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3"/>
  </bookViews>
  <sheets>
    <sheet name="FAB" sheetId="1" state="visible" r:id="rId2"/>
    <sheet name="FAB oléag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soja" sheetId="8" state="visible" r:id="rId9"/>
    <sheet name="lin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FAB!$A$1:$P$77</definedName>
    <definedName function="false" hidden="false" localSheetId="1" name="_xlnm.Print_Area" vbProcedure="false">'FAB oléag'!$A$1:$AJ$66</definedName>
    <definedName function="false" hidden="false" localSheetId="10" name="_xlnm.Print_Area" vbProcedure="false">féves!$A$1:$P$90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62">
  <si>
    <t xml:space="preserve">Evolution régionale des incorporations et des stocks des FAB  fin février</t>
  </si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</t>
  </si>
  <si>
    <t xml:space="preserve">total</t>
  </si>
  <si>
    <t xml:space="preserve">2011/12 et 2012/11 y compris totaux tourteaux</t>
  </si>
  <si>
    <r>
      <rPr>
        <sz val="10"/>
        <rFont val="Arial"/>
        <family val="2"/>
      </rPr>
      <t xml:space="preserve">1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/@ FranceAgriMer </t>
    </r>
  </si>
  <si>
    <t xml:space="preserve">Evolution des FAB  oléoprotéagineux fin février              campagne 2011/12 et 2012/13</t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t xml:space="preserve">Evolution des FAB  tourteaux fin février                campagne 2011/12 et 2012/13</t>
  </si>
  <si>
    <r>
      <rPr>
        <sz val="10"/>
        <rFont val="Arial"/>
        <family val="2"/>
      </rPr>
      <t xml:space="preserve">3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Evolution des incorporations en  FAB des oléo-protéagineux  et tourteaux fin février</t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t xml:space="preserve">Evolution des stock en  FAB des oléo-protéagineux et tourteaux  fin févri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5</t>
    </r>
  </si>
  <si>
    <t xml:space="preserve">Evolutions des fabricants d'aliments fin février</t>
  </si>
  <si>
    <t xml:space="preserve">Moy 1999/08</t>
  </si>
  <si>
    <t xml:space="preserve">Incorporations en colza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PACA</t>
  </si>
  <si>
    <t xml:space="preserve"> France</t>
  </si>
  <si>
    <t xml:space="preserve">Stocks en colza</t>
  </si>
  <si>
    <t xml:space="preserve">Franche-Comté</t>
  </si>
  <si>
    <r>
      <rPr>
        <sz val="10"/>
        <rFont val="Arial"/>
        <family val="2"/>
      </rPr>
      <t xml:space="preserve">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neso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7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8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ocorporations en lin</t>
  </si>
  <si>
    <t xml:space="preserve">Fevrier</t>
  </si>
  <si>
    <t xml:space="preserve">Stocks en lin</t>
  </si>
  <si>
    <t xml:space="preserve">Incorporations en l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9</t>
    </r>
  </si>
  <si>
    <t xml:space="preserve">Incorporations en pois</t>
  </si>
  <si>
    <t xml:space="preserve">Pays de la Loire</t>
  </si>
  <si>
    <t xml:space="preserve">Rhône- Alpes</t>
  </si>
  <si>
    <t xml:space="preserve">Stocks en pois</t>
  </si>
  <si>
    <r>
      <rPr>
        <sz val="10"/>
        <rFont val="Arial"/>
        <family val="2"/>
      </rPr>
      <t xml:space="preserve">10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féveroles</t>
  </si>
  <si>
    <t xml:space="preserve">Stocks  en féverol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12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14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teaux soja</t>
  </si>
  <si>
    <t xml:space="preserve">Stocks en tourteaux 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1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0%"/>
    <numFmt numFmtId="168" formatCode="General"/>
    <numFmt numFmtId="169" formatCode="_-* #,##0.00\ _F_-;\-* #,##0.00\ _F_-;_-* \-??\ _F_-;_-@_-"/>
    <numFmt numFmtId="170" formatCode="0"/>
    <numFmt numFmtId="171" formatCode="[$-409]mmm\-yy"/>
    <numFmt numFmtId="172" formatCode="@"/>
  </numFmts>
  <fonts count="1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4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sz val="10"/>
      <name val="Arial Black"/>
      <family val="2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D7AD00"/>
      <name val="Arial"/>
      <family val="2"/>
    </font>
    <font>
      <b val="true"/>
      <sz val="10"/>
      <color rgb="FFBC8B00"/>
      <name val="Arial Black"/>
      <family val="2"/>
    </font>
    <font>
      <sz val="10"/>
      <color rgb="FF99CC00"/>
      <name val="Arial Black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b val="true"/>
      <sz val="8"/>
      <color rgb="FF000000"/>
      <name val="Arial"/>
      <family val="2"/>
    </font>
    <font>
      <sz val="20"/>
      <color rgb="FF0000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sz val="8"/>
      <color rgb="FF000000"/>
      <name val="Arial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0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12"/>
      <name val="Arial"/>
      <family val="0"/>
    </font>
    <font>
      <sz val="9.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BC8B00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8"/>
      <color rgb="FF000000"/>
      <name val="Arial Black"/>
      <family val="2"/>
    </font>
    <font>
      <b val="true"/>
      <i val="true"/>
      <sz val="8"/>
      <color rgb="FFFFFFFF"/>
      <name val="Arial"/>
      <family val="0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5194274029"/>
          <c:y val="0.0500097295193617"/>
          <c:w val="0.864966768916155"/>
          <c:h val="0.924304339365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B!$AB$18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17,FAB!$AE$17,FAB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FAB!$AC$18,FAB!$AE$18,FAB!$AG$18</c:f>
              <c:numCache>
                <c:formatCode>General</c:formatCode>
                <c:ptCount val="3"/>
                <c:pt idx="0">
                  <c:v>80340.7</c:v>
                </c:pt>
                <c:pt idx="1">
                  <c:v>38510.5</c:v>
                </c:pt>
                <c:pt idx="2">
                  <c:v>84114.3</c:v>
                </c:pt>
              </c:numCache>
            </c:numRef>
          </c:val>
        </c:ser>
        <c:ser>
          <c:idx val="1"/>
          <c:order val="1"/>
          <c:tx>
            <c:strRef>
              <c:f>FAB!$AB$19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17,FAB!$AE$17,FAB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FAB!$AC$19,FAB!$AE$19,FAB!$AG$19</c:f>
              <c:numCache>
                <c:formatCode>General</c:formatCode>
                <c:ptCount val="3"/>
                <c:pt idx="0">
                  <c:v>75499.7</c:v>
                </c:pt>
                <c:pt idx="1">
                  <c:v>32479.5</c:v>
                </c:pt>
                <c:pt idx="2">
                  <c:v>49925.1</c:v>
                </c:pt>
              </c:numCache>
            </c:numRef>
          </c:val>
        </c:ser>
        <c:ser>
          <c:idx val="2"/>
          <c:order val="2"/>
          <c:tx>
            <c:strRef>
              <c:f>FAB!$AB$20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17,FAB!$AE$17,FAB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FAB!$AC$20,FAB!$AE$20,FAB!$AG$20</c:f>
              <c:numCache>
                <c:formatCode>General</c:formatCode>
                <c:ptCount val="3"/>
                <c:pt idx="0">
                  <c:v>111727.9</c:v>
                </c:pt>
                <c:pt idx="1">
                  <c:v>34341.6</c:v>
                </c:pt>
                <c:pt idx="2">
                  <c:v>73572.1</c:v>
                </c:pt>
              </c:numCache>
            </c:numRef>
          </c:val>
        </c:ser>
        <c:ser>
          <c:idx val="3"/>
          <c:order val="3"/>
          <c:tx>
            <c:strRef>
              <c:f>FAB!$AB$2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17,FAB!$AE$17,FAB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FAB!$AC$21,FAB!$AE$21,FAB!$AG$21</c:f>
              <c:numCache>
                <c:formatCode>General</c:formatCode>
                <c:ptCount val="3"/>
                <c:pt idx="0">
                  <c:v>84371.92</c:v>
                </c:pt>
                <c:pt idx="1">
                  <c:v>36238.87</c:v>
                </c:pt>
                <c:pt idx="2">
                  <c:v>208284.04</c:v>
                </c:pt>
              </c:numCache>
            </c:numRef>
          </c:val>
        </c:ser>
        <c:ser>
          <c:idx val="4"/>
          <c:order val="4"/>
          <c:tx>
            <c:strRef>
              <c:f>FAB!$AB$2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17,FAB!$AE$17,FAB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FAB!$AC$22,FAB!$AE$22,FAB!$AG$22</c:f>
              <c:numCache>
                <c:formatCode>General</c:formatCode>
                <c:ptCount val="3"/>
                <c:pt idx="0">
                  <c:v>39425.43</c:v>
                </c:pt>
                <c:pt idx="1">
                  <c:v>38010.76</c:v>
                </c:pt>
                <c:pt idx="2">
                  <c:v>44414.87</c:v>
                </c:pt>
              </c:numCache>
            </c:numRef>
          </c:val>
        </c:ser>
        <c:ser>
          <c:idx val="5"/>
          <c:order val="5"/>
          <c:tx>
            <c:strRef>
              <c:f>FAB!$AB$2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17,FAB!$AE$17,FAB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FAB!$AC$23,FAB!$AE$23,FAB!$AG$23</c:f>
              <c:numCache>
                <c:formatCode>General</c:formatCode>
                <c:ptCount val="3"/>
                <c:pt idx="0">
                  <c:v>33055.07</c:v>
                </c:pt>
                <c:pt idx="1">
                  <c:v>35111.89</c:v>
                </c:pt>
                <c:pt idx="2">
                  <c:v>46304.56</c:v>
                </c:pt>
              </c:numCache>
            </c:numRef>
          </c:val>
        </c:ser>
        <c:gapWidth val="150"/>
        <c:shape val="cylinder"/>
        <c:axId val="87868670"/>
        <c:axId val="25793502"/>
        <c:axId val="0"/>
      </c:bar3DChart>
      <c:catAx>
        <c:axId val="87868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3502"/>
        <c:crossesAt val="0"/>
        <c:auto val="1"/>
        <c:lblAlgn val="ctr"/>
        <c:lblOffset val="100"/>
        <c:noMultiLvlLbl val="0"/>
      </c:catAx>
      <c:valAx>
        <c:axId val="2579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8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524539877301"/>
          <c:y val="0.0956411753259389"/>
          <c:w val="0.351674335378323"/>
          <c:h val="0.2814749951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492519914513309"/>
          <c:w val="0.840631688552091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111360.81</c:v>
                </c:pt>
                <c:pt idx="1">
                  <c:v>123931.21</c:v>
                </c:pt>
                <c:pt idx="2">
                  <c:v>118654.37</c:v>
                </c:pt>
                <c:pt idx="3">
                  <c:v>120014.69</c:v>
                </c:pt>
                <c:pt idx="4">
                  <c:v>131833.33</c:v>
                </c:pt>
                <c:pt idx="5">
                  <c:v>139686.5</c:v>
                </c:pt>
                <c:pt idx="6">
                  <c:v>137442.79</c:v>
                </c:pt>
                <c:pt idx="7">
                  <c:v>130209.47</c:v>
                </c:pt>
                <c:pt idx="8">
                  <c:v>132502.09</c:v>
                </c:pt>
                <c:pt idx="9">
                  <c:v>115707.55</c:v>
                </c:pt>
                <c:pt idx="10">
                  <c:v>107998</c:v>
                </c:pt>
                <c:pt idx="11">
                  <c:v>99892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04674.76</c:v>
                </c:pt>
                <c:pt idx="1">
                  <c:v>124809.87</c:v>
                </c:pt>
                <c:pt idx="2">
                  <c:v>132414.19</c:v>
                </c:pt>
                <c:pt idx="3">
                  <c:v>155458.04</c:v>
                </c:pt>
                <c:pt idx="4">
                  <c:v>148948.98</c:v>
                </c:pt>
                <c:pt idx="5">
                  <c:v>147335.02</c:v>
                </c:pt>
                <c:pt idx="6">
                  <c:v>154975.7</c:v>
                </c:pt>
                <c:pt idx="7">
                  <c:v>136516.6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15756913"/>
        <c:axId val="90696361"/>
      </c:barChart>
      <c:catAx>
        <c:axId val="1575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6361"/>
        <c:crossesAt val="0"/>
        <c:auto val="1"/>
        <c:lblAlgn val="ctr"/>
        <c:lblOffset val="100"/>
        <c:noMultiLvlLbl val="0"/>
      </c:catAx>
      <c:valAx>
        <c:axId val="9069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6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77346026811735"/>
          <c:w val="0.102041996876265"/>
          <c:h val="0.21935107829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56406564929"/>
          <c:y val="0.0487097709481009"/>
          <c:w val="0.843075151166139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58897.95</c:v>
                </c:pt>
                <c:pt idx="1">
                  <c:v>63412.14</c:v>
                </c:pt>
                <c:pt idx="2">
                  <c:v>61656.94</c:v>
                </c:pt>
                <c:pt idx="3">
                  <c:v>69667.42</c:v>
                </c:pt>
                <c:pt idx="4">
                  <c:v>74062.54</c:v>
                </c:pt>
                <c:pt idx="5">
                  <c:v>77184.78</c:v>
                </c:pt>
                <c:pt idx="6">
                  <c:v>78396.81</c:v>
                </c:pt>
                <c:pt idx="7">
                  <c:v>79676.83</c:v>
                </c:pt>
                <c:pt idx="8">
                  <c:v>83965.64</c:v>
                </c:pt>
                <c:pt idx="9">
                  <c:v>82996.84</c:v>
                </c:pt>
                <c:pt idx="10">
                  <c:v>83871.59</c:v>
                </c:pt>
                <c:pt idx="11">
                  <c:v>82505.42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85101.02</c:v>
                </c:pt>
                <c:pt idx="1">
                  <c:v>86221.32</c:v>
                </c:pt>
                <c:pt idx="2">
                  <c:v>74610.73</c:v>
                </c:pt>
                <c:pt idx="3">
                  <c:v>79779.43</c:v>
                </c:pt>
                <c:pt idx="4">
                  <c:v>74665.54</c:v>
                </c:pt>
                <c:pt idx="5">
                  <c:v>79340.14</c:v>
                </c:pt>
                <c:pt idx="6">
                  <c:v>85600.39</c:v>
                </c:pt>
                <c:pt idx="7">
                  <c:v>72389.9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97538645"/>
        <c:axId val="73770057"/>
      </c:barChart>
      <c:catAx>
        <c:axId val="9753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057"/>
        <c:crossesAt val="0"/>
        <c:auto val="1"/>
        <c:lblAlgn val="ctr"/>
        <c:lblOffset val="100"/>
        <c:noMultiLvlLbl val="0"/>
      </c:catAx>
      <c:valAx>
        <c:axId val="7377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8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90843651022"/>
          <c:y val="0.307238813182565"/>
          <c:w val="0.101583645263461"/>
          <c:h val="0.190973228955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492567764500146"/>
          <c:w val="0.84293372875556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195631.93</c:v>
                </c:pt>
                <c:pt idx="1">
                  <c:v>207425.67</c:v>
                </c:pt>
                <c:pt idx="2">
                  <c:v>196125.06</c:v>
                </c:pt>
                <c:pt idx="3">
                  <c:v>203409.57</c:v>
                </c:pt>
                <c:pt idx="4">
                  <c:v>219633.34</c:v>
                </c:pt>
                <c:pt idx="5">
                  <c:v>229048.9</c:v>
                </c:pt>
                <c:pt idx="6">
                  <c:v>227092.91</c:v>
                </c:pt>
                <c:pt idx="7">
                  <c:v>213295.05</c:v>
                </c:pt>
                <c:pt idx="8">
                  <c:v>216234.67</c:v>
                </c:pt>
                <c:pt idx="9">
                  <c:v>197949.25</c:v>
                </c:pt>
                <c:pt idx="10">
                  <c:v>199025.68</c:v>
                </c:pt>
                <c:pt idx="11">
                  <c:v>186888.08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93422.03</c:v>
                </c:pt>
                <c:pt idx="1">
                  <c:v>189658.27</c:v>
                </c:pt>
                <c:pt idx="2">
                  <c:v>178046.52</c:v>
                </c:pt>
                <c:pt idx="3">
                  <c:v>194763.53</c:v>
                </c:pt>
                <c:pt idx="4">
                  <c:v>181404.62</c:v>
                </c:pt>
                <c:pt idx="5">
                  <c:v>180358.44</c:v>
                </c:pt>
                <c:pt idx="6">
                  <c:v>203679.32</c:v>
                </c:pt>
                <c:pt idx="7">
                  <c:v>189793.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40763365"/>
        <c:axId val="17312018"/>
      </c:barChart>
      <c:catAx>
        <c:axId val="4076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2018"/>
        <c:crossesAt val="0"/>
        <c:auto val="1"/>
        <c:lblAlgn val="ctr"/>
        <c:lblOffset val="100"/>
        <c:noMultiLvlLbl val="0"/>
      </c:catAx>
      <c:valAx>
        <c:axId val="1731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3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277372971922666"/>
          <c:w val="0.10060453975134"/>
          <c:h val="0.219372389002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E$4:$AE$15</c:f>
              <c:numCache>
                <c:formatCode>General</c:formatCode>
                <c:ptCount val="12"/>
                <c:pt idx="0">
                  <c:v>116</c:v>
                </c:pt>
                <c:pt idx="1">
                  <c:v>150.5</c:v>
                </c:pt>
                <c:pt idx="2">
                  <c:v>136.8</c:v>
                </c:pt>
                <c:pt idx="3">
                  <c:v>132.1</c:v>
                </c:pt>
                <c:pt idx="4">
                  <c:v>127.5</c:v>
                </c:pt>
                <c:pt idx="5">
                  <c:v>150.3</c:v>
                </c:pt>
                <c:pt idx="6">
                  <c:v>159.3</c:v>
                </c:pt>
                <c:pt idx="7">
                  <c:v>157.4</c:v>
                </c:pt>
                <c:pt idx="8">
                  <c:v>176.8</c:v>
                </c:pt>
                <c:pt idx="9">
                  <c:v>169.05</c:v>
                </c:pt>
                <c:pt idx="10">
                  <c:v>238.95</c:v>
                </c:pt>
                <c:pt idx="11">
                  <c:v>232.84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F$4:$AF$15</c:f>
              <c:numCache>
                <c:formatCode>General</c:formatCode>
                <c:ptCount val="12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5">
                  <c:v>228.06</c:v>
                </c:pt>
                <c:pt idx="6">
                  <c:v>198.32</c:v>
                </c:pt>
                <c:pt idx="7">
                  <c:v>163.7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3039924"/>
        <c:axId val="40397180"/>
      </c:barChart>
      <c:catAx>
        <c:axId val="303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7180"/>
        <c:crossesAt val="0"/>
        <c:auto val="1"/>
        <c:lblAlgn val="ctr"/>
        <c:lblOffset val="100"/>
        <c:noMultiLvlLbl val="0"/>
      </c:catAx>
      <c:valAx>
        <c:axId val="40397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9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05848413323"/>
          <c:y val="0.053298969072165"/>
          <c:w val="0.863690007867821"/>
          <c:h val="0.91969072164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B!$AC$4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FAB!$AD$42:$AG$42</c:f>
              <c:numCache>
                <c:formatCode>General</c:formatCode>
                <c:ptCount val="4"/>
                <c:pt idx="0">
                  <c:v>695807.61</c:v>
                </c:pt>
                <c:pt idx="1">
                  <c:v>263710.19</c:v>
                </c:pt>
                <c:pt idx="2">
                  <c:v>1078323.64</c:v>
                </c:pt>
                <c:pt idx="3">
                  <c:v>2513.42</c:v>
                </c:pt>
              </c:numCache>
            </c:numRef>
          </c:val>
        </c:ser>
        <c:ser>
          <c:idx val="1"/>
          <c:order val="1"/>
          <c:tx>
            <c:strRef>
              <c:f>FAB!$AC$4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FAB!$AD$43:$AG$43</c:f>
              <c:numCache>
                <c:formatCode>General</c:formatCode>
                <c:ptCount val="4"/>
                <c:pt idx="0">
                  <c:v>1013133.16</c:v>
                </c:pt>
                <c:pt idx="1">
                  <c:v>562955.41</c:v>
                </c:pt>
                <c:pt idx="2">
                  <c:v>1691662.43</c:v>
                </c:pt>
                <c:pt idx="3">
                  <c:v>1129.9</c:v>
                </c:pt>
              </c:numCache>
            </c:numRef>
          </c:val>
        </c:ser>
        <c:ser>
          <c:idx val="2"/>
          <c:order val="2"/>
          <c:tx>
            <c:strRef>
              <c:f>FAB!$AC$4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FAB!$AD$44:$AG$44</c:f>
              <c:numCache>
                <c:formatCode>General</c:formatCode>
                <c:ptCount val="4"/>
                <c:pt idx="0">
                  <c:v>1105133.17</c:v>
                </c:pt>
                <c:pt idx="1">
                  <c:v>637708.53</c:v>
                </c:pt>
                <c:pt idx="2">
                  <c:v>1511125.98</c:v>
                </c:pt>
                <c:pt idx="3">
                  <c:v>1897.6</c:v>
                </c:pt>
              </c:numCache>
            </c:numRef>
          </c:val>
        </c:ser>
        <c:gapWidth val="150"/>
        <c:shape val="box"/>
        <c:axId val="61733859"/>
        <c:axId val="75885712"/>
        <c:axId val="0"/>
      </c:bar3DChart>
      <c:catAx>
        <c:axId val="61733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5712"/>
        <c:crossesAt val="0"/>
        <c:auto val="1"/>
        <c:lblAlgn val="ctr"/>
        <c:lblOffset val="100"/>
        <c:noMultiLvlLbl val="0"/>
      </c:catAx>
      <c:valAx>
        <c:axId val="7588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3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79858379229"/>
          <c:y val="0.192474226804124"/>
          <c:w val="0.115656963021243"/>
          <c:h val="0.4037113402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19144158594"/>
          <c:y val="0.0533628039153773"/>
          <c:w val="0.825495605312119"/>
          <c:h val="0.919692663930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6799.25</c:v>
                </c:pt>
                <c:pt idx="1">
                  <c:v>7543.44</c:v>
                </c:pt>
                <c:pt idx="2">
                  <c:v>3878.9</c:v>
                </c:pt>
                <c:pt idx="3">
                  <c:v>3667.24</c:v>
                </c:pt>
                <c:pt idx="4">
                  <c:v>3281.8</c:v>
                </c:pt>
                <c:pt idx="5">
                  <c:v>2748.33</c:v>
                </c:pt>
                <c:pt idx="6">
                  <c:v>8644.29</c:v>
                </c:pt>
                <c:pt idx="7">
                  <c:v>2862.18</c:v>
                </c:pt>
                <c:pt idx="8">
                  <c:v>2869.57</c:v>
                </c:pt>
                <c:pt idx="9">
                  <c:v>2582.38</c:v>
                </c:pt>
                <c:pt idx="10">
                  <c:v>2802</c:v>
                </c:pt>
                <c:pt idx="11">
                  <c:v>3411.03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70.9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621888"/>
        <c:axId val="62893922"/>
      </c:barChart>
      <c:catAx>
        <c:axId val="7262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3922"/>
        <c:crossesAt val="0"/>
        <c:auto val="1"/>
        <c:lblAlgn val="ctr"/>
        <c:lblOffset val="100"/>
        <c:noMultiLvlLbl val="0"/>
      </c:catAx>
      <c:valAx>
        <c:axId val="6289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1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13633155835"/>
          <c:y val="0.204189032733396"/>
          <c:w val="0.113171232437287"/>
          <c:h val="0.30081044100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0630149704"/>
          <c:y val="0.0517915980230643"/>
          <c:w val="0.840837878612046"/>
          <c:h val="0.921643327841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1018.42</c:v>
                </c:pt>
                <c:pt idx="1">
                  <c:v>869.63</c:v>
                </c:pt>
                <c:pt idx="2">
                  <c:v>1298.65</c:v>
                </c:pt>
                <c:pt idx="3">
                  <c:v>1225.59</c:v>
                </c:pt>
                <c:pt idx="4">
                  <c:v>1100.8</c:v>
                </c:pt>
                <c:pt idx="5">
                  <c:v>1004.08</c:v>
                </c:pt>
                <c:pt idx="6">
                  <c:v>1021.83</c:v>
                </c:pt>
                <c:pt idx="7">
                  <c:v>1254.74</c:v>
                </c:pt>
                <c:pt idx="8">
                  <c:v>1067.03</c:v>
                </c:pt>
                <c:pt idx="9">
                  <c:v>900</c:v>
                </c:pt>
                <c:pt idx="10">
                  <c:v>813.8</c:v>
                </c:pt>
                <c:pt idx="11">
                  <c:v>762.16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55.71</c:v>
                </c:pt>
                <c:pt idx="4">
                  <c:v>521.23</c:v>
                </c:pt>
                <c:pt idx="5">
                  <c:v>637.2</c:v>
                </c:pt>
                <c:pt idx="6">
                  <c:v>579.22</c:v>
                </c:pt>
                <c:pt idx="7">
                  <c:v>573.6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20"/>
        <c:axId val="16505891"/>
        <c:axId val="42484663"/>
      </c:barChart>
      <c:catAx>
        <c:axId val="1650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4663"/>
        <c:crossesAt val="0"/>
        <c:auto val="1"/>
        <c:lblAlgn val="ctr"/>
        <c:lblOffset val="100"/>
        <c:noMultiLvlLbl val="0"/>
      </c:catAx>
      <c:valAx>
        <c:axId val="4248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5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965069049553"/>
          <c:y val="0.126235584843493"/>
          <c:w val="0.122838574910062"/>
          <c:h val="0.559411037891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40306540307"/>
          <c:y val="0.0715915573302909"/>
          <c:w val="0.838773838773839"/>
          <c:h val="0.89218482601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4481.1</c:v>
                </c:pt>
                <c:pt idx="1">
                  <c:v>4847.7</c:v>
                </c:pt>
                <c:pt idx="2">
                  <c:v>4160.14</c:v>
                </c:pt>
                <c:pt idx="3">
                  <c:v>4996.36</c:v>
                </c:pt>
                <c:pt idx="4">
                  <c:v>5000.16</c:v>
                </c:pt>
                <c:pt idx="5">
                  <c:v>4458.5</c:v>
                </c:pt>
                <c:pt idx="6">
                  <c:v>4829.03</c:v>
                </c:pt>
                <c:pt idx="7">
                  <c:v>5237.78</c:v>
                </c:pt>
                <c:pt idx="8">
                  <c:v>6154.63</c:v>
                </c:pt>
                <c:pt idx="9">
                  <c:v>5967.77</c:v>
                </c:pt>
                <c:pt idx="10">
                  <c:v>7208.93</c:v>
                </c:pt>
                <c:pt idx="11">
                  <c:v>5629.67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8.9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50"/>
        <c:axId val="52053157"/>
        <c:axId val="33202812"/>
      </c:barChart>
      <c:catAx>
        <c:axId val="52053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2812"/>
        <c:crossesAt val="0"/>
        <c:auto val="1"/>
        <c:lblAlgn val="ctr"/>
        <c:lblOffset val="100"/>
        <c:noMultiLvlLbl val="0"/>
      </c:catAx>
      <c:valAx>
        <c:axId val="3320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3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762372762373"/>
          <c:y val="0.0356531660011409"/>
          <c:w val="0.103194103194103"/>
          <c:h val="0.558471192241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12078234016"/>
          <c:y val="0.0541755888650964"/>
          <c:w val="0.79698044149605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B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B$6:$AB$16</c:f>
              <c:numCache>
                <c:formatCode>General</c:formatCode>
                <c:ptCount val="11"/>
                <c:pt idx="0">
                  <c:v>5.8</c:v>
                </c:pt>
                <c:pt idx="1">
                  <c:v>0</c:v>
                </c:pt>
                <c:pt idx="2">
                  <c:v>0.55</c:v>
                </c:pt>
                <c:pt idx="3">
                  <c:v>0.84</c:v>
                </c:pt>
                <c:pt idx="4">
                  <c:v>0.57</c:v>
                </c:pt>
                <c:pt idx="5">
                  <c:v>0.72</c:v>
                </c:pt>
                <c:pt idx="6">
                  <c:v>16.84</c:v>
                </c:pt>
                <c:pt idx="7">
                  <c:v>13.7</c:v>
                </c:pt>
                <c:pt idx="8">
                  <c:v>24.27</c:v>
                </c:pt>
                <c:pt idx="9">
                  <c:v>25.48</c:v>
                </c:pt>
                <c:pt idx="10">
                  <c:v>35</c:v>
                </c:pt>
              </c:numCache>
            </c:numRef>
          </c:val>
        </c:ser>
        <c:ser>
          <c:idx val="1"/>
          <c:order val="1"/>
          <c:tx>
            <c:strRef>
              <c:f>lin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C$6:$AC$16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-40"/>
        <c:axId val="2486764"/>
        <c:axId val="57646051"/>
      </c:barChart>
      <c:catAx>
        <c:axId val="248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6051"/>
        <c:crossesAt val="0"/>
        <c:auto val="1"/>
        <c:lblAlgn val="ctr"/>
        <c:lblOffset val="100"/>
        <c:noMultiLvlLbl val="0"/>
      </c:catAx>
      <c:valAx>
        <c:axId val="5764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6702504861"/>
          <c:y val="0.0781584582441113"/>
          <c:w val="0.143257463113348"/>
          <c:h val="0.593040685224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61068044789"/>
          <c:y val="0.0515885177239759"/>
          <c:w val="0.852767011197244"/>
          <c:h val="0.92205536827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11490.36</c:v>
                </c:pt>
                <c:pt idx="1">
                  <c:v>8705.32</c:v>
                </c:pt>
                <c:pt idx="2">
                  <c:v>6441.47</c:v>
                </c:pt>
                <c:pt idx="3">
                  <c:v>4355.99</c:v>
                </c:pt>
                <c:pt idx="4">
                  <c:v>3326.99</c:v>
                </c:pt>
                <c:pt idx="5">
                  <c:v>2693.61</c:v>
                </c:pt>
                <c:pt idx="6">
                  <c:v>2624.05</c:v>
                </c:pt>
                <c:pt idx="7">
                  <c:v>4777.08</c:v>
                </c:pt>
                <c:pt idx="8">
                  <c:v>5682.78</c:v>
                </c:pt>
                <c:pt idx="9">
                  <c:v>5865.96</c:v>
                </c:pt>
                <c:pt idx="10">
                  <c:v>5520.38</c:v>
                </c:pt>
                <c:pt idx="11">
                  <c:v>3823.27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4300.24</c:v>
                </c:pt>
                <c:pt idx="1">
                  <c:v>7106.58</c:v>
                </c:pt>
                <c:pt idx="2">
                  <c:v>9088.1</c:v>
                </c:pt>
                <c:pt idx="3">
                  <c:v>7563.99</c:v>
                </c:pt>
                <c:pt idx="4">
                  <c:v>4910.84</c:v>
                </c:pt>
                <c:pt idx="5">
                  <c:v>5735.19</c:v>
                </c:pt>
                <c:pt idx="6">
                  <c:v>4187.81</c:v>
                </c:pt>
                <c:pt idx="7">
                  <c:v>3411.8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31299134"/>
        <c:axId val="93817707"/>
      </c:barChart>
      <c:catAx>
        <c:axId val="31299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7707"/>
        <c:crossesAt val="0"/>
        <c:auto val="1"/>
        <c:lblAlgn val="ctr"/>
        <c:lblOffset val="100"/>
        <c:noMultiLvlLbl val="0"/>
      </c:catAx>
      <c:valAx>
        <c:axId val="9381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9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151593453919"/>
          <c:y val="0.0257431811216672"/>
          <c:w val="0.0949612403100775"/>
          <c:h val="0.43967718868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6852394917"/>
          <c:y val="0.0522640928226717"/>
          <c:w val="0.784762952101662"/>
          <c:h val="0.921655200739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1114.67</c:v>
                </c:pt>
                <c:pt idx="1">
                  <c:v>953.8</c:v>
                </c:pt>
                <c:pt idx="2">
                  <c:v>971.58</c:v>
                </c:pt>
                <c:pt idx="3">
                  <c:v>755.75</c:v>
                </c:pt>
                <c:pt idx="4">
                  <c:v>929.68</c:v>
                </c:pt>
                <c:pt idx="5">
                  <c:v>1033.69</c:v>
                </c:pt>
                <c:pt idx="6">
                  <c:v>1048.82</c:v>
                </c:pt>
                <c:pt idx="7">
                  <c:v>1123.75</c:v>
                </c:pt>
                <c:pt idx="8">
                  <c:v>1193.36</c:v>
                </c:pt>
                <c:pt idx="9">
                  <c:v>907.48</c:v>
                </c:pt>
                <c:pt idx="10">
                  <c:v>791.51</c:v>
                </c:pt>
                <c:pt idx="11">
                  <c:v>675.31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4.57</c:v>
                </c:pt>
                <c:pt idx="4">
                  <c:v>917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91070606"/>
        <c:axId val="18804540"/>
      </c:barChart>
      <c:catAx>
        <c:axId val="9107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4540"/>
        <c:crossesAt val="0"/>
        <c:auto val="1"/>
        <c:lblAlgn val="ctr"/>
        <c:lblOffset val="100"/>
        <c:noMultiLvlLbl val="0"/>
      </c:catAx>
      <c:valAx>
        <c:axId val="1880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0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6852394917"/>
          <c:y val="0.203306294280727"/>
          <c:w val="0.153042521994135"/>
          <c:h val="0.311530958003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4.4</c:v>
                </c:pt>
                <c:pt idx="1">
                  <c:v>2.5</c:v>
                </c:pt>
                <c:pt idx="2">
                  <c:v>3.5</c:v>
                </c:pt>
                <c:pt idx="3">
                  <c:v>6.4</c:v>
                </c:pt>
                <c:pt idx="4">
                  <c:v>10.4</c:v>
                </c:pt>
                <c:pt idx="5">
                  <c:v>11.5</c:v>
                </c:pt>
                <c:pt idx="6">
                  <c:v>17.1</c:v>
                </c:pt>
                <c:pt idx="7">
                  <c:v>19.1</c:v>
                </c:pt>
                <c:pt idx="8">
                  <c:v>4.6</c:v>
                </c:pt>
                <c:pt idx="9">
                  <c:v>7.8</c:v>
                </c:pt>
                <c:pt idx="10">
                  <c:v>8.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16872086"/>
        <c:axId val="60388051"/>
      </c:barChart>
      <c:catAx>
        <c:axId val="1687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8051"/>
        <c:crossesAt val="0"/>
        <c:auto val="1"/>
        <c:lblAlgn val="ctr"/>
        <c:lblOffset val="100"/>
        <c:noMultiLvlLbl val="0"/>
      </c:catAx>
      <c:valAx>
        <c:axId val="60388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2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51874560257312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400</xdr:rowOff>
    </xdr:from>
    <xdr:to>
      <xdr:col>14</xdr:col>
      <xdr:colOff>251640</xdr:colOff>
      <xdr:row>46</xdr:row>
      <xdr:rowOff>75960</xdr:rowOff>
    </xdr:to>
    <xdr:sp>
      <xdr:nvSpPr>
        <xdr:cNvPr id="0" name="Text 1"/>
        <xdr:cNvSpPr/>
      </xdr:nvSpPr>
      <xdr:spPr>
        <a:xfrm>
          <a:off x="1860840" y="7972560"/>
          <a:ext cx="7049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8</xdr:col>
      <xdr:colOff>523800</xdr:colOff>
      <xdr:row>64</xdr:row>
      <xdr:rowOff>75600</xdr:rowOff>
    </xdr:to>
    <xdr:graphicFrame>
      <xdr:nvGraphicFramePr>
        <xdr:cNvPr id="2" name="Chart 12"/>
        <xdr:cNvGraphicFramePr/>
      </xdr:nvGraphicFramePr>
      <xdr:xfrm>
        <a:off x="0" y="8791560"/>
        <a:ext cx="5632920" cy="36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50</xdr:row>
      <xdr:rowOff>95760</xdr:rowOff>
    </xdr:from>
    <xdr:to>
      <xdr:col>17</xdr:col>
      <xdr:colOff>212040</xdr:colOff>
      <xdr:row>64</xdr:row>
      <xdr:rowOff>66240</xdr:rowOff>
    </xdr:to>
    <xdr:graphicFrame>
      <xdr:nvGraphicFramePr>
        <xdr:cNvPr id="3" name="Chart 13"/>
        <xdr:cNvGraphicFramePr/>
      </xdr:nvGraphicFramePr>
      <xdr:xfrm>
        <a:off x="5159160" y="8990280"/>
        <a:ext cx="54903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61</xdr:row>
      <xdr:rowOff>104760</xdr:rowOff>
    </xdr:from>
    <xdr:to>
      <xdr:col>15</xdr:col>
      <xdr:colOff>161280</xdr:colOff>
      <xdr:row>87</xdr:row>
      <xdr:rowOff>95400</xdr:rowOff>
    </xdr:to>
    <xdr:graphicFrame>
      <xdr:nvGraphicFramePr>
        <xdr:cNvPr id="12" name="Chart 1"/>
        <xdr:cNvGraphicFramePr/>
      </xdr:nvGraphicFramePr>
      <xdr:xfrm>
        <a:off x="805680" y="10641960"/>
        <a:ext cx="62510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59</xdr:row>
      <xdr:rowOff>123840</xdr:rowOff>
    </xdr:from>
    <xdr:to>
      <xdr:col>13</xdr:col>
      <xdr:colOff>382320</xdr:colOff>
      <xdr:row>85</xdr:row>
      <xdr:rowOff>114480</xdr:rowOff>
    </xdr:to>
    <xdr:graphicFrame>
      <xdr:nvGraphicFramePr>
        <xdr:cNvPr id="13" name="Chart 1"/>
        <xdr:cNvGraphicFramePr/>
      </xdr:nvGraphicFramePr>
      <xdr:xfrm>
        <a:off x="765360" y="10423080"/>
        <a:ext cx="6311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23480</xdr:rowOff>
    </xdr:from>
    <xdr:to>
      <xdr:col>14</xdr:col>
      <xdr:colOff>241920</xdr:colOff>
      <xdr:row>55</xdr:row>
      <xdr:rowOff>95400</xdr:rowOff>
    </xdr:to>
    <xdr:graphicFrame>
      <xdr:nvGraphicFramePr>
        <xdr:cNvPr id="14" name="Chart 2"/>
        <xdr:cNvGraphicFramePr/>
      </xdr:nvGraphicFramePr>
      <xdr:xfrm>
        <a:off x="0" y="5572440"/>
        <a:ext cx="6377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0</xdr:row>
      <xdr:rowOff>75960</xdr:rowOff>
    </xdr:from>
    <xdr:to>
      <xdr:col>10</xdr:col>
      <xdr:colOff>523440</xdr:colOff>
      <xdr:row>71</xdr:row>
      <xdr:rowOff>95400</xdr:rowOff>
    </xdr:to>
    <xdr:graphicFrame>
      <xdr:nvGraphicFramePr>
        <xdr:cNvPr id="4" name="Chart 5"/>
        <xdr:cNvGraphicFramePr/>
      </xdr:nvGraphicFramePr>
      <xdr:xfrm>
        <a:off x="955800" y="8944200"/>
        <a:ext cx="56109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1</xdr:row>
      <xdr:rowOff>47520</xdr:rowOff>
    </xdr:from>
    <xdr:to>
      <xdr:col>13</xdr:col>
      <xdr:colOff>342360</xdr:colOff>
      <xdr:row>72</xdr:row>
      <xdr:rowOff>143280</xdr:rowOff>
    </xdr:to>
    <xdr:graphicFrame>
      <xdr:nvGraphicFramePr>
        <xdr:cNvPr id="5" name="Chart 1"/>
        <xdr:cNvGraphicFramePr/>
      </xdr:nvGraphicFramePr>
      <xdr:xfrm>
        <a:off x="1669680" y="9068400"/>
        <a:ext cx="6203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5</xdr:row>
      <xdr:rowOff>86040</xdr:rowOff>
    </xdr:from>
    <xdr:to>
      <xdr:col>12</xdr:col>
      <xdr:colOff>231480</xdr:colOff>
      <xdr:row>73</xdr:row>
      <xdr:rowOff>38160</xdr:rowOff>
    </xdr:to>
    <xdr:graphicFrame>
      <xdr:nvGraphicFramePr>
        <xdr:cNvPr id="6" name="Chart 1"/>
        <xdr:cNvGraphicFramePr/>
      </xdr:nvGraphicFramePr>
      <xdr:xfrm>
        <a:off x="1197720" y="8951760"/>
        <a:ext cx="6153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33</xdr:row>
      <xdr:rowOff>104760</xdr:rowOff>
    </xdr:from>
    <xdr:to>
      <xdr:col>11</xdr:col>
      <xdr:colOff>131400</xdr:colOff>
      <xdr:row>54</xdr:row>
      <xdr:rowOff>66600</xdr:rowOff>
    </xdr:to>
    <xdr:graphicFrame>
      <xdr:nvGraphicFramePr>
        <xdr:cNvPr id="7" name="Chart 1"/>
        <xdr:cNvGraphicFramePr/>
      </xdr:nvGraphicFramePr>
      <xdr:xfrm>
        <a:off x="564120" y="5419800"/>
        <a:ext cx="6294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3</xdr:row>
      <xdr:rowOff>114480</xdr:rowOff>
    </xdr:from>
    <xdr:to>
      <xdr:col>13</xdr:col>
      <xdr:colOff>30600</xdr:colOff>
      <xdr:row>88</xdr:row>
      <xdr:rowOff>47160</xdr:rowOff>
    </xdr:to>
    <xdr:graphicFrame>
      <xdr:nvGraphicFramePr>
        <xdr:cNvPr id="8" name="Chart 1"/>
        <xdr:cNvGraphicFramePr/>
      </xdr:nvGraphicFramePr>
      <xdr:xfrm>
        <a:off x="1006200" y="10735560"/>
        <a:ext cx="66870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7</xdr:row>
      <xdr:rowOff>66240</xdr:rowOff>
    </xdr:from>
    <xdr:to>
      <xdr:col>12</xdr:col>
      <xdr:colOff>201600</xdr:colOff>
      <xdr:row>69</xdr:row>
      <xdr:rowOff>9720</xdr:rowOff>
    </xdr:to>
    <xdr:graphicFrame>
      <xdr:nvGraphicFramePr>
        <xdr:cNvPr id="9" name="Chart 6"/>
        <xdr:cNvGraphicFramePr/>
      </xdr:nvGraphicFramePr>
      <xdr:xfrm>
        <a:off x="1630440" y="7648200"/>
        <a:ext cx="58921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595368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59</xdr:row>
      <xdr:rowOff>9360</xdr:rowOff>
    </xdr:from>
    <xdr:to>
      <xdr:col>12</xdr:col>
      <xdr:colOff>493560</xdr:colOff>
      <xdr:row>84</xdr:row>
      <xdr:rowOff>142920</xdr:rowOff>
    </xdr:to>
    <xdr:graphicFrame>
      <xdr:nvGraphicFramePr>
        <xdr:cNvPr id="11" name="Chart 1"/>
        <xdr:cNvGraphicFramePr/>
      </xdr:nvGraphicFramePr>
      <xdr:xfrm>
        <a:off x="503280" y="10403640"/>
        <a:ext cx="62229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C4">
            <v>0</v>
          </cell>
          <cell r="D4">
            <v>13.9</v>
          </cell>
          <cell r="E4">
            <v>143</v>
          </cell>
          <cell r="F4">
            <v>104.48</v>
          </cell>
          <cell r="G4">
            <v>9.25</v>
          </cell>
          <cell r="H4">
            <v>0</v>
          </cell>
        </row>
        <row r="5">
          <cell r="C5">
            <v>2999.3</v>
          </cell>
          <cell r="D5">
            <v>3251.1</v>
          </cell>
          <cell r="E5">
            <v>1723.2</v>
          </cell>
          <cell r="F5">
            <v>2546.18</v>
          </cell>
          <cell r="G5">
            <v>1089.28</v>
          </cell>
          <cell r="H5">
            <v>1660.1</v>
          </cell>
        </row>
        <row r="6">
          <cell r="C6">
            <v>812.1</v>
          </cell>
          <cell r="D6">
            <v>419.9</v>
          </cell>
          <cell r="E6">
            <v>21</v>
          </cell>
          <cell r="F6">
            <v>24503.36</v>
          </cell>
          <cell r="G6">
            <v>29080.06</v>
          </cell>
          <cell r="H6">
            <v>25797.23</v>
          </cell>
        </row>
        <row r="7">
          <cell r="C7">
            <v>450.9</v>
          </cell>
          <cell r="D7">
            <v>341</v>
          </cell>
          <cell r="E7">
            <v>750.6</v>
          </cell>
          <cell r="F7">
            <v>5479.5</v>
          </cell>
          <cell r="G7">
            <v>14328.28</v>
          </cell>
          <cell r="H7">
            <v>17582.88</v>
          </cell>
        </row>
        <row r="8">
          <cell r="C8">
            <v>6653.5</v>
          </cell>
          <cell r="D8">
            <v>3224.6</v>
          </cell>
          <cell r="E8">
            <v>6862.8</v>
          </cell>
          <cell r="F8">
            <v>35273.63</v>
          </cell>
          <cell r="G8">
            <v>62281.48</v>
          </cell>
          <cell r="H8">
            <v>42164.81</v>
          </cell>
        </row>
        <row r="9">
          <cell r="C9">
            <v>1958.6</v>
          </cell>
          <cell r="D9">
            <v>1673.3</v>
          </cell>
          <cell r="E9">
            <v>2349.5</v>
          </cell>
          <cell r="F9">
            <v>75267.9</v>
          </cell>
          <cell r="G9">
            <v>78469.7</v>
          </cell>
          <cell r="H9">
            <v>86939.92</v>
          </cell>
        </row>
        <row r="10">
          <cell r="C10">
            <v>4017.2</v>
          </cell>
          <cell r="D10">
            <v>1925.9</v>
          </cell>
          <cell r="E10">
            <v>2919.9</v>
          </cell>
          <cell r="F10">
            <v>50275.5</v>
          </cell>
          <cell r="G10">
            <v>119685.2</v>
          </cell>
          <cell r="H10">
            <v>123727.6</v>
          </cell>
        </row>
        <row r="11">
          <cell r="C11">
            <v>5590.7</v>
          </cell>
          <cell r="D11">
            <v>2817.4</v>
          </cell>
          <cell r="E11">
            <v>1803.7</v>
          </cell>
          <cell r="F11">
            <v>27495.97</v>
          </cell>
          <cell r="G11">
            <v>97964.93</v>
          </cell>
          <cell r="H11">
            <v>107486</v>
          </cell>
        </row>
        <row r="12">
          <cell r="C12">
            <v>881.9</v>
          </cell>
          <cell r="D12">
            <v>271.7</v>
          </cell>
          <cell r="E12">
            <v>406.8</v>
          </cell>
          <cell r="F12">
            <v>8739.78</v>
          </cell>
          <cell r="G12">
            <v>493.8</v>
          </cell>
          <cell r="H12">
            <v>294.2</v>
          </cell>
        </row>
        <row r="13">
          <cell r="C13">
            <v>145.4</v>
          </cell>
          <cell r="D13">
            <v>0</v>
          </cell>
          <cell r="E13">
            <v>0</v>
          </cell>
          <cell r="F13">
            <v>12666.2</v>
          </cell>
          <cell r="G13">
            <v>24010.9</v>
          </cell>
          <cell r="H13">
            <v>26885</v>
          </cell>
        </row>
        <row r="14">
          <cell r="C14">
            <v>2.4</v>
          </cell>
          <cell r="D14">
            <v>0</v>
          </cell>
          <cell r="E14">
            <v>8</v>
          </cell>
          <cell r="F14">
            <v>6894</v>
          </cell>
          <cell r="G14">
            <v>21435.9</v>
          </cell>
          <cell r="H14">
            <v>17057.7</v>
          </cell>
        </row>
        <row r="15">
          <cell r="C15">
            <v>45820.6</v>
          </cell>
          <cell r="D15">
            <v>38586.9</v>
          </cell>
          <cell r="E15">
            <v>51578.8</v>
          </cell>
          <cell r="F15">
            <v>657819.45</v>
          </cell>
          <cell r="G15">
            <v>690629.3</v>
          </cell>
          <cell r="H15">
            <v>673456.1</v>
          </cell>
        </row>
        <row r="16">
          <cell r="C16">
            <v>89222.5</v>
          </cell>
          <cell r="D16">
            <v>85239.8</v>
          </cell>
          <cell r="E16">
            <v>141474.4</v>
          </cell>
          <cell r="F16">
            <v>936329.72</v>
          </cell>
          <cell r="G16">
            <v>1528119.75</v>
          </cell>
          <cell r="H16">
            <v>1495254.47</v>
          </cell>
        </row>
        <row r="17">
          <cell r="C17">
            <v>12336.7</v>
          </cell>
          <cell r="D17">
            <v>9119.3</v>
          </cell>
          <cell r="E17">
            <v>14881</v>
          </cell>
          <cell r="F17">
            <v>284222.1</v>
          </cell>
          <cell r="G17">
            <v>279546.7</v>
          </cell>
          <cell r="H17">
            <v>274325.16</v>
          </cell>
        </row>
        <row r="18">
          <cell r="C18">
            <v>9531.8</v>
          </cell>
          <cell r="D18">
            <v>6313.6</v>
          </cell>
          <cell r="E18">
            <v>3267.4</v>
          </cell>
          <cell r="F18">
            <v>76764.42</v>
          </cell>
          <cell r="G18">
            <v>155254.93</v>
          </cell>
          <cell r="H18">
            <v>142306.17</v>
          </cell>
        </row>
        <row r="19">
          <cell r="C19">
            <v>7471.3</v>
          </cell>
          <cell r="D19">
            <v>3353.8</v>
          </cell>
          <cell r="E19">
            <v>2064.9</v>
          </cell>
          <cell r="F19">
            <v>46237.06</v>
          </cell>
          <cell r="G19">
            <v>44468.18</v>
          </cell>
          <cell r="H19">
            <v>68113.37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14230.5</v>
          </cell>
          <cell r="G20">
            <v>26453.38</v>
          </cell>
          <cell r="H20">
            <v>25621.75</v>
          </cell>
        </row>
        <row r="21">
          <cell r="C21">
            <v>12504</v>
          </cell>
          <cell r="D21">
            <v>8795.3</v>
          </cell>
          <cell r="E21">
            <v>13205</v>
          </cell>
          <cell r="F21">
            <v>72462.49</v>
          </cell>
          <cell r="G21">
            <v>148842.03</v>
          </cell>
          <cell r="H21">
            <v>142347.87</v>
          </cell>
        </row>
        <row r="22">
          <cell r="C22">
            <v>6485</v>
          </cell>
          <cell r="D22">
            <v>2902.1</v>
          </cell>
          <cell r="E22">
            <v>2287.7</v>
          </cell>
          <cell r="F22">
            <v>43484.12</v>
          </cell>
          <cell r="G22">
            <v>69086.22</v>
          </cell>
          <cell r="H22">
            <v>99003.31</v>
          </cell>
        </row>
        <row r="23">
          <cell r="C23">
            <v>4051</v>
          </cell>
          <cell r="D23">
            <v>1723.9</v>
          </cell>
          <cell r="E23">
            <v>2348.3</v>
          </cell>
          <cell r="F23">
            <v>4911.7</v>
          </cell>
          <cell r="G23">
            <v>6295.1</v>
          </cell>
          <cell r="H23">
            <v>4186.51</v>
          </cell>
        </row>
        <row r="24">
          <cell r="C24">
            <v>276.2</v>
          </cell>
          <cell r="D24">
            <v>351.4</v>
          </cell>
          <cell r="E24">
            <v>483.1</v>
          </cell>
          <cell r="F24">
            <v>7255.25</v>
          </cell>
          <cell r="G24">
            <v>9780.5</v>
          </cell>
          <cell r="H24">
            <v>7438</v>
          </cell>
        </row>
        <row r="25">
          <cell r="C25">
            <v>54.7</v>
          </cell>
          <cell r="D25">
            <v>0</v>
          </cell>
          <cell r="E25">
            <v>0</v>
          </cell>
          <cell r="F25">
            <v>111.9</v>
          </cell>
          <cell r="G25">
            <v>246.5</v>
          </cell>
          <cell r="H25">
            <v>22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C4">
            <v>20.9</v>
          </cell>
          <cell r="D4">
            <v>35.8</v>
          </cell>
          <cell r="E4">
            <v>33.6</v>
          </cell>
          <cell r="F4">
            <v>90.48</v>
          </cell>
          <cell r="G4">
            <v>6.7</v>
          </cell>
          <cell r="H4">
            <v>0</v>
          </cell>
        </row>
        <row r="5">
          <cell r="C5">
            <v>199.8</v>
          </cell>
          <cell r="D5">
            <v>86.9</v>
          </cell>
          <cell r="E5">
            <v>81.5</v>
          </cell>
          <cell r="F5">
            <v>77.3</v>
          </cell>
          <cell r="G5">
            <v>47</v>
          </cell>
          <cell r="H5">
            <v>46</v>
          </cell>
        </row>
        <row r="6">
          <cell r="C6">
            <v>90.5</v>
          </cell>
          <cell r="D6">
            <v>7.8</v>
          </cell>
          <cell r="E6">
            <v>7.1</v>
          </cell>
          <cell r="F6">
            <v>1109.7</v>
          </cell>
          <cell r="G6">
            <v>839.28</v>
          </cell>
          <cell r="H6">
            <v>1036.34</v>
          </cell>
        </row>
        <row r="7">
          <cell r="C7">
            <v>98</v>
          </cell>
          <cell r="D7">
            <v>74</v>
          </cell>
          <cell r="E7">
            <v>158</v>
          </cell>
          <cell r="F7">
            <v>289</v>
          </cell>
          <cell r="G7">
            <v>254.7</v>
          </cell>
          <cell r="H7">
            <v>304.43</v>
          </cell>
        </row>
        <row r="8">
          <cell r="C8">
            <v>386.9</v>
          </cell>
          <cell r="D8">
            <v>205.4</v>
          </cell>
          <cell r="E8">
            <v>176</v>
          </cell>
          <cell r="F8">
            <v>1576.54</v>
          </cell>
          <cell r="G8">
            <v>1831.07</v>
          </cell>
          <cell r="H8">
            <v>1406.4</v>
          </cell>
        </row>
        <row r="9">
          <cell r="C9">
            <v>53.9</v>
          </cell>
          <cell r="D9">
            <v>76.4</v>
          </cell>
          <cell r="E9">
            <v>62.4</v>
          </cell>
          <cell r="F9">
            <v>2747.3</v>
          </cell>
          <cell r="G9">
            <v>1849</v>
          </cell>
          <cell r="H9">
            <v>1522.8</v>
          </cell>
        </row>
        <row r="10">
          <cell r="C10">
            <v>682.4</v>
          </cell>
          <cell r="D10">
            <v>72</v>
          </cell>
          <cell r="E10">
            <v>101.4</v>
          </cell>
          <cell r="F10">
            <v>2745.24</v>
          </cell>
          <cell r="G10">
            <v>3318.8</v>
          </cell>
          <cell r="H10">
            <v>3231.9</v>
          </cell>
        </row>
        <row r="11">
          <cell r="C11">
            <v>243</v>
          </cell>
          <cell r="D11">
            <v>68.3</v>
          </cell>
          <cell r="E11">
            <v>90.9</v>
          </cell>
          <cell r="F11">
            <v>2485.88</v>
          </cell>
          <cell r="G11">
            <v>3780.35</v>
          </cell>
          <cell r="H11">
            <v>3749.15</v>
          </cell>
        </row>
        <row r="12">
          <cell r="C12">
            <v>27.9</v>
          </cell>
          <cell r="D12">
            <v>12.6</v>
          </cell>
          <cell r="E12">
            <v>43.6</v>
          </cell>
          <cell r="F12">
            <v>933.5</v>
          </cell>
          <cell r="G12">
            <v>443.8</v>
          </cell>
          <cell r="H12">
            <v>407.5</v>
          </cell>
        </row>
        <row r="13">
          <cell r="C13">
            <v>0</v>
          </cell>
          <cell r="D13">
            <v>0</v>
          </cell>
          <cell r="E13">
            <v>0.6</v>
          </cell>
          <cell r="F13">
            <v>702.3</v>
          </cell>
          <cell r="G13">
            <v>1067.4</v>
          </cell>
          <cell r="H13">
            <v>1336.4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121.2</v>
          </cell>
          <cell r="G14">
            <v>483.3</v>
          </cell>
          <cell r="H14">
            <v>513.5</v>
          </cell>
        </row>
        <row r="15">
          <cell r="C15">
            <v>3019.1</v>
          </cell>
          <cell r="D15">
            <v>1992.8</v>
          </cell>
          <cell r="E15">
            <v>2819.6</v>
          </cell>
          <cell r="F15">
            <v>19835.44</v>
          </cell>
          <cell r="G15">
            <v>18968.5</v>
          </cell>
          <cell r="H15">
            <v>18496.8</v>
          </cell>
        </row>
        <row r="16">
          <cell r="C16">
            <v>9718.5</v>
          </cell>
          <cell r="D16">
            <v>6430.7</v>
          </cell>
          <cell r="E16">
            <v>5013.8</v>
          </cell>
          <cell r="F16">
            <v>61716.54</v>
          </cell>
          <cell r="G16">
            <v>48298.52</v>
          </cell>
          <cell r="H16">
            <v>43190.47</v>
          </cell>
        </row>
        <row r="17">
          <cell r="C17">
            <v>1609.5</v>
          </cell>
          <cell r="D17">
            <v>1681.1</v>
          </cell>
          <cell r="E17">
            <v>1041.9</v>
          </cell>
          <cell r="F17">
            <v>5978.7</v>
          </cell>
          <cell r="G17">
            <v>5807.4</v>
          </cell>
          <cell r="H17">
            <v>5703.54</v>
          </cell>
        </row>
        <row r="18">
          <cell r="C18">
            <v>469.1</v>
          </cell>
          <cell r="D18">
            <v>154.7</v>
          </cell>
          <cell r="E18">
            <v>111.7</v>
          </cell>
          <cell r="F18">
            <v>4289.49</v>
          </cell>
          <cell r="G18">
            <v>3862.28</v>
          </cell>
          <cell r="H18">
            <v>3631.01</v>
          </cell>
        </row>
        <row r="19">
          <cell r="C19">
            <v>592</v>
          </cell>
          <cell r="D19">
            <v>1264.9</v>
          </cell>
          <cell r="E19">
            <v>884.9</v>
          </cell>
          <cell r="F19">
            <v>1610.9</v>
          </cell>
          <cell r="G19">
            <v>1502.19</v>
          </cell>
          <cell r="H19">
            <v>2398.4</v>
          </cell>
        </row>
        <row r="20">
          <cell r="C20">
            <v>0</v>
          </cell>
          <cell r="D20">
            <v>0</v>
          </cell>
          <cell r="E20">
            <v>2.1</v>
          </cell>
          <cell r="F20">
            <v>722.4</v>
          </cell>
          <cell r="G20">
            <v>867.67</v>
          </cell>
          <cell r="H20">
            <v>562</v>
          </cell>
        </row>
        <row r="21">
          <cell r="C21">
            <v>738.7</v>
          </cell>
          <cell r="D21">
            <v>601.7</v>
          </cell>
          <cell r="E21">
            <v>798.3</v>
          </cell>
          <cell r="F21">
            <v>4934.9</v>
          </cell>
          <cell r="G21">
            <v>4525.44</v>
          </cell>
          <cell r="H21">
            <v>5042.87</v>
          </cell>
        </row>
        <row r="22">
          <cell r="C22">
            <v>262.4</v>
          </cell>
          <cell r="D22">
            <v>375.2</v>
          </cell>
          <cell r="E22">
            <v>338.3</v>
          </cell>
          <cell r="F22">
            <v>2680.9</v>
          </cell>
          <cell r="G22">
            <v>3252.63</v>
          </cell>
          <cell r="H22">
            <v>4297.78</v>
          </cell>
        </row>
        <row r="23">
          <cell r="C23">
            <v>302.8</v>
          </cell>
          <cell r="D23">
            <v>174.4</v>
          </cell>
          <cell r="E23">
            <v>116</v>
          </cell>
          <cell r="F23">
            <v>203.1</v>
          </cell>
          <cell r="G23">
            <v>256.7</v>
          </cell>
          <cell r="H23">
            <v>207.75</v>
          </cell>
        </row>
        <row r="24">
          <cell r="C24">
            <v>63.2</v>
          </cell>
          <cell r="D24">
            <v>80.6</v>
          </cell>
          <cell r="E24">
            <v>88.9</v>
          </cell>
          <cell r="F24">
            <v>640.25</v>
          </cell>
          <cell r="G24">
            <v>379.1</v>
          </cell>
          <cell r="H24">
            <v>370.16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80340.7</v>
          </cell>
          <cell r="C6">
            <v>2978.6</v>
          </cell>
          <cell r="D6">
            <v>38510.5</v>
          </cell>
          <cell r="E6">
            <v>667.7</v>
          </cell>
          <cell r="F6">
            <v>84114.3</v>
          </cell>
          <cell r="G6">
            <v>4559.8</v>
          </cell>
          <cell r="H6">
            <v>94.2</v>
          </cell>
        </row>
        <row r="7">
          <cell r="B7">
            <v>75499.7</v>
          </cell>
          <cell r="C7">
            <v>4200.2</v>
          </cell>
          <cell r="D7">
            <v>32479.5</v>
          </cell>
          <cell r="E7">
            <v>308.5</v>
          </cell>
          <cell r="F7">
            <v>49925.1</v>
          </cell>
          <cell r="G7">
            <v>7899.3</v>
          </cell>
          <cell r="H7">
            <v>12.6</v>
          </cell>
        </row>
        <row r="8">
          <cell r="B8">
            <v>111727.9</v>
          </cell>
          <cell r="C8">
            <v>6476.9</v>
          </cell>
          <cell r="D8">
            <v>34341.6</v>
          </cell>
          <cell r="E8">
            <v>79.9</v>
          </cell>
          <cell r="F8">
            <v>73572.1</v>
          </cell>
          <cell r="G8">
            <v>22238.8</v>
          </cell>
          <cell r="H8">
            <v>141.9</v>
          </cell>
        </row>
        <row r="9">
          <cell r="B9">
            <v>84371.92</v>
          </cell>
          <cell r="C9">
            <v>6279.53</v>
          </cell>
          <cell r="D9">
            <v>36238.87</v>
          </cell>
          <cell r="E9">
            <v>149.8</v>
          </cell>
          <cell r="F9">
            <v>208284.04</v>
          </cell>
          <cell r="G9">
            <v>17292.9</v>
          </cell>
          <cell r="H9">
            <v>103.3</v>
          </cell>
          <cell r="I9">
            <v>695807.61</v>
          </cell>
          <cell r="J9">
            <v>263710.19</v>
          </cell>
          <cell r="K9">
            <v>1078323.64</v>
          </cell>
          <cell r="L9">
            <v>2513.42</v>
          </cell>
        </row>
        <row r="10">
          <cell r="B10">
            <v>39425.43</v>
          </cell>
          <cell r="C10">
            <v>8793.73</v>
          </cell>
          <cell r="D10">
            <v>38010.76</v>
          </cell>
          <cell r="E10">
            <v>39.02</v>
          </cell>
          <cell r="F10">
            <v>44414.87</v>
          </cell>
          <cell r="G10">
            <v>7931.75</v>
          </cell>
          <cell r="H10">
            <v>74.9</v>
          </cell>
          <cell r="I10">
            <v>1013133.16</v>
          </cell>
          <cell r="J10">
            <v>562955.41</v>
          </cell>
          <cell r="K10">
            <v>1691662.43</v>
          </cell>
          <cell r="L10">
            <v>1129.9</v>
          </cell>
        </row>
        <row r="11">
          <cell r="B11">
            <v>33055.07</v>
          </cell>
          <cell r="C11">
            <v>4344.84</v>
          </cell>
          <cell r="D11">
            <v>35111.89</v>
          </cell>
          <cell r="E11">
            <v>188.9</v>
          </cell>
          <cell r="F11">
            <v>46304.56</v>
          </cell>
          <cell r="G11">
            <v>6912.11</v>
          </cell>
          <cell r="H11">
            <v>88.1</v>
          </cell>
          <cell r="I11">
            <v>1105133.17</v>
          </cell>
          <cell r="J11">
            <v>637708.53</v>
          </cell>
          <cell r="K11">
            <v>1511125.98</v>
          </cell>
          <cell r="L11">
            <v>1897.6</v>
          </cell>
          <cell r="M11">
            <v>3381870.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1/12</v>
          </cell>
          <cell r="C6" t="str">
            <v>2012/13</v>
          </cell>
          <cell r="D6" t="str">
            <v>2011/12</v>
          </cell>
          <cell r="E6" t="str">
            <v>2012/13</v>
          </cell>
          <cell r="F6" t="str">
            <v>2011/12</v>
          </cell>
          <cell r="G6" t="str">
            <v>2012/13</v>
          </cell>
          <cell r="H6" t="str">
            <v>2011/12</v>
          </cell>
          <cell r="I6" t="str">
            <v>2012/13</v>
          </cell>
          <cell r="J6" t="str">
            <v>2011/12</v>
          </cell>
          <cell r="K6" t="str">
            <v>2012/13</v>
          </cell>
          <cell r="L6" t="str">
            <v>2011/12</v>
          </cell>
          <cell r="M6" t="str">
            <v>2012/13</v>
          </cell>
          <cell r="N6" t="str">
            <v>2011/12</v>
          </cell>
          <cell r="O6" t="str">
            <v>2012/13</v>
          </cell>
          <cell r="P6" t="str">
            <v>2011/12</v>
          </cell>
          <cell r="Q6" t="str">
            <v>2012/13</v>
          </cell>
          <cell r="R6" t="str">
            <v>2011/12</v>
          </cell>
          <cell r="S6" t="str">
            <v>2012/13</v>
          </cell>
          <cell r="T6" t="str">
            <v>2011/12</v>
          </cell>
          <cell r="U6" t="str">
            <v>2012/13</v>
          </cell>
          <cell r="V6" t="str">
            <v>2011/12</v>
          </cell>
          <cell r="W6" t="str">
            <v>2012/13</v>
          </cell>
          <cell r="X6" t="str">
            <v>2011/12</v>
          </cell>
          <cell r="Y6" t="str">
            <v>2012/13</v>
          </cell>
          <cell r="Z6" t="str">
            <v>2011/12</v>
          </cell>
          <cell r="AA6" t="str">
            <v>2012/13</v>
          </cell>
          <cell r="AB6" t="str">
            <v>2011/12</v>
          </cell>
          <cell r="AC6" t="str">
            <v>2012/13</v>
          </cell>
          <cell r="AD6" t="str">
            <v>2011/12</v>
          </cell>
          <cell r="AE6" t="str">
            <v>2012/13</v>
          </cell>
          <cell r="AF6" t="str">
            <v>2011/12</v>
          </cell>
          <cell r="AG6" t="str">
            <v>2012/13</v>
          </cell>
        </row>
        <row r="6">
          <cell r="BF6" t="str">
            <v>2011/12</v>
          </cell>
          <cell r="BG6" t="str">
            <v>2012/13</v>
          </cell>
          <cell r="BH6" t="str">
            <v>2011/12</v>
          </cell>
          <cell r="BI6" t="str">
            <v>2012/13</v>
          </cell>
          <cell r="BJ6" t="str">
            <v>2011/12</v>
          </cell>
          <cell r="BK6" t="str">
            <v>2012/13</v>
          </cell>
          <cell r="BL6" t="str">
            <v>2011/12</v>
          </cell>
          <cell r="BM6" t="str">
            <v>2012/13</v>
          </cell>
          <cell r="BN6" t="str">
            <v>2011/12</v>
          </cell>
          <cell r="BO6" t="str">
            <v>2012/13</v>
          </cell>
          <cell r="BP6" t="str">
            <v>2011/12</v>
          </cell>
          <cell r="BQ6" t="str">
            <v>2012/13</v>
          </cell>
          <cell r="BR6" t="str">
            <v>2011/12</v>
          </cell>
          <cell r="BS6" t="str">
            <v>2012/13</v>
          </cell>
          <cell r="BT6" t="str">
            <v>2011/12</v>
          </cell>
          <cell r="BU6" t="str">
            <v>2012/13</v>
          </cell>
          <cell r="BV6" t="str">
            <v>2011/12</v>
          </cell>
          <cell r="BW6" t="str">
            <v>2012/13</v>
          </cell>
          <cell r="BX6" t="str">
            <v>2011/12</v>
          </cell>
          <cell r="BY6" t="str">
            <v>2012/13</v>
          </cell>
          <cell r="BZ6" t="str">
            <v>2011/12</v>
          </cell>
          <cell r="CA6" t="str">
            <v>2012/13</v>
          </cell>
          <cell r="CB6" t="str">
            <v>2011/12</v>
          </cell>
          <cell r="CC6" t="str">
            <v>2012/13</v>
          </cell>
          <cell r="CD6" t="str">
            <v>2011/12</v>
          </cell>
          <cell r="CE6" t="str">
            <v>2012/13</v>
          </cell>
          <cell r="CF6" t="str">
            <v>2011/12</v>
          </cell>
          <cell r="CG6" t="str">
            <v>2012/13</v>
          </cell>
          <cell r="CH6" t="str">
            <v>2011/12</v>
          </cell>
          <cell r="CI6" t="str">
            <v>2012/13</v>
          </cell>
          <cell r="CJ6" t="str">
            <v>2011/12</v>
          </cell>
          <cell r="CK6" t="str">
            <v>2012/13</v>
          </cell>
        </row>
        <row r="7">
          <cell r="B7">
            <v>13078.36</v>
          </cell>
          <cell r="C7">
            <v>10226.8</v>
          </cell>
          <cell r="D7">
            <v>0</v>
          </cell>
          <cell r="E7">
            <v>0</v>
          </cell>
          <cell r="F7">
            <v>6799.25</v>
          </cell>
          <cell r="G7">
            <v>2473.95</v>
          </cell>
          <cell r="H7">
            <v>8229.27</v>
          </cell>
          <cell r="I7">
            <v>9065.92</v>
          </cell>
          <cell r="J7">
            <v>691.48</v>
          </cell>
          <cell r="K7">
            <v>381.59</v>
          </cell>
          <cell r="L7">
            <v>0</v>
          </cell>
          <cell r="M7">
            <v>0</v>
          </cell>
          <cell r="N7">
            <v>1018.42</v>
          </cell>
          <cell r="O7">
            <v>556.62</v>
          </cell>
          <cell r="P7">
            <v>846.71</v>
          </cell>
          <cell r="Q7">
            <v>666.37</v>
          </cell>
          <cell r="R7">
            <v>4333.85</v>
          </cell>
          <cell r="S7">
            <v>3928.36</v>
          </cell>
          <cell r="T7">
            <v>965.51</v>
          </cell>
          <cell r="U7">
            <v>488.6</v>
          </cell>
          <cell r="V7">
            <v>4481.1</v>
          </cell>
          <cell r="W7">
            <v>5790.87</v>
          </cell>
          <cell r="X7">
            <v>3213.1</v>
          </cell>
          <cell r="Y7">
            <v>1652.02</v>
          </cell>
          <cell r="Z7">
            <v>19.8</v>
          </cell>
          <cell r="AA7">
            <v>0</v>
          </cell>
          <cell r="AB7">
            <v>0</v>
          </cell>
          <cell r="AC7">
            <v>0</v>
          </cell>
          <cell r="AD7">
            <v>5.8</v>
          </cell>
          <cell r="AE7">
            <v>3.7</v>
          </cell>
          <cell r="AF7">
            <v>19.8</v>
          </cell>
          <cell r="AG7">
            <v>8</v>
          </cell>
          <cell r="AH7">
            <v>9940</v>
          </cell>
          <cell r="AI7">
            <v>3980.38</v>
          </cell>
          <cell r="AJ7">
            <v>0</v>
          </cell>
          <cell r="AK7">
            <v>0</v>
          </cell>
          <cell r="AL7">
            <v>11490.36</v>
          </cell>
          <cell r="AM7">
            <v>4300.24</v>
          </cell>
          <cell r="AN7">
            <v>4531.25</v>
          </cell>
          <cell r="AO7">
            <v>2856.61</v>
          </cell>
          <cell r="AP7">
            <v>771.54</v>
          </cell>
          <cell r="AQ7">
            <v>478.24</v>
          </cell>
          <cell r="AR7">
            <v>366.5</v>
          </cell>
          <cell r="AS7">
            <v>272.2</v>
          </cell>
          <cell r="AT7">
            <v>1114.67</v>
          </cell>
          <cell r="AU7">
            <v>813.55</v>
          </cell>
          <cell r="AV7">
            <v>515.59</v>
          </cell>
          <cell r="AW7">
            <v>572.97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4.4</v>
          </cell>
          <cell r="BC7">
            <v>9.4</v>
          </cell>
          <cell r="BD7">
            <v>38.3</v>
          </cell>
          <cell r="BE7">
            <v>106.8</v>
          </cell>
          <cell r="BF7">
            <v>87627.62</v>
          </cell>
          <cell r="BG7">
            <v>84266.01</v>
          </cell>
          <cell r="BH7">
            <v>20186.26</v>
          </cell>
          <cell r="BI7">
            <v>19097.03</v>
          </cell>
          <cell r="BJ7">
            <v>111360.81</v>
          </cell>
          <cell r="BK7">
            <v>104674.76</v>
          </cell>
          <cell r="BL7">
            <v>27510.79</v>
          </cell>
          <cell r="BM7">
            <v>16749.51</v>
          </cell>
          <cell r="BN7">
            <v>38898.74</v>
          </cell>
          <cell r="BO7">
            <v>53711.44</v>
          </cell>
          <cell r="BP7">
            <v>16746.68</v>
          </cell>
          <cell r="BQ7">
            <v>26749.13</v>
          </cell>
          <cell r="BR7">
            <v>58897.95</v>
          </cell>
          <cell r="BS7">
            <v>85101.02</v>
          </cell>
          <cell r="BT7">
            <v>18241.1</v>
          </cell>
          <cell r="BU7">
            <v>24549.35</v>
          </cell>
          <cell r="BV7">
            <v>68590.24</v>
          </cell>
          <cell r="BW7">
            <v>78225.35</v>
          </cell>
          <cell r="BX7">
            <v>131770.84</v>
          </cell>
          <cell r="BY7">
            <v>118324.92</v>
          </cell>
          <cell r="BZ7">
            <v>195631.93</v>
          </cell>
          <cell r="CA7">
            <v>193422.03</v>
          </cell>
          <cell r="CB7">
            <v>42010.21</v>
          </cell>
          <cell r="CC7">
            <v>29833.92</v>
          </cell>
          <cell r="CD7">
            <v>92.4</v>
          </cell>
          <cell r="CE7">
            <v>178.9</v>
          </cell>
          <cell r="CF7">
            <v>30.3</v>
          </cell>
          <cell r="CG7">
            <v>117.3</v>
          </cell>
          <cell r="CH7">
            <v>116</v>
          </cell>
          <cell r="CI7">
            <v>264.07</v>
          </cell>
          <cell r="CJ7">
            <v>181.8</v>
          </cell>
          <cell r="CK7">
            <v>224.88</v>
          </cell>
        </row>
        <row r="8">
          <cell r="B8">
            <v>7711.9</v>
          </cell>
          <cell r="C8">
            <v>7399.94</v>
          </cell>
          <cell r="D8">
            <v>0</v>
          </cell>
          <cell r="E8">
            <v>0</v>
          </cell>
          <cell r="F8">
            <v>7543.44</v>
          </cell>
          <cell r="G8">
            <v>5690.82</v>
          </cell>
          <cell r="H8">
            <v>4703.63</v>
          </cell>
          <cell r="I8">
            <v>8535.44</v>
          </cell>
          <cell r="J8">
            <v>753.99</v>
          </cell>
          <cell r="K8">
            <v>455.76</v>
          </cell>
          <cell r="L8">
            <v>299.3</v>
          </cell>
          <cell r="M8">
            <v>0</v>
          </cell>
          <cell r="N8">
            <v>869.63</v>
          </cell>
          <cell r="O8">
            <v>537.26</v>
          </cell>
          <cell r="P8">
            <v>1030.12</v>
          </cell>
          <cell r="Q8">
            <v>571.75</v>
          </cell>
          <cell r="R8">
            <v>4029.8</v>
          </cell>
          <cell r="S8">
            <v>3946.14</v>
          </cell>
          <cell r="T8">
            <v>702.2</v>
          </cell>
          <cell r="U8">
            <v>261.8</v>
          </cell>
          <cell r="V8">
            <v>4847.7</v>
          </cell>
          <cell r="W8">
            <v>4319.48</v>
          </cell>
          <cell r="X8">
            <v>3091</v>
          </cell>
          <cell r="Y8">
            <v>1802.26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28.9</v>
          </cell>
          <cell r="AF8">
            <v>19.8</v>
          </cell>
          <cell r="AG8">
            <v>0</v>
          </cell>
          <cell r="AH8">
            <v>8090.84</v>
          </cell>
          <cell r="AI8">
            <v>7624.23</v>
          </cell>
          <cell r="AJ8">
            <v>149.4</v>
          </cell>
          <cell r="AK8">
            <v>0</v>
          </cell>
          <cell r="AL8">
            <v>8705.32</v>
          </cell>
          <cell r="AM8">
            <v>7106.58</v>
          </cell>
          <cell r="AN8">
            <v>4274.79</v>
          </cell>
          <cell r="AO8">
            <v>3343.37</v>
          </cell>
          <cell r="AP8">
            <v>592.85</v>
          </cell>
          <cell r="AQ8">
            <v>689.44</v>
          </cell>
          <cell r="AR8">
            <v>274.12</v>
          </cell>
          <cell r="AS8">
            <v>105.5</v>
          </cell>
          <cell r="AT8">
            <v>953.8</v>
          </cell>
          <cell r="AU8">
            <v>801.06</v>
          </cell>
          <cell r="AV8">
            <v>380.46</v>
          </cell>
          <cell r="AW8">
            <v>550.98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2.5</v>
          </cell>
          <cell r="BC8">
            <v>9.2</v>
          </cell>
          <cell r="BD8">
            <v>35.8</v>
          </cell>
          <cell r="BE8">
            <v>97.6</v>
          </cell>
          <cell r="BF8">
            <v>97998.98</v>
          </cell>
          <cell r="BG8">
            <v>105828.23</v>
          </cell>
          <cell r="BH8">
            <v>29029.38</v>
          </cell>
          <cell r="BI8">
            <v>22928.16</v>
          </cell>
          <cell r="BJ8">
            <v>123931.21</v>
          </cell>
          <cell r="BK8">
            <v>124809.87</v>
          </cell>
          <cell r="BL8">
            <v>28513.65</v>
          </cell>
          <cell r="BM8">
            <v>18590.4</v>
          </cell>
          <cell r="BN8">
            <v>43111.64</v>
          </cell>
          <cell r="BO8">
            <v>55322.54</v>
          </cell>
          <cell r="BP8">
            <v>19886.04</v>
          </cell>
          <cell r="BQ8">
            <v>28692.02</v>
          </cell>
          <cell r="BR8">
            <v>63412.14</v>
          </cell>
          <cell r="BS8">
            <v>86221.32</v>
          </cell>
          <cell r="BT8">
            <v>16127.75</v>
          </cell>
          <cell r="BU8">
            <v>22126.74</v>
          </cell>
          <cell r="BV8">
            <v>68021.83</v>
          </cell>
          <cell r="BW8">
            <v>68016.62</v>
          </cell>
          <cell r="BX8">
            <v>142101.23</v>
          </cell>
          <cell r="BY8">
            <v>127859.38</v>
          </cell>
          <cell r="BZ8">
            <v>207425.67</v>
          </cell>
          <cell r="CA8">
            <v>189658.27</v>
          </cell>
          <cell r="CB8">
            <v>41830.66</v>
          </cell>
          <cell r="CC8">
            <v>34795.38</v>
          </cell>
          <cell r="CD8">
            <v>83.9</v>
          </cell>
          <cell r="CE8">
            <v>184.3</v>
          </cell>
          <cell r="CF8">
            <v>89.8</v>
          </cell>
          <cell r="CG8">
            <v>117.6</v>
          </cell>
          <cell r="CH8">
            <v>150.5</v>
          </cell>
          <cell r="CI8">
            <v>257.92</v>
          </cell>
          <cell r="CJ8">
            <v>199.8</v>
          </cell>
          <cell r="CK8">
            <v>220.96</v>
          </cell>
        </row>
        <row r="9">
          <cell r="B9">
            <v>7638.82</v>
          </cell>
          <cell r="C9">
            <v>5468.7</v>
          </cell>
          <cell r="D9">
            <v>0</v>
          </cell>
          <cell r="E9">
            <v>0</v>
          </cell>
          <cell r="F9">
            <v>3878.9</v>
          </cell>
          <cell r="G9">
            <v>5138.64</v>
          </cell>
          <cell r="H9">
            <v>3586.65</v>
          </cell>
          <cell r="I9">
            <v>8796.1</v>
          </cell>
          <cell r="J9">
            <v>1553.99</v>
          </cell>
          <cell r="K9">
            <v>559.61</v>
          </cell>
          <cell r="L9">
            <v>0</v>
          </cell>
          <cell r="M9">
            <v>0</v>
          </cell>
          <cell r="N9">
            <v>1298.65</v>
          </cell>
          <cell r="O9">
            <v>483.99</v>
          </cell>
          <cell r="P9">
            <v>1103.15</v>
          </cell>
          <cell r="Q9">
            <v>434.86</v>
          </cell>
          <cell r="R9">
            <v>3602.32</v>
          </cell>
          <cell r="S9">
            <v>2022.76</v>
          </cell>
          <cell r="T9">
            <v>102.1</v>
          </cell>
          <cell r="U9">
            <v>1733.7</v>
          </cell>
          <cell r="V9">
            <v>4160.14</v>
          </cell>
          <cell r="W9">
            <v>3831.64</v>
          </cell>
          <cell r="X9">
            <v>2437.64</v>
          </cell>
          <cell r="Y9">
            <v>1759.75</v>
          </cell>
          <cell r="Z9">
            <v>30.98</v>
          </cell>
          <cell r="AA9">
            <v>0</v>
          </cell>
          <cell r="AB9">
            <v>0</v>
          </cell>
          <cell r="AC9">
            <v>0</v>
          </cell>
          <cell r="AD9">
            <v>0.55</v>
          </cell>
          <cell r="AE9">
            <v>31.8</v>
          </cell>
          <cell r="AF9">
            <v>50.23</v>
          </cell>
          <cell r="AG9">
            <v>0</v>
          </cell>
          <cell r="AH9">
            <v>5984.68</v>
          </cell>
          <cell r="AI9">
            <v>10063.52</v>
          </cell>
          <cell r="AJ9">
            <v>83.6</v>
          </cell>
          <cell r="AK9">
            <v>0</v>
          </cell>
          <cell r="AL9">
            <v>6441.47</v>
          </cell>
          <cell r="AM9">
            <v>9088.1</v>
          </cell>
          <cell r="AN9">
            <v>3590.07</v>
          </cell>
          <cell r="AO9">
            <v>4264.41</v>
          </cell>
          <cell r="AP9">
            <v>746.16</v>
          </cell>
          <cell r="AQ9">
            <v>709.42</v>
          </cell>
          <cell r="AR9">
            <v>350.88</v>
          </cell>
          <cell r="AS9">
            <v>77.7</v>
          </cell>
          <cell r="AT9">
            <v>971.58</v>
          </cell>
          <cell r="AU9">
            <v>904.46</v>
          </cell>
          <cell r="AV9">
            <v>493.39</v>
          </cell>
          <cell r="AW9">
            <v>428.84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3.5</v>
          </cell>
          <cell r="BC9">
            <v>8.6</v>
          </cell>
          <cell r="BD9">
            <v>32.3</v>
          </cell>
          <cell r="BE9">
            <v>89</v>
          </cell>
          <cell r="BF9">
            <v>98558.91</v>
          </cell>
          <cell r="BG9">
            <v>108448.05</v>
          </cell>
          <cell r="BH9">
            <v>28064.83</v>
          </cell>
          <cell r="BI9">
            <v>23677.56</v>
          </cell>
          <cell r="BJ9">
            <v>118654.37</v>
          </cell>
          <cell r="BK9">
            <v>132414.19</v>
          </cell>
          <cell r="BL9">
            <v>30760.13</v>
          </cell>
          <cell r="BM9">
            <v>18688.77</v>
          </cell>
          <cell r="BN9">
            <v>41631.61</v>
          </cell>
          <cell r="BO9">
            <v>49459.47</v>
          </cell>
          <cell r="BP9">
            <v>19118.7</v>
          </cell>
          <cell r="BQ9">
            <v>22426.87</v>
          </cell>
          <cell r="BR9">
            <v>61656.94</v>
          </cell>
          <cell r="BS9">
            <v>74610.73</v>
          </cell>
          <cell r="BT9">
            <v>14411.51</v>
          </cell>
          <cell r="BU9">
            <v>19713.67</v>
          </cell>
          <cell r="BV9">
            <v>73414.15</v>
          </cell>
          <cell r="BW9">
            <v>68099.82</v>
          </cell>
          <cell r="BX9">
            <v>124131.37</v>
          </cell>
          <cell r="BY9">
            <v>112089.74</v>
          </cell>
          <cell r="BZ9">
            <v>196125.06</v>
          </cell>
          <cell r="CA9">
            <v>178046.52</v>
          </cell>
          <cell r="CB9">
            <v>40866.3</v>
          </cell>
          <cell r="CC9">
            <v>37397.99</v>
          </cell>
          <cell r="CD9">
            <v>106</v>
          </cell>
          <cell r="CE9">
            <v>133.9</v>
          </cell>
          <cell r="CF9">
            <v>86.5</v>
          </cell>
          <cell r="CG9">
            <v>26.2</v>
          </cell>
          <cell r="CH9">
            <v>136.8</v>
          </cell>
          <cell r="CI9">
            <v>237.31</v>
          </cell>
          <cell r="CJ9">
            <v>251</v>
          </cell>
          <cell r="CK9">
            <v>143.75</v>
          </cell>
        </row>
        <row r="10">
          <cell r="B10">
            <v>3540.62</v>
          </cell>
          <cell r="C10">
            <v>4708.9</v>
          </cell>
          <cell r="D10">
            <v>90</v>
          </cell>
          <cell r="E10">
            <v>46.5</v>
          </cell>
          <cell r="F10">
            <v>3667.24</v>
          </cell>
          <cell r="G10">
            <v>4901.27</v>
          </cell>
          <cell r="H10">
            <v>3161.63</v>
          </cell>
          <cell r="I10">
            <v>7417.23</v>
          </cell>
          <cell r="J10">
            <v>995.58</v>
          </cell>
          <cell r="K10">
            <v>516.55</v>
          </cell>
          <cell r="L10">
            <v>0</v>
          </cell>
          <cell r="M10">
            <v>0</v>
          </cell>
          <cell r="N10">
            <v>1225.59</v>
          </cell>
          <cell r="O10">
            <v>455.71</v>
          </cell>
          <cell r="P10">
            <v>881.19</v>
          </cell>
          <cell r="Q10">
            <v>390.49</v>
          </cell>
          <cell r="R10">
            <v>4652.85</v>
          </cell>
          <cell r="S10">
            <v>2786.09</v>
          </cell>
          <cell r="T10">
            <v>1025.9</v>
          </cell>
          <cell r="U10">
            <v>1787.9</v>
          </cell>
          <cell r="V10">
            <v>4996.36</v>
          </cell>
          <cell r="W10">
            <v>4722.77</v>
          </cell>
          <cell r="X10">
            <v>3086.86</v>
          </cell>
          <cell r="Y10">
            <v>1542.88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.84</v>
          </cell>
          <cell r="AE10">
            <v>40.5</v>
          </cell>
          <cell r="AF10">
            <v>49.39</v>
          </cell>
          <cell r="AG10">
            <v>0</v>
          </cell>
          <cell r="AH10">
            <v>3785.19</v>
          </cell>
          <cell r="AI10">
            <v>7429.91</v>
          </cell>
          <cell r="AJ10">
            <v>263.9</v>
          </cell>
          <cell r="AK10">
            <v>79.8</v>
          </cell>
          <cell r="AL10">
            <v>4355.99</v>
          </cell>
          <cell r="AM10">
            <v>7563.99</v>
          </cell>
          <cell r="AN10">
            <v>2964.92</v>
          </cell>
          <cell r="AO10">
            <v>4215.81</v>
          </cell>
          <cell r="AP10">
            <v>758.66</v>
          </cell>
          <cell r="AQ10">
            <v>918.38</v>
          </cell>
          <cell r="AR10">
            <v>217.5</v>
          </cell>
          <cell r="AS10">
            <v>51.7</v>
          </cell>
          <cell r="AT10">
            <v>755.75</v>
          </cell>
          <cell r="AU10">
            <v>964.57</v>
          </cell>
          <cell r="AV10">
            <v>634.6</v>
          </cell>
          <cell r="AW10">
            <v>428</v>
          </cell>
          <cell r="AX10">
            <v>79.8</v>
          </cell>
          <cell r="AY10">
            <v>0</v>
          </cell>
          <cell r="AZ10">
            <v>0</v>
          </cell>
          <cell r="BA10">
            <v>0</v>
          </cell>
          <cell r="BB10">
            <v>6.4</v>
          </cell>
          <cell r="BC10">
            <v>13.3</v>
          </cell>
          <cell r="BD10">
            <v>105.7</v>
          </cell>
          <cell r="BE10">
            <v>75.7</v>
          </cell>
          <cell r="BF10">
            <v>96847.25</v>
          </cell>
          <cell r="BG10">
            <v>134974.1</v>
          </cell>
          <cell r="BH10">
            <v>23942.95</v>
          </cell>
          <cell r="BI10">
            <v>31713.78</v>
          </cell>
          <cell r="BJ10">
            <v>120014.69</v>
          </cell>
          <cell r="BK10">
            <v>155458.04</v>
          </cell>
          <cell r="BL10">
            <v>29030.51</v>
          </cell>
          <cell r="BM10">
            <v>22071.16</v>
          </cell>
          <cell r="BN10">
            <v>46935.06</v>
          </cell>
          <cell r="BO10">
            <v>53917.87</v>
          </cell>
          <cell r="BP10">
            <v>22182.9</v>
          </cell>
          <cell r="BQ10">
            <v>30713.77</v>
          </cell>
          <cell r="BR10">
            <v>69667.42</v>
          </cell>
          <cell r="BS10">
            <v>79779.43</v>
          </cell>
          <cell r="BT10">
            <v>13444.98</v>
          </cell>
          <cell r="BU10">
            <v>23311.24</v>
          </cell>
          <cell r="BV10">
            <v>70409.6</v>
          </cell>
          <cell r="BW10">
            <v>72262.15</v>
          </cell>
          <cell r="BX10">
            <v>129871.96</v>
          </cell>
          <cell r="BY10">
            <v>129971.8</v>
          </cell>
          <cell r="BZ10">
            <v>203409.57</v>
          </cell>
          <cell r="CA10">
            <v>194763.53</v>
          </cell>
          <cell r="CB10">
            <v>34890.84</v>
          </cell>
          <cell r="CC10">
            <v>38281.49</v>
          </cell>
          <cell r="CD10">
            <v>57.5</v>
          </cell>
          <cell r="CE10">
            <v>234.2</v>
          </cell>
          <cell r="CF10">
            <v>28.6</v>
          </cell>
          <cell r="CG10">
            <v>61.5</v>
          </cell>
          <cell r="CH10">
            <v>132.1</v>
          </cell>
          <cell r="CI10">
            <v>277.46</v>
          </cell>
          <cell r="CJ10">
            <v>204.3</v>
          </cell>
          <cell r="CK10">
            <v>158.99</v>
          </cell>
        </row>
        <row r="11">
          <cell r="B11">
            <v>3164.7</v>
          </cell>
          <cell r="C11">
            <v>3061.5</v>
          </cell>
          <cell r="D11">
            <v>240.7</v>
          </cell>
          <cell r="E11">
            <v>0</v>
          </cell>
          <cell r="F11">
            <v>3281.8</v>
          </cell>
          <cell r="G11">
            <v>3552.85</v>
          </cell>
          <cell r="H11">
            <v>3156.53</v>
          </cell>
          <cell r="I11">
            <v>6520.88</v>
          </cell>
          <cell r="J11">
            <v>1198.57</v>
          </cell>
          <cell r="K11">
            <v>434.89</v>
          </cell>
          <cell r="L11">
            <v>0</v>
          </cell>
          <cell r="M11">
            <v>0</v>
          </cell>
          <cell r="N11">
            <v>1100.8</v>
          </cell>
          <cell r="O11">
            <v>521.23</v>
          </cell>
          <cell r="P11">
            <v>972.07</v>
          </cell>
          <cell r="Q11">
            <v>198.73</v>
          </cell>
          <cell r="R11">
            <v>4057.74</v>
          </cell>
          <cell r="S11">
            <v>5240.42</v>
          </cell>
          <cell r="T11">
            <v>691.1</v>
          </cell>
          <cell r="U11">
            <v>250.7</v>
          </cell>
          <cell r="V11">
            <v>5000.16</v>
          </cell>
          <cell r="W11">
            <v>4408.77</v>
          </cell>
          <cell r="X11">
            <v>2890.39</v>
          </cell>
          <cell r="Y11">
            <v>2540.93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.57</v>
          </cell>
          <cell r="AE11">
            <v>0</v>
          </cell>
          <cell r="AF11">
            <v>48.82</v>
          </cell>
          <cell r="AG11">
            <v>0</v>
          </cell>
          <cell r="AH11">
            <v>2709.2</v>
          </cell>
          <cell r="AI11">
            <v>4736.55</v>
          </cell>
          <cell r="AJ11">
            <v>212.6</v>
          </cell>
          <cell r="AK11">
            <v>0</v>
          </cell>
          <cell r="AL11">
            <v>3326.99</v>
          </cell>
          <cell r="AM11">
            <v>4910.84</v>
          </cell>
          <cell r="AN11">
            <v>2559.64</v>
          </cell>
          <cell r="AO11">
            <v>3975.82</v>
          </cell>
          <cell r="AP11">
            <v>585.61</v>
          </cell>
          <cell r="AQ11">
            <v>828.91</v>
          </cell>
          <cell r="AR11">
            <v>212.6</v>
          </cell>
          <cell r="AS11">
            <v>84.9</v>
          </cell>
          <cell r="AT11">
            <v>929.68</v>
          </cell>
          <cell r="AU11">
            <v>917.44</v>
          </cell>
          <cell r="AV11">
            <v>449.19</v>
          </cell>
          <cell r="AW11">
            <v>441.77</v>
          </cell>
          <cell r="AX11">
            <v>70.1</v>
          </cell>
          <cell r="AY11">
            <v>0</v>
          </cell>
          <cell r="AZ11">
            <v>0</v>
          </cell>
          <cell r="BA11">
            <v>0</v>
          </cell>
          <cell r="BB11">
            <v>10.4</v>
          </cell>
          <cell r="BC11">
            <v>15.8</v>
          </cell>
          <cell r="BD11">
            <v>165.4</v>
          </cell>
          <cell r="BE11">
            <v>59.9</v>
          </cell>
          <cell r="BF11">
            <v>108103.27</v>
          </cell>
          <cell r="BG11">
            <v>108505.6</v>
          </cell>
          <cell r="BH11">
            <v>29463.67</v>
          </cell>
          <cell r="BI11">
            <v>43070.42</v>
          </cell>
          <cell r="BJ11">
            <v>131833.33</v>
          </cell>
          <cell r="BK11">
            <v>148948.98</v>
          </cell>
          <cell r="BL11">
            <v>31865.34</v>
          </cell>
          <cell r="BM11">
            <v>23658.7</v>
          </cell>
          <cell r="BN11">
            <v>54352.93</v>
          </cell>
          <cell r="BO11">
            <v>44694.71</v>
          </cell>
          <cell r="BP11">
            <v>24063.87</v>
          </cell>
          <cell r="BQ11">
            <v>27334.01</v>
          </cell>
          <cell r="BR11">
            <v>74062.54</v>
          </cell>
          <cell r="BS11">
            <v>74665.54</v>
          </cell>
          <cell r="BT11">
            <v>17316.12</v>
          </cell>
          <cell r="BU11">
            <v>19638.27</v>
          </cell>
          <cell r="BV11">
            <v>83439.92</v>
          </cell>
          <cell r="BW11">
            <v>56873.46</v>
          </cell>
          <cell r="BX11">
            <v>147174.98</v>
          </cell>
          <cell r="BY11">
            <v>127591.7</v>
          </cell>
          <cell r="BZ11">
            <v>219633.34</v>
          </cell>
          <cell r="CA11">
            <v>181404.62</v>
          </cell>
          <cell r="CB11">
            <v>43027.36</v>
          </cell>
          <cell r="CC11">
            <v>40686.96</v>
          </cell>
          <cell r="CD11">
            <v>116.2</v>
          </cell>
          <cell r="CE11">
            <v>177.8</v>
          </cell>
          <cell r="CF11">
            <v>29.8</v>
          </cell>
          <cell r="CG11">
            <v>90.3</v>
          </cell>
          <cell r="CH11">
            <v>127.5</v>
          </cell>
          <cell r="CI11">
            <v>270.73</v>
          </cell>
          <cell r="CJ11">
            <v>221.4</v>
          </cell>
          <cell r="CK11">
            <v>158.06</v>
          </cell>
        </row>
        <row r="12">
          <cell r="B12">
            <v>2876.26</v>
          </cell>
          <cell r="C12">
            <v>2888.72</v>
          </cell>
          <cell r="D12">
            <v>0</v>
          </cell>
          <cell r="E12">
            <v>0</v>
          </cell>
          <cell r="F12">
            <v>2748.33</v>
          </cell>
          <cell r="G12">
            <v>4190.03</v>
          </cell>
          <cell r="H12">
            <v>3190.66</v>
          </cell>
          <cell r="I12">
            <v>5114.87</v>
          </cell>
          <cell r="J12">
            <v>954.72</v>
          </cell>
          <cell r="K12">
            <v>671.38</v>
          </cell>
          <cell r="L12">
            <v>0</v>
          </cell>
          <cell r="M12">
            <v>0</v>
          </cell>
          <cell r="N12">
            <v>1004.08</v>
          </cell>
          <cell r="O12">
            <v>637.2</v>
          </cell>
          <cell r="P12">
            <v>878.5</v>
          </cell>
          <cell r="Q12">
            <v>220.08</v>
          </cell>
          <cell r="R12">
            <v>3909.21</v>
          </cell>
          <cell r="S12">
            <v>3396.71</v>
          </cell>
          <cell r="T12">
            <v>744.6</v>
          </cell>
          <cell r="U12">
            <v>452</v>
          </cell>
          <cell r="V12">
            <v>4458.5</v>
          </cell>
          <cell r="W12">
            <v>3865.5</v>
          </cell>
          <cell r="X12">
            <v>3038.46</v>
          </cell>
          <cell r="Y12">
            <v>2470.97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.72</v>
          </cell>
          <cell r="AE12">
            <v>20</v>
          </cell>
          <cell r="AF12">
            <v>48.1</v>
          </cell>
          <cell r="AG12">
            <v>0</v>
          </cell>
          <cell r="AH12">
            <v>2662.19</v>
          </cell>
          <cell r="AI12">
            <v>5794.59</v>
          </cell>
          <cell r="AJ12">
            <v>38</v>
          </cell>
          <cell r="AK12">
            <v>0</v>
          </cell>
          <cell r="AL12">
            <v>2693.61</v>
          </cell>
          <cell r="AM12">
            <v>5735.19</v>
          </cell>
          <cell r="AN12">
            <v>2386.87</v>
          </cell>
          <cell r="AO12">
            <v>4129.9</v>
          </cell>
          <cell r="AP12">
            <v>756.14</v>
          </cell>
          <cell r="AQ12">
            <v>765.25</v>
          </cell>
          <cell r="AR12">
            <v>308.28</v>
          </cell>
          <cell r="AS12">
            <v>110.94</v>
          </cell>
          <cell r="AT12">
            <v>1033.69</v>
          </cell>
          <cell r="AU12">
            <v>959.94</v>
          </cell>
          <cell r="AV12">
            <v>461.04</v>
          </cell>
          <cell r="AW12">
            <v>353.95</v>
          </cell>
          <cell r="AX12">
            <v>0</v>
          </cell>
          <cell r="AY12">
            <v>19.2</v>
          </cell>
          <cell r="AZ12">
            <v>0</v>
          </cell>
          <cell r="BA12">
            <v>0</v>
          </cell>
          <cell r="BB12">
            <v>11.5</v>
          </cell>
          <cell r="BC12">
            <v>15.2</v>
          </cell>
          <cell r="BD12">
            <v>153.9</v>
          </cell>
          <cell r="BE12">
            <v>63.9</v>
          </cell>
          <cell r="BF12">
            <v>113784.48</v>
          </cell>
          <cell r="BG12">
            <v>124056.67</v>
          </cell>
          <cell r="BH12">
            <v>28542.78</v>
          </cell>
          <cell r="BI12">
            <v>29328.1</v>
          </cell>
          <cell r="BJ12">
            <v>139686.5</v>
          </cell>
          <cell r="BK12">
            <v>147335.02</v>
          </cell>
          <cell r="BL12">
            <v>30090.36</v>
          </cell>
          <cell r="BM12">
            <v>27972.88</v>
          </cell>
          <cell r="BN12">
            <v>56604.4</v>
          </cell>
          <cell r="BO12">
            <v>52572.88</v>
          </cell>
          <cell r="BP12">
            <v>23130.07</v>
          </cell>
          <cell r="BQ12">
            <v>27834.05</v>
          </cell>
          <cell r="BR12">
            <v>77184.78</v>
          </cell>
          <cell r="BS12">
            <v>79340.14</v>
          </cell>
          <cell r="BT12">
            <v>19031.74</v>
          </cell>
          <cell r="BU12">
            <v>20203.6</v>
          </cell>
          <cell r="BV12">
            <v>78743.84</v>
          </cell>
          <cell r="BW12">
            <v>66235.06</v>
          </cell>
          <cell r="BX12">
            <v>154662.56</v>
          </cell>
          <cell r="BY12">
            <v>113228.1</v>
          </cell>
          <cell r="BZ12">
            <v>229048.9</v>
          </cell>
          <cell r="CA12">
            <v>180358.44</v>
          </cell>
          <cell r="CB12">
            <v>42545.89</v>
          </cell>
          <cell r="CC12">
            <v>39827.27</v>
          </cell>
          <cell r="CD12">
            <v>53.9</v>
          </cell>
          <cell r="CE12">
            <v>112.7</v>
          </cell>
          <cell r="CF12">
            <v>59</v>
          </cell>
          <cell r="CG12">
            <v>89.5</v>
          </cell>
          <cell r="CH12">
            <v>150.3</v>
          </cell>
          <cell r="CI12">
            <v>228.06</v>
          </cell>
          <cell r="CJ12">
            <v>205.3</v>
          </cell>
          <cell r="CK12">
            <v>112.4</v>
          </cell>
        </row>
        <row r="13">
          <cell r="B13">
            <v>8425.64</v>
          </cell>
          <cell r="C13">
            <v>3508.46</v>
          </cell>
          <cell r="D13">
            <v>0</v>
          </cell>
          <cell r="E13">
            <v>0</v>
          </cell>
          <cell r="F13">
            <v>8644.29</v>
          </cell>
          <cell r="G13">
            <v>4636.54</v>
          </cell>
          <cell r="H13">
            <v>2983.61</v>
          </cell>
          <cell r="I13">
            <v>3626.28</v>
          </cell>
          <cell r="J13">
            <v>1132.49</v>
          </cell>
          <cell r="K13">
            <v>906.05</v>
          </cell>
          <cell r="L13">
            <v>0</v>
          </cell>
          <cell r="M13">
            <v>0</v>
          </cell>
          <cell r="N13">
            <v>1021.83</v>
          </cell>
          <cell r="O13">
            <v>579.22</v>
          </cell>
          <cell r="P13">
            <v>1014.77</v>
          </cell>
          <cell r="Q13">
            <v>542.39</v>
          </cell>
          <cell r="R13">
            <v>4059.41</v>
          </cell>
          <cell r="S13">
            <v>3821.58</v>
          </cell>
          <cell r="T13">
            <v>1047.6</v>
          </cell>
          <cell r="U13">
            <v>1664.7</v>
          </cell>
          <cell r="V13">
            <v>4829.03</v>
          </cell>
          <cell r="W13">
            <v>4453.96</v>
          </cell>
          <cell r="X13">
            <v>3365.81</v>
          </cell>
          <cell r="Y13">
            <v>3514.4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6.84</v>
          </cell>
          <cell r="AE13">
            <v>0</v>
          </cell>
          <cell r="AF13">
            <v>47.26</v>
          </cell>
          <cell r="AG13">
            <v>0</v>
          </cell>
          <cell r="AH13">
            <v>3067.45</v>
          </cell>
          <cell r="AI13">
            <v>4107.24</v>
          </cell>
          <cell r="AJ13">
            <v>0</v>
          </cell>
          <cell r="AK13">
            <v>0</v>
          </cell>
          <cell r="AL13">
            <v>2624.05</v>
          </cell>
          <cell r="AM13">
            <v>4187.81</v>
          </cell>
          <cell r="AN13">
            <v>2837.17</v>
          </cell>
          <cell r="AO13">
            <v>4078.86</v>
          </cell>
          <cell r="AP13">
            <v>858.46</v>
          </cell>
          <cell r="AQ13">
            <v>801.92</v>
          </cell>
          <cell r="AR13">
            <v>217.54</v>
          </cell>
          <cell r="AS13">
            <v>82.98</v>
          </cell>
          <cell r="AT13">
            <v>1048.82</v>
          </cell>
          <cell r="AU13">
            <v>904.89</v>
          </cell>
          <cell r="AV13">
            <v>466.68</v>
          </cell>
          <cell r="AW13">
            <v>321.78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7.1</v>
          </cell>
          <cell r="BC13">
            <v>16.1</v>
          </cell>
          <cell r="BD13">
            <v>136.8</v>
          </cell>
          <cell r="BE13">
            <v>47.8</v>
          </cell>
          <cell r="BF13">
            <v>110956.09</v>
          </cell>
          <cell r="BG13">
            <v>122403.76</v>
          </cell>
          <cell r="BH13">
            <v>29057.38</v>
          </cell>
          <cell r="BI13">
            <v>33203.57</v>
          </cell>
          <cell r="BJ13">
            <v>137442.79</v>
          </cell>
          <cell r="BK13">
            <v>154975.7</v>
          </cell>
          <cell r="BL13">
            <v>28095.68</v>
          </cell>
          <cell r="BM13">
            <v>25627.28</v>
          </cell>
          <cell r="BN13">
            <v>55812.43</v>
          </cell>
          <cell r="BO13">
            <v>61673.39</v>
          </cell>
          <cell r="BP13">
            <v>19640.01</v>
          </cell>
          <cell r="BQ13">
            <v>25862.78</v>
          </cell>
          <cell r="BR13">
            <v>78396.81</v>
          </cell>
          <cell r="BS13">
            <v>85600.39</v>
          </cell>
          <cell r="BT13">
            <v>18215.78</v>
          </cell>
          <cell r="BU13">
            <v>21518.59</v>
          </cell>
          <cell r="BV13">
            <v>87026.06</v>
          </cell>
          <cell r="BW13">
            <v>79810.91</v>
          </cell>
          <cell r="BX13">
            <v>146550.24</v>
          </cell>
          <cell r="BY13">
            <v>127356.48</v>
          </cell>
          <cell r="BZ13">
            <v>227092.91</v>
          </cell>
          <cell r="CA13">
            <v>203679.32</v>
          </cell>
          <cell r="CB13">
            <v>42949.46</v>
          </cell>
          <cell r="CC13">
            <v>40885.07</v>
          </cell>
          <cell r="CD13">
            <v>80.4</v>
          </cell>
          <cell r="CE13">
            <v>173.7</v>
          </cell>
          <cell r="CF13">
            <v>29.5</v>
          </cell>
          <cell r="CG13">
            <v>58.2</v>
          </cell>
          <cell r="CH13">
            <v>159.3</v>
          </cell>
          <cell r="CI13">
            <v>198.32</v>
          </cell>
          <cell r="CJ13">
            <v>156.3</v>
          </cell>
          <cell r="CK13">
            <v>121.98</v>
          </cell>
        </row>
        <row r="14">
          <cell r="B14">
            <v>2822.78</v>
          </cell>
          <cell r="C14">
            <v>2361.46</v>
          </cell>
          <cell r="D14">
            <v>0</v>
          </cell>
          <cell r="E14">
            <v>0</v>
          </cell>
          <cell r="F14">
            <v>2862.18</v>
          </cell>
          <cell r="G14">
            <v>2470.97</v>
          </cell>
          <cell r="H14">
            <v>2886.81</v>
          </cell>
          <cell r="I14">
            <v>3326.88</v>
          </cell>
          <cell r="J14">
            <v>1204.26</v>
          </cell>
          <cell r="K14">
            <v>576.88</v>
          </cell>
          <cell r="L14">
            <v>3.8</v>
          </cell>
          <cell r="M14">
            <v>0</v>
          </cell>
          <cell r="N14">
            <v>1254.74</v>
          </cell>
          <cell r="O14">
            <v>573.62</v>
          </cell>
          <cell r="P14">
            <v>961.27</v>
          </cell>
          <cell r="Q14">
            <v>530.69</v>
          </cell>
          <cell r="R14">
            <v>4469.39</v>
          </cell>
          <cell r="S14">
            <v>2781.21</v>
          </cell>
          <cell r="T14">
            <v>329.2</v>
          </cell>
          <cell r="U14">
            <v>527.6</v>
          </cell>
          <cell r="V14">
            <v>5237.78</v>
          </cell>
          <cell r="W14">
            <v>3718.92</v>
          </cell>
          <cell r="X14">
            <v>2882.48</v>
          </cell>
          <cell r="Y14">
            <v>3077.34</v>
          </cell>
          <cell r="Z14">
            <v>0</v>
          </cell>
          <cell r="AA14">
            <v>5</v>
          </cell>
          <cell r="AB14">
            <v>0</v>
          </cell>
          <cell r="AC14">
            <v>0</v>
          </cell>
          <cell r="AD14">
            <v>13.7</v>
          </cell>
          <cell r="AE14">
            <v>64</v>
          </cell>
          <cell r="AF14">
            <v>46.05</v>
          </cell>
          <cell r="AG14">
            <v>5</v>
          </cell>
          <cell r="AH14">
            <v>4747.76</v>
          </cell>
          <cell r="AI14">
            <v>2551.81</v>
          </cell>
          <cell r="AJ14">
            <v>24.6</v>
          </cell>
          <cell r="AK14">
            <v>59.8</v>
          </cell>
          <cell r="AL14">
            <v>4777.08</v>
          </cell>
          <cell r="AM14">
            <v>3411.83</v>
          </cell>
          <cell r="AN14">
            <v>2819.27</v>
          </cell>
          <cell r="AO14">
            <v>3189.37</v>
          </cell>
          <cell r="AP14">
            <v>793.01</v>
          </cell>
          <cell r="AQ14">
            <v>642.27</v>
          </cell>
          <cell r="AR14">
            <v>429.51</v>
          </cell>
          <cell r="AS14">
            <v>0</v>
          </cell>
          <cell r="AT14">
            <v>1123.75</v>
          </cell>
          <cell r="AU14">
            <v>646.2</v>
          </cell>
          <cell r="AV14">
            <v>552.44</v>
          </cell>
          <cell r="AW14">
            <v>313.75</v>
          </cell>
          <cell r="AX14">
            <v>24.3</v>
          </cell>
          <cell r="AY14">
            <v>0</v>
          </cell>
          <cell r="AZ14">
            <v>0</v>
          </cell>
          <cell r="BA14">
            <v>0</v>
          </cell>
          <cell r="BB14">
            <v>19.1</v>
          </cell>
          <cell r="BC14">
            <v>0.5</v>
          </cell>
          <cell r="BD14">
            <v>142</v>
          </cell>
          <cell r="BE14">
            <v>47.3</v>
          </cell>
          <cell r="BF14">
            <v>105182.19</v>
          </cell>
          <cell r="BG14">
            <v>114869.24</v>
          </cell>
          <cell r="BH14">
            <v>25906.03</v>
          </cell>
          <cell r="BI14">
            <v>23684.3</v>
          </cell>
          <cell r="BJ14">
            <v>130209.47</v>
          </cell>
          <cell r="BK14">
            <v>136516.62</v>
          </cell>
          <cell r="BL14">
            <v>25873.18</v>
          </cell>
          <cell r="BM14">
            <v>25247.4</v>
          </cell>
          <cell r="BN14">
            <v>53346</v>
          </cell>
          <cell r="BO14">
            <v>46358.53</v>
          </cell>
          <cell r="BP14">
            <v>30130.88</v>
          </cell>
          <cell r="BQ14">
            <v>28438.68</v>
          </cell>
          <cell r="BR14">
            <v>79676.83</v>
          </cell>
          <cell r="BS14">
            <v>72389.98</v>
          </cell>
          <cell r="BT14">
            <v>23790.47</v>
          </cell>
          <cell r="BU14">
            <v>23275.45</v>
          </cell>
          <cell r="BV14">
            <v>78386.77</v>
          </cell>
          <cell r="BW14">
            <v>60517.68</v>
          </cell>
          <cell r="BX14">
            <v>138343.51</v>
          </cell>
          <cell r="BY14">
            <v>129948.96</v>
          </cell>
          <cell r="BZ14">
            <v>213295.05</v>
          </cell>
          <cell r="CA14">
            <v>189793.24</v>
          </cell>
          <cell r="CB14">
            <v>41493.67</v>
          </cell>
          <cell r="CC14">
            <v>38342.34</v>
          </cell>
          <cell r="CD14">
            <v>139.6</v>
          </cell>
          <cell r="CE14">
            <v>105.8</v>
          </cell>
          <cell r="CF14">
            <v>57.1</v>
          </cell>
          <cell r="CG14">
            <v>30.4</v>
          </cell>
          <cell r="CH14">
            <v>157.4</v>
          </cell>
          <cell r="CI14">
            <v>163.73</v>
          </cell>
          <cell r="CJ14">
            <v>194.2</v>
          </cell>
          <cell r="CK14">
            <v>99.66</v>
          </cell>
        </row>
        <row r="15">
          <cell r="B15">
            <v>2874.68</v>
          </cell>
          <cell r="C15">
            <v>0</v>
          </cell>
          <cell r="D15">
            <v>0</v>
          </cell>
          <cell r="E15">
            <v>0</v>
          </cell>
          <cell r="F15">
            <v>2869.57</v>
          </cell>
          <cell r="G15">
            <v>0</v>
          </cell>
          <cell r="H15">
            <v>2865.22</v>
          </cell>
          <cell r="I15">
            <v>0</v>
          </cell>
          <cell r="J15">
            <v>947.08</v>
          </cell>
          <cell r="K15">
            <v>0</v>
          </cell>
          <cell r="L15">
            <v>0</v>
          </cell>
          <cell r="M15">
            <v>0</v>
          </cell>
          <cell r="N15">
            <v>1067.03</v>
          </cell>
          <cell r="O15">
            <v>0</v>
          </cell>
          <cell r="P15">
            <v>864.88</v>
          </cell>
          <cell r="Q15">
            <v>0</v>
          </cell>
          <cell r="R15">
            <v>6195.68</v>
          </cell>
          <cell r="S15">
            <v>0</v>
          </cell>
          <cell r="T15">
            <v>548.7</v>
          </cell>
          <cell r="U15">
            <v>0</v>
          </cell>
          <cell r="V15">
            <v>6154.63</v>
          </cell>
          <cell r="W15">
            <v>0</v>
          </cell>
          <cell r="X15">
            <v>3454.5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24.27</v>
          </cell>
          <cell r="AE15">
            <v>0</v>
          </cell>
          <cell r="AF15">
            <v>37.18</v>
          </cell>
          <cell r="AG15">
            <v>0</v>
          </cell>
          <cell r="AH15">
            <v>5918.98</v>
          </cell>
          <cell r="AI15">
            <v>0</v>
          </cell>
          <cell r="AJ15">
            <v>0</v>
          </cell>
          <cell r="AK15">
            <v>0</v>
          </cell>
          <cell r="AL15">
            <v>5682.78</v>
          </cell>
          <cell r="AM15">
            <v>0</v>
          </cell>
          <cell r="AN15">
            <v>3035.07</v>
          </cell>
          <cell r="AO15">
            <v>0</v>
          </cell>
          <cell r="AP15">
            <v>738.04</v>
          </cell>
          <cell r="AQ15">
            <v>0</v>
          </cell>
          <cell r="AR15">
            <v>547.58</v>
          </cell>
          <cell r="AS15">
            <v>0</v>
          </cell>
          <cell r="AT15">
            <v>1193.36</v>
          </cell>
          <cell r="AU15">
            <v>0</v>
          </cell>
          <cell r="AV15">
            <v>594.48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4.6</v>
          </cell>
          <cell r="BC15">
            <v>0</v>
          </cell>
          <cell r="BD15">
            <v>137.4</v>
          </cell>
          <cell r="BE15">
            <v>0</v>
          </cell>
          <cell r="BF15">
            <v>110238.2</v>
          </cell>
          <cell r="BG15">
            <v>0</v>
          </cell>
          <cell r="BH15">
            <v>25861.4</v>
          </cell>
          <cell r="BI15">
            <v>0</v>
          </cell>
          <cell r="BJ15">
            <v>132502.09</v>
          </cell>
          <cell r="BK15">
            <v>0</v>
          </cell>
          <cell r="BL15">
            <v>25782.19</v>
          </cell>
          <cell r="BM15">
            <v>0</v>
          </cell>
          <cell r="BN15">
            <v>55701.26</v>
          </cell>
          <cell r="BO15">
            <v>0</v>
          </cell>
          <cell r="BP15">
            <v>26626.48</v>
          </cell>
          <cell r="BQ15">
            <v>0</v>
          </cell>
          <cell r="BR15">
            <v>83965.64</v>
          </cell>
          <cell r="BS15">
            <v>0</v>
          </cell>
          <cell r="BT15">
            <v>22283.17</v>
          </cell>
          <cell r="BU15">
            <v>0</v>
          </cell>
          <cell r="BV15">
            <v>76147.78</v>
          </cell>
          <cell r="BW15">
            <v>0</v>
          </cell>
          <cell r="BX15">
            <v>141568.24</v>
          </cell>
          <cell r="BY15">
            <v>0</v>
          </cell>
          <cell r="BZ15">
            <v>216234.67</v>
          </cell>
          <cell r="CA15">
            <v>0</v>
          </cell>
          <cell r="CB15">
            <v>38909.08</v>
          </cell>
          <cell r="CC15">
            <v>0</v>
          </cell>
          <cell r="CD15">
            <v>84.5</v>
          </cell>
          <cell r="CE15">
            <v>0</v>
          </cell>
          <cell r="CF15">
            <v>61.3</v>
          </cell>
          <cell r="CG15">
            <v>0</v>
          </cell>
          <cell r="CH15">
            <v>176.8</v>
          </cell>
          <cell r="CI15">
            <v>0</v>
          </cell>
          <cell r="CJ15">
            <v>164.5</v>
          </cell>
          <cell r="CK15">
            <v>0</v>
          </cell>
        </row>
        <row r="16">
          <cell r="B16">
            <v>2682.28</v>
          </cell>
          <cell r="C16">
            <v>0</v>
          </cell>
          <cell r="D16">
            <v>5</v>
          </cell>
          <cell r="E16">
            <v>0</v>
          </cell>
          <cell r="F16">
            <v>2582.38</v>
          </cell>
          <cell r="G16">
            <v>0</v>
          </cell>
          <cell r="H16">
            <v>2636.52</v>
          </cell>
          <cell r="I16">
            <v>0</v>
          </cell>
          <cell r="J16">
            <v>795.93</v>
          </cell>
          <cell r="K16">
            <v>0</v>
          </cell>
          <cell r="L16">
            <v>0</v>
          </cell>
          <cell r="M16">
            <v>0</v>
          </cell>
          <cell r="N16">
            <v>900</v>
          </cell>
          <cell r="O16">
            <v>0</v>
          </cell>
          <cell r="P16">
            <v>769.57</v>
          </cell>
          <cell r="Q16">
            <v>0</v>
          </cell>
          <cell r="R16">
            <v>5364.34</v>
          </cell>
          <cell r="S16">
            <v>0</v>
          </cell>
          <cell r="T16">
            <v>318.5</v>
          </cell>
          <cell r="U16">
            <v>0</v>
          </cell>
          <cell r="V16">
            <v>5967.77</v>
          </cell>
          <cell r="W16">
            <v>0</v>
          </cell>
          <cell r="X16">
            <v>3164.06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5.48</v>
          </cell>
          <cell r="AE16">
            <v>0</v>
          </cell>
          <cell r="AF16">
            <v>11.7</v>
          </cell>
          <cell r="AG16">
            <v>0</v>
          </cell>
          <cell r="AH16">
            <v>6154.67</v>
          </cell>
          <cell r="AI16">
            <v>0</v>
          </cell>
          <cell r="AJ16">
            <v>0</v>
          </cell>
          <cell r="AK16">
            <v>0</v>
          </cell>
          <cell r="AL16">
            <v>5865.96</v>
          </cell>
          <cell r="AM16">
            <v>0</v>
          </cell>
          <cell r="AN16">
            <v>3293.94</v>
          </cell>
          <cell r="AO16">
            <v>0</v>
          </cell>
          <cell r="AP16">
            <v>406.03</v>
          </cell>
          <cell r="AQ16">
            <v>0</v>
          </cell>
          <cell r="AR16">
            <v>355.63</v>
          </cell>
          <cell r="AS16">
            <v>0</v>
          </cell>
          <cell r="AT16">
            <v>907.48</v>
          </cell>
          <cell r="AU16">
            <v>0</v>
          </cell>
          <cell r="AV16">
            <v>439.93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7.8</v>
          </cell>
          <cell r="BC16">
            <v>0</v>
          </cell>
          <cell r="BD16">
            <v>129.6</v>
          </cell>
          <cell r="BE16">
            <v>0</v>
          </cell>
          <cell r="BF16">
            <v>93284.65</v>
          </cell>
          <cell r="BG16">
            <v>0</v>
          </cell>
          <cell r="BH16">
            <v>22019.53</v>
          </cell>
          <cell r="BI16">
            <v>0</v>
          </cell>
          <cell r="BJ16">
            <v>115707.55</v>
          </cell>
          <cell r="BK16">
            <v>0</v>
          </cell>
          <cell r="BL16">
            <v>24417.37</v>
          </cell>
          <cell r="BM16">
            <v>0</v>
          </cell>
          <cell r="BN16">
            <v>56985.61</v>
          </cell>
          <cell r="BO16">
            <v>0</v>
          </cell>
          <cell r="BP16">
            <v>24039.19</v>
          </cell>
          <cell r="BQ16">
            <v>0</v>
          </cell>
          <cell r="BR16">
            <v>82996.84</v>
          </cell>
          <cell r="BS16">
            <v>0</v>
          </cell>
          <cell r="BT16">
            <v>19748.66</v>
          </cell>
          <cell r="BU16">
            <v>0</v>
          </cell>
          <cell r="BV16">
            <v>71338.19</v>
          </cell>
          <cell r="BW16">
            <v>0</v>
          </cell>
          <cell r="BX16">
            <v>126844.72</v>
          </cell>
          <cell r="BY16">
            <v>0</v>
          </cell>
          <cell r="BZ16">
            <v>197949.25</v>
          </cell>
          <cell r="CA16">
            <v>0</v>
          </cell>
          <cell r="CB16">
            <v>36767.48</v>
          </cell>
          <cell r="CC16">
            <v>0</v>
          </cell>
          <cell r="CD16">
            <v>82.58</v>
          </cell>
          <cell r="CE16">
            <v>0</v>
          </cell>
          <cell r="CF16">
            <v>90.7</v>
          </cell>
          <cell r="CG16">
            <v>0</v>
          </cell>
          <cell r="CH16">
            <v>169.05</v>
          </cell>
          <cell r="CI16">
            <v>0</v>
          </cell>
          <cell r="CJ16">
            <v>167.54</v>
          </cell>
          <cell r="CK16">
            <v>0</v>
          </cell>
        </row>
        <row r="17">
          <cell r="B17">
            <v>2665.9</v>
          </cell>
          <cell r="C17">
            <v>0</v>
          </cell>
          <cell r="D17">
            <v>0</v>
          </cell>
          <cell r="E17">
            <v>0</v>
          </cell>
          <cell r="F17">
            <v>2802</v>
          </cell>
          <cell r="G17">
            <v>0</v>
          </cell>
          <cell r="H17">
            <v>2419.62</v>
          </cell>
          <cell r="I17">
            <v>0</v>
          </cell>
          <cell r="J17">
            <v>753.29</v>
          </cell>
          <cell r="K17">
            <v>0</v>
          </cell>
          <cell r="L17">
            <v>0</v>
          </cell>
          <cell r="M17">
            <v>0</v>
          </cell>
          <cell r="N17">
            <v>813.8</v>
          </cell>
          <cell r="O17">
            <v>0</v>
          </cell>
          <cell r="P17">
            <v>717.82</v>
          </cell>
          <cell r="Q17">
            <v>0</v>
          </cell>
          <cell r="R17">
            <v>7017.44</v>
          </cell>
          <cell r="S17">
            <v>0</v>
          </cell>
          <cell r="T17">
            <v>142.4</v>
          </cell>
          <cell r="U17">
            <v>0</v>
          </cell>
          <cell r="V17">
            <v>7208.93</v>
          </cell>
          <cell r="W17">
            <v>0</v>
          </cell>
          <cell r="X17">
            <v>3069.11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11.7</v>
          </cell>
          <cell r="AG17">
            <v>0</v>
          </cell>
          <cell r="AH17">
            <v>5253.23</v>
          </cell>
          <cell r="AI17">
            <v>0</v>
          </cell>
          <cell r="AJ17">
            <v>21.3</v>
          </cell>
          <cell r="AK17">
            <v>0</v>
          </cell>
          <cell r="AL17">
            <v>5520.38</v>
          </cell>
          <cell r="AM17">
            <v>0</v>
          </cell>
          <cell r="AN17">
            <v>2575.96</v>
          </cell>
          <cell r="AO17">
            <v>0</v>
          </cell>
          <cell r="AP17">
            <v>626.62</v>
          </cell>
          <cell r="AQ17">
            <v>0</v>
          </cell>
          <cell r="AR17">
            <v>295.26</v>
          </cell>
          <cell r="AS17">
            <v>0</v>
          </cell>
          <cell r="AT17">
            <v>791.51</v>
          </cell>
          <cell r="AU17">
            <v>0</v>
          </cell>
          <cell r="AV17">
            <v>565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8.4</v>
          </cell>
          <cell r="BC17">
            <v>0</v>
          </cell>
          <cell r="BD17">
            <v>121.2</v>
          </cell>
          <cell r="BE17">
            <v>0</v>
          </cell>
          <cell r="BF17">
            <v>90213.59</v>
          </cell>
          <cell r="BG17">
            <v>0</v>
          </cell>
          <cell r="BH17">
            <v>22101.06</v>
          </cell>
          <cell r="BI17">
            <v>0</v>
          </cell>
          <cell r="BJ17">
            <v>107998</v>
          </cell>
          <cell r="BK17">
            <v>0</v>
          </cell>
          <cell r="BL17">
            <v>27992.16</v>
          </cell>
          <cell r="BM17">
            <v>0</v>
          </cell>
          <cell r="BN17">
            <v>55471.36</v>
          </cell>
          <cell r="BO17">
            <v>0</v>
          </cell>
          <cell r="BP17">
            <v>27954.96</v>
          </cell>
          <cell r="BQ17">
            <v>0</v>
          </cell>
          <cell r="BR17">
            <v>83871.59</v>
          </cell>
          <cell r="BS17">
            <v>0</v>
          </cell>
          <cell r="BT17">
            <v>19239.17</v>
          </cell>
          <cell r="BU17">
            <v>0</v>
          </cell>
          <cell r="BV17">
            <v>64187.88</v>
          </cell>
          <cell r="BW17">
            <v>0</v>
          </cell>
          <cell r="BX17">
            <v>135598.45</v>
          </cell>
          <cell r="BY17">
            <v>0</v>
          </cell>
          <cell r="BZ17">
            <v>199025.68</v>
          </cell>
          <cell r="CA17">
            <v>0</v>
          </cell>
          <cell r="CB17">
            <v>38967.17</v>
          </cell>
          <cell r="CC17">
            <v>0</v>
          </cell>
          <cell r="CD17">
            <v>207.3</v>
          </cell>
          <cell r="CE17">
            <v>0</v>
          </cell>
          <cell r="CF17">
            <v>86.1</v>
          </cell>
          <cell r="CG17">
            <v>0</v>
          </cell>
          <cell r="CH17">
            <v>238.95</v>
          </cell>
          <cell r="CI17">
            <v>0</v>
          </cell>
          <cell r="CJ17">
            <v>222.99</v>
          </cell>
          <cell r="CK17">
            <v>0</v>
          </cell>
        </row>
        <row r="18">
          <cell r="B18">
            <v>2566.78</v>
          </cell>
          <cell r="C18">
            <v>0</v>
          </cell>
          <cell r="D18">
            <v>0</v>
          </cell>
          <cell r="E18">
            <v>0</v>
          </cell>
          <cell r="F18">
            <v>3411.03</v>
          </cell>
          <cell r="G18">
            <v>0</v>
          </cell>
          <cell r="H18">
            <v>1448.47</v>
          </cell>
          <cell r="I18">
            <v>0</v>
          </cell>
          <cell r="J18">
            <v>849.54</v>
          </cell>
          <cell r="K18">
            <v>0</v>
          </cell>
          <cell r="L18">
            <v>20.1</v>
          </cell>
          <cell r="M18">
            <v>0</v>
          </cell>
          <cell r="N18">
            <v>762.16</v>
          </cell>
          <cell r="O18">
            <v>0</v>
          </cell>
          <cell r="P18">
            <v>835.64</v>
          </cell>
          <cell r="Q18">
            <v>0</v>
          </cell>
          <cell r="R18">
            <v>5134.36</v>
          </cell>
          <cell r="S18">
            <v>0</v>
          </cell>
          <cell r="T18">
            <v>322.4</v>
          </cell>
          <cell r="U18">
            <v>0</v>
          </cell>
          <cell r="V18">
            <v>5629.67</v>
          </cell>
          <cell r="W18">
            <v>0</v>
          </cell>
          <cell r="X18">
            <v>3220.78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35</v>
          </cell>
          <cell r="AE18">
            <v>0</v>
          </cell>
          <cell r="AF18">
            <v>11.7</v>
          </cell>
          <cell r="AG18">
            <v>0</v>
          </cell>
          <cell r="AH18">
            <v>3811.73</v>
          </cell>
          <cell r="AI18">
            <v>0</v>
          </cell>
          <cell r="AJ18">
            <v>27.1</v>
          </cell>
          <cell r="AK18">
            <v>0</v>
          </cell>
          <cell r="AL18">
            <v>3823.27</v>
          </cell>
          <cell r="AM18">
            <v>0</v>
          </cell>
          <cell r="AN18">
            <v>3161.09</v>
          </cell>
          <cell r="AO18">
            <v>0</v>
          </cell>
          <cell r="AP18">
            <v>486.48</v>
          </cell>
          <cell r="AQ18">
            <v>0</v>
          </cell>
          <cell r="AR18">
            <v>280.96</v>
          </cell>
          <cell r="AS18">
            <v>0</v>
          </cell>
          <cell r="AT18">
            <v>675.31</v>
          </cell>
          <cell r="AU18">
            <v>0</v>
          </cell>
          <cell r="AV18">
            <v>648.33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5</v>
          </cell>
          <cell r="BC18">
            <v>0</v>
          </cell>
          <cell r="BD18">
            <v>116.2</v>
          </cell>
          <cell r="BE18">
            <v>0</v>
          </cell>
          <cell r="BF18">
            <v>75075.66</v>
          </cell>
          <cell r="BG18">
            <v>0</v>
          </cell>
          <cell r="BH18">
            <v>20831.72</v>
          </cell>
          <cell r="BI18">
            <v>0</v>
          </cell>
          <cell r="BJ18">
            <v>99892</v>
          </cell>
          <cell r="BK18">
            <v>0</v>
          </cell>
          <cell r="BL18">
            <v>22296.55</v>
          </cell>
          <cell r="BM18">
            <v>0</v>
          </cell>
          <cell r="BN18">
            <v>61840.5</v>
          </cell>
          <cell r="BO18">
            <v>0</v>
          </cell>
          <cell r="BP18">
            <v>31341.57</v>
          </cell>
          <cell r="BQ18">
            <v>0</v>
          </cell>
          <cell r="BR18">
            <v>82505.42</v>
          </cell>
          <cell r="BS18">
            <v>0</v>
          </cell>
          <cell r="BT18">
            <v>29956.94</v>
          </cell>
          <cell r="BU18">
            <v>0</v>
          </cell>
          <cell r="BV18">
            <v>73725.57</v>
          </cell>
          <cell r="BW18">
            <v>0</v>
          </cell>
          <cell r="BX18">
            <v>108612.58</v>
          </cell>
          <cell r="BY18">
            <v>0</v>
          </cell>
          <cell r="BZ18">
            <v>186888.08</v>
          </cell>
          <cell r="CA18">
            <v>0</v>
          </cell>
          <cell r="CB18">
            <v>33502.07</v>
          </cell>
          <cell r="CC18">
            <v>0</v>
          </cell>
          <cell r="CD18">
            <v>146.7</v>
          </cell>
          <cell r="CE18">
            <v>0</v>
          </cell>
          <cell r="CF18">
            <v>56</v>
          </cell>
          <cell r="CG18">
            <v>0</v>
          </cell>
          <cell r="CH18">
            <v>232.84</v>
          </cell>
          <cell r="CI18">
            <v>0</v>
          </cell>
          <cell r="CJ18">
            <v>199.85</v>
          </cell>
          <cell r="CK18">
            <v>0</v>
          </cell>
        </row>
        <row r="19">
          <cell r="A19" t="str">
            <v>Total fin fev.</v>
          </cell>
          <cell r="B19">
            <v>49259.08</v>
          </cell>
          <cell r="C19">
            <v>39624.48</v>
          </cell>
          <cell r="D19">
            <v>330.7</v>
          </cell>
          <cell r="E19">
            <v>46.5</v>
          </cell>
          <cell r="F19">
            <v>39425.43</v>
          </cell>
          <cell r="G19">
            <v>33055.07</v>
          </cell>
          <cell r="H19">
            <v>2886.81</v>
          </cell>
          <cell r="I19">
            <v>3326.88</v>
          </cell>
          <cell r="J19">
            <v>8485.07</v>
          </cell>
          <cell r="K19">
            <v>4502.71</v>
          </cell>
          <cell r="L19">
            <v>303.1</v>
          </cell>
          <cell r="M19">
            <v>0</v>
          </cell>
          <cell r="N19">
            <v>8793.73</v>
          </cell>
          <cell r="O19">
            <v>4344.84</v>
          </cell>
          <cell r="P19">
            <v>961.27</v>
          </cell>
          <cell r="Q19">
            <v>530.69</v>
          </cell>
          <cell r="R19">
            <v>33114.56</v>
          </cell>
          <cell r="S19">
            <v>27923.27</v>
          </cell>
          <cell r="T19">
            <v>5608.21</v>
          </cell>
          <cell r="U19">
            <v>7167</v>
          </cell>
          <cell r="V19">
            <v>38010.76</v>
          </cell>
          <cell r="W19">
            <v>35111.89</v>
          </cell>
          <cell r="X19">
            <v>2882.48</v>
          </cell>
          <cell r="Y19">
            <v>3077.34</v>
          </cell>
          <cell r="Z19">
            <v>50.78</v>
          </cell>
          <cell r="AA19">
            <v>5</v>
          </cell>
          <cell r="AB19">
            <v>0</v>
          </cell>
          <cell r="AC19">
            <v>0</v>
          </cell>
          <cell r="AD19">
            <v>39.02</v>
          </cell>
          <cell r="AE19">
            <v>188.9</v>
          </cell>
          <cell r="AF19">
            <v>46.05</v>
          </cell>
          <cell r="AG19">
            <v>5</v>
          </cell>
          <cell r="AH19">
            <v>40987.29</v>
          </cell>
          <cell r="AI19">
            <v>46288.21</v>
          </cell>
          <cell r="AJ19">
            <v>772.1</v>
          </cell>
          <cell r="AK19">
            <v>139.6</v>
          </cell>
          <cell r="AL19">
            <v>44414.87</v>
          </cell>
          <cell r="AM19">
            <v>46304.56</v>
          </cell>
          <cell r="AN19">
            <v>2819.27</v>
          </cell>
          <cell r="AO19">
            <v>3189.37</v>
          </cell>
          <cell r="AP19">
            <v>5862.43</v>
          </cell>
          <cell r="AQ19">
            <v>5833.83</v>
          </cell>
          <cell r="AR19">
            <v>2376.93</v>
          </cell>
          <cell r="AS19">
            <v>785.92</v>
          </cell>
          <cell r="AT19">
            <v>7931.75</v>
          </cell>
          <cell r="AU19">
            <v>6912.11</v>
          </cell>
          <cell r="AV19">
            <v>552.44</v>
          </cell>
          <cell r="AW19">
            <v>313.75</v>
          </cell>
          <cell r="AX19">
            <v>174.2</v>
          </cell>
          <cell r="AY19">
            <v>19.2</v>
          </cell>
          <cell r="AZ19">
            <v>0</v>
          </cell>
          <cell r="BA19">
            <v>0</v>
          </cell>
          <cell r="BB19">
            <v>74.9</v>
          </cell>
          <cell r="BC19">
            <v>88.1</v>
          </cell>
          <cell r="BD19">
            <v>142</v>
          </cell>
          <cell r="BE19">
            <v>47.3</v>
          </cell>
          <cell r="BF19">
            <v>819058.8</v>
          </cell>
          <cell r="BG19">
            <v>903351.66</v>
          </cell>
          <cell r="BH19">
            <v>214193.26</v>
          </cell>
          <cell r="BI19">
            <v>226702.92</v>
          </cell>
          <cell r="BJ19">
            <v>1013133.16</v>
          </cell>
          <cell r="BK19">
            <v>1105133.17</v>
          </cell>
          <cell r="BL19">
            <v>25873.18</v>
          </cell>
          <cell r="BM19">
            <v>25247.4</v>
          </cell>
          <cell r="BN19">
            <v>390692.8</v>
          </cell>
          <cell r="BO19">
            <v>417710.83</v>
          </cell>
          <cell r="BP19">
            <v>174899.14</v>
          </cell>
          <cell r="BQ19">
            <v>218051.3</v>
          </cell>
          <cell r="BR19">
            <v>562955.41</v>
          </cell>
          <cell r="BS19">
            <v>637708.53</v>
          </cell>
          <cell r="BT19">
            <v>23790.47</v>
          </cell>
          <cell r="BU19">
            <v>23275.45</v>
          </cell>
          <cell r="BV19">
            <v>608032.41</v>
          </cell>
          <cell r="BW19">
            <v>550041.04</v>
          </cell>
          <cell r="BX19">
            <v>1114606.69</v>
          </cell>
          <cell r="BY19">
            <v>986371.06</v>
          </cell>
          <cell r="BZ19">
            <v>1691662.43</v>
          </cell>
          <cell r="CA19">
            <v>1511125.98</v>
          </cell>
          <cell r="CB19">
            <v>41493.67</v>
          </cell>
          <cell r="CC19">
            <v>38342.34</v>
          </cell>
          <cell r="CD19">
            <v>729.9</v>
          </cell>
          <cell r="CE19">
            <v>1301.3</v>
          </cell>
          <cell r="CF19">
            <v>410.6</v>
          </cell>
          <cell r="CG19">
            <v>591</v>
          </cell>
          <cell r="CH19">
            <v>1129.9</v>
          </cell>
          <cell r="CI19">
            <v>1897.6</v>
          </cell>
          <cell r="CJ19">
            <v>194.2</v>
          </cell>
          <cell r="CK19">
            <v>99.6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7.58</v>
          </cell>
          <cell r="R8">
            <v>9.25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1.8</v>
          </cell>
          <cell r="AA8">
            <v>0</v>
          </cell>
          <cell r="AB8">
            <v>0</v>
          </cell>
          <cell r="AC8">
            <v>19.7</v>
          </cell>
          <cell r="AD8">
            <v>0</v>
          </cell>
          <cell r="AE8">
            <v>0</v>
          </cell>
          <cell r="AF8">
            <v>35.4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32.98</v>
          </cell>
          <cell r="L16">
            <v>736.88</v>
          </cell>
          <cell r="M16">
            <v>1600.9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513.2</v>
          </cell>
          <cell r="R18">
            <v>352.4</v>
          </cell>
          <cell r="S18">
            <v>59.2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2.18</v>
          </cell>
          <cell r="R21">
            <v>13.26</v>
          </cell>
          <cell r="S21">
            <v>4.76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2051.93</v>
          </cell>
          <cell r="AA21">
            <v>3271.69</v>
          </cell>
          <cell r="AB21">
            <v>2638.26</v>
          </cell>
          <cell r="AC21">
            <v>390.32</v>
          </cell>
          <cell r="AD21">
            <v>1075.51</v>
          </cell>
          <cell r="AE21">
            <v>497.63</v>
          </cell>
          <cell r="AF21">
            <v>1804.5</v>
          </cell>
          <cell r="AG21">
            <v>4040.37</v>
          </cell>
          <cell r="AH21">
            <v>2952.2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4</v>
          </cell>
          <cell r="R22">
            <v>6.35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90.4</v>
          </cell>
          <cell r="AA22">
            <v>234.9</v>
          </cell>
          <cell r="AB22">
            <v>176.26</v>
          </cell>
          <cell r="AC22">
            <v>356.3</v>
          </cell>
          <cell r="AD22">
            <v>855.8</v>
          </cell>
          <cell r="AE22">
            <v>1100.43</v>
          </cell>
          <cell r="AF22">
            <v>703</v>
          </cell>
          <cell r="AG22">
            <v>1213.22</v>
          </cell>
          <cell r="AH22">
            <v>1025.99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7.89</v>
          </cell>
          <cell r="R23">
            <v>21.63</v>
          </cell>
          <cell r="S23">
            <v>0</v>
          </cell>
          <cell r="T23">
            <v>0</v>
          </cell>
          <cell r="U23">
            <v>69.82</v>
          </cell>
          <cell r="V23">
            <v>40.75</v>
          </cell>
          <cell r="W23">
            <v>0</v>
          </cell>
          <cell r="X23">
            <v>0</v>
          </cell>
          <cell r="Y23">
            <v>0</v>
          </cell>
          <cell r="Z23">
            <v>8709.84</v>
          </cell>
          <cell r="AA23">
            <v>7051.68</v>
          </cell>
          <cell r="AB23">
            <v>7237.68</v>
          </cell>
          <cell r="AC23">
            <v>1766.75</v>
          </cell>
          <cell r="AD23">
            <v>2823.02</v>
          </cell>
          <cell r="AE23">
            <v>3354.08</v>
          </cell>
          <cell r="AF23">
            <v>8616.25</v>
          </cell>
          <cell r="AG23">
            <v>8402.82</v>
          </cell>
          <cell r="AH23">
            <v>6769.19</v>
          </cell>
          <cell r="AI23">
            <v>0</v>
          </cell>
          <cell r="AJ23">
            <v>0</v>
          </cell>
          <cell r="AK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49</v>
          </cell>
          <cell r="L26">
            <v>192</v>
          </cell>
          <cell r="M26">
            <v>279</v>
          </cell>
          <cell r="N26">
            <v>0</v>
          </cell>
          <cell r="O26">
            <v>0</v>
          </cell>
          <cell r="P26">
            <v>0</v>
          </cell>
          <cell r="Q26">
            <v>485.1</v>
          </cell>
          <cell r="R26">
            <v>263.3</v>
          </cell>
          <cell r="S26">
            <v>276.29</v>
          </cell>
          <cell r="T26">
            <v>0</v>
          </cell>
          <cell r="U26">
            <v>0</v>
          </cell>
          <cell r="V26">
            <v>1.97</v>
          </cell>
          <cell r="W26">
            <v>0</v>
          </cell>
          <cell r="X26">
            <v>0</v>
          </cell>
          <cell r="Y26">
            <v>0</v>
          </cell>
          <cell r="Z26">
            <v>3736.4</v>
          </cell>
          <cell r="AA26">
            <v>6106.59</v>
          </cell>
          <cell r="AB26">
            <v>8056.25</v>
          </cell>
          <cell r="AC26">
            <v>462.3</v>
          </cell>
          <cell r="AD26">
            <v>1276.56</v>
          </cell>
          <cell r="AE26">
            <v>1563.11</v>
          </cell>
          <cell r="AF26">
            <v>646.7</v>
          </cell>
          <cell r="AG26">
            <v>6489.83</v>
          </cell>
          <cell r="AH26">
            <v>7406.26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1182.5</v>
          </cell>
          <cell r="F28">
            <v>57.2</v>
          </cell>
          <cell r="G28">
            <v>1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117.4</v>
          </cell>
          <cell r="R28">
            <v>73.8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59.4</v>
          </cell>
          <cell r="AA28">
            <v>2940.6</v>
          </cell>
          <cell r="AB28">
            <v>422.3</v>
          </cell>
          <cell r="AC28">
            <v>0</v>
          </cell>
          <cell r="AD28">
            <v>1491.2</v>
          </cell>
          <cell r="AE28">
            <v>178.3</v>
          </cell>
          <cell r="AF28">
            <v>13152.7</v>
          </cell>
          <cell r="AG28">
            <v>18198.5</v>
          </cell>
          <cell r="AH28">
            <v>3858.4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290</v>
          </cell>
          <cell r="AA29">
            <v>496</v>
          </cell>
          <cell r="AB29">
            <v>361</v>
          </cell>
          <cell r="AC29">
            <v>364</v>
          </cell>
          <cell r="AD29">
            <v>960</v>
          </cell>
          <cell r="AE29">
            <v>688</v>
          </cell>
          <cell r="AF29">
            <v>1887</v>
          </cell>
          <cell r="AG29">
            <v>2833</v>
          </cell>
          <cell r="AH29">
            <v>1676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12.6</v>
          </cell>
          <cell r="I31">
            <v>13.38</v>
          </cell>
          <cell r="J31">
            <v>3.7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499.5</v>
          </cell>
          <cell r="I33">
            <v>374</v>
          </cell>
          <cell r="J33">
            <v>368.7</v>
          </cell>
          <cell r="K33">
            <v>293</v>
          </cell>
          <cell r="L33">
            <v>314.2</v>
          </cell>
          <cell r="M33">
            <v>390.6</v>
          </cell>
          <cell r="N33">
            <v>0</v>
          </cell>
          <cell r="O33">
            <v>0</v>
          </cell>
          <cell r="P33">
            <v>0</v>
          </cell>
          <cell r="Q33">
            <v>38</v>
          </cell>
          <cell r="R33">
            <v>52.5</v>
          </cell>
          <cell r="S33">
            <v>513.6</v>
          </cell>
          <cell r="T33">
            <v>162.7</v>
          </cell>
          <cell r="U33">
            <v>536.2</v>
          </cell>
          <cell r="V33">
            <v>457.3</v>
          </cell>
          <cell r="W33">
            <v>0</v>
          </cell>
          <cell r="X33">
            <v>0</v>
          </cell>
          <cell r="Y33">
            <v>0</v>
          </cell>
          <cell r="Z33">
            <v>4615.05</v>
          </cell>
          <cell r="AA33">
            <v>8161.7</v>
          </cell>
          <cell r="AB33">
            <v>8785.8</v>
          </cell>
          <cell r="AC33">
            <v>2003.42</v>
          </cell>
          <cell r="AD33">
            <v>5940.5</v>
          </cell>
          <cell r="AE33">
            <v>6805.5</v>
          </cell>
          <cell r="AF33">
            <v>9459.36</v>
          </cell>
          <cell r="AG33">
            <v>19838.7</v>
          </cell>
          <cell r="AH33">
            <v>17643.6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33.9</v>
          </cell>
          <cell r="M35">
            <v>43.9</v>
          </cell>
          <cell r="N35">
            <v>0</v>
          </cell>
          <cell r="O35">
            <v>0</v>
          </cell>
          <cell r="P35">
            <v>0</v>
          </cell>
          <cell r="Q35">
            <v>747.9</v>
          </cell>
          <cell r="R35">
            <v>19.4</v>
          </cell>
          <cell r="S35">
            <v>0</v>
          </cell>
          <cell r="T35">
            <v>26.8</v>
          </cell>
          <cell r="U35">
            <v>1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2842.4</v>
          </cell>
          <cell r="AA35">
            <v>22736.1</v>
          </cell>
          <cell r="AB35">
            <v>18854.3</v>
          </cell>
          <cell r="AC35">
            <v>3164.7</v>
          </cell>
          <cell r="AD35">
            <v>6705.3</v>
          </cell>
          <cell r="AE35">
            <v>11229.7</v>
          </cell>
          <cell r="AF35">
            <v>11623.7</v>
          </cell>
          <cell r="AG35">
            <v>14507.04</v>
          </cell>
          <cell r="AH35">
            <v>14973.5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21.7</v>
          </cell>
          <cell r="O36">
            <v>0</v>
          </cell>
          <cell r="P36">
            <v>0</v>
          </cell>
          <cell r="Q36">
            <v>4494.2</v>
          </cell>
          <cell r="R36">
            <v>909.5</v>
          </cell>
          <cell r="S36">
            <v>2341.7</v>
          </cell>
          <cell r="T36">
            <v>11.3</v>
          </cell>
          <cell r="U36">
            <v>7.5</v>
          </cell>
          <cell r="V36">
            <v>7.7</v>
          </cell>
          <cell r="W36">
            <v>0</v>
          </cell>
          <cell r="X36">
            <v>0</v>
          </cell>
          <cell r="Y36">
            <v>0</v>
          </cell>
          <cell r="Z36">
            <v>14383.3</v>
          </cell>
          <cell r="AA36">
            <v>13111.34</v>
          </cell>
          <cell r="AB36">
            <v>19128.72</v>
          </cell>
          <cell r="AC36">
            <v>2377.6</v>
          </cell>
          <cell r="AD36">
            <v>4030.8</v>
          </cell>
          <cell r="AE36">
            <v>5267.6</v>
          </cell>
          <cell r="AF36">
            <v>15372.9</v>
          </cell>
          <cell r="AG36">
            <v>16231.02</v>
          </cell>
          <cell r="AH36">
            <v>14739.6</v>
          </cell>
          <cell r="AI36">
            <v>101.4</v>
          </cell>
          <cell r="AJ36">
            <v>165.8</v>
          </cell>
          <cell r="AK36">
            <v>353.2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3680.3</v>
          </cell>
          <cell r="AA39">
            <v>6907.3</v>
          </cell>
          <cell r="AB39">
            <v>7643.9</v>
          </cell>
          <cell r="AC39">
            <v>936.6</v>
          </cell>
          <cell r="AD39">
            <v>1981.6</v>
          </cell>
          <cell r="AE39">
            <v>2075</v>
          </cell>
          <cell r="AF39">
            <v>4999.5</v>
          </cell>
          <cell r="AG39">
            <v>9302.7</v>
          </cell>
          <cell r="AH39">
            <v>8367.6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.8</v>
          </cell>
          <cell r="L40">
            <v>0.4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964.7</v>
          </cell>
          <cell r="AA40">
            <v>1064.1</v>
          </cell>
          <cell r="AB40">
            <v>1247.8</v>
          </cell>
          <cell r="AC40">
            <v>0</v>
          </cell>
          <cell r="AD40">
            <v>0</v>
          </cell>
          <cell r="AE40">
            <v>16</v>
          </cell>
          <cell r="AF40">
            <v>597.3</v>
          </cell>
          <cell r="AG40">
            <v>420.9</v>
          </cell>
          <cell r="AH40">
            <v>320.2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127.22</v>
          </cell>
          <cell r="F41">
            <v>139.6</v>
          </cell>
          <cell r="G41">
            <v>13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365.6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30.8</v>
          </cell>
          <cell r="R41">
            <v>355.3</v>
          </cell>
          <cell r="S41">
            <v>221.93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11639.71</v>
          </cell>
          <cell r="AA41">
            <v>31011.1</v>
          </cell>
          <cell r="AB41">
            <v>37931.89</v>
          </cell>
          <cell r="AC41">
            <v>3915.29</v>
          </cell>
          <cell r="AD41">
            <v>16277</v>
          </cell>
          <cell r="AE41">
            <v>16000.51</v>
          </cell>
          <cell r="AF41">
            <v>9525.86</v>
          </cell>
          <cell r="AG41">
            <v>23408.5</v>
          </cell>
          <cell r="AH41">
            <v>23185.06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8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728.6</v>
          </cell>
          <cell r="M42">
            <v>937</v>
          </cell>
          <cell r="N42">
            <v>0</v>
          </cell>
          <cell r="O42">
            <v>0</v>
          </cell>
          <cell r="P42">
            <v>0</v>
          </cell>
          <cell r="Q42">
            <v>2009.22</v>
          </cell>
          <cell r="R42">
            <v>892.3</v>
          </cell>
          <cell r="S42">
            <v>23.7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2934.5</v>
          </cell>
          <cell r="AA42">
            <v>8382.9</v>
          </cell>
          <cell r="AB42">
            <v>9623.4</v>
          </cell>
          <cell r="AC42">
            <v>996.3</v>
          </cell>
          <cell r="AD42">
            <v>3037.4</v>
          </cell>
          <cell r="AE42">
            <v>5163.2</v>
          </cell>
          <cell r="AF42">
            <v>6006.9</v>
          </cell>
          <cell r="AG42">
            <v>14409.9</v>
          </cell>
          <cell r="AH42">
            <v>10835.4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24</v>
          </cell>
          <cell r="G44">
            <v>5.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899.1</v>
          </cell>
          <cell r="R44">
            <v>161.4</v>
          </cell>
          <cell r="S44">
            <v>0.7</v>
          </cell>
          <cell r="T44">
            <v>19.5</v>
          </cell>
          <cell r="U44">
            <v>75</v>
          </cell>
          <cell r="V44">
            <v>38.5</v>
          </cell>
          <cell r="W44">
            <v>0</v>
          </cell>
          <cell r="X44">
            <v>0</v>
          </cell>
          <cell r="Y44">
            <v>0</v>
          </cell>
          <cell r="Z44">
            <v>5949.3</v>
          </cell>
          <cell r="AA44">
            <v>14092.97</v>
          </cell>
          <cell r="AB44">
            <v>19629.26</v>
          </cell>
          <cell r="AC44">
            <v>1959.5</v>
          </cell>
          <cell r="AD44">
            <v>6950.6</v>
          </cell>
          <cell r="AE44">
            <v>5908.67</v>
          </cell>
          <cell r="AF44">
            <v>8399.4</v>
          </cell>
          <cell r="AG44">
            <v>18854.32</v>
          </cell>
          <cell r="AH44">
            <v>20983.9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4.8</v>
          </cell>
          <cell r="F45">
            <v>0</v>
          </cell>
          <cell r="G45">
            <v>7.1</v>
          </cell>
          <cell r="H45">
            <v>0</v>
          </cell>
          <cell r="I45">
            <v>0</v>
          </cell>
          <cell r="J45">
            <v>0</v>
          </cell>
          <cell r="K45">
            <v>1004.2</v>
          </cell>
          <cell r="L45">
            <v>746.16</v>
          </cell>
          <cell r="M45">
            <v>650.59</v>
          </cell>
          <cell r="N45">
            <v>0</v>
          </cell>
          <cell r="O45">
            <v>0</v>
          </cell>
          <cell r="P45">
            <v>0</v>
          </cell>
          <cell r="Q45">
            <v>1027.63</v>
          </cell>
          <cell r="R45">
            <v>50.37</v>
          </cell>
          <cell r="S45">
            <v>66.58</v>
          </cell>
          <cell r="T45">
            <v>1071.08</v>
          </cell>
          <cell r="U45">
            <v>250.89</v>
          </cell>
          <cell r="V45">
            <v>100.5</v>
          </cell>
          <cell r="W45">
            <v>0</v>
          </cell>
          <cell r="X45">
            <v>0</v>
          </cell>
          <cell r="Y45">
            <v>0</v>
          </cell>
          <cell r="Z45">
            <v>2975.03</v>
          </cell>
          <cell r="AA45">
            <v>21194.9</v>
          </cell>
          <cell r="AB45">
            <v>22631.15</v>
          </cell>
          <cell r="AC45">
            <v>634.67</v>
          </cell>
          <cell r="AD45">
            <v>7584.74</v>
          </cell>
          <cell r="AE45">
            <v>11103.71</v>
          </cell>
          <cell r="AF45">
            <v>3551.76</v>
          </cell>
          <cell r="AG45">
            <v>27979.58</v>
          </cell>
          <cell r="AH45">
            <v>26360.24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216.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517.5</v>
          </cell>
          <cell r="R47">
            <v>51.6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2622.27</v>
          </cell>
          <cell r="AA48">
            <v>0</v>
          </cell>
          <cell r="AB48">
            <v>0</v>
          </cell>
          <cell r="AC48">
            <v>795.57</v>
          </cell>
          <cell r="AD48">
            <v>0</v>
          </cell>
          <cell r="AE48">
            <v>0</v>
          </cell>
          <cell r="AF48">
            <v>2765.94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31.8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705.4</v>
          </cell>
          <cell r="AA49">
            <v>0</v>
          </cell>
          <cell r="AB49">
            <v>0</v>
          </cell>
          <cell r="AC49">
            <v>10.5</v>
          </cell>
          <cell r="AD49">
            <v>0</v>
          </cell>
          <cell r="AE49">
            <v>0</v>
          </cell>
          <cell r="AF49">
            <v>688.1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31.5</v>
          </cell>
          <cell r="R50">
            <v>51.7</v>
          </cell>
          <cell r="S50">
            <v>85.6</v>
          </cell>
          <cell r="T50">
            <v>63.1</v>
          </cell>
          <cell r="U50">
            <v>82.1</v>
          </cell>
          <cell r="V50">
            <v>0.3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2.7</v>
          </cell>
          <cell r="AC50">
            <v>51.7</v>
          </cell>
          <cell r="AD50">
            <v>89.4</v>
          </cell>
          <cell r="AE50">
            <v>82.4</v>
          </cell>
          <cell r="AF50">
            <v>39.6</v>
          </cell>
          <cell r="AG50">
            <v>219</v>
          </cell>
          <cell r="AH50">
            <v>123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5</v>
          </cell>
          <cell r="I52">
            <v>0.6</v>
          </cell>
          <cell r="J52">
            <v>0</v>
          </cell>
          <cell r="K52">
            <v>10.1</v>
          </cell>
          <cell r="L52">
            <v>16.1</v>
          </cell>
          <cell r="M52">
            <v>29.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4998.7</v>
          </cell>
          <cell r="AA52">
            <v>9374.5</v>
          </cell>
          <cell r="AB52">
            <v>11034</v>
          </cell>
          <cell r="AC52">
            <v>808.2</v>
          </cell>
          <cell r="AD52">
            <v>2621.2</v>
          </cell>
          <cell r="AE52">
            <v>3237.5</v>
          </cell>
          <cell r="AF52">
            <v>6848.7</v>
          </cell>
          <cell r="AG52">
            <v>11998.5</v>
          </cell>
          <cell r="AH52">
            <v>12584.1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1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130.3</v>
          </cell>
          <cell r="R55">
            <v>78.2</v>
          </cell>
          <cell r="S55">
            <v>134.9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505.8</v>
          </cell>
          <cell r="AA55">
            <v>3071.4</v>
          </cell>
          <cell r="AB55">
            <v>3438.4</v>
          </cell>
          <cell r="AC55">
            <v>990.2</v>
          </cell>
          <cell r="AD55">
            <v>1873.5</v>
          </cell>
          <cell r="AE55">
            <v>1437.7</v>
          </cell>
          <cell r="AF55">
            <v>1702.3</v>
          </cell>
          <cell r="AG55">
            <v>2417.2</v>
          </cell>
          <cell r="AH55">
            <v>1560.3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667.5</v>
          </cell>
          <cell r="AA56">
            <v>6945</v>
          </cell>
          <cell r="AB56">
            <v>5018.7</v>
          </cell>
          <cell r="AC56">
            <v>230.7</v>
          </cell>
          <cell r="AD56">
            <v>1343.4</v>
          </cell>
          <cell r="AE56">
            <v>1424.7</v>
          </cell>
          <cell r="AF56">
            <v>657.2</v>
          </cell>
          <cell r="AG56">
            <v>5707.2</v>
          </cell>
          <cell r="AH56">
            <v>4043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744.2</v>
          </cell>
          <cell r="F60">
            <v>506.5</v>
          </cell>
          <cell r="G60">
            <v>554.7</v>
          </cell>
          <cell r="H60">
            <v>59.3</v>
          </cell>
          <cell r="I60">
            <v>30.6</v>
          </cell>
          <cell r="J60">
            <v>54.5</v>
          </cell>
          <cell r="K60">
            <v>540.9</v>
          </cell>
          <cell r="L60">
            <v>1933.1</v>
          </cell>
          <cell r="M60">
            <v>1545.3</v>
          </cell>
          <cell r="N60">
            <v>0</v>
          </cell>
          <cell r="O60">
            <v>0</v>
          </cell>
          <cell r="P60">
            <v>0</v>
          </cell>
          <cell r="Q60">
            <v>6826.5</v>
          </cell>
          <cell r="R60">
            <v>976.1</v>
          </cell>
          <cell r="S60">
            <v>897</v>
          </cell>
          <cell r="T60">
            <v>1104.7</v>
          </cell>
          <cell r="U60">
            <v>783.5</v>
          </cell>
          <cell r="V60">
            <v>542.6</v>
          </cell>
          <cell r="W60">
            <v>0</v>
          </cell>
          <cell r="X60">
            <v>0</v>
          </cell>
          <cell r="Y60">
            <v>0</v>
          </cell>
          <cell r="Z60">
            <v>35986.11</v>
          </cell>
          <cell r="AA60">
            <v>32910.9</v>
          </cell>
          <cell r="AB60">
            <v>33968.8</v>
          </cell>
          <cell r="AC60">
            <v>14481.76</v>
          </cell>
          <cell r="AD60">
            <v>19709.4</v>
          </cell>
          <cell r="AE60">
            <v>25804.6</v>
          </cell>
          <cell r="AF60">
            <v>47736.13</v>
          </cell>
          <cell r="AG60">
            <v>47281.1</v>
          </cell>
          <cell r="AH60">
            <v>44331.6</v>
          </cell>
          <cell r="AI60">
            <v>0</v>
          </cell>
          <cell r="AJ60">
            <v>0</v>
          </cell>
          <cell r="AK60">
            <v>92.9</v>
          </cell>
        </row>
        <row r="61">
          <cell r="E61">
            <v>1722.1</v>
          </cell>
          <cell r="F61">
            <v>919</v>
          </cell>
          <cell r="G61">
            <v>882</v>
          </cell>
          <cell r="H61">
            <v>0</v>
          </cell>
          <cell r="I61">
            <v>0</v>
          </cell>
          <cell r="J61">
            <v>0</v>
          </cell>
          <cell r="K61">
            <v>595.2</v>
          </cell>
          <cell r="L61">
            <v>61.4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152.1</v>
          </cell>
          <cell r="R61">
            <v>51.6</v>
          </cell>
          <cell r="S61">
            <v>0.3</v>
          </cell>
          <cell r="T61">
            <v>326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25788.58</v>
          </cell>
          <cell r="AA61">
            <v>30239.4</v>
          </cell>
          <cell r="AB61">
            <v>25018</v>
          </cell>
          <cell r="AC61">
            <v>18445.07</v>
          </cell>
          <cell r="AD61">
            <v>23680.5</v>
          </cell>
          <cell r="AE61">
            <v>19081.2</v>
          </cell>
          <cell r="AF61">
            <v>35186.42</v>
          </cell>
          <cell r="AG61">
            <v>36131.3</v>
          </cell>
          <cell r="AH61">
            <v>31419</v>
          </cell>
          <cell r="AI61">
            <v>660.3</v>
          </cell>
          <cell r="AJ61">
            <v>272.6</v>
          </cell>
          <cell r="AK61">
            <v>0</v>
          </cell>
        </row>
        <row r="62">
          <cell r="E62">
            <v>794</v>
          </cell>
          <cell r="F62">
            <v>534.9</v>
          </cell>
          <cell r="G62">
            <v>736.1</v>
          </cell>
          <cell r="H62">
            <v>0.6</v>
          </cell>
          <cell r="I62">
            <v>0</v>
          </cell>
          <cell r="J62">
            <v>0</v>
          </cell>
          <cell r="K62">
            <v>576.1</v>
          </cell>
          <cell r="L62">
            <v>340.5</v>
          </cell>
          <cell r="M62">
            <v>358.8</v>
          </cell>
          <cell r="N62">
            <v>0</v>
          </cell>
          <cell r="O62">
            <v>0</v>
          </cell>
          <cell r="P62">
            <v>0</v>
          </cell>
          <cell r="Q62">
            <v>1799.6</v>
          </cell>
          <cell r="R62">
            <v>390.8</v>
          </cell>
          <cell r="S62">
            <v>378.1</v>
          </cell>
          <cell r="T62">
            <v>757.6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44013</v>
          </cell>
          <cell r="AA62">
            <v>47689.1</v>
          </cell>
          <cell r="AB62">
            <v>45384.4</v>
          </cell>
          <cell r="AC62">
            <v>6947.5</v>
          </cell>
          <cell r="AD62">
            <v>11201.5</v>
          </cell>
          <cell r="AE62">
            <v>5645.8</v>
          </cell>
          <cell r="AF62">
            <v>33390.83</v>
          </cell>
          <cell r="AG62">
            <v>34673.1</v>
          </cell>
          <cell r="AH62">
            <v>36567.2</v>
          </cell>
          <cell r="AI62">
            <v>10.5</v>
          </cell>
          <cell r="AJ62">
            <v>3.5</v>
          </cell>
          <cell r="AK62">
            <v>0</v>
          </cell>
        </row>
        <row r="63">
          <cell r="E63">
            <v>8555</v>
          </cell>
          <cell r="F63">
            <v>2753.2</v>
          </cell>
          <cell r="G63">
            <v>2240.7</v>
          </cell>
          <cell r="H63">
            <v>0</v>
          </cell>
          <cell r="I63">
            <v>214.8</v>
          </cell>
          <cell r="J63">
            <v>83.3</v>
          </cell>
          <cell r="K63">
            <v>204</v>
          </cell>
          <cell r="L63">
            <v>256.1</v>
          </cell>
          <cell r="M63">
            <v>553.6</v>
          </cell>
          <cell r="N63">
            <v>0</v>
          </cell>
          <cell r="O63">
            <v>0</v>
          </cell>
          <cell r="P63">
            <v>0</v>
          </cell>
          <cell r="Q63">
            <v>10167.4</v>
          </cell>
          <cell r="R63">
            <v>3565</v>
          </cell>
          <cell r="S63">
            <v>4998.2</v>
          </cell>
          <cell r="T63">
            <v>57.6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48248.8</v>
          </cell>
          <cell r="AA63">
            <v>42511.1</v>
          </cell>
          <cell r="AB63">
            <v>37728.4</v>
          </cell>
          <cell r="AC63">
            <v>13665.08</v>
          </cell>
          <cell r="AD63">
            <v>23958.2</v>
          </cell>
          <cell r="AE63">
            <v>35299.2</v>
          </cell>
          <cell r="AF63">
            <v>106084.59</v>
          </cell>
          <cell r="AG63">
            <v>120938.7</v>
          </cell>
          <cell r="AH63">
            <v>112967.8</v>
          </cell>
          <cell r="AI63">
            <v>239.9</v>
          </cell>
          <cell r="AJ63">
            <v>272.3</v>
          </cell>
          <cell r="AK63">
            <v>668.8</v>
          </cell>
        </row>
        <row r="64">
          <cell r="E64">
            <v>2858</v>
          </cell>
          <cell r="F64">
            <v>2551.1</v>
          </cell>
          <cell r="G64">
            <v>1099.5</v>
          </cell>
          <cell r="H64">
            <v>1549.7</v>
          </cell>
          <cell r="I64">
            <v>3015.9</v>
          </cell>
          <cell r="J64">
            <v>1822.5</v>
          </cell>
          <cell r="K64">
            <v>16769.83</v>
          </cell>
          <cell r="L64">
            <v>13509.3</v>
          </cell>
          <cell r="M64">
            <v>12839.1</v>
          </cell>
          <cell r="N64">
            <v>0</v>
          </cell>
          <cell r="O64">
            <v>0</v>
          </cell>
          <cell r="P64">
            <v>0</v>
          </cell>
          <cell r="Q64">
            <v>10726.9</v>
          </cell>
          <cell r="R64">
            <v>743</v>
          </cell>
          <cell r="S64">
            <v>2942.4</v>
          </cell>
          <cell r="T64">
            <v>1015.9</v>
          </cell>
          <cell r="U64">
            <v>430.1</v>
          </cell>
          <cell r="V64">
            <v>674.5</v>
          </cell>
          <cell r="W64">
            <v>0</v>
          </cell>
          <cell r="X64">
            <v>0</v>
          </cell>
          <cell r="Y64">
            <v>0</v>
          </cell>
          <cell r="Z64">
            <v>60010.69</v>
          </cell>
          <cell r="AA64">
            <v>51530.6</v>
          </cell>
          <cell r="AB64">
            <v>57617.9</v>
          </cell>
          <cell r="AC64">
            <v>17029.74</v>
          </cell>
          <cell r="AD64">
            <v>29047</v>
          </cell>
          <cell r="AE64">
            <v>30062.6</v>
          </cell>
          <cell r="AF64">
            <v>78489.91</v>
          </cell>
          <cell r="AG64">
            <v>104648.4</v>
          </cell>
          <cell r="AH64">
            <v>97898.2</v>
          </cell>
          <cell r="AI64">
            <v>1501.32</v>
          </cell>
          <cell r="AJ64">
            <v>364.1</v>
          </cell>
          <cell r="AK64">
            <v>696.5</v>
          </cell>
        </row>
        <row r="66">
          <cell r="E66">
            <v>7180.7</v>
          </cell>
          <cell r="F66">
            <v>4853.8</v>
          </cell>
          <cell r="G66">
            <v>9251</v>
          </cell>
          <cell r="H66">
            <v>217.3</v>
          </cell>
          <cell r="I66">
            <v>644.8</v>
          </cell>
          <cell r="J66">
            <v>163</v>
          </cell>
          <cell r="K66">
            <v>1485.5</v>
          </cell>
          <cell r="L66">
            <v>1349.55</v>
          </cell>
          <cell r="M66">
            <v>612.56</v>
          </cell>
          <cell r="N66">
            <v>0</v>
          </cell>
          <cell r="O66">
            <v>0</v>
          </cell>
          <cell r="P66">
            <v>0</v>
          </cell>
          <cell r="Q66">
            <v>58307.6</v>
          </cell>
          <cell r="R66">
            <v>6227.5</v>
          </cell>
          <cell r="S66">
            <v>9485</v>
          </cell>
          <cell r="T66">
            <v>2957.4</v>
          </cell>
          <cell r="U66">
            <v>128.3</v>
          </cell>
          <cell r="V66">
            <v>266.6</v>
          </cell>
          <cell r="W66">
            <v>0</v>
          </cell>
          <cell r="X66">
            <v>0</v>
          </cell>
          <cell r="Y66">
            <v>0</v>
          </cell>
          <cell r="Z66">
            <v>64840</v>
          </cell>
          <cell r="AA66">
            <v>115969.42</v>
          </cell>
          <cell r="AB66">
            <v>132410.57</v>
          </cell>
          <cell r="AC66">
            <v>35382.27</v>
          </cell>
          <cell r="AD66">
            <v>88583.68</v>
          </cell>
          <cell r="AE66">
            <v>105981.25</v>
          </cell>
          <cell r="AF66">
            <v>122861</v>
          </cell>
          <cell r="AG66">
            <v>230557.8</v>
          </cell>
          <cell r="AH66">
            <v>203361.12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908.2</v>
          </cell>
          <cell r="F67">
            <v>4601.9</v>
          </cell>
          <cell r="G67">
            <v>629.3</v>
          </cell>
          <cell r="H67">
            <v>0</v>
          </cell>
          <cell r="I67">
            <v>0</v>
          </cell>
          <cell r="J67">
            <v>0</v>
          </cell>
          <cell r="K67">
            <v>794.5</v>
          </cell>
          <cell r="L67">
            <v>152.2</v>
          </cell>
          <cell r="M67">
            <v>111.2</v>
          </cell>
          <cell r="N67">
            <v>0</v>
          </cell>
          <cell r="O67">
            <v>0</v>
          </cell>
          <cell r="P67">
            <v>0</v>
          </cell>
          <cell r="Q67">
            <v>4645.3</v>
          </cell>
          <cell r="R67">
            <v>3464.6</v>
          </cell>
          <cell r="S67">
            <v>3585</v>
          </cell>
          <cell r="T67">
            <v>87.9</v>
          </cell>
          <cell r="U67">
            <v>344.5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17588.56</v>
          </cell>
          <cell r="AA67">
            <v>57054.6</v>
          </cell>
          <cell r="AB67">
            <v>58857.33</v>
          </cell>
          <cell r="AC67">
            <v>8485.52</v>
          </cell>
          <cell r="AD67">
            <v>25855.14</v>
          </cell>
          <cell r="AE67">
            <v>25886.66</v>
          </cell>
          <cell r="AF67">
            <v>65674.87</v>
          </cell>
          <cell r="AG67">
            <v>168239.19</v>
          </cell>
          <cell r="AH67">
            <v>121988.49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9263.3</v>
          </cell>
          <cell r="F68">
            <v>4006.9</v>
          </cell>
          <cell r="G68">
            <v>3860.7</v>
          </cell>
          <cell r="H68">
            <v>1799.8</v>
          </cell>
          <cell r="I68">
            <v>2214.6</v>
          </cell>
          <cell r="J68">
            <v>667.8</v>
          </cell>
          <cell r="K68">
            <v>4568</v>
          </cell>
          <cell r="L68">
            <v>7749.5</v>
          </cell>
          <cell r="M68">
            <v>8012.9</v>
          </cell>
          <cell r="N68">
            <v>0</v>
          </cell>
          <cell r="O68">
            <v>0</v>
          </cell>
          <cell r="P68">
            <v>0</v>
          </cell>
          <cell r="Q68">
            <v>56238.7</v>
          </cell>
          <cell r="R68">
            <v>6754.9</v>
          </cell>
          <cell r="S68">
            <v>4418.1</v>
          </cell>
          <cell r="T68">
            <v>7401.6</v>
          </cell>
          <cell r="U68">
            <v>2358.7</v>
          </cell>
          <cell r="V68">
            <v>1755.4</v>
          </cell>
          <cell r="W68">
            <v>3.8</v>
          </cell>
          <cell r="X68">
            <v>6</v>
          </cell>
          <cell r="Y68">
            <v>0</v>
          </cell>
          <cell r="Z68">
            <v>113813.6</v>
          </cell>
          <cell r="AA68">
            <v>183134.2</v>
          </cell>
          <cell r="AB68">
            <v>209587.4</v>
          </cell>
          <cell r="AC68">
            <v>27946.1</v>
          </cell>
          <cell r="AD68">
            <v>73332.7</v>
          </cell>
          <cell r="AE68">
            <v>97589</v>
          </cell>
          <cell r="AF68">
            <v>133103.7</v>
          </cell>
          <cell r="AG68">
            <v>251003.4</v>
          </cell>
          <cell r="AH68">
            <v>222220.61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40610.5</v>
          </cell>
          <cell r="F69">
            <v>12831.2</v>
          </cell>
          <cell r="G69">
            <v>6686.3</v>
          </cell>
          <cell r="H69">
            <v>0</v>
          </cell>
          <cell r="I69">
            <v>0</v>
          </cell>
          <cell r="J69">
            <v>0</v>
          </cell>
          <cell r="K69">
            <v>403</v>
          </cell>
          <cell r="L69">
            <v>9.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5211</v>
          </cell>
          <cell r="R69">
            <v>4268.06</v>
          </cell>
          <cell r="S69">
            <v>3711.6</v>
          </cell>
          <cell r="T69">
            <v>47.3</v>
          </cell>
          <cell r="U69">
            <v>91.7</v>
          </cell>
          <cell r="V69">
            <v>43.78</v>
          </cell>
          <cell r="W69">
            <v>0</v>
          </cell>
          <cell r="X69">
            <v>0</v>
          </cell>
          <cell r="Y69">
            <v>0</v>
          </cell>
          <cell r="Z69">
            <v>37424.3</v>
          </cell>
          <cell r="AA69">
            <v>68110.8</v>
          </cell>
          <cell r="AB69">
            <v>72856.3</v>
          </cell>
          <cell r="AC69">
            <v>13113.8</v>
          </cell>
          <cell r="AD69">
            <v>37194.7</v>
          </cell>
          <cell r="AE69">
            <v>37626.6</v>
          </cell>
          <cell r="AF69">
            <v>83964.6</v>
          </cell>
          <cell r="AG69">
            <v>167025.9</v>
          </cell>
          <cell r="AH69">
            <v>153628.9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9.3</v>
          </cell>
          <cell r="I71">
            <v>21.3</v>
          </cell>
          <cell r="J71">
            <v>5.75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109.7</v>
          </cell>
          <cell r="R71">
            <v>412.9</v>
          </cell>
          <cell r="S71">
            <v>187.47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315.5</v>
          </cell>
          <cell r="AA71">
            <v>1424</v>
          </cell>
          <cell r="AB71">
            <v>2621.42</v>
          </cell>
          <cell r="AC71">
            <v>469.9</v>
          </cell>
          <cell r="AD71">
            <v>465</v>
          </cell>
          <cell r="AE71">
            <v>518.6</v>
          </cell>
          <cell r="AF71">
            <v>4976.2</v>
          </cell>
          <cell r="AG71">
            <v>5825.3</v>
          </cell>
          <cell r="AH71">
            <v>5246.11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5718.6</v>
          </cell>
          <cell r="F73">
            <v>4613.6</v>
          </cell>
          <cell r="G73">
            <v>5121.8</v>
          </cell>
          <cell r="H73">
            <v>1919.1</v>
          </cell>
          <cell r="I73">
            <v>1746.6</v>
          </cell>
          <cell r="J73">
            <v>842.42</v>
          </cell>
          <cell r="K73">
            <v>13.9</v>
          </cell>
          <cell r="L73">
            <v>22.1</v>
          </cell>
          <cell r="M73">
            <v>12.1</v>
          </cell>
          <cell r="N73">
            <v>28.1</v>
          </cell>
          <cell r="O73">
            <v>0</v>
          </cell>
          <cell r="P73">
            <v>12.4</v>
          </cell>
          <cell r="Q73">
            <v>7520.5</v>
          </cell>
          <cell r="R73">
            <v>2744.9</v>
          </cell>
          <cell r="S73">
            <v>199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54620.2</v>
          </cell>
          <cell r="AA73">
            <v>54629.5</v>
          </cell>
          <cell r="AB73">
            <v>57756.81</v>
          </cell>
          <cell r="AC73">
            <v>34960.3</v>
          </cell>
          <cell r="AD73">
            <v>42530.6</v>
          </cell>
          <cell r="AE73">
            <v>49971.8</v>
          </cell>
          <cell r="AF73">
            <v>132343.9</v>
          </cell>
          <cell r="AG73">
            <v>126669.7</v>
          </cell>
          <cell r="AH73">
            <v>115217.69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0</v>
          </cell>
          <cell r="G74">
            <v>194.5</v>
          </cell>
          <cell r="H74">
            <v>3.1</v>
          </cell>
          <cell r="I74">
            <v>11</v>
          </cell>
          <cell r="J74">
            <v>5.98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503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7305.9</v>
          </cell>
          <cell r="AA74">
            <v>16536.9</v>
          </cell>
          <cell r="AB74">
            <v>14561.91</v>
          </cell>
          <cell r="AC74">
            <v>5168.8</v>
          </cell>
          <cell r="AD74">
            <v>7627.7</v>
          </cell>
          <cell r="AE74">
            <v>7650.81</v>
          </cell>
          <cell r="AF74">
            <v>17739.1</v>
          </cell>
          <cell r="AG74">
            <v>14265.6</v>
          </cell>
          <cell r="AH74">
            <v>11904.59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137.89</v>
          </cell>
          <cell r="F76">
            <v>32.81</v>
          </cell>
          <cell r="G76">
            <v>97.26</v>
          </cell>
          <cell r="H76">
            <v>0</v>
          </cell>
          <cell r="I76">
            <v>0</v>
          </cell>
          <cell r="J76">
            <v>0</v>
          </cell>
          <cell r="K76">
            <v>26.23</v>
          </cell>
          <cell r="L76">
            <v>58.24</v>
          </cell>
          <cell r="M76">
            <v>34.94</v>
          </cell>
          <cell r="N76">
            <v>0</v>
          </cell>
          <cell r="O76">
            <v>0</v>
          </cell>
          <cell r="P76">
            <v>0</v>
          </cell>
          <cell r="Q76">
            <v>5.2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1.3</v>
          </cell>
          <cell r="X76">
            <v>0</v>
          </cell>
          <cell r="Y76">
            <v>0</v>
          </cell>
          <cell r="Z76">
            <v>2015.15</v>
          </cell>
          <cell r="AA76">
            <v>4778.38</v>
          </cell>
          <cell r="AB76">
            <v>5170.94</v>
          </cell>
          <cell r="AC76">
            <v>1509.25</v>
          </cell>
          <cell r="AD76">
            <v>4630.15</v>
          </cell>
          <cell r="AE76">
            <v>3742.77</v>
          </cell>
          <cell r="AF76">
            <v>1628.1</v>
          </cell>
          <cell r="AG76">
            <v>2987.26</v>
          </cell>
          <cell r="AH76">
            <v>3247.24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5911.67</v>
          </cell>
          <cell r="AA78">
            <v>12681.7</v>
          </cell>
          <cell r="AB78">
            <v>16656.79</v>
          </cell>
          <cell r="AC78">
            <v>7684.16</v>
          </cell>
          <cell r="AD78">
            <v>18517.7</v>
          </cell>
          <cell r="AE78">
            <v>17104.5</v>
          </cell>
          <cell r="AF78">
            <v>10559.49</v>
          </cell>
          <cell r="AG78">
            <v>19833.4</v>
          </cell>
          <cell r="AH78">
            <v>19778.22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64.31</v>
          </cell>
          <cell r="F79">
            <v>176.46</v>
          </cell>
          <cell r="G79">
            <v>130.78</v>
          </cell>
          <cell r="H79">
            <v>0</v>
          </cell>
          <cell r="I79">
            <v>0</v>
          </cell>
          <cell r="J79">
            <v>0</v>
          </cell>
          <cell r="K79">
            <v>93.8</v>
          </cell>
          <cell r="L79">
            <v>280.16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986.68</v>
          </cell>
          <cell r="R79">
            <v>47.9</v>
          </cell>
          <cell r="S79">
            <v>116.5</v>
          </cell>
          <cell r="T79">
            <v>208.7</v>
          </cell>
          <cell r="U79">
            <v>383.98</v>
          </cell>
          <cell r="V79">
            <v>514.31</v>
          </cell>
          <cell r="W79">
            <v>0</v>
          </cell>
          <cell r="X79">
            <v>0</v>
          </cell>
          <cell r="Y79">
            <v>0</v>
          </cell>
          <cell r="Z79">
            <v>4987.28</v>
          </cell>
          <cell r="AA79">
            <v>8319.88</v>
          </cell>
          <cell r="AB79">
            <v>9921.68</v>
          </cell>
          <cell r="AC79">
            <v>3308.62</v>
          </cell>
          <cell r="AD79">
            <v>7532.07</v>
          </cell>
          <cell r="AE79">
            <v>6436.96</v>
          </cell>
          <cell r="AF79">
            <v>7365.67</v>
          </cell>
          <cell r="AG79">
            <v>9316.38</v>
          </cell>
          <cell r="AH79">
            <v>11936.38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2.8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1138.3</v>
          </cell>
          <cell r="R80">
            <v>217.6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8941.82</v>
          </cell>
          <cell r="AA80">
            <v>24648.74</v>
          </cell>
          <cell r="AB80">
            <v>20679.9</v>
          </cell>
          <cell r="AC80">
            <v>5321.6</v>
          </cell>
          <cell r="AD80">
            <v>15816.4</v>
          </cell>
          <cell r="AE80">
            <v>13881.2</v>
          </cell>
          <cell r="AF80">
            <v>14826.4</v>
          </cell>
          <cell r="AG80">
            <v>24995.72</v>
          </cell>
          <cell r="AH80">
            <v>12855.8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155.8</v>
          </cell>
          <cell r="R83">
            <v>904.5</v>
          </cell>
          <cell r="S83">
            <v>534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4403.52</v>
          </cell>
          <cell r="AA83">
            <v>3310.4</v>
          </cell>
          <cell r="AB83">
            <v>4600.2</v>
          </cell>
          <cell r="AC83">
            <v>435.7</v>
          </cell>
          <cell r="AD83">
            <v>0</v>
          </cell>
          <cell r="AE83">
            <v>0</v>
          </cell>
          <cell r="AF83">
            <v>5017.78</v>
          </cell>
          <cell r="AG83">
            <v>3589.5</v>
          </cell>
          <cell r="AH83">
            <v>3190.3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35.6</v>
          </cell>
          <cell r="R84">
            <v>76.5</v>
          </cell>
          <cell r="S84">
            <v>9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2593.9</v>
          </cell>
          <cell r="AA84">
            <v>3070</v>
          </cell>
          <cell r="AB84">
            <v>3850.4</v>
          </cell>
          <cell r="AC84">
            <v>1668.1</v>
          </cell>
          <cell r="AD84">
            <v>2727.2</v>
          </cell>
          <cell r="AE84">
            <v>2151.7</v>
          </cell>
          <cell r="AF84">
            <v>1868.5</v>
          </cell>
          <cell r="AG84">
            <v>1862.3</v>
          </cell>
          <cell r="AH84">
            <v>2399.2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1448.2</v>
          </cell>
          <cell r="AA85">
            <v>2456.5</v>
          </cell>
          <cell r="AB85">
            <v>3310.5</v>
          </cell>
          <cell r="AC85">
            <v>2628.8</v>
          </cell>
          <cell r="AD85">
            <v>3862.68</v>
          </cell>
          <cell r="AE85">
            <v>3547.3</v>
          </cell>
          <cell r="AF85">
            <v>5137.4</v>
          </cell>
          <cell r="AG85">
            <v>6825.8</v>
          </cell>
          <cell r="AH85">
            <v>6362.1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.3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16</v>
          </cell>
          <cell r="R86">
            <v>10.5</v>
          </cell>
          <cell r="S86">
            <v>8.9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1890.33</v>
          </cell>
          <cell r="AA86">
            <v>0</v>
          </cell>
          <cell r="AB86">
            <v>2786.69</v>
          </cell>
          <cell r="AC86">
            <v>1667.96</v>
          </cell>
          <cell r="AD86">
            <v>0</v>
          </cell>
          <cell r="AE86">
            <v>2130.34</v>
          </cell>
          <cell r="AF86">
            <v>5391.27</v>
          </cell>
          <cell r="AG86">
            <v>0</v>
          </cell>
          <cell r="AH86">
            <v>3569.14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175.4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1489.7</v>
          </cell>
          <cell r="R87">
            <v>2243.6</v>
          </cell>
          <cell r="S87">
            <v>292.2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874.9</v>
          </cell>
          <cell r="AB87">
            <v>10075.1</v>
          </cell>
          <cell r="AC87">
            <v>0</v>
          </cell>
          <cell r="AD87">
            <v>1324.1</v>
          </cell>
          <cell r="AE87">
            <v>5446</v>
          </cell>
          <cell r="AF87">
            <v>0</v>
          </cell>
          <cell r="AG87">
            <v>2386.9</v>
          </cell>
          <cell r="AH87">
            <v>7059.9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9.1</v>
          </cell>
          <cell r="H88">
            <v>0</v>
          </cell>
          <cell r="I88">
            <v>6.9</v>
          </cell>
          <cell r="J88">
            <v>0</v>
          </cell>
          <cell r="K88">
            <v>0</v>
          </cell>
          <cell r="L88">
            <v>47.6</v>
          </cell>
          <cell r="M88">
            <v>453</v>
          </cell>
          <cell r="N88">
            <v>0</v>
          </cell>
          <cell r="O88">
            <v>35.5</v>
          </cell>
          <cell r="P88">
            <v>176.5</v>
          </cell>
          <cell r="Q88">
            <v>1194.3</v>
          </cell>
          <cell r="R88">
            <v>410.3</v>
          </cell>
          <cell r="S88">
            <v>336</v>
          </cell>
          <cell r="T88">
            <v>64.4</v>
          </cell>
          <cell r="U88">
            <v>0</v>
          </cell>
          <cell r="V88">
            <v>2.9</v>
          </cell>
          <cell r="W88">
            <v>0</v>
          </cell>
          <cell r="X88">
            <v>0</v>
          </cell>
          <cell r="Y88">
            <v>0</v>
          </cell>
          <cell r="Z88">
            <v>208.2</v>
          </cell>
          <cell r="AA88">
            <v>0</v>
          </cell>
          <cell r="AB88">
            <v>0</v>
          </cell>
          <cell r="AC88">
            <v>52.8</v>
          </cell>
          <cell r="AD88">
            <v>0</v>
          </cell>
          <cell r="AE88">
            <v>0</v>
          </cell>
          <cell r="AF88">
            <v>270.7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35.9</v>
          </cell>
          <cell r="V89">
            <v>22.3</v>
          </cell>
          <cell r="W89">
            <v>0</v>
          </cell>
          <cell r="X89">
            <v>0</v>
          </cell>
          <cell r="Y89">
            <v>0</v>
          </cell>
          <cell r="Z89">
            <v>1283.5</v>
          </cell>
          <cell r="AA89">
            <v>1500.8</v>
          </cell>
          <cell r="AB89">
            <v>1190.6</v>
          </cell>
          <cell r="AC89">
            <v>1243</v>
          </cell>
          <cell r="AD89">
            <v>1506.9</v>
          </cell>
          <cell r="AE89">
            <v>1132.3</v>
          </cell>
          <cell r="AF89">
            <v>4796.2</v>
          </cell>
          <cell r="AG89">
            <v>4398.6</v>
          </cell>
          <cell r="AH89">
            <v>3386.7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88</v>
          </cell>
          <cell r="G91">
            <v>60.3</v>
          </cell>
          <cell r="H91">
            <v>0</v>
          </cell>
          <cell r="I91">
            <v>100.1</v>
          </cell>
          <cell r="J91">
            <v>7.4</v>
          </cell>
          <cell r="K91">
            <v>0</v>
          </cell>
          <cell r="L91">
            <v>1.1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2738.6</v>
          </cell>
          <cell r="AA91">
            <v>4277.9</v>
          </cell>
          <cell r="AB91">
            <v>6636.1</v>
          </cell>
          <cell r="AC91">
            <v>742.5</v>
          </cell>
          <cell r="AD91">
            <v>4230.6</v>
          </cell>
          <cell r="AE91">
            <v>2918.1</v>
          </cell>
          <cell r="AF91">
            <v>2213.1</v>
          </cell>
          <cell r="AG91">
            <v>4070.7</v>
          </cell>
          <cell r="AH91">
            <v>4289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81</v>
          </cell>
          <cell r="S92">
            <v>15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3515.5</v>
          </cell>
          <cell r="AA92">
            <v>5581.4</v>
          </cell>
          <cell r="AB92">
            <v>5604.2</v>
          </cell>
          <cell r="AC92">
            <v>613.7</v>
          </cell>
          <cell r="AD92">
            <v>1393</v>
          </cell>
          <cell r="AE92">
            <v>2576</v>
          </cell>
          <cell r="AF92">
            <v>2155.2</v>
          </cell>
          <cell r="AG92">
            <v>3240.78</v>
          </cell>
          <cell r="AH92">
            <v>2383.75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159.3</v>
          </cell>
          <cell r="H93">
            <v>0</v>
          </cell>
          <cell r="I93">
            <v>0</v>
          </cell>
          <cell r="J93">
            <v>7.4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4.5</v>
          </cell>
          <cell r="R93">
            <v>6.1</v>
          </cell>
          <cell r="S93">
            <v>8.1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852.9</v>
          </cell>
          <cell r="AA93">
            <v>997.9</v>
          </cell>
          <cell r="AB93">
            <v>72.8</v>
          </cell>
          <cell r="AC93">
            <v>0</v>
          </cell>
          <cell r="AD93">
            <v>276</v>
          </cell>
          <cell r="AE93">
            <v>106.3</v>
          </cell>
          <cell r="AF93">
            <v>1394.5</v>
          </cell>
          <cell r="AG93">
            <v>2108.8</v>
          </cell>
          <cell r="AH93">
            <v>778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536.3</v>
          </cell>
          <cell r="F95">
            <v>624.1</v>
          </cell>
          <cell r="G95">
            <v>824.9</v>
          </cell>
          <cell r="H95">
            <v>0</v>
          </cell>
          <cell r="I95">
            <v>0</v>
          </cell>
          <cell r="J95">
            <v>24.8</v>
          </cell>
          <cell r="K95">
            <v>1917.8</v>
          </cell>
          <cell r="L95">
            <v>1774.1</v>
          </cell>
          <cell r="M95">
            <v>916.2</v>
          </cell>
          <cell r="N95">
            <v>0</v>
          </cell>
          <cell r="O95">
            <v>0</v>
          </cell>
          <cell r="P95">
            <v>0</v>
          </cell>
          <cell r="Q95">
            <v>4084</v>
          </cell>
          <cell r="R95">
            <v>1721.5</v>
          </cell>
          <cell r="S95">
            <v>2562.6</v>
          </cell>
          <cell r="T95">
            <v>432.5</v>
          </cell>
          <cell r="U95">
            <v>594.4</v>
          </cell>
          <cell r="V95">
            <v>499.4</v>
          </cell>
          <cell r="W95">
            <v>58.2</v>
          </cell>
          <cell r="X95">
            <v>68.9</v>
          </cell>
          <cell r="Y95">
            <v>88.1</v>
          </cell>
          <cell r="Z95">
            <v>5401.8</v>
          </cell>
          <cell r="AA95">
            <v>13729.3</v>
          </cell>
          <cell r="AB95">
            <v>11522.8</v>
          </cell>
          <cell r="AC95">
            <v>1406.3</v>
          </cell>
          <cell r="AD95">
            <v>7849.2</v>
          </cell>
          <cell r="AE95">
            <v>4360.7</v>
          </cell>
          <cell r="AF95">
            <v>7234.7</v>
          </cell>
          <cell r="AG95">
            <v>19867.32</v>
          </cell>
          <cell r="AH95">
            <v>14965.4</v>
          </cell>
          <cell r="AI95">
            <v>0</v>
          </cell>
          <cell r="AJ95">
            <v>51.6</v>
          </cell>
          <cell r="AK95">
            <v>80.2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159.2</v>
          </cell>
          <cell r="F97">
            <v>28.8</v>
          </cell>
          <cell r="G97">
            <v>183.9</v>
          </cell>
          <cell r="H97">
            <v>0</v>
          </cell>
          <cell r="I97">
            <v>0</v>
          </cell>
          <cell r="J97">
            <v>0</v>
          </cell>
          <cell r="K97">
            <v>45.6</v>
          </cell>
          <cell r="L97">
            <v>81.2</v>
          </cell>
          <cell r="M97">
            <v>16.56</v>
          </cell>
          <cell r="N97">
            <v>0</v>
          </cell>
          <cell r="O97">
            <v>0</v>
          </cell>
          <cell r="P97">
            <v>0</v>
          </cell>
          <cell r="Q97">
            <v>1934.9</v>
          </cell>
          <cell r="R97">
            <v>391.3</v>
          </cell>
          <cell r="S97">
            <v>788.08</v>
          </cell>
          <cell r="T97">
            <v>0</v>
          </cell>
          <cell r="U97">
            <v>129.83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2095.94</v>
          </cell>
          <cell r="AA97">
            <v>5728.2</v>
          </cell>
          <cell r="AB97">
            <v>7188.2</v>
          </cell>
          <cell r="AC97">
            <v>1660.9</v>
          </cell>
          <cell r="AD97">
            <v>7107.04</v>
          </cell>
          <cell r="AE97">
            <v>8898.37</v>
          </cell>
          <cell r="AF97">
            <v>12668.19</v>
          </cell>
          <cell r="AG97">
            <v>26358.18</v>
          </cell>
          <cell r="AH97">
            <v>22496.56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119.09</v>
          </cell>
          <cell r="I98">
            <v>147.45</v>
          </cell>
          <cell r="J98">
            <v>177.48</v>
          </cell>
          <cell r="K98">
            <v>207.2</v>
          </cell>
          <cell r="L98">
            <v>642</v>
          </cell>
          <cell r="M98">
            <v>552.14</v>
          </cell>
          <cell r="N98">
            <v>0</v>
          </cell>
          <cell r="O98">
            <v>0</v>
          </cell>
          <cell r="P98">
            <v>0</v>
          </cell>
          <cell r="Q98">
            <v>1103.18</v>
          </cell>
          <cell r="R98">
            <v>722.2</v>
          </cell>
          <cell r="S98">
            <v>0.63</v>
          </cell>
          <cell r="T98">
            <v>0</v>
          </cell>
          <cell r="U98">
            <v>4.97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144.84</v>
          </cell>
          <cell r="AA98">
            <v>4354.83</v>
          </cell>
          <cell r="AB98">
            <v>4669.14</v>
          </cell>
          <cell r="AC98">
            <v>1072.8</v>
          </cell>
          <cell r="AD98">
            <v>4643.3</v>
          </cell>
          <cell r="AE98">
            <v>5485.58</v>
          </cell>
          <cell r="AF98">
            <v>2705.74</v>
          </cell>
          <cell r="AG98">
            <v>9888.58</v>
          </cell>
          <cell r="AH98">
            <v>9083.55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4614.22</v>
          </cell>
          <cell r="L99">
            <v>4813.86</v>
          </cell>
          <cell r="M99">
            <v>3531.4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793.12</v>
          </cell>
          <cell r="U99">
            <v>927.42</v>
          </cell>
          <cell r="V99">
            <v>1040.61</v>
          </cell>
          <cell r="W99">
            <v>0</v>
          </cell>
          <cell r="X99">
            <v>0</v>
          </cell>
          <cell r="Y99">
            <v>0</v>
          </cell>
          <cell r="Z99">
            <v>7101.45</v>
          </cell>
          <cell r="AA99">
            <v>14232.69</v>
          </cell>
          <cell r="AB99">
            <v>12749.04</v>
          </cell>
          <cell r="AC99">
            <v>4600.76</v>
          </cell>
          <cell r="AD99">
            <v>6919.91</v>
          </cell>
          <cell r="AE99">
            <v>8995.1</v>
          </cell>
          <cell r="AF99">
            <v>7680.22</v>
          </cell>
          <cell r="AG99">
            <v>12399.45</v>
          </cell>
          <cell r="AH99">
            <v>17466.63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.8</v>
          </cell>
          <cell r="I100">
            <v>4.3</v>
          </cell>
          <cell r="J100">
            <v>2.4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52.18</v>
          </cell>
          <cell r="AA100">
            <v>92.8</v>
          </cell>
          <cell r="AB100">
            <v>135.99</v>
          </cell>
          <cell r="AC100">
            <v>31.8</v>
          </cell>
          <cell r="AD100">
            <v>90.1</v>
          </cell>
          <cell r="AE100">
            <v>62</v>
          </cell>
          <cell r="AF100">
            <v>68.96</v>
          </cell>
          <cell r="AG100">
            <v>142.4</v>
          </cell>
          <cell r="AH100">
            <v>139.9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720.57</v>
          </cell>
          <cell r="AA102">
            <v>1386.98</v>
          </cell>
          <cell r="AB102">
            <v>1547.22</v>
          </cell>
          <cell r="AC102">
            <v>89.1</v>
          </cell>
          <cell r="AD102">
            <v>176.5</v>
          </cell>
          <cell r="AE102">
            <v>551.67</v>
          </cell>
          <cell r="AF102">
            <v>720.15</v>
          </cell>
          <cell r="AG102">
            <v>1147.33</v>
          </cell>
          <cell r="AH102">
            <v>740.64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363.9</v>
          </cell>
          <cell r="F104">
            <v>54.06</v>
          </cell>
          <cell r="G104">
            <v>173.73</v>
          </cell>
          <cell r="H104">
            <v>16.5</v>
          </cell>
          <cell r="I104">
            <v>215.7</v>
          </cell>
          <cell r="J104">
            <v>0.4</v>
          </cell>
          <cell r="K104">
            <v>517.5</v>
          </cell>
          <cell r="L104">
            <v>681.72</v>
          </cell>
          <cell r="M104">
            <v>1168.91</v>
          </cell>
          <cell r="N104">
            <v>0</v>
          </cell>
          <cell r="O104">
            <v>0</v>
          </cell>
          <cell r="P104">
            <v>0</v>
          </cell>
          <cell r="Q104">
            <v>3548.4</v>
          </cell>
          <cell r="R104">
            <v>1636.48</v>
          </cell>
          <cell r="S104">
            <v>2165.87</v>
          </cell>
          <cell r="T104">
            <v>0</v>
          </cell>
          <cell r="U104">
            <v>50.98</v>
          </cell>
          <cell r="V104">
            <v>43.36</v>
          </cell>
          <cell r="W104">
            <v>0</v>
          </cell>
          <cell r="X104">
            <v>0</v>
          </cell>
          <cell r="Y104">
            <v>0</v>
          </cell>
          <cell r="Z104">
            <v>4675.3</v>
          </cell>
          <cell r="AA104">
            <v>11653.33</v>
          </cell>
          <cell r="AB104">
            <v>17325.16</v>
          </cell>
          <cell r="AC104">
            <v>2482.4</v>
          </cell>
          <cell r="AD104">
            <v>6923.38</v>
          </cell>
          <cell r="AE104">
            <v>15471.31</v>
          </cell>
          <cell r="AF104">
            <v>4132.5</v>
          </cell>
          <cell r="AG104">
            <v>7813.67</v>
          </cell>
          <cell r="AH104">
            <v>15441.17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35.9</v>
          </cell>
          <cell r="F105">
            <v>4.4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3.52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683.7</v>
          </cell>
          <cell r="U105">
            <v>633.95</v>
          </cell>
          <cell r="V105">
            <v>770.63</v>
          </cell>
          <cell r="W105">
            <v>0</v>
          </cell>
          <cell r="X105">
            <v>0</v>
          </cell>
          <cell r="Y105">
            <v>0</v>
          </cell>
          <cell r="Z105">
            <v>3677.1</v>
          </cell>
          <cell r="AA105">
            <v>4944.82</v>
          </cell>
          <cell r="AB105">
            <v>6377.01</v>
          </cell>
          <cell r="AC105">
            <v>851.3</v>
          </cell>
          <cell r="AD105">
            <v>2117.4</v>
          </cell>
          <cell r="AE105">
            <v>2295.2</v>
          </cell>
          <cell r="AF105">
            <v>2078</v>
          </cell>
          <cell r="AG105">
            <v>3196.83</v>
          </cell>
          <cell r="AH105">
            <v>2404.09</v>
          </cell>
          <cell r="AI105">
            <v>0</v>
          </cell>
          <cell r="AJ105">
            <v>0</v>
          </cell>
          <cell r="AK105">
            <v>6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2965.2</v>
          </cell>
          <cell r="AA106">
            <v>3494.1</v>
          </cell>
          <cell r="AB106">
            <v>5369.24</v>
          </cell>
          <cell r="AC106">
            <v>824</v>
          </cell>
          <cell r="AD106">
            <v>2067</v>
          </cell>
          <cell r="AE106">
            <v>2697.68</v>
          </cell>
          <cell r="AF106">
            <v>1221</v>
          </cell>
          <cell r="AG106">
            <v>1954.1</v>
          </cell>
          <cell r="AH106">
            <v>1688.22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404.3</v>
          </cell>
          <cell r="N107">
            <v>0</v>
          </cell>
          <cell r="O107">
            <v>0</v>
          </cell>
          <cell r="P107">
            <v>0</v>
          </cell>
          <cell r="Q107">
            <v>3163.3</v>
          </cell>
          <cell r="R107">
            <v>1153.77</v>
          </cell>
          <cell r="S107">
            <v>939.7</v>
          </cell>
          <cell r="T107">
            <v>0</v>
          </cell>
          <cell r="U107">
            <v>0</v>
          </cell>
          <cell r="V107">
            <v>88.7</v>
          </cell>
          <cell r="W107">
            <v>0</v>
          </cell>
          <cell r="X107">
            <v>0</v>
          </cell>
          <cell r="Y107">
            <v>0</v>
          </cell>
          <cell r="Z107">
            <v>7593.65</v>
          </cell>
          <cell r="AA107">
            <v>9431.03</v>
          </cell>
          <cell r="AB107">
            <v>13554.3</v>
          </cell>
          <cell r="AC107">
            <v>2692.6</v>
          </cell>
          <cell r="AD107">
            <v>7724.93</v>
          </cell>
          <cell r="AE107">
            <v>6159.68</v>
          </cell>
          <cell r="AF107">
            <v>1961.87</v>
          </cell>
          <cell r="AG107">
            <v>3331.05</v>
          </cell>
          <cell r="AH107">
            <v>4458.66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29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323</v>
          </cell>
          <cell r="R109">
            <v>1064</v>
          </cell>
          <cell r="S109">
            <v>941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475.4</v>
          </cell>
          <cell r="R110">
            <v>267.9</v>
          </cell>
          <cell r="S110">
            <v>318.47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1031.9</v>
          </cell>
          <cell r="AA110">
            <v>1285.7</v>
          </cell>
          <cell r="AB110">
            <v>969.56</v>
          </cell>
          <cell r="AC110">
            <v>1044.5</v>
          </cell>
          <cell r="AD110">
            <v>2590.4</v>
          </cell>
          <cell r="AE110">
            <v>1285.2</v>
          </cell>
          <cell r="AF110">
            <v>705.3</v>
          </cell>
          <cell r="AG110">
            <v>976.1</v>
          </cell>
          <cell r="AH110">
            <v>546.08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39.6</v>
          </cell>
          <cell r="R112">
            <v>52.3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4.9</v>
          </cell>
          <cell r="AE112">
            <v>14.3</v>
          </cell>
          <cell r="AF112">
            <v>0</v>
          </cell>
          <cell r="AG112">
            <v>53.8</v>
          </cell>
          <cell r="AH112">
            <v>111.9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.9</v>
          </cell>
          <cell r="I115">
            <v>1.4</v>
          </cell>
          <cell r="J115">
            <v>2.8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11.7</v>
          </cell>
          <cell r="R115">
            <v>55.3</v>
          </cell>
          <cell r="S115">
            <v>25.4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19.3</v>
          </cell>
          <cell r="AA115">
            <v>98.2</v>
          </cell>
          <cell r="AB115">
            <v>21.2</v>
          </cell>
          <cell r="AC115">
            <v>101.7</v>
          </cell>
          <cell r="AD115">
            <v>517.5</v>
          </cell>
          <cell r="AE115">
            <v>705.6</v>
          </cell>
          <cell r="AF115">
            <v>259.9</v>
          </cell>
          <cell r="AG115">
            <v>1248.4</v>
          </cell>
          <cell r="AH115">
            <v>813.8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110.64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23.9</v>
          </cell>
          <cell r="G120">
            <v>0</v>
          </cell>
          <cell r="H120">
            <v>60.44</v>
          </cell>
          <cell r="I120">
            <v>30</v>
          </cell>
          <cell r="J120">
            <v>104.5</v>
          </cell>
          <cell r="K120">
            <v>183.31</v>
          </cell>
          <cell r="L120">
            <v>113.7</v>
          </cell>
          <cell r="M120">
            <v>57.5</v>
          </cell>
          <cell r="N120">
            <v>0</v>
          </cell>
          <cell r="O120">
            <v>0</v>
          </cell>
          <cell r="P120">
            <v>0</v>
          </cell>
          <cell r="Q120">
            <v>194.99</v>
          </cell>
          <cell r="R120">
            <v>144</v>
          </cell>
          <cell r="S120">
            <v>114.4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1048.85</v>
          </cell>
          <cell r="AA120">
            <v>1307.4</v>
          </cell>
          <cell r="AB120">
            <v>917.4</v>
          </cell>
          <cell r="AC120">
            <v>1645.68</v>
          </cell>
          <cell r="AD120">
            <v>2303.4</v>
          </cell>
          <cell r="AE120">
            <v>1300.8</v>
          </cell>
          <cell r="AF120">
            <v>3516.84</v>
          </cell>
          <cell r="AG120">
            <v>3937.3</v>
          </cell>
          <cell r="AH120">
            <v>3374.6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111.9</v>
          </cell>
          <cell r="R124">
            <v>246.5</v>
          </cell>
          <cell r="S124">
            <v>222.6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29.88</v>
          </cell>
          <cell r="R8">
            <v>6.7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.4</v>
          </cell>
          <cell r="AA8">
            <v>0</v>
          </cell>
          <cell r="AB8">
            <v>0</v>
          </cell>
          <cell r="AC8">
            <v>12.8</v>
          </cell>
          <cell r="AD8">
            <v>0</v>
          </cell>
          <cell r="AE8">
            <v>0</v>
          </cell>
          <cell r="AF8">
            <v>45.4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3</v>
          </cell>
          <cell r="L16">
            <v>47</v>
          </cell>
          <cell r="M16">
            <v>46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4.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.89</v>
          </cell>
          <cell r="R21">
            <v>2.21</v>
          </cell>
          <cell r="S21">
            <v>5.56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72.78</v>
          </cell>
          <cell r="AA21">
            <v>117.83</v>
          </cell>
          <cell r="AB21">
            <v>56.99</v>
          </cell>
          <cell r="AC21">
            <v>35.19</v>
          </cell>
          <cell r="AD21">
            <v>44.12</v>
          </cell>
          <cell r="AE21">
            <v>8.7</v>
          </cell>
          <cell r="AF21">
            <v>111.52</v>
          </cell>
          <cell r="AG21">
            <v>170</v>
          </cell>
          <cell r="AH21">
            <v>89.68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4</v>
          </cell>
          <cell r="AA22">
            <v>5</v>
          </cell>
          <cell r="AB22">
            <v>16</v>
          </cell>
          <cell r="AC22">
            <v>32.4</v>
          </cell>
          <cell r="AD22">
            <v>53</v>
          </cell>
          <cell r="AE22">
            <v>52</v>
          </cell>
          <cell r="AF22">
            <v>69.5</v>
          </cell>
          <cell r="AG22">
            <v>20</v>
          </cell>
          <cell r="AH22">
            <v>56.88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3.18</v>
          </cell>
          <cell r="R23">
            <v>0</v>
          </cell>
          <cell r="S23">
            <v>0</v>
          </cell>
          <cell r="T23">
            <v>0</v>
          </cell>
          <cell r="U23">
            <v>16.66</v>
          </cell>
          <cell r="V23">
            <v>13.7</v>
          </cell>
          <cell r="W23">
            <v>0</v>
          </cell>
          <cell r="X23">
            <v>0</v>
          </cell>
          <cell r="Y23">
            <v>0</v>
          </cell>
          <cell r="Z23">
            <v>213.29</v>
          </cell>
          <cell r="AA23">
            <v>153.23</v>
          </cell>
          <cell r="AB23">
            <v>372.38</v>
          </cell>
          <cell r="AC23">
            <v>116.9</v>
          </cell>
          <cell r="AD23">
            <v>47.99</v>
          </cell>
          <cell r="AE23">
            <v>134.73</v>
          </cell>
          <cell r="AF23">
            <v>430.05</v>
          </cell>
          <cell r="AG23">
            <v>209.25</v>
          </cell>
          <cell r="AH23">
            <v>229.72</v>
          </cell>
          <cell r="AI23">
            <v>0</v>
          </cell>
          <cell r="AJ23">
            <v>0</v>
          </cell>
          <cell r="AK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8</v>
          </cell>
          <cell r="L26">
            <v>25</v>
          </cell>
          <cell r="M26">
            <v>23</v>
          </cell>
          <cell r="N26">
            <v>0</v>
          </cell>
          <cell r="O26">
            <v>0</v>
          </cell>
          <cell r="P26">
            <v>0</v>
          </cell>
          <cell r="Q26">
            <v>137</v>
          </cell>
          <cell r="R26">
            <v>62</v>
          </cell>
          <cell r="S26">
            <v>73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56</v>
          </cell>
          <cell r="AA26">
            <v>53.1</v>
          </cell>
          <cell r="AB26">
            <v>69</v>
          </cell>
          <cell r="AC26">
            <v>46</v>
          </cell>
          <cell r="AD26">
            <v>14.6</v>
          </cell>
          <cell r="AE26">
            <v>27.43</v>
          </cell>
          <cell r="AF26">
            <v>42</v>
          </cell>
          <cell r="AG26">
            <v>100</v>
          </cell>
          <cell r="AH26">
            <v>112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28.7</v>
          </cell>
          <cell r="F28">
            <v>3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.2</v>
          </cell>
          <cell r="AA28">
            <v>90.4</v>
          </cell>
          <cell r="AB28">
            <v>66.3</v>
          </cell>
          <cell r="AC28">
            <v>0</v>
          </cell>
          <cell r="AD28">
            <v>19.5</v>
          </cell>
          <cell r="AE28">
            <v>20.8</v>
          </cell>
          <cell r="AF28">
            <v>268</v>
          </cell>
          <cell r="AG28">
            <v>102.5</v>
          </cell>
          <cell r="AH28">
            <v>114.1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</v>
          </cell>
          <cell r="AA29">
            <v>24</v>
          </cell>
          <cell r="AB29">
            <v>35</v>
          </cell>
          <cell r="AC29">
            <v>70</v>
          </cell>
          <cell r="AD29">
            <v>153</v>
          </cell>
          <cell r="AE29">
            <v>24</v>
          </cell>
          <cell r="AF29">
            <v>70</v>
          </cell>
          <cell r="AG29">
            <v>90</v>
          </cell>
          <cell r="AH29">
            <v>142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34.6</v>
          </cell>
          <cell r="I31">
            <v>6.27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79.6</v>
          </cell>
          <cell r="I33">
            <v>43.6</v>
          </cell>
          <cell r="J33">
            <v>35.6</v>
          </cell>
          <cell r="K33">
            <v>14.8</v>
          </cell>
          <cell r="L33">
            <v>34.2</v>
          </cell>
          <cell r="M33">
            <v>3.9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10.1</v>
          </cell>
          <cell r="T33">
            <v>14.5</v>
          </cell>
          <cell r="U33">
            <v>28.8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242.52</v>
          </cell>
          <cell r="AA33">
            <v>402</v>
          </cell>
          <cell r="AB33">
            <v>267.5</v>
          </cell>
          <cell r="AC33">
            <v>195</v>
          </cell>
          <cell r="AD33">
            <v>214.1</v>
          </cell>
          <cell r="AE33">
            <v>180.8</v>
          </cell>
          <cell r="AF33">
            <v>553.62</v>
          </cell>
          <cell r="AG33">
            <v>592.7</v>
          </cell>
          <cell r="AH33">
            <v>506.3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3.2</v>
          </cell>
          <cell r="M35">
            <v>3.7</v>
          </cell>
          <cell r="N35">
            <v>0</v>
          </cell>
          <cell r="O35">
            <v>0</v>
          </cell>
          <cell r="P35">
            <v>0</v>
          </cell>
          <cell r="Q35">
            <v>33</v>
          </cell>
          <cell r="R35">
            <v>17.7</v>
          </cell>
          <cell r="S35">
            <v>0</v>
          </cell>
          <cell r="T35">
            <v>2</v>
          </cell>
          <cell r="U35">
            <v>24.8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95</v>
          </cell>
          <cell r="AA35">
            <v>433.7</v>
          </cell>
          <cell r="AB35">
            <v>261.1</v>
          </cell>
          <cell r="AC35">
            <v>169.7</v>
          </cell>
          <cell r="AD35">
            <v>130.4</v>
          </cell>
          <cell r="AE35">
            <v>176.5</v>
          </cell>
          <cell r="AF35">
            <v>396.7</v>
          </cell>
          <cell r="AG35">
            <v>275.7</v>
          </cell>
          <cell r="AH35">
            <v>267.1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86.6</v>
          </cell>
          <cell r="R36">
            <v>91.8</v>
          </cell>
          <cell r="S36">
            <v>49.1</v>
          </cell>
          <cell r="T36">
            <v>8</v>
          </cell>
          <cell r="U36">
            <v>0.8</v>
          </cell>
          <cell r="V36">
            <v>4</v>
          </cell>
          <cell r="W36">
            <v>0</v>
          </cell>
          <cell r="X36">
            <v>0</v>
          </cell>
          <cell r="Y36">
            <v>0</v>
          </cell>
          <cell r="Z36">
            <v>950.7</v>
          </cell>
          <cell r="AA36">
            <v>487.5</v>
          </cell>
          <cell r="AB36">
            <v>275</v>
          </cell>
          <cell r="AC36">
            <v>96.3</v>
          </cell>
          <cell r="AD36">
            <v>184.1</v>
          </cell>
          <cell r="AE36">
            <v>235.6</v>
          </cell>
          <cell r="AF36">
            <v>589.2</v>
          </cell>
          <cell r="AG36">
            <v>180.9</v>
          </cell>
          <cell r="AH36">
            <v>230.3</v>
          </cell>
          <cell r="AI36">
            <v>20.1</v>
          </cell>
          <cell r="AJ36">
            <v>18.4</v>
          </cell>
          <cell r="AK36">
            <v>20.4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53.6</v>
          </cell>
          <cell r="AA39">
            <v>60.4</v>
          </cell>
          <cell r="AB39">
            <v>52</v>
          </cell>
          <cell r="AC39">
            <v>19.1</v>
          </cell>
          <cell r="AD39">
            <v>31.4</v>
          </cell>
          <cell r="AE39">
            <v>32.4</v>
          </cell>
          <cell r="AF39">
            <v>86.9</v>
          </cell>
          <cell r="AG39">
            <v>112.7</v>
          </cell>
          <cell r="AH39">
            <v>73.2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5.5</v>
          </cell>
          <cell r="L40">
            <v>3.6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25.7</v>
          </cell>
          <cell r="AA40">
            <v>74</v>
          </cell>
          <cell r="AB40">
            <v>11.2</v>
          </cell>
          <cell r="AC40">
            <v>0</v>
          </cell>
          <cell r="AD40">
            <v>0</v>
          </cell>
          <cell r="AE40">
            <v>0</v>
          </cell>
          <cell r="AF40">
            <v>50.5</v>
          </cell>
          <cell r="AG40">
            <v>63</v>
          </cell>
          <cell r="AH40">
            <v>6.7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7.25</v>
          </cell>
          <cell r="F41">
            <v>25</v>
          </cell>
          <cell r="G41">
            <v>33.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9.9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22.7</v>
          </cell>
          <cell r="R41">
            <v>15.1</v>
          </cell>
          <cell r="S41">
            <v>2.8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460.08</v>
          </cell>
          <cell r="AA41">
            <v>928.7</v>
          </cell>
          <cell r="AB41">
            <v>1099.45</v>
          </cell>
          <cell r="AC41">
            <v>146.9</v>
          </cell>
          <cell r="AD41">
            <v>478.9</v>
          </cell>
          <cell r="AE41">
            <v>435.83</v>
          </cell>
          <cell r="AF41">
            <v>601.41</v>
          </cell>
          <cell r="AG41">
            <v>831.8</v>
          </cell>
          <cell r="AH41">
            <v>909.51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37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4.6</v>
          </cell>
          <cell r="M42">
            <v>3.8</v>
          </cell>
          <cell r="N42">
            <v>0</v>
          </cell>
          <cell r="O42">
            <v>0</v>
          </cell>
          <cell r="P42">
            <v>0</v>
          </cell>
          <cell r="Q42">
            <v>9.3</v>
          </cell>
          <cell r="R42">
            <v>16.4</v>
          </cell>
          <cell r="S42">
            <v>1.3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373.8</v>
          </cell>
          <cell r="AA42">
            <v>206.5</v>
          </cell>
          <cell r="AB42">
            <v>166.7</v>
          </cell>
          <cell r="AC42">
            <v>175.6</v>
          </cell>
          <cell r="AD42">
            <v>190.8</v>
          </cell>
          <cell r="AE42">
            <v>147.1</v>
          </cell>
          <cell r="AF42">
            <v>669.9</v>
          </cell>
          <cell r="AG42">
            <v>246</v>
          </cell>
          <cell r="AH42">
            <v>256.3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285.94</v>
          </cell>
          <cell r="AA44">
            <v>518.84</v>
          </cell>
          <cell r="AB44">
            <v>586.56</v>
          </cell>
          <cell r="AC44">
            <v>145</v>
          </cell>
          <cell r="AD44">
            <v>52.67</v>
          </cell>
          <cell r="AE44">
            <v>129.41</v>
          </cell>
          <cell r="AF44">
            <v>431.11</v>
          </cell>
          <cell r="AG44">
            <v>916.91</v>
          </cell>
          <cell r="AH44">
            <v>767.27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.2</v>
          </cell>
          <cell r="F45">
            <v>0</v>
          </cell>
          <cell r="G45">
            <v>2.9</v>
          </cell>
          <cell r="H45">
            <v>0</v>
          </cell>
          <cell r="I45">
            <v>0</v>
          </cell>
          <cell r="J45">
            <v>0</v>
          </cell>
          <cell r="K45">
            <v>33.95</v>
          </cell>
          <cell r="L45">
            <v>39.17</v>
          </cell>
          <cell r="M45">
            <v>16.1</v>
          </cell>
          <cell r="N45">
            <v>0</v>
          </cell>
          <cell r="O45">
            <v>0</v>
          </cell>
          <cell r="P45">
            <v>0</v>
          </cell>
          <cell r="Q45">
            <v>21.2</v>
          </cell>
          <cell r="R45">
            <v>2.9</v>
          </cell>
          <cell r="S45">
            <v>0.4</v>
          </cell>
          <cell r="T45">
            <v>31.46</v>
          </cell>
          <cell r="U45">
            <v>16.32</v>
          </cell>
          <cell r="V45">
            <v>9.3</v>
          </cell>
          <cell r="W45">
            <v>0</v>
          </cell>
          <cell r="X45">
            <v>0</v>
          </cell>
          <cell r="Y45">
            <v>0</v>
          </cell>
          <cell r="Z45">
            <v>731.92</v>
          </cell>
          <cell r="AA45">
            <v>1074.01</v>
          </cell>
          <cell r="AB45">
            <v>703.44</v>
          </cell>
          <cell r="AC45">
            <v>250.63</v>
          </cell>
          <cell r="AD45">
            <v>633.23</v>
          </cell>
          <cell r="AE45">
            <v>992.98</v>
          </cell>
          <cell r="AF45">
            <v>508.47</v>
          </cell>
          <cell r="AG45">
            <v>526.32</v>
          </cell>
          <cell r="AH45">
            <v>540.79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90.4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115</v>
          </cell>
          <cell r="AA48">
            <v>0</v>
          </cell>
          <cell r="AB48">
            <v>0</v>
          </cell>
          <cell r="AC48">
            <v>88.8</v>
          </cell>
          <cell r="AD48">
            <v>0</v>
          </cell>
          <cell r="AE48">
            <v>0</v>
          </cell>
          <cell r="AF48">
            <v>150.5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44.1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41.8</v>
          </cell>
          <cell r="AA49">
            <v>141.8</v>
          </cell>
          <cell r="AB49">
            <v>141.8</v>
          </cell>
          <cell r="AC49">
            <v>35.7</v>
          </cell>
          <cell r="AD49">
            <v>35.7</v>
          </cell>
          <cell r="AE49">
            <v>35.7</v>
          </cell>
          <cell r="AF49">
            <v>230</v>
          </cell>
          <cell r="AG49">
            <v>230</v>
          </cell>
          <cell r="AH49">
            <v>23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11.4</v>
          </cell>
          <cell r="R50">
            <v>15.2</v>
          </cell>
          <cell r="S50">
            <v>0</v>
          </cell>
          <cell r="T50">
            <v>12</v>
          </cell>
          <cell r="U50">
            <v>8.9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.8</v>
          </cell>
          <cell r="AE50">
            <v>0</v>
          </cell>
          <cell r="AF50">
            <v>13.8</v>
          </cell>
          <cell r="AG50">
            <v>11.4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1</v>
          </cell>
          <cell r="I52">
            <v>0</v>
          </cell>
          <cell r="J52">
            <v>0</v>
          </cell>
          <cell r="K52">
            <v>10.2</v>
          </cell>
          <cell r="L52">
            <v>2</v>
          </cell>
          <cell r="M52">
            <v>10.2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72</v>
          </cell>
          <cell r="AA52">
            <v>127.8</v>
          </cell>
          <cell r="AB52">
            <v>528.8</v>
          </cell>
          <cell r="AC52">
            <v>55</v>
          </cell>
          <cell r="AD52">
            <v>55.4</v>
          </cell>
          <cell r="AE52">
            <v>97.4</v>
          </cell>
          <cell r="AF52">
            <v>365</v>
          </cell>
          <cell r="AG52">
            <v>882.2</v>
          </cell>
          <cell r="AH52">
            <v>700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26.8</v>
          </cell>
          <cell r="R55">
            <v>0</v>
          </cell>
          <cell r="S55">
            <v>24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3.4</v>
          </cell>
          <cell r="AA55">
            <v>100.7</v>
          </cell>
          <cell r="AB55">
            <v>27.7</v>
          </cell>
          <cell r="AC55">
            <v>23.7</v>
          </cell>
          <cell r="AD55">
            <v>25.4</v>
          </cell>
          <cell r="AE55">
            <v>93</v>
          </cell>
          <cell r="AF55">
            <v>0</v>
          </cell>
          <cell r="AG55">
            <v>32.5</v>
          </cell>
          <cell r="AH55">
            <v>95.4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20.1</v>
          </cell>
          <cell r="AA56">
            <v>133.8</v>
          </cell>
          <cell r="AB56">
            <v>101.3</v>
          </cell>
          <cell r="AC56">
            <v>14.6</v>
          </cell>
          <cell r="AD56">
            <v>46.9</v>
          </cell>
          <cell r="AE56">
            <v>72.5</v>
          </cell>
          <cell r="AF56">
            <v>12.6</v>
          </cell>
          <cell r="AG56">
            <v>144</v>
          </cell>
          <cell r="AH56">
            <v>99.6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51.3</v>
          </cell>
          <cell r="F60">
            <v>120.5</v>
          </cell>
          <cell r="G60">
            <v>131.8</v>
          </cell>
          <cell r="H60">
            <v>53.9</v>
          </cell>
          <cell r="I60">
            <v>117.4</v>
          </cell>
          <cell r="J60">
            <v>5.8</v>
          </cell>
          <cell r="K60">
            <v>43.9</v>
          </cell>
          <cell r="L60">
            <v>320.9</v>
          </cell>
          <cell r="M60">
            <v>499.8</v>
          </cell>
          <cell r="N60">
            <v>0</v>
          </cell>
          <cell r="O60">
            <v>0</v>
          </cell>
          <cell r="P60">
            <v>5</v>
          </cell>
          <cell r="Q60">
            <v>193.6</v>
          </cell>
          <cell r="R60">
            <v>83.6</v>
          </cell>
          <cell r="S60">
            <v>328</v>
          </cell>
          <cell r="T60">
            <v>30.8</v>
          </cell>
          <cell r="U60">
            <v>56.9</v>
          </cell>
          <cell r="V60">
            <v>41.9</v>
          </cell>
          <cell r="W60">
            <v>0</v>
          </cell>
          <cell r="X60">
            <v>0</v>
          </cell>
          <cell r="Y60">
            <v>0</v>
          </cell>
          <cell r="Z60">
            <v>820.71</v>
          </cell>
          <cell r="AA60">
            <v>1116.6</v>
          </cell>
          <cell r="AB60">
            <v>955</v>
          </cell>
          <cell r="AC60">
            <v>635.67</v>
          </cell>
          <cell r="AD60">
            <v>977</v>
          </cell>
          <cell r="AE60">
            <v>1167.6</v>
          </cell>
          <cell r="AF60">
            <v>1469.69</v>
          </cell>
          <cell r="AG60">
            <v>1480.6</v>
          </cell>
          <cell r="AH60">
            <v>1597.3</v>
          </cell>
          <cell r="AI60">
            <v>0</v>
          </cell>
          <cell r="AJ60">
            <v>0</v>
          </cell>
          <cell r="AK60">
            <v>7.8</v>
          </cell>
        </row>
        <row r="61">
          <cell r="E61">
            <v>76.4</v>
          </cell>
          <cell r="F61">
            <v>41.7</v>
          </cell>
          <cell r="G61">
            <v>51.7</v>
          </cell>
          <cell r="H61">
            <v>0</v>
          </cell>
          <cell r="I61">
            <v>0</v>
          </cell>
          <cell r="J61">
            <v>0</v>
          </cell>
          <cell r="K61">
            <v>47.5</v>
          </cell>
          <cell r="L61">
            <v>0</v>
          </cell>
          <cell r="M61">
            <v>0</v>
          </cell>
        </row>
        <row r="61">
          <cell r="Q61">
            <v>34.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588.54</v>
          </cell>
          <cell r="AA61">
            <v>660.6</v>
          </cell>
          <cell r="AB61">
            <v>652.9</v>
          </cell>
          <cell r="AC61">
            <v>465.88</v>
          </cell>
          <cell r="AD61">
            <v>616.4</v>
          </cell>
          <cell r="AE61">
            <v>722.9</v>
          </cell>
          <cell r="AF61">
            <v>1037.42</v>
          </cell>
          <cell r="AG61">
            <v>852.1</v>
          </cell>
          <cell r="AH61">
            <v>1175.9</v>
          </cell>
          <cell r="AI61">
            <v>30.6</v>
          </cell>
          <cell r="AJ61">
            <v>0</v>
          </cell>
          <cell r="AK61">
            <v>0</v>
          </cell>
        </row>
        <row r="62">
          <cell r="E62">
            <v>37.7</v>
          </cell>
          <cell r="F62">
            <v>34.4</v>
          </cell>
          <cell r="G62">
            <v>59.1</v>
          </cell>
          <cell r="H62">
            <v>0</v>
          </cell>
          <cell r="I62">
            <v>0</v>
          </cell>
          <cell r="J62">
            <v>0</v>
          </cell>
          <cell r="K62">
            <v>45.5</v>
          </cell>
          <cell r="L62">
            <v>7.2</v>
          </cell>
          <cell r="M62">
            <v>22</v>
          </cell>
          <cell r="N62">
            <v>0</v>
          </cell>
          <cell r="O62">
            <v>0</v>
          </cell>
          <cell r="P62">
            <v>0</v>
          </cell>
          <cell r="Q62">
            <v>67</v>
          </cell>
          <cell r="R62">
            <v>17</v>
          </cell>
          <cell r="S62">
            <v>0</v>
          </cell>
          <cell r="T62">
            <v>24.7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800.4</v>
          </cell>
          <cell r="AA62">
            <v>637.7</v>
          </cell>
          <cell r="AB62">
            <v>801.8</v>
          </cell>
          <cell r="AC62">
            <v>276.2</v>
          </cell>
          <cell r="AD62">
            <v>236.7</v>
          </cell>
          <cell r="AE62">
            <v>178.1</v>
          </cell>
          <cell r="AF62">
            <v>717.4</v>
          </cell>
          <cell r="AG62">
            <v>453.7</v>
          </cell>
          <cell r="AH62">
            <v>623.1</v>
          </cell>
          <cell r="AI62">
            <v>3.6</v>
          </cell>
          <cell r="AJ62">
            <v>0</v>
          </cell>
          <cell r="AK62">
            <v>0</v>
          </cell>
        </row>
        <row r="63">
          <cell r="E63">
            <v>351.4</v>
          </cell>
          <cell r="F63">
            <v>66</v>
          </cell>
          <cell r="G63">
            <v>83.5</v>
          </cell>
          <cell r="H63">
            <v>0</v>
          </cell>
          <cell r="I63">
            <v>35.1</v>
          </cell>
          <cell r="J63">
            <v>0</v>
          </cell>
          <cell r="K63">
            <v>52.85</v>
          </cell>
          <cell r="L63">
            <v>28.9</v>
          </cell>
          <cell r="M63">
            <v>35.7</v>
          </cell>
        </row>
        <row r="63">
          <cell r="Q63">
            <v>429.5</v>
          </cell>
          <cell r="R63">
            <v>139.3</v>
          </cell>
          <cell r="S63">
            <v>133.2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1158.47</v>
          </cell>
          <cell r="AA63">
            <v>1044.7</v>
          </cell>
          <cell r="AB63">
            <v>632.9</v>
          </cell>
          <cell r="AC63">
            <v>493.09</v>
          </cell>
          <cell r="AD63">
            <v>880.6</v>
          </cell>
          <cell r="AE63">
            <v>1246.3</v>
          </cell>
          <cell r="AF63">
            <v>3479.98</v>
          </cell>
          <cell r="AG63">
            <v>4100.3</v>
          </cell>
          <cell r="AH63">
            <v>2270.9</v>
          </cell>
          <cell r="AI63">
            <v>35.1</v>
          </cell>
          <cell r="AJ63">
            <v>36.5</v>
          </cell>
          <cell r="AK63">
            <v>16.1</v>
          </cell>
        </row>
        <row r="64">
          <cell r="E64">
            <v>126.5</v>
          </cell>
          <cell r="F64">
            <v>159.6</v>
          </cell>
          <cell r="G64">
            <v>114</v>
          </cell>
          <cell r="H64">
            <v>88.4</v>
          </cell>
          <cell r="I64">
            <v>158.1</v>
          </cell>
          <cell r="J64">
            <v>63.8</v>
          </cell>
          <cell r="K64">
            <v>1148</v>
          </cell>
          <cell r="L64">
            <v>1003.7</v>
          </cell>
          <cell r="M64">
            <v>1333.3</v>
          </cell>
          <cell r="N64">
            <v>0</v>
          </cell>
          <cell r="O64">
            <v>0</v>
          </cell>
          <cell r="P64">
            <v>0</v>
          </cell>
          <cell r="Q64">
            <v>466.9</v>
          </cell>
          <cell r="R64">
            <v>135</v>
          </cell>
          <cell r="S64">
            <v>313.6</v>
          </cell>
          <cell r="T64">
            <v>50.3</v>
          </cell>
          <cell r="U64">
            <v>15.2</v>
          </cell>
          <cell r="V64">
            <v>48.2</v>
          </cell>
          <cell r="W64">
            <v>0</v>
          </cell>
          <cell r="X64">
            <v>0</v>
          </cell>
          <cell r="Y64">
            <v>0</v>
          </cell>
          <cell r="Z64">
            <v>906.88</v>
          </cell>
          <cell r="AA64">
            <v>915.7</v>
          </cell>
          <cell r="AB64">
            <v>1041.2</v>
          </cell>
          <cell r="AC64">
            <v>605</v>
          </cell>
          <cell r="AD64">
            <v>618.3</v>
          </cell>
          <cell r="AE64">
            <v>458.5</v>
          </cell>
          <cell r="AF64">
            <v>2721.65</v>
          </cell>
          <cell r="AG64">
            <v>1675.8</v>
          </cell>
          <cell r="AH64">
            <v>1665.3</v>
          </cell>
          <cell r="AI64">
            <v>68.91</v>
          </cell>
          <cell r="AJ64">
            <v>124.7</v>
          </cell>
          <cell r="AK64">
            <v>12.8</v>
          </cell>
        </row>
        <row r="66">
          <cell r="E66">
            <v>522.5</v>
          </cell>
          <cell r="F66">
            <v>870.3</v>
          </cell>
          <cell r="G66">
            <v>1595.8</v>
          </cell>
          <cell r="H66">
            <v>0</v>
          </cell>
          <cell r="I66">
            <v>72</v>
          </cell>
          <cell r="J66">
            <v>17.9</v>
          </cell>
          <cell r="K66">
            <v>121.35</v>
          </cell>
          <cell r="L66">
            <v>85.64</v>
          </cell>
          <cell r="M66">
            <v>95.69</v>
          </cell>
          <cell r="N66">
            <v>0</v>
          </cell>
          <cell r="O66">
            <v>0</v>
          </cell>
          <cell r="P66">
            <v>0</v>
          </cell>
          <cell r="Q66">
            <v>2976.4</v>
          </cell>
          <cell r="R66">
            <v>585.4</v>
          </cell>
          <cell r="S66">
            <v>628.2</v>
          </cell>
          <cell r="T66">
            <v>0</v>
          </cell>
          <cell r="U66">
            <v>0</v>
          </cell>
          <cell r="V66">
            <v>19.9</v>
          </cell>
          <cell r="W66">
            <v>0</v>
          </cell>
          <cell r="X66">
            <v>0</v>
          </cell>
          <cell r="Y66">
            <v>0</v>
          </cell>
          <cell r="Z66">
            <v>7978.6</v>
          </cell>
          <cell r="AA66">
            <v>4281.98</v>
          </cell>
          <cell r="AB66">
            <v>3573.44</v>
          </cell>
          <cell r="AC66">
            <v>8609.33</v>
          </cell>
          <cell r="AD66">
            <v>6601.18</v>
          </cell>
          <cell r="AE66">
            <v>4724.06</v>
          </cell>
          <cell r="AF66">
            <v>4639.5</v>
          </cell>
          <cell r="AG66">
            <v>5784.46</v>
          </cell>
          <cell r="AH66">
            <v>5433.06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44.7</v>
          </cell>
          <cell r="F67">
            <v>31.2</v>
          </cell>
          <cell r="G67">
            <v>14.8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52.6</v>
          </cell>
          <cell r="R67">
            <v>248.3</v>
          </cell>
          <cell r="S67">
            <v>153.7</v>
          </cell>
          <cell r="T67">
            <v>65.2</v>
          </cell>
          <cell r="U67">
            <v>29.4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1864.76</v>
          </cell>
          <cell r="AA67">
            <v>1681.3</v>
          </cell>
          <cell r="AB67">
            <v>1303.72</v>
          </cell>
          <cell r="AC67">
            <v>2312.7</v>
          </cell>
          <cell r="AD67">
            <v>1763.3</v>
          </cell>
          <cell r="AE67">
            <v>946.44</v>
          </cell>
          <cell r="AF67">
            <v>1885.5</v>
          </cell>
          <cell r="AG67">
            <v>2466.66</v>
          </cell>
          <cell r="AH67">
            <v>2234.97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224</v>
          </cell>
          <cell r="F68">
            <v>289.5</v>
          </cell>
          <cell r="G68">
            <v>356.9</v>
          </cell>
          <cell r="H68">
            <v>1157.3</v>
          </cell>
          <cell r="I68">
            <v>436.2</v>
          </cell>
          <cell r="J68">
            <v>31</v>
          </cell>
          <cell r="K68">
            <v>707.4</v>
          </cell>
          <cell r="L68">
            <v>830.3</v>
          </cell>
          <cell r="M68">
            <v>581.5</v>
          </cell>
          <cell r="N68">
            <v>0</v>
          </cell>
          <cell r="O68">
            <v>0</v>
          </cell>
          <cell r="P68">
            <v>0</v>
          </cell>
          <cell r="Q68">
            <v>2996.5</v>
          </cell>
          <cell r="R68">
            <v>435.5</v>
          </cell>
          <cell r="S68">
            <v>170.1</v>
          </cell>
          <cell r="T68">
            <v>289.9</v>
          </cell>
          <cell r="U68">
            <v>104.6</v>
          </cell>
          <cell r="V68">
            <v>82.8</v>
          </cell>
          <cell r="W68">
            <v>0</v>
          </cell>
          <cell r="X68">
            <v>0</v>
          </cell>
          <cell r="Y68">
            <v>0</v>
          </cell>
          <cell r="Z68">
            <v>5357.5</v>
          </cell>
          <cell r="AA68">
            <v>3560.5</v>
          </cell>
          <cell r="AB68">
            <v>4154.3</v>
          </cell>
          <cell r="AC68">
            <v>2463.4</v>
          </cell>
          <cell r="AD68">
            <v>2075.1</v>
          </cell>
          <cell r="AE68">
            <v>2699.2</v>
          </cell>
          <cell r="AF68">
            <v>7201.4</v>
          </cell>
          <cell r="AG68">
            <v>6091.7</v>
          </cell>
          <cell r="AH68">
            <v>4115.4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1090.9</v>
          </cell>
          <cell r="F69">
            <v>710.2</v>
          </cell>
          <cell r="G69">
            <v>431.2</v>
          </cell>
          <cell r="H69">
            <v>0</v>
          </cell>
          <cell r="I69">
            <v>0</v>
          </cell>
          <cell r="J69">
            <v>0</v>
          </cell>
          <cell r="K69">
            <v>105.8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839.7</v>
          </cell>
          <cell r="R69">
            <v>16.3</v>
          </cell>
          <cell r="S69">
            <v>242.4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2801.2</v>
          </cell>
          <cell r="AA69">
            <v>1665.3</v>
          </cell>
          <cell r="AB69">
            <v>2111.4</v>
          </cell>
          <cell r="AC69">
            <v>1249.9</v>
          </cell>
          <cell r="AD69">
            <v>3322.9</v>
          </cell>
          <cell r="AE69">
            <v>3446.1</v>
          </cell>
          <cell r="AF69">
            <v>3958.5</v>
          </cell>
          <cell r="AG69">
            <v>4259.3</v>
          </cell>
          <cell r="AH69">
            <v>4026.5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4.5</v>
          </cell>
          <cell r="I71">
            <v>4.8</v>
          </cell>
          <cell r="J71">
            <v>1.07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44.7</v>
          </cell>
          <cell r="R71">
            <v>54.4</v>
          </cell>
          <cell r="S71">
            <v>57.86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39.1</v>
          </cell>
          <cell r="AA71">
            <v>14.1</v>
          </cell>
          <cell r="AB71">
            <v>43.22</v>
          </cell>
          <cell r="AC71">
            <v>11.2</v>
          </cell>
          <cell r="AD71">
            <v>12.5</v>
          </cell>
          <cell r="AE71">
            <v>18.9</v>
          </cell>
          <cell r="AF71">
            <v>124.7</v>
          </cell>
          <cell r="AG71">
            <v>111.3</v>
          </cell>
          <cell r="AH71">
            <v>144.07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366.7</v>
          </cell>
          <cell r="F73">
            <v>378.7</v>
          </cell>
          <cell r="G73">
            <v>322.7</v>
          </cell>
          <cell r="H73">
            <v>223.5</v>
          </cell>
          <cell r="I73">
            <v>79.6</v>
          </cell>
          <cell r="J73">
            <v>31.3</v>
          </cell>
          <cell r="K73">
            <v>1.7</v>
          </cell>
          <cell r="L73">
            <v>1.3</v>
          </cell>
          <cell r="M73">
            <v>1.2</v>
          </cell>
          <cell r="N73">
            <v>0</v>
          </cell>
          <cell r="O73">
            <v>19.8</v>
          </cell>
          <cell r="P73">
            <v>0</v>
          </cell>
          <cell r="Q73">
            <v>424.1</v>
          </cell>
          <cell r="R73">
            <v>341.3</v>
          </cell>
          <cell r="S73">
            <v>253.8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795.7</v>
          </cell>
          <cell r="AA73">
            <v>916.2</v>
          </cell>
          <cell r="AB73">
            <v>821.21</v>
          </cell>
          <cell r="AC73">
            <v>525.6</v>
          </cell>
          <cell r="AD73">
            <v>614.9</v>
          </cell>
          <cell r="AE73">
            <v>756.77</v>
          </cell>
          <cell r="AF73">
            <v>2120</v>
          </cell>
          <cell r="AG73">
            <v>1785.4</v>
          </cell>
          <cell r="AH73">
            <v>1997.61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0</v>
          </cell>
          <cell r="G74">
            <v>7.6</v>
          </cell>
          <cell r="H74">
            <v>5.9</v>
          </cell>
          <cell r="I74">
            <v>1</v>
          </cell>
          <cell r="J74">
            <v>1.26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340.7</v>
          </cell>
          <cell r="AA74">
            <v>435.8</v>
          </cell>
          <cell r="AB74">
            <v>297.53</v>
          </cell>
          <cell r="AC74">
            <v>260.2</v>
          </cell>
          <cell r="AD74">
            <v>540</v>
          </cell>
          <cell r="AE74">
            <v>443.67</v>
          </cell>
          <cell r="AF74">
            <v>690.4</v>
          </cell>
          <cell r="AG74">
            <v>496.3</v>
          </cell>
          <cell r="AH74">
            <v>503.78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17.03</v>
          </cell>
          <cell r="F76">
            <v>8.89</v>
          </cell>
          <cell r="G76">
            <v>11.16</v>
          </cell>
          <cell r="H76">
            <v>0</v>
          </cell>
          <cell r="I76">
            <v>0</v>
          </cell>
          <cell r="J76">
            <v>0</v>
          </cell>
          <cell r="K76">
            <v>3.4</v>
          </cell>
          <cell r="L76">
            <v>6.83</v>
          </cell>
          <cell r="M76">
            <v>23.39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70.69</v>
          </cell>
          <cell r="AA76">
            <v>119.9</v>
          </cell>
          <cell r="AB76">
            <v>46.92</v>
          </cell>
          <cell r="AC76">
            <v>27.16</v>
          </cell>
          <cell r="AD76">
            <v>88.39</v>
          </cell>
          <cell r="AE76">
            <v>53.86</v>
          </cell>
          <cell r="AF76">
            <v>65.92</v>
          </cell>
          <cell r="AG76">
            <v>133.62</v>
          </cell>
          <cell r="AH76">
            <v>56.51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503.69</v>
          </cell>
          <cell r="AA78">
            <v>282.6</v>
          </cell>
          <cell r="AB78">
            <v>414.2</v>
          </cell>
          <cell r="AC78">
            <v>473.92</v>
          </cell>
          <cell r="AD78">
            <v>502.7</v>
          </cell>
          <cell r="AE78">
            <v>441.3</v>
          </cell>
          <cell r="AF78">
            <v>473.78</v>
          </cell>
          <cell r="AG78">
            <v>617</v>
          </cell>
          <cell r="AH78">
            <v>702.2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3.16</v>
          </cell>
          <cell r="F79">
            <v>5.26</v>
          </cell>
          <cell r="G79">
            <v>4</v>
          </cell>
          <cell r="H79">
            <v>0</v>
          </cell>
          <cell r="I79">
            <v>0</v>
          </cell>
          <cell r="J79">
            <v>0</v>
          </cell>
          <cell r="K79">
            <v>7.7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24</v>
          </cell>
          <cell r="U79">
            <v>27.66</v>
          </cell>
          <cell r="V79">
            <v>34.66</v>
          </cell>
          <cell r="W79">
            <v>0</v>
          </cell>
          <cell r="X79">
            <v>0</v>
          </cell>
          <cell r="Y79">
            <v>0</v>
          </cell>
          <cell r="Z79">
            <v>288.74</v>
          </cell>
          <cell r="AA79">
            <v>215.88</v>
          </cell>
          <cell r="AB79">
            <v>268.57</v>
          </cell>
          <cell r="AC79">
            <v>179.85</v>
          </cell>
          <cell r="AD79">
            <v>212.9</v>
          </cell>
          <cell r="AE79">
            <v>156.65</v>
          </cell>
          <cell r="AF79">
            <v>376.01</v>
          </cell>
          <cell r="AG79">
            <v>278.35</v>
          </cell>
          <cell r="AH79">
            <v>319.89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442.16</v>
          </cell>
          <cell r="AA80">
            <v>367.4</v>
          </cell>
          <cell r="AB80">
            <v>391.7</v>
          </cell>
          <cell r="AC80">
            <v>290.5</v>
          </cell>
          <cell r="AD80">
            <v>351.1</v>
          </cell>
          <cell r="AE80">
            <v>281.4</v>
          </cell>
          <cell r="AF80">
            <v>1041.78</v>
          </cell>
          <cell r="AG80">
            <v>643.8</v>
          </cell>
          <cell r="AH80">
            <v>424.6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97.5</v>
          </cell>
          <cell r="R83">
            <v>64</v>
          </cell>
          <cell r="S83">
            <v>322.6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160</v>
          </cell>
          <cell r="AA83">
            <v>123.5</v>
          </cell>
          <cell r="AB83">
            <v>100</v>
          </cell>
          <cell r="AC83">
            <v>0</v>
          </cell>
          <cell r="AD83">
            <v>0</v>
          </cell>
          <cell r="AE83">
            <v>0</v>
          </cell>
          <cell r="AF83">
            <v>210.5</v>
          </cell>
          <cell r="AG83">
            <v>132</v>
          </cell>
          <cell r="AH83">
            <v>10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176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63.4</v>
          </cell>
          <cell r="R84">
            <v>12.7</v>
          </cell>
          <cell r="S84">
            <v>24.7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143.8</v>
          </cell>
          <cell r="AA84">
            <v>76.4</v>
          </cell>
          <cell r="AB84">
            <v>113.3</v>
          </cell>
          <cell r="AC84">
            <v>88.8</v>
          </cell>
          <cell r="AD84">
            <v>140.7</v>
          </cell>
          <cell r="AE84">
            <v>163</v>
          </cell>
          <cell r="AF84">
            <v>14</v>
          </cell>
          <cell r="AG84">
            <v>162.8</v>
          </cell>
          <cell r="AH84">
            <v>325.8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52</v>
          </cell>
          <cell r="AA85">
            <v>39.3</v>
          </cell>
          <cell r="AB85">
            <v>45.9</v>
          </cell>
          <cell r="AC85">
            <v>59.4</v>
          </cell>
          <cell r="AD85">
            <v>71.99</v>
          </cell>
          <cell r="AE85">
            <v>117.1</v>
          </cell>
          <cell r="AF85">
            <v>213.6</v>
          </cell>
          <cell r="AG85">
            <v>72.2</v>
          </cell>
          <cell r="AH85">
            <v>137.1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53.97</v>
          </cell>
          <cell r="AA86">
            <v>0</v>
          </cell>
          <cell r="AB86">
            <v>44.9</v>
          </cell>
          <cell r="AC86">
            <v>44.2</v>
          </cell>
          <cell r="AD86">
            <v>0</v>
          </cell>
          <cell r="AE86">
            <v>98.2</v>
          </cell>
          <cell r="AF86">
            <v>109.93</v>
          </cell>
          <cell r="AG86">
            <v>0</v>
          </cell>
          <cell r="AH86">
            <v>131.3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2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57.6</v>
          </cell>
          <cell r="R87">
            <v>53.1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31.6</v>
          </cell>
          <cell r="AB87">
            <v>128.2</v>
          </cell>
          <cell r="AC87">
            <v>0</v>
          </cell>
          <cell r="AD87">
            <v>153</v>
          </cell>
          <cell r="AE87">
            <v>67.1</v>
          </cell>
          <cell r="AF87">
            <v>0</v>
          </cell>
          <cell r="AG87">
            <v>156</v>
          </cell>
          <cell r="AH87">
            <v>339.5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10</v>
          </cell>
          <cell r="AA89">
            <v>16.3</v>
          </cell>
          <cell r="AB89">
            <v>13.7</v>
          </cell>
          <cell r="AC89">
            <v>0.8</v>
          </cell>
          <cell r="AD89">
            <v>32.9</v>
          </cell>
          <cell r="AE89">
            <v>51.1</v>
          </cell>
          <cell r="AF89">
            <v>53.4</v>
          </cell>
          <cell r="AG89">
            <v>63.7</v>
          </cell>
          <cell r="AH89">
            <v>74.9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4.6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116.7</v>
          </cell>
          <cell r="AA91">
            <v>72.2</v>
          </cell>
          <cell r="AB91">
            <v>56.3</v>
          </cell>
          <cell r="AC91">
            <v>97.9</v>
          </cell>
          <cell r="AD91">
            <v>36.1</v>
          </cell>
          <cell r="AE91">
            <v>53.4</v>
          </cell>
          <cell r="AF91">
            <v>129.9</v>
          </cell>
          <cell r="AG91">
            <v>124.5</v>
          </cell>
          <cell r="AH91">
            <v>98.7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35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91.6</v>
          </cell>
          <cell r="AA92">
            <v>149.3</v>
          </cell>
          <cell r="AB92">
            <v>103.8</v>
          </cell>
          <cell r="AC92">
            <v>59</v>
          </cell>
          <cell r="AD92">
            <v>38</v>
          </cell>
          <cell r="AE92">
            <v>80</v>
          </cell>
          <cell r="AF92">
            <v>158.5</v>
          </cell>
          <cell r="AG92">
            <v>202.27</v>
          </cell>
          <cell r="AH92">
            <v>169.4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9.8</v>
          </cell>
          <cell r="R93">
            <v>8.2</v>
          </cell>
          <cell r="S93">
            <v>0.4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31</v>
          </cell>
          <cell r="AA93">
            <v>59.6</v>
          </cell>
          <cell r="AB93">
            <v>0</v>
          </cell>
          <cell r="AC93">
            <v>0</v>
          </cell>
          <cell r="AD93">
            <v>30.9</v>
          </cell>
          <cell r="AE93">
            <v>0</v>
          </cell>
          <cell r="AF93">
            <v>28</v>
          </cell>
          <cell r="AG93">
            <v>97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63.4</v>
          </cell>
          <cell r="F95">
            <v>95.6</v>
          </cell>
          <cell r="G95">
            <v>62.1</v>
          </cell>
          <cell r="H95">
            <v>6.8</v>
          </cell>
          <cell r="I95">
            <v>0</v>
          </cell>
          <cell r="J95">
            <v>13.7</v>
          </cell>
          <cell r="K95">
            <v>204.5</v>
          </cell>
          <cell r="L95">
            <v>119.1</v>
          </cell>
          <cell r="M95">
            <v>56.8</v>
          </cell>
          <cell r="N95">
            <v>0</v>
          </cell>
          <cell r="O95">
            <v>0</v>
          </cell>
          <cell r="P95">
            <v>0</v>
          </cell>
          <cell r="Q95">
            <v>181.8</v>
          </cell>
          <cell r="R95">
            <v>126.3</v>
          </cell>
          <cell r="S95">
            <v>142.2</v>
          </cell>
          <cell r="T95">
            <v>85.4</v>
          </cell>
          <cell r="U95">
            <v>158.5</v>
          </cell>
          <cell r="V95">
            <v>1.1</v>
          </cell>
          <cell r="W95">
            <v>50.3</v>
          </cell>
          <cell r="X95">
            <v>142</v>
          </cell>
          <cell r="Y95">
            <v>47.3</v>
          </cell>
          <cell r="Z95">
            <v>381.1</v>
          </cell>
          <cell r="AA95">
            <v>288</v>
          </cell>
          <cell r="AB95">
            <v>201.8</v>
          </cell>
          <cell r="AC95">
            <v>195.6</v>
          </cell>
          <cell r="AD95">
            <v>157.7</v>
          </cell>
          <cell r="AE95">
            <v>146.9</v>
          </cell>
          <cell r="AF95">
            <v>374.7</v>
          </cell>
          <cell r="AG95">
            <v>397.6</v>
          </cell>
          <cell r="AH95">
            <v>474.9</v>
          </cell>
          <cell r="AI95">
            <v>0</v>
          </cell>
          <cell r="AJ95">
            <v>14.6</v>
          </cell>
          <cell r="AK95">
            <v>24.9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4.1</v>
          </cell>
          <cell r="F97">
            <v>3.3</v>
          </cell>
          <cell r="G97">
            <v>4.3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53.7</v>
          </cell>
          <cell r="R97">
            <v>0</v>
          </cell>
          <cell r="S97">
            <v>14.8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158.9</v>
          </cell>
          <cell r="AA97">
            <v>279.5</v>
          </cell>
          <cell r="AB97">
            <v>214</v>
          </cell>
          <cell r="AC97">
            <v>86.4</v>
          </cell>
          <cell r="AD97">
            <v>131</v>
          </cell>
          <cell r="AE97">
            <v>372</v>
          </cell>
          <cell r="AF97">
            <v>812.15</v>
          </cell>
          <cell r="AG97">
            <v>906.6</v>
          </cell>
          <cell r="AH97">
            <v>923.5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8.4</v>
          </cell>
          <cell r="L98">
            <v>6.5</v>
          </cell>
          <cell r="M98">
            <v>17.2</v>
          </cell>
          <cell r="N98">
            <v>0</v>
          </cell>
          <cell r="O98">
            <v>0</v>
          </cell>
          <cell r="P98">
            <v>0</v>
          </cell>
          <cell r="Q98">
            <v>32.73</v>
          </cell>
          <cell r="R98">
            <v>29.3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01.26</v>
          </cell>
          <cell r="AA98">
            <v>144.14</v>
          </cell>
          <cell r="AB98">
            <v>67.02</v>
          </cell>
          <cell r="AC98">
            <v>80.9</v>
          </cell>
          <cell r="AD98">
            <v>34.9</v>
          </cell>
          <cell r="AE98">
            <v>122.76</v>
          </cell>
          <cell r="AF98">
            <v>392.62</v>
          </cell>
          <cell r="AG98">
            <v>142.75</v>
          </cell>
          <cell r="AH98">
            <v>268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193.56</v>
          </cell>
          <cell r="L99">
            <v>242.6</v>
          </cell>
          <cell r="M99">
            <v>119.81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7.84</v>
          </cell>
          <cell r="U99">
            <v>29.54</v>
          </cell>
          <cell r="V99">
            <v>8.62</v>
          </cell>
          <cell r="W99">
            <v>0</v>
          </cell>
          <cell r="X99">
            <v>0</v>
          </cell>
          <cell r="Y99">
            <v>0</v>
          </cell>
          <cell r="Z99">
            <v>287.59</v>
          </cell>
          <cell r="AA99">
            <v>198.03</v>
          </cell>
          <cell r="AB99">
            <v>253.35</v>
          </cell>
          <cell r="AC99">
            <v>85.85</v>
          </cell>
          <cell r="AD99">
            <v>135.71</v>
          </cell>
          <cell r="AE99">
            <v>179.68</v>
          </cell>
          <cell r="AF99">
            <v>747.58</v>
          </cell>
          <cell r="AG99">
            <v>407.44</v>
          </cell>
          <cell r="AH99">
            <v>942.73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4.6</v>
          </cell>
          <cell r="I100">
            <v>5.9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25.5</v>
          </cell>
          <cell r="AA100">
            <v>2.8</v>
          </cell>
          <cell r="AB100">
            <v>12.5</v>
          </cell>
          <cell r="AC100">
            <v>23.8</v>
          </cell>
          <cell r="AD100">
            <v>25.9</v>
          </cell>
          <cell r="AE100">
            <v>12.4</v>
          </cell>
          <cell r="AF100">
            <v>9.5</v>
          </cell>
          <cell r="AG100">
            <v>3.1</v>
          </cell>
          <cell r="AH100">
            <v>4.9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19.2</v>
          </cell>
          <cell r="AA102">
            <v>125.71</v>
          </cell>
          <cell r="AB102">
            <v>170.49</v>
          </cell>
          <cell r="AC102">
            <v>36.2</v>
          </cell>
          <cell r="AD102">
            <v>25.5</v>
          </cell>
          <cell r="AE102">
            <v>23.96</v>
          </cell>
          <cell r="AF102">
            <v>98.92</v>
          </cell>
          <cell r="AG102">
            <v>145.82</v>
          </cell>
          <cell r="AH102">
            <v>139.15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40.3</v>
          </cell>
          <cell r="F104">
            <v>16.66</v>
          </cell>
          <cell r="G104">
            <v>39.72</v>
          </cell>
          <cell r="H104">
            <v>0</v>
          </cell>
          <cell r="I104">
            <v>0</v>
          </cell>
          <cell r="J104">
            <v>0</v>
          </cell>
          <cell r="K104">
            <v>0.5</v>
          </cell>
          <cell r="L104">
            <v>11.24</v>
          </cell>
          <cell r="M104">
            <v>40.45</v>
          </cell>
          <cell r="N104">
            <v>0</v>
          </cell>
          <cell r="O104">
            <v>0</v>
          </cell>
          <cell r="P104">
            <v>0</v>
          </cell>
          <cell r="Q104">
            <v>156.4</v>
          </cell>
          <cell r="R104">
            <v>75.16</v>
          </cell>
          <cell r="S104">
            <v>73.51</v>
          </cell>
          <cell r="T104">
            <v>0</v>
          </cell>
          <cell r="U104">
            <v>27.32</v>
          </cell>
          <cell r="V104">
            <v>5.23</v>
          </cell>
          <cell r="W104">
            <v>0</v>
          </cell>
          <cell r="X104">
            <v>0</v>
          </cell>
          <cell r="Y104">
            <v>0</v>
          </cell>
          <cell r="Z104">
            <v>370</v>
          </cell>
          <cell r="AA104">
            <v>379.38</v>
          </cell>
          <cell r="AB104">
            <v>500.34</v>
          </cell>
          <cell r="AC104">
            <v>130.9</v>
          </cell>
          <cell r="AD104">
            <v>333.07</v>
          </cell>
          <cell r="AE104">
            <v>457.9</v>
          </cell>
          <cell r="AF104">
            <v>297.2</v>
          </cell>
          <cell r="AG104">
            <v>637.48</v>
          </cell>
          <cell r="AH104">
            <v>612.43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26.25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9.1</v>
          </cell>
          <cell r="U105">
            <v>7.04</v>
          </cell>
          <cell r="V105">
            <v>10.54</v>
          </cell>
          <cell r="W105">
            <v>0</v>
          </cell>
          <cell r="X105">
            <v>0</v>
          </cell>
          <cell r="Y105">
            <v>0</v>
          </cell>
          <cell r="Z105">
            <v>220.6</v>
          </cell>
          <cell r="AA105">
            <v>312.31</v>
          </cell>
          <cell r="AB105">
            <v>218.71</v>
          </cell>
          <cell r="AC105">
            <v>33.8</v>
          </cell>
          <cell r="AD105">
            <v>98.65</v>
          </cell>
          <cell r="AE105">
            <v>129.76</v>
          </cell>
          <cell r="AF105">
            <v>156</v>
          </cell>
          <cell r="AG105">
            <v>272</v>
          </cell>
          <cell r="AH105">
            <v>206.24</v>
          </cell>
          <cell r="AI105">
            <v>0</v>
          </cell>
          <cell r="AJ105">
            <v>0</v>
          </cell>
          <cell r="AK105">
            <v>17.66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326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110.1</v>
          </cell>
          <cell r="AA106">
            <v>39</v>
          </cell>
          <cell r="AB106">
            <v>162.1</v>
          </cell>
          <cell r="AC106">
            <v>53.4</v>
          </cell>
          <cell r="AD106">
            <v>73.6</v>
          </cell>
          <cell r="AE106">
            <v>150.8</v>
          </cell>
          <cell r="AF106">
            <v>74.7</v>
          </cell>
          <cell r="AG106">
            <v>75.9</v>
          </cell>
          <cell r="AH106">
            <v>121.3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112.8</v>
          </cell>
          <cell r="N107">
            <v>0</v>
          </cell>
          <cell r="O107">
            <v>0</v>
          </cell>
          <cell r="P107">
            <v>0</v>
          </cell>
          <cell r="Q107">
            <v>127.1</v>
          </cell>
          <cell r="R107">
            <v>0</v>
          </cell>
          <cell r="S107">
            <v>42.6</v>
          </cell>
          <cell r="T107">
            <v>0</v>
          </cell>
          <cell r="U107">
            <v>0</v>
          </cell>
          <cell r="V107">
            <v>33.8</v>
          </cell>
          <cell r="W107">
            <v>0</v>
          </cell>
          <cell r="X107">
            <v>0</v>
          </cell>
          <cell r="Y107">
            <v>0</v>
          </cell>
          <cell r="Z107">
            <v>376.5</v>
          </cell>
          <cell r="AA107">
            <v>292.55</v>
          </cell>
          <cell r="AB107">
            <v>450.06</v>
          </cell>
          <cell r="AC107">
            <v>93.2</v>
          </cell>
          <cell r="AD107">
            <v>275.97</v>
          </cell>
          <cell r="AE107">
            <v>298.89</v>
          </cell>
          <cell r="AF107">
            <v>431.1</v>
          </cell>
          <cell r="AG107">
            <v>299.07</v>
          </cell>
          <cell r="AH107">
            <v>286.95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43</v>
          </cell>
          <cell r="R109">
            <v>78</v>
          </cell>
          <cell r="S109">
            <v>27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16.6</v>
          </cell>
          <cell r="R110">
            <v>15.3</v>
          </cell>
          <cell r="S110">
            <v>35.14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22.7</v>
          </cell>
          <cell r="AA110">
            <v>35.1</v>
          </cell>
          <cell r="AB110">
            <v>24.91</v>
          </cell>
          <cell r="AC110">
            <v>38.4</v>
          </cell>
          <cell r="AD110">
            <v>74.5</v>
          </cell>
          <cell r="AE110">
            <v>64.9</v>
          </cell>
          <cell r="AF110">
            <v>48.6</v>
          </cell>
          <cell r="AG110">
            <v>38.3</v>
          </cell>
          <cell r="AH110">
            <v>42.9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33.8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15.5</v>
          </cell>
          <cell r="AE112">
            <v>12.9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.4</v>
          </cell>
          <cell r="I115">
            <v>1.3</v>
          </cell>
          <cell r="J115">
            <v>3.26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22.6</v>
          </cell>
          <cell r="R115">
            <v>6.1</v>
          </cell>
          <cell r="S115">
            <v>31.1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31.6</v>
          </cell>
          <cell r="AA115">
            <v>20.7</v>
          </cell>
          <cell r="AB115">
            <v>9.1</v>
          </cell>
          <cell r="AC115">
            <v>22.6</v>
          </cell>
          <cell r="AD115">
            <v>18.1</v>
          </cell>
          <cell r="AE115">
            <v>12.1</v>
          </cell>
          <cell r="AF115">
            <v>178.4</v>
          </cell>
          <cell r="AG115">
            <v>106.8</v>
          </cell>
          <cell r="AH115">
            <v>91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19.35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5.5</v>
          </cell>
          <cell r="L120">
            <v>15</v>
          </cell>
          <cell r="M120">
            <v>31</v>
          </cell>
          <cell r="N120">
            <v>0</v>
          </cell>
          <cell r="O120">
            <v>0</v>
          </cell>
          <cell r="P120">
            <v>0</v>
          </cell>
          <cell r="Q120">
            <v>4.6</v>
          </cell>
          <cell r="R120">
            <v>30</v>
          </cell>
          <cell r="S120">
            <v>28.2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95</v>
          </cell>
          <cell r="AA120">
            <v>38.2</v>
          </cell>
          <cell r="AB120">
            <v>8.7</v>
          </cell>
          <cell r="AC120">
            <v>67.4</v>
          </cell>
          <cell r="AD120">
            <v>60.8</v>
          </cell>
          <cell r="AE120">
            <v>22</v>
          </cell>
          <cell r="AF120">
            <v>192.8</v>
          </cell>
          <cell r="AG120">
            <v>82.1</v>
          </cell>
          <cell r="AH120">
            <v>133.7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6">
          <cell r="B6" t="str">
            <v>Champagne-Ardenne</v>
          </cell>
        </row>
        <row r="9">
          <cell r="B9" t="str">
            <v>Centre</v>
          </cell>
          <cell r="C9">
            <v>10.2</v>
          </cell>
          <cell r="D9">
            <v>1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7.2</v>
          </cell>
          <cell r="P9">
            <v>12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19.6</v>
          </cell>
          <cell r="D11">
            <v>0</v>
          </cell>
          <cell r="E11">
            <v>22.4</v>
          </cell>
          <cell r="F11">
            <v>21.3</v>
          </cell>
          <cell r="G11">
            <v>19.1</v>
          </cell>
          <cell r="H11">
            <v>19.4</v>
          </cell>
          <cell r="I11">
            <v>18.7</v>
          </cell>
          <cell r="J11">
            <v>14.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9.6</v>
          </cell>
          <cell r="P11">
            <v>135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1</v>
          </cell>
          <cell r="G12">
            <v>1.9</v>
          </cell>
          <cell r="H12">
            <v>2.2</v>
          </cell>
          <cell r="I12">
            <v>6.1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4</v>
          </cell>
          <cell r="P12">
            <v>12.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</row>
        <row r="15">
          <cell r="O15">
            <v>0</v>
          </cell>
        </row>
        <row r="16">
          <cell r="B16" t="str">
            <v>Pays-de-la-Loire</v>
          </cell>
          <cell r="C16">
            <v>574.6</v>
          </cell>
          <cell r="D16">
            <v>652.6</v>
          </cell>
          <cell r="E16">
            <v>880.3</v>
          </cell>
          <cell r="F16">
            <v>1109.6</v>
          </cell>
          <cell r="G16">
            <v>697.7</v>
          </cell>
          <cell r="H16">
            <v>589</v>
          </cell>
          <cell r="I16">
            <v>579.1</v>
          </cell>
          <cell r="J16">
            <v>430.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264.7</v>
          </cell>
          <cell r="P16">
            <v>5513</v>
          </cell>
        </row>
        <row r="17">
          <cell r="B17" t="str">
            <v>Bretagne</v>
          </cell>
          <cell r="C17">
            <v>1139.2</v>
          </cell>
          <cell r="D17">
            <v>4142.4</v>
          </cell>
          <cell r="E17">
            <v>3293.8</v>
          </cell>
          <cell r="F17">
            <v>2743.6</v>
          </cell>
          <cell r="G17">
            <v>2057.9</v>
          </cell>
          <cell r="H17">
            <v>2756.4</v>
          </cell>
          <cell r="I17">
            <v>3053</v>
          </cell>
          <cell r="J17">
            <v>1241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6293.8</v>
          </cell>
          <cell r="P17">
            <v>20427.3</v>
          </cell>
        </row>
        <row r="18">
          <cell r="B18" t="str">
            <v>Poitou-Charentes</v>
          </cell>
          <cell r="C18">
            <v>611.9</v>
          </cell>
          <cell r="D18">
            <v>628.2</v>
          </cell>
          <cell r="E18">
            <v>640</v>
          </cell>
          <cell r="F18">
            <v>699.4</v>
          </cell>
          <cell r="G18">
            <v>647.5</v>
          </cell>
          <cell r="H18">
            <v>680.6</v>
          </cell>
          <cell r="I18">
            <v>767.6</v>
          </cell>
          <cell r="J18">
            <v>641.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613.6</v>
          </cell>
          <cell r="P18">
            <v>5316.3</v>
          </cell>
        </row>
        <row r="19">
          <cell r="B19" t="str">
            <v>Aquitaine</v>
          </cell>
          <cell r="C19">
            <v>11.4</v>
          </cell>
          <cell r="D19">
            <v>36.25</v>
          </cell>
          <cell r="E19">
            <v>10.9</v>
          </cell>
          <cell r="F19">
            <v>26.6</v>
          </cell>
          <cell r="G19">
            <v>24</v>
          </cell>
          <cell r="H19">
            <v>36.26</v>
          </cell>
          <cell r="I19">
            <v>46.86</v>
          </cell>
          <cell r="J19">
            <v>35.7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09.27</v>
          </cell>
          <cell r="P19">
            <v>228.04</v>
          </cell>
        </row>
        <row r="20">
          <cell r="B20" t="str">
            <v>Midi-Pyrénées</v>
          </cell>
          <cell r="C20">
            <v>0</v>
          </cell>
          <cell r="D20">
            <v>2.3</v>
          </cell>
          <cell r="E20">
            <v>0</v>
          </cell>
          <cell r="F20">
            <v>1.9</v>
          </cell>
          <cell r="G20">
            <v>3.2</v>
          </cell>
          <cell r="H20">
            <v>0</v>
          </cell>
          <cell r="I20">
            <v>1.7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9.1</v>
          </cell>
        </row>
        <row r="21">
          <cell r="B21" t="str">
            <v>Limousin</v>
          </cell>
          <cell r="C21">
            <v>0</v>
          </cell>
          <cell r="D21">
            <v>60.3</v>
          </cell>
          <cell r="E21">
            <v>153</v>
          </cell>
          <cell r="F21">
            <v>0</v>
          </cell>
          <cell r="G21">
            <v>0</v>
          </cell>
          <cell r="H21">
            <v>0</v>
          </cell>
          <cell r="I21">
            <v>6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88</v>
          </cell>
          <cell r="P21">
            <v>219.6</v>
          </cell>
        </row>
        <row r="22">
          <cell r="B22" t="str">
            <v>Rhône-Alpes</v>
          </cell>
          <cell r="C22">
            <v>86.2</v>
          </cell>
          <cell r="D22">
            <v>145.8</v>
          </cell>
          <cell r="E22">
            <v>121.5</v>
          </cell>
          <cell r="F22">
            <v>264.4</v>
          </cell>
          <cell r="G22">
            <v>81.1</v>
          </cell>
          <cell r="H22">
            <v>89</v>
          </cell>
          <cell r="I22">
            <v>128.7</v>
          </cell>
          <cell r="J22">
            <v>92.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52.9</v>
          </cell>
          <cell r="P22">
            <v>1008.8</v>
          </cell>
        </row>
        <row r="23">
          <cell r="B23" t="str">
            <v>Auvergne</v>
          </cell>
          <cell r="C23">
            <v>20.85</v>
          </cell>
          <cell r="D23">
            <v>21.17</v>
          </cell>
          <cell r="E23">
            <v>16.74</v>
          </cell>
          <cell r="F23">
            <v>33.47</v>
          </cell>
          <cell r="G23">
            <v>20.45</v>
          </cell>
          <cell r="H23">
            <v>17.17</v>
          </cell>
          <cell r="I23">
            <v>28.48</v>
          </cell>
          <cell r="J23">
            <v>15.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8.46</v>
          </cell>
          <cell r="P23">
            <v>173.73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3.9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8.71</v>
          </cell>
          <cell r="D7">
            <v>0</v>
          </cell>
          <cell r="E7">
            <v>7.3</v>
          </cell>
          <cell r="F7">
            <v>10.92</v>
          </cell>
          <cell r="G7">
            <v>1.06</v>
          </cell>
          <cell r="H7">
            <v>0.97</v>
          </cell>
          <cell r="I7">
            <v>0.05</v>
          </cell>
          <cell r="J7">
            <v>1.74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69.82</v>
          </cell>
          <cell r="P7">
            <v>40.75</v>
          </cell>
        </row>
        <row r="9">
          <cell r="B9" t="str">
            <v>Centre</v>
          </cell>
          <cell r="C9">
            <v>92.2</v>
          </cell>
          <cell r="D9">
            <v>26.9</v>
          </cell>
          <cell r="E9">
            <v>97.5</v>
          </cell>
          <cell r="F9">
            <v>117</v>
          </cell>
          <cell r="G9">
            <v>101.8</v>
          </cell>
          <cell r="H9">
            <v>21.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36.2</v>
          </cell>
          <cell r="P9">
            <v>457.3</v>
          </cell>
        </row>
        <row r="10">
          <cell r="B10" t="str">
            <v>Basse-Normandie</v>
          </cell>
          <cell r="C10">
            <v>2.4</v>
          </cell>
          <cell r="D10">
            <v>0</v>
          </cell>
          <cell r="E10">
            <v>1.1</v>
          </cell>
          <cell r="F10">
            <v>2.3</v>
          </cell>
          <cell r="G10">
            <v>1.9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9.5</v>
          </cell>
          <cell r="P10">
            <v>7.7</v>
          </cell>
        </row>
        <row r="12">
          <cell r="B12" t="str">
            <v>Nord-Pas-de-Calais</v>
          </cell>
          <cell r="C12">
            <v>7.1</v>
          </cell>
          <cell r="D12">
            <v>8.17</v>
          </cell>
          <cell r="E12">
            <v>8</v>
          </cell>
          <cell r="F12">
            <v>32</v>
          </cell>
          <cell r="G12">
            <v>23.8</v>
          </cell>
          <cell r="H12">
            <v>41.03</v>
          </cell>
          <cell r="I12">
            <v>10.2</v>
          </cell>
          <cell r="J12">
            <v>8.7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25.89</v>
          </cell>
          <cell r="P12">
            <v>139</v>
          </cell>
        </row>
        <row r="13">
          <cell r="B13" t="str">
            <v>Lorraine</v>
          </cell>
          <cell r="C13">
            <v>0.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2.1</v>
          </cell>
          <cell r="P13">
            <v>0.3</v>
          </cell>
        </row>
        <row r="16">
          <cell r="C16">
            <v>119.3</v>
          </cell>
          <cell r="D16">
            <v>156.6</v>
          </cell>
          <cell r="E16">
            <v>150</v>
          </cell>
          <cell r="F16">
            <v>183.7</v>
          </cell>
          <cell r="G16">
            <v>157.4</v>
          </cell>
          <cell r="H16">
            <v>149.9</v>
          </cell>
          <cell r="I16">
            <v>151.8</v>
          </cell>
          <cell r="J16">
            <v>148.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13.6</v>
          </cell>
          <cell r="P16">
            <v>1217.1</v>
          </cell>
        </row>
        <row r="17">
          <cell r="B17" t="str">
            <v>Bretagne</v>
          </cell>
          <cell r="C17">
            <v>347.7</v>
          </cell>
          <cell r="D17">
            <v>330.7</v>
          </cell>
          <cell r="E17">
            <v>241.3</v>
          </cell>
          <cell r="F17">
            <v>197.2</v>
          </cell>
          <cell r="G17">
            <v>209.8</v>
          </cell>
          <cell r="H17">
            <v>264.3</v>
          </cell>
          <cell r="I17">
            <v>259.18</v>
          </cell>
          <cell r="J17">
            <v>215.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23.2</v>
          </cell>
          <cell r="P17">
            <v>2065.78</v>
          </cell>
        </row>
        <row r="19">
          <cell r="B19" t="str">
            <v>Aquitaine</v>
          </cell>
          <cell r="C19">
            <v>64.6</v>
          </cell>
          <cell r="D19">
            <v>81.96</v>
          </cell>
          <cell r="E19">
            <v>147.34</v>
          </cell>
          <cell r="F19">
            <v>22.56</v>
          </cell>
          <cell r="G19">
            <v>56.75</v>
          </cell>
          <cell r="H19">
            <v>50.64</v>
          </cell>
          <cell r="I19">
            <v>55.7</v>
          </cell>
          <cell r="J19">
            <v>34.7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83.98</v>
          </cell>
          <cell r="P19">
            <v>514.31</v>
          </cell>
        </row>
        <row r="20">
          <cell r="B20" t="str">
            <v>Midi-Pyrénées</v>
          </cell>
          <cell r="C20">
            <v>2</v>
          </cell>
          <cell r="D20">
            <v>3</v>
          </cell>
          <cell r="E20">
            <v>2.8</v>
          </cell>
          <cell r="F20">
            <v>2.9</v>
          </cell>
          <cell r="G20">
            <v>3.9</v>
          </cell>
          <cell r="H20">
            <v>4.9</v>
          </cell>
          <cell r="I20">
            <v>2.5</v>
          </cell>
          <cell r="J20">
            <v>3.2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5.9</v>
          </cell>
          <cell r="P20">
            <v>25.2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54.4</v>
          </cell>
          <cell r="D22">
            <v>95.72</v>
          </cell>
          <cell r="E22">
            <v>209.82</v>
          </cell>
          <cell r="F22">
            <v>284.91</v>
          </cell>
          <cell r="G22">
            <v>249.27</v>
          </cell>
          <cell r="H22">
            <v>241.38</v>
          </cell>
          <cell r="I22">
            <v>274.48</v>
          </cell>
          <cell r="J22">
            <v>130.0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656.62</v>
          </cell>
          <cell r="P22">
            <v>1540.01</v>
          </cell>
        </row>
        <row r="23">
          <cell r="B23" t="str">
            <v>Auvergne</v>
          </cell>
          <cell r="C23">
            <v>104.85</v>
          </cell>
          <cell r="D23">
            <v>98.01</v>
          </cell>
          <cell r="E23">
            <v>39.3</v>
          </cell>
          <cell r="F23">
            <v>111.08</v>
          </cell>
          <cell r="G23">
            <v>111.76</v>
          </cell>
          <cell r="H23">
            <v>184.93</v>
          </cell>
          <cell r="I23">
            <v>149.59</v>
          </cell>
          <cell r="J23">
            <v>103.1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84.93</v>
          </cell>
          <cell r="P23">
            <v>902.69</v>
          </cell>
        </row>
      </sheetData>
      <sheetData sheetId="2">
        <row r="18">
          <cell r="B18" t="str">
            <v>Poitou-Charentes</v>
          </cell>
          <cell r="C18">
            <v>3.7</v>
          </cell>
          <cell r="D18">
            <v>8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12.4</v>
          </cell>
        </row>
        <row r="20">
          <cell r="B20" t="str">
            <v>Midi-Pyrénées</v>
          </cell>
          <cell r="C20">
            <v>0</v>
          </cell>
          <cell r="D20">
            <v>20.2</v>
          </cell>
          <cell r="E20">
            <v>31.8</v>
          </cell>
          <cell r="F20">
            <v>40.5</v>
          </cell>
          <cell r="G20">
            <v>0</v>
          </cell>
          <cell r="H20">
            <v>20</v>
          </cell>
          <cell r="I20">
            <v>0</v>
          </cell>
          <cell r="J20">
            <v>6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5.5</v>
          </cell>
          <cell r="P20">
            <v>176.5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.52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9.4</v>
          </cell>
          <cell r="D22">
            <v>9.2</v>
          </cell>
          <cell r="E22">
            <v>8.6</v>
          </cell>
          <cell r="F22">
            <v>13.3</v>
          </cell>
          <cell r="G22">
            <v>15.8</v>
          </cell>
          <cell r="H22">
            <v>15.2</v>
          </cell>
          <cell r="I22">
            <v>16.1</v>
          </cell>
          <cell r="J22">
            <v>0.5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8.9</v>
          </cell>
          <cell r="P22">
            <v>88.1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9.25</v>
          </cell>
          <cell r="P5">
            <v>0</v>
          </cell>
        </row>
        <row r="6">
          <cell r="C6">
            <v>59.2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52.4</v>
          </cell>
          <cell r="P6">
            <v>59.2</v>
          </cell>
        </row>
        <row r="7">
          <cell r="C7">
            <v>0.18</v>
          </cell>
          <cell r="D7">
            <v>0.04</v>
          </cell>
          <cell r="E7">
            <v>0.07</v>
          </cell>
          <cell r="F7">
            <v>0.2</v>
          </cell>
          <cell r="G7">
            <v>0.1</v>
          </cell>
          <cell r="H7">
            <v>4.13</v>
          </cell>
          <cell r="I7">
            <v>0.0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1.24</v>
          </cell>
          <cell r="P7">
            <v>4.76</v>
          </cell>
        </row>
        <row r="8">
          <cell r="C8">
            <v>20</v>
          </cell>
          <cell r="D8">
            <v>57</v>
          </cell>
          <cell r="E8">
            <v>31</v>
          </cell>
          <cell r="F8">
            <v>18</v>
          </cell>
          <cell r="G8">
            <v>22</v>
          </cell>
          <cell r="H8">
            <v>35</v>
          </cell>
          <cell r="I8">
            <v>52</v>
          </cell>
          <cell r="J8">
            <v>41.2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63.3</v>
          </cell>
          <cell r="P8">
            <v>276.29</v>
          </cell>
        </row>
        <row r="9">
          <cell r="C9">
            <v>34.5</v>
          </cell>
          <cell r="D9">
            <v>67</v>
          </cell>
          <cell r="E9">
            <v>0</v>
          </cell>
          <cell r="F9">
            <v>0</v>
          </cell>
          <cell r="G9">
            <v>26.7</v>
          </cell>
          <cell r="H9">
            <v>110.7</v>
          </cell>
          <cell r="I9">
            <v>159.4</v>
          </cell>
          <cell r="J9">
            <v>115.3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6.3</v>
          </cell>
          <cell r="P9">
            <v>513.6</v>
          </cell>
        </row>
        <row r="10">
          <cell r="C10">
            <v>440.3</v>
          </cell>
          <cell r="D10">
            <v>402.9</v>
          </cell>
          <cell r="E10">
            <v>369.9</v>
          </cell>
          <cell r="F10">
            <v>425.2</v>
          </cell>
          <cell r="G10">
            <v>245.1</v>
          </cell>
          <cell r="H10">
            <v>154.9</v>
          </cell>
          <cell r="I10">
            <v>161.3</v>
          </cell>
          <cell r="J10">
            <v>142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28.9</v>
          </cell>
          <cell r="P10">
            <v>2341.7</v>
          </cell>
        </row>
        <row r="11">
          <cell r="C11">
            <v>20.7</v>
          </cell>
          <cell r="D11">
            <v>1</v>
          </cell>
          <cell r="E11">
            <v>2.3</v>
          </cell>
          <cell r="F11">
            <v>1.1</v>
          </cell>
          <cell r="G11">
            <v>0.7</v>
          </cell>
          <cell r="H11">
            <v>82.62</v>
          </cell>
          <cell r="I11">
            <v>111.77</v>
          </cell>
          <cell r="J11">
            <v>25.44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47.6</v>
          </cell>
          <cell r="P11">
            <v>245.63</v>
          </cell>
        </row>
        <row r="12">
          <cell r="C12">
            <v>0.6</v>
          </cell>
          <cell r="D12">
            <v>14.46</v>
          </cell>
          <cell r="E12">
            <v>13.62</v>
          </cell>
          <cell r="F12">
            <v>32.2</v>
          </cell>
          <cell r="G12">
            <v>6.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11.77</v>
          </cell>
          <cell r="P12">
            <v>67.28</v>
          </cell>
        </row>
        <row r="13">
          <cell r="C13">
            <v>18.8</v>
          </cell>
          <cell r="D13">
            <v>20.3</v>
          </cell>
          <cell r="E13">
            <v>19.8</v>
          </cell>
          <cell r="F13">
            <v>26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03.3</v>
          </cell>
          <cell r="P13">
            <v>85.6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C15">
            <v>11</v>
          </cell>
          <cell r="D15">
            <v>0</v>
          </cell>
          <cell r="E15">
            <v>9.3</v>
          </cell>
          <cell r="F15">
            <v>49.5</v>
          </cell>
          <cell r="G15">
            <v>2.9</v>
          </cell>
          <cell r="H15">
            <v>0</v>
          </cell>
          <cell r="I15">
            <v>44.9</v>
          </cell>
          <cell r="J15">
            <v>17.3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8.2</v>
          </cell>
          <cell r="P15">
            <v>134.9</v>
          </cell>
        </row>
        <row r="16">
          <cell r="C16">
            <v>848.8</v>
          </cell>
          <cell r="D16">
            <v>1634.5</v>
          </cell>
          <cell r="E16">
            <v>1367.6</v>
          </cell>
          <cell r="F16">
            <v>1424.5</v>
          </cell>
          <cell r="G16">
            <v>1312.3</v>
          </cell>
          <cell r="H16">
            <v>1108.8</v>
          </cell>
          <cell r="I16">
            <v>951.8</v>
          </cell>
          <cell r="J16">
            <v>567.7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726.5</v>
          </cell>
          <cell r="P16">
            <v>9216</v>
          </cell>
        </row>
        <row r="17">
          <cell r="C17">
            <v>1316</v>
          </cell>
          <cell r="D17">
            <v>2775.7</v>
          </cell>
          <cell r="E17">
            <v>5380.52</v>
          </cell>
          <cell r="F17">
            <v>3794.6</v>
          </cell>
          <cell r="G17">
            <v>1940.8</v>
          </cell>
          <cell r="H17">
            <v>2416</v>
          </cell>
          <cell r="I17">
            <v>1725.2</v>
          </cell>
          <cell r="J17">
            <v>1850.88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0715.06</v>
          </cell>
          <cell r="P17">
            <v>21199.7</v>
          </cell>
        </row>
        <row r="18">
          <cell r="C18">
            <v>234</v>
          </cell>
          <cell r="D18">
            <v>587.4</v>
          </cell>
          <cell r="E18">
            <v>611.1</v>
          </cell>
          <cell r="F18">
            <v>440.9</v>
          </cell>
          <cell r="G18">
            <v>287.11</v>
          </cell>
          <cell r="H18">
            <v>191.54</v>
          </cell>
          <cell r="I18">
            <v>195.92</v>
          </cell>
          <cell r="J18">
            <v>132.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157.8</v>
          </cell>
          <cell r="P18">
            <v>2680.47</v>
          </cell>
        </row>
        <row r="19">
          <cell r="C19">
            <v>0</v>
          </cell>
          <cell r="D19">
            <v>116.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65.5</v>
          </cell>
          <cell r="P19">
            <v>116.5</v>
          </cell>
        </row>
        <row r="20">
          <cell r="C20">
            <v>369.6</v>
          </cell>
          <cell r="D20">
            <v>103.9</v>
          </cell>
          <cell r="E20">
            <v>47.9</v>
          </cell>
          <cell r="F20">
            <v>74</v>
          </cell>
          <cell r="G20">
            <v>80.3</v>
          </cell>
          <cell r="H20">
            <v>215.5</v>
          </cell>
          <cell r="I20">
            <v>270.8</v>
          </cell>
          <cell r="J20">
            <v>99.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645.4</v>
          </cell>
          <cell r="P20">
            <v>1261.1</v>
          </cell>
        </row>
        <row r="21">
          <cell r="C21">
            <v>9.2</v>
          </cell>
          <cell r="D21">
            <v>7.5</v>
          </cell>
          <cell r="E21">
            <v>1.2</v>
          </cell>
          <cell r="F21">
            <v>1.2</v>
          </cell>
          <cell r="G21">
            <v>1.3</v>
          </cell>
          <cell r="H21">
            <v>0.9</v>
          </cell>
          <cell r="I21">
            <v>1</v>
          </cell>
          <cell r="J21">
            <v>0.8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87.1</v>
          </cell>
          <cell r="P21">
            <v>23.1</v>
          </cell>
        </row>
        <row r="22">
          <cell r="C22">
            <v>442</v>
          </cell>
          <cell r="D22">
            <v>593.76</v>
          </cell>
          <cell r="E22">
            <v>454</v>
          </cell>
          <cell r="F22">
            <v>561.9</v>
          </cell>
          <cell r="G22">
            <v>442.7</v>
          </cell>
          <cell r="H22">
            <v>443.55</v>
          </cell>
          <cell r="I22">
            <v>230.9</v>
          </cell>
          <cell r="J22">
            <v>182.5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35</v>
          </cell>
          <cell r="P22">
            <v>3351.31</v>
          </cell>
        </row>
        <row r="23">
          <cell r="C23">
            <v>238.06</v>
          </cell>
          <cell r="D23">
            <v>424.85</v>
          </cell>
          <cell r="E23">
            <v>506.66</v>
          </cell>
          <cell r="F23">
            <v>455.9</v>
          </cell>
          <cell r="G23">
            <v>348.51</v>
          </cell>
          <cell r="H23">
            <v>838.67</v>
          </cell>
          <cell r="I23">
            <v>150.14</v>
          </cell>
          <cell r="J23">
            <v>142.7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790.25</v>
          </cell>
          <cell r="P23">
            <v>3105.57</v>
          </cell>
        </row>
        <row r="24">
          <cell r="C24">
            <v>195.9</v>
          </cell>
          <cell r="D24">
            <v>250.37</v>
          </cell>
          <cell r="E24">
            <v>228.13</v>
          </cell>
          <cell r="F24">
            <v>212.39</v>
          </cell>
          <cell r="G24">
            <v>151.93</v>
          </cell>
          <cell r="H24">
            <v>92.09</v>
          </cell>
          <cell r="I24">
            <v>75.02</v>
          </cell>
          <cell r="J24">
            <v>53.6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384.2</v>
          </cell>
          <cell r="P24">
            <v>1259.47</v>
          </cell>
        </row>
        <row r="25">
          <cell r="C25">
            <v>12.6</v>
          </cell>
          <cell r="D25">
            <v>21.9</v>
          </cell>
          <cell r="E25">
            <v>16.7</v>
          </cell>
          <cell r="F25">
            <v>22.8</v>
          </cell>
          <cell r="G25">
            <v>15.8</v>
          </cell>
          <cell r="H25">
            <v>16.5</v>
          </cell>
          <cell r="I25">
            <v>20.8</v>
          </cell>
          <cell r="J25">
            <v>12.7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99.3</v>
          </cell>
          <cell r="P25">
            <v>139.8</v>
          </cell>
        </row>
        <row r="26">
          <cell r="C26">
            <v>28.8</v>
          </cell>
          <cell r="D26">
            <v>27.5</v>
          </cell>
          <cell r="E26">
            <v>28.3</v>
          </cell>
          <cell r="F26">
            <v>22.9</v>
          </cell>
          <cell r="G26">
            <v>26.2</v>
          </cell>
          <cell r="H26">
            <v>24.3</v>
          </cell>
          <cell r="I26">
            <v>36.8</v>
          </cell>
          <cell r="J26">
            <v>27.8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46.5</v>
          </cell>
          <cell r="P26">
            <v>222.6</v>
          </cell>
        </row>
      </sheetData>
      <sheetData sheetId="5">
        <row r="6">
          <cell r="C6">
            <v>213.84</v>
          </cell>
          <cell r="D6">
            <v>146.84</v>
          </cell>
          <cell r="E6">
            <v>218.8</v>
          </cell>
          <cell r="F6">
            <v>321.72</v>
          </cell>
          <cell r="G6">
            <v>0</v>
          </cell>
          <cell r="H6">
            <v>254.54</v>
          </cell>
          <cell r="I6">
            <v>254.54</v>
          </cell>
          <cell r="J6">
            <v>190.62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736.88</v>
          </cell>
          <cell r="P6">
            <v>1600.9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33</v>
          </cell>
          <cell r="D8">
            <v>35</v>
          </cell>
          <cell r="E8">
            <v>35</v>
          </cell>
          <cell r="F8">
            <v>54</v>
          </cell>
          <cell r="G8">
            <v>41</v>
          </cell>
          <cell r="H8">
            <v>28</v>
          </cell>
          <cell r="I8">
            <v>33</v>
          </cell>
          <cell r="J8">
            <v>2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92</v>
          </cell>
          <cell r="P8">
            <v>279</v>
          </cell>
        </row>
        <row r="9">
          <cell r="B9" t="str">
            <v>Centre</v>
          </cell>
          <cell r="C9">
            <v>32.4</v>
          </cell>
          <cell r="D9">
            <v>56.8</v>
          </cell>
          <cell r="E9">
            <v>54.3</v>
          </cell>
          <cell r="F9">
            <v>41.5</v>
          </cell>
          <cell r="G9">
            <v>63.5</v>
          </cell>
          <cell r="H9">
            <v>39.7</v>
          </cell>
          <cell r="I9">
            <v>56.6</v>
          </cell>
          <cell r="J9">
            <v>45.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14.2</v>
          </cell>
          <cell r="P9">
            <v>390.6</v>
          </cell>
        </row>
        <row r="10">
          <cell r="B10" t="str">
            <v>Basse-Normandie</v>
          </cell>
          <cell r="C10">
            <v>5</v>
          </cell>
          <cell r="D10">
            <v>5.1</v>
          </cell>
          <cell r="E10">
            <v>10.5</v>
          </cell>
          <cell r="F10">
            <v>7.3</v>
          </cell>
          <cell r="G10">
            <v>5.5</v>
          </cell>
          <cell r="H10">
            <v>3.1</v>
          </cell>
          <cell r="I10">
            <v>4.2</v>
          </cell>
          <cell r="J10">
            <v>3.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3.9</v>
          </cell>
          <cell r="P10">
            <v>43.9</v>
          </cell>
        </row>
        <row r="11">
          <cell r="B11" t="str">
            <v>Bourgogne</v>
          </cell>
          <cell r="C11">
            <v>250.7</v>
          </cell>
          <cell r="D11">
            <v>109.7</v>
          </cell>
          <cell r="E11">
            <v>37.7</v>
          </cell>
          <cell r="F11">
            <v>0</v>
          </cell>
          <cell r="G11">
            <v>227.7</v>
          </cell>
          <cell r="H11">
            <v>121</v>
          </cell>
          <cell r="I11">
            <v>141.6</v>
          </cell>
          <cell r="J11">
            <v>48.6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094.6</v>
          </cell>
          <cell r="P11">
            <v>937</v>
          </cell>
        </row>
        <row r="12">
          <cell r="B12" t="str">
            <v>Nord-Pas-de-Calais</v>
          </cell>
          <cell r="C12">
            <v>146.84</v>
          </cell>
          <cell r="D12">
            <v>114.28</v>
          </cell>
          <cell r="E12">
            <v>123.52</v>
          </cell>
          <cell r="F12">
            <v>95.35</v>
          </cell>
          <cell r="G12">
            <v>0</v>
          </cell>
          <cell r="H12">
            <v>0</v>
          </cell>
          <cell r="I12">
            <v>0</v>
          </cell>
          <cell r="J12">
            <v>170.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46.16</v>
          </cell>
          <cell r="P12">
            <v>650.59</v>
          </cell>
        </row>
        <row r="14">
          <cell r="B14" t="str">
            <v>Alsace</v>
          </cell>
          <cell r="C14">
            <v>4.3</v>
          </cell>
          <cell r="D14">
            <v>3.4</v>
          </cell>
          <cell r="E14">
            <v>3.7</v>
          </cell>
          <cell r="F14">
            <v>3.2</v>
          </cell>
          <cell r="G14">
            <v>4.8</v>
          </cell>
          <cell r="H14">
            <v>2.1</v>
          </cell>
          <cell r="I14">
            <v>4.8</v>
          </cell>
          <cell r="J14">
            <v>3.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.1</v>
          </cell>
          <cell r="P14">
            <v>29.4</v>
          </cell>
        </row>
        <row r="15">
          <cell r="B15" t="str">
            <v>Franche-Comté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Pays-de-la-Loire</v>
          </cell>
          <cell r="C16">
            <v>2941.6</v>
          </cell>
          <cell r="D16">
            <v>1824</v>
          </cell>
          <cell r="E16">
            <v>1652.3</v>
          </cell>
          <cell r="F16">
            <v>2115.1</v>
          </cell>
          <cell r="G16">
            <v>1932.9</v>
          </cell>
          <cell r="H16">
            <v>1690.3</v>
          </cell>
          <cell r="I16">
            <v>1669</v>
          </cell>
          <cell r="J16">
            <v>1471.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6100.4</v>
          </cell>
          <cell r="P16">
            <v>15296.8</v>
          </cell>
        </row>
        <row r="17">
          <cell r="B17" t="str">
            <v>Bretagne</v>
          </cell>
          <cell r="C17">
            <v>1170.4</v>
          </cell>
          <cell r="D17">
            <v>942.12</v>
          </cell>
          <cell r="E17">
            <v>942.56</v>
          </cell>
          <cell r="F17">
            <v>1260.03</v>
          </cell>
          <cell r="G17">
            <v>1191.28</v>
          </cell>
          <cell r="H17">
            <v>1025.13</v>
          </cell>
          <cell r="I17">
            <v>1183.26</v>
          </cell>
          <cell r="J17">
            <v>1021.89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260.75</v>
          </cell>
          <cell r="P17">
            <v>8736.66</v>
          </cell>
        </row>
        <row r="18">
          <cell r="B18" t="str">
            <v>Poitou-Charentes</v>
          </cell>
          <cell r="C18">
            <v>0.8</v>
          </cell>
          <cell r="D18">
            <v>0.5</v>
          </cell>
          <cell r="E18">
            <v>1.8</v>
          </cell>
          <cell r="F18">
            <v>0.5</v>
          </cell>
          <cell r="G18">
            <v>2.2</v>
          </cell>
          <cell r="H18">
            <v>3.7</v>
          </cell>
          <cell r="I18">
            <v>1.2</v>
          </cell>
          <cell r="J18">
            <v>1.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2.1</v>
          </cell>
          <cell r="P18">
            <v>12.1</v>
          </cell>
        </row>
        <row r="19">
          <cell r="B19" t="str">
            <v>Aquitaine</v>
          </cell>
          <cell r="C19">
            <v>1.9</v>
          </cell>
          <cell r="D19">
            <v>6.18</v>
          </cell>
          <cell r="E19">
            <v>5.8</v>
          </cell>
          <cell r="F19">
            <v>10.38</v>
          </cell>
          <cell r="G19">
            <v>0</v>
          </cell>
          <cell r="H19">
            <v>1.52</v>
          </cell>
          <cell r="I19">
            <v>8.56</v>
          </cell>
          <cell r="J19">
            <v>0.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38.4</v>
          </cell>
          <cell r="P19">
            <v>34.94</v>
          </cell>
        </row>
        <row r="20">
          <cell r="B20" t="str">
            <v>Midi-Pyrénées</v>
          </cell>
          <cell r="C20">
            <v>0</v>
          </cell>
          <cell r="D20">
            <v>274.8</v>
          </cell>
          <cell r="E20">
            <v>41.7</v>
          </cell>
          <cell r="F20">
            <v>48.7</v>
          </cell>
          <cell r="G20">
            <v>1.1</v>
          </cell>
          <cell r="H20">
            <v>0</v>
          </cell>
          <cell r="I20">
            <v>86.7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7.6</v>
          </cell>
          <cell r="P20">
            <v>453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.1</v>
          </cell>
          <cell r="P21">
            <v>0</v>
          </cell>
        </row>
        <row r="22">
          <cell r="B22" t="str">
            <v>Rhône-Alpes</v>
          </cell>
          <cell r="C22">
            <v>877.71</v>
          </cell>
          <cell r="D22">
            <v>641.06</v>
          </cell>
          <cell r="E22">
            <v>536.54</v>
          </cell>
          <cell r="F22">
            <v>637.24</v>
          </cell>
          <cell r="G22">
            <v>716.17</v>
          </cell>
          <cell r="H22">
            <v>503.01</v>
          </cell>
          <cell r="I22">
            <v>685.12</v>
          </cell>
          <cell r="J22">
            <v>419.4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311.16</v>
          </cell>
          <cell r="P22">
            <v>5016.3</v>
          </cell>
        </row>
        <row r="23">
          <cell r="B23" t="str">
            <v>Auvergne</v>
          </cell>
          <cell r="C23">
            <v>98.37</v>
          </cell>
          <cell r="D23">
            <v>159.7</v>
          </cell>
          <cell r="E23">
            <v>161.72</v>
          </cell>
          <cell r="F23">
            <v>118.55</v>
          </cell>
          <cell r="G23">
            <v>214.62</v>
          </cell>
          <cell r="H23">
            <v>189.4</v>
          </cell>
          <cell r="I23">
            <v>318.38</v>
          </cell>
          <cell r="J23">
            <v>312.4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81.72</v>
          </cell>
          <cell r="P23">
            <v>1573.21</v>
          </cell>
        </row>
        <row r="25">
          <cell r="C25">
            <v>14</v>
          </cell>
          <cell r="D25">
            <v>0</v>
          </cell>
          <cell r="E25">
            <v>5.7</v>
          </cell>
          <cell r="F25">
            <v>9.2</v>
          </cell>
        </row>
        <row r="25">
          <cell r="O25">
            <v>113.7</v>
          </cell>
          <cell r="P25">
            <v>57.5</v>
          </cell>
        </row>
      </sheetData>
      <sheetData sheetId="6">
        <row r="9">
          <cell r="B9" t="str">
            <v>Centre</v>
          </cell>
          <cell r="C9">
            <v>54.77</v>
          </cell>
          <cell r="D9">
            <v>44.42</v>
          </cell>
          <cell r="E9">
            <v>44.29</v>
          </cell>
          <cell r="F9">
            <v>38.47</v>
          </cell>
          <cell r="G9">
            <v>42.57</v>
          </cell>
          <cell r="H9">
            <v>49.05</v>
          </cell>
          <cell r="I9">
            <v>62.24</v>
          </cell>
          <cell r="J9">
            <v>36.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7.38</v>
          </cell>
          <cell r="P9">
            <v>372.41</v>
          </cell>
        </row>
        <row r="10">
          <cell r="B10" t="str">
            <v>Basse-Normandie</v>
          </cell>
        </row>
        <row r="10">
          <cell r="O10">
            <v>0</v>
          </cell>
        </row>
        <row r="11">
          <cell r="B11" t="str">
            <v>Bourgogne</v>
          </cell>
        </row>
        <row r="11">
          <cell r="O11">
            <v>0</v>
          </cell>
        </row>
        <row r="13">
          <cell r="B13" t="str">
            <v>Lorraine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.6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25</v>
          </cell>
          <cell r="D16">
            <v>263.9</v>
          </cell>
          <cell r="E16">
            <v>173.8</v>
          </cell>
          <cell r="F16">
            <v>218.4</v>
          </cell>
          <cell r="G16">
            <v>224.7</v>
          </cell>
          <cell r="H16">
            <v>271.3</v>
          </cell>
          <cell r="I16">
            <v>255.4</v>
          </cell>
          <cell r="J16">
            <v>327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261.3</v>
          </cell>
          <cell r="P16">
            <v>1960.3</v>
          </cell>
        </row>
        <row r="17">
          <cell r="B17" t="str">
            <v>Bretagne</v>
          </cell>
          <cell r="C17">
            <v>145.6</v>
          </cell>
          <cell r="D17">
            <v>98.9</v>
          </cell>
          <cell r="E17">
            <v>62.4</v>
          </cell>
          <cell r="F17">
            <v>75.9</v>
          </cell>
          <cell r="G17">
            <v>111.5</v>
          </cell>
          <cell r="H17">
            <v>159.3</v>
          </cell>
          <cell r="I17">
            <v>90.9</v>
          </cell>
          <cell r="J17">
            <v>86.3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859.4</v>
          </cell>
          <cell r="P17">
            <v>830.8</v>
          </cell>
        </row>
        <row r="18">
          <cell r="B18" t="str">
            <v>Poitou-Charentes</v>
          </cell>
          <cell r="C18">
            <v>109.8</v>
          </cell>
          <cell r="D18">
            <v>107</v>
          </cell>
          <cell r="E18">
            <v>167.6</v>
          </cell>
          <cell r="F18">
            <v>90.1</v>
          </cell>
          <cell r="G18">
            <v>72.4</v>
          </cell>
          <cell r="H18">
            <v>114.41</v>
          </cell>
          <cell r="I18">
            <v>116.06</v>
          </cell>
          <cell r="J18">
            <v>76.7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778.9</v>
          </cell>
          <cell r="P18">
            <v>854.15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.2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7.4</v>
          </cell>
          <cell r="F21">
            <v>0</v>
          </cell>
          <cell r="G21">
            <v>7.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0.1</v>
          </cell>
          <cell r="P21">
            <v>14.8</v>
          </cell>
        </row>
        <row r="22">
          <cell r="B22" t="str">
            <v>Rhône-Alpes</v>
          </cell>
          <cell r="C22">
            <v>21.45</v>
          </cell>
          <cell r="D22">
            <v>23.04</v>
          </cell>
          <cell r="E22">
            <v>17.5</v>
          </cell>
          <cell r="F22">
            <v>20.44</v>
          </cell>
          <cell r="G22">
            <v>51.86</v>
          </cell>
          <cell r="H22">
            <v>22.04</v>
          </cell>
          <cell r="I22">
            <v>24.83</v>
          </cell>
          <cell r="J22">
            <v>23.5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1.75</v>
          </cell>
          <cell r="P22">
            <v>204.68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.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15.7</v>
          </cell>
          <cell r="P23">
            <v>0.4</v>
          </cell>
        </row>
        <row r="25">
          <cell r="C25">
            <v>0</v>
          </cell>
          <cell r="D25">
            <v>0</v>
          </cell>
          <cell r="E25">
            <v>11</v>
          </cell>
          <cell r="F25">
            <v>12.4</v>
          </cell>
          <cell r="G25">
            <v>10.8</v>
          </cell>
          <cell r="H25">
            <v>20.7</v>
          </cell>
          <cell r="I25">
            <v>29.8</v>
          </cell>
          <cell r="J25">
            <v>22.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1.4</v>
          </cell>
          <cell r="P25">
            <v>107.3</v>
          </cell>
        </row>
      </sheetData>
      <sheetData sheetId="7">
        <row r="7">
          <cell r="C7">
            <v>999.72</v>
          </cell>
          <cell r="D7">
            <v>1087.77</v>
          </cell>
          <cell r="E7">
            <v>1299.99</v>
          </cell>
          <cell r="F7">
            <v>1400.82</v>
          </cell>
        </row>
        <row r="7">
          <cell r="O7">
            <v>10558.27</v>
          </cell>
          <cell r="P7">
            <v>10052.2</v>
          </cell>
        </row>
        <row r="8">
          <cell r="C8">
            <v>581.2</v>
          </cell>
          <cell r="D8">
            <v>768.8</v>
          </cell>
          <cell r="E8">
            <v>828.6</v>
          </cell>
          <cell r="F8">
            <v>1010.1</v>
          </cell>
        </row>
        <row r="8">
          <cell r="O8">
            <v>6106.59</v>
          </cell>
          <cell r="P8">
            <v>8056.25</v>
          </cell>
        </row>
        <row r="9">
          <cell r="C9">
            <v>1293</v>
          </cell>
          <cell r="D9">
            <v>1185.9</v>
          </cell>
          <cell r="E9">
            <v>1008.5</v>
          </cell>
          <cell r="F9">
            <v>1318.2</v>
          </cell>
        </row>
        <row r="9">
          <cell r="O9">
            <v>11598.3</v>
          </cell>
          <cell r="P9">
            <v>9569.1</v>
          </cell>
        </row>
        <row r="10">
          <cell r="C10">
            <v>3793.3</v>
          </cell>
          <cell r="D10">
            <v>3568.1</v>
          </cell>
          <cell r="E10">
            <v>4197.1</v>
          </cell>
          <cell r="F10">
            <v>5030.2</v>
          </cell>
        </row>
        <row r="10">
          <cell r="O10">
            <v>35847.44</v>
          </cell>
          <cell r="P10">
            <v>37983.02</v>
          </cell>
        </row>
        <row r="11">
          <cell r="C11">
            <v>5594.9</v>
          </cell>
          <cell r="D11">
            <v>5875.44</v>
          </cell>
          <cell r="E11">
            <v>5946.55</v>
          </cell>
          <cell r="F11">
            <v>7519.03</v>
          </cell>
        </row>
        <row r="11">
          <cell r="O11">
            <v>47365.4</v>
          </cell>
          <cell r="P11">
            <v>56446.99</v>
          </cell>
        </row>
        <row r="12">
          <cell r="C12">
            <v>3391.26</v>
          </cell>
          <cell r="D12">
            <v>3938.93</v>
          </cell>
          <cell r="E12">
            <v>5108.21</v>
          </cell>
          <cell r="F12">
            <v>7332.7</v>
          </cell>
        </row>
        <row r="12">
          <cell r="O12">
            <v>35287.87</v>
          </cell>
          <cell r="P12">
            <v>42260.41</v>
          </cell>
        </row>
        <row r="13">
          <cell r="C13">
            <v>0.9</v>
          </cell>
          <cell r="D13">
            <v>0.7</v>
          </cell>
          <cell r="E13">
            <v>0.9</v>
          </cell>
          <cell r="F13">
            <v>0.2</v>
          </cell>
        </row>
        <row r="13">
          <cell r="O13">
            <v>0</v>
          </cell>
          <cell r="P13">
            <v>2.7</v>
          </cell>
        </row>
        <row r="14">
          <cell r="C14">
            <v>1220.6</v>
          </cell>
          <cell r="D14">
            <v>1207</v>
          </cell>
          <cell r="E14">
            <v>1182.2</v>
          </cell>
          <cell r="F14">
            <v>1355.5</v>
          </cell>
        </row>
        <row r="14">
          <cell r="O14">
            <v>9374.5</v>
          </cell>
          <cell r="P14">
            <v>11034</v>
          </cell>
        </row>
        <row r="15">
          <cell r="C15">
            <v>719.1</v>
          </cell>
          <cell r="D15">
            <v>775.9</v>
          </cell>
          <cell r="E15">
            <v>821</v>
          </cell>
          <cell r="F15">
            <v>1109.8</v>
          </cell>
        </row>
        <row r="15">
          <cell r="O15">
            <v>10016.4</v>
          </cell>
          <cell r="P15">
            <v>8457.1</v>
          </cell>
        </row>
        <row r="16">
          <cell r="C16">
            <v>21738.8</v>
          </cell>
          <cell r="D16">
            <v>24415.1</v>
          </cell>
          <cell r="E16">
            <v>25540</v>
          </cell>
          <cell r="F16">
            <v>29424.8</v>
          </cell>
        </row>
        <row r="16">
          <cell r="O16">
            <v>204881.1</v>
          </cell>
          <cell r="P16">
            <v>199717.5</v>
          </cell>
        </row>
        <row r="17">
          <cell r="C17">
            <v>42724.11</v>
          </cell>
          <cell r="D17">
            <v>55997.19</v>
          </cell>
          <cell r="E17">
            <v>59449.35</v>
          </cell>
          <cell r="F17">
            <v>64213.11</v>
          </cell>
        </row>
        <row r="17">
          <cell r="O17">
            <v>424269.02</v>
          </cell>
          <cell r="P17">
            <v>473711.6</v>
          </cell>
        </row>
        <row r="18">
          <cell r="C18">
            <v>7428.4</v>
          </cell>
          <cell r="D18">
            <v>8524.6</v>
          </cell>
          <cell r="E18">
            <v>8412.6</v>
          </cell>
          <cell r="F18">
            <v>10985.38</v>
          </cell>
        </row>
        <row r="18">
          <cell r="O18">
            <v>72590.4</v>
          </cell>
          <cell r="P18">
            <v>74940.14</v>
          </cell>
        </row>
        <row r="19">
          <cell r="C19">
            <v>5033.69</v>
          </cell>
          <cell r="D19">
            <v>5370.5</v>
          </cell>
          <cell r="E19">
            <v>5719.56</v>
          </cell>
          <cell r="F19">
            <v>7797.01</v>
          </cell>
        </row>
        <row r="19">
          <cell r="O19">
            <v>50428.7</v>
          </cell>
          <cell r="P19">
            <v>52429.31</v>
          </cell>
        </row>
        <row r="20">
          <cell r="C20">
            <v>2073.5</v>
          </cell>
          <cell r="D20">
            <v>2855.8</v>
          </cell>
          <cell r="E20">
            <v>2797.4</v>
          </cell>
          <cell r="F20">
            <v>3694.6</v>
          </cell>
        </row>
        <row r="20">
          <cell r="O20">
            <v>12212.6</v>
          </cell>
          <cell r="P20">
            <v>25813.49</v>
          </cell>
        </row>
        <row r="21">
          <cell r="C21">
            <v>920.6</v>
          </cell>
          <cell r="D21">
            <v>1197.7</v>
          </cell>
          <cell r="E21">
            <v>1496.4</v>
          </cell>
          <cell r="F21">
            <v>2383.7</v>
          </cell>
        </row>
        <row r="21">
          <cell r="O21">
            <v>10857.2</v>
          </cell>
          <cell r="P21">
            <v>12313.1</v>
          </cell>
        </row>
        <row r="22">
          <cell r="C22">
            <v>3412.91</v>
          </cell>
          <cell r="D22">
            <v>3595.97</v>
          </cell>
          <cell r="E22">
            <v>4182.06</v>
          </cell>
          <cell r="F22">
            <v>5140.77</v>
          </cell>
        </row>
        <row r="22">
          <cell r="O22">
            <v>39524.79</v>
          </cell>
          <cell r="P22">
            <v>37812.39</v>
          </cell>
        </row>
        <row r="23">
          <cell r="C23">
            <v>3564.46</v>
          </cell>
          <cell r="D23">
            <v>4261.95</v>
          </cell>
          <cell r="E23">
            <v>4235.51</v>
          </cell>
          <cell r="F23">
            <v>5461.97</v>
          </cell>
        </row>
        <row r="23">
          <cell r="O23">
            <v>29523.28</v>
          </cell>
          <cell r="P23">
            <v>42625.71</v>
          </cell>
        </row>
        <row r="24">
          <cell r="C24">
            <v>148.8</v>
          </cell>
          <cell r="D24">
            <v>123.92</v>
          </cell>
          <cell r="E24">
            <v>87.17</v>
          </cell>
          <cell r="F24">
            <v>161.46</v>
          </cell>
        </row>
        <row r="24">
          <cell r="O24">
            <v>1285.7</v>
          </cell>
          <cell r="P24">
            <v>969.56</v>
          </cell>
        </row>
        <row r="25">
          <cell r="C25">
            <v>35.5</v>
          </cell>
          <cell r="D25">
            <v>58.6</v>
          </cell>
          <cell r="E25">
            <v>101.1</v>
          </cell>
          <cell r="F25">
            <v>118.7</v>
          </cell>
        </row>
        <row r="25">
          <cell r="O25">
            <v>1405.6</v>
          </cell>
          <cell r="P25">
            <v>938.6</v>
          </cell>
        </row>
      </sheetData>
      <sheetData sheetId="8">
        <row r="10">
          <cell r="B10" t="str">
            <v>Basse-Normandie</v>
          </cell>
          <cell r="C10">
            <v>47.3</v>
          </cell>
          <cell r="D10">
            <v>38.4</v>
          </cell>
          <cell r="E10">
            <v>32.4</v>
          </cell>
          <cell r="F10">
            <v>48.7</v>
          </cell>
          <cell r="G10">
            <v>44.9</v>
          </cell>
          <cell r="H10">
            <v>45.8</v>
          </cell>
          <cell r="I10">
            <v>58.5</v>
          </cell>
          <cell r="J10">
            <v>37.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65.8</v>
          </cell>
          <cell r="P10">
            <v>353.2</v>
          </cell>
        </row>
        <row r="16">
          <cell r="B16" t="str">
            <v>Pays-de-la-Loire</v>
          </cell>
          <cell r="C16">
            <v>203.5</v>
          </cell>
          <cell r="D16">
            <v>205.5</v>
          </cell>
          <cell r="E16">
            <v>186.1</v>
          </cell>
          <cell r="F16">
            <v>206.9</v>
          </cell>
          <cell r="G16">
            <v>210.1</v>
          </cell>
          <cell r="H16">
            <v>181.6</v>
          </cell>
          <cell r="I16">
            <v>139.1</v>
          </cell>
          <cell r="J16">
            <v>125.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12.5</v>
          </cell>
          <cell r="P16">
            <v>1458.2</v>
          </cell>
        </row>
        <row r="22">
          <cell r="B22" t="str">
            <v>Rhône-Alpes</v>
          </cell>
          <cell r="C22">
            <v>12.7</v>
          </cell>
          <cell r="D22">
            <v>13.3</v>
          </cell>
          <cell r="E22">
            <v>18</v>
          </cell>
          <cell r="F22">
            <v>20.5</v>
          </cell>
          <cell r="G22">
            <v>15.1</v>
          </cell>
          <cell r="H22">
            <v>0</v>
          </cell>
          <cell r="I22">
            <v>0</v>
          </cell>
          <cell r="J22">
            <v>0.6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1.6</v>
          </cell>
          <cell r="P22">
            <v>80.2</v>
          </cell>
        </row>
        <row r="23">
          <cell r="B23" t="str">
            <v>Auvergne</v>
          </cell>
          <cell r="C23">
            <v>0.57</v>
          </cell>
          <cell r="D23">
            <v>0.72</v>
          </cell>
          <cell r="E23">
            <v>0.81</v>
          </cell>
          <cell r="F23">
            <v>1.36</v>
          </cell>
          <cell r="G23">
            <v>0.63</v>
          </cell>
          <cell r="H23">
            <v>0.66</v>
          </cell>
          <cell r="I23">
            <v>0.72</v>
          </cell>
          <cell r="J23">
            <v>0.5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6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C7">
            <v>1273.78</v>
          </cell>
          <cell r="D7">
            <v>1213.44</v>
          </cell>
          <cell r="E7">
            <v>1227.32</v>
          </cell>
          <cell r="F7">
            <v>1274.31</v>
          </cell>
          <cell r="G7">
            <v>1398.44</v>
          </cell>
          <cell r="H7">
            <v>1387.67</v>
          </cell>
          <cell r="I7">
            <v>1501.88</v>
          </cell>
          <cell r="J7">
            <v>1470.53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3656.41</v>
          </cell>
          <cell r="P7">
            <v>10747.38</v>
          </cell>
        </row>
        <row r="8">
          <cell r="C8">
            <v>674.5</v>
          </cell>
          <cell r="D8">
            <v>900.6</v>
          </cell>
          <cell r="E8">
            <v>795.6</v>
          </cell>
          <cell r="F8">
            <v>969.5</v>
          </cell>
          <cell r="G8">
            <v>1002.8</v>
          </cell>
          <cell r="H8">
            <v>1001.58</v>
          </cell>
          <cell r="I8">
            <v>1061.71</v>
          </cell>
          <cell r="J8">
            <v>999.97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489.83</v>
          </cell>
          <cell r="P8">
            <v>7406.26</v>
          </cell>
        </row>
        <row r="9">
          <cell r="C9">
            <v>5164</v>
          </cell>
          <cell r="D9">
            <v>4597</v>
          </cell>
          <cell r="E9">
            <v>2382.7</v>
          </cell>
          <cell r="F9">
            <v>2345.4</v>
          </cell>
          <cell r="G9">
            <v>2139.4</v>
          </cell>
          <cell r="H9">
            <v>2188.7</v>
          </cell>
          <cell r="I9">
            <v>2344.4</v>
          </cell>
          <cell r="J9">
            <v>2016.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0870.2</v>
          </cell>
          <cell r="P9">
            <v>23178</v>
          </cell>
        </row>
        <row r="10">
          <cell r="C10">
            <v>3870.6</v>
          </cell>
          <cell r="D10">
            <v>3085.8</v>
          </cell>
          <cell r="E10">
            <v>3112.7</v>
          </cell>
          <cell r="F10">
            <v>3354.7</v>
          </cell>
          <cell r="G10">
            <v>3520.5</v>
          </cell>
          <cell r="H10">
            <v>3911.3</v>
          </cell>
          <cell r="I10">
            <v>4496.3</v>
          </cell>
          <cell r="J10">
            <v>4361.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738.06</v>
          </cell>
          <cell r="P10">
            <v>29713.1</v>
          </cell>
        </row>
        <row r="11">
          <cell r="C11">
            <v>4340.2</v>
          </cell>
          <cell r="D11">
            <v>5143.58</v>
          </cell>
          <cell r="E11">
            <v>4686.87</v>
          </cell>
          <cell r="F11">
            <v>5643.56</v>
          </cell>
          <cell r="G11">
            <v>5490.09</v>
          </cell>
          <cell r="H11">
            <v>5825.29</v>
          </cell>
          <cell r="I11">
            <v>6167.91</v>
          </cell>
          <cell r="J11">
            <v>5410.76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7542</v>
          </cell>
          <cell r="P11">
            <v>42708.26</v>
          </cell>
        </row>
        <row r="12">
          <cell r="C12">
            <v>5636.51</v>
          </cell>
          <cell r="D12">
            <v>5395.07</v>
          </cell>
          <cell r="E12">
            <v>5456.23</v>
          </cell>
          <cell r="F12">
            <v>7343.4</v>
          </cell>
          <cell r="G12">
            <v>6022</v>
          </cell>
          <cell r="H12">
            <v>5633.89</v>
          </cell>
          <cell r="I12">
            <v>6311.83</v>
          </cell>
          <cell r="J12">
            <v>5545.2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6833.89</v>
          </cell>
          <cell r="P12">
            <v>47344.14</v>
          </cell>
        </row>
        <row r="13">
          <cell r="C13">
            <v>30.6</v>
          </cell>
          <cell r="D13">
            <v>30.7</v>
          </cell>
          <cell r="E13">
            <v>22.2</v>
          </cell>
          <cell r="F13">
            <v>39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19</v>
          </cell>
          <cell r="P13">
            <v>123.2</v>
          </cell>
        </row>
        <row r="14">
          <cell r="C14">
            <v>1413.9</v>
          </cell>
          <cell r="D14">
            <v>1455.4</v>
          </cell>
          <cell r="E14">
            <v>1389.2</v>
          </cell>
          <cell r="F14">
            <v>1624.1</v>
          </cell>
          <cell r="G14">
            <v>1720</v>
          </cell>
          <cell r="H14">
            <v>1784.7</v>
          </cell>
          <cell r="I14">
            <v>1762.4</v>
          </cell>
          <cell r="J14">
            <v>1434.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1998.5</v>
          </cell>
          <cell r="P14">
            <v>12584.1</v>
          </cell>
        </row>
        <row r="15">
          <cell r="C15">
            <v>466</v>
          </cell>
          <cell r="D15">
            <v>548.7</v>
          </cell>
          <cell r="E15">
            <v>562.3</v>
          </cell>
          <cell r="F15">
            <v>714.2</v>
          </cell>
          <cell r="G15">
            <v>426.7</v>
          </cell>
          <cell r="H15">
            <v>910.4</v>
          </cell>
          <cell r="I15">
            <v>1071.1</v>
          </cell>
          <cell r="J15">
            <v>903.9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124.4</v>
          </cell>
          <cell r="P15">
            <v>5603.3</v>
          </cell>
        </row>
        <row r="16">
          <cell r="C16">
            <v>43953.3</v>
          </cell>
          <cell r="D16">
            <v>41568.2</v>
          </cell>
          <cell r="E16">
            <v>38282.3</v>
          </cell>
          <cell r="F16">
            <v>42409.2</v>
          </cell>
          <cell r="G16">
            <v>39276.9</v>
          </cell>
          <cell r="H16">
            <v>38954.8</v>
          </cell>
          <cell r="I16">
            <v>40430.8</v>
          </cell>
          <cell r="J16">
            <v>38308.3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43672.6</v>
          </cell>
          <cell r="P16">
            <v>323183.8</v>
          </cell>
        </row>
        <row r="17">
          <cell r="C17">
            <v>87576.41</v>
          </cell>
          <cell r="D17">
            <v>87561.92</v>
          </cell>
          <cell r="E17">
            <v>85884.2</v>
          </cell>
          <cell r="F17">
            <v>88458.17</v>
          </cell>
          <cell r="G17">
            <v>82144.64</v>
          </cell>
          <cell r="H17">
            <v>82070.14</v>
          </cell>
          <cell r="I17">
            <v>96319.2</v>
          </cell>
          <cell r="J17">
            <v>91184.4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816826.29</v>
          </cell>
          <cell r="P17">
            <v>701199.12</v>
          </cell>
        </row>
        <row r="18">
          <cell r="C18">
            <v>17522.3</v>
          </cell>
          <cell r="D18">
            <v>16938.5</v>
          </cell>
          <cell r="E18">
            <v>14846</v>
          </cell>
          <cell r="F18">
            <v>17214.94</v>
          </cell>
          <cell r="G18">
            <v>16372.37</v>
          </cell>
          <cell r="H18">
            <v>15960.66</v>
          </cell>
          <cell r="I18">
            <v>17241.1</v>
          </cell>
          <cell r="J18">
            <v>16272.5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46760.6</v>
          </cell>
          <cell r="P18">
            <v>132368.39</v>
          </cell>
        </row>
        <row r="19">
          <cell r="C19">
            <v>6075.09</v>
          </cell>
          <cell r="D19">
            <v>5461.82</v>
          </cell>
          <cell r="E19">
            <v>5400.57</v>
          </cell>
          <cell r="F19">
            <v>6275.67</v>
          </cell>
          <cell r="G19">
            <v>6350.33</v>
          </cell>
          <cell r="H19">
            <v>5782.06</v>
          </cell>
          <cell r="I19">
            <v>6558.33</v>
          </cell>
          <cell r="J19">
            <v>5913.7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7132.76</v>
          </cell>
          <cell r="P19">
            <v>47817.64</v>
          </cell>
        </row>
        <row r="20">
          <cell r="C20">
            <v>3297.9</v>
          </cell>
          <cell r="D20">
            <v>3208.7</v>
          </cell>
          <cell r="E20">
            <v>2878.5</v>
          </cell>
          <cell r="F20">
            <v>3513.5</v>
          </cell>
          <cell r="G20">
            <v>2695.9</v>
          </cell>
          <cell r="H20">
            <v>3112.24</v>
          </cell>
          <cell r="I20">
            <v>3981.8</v>
          </cell>
          <cell r="J20">
            <v>3278.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9063.1</v>
          </cell>
          <cell r="P20">
            <v>25967.34</v>
          </cell>
        </row>
        <row r="21">
          <cell r="C21">
            <v>892.45</v>
          </cell>
          <cell r="D21">
            <v>856.03</v>
          </cell>
          <cell r="E21">
            <v>975.45</v>
          </cell>
          <cell r="F21">
            <v>1295.83</v>
          </cell>
          <cell r="G21">
            <v>740.52</v>
          </cell>
          <cell r="H21">
            <v>828.44</v>
          </cell>
          <cell r="I21">
            <v>973.42</v>
          </cell>
          <cell r="J21">
            <v>888.6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9420.28</v>
          </cell>
          <cell r="P21">
            <v>7450.75</v>
          </cell>
        </row>
        <row r="22">
          <cell r="C22">
            <v>7803.02</v>
          </cell>
          <cell r="D22">
            <v>8220.37</v>
          </cell>
          <cell r="E22">
            <v>6799.73</v>
          </cell>
          <cell r="F22">
            <v>8517.06</v>
          </cell>
          <cell r="G22">
            <v>8392.04</v>
          </cell>
          <cell r="H22">
            <v>8226.66</v>
          </cell>
          <cell r="I22">
            <v>9122.87</v>
          </cell>
          <cell r="J22">
            <v>7810.9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9803.26</v>
          </cell>
          <cell r="P22">
            <v>64892.68</v>
          </cell>
        </row>
        <row r="23">
          <cell r="C23">
            <v>2783.26</v>
          </cell>
          <cell r="D23">
            <v>2830.86</v>
          </cell>
          <cell r="E23">
            <v>2808.99</v>
          </cell>
          <cell r="F23">
            <v>3064.76</v>
          </cell>
          <cell r="G23">
            <v>3060.52</v>
          </cell>
          <cell r="H23">
            <v>2246.16</v>
          </cell>
          <cell r="I23">
            <v>3738.56</v>
          </cell>
          <cell r="J23">
            <v>3459.0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6295.65</v>
          </cell>
          <cell r="P23">
            <v>23992.14</v>
          </cell>
        </row>
        <row r="24">
          <cell r="C24">
            <v>90.5</v>
          </cell>
          <cell r="D24">
            <v>80.99</v>
          </cell>
          <cell r="E24">
            <v>51.66</v>
          </cell>
          <cell r="F24">
            <v>110.15</v>
          </cell>
          <cell r="G24">
            <v>138.68</v>
          </cell>
          <cell r="H24">
            <v>58.14</v>
          </cell>
          <cell r="I24">
            <v>58.93</v>
          </cell>
          <cell r="J24">
            <v>68.9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029.9</v>
          </cell>
          <cell r="P24">
            <v>657.98</v>
          </cell>
        </row>
        <row r="25">
          <cell r="C25">
            <v>557.7</v>
          </cell>
          <cell r="D25">
            <v>560.6</v>
          </cell>
          <cell r="E25">
            <v>484</v>
          </cell>
          <cell r="F25">
            <v>595.4</v>
          </cell>
          <cell r="G25">
            <v>512.8</v>
          </cell>
          <cell r="H25">
            <v>475.6</v>
          </cell>
          <cell r="I25">
            <v>536.8</v>
          </cell>
          <cell r="J25">
            <v>465.5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185.7</v>
          </cell>
          <cell r="P25">
            <v>4188.4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574.14</v>
          </cell>
          <cell r="D7">
            <v>565.81</v>
          </cell>
          <cell r="E7">
            <v>560.86</v>
          </cell>
          <cell r="F7">
            <v>579.68</v>
          </cell>
          <cell r="G7">
            <v>601.88</v>
          </cell>
          <cell r="H7">
            <v>669.57</v>
          </cell>
          <cell r="I7">
            <v>742.47</v>
          </cell>
          <cell r="J7">
            <v>657.74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754.33</v>
          </cell>
          <cell r="P7">
            <v>4952.14</v>
          </cell>
        </row>
        <row r="8">
          <cell r="B8" t="str">
            <v>Haute-Normandie</v>
          </cell>
          <cell r="C8">
            <v>171.9</v>
          </cell>
          <cell r="D8">
            <v>200</v>
          </cell>
          <cell r="E8">
            <v>175.4</v>
          </cell>
          <cell r="F8">
            <v>201.2</v>
          </cell>
          <cell r="G8">
            <v>191.1</v>
          </cell>
          <cell r="H8">
            <v>224.39</v>
          </cell>
          <cell r="I8">
            <v>230.96</v>
          </cell>
          <cell r="J8">
            <v>168.16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276.56</v>
          </cell>
          <cell r="P8">
            <v>1563.11</v>
          </cell>
        </row>
        <row r="9">
          <cell r="B9" t="str">
            <v>Centre</v>
          </cell>
          <cell r="C9">
            <v>1343.2</v>
          </cell>
          <cell r="D9">
            <v>1291.8</v>
          </cell>
          <cell r="E9">
            <v>907.4</v>
          </cell>
          <cell r="F9">
            <v>1000.2</v>
          </cell>
          <cell r="G9">
            <v>852.3</v>
          </cell>
          <cell r="H9">
            <v>577.7</v>
          </cell>
          <cell r="I9">
            <v>890.1</v>
          </cell>
          <cell r="J9">
            <v>809.1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391.7</v>
          </cell>
          <cell r="P9">
            <v>7671.8</v>
          </cell>
        </row>
        <row r="10">
          <cell r="B10" t="str">
            <v>Basse-Normandie</v>
          </cell>
          <cell r="C10">
            <v>2251.3</v>
          </cell>
          <cell r="D10">
            <v>2083.3</v>
          </cell>
          <cell r="E10">
            <v>1948.5</v>
          </cell>
          <cell r="F10">
            <v>1602.4</v>
          </cell>
          <cell r="G10">
            <v>1713.2</v>
          </cell>
          <cell r="H10">
            <v>2224.5</v>
          </cell>
          <cell r="I10">
            <v>2448.5</v>
          </cell>
          <cell r="J10">
            <v>2225.6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736.1</v>
          </cell>
          <cell r="P10">
            <v>16497.3</v>
          </cell>
        </row>
        <row r="11">
          <cell r="B11" t="str">
            <v>Bourgogne</v>
          </cell>
          <cell r="C11">
            <v>2736.5</v>
          </cell>
          <cell r="D11">
            <v>3021.14</v>
          </cell>
          <cell r="E11">
            <v>2657.29</v>
          </cell>
          <cell r="F11">
            <v>2981.27</v>
          </cell>
          <cell r="G11">
            <v>3194.86</v>
          </cell>
          <cell r="H11">
            <v>2849.4</v>
          </cell>
          <cell r="I11">
            <v>3094.97</v>
          </cell>
          <cell r="J11">
            <v>2719.29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1296</v>
          </cell>
          <cell r="P11">
            <v>23254.71</v>
          </cell>
        </row>
        <row r="12">
          <cell r="B12" t="str">
            <v>Nord-Pas-de-Calais</v>
          </cell>
          <cell r="C12">
            <v>2153.34</v>
          </cell>
          <cell r="D12">
            <v>2380.03</v>
          </cell>
          <cell r="E12">
            <v>1659.07</v>
          </cell>
          <cell r="F12">
            <v>2159.69</v>
          </cell>
          <cell r="G12">
            <v>2081.26</v>
          </cell>
          <cell r="H12">
            <v>2361.38</v>
          </cell>
          <cell r="I12">
            <v>2032.18</v>
          </cell>
          <cell r="J12">
            <v>2185.45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535.34</v>
          </cell>
          <cell r="P12">
            <v>17012.38</v>
          </cell>
        </row>
        <row r="13">
          <cell r="B13" t="str">
            <v>Lorraine</v>
          </cell>
          <cell r="C13">
            <v>20.3</v>
          </cell>
          <cell r="D13">
            <v>18.7</v>
          </cell>
          <cell r="E13">
            <v>16</v>
          </cell>
          <cell r="F13">
            <v>27.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9.4</v>
          </cell>
          <cell r="P13">
            <v>82.4</v>
          </cell>
        </row>
        <row r="14">
          <cell r="B14" t="str">
            <v>Alsace</v>
          </cell>
          <cell r="C14">
            <v>404.3</v>
          </cell>
          <cell r="D14">
            <v>358</v>
          </cell>
          <cell r="E14">
            <v>346.1</v>
          </cell>
          <cell r="F14">
            <v>442.5</v>
          </cell>
          <cell r="G14">
            <v>419.6</v>
          </cell>
          <cell r="H14">
            <v>434</v>
          </cell>
          <cell r="I14">
            <v>466.5</v>
          </cell>
          <cell r="J14">
            <v>366.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621.2</v>
          </cell>
          <cell r="P14">
            <v>3237.5</v>
          </cell>
        </row>
        <row r="15">
          <cell r="B15" t="str">
            <v>Franche-Comté</v>
          </cell>
          <cell r="C15">
            <v>259.7</v>
          </cell>
          <cell r="D15">
            <v>335.1</v>
          </cell>
          <cell r="E15">
            <v>284.8</v>
          </cell>
          <cell r="F15">
            <v>392.3</v>
          </cell>
          <cell r="G15">
            <v>262</v>
          </cell>
          <cell r="H15">
            <v>469.8</v>
          </cell>
          <cell r="I15">
            <v>501.1</v>
          </cell>
          <cell r="J15">
            <v>357.6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216.9</v>
          </cell>
          <cell r="P15">
            <v>2862.4</v>
          </cell>
        </row>
        <row r="16">
          <cell r="B16" t="str">
            <v>Pays-de-la-Loire</v>
          </cell>
          <cell r="C16">
            <v>15243.3</v>
          </cell>
          <cell r="D16">
            <v>16245.6</v>
          </cell>
          <cell r="E16">
            <v>14306.4</v>
          </cell>
          <cell r="F16">
            <v>14436</v>
          </cell>
          <cell r="G16">
            <v>13683.7</v>
          </cell>
          <cell r="H16">
            <v>13878.9</v>
          </cell>
          <cell r="I16">
            <v>15254.7</v>
          </cell>
          <cell r="J16">
            <v>12844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7596.6</v>
          </cell>
          <cell r="P16">
            <v>115893.4</v>
          </cell>
        </row>
        <row r="17">
          <cell r="B17" t="str">
            <v>Bretagne</v>
          </cell>
          <cell r="C17">
            <v>36281.86</v>
          </cell>
          <cell r="D17">
            <v>35388.37</v>
          </cell>
          <cell r="E17">
            <v>29946.02</v>
          </cell>
          <cell r="F17">
            <v>32425.46</v>
          </cell>
          <cell r="G17">
            <v>30996.13</v>
          </cell>
          <cell r="H17">
            <v>34681.74</v>
          </cell>
          <cell r="I17">
            <v>36327.88</v>
          </cell>
          <cell r="J17">
            <v>31036.0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24966.22</v>
          </cell>
          <cell r="P17">
            <v>267083.51</v>
          </cell>
        </row>
        <row r="18">
          <cell r="B18" t="str">
            <v>Poitou-Charentes</v>
          </cell>
          <cell r="C18">
            <v>7699.5</v>
          </cell>
          <cell r="D18">
            <v>7877.6</v>
          </cell>
          <cell r="E18">
            <v>7092.8</v>
          </cell>
          <cell r="F18">
            <v>7631.79</v>
          </cell>
          <cell r="G18">
            <v>6732.64</v>
          </cell>
          <cell r="H18">
            <v>6860.25</v>
          </cell>
          <cell r="I18">
            <v>7752.95</v>
          </cell>
          <cell r="J18">
            <v>6493.6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0623.3</v>
          </cell>
          <cell r="P18">
            <v>58141.21</v>
          </cell>
        </row>
        <row r="19">
          <cell r="B19" t="str">
            <v>Aquitaine</v>
          </cell>
          <cell r="C19">
            <v>5929.67</v>
          </cell>
          <cell r="D19">
            <v>6007.11</v>
          </cell>
          <cell r="E19">
            <v>5381.18</v>
          </cell>
          <cell r="F19">
            <v>5988.99</v>
          </cell>
          <cell r="G19">
            <v>5062.27</v>
          </cell>
          <cell r="H19">
            <v>4434.91</v>
          </cell>
          <cell r="I19">
            <v>4891.53</v>
          </cell>
          <cell r="J19">
            <v>3469.7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6496.32</v>
          </cell>
          <cell r="P19">
            <v>41165.43</v>
          </cell>
        </row>
        <row r="20">
          <cell r="B20" t="str">
            <v>Midi-Pyrénées</v>
          </cell>
          <cell r="C20">
            <v>2155.5</v>
          </cell>
          <cell r="D20">
            <v>2293.2</v>
          </cell>
          <cell r="E20">
            <v>1946</v>
          </cell>
          <cell r="F20">
            <v>2100.6</v>
          </cell>
          <cell r="G20">
            <v>1252.3</v>
          </cell>
          <cell r="H20">
            <v>1569.89</v>
          </cell>
          <cell r="I20">
            <v>1868.55</v>
          </cell>
          <cell r="J20">
            <v>1221.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420.88</v>
          </cell>
          <cell r="P20">
            <v>14407.64</v>
          </cell>
        </row>
        <row r="21">
          <cell r="B21" t="str">
            <v>Limousin</v>
          </cell>
          <cell r="C21">
            <v>540.4</v>
          </cell>
          <cell r="D21">
            <v>680.9</v>
          </cell>
          <cell r="E21">
            <v>700.4</v>
          </cell>
          <cell r="F21">
            <v>823.9</v>
          </cell>
          <cell r="G21">
            <v>556.8</v>
          </cell>
          <cell r="H21">
            <v>716.5</v>
          </cell>
          <cell r="I21">
            <v>787.1</v>
          </cell>
          <cell r="J21">
            <v>794.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5899.6</v>
          </cell>
          <cell r="P21">
            <v>5600.4</v>
          </cell>
        </row>
        <row r="22">
          <cell r="B22" t="str">
            <v>Rhône-Alpes</v>
          </cell>
          <cell r="C22">
            <v>4021.94</v>
          </cell>
          <cell r="D22">
            <v>3705.9</v>
          </cell>
          <cell r="E22">
            <v>3112.13</v>
          </cell>
          <cell r="F22">
            <v>3288.39</v>
          </cell>
          <cell r="G22">
            <v>3420.65</v>
          </cell>
          <cell r="H22">
            <v>3543.88</v>
          </cell>
          <cell r="I22">
            <v>3970.74</v>
          </cell>
          <cell r="J22">
            <v>3289.7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6786.05</v>
          </cell>
          <cell r="P22">
            <v>28353.42</v>
          </cell>
        </row>
        <row r="23">
          <cell r="B23" t="str">
            <v>Auvergne</v>
          </cell>
          <cell r="C23">
            <v>2773.98</v>
          </cell>
          <cell r="D23">
            <v>3407.05</v>
          </cell>
          <cell r="E23">
            <v>3204.04</v>
          </cell>
          <cell r="F23">
            <v>3318.53</v>
          </cell>
          <cell r="G23">
            <v>3203.74</v>
          </cell>
          <cell r="H23">
            <v>3423.22</v>
          </cell>
          <cell r="I23">
            <v>3926.09</v>
          </cell>
          <cell r="J23">
            <v>3367.2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8832.71</v>
          </cell>
          <cell r="P23">
            <v>26623.87</v>
          </cell>
        </row>
        <row r="24">
          <cell r="B24" t="str">
            <v>Languedoc-Roussillon</v>
          </cell>
          <cell r="C24">
            <v>243.6</v>
          </cell>
          <cell r="D24">
            <v>173.01</v>
          </cell>
          <cell r="E24">
            <v>124.64</v>
          </cell>
          <cell r="F24">
            <v>101.83</v>
          </cell>
          <cell r="G24">
            <v>160.92</v>
          </cell>
          <cell r="H24">
            <v>134.81</v>
          </cell>
          <cell r="I24">
            <v>172.97</v>
          </cell>
          <cell r="J24">
            <v>187.71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595.3</v>
          </cell>
          <cell r="P24">
            <v>1299.5</v>
          </cell>
        </row>
        <row r="25">
          <cell r="C25">
            <v>296.6</v>
          </cell>
          <cell r="D25">
            <v>188.7</v>
          </cell>
          <cell r="E25">
            <v>241.7</v>
          </cell>
          <cell r="F25">
            <v>277.3</v>
          </cell>
          <cell r="G25">
            <v>280.2</v>
          </cell>
          <cell r="H25">
            <v>285.3</v>
          </cell>
          <cell r="I25">
            <v>241.1</v>
          </cell>
          <cell r="J25">
            <v>195.5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820.9</v>
          </cell>
          <cell r="P25">
            <v>2006.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C9">
            <v>1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0</v>
          </cell>
          <cell r="P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C11">
            <v>26.2</v>
          </cell>
          <cell r="D11">
            <v>2</v>
          </cell>
          <cell r="E11">
            <v>37.5</v>
          </cell>
          <cell r="F11">
            <v>15.2</v>
          </cell>
          <cell r="G11">
            <v>25</v>
          </cell>
          <cell r="H11">
            <v>6.6</v>
          </cell>
          <cell r="I11">
            <v>21.2</v>
          </cell>
          <cell r="J11">
            <v>33.6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5</v>
          </cell>
          <cell r="P11">
            <v>33.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3.9</v>
          </cell>
          <cell r="J12">
            <v>2.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.9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C16">
            <v>266</v>
          </cell>
          <cell r="D16">
            <v>411.7</v>
          </cell>
          <cell r="E16">
            <v>631.2</v>
          </cell>
          <cell r="F16">
            <v>438.7</v>
          </cell>
          <cell r="G16">
            <v>356.7</v>
          </cell>
          <cell r="H16">
            <v>411.2</v>
          </cell>
          <cell r="I16">
            <v>395.4</v>
          </cell>
          <cell r="J16">
            <v>440.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22.2</v>
          </cell>
          <cell r="P16">
            <v>440.1</v>
          </cell>
        </row>
        <row r="17">
          <cell r="C17">
            <v>8299.3</v>
          </cell>
          <cell r="D17">
            <v>7643.2</v>
          </cell>
          <cell r="E17">
            <v>7678.4</v>
          </cell>
          <cell r="F17">
            <v>6492.2</v>
          </cell>
          <cell r="G17">
            <v>5686.8</v>
          </cell>
          <cell r="H17">
            <v>4263.9</v>
          </cell>
          <cell r="I17">
            <v>2720.5</v>
          </cell>
          <cell r="J17">
            <v>2398.7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901.2</v>
          </cell>
          <cell r="P17">
            <v>2398.7</v>
          </cell>
        </row>
        <row r="18">
          <cell r="C18">
            <v>404.2</v>
          </cell>
          <cell r="D18">
            <v>391.2</v>
          </cell>
          <cell r="E18">
            <v>368</v>
          </cell>
          <cell r="F18">
            <v>400</v>
          </cell>
          <cell r="G18">
            <v>376.8</v>
          </cell>
          <cell r="H18">
            <v>328.3</v>
          </cell>
          <cell r="I18">
            <v>405</v>
          </cell>
          <cell r="J18">
            <v>330.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8.7</v>
          </cell>
          <cell r="P18">
            <v>330.3</v>
          </cell>
        </row>
        <row r="19">
          <cell r="C19">
            <v>13.06</v>
          </cell>
          <cell r="D19">
            <v>16.15</v>
          </cell>
          <cell r="E19">
            <v>7.95</v>
          </cell>
          <cell r="F19">
            <v>19.31</v>
          </cell>
          <cell r="G19">
            <v>19.41</v>
          </cell>
          <cell r="H19">
            <v>19.57</v>
          </cell>
          <cell r="I19">
            <v>7.12</v>
          </cell>
          <cell r="J19">
            <v>15.1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4.15</v>
          </cell>
          <cell r="P19">
            <v>15.16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C22">
            <v>41</v>
          </cell>
          <cell r="D22">
            <v>48.6</v>
          </cell>
          <cell r="E22">
            <v>67.2</v>
          </cell>
          <cell r="F22">
            <v>21.9</v>
          </cell>
          <cell r="G22">
            <v>46.7</v>
          </cell>
          <cell r="H22">
            <v>61.8</v>
          </cell>
          <cell r="I22">
            <v>48</v>
          </cell>
          <cell r="J22">
            <v>66.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8.9</v>
          </cell>
          <cell r="P22">
            <v>66.4</v>
          </cell>
        </row>
        <row r="23">
          <cell r="C23">
            <v>14.36</v>
          </cell>
          <cell r="D23">
            <v>22.59</v>
          </cell>
          <cell r="E23">
            <v>5.85</v>
          </cell>
          <cell r="F23">
            <v>29.92</v>
          </cell>
          <cell r="G23">
            <v>9.47</v>
          </cell>
          <cell r="H23">
            <v>23.5</v>
          </cell>
          <cell r="I23">
            <v>25.16</v>
          </cell>
          <cell r="J23">
            <v>39.7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6.66</v>
          </cell>
          <cell r="P23">
            <v>39.72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C7">
            <v>18.34</v>
          </cell>
          <cell r="D7">
            <v>18.34</v>
          </cell>
          <cell r="E7">
            <v>28.44</v>
          </cell>
          <cell r="F7">
            <v>17.52</v>
          </cell>
          <cell r="G7">
            <v>16.46</v>
          </cell>
          <cell r="H7">
            <v>15.49</v>
          </cell>
          <cell r="I7">
            <v>15.44</v>
          </cell>
          <cell r="J7">
            <v>13.7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6.66</v>
          </cell>
          <cell r="P7">
            <v>13.7</v>
          </cell>
        </row>
        <row r="9">
          <cell r="C9">
            <v>0</v>
          </cell>
          <cell r="D9">
            <v>3.4</v>
          </cell>
          <cell r="E9">
            <v>24.2</v>
          </cell>
          <cell r="F9">
            <v>23.5</v>
          </cell>
          <cell r="G9">
            <v>21.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8.8</v>
          </cell>
          <cell r="P9">
            <v>0</v>
          </cell>
        </row>
        <row r="10">
          <cell r="C10">
            <v>29.4</v>
          </cell>
          <cell r="D10">
            <v>29.4</v>
          </cell>
          <cell r="E10">
            <v>8.2</v>
          </cell>
          <cell r="F10">
            <v>5.9</v>
          </cell>
          <cell r="G10">
            <v>4</v>
          </cell>
          <cell r="H10">
            <v>4</v>
          </cell>
          <cell r="I10">
            <v>4</v>
          </cell>
          <cell r="J10">
            <v>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5.6</v>
          </cell>
          <cell r="P10">
            <v>4</v>
          </cell>
        </row>
        <row r="12">
          <cell r="C12">
            <v>18.57</v>
          </cell>
          <cell r="D12">
            <v>33.9</v>
          </cell>
          <cell r="E12">
            <v>29.9</v>
          </cell>
          <cell r="F12">
            <v>26.4</v>
          </cell>
          <cell r="G12">
            <v>34.59</v>
          </cell>
          <cell r="H12">
            <v>19.2</v>
          </cell>
          <cell r="I12">
            <v>13</v>
          </cell>
          <cell r="J12">
            <v>9.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.32</v>
          </cell>
          <cell r="P12">
            <v>9.3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.9</v>
          </cell>
          <cell r="P13">
            <v>0</v>
          </cell>
        </row>
        <row r="16">
          <cell r="C16">
            <v>129.8</v>
          </cell>
          <cell r="D16">
            <v>49.8</v>
          </cell>
          <cell r="E16">
            <v>86.5</v>
          </cell>
          <cell r="F16">
            <v>71.3</v>
          </cell>
          <cell r="G16">
            <v>57.7</v>
          </cell>
          <cell r="H16">
            <v>93.5</v>
          </cell>
          <cell r="I16">
            <v>60.9</v>
          </cell>
          <cell r="J16">
            <v>90.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2.1</v>
          </cell>
          <cell r="P16">
            <v>90.1</v>
          </cell>
        </row>
        <row r="17">
          <cell r="C17">
            <v>131.2</v>
          </cell>
          <cell r="D17">
            <v>147.1</v>
          </cell>
          <cell r="E17">
            <v>106.2</v>
          </cell>
          <cell r="F17">
            <v>127.1</v>
          </cell>
          <cell r="G17">
            <v>113.4</v>
          </cell>
          <cell r="H17">
            <v>119.4</v>
          </cell>
          <cell r="I17">
            <v>138.2</v>
          </cell>
          <cell r="J17">
            <v>102.7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34</v>
          </cell>
          <cell r="P17">
            <v>102.7</v>
          </cell>
        </row>
        <row r="19">
          <cell r="C19">
            <v>31.76</v>
          </cell>
          <cell r="D19">
            <v>107.6</v>
          </cell>
          <cell r="E19">
            <v>21.36</v>
          </cell>
          <cell r="F19">
            <v>27.86</v>
          </cell>
          <cell r="G19">
            <v>31.31</v>
          </cell>
          <cell r="H19">
            <v>3.31</v>
          </cell>
          <cell r="I19">
            <v>4.86</v>
          </cell>
          <cell r="J19">
            <v>34.6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7.66</v>
          </cell>
          <cell r="P19">
            <v>34.66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C22">
            <v>147.8</v>
          </cell>
          <cell r="D22">
            <v>138.04</v>
          </cell>
          <cell r="E22">
            <v>77.02</v>
          </cell>
          <cell r="F22">
            <v>75.91</v>
          </cell>
          <cell r="G22">
            <v>107.7</v>
          </cell>
          <cell r="H22">
            <v>50.93</v>
          </cell>
          <cell r="I22">
            <v>3.93</v>
          </cell>
          <cell r="J22">
            <v>9.72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88.04</v>
          </cell>
          <cell r="P22">
            <v>9.72</v>
          </cell>
        </row>
        <row r="23">
          <cell r="C23">
            <v>66.1</v>
          </cell>
          <cell r="D23">
            <v>23.4</v>
          </cell>
          <cell r="E23">
            <v>47.02</v>
          </cell>
          <cell r="F23">
            <v>52.51</v>
          </cell>
          <cell r="G23">
            <v>54.71</v>
          </cell>
          <cell r="H23">
            <v>48.13</v>
          </cell>
          <cell r="I23">
            <v>81.45</v>
          </cell>
          <cell r="J23">
            <v>49.5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4.36</v>
          </cell>
          <cell r="P23">
            <v>49.57</v>
          </cell>
        </row>
      </sheetData>
      <sheetData sheetId="2"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5</v>
          </cell>
        </row>
        <row r="18">
          <cell r="C18">
            <v>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9.8</v>
          </cell>
          <cell r="P18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</sheetData>
      <sheetData sheetId="3">
        <row r="22">
          <cell r="C22">
            <v>106.8</v>
          </cell>
          <cell r="D22">
            <v>97.6</v>
          </cell>
          <cell r="E22">
            <v>89</v>
          </cell>
          <cell r="F22">
            <v>75.7</v>
          </cell>
          <cell r="G22">
            <v>59.9</v>
          </cell>
          <cell r="H22">
            <v>63.9</v>
          </cell>
          <cell r="I22">
            <v>47.8</v>
          </cell>
          <cell r="J22">
            <v>47.3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42</v>
          </cell>
          <cell r="P22">
            <v>47.3</v>
          </cell>
        </row>
      </sheetData>
      <sheetData sheetId="4">
        <row r="5">
          <cell r="C5">
            <v>6.7</v>
          </cell>
          <cell r="D5">
            <v>6.7</v>
          </cell>
          <cell r="E5">
            <v>6.7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6.7</v>
          </cell>
          <cell r="P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C7">
            <v>0.81</v>
          </cell>
          <cell r="D7">
            <v>0.77</v>
          </cell>
          <cell r="E7">
            <v>0.7</v>
          </cell>
          <cell r="F7">
            <v>0.51</v>
          </cell>
          <cell r="G7">
            <v>3.57</v>
          </cell>
          <cell r="H7">
            <v>5.62</v>
          </cell>
          <cell r="I7">
            <v>5.56</v>
          </cell>
          <cell r="J7">
            <v>5.56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.21</v>
          </cell>
          <cell r="P7">
            <v>5.56</v>
          </cell>
        </row>
        <row r="8">
          <cell r="C8">
            <v>30</v>
          </cell>
          <cell r="D8">
            <v>65</v>
          </cell>
          <cell r="E8">
            <v>95</v>
          </cell>
          <cell r="F8">
            <v>77</v>
          </cell>
          <cell r="G8">
            <v>55</v>
          </cell>
          <cell r="H8">
            <v>20</v>
          </cell>
          <cell r="I8">
            <v>24</v>
          </cell>
          <cell r="J8">
            <v>7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2</v>
          </cell>
          <cell r="P8">
            <v>73</v>
          </cell>
        </row>
        <row r="9">
          <cell r="C9">
            <v>21.6</v>
          </cell>
          <cell r="D9">
            <v>0</v>
          </cell>
          <cell r="E9">
            <v>0</v>
          </cell>
          <cell r="F9">
            <v>26.7</v>
          </cell>
          <cell r="G9">
            <v>0</v>
          </cell>
          <cell r="H9">
            <v>38.6</v>
          </cell>
          <cell r="I9">
            <v>35.3</v>
          </cell>
          <cell r="J9">
            <v>10.1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0.1</v>
          </cell>
        </row>
        <row r="10">
          <cell r="C10">
            <v>164.6</v>
          </cell>
          <cell r="D10">
            <v>173.2</v>
          </cell>
          <cell r="E10">
            <v>249.9</v>
          </cell>
          <cell r="F10">
            <v>119.9</v>
          </cell>
          <cell r="G10">
            <v>243.1</v>
          </cell>
          <cell r="H10">
            <v>206.4</v>
          </cell>
          <cell r="I10">
            <v>132.2</v>
          </cell>
          <cell r="J10">
            <v>49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9.5</v>
          </cell>
          <cell r="P10">
            <v>49.1</v>
          </cell>
        </row>
        <row r="11">
          <cell r="C11">
            <v>11.4</v>
          </cell>
          <cell r="D11">
            <v>10.4</v>
          </cell>
          <cell r="E11">
            <v>8.1</v>
          </cell>
          <cell r="F11">
            <v>7</v>
          </cell>
          <cell r="G11">
            <v>4.9</v>
          </cell>
          <cell r="H11">
            <v>18.86</v>
          </cell>
          <cell r="I11">
            <v>25.22</v>
          </cell>
          <cell r="J11">
            <v>4.1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1.5</v>
          </cell>
          <cell r="P11">
            <v>4.1</v>
          </cell>
        </row>
        <row r="12">
          <cell r="C12">
            <v>1.6</v>
          </cell>
          <cell r="D12">
            <v>5.97</v>
          </cell>
          <cell r="E12">
            <v>0.8</v>
          </cell>
          <cell r="F12">
            <v>0.7</v>
          </cell>
          <cell r="G12">
            <v>0.6</v>
          </cell>
          <cell r="H12">
            <v>0.5</v>
          </cell>
          <cell r="I12">
            <v>0.4</v>
          </cell>
          <cell r="J12">
            <v>0.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.9</v>
          </cell>
          <cell r="P12">
            <v>0.4</v>
          </cell>
        </row>
        <row r="13">
          <cell r="C13">
            <v>14.2</v>
          </cell>
          <cell r="D13">
            <v>21.8</v>
          </cell>
          <cell r="E13">
            <v>19.4</v>
          </cell>
          <cell r="F13">
            <v>14.3</v>
          </cell>
          <cell r="G13">
            <v>14.3</v>
          </cell>
          <cell r="H13">
            <v>14.3</v>
          </cell>
          <cell r="I13">
            <v>14.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5.2</v>
          </cell>
          <cell r="P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C15">
            <v>0</v>
          </cell>
          <cell r="D15">
            <v>0</v>
          </cell>
          <cell r="E15">
            <v>28.3</v>
          </cell>
          <cell r="F15">
            <v>3</v>
          </cell>
          <cell r="G15">
            <v>25</v>
          </cell>
          <cell r="H15">
            <v>28.8</v>
          </cell>
          <cell r="I15">
            <v>9.5</v>
          </cell>
          <cell r="J15">
            <v>24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4</v>
          </cell>
        </row>
        <row r="16">
          <cell r="C16">
            <v>642.1</v>
          </cell>
          <cell r="D16">
            <v>657.6</v>
          </cell>
          <cell r="E16">
            <v>1057.4</v>
          </cell>
          <cell r="F16">
            <v>1110.9</v>
          </cell>
          <cell r="G16">
            <v>1021.8</v>
          </cell>
          <cell r="H16">
            <v>853</v>
          </cell>
          <cell r="I16">
            <v>977.2</v>
          </cell>
          <cell r="J16">
            <v>774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74.9</v>
          </cell>
          <cell r="P16">
            <v>774.8</v>
          </cell>
        </row>
        <row r="17">
          <cell r="C17">
            <v>890</v>
          </cell>
          <cell r="D17">
            <v>1496.6</v>
          </cell>
          <cell r="E17">
            <v>1871.2</v>
          </cell>
          <cell r="F17">
            <v>1881.9</v>
          </cell>
          <cell r="G17">
            <v>1722.7</v>
          </cell>
          <cell r="H17">
            <v>1839.8</v>
          </cell>
          <cell r="I17">
            <v>1828.7</v>
          </cell>
          <cell r="J17">
            <v>1194.4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285.5</v>
          </cell>
          <cell r="P17">
            <v>1194.4</v>
          </cell>
        </row>
        <row r="18">
          <cell r="C18">
            <v>468</v>
          </cell>
          <cell r="D18">
            <v>325.4</v>
          </cell>
          <cell r="E18">
            <v>339</v>
          </cell>
          <cell r="F18">
            <v>426.5</v>
          </cell>
          <cell r="G18">
            <v>330.48</v>
          </cell>
          <cell r="H18">
            <v>322.74</v>
          </cell>
          <cell r="I18">
            <v>351.66</v>
          </cell>
          <cell r="J18">
            <v>311.6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95.7</v>
          </cell>
          <cell r="P18">
            <v>311.66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C20">
            <v>107.8</v>
          </cell>
          <cell r="D20">
            <v>87.1</v>
          </cell>
          <cell r="E20">
            <v>71.6</v>
          </cell>
          <cell r="F20">
            <v>95.8</v>
          </cell>
          <cell r="G20">
            <v>60.3</v>
          </cell>
          <cell r="H20">
            <v>302.4</v>
          </cell>
          <cell r="I20">
            <v>304.9</v>
          </cell>
          <cell r="J20">
            <v>347.3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9.8</v>
          </cell>
          <cell r="P20">
            <v>347.3</v>
          </cell>
        </row>
        <row r="21">
          <cell r="C21">
            <v>7</v>
          </cell>
          <cell r="D21">
            <v>9.5</v>
          </cell>
          <cell r="E21">
            <v>7.5</v>
          </cell>
          <cell r="F21">
            <v>6</v>
          </cell>
          <cell r="G21">
            <v>4.3</v>
          </cell>
          <cell r="H21">
            <v>3.1</v>
          </cell>
          <cell r="I21">
            <v>1.6</v>
          </cell>
          <cell r="J21">
            <v>0.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3.2</v>
          </cell>
          <cell r="P21">
            <v>0.4</v>
          </cell>
        </row>
        <row r="22">
          <cell r="C22">
            <v>218.4</v>
          </cell>
          <cell r="D22">
            <v>227.4</v>
          </cell>
          <cell r="E22">
            <v>234.8</v>
          </cell>
          <cell r="F22">
            <v>144.7</v>
          </cell>
          <cell r="G22">
            <v>160.3</v>
          </cell>
          <cell r="H22">
            <v>166.8</v>
          </cell>
          <cell r="I22">
            <v>188.9</v>
          </cell>
          <cell r="J22">
            <v>15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5.6</v>
          </cell>
          <cell r="P22">
            <v>157</v>
          </cell>
        </row>
        <row r="23">
          <cell r="C23">
            <v>126.6</v>
          </cell>
          <cell r="D23">
            <v>158.71</v>
          </cell>
          <cell r="E23">
            <v>139.09</v>
          </cell>
          <cell r="F23">
            <v>200.25</v>
          </cell>
          <cell r="G23">
            <v>175.27</v>
          </cell>
          <cell r="H23">
            <v>140.08</v>
          </cell>
          <cell r="I23">
            <v>62.94</v>
          </cell>
          <cell r="J23">
            <v>116.1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5.16</v>
          </cell>
          <cell r="P23">
            <v>116.11</v>
          </cell>
        </row>
        <row r="24">
          <cell r="C24">
            <v>62.2</v>
          </cell>
          <cell r="D24">
            <v>33.62</v>
          </cell>
          <cell r="E24">
            <v>68.62</v>
          </cell>
          <cell r="F24">
            <v>50.05</v>
          </cell>
          <cell r="G24">
            <v>91.2</v>
          </cell>
          <cell r="H24">
            <v>100.2</v>
          </cell>
          <cell r="I24">
            <v>61.37</v>
          </cell>
          <cell r="J24">
            <v>62.1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93.3</v>
          </cell>
          <cell r="P24">
            <v>62.14</v>
          </cell>
        </row>
        <row r="25">
          <cell r="C25">
            <v>83.6</v>
          </cell>
          <cell r="D25">
            <v>63.6</v>
          </cell>
          <cell r="E25">
            <v>66.3</v>
          </cell>
          <cell r="F25">
            <v>50.6</v>
          </cell>
          <cell r="G25">
            <v>63</v>
          </cell>
          <cell r="H25">
            <v>68.7</v>
          </cell>
          <cell r="I25">
            <v>55.1</v>
          </cell>
          <cell r="J25">
            <v>59.3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6.1</v>
          </cell>
          <cell r="P25">
            <v>59.3</v>
          </cell>
        </row>
      </sheetData>
      <sheetData sheetId="5">
        <row r="6">
          <cell r="C6">
            <v>30</v>
          </cell>
          <cell r="D6">
            <v>45</v>
          </cell>
          <cell r="E6">
            <v>45</v>
          </cell>
          <cell r="F6">
            <v>48</v>
          </cell>
          <cell r="G6">
            <v>0</v>
          </cell>
          <cell r="H6">
            <v>40</v>
          </cell>
          <cell r="I6">
            <v>37</v>
          </cell>
          <cell r="J6">
            <v>46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47</v>
          </cell>
          <cell r="P6">
            <v>46</v>
          </cell>
        </row>
        <row r="8">
          <cell r="C8">
            <v>0</v>
          </cell>
          <cell r="D8">
            <v>25</v>
          </cell>
          <cell r="E8">
            <v>20</v>
          </cell>
          <cell r="F8">
            <v>7</v>
          </cell>
          <cell r="G8">
            <v>26</v>
          </cell>
          <cell r="H8">
            <v>23</v>
          </cell>
          <cell r="I8">
            <v>17</v>
          </cell>
          <cell r="J8">
            <v>2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5</v>
          </cell>
          <cell r="P8">
            <v>23</v>
          </cell>
        </row>
        <row r="9">
          <cell r="C9">
            <v>17.8</v>
          </cell>
          <cell r="D9">
            <v>7</v>
          </cell>
          <cell r="E9">
            <v>5.9</v>
          </cell>
          <cell r="F9">
            <v>26.9</v>
          </cell>
          <cell r="G9">
            <v>21.5</v>
          </cell>
          <cell r="H9">
            <v>4.1</v>
          </cell>
          <cell r="I9">
            <v>9.1</v>
          </cell>
          <cell r="J9">
            <v>3.9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4.2</v>
          </cell>
          <cell r="P9">
            <v>3.9</v>
          </cell>
        </row>
        <row r="10">
          <cell r="C10">
            <v>2.5</v>
          </cell>
          <cell r="D10">
            <v>9.3</v>
          </cell>
          <cell r="E10">
            <v>8.4</v>
          </cell>
          <cell r="F10">
            <v>6.1</v>
          </cell>
          <cell r="G10">
            <v>6.8</v>
          </cell>
          <cell r="H10">
            <v>7.5</v>
          </cell>
          <cell r="I10">
            <v>4.6</v>
          </cell>
          <cell r="J10">
            <v>3.7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.2</v>
          </cell>
          <cell r="P10">
            <v>3.7</v>
          </cell>
        </row>
        <row r="11">
          <cell r="C11">
            <v>27.8</v>
          </cell>
          <cell r="D11">
            <v>37.7</v>
          </cell>
          <cell r="E11">
            <v>0</v>
          </cell>
          <cell r="F11">
            <v>0</v>
          </cell>
          <cell r="G11">
            <v>13.3</v>
          </cell>
          <cell r="H11">
            <v>14.1</v>
          </cell>
          <cell r="I11">
            <v>22.2</v>
          </cell>
          <cell r="J11">
            <v>3.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8.1</v>
          </cell>
          <cell r="P11">
            <v>3.8</v>
          </cell>
        </row>
        <row r="12">
          <cell r="C12">
            <v>17.06</v>
          </cell>
          <cell r="D12">
            <v>21.4</v>
          </cell>
          <cell r="E12">
            <v>38</v>
          </cell>
          <cell r="F12">
            <v>31.72</v>
          </cell>
          <cell r="G12">
            <v>43.03</v>
          </cell>
          <cell r="H12">
            <v>87.75</v>
          </cell>
          <cell r="I12">
            <v>132.46</v>
          </cell>
          <cell r="J12">
            <v>16.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9.17</v>
          </cell>
          <cell r="P12">
            <v>16.1</v>
          </cell>
        </row>
        <row r="14">
          <cell r="C14">
            <v>5.3</v>
          </cell>
          <cell r="D14">
            <v>1.9</v>
          </cell>
          <cell r="E14">
            <v>8.2</v>
          </cell>
          <cell r="F14">
            <v>5</v>
          </cell>
          <cell r="G14">
            <v>10.2</v>
          </cell>
          <cell r="H14">
            <v>8.1</v>
          </cell>
          <cell r="I14">
            <v>13.3</v>
          </cell>
          <cell r="J14">
            <v>10.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</v>
          </cell>
          <cell r="P14">
            <v>10.2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C16">
            <v>721</v>
          </cell>
          <cell r="D16">
            <v>915.5</v>
          </cell>
          <cell r="E16">
            <v>952.9</v>
          </cell>
          <cell r="F16">
            <v>674.3</v>
          </cell>
          <cell r="G16">
            <v>1572.9</v>
          </cell>
          <cell r="H16">
            <v>1147.4</v>
          </cell>
          <cell r="I16">
            <v>1615.4</v>
          </cell>
          <cell r="J16">
            <v>1890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60.7</v>
          </cell>
          <cell r="P16">
            <v>1890.8</v>
          </cell>
        </row>
        <row r="17">
          <cell r="C17">
            <v>735.61</v>
          </cell>
          <cell r="D17">
            <v>556.04</v>
          </cell>
          <cell r="E17">
            <v>384.53</v>
          </cell>
          <cell r="F17">
            <v>302.03</v>
          </cell>
          <cell r="G17">
            <v>388.85</v>
          </cell>
          <cell r="H17">
            <v>644.17</v>
          </cell>
          <cell r="I17">
            <v>1454.3</v>
          </cell>
          <cell r="J17">
            <v>677.19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15.94</v>
          </cell>
          <cell r="P17">
            <v>677.19</v>
          </cell>
        </row>
        <row r="18">
          <cell r="C18">
            <v>1.5</v>
          </cell>
          <cell r="D18">
            <v>1</v>
          </cell>
          <cell r="E18">
            <v>0.1</v>
          </cell>
          <cell r="F18">
            <v>2.1</v>
          </cell>
          <cell r="G18">
            <v>3.6</v>
          </cell>
          <cell r="H18">
            <v>1.2</v>
          </cell>
          <cell r="I18">
            <v>1.2</v>
          </cell>
          <cell r="J18">
            <v>1.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.3</v>
          </cell>
          <cell r="P18">
            <v>1.2</v>
          </cell>
        </row>
        <row r="19">
          <cell r="C19">
            <v>2</v>
          </cell>
          <cell r="D19">
            <v>8.42</v>
          </cell>
          <cell r="E19">
            <v>26.32</v>
          </cell>
          <cell r="F19">
            <v>15.94</v>
          </cell>
          <cell r="G19">
            <v>32.77</v>
          </cell>
          <cell r="H19">
            <v>31.25</v>
          </cell>
          <cell r="I19">
            <v>23.39</v>
          </cell>
          <cell r="J19">
            <v>23.3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6.83</v>
          </cell>
          <cell r="P19">
            <v>23.39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4.6</v>
          </cell>
          <cell r="P21">
            <v>0</v>
          </cell>
        </row>
        <row r="22">
          <cell r="C22">
            <v>78.86</v>
          </cell>
          <cell r="D22">
            <v>151.96</v>
          </cell>
          <cell r="E22">
            <v>212.2</v>
          </cell>
          <cell r="F22">
            <v>396.26</v>
          </cell>
          <cell r="G22">
            <v>372.19</v>
          </cell>
          <cell r="H22">
            <v>274.9</v>
          </cell>
          <cell r="I22">
            <v>124.96</v>
          </cell>
          <cell r="J22">
            <v>193.8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68.2</v>
          </cell>
          <cell r="P22">
            <v>193.81</v>
          </cell>
        </row>
        <row r="23">
          <cell r="C23">
            <v>12.59</v>
          </cell>
          <cell r="D23">
            <v>22.04</v>
          </cell>
          <cell r="E23">
            <v>38.2</v>
          </cell>
          <cell r="F23">
            <v>22.53</v>
          </cell>
          <cell r="G23">
            <v>26.39</v>
          </cell>
          <cell r="H23">
            <v>167.5</v>
          </cell>
          <cell r="I23">
            <v>45.49</v>
          </cell>
          <cell r="J23">
            <v>153.2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1.24</v>
          </cell>
          <cell r="P23">
            <v>153.25</v>
          </cell>
        </row>
        <row r="25">
          <cell r="C25">
            <v>0</v>
          </cell>
          <cell r="D25">
            <v>0</v>
          </cell>
          <cell r="E25">
            <v>20</v>
          </cell>
          <cell r="F25">
            <v>5</v>
          </cell>
          <cell r="G25">
            <v>23.4</v>
          </cell>
          <cell r="H25">
            <v>20</v>
          </cell>
          <cell r="I25">
            <v>14</v>
          </cell>
          <cell r="J25">
            <v>31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5</v>
          </cell>
          <cell r="P25">
            <v>31</v>
          </cell>
        </row>
      </sheetData>
      <sheetData sheetId="6">
        <row r="9">
          <cell r="C9">
            <v>5.87</v>
          </cell>
          <cell r="D9">
            <v>32.15</v>
          </cell>
          <cell r="E9">
            <v>35.36</v>
          </cell>
          <cell r="F9">
            <v>31.79</v>
          </cell>
          <cell r="G9">
            <v>16.12</v>
          </cell>
          <cell r="H9">
            <v>38.8</v>
          </cell>
          <cell r="I9">
            <v>28.76</v>
          </cell>
          <cell r="J9">
            <v>35.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9.87</v>
          </cell>
          <cell r="P9">
            <v>35.6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C16">
            <v>296.5</v>
          </cell>
          <cell r="D16">
            <v>236.9</v>
          </cell>
          <cell r="E16">
            <v>157.8</v>
          </cell>
          <cell r="F16">
            <v>179.1</v>
          </cell>
          <cell r="G16">
            <v>120.9</v>
          </cell>
          <cell r="H16">
            <v>90.2</v>
          </cell>
          <cell r="I16">
            <v>67.2</v>
          </cell>
          <cell r="J16">
            <v>69.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10.6</v>
          </cell>
          <cell r="P16">
            <v>69.6</v>
          </cell>
        </row>
        <row r="17">
          <cell r="C17">
            <v>304.2</v>
          </cell>
          <cell r="D17">
            <v>230.9</v>
          </cell>
          <cell r="E17">
            <v>154.6</v>
          </cell>
          <cell r="F17">
            <v>138.8</v>
          </cell>
          <cell r="G17">
            <v>22.8</v>
          </cell>
          <cell r="H17">
            <v>37.6</v>
          </cell>
          <cell r="I17">
            <v>51.6</v>
          </cell>
          <cell r="J17">
            <v>48.9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08.2</v>
          </cell>
          <cell r="P17">
            <v>48.9</v>
          </cell>
        </row>
        <row r="18">
          <cell r="C18">
            <v>58.2</v>
          </cell>
          <cell r="D18">
            <v>70.4</v>
          </cell>
          <cell r="E18">
            <v>82.1</v>
          </cell>
          <cell r="F18">
            <v>36.1</v>
          </cell>
          <cell r="G18">
            <v>34.41</v>
          </cell>
          <cell r="H18">
            <v>49.42</v>
          </cell>
          <cell r="I18">
            <v>51.47</v>
          </cell>
          <cell r="J18">
            <v>33.6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5.4</v>
          </cell>
          <cell r="P18">
            <v>33.63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C22">
            <v>1.6</v>
          </cell>
          <cell r="D22">
            <v>1.4</v>
          </cell>
          <cell r="E22">
            <v>1.2</v>
          </cell>
          <cell r="F22">
            <v>1</v>
          </cell>
          <cell r="G22">
            <v>0.8</v>
          </cell>
          <cell r="H22">
            <v>0.6</v>
          </cell>
          <cell r="I22">
            <v>14.1</v>
          </cell>
          <cell r="J22">
            <v>13.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.9</v>
          </cell>
          <cell r="P22">
            <v>13.7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326</v>
          </cell>
          <cell r="J23">
            <v>32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326</v>
          </cell>
        </row>
        <row r="25">
          <cell r="C25">
            <v>0</v>
          </cell>
          <cell r="D25">
            <v>0</v>
          </cell>
          <cell r="E25">
            <v>3.8</v>
          </cell>
          <cell r="F25">
            <v>3.7</v>
          </cell>
          <cell r="G25">
            <v>3.7</v>
          </cell>
          <cell r="H25">
            <v>3.46</v>
          </cell>
          <cell r="I25">
            <v>3.26</v>
          </cell>
          <cell r="J25">
            <v>3.2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.3</v>
          </cell>
          <cell r="P25">
            <v>3.26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C7">
            <v>158.01</v>
          </cell>
          <cell r="D7">
            <v>265.66</v>
          </cell>
          <cell r="E7">
            <v>209.71</v>
          </cell>
          <cell r="F7">
            <v>206.49</v>
          </cell>
          <cell r="G7">
            <v>328.04</v>
          </cell>
          <cell r="H7">
            <v>311.9</v>
          </cell>
          <cell r="I7">
            <v>619.91</v>
          </cell>
          <cell r="J7">
            <v>445.37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76.06</v>
          </cell>
          <cell r="P7">
            <v>445.37</v>
          </cell>
        </row>
        <row r="8">
          <cell r="C8">
            <v>18</v>
          </cell>
          <cell r="D8">
            <v>82</v>
          </cell>
          <cell r="E8">
            <v>51</v>
          </cell>
          <cell r="F8">
            <v>67</v>
          </cell>
          <cell r="G8">
            <v>85</v>
          </cell>
          <cell r="H8">
            <v>49.79</v>
          </cell>
          <cell r="I8">
            <v>92</v>
          </cell>
          <cell r="J8">
            <v>6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3.1</v>
          </cell>
          <cell r="P8">
            <v>69</v>
          </cell>
        </row>
        <row r="9">
          <cell r="C9">
            <v>371.7</v>
          </cell>
          <cell r="D9">
            <v>305.3</v>
          </cell>
          <cell r="E9">
            <v>324.1</v>
          </cell>
          <cell r="F9">
            <v>337.7</v>
          </cell>
          <cell r="G9">
            <v>322.7</v>
          </cell>
          <cell r="H9">
            <v>370.4</v>
          </cell>
          <cell r="I9">
            <v>421.9</v>
          </cell>
          <cell r="J9">
            <v>368.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16.4</v>
          </cell>
          <cell r="P9">
            <v>368.8</v>
          </cell>
        </row>
        <row r="10">
          <cell r="C10">
            <v>249.1</v>
          </cell>
          <cell r="D10">
            <v>360.4</v>
          </cell>
          <cell r="E10">
            <v>433.92</v>
          </cell>
          <cell r="F10">
            <v>447.52</v>
          </cell>
          <cell r="G10">
            <v>433.42</v>
          </cell>
          <cell r="H10">
            <v>407.3</v>
          </cell>
          <cell r="I10">
            <v>595.9</v>
          </cell>
          <cell r="J10">
            <v>536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21.2</v>
          </cell>
          <cell r="P10">
            <v>536.1</v>
          </cell>
        </row>
        <row r="11">
          <cell r="C11">
            <v>827.3</v>
          </cell>
          <cell r="D11">
            <v>959.49</v>
          </cell>
          <cell r="E11">
            <v>1000.23</v>
          </cell>
          <cell r="F11">
            <v>1080.11</v>
          </cell>
          <cell r="G11">
            <v>1367.13</v>
          </cell>
          <cell r="H11">
            <v>1611.24</v>
          </cell>
          <cell r="I11">
            <v>1371.78</v>
          </cell>
          <cell r="J11">
            <v>1329.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69.6</v>
          </cell>
          <cell r="P11">
            <v>1329.35</v>
          </cell>
        </row>
        <row r="12">
          <cell r="C12">
            <v>380.06</v>
          </cell>
          <cell r="D12">
            <v>649.73</v>
          </cell>
          <cell r="E12">
            <v>419.35</v>
          </cell>
          <cell r="F12">
            <v>1620.66</v>
          </cell>
          <cell r="G12">
            <v>1051.55</v>
          </cell>
          <cell r="H12">
            <v>605.64</v>
          </cell>
          <cell r="I12">
            <v>1394.33</v>
          </cell>
          <cell r="J12">
            <v>129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592.85</v>
          </cell>
          <cell r="P12">
            <v>1290</v>
          </cell>
        </row>
        <row r="13">
          <cell r="C13">
            <v>142.1</v>
          </cell>
          <cell r="D13">
            <v>142.9</v>
          </cell>
          <cell r="E13">
            <v>142</v>
          </cell>
          <cell r="F13">
            <v>0</v>
          </cell>
          <cell r="G13">
            <v>141.8</v>
          </cell>
          <cell r="H13">
            <v>141.8</v>
          </cell>
          <cell r="I13">
            <v>141.8</v>
          </cell>
          <cell r="J13">
            <v>141.8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1.8</v>
          </cell>
          <cell r="P13">
            <v>141.8</v>
          </cell>
        </row>
        <row r="14">
          <cell r="C14">
            <v>672.4</v>
          </cell>
          <cell r="D14">
            <v>178.6</v>
          </cell>
          <cell r="E14">
            <v>135.1</v>
          </cell>
          <cell r="F14">
            <v>234.2</v>
          </cell>
          <cell r="G14">
            <v>361.1</v>
          </cell>
          <cell r="H14">
            <v>396.8</v>
          </cell>
          <cell r="I14">
            <v>120.6</v>
          </cell>
          <cell r="J14">
            <v>528.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27.8</v>
          </cell>
          <cell r="P14">
            <v>528.8</v>
          </cell>
        </row>
        <row r="15">
          <cell r="C15">
            <v>65.9</v>
          </cell>
          <cell r="D15">
            <v>43.3</v>
          </cell>
          <cell r="E15">
            <v>128</v>
          </cell>
          <cell r="F15">
            <v>171.8</v>
          </cell>
          <cell r="G15">
            <v>175.8</v>
          </cell>
          <cell r="H15">
            <v>147.3</v>
          </cell>
          <cell r="I15">
            <v>177</v>
          </cell>
          <cell r="J15">
            <v>129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34.5</v>
          </cell>
          <cell r="P15">
            <v>129</v>
          </cell>
        </row>
        <row r="16">
          <cell r="C16">
            <v>3077.1</v>
          </cell>
          <cell r="D16">
            <v>2900.9</v>
          </cell>
          <cell r="E16">
            <v>2992.8</v>
          </cell>
          <cell r="F16">
            <v>4111.3</v>
          </cell>
          <cell r="G16">
            <v>3933.7</v>
          </cell>
          <cell r="H16">
            <v>4272</v>
          </cell>
          <cell r="I16">
            <v>3726.2</v>
          </cell>
          <cell r="J16">
            <v>4083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375.3</v>
          </cell>
          <cell r="P16">
            <v>4083.8</v>
          </cell>
        </row>
        <row r="17">
          <cell r="C17">
            <v>6422.03</v>
          </cell>
          <cell r="D17">
            <v>7970.5</v>
          </cell>
          <cell r="E17">
            <v>7961.21</v>
          </cell>
          <cell r="F17">
            <v>9239.02</v>
          </cell>
          <cell r="G17">
            <v>10183.69</v>
          </cell>
          <cell r="H17">
            <v>14328.9</v>
          </cell>
          <cell r="I17">
            <v>11767.11</v>
          </cell>
          <cell r="J17">
            <v>11142.8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189.08</v>
          </cell>
          <cell r="P17">
            <v>11142.86</v>
          </cell>
        </row>
        <row r="18">
          <cell r="C18">
            <v>980.1</v>
          </cell>
          <cell r="D18">
            <v>913.5</v>
          </cell>
          <cell r="E18">
            <v>969.9</v>
          </cell>
          <cell r="F18">
            <v>1208.37</v>
          </cell>
          <cell r="G18">
            <v>1471.48</v>
          </cell>
          <cell r="H18">
            <v>1389.76</v>
          </cell>
          <cell r="I18">
            <v>1267.36</v>
          </cell>
          <cell r="J18">
            <v>1161.9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66.1</v>
          </cell>
          <cell r="P18">
            <v>1161.95</v>
          </cell>
        </row>
        <row r="19">
          <cell r="C19">
            <v>764.93</v>
          </cell>
          <cell r="D19">
            <v>965</v>
          </cell>
          <cell r="E19">
            <v>1104.62</v>
          </cell>
          <cell r="F19">
            <v>845.96</v>
          </cell>
          <cell r="G19">
            <v>1027.82</v>
          </cell>
          <cell r="H19">
            <v>1134.88</v>
          </cell>
          <cell r="I19">
            <v>1083.76</v>
          </cell>
          <cell r="J19">
            <v>1121.3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985.78</v>
          </cell>
          <cell r="P19">
            <v>1121.39</v>
          </cell>
        </row>
        <row r="20">
          <cell r="C20">
            <v>625</v>
          </cell>
          <cell r="D20">
            <v>377.8</v>
          </cell>
          <cell r="E20">
            <v>422</v>
          </cell>
          <cell r="F20">
            <v>345.5</v>
          </cell>
          <cell r="G20">
            <v>510.6</v>
          </cell>
          <cell r="H20">
            <v>451.12</v>
          </cell>
          <cell r="I20">
            <v>513.7</v>
          </cell>
          <cell r="J20">
            <v>44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87.1</v>
          </cell>
          <cell r="P20">
            <v>446</v>
          </cell>
        </row>
        <row r="21">
          <cell r="C21">
            <v>194.6</v>
          </cell>
          <cell r="D21">
            <v>185.7</v>
          </cell>
          <cell r="E21">
            <v>205.7</v>
          </cell>
          <cell r="F21">
            <v>241.8</v>
          </cell>
          <cell r="G21">
            <v>146.2</v>
          </cell>
          <cell r="H21">
            <v>267.4</v>
          </cell>
          <cell r="I21">
            <v>191.4</v>
          </cell>
          <cell r="J21">
            <v>160.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81.1</v>
          </cell>
          <cell r="P21">
            <v>160.1</v>
          </cell>
        </row>
        <row r="22">
          <cell r="C22">
            <v>1011</v>
          </cell>
          <cell r="D22">
            <v>1350.99</v>
          </cell>
          <cell r="E22">
            <v>1167.08</v>
          </cell>
          <cell r="F22">
            <v>773.31</v>
          </cell>
          <cell r="G22">
            <v>1006.08</v>
          </cell>
          <cell r="H22">
            <v>878.24</v>
          </cell>
          <cell r="I22">
            <v>979.09</v>
          </cell>
          <cell r="J22">
            <v>919.16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38.18</v>
          </cell>
          <cell r="P22">
            <v>919.16</v>
          </cell>
        </row>
        <row r="23">
          <cell r="C23">
            <v>681.99</v>
          </cell>
          <cell r="D23">
            <v>867.64</v>
          </cell>
          <cell r="E23">
            <v>964.65</v>
          </cell>
          <cell r="F23">
            <v>1072.82</v>
          </cell>
          <cell r="G23">
            <v>1061.21</v>
          </cell>
          <cell r="H23">
            <v>1117.49</v>
          </cell>
          <cell r="I23">
            <v>1107.52</v>
          </cell>
          <cell r="J23">
            <v>1331.2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23.24</v>
          </cell>
          <cell r="P23">
            <v>1331.22</v>
          </cell>
        </row>
        <row r="24">
          <cell r="C24">
            <v>38.2</v>
          </cell>
          <cell r="D24">
            <v>29.4</v>
          </cell>
          <cell r="E24">
            <v>28.5</v>
          </cell>
          <cell r="F24">
            <v>38.61</v>
          </cell>
          <cell r="G24">
            <v>37.59</v>
          </cell>
          <cell r="H24">
            <v>45.92</v>
          </cell>
          <cell r="I24">
            <v>42.92</v>
          </cell>
          <cell r="J24">
            <v>24.91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5.1</v>
          </cell>
          <cell r="P24">
            <v>24.91</v>
          </cell>
        </row>
        <row r="25">
          <cell r="C25">
            <v>70</v>
          </cell>
          <cell r="D25">
            <v>41.6</v>
          </cell>
          <cell r="E25">
            <v>28.9</v>
          </cell>
          <cell r="F25">
            <v>29</v>
          </cell>
          <cell r="G25">
            <v>13.8</v>
          </cell>
          <cell r="H25">
            <v>45</v>
          </cell>
          <cell r="I25">
            <v>13</v>
          </cell>
          <cell r="J25">
            <v>17.8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8.9</v>
          </cell>
          <cell r="P25">
            <v>17.8</v>
          </cell>
        </row>
      </sheetData>
      <sheetData sheetId="8">
        <row r="10">
          <cell r="C10">
            <v>17.8</v>
          </cell>
          <cell r="D10">
            <v>44.7</v>
          </cell>
          <cell r="E10">
            <v>12.6</v>
          </cell>
          <cell r="F10">
            <v>21.7</v>
          </cell>
          <cell r="G10">
            <v>35.4</v>
          </cell>
          <cell r="H10">
            <v>18</v>
          </cell>
          <cell r="I10">
            <v>20.4</v>
          </cell>
          <cell r="J10">
            <v>20.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8.4</v>
          </cell>
          <cell r="P10">
            <v>20.4</v>
          </cell>
        </row>
        <row r="16">
          <cell r="C16">
            <v>174.9</v>
          </cell>
          <cell r="D16">
            <v>133.2</v>
          </cell>
          <cell r="E16">
            <v>106.9</v>
          </cell>
          <cell r="F16">
            <v>117.1</v>
          </cell>
          <cell r="G16">
            <v>103.1</v>
          </cell>
          <cell r="H16">
            <v>75.5</v>
          </cell>
          <cell r="I16">
            <v>83.4</v>
          </cell>
          <cell r="J16">
            <v>36.7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61.2</v>
          </cell>
          <cell r="P16">
            <v>36.7</v>
          </cell>
        </row>
        <row r="22">
          <cell r="C22">
            <v>9.1</v>
          </cell>
          <cell r="D22">
            <v>20.7</v>
          </cell>
          <cell r="E22">
            <v>2.7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24.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4.6</v>
          </cell>
          <cell r="P22">
            <v>24.9</v>
          </cell>
        </row>
        <row r="23">
          <cell r="C23">
            <v>23.08</v>
          </cell>
          <cell r="D23">
            <v>22.36</v>
          </cell>
          <cell r="E23">
            <v>21.55</v>
          </cell>
          <cell r="F23">
            <v>20.19</v>
          </cell>
          <cell r="G23">
            <v>19.56</v>
          </cell>
          <cell r="H23">
            <v>18.9</v>
          </cell>
          <cell r="I23">
            <v>18.18</v>
          </cell>
          <cell r="J23">
            <v>17.6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17.66</v>
          </cell>
        </row>
      </sheetData>
      <sheetData sheetId="9">
        <row r="7">
          <cell r="B7" t="str">
            <v>Picardie</v>
          </cell>
          <cell r="C7">
            <v>332.09</v>
          </cell>
          <cell r="D7">
            <v>483.63</v>
          </cell>
          <cell r="E7">
            <v>592.07</v>
          </cell>
          <cell r="F7">
            <v>670.27</v>
          </cell>
          <cell r="G7">
            <v>554.47</v>
          </cell>
          <cell r="H7">
            <v>642.02</v>
          </cell>
          <cell r="I7">
            <v>750.38</v>
          </cell>
          <cell r="J7">
            <v>376.28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99.25</v>
          </cell>
          <cell r="P7">
            <v>376.28</v>
          </cell>
        </row>
        <row r="8">
          <cell r="B8" t="str">
            <v>Haute-Normandie</v>
          </cell>
          <cell r="C8">
            <v>71</v>
          </cell>
          <cell r="D8">
            <v>66</v>
          </cell>
          <cell r="E8">
            <v>173</v>
          </cell>
          <cell r="F8">
            <v>115.5</v>
          </cell>
          <cell r="G8">
            <v>213.8</v>
          </cell>
          <cell r="H8">
            <v>149.04</v>
          </cell>
          <cell r="I8">
            <v>64</v>
          </cell>
          <cell r="J8">
            <v>11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0</v>
          </cell>
          <cell r="P8">
            <v>112</v>
          </cell>
        </row>
        <row r="9">
          <cell r="B9" t="str">
            <v>Centre</v>
          </cell>
          <cell r="C9">
            <v>724.8</v>
          </cell>
          <cell r="D9">
            <v>852.7</v>
          </cell>
          <cell r="E9">
            <v>809.7</v>
          </cell>
          <cell r="F9">
            <v>836.1</v>
          </cell>
          <cell r="G9">
            <v>853.6</v>
          </cell>
          <cell r="H9">
            <v>710.2</v>
          </cell>
          <cell r="I9">
            <v>777.9</v>
          </cell>
          <cell r="J9">
            <v>762.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785.2</v>
          </cell>
          <cell r="P9">
            <v>762.4</v>
          </cell>
        </row>
        <row r="10">
          <cell r="B10" t="str">
            <v>Basse-Normandie</v>
          </cell>
          <cell r="C10">
            <v>339.4</v>
          </cell>
          <cell r="D10">
            <v>962.1</v>
          </cell>
          <cell r="E10">
            <v>805.9</v>
          </cell>
          <cell r="F10">
            <v>776.2</v>
          </cell>
          <cell r="G10">
            <v>613.2</v>
          </cell>
          <cell r="H10">
            <v>631.8</v>
          </cell>
          <cell r="I10">
            <v>614.2</v>
          </cell>
          <cell r="J10">
            <v>497.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56.6</v>
          </cell>
          <cell r="P10">
            <v>497.4</v>
          </cell>
        </row>
        <row r="11">
          <cell r="B11" t="str">
            <v>Bourgogne</v>
          </cell>
          <cell r="C11">
            <v>744.3</v>
          </cell>
          <cell r="D11">
            <v>996.54</v>
          </cell>
          <cell r="E11">
            <v>841.76</v>
          </cell>
          <cell r="F11">
            <v>825.68</v>
          </cell>
          <cell r="G11">
            <v>821.55</v>
          </cell>
          <cell r="H11">
            <v>880.1</v>
          </cell>
          <cell r="I11">
            <v>1052.81</v>
          </cell>
          <cell r="J11">
            <v>1245.71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53.5</v>
          </cell>
          <cell r="P11">
            <v>1245.71</v>
          </cell>
        </row>
        <row r="12">
          <cell r="B12" t="str">
            <v>Nord-Pas-de-Calais</v>
          </cell>
          <cell r="C12">
            <v>893.88</v>
          </cell>
          <cell r="D12">
            <v>1075.5</v>
          </cell>
          <cell r="E12">
            <v>1434.09</v>
          </cell>
          <cell r="F12">
            <v>1792.73</v>
          </cell>
          <cell r="G12">
            <v>1963.21</v>
          </cell>
          <cell r="H12">
            <v>2197.92</v>
          </cell>
          <cell r="I12">
            <v>1419.1</v>
          </cell>
          <cell r="J12">
            <v>1308.0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43.22</v>
          </cell>
          <cell r="P12">
            <v>1308.06</v>
          </cell>
        </row>
        <row r="13">
          <cell r="B13" t="str">
            <v>Lorraine</v>
          </cell>
          <cell r="C13">
            <v>255</v>
          </cell>
          <cell r="D13">
            <v>273.7</v>
          </cell>
          <cell r="E13">
            <v>251.5</v>
          </cell>
          <cell r="F13">
            <v>34.2</v>
          </cell>
          <cell r="G13">
            <v>264.2</v>
          </cell>
          <cell r="H13">
            <v>264.2</v>
          </cell>
          <cell r="I13">
            <v>264.2</v>
          </cell>
          <cell r="J13">
            <v>23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41.4</v>
          </cell>
          <cell r="P13">
            <v>230</v>
          </cell>
        </row>
        <row r="14">
          <cell r="B14" t="str">
            <v>Alsace</v>
          </cell>
          <cell r="C14">
            <v>379.9</v>
          </cell>
          <cell r="D14">
            <v>245.4</v>
          </cell>
          <cell r="E14">
            <v>512</v>
          </cell>
          <cell r="F14">
            <v>852.4</v>
          </cell>
          <cell r="G14">
            <v>750.1</v>
          </cell>
          <cell r="H14">
            <v>182.4</v>
          </cell>
          <cell r="I14">
            <v>561.4</v>
          </cell>
          <cell r="J14">
            <v>70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2.2</v>
          </cell>
          <cell r="P14">
            <v>700</v>
          </cell>
        </row>
        <row r="15">
          <cell r="B15" t="str">
            <v>Franche-Comté</v>
          </cell>
          <cell r="C15">
            <v>213.4</v>
          </cell>
          <cell r="D15">
            <v>230.3</v>
          </cell>
          <cell r="E15">
            <v>181.2</v>
          </cell>
          <cell r="F15">
            <v>246.1</v>
          </cell>
          <cell r="G15">
            <v>240.3</v>
          </cell>
          <cell r="H15">
            <v>190.2</v>
          </cell>
          <cell r="I15">
            <v>180.3</v>
          </cell>
          <cell r="J15">
            <v>19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76.5</v>
          </cell>
          <cell r="P15">
            <v>195</v>
          </cell>
        </row>
        <row r="16">
          <cell r="B16" t="str">
            <v>Pays-de-la-Loire</v>
          </cell>
          <cell r="C16">
            <v>7137</v>
          </cell>
          <cell r="D16">
            <v>8035</v>
          </cell>
          <cell r="E16">
            <v>8383.9</v>
          </cell>
          <cell r="F16">
            <v>7610.1</v>
          </cell>
          <cell r="G16">
            <v>7844.1</v>
          </cell>
          <cell r="H16">
            <v>8286.3</v>
          </cell>
          <cell r="I16">
            <v>7388.8</v>
          </cell>
          <cell r="J16">
            <v>7332.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562.5</v>
          </cell>
          <cell r="P16">
            <v>7332.5</v>
          </cell>
        </row>
        <row r="17">
          <cell r="B17" t="str">
            <v>Bretagne</v>
          </cell>
          <cell r="C17">
            <v>10725.5</v>
          </cell>
          <cell r="D17">
            <v>12945.66</v>
          </cell>
          <cell r="E17">
            <v>13779.34</v>
          </cell>
          <cell r="F17">
            <v>15555.55</v>
          </cell>
          <cell r="G17">
            <v>17641.46</v>
          </cell>
          <cell r="H17">
            <v>16146.14</v>
          </cell>
          <cell r="I17">
            <v>18417.37</v>
          </cell>
          <cell r="J17">
            <v>15809.93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8602.12</v>
          </cell>
          <cell r="P17">
            <v>15809.93</v>
          </cell>
        </row>
        <row r="18">
          <cell r="B18" t="str">
            <v>Poitou-Charentes</v>
          </cell>
          <cell r="C18">
            <v>2590.1</v>
          </cell>
          <cell r="D18">
            <v>2834.8</v>
          </cell>
          <cell r="E18">
            <v>2760.4</v>
          </cell>
          <cell r="F18">
            <v>2717.17</v>
          </cell>
          <cell r="G18">
            <v>2775.88</v>
          </cell>
          <cell r="H18">
            <v>2914.81</v>
          </cell>
          <cell r="I18">
            <v>2734.44</v>
          </cell>
          <cell r="J18">
            <v>2645.4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393</v>
          </cell>
          <cell r="P18">
            <v>2645.46</v>
          </cell>
        </row>
        <row r="19">
          <cell r="B19" t="str">
            <v>Aquitaine</v>
          </cell>
          <cell r="C19">
            <v>1176.95</v>
          </cell>
          <cell r="D19">
            <v>1504.69</v>
          </cell>
          <cell r="E19">
            <v>1633.51</v>
          </cell>
          <cell r="F19">
            <v>1569.2</v>
          </cell>
          <cell r="G19">
            <v>1717.87</v>
          </cell>
          <cell r="H19">
            <v>1787.95</v>
          </cell>
          <cell r="I19">
            <v>1796.49</v>
          </cell>
          <cell r="J19">
            <v>1503.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672.77</v>
          </cell>
          <cell r="P19">
            <v>1503.2</v>
          </cell>
        </row>
        <row r="20">
          <cell r="B20" t="str">
            <v>Midi-Pyrénées</v>
          </cell>
          <cell r="C20">
            <v>1024.04</v>
          </cell>
          <cell r="D20">
            <v>765.1</v>
          </cell>
          <cell r="E20">
            <v>1039.6</v>
          </cell>
          <cell r="F20">
            <v>700.7</v>
          </cell>
          <cell r="G20">
            <v>859.5</v>
          </cell>
          <cell r="H20">
            <v>1173.35</v>
          </cell>
          <cell r="I20">
            <v>1132.2</v>
          </cell>
          <cell r="J20">
            <v>1108.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86.7</v>
          </cell>
          <cell r="P20">
            <v>1108.6</v>
          </cell>
        </row>
        <row r="21">
          <cell r="B21" t="str">
            <v>Limousin</v>
          </cell>
          <cell r="C21">
            <v>217.84</v>
          </cell>
          <cell r="D21">
            <v>244.93</v>
          </cell>
          <cell r="E21">
            <v>231</v>
          </cell>
          <cell r="F21">
            <v>226.48</v>
          </cell>
          <cell r="G21">
            <v>173.06</v>
          </cell>
          <cell r="H21">
            <v>367.92</v>
          </cell>
          <cell r="I21">
            <v>324.2</v>
          </cell>
          <cell r="J21">
            <v>268.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23.77</v>
          </cell>
          <cell r="P21">
            <v>268.1</v>
          </cell>
        </row>
        <row r="22">
          <cell r="B22" t="str">
            <v>Rhône-Alpes</v>
          </cell>
          <cell r="C22">
            <v>1833.04</v>
          </cell>
          <cell r="D22">
            <v>2312.5</v>
          </cell>
          <cell r="E22">
            <v>2766.39</v>
          </cell>
          <cell r="F22">
            <v>2283.21</v>
          </cell>
          <cell r="G22">
            <v>2113.13</v>
          </cell>
          <cell r="H22">
            <v>2093.47</v>
          </cell>
          <cell r="I22">
            <v>2038.84</v>
          </cell>
          <cell r="J22">
            <v>2753.18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003.3</v>
          </cell>
          <cell r="P22">
            <v>2753.18</v>
          </cell>
        </row>
        <row r="23">
          <cell r="B23" t="str">
            <v>Auvergne</v>
          </cell>
          <cell r="C23">
            <v>918.79</v>
          </cell>
          <cell r="D23">
            <v>729.35</v>
          </cell>
          <cell r="E23">
            <v>909.84</v>
          </cell>
          <cell r="F23">
            <v>1190.17</v>
          </cell>
          <cell r="G23">
            <v>984.6</v>
          </cell>
          <cell r="H23">
            <v>893.03</v>
          </cell>
          <cell r="I23">
            <v>1175.12</v>
          </cell>
          <cell r="J23">
            <v>1226.9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84.45</v>
          </cell>
          <cell r="P23">
            <v>1226.91</v>
          </cell>
        </row>
        <row r="24">
          <cell r="B24" t="str">
            <v>Languedoc-Roussillon</v>
          </cell>
          <cell r="C24">
            <v>36.2</v>
          </cell>
          <cell r="D24">
            <v>12.18</v>
          </cell>
          <cell r="E24">
            <v>32</v>
          </cell>
          <cell r="F24">
            <v>43.34</v>
          </cell>
          <cell r="G24">
            <v>30.53</v>
          </cell>
          <cell r="H24">
            <v>28.33</v>
          </cell>
          <cell r="I24">
            <v>28.13</v>
          </cell>
          <cell r="J24">
            <v>42.9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8.3</v>
          </cell>
          <cell r="P24">
            <v>42.9</v>
          </cell>
        </row>
        <row r="25">
          <cell r="C25">
            <v>220.7</v>
          </cell>
          <cell r="D25">
            <v>225.3</v>
          </cell>
          <cell r="E25">
            <v>260.8</v>
          </cell>
          <cell r="F25">
            <v>236.4</v>
          </cell>
          <cell r="G25">
            <v>272.4</v>
          </cell>
          <cell r="H25">
            <v>288.1</v>
          </cell>
          <cell r="I25">
            <v>165.2</v>
          </cell>
          <cell r="J25">
            <v>224.7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88.9</v>
          </cell>
          <cell r="P25">
            <v>224.7</v>
          </cell>
        </row>
        <row r="26">
          <cell r="B26" t="str">
            <v>Corse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</sheetData>
      <sheetData sheetId="10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161.45</v>
          </cell>
          <cell r="D7">
            <v>177.51</v>
          </cell>
          <cell r="E7">
            <v>177.16</v>
          </cell>
          <cell r="F7">
            <v>182.48</v>
          </cell>
          <cell r="G7">
            <v>194.84</v>
          </cell>
          <cell r="H7">
            <v>216.35</v>
          </cell>
          <cell r="I7">
            <v>265.39</v>
          </cell>
          <cell r="J7">
            <v>195.43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45.11</v>
          </cell>
          <cell r="P7">
            <v>195.43</v>
          </cell>
        </row>
        <row r="8">
          <cell r="B8" t="str">
            <v>Haute-Normandie</v>
          </cell>
          <cell r="C8">
            <v>21</v>
          </cell>
          <cell r="D8">
            <v>70</v>
          </cell>
          <cell r="E8">
            <v>22</v>
          </cell>
          <cell r="F8">
            <v>24</v>
          </cell>
          <cell r="G8">
            <v>14</v>
          </cell>
          <cell r="H8">
            <v>48</v>
          </cell>
          <cell r="I8">
            <v>55</v>
          </cell>
          <cell r="J8">
            <v>27.4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4.6</v>
          </cell>
          <cell r="P8">
            <v>27.43</v>
          </cell>
        </row>
        <row r="9">
          <cell r="B9" t="str">
            <v>Centre</v>
          </cell>
          <cell r="C9">
            <v>439</v>
          </cell>
          <cell r="D9">
            <v>297.1</v>
          </cell>
          <cell r="E9">
            <v>283.2</v>
          </cell>
          <cell r="F9">
            <v>269.1</v>
          </cell>
          <cell r="G9">
            <v>340.4</v>
          </cell>
          <cell r="H9">
            <v>282.3</v>
          </cell>
          <cell r="I9">
            <v>348.4</v>
          </cell>
          <cell r="J9">
            <v>225.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6.6</v>
          </cell>
          <cell r="P9">
            <v>225.6</v>
          </cell>
        </row>
        <row r="10">
          <cell r="B10" t="str">
            <v>Basse-Normandie</v>
          </cell>
          <cell r="C10">
            <v>450.4</v>
          </cell>
          <cell r="D10">
            <v>340.6</v>
          </cell>
          <cell r="E10">
            <v>366.1</v>
          </cell>
          <cell r="F10">
            <v>401.8</v>
          </cell>
          <cell r="G10">
            <v>307.3</v>
          </cell>
          <cell r="H10">
            <v>604.3</v>
          </cell>
          <cell r="I10">
            <v>489</v>
          </cell>
          <cell r="J10">
            <v>412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14.5</v>
          </cell>
          <cell r="P10">
            <v>412.1</v>
          </cell>
        </row>
        <row r="11">
          <cell r="B11" t="str">
            <v>Bourgogne</v>
          </cell>
          <cell r="C11">
            <v>561.9</v>
          </cell>
          <cell r="D11">
            <v>516.6</v>
          </cell>
          <cell r="E11">
            <v>742.01</v>
          </cell>
          <cell r="F11">
            <v>589.09</v>
          </cell>
          <cell r="G11">
            <v>581.67</v>
          </cell>
          <cell r="H11">
            <v>523.5</v>
          </cell>
          <cell r="I11">
            <v>632.02</v>
          </cell>
          <cell r="J11">
            <v>615.33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01.1</v>
          </cell>
          <cell r="P11">
            <v>615.33</v>
          </cell>
        </row>
        <row r="12">
          <cell r="B12" t="str">
            <v>Nord-Pas-de-Calais</v>
          </cell>
          <cell r="C12">
            <v>744.71</v>
          </cell>
          <cell r="D12">
            <v>840.86</v>
          </cell>
          <cell r="E12">
            <v>618.53</v>
          </cell>
          <cell r="F12">
            <v>963.33</v>
          </cell>
          <cell r="G12">
            <v>813.37</v>
          </cell>
          <cell r="H12">
            <v>1052.88</v>
          </cell>
          <cell r="I12">
            <v>666.36</v>
          </cell>
          <cell r="J12">
            <v>1122.3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85.89</v>
          </cell>
          <cell r="P12">
            <v>1122.39</v>
          </cell>
        </row>
        <row r="13">
          <cell r="B13" t="str">
            <v>Lorraine</v>
          </cell>
          <cell r="C13">
            <v>55.5</v>
          </cell>
          <cell r="D13">
            <v>36.8</v>
          </cell>
          <cell r="E13">
            <v>46.2</v>
          </cell>
          <cell r="F13">
            <v>9.5</v>
          </cell>
          <cell r="G13">
            <v>45.2</v>
          </cell>
          <cell r="H13">
            <v>45.2</v>
          </cell>
          <cell r="I13">
            <v>45.2</v>
          </cell>
          <cell r="J13">
            <v>35.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6.5</v>
          </cell>
          <cell r="P13">
            <v>35.7</v>
          </cell>
        </row>
        <row r="14">
          <cell r="B14" t="str">
            <v>Alsace</v>
          </cell>
          <cell r="C14">
            <v>29.2</v>
          </cell>
          <cell r="D14">
            <v>29.1</v>
          </cell>
          <cell r="E14">
            <v>39.7</v>
          </cell>
          <cell r="F14">
            <v>101.8</v>
          </cell>
          <cell r="G14">
            <v>83.4</v>
          </cell>
          <cell r="H14">
            <v>100.1</v>
          </cell>
          <cell r="I14">
            <v>73</v>
          </cell>
          <cell r="J14">
            <v>97.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.4</v>
          </cell>
          <cell r="P14">
            <v>97.4</v>
          </cell>
        </row>
        <row r="15">
          <cell r="B15" t="str">
            <v>Franche-Comté</v>
          </cell>
          <cell r="C15">
            <v>57</v>
          </cell>
          <cell r="D15">
            <v>38.9</v>
          </cell>
          <cell r="E15">
            <v>74.2</v>
          </cell>
          <cell r="F15">
            <v>57.3</v>
          </cell>
          <cell r="G15">
            <v>80.8</v>
          </cell>
          <cell r="H15">
            <v>100.8</v>
          </cell>
          <cell r="I15">
            <v>118.2</v>
          </cell>
          <cell r="J15">
            <v>165.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2.3</v>
          </cell>
          <cell r="P15">
            <v>165.5</v>
          </cell>
        </row>
        <row r="16">
          <cell r="B16" t="str">
            <v>Pays-de-la-Loire</v>
          </cell>
          <cell r="C16">
            <v>3061.3</v>
          </cell>
          <cell r="D16">
            <v>3664.3</v>
          </cell>
          <cell r="E16">
            <v>3366.4</v>
          </cell>
          <cell r="F16">
            <v>3740.7</v>
          </cell>
          <cell r="G16">
            <v>3284.8</v>
          </cell>
          <cell r="H16">
            <v>3159.4</v>
          </cell>
          <cell r="I16">
            <v>3816.7</v>
          </cell>
          <cell r="J16">
            <v>3773.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329</v>
          </cell>
          <cell r="P16">
            <v>3773.4</v>
          </cell>
        </row>
        <row r="17">
          <cell r="B17" t="str">
            <v>Bretagne</v>
          </cell>
          <cell r="C17">
            <v>14433.31</v>
          </cell>
          <cell r="D17">
            <v>11176.9</v>
          </cell>
          <cell r="E17">
            <v>9683.76</v>
          </cell>
          <cell r="F17">
            <v>12084.52</v>
          </cell>
          <cell r="G17">
            <v>9045.29</v>
          </cell>
          <cell r="H17">
            <v>9560.58</v>
          </cell>
          <cell r="I17">
            <v>10134.98</v>
          </cell>
          <cell r="J17">
            <v>11815.8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3762.48</v>
          </cell>
          <cell r="P17">
            <v>11815.8</v>
          </cell>
        </row>
        <row r="18">
          <cell r="B18" t="str">
            <v>Poitou-Charentes</v>
          </cell>
          <cell r="C18">
            <v>1265.8</v>
          </cell>
          <cell r="D18">
            <v>1249.3</v>
          </cell>
          <cell r="E18">
            <v>1066.9</v>
          </cell>
          <cell r="F18">
            <v>1258.9</v>
          </cell>
          <cell r="G18">
            <v>1181.61</v>
          </cell>
          <cell r="H18">
            <v>1174.99</v>
          </cell>
          <cell r="I18">
            <v>1141.53</v>
          </cell>
          <cell r="J18">
            <v>1219.3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67.4</v>
          </cell>
          <cell r="P18">
            <v>1219.34</v>
          </cell>
        </row>
        <row r="19">
          <cell r="B19" t="str">
            <v>Aquitaine</v>
          </cell>
          <cell r="C19">
            <v>1013.2</v>
          </cell>
          <cell r="D19">
            <v>1177.11</v>
          </cell>
          <cell r="E19">
            <v>995.55</v>
          </cell>
          <cell r="F19">
            <v>1083.46</v>
          </cell>
          <cell r="G19">
            <v>1140.46</v>
          </cell>
          <cell r="H19">
            <v>1014.78</v>
          </cell>
          <cell r="I19">
            <v>983.81</v>
          </cell>
          <cell r="J19">
            <v>933.2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55.09</v>
          </cell>
          <cell r="P19">
            <v>933.21</v>
          </cell>
        </row>
        <row r="20">
          <cell r="B20" t="str">
            <v>Midi-Pyrénées</v>
          </cell>
          <cell r="C20">
            <v>591.6</v>
          </cell>
          <cell r="D20">
            <v>396</v>
          </cell>
          <cell r="E20">
            <v>488.5</v>
          </cell>
          <cell r="F20">
            <v>444.7</v>
          </cell>
          <cell r="G20">
            <v>507.5</v>
          </cell>
          <cell r="H20">
            <v>391.35</v>
          </cell>
          <cell r="I20">
            <v>534.8</v>
          </cell>
          <cell r="J20">
            <v>496.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98.59</v>
          </cell>
          <cell r="P20">
            <v>496.5</v>
          </cell>
        </row>
        <row r="21">
          <cell r="B21" t="str">
            <v>Limousin</v>
          </cell>
          <cell r="C21">
            <v>196.9</v>
          </cell>
          <cell r="D21">
            <v>175</v>
          </cell>
          <cell r="E21">
            <v>109.3</v>
          </cell>
          <cell r="F21">
            <v>90.5</v>
          </cell>
          <cell r="G21">
            <v>114.2</v>
          </cell>
          <cell r="H21">
            <v>132.5</v>
          </cell>
          <cell r="I21">
            <v>119.4</v>
          </cell>
          <cell r="J21">
            <v>133.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5</v>
          </cell>
          <cell r="P21">
            <v>133.4</v>
          </cell>
        </row>
        <row r="22">
          <cell r="B22" t="str">
            <v>Rhône-Alpes</v>
          </cell>
          <cell r="C22">
            <v>640.76</v>
          </cell>
          <cell r="D22">
            <v>980.83</v>
          </cell>
          <cell r="E22">
            <v>660.77</v>
          </cell>
          <cell r="F22">
            <v>804.9</v>
          </cell>
          <cell r="G22">
            <v>927.13</v>
          </cell>
          <cell r="H22">
            <v>647.58</v>
          </cell>
          <cell r="I22">
            <v>919.62</v>
          </cell>
          <cell r="J22">
            <v>857.6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10.71</v>
          </cell>
          <cell r="P22">
            <v>857.69</v>
          </cell>
        </row>
        <row r="23">
          <cell r="B23" t="str">
            <v>Auvergne</v>
          </cell>
          <cell r="C23">
            <v>675.62</v>
          </cell>
          <cell r="D23">
            <v>732.24</v>
          </cell>
          <cell r="E23">
            <v>776.8</v>
          </cell>
          <cell r="F23">
            <v>1018.57</v>
          </cell>
          <cell r="G23">
            <v>808.28</v>
          </cell>
          <cell r="H23">
            <v>984.51</v>
          </cell>
          <cell r="I23">
            <v>1068.45</v>
          </cell>
          <cell r="J23">
            <v>1037.3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81.29</v>
          </cell>
          <cell r="P23">
            <v>1037.34</v>
          </cell>
        </row>
        <row r="24">
          <cell r="B24" t="str">
            <v>Languedoc-Roussillon</v>
          </cell>
          <cell r="C24">
            <v>41.2</v>
          </cell>
          <cell r="D24">
            <v>87.79</v>
          </cell>
          <cell r="E24">
            <v>70.4</v>
          </cell>
          <cell r="F24">
            <v>81.21</v>
          </cell>
          <cell r="G24">
            <v>93.61</v>
          </cell>
          <cell r="H24">
            <v>84.18</v>
          </cell>
          <cell r="I24">
            <v>68.43</v>
          </cell>
          <cell r="J24">
            <v>77.8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90</v>
          </cell>
          <cell r="P24">
            <v>77.8</v>
          </cell>
        </row>
        <row r="25">
          <cell r="C25">
            <v>109.5</v>
          </cell>
          <cell r="D25">
            <v>139.8</v>
          </cell>
          <cell r="E25">
            <v>126.2</v>
          </cell>
          <cell r="F25">
            <v>105.4</v>
          </cell>
          <cell r="G25">
            <v>74.4</v>
          </cell>
          <cell r="H25">
            <v>80.3</v>
          </cell>
          <cell r="I25">
            <v>38.3</v>
          </cell>
          <cell r="J25">
            <v>34.1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78.9</v>
          </cell>
          <cell r="P25">
            <v>34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Q83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6" width="7.99"/>
    <col collapsed="false" customWidth="true" hidden="false" outlineLevel="0" max="21" min="21" style="6" width="8.41"/>
    <col collapsed="false" customWidth="true" hidden="false" outlineLevel="0" max="23" min="22" style="6" width="6.7"/>
    <col collapsed="false" customWidth="true" hidden="false" outlineLevel="0" max="24" min="24" style="6" width="8.14"/>
    <col collapsed="false" customWidth="true" hidden="false" outlineLevel="0" max="25" min="25" style="6" width="8.28"/>
    <col collapsed="false" customWidth="true" hidden="true" outlineLevel="0" max="26" min="26" style="5" width="8.56"/>
    <col collapsed="false" customWidth="true" hidden="false" outlineLevel="0" max="27" min="27" style="7" width="13.28"/>
    <col collapsed="false" customWidth="true" hidden="false" outlineLevel="0" max="28" min="28" style="8" width="7.7"/>
    <col collapsed="false" customWidth="true" hidden="false" outlineLevel="0" max="29" min="29" style="8" width="9.7"/>
    <col collapsed="false" customWidth="true" hidden="false" outlineLevel="0" max="30" min="30" style="8" width="13.41"/>
    <col collapsed="false" customWidth="true" hidden="false" outlineLevel="0" max="31" min="31" style="8" width="11.99"/>
    <col collapsed="false" customWidth="true" hidden="false" outlineLevel="0" max="32" min="32" style="8" width="10.56"/>
    <col collapsed="false" customWidth="true" hidden="false" outlineLevel="0" max="33" min="33" style="8" width="10.41"/>
    <col collapsed="false" customWidth="true" hidden="false" outlineLevel="0" max="34" min="34" style="8" width="8.14"/>
    <col collapsed="false" customWidth="true" hidden="false" outlineLevel="0" max="35" min="35" style="8" width="10.85"/>
    <col collapsed="false" customWidth="true" hidden="false" outlineLevel="0" max="36" min="36" style="9" width="9.41"/>
    <col collapsed="false" customWidth="true" hidden="false" outlineLevel="0" max="38" min="37" style="10" width="13.7"/>
    <col collapsed="false" customWidth="true" hidden="false" outlineLevel="0" max="39" min="39" style="10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12" customFormat="false" ht="24" hidden="false" customHeight="true" outlineLevel="0" collapsed="false">
      <c r="A12" s="11"/>
      <c r="B12" s="11"/>
      <c r="C12" s="12" t="s"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/>
      <c r="R12" s="13"/>
      <c r="S12" s="14"/>
      <c r="T12" s="15"/>
      <c r="U12" s="15"/>
      <c r="V12" s="15"/>
      <c r="W12" s="15"/>
      <c r="X12" s="15"/>
      <c r="Y12" s="15"/>
      <c r="Z12" s="16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9"/>
      <c r="T13" s="19"/>
      <c r="U13" s="19"/>
      <c r="V13" s="19"/>
      <c r="W13" s="19"/>
      <c r="X13" s="19"/>
      <c r="Y13" s="20"/>
      <c r="Z13" s="21"/>
      <c r="AA13" s="22"/>
      <c r="AB13" s="23"/>
      <c r="AC13" s="23"/>
      <c r="AD13" s="23"/>
    </row>
    <row r="14" customFormat="false" ht="20.25" hidden="false" customHeight="true" outlineLevel="0" collapsed="false">
      <c r="A14" s="24"/>
      <c r="B14" s="24"/>
      <c r="C14" s="25" t="s">
        <v>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4"/>
      <c r="R14" s="24"/>
      <c r="S14" s="26"/>
      <c r="T14" s="27"/>
      <c r="U14" s="28"/>
      <c r="V14" s="29"/>
      <c r="W14" s="29"/>
      <c r="X14" s="29"/>
      <c r="Y14" s="29"/>
      <c r="Z14" s="29"/>
      <c r="AA14" s="30"/>
      <c r="AB14" s="30"/>
      <c r="AC14" s="31"/>
      <c r="AE14" s="32"/>
      <c r="AF14" s="33"/>
      <c r="AG14" s="33"/>
      <c r="AH14" s="33"/>
      <c r="AI14" s="33"/>
      <c r="AJ14" s="34"/>
      <c r="AK14" s="35"/>
      <c r="AL14" s="35"/>
      <c r="AM14" s="35"/>
      <c r="AN14" s="36"/>
      <c r="AO14" s="37"/>
      <c r="AP14" s="37"/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6"/>
      <c r="T15" s="38"/>
      <c r="AC15" s="39"/>
      <c r="AD15" s="39"/>
      <c r="AE15" s="40"/>
      <c r="AF15" s="41"/>
    </row>
    <row r="16" customFormat="false" ht="24.75" hidden="false" customHeight="true" outlineLevel="0" collapsed="false">
      <c r="A16" s="42"/>
      <c r="B16" s="43"/>
      <c r="C16" s="44" t="s">
        <v>2</v>
      </c>
      <c r="D16" s="44"/>
      <c r="E16" s="44"/>
      <c r="F16" s="44"/>
      <c r="G16" s="44"/>
      <c r="H16" s="44"/>
      <c r="I16" s="44"/>
      <c r="J16" s="45" t="s">
        <v>3</v>
      </c>
      <c r="K16" s="45"/>
      <c r="L16" s="45"/>
      <c r="M16" s="45"/>
      <c r="N16" s="45"/>
      <c r="O16" s="45"/>
      <c r="P16" s="45"/>
      <c r="Q16" s="46"/>
      <c r="S16" s="6"/>
      <c r="Z16" s="47"/>
      <c r="AA16" s="48"/>
      <c r="AB16" s="49" t="s">
        <v>4</v>
      </c>
      <c r="AJ16" s="50"/>
      <c r="AK16" s="51"/>
      <c r="AL16" s="51"/>
      <c r="AM16" s="51"/>
    </row>
    <row r="17" customFormat="false" ht="15" hidden="false" customHeight="true" outlineLevel="0" collapsed="false">
      <c r="A17" s="52"/>
      <c r="B17" s="43"/>
      <c r="C17" s="53" t="s">
        <v>5</v>
      </c>
      <c r="D17" s="54" t="s">
        <v>6</v>
      </c>
      <c r="E17" s="54" t="s">
        <v>7</v>
      </c>
      <c r="F17" s="54" t="s">
        <v>8</v>
      </c>
      <c r="G17" s="54" t="s">
        <v>9</v>
      </c>
      <c r="H17" s="54" t="s">
        <v>10</v>
      </c>
      <c r="I17" s="55" t="s">
        <v>11</v>
      </c>
      <c r="J17" s="54" t="s">
        <v>5</v>
      </c>
      <c r="K17" s="54" t="s">
        <v>6</v>
      </c>
      <c r="L17" s="54" t="s">
        <v>7</v>
      </c>
      <c r="M17" s="54" t="s">
        <v>8</v>
      </c>
      <c r="N17" s="54" t="s">
        <v>9</v>
      </c>
      <c r="O17" s="54" t="s">
        <v>10</v>
      </c>
      <c r="P17" s="54" t="s">
        <v>11</v>
      </c>
      <c r="Q17" s="56"/>
      <c r="S17" s="6"/>
      <c r="Z17" s="47"/>
      <c r="AA17" s="48"/>
      <c r="AB17" s="49"/>
      <c r="AC17" s="57" t="s">
        <v>12</v>
      </c>
      <c r="AD17" s="57" t="s">
        <v>13</v>
      </c>
      <c r="AE17" s="57" t="s">
        <v>14</v>
      </c>
      <c r="AF17" s="57" t="s">
        <v>15</v>
      </c>
      <c r="AG17" s="57" t="s">
        <v>16</v>
      </c>
      <c r="AH17" s="57" t="s">
        <v>17</v>
      </c>
      <c r="AI17" s="57" t="s">
        <v>18</v>
      </c>
      <c r="AJ17" s="50"/>
      <c r="AK17" s="51"/>
      <c r="AL17" s="51"/>
      <c r="AM17" s="51"/>
    </row>
    <row r="18" customFormat="false" ht="15" hidden="false" customHeight="true" outlineLevel="0" collapsed="false">
      <c r="A18" s="58" t="s">
        <v>19</v>
      </c>
      <c r="B18" s="59"/>
      <c r="C18" s="60" t="n">
        <f aca="false">[1]FAB!C4</f>
        <v>0</v>
      </c>
      <c r="D18" s="61" t="n">
        <f aca="false">[1]FAB!D4</f>
        <v>13.9</v>
      </c>
      <c r="E18" s="61" t="n">
        <f aca="false">[1]FAB!E4</f>
        <v>143</v>
      </c>
      <c r="F18" s="61" t="n">
        <f aca="false">[1]FAB!F4</f>
        <v>104.48</v>
      </c>
      <c r="G18" s="61" t="n">
        <f aca="false">[1]FAB!G4</f>
        <v>9.25</v>
      </c>
      <c r="H18" s="61" t="n">
        <f aca="false">[1]FAB!H4</f>
        <v>0</v>
      </c>
      <c r="I18" s="62" t="n">
        <f aca="false">(H18-G18)/G18</f>
        <v>-1</v>
      </c>
      <c r="J18" s="63" t="n">
        <f aca="false">[2]stFAB!C4</f>
        <v>20.9</v>
      </c>
      <c r="K18" s="64" t="n">
        <f aca="false">[2]stFAB!D4</f>
        <v>35.8</v>
      </c>
      <c r="L18" s="64" t="n">
        <f aca="false">[2]stFAB!E4</f>
        <v>33.6</v>
      </c>
      <c r="M18" s="64" t="n">
        <f aca="false">[2]stFAB!F4</f>
        <v>90.48</v>
      </c>
      <c r="N18" s="64" t="n">
        <f aca="false">[2]stFAB!G4</f>
        <v>6.7</v>
      </c>
      <c r="O18" s="64" t="n">
        <f aca="false">[2]stFAB!H4</f>
        <v>0</v>
      </c>
      <c r="P18" s="65"/>
      <c r="Q18" s="56"/>
      <c r="S18" s="6"/>
      <c r="Z18" s="47"/>
      <c r="AA18" s="48"/>
      <c r="AB18" s="66" t="s">
        <v>5</v>
      </c>
      <c r="AC18" s="67" t="n">
        <f aca="false">[3]fab!B6</f>
        <v>80340.7</v>
      </c>
      <c r="AD18" s="67" t="n">
        <f aca="false">[3]fab!C6</f>
        <v>2978.6</v>
      </c>
      <c r="AE18" s="67" t="n">
        <f aca="false">[3]fab!D6</f>
        <v>38510.5</v>
      </c>
      <c r="AF18" s="67" t="n">
        <f aca="false">[3]fab!E6</f>
        <v>667.7</v>
      </c>
      <c r="AG18" s="67" t="n">
        <f aca="false">[3]fab!F6</f>
        <v>84114.3</v>
      </c>
      <c r="AH18" s="67" t="n">
        <f aca="false">[3]fab!G6</f>
        <v>4559.8</v>
      </c>
      <c r="AI18" s="67" t="n">
        <f aca="false">[3]fab!H6</f>
        <v>94.2</v>
      </c>
      <c r="AJ18" s="50"/>
      <c r="AK18" s="51"/>
      <c r="AL18" s="51"/>
      <c r="AM18" s="51"/>
    </row>
    <row r="19" customFormat="false" ht="15" hidden="false" customHeight="true" outlineLevel="0" collapsed="false">
      <c r="A19" s="68" t="s">
        <v>20</v>
      </c>
      <c r="B19" s="69"/>
      <c r="C19" s="60" t="n">
        <f aca="false">[1]FAB!C5</f>
        <v>2999.3</v>
      </c>
      <c r="D19" s="61" t="n">
        <f aca="false">[1]FAB!D5</f>
        <v>3251.1</v>
      </c>
      <c r="E19" s="61" t="n">
        <f aca="false">[1]FAB!E5</f>
        <v>1723.2</v>
      </c>
      <c r="F19" s="61" t="n">
        <f aca="false">[1]FAB!F5</f>
        <v>2546.18</v>
      </c>
      <c r="G19" s="61" t="n">
        <f aca="false">[1]FAB!G5</f>
        <v>1089.28</v>
      </c>
      <c r="H19" s="61" t="n">
        <f aca="false">[1]FAB!H5</f>
        <v>1660.1</v>
      </c>
      <c r="I19" s="62" t="n">
        <f aca="false">(H19-G19)/G19</f>
        <v>0.524034224441833</v>
      </c>
      <c r="J19" s="70" t="n">
        <f aca="false">[2]stFAB!C5</f>
        <v>199.8</v>
      </c>
      <c r="K19" s="70" t="n">
        <f aca="false">[2]stFAB!D5</f>
        <v>86.9</v>
      </c>
      <c r="L19" s="70" t="n">
        <f aca="false">[2]stFAB!E5</f>
        <v>81.5</v>
      </c>
      <c r="M19" s="70" t="n">
        <f aca="false">[2]stFAB!F5</f>
        <v>77.3</v>
      </c>
      <c r="N19" s="70" t="n">
        <f aca="false">[2]stFAB!G5</f>
        <v>47</v>
      </c>
      <c r="O19" s="70" t="n">
        <f aca="false">[2]stFAB!H5</f>
        <v>46</v>
      </c>
      <c r="P19" s="65" t="n">
        <f aca="false">(O19-N19)/N19</f>
        <v>-0.0212765957446809</v>
      </c>
      <c r="Q19" s="56"/>
      <c r="S19" s="6"/>
      <c r="Z19" s="47"/>
      <c r="AA19" s="48"/>
      <c r="AB19" s="66" t="s">
        <v>6</v>
      </c>
      <c r="AC19" s="67" t="n">
        <f aca="false">[3]fab!B7</f>
        <v>75499.7</v>
      </c>
      <c r="AD19" s="67" t="n">
        <f aca="false">[3]fab!C7</f>
        <v>4200.2</v>
      </c>
      <c r="AE19" s="67" t="n">
        <f aca="false">[3]fab!D7</f>
        <v>32479.5</v>
      </c>
      <c r="AF19" s="67" t="n">
        <f aca="false">[3]fab!E7</f>
        <v>308.5</v>
      </c>
      <c r="AG19" s="67" t="n">
        <f aca="false">[3]fab!F7</f>
        <v>49925.1</v>
      </c>
      <c r="AH19" s="67" t="n">
        <f aca="false">[3]fab!G7</f>
        <v>7899.3</v>
      </c>
      <c r="AI19" s="67" t="n">
        <f aca="false">[3]fab!H7</f>
        <v>12.6</v>
      </c>
      <c r="AJ19" s="50"/>
      <c r="AK19" s="51"/>
      <c r="AL19" s="51"/>
      <c r="AM19" s="51"/>
    </row>
    <row r="20" customFormat="false" ht="12.75" hidden="false" customHeight="true" outlineLevel="0" collapsed="false">
      <c r="A20" s="68" t="s">
        <v>21</v>
      </c>
      <c r="B20" s="69"/>
      <c r="C20" s="60" t="n">
        <f aca="false">[1]FAB!C6</f>
        <v>812.1</v>
      </c>
      <c r="D20" s="61" t="n">
        <f aca="false">[1]FAB!D6</f>
        <v>419.9</v>
      </c>
      <c r="E20" s="61" t="n">
        <f aca="false">[1]FAB!E6</f>
        <v>21</v>
      </c>
      <c r="F20" s="61" t="n">
        <f aca="false">[1]FAB!F6</f>
        <v>24503.36</v>
      </c>
      <c r="G20" s="61" t="n">
        <f aca="false">[1]FAB!G6</f>
        <v>29080.06</v>
      </c>
      <c r="H20" s="61" t="n">
        <f aca="false">[1]FAB!H6</f>
        <v>25797.23</v>
      </c>
      <c r="I20" s="62" t="n">
        <f aca="false">(H20-G20)/G20</f>
        <v>-0.112889381933875</v>
      </c>
      <c r="J20" s="70" t="n">
        <f aca="false">[2]stFAB!C6</f>
        <v>90.5</v>
      </c>
      <c r="K20" s="70" t="n">
        <f aca="false">[2]stFAB!D6</f>
        <v>7.8</v>
      </c>
      <c r="L20" s="70" t="n">
        <f aca="false">[2]stFAB!E6</f>
        <v>7.1</v>
      </c>
      <c r="M20" s="70" t="n">
        <f aca="false">[2]stFAB!F6</f>
        <v>1109.7</v>
      </c>
      <c r="N20" s="70" t="n">
        <f aca="false">[2]stFAB!G6</f>
        <v>839.28</v>
      </c>
      <c r="O20" s="70" t="n">
        <f aca="false">[2]stFAB!H6</f>
        <v>1036.34</v>
      </c>
      <c r="P20" s="65" t="n">
        <f aca="false">(O20-N20)/N20</f>
        <v>0.234796492231436</v>
      </c>
      <c r="Q20" s="56"/>
      <c r="S20" s="6"/>
      <c r="Z20" s="47"/>
      <c r="AA20" s="48"/>
      <c r="AB20" s="66" t="s">
        <v>7</v>
      </c>
      <c r="AC20" s="67" t="n">
        <f aca="false">[3]fab!B8</f>
        <v>111727.9</v>
      </c>
      <c r="AD20" s="67" t="n">
        <f aca="false">[3]fab!C8</f>
        <v>6476.9</v>
      </c>
      <c r="AE20" s="67" t="n">
        <f aca="false">[3]fab!D8</f>
        <v>34341.6</v>
      </c>
      <c r="AF20" s="67" t="n">
        <f aca="false">[3]fab!E8</f>
        <v>79.9</v>
      </c>
      <c r="AG20" s="67" t="n">
        <f aca="false">[3]fab!F8</f>
        <v>73572.1</v>
      </c>
      <c r="AH20" s="67" t="n">
        <f aca="false">[3]fab!G8</f>
        <v>22238.8</v>
      </c>
      <c r="AI20" s="67" t="n">
        <f aca="false">[3]fab!H8</f>
        <v>141.9</v>
      </c>
      <c r="AJ20" s="50"/>
      <c r="AK20" s="51"/>
      <c r="AL20" s="51"/>
      <c r="AM20" s="51"/>
    </row>
    <row r="21" customFormat="false" ht="12.75" hidden="false" customHeight="true" outlineLevel="0" collapsed="false">
      <c r="A21" s="68" t="s">
        <v>22</v>
      </c>
      <c r="B21" s="69"/>
      <c r="C21" s="60" t="n">
        <f aca="false">[1]FAB!C7</f>
        <v>450.9</v>
      </c>
      <c r="D21" s="61" t="n">
        <f aca="false">[1]FAB!D7</f>
        <v>341</v>
      </c>
      <c r="E21" s="61" t="n">
        <f aca="false">[1]FAB!E7</f>
        <v>750.6</v>
      </c>
      <c r="F21" s="61" t="n">
        <f aca="false">[1]FAB!F7</f>
        <v>5479.5</v>
      </c>
      <c r="G21" s="61" t="n">
        <f aca="false">[1]FAB!G7</f>
        <v>14328.28</v>
      </c>
      <c r="H21" s="61" t="n">
        <f aca="false">[1]FAB!H7</f>
        <v>17582.88</v>
      </c>
      <c r="I21" s="62" t="n">
        <f aca="false">(H21-G21)/G21</f>
        <v>0.22714519816754</v>
      </c>
      <c r="J21" s="70" t="n">
        <f aca="false">[2]stFAB!C7</f>
        <v>98</v>
      </c>
      <c r="K21" s="70" t="n">
        <f aca="false">[2]stFAB!D7</f>
        <v>74</v>
      </c>
      <c r="L21" s="70" t="n">
        <f aca="false">[2]stFAB!E7</f>
        <v>158</v>
      </c>
      <c r="M21" s="70" t="n">
        <f aca="false">[2]stFAB!F7</f>
        <v>289</v>
      </c>
      <c r="N21" s="70" t="n">
        <f aca="false">[2]stFAB!G7</f>
        <v>254.7</v>
      </c>
      <c r="O21" s="70" t="n">
        <f aca="false">[2]stFAB!H7</f>
        <v>304.43</v>
      </c>
      <c r="P21" s="65" t="n">
        <f aca="false">(O21-N21)/N21</f>
        <v>0.195249312917158</v>
      </c>
      <c r="Q21" s="56"/>
      <c r="S21" s="6"/>
      <c r="Z21" s="47"/>
      <c r="AA21" s="48"/>
      <c r="AB21" s="66" t="s">
        <v>8</v>
      </c>
      <c r="AC21" s="67" t="n">
        <f aca="false">[3]fab!B9</f>
        <v>84371.92</v>
      </c>
      <c r="AD21" s="67" t="n">
        <f aca="false">[3]fab!C9</f>
        <v>6279.53</v>
      </c>
      <c r="AE21" s="67" t="n">
        <f aca="false">[3]fab!D9</f>
        <v>36238.87</v>
      </c>
      <c r="AF21" s="67" t="n">
        <f aca="false">[3]fab!E9</f>
        <v>149.8</v>
      </c>
      <c r="AG21" s="67" t="n">
        <f aca="false">[3]fab!F9</f>
        <v>208284.04</v>
      </c>
      <c r="AH21" s="67" t="n">
        <f aca="false">[3]fab!G9</f>
        <v>17292.9</v>
      </c>
      <c r="AI21" s="67" t="n">
        <f aca="false">[3]fab!H9</f>
        <v>103.3</v>
      </c>
      <c r="AJ21" s="50"/>
      <c r="AK21" s="51"/>
      <c r="AL21" s="51"/>
      <c r="AM21" s="51"/>
    </row>
    <row r="22" customFormat="false" ht="12.75" hidden="false" customHeight="true" outlineLevel="0" collapsed="false">
      <c r="A22" s="68" t="s">
        <v>23</v>
      </c>
      <c r="B22" s="69"/>
      <c r="C22" s="60" t="n">
        <f aca="false">[1]FAB!C8</f>
        <v>6653.5</v>
      </c>
      <c r="D22" s="61" t="n">
        <f aca="false">[1]FAB!D8</f>
        <v>3224.6</v>
      </c>
      <c r="E22" s="61" t="n">
        <f aca="false">[1]FAB!E8</f>
        <v>6862.8</v>
      </c>
      <c r="F22" s="61" t="n">
        <f aca="false">[1]FAB!F8</f>
        <v>35273.63</v>
      </c>
      <c r="G22" s="61" t="n">
        <f aca="false">[1]FAB!G8</f>
        <v>62281.48</v>
      </c>
      <c r="H22" s="61" t="n">
        <f aca="false">[1]FAB!H8</f>
        <v>42164.81</v>
      </c>
      <c r="I22" s="62" t="n">
        <f aca="false">(H22-G22)/G22</f>
        <v>-0.322996017435681</v>
      </c>
      <c r="J22" s="70" t="n">
        <f aca="false">[2]stFAB!C8</f>
        <v>386.9</v>
      </c>
      <c r="K22" s="70" t="n">
        <f aca="false">[2]stFAB!D8</f>
        <v>205.4</v>
      </c>
      <c r="L22" s="70" t="n">
        <f aca="false">[2]stFAB!E8</f>
        <v>176</v>
      </c>
      <c r="M22" s="70" t="n">
        <f aca="false">[2]stFAB!F8</f>
        <v>1576.54</v>
      </c>
      <c r="N22" s="70" t="n">
        <f aca="false">[2]stFAB!G8</f>
        <v>1831.07</v>
      </c>
      <c r="O22" s="70" t="n">
        <f aca="false">[2]stFAB!H8</f>
        <v>1406.4</v>
      </c>
      <c r="P22" s="65" t="n">
        <f aca="false">(O22-N22)/N22</f>
        <v>-0.231924503159355</v>
      </c>
      <c r="Q22" s="56"/>
      <c r="S22" s="6"/>
      <c r="Z22" s="47"/>
      <c r="AA22" s="48"/>
      <c r="AB22" s="66" t="s">
        <v>9</v>
      </c>
      <c r="AC22" s="67" t="n">
        <f aca="false">[3]fab!B10</f>
        <v>39425.43</v>
      </c>
      <c r="AD22" s="67" t="n">
        <f aca="false">[3]fab!C10</f>
        <v>8793.73</v>
      </c>
      <c r="AE22" s="67" t="n">
        <f aca="false">[3]fab!D10</f>
        <v>38010.76</v>
      </c>
      <c r="AF22" s="67" t="n">
        <f aca="false">[3]fab!E10</f>
        <v>39.02</v>
      </c>
      <c r="AG22" s="67" t="n">
        <f aca="false">[3]fab!F10</f>
        <v>44414.87</v>
      </c>
      <c r="AH22" s="67" t="n">
        <f aca="false">[3]fab!G10</f>
        <v>7931.75</v>
      </c>
      <c r="AI22" s="67" t="n">
        <f aca="false">[3]fab!H10</f>
        <v>74.9</v>
      </c>
      <c r="AJ22" s="50"/>
      <c r="AK22" s="51"/>
      <c r="AL22" s="51"/>
      <c r="AM22" s="51"/>
    </row>
    <row r="23" customFormat="false" ht="12.75" hidden="false" customHeight="true" outlineLevel="0" collapsed="false">
      <c r="A23" s="68" t="s">
        <v>24</v>
      </c>
      <c r="B23" s="69"/>
      <c r="C23" s="60" t="n">
        <f aca="false">[1]FAB!C9</f>
        <v>1958.6</v>
      </c>
      <c r="D23" s="61" t="n">
        <f aca="false">[1]FAB!D9</f>
        <v>1673.3</v>
      </c>
      <c r="E23" s="61" t="n">
        <f aca="false">[1]FAB!E9</f>
        <v>2349.5</v>
      </c>
      <c r="F23" s="61" t="n">
        <f aca="false">[1]FAB!F9</f>
        <v>75267.9</v>
      </c>
      <c r="G23" s="61" t="n">
        <f aca="false">[1]FAB!G9</f>
        <v>78469.7</v>
      </c>
      <c r="H23" s="61" t="n">
        <f aca="false">[1]FAB!H9</f>
        <v>86939.92</v>
      </c>
      <c r="I23" s="62" t="n">
        <f aca="false">(H23-G23)/G23</f>
        <v>0.107942556171363</v>
      </c>
      <c r="J23" s="70" t="n">
        <f aca="false">[2]stFAB!C9</f>
        <v>53.9</v>
      </c>
      <c r="K23" s="70" t="n">
        <f aca="false">[2]stFAB!D9</f>
        <v>76.4</v>
      </c>
      <c r="L23" s="70" t="n">
        <f aca="false">[2]stFAB!E9</f>
        <v>62.4</v>
      </c>
      <c r="M23" s="70" t="n">
        <f aca="false">[2]stFAB!F9</f>
        <v>2747.3</v>
      </c>
      <c r="N23" s="70" t="n">
        <f aca="false">[2]stFAB!G9</f>
        <v>1849</v>
      </c>
      <c r="O23" s="70" t="n">
        <f aca="false">[2]stFAB!H9</f>
        <v>1522.8</v>
      </c>
      <c r="P23" s="65" t="n">
        <f aca="false">(O23-N23)/N23</f>
        <v>-0.176419686316928</v>
      </c>
      <c r="Q23" s="56"/>
      <c r="R23" s="71"/>
      <c r="S23" s="72"/>
      <c r="T23" s="72"/>
      <c r="U23" s="72"/>
      <c r="V23" s="72"/>
      <c r="W23" s="72"/>
      <c r="X23" s="72"/>
      <c r="Y23" s="72"/>
      <c r="Z23" s="47"/>
      <c r="AA23" s="48"/>
      <c r="AB23" s="66" t="s">
        <v>10</v>
      </c>
      <c r="AC23" s="67" t="n">
        <f aca="false">[3]fab!B11</f>
        <v>33055.07</v>
      </c>
      <c r="AD23" s="67" t="n">
        <f aca="false">[3]fab!C11</f>
        <v>4344.84</v>
      </c>
      <c r="AE23" s="67" t="n">
        <f aca="false">[3]fab!D11</f>
        <v>35111.89</v>
      </c>
      <c r="AF23" s="67" t="n">
        <f aca="false">[3]fab!E11</f>
        <v>188.9</v>
      </c>
      <c r="AG23" s="67" t="n">
        <f aca="false">[3]fab!F11</f>
        <v>46304.56</v>
      </c>
      <c r="AH23" s="67" t="n">
        <f aca="false">[3]fab!G11</f>
        <v>6912.11</v>
      </c>
      <c r="AI23" s="67" t="n">
        <f aca="false">[3]fab!H11</f>
        <v>88.1</v>
      </c>
      <c r="AJ23" s="50"/>
      <c r="AK23" s="51"/>
      <c r="AL23" s="51"/>
      <c r="AM23" s="51"/>
    </row>
    <row r="24" customFormat="false" ht="12.75" hidden="false" customHeight="true" outlineLevel="0" collapsed="false">
      <c r="A24" s="68" t="s">
        <v>25</v>
      </c>
      <c r="B24" s="69"/>
      <c r="C24" s="60" t="n">
        <f aca="false">[1]FAB!C10</f>
        <v>4017.2</v>
      </c>
      <c r="D24" s="61" t="n">
        <f aca="false">[1]FAB!D10</f>
        <v>1925.9</v>
      </c>
      <c r="E24" s="61" t="n">
        <f aca="false">[1]FAB!E10</f>
        <v>2919.9</v>
      </c>
      <c r="F24" s="61" t="n">
        <f aca="false">[1]FAB!F10</f>
        <v>50275.5</v>
      </c>
      <c r="G24" s="61" t="n">
        <f aca="false">[1]FAB!G10</f>
        <v>119685.2</v>
      </c>
      <c r="H24" s="61" t="n">
        <f aca="false">[1]FAB!H10</f>
        <v>123727.6</v>
      </c>
      <c r="I24" s="62" t="n">
        <f aca="false">(H24-G24)/G24</f>
        <v>0.0337752704595055</v>
      </c>
      <c r="J24" s="70" t="n">
        <f aca="false">[2]stFAB!C10</f>
        <v>682.4</v>
      </c>
      <c r="K24" s="70" t="n">
        <f aca="false">[2]stFAB!D10</f>
        <v>72</v>
      </c>
      <c r="L24" s="70" t="n">
        <f aca="false">[2]stFAB!E10</f>
        <v>101.4</v>
      </c>
      <c r="M24" s="70" t="n">
        <f aca="false">[2]stFAB!F10</f>
        <v>2745.24</v>
      </c>
      <c r="N24" s="70" t="n">
        <f aca="false">[2]stFAB!G10</f>
        <v>3318.8</v>
      </c>
      <c r="O24" s="70" t="n">
        <f aca="false">[2]stFAB!H10</f>
        <v>3231.9</v>
      </c>
      <c r="P24" s="65" t="n">
        <f aca="false">(O24-N24)/N24</f>
        <v>-0.026184162950464</v>
      </c>
      <c r="Q24" s="56"/>
      <c r="R24" s="71"/>
      <c r="S24" s="72"/>
      <c r="T24" s="72"/>
      <c r="U24" s="72"/>
      <c r="V24" s="72"/>
      <c r="W24" s="72"/>
      <c r="X24" s="72"/>
      <c r="Y24" s="72"/>
      <c r="Z24" s="47"/>
      <c r="AA24" s="48"/>
      <c r="AH24" s="67" t="n">
        <f aca="false">[3]fab!G12</f>
        <v>0</v>
      </c>
      <c r="AI24" s="67" t="n">
        <f aca="false">[3]fab!H12</f>
        <v>0</v>
      </c>
      <c r="AJ24" s="50"/>
      <c r="AK24" s="51"/>
      <c r="AL24" s="51"/>
      <c r="AM24" s="51"/>
    </row>
    <row r="25" customFormat="false" ht="12.75" hidden="false" customHeight="true" outlineLevel="0" collapsed="false">
      <c r="A25" s="73" t="s">
        <v>26</v>
      </c>
      <c r="B25" s="69"/>
      <c r="C25" s="60" t="n">
        <f aca="false">[1]FAB!C11</f>
        <v>5590.7</v>
      </c>
      <c r="D25" s="61" t="n">
        <f aca="false">[1]FAB!D11</f>
        <v>2817.4</v>
      </c>
      <c r="E25" s="61" t="n">
        <f aca="false">[1]FAB!E11</f>
        <v>1803.7</v>
      </c>
      <c r="F25" s="61" t="n">
        <f aca="false">[1]FAB!F11</f>
        <v>27495.97</v>
      </c>
      <c r="G25" s="61" t="n">
        <f aca="false">[1]FAB!G11</f>
        <v>97964.93</v>
      </c>
      <c r="H25" s="61" t="n">
        <f aca="false">[1]FAB!H11</f>
        <v>107486</v>
      </c>
      <c r="I25" s="62" t="n">
        <f aca="false">(H25-G25)/G25</f>
        <v>0.097188555128861</v>
      </c>
      <c r="J25" s="70" t="n">
        <f aca="false">[2]stFAB!C11</f>
        <v>243</v>
      </c>
      <c r="K25" s="70" t="n">
        <f aca="false">[2]stFAB!D11</f>
        <v>68.3</v>
      </c>
      <c r="L25" s="70" t="n">
        <f aca="false">[2]stFAB!E11</f>
        <v>90.9</v>
      </c>
      <c r="M25" s="70" t="n">
        <f aca="false">[2]stFAB!F11</f>
        <v>2485.88</v>
      </c>
      <c r="N25" s="70" t="n">
        <f aca="false">[2]stFAB!G11</f>
        <v>3780.35</v>
      </c>
      <c r="O25" s="70" t="n">
        <f aca="false">[2]stFAB!H11</f>
        <v>3749.15</v>
      </c>
      <c r="P25" s="65" t="n">
        <f aca="false">(O25-N25)/N25</f>
        <v>-0.00825320406840632</v>
      </c>
      <c r="Q25" s="56"/>
      <c r="R25" s="71"/>
      <c r="S25" s="72"/>
      <c r="T25" s="72"/>
      <c r="U25" s="72"/>
      <c r="V25" s="72"/>
      <c r="W25" s="72"/>
      <c r="X25" s="72"/>
      <c r="Y25" s="72"/>
      <c r="Z25" s="47"/>
      <c r="AA25" s="48"/>
      <c r="AH25" s="67" t="n">
        <f aca="false">[3]fab!G13</f>
        <v>0</v>
      </c>
      <c r="AI25" s="67" t="n">
        <f aca="false">[3]fab!H13</f>
        <v>0</v>
      </c>
      <c r="AJ25" s="50"/>
      <c r="AK25" s="51"/>
      <c r="AL25" s="51"/>
      <c r="AM25" s="51"/>
    </row>
    <row r="26" customFormat="false" ht="12" hidden="false" customHeight="true" outlineLevel="0" collapsed="false">
      <c r="A26" s="68" t="s">
        <v>27</v>
      </c>
      <c r="B26" s="69"/>
      <c r="C26" s="60" t="n">
        <f aca="false">[1]FAB!C12</f>
        <v>881.9</v>
      </c>
      <c r="D26" s="61" t="n">
        <f aca="false">[1]FAB!D12</f>
        <v>271.7</v>
      </c>
      <c r="E26" s="61" t="n">
        <f aca="false">[1]FAB!E12</f>
        <v>406.8</v>
      </c>
      <c r="F26" s="61" t="n">
        <f aca="false">[1]FAB!F12</f>
        <v>8739.78</v>
      </c>
      <c r="G26" s="61" t="n">
        <f aca="false">[1]FAB!G12</f>
        <v>493.8</v>
      </c>
      <c r="H26" s="61" t="n">
        <f aca="false">[1]FAB!H12</f>
        <v>294.2</v>
      </c>
      <c r="I26" s="62" t="n">
        <f aca="false">(H26-G26)/G26</f>
        <v>-0.404212231672742</v>
      </c>
      <c r="J26" s="70" t="n">
        <f aca="false">[2]stFAB!C12</f>
        <v>27.9</v>
      </c>
      <c r="K26" s="70" t="n">
        <f aca="false">[2]stFAB!D12</f>
        <v>12.6</v>
      </c>
      <c r="L26" s="70" t="n">
        <f aca="false">[2]stFAB!E12</f>
        <v>43.6</v>
      </c>
      <c r="M26" s="70" t="n">
        <f aca="false">[2]stFAB!F12</f>
        <v>933.5</v>
      </c>
      <c r="N26" s="70" t="n">
        <f aca="false">[2]stFAB!G12</f>
        <v>443.8</v>
      </c>
      <c r="O26" s="70" t="n">
        <f aca="false">[2]stFAB!H12</f>
        <v>407.5</v>
      </c>
      <c r="P26" s="65" t="n">
        <f aca="false">(O26-N26)/N26</f>
        <v>-0.0817936007210455</v>
      </c>
      <c r="Q26" s="56"/>
      <c r="R26" s="71"/>
      <c r="S26" s="74"/>
      <c r="T26" s="74"/>
      <c r="U26" s="74"/>
      <c r="V26" s="74"/>
      <c r="W26" s="74"/>
      <c r="X26" s="74"/>
      <c r="Y26" s="74"/>
      <c r="Z26" s="47"/>
      <c r="AA26" s="48"/>
      <c r="AB26" s="66"/>
      <c r="AC26" s="67"/>
      <c r="AD26" s="67"/>
      <c r="AE26" s="67"/>
      <c r="AF26" s="67"/>
      <c r="AG26" s="67"/>
      <c r="AH26" s="67"/>
      <c r="AI26" s="67"/>
      <c r="AJ26" s="50"/>
      <c r="AK26" s="51"/>
      <c r="AL26" s="51"/>
      <c r="AM26" s="51"/>
    </row>
    <row r="27" customFormat="false" ht="12" hidden="false" customHeight="true" outlineLevel="0" collapsed="false">
      <c r="A27" s="73" t="s">
        <v>28</v>
      </c>
      <c r="B27" s="69"/>
      <c r="C27" s="60" t="n">
        <f aca="false">[1]FAB!C13</f>
        <v>145.4</v>
      </c>
      <c r="D27" s="61" t="n">
        <f aca="false">[1]FAB!D13</f>
        <v>0</v>
      </c>
      <c r="E27" s="61" t="n">
        <f aca="false">[1]FAB!E13</f>
        <v>0</v>
      </c>
      <c r="F27" s="61" t="n">
        <f aca="false">[1]FAB!F13</f>
        <v>12666.2</v>
      </c>
      <c r="G27" s="61" t="n">
        <f aca="false">[1]FAB!G13</f>
        <v>24010.9</v>
      </c>
      <c r="H27" s="61" t="n">
        <f aca="false">[1]FAB!H13</f>
        <v>26885</v>
      </c>
      <c r="I27" s="62" t="n">
        <f aca="false">(H27-G27)/G27</f>
        <v>0.119699803006135</v>
      </c>
      <c r="J27" s="70" t="n">
        <f aca="false">[2]stFAB!C13</f>
        <v>0</v>
      </c>
      <c r="K27" s="70" t="n">
        <f aca="false">[2]stFAB!D13</f>
        <v>0</v>
      </c>
      <c r="L27" s="70" t="n">
        <f aca="false">[2]stFAB!E13</f>
        <v>0.6</v>
      </c>
      <c r="M27" s="70" t="n">
        <f aca="false">[2]stFAB!F13</f>
        <v>702.3</v>
      </c>
      <c r="N27" s="70" t="n">
        <f aca="false">[2]stFAB!G13</f>
        <v>1067.4</v>
      </c>
      <c r="O27" s="70" t="n">
        <f aca="false">[2]stFAB!H13</f>
        <v>1336.4</v>
      </c>
      <c r="P27" s="65" t="n">
        <f aca="false">(O27-N27)/N27</f>
        <v>0.252014240209856</v>
      </c>
      <c r="Q27" s="56"/>
      <c r="R27" s="71"/>
      <c r="S27" s="74"/>
      <c r="T27" s="74"/>
      <c r="U27" s="74"/>
      <c r="V27" s="74"/>
      <c r="W27" s="74"/>
      <c r="X27" s="74"/>
      <c r="Y27" s="74"/>
      <c r="Z27" s="47"/>
      <c r="AA27" s="48"/>
      <c r="AB27" s="66"/>
      <c r="AC27" s="67"/>
      <c r="AD27" s="67"/>
      <c r="AE27" s="67"/>
      <c r="AF27" s="67"/>
      <c r="AG27" s="67"/>
      <c r="AH27" s="67"/>
      <c r="AI27" s="67"/>
      <c r="AJ27" s="75"/>
      <c r="AK27" s="6"/>
      <c r="AL27" s="6"/>
      <c r="AM27" s="6"/>
    </row>
    <row r="28" customFormat="false" ht="12" hidden="false" customHeight="true" outlineLevel="0" collapsed="false">
      <c r="A28" s="73" t="s">
        <v>29</v>
      </c>
      <c r="B28" s="69"/>
      <c r="C28" s="60" t="n">
        <f aca="false">[1]FAB!C14</f>
        <v>2.4</v>
      </c>
      <c r="D28" s="61" t="n">
        <f aca="false">[1]FAB!D14</f>
        <v>0</v>
      </c>
      <c r="E28" s="61" t="n">
        <f aca="false">[1]FAB!E14</f>
        <v>8</v>
      </c>
      <c r="F28" s="61" t="n">
        <f aca="false">[1]FAB!F14</f>
        <v>6894</v>
      </c>
      <c r="G28" s="61" t="n">
        <f aca="false">[1]FAB!G14</f>
        <v>21435.9</v>
      </c>
      <c r="H28" s="61" t="n">
        <f aca="false">[1]FAB!H14</f>
        <v>17057.7</v>
      </c>
      <c r="I28" s="62" t="n">
        <f aca="false">(H28-G28)/G28</f>
        <v>-0.204246147817446</v>
      </c>
      <c r="J28" s="70" t="n">
        <f aca="false">[2]stFAB!C14</f>
        <v>0</v>
      </c>
      <c r="K28" s="70" t="n">
        <f aca="false">[2]stFAB!D14</f>
        <v>0</v>
      </c>
      <c r="L28" s="70" t="n">
        <f aca="false">[2]stFAB!E14</f>
        <v>0</v>
      </c>
      <c r="M28" s="70" t="n">
        <f aca="false">[2]stFAB!F14</f>
        <v>121.2</v>
      </c>
      <c r="N28" s="70" t="n">
        <f aca="false">[2]stFAB!G14</f>
        <v>483.3</v>
      </c>
      <c r="O28" s="70" t="n">
        <f aca="false">[2]stFAB!H14</f>
        <v>513.5</v>
      </c>
      <c r="P28" s="65" t="n">
        <f aca="false">(O28-N28)/N28</f>
        <v>0.0624870680736602</v>
      </c>
      <c r="Q28" s="56"/>
      <c r="R28" s="71"/>
      <c r="S28" s="74"/>
      <c r="T28" s="74"/>
      <c r="U28" s="74"/>
      <c r="V28" s="74"/>
      <c r="W28" s="74"/>
      <c r="X28" s="74"/>
      <c r="Y28" s="74"/>
      <c r="Z28" s="47"/>
      <c r="AA28" s="48"/>
      <c r="AB28" s="66"/>
      <c r="AC28" s="67"/>
      <c r="AD28" s="67"/>
      <c r="AE28" s="67"/>
      <c r="AF28" s="67"/>
      <c r="AG28" s="67"/>
      <c r="AH28" s="67"/>
      <c r="AI28" s="67"/>
      <c r="AJ28" s="50"/>
      <c r="AK28" s="51"/>
      <c r="AL28" s="51"/>
      <c r="AM28" s="51"/>
    </row>
    <row r="29" customFormat="false" ht="12" hidden="false" customHeight="true" outlineLevel="0" collapsed="false">
      <c r="A29" s="76" t="s">
        <v>30</v>
      </c>
      <c r="B29" s="77"/>
      <c r="C29" s="78" t="n">
        <f aca="false">[1]FAB!C15</f>
        <v>45820.6</v>
      </c>
      <c r="D29" s="79" t="n">
        <f aca="false">[1]FAB!D15</f>
        <v>38586.9</v>
      </c>
      <c r="E29" s="79" t="n">
        <f aca="false">[1]FAB!E15</f>
        <v>51578.8</v>
      </c>
      <c r="F29" s="79" t="n">
        <f aca="false">[1]FAB!F15</f>
        <v>657819.45</v>
      </c>
      <c r="G29" s="79" t="n">
        <f aca="false">[1]FAB!G15</f>
        <v>690629.3</v>
      </c>
      <c r="H29" s="79" t="n">
        <f aca="false">[1]FAB!H15</f>
        <v>673456.1</v>
      </c>
      <c r="I29" s="62" t="n">
        <f aca="false">(H29-G29)/G29</f>
        <v>-0.024866017123803</v>
      </c>
      <c r="J29" s="80" t="n">
        <f aca="false">[2]stFAB!C15</f>
        <v>3019.1</v>
      </c>
      <c r="K29" s="80" t="n">
        <f aca="false">[2]stFAB!D15</f>
        <v>1992.8</v>
      </c>
      <c r="L29" s="80" t="n">
        <f aca="false">[2]stFAB!E15</f>
        <v>2819.6</v>
      </c>
      <c r="M29" s="80" t="n">
        <f aca="false">[2]stFAB!F15</f>
        <v>19835.44</v>
      </c>
      <c r="N29" s="80" t="n">
        <f aca="false">[2]stFAB!G15</f>
        <v>18968.5</v>
      </c>
      <c r="O29" s="80" t="n">
        <f aca="false">[2]stFAB!H15</f>
        <v>18496.8</v>
      </c>
      <c r="P29" s="65" t="n">
        <f aca="false">(O29-N29)/N29</f>
        <v>-0.0248675435590585</v>
      </c>
      <c r="Q29" s="56"/>
      <c r="R29" s="71"/>
      <c r="S29" s="74"/>
      <c r="T29" s="74"/>
      <c r="U29" s="74"/>
      <c r="V29" s="74"/>
      <c r="W29" s="74"/>
      <c r="X29" s="74"/>
      <c r="Y29" s="74"/>
      <c r="Z29" s="47"/>
      <c r="AA29" s="48"/>
      <c r="AB29" s="40"/>
      <c r="AC29" s="41"/>
      <c r="AD29" s="41"/>
      <c r="AE29" s="41"/>
      <c r="AF29" s="41"/>
      <c r="AG29" s="41"/>
      <c r="AH29" s="41"/>
      <c r="AI29" s="41"/>
      <c r="AJ29" s="50"/>
      <c r="AK29" s="51"/>
      <c r="AL29" s="51"/>
      <c r="AM29" s="51"/>
    </row>
    <row r="30" customFormat="false" ht="12" hidden="false" customHeight="true" outlineLevel="0" collapsed="false">
      <c r="A30" s="76" t="s">
        <v>31</v>
      </c>
      <c r="B30" s="77"/>
      <c r="C30" s="78" t="n">
        <f aca="false">[1]FAB!C16</f>
        <v>89222.5</v>
      </c>
      <c r="D30" s="79" t="n">
        <f aca="false">[1]FAB!D16</f>
        <v>85239.8</v>
      </c>
      <c r="E30" s="79" t="n">
        <f aca="false">[1]FAB!E16</f>
        <v>141474.4</v>
      </c>
      <c r="F30" s="79" t="n">
        <f aca="false">[1]FAB!F16</f>
        <v>936329.72</v>
      </c>
      <c r="G30" s="79" t="n">
        <f aca="false">[1]FAB!G16</f>
        <v>1528119.75</v>
      </c>
      <c r="H30" s="79" t="n">
        <f aca="false">[1]FAB!H16</f>
        <v>1495254.47</v>
      </c>
      <c r="I30" s="62" t="n">
        <f aca="false">(H30-G30)/G30</f>
        <v>-0.0215070055864405</v>
      </c>
      <c r="J30" s="80" t="n">
        <f aca="false">[2]stFAB!C16</f>
        <v>9718.5</v>
      </c>
      <c r="K30" s="80" t="n">
        <f aca="false">[2]stFAB!D16</f>
        <v>6430.7</v>
      </c>
      <c r="L30" s="80" t="n">
        <f aca="false">[2]stFAB!E16</f>
        <v>5013.8</v>
      </c>
      <c r="M30" s="80" t="n">
        <f aca="false">[2]stFAB!F16</f>
        <v>61716.54</v>
      </c>
      <c r="N30" s="80" t="n">
        <f aca="false">[2]stFAB!G16</f>
        <v>48298.52</v>
      </c>
      <c r="O30" s="80" t="n">
        <f aca="false">[2]stFAB!H16</f>
        <v>43190.47</v>
      </c>
      <c r="P30" s="65" t="n">
        <f aca="false">(O30-N30)/N30</f>
        <v>-0.105759969456621</v>
      </c>
      <c r="Q30" s="56"/>
      <c r="R30" s="71"/>
      <c r="S30" s="74"/>
      <c r="T30" s="74"/>
      <c r="U30" s="74"/>
      <c r="V30" s="74"/>
      <c r="W30" s="74"/>
      <c r="X30" s="74"/>
      <c r="Y30" s="74"/>
      <c r="Z30" s="47"/>
      <c r="AA30" s="48"/>
      <c r="AB30" s="40"/>
      <c r="AC30" s="41"/>
      <c r="AD30" s="41"/>
      <c r="AE30" s="41"/>
      <c r="AF30" s="41"/>
      <c r="AG30" s="41"/>
      <c r="AH30" s="41"/>
      <c r="AI30" s="41"/>
      <c r="AJ30" s="81"/>
      <c r="AK30" s="82"/>
      <c r="AL30" s="82"/>
      <c r="AM30" s="82"/>
    </row>
    <row r="31" customFormat="false" ht="12" hidden="false" customHeight="true" outlineLevel="0" collapsed="false">
      <c r="A31" s="76" t="s">
        <v>32</v>
      </c>
      <c r="B31" s="83"/>
      <c r="C31" s="78" t="n">
        <f aca="false">[1]FAB!C17</f>
        <v>12336.7</v>
      </c>
      <c r="D31" s="79" t="n">
        <f aca="false">[1]FAB!D17</f>
        <v>9119.3</v>
      </c>
      <c r="E31" s="79" t="n">
        <f aca="false">[1]FAB!E17</f>
        <v>14881</v>
      </c>
      <c r="F31" s="79" t="n">
        <f aca="false">[1]FAB!F17</f>
        <v>284222.1</v>
      </c>
      <c r="G31" s="79" t="n">
        <f aca="false">[1]FAB!G17</f>
        <v>279546.7</v>
      </c>
      <c r="H31" s="79" t="n">
        <f aca="false">[1]FAB!H17</f>
        <v>274325.16</v>
      </c>
      <c r="I31" s="62" t="n">
        <f aca="false">(H31-G31)/G31</f>
        <v>-0.0186785964563346</v>
      </c>
      <c r="J31" s="80" t="n">
        <f aca="false">[2]stFAB!C17</f>
        <v>1609.5</v>
      </c>
      <c r="K31" s="80" t="n">
        <f aca="false">[2]stFAB!D17</f>
        <v>1681.1</v>
      </c>
      <c r="L31" s="80" t="n">
        <f aca="false">[2]stFAB!E17</f>
        <v>1041.9</v>
      </c>
      <c r="M31" s="80" t="n">
        <f aca="false">[2]stFAB!F17</f>
        <v>5978.7</v>
      </c>
      <c r="N31" s="80" t="n">
        <f aca="false">[2]stFAB!G17</f>
        <v>5807.4</v>
      </c>
      <c r="O31" s="80" t="n">
        <f aca="false">[2]stFAB!H17</f>
        <v>5703.54</v>
      </c>
      <c r="P31" s="65" t="n">
        <f aca="false">(O31-N31)/N31</f>
        <v>-0.0178840789337741</v>
      </c>
      <c r="Q31" s="56"/>
      <c r="R31" s="71"/>
      <c r="S31" s="74"/>
      <c r="T31" s="74"/>
      <c r="U31" s="74"/>
      <c r="V31" s="74"/>
      <c r="W31" s="74"/>
      <c r="X31" s="74"/>
      <c r="Y31" s="74"/>
      <c r="Z31" s="47"/>
      <c r="AA31" s="48"/>
      <c r="AI31" s="84"/>
      <c r="AJ31" s="81"/>
      <c r="AK31" s="82"/>
      <c r="AL31" s="82"/>
      <c r="AM31" s="82"/>
    </row>
    <row r="32" customFormat="false" ht="12" hidden="false" customHeight="true" outlineLevel="0" collapsed="false">
      <c r="A32" s="73" t="s">
        <v>33</v>
      </c>
      <c r="B32" s="69"/>
      <c r="C32" s="60" t="n">
        <f aca="false">[1]FAB!C18</f>
        <v>9531.8</v>
      </c>
      <c r="D32" s="61" t="n">
        <f aca="false">[1]FAB!D18</f>
        <v>6313.6</v>
      </c>
      <c r="E32" s="61" t="n">
        <f aca="false">[1]FAB!E18</f>
        <v>3267.4</v>
      </c>
      <c r="F32" s="61" t="n">
        <f aca="false">[1]FAB!F18</f>
        <v>76764.42</v>
      </c>
      <c r="G32" s="61" t="n">
        <f aca="false">[1]FAB!G18</f>
        <v>155254.93</v>
      </c>
      <c r="H32" s="61" t="n">
        <f aca="false">[1]FAB!H18</f>
        <v>142306.17</v>
      </c>
      <c r="I32" s="62" t="n">
        <f aca="false">(H32-G32)/G32</f>
        <v>-0.0834032130251837</v>
      </c>
      <c r="J32" s="70" t="n">
        <f aca="false">[2]stFAB!C18</f>
        <v>469.1</v>
      </c>
      <c r="K32" s="70" t="n">
        <f aca="false">[2]stFAB!D18</f>
        <v>154.7</v>
      </c>
      <c r="L32" s="70" t="n">
        <f aca="false">[2]stFAB!E18</f>
        <v>111.7</v>
      </c>
      <c r="M32" s="70" t="n">
        <f aca="false">[2]stFAB!F18</f>
        <v>4289.49</v>
      </c>
      <c r="N32" s="70" t="n">
        <f aca="false">[2]stFAB!G18</f>
        <v>3862.28</v>
      </c>
      <c r="O32" s="70" t="n">
        <f aca="false">[2]stFAB!H18</f>
        <v>3631.01</v>
      </c>
      <c r="P32" s="65" t="n">
        <f aca="false">(O32-N32)/N32</f>
        <v>-0.0598791387470613</v>
      </c>
      <c r="Q32" s="56"/>
      <c r="R32" s="71"/>
      <c r="S32" s="74"/>
      <c r="T32" s="74"/>
      <c r="U32" s="74"/>
      <c r="V32" s="74"/>
      <c r="W32" s="74"/>
      <c r="X32" s="74"/>
      <c r="Y32" s="74"/>
      <c r="Z32" s="47"/>
      <c r="AA32" s="48"/>
      <c r="AB32" s="40"/>
      <c r="AI32" s="84"/>
      <c r="AJ32" s="81"/>
      <c r="AK32" s="82"/>
      <c r="AL32" s="82"/>
      <c r="AM32" s="82"/>
    </row>
    <row r="33" customFormat="false" ht="12" hidden="false" customHeight="true" outlineLevel="0" collapsed="false">
      <c r="A33" s="73" t="s">
        <v>34</v>
      </c>
      <c r="B33" s="69"/>
      <c r="C33" s="60" t="n">
        <f aca="false">[1]FAB!C19</f>
        <v>7471.3</v>
      </c>
      <c r="D33" s="61" t="n">
        <f aca="false">[1]FAB!D19</f>
        <v>3353.8</v>
      </c>
      <c r="E33" s="61" t="n">
        <f aca="false">[1]FAB!E19</f>
        <v>2064.9</v>
      </c>
      <c r="F33" s="61" t="n">
        <f aca="false">[1]FAB!F19</f>
        <v>46237.06</v>
      </c>
      <c r="G33" s="61" t="n">
        <f aca="false">[1]FAB!G19</f>
        <v>44468.18</v>
      </c>
      <c r="H33" s="61" t="n">
        <f aca="false">[1]FAB!H19</f>
        <v>68113.37</v>
      </c>
      <c r="I33" s="62" t="n">
        <f aca="false">(H33-G33)/G33</f>
        <v>0.531732803096506</v>
      </c>
      <c r="J33" s="70" t="n">
        <f aca="false">[2]stFAB!C19</f>
        <v>592</v>
      </c>
      <c r="K33" s="70" t="n">
        <f aca="false">[2]stFAB!D19</f>
        <v>1264.9</v>
      </c>
      <c r="L33" s="70" t="n">
        <f aca="false">[2]stFAB!E19</f>
        <v>884.9</v>
      </c>
      <c r="M33" s="70" t="n">
        <f aca="false">[2]stFAB!F19</f>
        <v>1610.9</v>
      </c>
      <c r="N33" s="70" t="n">
        <f aca="false">[2]stFAB!G19</f>
        <v>1502.19</v>
      </c>
      <c r="O33" s="70" t="n">
        <f aca="false">[2]stFAB!H19</f>
        <v>2398.4</v>
      </c>
      <c r="P33" s="65" t="n">
        <f aca="false">(O33-N33)/N33</f>
        <v>0.596602293984117</v>
      </c>
      <c r="Q33" s="56"/>
      <c r="R33" s="71"/>
      <c r="S33" s="74"/>
      <c r="T33" s="74"/>
      <c r="U33" s="74"/>
      <c r="V33" s="74"/>
      <c r="W33" s="74"/>
      <c r="X33" s="74"/>
      <c r="Y33" s="74"/>
      <c r="Z33" s="47"/>
      <c r="AA33" s="48"/>
      <c r="AB33" s="40"/>
      <c r="AI33" s="84"/>
      <c r="AJ33" s="81"/>
      <c r="AK33" s="82"/>
      <c r="AL33" s="82"/>
      <c r="AM33" s="82"/>
    </row>
    <row r="34" customFormat="false" ht="12" hidden="false" customHeight="true" outlineLevel="0" collapsed="false">
      <c r="A34" s="73" t="s">
        <v>35</v>
      </c>
      <c r="B34" s="69"/>
      <c r="C34" s="60" t="n">
        <f aca="false">[1]FAB!C20</f>
        <v>0</v>
      </c>
      <c r="D34" s="61" t="n">
        <f aca="false">[1]FAB!D20</f>
        <v>0</v>
      </c>
      <c r="E34" s="61" t="n">
        <f aca="false">[1]FAB!E20</f>
        <v>0</v>
      </c>
      <c r="F34" s="61" t="n">
        <f aca="false">[1]FAB!F20</f>
        <v>14230.5</v>
      </c>
      <c r="G34" s="61" t="n">
        <f aca="false">[1]FAB!G20</f>
        <v>26453.38</v>
      </c>
      <c r="H34" s="61" t="n">
        <f aca="false">[1]FAB!H20</f>
        <v>25621.75</v>
      </c>
      <c r="I34" s="62" t="n">
        <f aca="false">(H34-G34)/G34</f>
        <v>-0.0314375705486407</v>
      </c>
      <c r="J34" s="70" t="n">
        <f aca="false">[2]stFAB!C20</f>
        <v>0</v>
      </c>
      <c r="K34" s="70" t="n">
        <f aca="false">[2]stFAB!D20</f>
        <v>0</v>
      </c>
      <c r="L34" s="70" t="n">
        <f aca="false">[2]stFAB!E20</f>
        <v>2.1</v>
      </c>
      <c r="M34" s="70" t="n">
        <f aca="false">[2]stFAB!F20</f>
        <v>722.4</v>
      </c>
      <c r="N34" s="70" t="n">
        <f aca="false">[2]stFAB!G20</f>
        <v>867.67</v>
      </c>
      <c r="O34" s="70" t="n">
        <f aca="false">[2]stFAB!H20</f>
        <v>562</v>
      </c>
      <c r="P34" s="65" t="n">
        <f aca="false">(O34-N34)/N34</f>
        <v>-0.352288312376825</v>
      </c>
      <c r="Q34" s="56"/>
      <c r="R34" s="71"/>
      <c r="S34" s="74"/>
      <c r="T34" s="74"/>
      <c r="U34" s="74"/>
      <c r="V34" s="74"/>
      <c r="W34" s="74"/>
      <c r="X34" s="74"/>
      <c r="Y34" s="74"/>
      <c r="Z34" s="47"/>
      <c r="AA34" s="48"/>
      <c r="AB34" s="40"/>
      <c r="AI34" s="84"/>
      <c r="AJ34" s="81"/>
      <c r="AK34" s="82"/>
      <c r="AL34" s="82"/>
      <c r="AM34" s="82"/>
    </row>
    <row r="35" customFormat="false" ht="15" hidden="false" customHeight="true" outlineLevel="0" collapsed="false">
      <c r="A35" s="85" t="s">
        <v>36</v>
      </c>
      <c r="B35" s="86"/>
      <c r="C35" s="87" t="n">
        <f aca="false">[1]FAB!C21</f>
        <v>12504</v>
      </c>
      <c r="D35" s="88" t="n">
        <f aca="false">[1]FAB!D21</f>
        <v>8795.3</v>
      </c>
      <c r="E35" s="88" t="n">
        <f aca="false">[1]FAB!E21</f>
        <v>13205</v>
      </c>
      <c r="F35" s="88" t="n">
        <f aca="false">[1]FAB!F21</f>
        <v>72462.49</v>
      </c>
      <c r="G35" s="88" t="n">
        <f aca="false">[1]FAB!G21</f>
        <v>148842.03</v>
      </c>
      <c r="H35" s="88" t="n">
        <f aca="false">[1]FAB!H21</f>
        <v>142347.87</v>
      </c>
      <c r="I35" s="62" t="n">
        <f aca="false">(H35-G35)/G35</f>
        <v>-0.0436312243255484</v>
      </c>
      <c r="J35" s="61" t="n">
        <f aca="false">[2]stFAB!C21</f>
        <v>738.7</v>
      </c>
      <c r="K35" s="61" t="n">
        <f aca="false">[2]stFAB!D21</f>
        <v>601.7</v>
      </c>
      <c r="L35" s="61" t="n">
        <f aca="false">[2]stFAB!E21</f>
        <v>798.3</v>
      </c>
      <c r="M35" s="61" t="n">
        <f aca="false">[2]stFAB!F21</f>
        <v>4934.9</v>
      </c>
      <c r="N35" s="61" t="n">
        <f aca="false">[2]stFAB!G21</f>
        <v>4525.44</v>
      </c>
      <c r="O35" s="61" t="n">
        <f aca="false">[2]stFAB!H21</f>
        <v>5042.87</v>
      </c>
      <c r="P35" s="65" t="n">
        <f aca="false">(O35-N35)/N35</f>
        <v>0.114338053316363</v>
      </c>
      <c r="Q35" s="56"/>
      <c r="R35" s="71"/>
      <c r="S35" s="74"/>
      <c r="T35" s="74"/>
      <c r="U35" s="74"/>
      <c r="V35" s="74"/>
      <c r="W35" s="74"/>
      <c r="X35" s="74"/>
      <c r="Y35" s="74"/>
      <c r="Z35" s="47"/>
      <c r="AA35" s="48"/>
      <c r="AB35" s="89"/>
      <c r="AC35" s="41"/>
      <c r="AD35" s="41"/>
      <c r="AE35" s="41"/>
      <c r="AF35" s="41"/>
      <c r="AG35" s="41"/>
      <c r="AH35" s="41"/>
      <c r="AI35" s="41"/>
      <c r="AJ35" s="41"/>
      <c r="AK35" s="51"/>
      <c r="AL35" s="51"/>
      <c r="AM35" s="51"/>
    </row>
    <row r="36" customFormat="false" ht="12" hidden="false" customHeight="true" outlineLevel="0" collapsed="false">
      <c r="A36" s="73" t="s">
        <v>37</v>
      </c>
      <c r="B36" s="69"/>
      <c r="C36" s="60" t="n">
        <f aca="false">[1]FAB!C22</f>
        <v>6485</v>
      </c>
      <c r="D36" s="61" t="n">
        <f aca="false">[1]FAB!D22</f>
        <v>2902.1</v>
      </c>
      <c r="E36" s="61" t="n">
        <f aca="false">[1]FAB!E22</f>
        <v>2287.7</v>
      </c>
      <c r="F36" s="61" t="n">
        <f aca="false">[1]FAB!F22</f>
        <v>43484.12</v>
      </c>
      <c r="G36" s="61" t="n">
        <f aca="false">[1]FAB!G22</f>
        <v>69086.22</v>
      </c>
      <c r="H36" s="61" t="n">
        <f aca="false">[1]FAB!H22</f>
        <v>99003.31</v>
      </c>
      <c r="I36" s="62" t="n">
        <f aca="false">(H36-G36)/G36</f>
        <v>0.433039902892357</v>
      </c>
      <c r="J36" s="70" t="n">
        <f aca="false">[2]stFAB!C22</f>
        <v>262.4</v>
      </c>
      <c r="K36" s="70" t="n">
        <f aca="false">[2]stFAB!D22</f>
        <v>375.2</v>
      </c>
      <c r="L36" s="70" t="n">
        <f aca="false">[2]stFAB!E22</f>
        <v>338.3</v>
      </c>
      <c r="M36" s="70" t="n">
        <f aca="false">[2]stFAB!F22</f>
        <v>2680.9</v>
      </c>
      <c r="N36" s="70" t="n">
        <f aca="false">[2]stFAB!G22</f>
        <v>3252.63</v>
      </c>
      <c r="O36" s="70" t="n">
        <f aca="false">[2]stFAB!H22</f>
        <v>4297.78</v>
      </c>
      <c r="P36" s="65" t="n">
        <f aca="false">(O36-N36)/N36</f>
        <v>0.321324589639768</v>
      </c>
      <c r="Q36" s="56"/>
      <c r="R36" s="71"/>
      <c r="S36" s="74"/>
      <c r="T36" s="74"/>
      <c r="U36" s="74"/>
      <c r="V36" s="74"/>
      <c r="W36" s="74"/>
      <c r="X36" s="74"/>
      <c r="Y36" s="74"/>
      <c r="Z36" s="47"/>
      <c r="AA36" s="48"/>
      <c r="AB36" s="89"/>
      <c r="AC36" s="41"/>
      <c r="AD36" s="41"/>
      <c r="AE36" s="41"/>
      <c r="AF36" s="41"/>
      <c r="AG36" s="41"/>
      <c r="AH36" s="41"/>
      <c r="AI36" s="41"/>
      <c r="AJ36" s="41"/>
      <c r="AK36" s="51"/>
      <c r="AL36" s="51"/>
      <c r="AM36" s="51"/>
    </row>
    <row r="37" customFormat="false" ht="14.25" hidden="false" customHeight="true" outlineLevel="0" collapsed="false">
      <c r="A37" s="73" t="s">
        <v>38</v>
      </c>
      <c r="B37" s="69"/>
      <c r="C37" s="60" t="n">
        <f aca="false">[1]FAB!C23</f>
        <v>4051</v>
      </c>
      <c r="D37" s="61" t="n">
        <f aca="false">[1]FAB!D23</f>
        <v>1723.9</v>
      </c>
      <c r="E37" s="61" t="n">
        <f aca="false">[1]FAB!E23</f>
        <v>2348.3</v>
      </c>
      <c r="F37" s="61" t="n">
        <f aca="false">[1]FAB!F23</f>
        <v>4911.7</v>
      </c>
      <c r="G37" s="61" t="n">
        <f aca="false">[1]FAB!G23</f>
        <v>6295.1</v>
      </c>
      <c r="H37" s="61" t="n">
        <f aca="false">[1]FAB!H23</f>
        <v>4186.51</v>
      </c>
      <c r="I37" s="62" t="n">
        <f aca="false">(H37-G37)/G37</f>
        <v>-0.334957347778431</v>
      </c>
      <c r="J37" s="70" t="n">
        <f aca="false">[2]stFAB!C23</f>
        <v>302.8</v>
      </c>
      <c r="K37" s="70" t="n">
        <f aca="false">[2]stFAB!D23</f>
        <v>174.4</v>
      </c>
      <c r="L37" s="70" t="n">
        <f aca="false">[2]stFAB!E23</f>
        <v>116</v>
      </c>
      <c r="M37" s="70" t="n">
        <f aca="false">[2]stFAB!F23</f>
        <v>203.1</v>
      </c>
      <c r="N37" s="70" t="n">
        <f aca="false">[2]stFAB!G23</f>
        <v>256.7</v>
      </c>
      <c r="O37" s="70" t="n">
        <f aca="false">[2]stFAB!H23</f>
        <v>207.75</v>
      </c>
      <c r="P37" s="65" t="n">
        <f aca="false">(O37-N37)/N37</f>
        <v>-0.190689520841449</v>
      </c>
      <c r="Q37" s="56"/>
      <c r="R37" s="71"/>
      <c r="S37" s="74"/>
      <c r="T37" s="74"/>
      <c r="U37" s="74"/>
      <c r="V37" s="74"/>
      <c r="W37" s="74"/>
      <c r="X37" s="74"/>
      <c r="Y37" s="74"/>
      <c r="Z37" s="47"/>
      <c r="AA37" s="48"/>
      <c r="AB37" s="89"/>
      <c r="AK37" s="51"/>
      <c r="AL37" s="51"/>
      <c r="AM37" s="51"/>
    </row>
    <row r="38" customFormat="false" ht="12" hidden="false" customHeight="true" outlineLevel="0" collapsed="false">
      <c r="A38" s="73" t="s">
        <v>39</v>
      </c>
      <c r="B38" s="69"/>
      <c r="C38" s="60" t="n">
        <f aca="false">[1]FAB!C24</f>
        <v>276.2</v>
      </c>
      <c r="D38" s="61" t="n">
        <f aca="false">[1]FAB!D24</f>
        <v>351.4</v>
      </c>
      <c r="E38" s="61" t="n">
        <f aca="false">[1]FAB!E24</f>
        <v>483.1</v>
      </c>
      <c r="F38" s="61" t="n">
        <f aca="false">[1]FAB!F24</f>
        <v>7255.25</v>
      </c>
      <c r="G38" s="61" t="n">
        <f aca="false">[1]FAB!G24</f>
        <v>9780.5</v>
      </c>
      <c r="H38" s="61" t="n">
        <f aca="false">[1]FAB!H24</f>
        <v>7438</v>
      </c>
      <c r="I38" s="62" t="n">
        <f aca="false">(H38-G38)/G38</f>
        <v>-0.239507182659373</v>
      </c>
      <c r="J38" s="70" t="n">
        <f aca="false">[2]stFAB!C24</f>
        <v>63.2</v>
      </c>
      <c r="K38" s="70" t="n">
        <f aca="false">[2]stFAB!D24</f>
        <v>80.6</v>
      </c>
      <c r="L38" s="70" t="n">
        <f aca="false">[2]stFAB!E24</f>
        <v>88.9</v>
      </c>
      <c r="M38" s="70" t="n">
        <f aca="false">[2]stFAB!F24</f>
        <v>640.25</v>
      </c>
      <c r="N38" s="70" t="n">
        <f aca="false">[2]stFAB!G24</f>
        <v>379.1</v>
      </c>
      <c r="O38" s="70" t="n">
        <f aca="false">[2]stFAB!H24</f>
        <v>370.16</v>
      </c>
      <c r="P38" s="65" t="n">
        <f aca="false">(O38-N38)/N38</f>
        <v>-0.0235821682933263</v>
      </c>
      <c r="Q38" s="56"/>
      <c r="R38" s="71"/>
      <c r="S38" s="74"/>
      <c r="T38" s="74"/>
      <c r="U38" s="74"/>
      <c r="V38" s="74"/>
      <c r="W38" s="74"/>
      <c r="X38" s="74"/>
      <c r="Y38" s="74"/>
      <c r="Z38" s="90"/>
      <c r="AA38" s="91"/>
      <c r="AB38" s="89"/>
      <c r="AK38" s="92"/>
      <c r="AL38" s="51"/>
      <c r="AM38" s="51"/>
    </row>
    <row r="39" customFormat="false" ht="12" hidden="false" customHeight="true" outlineLevel="0" collapsed="false">
      <c r="A39" s="73" t="s">
        <v>40</v>
      </c>
      <c r="B39" s="69"/>
      <c r="C39" s="93" t="n">
        <f aca="false">[1]FAB!C25</f>
        <v>54.7</v>
      </c>
      <c r="D39" s="94" t="n">
        <f aca="false">[1]FAB!D25</f>
        <v>0</v>
      </c>
      <c r="E39" s="94" t="n">
        <f aca="false">[1]FAB!E25</f>
        <v>0</v>
      </c>
      <c r="F39" s="94" t="n">
        <f aca="false">[1]FAB!F25</f>
        <v>111.9</v>
      </c>
      <c r="G39" s="94" t="n">
        <f aca="false">[1]FAB!G25</f>
        <v>246.5</v>
      </c>
      <c r="H39" s="94" t="n">
        <f aca="false">[1]FAB!H25</f>
        <v>222.6</v>
      </c>
      <c r="I39" s="62" t="n">
        <f aca="false">(H39-G39)/G39</f>
        <v>-0.0969574036511157</v>
      </c>
      <c r="J39" s="95" t="n">
        <f aca="false">[2]stFAB!C25</f>
        <v>0</v>
      </c>
      <c r="K39" s="95" t="n">
        <f aca="false">[2]stFAB!D25</f>
        <v>0</v>
      </c>
      <c r="L39" s="95" t="n">
        <f aca="false">[2]stFAB!E25</f>
        <v>0</v>
      </c>
      <c r="M39" s="95" t="n">
        <f aca="false">[2]stFAB!F25</f>
        <v>0</v>
      </c>
      <c r="N39" s="95" t="n">
        <f aca="false">[2]stFAB!G25</f>
        <v>0</v>
      </c>
      <c r="O39" s="95" t="n">
        <f aca="false">[2]stFAB!H25</f>
        <v>0</v>
      </c>
      <c r="P39" s="65"/>
      <c r="Q39" s="56"/>
      <c r="R39" s="71"/>
      <c r="S39" s="74"/>
      <c r="T39" s="74"/>
      <c r="U39" s="74"/>
      <c r="V39" s="74"/>
      <c r="W39" s="74"/>
      <c r="X39" s="74"/>
      <c r="Y39" s="74"/>
      <c r="Z39" s="90"/>
      <c r="AA39" s="91"/>
      <c r="AB39" s="89"/>
      <c r="AK39" s="92"/>
      <c r="AL39" s="51"/>
      <c r="AM39" s="51"/>
    </row>
    <row r="40" customFormat="false" ht="12" hidden="false" customHeight="true" outlineLevel="0" collapsed="false">
      <c r="A40" s="96" t="s">
        <v>41</v>
      </c>
      <c r="B40" s="97"/>
      <c r="C40" s="98" t="n">
        <f aca="false">SUM(C18:C39)</f>
        <v>211265.8</v>
      </c>
      <c r="D40" s="99" t="n">
        <f aca="false">SUM(D18:D39)</f>
        <v>170324.9</v>
      </c>
      <c r="E40" s="99" t="n">
        <f aca="false">SUM(E18:E39)</f>
        <v>248579.1</v>
      </c>
      <c r="F40" s="99" t="n">
        <f aca="false">SUM(F18:F39)</f>
        <v>2393075.21</v>
      </c>
      <c r="G40" s="99" t="n">
        <f aca="false">SUM(G18:G39)</f>
        <v>3407571.37</v>
      </c>
      <c r="H40" s="99" t="n">
        <f aca="false">SUM(H18:H39)</f>
        <v>3381870.75</v>
      </c>
      <c r="I40" s="100" t="n">
        <f aca="false">(H40-G40)/G40</f>
        <v>-0.00754221033380736</v>
      </c>
      <c r="J40" s="99" t="n">
        <f aca="false">SUM(J18:J39)</f>
        <v>18578.6</v>
      </c>
      <c r="K40" s="99" t="n">
        <f aca="false">SUM(K18:K39)</f>
        <v>13395.3</v>
      </c>
      <c r="L40" s="99" t="n">
        <f aca="false">SUM(L18:L39)</f>
        <v>11970.6</v>
      </c>
      <c r="M40" s="99" t="n">
        <f aca="false">SUM(M18:M39)</f>
        <v>115491.06</v>
      </c>
      <c r="N40" s="99" t="n">
        <f aca="false">SUM(N18:N39)</f>
        <v>101641.83</v>
      </c>
      <c r="O40" s="99" t="n">
        <f aca="false">SUM(O18:O39)</f>
        <v>97455.2</v>
      </c>
      <c r="P40" s="101" t="n">
        <f aca="false">(O40-N40)/N40</f>
        <v>-0.0411900297348051</v>
      </c>
      <c r="Q40" s="56"/>
      <c r="R40" s="71"/>
      <c r="S40" s="74"/>
      <c r="T40" s="74"/>
      <c r="U40" s="74"/>
      <c r="V40" s="74"/>
      <c r="W40" s="74"/>
      <c r="X40" s="74"/>
      <c r="Y40" s="74"/>
      <c r="Z40" s="90"/>
      <c r="AA40" s="91"/>
      <c r="AB40" s="89"/>
      <c r="AK40" s="92"/>
      <c r="AL40" s="51"/>
      <c r="AM40" s="51"/>
    </row>
    <row r="41" customFormat="false" ht="24.75" hidden="false" customHeight="true" outlineLevel="0" collapsed="false">
      <c r="A41" s="102" t="s">
        <v>42</v>
      </c>
      <c r="B41" s="95"/>
      <c r="C41" s="95"/>
      <c r="D41" s="95"/>
      <c r="E41" s="95"/>
      <c r="F41" s="95"/>
      <c r="G41" s="95"/>
      <c r="H41" s="103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04"/>
      <c r="T41" s="105"/>
      <c r="U41" s="106"/>
      <c r="V41" s="74"/>
      <c r="W41" s="74"/>
      <c r="X41" s="74"/>
      <c r="Y41" s="74"/>
      <c r="Z41" s="47"/>
      <c r="AA41" s="48"/>
      <c r="AB41" s="39"/>
      <c r="AC41" s="107"/>
      <c r="AD41" s="108" t="str">
        <f aca="false">[3]fab!I5</f>
        <v>Tourteaux de colza</v>
      </c>
      <c r="AE41" s="108" t="str">
        <f aca="false">[3]fab!J5</f>
        <v>Tourteaux de tournesol</v>
      </c>
      <c r="AF41" s="108" t="str">
        <f aca="false">[3]fab!K5</f>
        <v>Tourteaux de soja</v>
      </c>
      <c r="AG41" s="109" t="str">
        <f aca="false">[3]fab!L5</f>
        <v>Tourteaux de lin</v>
      </c>
      <c r="AH41" s="109" t="s">
        <v>43</v>
      </c>
      <c r="AI41" s="109"/>
      <c r="AJ41" s="109"/>
      <c r="AK41" s="92"/>
      <c r="AL41" s="92"/>
      <c r="AM41" s="110"/>
      <c r="AN41" s="111"/>
      <c r="AO41" s="112"/>
      <c r="AP41" s="112"/>
    </row>
    <row r="42" customFormat="false" ht="12" hidden="false" customHeight="true" outlineLevel="0" collapsed="false">
      <c r="A42" s="113" t="s">
        <v>44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04"/>
      <c r="T42" s="105"/>
      <c r="U42" s="106"/>
      <c r="V42" s="74"/>
      <c r="W42" s="74"/>
      <c r="X42" s="74"/>
      <c r="Y42" s="74"/>
      <c r="Z42" s="47"/>
      <c r="AA42" s="48"/>
      <c r="AB42" s="39"/>
      <c r="AC42" s="66" t="s">
        <v>8</v>
      </c>
      <c r="AD42" s="114" t="n">
        <f aca="false">[3]fab!I9</f>
        <v>695807.61</v>
      </c>
      <c r="AE42" s="114" t="n">
        <f aca="false">[3]fab!J9</f>
        <v>263710.19</v>
      </c>
      <c r="AF42" s="114" t="n">
        <f aca="false">[3]fab!K9</f>
        <v>1078323.64</v>
      </c>
      <c r="AG42" s="115" t="n">
        <f aca="false">[3]fab!L9</f>
        <v>2513.42</v>
      </c>
      <c r="AH42" s="114" t="n">
        <f aca="false">[3]fab!M11</f>
        <v>3381870.75</v>
      </c>
      <c r="AI42" s="116"/>
      <c r="AJ42" s="114"/>
      <c r="AK42" s="92"/>
      <c r="AL42" s="92"/>
      <c r="AM42" s="110"/>
      <c r="AN42" s="111"/>
      <c r="AO42" s="112"/>
      <c r="AP42" s="112"/>
    </row>
    <row r="43" customFormat="false" ht="12" hidden="false" customHeight="true" outlineLevel="0" collapsed="false">
      <c r="A43" s="113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104"/>
      <c r="T43" s="105"/>
      <c r="U43" s="106"/>
      <c r="V43" s="74"/>
      <c r="W43" s="74"/>
      <c r="X43" s="74"/>
      <c r="Y43" s="74"/>
      <c r="Z43" s="47"/>
      <c r="AA43" s="48"/>
      <c r="AB43" s="39"/>
      <c r="AC43" s="66" t="s">
        <v>9</v>
      </c>
      <c r="AD43" s="114" t="n">
        <f aca="false">[3]fab!I10</f>
        <v>1013133.16</v>
      </c>
      <c r="AE43" s="114" t="n">
        <f aca="false">[3]fab!J10</f>
        <v>562955.41</v>
      </c>
      <c r="AF43" s="114" t="n">
        <f aca="false">[3]fab!K10</f>
        <v>1691662.43</v>
      </c>
      <c r="AG43" s="115" t="n">
        <f aca="false">[3]fab!L10</f>
        <v>1129.9</v>
      </c>
      <c r="AH43" s="114"/>
      <c r="AI43" s="116"/>
      <c r="AJ43" s="114"/>
      <c r="AK43" s="92"/>
      <c r="AL43" s="92"/>
      <c r="AM43" s="110"/>
      <c r="AN43" s="111"/>
      <c r="AO43" s="112"/>
      <c r="AP43" s="112"/>
    </row>
    <row r="44" customFormat="false" ht="12" hidden="false" customHeight="true" outlineLevel="0" collapsed="false">
      <c r="A44" s="113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104"/>
      <c r="T44" s="105"/>
      <c r="U44" s="106"/>
      <c r="V44" s="74"/>
      <c r="W44" s="74"/>
      <c r="X44" s="74"/>
      <c r="Y44" s="74"/>
      <c r="Z44" s="47"/>
      <c r="AA44" s="48"/>
      <c r="AB44" s="39"/>
      <c r="AC44" s="66" t="s">
        <v>10</v>
      </c>
      <c r="AD44" s="114" t="n">
        <f aca="false">[3]fab!I11</f>
        <v>1105133.17</v>
      </c>
      <c r="AE44" s="114" t="n">
        <f aca="false">[3]fab!J11</f>
        <v>637708.53</v>
      </c>
      <c r="AF44" s="114" t="n">
        <f aca="false">[3]fab!K11</f>
        <v>1511125.98</v>
      </c>
      <c r="AG44" s="115" t="n">
        <f aca="false">[3]fab!L11</f>
        <v>1897.6</v>
      </c>
      <c r="AH44" s="114"/>
      <c r="AI44" s="116"/>
      <c r="AJ44" s="114"/>
      <c r="AK44" s="92"/>
      <c r="AL44" s="92"/>
      <c r="AM44" s="110"/>
      <c r="AN44" s="111"/>
      <c r="AO44" s="112"/>
      <c r="AP44" s="112"/>
    </row>
    <row r="45" customFormat="false" ht="12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8"/>
      <c r="T45" s="105"/>
      <c r="U45" s="106"/>
      <c r="V45" s="74"/>
      <c r="W45" s="74"/>
      <c r="X45" s="74"/>
      <c r="Y45" s="74"/>
      <c r="Z45" s="47"/>
      <c r="AA45" s="48"/>
      <c r="AB45" s="39"/>
      <c r="AD45" s="114" t="n">
        <f aca="false">[3]fab!I12</f>
        <v>0</v>
      </c>
      <c r="AE45" s="114" t="n">
        <f aca="false">[3]fab!J12</f>
        <v>0</v>
      </c>
      <c r="AF45" s="114" t="n">
        <f aca="false">[3]fab!K12</f>
        <v>0</v>
      </c>
      <c r="AG45" s="115" t="n">
        <f aca="false">[3]fab!L12</f>
        <v>0</v>
      </c>
      <c r="AH45" s="114" t="n">
        <f aca="false">[3]fab!M12</f>
        <v>0</v>
      </c>
      <c r="AI45" s="116"/>
      <c r="AJ45" s="114"/>
      <c r="AK45" s="6"/>
      <c r="AL45" s="6"/>
      <c r="AM45" s="6"/>
    </row>
    <row r="46" customFormat="false" ht="12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20"/>
      <c r="S46" s="121"/>
      <c r="T46" s="105"/>
      <c r="U46" s="122"/>
      <c r="AD46" s="114" t="n">
        <f aca="false">[3]fab!I13</f>
        <v>0</v>
      </c>
      <c r="AE46" s="114" t="n">
        <f aca="false">[3]fab!J13</f>
        <v>0</v>
      </c>
      <c r="AF46" s="114" t="n">
        <f aca="false">[3]fab!K13</f>
        <v>0</v>
      </c>
      <c r="AG46" s="114" t="n">
        <f aca="false">[3]fab!L13</f>
        <v>0</v>
      </c>
      <c r="AH46" s="114" t="n">
        <f aca="false">[3]fab!M13</f>
        <v>0</v>
      </c>
      <c r="AI46" s="116"/>
      <c r="AJ46" s="114"/>
      <c r="AK46" s="6"/>
      <c r="AL46" s="6"/>
      <c r="AM46" s="123"/>
    </row>
    <row r="47" customFormat="false" ht="12" hidden="false" customHeight="true" outlineLevel="0" collapsed="false">
      <c r="A47" s="124"/>
      <c r="B47" s="95"/>
      <c r="C47" s="95"/>
      <c r="D47" s="95"/>
      <c r="E47" s="95"/>
      <c r="F47" s="95"/>
      <c r="G47" s="95"/>
      <c r="H47" s="124"/>
      <c r="I47" s="125"/>
      <c r="J47" s="125"/>
      <c r="K47" s="126"/>
      <c r="L47" s="126"/>
      <c r="M47" s="126"/>
      <c r="N47" s="126"/>
      <c r="O47" s="124"/>
      <c r="P47" s="127"/>
      <c r="Q47" s="128"/>
      <c r="R47" s="129"/>
      <c r="S47" s="130"/>
      <c r="T47" s="105"/>
      <c r="U47" s="122"/>
      <c r="AD47" s="116"/>
      <c r="AE47" s="116"/>
      <c r="AF47" s="114"/>
      <c r="AG47" s="114"/>
      <c r="AH47" s="114"/>
      <c r="AI47" s="116"/>
      <c r="AJ47" s="116"/>
      <c r="AK47" s="35"/>
      <c r="AL47" s="35"/>
    </row>
    <row r="48" customFormat="false" ht="12" hidden="false" customHeight="true" outlineLevel="0" collapsed="false">
      <c r="A48" s="124"/>
      <c r="B48" s="95"/>
      <c r="C48" s="95"/>
      <c r="D48" s="95"/>
      <c r="E48" s="95"/>
      <c r="F48" s="95"/>
      <c r="G48" s="95"/>
      <c r="H48" s="124"/>
      <c r="I48" s="125"/>
      <c r="J48" s="125"/>
      <c r="K48" s="126"/>
      <c r="L48" s="126"/>
      <c r="M48" s="126"/>
      <c r="N48" s="126"/>
      <c r="O48" s="124"/>
      <c r="P48" s="127"/>
      <c r="Q48" s="128"/>
      <c r="R48" s="129"/>
      <c r="S48" s="130"/>
      <c r="T48" s="105"/>
      <c r="U48" s="122"/>
      <c r="AD48" s="131"/>
      <c r="AE48" s="40"/>
      <c r="AF48" s="132"/>
      <c r="AG48" s="132"/>
      <c r="AH48" s="132"/>
      <c r="AI48" s="132"/>
      <c r="AJ48" s="133"/>
      <c r="AK48" s="134"/>
      <c r="AL48" s="134"/>
      <c r="AN48" s="135"/>
      <c r="AO48" s="136"/>
      <c r="AQ48" s="136"/>
    </row>
    <row r="49" s="143" customFormat="true" ht="12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8"/>
      <c r="L49" s="139"/>
      <c r="M49" s="139"/>
      <c r="N49" s="140"/>
      <c r="O49" s="140"/>
      <c r="P49" s="140"/>
      <c r="Q49" s="140"/>
      <c r="R49" s="103"/>
      <c r="S49" s="141"/>
      <c r="T49" s="141"/>
      <c r="U49" s="141"/>
      <c r="V49" s="141"/>
      <c r="W49" s="142"/>
      <c r="X49" s="142"/>
      <c r="Y49" s="142"/>
      <c r="Z49" s="141"/>
      <c r="AB49" s="144"/>
      <c r="AC49" s="144"/>
      <c r="AD49" s="144"/>
      <c r="AE49" s="40"/>
      <c r="AF49" s="132"/>
      <c r="AG49" s="132"/>
      <c r="AH49" s="132"/>
      <c r="AI49" s="132"/>
      <c r="AJ49" s="133"/>
      <c r="AK49" s="134"/>
      <c r="AL49" s="134"/>
      <c r="AM49" s="134"/>
      <c r="AN49" s="135"/>
      <c r="AO49" s="136"/>
      <c r="AQ49" s="136"/>
    </row>
    <row r="50" s="145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1"/>
      <c r="R50" s="146"/>
      <c r="S50" s="147"/>
      <c r="T50" s="147"/>
      <c r="U50" s="147"/>
      <c r="V50" s="148"/>
      <c r="W50" s="148"/>
      <c r="X50" s="148"/>
      <c r="Y50" s="148"/>
      <c r="Z50" s="148"/>
      <c r="AA50" s="149"/>
      <c r="AB50" s="150"/>
      <c r="AC50" s="150"/>
      <c r="AD50" s="150"/>
      <c r="AE50" s="40"/>
      <c r="AF50" s="132"/>
      <c r="AG50" s="132"/>
      <c r="AH50" s="132"/>
      <c r="AI50" s="132"/>
      <c r="AJ50" s="133"/>
      <c r="AK50" s="134"/>
      <c r="AL50" s="134"/>
      <c r="AM50" s="134"/>
      <c r="AN50" s="135"/>
      <c r="AO50" s="136"/>
      <c r="AQ50" s="136"/>
    </row>
    <row r="51" customFormat="false" ht="20.1" hidden="false" customHeight="true" outlineLevel="0" collapsed="false">
      <c r="A51" s="151"/>
      <c r="B51" s="151"/>
      <c r="C51" s="151"/>
      <c r="D51" s="151"/>
      <c r="G51" s="151"/>
      <c r="I51" s="151"/>
      <c r="J51" s="151"/>
      <c r="K51" s="151"/>
      <c r="L51" s="151"/>
      <c r="M51" s="151"/>
      <c r="N51" s="151"/>
      <c r="O51" s="151"/>
      <c r="P51" s="151"/>
      <c r="Q51" s="151"/>
      <c r="R51" s="152"/>
      <c r="S51" s="153"/>
      <c r="T51" s="154"/>
      <c r="U51" s="154"/>
      <c r="V51" s="154"/>
      <c r="W51" s="154"/>
      <c r="X51" s="154"/>
      <c r="Y51" s="154"/>
      <c r="Z51" s="153"/>
      <c r="AA51" s="155"/>
      <c r="AB51" s="156"/>
      <c r="AC51" s="156"/>
      <c r="AD51" s="156"/>
      <c r="AE51" s="40"/>
      <c r="AF51" s="132"/>
      <c r="AG51" s="132"/>
      <c r="AH51" s="132"/>
      <c r="AI51" s="132"/>
      <c r="AJ51" s="133"/>
      <c r="AK51" s="134"/>
      <c r="AL51" s="134"/>
      <c r="AM51" s="134"/>
      <c r="AN51" s="135"/>
      <c r="AO51" s="136"/>
      <c r="AQ51" s="136"/>
    </row>
    <row r="52" customFormat="false" ht="20.1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8"/>
      <c r="L52" s="158"/>
      <c r="M52" s="158"/>
      <c r="N52" s="158"/>
      <c r="O52" s="158"/>
      <c r="P52" s="126"/>
      <c r="Q52" s="126"/>
      <c r="R52" s="159"/>
      <c r="S52" s="160"/>
      <c r="T52" s="161"/>
      <c r="U52" s="161"/>
      <c r="V52" s="161"/>
      <c r="W52" s="161"/>
      <c r="X52" s="161"/>
      <c r="Y52" s="161"/>
      <c r="Z52" s="161"/>
      <c r="AA52" s="162"/>
      <c r="AB52" s="163"/>
      <c r="AC52" s="163"/>
      <c r="AD52" s="163"/>
      <c r="AE52" s="40"/>
      <c r="AF52" s="132"/>
      <c r="AG52" s="132"/>
      <c r="AH52" s="132"/>
      <c r="AI52" s="132"/>
      <c r="AJ52" s="133"/>
      <c r="AK52" s="134"/>
      <c r="AL52" s="134"/>
      <c r="AM52" s="134"/>
      <c r="AN52" s="36"/>
      <c r="AO52" s="37"/>
      <c r="AQ52" s="136"/>
    </row>
    <row r="53" customFormat="false" ht="20.1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64"/>
      <c r="S53" s="165"/>
      <c r="T53" s="166"/>
      <c r="U53" s="166"/>
      <c r="V53" s="166"/>
      <c r="W53" s="166"/>
      <c r="X53" s="166"/>
      <c r="Y53" s="166"/>
      <c r="Z53" s="165"/>
      <c r="AA53" s="167"/>
      <c r="AB53" s="168"/>
      <c r="AC53" s="168"/>
      <c r="AD53" s="168"/>
      <c r="AE53" s="40"/>
      <c r="AF53" s="132"/>
      <c r="AG53" s="132"/>
      <c r="AH53" s="132"/>
      <c r="AI53" s="132"/>
      <c r="AJ53" s="133"/>
      <c r="AK53" s="134"/>
      <c r="AL53" s="51"/>
      <c r="AM53" s="134"/>
      <c r="AN53" s="135"/>
      <c r="AO53" s="136"/>
      <c r="AQ53" s="136"/>
    </row>
    <row r="54" customFormat="false" ht="20.1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64"/>
      <c r="S54" s="165"/>
      <c r="T54" s="166"/>
      <c r="U54" s="166"/>
      <c r="V54" s="166"/>
      <c r="W54" s="166"/>
      <c r="X54" s="166"/>
      <c r="Y54" s="166"/>
      <c r="Z54" s="165"/>
      <c r="AA54" s="167"/>
      <c r="AB54" s="168"/>
      <c r="AC54" s="168"/>
      <c r="AD54" s="168"/>
      <c r="AE54" s="40"/>
      <c r="AF54" s="132"/>
      <c r="AG54" s="132"/>
      <c r="AH54" s="132"/>
      <c r="AI54" s="132"/>
      <c r="AJ54" s="133"/>
      <c r="AK54" s="134"/>
      <c r="AL54" s="51"/>
      <c r="AM54" s="134"/>
      <c r="AN54" s="135"/>
      <c r="AO54" s="136"/>
      <c r="AQ54" s="136"/>
    </row>
    <row r="55" customFormat="false" ht="15.9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58"/>
      <c r="Q55" s="158"/>
      <c r="R55" s="164"/>
      <c r="S55" s="165"/>
      <c r="T55" s="166"/>
      <c r="U55" s="166"/>
      <c r="V55" s="166"/>
      <c r="W55" s="166"/>
      <c r="X55" s="166"/>
      <c r="Y55" s="166"/>
      <c r="Z55" s="165"/>
      <c r="AA55" s="167"/>
      <c r="AB55" s="168"/>
      <c r="AC55" s="168"/>
      <c r="AD55" s="168"/>
      <c r="AE55" s="168"/>
      <c r="AF55" s="163"/>
      <c r="AK55" s="6"/>
      <c r="AL55" s="6"/>
      <c r="AM55" s="6"/>
      <c r="AN55" s="170"/>
      <c r="AO55" s="171"/>
    </row>
    <row r="56" customFormat="false" ht="20.1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64"/>
      <c r="S56" s="165"/>
      <c r="T56" s="166"/>
      <c r="U56" s="166"/>
      <c r="V56" s="166"/>
      <c r="W56" s="166"/>
      <c r="X56" s="166"/>
      <c r="Y56" s="166"/>
      <c r="Z56" s="165"/>
      <c r="AA56" s="167"/>
      <c r="AB56" s="168"/>
      <c r="AC56" s="168"/>
      <c r="AD56" s="168"/>
      <c r="AE56" s="168"/>
      <c r="AF56" s="163"/>
      <c r="AK56" s="6"/>
      <c r="AL56" s="6"/>
      <c r="AM56" s="6"/>
      <c r="AN56" s="170"/>
      <c r="AO56" s="171"/>
    </row>
    <row r="57" customFormat="false" ht="20.1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4"/>
      <c r="S57" s="165"/>
      <c r="T57" s="166"/>
      <c r="U57" s="166"/>
      <c r="V57" s="166"/>
      <c r="W57" s="166"/>
      <c r="X57" s="166"/>
      <c r="Y57" s="166"/>
      <c r="Z57" s="165"/>
      <c r="AA57" s="167"/>
      <c r="AB57" s="168"/>
      <c r="AC57" s="168"/>
      <c r="AD57" s="168"/>
      <c r="AE57" s="168"/>
      <c r="AF57" s="172"/>
      <c r="AG57" s="156"/>
      <c r="AK57" s="6"/>
      <c r="AL57" s="6"/>
      <c r="AM57" s="6"/>
      <c r="AN57" s="170"/>
      <c r="AO57" s="171"/>
    </row>
    <row r="58" customFormat="false" ht="20.1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64"/>
      <c r="S58" s="165"/>
      <c r="T58" s="166"/>
      <c r="U58" s="166"/>
      <c r="V58" s="166"/>
      <c r="W58" s="166"/>
      <c r="X58" s="166"/>
      <c r="Y58" s="166"/>
      <c r="Z58" s="165"/>
      <c r="AA58" s="167"/>
      <c r="AB58" s="168"/>
      <c r="AC58" s="168"/>
      <c r="AD58" s="168"/>
      <c r="AK58" s="6"/>
      <c r="AL58" s="6"/>
      <c r="AM58" s="6"/>
    </row>
    <row r="59" customFormat="false" ht="20.1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64"/>
      <c r="S59" s="165"/>
      <c r="T59" s="166"/>
      <c r="U59" s="166"/>
      <c r="V59" s="166"/>
      <c r="W59" s="166"/>
      <c r="X59" s="166"/>
      <c r="Y59" s="166"/>
      <c r="Z59" s="165"/>
      <c r="AA59" s="167"/>
      <c r="AB59" s="168"/>
      <c r="AC59" s="168"/>
      <c r="AD59" s="168"/>
      <c r="AK59" s="6"/>
      <c r="AL59" s="6"/>
      <c r="AM59" s="6"/>
    </row>
    <row r="60" customFormat="false" ht="20.1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64"/>
      <c r="S60" s="165"/>
      <c r="T60" s="166"/>
      <c r="U60" s="166"/>
      <c r="V60" s="166"/>
      <c r="W60" s="166"/>
      <c r="X60" s="166"/>
      <c r="Y60" s="166"/>
      <c r="Z60" s="165"/>
      <c r="AA60" s="167"/>
      <c r="AB60" s="168"/>
      <c r="AC60" s="168"/>
      <c r="AD60" s="168"/>
      <c r="AK60" s="6"/>
      <c r="AL60" s="6"/>
      <c r="AM60" s="6"/>
    </row>
    <row r="61" customFormat="false" ht="20.1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64"/>
      <c r="S61" s="165"/>
      <c r="T61" s="166"/>
      <c r="U61" s="166"/>
      <c r="V61" s="166"/>
      <c r="W61" s="166"/>
      <c r="X61" s="166"/>
      <c r="Y61" s="166"/>
      <c r="Z61" s="165"/>
      <c r="AA61" s="167"/>
      <c r="AB61" s="168"/>
      <c r="AC61" s="168"/>
      <c r="AD61" s="168"/>
      <c r="AK61" s="6"/>
      <c r="AL61" s="6"/>
      <c r="AM61" s="6"/>
    </row>
    <row r="62" customFormat="false" ht="20.1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64"/>
      <c r="S62" s="165"/>
      <c r="T62" s="166"/>
      <c r="U62" s="166"/>
      <c r="V62" s="166"/>
      <c r="W62" s="166"/>
      <c r="X62" s="166"/>
      <c r="Y62" s="166"/>
      <c r="Z62" s="165"/>
      <c r="AA62" s="167"/>
      <c r="AB62" s="168"/>
      <c r="AC62" s="168"/>
      <c r="AD62" s="168"/>
      <c r="AK62" s="6"/>
      <c r="AL62" s="6"/>
      <c r="AM62" s="6"/>
    </row>
    <row r="63" customFormat="false" ht="20.1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64"/>
      <c r="S63" s="165"/>
      <c r="T63" s="166"/>
      <c r="U63" s="166"/>
      <c r="V63" s="166"/>
      <c r="W63" s="166"/>
      <c r="X63" s="166"/>
      <c r="Y63" s="166"/>
      <c r="Z63" s="165"/>
      <c r="AA63" s="167"/>
      <c r="AB63" s="168"/>
      <c r="AC63" s="168"/>
      <c r="AD63" s="168"/>
      <c r="AK63" s="6"/>
      <c r="AL63" s="6"/>
      <c r="AM63" s="6"/>
    </row>
    <row r="64" customFormat="false" ht="20.1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64"/>
      <c r="S64" s="165"/>
      <c r="T64" s="166"/>
      <c r="U64" s="166"/>
      <c r="V64" s="166"/>
      <c r="W64" s="166"/>
      <c r="X64" s="166"/>
      <c r="Y64" s="166"/>
      <c r="Z64" s="165"/>
      <c r="AA64" s="167"/>
      <c r="AB64" s="168"/>
      <c r="AC64" s="168"/>
      <c r="AD64" s="168"/>
      <c r="AK64" s="6"/>
      <c r="AL64" s="6"/>
      <c r="AM64" s="6"/>
    </row>
    <row r="74" customFormat="false" ht="20.1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64"/>
      <c r="S74" s="165"/>
      <c r="T74" s="166"/>
      <c r="U74" s="166"/>
      <c r="V74" s="166"/>
      <c r="W74" s="166"/>
      <c r="X74" s="166"/>
      <c r="Y74" s="166"/>
      <c r="Z74" s="165"/>
      <c r="AA74" s="167"/>
      <c r="AB74" s="168"/>
      <c r="AC74" s="168"/>
      <c r="AD74" s="168"/>
      <c r="AK74" s="6"/>
      <c r="AL74" s="6"/>
      <c r="AM74" s="6"/>
    </row>
    <row r="75" customFormat="false" ht="20.1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64"/>
      <c r="S75" s="165"/>
      <c r="T75" s="166"/>
      <c r="U75" s="166"/>
      <c r="V75" s="166"/>
      <c r="W75" s="166"/>
      <c r="X75" s="166"/>
      <c r="Y75" s="166"/>
      <c r="Z75" s="165"/>
      <c r="AA75" s="167"/>
      <c r="AB75" s="168"/>
      <c r="AC75" s="168"/>
      <c r="AD75" s="168"/>
      <c r="AK75" s="6"/>
      <c r="AL75" s="6"/>
      <c r="AM75" s="6"/>
    </row>
    <row r="76" customFormat="false" ht="20.1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64"/>
      <c r="S76" s="165"/>
      <c r="T76" s="166"/>
      <c r="U76" s="166"/>
      <c r="V76" s="166"/>
      <c r="W76" s="166"/>
      <c r="X76" s="166"/>
      <c r="Y76" s="166"/>
      <c r="Z76" s="165"/>
      <c r="AA76" s="167"/>
      <c r="AB76" s="168"/>
      <c r="AC76" s="168"/>
      <c r="AD76" s="168"/>
      <c r="AK76" s="6"/>
      <c r="AL76" s="6"/>
      <c r="AM76" s="6"/>
    </row>
    <row r="77" customFormat="false" ht="20.1" hidden="false" customHeight="true" outlineLevel="0" collapsed="false">
      <c r="A77" s="173" t="s">
        <v>45</v>
      </c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58"/>
      <c r="Q77" s="158"/>
      <c r="R77" s="164"/>
      <c r="S77" s="165"/>
      <c r="T77" s="166"/>
      <c r="U77" s="166"/>
      <c r="V77" s="166"/>
      <c r="W77" s="166"/>
      <c r="X77" s="166"/>
      <c r="Y77" s="166"/>
      <c r="Z77" s="165"/>
      <c r="AA77" s="167"/>
      <c r="AB77" s="168"/>
      <c r="AC77" s="168"/>
      <c r="AD77" s="168"/>
      <c r="AK77" s="6"/>
      <c r="AL77" s="6"/>
      <c r="AM77" s="6"/>
    </row>
    <row r="78" customFormat="false" ht="17.45" hidden="false" customHeight="tru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5"/>
      <c r="S78" s="176"/>
      <c r="T78" s="176"/>
      <c r="U78" s="176"/>
      <c r="V78" s="177"/>
      <c r="W78" s="177"/>
      <c r="X78" s="177"/>
      <c r="Y78" s="177"/>
      <c r="Z78" s="176"/>
      <c r="AA78" s="178"/>
      <c r="AB78" s="179"/>
      <c r="AC78" s="179"/>
      <c r="AD78" s="179"/>
      <c r="AK78" s="6"/>
      <c r="AL78" s="6"/>
      <c r="AM78" s="6"/>
    </row>
    <row r="79" customFormat="false" ht="17.45" hidden="false" customHeight="tru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5"/>
      <c r="S79" s="176"/>
      <c r="T79" s="176"/>
      <c r="U79" s="176"/>
      <c r="V79" s="177"/>
      <c r="W79" s="177"/>
      <c r="X79" s="177"/>
      <c r="Y79" s="177"/>
      <c r="Z79" s="176"/>
      <c r="AA79" s="178"/>
      <c r="AB79" s="179"/>
      <c r="AC79" s="179"/>
      <c r="AD79" s="179"/>
      <c r="AK79" s="6"/>
      <c r="AL79" s="6"/>
      <c r="AM79" s="6"/>
    </row>
    <row r="80" customFormat="false" ht="17.45" hidden="false" customHeight="tru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5"/>
      <c r="S80" s="176"/>
      <c r="T80" s="176"/>
      <c r="U80" s="176"/>
      <c r="V80" s="177"/>
      <c r="W80" s="177"/>
      <c r="X80" s="177"/>
      <c r="Y80" s="177"/>
      <c r="Z80" s="176"/>
      <c r="AA80" s="178"/>
      <c r="AB80" s="179"/>
      <c r="AC80" s="179"/>
      <c r="AD80" s="179"/>
      <c r="AK80" s="6"/>
      <c r="AL80" s="6"/>
      <c r="AM80" s="6"/>
    </row>
    <row r="81" customFormat="false" ht="17.45" hidden="false" customHeight="tru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5"/>
      <c r="S81" s="176"/>
      <c r="T81" s="176"/>
      <c r="U81" s="176"/>
      <c r="V81" s="177"/>
      <c r="W81" s="177"/>
      <c r="X81" s="177"/>
      <c r="Y81" s="177"/>
      <c r="Z81" s="176"/>
      <c r="AA81" s="178"/>
      <c r="AB81" s="179"/>
      <c r="AC81" s="179"/>
      <c r="AD81" s="179"/>
      <c r="AK81" s="6"/>
      <c r="AL81" s="6"/>
      <c r="AM81" s="6"/>
    </row>
    <row r="82" customFormat="false" ht="17.45" hidden="false" customHeight="tru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5"/>
      <c r="S82" s="176"/>
      <c r="T82" s="176"/>
      <c r="U82" s="176"/>
      <c r="V82" s="177"/>
      <c r="W82" s="177"/>
      <c r="X82" s="177"/>
      <c r="Y82" s="177"/>
      <c r="Z82" s="176"/>
      <c r="AA82" s="178"/>
      <c r="AB82" s="179"/>
      <c r="AC82" s="179"/>
      <c r="AD82" s="179"/>
      <c r="AK82" s="6"/>
      <c r="AL82" s="6"/>
      <c r="AM82" s="6"/>
    </row>
    <row r="83" customFormat="false" ht="9" hidden="false" customHeight="tru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1"/>
      <c r="O83" s="181"/>
      <c r="P83" s="181"/>
      <c r="Q83" s="181"/>
      <c r="R83" s="182"/>
      <c r="S83" s="183"/>
      <c r="T83" s="183"/>
      <c r="U83" s="183"/>
      <c r="V83" s="161"/>
      <c r="W83" s="161"/>
      <c r="X83" s="161"/>
      <c r="Y83" s="161"/>
      <c r="Z83" s="161"/>
      <c r="AA83" s="162"/>
      <c r="AB83" s="163"/>
      <c r="AC83" s="163"/>
      <c r="AD83" s="163"/>
      <c r="AK83" s="6"/>
      <c r="AL83" s="6"/>
      <c r="AM83" s="6"/>
    </row>
  </sheetData>
  <mergeCells count="6">
    <mergeCell ref="C12:P12"/>
    <mergeCell ref="C14:P14"/>
    <mergeCell ref="C16:I16"/>
    <mergeCell ref="J16:P16"/>
    <mergeCell ref="A55:O55"/>
    <mergeCell ref="A77:O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5" min="2" style="350" width="7.7"/>
    <col collapsed="false" customWidth="false" hidden="false" outlineLevel="0" max="18" min="16" style="350" width="5.28"/>
    <col collapsed="false" customWidth="false" hidden="false" outlineLevel="0" max="25" min="19" style="453" width="5.28"/>
    <col collapsed="false" customWidth="false" hidden="false" outlineLevel="0" max="30" min="26" style="454" width="5.28"/>
    <col collapsed="false" customWidth="false" hidden="false" outlineLevel="0" max="32" min="31" style="453" width="5.28"/>
    <col collapsed="false" customWidth="true" hidden="false" outlineLevel="0" max="35" min="33" style="453" width="5.71"/>
    <col collapsed="false" customWidth="true" hidden="false" outlineLevel="0" max="36" min="36" style="531" width="6.56"/>
    <col collapsed="false" customWidth="false" hidden="false" outlineLevel="0" max="40" min="37" style="531" width="5.28"/>
    <col collapsed="false" customWidth="false" hidden="false" outlineLevel="0" max="51" min="41" style="453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32"/>
      <c r="R4" s="532"/>
      <c r="S4" s="533"/>
      <c r="T4" s="533"/>
      <c r="U4" s="533"/>
      <c r="V4" s="533"/>
      <c r="W4" s="533"/>
      <c r="X4" s="533"/>
      <c r="Y4" s="533"/>
      <c r="Z4" s="534"/>
      <c r="AA4" s="534"/>
      <c r="AB4" s="534"/>
      <c r="AC4" s="534"/>
      <c r="AD4" s="534"/>
      <c r="AE4" s="533"/>
      <c r="AF4" s="145"/>
      <c r="AG4" s="367"/>
      <c r="AH4" s="367"/>
      <c r="AI4" s="367"/>
      <c r="AJ4" s="220"/>
      <c r="AK4" s="220"/>
      <c r="AL4" s="220"/>
      <c r="AM4" s="220"/>
      <c r="AN4" s="220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35"/>
      <c r="B5" s="455" t="s">
        <v>235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61"/>
      <c r="AG5" s="359"/>
      <c r="AH5" s="359"/>
      <c r="AI5" s="359"/>
      <c r="AJ5" s="536"/>
      <c r="AK5" s="536"/>
      <c r="AL5" s="220"/>
      <c r="AM5" s="220"/>
      <c r="AN5" s="491"/>
      <c r="AO5" s="457"/>
      <c r="AP5" s="431"/>
      <c r="AQ5" s="431"/>
      <c r="AR5" s="431"/>
      <c r="AS5" s="458"/>
      <c r="AT5" s="458"/>
      <c r="AU5" s="361"/>
      <c r="AV5" s="145"/>
      <c r="AW5" s="361"/>
      <c r="AX5" s="361"/>
      <c r="AY5" s="361"/>
    </row>
    <row r="6" s="431" customFormat="true" ht="14.25" hidden="false" customHeight="true" outlineLevel="0" collapsed="false">
      <c r="A6" s="535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57"/>
      <c r="AA6" s="457"/>
      <c r="AB6" s="457"/>
      <c r="AC6" s="457"/>
      <c r="AD6" s="457"/>
      <c r="AF6" s="461"/>
      <c r="AG6" s="359"/>
      <c r="AH6" s="359"/>
      <c r="AI6" s="359"/>
      <c r="AJ6" s="536"/>
      <c r="AK6" s="536"/>
      <c r="AL6" s="537"/>
      <c r="AM6" s="491"/>
      <c r="AN6" s="491"/>
      <c r="AO6" s="457"/>
      <c r="AS6" s="458"/>
      <c r="AT6" s="458"/>
      <c r="AV6" s="432"/>
    </row>
    <row r="7" s="113" customFormat="true" ht="15.75" hidden="false" customHeight="true" outlineLevel="0" collapsed="false">
      <c r="A7" s="378" t="s">
        <v>19</v>
      </c>
      <c r="B7" s="538" t="n">
        <f aca="false">[7]Pois!C5</f>
        <v>0</v>
      </c>
      <c r="C7" s="539" t="n">
        <f aca="false">[7]Pois!D5</f>
        <v>0</v>
      </c>
      <c r="D7" s="539" t="n">
        <f aca="false">[7]Pois!E5</f>
        <v>0</v>
      </c>
      <c r="E7" s="539" t="n">
        <f aca="false">[7]Pois!F5</f>
        <v>0</v>
      </c>
      <c r="F7" s="539" t="n">
        <f aca="false">[7]Pois!G5</f>
        <v>0</v>
      </c>
      <c r="G7" s="539" t="n">
        <f aca="false">[7]Pois!H5</f>
        <v>0</v>
      </c>
      <c r="H7" s="539" t="n">
        <f aca="false">[7]Pois!I5</f>
        <v>0</v>
      </c>
      <c r="I7" s="539" t="n">
        <f aca="false">[7]Pois!J5</f>
        <v>0</v>
      </c>
      <c r="J7" s="539" t="n">
        <f aca="false">[7]Pois!K5</f>
        <v>0</v>
      </c>
      <c r="K7" s="539" t="n">
        <f aca="false">[7]Pois!L5</f>
        <v>0</v>
      </c>
      <c r="L7" s="539" t="n">
        <f aca="false">[7]Pois!M5</f>
        <v>0</v>
      </c>
      <c r="M7" s="539" t="n">
        <f aca="false">[7]Pois!N5</f>
        <v>0</v>
      </c>
      <c r="N7" s="538" t="n">
        <f aca="false">[7]Pois!O5</f>
        <v>9.25</v>
      </c>
      <c r="O7" s="540" t="n">
        <f aca="false">[7]Pois!P5</f>
        <v>0</v>
      </c>
      <c r="P7" s="384" t="n">
        <f aca="false">IF(N7&lt;&gt;0,(O7-N7)/N7,0)</f>
        <v>-1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366"/>
      <c r="AE7" s="361"/>
      <c r="AF7" s="466"/>
      <c r="AG7" s="359"/>
      <c r="AH7" s="359"/>
      <c r="AI7" s="359"/>
      <c r="AJ7" s="541"/>
      <c r="AK7" s="220"/>
      <c r="AL7" s="220"/>
      <c r="AM7" s="220"/>
      <c r="AN7" s="220"/>
      <c r="AO7" s="366"/>
      <c r="AP7" s="361"/>
      <c r="AQ7" s="361"/>
      <c r="AR7" s="458"/>
      <c r="AS7" s="458"/>
      <c r="AT7" s="361"/>
      <c r="AU7" s="458"/>
      <c r="AV7" s="431"/>
      <c r="AW7" s="431"/>
      <c r="AX7" s="431"/>
      <c r="AY7" s="431"/>
      <c r="AZ7" s="468"/>
    </row>
    <row r="8" s="113" customFormat="true" ht="15.75" hidden="false" customHeight="true" outlineLevel="0" collapsed="false">
      <c r="A8" s="386" t="s">
        <v>20</v>
      </c>
      <c r="B8" s="542" t="n">
        <f aca="false">[7]Pois!C6</f>
        <v>59.2</v>
      </c>
      <c r="C8" s="543" t="n">
        <f aca="false">[7]Pois!D6</f>
        <v>0</v>
      </c>
      <c r="D8" s="543" t="n">
        <f aca="false">[7]Pois!E6</f>
        <v>0</v>
      </c>
      <c r="E8" s="543" t="n">
        <f aca="false">[7]Pois!F6</f>
        <v>0</v>
      </c>
      <c r="F8" s="543" t="n">
        <f aca="false">[7]Pois!G6</f>
        <v>0</v>
      </c>
      <c r="G8" s="543" t="n">
        <f aca="false">[7]Pois!H6</f>
        <v>0</v>
      </c>
      <c r="H8" s="543" t="n">
        <f aca="false">[7]Pois!I6</f>
        <v>0</v>
      </c>
      <c r="I8" s="543" t="n">
        <f aca="false">[7]Pois!J6</f>
        <v>0</v>
      </c>
      <c r="J8" s="543" t="n">
        <f aca="false">[7]Pois!K6</f>
        <v>0</v>
      </c>
      <c r="K8" s="543" t="n">
        <f aca="false">[7]Pois!L6</f>
        <v>0</v>
      </c>
      <c r="L8" s="543" t="n">
        <f aca="false">[7]Pois!M6</f>
        <v>0</v>
      </c>
      <c r="M8" s="543" t="n">
        <f aca="false">[7]Pois!N6</f>
        <v>0</v>
      </c>
      <c r="N8" s="542" t="n">
        <f aca="false">[7]Pois!O6</f>
        <v>352.4</v>
      </c>
      <c r="O8" s="544" t="n">
        <f aca="false">[7]Pois!P6</f>
        <v>59.2</v>
      </c>
      <c r="P8" s="384" t="n">
        <f aca="false">IF(N8&lt;&gt;0,(O8-N8)/N8,0)</f>
        <v>-0.832009080590238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/>
      <c r="AE8" s="361"/>
      <c r="AF8" s="466"/>
      <c r="AG8" s="359"/>
      <c r="AH8" s="359"/>
      <c r="AI8" s="359"/>
      <c r="AJ8" s="541"/>
      <c r="AK8" s="220"/>
      <c r="AL8" s="220"/>
      <c r="AM8" s="220"/>
      <c r="AN8" s="220"/>
      <c r="AO8" s="366"/>
      <c r="AP8" s="361"/>
      <c r="AQ8" s="361"/>
      <c r="AR8" s="458"/>
      <c r="AS8" s="458"/>
      <c r="AT8" s="361"/>
      <c r="AU8" s="458"/>
      <c r="AV8" s="431"/>
      <c r="AW8" s="431"/>
      <c r="AX8" s="431"/>
      <c r="AY8" s="431"/>
      <c r="AZ8" s="468"/>
    </row>
    <row r="9" s="468" customFormat="true" ht="15.75" hidden="false" customHeight="true" outlineLevel="0" collapsed="false">
      <c r="A9" s="386" t="s">
        <v>21</v>
      </c>
      <c r="B9" s="542" t="n">
        <f aca="false">[7]Pois!C7</f>
        <v>0.18</v>
      </c>
      <c r="C9" s="543" t="n">
        <f aca="false">[7]Pois!D7</f>
        <v>0.04</v>
      </c>
      <c r="D9" s="543" t="n">
        <f aca="false">[7]Pois!E7</f>
        <v>0.07</v>
      </c>
      <c r="E9" s="543" t="n">
        <f aca="false">[7]Pois!F7</f>
        <v>0.2</v>
      </c>
      <c r="F9" s="543" t="n">
        <f aca="false">[7]Pois!G7</f>
        <v>0.1</v>
      </c>
      <c r="G9" s="543" t="n">
        <f aca="false">[7]Pois!H7</f>
        <v>4.13</v>
      </c>
      <c r="H9" s="543" t="n">
        <f aca="false">[7]Pois!I7</f>
        <v>0.05</v>
      </c>
      <c r="I9" s="543" t="n">
        <f aca="false">[7]Pois!J7</f>
        <v>0</v>
      </c>
      <c r="J9" s="543" t="n">
        <f aca="false">[7]Pois!K7</f>
        <v>0</v>
      </c>
      <c r="K9" s="543" t="n">
        <f aca="false">[7]Pois!L7</f>
        <v>0</v>
      </c>
      <c r="L9" s="543" t="n">
        <f aca="false">[7]Pois!M7</f>
        <v>0</v>
      </c>
      <c r="M9" s="543" t="n">
        <f aca="false">[7]Pois!N7</f>
        <v>0</v>
      </c>
      <c r="N9" s="542" t="n">
        <f aca="false">[7]Pois!O7</f>
        <v>41.24</v>
      </c>
      <c r="O9" s="544" t="n">
        <f aca="false">[7]Pois!P7</f>
        <v>4.76</v>
      </c>
      <c r="P9" s="384" t="n">
        <f aca="false">IF(N9&lt;&gt;0,(O9-N9)/N9,0)</f>
        <v>-0.884578079534433</v>
      </c>
      <c r="S9" s="431"/>
      <c r="T9" s="431"/>
      <c r="U9" s="431"/>
      <c r="V9" s="431"/>
      <c r="W9" s="431"/>
      <c r="X9" s="431"/>
      <c r="Y9" s="431"/>
      <c r="Z9" s="457"/>
      <c r="AA9" s="457"/>
      <c r="AB9" s="457"/>
      <c r="AC9" s="457"/>
      <c r="AD9" s="457"/>
      <c r="AE9" s="431"/>
      <c r="AF9" s="466"/>
      <c r="AG9" s="367"/>
      <c r="AH9" s="367"/>
      <c r="AI9" s="367"/>
      <c r="AJ9" s="541"/>
      <c r="AK9" s="545"/>
      <c r="AL9" s="220"/>
      <c r="AM9" s="220"/>
      <c r="AN9" s="220"/>
      <c r="AO9" s="366"/>
      <c r="AP9" s="361"/>
      <c r="AQ9" s="361"/>
      <c r="AR9" s="458"/>
      <c r="AS9" s="458"/>
      <c r="AT9" s="361"/>
      <c r="AU9" s="361"/>
      <c r="AV9" s="361"/>
      <c r="AW9" s="361"/>
      <c r="AX9" s="361"/>
      <c r="AY9" s="361"/>
      <c r="AZ9" s="113"/>
    </row>
    <row r="10" s="468" customFormat="true" ht="12.75" hidden="false" customHeight="true" outlineLevel="0" collapsed="false">
      <c r="A10" s="386" t="s">
        <v>22</v>
      </c>
      <c r="B10" s="542" t="n">
        <f aca="false">[7]Pois!C8</f>
        <v>20</v>
      </c>
      <c r="C10" s="543" t="n">
        <f aca="false">[7]Pois!D8</f>
        <v>57</v>
      </c>
      <c r="D10" s="543" t="n">
        <f aca="false">[7]Pois!E8</f>
        <v>31</v>
      </c>
      <c r="E10" s="543" t="n">
        <f aca="false">[7]Pois!F8</f>
        <v>18</v>
      </c>
      <c r="F10" s="543" t="n">
        <f aca="false">[7]Pois!G8</f>
        <v>22</v>
      </c>
      <c r="G10" s="543" t="n">
        <f aca="false">[7]Pois!H8</f>
        <v>35</v>
      </c>
      <c r="H10" s="543" t="n">
        <f aca="false">[7]Pois!I8</f>
        <v>52</v>
      </c>
      <c r="I10" s="543" t="n">
        <f aca="false">[7]Pois!J8</f>
        <v>41.29</v>
      </c>
      <c r="J10" s="543" t="n">
        <f aca="false">[7]Pois!K8</f>
        <v>0</v>
      </c>
      <c r="K10" s="543" t="n">
        <f aca="false">[7]Pois!L8</f>
        <v>0</v>
      </c>
      <c r="L10" s="543" t="n">
        <f aca="false">[7]Pois!M8</f>
        <v>0</v>
      </c>
      <c r="M10" s="543" t="n">
        <f aca="false">[7]Pois!N8</f>
        <v>0</v>
      </c>
      <c r="N10" s="542" t="n">
        <f aca="false">[7]Pois!O8</f>
        <v>263.3</v>
      </c>
      <c r="O10" s="544" t="n">
        <f aca="false">[7]Pois!P8</f>
        <v>276.29</v>
      </c>
      <c r="P10" s="384" t="n">
        <f aca="false">IF(N10&lt;&gt;0,(O10-N10)/N10,0)</f>
        <v>0.0493353589061907</v>
      </c>
      <c r="S10" s="431"/>
      <c r="T10" s="431"/>
      <c r="U10" s="431"/>
      <c r="V10" s="431"/>
      <c r="W10" s="431"/>
      <c r="X10" s="431"/>
      <c r="Y10" s="431"/>
      <c r="Z10" s="457"/>
      <c r="AA10" s="457"/>
      <c r="AB10" s="457"/>
      <c r="AC10" s="457"/>
      <c r="AD10" s="457"/>
      <c r="AE10" s="431"/>
      <c r="AF10" s="466"/>
      <c r="AG10" s="360" t="s">
        <v>9</v>
      </c>
      <c r="AH10" s="360" t="s">
        <v>10</v>
      </c>
      <c r="AI10" s="361"/>
      <c r="AJ10" s="541"/>
      <c r="AK10" s="545"/>
      <c r="AL10" s="220"/>
      <c r="AM10" s="537"/>
      <c r="AN10" s="537"/>
      <c r="AO10" s="471"/>
      <c r="AP10" s="458"/>
      <c r="AQ10" s="458"/>
      <c r="AR10" s="458"/>
      <c r="AS10" s="458"/>
      <c r="AT10" s="361"/>
      <c r="AU10" s="361"/>
      <c r="AV10" s="361"/>
      <c r="AW10" s="361"/>
      <c r="AX10" s="361"/>
      <c r="AY10" s="361"/>
      <c r="AZ10" s="113"/>
    </row>
    <row r="11" s="468" customFormat="true" ht="12.75" hidden="false" customHeight="true" outlineLevel="0" collapsed="false">
      <c r="A11" s="386" t="s">
        <v>23</v>
      </c>
      <c r="B11" s="542" t="n">
        <f aca="false">[7]Pois!C9</f>
        <v>34.5</v>
      </c>
      <c r="C11" s="543" t="n">
        <f aca="false">[7]Pois!D9</f>
        <v>67</v>
      </c>
      <c r="D11" s="543" t="n">
        <f aca="false">[7]Pois!E9</f>
        <v>0</v>
      </c>
      <c r="E11" s="543" t="n">
        <f aca="false">[7]Pois!F9</f>
        <v>0</v>
      </c>
      <c r="F11" s="543" t="n">
        <f aca="false">[7]Pois!G9</f>
        <v>26.7</v>
      </c>
      <c r="G11" s="543" t="n">
        <f aca="false">[7]Pois!H9</f>
        <v>110.7</v>
      </c>
      <c r="H11" s="543" t="n">
        <f aca="false">[7]Pois!I9</f>
        <v>159.4</v>
      </c>
      <c r="I11" s="543" t="n">
        <f aca="false">[7]Pois!J9</f>
        <v>115.3</v>
      </c>
      <c r="J11" s="543" t="n">
        <f aca="false">[7]Pois!K9</f>
        <v>0</v>
      </c>
      <c r="K11" s="543" t="n">
        <f aca="false">[7]Pois!L9</f>
        <v>0</v>
      </c>
      <c r="L11" s="543" t="n">
        <f aca="false">[7]Pois!M9</f>
        <v>0</v>
      </c>
      <c r="M11" s="543" t="n">
        <f aca="false">[7]Pois!N9</f>
        <v>0</v>
      </c>
      <c r="N11" s="542" t="n">
        <f aca="false">[7]Pois!O9</f>
        <v>126.3</v>
      </c>
      <c r="O11" s="544" t="n">
        <f aca="false">[7]Pois!P9</f>
        <v>513.6</v>
      </c>
      <c r="P11" s="384" t="n">
        <f aca="false">IF(N11&lt;&gt;0,(O11-N11)/N11,0)</f>
        <v>3.06650831353919</v>
      </c>
      <c r="S11" s="431"/>
      <c r="T11" s="431"/>
      <c r="U11" s="431"/>
      <c r="V11" s="431"/>
      <c r="W11" s="431"/>
      <c r="X11" s="431"/>
      <c r="Y11" s="431"/>
      <c r="Z11" s="457"/>
      <c r="AA11" s="457"/>
      <c r="AB11" s="457"/>
      <c r="AC11" s="457"/>
      <c r="AD11" s="457"/>
      <c r="AE11" s="431"/>
      <c r="AF11" s="361" t="s">
        <v>48</v>
      </c>
      <c r="AG11" s="546" t="n">
        <f aca="false">[4]FAB!AL7</f>
        <v>11490.36</v>
      </c>
      <c r="AH11" s="367" t="n">
        <f aca="false">[4]FAB!AM7</f>
        <v>4300.24</v>
      </c>
      <c r="AI11" s="367" t="n">
        <v>0</v>
      </c>
      <c r="AJ11" s="541" t="n">
        <v>0</v>
      </c>
      <c r="AK11" s="545"/>
      <c r="AL11" s="220"/>
      <c r="AM11" s="537"/>
      <c r="AN11" s="537"/>
      <c r="AO11" s="471"/>
      <c r="AP11" s="458"/>
      <c r="AQ11" s="458"/>
      <c r="AR11" s="458"/>
      <c r="AS11" s="458"/>
      <c r="AT11" s="361"/>
      <c r="AU11" s="361"/>
      <c r="AV11" s="361"/>
      <c r="AW11" s="361"/>
      <c r="AX11" s="361"/>
      <c r="AY11" s="361"/>
      <c r="AZ11" s="113"/>
    </row>
    <row r="12" s="474" customFormat="true" ht="12.75" hidden="false" customHeight="true" outlineLevel="0" collapsed="false">
      <c r="A12" s="386" t="s">
        <v>24</v>
      </c>
      <c r="B12" s="542" t="n">
        <f aca="false">[7]Pois!C10</f>
        <v>440.3</v>
      </c>
      <c r="C12" s="543" t="n">
        <f aca="false">[7]Pois!D10</f>
        <v>402.9</v>
      </c>
      <c r="D12" s="543" t="n">
        <f aca="false">[7]Pois!E10</f>
        <v>369.9</v>
      </c>
      <c r="E12" s="543" t="n">
        <f aca="false">[7]Pois!F10</f>
        <v>425.2</v>
      </c>
      <c r="F12" s="543" t="n">
        <f aca="false">[7]Pois!G10</f>
        <v>245.1</v>
      </c>
      <c r="G12" s="543" t="n">
        <f aca="false">[7]Pois!H10</f>
        <v>154.9</v>
      </c>
      <c r="H12" s="543" t="n">
        <f aca="false">[7]Pois!I10</f>
        <v>161.3</v>
      </c>
      <c r="I12" s="543" t="n">
        <f aca="false">[7]Pois!J10</f>
        <v>142.1</v>
      </c>
      <c r="J12" s="543" t="n">
        <f aca="false">[7]Pois!K10</f>
        <v>0</v>
      </c>
      <c r="K12" s="543" t="n">
        <f aca="false">[7]Pois!L10</f>
        <v>0</v>
      </c>
      <c r="L12" s="543" t="n">
        <f aca="false">[7]Pois!M10</f>
        <v>0</v>
      </c>
      <c r="M12" s="543" t="n">
        <f aca="false">[7]Pois!N10</f>
        <v>0</v>
      </c>
      <c r="N12" s="542" t="n">
        <f aca="false">[7]Pois!O10</f>
        <v>928.9</v>
      </c>
      <c r="O12" s="544" t="n">
        <f aca="false">[7]Pois!P10</f>
        <v>2341.7</v>
      </c>
      <c r="P12" s="384" t="n">
        <f aca="false">IF(N12&lt;&gt;0,(O12-N12)/N12,0)</f>
        <v>1.52093874475186</v>
      </c>
      <c r="S12" s="471"/>
      <c r="T12" s="471"/>
      <c r="U12" s="471"/>
      <c r="V12" s="471"/>
      <c r="W12" s="471"/>
      <c r="X12" s="471"/>
      <c r="Y12" s="471"/>
      <c r="Z12" s="471"/>
      <c r="AA12" s="471"/>
      <c r="AB12" s="471"/>
      <c r="AC12" s="471"/>
      <c r="AD12" s="471"/>
      <c r="AE12" s="471"/>
      <c r="AF12" s="361" t="s">
        <v>49</v>
      </c>
      <c r="AG12" s="375" t="n">
        <f aca="false">[4]FAB!AL8</f>
        <v>8705.32</v>
      </c>
      <c r="AH12" s="367" t="n">
        <f aca="false">[4]FAB!AM8</f>
        <v>7106.58</v>
      </c>
      <c r="AI12" s="367" t="n">
        <v>0</v>
      </c>
      <c r="AJ12" s="220" t="n">
        <v>0</v>
      </c>
      <c r="AK12" s="545"/>
      <c r="AL12" s="547"/>
      <c r="AM12" s="537"/>
      <c r="AN12" s="548"/>
      <c r="AO12" s="477"/>
      <c r="AP12" s="477"/>
      <c r="AQ12" s="477"/>
      <c r="AR12" s="477"/>
      <c r="AS12" s="477"/>
      <c r="AT12" s="477"/>
      <c r="AU12" s="477"/>
      <c r="AV12" s="471"/>
      <c r="AW12" s="471"/>
      <c r="AX12" s="471"/>
      <c r="AY12" s="471"/>
    </row>
    <row r="13" s="474" customFormat="true" ht="12.75" hidden="false" customHeight="true" outlineLevel="0" collapsed="false">
      <c r="A13" s="386" t="s">
        <v>25</v>
      </c>
      <c r="B13" s="542" t="n">
        <f aca="false">[7]Pois!C11</f>
        <v>20.7</v>
      </c>
      <c r="C13" s="543" t="n">
        <f aca="false">[7]Pois!D11</f>
        <v>1</v>
      </c>
      <c r="D13" s="543" t="n">
        <f aca="false">[7]Pois!E11</f>
        <v>2.3</v>
      </c>
      <c r="E13" s="543" t="n">
        <f aca="false">[7]Pois!F11</f>
        <v>1.1</v>
      </c>
      <c r="F13" s="543" t="n">
        <f aca="false">[7]Pois!G11</f>
        <v>0.7</v>
      </c>
      <c r="G13" s="543" t="n">
        <f aca="false">[7]Pois!H11</f>
        <v>82.62</v>
      </c>
      <c r="H13" s="543" t="n">
        <f aca="false">[7]Pois!I11</f>
        <v>111.77</v>
      </c>
      <c r="I13" s="543" t="n">
        <f aca="false">[7]Pois!J11</f>
        <v>25.44</v>
      </c>
      <c r="J13" s="543" t="n">
        <f aca="false">[7]Pois!K11</f>
        <v>0</v>
      </c>
      <c r="K13" s="543" t="n">
        <f aca="false">[7]Pois!L11</f>
        <v>0</v>
      </c>
      <c r="L13" s="543" t="n">
        <f aca="false">[7]Pois!M11</f>
        <v>0</v>
      </c>
      <c r="M13" s="543" t="n">
        <f aca="false">[7]Pois!N11</f>
        <v>0</v>
      </c>
      <c r="N13" s="542" t="n">
        <f aca="false">[7]Pois!O11</f>
        <v>1247.6</v>
      </c>
      <c r="O13" s="544" t="n">
        <f aca="false">[7]Pois!P11</f>
        <v>245.63</v>
      </c>
      <c r="P13" s="384" t="n">
        <f aca="false">IF(N13&lt;&gt;0,(O13-N13)/N13,0)</f>
        <v>-0.803117986534146</v>
      </c>
      <c r="S13" s="471"/>
      <c r="T13" s="471"/>
      <c r="U13" s="471"/>
      <c r="V13" s="471"/>
      <c r="W13" s="471"/>
      <c r="X13" s="471"/>
      <c r="Y13" s="471"/>
      <c r="Z13" s="471"/>
      <c r="AA13" s="471"/>
      <c r="AB13" s="471"/>
      <c r="AC13" s="471"/>
      <c r="AD13" s="471"/>
      <c r="AE13" s="471"/>
      <c r="AF13" s="361" t="s">
        <v>50</v>
      </c>
      <c r="AG13" s="359" t="n">
        <f aca="false">[4]FAB!AL9</f>
        <v>6441.47</v>
      </c>
      <c r="AH13" s="367" t="n">
        <f aca="false">[4]FAB!AM9</f>
        <v>9088.1</v>
      </c>
      <c r="AI13" s="367" t="n">
        <v>0</v>
      </c>
      <c r="AJ13" s="220" t="n">
        <v>0</v>
      </c>
      <c r="AK13" s="545"/>
      <c r="AL13" s="549"/>
      <c r="AM13" s="537"/>
      <c r="AN13" s="537"/>
      <c r="AO13" s="462"/>
      <c r="AP13" s="462"/>
      <c r="AQ13" s="462"/>
      <c r="AR13" s="462"/>
      <c r="AS13" s="462"/>
      <c r="AT13" s="462"/>
      <c r="AU13" s="462"/>
      <c r="AV13" s="471"/>
      <c r="AW13" s="471"/>
      <c r="AX13" s="471"/>
      <c r="AY13" s="471"/>
    </row>
    <row r="14" s="474" customFormat="true" ht="13.5" hidden="false" customHeight="true" outlineLevel="0" collapsed="false">
      <c r="A14" s="426" t="s">
        <v>26</v>
      </c>
      <c r="B14" s="542" t="n">
        <f aca="false">[7]Pois!C12</f>
        <v>0.6</v>
      </c>
      <c r="C14" s="543" t="n">
        <f aca="false">[7]Pois!D12</f>
        <v>14.46</v>
      </c>
      <c r="D14" s="543" t="n">
        <f aca="false">[7]Pois!E12</f>
        <v>13.62</v>
      </c>
      <c r="E14" s="543" t="n">
        <f aca="false">[7]Pois!F12</f>
        <v>32.2</v>
      </c>
      <c r="F14" s="543" t="n">
        <f aca="false">[7]Pois!G12</f>
        <v>6.4</v>
      </c>
      <c r="G14" s="543" t="n">
        <f aca="false">[7]Pois!H12</f>
        <v>0</v>
      </c>
      <c r="H14" s="543" t="n">
        <f aca="false">[7]Pois!I12</f>
        <v>0</v>
      </c>
      <c r="I14" s="543" t="n">
        <f aca="false">[7]Pois!J12</f>
        <v>0</v>
      </c>
      <c r="J14" s="543" t="n">
        <f aca="false">[7]Pois!K12</f>
        <v>0</v>
      </c>
      <c r="K14" s="543" t="n">
        <f aca="false">[7]Pois!L12</f>
        <v>0</v>
      </c>
      <c r="L14" s="543" t="n">
        <f aca="false">[7]Pois!M12</f>
        <v>0</v>
      </c>
      <c r="M14" s="543" t="n">
        <f aca="false">[7]Pois!N12</f>
        <v>0</v>
      </c>
      <c r="N14" s="542" t="n">
        <f aca="false">[7]Pois!O12</f>
        <v>211.77</v>
      </c>
      <c r="O14" s="544" t="n">
        <f aca="false">[7]Pois!P12</f>
        <v>67.28</v>
      </c>
      <c r="P14" s="384" t="n">
        <f aca="false">IF(N14&lt;&gt;0,(O14-N14)/N14,0)</f>
        <v>-0.682296831468102</v>
      </c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361" t="s">
        <v>51</v>
      </c>
      <c r="AG14" s="367" t="n">
        <f aca="false">[4]FAB!AL10</f>
        <v>4355.99</v>
      </c>
      <c r="AH14" s="367" t="n">
        <f aca="false">[4]FAB!AM10</f>
        <v>7563.99</v>
      </c>
      <c r="AI14" s="367" t="n">
        <v>0</v>
      </c>
      <c r="AJ14" s="220" t="n">
        <v>0</v>
      </c>
      <c r="AK14" s="545"/>
      <c r="AL14" s="549"/>
      <c r="AM14" s="537"/>
      <c r="AN14" s="537"/>
      <c r="AO14" s="462"/>
      <c r="AP14" s="462"/>
      <c r="AQ14" s="462"/>
      <c r="AR14" s="462"/>
      <c r="AS14" s="462"/>
      <c r="AT14" s="462"/>
      <c r="AU14" s="462"/>
      <c r="AV14" s="471"/>
      <c r="AW14" s="471"/>
      <c r="AX14" s="471"/>
      <c r="AY14" s="471"/>
    </row>
    <row r="15" s="474" customFormat="true" ht="13.5" hidden="false" customHeight="true" outlineLevel="0" collapsed="false">
      <c r="A15" s="386" t="s">
        <v>27</v>
      </c>
      <c r="B15" s="542" t="n">
        <f aca="false">[7]Pois!C13</f>
        <v>18.8</v>
      </c>
      <c r="C15" s="543" t="n">
        <f aca="false">[7]Pois!D13</f>
        <v>20.3</v>
      </c>
      <c r="D15" s="543" t="n">
        <f aca="false">[7]Pois!E13</f>
        <v>19.8</v>
      </c>
      <c r="E15" s="543" t="n">
        <f aca="false">[7]Pois!F13</f>
        <v>26.7</v>
      </c>
      <c r="F15" s="543" t="n">
        <f aca="false">[7]Pois!G13</f>
        <v>0</v>
      </c>
      <c r="G15" s="543" t="n">
        <f aca="false">[7]Pois!H13</f>
        <v>0</v>
      </c>
      <c r="H15" s="543" t="n">
        <f aca="false">[7]Pois!I13</f>
        <v>0</v>
      </c>
      <c r="I15" s="543" t="n">
        <f aca="false">[7]Pois!J13</f>
        <v>0</v>
      </c>
      <c r="J15" s="543" t="n">
        <f aca="false">[7]Pois!K13</f>
        <v>0</v>
      </c>
      <c r="K15" s="543" t="n">
        <f aca="false">[7]Pois!L13</f>
        <v>0</v>
      </c>
      <c r="L15" s="543" t="n">
        <f aca="false">[7]Pois!M13</f>
        <v>0</v>
      </c>
      <c r="M15" s="543" t="n">
        <f aca="false">[7]Pois!N13</f>
        <v>0</v>
      </c>
      <c r="N15" s="542" t="n">
        <f aca="false">[7]Pois!O13</f>
        <v>103.3</v>
      </c>
      <c r="O15" s="544" t="n">
        <f aca="false">[7]Pois!P13</f>
        <v>85.6</v>
      </c>
      <c r="P15" s="384" t="n">
        <f aca="false">IF(N15&lt;&gt;0,(O15-N15)/N15,0)</f>
        <v>-0.17134559535334</v>
      </c>
      <c r="S15" s="471"/>
      <c r="T15" s="471"/>
      <c r="U15" s="471"/>
      <c r="V15" s="471"/>
      <c r="W15" s="471"/>
      <c r="X15" s="471"/>
      <c r="Y15" s="471"/>
      <c r="Z15" s="471"/>
      <c r="AA15" s="471"/>
      <c r="AB15" s="471"/>
      <c r="AC15" s="471"/>
      <c r="AD15" s="471"/>
      <c r="AE15" s="471"/>
      <c r="AF15" s="361" t="s">
        <v>52</v>
      </c>
      <c r="AG15" s="398" t="n">
        <f aca="false">[4]FAB!AL11</f>
        <v>3326.99</v>
      </c>
      <c r="AH15" s="367" t="n">
        <f aca="false">[4]FAB!AM11</f>
        <v>4910.84</v>
      </c>
      <c r="AI15" s="367" t="n">
        <v>0</v>
      </c>
      <c r="AJ15" s="220" t="n">
        <v>0</v>
      </c>
      <c r="AK15" s="545"/>
      <c r="AL15" s="549"/>
      <c r="AM15" s="537"/>
      <c r="AN15" s="537"/>
      <c r="AO15" s="462"/>
      <c r="AP15" s="462"/>
      <c r="AQ15" s="462"/>
      <c r="AR15" s="462"/>
      <c r="AS15" s="462"/>
      <c r="AT15" s="462"/>
      <c r="AU15" s="462"/>
      <c r="AV15" s="471"/>
      <c r="AW15" s="471"/>
      <c r="AX15" s="471"/>
      <c r="AY15" s="471"/>
    </row>
    <row r="16" s="474" customFormat="true" ht="13.5" hidden="false" customHeight="true" outlineLevel="0" collapsed="false">
      <c r="A16" s="426" t="s">
        <v>28</v>
      </c>
      <c r="B16" s="542" t="n">
        <f aca="false">[7]Pois!C14</f>
        <v>0</v>
      </c>
      <c r="C16" s="543" t="n">
        <f aca="false">[7]Pois!D14</f>
        <v>0</v>
      </c>
      <c r="D16" s="543" t="n">
        <f aca="false">[7]Pois!E14</f>
        <v>0</v>
      </c>
      <c r="E16" s="543" t="n">
        <f aca="false">[7]Pois!F14</f>
        <v>0</v>
      </c>
      <c r="F16" s="543" t="n">
        <f aca="false">[7]Pois!G14</f>
        <v>0</v>
      </c>
      <c r="G16" s="543" t="n">
        <f aca="false">[7]Pois!H14</f>
        <v>0</v>
      </c>
      <c r="H16" s="543" t="n">
        <f aca="false">[7]Pois!I14</f>
        <v>0</v>
      </c>
      <c r="I16" s="543" t="n">
        <f aca="false">[7]Pois!J14</f>
        <v>0</v>
      </c>
      <c r="J16" s="543" t="n">
        <f aca="false">[7]Pois!K14</f>
        <v>0</v>
      </c>
      <c r="K16" s="543" t="n">
        <f aca="false">[7]Pois!L14</f>
        <v>0</v>
      </c>
      <c r="L16" s="543" t="n">
        <f aca="false">[7]Pois!M14</f>
        <v>0</v>
      </c>
      <c r="M16" s="543" t="n">
        <f aca="false">[7]Pois!N14</f>
        <v>0</v>
      </c>
      <c r="N16" s="542" t="n">
        <f aca="false">[7]Pois!O14</f>
        <v>0</v>
      </c>
      <c r="O16" s="544" t="n">
        <f aca="false">[7]Pois!P14</f>
        <v>0</v>
      </c>
      <c r="P16" s="384" t="n">
        <f aca="false">IF(N16&lt;&gt;0,(O16-N16)/N16,0)</f>
        <v>0</v>
      </c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361" t="s">
        <v>53</v>
      </c>
      <c r="AG16" s="398" t="n">
        <f aca="false">[4]FAB!AL12</f>
        <v>2693.61</v>
      </c>
      <c r="AH16" s="367" t="n">
        <f aca="false">[4]FAB!AM12</f>
        <v>5735.19</v>
      </c>
      <c r="AI16" s="367" t="n">
        <v>0</v>
      </c>
      <c r="AJ16" s="220" t="n">
        <v>0</v>
      </c>
      <c r="AK16" s="545"/>
      <c r="AL16" s="549"/>
      <c r="AM16" s="537"/>
      <c r="AN16" s="537"/>
      <c r="AO16" s="462"/>
      <c r="AP16" s="462"/>
      <c r="AQ16" s="462"/>
      <c r="AR16" s="462"/>
      <c r="AS16" s="462"/>
      <c r="AT16" s="462"/>
      <c r="AU16" s="462"/>
      <c r="AV16" s="471"/>
      <c r="AW16" s="471"/>
      <c r="AX16" s="471"/>
      <c r="AY16" s="471"/>
    </row>
    <row r="17" s="474" customFormat="true" ht="13.5" hidden="false" customHeight="true" outlineLevel="0" collapsed="false">
      <c r="A17" s="426" t="s">
        <v>223</v>
      </c>
      <c r="B17" s="542" t="n">
        <f aca="false">[7]Pois!C15</f>
        <v>11</v>
      </c>
      <c r="C17" s="543" t="n">
        <f aca="false">[7]Pois!D15</f>
        <v>0</v>
      </c>
      <c r="D17" s="543" t="n">
        <f aca="false">[7]Pois!E15</f>
        <v>9.3</v>
      </c>
      <c r="E17" s="543" t="n">
        <f aca="false">[7]Pois!F15</f>
        <v>49.5</v>
      </c>
      <c r="F17" s="543" t="n">
        <f aca="false">[7]Pois!G15</f>
        <v>2.9</v>
      </c>
      <c r="G17" s="543" t="n">
        <f aca="false">[7]Pois!H15</f>
        <v>0</v>
      </c>
      <c r="H17" s="543" t="n">
        <f aca="false">[7]Pois!I15</f>
        <v>44.9</v>
      </c>
      <c r="I17" s="543" t="n">
        <f aca="false">[7]Pois!J15</f>
        <v>17.3</v>
      </c>
      <c r="J17" s="543" t="n">
        <f aca="false">[7]Pois!K15</f>
        <v>0</v>
      </c>
      <c r="K17" s="543" t="n">
        <f aca="false">[7]Pois!L15</f>
        <v>0</v>
      </c>
      <c r="L17" s="543" t="n">
        <f aca="false">[7]Pois!M15</f>
        <v>0</v>
      </c>
      <c r="M17" s="543" t="n">
        <f aca="false">[7]Pois!N15</f>
        <v>0</v>
      </c>
      <c r="N17" s="542" t="n">
        <f aca="false">[7]Pois!O15</f>
        <v>78.2</v>
      </c>
      <c r="O17" s="544" t="n">
        <f aca="false">[7]Pois!P15</f>
        <v>134.9</v>
      </c>
      <c r="P17" s="384" t="n">
        <f aca="false">IF(N17&lt;&gt;0,(O17-N17)/N17,0)</f>
        <v>0.725063938618926</v>
      </c>
      <c r="S17" s="471"/>
      <c r="T17" s="471"/>
      <c r="U17" s="471"/>
      <c r="V17" s="471"/>
      <c r="W17" s="471"/>
      <c r="X17" s="471"/>
      <c r="Y17" s="471"/>
      <c r="Z17" s="471"/>
      <c r="AA17" s="471"/>
      <c r="AB17" s="471"/>
      <c r="AC17" s="471"/>
      <c r="AD17" s="471"/>
      <c r="AE17" s="471"/>
      <c r="AF17" s="361" t="s">
        <v>54</v>
      </c>
      <c r="AG17" s="398" t="n">
        <f aca="false">[4]FAB!AL13</f>
        <v>2624.05</v>
      </c>
      <c r="AH17" s="367" t="n">
        <f aca="false">[4]FAB!AM13</f>
        <v>4187.81</v>
      </c>
      <c r="AI17" s="367" t="n">
        <v>0</v>
      </c>
      <c r="AJ17" s="220" t="n">
        <v>0</v>
      </c>
      <c r="AK17" s="545"/>
      <c r="AL17" s="549"/>
      <c r="AM17" s="537"/>
      <c r="AN17" s="537"/>
      <c r="AO17" s="462"/>
      <c r="AP17" s="462"/>
      <c r="AQ17" s="462"/>
      <c r="AR17" s="462"/>
      <c r="AS17" s="462"/>
      <c r="AT17" s="462"/>
      <c r="AU17" s="462"/>
      <c r="AV17" s="471"/>
      <c r="AW17" s="471"/>
      <c r="AX17" s="471"/>
      <c r="AY17" s="471"/>
    </row>
    <row r="18" s="474" customFormat="true" ht="13.5" hidden="false" customHeight="true" outlineLevel="0" collapsed="false">
      <c r="A18" s="550" t="s">
        <v>236</v>
      </c>
      <c r="B18" s="551" t="n">
        <f aca="false">[7]Pois!C16</f>
        <v>848.8</v>
      </c>
      <c r="C18" s="552" t="n">
        <f aca="false">[7]Pois!D16</f>
        <v>1634.5</v>
      </c>
      <c r="D18" s="552" t="n">
        <f aca="false">[7]Pois!E16</f>
        <v>1367.6</v>
      </c>
      <c r="E18" s="552" t="n">
        <f aca="false">[7]Pois!F16</f>
        <v>1424.5</v>
      </c>
      <c r="F18" s="552" t="n">
        <f aca="false">[7]Pois!G16</f>
        <v>1312.3</v>
      </c>
      <c r="G18" s="552" t="n">
        <f aca="false">[7]Pois!H16</f>
        <v>1108.8</v>
      </c>
      <c r="H18" s="552" t="n">
        <f aca="false">[7]Pois!I16</f>
        <v>951.8</v>
      </c>
      <c r="I18" s="552" t="n">
        <f aca="false">[7]Pois!J16</f>
        <v>567.7</v>
      </c>
      <c r="J18" s="552" t="n">
        <f aca="false">[7]Pois!K16</f>
        <v>0</v>
      </c>
      <c r="K18" s="552" t="n">
        <f aca="false">[7]Pois!L16</f>
        <v>0</v>
      </c>
      <c r="L18" s="552" t="n">
        <f aca="false">[7]Pois!M16</f>
        <v>0</v>
      </c>
      <c r="M18" s="552" t="n">
        <f aca="false">[7]Pois!N16</f>
        <v>0</v>
      </c>
      <c r="N18" s="551" t="n">
        <f aca="false">[7]Pois!O16</f>
        <v>5726.5</v>
      </c>
      <c r="O18" s="553" t="n">
        <f aca="false">[7]Pois!P16</f>
        <v>9216</v>
      </c>
      <c r="P18" s="384" t="n">
        <f aca="false">IF(N18&lt;&gt;0,(O18-N18)/N18,0)</f>
        <v>0.609359993014931</v>
      </c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361" t="s">
        <v>55</v>
      </c>
      <c r="AG18" s="398" t="n">
        <f aca="false">[4]FAB!AL14</f>
        <v>4777.08</v>
      </c>
      <c r="AH18" s="367" t="n">
        <f aca="false">[4]FAB!AM14</f>
        <v>3411.83</v>
      </c>
      <c r="AI18" s="367" t="n">
        <v>0</v>
      </c>
      <c r="AJ18" s="220" t="n">
        <v>0</v>
      </c>
      <c r="AK18" s="545"/>
      <c r="AL18" s="549"/>
      <c r="AM18" s="537"/>
      <c r="AN18" s="537"/>
      <c r="AO18" s="462"/>
      <c r="AP18" s="462"/>
      <c r="AQ18" s="462"/>
      <c r="AR18" s="462"/>
      <c r="AS18" s="462"/>
      <c r="AT18" s="462"/>
      <c r="AU18" s="462"/>
      <c r="AV18" s="471"/>
      <c r="AW18" s="471"/>
      <c r="AX18" s="471"/>
      <c r="AY18" s="471"/>
    </row>
    <row r="19" s="474" customFormat="true" ht="13.5" hidden="false" customHeight="true" outlineLevel="0" collapsed="false">
      <c r="A19" s="550" t="s">
        <v>31</v>
      </c>
      <c r="B19" s="551" t="n">
        <f aca="false">[7]Pois!C17</f>
        <v>1316</v>
      </c>
      <c r="C19" s="552" t="n">
        <f aca="false">[7]Pois!D17</f>
        <v>2775.7</v>
      </c>
      <c r="D19" s="552" t="n">
        <f aca="false">[7]Pois!E17</f>
        <v>5380.52</v>
      </c>
      <c r="E19" s="552" t="n">
        <f aca="false">[7]Pois!F17</f>
        <v>3794.6</v>
      </c>
      <c r="F19" s="552" t="n">
        <f aca="false">[7]Pois!G17</f>
        <v>1940.8</v>
      </c>
      <c r="G19" s="552" t="n">
        <f aca="false">[7]Pois!H17</f>
        <v>2416</v>
      </c>
      <c r="H19" s="552" t="n">
        <f aca="false">[7]Pois!I17</f>
        <v>1725.2</v>
      </c>
      <c r="I19" s="552" t="n">
        <f aca="false">[7]Pois!J17</f>
        <v>1850.88</v>
      </c>
      <c r="J19" s="552" t="n">
        <f aca="false">[7]Pois!K17</f>
        <v>0</v>
      </c>
      <c r="K19" s="552" t="n">
        <f aca="false">[7]Pois!L17</f>
        <v>0</v>
      </c>
      <c r="L19" s="552" t="n">
        <f aca="false">[7]Pois!M17</f>
        <v>0</v>
      </c>
      <c r="M19" s="552" t="n">
        <f aca="false">[7]Pois!N17</f>
        <v>0</v>
      </c>
      <c r="N19" s="551" t="n">
        <f aca="false">[7]Pois!O17</f>
        <v>20715.06</v>
      </c>
      <c r="O19" s="553" t="n">
        <f aca="false">[7]Pois!P17</f>
        <v>21199.7</v>
      </c>
      <c r="P19" s="384" t="n">
        <f aca="false">IF(N19&lt;&gt;0,(O19-N19)/N19,0)</f>
        <v>0.0233955392839798</v>
      </c>
      <c r="S19" s="471"/>
      <c r="T19" s="471"/>
      <c r="U19" s="471"/>
      <c r="V19" s="471"/>
      <c r="W19" s="471"/>
      <c r="X19" s="471"/>
      <c r="Y19" s="471"/>
      <c r="Z19" s="471"/>
      <c r="AA19" s="471"/>
      <c r="AB19" s="471"/>
      <c r="AC19" s="471"/>
      <c r="AD19" s="471"/>
      <c r="AE19" s="471"/>
      <c r="AF19" s="361" t="s">
        <v>56</v>
      </c>
      <c r="AG19" s="398" t="n">
        <f aca="false">[4]FAB!AL15</f>
        <v>5682.78</v>
      </c>
      <c r="AH19" s="367" t="n">
        <f aca="false">[4]FAB!AM15</f>
        <v>0</v>
      </c>
      <c r="AI19" s="367" t="n">
        <v>0</v>
      </c>
      <c r="AJ19" s="220" t="n">
        <v>0</v>
      </c>
      <c r="AK19" s="545"/>
      <c r="AL19" s="549"/>
      <c r="AM19" s="537"/>
      <c r="AN19" s="537"/>
      <c r="AO19" s="462"/>
      <c r="AP19" s="462"/>
      <c r="AQ19" s="462"/>
      <c r="AR19" s="462"/>
      <c r="AS19" s="462"/>
      <c r="AT19" s="462"/>
      <c r="AU19" s="462"/>
      <c r="AV19" s="471"/>
      <c r="AW19" s="471"/>
      <c r="AX19" s="471"/>
      <c r="AY19" s="471"/>
    </row>
    <row r="20" s="474" customFormat="true" ht="13.5" hidden="false" customHeight="true" outlineLevel="0" collapsed="false">
      <c r="A20" s="550" t="s">
        <v>32</v>
      </c>
      <c r="B20" s="551" t="n">
        <f aca="false">[7]Pois!C18</f>
        <v>234</v>
      </c>
      <c r="C20" s="552" t="n">
        <f aca="false">[7]Pois!D18</f>
        <v>587.4</v>
      </c>
      <c r="D20" s="552" t="n">
        <f aca="false">[7]Pois!E18</f>
        <v>611.1</v>
      </c>
      <c r="E20" s="552" t="n">
        <f aca="false">[7]Pois!F18</f>
        <v>440.9</v>
      </c>
      <c r="F20" s="552" t="n">
        <f aca="false">[7]Pois!G18</f>
        <v>287.11</v>
      </c>
      <c r="G20" s="552" t="n">
        <f aca="false">[7]Pois!H18</f>
        <v>191.54</v>
      </c>
      <c r="H20" s="552" t="n">
        <f aca="false">[7]Pois!I18</f>
        <v>195.92</v>
      </c>
      <c r="I20" s="552" t="n">
        <f aca="false">[7]Pois!J18</f>
        <v>132.5</v>
      </c>
      <c r="J20" s="552" t="n">
        <f aca="false">[7]Pois!K18</f>
        <v>0</v>
      </c>
      <c r="K20" s="552" t="n">
        <f aca="false">[7]Pois!L18</f>
        <v>0</v>
      </c>
      <c r="L20" s="552" t="n">
        <f aca="false">[7]Pois!M18</f>
        <v>0</v>
      </c>
      <c r="M20" s="552" t="n">
        <f aca="false">[7]Pois!N18</f>
        <v>0</v>
      </c>
      <c r="N20" s="551" t="n">
        <f aca="false">[7]Pois!O18</f>
        <v>3157.8</v>
      </c>
      <c r="O20" s="553" t="n">
        <f aca="false">[7]Pois!P18</f>
        <v>2680.47</v>
      </c>
      <c r="P20" s="384" t="n">
        <f aca="false">IF(N20&lt;&gt;0,(O20-N20)/N20,0)</f>
        <v>-0.151159034771043</v>
      </c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361" t="s">
        <v>57</v>
      </c>
      <c r="AG20" s="367" t="n">
        <f aca="false">[4]FAB!AL16</f>
        <v>5865.96</v>
      </c>
      <c r="AH20" s="367" t="n">
        <f aca="false">[4]FAB!AM16</f>
        <v>0</v>
      </c>
      <c r="AI20" s="367" t="n">
        <v>0</v>
      </c>
      <c r="AJ20" s="220" t="n">
        <v>0</v>
      </c>
      <c r="AK20" s="545"/>
      <c r="AL20" s="549"/>
      <c r="AM20" s="537"/>
      <c r="AN20" s="537"/>
      <c r="AO20" s="462"/>
      <c r="AP20" s="462"/>
      <c r="AQ20" s="462"/>
      <c r="AR20" s="462"/>
      <c r="AS20" s="462"/>
      <c r="AT20" s="462"/>
      <c r="AU20" s="462"/>
      <c r="AV20" s="471"/>
      <c r="AW20" s="471"/>
      <c r="AX20" s="471"/>
      <c r="AY20" s="471"/>
    </row>
    <row r="21" s="474" customFormat="true" ht="13.5" hidden="false" customHeight="true" outlineLevel="0" collapsed="false">
      <c r="A21" s="426" t="s">
        <v>33</v>
      </c>
      <c r="B21" s="542" t="n">
        <f aca="false">[7]Pois!C19</f>
        <v>0</v>
      </c>
      <c r="C21" s="543" t="n">
        <f aca="false">[7]Pois!D19</f>
        <v>116.5</v>
      </c>
      <c r="D21" s="543" t="n">
        <f aca="false">[7]Pois!E19</f>
        <v>0</v>
      </c>
      <c r="E21" s="543" t="n">
        <f aca="false">[7]Pois!F19</f>
        <v>0</v>
      </c>
      <c r="F21" s="543" t="n">
        <f aca="false">[7]Pois!G19</f>
        <v>0</v>
      </c>
      <c r="G21" s="543" t="n">
        <f aca="false">[7]Pois!H19</f>
        <v>0</v>
      </c>
      <c r="H21" s="543" t="n">
        <f aca="false">[7]Pois!I19</f>
        <v>0</v>
      </c>
      <c r="I21" s="543" t="n">
        <f aca="false">[7]Pois!J19</f>
        <v>0</v>
      </c>
      <c r="J21" s="543" t="n">
        <f aca="false">[7]Pois!K19</f>
        <v>0</v>
      </c>
      <c r="K21" s="543" t="n">
        <f aca="false">[7]Pois!L19</f>
        <v>0</v>
      </c>
      <c r="L21" s="543" t="n">
        <f aca="false">[7]Pois!M19</f>
        <v>0</v>
      </c>
      <c r="M21" s="543" t="n">
        <f aca="false">[7]Pois!N19</f>
        <v>0</v>
      </c>
      <c r="N21" s="542" t="n">
        <f aca="false">[7]Pois!O19</f>
        <v>265.5</v>
      </c>
      <c r="O21" s="544" t="n">
        <f aca="false">[7]Pois!P19</f>
        <v>116.5</v>
      </c>
      <c r="P21" s="384" t="n">
        <f aca="false">IF(N21&lt;&gt;0,(O21-N21)/N21,0)</f>
        <v>-0.56120527306968</v>
      </c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361" t="s">
        <v>58</v>
      </c>
      <c r="AG21" s="367" t="n">
        <f aca="false">[4]FAB!AL17</f>
        <v>5520.38</v>
      </c>
      <c r="AH21" s="367" t="n">
        <f aca="false">[4]FAB!AM17</f>
        <v>0</v>
      </c>
      <c r="AI21" s="367" t="n">
        <v>0</v>
      </c>
      <c r="AJ21" s="220" t="n">
        <v>0</v>
      </c>
      <c r="AK21" s="545"/>
      <c r="AL21" s="549"/>
      <c r="AM21" s="537"/>
      <c r="AN21" s="537"/>
      <c r="AO21" s="462"/>
      <c r="AP21" s="462"/>
      <c r="AQ21" s="462"/>
      <c r="AR21" s="462"/>
      <c r="AS21" s="462"/>
      <c r="AT21" s="462"/>
      <c r="AU21" s="462"/>
      <c r="AV21" s="471"/>
      <c r="AW21" s="471"/>
      <c r="AX21" s="471"/>
      <c r="AY21" s="471"/>
    </row>
    <row r="22" s="479" customFormat="true" ht="13.5" hidden="false" customHeight="true" outlineLevel="0" collapsed="false">
      <c r="A22" s="400" t="s">
        <v>34</v>
      </c>
      <c r="B22" s="554" t="n">
        <f aca="false">[7]Pois!C20</f>
        <v>369.6</v>
      </c>
      <c r="C22" s="555" t="n">
        <f aca="false">[7]Pois!D20</f>
        <v>103.9</v>
      </c>
      <c r="D22" s="555" t="n">
        <f aca="false">[7]Pois!E20</f>
        <v>47.9</v>
      </c>
      <c r="E22" s="555" t="n">
        <f aca="false">[7]Pois!F20</f>
        <v>74</v>
      </c>
      <c r="F22" s="555" t="n">
        <f aca="false">[7]Pois!G20</f>
        <v>80.3</v>
      </c>
      <c r="G22" s="555" t="n">
        <f aca="false">[7]Pois!H20</f>
        <v>215.5</v>
      </c>
      <c r="H22" s="555" t="n">
        <f aca="false">[7]Pois!I20</f>
        <v>270.8</v>
      </c>
      <c r="I22" s="555" t="n">
        <f aca="false">[7]Pois!J20</f>
        <v>99.1</v>
      </c>
      <c r="J22" s="555" t="n">
        <f aca="false">[7]Pois!K20</f>
        <v>0</v>
      </c>
      <c r="K22" s="555" t="n">
        <f aca="false">[7]Pois!L20</f>
        <v>0</v>
      </c>
      <c r="L22" s="555" t="n">
        <f aca="false">[7]Pois!M20</f>
        <v>0</v>
      </c>
      <c r="M22" s="555" t="n">
        <f aca="false">[7]Pois!N20</f>
        <v>0</v>
      </c>
      <c r="N22" s="554" t="n">
        <f aca="false">[7]Pois!O20</f>
        <v>3645.4</v>
      </c>
      <c r="O22" s="556" t="n">
        <f aca="false">[7]Pois!P20</f>
        <v>1261.1</v>
      </c>
      <c r="P22" s="384" t="n">
        <f aca="false">IF(N22&lt;&gt;0,(O22-N22)/N22,0)</f>
        <v>-0.654057167937675</v>
      </c>
      <c r="S22" s="431"/>
      <c r="T22" s="431"/>
      <c r="U22" s="431"/>
      <c r="V22" s="431"/>
      <c r="W22" s="431"/>
      <c r="X22" s="431"/>
      <c r="Y22" s="431"/>
      <c r="Z22" s="457"/>
      <c r="AA22" s="457"/>
      <c r="AB22" s="457"/>
      <c r="AC22" s="457"/>
      <c r="AD22" s="457"/>
      <c r="AE22" s="431"/>
      <c r="AF22" s="361" t="s">
        <v>59</v>
      </c>
      <c r="AG22" s="367" t="n">
        <f aca="false">[4]FAB!AL18</f>
        <v>3823.27</v>
      </c>
      <c r="AH22" s="367" t="n">
        <f aca="false">[4]FAB!AM18</f>
        <v>0</v>
      </c>
      <c r="AI22" s="367" t="n">
        <v>0</v>
      </c>
      <c r="AJ22" s="220" t="n">
        <v>0</v>
      </c>
      <c r="AK22" s="220"/>
      <c r="AL22" s="491"/>
      <c r="AM22" s="491"/>
      <c r="AN22" s="491"/>
      <c r="AO22" s="456"/>
      <c r="AP22" s="456"/>
      <c r="AQ22" s="456"/>
      <c r="AR22" s="456"/>
      <c r="AS22" s="456"/>
      <c r="AT22" s="456"/>
      <c r="AU22" s="456"/>
      <c r="AV22" s="431"/>
      <c r="AW22" s="431"/>
      <c r="AX22" s="431"/>
      <c r="AY22" s="431"/>
    </row>
    <row r="23" s="479" customFormat="true" ht="13.5" hidden="false" customHeight="true" outlineLevel="0" collapsed="false">
      <c r="A23" s="426" t="s">
        <v>35</v>
      </c>
      <c r="B23" s="542" t="n">
        <f aca="false">[7]Pois!C21</f>
        <v>9.2</v>
      </c>
      <c r="C23" s="543" t="n">
        <f aca="false">[7]Pois!D21</f>
        <v>7.5</v>
      </c>
      <c r="D23" s="543" t="n">
        <f aca="false">[7]Pois!E21</f>
        <v>1.2</v>
      </c>
      <c r="E23" s="543" t="n">
        <f aca="false">[7]Pois!F21</f>
        <v>1.2</v>
      </c>
      <c r="F23" s="543" t="n">
        <f aca="false">[7]Pois!G21</f>
        <v>1.3</v>
      </c>
      <c r="G23" s="543" t="n">
        <f aca="false">[7]Pois!H21</f>
        <v>0.9</v>
      </c>
      <c r="H23" s="543" t="n">
        <f aca="false">[7]Pois!I21</f>
        <v>1</v>
      </c>
      <c r="I23" s="543" t="n">
        <f aca="false">[7]Pois!J21</f>
        <v>0.8</v>
      </c>
      <c r="J23" s="543" t="n">
        <f aca="false">[7]Pois!K21</f>
        <v>0</v>
      </c>
      <c r="K23" s="543" t="n">
        <f aca="false">[7]Pois!L21</f>
        <v>0</v>
      </c>
      <c r="L23" s="543" t="n">
        <f aca="false">[7]Pois!M21</f>
        <v>0</v>
      </c>
      <c r="M23" s="543" t="n">
        <f aca="false">[7]Pois!N21</f>
        <v>0</v>
      </c>
      <c r="N23" s="554" t="n">
        <f aca="false">[7]Pois!O21</f>
        <v>87.1</v>
      </c>
      <c r="O23" s="544" t="n">
        <f aca="false">[7]Pois!P21</f>
        <v>23.1</v>
      </c>
      <c r="P23" s="384" t="n">
        <f aca="false">IF(N23&lt;&gt;0,(O23-N23)/N23,0)</f>
        <v>-0.734787600459242</v>
      </c>
      <c r="S23" s="431"/>
      <c r="T23" s="431"/>
      <c r="U23" s="431"/>
      <c r="V23" s="431"/>
      <c r="W23" s="431"/>
      <c r="X23" s="431"/>
      <c r="Y23" s="431"/>
      <c r="Z23" s="457"/>
      <c r="AA23" s="457"/>
      <c r="AB23" s="457"/>
      <c r="AC23" s="457"/>
      <c r="AD23" s="457"/>
      <c r="AE23" s="431"/>
      <c r="AF23" s="466"/>
      <c r="AG23" s="367" t="n">
        <f aca="false">[4]FAB!AL19</f>
        <v>44414.87</v>
      </c>
      <c r="AH23" s="367" t="n">
        <f aca="false">[4]FAB!AM19</f>
        <v>46304.56</v>
      </c>
      <c r="AI23" s="367"/>
      <c r="AJ23" s="220"/>
      <c r="AK23" s="220"/>
      <c r="AL23" s="491"/>
      <c r="AM23" s="491"/>
      <c r="AN23" s="491"/>
      <c r="AO23" s="456"/>
      <c r="AP23" s="456"/>
      <c r="AQ23" s="456"/>
      <c r="AR23" s="456"/>
      <c r="AS23" s="456"/>
      <c r="AT23" s="456"/>
      <c r="AU23" s="456"/>
      <c r="AV23" s="431"/>
      <c r="AW23" s="431"/>
      <c r="AX23" s="431"/>
      <c r="AY23" s="431"/>
    </row>
    <row r="24" s="113" customFormat="true" ht="13.5" hidden="false" customHeight="true" outlineLevel="0" collapsed="false">
      <c r="A24" s="557" t="s">
        <v>237</v>
      </c>
      <c r="B24" s="558" t="n">
        <f aca="false">[7]Pois!C22</f>
        <v>442</v>
      </c>
      <c r="C24" s="103" t="n">
        <f aca="false">[7]Pois!D22</f>
        <v>593.76</v>
      </c>
      <c r="D24" s="103" t="n">
        <f aca="false">[7]Pois!E22</f>
        <v>454</v>
      </c>
      <c r="E24" s="103" t="n">
        <f aca="false">[7]Pois!F22</f>
        <v>561.9</v>
      </c>
      <c r="F24" s="103" t="n">
        <f aca="false">[7]Pois!G22</f>
        <v>442.7</v>
      </c>
      <c r="G24" s="103" t="n">
        <f aca="false">[7]Pois!H22</f>
        <v>443.55</v>
      </c>
      <c r="H24" s="103" t="n">
        <f aca="false">[7]Pois!I22</f>
        <v>230.9</v>
      </c>
      <c r="I24" s="103" t="n">
        <f aca="false">[7]Pois!J22</f>
        <v>182.5</v>
      </c>
      <c r="J24" s="103" t="n">
        <f aca="false">[7]Pois!K22</f>
        <v>0</v>
      </c>
      <c r="K24" s="103" t="n">
        <f aca="false">[7]Pois!L22</f>
        <v>0</v>
      </c>
      <c r="L24" s="103" t="n">
        <f aca="false">[7]Pois!M22</f>
        <v>0</v>
      </c>
      <c r="M24" s="103" t="n">
        <f aca="false">[7]Pois!N22</f>
        <v>0</v>
      </c>
      <c r="N24" s="558" t="n">
        <f aca="false">[7]Pois!O22</f>
        <v>2835</v>
      </c>
      <c r="O24" s="559" t="n">
        <f aca="false">[7]Pois!P22</f>
        <v>3351.31</v>
      </c>
      <c r="P24" s="384" t="n">
        <f aca="false">IF(N24&lt;&gt;0,(O24-N24)/N24,0)</f>
        <v>0.182119929453263</v>
      </c>
      <c r="S24" s="361"/>
      <c r="T24" s="361"/>
      <c r="U24" s="361"/>
      <c r="V24" s="361"/>
      <c r="W24" s="361"/>
      <c r="X24" s="361"/>
      <c r="Y24" s="361"/>
      <c r="Z24" s="366"/>
      <c r="AA24" s="366"/>
      <c r="AB24" s="366"/>
      <c r="AC24" s="366"/>
      <c r="AD24" s="366"/>
      <c r="AE24" s="361"/>
      <c r="AF24" s="466"/>
      <c r="AG24" s="367"/>
      <c r="AH24" s="367"/>
      <c r="AI24" s="367"/>
      <c r="AJ24" s="220"/>
      <c r="AK24" s="220"/>
      <c r="AL24" s="220"/>
      <c r="AM24" s="220"/>
      <c r="AN24" s="537"/>
      <c r="AO24" s="462"/>
      <c r="AP24" s="462"/>
      <c r="AQ24" s="462"/>
      <c r="AR24" s="462"/>
      <c r="AS24" s="462"/>
      <c r="AT24" s="462"/>
      <c r="AU24" s="367"/>
      <c r="AV24" s="361"/>
      <c r="AW24" s="361"/>
      <c r="AX24" s="361"/>
      <c r="AY24" s="361"/>
    </row>
    <row r="25" s="113" customFormat="true" ht="20.25" hidden="false" customHeight="true" outlineLevel="0" collapsed="false">
      <c r="A25" s="426" t="s">
        <v>37</v>
      </c>
      <c r="B25" s="558" t="n">
        <f aca="false">[7]Pois!C23</f>
        <v>238.06</v>
      </c>
      <c r="C25" s="103" t="n">
        <f aca="false">[7]Pois!D23</f>
        <v>424.85</v>
      </c>
      <c r="D25" s="103" t="n">
        <f aca="false">[7]Pois!E23</f>
        <v>506.66</v>
      </c>
      <c r="E25" s="103" t="n">
        <f aca="false">[7]Pois!F23</f>
        <v>455.9</v>
      </c>
      <c r="F25" s="103" t="n">
        <f aca="false">[7]Pois!G23</f>
        <v>348.51</v>
      </c>
      <c r="G25" s="103" t="n">
        <f aca="false">[7]Pois!H23</f>
        <v>838.67</v>
      </c>
      <c r="H25" s="103" t="n">
        <f aca="false">[7]Pois!I23</f>
        <v>150.14</v>
      </c>
      <c r="I25" s="103" t="n">
        <f aca="false">[7]Pois!J23</f>
        <v>142.78</v>
      </c>
      <c r="J25" s="103" t="n">
        <f aca="false">[7]Pois!K23</f>
        <v>0</v>
      </c>
      <c r="K25" s="103" t="n">
        <f aca="false">[7]Pois!L23</f>
        <v>0</v>
      </c>
      <c r="L25" s="103" t="n">
        <f aca="false">[7]Pois!M23</f>
        <v>0</v>
      </c>
      <c r="M25" s="103" t="n">
        <f aca="false">[7]Pois!N23</f>
        <v>0</v>
      </c>
      <c r="N25" s="558" t="n">
        <f aca="false">[7]Pois!O23</f>
        <v>2790.25</v>
      </c>
      <c r="O25" s="559" t="n">
        <f aca="false">[7]Pois!P23</f>
        <v>3105.57</v>
      </c>
      <c r="P25" s="384" t="n">
        <f aca="false">IF(N25&lt;&gt;0,(O25-N25)/N25,0)</f>
        <v>0.113007795000448</v>
      </c>
      <c r="S25" s="361"/>
      <c r="T25" s="361"/>
      <c r="U25" s="361"/>
      <c r="V25" s="361"/>
      <c r="W25" s="361"/>
      <c r="X25" s="361"/>
      <c r="Y25" s="361"/>
      <c r="Z25" s="366"/>
      <c r="AA25" s="366"/>
      <c r="AB25" s="366"/>
      <c r="AC25" s="366"/>
      <c r="AD25" s="366"/>
      <c r="AE25" s="361"/>
      <c r="AF25" s="466"/>
      <c r="AG25" s="367"/>
      <c r="AH25" s="367"/>
      <c r="AI25" s="367"/>
      <c r="AJ25" s="220"/>
      <c r="AK25" s="220"/>
      <c r="AL25" s="220"/>
      <c r="AM25" s="547"/>
      <c r="AN25" s="537"/>
      <c r="AO25" s="462"/>
      <c r="AP25" s="462"/>
      <c r="AQ25" s="462"/>
      <c r="AR25" s="462"/>
      <c r="AS25" s="462"/>
      <c r="AT25" s="462"/>
      <c r="AU25" s="462"/>
      <c r="AV25" s="361"/>
      <c r="AW25" s="361"/>
      <c r="AX25" s="361"/>
      <c r="AY25" s="361"/>
    </row>
    <row r="26" s="113" customFormat="true" ht="13.5" hidden="false" customHeight="true" outlineLevel="0" collapsed="false">
      <c r="A26" s="426" t="s">
        <v>38</v>
      </c>
      <c r="B26" s="558" t="n">
        <f aca="false">[7]Pois!C24</f>
        <v>195.9</v>
      </c>
      <c r="C26" s="103" t="n">
        <f aca="false">[7]Pois!D24</f>
        <v>250.37</v>
      </c>
      <c r="D26" s="103" t="n">
        <f aca="false">[7]Pois!E24</f>
        <v>228.13</v>
      </c>
      <c r="E26" s="103" t="n">
        <f aca="false">[7]Pois!F24</f>
        <v>212.39</v>
      </c>
      <c r="F26" s="103" t="n">
        <f aca="false">[7]Pois!G24</f>
        <v>151.93</v>
      </c>
      <c r="G26" s="103" t="n">
        <f aca="false">[7]Pois!H24</f>
        <v>92.09</v>
      </c>
      <c r="H26" s="103" t="n">
        <f aca="false">[7]Pois!I24</f>
        <v>75.02</v>
      </c>
      <c r="I26" s="103" t="n">
        <f aca="false">[7]Pois!J24</f>
        <v>53.64</v>
      </c>
      <c r="J26" s="103" t="n">
        <f aca="false">[7]Pois!K24</f>
        <v>0</v>
      </c>
      <c r="K26" s="103" t="n">
        <f aca="false">[7]Pois!L24</f>
        <v>0</v>
      </c>
      <c r="L26" s="103" t="n">
        <f aca="false">[7]Pois!M24</f>
        <v>0</v>
      </c>
      <c r="M26" s="103" t="n">
        <f aca="false">[7]Pois!N24</f>
        <v>0</v>
      </c>
      <c r="N26" s="558" t="n">
        <f aca="false">[7]Pois!O24</f>
        <v>1384.2</v>
      </c>
      <c r="O26" s="559" t="n">
        <f aca="false">[7]Pois!P24</f>
        <v>1259.47</v>
      </c>
      <c r="P26" s="384" t="n">
        <f aca="false">IF(N26&lt;&gt;0,(O26-N26)/N26,0)</f>
        <v>-0.0901098107209941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466"/>
      <c r="AG26" s="367"/>
      <c r="AH26" s="367"/>
      <c r="AI26" s="367"/>
      <c r="AJ26" s="220"/>
      <c r="AK26" s="220"/>
      <c r="AL26" s="220"/>
      <c r="AM26" s="547"/>
      <c r="AN26" s="537"/>
      <c r="AO26" s="462"/>
      <c r="AP26" s="462"/>
      <c r="AQ26" s="462"/>
      <c r="AR26" s="462"/>
      <c r="AS26" s="462"/>
      <c r="AT26" s="462"/>
      <c r="AU26" s="462"/>
      <c r="AV26" s="361"/>
      <c r="AW26" s="361"/>
      <c r="AX26" s="361"/>
      <c r="AY26" s="361"/>
    </row>
    <row r="27" s="113" customFormat="true" ht="13.5" hidden="false" customHeight="true" outlineLevel="0" collapsed="false">
      <c r="A27" s="426" t="s">
        <v>220</v>
      </c>
      <c r="B27" s="558" t="n">
        <f aca="false">[7]Pois!C25</f>
        <v>12.6</v>
      </c>
      <c r="C27" s="103" t="n">
        <f aca="false">[7]Pois!D25</f>
        <v>21.9</v>
      </c>
      <c r="D27" s="103" t="n">
        <f aca="false">[7]Pois!E25</f>
        <v>16.7</v>
      </c>
      <c r="E27" s="103" t="n">
        <f aca="false">[7]Pois!F25</f>
        <v>22.8</v>
      </c>
      <c r="F27" s="103" t="n">
        <f aca="false">[7]Pois!G25</f>
        <v>15.8</v>
      </c>
      <c r="G27" s="103" t="n">
        <f aca="false">[7]Pois!H25</f>
        <v>16.5</v>
      </c>
      <c r="H27" s="103" t="n">
        <f aca="false">[7]Pois!I25</f>
        <v>20.8</v>
      </c>
      <c r="I27" s="103" t="n">
        <f aca="false">[7]Pois!J25</f>
        <v>12.7</v>
      </c>
      <c r="J27" s="103" t="n">
        <f aca="false">[7]Pois!K25</f>
        <v>0</v>
      </c>
      <c r="K27" s="103" t="n">
        <f aca="false">[7]Pois!L25</f>
        <v>0</v>
      </c>
      <c r="L27" s="103" t="n">
        <f aca="false">[7]Pois!M25</f>
        <v>0</v>
      </c>
      <c r="M27" s="103" t="n">
        <f aca="false">[7]Pois!N25</f>
        <v>0</v>
      </c>
      <c r="N27" s="558" t="n">
        <f aca="false">[7]Pois!O25</f>
        <v>199.3</v>
      </c>
      <c r="O27" s="559" t="n">
        <f aca="false">[7]Pois!P25</f>
        <v>139.8</v>
      </c>
      <c r="P27" s="384" t="n">
        <f aca="false">IF(N27&lt;&gt;0,(O27-N27)/N27,0)</f>
        <v>-0.298544907175113</v>
      </c>
      <c r="S27" s="361"/>
      <c r="T27" s="361"/>
      <c r="U27" s="361"/>
      <c r="V27" s="361"/>
      <c r="W27" s="361"/>
      <c r="X27" s="361"/>
      <c r="Y27" s="361"/>
      <c r="Z27" s="366"/>
      <c r="AA27" s="366"/>
      <c r="AB27" s="366"/>
      <c r="AC27" s="366"/>
      <c r="AD27" s="366"/>
      <c r="AE27" s="361"/>
      <c r="AF27" s="466"/>
      <c r="AG27" s="367"/>
      <c r="AH27" s="367"/>
      <c r="AI27" s="367"/>
      <c r="AJ27" s="220"/>
      <c r="AK27" s="220"/>
      <c r="AL27" s="220"/>
      <c r="AM27" s="220"/>
      <c r="AN27" s="220"/>
      <c r="AO27" s="367"/>
      <c r="AP27" s="367"/>
      <c r="AQ27" s="367"/>
      <c r="AR27" s="462"/>
      <c r="AS27" s="462"/>
      <c r="AT27" s="367"/>
      <c r="AU27" s="367"/>
      <c r="AV27" s="145"/>
      <c r="AW27" s="145"/>
      <c r="AX27" s="145"/>
      <c r="AY27" s="145"/>
      <c r="AZ27" s="487"/>
    </row>
    <row r="28" s="113" customFormat="true" ht="21" hidden="false" customHeight="true" outlineLevel="0" collapsed="false">
      <c r="A28" s="73" t="s">
        <v>40</v>
      </c>
      <c r="B28" s="103" t="n">
        <f aca="false">[7]Pois!C26</f>
        <v>28.8</v>
      </c>
      <c r="C28" s="103" t="n">
        <f aca="false">[7]Pois!D26</f>
        <v>27.5</v>
      </c>
      <c r="D28" s="103" t="n">
        <f aca="false">[7]Pois!E26</f>
        <v>28.3</v>
      </c>
      <c r="E28" s="103" t="n">
        <f aca="false">[7]Pois!F26</f>
        <v>22.9</v>
      </c>
      <c r="F28" s="103" t="n">
        <f aca="false">[7]Pois!G26</f>
        <v>26.2</v>
      </c>
      <c r="G28" s="103" t="n">
        <f aca="false">[7]Pois!H26</f>
        <v>24.3</v>
      </c>
      <c r="H28" s="103" t="n">
        <f aca="false">[7]Pois!I26</f>
        <v>36.8</v>
      </c>
      <c r="I28" s="103" t="n">
        <f aca="false">[7]Pois!J26</f>
        <v>27.8</v>
      </c>
      <c r="J28" s="103" t="n">
        <f aca="false">[7]Pois!K26</f>
        <v>0</v>
      </c>
      <c r="K28" s="103" t="n">
        <f aca="false">[7]Pois!L26</f>
        <v>0</v>
      </c>
      <c r="L28" s="103" t="n">
        <f aca="false">[7]Pois!M26</f>
        <v>0</v>
      </c>
      <c r="M28" s="103" t="n">
        <f aca="false">[7]Pois!N26</f>
        <v>0</v>
      </c>
      <c r="N28" s="103" t="n">
        <f aca="false">[7]Pois!O26</f>
        <v>246.5</v>
      </c>
      <c r="O28" s="103" t="n">
        <f aca="false">[7]Pois!P26</f>
        <v>222.6</v>
      </c>
      <c r="P28" s="384" t="n">
        <f aca="false">IF(N28&lt;&gt;0,(O28-N28)/N28,0)</f>
        <v>-0.0969574036511157</v>
      </c>
      <c r="S28" s="361"/>
      <c r="T28" s="361"/>
      <c r="U28" s="361"/>
      <c r="V28" s="361"/>
      <c r="W28" s="361"/>
      <c r="X28" s="361"/>
      <c r="Y28" s="361"/>
      <c r="Z28" s="366"/>
      <c r="AA28" s="366"/>
      <c r="AB28" s="366"/>
      <c r="AC28" s="366"/>
      <c r="AD28" s="366"/>
      <c r="AE28" s="361"/>
      <c r="AF28" s="466"/>
      <c r="AG28" s="367"/>
      <c r="AH28" s="367"/>
      <c r="AI28" s="367"/>
      <c r="AJ28" s="220"/>
      <c r="AK28" s="220"/>
      <c r="AL28" s="220"/>
      <c r="AM28" s="220"/>
      <c r="AN28" s="220"/>
      <c r="AO28" s="367"/>
      <c r="AP28" s="367"/>
      <c r="AQ28" s="367"/>
      <c r="AR28" s="462"/>
      <c r="AS28" s="462"/>
      <c r="AT28" s="367"/>
      <c r="AU28" s="367"/>
      <c r="AV28" s="145"/>
      <c r="AW28" s="145"/>
      <c r="AX28" s="145"/>
      <c r="AY28" s="145"/>
      <c r="AZ28" s="487"/>
    </row>
    <row r="29" s="479" customFormat="true" ht="12" hidden="false" customHeight="true" outlineLevel="0" collapsed="false">
      <c r="A29" s="427" t="s">
        <v>221</v>
      </c>
      <c r="B29" s="428" t="n">
        <f aca="false">SUM(B7:B28)</f>
        <v>4300.24</v>
      </c>
      <c r="C29" s="428" t="n">
        <f aca="false">SUM(C7:C28)</f>
        <v>7106.58</v>
      </c>
      <c r="D29" s="428" t="n">
        <f aca="false">SUM(D7:D28)</f>
        <v>9088.1</v>
      </c>
      <c r="E29" s="428" t="n">
        <f aca="false">SUM(E7:E28)</f>
        <v>7563.99</v>
      </c>
      <c r="F29" s="428" t="n">
        <f aca="false">SUM(F7:F28)</f>
        <v>4910.85</v>
      </c>
      <c r="G29" s="428" t="n">
        <f aca="false">SUM(G7:G27)</f>
        <v>5710.9</v>
      </c>
      <c r="H29" s="428" t="n">
        <f aca="false">SUM(H7:H27)</f>
        <v>4151</v>
      </c>
      <c r="I29" s="428" t="n">
        <f aca="false">SUM(I7:I27)</f>
        <v>3384.03</v>
      </c>
      <c r="J29" s="428" t="n">
        <f aca="false">SUM(J7:J27)</f>
        <v>0</v>
      </c>
      <c r="K29" s="428" t="n">
        <f aca="false">SUM(K7:K27)</f>
        <v>0</v>
      </c>
      <c r="L29" s="428" t="n">
        <f aca="false">SUM(L7:L27)</f>
        <v>0</v>
      </c>
      <c r="M29" s="428" t="n">
        <f aca="false">SUM(M7:M27)</f>
        <v>0</v>
      </c>
      <c r="N29" s="428" t="n">
        <f aca="false">SUM(N7:N28)</f>
        <v>44414.87</v>
      </c>
      <c r="O29" s="428" t="n">
        <f aca="false">SUM(O7:O28)</f>
        <v>46304.58</v>
      </c>
      <c r="P29" s="499" t="n">
        <f aca="false">IF(N29&lt;&gt;0,(O29-N29)/N29,0)</f>
        <v>0.0425467866955369</v>
      </c>
      <c r="S29" s="431"/>
      <c r="T29" s="431"/>
      <c r="U29" s="431"/>
      <c r="V29" s="431"/>
      <c r="W29" s="431"/>
      <c r="X29" s="431"/>
      <c r="Y29" s="431"/>
      <c r="Z29" s="457"/>
      <c r="AA29" s="457"/>
      <c r="AB29" s="457"/>
      <c r="AC29" s="457"/>
      <c r="AD29" s="457"/>
      <c r="AE29" s="431"/>
      <c r="AF29" s="361"/>
      <c r="AG29" s="359"/>
      <c r="AH29" s="359"/>
      <c r="AI29" s="359"/>
      <c r="AJ29" s="220"/>
      <c r="AK29" s="220"/>
      <c r="AL29" s="491"/>
      <c r="AM29" s="491"/>
      <c r="AN29" s="491"/>
      <c r="AO29" s="456"/>
      <c r="AP29" s="456"/>
      <c r="AQ29" s="456"/>
      <c r="AR29" s="462"/>
      <c r="AS29" s="462"/>
      <c r="AT29" s="456"/>
      <c r="AU29" s="456"/>
      <c r="AV29" s="432"/>
      <c r="AW29" s="432"/>
      <c r="AX29" s="432"/>
      <c r="AY29" s="432"/>
      <c r="AZ29" s="489"/>
    </row>
    <row r="30" s="361" customFormat="true" ht="12.6" hidden="false" customHeight="true" outlineLevel="0" collapsed="false">
      <c r="A30" s="102" t="s">
        <v>42</v>
      </c>
      <c r="B30" s="431"/>
      <c r="C30" s="73"/>
      <c r="D30" s="73"/>
      <c r="E30" s="73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60"/>
      <c r="Z30" s="373"/>
      <c r="AA30" s="373"/>
      <c r="AB30" s="373"/>
      <c r="AC30" s="373"/>
      <c r="AD30" s="373"/>
      <c r="AE30" s="492"/>
      <c r="AF30" s="460"/>
      <c r="AG30" s="375"/>
      <c r="AH30" s="375"/>
      <c r="AI30" s="375"/>
      <c r="AJ30" s="220"/>
      <c r="AK30" s="220"/>
      <c r="AL30" s="220"/>
      <c r="AM30" s="220"/>
      <c r="AN30" s="220"/>
      <c r="AO30" s="367"/>
      <c r="AP30" s="367"/>
      <c r="AQ30" s="367"/>
      <c r="AR30" s="462"/>
      <c r="AS30" s="462"/>
      <c r="AT30" s="367"/>
      <c r="AU30" s="367"/>
    </row>
    <row r="35" customFormat="false" ht="13.5" hidden="false" customHeight="true" outlineLevel="0" collapsed="false">
      <c r="A35" s="500"/>
      <c r="B35" s="455" t="s">
        <v>238</v>
      </c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501"/>
      <c r="O35" s="501"/>
      <c r="P35" s="502"/>
    </row>
    <row r="36" customFormat="false" ht="15" hidden="false" customHeight="true" outlineLevel="0" collapsed="false">
      <c r="A36" s="500"/>
      <c r="B36" s="54" t="s">
        <v>201</v>
      </c>
      <c r="C36" s="503" t="s">
        <v>202</v>
      </c>
      <c r="D36" s="503" t="s">
        <v>203</v>
      </c>
      <c r="E36" s="503" t="s">
        <v>204</v>
      </c>
      <c r="F36" s="503" t="s">
        <v>205</v>
      </c>
      <c r="G36" s="503" t="s">
        <v>206</v>
      </c>
      <c r="H36" s="503" t="s">
        <v>207</v>
      </c>
      <c r="I36" s="503" t="s">
        <v>208</v>
      </c>
      <c r="J36" s="503" t="s">
        <v>209</v>
      </c>
      <c r="K36" s="503" t="s">
        <v>210</v>
      </c>
      <c r="L36" s="503" t="s">
        <v>211</v>
      </c>
      <c r="M36" s="503" t="s">
        <v>212</v>
      </c>
      <c r="N36" s="438" t="str">
        <f aca="false">colza!N29</f>
        <v>2011/12</v>
      </c>
      <c r="O36" s="438" t="str">
        <f aca="false">colza!O29</f>
        <v>2012/13</v>
      </c>
      <c r="P36" s="503" t="s">
        <v>11</v>
      </c>
    </row>
    <row r="37" customFormat="false" ht="11.25" hidden="false" customHeight="false" outlineLevel="0" collapsed="false">
      <c r="A37" s="378" t="s">
        <v>19</v>
      </c>
      <c r="B37" s="504" t="n">
        <f aca="false">[8]Pois!C5</f>
        <v>6.7</v>
      </c>
      <c r="C37" s="504" t="n">
        <f aca="false">[8]Pois!D5</f>
        <v>6.7</v>
      </c>
      <c r="D37" s="504" t="n">
        <f aca="false">[8]Pois!E5</f>
        <v>6.7</v>
      </c>
      <c r="E37" s="504" t="n">
        <f aca="false">[8]Pois!F5</f>
        <v>0</v>
      </c>
      <c r="F37" s="504" t="n">
        <f aca="false">[8]Pois!G5</f>
        <v>0</v>
      </c>
      <c r="G37" s="504" t="n">
        <f aca="false">[8]Pois!H5</f>
        <v>0</v>
      </c>
      <c r="H37" s="504" t="n">
        <f aca="false">[8]Pois!I5</f>
        <v>0</v>
      </c>
      <c r="I37" s="504" t="n">
        <f aca="false">[8]Pois!J5</f>
        <v>0</v>
      </c>
      <c r="J37" s="504" t="n">
        <f aca="false">[8]Pois!K5</f>
        <v>0</v>
      </c>
      <c r="K37" s="504" t="n">
        <f aca="false">[8]Pois!L5</f>
        <v>0</v>
      </c>
      <c r="L37" s="504" t="n">
        <f aca="false">[8]Pois!M5</f>
        <v>0</v>
      </c>
      <c r="M37" s="507" t="n">
        <f aca="false">[8]Pois!N5</f>
        <v>0</v>
      </c>
      <c r="N37" s="506" t="n">
        <f aca="false">[8]Pois!O5</f>
        <v>6.7</v>
      </c>
      <c r="O37" s="507" t="n">
        <f aca="false">[8]Pois!P5</f>
        <v>0</v>
      </c>
      <c r="P37" s="384" t="n">
        <f aca="false">IF(N37&lt;&gt;0,(O37-N37)/N37,0)</f>
        <v>-1</v>
      </c>
    </row>
    <row r="38" customFormat="false" ht="11.25" hidden="false" customHeight="false" outlineLevel="0" collapsed="false">
      <c r="A38" s="386" t="s">
        <v>20</v>
      </c>
      <c r="B38" s="508" t="n">
        <f aca="false">[8]Pois!C6</f>
        <v>0</v>
      </c>
      <c r="C38" s="508" t="n">
        <f aca="false">[8]Pois!D6</f>
        <v>0</v>
      </c>
      <c r="D38" s="508" t="n">
        <f aca="false">[8]Pois!E6</f>
        <v>0</v>
      </c>
      <c r="E38" s="508" t="n">
        <f aca="false">[8]Pois!F6</f>
        <v>0</v>
      </c>
      <c r="F38" s="508" t="n">
        <f aca="false">[8]Pois!G6</f>
        <v>0</v>
      </c>
      <c r="G38" s="508" t="n">
        <f aca="false">[8]Pois!H6</f>
        <v>0</v>
      </c>
      <c r="H38" s="508" t="n">
        <f aca="false">[8]Pois!I6</f>
        <v>0</v>
      </c>
      <c r="I38" s="508" t="n">
        <f aca="false">[8]Pois!J6</f>
        <v>0</v>
      </c>
      <c r="J38" s="508" t="n">
        <f aca="false">[8]Pois!K6</f>
        <v>0</v>
      </c>
      <c r="K38" s="508" t="n">
        <f aca="false">[8]Pois!L6</f>
        <v>0</v>
      </c>
      <c r="L38" s="508" t="n">
        <f aca="false">[8]Pois!M6</f>
        <v>0</v>
      </c>
      <c r="M38" s="510" t="n">
        <f aca="false">[8]Pois!N6</f>
        <v>0</v>
      </c>
      <c r="N38" s="509" t="n">
        <f aca="false">[8]Pois!O6</f>
        <v>0</v>
      </c>
      <c r="O38" s="510" t="n">
        <f aca="false">[8]Pois!P6</f>
        <v>0</v>
      </c>
      <c r="P38" s="384" t="n">
        <f aca="false">IF(N38&lt;&gt;0,(O38-N38)/N38,0)</f>
        <v>0</v>
      </c>
    </row>
    <row r="39" customFormat="false" ht="11.25" hidden="false" customHeight="false" outlineLevel="0" collapsed="false">
      <c r="A39" s="386" t="s">
        <v>21</v>
      </c>
      <c r="B39" s="259" t="n">
        <f aca="false">[8]Pois!C7</f>
        <v>0.81</v>
      </c>
      <c r="C39" s="259" t="n">
        <f aca="false">[8]Pois!D7</f>
        <v>0.77</v>
      </c>
      <c r="D39" s="259" t="n">
        <f aca="false">[8]Pois!E7</f>
        <v>0.7</v>
      </c>
      <c r="E39" s="259" t="n">
        <f aca="false">[8]Pois!F7</f>
        <v>0.51</v>
      </c>
      <c r="F39" s="259" t="n">
        <f aca="false">[8]Pois!G7</f>
        <v>3.57</v>
      </c>
      <c r="G39" s="259" t="n">
        <f aca="false">[8]Pois!H7</f>
        <v>5.62</v>
      </c>
      <c r="H39" s="259" t="n">
        <f aca="false">[8]Pois!I7</f>
        <v>5.56</v>
      </c>
      <c r="I39" s="259" t="n">
        <f aca="false">[8]Pois!J7</f>
        <v>5.56</v>
      </c>
      <c r="J39" s="259" t="n">
        <f aca="false">[8]Pois!K7</f>
        <v>0</v>
      </c>
      <c r="K39" s="259" t="n">
        <f aca="false">[8]Pois!L7</f>
        <v>0</v>
      </c>
      <c r="L39" s="259" t="n">
        <f aca="false">[8]Pois!M7</f>
        <v>0</v>
      </c>
      <c r="M39" s="560" t="n">
        <f aca="false">[8]Pois!N7</f>
        <v>0</v>
      </c>
      <c r="N39" s="561" t="n">
        <f aca="false">[8]Pois!O7</f>
        <v>2.21</v>
      </c>
      <c r="O39" s="560" t="n">
        <f aca="false">[8]Pois!P7</f>
        <v>5.56</v>
      </c>
      <c r="P39" s="384" t="n">
        <f aca="false">IF(N39&lt;&gt;0,(O39-N39)/N39,0)</f>
        <v>1.5158371040724</v>
      </c>
    </row>
    <row r="40" customFormat="false" ht="11.25" hidden="false" customHeight="false" outlineLevel="0" collapsed="false">
      <c r="A40" s="386" t="s">
        <v>22</v>
      </c>
      <c r="B40" s="259" t="n">
        <f aca="false">[8]Pois!C8</f>
        <v>30</v>
      </c>
      <c r="C40" s="259" t="n">
        <f aca="false">[8]Pois!D8</f>
        <v>65</v>
      </c>
      <c r="D40" s="259" t="n">
        <f aca="false">[8]Pois!E8</f>
        <v>95</v>
      </c>
      <c r="E40" s="259" t="n">
        <f aca="false">[8]Pois!F8</f>
        <v>77</v>
      </c>
      <c r="F40" s="259" t="n">
        <f aca="false">[8]Pois!G8</f>
        <v>55</v>
      </c>
      <c r="G40" s="259" t="n">
        <f aca="false">[8]Pois!H8</f>
        <v>20</v>
      </c>
      <c r="H40" s="259" t="n">
        <f aca="false">[8]Pois!I8</f>
        <v>24</v>
      </c>
      <c r="I40" s="259" t="n">
        <f aca="false">[8]Pois!J8</f>
        <v>73</v>
      </c>
      <c r="J40" s="259" t="n">
        <f aca="false">[8]Pois!K8</f>
        <v>0</v>
      </c>
      <c r="K40" s="259" t="n">
        <f aca="false">[8]Pois!L8</f>
        <v>0</v>
      </c>
      <c r="L40" s="259" t="n">
        <f aca="false">[8]Pois!M8</f>
        <v>0</v>
      </c>
      <c r="M40" s="560" t="n">
        <f aca="false">[8]Pois!N8</f>
        <v>0</v>
      </c>
      <c r="N40" s="561" t="n">
        <f aca="false">[8]Pois!O8</f>
        <v>62</v>
      </c>
      <c r="O40" s="560" t="n">
        <f aca="false">[8]Pois!P8</f>
        <v>73</v>
      </c>
      <c r="P40" s="384" t="n">
        <f aca="false">IF(N40&lt;&gt;0,(O40-N40)/N40,0)</f>
        <v>0.17741935483871</v>
      </c>
    </row>
    <row r="41" customFormat="false" ht="11.25" hidden="false" customHeight="false" outlineLevel="0" collapsed="false">
      <c r="A41" s="386" t="s">
        <v>23</v>
      </c>
      <c r="B41" s="259" t="n">
        <f aca="false">[8]Pois!C9</f>
        <v>21.6</v>
      </c>
      <c r="C41" s="259" t="n">
        <f aca="false">[8]Pois!D9</f>
        <v>0</v>
      </c>
      <c r="D41" s="259" t="n">
        <f aca="false">[8]Pois!E9</f>
        <v>0</v>
      </c>
      <c r="E41" s="259" t="n">
        <f aca="false">[8]Pois!F9</f>
        <v>26.7</v>
      </c>
      <c r="F41" s="259" t="n">
        <f aca="false">[8]Pois!G9</f>
        <v>0</v>
      </c>
      <c r="G41" s="259" t="n">
        <f aca="false">[8]Pois!H9</f>
        <v>38.6</v>
      </c>
      <c r="H41" s="259" t="n">
        <f aca="false">[8]Pois!I9</f>
        <v>35.3</v>
      </c>
      <c r="I41" s="259" t="n">
        <f aca="false">[8]Pois!J9</f>
        <v>10.1</v>
      </c>
      <c r="J41" s="259" t="n">
        <f aca="false">[8]Pois!K9</f>
        <v>0</v>
      </c>
      <c r="K41" s="259" t="n">
        <f aca="false">[8]Pois!L9</f>
        <v>0</v>
      </c>
      <c r="L41" s="259" t="n">
        <f aca="false">[8]Pois!M9</f>
        <v>0</v>
      </c>
      <c r="M41" s="560" t="n">
        <f aca="false">[8]Pois!N9</f>
        <v>0</v>
      </c>
      <c r="N41" s="561" t="n">
        <f aca="false">[8]Pois!O9</f>
        <v>0</v>
      </c>
      <c r="O41" s="560" t="n">
        <f aca="false">[8]Pois!P9</f>
        <v>10.1</v>
      </c>
      <c r="P41" s="384" t="n">
        <f aca="false">IF(N41&lt;&gt;0,(O41-N41)/N41,0)</f>
        <v>0</v>
      </c>
    </row>
    <row r="42" customFormat="false" ht="11.25" hidden="false" customHeight="false" outlineLevel="0" collapsed="false">
      <c r="A42" s="386" t="s">
        <v>24</v>
      </c>
      <c r="B42" s="259" t="n">
        <f aca="false">[8]Pois!C10</f>
        <v>164.6</v>
      </c>
      <c r="C42" s="259" t="n">
        <f aca="false">[8]Pois!D10</f>
        <v>173.2</v>
      </c>
      <c r="D42" s="259" t="n">
        <f aca="false">[8]Pois!E10</f>
        <v>249.9</v>
      </c>
      <c r="E42" s="259" t="n">
        <f aca="false">[8]Pois!F10</f>
        <v>119.9</v>
      </c>
      <c r="F42" s="259" t="n">
        <f aca="false">[8]Pois!G10</f>
        <v>243.1</v>
      </c>
      <c r="G42" s="259" t="n">
        <f aca="false">[8]Pois!H10</f>
        <v>206.4</v>
      </c>
      <c r="H42" s="259" t="n">
        <f aca="false">[8]Pois!I10</f>
        <v>132.2</v>
      </c>
      <c r="I42" s="259" t="n">
        <f aca="false">[8]Pois!J10</f>
        <v>49.1</v>
      </c>
      <c r="J42" s="259" t="n">
        <f aca="false">[8]Pois!K10</f>
        <v>0</v>
      </c>
      <c r="K42" s="259" t="n">
        <f aca="false">[8]Pois!L10</f>
        <v>0</v>
      </c>
      <c r="L42" s="259" t="n">
        <f aca="false">[8]Pois!M10</f>
        <v>0</v>
      </c>
      <c r="M42" s="560" t="n">
        <f aca="false">[8]Pois!N10</f>
        <v>0</v>
      </c>
      <c r="N42" s="561" t="n">
        <f aca="false">[8]Pois!O10</f>
        <v>109.5</v>
      </c>
      <c r="O42" s="560" t="n">
        <f aca="false">[8]Pois!P10</f>
        <v>49.1</v>
      </c>
      <c r="P42" s="384" t="n">
        <f aca="false">IF(N42&lt;&gt;0,(O42-N42)/N42,0)</f>
        <v>-0.551598173515982</v>
      </c>
    </row>
    <row r="43" customFormat="false" ht="11.25" hidden="false" customHeight="false" outlineLevel="0" collapsed="false">
      <c r="A43" s="386" t="s">
        <v>25</v>
      </c>
      <c r="B43" s="259" t="n">
        <f aca="false">[8]Pois!C11</f>
        <v>11.4</v>
      </c>
      <c r="C43" s="259" t="n">
        <f aca="false">[8]Pois!D11</f>
        <v>10.4</v>
      </c>
      <c r="D43" s="259" t="n">
        <f aca="false">[8]Pois!E11</f>
        <v>8.1</v>
      </c>
      <c r="E43" s="259" t="n">
        <f aca="false">[8]Pois!F11</f>
        <v>7</v>
      </c>
      <c r="F43" s="259" t="n">
        <f aca="false">[8]Pois!G11</f>
        <v>4.9</v>
      </c>
      <c r="G43" s="259" t="n">
        <f aca="false">[8]Pois!H11</f>
        <v>18.86</v>
      </c>
      <c r="H43" s="259" t="n">
        <f aca="false">[8]Pois!I11</f>
        <v>25.22</v>
      </c>
      <c r="I43" s="259" t="n">
        <f aca="false">[8]Pois!J11</f>
        <v>4.1</v>
      </c>
      <c r="J43" s="259" t="n">
        <f aca="false">[8]Pois!K11</f>
        <v>0</v>
      </c>
      <c r="K43" s="259" t="n">
        <f aca="false">[8]Pois!L11</f>
        <v>0</v>
      </c>
      <c r="L43" s="259" t="n">
        <f aca="false">[8]Pois!M11</f>
        <v>0</v>
      </c>
      <c r="M43" s="560" t="n">
        <f aca="false">[8]Pois!N11</f>
        <v>0</v>
      </c>
      <c r="N43" s="561" t="n">
        <f aca="false">[8]Pois!O11</f>
        <v>31.5</v>
      </c>
      <c r="O43" s="560" t="n">
        <f aca="false">[8]Pois!P11</f>
        <v>4.1</v>
      </c>
      <c r="P43" s="384" t="n">
        <f aca="false">IF(N43&lt;&gt;0,(O43-N43)/N43,0)</f>
        <v>-0.86984126984127</v>
      </c>
    </row>
    <row r="44" customFormat="false" ht="11.25" hidden="false" customHeight="false" outlineLevel="0" collapsed="false">
      <c r="A44" s="426" t="s">
        <v>26</v>
      </c>
      <c r="B44" s="259" t="n">
        <f aca="false">[8]Pois!C12</f>
        <v>1.6</v>
      </c>
      <c r="C44" s="259" t="n">
        <f aca="false">[8]Pois!D12</f>
        <v>5.97</v>
      </c>
      <c r="D44" s="259" t="n">
        <f aca="false">[8]Pois!E12</f>
        <v>0.8</v>
      </c>
      <c r="E44" s="259" t="n">
        <f aca="false">[8]Pois!F12</f>
        <v>0.7</v>
      </c>
      <c r="F44" s="259" t="n">
        <f aca="false">[8]Pois!G12</f>
        <v>0.6</v>
      </c>
      <c r="G44" s="259" t="n">
        <f aca="false">[8]Pois!H12</f>
        <v>0.5</v>
      </c>
      <c r="H44" s="259" t="n">
        <f aca="false">[8]Pois!I12</f>
        <v>0.4</v>
      </c>
      <c r="I44" s="259" t="n">
        <f aca="false">[8]Pois!J12</f>
        <v>0.4</v>
      </c>
      <c r="J44" s="259" t="n">
        <f aca="false">[8]Pois!K12</f>
        <v>0</v>
      </c>
      <c r="K44" s="259" t="n">
        <f aca="false">[8]Pois!L12</f>
        <v>0</v>
      </c>
      <c r="L44" s="259" t="n">
        <f aca="false">[8]Pois!M12</f>
        <v>0</v>
      </c>
      <c r="M44" s="560" t="n">
        <f aca="false">[8]Pois!N12</f>
        <v>0</v>
      </c>
      <c r="N44" s="561" t="n">
        <f aca="false">[8]Pois!O12</f>
        <v>2.9</v>
      </c>
      <c r="O44" s="560" t="n">
        <f aca="false">[8]Pois!P12</f>
        <v>0.4</v>
      </c>
      <c r="P44" s="384" t="n">
        <f aca="false">IF(N44&lt;&gt;0,(O44-N44)/N44,0)</f>
        <v>-0.862068965517241</v>
      </c>
    </row>
    <row r="45" customFormat="false" ht="11.25" hidden="false" customHeight="false" outlineLevel="0" collapsed="false">
      <c r="A45" s="386" t="s">
        <v>27</v>
      </c>
      <c r="B45" s="259" t="n">
        <f aca="false">[8]Pois!C13</f>
        <v>14.2</v>
      </c>
      <c r="C45" s="259" t="n">
        <f aca="false">[8]Pois!D13</f>
        <v>21.8</v>
      </c>
      <c r="D45" s="259" t="n">
        <f aca="false">[8]Pois!E13</f>
        <v>19.4</v>
      </c>
      <c r="E45" s="259" t="n">
        <f aca="false">[8]Pois!F13</f>
        <v>14.3</v>
      </c>
      <c r="F45" s="259" t="n">
        <f aca="false">[8]Pois!G13</f>
        <v>14.3</v>
      </c>
      <c r="G45" s="259" t="n">
        <f aca="false">[8]Pois!H13</f>
        <v>14.3</v>
      </c>
      <c r="H45" s="259" t="n">
        <f aca="false">[8]Pois!I13</f>
        <v>14.3</v>
      </c>
      <c r="I45" s="259" t="n">
        <f aca="false">[8]Pois!J13</f>
        <v>0</v>
      </c>
      <c r="J45" s="259" t="n">
        <f aca="false">[8]Pois!K13</f>
        <v>0</v>
      </c>
      <c r="K45" s="259" t="n">
        <f aca="false">[8]Pois!L13</f>
        <v>0</v>
      </c>
      <c r="L45" s="259" t="n">
        <f aca="false">[8]Pois!M13</f>
        <v>0</v>
      </c>
      <c r="M45" s="560" t="n">
        <f aca="false">[8]Pois!N13</f>
        <v>0</v>
      </c>
      <c r="N45" s="561" t="n">
        <f aca="false">[8]Pois!O13</f>
        <v>15.2</v>
      </c>
      <c r="O45" s="560" t="n">
        <f aca="false">[8]Pois!P13</f>
        <v>0</v>
      </c>
      <c r="P45" s="384" t="n">
        <f aca="false">IF(N45&lt;&gt;0,(O45-N45)/N45,0)</f>
        <v>-1</v>
      </c>
    </row>
    <row r="46" customFormat="false" ht="11.25" hidden="false" customHeight="false" outlineLevel="0" collapsed="false">
      <c r="A46" s="426" t="s">
        <v>28</v>
      </c>
      <c r="B46" s="562" t="n">
        <f aca="false">[8]Pois!C14</f>
        <v>0</v>
      </c>
      <c r="C46" s="562" t="n">
        <f aca="false">[8]Pois!D14</f>
        <v>0</v>
      </c>
      <c r="D46" s="562" t="n">
        <f aca="false">[8]Pois!E14</f>
        <v>0</v>
      </c>
      <c r="E46" s="562" t="n">
        <f aca="false">[8]Pois!F14</f>
        <v>0</v>
      </c>
      <c r="F46" s="562" t="n">
        <f aca="false">[8]Pois!G14</f>
        <v>0</v>
      </c>
      <c r="G46" s="562" t="n">
        <f aca="false">[8]Pois!H14</f>
        <v>0</v>
      </c>
      <c r="H46" s="562" t="n">
        <f aca="false">[8]Pois!I14</f>
        <v>0</v>
      </c>
      <c r="I46" s="562" t="n">
        <f aca="false">[8]Pois!J14</f>
        <v>0</v>
      </c>
      <c r="J46" s="562" t="n">
        <f aca="false">[8]Pois!K14</f>
        <v>0</v>
      </c>
      <c r="K46" s="562" t="n">
        <f aca="false">[8]Pois!L14</f>
        <v>0</v>
      </c>
      <c r="L46" s="562" t="n">
        <f aca="false">[8]Pois!M14</f>
        <v>0</v>
      </c>
      <c r="M46" s="563" t="n">
        <f aca="false">[8]Pois!N14</f>
        <v>0</v>
      </c>
      <c r="N46" s="564" t="n">
        <f aca="false">[8]Pois!O14</f>
        <v>0</v>
      </c>
      <c r="O46" s="563" t="n">
        <f aca="false">[8]Pois!P14</f>
        <v>0</v>
      </c>
      <c r="P46" s="384" t="n">
        <f aca="false">IF(N46&lt;&gt;0,(O46-N46)/N46,0)</f>
        <v>0</v>
      </c>
    </row>
    <row r="47" customFormat="false" ht="11.25" hidden="false" customHeight="false" outlineLevel="0" collapsed="false">
      <c r="A47" s="426" t="s">
        <v>223</v>
      </c>
      <c r="B47" s="103" t="n">
        <f aca="false">[8]Pois!C15</f>
        <v>0</v>
      </c>
      <c r="C47" s="103" t="n">
        <f aca="false">[8]Pois!D15</f>
        <v>0</v>
      </c>
      <c r="D47" s="103" t="n">
        <f aca="false">[8]Pois!E15</f>
        <v>28.3</v>
      </c>
      <c r="E47" s="103" t="n">
        <f aca="false">[8]Pois!F15</f>
        <v>3</v>
      </c>
      <c r="F47" s="103" t="n">
        <f aca="false">[8]Pois!G15</f>
        <v>25</v>
      </c>
      <c r="G47" s="103" t="n">
        <f aca="false">[8]Pois!H15</f>
        <v>28.8</v>
      </c>
      <c r="H47" s="103" t="n">
        <f aca="false">[8]Pois!I15</f>
        <v>9.5</v>
      </c>
      <c r="I47" s="103" t="n">
        <f aca="false">[8]Pois!J15</f>
        <v>24</v>
      </c>
      <c r="J47" s="103" t="n">
        <f aca="false">[8]Pois!K15</f>
        <v>0</v>
      </c>
      <c r="K47" s="103" t="n">
        <f aca="false">[8]Pois!L15</f>
        <v>0</v>
      </c>
      <c r="L47" s="103" t="n">
        <f aca="false">[8]Pois!M15</f>
        <v>0</v>
      </c>
      <c r="M47" s="512" t="n">
        <f aca="false">[8]Pois!N15</f>
        <v>0</v>
      </c>
      <c r="N47" s="511" t="n">
        <f aca="false">[8]Pois!O15</f>
        <v>0</v>
      </c>
      <c r="O47" s="512" t="n">
        <f aca="false">[8]Pois!P15</f>
        <v>24</v>
      </c>
      <c r="P47" s="384" t="n">
        <f aca="false">IF(N47&lt;&gt;0,(O47-N47)/N47,0)</f>
        <v>0</v>
      </c>
    </row>
    <row r="48" customFormat="false" ht="12.75" hidden="false" customHeight="false" outlineLevel="0" collapsed="false">
      <c r="A48" s="550" t="s">
        <v>236</v>
      </c>
      <c r="B48" s="555" t="n">
        <f aca="false">[8]Pois!C16</f>
        <v>642.1</v>
      </c>
      <c r="C48" s="555" t="n">
        <f aca="false">[8]Pois!D16</f>
        <v>657.6</v>
      </c>
      <c r="D48" s="555" t="n">
        <f aca="false">[8]Pois!E16</f>
        <v>1057.4</v>
      </c>
      <c r="E48" s="555" t="n">
        <f aca="false">[8]Pois!F16</f>
        <v>1110.9</v>
      </c>
      <c r="F48" s="555" t="n">
        <f aca="false">[8]Pois!G16</f>
        <v>1021.8</v>
      </c>
      <c r="G48" s="555" t="n">
        <f aca="false">[8]Pois!H16</f>
        <v>853</v>
      </c>
      <c r="H48" s="555" t="n">
        <f aca="false">[8]Pois!I16</f>
        <v>977.2</v>
      </c>
      <c r="I48" s="555" t="n">
        <f aca="false">[8]Pois!J16</f>
        <v>774.8</v>
      </c>
      <c r="J48" s="555" t="n">
        <f aca="false">[8]Pois!K16</f>
        <v>0</v>
      </c>
      <c r="K48" s="555" t="n">
        <f aca="false">[8]Pois!L16</f>
        <v>0</v>
      </c>
      <c r="L48" s="555" t="n">
        <f aca="false">[8]Pois!M16</f>
        <v>0</v>
      </c>
      <c r="M48" s="565" t="n">
        <f aca="false">[8]Pois!N16</f>
        <v>0</v>
      </c>
      <c r="N48" s="566" t="n">
        <f aca="false">[8]Pois!O16</f>
        <v>374.9</v>
      </c>
      <c r="O48" s="565" t="n">
        <f aca="false">[8]Pois!P16</f>
        <v>774.8</v>
      </c>
      <c r="P48" s="404" t="n">
        <f aca="false">IF(N48&lt;&gt;0,(O48-N48)/N48,0)</f>
        <v>1.06668444918645</v>
      </c>
    </row>
    <row r="49" customFormat="false" ht="12.75" hidden="false" customHeight="false" outlineLevel="0" collapsed="false">
      <c r="A49" s="550" t="s">
        <v>31</v>
      </c>
      <c r="B49" s="555" t="n">
        <f aca="false">[8]Pois!C17</f>
        <v>890</v>
      </c>
      <c r="C49" s="555" t="n">
        <f aca="false">[8]Pois!D17</f>
        <v>1496.6</v>
      </c>
      <c r="D49" s="555" t="n">
        <f aca="false">[8]Pois!E17</f>
        <v>1871.2</v>
      </c>
      <c r="E49" s="555" t="n">
        <f aca="false">[8]Pois!F17</f>
        <v>1881.9</v>
      </c>
      <c r="F49" s="555" t="n">
        <f aca="false">[8]Pois!G17</f>
        <v>1722.7</v>
      </c>
      <c r="G49" s="555" t="n">
        <f aca="false">[8]Pois!H17</f>
        <v>1839.8</v>
      </c>
      <c r="H49" s="555" t="n">
        <f aca="false">[8]Pois!I17</f>
        <v>1828.7</v>
      </c>
      <c r="I49" s="555" t="n">
        <f aca="false">[8]Pois!J17</f>
        <v>1194.4</v>
      </c>
      <c r="J49" s="555" t="n">
        <f aca="false">[8]Pois!K17</f>
        <v>0</v>
      </c>
      <c r="K49" s="555" t="n">
        <f aca="false">[8]Pois!L17</f>
        <v>0</v>
      </c>
      <c r="L49" s="555" t="n">
        <f aca="false">[8]Pois!M17</f>
        <v>0</v>
      </c>
      <c r="M49" s="565" t="n">
        <f aca="false">[8]Pois!N17</f>
        <v>0</v>
      </c>
      <c r="N49" s="566" t="n">
        <f aca="false">[8]Pois!O17</f>
        <v>1285.5</v>
      </c>
      <c r="O49" s="565" t="n">
        <f aca="false">[8]Pois!P17</f>
        <v>1194.4</v>
      </c>
      <c r="P49" s="404" t="n">
        <f aca="false">IF(N49&lt;&gt;0,(O49-N49)/N49,0)</f>
        <v>-0.0708673667833527</v>
      </c>
    </row>
    <row r="50" customFormat="false" ht="11.25" hidden="false" customHeight="false" outlineLevel="0" collapsed="false">
      <c r="A50" s="386" t="s">
        <v>32</v>
      </c>
      <c r="B50" s="103" t="n">
        <f aca="false">[8]Pois!C18</f>
        <v>468</v>
      </c>
      <c r="C50" s="103" t="n">
        <f aca="false">[8]Pois!D18</f>
        <v>325.4</v>
      </c>
      <c r="D50" s="103" t="n">
        <f aca="false">[8]Pois!E18</f>
        <v>339</v>
      </c>
      <c r="E50" s="103" t="n">
        <f aca="false">[8]Pois!F18</f>
        <v>426.5</v>
      </c>
      <c r="F50" s="103" t="n">
        <f aca="false">[8]Pois!G18</f>
        <v>330.48</v>
      </c>
      <c r="G50" s="103" t="n">
        <f aca="false">[8]Pois!H18</f>
        <v>322.74</v>
      </c>
      <c r="H50" s="103" t="n">
        <f aca="false">[8]Pois!I18</f>
        <v>351.66</v>
      </c>
      <c r="I50" s="103" t="n">
        <f aca="false">[8]Pois!J18</f>
        <v>311.66</v>
      </c>
      <c r="J50" s="103" t="n">
        <f aca="false">[8]Pois!K18</f>
        <v>0</v>
      </c>
      <c r="K50" s="103" t="n">
        <f aca="false">[8]Pois!L18</f>
        <v>0</v>
      </c>
      <c r="L50" s="103" t="n">
        <f aca="false">[8]Pois!M18</f>
        <v>0</v>
      </c>
      <c r="M50" s="512" t="n">
        <f aca="false">[8]Pois!N18</f>
        <v>0</v>
      </c>
      <c r="N50" s="511" t="n">
        <f aca="false">[8]Pois!O18</f>
        <v>395.7</v>
      </c>
      <c r="O50" s="512" t="n">
        <f aca="false">[8]Pois!P18</f>
        <v>311.66</v>
      </c>
      <c r="P50" s="384" t="n">
        <f aca="false">IF(N50&lt;&gt;0,(O50-N50)/N50,0)</f>
        <v>-0.212383118524134</v>
      </c>
    </row>
    <row r="51" customFormat="false" ht="11.25" hidden="false" customHeight="false" outlineLevel="0" collapsed="false">
      <c r="A51" s="426" t="s">
        <v>33</v>
      </c>
      <c r="B51" s="103" t="n">
        <f aca="false">[8]Pois!C19</f>
        <v>0</v>
      </c>
      <c r="C51" s="103" t="n">
        <f aca="false">[8]Pois!D19</f>
        <v>0</v>
      </c>
      <c r="D51" s="103" t="n">
        <f aca="false">[8]Pois!E19</f>
        <v>0</v>
      </c>
      <c r="E51" s="103" t="n">
        <f aca="false">[8]Pois!F19</f>
        <v>0</v>
      </c>
      <c r="F51" s="103" t="n">
        <f aca="false">[8]Pois!G19</f>
        <v>0</v>
      </c>
      <c r="G51" s="103" t="n">
        <f aca="false">[8]Pois!H19</f>
        <v>0</v>
      </c>
      <c r="H51" s="103" t="n">
        <f aca="false">[8]Pois!I19</f>
        <v>0</v>
      </c>
      <c r="I51" s="103" t="n">
        <f aca="false">[8]Pois!J19</f>
        <v>0</v>
      </c>
      <c r="J51" s="103" t="n">
        <f aca="false">[8]Pois!K19</f>
        <v>0</v>
      </c>
      <c r="K51" s="103" t="n">
        <f aca="false">[8]Pois!L19</f>
        <v>0</v>
      </c>
      <c r="L51" s="103" t="n">
        <f aca="false">[8]Pois!M19</f>
        <v>0</v>
      </c>
      <c r="M51" s="512" t="n">
        <f aca="false">[8]Pois!N19</f>
        <v>0</v>
      </c>
      <c r="N51" s="511" t="n">
        <f aca="false">[8]Pois!O19</f>
        <v>0</v>
      </c>
      <c r="O51" s="512" t="n">
        <f aca="false">[8]Pois!P19</f>
        <v>0</v>
      </c>
      <c r="P51" s="384" t="n">
        <f aca="false">IF(N51&lt;&gt;0,(O51-N51)/N51,0)</f>
        <v>0</v>
      </c>
    </row>
    <row r="52" customFormat="false" ht="11.25" hidden="false" customHeight="false" outlineLevel="0" collapsed="false">
      <c r="A52" s="567" t="s">
        <v>34</v>
      </c>
      <c r="B52" s="103" t="n">
        <f aca="false">[8]Pois!C20</f>
        <v>107.8</v>
      </c>
      <c r="C52" s="103" t="n">
        <f aca="false">[8]Pois!D20</f>
        <v>87.1</v>
      </c>
      <c r="D52" s="103" t="n">
        <f aca="false">[8]Pois!E20</f>
        <v>71.6</v>
      </c>
      <c r="E52" s="103" t="n">
        <f aca="false">[8]Pois!F20</f>
        <v>95.8</v>
      </c>
      <c r="F52" s="103" t="n">
        <f aca="false">[8]Pois!G20</f>
        <v>60.3</v>
      </c>
      <c r="G52" s="103" t="n">
        <f aca="false">[8]Pois!H20</f>
        <v>302.4</v>
      </c>
      <c r="H52" s="103" t="n">
        <f aca="false">[8]Pois!I20</f>
        <v>304.9</v>
      </c>
      <c r="I52" s="103" t="n">
        <f aca="false">[8]Pois!J20</f>
        <v>347.3</v>
      </c>
      <c r="J52" s="103" t="n">
        <f aca="false">[8]Pois!K20</f>
        <v>0</v>
      </c>
      <c r="K52" s="103" t="n">
        <f aca="false">[8]Pois!L20</f>
        <v>0</v>
      </c>
      <c r="L52" s="103" t="n">
        <f aca="false">[8]Pois!M20</f>
        <v>0</v>
      </c>
      <c r="M52" s="512" t="n">
        <f aca="false">[8]Pois!N20</f>
        <v>0</v>
      </c>
      <c r="N52" s="511" t="n">
        <f aca="false">[8]Pois!O20</f>
        <v>129.8</v>
      </c>
      <c r="O52" s="512" t="n">
        <f aca="false">[8]Pois!P20</f>
        <v>347.3</v>
      </c>
      <c r="P52" s="384" t="n">
        <f aca="false">IF(N52&lt;&gt;0,(O52-N52)/N52,0)</f>
        <v>1.67565485362096</v>
      </c>
    </row>
    <row r="53" customFormat="false" ht="11.25" hidden="false" customHeight="false" outlineLevel="0" collapsed="false">
      <c r="A53" s="426" t="s">
        <v>35</v>
      </c>
      <c r="B53" s="103" t="n">
        <f aca="false">[8]Pois!C21</f>
        <v>7</v>
      </c>
      <c r="C53" s="103" t="n">
        <f aca="false">[8]Pois!D21</f>
        <v>9.5</v>
      </c>
      <c r="D53" s="103" t="n">
        <f aca="false">[8]Pois!E21</f>
        <v>7.5</v>
      </c>
      <c r="E53" s="103" t="n">
        <f aca="false">[8]Pois!F21</f>
        <v>6</v>
      </c>
      <c r="F53" s="103" t="n">
        <f aca="false">[8]Pois!G21</f>
        <v>4.3</v>
      </c>
      <c r="G53" s="103" t="n">
        <f aca="false">[8]Pois!H21</f>
        <v>3.1</v>
      </c>
      <c r="H53" s="103" t="n">
        <f aca="false">[8]Pois!I21</f>
        <v>1.6</v>
      </c>
      <c r="I53" s="103" t="n">
        <f aca="false">[8]Pois!J21</f>
        <v>0.4</v>
      </c>
      <c r="J53" s="103" t="n">
        <f aca="false">[8]Pois!K21</f>
        <v>0</v>
      </c>
      <c r="K53" s="103" t="n">
        <f aca="false">[8]Pois!L21</f>
        <v>0</v>
      </c>
      <c r="L53" s="103" t="n">
        <f aca="false">[8]Pois!M21</f>
        <v>0</v>
      </c>
      <c r="M53" s="512" t="n">
        <f aca="false">[8]Pois!N21</f>
        <v>0</v>
      </c>
      <c r="N53" s="511" t="n">
        <f aca="false">[8]Pois!O21</f>
        <v>43.2</v>
      </c>
      <c r="O53" s="512" t="n">
        <f aca="false">[8]Pois!P21</f>
        <v>0.4</v>
      </c>
      <c r="P53" s="384" t="n">
        <f aca="false">IF(N53&lt;&gt;0,(O53-N53)/N53,0)</f>
        <v>-0.990740740740741</v>
      </c>
    </row>
    <row r="54" customFormat="false" ht="11.25" hidden="false" customHeight="false" outlineLevel="0" collapsed="false">
      <c r="A54" s="557" t="s">
        <v>237</v>
      </c>
      <c r="B54" s="103" t="n">
        <f aca="false">[8]Pois!C22</f>
        <v>218.4</v>
      </c>
      <c r="C54" s="103" t="n">
        <f aca="false">[8]Pois!D22</f>
        <v>227.4</v>
      </c>
      <c r="D54" s="103" t="n">
        <f aca="false">[8]Pois!E22</f>
        <v>234.8</v>
      </c>
      <c r="E54" s="103" t="n">
        <f aca="false">[8]Pois!F22</f>
        <v>144.7</v>
      </c>
      <c r="F54" s="103" t="n">
        <f aca="false">[8]Pois!G22</f>
        <v>160.3</v>
      </c>
      <c r="G54" s="103" t="n">
        <f aca="false">[8]Pois!H22</f>
        <v>166.8</v>
      </c>
      <c r="H54" s="103" t="n">
        <f aca="false">[8]Pois!I22</f>
        <v>188.9</v>
      </c>
      <c r="I54" s="103" t="n">
        <f aca="false">[8]Pois!J22</f>
        <v>157</v>
      </c>
      <c r="J54" s="103" t="n">
        <f aca="false">[8]Pois!K22</f>
        <v>0</v>
      </c>
      <c r="K54" s="103" t="n">
        <f aca="false">[8]Pois!L22</f>
        <v>0</v>
      </c>
      <c r="L54" s="103" t="n">
        <f aca="false">[8]Pois!M22</f>
        <v>0</v>
      </c>
      <c r="M54" s="512" t="n">
        <f aca="false">[8]Pois!N22</f>
        <v>0</v>
      </c>
      <c r="N54" s="511" t="n">
        <f aca="false">[8]Pois!O22</f>
        <v>155.6</v>
      </c>
      <c r="O54" s="512" t="n">
        <f aca="false">[8]Pois!P22</f>
        <v>157</v>
      </c>
      <c r="P54" s="384" t="n">
        <f aca="false">IF(N54&lt;&gt;0,(O54-N54)/N54,0)</f>
        <v>0.00899742930591263</v>
      </c>
    </row>
    <row r="55" customFormat="false" ht="11.25" hidden="false" customHeight="false" outlineLevel="0" collapsed="false">
      <c r="A55" s="426" t="s">
        <v>37</v>
      </c>
      <c r="B55" s="103" t="n">
        <f aca="false">[8]Pois!C23</f>
        <v>126.6</v>
      </c>
      <c r="C55" s="103" t="n">
        <f aca="false">[8]Pois!D23</f>
        <v>158.71</v>
      </c>
      <c r="D55" s="103" t="n">
        <f aca="false">[8]Pois!E23</f>
        <v>139.09</v>
      </c>
      <c r="E55" s="103" t="n">
        <f aca="false">[8]Pois!F23</f>
        <v>200.25</v>
      </c>
      <c r="F55" s="103" t="n">
        <f aca="false">[8]Pois!G23</f>
        <v>175.27</v>
      </c>
      <c r="G55" s="103" t="n">
        <f aca="false">[8]Pois!H23</f>
        <v>140.08</v>
      </c>
      <c r="H55" s="103" t="n">
        <f aca="false">[8]Pois!I23</f>
        <v>62.94</v>
      </c>
      <c r="I55" s="103" t="n">
        <f aca="false">[8]Pois!J23</f>
        <v>116.11</v>
      </c>
      <c r="J55" s="103" t="n">
        <f aca="false">[8]Pois!K23</f>
        <v>0</v>
      </c>
      <c r="K55" s="103" t="n">
        <f aca="false">[8]Pois!L23</f>
        <v>0</v>
      </c>
      <c r="L55" s="103" t="n">
        <f aca="false">[8]Pois!M23</f>
        <v>0</v>
      </c>
      <c r="M55" s="103" t="n">
        <f aca="false">[8]Pois!N23</f>
        <v>0</v>
      </c>
      <c r="N55" s="558" t="n">
        <f aca="false">[8]Pois!O23</f>
        <v>75.16</v>
      </c>
      <c r="O55" s="559" t="n">
        <f aca="false">[8]Pois!P23</f>
        <v>116.11</v>
      </c>
      <c r="P55" s="384" t="n">
        <f aca="false">IF(N55&lt;&gt;0,(O55-N55)/N55,0)</f>
        <v>0.544837679616818</v>
      </c>
    </row>
    <row r="56" customFormat="false" ht="11.25" hidden="false" customHeight="false" outlineLevel="0" collapsed="false">
      <c r="A56" s="426" t="s">
        <v>38</v>
      </c>
      <c r="B56" s="479" t="n">
        <f aca="false">[8]Pois!C24</f>
        <v>62.2</v>
      </c>
      <c r="C56" s="479" t="n">
        <f aca="false">[8]Pois!D24</f>
        <v>33.62</v>
      </c>
      <c r="D56" s="479" t="n">
        <f aca="false">[8]Pois!E24</f>
        <v>68.62</v>
      </c>
      <c r="E56" s="479" t="n">
        <f aca="false">[8]Pois!F24</f>
        <v>50.05</v>
      </c>
      <c r="F56" s="479" t="n">
        <f aca="false">[8]Pois!G24</f>
        <v>91.2</v>
      </c>
      <c r="G56" s="479" t="n">
        <f aca="false">[8]Pois!H24</f>
        <v>100.2</v>
      </c>
      <c r="H56" s="479" t="n">
        <f aca="false">[8]Pois!I24</f>
        <v>61.37</v>
      </c>
      <c r="I56" s="479" t="n">
        <f aca="false">[8]Pois!J24</f>
        <v>62.14</v>
      </c>
      <c r="J56" s="479" t="n">
        <f aca="false">[8]Pois!K24</f>
        <v>0</v>
      </c>
      <c r="K56" s="479" t="n">
        <f aca="false">[8]Pois!L24</f>
        <v>0</v>
      </c>
      <c r="L56" s="479" t="n">
        <f aca="false">[8]Pois!M24</f>
        <v>0</v>
      </c>
      <c r="M56" s="479" t="n">
        <f aca="false">[8]Pois!N24</f>
        <v>0</v>
      </c>
      <c r="N56" s="524" t="n">
        <f aca="false">[8]Pois!O24</f>
        <v>93.3</v>
      </c>
      <c r="O56" s="490" t="n">
        <f aca="false">[8]Pois!P24</f>
        <v>62.14</v>
      </c>
      <c r="P56" s="384" t="n">
        <f aca="false">IF(N56&lt;&gt;0,(O56-N56)/N56,0)</f>
        <v>-0.333976420150054</v>
      </c>
    </row>
    <row r="57" customFormat="false" ht="11.25" hidden="false" customHeight="false" outlineLevel="0" collapsed="false">
      <c r="A57" s="426" t="s">
        <v>220</v>
      </c>
      <c r="B57" s="479" t="n">
        <f aca="false">[8]Pois!C25</f>
        <v>83.6</v>
      </c>
      <c r="C57" s="479" t="n">
        <f aca="false">[8]Pois!D25</f>
        <v>63.6</v>
      </c>
      <c r="D57" s="479" t="n">
        <f aca="false">[8]Pois!E25</f>
        <v>66.3</v>
      </c>
      <c r="E57" s="479" t="n">
        <f aca="false">[8]Pois!F25</f>
        <v>50.6</v>
      </c>
      <c r="F57" s="479" t="n">
        <f aca="false">[8]Pois!G25</f>
        <v>63</v>
      </c>
      <c r="G57" s="479" t="n">
        <f aca="false">[8]Pois!H25</f>
        <v>68.7</v>
      </c>
      <c r="H57" s="479" t="n">
        <f aca="false">[8]Pois!I25</f>
        <v>55.1</v>
      </c>
      <c r="I57" s="479" t="n">
        <f aca="false">[8]Pois!J25</f>
        <v>59.3</v>
      </c>
      <c r="J57" s="479" t="n">
        <f aca="false">[8]Pois!K25</f>
        <v>0</v>
      </c>
      <c r="K57" s="479" t="n">
        <f aca="false">[8]Pois!L25</f>
        <v>0</v>
      </c>
      <c r="L57" s="479" t="n">
        <f aca="false">[8]Pois!M25</f>
        <v>0</v>
      </c>
      <c r="M57" s="479" t="n">
        <f aca="false">[8]Pois!N25</f>
        <v>0</v>
      </c>
      <c r="N57" s="524" t="n">
        <f aca="false">[8]Pois!O25</f>
        <v>36.1</v>
      </c>
      <c r="O57" s="490" t="n">
        <f aca="false">[8]Pois!P25</f>
        <v>59.3</v>
      </c>
      <c r="P57" s="384" t="n">
        <f aca="false">IF(N57&lt;&gt;0,(O57-N57)/N57,0)</f>
        <v>0.642659279778393</v>
      </c>
    </row>
    <row r="58" customFormat="false" ht="11.25" hidden="false" customHeight="false" outlineLevel="0" collapsed="false">
      <c r="A58" s="427" t="s">
        <v>221</v>
      </c>
      <c r="B58" s="428" t="n">
        <f aca="false">SUM(B37:B57)</f>
        <v>2856.61</v>
      </c>
      <c r="C58" s="428" t="n">
        <f aca="false">SUM(C37:C57)</f>
        <v>3343.37</v>
      </c>
      <c r="D58" s="428" t="n">
        <f aca="false">SUM(D37:D57)</f>
        <v>4264.41</v>
      </c>
      <c r="E58" s="428" t="n">
        <f aca="false">SUM(E37:E57)</f>
        <v>4215.81</v>
      </c>
      <c r="F58" s="428" t="n">
        <f aca="false">SUM(F37:F57)</f>
        <v>3975.82</v>
      </c>
      <c r="G58" s="428" t="n">
        <f aca="false">SUM(G37:G57)</f>
        <v>4129.9</v>
      </c>
      <c r="H58" s="428" t="n">
        <f aca="false">SUM(H37:H57)</f>
        <v>4078.85</v>
      </c>
      <c r="I58" s="428" t="n">
        <f aca="false">SUM(I37:I57)</f>
        <v>3189.37</v>
      </c>
      <c r="J58" s="428" t="n">
        <f aca="false">SUM(J37:J57)</f>
        <v>0</v>
      </c>
      <c r="K58" s="428" t="n">
        <f aca="false">SUM(K37:K57)</f>
        <v>0</v>
      </c>
      <c r="L58" s="428" t="n">
        <f aca="false">SUM(L37:L57)</f>
        <v>0</v>
      </c>
      <c r="M58" s="428" t="n">
        <f aca="false">SUM(M37:M57)</f>
        <v>0</v>
      </c>
      <c r="N58" s="428" t="n">
        <f aca="false">SUM(N37:N57)</f>
        <v>2819.27</v>
      </c>
      <c r="O58" s="428" t="n">
        <f aca="false">SUM(O37:O57)</f>
        <v>3189.37</v>
      </c>
      <c r="P58" s="499" t="n">
        <f aca="false">IF(N58&lt;&gt;0,(O58-N58)/N58,0)</f>
        <v>0.131275117317603</v>
      </c>
    </row>
    <row r="59" customFormat="false" ht="11.25" hidden="false" customHeight="true" outlineLevel="0" collapsed="false">
      <c r="A59" s="102" t="s">
        <v>42</v>
      </c>
      <c r="B59" s="431"/>
      <c r="C59" s="73"/>
      <c r="D59" s="73"/>
      <c r="E59" s="73"/>
      <c r="F59" s="432" t="n">
        <f aca="false">SUM(E37:E57)</f>
        <v>4215.81</v>
      </c>
      <c r="G59" s="432"/>
      <c r="H59" s="432"/>
      <c r="I59" s="432"/>
      <c r="J59" s="432"/>
      <c r="K59" s="432"/>
      <c r="L59" s="432"/>
      <c r="M59" s="432"/>
      <c r="N59" s="432"/>
      <c r="O59" s="432"/>
      <c r="P59" s="432"/>
    </row>
    <row r="62" customFormat="false" ht="15" hidden="false" customHeight="true" outlineLevel="0" collapsed="false">
      <c r="E62" s="439" t="s">
        <v>235</v>
      </c>
      <c r="F62" s="439"/>
      <c r="G62" s="439"/>
      <c r="H62" s="439"/>
      <c r="I62" s="439"/>
      <c r="J62" s="439"/>
      <c r="K62" s="439"/>
      <c r="L62" s="439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90" customFormat="false" ht="15" hidden="false" customHeight="false" outlineLevel="0" collapsed="false">
      <c r="A90" s="173" t="s">
        <v>239</v>
      </c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</row>
  </sheetData>
  <mergeCells count="11">
    <mergeCell ref="A2:P2"/>
    <mergeCell ref="A5:A6"/>
    <mergeCell ref="B5:P5"/>
    <mergeCell ref="C30:E30"/>
    <mergeCell ref="A35:A36"/>
    <mergeCell ref="B35:M35"/>
    <mergeCell ref="N35:O35"/>
    <mergeCell ref="C59:E59"/>
    <mergeCell ref="E62:L62"/>
    <mergeCell ref="Q80:AF80"/>
    <mergeCell ref="A90:P9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6" activeCellId="0" sqref="T46:W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5" min="19" style="352" width="11.42"/>
    <col collapsed="false" customWidth="true" hidden="false" outlineLevel="0" max="26" min="26" style="568" width="11.42"/>
    <col collapsed="false" customWidth="true" hidden="false" outlineLevel="0" max="30" min="27" style="353" width="11.42"/>
    <col collapsed="false" customWidth="true" hidden="false" outlineLevel="0" max="51" min="31" style="352" width="11.42"/>
  </cols>
  <sheetData>
    <row r="1" s="350" customFormat="true" ht="11.25" hidden="false" customHeight="false" outlineLevel="0" collapsed="false">
      <c r="S1" s="453"/>
      <c r="T1" s="453"/>
      <c r="U1" s="453"/>
      <c r="V1" s="453"/>
      <c r="W1" s="453"/>
      <c r="X1" s="453"/>
      <c r="Y1" s="453"/>
      <c r="Z1" s="569"/>
      <c r="AA1" s="454"/>
      <c r="AB1" s="454"/>
      <c r="AC1" s="454"/>
      <c r="AD1" s="454"/>
      <c r="AE1" s="453"/>
      <c r="AF1" s="453"/>
      <c r="AG1" s="453"/>
      <c r="AH1" s="453"/>
      <c r="AI1" s="453"/>
      <c r="AJ1" s="453"/>
      <c r="AK1" s="453"/>
      <c r="AL1" s="453"/>
      <c r="AM1" s="453"/>
      <c r="AN1" s="453"/>
      <c r="AO1" s="453"/>
      <c r="AP1" s="453"/>
      <c r="AQ1" s="453"/>
      <c r="AR1" s="453"/>
      <c r="AS1" s="453"/>
      <c r="AT1" s="453"/>
      <c r="AU1" s="453"/>
      <c r="AV1" s="453"/>
      <c r="AW1" s="453"/>
      <c r="AX1" s="453"/>
      <c r="AY1" s="453"/>
    </row>
    <row r="2" s="350" customFormat="true" ht="1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S2" s="453"/>
      <c r="T2" s="453"/>
      <c r="U2" s="453"/>
      <c r="V2" s="453"/>
      <c r="W2" s="453"/>
      <c r="X2" s="453"/>
      <c r="Y2" s="453"/>
      <c r="Z2" s="569"/>
      <c r="AA2" s="454"/>
      <c r="AB2" s="454"/>
      <c r="AC2" s="454"/>
      <c r="AD2" s="454"/>
      <c r="AE2" s="453"/>
      <c r="AF2" s="453"/>
      <c r="AG2" s="453"/>
      <c r="AH2" s="453"/>
      <c r="AI2" s="453"/>
      <c r="AJ2" s="453"/>
      <c r="AK2" s="453"/>
      <c r="AL2" s="453"/>
      <c r="AM2" s="453"/>
      <c r="AN2" s="453"/>
      <c r="AO2" s="453"/>
      <c r="AP2" s="453"/>
      <c r="AQ2" s="453"/>
      <c r="AR2" s="453"/>
      <c r="AS2" s="453"/>
      <c r="AT2" s="453"/>
      <c r="AU2" s="453"/>
      <c r="AV2" s="453"/>
      <c r="AW2" s="453"/>
      <c r="AX2" s="453"/>
      <c r="AY2" s="453"/>
    </row>
    <row r="3" s="350" customFormat="true" ht="11.25" hidden="false" customHeight="false" outlineLevel="0" collapsed="false">
      <c r="S3" s="453"/>
      <c r="T3" s="453"/>
      <c r="U3" s="453"/>
      <c r="V3" s="453"/>
      <c r="W3" s="453"/>
      <c r="X3" s="453"/>
      <c r="Y3" s="453"/>
      <c r="Z3" s="569"/>
      <c r="AA3" s="454"/>
      <c r="AB3" s="454"/>
      <c r="AC3" s="454"/>
      <c r="AD3" s="454"/>
      <c r="AE3" s="453"/>
      <c r="AF3" s="453"/>
      <c r="AG3" s="453"/>
      <c r="AH3" s="453"/>
      <c r="AI3" s="453"/>
      <c r="AJ3" s="453"/>
      <c r="AK3" s="453"/>
      <c r="AL3" s="453"/>
      <c r="AM3" s="453"/>
      <c r="AN3" s="453"/>
      <c r="AO3" s="453"/>
      <c r="AP3" s="453"/>
      <c r="AQ3" s="453"/>
      <c r="AR3" s="453"/>
      <c r="AS3" s="453"/>
      <c r="AT3" s="453"/>
      <c r="AU3" s="453"/>
      <c r="AV3" s="453"/>
      <c r="AW3" s="453"/>
      <c r="AX3" s="453"/>
      <c r="AY3" s="453"/>
    </row>
    <row r="4" s="350" customFormat="true" ht="11.25" hidden="false" customHeight="false" outlineLevel="0" collapsed="false">
      <c r="S4" s="453"/>
      <c r="T4" s="453"/>
      <c r="U4" s="453"/>
      <c r="V4" s="453"/>
      <c r="W4" s="453"/>
      <c r="X4" s="453"/>
      <c r="Y4" s="453"/>
      <c r="Z4" s="569"/>
      <c r="AA4" s="454"/>
      <c r="AB4" s="454"/>
      <c r="AC4" s="454"/>
      <c r="AD4" s="454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</row>
    <row r="5" s="113" customFormat="true" ht="20.25" hidden="false" customHeight="true" outlineLevel="0" collapsed="false">
      <c r="A5" s="363"/>
      <c r="B5" s="455" t="s">
        <v>240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S5" s="361"/>
      <c r="T5" s="361"/>
      <c r="U5" s="361"/>
      <c r="V5" s="361"/>
      <c r="W5" s="361"/>
      <c r="X5" s="361"/>
      <c r="Y5" s="361"/>
      <c r="Z5" s="260"/>
      <c r="AA5" s="366"/>
      <c r="AB5" s="366"/>
      <c r="AC5" s="366"/>
      <c r="AD5" s="359" t="s">
        <v>14</v>
      </c>
      <c r="AE5" s="361" t="e">
        <f aca="false">#REF!</f>
        <v>#REF!</v>
      </c>
      <c r="AF5" s="461" t="n">
        <v>0</v>
      </c>
      <c r="AG5" s="359" t="n">
        <v>0</v>
      </c>
      <c r="AH5" s="359" t="n">
        <v>0</v>
      </c>
      <c r="AI5" s="359"/>
      <c r="AJ5" s="359"/>
      <c r="AK5" s="359"/>
      <c r="AL5" s="367"/>
      <c r="AM5" s="367"/>
      <c r="AN5" s="456"/>
      <c r="AO5" s="457"/>
      <c r="AP5" s="431"/>
      <c r="AQ5" s="431"/>
      <c r="AR5" s="431"/>
      <c r="AS5" s="458"/>
      <c r="AT5" s="458"/>
      <c r="AU5" s="361"/>
      <c r="AV5" s="145"/>
      <c r="AW5" s="361"/>
      <c r="AX5" s="361"/>
      <c r="AY5" s="361"/>
    </row>
    <row r="6" s="431" customFormat="true" ht="14.25" hidden="false" customHeight="true" outlineLevel="0" collapsed="false">
      <c r="A6" s="363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T6" s="361"/>
      <c r="U6" s="361"/>
      <c r="V6" s="361"/>
      <c r="W6" s="361"/>
      <c r="X6" s="361"/>
      <c r="Y6" s="361"/>
      <c r="Z6" s="260"/>
      <c r="AA6" s="366"/>
      <c r="AB6" s="366"/>
      <c r="AC6" s="457"/>
      <c r="AD6" s="366" t="n">
        <v>0</v>
      </c>
      <c r="AE6" s="460" t="n">
        <v>10027.21</v>
      </c>
      <c r="AF6" s="461" t="n">
        <v>0</v>
      </c>
      <c r="AG6" s="359" t="n">
        <v>0</v>
      </c>
      <c r="AH6" s="359" t="n">
        <v>0</v>
      </c>
      <c r="AI6" s="359"/>
      <c r="AJ6" s="359"/>
      <c r="AK6" s="359"/>
      <c r="AL6" s="462"/>
      <c r="AM6" s="456"/>
      <c r="AN6" s="456"/>
      <c r="AO6" s="457"/>
      <c r="AS6" s="458"/>
      <c r="AT6" s="458"/>
      <c r="AV6" s="432"/>
    </row>
    <row r="7" s="113" customFormat="true" ht="15.75" hidden="false" customHeight="true" outlineLevel="0" collapsed="false">
      <c r="A7" s="463" t="str">
        <f aca="false">[7]Féverole!B7</f>
        <v>Picardie</v>
      </c>
      <c r="B7" s="61" t="n">
        <f aca="false">[7]Féverole!C7</f>
        <v>18.71</v>
      </c>
      <c r="C7" s="61" t="n">
        <f aca="false">[7]Féverole!D7</f>
        <v>0</v>
      </c>
      <c r="D7" s="61" t="n">
        <f aca="false">[7]Féverole!E7</f>
        <v>7.3</v>
      </c>
      <c r="E7" s="61" t="n">
        <f aca="false">[7]Féverole!F7</f>
        <v>10.92</v>
      </c>
      <c r="F7" s="61" t="n">
        <f aca="false">[7]Féverole!G7</f>
        <v>1.06</v>
      </c>
      <c r="G7" s="61" t="n">
        <f aca="false">[7]Féverole!H7</f>
        <v>0.97</v>
      </c>
      <c r="H7" s="61" t="n">
        <f aca="false">[7]Féverole!I7</f>
        <v>0.05</v>
      </c>
      <c r="I7" s="61" t="n">
        <f aca="false">[7]Féverole!J7</f>
        <v>1.74</v>
      </c>
      <c r="J7" s="61" t="n">
        <f aca="false">[7]Féverole!K7</f>
        <v>0</v>
      </c>
      <c r="K7" s="61" t="n">
        <f aca="false">[7]Féverole!L7</f>
        <v>0</v>
      </c>
      <c r="L7" s="464" t="n">
        <f aca="false">[7]Féverole!M7</f>
        <v>0</v>
      </c>
      <c r="M7" s="418" t="n">
        <f aca="false">[7]Féverole!N7</f>
        <v>0</v>
      </c>
      <c r="N7" s="447" t="n">
        <f aca="false">[7]Féverole!O7</f>
        <v>69.82</v>
      </c>
      <c r="O7" s="465" t="n">
        <f aca="false">[7]Féverole!P7</f>
        <v>40.75</v>
      </c>
      <c r="P7" s="384" t="n">
        <f aca="false">IF(N7&lt;&gt;0,(O7-N7)/N7,0)</f>
        <v>-0.416356344886852</v>
      </c>
      <c r="S7" s="361"/>
      <c r="T7" s="361"/>
      <c r="U7" s="361"/>
      <c r="V7" s="361"/>
      <c r="W7" s="367"/>
      <c r="X7" s="360" t="s">
        <v>9</v>
      </c>
      <c r="Y7" s="360" t="s">
        <v>10</v>
      </c>
      <c r="Z7" s="260"/>
      <c r="AA7" s="467"/>
      <c r="AB7" s="366"/>
      <c r="AC7" s="366"/>
      <c r="AD7" s="366" t="n">
        <v>0</v>
      </c>
      <c r="AE7" s="361" t="n">
        <v>9365.25</v>
      </c>
      <c r="AF7" s="466" t="n">
        <v>0</v>
      </c>
      <c r="AG7" s="359" t="n">
        <v>0</v>
      </c>
      <c r="AH7" s="359" t="n">
        <v>0</v>
      </c>
      <c r="AI7" s="359"/>
      <c r="AJ7" s="467"/>
      <c r="AK7" s="367"/>
      <c r="AL7" s="367"/>
      <c r="AM7" s="367"/>
      <c r="AN7" s="367"/>
      <c r="AO7" s="366"/>
      <c r="AP7" s="361"/>
      <c r="AQ7" s="361"/>
      <c r="AR7" s="458"/>
      <c r="AS7" s="458"/>
      <c r="AT7" s="361"/>
      <c r="AU7" s="458"/>
      <c r="AV7" s="431"/>
      <c r="AW7" s="431"/>
      <c r="AX7" s="431"/>
      <c r="AY7" s="431"/>
      <c r="AZ7" s="468"/>
    </row>
    <row r="8" s="468" customFormat="true" ht="15.75" hidden="false" customHeight="true" outlineLevel="0" collapsed="false">
      <c r="A8" s="413" t="str">
        <f aca="false">[7]Féverole!B9</f>
        <v>Centre</v>
      </c>
      <c r="B8" s="61" t="n">
        <f aca="false">[7]Féverole!C9</f>
        <v>92.2</v>
      </c>
      <c r="C8" s="61" t="n">
        <f aca="false">[7]Féverole!D9</f>
        <v>26.9</v>
      </c>
      <c r="D8" s="61" t="n">
        <f aca="false">[7]Féverole!E9</f>
        <v>97.5</v>
      </c>
      <c r="E8" s="61" t="n">
        <f aca="false">[7]Féverole!F9</f>
        <v>117</v>
      </c>
      <c r="F8" s="61" t="n">
        <f aca="false">[7]Féverole!G9</f>
        <v>101.8</v>
      </c>
      <c r="G8" s="61" t="n">
        <f aca="false">[7]Féverole!H9</f>
        <v>21.9</v>
      </c>
      <c r="H8" s="61" t="n">
        <f aca="false">[7]Féverole!I9</f>
        <v>0</v>
      </c>
      <c r="I8" s="61" t="n">
        <f aca="false">[7]Féverole!J9</f>
        <v>0</v>
      </c>
      <c r="J8" s="61" t="n">
        <f aca="false">[7]Féverole!K9</f>
        <v>0</v>
      </c>
      <c r="K8" s="61" t="n">
        <f aca="false">[7]Féverole!L9</f>
        <v>0</v>
      </c>
      <c r="L8" s="469" t="n">
        <f aca="false">[7]Féverole!M9</f>
        <v>0</v>
      </c>
      <c r="M8" s="61" t="n">
        <f aca="false">[7]Féverole!N9</f>
        <v>0</v>
      </c>
      <c r="N8" s="447" t="n">
        <f aca="false">[7]Féverole!O9</f>
        <v>536.2</v>
      </c>
      <c r="O8" s="465" t="n">
        <f aca="false">[7]Féverole!P9</f>
        <v>457.3</v>
      </c>
      <c r="P8" s="384" t="n">
        <f aca="false">IF(N8&lt;&gt;0,(O8-N8)/N8,0)</f>
        <v>-0.147146587094368</v>
      </c>
      <c r="S8" s="431"/>
      <c r="T8" s="361"/>
      <c r="U8" s="361"/>
      <c r="V8" s="361"/>
      <c r="W8" s="361" t="s">
        <v>48</v>
      </c>
      <c r="X8" s="375" t="n">
        <f aca="false">[4]FAB!AT7</f>
        <v>1114.67</v>
      </c>
      <c r="Y8" s="367" t="n">
        <f aca="false">[4]FAB!AU7</f>
        <v>813.55</v>
      </c>
      <c r="Z8" s="220"/>
      <c r="AA8" s="367"/>
      <c r="AB8" s="366"/>
      <c r="AC8" s="457"/>
      <c r="AD8" s="366" t="n">
        <v>0</v>
      </c>
      <c r="AE8" s="361" t="n">
        <v>9833.97</v>
      </c>
      <c r="AF8" s="466" t="n">
        <v>0</v>
      </c>
      <c r="AG8" s="367" t="n">
        <v>0</v>
      </c>
      <c r="AH8" s="367" t="n">
        <v>0</v>
      </c>
      <c r="AI8" s="367"/>
      <c r="AJ8" s="467"/>
      <c r="AK8" s="398"/>
      <c r="AL8" s="367"/>
      <c r="AM8" s="367"/>
      <c r="AN8" s="367"/>
      <c r="AO8" s="366"/>
      <c r="AP8" s="361"/>
      <c r="AQ8" s="361"/>
      <c r="AR8" s="458"/>
      <c r="AS8" s="458"/>
      <c r="AT8" s="361"/>
      <c r="AU8" s="361"/>
      <c r="AV8" s="361"/>
      <c r="AW8" s="361"/>
      <c r="AX8" s="361"/>
      <c r="AY8" s="361"/>
      <c r="AZ8" s="113"/>
    </row>
    <row r="9" s="468" customFormat="true" ht="12.75" hidden="false" customHeight="true" outlineLevel="0" collapsed="false">
      <c r="A9" s="413" t="str">
        <f aca="false">[7]Féverole!B10</f>
        <v>Basse-Normandie</v>
      </c>
      <c r="B9" s="61" t="n">
        <f aca="false">[7]Féverole!C10</f>
        <v>2.4</v>
      </c>
      <c r="C9" s="61" t="n">
        <f aca="false">[7]Féverole!D10</f>
        <v>0</v>
      </c>
      <c r="D9" s="61" t="n">
        <f aca="false">[7]Féverole!E10</f>
        <v>1.1</v>
      </c>
      <c r="E9" s="61" t="n">
        <f aca="false">[7]Féverole!F10</f>
        <v>2.3</v>
      </c>
      <c r="F9" s="61" t="n">
        <f aca="false">[7]Féverole!G10</f>
        <v>1.9</v>
      </c>
      <c r="G9" s="61" t="n">
        <f aca="false">[7]Féverole!H10</f>
        <v>0</v>
      </c>
      <c r="H9" s="61" t="n">
        <f aca="false">[7]Féverole!I10</f>
        <v>0</v>
      </c>
      <c r="I9" s="61" t="n">
        <f aca="false">[7]Féverole!J10</f>
        <v>0</v>
      </c>
      <c r="J9" s="61" t="n">
        <f aca="false">[7]Féverole!K10</f>
        <v>0</v>
      </c>
      <c r="K9" s="61" t="n">
        <f aca="false">[7]Féverole!L10</f>
        <v>0</v>
      </c>
      <c r="L9" s="469" t="n">
        <f aca="false">[7]Féverole!M10</f>
        <v>0</v>
      </c>
      <c r="M9" s="61" t="n">
        <f aca="false">[7]Féverole!N10</f>
        <v>0</v>
      </c>
      <c r="N9" s="447" t="n">
        <f aca="false">[7]Féverole!O10</f>
        <v>19.5</v>
      </c>
      <c r="O9" s="465" t="n">
        <f aca="false">[7]Féverole!P10</f>
        <v>7.7</v>
      </c>
      <c r="P9" s="384" t="n">
        <f aca="false">IF(N9&lt;&gt;0,(O9-N9)/N9,0)</f>
        <v>-0.605128205128205</v>
      </c>
      <c r="S9" s="431"/>
      <c r="T9" s="361"/>
      <c r="U9" s="361"/>
      <c r="V9" s="361"/>
      <c r="W9" s="361" t="s">
        <v>49</v>
      </c>
      <c r="X9" s="359" t="n">
        <f aca="false">[4]FAB!AT8</f>
        <v>953.8</v>
      </c>
      <c r="Y9" s="367" t="n">
        <f aca="false">[4]FAB!AU8</f>
        <v>801.06</v>
      </c>
      <c r="Z9" s="220"/>
      <c r="AA9" s="367"/>
      <c r="AB9" s="366"/>
      <c r="AC9" s="457"/>
      <c r="AD9" s="366" t="n">
        <v>0</v>
      </c>
      <c r="AE9" s="470" t="n">
        <v>9266.28</v>
      </c>
      <c r="AF9" s="466" t="n">
        <v>0</v>
      </c>
      <c r="AG9" s="367" t="n">
        <v>0</v>
      </c>
      <c r="AH9" s="367" t="n">
        <v>0</v>
      </c>
      <c r="AI9" s="367"/>
      <c r="AJ9" s="467"/>
      <c r="AK9" s="398"/>
      <c r="AL9" s="367"/>
      <c r="AM9" s="462"/>
      <c r="AN9" s="462"/>
      <c r="AO9" s="471"/>
      <c r="AP9" s="458"/>
      <c r="AQ9" s="458"/>
      <c r="AR9" s="458"/>
      <c r="AS9" s="458"/>
      <c r="AT9" s="361"/>
      <c r="AU9" s="361"/>
      <c r="AV9" s="361"/>
      <c r="AW9" s="361"/>
      <c r="AX9" s="361"/>
      <c r="AY9" s="361"/>
      <c r="AZ9" s="113"/>
    </row>
    <row r="10" s="468" customFormat="true" ht="12.75" hidden="false" customHeight="true" outlineLevel="0" collapsed="false">
      <c r="A10" s="386" t="str">
        <f aca="false">[7]Féverole!B12</f>
        <v>Nord-Pas-de-Calais</v>
      </c>
      <c r="B10" s="61" t="n">
        <f aca="false">[7]Féverole!C12</f>
        <v>7.1</v>
      </c>
      <c r="C10" s="61" t="n">
        <f aca="false">[7]Féverole!D12</f>
        <v>8.17</v>
      </c>
      <c r="D10" s="61" t="n">
        <f aca="false">[7]Féverole!E12</f>
        <v>8</v>
      </c>
      <c r="E10" s="61" t="n">
        <f aca="false">[7]Féverole!F12</f>
        <v>32</v>
      </c>
      <c r="F10" s="61" t="n">
        <f aca="false">[7]Féverole!G12</f>
        <v>23.8</v>
      </c>
      <c r="G10" s="61" t="n">
        <f aca="false">[7]Féverole!H12</f>
        <v>41.03</v>
      </c>
      <c r="H10" s="61" t="n">
        <f aca="false">[7]Féverole!I12</f>
        <v>10.2</v>
      </c>
      <c r="I10" s="61" t="n">
        <f aca="false">[7]Féverole!J12</f>
        <v>8.7</v>
      </c>
      <c r="J10" s="61" t="n">
        <f aca="false">[7]Féverole!K12</f>
        <v>0</v>
      </c>
      <c r="K10" s="61" t="n">
        <f aca="false">[7]Féverole!L12</f>
        <v>0</v>
      </c>
      <c r="L10" s="469" t="n">
        <f aca="false">[7]Féverole!M12</f>
        <v>0</v>
      </c>
      <c r="M10" s="61" t="n">
        <f aca="false">[7]Féverole!N12</f>
        <v>0</v>
      </c>
      <c r="N10" s="447" t="n">
        <f aca="false">[7]Féverole!O12</f>
        <v>325.89</v>
      </c>
      <c r="O10" s="465" t="n">
        <f aca="false">[7]Féverole!P12</f>
        <v>139</v>
      </c>
      <c r="P10" s="384" t="n">
        <f aca="false">IF(N10&lt;&gt;0,(O10-N10)/N10,0)</f>
        <v>-0.573475712663782</v>
      </c>
      <c r="S10" s="431"/>
      <c r="T10" s="361"/>
      <c r="U10" s="361"/>
      <c r="V10" s="361"/>
      <c r="W10" s="361" t="s">
        <v>50</v>
      </c>
      <c r="X10" s="367" t="n">
        <f aca="false">[4]FAB!AT9</f>
        <v>971.58</v>
      </c>
      <c r="Y10" s="367" t="n">
        <f aca="false">[4]FAB!AU9</f>
        <v>904.46</v>
      </c>
      <c r="Z10" s="220"/>
      <c r="AA10" s="367"/>
      <c r="AB10" s="366"/>
      <c r="AC10" s="457"/>
      <c r="AD10" s="366" t="n">
        <v>0</v>
      </c>
      <c r="AE10" s="470" t="n">
        <v>9019.72</v>
      </c>
      <c r="AF10" s="466" t="n">
        <v>0</v>
      </c>
      <c r="AG10" s="367" t="n">
        <v>0</v>
      </c>
      <c r="AH10" s="367" t="n">
        <v>0</v>
      </c>
      <c r="AI10" s="367"/>
      <c r="AJ10" s="467"/>
      <c r="AK10" s="398"/>
      <c r="AL10" s="367"/>
      <c r="AM10" s="462"/>
      <c r="AN10" s="462"/>
      <c r="AO10" s="471"/>
      <c r="AP10" s="458"/>
      <c r="AQ10" s="458"/>
      <c r="AR10" s="458"/>
      <c r="AS10" s="458"/>
      <c r="AT10" s="361"/>
      <c r="AU10" s="361"/>
      <c r="AV10" s="361"/>
      <c r="AW10" s="361"/>
      <c r="AX10" s="361"/>
      <c r="AY10" s="361"/>
      <c r="AZ10" s="113"/>
    </row>
    <row r="11" s="474" customFormat="true" ht="12.75" hidden="false" customHeight="true" outlineLevel="0" collapsed="false">
      <c r="A11" s="386" t="str">
        <f aca="false">[7]Féverole!B13</f>
        <v>Lorraine</v>
      </c>
      <c r="B11" s="61" t="n">
        <f aca="false">[7]Féverole!C13</f>
        <v>0.3</v>
      </c>
      <c r="C11" s="61" t="n">
        <f aca="false">[7]Féverole!D13</f>
        <v>0</v>
      </c>
      <c r="D11" s="61" t="n">
        <f aca="false">[7]Féverole!E13</f>
        <v>0</v>
      </c>
      <c r="E11" s="61" t="n">
        <f aca="false">[7]Féverole!F13</f>
        <v>0</v>
      </c>
      <c r="F11" s="61" t="n">
        <f aca="false">[7]Féverole!G13</f>
        <v>0</v>
      </c>
      <c r="G11" s="61" t="n">
        <f aca="false">[7]Féverole!H13</f>
        <v>0</v>
      </c>
      <c r="H11" s="61" t="n">
        <f aca="false">[7]Féverole!I13</f>
        <v>0</v>
      </c>
      <c r="I11" s="61" t="n">
        <f aca="false">[7]Féverole!J13</f>
        <v>0</v>
      </c>
      <c r="J11" s="61" t="n">
        <f aca="false">[7]Féverole!K13</f>
        <v>0</v>
      </c>
      <c r="K11" s="61" t="n">
        <f aca="false">[7]Féverole!L13</f>
        <v>0</v>
      </c>
      <c r="L11" s="472" t="n">
        <f aca="false">[7]Féverole!M13</f>
        <v>0</v>
      </c>
      <c r="M11" s="473" t="n">
        <f aca="false">[7]Féverole!N13</f>
        <v>0</v>
      </c>
      <c r="N11" s="447" t="n">
        <f aca="false">[7]Féverole!O13</f>
        <v>82.1</v>
      </c>
      <c r="O11" s="465" t="n">
        <f aca="false">[7]Féverole!P13</f>
        <v>0.3</v>
      </c>
      <c r="P11" s="384" t="n">
        <f aca="false">IF(N11&lt;&gt;0,(O11-N11)/N11,0)</f>
        <v>-0.996345919610231</v>
      </c>
      <c r="S11" s="471"/>
      <c r="T11" s="470"/>
      <c r="U11" s="470"/>
      <c r="V11" s="470"/>
      <c r="W11" s="361" t="s">
        <v>51</v>
      </c>
      <c r="X11" s="398" t="n">
        <f aca="false">[4]FAB!AT10</f>
        <v>755.75</v>
      </c>
      <c r="Y11" s="367" t="n">
        <f aca="false">[4]FAB!AU10</f>
        <v>964.57</v>
      </c>
      <c r="Z11" s="220"/>
      <c r="AA11" s="367"/>
      <c r="AB11" s="470"/>
      <c r="AC11" s="471"/>
      <c r="AD11" s="470" t="n">
        <v>0</v>
      </c>
      <c r="AE11" s="470" t="n">
        <v>7826.89</v>
      </c>
      <c r="AF11" s="475" t="n">
        <v>0</v>
      </c>
      <c r="AG11" s="398" t="n">
        <v>0</v>
      </c>
      <c r="AH11" s="398" t="n">
        <v>0</v>
      </c>
      <c r="AI11" s="398"/>
      <c r="AJ11" s="398"/>
      <c r="AK11" s="398"/>
      <c r="AL11" s="476"/>
      <c r="AM11" s="462"/>
      <c r="AN11" s="477"/>
      <c r="AO11" s="477"/>
      <c r="AP11" s="477"/>
      <c r="AQ11" s="477"/>
      <c r="AR11" s="477"/>
      <c r="AS11" s="477"/>
      <c r="AT11" s="477"/>
      <c r="AU11" s="477"/>
      <c r="AV11" s="471"/>
      <c r="AW11" s="471"/>
      <c r="AX11" s="471"/>
      <c r="AY11" s="471"/>
    </row>
    <row r="12" s="474" customFormat="true" ht="12.75" hidden="false" customHeight="true" outlineLevel="0" collapsed="false">
      <c r="A12" s="0" t="s">
        <v>30</v>
      </c>
      <c r="B12" s="79" t="n">
        <f aca="false">[7]Féverole!C16</f>
        <v>119.3</v>
      </c>
      <c r="C12" s="79" t="n">
        <f aca="false">[7]Féverole!D16</f>
        <v>156.6</v>
      </c>
      <c r="D12" s="79" t="n">
        <f aca="false">[7]Féverole!E16</f>
        <v>150</v>
      </c>
      <c r="E12" s="79" t="n">
        <f aca="false">[7]Féverole!F16</f>
        <v>183.7</v>
      </c>
      <c r="F12" s="79" t="n">
        <f aca="false">[7]Féverole!G16</f>
        <v>157.4</v>
      </c>
      <c r="G12" s="79" t="n">
        <f aca="false">[7]Féverole!H16</f>
        <v>149.9</v>
      </c>
      <c r="H12" s="79" t="n">
        <f aca="false">[7]Féverole!I16</f>
        <v>151.8</v>
      </c>
      <c r="I12" s="79" t="n">
        <f aca="false">[7]Féverole!J16</f>
        <v>148.4</v>
      </c>
      <c r="J12" s="79" t="n">
        <f aca="false">[7]Féverole!K16</f>
        <v>0</v>
      </c>
      <c r="K12" s="79" t="n">
        <f aca="false">[7]Féverole!L16</f>
        <v>0</v>
      </c>
      <c r="L12" s="481" t="n">
        <f aca="false">[7]Féverole!M16</f>
        <v>0</v>
      </c>
      <c r="M12" s="480" t="n">
        <f aca="false">[7]Féverole!N16</f>
        <v>0</v>
      </c>
      <c r="N12" s="570" t="n">
        <f aca="false">[7]Féverole!O16</f>
        <v>1213.6</v>
      </c>
      <c r="O12" s="571" t="n">
        <f aca="false">[7]Féverole!P16</f>
        <v>1217.1</v>
      </c>
      <c r="P12" s="384" t="n">
        <f aca="false">IF(N12&lt;&gt;0,(O12-N12)/N12,0)</f>
        <v>0.00288398154251813</v>
      </c>
      <c r="S12" s="471"/>
      <c r="T12" s="470"/>
      <c r="U12" s="470"/>
      <c r="V12" s="470"/>
      <c r="W12" s="361" t="s">
        <v>52</v>
      </c>
      <c r="X12" s="398" t="n">
        <f aca="false">[4]FAB!AT11</f>
        <v>929.68</v>
      </c>
      <c r="Y12" s="367" t="n">
        <f aca="false">[4]FAB!AU11</f>
        <v>917.44</v>
      </c>
      <c r="Z12" s="220"/>
      <c r="AA12" s="367"/>
      <c r="AB12" s="470"/>
      <c r="AC12" s="471"/>
      <c r="AD12" s="470" t="n">
        <v>0</v>
      </c>
      <c r="AE12" s="470" t="n">
        <v>8687.46</v>
      </c>
      <c r="AF12" s="475" t="n">
        <v>0</v>
      </c>
      <c r="AG12" s="398" t="n">
        <v>0</v>
      </c>
      <c r="AH12" s="398" t="n">
        <v>0</v>
      </c>
      <c r="AI12" s="398"/>
      <c r="AJ12" s="398"/>
      <c r="AK12" s="398"/>
      <c r="AL12" s="478"/>
      <c r="AM12" s="462"/>
      <c r="AN12" s="462"/>
      <c r="AO12" s="462"/>
      <c r="AP12" s="462"/>
      <c r="AQ12" s="462"/>
      <c r="AR12" s="462"/>
      <c r="AS12" s="462"/>
      <c r="AT12" s="462"/>
      <c r="AU12" s="462"/>
      <c r="AV12" s="471"/>
      <c r="AW12" s="471"/>
      <c r="AX12" s="471"/>
      <c r="AY12" s="471"/>
    </row>
    <row r="13" s="479" customFormat="true" ht="13.5" hidden="false" customHeight="true" outlineLevel="0" collapsed="false">
      <c r="A13" s="572" t="str">
        <f aca="false">[7]Féverole!B17</f>
        <v>Bretagne</v>
      </c>
      <c r="B13" s="61" t="n">
        <f aca="false">[7]Féverole!C17</f>
        <v>347.7</v>
      </c>
      <c r="C13" s="61" t="n">
        <f aca="false">[7]Féverole!D17</f>
        <v>330.7</v>
      </c>
      <c r="D13" s="61" t="n">
        <f aca="false">[7]Féverole!E17</f>
        <v>241.3</v>
      </c>
      <c r="E13" s="61" t="n">
        <f aca="false">[7]Féverole!F17</f>
        <v>197.2</v>
      </c>
      <c r="F13" s="61" t="n">
        <f aca="false">[7]Féverole!G17</f>
        <v>209.8</v>
      </c>
      <c r="G13" s="61" t="n">
        <f aca="false">[7]Féverole!H17</f>
        <v>264.3</v>
      </c>
      <c r="H13" s="61" t="n">
        <f aca="false">[7]Féverole!I17</f>
        <v>259.18</v>
      </c>
      <c r="I13" s="61" t="n">
        <f aca="false">[7]Féverole!J17</f>
        <v>215.6</v>
      </c>
      <c r="J13" s="61" t="n">
        <f aca="false">[7]Féverole!K17</f>
        <v>0</v>
      </c>
      <c r="K13" s="61" t="n">
        <f aca="false">[7]Féverole!L17</f>
        <v>0</v>
      </c>
      <c r="L13" s="469" t="n">
        <f aca="false">[7]Féverole!M17</f>
        <v>0</v>
      </c>
      <c r="M13" s="61" t="n">
        <f aca="false">[7]Féverole!N17</f>
        <v>0</v>
      </c>
      <c r="N13" s="447" t="n">
        <f aca="false">[7]Féverole!O17</f>
        <v>2923.2</v>
      </c>
      <c r="O13" s="465" t="n">
        <f aca="false">[7]Féverole!P17</f>
        <v>2065.78</v>
      </c>
      <c r="P13" s="384" t="n">
        <f aca="false">IF(N13&lt;&gt;0,(O13-N13)/N13,0)</f>
        <v>-0.293315544608648</v>
      </c>
      <c r="S13" s="431"/>
      <c r="T13" s="361"/>
      <c r="U13" s="361"/>
      <c r="V13" s="361"/>
      <c r="W13" s="361" t="s">
        <v>53</v>
      </c>
      <c r="X13" s="398" t="n">
        <f aca="false">[4]FAB!AT12</f>
        <v>1033.69</v>
      </c>
      <c r="Y13" s="367" t="n">
        <f aca="false">[4]FAB!AU12</f>
        <v>959.94</v>
      </c>
      <c r="Z13" s="220"/>
      <c r="AA13" s="367"/>
      <c r="AB13" s="366"/>
      <c r="AC13" s="457"/>
      <c r="AD13" s="366" t="n">
        <v>0</v>
      </c>
      <c r="AE13" s="470" t="n">
        <v>7562.15</v>
      </c>
      <c r="AF13" s="466" t="n">
        <v>0</v>
      </c>
      <c r="AG13" s="367" t="n">
        <v>0</v>
      </c>
      <c r="AH13" s="367" t="n">
        <v>0</v>
      </c>
      <c r="AI13" s="367"/>
      <c r="AJ13" s="367"/>
      <c r="AK13" s="367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31"/>
      <c r="AW13" s="431"/>
      <c r="AX13" s="431"/>
      <c r="AY13" s="431"/>
    </row>
    <row r="14" s="479" customFormat="true" ht="13.5" hidden="false" customHeight="true" outlineLevel="0" collapsed="false">
      <c r="A14" s="413" t="str">
        <f aca="false">[7]Féverole!B19</f>
        <v>Aquitaine</v>
      </c>
      <c r="B14" s="473" t="n">
        <f aca="false">[7]Féverole!C19</f>
        <v>64.6</v>
      </c>
      <c r="C14" s="473" t="n">
        <f aca="false">[7]Féverole!D19</f>
        <v>81.96</v>
      </c>
      <c r="D14" s="473" t="n">
        <f aca="false">[7]Féverole!E19</f>
        <v>147.34</v>
      </c>
      <c r="E14" s="473" t="n">
        <f aca="false">[7]Féverole!F19</f>
        <v>22.56</v>
      </c>
      <c r="F14" s="473" t="n">
        <f aca="false">[7]Féverole!G19</f>
        <v>56.75</v>
      </c>
      <c r="G14" s="473" t="n">
        <f aca="false">[7]Féverole!H19</f>
        <v>50.64</v>
      </c>
      <c r="H14" s="473" t="n">
        <f aca="false">[7]Féverole!I19</f>
        <v>55.7</v>
      </c>
      <c r="I14" s="473" t="n">
        <f aca="false">[7]Féverole!J19</f>
        <v>34.76</v>
      </c>
      <c r="J14" s="473" t="n">
        <f aca="false">[7]Féverole!K19</f>
        <v>0</v>
      </c>
      <c r="K14" s="473" t="n">
        <f aca="false">[7]Féverole!L19</f>
        <v>0</v>
      </c>
      <c r="L14" s="472" t="n">
        <f aca="false">[7]Féverole!M19</f>
        <v>0</v>
      </c>
      <c r="M14" s="473" t="n">
        <f aca="false">[7]Féverole!N19</f>
        <v>0</v>
      </c>
      <c r="N14" s="485" t="n">
        <f aca="false">[7]Féverole!O19</f>
        <v>383.98</v>
      </c>
      <c r="O14" s="486" t="n">
        <f aca="false">[7]Féverole!P19</f>
        <v>514.31</v>
      </c>
      <c r="P14" s="384" t="n">
        <f aca="false">IF(N14&lt;&gt;0,(O14-N14)/N14,0)</f>
        <v>0.339418719724986</v>
      </c>
      <c r="S14" s="431"/>
      <c r="T14" s="361"/>
      <c r="U14" s="361"/>
      <c r="V14" s="361"/>
      <c r="W14" s="361" t="s">
        <v>54</v>
      </c>
      <c r="X14" s="398" t="n">
        <f aca="false">[4]FAB!AT13</f>
        <v>1048.82</v>
      </c>
      <c r="Y14" s="367" t="n">
        <f aca="false">[4]FAB!AU13</f>
        <v>904.89</v>
      </c>
      <c r="Z14" s="220"/>
      <c r="AA14" s="367"/>
      <c r="AB14" s="366"/>
      <c r="AC14" s="457"/>
      <c r="AD14" s="366" t="n">
        <v>0</v>
      </c>
      <c r="AE14" s="361" t="n">
        <v>8260.3</v>
      </c>
      <c r="AF14" s="466" t="n">
        <v>0</v>
      </c>
      <c r="AG14" s="367" t="n">
        <v>0</v>
      </c>
      <c r="AH14" s="367" t="n">
        <v>0</v>
      </c>
      <c r="AI14" s="367"/>
      <c r="AJ14" s="367"/>
      <c r="AK14" s="367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31"/>
      <c r="AW14" s="431"/>
      <c r="AX14" s="431"/>
      <c r="AY14" s="431"/>
    </row>
    <row r="15" s="113" customFormat="true" ht="13.5" hidden="false" customHeight="true" outlineLevel="0" collapsed="false">
      <c r="A15" s="413" t="str">
        <f aca="false">[7]Féverole!B20</f>
        <v>Midi-Pyrénées</v>
      </c>
      <c r="B15" s="473" t="n">
        <f aca="false">[7]Féverole!C20</f>
        <v>2</v>
      </c>
      <c r="C15" s="473" t="n">
        <f aca="false">[7]Féverole!D20</f>
        <v>3</v>
      </c>
      <c r="D15" s="473" t="n">
        <f aca="false">[7]Féverole!E20</f>
        <v>2.8</v>
      </c>
      <c r="E15" s="473" t="n">
        <f aca="false">[7]Féverole!F20</f>
        <v>2.9</v>
      </c>
      <c r="F15" s="473" t="n">
        <f aca="false">[7]Féverole!G20</f>
        <v>3.9</v>
      </c>
      <c r="G15" s="473" t="n">
        <f aca="false">[7]Féverole!H20</f>
        <v>4.9</v>
      </c>
      <c r="H15" s="473" t="n">
        <f aca="false">[7]Féverole!I20</f>
        <v>2.5</v>
      </c>
      <c r="I15" s="473" t="n">
        <f aca="false">[7]Féverole!J20</f>
        <v>3.2</v>
      </c>
      <c r="J15" s="473" t="n">
        <f aca="false">[7]Féverole!K20</f>
        <v>0</v>
      </c>
      <c r="K15" s="473" t="n">
        <f aca="false">[7]Féverole!L20</f>
        <v>0</v>
      </c>
      <c r="L15" s="472" t="n">
        <f aca="false">[7]Féverole!M20</f>
        <v>0</v>
      </c>
      <c r="M15" s="473" t="n">
        <f aca="false">[7]Féverole!N20</f>
        <v>0</v>
      </c>
      <c r="N15" s="485" t="n">
        <f aca="false">[7]Féverole!O20</f>
        <v>35.9</v>
      </c>
      <c r="O15" s="486" t="n">
        <f aca="false">[7]Féverole!P20</f>
        <v>25.2</v>
      </c>
      <c r="P15" s="384" t="n">
        <f aca="false">IF(N15&lt;&gt;0,(O15-N15)/N15,0)</f>
        <v>-0.298050139275766</v>
      </c>
      <c r="S15" s="361"/>
      <c r="T15" s="361"/>
      <c r="U15" s="361"/>
      <c r="V15" s="361"/>
      <c r="W15" s="361" t="s">
        <v>55</v>
      </c>
      <c r="X15" s="398" t="n">
        <f aca="false">[4]FAB!AT14</f>
        <v>1123.75</v>
      </c>
      <c r="Y15" s="367" t="n">
        <f aca="false">[4]FAB!AU14</f>
        <v>646.2</v>
      </c>
      <c r="Z15" s="220"/>
      <c r="AA15" s="367"/>
      <c r="AB15" s="366"/>
      <c r="AC15" s="366"/>
      <c r="AD15" s="366" t="n">
        <v>0</v>
      </c>
      <c r="AE15" s="361" t="n">
        <v>8451.37</v>
      </c>
      <c r="AF15" s="466" t="n">
        <v>0</v>
      </c>
      <c r="AG15" s="367" t="n">
        <v>0</v>
      </c>
      <c r="AH15" s="367" t="n">
        <v>0</v>
      </c>
      <c r="AI15" s="367"/>
      <c r="AJ15" s="367"/>
      <c r="AK15" s="367"/>
      <c r="AL15" s="367"/>
      <c r="AM15" s="367"/>
      <c r="AN15" s="462"/>
      <c r="AO15" s="462"/>
      <c r="AP15" s="462"/>
      <c r="AQ15" s="462"/>
      <c r="AR15" s="462"/>
      <c r="AS15" s="462"/>
      <c r="AT15" s="462"/>
      <c r="AU15" s="367"/>
      <c r="AV15" s="361"/>
      <c r="AW15" s="361"/>
      <c r="AX15" s="361"/>
      <c r="AY15" s="361"/>
    </row>
    <row r="16" s="113" customFormat="true" ht="13.5" hidden="false" customHeight="true" outlineLevel="0" collapsed="false">
      <c r="A16" s="572" t="str">
        <f aca="false">[7]Féverole!B21</f>
        <v>Limousin</v>
      </c>
      <c r="B16" s="480" t="n">
        <f aca="false">[7]Féverole!C21</f>
        <v>0</v>
      </c>
      <c r="C16" s="480" t="n">
        <f aca="false">[7]Féverole!D21</f>
        <v>0</v>
      </c>
      <c r="D16" s="480" t="n">
        <f aca="false">[7]Féverole!E21</f>
        <v>0</v>
      </c>
      <c r="E16" s="480" t="n">
        <f aca="false">[7]Féverole!F21</f>
        <v>0</v>
      </c>
      <c r="F16" s="480" t="n">
        <f aca="false">[7]Féverole!G21</f>
        <v>0</v>
      </c>
      <c r="G16" s="480" t="n">
        <f aca="false">[7]Féverole!H21</f>
        <v>0</v>
      </c>
      <c r="H16" s="480" t="n">
        <f aca="false">[7]Féverole!I21</f>
        <v>0</v>
      </c>
      <c r="I16" s="480" t="n">
        <f aca="false">[7]Féverole!J21</f>
        <v>0</v>
      </c>
      <c r="J16" s="480" t="n">
        <f aca="false">[7]Féverole!K21</f>
        <v>0</v>
      </c>
      <c r="K16" s="480" t="n">
        <f aca="false">[7]Féverole!L21</f>
        <v>0</v>
      </c>
      <c r="L16" s="481" t="n">
        <f aca="false">[7]Féverole!M21</f>
        <v>0</v>
      </c>
      <c r="M16" s="480" t="n">
        <f aca="false">[7]Féverole!N21</f>
        <v>0</v>
      </c>
      <c r="N16" s="482" t="n">
        <f aca="false">[7]Féverole!O21</f>
        <v>0</v>
      </c>
      <c r="O16" s="483" t="n">
        <f aca="false">[7]Féverole!P21</f>
        <v>0</v>
      </c>
      <c r="P16" s="384" t="n">
        <f aca="false">IF(N16&lt;&gt;0,(O16-N16)/N16,0)</f>
        <v>0</v>
      </c>
      <c r="S16" s="361"/>
      <c r="T16" s="361"/>
      <c r="U16" s="361"/>
      <c r="V16" s="361"/>
      <c r="W16" s="361" t="s">
        <v>56</v>
      </c>
      <c r="X16" s="367" t="n">
        <f aca="false">[4]FAB!AT15</f>
        <v>1193.36</v>
      </c>
      <c r="Y16" s="367" t="n">
        <f aca="false">[4]FAB!AU15</f>
        <v>0</v>
      </c>
      <c r="Z16" s="220"/>
      <c r="AA16" s="367"/>
      <c r="AB16" s="366"/>
      <c r="AC16" s="366"/>
      <c r="AD16" s="366" t="n">
        <v>0</v>
      </c>
      <c r="AE16" s="361" t="n">
        <v>10050.93</v>
      </c>
      <c r="AF16" s="466" t="n">
        <v>0</v>
      </c>
      <c r="AG16" s="367" t="n">
        <v>0</v>
      </c>
      <c r="AH16" s="367" t="n">
        <v>0</v>
      </c>
      <c r="AI16" s="367"/>
      <c r="AJ16" s="367"/>
      <c r="AK16" s="367"/>
      <c r="AL16" s="367"/>
      <c r="AM16" s="476"/>
      <c r="AN16" s="462"/>
      <c r="AO16" s="462"/>
      <c r="AP16" s="462"/>
      <c r="AQ16" s="462"/>
      <c r="AR16" s="462"/>
      <c r="AS16" s="462"/>
      <c r="AT16" s="462"/>
      <c r="AU16" s="462"/>
      <c r="AV16" s="361"/>
      <c r="AW16" s="361"/>
      <c r="AX16" s="361"/>
      <c r="AY16" s="361"/>
    </row>
    <row r="17" s="113" customFormat="true" ht="13.5" hidden="false" customHeight="true" outlineLevel="0" collapsed="false">
      <c r="A17" s="573" t="str">
        <f aca="false">[7]Féverole!B22</f>
        <v>Rhône-Alpes</v>
      </c>
      <c r="B17" s="480" t="n">
        <f aca="false">[7]Féverole!C22</f>
        <v>54.4</v>
      </c>
      <c r="C17" s="480" t="n">
        <f aca="false">[7]Féverole!D22</f>
        <v>95.72</v>
      </c>
      <c r="D17" s="480" t="n">
        <f aca="false">[7]Féverole!E22</f>
        <v>209.82</v>
      </c>
      <c r="E17" s="480" t="n">
        <f aca="false">[7]Féverole!F22</f>
        <v>284.91</v>
      </c>
      <c r="F17" s="480" t="n">
        <f aca="false">[7]Féverole!G22</f>
        <v>249.27</v>
      </c>
      <c r="G17" s="480" t="n">
        <f aca="false">[7]Féverole!H22</f>
        <v>241.38</v>
      </c>
      <c r="H17" s="480" t="n">
        <f aca="false">[7]Féverole!I22</f>
        <v>274.48</v>
      </c>
      <c r="I17" s="480" t="n">
        <f aca="false">[7]Féverole!J22</f>
        <v>130.04</v>
      </c>
      <c r="J17" s="480" t="n">
        <f aca="false">[7]Féverole!K22</f>
        <v>0</v>
      </c>
      <c r="K17" s="480" t="n">
        <f aca="false">[7]Féverole!L22</f>
        <v>0</v>
      </c>
      <c r="L17" s="481" t="n">
        <f aca="false">[7]Féverole!M22</f>
        <v>0</v>
      </c>
      <c r="M17" s="480" t="n">
        <f aca="false">[7]Féverole!N22</f>
        <v>0</v>
      </c>
      <c r="N17" s="482" t="n">
        <f aca="false">[7]Féverole!O22</f>
        <v>1656.62</v>
      </c>
      <c r="O17" s="483" t="n">
        <f aca="false">[7]Féverole!P22</f>
        <v>1540.01</v>
      </c>
      <c r="P17" s="404" t="n">
        <f aca="false">IF(N17&lt;&gt;0,(O17-N17)/N17,0)</f>
        <v>-0.0703903128055921</v>
      </c>
      <c r="S17" s="361"/>
      <c r="T17" s="361"/>
      <c r="U17" s="361"/>
      <c r="V17" s="361"/>
      <c r="W17" s="361" t="s">
        <v>57</v>
      </c>
      <c r="X17" s="367" t="n">
        <f aca="false">[4]FAB!AT16</f>
        <v>907.48</v>
      </c>
      <c r="Y17" s="367" t="n">
        <f aca="false">[4]FAB!AU16</f>
        <v>0</v>
      </c>
      <c r="Z17" s="220"/>
      <c r="AA17" s="367"/>
      <c r="AB17" s="366"/>
      <c r="AC17" s="366"/>
      <c r="AD17" s="366"/>
      <c r="AE17" s="361"/>
      <c r="AF17" s="466"/>
      <c r="AG17" s="367"/>
      <c r="AH17" s="367"/>
      <c r="AI17" s="367"/>
      <c r="AJ17" s="367"/>
      <c r="AK17" s="367"/>
      <c r="AL17" s="367"/>
      <c r="AM17" s="476"/>
      <c r="AN17" s="462"/>
      <c r="AO17" s="462"/>
      <c r="AP17" s="462"/>
      <c r="AQ17" s="462"/>
      <c r="AR17" s="462"/>
      <c r="AS17" s="462"/>
      <c r="AT17" s="462"/>
      <c r="AU17" s="462"/>
      <c r="AV17" s="361"/>
      <c r="AW17" s="361"/>
      <c r="AX17" s="361"/>
      <c r="AY17" s="361"/>
    </row>
    <row r="18" s="350" customFormat="true" ht="11.25" hidden="false" customHeight="false" outlineLevel="0" collapsed="false">
      <c r="A18" s="386" t="str">
        <f aca="false">[7]Féverole!B23</f>
        <v>Auvergne</v>
      </c>
      <c r="B18" s="537" t="n">
        <f aca="false">[7]Féverole!C23</f>
        <v>104.85</v>
      </c>
      <c r="C18" s="537" t="n">
        <f aca="false">[7]Féverole!D23</f>
        <v>98.01</v>
      </c>
      <c r="D18" s="537" t="n">
        <f aca="false">[7]Féverole!E23</f>
        <v>39.3</v>
      </c>
      <c r="E18" s="537" t="n">
        <f aca="false">[7]Féverole!F23</f>
        <v>111.08</v>
      </c>
      <c r="F18" s="537" t="n">
        <f aca="false">[7]Féverole!G23</f>
        <v>111.76</v>
      </c>
      <c r="G18" s="537" t="n">
        <f aca="false">[7]Féverole!H23</f>
        <v>184.93</v>
      </c>
      <c r="H18" s="537" t="n">
        <f aca="false">[7]Féverole!I23</f>
        <v>149.59</v>
      </c>
      <c r="I18" s="537" t="n">
        <f aca="false">[7]Féverole!J23</f>
        <v>103.17</v>
      </c>
      <c r="J18" s="537" t="n">
        <f aca="false">[7]Féverole!K23</f>
        <v>0</v>
      </c>
      <c r="K18" s="537" t="n">
        <f aca="false">[7]Féverole!L23</f>
        <v>0</v>
      </c>
      <c r="L18" s="537" t="n">
        <f aca="false">[7]Féverole!M23</f>
        <v>0</v>
      </c>
      <c r="M18" s="537" t="n">
        <f aca="false">[7]Féverole!N23</f>
        <v>0</v>
      </c>
      <c r="N18" s="574" t="n">
        <f aca="false">[7]Féverole!O23</f>
        <v>684.93</v>
      </c>
      <c r="O18" s="575" t="n">
        <f aca="false">[7]Féverole!P23</f>
        <v>902.69</v>
      </c>
      <c r="P18" s="384" t="n">
        <f aca="false">IF(N18&lt;&gt;0,(O18-N18)/N18,0)</f>
        <v>0.317930299446659</v>
      </c>
      <c r="S18" s="453"/>
      <c r="T18" s="453"/>
      <c r="U18" s="453"/>
      <c r="V18" s="453"/>
      <c r="W18" s="361" t="s">
        <v>58</v>
      </c>
      <c r="X18" s="367" t="n">
        <f aca="false">[4]FAB!AT17</f>
        <v>791.51</v>
      </c>
      <c r="Y18" s="367" t="n">
        <f aca="false">[4]FAB!AU17</f>
        <v>0</v>
      </c>
      <c r="Z18" s="220"/>
      <c r="AA18" s="367"/>
      <c r="AB18" s="454"/>
      <c r="AC18" s="454"/>
      <c r="AD18" s="454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</row>
    <row r="19" s="350" customFormat="true" ht="11.25" hidden="false" customHeight="false" outlineLevel="0" collapsed="false">
      <c r="S19" s="453"/>
      <c r="T19" s="453"/>
      <c r="U19" s="453"/>
      <c r="V19" s="453"/>
      <c r="W19" s="361" t="s">
        <v>59</v>
      </c>
      <c r="X19" s="453" t="n">
        <f aca="false">[4]FAB!AT18</f>
        <v>675.31</v>
      </c>
      <c r="Y19" s="453" t="n">
        <f aca="false">[4]FAB!AU18</f>
        <v>0</v>
      </c>
      <c r="Z19" s="569"/>
      <c r="AA19" s="454"/>
      <c r="AB19" s="454"/>
      <c r="AC19" s="454"/>
      <c r="AD19" s="454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</row>
    <row r="20" s="350" customFormat="true" ht="11.25" hidden="false" customHeight="false" outlineLevel="0" collapsed="false">
      <c r="A20" s="427" t="s">
        <v>221</v>
      </c>
      <c r="B20" s="428" t="n">
        <f aca="false">SUM(B7:B18)</f>
        <v>813.56</v>
      </c>
      <c r="C20" s="428" t="n">
        <f aca="false">SUM(C7:C18)</f>
        <v>801.06</v>
      </c>
      <c r="D20" s="428" t="n">
        <f aca="false">SUM(D7:D18)</f>
        <v>904.46</v>
      </c>
      <c r="E20" s="428" t="n">
        <f aca="false">SUM(E7:E18)</f>
        <v>964.57</v>
      </c>
      <c r="F20" s="428" t="n">
        <f aca="false">SUM(F7:F18)</f>
        <v>917.44</v>
      </c>
      <c r="G20" s="428" t="n">
        <f aca="false">SUM(G7:G18)</f>
        <v>959.95</v>
      </c>
      <c r="H20" s="428" t="n">
        <f aca="false">SUM(H7:H18)</f>
        <v>903.5</v>
      </c>
      <c r="I20" s="428" t="n">
        <f aca="false">SUM(I7:I18)</f>
        <v>645.61</v>
      </c>
      <c r="J20" s="428" t="n">
        <f aca="false">SUM(J7:J18)</f>
        <v>0</v>
      </c>
      <c r="K20" s="428" t="n">
        <f aca="false">SUM(K7:K18)</f>
        <v>0</v>
      </c>
      <c r="L20" s="428" t="n">
        <f aca="false">SUM(L7:L18)</f>
        <v>0</v>
      </c>
      <c r="M20" s="428" t="n">
        <f aca="false">SUM(M7:M18)</f>
        <v>0</v>
      </c>
      <c r="N20" s="428" t="n">
        <f aca="false">SUM(N7:N18)</f>
        <v>7931.74</v>
      </c>
      <c r="O20" s="428" t="n">
        <f aca="false">SUM(O7:O18)</f>
        <v>6910.14</v>
      </c>
      <c r="P20" s="499" t="n">
        <f aca="false">IF(N20&lt;&gt;0,(O20-N20)/N20,0)</f>
        <v>-0.128798977273587</v>
      </c>
      <c r="S20" s="453"/>
      <c r="T20" s="453"/>
      <c r="U20" s="453"/>
      <c r="V20" s="453"/>
      <c r="W20" s="453"/>
      <c r="X20" s="453" t="n">
        <f aca="false">[4]FAB!AT19</f>
        <v>7931.75</v>
      </c>
      <c r="Y20" s="453" t="n">
        <f aca="false">[4]FAB!AU19</f>
        <v>6912.11</v>
      </c>
      <c r="Z20" s="569"/>
      <c r="AA20" s="454"/>
      <c r="AB20" s="454"/>
      <c r="AC20" s="454"/>
      <c r="AD20" s="454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</row>
    <row r="21" s="350" customFormat="true" ht="11.25" hidden="false" customHeight="false" outlineLevel="0" collapsed="false">
      <c r="A21" s="102"/>
      <c r="S21" s="453"/>
      <c r="T21" s="453"/>
      <c r="U21" s="453"/>
      <c r="V21" s="453"/>
      <c r="W21" s="453"/>
      <c r="X21" s="453"/>
      <c r="Y21" s="453"/>
      <c r="Z21" s="569"/>
      <c r="AA21" s="454"/>
      <c r="AB21" s="454"/>
      <c r="AC21" s="454"/>
      <c r="AD21" s="454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</row>
    <row r="22" s="350" customFormat="true" ht="11.25" hidden="false" customHeight="false" outlineLevel="0" collapsed="false">
      <c r="A22" s="102"/>
      <c r="S22" s="453"/>
      <c r="T22" s="453"/>
      <c r="U22" s="453"/>
      <c r="V22" s="453"/>
      <c r="W22" s="453"/>
      <c r="X22" s="453"/>
      <c r="Y22" s="453"/>
      <c r="Z22" s="569"/>
      <c r="AA22" s="454"/>
      <c r="AB22" s="454"/>
      <c r="AC22" s="454"/>
      <c r="AD22" s="454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</row>
    <row r="23" s="350" customFormat="true" ht="11.25" hidden="false" customHeight="false" outlineLevel="0" collapsed="false">
      <c r="A23" s="102"/>
      <c r="S23" s="453"/>
      <c r="T23" s="453"/>
      <c r="U23" s="453"/>
      <c r="V23" s="453"/>
      <c r="W23" s="453"/>
      <c r="X23" s="453"/>
      <c r="Y23" s="453"/>
      <c r="Z23" s="569"/>
      <c r="AA23" s="454"/>
      <c r="AB23" s="454"/>
      <c r="AC23" s="454"/>
      <c r="AD23" s="454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</row>
    <row r="24" s="350" customFormat="true" ht="11.25" hidden="false" customHeight="false" outlineLevel="0" collapsed="false">
      <c r="A24" s="102"/>
      <c r="S24" s="453"/>
      <c r="T24" s="453"/>
      <c r="U24" s="453"/>
      <c r="V24" s="453"/>
      <c r="W24" s="453"/>
      <c r="X24" s="453"/>
      <c r="Y24" s="453"/>
      <c r="Z24" s="569"/>
      <c r="AA24" s="454"/>
      <c r="AB24" s="454"/>
      <c r="AC24" s="454"/>
      <c r="AD24" s="454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</row>
    <row r="25" s="350" customFormat="true" ht="13.5" hidden="false" customHeight="true" outlineLevel="0" collapsed="false">
      <c r="A25" s="363"/>
      <c r="B25" s="455" t="s">
        <v>241</v>
      </c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501"/>
      <c r="O25" s="501"/>
      <c r="P25" s="502"/>
      <c r="S25" s="453"/>
      <c r="T25" s="453"/>
      <c r="U25" s="453"/>
      <c r="V25" s="453"/>
      <c r="W25" s="453"/>
      <c r="X25" s="453"/>
      <c r="Y25" s="453"/>
      <c r="Z25" s="569"/>
      <c r="AA25" s="454"/>
      <c r="AB25" s="454"/>
      <c r="AC25" s="454"/>
      <c r="AD25" s="454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</row>
    <row r="26" s="350" customFormat="true" ht="19.5" hidden="false" customHeight="true" outlineLevel="0" collapsed="false">
      <c r="A26" s="363"/>
      <c r="B26" s="54" t="s">
        <v>201</v>
      </c>
      <c r="C26" s="54" t="s">
        <v>202</v>
      </c>
      <c r="D26" s="54" t="s">
        <v>203</v>
      </c>
      <c r="E26" s="54" t="s">
        <v>204</v>
      </c>
      <c r="F26" s="54" t="s">
        <v>205</v>
      </c>
      <c r="G26" s="54" t="s">
        <v>206</v>
      </c>
      <c r="H26" s="54" t="s">
        <v>207</v>
      </c>
      <c r="I26" s="54" t="s">
        <v>208</v>
      </c>
      <c r="J26" s="54" t="s">
        <v>209</v>
      </c>
      <c r="K26" s="54" t="s">
        <v>210</v>
      </c>
      <c r="L26" s="54" t="s">
        <v>211</v>
      </c>
      <c r="M26" s="54" t="s">
        <v>212</v>
      </c>
      <c r="N26" s="54" t="str">
        <f aca="false">colza!N29</f>
        <v>2011/12</v>
      </c>
      <c r="O26" s="54" t="str">
        <f aca="false">colza!O29</f>
        <v>2012/13</v>
      </c>
      <c r="P26" s="54" t="s">
        <v>11</v>
      </c>
      <c r="S26" s="453"/>
      <c r="T26" s="453"/>
      <c r="U26" s="453"/>
      <c r="V26" s="453"/>
      <c r="W26" s="453"/>
      <c r="X26" s="453"/>
      <c r="Y26" s="453"/>
      <c r="Z26" s="569"/>
      <c r="AA26" s="454"/>
      <c r="AB26" s="454"/>
      <c r="AC26" s="454"/>
      <c r="AD26" s="454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</row>
    <row r="27" s="350" customFormat="true" ht="11.25" hidden="false" customHeight="false" outlineLevel="0" collapsed="false">
      <c r="A27" s="463" t="s">
        <v>21</v>
      </c>
      <c r="B27" s="61" t="n">
        <f aca="false">[8]Féverole!C7</f>
        <v>18.34</v>
      </c>
      <c r="C27" s="61" t="n">
        <f aca="false">[8]Féverole!D7</f>
        <v>18.34</v>
      </c>
      <c r="D27" s="61" t="n">
        <f aca="false">[8]Féverole!E7</f>
        <v>28.44</v>
      </c>
      <c r="E27" s="61" t="n">
        <f aca="false">[8]Féverole!F7</f>
        <v>17.52</v>
      </c>
      <c r="F27" s="61" t="n">
        <f aca="false">[8]Féverole!G7</f>
        <v>16.46</v>
      </c>
      <c r="G27" s="61" t="n">
        <f aca="false">[8]Féverole!H7</f>
        <v>15.49</v>
      </c>
      <c r="H27" s="61" t="n">
        <f aca="false">[8]Féverole!I7</f>
        <v>15.44</v>
      </c>
      <c r="I27" s="61" t="n">
        <f aca="false">[8]Féverole!J7</f>
        <v>13.7</v>
      </c>
      <c r="J27" s="61" t="n">
        <f aca="false">[8]Féverole!K7</f>
        <v>0</v>
      </c>
      <c r="K27" s="61" t="n">
        <f aca="false">[8]Féverole!L7</f>
        <v>0</v>
      </c>
      <c r="L27" s="464" t="n">
        <f aca="false">[8]Féverole!M7</f>
        <v>0</v>
      </c>
      <c r="M27" s="418" t="n">
        <f aca="false">[8]Féverole!N7</f>
        <v>0</v>
      </c>
      <c r="N27" s="447" t="n">
        <f aca="false">[8]Féverole!O7</f>
        <v>16.66</v>
      </c>
      <c r="O27" s="465" t="n">
        <f aca="false">[8]Féverole!P7</f>
        <v>13.7</v>
      </c>
      <c r="P27" s="384" t="n">
        <f aca="false">IF(N27&lt;&gt;0,(O27-N27)/N27,0)</f>
        <v>-0.177671068427371</v>
      </c>
      <c r="S27" s="453"/>
      <c r="T27" s="453"/>
      <c r="U27" s="453"/>
      <c r="V27" s="453"/>
      <c r="W27" s="453"/>
      <c r="X27" s="453"/>
      <c r="Y27" s="453"/>
      <c r="Z27" s="569"/>
      <c r="AA27" s="454"/>
      <c r="AB27" s="454"/>
      <c r="AC27" s="454"/>
      <c r="AD27" s="454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</row>
    <row r="28" s="350" customFormat="true" ht="16.5" hidden="false" customHeight="true" outlineLevel="0" collapsed="false">
      <c r="A28" s="413" t="s">
        <v>23</v>
      </c>
      <c r="B28" s="61" t="n">
        <f aca="false">[8]Féverole!C9</f>
        <v>0</v>
      </c>
      <c r="C28" s="61" t="n">
        <f aca="false">[8]Féverole!D9</f>
        <v>3.4</v>
      </c>
      <c r="D28" s="61" t="n">
        <f aca="false">[8]Féverole!E9</f>
        <v>24.2</v>
      </c>
      <c r="E28" s="61" t="n">
        <f aca="false">[8]Féverole!F9</f>
        <v>23.5</v>
      </c>
      <c r="F28" s="61" t="n">
        <f aca="false">[8]Féverole!G9</f>
        <v>21.9</v>
      </c>
      <c r="G28" s="61" t="n">
        <f aca="false">[8]Féverole!H9</f>
        <v>0</v>
      </c>
      <c r="H28" s="61" t="n">
        <f aca="false">[8]Féverole!I9</f>
        <v>0</v>
      </c>
      <c r="I28" s="61" t="n">
        <f aca="false">[8]Féverole!J9</f>
        <v>0</v>
      </c>
      <c r="J28" s="61" t="n">
        <f aca="false">[8]Féverole!K9</f>
        <v>0</v>
      </c>
      <c r="K28" s="61" t="n">
        <f aca="false">[8]Féverole!L9</f>
        <v>0</v>
      </c>
      <c r="L28" s="469" t="n">
        <f aca="false">[8]Féverole!M9</f>
        <v>0</v>
      </c>
      <c r="M28" s="61" t="n">
        <f aca="false">[8]Féverole!N9</f>
        <v>0</v>
      </c>
      <c r="N28" s="447" t="n">
        <f aca="false">[8]Féverole!O9</f>
        <v>28.8</v>
      </c>
      <c r="O28" s="465" t="n">
        <f aca="false">[8]Féverole!P9</f>
        <v>0</v>
      </c>
      <c r="P28" s="384" t="n">
        <f aca="false">IF(N28&lt;&gt;0,(O28-N28)/N28,0)</f>
        <v>-1</v>
      </c>
      <c r="S28" s="453"/>
      <c r="T28" s="453"/>
      <c r="U28" s="453"/>
      <c r="V28" s="453"/>
      <c r="W28" s="453"/>
      <c r="X28" s="453"/>
      <c r="Y28" s="453"/>
      <c r="Z28" s="569"/>
      <c r="AA28" s="454"/>
      <c r="AB28" s="454"/>
      <c r="AC28" s="454"/>
      <c r="AD28" s="454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</row>
    <row r="29" s="350" customFormat="true" ht="12" hidden="false" customHeight="true" outlineLevel="0" collapsed="false">
      <c r="A29" s="386" t="s">
        <v>24</v>
      </c>
      <c r="B29" s="61" t="n">
        <f aca="false">[8]Féverole!C10</f>
        <v>29.4</v>
      </c>
      <c r="C29" s="61" t="n">
        <f aca="false">[8]Féverole!D10</f>
        <v>29.4</v>
      </c>
      <c r="D29" s="61" t="n">
        <f aca="false">[8]Féverole!E10</f>
        <v>8.2</v>
      </c>
      <c r="E29" s="61" t="n">
        <f aca="false">[8]Féverole!F10</f>
        <v>5.9</v>
      </c>
      <c r="F29" s="61" t="n">
        <f aca="false">[8]Féverole!G10</f>
        <v>4</v>
      </c>
      <c r="G29" s="61" t="n">
        <f aca="false">[8]Féverole!H10</f>
        <v>4</v>
      </c>
      <c r="H29" s="61" t="n">
        <f aca="false">[8]Féverole!I10</f>
        <v>4</v>
      </c>
      <c r="I29" s="61" t="n">
        <f aca="false">[8]Féverole!J10</f>
        <v>4</v>
      </c>
      <c r="J29" s="61" t="n">
        <f aca="false">[8]Féverole!K10</f>
        <v>0</v>
      </c>
      <c r="K29" s="61" t="n">
        <f aca="false">[8]Féverole!L10</f>
        <v>0</v>
      </c>
      <c r="L29" s="469" t="n">
        <f aca="false">[8]Féverole!M10</f>
        <v>0</v>
      </c>
      <c r="M29" s="61" t="n">
        <f aca="false">[8]Féverole!N10</f>
        <v>0</v>
      </c>
      <c r="N29" s="447" t="n">
        <f aca="false">[8]Féverole!O10</f>
        <v>25.6</v>
      </c>
      <c r="O29" s="465" t="n">
        <f aca="false">[8]Féverole!P10</f>
        <v>4</v>
      </c>
      <c r="P29" s="384" t="n">
        <f aca="false">IF(N28&lt;&gt;0,(O28-N28)/N28,0)</f>
        <v>-1</v>
      </c>
      <c r="S29" s="453"/>
      <c r="T29" s="453"/>
      <c r="U29" s="453"/>
      <c r="V29" s="453"/>
      <c r="W29" s="453"/>
      <c r="X29" s="453"/>
      <c r="Y29" s="453"/>
      <c r="Z29" s="569"/>
      <c r="AA29" s="454"/>
      <c r="AB29" s="454"/>
      <c r="AC29" s="454"/>
      <c r="AD29" s="454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</row>
    <row r="30" s="350" customFormat="true" ht="11.25" hidden="false" customHeight="false" outlineLevel="0" collapsed="false">
      <c r="A30" s="386" t="s">
        <v>26</v>
      </c>
      <c r="B30" s="350" t="n">
        <f aca="false">[8]Féverole!C12</f>
        <v>18.57</v>
      </c>
      <c r="C30" s="350" t="n">
        <f aca="false">[8]Féverole!D12</f>
        <v>33.9</v>
      </c>
      <c r="D30" s="350" t="n">
        <f aca="false">[8]Féverole!E12</f>
        <v>29.9</v>
      </c>
      <c r="E30" s="350" t="n">
        <f aca="false">[8]Féverole!F12</f>
        <v>26.4</v>
      </c>
      <c r="F30" s="350" t="n">
        <f aca="false">[8]Féverole!G12</f>
        <v>34.59</v>
      </c>
      <c r="G30" s="350" t="n">
        <f aca="false">[8]Féverole!H12</f>
        <v>19.2</v>
      </c>
      <c r="H30" s="350" t="n">
        <f aca="false">[8]Féverole!I12</f>
        <v>13</v>
      </c>
      <c r="I30" s="350" t="n">
        <f aca="false">[8]Féverole!J12</f>
        <v>9.3</v>
      </c>
      <c r="J30" s="350" t="n">
        <f aca="false">[8]Féverole!K12</f>
        <v>0</v>
      </c>
      <c r="K30" s="350" t="n">
        <f aca="false">[8]Féverole!L12</f>
        <v>0</v>
      </c>
      <c r="L30" s="350" t="n">
        <f aca="false">[8]Féverole!M12</f>
        <v>0</v>
      </c>
      <c r="M30" s="350" t="n">
        <f aca="false">[8]Féverole!N12</f>
        <v>0</v>
      </c>
      <c r="N30" s="350" t="n">
        <f aca="false">[8]Féverole!O12</f>
        <v>16.32</v>
      </c>
      <c r="O30" s="350" t="n">
        <f aca="false">[8]Féverole!P12</f>
        <v>9.3</v>
      </c>
      <c r="P30" s="384" t="n">
        <f aca="false">IF(N29&lt;&gt;0,(O29-N29)/N29,0)</f>
        <v>-0.84375</v>
      </c>
      <c r="S30" s="453"/>
      <c r="T30" s="453"/>
      <c r="U30" s="453"/>
      <c r="V30" s="453"/>
      <c r="W30" s="453"/>
      <c r="X30" s="453"/>
      <c r="Y30" s="453"/>
      <c r="Z30" s="569"/>
      <c r="AA30" s="454"/>
      <c r="AB30" s="454"/>
      <c r="AC30" s="454"/>
      <c r="AD30" s="454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</row>
    <row r="31" s="350" customFormat="true" ht="11.25" hidden="false" customHeight="false" outlineLevel="0" collapsed="false">
      <c r="A31" s="386" t="s">
        <v>27</v>
      </c>
      <c r="B31" s="61" t="n">
        <f aca="false">[8]Féverole!C13</f>
        <v>0</v>
      </c>
      <c r="C31" s="61" t="n">
        <f aca="false">[8]Féverole!D13</f>
        <v>0</v>
      </c>
      <c r="D31" s="61" t="n">
        <f aca="false">[8]Féverole!E13</f>
        <v>0</v>
      </c>
      <c r="E31" s="61" t="n">
        <f aca="false">[8]Féverole!F13</f>
        <v>0</v>
      </c>
      <c r="F31" s="61" t="n">
        <f aca="false">[8]Féverole!G13</f>
        <v>0</v>
      </c>
      <c r="G31" s="61" t="n">
        <f aca="false">[8]Féverole!H13</f>
        <v>0</v>
      </c>
      <c r="H31" s="61" t="n">
        <f aca="false">[8]Féverole!I13</f>
        <v>0</v>
      </c>
      <c r="I31" s="61" t="n">
        <f aca="false">[8]Féverole!J13</f>
        <v>0</v>
      </c>
      <c r="J31" s="61" t="n">
        <f aca="false">[8]Féverole!K13</f>
        <v>0</v>
      </c>
      <c r="K31" s="61" t="n">
        <f aca="false">[8]Féverole!L13</f>
        <v>0</v>
      </c>
      <c r="L31" s="472" t="n">
        <f aca="false">[8]Féverole!M13</f>
        <v>0</v>
      </c>
      <c r="M31" s="473" t="n">
        <f aca="false">[8]Féverole!N13</f>
        <v>0</v>
      </c>
      <c r="N31" s="447" t="n">
        <f aca="false">[8]Féverole!O13</f>
        <v>8.9</v>
      </c>
      <c r="O31" s="465" t="n">
        <f aca="false">[8]Féverole!P13</f>
        <v>0</v>
      </c>
      <c r="P31" s="384" t="n">
        <f aca="false">IF(N31&lt;&gt;0,(O31-N31)/N31,0)</f>
        <v>-1</v>
      </c>
      <c r="S31" s="453"/>
      <c r="T31" s="453"/>
      <c r="U31" s="453"/>
      <c r="V31" s="453"/>
      <c r="W31" s="453"/>
      <c r="X31" s="453"/>
      <c r="Y31" s="453"/>
      <c r="Z31" s="569"/>
      <c r="AA31" s="454"/>
      <c r="AB31" s="454"/>
      <c r="AC31" s="454"/>
      <c r="AD31" s="454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</row>
    <row r="32" s="350" customFormat="true" ht="11.25" hidden="false" customHeight="false" outlineLevel="0" collapsed="false">
      <c r="A32" s="567" t="s">
        <v>30</v>
      </c>
      <c r="B32" s="576" t="n">
        <f aca="false">[8]Féverole!C16</f>
        <v>129.8</v>
      </c>
      <c r="C32" s="576" t="n">
        <f aca="false">[8]Féverole!D16</f>
        <v>49.8</v>
      </c>
      <c r="D32" s="576" t="n">
        <f aca="false">[8]Féverole!E16</f>
        <v>86.5</v>
      </c>
      <c r="E32" s="576" t="n">
        <f aca="false">[8]Féverole!F16</f>
        <v>71.3</v>
      </c>
      <c r="F32" s="576" t="n">
        <f aca="false">[8]Féverole!G16</f>
        <v>57.7</v>
      </c>
      <c r="G32" s="576" t="n">
        <f aca="false">[8]Féverole!H16</f>
        <v>93.5</v>
      </c>
      <c r="H32" s="576" t="n">
        <f aca="false">[8]Féverole!I16</f>
        <v>60.9</v>
      </c>
      <c r="I32" s="576" t="n">
        <f aca="false">[8]Féverole!J16</f>
        <v>90.1</v>
      </c>
      <c r="J32" s="576" t="n">
        <f aca="false">[8]Féverole!K16</f>
        <v>0</v>
      </c>
      <c r="K32" s="576" t="n">
        <f aca="false">[8]Féverole!L16</f>
        <v>0</v>
      </c>
      <c r="L32" s="577" t="n">
        <f aca="false">[8]Féverole!M16</f>
        <v>0</v>
      </c>
      <c r="M32" s="578" t="n">
        <f aca="false">[8]Féverole!N16</f>
        <v>0</v>
      </c>
      <c r="N32" s="579" t="n">
        <f aca="false">[8]Féverole!O16</f>
        <v>72.1</v>
      </c>
      <c r="O32" s="580" t="n">
        <f aca="false">[8]Féverole!P16</f>
        <v>90.1</v>
      </c>
      <c r="P32" s="384" t="n">
        <f aca="false">IF(N32&lt;&gt;0,(O32-N32)/N32,0)</f>
        <v>0.249653259361997</v>
      </c>
      <c r="S32" s="453"/>
      <c r="T32" s="453"/>
      <c r="U32" s="453"/>
      <c r="V32" s="453"/>
      <c r="W32" s="453"/>
      <c r="X32" s="453"/>
      <c r="Y32" s="453"/>
      <c r="Z32" s="569"/>
      <c r="AA32" s="454"/>
      <c r="AB32" s="454"/>
      <c r="AC32" s="454"/>
      <c r="AD32" s="454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</row>
    <row r="33" s="350" customFormat="true" ht="11.25" hidden="false" customHeight="false" outlineLevel="0" collapsed="false">
      <c r="A33" s="581" t="s">
        <v>31</v>
      </c>
      <c r="B33" s="61" t="n">
        <f aca="false">[8]Féverole!C17</f>
        <v>131.2</v>
      </c>
      <c r="C33" s="61" t="n">
        <f aca="false">[8]Féverole!D17</f>
        <v>147.1</v>
      </c>
      <c r="D33" s="61" t="n">
        <f aca="false">[8]Féverole!E17</f>
        <v>106.2</v>
      </c>
      <c r="E33" s="61" t="n">
        <f aca="false">[8]Féverole!F17</f>
        <v>127.1</v>
      </c>
      <c r="F33" s="61" t="n">
        <f aca="false">[8]Féverole!G17</f>
        <v>113.4</v>
      </c>
      <c r="G33" s="61" t="n">
        <f aca="false">[8]Féverole!H17</f>
        <v>119.4</v>
      </c>
      <c r="H33" s="61" t="n">
        <f aca="false">[8]Féverole!I17</f>
        <v>138.2</v>
      </c>
      <c r="I33" s="61" t="n">
        <f aca="false">[8]Féverole!J17</f>
        <v>102.7</v>
      </c>
      <c r="J33" s="61" t="n">
        <f aca="false">[8]Féverole!K17</f>
        <v>0</v>
      </c>
      <c r="K33" s="61" t="n">
        <f aca="false">[8]Féverole!L17</f>
        <v>0</v>
      </c>
      <c r="L33" s="469" t="n">
        <f aca="false">[8]Féverole!M17</f>
        <v>0</v>
      </c>
      <c r="M33" s="61" t="n">
        <f aca="false">[8]Féverole!N17</f>
        <v>0</v>
      </c>
      <c r="N33" s="447" t="n">
        <f aca="false">[8]Féverole!O17</f>
        <v>134</v>
      </c>
      <c r="O33" s="465" t="n">
        <f aca="false">[8]Féverole!P17</f>
        <v>102.7</v>
      </c>
      <c r="P33" s="384" t="n">
        <f aca="false">IF(N33&lt;&gt;0,(O33-N33)/N33,0)</f>
        <v>-0.233582089552239</v>
      </c>
      <c r="S33" s="453"/>
      <c r="T33" s="453"/>
      <c r="U33" s="453"/>
      <c r="V33" s="453"/>
      <c r="W33" s="453"/>
      <c r="X33" s="453"/>
      <c r="Y33" s="453"/>
      <c r="Z33" s="569"/>
      <c r="AA33" s="454"/>
      <c r="AB33" s="454"/>
      <c r="AC33" s="454"/>
      <c r="AD33" s="454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</row>
    <row r="34" s="350" customFormat="true" ht="11.25" hidden="false" customHeight="false" outlineLevel="0" collapsed="false">
      <c r="A34" s="413" t="s">
        <v>33</v>
      </c>
      <c r="B34" s="473" t="n">
        <f aca="false">[8]Féverole!C19</f>
        <v>31.76</v>
      </c>
      <c r="C34" s="473" t="n">
        <f aca="false">[8]Féverole!D19</f>
        <v>107.6</v>
      </c>
      <c r="D34" s="473" t="n">
        <f aca="false">[8]Féverole!E19</f>
        <v>21.36</v>
      </c>
      <c r="E34" s="473" t="n">
        <f aca="false">[8]Féverole!F19</f>
        <v>27.86</v>
      </c>
      <c r="F34" s="473" t="n">
        <f aca="false">[8]Féverole!G19</f>
        <v>31.31</v>
      </c>
      <c r="G34" s="473" t="n">
        <f aca="false">[8]Féverole!H19</f>
        <v>3.31</v>
      </c>
      <c r="H34" s="473" t="n">
        <f aca="false">[8]Féverole!I19</f>
        <v>4.86</v>
      </c>
      <c r="I34" s="473" t="n">
        <f aca="false">[8]Féverole!J19</f>
        <v>34.66</v>
      </c>
      <c r="J34" s="473" t="n">
        <f aca="false">[8]Féverole!K19</f>
        <v>0</v>
      </c>
      <c r="K34" s="473" t="n">
        <f aca="false">[8]Féverole!L19</f>
        <v>0</v>
      </c>
      <c r="L34" s="472" t="n">
        <f aca="false">[8]Féverole!M19</f>
        <v>0</v>
      </c>
      <c r="M34" s="473" t="n">
        <f aca="false">[8]Féverole!N19</f>
        <v>0</v>
      </c>
      <c r="N34" s="485" t="n">
        <f aca="false">[8]Féverole!O19</f>
        <v>27.66</v>
      </c>
      <c r="O34" s="486" t="n">
        <f aca="false">[8]Féverole!P19</f>
        <v>34.66</v>
      </c>
      <c r="P34" s="384" t="n">
        <f aca="false">IF(N34&lt;&gt;0,(O34-N34)/N34,0)</f>
        <v>0.253073029645698</v>
      </c>
      <c r="S34" s="453"/>
      <c r="T34" s="453"/>
      <c r="U34" s="453"/>
      <c r="V34" s="453"/>
      <c r="W34" s="453"/>
      <c r="X34" s="453"/>
      <c r="Y34" s="453"/>
      <c r="Z34" s="569"/>
      <c r="AA34" s="454"/>
      <c r="AB34" s="454"/>
      <c r="AC34" s="454"/>
      <c r="AD34" s="454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</row>
    <row r="35" s="350" customFormat="true" ht="11.25" hidden="false" customHeight="false" outlineLevel="0" collapsed="false">
      <c r="A35" s="413" t="s">
        <v>34</v>
      </c>
      <c r="B35" s="473" t="n">
        <f aca="false">[8]Féverole!C20</f>
        <v>0</v>
      </c>
      <c r="C35" s="473" t="n">
        <f aca="false">[8]Féverole!D20</f>
        <v>0</v>
      </c>
      <c r="D35" s="473" t="n">
        <f aca="false">[8]Féverole!E20</f>
        <v>0</v>
      </c>
      <c r="E35" s="473" t="n">
        <f aca="false">[8]Féverole!F20</f>
        <v>0</v>
      </c>
      <c r="F35" s="473" t="n">
        <f aca="false">[8]Féverole!G20</f>
        <v>0</v>
      </c>
      <c r="G35" s="473" t="n">
        <f aca="false">[8]Féverole!H20</f>
        <v>0</v>
      </c>
      <c r="H35" s="473" t="n">
        <f aca="false">[8]Féverole!I20</f>
        <v>0</v>
      </c>
      <c r="I35" s="473" t="n">
        <f aca="false">[8]Féverole!J20</f>
        <v>0</v>
      </c>
      <c r="J35" s="473" t="n">
        <f aca="false">[8]Féverole!K20</f>
        <v>0</v>
      </c>
      <c r="K35" s="473" t="n">
        <f aca="false">[8]Féverole!L20</f>
        <v>0</v>
      </c>
      <c r="L35" s="472" t="n">
        <f aca="false">[8]Féverole!M20</f>
        <v>0</v>
      </c>
      <c r="M35" s="473" t="n">
        <f aca="false">[8]Féverole!N20</f>
        <v>0</v>
      </c>
      <c r="N35" s="485" t="n">
        <f aca="false">[8]Féverole!O20</f>
        <v>0</v>
      </c>
      <c r="O35" s="486" t="n">
        <f aca="false">[8]Féverole!P20</f>
        <v>0</v>
      </c>
      <c r="P35" s="384" t="n">
        <f aca="false">IF(N35&lt;&gt;0,(O35-N35)/N35,0)</f>
        <v>0</v>
      </c>
      <c r="S35" s="453"/>
      <c r="T35" s="453"/>
      <c r="U35" s="453"/>
      <c r="V35" s="453"/>
      <c r="W35" s="453"/>
      <c r="X35" s="453"/>
      <c r="Y35" s="453"/>
      <c r="Z35" s="569"/>
      <c r="AA35" s="454"/>
      <c r="AB35" s="454"/>
      <c r="AC35" s="454"/>
      <c r="AD35" s="454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</row>
    <row r="36" s="350" customFormat="true" ht="11.25" hidden="false" customHeight="false" outlineLevel="0" collapsed="false">
      <c r="A36" s="413" t="s">
        <v>35</v>
      </c>
      <c r="B36" s="473" t="n">
        <f aca="false">[8]Féverole!C21</f>
        <v>0</v>
      </c>
      <c r="C36" s="473" t="n">
        <f aca="false">[8]Féverole!D21</f>
        <v>0</v>
      </c>
      <c r="D36" s="473" t="n">
        <f aca="false">[8]Féverole!E21</f>
        <v>0</v>
      </c>
      <c r="E36" s="473" t="n">
        <f aca="false">[8]Féverole!F21</f>
        <v>0</v>
      </c>
      <c r="F36" s="473" t="n">
        <f aca="false">[8]Féverole!G21</f>
        <v>0</v>
      </c>
      <c r="G36" s="473" t="n">
        <f aca="false">[8]Féverole!H21</f>
        <v>0</v>
      </c>
      <c r="H36" s="473" t="n">
        <f aca="false">[8]Féverole!I21</f>
        <v>0</v>
      </c>
      <c r="I36" s="473" t="n">
        <f aca="false">[8]Féverole!J21</f>
        <v>0</v>
      </c>
      <c r="J36" s="473" t="n">
        <f aca="false">[8]Féverole!K21</f>
        <v>0</v>
      </c>
      <c r="K36" s="473" t="n">
        <f aca="false">[8]Féverole!L21</f>
        <v>0</v>
      </c>
      <c r="L36" s="472" t="n">
        <f aca="false">[8]Féverole!M21</f>
        <v>0</v>
      </c>
      <c r="M36" s="473" t="n">
        <f aca="false">[8]Féverole!N21</f>
        <v>0</v>
      </c>
      <c r="N36" s="485" t="n">
        <f aca="false">[8]Féverole!O21</f>
        <v>0</v>
      </c>
      <c r="O36" s="486" t="n">
        <f aca="false">[8]Féverole!P21</f>
        <v>0</v>
      </c>
      <c r="P36" s="384" t="n">
        <f aca="false">IF(N36&lt;&gt;0,(O36-N36)/N36,0)</f>
        <v>0</v>
      </c>
      <c r="S36" s="453"/>
      <c r="T36" s="453"/>
      <c r="U36" s="453"/>
      <c r="V36" s="453"/>
      <c r="W36" s="453"/>
      <c r="X36" s="453"/>
      <c r="Y36" s="453"/>
      <c r="Z36" s="569"/>
      <c r="AA36" s="454"/>
      <c r="AB36" s="454"/>
      <c r="AC36" s="454"/>
      <c r="AD36" s="454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</row>
    <row r="37" s="350" customFormat="true" ht="11.25" hidden="false" customHeight="false" outlineLevel="0" collapsed="false">
      <c r="A37" s="581" t="s">
        <v>36</v>
      </c>
      <c r="B37" s="578" t="n">
        <f aca="false">[8]Féverole!C22</f>
        <v>147.8</v>
      </c>
      <c r="C37" s="578" t="n">
        <f aca="false">[8]Féverole!D22</f>
        <v>138.04</v>
      </c>
      <c r="D37" s="578" t="n">
        <f aca="false">[8]Féverole!E22</f>
        <v>77.02</v>
      </c>
      <c r="E37" s="578" t="n">
        <f aca="false">[8]Féverole!F22</f>
        <v>75.91</v>
      </c>
      <c r="F37" s="578" t="n">
        <f aca="false">[8]Féverole!G22</f>
        <v>107.7</v>
      </c>
      <c r="G37" s="578" t="n">
        <f aca="false">[8]Féverole!H22</f>
        <v>50.93</v>
      </c>
      <c r="H37" s="578" t="n">
        <f aca="false">[8]Féverole!I22</f>
        <v>3.93</v>
      </c>
      <c r="I37" s="578" t="n">
        <f aca="false">[8]Féverole!J22</f>
        <v>9.72</v>
      </c>
      <c r="J37" s="578" t="n">
        <f aca="false">[8]Féverole!K22</f>
        <v>0</v>
      </c>
      <c r="K37" s="578" t="n">
        <f aca="false">[8]Féverole!L22</f>
        <v>0</v>
      </c>
      <c r="L37" s="577" t="n">
        <f aca="false">[8]Féverole!M22</f>
        <v>0</v>
      </c>
      <c r="M37" s="578" t="n">
        <f aca="false">[8]Féverole!N22</f>
        <v>0</v>
      </c>
      <c r="N37" s="582" t="n">
        <f aca="false">[8]Féverole!O22</f>
        <v>188.04</v>
      </c>
      <c r="O37" s="583" t="n">
        <f aca="false">[8]Féverole!P22</f>
        <v>9.72</v>
      </c>
      <c r="P37" s="404" t="n">
        <f aca="false">IF(N37&lt;&gt;0,(O37-N37)/N37,0)</f>
        <v>-0.948308870453095</v>
      </c>
      <c r="S37" s="453"/>
      <c r="T37" s="453"/>
      <c r="U37" s="453"/>
      <c r="V37" s="453"/>
      <c r="W37" s="453"/>
      <c r="X37" s="453"/>
      <c r="Y37" s="453"/>
      <c r="Z37" s="569"/>
      <c r="AA37" s="454"/>
      <c r="AB37" s="454"/>
      <c r="AC37" s="454"/>
      <c r="AD37" s="454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</row>
    <row r="38" s="350" customFormat="true" ht="11.25" hidden="false" customHeight="false" outlineLevel="0" collapsed="false">
      <c r="A38" s="567" t="s">
        <v>37</v>
      </c>
      <c r="B38" s="578" t="n">
        <f aca="false">[8]Féverole!C23</f>
        <v>66.1</v>
      </c>
      <c r="C38" s="578" t="n">
        <f aca="false">[8]Féverole!D23</f>
        <v>23.4</v>
      </c>
      <c r="D38" s="578" t="n">
        <f aca="false">[8]Féverole!E23</f>
        <v>47.02</v>
      </c>
      <c r="E38" s="578" t="n">
        <f aca="false">[8]Féverole!F23</f>
        <v>52.51</v>
      </c>
      <c r="F38" s="578" t="n">
        <f aca="false">[8]Féverole!G23</f>
        <v>54.71</v>
      </c>
      <c r="G38" s="578" t="n">
        <f aca="false">[8]Féverole!H23</f>
        <v>48.13</v>
      </c>
      <c r="H38" s="578" t="n">
        <f aca="false">[8]Féverole!I23</f>
        <v>81.45</v>
      </c>
      <c r="I38" s="578" t="n">
        <f aca="false">[8]Féverole!J23</f>
        <v>49.57</v>
      </c>
      <c r="J38" s="578" t="n">
        <f aca="false">[8]Féverole!K23</f>
        <v>0</v>
      </c>
      <c r="K38" s="578" t="n">
        <f aca="false">[8]Féverole!L23</f>
        <v>0</v>
      </c>
      <c r="L38" s="577" t="n">
        <f aca="false">[8]Féverole!M23</f>
        <v>0</v>
      </c>
      <c r="M38" s="578" t="n">
        <f aca="false">[8]Féverole!N23</f>
        <v>0</v>
      </c>
      <c r="N38" s="582" t="n">
        <f aca="false">[8]Féverole!O23</f>
        <v>34.36</v>
      </c>
      <c r="O38" s="583" t="n">
        <f aca="false">[8]Féverole!P23</f>
        <v>49.57</v>
      </c>
      <c r="P38" s="384" t="n">
        <f aca="false">IF(N38&lt;&gt;0,(O38-N38)/N38,0)</f>
        <v>0.442665890570431</v>
      </c>
      <c r="S38" s="453"/>
      <c r="T38" s="453"/>
      <c r="U38" s="453"/>
      <c r="V38" s="453"/>
      <c r="W38" s="453"/>
      <c r="X38" s="453"/>
      <c r="Y38" s="453"/>
      <c r="Z38" s="569"/>
      <c r="AA38" s="454"/>
      <c r="AB38" s="454"/>
      <c r="AC38" s="454"/>
      <c r="AD38" s="454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</row>
    <row r="39" s="350" customFormat="true" ht="11.25" hidden="false" customHeight="false" outlineLevel="0" collapsed="false">
      <c r="A39" s="427" t="s">
        <v>221</v>
      </c>
      <c r="B39" s="428" t="n">
        <f aca="false">SUM(B27:B38)</f>
        <v>572.97</v>
      </c>
      <c r="C39" s="428" t="n">
        <f aca="false">SUM(C27:C38)</f>
        <v>550.98</v>
      </c>
      <c r="D39" s="428" t="n">
        <f aca="false">SUM(D27:D38)</f>
        <v>428.84</v>
      </c>
      <c r="E39" s="428" t="n">
        <f aca="false">SUM(E27:E38)</f>
        <v>428</v>
      </c>
      <c r="F39" s="428" t="n">
        <f aca="false">SUM(F27:F38)</f>
        <v>441.77</v>
      </c>
      <c r="G39" s="428" t="n">
        <f aca="false">SUM(G27:G38)</f>
        <v>353.96</v>
      </c>
      <c r="H39" s="428" t="n">
        <f aca="false">SUM(H27:H38)</f>
        <v>321.78</v>
      </c>
      <c r="I39" s="428" t="n">
        <f aca="false">SUM(I27:I38)</f>
        <v>313.75</v>
      </c>
      <c r="J39" s="428" t="n">
        <f aca="false">SUM(J27:J38)</f>
        <v>0</v>
      </c>
      <c r="K39" s="428" t="n">
        <f aca="false">SUM(K27:K38)</f>
        <v>0</v>
      </c>
      <c r="L39" s="428" t="n">
        <f aca="false">SUM(L27:L38)</f>
        <v>0</v>
      </c>
      <c r="M39" s="428" t="n">
        <f aca="false">SUM(M27:M38)</f>
        <v>0</v>
      </c>
      <c r="N39" s="428" t="n">
        <f aca="false">SUM(N27:N38)</f>
        <v>552.44</v>
      </c>
      <c r="O39" s="428" t="n">
        <f aca="false">SUM(O27:O38)</f>
        <v>313.75</v>
      </c>
      <c r="P39" s="499" t="n">
        <f aca="false">IF(N39&lt;&gt;0,(O39-N39)/N39,0)</f>
        <v>-0.432065020635725</v>
      </c>
      <c r="S39" s="453"/>
      <c r="T39" s="453"/>
      <c r="U39" s="453"/>
      <c r="V39" s="453"/>
      <c r="W39" s="453"/>
      <c r="X39" s="453"/>
      <c r="Y39" s="453"/>
      <c r="Z39" s="569"/>
      <c r="AA39" s="454"/>
      <c r="AB39" s="454"/>
      <c r="AC39" s="454"/>
      <c r="AD39" s="454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</row>
    <row r="40" s="350" customFormat="true" ht="11.25" hidden="false" customHeight="false" outlineLevel="0" collapsed="false">
      <c r="A40" s="102"/>
      <c r="S40" s="453"/>
      <c r="T40" s="453"/>
      <c r="U40" s="453"/>
      <c r="V40" s="453"/>
      <c r="W40" s="453"/>
      <c r="X40" s="453"/>
      <c r="Y40" s="453"/>
      <c r="Z40" s="569"/>
      <c r="AA40" s="454"/>
      <c r="AB40" s="454"/>
      <c r="AC40" s="454"/>
      <c r="AD40" s="454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</row>
    <row r="41" s="350" customFormat="true" ht="11.25" hidden="false" customHeight="false" outlineLevel="0" collapsed="false">
      <c r="A41" s="102"/>
      <c r="S41" s="453"/>
      <c r="T41" s="453"/>
      <c r="U41" s="453"/>
      <c r="V41" s="453"/>
      <c r="W41" s="453"/>
      <c r="X41" s="453"/>
      <c r="Y41" s="453"/>
      <c r="Z41" s="569"/>
      <c r="AA41" s="454"/>
      <c r="AB41" s="454"/>
      <c r="AC41" s="454"/>
      <c r="AD41" s="454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</row>
    <row r="42" s="350" customFormat="true" ht="11.25" hidden="false" customHeight="false" outlineLevel="0" collapsed="false">
      <c r="A42" s="102"/>
      <c r="S42" s="453"/>
      <c r="T42" s="453"/>
      <c r="U42" s="453"/>
      <c r="V42" s="453"/>
      <c r="W42" s="453"/>
      <c r="X42" s="453"/>
      <c r="Y42" s="453"/>
      <c r="Z42" s="569"/>
      <c r="AA42" s="454"/>
      <c r="AB42" s="454"/>
      <c r="AC42" s="454"/>
      <c r="AD42" s="454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</row>
    <row r="47" customFormat="false" ht="15" hidden="false" customHeight="false" outlineLevel="0" collapsed="false">
      <c r="D47" s="439" t="s">
        <v>240</v>
      </c>
      <c r="E47" s="439"/>
      <c r="F47" s="439"/>
      <c r="G47" s="439"/>
      <c r="H47" s="439"/>
      <c r="I47" s="439"/>
      <c r="J47" s="439"/>
      <c r="K47" s="439"/>
    </row>
    <row r="76" customFormat="false" ht="12.75" hidden="false" customHeight="false" outlineLevel="0" collapsed="false">
      <c r="K76" s="353"/>
      <c r="L76" s="353"/>
      <c r="M76" s="353"/>
      <c r="N76" s="352"/>
      <c r="O76" s="352"/>
      <c r="P76" s="352"/>
      <c r="Q76" s="352"/>
    </row>
    <row r="89" customFormat="false" ht="15" hidden="false" customHeight="false" outlineLevel="0" collapsed="false">
      <c r="G89" s="335" t="s">
        <v>242</v>
      </c>
      <c r="H89" s="335"/>
      <c r="I89" s="335"/>
      <c r="J89" s="335"/>
      <c r="K89" s="335"/>
      <c r="L89" s="335"/>
      <c r="M89" s="335"/>
      <c r="N89" s="335"/>
      <c r="O89" s="335"/>
      <c r="P89" s="335"/>
    </row>
    <row r="90" customFormat="false" ht="12.75" hidden="false" customHeight="false" outlineLevel="0" collapsed="false">
      <c r="L90" s="336"/>
      <c r="M90" s="336"/>
      <c r="N90" s="336"/>
      <c r="O90" s="336"/>
      <c r="P90" s="336"/>
    </row>
  </sheetData>
  <mergeCells count="8">
    <mergeCell ref="A2:P2"/>
    <mergeCell ref="A5:A6"/>
    <mergeCell ref="B5:P5"/>
    <mergeCell ref="A25:A26"/>
    <mergeCell ref="B25:M25"/>
    <mergeCell ref="N25:O25"/>
    <mergeCell ref="D47:K47"/>
    <mergeCell ref="G89:P8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5" min="2" style="350" width="7.7"/>
    <col collapsed="false" customWidth="false" hidden="false" outlineLevel="0" max="18" min="16" style="350" width="5.28"/>
    <col collapsed="false" customWidth="false" hidden="false" outlineLevel="0" max="25" min="19" style="453" width="5.28"/>
    <col collapsed="false" customWidth="false" hidden="false" outlineLevel="0" max="29" min="26" style="454" width="5.28"/>
    <col collapsed="false" customWidth="false" hidden="false" outlineLevel="0" max="30" min="30" style="569" width="5.28"/>
    <col collapsed="false" customWidth="false" hidden="false" outlineLevel="0" max="32" min="31" style="453" width="5.28"/>
    <col collapsed="false" customWidth="true" hidden="false" outlineLevel="0" max="35" min="33" style="453" width="5.71"/>
    <col collapsed="false" customWidth="true" hidden="false" outlineLevel="0" max="36" min="36" style="531" width="6.56"/>
    <col collapsed="false" customWidth="false" hidden="false" outlineLevel="0" max="38" min="37" style="531" width="5.28"/>
    <col collapsed="false" customWidth="false" hidden="false" outlineLevel="0" max="51" min="39" style="453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32"/>
      <c r="R4" s="532"/>
      <c r="S4" s="533"/>
      <c r="T4" s="533"/>
      <c r="U4" s="533"/>
      <c r="V4" s="533"/>
      <c r="W4" s="533"/>
      <c r="X4" s="533"/>
      <c r="Y4" s="533"/>
      <c r="Z4" s="534"/>
      <c r="AA4" s="534"/>
      <c r="AB4" s="534"/>
      <c r="AC4" s="534"/>
      <c r="AD4" s="584"/>
      <c r="AE4" s="533"/>
      <c r="AF4" s="145"/>
      <c r="AG4" s="367"/>
      <c r="AH4" s="367"/>
      <c r="AI4" s="367"/>
      <c r="AJ4" s="220"/>
      <c r="AK4" s="220"/>
      <c r="AL4" s="220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35"/>
      <c r="B5" s="455" t="s">
        <v>243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260"/>
      <c r="AE5" s="361"/>
      <c r="AF5" s="461"/>
      <c r="AG5" s="359"/>
      <c r="AH5" s="359"/>
      <c r="AI5" s="359"/>
      <c r="AJ5" s="536"/>
      <c r="AK5" s="536"/>
      <c r="AL5" s="220"/>
      <c r="AM5" s="367"/>
      <c r="AN5" s="367"/>
      <c r="AO5" s="366"/>
      <c r="AP5" s="361"/>
      <c r="AQ5" s="431"/>
      <c r="AR5" s="431"/>
      <c r="AS5" s="458"/>
      <c r="AT5" s="458"/>
      <c r="AU5" s="361"/>
      <c r="AV5" s="145"/>
      <c r="AW5" s="361"/>
      <c r="AX5" s="361"/>
      <c r="AY5" s="361"/>
    </row>
    <row r="6" s="431" customFormat="true" ht="14.25" hidden="false" customHeight="true" outlineLevel="0" collapsed="false">
      <c r="A6" s="535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57"/>
      <c r="AA6" s="457"/>
      <c r="AB6" s="457"/>
      <c r="AC6" s="457"/>
      <c r="AD6" s="585"/>
      <c r="AF6" s="461"/>
      <c r="AG6" s="359"/>
      <c r="AH6" s="359"/>
      <c r="AI6" s="359"/>
      <c r="AJ6" s="536"/>
      <c r="AK6" s="536"/>
      <c r="AL6" s="545"/>
      <c r="AM6" s="367"/>
      <c r="AN6" s="367"/>
      <c r="AO6" s="366"/>
      <c r="AP6" s="361"/>
      <c r="AS6" s="458"/>
      <c r="AT6" s="458"/>
      <c r="AV6" s="432"/>
    </row>
    <row r="7" s="113" customFormat="true" ht="15.75" hidden="false" customHeight="true" outlineLevel="0" collapsed="false">
      <c r="A7" s="378" t="str">
        <f aca="false">[7]Lupin!B17</f>
        <v>Bretagne</v>
      </c>
      <c r="B7" s="538" t="n">
        <f aca="false">[7]Lupin!C17</f>
        <v>0</v>
      </c>
      <c r="C7" s="539" t="n">
        <f aca="false">[7]Lupin!D17</f>
        <v>0</v>
      </c>
      <c r="D7" s="539" t="n">
        <f aca="false">[7]Lupin!E17</f>
        <v>0</v>
      </c>
      <c r="E7" s="539" t="n">
        <f aca="false">[7]Lupin!F17</f>
        <v>0</v>
      </c>
      <c r="F7" s="539" t="n">
        <f aca="false">[7]Lupin!G17</f>
        <v>0</v>
      </c>
      <c r="G7" s="539" t="n">
        <f aca="false">[7]Lupin!H17</f>
        <v>0</v>
      </c>
      <c r="H7" s="539" t="n">
        <f aca="false">[7]Lupin!I17</f>
        <v>0</v>
      </c>
      <c r="I7" s="539" t="n">
        <f aca="false">[7]Lupin!J17</f>
        <v>0</v>
      </c>
      <c r="J7" s="539" t="n">
        <f aca="false">[7]Lupin!K17</f>
        <v>0</v>
      </c>
      <c r="K7" s="539" t="n">
        <f aca="false">[7]Lupin!L17</f>
        <v>0</v>
      </c>
      <c r="L7" s="539" t="n">
        <f aca="false">[7]Lupin!M17</f>
        <v>0</v>
      </c>
      <c r="M7" s="539" t="n">
        <f aca="false">[7]Lupin!N17</f>
        <v>0</v>
      </c>
      <c r="N7" s="538" t="n">
        <f aca="false">[7]Lupin!O17</f>
        <v>6</v>
      </c>
      <c r="O7" s="540" t="n">
        <f aca="false">[7]Lupin!P17</f>
        <v>0</v>
      </c>
      <c r="P7" s="384" t="n">
        <f aca="false">IF(N7&lt;&gt;0,(O7-N7)/N7,0)</f>
        <v>-1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260"/>
      <c r="AE7" s="361"/>
      <c r="AF7" s="466"/>
      <c r="AG7" s="359"/>
      <c r="AH7" s="359"/>
      <c r="AI7" s="359"/>
      <c r="AJ7" s="541"/>
      <c r="AK7" s="220"/>
      <c r="AL7" s="220"/>
      <c r="AM7" s="367"/>
      <c r="AN7" s="367"/>
      <c r="AO7" s="366"/>
      <c r="AP7" s="361"/>
      <c r="AQ7" s="361"/>
      <c r="AR7" s="458"/>
      <c r="AS7" s="458"/>
      <c r="AT7" s="361"/>
      <c r="AU7" s="458"/>
      <c r="AV7" s="431"/>
      <c r="AW7" s="431"/>
      <c r="AX7" s="431"/>
      <c r="AY7" s="431"/>
      <c r="AZ7" s="468"/>
    </row>
    <row r="8" s="113" customFormat="true" ht="15.75" hidden="false" customHeight="true" outlineLevel="0" collapsed="false">
      <c r="A8" s="386" t="str">
        <f aca="false">[7]Lupin!B19</f>
        <v>Aquitaine</v>
      </c>
      <c r="B8" s="542" t="n">
        <f aca="false">[7]Lupin!C19</f>
        <v>0</v>
      </c>
      <c r="C8" s="543" t="n">
        <f aca="false">[7]Lupin!D19</f>
        <v>0</v>
      </c>
      <c r="D8" s="543" t="n">
        <f aca="false">[7]Lupin!E19</f>
        <v>0</v>
      </c>
      <c r="E8" s="543" t="n">
        <f aca="false">[7]Lupin!F19</f>
        <v>0</v>
      </c>
      <c r="F8" s="543" t="n">
        <f aca="false">[7]Lupin!G19</f>
        <v>0</v>
      </c>
      <c r="G8" s="543" t="n">
        <f aca="false">[7]Lupin!H19</f>
        <v>0</v>
      </c>
      <c r="H8" s="543" t="n">
        <f aca="false">[7]Lupin!I19</f>
        <v>0</v>
      </c>
      <c r="I8" s="543" t="n">
        <f aca="false">[7]Lupin!J19</f>
        <v>0</v>
      </c>
      <c r="J8" s="543" t="n">
        <f aca="false">[7]Lupin!K19</f>
        <v>0</v>
      </c>
      <c r="K8" s="543" t="n">
        <f aca="false">[7]Lupin!L19</f>
        <v>0</v>
      </c>
      <c r="L8" s="543" t="n">
        <f aca="false">[7]Lupin!M19</f>
        <v>0</v>
      </c>
      <c r="M8" s="543" t="n">
        <f aca="false">[7]Lupin!N19</f>
        <v>0</v>
      </c>
      <c r="N8" s="542" t="n">
        <f aca="false">[7]Lupin!O19</f>
        <v>0</v>
      </c>
      <c r="O8" s="544" t="n">
        <f aca="false">[7]Lupin!P19</f>
        <v>0</v>
      </c>
      <c r="P8" s="384" t="n">
        <f aca="false">IF(N8&lt;&gt;0,(O8-N8)/N8,0)</f>
        <v>0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260"/>
      <c r="AE8" s="361"/>
      <c r="AF8" s="367"/>
      <c r="AG8" s="360" t="s">
        <v>9</v>
      </c>
      <c r="AH8" s="360" t="s">
        <v>10</v>
      </c>
      <c r="AI8" s="361"/>
      <c r="AJ8" s="541"/>
      <c r="AK8" s="220"/>
      <c r="AL8" s="220"/>
      <c r="AM8" s="367"/>
      <c r="AN8" s="367"/>
      <c r="AO8" s="366"/>
      <c r="AP8" s="361"/>
      <c r="AQ8" s="361"/>
      <c r="AR8" s="458"/>
      <c r="AS8" s="458"/>
      <c r="AT8" s="361"/>
      <c r="AU8" s="458"/>
      <c r="AV8" s="431"/>
      <c r="AW8" s="431"/>
      <c r="AX8" s="431"/>
      <c r="AY8" s="431"/>
      <c r="AZ8" s="468"/>
    </row>
    <row r="9" s="468" customFormat="true" ht="15.75" hidden="false" customHeight="true" outlineLevel="0" collapsed="false">
      <c r="A9" s="386" t="str">
        <f aca="false">[7]Lupin!B22</f>
        <v>Rhône-Alpes</v>
      </c>
      <c r="B9" s="542" t="n">
        <f aca="false">[7]Lupin!C22</f>
        <v>9.4</v>
      </c>
      <c r="C9" s="543" t="n">
        <f aca="false">[7]Lupin!D22</f>
        <v>9.2</v>
      </c>
      <c r="D9" s="543" t="n">
        <f aca="false">[7]Lupin!E22</f>
        <v>8.6</v>
      </c>
      <c r="E9" s="543" t="n">
        <f aca="false">[7]Lupin!F22</f>
        <v>13.3</v>
      </c>
      <c r="F9" s="543" t="n">
        <f aca="false">[7]Lupin!G22</f>
        <v>15.8</v>
      </c>
      <c r="G9" s="543" t="n">
        <f aca="false">[7]Lupin!H22</f>
        <v>15.2</v>
      </c>
      <c r="H9" s="543" t="n">
        <f aca="false">[7]Lupin!I22</f>
        <v>16.1</v>
      </c>
      <c r="I9" s="543" t="n">
        <f aca="false">[7]Lupin!J22</f>
        <v>0.5</v>
      </c>
      <c r="J9" s="543" t="n">
        <f aca="false">[7]Lupin!K22</f>
        <v>0</v>
      </c>
      <c r="K9" s="543" t="n">
        <f aca="false">[7]Lupin!L22</f>
        <v>0</v>
      </c>
      <c r="L9" s="543" t="n">
        <f aca="false">[7]Lupin!M22</f>
        <v>0</v>
      </c>
      <c r="M9" s="543" t="n">
        <f aca="false">[7]Lupin!N22</f>
        <v>0</v>
      </c>
      <c r="N9" s="542" t="n">
        <f aca="false">[7]Lupin!O22</f>
        <v>68.9</v>
      </c>
      <c r="O9" s="544" t="n">
        <f aca="false">[7]Lupin!P22</f>
        <v>88.1</v>
      </c>
      <c r="P9" s="384" t="n">
        <f aca="false">IF(N9&lt;&gt;0,(O9-N9)/N9,0)</f>
        <v>0.27866473149492</v>
      </c>
      <c r="S9" s="431"/>
      <c r="T9" s="431"/>
      <c r="U9" s="431"/>
      <c r="V9" s="431"/>
      <c r="W9" s="431"/>
      <c r="X9" s="431"/>
      <c r="Y9" s="431"/>
      <c r="Z9" s="457"/>
      <c r="AA9" s="457"/>
      <c r="AB9" s="457"/>
      <c r="AC9" s="457"/>
      <c r="AD9" s="585"/>
      <c r="AE9" s="431"/>
      <c r="AF9" s="361" t="s">
        <v>48</v>
      </c>
      <c r="AG9" s="375" t="n">
        <f aca="false">[4]FAB!BB7</f>
        <v>4.4</v>
      </c>
      <c r="AH9" s="367" t="n">
        <f aca="false">[4]FAB!BC7</f>
        <v>9.4</v>
      </c>
      <c r="AI9" s="367" t="n">
        <v>0</v>
      </c>
      <c r="AJ9" s="541"/>
      <c r="AK9" s="545"/>
      <c r="AL9" s="220"/>
      <c r="AM9" s="367"/>
      <c r="AN9" s="367"/>
      <c r="AO9" s="366"/>
      <c r="AP9" s="361"/>
      <c r="AQ9" s="361"/>
      <c r="AR9" s="458"/>
      <c r="AS9" s="458"/>
      <c r="AT9" s="361"/>
      <c r="AU9" s="361"/>
      <c r="AV9" s="361"/>
      <c r="AW9" s="361"/>
      <c r="AX9" s="361"/>
      <c r="AY9" s="361"/>
      <c r="AZ9" s="113"/>
    </row>
    <row r="10" s="479" customFormat="true" ht="12.75" hidden="false" customHeight="true" outlineLevel="0" collapsed="false">
      <c r="A10" s="427" t="s">
        <v>221</v>
      </c>
      <c r="B10" s="428" t="n">
        <f aca="false">SUM(B7:B9)</f>
        <v>9.4</v>
      </c>
      <c r="C10" s="428" t="n">
        <f aca="false">SUM(C7:C9)</f>
        <v>9.2</v>
      </c>
      <c r="D10" s="428" t="n">
        <f aca="false">SUM(D7:D9)</f>
        <v>8.6</v>
      </c>
      <c r="E10" s="428" t="n">
        <f aca="false">SUM(E7:E9)</f>
        <v>13.3</v>
      </c>
      <c r="F10" s="428" t="n">
        <f aca="false">SUM(F7:F9)</f>
        <v>15.8</v>
      </c>
      <c r="G10" s="428" t="n">
        <f aca="false">SUM(G7:G9)</f>
        <v>15.2</v>
      </c>
      <c r="H10" s="428" t="n">
        <f aca="false">SUM(H7:H9)</f>
        <v>16.1</v>
      </c>
      <c r="I10" s="428" t="n">
        <f aca="false">SUM(I7:I9)</f>
        <v>0.5</v>
      </c>
      <c r="J10" s="428" t="n">
        <f aca="false">SUM(J7:J9)</f>
        <v>0</v>
      </c>
      <c r="K10" s="428" t="n">
        <f aca="false">SUM(K7:K9)</f>
        <v>0</v>
      </c>
      <c r="L10" s="428" t="n">
        <f aca="false">SUM(L7:L9)</f>
        <v>0</v>
      </c>
      <c r="M10" s="428" t="n">
        <f aca="false">SUM(M7:M9)</f>
        <v>0</v>
      </c>
      <c r="N10" s="428" t="n">
        <f aca="false">SUM(N7:N9)</f>
        <v>74.9</v>
      </c>
      <c r="O10" s="428" t="n">
        <f aca="false">SUM(O7:O9)</f>
        <v>88.1</v>
      </c>
      <c r="P10" s="499" t="n">
        <f aca="false">IF(N10&lt;&gt;0,(O10-N10)/N10,0)</f>
        <v>0.176234979973298</v>
      </c>
      <c r="S10" s="431"/>
      <c r="T10" s="431"/>
      <c r="U10" s="431"/>
      <c r="V10" s="431"/>
      <c r="W10" s="431"/>
      <c r="X10" s="431"/>
      <c r="Y10" s="431"/>
      <c r="Z10" s="457"/>
      <c r="AA10" s="457"/>
      <c r="AB10" s="457"/>
      <c r="AC10" s="457"/>
      <c r="AD10" s="585"/>
      <c r="AE10" s="431"/>
      <c r="AF10" s="361" t="s">
        <v>49</v>
      </c>
      <c r="AG10" s="359" t="n">
        <f aca="false">[4]FAB!BB8</f>
        <v>2.5</v>
      </c>
      <c r="AH10" s="367" t="n">
        <f aca="false">[4]FAB!BC8</f>
        <v>9.2</v>
      </c>
      <c r="AI10" s="367" t="n">
        <v>0</v>
      </c>
      <c r="AJ10" s="220"/>
      <c r="AK10" s="220"/>
      <c r="AL10" s="220"/>
      <c r="AM10" s="367"/>
      <c r="AN10" s="367"/>
      <c r="AO10" s="367"/>
      <c r="AP10" s="367"/>
      <c r="AQ10" s="456"/>
      <c r="AR10" s="462"/>
      <c r="AS10" s="462"/>
      <c r="AT10" s="456"/>
      <c r="AU10" s="456"/>
      <c r="AV10" s="432"/>
      <c r="AW10" s="432"/>
      <c r="AX10" s="432"/>
      <c r="AY10" s="432"/>
      <c r="AZ10" s="489"/>
    </row>
    <row r="11" s="361" customFormat="true" ht="12.6" hidden="false" customHeight="true" outlineLevel="0" collapsed="false">
      <c r="A11" s="102" t="s">
        <v>42</v>
      </c>
      <c r="B11" s="431"/>
      <c r="C11" s="73"/>
      <c r="D11" s="73"/>
      <c r="E11" s="73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60"/>
      <c r="Z11" s="373"/>
      <c r="AA11" s="373"/>
      <c r="AB11" s="373"/>
      <c r="AC11" s="373"/>
      <c r="AD11" s="586"/>
      <c r="AE11" s="492"/>
      <c r="AF11" s="361" t="s">
        <v>50</v>
      </c>
      <c r="AG11" s="367" t="n">
        <f aca="false">[4]FAB!BB9</f>
        <v>3.5</v>
      </c>
      <c r="AH11" s="367" t="n">
        <f aca="false">[4]FAB!BC9</f>
        <v>8.6</v>
      </c>
      <c r="AI11" s="367" t="n">
        <v>0</v>
      </c>
      <c r="AJ11" s="220"/>
      <c r="AK11" s="220"/>
      <c r="AL11" s="220"/>
      <c r="AM11" s="367"/>
      <c r="AN11" s="367"/>
      <c r="AO11" s="367"/>
      <c r="AP11" s="367"/>
      <c r="AQ11" s="367"/>
      <c r="AR11" s="462"/>
      <c r="AS11" s="462"/>
      <c r="AT11" s="367"/>
      <c r="AU11" s="367"/>
    </row>
    <row r="12" customFormat="false" ht="11.25" hidden="false" customHeight="false" outlineLevel="0" collapsed="false">
      <c r="AF12" s="361" t="s">
        <v>51</v>
      </c>
      <c r="AG12" s="398" t="n">
        <f aca="false">[4]FAB!BB10</f>
        <v>6.4</v>
      </c>
      <c r="AH12" s="367" t="n">
        <f aca="false">[4]FAB!BC10</f>
        <v>13.3</v>
      </c>
      <c r="AI12" s="367" t="n">
        <v>0</v>
      </c>
    </row>
    <row r="13" customFormat="false" ht="11.25" hidden="false" customHeight="false" outlineLevel="0" collapsed="false">
      <c r="AF13" s="361" t="s">
        <v>52</v>
      </c>
      <c r="AG13" s="398" t="n">
        <f aca="false">[4]FAB!BB11</f>
        <v>10.4</v>
      </c>
      <c r="AH13" s="367" t="n">
        <f aca="false">[4]FAB!BC11</f>
        <v>15.8</v>
      </c>
      <c r="AI13" s="367" t="n">
        <v>0</v>
      </c>
    </row>
    <row r="14" customFormat="false" ht="11.25" hidden="false" customHeight="false" outlineLevel="0" collapsed="false">
      <c r="AF14" s="361" t="s">
        <v>53</v>
      </c>
      <c r="AG14" s="398" t="n">
        <f aca="false">[4]FAB!BB12</f>
        <v>11.5</v>
      </c>
      <c r="AH14" s="367" t="n">
        <f aca="false">[4]FAB!BC12</f>
        <v>15.2</v>
      </c>
      <c r="AI14" s="367" t="n">
        <v>0</v>
      </c>
    </row>
    <row r="15" customFormat="false" ht="11.25" hidden="false" customHeight="false" outlineLevel="0" collapsed="false">
      <c r="AF15" s="361" t="s">
        <v>54</v>
      </c>
      <c r="AG15" s="398" t="n">
        <f aca="false">[4]FAB!BB13</f>
        <v>17.1</v>
      </c>
      <c r="AH15" s="367" t="n">
        <f aca="false">[4]FAB!BC13</f>
        <v>16.1</v>
      </c>
      <c r="AI15" s="367" t="n">
        <v>0</v>
      </c>
    </row>
    <row r="16" customFormat="false" ht="11.25" hidden="false" customHeight="false" outlineLevel="0" collapsed="false">
      <c r="AF16" s="361" t="s">
        <v>55</v>
      </c>
      <c r="AG16" s="398" t="n">
        <f aca="false">[4]FAB!BB14</f>
        <v>19.1</v>
      </c>
      <c r="AH16" s="367" t="n">
        <f aca="false">[4]FAB!BC14</f>
        <v>0.5</v>
      </c>
      <c r="AI16" s="367" t="n">
        <v>0</v>
      </c>
    </row>
    <row r="17" customFormat="false" ht="11.25" hidden="false" customHeight="false" outlineLevel="0" collapsed="false">
      <c r="AF17" s="361" t="s">
        <v>56</v>
      </c>
      <c r="AG17" s="367" t="n">
        <f aca="false">[4]FAB!BB15</f>
        <v>4.6</v>
      </c>
      <c r="AH17" s="367" t="n">
        <f aca="false">[4]FAB!BC15</f>
        <v>0</v>
      </c>
      <c r="AI17" s="367" t="n">
        <v>0</v>
      </c>
    </row>
    <row r="18" customFormat="false" ht="11.25" hidden="false" customHeight="false" outlineLevel="0" collapsed="false">
      <c r="AF18" s="361" t="s">
        <v>57</v>
      </c>
      <c r="AG18" s="367" t="n">
        <f aca="false">[4]FAB!BB16</f>
        <v>7.8</v>
      </c>
      <c r="AH18" s="367" t="n">
        <f aca="false">[4]FAB!BC16</f>
        <v>0</v>
      </c>
      <c r="AI18" s="367" t="n">
        <v>0</v>
      </c>
    </row>
    <row r="19" customFormat="false" ht="11.25" hidden="false" customHeight="false" outlineLevel="0" collapsed="false">
      <c r="AF19" s="361" t="s">
        <v>58</v>
      </c>
      <c r="AG19" s="367" t="n">
        <f aca="false">[4]FAB!BB17</f>
        <v>8.4</v>
      </c>
      <c r="AH19" s="367" t="n">
        <f aca="false">[4]FAB!BC17</f>
        <v>0</v>
      </c>
      <c r="AI19" s="367" t="n">
        <v>0</v>
      </c>
    </row>
    <row r="20" customFormat="false" ht="13.5" hidden="false" customHeight="true" outlineLevel="0" collapsed="false">
      <c r="A20" s="500"/>
      <c r="B20" s="455" t="s">
        <v>244</v>
      </c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501"/>
      <c r="O20" s="501"/>
      <c r="P20" s="502"/>
      <c r="AF20" s="361" t="s">
        <v>59</v>
      </c>
      <c r="AG20" s="361" t="n">
        <f aca="false">[4]FAB!BB18</f>
        <v>5</v>
      </c>
      <c r="AH20" s="361" t="n">
        <f aca="false">[4]FAB!BC18</f>
        <v>0</v>
      </c>
      <c r="AI20" s="361" t="n">
        <v>0</v>
      </c>
    </row>
    <row r="21" customFormat="false" ht="19.5" hidden="false" customHeight="true" outlineLevel="0" collapsed="false">
      <c r="A21" s="500"/>
      <c r="B21" s="54" t="s">
        <v>201</v>
      </c>
      <c r="C21" s="503" t="s">
        <v>202</v>
      </c>
      <c r="D21" s="503" t="s">
        <v>203</v>
      </c>
      <c r="E21" s="503" t="s">
        <v>204</v>
      </c>
      <c r="F21" s="503" t="s">
        <v>205</v>
      </c>
      <c r="G21" s="503" t="s">
        <v>206</v>
      </c>
      <c r="H21" s="503" t="s">
        <v>207</v>
      </c>
      <c r="I21" s="503" t="s">
        <v>208</v>
      </c>
      <c r="J21" s="503" t="s">
        <v>209</v>
      </c>
      <c r="K21" s="503" t="s">
        <v>210</v>
      </c>
      <c r="L21" s="503" t="s">
        <v>211</v>
      </c>
      <c r="M21" s="503" t="s">
        <v>212</v>
      </c>
      <c r="N21" s="438" t="str">
        <f aca="false">colza!N29</f>
        <v>2011/12</v>
      </c>
      <c r="O21" s="372" t="str">
        <f aca="false">colza!O29</f>
        <v>2012/13</v>
      </c>
      <c r="P21" s="503" t="s">
        <v>11</v>
      </c>
      <c r="AG21" s="453" t="n">
        <f aca="false">[4]FAB!BB19</f>
        <v>74.9</v>
      </c>
      <c r="AH21" s="453" t="n">
        <f aca="false">[4]FAB!BC19</f>
        <v>88.1</v>
      </c>
    </row>
    <row r="22" customFormat="false" ht="11.25" hidden="false" customHeight="false" outlineLevel="0" collapsed="false">
      <c r="A22" s="378" t="s">
        <v>31</v>
      </c>
      <c r="B22" s="526"/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5"/>
      <c r="N22" s="528"/>
      <c r="O22" s="587"/>
      <c r="P22" s="384" t="n">
        <f aca="false">IF(N22&lt;&gt;0,(O22-N22)/N22,0)</f>
        <v>0</v>
      </c>
    </row>
    <row r="23" customFormat="false" ht="11.25" hidden="false" customHeight="false" outlineLevel="0" collapsed="false">
      <c r="A23" s="386" t="s">
        <v>33</v>
      </c>
      <c r="B23" s="526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26"/>
      <c r="O23" s="587"/>
      <c r="P23" s="384"/>
    </row>
    <row r="24" customFormat="false" ht="11.25" hidden="false" customHeight="false" outlineLevel="0" collapsed="false">
      <c r="A24" s="386" t="s">
        <v>36</v>
      </c>
      <c r="B24" s="526" t="n">
        <f aca="false">[8]Lupin!C22</f>
        <v>106.8</v>
      </c>
      <c r="C24" s="504" t="n">
        <f aca="false">[8]Lupin!D22</f>
        <v>97.6</v>
      </c>
      <c r="D24" s="504" t="n">
        <f aca="false">[8]Lupin!E22</f>
        <v>89</v>
      </c>
      <c r="E24" s="504" t="n">
        <f aca="false">[8]Lupin!F22</f>
        <v>75.7</v>
      </c>
      <c r="F24" s="504" t="n">
        <f aca="false">[8]Lupin!G22</f>
        <v>59.9</v>
      </c>
      <c r="G24" s="504" t="n">
        <f aca="false">[8]Lupin!H22</f>
        <v>63.9</v>
      </c>
      <c r="H24" s="504" t="n">
        <f aca="false">[8]Lupin!I22</f>
        <v>47.8</v>
      </c>
      <c r="I24" s="504" t="n">
        <f aca="false">[8]Lupin!J22</f>
        <v>47.3</v>
      </c>
      <c r="J24" s="504" t="n">
        <f aca="false">[8]Lupin!K22</f>
        <v>0</v>
      </c>
      <c r="K24" s="504" t="n">
        <f aca="false">[8]Lupin!L22</f>
        <v>0</v>
      </c>
      <c r="L24" s="504" t="n">
        <f aca="false">[8]Lupin!M22</f>
        <v>0</v>
      </c>
      <c r="M24" s="504" t="n">
        <f aca="false">[8]Lupin!N22</f>
        <v>0</v>
      </c>
      <c r="N24" s="526" t="n">
        <f aca="false">[8]Lupin!O22</f>
        <v>142</v>
      </c>
      <c r="O24" s="587" t="n">
        <f aca="false">[8]Lupin!P22</f>
        <v>47.3</v>
      </c>
      <c r="P24" s="384" t="n">
        <f aca="false">IF(N24&lt;&gt;0,(O24-N24)/N24,0)</f>
        <v>-0.666901408450704</v>
      </c>
    </row>
    <row r="25" customFormat="false" ht="11.25" hidden="false" customHeight="false" outlineLevel="0" collapsed="false">
      <c r="A25" s="427" t="s">
        <v>221</v>
      </c>
      <c r="B25" s="428" t="n">
        <f aca="false">SUM(B22:B24)</f>
        <v>106.8</v>
      </c>
      <c r="C25" s="428" t="n">
        <f aca="false">SUM(C22:C24)</f>
        <v>97.6</v>
      </c>
      <c r="D25" s="428" t="n">
        <f aca="false">SUM(D22:D24)</f>
        <v>89</v>
      </c>
      <c r="E25" s="428" t="n">
        <f aca="false">SUM(E22:E24)</f>
        <v>75.7</v>
      </c>
      <c r="F25" s="428" t="n">
        <f aca="false">SUM(F22:F24)</f>
        <v>59.9</v>
      </c>
      <c r="G25" s="428" t="n">
        <f aca="false">SUM(G22:G24)</f>
        <v>63.9</v>
      </c>
      <c r="H25" s="428" t="n">
        <f aca="false">SUM(H22:H24)</f>
        <v>47.8</v>
      </c>
      <c r="I25" s="428" t="n">
        <f aca="false">SUM(I22:I24)</f>
        <v>47.3</v>
      </c>
      <c r="J25" s="428" t="n">
        <f aca="false">SUM(J22:J24)</f>
        <v>0</v>
      </c>
      <c r="K25" s="428" t="n">
        <f aca="false">SUM(K22:K24)</f>
        <v>0</v>
      </c>
      <c r="L25" s="428" t="n">
        <f aca="false">SUM(L22:L24)</f>
        <v>0</v>
      </c>
      <c r="M25" s="428" t="n">
        <f aca="false">SUM(M22:M24)</f>
        <v>0</v>
      </c>
      <c r="N25" s="428" t="n">
        <f aca="false">SUM(N22:N24)</f>
        <v>142</v>
      </c>
      <c r="O25" s="428" t="n">
        <f aca="false">SUM(O22:O24)</f>
        <v>47.3</v>
      </c>
      <c r="P25" s="499" t="n">
        <f aca="false">IF(N25&lt;&gt;0,(O25-N25)/N25,0)</f>
        <v>-0.666901408450704</v>
      </c>
    </row>
    <row r="26" customFormat="false" ht="20.25" hidden="false" customHeight="true" outlineLevel="0" collapsed="false">
      <c r="A26" s="102" t="s">
        <v>42</v>
      </c>
      <c r="B26" s="431"/>
      <c r="C26" s="73"/>
      <c r="D26" s="73"/>
      <c r="E26" s="73"/>
      <c r="F26" s="432" t="n">
        <f aca="false">SUM(E22:E22)</f>
        <v>0</v>
      </c>
      <c r="G26" s="432"/>
      <c r="H26" s="432"/>
      <c r="I26" s="432"/>
      <c r="J26" s="432"/>
      <c r="K26" s="432"/>
      <c r="L26" s="432"/>
      <c r="M26" s="432"/>
      <c r="N26" s="432"/>
      <c r="O26" s="432"/>
      <c r="P26" s="432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39" t="s">
        <v>243</v>
      </c>
      <c r="D33" s="439"/>
      <c r="E33" s="439"/>
      <c r="F33" s="439"/>
      <c r="G33" s="439"/>
      <c r="H33" s="439"/>
      <c r="I33" s="439"/>
      <c r="J33" s="439"/>
    </row>
    <row r="60" customFormat="false" ht="15" hidden="false" customHeight="true" outlineLevel="0" collapsed="false">
      <c r="A60" s="173" t="s">
        <v>245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</sheetData>
  <mergeCells count="11">
    <mergeCell ref="A2:P2"/>
    <mergeCell ref="A5:A6"/>
    <mergeCell ref="B5:P5"/>
    <mergeCell ref="C11:E11"/>
    <mergeCell ref="A20:A21"/>
    <mergeCell ref="B20:M20"/>
    <mergeCell ref="N20:O20"/>
    <mergeCell ref="C26:E26"/>
    <mergeCell ref="C33:J33"/>
    <mergeCell ref="A60:P60"/>
    <mergeCell ref="Q80:AF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2" min="2" style="350" width="6.56"/>
    <col collapsed="false" customWidth="true" hidden="false" outlineLevel="0" max="13" min="13" style="350" width="7.14"/>
    <col collapsed="false" customWidth="true" hidden="false" outlineLevel="0" max="15" min="14" style="350" width="7.85"/>
    <col collapsed="false" customWidth="true" hidden="false" outlineLevel="0" max="16" min="16" style="350" width="5.71"/>
    <col collapsed="false" customWidth="false" hidden="false" outlineLevel="0" max="18" min="17" style="350" width="5.28"/>
    <col collapsed="false" customWidth="false" hidden="false" outlineLevel="0" max="25" min="19" style="453" width="5.28"/>
    <col collapsed="false" customWidth="false" hidden="false" outlineLevel="0" max="30" min="26" style="454" width="5.28"/>
    <col collapsed="false" customWidth="false" hidden="false" outlineLevel="0" max="31" min="31" style="453" width="5.28"/>
    <col collapsed="false" customWidth="true" hidden="false" outlineLevel="0" max="35" min="32" style="453" width="6.56"/>
    <col collapsed="false" customWidth="false" hidden="false" outlineLevel="0" max="51" min="36" style="453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32"/>
      <c r="R4" s="532"/>
      <c r="S4" s="533"/>
      <c r="T4" s="533"/>
      <c r="U4" s="533"/>
      <c r="V4" s="533"/>
      <c r="W4" s="533"/>
      <c r="X4" s="533"/>
      <c r="Y4" s="533"/>
      <c r="Z4" s="534"/>
      <c r="AA4" s="534"/>
      <c r="AB4" s="534"/>
      <c r="AC4" s="534"/>
      <c r="AD4" s="534"/>
      <c r="AE4" s="533"/>
      <c r="AF4" s="145"/>
      <c r="AG4" s="367"/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00"/>
      <c r="B5" s="455" t="s">
        <v>246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61"/>
      <c r="AG5" s="359"/>
      <c r="AH5" s="359"/>
      <c r="AI5" s="359"/>
      <c r="AJ5" s="359"/>
      <c r="AK5" s="359"/>
      <c r="AL5" s="367"/>
      <c r="AM5" s="367"/>
      <c r="AN5" s="456"/>
      <c r="AO5" s="457"/>
      <c r="AP5" s="431"/>
      <c r="AQ5" s="431"/>
      <c r="AR5" s="431"/>
      <c r="AS5" s="458"/>
      <c r="AT5" s="458"/>
      <c r="AU5" s="361"/>
      <c r="AV5" s="145"/>
      <c r="AW5" s="361"/>
      <c r="AX5" s="361"/>
      <c r="AY5" s="361"/>
    </row>
    <row r="6" s="431" customFormat="true" ht="14.25" hidden="false" customHeight="true" outlineLevel="0" collapsed="false">
      <c r="A6" s="500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57"/>
      <c r="AA6" s="457"/>
      <c r="AB6" s="457"/>
      <c r="AC6" s="457"/>
      <c r="AD6" s="457"/>
      <c r="AF6" s="461"/>
      <c r="AG6" s="359"/>
      <c r="AH6" s="359"/>
      <c r="AI6" s="359"/>
      <c r="AJ6" s="359"/>
      <c r="AK6" s="359"/>
      <c r="AL6" s="462"/>
      <c r="AM6" s="456"/>
      <c r="AN6" s="456"/>
      <c r="AO6" s="457"/>
      <c r="AS6" s="458"/>
      <c r="AT6" s="458"/>
      <c r="AV6" s="432"/>
    </row>
    <row r="7" s="457" customFormat="true" ht="14.25" hidden="false" customHeight="true" outlineLevel="0" collapsed="false">
      <c r="A7" s="378" t="s">
        <v>19</v>
      </c>
      <c r="B7" s="588" t="n">
        <f aca="false">'[7]Tourteaux de tournesol'!C5</f>
        <v>0</v>
      </c>
      <c r="C7" s="588" t="n">
        <f aca="false">'[7]Tourteaux de tournesol'!D5</f>
        <v>0</v>
      </c>
      <c r="D7" s="588" t="n">
        <f aca="false">'[7]Tourteaux de tournesol'!E5</f>
        <v>0</v>
      </c>
      <c r="E7" s="588" t="n">
        <f aca="false">'[7]Tourteaux de tournesol'!F5</f>
        <v>0</v>
      </c>
      <c r="F7" s="588" t="n">
        <f aca="false">'[7]Tourteaux de tournesol'!G5</f>
        <v>0</v>
      </c>
      <c r="G7" s="588" t="n">
        <f aca="false">'[7]Tourteaux de tournesol'!H5</f>
        <v>0</v>
      </c>
      <c r="H7" s="588" t="n">
        <f aca="false">'[7]Tourteaux de tournesol'!I5</f>
        <v>0</v>
      </c>
      <c r="I7" s="588" t="n">
        <f aca="false">'[7]Tourteaux de tournesol'!J5</f>
        <v>0</v>
      </c>
      <c r="J7" s="588" t="n">
        <f aca="false">'[7]Tourteaux de tournesol'!K5</f>
        <v>0</v>
      </c>
      <c r="K7" s="588" t="n">
        <f aca="false">'[7]Tourteaux de tournesol'!L5</f>
        <v>0</v>
      </c>
      <c r="L7" s="588" t="n">
        <f aca="false">'[7]Tourteaux de tournesol'!M5</f>
        <v>0</v>
      </c>
      <c r="M7" s="589" t="n">
        <f aca="false">'[7]Tourteaux de tournesol'!N5</f>
        <v>0</v>
      </c>
      <c r="N7" s="236"/>
      <c r="O7" s="589" t="n">
        <f aca="false">'[7]Tourteaux de tournesol'!P5</f>
        <v>0</v>
      </c>
      <c r="P7" s="384" t="n">
        <f aca="false">IF(N7&lt;&gt;0,(O7-N7)/N7,0)</f>
        <v>0</v>
      </c>
      <c r="AF7" s="374"/>
      <c r="AG7" s="359"/>
      <c r="AH7" s="359"/>
      <c r="AI7" s="359"/>
      <c r="AJ7" s="359"/>
      <c r="AK7" s="359"/>
      <c r="AL7" s="462"/>
      <c r="AM7" s="456"/>
      <c r="AN7" s="456"/>
      <c r="AS7" s="471"/>
      <c r="AT7" s="471"/>
      <c r="AV7" s="456"/>
    </row>
    <row r="8" s="113" customFormat="true" ht="15.75" hidden="false" customHeight="true" outlineLevel="0" collapsed="false">
      <c r="A8" s="386" t="s">
        <v>21</v>
      </c>
      <c r="B8" s="590" t="n">
        <f aca="false">'[7]Tourteaux de colza'!C7</f>
        <v>999.72</v>
      </c>
      <c r="C8" s="590" t="n">
        <f aca="false">'[7]Tourteaux de colza'!D7</f>
        <v>1087.77</v>
      </c>
      <c r="D8" s="590" t="n">
        <f aca="false">'[7]Tourteaux de colza'!E7</f>
        <v>1299.99</v>
      </c>
      <c r="E8" s="590" t="n">
        <f aca="false">'[7]Tourteaux de colza'!F7</f>
        <v>1400.82</v>
      </c>
      <c r="F8" s="590" t="n">
        <f aca="false">'[7]Tourteaux de tournesol'!G7</f>
        <v>601.88</v>
      </c>
      <c r="G8" s="590" t="n">
        <f aca="false">'[7]Tourteaux de tournesol'!H7</f>
        <v>669.57</v>
      </c>
      <c r="H8" s="590" t="n">
        <f aca="false">'[7]Tourteaux de tournesol'!I7</f>
        <v>742.47</v>
      </c>
      <c r="I8" s="590" t="n">
        <f aca="false">'[7]Tourteaux de tournesol'!J7</f>
        <v>657.74</v>
      </c>
      <c r="J8" s="590" t="n">
        <f aca="false">'[7]Tourteaux de tournesol'!K7</f>
        <v>0</v>
      </c>
      <c r="K8" s="590" t="n">
        <f aca="false">'[7]Tourteaux de tournesol'!L7</f>
        <v>0</v>
      </c>
      <c r="L8" s="113" t="n">
        <f aca="false">'[7]Tourteaux de tournesol'!M7</f>
        <v>0</v>
      </c>
      <c r="M8" s="591" t="n">
        <f aca="false">'[7]Tourteaux de tournesol'!N7</f>
        <v>0</v>
      </c>
      <c r="N8" s="592" t="n">
        <f aca="false">'[7]Tourteaux de colza'!O7</f>
        <v>10558.27</v>
      </c>
      <c r="O8" s="593" t="n">
        <f aca="false">'[7]Tourteaux de colza'!P7</f>
        <v>10052.2</v>
      </c>
      <c r="P8" s="384" t="n">
        <f aca="false">IF(N8&lt;&gt;0,(O8-N8)/N8,0)</f>
        <v>-0.0479311478111471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/>
      <c r="AE8" s="361"/>
      <c r="AF8" s="466"/>
      <c r="AG8" s="359"/>
      <c r="AH8" s="359"/>
      <c r="AI8" s="359"/>
      <c r="AJ8" s="467"/>
      <c r="AK8" s="367"/>
      <c r="AL8" s="367"/>
      <c r="AM8" s="367"/>
      <c r="AN8" s="367"/>
      <c r="AO8" s="366"/>
      <c r="AP8" s="361"/>
      <c r="AQ8" s="361"/>
      <c r="AR8" s="458"/>
      <c r="AS8" s="458"/>
      <c r="AT8" s="361"/>
      <c r="AU8" s="458"/>
      <c r="AV8" s="431"/>
      <c r="AW8" s="431"/>
      <c r="AX8" s="431"/>
      <c r="AY8" s="431"/>
      <c r="AZ8" s="468"/>
    </row>
    <row r="9" s="113" customFormat="true" ht="15.75" hidden="false" customHeight="true" outlineLevel="0" collapsed="false">
      <c r="A9" s="386" t="s">
        <v>22</v>
      </c>
      <c r="B9" s="590" t="n">
        <f aca="false">'[7]Tourteaux de colza'!C8</f>
        <v>581.2</v>
      </c>
      <c r="C9" s="590" t="n">
        <f aca="false">'[7]Tourteaux de colza'!D8</f>
        <v>768.8</v>
      </c>
      <c r="D9" s="590" t="n">
        <f aca="false">'[7]Tourteaux de colza'!E8</f>
        <v>828.6</v>
      </c>
      <c r="E9" s="590" t="n">
        <f aca="false">'[7]Tourteaux de colza'!F8</f>
        <v>1010.1</v>
      </c>
      <c r="F9" s="590" t="n">
        <f aca="false">'[7]Tourteaux de tournesol'!G8</f>
        <v>191.1</v>
      </c>
      <c r="G9" s="590" t="n">
        <f aca="false">'[7]Tourteaux de tournesol'!H8</f>
        <v>224.39</v>
      </c>
      <c r="H9" s="590" t="n">
        <f aca="false">'[7]Tourteaux de tournesol'!I8</f>
        <v>230.96</v>
      </c>
      <c r="I9" s="590" t="n">
        <f aca="false">'[7]Tourteaux de tournesol'!J8</f>
        <v>168.16</v>
      </c>
      <c r="J9" s="590" t="n">
        <f aca="false">'[7]Tourteaux de tournesol'!K8</f>
        <v>0</v>
      </c>
      <c r="K9" s="590" t="n">
        <f aca="false">'[7]Tourteaux de tournesol'!L8</f>
        <v>0</v>
      </c>
      <c r="L9" s="113" t="n">
        <f aca="false">'[7]Tourteaux de tournesol'!M8</f>
        <v>0</v>
      </c>
      <c r="M9" s="591" t="n">
        <f aca="false">'[7]Tourteaux de tournesol'!N8</f>
        <v>0</v>
      </c>
      <c r="N9" s="592" t="n">
        <f aca="false">'[7]Tourteaux de colza'!O8</f>
        <v>6106.59</v>
      </c>
      <c r="O9" s="593" t="n">
        <f aca="false">'[7]Tourteaux de colza'!P8</f>
        <v>8056.25</v>
      </c>
      <c r="P9" s="384" t="n">
        <f aca="false">IF(N9&lt;&gt;0,(O9-N9)/N9,0)</f>
        <v>0.319271475569835</v>
      </c>
      <c r="S9" s="36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366"/>
      <c r="AE9" s="361"/>
      <c r="AF9" s="466"/>
      <c r="AG9" s="359"/>
      <c r="AH9" s="359"/>
      <c r="AI9" s="359"/>
      <c r="AJ9" s="467"/>
      <c r="AK9" s="367"/>
      <c r="AL9" s="367"/>
      <c r="AM9" s="367"/>
      <c r="AN9" s="367"/>
      <c r="AO9" s="366"/>
      <c r="AP9" s="361"/>
      <c r="AQ9" s="361"/>
      <c r="AR9" s="458"/>
      <c r="AS9" s="458"/>
      <c r="AT9" s="361"/>
      <c r="AU9" s="458"/>
      <c r="AV9" s="431"/>
      <c r="AW9" s="431"/>
      <c r="AX9" s="431"/>
      <c r="AY9" s="431"/>
      <c r="AZ9" s="468"/>
    </row>
    <row r="10" s="113" customFormat="true" ht="15.75" hidden="false" customHeight="true" outlineLevel="0" collapsed="false">
      <c r="A10" s="386" t="s">
        <v>23</v>
      </c>
      <c r="B10" s="590" t="n">
        <f aca="false">'[7]Tourteaux de colza'!C9</f>
        <v>1293</v>
      </c>
      <c r="C10" s="590" t="n">
        <f aca="false">'[7]Tourteaux de colza'!D9</f>
        <v>1185.9</v>
      </c>
      <c r="D10" s="590" t="n">
        <f aca="false">'[7]Tourteaux de colza'!E9</f>
        <v>1008.5</v>
      </c>
      <c r="E10" s="590" t="n">
        <f aca="false">'[7]Tourteaux de colza'!F9</f>
        <v>1318.2</v>
      </c>
      <c r="F10" s="590" t="n">
        <f aca="false">'[7]Tourteaux de tournesol'!G9</f>
        <v>852.3</v>
      </c>
      <c r="G10" s="590" t="n">
        <f aca="false">'[7]Tourteaux de tournesol'!H9</f>
        <v>577.7</v>
      </c>
      <c r="H10" s="590" t="n">
        <f aca="false">'[7]Tourteaux de tournesol'!I9</f>
        <v>890.1</v>
      </c>
      <c r="I10" s="590" t="n">
        <f aca="false">'[7]Tourteaux de tournesol'!J9</f>
        <v>809.1</v>
      </c>
      <c r="J10" s="590" t="n">
        <f aca="false">'[7]Tourteaux de tournesol'!K9</f>
        <v>0</v>
      </c>
      <c r="K10" s="590" t="n">
        <f aca="false">'[7]Tourteaux de tournesol'!L9</f>
        <v>0</v>
      </c>
      <c r="L10" s="113" t="n">
        <f aca="false">'[7]Tourteaux de tournesol'!M9</f>
        <v>0</v>
      </c>
      <c r="M10" s="591" t="n">
        <f aca="false">'[7]Tourteaux de tournesol'!N9</f>
        <v>0</v>
      </c>
      <c r="N10" s="592" t="n">
        <f aca="false">'[7]Tourteaux de colza'!O9</f>
        <v>11598.3</v>
      </c>
      <c r="O10" s="593" t="n">
        <f aca="false">'[7]Tourteaux de colza'!P9</f>
        <v>9569.1</v>
      </c>
      <c r="P10" s="384" t="n">
        <f aca="false">IF(N10&lt;&gt;0,(O10-N10)/N10,0)</f>
        <v>-0.174956674685083</v>
      </c>
      <c r="S10" s="36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366"/>
      <c r="AE10" s="361"/>
      <c r="AF10" s="466"/>
      <c r="AG10" s="359"/>
      <c r="AH10" s="359"/>
      <c r="AI10" s="359"/>
      <c r="AJ10" s="467"/>
      <c r="AK10" s="367"/>
      <c r="AL10" s="367"/>
      <c r="AM10" s="367"/>
      <c r="AN10" s="367"/>
      <c r="AO10" s="366"/>
      <c r="AP10" s="361"/>
      <c r="AQ10" s="361"/>
      <c r="AR10" s="458"/>
      <c r="AS10" s="458"/>
      <c r="AT10" s="361"/>
      <c r="AU10" s="458"/>
      <c r="AV10" s="431"/>
      <c r="AW10" s="431"/>
      <c r="AX10" s="431"/>
      <c r="AY10" s="431"/>
      <c r="AZ10" s="468"/>
    </row>
    <row r="11" s="113" customFormat="true" ht="15.75" hidden="false" customHeight="true" outlineLevel="0" collapsed="false">
      <c r="A11" s="386" t="s">
        <v>24</v>
      </c>
      <c r="B11" s="590" t="n">
        <f aca="false">'[7]Tourteaux de colza'!C10</f>
        <v>3793.3</v>
      </c>
      <c r="C11" s="590" t="n">
        <f aca="false">'[7]Tourteaux de colza'!D10</f>
        <v>3568.1</v>
      </c>
      <c r="D11" s="590" t="n">
        <f aca="false">'[7]Tourteaux de colza'!E10</f>
        <v>4197.1</v>
      </c>
      <c r="E11" s="590" t="n">
        <f aca="false">'[7]Tourteaux de colza'!F10</f>
        <v>5030.2</v>
      </c>
      <c r="F11" s="590" t="n">
        <f aca="false">'[7]Tourteaux de tournesol'!G10</f>
        <v>1713.2</v>
      </c>
      <c r="G11" s="590" t="n">
        <f aca="false">'[7]Tourteaux de tournesol'!H10</f>
        <v>2224.5</v>
      </c>
      <c r="H11" s="590" t="n">
        <f aca="false">'[7]Tourteaux de tournesol'!I10</f>
        <v>2448.5</v>
      </c>
      <c r="I11" s="590" t="n">
        <f aca="false">'[7]Tourteaux de tournesol'!J10</f>
        <v>2225.6</v>
      </c>
      <c r="J11" s="590" t="n">
        <f aca="false">'[7]Tourteaux de tournesol'!K10</f>
        <v>0</v>
      </c>
      <c r="K11" s="590" t="n">
        <f aca="false">'[7]Tourteaux de tournesol'!L10</f>
        <v>0</v>
      </c>
      <c r="L11" s="113" t="n">
        <f aca="false">'[7]Tourteaux de tournesol'!M10</f>
        <v>0</v>
      </c>
      <c r="M11" s="591" t="n">
        <f aca="false">'[7]Tourteaux de tournesol'!N10</f>
        <v>0</v>
      </c>
      <c r="N11" s="592" t="n">
        <f aca="false">'[7]Tourteaux de colza'!O10</f>
        <v>35847.44</v>
      </c>
      <c r="O11" s="593" t="n">
        <f aca="false">'[7]Tourteaux de colza'!P10</f>
        <v>37983.02</v>
      </c>
      <c r="P11" s="384" t="n">
        <f aca="false">IF(N11&lt;&gt;0,(O11-N11)/N11,0)</f>
        <v>0.0595741285849141</v>
      </c>
      <c r="S11" s="361"/>
      <c r="T11" s="361"/>
      <c r="U11" s="361"/>
      <c r="V11" s="361"/>
      <c r="W11" s="361"/>
      <c r="X11" s="361"/>
      <c r="Y11" s="361"/>
      <c r="Z11" s="366"/>
      <c r="AA11" s="366"/>
      <c r="AB11" s="366"/>
      <c r="AC11" s="366"/>
      <c r="AD11" s="366"/>
      <c r="AE11" s="361"/>
      <c r="AF11" s="466"/>
      <c r="AG11" s="359"/>
      <c r="AH11" s="359"/>
      <c r="AI11" s="359"/>
      <c r="AJ11" s="467"/>
      <c r="AK11" s="367"/>
      <c r="AL11" s="367"/>
      <c r="AM11" s="367"/>
      <c r="AN11" s="367"/>
      <c r="AO11" s="366"/>
      <c r="AP11" s="361"/>
      <c r="AQ11" s="361"/>
      <c r="AR11" s="458"/>
      <c r="AS11" s="458"/>
      <c r="AT11" s="361"/>
      <c r="AU11" s="458"/>
      <c r="AV11" s="431"/>
      <c r="AW11" s="431"/>
      <c r="AX11" s="431"/>
      <c r="AY11" s="431"/>
      <c r="AZ11" s="468"/>
    </row>
    <row r="12" s="113" customFormat="true" ht="15.75" hidden="false" customHeight="true" outlineLevel="0" collapsed="false">
      <c r="A12" s="386" t="s">
        <v>25</v>
      </c>
      <c r="B12" s="590" t="n">
        <f aca="false">'[7]Tourteaux de colza'!C11</f>
        <v>5594.9</v>
      </c>
      <c r="C12" s="590" t="n">
        <f aca="false">'[7]Tourteaux de colza'!D11</f>
        <v>5875.44</v>
      </c>
      <c r="D12" s="590" t="n">
        <f aca="false">'[7]Tourteaux de colza'!E11</f>
        <v>5946.55</v>
      </c>
      <c r="E12" s="590" t="n">
        <f aca="false">'[7]Tourteaux de colza'!F11</f>
        <v>7519.03</v>
      </c>
      <c r="F12" s="590" t="n">
        <f aca="false">'[7]Tourteaux de tournesol'!G11</f>
        <v>3194.86</v>
      </c>
      <c r="G12" s="590" t="n">
        <f aca="false">'[7]Tourteaux de tournesol'!H11</f>
        <v>2849.4</v>
      </c>
      <c r="H12" s="590" t="n">
        <f aca="false">'[7]Tourteaux de tournesol'!I11</f>
        <v>3094.97</v>
      </c>
      <c r="I12" s="590" t="n">
        <f aca="false">'[7]Tourteaux de tournesol'!J11</f>
        <v>2719.29</v>
      </c>
      <c r="J12" s="590" t="n">
        <f aca="false">'[7]Tourteaux de tournesol'!K11</f>
        <v>0</v>
      </c>
      <c r="K12" s="590" t="n">
        <f aca="false">'[7]Tourteaux de tournesol'!L11</f>
        <v>0</v>
      </c>
      <c r="L12" s="113" t="n">
        <f aca="false">'[7]Tourteaux de tournesol'!M11</f>
        <v>0</v>
      </c>
      <c r="M12" s="591" t="n">
        <f aca="false">'[7]Tourteaux de tournesol'!N11</f>
        <v>0</v>
      </c>
      <c r="N12" s="592" t="n">
        <f aca="false">'[7]Tourteaux de colza'!O11</f>
        <v>47365.4</v>
      </c>
      <c r="O12" s="593" t="n">
        <f aca="false">'[7]Tourteaux de colza'!P11</f>
        <v>56446.99</v>
      </c>
      <c r="P12" s="384" t="n">
        <f aca="false">IF(N12&lt;&gt;0,(O12-N12)/N12,0)</f>
        <v>0.191734683967622</v>
      </c>
      <c r="S12" s="361"/>
      <c r="T12" s="361"/>
      <c r="U12" s="361"/>
      <c r="V12" s="361"/>
      <c r="W12" s="361"/>
      <c r="X12" s="361"/>
      <c r="Y12" s="361"/>
      <c r="Z12" s="366"/>
      <c r="AA12" s="366"/>
      <c r="AB12" s="366"/>
      <c r="AC12" s="366"/>
      <c r="AD12" s="366"/>
      <c r="AE12" s="431"/>
      <c r="AF12" s="360" t="s">
        <v>9</v>
      </c>
      <c r="AG12" s="360" t="s">
        <v>10</v>
      </c>
      <c r="AH12" s="361" t="s">
        <v>198</v>
      </c>
      <c r="AI12" s="361"/>
      <c r="AJ12" s="467"/>
      <c r="AK12" s="367"/>
      <c r="AL12" s="367"/>
      <c r="AM12" s="367"/>
      <c r="AN12" s="367"/>
      <c r="AO12" s="366"/>
      <c r="AP12" s="361"/>
      <c r="AQ12" s="361"/>
      <c r="AR12" s="458"/>
      <c r="AS12" s="458"/>
      <c r="AT12" s="361"/>
      <c r="AU12" s="458"/>
      <c r="AV12" s="431"/>
      <c r="AW12" s="431"/>
      <c r="AX12" s="431"/>
      <c r="AY12" s="431"/>
      <c r="AZ12" s="468"/>
    </row>
    <row r="13" s="113" customFormat="true" ht="15.75" hidden="false" customHeight="true" outlineLevel="0" collapsed="false">
      <c r="A13" s="426" t="s">
        <v>26</v>
      </c>
      <c r="B13" s="590" t="n">
        <f aca="false">'[7]Tourteaux de colza'!C12</f>
        <v>3391.26</v>
      </c>
      <c r="C13" s="590" t="n">
        <f aca="false">'[7]Tourteaux de colza'!D12</f>
        <v>3938.93</v>
      </c>
      <c r="D13" s="590" t="n">
        <f aca="false">'[7]Tourteaux de colza'!E12</f>
        <v>5108.21</v>
      </c>
      <c r="E13" s="590" t="n">
        <f aca="false">'[7]Tourteaux de colza'!F12</f>
        <v>7332.7</v>
      </c>
      <c r="F13" s="590" t="n">
        <f aca="false">'[7]Tourteaux de tournesol'!G12</f>
        <v>2081.26</v>
      </c>
      <c r="G13" s="590" t="n">
        <f aca="false">'[7]Tourteaux de tournesol'!H12</f>
        <v>2361.38</v>
      </c>
      <c r="H13" s="590" t="n">
        <f aca="false">'[7]Tourteaux de tournesol'!I12</f>
        <v>2032.18</v>
      </c>
      <c r="I13" s="590" t="n">
        <f aca="false">'[7]Tourteaux de tournesol'!J12</f>
        <v>2185.45</v>
      </c>
      <c r="J13" s="590" t="n">
        <f aca="false">'[7]Tourteaux de tournesol'!K12</f>
        <v>0</v>
      </c>
      <c r="K13" s="590" t="n">
        <f aca="false">'[7]Tourteaux de tournesol'!L12</f>
        <v>0</v>
      </c>
      <c r="L13" s="113" t="n">
        <f aca="false">'[7]Tourteaux de tournesol'!M12</f>
        <v>0</v>
      </c>
      <c r="M13" s="591" t="n">
        <f aca="false">'[7]Tourteaux de tournesol'!N12</f>
        <v>0</v>
      </c>
      <c r="N13" s="592" t="n">
        <f aca="false">'[7]Tourteaux de colza'!O12</f>
        <v>35287.87</v>
      </c>
      <c r="O13" s="593" t="n">
        <f aca="false">'[7]Tourteaux de colza'!P12</f>
        <v>42260.41</v>
      </c>
      <c r="P13" s="384" t="n">
        <f aca="false">IF(N13&lt;&gt;0,(O13-N13)/N13,0)</f>
        <v>0.19759027677216</v>
      </c>
      <c r="S13" s="36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366"/>
      <c r="AE13" s="431" t="s">
        <v>200</v>
      </c>
      <c r="AF13" s="466" t="n">
        <f aca="false">[4]FAB!BJ7</f>
        <v>111360.81</v>
      </c>
      <c r="AG13" s="359" t="n">
        <f aca="false">[4]FAB!BK7</f>
        <v>104674.76</v>
      </c>
      <c r="AH13" s="359" t="n">
        <v>0</v>
      </c>
      <c r="AI13" s="359"/>
      <c r="AJ13" s="467"/>
      <c r="AK13" s="367"/>
      <c r="AL13" s="367"/>
      <c r="AM13" s="367"/>
      <c r="AN13" s="367"/>
      <c r="AO13" s="366"/>
      <c r="AP13" s="361"/>
      <c r="AQ13" s="361"/>
      <c r="AR13" s="458"/>
      <c r="AS13" s="458"/>
      <c r="AT13" s="361"/>
      <c r="AU13" s="458"/>
      <c r="AV13" s="431"/>
      <c r="AW13" s="431"/>
      <c r="AX13" s="431"/>
      <c r="AY13" s="431"/>
      <c r="AZ13" s="468"/>
    </row>
    <row r="14" s="113" customFormat="true" ht="15.75" hidden="false" customHeight="true" outlineLevel="0" collapsed="false">
      <c r="A14" s="386" t="s">
        <v>27</v>
      </c>
      <c r="B14" s="590" t="n">
        <f aca="false">'[7]Tourteaux de colza'!C13</f>
        <v>0.9</v>
      </c>
      <c r="C14" s="590" t="n">
        <f aca="false">'[7]Tourteaux de colza'!D13</f>
        <v>0.7</v>
      </c>
      <c r="D14" s="590" t="n">
        <f aca="false">'[7]Tourteaux de colza'!E13</f>
        <v>0.9</v>
      </c>
      <c r="E14" s="590" t="n">
        <f aca="false">'[7]Tourteaux de colza'!F13</f>
        <v>0.2</v>
      </c>
      <c r="F14" s="590" t="n">
        <f aca="false">'[7]Tourteaux de tournesol'!G13</f>
        <v>0</v>
      </c>
      <c r="G14" s="590" t="n">
        <f aca="false">'[7]Tourteaux de tournesol'!H13</f>
        <v>0</v>
      </c>
      <c r="H14" s="590" t="n">
        <f aca="false">'[7]Tourteaux de tournesol'!I13</f>
        <v>0</v>
      </c>
      <c r="I14" s="590" t="n">
        <f aca="false">'[7]Tourteaux de tournesol'!J13</f>
        <v>0</v>
      </c>
      <c r="J14" s="590" t="n">
        <f aca="false">'[7]Tourteaux de tournesol'!K13</f>
        <v>0</v>
      </c>
      <c r="K14" s="590" t="n">
        <f aca="false">'[7]Tourteaux de tournesol'!L13</f>
        <v>0</v>
      </c>
      <c r="L14" s="113" t="n">
        <f aca="false">'[7]Tourteaux de tournesol'!M13</f>
        <v>0</v>
      </c>
      <c r="M14" s="591" t="n">
        <f aca="false">'[7]Tourteaux de tournesol'!N13</f>
        <v>0</v>
      </c>
      <c r="N14" s="594" t="n">
        <f aca="false">'[7]Tourteaux de colza'!O13</f>
        <v>0</v>
      </c>
      <c r="O14" s="593" t="n">
        <f aca="false">'[7]Tourteaux de colza'!P13</f>
        <v>2.7</v>
      </c>
      <c r="P14" s="384" t="n">
        <f aca="false">IF(N14&lt;&gt;0,(O14-N14)/N14,0)</f>
        <v>0</v>
      </c>
      <c r="S14" s="36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366"/>
      <c r="AE14" s="431" t="s">
        <v>202</v>
      </c>
      <c r="AF14" s="466" t="n">
        <f aca="false">[4]FAB!BJ8</f>
        <v>123931.21</v>
      </c>
      <c r="AG14" s="359" t="n">
        <f aca="false">[4]FAB!BK8</f>
        <v>124809.87</v>
      </c>
      <c r="AH14" s="359" t="n">
        <v>0</v>
      </c>
      <c r="AI14" s="359"/>
      <c r="AJ14" s="467"/>
      <c r="AK14" s="367"/>
      <c r="AL14" s="367"/>
      <c r="AM14" s="367"/>
      <c r="AN14" s="367"/>
      <c r="AO14" s="366"/>
      <c r="AP14" s="361"/>
      <c r="AQ14" s="361"/>
      <c r="AR14" s="458"/>
      <c r="AS14" s="458"/>
      <c r="AT14" s="361"/>
      <c r="AU14" s="458"/>
      <c r="AV14" s="431"/>
      <c r="AW14" s="431"/>
      <c r="AX14" s="431"/>
      <c r="AY14" s="431"/>
      <c r="AZ14" s="468"/>
    </row>
    <row r="15" s="113" customFormat="true" ht="15.75" hidden="false" customHeight="true" outlineLevel="0" collapsed="false">
      <c r="A15" s="426" t="s">
        <v>28</v>
      </c>
      <c r="B15" s="543" t="n">
        <f aca="false">'[7]Tourteaux de colza'!C14</f>
        <v>1220.6</v>
      </c>
      <c r="C15" s="543" t="n">
        <f aca="false">'[7]Tourteaux de colza'!D14</f>
        <v>1207</v>
      </c>
      <c r="D15" s="543" t="n">
        <f aca="false">'[7]Tourteaux de colza'!E14</f>
        <v>1182.2</v>
      </c>
      <c r="E15" s="543" t="n">
        <f aca="false">'[7]Tourteaux de colza'!F14</f>
        <v>1355.5</v>
      </c>
      <c r="F15" s="543" t="n">
        <f aca="false">'[7]Tourteaux de tournesol'!G14</f>
        <v>419.6</v>
      </c>
      <c r="G15" s="543" t="n">
        <f aca="false">'[7]Tourteaux de tournesol'!H14</f>
        <v>434</v>
      </c>
      <c r="H15" s="543" t="n">
        <f aca="false">'[7]Tourteaux de tournesol'!I14</f>
        <v>466.5</v>
      </c>
      <c r="I15" s="543" t="n">
        <f aca="false">'[7]Tourteaux de tournesol'!J14</f>
        <v>366.5</v>
      </c>
      <c r="J15" s="543" t="n">
        <f aca="false">'[7]Tourteaux de tournesol'!K14</f>
        <v>0</v>
      </c>
      <c r="K15" s="543" t="n">
        <f aca="false">'[7]Tourteaux de tournesol'!L14</f>
        <v>0</v>
      </c>
      <c r="L15" s="113" t="n">
        <f aca="false">'[7]Tourteaux de tournesol'!M14</f>
        <v>0</v>
      </c>
      <c r="M15" s="591" t="n">
        <f aca="false">'[7]Tourteaux de tournesol'!N14</f>
        <v>0</v>
      </c>
      <c r="N15" s="595" t="n">
        <f aca="false">'[7]Tourteaux de colza'!O14</f>
        <v>9374.5</v>
      </c>
      <c r="O15" s="596" t="n">
        <f aca="false">'[7]Tourteaux de colza'!P14</f>
        <v>11034</v>
      </c>
      <c r="P15" s="384" t="n">
        <f aca="false">IF(N15&lt;&gt;0,(O15-N15)/N15,0)</f>
        <v>0.177022774547976</v>
      </c>
      <c r="S15" s="36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366"/>
      <c r="AE15" s="431" t="s">
        <v>213</v>
      </c>
      <c r="AF15" s="466" t="n">
        <f aca="false">[4]FAB!BJ9</f>
        <v>118654.37</v>
      </c>
      <c r="AG15" s="359" t="n">
        <f aca="false">[4]FAB!BK9</f>
        <v>132414.19</v>
      </c>
      <c r="AH15" s="359" t="n">
        <v>0</v>
      </c>
      <c r="AI15" s="359"/>
      <c r="AJ15" s="467"/>
      <c r="AK15" s="367"/>
      <c r="AL15" s="367"/>
      <c r="AM15" s="367"/>
      <c r="AN15" s="367"/>
      <c r="AO15" s="366"/>
      <c r="AP15" s="361"/>
      <c r="AQ15" s="361"/>
      <c r="AR15" s="458"/>
      <c r="AS15" s="458"/>
      <c r="AT15" s="361"/>
      <c r="AU15" s="458"/>
      <c r="AV15" s="431"/>
      <c r="AW15" s="431"/>
      <c r="AX15" s="431"/>
      <c r="AY15" s="431"/>
      <c r="AZ15" s="468"/>
    </row>
    <row r="16" s="113" customFormat="true" ht="15.75" hidden="false" customHeight="true" outlineLevel="0" collapsed="false">
      <c r="A16" s="426" t="s">
        <v>223</v>
      </c>
      <c r="B16" s="552" t="n">
        <f aca="false">'[7]Tourteaux de colza'!C15</f>
        <v>719.1</v>
      </c>
      <c r="C16" s="552" t="n">
        <f aca="false">'[7]Tourteaux de colza'!D15</f>
        <v>775.9</v>
      </c>
      <c r="D16" s="552" t="n">
        <f aca="false">'[7]Tourteaux de colza'!E15</f>
        <v>821</v>
      </c>
      <c r="E16" s="552" t="n">
        <f aca="false">'[7]Tourteaux de colza'!F15</f>
        <v>1109.8</v>
      </c>
      <c r="F16" s="552" t="n">
        <f aca="false">'[7]Tourteaux de tournesol'!G15</f>
        <v>262</v>
      </c>
      <c r="G16" s="552" t="n">
        <f aca="false">'[7]Tourteaux de tournesol'!H15</f>
        <v>469.8</v>
      </c>
      <c r="H16" s="552" t="n">
        <f aca="false">'[7]Tourteaux de tournesol'!I15</f>
        <v>501.1</v>
      </c>
      <c r="I16" s="552" t="n">
        <f aca="false">'[7]Tourteaux de tournesol'!J15</f>
        <v>357.6</v>
      </c>
      <c r="J16" s="552" t="n">
        <f aca="false">'[7]Tourteaux de tournesol'!K15</f>
        <v>0</v>
      </c>
      <c r="K16" s="552" t="n">
        <f aca="false">'[7]Tourteaux de tournesol'!L15</f>
        <v>0</v>
      </c>
      <c r="L16" s="597" t="n">
        <f aca="false">'[7]Tourteaux de tournesol'!M15</f>
        <v>0</v>
      </c>
      <c r="M16" s="515" t="n">
        <f aca="false">'[7]Tourteaux de tournesol'!N15</f>
        <v>0</v>
      </c>
      <c r="N16" s="595" t="n">
        <f aca="false">'[7]Tourteaux de colza'!O15</f>
        <v>10016.4</v>
      </c>
      <c r="O16" s="598" t="n">
        <f aca="false">'[7]Tourteaux de colza'!P15</f>
        <v>8457.1</v>
      </c>
      <c r="P16" s="384" t="n">
        <f aca="false">IF(N16&lt;&gt;0,(O16-N16)/N16,0)</f>
        <v>-0.155674693502656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366"/>
      <c r="AE16" s="431" t="s">
        <v>214</v>
      </c>
      <c r="AF16" s="466" t="n">
        <f aca="false">[4]FAB!BJ10</f>
        <v>120014.69</v>
      </c>
      <c r="AG16" s="359" t="n">
        <f aca="false">[4]FAB!BK10</f>
        <v>155458.04</v>
      </c>
      <c r="AH16" s="359" t="n">
        <v>0</v>
      </c>
      <c r="AI16" s="359"/>
      <c r="AJ16" s="467"/>
      <c r="AK16" s="367"/>
      <c r="AL16" s="367"/>
      <c r="AM16" s="367"/>
      <c r="AN16" s="367"/>
      <c r="AO16" s="366"/>
      <c r="AP16" s="361"/>
      <c r="AQ16" s="361"/>
      <c r="AR16" s="458"/>
      <c r="AS16" s="458"/>
      <c r="AT16" s="361"/>
      <c r="AU16" s="458"/>
      <c r="AV16" s="431"/>
      <c r="AW16" s="431"/>
      <c r="AX16" s="431"/>
      <c r="AY16" s="431"/>
      <c r="AZ16" s="468"/>
    </row>
    <row r="17" s="468" customFormat="true" ht="15.75" hidden="false" customHeight="true" outlineLevel="0" collapsed="false">
      <c r="A17" s="550" t="s">
        <v>236</v>
      </c>
      <c r="B17" s="552" t="n">
        <f aca="false">'[7]Tourteaux de colza'!C16</f>
        <v>21738.8</v>
      </c>
      <c r="C17" s="552" t="n">
        <f aca="false">'[7]Tourteaux de colza'!D16</f>
        <v>24415.1</v>
      </c>
      <c r="D17" s="552" t="n">
        <f aca="false">'[7]Tourteaux de colza'!E16</f>
        <v>25540</v>
      </c>
      <c r="E17" s="552" t="n">
        <f aca="false">'[7]Tourteaux de colza'!F16</f>
        <v>29424.8</v>
      </c>
      <c r="F17" s="552" t="n">
        <f aca="false">'[7]Tourteaux de tournesol'!G16</f>
        <v>13683.7</v>
      </c>
      <c r="G17" s="552" t="n">
        <f aca="false">'[7]Tourteaux de tournesol'!H16</f>
        <v>13878.9</v>
      </c>
      <c r="H17" s="552" t="n">
        <f aca="false">'[7]Tourteaux de tournesol'!I16</f>
        <v>15254.7</v>
      </c>
      <c r="I17" s="552" t="n">
        <f aca="false">'[7]Tourteaux de tournesol'!J16</f>
        <v>12844.8</v>
      </c>
      <c r="J17" s="552" t="n">
        <f aca="false">'[7]Tourteaux de tournesol'!K16</f>
        <v>0</v>
      </c>
      <c r="K17" s="552" t="n">
        <f aca="false">'[7]Tourteaux de tournesol'!L16</f>
        <v>0</v>
      </c>
      <c r="L17" s="597" t="n">
        <f aca="false">'[7]Tourteaux de tournesol'!M16</f>
        <v>0</v>
      </c>
      <c r="M17" s="515" t="n">
        <f aca="false">'[7]Tourteaux de tournesol'!N16</f>
        <v>0</v>
      </c>
      <c r="N17" s="595" t="n">
        <f aca="false">'[7]Tourteaux de colza'!O16</f>
        <v>204881.1</v>
      </c>
      <c r="O17" s="598" t="n">
        <f aca="false">'[7]Tourteaux de colza'!P16</f>
        <v>199717.5</v>
      </c>
      <c r="P17" s="384" t="n">
        <f aca="false">IF(N17&lt;&gt;0,(O17-N17)/N17,0)</f>
        <v>-0.025202910370942</v>
      </c>
      <c r="S17" s="431"/>
      <c r="T17" s="431"/>
      <c r="U17" s="431"/>
      <c r="V17" s="431"/>
      <c r="W17" s="431"/>
      <c r="X17" s="431"/>
      <c r="Y17" s="431"/>
      <c r="Z17" s="457"/>
      <c r="AA17" s="457"/>
      <c r="AB17" s="457"/>
      <c r="AC17" s="457"/>
      <c r="AD17" s="457"/>
      <c r="AE17" s="431" t="s">
        <v>215</v>
      </c>
      <c r="AF17" s="466" t="n">
        <f aca="false">[4]FAB!BJ11</f>
        <v>131833.33</v>
      </c>
      <c r="AG17" s="367" t="n">
        <f aca="false">[4]FAB!BK11</f>
        <v>148948.98</v>
      </c>
      <c r="AH17" s="367" t="n">
        <v>0</v>
      </c>
      <c r="AI17" s="367"/>
      <c r="AJ17" s="467"/>
      <c r="AK17" s="398"/>
      <c r="AL17" s="367"/>
      <c r="AM17" s="367"/>
      <c r="AN17" s="367"/>
      <c r="AO17" s="366"/>
      <c r="AP17" s="361"/>
      <c r="AQ17" s="361"/>
      <c r="AR17" s="458"/>
      <c r="AS17" s="458"/>
      <c r="AT17" s="361"/>
      <c r="AU17" s="361"/>
      <c r="AV17" s="361"/>
      <c r="AW17" s="361"/>
      <c r="AX17" s="361"/>
      <c r="AY17" s="361"/>
      <c r="AZ17" s="113"/>
    </row>
    <row r="18" s="468" customFormat="true" ht="12.75" hidden="false" customHeight="true" outlineLevel="0" collapsed="false">
      <c r="A18" s="550" t="s">
        <v>31</v>
      </c>
      <c r="B18" s="552" t="n">
        <f aca="false">'[7]Tourteaux de colza'!C17</f>
        <v>42724.11</v>
      </c>
      <c r="C18" s="552" t="n">
        <f aca="false">'[7]Tourteaux de colza'!D17</f>
        <v>55997.19</v>
      </c>
      <c r="D18" s="552" t="n">
        <f aca="false">'[7]Tourteaux de colza'!E17</f>
        <v>59449.35</v>
      </c>
      <c r="E18" s="552" t="n">
        <f aca="false">'[7]Tourteaux de colza'!F17</f>
        <v>64213.11</v>
      </c>
      <c r="F18" s="552" t="n">
        <f aca="false">'[7]Tourteaux de tournesol'!G17</f>
        <v>30996.13</v>
      </c>
      <c r="G18" s="552" t="n">
        <f aca="false">'[7]Tourteaux de tournesol'!H17</f>
        <v>34681.74</v>
      </c>
      <c r="H18" s="552" t="n">
        <f aca="false">'[7]Tourteaux de tournesol'!I17</f>
        <v>36327.88</v>
      </c>
      <c r="I18" s="552" t="n">
        <f aca="false">'[7]Tourteaux de tournesol'!J17</f>
        <v>31036.06</v>
      </c>
      <c r="J18" s="552" t="n">
        <f aca="false">'[7]Tourteaux de tournesol'!K17</f>
        <v>0</v>
      </c>
      <c r="K18" s="552" t="n">
        <f aca="false">'[7]Tourteaux de tournesol'!L17</f>
        <v>0</v>
      </c>
      <c r="L18" s="597" t="n">
        <f aca="false">'[7]Tourteaux de tournesol'!M17</f>
        <v>0</v>
      </c>
      <c r="M18" s="515" t="n">
        <f aca="false">'[7]Tourteaux de tournesol'!N17</f>
        <v>0</v>
      </c>
      <c r="N18" s="594" t="n">
        <f aca="false">'[7]Tourteaux de colza'!O17</f>
        <v>424269.02</v>
      </c>
      <c r="O18" s="598" t="n">
        <f aca="false">'[7]Tourteaux de colza'!P17</f>
        <v>473711.6</v>
      </c>
      <c r="P18" s="384" t="n">
        <f aca="false">IF(N18&lt;&gt;0,(O18-N18)/N18,0)</f>
        <v>0.116535918648974</v>
      </c>
      <c r="S18" s="431"/>
      <c r="T18" s="431"/>
      <c r="U18" s="431"/>
      <c r="V18" s="431"/>
      <c r="W18" s="431"/>
      <c r="X18" s="431"/>
      <c r="Y18" s="431"/>
      <c r="Z18" s="457"/>
      <c r="AA18" s="457"/>
      <c r="AB18" s="457"/>
      <c r="AC18" s="457"/>
      <c r="AD18" s="457"/>
      <c r="AE18" s="431" t="s">
        <v>216</v>
      </c>
      <c r="AF18" s="466" t="n">
        <f aca="false">[4]FAB!BJ12</f>
        <v>139686.5</v>
      </c>
      <c r="AG18" s="367" t="n">
        <f aca="false">[4]FAB!BK12</f>
        <v>147335.02</v>
      </c>
      <c r="AH18" s="367" t="n">
        <v>0</v>
      </c>
      <c r="AI18" s="367"/>
      <c r="AJ18" s="467"/>
      <c r="AK18" s="398"/>
      <c r="AL18" s="367"/>
      <c r="AM18" s="462"/>
      <c r="AN18" s="462"/>
      <c r="AO18" s="471"/>
      <c r="AP18" s="458"/>
      <c r="AQ18" s="458"/>
      <c r="AR18" s="458"/>
      <c r="AS18" s="458"/>
      <c r="AT18" s="361"/>
      <c r="AU18" s="361"/>
      <c r="AV18" s="361"/>
      <c r="AW18" s="361"/>
      <c r="AX18" s="361"/>
      <c r="AY18" s="361"/>
      <c r="AZ18" s="113"/>
    </row>
    <row r="19" s="468" customFormat="true" ht="12.75" hidden="false" customHeight="true" outlineLevel="0" collapsed="false">
      <c r="A19" s="550" t="s">
        <v>32</v>
      </c>
      <c r="B19" s="543" t="n">
        <f aca="false">'[7]Tourteaux de colza'!C18</f>
        <v>7428.4</v>
      </c>
      <c r="C19" s="543" t="n">
        <f aca="false">'[7]Tourteaux de colza'!D18</f>
        <v>8524.6</v>
      </c>
      <c r="D19" s="543" t="n">
        <f aca="false">'[7]Tourteaux de colza'!E18</f>
        <v>8412.6</v>
      </c>
      <c r="E19" s="543" t="n">
        <f aca="false">'[7]Tourteaux de colza'!F18</f>
        <v>10985.38</v>
      </c>
      <c r="F19" s="543" t="n">
        <f aca="false">'[7]Tourteaux de tournesol'!G18</f>
        <v>6732.64</v>
      </c>
      <c r="G19" s="543" t="n">
        <f aca="false">'[7]Tourteaux de tournesol'!H18</f>
        <v>6860.25</v>
      </c>
      <c r="H19" s="543" t="n">
        <f aca="false">'[7]Tourteaux de tournesol'!I18</f>
        <v>7752.95</v>
      </c>
      <c r="I19" s="543" t="n">
        <f aca="false">'[7]Tourteaux de tournesol'!J18</f>
        <v>6493.67</v>
      </c>
      <c r="J19" s="543" t="n">
        <f aca="false">'[7]Tourteaux de tournesol'!K18</f>
        <v>0</v>
      </c>
      <c r="K19" s="543" t="n">
        <f aca="false">'[7]Tourteaux de tournesol'!L18</f>
        <v>0</v>
      </c>
      <c r="L19" s="585" t="n">
        <f aca="false">'[7]Tourteaux de tournesol'!M18</f>
        <v>0</v>
      </c>
      <c r="M19" s="599" t="n">
        <f aca="false">'[7]Tourteaux de tournesol'!N18</f>
        <v>0</v>
      </c>
      <c r="N19" s="594" t="n">
        <f aca="false">'[7]Tourteaux de colza'!O18</f>
        <v>72590.4</v>
      </c>
      <c r="O19" s="596" t="n">
        <f aca="false">'[7]Tourteaux de colza'!P18</f>
        <v>74940.14</v>
      </c>
      <c r="P19" s="384" t="n">
        <f aca="false">IF(N19&lt;&gt;0,(O19-N19)/N19,0)</f>
        <v>0.0323698450483811</v>
      </c>
      <c r="S19" s="431"/>
      <c r="T19" s="431"/>
      <c r="U19" s="431"/>
      <c r="V19" s="431"/>
      <c r="W19" s="431"/>
      <c r="X19" s="431"/>
      <c r="Y19" s="431"/>
      <c r="Z19" s="457"/>
      <c r="AA19" s="457"/>
      <c r="AB19" s="457"/>
      <c r="AC19" s="457"/>
      <c r="AD19" s="457"/>
      <c r="AE19" s="431" t="s">
        <v>217</v>
      </c>
      <c r="AF19" s="466" t="n">
        <f aca="false">[4]FAB!BJ13</f>
        <v>137442.79</v>
      </c>
      <c r="AG19" s="367" t="n">
        <f aca="false">[4]FAB!BK13</f>
        <v>154975.7</v>
      </c>
      <c r="AH19" s="367" t="n">
        <v>0</v>
      </c>
      <c r="AI19" s="367"/>
      <c r="AJ19" s="467"/>
      <c r="AK19" s="398"/>
      <c r="AL19" s="367"/>
      <c r="AM19" s="462"/>
      <c r="AN19" s="462"/>
      <c r="AO19" s="471"/>
      <c r="AP19" s="458"/>
      <c r="AQ19" s="458"/>
      <c r="AR19" s="458"/>
      <c r="AS19" s="458"/>
      <c r="AT19" s="361"/>
      <c r="AU19" s="361"/>
      <c r="AV19" s="361"/>
      <c r="AW19" s="361"/>
      <c r="AX19" s="361"/>
      <c r="AY19" s="361"/>
      <c r="AZ19" s="113"/>
    </row>
    <row r="20" s="474" customFormat="true" ht="12.75" hidden="false" customHeight="true" outlineLevel="0" collapsed="false">
      <c r="A20" s="386" t="s">
        <v>33</v>
      </c>
      <c r="B20" s="543" t="n">
        <f aca="false">'[7]Tourteaux de colza'!C19</f>
        <v>5033.69</v>
      </c>
      <c r="C20" s="543" t="n">
        <f aca="false">'[7]Tourteaux de colza'!D19</f>
        <v>5370.5</v>
      </c>
      <c r="D20" s="543" t="n">
        <f aca="false">'[7]Tourteaux de colza'!E19</f>
        <v>5719.56</v>
      </c>
      <c r="E20" s="543" t="n">
        <f aca="false">'[7]Tourteaux de colza'!F19</f>
        <v>7797.01</v>
      </c>
      <c r="F20" s="543" t="n">
        <f aca="false">'[7]Tourteaux de tournesol'!G19</f>
        <v>5062.27</v>
      </c>
      <c r="G20" s="543" t="n">
        <f aca="false">'[7]Tourteaux de tournesol'!H19</f>
        <v>4434.91</v>
      </c>
      <c r="H20" s="543" t="n">
        <f aca="false">'[7]Tourteaux de tournesol'!I19</f>
        <v>4891.53</v>
      </c>
      <c r="I20" s="543" t="n">
        <f aca="false">'[7]Tourteaux de tournesol'!J19</f>
        <v>3469.77</v>
      </c>
      <c r="J20" s="543" t="n">
        <f aca="false">'[7]Tourteaux de tournesol'!K19</f>
        <v>0</v>
      </c>
      <c r="K20" s="543" t="n">
        <f aca="false">'[7]Tourteaux de tournesol'!L19</f>
        <v>0</v>
      </c>
      <c r="L20" s="585" t="n">
        <f aca="false">'[7]Tourteaux de tournesol'!M19</f>
        <v>0</v>
      </c>
      <c r="M20" s="599" t="n">
        <f aca="false">'[7]Tourteaux de tournesol'!N19</f>
        <v>0</v>
      </c>
      <c r="N20" s="594" t="n">
        <f aca="false">'[7]Tourteaux de colza'!O19</f>
        <v>50428.7</v>
      </c>
      <c r="O20" s="596" t="n">
        <f aca="false">'[7]Tourteaux de colza'!P19</f>
        <v>52429.31</v>
      </c>
      <c r="P20" s="384" t="n">
        <f aca="false">IF(N20&lt;&gt;0,(O20-N20)/N20,0)</f>
        <v>0.0396720518276299</v>
      </c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31" t="s">
        <v>218</v>
      </c>
      <c r="AF20" s="466" t="n">
        <f aca="false">[4]FAB!BJ14</f>
        <v>130209.47</v>
      </c>
      <c r="AG20" s="398" t="n">
        <f aca="false">[4]FAB!BK14</f>
        <v>136516.62</v>
      </c>
      <c r="AH20" s="398" t="n">
        <v>0</v>
      </c>
      <c r="AI20" s="398"/>
      <c r="AJ20" s="398"/>
      <c r="AK20" s="398"/>
      <c r="AL20" s="476"/>
      <c r="AM20" s="462"/>
      <c r="AN20" s="477"/>
      <c r="AO20" s="477"/>
      <c r="AP20" s="477"/>
      <c r="AQ20" s="477"/>
      <c r="AR20" s="477"/>
      <c r="AS20" s="477"/>
      <c r="AT20" s="477"/>
      <c r="AU20" s="477"/>
      <c r="AV20" s="471"/>
      <c r="AW20" s="471"/>
      <c r="AX20" s="471"/>
      <c r="AY20" s="471"/>
    </row>
    <row r="21" s="474" customFormat="true" ht="12.75" hidden="false" customHeight="true" outlineLevel="0" collapsed="false">
      <c r="A21" s="386" t="s">
        <v>34</v>
      </c>
      <c r="B21" s="543" t="n">
        <f aca="false">'[7]Tourteaux de colza'!C20</f>
        <v>2073.5</v>
      </c>
      <c r="C21" s="543" t="n">
        <f aca="false">'[7]Tourteaux de colza'!D20</f>
        <v>2855.8</v>
      </c>
      <c r="D21" s="543" t="n">
        <f aca="false">'[7]Tourteaux de colza'!E20</f>
        <v>2797.4</v>
      </c>
      <c r="E21" s="543" t="n">
        <f aca="false">'[7]Tourteaux de colza'!F20</f>
        <v>3694.6</v>
      </c>
      <c r="F21" s="543" t="n">
        <f aca="false">'[7]Tourteaux de tournesol'!G20</f>
        <v>1252.3</v>
      </c>
      <c r="G21" s="543" t="n">
        <f aca="false">'[7]Tourteaux de tournesol'!H20</f>
        <v>1569.89</v>
      </c>
      <c r="H21" s="543" t="n">
        <f aca="false">'[7]Tourteaux de tournesol'!I20</f>
        <v>1868.55</v>
      </c>
      <c r="I21" s="543" t="n">
        <f aca="false">'[7]Tourteaux de tournesol'!J20</f>
        <v>1221.6</v>
      </c>
      <c r="J21" s="543" t="n">
        <f aca="false">'[7]Tourteaux de tournesol'!K20</f>
        <v>0</v>
      </c>
      <c r="K21" s="543" t="n">
        <f aca="false">'[7]Tourteaux de tournesol'!L20</f>
        <v>0</v>
      </c>
      <c r="L21" s="585" t="n">
        <f aca="false">'[7]Tourteaux de tournesol'!M20</f>
        <v>0</v>
      </c>
      <c r="M21" s="599" t="n">
        <f aca="false">'[7]Tourteaux de tournesol'!N20</f>
        <v>0</v>
      </c>
      <c r="N21" s="594" t="n">
        <f aca="false">'[7]Tourteaux de colza'!O20</f>
        <v>12212.6</v>
      </c>
      <c r="O21" s="596" t="n">
        <f aca="false">'[7]Tourteaux de colza'!P20</f>
        <v>25813.49</v>
      </c>
      <c r="P21" s="384" t="n">
        <f aca="false">IF(N21&lt;&gt;0,(O21-N21)/N21,0)</f>
        <v>1.11367685832665</v>
      </c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31" t="s">
        <v>209</v>
      </c>
      <c r="AF21" s="466" t="n">
        <f aca="false">[4]FAB!BJ15</f>
        <v>132502.09</v>
      </c>
      <c r="AG21" s="398" t="n">
        <f aca="false">[4]FAB!BK15</f>
        <v>0</v>
      </c>
      <c r="AH21" s="398" t="n">
        <v>0</v>
      </c>
      <c r="AI21" s="398"/>
      <c r="AJ21" s="398"/>
      <c r="AK21" s="398"/>
      <c r="AL21" s="478"/>
      <c r="AM21" s="462"/>
      <c r="AN21" s="462"/>
      <c r="AO21" s="462"/>
      <c r="AP21" s="462"/>
      <c r="AQ21" s="462"/>
      <c r="AR21" s="462"/>
      <c r="AS21" s="462"/>
      <c r="AT21" s="462"/>
      <c r="AU21" s="462"/>
      <c r="AV21" s="471"/>
      <c r="AW21" s="471"/>
      <c r="AX21" s="471"/>
      <c r="AY21" s="471"/>
    </row>
    <row r="22" s="474" customFormat="true" ht="13.5" hidden="false" customHeight="true" outlineLevel="0" collapsed="false">
      <c r="A22" s="426" t="s">
        <v>35</v>
      </c>
      <c r="B22" s="543" t="n">
        <f aca="false">'[7]Tourteaux de colza'!C21</f>
        <v>920.6</v>
      </c>
      <c r="C22" s="543" t="n">
        <f aca="false">'[7]Tourteaux de colza'!D21</f>
        <v>1197.7</v>
      </c>
      <c r="D22" s="543" t="n">
        <f aca="false">'[7]Tourteaux de colza'!E21</f>
        <v>1496.4</v>
      </c>
      <c r="E22" s="543" t="n">
        <f aca="false">'[7]Tourteaux de colza'!F21</f>
        <v>2383.7</v>
      </c>
      <c r="F22" s="543" t="n">
        <f aca="false">'[7]Tourteaux de tournesol'!G21</f>
        <v>556.8</v>
      </c>
      <c r="G22" s="543" t="n">
        <f aca="false">'[7]Tourteaux de tournesol'!H21</f>
        <v>716.5</v>
      </c>
      <c r="H22" s="543" t="n">
        <f aca="false">'[7]Tourteaux de tournesol'!I21</f>
        <v>787.1</v>
      </c>
      <c r="I22" s="543" t="n">
        <f aca="false">'[7]Tourteaux de tournesol'!J21</f>
        <v>794.4</v>
      </c>
      <c r="J22" s="543" t="n">
        <f aca="false">'[7]Tourteaux de tournesol'!K21</f>
        <v>0</v>
      </c>
      <c r="K22" s="543" t="n">
        <f aca="false">'[7]Tourteaux de tournesol'!L21</f>
        <v>0</v>
      </c>
      <c r="L22" s="600" t="n">
        <f aca="false">'[7]Tourteaux de tournesol'!M21</f>
        <v>0</v>
      </c>
      <c r="M22" s="596" t="n">
        <f aca="false">'[7]Tourteaux de tournesol'!N21</f>
        <v>0</v>
      </c>
      <c r="N22" s="511" t="n">
        <f aca="false">'[7]Tourteaux de colza'!O21</f>
        <v>10857.2</v>
      </c>
      <c r="O22" s="596" t="n">
        <f aca="false">'[7]Tourteaux de colza'!P21</f>
        <v>12313.1</v>
      </c>
      <c r="P22" s="384" t="n">
        <f aca="false">IF(N22&lt;&gt;0,(O22-N22)/N22,0)</f>
        <v>0.134095346866595</v>
      </c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31" t="s">
        <v>219</v>
      </c>
      <c r="AF22" s="466" t="n">
        <f aca="false">[4]FAB!BJ16</f>
        <v>115707.55</v>
      </c>
      <c r="AG22" s="398" t="n">
        <f aca="false">[4]FAB!BK16</f>
        <v>0</v>
      </c>
      <c r="AH22" s="398" t="n">
        <v>0</v>
      </c>
      <c r="AI22" s="398"/>
      <c r="AJ22" s="398"/>
      <c r="AK22" s="398"/>
      <c r="AL22" s="478"/>
      <c r="AM22" s="462"/>
      <c r="AN22" s="462"/>
      <c r="AO22" s="462"/>
      <c r="AP22" s="462"/>
      <c r="AQ22" s="462"/>
      <c r="AR22" s="462"/>
      <c r="AS22" s="462"/>
      <c r="AT22" s="462"/>
      <c r="AU22" s="462"/>
      <c r="AV22" s="471"/>
      <c r="AW22" s="471"/>
      <c r="AX22" s="471"/>
      <c r="AY22" s="471"/>
    </row>
    <row r="23" s="479" customFormat="true" ht="13.5" hidden="false" customHeight="true" outlineLevel="0" collapsed="false">
      <c r="A23" s="557" t="s">
        <v>237</v>
      </c>
      <c r="B23" s="103" t="n">
        <f aca="false">'[7]Tourteaux de colza'!C22</f>
        <v>3412.91</v>
      </c>
      <c r="C23" s="103" t="n">
        <f aca="false">'[7]Tourteaux de colza'!D22</f>
        <v>3595.97</v>
      </c>
      <c r="D23" s="103" t="n">
        <f aca="false">'[7]Tourteaux de colza'!E22</f>
        <v>4182.06</v>
      </c>
      <c r="E23" s="103" t="n">
        <f aca="false">'[7]Tourteaux de colza'!F22</f>
        <v>5140.77</v>
      </c>
      <c r="F23" s="103" t="n">
        <f aca="false">'[7]Tourteaux de tournesol'!G22</f>
        <v>3420.65</v>
      </c>
      <c r="G23" s="103" t="n">
        <f aca="false">'[7]Tourteaux de tournesol'!H22</f>
        <v>3543.88</v>
      </c>
      <c r="H23" s="103" t="n">
        <f aca="false">'[7]Tourteaux de tournesol'!I22</f>
        <v>3970.74</v>
      </c>
      <c r="I23" s="103" t="n">
        <f aca="false">'[7]Tourteaux de tournesol'!J22</f>
        <v>3289.79</v>
      </c>
      <c r="J23" s="103" t="n">
        <f aca="false">'[7]Tourteaux de tournesol'!K22</f>
        <v>0</v>
      </c>
      <c r="K23" s="103" t="n">
        <f aca="false">'[7]Tourteaux de tournesol'!L22</f>
        <v>0</v>
      </c>
      <c r="L23" s="479" t="n">
        <f aca="false">'[7]Tourteaux de tournesol'!M22</f>
        <v>0</v>
      </c>
      <c r="M23" s="517" t="n">
        <f aca="false">'[7]Tourteaux de tournesol'!N22</f>
        <v>0</v>
      </c>
      <c r="N23" s="519" t="n">
        <f aca="false">'[7]Tourteaux de colza'!O22</f>
        <v>39524.79</v>
      </c>
      <c r="O23" s="512" t="n">
        <f aca="false">'[7]Tourteaux de colza'!P22</f>
        <v>37812.39</v>
      </c>
      <c r="P23" s="384" t="n">
        <f aca="false">IF(N23&lt;&gt;0,(O23-N23)/N23,0)</f>
        <v>-0.043324708366572</v>
      </c>
      <c r="S23" s="431"/>
      <c r="T23" s="431"/>
      <c r="U23" s="431"/>
      <c r="V23" s="431"/>
      <c r="W23" s="431"/>
      <c r="X23" s="431"/>
      <c r="Y23" s="431"/>
      <c r="Z23" s="457"/>
      <c r="AA23" s="457"/>
      <c r="AB23" s="457"/>
      <c r="AC23" s="457"/>
      <c r="AD23" s="457"/>
      <c r="AE23" s="431" t="s">
        <v>211</v>
      </c>
      <c r="AF23" s="466" t="n">
        <f aca="false">[4]FAB!BJ17</f>
        <v>107998</v>
      </c>
      <c r="AG23" s="367" t="n">
        <f aca="false">[4]FAB!BK17</f>
        <v>0</v>
      </c>
      <c r="AH23" s="367" t="n">
        <v>0</v>
      </c>
      <c r="AI23" s="367"/>
      <c r="AJ23" s="367"/>
      <c r="AK23" s="367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31"/>
      <c r="AW23" s="431"/>
      <c r="AX23" s="431"/>
      <c r="AY23" s="431"/>
    </row>
    <row r="24" s="479" customFormat="true" ht="13.5" hidden="false" customHeight="true" outlineLevel="0" collapsed="false">
      <c r="A24" s="386" t="s">
        <v>37</v>
      </c>
      <c r="B24" s="518" t="n">
        <f aca="false">'[7]Tourteaux de colza'!C23</f>
        <v>3564.46</v>
      </c>
      <c r="C24" s="518" t="n">
        <f aca="false">'[7]Tourteaux de colza'!D23</f>
        <v>4261.95</v>
      </c>
      <c r="D24" s="518" t="n">
        <f aca="false">'[7]Tourteaux de colza'!E23</f>
        <v>4235.51</v>
      </c>
      <c r="E24" s="518" t="n">
        <f aca="false">'[7]Tourteaux de colza'!F23</f>
        <v>5461.97</v>
      </c>
      <c r="F24" s="518" t="n">
        <f aca="false">'[7]Tourteaux de tournesol'!G23</f>
        <v>3203.74</v>
      </c>
      <c r="G24" s="518" t="n">
        <f aca="false">'[7]Tourteaux de tournesol'!H23</f>
        <v>3423.22</v>
      </c>
      <c r="H24" s="518" t="n">
        <f aca="false">'[7]Tourteaux de tournesol'!I23</f>
        <v>3926.09</v>
      </c>
      <c r="I24" s="518" t="n">
        <f aca="false">'[7]Tourteaux de tournesol'!J23</f>
        <v>3367.23</v>
      </c>
      <c r="J24" s="518" t="n">
        <f aca="false">'[7]Tourteaux de tournesol'!K23</f>
        <v>0</v>
      </c>
      <c r="K24" s="518" t="n">
        <f aca="false">'[7]Tourteaux de tournesol'!L23</f>
        <v>0</v>
      </c>
      <c r="L24" s="113" t="n">
        <f aca="false">'[7]Tourteaux de tournesol'!M23</f>
        <v>0</v>
      </c>
      <c r="M24" s="591" t="n">
        <f aca="false">'[7]Tourteaux de tournesol'!N23</f>
        <v>0</v>
      </c>
      <c r="N24" s="519" t="n">
        <f aca="false">'[7]Tourteaux de colza'!O23</f>
        <v>29523.28</v>
      </c>
      <c r="O24" s="520" t="n">
        <f aca="false">'[7]Tourteaux de colza'!P23</f>
        <v>42625.71</v>
      </c>
      <c r="P24" s="384" t="n">
        <f aca="false">IF(N24&lt;&gt;0,(O24-N24)/N24,0)</f>
        <v>0.443799943637699</v>
      </c>
      <c r="S24" s="431"/>
      <c r="T24" s="431"/>
      <c r="U24" s="431"/>
      <c r="V24" s="431"/>
      <c r="W24" s="431"/>
      <c r="X24" s="431"/>
      <c r="Y24" s="431"/>
      <c r="Z24" s="457"/>
      <c r="AA24" s="457"/>
      <c r="AB24" s="457"/>
      <c r="AC24" s="457"/>
      <c r="AD24" s="457"/>
      <c r="AE24" s="431" t="s">
        <v>212</v>
      </c>
      <c r="AF24" s="466" t="n">
        <f aca="false">[4]FAB!BJ18</f>
        <v>99892</v>
      </c>
      <c r="AG24" s="367" t="n">
        <f aca="false">[4]FAB!BK18</f>
        <v>0</v>
      </c>
      <c r="AH24" s="367" t="n">
        <v>0</v>
      </c>
      <c r="AI24" s="367"/>
      <c r="AJ24" s="367"/>
      <c r="AK24" s="367"/>
      <c r="AL24" s="456"/>
      <c r="AM24" s="456"/>
      <c r="AN24" s="456"/>
      <c r="AO24" s="456"/>
      <c r="AP24" s="456"/>
      <c r="AQ24" s="456"/>
      <c r="AR24" s="456"/>
      <c r="AS24" s="456"/>
      <c r="AT24" s="456"/>
      <c r="AU24" s="456"/>
      <c r="AV24" s="431"/>
      <c r="AW24" s="431"/>
      <c r="AX24" s="431"/>
      <c r="AY24" s="431"/>
    </row>
    <row r="25" s="113" customFormat="true" ht="20.25" hidden="false" customHeight="true" outlineLevel="0" collapsed="false">
      <c r="A25" s="426" t="s">
        <v>38</v>
      </c>
      <c r="B25" s="518" t="n">
        <f aca="false">'[7]Tourteaux de colza'!C24</f>
        <v>148.8</v>
      </c>
      <c r="C25" s="518" t="n">
        <f aca="false">'[7]Tourteaux de colza'!D24</f>
        <v>123.92</v>
      </c>
      <c r="D25" s="518" t="n">
        <f aca="false">'[7]Tourteaux de colza'!E24</f>
        <v>87.17</v>
      </c>
      <c r="E25" s="518" t="n">
        <f aca="false">'[7]Tourteaux de colza'!F24</f>
        <v>161.46</v>
      </c>
      <c r="F25" s="518" t="n">
        <f aca="false">'[7]Tourteaux de tournesol'!G24</f>
        <v>160.92</v>
      </c>
      <c r="G25" s="518" t="n">
        <f aca="false">'[7]Tourteaux de tournesol'!H24</f>
        <v>134.81</v>
      </c>
      <c r="H25" s="518" t="n">
        <f aca="false">'[7]Tourteaux de tournesol'!I24</f>
        <v>172.97</v>
      </c>
      <c r="I25" s="518" t="n">
        <f aca="false">'[7]Tourteaux de tournesol'!J24</f>
        <v>187.71</v>
      </c>
      <c r="J25" s="518" t="n">
        <f aca="false">'[7]Tourteaux de tournesol'!K24</f>
        <v>0</v>
      </c>
      <c r="K25" s="518" t="n">
        <f aca="false">'[7]Tourteaux de tournesol'!L24</f>
        <v>0</v>
      </c>
      <c r="L25" s="113" t="n">
        <f aca="false">'[7]Tourteaux de tournesol'!M24</f>
        <v>0</v>
      </c>
      <c r="M25" s="591" t="n">
        <f aca="false">'[7]Tourteaux de tournesol'!N24</f>
        <v>0</v>
      </c>
      <c r="N25" s="238" t="n">
        <f aca="false">'[7]Tourteaux de colza'!O24</f>
        <v>1285.7</v>
      </c>
      <c r="O25" s="520" t="n">
        <f aca="false">'[7]Tourteaux de colza'!P24</f>
        <v>969.56</v>
      </c>
      <c r="P25" s="384" t="n">
        <f aca="false">IF(N25&lt;&gt;0,(O25-N25)/N25,0)</f>
        <v>-0.245889398771098</v>
      </c>
      <c r="S25" s="361"/>
      <c r="T25" s="361"/>
      <c r="U25" s="361"/>
      <c r="V25" s="361"/>
      <c r="W25" s="361"/>
      <c r="X25" s="361"/>
      <c r="Y25" s="361"/>
      <c r="Z25" s="366"/>
      <c r="AA25" s="366"/>
      <c r="AB25" s="366"/>
      <c r="AC25" s="366"/>
      <c r="AD25" s="366"/>
      <c r="AE25" s="361"/>
      <c r="AF25" s="466" t="n">
        <f aca="false">[4]FAB!BJ19</f>
        <v>1013133.16</v>
      </c>
      <c r="AG25" s="367" t="n">
        <f aca="false">[4]FAB!BK19</f>
        <v>1105133.17</v>
      </c>
      <c r="AH25" s="367"/>
      <c r="AI25" s="367"/>
      <c r="AJ25" s="367"/>
      <c r="AK25" s="367"/>
      <c r="AL25" s="367"/>
      <c r="AM25" s="367"/>
      <c r="AN25" s="462"/>
      <c r="AO25" s="462"/>
      <c r="AP25" s="462"/>
      <c r="AQ25" s="462"/>
      <c r="AR25" s="462"/>
      <c r="AS25" s="462"/>
      <c r="AT25" s="462"/>
      <c r="AU25" s="367"/>
      <c r="AV25" s="361"/>
      <c r="AW25" s="361"/>
      <c r="AX25" s="361"/>
      <c r="AY25" s="361"/>
    </row>
    <row r="26" s="113" customFormat="true" ht="13.5" hidden="false" customHeight="true" outlineLevel="0" collapsed="false">
      <c r="A26" s="426" t="s">
        <v>220</v>
      </c>
      <c r="B26" s="238" t="n">
        <f aca="false">'[7]Tourteaux de colza'!C25</f>
        <v>35.5</v>
      </c>
      <c r="C26" s="238" t="n">
        <f aca="false">'[7]Tourteaux de colza'!D25</f>
        <v>58.6</v>
      </c>
      <c r="D26" s="238" t="n">
        <f aca="false">'[7]Tourteaux de colza'!E25</f>
        <v>101.1</v>
      </c>
      <c r="E26" s="238" t="n">
        <f aca="false">'[7]Tourteaux de colza'!F25</f>
        <v>118.7</v>
      </c>
      <c r="F26" s="238" t="n">
        <f aca="false">'[7]Tourteaux de tournesol'!G25</f>
        <v>280.2</v>
      </c>
      <c r="G26" s="238" t="n">
        <f aca="false">'[7]Tourteaux de tournesol'!H25</f>
        <v>285.3</v>
      </c>
      <c r="H26" s="238" t="n">
        <f aca="false">'[7]Tourteaux de tournesol'!I25</f>
        <v>241.1</v>
      </c>
      <c r="I26" s="238" t="n">
        <f aca="false">'[7]Tourteaux de tournesol'!J25</f>
        <v>195.5</v>
      </c>
      <c r="J26" s="238" t="n">
        <f aca="false">'[7]Tourteaux de tournesol'!K25</f>
        <v>0</v>
      </c>
      <c r="K26" s="238" t="n">
        <f aca="false">'[7]Tourteaux de tournesol'!L25</f>
        <v>0</v>
      </c>
      <c r="L26" s="238" t="n">
        <f aca="false">'[7]Tourteaux de tournesol'!M25</f>
        <v>0</v>
      </c>
      <c r="M26" s="238" t="n">
        <f aca="false">'[7]Tourteaux de tournesol'!N25</f>
        <v>0</v>
      </c>
      <c r="N26" s="601" t="n">
        <f aca="false">'[7]Tourteaux de colza'!O25</f>
        <v>1405.6</v>
      </c>
      <c r="O26" s="238" t="n">
        <f aca="false">'[7]Tourteaux de colza'!P25</f>
        <v>938.6</v>
      </c>
      <c r="P26" s="384" t="n">
        <f aca="false">-(O26-N26)/N26</f>
        <v>0.332242458736483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466"/>
      <c r="AG26" s="367"/>
      <c r="AH26" s="367"/>
      <c r="AI26" s="367"/>
      <c r="AJ26" s="367"/>
      <c r="AK26" s="367"/>
      <c r="AL26" s="367"/>
      <c r="AM26" s="476"/>
      <c r="AN26" s="462"/>
      <c r="AO26" s="462"/>
      <c r="AP26" s="462"/>
      <c r="AQ26" s="462"/>
      <c r="AR26" s="462"/>
      <c r="AS26" s="462"/>
      <c r="AT26" s="462"/>
      <c r="AU26" s="462"/>
      <c r="AV26" s="361"/>
      <c r="AW26" s="361"/>
      <c r="AX26" s="361"/>
      <c r="AY26" s="361"/>
    </row>
    <row r="27" s="479" customFormat="true" ht="12.75" hidden="false" customHeight="true" outlineLevel="0" collapsed="false">
      <c r="A27" s="427" t="s">
        <v>221</v>
      </c>
      <c r="B27" s="602" t="n">
        <f aca="false">SUM(B7:B26)</f>
        <v>104674.75</v>
      </c>
      <c r="C27" s="602" t="n">
        <f aca="false">SUM(C7:C26)</f>
        <v>124809.87</v>
      </c>
      <c r="D27" s="602" t="n">
        <f aca="false">SUM(D7:D26)</f>
        <v>132414.2</v>
      </c>
      <c r="E27" s="602" t="n">
        <f aca="false">SUM(E7:E26)</f>
        <v>155458.05</v>
      </c>
      <c r="F27" s="602" t="n">
        <f aca="false">SUM(F7:F26)</f>
        <v>74665.55</v>
      </c>
      <c r="G27" s="602" t="n">
        <f aca="false">SUM(G7:G26)</f>
        <v>79340.14</v>
      </c>
      <c r="H27" s="602" t="n">
        <f aca="false">SUM(H7:H26)</f>
        <v>85600.39</v>
      </c>
      <c r="I27" s="602" t="n">
        <f aca="false">SUM(I7:I26)</f>
        <v>72389.97</v>
      </c>
      <c r="J27" s="603"/>
      <c r="K27" s="603"/>
      <c r="L27" s="603"/>
      <c r="M27" s="603"/>
      <c r="N27" s="602" t="n">
        <f aca="false">SUM(N7:N26)</f>
        <v>1013133.16</v>
      </c>
      <c r="O27" s="602" t="n">
        <f aca="false">SUM(O7:O26)</f>
        <v>1105133.17</v>
      </c>
      <c r="P27" s="499" t="n">
        <f aca="false">-(O27-N27)/N27</f>
        <v>-0.0908074216029015</v>
      </c>
      <c r="S27" s="431"/>
      <c r="T27" s="431"/>
      <c r="U27" s="431"/>
      <c r="V27" s="431"/>
      <c r="W27" s="431"/>
      <c r="X27" s="431"/>
      <c r="Y27" s="431"/>
      <c r="Z27" s="457"/>
      <c r="AA27" s="457"/>
      <c r="AB27" s="457"/>
      <c r="AC27" s="457"/>
      <c r="AD27" s="457"/>
      <c r="AE27" s="431"/>
      <c r="AF27" s="361"/>
      <c r="AG27" s="359"/>
      <c r="AH27" s="359"/>
      <c r="AI27" s="359"/>
      <c r="AJ27" s="367"/>
      <c r="AK27" s="367"/>
      <c r="AL27" s="456"/>
      <c r="AM27" s="456"/>
      <c r="AN27" s="456"/>
      <c r="AO27" s="456"/>
      <c r="AP27" s="456"/>
      <c r="AQ27" s="456"/>
      <c r="AR27" s="462"/>
      <c r="AS27" s="462"/>
      <c r="AT27" s="456"/>
      <c r="AU27" s="456"/>
      <c r="AV27" s="432"/>
      <c r="AW27" s="432"/>
      <c r="AX27" s="432"/>
      <c r="AY27" s="432"/>
      <c r="AZ27" s="489"/>
    </row>
    <row r="28" s="361" customFormat="true" ht="21" hidden="false" customHeight="true" outlineLevel="0" collapsed="false">
      <c r="A28" s="102" t="s">
        <v>42</v>
      </c>
      <c r="B28" s="431"/>
      <c r="C28" s="73"/>
      <c r="D28" s="73"/>
      <c r="E28" s="73"/>
      <c r="F28" s="432" t="n">
        <f aca="false">SUM(E8:E25)</f>
        <v>155339.35</v>
      </c>
      <c r="G28" s="432"/>
      <c r="H28" s="432"/>
      <c r="I28" s="432"/>
      <c r="J28" s="432"/>
      <c r="K28" s="432"/>
      <c r="L28" s="432"/>
      <c r="M28" s="432"/>
      <c r="N28" s="432" t="s">
        <v>247</v>
      </c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60"/>
      <c r="Z28" s="373"/>
      <c r="AA28" s="373"/>
      <c r="AB28" s="373"/>
      <c r="AC28" s="373"/>
      <c r="AD28" s="373"/>
      <c r="AE28" s="492"/>
      <c r="AF28" s="460"/>
      <c r="AG28" s="375"/>
      <c r="AH28" s="375"/>
      <c r="AI28" s="375"/>
      <c r="AJ28" s="367"/>
      <c r="AK28" s="367"/>
      <c r="AL28" s="367"/>
      <c r="AM28" s="367"/>
      <c r="AN28" s="367"/>
      <c r="AO28" s="367"/>
      <c r="AP28" s="367"/>
      <c r="AQ28" s="367"/>
      <c r="AR28" s="462"/>
      <c r="AS28" s="462"/>
      <c r="AT28" s="367"/>
      <c r="AU28" s="367"/>
    </row>
    <row r="29" customFormat="false" ht="12" hidden="false" customHeight="true" outlineLevel="0" collapsed="false"/>
    <row r="33" customFormat="false" ht="30" hidden="false" customHeight="true" outlineLevel="0" collapsed="false">
      <c r="A33" s="500"/>
      <c r="B33" s="455" t="s">
        <v>248</v>
      </c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501"/>
      <c r="O33" s="501"/>
      <c r="P33" s="502"/>
    </row>
    <row r="34" customFormat="false" ht="9.75" hidden="false" customHeight="true" outlineLevel="0" collapsed="false">
      <c r="A34" s="500"/>
      <c r="B34" s="54" t="s">
        <v>201</v>
      </c>
      <c r="C34" s="503" t="s">
        <v>202</v>
      </c>
      <c r="D34" s="503" t="s">
        <v>203</v>
      </c>
      <c r="E34" s="503" t="s">
        <v>204</v>
      </c>
      <c r="F34" s="503" t="s">
        <v>205</v>
      </c>
      <c r="G34" s="503" t="s">
        <v>206</v>
      </c>
      <c r="H34" s="503" t="s">
        <v>207</v>
      </c>
      <c r="I34" s="503" t="s">
        <v>208</v>
      </c>
      <c r="J34" s="503" t="s">
        <v>209</v>
      </c>
      <c r="K34" s="503" t="s">
        <v>210</v>
      </c>
      <c r="L34" s="503" t="s">
        <v>211</v>
      </c>
      <c r="M34" s="503" t="s">
        <v>212</v>
      </c>
      <c r="N34" s="438" t="str">
        <f aca="false">N6</f>
        <v>2011/12</v>
      </c>
      <c r="O34" s="438" t="str">
        <f aca="false">O6</f>
        <v>2012/13</v>
      </c>
      <c r="P34" s="503" t="s">
        <v>11</v>
      </c>
    </row>
    <row r="35" customFormat="false" ht="11.25" hidden="false" customHeight="false" outlineLevel="0" collapsed="false">
      <c r="A35" s="378" t="s">
        <v>19</v>
      </c>
      <c r="B35" s="504" t="n">
        <f aca="false">'[8]Tourteaux de colza'!C5</f>
        <v>0</v>
      </c>
      <c r="C35" s="504" t="n">
        <f aca="false">'[8]Tourteaux de colza'!D5</f>
        <v>0</v>
      </c>
      <c r="D35" s="504" t="n">
        <f aca="false">'[8]Tourteaux de colza'!E5</f>
        <v>0</v>
      </c>
      <c r="E35" s="504" t="n">
        <f aca="false">'[8]Tourteaux de colza'!F5</f>
        <v>0</v>
      </c>
      <c r="F35" s="504" t="n">
        <f aca="false">'[8]Tourteaux de colza'!G5</f>
        <v>0</v>
      </c>
      <c r="G35" s="504" t="n">
        <f aca="false">'[8]Tourteaux de colza'!H5</f>
        <v>0</v>
      </c>
      <c r="H35" s="504" t="n">
        <f aca="false">'[8]Tourteaux de colza'!I5</f>
        <v>0</v>
      </c>
      <c r="I35" s="504" t="n">
        <f aca="false">'[8]Tourteaux de colza'!J5</f>
        <v>0</v>
      </c>
      <c r="J35" s="504" t="n">
        <f aca="false">'[8]Tourteaux de colza'!K5</f>
        <v>0</v>
      </c>
      <c r="K35" s="504" t="n">
        <f aca="false">'[8]Tourteaux de colza'!L5</f>
        <v>0</v>
      </c>
      <c r="L35" s="504" t="n">
        <f aca="false">'[8]Tourteaux de colza'!M5</f>
        <v>0</v>
      </c>
      <c r="M35" s="504" t="n">
        <f aca="false">'[8]Tourteaux de colza'!N5</f>
        <v>0</v>
      </c>
      <c r="N35" s="528" t="n">
        <f aca="false">'[8]Tourteaux de colza'!O5</f>
        <v>0</v>
      </c>
      <c r="O35" s="527" t="n">
        <f aca="false">'[8]Tourteaux de colza'!P5</f>
        <v>0</v>
      </c>
      <c r="P35" s="384" t="n">
        <f aca="false">IF(N35&lt;&gt;0,(O35-N35)/N35,0)</f>
        <v>0</v>
      </c>
    </row>
    <row r="36" customFormat="false" ht="11.25" hidden="false" customHeight="false" outlineLevel="0" collapsed="false">
      <c r="A36" s="386" t="s">
        <v>21</v>
      </c>
      <c r="B36" s="604" t="n">
        <f aca="false">'[8]Tourteaux de colza'!C6</f>
        <v>0</v>
      </c>
      <c r="C36" s="604" t="n">
        <f aca="false">'[8]Tourteaux de colza'!D6</f>
        <v>0</v>
      </c>
      <c r="D36" s="604" t="n">
        <f aca="false">'[8]Tourteaux de colza'!E6</f>
        <v>0</v>
      </c>
      <c r="E36" s="604" t="n">
        <f aca="false">'[8]Tourteaux de colza'!F6</f>
        <v>0</v>
      </c>
      <c r="F36" s="604" t="n">
        <f aca="false">'[8]Tourteaux de colza'!G6</f>
        <v>0</v>
      </c>
      <c r="G36" s="604" t="n">
        <f aca="false">'[8]Tourteaux de colza'!H6</f>
        <v>0</v>
      </c>
      <c r="H36" s="604" t="n">
        <f aca="false">'[8]Tourteaux de colza'!I6</f>
        <v>0</v>
      </c>
      <c r="I36" s="604" t="n">
        <f aca="false">'[8]Tourteaux de colza'!J6</f>
        <v>0</v>
      </c>
      <c r="J36" s="604" t="n">
        <f aca="false">'[8]Tourteaux de colza'!K6</f>
        <v>0</v>
      </c>
      <c r="K36" s="604" t="n">
        <f aca="false">'[8]Tourteaux de colza'!L6</f>
        <v>0</v>
      </c>
      <c r="L36" s="604" t="n">
        <f aca="false">'[8]Tourteaux de colza'!M6</f>
        <v>0</v>
      </c>
      <c r="M36" s="604" t="n">
        <f aca="false">'[8]Tourteaux de colza'!N6</f>
        <v>0</v>
      </c>
      <c r="N36" s="605" t="n">
        <f aca="false">'[8]Tourteaux de colza'!O6</f>
        <v>0</v>
      </c>
      <c r="O36" s="606" t="n">
        <f aca="false">'[8]Tourteaux de colza'!P6</f>
        <v>0</v>
      </c>
      <c r="P36" s="384" t="n">
        <f aca="false">IF(N36&lt;&gt;0,(O36-N36)/N36,0)</f>
        <v>0</v>
      </c>
    </row>
    <row r="37" customFormat="false" ht="11.25" hidden="false" customHeight="false" outlineLevel="0" collapsed="false">
      <c r="A37" s="386" t="s">
        <v>22</v>
      </c>
      <c r="B37" s="604" t="n">
        <f aca="false">'[8]Tourteaux de colza'!C7</f>
        <v>158.01</v>
      </c>
      <c r="C37" s="604" t="n">
        <f aca="false">'[8]Tourteaux de colza'!D7</f>
        <v>265.66</v>
      </c>
      <c r="D37" s="604" t="n">
        <f aca="false">'[8]Tourteaux de colza'!E7</f>
        <v>209.71</v>
      </c>
      <c r="E37" s="604" t="n">
        <f aca="false">'[8]Tourteaux de colza'!F7</f>
        <v>206.49</v>
      </c>
      <c r="F37" s="604" t="n">
        <f aca="false">'[8]Tourteaux de colza'!G7</f>
        <v>328.04</v>
      </c>
      <c r="G37" s="604" t="n">
        <f aca="false">'[8]Tourteaux de colza'!H7</f>
        <v>311.9</v>
      </c>
      <c r="H37" s="604" t="n">
        <f aca="false">'[8]Tourteaux de colza'!I7</f>
        <v>619.91</v>
      </c>
      <c r="I37" s="604" t="n">
        <f aca="false">'[8]Tourteaux de colza'!J7</f>
        <v>445.37</v>
      </c>
      <c r="J37" s="604" t="n">
        <f aca="false">'[8]Tourteaux de colza'!K7</f>
        <v>0</v>
      </c>
      <c r="K37" s="604" t="n">
        <f aca="false">'[8]Tourteaux de colza'!L7</f>
        <v>0</v>
      </c>
      <c r="L37" s="604" t="n">
        <f aca="false">'[8]Tourteaux de colza'!M7</f>
        <v>0</v>
      </c>
      <c r="M37" s="604" t="n">
        <f aca="false">'[8]Tourteaux de colza'!N7</f>
        <v>0</v>
      </c>
      <c r="N37" s="605" t="n">
        <f aca="false">'[8]Tourteaux de colza'!O7</f>
        <v>276.06</v>
      </c>
      <c r="O37" s="606" t="n">
        <f aca="false">'[8]Tourteaux de colza'!P7</f>
        <v>445.37</v>
      </c>
      <c r="P37" s="384" t="n">
        <f aca="false">IF(N37&lt;&gt;0,(O37-N37)/N37,0)</f>
        <v>0.613308701007028</v>
      </c>
    </row>
    <row r="38" customFormat="false" ht="11.25" hidden="false" customHeight="false" outlineLevel="0" collapsed="false">
      <c r="A38" s="386" t="s">
        <v>23</v>
      </c>
      <c r="B38" s="604" t="n">
        <f aca="false">'[8]Tourteaux de colza'!C8</f>
        <v>18</v>
      </c>
      <c r="C38" s="604" t="n">
        <f aca="false">'[8]Tourteaux de colza'!D8</f>
        <v>82</v>
      </c>
      <c r="D38" s="604" t="n">
        <f aca="false">'[8]Tourteaux de colza'!E8</f>
        <v>51</v>
      </c>
      <c r="E38" s="604" t="n">
        <f aca="false">'[8]Tourteaux de colza'!F8</f>
        <v>67</v>
      </c>
      <c r="F38" s="604" t="n">
        <f aca="false">'[8]Tourteaux de colza'!G8</f>
        <v>85</v>
      </c>
      <c r="G38" s="604" t="n">
        <f aca="false">'[8]Tourteaux de colza'!H8</f>
        <v>49.79</v>
      </c>
      <c r="H38" s="604" t="n">
        <f aca="false">'[8]Tourteaux de colza'!I8</f>
        <v>92</v>
      </c>
      <c r="I38" s="604" t="n">
        <f aca="false">'[8]Tourteaux de colza'!J8</f>
        <v>69</v>
      </c>
      <c r="J38" s="604" t="n">
        <f aca="false">'[8]Tourteaux de colza'!K8</f>
        <v>0</v>
      </c>
      <c r="K38" s="604" t="n">
        <f aca="false">'[8]Tourteaux de colza'!L8</f>
        <v>0</v>
      </c>
      <c r="L38" s="604" t="n">
        <f aca="false">'[8]Tourteaux de colza'!M8</f>
        <v>0</v>
      </c>
      <c r="M38" s="604" t="n">
        <f aca="false">'[8]Tourteaux de colza'!N8</f>
        <v>0</v>
      </c>
      <c r="N38" s="605" t="n">
        <f aca="false">'[8]Tourteaux de colza'!O8</f>
        <v>53.1</v>
      </c>
      <c r="O38" s="606" t="n">
        <f aca="false">'[8]Tourteaux de colza'!P8</f>
        <v>69</v>
      </c>
      <c r="P38" s="384" t="n">
        <f aca="false">IF(N38&lt;&gt;0,(O38-N38)/N38,0)</f>
        <v>0.299435028248588</v>
      </c>
    </row>
    <row r="39" customFormat="false" ht="11.25" hidden="false" customHeight="false" outlineLevel="0" collapsed="false">
      <c r="A39" s="386" t="s">
        <v>24</v>
      </c>
      <c r="B39" s="604" t="n">
        <f aca="false">'[8]Tourteaux de colza'!C9</f>
        <v>371.7</v>
      </c>
      <c r="C39" s="604" t="n">
        <f aca="false">'[8]Tourteaux de colza'!D9</f>
        <v>305.3</v>
      </c>
      <c r="D39" s="604" t="n">
        <f aca="false">'[8]Tourteaux de colza'!E9</f>
        <v>324.1</v>
      </c>
      <c r="E39" s="604" t="n">
        <f aca="false">'[8]Tourteaux de colza'!F9</f>
        <v>337.7</v>
      </c>
      <c r="F39" s="604" t="n">
        <f aca="false">'[8]Tourteaux de colza'!G9</f>
        <v>322.7</v>
      </c>
      <c r="G39" s="604" t="n">
        <f aca="false">'[8]Tourteaux de colza'!H9</f>
        <v>370.4</v>
      </c>
      <c r="H39" s="604" t="n">
        <f aca="false">'[8]Tourteaux de colza'!I9</f>
        <v>421.9</v>
      </c>
      <c r="I39" s="604" t="n">
        <f aca="false">'[8]Tourteaux de colza'!J9</f>
        <v>368.8</v>
      </c>
      <c r="J39" s="604" t="n">
        <f aca="false">'[8]Tourteaux de colza'!K9</f>
        <v>0</v>
      </c>
      <c r="K39" s="604" t="n">
        <f aca="false">'[8]Tourteaux de colza'!L9</f>
        <v>0</v>
      </c>
      <c r="L39" s="604" t="n">
        <f aca="false">'[8]Tourteaux de colza'!M9</f>
        <v>0</v>
      </c>
      <c r="M39" s="604" t="n">
        <f aca="false">'[8]Tourteaux de colza'!N9</f>
        <v>0</v>
      </c>
      <c r="N39" s="605" t="n">
        <f aca="false">'[8]Tourteaux de colza'!O9</f>
        <v>516.4</v>
      </c>
      <c r="O39" s="606" t="n">
        <f aca="false">'[8]Tourteaux de colza'!P9</f>
        <v>368.8</v>
      </c>
      <c r="P39" s="384" t="n">
        <f aca="false">IF(N39&lt;&gt;0,(O39-N39)/N39,0)</f>
        <v>-0.2858249419055</v>
      </c>
    </row>
    <row r="40" customFormat="false" ht="11.25" hidden="false" customHeight="false" outlineLevel="0" collapsed="false">
      <c r="A40" s="386" t="s">
        <v>25</v>
      </c>
      <c r="B40" s="604" t="n">
        <f aca="false">'[8]Tourteaux de colza'!C10</f>
        <v>249.1</v>
      </c>
      <c r="C40" s="604" t="n">
        <f aca="false">'[8]Tourteaux de colza'!D10</f>
        <v>360.4</v>
      </c>
      <c r="D40" s="604" t="n">
        <f aca="false">'[8]Tourteaux de colza'!E10</f>
        <v>433.92</v>
      </c>
      <c r="E40" s="604" t="n">
        <f aca="false">'[8]Tourteaux de colza'!F10</f>
        <v>447.52</v>
      </c>
      <c r="F40" s="604" t="n">
        <f aca="false">'[8]Tourteaux de colza'!G10</f>
        <v>433.42</v>
      </c>
      <c r="G40" s="604" t="n">
        <f aca="false">'[8]Tourteaux de colza'!H10</f>
        <v>407.3</v>
      </c>
      <c r="H40" s="604" t="n">
        <f aca="false">'[8]Tourteaux de colza'!I10</f>
        <v>595.9</v>
      </c>
      <c r="I40" s="604" t="n">
        <f aca="false">'[8]Tourteaux de colza'!J10</f>
        <v>536.1</v>
      </c>
      <c r="J40" s="604" t="n">
        <f aca="false">'[8]Tourteaux de colza'!K10</f>
        <v>0</v>
      </c>
      <c r="K40" s="604" t="n">
        <f aca="false">'[8]Tourteaux de colza'!L10</f>
        <v>0</v>
      </c>
      <c r="L40" s="604" t="n">
        <f aca="false">'[8]Tourteaux de colza'!M10</f>
        <v>0</v>
      </c>
      <c r="M40" s="604" t="n">
        <f aca="false">'[8]Tourteaux de colza'!N10</f>
        <v>0</v>
      </c>
      <c r="N40" s="605" t="n">
        <f aca="false">'[8]Tourteaux de colza'!O10</f>
        <v>921.2</v>
      </c>
      <c r="O40" s="606" t="n">
        <f aca="false">'[8]Tourteaux de colza'!P10</f>
        <v>536.1</v>
      </c>
      <c r="P40" s="384" t="n">
        <f aca="false">IF(N40&lt;&gt;0,(O40-N40)/N40,0)</f>
        <v>-0.41804168475901</v>
      </c>
    </row>
    <row r="41" customFormat="false" ht="11.25" hidden="false" customHeight="false" outlineLevel="0" collapsed="false">
      <c r="A41" s="426" t="s">
        <v>26</v>
      </c>
      <c r="B41" s="604" t="n">
        <f aca="false">'[8]Tourteaux de colza'!C11</f>
        <v>827.3</v>
      </c>
      <c r="C41" s="604" t="n">
        <f aca="false">'[8]Tourteaux de colza'!D11</f>
        <v>959.49</v>
      </c>
      <c r="D41" s="604" t="n">
        <f aca="false">'[8]Tourteaux de colza'!E11</f>
        <v>1000.23</v>
      </c>
      <c r="E41" s="604" t="n">
        <f aca="false">'[8]Tourteaux de colza'!F11</f>
        <v>1080.11</v>
      </c>
      <c r="F41" s="604" t="n">
        <f aca="false">'[8]Tourteaux de colza'!G11</f>
        <v>1367.13</v>
      </c>
      <c r="G41" s="604" t="n">
        <f aca="false">'[8]Tourteaux de colza'!H11</f>
        <v>1611.24</v>
      </c>
      <c r="H41" s="604" t="n">
        <f aca="false">'[8]Tourteaux de colza'!I11</f>
        <v>1371.78</v>
      </c>
      <c r="I41" s="604" t="n">
        <f aca="false">'[8]Tourteaux de colza'!J11</f>
        <v>1329.35</v>
      </c>
      <c r="J41" s="604" t="n">
        <f aca="false">'[8]Tourteaux de colza'!K11</f>
        <v>0</v>
      </c>
      <c r="K41" s="604" t="n">
        <f aca="false">'[8]Tourteaux de colza'!L11</f>
        <v>0</v>
      </c>
      <c r="L41" s="604" t="n">
        <f aca="false">'[8]Tourteaux de colza'!M11</f>
        <v>0</v>
      </c>
      <c r="M41" s="604" t="n">
        <f aca="false">'[8]Tourteaux de colza'!N11</f>
        <v>0</v>
      </c>
      <c r="N41" s="605" t="n">
        <f aca="false">'[8]Tourteaux de colza'!O11</f>
        <v>1269.6</v>
      </c>
      <c r="O41" s="606" t="n">
        <f aca="false">'[8]Tourteaux de colza'!P11</f>
        <v>1329.35</v>
      </c>
      <c r="P41" s="384" t="n">
        <f aca="false">IF(N41&lt;&gt;0,(O41-N41)/N41,0)</f>
        <v>0.0470620667926906</v>
      </c>
    </row>
    <row r="42" customFormat="false" ht="11.25" hidden="false" customHeight="false" outlineLevel="0" collapsed="false">
      <c r="A42" s="386" t="s">
        <v>27</v>
      </c>
      <c r="B42" s="604" t="n">
        <f aca="false">'[8]Tourteaux de colza'!C12</f>
        <v>380.06</v>
      </c>
      <c r="C42" s="604" t="n">
        <f aca="false">'[8]Tourteaux de colza'!D12</f>
        <v>649.73</v>
      </c>
      <c r="D42" s="604" t="n">
        <f aca="false">'[8]Tourteaux de colza'!E12</f>
        <v>419.35</v>
      </c>
      <c r="E42" s="604" t="n">
        <f aca="false">'[8]Tourteaux de colza'!F12</f>
        <v>1620.66</v>
      </c>
      <c r="F42" s="604" t="n">
        <f aca="false">'[8]Tourteaux de colza'!G12</f>
        <v>1051.55</v>
      </c>
      <c r="G42" s="604" t="n">
        <f aca="false">'[8]Tourteaux de colza'!H12</f>
        <v>605.64</v>
      </c>
      <c r="H42" s="604" t="n">
        <f aca="false">'[8]Tourteaux de colza'!I12</f>
        <v>1394.33</v>
      </c>
      <c r="I42" s="604" t="n">
        <f aca="false">'[8]Tourteaux de colza'!J12</f>
        <v>1290</v>
      </c>
      <c r="J42" s="604" t="n">
        <f aca="false">'[8]Tourteaux de colza'!K12</f>
        <v>0</v>
      </c>
      <c r="K42" s="604" t="n">
        <f aca="false">'[8]Tourteaux de colza'!L12</f>
        <v>0</v>
      </c>
      <c r="L42" s="604" t="n">
        <f aca="false">'[8]Tourteaux de colza'!M12</f>
        <v>0</v>
      </c>
      <c r="M42" s="604" t="n">
        <f aca="false">'[8]Tourteaux de colza'!N12</f>
        <v>0</v>
      </c>
      <c r="N42" s="605" t="n">
        <f aca="false">'[8]Tourteaux de colza'!O12</f>
        <v>1592.85</v>
      </c>
      <c r="O42" s="606" t="n">
        <f aca="false">'[8]Tourteaux de colza'!P12</f>
        <v>1290</v>
      </c>
      <c r="P42" s="384" t="n">
        <f aca="false">IF(N42&lt;&gt;0,(O42-N42)/N42,0)</f>
        <v>-0.190130897447971</v>
      </c>
    </row>
    <row r="43" customFormat="false" ht="11.25" hidden="false" customHeight="false" outlineLevel="0" collapsed="false">
      <c r="A43" s="426" t="s">
        <v>28</v>
      </c>
      <c r="B43" s="604" t="n">
        <f aca="false">'[8]Tourteaux de colza'!C13</f>
        <v>142.1</v>
      </c>
      <c r="C43" s="604" t="n">
        <f aca="false">'[8]Tourteaux de colza'!D13</f>
        <v>142.9</v>
      </c>
      <c r="D43" s="604" t="n">
        <f aca="false">'[8]Tourteaux de colza'!E13</f>
        <v>142</v>
      </c>
      <c r="E43" s="604" t="n">
        <f aca="false">'[8]Tourteaux de colza'!F13</f>
        <v>0</v>
      </c>
      <c r="F43" s="604" t="n">
        <f aca="false">'[8]Tourteaux de colza'!G13</f>
        <v>141.8</v>
      </c>
      <c r="G43" s="604" t="n">
        <f aca="false">'[8]Tourteaux de colza'!H13</f>
        <v>141.8</v>
      </c>
      <c r="H43" s="604" t="n">
        <f aca="false">'[8]Tourteaux de colza'!I13</f>
        <v>141.8</v>
      </c>
      <c r="I43" s="604" t="n">
        <f aca="false">'[8]Tourteaux de colza'!J13</f>
        <v>141.8</v>
      </c>
      <c r="J43" s="604" t="n">
        <f aca="false">'[8]Tourteaux de colza'!K13</f>
        <v>0</v>
      </c>
      <c r="K43" s="604" t="n">
        <f aca="false">'[8]Tourteaux de colza'!L13</f>
        <v>0</v>
      </c>
      <c r="L43" s="604" t="n">
        <f aca="false">'[8]Tourteaux de colza'!M13</f>
        <v>0</v>
      </c>
      <c r="M43" s="604" t="n">
        <f aca="false">'[8]Tourteaux de colza'!N13</f>
        <v>0</v>
      </c>
      <c r="N43" s="605" t="n">
        <f aca="false">'[8]Tourteaux de colza'!O13</f>
        <v>141.8</v>
      </c>
      <c r="O43" s="606" t="n">
        <f aca="false">'[8]Tourteaux de colza'!P13</f>
        <v>141.8</v>
      </c>
      <c r="P43" s="384" t="n">
        <f aca="false">IF(N43&lt;&gt;0,(O43-N43)/N43,0)</f>
        <v>0</v>
      </c>
    </row>
    <row r="44" customFormat="false" ht="11.25" hidden="false" customHeight="false" outlineLevel="0" collapsed="false">
      <c r="A44" s="426" t="s">
        <v>223</v>
      </c>
      <c r="B44" s="604" t="n">
        <f aca="false">'[8]Tourteaux de colza'!C14</f>
        <v>672.4</v>
      </c>
      <c r="C44" s="604" t="n">
        <f aca="false">'[8]Tourteaux de colza'!D14</f>
        <v>178.6</v>
      </c>
      <c r="D44" s="604" t="n">
        <f aca="false">'[8]Tourteaux de colza'!E14</f>
        <v>135.1</v>
      </c>
      <c r="E44" s="604" t="n">
        <f aca="false">'[8]Tourteaux de colza'!F14</f>
        <v>234.2</v>
      </c>
      <c r="F44" s="604" t="n">
        <f aca="false">'[8]Tourteaux de colza'!G14</f>
        <v>361.1</v>
      </c>
      <c r="G44" s="604" t="n">
        <f aca="false">'[8]Tourteaux de colza'!H14</f>
        <v>396.8</v>
      </c>
      <c r="H44" s="604" t="n">
        <f aca="false">'[8]Tourteaux de colza'!I14</f>
        <v>120.6</v>
      </c>
      <c r="I44" s="604" t="n">
        <f aca="false">'[8]Tourteaux de colza'!J14</f>
        <v>528.8</v>
      </c>
      <c r="J44" s="604" t="n">
        <f aca="false">'[8]Tourteaux de colza'!K14</f>
        <v>0</v>
      </c>
      <c r="K44" s="604" t="n">
        <f aca="false">'[8]Tourteaux de colza'!L14</f>
        <v>0</v>
      </c>
      <c r="L44" s="604" t="n">
        <f aca="false">'[8]Tourteaux de colza'!M14</f>
        <v>0</v>
      </c>
      <c r="M44" s="604" t="n">
        <f aca="false">'[8]Tourteaux de colza'!N14</f>
        <v>0</v>
      </c>
      <c r="N44" s="605" t="n">
        <f aca="false">'[8]Tourteaux de colza'!O14</f>
        <v>127.8</v>
      </c>
      <c r="O44" s="606" t="n">
        <f aca="false">'[8]Tourteaux de colza'!P14</f>
        <v>528.8</v>
      </c>
      <c r="P44" s="384" t="n">
        <f aca="false">IF(N44&lt;&gt;0,(O44-N44)/N44,0)</f>
        <v>3.1377151799687</v>
      </c>
    </row>
    <row r="45" customFormat="false" ht="12.75" hidden="false" customHeight="false" outlineLevel="0" collapsed="false">
      <c r="A45" s="550" t="s">
        <v>236</v>
      </c>
      <c r="B45" s="555" t="n">
        <f aca="false">'[8]Tourteaux de colza'!C15</f>
        <v>65.9</v>
      </c>
      <c r="C45" s="555" t="n">
        <f aca="false">'[8]Tourteaux de colza'!D15</f>
        <v>43.3</v>
      </c>
      <c r="D45" s="555" t="n">
        <f aca="false">'[8]Tourteaux de colza'!E15</f>
        <v>128</v>
      </c>
      <c r="E45" s="555" t="n">
        <f aca="false">'[8]Tourteaux de colza'!F15</f>
        <v>171.8</v>
      </c>
      <c r="F45" s="555" t="n">
        <f aca="false">'[8]Tourteaux de colza'!G15</f>
        <v>175.8</v>
      </c>
      <c r="G45" s="555" t="n">
        <f aca="false">'[8]Tourteaux de colza'!H15</f>
        <v>147.3</v>
      </c>
      <c r="H45" s="555" t="n">
        <f aca="false">'[8]Tourteaux de colza'!I15</f>
        <v>177</v>
      </c>
      <c r="I45" s="555" t="n">
        <f aca="false">'[8]Tourteaux de colza'!J15</f>
        <v>129</v>
      </c>
      <c r="J45" s="555" t="n">
        <f aca="false">'[8]Tourteaux de colza'!K15</f>
        <v>0</v>
      </c>
      <c r="K45" s="555" t="n">
        <f aca="false">'[8]Tourteaux de colza'!L15</f>
        <v>0</v>
      </c>
      <c r="L45" s="555" t="n">
        <f aca="false">'[8]Tourteaux de colza'!M15</f>
        <v>0</v>
      </c>
      <c r="M45" s="555" t="n">
        <f aca="false">'[8]Tourteaux de colza'!N15</f>
        <v>0</v>
      </c>
      <c r="N45" s="554" t="n">
        <f aca="false">'[8]Tourteaux de colza'!O15</f>
        <v>234.5</v>
      </c>
      <c r="O45" s="556" t="n">
        <f aca="false">'[8]Tourteaux de colza'!P15</f>
        <v>129</v>
      </c>
      <c r="P45" s="404" t="n">
        <f aca="false">IF(N45&lt;&gt;0,(O45-N45)/N45,0)</f>
        <v>-0.449893390191898</v>
      </c>
    </row>
    <row r="46" customFormat="false" ht="12.75" hidden="false" customHeight="false" outlineLevel="0" collapsed="false">
      <c r="A46" s="550" t="s">
        <v>31</v>
      </c>
      <c r="B46" s="513" t="n">
        <f aca="false">'[8]Tourteaux de colza'!C16</f>
        <v>3077.1</v>
      </c>
      <c r="C46" s="513" t="n">
        <f aca="false">'[8]Tourteaux de colza'!D16</f>
        <v>2900.9</v>
      </c>
      <c r="D46" s="513" t="n">
        <f aca="false">'[8]Tourteaux de colza'!E16</f>
        <v>2992.8</v>
      </c>
      <c r="E46" s="513" t="n">
        <f aca="false">'[8]Tourteaux de colza'!F16</f>
        <v>4111.3</v>
      </c>
      <c r="F46" s="513" t="n">
        <f aca="false">'[8]Tourteaux de colza'!G16</f>
        <v>3933.7</v>
      </c>
      <c r="G46" s="513" t="n">
        <f aca="false">'[8]Tourteaux de colza'!H16</f>
        <v>4272</v>
      </c>
      <c r="H46" s="513" t="n">
        <f aca="false">'[8]Tourteaux de colza'!I16</f>
        <v>3726.2</v>
      </c>
      <c r="I46" s="513" t="n">
        <f aca="false">'[8]Tourteaux de colza'!J16</f>
        <v>4083.8</v>
      </c>
      <c r="J46" s="513" t="n">
        <f aca="false">'[8]Tourteaux de colza'!K16</f>
        <v>0</v>
      </c>
      <c r="K46" s="513" t="n">
        <f aca="false">'[8]Tourteaux de colza'!L16</f>
        <v>0</v>
      </c>
      <c r="L46" s="513" t="n">
        <f aca="false">'[8]Tourteaux de colza'!M16</f>
        <v>0</v>
      </c>
      <c r="M46" s="513" t="n">
        <f aca="false">'[8]Tourteaux de colza'!N16</f>
        <v>0</v>
      </c>
      <c r="N46" s="607" t="n">
        <f aca="false">'[8]Tourteaux de colza'!O16</f>
        <v>4375.3</v>
      </c>
      <c r="O46" s="608" t="n">
        <f aca="false">'[8]Tourteaux de colza'!P16</f>
        <v>4083.8</v>
      </c>
      <c r="P46" s="404" t="n">
        <f aca="false">IF(N46&lt;&gt;0,(O46-N46)/N46,0)</f>
        <v>-0.0666240029255137</v>
      </c>
    </row>
    <row r="47" customFormat="false" ht="12.75" hidden="false" customHeight="false" outlineLevel="0" collapsed="false">
      <c r="A47" s="550" t="s">
        <v>32</v>
      </c>
      <c r="B47" s="489" t="n">
        <f aca="false">'[8]Tourteaux de colza'!C17</f>
        <v>6422.03</v>
      </c>
      <c r="C47" s="489" t="n">
        <f aca="false">'[8]Tourteaux de colza'!D17</f>
        <v>7970.5</v>
      </c>
      <c r="D47" s="489" t="n">
        <f aca="false">'[8]Tourteaux de colza'!E17</f>
        <v>7961.21</v>
      </c>
      <c r="E47" s="489" t="n">
        <f aca="false">'[8]Tourteaux de colza'!F17</f>
        <v>9239.02</v>
      </c>
      <c r="F47" s="489" t="n">
        <f aca="false">'[8]Tourteaux de colza'!G17</f>
        <v>10183.69</v>
      </c>
      <c r="G47" s="489" t="n">
        <f aca="false">'[8]Tourteaux de colza'!H17</f>
        <v>14328.9</v>
      </c>
      <c r="H47" s="489" t="n">
        <f aca="false">'[8]Tourteaux de colza'!I17</f>
        <v>11767.11</v>
      </c>
      <c r="I47" s="489" t="n">
        <f aca="false">'[8]Tourteaux de colza'!J17</f>
        <v>11142.86</v>
      </c>
      <c r="J47" s="489" t="n">
        <f aca="false">'[8]Tourteaux de colza'!K17</f>
        <v>0</v>
      </c>
      <c r="K47" s="489" t="n">
        <f aca="false">'[8]Tourteaux de colza'!L17</f>
        <v>0</v>
      </c>
      <c r="L47" s="489" t="n">
        <f aca="false">'[8]Tourteaux de colza'!M17</f>
        <v>0</v>
      </c>
      <c r="M47" s="489" t="n">
        <f aca="false">'[8]Tourteaux de colza'!N17</f>
        <v>0</v>
      </c>
      <c r="N47" s="524" t="n">
        <f aca="false">'[8]Tourteaux de colza'!O17</f>
        <v>11189.08</v>
      </c>
      <c r="O47" s="490" t="n">
        <f aca="false">'[8]Tourteaux de colza'!P17</f>
        <v>11142.86</v>
      </c>
      <c r="P47" s="384" t="n">
        <f aca="false">IF(N47&lt;&gt;0,(O47-N47)/N47,0)</f>
        <v>-0.00413081325721144</v>
      </c>
    </row>
    <row r="48" customFormat="false" ht="11.25" hidden="false" customHeight="false" outlineLevel="0" collapsed="false">
      <c r="A48" s="386" t="s">
        <v>33</v>
      </c>
      <c r="B48" s="489" t="n">
        <f aca="false">'[8]Tourteaux de colza'!C18</f>
        <v>980.1</v>
      </c>
      <c r="C48" s="489" t="n">
        <f aca="false">'[8]Tourteaux de colza'!D18</f>
        <v>913.5</v>
      </c>
      <c r="D48" s="489" t="n">
        <f aca="false">'[8]Tourteaux de colza'!E18</f>
        <v>969.9</v>
      </c>
      <c r="E48" s="489" t="n">
        <f aca="false">'[8]Tourteaux de colza'!F18</f>
        <v>1208.37</v>
      </c>
      <c r="F48" s="489" t="n">
        <f aca="false">'[8]Tourteaux de colza'!G18</f>
        <v>1471.48</v>
      </c>
      <c r="G48" s="489" t="n">
        <f aca="false">'[8]Tourteaux de colza'!H18</f>
        <v>1389.76</v>
      </c>
      <c r="H48" s="489" t="n">
        <f aca="false">'[8]Tourteaux de colza'!I18</f>
        <v>1267.36</v>
      </c>
      <c r="I48" s="489" t="n">
        <f aca="false">'[8]Tourteaux de colza'!J18</f>
        <v>1161.95</v>
      </c>
      <c r="J48" s="489" t="n">
        <f aca="false">'[8]Tourteaux de colza'!K18</f>
        <v>0</v>
      </c>
      <c r="K48" s="489" t="n">
        <f aca="false">'[8]Tourteaux de colza'!L18</f>
        <v>0</v>
      </c>
      <c r="L48" s="489" t="n">
        <f aca="false">'[8]Tourteaux de colza'!M18</f>
        <v>0</v>
      </c>
      <c r="M48" s="489" t="n">
        <f aca="false">'[8]Tourteaux de colza'!N18</f>
        <v>0</v>
      </c>
      <c r="N48" s="524" t="n">
        <f aca="false">'[8]Tourteaux de colza'!O18</f>
        <v>1366.1</v>
      </c>
      <c r="O48" s="490" t="n">
        <f aca="false">'[8]Tourteaux de colza'!P18</f>
        <v>1161.95</v>
      </c>
      <c r="P48" s="384" t="n">
        <f aca="false">IF(N48&lt;&gt;0,(O48-N48)/N48,0)</f>
        <v>-0.149440011712173</v>
      </c>
    </row>
    <row r="49" customFormat="false" ht="11.25" hidden="false" customHeight="false" outlineLevel="0" collapsed="false">
      <c r="A49" s="386" t="s">
        <v>34</v>
      </c>
      <c r="B49" s="103" t="n">
        <f aca="false">'[8]Tourteaux de colza'!C19</f>
        <v>764.93</v>
      </c>
      <c r="C49" s="103" t="n">
        <f aca="false">'[8]Tourteaux de colza'!D19</f>
        <v>965</v>
      </c>
      <c r="D49" s="103" t="n">
        <f aca="false">'[8]Tourteaux de colza'!E19</f>
        <v>1104.62</v>
      </c>
      <c r="E49" s="103" t="n">
        <f aca="false">'[8]Tourteaux de colza'!F19</f>
        <v>845.96</v>
      </c>
      <c r="F49" s="103" t="n">
        <f aca="false">'[8]Tourteaux de colza'!G19</f>
        <v>1027.82</v>
      </c>
      <c r="G49" s="103" t="n">
        <f aca="false">'[8]Tourteaux de colza'!H19</f>
        <v>1134.88</v>
      </c>
      <c r="H49" s="103" t="n">
        <f aca="false">'[8]Tourteaux de colza'!I19</f>
        <v>1083.76</v>
      </c>
      <c r="I49" s="103" t="n">
        <f aca="false">'[8]Tourteaux de colza'!J19</f>
        <v>1121.39</v>
      </c>
      <c r="J49" s="103" t="n">
        <f aca="false">'[8]Tourteaux de colza'!K19</f>
        <v>0</v>
      </c>
      <c r="K49" s="103" t="n">
        <f aca="false">'[8]Tourteaux de colza'!L19</f>
        <v>0</v>
      </c>
      <c r="L49" s="103" t="n">
        <f aca="false">'[8]Tourteaux de colza'!M19</f>
        <v>0</v>
      </c>
      <c r="M49" s="103" t="n">
        <f aca="false">'[8]Tourteaux de colza'!N19</f>
        <v>0</v>
      </c>
      <c r="N49" s="558" t="n">
        <f aca="false">'[8]Tourteaux de colza'!O19</f>
        <v>985.78</v>
      </c>
      <c r="O49" s="559" t="n">
        <f aca="false">'[8]Tourteaux de colza'!P19</f>
        <v>1121.39</v>
      </c>
      <c r="P49" s="384" t="n">
        <f aca="false">IF(N49&lt;&gt;0,(O49-N49)/N49,0)</f>
        <v>0.137566191239425</v>
      </c>
    </row>
    <row r="50" customFormat="false" ht="11.25" hidden="false" customHeight="false" outlineLevel="0" collapsed="false">
      <c r="A50" s="426" t="s">
        <v>35</v>
      </c>
      <c r="B50" s="103" t="n">
        <f aca="false">'[8]Tourteaux de colza'!C20</f>
        <v>625</v>
      </c>
      <c r="C50" s="103" t="n">
        <f aca="false">'[8]Tourteaux de colza'!D20</f>
        <v>377.8</v>
      </c>
      <c r="D50" s="103" t="n">
        <f aca="false">'[8]Tourteaux de colza'!E20</f>
        <v>422</v>
      </c>
      <c r="E50" s="103" t="n">
        <f aca="false">'[8]Tourteaux de colza'!F20</f>
        <v>345.5</v>
      </c>
      <c r="F50" s="103" t="n">
        <f aca="false">'[8]Tourteaux de colza'!G20</f>
        <v>510.6</v>
      </c>
      <c r="G50" s="103" t="n">
        <f aca="false">'[8]Tourteaux de colza'!H20</f>
        <v>451.12</v>
      </c>
      <c r="H50" s="103" t="n">
        <f aca="false">'[8]Tourteaux de colza'!I20</f>
        <v>513.7</v>
      </c>
      <c r="I50" s="103" t="n">
        <f aca="false">'[8]Tourteaux de colza'!J20</f>
        <v>446</v>
      </c>
      <c r="J50" s="103" t="n">
        <f aca="false">'[8]Tourteaux de colza'!K20</f>
        <v>0</v>
      </c>
      <c r="K50" s="103" t="n">
        <f aca="false">'[8]Tourteaux de colza'!L20</f>
        <v>0</v>
      </c>
      <c r="L50" s="103" t="n">
        <f aca="false">'[8]Tourteaux de colza'!M20</f>
        <v>0</v>
      </c>
      <c r="M50" s="103" t="n">
        <f aca="false">'[8]Tourteaux de colza'!N20</f>
        <v>0</v>
      </c>
      <c r="N50" s="558" t="n">
        <f aca="false">'[8]Tourteaux de colza'!O20</f>
        <v>387.1</v>
      </c>
      <c r="O50" s="559" t="n">
        <f aca="false">'[8]Tourteaux de colza'!P20</f>
        <v>446</v>
      </c>
      <c r="P50" s="384" t="n">
        <f aca="false">IF(N50&lt;&gt;0,(O50-N50)/N50,0)</f>
        <v>0.152157065357789</v>
      </c>
    </row>
    <row r="51" customFormat="false" ht="11.25" hidden="false" customHeight="false" outlineLevel="0" collapsed="false">
      <c r="A51" s="557" t="s">
        <v>237</v>
      </c>
      <c r="B51" s="103" t="n">
        <f aca="false">'[8]Tourteaux de colza'!C21</f>
        <v>194.6</v>
      </c>
      <c r="C51" s="103" t="n">
        <f aca="false">'[8]Tourteaux de colza'!D21</f>
        <v>185.7</v>
      </c>
      <c r="D51" s="103" t="n">
        <f aca="false">'[8]Tourteaux de colza'!E21</f>
        <v>205.7</v>
      </c>
      <c r="E51" s="103" t="n">
        <f aca="false">'[8]Tourteaux de colza'!F21</f>
        <v>241.8</v>
      </c>
      <c r="F51" s="103" t="n">
        <f aca="false">'[8]Tourteaux de colza'!G21</f>
        <v>146.2</v>
      </c>
      <c r="G51" s="103" t="n">
        <f aca="false">'[8]Tourteaux de colza'!H21</f>
        <v>267.4</v>
      </c>
      <c r="H51" s="103" t="n">
        <f aca="false">'[8]Tourteaux de colza'!I21</f>
        <v>191.4</v>
      </c>
      <c r="I51" s="103" t="n">
        <f aca="false">'[8]Tourteaux de colza'!J21</f>
        <v>160.1</v>
      </c>
      <c r="J51" s="103" t="n">
        <f aca="false">'[8]Tourteaux de colza'!K21</f>
        <v>0</v>
      </c>
      <c r="K51" s="103" t="n">
        <f aca="false">'[8]Tourteaux de colza'!L21</f>
        <v>0</v>
      </c>
      <c r="L51" s="103" t="n">
        <f aca="false">'[8]Tourteaux de colza'!M21</f>
        <v>0</v>
      </c>
      <c r="M51" s="103" t="n">
        <f aca="false">'[8]Tourteaux de colza'!N21</f>
        <v>0</v>
      </c>
      <c r="N51" s="558" t="n">
        <f aca="false">'[8]Tourteaux de colza'!O21</f>
        <v>281.1</v>
      </c>
      <c r="O51" s="559" t="n">
        <f aca="false">'[8]Tourteaux de colza'!P21</f>
        <v>160.1</v>
      </c>
      <c r="P51" s="384" t="n">
        <f aca="false">IF(N51&lt;&gt;0,(O51-N51)/N51,0)</f>
        <v>-0.430451796513696</v>
      </c>
    </row>
    <row r="52" customFormat="false" ht="11.25" hidden="false" customHeight="false" outlineLevel="0" collapsed="false">
      <c r="A52" s="386" t="s">
        <v>37</v>
      </c>
      <c r="B52" s="103" t="n">
        <f aca="false">'[8]Tourteaux de colza'!C22</f>
        <v>1011</v>
      </c>
      <c r="C52" s="103" t="n">
        <f aca="false">'[8]Tourteaux de colza'!D22</f>
        <v>1350.99</v>
      </c>
      <c r="D52" s="103" t="n">
        <f aca="false">'[8]Tourteaux de colza'!E22</f>
        <v>1167.08</v>
      </c>
      <c r="E52" s="103" t="n">
        <f aca="false">'[8]Tourteaux de colza'!F22</f>
        <v>773.31</v>
      </c>
      <c r="F52" s="103" t="n">
        <f aca="false">'[8]Tourteaux de colza'!G22</f>
        <v>1006.08</v>
      </c>
      <c r="G52" s="103" t="n">
        <f aca="false">'[8]Tourteaux de colza'!H22</f>
        <v>878.24</v>
      </c>
      <c r="H52" s="103" t="n">
        <f aca="false">'[8]Tourteaux de colza'!I22</f>
        <v>979.09</v>
      </c>
      <c r="I52" s="103" t="n">
        <f aca="false">'[8]Tourteaux de colza'!J22</f>
        <v>919.16</v>
      </c>
      <c r="J52" s="103" t="n">
        <f aca="false">'[8]Tourteaux de colza'!K22</f>
        <v>0</v>
      </c>
      <c r="K52" s="103" t="n">
        <f aca="false">'[8]Tourteaux de colza'!L22</f>
        <v>0</v>
      </c>
      <c r="L52" s="103" t="n">
        <f aca="false">'[8]Tourteaux de colza'!M22</f>
        <v>0</v>
      </c>
      <c r="M52" s="103" t="n">
        <f aca="false">'[8]Tourteaux de colza'!N22</f>
        <v>0</v>
      </c>
      <c r="N52" s="558" t="n">
        <f aca="false">'[8]Tourteaux de colza'!O22</f>
        <v>1038.18</v>
      </c>
      <c r="O52" s="559" t="n">
        <f aca="false">'[8]Tourteaux de colza'!P22</f>
        <v>919.16</v>
      </c>
      <c r="P52" s="384" t="n">
        <f aca="false">IF(N52&lt;&gt;0,(O52-N52)/N52,0)</f>
        <v>-0.114642932824751</v>
      </c>
    </row>
    <row r="53" customFormat="false" ht="11.25" hidden="false" customHeight="false" outlineLevel="0" collapsed="false">
      <c r="A53" s="426" t="s">
        <v>38</v>
      </c>
      <c r="B53" s="103" t="n">
        <f aca="false">'[8]Tourteaux de colza'!C23</f>
        <v>681.99</v>
      </c>
      <c r="C53" s="103" t="n">
        <f aca="false">'[8]Tourteaux de colza'!D23</f>
        <v>867.64</v>
      </c>
      <c r="D53" s="103" t="n">
        <f aca="false">'[8]Tourteaux de colza'!E23</f>
        <v>964.65</v>
      </c>
      <c r="E53" s="103" t="n">
        <f aca="false">'[8]Tourteaux de colza'!F23</f>
        <v>1072.82</v>
      </c>
      <c r="F53" s="103" t="n">
        <f aca="false">'[8]Tourteaux de colza'!G23</f>
        <v>1061.21</v>
      </c>
      <c r="G53" s="103" t="n">
        <f aca="false">'[8]Tourteaux de colza'!H23</f>
        <v>1117.49</v>
      </c>
      <c r="H53" s="103" t="n">
        <f aca="false">'[8]Tourteaux de colza'!I23</f>
        <v>1107.52</v>
      </c>
      <c r="I53" s="103" t="n">
        <f aca="false">'[8]Tourteaux de colza'!J23</f>
        <v>1331.22</v>
      </c>
      <c r="J53" s="103" t="n">
        <f aca="false">'[8]Tourteaux de colza'!K23</f>
        <v>0</v>
      </c>
      <c r="K53" s="103" t="n">
        <f aca="false">'[8]Tourteaux de colza'!L23</f>
        <v>0</v>
      </c>
      <c r="L53" s="103" t="n">
        <f aca="false">'[8]Tourteaux de colza'!M23</f>
        <v>0</v>
      </c>
      <c r="M53" s="103" t="n">
        <f aca="false">'[8]Tourteaux de colza'!N23</f>
        <v>0</v>
      </c>
      <c r="N53" s="558" t="n">
        <f aca="false">'[8]Tourteaux de colza'!O23</f>
        <v>1023.24</v>
      </c>
      <c r="O53" s="559" t="n">
        <f aca="false">'[8]Tourteaux de colza'!P23</f>
        <v>1331.22</v>
      </c>
      <c r="P53" s="384" t="n">
        <f aca="false">IF(N53&lt;&gt;0,(O53-N53)/N53,0)</f>
        <v>0.300985106133458</v>
      </c>
    </row>
    <row r="54" customFormat="false" ht="11.25" hidden="false" customHeight="false" outlineLevel="0" collapsed="false">
      <c r="A54" s="426" t="s">
        <v>220</v>
      </c>
      <c r="B54" s="103" t="n">
        <f aca="false">'[8]Tourteaux de colza'!C24</f>
        <v>38.2</v>
      </c>
      <c r="C54" s="103" t="n">
        <f aca="false">'[8]Tourteaux de colza'!D24</f>
        <v>29.4</v>
      </c>
      <c r="D54" s="103" t="n">
        <f aca="false">'[8]Tourteaux de colza'!E24</f>
        <v>28.5</v>
      </c>
      <c r="E54" s="103" t="n">
        <f aca="false">'[8]Tourteaux de colza'!F24</f>
        <v>38.61</v>
      </c>
      <c r="F54" s="103" t="n">
        <f aca="false">'[8]Tourteaux de colza'!G24</f>
        <v>37.59</v>
      </c>
      <c r="G54" s="103" t="n">
        <f aca="false">'[8]Tourteaux de colza'!H24</f>
        <v>45.92</v>
      </c>
      <c r="H54" s="103" t="n">
        <f aca="false">'[8]Tourteaux de colza'!I24</f>
        <v>42.92</v>
      </c>
      <c r="I54" s="103" t="n">
        <f aca="false">'[8]Tourteaux de colza'!J24</f>
        <v>24.91</v>
      </c>
      <c r="J54" s="103" t="n">
        <f aca="false">'[8]Tourteaux de colza'!K24</f>
        <v>0</v>
      </c>
      <c r="K54" s="103" t="n">
        <f aca="false">'[8]Tourteaux de colza'!L24</f>
        <v>0</v>
      </c>
      <c r="L54" s="103" t="n">
        <f aca="false">'[8]Tourteaux de colza'!M24</f>
        <v>0</v>
      </c>
      <c r="M54" s="103" t="n">
        <f aca="false">'[8]Tourteaux de colza'!N24</f>
        <v>0</v>
      </c>
      <c r="N54" s="558" t="n">
        <f aca="false">'[8]Tourteaux de colza'!O24</f>
        <v>35.1</v>
      </c>
      <c r="O54" s="559" t="n">
        <f aca="false">'[8]Tourteaux de colza'!P24</f>
        <v>24.91</v>
      </c>
      <c r="P54" s="384" t="n">
        <f aca="false">IF(N54&lt;&gt;0,(O54-N54)/N54,0)</f>
        <v>-0.29031339031339</v>
      </c>
    </row>
    <row r="55" customFormat="false" ht="11.25" hidden="false" customHeight="false" outlineLevel="0" collapsed="false">
      <c r="B55" s="350" t="n">
        <f aca="false">'[8]Tourteaux de colza'!C25</f>
        <v>70</v>
      </c>
      <c r="C55" s="350" t="n">
        <f aca="false">'[8]Tourteaux de colza'!D25</f>
        <v>41.6</v>
      </c>
      <c r="D55" s="350" t="n">
        <f aca="false">'[8]Tourteaux de colza'!E25</f>
        <v>28.9</v>
      </c>
      <c r="E55" s="350" t="n">
        <f aca="false">'[8]Tourteaux de colza'!F25</f>
        <v>29</v>
      </c>
      <c r="F55" s="350" t="n">
        <f aca="false">'[8]Tourteaux de colza'!G25</f>
        <v>13.8</v>
      </c>
      <c r="G55" s="350" t="n">
        <f aca="false">'[8]Tourteaux de colza'!H25</f>
        <v>45</v>
      </c>
      <c r="H55" s="350" t="n">
        <f aca="false">'[8]Tourteaux de colza'!I25</f>
        <v>13</v>
      </c>
      <c r="I55" s="350" t="n">
        <f aca="false">'[8]Tourteaux de colza'!J25</f>
        <v>17.8</v>
      </c>
      <c r="J55" s="350" t="n">
        <f aca="false">'[8]Tourteaux de colza'!K25</f>
        <v>0</v>
      </c>
      <c r="K55" s="350" t="n">
        <f aca="false">'[8]Tourteaux de colza'!L25</f>
        <v>0</v>
      </c>
      <c r="L55" s="350" t="n">
        <f aca="false">'[8]Tourteaux de colza'!M25</f>
        <v>0</v>
      </c>
      <c r="M55" s="350" t="n">
        <f aca="false">'[8]Tourteaux de colza'!N25</f>
        <v>0</v>
      </c>
      <c r="N55" s="350" t="n">
        <f aca="false">'[8]Tourteaux de colza'!O25</f>
        <v>58.9</v>
      </c>
      <c r="O55" s="350" t="n">
        <f aca="false">'[8]Tourteaux de colza'!P25</f>
        <v>17.8</v>
      </c>
    </row>
    <row r="56" customFormat="false" ht="11.25" hidden="false" customHeight="false" outlineLevel="0" collapsed="false">
      <c r="A56" s="427" t="s">
        <v>221</v>
      </c>
      <c r="B56" s="498" t="n">
        <f aca="false">SUM(B35:B55)</f>
        <v>16749.52</v>
      </c>
      <c r="C56" s="498" t="n">
        <f aca="false">SUM(C35:C55)</f>
        <v>18590.41</v>
      </c>
      <c r="D56" s="498" t="n">
        <f aca="false">SUM(D35:D55)</f>
        <v>18688.77</v>
      </c>
      <c r="E56" s="498" t="n">
        <f aca="false">SUM(E35:E55)</f>
        <v>22071.17</v>
      </c>
      <c r="F56" s="498" t="n">
        <f aca="false">SUM(F35:F55)</f>
        <v>23658.71</v>
      </c>
      <c r="G56" s="498" t="n">
        <f aca="false">SUM(G35:G55)</f>
        <v>27972.88</v>
      </c>
      <c r="H56" s="498" t="n">
        <f aca="false">SUM(H35:H55)</f>
        <v>25627.28</v>
      </c>
      <c r="I56" s="498" t="n">
        <f aca="false">SUM(I35:I55)</f>
        <v>25247.41</v>
      </c>
      <c r="J56" s="498" t="n">
        <f aca="false">SUM(J35:J55)</f>
        <v>0</v>
      </c>
      <c r="K56" s="498" t="n">
        <f aca="false">SUM(K35:K55)</f>
        <v>0</v>
      </c>
      <c r="L56" s="498" t="n">
        <f aca="false">SUM(L35:L55)</f>
        <v>0</v>
      </c>
      <c r="M56" s="498" t="n">
        <f aca="false">SUM(M35:M55)</f>
        <v>0</v>
      </c>
      <c r="N56" s="498" t="n">
        <f aca="false">SUM(N35:N55)</f>
        <v>25873.19</v>
      </c>
      <c r="O56" s="498" t="n">
        <f aca="false">SUM(O35:O55)</f>
        <v>25247.41</v>
      </c>
      <c r="P56" s="499" t="n">
        <f aca="false">IF(N56&lt;&gt;0,(O56-N56)/N56,0)</f>
        <v>-0.0241864261809231</v>
      </c>
    </row>
    <row r="59" customFormat="false" ht="15" hidden="false" customHeight="true" outlineLevel="0" collapsed="false">
      <c r="B59" s="439" t="s">
        <v>249</v>
      </c>
      <c r="C59" s="439"/>
      <c r="D59" s="439"/>
      <c r="E59" s="439"/>
      <c r="F59" s="439"/>
      <c r="G59" s="439"/>
      <c r="H59" s="439"/>
      <c r="I59" s="439"/>
    </row>
    <row r="76" customFormat="false" ht="11.25" hidden="false" customHeight="false" outlineLevel="0" collapsed="false">
      <c r="K76" s="454"/>
      <c r="L76" s="454"/>
      <c r="M76" s="454"/>
      <c r="N76" s="453"/>
      <c r="O76" s="453"/>
      <c r="P76" s="453"/>
      <c r="Q76" s="453"/>
    </row>
    <row r="87" customFormat="false" ht="12.75" hidden="false" customHeight="false" outlineLevel="0" collapsed="false">
      <c r="L87" s="336"/>
      <c r="M87" s="336"/>
      <c r="N87" s="336"/>
      <c r="O87" s="336"/>
      <c r="P87" s="336"/>
      <c r="Q87" s="336"/>
      <c r="R87" s="336"/>
      <c r="S87" s="336"/>
      <c r="T87" s="336"/>
      <c r="U87" s="609"/>
    </row>
    <row r="88" customFormat="false" ht="15" hidden="false" customHeight="false" outlineLevel="0" collapsed="false">
      <c r="J88" s="336" t="s">
        <v>250</v>
      </c>
      <c r="K88" s="336"/>
      <c r="L88" s="336"/>
      <c r="M88" s="336"/>
      <c r="N88" s="336"/>
      <c r="O88" s="336"/>
      <c r="P88" s="336"/>
      <c r="Q88" s="336"/>
      <c r="R88" s="336"/>
      <c r="S88" s="336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3" min="2" style="350" width="5.71"/>
    <col collapsed="false" customWidth="true" hidden="false" outlineLevel="0" max="15" min="14" style="350" width="6.56"/>
    <col collapsed="false" customWidth="false" hidden="false" outlineLevel="0" max="18" min="16" style="350" width="5.28"/>
    <col collapsed="false" customWidth="false" hidden="false" outlineLevel="0" max="25" min="19" style="453" width="5.28"/>
    <col collapsed="false" customWidth="false" hidden="false" outlineLevel="0" max="30" min="26" style="454" width="5.28"/>
    <col collapsed="false" customWidth="false" hidden="false" outlineLevel="0" max="31" min="31" style="453" width="5.28"/>
    <col collapsed="false" customWidth="true" hidden="false" outlineLevel="0" max="32" min="32" style="453" width="7.99"/>
    <col collapsed="false" customWidth="true" hidden="false" outlineLevel="0" max="33" min="33" style="453" width="7.14"/>
    <col collapsed="false" customWidth="false" hidden="false" outlineLevel="0" max="51" min="34" style="453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32"/>
      <c r="R4" s="532"/>
      <c r="S4" s="533"/>
      <c r="T4" s="533"/>
      <c r="U4" s="533"/>
      <c r="V4" s="533"/>
      <c r="W4" s="533"/>
      <c r="X4" s="533"/>
      <c r="Y4" s="533"/>
      <c r="Z4" s="534"/>
      <c r="AA4" s="534"/>
      <c r="AB4" s="534"/>
      <c r="AC4" s="534"/>
      <c r="AD4" s="534"/>
      <c r="AE4" s="533"/>
      <c r="AF4" s="145"/>
      <c r="AG4" s="367"/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00"/>
      <c r="B5" s="525" t="s">
        <v>251</v>
      </c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61"/>
      <c r="AG5" s="359"/>
      <c r="AH5" s="359"/>
      <c r="AI5" s="359"/>
      <c r="AJ5" s="359"/>
      <c r="AK5" s="359"/>
      <c r="AL5" s="367"/>
      <c r="AM5" s="367"/>
      <c r="AN5" s="456"/>
      <c r="AO5" s="457"/>
      <c r="AP5" s="431"/>
      <c r="AQ5" s="431"/>
      <c r="AR5" s="431"/>
      <c r="AS5" s="458"/>
      <c r="AT5" s="458"/>
      <c r="AU5" s="361"/>
      <c r="AV5" s="145"/>
      <c r="AW5" s="361"/>
      <c r="AX5" s="361"/>
      <c r="AY5" s="361"/>
    </row>
    <row r="6" s="431" customFormat="true" ht="14.25" hidden="false" customHeight="true" outlineLevel="0" collapsed="false">
      <c r="A6" s="500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57"/>
      <c r="AA6" s="457"/>
      <c r="AB6" s="457"/>
      <c r="AC6" s="457"/>
      <c r="AD6" s="457"/>
      <c r="AF6" s="360" t="s">
        <v>9</v>
      </c>
      <c r="AG6" s="360" t="s">
        <v>10</v>
      </c>
      <c r="AH6" s="361" t="s">
        <v>198</v>
      </c>
      <c r="AI6" s="361"/>
      <c r="AJ6" s="359"/>
      <c r="AK6" s="359"/>
      <c r="AL6" s="398"/>
      <c r="AM6" s="456"/>
      <c r="AN6" s="456"/>
      <c r="AO6" s="457"/>
      <c r="AS6" s="458"/>
      <c r="AT6" s="458"/>
      <c r="AV6" s="432"/>
    </row>
    <row r="7" s="457" customFormat="true" ht="14.25" hidden="false" customHeight="true" outlineLevel="0" collapsed="false">
      <c r="A7" s="378" t="s">
        <v>19</v>
      </c>
      <c r="B7" s="588" t="n">
        <f aca="false">'[7]Tourteaux de tournesol'!C5</f>
        <v>0</v>
      </c>
      <c r="C7" s="588" t="n">
        <f aca="false">'[7]Tourteaux de tournesol'!D5</f>
        <v>0</v>
      </c>
      <c r="D7" s="588" t="n">
        <f aca="false">'[7]Tourteaux de tournesol'!E5</f>
        <v>0</v>
      </c>
      <c r="E7" s="588" t="n">
        <f aca="false">'[7]Tourteaux de tournesol'!F5</f>
        <v>0</v>
      </c>
      <c r="F7" s="588" t="n">
        <f aca="false">'[7]Tourteaux de tournesol'!G5</f>
        <v>0</v>
      </c>
      <c r="G7" s="588" t="n">
        <f aca="false">'[7]Tourteaux de tournesol'!H5</f>
        <v>0</v>
      </c>
      <c r="H7" s="588" t="n">
        <f aca="false">'[7]Tourteaux de tournesol'!I5</f>
        <v>0</v>
      </c>
      <c r="I7" s="588" t="n">
        <f aca="false">'[7]Tourteaux de tournesol'!J5</f>
        <v>0</v>
      </c>
      <c r="J7" s="588" t="n">
        <f aca="false">'[7]Tourteaux de tournesol'!K5</f>
        <v>0</v>
      </c>
      <c r="K7" s="588" t="n">
        <f aca="false">'[7]Tourteaux de tournesol'!L5</f>
        <v>0</v>
      </c>
      <c r="L7" s="588" t="n">
        <f aca="false">'[7]Tourteaux de tournesol'!M5</f>
        <v>0</v>
      </c>
      <c r="M7" s="588" t="n">
        <f aca="false">'[7]Tourteaux de tournesol'!N5</f>
        <v>0</v>
      </c>
      <c r="N7" s="588" t="n">
        <f aca="false">'[7]Tourteaux de tournesol'!O5</f>
        <v>0</v>
      </c>
      <c r="O7" s="588" t="n">
        <f aca="false">'[7]Tourteaux de tournesol'!P5</f>
        <v>0</v>
      </c>
      <c r="P7" s="477"/>
      <c r="AE7" s="431" t="s">
        <v>48</v>
      </c>
      <c r="AF7" s="374" t="n">
        <f aca="false">[4]FAB!BR7</f>
        <v>58897.95</v>
      </c>
      <c r="AG7" s="359" t="n">
        <f aca="false">[4]FAB!BS7</f>
        <v>85101.02</v>
      </c>
      <c r="AH7" s="359" t="n">
        <v>0</v>
      </c>
      <c r="AI7" s="359"/>
      <c r="AJ7" s="359"/>
      <c r="AK7" s="359"/>
      <c r="AL7" s="398"/>
      <c r="AM7" s="456"/>
      <c r="AN7" s="456"/>
      <c r="AS7" s="471"/>
      <c r="AT7" s="471"/>
      <c r="AV7" s="456"/>
    </row>
    <row r="8" s="113" customFormat="true" ht="15.75" hidden="false" customHeight="true" outlineLevel="0" collapsed="false">
      <c r="A8" s="413" t="str">
        <f aca="false">'[7]Tourteaux de tournesol'!B7</f>
        <v>Picardie</v>
      </c>
      <c r="B8" s="590" t="n">
        <f aca="false">'[7]Tourteaux de tournesol'!C7</f>
        <v>574.14</v>
      </c>
      <c r="C8" s="590" t="n">
        <f aca="false">'[7]Tourteaux de tournesol'!D7</f>
        <v>565.81</v>
      </c>
      <c r="D8" s="590" t="n">
        <f aca="false">'[7]Tourteaux de tournesol'!E7</f>
        <v>560.86</v>
      </c>
      <c r="E8" s="590" t="n">
        <f aca="false">'[7]Tourteaux de tournesol'!F7</f>
        <v>579.68</v>
      </c>
      <c r="F8" s="590" t="n">
        <f aca="false">'[7]Tourteaux de tournesol'!G7</f>
        <v>601.88</v>
      </c>
      <c r="G8" s="590" t="n">
        <f aca="false">'[7]Tourteaux de tournesol'!H7</f>
        <v>669.57</v>
      </c>
      <c r="H8" s="590" t="n">
        <f aca="false">'[7]Tourteaux de tournesol'!I7</f>
        <v>742.47</v>
      </c>
      <c r="I8" s="590" t="n">
        <f aca="false">'[7]Tourteaux de tournesol'!J7</f>
        <v>657.74</v>
      </c>
      <c r="J8" s="590" t="n">
        <f aca="false">'[7]Tourteaux de tournesol'!K7</f>
        <v>0</v>
      </c>
      <c r="K8" s="590" t="n">
        <f aca="false">'[7]Tourteaux de tournesol'!L7</f>
        <v>0</v>
      </c>
      <c r="L8" s="590" t="n">
        <f aca="false">'[7]Tourteaux de tournesol'!M7</f>
        <v>0</v>
      </c>
      <c r="M8" s="590" t="n">
        <f aca="false">'[7]Tourteaux de tournesol'!N7</f>
        <v>0</v>
      </c>
      <c r="N8" s="590" t="n">
        <f aca="false">'[7]Tourteaux de tournesol'!O7</f>
        <v>4754.33</v>
      </c>
      <c r="O8" s="590" t="n">
        <f aca="false">'[7]Tourteaux de tournesol'!P7</f>
        <v>4952.14</v>
      </c>
      <c r="P8" s="384" t="n">
        <f aca="false">IF(N8&lt;&gt;0,(O8-N8)/N8,0)</f>
        <v>0.0416062831145504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/>
      <c r="AE8" s="431" t="s">
        <v>49</v>
      </c>
      <c r="AF8" s="466" t="n">
        <f aca="false">[4]FAB!BR8</f>
        <v>63412.14</v>
      </c>
      <c r="AG8" s="359" t="n">
        <f aca="false">[4]FAB!BS8</f>
        <v>86221.32</v>
      </c>
      <c r="AH8" s="359" t="n">
        <v>0</v>
      </c>
      <c r="AI8" s="359"/>
      <c r="AJ8" s="467"/>
      <c r="AK8" s="367"/>
      <c r="AL8" s="367"/>
      <c r="AM8" s="367"/>
      <c r="AN8" s="367"/>
      <c r="AO8" s="366"/>
      <c r="AP8" s="361"/>
      <c r="AQ8" s="361"/>
      <c r="AR8" s="458"/>
      <c r="AS8" s="458"/>
      <c r="AT8" s="361"/>
      <c r="AU8" s="458"/>
      <c r="AV8" s="431"/>
      <c r="AW8" s="431"/>
      <c r="AX8" s="431"/>
      <c r="AY8" s="431"/>
      <c r="AZ8" s="468"/>
    </row>
    <row r="9" s="113" customFormat="true" ht="15.75" hidden="false" customHeight="true" outlineLevel="0" collapsed="false">
      <c r="A9" s="413" t="str">
        <f aca="false">'[7]Tourteaux de tournesol'!B8</f>
        <v>Haute-Normandie</v>
      </c>
      <c r="B9" s="590" t="n">
        <f aca="false">'[7]Tourteaux de tournesol'!C8</f>
        <v>171.9</v>
      </c>
      <c r="C9" s="590" t="n">
        <f aca="false">'[7]Tourteaux de tournesol'!D8</f>
        <v>200</v>
      </c>
      <c r="D9" s="590" t="n">
        <f aca="false">'[7]Tourteaux de tournesol'!E8</f>
        <v>175.4</v>
      </c>
      <c r="E9" s="590" t="n">
        <f aca="false">'[7]Tourteaux de tournesol'!F8</f>
        <v>201.2</v>
      </c>
      <c r="F9" s="590" t="n">
        <f aca="false">'[7]Tourteaux de tournesol'!G8</f>
        <v>191.1</v>
      </c>
      <c r="G9" s="590" t="n">
        <f aca="false">'[7]Tourteaux de tournesol'!H8</f>
        <v>224.39</v>
      </c>
      <c r="H9" s="590" t="n">
        <f aca="false">'[7]Tourteaux de tournesol'!I8</f>
        <v>230.96</v>
      </c>
      <c r="I9" s="590" t="n">
        <f aca="false">'[7]Tourteaux de tournesol'!J8</f>
        <v>168.16</v>
      </c>
      <c r="J9" s="590" t="n">
        <f aca="false">'[7]Tourteaux de tournesol'!K8</f>
        <v>0</v>
      </c>
      <c r="K9" s="590" t="n">
        <f aca="false">'[7]Tourteaux de tournesol'!L8</f>
        <v>0</v>
      </c>
      <c r="L9" s="590" t="n">
        <f aca="false">'[7]Tourteaux de tournesol'!M8</f>
        <v>0</v>
      </c>
      <c r="M9" s="590" t="n">
        <f aca="false">'[7]Tourteaux de tournesol'!N8</f>
        <v>0</v>
      </c>
      <c r="N9" s="590" t="n">
        <f aca="false">'[7]Tourteaux de tournesol'!O8</f>
        <v>1276.56</v>
      </c>
      <c r="O9" s="590" t="n">
        <f aca="false">'[7]Tourteaux de tournesol'!P8</f>
        <v>1563.11</v>
      </c>
      <c r="P9" s="384" t="n">
        <f aca="false">IF(N9&lt;&gt;0,(O9-N9)/N9,0)</f>
        <v>0.224470451839318</v>
      </c>
      <c r="S9" s="36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366"/>
      <c r="AE9" s="431" t="s">
        <v>50</v>
      </c>
      <c r="AF9" s="466" t="n">
        <f aca="false">[4]FAB!BR9</f>
        <v>61656.94</v>
      </c>
      <c r="AG9" s="359" t="n">
        <f aca="false">[4]FAB!BS9</f>
        <v>74610.73</v>
      </c>
      <c r="AH9" s="359" t="n">
        <v>0</v>
      </c>
      <c r="AI9" s="359"/>
      <c r="AJ9" s="467"/>
      <c r="AK9" s="367"/>
      <c r="AL9" s="367"/>
      <c r="AM9" s="367"/>
      <c r="AN9" s="367"/>
      <c r="AO9" s="366"/>
      <c r="AP9" s="361"/>
      <c r="AQ9" s="361"/>
      <c r="AR9" s="458"/>
      <c r="AS9" s="458"/>
      <c r="AT9" s="361"/>
      <c r="AU9" s="458"/>
      <c r="AV9" s="431"/>
      <c r="AW9" s="431"/>
      <c r="AX9" s="431"/>
      <c r="AY9" s="431"/>
      <c r="AZ9" s="468"/>
    </row>
    <row r="10" s="113" customFormat="true" ht="15.75" hidden="false" customHeight="true" outlineLevel="0" collapsed="false">
      <c r="A10" s="413" t="str">
        <f aca="false">'[7]Tourteaux de tournesol'!B9</f>
        <v>Centre</v>
      </c>
      <c r="B10" s="590" t="n">
        <f aca="false">'[7]Tourteaux de tournesol'!C9</f>
        <v>1343.2</v>
      </c>
      <c r="C10" s="590" t="n">
        <f aca="false">'[7]Tourteaux de tournesol'!D9</f>
        <v>1291.8</v>
      </c>
      <c r="D10" s="590" t="n">
        <f aca="false">'[7]Tourteaux de tournesol'!E9</f>
        <v>907.4</v>
      </c>
      <c r="E10" s="590" t="n">
        <f aca="false">'[7]Tourteaux de tournesol'!F9</f>
        <v>1000.2</v>
      </c>
      <c r="F10" s="590" t="n">
        <f aca="false">'[7]Tourteaux de tournesol'!G9</f>
        <v>852.3</v>
      </c>
      <c r="G10" s="590" t="n">
        <f aca="false">'[7]Tourteaux de tournesol'!H9</f>
        <v>577.7</v>
      </c>
      <c r="H10" s="590" t="n">
        <f aca="false">'[7]Tourteaux de tournesol'!I9</f>
        <v>890.1</v>
      </c>
      <c r="I10" s="590" t="n">
        <f aca="false">'[7]Tourteaux de tournesol'!J9</f>
        <v>809.1</v>
      </c>
      <c r="J10" s="590" t="n">
        <f aca="false">'[7]Tourteaux de tournesol'!K9</f>
        <v>0</v>
      </c>
      <c r="K10" s="590" t="n">
        <f aca="false">'[7]Tourteaux de tournesol'!L9</f>
        <v>0</v>
      </c>
      <c r="L10" s="590" t="n">
        <f aca="false">'[7]Tourteaux de tournesol'!M9</f>
        <v>0</v>
      </c>
      <c r="M10" s="590" t="n">
        <f aca="false">'[7]Tourteaux de tournesol'!N9</f>
        <v>0</v>
      </c>
      <c r="N10" s="590" t="n">
        <f aca="false">'[7]Tourteaux de tournesol'!O9</f>
        <v>8391.7</v>
      </c>
      <c r="O10" s="590" t="n">
        <f aca="false">'[7]Tourteaux de tournesol'!P9</f>
        <v>7671.8</v>
      </c>
      <c r="P10" s="384" t="n">
        <f aca="false">IF(N10&lt;&gt;0,(O10-N10)/N10,0)</f>
        <v>-0.0857871468236472</v>
      </c>
      <c r="S10" s="36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366"/>
      <c r="AE10" s="431" t="s">
        <v>51</v>
      </c>
      <c r="AF10" s="466" t="n">
        <f aca="false">[4]FAB!BR10</f>
        <v>69667.42</v>
      </c>
      <c r="AG10" s="359" t="n">
        <f aca="false">[4]FAB!BS10</f>
        <v>79779.43</v>
      </c>
      <c r="AH10" s="359" t="n">
        <v>0</v>
      </c>
      <c r="AI10" s="359"/>
      <c r="AJ10" s="467"/>
      <c r="AK10" s="367"/>
      <c r="AL10" s="367"/>
      <c r="AM10" s="367"/>
      <c r="AN10" s="367"/>
      <c r="AO10" s="366"/>
      <c r="AP10" s="361"/>
      <c r="AQ10" s="361"/>
      <c r="AR10" s="458"/>
      <c r="AS10" s="458"/>
      <c r="AT10" s="361"/>
      <c r="AU10" s="458"/>
      <c r="AV10" s="431"/>
      <c r="AW10" s="431"/>
      <c r="AX10" s="431"/>
      <c r="AY10" s="431"/>
      <c r="AZ10" s="468"/>
    </row>
    <row r="11" s="113" customFormat="true" ht="15.75" hidden="false" customHeight="true" outlineLevel="0" collapsed="false">
      <c r="A11" s="413" t="str">
        <f aca="false">'[7]Tourteaux de tournesol'!B10</f>
        <v>Basse-Normandie</v>
      </c>
      <c r="B11" s="590" t="n">
        <f aca="false">'[7]Tourteaux de tournesol'!C10</f>
        <v>2251.3</v>
      </c>
      <c r="C11" s="590" t="n">
        <f aca="false">'[7]Tourteaux de tournesol'!D10</f>
        <v>2083.3</v>
      </c>
      <c r="D11" s="590" t="n">
        <f aca="false">'[7]Tourteaux de tournesol'!E10</f>
        <v>1948.5</v>
      </c>
      <c r="E11" s="590" t="n">
        <f aca="false">'[7]Tourteaux de tournesol'!F10</f>
        <v>1602.4</v>
      </c>
      <c r="F11" s="590" t="n">
        <f aca="false">'[7]Tourteaux de tournesol'!G10</f>
        <v>1713.2</v>
      </c>
      <c r="G11" s="590" t="n">
        <f aca="false">'[7]Tourteaux de tournesol'!H10</f>
        <v>2224.5</v>
      </c>
      <c r="H11" s="590" t="n">
        <f aca="false">'[7]Tourteaux de tournesol'!I10</f>
        <v>2448.5</v>
      </c>
      <c r="I11" s="590" t="n">
        <f aca="false">'[7]Tourteaux de tournesol'!J10</f>
        <v>2225.6</v>
      </c>
      <c r="J11" s="590" t="n">
        <f aca="false">'[7]Tourteaux de tournesol'!K10</f>
        <v>0</v>
      </c>
      <c r="K11" s="590" t="n">
        <f aca="false">'[7]Tourteaux de tournesol'!L10</f>
        <v>0</v>
      </c>
      <c r="L11" s="590" t="n">
        <f aca="false">'[7]Tourteaux de tournesol'!M10</f>
        <v>0</v>
      </c>
      <c r="M11" s="590" t="n">
        <f aca="false">'[7]Tourteaux de tournesol'!N10</f>
        <v>0</v>
      </c>
      <c r="N11" s="590" t="n">
        <f aca="false">'[7]Tourteaux de tournesol'!O10</f>
        <v>10736.1</v>
      </c>
      <c r="O11" s="590" t="n">
        <f aca="false">'[7]Tourteaux de tournesol'!P10</f>
        <v>16497.3</v>
      </c>
      <c r="P11" s="384" t="n">
        <f aca="false">IF(N11&lt;&gt;0,(O11-N11)/N11,0)</f>
        <v>0.53661944281443</v>
      </c>
      <c r="S11" s="361"/>
      <c r="T11" s="361"/>
      <c r="U11" s="361"/>
      <c r="V11" s="361"/>
      <c r="W11" s="361"/>
      <c r="X11" s="361"/>
      <c r="Y11" s="361"/>
      <c r="Z11" s="366"/>
      <c r="AA11" s="366"/>
      <c r="AB11" s="366"/>
      <c r="AC11" s="366"/>
      <c r="AD11" s="366"/>
      <c r="AE11" s="431" t="s">
        <v>52</v>
      </c>
      <c r="AF11" s="466" t="n">
        <f aca="false">[4]FAB!BR11</f>
        <v>74062.54</v>
      </c>
      <c r="AG11" s="359" t="n">
        <f aca="false">[4]FAB!BS11</f>
        <v>74665.54</v>
      </c>
      <c r="AH11" s="359" t="n">
        <v>0</v>
      </c>
      <c r="AI11" s="359"/>
      <c r="AJ11" s="467"/>
      <c r="AK11" s="367"/>
      <c r="AL11" s="367"/>
      <c r="AM11" s="367"/>
      <c r="AN11" s="367"/>
      <c r="AO11" s="366"/>
      <c r="AP11" s="361"/>
      <c r="AQ11" s="361"/>
      <c r="AR11" s="458"/>
      <c r="AS11" s="458"/>
      <c r="AT11" s="361"/>
      <c r="AU11" s="458"/>
      <c r="AV11" s="431"/>
      <c r="AW11" s="431"/>
      <c r="AX11" s="431"/>
      <c r="AY11" s="431"/>
      <c r="AZ11" s="468"/>
    </row>
    <row r="12" s="113" customFormat="true" ht="15.75" hidden="false" customHeight="true" outlineLevel="0" collapsed="false">
      <c r="A12" s="413" t="str">
        <f aca="false">'[7]Tourteaux de tournesol'!B11</f>
        <v>Bourgogne</v>
      </c>
      <c r="B12" s="590" t="n">
        <f aca="false">'[7]Tourteaux de tournesol'!C11</f>
        <v>2736.5</v>
      </c>
      <c r="C12" s="590" t="n">
        <f aca="false">'[7]Tourteaux de tournesol'!D11</f>
        <v>3021.14</v>
      </c>
      <c r="D12" s="590" t="n">
        <f aca="false">'[7]Tourteaux de tournesol'!E11</f>
        <v>2657.29</v>
      </c>
      <c r="E12" s="590" t="n">
        <f aca="false">'[7]Tourteaux de tournesol'!F11</f>
        <v>2981.27</v>
      </c>
      <c r="F12" s="590" t="n">
        <f aca="false">'[7]Tourteaux de tournesol'!G11</f>
        <v>3194.86</v>
      </c>
      <c r="G12" s="590" t="n">
        <f aca="false">'[7]Tourteaux de tournesol'!H11</f>
        <v>2849.4</v>
      </c>
      <c r="H12" s="590" t="n">
        <f aca="false">'[7]Tourteaux de tournesol'!I11</f>
        <v>3094.97</v>
      </c>
      <c r="I12" s="590" t="n">
        <f aca="false">'[7]Tourteaux de tournesol'!J11</f>
        <v>2719.29</v>
      </c>
      <c r="J12" s="590" t="n">
        <f aca="false">'[7]Tourteaux de tournesol'!K11</f>
        <v>0</v>
      </c>
      <c r="K12" s="590" t="n">
        <f aca="false">'[7]Tourteaux de tournesol'!L11</f>
        <v>0</v>
      </c>
      <c r="L12" s="590" t="n">
        <f aca="false">'[7]Tourteaux de tournesol'!M11</f>
        <v>0</v>
      </c>
      <c r="M12" s="590" t="n">
        <f aca="false">'[7]Tourteaux de tournesol'!N11</f>
        <v>0</v>
      </c>
      <c r="N12" s="590" t="n">
        <f aca="false">'[7]Tourteaux de tournesol'!O11</f>
        <v>21296</v>
      </c>
      <c r="O12" s="590" t="n">
        <f aca="false">'[7]Tourteaux de tournesol'!P11</f>
        <v>23254.71</v>
      </c>
      <c r="P12" s="384" t="n">
        <f aca="false">IF(N12&lt;&gt;0,(O12-N12)/N12,0)</f>
        <v>0.0919754883546206</v>
      </c>
      <c r="S12" s="361"/>
      <c r="T12" s="361"/>
      <c r="U12" s="361"/>
      <c r="V12" s="361"/>
      <c r="W12" s="361"/>
      <c r="X12" s="361"/>
      <c r="Y12" s="361"/>
      <c r="Z12" s="366"/>
      <c r="AA12" s="366"/>
      <c r="AB12" s="366"/>
      <c r="AC12" s="366"/>
      <c r="AD12" s="366"/>
      <c r="AE12" s="431" t="s">
        <v>53</v>
      </c>
      <c r="AF12" s="466" t="n">
        <f aca="false">[4]FAB!BR12</f>
        <v>77184.78</v>
      </c>
      <c r="AG12" s="359" t="n">
        <f aca="false">[4]FAB!BS12</f>
        <v>79340.14</v>
      </c>
      <c r="AH12" s="359" t="n">
        <v>0</v>
      </c>
      <c r="AI12" s="359"/>
      <c r="AJ12" s="467"/>
      <c r="AK12" s="367"/>
      <c r="AL12" s="367"/>
      <c r="AM12" s="367"/>
      <c r="AN12" s="367"/>
      <c r="AO12" s="366"/>
      <c r="AP12" s="361"/>
      <c r="AQ12" s="361"/>
      <c r="AR12" s="458"/>
      <c r="AS12" s="458"/>
      <c r="AT12" s="361"/>
      <c r="AU12" s="458"/>
      <c r="AV12" s="431"/>
      <c r="AW12" s="431"/>
      <c r="AX12" s="431"/>
      <c r="AY12" s="431"/>
      <c r="AZ12" s="468"/>
    </row>
    <row r="13" s="113" customFormat="true" ht="15.75" hidden="false" customHeight="true" outlineLevel="0" collapsed="false">
      <c r="A13" s="413" t="str">
        <f aca="false">'[7]Tourteaux de tournesol'!B12</f>
        <v>Nord-Pas-de-Calais</v>
      </c>
      <c r="B13" s="590" t="n">
        <f aca="false">'[7]Tourteaux de tournesol'!C12</f>
        <v>2153.34</v>
      </c>
      <c r="C13" s="590" t="n">
        <f aca="false">'[7]Tourteaux de tournesol'!D12</f>
        <v>2380.03</v>
      </c>
      <c r="D13" s="590" t="n">
        <f aca="false">'[7]Tourteaux de tournesol'!E12</f>
        <v>1659.07</v>
      </c>
      <c r="E13" s="590" t="n">
        <f aca="false">'[7]Tourteaux de tournesol'!F12</f>
        <v>2159.69</v>
      </c>
      <c r="F13" s="590" t="n">
        <f aca="false">'[7]Tourteaux de tournesol'!G12</f>
        <v>2081.26</v>
      </c>
      <c r="G13" s="590" t="n">
        <f aca="false">'[7]Tourteaux de tournesol'!H12</f>
        <v>2361.38</v>
      </c>
      <c r="H13" s="590" t="n">
        <f aca="false">'[7]Tourteaux de tournesol'!I12</f>
        <v>2032.18</v>
      </c>
      <c r="I13" s="590" t="n">
        <f aca="false">'[7]Tourteaux de tournesol'!J12</f>
        <v>2185.45</v>
      </c>
      <c r="J13" s="590" t="n">
        <f aca="false">'[7]Tourteaux de tournesol'!K12</f>
        <v>0</v>
      </c>
      <c r="K13" s="590" t="n">
        <f aca="false">'[7]Tourteaux de tournesol'!L12</f>
        <v>0</v>
      </c>
      <c r="L13" s="590" t="n">
        <f aca="false">'[7]Tourteaux de tournesol'!M12</f>
        <v>0</v>
      </c>
      <c r="M13" s="590" t="n">
        <f aca="false">'[7]Tourteaux de tournesol'!N12</f>
        <v>0</v>
      </c>
      <c r="N13" s="590" t="n">
        <f aca="false">'[7]Tourteaux de tournesol'!O12</f>
        <v>14535.34</v>
      </c>
      <c r="O13" s="590" t="n">
        <f aca="false">'[7]Tourteaux de tournesol'!P12</f>
        <v>17012.38</v>
      </c>
      <c r="P13" s="384" t="n">
        <f aca="false">IF(N13&lt;&gt;0,(O13-N13)/N13,0)</f>
        <v>0.170415002332247</v>
      </c>
      <c r="S13" s="36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366"/>
      <c r="AE13" s="431" t="s">
        <v>54</v>
      </c>
      <c r="AF13" s="466" t="n">
        <f aca="false">[4]FAB!BR13</f>
        <v>78396.81</v>
      </c>
      <c r="AG13" s="359" t="n">
        <f aca="false">[4]FAB!BS13</f>
        <v>85600.39</v>
      </c>
      <c r="AH13" s="359" t="n">
        <v>0</v>
      </c>
      <c r="AI13" s="359"/>
      <c r="AJ13" s="467"/>
      <c r="AK13" s="367"/>
      <c r="AL13" s="367"/>
      <c r="AM13" s="367"/>
      <c r="AN13" s="367"/>
      <c r="AO13" s="366"/>
      <c r="AP13" s="361"/>
      <c r="AQ13" s="361"/>
      <c r="AR13" s="458"/>
      <c r="AS13" s="458"/>
      <c r="AT13" s="361"/>
      <c r="AU13" s="458"/>
      <c r="AV13" s="431"/>
      <c r="AW13" s="431"/>
      <c r="AX13" s="431"/>
      <c r="AY13" s="431"/>
      <c r="AZ13" s="468"/>
    </row>
    <row r="14" s="113" customFormat="true" ht="15.75" hidden="false" customHeight="true" outlineLevel="0" collapsed="false">
      <c r="A14" s="413" t="str">
        <f aca="false">'[7]Tourteaux de tournesol'!B13</f>
        <v>Lorraine</v>
      </c>
      <c r="B14" s="590" t="n">
        <f aca="false">'[7]Tourteaux de tournesol'!C13</f>
        <v>20.3</v>
      </c>
      <c r="C14" s="590" t="n">
        <f aca="false">'[7]Tourteaux de tournesol'!D13</f>
        <v>18.7</v>
      </c>
      <c r="D14" s="590" t="n">
        <f aca="false">'[7]Tourteaux de tournesol'!E13</f>
        <v>16</v>
      </c>
      <c r="E14" s="590" t="n">
        <f aca="false">'[7]Tourteaux de tournesol'!F13</f>
        <v>27.4</v>
      </c>
      <c r="F14" s="590" t="n">
        <f aca="false">'[7]Tourteaux de tournesol'!G13</f>
        <v>0</v>
      </c>
      <c r="G14" s="590" t="n">
        <f aca="false">'[7]Tourteaux de tournesol'!H13</f>
        <v>0</v>
      </c>
      <c r="H14" s="590" t="n">
        <f aca="false">'[7]Tourteaux de tournesol'!I13</f>
        <v>0</v>
      </c>
      <c r="I14" s="590" t="n">
        <f aca="false">'[7]Tourteaux de tournesol'!J13</f>
        <v>0</v>
      </c>
      <c r="J14" s="590" t="n">
        <f aca="false">'[7]Tourteaux de tournesol'!K13</f>
        <v>0</v>
      </c>
      <c r="K14" s="590" t="n">
        <f aca="false">'[7]Tourteaux de tournesol'!L13</f>
        <v>0</v>
      </c>
      <c r="L14" s="590" t="n">
        <f aca="false">'[7]Tourteaux de tournesol'!M13</f>
        <v>0</v>
      </c>
      <c r="M14" s="590" t="n">
        <f aca="false">'[7]Tourteaux de tournesol'!N13</f>
        <v>0</v>
      </c>
      <c r="N14" s="590" t="n">
        <f aca="false">'[7]Tourteaux de tournesol'!O13</f>
        <v>89.4</v>
      </c>
      <c r="O14" s="590" t="n">
        <f aca="false">'[7]Tourteaux de tournesol'!P13</f>
        <v>82.4</v>
      </c>
      <c r="P14" s="384" t="n">
        <f aca="false">IF(N14&lt;&gt;0,(O14-N14)/N14,0)</f>
        <v>-0.0782997762863535</v>
      </c>
      <c r="S14" s="36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366"/>
      <c r="AE14" s="431" t="s">
        <v>55</v>
      </c>
      <c r="AF14" s="466" t="n">
        <f aca="false">[4]FAB!BR14</f>
        <v>79676.83</v>
      </c>
      <c r="AG14" s="359" t="n">
        <f aca="false">[4]FAB!BS14</f>
        <v>72389.98</v>
      </c>
      <c r="AH14" s="359" t="n">
        <v>0</v>
      </c>
      <c r="AI14" s="359"/>
      <c r="AJ14" s="467"/>
      <c r="AK14" s="367"/>
      <c r="AL14" s="367"/>
      <c r="AM14" s="367"/>
      <c r="AN14" s="367"/>
      <c r="AO14" s="366"/>
      <c r="AP14" s="361"/>
      <c r="AQ14" s="361"/>
      <c r="AR14" s="458"/>
      <c r="AS14" s="458"/>
      <c r="AT14" s="361"/>
      <c r="AU14" s="458"/>
      <c r="AV14" s="431"/>
      <c r="AW14" s="431"/>
      <c r="AX14" s="431"/>
      <c r="AY14" s="431"/>
      <c r="AZ14" s="468"/>
    </row>
    <row r="15" s="113" customFormat="true" ht="15.75" hidden="false" customHeight="true" outlineLevel="0" collapsed="false">
      <c r="A15" s="413" t="str">
        <f aca="false">'[7]Tourteaux de tournesol'!B14</f>
        <v>Alsace</v>
      </c>
      <c r="B15" s="590" t="n">
        <f aca="false">'[7]Tourteaux de tournesol'!C14</f>
        <v>404.3</v>
      </c>
      <c r="C15" s="590" t="n">
        <f aca="false">'[7]Tourteaux de tournesol'!D14</f>
        <v>358</v>
      </c>
      <c r="D15" s="590" t="n">
        <f aca="false">'[7]Tourteaux de tournesol'!E14</f>
        <v>346.1</v>
      </c>
      <c r="E15" s="590" t="n">
        <f aca="false">'[7]Tourteaux de tournesol'!F14</f>
        <v>442.5</v>
      </c>
      <c r="F15" s="590" t="n">
        <f aca="false">'[7]Tourteaux de tournesol'!G14</f>
        <v>419.6</v>
      </c>
      <c r="G15" s="590" t="n">
        <f aca="false">'[7]Tourteaux de tournesol'!H14</f>
        <v>434</v>
      </c>
      <c r="H15" s="590" t="n">
        <f aca="false">'[7]Tourteaux de tournesol'!I14</f>
        <v>466.5</v>
      </c>
      <c r="I15" s="590" t="n">
        <f aca="false">'[7]Tourteaux de tournesol'!J14</f>
        <v>366.5</v>
      </c>
      <c r="J15" s="590" t="n">
        <f aca="false">'[7]Tourteaux de tournesol'!K14</f>
        <v>0</v>
      </c>
      <c r="K15" s="590" t="n">
        <f aca="false">'[7]Tourteaux de tournesol'!L14</f>
        <v>0</v>
      </c>
      <c r="L15" s="590" t="n">
        <f aca="false">'[7]Tourteaux de tournesol'!M14</f>
        <v>0</v>
      </c>
      <c r="M15" s="590" t="n">
        <f aca="false">'[7]Tourteaux de tournesol'!N14</f>
        <v>0</v>
      </c>
      <c r="N15" s="590" t="n">
        <f aca="false">'[7]Tourteaux de tournesol'!O14</f>
        <v>2621.2</v>
      </c>
      <c r="O15" s="590" t="n">
        <f aca="false">'[7]Tourteaux de tournesol'!P14</f>
        <v>3237.5</v>
      </c>
      <c r="P15" s="384" t="n">
        <f aca="false">IF(N15&lt;&gt;0,(O15-N15)/N15,0)</f>
        <v>0.235121318480086</v>
      </c>
      <c r="S15" s="36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366"/>
      <c r="AE15" s="431" t="s">
        <v>56</v>
      </c>
      <c r="AF15" s="466" t="n">
        <f aca="false">[4]FAB!BR15</f>
        <v>83965.64</v>
      </c>
      <c r="AG15" s="359" t="n">
        <f aca="false">[4]FAB!BS15</f>
        <v>0</v>
      </c>
      <c r="AH15" s="359" t="n">
        <v>0</v>
      </c>
      <c r="AI15" s="359"/>
      <c r="AJ15" s="467"/>
      <c r="AK15" s="367"/>
      <c r="AL15" s="367"/>
      <c r="AM15" s="367"/>
      <c r="AN15" s="367"/>
      <c r="AO15" s="366"/>
      <c r="AP15" s="361"/>
      <c r="AQ15" s="361"/>
      <c r="AR15" s="458"/>
      <c r="AS15" s="458"/>
      <c r="AT15" s="361"/>
      <c r="AU15" s="458"/>
      <c r="AV15" s="431"/>
      <c r="AW15" s="431"/>
      <c r="AX15" s="431"/>
      <c r="AY15" s="431"/>
      <c r="AZ15" s="468"/>
    </row>
    <row r="16" s="113" customFormat="true" ht="15.75" hidden="false" customHeight="true" outlineLevel="0" collapsed="false">
      <c r="A16" s="413" t="str">
        <f aca="false">'[7]Tourteaux de tournesol'!B15</f>
        <v>Franche-Comté</v>
      </c>
      <c r="B16" s="543" t="n">
        <f aca="false">'[7]Tourteaux de tournesol'!C15</f>
        <v>259.7</v>
      </c>
      <c r="C16" s="543" t="n">
        <f aca="false">'[7]Tourteaux de tournesol'!D15</f>
        <v>335.1</v>
      </c>
      <c r="D16" s="543" t="n">
        <f aca="false">'[7]Tourteaux de tournesol'!E15</f>
        <v>284.8</v>
      </c>
      <c r="E16" s="543" t="n">
        <f aca="false">'[7]Tourteaux de tournesol'!F15</f>
        <v>392.3</v>
      </c>
      <c r="F16" s="543" t="n">
        <f aca="false">'[7]Tourteaux de tournesol'!G15</f>
        <v>262</v>
      </c>
      <c r="G16" s="543" t="n">
        <f aca="false">'[7]Tourteaux de tournesol'!H15</f>
        <v>469.8</v>
      </c>
      <c r="H16" s="543" t="n">
        <f aca="false">'[7]Tourteaux de tournesol'!I15</f>
        <v>501.1</v>
      </c>
      <c r="I16" s="543" t="n">
        <f aca="false">'[7]Tourteaux de tournesol'!J15</f>
        <v>357.6</v>
      </c>
      <c r="J16" s="543" t="n">
        <f aca="false">'[7]Tourteaux de tournesol'!K15</f>
        <v>0</v>
      </c>
      <c r="K16" s="543" t="n">
        <f aca="false">'[7]Tourteaux de tournesol'!L15</f>
        <v>0</v>
      </c>
      <c r="L16" s="543" t="n">
        <f aca="false">'[7]Tourteaux de tournesol'!M15</f>
        <v>0</v>
      </c>
      <c r="M16" s="543" t="n">
        <f aca="false">'[7]Tourteaux de tournesol'!N15</f>
        <v>0</v>
      </c>
      <c r="N16" s="543" t="n">
        <f aca="false">'[7]Tourteaux de tournesol'!O15</f>
        <v>3216.9</v>
      </c>
      <c r="O16" s="543" t="n">
        <f aca="false">'[7]Tourteaux de tournesol'!P15</f>
        <v>2862.4</v>
      </c>
      <c r="P16" s="384" t="n">
        <f aca="false">IF(N16&lt;&gt;0,(O16-N16)/N16,0)</f>
        <v>-0.110199260157294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366"/>
      <c r="AE16" s="431" t="s">
        <v>57</v>
      </c>
      <c r="AF16" s="466" t="n">
        <f aca="false">[4]FAB!BR16</f>
        <v>82996.84</v>
      </c>
      <c r="AG16" s="359" t="n">
        <f aca="false">[4]FAB!BS16</f>
        <v>0</v>
      </c>
      <c r="AH16" s="359" t="n">
        <v>0</v>
      </c>
      <c r="AI16" s="359"/>
      <c r="AJ16" s="467"/>
      <c r="AK16" s="367"/>
      <c r="AL16" s="367"/>
      <c r="AM16" s="367"/>
      <c r="AN16" s="367"/>
      <c r="AO16" s="366"/>
      <c r="AP16" s="361"/>
      <c r="AQ16" s="361"/>
      <c r="AR16" s="458"/>
      <c r="AS16" s="458"/>
      <c r="AT16" s="361"/>
      <c r="AU16" s="458"/>
      <c r="AV16" s="431"/>
      <c r="AW16" s="431"/>
      <c r="AX16" s="431"/>
      <c r="AY16" s="431"/>
      <c r="AZ16" s="468"/>
    </row>
    <row r="17" s="468" customFormat="true" ht="15.75" hidden="false" customHeight="true" outlineLevel="0" collapsed="false">
      <c r="A17" s="484" t="str">
        <f aca="false">'[7]Tourteaux de tournesol'!B16</f>
        <v>Pays-de-la-Loire</v>
      </c>
      <c r="B17" s="552" t="n">
        <f aca="false">'[7]Tourteaux de tournesol'!C16</f>
        <v>15243.3</v>
      </c>
      <c r="C17" s="552" t="n">
        <f aca="false">'[7]Tourteaux de tournesol'!D16</f>
        <v>16245.6</v>
      </c>
      <c r="D17" s="552" t="n">
        <f aca="false">'[7]Tourteaux de tournesol'!E16</f>
        <v>14306.4</v>
      </c>
      <c r="E17" s="552" t="n">
        <f aca="false">'[7]Tourteaux de tournesol'!F16</f>
        <v>14436</v>
      </c>
      <c r="F17" s="552" t="n">
        <f aca="false">'[7]Tourteaux de tournesol'!G16</f>
        <v>13683.7</v>
      </c>
      <c r="G17" s="552" t="n">
        <f aca="false">'[7]Tourteaux de tournesol'!H16</f>
        <v>13878.9</v>
      </c>
      <c r="H17" s="552" t="n">
        <f aca="false">'[7]Tourteaux de tournesol'!I16</f>
        <v>15254.7</v>
      </c>
      <c r="I17" s="552" t="n">
        <f aca="false">'[7]Tourteaux de tournesol'!J16</f>
        <v>12844.8</v>
      </c>
      <c r="J17" s="552" t="n">
        <f aca="false">'[7]Tourteaux de tournesol'!K16</f>
        <v>0</v>
      </c>
      <c r="K17" s="552" t="n">
        <f aca="false">'[7]Tourteaux de tournesol'!L16</f>
        <v>0</v>
      </c>
      <c r="L17" s="552" t="n">
        <f aca="false">'[7]Tourteaux de tournesol'!M16</f>
        <v>0</v>
      </c>
      <c r="M17" s="552" t="n">
        <f aca="false">'[7]Tourteaux de tournesol'!N16</f>
        <v>0</v>
      </c>
      <c r="N17" s="552" t="n">
        <f aca="false">'[7]Tourteaux de tournesol'!O16</f>
        <v>107596.6</v>
      </c>
      <c r="O17" s="552" t="n">
        <f aca="false">'[7]Tourteaux de tournesol'!P16</f>
        <v>115893.4</v>
      </c>
      <c r="P17" s="404" t="n">
        <f aca="false">IF(N17&lt;&gt;0,(O17-N17)/N17,0)</f>
        <v>0.0771102432604747</v>
      </c>
      <c r="S17" s="431"/>
      <c r="T17" s="431"/>
      <c r="U17" s="431"/>
      <c r="V17" s="431"/>
      <c r="W17" s="431"/>
      <c r="X17" s="431"/>
      <c r="Y17" s="431"/>
      <c r="Z17" s="457"/>
      <c r="AA17" s="457"/>
      <c r="AB17" s="457"/>
      <c r="AC17" s="457"/>
      <c r="AD17" s="457"/>
      <c r="AE17" s="431" t="s">
        <v>58</v>
      </c>
      <c r="AF17" s="466" t="n">
        <f aca="false">[4]FAB!BR17</f>
        <v>83871.59</v>
      </c>
      <c r="AG17" s="367" t="n">
        <f aca="false">[4]FAB!BS17</f>
        <v>0</v>
      </c>
      <c r="AH17" s="367" t="n">
        <v>0</v>
      </c>
      <c r="AI17" s="367"/>
      <c r="AJ17" s="467"/>
      <c r="AK17" s="398"/>
      <c r="AL17" s="367"/>
      <c r="AM17" s="367"/>
      <c r="AN17" s="367"/>
      <c r="AO17" s="366"/>
      <c r="AP17" s="361"/>
      <c r="AQ17" s="361"/>
      <c r="AR17" s="458"/>
      <c r="AS17" s="458"/>
      <c r="AT17" s="361"/>
      <c r="AU17" s="361"/>
      <c r="AV17" s="361"/>
      <c r="AW17" s="361"/>
      <c r="AX17" s="361"/>
      <c r="AY17" s="361"/>
      <c r="AZ17" s="113"/>
    </row>
    <row r="18" s="468" customFormat="true" ht="12.75" hidden="false" customHeight="true" outlineLevel="0" collapsed="false">
      <c r="A18" s="400" t="str">
        <f aca="false">'[7]Tourteaux de tournesol'!B17</f>
        <v>Bretagne</v>
      </c>
      <c r="B18" s="552" t="n">
        <f aca="false">'[7]Tourteaux de tournesol'!C17</f>
        <v>36281.86</v>
      </c>
      <c r="C18" s="552" t="n">
        <f aca="false">'[7]Tourteaux de tournesol'!D17</f>
        <v>35388.37</v>
      </c>
      <c r="D18" s="552" t="n">
        <f aca="false">'[7]Tourteaux de tournesol'!E17</f>
        <v>29946.02</v>
      </c>
      <c r="E18" s="552" t="n">
        <f aca="false">'[7]Tourteaux de tournesol'!F17</f>
        <v>32425.46</v>
      </c>
      <c r="F18" s="552" t="n">
        <f aca="false">'[7]Tourteaux de tournesol'!G17</f>
        <v>30996.13</v>
      </c>
      <c r="G18" s="552" t="n">
        <f aca="false">'[7]Tourteaux de tournesol'!H17</f>
        <v>34681.74</v>
      </c>
      <c r="H18" s="552" t="n">
        <f aca="false">'[7]Tourteaux de tournesol'!I17</f>
        <v>36327.88</v>
      </c>
      <c r="I18" s="552" t="n">
        <f aca="false">'[7]Tourteaux de tournesol'!J17</f>
        <v>31036.06</v>
      </c>
      <c r="J18" s="552" t="n">
        <f aca="false">'[7]Tourteaux de tournesol'!K17</f>
        <v>0</v>
      </c>
      <c r="K18" s="552" t="n">
        <f aca="false">'[7]Tourteaux de tournesol'!L17</f>
        <v>0</v>
      </c>
      <c r="L18" s="552" t="n">
        <f aca="false">'[7]Tourteaux de tournesol'!M17</f>
        <v>0</v>
      </c>
      <c r="M18" s="552" t="n">
        <f aca="false">'[7]Tourteaux de tournesol'!N17</f>
        <v>0</v>
      </c>
      <c r="N18" s="552" t="n">
        <f aca="false">'[7]Tourteaux de tournesol'!O17</f>
        <v>224966.22</v>
      </c>
      <c r="O18" s="552" t="n">
        <f aca="false">'[7]Tourteaux de tournesol'!P17</f>
        <v>267083.51</v>
      </c>
      <c r="P18" s="404" t="n">
        <f aca="false">IF(N18&lt;&gt;0,(O18-N18)/N18,0)</f>
        <v>0.187216062927136</v>
      </c>
      <c r="S18" s="431"/>
      <c r="T18" s="431"/>
      <c r="U18" s="431"/>
      <c r="V18" s="431"/>
      <c r="W18" s="431"/>
      <c r="X18" s="431"/>
      <c r="Y18" s="431"/>
      <c r="Z18" s="457"/>
      <c r="AA18" s="457"/>
      <c r="AB18" s="457"/>
      <c r="AC18" s="457"/>
      <c r="AD18" s="457"/>
      <c r="AE18" s="431" t="s">
        <v>59</v>
      </c>
      <c r="AF18" s="466" t="n">
        <f aca="false">[4]FAB!BR18</f>
        <v>82505.42</v>
      </c>
      <c r="AG18" s="367" t="n">
        <f aca="false">[4]FAB!BS18</f>
        <v>0</v>
      </c>
      <c r="AH18" s="367" t="n">
        <v>0</v>
      </c>
      <c r="AI18" s="367"/>
      <c r="AJ18" s="467"/>
      <c r="AK18" s="398"/>
      <c r="AL18" s="367"/>
      <c r="AM18" s="462"/>
      <c r="AN18" s="462"/>
      <c r="AO18" s="471"/>
      <c r="AP18" s="458"/>
      <c r="AQ18" s="458"/>
      <c r="AR18" s="458"/>
      <c r="AS18" s="458"/>
      <c r="AT18" s="361"/>
      <c r="AU18" s="361"/>
      <c r="AV18" s="361"/>
      <c r="AW18" s="361"/>
      <c r="AX18" s="361"/>
      <c r="AY18" s="361"/>
      <c r="AZ18" s="113"/>
    </row>
    <row r="19" s="468" customFormat="true" ht="12.75" hidden="false" customHeight="true" outlineLevel="0" collapsed="false">
      <c r="A19" s="386" t="str">
        <f aca="false">'[7]Tourteaux de tournesol'!B18</f>
        <v>Poitou-Charentes</v>
      </c>
      <c r="B19" s="590" t="n">
        <f aca="false">'[7]Tourteaux de tournesol'!C18</f>
        <v>7699.5</v>
      </c>
      <c r="C19" s="590" t="n">
        <f aca="false">'[7]Tourteaux de tournesol'!D18</f>
        <v>7877.6</v>
      </c>
      <c r="D19" s="590" t="n">
        <f aca="false">'[7]Tourteaux de tournesol'!E18</f>
        <v>7092.8</v>
      </c>
      <c r="E19" s="590" t="n">
        <f aca="false">'[7]Tourteaux de tournesol'!F18</f>
        <v>7631.79</v>
      </c>
      <c r="F19" s="590" t="n">
        <f aca="false">'[7]Tourteaux de tournesol'!G18</f>
        <v>6732.64</v>
      </c>
      <c r="G19" s="590" t="n">
        <f aca="false">'[7]Tourteaux de tournesol'!H18</f>
        <v>6860.25</v>
      </c>
      <c r="H19" s="590" t="n">
        <f aca="false">'[7]Tourteaux de tournesol'!I18</f>
        <v>7752.95</v>
      </c>
      <c r="I19" s="590" t="n">
        <f aca="false">'[7]Tourteaux de tournesol'!J18</f>
        <v>6493.67</v>
      </c>
      <c r="J19" s="590" t="n">
        <f aca="false">'[7]Tourteaux de tournesol'!K18</f>
        <v>0</v>
      </c>
      <c r="K19" s="590" t="n">
        <f aca="false">'[7]Tourteaux de tournesol'!L18</f>
        <v>0</v>
      </c>
      <c r="L19" s="590" t="n">
        <f aca="false">'[7]Tourteaux de tournesol'!M18</f>
        <v>0</v>
      </c>
      <c r="M19" s="590" t="n">
        <f aca="false">'[7]Tourteaux de tournesol'!N18</f>
        <v>0</v>
      </c>
      <c r="N19" s="590" t="n">
        <f aca="false">'[7]Tourteaux de tournesol'!O18</f>
        <v>50623.3</v>
      </c>
      <c r="O19" s="590" t="n">
        <f aca="false">'[7]Tourteaux de tournesol'!P18</f>
        <v>58141.21</v>
      </c>
      <c r="P19" s="384" t="n">
        <f aca="false">IF(N19&lt;&gt;0,(O19-N19)/N19,0)</f>
        <v>0.148506912824727</v>
      </c>
      <c r="S19" s="431"/>
      <c r="T19" s="431"/>
      <c r="U19" s="431"/>
      <c r="V19" s="431"/>
      <c r="W19" s="431"/>
      <c r="X19" s="431"/>
      <c r="Y19" s="431"/>
      <c r="Z19" s="457"/>
      <c r="AA19" s="457"/>
      <c r="AB19" s="457"/>
      <c r="AC19" s="457"/>
      <c r="AD19" s="457"/>
      <c r="AE19" s="431"/>
      <c r="AF19" s="466" t="n">
        <f aca="false">[4]FAB!BR19</f>
        <v>562955.41</v>
      </c>
      <c r="AG19" s="367" t="n">
        <f aca="false">[4]FAB!BS19</f>
        <v>637708.53</v>
      </c>
      <c r="AH19" s="367"/>
      <c r="AI19" s="367"/>
      <c r="AJ19" s="467"/>
      <c r="AK19" s="398"/>
      <c r="AL19" s="367"/>
      <c r="AM19" s="462"/>
      <c r="AN19" s="462"/>
      <c r="AO19" s="471"/>
      <c r="AP19" s="458"/>
      <c r="AQ19" s="458"/>
      <c r="AR19" s="458"/>
      <c r="AS19" s="458"/>
      <c r="AT19" s="361"/>
      <c r="AU19" s="361"/>
      <c r="AV19" s="361"/>
      <c r="AW19" s="361"/>
      <c r="AX19" s="361"/>
      <c r="AY19" s="361"/>
      <c r="AZ19" s="113"/>
    </row>
    <row r="20" s="474" customFormat="true" ht="12.75" hidden="false" customHeight="true" outlineLevel="0" collapsed="false">
      <c r="A20" s="386" t="str">
        <f aca="false">'[7]Tourteaux de tournesol'!B19</f>
        <v>Aquitaine</v>
      </c>
      <c r="B20" s="543" t="n">
        <f aca="false">'[7]Tourteaux de tournesol'!C19</f>
        <v>5929.67</v>
      </c>
      <c r="C20" s="543" t="n">
        <f aca="false">'[7]Tourteaux de tournesol'!D19</f>
        <v>6007.11</v>
      </c>
      <c r="D20" s="543" t="n">
        <f aca="false">'[7]Tourteaux de tournesol'!E19</f>
        <v>5381.18</v>
      </c>
      <c r="E20" s="543" t="n">
        <f aca="false">'[7]Tourteaux de tournesol'!F19</f>
        <v>5988.99</v>
      </c>
      <c r="F20" s="543" t="n">
        <f aca="false">'[7]Tourteaux de tournesol'!G19</f>
        <v>5062.27</v>
      </c>
      <c r="G20" s="543" t="n">
        <f aca="false">'[7]Tourteaux de tournesol'!H19</f>
        <v>4434.91</v>
      </c>
      <c r="H20" s="543" t="n">
        <f aca="false">'[7]Tourteaux de tournesol'!I19</f>
        <v>4891.53</v>
      </c>
      <c r="I20" s="543" t="n">
        <f aca="false">'[7]Tourteaux de tournesol'!J19</f>
        <v>3469.77</v>
      </c>
      <c r="J20" s="543" t="n">
        <f aca="false">'[7]Tourteaux de tournesol'!K19</f>
        <v>0</v>
      </c>
      <c r="K20" s="543" t="n">
        <f aca="false">'[7]Tourteaux de tournesol'!L19</f>
        <v>0</v>
      </c>
      <c r="L20" s="543" t="n">
        <f aca="false">'[7]Tourteaux de tournesol'!M19</f>
        <v>0</v>
      </c>
      <c r="M20" s="543" t="n">
        <f aca="false">'[7]Tourteaux de tournesol'!N19</f>
        <v>0</v>
      </c>
      <c r="N20" s="543" t="n">
        <f aca="false">'[7]Tourteaux de tournesol'!O19</f>
        <v>46496.32</v>
      </c>
      <c r="O20" s="543" t="n">
        <f aca="false">'[7]Tourteaux de tournesol'!P19</f>
        <v>41165.43</v>
      </c>
      <c r="P20" s="384" t="n">
        <f aca="false">IF(N20&lt;&gt;0,(O20-N20)/N20,0)</f>
        <v>-0.114651869223199</v>
      </c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475"/>
      <c r="AG20" s="398"/>
      <c r="AH20" s="398"/>
      <c r="AI20" s="398"/>
      <c r="AJ20" s="398"/>
      <c r="AK20" s="398"/>
      <c r="AL20" s="610"/>
      <c r="AM20" s="462"/>
      <c r="AN20" s="477"/>
      <c r="AO20" s="477"/>
      <c r="AP20" s="477"/>
      <c r="AQ20" s="477"/>
      <c r="AR20" s="477"/>
      <c r="AS20" s="477"/>
      <c r="AT20" s="477"/>
      <c r="AU20" s="477"/>
      <c r="AV20" s="471"/>
      <c r="AW20" s="471"/>
      <c r="AX20" s="471"/>
      <c r="AY20" s="471"/>
    </row>
    <row r="21" s="474" customFormat="true" ht="12.75" hidden="false" customHeight="true" outlineLevel="0" collapsed="false">
      <c r="A21" s="386" t="str">
        <f aca="false">'[7]Tourteaux de tournesol'!B20</f>
        <v>Midi-Pyrénées</v>
      </c>
      <c r="B21" s="543" t="n">
        <f aca="false">'[7]Tourteaux de tournesol'!C20</f>
        <v>2155.5</v>
      </c>
      <c r="C21" s="543" t="n">
        <f aca="false">'[7]Tourteaux de tournesol'!D20</f>
        <v>2293.2</v>
      </c>
      <c r="D21" s="543" t="n">
        <f aca="false">'[7]Tourteaux de tournesol'!E20</f>
        <v>1946</v>
      </c>
      <c r="E21" s="543" t="n">
        <f aca="false">'[7]Tourteaux de tournesol'!F20</f>
        <v>2100.6</v>
      </c>
      <c r="F21" s="543" t="n">
        <f aca="false">'[7]Tourteaux de tournesol'!G20</f>
        <v>1252.3</v>
      </c>
      <c r="G21" s="543" t="n">
        <f aca="false">'[7]Tourteaux de tournesol'!H20</f>
        <v>1569.89</v>
      </c>
      <c r="H21" s="543" t="n">
        <f aca="false">'[7]Tourteaux de tournesol'!I20</f>
        <v>1868.55</v>
      </c>
      <c r="I21" s="543" t="n">
        <f aca="false">'[7]Tourteaux de tournesol'!J20</f>
        <v>1221.6</v>
      </c>
      <c r="J21" s="543" t="n">
        <f aca="false">'[7]Tourteaux de tournesol'!K20</f>
        <v>0</v>
      </c>
      <c r="K21" s="543" t="n">
        <f aca="false">'[7]Tourteaux de tournesol'!L20</f>
        <v>0</v>
      </c>
      <c r="L21" s="543" t="n">
        <f aca="false">'[7]Tourteaux de tournesol'!M20</f>
        <v>0</v>
      </c>
      <c r="M21" s="543" t="n">
        <f aca="false">'[7]Tourteaux de tournesol'!N20</f>
        <v>0</v>
      </c>
      <c r="N21" s="543" t="n">
        <f aca="false">'[7]Tourteaux de tournesol'!O20</f>
        <v>9420.88</v>
      </c>
      <c r="O21" s="543" t="n">
        <f aca="false">'[7]Tourteaux de tournesol'!P20</f>
        <v>14407.64</v>
      </c>
      <c r="P21" s="384" t="n">
        <f aca="false">IF(N21&lt;&gt;0,(O21-N21)/N21,0)</f>
        <v>0.529330593320369</v>
      </c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5"/>
      <c r="AG21" s="398"/>
      <c r="AH21" s="398"/>
      <c r="AI21" s="398"/>
      <c r="AJ21" s="398"/>
      <c r="AK21" s="398"/>
      <c r="AL21" s="611"/>
      <c r="AM21" s="462"/>
      <c r="AN21" s="462"/>
      <c r="AO21" s="462"/>
      <c r="AP21" s="462"/>
      <c r="AQ21" s="462"/>
      <c r="AR21" s="462"/>
      <c r="AS21" s="462"/>
      <c r="AT21" s="462"/>
      <c r="AU21" s="462"/>
      <c r="AV21" s="471"/>
      <c r="AW21" s="471"/>
      <c r="AX21" s="471"/>
      <c r="AY21" s="471"/>
    </row>
    <row r="22" s="474" customFormat="true" ht="13.5" hidden="false" customHeight="true" outlineLevel="0" collapsed="false">
      <c r="A22" s="386" t="str">
        <f aca="false">'[7]Tourteaux de tournesol'!B21</f>
        <v>Limousin</v>
      </c>
      <c r="B22" s="543" t="n">
        <f aca="false">'[7]Tourteaux de tournesol'!C21</f>
        <v>540.4</v>
      </c>
      <c r="C22" s="543" t="n">
        <f aca="false">'[7]Tourteaux de tournesol'!D21</f>
        <v>680.9</v>
      </c>
      <c r="D22" s="543" t="n">
        <f aca="false">'[7]Tourteaux de tournesol'!E21</f>
        <v>700.4</v>
      </c>
      <c r="E22" s="543" t="n">
        <f aca="false">'[7]Tourteaux de tournesol'!F21</f>
        <v>823.9</v>
      </c>
      <c r="F22" s="543" t="n">
        <f aca="false">'[7]Tourteaux de tournesol'!G21</f>
        <v>556.8</v>
      </c>
      <c r="G22" s="543" t="n">
        <f aca="false">'[7]Tourteaux de tournesol'!H21</f>
        <v>716.5</v>
      </c>
      <c r="H22" s="543" t="n">
        <f aca="false">'[7]Tourteaux de tournesol'!I21</f>
        <v>787.1</v>
      </c>
      <c r="I22" s="543" t="n">
        <f aca="false">'[7]Tourteaux de tournesol'!J21</f>
        <v>794.4</v>
      </c>
      <c r="J22" s="543" t="n">
        <f aca="false">'[7]Tourteaux de tournesol'!K21</f>
        <v>0</v>
      </c>
      <c r="K22" s="543" t="n">
        <f aca="false">'[7]Tourteaux de tournesol'!L21</f>
        <v>0</v>
      </c>
      <c r="L22" s="543" t="n">
        <f aca="false">'[7]Tourteaux de tournesol'!M21</f>
        <v>0</v>
      </c>
      <c r="M22" s="543" t="n">
        <f aca="false">'[7]Tourteaux de tournesol'!N21</f>
        <v>0</v>
      </c>
      <c r="N22" s="543" t="n">
        <f aca="false">'[7]Tourteaux de tournesol'!O21</f>
        <v>5899.6</v>
      </c>
      <c r="O22" s="543" t="n">
        <f aca="false">'[7]Tourteaux de tournesol'!P21</f>
        <v>5600.4</v>
      </c>
      <c r="P22" s="384" t="n">
        <f aca="false">IF(N22&lt;&gt;0,(O22-N22)/N22,0)</f>
        <v>-0.0507153027323888</v>
      </c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71"/>
      <c r="AF22" s="475"/>
      <c r="AG22" s="398"/>
      <c r="AH22" s="398"/>
      <c r="AI22" s="398"/>
      <c r="AJ22" s="398"/>
      <c r="AK22" s="398"/>
      <c r="AL22" s="611"/>
      <c r="AM22" s="462"/>
      <c r="AN22" s="462"/>
      <c r="AO22" s="462"/>
      <c r="AP22" s="462"/>
      <c r="AQ22" s="462"/>
      <c r="AR22" s="462"/>
      <c r="AS22" s="462"/>
      <c r="AT22" s="462"/>
      <c r="AU22" s="462"/>
      <c r="AV22" s="471"/>
      <c r="AW22" s="471"/>
      <c r="AX22" s="471"/>
      <c r="AY22" s="471"/>
    </row>
    <row r="23" s="479" customFormat="true" ht="13.5" hidden="false" customHeight="true" outlineLevel="0" collapsed="false">
      <c r="A23" s="413" t="str">
        <f aca="false">'[7]Tourteaux de tournesol'!B22</f>
        <v>Rhône-Alpes</v>
      </c>
      <c r="B23" s="543" t="n">
        <f aca="false">'[7]Tourteaux de tournesol'!C22</f>
        <v>4021.94</v>
      </c>
      <c r="C23" s="543" t="n">
        <f aca="false">'[7]Tourteaux de tournesol'!D22</f>
        <v>3705.9</v>
      </c>
      <c r="D23" s="543" t="n">
        <f aca="false">'[7]Tourteaux de tournesol'!E22</f>
        <v>3112.13</v>
      </c>
      <c r="E23" s="543" t="n">
        <f aca="false">'[7]Tourteaux de tournesol'!F22</f>
        <v>3288.39</v>
      </c>
      <c r="F23" s="543" t="n">
        <f aca="false">'[7]Tourteaux de tournesol'!G22</f>
        <v>3420.65</v>
      </c>
      <c r="G23" s="543" t="n">
        <f aca="false">'[7]Tourteaux de tournesol'!H22</f>
        <v>3543.88</v>
      </c>
      <c r="H23" s="543" t="n">
        <f aca="false">'[7]Tourteaux de tournesol'!I22</f>
        <v>3970.74</v>
      </c>
      <c r="I23" s="543" t="n">
        <f aca="false">'[7]Tourteaux de tournesol'!J22</f>
        <v>3289.79</v>
      </c>
      <c r="J23" s="543" t="n">
        <f aca="false">'[7]Tourteaux de tournesol'!K22</f>
        <v>0</v>
      </c>
      <c r="K23" s="543" t="n">
        <f aca="false">'[7]Tourteaux de tournesol'!L22</f>
        <v>0</v>
      </c>
      <c r="L23" s="543" t="n">
        <f aca="false">'[7]Tourteaux de tournesol'!M22</f>
        <v>0</v>
      </c>
      <c r="M23" s="543" t="n">
        <f aca="false">'[7]Tourteaux de tournesol'!N22</f>
        <v>0</v>
      </c>
      <c r="N23" s="543" t="n">
        <f aca="false">'[7]Tourteaux de tournesol'!O22</f>
        <v>26786.05</v>
      </c>
      <c r="O23" s="543" t="n">
        <f aca="false">'[7]Tourteaux de tournesol'!P22</f>
        <v>28353.42</v>
      </c>
      <c r="P23" s="384" t="n">
        <f aca="false">IF(N23&lt;&gt;0,(O23-N23)/N23,0)</f>
        <v>0.0585144132860201</v>
      </c>
      <c r="S23" s="431"/>
      <c r="T23" s="431"/>
      <c r="U23" s="431"/>
      <c r="V23" s="431"/>
      <c r="W23" s="431"/>
      <c r="X23" s="431"/>
      <c r="Y23" s="431"/>
      <c r="Z23" s="457"/>
      <c r="AA23" s="457"/>
      <c r="AB23" s="457"/>
      <c r="AC23" s="457"/>
      <c r="AD23" s="457"/>
      <c r="AE23" s="431"/>
      <c r="AF23" s="466"/>
      <c r="AG23" s="367"/>
      <c r="AH23" s="367"/>
      <c r="AI23" s="367"/>
      <c r="AJ23" s="367"/>
      <c r="AK23" s="367"/>
      <c r="AL23" s="367"/>
      <c r="AM23" s="456"/>
      <c r="AN23" s="456"/>
      <c r="AO23" s="456"/>
      <c r="AP23" s="456"/>
      <c r="AQ23" s="456"/>
      <c r="AR23" s="456"/>
      <c r="AS23" s="456"/>
      <c r="AT23" s="456"/>
      <c r="AU23" s="456"/>
      <c r="AV23" s="431"/>
      <c r="AW23" s="431"/>
      <c r="AX23" s="431"/>
      <c r="AY23" s="431"/>
    </row>
    <row r="24" s="479" customFormat="true" ht="13.5" hidden="false" customHeight="true" outlineLevel="0" collapsed="false">
      <c r="A24" s="413" t="str">
        <f aca="false">'[7]Tourteaux de tournesol'!B23</f>
        <v>Auvergne</v>
      </c>
      <c r="B24" s="103" t="n">
        <f aca="false">'[7]Tourteaux de tournesol'!C23</f>
        <v>2773.98</v>
      </c>
      <c r="C24" s="103" t="n">
        <f aca="false">'[7]Tourteaux de tournesol'!D23</f>
        <v>3407.05</v>
      </c>
      <c r="D24" s="103" t="n">
        <f aca="false">'[7]Tourteaux de tournesol'!E23</f>
        <v>3204.04</v>
      </c>
      <c r="E24" s="103" t="n">
        <f aca="false">'[7]Tourteaux de tournesol'!F23</f>
        <v>3318.53</v>
      </c>
      <c r="F24" s="103" t="n">
        <f aca="false">'[7]Tourteaux de tournesol'!G23</f>
        <v>3203.74</v>
      </c>
      <c r="G24" s="103" t="n">
        <f aca="false">'[7]Tourteaux de tournesol'!H23</f>
        <v>3423.22</v>
      </c>
      <c r="H24" s="103" t="n">
        <f aca="false">'[7]Tourteaux de tournesol'!I23</f>
        <v>3926.09</v>
      </c>
      <c r="I24" s="103" t="n">
        <f aca="false">'[7]Tourteaux de tournesol'!J23</f>
        <v>3367.23</v>
      </c>
      <c r="J24" s="103" t="n">
        <f aca="false">'[7]Tourteaux de tournesol'!K23</f>
        <v>0</v>
      </c>
      <c r="K24" s="103" t="n">
        <f aca="false">'[7]Tourteaux de tournesol'!L23</f>
        <v>0</v>
      </c>
      <c r="L24" s="103" t="n">
        <f aca="false">'[7]Tourteaux de tournesol'!M23</f>
        <v>0</v>
      </c>
      <c r="M24" s="103" t="n">
        <f aca="false">'[7]Tourteaux de tournesol'!N23</f>
        <v>0</v>
      </c>
      <c r="N24" s="103" t="n">
        <f aca="false">'[7]Tourteaux de tournesol'!O23</f>
        <v>18832.71</v>
      </c>
      <c r="O24" s="103" t="n">
        <f aca="false">'[7]Tourteaux de tournesol'!P23</f>
        <v>26623.87</v>
      </c>
      <c r="P24" s="384" t="n">
        <f aca="false">IF(N24&lt;&gt;0,(O24-N24)/N24,0)</f>
        <v>0.413703603995389</v>
      </c>
      <c r="S24" s="431"/>
      <c r="T24" s="431"/>
      <c r="U24" s="431"/>
      <c r="V24" s="431"/>
      <c r="W24" s="431"/>
      <c r="X24" s="431"/>
      <c r="Y24" s="431"/>
      <c r="Z24" s="457"/>
      <c r="AA24" s="457"/>
      <c r="AB24" s="457"/>
      <c r="AC24" s="457"/>
      <c r="AD24" s="457"/>
      <c r="AE24" s="431"/>
      <c r="AF24" s="466"/>
      <c r="AG24" s="367"/>
      <c r="AH24" s="367"/>
      <c r="AI24" s="367"/>
      <c r="AJ24" s="367"/>
      <c r="AK24" s="367"/>
      <c r="AL24" s="367"/>
      <c r="AM24" s="456"/>
      <c r="AN24" s="456"/>
      <c r="AO24" s="456"/>
      <c r="AP24" s="456"/>
      <c r="AQ24" s="456"/>
      <c r="AR24" s="456"/>
      <c r="AS24" s="456"/>
      <c r="AT24" s="456"/>
      <c r="AU24" s="456"/>
      <c r="AV24" s="431"/>
      <c r="AW24" s="431"/>
      <c r="AX24" s="431"/>
      <c r="AY24" s="431"/>
    </row>
    <row r="25" s="113" customFormat="true" ht="20.25" hidden="false" customHeight="true" outlineLevel="0" collapsed="false">
      <c r="A25" s="413" t="str">
        <f aca="false">'[7]Tourteaux de tournesol'!B24</f>
        <v>Languedoc-Roussillon</v>
      </c>
      <c r="B25" s="518" t="n">
        <f aca="false">'[7]Tourteaux de tournesol'!C24</f>
        <v>243.6</v>
      </c>
      <c r="C25" s="518" t="n">
        <f aca="false">'[7]Tourteaux de tournesol'!D24</f>
        <v>173.01</v>
      </c>
      <c r="D25" s="518" t="n">
        <f aca="false">'[7]Tourteaux de tournesol'!E24</f>
        <v>124.64</v>
      </c>
      <c r="E25" s="518" t="n">
        <f aca="false">'[7]Tourteaux de tournesol'!F24</f>
        <v>101.83</v>
      </c>
      <c r="F25" s="518" t="n">
        <f aca="false">'[7]Tourteaux de tournesol'!G24</f>
        <v>160.92</v>
      </c>
      <c r="G25" s="518" t="n">
        <f aca="false">'[7]Tourteaux de tournesol'!H24</f>
        <v>134.81</v>
      </c>
      <c r="H25" s="518" t="n">
        <f aca="false">'[7]Tourteaux de tournesol'!I24</f>
        <v>172.97</v>
      </c>
      <c r="I25" s="518" t="n">
        <f aca="false">'[7]Tourteaux de tournesol'!J24</f>
        <v>187.71</v>
      </c>
      <c r="J25" s="518" t="n">
        <f aca="false">'[7]Tourteaux de tournesol'!K24</f>
        <v>0</v>
      </c>
      <c r="K25" s="518" t="n">
        <f aca="false">'[7]Tourteaux de tournesol'!L24</f>
        <v>0</v>
      </c>
      <c r="L25" s="518" t="n">
        <f aca="false">'[7]Tourteaux de tournesol'!M24</f>
        <v>0</v>
      </c>
      <c r="M25" s="518" t="n">
        <f aca="false">'[7]Tourteaux de tournesol'!N24</f>
        <v>0</v>
      </c>
      <c r="N25" s="518" t="n">
        <f aca="false">'[7]Tourteaux de tournesol'!O24</f>
        <v>2595.3</v>
      </c>
      <c r="O25" s="518" t="n">
        <f aca="false">'[7]Tourteaux de tournesol'!P24</f>
        <v>1299.5</v>
      </c>
      <c r="P25" s="384" t="n">
        <f aca="false">IF(N25&lt;&gt;0,(O25-N25)/N25,0)</f>
        <v>-0.499287172966516</v>
      </c>
      <c r="S25" s="361"/>
      <c r="T25" s="361"/>
      <c r="U25" s="361"/>
      <c r="V25" s="361"/>
      <c r="W25" s="361"/>
      <c r="X25" s="361"/>
      <c r="Y25" s="361"/>
      <c r="Z25" s="366"/>
      <c r="AA25" s="366"/>
      <c r="AB25" s="366"/>
      <c r="AC25" s="366"/>
      <c r="AD25" s="366"/>
      <c r="AE25" s="361"/>
      <c r="AF25" s="466"/>
      <c r="AG25" s="367"/>
      <c r="AH25" s="367"/>
      <c r="AI25" s="367"/>
      <c r="AJ25" s="367"/>
      <c r="AK25" s="367"/>
      <c r="AL25" s="367"/>
      <c r="AM25" s="367"/>
      <c r="AN25" s="462"/>
      <c r="AO25" s="462"/>
      <c r="AP25" s="462"/>
      <c r="AQ25" s="462"/>
      <c r="AR25" s="462"/>
      <c r="AS25" s="462"/>
      <c r="AT25" s="462"/>
      <c r="AU25" s="367"/>
      <c r="AV25" s="361"/>
      <c r="AW25" s="361"/>
      <c r="AX25" s="361"/>
      <c r="AY25" s="361"/>
    </row>
    <row r="26" s="113" customFormat="true" ht="13.5" hidden="false" customHeight="true" outlineLevel="0" collapsed="false">
      <c r="A26" s="426" t="s">
        <v>220</v>
      </c>
      <c r="B26" s="518" t="n">
        <f aca="false">'[7]Tourteaux de tournesol'!C25</f>
        <v>296.6</v>
      </c>
      <c r="C26" s="518" t="n">
        <f aca="false">'[7]Tourteaux de tournesol'!D25</f>
        <v>188.7</v>
      </c>
      <c r="D26" s="518" t="n">
        <f aca="false">'[7]Tourteaux de tournesol'!E25</f>
        <v>241.7</v>
      </c>
      <c r="E26" s="518" t="n">
        <f aca="false">'[7]Tourteaux de tournesol'!F25</f>
        <v>277.3</v>
      </c>
      <c r="F26" s="518" t="n">
        <f aca="false">'[7]Tourteaux de tournesol'!G25</f>
        <v>280.2</v>
      </c>
      <c r="G26" s="518" t="n">
        <f aca="false">'[7]Tourteaux de tournesol'!H25</f>
        <v>285.3</v>
      </c>
      <c r="H26" s="518" t="n">
        <f aca="false">'[7]Tourteaux de tournesol'!I25</f>
        <v>241.1</v>
      </c>
      <c r="I26" s="518" t="n">
        <f aca="false">'[7]Tourteaux de tournesol'!J25</f>
        <v>195.5</v>
      </c>
      <c r="J26" s="518" t="n">
        <f aca="false">'[7]Tourteaux de tournesol'!K25</f>
        <v>0</v>
      </c>
      <c r="K26" s="518" t="n">
        <f aca="false">'[7]Tourteaux de tournesol'!L25</f>
        <v>0</v>
      </c>
      <c r="L26" s="518" t="n">
        <f aca="false">'[7]Tourteaux de tournesol'!M25</f>
        <v>0</v>
      </c>
      <c r="M26" s="518" t="n">
        <f aca="false">'[7]Tourteaux de tournesol'!N25</f>
        <v>0</v>
      </c>
      <c r="N26" s="518" t="n">
        <f aca="false">'[7]Tourteaux de tournesol'!O25</f>
        <v>2820.9</v>
      </c>
      <c r="O26" s="518" t="n">
        <f aca="false">'[7]Tourteaux de tournesol'!P25</f>
        <v>2006.4</v>
      </c>
      <c r="P26" s="384" t="n">
        <f aca="false">IF(N26&lt;&gt;0,(O26-N26)/N26,0)</f>
        <v>-0.288737636924386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466"/>
      <c r="AG26" s="367"/>
      <c r="AH26" s="367"/>
      <c r="AI26" s="367"/>
      <c r="AJ26" s="367"/>
      <c r="AK26" s="367"/>
      <c r="AL26" s="367"/>
      <c r="AM26" s="476"/>
      <c r="AN26" s="462"/>
      <c r="AO26" s="462"/>
      <c r="AP26" s="462"/>
      <c r="AQ26" s="462"/>
      <c r="AR26" s="462"/>
      <c r="AS26" s="462"/>
      <c r="AT26" s="462"/>
      <c r="AU26" s="462"/>
      <c r="AV26" s="361"/>
      <c r="AW26" s="361"/>
      <c r="AX26" s="361"/>
      <c r="AY26" s="361"/>
    </row>
    <row r="27" s="479" customFormat="true" ht="12.75" hidden="false" customHeight="true" outlineLevel="0" collapsed="false">
      <c r="A27" s="427" t="s">
        <v>221</v>
      </c>
      <c r="B27" s="428" t="n">
        <f aca="false">SUM(B8:B26)</f>
        <v>85101.03</v>
      </c>
      <c r="C27" s="428" t="n">
        <f aca="false">SUM(C8:C26)</f>
        <v>86221.32</v>
      </c>
      <c r="D27" s="428" t="n">
        <f aca="false">SUM(D8:D26)</f>
        <v>74610.73</v>
      </c>
      <c r="E27" s="428" t="n">
        <f aca="false">SUM(E8:E26)</f>
        <v>79779.43</v>
      </c>
      <c r="F27" s="428" t="n">
        <f aca="false">SUM(F8:F26)</f>
        <v>74665.55</v>
      </c>
      <c r="G27" s="428" t="n">
        <f aca="false">SUM(G8:G26)</f>
        <v>79340.14</v>
      </c>
      <c r="H27" s="428" t="n">
        <f aca="false">SUM(H8:H26)</f>
        <v>85600.39</v>
      </c>
      <c r="I27" s="428" t="n">
        <f aca="false">SUM(I8:I26)</f>
        <v>72389.97</v>
      </c>
      <c r="J27" s="428" t="n">
        <f aca="false">SUM(J8:J26)</f>
        <v>0</v>
      </c>
      <c r="K27" s="428" t="n">
        <f aca="false">SUM(K8:K26)</f>
        <v>0</v>
      </c>
      <c r="L27" s="428" t="n">
        <f aca="false">SUM(L8:L26)</f>
        <v>0</v>
      </c>
      <c r="M27" s="428" t="n">
        <f aca="false">SUM(M8:M26)</f>
        <v>0</v>
      </c>
      <c r="N27" s="428" t="n">
        <f aca="false">SUM(N7:N26)</f>
        <v>562955.41</v>
      </c>
      <c r="O27" s="428" t="n">
        <f aca="false">SUM(O8:O26)</f>
        <v>637708.52</v>
      </c>
      <c r="P27" s="499" t="n">
        <f aca="false">IF(N27&lt;&gt;0,(O27-N27)/N27,0)</f>
        <v>0.132786911133868</v>
      </c>
      <c r="S27" s="431"/>
      <c r="T27" s="431"/>
      <c r="U27" s="431"/>
      <c r="V27" s="431"/>
      <c r="W27" s="431"/>
      <c r="X27" s="431"/>
      <c r="Y27" s="431"/>
      <c r="Z27" s="457"/>
      <c r="AA27" s="457"/>
      <c r="AB27" s="457"/>
      <c r="AC27" s="457"/>
      <c r="AD27" s="457"/>
      <c r="AE27" s="431"/>
      <c r="AF27" s="361"/>
      <c r="AG27" s="359"/>
      <c r="AH27" s="359"/>
      <c r="AI27" s="359"/>
      <c r="AJ27" s="367"/>
      <c r="AK27" s="367"/>
      <c r="AL27" s="367"/>
      <c r="AM27" s="456"/>
      <c r="AN27" s="456"/>
      <c r="AO27" s="456"/>
      <c r="AP27" s="456"/>
      <c r="AQ27" s="456"/>
      <c r="AR27" s="462"/>
      <c r="AS27" s="462"/>
      <c r="AT27" s="456"/>
      <c r="AU27" s="456"/>
      <c r="AV27" s="432"/>
      <c r="AW27" s="432"/>
      <c r="AX27" s="432"/>
      <c r="AY27" s="432"/>
      <c r="AZ27" s="489"/>
    </row>
    <row r="28" s="361" customFormat="true" ht="21" hidden="false" customHeight="true" outlineLevel="0" collapsed="false">
      <c r="A28" s="102" t="s">
        <v>42</v>
      </c>
      <c r="B28" s="431"/>
      <c r="C28" s="73"/>
      <c r="D28" s="73"/>
      <c r="E28" s="73"/>
      <c r="F28" s="432" t="n">
        <f aca="false">SUM(E8:E26)</f>
        <v>79779.43</v>
      </c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60"/>
      <c r="Z28" s="373"/>
      <c r="AA28" s="373"/>
      <c r="AB28" s="373"/>
      <c r="AC28" s="373"/>
      <c r="AD28" s="373"/>
      <c r="AE28" s="492"/>
      <c r="AF28" s="460"/>
      <c r="AG28" s="375"/>
      <c r="AH28" s="375"/>
      <c r="AI28" s="375"/>
      <c r="AJ28" s="367"/>
      <c r="AK28" s="367"/>
      <c r="AL28" s="367"/>
      <c r="AM28" s="367"/>
      <c r="AN28" s="367"/>
      <c r="AO28" s="367"/>
      <c r="AP28" s="367"/>
      <c r="AQ28" s="367"/>
      <c r="AR28" s="462"/>
      <c r="AS28" s="462"/>
      <c r="AT28" s="367"/>
      <c r="AU28" s="367"/>
    </row>
    <row r="29" customFormat="false" ht="12" hidden="false" customHeight="true" outlineLevel="0" collapsed="false"/>
    <row r="33" customFormat="false" ht="20.25" hidden="false" customHeight="true" outlineLevel="0" collapsed="false">
      <c r="A33" s="500"/>
      <c r="B33" s="525" t="s">
        <v>252</v>
      </c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02"/>
    </row>
    <row r="34" customFormat="false" ht="9.75" hidden="false" customHeight="true" outlineLevel="0" collapsed="false">
      <c r="A34" s="500"/>
      <c r="B34" s="54" t="s">
        <v>201</v>
      </c>
      <c r="C34" s="503" t="s">
        <v>202</v>
      </c>
      <c r="D34" s="503" t="s">
        <v>203</v>
      </c>
      <c r="E34" s="503" t="s">
        <v>204</v>
      </c>
      <c r="F34" s="503" t="s">
        <v>205</v>
      </c>
      <c r="G34" s="503" t="s">
        <v>206</v>
      </c>
      <c r="H34" s="503" t="s">
        <v>207</v>
      </c>
      <c r="I34" s="503" t="s">
        <v>208</v>
      </c>
      <c r="J34" s="503" t="s">
        <v>209</v>
      </c>
      <c r="K34" s="503" t="s">
        <v>210</v>
      </c>
      <c r="L34" s="503" t="s">
        <v>211</v>
      </c>
      <c r="M34" s="503" t="s">
        <v>212</v>
      </c>
      <c r="N34" s="438" t="str">
        <f aca="false">N6</f>
        <v>2011/12</v>
      </c>
      <c r="O34" s="438" t="str">
        <f aca="false">O6</f>
        <v>2012/13</v>
      </c>
      <c r="P34" s="503" t="s">
        <v>11</v>
      </c>
    </row>
    <row r="35" customFormat="false" ht="11.25" hidden="false" customHeight="false" outlineLevel="0" collapsed="false">
      <c r="A35" s="378" t="str">
        <f aca="false">'[8]Tourteaux de tournesol'!B5</f>
        <v>Ile-de-France</v>
      </c>
      <c r="B35" s="504" t="n">
        <f aca="false">'[8]Tourteaux de tournesol'!C5</f>
        <v>0</v>
      </c>
      <c r="C35" s="504" t="n">
        <f aca="false">'[8]Tourteaux de tournesol'!D5</f>
        <v>0</v>
      </c>
      <c r="D35" s="504" t="n">
        <f aca="false">'[8]Tourteaux de tournesol'!E5</f>
        <v>0</v>
      </c>
      <c r="E35" s="504" t="n">
        <f aca="false">'[8]Tourteaux de tournesol'!F5</f>
        <v>0</v>
      </c>
      <c r="F35" s="504" t="n">
        <f aca="false">'[8]Tourteaux de tournesol'!G5</f>
        <v>0</v>
      </c>
      <c r="G35" s="504" t="n">
        <f aca="false">'[8]Tourteaux de tournesol'!H5</f>
        <v>0</v>
      </c>
      <c r="H35" s="504" t="n">
        <f aca="false">'[8]Tourteaux de tournesol'!I5</f>
        <v>0</v>
      </c>
      <c r="I35" s="504" t="n">
        <f aca="false">'[8]Tourteaux de tournesol'!J5</f>
        <v>0</v>
      </c>
      <c r="J35" s="504" t="n">
        <f aca="false">'[8]Tourteaux de tournesol'!K5</f>
        <v>0</v>
      </c>
      <c r="K35" s="504" t="n">
        <f aca="false">'[8]Tourteaux de tournesol'!L5</f>
        <v>0</v>
      </c>
      <c r="L35" s="504" t="n">
        <f aca="false">'[8]Tourteaux de tournesol'!M5</f>
        <v>0</v>
      </c>
      <c r="M35" s="507" t="n">
        <f aca="false">'[8]Tourteaux de tournesol'!N5</f>
        <v>0</v>
      </c>
      <c r="N35" s="506" t="n">
        <f aca="false">'[8]Tourteaux de tournesol'!O5</f>
        <v>0</v>
      </c>
      <c r="O35" s="507" t="n">
        <f aca="false">'[8]Tourteaux de tournesol'!P5</f>
        <v>0</v>
      </c>
      <c r="P35" s="384" t="n">
        <f aca="false">IF(N35&lt;&gt;0,(O35-N35)/N35,0)</f>
        <v>0</v>
      </c>
    </row>
    <row r="36" customFormat="false" ht="11.25" hidden="false" customHeight="false" outlineLevel="0" collapsed="false">
      <c r="A36" s="413" t="str">
        <f aca="false">'[8]Tourteaux de tournesol'!B6</f>
        <v>Champagne-Ardenne</v>
      </c>
      <c r="B36" s="103" t="n">
        <f aca="false">'[8]Tourteaux de tournesol'!C6</f>
        <v>0</v>
      </c>
      <c r="C36" s="103" t="n">
        <f aca="false">'[8]Tourteaux de tournesol'!D6</f>
        <v>0</v>
      </c>
      <c r="D36" s="103" t="n">
        <f aca="false">'[8]Tourteaux de tournesol'!E6</f>
        <v>0</v>
      </c>
      <c r="E36" s="103" t="n">
        <f aca="false">'[8]Tourteaux de tournesol'!F6</f>
        <v>0</v>
      </c>
      <c r="F36" s="103" t="n">
        <f aca="false">'[8]Tourteaux de tournesol'!G6</f>
        <v>0</v>
      </c>
      <c r="G36" s="103" t="n">
        <f aca="false">'[8]Tourteaux de tournesol'!H6</f>
        <v>0</v>
      </c>
      <c r="H36" s="103" t="n">
        <f aca="false">'[8]Tourteaux de tournesol'!I6</f>
        <v>0</v>
      </c>
      <c r="I36" s="103" t="n">
        <f aca="false">'[8]Tourteaux de tournesol'!J6</f>
        <v>0</v>
      </c>
      <c r="J36" s="103" t="n">
        <f aca="false">'[8]Tourteaux de tournesol'!K6</f>
        <v>0</v>
      </c>
      <c r="K36" s="103" t="n">
        <f aca="false">'[8]Tourteaux de tournesol'!L6</f>
        <v>0</v>
      </c>
      <c r="L36" s="103" t="n">
        <f aca="false">'[8]Tourteaux de tournesol'!M6</f>
        <v>0</v>
      </c>
      <c r="M36" s="512" t="n">
        <f aca="false">'[8]Tourteaux de tournesol'!N6</f>
        <v>0</v>
      </c>
      <c r="N36" s="511" t="n">
        <f aca="false">'[8]Tourteaux de tournesol'!O6</f>
        <v>0</v>
      </c>
      <c r="O36" s="512" t="n">
        <f aca="false">'[8]Tourteaux de tournesol'!P6</f>
        <v>0</v>
      </c>
      <c r="P36" s="384" t="n">
        <f aca="false">IF(N36&lt;&gt;0,(O36-N36)/N36,0)</f>
        <v>0</v>
      </c>
    </row>
    <row r="37" customFormat="false" ht="11.25" hidden="false" customHeight="false" outlineLevel="0" collapsed="false">
      <c r="A37" s="413" t="str">
        <f aca="false">'[8]Tourteaux de tournesol'!B7</f>
        <v>Picardie</v>
      </c>
      <c r="B37" s="489" t="n">
        <f aca="false">'[8]Tourteaux de tournesol'!C7</f>
        <v>161.45</v>
      </c>
      <c r="C37" s="489" t="n">
        <f aca="false">'[8]Tourteaux de tournesol'!D7</f>
        <v>177.51</v>
      </c>
      <c r="D37" s="489" t="n">
        <f aca="false">'[8]Tourteaux de tournesol'!E7</f>
        <v>177.16</v>
      </c>
      <c r="E37" s="489" t="n">
        <f aca="false">'[8]Tourteaux de tournesol'!F7</f>
        <v>182.48</v>
      </c>
      <c r="F37" s="489" t="n">
        <f aca="false">'[8]Tourteaux de tournesol'!G7</f>
        <v>194.84</v>
      </c>
      <c r="G37" s="489" t="n">
        <f aca="false">'[8]Tourteaux de tournesol'!H7</f>
        <v>216.35</v>
      </c>
      <c r="H37" s="489" t="n">
        <f aca="false">'[8]Tourteaux de tournesol'!I7</f>
        <v>265.39</v>
      </c>
      <c r="I37" s="489" t="n">
        <f aca="false">'[8]Tourteaux de tournesol'!J7</f>
        <v>195.43</v>
      </c>
      <c r="J37" s="489" t="n">
        <f aca="false">'[8]Tourteaux de tournesol'!K7</f>
        <v>0</v>
      </c>
      <c r="K37" s="489" t="n">
        <f aca="false">'[8]Tourteaux de tournesol'!L7</f>
        <v>0</v>
      </c>
      <c r="L37" s="489" t="n">
        <f aca="false">'[8]Tourteaux de tournesol'!M7</f>
        <v>0</v>
      </c>
      <c r="M37" s="517" t="n">
        <f aca="false">'[8]Tourteaux de tournesol'!N7</f>
        <v>0</v>
      </c>
      <c r="N37" s="516" t="n">
        <f aca="false">'[8]Tourteaux de tournesol'!O7</f>
        <v>145.11</v>
      </c>
      <c r="O37" s="517" t="n">
        <f aca="false">'[8]Tourteaux de tournesol'!P7</f>
        <v>195.43</v>
      </c>
      <c r="P37" s="384" t="n">
        <f aca="false">IF(N37&lt;&gt;0,(O37-N37)/N37,0)</f>
        <v>0.346771414788781</v>
      </c>
    </row>
    <row r="38" customFormat="false" ht="11.25" hidden="false" customHeight="false" outlineLevel="0" collapsed="false">
      <c r="A38" s="413" t="str">
        <f aca="false">'[8]Tourteaux de tournesol'!B8</f>
        <v>Haute-Normandie</v>
      </c>
      <c r="B38" s="489" t="n">
        <f aca="false">'[8]Tourteaux de tournesol'!C8</f>
        <v>21</v>
      </c>
      <c r="C38" s="489" t="n">
        <f aca="false">'[8]Tourteaux de tournesol'!D8</f>
        <v>70</v>
      </c>
      <c r="D38" s="489" t="n">
        <f aca="false">'[8]Tourteaux de tournesol'!E8</f>
        <v>22</v>
      </c>
      <c r="E38" s="489" t="n">
        <f aca="false">'[8]Tourteaux de tournesol'!F8</f>
        <v>24</v>
      </c>
      <c r="F38" s="489" t="n">
        <f aca="false">'[8]Tourteaux de tournesol'!G8</f>
        <v>14</v>
      </c>
      <c r="G38" s="489" t="n">
        <f aca="false">'[8]Tourteaux de tournesol'!H8</f>
        <v>48</v>
      </c>
      <c r="H38" s="489" t="n">
        <f aca="false">'[8]Tourteaux de tournesol'!I8</f>
        <v>55</v>
      </c>
      <c r="I38" s="489" t="n">
        <f aca="false">'[8]Tourteaux de tournesol'!J8</f>
        <v>27.43</v>
      </c>
      <c r="J38" s="489" t="n">
        <f aca="false">'[8]Tourteaux de tournesol'!K8</f>
        <v>0</v>
      </c>
      <c r="K38" s="489" t="n">
        <f aca="false">'[8]Tourteaux de tournesol'!L8</f>
        <v>0</v>
      </c>
      <c r="L38" s="489" t="n">
        <f aca="false">'[8]Tourteaux de tournesol'!M8</f>
        <v>0</v>
      </c>
      <c r="M38" s="517" t="n">
        <f aca="false">'[8]Tourteaux de tournesol'!N8</f>
        <v>0</v>
      </c>
      <c r="N38" s="516" t="n">
        <f aca="false">'[8]Tourteaux de tournesol'!O8</f>
        <v>14.6</v>
      </c>
      <c r="O38" s="517" t="n">
        <f aca="false">'[8]Tourteaux de tournesol'!P8</f>
        <v>27.43</v>
      </c>
      <c r="P38" s="384" t="n">
        <f aca="false">IF(N38&lt;&gt;0,(O38-N38)/N38,0)</f>
        <v>0.878767123287671</v>
      </c>
    </row>
    <row r="39" customFormat="false" ht="11.25" hidden="false" customHeight="false" outlineLevel="0" collapsed="false">
      <c r="A39" s="413" t="str">
        <f aca="false">'[8]Tourteaux de tournesol'!B9</f>
        <v>Centre</v>
      </c>
      <c r="B39" s="489" t="n">
        <f aca="false">'[8]Tourteaux de tournesol'!C9</f>
        <v>439</v>
      </c>
      <c r="C39" s="489" t="n">
        <f aca="false">'[8]Tourteaux de tournesol'!D9</f>
        <v>297.1</v>
      </c>
      <c r="D39" s="489" t="n">
        <f aca="false">'[8]Tourteaux de tournesol'!E9</f>
        <v>283.2</v>
      </c>
      <c r="E39" s="489" t="n">
        <f aca="false">'[8]Tourteaux de tournesol'!F9</f>
        <v>269.1</v>
      </c>
      <c r="F39" s="489" t="n">
        <f aca="false">'[8]Tourteaux de tournesol'!G9</f>
        <v>340.4</v>
      </c>
      <c r="G39" s="489" t="n">
        <f aca="false">'[8]Tourteaux de tournesol'!H9</f>
        <v>282.3</v>
      </c>
      <c r="H39" s="489" t="n">
        <f aca="false">'[8]Tourteaux de tournesol'!I9</f>
        <v>348.4</v>
      </c>
      <c r="I39" s="489" t="n">
        <f aca="false">'[8]Tourteaux de tournesol'!J9</f>
        <v>225.6</v>
      </c>
      <c r="J39" s="489" t="n">
        <f aca="false">'[8]Tourteaux de tournesol'!K9</f>
        <v>0</v>
      </c>
      <c r="K39" s="489" t="n">
        <f aca="false">'[8]Tourteaux de tournesol'!L9</f>
        <v>0</v>
      </c>
      <c r="L39" s="489" t="n">
        <f aca="false">'[8]Tourteaux de tournesol'!M9</f>
        <v>0</v>
      </c>
      <c r="M39" s="517" t="n">
        <f aca="false">'[8]Tourteaux de tournesol'!N9</f>
        <v>0</v>
      </c>
      <c r="N39" s="516" t="n">
        <f aca="false">'[8]Tourteaux de tournesol'!O9</f>
        <v>386.6</v>
      </c>
      <c r="O39" s="517" t="n">
        <f aca="false">'[8]Tourteaux de tournesol'!P9</f>
        <v>225.6</v>
      </c>
      <c r="P39" s="384" t="n">
        <f aca="false">IF(N39&lt;&gt;0,(O39-N39)/N39,0)</f>
        <v>-0.416451112260735</v>
      </c>
    </row>
    <row r="40" customFormat="false" ht="11.25" hidden="false" customHeight="false" outlineLevel="0" collapsed="false">
      <c r="A40" s="413" t="str">
        <f aca="false">'[8]Tourteaux de tournesol'!B10</f>
        <v>Basse-Normandie</v>
      </c>
      <c r="B40" s="489" t="n">
        <f aca="false">'[8]Tourteaux de tournesol'!C10</f>
        <v>450.4</v>
      </c>
      <c r="C40" s="489" t="n">
        <f aca="false">'[8]Tourteaux de tournesol'!D10</f>
        <v>340.6</v>
      </c>
      <c r="D40" s="489" t="n">
        <f aca="false">'[8]Tourteaux de tournesol'!E10</f>
        <v>366.1</v>
      </c>
      <c r="E40" s="489" t="n">
        <f aca="false">'[8]Tourteaux de tournesol'!F10</f>
        <v>401.8</v>
      </c>
      <c r="F40" s="489" t="n">
        <f aca="false">'[8]Tourteaux de tournesol'!G10</f>
        <v>307.3</v>
      </c>
      <c r="G40" s="489" t="n">
        <f aca="false">'[8]Tourteaux de tournesol'!H10</f>
        <v>604.3</v>
      </c>
      <c r="H40" s="489" t="n">
        <f aca="false">'[8]Tourteaux de tournesol'!I10</f>
        <v>489</v>
      </c>
      <c r="I40" s="489" t="n">
        <f aca="false">'[8]Tourteaux de tournesol'!J10</f>
        <v>412.1</v>
      </c>
      <c r="J40" s="489" t="n">
        <f aca="false">'[8]Tourteaux de tournesol'!K10</f>
        <v>0</v>
      </c>
      <c r="K40" s="489" t="n">
        <f aca="false">'[8]Tourteaux de tournesol'!L10</f>
        <v>0</v>
      </c>
      <c r="L40" s="489" t="n">
        <f aca="false">'[8]Tourteaux de tournesol'!M10</f>
        <v>0</v>
      </c>
      <c r="M40" s="517" t="n">
        <f aca="false">'[8]Tourteaux de tournesol'!N10</f>
        <v>0</v>
      </c>
      <c r="N40" s="516" t="n">
        <f aca="false">'[8]Tourteaux de tournesol'!O10</f>
        <v>314.5</v>
      </c>
      <c r="O40" s="517" t="n">
        <f aca="false">'[8]Tourteaux de tournesol'!P10</f>
        <v>412.1</v>
      </c>
      <c r="P40" s="384" t="n">
        <f aca="false">IF(N40&lt;&gt;0,(O40-N40)/N40,0)</f>
        <v>0.31033386327504</v>
      </c>
    </row>
    <row r="41" customFormat="false" ht="11.25" hidden="false" customHeight="false" outlineLevel="0" collapsed="false">
      <c r="A41" s="413" t="str">
        <f aca="false">'[8]Tourteaux de tournesol'!B11</f>
        <v>Bourgogne</v>
      </c>
      <c r="B41" s="489" t="n">
        <f aca="false">'[8]Tourteaux de tournesol'!C11</f>
        <v>561.9</v>
      </c>
      <c r="C41" s="489" t="n">
        <f aca="false">'[8]Tourteaux de tournesol'!D11</f>
        <v>516.6</v>
      </c>
      <c r="D41" s="489" t="n">
        <f aca="false">'[8]Tourteaux de tournesol'!E11</f>
        <v>742.01</v>
      </c>
      <c r="E41" s="489" t="n">
        <f aca="false">'[8]Tourteaux de tournesol'!F11</f>
        <v>589.09</v>
      </c>
      <c r="F41" s="489" t="n">
        <f aca="false">'[8]Tourteaux de tournesol'!G11</f>
        <v>581.67</v>
      </c>
      <c r="G41" s="489" t="n">
        <f aca="false">'[8]Tourteaux de tournesol'!H11</f>
        <v>523.5</v>
      </c>
      <c r="H41" s="489" t="n">
        <f aca="false">'[8]Tourteaux de tournesol'!I11</f>
        <v>632.02</v>
      </c>
      <c r="I41" s="489" t="n">
        <f aca="false">'[8]Tourteaux de tournesol'!J11</f>
        <v>615.33</v>
      </c>
      <c r="J41" s="489" t="n">
        <f aca="false">'[8]Tourteaux de tournesol'!K11</f>
        <v>0</v>
      </c>
      <c r="K41" s="489" t="n">
        <f aca="false">'[8]Tourteaux de tournesol'!L11</f>
        <v>0</v>
      </c>
      <c r="L41" s="489" t="n">
        <f aca="false">'[8]Tourteaux de tournesol'!M11</f>
        <v>0</v>
      </c>
      <c r="M41" s="517" t="n">
        <f aca="false">'[8]Tourteaux de tournesol'!N11</f>
        <v>0</v>
      </c>
      <c r="N41" s="516" t="n">
        <f aca="false">'[8]Tourteaux de tournesol'!O11</f>
        <v>701.1</v>
      </c>
      <c r="O41" s="517" t="n">
        <f aca="false">'[8]Tourteaux de tournesol'!P11</f>
        <v>615.33</v>
      </c>
      <c r="P41" s="384" t="n">
        <f aca="false">IF(N41&lt;&gt;0,(O41-N41)/N41,0)</f>
        <v>-0.122336328626444</v>
      </c>
    </row>
    <row r="42" customFormat="false" ht="11.25" hidden="false" customHeight="false" outlineLevel="0" collapsed="false">
      <c r="A42" s="413" t="str">
        <f aca="false">'[8]Tourteaux de tournesol'!B12</f>
        <v>Nord-Pas-de-Calais</v>
      </c>
      <c r="B42" s="489" t="n">
        <f aca="false">'[8]Tourteaux de tournesol'!C12</f>
        <v>744.71</v>
      </c>
      <c r="C42" s="489" t="n">
        <f aca="false">'[8]Tourteaux de tournesol'!D12</f>
        <v>840.86</v>
      </c>
      <c r="D42" s="489" t="n">
        <f aca="false">'[8]Tourteaux de tournesol'!E12</f>
        <v>618.53</v>
      </c>
      <c r="E42" s="489" t="n">
        <f aca="false">'[8]Tourteaux de tournesol'!F12</f>
        <v>963.33</v>
      </c>
      <c r="F42" s="489" t="n">
        <f aca="false">'[8]Tourteaux de tournesol'!G12</f>
        <v>813.37</v>
      </c>
      <c r="G42" s="489" t="n">
        <f aca="false">'[8]Tourteaux de tournesol'!H12</f>
        <v>1052.88</v>
      </c>
      <c r="H42" s="489" t="n">
        <f aca="false">'[8]Tourteaux de tournesol'!I12</f>
        <v>666.36</v>
      </c>
      <c r="I42" s="489" t="n">
        <f aca="false">'[8]Tourteaux de tournesol'!J12</f>
        <v>1122.39</v>
      </c>
      <c r="J42" s="489" t="n">
        <f aca="false">'[8]Tourteaux de tournesol'!K12</f>
        <v>0</v>
      </c>
      <c r="K42" s="489" t="n">
        <f aca="false">'[8]Tourteaux de tournesol'!L12</f>
        <v>0</v>
      </c>
      <c r="L42" s="489" t="n">
        <f aca="false">'[8]Tourteaux de tournesol'!M12</f>
        <v>0</v>
      </c>
      <c r="M42" s="517" t="n">
        <f aca="false">'[8]Tourteaux de tournesol'!N12</f>
        <v>0</v>
      </c>
      <c r="N42" s="516" t="n">
        <f aca="false">'[8]Tourteaux de tournesol'!O12</f>
        <v>685.89</v>
      </c>
      <c r="O42" s="517" t="n">
        <f aca="false">'[8]Tourteaux de tournesol'!P12</f>
        <v>1122.39</v>
      </c>
      <c r="P42" s="384" t="n">
        <f aca="false">IF(N42&lt;&gt;0,(O42-N42)/N42,0)</f>
        <v>0.636399422647947</v>
      </c>
    </row>
    <row r="43" customFormat="false" ht="11.25" hidden="false" customHeight="false" outlineLevel="0" collapsed="false">
      <c r="A43" s="413" t="str">
        <f aca="false">'[8]Tourteaux de tournesol'!B13</f>
        <v>Lorraine</v>
      </c>
      <c r="B43" s="489" t="n">
        <f aca="false">'[8]Tourteaux de tournesol'!C13</f>
        <v>55.5</v>
      </c>
      <c r="C43" s="489" t="n">
        <f aca="false">'[8]Tourteaux de tournesol'!D13</f>
        <v>36.8</v>
      </c>
      <c r="D43" s="489" t="n">
        <f aca="false">'[8]Tourteaux de tournesol'!E13</f>
        <v>46.2</v>
      </c>
      <c r="E43" s="489" t="n">
        <f aca="false">'[8]Tourteaux de tournesol'!F13</f>
        <v>9.5</v>
      </c>
      <c r="F43" s="489" t="n">
        <f aca="false">'[8]Tourteaux de tournesol'!G13</f>
        <v>45.2</v>
      </c>
      <c r="G43" s="489" t="n">
        <f aca="false">'[8]Tourteaux de tournesol'!H13</f>
        <v>45.2</v>
      </c>
      <c r="H43" s="489" t="n">
        <f aca="false">'[8]Tourteaux de tournesol'!I13</f>
        <v>45.2</v>
      </c>
      <c r="I43" s="489" t="n">
        <f aca="false">'[8]Tourteaux de tournesol'!J13</f>
        <v>35.7</v>
      </c>
      <c r="J43" s="489" t="n">
        <f aca="false">'[8]Tourteaux de tournesol'!K13</f>
        <v>0</v>
      </c>
      <c r="K43" s="489" t="n">
        <f aca="false">'[8]Tourteaux de tournesol'!L13</f>
        <v>0</v>
      </c>
      <c r="L43" s="489" t="n">
        <f aca="false">'[8]Tourteaux de tournesol'!M13</f>
        <v>0</v>
      </c>
      <c r="M43" s="517" t="n">
        <f aca="false">'[8]Tourteaux de tournesol'!N13</f>
        <v>0</v>
      </c>
      <c r="N43" s="516" t="n">
        <f aca="false">'[8]Tourteaux de tournesol'!O13</f>
        <v>36.5</v>
      </c>
      <c r="O43" s="517" t="n">
        <f aca="false">'[8]Tourteaux de tournesol'!P13</f>
        <v>35.7</v>
      </c>
      <c r="P43" s="384" t="n">
        <f aca="false">IF(N43&lt;&gt;0,(O43-N43)/N43,0)</f>
        <v>-0.021917808219178</v>
      </c>
    </row>
    <row r="44" customFormat="false" ht="11.25" hidden="false" customHeight="false" outlineLevel="0" collapsed="false">
      <c r="A44" s="413" t="str">
        <f aca="false">'[8]Tourteaux de tournesol'!B14</f>
        <v>Alsace</v>
      </c>
      <c r="B44" s="489" t="n">
        <f aca="false">'[8]Tourteaux de tournesol'!C14</f>
        <v>29.2</v>
      </c>
      <c r="C44" s="489" t="n">
        <f aca="false">'[8]Tourteaux de tournesol'!D14</f>
        <v>29.1</v>
      </c>
      <c r="D44" s="489" t="n">
        <f aca="false">'[8]Tourteaux de tournesol'!E14</f>
        <v>39.7</v>
      </c>
      <c r="E44" s="489" t="n">
        <f aca="false">'[8]Tourteaux de tournesol'!F14</f>
        <v>101.8</v>
      </c>
      <c r="F44" s="489" t="n">
        <f aca="false">'[8]Tourteaux de tournesol'!G14</f>
        <v>83.4</v>
      </c>
      <c r="G44" s="489" t="n">
        <f aca="false">'[8]Tourteaux de tournesol'!H14</f>
        <v>100.1</v>
      </c>
      <c r="H44" s="489" t="n">
        <f aca="false">'[8]Tourteaux de tournesol'!I14</f>
        <v>73</v>
      </c>
      <c r="I44" s="489" t="n">
        <f aca="false">'[8]Tourteaux de tournesol'!J14</f>
        <v>97.4</v>
      </c>
      <c r="J44" s="489" t="n">
        <f aca="false">'[8]Tourteaux de tournesol'!K14</f>
        <v>0</v>
      </c>
      <c r="K44" s="489" t="n">
        <f aca="false">'[8]Tourteaux de tournesol'!L14</f>
        <v>0</v>
      </c>
      <c r="L44" s="489" t="n">
        <f aca="false">'[8]Tourteaux de tournesol'!M14</f>
        <v>0</v>
      </c>
      <c r="M44" s="517" t="n">
        <f aca="false">'[8]Tourteaux de tournesol'!N14</f>
        <v>0</v>
      </c>
      <c r="N44" s="516" t="n">
        <f aca="false">'[8]Tourteaux de tournesol'!O14</f>
        <v>55.4</v>
      </c>
      <c r="O44" s="517" t="n">
        <f aca="false">'[8]Tourteaux de tournesol'!P14</f>
        <v>97.4</v>
      </c>
      <c r="P44" s="384" t="n">
        <f aca="false">IF(N44&lt;&gt;0,(O44-N44)/N44,0)</f>
        <v>0.758122743682311</v>
      </c>
    </row>
    <row r="45" customFormat="false" ht="11.25" hidden="false" customHeight="false" outlineLevel="0" collapsed="false">
      <c r="A45" s="413" t="str">
        <f aca="false">'[8]Tourteaux de tournesol'!B15</f>
        <v>Franche-Comté</v>
      </c>
      <c r="B45" s="489" t="n">
        <f aca="false">'[8]Tourteaux de tournesol'!C15</f>
        <v>57</v>
      </c>
      <c r="C45" s="489" t="n">
        <f aca="false">'[8]Tourteaux de tournesol'!D15</f>
        <v>38.9</v>
      </c>
      <c r="D45" s="489" t="n">
        <f aca="false">'[8]Tourteaux de tournesol'!E15</f>
        <v>74.2</v>
      </c>
      <c r="E45" s="489" t="n">
        <f aca="false">'[8]Tourteaux de tournesol'!F15</f>
        <v>57.3</v>
      </c>
      <c r="F45" s="489" t="n">
        <f aca="false">'[8]Tourteaux de tournesol'!G15</f>
        <v>80.8</v>
      </c>
      <c r="G45" s="489" t="n">
        <f aca="false">'[8]Tourteaux de tournesol'!H15</f>
        <v>100.8</v>
      </c>
      <c r="H45" s="489" t="n">
        <f aca="false">'[8]Tourteaux de tournesol'!I15</f>
        <v>118.2</v>
      </c>
      <c r="I45" s="489" t="n">
        <f aca="false">'[8]Tourteaux de tournesol'!J15</f>
        <v>165.5</v>
      </c>
      <c r="J45" s="489" t="n">
        <f aca="false">'[8]Tourteaux de tournesol'!K15</f>
        <v>0</v>
      </c>
      <c r="K45" s="489" t="n">
        <f aca="false">'[8]Tourteaux de tournesol'!L15</f>
        <v>0</v>
      </c>
      <c r="L45" s="489" t="n">
        <f aca="false">'[8]Tourteaux de tournesol'!M15</f>
        <v>0</v>
      </c>
      <c r="M45" s="517" t="n">
        <f aca="false">'[8]Tourteaux de tournesol'!N15</f>
        <v>0</v>
      </c>
      <c r="N45" s="516" t="n">
        <f aca="false">'[8]Tourteaux de tournesol'!O15</f>
        <v>72.3</v>
      </c>
      <c r="O45" s="517" t="n">
        <f aca="false">'[8]Tourteaux de tournesol'!P15</f>
        <v>165.5</v>
      </c>
      <c r="P45" s="612" t="n">
        <f aca="false">IF(N45&lt;&gt;0,(O45-N45)/N45,0)</f>
        <v>1.28907330567082</v>
      </c>
    </row>
    <row r="46" customFormat="false" ht="12.75" hidden="false" customHeight="false" outlineLevel="0" collapsed="false">
      <c r="A46" s="400" t="str">
        <f aca="false">'[8]Tourteaux de tournesol'!B16</f>
        <v>Pays-de-la-Loire</v>
      </c>
      <c r="B46" s="513" t="n">
        <f aca="false">'[8]Tourteaux de tournesol'!C16</f>
        <v>3061.3</v>
      </c>
      <c r="C46" s="513" t="n">
        <f aca="false">'[8]Tourteaux de tournesol'!D16</f>
        <v>3664.3</v>
      </c>
      <c r="D46" s="513" t="n">
        <f aca="false">'[8]Tourteaux de tournesol'!E16</f>
        <v>3366.4</v>
      </c>
      <c r="E46" s="513" t="n">
        <f aca="false">'[8]Tourteaux de tournesol'!F16</f>
        <v>3740.7</v>
      </c>
      <c r="F46" s="513" t="n">
        <f aca="false">'[8]Tourteaux de tournesol'!G16</f>
        <v>3284.8</v>
      </c>
      <c r="G46" s="513" t="n">
        <f aca="false">'[8]Tourteaux de tournesol'!H16</f>
        <v>3159.4</v>
      </c>
      <c r="H46" s="513" t="n">
        <f aca="false">'[8]Tourteaux de tournesol'!I16</f>
        <v>3816.7</v>
      </c>
      <c r="I46" s="513" t="n">
        <f aca="false">'[8]Tourteaux de tournesol'!J16</f>
        <v>3773.4</v>
      </c>
      <c r="J46" s="513" t="n">
        <f aca="false">'[8]Tourteaux de tournesol'!K16</f>
        <v>0</v>
      </c>
      <c r="K46" s="513" t="n">
        <f aca="false">'[8]Tourteaux de tournesol'!L16</f>
        <v>0</v>
      </c>
      <c r="L46" s="513" t="n">
        <f aca="false">'[8]Tourteaux de tournesol'!M16</f>
        <v>0</v>
      </c>
      <c r="M46" s="515" t="n">
        <f aca="false">'[8]Tourteaux de tournesol'!N16</f>
        <v>0</v>
      </c>
      <c r="N46" s="514" t="n">
        <f aca="false">'[8]Tourteaux de tournesol'!O16</f>
        <v>3329</v>
      </c>
      <c r="O46" s="515" t="n">
        <f aca="false">'[8]Tourteaux de tournesol'!P16</f>
        <v>3773.4</v>
      </c>
      <c r="P46" s="404" t="n">
        <f aca="false">IF(N46&lt;&gt;0,(O46-N46)/N46,0)</f>
        <v>0.133493541604085</v>
      </c>
    </row>
    <row r="47" customFormat="false" ht="12.75" hidden="false" customHeight="false" outlineLevel="0" collapsed="false">
      <c r="A47" s="550" t="str">
        <f aca="false">'[8]Tourteaux de tournesol'!B17</f>
        <v>Bretagne</v>
      </c>
      <c r="B47" s="513" t="n">
        <f aca="false">'[8]Tourteaux de tournesol'!C17</f>
        <v>14433.31</v>
      </c>
      <c r="C47" s="513" t="n">
        <f aca="false">'[8]Tourteaux de tournesol'!D17</f>
        <v>11176.9</v>
      </c>
      <c r="D47" s="513" t="n">
        <f aca="false">'[8]Tourteaux de tournesol'!E17</f>
        <v>9683.76</v>
      </c>
      <c r="E47" s="513" t="n">
        <f aca="false">'[8]Tourteaux de tournesol'!F17</f>
        <v>12084.52</v>
      </c>
      <c r="F47" s="513" t="n">
        <f aca="false">'[8]Tourteaux de tournesol'!G17</f>
        <v>9045.29</v>
      </c>
      <c r="G47" s="513" t="n">
        <f aca="false">'[8]Tourteaux de tournesol'!H17</f>
        <v>9560.58</v>
      </c>
      <c r="H47" s="513" t="n">
        <f aca="false">'[8]Tourteaux de tournesol'!I17</f>
        <v>10134.98</v>
      </c>
      <c r="I47" s="513" t="n">
        <f aca="false">'[8]Tourteaux de tournesol'!J17</f>
        <v>11815.8</v>
      </c>
      <c r="J47" s="513" t="n">
        <f aca="false">'[8]Tourteaux de tournesol'!K17</f>
        <v>0</v>
      </c>
      <c r="K47" s="513" t="n">
        <f aca="false">'[8]Tourteaux de tournesol'!L17</f>
        <v>0</v>
      </c>
      <c r="L47" s="513" t="n">
        <f aca="false">'[8]Tourteaux de tournesol'!M17</f>
        <v>0</v>
      </c>
      <c r="M47" s="515" t="n">
        <f aca="false">'[8]Tourteaux de tournesol'!N17</f>
        <v>0</v>
      </c>
      <c r="N47" s="514" t="n">
        <f aca="false">'[8]Tourteaux de tournesol'!O17</f>
        <v>13762.48</v>
      </c>
      <c r="O47" s="515" t="n">
        <f aca="false">'[8]Tourteaux de tournesol'!P17</f>
        <v>11815.8</v>
      </c>
      <c r="P47" s="404" t="n">
        <f aca="false">IF(N47&lt;&gt;0,(O47-N47)/N47,0)</f>
        <v>-0.141448343612488</v>
      </c>
    </row>
    <row r="48" customFormat="false" ht="11.25" hidden="false" customHeight="false" outlineLevel="0" collapsed="false">
      <c r="A48" s="386" t="str">
        <f aca="false">'[8]Tourteaux de tournesol'!B18</f>
        <v>Poitou-Charentes</v>
      </c>
      <c r="B48" s="489" t="n">
        <f aca="false">'[8]Tourteaux de tournesol'!C18</f>
        <v>1265.8</v>
      </c>
      <c r="C48" s="489" t="n">
        <f aca="false">'[8]Tourteaux de tournesol'!D18</f>
        <v>1249.3</v>
      </c>
      <c r="D48" s="489" t="n">
        <f aca="false">'[8]Tourteaux de tournesol'!E18</f>
        <v>1066.9</v>
      </c>
      <c r="E48" s="489" t="n">
        <f aca="false">'[8]Tourteaux de tournesol'!F18</f>
        <v>1258.9</v>
      </c>
      <c r="F48" s="489" t="n">
        <f aca="false">'[8]Tourteaux de tournesol'!G18</f>
        <v>1181.61</v>
      </c>
      <c r="G48" s="489" t="n">
        <f aca="false">'[8]Tourteaux de tournesol'!H18</f>
        <v>1174.99</v>
      </c>
      <c r="H48" s="489" t="n">
        <f aca="false">'[8]Tourteaux de tournesol'!I18</f>
        <v>1141.53</v>
      </c>
      <c r="I48" s="489" t="n">
        <f aca="false">'[8]Tourteaux de tournesol'!J18</f>
        <v>1219.34</v>
      </c>
      <c r="J48" s="489" t="n">
        <f aca="false">'[8]Tourteaux de tournesol'!K18</f>
        <v>0</v>
      </c>
      <c r="K48" s="489" t="n">
        <f aca="false">'[8]Tourteaux de tournesol'!L18</f>
        <v>0</v>
      </c>
      <c r="L48" s="489" t="n">
        <f aca="false">'[8]Tourteaux de tournesol'!M18</f>
        <v>0</v>
      </c>
      <c r="M48" s="517" t="n">
        <f aca="false">'[8]Tourteaux de tournesol'!N18</f>
        <v>0</v>
      </c>
      <c r="N48" s="516" t="n">
        <f aca="false">'[8]Tourteaux de tournesol'!O18</f>
        <v>1167.4</v>
      </c>
      <c r="O48" s="517" t="n">
        <f aca="false">'[8]Tourteaux de tournesol'!P18</f>
        <v>1219.34</v>
      </c>
      <c r="P48" s="384" t="n">
        <f aca="false">IF(N48&lt;&gt;0,(O48-N48)/N48,0)</f>
        <v>0.0444920335788931</v>
      </c>
    </row>
    <row r="49" customFormat="false" ht="11.25" hidden="false" customHeight="false" outlineLevel="0" collapsed="false">
      <c r="A49" s="386" t="str">
        <f aca="false">'[8]Tourteaux de tournesol'!B19</f>
        <v>Aquitaine</v>
      </c>
      <c r="B49" s="489" t="n">
        <f aca="false">'[8]Tourteaux de tournesol'!C19</f>
        <v>1013.2</v>
      </c>
      <c r="C49" s="489" t="n">
        <f aca="false">'[8]Tourteaux de tournesol'!D19</f>
        <v>1177.11</v>
      </c>
      <c r="D49" s="489" t="n">
        <f aca="false">'[8]Tourteaux de tournesol'!E19</f>
        <v>995.55</v>
      </c>
      <c r="E49" s="489" t="n">
        <f aca="false">'[8]Tourteaux de tournesol'!F19</f>
        <v>1083.46</v>
      </c>
      <c r="F49" s="489" t="n">
        <f aca="false">'[8]Tourteaux de tournesol'!G19</f>
        <v>1140.46</v>
      </c>
      <c r="G49" s="489" t="n">
        <f aca="false">'[8]Tourteaux de tournesol'!H19</f>
        <v>1014.78</v>
      </c>
      <c r="H49" s="489" t="n">
        <f aca="false">'[8]Tourteaux de tournesol'!I19</f>
        <v>983.81</v>
      </c>
      <c r="I49" s="489" t="n">
        <f aca="false">'[8]Tourteaux de tournesol'!J19</f>
        <v>933.21</v>
      </c>
      <c r="J49" s="489" t="n">
        <f aca="false">'[8]Tourteaux de tournesol'!K19</f>
        <v>0</v>
      </c>
      <c r="K49" s="489" t="n">
        <f aca="false">'[8]Tourteaux de tournesol'!L19</f>
        <v>0</v>
      </c>
      <c r="L49" s="489" t="n">
        <f aca="false">'[8]Tourteaux de tournesol'!M19</f>
        <v>0</v>
      </c>
      <c r="M49" s="517" t="n">
        <f aca="false">'[8]Tourteaux de tournesol'!N19</f>
        <v>0</v>
      </c>
      <c r="N49" s="516" t="n">
        <f aca="false">'[8]Tourteaux de tournesol'!O19</f>
        <v>1155.09</v>
      </c>
      <c r="O49" s="517" t="n">
        <f aca="false">'[8]Tourteaux de tournesol'!P19</f>
        <v>933.21</v>
      </c>
      <c r="P49" s="384" t="n">
        <f aca="false">IF(N49&lt;&gt;0,(O49-N49)/N49,0)</f>
        <v>-0.19208892813547</v>
      </c>
    </row>
    <row r="50" customFormat="false" ht="11.25" hidden="false" customHeight="false" outlineLevel="0" collapsed="false">
      <c r="A50" s="386" t="str">
        <f aca="false">'[8]Tourteaux de tournesol'!B20</f>
        <v>Midi-Pyrénées</v>
      </c>
      <c r="B50" s="103" t="n">
        <f aca="false">'[8]Tourteaux de tournesol'!C20</f>
        <v>591.6</v>
      </c>
      <c r="C50" s="103" t="n">
        <f aca="false">'[8]Tourteaux de tournesol'!D20</f>
        <v>396</v>
      </c>
      <c r="D50" s="103" t="n">
        <f aca="false">'[8]Tourteaux de tournesol'!E20</f>
        <v>488.5</v>
      </c>
      <c r="E50" s="103" t="n">
        <f aca="false">'[8]Tourteaux de tournesol'!F20</f>
        <v>444.7</v>
      </c>
      <c r="F50" s="103" t="n">
        <f aca="false">'[8]Tourteaux de tournesol'!G20</f>
        <v>507.5</v>
      </c>
      <c r="G50" s="103" t="n">
        <f aca="false">'[8]Tourteaux de tournesol'!H20</f>
        <v>391.35</v>
      </c>
      <c r="H50" s="103" t="n">
        <f aca="false">'[8]Tourteaux de tournesol'!I20</f>
        <v>534.8</v>
      </c>
      <c r="I50" s="103" t="n">
        <f aca="false">'[8]Tourteaux de tournesol'!J20</f>
        <v>496.5</v>
      </c>
      <c r="J50" s="103" t="n">
        <f aca="false">'[8]Tourteaux de tournesol'!K20</f>
        <v>0</v>
      </c>
      <c r="K50" s="103" t="n">
        <f aca="false">'[8]Tourteaux de tournesol'!L20</f>
        <v>0</v>
      </c>
      <c r="L50" s="103" t="n">
        <f aca="false">'[8]Tourteaux de tournesol'!M20</f>
        <v>0</v>
      </c>
      <c r="M50" s="512" t="n">
        <f aca="false">'[8]Tourteaux de tournesol'!N20</f>
        <v>0</v>
      </c>
      <c r="N50" s="511" t="n">
        <f aca="false">'[8]Tourteaux de tournesol'!O20</f>
        <v>398.59</v>
      </c>
      <c r="O50" s="512" t="n">
        <f aca="false">'[8]Tourteaux de tournesol'!P20</f>
        <v>496.5</v>
      </c>
      <c r="P50" s="384" t="n">
        <f aca="false">IF(N50&lt;&gt;0,(O50-N50)/N50,0)</f>
        <v>0.245640884116511</v>
      </c>
    </row>
    <row r="51" customFormat="false" ht="11.25" hidden="false" customHeight="false" outlineLevel="0" collapsed="false">
      <c r="A51" s="413" t="str">
        <f aca="false">'[8]Tourteaux de tournesol'!B21</f>
        <v>Limousin</v>
      </c>
      <c r="B51" s="103" t="n">
        <f aca="false">'[8]Tourteaux de tournesol'!C21</f>
        <v>196.9</v>
      </c>
      <c r="C51" s="103" t="n">
        <f aca="false">'[8]Tourteaux de tournesol'!D21</f>
        <v>175</v>
      </c>
      <c r="D51" s="103" t="n">
        <f aca="false">'[8]Tourteaux de tournesol'!E21</f>
        <v>109.3</v>
      </c>
      <c r="E51" s="103" t="n">
        <f aca="false">'[8]Tourteaux de tournesol'!F21</f>
        <v>90.5</v>
      </c>
      <c r="F51" s="103" t="n">
        <f aca="false">'[8]Tourteaux de tournesol'!G21</f>
        <v>114.2</v>
      </c>
      <c r="G51" s="103" t="n">
        <f aca="false">'[8]Tourteaux de tournesol'!H21</f>
        <v>132.5</v>
      </c>
      <c r="H51" s="103" t="n">
        <f aca="false">'[8]Tourteaux de tournesol'!I21</f>
        <v>119.4</v>
      </c>
      <c r="I51" s="103" t="n">
        <f aca="false">'[8]Tourteaux de tournesol'!J21</f>
        <v>133.4</v>
      </c>
      <c r="J51" s="103" t="n">
        <f aca="false">'[8]Tourteaux de tournesol'!K21</f>
        <v>0</v>
      </c>
      <c r="K51" s="103" t="n">
        <f aca="false">'[8]Tourteaux de tournesol'!L21</f>
        <v>0</v>
      </c>
      <c r="L51" s="103" t="n">
        <f aca="false">'[8]Tourteaux de tournesol'!M21</f>
        <v>0</v>
      </c>
      <c r="M51" s="512" t="n">
        <f aca="false">'[8]Tourteaux de tournesol'!N21</f>
        <v>0</v>
      </c>
      <c r="N51" s="511" t="n">
        <f aca="false">'[8]Tourteaux de tournesol'!O21</f>
        <v>105</v>
      </c>
      <c r="O51" s="512" t="n">
        <f aca="false">'[8]Tourteaux de tournesol'!P21</f>
        <v>133.4</v>
      </c>
      <c r="P51" s="384" t="n">
        <f aca="false">IF(N51&lt;&gt;0,(O51-N51)/N51,0)</f>
        <v>0.270476190476191</v>
      </c>
    </row>
    <row r="52" customFormat="false" ht="11.25" hidden="false" customHeight="false" outlineLevel="0" collapsed="false">
      <c r="A52" s="413" t="str">
        <f aca="false">'[8]Tourteaux de tournesol'!B22</f>
        <v>Rhône-Alpes</v>
      </c>
      <c r="B52" s="103" t="n">
        <f aca="false">'[8]Tourteaux de tournesol'!C22</f>
        <v>640.76</v>
      </c>
      <c r="C52" s="103" t="n">
        <f aca="false">'[8]Tourteaux de tournesol'!D22</f>
        <v>980.83</v>
      </c>
      <c r="D52" s="103" t="n">
        <f aca="false">'[8]Tourteaux de tournesol'!E22</f>
        <v>660.77</v>
      </c>
      <c r="E52" s="103" t="n">
        <f aca="false">'[8]Tourteaux de tournesol'!F22</f>
        <v>804.9</v>
      </c>
      <c r="F52" s="103" t="n">
        <f aca="false">'[8]Tourteaux de tournesol'!G22</f>
        <v>927.13</v>
      </c>
      <c r="G52" s="103" t="n">
        <f aca="false">'[8]Tourteaux de tournesol'!H22</f>
        <v>647.58</v>
      </c>
      <c r="H52" s="103" t="n">
        <f aca="false">'[8]Tourteaux de tournesol'!I22</f>
        <v>919.62</v>
      </c>
      <c r="I52" s="103" t="n">
        <f aca="false">'[8]Tourteaux de tournesol'!J22</f>
        <v>857.69</v>
      </c>
      <c r="J52" s="103" t="n">
        <f aca="false">'[8]Tourteaux de tournesol'!K22</f>
        <v>0</v>
      </c>
      <c r="K52" s="103" t="n">
        <f aca="false">'[8]Tourteaux de tournesol'!L22</f>
        <v>0</v>
      </c>
      <c r="L52" s="103" t="n">
        <f aca="false">'[8]Tourteaux de tournesol'!M22</f>
        <v>0</v>
      </c>
      <c r="M52" s="512" t="n">
        <f aca="false">'[8]Tourteaux de tournesol'!N22</f>
        <v>0</v>
      </c>
      <c r="N52" s="511" t="n">
        <f aca="false">'[8]Tourteaux de tournesol'!O22</f>
        <v>510.71</v>
      </c>
      <c r="O52" s="512" t="n">
        <f aca="false">'[8]Tourteaux de tournesol'!P22</f>
        <v>857.69</v>
      </c>
      <c r="P52" s="384" t="n">
        <f aca="false">IF(N52&lt;&gt;0,(O52-N52)/N52,0)</f>
        <v>0.67940709991972</v>
      </c>
    </row>
    <row r="53" customFormat="false" ht="11.25" hidden="false" customHeight="false" outlineLevel="0" collapsed="false">
      <c r="A53" s="413" t="str">
        <f aca="false">'[8]Tourteaux de tournesol'!B23</f>
        <v>Auvergne</v>
      </c>
      <c r="B53" s="103" t="n">
        <f aca="false">'[8]Tourteaux de tournesol'!C23</f>
        <v>675.62</v>
      </c>
      <c r="C53" s="103" t="n">
        <f aca="false">'[8]Tourteaux de tournesol'!D23</f>
        <v>732.24</v>
      </c>
      <c r="D53" s="103" t="n">
        <f aca="false">'[8]Tourteaux de tournesol'!E23</f>
        <v>776.8</v>
      </c>
      <c r="E53" s="103" t="n">
        <f aca="false">'[8]Tourteaux de tournesol'!F23</f>
        <v>1018.57</v>
      </c>
      <c r="F53" s="103" t="n">
        <f aca="false">'[8]Tourteaux de tournesol'!G23</f>
        <v>808.28</v>
      </c>
      <c r="G53" s="103" t="n">
        <f aca="false">'[8]Tourteaux de tournesol'!H23</f>
        <v>984.51</v>
      </c>
      <c r="H53" s="103" t="n">
        <f aca="false">'[8]Tourteaux de tournesol'!I23</f>
        <v>1068.45</v>
      </c>
      <c r="I53" s="103" t="n">
        <f aca="false">'[8]Tourteaux de tournesol'!J23</f>
        <v>1037.34</v>
      </c>
      <c r="J53" s="103" t="n">
        <f aca="false">'[8]Tourteaux de tournesol'!K23</f>
        <v>0</v>
      </c>
      <c r="K53" s="103" t="n">
        <f aca="false">'[8]Tourteaux de tournesol'!L23</f>
        <v>0</v>
      </c>
      <c r="L53" s="103" t="n">
        <f aca="false">'[8]Tourteaux de tournesol'!M23</f>
        <v>0</v>
      </c>
      <c r="M53" s="512" t="n">
        <f aca="false">'[8]Tourteaux de tournesol'!N23</f>
        <v>0</v>
      </c>
      <c r="N53" s="511" t="n">
        <f aca="false">'[8]Tourteaux de tournesol'!O23</f>
        <v>781.29</v>
      </c>
      <c r="O53" s="512" t="n">
        <f aca="false">'[8]Tourteaux de tournesol'!P23</f>
        <v>1037.34</v>
      </c>
      <c r="P53" s="384" t="n">
        <f aca="false">IF(N53&lt;&gt;0,(O53-N53)/N53,0)</f>
        <v>0.327727220366317</v>
      </c>
    </row>
    <row r="54" customFormat="false" ht="11.25" hidden="false" customHeight="false" outlineLevel="0" collapsed="false">
      <c r="A54" s="426" t="str">
        <f aca="false">'[8]Tourteaux de tournesol'!B24</f>
        <v>Languedoc-Roussillon</v>
      </c>
      <c r="B54" s="103" t="n">
        <f aca="false">'[8]Tourteaux de tournesol'!C24</f>
        <v>41.2</v>
      </c>
      <c r="C54" s="103" t="n">
        <f aca="false">'[8]Tourteaux de tournesol'!D24</f>
        <v>87.79</v>
      </c>
      <c r="D54" s="103" t="n">
        <f aca="false">'[8]Tourteaux de tournesol'!E24</f>
        <v>70.4</v>
      </c>
      <c r="E54" s="103" t="n">
        <f aca="false">'[8]Tourteaux de tournesol'!F24</f>
        <v>81.21</v>
      </c>
      <c r="F54" s="103" t="n">
        <f aca="false">'[8]Tourteaux de tournesol'!G24</f>
        <v>93.61</v>
      </c>
      <c r="G54" s="103" t="n">
        <f aca="false">'[8]Tourteaux de tournesol'!H24</f>
        <v>84.18</v>
      </c>
      <c r="H54" s="103" t="n">
        <f aca="false">'[8]Tourteaux de tournesol'!I24</f>
        <v>68.43</v>
      </c>
      <c r="I54" s="103" t="n">
        <f aca="false">'[8]Tourteaux de tournesol'!J24</f>
        <v>77.8</v>
      </c>
      <c r="J54" s="103" t="n">
        <f aca="false">'[8]Tourteaux de tournesol'!K24</f>
        <v>0</v>
      </c>
      <c r="K54" s="103" t="n">
        <f aca="false">'[8]Tourteaux de tournesol'!L24</f>
        <v>0</v>
      </c>
      <c r="L54" s="103" t="n">
        <f aca="false">'[8]Tourteaux de tournesol'!M24</f>
        <v>0</v>
      </c>
      <c r="M54" s="512" t="n">
        <f aca="false">'[8]Tourteaux de tournesol'!N24</f>
        <v>0</v>
      </c>
      <c r="N54" s="511" t="n">
        <f aca="false">'[8]Tourteaux de tournesol'!O24</f>
        <v>90</v>
      </c>
      <c r="O54" s="512" t="n">
        <f aca="false">'[8]Tourteaux de tournesol'!P24</f>
        <v>77.8</v>
      </c>
      <c r="P54" s="384" t="n">
        <f aca="false">IF(N54&lt;&gt;0,(O54-N54)/N54,0)</f>
        <v>-0.135555555555556</v>
      </c>
    </row>
    <row r="55" customFormat="false" ht="11.25" hidden="false" customHeight="false" outlineLevel="0" collapsed="false">
      <c r="A55" s="350" t="s">
        <v>220</v>
      </c>
      <c r="B55" s="350" t="n">
        <f aca="false">'[8]Tourteaux de tournesol'!C25</f>
        <v>109.5</v>
      </c>
      <c r="C55" s="350" t="n">
        <f aca="false">'[8]Tourteaux de tournesol'!D25</f>
        <v>139.8</v>
      </c>
      <c r="D55" s="350" t="n">
        <f aca="false">'[8]Tourteaux de tournesol'!E25</f>
        <v>126.2</v>
      </c>
      <c r="E55" s="350" t="n">
        <f aca="false">'[8]Tourteaux de tournesol'!F25</f>
        <v>105.4</v>
      </c>
      <c r="F55" s="350" t="n">
        <f aca="false">'[8]Tourteaux de tournesol'!G25</f>
        <v>74.4</v>
      </c>
      <c r="G55" s="350" t="n">
        <f aca="false">'[8]Tourteaux de tournesol'!H25</f>
        <v>80.3</v>
      </c>
      <c r="H55" s="350" t="n">
        <f aca="false">'[8]Tourteaux de tournesol'!I25</f>
        <v>38.3</v>
      </c>
      <c r="I55" s="350" t="n">
        <f aca="false">'[8]Tourteaux de tournesol'!J25</f>
        <v>34.1</v>
      </c>
      <c r="J55" s="350" t="n">
        <f aca="false">'[8]Tourteaux de tournesol'!K25</f>
        <v>0</v>
      </c>
      <c r="K55" s="350" t="n">
        <f aca="false">'[8]Tourteaux de tournesol'!L25</f>
        <v>0</v>
      </c>
      <c r="L55" s="350" t="n">
        <f aca="false">'[8]Tourteaux de tournesol'!M25</f>
        <v>0</v>
      </c>
      <c r="M55" s="350" t="n">
        <f aca="false">'[8]Tourteaux de tournesol'!N25</f>
        <v>0</v>
      </c>
      <c r="N55" s="350" t="n">
        <f aca="false">'[8]Tourteaux de tournesol'!O25</f>
        <v>78.9</v>
      </c>
      <c r="O55" s="350" t="n">
        <f aca="false">'[8]Tourteaux de tournesol'!P25</f>
        <v>34.1</v>
      </c>
      <c r="P55" s="384"/>
    </row>
    <row r="56" customFormat="false" ht="11.25" hidden="false" customHeight="false" outlineLevel="0" collapsed="false">
      <c r="A56" s="427" t="s">
        <v>221</v>
      </c>
      <c r="B56" s="498" t="n">
        <f aca="false">SUM(B35:B55)</f>
        <v>24549.35</v>
      </c>
      <c r="C56" s="498" t="n">
        <f aca="false">SUM(C35:C55)</f>
        <v>22126.74</v>
      </c>
      <c r="D56" s="498" t="n">
        <f aca="false">SUM(D35:D55)</f>
        <v>19713.68</v>
      </c>
      <c r="E56" s="498" t="n">
        <f aca="false">SUM(E35:E55)</f>
        <v>23311.26</v>
      </c>
      <c r="F56" s="498" t="n">
        <f aca="false">SUM(F35:F55)</f>
        <v>19638.26</v>
      </c>
      <c r="G56" s="498" t="n">
        <f aca="false">SUM(G35:G55)</f>
        <v>20203.6</v>
      </c>
      <c r="H56" s="498" t="n">
        <f aca="false">SUM(H35:H55)</f>
        <v>21518.59</v>
      </c>
      <c r="I56" s="498" t="n">
        <f aca="false">SUM(I35:I55)</f>
        <v>23275.46</v>
      </c>
      <c r="J56" s="498" t="n">
        <f aca="false">SUM(J35:J55)</f>
        <v>0</v>
      </c>
      <c r="K56" s="498" t="n">
        <f aca="false">SUM(K35:K55)</f>
        <v>0</v>
      </c>
      <c r="L56" s="498" t="n">
        <f aca="false">SUM(L35:L55)</f>
        <v>0</v>
      </c>
      <c r="M56" s="498" t="n">
        <f aca="false">SUM(M35:M55)</f>
        <v>0</v>
      </c>
      <c r="N56" s="498" t="n">
        <f aca="false">SUM(N35:N55)</f>
        <v>23790.46</v>
      </c>
      <c r="O56" s="498" t="n">
        <f aca="false">SUM(O35:O55)</f>
        <v>23275.46</v>
      </c>
      <c r="P56" s="499" t="n">
        <f aca="false">IF(N56&lt;&gt;0,(O56-N56)/N56,0)</f>
        <v>-0.0216473325862552</v>
      </c>
    </row>
    <row r="61" customFormat="false" ht="15" hidden="false" customHeight="true" outlineLevel="0" collapsed="false">
      <c r="C61" s="439" t="s">
        <v>253</v>
      </c>
      <c r="D61" s="439"/>
      <c r="E61" s="439"/>
      <c r="F61" s="439"/>
      <c r="G61" s="439"/>
      <c r="H61" s="439"/>
      <c r="I61" s="439"/>
      <c r="J61" s="439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9" customFormat="false" ht="15" hidden="false" customHeight="false" outlineLevel="0" collapsed="false">
      <c r="A89" s="173" t="s">
        <v>254</v>
      </c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</row>
  </sheetData>
  <mergeCells count="10">
    <mergeCell ref="A2:P2"/>
    <mergeCell ref="A5:A6"/>
    <mergeCell ref="B5:P5"/>
    <mergeCell ref="C28:E28"/>
    <mergeCell ref="A33:A34"/>
    <mergeCell ref="B33:M33"/>
    <mergeCell ref="N33:O33"/>
    <mergeCell ref="C61:J61"/>
    <mergeCell ref="Q80:AF80"/>
    <mergeCell ref="A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P2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1" min="2" style="350" width="6.56"/>
    <col collapsed="false" customWidth="true" hidden="false" outlineLevel="0" max="12" min="12" style="531" width="6.56"/>
    <col collapsed="false" customWidth="true" hidden="false" outlineLevel="0" max="13" min="13" style="350" width="6.56"/>
    <col collapsed="false" customWidth="true" hidden="false" outlineLevel="0" max="15" min="14" style="350" width="7.85"/>
    <col collapsed="false" customWidth="false" hidden="false" outlineLevel="0" max="18" min="16" style="350" width="5.28"/>
    <col collapsed="false" customWidth="false" hidden="false" outlineLevel="0" max="25" min="19" style="453" width="5.28"/>
    <col collapsed="false" customWidth="false" hidden="false" outlineLevel="0" max="29" min="26" style="454" width="5.28"/>
    <col collapsed="false" customWidth="true" hidden="false" outlineLevel="0" max="30" min="30" style="454" width="7.56"/>
    <col collapsed="false" customWidth="true" hidden="false" outlineLevel="0" max="31" min="31" style="453" width="8.56"/>
    <col collapsed="false" customWidth="true" hidden="false" outlineLevel="0" max="32" min="32" style="453" width="7.28"/>
    <col collapsed="false" customWidth="false" hidden="false" outlineLevel="0" max="51" min="33" style="453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L4" s="216"/>
      <c r="Q4" s="532"/>
      <c r="R4" s="532"/>
      <c r="S4" s="533"/>
      <c r="T4" s="533"/>
      <c r="U4" s="533"/>
      <c r="V4" s="533"/>
      <c r="W4" s="533"/>
      <c r="X4" s="533"/>
      <c r="Y4" s="533"/>
      <c r="Z4" s="534"/>
      <c r="AA4" s="534"/>
      <c r="AB4" s="534"/>
      <c r="AC4" s="534"/>
      <c r="AD4" s="534"/>
      <c r="AE4" s="533"/>
      <c r="AF4" s="145"/>
      <c r="AG4" s="367"/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00"/>
      <c r="B5" s="455" t="s">
        <v>255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61"/>
      <c r="AG5" s="359"/>
      <c r="AH5" s="359"/>
      <c r="AI5" s="359"/>
      <c r="AJ5" s="359"/>
      <c r="AK5" s="359"/>
      <c r="AL5" s="367"/>
      <c r="AM5" s="367"/>
      <c r="AN5" s="456"/>
      <c r="AO5" s="457"/>
      <c r="AP5" s="431"/>
      <c r="AQ5" s="431"/>
      <c r="AR5" s="431"/>
      <c r="AS5" s="458"/>
      <c r="AT5" s="458"/>
      <c r="AU5" s="361"/>
      <c r="AV5" s="145"/>
      <c r="AW5" s="361"/>
      <c r="AX5" s="361"/>
      <c r="AY5" s="361"/>
    </row>
    <row r="6" s="431" customFormat="true" ht="14.25" hidden="false" customHeight="true" outlineLevel="0" collapsed="false">
      <c r="A6" s="500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57"/>
      <c r="AA6" s="457"/>
      <c r="AB6" s="457"/>
      <c r="AC6" s="457"/>
      <c r="AD6" s="457"/>
      <c r="AE6" s="360" t="s">
        <v>9</v>
      </c>
      <c r="AF6" s="360" t="s">
        <v>10</v>
      </c>
      <c r="AG6" s="361" t="s">
        <v>198</v>
      </c>
      <c r="AH6" s="359"/>
      <c r="AI6" s="359"/>
      <c r="AJ6" s="359"/>
      <c r="AK6" s="359"/>
      <c r="AL6" s="462"/>
      <c r="AM6" s="456"/>
      <c r="AN6" s="456"/>
      <c r="AO6" s="457"/>
      <c r="AS6" s="458"/>
      <c r="AT6" s="458"/>
      <c r="AV6" s="432"/>
    </row>
    <row r="7" s="456" customFormat="true" ht="14.25" hidden="false" customHeight="true" outlineLevel="0" collapsed="false">
      <c r="A7" s="613" t="str">
        <f aca="false">'[7]Tourteaux de soja'!$B$5</f>
        <v>Ile-de-France</v>
      </c>
      <c r="B7" s="588" t="n">
        <f aca="false">'[7]Tourteaux de soja'!C5</f>
        <v>0</v>
      </c>
      <c r="C7" s="588" t="n">
        <f aca="false">'[7]Tourteaux de soja'!D5</f>
        <v>0</v>
      </c>
      <c r="D7" s="588" t="n">
        <f aca="false">'[7]Tourteaux de soja'!E5</f>
        <v>0</v>
      </c>
      <c r="E7" s="588" t="n">
        <f aca="false">'[7]Tourteaux de soja'!F5</f>
        <v>0</v>
      </c>
      <c r="F7" s="588" t="n">
        <f aca="false">'[7]Tourteaux de soja'!G5</f>
        <v>0</v>
      </c>
      <c r="G7" s="588" t="n">
        <f aca="false">'[7]Tourteaux de soja'!H5</f>
        <v>0</v>
      </c>
      <c r="H7" s="588" t="n">
        <f aca="false">'[7]Tourteaux de soja'!I5</f>
        <v>0</v>
      </c>
      <c r="I7" s="588" t="n">
        <f aca="false">'[7]Tourteaux de soja'!J5</f>
        <v>0</v>
      </c>
      <c r="J7" s="588" t="n">
        <f aca="false">'[7]Tourteaux de soja'!K5</f>
        <v>0</v>
      </c>
      <c r="K7" s="588" t="n">
        <f aca="false">'[7]Tourteaux de soja'!L5</f>
        <v>0</v>
      </c>
      <c r="L7" s="588" t="n">
        <f aca="false">'[7]Tourteaux de soja'!M5</f>
        <v>0</v>
      </c>
      <c r="M7" s="588" t="n">
        <f aca="false">'[7]Tourteaux de soja'!N5</f>
        <v>0</v>
      </c>
      <c r="N7" s="614" t="n">
        <f aca="false">'[7]Tourteaux de soja'!O5</f>
        <v>0</v>
      </c>
      <c r="O7" s="589" t="n">
        <f aca="false">'[7]Tourteaux de soja'!P5</f>
        <v>0</v>
      </c>
      <c r="P7" s="384" t="n">
        <f aca="false">IF(N7&lt;&gt;0,(O7-N7)/N7,0)</f>
        <v>0</v>
      </c>
      <c r="AD7" s="457" t="s">
        <v>48</v>
      </c>
      <c r="AE7" s="456" t="n">
        <f aca="false">[4]FAB!BZ7</f>
        <v>195631.93</v>
      </c>
      <c r="AF7" s="466" t="n">
        <f aca="false">[4]FAB!CA7</f>
        <v>193422.03</v>
      </c>
      <c r="AG7" s="359" t="n">
        <v>0</v>
      </c>
      <c r="AH7" s="359"/>
      <c r="AI7" s="359"/>
      <c r="AJ7" s="359"/>
      <c r="AK7" s="359"/>
      <c r="AL7" s="462"/>
      <c r="AS7" s="462"/>
      <c r="AT7" s="462"/>
    </row>
    <row r="8" s="113" customFormat="true" ht="15.75" hidden="false" customHeight="true" outlineLevel="0" collapsed="false">
      <c r="A8" s="413" t="str">
        <f aca="false">'tourteaux tournesol'!A8</f>
        <v>Picardie</v>
      </c>
      <c r="B8" s="590" t="n">
        <f aca="false">'[7]Tourteaux de soja'!C7</f>
        <v>1273.78</v>
      </c>
      <c r="C8" s="590" t="n">
        <f aca="false">'[7]Tourteaux de soja'!D7</f>
        <v>1213.44</v>
      </c>
      <c r="D8" s="590" t="n">
        <f aca="false">'[7]Tourteaux de soja'!E7</f>
        <v>1227.32</v>
      </c>
      <c r="E8" s="590" t="n">
        <f aca="false">'[7]Tourteaux de soja'!F7</f>
        <v>1274.31</v>
      </c>
      <c r="F8" s="590" t="n">
        <f aca="false">'[7]Tourteaux de soja'!G7</f>
        <v>1398.44</v>
      </c>
      <c r="G8" s="590" t="n">
        <f aca="false">'[7]Tourteaux de soja'!H7</f>
        <v>1387.67</v>
      </c>
      <c r="H8" s="590" t="n">
        <f aca="false">'[7]Tourteaux de soja'!I7</f>
        <v>1501.88</v>
      </c>
      <c r="I8" s="590" t="n">
        <f aca="false">'[7]Tourteaux de soja'!J7</f>
        <v>1470.53</v>
      </c>
      <c r="J8" s="590" t="n">
        <f aca="false">'[7]Tourteaux de soja'!K7</f>
        <v>0</v>
      </c>
      <c r="K8" s="590" t="n">
        <f aca="false">'[7]Tourteaux de soja'!L7</f>
        <v>0</v>
      </c>
      <c r="L8" s="216" t="n">
        <f aca="false">'[7]Tourteaux de soja'!M7</f>
        <v>0</v>
      </c>
      <c r="M8" s="591" t="n">
        <f aca="false">'[7]Tourteaux de soja'!N7</f>
        <v>0</v>
      </c>
      <c r="N8" s="592" t="n">
        <f aca="false">'[7]Tourteaux de soja'!O7</f>
        <v>13656.41</v>
      </c>
      <c r="O8" s="593" t="n">
        <f aca="false">'[7]Tourteaux de soja'!P7</f>
        <v>10747.38</v>
      </c>
      <c r="P8" s="384" t="n">
        <f aca="false">IF(N8&lt;&gt;0,(O8-N8)/N8,0)</f>
        <v>-0.213015719358162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457" t="s">
        <v>49</v>
      </c>
      <c r="AE8" s="431" t="n">
        <f aca="false">[4]FAB!BZ8</f>
        <v>207425.67</v>
      </c>
      <c r="AF8" s="466" t="n">
        <f aca="false">[4]FAB!CA8</f>
        <v>189658.27</v>
      </c>
      <c r="AG8" s="359" t="n">
        <v>0</v>
      </c>
      <c r="AH8" s="359"/>
      <c r="AI8" s="359"/>
      <c r="AJ8" s="467"/>
      <c r="AK8" s="367"/>
      <c r="AL8" s="367"/>
      <c r="AM8" s="367"/>
      <c r="AN8" s="367"/>
      <c r="AO8" s="366"/>
      <c r="AP8" s="361"/>
      <c r="AQ8" s="361"/>
      <c r="AR8" s="458"/>
      <c r="AS8" s="458"/>
      <c r="AT8" s="361"/>
      <c r="AU8" s="458"/>
      <c r="AV8" s="431"/>
      <c r="AW8" s="431"/>
      <c r="AX8" s="431"/>
      <c r="AY8" s="431"/>
      <c r="AZ8" s="468"/>
    </row>
    <row r="9" s="113" customFormat="true" ht="15.75" hidden="false" customHeight="true" outlineLevel="0" collapsed="false">
      <c r="A9" s="413" t="str">
        <f aca="false">'tourteaux tournesol'!A9</f>
        <v>Haute-Normandie</v>
      </c>
      <c r="B9" s="590" t="n">
        <f aca="false">'[7]Tourteaux de soja'!C8</f>
        <v>674.5</v>
      </c>
      <c r="C9" s="590" t="n">
        <f aca="false">'[7]Tourteaux de soja'!D8</f>
        <v>900.6</v>
      </c>
      <c r="D9" s="590" t="n">
        <f aca="false">'[7]Tourteaux de soja'!E8</f>
        <v>795.6</v>
      </c>
      <c r="E9" s="590" t="n">
        <f aca="false">'[7]Tourteaux de soja'!F8</f>
        <v>969.5</v>
      </c>
      <c r="F9" s="590" t="n">
        <f aca="false">'[7]Tourteaux de soja'!G8</f>
        <v>1002.8</v>
      </c>
      <c r="G9" s="590" t="n">
        <f aca="false">'[7]Tourteaux de soja'!H8</f>
        <v>1001.58</v>
      </c>
      <c r="H9" s="590" t="n">
        <f aca="false">'[7]Tourteaux de soja'!I8</f>
        <v>1061.71</v>
      </c>
      <c r="I9" s="590" t="n">
        <f aca="false">'[7]Tourteaux de soja'!J8</f>
        <v>999.97</v>
      </c>
      <c r="J9" s="590" t="n">
        <f aca="false">'[7]Tourteaux de soja'!K8</f>
        <v>0</v>
      </c>
      <c r="K9" s="590" t="n">
        <f aca="false">'[7]Tourteaux de soja'!L8</f>
        <v>0</v>
      </c>
      <c r="L9" s="216" t="n">
        <f aca="false">'[7]Tourteaux de soja'!M8</f>
        <v>0</v>
      </c>
      <c r="M9" s="591" t="n">
        <f aca="false">'[7]Tourteaux de soja'!N8</f>
        <v>0</v>
      </c>
      <c r="N9" s="592" t="n">
        <f aca="false">'[7]Tourteaux de soja'!O8</f>
        <v>6489.83</v>
      </c>
      <c r="O9" s="593" t="n">
        <f aca="false">'[7]Tourteaux de soja'!P8</f>
        <v>7406.26</v>
      </c>
      <c r="P9" s="384" t="n">
        <f aca="false">IF(N9&lt;&gt;0,(O9-N9)/N9,0)</f>
        <v>0.141210170374263</v>
      </c>
      <c r="S9" s="36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457" t="s">
        <v>50</v>
      </c>
      <c r="AE9" s="431" t="n">
        <f aca="false">[4]FAB!BZ9</f>
        <v>196125.06</v>
      </c>
      <c r="AF9" s="466" t="n">
        <f aca="false">[4]FAB!CA9</f>
        <v>178046.52</v>
      </c>
      <c r="AG9" s="359" t="n">
        <v>0</v>
      </c>
      <c r="AH9" s="359"/>
      <c r="AI9" s="359"/>
      <c r="AJ9" s="467"/>
      <c r="AK9" s="367"/>
      <c r="AL9" s="367"/>
      <c r="AM9" s="367"/>
      <c r="AN9" s="367"/>
      <c r="AO9" s="366"/>
      <c r="AP9" s="361"/>
      <c r="AQ9" s="361"/>
      <c r="AR9" s="458"/>
      <c r="AS9" s="458"/>
      <c r="AT9" s="361"/>
      <c r="AU9" s="458"/>
      <c r="AV9" s="431"/>
      <c r="AW9" s="431"/>
      <c r="AX9" s="431"/>
      <c r="AY9" s="431"/>
      <c r="AZ9" s="468"/>
    </row>
    <row r="10" s="113" customFormat="true" ht="15.75" hidden="false" customHeight="true" outlineLevel="0" collapsed="false">
      <c r="A10" s="413" t="str">
        <f aca="false">'tourteaux tournesol'!A10</f>
        <v>Centre</v>
      </c>
      <c r="B10" s="590" t="n">
        <f aca="false">'[7]Tourteaux de soja'!C9</f>
        <v>5164</v>
      </c>
      <c r="C10" s="590" t="n">
        <f aca="false">'[7]Tourteaux de soja'!D9</f>
        <v>4597</v>
      </c>
      <c r="D10" s="590" t="n">
        <f aca="false">'[7]Tourteaux de soja'!E9</f>
        <v>2382.7</v>
      </c>
      <c r="E10" s="590" t="n">
        <f aca="false">'[7]Tourteaux de soja'!F9</f>
        <v>2345.4</v>
      </c>
      <c r="F10" s="590" t="n">
        <f aca="false">'[7]Tourteaux de soja'!G9</f>
        <v>2139.4</v>
      </c>
      <c r="G10" s="590" t="n">
        <f aca="false">'[7]Tourteaux de soja'!H9</f>
        <v>2188.7</v>
      </c>
      <c r="H10" s="590" t="n">
        <f aca="false">'[7]Tourteaux de soja'!I9</f>
        <v>2344.4</v>
      </c>
      <c r="I10" s="590" t="n">
        <f aca="false">'[7]Tourteaux de soja'!J9</f>
        <v>2016.4</v>
      </c>
      <c r="J10" s="590" t="n">
        <f aca="false">'[7]Tourteaux de soja'!K9</f>
        <v>0</v>
      </c>
      <c r="K10" s="590" t="n">
        <f aca="false">'[7]Tourteaux de soja'!L9</f>
        <v>0</v>
      </c>
      <c r="L10" s="216" t="n">
        <f aca="false">'[7]Tourteaux de soja'!M9</f>
        <v>0</v>
      </c>
      <c r="M10" s="591" t="n">
        <f aca="false">'[7]Tourteaux de soja'!N9</f>
        <v>0</v>
      </c>
      <c r="N10" s="592" t="n">
        <f aca="false">'[7]Tourteaux de soja'!O9</f>
        <v>40870.2</v>
      </c>
      <c r="O10" s="593" t="n">
        <f aca="false">'[7]Tourteaux de soja'!P9</f>
        <v>23178</v>
      </c>
      <c r="P10" s="384" t="n">
        <f aca="false">IF(N10&lt;&gt;0,(O10-N10)/N10,0)</f>
        <v>-0.432887531746847</v>
      </c>
      <c r="S10" s="36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457" t="s">
        <v>51</v>
      </c>
      <c r="AE10" s="431" t="n">
        <f aca="false">[4]FAB!BZ10</f>
        <v>203409.57</v>
      </c>
      <c r="AF10" s="466" t="n">
        <f aca="false">[4]FAB!CA10</f>
        <v>194763.53</v>
      </c>
      <c r="AG10" s="359" t="n">
        <v>0</v>
      </c>
      <c r="AH10" s="359"/>
      <c r="AI10" s="359"/>
      <c r="AJ10" s="467"/>
      <c r="AK10" s="367"/>
      <c r="AL10" s="367"/>
      <c r="AM10" s="367"/>
      <c r="AN10" s="367"/>
      <c r="AO10" s="366"/>
      <c r="AP10" s="361"/>
      <c r="AQ10" s="361"/>
      <c r="AR10" s="458"/>
      <c r="AS10" s="458"/>
      <c r="AT10" s="361"/>
      <c r="AU10" s="458"/>
      <c r="AV10" s="431"/>
      <c r="AW10" s="431"/>
      <c r="AX10" s="431"/>
      <c r="AY10" s="431"/>
      <c r="AZ10" s="468"/>
    </row>
    <row r="11" s="113" customFormat="true" ht="15.75" hidden="false" customHeight="true" outlineLevel="0" collapsed="false">
      <c r="A11" s="413" t="str">
        <f aca="false">'tourteaux tournesol'!A11</f>
        <v>Basse-Normandie</v>
      </c>
      <c r="B11" s="590" t="n">
        <f aca="false">'[7]Tourteaux de soja'!C10</f>
        <v>3870.6</v>
      </c>
      <c r="C11" s="590" t="n">
        <f aca="false">'[7]Tourteaux de soja'!D10</f>
        <v>3085.8</v>
      </c>
      <c r="D11" s="590" t="n">
        <f aca="false">'[7]Tourteaux de soja'!E10</f>
        <v>3112.7</v>
      </c>
      <c r="E11" s="590" t="n">
        <f aca="false">'[7]Tourteaux de soja'!F10</f>
        <v>3354.7</v>
      </c>
      <c r="F11" s="590" t="n">
        <f aca="false">'[7]Tourteaux de soja'!G10</f>
        <v>3520.5</v>
      </c>
      <c r="G11" s="590" t="n">
        <f aca="false">'[7]Tourteaux de soja'!H10</f>
        <v>3911.3</v>
      </c>
      <c r="H11" s="590" t="n">
        <f aca="false">'[7]Tourteaux de soja'!I10</f>
        <v>4496.3</v>
      </c>
      <c r="I11" s="590" t="n">
        <f aca="false">'[7]Tourteaux de soja'!J10</f>
        <v>4361.2</v>
      </c>
      <c r="J11" s="590" t="n">
        <f aca="false">'[7]Tourteaux de soja'!K10</f>
        <v>0</v>
      </c>
      <c r="K11" s="590" t="n">
        <f aca="false">'[7]Tourteaux de soja'!L10</f>
        <v>0</v>
      </c>
      <c r="L11" s="216" t="n">
        <f aca="false">'[7]Tourteaux de soja'!M10</f>
        <v>0</v>
      </c>
      <c r="M11" s="591" t="n">
        <f aca="false">'[7]Tourteaux de soja'!N10</f>
        <v>0</v>
      </c>
      <c r="N11" s="592" t="n">
        <f aca="false">'[7]Tourteaux de soja'!O10</f>
        <v>30738.06</v>
      </c>
      <c r="O11" s="593" t="n">
        <f aca="false">'[7]Tourteaux de soja'!P10</f>
        <v>29713.1</v>
      </c>
      <c r="P11" s="384" t="n">
        <f aca="false">IF(N11&lt;&gt;0,(O11-N11)/N11,0)</f>
        <v>-0.0333449801321229</v>
      </c>
      <c r="S11" s="361"/>
      <c r="T11" s="361"/>
      <c r="U11" s="361"/>
      <c r="V11" s="361"/>
      <c r="W11" s="361"/>
      <c r="X11" s="361"/>
      <c r="Y11" s="361"/>
      <c r="Z11" s="366"/>
      <c r="AA11" s="366"/>
      <c r="AB11" s="366"/>
      <c r="AC11" s="366"/>
      <c r="AD11" s="457" t="s">
        <v>52</v>
      </c>
      <c r="AE11" s="431" t="n">
        <f aca="false">[4]FAB!BZ11</f>
        <v>219633.34</v>
      </c>
      <c r="AF11" s="466" t="n">
        <f aca="false">[4]FAB!CA11</f>
        <v>181404.62</v>
      </c>
      <c r="AG11" s="359" t="n">
        <v>0</v>
      </c>
      <c r="AH11" s="359"/>
      <c r="AI11" s="359"/>
      <c r="AJ11" s="467"/>
      <c r="AK11" s="367"/>
      <c r="AL11" s="367"/>
      <c r="AM11" s="367"/>
      <c r="AN11" s="367"/>
      <c r="AO11" s="366"/>
      <c r="AP11" s="361"/>
      <c r="AQ11" s="361"/>
      <c r="AR11" s="458"/>
      <c r="AS11" s="458"/>
      <c r="AT11" s="361"/>
      <c r="AU11" s="458"/>
      <c r="AV11" s="431"/>
      <c r="AW11" s="431"/>
      <c r="AX11" s="431"/>
      <c r="AY11" s="431"/>
      <c r="AZ11" s="468"/>
    </row>
    <row r="12" s="113" customFormat="true" ht="15.75" hidden="false" customHeight="true" outlineLevel="0" collapsed="false">
      <c r="A12" s="413" t="str">
        <f aca="false">'tourteaux tournesol'!A12</f>
        <v>Bourgogne</v>
      </c>
      <c r="B12" s="590" t="n">
        <f aca="false">'[7]Tourteaux de soja'!C11</f>
        <v>4340.2</v>
      </c>
      <c r="C12" s="590" t="n">
        <f aca="false">'[7]Tourteaux de soja'!D11</f>
        <v>5143.58</v>
      </c>
      <c r="D12" s="590" t="n">
        <f aca="false">'[7]Tourteaux de soja'!E11</f>
        <v>4686.87</v>
      </c>
      <c r="E12" s="590" t="n">
        <f aca="false">'[7]Tourteaux de soja'!F11</f>
        <v>5643.56</v>
      </c>
      <c r="F12" s="590" t="n">
        <f aca="false">'[7]Tourteaux de soja'!G11</f>
        <v>5490.09</v>
      </c>
      <c r="G12" s="590" t="n">
        <f aca="false">'[7]Tourteaux de soja'!H11</f>
        <v>5825.29</v>
      </c>
      <c r="H12" s="590" t="n">
        <f aca="false">'[7]Tourteaux de soja'!I11</f>
        <v>6167.91</v>
      </c>
      <c r="I12" s="590" t="n">
        <f aca="false">'[7]Tourteaux de soja'!J11</f>
        <v>5410.76</v>
      </c>
      <c r="J12" s="590" t="n">
        <f aca="false">'[7]Tourteaux de soja'!K11</f>
        <v>0</v>
      </c>
      <c r="K12" s="590" t="n">
        <f aca="false">'[7]Tourteaux de soja'!L11</f>
        <v>0</v>
      </c>
      <c r="L12" s="216" t="n">
        <f aca="false">'[7]Tourteaux de soja'!M11</f>
        <v>0</v>
      </c>
      <c r="M12" s="591" t="n">
        <f aca="false">'[7]Tourteaux de soja'!N11</f>
        <v>0</v>
      </c>
      <c r="N12" s="592" t="n">
        <f aca="false">'[7]Tourteaux de soja'!O11</f>
        <v>47542</v>
      </c>
      <c r="O12" s="593" t="n">
        <f aca="false">'[7]Tourteaux de soja'!P11</f>
        <v>42708.26</v>
      </c>
      <c r="P12" s="384" t="n">
        <f aca="false">IF(N12&lt;&gt;0,(O12-N12)/N12,0)</f>
        <v>-0.10167304699003</v>
      </c>
      <c r="S12" s="361"/>
      <c r="T12" s="361"/>
      <c r="U12" s="361"/>
      <c r="V12" s="361"/>
      <c r="W12" s="361"/>
      <c r="X12" s="361"/>
      <c r="Y12" s="361"/>
      <c r="Z12" s="366"/>
      <c r="AA12" s="366"/>
      <c r="AB12" s="366"/>
      <c r="AC12" s="366"/>
      <c r="AD12" s="457" t="s">
        <v>53</v>
      </c>
      <c r="AE12" s="431" t="n">
        <f aca="false">[4]FAB!BZ12</f>
        <v>229048.9</v>
      </c>
      <c r="AF12" s="466" t="n">
        <f aca="false">[4]FAB!CA12</f>
        <v>180358.44</v>
      </c>
      <c r="AG12" s="359" t="n">
        <v>0</v>
      </c>
      <c r="AH12" s="359"/>
      <c r="AI12" s="359"/>
      <c r="AJ12" s="467"/>
      <c r="AK12" s="367"/>
      <c r="AL12" s="367"/>
      <c r="AM12" s="367"/>
      <c r="AN12" s="367"/>
      <c r="AO12" s="366"/>
      <c r="AP12" s="361"/>
      <c r="AQ12" s="361"/>
      <c r="AR12" s="458"/>
      <c r="AS12" s="458"/>
      <c r="AT12" s="361"/>
      <c r="AU12" s="458"/>
      <c r="AV12" s="431"/>
      <c r="AW12" s="431"/>
      <c r="AX12" s="431"/>
      <c r="AY12" s="431"/>
      <c r="AZ12" s="468"/>
    </row>
    <row r="13" s="113" customFormat="true" ht="15.75" hidden="false" customHeight="true" outlineLevel="0" collapsed="false">
      <c r="A13" s="413" t="str">
        <f aca="false">'tourteaux tournesol'!A13</f>
        <v>Nord-Pas-de-Calais</v>
      </c>
      <c r="B13" s="590" t="n">
        <f aca="false">'[7]Tourteaux de soja'!C12</f>
        <v>5636.51</v>
      </c>
      <c r="C13" s="590" t="n">
        <f aca="false">'[7]Tourteaux de soja'!D12</f>
        <v>5395.07</v>
      </c>
      <c r="D13" s="590" t="n">
        <f aca="false">'[7]Tourteaux de soja'!E12</f>
        <v>5456.23</v>
      </c>
      <c r="E13" s="590" t="n">
        <f aca="false">'[7]Tourteaux de soja'!F12</f>
        <v>7343.4</v>
      </c>
      <c r="F13" s="590" t="n">
        <f aca="false">'[7]Tourteaux de soja'!G12</f>
        <v>6022</v>
      </c>
      <c r="G13" s="590" t="n">
        <f aca="false">'[7]Tourteaux de soja'!H12</f>
        <v>5633.89</v>
      </c>
      <c r="H13" s="590" t="n">
        <f aca="false">'[7]Tourteaux de soja'!I12</f>
        <v>6311.83</v>
      </c>
      <c r="I13" s="590" t="n">
        <f aca="false">'[7]Tourteaux de soja'!J12</f>
        <v>5545.2</v>
      </c>
      <c r="J13" s="590" t="n">
        <f aca="false">'[7]Tourteaux de soja'!K12</f>
        <v>0</v>
      </c>
      <c r="K13" s="590" t="n">
        <f aca="false">'[7]Tourteaux de soja'!L12</f>
        <v>0</v>
      </c>
      <c r="L13" s="216" t="n">
        <f aca="false">'[7]Tourteaux de soja'!M12</f>
        <v>0</v>
      </c>
      <c r="M13" s="591" t="n">
        <f aca="false">'[7]Tourteaux de soja'!N12</f>
        <v>0</v>
      </c>
      <c r="N13" s="592" t="n">
        <f aca="false">'[7]Tourteaux de soja'!O12</f>
        <v>46833.89</v>
      </c>
      <c r="O13" s="593" t="n">
        <f aca="false">'[7]Tourteaux de soja'!P12</f>
        <v>47344.14</v>
      </c>
      <c r="P13" s="384" t="n">
        <f aca="false">IF(N13&lt;&gt;0,(O13-N13)/N13,0)</f>
        <v>0.0108948882956338</v>
      </c>
      <c r="S13" s="36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457" t="s">
        <v>54</v>
      </c>
      <c r="AE13" s="431" t="n">
        <f aca="false">[4]FAB!BZ13</f>
        <v>227092.91</v>
      </c>
      <c r="AF13" s="466" t="n">
        <f aca="false">[4]FAB!CA13</f>
        <v>203679.32</v>
      </c>
      <c r="AG13" s="359" t="n">
        <v>0</v>
      </c>
      <c r="AH13" s="359"/>
      <c r="AI13" s="359"/>
      <c r="AJ13" s="467"/>
      <c r="AK13" s="367"/>
      <c r="AL13" s="367"/>
      <c r="AM13" s="367"/>
      <c r="AN13" s="367"/>
      <c r="AO13" s="366"/>
      <c r="AP13" s="361"/>
      <c r="AQ13" s="361"/>
      <c r="AR13" s="458"/>
      <c r="AS13" s="458"/>
      <c r="AT13" s="361"/>
      <c r="AU13" s="458"/>
      <c r="AV13" s="431"/>
      <c r="AW13" s="431"/>
      <c r="AX13" s="431"/>
      <c r="AY13" s="431"/>
      <c r="AZ13" s="468"/>
    </row>
    <row r="14" s="113" customFormat="true" ht="15.75" hidden="false" customHeight="true" outlineLevel="0" collapsed="false">
      <c r="A14" s="413" t="str">
        <f aca="false">'tourteaux tournesol'!A14</f>
        <v>Lorraine</v>
      </c>
      <c r="B14" s="590" t="n">
        <f aca="false">'[7]Tourteaux de soja'!C13</f>
        <v>30.6</v>
      </c>
      <c r="C14" s="590" t="n">
        <f aca="false">'[7]Tourteaux de soja'!D13</f>
        <v>30.7</v>
      </c>
      <c r="D14" s="590" t="n">
        <f aca="false">'[7]Tourteaux de soja'!E13</f>
        <v>22.2</v>
      </c>
      <c r="E14" s="590" t="n">
        <f aca="false">'[7]Tourteaux de soja'!F13</f>
        <v>39.7</v>
      </c>
      <c r="F14" s="590" t="n">
        <f aca="false">'[7]Tourteaux de soja'!G13</f>
        <v>0</v>
      </c>
      <c r="G14" s="590" t="n">
        <f aca="false">'[7]Tourteaux de soja'!H13</f>
        <v>0</v>
      </c>
      <c r="H14" s="590" t="n">
        <f aca="false">'[7]Tourteaux de soja'!I13</f>
        <v>0</v>
      </c>
      <c r="I14" s="590" t="n">
        <f aca="false">'[7]Tourteaux de soja'!J13</f>
        <v>0</v>
      </c>
      <c r="J14" s="590" t="n">
        <f aca="false">'[7]Tourteaux de soja'!K13</f>
        <v>0</v>
      </c>
      <c r="K14" s="590" t="n">
        <f aca="false">'[7]Tourteaux de soja'!L13</f>
        <v>0</v>
      </c>
      <c r="L14" s="216" t="n">
        <f aca="false">'[7]Tourteaux de soja'!M13</f>
        <v>0</v>
      </c>
      <c r="M14" s="591" t="n">
        <f aca="false">'[7]Tourteaux de soja'!N13</f>
        <v>0</v>
      </c>
      <c r="N14" s="592" t="n">
        <f aca="false">'[7]Tourteaux de soja'!O13</f>
        <v>219</v>
      </c>
      <c r="O14" s="593" t="n">
        <f aca="false">'[7]Tourteaux de soja'!P13</f>
        <v>123.2</v>
      </c>
      <c r="P14" s="384" t="n">
        <f aca="false">IF(N14&lt;&gt;0,(O14-N14)/N14,0)</f>
        <v>-0.437442922374429</v>
      </c>
      <c r="S14" s="36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457" t="s">
        <v>55</v>
      </c>
      <c r="AE14" s="431" t="n">
        <f aca="false">[4]FAB!BZ14</f>
        <v>213295.05</v>
      </c>
      <c r="AF14" s="466" t="n">
        <f aca="false">[4]FAB!CA14</f>
        <v>189793.24</v>
      </c>
      <c r="AG14" s="359" t="n">
        <v>0</v>
      </c>
      <c r="AH14" s="359"/>
      <c r="AI14" s="359"/>
      <c r="AJ14" s="467"/>
      <c r="AK14" s="367"/>
      <c r="AL14" s="367"/>
      <c r="AM14" s="367"/>
      <c r="AN14" s="367"/>
      <c r="AO14" s="366"/>
      <c r="AP14" s="361"/>
      <c r="AQ14" s="361"/>
      <c r="AR14" s="458"/>
      <c r="AS14" s="458"/>
      <c r="AT14" s="361"/>
      <c r="AU14" s="458"/>
      <c r="AV14" s="431"/>
      <c r="AW14" s="431"/>
      <c r="AX14" s="431"/>
      <c r="AY14" s="431"/>
      <c r="AZ14" s="468"/>
    </row>
    <row r="15" s="113" customFormat="true" ht="15.75" hidden="false" customHeight="true" outlineLevel="0" collapsed="false">
      <c r="A15" s="413" t="str">
        <f aca="false">'tourteaux tournesol'!A15</f>
        <v>Alsace</v>
      </c>
      <c r="B15" s="590" t="n">
        <f aca="false">'[7]Tourteaux de soja'!C14</f>
        <v>1413.9</v>
      </c>
      <c r="C15" s="590" t="n">
        <f aca="false">'[7]Tourteaux de soja'!D14</f>
        <v>1455.4</v>
      </c>
      <c r="D15" s="590" t="n">
        <f aca="false">'[7]Tourteaux de soja'!E14</f>
        <v>1389.2</v>
      </c>
      <c r="E15" s="590" t="n">
        <f aca="false">'[7]Tourteaux de soja'!F14</f>
        <v>1624.1</v>
      </c>
      <c r="F15" s="590" t="n">
        <f aca="false">'[7]Tourteaux de soja'!G14</f>
        <v>1720</v>
      </c>
      <c r="G15" s="590" t="n">
        <f aca="false">'[7]Tourteaux de soja'!H14</f>
        <v>1784.7</v>
      </c>
      <c r="H15" s="590" t="n">
        <f aca="false">'[7]Tourteaux de soja'!I14</f>
        <v>1762.4</v>
      </c>
      <c r="I15" s="590" t="n">
        <f aca="false">'[7]Tourteaux de soja'!J14</f>
        <v>1434.4</v>
      </c>
      <c r="J15" s="590" t="n">
        <f aca="false">'[7]Tourteaux de soja'!K14</f>
        <v>0</v>
      </c>
      <c r="K15" s="590" t="n">
        <f aca="false">'[7]Tourteaux de soja'!L14</f>
        <v>0</v>
      </c>
      <c r="L15" s="216" t="n">
        <f aca="false">'[7]Tourteaux de soja'!M14</f>
        <v>0</v>
      </c>
      <c r="M15" s="591" t="n">
        <f aca="false">'[7]Tourteaux de soja'!N14</f>
        <v>0</v>
      </c>
      <c r="N15" s="592" t="n">
        <f aca="false">'[7]Tourteaux de soja'!O14</f>
        <v>11998.5</v>
      </c>
      <c r="O15" s="593" t="n">
        <f aca="false">'[7]Tourteaux de soja'!P14</f>
        <v>12584.1</v>
      </c>
      <c r="P15" s="384" t="n">
        <f aca="false">IF(N15&lt;&gt;0,(O15-N15)/N15,0)</f>
        <v>0.0488061007625954</v>
      </c>
      <c r="S15" s="36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457" t="s">
        <v>56</v>
      </c>
      <c r="AE15" s="431" t="n">
        <f aca="false">[4]FAB!BZ15</f>
        <v>216234.67</v>
      </c>
      <c r="AF15" s="466" t="n">
        <f aca="false">[4]FAB!CA15</f>
        <v>0</v>
      </c>
      <c r="AG15" s="359" t="n">
        <v>0</v>
      </c>
      <c r="AH15" s="359"/>
      <c r="AI15" s="359"/>
      <c r="AJ15" s="467"/>
      <c r="AK15" s="367"/>
      <c r="AL15" s="367"/>
      <c r="AM15" s="367"/>
      <c r="AN15" s="367"/>
      <c r="AO15" s="366"/>
      <c r="AP15" s="361"/>
      <c r="AQ15" s="361"/>
      <c r="AR15" s="458"/>
      <c r="AS15" s="458"/>
      <c r="AT15" s="361"/>
      <c r="AU15" s="458"/>
      <c r="AV15" s="431"/>
      <c r="AW15" s="431"/>
      <c r="AX15" s="431"/>
      <c r="AY15" s="431"/>
      <c r="AZ15" s="468"/>
    </row>
    <row r="16" s="113" customFormat="true" ht="15.75" hidden="false" customHeight="true" outlineLevel="0" collapsed="false">
      <c r="A16" s="413" t="str">
        <f aca="false">'tourteaux tournesol'!A16</f>
        <v>Franche-Comté</v>
      </c>
      <c r="B16" s="590" t="n">
        <f aca="false">'[7]Tourteaux de soja'!C15</f>
        <v>466</v>
      </c>
      <c r="C16" s="590" t="n">
        <f aca="false">'[7]Tourteaux de soja'!D15</f>
        <v>548.7</v>
      </c>
      <c r="D16" s="590" t="n">
        <f aca="false">'[7]Tourteaux de soja'!E15</f>
        <v>562.3</v>
      </c>
      <c r="E16" s="590" t="n">
        <f aca="false">'[7]Tourteaux de soja'!F15</f>
        <v>714.2</v>
      </c>
      <c r="F16" s="590" t="n">
        <f aca="false">'[7]Tourteaux de soja'!G15</f>
        <v>426.7</v>
      </c>
      <c r="G16" s="590" t="n">
        <f aca="false">'[7]Tourteaux de soja'!H15</f>
        <v>910.4</v>
      </c>
      <c r="H16" s="590" t="n">
        <f aca="false">'[7]Tourteaux de soja'!I15</f>
        <v>1071.1</v>
      </c>
      <c r="I16" s="590" t="n">
        <f aca="false">'[7]Tourteaux de soja'!J15</f>
        <v>903.9</v>
      </c>
      <c r="J16" s="590" t="n">
        <f aca="false">'[7]Tourteaux de soja'!K15</f>
        <v>0</v>
      </c>
      <c r="K16" s="590" t="n">
        <f aca="false">'[7]Tourteaux de soja'!L15</f>
        <v>0</v>
      </c>
      <c r="L16" s="216" t="n">
        <f aca="false">'[7]Tourteaux de soja'!M15</f>
        <v>0</v>
      </c>
      <c r="M16" s="591" t="n">
        <f aca="false">'[7]Tourteaux de soja'!N15</f>
        <v>0</v>
      </c>
      <c r="N16" s="592" t="n">
        <f aca="false">'[7]Tourteaux de soja'!O15</f>
        <v>8124.4</v>
      </c>
      <c r="O16" s="593" t="n">
        <f aca="false">'[7]Tourteaux de soja'!P15</f>
        <v>5603.3</v>
      </c>
      <c r="P16" s="384" t="n">
        <f aca="false">IF(N16&lt;&gt;0,(O16-N16)/N16,0)</f>
        <v>-0.310312146127714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457" t="s">
        <v>57</v>
      </c>
      <c r="AE16" s="431" t="n">
        <f aca="false">[4]FAB!BZ16</f>
        <v>197949.25</v>
      </c>
      <c r="AF16" s="475" t="n">
        <f aca="false">[4]FAB!CA16</f>
        <v>0</v>
      </c>
      <c r="AG16" s="359" t="n">
        <v>0</v>
      </c>
      <c r="AH16" s="359"/>
      <c r="AI16" s="359"/>
      <c r="AJ16" s="467"/>
      <c r="AK16" s="367"/>
      <c r="AL16" s="367"/>
      <c r="AM16" s="367"/>
      <c r="AN16" s="367"/>
      <c r="AO16" s="366"/>
      <c r="AP16" s="361"/>
      <c r="AQ16" s="361"/>
      <c r="AR16" s="458"/>
      <c r="AS16" s="458"/>
      <c r="AT16" s="361"/>
      <c r="AU16" s="458"/>
      <c r="AV16" s="431"/>
      <c r="AW16" s="431"/>
      <c r="AX16" s="431"/>
      <c r="AY16" s="431"/>
      <c r="AZ16" s="468"/>
    </row>
    <row r="17" s="615" customFormat="true" ht="15.75" hidden="false" customHeight="true" outlineLevel="0" collapsed="false">
      <c r="A17" s="484" t="str">
        <f aca="false">'tourteaux tournesol'!A17</f>
        <v>Pays-de-la-Loire</v>
      </c>
      <c r="B17" s="552" t="n">
        <f aca="false">'[7]Tourteaux de soja'!C16</f>
        <v>43953.3</v>
      </c>
      <c r="C17" s="552" t="n">
        <f aca="false">'[7]Tourteaux de soja'!D16</f>
        <v>41568.2</v>
      </c>
      <c r="D17" s="552" t="n">
        <f aca="false">'[7]Tourteaux de soja'!E16</f>
        <v>38282.3</v>
      </c>
      <c r="E17" s="552" t="n">
        <f aca="false">'[7]Tourteaux de soja'!F16</f>
        <v>42409.2</v>
      </c>
      <c r="F17" s="552" t="n">
        <f aca="false">'[7]Tourteaux de soja'!G16</f>
        <v>39276.9</v>
      </c>
      <c r="G17" s="552" t="n">
        <f aca="false">'[7]Tourteaux de soja'!H16</f>
        <v>38954.8</v>
      </c>
      <c r="H17" s="552" t="n">
        <f aca="false">'[7]Tourteaux de soja'!I16</f>
        <v>40430.8</v>
      </c>
      <c r="I17" s="552" t="n">
        <f aca="false">'[7]Tourteaux de soja'!J16</f>
        <v>38308.3</v>
      </c>
      <c r="J17" s="552" t="n">
        <f aca="false">'[7]Tourteaux de soja'!K16</f>
        <v>0</v>
      </c>
      <c r="K17" s="552" t="n">
        <f aca="false">'[7]Tourteaux de soja'!L16</f>
        <v>0</v>
      </c>
      <c r="L17" s="597" t="n">
        <f aca="false">'[7]Tourteaux de soja'!M16</f>
        <v>0</v>
      </c>
      <c r="M17" s="515" t="n">
        <f aca="false">'[7]Tourteaux de soja'!N16</f>
        <v>0</v>
      </c>
      <c r="N17" s="595" t="n">
        <f aca="false">'[7]Tourteaux de soja'!O16</f>
        <v>343672.6</v>
      </c>
      <c r="O17" s="598" t="n">
        <f aca="false">'[7]Tourteaux de soja'!P16</f>
        <v>323183.8</v>
      </c>
      <c r="P17" s="404" t="n">
        <f aca="false">IF(N17&lt;&gt;0,(O17-N17)/N17,0)</f>
        <v>-0.0596172054449496</v>
      </c>
      <c r="S17" s="458"/>
      <c r="T17" s="458"/>
      <c r="U17" s="458"/>
      <c r="V17" s="458"/>
      <c r="W17" s="458"/>
      <c r="X17" s="458"/>
      <c r="Y17" s="458"/>
      <c r="Z17" s="471"/>
      <c r="AA17" s="471"/>
      <c r="AB17" s="471"/>
      <c r="AC17" s="471"/>
      <c r="AD17" s="457" t="s">
        <v>58</v>
      </c>
      <c r="AE17" s="456" t="n">
        <f aca="false">[4]FAB!BZ17</f>
        <v>199025.68</v>
      </c>
      <c r="AF17" s="475" t="n">
        <f aca="false">[4]FAB!CA17</f>
        <v>0</v>
      </c>
      <c r="AG17" s="616" t="n">
        <v>0</v>
      </c>
      <c r="AH17" s="616"/>
      <c r="AI17" s="616"/>
      <c r="AJ17" s="617"/>
      <c r="AK17" s="398"/>
      <c r="AL17" s="462"/>
      <c r="AM17" s="462"/>
      <c r="AN17" s="462"/>
      <c r="AO17" s="471"/>
      <c r="AP17" s="458"/>
      <c r="AQ17" s="458"/>
      <c r="AR17" s="458"/>
      <c r="AS17" s="458"/>
      <c r="AT17" s="458"/>
      <c r="AU17" s="458"/>
      <c r="AV17" s="458"/>
      <c r="AW17" s="458"/>
      <c r="AX17" s="458"/>
      <c r="AY17" s="458"/>
      <c r="AZ17" s="618"/>
    </row>
    <row r="18" s="618" customFormat="true" ht="15.75" hidden="false" customHeight="true" outlineLevel="0" collapsed="false">
      <c r="A18" s="484" t="str">
        <f aca="false">'tourteaux tournesol'!A18</f>
        <v>Bretagne</v>
      </c>
      <c r="B18" s="552" t="n">
        <f aca="false">'[7]Tourteaux de soja'!C17</f>
        <v>87576.41</v>
      </c>
      <c r="C18" s="552" t="n">
        <f aca="false">'[7]Tourteaux de soja'!D17</f>
        <v>87561.92</v>
      </c>
      <c r="D18" s="552" t="n">
        <f aca="false">'[7]Tourteaux de soja'!E17</f>
        <v>85884.2</v>
      </c>
      <c r="E18" s="552" t="n">
        <f aca="false">'[7]Tourteaux de soja'!F17</f>
        <v>88458.17</v>
      </c>
      <c r="F18" s="552" t="n">
        <f aca="false">'[7]Tourteaux de soja'!G17</f>
        <v>82144.64</v>
      </c>
      <c r="G18" s="552" t="n">
        <f aca="false">'[7]Tourteaux de soja'!H17</f>
        <v>82070.14</v>
      </c>
      <c r="H18" s="552" t="n">
        <f aca="false">'[7]Tourteaux de soja'!I17</f>
        <v>96319.2</v>
      </c>
      <c r="I18" s="552" t="n">
        <f aca="false">'[7]Tourteaux de soja'!J17</f>
        <v>91184.46</v>
      </c>
      <c r="J18" s="552" t="n">
        <f aca="false">'[7]Tourteaux de soja'!K17</f>
        <v>0</v>
      </c>
      <c r="K18" s="552" t="n">
        <f aca="false">'[7]Tourteaux de soja'!L17</f>
        <v>0</v>
      </c>
      <c r="L18" s="597" t="n">
        <f aca="false">'[7]Tourteaux de soja'!M17</f>
        <v>0</v>
      </c>
      <c r="M18" s="515" t="n">
        <f aca="false">'[7]Tourteaux de soja'!N17</f>
        <v>0</v>
      </c>
      <c r="N18" s="595" t="n">
        <f aca="false">'[7]Tourteaux de soja'!O17</f>
        <v>816826.29</v>
      </c>
      <c r="O18" s="598" t="n">
        <f aca="false">'[7]Tourteaux de soja'!P17</f>
        <v>701199.12</v>
      </c>
      <c r="P18" s="404" t="n">
        <f aca="false">IF(N18&lt;&gt;0,(O18-N18)/N18,0)</f>
        <v>-0.141556621543119</v>
      </c>
      <c r="S18" s="458"/>
      <c r="T18" s="458"/>
      <c r="U18" s="458"/>
      <c r="V18" s="458"/>
      <c r="W18" s="458"/>
      <c r="X18" s="458"/>
      <c r="Y18" s="458"/>
      <c r="Z18" s="471"/>
      <c r="AA18" s="471"/>
      <c r="AB18" s="471"/>
      <c r="AC18" s="471"/>
      <c r="AD18" s="457" t="s">
        <v>59</v>
      </c>
      <c r="AE18" s="458" t="n">
        <f aca="false">[4]FAB!BZ18</f>
        <v>186888.08</v>
      </c>
      <c r="AF18" s="619" t="n">
        <f aca="false">[4]FAB!CA18</f>
        <v>0</v>
      </c>
      <c r="AG18" s="398" t="n">
        <v>0</v>
      </c>
      <c r="AH18" s="398"/>
      <c r="AI18" s="398"/>
      <c r="AJ18" s="617"/>
      <c r="AK18" s="398"/>
      <c r="AL18" s="462"/>
      <c r="AM18" s="462"/>
      <c r="AN18" s="462"/>
      <c r="AO18" s="471"/>
      <c r="AP18" s="458"/>
      <c r="AQ18" s="458"/>
      <c r="AR18" s="458"/>
      <c r="AS18" s="458"/>
      <c r="AT18" s="458"/>
      <c r="AU18" s="458"/>
      <c r="AV18" s="458"/>
      <c r="AW18" s="458"/>
      <c r="AX18" s="458"/>
      <c r="AY18" s="458"/>
      <c r="AZ18" s="615"/>
    </row>
    <row r="19" s="468" customFormat="true" ht="12.75" hidden="false" customHeight="true" outlineLevel="0" collapsed="false">
      <c r="A19" s="400" t="str">
        <f aca="false">'tourteaux tournesol'!A19</f>
        <v>Poitou-Charentes</v>
      </c>
      <c r="B19" s="552" t="n">
        <f aca="false">'[7]Tourteaux de soja'!C18</f>
        <v>17522.3</v>
      </c>
      <c r="C19" s="552" t="n">
        <f aca="false">'[7]Tourteaux de soja'!D18</f>
        <v>16938.5</v>
      </c>
      <c r="D19" s="552" t="n">
        <f aca="false">'[7]Tourteaux de soja'!E18</f>
        <v>14846</v>
      </c>
      <c r="E19" s="552" t="n">
        <f aca="false">'[7]Tourteaux de soja'!F18</f>
        <v>17214.94</v>
      </c>
      <c r="F19" s="552" t="n">
        <f aca="false">'[7]Tourteaux de soja'!G18</f>
        <v>16372.37</v>
      </c>
      <c r="G19" s="552" t="n">
        <f aca="false">'[7]Tourteaux de soja'!H18</f>
        <v>15960.66</v>
      </c>
      <c r="H19" s="552" t="n">
        <f aca="false">'[7]Tourteaux de soja'!I18</f>
        <v>17241.1</v>
      </c>
      <c r="I19" s="552" t="n">
        <f aca="false">'[7]Tourteaux de soja'!J18</f>
        <v>16272.51</v>
      </c>
      <c r="J19" s="552" t="n">
        <f aca="false">'[7]Tourteaux de soja'!K18</f>
        <v>0</v>
      </c>
      <c r="K19" s="552" t="n">
        <f aca="false">'[7]Tourteaux de soja'!L18</f>
        <v>0</v>
      </c>
      <c r="L19" s="597" t="n">
        <f aca="false">'[7]Tourteaux de soja'!M18</f>
        <v>0</v>
      </c>
      <c r="M19" s="515" t="n">
        <f aca="false">'[7]Tourteaux de soja'!N18</f>
        <v>0</v>
      </c>
      <c r="N19" s="595" t="n">
        <f aca="false">'[7]Tourteaux de soja'!O18</f>
        <v>146760.6</v>
      </c>
      <c r="O19" s="598" t="n">
        <f aca="false">'[7]Tourteaux de soja'!P18</f>
        <v>132368.39</v>
      </c>
      <c r="P19" s="404" t="n">
        <f aca="false">IF(N19&lt;&gt;0,(O19-N19)/N19,0)</f>
        <v>-0.0980658977954573</v>
      </c>
      <c r="S19" s="431"/>
      <c r="T19" s="431"/>
      <c r="U19" s="431"/>
      <c r="V19" s="431"/>
      <c r="W19" s="431"/>
      <c r="X19" s="431"/>
      <c r="Y19" s="431"/>
      <c r="Z19" s="457"/>
      <c r="AA19" s="457"/>
      <c r="AB19" s="457"/>
      <c r="AC19" s="457"/>
      <c r="AD19" s="457"/>
      <c r="AE19" s="431" t="n">
        <f aca="false">[4]FAB!BZ19</f>
        <v>1691662.43</v>
      </c>
      <c r="AF19" s="466" t="n">
        <f aca="false">[4]FAB!CA19</f>
        <v>1511125.98</v>
      </c>
      <c r="AG19" s="367"/>
      <c r="AH19" s="367"/>
      <c r="AI19" s="367"/>
      <c r="AJ19" s="467"/>
      <c r="AK19" s="398"/>
      <c r="AL19" s="367"/>
      <c r="AM19" s="462"/>
      <c r="AN19" s="462"/>
      <c r="AO19" s="471"/>
      <c r="AP19" s="458"/>
      <c r="AQ19" s="458"/>
      <c r="AR19" s="458"/>
      <c r="AS19" s="458"/>
      <c r="AT19" s="361"/>
      <c r="AU19" s="361"/>
      <c r="AV19" s="361"/>
      <c r="AW19" s="361"/>
      <c r="AX19" s="361"/>
      <c r="AY19" s="361"/>
      <c r="AZ19" s="113"/>
    </row>
    <row r="20" s="468" customFormat="true" ht="12.75" hidden="false" customHeight="true" outlineLevel="0" collapsed="false">
      <c r="A20" s="386" t="str">
        <f aca="false">'tourteaux tournesol'!A20</f>
        <v>Aquitaine</v>
      </c>
      <c r="B20" s="590" t="n">
        <f aca="false">'[7]Tourteaux de soja'!C19</f>
        <v>6075.09</v>
      </c>
      <c r="C20" s="590" t="n">
        <f aca="false">'[7]Tourteaux de soja'!D19</f>
        <v>5461.82</v>
      </c>
      <c r="D20" s="590" t="n">
        <f aca="false">'[7]Tourteaux de soja'!E19</f>
        <v>5400.57</v>
      </c>
      <c r="E20" s="590" t="n">
        <f aca="false">'[7]Tourteaux de soja'!F19</f>
        <v>6275.67</v>
      </c>
      <c r="F20" s="590" t="n">
        <f aca="false">'[7]Tourteaux de soja'!G19</f>
        <v>6350.33</v>
      </c>
      <c r="G20" s="590" t="n">
        <f aca="false">'[7]Tourteaux de soja'!H19</f>
        <v>5782.06</v>
      </c>
      <c r="H20" s="590" t="n">
        <f aca="false">'[7]Tourteaux de soja'!I19</f>
        <v>6558.33</v>
      </c>
      <c r="I20" s="590" t="n">
        <f aca="false">'[7]Tourteaux de soja'!J19</f>
        <v>5913.77</v>
      </c>
      <c r="J20" s="590" t="n">
        <f aca="false">'[7]Tourteaux de soja'!K19</f>
        <v>0</v>
      </c>
      <c r="K20" s="590" t="n">
        <f aca="false">'[7]Tourteaux de soja'!L19</f>
        <v>0</v>
      </c>
      <c r="L20" s="479" t="n">
        <f aca="false">'[7]Tourteaux de soja'!M19</f>
        <v>0</v>
      </c>
      <c r="M20" s="620" t="n">
        <f aca="false">'[7]Tourteaux de soja'!N19</f>
        <v>0</v>
      </c>
      <c r="N20" s="592" t="n">
        <f aca="false">'[7]Tourteaux de soja'!O19</f>
        <v>57132.76</v>
      </c>
      <c r="O20" s="593" t="n">
        <f aca="false">'[7]Tourteaux de soja'!P19</f>
        <v>47817.64</v>
      </c>
      <c r="P20" s="384" t="n">
        <f aca="false">IF(N20&lt;&gt;0,(O20-N20)/N20,0)</f>
        <v>-0.163043409770507</v>
      </c>
      <c r="S20" s="431"/>
      <c r="T20" s="431"/>
      <c r="U20" s="431"/>
      <c r="V20" s="431"/>
      <c r="W20" s="431"/>
      <c r="X20" s="431"/>
      <c r="Y20" s="431"/>
      <c r="Z20" s="457"/>
      <c r="AA20" s="457"/>
      <c r="AB20" s="457"/>
      <c r="AC20" s="457"/>
      <c r="AD20" s="457"/>
      <c r="AE20" s="431"/>
      <c r="AF20" s="466"/>
      <c r="AG20" s="367"/>
      <c r="AH20" s="367"/>
      <c r="AI20" s="367"/>
      <c r="AJ20" s="467"/>
      <c r="AK20" s="398"/>
      <c r="AL20" s="367"/>
      <c r="AM20" s="462"/>
      <c r="AN20" s="462"/>
      <c r="AO20" s="471"/>
      <c r="AP20" s="458"/>
      <c r="AQ20" s="458"/>
      <c r="AR20" s="458"/>
      <c r="AS20" s="458"/>
      <c r="AT20" s="361"/>
      <c r="AU20" s="361"/>
      <c r="AV20" s="361"/>
      <c r="AW20" s="361"/>
      <c r="AX20" s="361"/>
      <c r="AY20" s="361"/>
      <c r="AZ20" s="113"/>
    </row>
    <row r="21" s="474" customFormat="true" ht="12.75" hidden="false" customHeight="true" outlineLevel="0" collapsed="false">
      <c r="A21" s="386" t="str">
        <f aca="false">'tourteaux tournesol'!A21</f>
        <v>Midi-Pyrénées</v>
      </c>
      <c r="B21" s="543" t="n">
        <f aca="false">'[7]Tourteaux de soja'!C20</f>
        <v>3297.9</v>
      </c>
      <c r="C21" s="543" t="n">
        <f aca="false">'[7]Tourteaux de soja'!D20</f>
        <v>3208.7</v>
      </c>
      <c r="D21" s="543" t="n">
        <f aca="false">'[7]Tourteaux de soja'!E20</f>
        <v>2878.5</v>
      </c>
      <c r="E21" s="543" t="n">
        <f aca="false">'[7]Tourteaux de soja'!F20</f>
        <v>3513.5</v>
      </c>
      <c r="F21" s="543" t="n">
        <f aca="false">'[7]Tourteaux de soja'!G20</f>
        <v>2695.9</v>
      </c>
      <c r="G21" s="543" t="n">
        <f aca="false">'[7]Tourteaux de soja'!H20</f>
        <v>3112.24</v>
      </c>
      <c r="H21" s="543" t="n">
        <f aca="false">'[7]Tourteaux de soja'!I20</f>
        <v>3981.8</v>
      </c>
      <c r="I21" s="543" t="n">
        <f aca="false">'[7]Tourteaux de soja'!J20</f>
        <v>3278.8</v>
      </c>
      <c r="J21" s="543" t="n">
        <f aca="false">'[7]Tourteaux de soja'!K20</f>
        <v>0</v>
      </c>
      <c r="K21" s="543" t="n">
        <f aca="false">'[7]Tourteaux de soja'!L20</f>
        <v>0</v>
      </c>
      <c r="L21" s="585" t="n">
        <f aca="false">'[7]Tourteaux de soja'!M20</f>
        <v>0</v>
      </c>
      <c r="M21" s="599" t="n">
        <f aca="false">'[7]Tourteaux de soja'!N20</f>
        <v>0</v>
      </c>
      <c r="N21" s="594" t="n">
        <f aca="false">'[7]Tourteaux de soja'!O20</f>
        <v>19063.1</v>
      </c>
      <c r="O21" s="596" t="n">
        <f aca="false">'[7]Tourteaux de soja'!P20</f>
        <v>25967.34</v>
      </c>
      <c r="P21" s="384" t="n">
        <f aca="false">IF(N21&lt;&gt;0,(O21-N21)/N21,0)</f>
        <v>0.362178239635736</v>
      </c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5"/>
      <c r="AG21" s="398"/>
      <c r="AH21" s="398"/>
      <c r="AI21" s="398"/>
      <c r="AJ21" s="398"/>
      <c r="AK21" s="398"/>
      <c r="AL21" s="476"/>
      <c r="AM21" s="462"/>
      <c r="AN21" s="477"/>
      <c r="AO21" s="477"/>
      <c r="AP21" s="477"/>
      <c r="AQ21" s="477"/>
      <c r="AR21" s="477"/>
      <c r="AS21" s="477"/>
      <c r="AT21" s="477"/>
      <c r="AU21" s="477"/>
      <c r="AV21" s="471"/>
      <c r="AW21" s="471"/>
      <c r="AX21" s="471"/>
      <c r="AY21" s="471"/>
    </row>
    <row r="22" s="474" customFormat="true" ht="12.75" hidden="false" customHeight="true" outlineLevel="0" collapsed="false">
      <c r="A22" s="386" t="str">
        <f aca="false">'tourteaux tournesol'!A22</f>
        <v>Limousin</v>
      </c>
      <c r="B22" s="543" t="n">
        <f aca="false">'[7]Tourteaux de soja'!C21</f>
        <v>892.45</v>
      </c>
      <c r="C22" s="543" t="n">
        <f aca="false">'[7]Tourteaux de soja'!D21</f>
        <v>856.03</v>
      </c>
      <c r="D22" s="543" t="n">
        <f aca="false">'[7]Tourteaux de soja'!E21</f>
        <v>975.45</v>
      </c>
      <c r="E22" s="543" t="n">
        <f aca="false">'[7]Tourteaux de soja'!F21</f>
        <v>1295.83</v>
      </c>
      <c r="F22" s="543" t="n">
        <f aca="false">'[7]Tourteaux de soja'!G21</f>
        <v>740.52</v>
      </c>
      <c r="G22" s="543" t="n">
        <f aca="false">'[7]Tourteaux de soja'!H21</f>
        <v>828.44</v>
      </c>
      <c r="H22" s="543" t="n">
        <f aca="false">'[7]Tourteaux de soja'!I21</f>
        <v>973.42</v>
      </c>
      <c r="I22" s="543" t="n">
        <f aca="false">'[7]Tourteaux de soja'!J21</f>
        <v>888.63</v>
      </c>
      <c r="J22" s="543" t="n">
        <f aca="false">'[7]Tourteaux de soja'!K21</f>
        <v>0</v>
      </c>
      <c r="K22" s="543" t="n">
        <f aca="false">'[7]Tourteaux de soja'!L21</f>
        <v>0</v>
      </c>
      <c r="L22" s="585" t="n">
        <f aca="false">'[7]Tourteaux de soja'!M21</f>
        <v>0</v>
      </c>
      <c r="M22" s="599" t="n">
        <f aca="false">'[7]Tourteaux de soja'!N21</f>
        <v>0</v>
      </c>
      <c r="N22" s="594" t="n">
        <f aca="false">'[7]Tourteaux de soja'!O21</f>
        <v>9420.28</v>
      </c>
      <c r="O22" s="596" t="n">
        <f aca="false">'[7]Tourteaux de soja'!P21</f>
        <v>7450.75</v>
      </c>
      <c r="P22" s="384" t="n">
        <f aca="false">IF(N22&lt;&gt;0,(O22-N22)/N22,0)</f>
        <v>-0.20907340333833</v>
      </c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71"/>
      <c r="AF22" s="475"/>
      <c r="AG22" s="398"/>
      <c r="AH22" s="398"/>
      <c r="AI22" s="398"/>
      <c r="AJ22" s="398"/>
      <c r="AK22" s="398"/>
      <c r="AL22" s="478"/>
      <c r="AM22" s="462"/>
      <c r="AN22" s="462"/>
      <c r="AO22" s="462"/>
      <c r="AP22" s="462"/>
      <c r="AQ22" s="462"/>
      <c r="AR22" s="462"/>
      <c r="AS22" s="462"/>
      <c r="AT22" s="462"/>
      <c r="AU22" s="462"/>
      <c r="AV22" s="471"/>
      <c r="AW22" s="471"/>
      <c r="AX22" s="471"/>
      <c r="AY22" s="471"/>
    </row>
    <row r="23" s="474" customFormat="true" ht="13.5" hidden="false" customHeight="true" outlineLevel="0" collapsed="false">
      <c r="A23" s="386" t="str">
        <f aca="false">'tourteaux tournesol'!A23</f>
        <v>Rhône-Alpes</v>
      </c>
      <c r="B23" s="543" t="n">
        <f aca="false">'[7]Tourteaux de soja'!C22</f>
        <v>7803.02</v>
      </c>
      <c r="C23" s="543" t="n">
        <f aca="false">'[7]Tourteaux de soja'!D22</f>
        <v>8220.37</v>
      </c>
      <c r="D23" s="543" t="n">
        <f aca="false">'[7]Tourteaux de soja'!E22</f>
        <v>6799.73</v>
      </c>
      <c r="E23" s="543" t="n">
        <f aca="false">'[7]Tourteaux de soja'!F22</f>
        <v>8517.06</v>
      </c>
      <c r="F23" s="543" t="n">
        <f aca="false">'[7]Tourteaux de soja'!G22</f>
        <v>8392.04</v>
      </c>
      <c r="G23" s="543" t="n">
        <f aca="false">'[7]Tourteaux de soja'!H22</f>
        <v>8226.66</v>
      </c>
      <c r="H23" s="543" t="n">
        <f aca="false">'[7]Tourteaux de soja'!I22</f>
        <v>9122.87</v>
      </c>
      <c r="I23" s="543" t="n">
        <f aca="false">'[7]Tourteaux de soja'!J22</f>
        <v>7810.94</v>
      </c>
      <c r="J23" s="543" t="n">
        <f aca="false">'[7]Tourteaux de soja'!K22</f>
        <v>0</v>
      </c>
      <c r="K23" s="543" t="n">
        <f aca="false">'[7]Tourteaux de soja'!L22</f>
        <v>0</v>
      </c>
      <c r="L23" s="621" t="n">
        <f aca="false">'[7]Tourteaux de soja'!M22</f>
        <v>0</v>
      </c>
      <c r="M23" s="622" t="n">
        <f aca="false">'[7]Tourteaux de soja'!N22</f>
        <v>0</v>
      </c>
      <c r="N23" s="594" t="n">
        <f aca="false">'[7]Tourteaux de soja'!O22</f>
        <v>69803.26</v>
      </c>
      <c r="O23" s="596" t="n">
        <f aca="false">'[7]Tourteaux de soja'!P22</f>
        <v>64892.68</v>
      </c>
      <c r="P23" s="384" t="n">
        <f aca="false">IF(N23&lt;&gt;0,(O23-N23)/N23,0)</f>
        <v>-0.070348863362542</v>
      </c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5"/>
      <c r="AG23" s="398"/>
      <c r="AH23" s="398"/>
      <c r="AI23" s="398"/>
      <c r="AJ23" s="398"/>
      <c r="AK23" s="398"/>
      <c r="AL23" s="478"/>
      <c r="AM23" s="462"/>
      <c r="AN23" s="462"/>
      <c r="AO23" s="462"/>
      <c r="AP23" s="462"/>
      <c r="AQ23" s="462"/>
      <c r="AR23" s="462"/>
      <c r="AS23" s="462"/>
      <c r="AT23" s="462"/>
      <c r="AU23" s="462"/>
      <c r="AV23" s="471"/>
      <c r="AW23" s="471"/>
      <c r="AX23" s="471"/>
      <c r="AY23" s="471"/>
    </row>
    <row r="24" s="479" customFormat="true" ht="13.5" hidden="false" customHeight="true" outlineLevel="0" collapsed="false">
      <c r="A24" s="413" t="str">
        <f aca="false">'tourteaux tournesol'!A24</f>
        <v>Auvergne</v>
      </c>
      <c r="B24" s="103" t="n">
        <f aca="false">'[7]Tourteaux de soja'!C23</f>
        <v>2783.26</v>
      </c>
      <c r="C24" s="103" t="n">
        <f aca="false">'[7]Tourteaux de soja'!D23</f>
        <v>2830.86</v>
      </c>
      <c r="D24" s="103" t="n">
        <f aca="false">'[7]Tourteaux de soja'!E23</f>
        <v>2808.99</v>
      </c>
      <c r="E24" s="103" t="n">
        <f aca="false">'[7]Tourteaux de soja'!F23</f>
        <v>3064.76</v>
      </c>
      <c r="F24" s="103" t="n">
        <f aca="false">'[7]Tourteaux de soja'!G23</f>
        <v>3060.52</v>
      </c>
      <c r="G24" s="103" t="n">
        <f aca="false">'[7]Tourteaux de soja'!H23</f>
        <v>2246.16</v>
      </c>
      <c r="H24" s="103" t="n">
        <f aca="false">'[7]Tourteaux de soja'!I23</f>
        <v>3738.56</v>
      </c>
      <c r="I24" s="103" t="n">
        <f aca="false">'[7]Tourteaux de soja'!J23</f>
        <v>3459.03</v>
      </c>
      <c r="J24" s="103" t="n">
        <f aca="false">'[7]Tourteaux de soja'!K23</f>
        <v>0</v>
      </c>
      <c r="K24" s="103" t="n">
        <f aca="false">'[7]Tourteaux de soja'!L23</f>
        <v>0</v>
      </c>
      <c r="L24" s="479" t="n">
        <f aca="false">'[7]Tourteaux de soja'!M23</f>
        <v>0</v>
      </c>
      <c r="M24" s="517" t="n">
        <f aca="false">'[7]Tourteaux de soja'!N23</f>
        <v>0</v>
      </c>
      <c r="N24" s="511" t="n">
        <f aca="false">'[7]Tourteaux de soja'!O23</f>
        <v>16295.65</v>
      </c>
      <c r="O24" s="512" t="n">
        <f aca="false">'[7]Tourteaux de soja'!P23</f>
        <v>23992.14</v>
      </c>
      <c r="P24" s="384" t="n">
        <f aca="false">IF(N24&lt;&gt;0,(O24-N24)/N24,0)</f>
        <v>0.47230334475765</v>
      </c>
      <c r="S24" s="431"/>
      <c r="T24" s="431"/>
      <c r="U24" s="431"/>
      <c r="V24" s="431"/>
      <c r="W24" s="431"/>
      <c r="X24" s="431"/>
      <c r="Y24" s="431"/>
      <c r="Z24" s="457"/>
      <c r="AA24" s="457"/>
      <c r="AB24" s="457"/>
      <c r="AC24" s="457"/>
      <c r="AD24" s="457"/>
      <c r="AE24" s="431"/>
      <c r="AF24" s="466"/>
      <c r="AG24" s="367"/>
      <c r="AH24" s="367"/>
      <c r="AI24" s="367"/>
      <c r="AJ24" s="367"/>
      <c r="AK24" s="367"/>
      <c r="AL24" s="456"/>
      <c r="AM24" s="456"/>
      <c r="AN24" s="456"/>
      <c r="AO24" s="456"/>
      <c r="AP24" s="456"/>
      <c r="AQ24" s="456"/>
      <c r="AR24" s="456"/>
      <c r="AS24" s="456"/>
      <c r="AT24" s="456"/>
      <c r="AU24" s="456"/>
      <c r="AV24" s="431"/>
      <c r="AW24" s="431"/>
      <c r="AX24" s="431"/>
      <c r="AY24" s="431"/>
    </row>
    <row r="25" s="479" customFormat="true" ht="20.25" hidden="false" customHeight="true" outlineLevel="0" collapsed="false">
      <c r="A25" s="413" t="str">
        <f aca="false">'tourteaux tournesol'!A25</f>
        <v>Languedoc-Roussillon</v>
      </c>
      <c r="B25" s="103" t="n">
        <f aca="false">'[7]Tourteaux de soja'!C24</f>
        <v>90.5</v>
      </c>
      <c r="C25" s="103" t="n">
        <f aca="false">'[7]Tourteaux de soja'!D24</f>
        <v>80.99</v>
      </c>
      <c r="D25" s="103" t="n">
        <f aca="false">'[7]Tourteaux de soja'!E24</f>
        <v>51.66</v>
      </c>
      <c r="E25" s="103" t="n">
        <f aca="false">'[7]Tourteaux de soja'!F24</f>
        <v>110.15</v>
      </c>
      <c r="F25" s="103" t="n">
        <f aca="false">'[7]Tourteaux de soja'!G24</f>
        <v>138.68</v>
      </c>
      <c r="G25" s="103" t="n">
        <f aca="false">'[7]Tourteaux de soja'!H24</f>
        <v>58.14</v>
      </c>
      <c r="H25" s="103" t="n">
        <f aca="false">'[7]Tourteaux de soja'!I24</f>
        <v>58.93</v>
      </c>
      <c r="I25" s="103" t="n">
        <f aca="false">'[7]Tourteaux de soja'!J24</f>
        <v>68.94</v>
      </c>
      <c r="J25" s="103" t="n">
        <f aca="false">'[7]Tourteaux de soja'!K24</f>
        <v>0</v>
      </c>
      <c r="K25" s="103" t="n">
        <f aca="false">'[7]Tourteaux de soja'!L24</f>
        <v>0</v>
      </c>
      <c r="L25" s="479" t="n">
        <f aca="false">'[7]Tourteaux de soja'!M24</f>
        <v>0</v>
      </c>
      <c r="M25" s="517" t="n">
        <f aca="false">'[7]Tourteaux de soja'!N24</f>
        <v>0</v>
      </c>
      <c r="N25" s="511" t="n">
        <f aca="false">'[7]Tourteaux de soja'!O24</f>
        <v>1029.9</v>
      </c>
      <c r="O25" s="512" t="n">
        <f aca="false">'[7]Tourteaux de soja'!P24</f>
        <v>657.98</v>
      </c>
      <c r="P25" s="384" t="n">
        <f aca="false">IF(N25&lt;&gt;0,(O25-N25)/N25,0)</f>
        <v>-0.361122439071755</v>
      </c>
      <c r="S25" s="431"/>
      <c r="T25" s="431"/>
      <c r="U25" s="431"/>
      <c r="V25" s="431"/>
      <c r="W25" s="431"/>
      <c r="X25" s="431"/>
      <c r="Y25" s="431"/>
      <c r="Z25" s="457"/>
      <c r="AA25" s="457"/>
      <c r="AB25" s="457"/>
      <c r="AC25" s="457"/>
      <c r="AD25" s="457"/>
      <c r="AE25" s="431"/>
      <c r="AF25" s="466"/>
      <c r="AG25" s="367"/>
      <c r="AH25" s="367"/>
      <c r="AI25" s="367"/>
      <c r="AJ25" s="367"/>
      <c r="AK25" s="367"/>
      <c r="AL25" s="456"/>
      <c r="AM25" s="456"/>
      <c r="AN25" s="456"/>
      <c r="AO25" s="456"/>
      <c r="AP25" s="456"/>
      <c r="AQ25" s="456"/>
      <c r="AR25" s="456"/>
      <c r="AS25" s="456"/>
      <c r="AT25" s="456"/>
      <c r="AU25" s="456"/>
      <c r="AV25" s="431"/>
      <c r="AW25" s="431"/>
      <c r="AX25" s="431"/>
      <c r="AY25" s="431"/>
    </row>
    <row r="26" s="113" customFormat="true" ht="13.5" hidden="false" customHeight="true" outlineLevel="0" collapsed="false">
      <c r="A26" s="413" t="str">
        <f aca="false">'tourteaux tournesol'!A26</f>
        <v>PACA</v>
      </c>
      <c r="B26" s="518" t="n">
        <f aca="false">'[7]Tourteaux de soja'!C25</f>
        <v>557.7</v>
      </c>
      <c r="C26" s="518" t="n">
        <f aca="false">'[7]Tourteaux de soja'!D25</f>
        <v>560.6</v>
      </c>
      <c r="D26" s="518" t="n">
        <f aca="false">'[7]Tourteaux de soja'!E25</f>
        <v>484</v>
      </c>
      <c r="E26" s="518" t="n">
        <f aca="false">'[7]Tourteaux de soja'!F25</f>
        <v>595.4</v>
      </c>
      <c r="F26" s="518" t="n">
        <f aca="false">'[7]Tourteaux de soja'!G25</f>
        <v>512.8</v>
      </c>
      <c r="G26" s="518" t="n">
        <f aca="false">'[7]Tourteaux de soja'!H25</f>
        <v>475.6</v>
      </c>
      <c r="H26" s="518" t="n">
        <f aca="false">'[7]Tourteaux de soja'!I25</f>
        <v>536.8</v>
      </c>
      <c r="I26" s="518" t="n">
        <f aca="false">'[7]Tourteaux de soja'!J25</f>
        <v>465.5</v>
      </c>
      <c r="J26" s="518" t="n">
        <f aca="false">'[7]Tourteaux de soja'!K25</f>
        <v>0</v>
      </c>
      <c r="K26" s="518" t="n">
        <f aca="false">'[7]Tourteaux de soja'!L25</f>
        <v>0</v>
      </c>
      <c r="L26" s="216" t="n">
        <f aca="false">'[7]Tourteaux de soja'!M25</f>
        <v>0</v>
      </c>
      <c r="M26" s="591" t="n">
        <f aca="false">'[7]Tourteaux de soja'!N25</f>
        <v>0</v>
      </c>
      <c r="N26" s="519" t="n">
        <f aca="false">'[7]Tourteaux de soja'!O25</f>
        <v>5185.7</v>
      </c>
      <c r="O26" s="520" t="n">
        <f aca="false">'[7]Tourteaux de soja'!P25</f>
        <v>4188.4</v>
      </c>
      <c r="P26" s="384" t="n">
        <f aca="false">IF(N26&lt;&gt;0,(O26-N26)/N26,0)</f>
        <v>-0.192317334207532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466"/>
      <c r="AG26" s="367"/>
      <c r="AH26" s="367"/>
      <c r="AI26" s="367"/>
      <c r="AJ26" s="367"/>
      <c r="AK26" s="367"/>
      <c r="AL26" s="367"/>
      <c r="AM26" s="367"/>
      <c r="AN26" s="462"/>
      <c r="AO26" s="462"/>
      <c r="AP26" s="462"/>
      <c r="AQ26" s="462"/>
      <c r="AR26" s="462"/>
      <c r="AS26" s="462"/>
      <c r="AT26" s="462"/>
      <c r="AU26" s="367"/>
      <c r="AV26" s="361"/>
      <c r="AW26" s="361"/>
      <c r="AX26" s="361"/>
      <c r="AY26" s="361"/>
    </row>
    <row r="27" s="479" customFormat="true" ht="12.75" hidden="false" customHeight="true" outlineLevel="0" collapsed="false">
      <c r="A27" s="427" t="s">
        <v>221</v>
      </c>
      <c r="B27" s="428" t="n">
        <f aca="false">SUM(B8:B26)</f>
        <v>193422.02</v>
      </c>
      <c r="C27" s="428" t="n">
        <f aca="false">SUM(C8:C26)</f>
        <v>189658.28</v>
      </c>
      <c r="D27" s="428" t="n">
        <f aca="false">SUM(D8:D26)</f>
        <v>178046.52</v>
      </c>
      <c r="E27" s="428" t="n">
        <f aca="false">SUM(E8:E26)</f>
        <v>194763.55</v>
      </c>
      <c r="F27" s="428" t="n">
        <f aca="false">SUM(F8:F26)</f>
        <v>181404.63</v>
      </c>
      <c r="G27" s="428" t="n">
        <f aca="false">SUM(G8:G26)</f>
        <v>180358.43</v>
      </c>
      <c r="H27" s="428" t="n">
        <f aca="false">SUM(H8:H26)</f>
        <v>203679.34</v>
      </c>
      <c r="I27" s="428" t="n">
        <f aca="false">SUM(I8:I26)</f>
        <v>189793.24</v>
      </c>
      <c r="J27" s="428" t="n">
        <f aca="false">SUM(J8:J26)</f>
        <v>0</v>
      </c>
      <c r="K27" s="428" t="n">
        <f aca="false">SUM(K8:K26)</f>
        <v>0</v>
      </c>
      <c r="L27" s="428" t="n">
        <f aca="false">SUM(L8:L26)</f>
        <v>0</v>
      </c>
      <c r="M27" s="428" t="n">
        <f aca="false">SUM(M8:M26)</f>
        <v>0</v>
      </c>
      <c r="N27" s="428" t="n">
        <f aca="false">SUM(N7:N26)</f>
        <v>1691662.43</v>
      </c>
      <c r="O27" s="428" t="n">
        <f aca="false">SUM(O8:O26)</f>
        <v>1511125.98</v>
      </c>
      <c r="P27" s="499" t="n">
        <f aca="false">IF(N27&lt;&gt;0,(O27-N27)/N27,0)</f>
        <v>-0.106721321463644</v>
      </c>
      <c r="S27" s="431"/>
      <c r="T27" s="431"/>
      <c r="U27" s="431"/>
      <c r="V27" s="431"/>
      <c r="W27" s="431"/>
      <c r="X27" s="431"/>
      <c r="Y27" s="431"/>
      <c r="Z27" s="457"/>
      <c r="AA27" s="457"/>
      <c r="AB27" s="457"/>
      <c r="AC27" s="457"/>
      <c r="AD27" s="457"/>
      <c r="AE27" s="431"/>
      <c r="AF27" s="361"/>
      <c r="AG27" s="359"/>
      <c r="AH27" s="359"/>
      <c r="AI27" s="359"/>
      <c r="AJ27" s="367"/>
      <c r="AK27" s="367"/>
      <c r="AL27" s="456"/>
      <c r="AM27" s="456"/>
      <c r="AN27" s="456"/>
      <c r="AO27" s="456"/>
      <c r="AP27" s="456"/>
      <c r="AQ27" s="456"/>
      <c r="AR27" s="462"/>
      <c r="AS27" s="462"/>
      <c r="AT27" s="456"/>
      <c r="AU27" s="456"/>
      <c r="AV27" s="432"/>
      <c r="AW27" s="432"/>
      <c r="AX27" s="432"/>
      <c r="AY27" s="432"/>
      <c r="AZ27" s="489"/>
    </row>
    <row r="28" s="361" customFormat="true" ht="21" hidden="false" customHeight="true" outlineLevel="0" collapsed="false">
      <c r="A28" s="102" t="s">
        <v>42</v>
      </c>
      <c r="B28" s="431"/>
      <c r="C28" s="73"/>
      <c r="D28" s="73"/>
      <c r="E28" s="73"/>
      <c r="F28" s="432" t="n">
        <f aca="false">SUM(E8:E26)</f>
        <v>194763.55</v>
      </c>
      <c r="G28" s="432"/>
      <c r="H28" s="432"/>
      <c r="I28" s="432"/>
      <c r="J28" s="432"/>
      <c r="K28" s="432"/>
      <c r="L28" s="489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60"/>
      <c r="Z28" s="373"/>
      <c r="AA28" s="373"/>
      <c r="AB28" s="373"/>
      <c r="AC28" s="373"/>
      <c r="AD28" s="373"/>
      <c r="AE28" s="492"/>
      <c r="AF28" s="460"/>
      <c r="AG28" s="375"/>
      <c r="AH28" s="375"/>
      <c r="AI28" s="375"/>
      <c r="AJ28" s="367"/>
      <c r="AK28" s="367"/>
      <c r="AL28" s="367"/>
      <c r="AM28" s="367"/>
      <c r="AN28" s="367"/>
      <c r="AO28" s="367"/>
      <c r="AP28" s="367"/>
      <c r="AQ28" s="367"/>
      <c r="AR28" s="462"/>
      <c r="AS28" s="462"/>
      <c r="AT28" s="367"/>
      <c r="AU28" s="367"/>
    </row>
    <row r="29" customFormat="false" ht="12" hidden="false" customHeight="true" outlineLevel="0" collapsed="false"/>
    <row r="33" customFormat="false" ht="20.25" hidden="false" customHeight="true" outlineLevel="0" collapsed="false">
      <c r="A33" s="500"/>
      <c r="B33" s="455" t="s">
        <v>256</v>
      </c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501"/>
      <c r="O33" s="501"/>
      <c r="P33" s="502"/>
    </row>
    <row r="34" customFormat="false" ht="9.75" hidden="false" customHeight="true" outlineLevel="0" collapsed="false">
      <c r="A34" s="500"/>
      <c r="B34" s="54" t="s">
        <v>201</v>
      </c>
      <c r="C34" s="503" t="s">
        <v>202</v>
      </c>
      <c r="D34" s="503" t="s">
        <v>203</v>
      </c>
      <c r="E34" s="503" t="s">
        <v>204</v>
      </c>
      <c r="F34" s="503" t="s">
        <v>205</v>
      </c>
      <c r="G34" s="503" t="s">
        <v>206</v>
      </c>
      <c r="H34" s="503" t="s">
        <v>207</v>
      </c>
      <c r="I34" s="503" t="s">
        <v>208</v>
      </c>
      <c r="J34" s="503" t="s">
        <v>209</v>
      </c>
      <c r="K34" s="503" t="s">
        <v>210</v>
      </c>
      <c r="L34" s="503" t="s">
        <v>211</v>
      </c>
      <c r="M34" s="503" t="s">
        <v>212</v>
      </c>
      <c r="N34" s="438" t="str">
        <f aca="false">N6</f>
        <v>2011/12</v>
      </c>
      <c r="O34" s="438" t="str">
        <f aca="false">O6</f>
        <v>2012/13</v>
      </c>
      <c r="P34" s="503" t="s">
        <v>11</v>
      </c>
    </row>
    <row r="35" customFormat="false" ht="11.25" hidden="false" customHeight="false" outlineLevel="0" collapsed="false">
      <c r="A35" s="613" t="str">
        <f aca="false">'[8]Tourteaux de soja'!B7</f>
        <v>Picardie</v>
      </c>
      <c r="B35" s="504" t="n">
        <f aca="false">'[8]Tourteaux de soja'!C7</f>
        <v>332.09</v>
      </c>
      <c r="C35" s="504" t="n">
        <f aca="false">'[8]Tourteaux de soja'!D7</f>
        <v>483.63</v>
      </c>
      <c r="D35" s="504" t="n">
        <f aca="false">'[8]Tourteaux de soja'!E7</f>
        <v>592.07</v>
      </c>
      <c r="E35" s="504" t="n">
        <f aca="false">'[8]Tourteaux de soja'!F7</f>
        <v>670.27</v>
      </c>
      <c r="F35" s="504" t="n">
        <f aca="false">'[8]Tourteaux de soja'!G7</f>
        <v>554.47</v>
      </c>
      <c r="G35" s="504" t="n">
        <f aca="false">'[8]Tourteaux de soja'!H7</f>
        <v>642.02</v>
      </c>
      <c r="H35" s="504" t="n">
        <f aca="false">'[8]Tourteaux de soja'!I7</f>
        <v>750.38</v>
      </c>
      <c r="I35" s="504" t="n">
        <f aca="false">'[8]Tourteaux de soja'!J7</f>
        <v>376.28</v>
      </c>
      <c r="J35" s="504" t="n">
        <f aca="false">'[8]Tourteaux de soja'!K7</f>
        <v>0</v>
      </c>
      <c r="K35" s="504" t="n">
        <f aca="false">'[8]Tourteaux de soja'!L7</f>
        <v>0</v>
      </c>
      <c r="L35" s="504" t="n">
        <f aca="false">'[8]Tourteaux de soja'!M7</f>
        <v>0</v>
      </c>
      <c r="M35" s="507" t="n">
        <f aca="false">'[8]Tourteaux de soja'!N7</f>
        <v>0</v>
      </c>
      <c r="N35" s="506" t="n">
        <f aca="false">'[8]Tourteaux de soja'!O7</f>
        <v>399.25</v>
      </c>
      <c r="O35" s="507" t="n">
        <f aca="false">'[8]Tourteaux de soja'!P7</f>
        <v>376.28</v>
      </c>
      <c r="P35" s="384" t="n">
        <f aca="false">IF(N35&lt;&gt;0,(O35-N35)/N35,0)</f>
        <v>-0.0575328741390107</v>
      </c>
    </row>
    <row r="36" customFormat="false" ht="11.25" hidden="false" customHeight="false" outlineLevel="0" collapsed="false">
      <c r="A36" s="413" t="str">
        <f aca="false">'[8]Tourteaux de soja'!B8</f>
        <v>Haute-Normandie</v>
      </c>
      <c r="B36" s="604" t="n">
        <f aca="false">'[8]Tourteaux de soja'!C8</f>
        <v>71</v>
      </c>
      <c r="C36" s="604" t="n">
        <f aca="false">'[8]Tourteaux de soja'!D8</f>
        <v>66</v>
      </c>
      <c r="D36" s="604" t="n">
        <f aca="false">'[8]Tourteaux de soja'!E8</f>
        <v>173</v>
      </c>
      <c r="E36" s="604" t="n">
        <f aca="false">'[8]Tourteaux de soja'!F8</f>
        <v>115.5</v>
      </c>
      <c r="F36" s="604" t="n">
        <f aca="false">'[8]Tourteaux de soja'!G8</f>
        <v>213.8</v>
      </c>
      <c r="G36" s="604" t="n">
        <f aca="false">'[8]Tourteaux de soja'!H8</f>
        <v>149.04</v>
      </c>
      <c r="H36" s="604" t="n">
        <f aca="false">'[8]Tourteaux de soja'!I8</f>
        <v>64</v>
      </c>
      <c r="I36" s="604" t="n">
        <f aca="false">'[8]Tourteaux de soja'!J8</f>
        <v>112</v>
      </c>
      <c r="J36" s="604" t="n">
        <f aca="false">'[8]Tourteaux de soja'!K8</f>
        <v>0</v>
      </c>
      <c r="K36" s="604" t="n">
        <f aca="false">'[8]Tourteaux de soja'!L8</f>
        <v>0</v>
      </c>
      <c r="L36" s="604" t="n">
        <f aca="false">'[8]Tourteaux de soja'!M8</f>
        <v>0</v>
      </c>
      <c r="M36" s="623" t="n">
        <f aca="false">'[8]Tourteaux de soja'!N8</f>
        <v>0</v>
      </c>
      <c r="N36" s="624" t="n">
        <f aca="false">'[8]Tourteaux de soja'!O8</f>
        <v>100</v>
      </c>
      <c r="O36" s="623" t="n">
        <f aca="false">'[8]Tourteaux de soja'!P8</f>
        <v>112</v>
      </c>
      <c r="P36" s="384" t="n">
        <f aca="false">IF(N36&lt;&gt;0,(O36-N36)/N36,0)</f>
        <v>0.12</v>
      </c>
    </row>
    <row r="37" customFormat="false" ht="11.25" hidden="false" customHeight="false" outlineLevel="0" collapsed="false">
      <c r="A37" s="413" t="str">
        <f aca="false">'[8]Tourteaux de soja'!B9</f>
        <v>Centre</v>
      </c>
      <c r="B37" s="604" t="n">
        <f aca="false">'[8]Tourteaux de soja'!C9</f>
        <v>724.8</v>
      </c>
      <c r="C37" s="604" t="n">
        <f aca="false">'[8]Tourteaux de soja'!D9</f>
        <v>852.7</v>
      </c>
      <c r="D37" s="604" t="n">
        <f aca="false">'[8]Tourteaux de soja'!E9</f>
        <v>809.7</v>
      </c>
      <c r="E37" s="604" t="n">
        <f aca="false">'[8]Tourteaux de soja'!F9</f>
        <v>836.1</v>
      </c>
      <c r="F37" s="604" t="n">
        <f aca="false">'[8]Tourteaux de soja'!G9</f>
        <v>853.6</v>
      </c>
      <c r="G37" s="604" t="n">
        <f aca="false">'[8]Tourteaux de soja'!H9</f>
        <v>710.2</v>
      </c>
      <c r="H37" s="604" t="n">
        <f aca="false">'[8]Tourteaux de soja'!I9</f>
        <v>777.9</v>
      </c>
      <c r="I37" s="604" t="n">
        <f aca="false">'[8]Tourteaux de soja'!J9</f>
        <v>762.4</v>
      </c>
      <c r="J37" s="604" t="n">
        <f aca="false">'[8]Tourteaux de soja'!K9</f>
        <v>0</v>
      </c>
      <c r="K37" s="604" t="n">
        <f aca="false">'[8]Tourteaux de soja'!L9</f>
        <v>0</v>
      </c>
      <c r="L37" s="604" t="n">
        <f aca="false">'[8]Tourteaux de soja'!M9</f>
        <v>0</v>
      </c>
      <c r="M37" s="623" t="n">
        <f aca="false">'[8]Tourteaux de soja'!N9</f>
        <v>0</v>
      </c>
      <c r="N37" s="624" t="n">
        <f aca="false">'[8]Tourteaux de soja'!O9</f>
        <v>785.2</v>
      </c>
      <c r="O37" s="623" t="n">
        <f aca="false">'[8]Tourteaux de soja'!P9</f>
        <v>762.4</v>
      </c>
      <c r="P37" s="384" t="n">
        <f aca="false">IF(N37&lt;&gt;0,(O37-N37)/N37,0)</f>
        <v>-0.0290371879775854</v>
      </c>
    </row>
    <row r="38" customFormat="false" ht="11.25" hidden="false" customHeight="false" outlineLevel="0" collapsed="false">
      <c r="A38" s="413" t="str">
        <f aca="false">'[8]Tourteaux de soja'!B10</f>
        <v>Basse-Normandie</v>
      </c>
      <c r="B38" s="604" t="n">
        <f aca="false">'[8]Tourteaux de soja'!C10</f>
        <v>339.4</v>
      </c>
      <c r="C38" s="604" t="n">
        <f aca="false">'[8]Tourteaux de soja'!D10</f>
        <v>962.1</v>
      </c>
      <c r="D38" s="604" t="n">
        <f aca="false">'[8]Tourteaux de soja'!E10</f>
        <v>805.9</v>
      </c>
      <c r="E38" s="604" t="n">
        <f aca="false">'[8]Tourteaux de soja'!F10</f>
        <v>776.2</v>
      </c>
      <c r="F38" s="604" t="n">
        <f aca="false">'[8]Tourteaux de soja'!G10</f>
        <v>613.2</v>
      </c>
      <c r="G38" s="604" t="n">
        <f aca="false">'[8]Tourteaux de soja'!H10</f>
        <v>631.8</v>
      </c>
      <c r="H38" s="604" t="n">
        <f aca="false">'[8]Tourteaux de soja'!I10</f>
        <v>614.2</v>
      </c>
      <c r="I38" s="604" t="n">
        <f aca="false">'[8]Tourteaux de soja'!J10</f>
        <v>497.4</v>
      </c>
      <c r="J38" s="604" t="n">
        <f aca="false">'[8]Tourteaux de soja'!K10</f>
        <v>0</v>
      </c>
      <c r="K38" s="604" t="n">
        <f aca="false">'[8]Tourteaux de soja'!L10</f>
        <v>0</v>
      </c>
      <c r="L38" s="604" t="n">
        <f aca="false">'[8]Tourteaux de soja'!M10</f>
        <v>0</v>
      </c>
      <c r="M38" s="623" t="n">
        <f aca="false">'[8]Tourteaux de soja'!N10</f>
        <v>0</v>
      </c>
      <c r="N38" s="624" t="n">
        <f aca="false">'[8]Tourteaux de soja'!O10</f>
        <v>456.6</v>
      </c>
      <c r="O38" s="623" t="n">
        <f aca="false">'[8]Tourteaux de soja'!P10</f>
        <v>497.4</v>
      </c>
      <c r="P38" s="384" t="n">
        <f aca="false">IF(N38&lt;&gt;0,(O38-N38)/N38,0)</f>
        <v>0.0893561103810774</v>
      </c>
    </row>
    <row r="39" customFormat="false" ht="11.25" hidden="false" customHeight="false" outlineLevel="0" collapsed="false">
      <c r="A39" s="413" t="str">
        <f aca="false">'[8]Tourteaux de soja'!B11</f>
        <v>Bourgogne</v>
      </c>
      <c r="B39" s="604" t="n">
        <f aca="false">'[8]Tourteaux de soja'!C11</f>
        <v>744.3</v>
      </c>
      <c r="C39" s="604" t="n">
        <f aca="false">'[8]Tourteaux de soja'!D11</f>
        <v>996.54</v>
      </c>
      <c r="D39" s="604" t="n">
        <f aca="false">'[8]Tourteaux de soja'!E11</f>
        <v>841.76</v>
      </c>
      <c r="E39" s="604" t="n">
        <f aca="false">'[8]Tourteaux de soja'!F11</f>
        <v>825.68</v>
      </c>
      <c r="F39" s="604" t="n">
        <f aca="false">'[8]Tourteaux de soja'!G11</f>
        <v>821.55</v>
      </c>
      <c r="G39" s="604" t="n">
        <f aca="false">'[8]Tourteaux de soja'!H11</f>
        <v>880.1</v>
      </c>
      <c r="H39" s="604" t="n">
        <f aca="false">'[8]Tourteaux de soja'!I11</f>
        <v>1052.81</v>
      </c>
      <c r="I39" s="604" t="n">
        <f aca="false">'[8]Tourteaux de soja'!J11</f>
        <v>1245.71</v>
      </c>
      <c r="J39" s="604" t="n">
        <f aca="false">'[8]Tourteaux de soja'!K11</f>
        <v>0</v>
      </c>
      <c r="K39" s="604" t="n">
        <f aca="false">'[8]Tourteaux de soja'!L11</f>
        <v>0</v>
      </c>
      <c r="L39" s="604" t="n">
        <f aca="false">'[8]Tourteaux de soja'!M11</f>
        <v>0</v>
      </c>
      <c r="M39" s="623" t="n">
        <f aca="false">'[8]Tourteaux de soja'!N11</f>
        <v>0</v>
      </c>
      <c r="N39" s="624" t="n">
        <f aca="false">'[8]Tourteaux de soja'!O11</f>
        <v>1253.5</v>
      </c>
      <c r="O39" s="623" t="n">
        <f aca="false">'[8]Tourteaux de soja'!P11</f>
        <v>1245.71</v>
      </c>
      <c r="P39" s="384" t="n">
        <f aca="false">IF(N39&lt;&gt;0,(O39-N39)/N39,0)</f>
        <v>-0.00621459912245709</v>
      </c>
    </row>
    <row r="40" customFormat="false" ht="11.25" hidden="false" customHeight="false" outlineLevel="0" collapsed="false">
      <c r="A40" s="413" t="str">
        <f aca="false">'[8]Tourteaux de soja'!B12</f>
        <v>Nord-Pas-de-Calais</v>
      </c>
      <c r="B40" s="604" t="n">
        <f aca="false">'[8]Tourteaux de soja'!C12</f>
        <v>893.88</v>
      </c>
      <c r="C40" s="604" t="n">
        <f aca="false">'[8]Tourteaux de soja'!D12</f>
        <v>1075.5</v>
      </c>
      <c r="D40" s="604" t="n">
        <f aca="false">'[8]Tourteaux de soja'!E12</f>
        <v>1434.09</v>
      </c>
      <c r="E40" s="604" t="n">
        <f aca="false">'[8]Tourteaux de soja'!F12</f>
        <v>1792.73</v>
      </c>
      <c r="F40" s="604" t="n">
        <f aca="false">'[8]Tourteaux de soja'!G12</f>
        <v>1963.21</v>
      </c>
      <c r="G40" s="604" t="n">
        <f aca="false">'[8]Tourteaux de soja'!H12</f>
        <v>2197.92</v>
      </c>
      <c r="H40" s="604" t="n">
        <f aca="false">'[8]Tourteaux de soja'!I12</f>
        <v>1419.1</v>
      </c>
      <c r="I40" s="604" t="n">
        <f aca="false">'[8]Tourteaux de soja'!J12</f>
        <v>1308.06</v>
      </c>
      <c r="J40" s="604" t="n">
        <f aca="false">'[8]Tourteaux de soja'!K12</f>
        <v>0</v>
      </c>
      <c r="K40" s="604" t="n">
        <f aca="false">'[8]Tourteaux de soja'!L12</f>
        <v>0</v>
      </c>
      <c r="L40" s="604" t="n">
        <f aca="false">'[8]Tourteaux de soja'!M12</f>
        <v>0</v>
      </c>
      <c r="M40" s="623" t="n">
        <f aca="false">'[8]Tourteaux de soja'!N12</f>
        <v>0</v>
      </c>
      <c r="N40" s="624" t="n">
        <f aca="false">'[8]Tourteaux de soja'!O12</f>
        <v>1443.22</v>
      </c>
      <c r="O40" s="623" t="n">
        <f aca="false">'[8]Tourteaux de soja'!P12</f>
        <v>1308.06</v>
      </c>
      <c r="P40" s="384" t="n">
        <f aca="false">IF(N40&lt;&gt;0,(O40-N40)/N40,0)</f>
        <v>-0.0936516955141975</v>
      </c>
    </row>
    <row r="41" customFormat="false" ht="11.25" hidden="false" customHeight="false" outlineLevel="0" collapsed="false">
      <c r="A41" s="413" t="str">
        <f aca="false">'[8]Tourteaux de soja'!B13</f>
        <v>Lorraine</v>
      </c>
      <c r="B41" s="604" t="n">
        <f aca="false">'[8]Tourteaux de soja'!C13</f>
        <v>255</v>
      </c>
      <c r="C41" s="604" t="n">
        <f aca="false">'[8]Tourteaux de soja'!D13</f>
        <v>273.7</v>
      </c>
      <c r="D41" s="604" t="n">
        <f aca="false">'[8]Tourteaux de soja'!E13</f>
        <v>251.5</v>
      </c>
      <c r="E41" s="604" t="n">
        <f aca="false">'[8]Tourteaux de soja'!F13</f>
        <v>34.2</v>
      </c>
      <c r="F41" s="604" t="n">
        <f aca="false">'[8]Tourteaux de soja'!G13</f>
        <v>264.2</v>
      </c>
      <c r="G41" s="604" t="n">
        <f aca="false">'[8]Tourteaux de soja'!H13</f>
        <v>264.2</v>
      </c>
      <c r="H41" s="604" t="n">
        <f aca="false">'[8]Tourteaux de soja'!I13</f>
        <v>264.2</v>
      </c>
      <c r="I41" s="604" t="n">
        <f aca="false">'[8]Tourteaux de soja'!J13</f>
        <v>230</v>
      </c>
      <c r="J41" s="604" t="n">
        <f aca="false">'[8]Tourteaux de soja'!K13</f>
        <v>0</v>
      </c>
      <c r="K41" s="604" t="n">
        <f aca="false">'[8]Tourteaux de soja'!L13</f>
        <v>0</v>
      </c>
      <c r="L41" s="604" t="n">
        <f aca="false">'[8]Tourteaux de soja'!M13</f>
        <v>0</v>
      </c>
      <c r="M41" s="623" t="n">
        <f aca="false">'[8]Tourteaux de soja'!N13</f>
        <v>0</v>
      </c>
      <c r="N41" s="624" t="n">
        <f aca="false">'[8]Tourteaux de soja'!O13</f>
        <v>241.4</v>
      </c>
      <c r="O41" s="623" t="n">
        <f aca="false">'[8]Tourteaux de soja'!P13</f>
        <v>230</v>
      </c>
      <c r="P41" s="384" t="n">
        <f aca="false">IF(N41&lt;&gt;0,(O41-N41)/N41,0)</f>
        <v>-0.0472245236122618</v>
      </c>
    </row>
    <row r="42" customFormat="false" ht="11.25" hidden="false" customHeight="false" outlineLevel="0" collapsed="false">
      <c r="A42" s="413" t="str">
        <f aca="false">'[8]Tourteaux de soja'!B14</f>
        <v>Alsace</v>
      </c>
      <c r="B42" s="604" t="n">
        <f aca="false">'[8]Tourteaux de soja'!C14</f>
        <v>379.9</v>
      </c>
      <c r="C42" s="604" t="n">
        <f aca="false">'[8]Tourteaux de soja'!D14</f>
        <v>245.4</v>
      </c>
      <c r="D42" s="604" t="n">
        <f aca="false">'[8]Tourteaux de soja'!E14</f>
        <v>512</v>
      </c>
      <c r="E42" s="604" t="n">
        <f aca="false">'[8]Tourteaux de soja'!F14</f>
        <v>852.4</v>
      </c>
      <c r="F42" s="604" t="n">
        <f aca="false">'[8]Tourteaux de soja'!G14</f>
        <v>750.1</v>
      </c>
      <c r="G42" s="604" t="n">
        <f aca="false">'[8]Tourteaux de soja'!H14</f>
        <v>182.4</v>
      </c>
      <c r="H42" s="604" t="n">
        <f aca="false">'[8]Tourteaux de soja'!I14</f>
        <v>561.4</v>
      </c>
      <c r="I42" s="604" t="n">
        <f aca="false">'[8]Tourteaux de soja'!J14</f>
        <v>700</v>
      </c>
      <c r="J42" s="604" t="n">
        <f aca="false">'[8]Tourteaux de soja'!K14</f>
        <v>0</v>
      </c>
      <c r="K42" s="604" t="n">
        <f aca="false">'[8]Tourteaux de soja'!L14</f>
        <v>0</v>
      </c>
      <c r="L42" s="604" t="n">
        <f aca="false">'[8]Tourteaux de soja'!M14</f>
        <v>0</v>
      </c>
      <c r="M42" s="623" t="n">
        <f aca="false">'[8]Tourteaux de soja'!N14</f>
        <v>0</v>
      </c>
      <c r="N42" s="624" t="n">
        <f aca="false">'[8]Tourteaux de soja'!O14</f>
        <v>882.2</v>
      </c>
      <c r="O42" s="623" t="n">
        <f aca="false">'[8]Tourteaux de soja'!P14</f>
        <v>700</v>
      </c>
      <c r="P42" s="384" t="n">
        <f aca="false">IF(N42&lt;&gt;0,(O42-N42)/N42,0)</f>
        <v>-0.206529131716164</v>
      </c>
    </row>
    <row r="43" customFormat="false" ht="11.25" hidden="false" customHeight="false" outlineLevel="0" collapsed="false">
      <c r="A43" s="413" t="str">
        <f aca="false">'[8]Tourteaux de soja'!B15</f>
        <v>Franche-Comté</v>
      </c>
      <c r="B43" s="604" t="n">
        <f aca="false">'[8]Tourteaux de soja'!C15</f>
        <v>213.4</v>
      </c>
      <c r="C43" s="604" t="n">
        <f aca="false">'[8]Tourteaux de soja'!D15</f>
        <v>230.3</v>
      </c>
      <c r="D43" s="604" t="n">
        <f aca="false">'[8]Tourteaux de soja'!E15</f>
        <v>181.2</v>
      </c>
      <c r="E43" s="604" t="n">
        <f aca="false">'[8]Tourteaux de soja'!F15</f>
        <v>246.1</v>
      </c>
      <c r="F43" s="604" t="n">
        <f aca="false">'[8]Tourteaux de soja'!G15</f>
        <v>240.3</v>
      </c>
      <c r="G43" s="604" t="n">
        <f aca="false">'[8]Tourteaux de soja'!H15</f>
        <v>190.2</v>
      </c>
      <c r="H43" s="604" t="n">
        <f aca="false">'[8]Tourteaux de soja'!I15</f>
        <v>180.3</v>
      </c>
      <c r="I43" s="604" t="n">
        <f aca="false">'[8]Tourteaux de soja'!J15</f>
        <v>195</v>
      </c>
      <c r="J43" s="604" t="n">
        <f aca="false">'[8]Tourteaux de soja'!K15</f>
        <v>0</v>
      </c>
      <c r="K43" s="604" t="n">
        <f aca="false">'[8]Tourteaux de soja'!L15</f>
        <v>0</v>
      </c>
      <c r="L43" s="604" t="n">
        <f aca="false">'[8]Tourteaux de soja'!M15</f>
        <v>0</v>
      </c>
      <c r="M43" s="623" t="n">
        <f aca="false">'[8]Tourteaux de soja'!N15</f>
        <v>0</v>
      </c>
      <c r="N43" s="624" t="n">
        <f aca="false">'[8]Tourteaux de soja'!O15</f>
        <v>176.5</v>
      </c>
      <c r="O43" s="623" t="n">
        <f aca="false">'[8]Tourteaux de soja'!P15</f>
        <v>195</v>
      </c>
      <c r="P43" s="384" t="n">
        <f aca="false">IF(N43&lt;&gt;0,(O43-N43)/N43,0)</f>
        <v>0.104815864022663</v>
      </c>
    </row>
    <row r="44" customFormat="false" ht="11.25" hidden="false" customHeight="false" outlineLevel="0" collapsed="false">
      <c r="A44" s="413" t="str">
        <f aca="false">'[8]Tourteaux de soja'!B16</f>
        <v>Pays-de-la-Loire</v>
      </c>
      <c r="B44" s="103" t="n">
        <f aca="false">'[8]Tourteaux de soja'!C16</f>
        <v>7137</v>
      </c>
      <c r="C44" s="103" t="n">
        <f aca="false">'[8]Tourteaux de soja'!D16</f>
        <v>8035</v>
      </c>
      <c r="D44" s="103" t="n">
        <f aca="false">'[8]Tourteaux de soja'!E16</f>
        <v>8383.9</v>
      </c>
      <c r="E44" s="103" t="n">
        <f aca="false">'[8]Tourteaux de soja'!F16</f>
        <v>7610.1</v>
      </c>
      <c r="F44" s="103" t="n">
        <f aca="false">'[8]Tourteaux de soja'!G16</f>
        <v>7844.1</v>
      </c>
      <c r="G44" s="103" t="n">
        <f aca="false">'[8]Tourteaux de soja'!H16</f>
        <v>8286.3</v>
      </c>
      <c r="H44" s="103" t="n">
        <f aca="false">'[8]Tourteaux de soja'!I16</f>
        <v>7388.8</v>
      </c>
      <c r="I44" s="103" t="n">
        <f aca="false">'[8]Tourteaux de soja'!J16</f>
        <v>7332.5</v>
      </c>
      <c r="J44" s="103" t="n">
        <f aca="false">'[8]Tourteaux de soja'!K16</f>
        <v>0</v>
      </c>
      <c r="K44" s="103" t="n">
        <f aca="false">'[8]Tourteaux de soja'!L16</f>
        <v>0</v>
      </c>
      <c r="L44" s="103" t="n">
        <f aca="false">'[8]Tourteaux de soja'!M16</f>
        <v>0</v>
      </c>
      <c r="M44" s="512" t="n">
        <f aca="false">'[8]Tourteaux de soja'!N16</f>
        <v>0</v>
      </c>
      <c r="N44" s="511" t="n">
        <f aca="false">'[8]Tourteaux de soja'!O16</f>
        <v>8562.5</v>
      </c>
      <c r="O44" s="512" t="n">
        <f aca="false">'[8]Tourteaux de soja'!P16</f>
        <v>7332.5</v>
      </c>
      <c r="P44" s="384" t="n">
        <f aca="false">IF(N44&lt;&gt;0,(O44-N44)/N44,0)</f>
        <v>-0.143649635036496</v>
      </c>
    </row>
    <row r="45" customFormat="false" ht="12.75" hidden="false" customHeight="false" outlineLevel="0" collapsed="false">
      <c r="A45" s="484" t="str">
        <f aca="false">'[8]Tourteaux de soja'!B17</f>
        <v>Bretagne</v>
      </c>
      <c r="B45" s="513" t="n">
        <f aca="false">'[8]Tourteaux de soja'!C17</f>
        <v>10725.5</v>
      </c>
      <c r="C45" s="513" t="n">
        <f aca="false">'[8]Tourteaux de soja'!D17</f>
        <v>12945.66</v>
      </c>
      <c r="D45" s="513" t="n">
        <f aca="false">'[8]Tourteaux de soja'!E17</f>
        <v>13779.34</v>
      </c>
      <c r="E45" s="513" t="n">
        <f aca="false">'[8]Tourteaux de soja'!F17</f>
        <v>15555.55</v>
      </c>
      <c r="F45" s="513" t="n">
        <f aca="false">'[8]Tourteaux de soja'!G17</f>
        <v>17641.46</v>
      </c>
      <c r="G45" s="513" t="n">
        <f aca="false">'[8]Tourteaux de soja'!H17</f>
        <v>16146.14</v>
      </c>
      <c r="H45" s="513" t="n">
        <f aca="false">'[8]Tourteaux de soja'!I17</f>
        <v>18417.37</v>
      </c>
      <c r="I45" s="513" t="n">
        <f aca="false">'[8]Tourteaux de soja'!J17</f>
        <v>15809.93</v>
      </c>
      <c r="J45" s="513" t="n">
        <f aca="false">'[8]Tourteaux de soja'!K17</f>
        <v>0</v>
      </c>
      <c r="K45" s="513" t="n">
        <f aca="false">'[8]Tourteaux de soja'!L17</f>
        <v>0</v>
      </c>
      <c r="L45" s="513" t="n">
        <f aca="false">'[8]Tourteaux de soja'!M17</f>
        <v>0</v>
      </c>
      <c r="M45" s="515" t="n">
        <f aca="false">'[8]Tourteaux de soja'!N17</f>
        <v>0</v>
      </c>
      <c r="N45" s="514" t="n">
        <f aca="false">'[8]Tourteaux de soja'!O17</f>
        <v>18602.12</v>
      </c>
      <c r="O45" s="515" t="n">
        <f aca="false">'[8]Tourteaux de soja'!P17</f>
        <v>15809.93</v>
      </c>
      <c r="P45" s="404" t="n">
        <f aca="false">IF(N45&lt;&gt;0,(O45-N45)/N45,0)</f>
        <v>-0.150100633691214</v>
      </c>
    </row>
    <row r="46" customFormat="false" ht="12.75" hidden="false" customHeight="false" outlineLevel="0" collapsed="false">
      <c r="A46" s="484" t="str">
        <f aca="false">'[8]Tourteaux de soja'!B18</f>
        <v>Poitou-Charentes</v>
      </c>
      <c r="B46" s="513" t="n">
        <f aca="false">'[8]Tourteaux de soja'!C18</f>
        <v>2590.1</v>
      </c>
      <c r="C46" s="513" t="n">
        <f aca="false">'[8]Tourteaux de soja'!D18</f>
        <v>2834.8</v>
      </c>
      <c r="D46" s="513" t="n">
        <f aca="false">'[8]Tourteaux de soja'!E18</f>
        <v>2760.4</v>
      </c>
      <c r="E46" s="513" t="n">
        <f aca="false">'[8]Tourteaux de soja'!F18</f>
        <v>2717.17</v>
      </c>
      <c r="F46" s="513" t="n">
        <f aca="false">'[8]Tourteaux de soja'!G18</f>
        <v>2775.88</v>
      </c>
      <c r="G46" s="513" t="n">
        <f aca="false">'[8]Tourteaux de soja'!H18</f>
        <v>2914.81</v>
      </c>
      <c r="H46" s="513" t="n">
        <f aca="false">'[8]Tourteaux de soja'!I18</f>
        <v>2734.44</v>
      </c>
      <c r="I46" s="513" t="n">
        <f aca="false">'[8]Tourteaux de soja'!J18</f>
        <v>2645.46</v>
      </c>
      <c r="J46" s="513" t="n">
        <f aca="false">'[8]Tourteaux de soja'!K18</f>
        <v>0</v>
      </c>
      <c r="K46" s="513" t="n">
        <f aca="false">'[8]Tourteaux de soja'!L18</f>
        <v>0</v>
      </c>
      <c r="L46" s="513" t="n">
        <f aca="false">'[8]Tourteaux de soja'!M18</f>
        <v>0</v>
      </c>
      <c r="M46" s="515" t="n">
        <f aca="false">'[8]Tourteaux de soja'!N18</f>
        <v>0</v>
      </c>
      <c r="N46" s="514" t="n">
        <f aca="false">'[8]Tourteaux de soja'!O18</f>
        <v>2393</v>
      </c>
      <c r="O46" s="515" t="n">
        <f aca="false">'[8]Tourteaux de soja'!P18</f>
        <v>2645.46</v>
      </c>
      <c r="P46" s="404" t="n">
        <f aca="false">IF(N46&lt;&gt;0,(O46-N46)/N46,0)</f>
        <v>0.105499373171751</v>
      </c>
    </row>
    <row r="47" customFormat="false" ht="12.75" hidden="false" customHeight="false" outlineLevel="0" collapsed="false">
      <c r="A47" s="400" t="str">
        <f aca="false">'[8]Tourteaux de soja'!B19</f>
        <v>Aquitaine</v>
      </c>
      <c r="B47" s="513" t="n">
        <f aca="false">'[8]Tourteaux de soja'!C19</f>
        <v>1176.95</v>
      </c>
      <c r="C47" s="513" t="n">
        <f aca="false">'[8]Tourteaux de soja'!D19</f>
        <v>1504.69</v>
      </c>
      <c r="D47" s="513" t="n">
        <f aca="false">'[8]Tourteaux de soja'!E19</f>
        <v>1633.51</v>
      </c>
      <c r="E47" s="513" t="n">
        <f aca="false">'[8]Tourteaux de soja'!F19</f>
        <v>1569.2</v>
      </c>
      <c r="F47" s="513" t="n">
        <f aca="false">'[8]Tourteaux de soja'!G19</f>
        <v>1717.87</v>
      </c>
      <c r="G47" s="513" t="n">
        <f aca="false">'[8]Tourteaux de soja'!H19</f>
        <v>1787.95</v>
      </c>
      <c r="H47" s="513" t="n">
        <f aca="false">'[8]Tourteaux de soja'!I19</f>
        <v>1796.49</v>
      </c>
      <c r="I47" s="513" t="n">
        <f aca="false">'[8]Tourteaux de soja'!J19</f>
        <v>1503.2</v>
      </c>
      <c r="J47" s="513" t="n">
        <f aca="false">'[8]Tourteaux de soja'!K19</f>
        <v>0</v>
      </c>
      <c r="K47" s="513" t="n">
        <f aca="false">'[8]Tourteaux de soja'!L19</f>
        <v>0</v>
      </c>
      <c r="L47" s="513" t="n">
        <f aca="false">'[8]Tourteaux de soja'!M19</f>
        <v>0</v>
      </c>
      <c r="M47" s="515" t="n">
        <f aca="false">'[8]Tourteaux de soja'!N19</f>
        <v>0</v>
      </c>
      <c r="N47" s="514" t="n">
        <f aca="false">'[8]Tourteaux de soja'!O19</f>
        <v>1672.77</v>
      </c>
      <c r="O47" s="515" t="n">
        <f aca="false">'[8]Tourteaux de soja'!P19</f>
        <v>1503.2</v>
      </c>
      <c r="P47" s="404" t="n">
        <f aca="false">IF(N47&lt;&gt;0,(O47-N47)/N47,0)</f>
        <v>-0.101370780202897</v>
      </c>
    </row>
    <row r="48" customFormat="false" ht="11.25" hidden="false" customHeight="false" outlineLevel="0" collapsed="false">
      <c r="A48" s="386" t="str">
        <f aca="false">'[8]Tourteaux de soja'!B20</f>
        <v>Midi-Pyrénées</v>
      </c>
      <c r="B48" s="103" t="n">
        <f aca="false">'[8]Tourteaux de soja'!C20</f>
        <v>1024.04</v>
      </c>
      <c r="C48" s="103" t="n">
        <f aca="false">'[8]Tourteaux de soja'!D20</f>
        <v>765.1</v>
      </c>
      <c r="D48" s="103" t="n">
        <f aca="false">'[8]Tourteaux de soja'!E20</f>
        <v>1039.6</v>
      </c>
      <c r="E48" s="103" t="n">
        <f aca="false">'[8]Tourteaux de soja'!F20</f>
        <v>700.7</v>
      </c>
      <c r="F48" s="103" t="n">
        <f aca="false">'[8]Tourteaux de soja'!G20</f>
        <v>859.5</v>
      </c>
      <c r="G48" s="103" t="n">
        <f aca="false">'[8]Tourteaux de soja'!H20</f>
        <v>1173.35</v>
      </c>
      <c r="H48" s="103" t="n">
        <f aca="false">'[8]Tourteaux de soja'!I20</f>
        <v>1132.2</v>
      </c>
      <c r="I48" s="103" t="n">
        <f aca="false">'[8]Tourteaux de soja'!J20</f>
        <v>1108.6</v>
      </c>
      <c r="J48" s="103" t="n">
        <f aca="false">'[8]Tourteaux de soja'!K20</f>
        <v>0</v>
      </c>
      <c r="K48" s="103" t="n">
        <f aca="false">'[8]Tourteaux de soja'!L20</f>
        <v>0</v>
      </c>
      <c r="L48" s="103" t="n">
        <f aca="false">'[8]Tourteaux de soja'!M20</f>
        <v>0</v>
      </c>
      <c r="M48" s="512" t="n">
        <f aca="false">'[8]Tourteaux de soja'!N20</f>
        <v>0</v>
      </c>
      <c r="N48" s="511" t="n">
        <f aca="false">'[8]Tourteaux de soja'!O20</f>
        <v>586.7</v>
      </c>
      <c r="O48" s="512" t="n">
        <f aca="false">'[8]Tourteaux de soja'!P20</f>
        <v>1108.6</v>
      </c>
      <c r="P48" s="384" t="n">
        <f aca="false">IF(N48&lt;&gt;0,(O48-N48)/N48,0)</f>
        <v>0.88955173001534</v>
      </c>
    </row>
    <row r="49" customFormat="false" ht="11.25" hidden="false" customHeight="false" outlineLevel="0" collapsed="false">
      <c r="A49" s="386" t="str">
        <f aca="false">'[8]Tourteaux de soja'!B21</f>
        <v>Limousin</v>
      </c>
      <c r="B49" s="103" t="n">
        <f aca="false">'[8]Tourteaux de soja'!C21</f>
        <v>217.84</v>
      </c>
      <c r="C49" s="103" t="n">
        <f aca="false">'[8]Tourteaux de soja'!D21</f>
        <v>244.93</v>
      </c>
      <c r="D49" s="103" t="n">
        <f aca="false">'[8]Tourteaux de soja'!E21</f>
        <v>231</v>
      </c>
      <c r="E49" s="103" t="n">
        <f aca="false">'[8]Tourteaux de soja'!F21</f>
        <v>226.48</v>
      </c>
      <c r="F49" s="103" t="n">
        <f aca="false">'[8]Tourteaux de soja'!G21</f>
        <v>173.06</v>
      </c>
      <c r="G49" s="103" t="n">
        <f aca="false">'[8]Tourteaux de soja'!H21</f>
        <v>367.92</v>
      </c>
      <c r="H49" s="103" t="n">
        <f aca="false">'[8]Tourteaux de soja'!I21</f>
        <v>324.2</v>
      </c>
      <c r="I49" s="103" t="n">
        <f aca="false">'[8]Tourteaux de soja'!J21</f>
        <v>268.1</v>
      </c>
      <c r="J49" s="103" t="n">
        <f aca="false">'[8]Tourteaux de soja'!K21</f>
        <v>0</v>
      </c>
      <c r="K49" s="103" t="n">
        <f aca="false">'[8]Tourteaux de soja'!L21</f>
        <v>0</v>
      </c>
      <c r="L49" s="103" t="n">
        <f aca="false">'[8]Tourteaux de soja'!M21</f>
        <v>0</v>
      </c>
      <c r="M49" s="512" t="n">
        <f aca="false">'[8]Tourteaux de soja'!N21</f>
        <v>0</v>
      </c>
      <c r="N49" s="511" t="n">
        <f aca="false">'[8]Tourteaux de soja'!O21</f>
        <v>423.77</v>
      </c>
      <c r="O49" s="512" t="n">
        <f aca="false">'[8]Tourteaux de soja'!P21</f>
        <v>268.1</v>
      </c>
      <c r="P49" s="384" t="n">
        <f aca="false">IF(N49&lt;&gt;0,(O49-N49)/N49,0)</f>
        <v>-0.367345494017981</v>
      </c>
    </row>
    <row r="50" customFormat="false" ht="11.25" hidden="false" customHeight="false" outlineLevel="0" collapsed="false">
      <c r="A50" s="386" t="str">
        <f aca="false">'[8]Tourteaux de soja'!B22</f>
        <v>Rhône-Alpes</v>
      </c>
      <c r="B50" s="103" t="n">
        <f aca="false">'[8]Tourteaux de soja'!C22</f>
        <v>1833.04</v>
      </c>
      <c r="C50" s="103" t="n">
        <f aca="false">'[8]Tourteaux de soja'!D22</f>
        <v>2312.5</v>
      </c>
      <c r="D50" s="103" t="n">
        <f aca="false">'[8]Tourteaux de soja'!E22</f>
        <v>2766.39</v>
      </c>
      <c r="E50" s="103" t="n">
        <f aca="false">'[8]Tourteaux de soja'!F22</f>
        <v>2283.21</v>
      </c>
      <c r="F50" s="103" t="n">
        <f aca="false">'[8]Tourteaux de soja'!G22</f>
        <v>2113.13</v>
      </c>
      <c r="G50" s="103" t="n">
        <f aca="false">'[8]Tourteaux de soja'!H22</f>
        <v>2093.47</v>
      </c>
      <c r="H50" s="103" t="n">
        <f aca="false">'[8]Tourteaux de soja'!I22</f>
        <v>2038.84</v>
      </c>
      <c r="I50" s="103" t="n">
        <f aca="false">'[8]Tourteaux de soja'!J22</f>
        <v>2753.18</v>
      </c>
      <c r="J50" s="103" t="n">
        <f aca="false">'[8]Tourteaux de soja'!K22</f>
        <v>0</v>
      </c>
      <c r="K50" s="103" t="n">
        <f aca="false">'[8]Tourteaux de soja'!L22</f>
        <v>0</v>
      </c>
      <c r="L50" s="103" t="n">
        <f aca="false">'[8]Tourteaux de soja'!M22</f>
        <v>0</v>
      </c>
      <c r="M50" s="512" t="n">
        <f aca="false">'[8]Tourteaux de soja'!N22</f>
        <v>0</v>
      </c>
      <c r="N50" s="511" t="n">
        <f aca="false">'[8]Tourteaux de soja'!O22</f>
        <v>2003.3</v>
      </c>
      <c r="O50" s="512" t="n">
        <f aca="false">'[8]Tourteaux de soja'!P22</f>
        <v>2753.18</v>
      </c>
      <c r="P50" s="384" t="n">
        <f aca="false">IF(N50&lt;&gt;0,(O50-N50)/N50,0)</f>
        <v>0.374322368092647</v>
      </c>
    </row>
    <row r="51" customFormat="false" ht="11.25" hidden="false" customHeight="false" outlineLevel="0" collapsed="false">
      <c r="A51" s="386" t="str">
        <f aca="false">'[8]Tourteaux de soja'!B23</f>
        <v>Auvergne</v>
      </c>
      <c r="B51" s="103" t="n">
        <f aca="false">'[8]Tourteaux de soja'!C23</f>
        <v>918.79</v>
      </c>
      <c r="C51" s="103" t="n">
        <f aca="false">'[8]Tourteaux de soja'!D23</f>
        <v>729.35</v>
      </c>
      <c r="D51" s="103" t="n">
        <f aca="false">'[8]Tourteaux de soja'!E23</f>
        <v>909.84</v>
      </c>
      <c r="E51" s="103" t="n">
        <f aca="false">'[8]Tourteaux de soja'!F23</f>
        <v>1190.17</v>
      </c>
      <c r="F51" s="103" t="n">
        <f aca="false">'[8]Tourteaux de soja'!G23</f>
        <v>984.6</v>
      </c>
      <c r="G51" s="103" t="n">
        <f aca="false">'[8]Tourteaux de soja'!H23</f>
        <v>893.03</v>
      </c>
      <c r="H51" s="103" t="n">
        <f aca="false">'[8]Tourteaux de soja'!I23</f>
        <v>1175.12</v>
      </c>
      <c r="I51" s="103" t="n">
        <f aca="false">'[8]Tourteaux de soja'!J23</f>
        <v>1226.91</v>
      </c>
      <c r="J51" s="103" t="n">
        <f aca="false">'[8]Tourteaux de soja'!K23</f>
        <v>0</v>
      </c>
      <c r="K51" s="103" t="n">
        <f aca="false">'[8]Tourteaux de soja'!L23</f>
        <v>0</v>
      </c>
      <c r="L51" s="103" t="n">
        <f aca="false">'[8]Tourteaux de soja'!M23</f>
        <v>0</v>
      </c>
      <c r="M51" s="512" t="n">
        <f aca="false">'[8]Tourteaux de soja'!N23</f>
        <v>0</v>
      </c>
      <c r="N51" s="511" t="n">
        <f aca="false">'[8]Tourteaux de soja'!O23</f>
        <v>1284.45</v>
      </c>
      <c r="O51" s="512" t="n">
        <f aca="false">'[8]Tourteaux de soja'!P23</f>
        <v>1226.91</v>
      </c>
      <c r="P51" s="384" t="n">
        <f aca="false">IF(N51&lt;&gt;0,(O51-N51)/N51,0)</f>
        <v>-0.0447973840943594</v>
      </c>
    </row>
    <row r="52" customFormat="false" ht="11.25" hidden="false" customHeight="false" outlineLevel="0" collapsed="false">
      <c r="A52" s="413" t="str">
        <f aca="false">'[8]Tourteaux de soja'!B24</f>
        <v>Languedoc-Roussillon</v>
      </c>
      <c r="B52" s="103" t="n">
        <f aca="false">'[8]Tourteaux de soja'!C24</f>
        <v>36.2</v>
      </c>
      <c r="C52" s="103" t="n">
        <f aca="false">'[8]Tourteaux de soja'!D24</f>
        <v>12.18</v>
      </c>
      <c r="D52" s="103" t="n">
        <f aca="false">'[8]Tourteaux de soja'!E24</f>
        <v>32</v>
      </c>
      <c r="E52" s="103" t="n">
        <f aca="false">'[8]Tourteaux de soja'!F24</f>
        <v>43.34</v>
      </c>
      <c r="F52" s="103" t="n">
        <f aca="false">'[8]Tourteaux de soja'!G24</f>
        <v>30.53</v>
      </c>
      <c r="G52" s="103" t="n">
        <f aca="false">'[8]Tourteaux de soja'!H24</f>
        <v>28.33</v>
      </c>
      <c r="H52" s="103" t="n">
        <f aca="false">'[8]Tourteaux de soja'!I24</f>
        <v>28.13</v>
      </c>
      <c r="I52" s="103" t="n">
        <f aca="false">'[8]Tourteaux de soja'!J24</f>
        <v>42.9</v>
      </c>
      <c r="J52" s="103" t="n">
        <f aca="false">'[8]Tourteaux de soja'!K24</f>
        <v>0</v>
      </c>
      <c r="K52" s="103" t="n">
        <f aca="false">'[8]Tourteaux de soja'!L24</f>
        <v>0</v>
      </c>
      <c r="L52" s="103" t="n">
        <f aca="false">'[8]Tourteaux de soja'!M24</f>
        <v>0</v>
      </c>
      <c r="M52" s="512" t="n">
        <f aca="false">'[8]Tourteaux de soja'!N24</f>
        <v>0</v>
      </c>
      <c r="N52" s="511" t="n">
        <f aca="false">'[8]Tourteaux de soja'!O24</f>
        <v>38.3</v>
      </c>
      <c r="O52" s="512" t="n">
        <f aca="false">'[8]Tourteaux de soja'!P24</f>
        <v>42.9</v>
      </c>
      <c r="P52" s="384" t="n">
        <f aca="false">IF(N52&lt;&gt;0,(O52-N52)/N52,0)</f>
        <v>0.120104438642298</v>
      </c>
    </row>
    <row r="53" customFormat="false" ht="11.25" hidden="false" customHeight="false" outlineLevel="0" collapsed="false">
      <c r="A53" s="413" t="s">
        <v>220</v>
      </c>
      <c r="B53" s="103" t="n">
        <f aca="false">'[8]Tourteaux de soja'!C25</f>
        <v>220.7</v>
      </c>
      <c r="C53" s="103" t="n">
        <f aca="false">'[8]Tourteaux de soja'!D25</f>
        <v>225.3</v>
      </c>
      <c r="D53" s="103" t="n">
        <f aca="false">'[8]Tourteaux de soja'!E25</f>
        <v>260.8</v>
      </c>
      <c r="E53" s="103" t="n">
        <f aca="false">'[8]Tourteaux de soja'!F25</f>
        <v>236.4</v>
      </c>
      <c r="F53" s="103" t="n">
        <f aca="false">'[8]Tourteaux de soja'!G25</f>
        <v>272.4</v>
      </c>
      <c r="G53" s="103" t="n">
        <f aca="false">'[8]Tourteaux de soja'!H25</f>
        <v>288.1</v>
      </c>
      <c r="H53" s="103" t="n">
        <f aca="false">'[8]Tourteaux de soja'!I25</f>
        <v>165.2</v>
      </c>
      <c r="I53" s="103" t="n">
        <f aca="false">'[8]Tourteaux de soja'!J25</f>
        <v>224.7</v>
      </c>
      <c r="J53" s="103" t="n">
        <f aca="false">'[8]Tourteaux de soja'!K25</f>
        <v>0</v>
      </c>
      <c r="K53" s="103" t="n">
        <f aca="false">'[8]Tourteaux de soja'!L25</f>
        <v>0</v>
      </c>
      <c r="L53" s="103" t="n">
        <f aca="false">'[8]Tourteaux de soja'!M25</f>
        <v>0</v>
      </c>
      <c r="M53" s="512" t="n">
        <f aca="false">'[8]Tourteaux de soja'!N25</f>
        <v>0</v>
      </c>
      <c r="N53" s="511" t="n">
        <f aca="false">'[8]Tourteaux de soja'!O25</f>
        <v>188.9</v>
      </c>
      <c r="O53" s="512" t="n">
        <f aca="false">'[8]Tourteaux de soja'!P25</f>
        <v>224.7</v>
      </c>
      <c r="P53" s="384" t="n">
        <f aca="false">IF(N53&lt;&gt;0,(O53-N53)/N53,0)</f>
        <v>0.189518263631551</v>
      </c>
    </row>
    <row r="54" customFormat="false" ht="11.25" hidden="false" customHeight="false" outlineLevel="0" collapsed="false">
      <c r="A54" s="413" t="str">
        <f aca="false">'[8]Tourteaux de soja'!B26</f>
        <v>Corse</v>
      </c>
      <c r="B54" s="103" t="n">
        <f aca="false">'[8]Tourteaux de soja'!C26</f>
        <v>0</v>
      </c>
      <c r="C54" s="103" t="n">
        <f aca="false">'[8]Tourteaux de soja'!D26</f>
        <v>0</v>
      </c>
      <c r="D54" s="103" t="n">
        <f aca="false">'[8]Tourteaux de soja'!E26</f>
        <v>0</v>
      </c>
      <c r="E54" s="103" t="n">
        <f aca="false">'[8]Tourteaux de soja'!F26</f>
        <v>0</v>
      </c>
      <c r="F54" s="103" t="n">
        <f aca="false">'[8]Tourteaux de soja'!G26</f>
        <v>0</v>
      </c>
      <c r="G54" s="103" t="n">
        <f aca="false">'[8]Tourteaux de soja'!H26</f>
        <v>0</v>
      </c>
      <c r="H54" s="103" t="n">
        <f aca="false">'[8]Tourteaux de soja'!I26</f>
        <v>0</v>
      </c>
      <c r="I54" s="103" t="n">
        <f aca="false">'[8]Tourteaux de soja'!J26</f>
        <v>0</v>
      </c>
      <c r="J54" s="103" t="n">
        <f aca="false">'[8]Tourteaux de soja'!K26</f>
        <v>0</v>
      </c>
      <c r="K54" s="103" t="n">
        <f aca="false">'[8]Tourteaux de soja'!L26</f>
        <v>0</v>
      </c>
      <c r="L54" s="103" t="n">
        <f aca="false">'[8]Tourteaux de soja'!M26</f>
        <v>0</v>
      </c>
      <c r="M54" s="512" t="n">
        <f aca="false">'[8]Tourteaux de soja'!N26</f>
        <v>0</v>
      </c>
      <c r="N54" s="511" t="n">
        <f aca="false">'[8]Tourteaux de soja'!O26</f>
        <v>0</v>
      </c>
      <c r="O54" s="512" t="n">
        <f aca="false">'[8]Tourteaux de soja'!P26</f>
        <v>0</v>
      </c>
      <c r="P54" s="384" t="n">
        <f aca="false">IF(N54&lt;&gt;0,(O54-N54)/N54,0)</f>
        <v>0</v>
      </c>
    </row>
    <row r="55" customFormat="false" ht="11.25" hidden="false" customHeight="false" outlineLevel="0" collapsed="false">
      <c r="A55" s="68"/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612"/>
    </row>
    <row r="56" customFormat="false" ht="11.25" hidden="false" customHeight="false" outlineLevel="0" collapsed="false">
      <c r="A56" s="427" t="s">
        <v>221</v>
      </c>
      <c r="B56" s="497" t="n">
        <f aca="false">SUM(B35:B55)</f>
        <v>29833.93</v>
      </c>
      <c r="C56" s="497" t="n">
        <f aca="false">SUM(C35:C55)</f>
        <v>34795.38</v>
      </c>
      <c r="D56" s="497" t="n">
        <f aca="false">SUM(D35:D55)</f>
        <v>37398</v>
      </c>
      <c r="E56" s="497" t="n">
        <f aca="false">SUM(E35:E55)</f>
        <v>38281.5</v>
      </c>
      <c r="F56" s="497" t="n">
        <f aca="false">SUM(F35:F55)</f>
        <v>40686.96</v>
      </c>
      <c r="G56" s="497" t="n">
        <f aca="false">SUM(G35:G55)</f>
        <v>39827.28</v>
      </c>
      <c r="H56" s="497" t="n">
        <f aca="false">SUM(H35:H55)</f>
        <v>40885.08</v>
      </c>
      <c r="I56" s="497" t="n">
        <f aca="false">SUM(I35:I55)</f>
        <v>38342.33</v>
      </c>
      <c r="J56" s="497" t="n">
        <f aca="false">SUM(J35:J55)</f>
        <v>0</v>
      </c>
      <c r="K56" s="497" t="n">
        <f aca="false">SUM(K35:K55)</f>
        <v>0</v>
      </c>
      <c r="L56" s="497" t="n">
        <f aca="false">SUM(L35:L55)</f>
        <v>0</v>
      </c>
      <c r="M56" s="497" t="n">
        <f aca="false">SUM(M35:M55)</f>
        <v>0</v>
      </c>
      <c r="N56" s="497" t="n">
        <f aca="false">SUM(N35:N55)</f>
        <v>41493.68</v>
      </c>
      <c r="O56" s="497" t="n">
        <f aca="false">SUM(O35:O55)</f>
        <v>38342.33</v>
      </c>
      <c r="P56" s="499" t="n">
        <f aca="false">IF(N56&lt;&gt;0,(O56-N56)/N56,0)</f>
        <v>-0.0759477105911069</v>
      </c>
    </row>
    <row r="59" customFormat="false" ht="15" hidden="false" customHeight="true" outlineLevel="0" collapsed="false">
      <c r="C59" s="439" t="s">
        <v>255</v>
      </c>
      <c r="D59" s="439"/>
      <c r="E59" s="439"/>
      <c r="F59" s="439"/>
      <c r="G59" s="439"/>
      <c r="H59" s="439"/>
      <c r="I59" s="439"/>
      <c r="J59" s="439"/>
    </row>
    <row r="76" customFormat="false" ht="11.25" hidden="false" customHeight="false" outlineLevel="0" collapsed="false">
      <c r="K76" s="454"/>
      <c r="L76" s="454"/>
      <c r="M76" s="454"/>
      <c r="N76" s="453"/>
      <c r="O76" s="453"/>
      <c r="P76" s="453"/>
      <c r="Q76" s="453"/>
    </row>
    <row r="88" customFormat="false" ht="15" hidden="false" customHeight="false" outlineLevel="0" collapsed="false">
      <c r="I88" s="335" t="s">
        <v>257</v>
      </c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</row>
  </sheetData>
  <mergeCells count="9">
    <mergeCell ref="A2:P2"/>
    <mergeCell ref="A5:A6"/>
    <mergeCell ref="B5:P5"/>
    <mergeCell ref="C28:E28"/>
    <mergeCell ref="A33:A34"/>
    <mergeCell ref="B33:M33"/>
    <mergeCell ref="N33:O33"/>
    <mergeCell ref="C59:J59"/>
    <mergeCell ref="I88:T8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false" hidden="false" outlineLevel="0" max="13" min="2" style="350" width="5.28"/>
    <col collapsed="false" customWidth="true" hidden="false" outlineLevel="0" max="14" min="14" style="350" width="7.42"/>
    <col collapsed="false" customWidth="true" hidden="false" outlineLevel="0" max="15" min="15" style="350" width="8.14"/>
    <col collapsed="false" customWidth="false" hidden="false" outlineLevel="0" max="18" min="16" style="350" width="5.28"/>
    <col collapsed="false" customWidth="false" hidden="false" outlineLevel="0" max="25" min="19" style="453" width="5.28"/>
    <col collapsed="false" customWidth="false" hidden="false" outlineLevel="0" max="29" min="26" style="454" width="5.28"/>
    <col collapsed="false" customWidth="true" hidden="false" outlineLevel="0" max="30" min="30" style="454" width="7.56"/>
    <col collapsed="false" customWidth="true" hidden="false" outlineLevel="0" max="31" min="31" style="453" width="6.56"/>
    <col collapsed="false" customWidth="true" hidden="false" outlineLevel="0" max="32" min="32" style="453" width="7.14"/>
    <col collapsed="false" customWidth="false" hidden="false" outlineLevel="0" max="51" min="33" style="453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1.25" hidden="false" customHeight="false" outlineLevel="0" collapsed="false">
      <c r="AE3" s="360" t="s">
        <v>9</v>
      </c>
      <c r="AF3" s="360" t="s">
        <v>10</v>
      </c>
    </row>
    <row r="4" s="113" customFormat="true" ht="21.95" hidden="false" customHeight="true" outlineLevel="0" collapsed="false">
      <c r="Q4" s="532"/>
      <c r="R4" s="532"/>
      <c r="S4" s="533"/>
      <c r="T4" s="533"/>
      <c r="U4" s="533"/>
      <c r="V4" s="533"/>
      <c r="W4" s="533"/>
      <c r="X4" s="533"/>
      <c r="Y4" s="533"/>
      <c r="Z4" s="534"/>
      <c r="AA4" s="534"/>
      <c r="AB4" s="534"/>
      <c r="AC4" s="534"/>
      <c r="AD4" s="366" t="s">
        <v>48</v>
      </c>
      <c r="AE4" s="625" t="n">
        <f aca="false">[4]FAB!CH7</f>
        <v>116</v>
      </c>
      <c r="AF4" s="145" t="n">
        <f aca="false">[4]FAB!CI7</f>
        <v>264.07</v>
      </c>
      <c r="AG4" s="367" t="n">
        <v>0</v>
      </c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00"/>
      <c r="B5" s="455" t="s">
        <v>258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 t="s">
        <v>49</v>
      </c>
      <c r="AE5" s="361" t="n">
        <f aca="false">[4]FAB!CH8</f>
        <v>150.5</v>
      </c>
      <c r="AF5" s="461" t="n">
        <f aca="false">[4]FAB!CI8</f>
        <v>257.92</v>
      </c>
      <c r="AG5" s="359" t="n">
        <v>0</v>
      </c>
      <c r="AH5" s="359"/>
      <c r="AI5" s="359"/>
      <c r="AJ5" s="359"/>
      <c r="AK5" s="359"/>
      <c r="AL5" s="367"/>
      <c r="AM5" s="367"/>
      <c r="AN5" s="456"/>
      <c r="AO5" s="457"/>
      <c r="AP5" s="431"/>
      <c r="AQ5" s="431"/>
      <c r="AR5" s="431"/>
      <c r="AS5" s="458"/>
      <c r="AT5" s="458"/>
      <c r="AU5" s="361"/>
      <c r="AV5" s="145"/>
      <c r="AW5" s="361"/>
      <c r="AX5" s="361"/>
      <c r="AY5" s="361"/>
    </row>
    <row r="6" s="431" customFormat="true" ht="14.25" hidden="false" customHeight="true" outlineLevel="0" collapsed="false">
      <c r="A6" s="500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57"/>
      <c r="AA6" s="457"/>
      <c r="AB6" s="457"/>
      <c r="AC6" s="457"/>
      <c r="AD6" s="366" t="s">
        <v>50</v>
      </c>
      <c r="AE6" s="361" t="n">
        <f aca="false">[4]FAB!CH9</f>
        <v>136.8</v>
      </c>
      <c r="AF6" s="461" t="n">
        <f aca="false">[4]FAB!CI9</f>
        <v>237.31</v>
      </c>
      <c r="AG6" s="359" t="n">
        <v>0</v>
      </c>
      <c r="AH6" s="359"/>
      <c r="AI6" s="359"/>
      <c r="AJ6" s="359"/>
      <c r="AK6" s="359"/>
      <c r="AL6" s="462"/>
      <c r="AM6" s="456"/>
      <c r="AN6" s="456"/>
      <c r="AO6" s="457"/>
      <c r="AS6" s="458"/>
      <c r="AT6" s="458"/>
      <c r="AV6" s="432"/>
    </row>
    <row r="7" s="113" customFormat="true" ht="15.75" hidden="false" customHeight="true" outlineLevel="0" collapsed="false">
      <c r="A7" s="463" t="str">
        <f aca="false">'[7]Tourteaux de lin'!$B$10</f>
        <v>Basse-Normandie</v>
      </c>
      <c r="B7" s="389" t="n">
        <f aca="false">'[7]Tourteaux de lin'!C10</f>
        <v>47.3</v>
      </c>
      <c r="C7" s="389" t="n">
        <f aca="false">'[7]Tourteaux de lin'!D10</f>
        <v>38.4</v>
      </c>
      <c r="D7" s="389" t="n">
        <f aca="false">'[7]Tourteaux de lin'!E10</f>
        <v>32.4</v>
      </c>
      <c r="E7" s="389" t="n">
        <f aca="false">'[7]Tourteaux de lin'!F10</f>
        <v>48.7</v>
      </c>
      <c r="F7" s="389" t="n">
        <f aca="false">'[7]Tourteaux de lin'!G10</f>
        <v>44.9</v>
      </c>
      <c r="G7" s="389" t="n">
        <f aca="false">'[7]Tourteaux de lin'!H10</f>
        <v>45.8</v>
      </c>
      <c r="H7" s="389" t="n">
        <f aca="false">'[7]Tourteaux de lin'!I10</f>
        <v>58.5</v>
      </c>
      <c r="I7" s="389" t="n">
        <f aca="false">'[7]Tourteaux de lin'!J10</f>
        <v>37.2</v>
      </c>
      <c r="J7" s="389" t="n">
        <f aca="false">'[7]Tourteaux de lin'!K10</f>
        <v>0</v>
      </c>
      <c r="K7" s="389" t="n">
        <f aca="false">'[7]Tourteaux de lin'!L10</f>
        <v>0</v>
      </c>
      <c r="L7" s="414" t="n">
        <f aca="false">'[7]Tourteaux de lin'!M10</f>
        <v>0</v>
      </c>
      <c r="M7" s="626" t="n">
        <f aca="false">'[7]Tourteaux de lin'!N10</f>
        <v>0</v>
      </c>
      <c r="N7" s="392" t="n">
        <f aca="false">'[7]Tourteaux de lin'!O10</f>
        <v>165.8</v>
      </c>
      <c r="O7" s="393" t="n">
        <f aca="false">'[7]Tourteaux de lin'!P10</f>
        <v>353.2</v>
      </c>
      <c r="P7" s="384" t="n">
        <f aca="false">IF(O7&lt;&gt;0,(N7-O7)/O7,0)</f>
        <v>-0.530577576443941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366" t="s">
        <v>51</v>
      </c>
      <c r="AE7" s="361" t="n">
        <f aca="false">[4]FAB!CH10</f>
        <v>132.1</v>
      </c>
      <c r="AF7" s="466" t="n">
        <f aca="false">[4]FAB!CI10</f>
        <v>277.46</v>
      </c>
      <c r="AG7" s="359" t="n">
        <v>0</v>
      </c>
      <c r="AH7" s="359"/>
      <c r="AI7" s="359"/>
      <c r="AJ7" s="467"/>
      <c r="AK7" s="367"/>
      <c r="AL7" s="367"/>
      <c r="AM7" s="367"/>
      <c r="AN7" s="367"/>
      <c r="AO7" s="366"/>
      <c r="AP7" s="361"/>
      <c r="AQ7" s="361"/>
      <c r="AR7" s="458"/>
      <c r="AS7" s="458"/>
      <c r="AT7" s="361"/>
      <c r="AU7" s="458"/>
      <c r="AV7" s="431"/>
      <c r="AW7" s="431"/>
      <c r="AX7" s="431"/>
      <c r="AY7" s="431"/>
      <c r="AZ7" s="468"/>
    </row>
    <row r="8" s="113" customFormat="true" ht="15.75" hidden="false" customHeight="true" outlineLevel="0" collapsed="false">
      <c r="A8" s="484" t="str">
        <f aca="false">'[7]Tourteaux de lin'!$B$16</f>
        <v>Pays-de-la-Loire</v>
      </c>
      <c r="B8" s="627" t="n">
        <f aca="false">'[7]Tourteaux de lin'!C16</f>
        <v>203.5</v>
      </c>
      <c r="C8" s="627" t="n">
        <f aca="false">'[7]Tourteaux de lin'!D16</f>
        <v>205.5</v>
      </c>
      <c r="D8" s="627" t="n">
        <f aca="false">'[7]Tourteaux de lin'!E16</f>
        <v>186.1</v>
      </c>
      <c r="E8" s="627" t="n">
        <f aca="false">'[7]Tourteaux de lin'!F16</f>
        <v>206.9</v>
      </c>
      <c r="F8" s="627" t="n">
        <f aca="false">'[7]Tourteaux de lin'!G16</f>
        <v>210.1</v>
      </c>
      <c r="G8" s="627" t="n">
        <f aca="false">'[7]Tourteaux de lin'!H16</f>
        <v>181.6</v>
      </c>
      <c r="H8" s="627" t="n">
        <f aca="false">'[7]Tourteaux de lin'!I16</f>
        <v>139.1</v>
      </c>
      <c r="I8" s="627" t="n">
        <f aca="false">'[7]Tourteaux de lin'!J16</f>
        <v>125.4</v>
      </c>
      <c r="J8" s="627" t="n">
        <f aca="false">'[7]Tourteaux de lin'!K16</f>
        <v>0</v>
      </c>
      <c r="K8" s="627" t="n">
        <f aca="false">'[7]Tourteaux de lin'!L16</f>
        <v>0</v>
      </c>
      <c r="L8" s="628" t="n">
        <f aca="false">'[7]Tourteaux de lin'!M16</f>
        <v>0</v>
      </c>
      <c r="M8" s="629" t="n">
        <f aca="false">'[7]Tourteaux de lin'!N16</f>
        <v>0</v>
      </c>
      <c r="N8" s="630" t="n">
        <f aca="false">'[7]Tourteaux de lin'!O16</f>
        <v>912.5</v>
      </c>
      <c r="O8" s="631" t="n">
        <f aca="false">'[7]Tourteaux de lin'!P16</f>
        <v>1458.2</v>
      </c>
      <c r="P8" s="632" t="n">
        <f aca="false">IF(O8&lt;&gt;0,(N8-O8)/O8,0)</f>
        <v>-0.37422850089151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 t="s">
        <v>52</v>
      </c>
      <c r="AE8" s="361" t="n">
        <f aca="false">[4]FAB!CH11</f>
        <v>127.5</v>
      </c>
      <c r="AF8" s="466" t="n">
        <f aca="false">[4]FAB!CI11</f>
        <v>270.73</v>
      </c>
      <c r="AG8" s="359" t="n">
        <v>0</v>
      </c>
      <c r="AH8" s="359"/>
      <c r="AI8" s="359"/>
      <c r="AJ8" s="467"/>
      <c r="AK8" s="367"/>
      <c r="AL8" s="367"/>
      <c r="AM8" s="367"/>
      <c r="AN8" s="367"/>
      <c r="AO8" s="366"/>
      <c r="AP8" s="361"/>
      <c r="AQ8" s="361"/>
      <c r="AR8" s="458"/>
      <c r="AS8" s="458"/>
      <c r="AT8" s="361"/>
      <c r="AU8" s="458"/>
      <c r="AV8" s="431"/>
      <c r="AW8" s="431"/>
      <c r="AX8" s="431"/>
      <c r="AY8" s="431"/>
      <c r="AZ8" s="468"/>
    </row>
    <row r="9" s="468" customFormat="true" ht="15.75" hidden="false" customHeight="true" outlineLevel="0" collapsed="false">
      <c r="A9" s="413" t="str">
        <f aca="false">'[7]Tourteaux de lin'!B22</f>
        <v>Rhône-Alpes</v>
      </c>
      <c r="B9" s="389" t="n">
        <f aca="false">'[7]Tourteaux de lin'!C22</f>
        <v>12.7</v>
      </c>
      <c r="C9" s="389" t="n">
        <f aca="false">'[7]Tourteaux de lin'!D22</f>
        <v>13.3</v>
      </c>
      <c r="D9" s="389" t="n">
        <f aca="false">'[7]Tourteaux de lin'!E22</f>
        <v>18</v>
      </c>
      <c r="E9" s="389" t="n">
        <f aca="false">'[7]Tourteaux de lin'!F22</f>
        <v>20.5</v>
      </c>
      <c r="F9" s="389" t="n">
        <f aca="false">'[7]Tourteaux de lin'!G22</f>
        <v>15.1</v>
      </c>
      <c r="G9" s="389" t="n">
        <f aca="false">'[7]Tourteaux de lin'!H22</f>
        <v>0</v>
      </c>
      <c r="H9" s="389" t="n">
        <f aca="false">'[7]Tourteaux de lin'!I22</f>
        <v>0</v>
      </c>
      <c r="I9" s="389" t="n">
        <f aca="false">'[7]Tourteaux de lin'!J22</f>
        <v>0.6</v>
      </c>
      <c r="J9" s="389" t="n">
        <f aca="false">'[7]Tourteaux de lin'!K22</f>
        <v>0</v>
      </c>
      <c r="K9" s="389" t="n">
        <f aca="false">'[7]Tourteaux de lin'!L22</f>
        <v>0</v>
      </c>
      <c r="L9" s="414" t="n">
        <f aca="false">'[7]Tourteaux de lin'!M22</f>
        <v>0</v>
      </c>
      <c r="M9" s="626" t="n">
        <f aca="false">'[7]Tourteaux de lin'!N22</f>
        <v>0</v>
      </c>
      <c r="N9" s="392" t="n">
        <f aca="false">'[7]Tourteaux de lin'!O22</f>
        <v>51.6</v>
      </c>
      <c r="O9" s="393" t="n">
        <f aca="false">'[7]Tourteaux de lin'!P22</f>
        <v>80.2</v>
      </c>
      <c r="P9" s="384" t="n">
        <f aca="false">IF(O9&lt;&gt;0,(N9-O9)/O9,0)</f>
        <v>-0.356608478802993</v>
      </c>
      <c r="S9" s="431"/>
      <c r="T9" s="431"/>
      <c r="U9" s="431"/>
      <c r="V9" s="431"/>
      <c r="W9" s="431"/>
      <c r="X9" s="431"/>
      <c r="Y9" s="431"/>
      <c r="Z9" s="457"/>
      <c r="AA9" s="457"/>
      <c r="AB9" s="457"/>
      <c r="AC9" s="457"/>
      <c r="AD9" s="366" t="s">
        <v>53</v>
      </c>
      <c r="AE9" s="361" t="n">
        <f aca="false">[4]FAB!CH12</f>
        <v>150.3</v>
      </c>
      <c r="AF9" s="466" t="n">
        <f aca="false">[4]FAB!CI12</f>
        <v>228.06</v>
      </c>
      <c r="AG9" s="367" t="n">
        <v>0</v>
      </c>
      <c r="AH9" s="367"/>
      <c r="AI9" s="367"/>
      <c r="AJ9" s="467"/>
      <c r="AK9" s="398"/>
      <c r="AL9" s="367"/>
      <c r="AM9" s="367"/>
      <c r="AN9" s="367"/>
      <c r="AO9" s="366"/>
      <c r="AP9" s="361"/>
      <c r="AQ9" s="361"/>
      <c r="AR9" s="458"/>
      <c r="AS9" s="458"/>
      <c r="AT9" s="361"/>
      <c r="AU9" s="361"/>
      <c r="AV9" s="361"/>
      <c r="AW9" s="361"/>
      <c r="AX9" s="361"/>
      <c r="AY9" s="361"/>
      <c r="AZ9" s="113"/>
    </row>
    <row r="10" s="468" customFormat="true" ht="12.75" hidden="false" customHeight="true" outlineLevel="0" collapsed="false">
      <c r="A10" s="386" t="str">
        <f aca="false">'[7]Tourteaux de lin'!B23</f>
        <v>Auvergne</v>
      </c>
      <c r="B10" s="389" t="n">
        <f aca="false">'[7]Tourteaux de lin'!C23</f>
        <v>0.57</v>
      </c>
      <c r="C10" s="389" t="n">
        <f aca="false">'[7]Tourteaux de lin'!D23</f>
        <v>0.72</v>
      </c>
      <c r="D10" s="389" t="n">
        <f aca="false">'[7]Tourteaux de lin'!E23</f>
        <v>0.81</v>
      </c>
      <c r="E10" s="389" t="n">
        <f aca="false">'[7]Tourteaux de lin'!F23</f>
        <v>1.36</v>
      </c>
      <c r="F10" s="389" t="n">
        <f aca="false">'[7]Tourteaux de lin'!G23</f>
        <v>0.63</v>
      </c>
      <c r="G10" s="389" t="n">
        <f aca="false">'[7]Tourteaux de lin'!H23</f>
        <v>0.66</v>
      </c>
      <c r="H10" s="389" t="n">
        <f aca="false">'[7]Tourteaux de lin'!I23</f>
        <v>0.72</v>
      </c>
      <c r="I10" s="389" t="n">
        <f aca="false">'[7]Tourteaux de lin'!J23</f>
        <v>0.53</v>
      </c>
      <c r="J10" s="389" t="n">
        <f aca="false">'[7]Tourteaux de lin'!K23</f>
        <v>0</v>
      </c>
      <c r="K10" s="389" t="n">
        <f aca="false">'[7]Tourteaux de lin'!L23</f>
        <v>0</v>
      </c>
      <c r="L10" s="414" t="n">
        <f aca="false">'[7]Tourteaux de lin'!M23</f>
        <v>0</v>
      </c>
      <c r="M10" s="626" t="n">
        <f aca="false">'[7]Tourteaux de lin'!N23</f>
        <v>0</v>
      </c>
      <c r="N10" s="392" t="n">
        <f aca="false">'[7]Tourteaux de lin'!O23</f>
        <v>0</v>
      </c>
      <c r="O10" s="393" t="n">
        <f aca="false">'[7]Tourteaux de lin'!P23</f>
        <v>6</v>
      </c>
      <c r="P10" s="384" t="n">
        <f aca="false">IF(O10&lt;&gt;0,(N10-O10)/O10,0)</f>
        <v>-1</v>
      </c>
      <c r="S10" s="431"/>
      <c r="T10" s="431"/>
      <c r="U10" s="431"/>
      <c r="V10" s="431"/>
      <c r="W10" s="431"/>
      <c r="X10" s="431"/>
      <c r="Y10" s="431"/>
      <c r="Z10" s="457"/>
      <c r="AA10" s="457"/>
      <c r="AB10" s="457"/>
      <c r="AC10" s="457"/>
      <c r="AD10" s="366" t="s">
        <v>54</v>
      </c>
      <c r="AE10" s="361" t="n">
        <f aca="false">[4]FAB!CH13</f>
        <v>159.3</v>
      </c>
      <c r="AF10" s="466" t="n">
        <f aca="false">[4]FAB!CI13</f>
        <v>198.32</v>
      </c>
      <c r="AG10" s="367" t="n">
        <v>0</v>
      </c>
      <c r="AH10" s="367"/>
      <c r="AI10" s="367"/>
      <c r="AJ10" s="467"/>
      <c r="AK10" s="398"/>
      <c r="AL10" s="367"/>
      <c r="AM10" s="462"/>
      <c r="AN10" s="462"/>
      <c r="AO10" s="471"/>
      <c r="AP10" s="458"/>
      <c r="AQ10" s="458"/>
      <c r="AR10" s="458"/>
      <c r="AS10" s="458"/>
      <c r="AT10" s="361"/>
      <c r="AU10" s="361"/>
      <c r="AV10" s="361"/>
      <c r="AW10" s="361"/>
      <c r="AX10" s="361"/>
      <c r="AY10" s="361"/>
      <c r="AZ10" s="113"/>
    </row>
    <row r="11" s="479" customFormat="true" ht="12.75" hidden="false" customHeight="true" outlineLevel="0" collapsed="false">
      <c r="A11" s="427" t="s">
        <v>221</v>
      </c>
      <c r="B11" s="428" t="n">
        <f aca="false">SUM(B7:B10)</f>
        <v>264.07</v>
      </c>
      <c r="C11" s="428" t="n">
        <f aca="false">SUM(C7:C10)</f>
        <v>257.92</v>
      </c>
      <c r="D11" s="428" t="n">
        <f aca="false">SUM(D7:D10)</f>
        <v>237.31</v>
      </c>
      <c r="E11" s="428" t="n">
        <f aca="false">SUM(E7:E10)</f>
        <v>277.46</v>
      </c>
      <c r="F11" s="428" t="n">
        <f aca="false">SUM(F7:F10)</f>
        <v>270.73</v>
      </c>
      <c r="G11" s="428" t="n">
        <f aca="false">SUM(G7:G10)</f>
        <v>228.06</v>
      </c>
      <c r="H11" s="428" t="n">
        <f aca="false">SUM(H7:H10)</f>
        <v>198.32</v>
      </c>
      <c r="I11" s="428" t="n">
        <f aca="false">SUM(I7:I10)</f>
        <v>163.73</v>
      </c>
      <c r="J11" s="428" t="n">
        <f aca="false">SUM(J7:J10)</f>
        <v>0</v>
      </c>
      <c r="K11" s="428" t="n">
        <f aca="false">SUM(K7:K10)</f>
        <v>0</v>
      </c>
      <c r="L11" s="428" t="n">
        <f aca="false">SUM(L7:L10)</f>
        <v>0</v>
      </c>
      <c r="M11" s="428" t="n">
        <f aca="false">SUM(M7:M10)</f>
        <v>0</v>
      </c>
      <c r="N11" s="428" t="n">
        <f aca="false">SUM(N7:N10)</f>
        <v>1129.9</v>
      </c>
      <c r="O11" s="428" t="n">
        <f aca="false">SUM(O7:O10)</f>
        <v>1897.6</v>
      </c>
      <c r="P11" s="633" t="n">
        <f aca="false">IF(O11&lt;&gt;0,(N11-O11)/O11,0)</f>
        <v>-0.404563659359191</v>
      </c>
      <c r="S11" s="431"/>
      <c r="T11" s="431"/>
      <c r="U11" s="431"/>
      <c r="V11" s="431"/>
      <c r="W11" s="431"/>
      <c r="X11" s="431"/>
      <c r="Y11" s="431"/>
      <c r="Z11" s="457"/>
      <c r="AA11" s="457"/>
      <c r="AB11" s="457"/>
      <c r="AC11" s="457"/>
      <c r="AD11" s="366" t="s">
        <v>55</v>
      </c>
      <c r="AE11" s="361" t="n">
        <f aca="false">[4]FAB!CH14</f>
        <v>157.4</v>
      </c>
      <c r="AF11" s="361" t="n">
        <f aca="false">[4]FAB!CI14</f>
        <v>163.73</v>
      </c>
      <c r="AG11" s="359" t="n">
        <v>0</v>
      </c>
      <c r="AH11" s="359"/>
      <c r="AI11" s="359"/>
      <c r="AJ11" s="367"/>
      <c r="AK11" s="367"/>
      <c r="AL11" s="456"/>
      <c r="AM11" s="456"/>
      <c r="AN11" s="456"/>
      <c r="AO11" s="456"/>
      <c r="AP11" s="456"/>
      <c r="AQ11" s="456"/>
      <c r="AR11" s="462"/>
      <c r="AS11" s="462"/>
      <c r="AT11" s="456"/>
      <c r="AU11" s="456"/>
      <c r="AV11" s="432"/>
      <c r="AW11" s="432"/>
      <c r="AX11" s="432"/>
      <c r="AY11" s="432"/>
      <c r="AZ11" s="489"/>
    </row>
    <row r="12" s="361" customFormat="true" ht="12.6" hidden="false" customHeight="true" outlineLevel="0" collapsed="false">
      <c r="A12" s="102" t="s">
        <v>42</v>
      </c>
      <c r="B12" s="431"/>
      <c r="C12" s="73"/>
      <c r="D12" s="73"/>
      <c r="E12" s="73"/>
      <c r="F12" s="432" t="n">
        <f aca="false">SUM(E7:E10)</f>
        <v>277.46</v>
      </c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60"/>
      <c r="Z12" s="373"/>
      <c r="AA12" s="373"/>
      <c r="AB12" s="373"/>
      <c r="AC12" s="373"/>
      <c r="AD12" s="366" t="s">
        <v>56</v>
      </c>
      <c r="AE12" s="492" t="n">
        <f aca="false">[4]FAB!CH15</f>
        <v>176.8</v>
      </c>
      <c r="AF12" s="460" t="n">
        <f aca="false">[4]FAB!CI15</f>
        <v>0</v>
      </c>
      <c r="AG12" s="375" t="n">
        <v>0</v>
      </c>
      <c r="AH12" s="375"/>
      <c r="AI12" s="375"/>
      <c r="AJ12" s="367"/>
      <c r="AK12" s="367"/>
      <c r="AL12" s="367"/>
      <c r="AM12" s="367"/>
      <c r="AN12" s="367"/>
      <c r="AO12" s="367"/>
      <c r="AP12" s="367"/>
      <c r="AQ12" s="367"/>
      <c r="AR12" s="462"/>
      <c r="AS12" s="462"/>
      <c r="AT12" s="367"/>
      <c r="AU12" s="367"/>
    </row>
    <row r="13" customFormat="false" ht="11.25" hidden="false" customHeight="false" outlineLevel="0" collapsed="false">
      <c r="AD13" s="366" t="s">
        <v>57</v>
      </c>
      <c r="AE13" s="361" t="n">
        <f aca="false">[4]FAB!CH16</f>
        <v>169.05</v>
      </c>
      <c r="AF13" s="361" t="n">
        <f aca="false">[4]FAB!CI16</f>
        <v>0</v>
      </c>
      <c r="AG13" s="453" t="n">
        <v>0</v>
      </c>
    </row>
    <row r="14" customFormat="false" ht="11.25" hidden="false" customHeight="false" outlineLevel="0" collapsed="false">
      <c r="AD14" s="366" t="s">
        <v>58</v>
      </c>
      <c r="AE14" s="625" t="n">
        <f aca="false">[4]FAB!CH17</f>
        <v>238.95</v>
      </c>
      <c r="AF14" s="361" t="n">
        <f aca="false">[4]FAB!CI17</f>
        <v>0</v>
      </c>
      <c r="AG14" s="453" t="n">
        <v>0</v>
      </c>
    </row>
    <row r="15" customFormat="false" ht="11.25" hidden="false" customHeight="false" outlineLevel="0" collapsed="false">
      <c r="AD15" s="366" t="s">
        <v>59</v>
      </c>
      <c r="AE15" s="361" t="n">
        <f aca="false">[4]FAB!CH18</f>
        <v>232.84</v>
      </c>
      <c r="AF15" s="361" t="n">
        <f aca="false">[4]FAB!CI18</f>
        <v>0</v>
      </c>
      <c r="AG15" s="453" t="n">
        <v>0</v>
      </c>
    </row>
    <row r="16" customFormat="false" ht="11.25" hidden="false" customHeight="false" outlineLevel="0" collapsed="false">
      <c r="AE16" s="453" t="n">
        <f aca="false">[4]FAB!CH19</f>
        <v>1129.9</v>
      </c>
      <c r="AF16" s="453" t="n">
        <f aca="false">[4]FAB!CI19</f>
        <v>1897.6</v>
      </c>
    </row>
    <row r="17" customFormat="false" ht="20.25" hidden="false" customHeight="true" outlineLevel="0" collapsed="false">
      <c r="A17" s="500"/>
      <c r="B17" s="455" t="s">
        <v>259</v>
      </c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36"/>
      <c r="O17" s="436"/>
      <c r="P17" s="502"/>
    </row>
    <row r="18" customFormat="false" ht="9.75" hidden="false" customHeight="true" outlineLevel="0" collapsed="false">
      <c r="A18" s="500"/>
      <c r="B18" s="54" t="s">
        <v>201</v>
      </c>
      <c r="C18" s="503" t="s">
        <v>202</v>
      </c>
      <c r="D18" s="503" t="s">
        <v>203</v>
      </c>
      <c r="E18" s="503" t="s">
        <v>204</v>
      </c>
      <c r="F18" s="503" t="s">
        <v>205</v>
      </c>
      <c r="G18" s="503" t="s">
        <v>206</v>
      </c>
      <c r="H18" s="503" t="s">
        <v>207</v>
      </c>
      <c r="I18" s="503" t="s">
        <v>208</v>
      </c>
      <c r="J18" s="503" t="s">
        <v>209</v>
      </c>
      <c r="K18" s="503" t="s">
        <v>210</v>
      </c>
      <c r="L18" s="503" t="s">
        <v>211</v>
      </c>
      <c r="M18" s="503" t="s">
        <v>212</v>
      </c>
      <c r="N18" s="438" t="str">
        <f aca="false">N6</f>
        <v>2011/12</v>
      </c>
      <c r="O18" s="438" t="str">
        <f aca="false">O6</f>
        <v>2012/13</v>
      </c>
      <c r="P18" s="634" t="s">
        <v>11</v>
      </c>
    </row>
    <row r="19" customFormat="false" ht="11.25" hidden="false" customHeight="false" outlineLevel="0" collapsed="false">
      <c r="A19" s="386" t="s">
        <v>24</v>
      </c>
      <c r="B19" s="103" t="n">
        <f aca="false">'[8]Tourteaux de lin'!C10</f>
        <v>17.8</v>
      </c>
      <c r="C19" s="103" t="n">
        <f aca="false">'[8]Tourteaux de lin'!D10</f>
        <v>44.7</v>
      </c>
      <c r="D19" s="103" t="n">
        <f aca="false">'[8]Tourteaux de lin'!E10</f>
        <v>12.6</v>
      </c>
      <c r="E19" s="103" t="n">
        <f aca="false">'[8]Tourteaux de lin'!F10</f>
        <v>21.7</v>
      </c>
      <c r="F19" s="103" t="n">
        <f aca="false">'[8]Tourteaux de lin'!G10</f>
        <v>35.4</v>
      </c>
      <c r="G19" s="103" t="n">
        <f aca="false">'[8]Tourteaux de lin'!H10</f>
        <v>18</v>
      </c>
      <c r="H19" s="103" t="n">
        <f aca="false">'[8]Tourteaux de lin'!I10</f>
        <v>20.4</v>
      </c>
      <c r="I19" s="103" t="n">
        <f aca="false">'[8]Tourteaux de lin'!J10</f>
        <v>20.4</v>
      </c>
      <c r="J19" s="103" t="n">
        <f aca="false">'[8]Tourteaux de lin'!K10</f>
        <v>0</v>
      </c>
      <c r="K19" s="103" t="n">
        <f aca="false">'[8]Tourteaux de lin'!L10</f>
        <v>0</v>
      </c>
      <c r="L19" s="103" t="n">
        <f aca="false">'[8]Tourteaux de lin'!M10</f>
        <v>0</v>
      </c>
      <c r="M19" s="512" t="n">
        <f aca="false">'[8]Tourteaux de lin'!N10</f>
        <v>0</v>
      </c>
      <c r="N19" s="511" t="n">
        <f aca="false">'[8]Tourteaux de lin'!O10</f>
        <v>18.4</v>
      </c>
      <c r="O19" s="512" t="n">
        <f aca="false">'[8]Tourteaux de lin'!P10</f>
        <v>20.4</v>
      </c>
      <c r="P19" s="635" t="n">
        <f aca="false">IF(O19&lt;&gt;0,(N19-O19)/O19,0)</f>
        <v>-0.0980392156862745</v>
      </c>
    </row>
    <row r="20" customFormat="false" ht="12.75" hidden="false" customHeight="false" outlineLevel="0" collapsed="false">
      <c r="A20" s="484" t="s">
        <v>30</v>
      </c>
      <c r="B20" s="555" t="n">
        <f aca="false">'[8]Tourteaux de lin'!C16</f>
        <v>174.9</v>
      </c>
      <c r="C20" s="555" t="n">
        <f aca="false">'[8]Tourteaux de lin'!D16</f>
        <v>133.2</v>
      </c>
      <c r="D20" s="555" t="n">
        <f aca="false">'[8]Tourteaux de lin'!E16</f>
        <v>106.9</v>
      </c>
      <c r="E20" s="555" t="n">
        <f aca="false">'[8]Tourteaux de lin'!F16</f>
        <v>117.1</v>
      </c>
      <c r="F20" s="555" t="n">
        <f aca="false">'[8]Tourteaux de lin'!G16</f>
        <v>103.1</v>
      </c>
      <c r="G20" s="555" t="n">
        <f aca="false">'[8]Tourteaux de lin'!H16</f>
        <v>75.5</v>
      </c>
      <c r="H20" s="555" t="n">
        <f aca="false">'[8]Tourteaux de lin'!I16</f>
        <v>83.4</v>
      </c>
      <c r="I20" s="555" t="n">
        <f aca="false">'[8]Tourteaux de lin'!J16</f>
        <v>36.7</v>
      </c>
      <c r="J20" s="555" t="n">
        <f aca="false">'[8]Tourteaux de lin'!K16</f>
        <v>0</v>
      </c>
      <c r="K20" s="555" t="n">
        <f aca="false">'[8]Tourteaux de lin'!L16</f>
        <v>0</v>
      </c>
      <c r="L20" s="555" t="n">
        <f aca="false">'[8]Tourteaux de lin'!M16</f>
        <v>0</v>
      </c>
      <c r="M20" s="565" t="n">
        <f aca="false">'[8]Tourteaux de lin'!N16</f>
        <v>0</v>
      </c>
      <c r="N20" s="566" t="n">
        <f aca="false">'[8]Tourteaux de lin'!O16</f>
        <v>161.2</v>
      </c>
      <c r="O20" s="565" t="n">
        <f aca="false">'[8]Tourteaux de lin'!P16</f>
        <v>36.7</v>
      </c>
      <c r="P20" s="636" t="n">
        <f aca="false">IF(O20&lt;&gt;0,(N20-O20)/O20,0)</f>
        <v>3.39237057220708</v>
      </c>
    </row>
    <row r="21" customFormat="false" ht="11.25" hidden="false" customHeight="false" outlineLevel="0" collapsed="false">
      <c r="A21" s="386" t="s">
        <v>36</v>
      </c>
      <c r="B21" s="103" t="n">
        <f aca="false">'[8]Tourteaux de lin'!C22</f>
        <v>9.1</v>
      </c>
      <c r="C21" s="103" t="n">
        <f aca="false">'[8]Tourteaux de lin'!D22</f>
        <v>20.7</v>
      </c>
      <c r="D21" s="103" t="n">
        <f aca="false">'[8]Tourteaux de lin'!E22</f>
        <v>2.7</v>
      </c>
      <c r="E21" s="103" t="n">
        <f aca="false">'[8]Tourteaux de lin'!F22</f>
        <v>0</v>
      </c>
      <c r="F21" s="103" t="n">
        <f aca="false">'[8]Tourteaux de lin'!G22</f>
        <v>0</v>
      </c>
      <c r="G21" s="103" t="n">
        <f aca="false">'[8]Tourteaux de lin'!H22</f>
        <v>0</v>
      </c>
      <c r="H21" s="103" t="n">
        <f aca="false">'[8]Tourteaux de lin'!I22</f>
        <v>0</v>
      </c>
      <c r="I21" s="103" t="n">
        <f aca="false">'[8]Tourteaux de lin'!J22</f>
        <v>24.9</v>
      </c>
      <c r="J21" s="103" t="n">
        <f aca="false">'[8]Tourteaux de lin'!K22</f>
        <v>0</v>
      </c>
      <c r="K21" s="103" t="n">
        <f aca="false">'[8]Tourteaux de lin'!L22</f>
        <v>0</v>
      </c>
      <c r="L21" s="103" t="n">
        <f aca="false">'[8]Tourteaux de lin'!M22</f>
        <v>0</v>
      </c>
      <c r="M21" s="512" t="n">
        <f aca="false">'[8]Tourteaux de lin'!N22</f>
        <v>0</v>
      </c>
      <c r="N21" s="511" t="n">
        <f aca="false">'[8]Tourteaux de lin'!O22</f>
        <v>14.6</v>
      </c>
      <c r="O21" s="512" t="n">
        <f aca="false">'[8]Tourteaux de lin'!P22</f>
        <v>24.9</v>
      </c>
      <c r="P21" s="635" t="n">
        <f aca="false">IF(O21&lt;&gt;0,(N21-O21)/O21,0)</f>
        <v>-0.413654618473896</v>
      </c>
    </row>
    <row r="22" customFormat="false" ht="11.25" hidden="false" customHeight="false" outlineLevel="0" collapsed="false">
      <c r="A22" s="413" t="s">
        <v>37</v>
      </c>
      <c r="B22" s="103" t="n">
        <f aca="false">'[8]Tourteaux de lin'!C23</f>
        <v>23.08</v>
      </c>
      <c r="C22" s="103" t="n">
        <f aca="false">'[8]Tourteaux de lin'!D23</f>
        <v>22.36</v>
      </c>
      <c r="D22" s="103" t="n">
        <f aca="false">'[8]Tourteaux de lin'!E23</f>
        <v>21.55</v>
      </c>
      <c r="E22" s="103" t="n">
        <f aca="false">'[8]Tourteaux de lin'!F23</f>
        <v>20.19</v>
      </c>
      <c r="F22" s="103" t="n">
        <f aca="false">'[8]Tourteaux de lin'!G23</f>
        <v>19.56</v>
      </c>
      <c r="G22" s="103" t="n">
        <f aca="false">'[8]Tourteaux de lin'!H23</f>
        <v>18.9</v>
      </c>
      <c r="H22" s="103" t="n">
        <f aca="false">'[8]Tourteaux de lin'!I23</f>
        <v>18.18</v>
      </c>
      <c r="I22" s="103" t="n">
        <f aca="false">'[8]Tourteaux de lin'!J23</f>
        <v>17.66</v>
      </c>
      <c r="J22" s="103" t="n">
        <f aca="false">'[8]Tourteaux de lin'!K23</f>
        <v>0</v>
      </c>
      <c r="K22" s="103" t="n">
        <f aca="false">'[8]Tourteaux de lin'!L23</f>
        <v>0</v>
      </c>
      <c r="L22" s="103" t="n">
        <f aca="false">'[8]Tourteaux de lin'!M23</f>
        <v>0</v>
      </c>
      <c r="M22" s="512" t="n">
        <f aca="false">'[8]Tourteaux de lin'!N23</f>
        <v>0</v>
      </c>
      <c r="N22" s="511" t="n">
        <f aca="false">'[8]Tourteaux de lin'!O23</f>
        <v>0</v>
      </c>
      <c r="O22" s="512" t="n">
        <f aca="false">'[8]Tourteaux de lin'!P23</f>
        <v>17.66</v>
      </c>
      <c r="P22" s="637" t="n">
        <f aca="false">IF(O22&lt;&gt;0,(N22-O22)/O22,0)</f>
        <v>-1</v>
      </c>
    </row>
    <row r="23" customFormat="false" ht="11.25" hidden="false" customHeight="false" outlineLevel="0" collapsed="false">
      <c r="P23" s="635"/>
    </row>
    <row r="24" customFormat="false" ht="11.25" hidden="false" customHeight="false" outlineLevel="0" collapsed="false">
      <c r="A24" s="427" t="s">
        <v>221</v>
      </c>
      <c r="B24" s="638" t="n">
        <f aca="false">SUM(B19:B23)</f>
        <v>224.88</v>
      </c>
      <c r="C24" s="638" t="n">
        <f aca="false">SUM(C19:C23)</f>
        <v>220.96</v>
      </c>
      <c r="D24" s="638" t="n">
        <f aca="false">SUM(D19:D23)</f>
        <v>143.75</v>
      </c>
      <c r="E24" s="638" t="n">
        <f aca="false">SUM(E19:E23)</f>
        <v>158.99</v>
      </c>
      <c r="F24" s="638" t="n">
        <f aca="false">SUM(F19:F23)</f>
        <v>158.06</v>
      </c>
      <c r="G24" s="638" t="n">
        <f aca="false">SUM(G19:G23)</f>
        <v>112.4</v>
      </c>
      <c r="H24" s="638" t="n">
        <f aca="false">SUM(H19:H23)</f>
        <v>121.98</v>
      </c>
      <c r="I24" s="638" t="n">
        <f aca="false">SUM(I19:I23)</f>
        <v>99.66</v>
      </c>
      <c r="J24" s="638" t="n">
        <f aca="false">SUM(J19:J23)</f>
        <v>0</v>
      </c>
      <c r="K24" s="638" t="n">
        <f aca="false">SUM(K19:K23)</f>
        <v>0</v>
      </c>
      <c r="L24" s="638" t="n">
        <f aca="false">SUM(L19:L23)</f>
        <v>0</v>
      </c>
      <c r="M24" s="638" t="n">
        <f aca="false">SUM(M19:M23)</f>
        <v>0</v>
      </c>
      <c r="N24" s="638" t="n">
        <f aca="false">SUM(N19:N23)</f>
        <v>194.2</v>
      </c>
      <c r="O24" s="638" t="n">
        <f aca="false">SUM(O19:O23)</f>
        <v>99.66</v>
      </c>
      <c r="P24" s="429" t="n">
        <f aca="false">IF(O24&lt;&gt;0,(N24-O24)/O24,0)</f>
        <v>0.94862532610877</v>
      </c>
    </row>
    <row r="25" customFormat="false" ht="20.25" hidden="false" customHeight="true" outlineLevel="0" collapsed="false"/>
    <row r="28" customFormat="false" ht="21" hidden="false" customHeight="true" outlineLevel="0" collapsed="false"/>
    <row r="29" customFormat="false" ht="12" hidden="false" customHeight="true" outlineLevel="0" collapsed="false"/>
    <row r="31" customFormat="false" ht="15" hidden="false" customHeight="false" outlineLevel="0" collapsed="false">
      <c r="B31" s="439" t="s">
        <v>260</v>
      </c>
      <c r="C31" s="439"/>
      <c r="D31" s="439"/>
      <c r="E31" s="439"/>
      <c r="F31" s="439"/>
      <c r="G31" s="439"/>
      <c r="H31" s="439"/>
      <c r="I31" s="439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6" customFormat="false" ht="15" hidden="false" customHeight="false" outlineLevel="0" collapsed="false">
      <c r="A86" s="173" t="s">
        <v>261</v>
      </c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</row>
  </sheetData>
  <mergeCells count="10">
    <mergeCell ref="A2:P2"/>
    <mergeCell ref="A5:A6"/>
    <mergeCell ref="B5:P5"/>
    <mergeCell ref="C12:E12"/>
    <mergeCell ref="A17:A18"/>
    <mergeCell ref="B17:M17"/>
    <mergeCell ref="N17:O17"/>
    <mergeCell ref="B31:I31"/>
    <mergeCell ref="Q80:AF80"/>
    <mergeCell ref="A86:P86"/>
  </mergeCells>
  <printOptions headings="false" gridLines="false" gridLinesSet="true" horizontalCentered="true" verticalCentered="false"/>
  <pageMargins left="0.590277777777778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X29" activeCellId="0" sqref="X29:Y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9" min="2" style="1" width="7.14"/>
    <col collapsed="false" customWidth="true" hidden="false" outlineLevel="0" max="10" min="10" style="184" width="1.7"/>
    <col collapsed="false" customWidth="true" hidden="false" outlineLevel="0" max="18" min="11" style="1" width="7.14"/>
    <col collapsed="false" customWidth="true" hidden="false" outlineLevel="0" max="19" min="19" style="184" width="1.7"/>
    <col collapsed="false" customWidth="true" hidden="false" outlineLevel="0" max="20" min="20" style="2" width="7.14"/>
    <col collapsed="false" customWidth="true" hidden="false" outlineLevel="0" max="21" min="21" style="3" width="7.14"/>
    <col collapsed="false" customWidth="true" hidden="false" outlineLevel="0" max="23" min="22" style="1" width="7.14"/>
    <col collapsed="false" customWidth="true" hidden="false" outlineLevel="0" max="24" min="24" style="4" width="7.14"/>
    <col collapsed="false" customWidth="true" hidden="false" outlineLevel="0" max="27" min="25" style="185" width="7.14"/>
    <col collapsed="false" customWidth="true" hidden="false" outlineLevel="0" max="28" min="28" style="184" width="1.7"/>
    <col collapsed="false" customWidth="true" hidden="false" outlineLevel="0" max="36" min="29" style="4" width="7.14"/>
    <col collapsed="false" customWidth="true" hidden="false" outlineLevel="0" max="43" min="37" style="4" width="7.99"/>
    <col collapsed="false" customWidth="true" hidden="false" outlineLevel="0" max="44" min="44" style="4" width="8.41"/>
    <col collapsed="false" customWidth="true" hidden="false" outlineLevel="0" max="46" min="45" style="4" width="6.7"/>
    <col collapsed="false" customWidth="true" hidden="false" outlineLevel="0" max="47" min="47" style="4" width="8.14"/>
    <col collapsed="false" customWidth="true" hidden="false" outlineLevel="0" max="48" min="48" style="4" width="8.28"/>
    <col collapsed="false" customWidth="true" hidden="true" outlineLevel="0" max="49" min="49" style="185" width="8.56"/>
    <col collapsed="false" customWidth="true" hidden="false" outlineLevel="0" max="50" min="50" style="4" width="13.28"/>
    <col collapsed="false" customWidth="true" hidden="false" outlineLevel="0" max="51" min="51" style="42" width="7.7"/>
    <col collapsed="false" customWidth="true" hidden="false" outlineLevel="0" max="52" min="52" style="42" width="9.7"/>
    <col collapsed="false" customWidth="true" hidden="false" outlineLevel="0" max="53" min="53" style="42" width="13.41"/>
    <col collapsed="false" customWidth="true" hidden="false" outlineLevel="0" max="54" min="54" style="42" width="11.99"/>
    <col collapsed="false" customWidth="true" hidden="false" outlineLevel="0" max="55" min="55" style="42" width="10.56"/>
    <col collapsed="false" customWidth="true" hidden="false" outlineLevel="0" max="56" min="56" style="42" width="10.41"/>
    <col collapsed="false" customWidth="true" hidden="false" outlineLevel="0" max="57" min="57" style="42" width="8.14"/>
    <col collapsed="false" customWidth="true" hidden="false" outlineLevel="0" max="58" min="58" style="42" width="10.71"/>
    <col collapsed="false" customWidth="true" hidden="false" outlineLevel="0" max="59" min="59" style="186" width="9.28"/>
    <col collapsed="false" customWidth="true" hidden="false" outlineLevel="0" max="61" min="60" style="170" width="13.7"/>
    <col collapsed="false" customWidth="true" hidden="false" outlineLevel="0" max="62" min="62" style="170" width="14.28"/>
    <col collapsed="false" customWidth="true" hidden="false" outlineLevel="0" max="63" min="63" style="4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1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8"/>
      <c r="T1" s="187"/>
      <c r="U1" s="187"/>
      <c r="V1" s="187"/>
      <c r="W1" s="11"/>
      <c r="X1" s="13"/>
      <c r="Y1" s="13"/>
      <c r="Z1" s="13"/>
      <c r="AA1" s="13"/>
      <c r="AB1" s="188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90"/>
    </row>
    <row r="2" customFormat="false" ht="24" hidden="false" customHeight="true" outlineLevel="0" collapsed="false">
      <c r="A2" s="11"/>
      <c r="B2" s="187"/>
      <c r="C2" s="187"/>
      <c r="D2" s="187"/>
      <c r="E2" s="187"/>
      <c r="F2" s="187"/>
      <c r="G2" s="187"/>
      <c r="H2" s="187"/>
      <c r="I2" s="187"/>
      <c r="J2" s="188"/>
      <c r="K2" s="187"/>
      <c r="L2" s="187"/>
      <c r="M2" s="187"/>
      <c r="N2" s="187"/>
      <c r="O2" s="187"/>
      <c r="P2" s="187"/>
      <c r="Q2" s="187"/>
      <c r="R2" s="187"/>
      <c r="S2" s="188"/>
      <c r="T2" s="187"/>
      <c r="U2" s="187"/>
      <c r="V2" s="187"/>
      <c r="W2" s="11"/>
      <c r="X2" s="13"/>
      <c r="Y2" s="13"/>
      <c r="Z2" s="13"/>
      <c r="AA2" s="13"/>
      <c r="AB2" s="188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90"/>
    </row>
    <row r="3" customFormat="false" ht="24" hidden="false" customHeight="true" outlineLevel="0" collapsed="false">
      <c r="A3" s="11"/>
      <c r="B3" s="12" t="s">
        <v>4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13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90"/>
    </row>
    <row r="4" customFormat="false" ht="24" hidden="false" customHeight="true" outlineLevel="0" collapsed="false">
      <c r="A4" s="11"/>
      <c r="T4" s="1"/>
      <c r="U4" s="1"/>
      <c r="X4" s="1"/>
      <c r="Y4" s="1"/>
      <c r="Z4" s="13"/>
      <c r="AA4" s="13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90"/>
    </row>
    <row r="5" customFormat="false" ht="20.25" hidden="false" customHeight="true" outlineLevel="0" collapsed="false">
      <c r="A5" s="24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2"/>
      <c r="AJ5" s="192"/>
      <c r="AK5" s="192"/>
      <c r="AL5" s="192"/>
      <c r="AM5" s="192"/>
      <c r="AN5" s="192"/>
      <c r="AO5" s="192"/>
      <c r="AP5" s="192"/>
      <c r="AQ5" s="192"/>
      <c r="AR5" s="193"/>
      <c r="AS5" s="194"/>
      <c r="AT5" s="194"/>
      <c r="AU5" s="194"/>
      <c r="AV5" s="194"/>
      <c r="AW5" s="194"/>
      <c r="AX5" s="194"/>
      <c r="AY5" s="194"/>
      <c r="AZ5" s="195"/>
      <c r="BB5" s="196"/>
      <c r="BC5" s="197"/>
      <c r="BD5" s="197"/>
      <c r="BE5" s="197"/>
      <c r="BF5" s="197"/>
      <c r="BG5" s="198"/>
      <c r="BH5" s="36"/>
      <c r="BI5" s="36"/>
      <c r="BJ5" s="36"/>
      <c r="BK5" s="36"/>
      <c r="BL5" s="37"/>
      <c r="BM5" s="37"/>
    </row>
    <row r="6" customFormat="false" ht="20.25" hidden="false" customHeight="true" outlineLevel="0" collapsed="false">
      <c r="A6" s="24"/>
      <c r="B6" s="199" t="str">
        <f aca="false">[4]FAB!$B$4</f>
        <v>Colza</v>
      </c>
      <c r="C6" s="199"/>
      <c r="D6" s="199"/>
      <c r="E6" s="199"/>
      <c r="F6" s="199"/>
      <c r="G6" s="199"/>
      <c r="H6" s="199"/>
      <c r="I6" s="199"/>
      <c r="J6" s="199"/>
      <c r="K6" s="199" t="str">
        <f aca="false">[4]FAB!J4</f>
        <v>Tournesol</v>
      </c>
      <c r="L6" s="199"/>
      <c r="M6" s="199"/>
      <c r="N6" s="199"/>
      <c r="O6" s="199"/>
      <c r="P6" s="199"/>
      <c r="Q6" s="199"/>
      <c r="R6" s="199"/>
      <c r="S6" s="199"/>
      <c r="T6" s="199" t="str">
        <f aca="false">[4]FAB!$R$4</f>
        <v>Soja</v>
      </c>
      <c r="U6" s="199"/>
      <c r="V6" s="199"/>
      <c r="W6" s="199"/>
      <c r="X6" s="199"/>
      <c r="Y6" s="199"/>
      <c r="Z6" s="199"/>
      <c r="AA6" s="199"/>
      <c r="AB6" s="199"/>
      <c r="AC6" s="199" t="str">
        <f aca="false">[4]FAB!$Z$4</f>
        <v>Lin</v>
      </c>
      <c r="AD6" s="199"/>
      <c r="AE6" s="199"/>
      <c r="AF6" s="199"/>
      <c r="AG6" s="199"/>
      <c r="AH6" s="199"/>
      <c r="AI6" s="199"/>
      <c r="AJ6" s="199"/>
      <c r="AK6" s="46"/>
      <c r="AL6" s="46"/>
      <c r="AM6" s="46"/>
      <c r="AN6" s="46"/>
      <c r="AO6" s="46"/>
      <c r="AP6" s="46"/>
      <c r="AQ6" s="46"/>
      <c r="AZ6" s="200"/>
      <c r="BA6" s="200"/>
      <c r="BB6" s="201"/>
      <c r="BC6" s="202"/>
    </row>
    <row r="7" customFormat="false" ht="24.75" hidden="false" customHeight="true" outlineLevel="0" collapsed="false">
      <c r="A7" s="42"/>
      <c r="B7" s="203" t="str">
        <f aca="false">[4]FAB!$B$5</f>
        <v>Grains marché intérieur</v>
      </c>
      <c r="C7" s="203"/>
      <c r="D7" s="204" t="str">
        <f aca="false">[4]FAB!$D$5</f>
        <v>Grains UE et pays et tiers</v>
      </c>
      <c r="E7" s="204"/>
      <c r="F7" s="204" t="s">
        <v>47</v>
      </c>
      <c r="G7" s="204"/>
      <c r="H7" s="203" t="str">
        <f aca="false">[4]FAB!$H$5</f>
        <v>Stock</v>
      </c>
      <c r="I7" s="203"/>
      <c r="J7" s="205"/>
      <c r="K7" s="203" t="str">
        <f aca="false">[4]FAB!$B$5</f>
        <v>Grains marché intérieur</v>
      </c>
      <c r="L7" s="203"/>
      <c r="M7" s="204" t="str">
        <f aca="false">[4]FAB!$D$5</f>
        <v>Grains UE et pays et tiers</v>
      </c>
      <c r="N7" s="204"/>
      <c r="O7" s="204" t="s">
        <v>47</v>
      </c>
      <c r="P7" s="204"/>
      <c r="Q7" s="203" t="str">
        <f aca="false">[4]FAB!$H$5</f>
        <v>Stock</v>
      </c>
      <c r="R7" s="203"/>
      <c r="S7" s="205"/>
      <c r="T7" s="203" t="str">
        <f aca="false">[4]FAB!$B$5</f>
        <v>Grains marché intérieur</v>
      </c>
      <c r="U7" s="203"/>
      <c r="V7" s="204" t="str">
        <f aca="false">[4]FAB!$D$5</f>
        <v>Grains UE et pays et tiers</v>
      </c>
      <c r="W7" s="204"/>
      <c r="X7" s="204" t="s">
        <v>47</v>
      </c>
      <c r="Y7" s="204"/>
      <c r="Z7" s="203" t="str">
        <f aca="false">[4]FAB!$H$5</f>
        <v>Stock</v>
      </c>
      <c r="AA7" s="203"/>
      <c r="AB7" s="205"/>
      <c r="AC7" s="203" t="str">
        <f aca="false">[4]FAB!$B$5</f>
        <v>Grains marché intérieur</v>
      </c>
      <c r="AD7" s="203"/>
      <c r="AE7" s="204" t="str">
        <f aca="false">[4]FAB!$D$5</f>
        <v>Grains UE et pays et tiers</v>
      </c>
      <c r="AF7" s="204"/>
      <c r="AG7" s="204" t="s">
        <v>47</v>
      </c>
      <c r="AH7" s="204"/>
      <c r="AI7" s="203" t="str">
        <f aca="false">[4]FAB!$H$5</f>
        <v>Stock</v>
      </c>
      <c r="AJ7" s="203"/>
      <c r="AW7" s="206"/>
      <c r="AX7" s="207"/>
      <c r="AY7" s="208"/>
      <c r="BG7" s="209"/>
      <c r="BH7" s="210"/>
      <c r="BI7" s="210"/>
      <c r="BJ7" s="210"/>
    </row>
    <row r="8" s="113" customFormat="true" ht="18" hidden="false" customHeight="true" outlineLevel="0" collapsed="false">
      <c r="A8" s="211"/>
      <c r="B8" s="212" t="str">
        <f aca="false">[4]FAB!B6</f>
        <v>2011/12</v>
      </c>
      <c r="C8" s="212" t="str">
        <f aca="false">[4]FAB!C6</f>
        <v>2012/13</v>
      </c>
      <c r="D8" s="213" t="str">
        <f aca="false">[4]FAB!D6</f>
        <v>2011/12</v>
      </c>
      <c r="E8" s="214" t="str">
        <f aca="false">[4]FAB!E6</f>
        <v>2012/13</v>
      </c>
      <c r="F8" s="213" t="str">
        <f aca="false">[4]FAB!F6</f>
        <v>2011/12</v>
      </c>
      <c r="G8" s="214" t="str">
        <f aca="false">[4]FAB!G6</f>
        <v>2012/13</v>
      </c>
      <c r="H8" s="212" t="str">
        <f aca="false">[4]FAB!H6</f>
        <v>2011/12</v>
      </c>
      <c r="I8" s="212" t="str">
        <f aca="false">[4]FAB!I6</f>
        <v>2012/13</v>
      </c>
      <c r="J8" s="215"/>
      <c r="K8" s="212" t="str">
        <f aca="false">[4]FAB!J6</f>
        <v>2011/12</v>
      </c>
      <c r="L8" s="212" t="str">
        <f aca="false">[4]FAB!K6</f>
        <v>2012/13</v>
      </c>
      <c r="M8" s="213" t="str">
        <f aca="false">[4]FAB!L6</f>
        <v>2011/12</v>
      </c>
      <c r="N8" s="214" t="str">
        <f aca="false">[4]FAB!M6</f>
        <v>2012/13</v>
      </c>
      <c r="O8" s="213" t="str">
        <f aca="false">[4]FAB!N6</f>
        <v>2011/12</v>
      </c>
      <c r="P8" s="214" t="str">
        <f aca="false">[4]FAB!O6</f>
        <v>2012/13</v>
      </c>
      <c r="Q8" s="212" t="str">
        <f aca="false">[4]FAB!P6</f>
        <v>2011/12</v>
      </c>
      <c r="R8" s="212" t="str">
        <f aca="false">[4]FAB!Q6</f>
        <v>2012/13</v>
      </c>
      <c r="S8" s="215"/>
      <c r="T8" s="212" t="str">
        <f aca="false">[4]FAB!R6</f>
        <v>2011/12</v>
      </c>
      <c r="U8" s="212" t="str">
        <f aca="false">[4]FAB!S6</f>
        <v>2012/13</v>
      </c>
      <c r="V8" s="213" t="str">
        <f aca="false">[4]FAB!T6</f>
        <v>2011/12</v>
      </c>
      <c r="W8" s="214" t="str">
        <f aca="false">[4]FAB!U6</f>
        <v>2012/13</v>
      </c>
      <c r="X8" s="213" t="str">
        <f aca="false">[4]FAB!V6</f>
        <v>2011/12</v>
      </c>
      <c r="Y8" s="214" t="str">
        <f aca="false">[4]FAB!W6</f>
        <v>2012/13</v>
      </c>
      <c r="Z8" s="212" t="str">
        <f aca="false">[4]FAB!X6</f>
        <v>2011/12</v>
      </c>
      <c r="AA8" s="212" t="str">
        <f aca="false">[4]FAB!Y6</f>
        <v>2012/13</v>
      </c>
      <c r="AB8" s="215"/>
      <c r="AC8" s="212" t="str">
        <f aca="false">[4]FAB!Z6</f>
        <v>2011/12</v>
      </c>
      <c r="AD8" s="212" t="str">
        <f aca="false">[4]FAB!AA6</f>
        <v>2012/13</v>
      </c>
      <c r="AE8" s="213" t="str">
        <f aca="false">[4]FAB!AB6</f>
        <v>2011/12</v>
      </c>
      <c r="AF8" s="214" t="str">
        <f aca="false">[4]FAB!AC6</f>
        <v>2012/13</v>
      </c>
      <c r="AG8" s="213" t="str">
        <f aca="false">[4]FAB!AD6</f>
        <v>2011/12</v>
      </c>
      <c r="AH8" s="214" t="str">
        <f aca="false">[4]FAB!AE6</f>
        <v>2012/13</v>
      </c>
      <c r="AI8" s="212" t="str">
        <f aca="false">[4]FAB!AF6</f>
        <v>2011/12</v>
      </c>
      <c r="AJ8" s="212" t="str">
        <f aca="false">[4]FAB!AG6</f>
        <v>2012/13</v>
      </c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7"/>
      <c r="AX8" s="218"/>
      <c r="AY8" s="219"/>
      <c r="AZ8" s="220"/>
      <c r="BA8" s="220"/>
      <c r="BB8" s="220"/>
      <c r="BC8" s="220"/>
      <c r="BD8" s="220"/>
      <c r="BE8" s="220"/>
      <c r="BF8" s="220"/>
      <c r="BG8" s="221"/>
      <c r="BH8" s="222"/>
      <c r="BI8" s="222"/>
      <c r="BJ8" s="222"/>
      <c r="BK8" s="216"/>
    </row>
    <row r="9" customFormat="false" ht="15" hidden="false" customHeight="true" outlineLevel="0" collapsed="false">
      <c r="A9" s="223" t="s">
        <v>48</v>
      </c>
      <c r="B9" s="224" t="n">
        <f aca="false">[4]FAB!B7</f>
        <v>13078.36</v>
      </c>
      <c r="C9" s="225" t="n">
        <f aca="false">[4]FAB!C7</f>
        <v>10226.8</v>
      </c>
      <c r="D9" s="224" t="n">
        <f aca="false">[4]FAB!D7</f>
        <v>0</v>
      </c>
      <c r="E9" s="225" t="n">
        <f aca="false">[4]FAB!E7</f>
        <v>0</v>
      </c>
      <c r="F9" s="226" t="n">
        <f aca="false">[4]FAB!F7</f>
        <v>6799.25</v>
      </c>
      <c r="G9" s="227" t="n">
        <f aca="false">[4]FAB!G7</f>
        <v>2473.95</v>
      </c>
      <c r="H9" s="224" t="n">
        <f aca="false">[4]FAB!H7</f>
        <v>8229.27</v>
      </c>
      <c r="I9" s="224" t="n">
        <f aca="false">[4]FAB!I7</f>
        <v>9065.92</v>
      </c>
      <c r="J9" s="224"/>
      <c r="K9" s="228" t="n">
        <f aca="false">[4]FAB!J7</f>
        <v>691.48</v>
      </c>
      <c r="L9" s="229" t="n">
        <f aca="false">[4]FAB!K7</f>
        <v>381.59</v>
      </c>
      <c r="M9" s="228" t="n">
        <f aca="false">[4]FAB!L7</f>
        <v>0</v>
      </c>
      <c r="N9" s="229" t="n">
        <f aca="false">[4]FAB!M7</f>
        <v>0</v>
      </c>
      <c r="O9" s="230" t="n">
        <f aca="false">[4]FAB!N7</f>
        <v>1018.42</v>
      </c>
      <c r="P9" s="231" t="n">
        <f aca="false">[4]FAB!O7</f>
        <v>556.62</v>
      </c>
      <c r="Q9" s="228" t="n">
        <f aca="false">[4]FAB!P7</f>
        <v>846.71</v>
      </c>
      <c r="R9" s="228" t="n">
        <f aca="false">[4]FAB!Q7</f>
        <v>666.37</v>
      </c>
      <c r="S9" s="224"/>
      <c r="T9" s="228" t="n">
        <f aca="false">[4]FAB!R7</f>
        <v>4333.85</v>
      </c>
      <c r="U9" s="229" t="n">
        <f aca="false">[4]FAB!S7</f>
        <v>3928.36</v>
      </c>
      <c r="V9" s="228" t="n">
        <f aca="false">[4]FAB!T7</f>
        <v>965.51</v>
      </c>
      <c r="W9" s="229" t="n">
        <f aca="false">[4]FAB!U7</f>
        <v>488.6</v>
      </c>
      <c r="X9" s="230" t="n">
        <f aca="false">[4]FAB!V7</f>
        <v>4481.1</v>
      </c>
      <c r="Y9" s="231" t="n">
        <f aca="false">[4]FAB!W7</f>
        <v>5790.87</v>
      </c>
      <c r="Z9" s="228" t="n">
        <f aca="false">[4]FAB!X7</f>
        <v>3213.1</v>
      </c>
      <c r="AA9" s="228" t="n">
        <f aca="false">[4]FAB!Y7</f>
        <v>1652.02</v>
      </c>
      <c r="AB9" s="224"/>
      <c r="AC9" s="228" t="n">
        <f aca="false">[4]FAB!Z7</f>
        <v>19.8</v>
      </c>
      <c r="AD9" s="229" t="n">
        <f aca="false">[4]FAB!AA7</f>
        <v>0</v>
      </c>
      <c r="AE9" s="228" t="n">
        <f aca="false">[4]FAB!AB7</f>
        <v>0</v>
      </c>
      <c r="AF9" s="229" t="n">
        <f aca="false">[4]FAB!AC7</f>
        <v>0</v>
      </c>
      <c r="AG9" s="230" t="n">
        <f aca="false">[4]FAB!AD7</f>
        <v>5.8</v>
      </c>
      <c r="AH9" s="231" t="n">
        <f aca="false">[4]FAB!AE7</f>
        <v>3.7</v>
      </c>
      <c r="AI9" s="228" t="n">
        <f aca="false">[4]FAB!AF7</f>
        <v>19.8</v>
      </c>
      <c r="AJ9" s="228" t="n">
        <f aca="false">[4]FAB!AG7</f>
        <v>8</v>
      </c>
      <c r="AW9" s="206"/>
      <c r="AX9" s="207"/>
      <c r="AY9" s="208"/>
      <c r="AZ9" s="232"/>
      <c r="BA9" s="232"/>
      <c r="BB9" s="232"/>
      <c r="BC9" s="232"/>
      <c r="BD9" s="232"/>
      <c r="BE9" s="232"/>
      <c r="BF9" s="232"/>
      <c r="BG9" s="209"/>
      <c r="BH9" s="210"/>
      <c r="BI9" s="210"/>
      <c r="BJ9" s="210"/>
    </row>
    <row r="10" customFormat="false" ht="12.75" hidden="false" customHeight="true" outlineLevel="0" collapsed="false">
      <c r="A10" s="233" t="s">
        <v>49</v>
      </c>
      <c r="B10" s="224" t="n">
        <f aca="false">[4]FAB!B8</f>
        <v>7711.9</v>
      </c>
      <c r="C10" s="225" t="n">
        <f aca="false">[4]FAB!C8</f>
        <v>7399.94</v>
      </c>
      <c r="D10" s="224" t="n">
        <f aca="false">[4]FAB!D8</f>
        <v>0</v>
      </c>
      <c r="E10" s="225" t="n">
        <f aca="false">[4]FAB!E8</f>
        <v>0</v>
      </c>
      <c r="F10" s="226" t="n">
        <f aca="false">[4]FAB!F8</f>
        <v>7543.44</v>
      </c>
      <c r="G10" s="227" t="n">
        <f aca="false">[4]FAB!G8</f>
        <v>5690.82</v>
      </c>
      <c r="H10" s="224" t="n">
        <f aca="false">[4]FAB!H8</f>
        <v>4703.63</v>
      </c>
      <c r="I10" s="224" t="n">
        <f aca="false">[4]FAB!I8</f>
        <v>8535.44</v>
      </c>
      <c r="J10" s="224"/>
      <c r="K10" s="224" t="n">
        <f aca="false">[4]FAB!J8</f>
        <v>753.99</v>
      </c>
      <c r="L10" s="225" t="n">
        <f aca="false">[4]FAB!K8</f>
        <v>455.76</v>
      </c>
      <c r="M10" s="224" t="n">
        <f aca="false">[4]FAB!L8</f>
        <v>299.3</v>
      </c>
      <c r="N10" s="225" t="n">
        <f aca="false">[4]FAB!M8</f>
        <v>0</v>
      </c>
      <c r="O10" s="226" t="n">
        <f aca="false">[4]FAB!N8</f>
        <v>869.63</v>
      </c>
      <c r="P10" s="227" t="n">
        <f aca="false">[4]FAB!O8</f>
        <v>537.26</v>
      </c>
      <c r="Q10" s="224" t="n">
        <f aca="false">[4]FAB!P8</f>
        <v>1030.12</v>
      </c>
      <c r="R10" s="224" t="n">
        <f aca="false">[4]FAB!Q8</f>
        <v>571.75</v>
      </c>
      <c r="S10" s="224"/>
      <c r="T10" s="224" t="n">
        <f aca="false">[4]FAB!R8</f>
        <v>4029.8</v>
      </c>
      <c r="U10" s="225" t="n">
        <f aca="false">[4]FAB!S8</f>
        <v>3946.14</v>
      </c>
      <c r="V10" s="224" t="n">
        <f aca="false">[4]FAB!T8</f>
        <v>702.2</v>
      </c>
      <c r="W10" s="225" t="n">
        <f aca="false">[4]FAB!U8</f>
        <v>261.8</v>
      </c>
      <c r="X10" s="226" t="n">
        <f aca="false">[4]FAB!V8</f>
        <v>4847.7</v>
      </c>
      <c r="Y10" s="227" t="n">
        <f aca="false">[4]FAB!W8</f>
        <v>4319.48</v>
      </c>
      <c r="Z10" s="224" t="n">
        <f aca="false">[4]FAB!X8</f>
        <v>3091</v>
      </c>
      <c r="AA10" s="224" t="n">
        <f aca="false">[4]FAB!Y8</f>
        <v>1802.26</v>
      </c>
      <c r="AB10" s="224"/>
      <c r="AC10" s="224" t="n">
        <f aca="false">[4]FAB!Z8</f>
        <v>0</v>
      </c>
      <c r="AD10" s="225" t="n">
        <f aca="false">[4]FAB!AA8</f>
        <v>0</v>
      </c>
      <c r="AE10" s="224" t="n">
        <f aca="false">[4]FAB!AB8</f>
        <v>0</v>
      </c>
      <c r="AF10" s="225" t="n">
        <f aca="false">[4]FAB!AC8</f>
        <v>0</v>
      </c>
      <c r="AG10" s="226" t="n">
        <f aca="false">[4]FAB!AD8</f>
        <v>0</v>
      </c>
      <c r="AH10" s="227" t="n">
        <f aca="false">[4]FAB!AE8</f>
        <v>28.9</v>
      </c>
      <c r="AI10" s="224" t="n">
        <f aca="false">[4]FAB!AF8</f>
        <v>19.8</v>
      </c>
      <c r="AJ10" s="224" t="n">
        <f aca="false">[4]FAB!AG8</f>
        <v>0</v>
      </c>
      <c r="AW10" s="206"/>
      <c r="AX10" s="207"/>
      <c r="AY10" s="234"/>
      <c r="AZ10" s="235"/>
      <c r="BA10" s="235"/>
      <c r="BB10" s="235"/>
      <c r="BC10" s="235"/>
      <c r="BD10" s="235"/>
      <c r="BE10" s="235"/>
      <c r="BF10" s="235"/>
      <c r="BG10" s="209"/>
      <c r="BH10" s="210"/>
      <c r="BI10" s="210"/>
      <c r="BJ10" s="210"/>
    </row>
    <row r="11" customFormat="false" ht="15" hidden="false" customHeight="true" outlineLevel="0" collapsed="false">
      <c r="A11" s="233" t="s">
        <v>50</v>
      </c>
      <c r="B11" s="224" t="n">
        <f aca="false">[4]FAB!B9</f>
        <v>7638.82</v>
      </c>
      <c r="C11" s="225" t="n">
        <f aca="false">[4]FAB!C9</f>
        <v>5468.7</v>
      </c>
      <c r="D11" s="224" t="n">
        <f aca="false">[4]FAB!D9</f>
        <v>0</v>
      </c>
      <c r="E11" s="225" t="n">
        <f aca="false">[4]FAB!E9</f>
        <v>0</v>
      </c>
      <c r="F11" s="226" t="n">
        <f aca="false">[4]FAB!F9</f>
        <v>3878.9</v>
      </c>
      <c r="G11" s="227" t="n">
        <f aca="false">[4]FAB!G9</f>
        <v>5138.64</v>
      </c>
      <c r="H11" s="224" t="n">
        <f aca="false">[4]FAB!H9</f>
        <v>3586.65</v>
      </c>
      <c r="I11" s="224" t="n">
        <f aca="false">[4]FAB!I9</f>
        <v>8796.1</v>
      </c>
      <c r="J11" s="224"/>
      <c r="K11" s="224" t="n">
        <f aca="false">[4]FAB!J9</f>
        <v>1553.99</v>
      </c>
      <c r="L11" s="225" t="n">
        <f aca="false">[4]FAB!K9</f>
        <v>559.61</v>
      </c>
      <c r="M11" s="224" t="n">
        <f aca="false">[4]FAB!L9</f>
        <v>0</v>
      </c>
      <c r="N11" s="225" t="n">
        <f aca="false">[4]FAB!M9</f>
        <v>0</v>
      </c>
      <c r="O11" s="226" t="n">
        <f aca="false">[4]FAB!N9</f>
        <v>1298.65</v>
      </c>
      <c r="P11" s="227" t="n">
        <f aca="false">[4]FAB!O9</f>
        <v>483.99</v>
      </c>
      <c r="Q11" s="224" t="n">
        <f aca="false">[4]FAB!P9</f>
        <v>1103.15</v>
      </c>
      <c r="R11" s="224" t="n">
        <f aca="false">[4]FAB!Q9</f>
        <v>434.86</v>
      </c>
      <c r="S11" s="224"/>
      <c r="T11" s="224" t="n">
        <f aca="false">[4]FAB!R9</f>
        <v>3602.32</v>
      </c>
      <c r="U11" s="225" t="n">
        <f aca="false">[4]FAB!S9</f>
        <v>2022.76</v>
      </c>
      <c r="V11" s="224" t="n">
        <f aca="false">[4]FAB!T9</f>
        <v>102.1</v>
      </c>
      <c r="W11" s="225" t="n">
        <f aca="false">[4]FAB!U9</f>
        <v>1733.7</v>
      </c>
      <c r="X11" s="226" t="n">
        <f aca="false">[4]FAB!V9</f>
        <v>4160.14</v>
      </c>
      <c r="Y11" s="227" t="n">
        <f aca="false">[4]FAB!W9</f>
        <v>3831.64</v>
      </c>
      <c r="Z11" s="224" t="n">
        <f aca="false">[4]FAB!X9</f>
        <v>2437.64</v>
      </c>
      <c r="AA11" s="224" t="n">
        <f aca="false">[4]FAB!Y9</f>
        <v>1759.75</v>
      </c>
      <c r="AB11" s="224"/>
      <c r="AC11" s="224" t="n">
        <f aca="false">[4]FAB!Z9</f>
        <v>30.98</v>
      </c>
      <c r="AD11" s="225" t="n">
        <f aca="false">[4]FAB!AA9</f>
        <v>0</v>
      </c>
      <c r="AE11" s="224" t="n">
        <f aca="false">[4]FAB!AB9</f>
        <v>0</v>
      </c>
      <c r="AF11" s="225" t="n">
        <f aca="false">[4]FAB!AC9</f>
        <v>0</v>
      </c>
      <c r="AG11" s="226" t="n">
        <f aca="false">[4]FAB!AD9</f>
        <v>0.55</v>
      </c>
      <c r="AH11" s="227" t="n">
        <f aca="false">[4]FAB!AE9</f>
        <v>31.8</v>
      </c>
      <c r="AI11" s="224" t="n">
        <f aca="false">[4]FAB!AF9</f>
        <v>50.23</v>
      </c>
      <c r="AJ11" s="224" t="n">
        <f aca="false">[4]FAB!AG9</f>
        <v>0</v>
      </c>
      <c r="AW11" s="206"/>
      <c r="AX11" s="207"/>
      <c r="AY11" s="234"/>
      <c r="AZ11" s="235"/>
      <c r="BA11" s="235"/>
      <c r="BB11" s="235"/>
      <c r="BC11" s="235"/>
      <c r="BD11" s="235"/>
      <c r="BE11" s="235"/>
      <c r="BF11" s="235"/>
      <c r="BG11" s="209"/>
      <c r="BH11" s="210"/>
      <c r="BI11" s="210"/>
      <c r="BJ11" s="210"/>
    </row>
    <row r="12" customFormat="false" ht="15" hidden="false" customHeight="true" outlineLevel="0" collapsed="false">
      <c r="A12" s="233" t="s">
        <v>51</v>
      </c>
      <c r="B12" s="224" t="n">
        <f aca="false">[4]FAB!B10</f>
        <v>3540.62</v>
      </c>
      <c r="C12" s="225" t="n">
        <f aca="false">[4]FAB!C10</f>
        <v>4708.9</v>
      </c>
      <c r="D12" s="224" t="n">
        <f aca="false">[4]FAB!D10</f>
        <v>90</v>
      </c>
      <c r="E12" s="225" t="n">
        <f aca="false">[4]FAB!E10</f>
        <v>46.5</v>
      </c>
      <c r="F12" s="226" t="n">
        <f aca="false">[4]FAB!F10</f>
        <v>3667.24</v>
      </c>
      <c r="G12" s="227" t="n">
        <f aca="false">[4]FAB!G10</f>
        <v>4901.27</v>
      </c>
      <c r="H12" s="224" t="n">
        <f aca="false">[4]FAB!H10</f>
        <v>3161.63</v>
      </c>
      <c r="I12" s="224" t="n">
        <f aca="false">[4]FAB!I10</f>
        <v>7417.23</v>
      </c>
      <c r="J12" s="224"/>
      <c r="K12" s="224" t="n">
        <f aca="false">[4]FAB!J10</f>
        <v>995.58</v>
      </c>
      <c r="L12" s="225" t="n">
        <f aca="false">[4]FAB!K10</f>
        <v>516.55</v>
      </c>
      <c r="M12" s="224" t="n">
        <f aca="false">[4]FAB!L10</f>
        <v>0</v>
      </c>
      <c r="N12" s="225" t="n">
        <f aca="false">[4]FAB!M10</f>
        <v>0</v>
      </c>
      <c r="O12" s="226" t="n">
        <f aca="false">[4]FAB!N10</f>
        <v>1225.59</v>
      </c>
      <c r="P12" s="227" t="n">
        <f aca="false">[4]FAB!O10</f>
        <v>455.71</v>
      </c>
      <c r="Q12" s="224" t="n">
        <f aca="false">[4]FAB!P10</f>
        <v>881.19</v>
      </c>
      <c r="R12" s="224" t="n">
        <f aca="false">[4]FAB!Q10</f>
        <v>390.49</v>
      </c>
      <c r="S12" s="224"/>
      <c r="T12" s="224" t="n">
        <f aca="false">[4]FAB!R10</f>
        <v>4652.85</v>
      </c>
      <c r="U12" s="225" t="n">
        <f aca="false">[4]FAB!S10</f>
        <v>2786.09</v>
      </c>
      <c r="V12" s="224" t="n">
        <f aca="false">[4]FAB!T10</f>
        <v>1025.9</v>
      </c>
      <c r="W12" s="225" t="n">
        <f aca="false">[4]FAB!U10</f>
        <v>1787.9</v>
      </c>
      <c r="X12" s="226" t="n">
        <f aca="false">[4]FAB!V10</f>
        <v>4996.36</v>
      </c>
      <c r="Y12" s="227" t="n">
        <f aca="false">[4]FAB!W10</f>
        <v>4722.77</v>
      </c>
      <c r="Z12" s="224" t="n">
        <f aca="false">[4]FAB!X10</f>
        <v>3086.86</v>
      </c>
      <c r="AA12" s="224" t="n">
        <f aca="false">[4]FAB!Y10</f>
        <v>1542.88</v>
      </c>
      <c r="AB12" s="224"/>
      <c r="AC12" s="224" t="n">
        <f aca="false">[4]FAB!Z10</f>
        <v>0</v>
      </c>
      <c r="AD12" s="225" t="n">
        <f aca="false">[4]FAB!AA10</f>
        <v>0</v>
      </c>
      <c r="AE12" s="224" t="n">
        <f aca="false">[4]FAB!AB10</f>
        <v>0</v>
      </c>
      <c r="AF12" s="225" t="n">
        <f aca="false">[4]FAB!AC10</f>
        <v>0</v>
      </c>
      <c r="AG12" s="226" t="n">
        <f aca="false">[4]FAB!AD10</f>
        <v>0.84</v>
      </c>
      <c r="AH12" s="227" t="n">
        <f aca="false">[4]FAB!AE10</f>
        <v>40.5</v>
      </c>
      <c r="AI12" s="224" t="n">
        <f aca="false">[4]FAB!AF10</f>
        <v>49.39</v>
      </c>
      <c r="AJ12" s="224" t="n">
        <f aca="false">[4]FAB!AG10</f>
        <v>0</v>
      </c>
      <c r="AW12" s="206"/>
      <c r="AX12" s="207"/>
      <c r="AY12" s="234"/>
      <c r="AZ12" s="235"/>
      <c r="BA12" s="235"/>
      <c r="BB12" s="235"/>
      <c r="BC12" s="235"/>
      <c r="BD12" s="235"/>
      <c r="BE12" s="235"/>
      <c r="BF12" s="235"/>
      <c r="BG12" s="209"/>
      <c r="BH12" s="210"/>
      <c r="BI12" s="210"/>
      <c r="BJ12" s="210"/>
    </row>
    <row r="13" customFormat="false" ht="15" hidden="false" customHeight="true" outlineLevel="0" collapsed="false">
      <c r="A13" s="233" t="s">
        <v>52</v>
      </c>
      <c r="B13" s="224" t="n">
        <f aca="false">[4]FAB!B11</f>
        <v>3164.7</v>
      </c>
      <c r="C13" s="225" t="n">
        <f aca="false">[4]FAB!C11</f>
        <v>3061.5</v>
      </c>
      <c r="D13" s="224" t="n">
        <f aca="false">[4]FAB!D11</f>
        <v>240.7</v>
      </c>
      <c r="E13" s="225" t="n">
        <f aca="false">[4]FAB!E11</f>
        <v>0</v>
      </c>
      <c r="F13" s="226" t="n">
        <f aca="false">[4]FAB!F11</f>
        <v>3281.8</v>
      </c>
      <c r="G13" s="227" t="n">
        <f aca="false">[4]FAB!G11</f>
        <v>3552.85</v>
      </c>
      <c r="H13" s="224" t="n">
        <f aca="false">[4]FAB!H11</f>
        <v>3156.53</v>
      </c>
      <c r="I13" s="224" t="n">
        <f aca="false">[4]FAB!I11</f>
        <v>6520.88</v>
      </c>
      <c r="J13" s="224"/>
      <c r="K13" s="224" t="n">
        <f aca="false">[4]FAB!J11</f>
        <v>1198.57</v>
      </c>
      <c r="L13" s="225" t="n">
        <f aca="false">[4]FAB!K11</f>
        <v>434.89</v>
      </c>
      <c r="M13" s="224" t="n">
        <f aca="false">[4]FAB!L11</f>
        <v>0</v>
      </c>
      <c r="N13" s="225" t="n">
        <f aca="false">[4]FAB!M11</f>
        <v>0</v>
      </c>
      <c r="O13" s="226" t="n">
        <f aca="false">[4]FAB!N11</f>
        <v>1100.8</v>
      </c>
      <c r="P13" s="227" t="n">
        <f aca="false">[4]FAB!O11</f>
        <v>521.23</v>
      </c>
      <c r="Q13" s="224" t="n">
        <f aca="false">[4]FAB!P11</f>
        <v>972.07</v>
      </c>
      <c r="R13" s="224" t="n">
        <f aca="false">[4]FAB!Q11</f>
        <v>198.73</v>
      </c>
      <c r="S13" s="224"/>
      <c r="T13" s="224" t="n">
        <f aca="false">[4]FAB!R11</f>
        <v>4057.74</v>
      </c>
      <c r="U13" s="225" t="n">
        <f aca="false">[4]FAB!S11</f>
        <v>5240.42</v>
      </c>
      <c r="V13" s="224" t="n">
        <f aca="false">[4]FAB!T11</f>
        <v>691.1</v>
      </c>
      <c r="W13" s="225" t="n">
        <f aca="false">[4]FAB!U11</f>
        <v>250.7</v>
      </c>
      <c r="X13" s="226" t="n">
        <f aca="false">[4]FAB!V11</f>
        <v>5000.16</v>
      </c>
      <c r="Y13" s="227" t="n">
        <f aca="false">[4]FAB!W11</f>
        <v>4408.77</v>
      </c>
      <c r="Z13" s="224" t="n">
        <f aca="false">[4]FAB!X11</f>
        <v>2890.39</v>
      </c>
      <c r="AA13" s="224" t="n">
        <f aca="false">[4]FAB!Y11</f>
        <v>2540.93</v>
      </c>
      <c r="AB13" s="224"/>
      <c r="AC13" s="224" t="n">
        <f aca="false">[4]FAB!Z11</f>
        <v>0</v>
      </c>
      <c r="AD13" s="225" t="n">
        <f aca="false">[4]FAB!AA11</f>
        <v>0</v>
      </c>
      <c r="AE13" s="224" t="n">
        <f aca="false">[4]FAB!AB11</f>
        <v>0</v>
      </c>
      <c r="AF13" s="225" t="n">
        <f aca="false">[4]FAB!AC11</f>
        <v>0</v>
      </c>
      <c r="AG13" s="226" t="n">
        <f aca="false">[4]FAB!AD11</f>
        <v>0.57</v>
      </c>
      <c r="AH13" s="227" t="n">
        <f aca="false">[4]FAB!AE11</f>
        <v>0</v>
      </c>
      <c r="AI13" s="224" t="n">
        <f aca="false">[4]FAB!AF11</f>
        <v>48.82</v>
      </c>
      <c r="AJ13" s="224" t="n">
        <f aca="false">[4]FAB!AG11</f>
        <v>0</v>
      </c>
      <c r="AW13" s="206"/>
      <c r="AX13" s="207"/>
      <c r="AY13" s="234"/>
      <c r="AZ13" s="235"/>
      <c r="BA13" s="235"/>
      <c r="BB13" s="235"/>
      <c r="BC13" s="235"/>
      <c r="BD13" s="235"/>
      <c r="BE13" s="235"/>
      <c r="BF13" s="235"/>
      <c r="BG13" s="209"/>
      <c r="BH13" s="210"/>
      <c r="BI13" s="210"/>
      <c r="BJ13" s="210"/>
    </row>
    <row r="14" customFormat="false" ht="15" hidden="false" customHeight="true" outlineLevel="0" collapsed="false">
      <c r="A14" s="233" t="s">
        <v>53</v>
      </c>
      <c r="B14" s="224" t="n">
        <f aca="false">[4]FAB!B12</f>
        <v>2876.26</v>
      </c>
      <c r="C14" s="225" t="n">
        <f aca="false">[4]FAB!C12</f>
        <v>2888.72</v>
      </c>
      <c r="D14" s="224" t="n">
        <f aca="false">[4]FAB!D12</f>
        <v>0</v>
      </c>
      <c r="E14" s="225" t="n">
        <f aca="false">[4]FAB!E12</f>
        <v>0</v>
      </c>
      <c r="F14" s="226" t="n">
        <f aca="false">[4]FAB!F12</f>
        <v>2748.33</v>
      </c>
      <c r="G14" s="227" t="n">
        <f aca="false">[4]FAB!G12</f>
        <v>4190.03</v>
      </c>
      <c r="H14" s="224" t="n">
        <f aca="false">[4]FAB!H12</f>
        <v>3190.66</v>
      </c>
      <c r="I14" s="224" t="n">
        <f aca="false">[4]FAB!I12</f>
        <v>5114.87</v>
      </c>
      <c r="J14" s="224"/>
      <c r="K14" s="224" t="n">
        <f aca="false">[4]FAB!J12</f>
        <v>954.72</v>
      </c>
      <c r="L14" s="225" t="n">
        <f aca="false">[4]FAB!K12</f>
        <v>671.38</v>
      </c>
      <c r="M14" s="224" t="n">
        <f aca="false">[4]FAB!L12</f>
        <v>0</v>
      </c>
      <c r="N14" s="225" t="n">
        <f aca="false">[4]FAB!M12</f>
        <v>0</v>
      </c>
      <c r="O14" s="226" t="n">
        <f aca="false">[4]FAB!N12</f>
        <v>1004.08</v>
      </c>
      <c r="P14" s="227" t="n">
        <f aca="false">[4]FAB!O12</f>
        <v>637.2</v>
      </c>
      <c r="Q14" s="224" t="n">
        <f aca="false">[4]FAB!P12</f>
        <v>878.5</v>
      </c>
      <c r="R14" s="224" t="n">
        <f aca="false">[4]FAB!Q12</f>
        <v>220.08</v>
      </c>
      <c r="S14" s="224"/>
      <c r="T14" s="224" t="n">
        <f aca="false">[4]FAB!R12</f>
        <v>3909.21</v>
      </c>
      <c r="U14" s="225" t="n">
        <f aca="false">[4]FAB!S12</f>
        <v>3396.71</v>
      </c>
      <c r="V14" s="224" t="n">
        <f aca="false">[4]FAB!T12</f>
        <v>744.6</v>
      </c>
      <c r="W14" s="225" t="n">
        <f aca="false">[4]FAB!U12</f>
        <v>452</v>
      </c>
      <c r="X14" s="226" t="n">
        <f aca="false">[4]FAB!V12</f>
        <v>4458.5</v>
      </c>
      <c r="Y14" s="227" t="n">
        <f aca="false">[4]FAB!W12</f>
        <v>3865.5</v>
      </c>
      <c r="Z14" s="224" t="n">
        <f aca="false">[4]FAB!X12</f>
        <v>3038.46</v>
      </c>
      <c r="AA14" s="224" t="n">
        <f aca="false">[4]FAB!Y12</f>
        <v>2470.97</v>
      </c>
      <c r="AB14" s="224"/>
      <c r="AC14" s="224" t="n">
        <f aca="false">[4]FAB!Z12</f>
        <v>0</v>
      </c>
      <c r="AD14" s="225" t="n">
        <f aca="false">[4]FAB!AA12</f>
        <v>0</v>
      </c>
      <c r="AE14" s="224" t="n">
        <f aca="false">[4]FAB!AB12</f>
        <v>0</v>
      </c>
      <c r="AF14" s="225" t="n">
        <f aca="false">[4]FAB!AC12</f>
        <v>0</v>
      </c>
      <c r="AG14" s="226" t="n">
        <f aca="false">[4]FAB!AD12</f>
        <v>0.72</v>
      </c>
      <c r="AH14" s="227" t="n">
        <f aca="false">[4]FAB!AE12</f>
        <v>20</v>
      </c>
      <c r="AI14" s="224" t="n">
        <f aca="false">[4]FAB!AF12</f>
        <v>48.1</v>
      </c>
      <c r="AJ14" s="224" t="n">
        <f aca="false">[4]FAB!AG12</f>
        <v>0</v>
      </c>
      <c r="AW14" s="206"/>
      <c r="AX14" s="207"/>
      <c r="AY14" s="234"/>
      <c r="AZ14" s="235"/>
      <c r="BA14" s="235"/>
      <c r="BB14" s="235"/>
      <c r="BC14" s="235"/>
      <c r="BD14" s="235"/>
      <c r="BE14" s="235"/>
      <c r="BF14" s="235"/>
      <c r="BG14" s="209"/>
      <c r="BH14" s="210"/>
      <c r="BI14" s="210"/>
      <c r="BJ14" s="210"/>
    </row>
    <row r="15" customFormat="false" ht="15" hidden="false" customHeight="true" outlineLevel="0" collapsed="false">
      <c r="A15" s="233" t="s">
        <v>54</v>
      </c>
      <c r="B15" s="224" t="n">
        <f aca="false">[4]FAB!B13</f>
        <v>8425.64</v>
      </c>
      <c r="C15" s="225" t="n">
        <f aca="false">[4]FAB!C13</f>
        <v>3508.46</v>
      </c>
      <c r="D15" s="224" t="n">
        <f aca="false">[4]FAB!D13</f>
        <v>0</v>
      </c>
      <c r="E15" s="225" t="n">
        <f aca="false">[4]FAB!E13</f>
        <v>0</v>
      </c>
      <c r="F15" s="226" t="n">
        <f aca="false">[4]FAB!F13</f>
        <v>8644.29</v>
      </c>
      <c r="G15" s="227" t="n">
        <f aca="false">[4]FAB!G13</f>
        <v>4636.54</v>
      </c>
      <c r="H15" s="224" t="n">
        <f aca="false">[4]FAB!H13</f>
        <v>2983.61</v>
      </c>
      <c r="I15" s="224" t="n">
        <f aca="false">[4]FAB!I13</f>
        <v>3626.28</v>
      </c>
      <c r="J15" s="224"/>
      <c r="K15" s="224" t="n">
        <f aca="false">[4]FAB!J13</f>
        <v>1132.49</v>
      </c>
      <c r="L15" s="225" t="n">
        <f aca="false">[4]FAB!K13</f>
        <v>906.05</v>
      </c>
      <c r="M15" s="224" t="n">
        <f aca="false">[4]FAB!L13</f>
        <v>0</v>
      </c>
      <c r="N15" s="225" t="n">
        <f aca="false">[4]FAB!M13</f>
        <v>0</v>
      </c>
      <c r="O15" s="226" t="n">
        <f aca="false">[4]FAB!N13</f>
        <v>1021.83</v>
      </c>
      <c r="P15" s="227" t="n">
        <f aca="false">[4]FAB!O13</f>
        <v>579.22</v>
      </c>
      <c r="Q15" s="224" t="n">
        <f aca="false">[4]FAB!P13</f>
        <v>1014.77</v>
      </c>
      <c r="R15" s="224" t="n">
        <f aca="false">[4]FAB!Q13</f>
        <v>542.39</v>
      </c>
      <c r="S15" s="224"/>
      <c r="T15" s="224" t="n">
        <f aca="false">[4]FAB!R13</f>
        <v>4059.41</v>
      </c>
      <c r="U15" s="225" t="n">
        <f aca="false">[4]FAB!S13</f>
        <v>3821.58</v>
      </c>
      <c r="V15" s="224" t="n">
        <f aca="false">[4]FAB!T13</f>
        <v>1047.6</v>
      </c>
      <c r="W15" s="225" t="n">
        <f aca="false">[4]FAB!U13</f>
        <v>1664.7</v>
      </c>
      <c r="X15" s="226" t="n">
        <f aca="false">[4]FAB!V13</f>
        <v>4829.03</v>
      </c>
      <c r="Y15" s="227" t="n">
        <f aca="false">[4]FAB!W13</f>
        <v>4453.96</v>
      </c>
      <c r="Z15" s="224" t="n">
        <f aca="false">[4]FAB!X13</f>
        <v>3365.81</v>
      </c>
      <c r="AA15" s="224" t="n">
        <f aca="false">[4]FAB!Y13</f>
        <v>3514.4</v>
      </c>
      <c r="AB15" s="224"/>
      <c r="AC15" s="224" t="n">
        <f aca="false">[4]FAB!Z13</f>
        <v>0</v>
      </c>
      <c r="AD15" s="225" t="n">
        <f aca="false">[4]FAB!AA13</f>
        <v>0</v>
      </c>
      <c r="AE15" s="224" t="n">
        <f aca="false">[4]FAB!AB13</f>
        <v>0</v>
      </c>
      <c r="AF15" s="225" t="n">
        <f aca="false">[4]FAB!AC13</f>
        <v>0</v>
      </c>
      <c r="AG15" s="226" t="n">
        <f aca="false">[4]FAB!AD13</f>
        <v>16.84</v>
      </c>
      <c r="AH15" s="227" t="n">
        <f aca="false">[4]FAB!AE13</f>
        <v>0</v>
      </c>
      <c r="AI15" s="224" t="n">
        <f aca="false">[4]FAB!AF13</f>
        <v>47.26</v>
      </c>
      <c r="AJ15" s="224" t="n">
        <f aca="false">[4]FAB!AG13</f>
        <v>0</v>
      </c>
      <c r="AW15" s="206"/>
      <c r="AX15" s="207"/>
      <c r="AY15" s="234"/>
      <c r="AZ15" s="235"/>
      <c r="BA15" s="235"/>
      <c r="BB15" s="235"/>
      <c r="BC15" s="235"/>
      <c r="BD15" s="235"/>
      <c r="BE15" s="235"/>
      <c r="BF15" s="235"/>
      <c r="BG15" s="209"/>
      <c r="BH15" s="210"/>
      <c r="BI15" s="210"/>
      <c r="BJ15" s="210"/>
    </row>
    <row r="16" customFormat="false" ht="15" hidden="false" customHeight="true" outlineLevel="0" collapsed="false">
      <c r="A16" s="233" t="s">
        <v>55</v>
      </c>
      <c r="B16" s="224" t="n">
        <f aca="false">[4]FAB!B14</f>
        <v>2822.78</v>
      </c>
      <c r="C16" s="225" t="n">
        <f aca="false">[4]FAB!C14</f>
        <v>2361.46</v>
      </c>
      <c r="D16" s="224" t="n">
        <f aca="false">[4]FAB!D14</f>
        <v>0</v>
      </c>
      <c r="E16" s="225" t="n">
        <f aca="false">[4]FAB!E14</f>
        <v>0</v>
      </c>
      <c r="F16" s="226" t="n">
        <f aca="false">[4]FAB!F14</f>
        <v>2862.18</v>
      </c>
      <c r="G16" s="227" t="n">
        <f aca="false">[4]FAB!G14</f>
        <v>2470.97</v>
      </c>
      <c r="H16" s="224" t="n">
        <f aca="false">[4]FAB!H14</f>
        <v>2886.81</v>
      </c>
      <c r="I16" s="224" t="n">
        <f aca="false">[4]FAB!I14</f>
        <v>3326.88</v>
      </c>
      <c r="J16" s="224"/>
      <c r="K16" s="224" t="n">
        <f aca="false">[4]FAB!J14</f>
        <v>1204.26</v>
      </c>
      <c r="L16" s="225" t="n">
        <f aca="false">[4]FAB!K14</f>
        <v>576.88</v>
      </c>
      <c r="M16" s="224" t="n">
        <f aca="false">[4]FAB!L14</f>
        <v>3.8</v>
      </c>
      <c r="N16" s="225" t="n">
        <f aca="false">[4]FAB!M14</f>
        <v>0</v>
      </c>
      <c r="O16" s="226" t="n">
        <f aca="false">[4]FAB!N14</f>
        <v>1254.74</v>
      </c>
      <c r="P16" s="227" t="n">
        <f aca="false">[4]FAB!O14</f>
        <v>573.62</v>
      </c>
      <c r="Q16" s="224" t="n">
        <f aca="false">[4]FAB!P14</f>
        <v>961.27</v>
      </c>
      <c r="R16" s="224" t="n">
        <f aca="false">[4]FAB!Q14</f>
        <v>530.69</v>
      </c>
      <c r="S16" s="224"/>
      <c r="T16" s="224" t="n">
        <f aca="false">[4]FAB!R14</f>
        <v>4469.39</v>
      </c>
      <c r="U16" s="225" t="n">
        <f aca="false">[4]FAB!S14</f>
        <v>2781.21</v>
      </c>
      <c r="V16" s="224" t="n">
        <f aca="false">[4]FAB!T14</f>
        <v>329.2</v>
      </c>
      <c r="W16" s="225" t="n">
        <f aca="false">[4]FAB!U14</f>
        <v>527.6</v>
      </c>
      <c r="X16" s="226" t="n">
        <f aca="false">[4]FAB!V14</f>
        <v>5237.78</v>
      </c>
      <c r="Y16" s="227" t="n">
        <f aca="false">[4]FAB!W14</f>
        <v>3718.92</v>
      </c>
      <c r="Z16" s="224" t="n">
        <f aca="false">[4]FAB!X14</f>
        <v>2882.48</v>
      </c>
      <c r="AA16" s="224" t="n">
        <f aca="false">[4]FAB!Y14</f>
        <v>3077.34</v>
      </c>
      <c r="AB16" s="224"/>
      <c r="AC16" s="224" t="n">
        <f aca="false">[4]FAB!Z14</f>
        <v>0</v>
      </c>
      <c r="AD16" s="225" t="n">
        <f aca="false">[4]FAB!AA14</f>
        <v>5</v>
      </c>
      <c r="AE16" s="224" t="n">
        <f aca="false">[4]FAB!AB14</f>
        <v>0</v>
      </c>
      <c r="AF16" s="225" t="n">
        <f aca="false">[4]FAB!AC14</f>
        <v>0</v>
      </c>
      <c r="AG16" s="226" t="n">
        <f aca="false">[4]FAB!AD14</f>
        <v>13.7</v>
      </c>
      <c r="AH16" s="227" t="n">
        <f aca="false">[4]FAB!AE14</f>
        <v>64</v>
      </c>
      <c r="AI16" s="224" t="n">
        <f aca="false">[4]FAB!AF14</f>
        <v>46.05</v>
      </c>
      <c r="AJ16" s="224" t="n">
        <f aca="false">[4]FAB!AG14</f>
        <v>5</v>
      </c>
      <c r="AW16" s="206"/>
      <c r="AX16" s="207"/>
      <c r="AY16" s="234"/>
      <c r="AZ16" s="235"/>
      <c r="BA16" s="235"/>
      <c r="BB16" s="235"/>
      <c r="BC16" s="235"/>
      <c r="BD16" s="235"/>
      <c r="BE16" s="235"/>
      <c r="BF16" s="235"/>
      <c r="BG16" s="209"/>
      <c r="BH16" s="210"/>
      <c r="BI16" s="210"/>
      <c r="BJ16" s="210"/>
    </row>
    <row r="17" customFormat="false" ht="15" hidden="false" customHeight="true" outlineLevel="0" collapsed="false">
      <c r="A17" s="233" t="s">
        <v>56</v>
      </c>
      <c r="B17" s="224" t="n">
        <f aca="false">[4]FAB!B15</f>
        <v>2874.68</v>
      </c>
      <c r="C17" s="225" t="n">
        <f aca="false">[4]FAB!C15</f>
        <v>0</v>
      </c>
      <c r="D17" s="224" t="n">
        <f aca="false">[4]FAB!D15</f>
        <v>0</v>
      </c>
      <c r="E17" s="225" t="n">
        <f aca="false">[4]FAB!E15</f>
        <v>0</v>
      </c>
      <c r="F17" s="226" t="n">
        <f aca="false">[4]FAB!F15</f>
        <v>2869.57</v>
      </c>
      <c r="G17" s="227" t="n">
        <f aca="false">[4]FAB!G15</f>
        <v>0</v>
      </c>
      <c r="H17" s="224" t="n">
        <f aca="false">[4]FAB!H15</f>
        <v>2865.22</v>
      </c>
      <c r="I17" s="224" t="n">
        <f aca="false">[4]FAB!I15</f>
        <v>0</v>
      </c>
      <c r="J17" s="224"/>
      <c r="K17" s="224" t="n">
        <f aca="false">[4]FAB!J15</f>
        <v>947.08</v>
      </c>
      <c r="L17" s="225" t="n">
        <f aca="false">[4]FAB!K15</f>
        <v>0</v>
      </c>
      <c r="M17" s="224" t="n">
        <f aca="false">[4]FAB!L15</f>
        <v>0</v>
      </c>
      <c r="N17" s="225" t="n">
        <f aca="false">[4]FAB!M15</f>
        <v>0</v>
      </c>
      <c r="O17" s="226" t="n">
        <f aca="false">[4]FAB!N15</f>
        <v>1067.03</v>
      </c>
      <c r="P17" s="227" t="n">
        <f aca="false">[4]FAB!O15</f>
        <v>0</v>
      </c>
      <c r="Q17" s="224" t="n">
        <f aca="false">[4]FAB!P15</f>
        <v>864.88</v>
      </c>
      <c r="R17" s="224" t="n">
        <f aca="false">[4]FAB!Q15</f>
        <v>0</v>
      </c>
      <c r="S17" s="224"/>
      <c r="T17" s="224" t="n">
        <f aca="false">[4]FAB!R15</f>
        <v>6195.68</v>
      </c>
      <c r="U17" s="225" t="n">
        <f aca="false">[4]FAB!S15</f>
        <v>0</v>
      </c>
      <c r="V17" s="224" t="n">
        <f aca="false">[4]FAB!T15</f>
        <v>548.7</v>
      </c>
      <c r="W17" s="225" t="n">
        <f aca="false">[4]FAB!U15</f>
        <v>0</v>
      </c>
      <c r="X17" s="226" t="n">
        <f aca="false">[4]FAB!V15</f>
        <v>6154.63</v>
      </c>
      <c r="Y17" s="227" t="n">
        <f aca="false">[4]FAB!W15</f>
        <v>0</v>
      </c>
      <c r="Z17" s="224" t="n">
        <f aca="false">[4]FAB!X15</f>
        <v>3454.54</v>
      </c>
      <c r="AA17" s="224" t="n">
        <f aca="false">[4]FAB!Y15</f>
        <v>0</v>
      </c>
      <c r="AB17" s="224"/>
      <c r="AC17" s="224" t="n">
        <f aca="false">[4]FAB!Z15</f>
        <v>0</v>
      </c>
      <c r="AD17" s="225" t="n">
        <f aca="false">[4]FAB!AA15</f>
        <v>0</v>
      </c>
      <c r="AE17" s="224" t="n">
        <f aca="false">[4]FAB!AB15</f>
        <v>0</v>
      </c>
      <c r="AF17" s="225" t="n">
        <f aca="false">[4]FAB!AC15</f>
        <v>0</v>
      </c>
      <c r="AG17" s="226" t="n">
        <f aca="false">[4]FAB!AD15</f>
        <v>24.27</v>
      </c>
      <c r="AH17" s="227" t="n">
        <f aca="false">[4]FAB!AE15</f>
        <v>0</v>
      </c>
      <c r="AI17" s="224" t="n">
        <f aca="false">[4]FAB!AF15</f>
        <v>37.18</v>
      </c>
      <c r="AJ17" s="224" t="n">
        <f aca="false">[4]FAB!AG15</f>
        <v>0</v>
      </c>
      <c r="AW17" s="206"/>
      <c r="AX17" s="207"/>
      <c r="AY17" s="234"/>
      <c r="AZ17" s="235"/>
      <c r="BA17" s="235"/>
      <c r="BB17" s="235"/>
      <c r="BC17" s="235"/>
      <c r="BD17" s="235"/>
      <c r="BE17" s="235"/>
      <c r="BF17" s="235"/>
      <c r="BG17" s="209"/>
      <c r="BH17" s="210"/>
      <c r="BI17" s="210"/>
      <c r="BJ17" s="210"/>
    </row>
    <row r="18" customFormat="false" ht="15" hidden="false" customHeight="true" outlineLevel="0" collapsed="false">
      <c r="A18" s="233" t="s">
        <v>57</v>
      </c>
      <c r="B18" s="224" t="n">
        <f aca="false">[4]FAB!B16</f>
        <v>2682.28</v>
      </c>
      <c r="C18" s="225" t="n">
        <f aca="false">[4]FAB!C16</f>
        <v>0</v>
      </c>
      <c r="D18" s="224" t="n">
        <f aca="false">[4]FAB!D16</f>
        <v>5</v>
      </c>
      <c r="E18" s="225" t="n">
        <f aca="false">[4]FAB!E16</f>
        <v>0</v>
      </c>
      <c r="F18" s="226" t="n">
        <f aca="false">[4]FAB!F16</f>
        <v>2582.38</v>
      </c>
      <c r="G18" s="227" t="n">
        <f aca="false">[4]FAB!G16</f>
        <v>0</v>
      </c>
      <c r="H18" s="224" t="n">
        <f aca="false">[4]FAB!H16</f>
        <v>2636.52</v>
      </c>
      <c r="I18" s="224" t="n">
        <f aca="false">[4]FAB!I16</f>
        <v>0</v>
      </c>
      <c r="J18" s="224"/>
      <c r="K18" s="224" t="n">
        <f aca="false">[4]FAB!J16</f>
        <v>795.93</v>
      </c>
      <c r="L18" s="225" t="n">
        <f aca="false">[4]FAB!K16</f>
        <v>0</v>
      </c>
      <c r="M18" s="224" t="n">
        <f aca="false">[4]FAB!L16</f>
        <v>0</v>
      </c>
      <c r="N18" s="225" t="n">
        <f aca="false">[4]FAB!M16</f>
        <v>0</v>
      </c>
      <c r="O18" s="226" t="n">
        <f aca="false">[4]FAB!N16</f>
        <v>900</v>
      </c>
      <c r="P18" s="227" t="n">
        <f aca="false">[4]FAB!O16</f>
        <v>0</v>
      </c>
      <c r="Q18" s="224" t="n">
        <f aca="false">[4]FAB!P16</f>
        <v>769.57</v>
      </c>
      <c r="R18" s="224" t="n">
        <f aca="false">[4]FAB!Q16</f>
        <v>0</v>
      </c>
      <c r="S18" s="224"/>
      <c r="T18" s="224" t="n">
        <f aca="false">[4]FAB!R16</f>
        <v>5364.34</v>
      </c>
      <c r="U18" s="225" t="n">
        <f aca="false">[4]FAB!S16</f>
        <v>0</v>
      </c>
      <c r="V18" s="224" t="n">
        <f aca="false">[4]FAB!T16</f>
        <v>318.5</v>
      </c>
      <c r="W18" s="225" t="n">
        <f aca="false">[4]FAB!U16</f>
        <v>0</v>
      </c>
      <c r="X18" s="226" t="n">
        <f aca="false">[4]FAB!V16</f>
        <v>5967.77</v>
      </c>
      <c r="Y18" s="227" t="n">
        <f aca="false">[4]FAB!W16</f>
        <v>0</v>
      </c>
      <c r="Z18" s="224" t="n">
        <f aca="false">[4]FAB!X16</f>
        <v>3164.06</v>
      </c>
      <c r="AA18" s="224" t="n">
        <f aca="false">[4]FAB!Y16</f>
        <v>0</v>
      </c>
      <c r="AB18" s="224"/>
      <c r="AC18" s="224" t="n">
        <f aca="false">[4]FAB!Z16</f>
        <v>0</v>
      </c>
      <c r="AD18" s="225" t="n">
        <f aca="false">[4]FAB!AA16</f>
        <v>0</v>
      </c>
      <c r="AE18" s="224" t="n">
        <f aca="false">[4]FAB!AB16</f>
        <v>0</v>
      </c>
      <c r="AF18" s="225" t="n">
        <f aca="false">[4]FAB!AC16</f>
        <v>0</v>
      </c>
      <c r="AG18" s="226" t="n">
        <f aca="false">[4]FAB!AD16</f>
        <v>25.48</v>
      </c>
      <c r="AH18" s="227" t="n">
        <f aca="false">[4]FAB!AE16</f>
        <v>0</v>
      </c>
      <c r="AI18" s="224" t="n">
        <f aca="false">[4]FAB!AF16</f>
        <v>11.7</v>
      </c>
      <c r="AJ18" s="224" t="n">
        <f aca="false">[4]FAB!AG16</f>
        <v>0</v>
      </c>
      <c r="AW18" s="206"/>
      <c r="AX18" s="207"/>
      <c r="AY18" s="234"/>
      <c r="AZ18" s="235"/>
      <c r="BA18" s="235"/>
      <c r="BB18" s="235"/>
      <c r="BC18" s="235"/>
      <c r="BD18" s="235"/>
      <c r="BE18" s="235"/>
      <c r="BF18" s="235"/>
      <c r="BG18" s="209"/>
      <c r="BH18" s="210"/>
      <c r="BI18" s="210"/>
      <c r="BJ18" s="210"/>
    </row>
    <row r="19" customFormat="false" ht="12.75" hidden="false" customHeight="true" outlineLevel="0" collapsed="false">
      <c r="A19" s="233" t="s">
        <v>58</v>
      </c>
      <c r="B19" s="236" t="n">
        <f aca="false">[4]FAB!B17</f>
        <v>2665.9</v>
      </c>
      <c r="C19" s="237" t="n">
        <f aca="false">[4]FAB!C17</f>
        <v>0</v>
      </c>
      <c r="D19" s="236" t="n">
        <f aca="false">[4]FAB!D17</f>
        <v>0</v>
      </c>
      <c r="E19" s="237" t="n">
        <f aca="false">[4]FAB!E17</f>
        <v>0</v>
      </c>
      <c r="F19" s="238" t="n">
        <f aca="false">[4]FAB!F17</f>
        <v>2802</v>
      </c>
      <c r="G19" s="239" t="n">
        <f aca="false">[4]FAB!G17</f>
        <v>0</v>
      </c>
      <c r="H19" s="236" t="n">
        <f aca="false">[4]FAB!H17</f>
        <v>2419.62</v>
      </c>
      <c r="I19" s="236" t="n">
        <f aca="false">[4]FAB!I17</f>
        <v>0</v>
      </c>
      <c r="J19" s="236"/>
      <c r="K19" s="236" t="n">
        <f aca="false">[4]FAB!J17</f>
        <v>753.29</v>
      </c>
      <c r="L19" s="237" t="n">
        <f aca="false">[4]FAB!K17</f>
        <v>0</v>
      </c>
      <c r="M19" s="236" t="n">
        <f aca="false">[4]FAB!L17</f>
        <v>0</v>
      </c>
      <c r="N19" s="237" t="n">
        <f aca="false">[4]FAB!M17</f>
        <v>0</v>
      </c>
      <c r="O19" s="238" t="n">
        <f aca="false">[4]FAB!N17</f>
        <v>813.8</v>
      </c>
      <c r="P19" s="239" t="n">
        <f aca="false">[4]FAB!O17</f>
        <v>0</v>
      </c>
      <c r="Q19" s="236" t="n">
        <f aca="false">[4]FAB!P17</f>
        <v>717.82</v>
      </c>
      <c r="R19" s="236" t="n">
        <f aca="false">[4]FAB!Q17</f>
        <v>0</v>
      </c>
      <c r="S19" s="236"/>
      <c r="T19" s="236" t="n">
        <f aca="false">[4]FAB!R17</f>
        <v>7017.44</v>
      </c>
      <c r="U19" s="237" t="n">
        <f aca="false">[4]FAB!S17</f>
        <v>0</v>
      </c>
      <c r="V19" s="236" t="n">
        <f aca="false">[4]FAB!T17</f>
        <v>142.4</v>
      </c>
      <c r="W19" s="237" t="n">
        <f aca="false">[4]FAB!U17</f>
        <v>0</v>
      </c>
      <c r="X19" s="238" t="n">
        <f aca="false">[4]FAB!V17</f>
        <v>7208.93</v>
      </c>
      <c r="Y19" s="239" t="n">
        <f aca="false">[4]FAB!W17</f>
        <v>0</v>
      </c>
      <c r="Z19" s="236" t="n">
        <f aca="false">[4]FAB!X17</f>
        <v>3069.11</v>
      </c>
      <c r="AA19" s="236" t="n">
        <f aca="false">[4]FAB!Y17</f>
        <v>0</v>
      </c>
      <c r="AB19" s="236"/>
      <c r="AC19" s="236" t="n">
        <f aca="false">[4]FAB!Z17</f>
        <v>0</v>
      </c>
      <c r="AD19" s="237" t="n">
        <f aca="false">[4]FAB!AA17</f>
        <v>0</v>
      </c>
      <c r="AE19" s="236" t="n">
        <f aca="false">[4]FAB!AB17</f>
        <v>0</v>
      </c>
      <c r="AF19" s="237" t="n">
        <f aca="false">[4]FAB!AC17</f>
        <v>0</v>
      </c>
      <c r="AG19" s="238" t="n">
        <f aca="false">[4]FAB!AD17</f>
        <v>0</v>
      </c>
      <c r="AH19" s="239" t="n">
        <f aca="false">[4]FAB!AE17</f>
        <v>0</v>
      </c>
      <c r="AI19" s="236" t="n">
        <f aca="false">[4]FAB!AF17</f>
        <v>11.7</v>
      </c>
      <c r="AJ19" s="236" t="n">
        <f aca="false">[4]FAB!AG17</f>
        <v>0</v>
      </c>
      <c r="AW19" s="206"/>
      <c r="AX19" s="207"/>
      <c r="AY19" s="234"/>
      <c r="AZ19" s="235"/>
      <c r="BA19" s="235"/>
      <c r="BB19" s="235"/>
      <c r="BC19" s="235"/>
      <c r="BD19" s="235"/>
      <c r="BE19" s="235"/>
      <c r="BF19" s="235"/>
      <c r="BG19" s="209"/>
      <c r="BH19" s="210"/>
      <c r="BI19" s="210"/>
      <c r="BJ19" s="210"/>
    </row>
    <row r="20" customFormat="false" ht="12.75" hidden="false" customHeight="true" outlineLevel="0" collapsed="false">
      <c r="A20" s="233" t="s">
        <v>59</v>
      </c>
      <c r="B20" s="103" t="n">
        <f aca="false">[4]FAB!B18</f>
        <v>2566.78</v>
      </c>
      <c r="C20" s="240" t="n">
        <f aca="false">[4]FAB!C18</f>
        <v>0</v>
      </c>
      <c r="D20" s="103" t="n">
        <f aca="false">[4]FAB!D18</f>
        <v>0</v>
      </c>
      <c r="E20" s="240" t="n">
        <f aca="false">[4]FAB!E18</f>
        <v>0</v>
      </c>
      <c r="F20" s="241" t="n">
        <f aca="false">[4]FAB!F18</f>
        <v>3411.03</v>
      </c>
      <c r="G20" s="242" t="n">
        <f aca="false">[4]FAB!G18</f>
        <v>0</v>
      </c>
      <c r="H20" s="103" t="n">
        <f aca="false">[4]FAB!H18</f>
        <v>1448.47</v>
      </c>
      <c r="I20" s="103" t="n">
        <f aca="false">[4]FAB!I18</f>
        <v>0</v>
      </c>
      <c r="J20" s="236"/>
      <c r="K20" s="103" t="n">
        <f aca="false">[4]FAB!J18</f>
        <v>849.54</v>
      </c>
      <c r="L20" s="240" t="n">
        <f aca="false">[4]FAB!K18</f>
        <v>0</v>
      </c>
      <c r="M20" s="103" t="n">
        <f aca="false">[4]FAB!L18</f>
        <v>20.1</v>
      </c>
      <c r="N20" s="240" t="n">
        <f aca="false">[4]FAB!M18</f>
        <v>0</v>
      </c>
      <c r="O20" s="241" t="n">
        <f aca="false">[4]FAB!N18</f>
        <v>762.16</v>
      </c>
      <c r="P20" s="242" t="n">
        <f aca="false">[4]FAB!O18</f>
        <v>0</v>
      </c>
      <c r="Q20" s="103" t="n">
        <f aca="false">[4]FAB!P18</f>
        <v>835.64</v>
      </c>
      <c r="R20" s="103" t="n">
        <f aca="false">[4]FAB!Q18</f>
        <v>0</v>
      </c>
      <c r="S20" s="236"/>
      <c r="T20" s="103" t="n">
        <f aca="false">[4]FAB!R18</f>
        <v>5134.36</v>
      </c>
      <c r="U20" s="240" t="n">
        <f aca="false">[4]FAB!S18</f>
        <v>0</v>
      </c>
      <c r="V20" s="103" t="n">
        <f aca="false">[4]FAB!T18</f>
        <v>322.4</v>
      </c>
      <c r="W20" s="240" t="n">
        <f aca="false">[4]FAB!U18</f>
        <v>0</v>
      </c>
      <c r="X20" s="241" t="n">
        <f aca="false">[4]FAB!V18</f>
        <v>5629.67</v>
      </c>
      <c r="Y20" s="242" t="n">
        <f aca="false">[4]FAB!W18</f>
        <v>0</v>
      </c>
      <c r="Z20" s="103" t="n">
        <f aca="false">[4]FAB!X18</f>
        <v>3220.78</v>
      </c>
      <c r="AA20" s="103" t="n">
        <f aca="false">[4]FAB!Y18</f>
        <v>0</v>
      </c>
      <c r="AB20" s="236"/>
      <c r="AC20" s="103" t="n">
        <f aca="false">[4]FAB!Z18</f>
        <v>0</v>
      </c>
      <c r="AD20" s="240" t="n">
        <f aca="false">[4]FAB!AA18</f>
        <v>0</v>
      </c>
      <c r="AE20" s="103" t="n">
        <f aca="false">[4]FAB!AB18</f>
        <v>0</v>
      </c>
      <c r="AF20" s="240" t="n">
        <f aca="false">[4]FAB!AC18</f>
        <v>0</v>
      </c>
      <c r="AG20" s="241" t="n">
        <f aca="false">[4]FAB!AD18</f>
        <v>35</v>
      </c>
      <c r="AH20" s="242" t="n">
        <f aca="false">[4]FAB!AE18</f>
        <v>0</v>
      </c>
      <c r="AI20" s="103" t="n">
        <f aca="false">[4]FAB!AF18</f>
        <v>11.7</v>
      </c>
      <c r="AJ20" s="103" t="n">
        <f aca="false">[4]FAB!AG18</f>
        <v>0</v>
      </c>
      <c r="AW20" s="206"/>
      <c r="AX20" s="207"/>
      <c r="AY20" s="234"/>
      <c r="AZ20" s="235"/>
      <c r="BA20" s="235"/>
      <c r="BB20" s="235"/>
      <c r="BC20" s="235"/>
      <c r="BD20" s="235"/>
      <c r="BE20" s="235"/>
      <c r="BF20" s="235"/>
      <c r="BG20" s="209"/>
      <c r="BH20" s="210"/>
      <c r="BI20" s="210"/>
      <c r="BJ20" s="210"/>
    </row>
    <row r="21" s="249" customFormat="true" ht="12.75" hidden="false" customHeight="true" outlineLevel="0" collapsed="false">
      <c r="A21" s="243" t="str">
        <f aca="false">[4]FAB!$A$19</f>
        <v>Total fin fev.</v>
      </c>
      <c r="B21" s="244" t="n">
        <f aca="false">[4]FAB!B19</f>
        <v>49259.08</v>
      </c>
      <c r="C21" s="245" t="n">
        <f aca="false">[4]FAB!C19</f>
        <v>39624.48</v>
      </c>
      <c r="D21" s="244" t="n">
        <f aca="false">[4]FAB!D19</f>
        <v>330.7</v>
      </c>
      <c r="E21" s="245" t="n">
        <f aca="false">[4]FAB!E19</f>
        <v>46.5</v>
      </c>
      <c r="F21" s="244" t="n">
        <f aca="false">[4]FAB!F19</f>
        <v>39425.43</v>
      </c>
      <c r="G21" s="245" t="n">
        <f aca="false">[4]FAB!G19</f>
        <v>33055.07</v>
      </c>
      <c r="H21" s="244" t="n">
        <f aca="false">[4]FAB!H19</f>
        <v>2886.81</v>
      </c>
      <c r="I21" s="244" t="n">
        <f aca="false">[4]FAB!I19</f>
        <v>3326.88</v>
      </c>
      <c r="J21" s="238"/>
      <c r="K21" s="244" t="n">
        <f aca="false">[4]FAB!J19</f>
        <v>8485.07</v>
      </c>
      <c r="L21" s="245" t="n">
        <f aca="false">[4]FAB!K19</f>
        <v>4502.71</v>
      </c>
      <c r="M21" s="244" t="n">
        <f aca="false">[4]FAB!L19</f>
        <v>303.1</v>
      </c>
      <c r="N21" s="245" t="n">
        <f aca="false">[4]FAB!M19</f>
        <v>0</v>
      </c>
      <c r="O21" s="244" t="n">
        <f aca="false">[4]FAB!N19</f>
        <v>8793.73</v>
      </c>
      <c r="P21" s="245" t="n">
        <f aca="false">[4]FAB!O19</f>
        <v>4344.84</v>
      </c>
      <c r="Q21" s="244" t="n">
        <f aca="false">[4]FAB!P19</f>
        <v>961.27</v>
      </c>
      <c r="R21" s="244" t="n">
        <f aca="false">[4]FAB!Q19</f>
        <v>530.69</v>
      </c>
      <c r="S21" s="238"/>
      <c r="T21" s="244" t="n">
        <f aca="false">[4]FAB!R19</f>
        <v>33114.56</v>
      </c>
      <c r="U21" s="245" t="n">
        <f aca="false">[4]FAB!S19</f>
        <v>27923.27</v>
      </c>
      <c r="V21" s="244" t="n">
        <f aca="false">[4]FAB!T19</f>
        <v>5608.21</v>
      </c>
      <c r="W21" s="245" t="n">
        <f aca="false">[4]FAB!U19</f>
        <v>7167</v>
      </c>
      <c r="X21" s="244" t="n">
        <f aca="false">[4]FAB!V19</f>
        <v>38010.76</v>
      </c>
      <c r="Y21" s="245" t="n">
        <f aca="false">[4]FAB!W19</f>
        <v>35111.89</v>
      </c>
      <c r="Z21" s="244" t="n">
        <f aca="false">[4]FAB!X19</f>
        <v>2882.48</v>
      </c>
      <c r="AA21" s="244" t="n">
        <f aca="false">[4]FAB!Y19</f>
        <v>3077.34</v>
      </c>
      <c r="AB21" s="238"/>
      <c r="AC21" s="244" t="n">
        <f aca="false">[4]FAB!Z19</f>
        <v>50.78</v>
      </c>
      <c r="AD21" s="245" t="n">
        <f aca="false">[4]FAB!AA19</f>
        <v>5</v>
      </c>
      <c r="AE21" s="244" t="n">
        <f aca="false">[4]FAB!AB19</f>
        <v>0</v>
      </c>
      <c r="AF21" s="245" t="n">
        <f aca="false">[4]FAB!AC19</f>
        <v>0</v>
      </c>
      <c r="AG21" s="244" t="n">
        <f aca="false">[4]FAB!AD19</f>
        <v>39.02</v>
      </c>
      <c r="AH21" s="245" t="n">
        <f aca="false">[4]FAB!AE19</f>
        <v>188.9</v>
      </c>
      <c r="AI21" s="244" t="n">
        <f aca="false">[4]FAB!AF19</f>
        <v>46.05</v>
      </c>
      <c r="AJ21" s="244" t="n">
        <f aca="false">[4]FAB!AG19</f>
        <v>5</v>
      </c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06"/>
      <c r="AX21" s="207"/>
      <c r="AY21" s="234"/>
      <c r="AZ21" s="247"/>
      <c r="BA21" s="247"/>
      <c r="BB21" s="247"/>
      <c r="BC21" s="247"/>
      <c r="BD21" s="247"/>
      <c r="BE21" s="247"/>
      <c r="BF21" s="247"/>
      <c r="BG21" s="248"/>
      <c r="BH21" s="111"/>
      <c r="BI21" s="111"/>
      <c r="BJ21" s="111"/>
      <c r="BK21" s="246"/>
    </row>
    <row r="22" customFormat="false" ht="12.75" hidden="false" customHeight="true" outlineLevel="0" collapsed="false">
      <c r="A22" s="5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56"/>
      <c r="X22" s="71"/>
      <c r="Y22" s="250"/>
      <c r="Z22" s="250"/>
      <c r="AA22" s="250"/>
      <c r="AB22" s="117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06"/>
      <c r="AX22" s="207"/>
      <c r="AY22" s="234"/>
      <c r="AZ22" s="235"/>
      <c r="BA22" s="235"/>
      <c r="BB22" s="235"/>
      <c r="BC22" s="235"/>
      <c r="BD22" s="235"/>
      <c r="BE22" s="235"/>
      <c r="BF22" s="235"/>
      <c r="BG22" s="209"/>
      <c r="BH22" s="210"/>
      <c r="BI22" s="210"/>
      <c r="BJ22" s="210"/>
    </row>
    <row r="23" customFormat="false" ht="12.75" hidden="false" customHeight="true" outlineLevel="0" collapsed="false">
      <c r="A23" s="117"/>
      <c r="T23" s="1"/>
      <c r="U23" s="1"/>
      <c r="W23" s="56"/>
      <c r="X23" s="71"/>
      <c r="Y23" s="250"/>
      <c r="Z23" s="250"/>
      <c r="AA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06"/>
      <c r="AX23" s="207"/>
      <c r="AY23" s="234"/>
      <c r="AZ23" s="235"/>
      <c r="BA23" s="235"/>
      <c r="BB23" s="235"/>
      <c r="BC23" s="235"/>
      <c r="BD23" s="235"/>
      <c r="BE23" s="235"/>
      <c r="BF23" s="235"/>
      <c r="BG23" s="209"/>
      <c r="BH23" s="210"/>
      <c r="BI23" s="210"/>
      <c r="BJ23" s="210"/>
    </row>
    <row r="24" customFormat="false" ht="12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251"/>
      <c r="K24" s="158"/>
      <c r="L24" s="158"/>
      <c r="M24" s="158"/>
      <c r="N24" s="158"/>
      <c r="O24" s="158"/>
      <c r="P24" s="158"/>
      <c r="Q24" s="158"/>
      <c r="R24" s="158"/>
      <c r="S24" s="251"/>
      <c r="T24" s="158"/>
      <c r="U24" s="158"/>
      <c r="V24" s="158"/>
      <c r="W24" s="128"/>
      <c r="X24" s="129"/>
      <c r="Y24" s="129"/>
      <c r="Z24" s="129"/>
      <c r="AA24" s="129"/>
      <c r="AB24" s="251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3"/>
      <c r="BA24" s="254"/>
      <c r="BB24" s="196"/>
      <c r="BC24" s="197"/>
      <c r="BD24" s="197"/>
      <c r="BE24" s="197"/>
      <c r="BF24" s="197"/>
      <c r="BG24" s="198"/>
      <c r="BH24" s="36"/>
      <c r="BI24" s="36"/>
    </row>
    <row r="25" customFormat="false" ht="22.5" hidden="false" customHeight="false" outlineLevel="0" collapsed="false">
      <c r="A25" s="24"/>
      <c r="B25" s="199" t="str">
        <f aca="false">[4]FAB!$AH$4</f>
        <v>Pois</v>
      </c>
      <c r="C25" s="199"/>
      <c r="D25" s="199"/>
      <c r="E25" s="199"/>
      <c r="F25" s="199"/>
      <c r="G25" s="199"/>
      <c r="H25" s="199"/>
      <c r="I25" s="199"/>
      <c r="J25" s="199"/>
      <c r="K25" s="199" t="str">
        <f aca="false">[4]FAB!$AP$4</f>
        <v>Féverole</v>
      </c>
      <c r="L25" s="199"/>
      <c r="M25" s="199"/>
      <c r="N25" s="199"/>
      <c r="O25" s="199"/>
      <c r="P25" s="199"/>
      <c r="Q25" s="199"/>
      <c r="R25" s="199"/>
      <c r="S25" s="199"/>
      <c r="T25" s="199" t="str">
        <f aca="false">[4]FAB!$AX$4</f>
        <v>Lupin</v>
      </c>
      <c r="U25" s="199"/>
      <c r="V25" s="199"/>
      <c r="W25" s="199"/>
      <c r="X25" s="199"/>
      <c r="Y25" s="199"/>
      <c r="Z25" s="199"/>
      <c r="AA25" s="199"/>
      <c r="AB25" s="199"/>
    </row>
    <row r="26" customFormat="false" ht="12.75" hidden="false" customHeight="true" outlineLevel="0" collapsed="false">
      <c r="A26" s="42"/>
      <c r="B26" s="255" t="str">
        <f aca="false">[4]FAB!$B$5</f>
        <v>Grains marché intérieur</v>
      </c>
      <c r="C26" s="255"/>
      <c r="D26" s="204" t="str">
        <f aca="false">[4]FAB!$D$5</f>
        <v>Grains UE et pays et tiers</v>
      </c>
      <c r="E26" s="204"/>
      <c r="F26" s="204" t="s">
        <v>47</v>
      </c>
      <c r="G26" s="204"/>
      <c r="H26" s="203" t="str">
        <f aca="false">[4]FAB!$H$5</f>
        <v>Stock</v>
      </c>
      <c r="I26" s="203"/>
      <c r="J26" s="205"/>
      <c r="K26" s="255" t="str">
        <f aca="false">[4]FAB!$B$5</f>
        <v>Grains marché intérieur</v>
      </c>
      <c r="L26" s="255"/>
      <c r="M26" s="204" t="str">
        <f aca="false">[4]FAB!$D$5</f>
        <v>Grains UE et pays et tiers</v>
      </c>
      <c r="N26" s="204"/>
      <c r="O26" s="204" t="s">
        <v>47</v>
      </c>
      <c r="P26" s="204"/>
      <c r="Q26" s="203" t="str">
        <f aca="false">[4]FAB!$H$5</f>
        <v>Stock</v>
      </c>
      <c r="R26" s="203"/>
      <c r="S26" s="205"/>
      <c r="T26" s="255" t="str">
        <f aca="false">[4]FAB!$B$5</f>
        <v>Grains marché intérieur</v>
      </c>
      <c r="U26" s="255"/>
      <c r="V26" s="204" t="str">
        <f aca="false">[4]FAB!$D$5</f>
        <v>Grains UE et pays et tiers</v>
      </c>
      <c r="W26" s="204"/>
      <c r="X26" s="204" t="s">
        <v>47</v>
      </c>
      <c r="Y26" s="204"/>
      <c r="Z26" s="203" t="str">
        <f aca="false">[4]FAB!$H$5</f>
        <v>Stock</v>
      </c>
      <c r="AA26" s="203"/>
      <c r="AB26" s="256"/>
    </row>
    <row r="27" customFormat="false" ht="15" hidden="false" customHeight="true" outlineLevel="0" collapsed="false">
      <c r="A27" s="42"/>
      <c r="B27" s="255"/>
      <c r="C27" s="255"/>
      <c r="D27" s="204"/>
      <c r="E27" s="204"/>
      <c r="F27" s="204"/>
      <c r="G27" s="204"/>
      <c r="H27" s="203"/>
      <c r="I27" s="203"/>
      <c r="J27" s="205"/>
      <c r="K27" s="255"/>
      <c r="L27" s="255"/>
      <c r="M27" s="204"/>
      <c r="N27" s="204"/>
      <c r="O27" s="204"/>
      <c r="P27" s="204"/>
      <c r="Q27" s="203"/>
      <c r="R27" s="203"/>
      <c r="S27" s="205"/>
      <c r="T27" s="255"/>
      <c r="U27" s="255"/>
      <c r="V27" s="204"/>
      <c r="W27" s="204"/>
      <c r="X27" s="204"/>
      <c r="Y27" s="204"/>
      <c r="Z27" s="203"/>
      <c r="AA27" s="203"/>
      <c r="AB27" s="256"/>
    </row>
    <row r="28" s="113" customFormat="true" ht="20.25" hidden="false" customHeight="true" outlineLevel="0" collapsed="false">
      <c r="A28" s="211"/>
      <c r="B28" s="212" t="str">
        <f aca="false">[4]FAB!B6</f>
        <v>2011/12</v>
      </c>
      <c r="C28" s="212" t="str">
        <f aca="false">[4]FAB!C6</f>
        <v>2012/13</v>
      </c>
      <c r="D28" s="257" t="str">
        <f aca="false">[4]FAB!D6</f>
        <v>2011/12</v>
      </c>
      <c r="E28" s="258" t="str">
        <f aca="false">[4]FAB!E6</f>
        <v>2012/13</v>
      </c>
      <c r="F28" s="257" t="str">
        <f aca="false">[4]FAB!F6</f>
        <v>2011/12</v>
      </c>
      <c r="G28" s="258" t="str">
        <f aca="false">[4]FAB!G6</f>
        <v>2012/13</v>
      </c>
      <c r="H28" s="212" t="str">
        <f aca="false">[4]FAB!H6</f>
        <v>2011/12</v>
      </c>
      <c r="I28" s="212" t="str">
        <f aca="false">[4]FAB!I6</f>
        <v>2012/13</v>
      </c>
      <c r="J28" s="215"/>
      <c r="K28" s="212" t="str">
        <f aca="false">B28</f>
        <v>2011/12</v>
      </c>
      <c r="L28" s="212" t="str">
        <f aca="false">C28</f>
        <v>2012/13</v>
      </c>
      <c r="M28" s="257" t="str">
        <f aca="false">D28</f>
        <v>2011/12</v>
      </c>
      <c r="N28" s="258" t="str">
        <f aca="false">E28</f>
        <v>2012/13</v>
      </c>
      <c r="O28" s="257" t="str">
        <f aca="false">F28</f>
        <v>2011/12</v>
      </c>
      <c r="P28" s="258" t="str">
        <f aca="false">G28</f>
        <v>2012/13</v>
      </c>
      <c r="Q28" s="212" t="str">
        <f aca="false">O28</f>
        <v>2011/12</v>
      </c>
      <c r="R28" s="212" t="str">
        <f aca="false">P28</f>
        <v>2012/13</v>
      </c>
      <c r="S28" s="215"/>
      <c r="T28" s="212" t="str">
        <f aca="false">K28</f>
        <v>2011/12</v>
      </c>
      <c r="U28" s="212" t="str">
        <f aca="false">L28</f>
        <v>2012/13</v>
      </c>
      <c r="V28" s="257" t="str">
        <f aca="false">M28</f>
        <v>2011/12</v>
      </c>
      <c r="W28" s="258" t="str">
        <f aca="false">N28</f>
        <v>2012/13</v>
      </c>
      <c r="X28" s="257" t="str">
        <f aca="false">O28</f>
        <v>2011/12</v>
      </c>
      <c r="Y28" s="258" t="str">
        <f aca="false">P28</f>
        <v>2012/13</v>
      </c>
      <c r="Z28" s="212" t="str">
        <f aca="false">X28</f>
        <v>2011/12</v>
      </c>
      <c r="AA28" s="212" t="str">
        <f aca="false">Y28</f>
        <v>2012/13</v>
      </c>
      <c r="AB28" s="215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59"/>
      <c r="AX28" s="216"/>
      <c r="AY28" s="220"/>
      <c r="AZ28" s="220"/>
      <c r="BA28" s="220"/>
      <c r="BB28" s="220"/>
      <c r="BC28" s="220"/>
      <c r="BD28" s="220"/>
      <c r="BE28" s="220"/>
      <c r="BF28" s="220"/>
      <c r="BG28" s="260"/>
      <c r="BH28" s="261"/>
      <c r="BI28" s="261"/>
      <c r="BJ28" s="261"/>
      <c r="BK28" s="216"/>
    </row>
    <row r="29" customFormat="false" ht="12.75" hidden="false" customHeight="false" outlineLevel="0" collapsed="false">
      <c r="A29" s="233" t="s">
        <v>48</v>
      </c>
      <c r="B29" s="228" t="n">
        <f aca="false">[4]FAB!AH7</f>
        <v>9940</v>
      </c>
      <c r="C29" s="229" t="n">
        <f aca="false">[4]FAB!AI7</f>
        <v>3980.38</v>
      </c>
      <c r="D29" s="228" t="n">
        <f aca="false">[4]FAB!AJ7</f>
        <v>0</v>
      </c>
      <c r="E29" s="229" t="n">
        <f aca="false">[4]FAB!AK7</f>
        <v>0</v>
      </c>
      <c r="F29" s="230" t="n">
        <f aca="false">[4]FAB!AL7</f>
        <v>11490.36</v>
      </c>
      <c r="G29" s="231" t="n">
        <f aca="false">[4]FAB!AM7</f>
        <v>4300.24</v>
      </c>
      <c r="H29" s="228" t="n">
        <f aca="false">[4]FAB!AN7</f>
        <v>4531.25</v>
      </c>
      <c r="I29" s="228" t="n">
        <f aca="false">[4]FAB!AO7</f>
        <v>2856.61</v>
      </c>
      <c r="J29" s="224"/>
      <c r="K29" s="228" t="n">
        <f aca="false">[4]FAB!AP7</f>
        <v>771.54</v>
      </c>
      <c r="L29" s="229" t="n">
        <f aca="false">[4]FAB!AQ7</f>
        <v>478.24</v>
      </c>
      <c r="M29" s="228" t="n">
        <f aca="false">[4]FAB!AR7</f>
        <v>366.5</v>
      </c>
      <c r="N29" s="229" t="n">
        <f aca="false">[4]FAB!AS7</f>
        <v>272.2</v>
      </c>
      <c r="O29" s="230" t="n">
        <f aca="false">[4]FAB!AT7</f>
        <v>1114.67</v>
      </c>
      <c r="P29" s="231" t="n">
        <f aca="false">[4]FAB!AU7</f>
        <v>813.55</v>
      </c>
      <c r="Q29" s="228" t="n">
        <f aca="false">[4]FAB!AV7</f>
        <v>515.59</v>
      </c>
      <c r="R29" s="228" t="n">
        <f aca="false">[4]FAB!AW7</f>
        <v>572.97</v>
      </c>
      <c r="S29" s="224"/>
      <c r="T29" s="228" t="n">
        <f aca="false">[4]FAB!AX7</f>
        <v>0</v>
      </c>
      <c r="U29" s="229" t="n">
        <f aca="false">[4]FAB!AY7</f>
        <v>0</v>
      </c>
      <c r="V29" s="228" t="n">
        <f aca="false">[4]FAB!AZ7</f>
        <v>0</v>
      </c>
      <c r="W29" s="229" t="n">
        <f aca="false">[4]FAB!BA7</f>
        <v>0</v>
      </c>
      <c r="X29" s="230" t="n">
        <f aca="false">[4]FAB!BB7</f>
        <v>4.4</v>
      </c>
      <c r="Y29" s="231" t="n">
        <f aca="false">[4]FAB!BC7</f>
        <v>9.4</v>
      </c>
      <c r="Z29" s="228" t="n">
        <f aca="false">[4]FAB!BD7</f>
        <v>38.3</v>
      </c>
      <c r="AA29" s="228" t="n">
        <f aca="false">[4]FAB!BE7</f>
        <v>106.8</v>
      </c>
      <c r="AB29" s="224"/>
    </row>
    <row r="30" customFormat="false" ht="12.75" hidden="false" customHeight="false" outlineLevel="0" collapsed="false">
      <c r="A30" s="233" t="s">
        <v>49</v>
      </c>
      <c r="B30" s="224" t="n">
        <f aca="false">[4]FAB!AH8</f>
        <v>8090.84</v>
      </c>
      <c r="C30" s="225" t="n">
        <f aca="false">[4]FAB!AI8</f>
        <v>7624.23</v>
      </c>
      <c r="D30" s="224" t="n">
        <f aca="false">[4]FAB!AJ8</f>
        <v>149.4</v>
      </c>
      <c r="E30" s="225" t="n">
        <f aca="false">[4]FAB!AK8</f>
        <v>0</v>
      </c>
      <c r="F30" s="226" t="n">
        <f aca="false">[4]FAB!AL8</f>
        <v>8705.32</v>
      </c>
      <c r="G30" s="227" t="n">
        <f aca="false">[4]FAB!AM8</f>
        <v>7106.58</v>
      </c>
      <c r="H30" s="224" t="n">
        <f aca="false">[4]FAB!AN8</f>
        <v>4274.79</v>
      </c>
      <c r="I30" s="224" t="n">
        <f aca="false">[4]FAB!AO8</f>
        <v>3343.37</v>
      </c>
      <c r="J30" s="224"/>
      <c r="K30" s="224" t="n">
        <f aca="false">[4]FAB!AP8</f>
        <v>592.85</v>
      </c>
      <c r="L30" s="225" t="n">
        <f aca="false">[4]FAB!AQ8</f>
        <v>689.44</v>
      </c>
      <c r="M30" s="224" t="n">
        <f aca="false">[4]FAB!AR8</f>
        <v>274.12</v>
      </c>
      <c r="N30" s="225" t="n">
        <f aca="false">[4]FAB!AS8</f>
        <v>105.5</v>
      </c>
      <c r="O30" s="226" t="n">
        <f aca="false">[4]FAB!AT8</f>
        <v>953.8</v>
      </c>
      <c r="P30" s="227" t="n">
        <f aca="false">[4]FAB!AU8</f>
        <v>801.06</v>
      </c>
      <c r="Q30" s="224" t="n">
        <f aca="false">[4]FAB!AV8</f>
        <v>380.46</v>
      </c>
      <c r="R30" s="224" t="n">
        <f aca="false">[4]FAB!AW8</f>
        <v>550.98</v>
      </c>
      <c r="S30" s="224"/>
      <c r="T30" s="224" t="n">
        <f aca="false">[4]FAB!AX8</f>
        <v>0</v>
      </c>
      <c r="U30" s="225" t="n">
        <f aca="false">[4]FAB!AY8</f>
        <v>0</v>
      </c>
      <c r="V30" s="224" t="n">
        <f aca="false">[4]FAB!AZ8</f>
        <v>0</v>
      </c>
      <c r="W30" s="225" t="n">
        <f aca="false">[4]FAB!BA8</f>
        <v>0</v>
      </c>
      <c r="X30" s="226" t="n">
        <f aca="false">[4]FAB!BB8</f>
        <v>2.5</v>
      </c>
      <c r="Y30" s="227" t="n">
        <f aca="false">[4]FAB!BC8</f>
        <v>9.2</v>
      </c>
      <c r="Z30" s="224" t="n">
        <f aca="false">[4]FAB!BD8</f>
        <v>35.8</v>
      </c>
      <c r="AA30" s="224" t="n">
        <f aca="false">[4]FAB!BE8</f>
        <v>97.6</v>
      </c>
      <c r="AB30" s="224"/>
    </row>
    <row r="31" customFormat="false" ht="12.75" hidden="false" customHeight="false" outlineLevel="0" collapsed="false">
      <c r="A31" s="233" t="s">
        <v>50</v>
      </c>
      <c r="B31" s="224" t="n">
        <f aca="false">[4]FAB!AH9</f>
        <v>5984.68</v>
      </c>
      <c r="C31" s="225" t="n">
        <f aca="false">[4]FAB!AI9</f>
        <v>10063.52</v>
      </c>
      <c r="D31" s="224" t="n">
        <f aca="false">[4]FAB!AJ9</f>
        <v>83.6</v>
      </c>
      <c r="E31" s="225" t="n">
        <f aca="false">[4]FAB!AK9</f>
        <v>0</v>
      </c>
      <c r="F31" s="226" t="n">
        <f aca="false">[4]FAB!AL9</f>
        <v>6441.47</v>
      </c>
      <c r="G31" s="227" t="n">
        <f aca="false">[4]FAB!AM9</f>
        <v>9088.1</v>
      </c>
      <c r="H31" s="224" t="n">
        <f aca="false">[4]FAB!AN9</f>
        <v>3590.07</v>
      </c>
      <c r="I31" s="224" t="n">
        <f aca="false">[4]FAB!AO9</f>
        <v>4264.41</v>
      </c>
      <c r="J31" s="224"/>
      <c r="K31" s="224" t="n">
        <f aca="false">[4]FAB!AP9</f>
        <v>746.16</v>
      </c>
      <c r="L31" s="225" t="n">
        <f aca="false">[4]FAB!AQ9</f>
        <v>709.42</v>
      </c>
      <c r="M31" s="224" t="n">
        <f aca="false">[4]FAB!AR9</f>
        <v>350.88</v>
      </c>
      <c r="N31" s="225" t="n">
        <f aca="false">[4]FAB!AS9</f>
        <v>77.7</v>
      </c>
      <c r="O31" s="226" t="n">
        <f aca="false">[4]FAB!AT9</f>
        <v>971.58</v>
      </c>
      <c r="P31" s="227" t="n">
        <f aca="false">[4]FAB!AU9</f>
        <v>904.46</v>
      </c>
      <c r="Q31" s="224" t="n">
        <f aca="false">[4]FAB!AV9</f>
        <v>493.39</v>
      </c>
      <c r="R31" s="224" t="n">
        <f aca="false">[4]FAB!AW9</f>
        <v>428.84</v>
      </c>
      <c r="S31" s="224"/>
      <c r="T31" s="224" t="n">
        <f aca="false">[4]FAB!AX9</f>
        <v>0</v>
      </c>
      <c r="U31" s="225" t="n">
        <f aca="false">[4]FAB!AY9</f>
        <v>0</v>
      </c>
      <c r="V31" s="224" t="n">
        <f aca="false">[4]FAB!AZ9</f>
        <v>0</v>
      </c>
      <c r="W31" s="225" t="n">
        <f aca="false">[4]FAB!BA9</f>
        <v>0</v>
      </c>
      <c r="X31" s="226" t="n">
        <f aca="false">[4]FAB!BB9</f>
        <v>3.5</v>
      </c>
      <c r="Y31" s="227" t="n">
        <f aca="false">[4]FAB!BC9</f>
        <v>8.6</v>
      </c>
      <c r="Z31" s="224" t="n">
        <f aca="false">[4]FAB!BD9</f>
        <v>32.3</v>
      </c>
      <c r="AA31" s="224" t="n">
        <f aca="false">[4]FAB!BE9</f>
        <v>89</v>
      </c>
      <c r="AB31" s="224"/>
    </row>
    <row r="32" customFormat="false" ht="12.75" hidden="false" customHeight="false" outlineLevel="0" collapsed="false">
      <c r="A32" s="233" t="s">
        <v>51</v>
      </c>
      <c r="B32" s="224" t="n">
        <f aca="false">[4]FAB!AH10</f>
        <v>3785.19</v>
      </c>
      <c r="C32" s="225" t="n">
        <f aca="false">[4]FAB!AI10</f>
        <v>7429.91</v>
      </c>
      <c r="D32" s="224" t="n">
        <f aca="false">[4]FAB!AJ10</f>
        <v>263.9</v>
      </c>
      <c r="E32" s="225" t="n">
        <f aca="false">[4]FAB!AK10</f>
        <v>79.8</v>
      </c>
      <c r="F32" s="226" t="n">
        <f aca="false">[4]FAB!AL10</f>
        <v>4355.99</v>
      </c>
      <c r="G32" s="227" t="n">
        <f aca="false">[4]FAB!AM10</f>
        <v>7563.99</v>
      </c>
      <c r="H32" s="224" t="n">
        <f aca="false">[4]FAB!AN10</f>
        <v>2964.92</v>
      </c>
      <c r="I32" s="224" t="n">
        <f aca="false">[4]FAB!AO10</f>
        <v>4215.81</v>
      </c>
      <c r="J32" s="224"/>
      <c r="K32" s="224" t="n">
        <f aca="false">[4]FAB!AP10</f>
        <v>758.66</v>
      </c>
      <c r="L32" s="225" t="n">
        <f aca="false">[4]FAB!AQ10</f>
        <v>918.38</v>
      </c>
      <c r="M32" s="224" t="n">
        <f aca="false">[4]FAB!AR10</f>
        <v>217.5</v>
      </c>
      <c r="N32" s="225" t="n">
        <f aca="false">[4]FAB!AS10</f>
        <v>51.7</v>
      </c>
      <c r="O32" s="226" t="n">
        <f aca="false">[4]FAB!AT10</f>
        <v>755.75</v>
      </c>
      <c r="P32" s="227" t="n">
        <f aca="false">[4]FAB!AU10</f>
        <v>964.57</v>
      </c>
      <c r="Q32" s="224" t="n">
        <f aca="false">[4]FAB!AV10</f>
        <v>634.6</v>
      </c>
      <c r="R32" s="224" t="n">
        <f aca="false">[4]FAB!AW10</f>
        <v>428</v>
      </c>
      <c r="S32" s="224"/>
      <c r="T32" s="224" t="n">
        <f aca="false">[4]FAB!AX10</f>
        <v>79.8</v>
      </c>
      <c r="U32" s="225" t="n">
        <f aca="false">[4]FAB!AY10</f>
        <v>0</v>
      </c>
      <c r="V32" s="224" t="n">
        <f aca="false">[4]FAB!AZ10</f>
        <v>0</v>
      </c>
      <c r="W32" s="225" t="n">
        <f aca="false">[4]FAB!BA10</f>
        <v>0</v>
      </c>
      <c r="X32" s="226" t="n">
        <f aca="false">[4]FAB!BB10</f>
        <v>6.4</v>
      </c>
      <c r="Y32" s="227" t="n">
        <f aca="false">[4]FAB!BC10</f>
        <v>13.3</v>
      </c>
      <c r="Z32" s="224" t="n">
        <f aca="false">[4]FAB!BD10</f>
        <v>105.7</v>
      </c>
      <c r="AA32" s="224" t="n">
        <f aca="false">[4]FAB!BE10</f>
        <v>75.7</v>
      </c>
      <c r="AB32" s="224"/>
    </row>
    <row r="33" customFormat="false" ht="12.75" hidden="false" customHeight="false" outlineLevel="0" collapsed="false">
      <c r="A33" s="233" t="s">
        <v>52</v>
      </c>
      <c r="B33" s="224" t="n">
        <f aca="false">[4]FAB!AH11</f>
        <v>2709.2</v>
      </c>
      <c r="C33" s="225" t="n">
        <f aca="false">[4]FAB!AI11</f>
        <v>4736.55</v>
      </c>
      <c r="D33" s="224" t="n">
        <f aca="false">[4]FAB!AJ11</f>
        <v>212.6</v>
      </c>
      <c r="E33" s="225" t="n">
        <f aca="false">[4]FAB!AK11</f>
        <v>0</v>
      </c>
      <c r="F33" s="226" t="n">
        <f aca="false">[4]FAB!AL11</f>
        <v>3326.99</v>
      </c>
      <c r="G33" s="227" t="n">
        <f aca="false">[4]FAB!AM11</f>
        <v>4910.84</v>
      </c>
      <c r="H33" s="224" t="n">
        <f aca="false">[4]FAB!AN11</f>
        <v>2559.64</v>
      </c>
      <c r="I33" s="224" t="n">
        <f aca="false">[4]FAB!AO11</f>
        <v>3975.82</v>
      </c>
      <c r="J33" s="224"/>
      <c r="K33" s="224" t="n">
        <f aca="false">[4]FAB!AP11</f>
        <v>585.61</v>
      </c>
      <c r="L33" s="225" t="n">
        <f aca="false">[4]FAB!AQ11</f>
        <v>828.91</v>
      </c>
      <c r="M33" s="224" t="n">
        <f aca="false">[4]FAB!AR11</f>
        <v>212.6</v>
      </c>
      <c r="N33" s="225" t="n">
        <f aca="false">[4]FAB!AS11</f>
        <v>84.9</v>
      </c>
      <c r="O33" s="226" t="n">
        <f aca="false">[4]FAB!AT11</f>
        <v>929.68</v>
      </c>
      <c r="P33" s="227" t="n">
        <f aca="false">[4]FAB!AU11</f>
        <v>917.44</v>
      </c>
      <c r="Q33" s="224" t="n">
        <f aca="false">[4]FAB!AV11</f>
        <v>449.19</v>
      </c>
      <c r="R33" s="224" t="n">
        <f aca="false">[4]FAB!AW11</f>
        <v>441.77</v>
      </c>
      <c r="S33" s="224"/>
      <c r="T33" s="224" t="n">
        <f aca="false">[4]FAB!AX11</f>
        <v>70.1</v>
      </c>
      <c r="U33" s="225" t="n">
        <f aca="false">[4]FAB!AY11</f>
        <v>0</v>
      </c>
      <c r="V33" s="224" t="n">
        <f aca="false">[4]FAB!AZ11</f>
        <v>0</v>
      </c>
      <c r="W33" s="225" t="n">
        <f aca="false">[4]FAB!BA11</f>
        <v>0</v>
      </c>
      <c r="X33" s="226" t="n">
        <f aca="false">[4]FAB!BB11</f>
        <v>10.4</v>
      </c>
      <c r="Y33" s="227" t="n">
        <f aca="false">[4]FAB!BC11</f>
        <v>15.8</v>
      </c>
      <c r="Z33" s="224" t="n">
        <f aca="false">[4]FAB!BD11</f>
        <v>165.4</v>
      </c>
      <c r="AA33" s="224" t="n">
        <f aca="false">[4]FAB!BE11</f>
        <v>59.9</v>
      </c>
      <c r="AB33" s="224"/>
    </row>
    <row r="34" customFormat="false" ht="12.75" hidden="false" customHeight="false" outlineLevel="0" collapsed="false">
      <c r="A34" s="233" t="s">
        <v>53</v>
      </c>
      <c r="B34" s="224" t="n">
        <f aca="false">[4]FAB!AH12</f>
        <v>2662.19</v>
      </c>
      <c r="C34" s="225" t="n">
        <f aca="false">[4]FAB!AI12</f>
        <v>5794.59</v>
      </c>
      <c r="D34" s="224" t="n">
        <f aca="false">[4]FAB!AJ12</f>
        <v>38</v>
      </c>
      <c r="E34" s="225" t="n">
        <f aca="false">[4]FAB!AK12</f>
        <v>0</v>
      </c>
      <c r="F34" s="226" t="n">
        <f aca="false">[4]FAB!AL12</f>
        <v>2693.61</v>
      </c>
      <c r="G34" s="227" t="n">
        <f aca="false">[4]FAB!AM12</f>
        <v>5735.19</v>
      </c>
      <c r="H34" s="224" t="n">
        <f aca="false">[4]FAB!AN12</f>
        <v>2386.87</v>
      </c>
      <c r="I34" s="224" t="n">
        <f aca="false">[4]FAB!AO12</f>
        <v>4129.9</v>
      </c>
      <c r="J34" s="224"/>
      <c r="K34" s="224" t="n">
        <f aca="false">[4]FAB!AP12</f>
        <v>756.14</v>
      </c>
      <c r="L34" s="225" t="n">
        <f aca="false">[4]FAB!AQ12</f>
        <v>765.25</v>
      </c>
      <c r="M34" s="224" t="n">
        <f aca="false">[4]FAB!AR12</f>
        <v>308.28</v>
      </c>
      <c r="N34" s="225" t="n">
        <f aca="false">[4]FAB!AS12</f>
        <v>110.94</v>
      </c>
      <c r="O34" s="226" t="n">
        <f aca="false">[4]FAB!AT12</f>
        <v>1033.69</v>
      </c>
      <c r="P34" s="227" t="n">
        <f aca="false">[4]FAB!AU12</f>
        <v>959.94</v>
      </c>
      <c r="Q34" s="224" t="n">
        <f aca="false">[4]FAB!AV12</f>
        <v>461.04</v>
      </c>
      <c r="R34" s="224" t="n">
        <f aca="false">[4]FAB!AW12</f>
        <v>353.95</v>
      </c>
      <c r="S34" s="224"/>
      <c r="T34" s="224" t="n">
        <f aca="false">[4]FAB!AX12</f>
        <v>0</v>
      </c>
      <c r="U34" s="225" t="n">
        <f aca="false">[4]FAB!AY12</f>
        <v>19.2</v>
      </c>
      <c r="V34" s="224" t="n">
        <f aca="false">[4]FAB!AZ12</f>
        <v>0</v>
      </c>
      <c r="W34" s="225" t="n">
        <f aca="false">[4]FAB!BA12</f>
        <v>0</v>
      </c>
      <c r="X34" s="226" t="n">
        <f aca="false">[4]FAB!BB12</f>
        <v>11.5</v>
      </c>
      <c r="Y34" s="227" t="n">
        <f aca="false">[4]FAB!BC12</f>
        <v>15.2</v>
      </c>
      <c r="Z34" s="224" t="n">
        <f aca="false">[4]FAB!BD12</f>
        <v>153.9</v>
      </c>
      <c r="AA34" s="224" t="n">
        <f aca="false">[4]FAB!BE12</f>
        <v>63.9</v>
      </c>
      <c r="AB34" s="224"/>
    </row>
    <row r="35" customFormat="false" ht="12.75" hidden="false" customHeight="false" outlineLevel="0" collapsed="false">
      <c r="A35" s="233" t="s">
        <v>54</v>
      </c>
      <c r="B35" s="224" t="n">
        <f aca="false">[4]FAB!AH13</f>
        <v>3067.45</v>
      </c>
      <c r="C35" s="225" t="n">
        <f aca="false">[4]FAB!AI13</f>
        <v>4107.24</v>
      </c>
      <c r="D35" s="224" t="n">
        <f aca="false">[4]FAB!AJ13</f>
        <v>0</v>
      </c>
      <c r="E35" s="225" t="n">
        <f aca="false">[4]FAB!AK13</f>
        <v>0</v>
      </c>
      <c r="F35" s="226" t="n">
        <f aca="false">[4]FAB!AL13</f>
        <v>2624.05</v>
      </c>
      <c r="G35" s="227" t="n">
        <f aca="false">[4]FAB!AM13</f>
        <v>4187.81</v>
      </c>
      <c r="H35" s="224" t="n">
        <f aca="false">[4]FAB!AN13</f>
        <v>2837.17</v>
      </c>
      <c r="I35" s="224" t="n">
        <f aca="false">[4]FAB!AO13</f>
        <v>4078.86</v>
      </c>
      <c r="J35" s="224"/>
      <c r="K35" s="224" t="n">
        <f aca="false">[4]FAB!AP13</f>
        <v>858.46</v>
      </c>
      <c r="L35" s="225" t="n">
        <f aca="false">[4]FAB!AQ13</f>
        <v>801.92</v>
      </c>
      <c r="M35" s="224" t="n">
        <f aca="false">[4]FAB!AR13</f>
        <v>217.54</v>
      </c>
      <c r="N35" s="225" t="n">
        <f aca="false">[4]FAB!AS13</f>
        <v>82.98</v>
      </c>
      <c r="O35" s="226" t="n">
        <f aca="false">[4]FAB!AT13</f>
        <v>1048.82</v>
      </c>
      <c r="P35" s="227" t="n">
        <f aca="false">[4]FAB!AU13</f>
        <v>904.89</v>
      </c>
      <c r="Q35" s="224" t="n">
        <f aca="false">[4]FAB!AV13</f>
        <v>466.68</v>
      </c>
      <c r="R35" s="224" t="n">
        <f aca="false">[4]FAB!AW13</f>
        <v>321.78</v>
      </c>
      <c r="S35" s="224"/>
      <c r="T35" s="224" t="n">
        <f aca="false">[4]FAB!AX13</f>
        <v>0</v>
      </c>
      <c r="U35" s="225" t="n">
        <f aca="false">[4]FAB!AY13</f>
        <v>0</v>
      </c>
      <c r="V35" s="224" t="n">
        <f aca="false">[4]FAB!AZ13</f>
        <v>0</v>
      </c>
      <c r="W35" s="225" t="n">
        <f aca="false">[4]FAB!BA13</f>
        <v>0</v>
      </c>
      <c r="X35" s="226" t="n">
        <f aca="false">[4]FAB!BB13</f>
        <v>17.1</v>
      </c>
      <c r="Y35" s="227" t="n">
        <f aca="false">[4]FAB!BC13</f>
        <v>16.1</v>
      </c>
      <c r="Z35" s="224" t="n">
        <f aca="false">[4]FAB!BD13</f>
        <v>136.8</v>
      </c>
      <c r="AA35" s="224" t="n">
        <f aca="false">[4]FAB!BE13</f>
        <v>47.8</v>
      </c>
      <c r="AB35" s="224"/>
    </row>
    <row r="36" customFormat="false" ht="12.75" hidden="false" customHeight="false" outlineLevel="0" collapsed="false">
      <c r="A36" s="233" t="s">
        <v>55</v>
      </c>
      <c r="B36" s="224" t="n">
        <f aca="false">[4]FAB!AH14</f>
        <v>4747.76</v>
      </c>
      <c r="C36" s="225" t="n">
        <f aca="false">[4]FAB!AI14</f>
        <v>2551.81</v>
      </c>
      <c r="D36" s="224" t="n">
        <f aca="false">[4]FAB!AJ14</f>
        <v>24.6</v>
      </c>
      <c r="E36" s="225" t="n">
        <f aca="false">[4]FAB!AK14</f>
        <v>59.8</v>
      </c>
      <c r="F36" s="226" t="n">
        <f aca="false">[4]FAB!AL14</f>
        <v>4777.08</v>
      </c>
      <c r="G36" s="227" t="n">
        <f aca="false">[4]FAB!AM14</f>
        <v>3411.83</v>
      </c>
      <c r="H36" s="224" t="n">
        <f aca="false">[4]FAB!AN14</f>
        <v>2819.27</v>
      </c>
      <c r="I36" s="224" t="n">
        <f aca="false">[4]FAB!AO14</f>
        <v>3189.37</v>
      </c>
      <c r="J36" s="224"/>
      <c r="K36" s="224" t="n">
        <f aca="false">[4]FAB!AP14</f>
        <v>793.01</v>
      </c>
      <c r="L36" s="225" t="n">
        <f aca="false">[4]FAB!AQ14</f>
        <v>642.27</v>
      </c>
      <c r="M36" s="224" t="n">
        <f aca="false">[4]FAB!AR14</f>
        <v>429.51</v>
      </c>
      <c r="N36" s="225" t="n">
        <f aca="false">[4]FAB!AS14</f>
        <v>0</v>
      </c>
      <c r="O36" s="226" t="n">
        <f aca="false">[4]FAB!AT14</f>
        <v>1123.75</v>
      </c>
      <c r="P36" s="227" t="n">
        <f aca="false">[4]FAB!AU14</f>
        <v>646.2</v>
      </c>
      <c r="Q36" s="224" t="n">
        <f aca="false">[4]FAB!AV14</f>
        <v>552.44</v>
      </c>
      <c r="R36" s="224" t="n">
        <f aca="false">[4]FAB!AW14</f>
        <v>313.75</v>
      </c>
      <c r="S36" s="224"/>
      <c r="T36" s="224" t="n">
        <f aca="false">[4]FAB!AX14</f>
        <v>24.3</v>
      </c>
      <c r="U36" s="225" t="n">
        <f aca="false">[4]FAB!AY14</f>
        <v>0</v>
      </c>
      <c r="V36" s="224" t="n">
        <f aca="false">[4]FAB!AZ14</f>
        <v>0</v>
      </c>
      <c r="W36" s="225" t="n">
        <f aca="false">[4]FAB!BA14</f>
        <v>0</v>
      </c>
      <c r="X36" s="226" t="n">
        <f aca="false">[4]FAB!BB14</f>
        <v>19.1</v>
      </c>
      <c r="Y36" s="227" t="n">
        <f aca="false">[4]FAB!BC14</f>
        <v>0.5</v>
      </c>
      <c r="Z36" s="224" t="n">
        <f aca="false">[4]FAB!BD14</f>
        <v>142</v>
      </c>
      <c r="AA36" s="224" t="n">
        <f aca="false">[4]FAB!BE14</f>
        <v>47.3</v>
      </c>
      <c r="AB36" s="224"/>
    </row>
    <row r="37" customFormat="false" ht="12.75" hidden="false" customHeight="false" outlineLevel="0" collapsed="false">
      <c r="A37" s="233" t="s">
        <v>56</v>
      </c>
      <c r="B37" s="224" t="n">
        <f aca="false">[4]FAB!AH15</f>
        <v>5918.98</v>
      </c>
      <c r="C37" s="225" t="n">
        <f aca="false">[4]FAB!AI15</f>
        <v>0</v>
      </c>
      <c r="D37" s="224" t="n">
        <f aca="false">[4]FAB!AJ15</f>
        <v>0</v>
      </c>
      <c r="E37" s="225" t="n">
        <f aca="false">[4]FAB!AK15</f>
        <v>0</v>
      </c>
      <c r="F37" s="226" t="n">
        <f aca="false">[4]FAB!AL15</f>
        <v>5682.78</v>
      </c>
      <c r="G37" s="227" t="n">
        <f aca="false">[4]FAB!AM15</f>
        <v>0</v>
      </c>
      <c r="H37" s="224" t="n">
        <f aca="false">[4]FAB!AN15</f>
        <v>3035.07</v>
      </c>
      <c r="I37" s="224" t="n">
        <f aca="false">[4]FAB!AO15</f>
        <v>0</v>
      </c>
      <c r="J37" s="224"/>
      <c r="K37" s="224" t="n">
        <f aca="false">[4]FAB!AP15</f>
        <v>738.04</v>
      </c>
      <c r="L37" s="225" t="n">
        <f aca="false">[4]FAB!AQ15</f>
        <v>0</v>
      </c>
      <c r="M37" s="224" t="n">
        <f aca="false">[4]FAB!AR15</f>
        <v>547.58</v>
      </c>
      <c r="N37" s="225" t="n">
        <f aca="false">[4]FAB!AS15</f>
        <v>0</v>
      </c>
      <c r="O37" s="226" t="n">
        <f aca="false">[4]FAB!AT15</f>
        <v>1193.36</v>
      </c>
      <c r="P37" s="227" t="n">
        <f aca="false">[4]FAB!AU15</f>
        <v>0</v>
      </c>
      <c r="Q37" s="224" t="n">
        <f aca="false">[4]FAB!AV15</f>
        <v>594.48</v>
      </c>
      <c r="R37" s="224" t="n">
        <f aca="false">[4]FAB!AW15</f>
        <v>0</v>
      </c>
      <c r="S37" s="224"/>
      <c r="T37" s="224" t="n">
        <f aca="false">[4]FAB!AX15</f>
        <v>0</v>
      </c>
      <c r="U37" s="225" t="n">
        <f aca="false">[4]FAB!AY15</f>
        <v>0</v>
      </c>
      <c r="V37" s="224" t="n">
        <f aca="false">[4]FAB!AZ15</f>
        <v>0</v>
      </c>
      <c r="W37" s="225" t="n">
        <f aca="false">[4]FAB!BA15</f>
        <v>0</v>
      </c>
      <c r="X37" s="226" t="n">
        <f aca="false">[4]FAB!BB15</f>
        <v>4.6</v>
      </c>
      <c r="Y37" s="227" t="n">
        <f aca="false">[4]FAB!BC15</f>
        <v>0</v>
      </c>
      <c r="Z37" s="224" t="n">
        <f aca="false">[4]FAB!BD15</f>
        <v>137.4</v>
      </c>
      <c r="AA37" s="224" t="n">
        <f aca="false">[4]FAB!BE15</f>
        <v>0</v>
      </c>
      <c r="AB37" s="224"/>
    </row>
    <row r="38" customFormat="false" ht="12.75" hidden="false" customHeight="false" outlineLevel="0" collapsed="false">
      <c r="A38" s="233" t="s">
        <v>57</v>
      </c>
      <c r="B38" s="224" t="n">
        <f aca="false">[4]FAB!AH16</f>
        <v>6154.67</v>
      </c>
      <c r="C38" s="225" t="n">
        <f aca="false">[4]FAB!AI16</f>
        <v>0</v>
      </c>
      <c r="D38" s="224" t="n">
        <f aca="false">[4]FAB!AJ16</f>
        <v>0</v>
      </c>
      <c r="E38" s="225" t="n">
        <f aca="false">[4]FAB!AK16</f>
        <v>0</v>
      </c>
      <c r="F38" s="226" t="n">
        <f aca="false">[4]FAB!AL16</f>
        <v>5865.96</v>
      </c>
      <c r="G38" s="227" t="n">
        <f aca="false">[4]FAB!AM16</f>
        <v>0</v>
      </c>
      <c r="H38" s="224" t="n">
        <f aca="false">[4]FAB!AN16</f>
        <v>3293.94</v>
      </c>
      <c r="I38" s="224" t="n">
        <f aca="false">[4]FAB!AO16</f>
        <v>0</v>
      </c>
      <c r="J38" s="224"/>
      <c r="K38" s="224" t="n">
        <f aca="false">[4]FAB!AP16</f>
        <v>406.03</v>
      </c>
      <c r="L38" s="225" t="n">
        <f aca="false">[4]FAB!AQ16</f>
        <v>0</v>
      </c>
      <c r="M38" s="224" t="n">
        <f aca="false">[4]FAB!AR16</f>
        <v>355.63</v>
      </c>
      <c r="N38" s="225" t="n">
        <f aca="false">[4]FAB!AS16</f>
        <v>0</v>
      </c>
      <c r="O38" s="226" t="n">
        <f aca="false">[4]FAB!AT16</f>
        <v>907.48</v>
      </c>
      <c r="P38" s="227" t="n">
        <f aca="false">[4]FAB!AU16</f>
        <v>0</v>
      </c>
      <c r="Q38" s="224" t="n">
        <f aca="false">[4]FAB!AV16</f>
        <v>439.93</v>
      </c>
      <c r="R38" s="224" t="n">
        <f aca="false">[4]FAB!AW16</f>
        <v>0</v>
      </c>
      <c r="S38" s="224"/>
      <c r="T38" s="224" t="n">
        <f aca="false">[4]FAB!AX16</f>
        <v>0</v>
      </c>
      <c r="U38" s="225" t="n">
        <f aca="false">[4]FAB!AY16</f>
        <v>0</v>
      </c>
      <c r="V38" s="224" t="n">
        <f aca="false">[4]FAB!AZ16</f>
        <v>0</v>
      </c>
      <c r="W38" s="225" t="n">
        <f aca="false">[4]FAB!BA16</f>
        <v>0</v>
      </c>
      <c r="X38" s="226" t="n">
        <f aca="false">[4]FAB!BB16</f>
        <v>7.8</v>
      </c>
      <c r="Y38" s="227" t="n">
        <f aca="false">[4]FAB!BC16</f>
        <v>0</v>
      </c>
      <c r="Z38" s="224" t="n">
        <f aca="false">[4]FAB!BD16</f>
        <v>129.6</v>
      </c>
      <c r="AA38" s="224" t="n">
        <f aca="false">[4]FAB!BE16</f>
        <v>0</v>
      </c>
      <c r="AB38" s="224"/>
    </row>
    <row r="39" customFormat="false" ht="12.75" hidden="false" customHeight="false" outlineLevel="0" collapsed="false">
      <c r="A39" s="233" t="s">
        <v>58</v>
      </c>
      <c r="B39" s="236" t="n">
        <f aca="false">[4]FAB!AH17</f>
        <v>5253.23</v>
      </c>
      <c r="C39" s="237" t="n">
        <f aca="false">[4]FAB!AI17</f>
        <v>0</v>
      </c>
      <c r="D39" s="236" t="n">
        <f aca="false">[4]FAB!AJ17</f>
        <v>21.3</v>
      </c>
      <c r="E39" s="237" t="n">
        <f aca="false">[4]FAB!AK17</f>
        <v>0</v>
      </c>
      <c r="F39" s="238" t="n">
        <f aca="false">[4]FAB!AL17</f>
        <v>5520.38</v>
      </c>
      <c r="G39" s="239" t="n">
        <f aca="false">[4]FAB!AM17</f>
        <v>0</v>
      </c>
      <c r="H39" s="236" t="n">
        <f aca="false">[4]FAB!AN17</f>
        <v>2575.96</v>
      </c>
      <c r="I39" s="236" t="n">
        <f aca="false">[4]FAB!AO17</f>
        <v>0</v>
      </c>
      <c r="J39" s="236"/>
      <c r="K39" s="236" t="n">
        <f aca="false">[4]FAB!AP17</f>
        <v>626.62</v>
      </c>
      <c r="L39" s="237" t="n">
        <f aca="false">[4]FAB!AQ17</f>
        <v>0</v>
      </c>
      <c r="M39" s="236" t="n">
        <f aca="false">[4]FAB!AR17</f>
        <v>295.26</v>
      </c>
      <c r="N39" s="237" t="n">
        <f aca="false">[4]FAB!AS17</f>
        <v>0</v>
      </c>
      <c r="O39" s="238" t="n">
        <f aca="false">[4]FAB!AT17</f>
        <v>791.51</v>
      </c>
      <c r="P39" s="239" t="n">
        <f aca="false">[4]FAB!AU17</f>
        <v>0</v>
      </c>
      <c r="Q39" s="236" t="n">
        <f aca="false">[4]FAB!AV17</f>
        <v>565</v>
      </c>
      <c r="R39" s="236" t="n">
        <f aca="false">[4]FAB!AW17</f>
        <v>0</v>
      </c>
      <c r="S39" s="236"/>
      <c r="T39" s="236" t="n">
        <f aca="false">[4]FAB!AX17</f>
        <v>0</v>
      </c>
      <c r="U39" s="237" t="n">
        <f aca="false">[4]FAB!AY17</f>
        <v>0</v>
      </c>
      <c r="V39" s="236" t="n">
        <f aca="false">[4]FAB!AZ17</f>
        <v>0</v>
      </c>
      <c r="W39" s="237" t="n">
        <f aca="false">[4]FAB!BA17</f>
        <v>0</v>
      </c>
      <c r="X39" s="238" t="n">
        <f aca="false">[4]FAB!BB17</f>
        <v>8.4</v>
      </c>
      <c r="Y39" s="239" t="n">
        <f aca="false">[4]FAB!BC17</f>
        <v>0</v>
      </c>
      <c r="Z39" s="236" t="n">
        <f aca="false">[4]FAB!BD17</f>
        <v>121.2</v>
      </c>
      <c r="AA39" s="236" t="n">
        <f aca="false">[4]FAB!BE17</f>
        <v>0</v>
      </c>
      <c r="AB39" s="236"/>
    </row>
    <row r="40" customFormat="false" ht="12.75" hidden="false" customHeight="false" outlineLevel="0" collapsed="false">
      <c r="A40" s="233" t="s">
        <v>59</v>
      </c>
      <c r="B40" s="103" t="n">
        <f aca="false">[4]FAB!AH18</f>
        <v>3811.73</v>
      </c>
      <c r="C40" s="240" t="n">
        <f aca="false">[4]FAB!AI18</f>
        <v>0</v>
      </c>
      <c r="D40" s="103" t="n">
        <f aca="false">[4]FAB!AJ18</f>
        <v>27.1</v>
      </c>
      <c r="E40" s="240" t="n">
        <f aca="false">[4]FAB!AK18</f>
        <v>0</v>
      </c>
      <c r="F40" s="241" t="n">
        <f aca="false">[4]FAB!AL18</f>
        <v>3823.27</v>
      </c>
      <c r="G40" s="242" t="n">
        <f aca="false">[4]FAB!AM18</f>
        <v>0</v>
      </c>
      <c r="H40" s="103" t="n">
        <f aca="false">[4]FAB!AN18</f>
        <v>3161.09</v>
      </c>
      <c r="I40" s="103" t="n">
        <f aca="false">[4]FAB!AO18</f>
        <v>0</v>
      </c>
      <c r="J40" s="236"/>
      <c r="K40" s="103" t="n">
        <f aca="false">[4]FAB!AP18</f>
        <v>486.48</v>
      </c>
      <c r="L40" s="240" t="n">
        <f aca="false">[4]FAB!AQ18</f>
        <v>0</v>
      </c>
      <c r="M40" s="103" t="n">
        <f aca="false">[4]FAB!AR18</f>
        <v>280.96</v>
      </c>
      <c r="N40" s="240" t="n">
        <f aca="false">[4]FAB!AS18</f>
        <v>0</v>
      </c>
      <c r="O40" s="241" t="n">
        <f aca="false">[4]FAB!AT18</f>
        <v>675.31</v>
      </c>
      <c r="P40" s="242" t="n">
        <f aca="false">[4]FAB!AU18</f>
        <v>0</v>
      </c>
      <c r="Q40" s="103" t="n">
        <f aca="false">[4]FAB!AV18</f>
        <v>648.33</v>
      </c>
      <c r="R40" s="103" t="n">
        <f aca="false">[4]FAB!AW18</f>
        <v>0</v>
      </c>
      <c r="S40" s="236"/>
      <c r="T40" s="103" t="n">
        <f aca="false">[4]FAB!AX18</f>
        <v>0</v>
      </c>
      <c r="U40" s="240" t="n">
        <f aca="false">[4]FAB!AY18</f>
        <v>0</v>
      </c>
      <c r="V40" s="103" t="n">
        <f aca="false">[4]FAB!AZ18</f>
        <v>0</v>
      </c>
      <c r="W40" s="240" t="n">
        <f aca="false">[4]FAB!BA18</f>
        <v>0</v>
      </c>
      <c r="X40" s="241" t="n">
        <f aca="false">[4]FAB!BB18</f>
        <v>5</v>
      </c>
      <c r="Y40" s="242" t="n">
        <f aca="false">[4]FAB!BC18</f>
        <v>0</v>
      </c>
      <c r="Z40" s="103" t="n">
        <f aca="false">[4]FAB!BD18</f>
        <v>116.2</v>
      </c>
      <c r="AA40" s="103" t="n">
        <f aca="false">[4]FAB!BE18</f>
        <v>0</v>
      </c>
      <c r="AB40" s="236"/>
    </row>
    <row r="41" s="171" customFormat="true" ht="13.5" hidden="false" customHeight="false" outlineLevel="0" collapsed="false">
      <c r="A41" s="243" t="str">
        <f aca="false">[4]FAB!$A$19</f>
        <v>Total fin fev.</v>
      </c>
      <c r="B41" s="244" t="n">
        <f aca="false">[4]FAB!AH19</f>
        <v>40987.29</v>
      </c>
      <c r="C41" s="245" t="n">
        <f aca="false">[4]FAB!AI19</f>
        <v>46288.21</v>
      </c>
      <c r="D41" s="244" t="n">
        <f aca="false">[4]FAB!AJ19</f>
        <v>772.1</v>
      </c>
      <c r="E41" s="245" t="n">
        <f aca="false">[4]FAB!AK19</f>
        <v>139.6</v>
      </c>
      <c r="F41" s="244" t="n">
        <f aca="false">[4]FAB!AL19</f>
        <v>44414.87</v>
      </c>
      <c r="G41" s="245" t="n">
        <f aca="false">[4]FAB!AM19</f>
        <v>46304.56</v>
      </c>
      <c r="H41" s="244" t="n">
        <f aca="false">[4]FAB!AN19</f>
        <v>2819.27</v>
      </c>
      <c r="I41" s="244" t="n">
        <f aca="false">[4]FAB!AO19</f>
        <v>3189.37</v>
      </c>
      <c r="J41" s="238"/>
      <c r="K41" s="244" t="n">
        <f aca="false">[4]FAB!AP19</f>
        <v>5862.43</v>
      </c>
      <c r="L41" s="245" t="n">
        <f aca="false">[4]FAB!AQ19</f>
        <v>5833.83</v>
      </c>
      <c r="M41" s="244" t="n">
        <f aca="false">[4]FAB!AR19</f>
        <v>2376.93</v>
      </c>
      <c r="N41" s="245" t="n">
        <f aca="false">[4]FAB!AS19</f>
        <v>785.92</v>
      </c>
      <c r="O41" s="244" t="n">
        <f aca="false">[4]FAB!AT19</f>
        <v>7931.75</v>
      </c>
      <c r="P41" s="245" t="n">
        <f aca="false">[4]FAB!AU19</f>
        <v>6912.11</v>
      </c>
      <c r="Q41" s="244" t="n">
        <f aca="false">[4]FAB!AV19</f>
        <v>552.44</v>
      </c>
      <c r="R41" s="244" t="n">
        <f aca="false">[4]FAB!AW19</f>
        <v>313.75</v>
      </c>
      <c r="S41" s="238"/>
      <c r="T41" s="244" t="n">
        <f aca="false">[4]FAB!AX19</f>
        <v>174.2</v>
      </c>
      <c r="U41" s="245" t="n">
        <f aca="false">[4]FAB!AY19</f>
        <v>19.2</v>
      </c>
      <c r="V41" s="244" t="n">
        <f aca="false">[4]FAB!AZ19</f>
        <v>0</v>
      </c>
      <c r="W41" s="245" t="n">
        <f aca="false">[4]FAB!BA19</f>
        <v>0</v>
      </c>
      <c r="X41" s="244" t="n">
        <f aca="false">[4]FAB!BB19</f>
        <v>74.9</v>
      </c>
      <c r="Y41" s="245" t="n">
        <f aca="false">[4]FAB!BC19</f>
        <v>88.1</v>
      </c>
      <c r="Z41" s="244" t="n">
        <f aca="false">[4]FAB!BD19</f>
        <v>142</v>
      </c>
      <c r="AA41" s="244" t="n">
        <f aca="false">[4]FAB!BE19</f>
        <v>47.3</v>
      </c>
      <c r="AB41" s="238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262"/>
      <c r="AX41" s="170"/>
      <c r="AY41" s="254"/>
      <c r="AZ41" s="254"/>
      <c r="BA41" s="254"/>
      <c r="BB41" s="254"/>
      <c r="BC41" s="254"/>
      <c r="BD41" s="254"/>
      <c r="BE41" s="254"/>
      <c r="BF41" s="254"/>
      <c r="BG41" s="263"/>
      <c r="BH41" s="170"/>
      <c r="BI41" s="170"/>
      <c r="BJ41" s="170"/>
      <c r="BK41" s="170"/>
    </row>
    <row r="66" customFormat="false" ht="15" hidden="false" customHeight="false" outlineLevel="0" collapsed="false">
      <c r="A66" s="264" t="s">
        <v>60</v>
      </c>
      <c r="B66" s="265"/>
      <c r="C66" s="197"/>
      <c r="D66" s="254"/>
      <c r="E66" s="254"/>
      <c r="Z66" s="266" t="s">
        <v>61</v>
      </c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</row>
  </sheetData>
  <mergeCells count="37">
    <mergeCell ref="B3:Y3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6:A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false" showOutlineSymbols="true" defaultGridColor="true" view="normal" topLeftCell="A19" colorId="64" zoomScale="95" zoomScaleNormal="95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67" width="0.56"/>
    <col collapsed="false" customWidth="true" hidden="false" outlineLevel="0" max="18" min="11" style="0" width="9.85"/>
    <col collapsed="false" customWidth="true" hidden="false" outlineLevel="0" max="19" min="19" style="267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68" t="n">
        <f aca="false">'FAB oléag'!$B$1</f>
        <v>0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</row>
    <row r="2" customFormat="false" ht="15" hidden="false" customHeight="false" outlineLevel="0" collapsed="false">
      <c r="B2" s="268"/>
      <c r="C2" s="268"/>
      <c r="D2" s="268"/>
      <c r="E2" s="268"/>
      <c r="F2" s="268"/>
      <c r="G2" s="268"/>
      <c r="H2" s="268"/>
      <c r="I2" s="268"/>
      <c r="J2" s="269"/>
      <c r="K2" s="268"/>
      <c r="L2" s="268"/>
      <c r="M2" s="268"/>
      <c r="N2" s="268"/>
      <c r="O2" s="268"/>
      <c r="P2" s="268"/>
      <c r="Q2" s="268"/>
      <c r="R2" s="268"/>
      <c r="S2" s="269"/>
      <c r="T2" s="268"/>
      <c r="U2" s="268"/>
      <c r="V2" s="268"/>
    </row>
    <row r="3" customFormat="false" ht="15" hidden="false" customHeight="false" outlineLevel="0" collapsed="false">
      <c r="B3" s="268"/>
      <c r="C3" s="268"/>
      <c r="D3" s="268"/>
      <c r="E3" s="268"/>
      <c r="F3" s="268"/>
      <c r="G3" s="268"/>
      <c r="H3" s="268"/>
      <c r="I3" s="268"/>
      <c r="J3" s="269"/>
      <c r="K3" s="268"/>
      <c r="L3" s="268"/>
      <c r="M3" s="268"/>
      <c r="N3" s="268"/>
      <c r="O3" s="268"/>
      <c r="P3" s="268"/>
      <c r="Q3" s="268"/>
      <c r="R3" s="268"/>
      <c r="S3" s="269"/>
      <c r="T3" s="268"/>
      <c r="U3" s="268"/>
      <c r="V3" s="268"/>
    </row>
    <row r="4" customFormat="false" ht="22.5" hidden="false" customHeight="true" outlineLevel="0" collapsed="false">
      <c r="B4" s="12" t="s">
        <v>6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9" customFormat="false" ht="20.25" hidden="false" customHeight="true" outlineLevel="0" collapsed="false">
      <c r="A9" s="24"/>
      <c r="B9" s="199" t="str">
        <f aca="false">[4]FAB!$BF$4</f>
        <v>Tourteaux de colza</v>
      </c>
      <c r="C9" s="199"/>
      <c r="D9" s="199"/>
      <c r="E9" s="199"/>
      <c r="F9" s="199"/>
      <c r="G9" s="199"/>
      <c r="H9" s="199"/>
      <c r="I9" s="199"/>
      <c r="J9" s="199"/>
      <c r="K9" s="199" t="str">
        <f aca="false">[4]FAB!$BN$4</f>
        <v>Tourteaux de tournesol</v>
      </c>
      <c r="L9" s="199"/>
      <c r="M9" s="199"/>
      <c r="N9" s="199"/>
      <c r="O9" s="199"/>
      <c r="P9" s="199"/>
      <c r="Q9" s="199"/>
      <c r="R9" s="199"/>
      <c r="S9" s="199"/>
      <c r="T9" s="199" t="str">
        <f aca="false">[4]FAB!$BV$4</f>
        <v>Tourteaux de soja</v>
      </c>
      <c r="U9" s="199"/>
      <c r="V9" s="199"/>
      <c r="W9" s="199"/>
      <c r="X9" s="199"/>
      <c r="Y9" s="199"/>
      <c r="Z9" s="199"/>
      <c r="AA9" s="199"/>
    </row>
    <row r="10" customFormat="false" ht="12.75" hidden="false" customHeight="true" outlineLevel="0" collapsed="false">
      <c r="A10" s="42"/>
      <c r="B10" s="270" t="str">
        <f aca="false">[4]FAB!$B$5</f>
        <v>Grains marché intérieur</v>
      </c>
      <c r="C10" s="270"/>
      <c r="D10" s="204" t="str">
        <f aca="false">[4]FAB!$D$5</f>
        <v>Grains UE et pays et tiers</v>
      </c>
      <c r="E10" s="204"/>
      <c r="F10" s="204" t="s">
        <v>47</v>
      </c>
      <c r="G10" s="204"/>
      <c r="H10" s="271" t="str">
        <f aca="false">[4]FAB!$H$5</f>
        <v>Stock</v>
      </c>
      <c r="I10" s="271"/>
      <c r="J10" s="205"/>
      <c r="K10" s="272" t="str">
        <f aca="false">[4]FAB!$B$5</f>
        <v>Grains marché intérieur</v>
      </c>
      <c r="L10" s="272"/>
      <c r="M10" s="204" t="str">
        <f aca="false">[4]FAB!$D$5</f>
        <v>Grains UE et pays et tiers</v>
      </c>
      <c r="N10" s="204"/>
      <c r="O10" s="204" t="s">
        <v>47</v>
      </c>
      <c r="P10" s="204"/>
      <c r="Q10" s="203" t="str">
        <f aca="false">[4]FAB!$H$5</f>
        <v>Stock</v>
      </c>
      <c r="R10" s="203"/>
      <c r="S10" s="205"/>
      <c r="T10" s="203" t="str">
        <f aca="false">[4]FAB!$B$5</f>
        <v>Grains marché intérieur</v>
      </c>
      <c r="U10" s="203"/>
      <c r="V10" s="204" t="str">
        <f aca="false">[4]FAB!$D$5</f>
        <v>Grains UE et pays et tiers</v>
      </c>
      <c r="W10" s="204"/>
      <c r="X10" s="204" t="s">
        <v>47</v>
      </c>
      <c r="Y10" s="204"/>
      <c r="Z10" s="203" t="str">
        <f aca="false">[4]FAB!$H$5</f>
        <v>Stock</v>
      </c>
      <c r="AA10" s="203"/>
    </row>
    <row r="11" customFormat="false" ht="17.25" hidden="false" customHeight="true" outlineLevel="0" collapsed="false">
      <c r="A11" s="42"/>
      <c r="B11" s="270"/>
      <c r="C11" s="270"/>
      <c r="D11" s="204"/>
      <c r="E11" s="204"/>
      <c r="F11" s="204"/>
      <c r="G11" s="204"/>
      <c r="H11" s="271"/>
      <c r="I11" s="271"/>
      <c r="J11" s="205"/>
      <c r="K11" s="272"/>
      <c r="L11" s="272"/>
      <c r="M11" s="204"/>
      <c r="N11" s="204"/>
      <c r="O11" s="204"/>
      <c r="P11" s="204"/>
      <c r="Q11" s="203"/>
      <c r="R11" s="203"/>
      <c r="S11" s="205"/>
      <c r="T11" s="203"/>
      <c r="U11" s="203"/>
      <c r="V11" s="204"/>
      <c r="W11" s="204"/>
      <c r="X11" s="204"/>
      <c r="Y11" s="204"/>
      <c r="Z11" s="203"/>
      <c r="AA11" s="203"/>
    </row>
    <row r="12" customFormat="false" ht="9.75" hidden="false" customHeight="true" outlineLevel="0" collapsed="false">
      <c r="A12" s="42"/>
      <c r="B12" s="273" t="str">
        <f aca="false">[4]FAB!BF6</f>
        <v>2011/12</v>
      </c>
      <c r="C12" s="274" t="str">
        <f aca="false">[4]FAB!BG6</f>
        <v>2012/13</v>
      </c>
      <c r="D12" s="275" t="str">
        <f aca="false">[4]FAB!BH6</f>
        <v>2011/12</v>
      </c>
      <c r="E12" s="276" t="str">
        <f aca="false">[4]FAB!BI6</f>
        <v>2012/13</v>
      </c>
      <c r="F12" s="275" t="str">
        <f aca="false">[4]FAB!BJ6</f>
        <v>2011/12</v>
      </c>
      <c r="G12" s="276" t="str">
        <f aca="false">[4]FAB!BK6</f>
        <v>2012/13</v>
      </c>
      <c r="H12" s="274" t="str">
        <f aca="false">[4]FAB!BL6</f>
        <v>2011/12</v>
      </c>
      <c r="I12" s="277" t="str">
        <f aca="false">[4]FAB!BM6</f>
        <v>2012/13</v>
      </c>
      <c r="J12" s="278"/>
      <c r="K12" s="273" t="str">
        <f aca="false">[4]FAB!BN6</f>
        <v>2011/12</v>
      </c>
      <c r="L12" s="274" t="str">
        <f aca="false">[4]FAB!BO6</f>
        <v>2012/13</v>
      </c>
      <c r="M12" s="275" t="str">
        <f aca="false">[4]FAB!BP6</f>
        <v>2011/12</v>
      </c>
      <c r="N12" s="276" t="str">
        <f aca="false">[4]FAB!BQ6</f>
        <v>2012/13</v>
      </c>
      <c r="O12" s="275" t="str">
        <f aca="false">[4]FAB!BR6</f>
        <v>2011/12</v>
      </c>
      <c r="P12" s="276" t="str">
        <f aca="false">[4]FAB!BS6</f>
        <v>2012/13</v>
      </c>
      <c r="Q12" s="274" t="str">
        <f aca="false">[4]FAB!BT6</f>
        <v>2011/12</v>
      </c>
      <c r="R12" s="274" t="str">
        <f aca="false">[4]FAB!BU6</f>
        <v>2012/13</v>
      </c>
      <c r="S12" s="278"/>
      <c r="T12" s="274" t="str">
        <f aca="false">[4]FAB!BV6</f>
        <v>2011/12</v>
      </c>
      <c r="U12" s="274" t="str">
        <f aca="false">[4]FAB!BW6</f>
        <v>2012/13</v>
      </c>
      <c r="V12" s="275" t="str">
        <f aca="false">[4]FAB!BX6</f>
        <v>2011/12</v>
      </c>
      <c r="W12" s="276" t="str">
        <f aca="false">[4]FAB!BY6</f>
        <v>2012/13</v>
      </c>
      <c r="X12" s="275" t="str">
        <f aca="false">[4]FAB!BZ6</f>
        <v>2011/12</v>
      </c>
      <c r="Y12" s="276" t="str">
        <f aca="false">[4]FAB!CA6</f>
        <v>2012/13</v>
      </c>
      <c r="Z12" s="274" t="str">
        <f aca="false">[4]FAB!CB6</f>
        <v>2011/12</v>
      </c>
      <c r="AA12" s="274" t="str">
        <f aca="false">[4]FAB!CC6</f>
        <v>2012/13</v>
      </c>
    </row>
    <row r="13" customFormat="false" ht="12.75" hidden="false" customHeight="false" outlineLevel="0" collapsed="false">
      <c r="A13" s="279" t="s">
        <v>48</v>
      </c>
      <c r="B13" s="236" t="n">
        <f aca="false">[4]FAB!BF7</f>
        <v>87627.62</v>
      </c>
      <c r="C13" s="237" t="n">
        <f aca="false">[4]FAB!BG7</f>
        <v>84266.01</v>
      </c>
      <c r="D13" s="236" t="n">
        <f aca="false">[4]FAB!BH7</f>
        <v>20186.26</v>
      </c>
      <c r="E13" s="237" t="n">
        <f aca="false">[4]FAB!BI7</f>
        <v>19097.03</v>
      </c>
      <c r="F13" s="238" t="n">
        <f aca="false">[4]FAB!BJ7</f>
        <v>111360.81</v>
      </c>
      <c r="G13" s="239" t="n">
        <f aca="false">[4]FAB!BK7</f>
        <v>104674.76</v>
      </c>
      <c r="H13" s="280" t="n">
        <f aca="false">[4]FAB!BL7</f>
        <v>27510.79</v>
      </c>
      <c r="I13" s="236" t="n">
        <f aca="false">[4]FAB!BM7</f>
        <v>16749.51</v>
      </c>
      <c r="J13" s="236"/>
      <c r="K13" s="236" t="n">
        <f aca="false">[4]FAB!BN7</f>
        <v>38898.74</v>
      </c>
      <c r="L13" s="237" t="n">
        <f aca="false">[4]FAB!BO7</f>
        <v>53711.44</v>
      </c>
      <c r="M13" s="236" t="n">
        <f aca="false">[4]FAB!BP7</f>
        <v>16746.68</v>
      </c>
      <c r="N13" s="237" t="n">
        <f aca="false">[4]FAB!BQ7</f>
        <v>26749.13</v>
      </c>
      <c r="O13" s="238" t="n">
        <f aca="false">[4]FAB!BR7</f>
        <v>58897.95</v>
      </c>
      <c r="P13" s="239" t="n">
        <f aca="false">[4]FAB!BS7</f>
        <v>85101.02</v>
      </c>
      <c r="Q13" s="280" t="n">
        <f aca="false">[4]FAB!BT7</f>
        <v>18241.1</v>
      </c>
      <c r="R13" s="236" t="n">
        <f aca="false">[4]FAB!BU7</f>
        <v>24549.35</v>
      </c>
      <c r="S13" s="236"/>
      <c r="T13" s="236" t="n">
        <f aca="false">[4]FAB!BV7</f>
        <v>68590.24</v>
      </c>
      <c r="U13" s="237" t="n">
        <f aca="false">[4]FAB!BW7</f>
        <v>78225.35</v>
      </c>
      <c r="V13" s="236" t="n">
        <f aca="false">[4]FAB!BX7</f>
        <v>131770.84</v>
      </c>
      <c r="W13" s="237" t="n">
        <f aca="false">[4]FAB!BY7</f>
        <v>118324.92</v>
      </c>
      <c r="X13" s="238" t="n">
        <f aca="false">[4]FAB!BZ7</f>
        <v>195631.93</v>
      </c>
      <c r="Y13" s="239" t="n">
        <f aca="false">[4]FAB!CA7</f>
        <v>193422.03</v>
      </c>
      <c r="Z13" s="236" t="n">
        <f aca="false">[4]FAB!CB7</f>
        <v>42010.21</v>
      </c>
      <c r="AA13" s="236" t="n">
        <f aca="false">[4]FAB!CC7</f>
        <v>29833.92</v>
      </c>
    </row>
    <row r="14" customFormat="false" ht="12.75" hidden="false" customHeight="false" outlineLevel="0" collapsed="false">
      <c r="A14" s="233" t="s">
        <v>49</v>
      </c>
      <c r="B14" s="236" t="n">
        <f aca="false">[4]FAB!BF8</f>
        <v>97998.98</v>
      </c>
      <c r="C14" s="237" t="n">
        <f aca="false">[4]FAB!BG8</f>
        <v>105828.23</v>
      </c>
      <c r="D14" s="236" t="n">
        <f aca="false">[4]FAB!BH8</f>
        <v>29029.38</v>
      </c>
      <c r="E14" s="237" t="n">
        <f aca="false">[4]FAB!BI8</f>
        <v>22928.16</v>
      </c>
      <c r="F14" s="238" t="n">
        <f aca="false">[4]FAB!BJ8</f>
        <v>123931.21</v>
      </c>
      <c r="G14" s="239" t="n">
        <f aca="false">[4]FAB!BK8</f>
        <v>124809.87</v>
      </c>
      <c r="H14" s="280" t="n">
        <f aca="false">[4]FAB!BL8</f>
        <v>28513.65</v>
      </c>
      <c r="I14" s="236" t="n">
        <f aca="false">[4]FAB!BM8</f>
        <v>18590.4</v>
      </c>
      <c r="J14" s="236"/>
      <c r="K14" s="236" t="n">
        <f aca="false">[4]FAB!BN8</f>
        <v>43111.64</v>
      </c>
      <c r="L14" s="237" t="n">
        <f aca="false">[4]FAB!BO8</f>
        <v>55322.54</v>
      </c>
      <c r="M14" s="236" t="n">
        <f aca="false">[4]FAB!BP8</f>
        <v>19886.04</v>
      </c>
      <c r="N14" s="237" t="n">
        <f aca="false">[4]FAB!BQ8</f>
        <v>28692.02</v>
      </c>
      <c r="O14" s="238" t="n">
        <f aca="false">[4]FAB!BR8</f>
        <v>63412.14</v>
      </c>
      <c r="P14" s="239" t="n">
        <f aca="false">[4]FAB!BS8</f>
        <v>86221.32</v>
      </c>
      <c r="Q14" s="280" t="n">
        <f aca="false">[4]FAB!BT8</f>
        <v>16127.75</v>
      </c>
      <c r="R14" s="236" t="n">
        <f aca="false">[4]FAB!BU8</f>
        <v>22126.74</v>
      </c>
      <c r="S14" s="236"/>
      <c r="T14" s="236" t="n">
        <f aca="false">[4]FAB!BV8</f>
        <v>68021.83</v>
      </c>
      <c r="U14" s="237" t="n">
        <f aca="false">[4]FAB!BW8</f>
        <v>68016.62</v>
      </c>
      <c r="V14" s="236" t="n">
        <f aca="false">[4]FAB!BX8</f>
        <v>142101.23</v>
      </c>
      <c r="W14" s="237" t="n">
        <f aca="false">[4]FAB!BY8</f>
        <v>127859.38</v>
      </c>
      <c r="X14" s="238" t="n">
        <f aca="false">[4]FAB!BZ8</f>
        <v>207425.67</v>
      </c>
      <c r="Y14" s="239" t="n">
        <f aca="false">[4]FAB!CA8</f>
        <v>189658.27</v>
      </c>
      <c r="Z14" s="236" t="n">
        <f aca="false">[4]FAB!CB8</f>
        <v>41830.66</v>
      </c>
      <c r="AA14" s="236" t="n">
        <f aca="false">[4]FAB!CC8</f>
        <v>34795.38</v>
      </c>
    </row>
    <row r="15" customFormat="false" ht="12.75" hidden="false" customHeight="true" outlineLevel="0" collapsed="false">
      <c r="A15" s="233" t="s">
        <v>50</v>
      </c>
      <c r="B15" s="236" t="n">
        <f aca="false">[4]FAB!BF9</f>
        <v>98558.91</v>
      </c>
      <c r="C15" s="237" t="n">
        <f aca="false">[4]FAB!BG9</f>
        <v>108448.05</v>
      </c>
      <c r="D15" s="236" t="n">
        <f aca="false">[4]FAB!BH9</f>
        <v>28064.83</v>
      </c>
      <c r="E15" s="237" t="n">
        <f aca="false">[4]FAB!BI9</f>
        <v>23677.56</v>
      </c>
      <c r="F15" s="238" t="n">
        <f aca="false">[4]FAB!BJ9</f>
        <v>118654.37</v>
      </c>
      <c r="G15" s="239" t="n">
        <f aca="false">[4]FAB!BK9</f>
        <v>132414.19</v>
      </c>
      <c r="H15" s="280" t="n">
        <f aca="false">[4]FAB!BL9</f>
        <v>30760.13</v>
      </c>
      <c r="I15" s="236" t="n">
        <f aca="false">[4]FAB!BM9</f>
        <v>18688.77</v>
      </c>
      <c r="J15" s="236"/>
      <c r="K15" s="236" t="n">
        <f aca="false">[4]FAB!BN9</f>
        <v>41631.61</v>
      </c>
      <c r="L15" s="237" t="n">
        <f aca="false">[4]FAB!BO9</f>
        <v>49459.47</v>
      </c>
      <c r="M15" s="236" t="n">
        <f aca="false">[4]FAB!BP9</f>
        <v>19118.7</v>
      </c>
      <c r="N15" s="237" t="n">
        <f aca="false">[4]FAB!BQ9</f>
        <v>22426.87</v>
      </c>
      <c r="O15" s="238" t="n">
        <f aca="false">[4]FAB!BR9</f>
        <v>61656.94</v>
      </c>
      <c r="P15" s="239" t="n">
        <f aca="false">[4]FAB!BS9</f>
        <v>74610.73</v>
      </c>
      <c r="Q15" s="280" t="n">
        <f aca="false">[4]FAB!BT9</f>
        <v>14411.51</v>
      </c>
      <c r="R15" s="236" t="n">
        <f aca="false">[4]FAB!BU9</f>
        <v>19713.67</v>
      </c>
      <c r="S15" s="236"/>
      <c r="T15" s="236" t="n">
        <f aca="false">[4]FAB!BV9</f>
        <v>73414.15</v>
      </c>
      <c r="U15" s="237" t="n">
        <f aca="false">[4]FAB!BW9</f>
        <v>68099.82</v>
      </c>
      <c r="V15" s="236" t="n">
        <f aca="false">[4]FAB!BX9</f>
        <v>124131.37</v>
      </c>
      <c r="W15" s="237" t="n">
        <f aca="false">[4]FAB!BY9</f>
        <v>112089.74</v>
      </c>
      <c r="X15" s="238" t="n">
        <f aca="false">[4]FAB!BZ9</f>
        <v>196125.06</v>
      </c>
      <c r="Y15" s="239" t="n">
        <f aca="false">[4]FAB!CA9</f>
        <v>178046.52</v>
      </c>
      <c r="Z15" s="236" t="n">
        <f aca="false">[4]FAB!CB9</f>
        <v>40866.3</v>
      </c>
      <c r="AA15" s="236" t="n">
        <f aca="false">[4]FAB!CC9</f>
        <v>37397.99</v>
      </c>
    </row>
    <row r="16" customFormat="false" ht="12.75" hidden="false" customHeight="false" outlineLevel="0" collapsed="false">
      <c r="A16" s="233" t="s">
        <v>51</v>
      </c>
      <c r="B16" s="236" t="n">
        <f aca="false">[4]FAB!BF10</f>
        <v>96847.25</v>
      </c>
      <c r="C16" s="237" t="n">
        <f aca="false">[4]FAB!BG10</f>
        <v>134974.1</v>
      </c>
      <c r="D16" s="236" t="n">
        <f aca="false">[4]FAB!BH10</f>
        <v>23942.95</v>
      </c>
      <c r="E16" s="237" t="n">
        <f aca="false">[4]FAB!BI10</f>
        <v>31713.78</v>
      </c>
      <c r="F16" s="238" t="n">
        <f aca="false">[4]FAB!BJ10</f>
        <v>120014.69</v>
      </c>
      <c r="G16" s="239" t="n">
        <f aca="false">[4]FAB!BK10</f>
        <v>155458.04</v>
      </c>
      <c r="H16" s="280" t="n">
        <f aca="false">[4]FAB!BL10</f>
        <v>29030.51</v>
      </c>
      <c r="I16" s="236" t="n">
        <f aca="false">[4]FAB!BM10</f>
        <v>22071.16</v>
      </c>
      <c r="J16" s="236"/>
      <c r="K16" s="236" t="n">
        <f aca="false">[4]FAB!BN10</f>
        <v>46935.06</v>
      </c>
      <c r="L16" s="237" t="n">
        <f aca="false">[4]FAB!BO10</f>
        <v>53917.87</v>
      </c>
      <c r="M16" s="236" t="n">
        <f aca="false">[4]FAB!BP10</f>
        <v>22182.9</v>
      </c>
      <c r="N16" s="237" t="n">
        <f aca="false">[4]FAB!BQ10</f>
        <v>30713.77</v>
      </c>
      <c r="O16" s="238" t="n">
        <f aca="false">[4]FAB!BR10</f>
        <v>69667.42</v>
      </c>
      <c r="P16" s="239" t="n">
        <f aca="false">[4]FAB!BS10</f>
        <v>79779.43</v>
      </c>
      <c r="Q16" s="280" t="n">
        <f aca="false">[4]FAB!BT10</f>
        <v>13444.98</v>
      </c>
      <c r="R16" s="236" t="n">
        <f aca="false">[4]FAB!BU10</f>
        <v>23311.24</v>
      </c>
      <c r="S16" s="236"/>
      <c r="T16" s="236" t="n">
        <f aca="false">[4]FAB!BV10</f>
        <v>70409.6</v>
      </c>
      <c r="U16" s="237" t="n">
        <f aca="false">[4]FAB!BW10</f>
        <v>72262.15</v>
      </c>
      <c r="V16" s="236" t="n">
        <f aca="false">[4]FAB!BX10</f>
        <v>129871.96</v>
      </c>
      <c r="W16" s="237" t="n">
        <f aca="false">[4]FAB!BY10</f>
        <v>129971.8</v>
      </c>
      <c r="X16" s="238" t="n">
        <f aca="false">[4]FAB!BZ10</f>
        <v>203409.57</v>
      </c>
      <c r="Y16" s="239" t="n">
        <f aca="false">[4]FAB!CA10</f>
        <v>194763.53</v>
      </c>
      <c r="Z16" s="236" t="n">
        <f aca="false">[4]FAB!CB10</f>
        <v>34890.84</v>
      </c>
      <c r="AA16" s="236" t="n">
        <f aca="false">[4]FAB!CC10</f>
        <v>38281.49</v>
      </c>
    </row>
    <row r="17" customFormat="false" ht="12.75" hidden="false" customHeight="false" outlineLevel="0" collapsed="false">
      <c r="A17" s="233" t="s">
        <v>52</v>
      </c>
      <c r="B17" s="236" t="n">
        <f aca="false">[4]FAB!BF11</f>
        <v>108103.27</v>
      </c>
      <c r="C17" s="237" t="n">
        <f aca="false">[4]FAB!BG11</f>
        <v>108505.6</v>
      </c>
      <c r="D17" s="236" t="n">
        <f aca="false">[4]FAB!BH11</f>
        <v>29463.67</v>
      </c>
      <c r="E17" s="237" t="n">
        <f aca="false">[4]FAB!BI11</f>
        <v>43070.42</v>
      </c>
      <c r="F17" s="238" t="n">
        <f aca="false">[4]FAB!BJ11</f>
        <v>131833.33</v>
      </c>
      <c r="G17" s="239" t="n">
        <f aca="false">[4]FAB!BK11</f>
        <v>148948.98</v>
      </c>
      <c r="H17" s="280" t="n">
        <f aca="false">[4]FAB!BL11</f>
        <v>31865.34</v>
      </c>
      <c r="I17" s="236" t="n">
        <f aca="false">[4]FAB!BM11</f>
        <v>23658.7</v>
      </c>
      <c r="J17" s="236"/>
      <c r="K17" s="236" t="n">
        <f aca="false">[4]FAB!BN11</f>
        <v>54352.93</v>
      </c>
      <c r="L17" s="237" t="n">
        <f aca="false">[4]FAB!BO11</f>
        <v>44694.71</v>
      </c>
      <c r="M17" s="236" t="n">
        <f aca="false">[4]FAB!BP11</f>
        <v>24063.87</v>
      </c>
      <c r="N17" s="237" t="n">
        <f aca="false">[4]FAB!BQ11</f>
        <v>27334.01</v>
      </c>
      <c r="O17" s="238" t="n">
        <f aca="false">[4]FAB!BR11</f>
        <v>74062.54</v>
      </c>
      <c r="P17" s="239" t="n">
        <f aca="false">[4]FAB!BS11</f>
        <v>74665.54</v>
      </c>
      <c r="Q17" s="280" t="n">
        <f aca="false">[4]FAB!BT11</f>
        <v>17316.12</v>
      </c>
      <c r="R17" s="236" t="n">
        <f aca="false">[4]FAB!BU11</f>
        <v>19638.27</v>
      </c>
      <c r="S17" s="236"/>
      <c r="T17" s="236" t="n">
        <f aca="false">[4]FAB!BV11</f>
        <v>83439.92</v>
      </c>
      <c r="U17" s="237" t="n">
        <f aca="false">[4]FAB!BW11</f>
        <v>56873.46</v>
      </c>
      <c r="V17" s="236" t="n">
        <f aca="false">[4]FAB!BX11</f>
        <v>147174.98</v>
      </c>
      <c r="W17" s="237" t="n">
        <f aca="false">[4]FAB!BY11</f>
        <v>127591.7</v>
      </c>
      <c r="X17" s="238" t="n">
        <f aca="false">[4]FAB!BZ11</f>
        <v>219633.34</v>
      </c>
      <c r="Y17" s="239" t="n">
        <f aca="false">[4]FAB!CA11</f>
        <v>181404.62</v>
      </c>
      <c r="Z17" s="236" t="n">
        <f aca="false">[4]FAB!CB11</f>
        <v>43027.36</v>
      </c>
      <c r="AA17" s="236" t="n">
        <f aca="false">[4]FAB!CC11</f>
        <v>40686.96</v>
      </c>
    </row>
    <row r="18" customFormat="false" ht="12.75" hidden="false" customHeight="false" outlineLevel="0" collapsed="false">
      <c r="A18" s="233" t="s">
        <v>53</v>
      </c>
      <c r="B18" s="236" t="n">
        <f aca="false">[4]FAB!BF12</f>
        <v>113784.48</v>
      </c>
      <c r="C18" s="237" t="n">
        <f aca="false">[4]FAB!BG12</f>
        <v>124056.67</v>
      </c>
      <c r="D18" s="236" t="n">
        <f aca="false">[4]FAB!BH12</f>
        <v>28542.78</v>
      </c>
      <c r="E18" s="237" t="n">
        <f aca="false">[4]FAB!BI12</f>
        <v>29328.1</v>
      </c>
      <c r="F18" s="238" t="n">
        <f aca="false">[4]FAB!BJ12</f>
        <v>139686.5</v>
      </c>
      <c r="G18" s="239" t="n">
        <f aca="false">[4]FAB!BK12</f>
        <v>147335.02</v>
      </c>
      <c r="H18" s="280" t="n">
        <f aca="false">[4]FAB!BL12</f>
        <v>30090.36</v>
      </c>
      <c r="I18" s="236" t="n">
        <f aca="false">[4]FAB!BM12</f>
        <v>27972.88</v>
      </c>
      <c r="J18" s="236"/>
      <c r="K18" s="236" t="n">
        <f aca="false">[4]FAB!BN12</f>
        <v>56604.4</v>
      </c>
      <c r="L18" s="237" t="n">
        <f aca="false">[4]FAB!BO12</f>
        <v>52572.88</v>
      </c>
      <c r="M18" s="236" t="n">
        <f aca="false">[4]FAB!BP12</f>
        <v>23130.07</v>
      </c>
      <c r="N18" s="237" t="n">
        <f aca="false">[4]FAB!BQ12</f>
        <v>27834.05</v>
      </c>
      <c r="O18" s="238" t="n">
        <f aca="false">[4]FAB!BR12</f>
        <v>77184.78</v>
      </c>
      <c r="P18" s="239" t="n">
        <f aca="false">[4]FAB!BS12</f>
        <v>79340.14</v>
      </c>
      <c r="Q18" s="280" t="n">
        <f aca="false">[4]FAB!BT12</f>
        <v>19031.74</v>
      </c>
      <c r="R18" s="236" t="n">
        <f aca="false">[4]FAB!BU12</f>
        <v>20203.6</v>
      </c>
      <c r="S18" s="236"/>
      <c r="T18" s="236" t="n">
        <f aca="false">[4]FAB!BV12</f>
        <v>78743.84</v>
      </c>
      <c r="U18" s="237" t="n">
        <f aca="false">[4]FAB!BW12</f>
        <v>66235.06</v>
      </c>
      <c r="V18" s="236" t="n">
        <f aca="false">[4]FAB!BX12</f>
        <v>154662.56</v>
      </c>
      <c r="W18" s="237" t="n">
        <f aca="false">[4]FAB!BY12</f>
        <v>113228.1</v>
      </c>
      <c r="X18" s="238" t="n">
        <f aca="false">[4]FAB!BZ12</f>
        <v>229048.9</v>
      </c>
      <c r="Y18" s="239" t="n">
        <f aca="false">[4]FAB!CA12</f>
        <v>180358.44</v>
      </c>
      <c r="Z18" s="236" t="n">
        <f aca="false">[4]FAB!CB12</f>
        <v>42545.89</v>
      </c>
      <c r="AA18" s="236" t="n">
        <f aca="false">[4]FAB!CC12</f>
        <v>39827.27</v>
      </c>
    </row>
    <row r="19" customFormat="false" ht="12.75" hidden="false" customHeight="false" outlineLevel="0" collapsed="false">
      <c r="A19" s="233" t="s">
        <v>54</v>
      </c>
      <c r="B19" s="236" t="n">
        <f aca="false">[4]FAB!BF13</f>
        <v>110956.09</v>
      </c>
      <c r="C19" s="237" t="n">
        <f aca="false">[4]FAB!BG13</f>
        <v>122403.76</v>
      </c>
      <c r="D19" s="236" t="n">
        <f aca="false">[4]FAB!BH13</f>
        <v>29057.38</v>
      </c>
      <c r="E19" s="237" t="n">
        <f aca="false">[4]FAB!BI13</f>
        <v>33203.57</v>
      </c>
      <c r="F19" s="238" t="n">
        <f aca="false">[4]FAB!BJ13</f>
        <v>137442.79</v>
      </c>
      <c r="G19" s="239" t="n">
        <f aca="false">[4]FAB!BK13</f>
        <v>154975.7</v>
      </c>
      <c r="H19" s="280" t="n">
        <f aca="false">[4]FAB!BL13</f>
        <v>28095.68</v>
      </c>
      <c r="I19" s="236" t="n">
        <f aca="false">[4]FAB!BM13</f>
        <v>25627.28</v>
      </c>
      <c r="J19" s="236"/>
      <c r="K19" s="236" t="n">
        <f aca="false">[4]FAB!BN13</f>
        <v>55812.43</v>
      </c>
      <c r="L19" s="237" t="n">
        <f aca="false">[4]FAB!BO13</f>
        <v>61673.39</v>
      </c>
      <c r="M19" s="236" t="n">
        <f aca="false">[4]FAB!BP13</f>
        <v>19640.01</v>
      </c>
      <c r="N19" s="237" t="n">
        <f aca="false">[4]FAB!BQ13</f>
        <v>25862.78</v>
      </c>
      <c r="O19" s="238" t="n">
        <f aca="false">[4]FAB!BR13</f>
        <v>78396.81</v>
      </c>
      <c r="P19" s="239" t="n">
        <f aca="false">[4]FAB!BS13</f>
        <v>85600.39</v>
      </c>
      <c r="Q19" s="280" t="n">
        <f aca="false">[4]FAB!BT13</f>
        <v>18215.78</v>
      </c>
      <c r="R19" s="236" t="n">
        <f aca="false">[4]FAB!BU13</f>
        <v>21518.59</v>
      </c>
      <c r="S19" s="236"/>
      <c r="T19" s="236" t="n">
        <f aca="false">[4]FAB!BV13</f>
        <v>87026.06</v>
      </c>
      <c r="U19" s="237" t="n">
        <f aca="false">[4]FAB!BW13</f>
        <v>79810.91</v>
      </c>
      <c r="V19" s="236" t="n">
        <f aca="false">[4]FAB!BX13</f>
        <v>146550.24</v>
      </c>
      <c r="W19" s="237" t="n">
        <f aca="false">[4]FAB!BY13</f>
        <v>127356.48</v>
      </c>
      <c r="X19" s="238" t="n">
        <f aca="false">[4]FAB!BZ13</f>
        <v>227092.91</v>
      </c>
      <c r="Y19" s="239" t="n">
        <f aca="false">[4]FAB!CA13</f>
        <v>203679.32</v>
      </c>
      <c r="Z19" s="236" t="n">
        <f aca="false">[4]FAB!CB13</f>
        <v>42949.46</v>
      </c>
      <c r="AA19" s="236" t="n">
        <f aca="false">[4]FAB!CC13</f>
        <v>40885.07</v>
      </c>
    </row>
    <row r="20" customFormat="false" ht="12.75" hidden="false" customHeight="false" outlineLevel="0" collapsed="false">
      <c r="A20" s="233" t="s">
        <v>55</v>
      </c>
      <c r="B20" s="236" t="n">
        <f aca="false">[4]FAB!BF14</f>
        <v>105182.19</v>
      </c>
      <c r="C20" s="237" t="n">
        <f aca="false">[4]FAB!BG14</f>
        <v>114869.24</v>
      </c>
      <c r="D20" s="236" t="n">
        <f aca="false">[4]FAB!BH14</f>
        <v>25906.03</v>
      </c>
      <c r="E20" s="237" t="n">
        <f aca="false">[4]FAB!BI14</f>
        <v>23684.3</v>
      </c>
      <c r="F20" s="238" t="n">
        <f aca="false">[4]FAB!BJ14</f>
        <v>130209.47</v>
      </c>
      <c r="G20" s="239" t="n">
        <f aca="false">[4]FAB!BK14</f>
        <v>136516.62</v>
      </c>
      <c r="H20" s="280" t="n">
        <f aca="false">[4]FAB!BL14</f>
        <v>25873.18</v>
      </c>
      <c r="I20" s="236" t="n">
        <f aca="false">[4]FAB!BM14</f>
        <v>25247.4</v>
      </c>
      <c r="J20" s="236"/>
      <c r="K20" s="236" t="n">
        <f aca="false">[4]FAB!BN14</f>
        <v>53346</v>
      </c>
      <c r="L20" s="237" t="n">
        <f aca="false">[4]FAB!BO14</f>
        <v>46358.53</v>
      </c>
      <c r="M20" s="236" t="n">
        <f aca="false">[4]FAB!BP14</f>
        <v>30130.88</v>
      </c>
      <c r="N20" s="237" t="n">
        <f aca="false">[4]FAB!BQ14</f>
        <v>28438.68</v>
      </c>
      <c r="O20" s="238" t="n">
        <f aca="false">[4]FAB!BR14</f>
        <v>79676.83</v>
      </c>
      <c r="P20" s="239" t="n">
        <f aca="false">[4]FAB!BS14</f>
        <v>72389.98</v>
      </c>
      <c r="Q20" s="280" t="n">
        <f aca="false">[4]FAB!BT14</f>
        <v>23790.47</v>
      </c>
      <c r="R20" s="236" t="n">
        <f aca="false">[4]FAB!BU14</f>
        <v>23275.45</v>
      </c>
      <c r="S20" s="236"/>
      <c r="T20" s="236" t="n">
        <f aca="false">[4]FAB!BV14</f>
        <v>78386.77</v>
      </c>
      <c r="U20" s="237" t="n">
        <f aca="false">[4]FAB!BW14</f>
        <v>60517.68</v>
      </c>
      <c r="V20" s="236" t="n">
        <f aca="false">[4]FAB!BX14</f>
        <v>138343.51</v>
      </c>
      <c r="W20" s="237" t="n">
        <f aca="false">[4]FAB!BY14</f>
        <v>129948.96</v>
      </c>
      <c r="X20" s="238" t="n">
        <f aca="false">[4]FAB!BZ14</f>
        <v>213295.05</v>
      </c>
      <c r="Y20" s="239" t="n">
        <f aca="false">[4]FAB!CA14</f>
        <v>189793.24</v>
      </c>
      <c r="Z20" s="236" t="n">
        <f aca="false">[4]FAB!CB14</f>
        <v>41493.67</v>
      </c>
      <c r="AA20" s="236" t="n">
        <f aca="false">[4]FAB!CC14</f>
        <v>38342.34</v>
      </c>
    </row>
    <row r="21" customFormat="false" ht="12.75" hidden="false" customHeight="false" outlineLevel="0" collapsed="false">
      <c r="A21" s="233" t="s">
        <v>56</v>
      </c>
      <c r="B21" s="236" t="n">
        <f aca="false">[4]FAB!BF15</f>
        <v>110238.2</v>
      </c>
      <c r="C21" s="237" t="n">
        <f aca="false">[4]FAB!BG15</f>
        <v>0</v>
      </c>
      <c r="D21" s="236" t="n">
        <f aca="false">[4]FAB!BH15</f>
        <v>25861.4</v>
      </c>
      <c r="E21" s="237" t="n">
        <f aca="false">[4]FAB!BI15</f>
        <v>0</v>
      </c>
      <c r="F21" s="238" t="n">
        <f aca="false">[4]FAB!BJ15</f>
        <v>132502.09</v>
      </c>
      <c r="G21" s="239" t="n">
        <f aca="false">[4]FAB!BK15</f>
        <v>0</v>
      </c>
      <c r="H21" s="280" t="n">
        <f aca="false">[4]FAB!BL15</f>
        <v>25782.19</v>
      </c>
      <c r="I21" s="236" t="n">
        <f aca="false">[4]FAB!BM15</f>
        <v>0</v>
      </c>
      <c r="J21" s="236"/>
      <c r="K21" s="236" t="n">
        <f aca="false">[4]FAB!BN15</f>
        <v>55701.26</v>
      </c>
      <c r="L21" s="237" t="n">
        <f aca="false">[4]FAB!BO15</f>
        <v>0</v>
      </c>
      <c r="M21" s="236" t="n">
        <f aca="false">[4]FAB!BP15</f>
        <v>26626.48</v>
      </c>
      <c r="N21" s="237" t="n">
        <f aca="false">[4]FAB!BQ15</f>
        <v>0</v>
      </c>
      <c r="O21" s="238" t="n">
        <f aca="false">[4]FAB!BR15</f>
        <v>83965.64</v>
      </c>
      <c r="P21" s="239" t="n">
        <f aca="false">[4]FAB!BS15</f>
        <v>0</v>
      </c>
      <c r="Q21" s="280" t="n">
        <f aca="false">[4]FAB!BT15</f>
        <v>22283.17</v>
      </c>
      <c r="R21" s="236" t="n">
        <f aca="false">[4]FAB!BU15</f>
        <v>0</v>
      </c>
      <c r="S21" s="236"/>
      <c r="T21" s="236" t="n">
        <f aca="false">[4]FAB!BV15</f>
        <v>76147.78</v>
      </c>
      <c r="U21" s="237" t="n">
        <f aca="false">[4]FAB!BW15</f>
        <v>0</v>
      </c>
      <c r="V21" s="236" t="n">
        <f aca="false">[4]FAB!BX15</f>
        <v>141568.24</v>
      </c>
      <c r="W21" s="237" t="n">
        <f aca="false">[4]FAB!BY15</f>
        <v>0</v>
      </c>
      <c r="X21" s="238" t="n">
        <f aca="false">[4]FAB!BZ15</f>
        <v>216234.67</v>
      </c>
      <c r="Y21" s="239" t="n">
        <f aca="false">[4]FAB!CA15</f>
        <v>0</v>
      </c>
      <c r="Z21" s="236" t="n">
        <f aca="false">[4]FAB!CB15</f>
        <v>38909.08</v>
      </c>
      <c r="AA21" s="236" t="n">
        <f aca="false">[4]FAB!CC15</f>
        <v>0</v>
      </c>
    </row>
    <row r="22" customFormat="false" ht="12.75" hidden="false" customHeight="false" outlineLevel="0" collapsed="false">
      <c r="A22" s="233" t="s">
        <v>57</v>
      </c>
      <c r="B22" s="236" t="n">
        <f aca="false">[4]FAB!BF16</f>
        <v>93284.65</v>
      </c>
      <c r="C22" s="237" t="n">
        <f aca="false">[4]FAB!BG16</f>
        <v>0</v>
      </c>
      <c r="D22" s="236" t="n">
        <f aca="false">[4]FAB!BH16</f>
        <v>22019.53</v>
      </c>
      <c r="E22" s="237" t="n">
        <f aca="false">[4]FAB!BI16</f>
        <v>0</v>
      </c>
      <c r="F22" s="238" t="n">
        <f aca="false">[4]FAB!BJ16</f>
        <v>115707.55</v>
      </c>
      <c r="G22" s="239" t="n">
        <f aca="false">[4]FAB!BK16</f>
        <v>0</v>
      </c>
      <c r="H22" s="280" t="n">
        <f aca="false">[4]FAB!BL16</f>
        <v>24417.37</v>
      </c>
      <c r="I22" s="236" t="n">
        <f aca="false">[4]FAB!BM16</f>
        <v>0</v>
      </c>
      <c r="J22" s="236"/>
      <c r="K22" s="236" t="n">
        <f aca="false">[4]FAB!BN16</f>
        <v>56985.61</v>
      </c>
      <c r="L22" s="237" t="n">
        <f aca="false">[4]FAB!BO16</f>
        <v>0</v>
      </c>
      <c r="M22" s="236" t="n">
        <f aca="false">[4]FAB!BP16</f>
        <v>24039.19</v>
      </c>
      <c r="N22" s="237" t="n">
        <f aca="false">[4]FAB!BQ16</f>
        <v>0</v>
      </c>
      <c r="O22" s="238" t="n">
        <f aca="false">[4]FAB!BR16</f>
        <v>82996.84</v>
      </c>
      <c r="P22" s="239" t="n">
        <f aca="false">[4]FAB!BS16</f>
        <v>0</v>
      </c>
      <c r="Q22" s="280" t="n">
        <f aca="false">[4]FAB!BT16</f>
        <v>19748.66</v>
      </c>
      <c r="R22" s="236" t="n">
        <f aca="false">[4]FAB!BU16</f>
        <v>0</v>
      </c>
      <c r="S22" s="236"/>
      <c r="T22" s="236" t="n">
        <f aca="false">[4]FAB!BV16</f>
        <v>71338.19</v>
      </c>
      <c r="U22" s="237" t="n">
        <f aca="false">[4]FAB!BW16</f>
        <v>0</v>
      </c>
      <c r="V22" s="236" t="n">
        <f aca="false">[4]FAB!BX16</f>
        <v>126844.72</v>
      </c>
      <c r="W22" s="237" t="n">
        <f aca="false">[4]FAB!BY16</f>
        <v>0</v>
      </c>
      <c r="X22" s="238" t="n">
        <f aca="false">[4]FAB!BZ16</f>
        <v>197949.25</v>
      </c>
      <c r="Y22" s="239" t="n">
        <f aca="false">[4]FAB!CA16</f>
        <v>0</v>
      </c>
      <c r="Z22" s="236" t="n">
        <f aca="false">[4]FAB!CB16</f>
        <v>36767.48</v>
      </c>
      <c r="AA22" s="236" t="n">
        <f aca="false">[4]FAB!CC16</f>
        <v>0</v>
      </c>
    </row>
    <row r="23" customFormat="false" ht="12.75" hidden="false" customHeight="false" outlineLevel="0" collapsed="false">
      <c r="A23" s="233" t="s">
        <v>58</v>
      </c>
      <c r="B23" s="236" t="n">
        <f aca="false">[4]FAB!BF17</f>
        <v>90213.59</v>
      </c>
      <c r="C23" s="237" t="n">
        <f aca="false">[4]FAB!BG17</f>
        <v>0</v>
      </c>
      <c r="D23" s="236" t="n">
        <f aca="false">[4]FAB!BH17</f>
        <v>22101.06</v>
      </c>
      <c r="E23" s="237" t="n">
        <f aca="false">[4]FAB!BI17</f>
        <v>0</v>
      </c>
      <c r="F23" s="238" t="n">
        <f aca="false">[4]FAB!BJ17</f>
        <v>107998</v>
      </c>
      <c r="G23" s="239" t="n">
        <f aca="false">[4]FAB!BK17</f>
        <v>0</v>
      </c>
      <c r="H23" s="280" t="n">
        <f aca="false">[4]FAB!BL17</f>
        <v>27992.16</v>
      </c>
      <c r="I23" s="236" t="n">
        <f aca="false">[4]FAB!BM17</f>
        <v>0</v>
      </c>
      <c r="J23" s="236"/>
      <c r="K23" s="236" t="n">
        <f aca="false">[4]FAB!BN17</f>
        <v>55471.36</v>
      </c>
      <c r="L23" s="237" t="n">
        <f aca="false">[4]FAB!BO17</f>
        <v>0</v>
      </c>
      <c r="M23" s="236" t="n">
        <f aca="false">[4]FAB!BP17</f>
        <v>27954.96</v>
      </c>
      <c r="N23" s="237" t="n">
        <f aca="false">[4]FAB!BQ17</f>
        <v>0</v>
      </c>
      <c r="O23" s="238" t="n">
        <f aca="false">[4]FAB!BR17</f>
        <v>83871.59</v>
      </c>
      <c r="P23" s="239" t="n">
        <f aca="false">[4]FAB!BS17</f>
        <v>0</v>
      </c>
      <c r="Q23" s="280" t="n">
        <f aca="false">[4]FAB!BT17</f>
        <v>19239.17</v>
      </c>
      <c r="R23" s="236" t="n">
        <f aca="false">[4]FAB!BU17</f>
        <v>0</v>
      </c>
      <c r="S23" s="236"/>
      <c r="T23" s="236" t="n">
        <f aca="false">[4]FAB!BV17</f>
        <v>64187.88</v>
      </c>
      <c r="U23" s="237" t="n">
        <f aca="false">[4]FAB!BW17</f>
        <v>0</v>
      </c>
      <c r="V23" s="236" t="n">
        <f aca="false">[4]FAB!BX17</f>
        <v>135598.45</v>
      </c>
      <c r="W23" s="237" t="n">
        <f aca="false">[4]FAB!BY17</f>
        <v>0</v>
      </c>
      <c r="X23" s="238" t="n">
        <f aca="false">[4]FAB!BZ17</f>
        <v>199025.68</v>
      </c>
      <c r="Y23" s="239" t="n">
        <f aca="false">[4]FAB!CA17</f>
        <v>0</v>
      </c>
      <c r="Z23" s="236" t="n">
        <f aca="false">[4]FAB!CB17</f>
        <v>38967.17</v>
      </c>
      <c r="AA23" s="236" t="n">
        <f aca="false">[4]FAB!CC17</f>
        <v>0</v>
      </c>
    </row>
    <row r="24" customFormat="false" ht="12.75" hidden="false" customHeight="false" outlineLevel="0" collapsed="false">
      <c r="A24" s="233" t="s">
        <v>59</v>
      </c>
      <c r="B24" s="103" t="n">
        <f aca="false">[4]FAB!BF18</f>
        <v>75075.66</v>
      </c>
      <c r="C24" s="240" t="n">
        <f aca="false">[4]FAB!BG18</f>
        <v>0</v>
      </c>
      <c r="D24" s="103" t="n">
        <f aca="false">[4]FAB!BH18</f>
        <v>20831.72</v>
      </c>
      <c r="E24" s="240" t="n">
        <f aca="false">[4]FAB!BI18</f>
        <v>0</v>
      </c>
      <c r="F24" s="241" t="n">
        <f aca="false">[4]FAB!BJ18</f>
        <v>99892</v>
      </c>
      <c r="G24" s="242" t="n">
        <f aca="false">[4]FAB!BK18</f>
        <v>0</v>
      </c>
      <c r="H24" s="281" t="n">
        <f aca="false">[4]FAB!BL18</f>
        <v>22296.55</v>
      </c>
      <c r="I24" s="103" t="n">
        <f aca="false">[4]FAB!BM18</f>
        <v>0</v>
      </c>
      <c r="J24" s="236"/>
      <c r="K24" s="103" t="n">
        <f aca="false">[4]FAB!BN18</f>
        <v>61840.5</v>
      </c>
      <c r="L24" s="240" t="n">
        <f aca="false">[4]FAB!BO18</f>
        <v>0</v>
      </c>
      <c r="M24" s="103" t="n">
        <f aca="false">[4]FAB!BP18</f>
        <v>31341.57</v>
      </c>
      <c r="N24" s="240" t="n">
        <f aca="false">[4]FAB!BQ18</f>
        <v>0</v>
      </c>
      <c r="O24" s="241" t="n">
        <f aca="false">[4]FAB!BR18</f>
        <v>82505.42</v>
      </c>
      <c r="P24" s="242" t="n">
        <f aca="false">[4]FAB!BS18</f>
        <v>0</v>
      </c>
      <c r="Q24" s="281" t="n">
        <f aca="false">[4]FAB!BT18</f>
        <v>29956.94</v>
      </c>
      <c r="R24" s="103" t="n">
        <f aca="false">[4]FAB!BU18</f>
        <v>0</v>
      </c>
      <c r="S24" s="236"/>
      <c r="T24" s="103" t="n">
        <f aca="false">[4]FAB!BV18</f>
        <v>73725.57</v>
      </c>
      <c r="U24" s="240" t="n">
        <f aca="false">[4]FAB!BW18</f>
        <v>0</v>
      </c>
      <c r="V24" s="103" t="n">
        <f aca="false">[4]FAB!BX18</f>
        <v>108612.58</v>
      </c>
      <c r="W24" s="240" t="n">
        <f aca="false">[4]FAB!BY18</f>
        <v>0</v>
      </c>
      <c r="X24" s="241" t="n">
        <f aca="false">[4]FAB!BZ18</f>
        <v>186888.08</v>
      </c>
      <c r="Y24" s="242" t="n">
        <f aca="false">[4]FAB!CA18</f>
        <v>0</v>
      </c>
      <c r="Z24" s="103" t="n">
        <f aca="false">[4]FAB!CB18</f>
        <v>33502.07</v>
      </c>
      <c r="AA24" s="103" t="n">
        <f aca="false">[4]FAB!CC18</f>
        <v>0</v>
      </c>
    </row>
    <row r="25" customFormat="false" ht="13.5" hidden="false" customHeight="false" outlineLevel="0" collapsed="false">
      <c r="A25" s="282" t="s">
        <v>43</v>
      </c>
      <c r="B25" s="244" t="n">
        <f aca="false">[4]FAB!BF19</f>
        <v>819058.8</v>
      </c>
      <c r="C25" s="245" t="n">
        <f aca="false">[4]FAB!BG19</f>
        <v>903351.66</v>
      </c>
      <c r="D25" s="244" t="n">
        <f aca="false">[4]FAB!BH19</f>
        <v>214193.26</v>
      </c>
      <c r="E25" s="245" t="n">
        <f aca="false">[4]FAB!BI19</f>
        <v>226702.92</v>
      </c>
      <c r="F25" s="244" t="n">
        <f aca="false">[4]FAB!BJ19</f>
        <v>1013133.16</v>
      </c>
      <c r="G25" s="245" t="n">
        <f aca="false">[4]FAB!BK19</f>
        <v>1105133.17</v>
      </c>
      <c r="H25" s="283" t="n">
        <f aca="false">[4]FAB!BL19</f>
        <v>25873.18</v>
      </c>
      <c r="I25" s="244" t="n">
        <f aca="false">[4]FAB!BM19</f>
        <v>25247.4</v>
      </c>
      <c r="J25" s="238"/>
      <c r="K25" s="244" t="n">
        <f aca="false">[4]FAB!BN19</f>
        <v>390692.8</v>
      </c>
      <c r="L25" s="245" t="n">
        <f aca="false">[4]FAB!BO19</f>
        <v>417710.83</v>
      </c>
      <c r="M25" s="244" t="n">
        <f aca="false">[4]FAB!BP19</f>
        <v>174899.14</v>
      </c>
      <c r="N25" s="245" t="n">
        <f aca="false">[4]FAB!BQ19</f>
        <v>218051.3</v>
      </c>
      <c r="O25" s="244" t="n">
        <f aca="false">[4]FAB!BR19</f>
        <v>562955.41</v>
      </c>
      <c r="P25" s="245" t="n">
        <f aca="false">[4]FAB!BS19</f>
        <v>637708.53</v>
      </c>
      <c r="Q25" s="283" t="n">
        <f aca="false">[4]FAB!BT19</f>
        <v>23790.47</v>
      </c>
      <c r="R25" s="244" t="n">
        <f aca="false">[4]FAB!BU19</f>
        <v>23275.45</v>
      </c>
      <c r="S25" s="238"/>
      <c r="T25" s="244" t="n">
        <f aca="false">[4]FAB!BV19</f>
        <v>608032.41</v>
      </c>
      <c r="U25" s="245" t="n">
        <f aca="false">[4]FAB!BW19</f>
        <v>550041.04</v>
      </c>
      <c r="V25" s="244" t="n">
        <f aca="false">[4]FAB!BX19</f>
        <v>1114606.69</v>
      </c>
      <c r="W25" s="245" t="n">
        <f aca="false">[4]FAB!BY19</f>
        <v>986371.06</v>
      </c>
      <c r="X25" s="244" t="n">
        <f aca="false">[4]FAB!BZ19</f>
        <v>1691662.43</v>
      </c>
      <c r="Y25" s="245" t="n">
        <f aca="false">[4]FAB!CA19</f>
        <v>1511125.98</v>
      </c>
      <c r="Z25" s="244" t="n">
        <f aca="false">[4]FAB!CB19</f>
        <v>41493.67</v>
      </c>
      <c r="AA25" s="244" t="n">
        <f aca="false">[4]FAB!CC19</f>
        <v>38342.34</v>
      </c>
    </row>
    <row r="26" customFormat="false" ht="12.75" hidden="false" customHeight="false" outlineLevel="0" collapsed="false">
      <c r="K26" s="267"/>
      <c r="L26" s="267"/>
      <c r="M26" s="267"/>
      <c r="N26" s="267"/>
      <c r="O26" s="267"/>
      <c r="P26" s="267"/>
      <c r="Q26" s="267"/>
      <c r="R26" s="267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K27" s="267"/>
      <c r="L27" s="267"/>
      <c r="M27" s="267"/>
      <c r="N27" s="267"/>
      <c r="O27" s="267"/>
      <c r="P27" s="267"/>
      <c r="Q27" s="267"/>
      <c r="R27" s="267"/>
    </row>
    <row r="28" customFormat="false" ht="12.75" hidden="false" customHeight="false" outlineLevel="0" collapsed="false">
      <c r="K28" s="267"/>
      <c r="L28" s="267"/>
      <c r="M28" s="267"/>
      <c r="N28" s="267"/>
      <c r="O28" s="267"/>
      <c r="P28" s="267"/>
      <c r="Q28" s="267"/>
      <c r="R28" s="267"/>
    </row>
    <row r="29" customFormat="false" ht="12.75" hidden="false" customHeight="false" outlineLevel="0" collapsed="false">
      <c r="K29" s="267"/>
      <c r="L29" s="267"/>
      <c r="M29" s="267"/>
      <c r="N29" s="267"/>
      <c r="O29" s="267"/>
      <c r="P29" s="267"/>
      <c r="Q29" s="267"/>
      <c r="R29" s="267"/>
    </row>
    <row r="30" customFormat="false" ht="22.5" hidden="false" customHeight="true" outlineLevel="0" collapsed="false">
      <c r="A30" s="24"/>
      <c r="B30" s="199" t="str">
        <f aca="false">[4]FAB!$CD$4</f>
        <v>Tourteaux de lin</v>
      </c>
      <c r="C30" s="199"/>
      <c r="D30" s="199"/>
      <c r="E30" s="199"/>
      <c r="F30" s="199"/>
      <c r="G30" s="199"/>
      <c r="H30" s="199"/>
      <c r="I30" s="199"/>
      <c r="J30" s="199"/>
      <c r="K30" s="284"/>
      <c r="L30" s="284"/>
      <c r="M30" s="284"/>
      <c r="N30" s="284"/>
      <c r="O30" s="284"/>
      <c r="P30" s="284"/>
      <c r="Q30" s="284"/>
      <c r="R30" s="284"/>
      <c r="S30" s="199"/>
    </row>
    <row r="31" customFormat="false" ht="12.75" hidden="false" customHeight="true" outlineLevel="0" collapsed="false">
      <c r="A31" s="42"/>
      <c r="B31" s="272" t="str">
        <f aca="false">[4]FAB!$B$5</f>
        <v>Grains marché intérieur</v>
      </c>
      <c r="C31" s="272"/>
      <c r="D31" s="204" t="str">
        <f aca="false">[4]FAB!$D$5</f>
        <v>Grains UE et pays et tiers</v>
      </c>
      <c r="E31" s="204"/>
      <c r="F31" s="204" t="s">
        <v>47</v>
      </c>
      <c r="G31" s="204"/>
      <c r="H31" s="203" t="str">
        <f aca="false">[4]FAB!$H$5</f>
        <v>Stock</v>
      </c>
      <c r="I31" s="203"/>
      <c r="J31" s="256"/>
      <c r="K31" s="215"/>
      <c r="L31" s="215"/>
      <c r="M31" s="215"/>
      <c r="N31" s="215"/>
      <c r="O31" s="215"/>
      <c r="P31" s="215"/>
      <c r="Q31" s="215"/>
      <c r="R31" s="215"/>
      <c r="S31" s="256"/>
    </row>
    <row r="32" customFormat="false" ht="12.75" hidden="false" customHeight="false" outlineLevel="0" collapsed="false">
      <c r="A32" s="42"/>
      <c r="B32" s="272"/>
      <c r="C32" s="272"/>
      <c r="D32" s="204"/>
      <c r="E32" s="204"/>
      <c r="F32" s="204"/>
      <c r="G32" s="204"/>
      <c r="H32" s="203"/>
      <c r="I32" s="203"/>
      <c r="J32" s="256"/>
      <c r="K32" s="215"/>
      <c r="L32" s="215"/>
      <c r="M32" s="215"/>
      <c r="N32" s="215"/>
      <c r="O32" s="215"/>
      <c r="P32" s="215"/>
      <c r="Q32" s="215"/>
      <c r="R32" s="215"/>
      <c r="S32" s="256"/>
    </row>
    <row r="33" customFormat="false" ht="12.75" hidden="false" customHeight="false" outlineLevel="0" collapsed="false">
      <c r="A33" s="42"/>
      <c r="B33" s="273" t="str">
        <f aca="false">[4]FAB!CD6</f>
        <v>2011/12</v>
      </c>
      <c r="C33" s="274" t="str">
        <f aca="false">[4]FAB!CE6</f>
        <v>2012/13</v>
      </c>
      <c r="D33" s="275" t="str">
        <f aca="false">[4]FAB!CF6</f>
        <v>2011/12</v>
      </c>
      <c r="E33" s="276" t="str">
        <f aca="false">[4]FAB!CG6</f>
        <v>2012/13</v>
      </c>
      <c r="F33" s="275" t="str">
        <f aca="false">[4]FAB!CH6</f>
        <v>2011/12</v>
      </c>
      <c r="G33" s="276" t="str">
        <f aca="false">[4]FAB!CI6</f>
        <v>2012/13</v>
      </c>
      <c r="H33" s="274" t="str">
        <f aca="false">[4]FAB!CJ6</f>
        <v>2011/12</v>
      </c>
      <c r="I33" s="274" t="str">
        <f aca="false">[4]FAB!CK6</f>
        <v>2012/13</v>
      </c>
      <c r="J33" s="285"/>
      <c r="K33" s="224"/>
      <c r="L33" s="224"/>
      <c r="M33" s="224"/>
      <c r="N33" s="224"/>
      <c r="O33" s="224"/>
      <c r="P33" s="224"/>
      <c r="Q33" s="224"/>
      <c r="R33" s="224"/>
      <c r="S33" s="285"/>
    </row>
    <row r="34" customFormat="false" ht="12.75" hidden="false" customHeight="false" outlineLevel="0" collapsed="false">
      <c r="A34" s="279" t="s">
        <v>48</v>
      </c>
      <c r="B34" s="236" t="n">
        <f aca="false">[4]FAB!CD7</f>
        <v>92.4</v>
      </c>
      <c r="C34" s="237" t="n">
        <f aca="false">[4]FAB!CE7</f>
        <v>178.9</v>
      </c>
      <c r="D34" s="236" t="n">
        <f aca="false">[4]FAB!CF7</f>
        <v>30.3</v>
      </c>
      <c r="E34" s="237" t="n">
        <f aca="false">[4]FAB!CG7</f>
        <v>117.3</v>
      </c>
      <c r="F34" s="238" t="n">
        <f aca="false">[4]FAB!CH7</f>
        <v>116</v>
      </c>
      <c r="G34" s="239" t="n">
        <f aca="false">[4]FAB!CI7</f>
        <v>264.07</v>
      </c>
      <c r="H34" s="236" t="n">
        <f aca="false">[4]FAB!CJ7</f>
        <v>181.8</v>
      </c>
      <c r="I34" s="236" t="n">
        <f aca="false">[4]FAB!CK7</f>
        <v>224.88</v>
      </c>
      <c r="J34" s="236"/>
      <c r="K34" s="224"/>
      <c r="L34" s="224"/>
      <c r="M34" s="224"/>
      <c r="N34" s="224"/>
      <c r="O34" s="224"/>
      <c r="P34" s="224"/>
      <c r="Q34" s="224"/>
      <c r="R34" s="224"/>
      <c r="S34" s="236"/>
    </row>
    <row r="35" customFormat="false" ht="12.75" hidden="false" customHeight="false" outlineLevel="0" collapsed="false">
      <c r="A35" s="233" t="s">
        <v>49</v>
      </c>
      <c r="B35" s="236" t="n">
        <f aca="false">[4]FAB!CD8</f>
        <v>83.9</v>
      </c>
      <c r="C35" s="237" t="n">
        <f aca="false">[4]FAB!CE8</f>
        <v>184.3</v>
      </c>
      <c r="D35" s="236" t="n">
        <f aca="false">[4]FAB!CF8</f>
        <v>89.8</v>
      </c>
      <c r="E35" s="237" t="n">
        <f aca="false">[4]FAB!CG8</f>
        <v>117.6</v>
      </c>
      <c r="F35" s="238" t="n">
        <f aca="false">[4]FAB!CH8</f>
        <v>150.5</v>
      </c>
      <c r="G35" s="239" t="n">
        <f aca="false">[4]FAB!CI8</f>
        <v>257.92</v>
      </c>
      <c r="H35" s="236" t="n">
        <f aca="false">[4]FAB!CJ8</f>
        <v>199.8</v>
      </c>
      <c r="I35" s="236" t="n">
        <f aca="false">[4]FAB!CK8</f>
        <v>220.96</v>
      </c>
      <c r="J35" s="236"/>
      <c r="K35" s="224"/>
      <c r="L35" s="224"/>
      <c r="M35" s="224"/>
      <c r="N35" s="224"/>
      <c r="O35" s="224"/>
      <c r="P35" s="224"/>
      <c r="Q35" s="224"/>
      <c r="R35" s="224"/>
      <c r="S35" s="236"/>
    </row>
    <row r="36" customFormat="false" ht="22.5" hidden="false" customHeight="false" outlineLevel="0" collapsed="false">
      <c r="A36" s="233" t="s">
        <v>50</v>
      </c>
      <c r="B36" s="236" t="n">
        <f aca="false">[4]FAB!CD9</f>
        <v>106</v>
      </c>
      <c r="C36" s="237" t="n">
        <f aca="false">[4]FAB!CE9</f>
        <v>133.9</v>
      </c>
      <c r="D36" s="236" t="n">
        <f aca="false">[4]FAB!CF9</f>
        <v>86.5</v>
      </c>
      <c r="E36" s="237" t="n">
        <f aca="false">[4]FAB!CG9</f>
        <v>26.2</v>
      </c>
      <c r="F36" s="238" t="n">
        <f aca="false">[4]FAB!CH9</f>
        <v>136.8</v>
      </c>
      <c r="G36" s="239" t="n">
        <f aca="false">[4]FAB!CI9</f>
        <v>237.31</v>
      </c>
      <c r="H36" s="236" t="n">
        <f aca="false">[4]FAB!CJ9</f>
        <v>251</v>
      </c>
      <c r="I36" s="236" t="n">
        <f aca="false">[4]FAB!CK9</f>
        <v>143.75</v>
      </c>
      <c r="J36" s="236"/>
      <c r="K36" s="224"/>
      <c r="L36" s="224"/>
      <c r="M36" s="224"/>
      <c r="N36" s="224"/>
      <c r="O36" s="224"/>
      <c r="P36" s="224"/>
      <c r="Q36" s="224"/>
      <c r="R36" s="224"/>
      <c r="S36" s="236"/>
    </row>
    <row r="37" customFormat="false" ht="12.75" hidden="false" customHeight="false" outlineLevel="0" collapsed="false">
      <c r="A37" s="233" t="s">
        <v>51</v>
      </c>
      <c r="B37" s="236" t="n">
        <f aca="false">[4]FAB!CD10</f>
        <v>57.5</v>
      </c>
      <c r="C37" s="237" t="n">
        <f aca="false">[4]FAB!CE10</f>
        <v>234.2</v>
      </c>
      <c r="D37" s="236" t="n">
        <f aca="false">[4]FAB!CF10</f>
        <v>28.6</v>
      </c>
      <c r="E37" s="237" t="n">
        <f aca="false">[4]FAB!CG10</f>
        <v>61.5</v>
      </c>
      <c r="F37" s="238" t="n">
        <f aca="false">[4]FAB!CH10</f>
        <v>132.1</v>
      </c>
      <c r="G37" s="239" t="n">
        <f aca="false">[4]FAB!CI10</f>
        <v>277.46</v>
      </c>
      <c r="H37" s="236" t="n">
        <f aca="false">[4]FAB!CJ10</f>
        <v>204.3</v>
      </c>
      <c r="I37" s="236" t="n">
        <f aca="false">[4]FAB!CK10</f>
        <v>158.99</v>
      </c>
      <c r="J37" s="236"/>
      <c r="K37" s="224"/>
      <c r="L37" s="224"/>
      <c r="M37" s="224"/>
      <c r="N37" s="224"/>
      <c r="O37" s="224"/>
      <c r="P37" s="224"/>
      <c r="Q37" s="224"/>
      <c r="R37" s="224"/>
      <c r="S37" s="236"/>
    </row>
    <row r="38" customFormat="false" ht="12.75" hidden="false" customHeight="false" outlineLevel="0" collapsed="false">
      <c r="A38" s="233" t="s">
        <v>52</v>
      </c>
      <c r="B38" s="236" t="n">
        <f aca="false">[4]FAB!CD11</f>
        <v>116.2</v>
      </c>
      <c r="C38" s="237" t="n">
        <f aca="false">[4]FAB!CE11</f>
        <v>177.8</v>
      </c>
      <c r="D38" s="236" t="n">
        <f aca="false">[4]FAB!CF11</f>
        <v>29.8</v>
      </c>
      <c r="E38" s="237" t="n">
        <f aca="false">[4]FAB!CG11</f>
        <v>90.3</v>
      </c>
      <c r="F38" s="238" t="n">
        <f aca="false">[4]FAB!CH11</f>
        <v>127.5</v>
      </c>
      <c r="G38" s="239" t="n">
        <f aca="false">[4]FAB!CI11</f>
        <v>270.73</v>
      </c>
      <c r="H38" s="236" t="n">
        <f aca="false">[4]FAB!CJ11</f>
        <v>221.4</v>
      </c>
      <c r="I38" s="236" t="n">
        <f aca="false">[4]FAB!CK11</f>
        <v>158.06</v>
      </c>
      <c r="J38" s="236"/>
      <c r="K38" s="224"/>
      <c r="L38" s="224"/>
      <c r="M38" s="224"/>
      <c r="N38" s="224"/>
      <c r="O38" s="224"/>
      <c r="P38" s="224"/>
      <c r="Q38" s="224"/>
      <c r="R38" s="224"/>
      <c r="S38" s="236"/>
    </row>
    <row r="39" customFormat="false" ht="12.75" hidden="false" customHeight="false" outlineLevel="0" collapsed="false">
      <c r="A39" s="233" t="s">
        <v>53</v>
      </c>
      <c r="B39" s="236" t="n">
        <f aca="false">[4]FAB!CD12</f>
        <v>53.9</v>
      </c>
      <c r="C39" s="237" t="n">
        <f aca="false">[4]FAB!CE12</f>
        <v>112.7</v>
      </c>
      <c r="D39" s="236" t="n">
        <f aca="false">[4]FAB!CF12</f>
        <v>59</v>
      </c>
      <c r="E39" s="237" t="n">
        <f aca="false">[4]FAB!CG12</f>
        <v>89.5</v>
      </c>
      <c r="F39" s="238" t="n">
        <f aca="false">[4]FAB!CH12</f>
        <v>150.3</v>
      </c>
      <c r="G39" s="239" t="n">
        <f aca="false">[4]FAB!CI12</f>
        <v>228.06</v>
      </c>
      <c r="H39" s="236" t="n">
        <f aca="false">[4]FAB!CJ12</f>
        <v>205.3</v>
      </c>
      <c r="I39" s="236" t="n">
        <f aca="false">[4]FAB!CK12</f>
        <v>112.4</v>
      </c>
      <c r="J39" s="236"/>
      <c r="K39" s="224"/>
      <c r="L39" s="224"/>
      <c r="M39" s="224"/>
      <c r="N39" s="224"/>
      <c r="O39" s="224"/>
      <c r="P39" s="224"/>
      <c r="Q39" s="224"/>
      <c r="R39" s="224"/>
      <c r="S39" s="236"/>
    </row>
    <row r="40" customFormat="false" ht="12.75" hidden="false" customHeight="false" outlineLevel="0" collapsed="false">
      <c r="A40" s="233" t="s">
        <v>54</v>
      </c>
      <c r="B40" s="236" t="n">
        <f aca="false">[4]FAB!CD13</f>
        <v>80.4</v>
      </c>
      <c r="C40" s="237" t="n">
        <f aca="false">[4]FAB!CE13</f>
        <v>173.7</v>
      </c>
      <c r="D40" s="236" t="n">
        <f aca="false">[4]FAB!CF13</f>
        <v>29.5</v>
      </c>
      <c r="E40" s="237" t="n">
        <f aca="false">[4]FAB!CG13</f>
        <v>58.2</v>
      </c>
      <c r="F40" s="238" t="n">
        <f aca="false">[4]FAB!CH13</f>
        <v>159.3</v>
      </c>
      <c r="G40" s="239" t="n">
        <f aca="false">[4]FAB!CI13</f>
        <v>198.32</v>
      </c>
      <c r="H40" s="236" t="n">
        <f aca="false">[4]FAB!CJ13</f>
        <v>156.3</v>
      </c>
      <c r="I40" s="236" t="n">
        <f aca="false">[4]FAB!CK13</f>
        <v>121.98</v>
      </c>
      <c r="J40" s="236"/>
      <c r="K40" s="224"/>
      <c r="L40" s="224"/>
      <c r="M40" s="224"/>
      <c r="N40" s="224"/>
      <c r="O40" s="224"/>
      <c r="P40" s="224"/>
      <c r="Q40" s="224"/>
      <c r="R40" s="224"/>
      <c r="S40" s="236"/>
    </row>
    <row r="41" customFormat="false" ht="12.75" hidden="false" customHeight="false" outlineLevel="0" collapsed="false">
      <c r="A41" s="233" t="s">
        <v>55</v>
      </c>
      <c r="B41" s="236" t="n">
        <f aca="false">[4]FAB!CD14</f>
        <v>139.6</v>
      </c>
      <c r="C41" s="237" t="n">
        <f aca="false">[4]FAB!CE14</f>
        <v>105.8</v>
      </c>
      <c r="D41" s="236" t="n">
        <f aca="false">[4]FAB!CF14</f>
        <v>57.1</v>
      </c>
      <c r="E41" s="237" t="n">
        <f aca="false">[4]FAB!CG14</f>
        <v>30.4</v>
      </c>
      <c r="F41" s="238" t="n">
        <f aca="false">[4]FAB!CH14</f>
        <v>157.4</v>
      </c>
      <c r="G41" s="239" t="n">
        <f aca="false">[4]FAB!CI14</f>
        <v>163.73</v>
      </c>
      <c r="H41" s="236" t="n">
        <f aca="false">[4]FAB!CJ14</f>
        <v>194.2</v>
      </c>
      <c r="I41" s="236" t="n">
        <f aca="false">[4]FAB!CK14</f>
        <v>99.66</v>
      </c>
      <c r="J41" s="236"/>
      <c r="K41" s="224"/>
      <c r="L41" s="224"/>
      <c r="M41" s="224"/>
      <c r="N41" s="224"/>
      <c r="O41" s="224"/>
      <c r="P41" s="224"/>
      <c r="Q41" s="224"/>
      <c r="R41" s="224"/>
      <c r="S41" s="236"/>
    </row>
    <row r="42" customFormat="false" ht="12.75" hidden="false" customHeight="false" outlineLevel="0" collapsed="false">
      <c r="A42" s="233" t="s">
        <v>56</v>
      </c>
      <c r="B42" s="236" t="n">
        <f aca="false">[4]FAB!CD15</f>
        <v>84.5</v>
      </c>
      <c r="C42" s="237" t="n">
        <f aca="false">[4]FAB!CE15</f>
        <v>0</v>
      </c>
      <c r="D42" s="236" t="n">
        <f aca="false">[4]FAB!CF15</f>
        <v>61.3</v>
      </c>
      <c r="E42" s="237" t="n">
        <f aca="false">[4]FAB!CG15</f>
        <v>0</v>
      </c>
      <c r="F42" s="238" t="n">
        <f aca="false">[4]FAB!CH15</f>
        <v>176.8</v>
      </c>
      <c r="G42" s="239" t="n">
        <f aca="false">[4]FAB!CI15</f>
        <v>0</v>
      </c>
      <c r="H42" s="236" t="n">
        <f aca="false">[4]FAB!CJ15</f>
        <v>164.5</v>
      </c>
      <c r="I42" s="236" t="n">
        <f aca="false">[4]FAB!CK15</f>
        <v>0</v>
      </c>
      <c r="J42" s="236"/>
      <c r="K42" s="224"/>
      <c r="L42" s="224"/>
      <c r="M42" s="224"/>
      <c r="N42" s="224"/>
      <c r="O42" s="224"/>
      <c r="P42" s="224"/>
      <c r="Q42" s="224"/>
      <c r="R42" s="224"/>
      <c r="S42" s="236"/>
    </row>
    <row r="43" customFormat="false" ht="12.75" hidden="false" customHeight="false" outlineLevel="0" collapsed="false">
      <c r="A43" s="233" t="s">
        <v>57</v>
      </c>
      <c r="B43" s="236" t="n">
        <f aca="false">[4]FAB!CD16</f>
        <v>82.58</v>
      </c>
      <c r="C43" s="237" t="n">
        <f aca="false">[4]FAB!CE16</f>
        <v>0</v>
      </c>
      <c r="D43" s="236" t="n">
        <f aca="false">[4]FAB!CF16</f>
        <v>90.7</v>
      </c>
      <c r="E43" s="237" t="n">
        <f aca="false">[4]FAB!CG16</f>
        <v>0</v>
      </c>
      <c r="F43" s="238" t="n">
        <f aca="false">[4]FAB!CH16</f>
        <v>169.05</v>
      </c>
      <c r="G43" s="239" t="n">
        <f aca="false">[4]FAB!CI16</f>
        <v>0</v>
      </c>
      <c r="H43" s="236" t="n">
        <f aca="false">[4]FAB!CJ16</f>
        <v>167.54</v>
      </c>
      <c r="I43" s="236" t="n">
        <f aca="false">[4]FAB!CK16</f>
        <v>0</v>
      </c>
      <c r="J43" s="236"/>
      <c r="K43" s="236"/>
      <c r="L43" s="236"/>
      <c r="M43" s="236"/>
      <c r="N43" s="236"/>
      <c r="O43" s="236"/>
      <c r="P43" s="236"/>
      <c r="Q43" s="236"/>
      <c r="R43" s="236"/>
      <c r="S43" s="236"/>
    </row>
    <row r="44" customFormat="false" ht="12.75" hidden="false" customHeight="false" outlineLevel="0" collapsed="false">
      <c r="A44" s="233" t="s">
        <v>58</v>
      </c>
      <c r="B44" s="236" t="n">
        <f aca="false">[4]FAB!CD17</f>
        <v>207.3</v>
      </c>
      <c r="C44" s="237" t="n">
        <f aca="false">[4]FAB!CE17</f>
        <v>0</v>
      </c>
      <c r="D44" s="236" t="n">
        <f aca="false">[4]FAB!CF17</f>
        <v>86.1</v>
      </c>
      <c r="E44" s="237" t="n">
        <f aca="false">[4]FAB!CG17</f>
        <v>0</v>
      </c>
      <c r="F44" s="238" t="n">
        <f aca="false">[4]FAB!CH17</f>
        <v>238.95</v>
      </c>
      <c r="G44" s="239" t="n">
        <f aca="false">[4]FAB!CI17</f>
        <v>0</v>
      </c>
      <c r="H44" s="236" t="n">
        <f aca="false">[4]FAB!CJ17</f>
        <v>222.99</v>
      </c>
      <c r="I44" s="236" t="n">
        <f aca="false">[4]FAB!CK17</f>
        <v>0</v>
      </c>
      <c r="J44" s="236"/>
      <c r="K44" s="236"/>
      <c r="L44" s="236"/>
      <c r="M44" s="236"/>
      <c r="N44" s="236"/>
      <c r="O44" s="236"/>
      <c r="P44" s="236"/>
      <c r="Q44" s="236"/>
      <c r="R44" s="236"/>
      <c r="S44" s="236"/>
    </row>
    <row r="45" customFormat="false" ht="12.75" hidden="false" customHeight="false" outlineLevel="0" collapsed="false">
      <c r="A45" s="233" t="s">
        <v>59</v>
      </c>
      <c r="B45" s="103" t="n">
        <f aca="false">[4]FAB!CD18</f>
        <v>146.7</v>
      </c>
      <c r="C45" s="240" t="n">
        <f aca="false">[4]FAB!CE18</f>
        <v>0</v>
      </c>
      <c r="D45" s="103" t="n">
        <f aca="false">[4]FAB!CF18</f>
        <v>56</v>
      </c>
      <c r="E45" s="240" t="n">
        <f aca="false">[4]FAB!CG18</f>
        <v>0</v>
      </c>
      <c r="F45" s="241" t="n">
        <f aca="false">[4]FAB!CH18</f>
        <v>232.84</v>
      </c>
      <c r="G45" s="242" t="n">
        <f aca="false">[4]FAB!CI18</f>
        <v>0</v>
      </c>
      <c r="H45" s="103" t="n">
        <f aca="false">[4]FAB!CJ18</f>
        <v>199.85</v>
      </c>
      <c r="I45" s="103" t="n">
        <f aca="false">[4]FAB!CK18</f>
        <v>0</v>
      </c>
      <c r="J45" s="236"/>
      <c r="K45" s="238"/>
      <c r="L45" s="238"/>
      <c r="M45" s="238"/>
      <c r="N45" s="238"/>
      <c r="O45" s="238"/>
      <c r="P45" s="238"/>
      <c r="Q45" s="238"/>
      <c r="R45" s="238"/>
      <c r="S45" s="236"/>
    </row>
    <row r="46" customFormat="false" ht="13.5" hidden="false" customHeight="false" outlineLevel="0" collapsed="false">
      <c r="A46" s="282" t="s">
        <v>43</v>
      </c>
      <c r="B46" s="244" t="n">
        <f aca="false">[4]FAB!CD19</f>
        <v>729.9</v>
      </c>
      <c r="C46" s="245" t="n">
        <f aca="false">[4]FAB!CE19</f>
        <v>1301.3</v>
      </c>
      <c r="D46" s="244" t="n">
        <f aca="false">[4]FAB!CF19</f>
        <v>410.6</v>
      </c>
      <c r="E46" s="245" t="n">
        <f aca="false">[4]FAB!CG19</f>
        <v>591</v>
      </c>
      <c r="F46" s="244" t="n">
        <f aca="false">[4]FAB!CH19</f>
        <v>1129.9</v>
      </c>
      <c r="G46" s="245" t="n">
        <f aca="false">[4]FAB!CI19</f>
        <v>1897.6</v>
      </c>
      <c r="H46" s="244" t="n">
        <f aca="false">[4]FAB!CJ19</f>
        <v>194.2</v>
      </c>
      <c r="I46" s="244" t="n">
        <f aca="false">[4]FAB!CK19</f>
        <v>99.66</v>
      </c>
      <c r="J46" s="238"/>
      <c r="S46" s="238"/>
    </row>
    <row r="73" customFormat="false" ht="15" hidden="false" customHeight="false" outlineLevel="0" collapsed="false">
      <c r="A73" s="173" t="s">
        <v>63</v>
      </c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S73" s="286"/>
      <c r="AA73" s="287" t="s">
        <v>60</v>
      </c>
    </row>
  </sheetData>
  <mergeCells count="28">
    <mergeCell ref="B1:V1"/>
    <mergeCell ref="B4:Y4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Q110" activePane="bottomRight" state="frozen"/>
      <selection pane="topLeft" activeCell="A1" activeCellId="0" sqref="A1"/>
      <selection pane="topRight" activeCell="Q1" activeCellId="0" sqref="Q1"/>
      <selection pane="bottomLeft" activeCell="A110" activeCellId="0" sqref="A110"/>
      <selection pane="bottomRight" activeCell="B131" activeCellId="0" sqref="B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8" width="21.13"/>
    <col collapsed="false" customWidth="true" hidden="false" outlineLevel="0" max="2" min="2" style="289" width="9.28"/>
    <col collapsed="false" customWidth="true" hidden="false" outlineLevel="0" max="3" min="3" style="290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0"/>
      <c r="B1" s="0"/>
      <c r="C1" s="0"/>
    </row>
    <row r="2" customFormat="false" ht="19.5" hidden="false" customHeight="true" outlineLevel="0" collapsed="false"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19.5" hidden="false" customHeight="true" outlineLevel="0" collapsed="false">
      <c r="A3" s="292"/>
      <c r="B3" s="12" t="s">
        <v>6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tr">
        <f aca="false">$B$3</f>
        <v>Evolution des incorporations en  FAB des oléo-protéagineux  et tourteaux fin février</v>
      </c>
      <c r="O3" s="12"/>
      <c r="P3" s="12"/>
      <c r="Q3" s="12"/>
      <c r="R3" s="12"/>
      <c r="S3" s="12"/>
      <c r="T3" s="12"/>
      <c r="U3" s="12"/>
      <c r="V3" s="12"/>
      <c r="W3" s="12" t="str">
        <f aca="false">$B$3</f>
        <v>Evolution des incorporations en  FAB des oléo-protéagineux  et tourteaux fin février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5" customFormat="false" ht="15" hidden="false" customHeight="false" outlineLevel="0" collapsed="false">
      <c r="A5" s="293"/>
    </row>
    <row r="6" customFormat="false" ht="22.5" hidden="false" customHeight="false" outlineLevel="0" collapsed="false">
      <c r="A6" s="294"/>
      <c r="B6" s="295" t="s">
        <v>65</v>
      </c>
      <c r="C6" s="295"/>
      <c r="D6" s="295"/>
      <c r="E6" s="295" t="s">
        <v>66</v>
      </c>
      <c r="F6" s="295"/>
      <c r="G6" s="295"/>
      <c r="H6" s="295" t="s">
        <v>67</v>
      </c>
      <c r="I6" s="295"/>
      <c r="J6" s="295"/>
      <c r="K6" s="295" t="s">
        <v>15</v>
      </c>
      <c r="L6" s="295"/>
      <c r="M6" s="295"/>
      <c r="N6" s="295" t="s">
        <v>68</v>
      </c>
      <c r="O6" s="295"/>
      <c r="P6" s="295"/>
      <c r="Q6" s="295" t="s">
        <v>69</v>
      </c>
      <c r="R6" s="295"/>
      <c r="S6" s="295"/>
      <c r="T6" s="295" t="s">
        <v>17</v>
      </c>
      <c r="U6" s="295"/>
      <c r="V6" s="295"/>
      <c r="W6" s="295" t="s">
        <v>70</v>
      </c>
      <c r="X6" s="295"/>
      <c r="Y6" s="295"/>
      <c r="Z6" s="295" t="s">
        <v>71</v>
      </c>
      <c r="AA6" s="295"/>
      <c r="AB6" s="295"/>
      <c r="AC6" s="295" t="s">
        <v>72</v>
      </c>
      <c r="AD6" s="295"/>
      <c r="AE6" s="295"/>
      <c r="AF6" s="295" t="s">
        <v>73</v>
      </c>
      <c r="AG6" s="295"/>
      <c r="AH6" s="295"/>
    </row>
    <row r="7" customFormat="false" ht="24.75" hidden="false" customHeight="true" outlineLevel="0" collapsed="false">
      <c r="A7" s="296"/>
      <c r="B7" s="297" t="s">
        <v>8</v>
      </c>
      <c r="C7" s="297" t="s">
        <v>9</v>
      </c>
      <c r="D7" s="298" t="s">
        <v>10</v>
      </c>
      <c r="E7" s="297" t="s">
        <v>8</v>
      </c>
      <c r="F7" s="297" t="s">
        <v>9</v>
      </c>
      <c r="G7" s="298" t="s">
        <v>10</v>
      </c>
      <c r="H7" s="297" t="s">
        <v>8</v>
      </c>
      <c r="I7" s="297" t="s">
        <v>9</v>
      </c>
      <c r="J7" s="298" t="s">
        <v>10</v>
      </c>
      <c r="K7" s="297" t="s">
        <v>8</v>
      </c>
      <c r="L7" s="297" t="s">
        <v>9</v>
      </c>
      <c r="M7" s="298" t="s">
        <v>10</v>
      </c>
      <c r="N7" s="297" t="s">
        <v>8</v>
      </c>
      <c r="O7" s="297" t="s">
        <v>9</v>
      </c>
      <c r="P7" s="298" t="s">
        <v>10</v>
      </c>
      <c r="Q7" s="297" t="s">
        <v>8</v>
      </c>
      <c r="R7" s="297" t="s">
        <v>9</v>
      </c>
      <c r="S7" s="298" t="s">
        <v>10</v>
      </c>
      <c r="T7" s="297" t="s">
        <v>8</v>
      </c>
      <c r="U7" s="297" t="s">
        <v>9</v>
      </c>
      <c r="V7" s="298" t="s">
        <v>10</v>
      </c>
      <c r="W7" s="297" t="s">
        <v>8</v>
      </c>
      <c r="X7" s="297" t="s">
        <v>9</v>
      </c>
      <c r="Y7" s="298" t="s">
        <v>10</v>
      </c>
      <c r="Z7" s="297" t="s">
        <v>8</v>
      </c>
      <c r="AA7" s="297" t="s">
        <v>9</v>
      </c>
      <c r="AB7" s="298" t="s">
        <v>10</v>
      </c>
      <c r="AC7" s="297" t="s">
        <v>8</v>
      </c>
      <c r="AD7" s="297" t="s">
        <v>9</v>
      </c>
      <c r="AE7" s="298" t="s">
        <v>10</v>
      </c>
      <c r="AF7" s="297" t="s">
        <v>8</v>
      </c>
      <c r="AG7" s="297" t="s">
        <v>9</v>
      </c>
      <c r="AH7" s="298" t="s">
        <v>10</v>
      </c>
    </row>
    <row r="8" customFormat="false" ht="12.75" hidden="false" customHeight="false" outlineLevel="0" collapsed="false">
      <c r="A8" s="299" t="s">
        <v>74</v>
      </c>
      <c r="B8" s="300"/>
      <c r="C8" s="300"/>
      <c r="D8" s="301"/>
      <c r="E8" s="300"/>
      <c r="F8" s="300"/>
      <c r="G8" s="301"/>
      <c r="H8" s="300"/>
      <c r="I8" s="300"/>
      <c r="J8" s="301"/>
      <c r="K8" s="300"/>
      <c r="L8" s="300"/>
      <c r="M8" s="301"/>
      <c r="N8" s="300"/>
      <c r="O8" s="300"/>
      <c r="P8" s="301"/>
      <c r="Q8" s="300"/>
      <c r="R8" s="300"/>
      <c r="S8" s="301"/>
      <c r="T8" s="300"/>
      <c r="U8" s="300"/>
      <c r="V8" s="301"/>
      <c r="W8" s="300"/>
      <c r="X8" s="300"/>
      <c r="Y8" s="301"/>
      <c r="Z8" s="300"/>
      <c r="AA8" s="300"/>
      <c r="AB8" s="301"/>
      <c r="AC8" s="300"/>
      <c r="AD8" s="300"/>
      <c r="AE8" s="301"/>
      <c r="AF8" s="300"/>
      <c r="AG8" s="300"/>
      <c r="AH8" s="301"/>
    </row>
    <row r="9" customFormat="false" ht="12.75" hidden="false" customHeight="false" outlineLevel="0" collapsed="false">
      <c r="A9" s="302" t="s">
        <v>75</v>
      </c>
      <c r="B9" s="303" t="n">
        <f aca="false">'[5]fab-dep'!E7</f>
        <v>0</v>
      </c>
      <c r="C9" s="303" t="n">
        <f aca="false">'[5]fab-dep'!F7</f>
        <v>0</v>
      </c>
      <c r="D9" s="304" t="n">
        <f aca="false">'[5]fab-dep'!G7</f>
        <v>0</v>
      </c>
      <c r="E9" s="303" t="n">
        <f aca="false">'[5]fab-dep'!H7</f>
        <v>0</v>
      </c>
      <c r="F9" s="303" t="n">
        <f aca="false">'[5]fab-dep'!I7</f>
        <v>0</v>
      </c>
      <c r="G9" s="304" t="n">
        <f aca="false">'[5]fab-dep'!J7</f>
        <v>0</v>
      </c>
      <c r="H9" s="303" t="n">
        <f aca="false">'[5]fab-dep'!K7</f>
        <v>0</v>
      </c>
      <c r="I9" s="303" t="n">
        <f aca="false">'[5]fab-dep'!L7</f>
        <v>0</v>
      </c>
      <c r="J9" s="304" t="n">
        <f aca="false">'[5]fab-dep'!M7</f>
        <v>0</v>
      </c>
      <c r="K9" s="303" t="n">
        <f aca="false">'[5]fab-dep'!N7</f>
        <v>0</v>
      </c>
      <c r="L9" s="303" t="n">
        <f aca="false">'[5]fab-dep'!O7</f>
        <v>0</v>
      </c>
      <c r="M9" s="304" t="n">
        <f aca="false">'[5]fab-dep'!P7</f>
        <v>0</v>
      </c>
      <c r="N9" s="303" t="n">
        <f aca="false">'[5]fab-dep'!Q7</f>
        <v>0</v>
      </c>
      <c r="O9" s="303" t="n">
        <f aca="false">'[5]fab-dep'!R7</f>
        <v>0</v>
      </c>
      <c r="P9" s="304" t="n">
        <f aca="false">'[5]fab-dep'!S7</f>
        <v>0</v>
      </c>
      <c r="Q9" s="303" t="n">
        <f aca="false">'[5]fab-dep'!T7</f>
        <v>0</v>
      </c>
      <c r="R9" s="303" t="n">
        <f aca="false">'[5]fab-dep'!U7</f>
        <v>0</v>
      </c>
      <c r="S9" s="304" t="n">
        <f aca="false">'[5]fab-dep'!V7</f>
        <v>0</v>
      </c>
      <c r="T9" s="303" t="n">
        <f aca="false">'[5]fab-dep'!W7</f>
        <v>0</v>
      </c>
      <c r="U9" s="303" t="n">
        <f aca="false">'[5]fab-dep'!X7</f>
        <v>0</v>
      </c>
      <c r="V9" s="304" t="n">
        <f aca="false">'[5]fab-dep'!Y7</f>
        <v>0</v>
      </c>
      <c r="W9" s="303" t="n">
        <f aca="false">'[5]fab-dep'!Z7</f>
        <v>0</v>
      </c>
      <c r="X9" s="303" t="n">
        <f aca="false">'[5]fab-dep'!AA7</f>
        <v>0</v>
      </c>
      <c r="Y9" s="304" t="n">
        <f aca="false">'[5]fab-dep'!AB7</f>
        <v>0</v>
      </c>
      <c r="Z9" s="303" t="n">
        <f aca="false">'[5]fab-dep'!AC7</f>
        <v>0</v>
      </c>
      <c r="AA9" s="303" t="n">
        <f aca="false">'[5]fab-dep'!AD7</f>
        <v>0</v>
      </c>
      <c r="AB9" s="304" t="n">
        <f aca="false">'[5]fab-dep'!AE7</f>
        <v>0</v>
      </c>
      <c r="AC9" s="303" t="n">
        <f aca="false">'[5]fab-dep'!AF7</f>
        <v>0</v>
      </c>
      <c r="AD9" s="303" t="n">
        <f aca="false">'[5]fab-dep'!AG7</f>
        <v>0</v>
      </c>
      <c r="AE9" s="304" t="n">
        <f aca="false">'[5]fab-dep'!AH7</f>
        <v>0</v>
      </c>
      <c r="AF9" s="303" t="n">
        <f aca="false">'[5]fab-dep'!AI7</f>
        <v>0</v>
      </c>
      <c r="AG9" s="303" t="n">
        <f aca="false">'[5]fab-dep'!AJ7</f>
        <v>0</v>
      </c>
      <c r="AH9" s="304" t="n">
        <f aca="false">'[5]fab-dep'!AK7</f>
        <v>0</v>
      </c>
    </row>
    <row r="10" customFormat="false" ht="12.75" hidden="false" customHeight="false" outlineLevel="0" collapsed="false">
      <c r="A10" s="302" t="s">
        <v>76</v>
      </c>
      <c r="B10" s="303" t="n">
        <f aca="false">'[5]fab-dep'!E8</f>
        <v>0</v>
      </c>
      <c r="C10" s="303" t="n">
        <f aca="false">'[5]fab-dep'!F8</f>
        <v>0</v>
      </c>
      <c r="D10" s="304" t="n">
        <f aca="false">'[5]fab-dep'!G8</f>
        <v>0</v>
      </c>
      <c r="E10" s="303" t="n">
        <f aca="false">'[5]fab-dep'!H8</f>
        <v>0</v>
      </c>
      <c r="F10" s="303" t="n">
        <f aca="false">'[5]fab-dep'!I8</f>
        <v>0</v>
      </c>
      <c r="G10" s="304" t="n">
        <f aca="false">'[5]fab-dep'!J8</f>
        <v>0</v>
      </c>
      <c r="H10" s="303" t="n">
        <f aca="false">'[5]fab-dep'!K8</f>
        <v>0</v>
      </c>
      <c r="I10" s="303" t="n">
        <f aca="false">'[5]fab-dep'!L8</f>
        <v>0</v>
      </c>
      <c r="J10" s="304" t="n">
        <f aca="false">'[5]fab-dep'!M8</f>
        <v>0</v>
      </c>
      <c r="K10" s="303" t="n">
        <f aca="false">'[5]fab-dep'!N8</f>
        <v>0</v>
      </c>
      <c r="L10" s="303" t="n">
        <f aca="false">'[5]fab-dep'!O8</f>
        <v>0</v>
      </c>
      <c r="M10" s="304" t="n">
        <f aca="false">'[5]fab-dep'!P8</f>
        <v>0</v>
      </c>
      <c r="N10" s="303" t="n">
        <f aca="false">'[5]fab-dep'!Q8</f>
        <v>37.58</v>
      </c>
      <c r="O10" s="303" t="n">
        <f aca="false">'[5]fab-dep'!R8</f>
        <v>9.25</v>
      </c>
      <c r="P10" s="304" t="n">
        <f aca="false">'[5]fab-dep'!S8</f>
        <v>0</v>
      </c>
      <c r="Q10" s="303" t="n">
        <f aca="false">'[5]fab-dep'!T8</f>
        <v>0</v>
      </c>
      <c r="R10" s="303" t="n">
        <f aca="false">'[5]fab-dep'!U8</f>
        <v>0</v>
      </c>
      <c r="S10" s="304" t="n">
        <f aca="false">'[5]fab-dep'!V8</f>
        <v>0</v>
      </c>
      <c r="T10" s="303" t="n">
        <f aca="false">'[5]fab-dep'!W8</f>
        <v>0</v>
      </c>
      <c r="U10" s="303" t="n">
        <f aca="false">'[5]fab-dep'!X8</f>
        <v>0</v>
      </c>
      <c r="V10" s="304" t="n">
        <f aca="false">'[5]fab-dep'!Y8</f>
        <v>0</v>
      </c>
      <c r="W10" s="303" t="n">
        <f aca="false">'[5]fab-dep'!Z8</f>
        <v>11.8</v>
      </c>
      <c r="X10" s="303" t="n">
        <f aca="false">'[5]fab-dep'!AA8</f>
        <v>0</v>
      </c>
      <c r="Y10" s="304" t="n">
        <f aca="false">'[5]fab-dep'!AB8</f>
        <v>0</v>
      </c>
      <c r="Z10" s="303" t="n">
        <f aca="false">'[5]fab-dep'!AC8</f>
        <v>19.7</v>
      </c>
      <c r="AA10" s="303" t="n">
        <f aca="false">'[5]fab-dep'!AD8</f>
        <v>0</v>
      </c>
      <c r="AB10" s="304" t="n">
        <f aca="false">'[5]fab-dep'!AE8</f>
        <v>0</v>
      </c>
      <c r="AC10" s="303" t="n">
        <f aca="false">'[5]fab-dep'!AF8</f>
        <v>35.4</v>
      </c>
      <c r="AD10" s="303" t="n">
        <f aca="false">'[5]fab-dep'!AG8</f>
        <v>0</v>
      </c>
      <c r="AE10" s="304" t="n">
        <f aca="false">'[5]fab-dep'!AH8</f>
        <v>0</v>
      </c>
      <c r="AF10" s="303" t="n">
        <f aca="false">'[5]fab-dep'!AI8</f>
        <v>0</v>
      </c>
      <c r="AG10" s="303" t="n">
        <f aca="false">'[5]fab-dep'!AJ8</f>
        <v>0</v>
      </c>
      <c r="AH10" s="304" t="n">
        <f aca="false">'[5]fab-dep'!AK8</f>
        <v>0</v>
      </c>
    </row>
    <row r="11" customFormat="false" ht="12.75" hidden="false" customHeight="false" outlineLevel="0" collapsed="false">
      <c r="A11" s="302" t="s">
        <v>77</v>
      </c>
      <c r="B11" s="303" t="n">
        <f aca="false">'[5]fab-dep'!E9</f>
        <v>0</v>
      </c>
      <c r="C11" s="303" t="n">
        <f aca="false">'[5]fab-dep'!F9</f>
        <v>0</v>
      </c>
      <c r="D11" s="304" t="n">
        <f aca="false">'[5]fab-dep'!G9</f>
        <v>0</v>
      </c>
      <c r="E11" s="303" t="n">
        <f aca="false">'[5]fab-dep'!H9</f>
        <v>0</v>
      </c>
      <c r="F11" s="303" t="n">
        <f aca="false">'[5]fab-dep'!I9</f>
        <v>0</v>
      </c>
      <c r="G11" s="304" t="n">
        <f aca="false">'[5]fab-dep'!J9</f>
        <v>0</v>
      </c>
      <c r="H11" s="303" t="n">
        <f aca="false">'[5]fab-dep'!K9</f>
        <v>0</v>
      </c>
      <c r="I11" s="303" t="n">
        <f aca="false">'[5]fab-dep'!L9</f>
        <v>0</v>
      </c>
      <c r="J11" s="304" t="n">
        <f aca="false">'[5]fab-dep'!M9</f>
        <v>0</v>
      </c>
      <c r="K11" s="303" t="n">
        <f aca="false">'[5]fab-dep'!N9</f>
        <v>0</v>
      </c>
      <c r="L11" s="303" t="n">
        <f aca="false">'[5]fab-dep'!O9</f>
        <v>0</v>
      </c>
      <c r="M11" s="304" t="n">
        <f aca="false">'[5]fab-dep'!P9</f>
        <v>0</v>
      </c>
      <c r="N11" s="303" t="n">
        <f aca="false">'[5]fab-dep'!Q9</f>
        <v>0</v>
      </c>
      <c r="O11" s="303" t="n">
        <f aca="false">'[5]fab-dep'!R9</f>
        <v>0</v>
      </c>
      <c r="P11" s="304" t="n">
        <f aca="false">'[5]fab-dep'!S9</f>
        <v>0</v>
      </c>
      <c r="Q11" s="303" t="n">
        <f aca="false">'[5]fab-dep'!T9</f>
        <v>0</v>
      </c>
      <c r="R11" s="303" t="n">
        <f aca="false">'[5]fab-dep'!U9</f>
        <v>0</v>
      </c>
      <c r="S11" s="304" t="n">
        <f aca="false">'[5]fab-dep'!V9</f>
        <v>0</v>
      </c>
      <c r="T11" s="303" t="n">
        <f aca="false">'[5]fab-dep'!W9</f>
        <v>0</v>
      </c>
      <c r="U11" s="303" t="n">
        <f aca="false">'[5]fab-dep'!X9</f>
        <v>0</v>
      </c>
      <c r="V11" s="304" t="n">
        <f aca="false">'[5]fab-dep'!Y9</f>
        <v>0</v>
      </c>
      <c r="W11" s="303" t="n">
        <f aca="false">'[5]fab-dep'!Z9</f>
        <v>0</v>
      </c>
      <c r="X11" s="303" t="n">
        <f aca="false">'[5]fab-dep'!AA9</f>
        <v>0</v>
      </c>
      <c r="Y11" s="304" t="n">
        <f aca="false">'[5]fab-dep'!AB9</f>
        <v>0</v>
      </c>
      <c r="Z11" s="303" t="n">
        <f aca="false">'[5]fab-dep'!AC9</f>
        <v>0</v>
      </c>
      <c r="AA11" s="303" t="n">
        <f aca="false">'[5]fab-dep'!AD9</f>
        <v>0</v>
      </c>
      <c r="AB11" s="304" t="n">
        <f aca="false">'[5]fab-dep'!AE9</f>
        <v>0</v>
      </c>
      <c r="AC11" s="303" t="n">
        <f aca="false">'[5]fab-dep'!AF9</f>
        <v>0</v>
      </c>
      <c r="AD11" s="303" t="n">
        <f aca="false">'[5]fab-dep'!AG9</f>
        <v>0</v>
      </c>
      <c r="AE11" s="304" t="n">
        <f aca="false">'[5]fab-dep'!AH9</f>
        <v>0</v>
      </c>
      <c r="AF11" s="303" t="n">
        <f aca="false">'[5]fab-dep'!AI9</f>
        <v>0</v>
      </c>
      <c r="AG11" s="303" t="n">
        <f aca="false">'[5]fab-dep'!AJ9</f>
        <v>0</v>
      </c>
      <c r="AH11" s="304" t="n">
        <f aca="false">'[5]fab-dep'!AK9</f>
        <v>0</v>
      </c>
    </row>
    <row r="12" customFormat="false" ht="12.75" hidden="false" customHeight="false" outlineLevel="0" collapsed="false">
      <c r="A12" s="302" t="s">
        <v>78</v>
      </c>
      <c r="B12" s="303" t="n">
        <f aca="false">'[5]fab-dep'!E10</f>
        <v>0</v>
      </c>
      <c r="C12" s="303" t="n">
        <f aca="false">'[5]fab-dep'!F10</f>
        <v>0</v>
      </c>
      <c r="D12" s="304" t="n">
        <f aca="false">'[5]fab-dep'!G10</f>
        <v>0</v>
      </c>
      <c r="E12" s="303" t="n">
        <f aca="false">'[5]fab-dep'!H10</f>
        <v>0</v>
      </c>
      <c r="F12" s="303" t="n">
        <f aca="false">'[5]fab-dep'!I10</f>
        <v>0</v>
      </c>
      <c r="G12" s="304" t="n">
        <f aca="false">'[5]fab-dep'!J10</f>
        <v>0</v>
      </c>
      <c r="H12" s="303" t="n">
        <f aca="false">'[5]fab-dep'!K10</f>
        <v>0</v>
      </c>
      <c r="I12" s="303" t="n">
        <f aca="false">'[5]fab-dep'!L10</f>
        <v>0</v>
      </c>
      <c r="J12" s="304" t="n">
        <f aca="false">'[5]fab-dep'!M10</f>
        <v>0</v>
      </c>
      <c r="K12" s="303" t="n">
        <f aca="false">'[5]fab-dep'!N10</f>
        <v>0</v>
      </c>
      <c r="L12" s="303" t="n">
        <f aca="false">'[5]fab-dep'!O10</f>
        <v>0</v>
      </c>
      <c r="M12" s="304" t="n">
        <f aca="false">'[5]fab-dep'!P10</f>
        <v>0</v>
      </c>
      <c r="N12" s="303" t="n">
        <f aca="false">'[5]fab-dep'!Q10</f>
        <v>0</v>
      </c>
      <c r="O12" s="303" t="n">
        <f aca="false">'[5]fab-dep'!R10</f>
        <v>0</v>
      </c>
      <c r="P12" s="304" t="n">
        <f aca="false">'[5]fab-dep'!S10</f>
        <v>0</v>
      </c>
      <c r="Q12" s="303" t="n">
        <f aca="false">'[5]fab-dep'!T10</f>
        <v>0</v>
      </c>
      <c r="R12" s="303" t="n">
        <f aca="false">'[5]fab-dep'!U10</f>
        <v>0</v>
      </c>
      <c r="S12" s="304" t="n">
        <f aca="false">'[5]fab-dep'!V10</f>
        <v>0</v>
      </c>
      <c r="T12" s="303" t="n">
        <f aca="false">'[5]fab-dep'!W10</f>
        <v>0</v>
      </c>
      <c r="U12" s="303" t="n">
        <f aca="false">'[5]fab-dep'!X10</f>
        <v>0</v>
      </c>
      <c r="V12" s="304" t="n">
        <f aca="false">'[5]fab-dep'!Y10</f>
        <v>0</v>
      </c>
      <c r="W12" s="303" t="n">
        <f aca="false">'[5]fab-dep'!Z10</f>
        <v>0</v>
      </c>
      <c r="X12" s="303" t="n">
        <f aca="false">'[5]fab-dep'!AA10</f>
        <v>0</v>
      </c>
      <c r="Y12" s="304" t="n">
        <f aca="false">'[5]fab-dep'!AB10</f>
        <v>0</v>
      </c>
      <c r="Z12" s="303" t="n">
        <f aca="false">'[5]fab-dep'!AC10</f>
        <v>0</v>
      </c>
      <c r="AA12" s="303" t="n">
        <f aca="false">'[5]fab-dep'!AD10</f>
        <v>0</v>
      </c>
      <c r="AB12" s="304" t="n">
        <f aca="false">'[5]fab-dep'!AE10</f>
        <v>0</v>
      </c>
      <c r="AC12" s="303" t="n">
        <f aca="false">'[5]fab-dep'!AF10</f>
        <v>0</v>
      </c>
      <c r="AD12" s="303" t="n">
        <f aca="false">'[5]fab-dep'!AG10</f>
        <v>0</v>
      </c>
      <c r="AE12" s="304" t="n">
        <f aca="false">'[5]fab-dep'!AH10</f>
        <v>0</v>
      </c>
      <c r="AF12" s="303" t="n">
        <f aca="false">'[5]fab-dep'!AI10</f>
        <v>0</v>
      </c>
      <c r="AG12" s="303" t="n">
        <f aca="false">'[5]fab-dep'!AJ10</f>
        <v>0</v>
      </c>
      <c r="AH12" s="304" t="n">
        <f aca="false">'[5]fab-dep'!AK10</f>
        <v>0</v>
      </c>
    </row>
    <row r="13" customFormat="false" ht="12.75" hidden="false" customHeight="false" outlineLevel="0" collapsed="false">
      <c r="A13" s="302" t="s">
        <v>79</v>
      </c>
      <c r="B13" s="303" t="n">
        <f aca="false">'[5]fab-dep'!E11</f>
        <v>0</v>
      </c>
      <c r="C13" s="303" t="n">
        <f aca="false">'[5]fab-dep'!F11</f>
        <v>0</v>
      </c>
      <c r="D13" s="304" t="n">
        <f aca="false">'[5]fab-dep'!G11</f>
        <v>0</v>
      </c>
      <c r="E13" s="303" t="n">
        <f aca="false">'[5]fab-dep'!H11</f>
        <v>0</v>
      </c>
      <c r="F13" s="303" t="n">
        <f aca="false">'[5]fab-dep'!I11</f>
        <v>0</v>
      </c>
      <c r="G13" s="304" t="n">
        <f aca="false">'[5]fab-dep'!J11</f>
        <v>0</v>
      </c>
      <c r="H13" s="303" t="n">
        <f aca="false">'[5]fab-dep'!K11</f>
        <v>0</v>
      </c>
      <c r="I13" s="303" t="n">
        <f aca="false">'[5]fab-dep'!L11</f>
        <v>0</v>
      </c>
      <c r="J13" s="304" t="n">
        <f aca="false">'[5]fab-dep'!M11</f>
        <v>0</v>
      </c>
      <c r="K13" s="303" t="n">
        <f aca="false">'[5]fab-dep'!N11</f>
        <v>0</v>
      </c>
      <c r="L13" s="303" t="n">
        <f aca="false">'[5]fab-dep'!O11</f>
        <v>0</v>
      </c>
      <c r="M13" s="304" t="n">
        <f aca="false">'[5]fab-dep'!P11</f>
        <v>0</v>
      </c>
      <c r="N13" s="303" t="n">
        <f aca="false">'[5]fab-dep'!Q11</f>
        <v>0</v>
      </c>
      <c r="O13" s="303" t="n">
        <f aca="false">'[5]fab-dep'!R11</f>
        <v>0</v>
      </c>
      <c r="P13" s="304" t="n">
        <f aca="false">'[5]fab-dep'!S11</f>
        <v>0</v>
      </c>
      <c r="Q13" s="303" t="n">
        <f aca="false">'[5]fab-dep'!T11</f>
        <v>0</v>
      </c>
      <c r="R13" s="303" t="n">
        <f aca="false">'[5]fab-dep'!U11</f>
        <v>0</v>
      </c>
      <c r="S13" s="304" t="n">
        <f aca="false">'[5]fab-dep'!V11</f>
        <v>0</v>
      </c>
      <c r="T13" s="303" t="n">
        <f aca="false">'[5]fab-dep'!W11</f>
        <v>0</v>
      </c>
      <c r="U13" s="303" t="n">
        <f aca="false">'[5]fab-dep'!X11</f>
        <v>0</v>
      </c>
      <c r="V13" s="304" t="n">
        <f aca="false">'[5]fab-dep'!Y11</f>
        <v>0</v>
      </c>
      <c r="W13" s="303" t="n">
        <f aca="false">'[5]fab-dep'!Z11</f>
        <v>0</v>
      </c>
      <c r="X13" s="303" t="n">
        <f aca="false">'[5]fab-dep'!AA11</f>
        <v>0</v>
      </c>
      <c r="Y13" s="304" t="n">
        <f aca="false">'[5]fab-dep'!AB11</f>
        <v>0</v>
      </c>
      <c r="Z13" s="303" t="n">
        <f aca="false">'[5]fab-dep'!AC11</f>
        <v>0</v>
      </c>
      <c r="AA13" s="303" t="n">
        <f aca="false">'[5]fab-dep'!AD11</f>
        <v>0</v>
      </c>
      <c r="AB13" s="304" t="n">
        <f aca="false">'[5]fab-dep'!AE11</f>
        <v>0</v>
      </c>
      <c r="AC13" s="303" t="n">
        <f aca="false">'[5]fab-dep'!AF11</f>
        <v>0</v>
      </c>
      <c r="AD13" s="303" t="n">
        <f aca="false">'[5]fab-dep'!AG11</f>
        <v>0</v>
      </c>
      <c r="AE13" s="304" t="n">
        <f aca="false">'[5]fab-dep'!AH11</f>
        <v>0</v>
      </c>
      <c r="AF13" s="303" t="n">
        <f aca="false">'[5]fab-dep'!AI11</f>
        <v>0</v>
      </c>
      <c r="AG13" s="303" t="n">
        <f aca="false">'[5]fab-dep'!AJ11</f>
        <v>0</v>
      </c>
      <c r="AH13" s="304" t="n">
        <f aca="false">'[5]fab-dep'!AK11</f>
        <v>0</v>
      </c>
    </row>
    <row r="14" customFormat="false" ht="12.75" hidden="false" customHeight="false" outlineLevel="0" collapsed="false">
      <c r="A14" s="302" t="s">
        <v>80</v>
      </c>
      <c r="B14" s="303" t="n">
        <f aca="false">'[5]fab-dep'!E12</f>
        <v>0</v>
      </c>
      <c r="C14" s="303" t="n">
        <f aca="false">'[5]fab-dep'!F12</f>
        <v>0</v>
      </c>
      <c r="D14" s="304" t="n">
        <f aca="false">'[5]fab-dep'!G12</f>
        <v>0</v>
      </c>
      <c r="E14" s="303" t="n">
        <f aca="false">'[5]fab-dep'!H12</f>
        <v>0</v>
      </c>
      <c r="F14" s="303" t="n">
        <f aca="false">'[5]fab-dep'!I12</f>
        <v>0</v>
      </c>
      <c r="G14" s="304" t="n">
        <f aca="false">'[5]fab-dep'!J12</f>
        <v>0</v>
      </c>
      <c r="H14" s="303" t="n">
        <f aca="false">'[5]fab-dep'!K12</f>
        <v>0</v>
      </c>
      <c r="I14" s="303" t="n">
        <f aca="false">'[5]fab-dep'!L12</f>
        <v>0</v>
      </c>
      <c r="J14" s="304" t="n">
        <f aca="false">'[5]fab-dep'!M12</f>
        <v>0</v>
      </c>
      <c r="K14" s="303" t="n">
        <f aca="false">'[5]fab-dep'!N12</f>
        <v>0</v>
      </c>
      <c r="L14" s="303" t="n">
        <f aca="false">'[5]fab-dep'!O12</f>
        <v>0</v>
      </c>
      <c r="M14" s="304" t="n">
        <f aca="false">'[5]fab-dep'!P12</f>
        <v>0</v>
      </c>
      <c r="N14" s="303" t="n">
        <f aca="false">'[5]fab-dep'!Q12</f>
        <v>0</v>
      </c>
      <c r="O14" s="303" t="n">
        <f aca="false">'[5]fab-dep'!R12</f>
        <v>0</v>
      </c>
      <c r="P14" s="304" t="n">
        <f aca="false">'[5]fab-dep'!S12</f>
        <v>0</v>
      </c>
      <c r="Q14" s="303" t="n">
        <f aca="false">'[5]fab-dep'!T12</f>
        <v>0</v>
      </c>
      <c r="R14" s="303" t="n">
        <f aca="false">'[5]fab-dep'!U12</f>
        <v>0</v>
      </c>
      <c r="S14" s="304" t="n">
        <f aca="false">'[5]fab-dep'!V12</f>
        <v>0</v>
      </c>
      <c r="T14" s="303" t="n">
        <f aca="false">'[5]fab-dep'!W12</f>
        <v>0</v>
      </c>
      <c r="U14" s="303" t="n">
        <f aca="false">'[5]fab-dep'!X12</f>
        <v>0</v>
      </c>
      <c r="V14" s="304" t="n">
        <f aca="false">'[5]fab-dep'!Y12</f>
        <v>0</v>
      </c>
      <c r="W14" s="303" t="n">
        <f aca="false">'[5]fab-dep'!Z12</f>
        <v>0</v>
      </c>
      <c r="X14" s="303" t="n">
        <f aca="false">'[5]fab-dep'!AA12</f>
        <v>0</v>
      </c>
      <c r="Y14" s="304" t="n">
        <f aca="false">'[5]fab-dep'!AB12</f>
        <v>0</v>
      </c>
      <c r="Z14" s="303" t="n">
        <f aca="false">'[5]fab-dep'!AC12</f>
        <v>0</v>
      </c>
      <c r="AA14" s="303" t="n">
        <f aca="false">'[5]fab-dep'!AD12</f>
        <v>0</v>
      </c>
      <c r="AB14" s="304" t="n">
        <f aca="false">'[5]fab-dep'!AE12</f>
        <v>0</v>
      </c>
      <c r="AC14" s="303" t="n">
        <f aca="false">'[5]fab-dep'!AF12</f>
        <v>0</v>
      </c>
      <c r="AD14" s="303" t="n">
        <f aca="false">'[5]fab-dep'!AG12</f>
        <v>0</v>
      </c>
      <c r="AE14" s="304" t="n">
        <f aca="false">'[5]fab-dep'!AH12</f>
        <v>0</v>
      </c>
      <c r="AF14" s="303" t="n">
        <f aca="false">'[5]fab-dep'!AI12</f>
        <v>0</v>
      </c>
      <c r="AG14" s="303" t="n">
        <f aca="false">'[5]fab-dep'!AJ12</f>
        <v>0</v>
      </c>
      <c r="AH14" s="304" t="n">
        <f aca="false">'[5]fab-dep'!AK12</f>
        <v>0</v>
      </c>
    </row>
    <row r="15" customFormat="false" ht="12.75" hidden="false" customHeight="false" outlineLevel="0" collapsed="false">
      <c r="A15" s="302" t="s">
        <v>81</v>
      </c>
      <c r="B15" s="303" t="n">
        <f aca="false">'[5]fab-dep'!E13</f>
        <v>0</v>
      </c>
      <c r="C15" s="303" t="n">
        <f aca="false">'[5]fab-dep'!F13</f>
        <v>0</v>
      </c>
      <c r="D15" s="304" t="n">
        <f aca="false">'[5]fab-dep'!G13</f>
        <v>0</v>
      </c>
      <c r="E15" s="303" t="n">
        <f aca="false">'[5]fab-dep'!H13</f>
        <v>0</v>
      </c>
      <c r="F15" s="303" t="n">
        <f aca="false">'[5]fab-dep'!I13</f>
        <v>0</v>
      </c>
      <c r="G15" s="304" t="n">
        <f aca="false">'[5]fab-dep'!J13</f>
        <v>0</v>
      </c>
      <c r="H15" s="303" t="n">
        <f aca="false">'[5]fab-dep'!K13</f>
        <v>0</v>
      </c>
      <c r="I15" s="303" t="n">
        <f aca="false">'[5]fab-dep'!L13</f>
        <v>0</v>
      </c>
      <c r="J15" s="304" t="n">
        <f aca="false">'[5]fab-dep'!M13</f>
        <v>0</v>
      </c>
      <c r="K15" s="303" t="n">
        <f aca="false">'[5]fab-dep'!N13</f>
        <v>0</v>
      </c>
      <c r="L15" s="303" t="n">
        <f aca="false">'[5]fab-dep'!O13</f>
        <v>0</v>
      </c>
      <c r="M15" s="304" t="n">
        <f aca="false">'[5]fab-dep'!P13</f>
        <v>0</v>
      </c>
      <c r="N15" s="303" t="n">
        <f aca="false">'[5]fab-dep'!Q13</f>
        <v>0</v>
      </c>
      <c r="O15" s="303" t="n">
        <f aca="false">'[5]fab-dep'!R13</f>
        <v>0</v>
      </c>
      <c r="P15" s="304" t="n">
        <f aca="false">'[5]fab-dep'!S13</f>
        <v>0</v>
      </c>
      <c r="Q15" s="303" t="n">
        <f aca="false">'[5]fab-dep'!T13</f>
        <v>0</v>
      </c>
      <c r="R15" s="303" t="n">
        <f aca="false">'[5]fab-dep'!U13</f>
        <v>0</v>
      </c>
      <c r="S15" s="304" t="n">
        <f aca="false">'[5]fab-dep'!V13</f>
        <v>0</v>
      </c>
      <c r="T15" s="303" t="n">
        <f aca="false">'[5]fab-dep'!W13</f>
        <v>0</v>
      </c>
      <c r="U15" s="303" t="n">
        <f aca="false">'[5]fab-dep'!X13</f>
        <v>0</v>
      </c>
      <c r="V15" s="304" t="n">
        <f aca="false">'[5]fab-dep'!Y13</f>
        <v>0</v>
      </c>
      <c r="W15" s="303" t="n">
        <f aca="false">'[5]fab-dep'!Z13</f>
        <v>0</v>
      </c>
      <c r="X15" s="303" t="n">
        <f aca="false">'[5]fab-dep'!AA13</f>
        <v>0</v>
      </c>
      <c r="Y15" s="304" t="n">
        <f aca="false">'[5]fab-dep'!AB13</f>
        <v>0</v>
      </c>
      <c r="Z15" s="303" t="n">
        <f aca="false">'[5]fab-dep'!AC13</f>
        <v>0</v>
      </c>
      <c r="AA15" s="303" t="n">
        <f aca="false">'[5]fab-dep'!AD13</f>
        <v>0</v>
      </c>
      <c r="AB15" s="304" t="n">
        <f aca="false">'[5]fab-dep'!AE13</f>
        <v>0</v>
      </c>
      <c r="AC15" s="303" t="n">
        <f aca="false">'[5]fab-dep'!AF13</f>
        <v>0</v>
      </c>
      <c r="AD15" s="303" t="n">
        <f aca="false">'[5]fab-dep'!AG13</f>
        <v>0</v>
      </c>
      <c r="AE15" s="304" t="n">
        <f aca="false">'[5]fab-dep'!AH13</f>
        <v>0</v>
      </c>
      <c r="AF15" s="303" t="n">
        <f aca="false">'[5]fab-dep'!AI13</f>
        <v>0</v>
      </c>
      <c r="AG15" s="303" t="n">
        <f aca="false">'[5]fab-dep'!AJ13</f>
        <v>0</v>
      </c>
      <c r="AH15" s="304" t="n">
        <f aca="false">'[5]fab-dep'!AK13</f>
        <v>0</v>
      </c>
    </row>
    <row r="16" customFormat="false" ht="12.75" hidden="false" customHeight="false" outlineLevel="0" collapsed="false">
      <c r="A16" s="302" t="s">
        <v>82</v>
      </c>
      <c r="B16" s="303" t="n">
        <f aca="false">'[5]fab-dep'!E14</f>
        <v>0</v>
      </c>
      <c r="C16" s="303" t="n">
        <f aca="false">'[5]fab-dep'!F14</f>
        <v>0</v>
      </c>
      <c r="D16" s="304" t="n">
        <f aca="false">'[5]fab-dep'!G14</f>
        <v>0</v>
      </c>
      <c r="E16" s="303" t="n">
        <f aca="false">'[5]fab-dep'!H14</f>
        <v>0</v>
      </c>
      <c r="F16" s="303" t="n">
        <f aca="false">'[5]fab-dep'!I14</f>
        <v>0</v>
      </c>
      <c r="G16" s="304" t="n">
        <f aca="false">'[5]fab-dep'!J14</f>
        <v>0</v>
      </c>
      <c r="H16" s="303" t="n">
        <f aca="false">'[5]fab-dep'!K14</f>
        <v>0</v>
      </c>
      <c r="I16" s="303" t="n">
        <f aca="false">'[5]fab-dep'!L14</f>
        <v>0</v>
      </c>
      <c r="J16" s="304" t="n">
        <f aca="false">'[5]fab-dep'!M14</f>
        <v>0</v>
      </c>
      <c r="K16" s="303" t="n">
        <f aca="false">'[5]fab-dep'!N14</f>
        <v>0</v>
      </c>
      <c r="L16" s="303" t="n">
        <f aca="false">'[5]fab-dep'!O14</f>
        <v>0</v>
      </c>
      <c r="M16" s="304" t="n">
        <f aca="false">'[5]fab-dep'!P14</f>
        <v>0</v>
      </c>
      <c r="N16" s="303" t="n">
        <f aca="false">'[5]fab-dep'!Q14</f>
        <v>0</v>
      </c>
      <c r="O16" s="303" t="n">
        <f aca="false">'[5]fab-dep'!R14</f>
        <v>0</v>
      </c>
      <c r="P16" s="304" t="n">
        <f aca="false">'[5]fab-dep'!S14</f>
        <v>0</v>
      </c>
      <c r="Q16" s="303" t="n">
        <f aca="false">'[5]fab-dep'!T14</f>
        <v>0</v>
      </c>
      <c r="R16" s="303" t="n">
        <f aca="false">'[5]fab-dep'!U14</f>
        <v>0</v>
      </c>
      <c r="S16" s="304" t="n">
        <f aca="false">'[5]fab-dep'!V14</f>
        <v>0</v>
      </c>
      <c r="T16" s="303" t="n">
        <f aca="false">'[5]fab-dep'!W14</f>
        <v>0</v>
      </c>
      <c r="U16" s="303" t="n">
        <f aca="false">'[5]fab-dep'!X14</f>
        <v>0</v>
      </c>
      <c r="V16" s="304" t="n">
        <f aca="false">'[5]fab-dep'!Y14</f>
        <v>0</v>
      </c>
      <c r="W16" s="303" t="n">
        <f aca="false">'[5]fab-dep'!Z14</f>
        <v>0</v>
      </c>
      <c r="X16" s="303" t="n">
        <f aca="false">'[5]fab-dep'!AA14</f>
        <v>0</v>
      </c>
      <c r="Y16" s="304" t="n">
        <f aca="false">'[5]fab-dep'!AB14</f>
        <v>0</v>
      </c>
      <c r="Z16" s="303" t="n">
        <f aca="false">'[5]fab-dep'!AC14</f>
        <v>0</v>
      </c>
      <c r="AA16" s="303" t="n">
        <f aca="false">'[5]fab-dep'!AD14</f>
        <v>0</v>
      </c>
      <c r="AB16" s="304" t="n">
        <f aca="false">'[5]fab-dep'!AE14</f>
        <v>0</v>
      </c>
      <c r="AC16" s="303" t="n">
        <f aca="false">'[5]fab-dep'!AF14</f>
        <v>0</v>
      </c>
      <c r="AD16" s="303" t="n">
        <f aca="false">'[5]fab-dep'!AG14</f>
        <v>0</v>
      </c>
      <c r="AE16" s="304" t="n">
        <f aca="false">'[5]fab-dep'!AH14</f>
        <v>0</v>
      </c>
      <c r="AF16" s="303" t="n">
        <f aca="false">'[5]fab-dep'!AI14</f>
        <v>0</v>
      </c>
      <c r="AG16" s="303" t="n">
        <f aca="false">'[5]fab-dep'!AJ14</f>
        <v>0</v>
      </c>
      <c r="AH16" s="304" t="n">
        <f aca="false">'[5]fab-dep'!AK14</f>
        <v>0</v>
      </c>
    </row>
    <row r="17" customFormat="false" ht="12.75" hidden="false" customHeight="false" outlineLevel="0" collapsed="false">
      <c r="A17" s="305" t="s">
        <v>43</v>
      </c>
      <c r="B17" s="306" t="n">
        <f aca="false">SUM(B9:B16)</f>
        <v>0</v>
      </c>
      <c r="C17" s="306" t="n">
        <f aca="false">SUM(C9:C16)</f>
        <v>0</v>
      </c>
      <c r="D17" s="307" t="n">
        <f aca="false">SUM(D9:D16)</f>
        <v>0</v>
      </c>
      <c r="E17" s="306" t="n">
        <f aca="false">SUM(E9:E16)</f>
        <v>0</v>
      </c>
      <c r="F17" s="306" t="n">
        <f aca="false">SUM(F9:F16)</f>
        <v>0</v>
      </c>
      <c r="G17" s="307" t="n">
        <f aca="false">SUM(G9:G16)</f>
        <v>0</v>
      </c>
      <c r="H17" s="306" t="n">
        <f aca="false">SUM(H9:H16)</f>
        <v>0</v>
      </c>
      <c r="I17" s="306" t="n">
        <f aca="false">SUM(I9:I16)</f>
        <v>0</v>
      </c>
      <c r="J17" s="307" t="n">
        <f aca="false">SUM(J9:J16)</f>
        <v>0</v>
      </c>
      <c r="K17" s="306" t="n">
        <f aca="false">SUM(K9:K16)</f>
        <v>0</v>
      </c>
      <c r="L17" s="306" t="n">
        <f aca="false">SUM(L9:L16)</f>
        <v>0</v>
      </c>
      <c r="M17" s="307" t="n">
        <f aca="false">SUM(M9:M16)</f>
        <v>0</v>
      </c>
      <c r="N17" s="306" t="n">
        <f aca="false">SUM(N9:N16)</f>
        <v>37.58</v>
      </c>
      <c r="O17" s="306" t="n">
        <f aca="false">SUM(O9:O16)</f>
        <v>9.25</v>
      </c>
      <c r="P17" s="307" t="n">
        <f aca="false">SUM(P9:P16)</f>
        <v>0</v>
      </c>
      <c r="Q17" s="306" t="n">
        <f aca="false">SUM(Q9:Q16)</f>
        <v>0</v>
      </c>
      <c r="R17" s="306" t="n">
        <f aca="false">SUM(R9:R16)</f>
        <v>0</v>
      </c>
      <c r="S17" s="307" t="n">
        <f aca="false">SUM(S9:S16)</f>
        <v>0</v>
      </c>
      <c r="T17" s="306" t="n">
        <f aca="false">SUM(T9:T16)</f>
        <v>0</v>
      </c>
      <c r="U17" s="306" t="n">
        <f aca="false">SUM(U9:U16)</f>
        <v>0</v>
      </c>
      <c r="V17" s="307" t="n">
        <f aca="false">SUM(V9:V16)</f>
        <v>0</v>
      </c>
      <c r="W17" s="306" t="n">
        <f aca="false">SUM(W9:W16)</f>
        <v>11.8</v>
      </c>
      <c r="X17" s="306" t="n">
        <f aca="false">SUM(X9:X16)</f>
        <v>0</v>
      </c>
      <c r="Y17" s="307" t="n">
        <f aca="false">SUM(Y9:Y16)</f>
        <v>0</v>
      </c>
      <c r="Z17" s="306" t="n">
        <f aca="false">SUM(Z9:Z16)</f>
        <v>19.7</v>
      </c>
      <c r="AA17" s="306" t="n">
        <f aca="false">SUM(AA9:AA16)</f>
        <v>0</v>
      </c>
      <c r="AB17" s="307" t="n">
        <f aca="false">SUM(AB9:AB16)</f>
        <v>0</v>
      </c>
      <c r="AC17" s="306" t="n">
        <f aca="false">SUM(AC9:AC16)</f>
        <v>35.4</v>
      </c>
      <c r="AD17" s="306" t="n">
        <f aca="false">SUM(AD9:AD16)</f>
        <v>0</v>
      </c>
      <c r="AE17" s="307" t="n">
        <f aca="false">SUM(AE9:AE16)</f>
        <v>0</v>
      </c>
      <c r="AF17" s="306" t="n">
        <f aca="false">SUM(AF9:AF16)</f>
        <v>0</v>
      </c>
      <c r="AG17" s="306" t="n">
        <f aca="false">SUM(AG9:AG16)</f>
        <v>0</v>
      </c>
      <c r="AH17" s="307" t="n">
        <f aca="false">SUM(AH9:AH16)</f>
        <v>0</v>
      </c>
    </row>
    <row r="18" customFormat="false" ht="12.75" hidden="false" customHeight="false" outlineLevel="0" collapsed="false">
      <c r="A18" s="308" t="s">
        <v>83</v>
      </c>
      <c r="B18" s="300"/>
      <c r="C18" s="300"/>
      <c r="D18" s="301"/>
      <c r="E18" s="300"/>
      <c r="F18" s="300"/>
      <c r="G18" s="301"/>
      <c r="H18" s="300"/>
      <c r="I18" s="300"/>
      <c r="J18" s="301"/>
      <c r="K18" s="300"/>
      <c r="L18" s="300"/>
      <c r="M18" s="301"/>
      <c r="N18" s="300"/>
      <c r="O18" s="300"/>
      <c r="P18" s="301"/>
      <c r="Q18" s="300"/>
      <c r="R18" s="300"/>
      <c r="S18" s="301"/>
      <c r="T18" s="300"/>
      <c r="U18" s="300"/>
      <c r="V18" s="301"/>
      <c r="W18" s="300"/>
      <c r="X18" s="300"/>
      <c r="Y18" s="301"/>
      <c r="Z18" s="300"/>
      <c r="AA18" s="300"/>
      <c r="AB18" s="301"/>
      <c r="AC18" s="300"/>
      <c r="AD18" s="300"/>
      <c r="AE18" s="301"/>
      <c r="AF18" s="300"/>
      <c r="AG18" s="300"/>
      <c r="AH18" s="301"/>
    </row>
    <row r="19" customFormat="false" ht="12.75" hidden="false" customHeight="false" outlineLevel="0" collapsed="false">
      <c r="A19" s="302" t="s">
        <v>84</v>
      </c>
      <c r="B19" s="303" t="n">
        <f aca="false">'[5]fab-dep'!E16</f>
        <v>0</v>
      </c>
      <c r="C19" s="303" t="n">
        <f aca="false">'[5]fab-dep'!F16</f>
        <v>0</v>
      </c>
      <c r="D19" s="304" t="n">
        <f aca="false">'[5]fab-dep'!G16</f>
        <v>0</v>
      </c>
      <c r="E19" s="303" t="n">
        <f aca="false">'[5]fab-dep'!H16</f>
        <v>0</v>
      </c>
      <c r="F19" s="303" t="n">
        <f aca="false">'[5]fab-dep'!I16</f>
        <v>0</v>
      </c>
      <c r="G19" s="304" t="n">
        <f aca="false">'[5]fab-dep'!J16</f>
        <v>0</v>
      </c>
      <c r="H19" s="303" t="n">
        <f aca="false">'[5]fab-dep'!K16</f>
        <v>1032.98</v>
      </c>
      <c r="I19" s="303" t="n">
        <f aca="false">'[5]fab-dep'!L16</f>
        <v>736.88</v>
      </c>
      <c r="J19" s="304" t="n">
        <f aca="false">'[5]fab-dep'!M16</f>
        <v>1600.9</v>
      </c>
      <c r="K19" s="303" t="n">
        <f aca="false">'[5]fab-dep'!N16</f>
        <v>0</v>
      </c>
      <c r="L19" s="303" t="n">
        <f aca="false">'[5]fab-dep'!O16</f>
        <v>0</v>
      </c>
      <c r="M19" s="304" t="n">
        <f aca="false">'[5]fab-dep'!P16</f>
        <v>0</v>
      </c>
      <c r="N19" s="303" t="n">
        <f aca="false">'[5]fab-dep'!Q16</f>
        <v>0</v>
      </c>
      <c r="O19" s="303" t="n">
        <f aca="false">'[5]fab-dep'!R16</f>
        <v>0</v>
      </c>
      <c r="P19" s="304" t="n">
        <f aca="false">'[5]fab-dep'!S16</f>
        <v>0</v>
      </c>
      <c r="Q19" s="303" t="n">
        <f aca="false">'[5]fab-dep'!T16</f>
        <v>0</v>
      </c>
      <c r="R19" s="303" t="n">
        <f aca="false">'[5]fab-dep'!U16</f>
        <v>0</v>
      </c>
      <c r="S19" s="304" t="n">
        <f aca="false">'[5]fab-dep'!V16</f>
        <v>0</v>
      </c>
      <c r="T19" s="303" t="n">
        <f aca="false">'[5]fab-dep'!W16</f>
        <v>0</v>
      </c>
      <c r="U19" s="303" t="n">
        <f aca="false">'[5]fab-dep'!X16</f>
        <v>0</v>
      </c>
      <c r="V19" s="304" t="n">
        <f aca="false">'[5]fab-dep'!Y16</f>
        <v>0</v>
      </c>
      <c r="W19" s="303" t="n">
        <f aca="false">'[5]fab-dep'!Z16</f>
        <v>0</v>
      </c>
      <c r="X19" s="303" t="n">
        <f aca="false">'[5]fab-dep'!AA16</f>
        <v>0</v>
      </c>
      <c r="Y19" s="304" t="n">
        <f aca="false">'[5]fab-dep'!AB16</f>
        <v>0</v>
      </c>
      <c r="Z19" s="303" t="n">
        <f aca="false">'[5]fab-dep'!AC16</f>
        <v>0</v>
      </c>
      <c r="AA19" s="303" t="n">
        <f aca="false">'[5]fab-dep'!AD16</f>
        <v>0</v>
      </c>
      <c r="AB19" s="304" t="n">
        <f aca="false">'[5]fab-dep'!AE16</f>
        <v>0</v>
      </c>
      <c r="AC19" s="303" t="n">
        <f aca="false">'[5]fab-dep'!AF16</f>
        <v>0</v>
      </c>
      <c r="AD19" s="303" t="n">
        <f aca="false">'[5]fab-dep'!AG16</f>
        <v>0</v>
      </c>
      <c r="AE19" s="304" t="n">
        <f aca="false">'[5]fab-dep'!AH16</f>
        <v>0</v>
      </c>
      <c r="AF19" s="303" t="n">
        <f aca="false">'[5]fab-dep'!AI16</f>
        <v>0</v>
      </c>
      <c r="AG19" s="303" t="n">
        <f aca="false">'[5]fab-dep'!AJ16</f>
        <v>0</v>
      </c>
      <c r="AH19" s="304" t="n">
        <f aca="false">'[5]fab-dep'!AK16</f>
        <v>0</v>
      </c>
    </row>
    <row r="20" customFormat="false" ht="12.75" hidden="false" customHeight="false" outlineLevel="0" collapsed="false">
      <c r="A20" s="302" t="s">
        <v>85</v>
      </c>
      <c r="B20" s="303" t="n">
        <f aca="false">'[5]fab-dep'!E17</f>
        <v>0</v>
      </c>
      <c r="C20" s="303" t="n">
        <f aca="false">'[5]fab-dep'!F17</f>
        <v>0</v>
      </c>
      <c r="D20" s="304" t="n">
        <f aca="false">'[5]fab-dep'!G17</f>
        <v>0</v>
      </c>
      <c r="E20" s="303" t="n">
        <f aca="false">'[5]fab-dep'!H17</f>
        <v>0</v>
      </c>
      <c r="F20" s="303" t="n">
        <f aca="false">'[5]fab-dep'!I17</f>
        <v>0</v>
      </c>
      <c r="G20" s="304" t="n">
        <f aca="false">'[5]fab-dep'!J17</f>
        <v>0</v>
      </c>
      <c r="H20" s="303" t="n">
        <f aca="false">'[5]fab-dep'!K17</f>
        <v>0</v>
      </c>
      <c r="I20" s="303" t="n">
        <f aca="false">'[5]fab-dep'!L17</f>
        <v>0</v>
      </c>
      <c r="J20" s="304" t="n">
        <f aca="false">'[5]fab-dep'!M17</f>
        <v>0</v>
      </c>
      <c r="K20" s="303" t="n">
        <f aca="false">'[5]fab-dep'!N17</f>
        <v>0</v>
      </c>
      <c r="L20" s="303" t="n">
        <f aca="false">'[5]fab-dep'!O17</f>
        <v>0</v>
      </c>
      <c r="M20" s="304" t="n">
        <f aca="false">'[5]fab-dep'!P17</f>
        <v>0</v>
      </c>
      <c r="N20" s="303" t="n">
        <f aca="false">'[5]fab-dep'!Q17</f>
        <v>0</v>
      </c>
      <c r="O20" s="303" t="n">
        <f aca="false">'[5]fab-dep'!R17</f>
        <v>0</v>
      </c>
      <c r="P20" s="304" t="n">
        <f aca="false">'[5]fab-dep'!S17</f>
        <v>0</v>
      </c>
      <c r="Q20" s="303" t="n">
        <f aca="false">'[5]fab-dep'!T17</f>
        <v>0</v>
      </c>
      <c r="R20" s="303" t="n">
        <f aca="false">'[5]fab-dep'!U17</f>
        <v>0</v>
      </c>
      <c r="S20" s="304" t="n">
        <f aca="false">'[5]fab-dep'!V17</f>
        <v>0</v>
      </c>
      <c r="T20" s="303" t="n">
        <f aca="false">'[5]fab-dep'!W17</f>
        <v>0</v>
      </c>
      <c r="U20" s="303" t="n">
        <f aca="false">'[5]fab-dep'!X17</f>
        <v>0</v>
      </c>
      <c r="V20" s="304" t="n">
        <f aca="false">'[5]fab-dep'!Y17</f>
        <v>0</v>
      </c>
      <c r="W20" s="303" t="n">
        <f aca="false">'[5]fab-dep'!Z17</f>
        <v>0</v>
      </c>
      <c r="X20" s="303" t="n">
        <f aca="false">'[5]fab-dep'!AA17</f>
        <v>0</v>
      </c>
      <c r="Y20" s="304" t="n">
        <f aca="false">'[5]fab-dep'!AB17</f>
        <v>0</v>
      </c>
      <c r="Z20" s="303" t="n">
        <f aca="false">'[5]fab-dep'!AC17</f>
        <v>0</v>
      </c>
      <c r="AA20" s="303" t="n">
        <f aca="false">'[5]fab-dep'!AD17</f>
        <v>0</v>
      </c>
      <c r="AB20" s="304" t="n">
        <f aca="false">'[5]fab-dep'!AE17</f>
        <v>0</v>
      </c>
      <c r="AC20" s="303" t="n">
        <f aca="false">'[5]fab-dep'!AF17</f>
        <v>0</v>
      </c>
      <c r="AD20" s="303" t="n">
        <f aca="false">'[5]fab-dep'!AG17</f>
        <v>0</v>
      </c>
      <c r="AE20" s="304" t="n">
        <f aca="false">'[5]fab-dep'!AH17</f>
        <v>0</v>
      </c>
      <c r="AF20" s="303" t="n">
        <f aca="false">'[5]fab-dep'!AI17</f>
        <v>0</v>
      </c>
      <c r="AG20" s="303" t="n">
        <f aca="false">'[5]fab-dep'!AJ17</f>
        <v>0</v>
      </c>
      <c r="AH20" s="304" t="n">
        <f aca="false">'[5]fab-dep'!AK17</f>
        <v>0</v>
      </c>
    </row>
    <row r="21" customFormat="false" ht="12.75" hidden="false" customHeight="false" outlineLevel="0" collapsed="false">
      <c r="A21" s="302" t="s">
        <v>86</v>
      </c>
      <c r="B21" s="303" t="n">
        <f aca="false">'[5]fab-dep'!E18</f>
        <v>0</v>
      </c>
      <c r="C21" s="303" t="n">
        <f aca="false">'[5]fab-dep'!F18</f>
        <v>0</v>
      </c>
      <c r="D21" s="304" t="n">
        <f aca="false">'[5]fab-dep'!G18</f>
        <v>0</v>
      </c>
      <c r="E21" s="303" t="n">
        <f aca="false">'[5]fab-dep'!H18</f>
        <v>0</v>
      </c>
      <c r="F21" s="303" t="n">
        <f aca="false">'[5]fab-dep'!I18</f>
        <v>0</v>
      </c>
      <c r="G21" s="304" t="n">
        <f aca="false">'[5]fab-dep'!J18</f>
        <v>0</v>
      </c>
      <c r="H21" s="303" t="n">
        <f aca="false">'[5]fab-dep'!K18</f>
        <v>0</v>
      </c>
      <c r="I21" s="303" t="n">
        <f aca="false">'[5]fab-dep'!L18</f>
        <v>0</v>
      </c>
      <c r="J21" s="304" t="n">
        <f aca="false">'[5]fab-dep'!M18</f>
        <v>0</v>
      </c>
      <c r="K21" s="303" t="n">
        <f aca="false">'[5]fab-dep'!N18</f>
        <v>0</v>
      </c>
      <c r="L21" s="303" t="n">
        <f aca="false">'[5]fab-dep'!O18</f>
        <v>0</v>
      </c>
      <c r="M21" s="304" t="n">
        <f aca="false">'[5]fab-dep'!P18</f>
        <v>0</v>
      </c>
      <c r="N21" s="303" t="n">
        <f aca="false">'[5]fab-dep'!Q18</f>
        <v>1513.2</v>
      </c>
      <c r="O21" s="303" t="n">
        <f aca="false">'[5]fab-dep'!R18</f>
        <v>352.4</v>
      </c>
      <c r="P21" s="304" t="n">
        <f aca="false">'[5]fab-dep'!S18</f>
        <v>59.2</v>
      </c>
      <c r="Q21" s="303" t="n">
        <f aca="false">'[5]fab-dep'!T18</f>
        <v>0</v>
      </c>
      <c r="R21" s="303" t="n">
        <f aca="false">'[5]fab-dep'!U18</f>
        <v>0</v>
      </c>
      <c r="S21" s="304" t="n">
        <f aca="false">'[5]fab-dep'!V18</f>
        <v>0</v>
      </c>
      <c r="T21" s="303" t="n">
        <f aca="false">'[5]fab-dep'!W18</f>
        <v>0</v>
      </c>
      <c r="U21" s="303" t="n">
        <f aca="false">'[5]fab-dep'!X18</f>
        <v>0</v>
      </c>
      <c r="V21" s="304" t="n">
        <f aca="false">'[5]fab-dep'!Y18</f>
        <v>0</v>
      </c>
      <c r="W21" s="303" t="n">
        <f aca="false">'[5]fab-dep'!Z18</f>
        <v>0</v>
      </c>
      <c r="X21" s="303" t="n">
        <f aca="false">'[5]fab-dep'!AA18</f>
        <v>0</v>
      </c>
      <c r="Y21" s="304" t="n">
        <f aca="false">'[5]fab-dep'!AB18</f>
        <v>0</v>
      </c>
      <c r="Z21" s="303" t="n">
        <f aca="false">'[5]fab-dep'!AC18</f>
        <v>0</v>
      </c>
      <c r="AA21" s="303" t="n">
        <f aca="false">'[5]fab-dep'!AD18</f>
        <v>0</v>
      </c>
      <c r="AB21" s="304" t="n">
        <f aca="false">'[5]fab-dep'!AE18</f>
        <v>0</v>
      </c>
      <c r="AC21" s="303" t="n">
        <f aca="false">'[5]fab-dep'!AF18</f>
        <v>0</v>
      </c>
      <c r="AD21" s="303" t="n">
        <f aca="false">'[5]fab-dep'!AG18</f>
        <v>0</v>
      </c>
      <c r="AE21" s="304" t="n">
        <f aca="false">'[5]fab-dep'!AH18</f>
        <v>0</v>
      </c>
      <c r="AF21" s="303" t="n">
        <f aca="false">'[5]fab-dep'!AI18</f>
        <v>0</v>
      </c>
      <c r="AG21" s="303" t="n">
        <f aca="false">'[5]fab-dep'!AJ18</f>
        <v>0</v>
      </c>
      <c r="AH21" s="304" t="n">
        <f aca="false">'[5]fab-dep'!AK18</f>
        <v>0</v>
      </c>
    </row>
    <row r="22" customFormat="false" ht="12.75" hidden="false" customHeight="false" outlineLevel="0" collapsed="false">
      <c r="A22" s="302" t="s">
        <v>87</v>
      </c>
      <c r="B22" s="303" t="n">
        <f aca="false">'[5]fab-dep'!E19</f>
        <v>0</v>
      </c>
      <c r="C22" s="303" t="n">
        <f aca="false">'[5]fab-dep'!F19</f>
        <v>0</v>
      </c>
      <c r="D22" s="304" t="n">
        <f aca="false">'[5]fab-dep'!G19</f>
        <v>0</v>
      </c>
      <c r="E22" s="303" t="n">
        <f aca="false">'[5]fab-dep'!H19</f>
        <v>0</v>
      </c>
      <c r="F22" s="303" t="n">
        <f aca="false">'[5]fab-dep'!I19</f>
        <v>0</v>
      </c>
      <c r="G22" s="304" t="n">
        <f aca="false">'[5]fab-dep'!J19</f>
        <v>0</v>
      </c>
      <c r="H22" s="303" t="n">
        <f aca="false">'[5]fab-dep'!K19</f>
        <v>0</v>
      </c>
      <c r="I22" s="303" t="n">
        <f aca="false">'[5]fab-dep'!L19</f>
        <v>0</v>
      </c>
      <c r="J22" s="304" t="n">
        <f aca="false">'[5]fab-dep'!M19</f>
        <v>0</v>
      </c>
      <c r="K22" s="303" t="n">
        <f aca="false">'[5]fab-dep'!N19</f>
        <v>0</v>
      </c>
      <c r="L22" s="303" t="n">
        <f aca="false">'[5]fab-dep'!O19</f>
        <v>0</v>
      </c>
      <c r="M22" s="304" t="n">
        <f aca="false">'[5]fab-dep'!P19</f>
        <v>0</v>
      </c>
      <c r="N22" s="303" t="n">
        <f aca="false">'[5]fab-dep'!Q19</f>
        <v>0</v>
      </c>
      <c r="O22" s="303" t="n">
        <f aca="false">'[5]fab-dep'!R19</f>
        <v>0</v>
      </c>
      <c r="P22" s="304" t="n">
        <f aca="false">'[5]fab-dep'!S19</f>
        <v>0</v>
      </c>
      <c r="Q22" s="303" t="n">
        <f aca="false">'[5]fab-dep'!T19</f>
        <v>0</v>
      </c>
      <c r="R22" s="303" t="n">
        <f aca="false">'[5]fab-dep'!U19</f>
        <v>0</v>
      </c>
      <c r="S22" s="304" t="n">
        <f aca="false">'[5]fab-dep'!V19</f>
        <v>0</v>
      </c>
      <c r="T22" s="303" t="n">
        <f aca="false">'[5]fab-dep'!W19</f>
        <v>0</v>
      </c>
      <c r="U22" s="303" t="n">
        <f aca="false">'[5]fab-dep'!X19</f>
        <v>0</v>
      </c>
      <c r="V22" s="304" t="n">
        <f aca="false">'[5]fab-dep'!Y19</f>
        <v>0</v>
      </c>
      <c r="W22" s="303" t="n">
        <f aca="false">'[5]fab-dep'!Z19</f>
        <v>0</v>
      </c>
      <c r="X22" s="303" t="n">
        <f aca="false">'[5]fab-dep'!AA19</f>
        <v>0</v>
      </c>
      <c r="Y22" s="304" t="n">
        <f aca="false">'[5]fab-dep'!AB19</f>
        <v>0</v>
      </c>
      <c r="Z22" s="303" t="n">
        <f aca="false">'[5]fab-dep'!AC19</f>
        <v>0</v>
      </c>
      <c r="AA22" s="303" t="n">
        <f aca="false">'[5]fab-dep'!AD19</f>
        <v>0</v>
      </c>
      <c r="AB22" s="304" t="n">
        <f aca="false">'[5]fab-dep'!AE19</f>
        <v>0</v>
      </c>
      <c r="AC22" s="303" t="n">
        <f aca="false">'[5]fab-dep'!AF19</f>
        <v>0</v>
      </c>
      <c r="AD22" s="303" t="n">
        <f aca="false">'[5]fab-dep'!AG19</f>
        <v>0</v>
      </c>
      <c r="AE22" s="304" t="n">
        <f aca="false">'[5]fab-dep'!AH19</f>
        <v>0</v>
      </c>
      <c r="AF22" s="303" t="n">
        <f aca="false">'[5]fab-dep'!AI19</f>
        <v>0</v>
      </c>
      <c r="AG22" s="303" t="n">
        <f aca="false">'[5]fab-dep'!AJ19</f>
        <v>0</v>
      </c>
      <c r="AH22" s="304" t="n">
        <f aca="false">'[5]fab-dep'!AK19</f>
        <v>0</v>
      </c>
    </row>
    <row r="23" customFormat="false" ht="12.75" hidden="false" customHeight="false" outlineLevel="0" collapsed="false">
      <c r="A23" s="305" t="s">
        <v>43</v>
      </c>
      <c r="B23" s="306" t="n">
        <f aca="false">SUM(B19:B22)</f>
        <v>0</v>
      </c>
      <c r="C23" s="306" t="n">
        <f aca="false">SUM(C19:C22)</f>
        <v>0</v>
      </c>
      <c r="D23" s="307" t="n">
        <f aca="false">SUM(D19:D22)</f>
        <v>0</v>
      </c>
      <c r="E23" s="306" t="n">
        <f aca="false">SUM(E19:E22)</f>
        <v>0</v>
      </c>
      <c r="F23" s="306" t="n">
        <f aca="false">SUM(F19:F22)</f>
        <v>0</v>
      </c>
      <c r="G23" s="307" t="n">
        <f aca="false">SUM(G19:G22)</f>
        <v>0</v>
      </c>
      <c r="H23" s="306" t="n">
        <f aca="false">SUM(H19:H22)</f>
        <v>1032.98</v>
      </c>
      <c r="I23" s="306" t="n">
        <f aca="false">SUM(I19:I22)</f>
        <v>736.88</v>
      </c>
      <c r="J23" s="307" t="n">
        <f aca="false">SUM(J19:J22)</f>
        <v>1600.9</v>
      </c>
      <c r="K23" s="306" t="n">
        <f aca="false">SUM(K19:K22)</f>
        <v>0</v>
      </c>
      <c r="L23" s="306" t="n">
        <f aca="false">SUM(L19:L22)</f>
        <v>0</v>
      </c>
      <c r="M23" s="307" t="n">
        <f aca="false">SUM(M19:M22)</f>
        <v>0</v>
      </c>
      <c r="N23" s="306" t="n">
        <f aca="false">SUM(N19:N22)</f>
        <v>1513.2</v>
      </c>
      <c r="O23" s="306" t="n">
        <f aca="false">SUM(O19:O22)</f>
        <v>352.4</v>
      </c>
      <c r="P23" s="307" t="n">
        <f aca="false">SUM(P19:P22)</f>
        <v>59.2</v>
      </c>
      <c r="Q23" s="306" t="n">
        <f aca="false">SUM(Q19:Q22)</f>
        <v>0</v>
      </c>
      <c r="R23" s="306" t="n">
        <f aca="false">SUM(R19:R22)</f>
        <v>0</v>
      </c>
      <c r="S23" s="307" t="n">
        <f aca="false">SUM(S19:S22)</f>
        <v>0</v>
      </c>
      <c r="T23" s="306" t="n">
        <f aca="false">SUM(T19:T22)</f>
        <v>0</v>
      </c>
      <c r="U23" s="306" t="n">
        <f aca="false">SUM(U19:U22)</f>
        <v>0</v>
      </c>
      <c r="V23" s="307" t="n">
        <f aca="false">SUM(V19:V22)</f>
        <v>0</v>
      </c>
      <c r="W23" s="306" t="n">
        <f aca="false">SUM(W19:W22)</f>
        <v>0</v>
      </c>
      <c r="X23" s="306" t="n">
        <f aca="false">SUM(X19:X22)</f>
        <v>0</v>
      </c>
      <c r="Y23" s="307" t="n">
        <f aca="false">SUM(Y19:Y22)</f>
        <v>0</v>
      </c>
      <c r="Z23" s="306" t="n">
        <f aca="false">SUM(Z19:Z22)</f>
        <v>0</v>
      </c>
      <c r="AA23" s="306" t="n">
        <f aca="false">SUM(AA19:AA22)</f>
        <v>0</v>
      </c>
      <c r="AB23" s="307" t="n">
        <f aca="false">SUM(AB19:AB22)</f>
        <v>0</v>
      </c>
      <c r="AC23" s="306" t="n">
        <f aca="false">SUM(AC19:AC22)</f>
        <v>0</v>
      </c>
      <c r="AD23" s="306" t="n">
        <f aca="false">SUM(AD19:AD22)</f>
        <v>0</v>
      </c>
      <c r="AE23" s="307" t="n">
        <f aca="false">SUM(AE19:AE22)</f>
        <v>0</v>
      </c>
      <c r="AF23" s="306" t="n">
        <f aca="false">SUM(AF19:AF22)</f>
        <v>0</v>
      </c>
      <c r="AG23" s="306" t="n">
        <f aca="false">SUM(AG19:AG22)</f>
        <v>0</v>
      </c>
      <c r="AH23" s="307" t="n">
        <f aca="false">SUM(AH19:AH22)</f>
        <v>0</v>
      </c>
    </row>
    <row r="24" customFormat="false" ht="12.75" hidden="false" customHeight="false" outlineLevel="0" collapsed="false">
      <c r="A24" s="308" t="s">
        <v>88</v>
      </c>
      <c r="B24" s="300"/>
      <c r="C24" s="300"/>
      <c r="D24" s="301"/>
      <c r="E24" s="300"/>
      <c r="F24" s="300"/>
      <c r="G24" s="301"/>
      <c r="H24" s="300"/>
      <c r="I24" s="300"/>
      <c r="J24" s="301"/>
      <c r="K24" s="300"/>
      <c r="L24" s="300"/>
      <c r="M24" s="301"/>
      <c r="N24" s="300"/>
      <c r="O24" s="300"/>
      <c r="P24" s="301"/>
      <c r="Q24" s="300"/>
      <c r="R24" s="300"/>
      <c r="S24" s="301"/>
      <c r="T24" s="300"/>
      <c r="U24" s="300"/>
      <c r="V24" s="301"/>
      <c r="W24" s="300"/>
      <c r="X24" s="300"/>
      <c r="Y24" s="301"/>
      <c r="Z24" s="300"/>
      <c r="AA24" s="300"/>
      <c r="AB24" s="301"/>
      <c r="AC24" s="300"/>
      <c r="AD24" s="300"/>
      <c r="AE24" s="301"/>
      <c r="AF24" s="300"/>
      <c r="AG24" s="300"/>
      <c r="AH24" s="301"/>
    </row>
    <row r="25" customFormat="false" ht="12.75" hidden="false" customHeight="false" outlineLevel="0" collapsed="false">
      <c r="A25" s="302" t="s">
        <v>89</v>
      </c>
      <c r="B25" s="303" t="n">
        <f aca="false">'[5]fab-dep'!E21</f>
        <v>0</v>
      </c>
      <c r="C25" s="303" t="n">
        <f aca="false">'[5]fab-dep'!F21</f>
        <v>0</v>
      </c>
      <c r="D25" s="304" t="n">
        <f aca="false">'[5]fab-dep'!G21</f>
        <v>0</v>
      </c>
      <c r="E25" s="303" t="n">
        <f aca="false">'[5]fab-dep'!H21</f>
        <v>0</v>
      </c>
      <c r="F25" s="303" t="n">
        <f aca="false">'[5]fab-dep'!I21</f>
        <v>0</v>
      </c>
      <c r="G25" s="304" t="n">
        <f aca="false">'[5]fab-dep'!J21</f>
        <v>0</v>
      </c>
      <c r="H25" s="303" t="n">
        <f aca="false">'[5]fab-dep'!K21</f>
        <v>0</v>
      </c>
      <c r="I25" s="303" t="n">
        <f aca="false">'[5]fab-dep'!L21</f>
        <v>0</v>
      </c>
      <c r="J25" s="304" t="n">
        <f aca="false">'[5]fab-dep'!M21</f>
        <v>0</v>
      </c>
      <c r="K25" s="303" t="n">
        <f aca="false">'[5]fab-dep'!N21</f>
        <v>0</v>
      </c>
      <c r="L25" s="303" t="n">
        <f aca="false">'[5]fab-dep'!O21</f>
        <v>0</v>
      </c>
      <c r="M25" s="304" t="n">
        <f aca="false">'[5]fab-dep'!P21</f>
        <v>0</v>
      </c>
      <c r="N25" s="303" t="n">
        <f aca="false">'[5]fab-dep'!Q21</f>
        <v>2.18</v>
      </c>
      <c r="O25" s="303" t="n">
        <f aca="false">'[5]fab-dep'!R21</f>
        <v>13.26</v>
      </c>
      <c r="P25" s="304" t="n">
        <f aca="false">'[5]fab-dep'!S21</f>
        <v>4.76</v>
      </c>
      <c r="Q25" s="303" t="n">
        <f aca="false">'[5]fab-dep'!T21</f>
        <v>0</v>
      </c>
      <c r="R25" s="303" t="n">
        <f aca="false">'[5]fab-dep'!U21</f>
        <v>0</v>
      </c>
      <c r="S25" s="304" t="n">
        <f aca="false">'[5]fab-dep'!V21</f>
        <v>0</v>
      </c>
      <c r="T25" s="303" t="n">
        <f aca="false">'[5]fab-dep'!W21</f>
        <v>0</v>
      </c>
      <c r="U25" s="303" t="n">
        <f aca="false">'[5]fab-dep'!X21</f>
        <v>0</v>
      </c>
      <c r="V25" s="304" t="n">
        <f aca="false">'[5]fab-dep'!Y21</f>
        <v>0</v>
      </c>
      <c r="W25" s="303" t="n">
        <f aca="false">'[5]fab-dep'!Z21</f>
        <v>2051.93</v>
      </c>
      <c r="X25" s="303" t="n">
        <f aca="false">'[5]fab-dep'!AA21</f>
        <v>3271.69</v>
      </c>
      <c r="Y25" s="304" t="n">
        <f aca="false">'[5]fab-dep'!AB21</f>
        <v>2638.26</v>
      </c>
      <c r="Z25" s="303" t="n">
        <f aca="false">'[5]fab-dep'!AC21</f>
        <v>390.32</v>
      </c>
      <c r="AA25" s="303" t="n">
        <f aca="false">'[5]fab-dep'!AD21</f>
        <v>1075.51</v>
      </c>
      <c r="AB25" s="304" t="n">
        <f aca="false">'[5]fab-dep'!AE21</f>
        <v>497.63</v>
      </c>
      <c r="AC25" s="303" t="n">
        <f aca="false">'[5]fab-dep'!AF21</f>
        <v>1804.5</v>
      </c>
      <c r="AD25" s="303" t="n">
        <f aca="false">'[5]fab-dep'!AG21</f>
        <v>4040.37</v>
      </c>
      <c r="AE25" s="304" t="n">
        <f aca="false">'[5]fab-dep'!AH21</f>
        <v>2952.2</v>
      </c>
      <c r="AF25" s="303" t="n">
        <f aca="false">'[5]fab-dep'!AI21</f>
        <v>0</v>
      </c>
      <c r="AG25" s="303" t="n">
        <f aca="false">'[5]fab-dep'!AJ21</f>
        <v>0</v>
      </c>
      <c r="AH25" s="304" t="n">
        <f aca="false">'[5]fab-dep'!AK21</f>
        <v>0</v>
      </c>
    </row>
    <row r="26" customFormat="false" ht="12.75" hidden="false" customHeight="false" outlineLevel="0" collapsed="false">
      <c r="A26" s="302" t="s">
        <v>90</v>
      </c>
      <c r="B26" s="303" t="n">
        <f aca="false">'[5]fab-dep'!E22</f>
        <v>0</v>
      </c>
      <c r="C26" s="303" t="n">
        <f aca="false">'[5]fab-dep'!F22</f>
        <v>0</v>
      </c>
      <c r="D26" s="304" t="n">
        <f aca="false">'[5]fab-dep'!G22</f>
        <v>0</v>
      </c>
      <c r="E26" s="303" t="n">
        <f aca="false">'[5]fab-dep'!H22</f>
        <v>0</v>
      </c>
      <c r="F26" s="303" t="n">
        <f aca="false">'[5]fab-dep'!I22</f>
        <v>0</v>
      </c>
      <c r="G26" s="304" t="n">
        <f aca="false">'[5]fab-dep'!J22</f>
        <v>0</v>
      </c>
      <c r="H26" s="303" t="n">
        <f aca="false">'[5]fab-dep'!K22</f>
        <v>0</v>
      </c>
      <c r="I26" s="303" t="n">
        <f aca="false">'[5]fab-dep'!L22</f>
        <v>0</v>
      </c>
      <c r="J26" s="304" t="n">
        <f aca="false">'[5]fab-dep'!M22</f>
        <v>0</v>
      </c>
      <c r="K26" s="303" t="n">
        <f aca="false">'[5]fab-dep'!N22</f>
        <v>0</v>
      </c>
      <c r="L26" s="303" t="n">
        <f aca="false">'[5]fab-dep'!O22</f>
        <v>0</v>
      </c>
      <c r="M26" s="304" t="n">
        <f aca="false">'[5]fab-dep'!P22</f>
        <v>0</v>
      </c>
      <c r="N26" s="303" t="n">
        <f aca="false">'[5]fab-dep'!Q22</f>
        <v>4</v>
      </c>
      <c r="O26" s="303" t="n">
        <f aca="false">'[5]fab-dep'!R22</f>
        <v>6.35</v>
      </c>
      <c r="P26" s="304" t="n">
        <f aca="false">'[5]fab-dep'!S22</f>
        <v>0</v>
      </c>
      <c r="Q26" s="303" t="n">
        <f aca="false">'[5]fab-dep'!T22</f>
        <v>0</v>
      </c>
      <c r="R26" s="303" t="n">
        <f aca="false">'[5]fab-dep'!U22</f>
        <v>0</v>
      </c>
      <c r="S26" s="304" t="n">
        <f aca="false">'[5]fab-dep'!V22</f>
        <v>0</v>
      </c>
      <c r="T26" s="303" t="n">
        <f aca="false">'[5]fab-dep'!W22</f>
        <v>0</v>
      </c>
      <c r="U26" s="303" t="n">
        <f aca="false">'[5]fab-dep'!X22</f>
        <v>0</v>
      </c>
      <c r="V26" s="304" t="n">
        <f aca="false">'[5]fab-dep'!Y22</f>
        <v>0</v>
      </c>
      <c r="W26" s="303" t="n">
        <f aca="false">'[5]fab-dep'!Z22</f>
        <v>90.4</v>
      </c>
      <c r="X26" s="303" t="n">
        <f aca="false">'[5]fab-dep'!AA22</f>
        <v>234.9</v>
      </c>
      <c r="Y26" s="304" t="n">
        <f aca="false">'[5]fab-dep'!AB22</f>
        <v>176.26</v>
      </c>
      <c r="Z26" s="303" t="n">
        <f aca="false">'[5]fab-dep'!AC22</f>
        <v>356.3</v>
      </c>
      <c r="AA26" s="303" t="n">
        <f aca="false">'[5]fab-dep'!AD22</f>
        <v>855.8</v>
      </c>
      <c r="AB26" s="304" t="n">
        <f aca="false">'[5]fab-dep'!AE22</f>
        <v>1100.43</v>
      </c>
      <c r="AC26" s="303" t="n">
        <f aca="false">'[5]fab-dep'!AF22</f>
        <v>703</v>
      </c>
      <c r="AD26" s="303" t="n">
        <f aca="false">'[5]fab-dep'!AG22</f>
        <v>1213.22</v>
      </c>
      <c r="AE26" s="304" t="n">
        <f aca="false">'[5]fab-dep'!AH22</f>
        <v>1025.99</v>
      </c>
      <c r="AF26" s="303" t="n">
        <f aca="false">'[5]fab-dep'!AI22</f>
        <v>0</v>
      </c>
      <c r="AG26" s="303" t="n">
        <f aca="false">'[5]fab-dep'!AJ22</f>
        <v>0</v>
      </c>
      <c r="AH26" s="304" t="n">
        <f aca="false">'[5]fab-dep'!AK22</f>
        <v>0</v>
      </c>
    </row>
    <row r="27" customFormat="false" ht="12.75" hidden="false" customHeight="false" outlineLevel="0" collapsed="false">
      <c r="A27" s="302" t="s">
        <v>91</v>
      </c>
      <c r="B27" s="303" t="n">
        <f aca="false">'[5]fab-dep'!E23</f>
        <v>0</v>
      </c>
      <c r="C27" s="303" t="n">
        <f aca="false">'[5]fab-dep'!F23</f>
        <v>0</v>
      </c>
      <c r="D27" s="304" t="n">
        <f aca="false">'[5]fab-dep'!G23</f>
        <v>0</v>
      </c>
      <c r="E27" s="303" t="n">
        <f aca="false">'[5]fab-dep'!H23</f>
        <v>0</v>
      </c>
      <c r="F27" s="303" t="n">
        <f aca="false">'[5]fab-dep'!I23</f>
        <v>0</v>
      </c>
      <c r="G27" s="304" t="n">
        <f aca="false">'[5]fab-dep'!J23</f>
        <v>0</v>
      </c>
      <c r="H27" s="303" t="n">
        <f aca="false">'[5]fab-dep'!K23</f>
        <v>0</v>
      </c>
      <c r="I27" s="303" t="n">
        <f aca="false">'[5]fab-dep'!L23</f>
        <v>0</v>
      </c>
      <c r="J27" s="304" t="n">
        <f aca="false">'[5]fab-dep'!M23</f>
        <v>0</v>
      </c>
      <c r="K27" s="303" t="n">
        <f aca="false">'[5]fab-dep'!N23</f>
        <v>0</v>
      </c>
      <c r="L27" s="303" t="n">
        <f aca="false">'[5]fab-dep'!O23</f>
        <v>0</v>
      </c>
      <c r="M27" s="304" t="n">
        <f aca="false">'[5]fab-dep'!P23</f>
        <v>0</v>
      </c>
      <c r="N27" s="303" t="n">
        <f aca="false">'[5]fab-dep'!Q23</f>
        <v>7.89</v>
      </c>
      <c r="O27" s="303" t="n">
        <f aca="false">'[5]fab-dep'!R23</f>
        <v>21.63</v>
      </c>
      <c r="P27" s="304" t="n">
        <f aca="false">'[5]fab-dep'!S23</f>
        <v>0</v>
      </c>
      <c r="Q27" s="303" t="n">
        <f aca="false">'[5]fab-dep'!T23</f>
        <v>0</v>
      </c>
      <c r="R27" s="303" t="n">
        <f aca="false">'[5]fab-dep'!U23</f>
        <v>69.82</v>
      </c>
      <c r="S27" s="304" t="n">
        <f aca="false">'[5]fab-dep'!V23</f>
        <v>40.75</v>
      </c>
      <c r="T27" s="303" t="n">
        <f aca="false">'[5]fab-dep'!W23</f>
        <v>0</v>
      </c>
      <c r="U27" s="303" t="n">
        <f aca="false">'[5]fab-dep'!X23</f>
        <v>0</v>
      </c>
      <c r="V27" s="304" t="n">
        <f aca="false">'[5]fab-dep'!Y23</f>
        <v>0</v>
      </c>
      <c r="W27" s="303" t="n">
        <f aca="false">'[5]fab-dep'!Z23</f>
        <v>8709.84</v>
      </c>
      <c r="X27" s="303" t="n">
        <f aca="false">'[5]fab-dep'!AA23</f>
        <v>7051.68</v>
      </c>
      <c r="Y27" s="304" t="n">
        <f aca="false">'[5]fab-dep'!AB23</f>
        <v>7237.68</v>
      </c>
      <c r="Z27" s="303" t="n">
        <f aca="false">'[5]fab-dep'!AC23</f>
        <v>1766.75</v>
      </c>
      <c r="AA27" s="303" t="n">
        <f aca="false">'[5]fab-dep'!AD23</f>
        <v>2823.02</v>
      </c>
      <c r="AB27" s="304" t="n">
        <f aca="false">'[5]fab-dep'!AE23</f>
        <v>3354.08</v>
      </c>
      <c r="AC27" s="303" t="n">
        <f aca="false">'[5]fab-dep'!AF23</f>
        <v>8616.25</v>
      </c>
      <c r="AD27" s="303" t="n">
        <f aca="false">'[5]fab-dep'!AG23</f>
        <v>8402.82</v>
      </c>
      <c r="AE27" s="304" t="n">
        <f aca="false">'[5]fab-dep'!AH23</f>
        <v>6769.19</v>
      </c>
      <c r="AF27" s="303" t="n">
        <f aca="false">'[5]fab-dep'!AI23</f>
        <v>0</v>
      </c>
      <c r="AG27" s="303" t="n">
        <f aca="false">'[5]fab-dep'!AJ23</f>
        <v>0</v>
      </c>
      <c r="AH27" s="304" t="n">
        <f aca="false">'[5]fab-dep'!AK23</f>
        <v>0</v>
      </c>
    </row>
    <row r="28" customFormat="false" ht="12.75" hidden="false" customHeight="false" outlineLevel="0" collapsed="false">
      <c r="A28" s="305" t="s">
        <v>43</v>
      </c>
      <c r="B28" s="306" t="n">
        <f aca="false">SUM(B25:B27)</f>
        <v>0</v>
      </c>
      <c r="C28" s="306" t="n">
        <f aca="false">SUM(C25:C27)</f>
        <v>0</v>
      </c>
      <c r="D28" s="307" t="n">
        <f aca="false">SUM(D25:D27)</f>
        <v>0</v>
      </c>
      <c r="E28" s="306" t="n">
        <f aca="false">SUM(E25:E27)</f>
        <v>0</v>
      </c>
      <c r="F28" s="306" t="n">
        <f aca="false">SUM(F25:F27)</f>
        <v>0</v>
      </c>
      <c r="G28" s="307" t="n">
        <f aca="false">SUM(G25:G27)</f>
        <v>0</v>
      </c>
      <c r="H28" s="306" t="n">
        <f aca="false">SUM(H25:H27)</f>
        <v>0</v>
      </c>
      <c r="I28" s="306" t="n">
        <f aca="false">SUM(I25:I27)</f>
        <v>0</v>
      </c>
      <c r="J28" s="307" t="n">
        <f aca="false">SUM(J25:J27)</f>
        <v>0</v>
      </c>
      <c r="K28" s="306" t="n">
        <f aca="false">SUM(K25:K27)</f>
        <v>0</v>
      </c>
      <c r="L28" s="306" t="n">
        <f aca="false">SUM(L25:L27)</f>
        <v>0</v>
      </c>
      <c r="M28" s="307" t="n">
        <f aca="false">SUM(M25:M27)</f>
        <v>0</v>
      </c>
      <c r="N28" s="306" t="n">
        <f aca="false">SUM(N25:N27)</f>
        <v>14.07</v>
      </c>
      <c r="O28" s="306" t="n">
        <f aca="false">SUM(O25:O27)</f>
        <v>41.24</v>
      </c>
      <c r="P28" s="307" t="n">
        <f aca="false">SUM(P25:P27)</f>
        <v>4.76</v>
      </c>
      <c r="Q28" s="306" t="n">
        <f aca="false">SUM(Q25:Q27)</f>
        <v>0</v>
      </c>
      <c r="R28" s="306" t="n">
        <f aca="false">SUM(R25:R27)</f>
        <v>69.82</v>
      </c>
      <c r="S28" s="307" t="n">
        <f aca="false">SUM(S25:S27)</f>
        <v>40.75</v>
      </c>
      <c r="T28" s="306" t="n">
        <f aca="false">SUM(T25:T27)</f>
        <v>0</v>
      </c>
      <c r="U28" s="306" t="n">
        <f aca="false">SUM(U25:U27)</f>
        <v>0</v>
      </c>
      <c r="V28" s="307" t="n">
        <f aca="false">SUM(V25:V27)</f>
        <v>0</v>
      </c>
      <c r="W28" s="306" t="n">
        <f aca="false">SUM(W25:W27)</f>
        <v>10852.17</v>
      </c>
      <c r="X28" s="306" t="n">
        <f aca="false">SUM(X25:X27)</f>
        <v>10558.27</v>
      </c>
      <c r="Y28" s="307" t="n">
        <f aca="false">SUM(Y25:Y27)</f>
        <v>10052.2</v>
      </c>
      <c r="Z28" s="306" t="n">
        <f aca="false">SUM(Z25:Z27)</f>
        <v>2513.37</v>
      </c>
      <c r="AA28" s="306" t="n">
        <f aca="false">SUM(AA25:AA27)</f>
        <v>4754.33</v>
      </c>
      <c r="AB28" s="307" t="n">
        <f aca="false">SUM(AB25:AB27)</f>
        <v>4952.14</v>
      </c>
      <c r="AC28" s="306" t="n">
        <f aca="false">SUM(AC25:AC27)</f>
        <v>11123.75</v>
      </c>
      <c r="AD28" s="306" t="n">
        <f aca="false">SUM(AD25:AD27)</f>
        <v>13656.41</v>
      </c>
      <c r="AE28" s="307" t="n">
        <f aca="false">SUM(AE25:AE27)</f>
        <v>10747.38</v>
      </c>
      <c r="AF28" s="306" t="n">
        <f aca="false">SUM(AF25:AF27)</f>
        <v>0</v>
      </c>
      <c r="AG28" s="306" t="n">
        <f aca="false">SUM(AG25:AG27)</f>
        <v>0</v>
      </c>
      <c r="AH28" s="307" t="n">
        <f aca="false">SUM(AH25:AH27)</f>
        <v>0</v>
      </c>
    </row>
    <row r="29" customFormat="false" ht="12.75" hidden="false" customHeight="false" outlineLevel="0" collapsed="false">
      <c r="A29" s="308" t="s">
        <v>92</v>
      </c>
      <c r="B29" s="300"/>
      <c r="C29" s="300"/>
      <c r="D29" s="301"/>
      <c r="E29" s="300"/>
      <c r="F29" s="300"/>
      <c r="G29" s="301"/>
      <c r="H29" s="300"/>
      <c r="I29" s="300"/>
      <c r="J29" s="301"/>
      <c r="K29" s="300"/>
      <c r="L29" s="300"/>
      <c r="M29" s="301"/>
      <c r="N29" s="300"/>
      <c r="O29" s="300"/>
      <c r="P29" s="301"/>
      <c r="Q29" s="300"/>
      <c r="R29" s="300"/>
      <c r="S29" s="301"/>
      <c r="T29" s="300"/>
      <c r="U29" s="300"/>
      <c r="V29" s="301"/>
      <c r="W29" s="300"/>
      <c r="X29" s="300"/>
      <c r="Y29" s="301"/>
      <c r="Z29" s="300"/>
      <c r="AA29" s="300"/>
      <c r="AB29" s="301"/>
      <c r="AC29" s="300"/>
      <c r="AD29" s="300"/>
      <c r="AE29" s="301"/>
      <c r="AF29" s="300"/>
      <c r="AG29" s="300"/>
      <c r="AH29" s="301"/>
    </row>
    <row r="30" customFormat="false" ht="12.75" hidden="false" customHeight="false" outlineLevel="0" collapsed="false">
      <c r="A30" s="302" t="s">
        <v>93</v>
      </c>
      <c r="B30" s="303" t="n">
        <f aca="false">'[5]fab-dep'!E25</f>
        <v>0</v>
      </c>
      <c r="C30" s="303" t="n">
        <f aca="false">'[5]fab-dep'!F25</f>
        <v>0</v>
      </c>
      <c r="D30" s="304" t="n">
        <f aca="false">'[5]fab-dep'!G25</f>
        <v>0</v>
      </c>
      <c r="E30" s="303" t="n">
        <f aca="false">'[5]fab-dep'!H25</f>
        <v>0</v>
      </c>
      <c r="F30" s="303" t="n">
        <f aca="false">'[5]fab-dep'!I25</f>
        <v>0</v>
      </c>
      <c r="G30" s="304" t="n">
        <f aca="false">'[5]fab-dep'!J25</f>
        <v>0</v>
      </c>
      <c r="H30" s="303" t="n">
        <f aca="false">'[5]fab-dep'!K25</f>
        <v>0</v>
      </c>
      <c r="I30" s="303" t="n">
        <f aca="false">'[5]fab-dep'!L25</f>
        <v>0</v>
      </c>
      <c r="J30" s="304" t="n">
        <f aca="false">'[5]fab-dep'!M25</f>
        <v>0</v>
      </c>
      <c r="K30" s="303" t="n">
        <f aca="false">'[5]fab-dep'!N25</f>
        <v>0</v>
      </c>
      <c r="L30" s="303" t="n">
        <f aca="false">'[5]fab-dep'!O25</f>
        <v>0</v>
      </c>
      <c r="M30" s="304" t="n">
        <f aca="false">'[5]fab-dep'!P25</f>
        <v>0</v>
      </c>
      <c r="N30" s="303" t="n">
        <f aca="false">'[5]fab-dep'!Q25</f>
        <v>0</v>
      </c>
      <c r="O30" s="303" t="n">
        <f aca="false">'[5]fab-dep'!R25</f>
        <v>0</v>
      </c>
      <c r="P30" s="304" t="n">
        <f aca="false">'[5]fab-dep'!S25</f>
        <v>0</v>
      </c>
      <c r="Q30" s="303" t="n">
        <f aca="false">'[5]fab-dep'!T25</f>
        <v>0</v>
      </c>
      <c r="R30" s="303" t="n">
        <f aca="false">'[5]fab-dep'!U25</f>
        <v>0</v>
      </c>
      <c r="S30" s="304" t="n">
        <f aca="false">'[5]fab-dep'!V25</f>
        <v>0</v>
      </c>
      <c r="T30" s="303" t="n">
        <f aca="false">'[5]fab-dep'!W25</f>
        <v>0</v>
      </c>
      <c r="U30" s="303" t="n">
        <f aca="false">'[5]fab-dep'!X25</f>
        <v>0</v>
      </c>
      <c r="V30" s="304" t="n">
        <f aca="false">'[5]fab-dep'!Y25</f>
        <v>0</v>
      </c>
      <c r="W30" s="303" t="n">
        <f aca="false">'[5]fab-dep'!Z25</f>
        <v>0</v>
      </c>
      <c r="X30" s="303" t="n">
        <f aca="false">'[5]fab-dep'!AA25</f>
        <v>0</v>
      </c>
      <c r="Y30" s="304" t="n">
        <f aca="false">'[5]fab-dep'!AB25</f>
        <v>0</v>
      </c>
      <c r="Z30" s="303" t="n">
        <f aca="false">'[5]fab-dep'!AC25</f>
        <v>0</v>
      </c>
      <c r="AA30" s="303" t="n">
        <f aca="false">'[5]fab-dep'!AD25</f>
        <v>0</v>
      </c>
      <c r="AB30" s="304" t="n">
        <f aca="false">'[5]fab-dep'!AE25</f>
        <v>0</v>
      </c>
      <c r="AC30" s="303" t="n">
        <f aca="false">'[5]fab-dep'!AF25</f>
        <v>0</v>
      </c>
      <c r="AD30" s="303" t="n">
        <f aca="false">'[5]fab-dep'!AG25</f>
        <v>0</v>
      </c>
      <c r="AE30" s="304" t="n">
        <f aca="false">'[5]fab-dep'!AH25</f>
        <v>0</v>
      </c>
      <c r="AF30" s="303" t="n">
        <f aca="false">'[5]fab-dep'!AI25</f>
        <v>0</v>
      </c>
      <c r="AG30" s="303" t="n">
        <f aca="false">'[5]fab-dep'!AJ25</f>
        <v>0</v>
      </c>
      <c r="AH30" s="304" t="n">
        <f aca="false">'[5]fab-dep'!AK25</f>
        <v>0</v>
      </c>
    </row>
    <row r="31" customFormat="false" ht="12.75" hidden="false" customHeight="false" outlineLevel="0" collapsed="false">
      <c r="A31" s="302" t="s">
        <v>94</v>
      </c>
      <c r="B31" s="303" t="n">
        <f aca="false">'[5]fab-dep'!E26</f>
        <v>0</v>
      </c>
      <c r="C31" s="303" t="n">
        <f aca="false">'[5]fab-dep'!F26</f>
        <v>0</v>
      </c>
      <c r="D31" s="304" t="n">
        <f aca="false">'[5]fab-dep'!G26</f>
        <v>0</v>
      </c>
      <c r="E31" s="303" t="n">
        <f aca="false">'[5]fab-dep'!H26</f>
        <v>0</v>
      </c>
      <c r="F31" s="303" t="n">
        <f aca="false">'[5]fab-dep'!I26</f>
        <v>0</v>
      </c>
      <c r="G31" s="304" t="n">
        <f aca="false">'[5]fab-dep'!J26</f>
        <v>0</v>
      </c>
      <c r="H31" s="303" t="n">
        <f aca="false">'[5]fab-dep'!K26</f>
        <v>149</v>
      </c>
      <c r="I31" s="303" t="n">
        <f aca="false">'[5]fab-dep'!L26</f>
        <v>192</v>
      </c>
      <c r="J31" s="304" t="n">
        <f aca="false">'[5]fab-dep'!M26</f>
        <v>279</v>
      </c>
      <c r="K31" s="303" t="n">
        <f aca="false">'[5]fab-dep'!N26</f>
        <v>0</v>
      </c>
      <c r="L31" s="303" t="n">
        <f aca="false">'[5]fab-dep'!O26</f>
        <v>0</v>
      </c>
      <c r="M31" s="304" t="n">
        <f aca="false">'[5]fab-dep'!P26</f>
        <v>0</v>
      </c>
      <c r="N31" s="303" t="n">
        <f aca="false">'[5]fab-dep'!Q26</f>
        <v>485.1</v>
      </c>
      <c r="O31" s="303" t="n">
        <f aca="false">'[5]fab-dep'!R26</f>
        <v>263.3</v>
      </c>
      <c r="P31" s="304" t="n">
        <f aca="false">'[5]fab-dep'!S26</f>
        <v>276.29</v>
      </c>
      <c r="Q31" s="303" t="n">
        <f aca="false">'[5]fab-dep'!T26</f>
        <v>0</v>
      </c>
      <c r="R31" s="303" t="n">
        <f aca="false">'[5]fab-dep'!U26</f>
        <v>0</v>
      </c>
      <c r="S31" s="304" t="n">
        <f aca="false">'[5]fab-dep'!V26</f>
        <v>1.97</v>
      </c>
      <c r="T31" s="303" t="n">
        <f aca="false">'[5]fab-dep'!W26</f>
        <v>0</v>
      </c>
      <c r="U31" s="303" t="n">
        <f aca="false">'[5]fab-dep'!X26</f>
        <v>0</v>
      </c>
      <c r="V31" s="304" t="n">
        <f aca="false">'[5]fab-dep'!Y26</f>
        <v>0</v>
      </c>
      <c r="W31" s="303" t="n">
        <f aca="false">'[5]fab-dep'!Z26</f>
        <v>3736.4</v>
      </c>
      <c r="X31" s="303" t="n">
        <f aca="false">'[5]fab-dep'!AA26</f>
        <v>6106.59</v>
      </c>
      <c r="Y31" s="304" t="n">
        <f aca="false">'[5]fab-dep'!AB26</f>
        <v>8056.25</v>
      </c>
      <c r="Z31" s="303" t="n">
        <f aca="false">'[5]fab-dep'!AC26</f>
        <v>462.3</v>
      </c>
      <c r="AA31" s="303" t="n">
        <f aca="false">'[5]fab-dep'!AD26</f>
        <v>1276.56</v>
      </c>
      <c r="AB31" s="304" t="n">
        <f aca="false">'[5]fab-dep'!AE26</f>
        <v>1563.11</v>
      </c>
      <c r="AC31" s="303" t="n">
        <f aca="false">'[5]fab-dep'!AF26</f>
        <v>646.7</v>
      </c>
      <c r="AD31" s="303" t="n">
        <f aca="false">'[5]fab-dep'!AG26</f>
        <v>6489.83</v>
      </c>
      <c r="AE31" s="304" t="n">
        <f aca="false">'[5]fab-dep'!AH26</f>
        <v>7406.26</v>
      </c>
      <c r="AF31" s="303" t="n">
        <f aca="false">'[5]fab-dep'!AI26</f>
        <v>0</v>
      </c>
      <c r="AG31" s="303" t="n">
        <f aca="false">'[5]fab-dep'!AJ26</f>
        <v>0</v>
      </c>
      <c r="AH31" s="304" t="n">
        <f aca="false">'[5]fab-dep'!AK26</f>
        <v>0</v>
      </c>
    </row>
    <row r="32" customFormat="false" ht="12.75" hidden="false" customHeight="false" outlineLevel="0" collapsed="false">
      <c r="A32" s="305" t="s">
        <v>43</v>
      </c>
      <c r="B32" s="306" t="n">
        <f aca="false">SUM(B30:B31)</f>
        <v>0</v>
      </c>
      <c r="C32" s="306" t="n">
        <f aca="false">SUM(C30:C31)</f>
        <v>0</v>
      </c>
      <c r="D32" s="307" t="n">
        <f aca="false">SUM(D30:D31)</f>
        <v>0</v>
      </c>
      <c r="E32" s="306" t="n">
        <f aca="false">SUM(E30:E31)</f>
        <v>0</v>
      </c>
      <c r="F32" s="306" t="n">
        <f aca="false">SUM(F30:F31)</f>
        <v>0</v>
      </c>
      <c r="G32" s="307" t="n">
        <f aca="false">SUM(G30:G31)</f>
        <v>0</v>
      </c>
      <c r="H32" s="306" t="n">
        <f aca="false">SUM(H30:H31)</f>
        <v>149</v>
      </c>
      <c r="I32" s="306" t="n">
        <f aca="false">SUM(I30:I31)</f>
        <v>192</v>
      </c>
      <c r="J32" s="307" t="n">
        <f aca="false">SUM(J30:J31)</f>
        <v>279</v>
      </c>
      <c r="K32" s="306" t="n">
        <f aca="false">SUM(K30:K31)</f>
        <v>0</v>
      </c>
      <c r="L32" s="306" t="n">
        <f aca="false">SUM(L30:L31)</f>
        <v>0</v>
      </c>
      <c r="M32" s="307" t="n">
        <f aca="false">SUM(M30:M31)</f>
        <v>0</v>
      </c>
      <c r="N32" s="306" t="n">
        <f aca="false">SUM(N30:N31)</f>
        <v>485.1</v>
      </c>
      <c r="O32" s="306" t="n">
        <f aca="false">SUM(O30:O31)</f>
        <v>263.3</v>
      </c>
      <c r="P32" s="307" t="n">
        <f aca="false">SUM(P30:P31)</f>
        <v>276.29</v>
      </c>
      <c r="Q32" s="306" t="n">
        <f aca="false">SUM(Q30:Q31)</f>
        <v>0</v>
      </c>
      <c r="R32" s="306" t="n">
        <f aca="false">SUM(R30:R31)</f>
        <v>0</v>
      </c>
      <c r="S32" s="307" t="n">
        <f aca="false">SUM(S30:S31)</f>
        <v>1.97</v>
      </c>
      <c r="T32" s="306" t="n">
        <f aca="false">SUM(T30:T31)</f>
        <v>0</v>
      </c>
      <c r="U32" s="306" t="n">
        <f aca="false">SUM(U30:U31)</f>
        <v>0</v>
      </c>
      <c r="V32" s="307" t="n">
        <f aca="false">SUM(V30:V31)</f>
        <v>0</v>
      </c>
      <c r="W32" s="306" t="n">
        <f aca="false">SUM(W30:W31)</f>
        <v>3736.4</v>
      </c>
      <c r="X32" s="306" t="n">
        <f aca="false">SUM(X30:X31)</f>
        <v>6106.59</v>
      </c>
      <c r="Y32" s="307" t="n">
        <f aca="false">SUM(Y30:Y31)</f>
        <v>8056.25</v>
      </c>
      <c r="Z32" s="306" t="n">
        <f aca="false">SUM(Z30:Z31)</f>
        <v>462.3</v>
      </c>
      <c r="AA32" s="306" t="n">
        <f aca="false">SUM(AA30:AA31)</f>
        <v>1276.56</v>
      </c>
      <c r="AB32" s="307" t="n">
        <f aca="false">SUM(AB30:AB31)</f>
        <v>1563.11</v>
      </c>
      <c r="AC32" s="306" t="n">
        <f aca="false">SUM(AC30:AC31)</f>
        <v>646.7</v>
      </c>
      <c r="AD32" s="306" t="n">
        <f aca="false">SUM(AD30:AD31)</f>
        <v>6489.83</v>
      </c>
      <c r="AE32" s="307" t="n">
        <f aca="false">SUM(AE30:AE31)</f>
        <v>7406.26</v>
      </c>
      <c r="AF32" s="306" t="n">
        <f aca="false">SUM(AF30:AF31)</f>
        <v>0</v>
      </c>
      <c r="AG32" s="306" t="n">
        <f aca="false">SUM(AG30:AG31)</f>
        <v>0</v>
      </c>
      <c r="AH32" s="307" t="n">
        <f aca="false">SUM(AH30:AH31)</f>
        <v>0</v>
      </c>
    </row>
    <row r="33" customFormat="false" ht="12.75" hidden="false" customHeight="false" outlineLevel="0" collapsed="false">
      <c r="A33" s="308" t="s">
        <v>95</v>
      </c>
      <c r="B33" s="300"/>
      <c r="C33" s="300"/>
      <c r="D33" s="301"/>
      <c r="E33" s="300"/>
      <c r="F33" s="300"/>
      <c r="G33" s="301"/>
      <c r="H33" s="300"/>
      <c r="I33" s="300"/>
      <c r="J33" s="301"/>
      <c r="K33" s="300"/>
      <c r="L33" s="300"/>
      <c r="M33" s="301"/>
      <c r="N33" s="300"/>
      <c r="O33" s="300"/>
      <c r="P33" s="301"/>
      <c r="Q33" s="300"/>
      <c r="R33" s="300"/>
      <c r="S33" s="301"/>
      <c r="T33" s="300"/>
      <c r="U33" s="300"/>
      <c r="V33" s="301"/>
      <c r="W33" s="300"/>
      <c r="X33" s="300"/>
      <c r="Y33" s="301"/>
      <c r="Z33" s="300"/>
      <c r="AA33" s="300"/>
      <c r="AB33" s="301"/>
      <c r="AC33" s="300"/>
      <c r="AD33" s="300"/>
      <c r="AE33" s="301"/>
      <c r="AF33" s="300"/>
      <c r="AG33" s="300"/>
      <c r="AH33" s="301"/>
    </row>
    <row r="34" customFormat="false" ht="12.75" hidden="false" customHeight="false" outlineLevel="0" collapsed="false">
      <c r="A34" s="302" t="s">
        <v>96</v>
      </c>
      <c r="B34" s="303" t="n">
        <f aca="false">'[5]fab-dep'!E28</f>
        <v>1182.5</v>
      </c>
      <c r="C34" s="303" t="n">
        <f aca="false">'[5]fab-dep'!F28</f>
        <v>57.2</v>
      </c>
      <c r="D34" s="304" t="n">
        <f aca="false">'[5]fab-dep'!G28</f>
        <v>12</v>
      </c>
      <c r="E34" s="303" t="n">
        <f aca="false">'[5]fab-dep'!H28</f>
        <v>0</v>
      </c>
      <c r="F34" s="303" t="n">
        <f aca="false">'[5]fab-dep'!I28</f>
        <v>0</v>
      </c>
      <c r="G34" s="304" t="n">
        <f aca="false">'[5]fab-dep'!J28</f>
        <v>0</v>
      </c>
      <c r="H34" s="303" t="n">
        <f aca="false">'[5]fab-dep'!K28</f>
        <v>0</v>
      </c>
      <c r="I34" s="303" t="n">
        <f aca="false">'[5]fab-dep'!L28</f>
        <v>0</v>
      </c>
      <c r="J34" s="304" t="n">
        <f aca="false">'[5]fab-dep'!M28</f>
        <v>0</v>
      </c>
      <c r="K34" s="303" t="n">
        <f aca="false">'[5]fab-dep'!N28</f>
        <v>0</v>
      </c>
      <c r="L34" s="303" t="n">
        <f aca="false">'[5]fab-dep'!O28</f>
        <v>0</v>
      </c>
      <c r="M34" s="304" t="n">
        <f aca="false">'[5]fab-dep'!P28</f>
        <v>0</v>
      </c>
      <c r="N34" s="303" t="n">
        <f aca="false">'[5]fab-dep'!Q28</f>
        <v>1117.4</v>
      </c>
      <c r="O34" s="303" t="n">
        <f aca="false">'[5]fab-dep'!R28</f>
        <v>73.8</v>
      </c>
      <c r="P34" s="304" t="n">
        <f aca="false">'[5]fab-dep'!S28</f>
        <v>0</v>
      </c>
      <c r="Q34" s="303" t="n">
        <f aca="false">'[5]fab-dep'!T28</f>
        <v>0</v>
      </c>
      <c r="R34" s="303" t="n">
        <f aca="false">'[5]fab-dep'!U28</f>
        <v>0</v>
      </c>
      <c r="S34" s="304" t="n">
        <f aca="false">'[5]fab-dep'!V28</f>
        <v>0</v>
      </c>
      <c r="T34" s="303" t="n">
        <f aca="false">'[5]fab-dep'!W28</f>
        <v>0</v>
      </c>
      <c r="U34" s="303" t="n">
        <f aca="false">'[5]fab-dep'!X28</f>
        <v>0</v>
      </c>
      <c r="V34" s="304" t="n">
        <f aca="false">'[5]fab-dep'!Y28</f>
        <v>0</v>
      </c>
      <c r="W34" s="303" t="n">
        <f aca="false">'[5]fab-dep'!Z28</f>
        <v>159.4</v>
      </c>
      <c r="X34" s="303" t="n">
        <f aca="false">'[5]fab-dep'!AA28</f>
        <v>2940.6</v>
      </c>
      <c r="Y34" s="304" t="n">
        <f aca="false">'[5]fab-dep'!AB28</f>
        <v>422.3</v>
      </c>
      <c r="Z34" s="303" t="n">
        <f aca="false">'[5]fab-dep'!AC28</f>
        <v>0</v>
      </c>
      <c r="AA34" s="303" t="n">
        <f aca="false">'[5]fab-dep'!AD28</f>
        <v>1491.2</v>
      </c>
      <c r="AB34" s="304" t="n">
        <f aca="false">'[5]fab-dep'!AE28</f>
        <v>178.3</v>
      </c>
      <c r="AC34" s="303" t="n">
        <f aca="false">'[5]fab-dep'!AF28</f>
        <v>13152.7</v>
      </c>
      <c r="AD34" s="303" t="n">
        <f aca="false">'[5]fab-dep'!AG28</f>
        <v>18198.5</v>
      </c>
      <c r="AE34" s="304" t="n">
        <f aca="false">'[5]fab-dep'!AH28</f>
        <v>3858.4</v>
      </c>
      <c r="AF34" s="303" t="n">
        <f aca="false">'[5]fab-dep'!AI28</f>
        <v>0</v>
      </c>
      <c r="AG34" s="303" t="n">
        <f aca="false">'[5]fab-dep'!AJ28</f>
        <v>0</v>
      </c>
      <c r="AH34" s="304" t="n">
        <f aca="false">'[5]fab-dep'!AK28</f>
        <v>0</v>
      </c>
    </row>
    <row r="35" customFormat="false" ht="12.75" hidden="false" customHeight="false" outlineLevel="0" collapsed="false">
      <c r="A35" s="302" t="s">
        <v>97</v>
      </c>
      <c r="B35" s="303" t="n">
        <f aca="false">'[5]fab-dep'!E29</f>
        <v>0</v>
      </c>
      <c r="C35" s="303" t="n">
        <f aca="false">'[5]fab-dep'!F29</f>
        <v>0</v>
      </c>
      <c r="D35" s="304" t="n">
        <f aca="false">'[5]fab-dep'!G29</f>
        <v>0</v>
      </c>
      <c r="E35" s="303" t="n">
        <f aca="false">'[5]fab-dep'!H29</f>
        <v>0</v>
      </c>
      <c r="F35" s="303" t="n">
        <f aca="false">'[5]fab-dep'!I29</f>
        <v>0</v>
      </c>
      <c r="G35" s="304" t="n">
        <f aca="false">'[5]fab-dep'!J29</f>
        <v>0</v>
      </c>
      <c r="H35" s="303" t="n">
        <f aca="false">'[5]fab-dep'!K29</f>
        <v>0</v>
      </c>
      <c r="I35" s="303" t="n">
        <f aca="false">'[5]fab-dep'!L29</f>
        <v>0</v>
      </c>
      <c r="J35" s="304" t="n">
        <f aca="false">'[5]fab-dep'!M29</f>
        <v>0</v>
      </c>
      <c r="K35" s="303" t="n">
        <f aca="false">'[5]fab-dep'!N29</f>
        <v>0</v>
      </c>
      <c r="L35" s="303" t="n">
        <f aca="false">'[5]fab-dep'!O29</f>
        <v>0</v>
      </c>
      <c r="M35" s="304" t="n">
        <f aca="false">'[5]fab-dep'!P29</f>
        <v>0</v>
      </c>
      <c r="N35" s="303" t="n">
        <f aca="false">'[5]fab-dep'!Q29</f>
        <v>37</v>
      </c>
      <c r="O35" s="303" t="n">
        <f aca="false">'[5]fab-dep'!R29</f>
        <v>0</v>
      </c>
      <c r="P35" s="304" t="n">
        <f aca="false">'[5]fab-dep'!S29</f>
        <v>0</v>
      </c>
      <c r="Q35" s="303" t="n">
        <f aca="false">'[5]fab-dep'!T29</f>
        <v>0</v>
      </c>
      <c r="R35" s="303" t="n">
        <f aca="false">'[5]fab-dep'!U29</f>
        <v>0</v>
      </c>
      <c r="S35" s="304" t="n">
        <f aca="false">'[5]fab-dep'!V29</f>
        <v>0</v>
      </c>
      <c r="T35" s="303" t="n">
        <f aca="false">'[5]fab-dep'!W29</f>
        <v>0</v>
      </c>
      <c r="U35" s="303" t="n">
        <f aca="false">'[5]fab-dep'!X29</f>
        <v>0</v>
      </c>
      <c r="V35" s="304" t="n">
        <f aca="false">'[5]fab-dep'!Y29</f>
        <v>0</v>
      </c>
      <c r="W35" s="303" t="n">
        <f aca="false">'[5]fab-dep'!Z29</f>
        <v>290</v>
      </c>
      <c r="X35" s="303" t="n">
        <f aca="false">'[5]fab-dep'!AA29</f>
        <v>496</v>
      </c>
      <c r="Y35" s="304" t="n">
        <f aca="false">'[5]fab-dep'!AB29</f>
        <v>361</v>
      </c>
      <c r="Z35" s="303" t="n">
        <f aca="false">'[5]fab-dep'!AC29</f>
        <v>364</v>
      </c>
      <c r="AA35" s="303" t="n">
        <f aca="false">'[5]fab-dep'!AD29</f>
        <v>960</v>
      </c>
      <c r="AB35" s="304" t="n">
        <f aca="false">'[5]fab-dep'!AE29</f>
        <v>688</v>
      </c>
      <c r="AC35" s="303" t="n">
        <f aca="false">'[5]fab-dep'!AF29</f>
        <v>1887</v>
      </c>
      <c r="AD35" s="303" t="n">
        <f aca="false">'[5]fab-dep'!AG29</f>
        <v>2833</v>
      </c>
      <c r="AE35" s="304" t="n">
        <f aca="false">'[5]fab-dep'!AH29</f>
        <v>1676</v>
      </c>
      <c r="AF35" s="303" t="n">
        <f aca="false">'[5]fab-dep'!AI29</f>
        <v>0</v>
      </c>
      <c r="AG35" s="303" t="n">
        <f aca="false">'[5]fab-dep'!AJ29</f>
        <v>0</v>
      </c>
      <c r="AH35" s="304" t="n">
        <f aca="false">'[5]fab-dep'!AK29</f>
        <v>0</v>
      </c>
    </row>
    <row r="36" customFormat="false" ht="12.75" hidden="false" customHeight="false" outlineLevel="0" collapsed="false">
      <c r="A36" s="302" t="s">
        <v>98</v>
      </c>
      <c r="B36" s="303" t="n">
        <f aca="false">'[5]fab-dep'!E30</f>
        <v>0</v>
      </c>
      <c r="C36" s="303" t="n">
        <f aca="false">'[5]fab-dep'!F30</f>
        <v>0</v>
      </c>
      <c r="D36" s="304" t="n">
        <f aca="false">'[5]fab-dep'!G30</f>
        <v>0</v>
      </c>
      <c r="E36" s="303" t="n">
        <f aca="false">'[5]fab-dep'!H30</f>
        <v>0</v>
      </c>
      <c r="F36" s="303" t="n">
        <f aca="false">'[5]fab-dep'!I30</f>
        <v>0</v>
      </c>
      <c r="G36" s="304" t="n">
        <f aca="false">'[5]fab-dep'!J30</f>
        <v>0</v>
      </c>
      <c r="H36" s="303" t="n">
        <f aca="false">'[5]fab-dep'!K30</f>
        <v>0</v>
      </c>
      <c r="I36" s="303" t="n">
        <f aca="false">'[5]fab-dep'!L30</f>
        <v>0</v>
      </c>
      <c r="J36" s="304" t="n">
        <f aca="false">'[5]fab-dep'!M30</f>
        <v>0</v>
      </c>
      <c r="K36" s="303" t="n">
        <f aca="false">'[5]fab-dep'!N30</f>
        <v>0</v>
      </c>
      <c r="L36" s="303" t="n">
        <f aca="false">'[5]fab-dep'!O30</f>
        <v>0</v>
      </c>
      <c r="M36" s="304" t="n">
        <f aca="false">'[5]fab-dep'!P30</f>
        <v>0</v>
      </c>
      <c r="N36" s="303" t="n">
        <f aca="false">'[5]fab-dep'!Q30</f>
        <v>0</v>
      </c>
      <c r="O36" s="303" t="n">
        <f aca="false">'[5]fab-dep'!R30</f>
        <v>0</v>
      </c>
      <c r="P36" s="304" t="n">
        <f aca="false">'[5]fab-dep'!S30</f>
        <v>0</v>
      </c>
      <c r="Q36" s="303" t="n">
        <f aca="false">'[5]fab-dep'!T30</f>
        <v>0</v>
      </c>
      <c r="R36" s="303" t="n">
        <f aca="false">'[5]fab-dep'!U30</f>
        <v>0</v>
      </c>
      <c r="S36" s="304" t="n">
        <f aca="false">'[5]fab-dep'!V30</f>
        <v>0</v>
      </c>
      <c r="T36" s="303" t="n">
        <f aca="false">'[5]fab-dep'!W30</f>
        <v>0</v>
      </c>
      <c r="U36" s="303" t="n">
        <f aca="false">'[5]fab-dep'!X30</f>
        <v>0</v>
      </c>
      <c r="V36" s="304" t="n">
        <f aca="false">'[5]fab-dep'!Y30</f>
        <v>0</v>
      </c>
      <c r="W36" s="303" t="n">
        <f aca="false">'[5]fab-dep'!Z30</f>
        <v>0</v>
      </c>
      <c r="X36" s="303" t="n">
        <f aca="false">'[5]fab-dep'!AA30</f>
        <v>0</v>
      </c>
      <c r="Y36" s="304" t="n">
        <f aca="false">'[5]fab-dep'!AB30</f>
        <v>0</v>
      </c>
      <c r="Z36" s="303" t="n">
        <f aca="false">'[5]fab-dep'!AC30</f>
        <v>0</v>
      </c>
      <c r="AA36" s="303" t="n">
        <f aca="false">'[5]fab-dep'!AD30</f>
        <v>0</v>
      </c>
      <c r="AB36" s="304" t="n">
        <f aca="false">'[5]fab-dep'!AE30</f>
        <v>0</v>
      </c>
      <c r="AC36" s="303" t="n">
        <f aca="false">'[5]fab-dep'!AF30</f>
        <v>0</v>
      </c>
      <c r="AD36" s="303" t="n">
        <f aca="false">'[5]fab-dep'!AG30</f>
        <v>0</v>
      </c>
      <c r="AE36" s="304" t="n">
        <f aca="false">'[5]fab-dep'!AH30</f>
        <v>0</v>
      </c>
      <c r="AF36" s="303" t="n">
        <f aca="false">'[5]fab-dep'!AI30</f>
        <v>0</v>
      </c>
      <c r="AG36" s="303" t="n">
        <f aca="false">'[5]fab-dep'!AJ30</f>
        <v>0</v>
      </c>
      <c r="AH36" s="304" t="n">
        <f aca="false">'[5]fab-dep'!AK30</f>
        <v>0</v>
      </c>
    </row>
    <row r="37" customFormat="false" ht="12.75" hidden="false" customHeight="false" outlineLevel="0" collapsed="false">
      <c r="A37" s="302" t="s">
        <v>99</v>
      </c>
      <c r="B37" s="303" t="n">
        <f aca="false">'[5]fab-dep'!E31</f>
        <v>0</v>
      </c>
      <c r="C37" s="303" t="n">
        <f aca="false">'[5]fab-dep'!F31</f>
        <v>0</v>
      </c>
      <c r="D37" s="304" t="n">
        <f aca="false">'[5]fab-dep'!G31</f>
        <v>0</v>
      </c>
      <c r="E37" s="303" t="n">
        <f aca="false">'[5]fab-dep'!H31</f>
        <v>12.6</v>
      </c>
      <c r="F37" s="303" t="n">
        <f aca="false">'[5]fab-dep'!I31</f>
        <v>13.38</v>
      </c>
      <c r="G37" s="304" t="n">
        <f aca="false">'[5]fab-dep'!J31</f>
        <v>3.71</v>
      </c>
      <c r="H37" s="303" t="n">
        <f aca="false">'[5]fab-dep'!K31</f>
        <v>0</v>
      </c>
      <c r="I37" s="303" t="n">
        <f aca="false">'[5]fab-dep'!L31</f>
        <v>0</v>
      </c>
      <c r="J37" s="304" t="n">
        <f aca="false">'[5]fab-dep'!M31</f>
        <v>0</v>
      </c>
      <c r="K37" s="303" t="n">
        <f aca="false">'[5]fab-dep'!N31</f>
        <v>0</v>
      </c>
      <c r="L37" s="303" t="n">
        <f aca="false">'[5]fab-dep'!O31</f>
        <v>0</v>
      </c>
      <c r="M37" s="304" t="n">
        <f aca="false">'[5]fab-dep'!P31</f>
        <v>0</v>
      </c>
      <c r="N37" s="303" t="n">
        <f aca="false">'[5]fab-dep'!Q31</f>
        <v>0</v>
      </c>
      <c r="O37" s="303" t="n">
        <f aca="false">'[5]fab-dep'!R31</f>
        <v>0</v>
      </c>
      <c r="P37" s="304" t="n">
        <f aca="false">'[5]fab-dep'!S31</f>
        <v>0</v>
      </c>
      <c r="Q37" s="303" t="n">
        <f aca="false">'[5]fab-dep'!T31</f>
        <v>0</v>
      </c>
      <c r="R37" s="303" t="n">
        <f aca="false">'[5]fab-dep'!U31</f>
        <v>0</v>
      </c>
      <c r="S37" s="304" t="n">
        <f aca="false">'[5]fab-dep'!V31</f>
        <v>0</v>
      </c>
      <c r="T37" s="303" t="n">
        <f aca="false">'[5]fab-dep'!W31</f>
        <v>0</v>
      </c>
      <c r="U37" s="303" t="n">
        <f aca="false">'[5]fab-dep'!X31</f>
        <v>0</v>
      </c>
      <c r="V37" s="304" t="n">
        <f aca="false">'[5]fab-dep'!Y31</f>
        <v>0</v>
      </c>
      <c r="W37" s="303" t="n">
        <f aca="false">'[5]fab-dep'!Z31</f>
        <v>0</v>
      </c>
      <c r="X37" s="303" t="n">
        <f aca="false">'[5]fab-dep'!AA31</f>
        <v>0</v>
      </c>
      <c r="Y37" s="304" t="n">
        <f aca="false">'[5]fab-dep'!AB31</f>
        <v>0</v>
      </c>
      <c r="Z37" s="303" t="n">
        <f aca="false">'[5]fab-dep'!AC31</f>
        <v>0</v>
      </c>
      <c r="AA37" s="303" t="n">
        <f aca="false">'[5]fab-dep'!AD31</f>
        <v>0</v>
      </c>
      <c r="AB37" s="304" t="n">
        <f aca="false">'[5]fab-dep'!AE31</f>
        <v>0</v>
      </c>
      <c r="AC37" s="303" t="n">
        <f aca="false">'[5]fab-dep'!AF31</f>
        <v>0</v>
      </c>
      <c r="AD37" s="303" t="n">
        <f aca="false">'[5]fab-dep'!AG31</f>
        <v>0</v>
      </c>
      <c r="AE37" s="304" t="n">
        <f aca="false">'[5]fab-dep'!AH31</f>
        <v>0</v>
      </c>
      <c r="AF37" s="303" t="n">
        <f aca="false">'[5]fab-dep'!AI31</f>
        <v>0</v>
      </c>
      <c r="AG37" s="303" t="n">
        <f aca="false">'[5]fab-dep'!AJ31</f>
        <v>0</v>
      </c>
      <c r="AH37" s="304" t="n">
        <f aca="false">'[5]fab-dep'!AK31</f>
        <v>0</v>
      </c>
    </row>
    <row r="38" customFormat="false" ht="12.75" hidden="false" customHeight="false" outlineLevel="0" collapsed="false">
      <c r="A38" s="302" t="s">
        <v>100</v>
      </c>
      <c r="B38" s="303" t="n">
        <f aca="false">'[5]fab-dep'!E32</f>
        <v>0</v>
      </c>
      <c r="C38" s="303" t="n">
        <f aca="false">'[5]fab-dep'!F32</f>
        <v>0</v>
      </c>
      <c r="D38" s="304" t="n">
        <f aca="false">'[5]fab-dep'!G32</f>
        <v>0</v>
      </c>
      <c r="E38" s="303" t="n">
        <f aca="false">'[5]fab-dep'!H32</f>
        <v>0</v>
      </c>
      <c r="F38" s="303" t="n">
        <f aca="false">'[5]fab-dep'!I32</f>
        <v>0</v>
      </c>
      <c r="G38" s="304" t="n">
        <f aca="false">'[5]fab-dep'!J32</f>
        <v>0</v>
      </c>
      <c r="H38" s="303" t="n">
        <f aca="false">'[5]fab-dep'!K32</f>
        <v>0</v>
      </c>
      <c r="I38" s="303" t="n">
        <f aca="false">'[5]fab-dep'!L32</f>
        <v>0</v>
      </c>
      <c r="J38" s="304" t="n">
        <f aca="false">'[5]fab-dep'!M32</f>
        <v>0</v>
      </c>
      <c r="K38" s="303" t="n">
        <f aca="false">'[5]fab-dep'!N32</f>
        <v>0</v>
      </c>
      <c r="L38" s="303" t="n">
        <f aca="false">'[5]fab-dep'!O32</f>
        <v>0</v>
      </c>
      <c r="M38" s="304" t="n">
        <f aca="false">'[5]fab-dep'!P32</f>
        <v>0</v>
      </c>
      <c r="N38" s="303" t="n">
        <f aca="false">'[5]fab-dep'!Q32</f>
        <v>0</v>
      </c>
      <c r="O38" s="303" t="n">
        <f aca="false">'[5]fab-dep'!R32</f>
        <v>0</v>
      </c>
      <c r="P38" s="304" t="n">
        <f aca="false">'[5]fab-dep'!S32</f>
        <v>0</v>
      </c>
      <c r="Q38" s="303" t="n">
        <f aca="false">'[5]fab-dep'!T32</f>
        <v>0</v>
      </c>
      <c r="R38" s="303" t="n">
        <f aca="false">'[5]fab-dep'!U32</f>
        <v>0</v>
      </c>
      <c r="S38" s="304" t="n">
        <f aca="false">'[5]fab-dep'!V32</f>
        <v>0</v>
      </c>
      <c r="T38" s="303" t="n">
        <f aca="false">'[5]fab-dep'!W32</f>
        <v>0</v>
      </c>
      <c r="U38" s="303" t="n">
        <f aca="false">'[5]fab-dep'!X32</f>
        <v>0</v>
      </c>
      <c r="V38" s="304" t="n">
        <f aca="false">'[5]fab-dep'!Y32</f>
        <v>0</v>
      </c>
      <c r="W38" s="303" t="n">
        <f aca="false">'[5]fab-dep'!Z32</f>
        <v>0</v>
      </c>
      <c r="X38" s="303" t="n">
        <f aca="false">'[5]fab-dep'!AA32</f>
        <v>0</v>
      </c>
      <c r="Y38" s="304" t="n">
        <f aca="false">'[5]fab-dep'!AB32</f>
        <v>0</v>
      </c>
      <c r="Z38" s="303" t="n">
        <f aca="false">'[5]fab-dep'!AC32</f>
        <v>0</v>
      </c>
      <c r="AA38" s="303" t="n">
        <f aca="false">'[5]fab-dep'!AD32</f>
        <v>0</v>
      </c>
      <c r="AB38" s="304" t="n">
        <f aca="false">'[5]fab-dep'!AE32</f>
        <v>0</v>
      </c>
      <c r="AC38" s="303" t="n">
        <f aca="false">'[5]fab-dep'!AF32</f>
        <v>0</v>
      </c>
      <c r="AD38" s="303" t="n">
        <f aca="false">'[5]fab-dep'!AG32</f>
        <v>0</v>
      </c>
      <c r="AE38" s="304" t="n">
        <f aca="false">'[5]fab-dep'!AH32</f>
        <v>0</v>
      </c>
      <c r="AF38" s="303" t="n">
        <f aca="false">'[5]fab-dep'!AI32</f>
        <v>0</v>
      </c>
      <c r="AG38" s="303" t="n">
        <f aca="false">'[5]fab-dep'!AJ32</f>
        <v>0</v>
      </c>
      <c r="AH38" s="304" t="n">
        <f aca="false">'[5]fab-dep'!AK32</f>
        <v>0</v>
      </c>
    </row>
    <row r="39" customFormat="false" ht="12.75" hidden="false" customHeight="false" outlineLevel="0" collapsed="false">
      <c r="A39" s="302" t="s">
        <v>101</v>
      </c>
      <c r="B39" s="303" t="n">
        <f aca="false">'[5]fab-dep'!E33</f>
        <v>0</v>
      </c>
      <c r="C39" s="303" t="n">
        <f aca="false">'[5]fab-dep'!F33</f>
        <v>0</v>
      </c>
      <c r="D39" s="304" t="n">
        <f aca="false">'[5]fab-dep'!G33</f>
        <v>0</v>
      </c>
      <c r="E39" s="303" t="n">
        <f aca="false">'[5]fab-dep'!H33</f>
        <v>499.5</v>
      </c>
      <c r="F39" s="303" t="n">
        <f aca="false">'[5]fab-dep'!I33</f>
        <v>374</v>
      </c>
      <c r="G39" s="304" t="n">
        <f aca="false">'[5]fab-dep'!J33</f>
        <v>368.7</v>
      </c>
      <c r="H39" s="303" t="n">
        <f aca="false">'[5]fab-dep'!K33</f>
        <v>293</v>
      </c>
      <c r="I39" s="303" t="n">
        <f aca="false">'[5]fab-dep'!L33</f>
        <v>314.2</v>
      </c>
      <c r="J39" s="304" t="n">
        <f aca="false">'[5]fab-dep'!M33</f>
        <v>390.6</v>
      </c>
      <c r="K39" s="303" t="n">
        <f aca="false">'[5]fab-dep'!N33</f>
        <v>0</v>
      </c>
      <c r="L39" s="303" t="n">
        <f aca="false">'[5]fab-dep'!O33</f>
        <v>0</v>
      </c>
      <c r="M39" s="304" t="n">
        <f aca="false">'[5]fab-dep'!P33</f>
        <v>0</v>
      </c>
      <c r="N39" s="303" t="n">
        <f aca="false">'[5]fab-dep'!Q33</f>
        <v>38</v>
      </c>
      <c r="O39" s="303" t="n">
        <f aca="false">'[5]fab-dep'!R33</f>
        <v>52.5</v>
      </c>
      <c r="P39" s="304" t="n">
        <f aca="false">'[5]fab-dep'!S33</f>
        <v>513.6</v>
      </c>
      <c r="Q39" s="303" t="n">
        <f aca="false">'[5]fab-dep'!T33</f>
        <v>162.7</v>
      </c>
      <c r="R39" s="303" t="n">
        <f aca="false">'[5]fab-dep'!U33</f>
        <v>536.2</v>
      </c>
      <c r="S39" s="304" t="n">
        <f aca="false">'[5]fab-dep'!V33</f>
        <v>457.3</v>
      </c>
      <c r="T39" s="303" t="n">
        <f aca="false">'[5]fab-dep'!W33</f>
        <v>0</v>
      </c>
      <c r="U39" s="303" t="n">
        <f aca="false">'[5]fab-dep'!X33</f>
        <v>0</v>
      </c>
      <c r="V39" s="304" t="n">
        <f aca="false">'[5]fab-dep'!Y33</f>
        <v>0</v>
      </c>
      <c r="W39" s="303" t="n">
        <f aca="false">'[5]fab-dep'!Z33</f>
        <v>4615.05</v>
      </c>
      <c r="X39" s="303" t="n">
        <f aca="false">'[5]fab-dep'!AA33</f>
        <v>8161.7</v>
      </c>
      <c r="Y39" s="304" t="n">
        <f aca="false">'[5]fab-dep'!AB33</f>
        <v>8785.8</v>
      </c>
      <c r="Z39" s="303" t="n">
        <f aca="false">'[5]fab-dep'!AC33</f>
        <v>2003.42</v>
      </c>
      <c r="AA39" s="303" t="n">
        <f aca="false">'[5]fab-dep'!AD33</f>
        <v>5940.5</v>
      </c>
      <c r="AB39" s="304" t="n">
        <f aca="false">'[5]fab-dep'!AE33</f>
        <v>6805.5</v>
      </c>
      <c r="AC39" s="303" t="n">
        <f aca="false">'[5]fab-dep'!AF33</f>
        <v>9459.36</v>
      </c>
      <c r="AD39" s="303" t="n">
        <f aca="false">'[5]fab-dep'!AG33</f>
        <v>19838.7</v>
      </c>
      <c r="AE39" s="304" t="n">
        <f aca="false">'[5]fab-dep'!AH33</f>
        <v>17643.6</v>
      </c>
      <c r="AF39" s="303" t="n">
        <f aca="false">'[5]fab-dep'!AI33</f>
        <v>0</v>
      </c>
      <c r="AG39" s="303" t="n">
        <f aca="false">'[5]fab-dep'!AJ33</f>
        <v>0</v>
      </c>
      <c r="AH39" s="304" t="n">
        <f aca="false">'[5]fab-dep'!AK33</f>
        <v>0</v>
      </c>
    </row>
    <row r="40" customFormat="false" ht="12.75" hidden="false" customHeight="false" outlineLevel="0" collapsed="false">
      <c r="A40" s="305" t="s">
        <v>43</v>
      </c>
      <c r="B40" s="306" t="n">
        <f aca="false">SUM(B34:B39)</f>
        <v>1182.5</v>
      </c>
      <c r="C40" s="306" t="n">
        <f aca="false">SUM(C34:C39)</f>
        <v>57.2</v>
      </c>
      <c r="D40" s="307" t="n">
        <f aca="false">SUM(D34:D39)</f>
        <v>12</v>
      </c>
      <c r="E40" s="306" t="n">
        <f aca="false">SUM(E34:E39)</f>
        <v>512.1</v>
      </c>
      <c r="F40" s="306" t="n">
        <f aca="false">SUM(F34:F39)</f>
        <v>387.38</v>
      </c>
      <c r="G40" s="307" t="n">
        <f aca="false">SUM(G34:G39)</f>
        <v>372.41</v>
      </c>
      <c r="H40" s="306" t="n">
        <f aca="false">SUM(H34:H39)</f>
        <v>293</v>
      </c>
      <c r="I40" s="306" t="n">
        <f aca="false">SUM(I34:I39)</f>
        <v>314.2</v>
      </c>
      <c r="J40" s="307" t="n">
        <f aca="false">SUM(J34:J39)</f>
        <v>390.6</v>
      </c>
      <c r="K40" s="306" t="n">
        <f aca="false">SUM(K34:K39)</f>
        <v>0</v>
      </c>
      <c r="L40" s="306" t="n">
        <f aca="false">SUM(L34:L39)</f>
        <v>0</v>
      </c>
      <c r="M40" s="307" t="n">
        <f aca="false">SUM(M34:M39)</f>
        <v>0</v>
      </c>
      <c r="N40" s="306" t="n">
        <f aca="false">SUM(N34:N39)</f>
        <v>1192.4</v>
      </c>
      <c r="O40" s="306" t="n">
        <f aca="false">SUM(O34:O39)</f>
        <v>126.3</v>
      </c>
      <c r="P40" s="307" t="n">
        <f aca="false">SUM(P34:P39)</f>
        <v>513.6</v>
      </c>
      <c r="Q40" s="306" t="n">
        <f aca="false">SUM(Q34:Q39)</f>
        <v>162.7</v>
      </c>
      <c r="R40" s="306" t="n">
        <f aca="false">SUM(R34:R39)</f>
        <v>536.2</v>
      </c>
      <c r="S40" s="307" t="n">
        <f aca="false">SUM(S34:S39)</f>
        <v>457.3</v>
      </c>
      <c r="T40" s="306" t="n">
        <f aca="false">SUM(T34:T39)</f>
        <v>0</v>
      </c>
      <c r="U40" s="306" t="n">
        <f aca="false">SUM(U34:U39)</f>
        <v>0</v>
      </c>
      <c r="V40" s="307" t="n">
        <f aca="false">SUM(V34:V39)</f>
        <v>0</v>
      </c>
      <c r="W40" s="306" t="n">
        <f aca="false">SUM(W34:W39)</f>
        <v>5064.45</v>
      </c>
      <c r="X40" s="306" t="n">
        <f aca="false">SUM(X34:X39)</f>
        <v>11598.3</v>
      </c>
      <c r="Y40" s="307" t="n">
        <f aca="false">SUM(Y34:Y39)</f>
        <v>9569.1</v>
      </c>
      <c r="Z40" s="306" t="n">
        <f aca="false">SUM(Z34:Z39)</f>
        <v>2367.42</v>
      </c>
      <c r="AA40" s="306" t="n">
        <f aca="false">SUM(AA34:AA39)</f>
        <v>8391.7</v>
      </c>
      <c r="AB40" s="307" t="n">
        <f aca="false">SUM(AB34:AB39)</f>
        <v>7671.8</v>
      </c>
      <c r="AC40" s="306" t="n">
        <f aca="false">SUM(AC34:AC39)</f>
        <v>24499.06</v>
      </c>
      <c r="AD40" s="306" t="n">
        <f aca="false">SUM(AD34:AD39)</f>
        <v>40870.2</v>
      </c>
      <c r="AE40" s="307" t="n">
        <f aca="false">SUM(AE34:AE39)</f>
        <v>23178</v>
      </c>
      <c r="AF40" s="306" t="n">
        <f aca="false">SUM(AF34:AF39)</f>
        <v>0</v>
      </c>
      <c r="AG40" s="306" t="n">
        <f aca="false">SUM(AG34:AG39)</f>
        <v>0</v>
      </c>
      <c r="AH40" s="307" t="n">
        <f aca="false">SUM(AH34:AH39)</f>
        <v>0</v>
      </c>
    </row>
    <row r="41" customFormat="false" ht="12.75" hidden="false" customHeight="false" outlineLevel="0" collapsed="false">
      <c r="A41" s="308" t="s">
        <v>102</v>
      </c>
      <c r="B41" s="300"/>
      <c r="C41" s="300"/>
      <c r="D41" s="301"/>
      <c r="E41" s="300"/>
      <c r="F41" s="300"/>
      <c r="G41" s="301"/>
      <c r="H41" s="300"/>
      <c r="I41" s="300"/>
      <c r="J41" s="301"/>
      <c r="K41" s="300"/>
      <c r="L41" s="300"/>
      <c r="M41" s="301"/>
      <c r="N41" s="300"/>
      <c r="O41" s="300"/>
      <c r="P41" s="301"/>
      <c r="Q41" s="300"/>
      <c r="R41" s="300"/>
      <c r="S41" s="301"/>
      <c r="T41" s="300"/>
      <c r="U41" s="300"/>
      <c r="V41" s="301"/>
      <c r="W41" s="300"/>
      <c r="X41" s="300"/>
      <c r="Y41" s="301"/>
      <c r="Z41" s="300"/>
      <c r="AA41" s="300"/>
      <c r="AB41" s="301"/>
      <c r="AC41" s="300"/>
      <c r="AD41" s="300"/>
      <c r="AE41" s="301"/>
      <c r="AF41" s="300"/>
      <c r="AG41" s="300"/>
      <c r="AH41" s="301"/>
    </row>
    <row r="42" customFormat="false" ht="12.75" hidden="false" customHeight="false" outlineLevel="0" collapsed="false">
      <c r="A42" s="302" t="s">
        <v>103</v>
      </c>
      <c r="B42" s="303" t="n">
        <f aca="false">'[5]fab-dep'!E35</f>
        <v>0</v>
      </c>
      <c r="C42" s="303" t="n">
        <f aca="false">'[5]fab-dep'!F35</f>
        <v>0</v>
      </c>
      <c r="D42" s="304" t="n">
        <f aca="false">'[5]fab-dep'!G35</f>
        <v>0</v>
      </c>
      <c r="E42" s="303" t="n">
        <f aca="false">'[5]fab-dep'!H35</f>
        <v>0</v>
      </c>
      <c r="F42" s="303" t="n">
        <f aca="false">'[5]fab-dep'!I35</f>
        <v>0</v>
      </c>
      <c r="G42" s="304" t="n">
        <f aca="false">'[5]fab-dep'!J35</f>
        <v>0</v>
      </c>
      <c r="H42" s="303" t="n">
        <f aca="false">'[5]fab-dep'!K35</f>
        <v>0</v>
      </c>
      <c r="I42" s="303" t="n">
        <f aca="false">'[5]fab-dep'!L35</f>
        <v>33.9</v>
      </c>
      <c r="J42" s="304" t="n">
        <f aca="false">'[5]fab-dep'!M35</f>
        <v>43.9</v>
      </c>
      <c r="K42" s="303" t="n">
        <f aca="false">'[5]fab-dep'!N35</f>
        <v>0</v>
      </c>
      <c r="L42" s="303" t="n">
        <f aca="false">'[5]fab-dep'!O35</f>
        <v>0</v>
      </c>
      <c r="M42" s="304" t="n">
        <f aca="false">'[5]fab-dep'!P35</f>
        <v>0</v>
      </c>
      <c r="N42" s="303" t="n">
        <f aca="false">'[5]fab-dep'!Q35</f>
        <v>747.9</v>
      </c>
      <c r="O42" s="303" t="n">
        <f aca="false">'[5]fab-dep'!R35</f>
        <v>19.4</v>
      </c>
      <c r="P42" s="304" t="n">
        <f aca="false">'[5]fab-dep'!S35</f>
        <v>0</v>
      </c>
      <c r="Q42" s="303" t="n">
        <f aca="false">'[5]fab-dep'!T35</f>
        <v>26.8</v>
      </c>
      <c r="R42" s="303" t="n">
        <f aca="false">'[5]fab-dep'!U35</f>
        <v>12</v>
      </c>
      <c r="S42" s="304" t="n">
        <f aca="false">'[5]fab-dep'!V35</f>
        <v>0</v>
      </c>
      <c r="T42" s="303" t="n">
        <f aca="false">'[5]fab-dep'!W35</f>
        <v>0</v>
      </c>
      <c r="U42" s="303" t="n">
        <f aca="false">'[5]fab-dep'!X35</f>
        <v>0</v>
      </c>
      <c r="V42" s="304" t="n">
        <f aca="false">'[5]fab-dep'!Y35</f>
        <v>0</v>
      </c>
      <c r="W42" s="303" t="n">
        <f aca="false">'[5]fab-dep'!Z35</f>
        <v>22842.4</v>
      </c>
      <c r="X42" s="303" t="n">
        <f aca="false">'[5]fab-dep'!AA35</f>
        <v>22736.1</v>
      </c>
      <c r="Y42" s="304" t="n">
        <f aca="false">'[5]fab-dep'!AB35</f>
        <v>18854.3</v>
      </c>
      <c r="Z42" s="303" t="n">
        <f aca="false">'[5]fab-dep'!AC35</f>
        <v>3164.7</v>
      </c>
      <c r="AA42" s="303" t="n">
        <f aca="false">'[5]fab-dep'!AD35</f>
        <v>6705.3</v>
      </c>
      <c r="AB42" s="304" t="n">
        <f aca="false">'[5]fab-dep'!AE35</f>
        <v>11229.7</v>
      </c>
      <c r="AC42" s="303" t="n">
        <f aca="false">'[5]fab-dep'!AF35</f>
        <v>11623.7</v>
      </c>
      <c r="AD42" s="303" t="n">
        <f aca="false">'[5]fab-dep'!AG35</f>
        <v>14507.04</v>
      </c>
      <c r="AE42" s="304" t="n">
        <f aca="false">'[5]fab-dep'!AH35</f>
        <v>14973.5</v>
      </c>
      <c r="AF42" s="303" t="n">
        <f aca="false">'[5]fab-dep'!AI35</f>
        <v>0</v>
      </c>
      <c r="AG42" s="303" t="n">
        <f aca="false">'[5]fab-dep'!AJ35</f>
        <v>0</v>
      </c>
      <c r="AH42" s="304" t="n">
        <f aca="false">'[5]fab-dep'!AK35</f>
        <v>0</v>
      </c>
    </row>
    <row r="43" customFormat="false" ht="12.75" hidden="false" customHeight="false" outlineLevel="0" collapsed="false">
      <c r="A43" s="302" t="s">
        <v>104</v>
      </c>
      <c r="B43" s="303" t="n">
        <f aca="false">'[5]fab-dep'!E36</f>
        <v>0</v>
      </c>
      <c r="C43" s="303" t="n">
        <f aca="false">'[5]fab-dep'!F36</f>
        <v>0</v>
      </c>
      <c r="D43" s="304" t="n">
        <f aca="false">'[5]fab-dep'!G36</f>
        <v>0</v>
      </c>
      <c r="E43" s="303" t="n">
        <f aca="false">'[5]fab-dep'!H36</f>
        <v>0</v>
      </c>
      <c r="F43" s="303" t="n">
        <f aca="false">'[5]fab-dep'!I36</f>
        <v>0</v>
      </c>
      <c r="G43" s="304" t="n">
        <f aca="false">'[5]fab-dep'!J36</f>
        <v>0</v>
      </c>
      <c r="H43" s="303" t="n">
        <f aca="false">'[5]fab-dep'!K36</f>
        <v>0</v>
      </c>
      <c r="I43" s="303" t="n">
        <f aca="false">'[5]fab-dep'!L36</f>
        <v>0</v>
      </c>
      <c r="J43" s="304" t="n">
        <f aca="false">'[5]fab-dep'!M36</f>
        <v>0</v>
      </c>
      <c r="K43" s="303" t="n">
        <f aca="false">'[5]fab-dep'!N36</f>
        <v>121.7</v>
      </c>
      <c r="L43" s="303" t="n">
        <f aca="false">'[5]fab-dep'!O36</f>
        <v>0</v>
      </c>
      <c r="M43" s="304" t="n">
        <f aca="false">'[5]fab-dep'!P36</f>
        <v>0</v>
      </c>
      <c r="N43" s="303" t="n">
        <f aca="false">'[5]fab-dep'!Q36</f>
        <v>4494.2</v>
      </c>
      <c r="O43" s="303" t="n">
        <f aca="false">'[5]fab-dep'!R36</f>
        <v>909.5</v>
      </c>
      <c r="P43" s="304" t="n">
        <f aca="false">'[5]fab-dep'!S36</f>
        <v>2341.7</v>
      </c>
      <c r="Q43" s="303" t="n">
        <f aca="false">'[5]fab-dep'!T36</f>
        <v>11.3</v>
      </c>
      <c r="R43" s="303" t="n">
        <f aca="false">'[5]fab-dep'!U36</f>
        <v>7.5</v>
      </c>
      <c r="S43" s="304" t="n">
        <f aca="false">'[5]fab-dep'!V36</f>
        <v>7.7</v>
      </c>
      <c r="T43" s="303" t="n">
        <f aca="false">'[5]fab-dep'!W36</f>
        <v>0</v>
      </c>
      <c r="U43" s="303" t="n">
        <f aca="false">'[5]fab-dep'!X36</f>
        <v>0</v>
      </c>
      <c r="V43" s="304" t="n">
        <f aca="false">'[5]fab-dep'!Y36</f>
        <v>0</v>
      </c>
      <c r="W43" s="303" t="n">
        <f aca="false">'[5]fab-dep'!Z36</f>
        <v>14383.3</v>
      </c>
      <c r="X43" s="303" t="n">
        <f aca="false">'[5]fab-dep'!AA36</f>
        <v>13111.34</v>
      </c>
      <c r="Y43" s="304" t="n">
        <f aca="false">'[5]fab-dep'!AB36</f>
        <v>19128.72</v>
      </c>
      <c r="Z43" s="303" t="n">
        <f aca="false">'[5]fab-dep'!AC36</f>
        <v>2377.6</v>
      </c>
      <c r="AA43" s="303" t="n">
        <f aca="false">'[5]fab-dep'!AD36</f>
        <v>4030.8</v>
      </c>
      <c r="AB43" s="304" t="n">
        <f aca="false">'[5]fab-dep'!AE36</f>
        <v>5267.6</v>
      </c>
      <c r="AC43" s="303" t="n">
        <f aca="false">'[5]fab-dep'!AF36</f>
        <v>15372.9</v>
      </c>
      <c r="AD43" s="303" t="n">
        <f aca="false">'[5]fab-dep'!AG36</f>
        <v>16231.02</v>
      </c>
      <c r="AE43" s="304" t="n">
        <f aca="false">'[5]fab-dep'!AH36</f>
        <v>14739.6</v>
      </c>
      <c r="AF43" s="303" t="n">
        <f aca="false">'[5]fab-dep'!AI36</f>
        <v>101.4</v>
      </c>
      <c r="AG43" s="303" t="n">
        <f aca="false">'[5]fab-dep'!AJ36</f>
        <v>165.8</v>
      </c>
      <c r="AH43" s="304" t="n">
        <f aca="false">'[5]fab-dep'!AK36</f>
        <v>353.2</v>
      </c>
    </row>
    <row r="44" customFormat="false" ht="12.75" hidden="false" customHeight="false" outlineLevel="0" collapsed="false">
      <c r="A44" s="302" t="s">
        <v>105</v>
      </c>
      <c r="B44" s="303" t="n">
        <f aca="false">'[5]fab-dep'!E37</f>
        <v>0</v>
      </c>
      <c r="C44" s="303" t="n">
        <f aca="false">'[5]fab-dep'!F37</f>
        <v>0</v>
      </c>
      <c r="D44" s="304" t="n">
        <f aca="false">'[5]fab-dep'!G37</f>
        <v>0</v>
      </c>
      <c r="E44" s="303" t="n">
        <f aca="false">'[5]fab-dep'!H37</f>
        <v>0</v>
      </c>
      <c r="F44" s="303" t="n">
        <f aca="false">'[5]fab-dep'!I37</f>
        <v>0</v>
      </c>
      <c r="G44" s="304" t="n">
        <f aca="false">'[5]fab-dep'!J37</f>
        <v>0</v>
      </c>
      <c r="H44" s="303" t="n">
        <f aca="false">'[5]fab-dep'!K37</f>
        <v>0</v>
      </c>
      <c r="I44" s="303" t="n">
        <f aca="false">'[5]fab-dep'!L37</f>
        <v>0</v>
      </c>
      <c r="J44" s="304" t="n">
        <f aca="false">'[5]fab-dep'!M37</f>
        <v>0</v>
      </c>
      <c r="K44" s="303" t="n">
        <f aca="false">'[5]fab-dep'!N37</f>
        <v>0</v>
      </c>
      <c r="L44" s="303" t="n">
        <f aca="false">'[5]fab-dep'!O37</f>
        <v>0</v>
      </c>
      <c r="M44" s="304" t="n">
        <f aca="false">'[5]fab-dep'!P37</f>
        <v>0</v>
      </c>
      <c r="N44" s="303" t="n">
        <f aca="false">'[5]fab-dep'!Q37</f>
        <v>0</v>
      </c>
      <c r="O44" s="303" t="n">
        <f aca="false">'[5]fab-dep'!R37</f>
        <v>0</v>
      </c>
      <c r="P44" s="304" t="n">
        <f aca="false">'[5]fab-dep'!S37</f>
        <v>0</v>
      </c>
      <c r="Q44" s="303" t="n">
        <f aca="false">'[5]fab-dep'!T37</f>
        <v>0</v>
      </c>
      <c r="R44" s="303" t="n">
        <f aca="false">'[5]fab-dep'!U37</f>
        <v>0</v>
      </c>
      <c r="S44" s="304" t="n">
        <f aca="false">'[5]fab-dep'!V37</f>
        <v>0</v>
      </c>
      <c r="T44" s="303" t="n">
        <f aca="false">'[5]fab-dep'!W37</f>
        <v>0</v>
      </c>
      <c r="U44" s="303" t="n">
        <f aca="false">'[5]fab-dep'!X37</f>
        <v>0</v>
      </c>
      <c r="V44" s="304" t="n">
        <f aca="false">'[5]fab-dep'!Y37</f>
        <v>0</v>
      </c>
      <c r="W44" s="303" t="n">
        <f aca="false">'[5]fab-dep'!Z37</f>
        <v>0</v>
      </c>
      <c r="X44" s="303" t="n">
        <f aca="false">'[5]fab-dep'!AA37</f>
        <v>0</v>
      </c>
      <c r="Y44" s="304" t="n">
        <f aca="false">'[5]fab-dep'!AB37</f>
        <v>0</v>
      </c>
      <c r="Z44" s="303" t="n">
        <f aca="false">'[5]fab-dep'!AC37</f>
        <v>0</v>
      </c>
      <c r="AA44" s="303" t="n">
        <f aca="false">'[5]fab-dep'!AD37</f>
        <v>0</v>
      </c>
      <c r="AB44" s="304" t="n">
        <f aca="false">'[5]fab-dep'!AE37</f>
        <v>0</v>
      </c>
      <c r="AC44" s="303" t="n">
        <f aca="false">'[5]fab-dep'!AF37</f>
        <v>0</v>
      </c>
      <c r="AD44" s="303" t="n">
        <f aca="false">'[5]fab-dep'!AG37</f>
        <v>0</v>
      </c>
      <c r="AE44" s="304" t="n">
        <f aca="false">'[5]fab-dep'!AH37</f>
        <v>0</v>
      </c>
      <c r="AF44" s="303" t="n">
        <f aca="false">'[5]fab-dep'!AI37</f>
        <v>0</v>
      </c>
      <c r="AG44" s="303" t="n">
        <f aca="false">'[5]fab-dep'!AJ37</f>
        <v>0</v>
      </c>
      <c r="AH44" s="304" t="n">
        <f aca="false">'[5]fab-dep'!AK37</f>
        <v>0</v>
      </c>
    </row>
    <row r="45" customFormat="false" ht="12.75" hidden="false" customHeight="false" outlineLevel="0" collapsed="false">
      <c r="A45" s="305" t="s">
        <v>43</v>
      </c>
      <c r="B45" s="306" t="n">
        <f aca="false">SUM(B42:B44)</f>
        <v>0</v>
      </c>
      <c r="C45" s="306" t="n">
        <f aca="false">SUM(C42:C44)</f>
        <v>0</v>
      </c>
      <c r="D45" s="307" t="n">
        <f aca="false">SUM(D42:D44)</f>
        <v>0</v>
      </c>
      <c r="E45" s="306" t="n">
        <f aca="false">SUM(E42:E44)</f>
        <v>0</v>
      </c>
      <c r="F45" s="306" t="n">
        <f aca="false">SUM(F42:F44)</f>
        <v>0</v>
      </c>
      <c r="G45" s="307" t="n">
        <f aca="false">SUM(G42:G44)</f>
        <v>0</v>
      </c>
      <c r="H45" s="306" t="n">
        <f aca="false">SUM(H42:H44)</f>
        <v>0</v>
      </c>
      <c r="I45" s="306" t="n">
        <f aca="false">SUM(I42:I44)</f>
        <v>33.9</v>
      </c>
      <c r="J45" s="307" t="n">
        <f aca="false">SUM(J42:J44)</f>
        <v>43.9</v>
      </c>
      <c r="K45" s="306" t="n">
        <f aca="false">SUM(K42:K44)</f>
        <v>121.7</v>
      </c>
      <c r="L45" s="306" t="n">
        <f aca="false">SUM(L42:L44)</f>
        <v>0</v>
      </c>
      <c r="M45" s="307" t="n">
        <f aca="false">SUM(M42:M44)</f>
        <v>0</v>
      </c>
      <c r="N45" s="306" t="n">
        <f aca="false">SUM(N42:N44)</f>
        <v>5242.1</v>
      </c>
      <c r="O45" s="306" t="n">
        <f aca="false">SUM(O42:O44)</f>
        <v>928.9</v>
      </c>
      <c r="P45" s="307" t="n">
        <f aca="false">SUM(P42:P44)</f>
        <v>2341.7</v>
      </c>
      <c r="Q45" s="306" t="n">
        <f aca="false">SUM(Q42:Q44)</f>
        <v>38.1</v>
      </c>
      <c r="R45" s="306" t="n">
        <f aca="false">SUM(R42:R44)</f>
        <v>19.5</v>
      </c>
      <c r="S45" s="307" t="n">
        <f aca="false">SUM(S42:S44)</f>
        <v>7.7</v>
      </c>
      <c r="T45" s="306" t="n">
        <f aca="false">SUM(T42:T44)</f>
        <v>0</v>
      </c>
      <c r="U45" s="306" t="n">
        <f aca="false">SUM(U42:U44)</f>
        <v>0</v>
      </c>
      <c r="V45" s="307" t="n">
        <f aca="false">SUM(V42:V44)</f>
        <v>0</v>
      </c>
      <c r="W45" s="306" t="n">
        <f aca="false">SUM(W42:W44)</f>
        <v>37225.7</v>
      </c>
      <c r="X45" s="306" t="n">
        <f aca="false">SUM(X42:X44)</f>
        <v>35847.44</v>
      </c>
      <c r="Y45" s="307" t="n">
        <f aca="false">SUM(Y42:Y44)</f>
        <v>37983.02</v>
      </c>
      <c r="Z45" s="306" t="n">
        <f aca="false">SUM(Z42:Z44)</f>
        <v>5542.3</v>
      </c>
      <c r="AA45" s="306" t="n">
        <f aca="false">SUM(AA42:AA44)</f>
        <v>10736.1</v>
      </c>
      <c r="AB45" s="307" t="n">
        <f aca="false">SUM(AB42:AB44)</f>
        <v>16497.3</v>
      </c>
      <c r="AC45" s="306" t="n">
        <f aca="false">SUM(AC42:AC44)</f>
        <v>26996.6</v>
      </c>
      <c r="AD45" s="306" t="n">
        <f aca="false">SUM(AD42:AD44)</f>
        <v>30738.06</v>
      </c>
      <c r="AE45" s="307" t="n">
        <f aca="false">SUM(AE42:AE44)</f>
        <v>29713.1</v>
      </c>
      <c r="AF45" s="306" t="n">
        <f aca="false">SUM(AF42:AF44)</f>
        <v>101.4</v>
      </c>
      <c r="AG45" s="306" t="n">
        <f aca="false">SUM(AG42:AG44)</f>
        <v>165.8</v>
      </c>
      <c r="AH45" s="307" t="n">
        <f aca="false">SUM(AH42:AH44)</f>
        <v>353.2</v>
      </c>
    </row>
    <row r="46" customFormat="false" ht="12.75" hidden="false" customHeight="false" outlineLevel="0" collapsed="false">
      <c r="A46" s="308" t="s">
        <v>106</v>
      </c>
      <c r="B46" s="300"/>
      <c r="C46" s="300"/>
      <c r="D46" s="301"/>
      <c r="E46" s="300"/>
      <c r="F46" s="300"/>
      <c r="G46" s="301"/>
      <c r="H46" s="300"/>
      <c r="I46" s="300"/>
      <c r="J46" s="301"/>
      <c r="K46" s="300"/>
      <c r="L46" s="300"/>
      <c r="M46" s="301"/>
      <c r="N46" s="300"/>
      <c r="O46" s="300"/>
      <c r="P46" s="301"/>
      <c r="Q46" s="300"/>
      <c r="R46" s="300"/>
      <c r="S46" s="301"/>
      <c r="T46" s="300"/>
      <c r="U46" s="300"/>
      <c r="V46" s="301"/>
      <c r="W46" s="300"/>
      <c r="X46" s="300"/>
      <c r="Y46" s="301"/>
      <c r="Z46" s="300"/>
      <c r="AA46" s="300"/>
      <c r="AB46" s="301"/>
      <c r="AC46" s="300"/>
      <c r="AD46" s="300"/>
      <c r="AE46" s="301"/>
      <c r="AF46" s="300"/>
      <c r="AG46" s="300"/>
      <c r="AH46" s="301"/>
    </row>
    <row r="47" customFormat="false" ht="12.75" hidden="false" customHeight="false" outlineLevel="0" collapsed="false">
      <c r="A47" s="302" t="s">
        <v>107</v>
      </c>
      <c r="B47" s="303" t="n">
        <f aca="false">'[5]fab-dep'!E39</f>
        <v>0</v>
      </c>
      <c r="C47" s="303" t="n">
        <f aca="false">'[5]fab-dep'!F39</f>
        <v>0</v>
      </c>
      <c r="D47" s="304" t="n">
        <f aca="false">'[5]fab-dep'!G39</f>
        <v>0</v>
      </c>
      <c r="E47" s="303" t="n">
        <f aca="false">'[5]fab-dep'!H39</f>
        <v>0</v>
      </c>
      <c r="F47" s="303" t="n">
        <f aca="false">'[5]fab-dep'!I39</f>
        <v>0</v>
      </c>
      <c r="G47" s="304" t="n">
        <f aca="false">'[5]fab-dep'!J39</f>
        <v>0</v>
      </c>
      <c r="H47" s="303" t="n">
        <f aca="false">'[5]fab-dep'!K39</f>
        <v>0</v>
      </c>
      <c r="I47" s="303" t="n">
        <f aca="false">'[5]fab-dep'!L39</f>
        <v>0</v>
      </c>
      <c r="J47" s="304" t="n">
        <f aca="false">'[5]fab-dep'!M39</f>
        <v>0</v>
      </c>
      <c r="K47" s="303" t="n">
        <f aca="false">'[5]fab-dep'!N39</f>
        <v>0</v>
      </c>
      <c r="L47" s="303" t="n">
        <f aca="false">'[5]fab-dep'!O39</f>
        <v>0</v>
      </c>
      <c r="M47" s="304" t="n">
        <f aca="false">'[5]fab-dep'!P39</f>
        <v>0</v>
      </c>
      <c r="N47" s="303" t="n">
        <f aca="false">'[5]fab-dep'!Q39</f>
        <v>0</v>
      </c>
      <c r="O47" s="303" t="n">
        <f aca="false">'[5]fab-dep'!R39</f>
        <v>0</v>
      </c>
      <c r="P47" s="304" t="n">
        <f aca="false">'[5]fab-dep'!S39</f>
        <v>0</v>
      </c>
      <c r="Q47" s="303" t="n">
        <f aca="false">'[5]fab-dep'!T39</f>
        <v>0</v>
      </c>
      <c r="R47" s="303" t="n">
        <f aca="false">'[5]fab-dep'!U39</f>
        <v>0</v>
      </c>
      <c r="S47" s="304" t="n">
        <f aca="false">'[5]fab-dep'!V39</f>
        <v>0</v>
      </c>
      <c r="T47" s="303" t="n">
        <f aca="false">'[5]fab-dep'!W39</f>
        <v>0</v>
      </c>
      <c r="U47" s="303" t="n">
        <f aca="false">'[5]fab-dep'!X39</f>
        <v>0</v>
      </c>
      <c r="V47" s="304" t="n">
        <f aca="false">'[5]fab-dep'!Y39</f>
        <v>0</v>
      </c>
      <c r="W47" s="303" t="n">
        <f aca="false">'[5]fab-dep'!Z39</f>
        <v>3680.3</v>
      </c>
      <c r="X47" s="303" t="n">
        <f aca="false">'[5]fab-dep'!AA39</f>
        <v>6907.3</v>
      </c>
      <c r="Y47" s="304" t="n">
        <f aca="false">'[5]fab-dep'!AB39</f>
        <v>7643.9</v>
      </c>
      <c r="Z47" s="303" t="n">
        <f aca="false">'[5]fab-dep'!AC39</f>
        <v>936.6</v>
      </c>
      <c r="AA47" s="303" t="n">
        <f aca="false">'[5]fab-dep'!AD39</f>
        <v>1981.6</v>
      </c>
      <c r="AB47" s="304" t="n">
        <f aca="false">'[5]fab-dep'!AE39</f>
        <v>2075</v>
      </c>
      <c r="AC47" s="303" t="n">
        <f aca="false">'[5]fab-dep'!AF39</f>
        <v>4999.5</v>
      </c>
      <c r="AD47" s="303" t="n">
        <f aca="false">'[5]fab-dep'!AG39</f>
        <v>9302.7</v>
      </c>
      <c r="AE47" s="304" t="n">
        <f aca="false">'[5]fab-dep'!AH39</f>
        <v>8367.6</v>
      </c>
      <c r="AF47" s="303" t="n">
        <f aca="false">'[5]fab-dep'!AI39</f>
        <v>0</v>
      </c>
      <c r="AG47" s="303" t="n">
        <f aca="false">'[5]fab-dep'!AJ39</f>
        <v>0</v>
      </c>
      <c r="AH47" s="304" t="n">
        <f aca="false">'[5]fab-dep'!AK39</f>
        <v>0</v>
      </c>
    </row>
    <row r="48" customFormat="false" ht="12.75" hidden="false" customHeight="false" outlineLevel="0" collapsed="false">
      <c r="A48" s="302" t="s">
        <v>108</v>
      </c>
      <c r="B48" s="303" t="n">
        <f aca="false">'[5]fab-dep'!E40</f>
        <v>0</v>
      </c>
      <c r="C48" s="303" t="n">
        <f aca="false">'[5]fab-dep'!F40</f>
        <v>0</v>
      </c>
      <c r="D48" s="304" t="n">
        <f aca="false">'[5]fab-dep'!G40</f>
        <v>0</v>
      </c>
      <c r="E48" s="303" t="n">
        <f aca="false">'[5]fab-dep'!H40</f>
        <v>0</v>
      </c>
      <c r="F48" s="303" t="n">
        <f aca="false">'[5]fab-dep'!I40</f>
        <v>0</v>
      </c>
      <c r="G48" s="304" t="n">
        <f aca="false">'[5]fab-dep'!J40</f>
        <v>0</v>
      </c>
      <c r="H48" s="303" t="n">
        <f aca="false">'[5]fab-dep'!K40</f>
        <v>14.8</v>
      </c>
      <c r="I48" s="303" t="n">
        <f aca="false">'[5]fab-dep'!L40</f>
        <v>0.4</v>
      </c>
      <c r="J48" s="304" t="n">
        <f aca="false">'[5]fab-dep'!M40</f>
        <v>0</v>
      </c>
      <c r="K48" s="303" t="n">
        <f aca="false">'[5]fab-dep'!N40</f>
        <v>0</v>
      </c>
      <c r="L48" s="303" t="n">
        <f aca="false">'[5]fab-dep'!O40</f>
        <v>0</v>
      </c>
      <c r="M48" s="304" t="n">
        <f aca="false">'[5]fab-dep'!P40</f>
        <v>0</v>
      </c>
      <c r="N48" s="303" t="n">
        <f aca="false">'[5]fab-dep'!Q40</f>
        <v>0</v>
      </c>
      <c r="O48" s="303" t="n">
        <f aca="false">'[5]fab-dep'!R40</f>
        <v>0</v>
      </c>
      <c r="P48" s="304" t="n">
        <f aca="false">'[5]fab-dep'!S40</f>
        <v>0</v>
      </c>
      <c r="Q48" s="303" t="n">
        <f aca="false">'[5]fab-dep'!T40</f>
        <v>0</v>
      </c>
      <c r="R48" s="303" t="n">
        <f aca="false">'[5]fab-dep'!U40</f>
        <v>0</v>
      </c>
      <c r="S48" s="304" t="n">
        <f aca="false">'[5]fab-dep'!V40</f>
        <v>0</v>
      </c>
      <c r="T48" s="303" t="n">
        <f aca="false">'[5]fab-dep'!W40</f>
        <v>0</v>
      </c>
      <c r="U48" s="303" t="n">
        <f aca="false">'[5]fab-dep'!X40</f>
        <v>0</v>
      </c>
      <c r="V48" s="304" t="n">
        <f aca="false">'[5]fab-dep'!Y40</f>
        <v>0</v>
      </c>
      <c r="W48" s="303" t="n">
        <f aca="false">'[5]fab-dep'!Z40</f>
        <v>964.7</v>
      </c>
      <c r="X48" s="303" t="n">
        <f aca="false">'[5]fab-dep'!AA40</f>
        <v>1064.1</v>
      </c>
      <c r="Y48" s="304" t="n">
        <f aca="false">'[5]fab-dep'!AB40</f>
        <v>1247.8</v>
      </c>
      <c r="Z48" s="303" t="n">
        <f aca="false">'[5]fab-dep'!AC40</f>
        <v>0</v>
      </c>
      <c r="AA48" s="303" t="n">
        <f aca="false">'[5]fab-dep'!AD40</f>
        <v>0</v>
      </c>
      <c r="AB48" s="304" t="n">
        <f aca="false">'[5]fab-dep'!AE40</f>
        <v>16</v>
      </c>
      <c r="AC48" s="303" t="n">
        <f aca="false">'[5]fab-dep'!AF40</f>
        <v>597.3</v>
      </c>
      <c r="AD48" s="303" t="n">
        <f aca="false">'[5]fab-dep'!AG40</f>
        <v>420.9</v>
      </c>
      <c r="AE48" s="304" t="n">
        <f aca="false">'[5]fab-dep'!AH40</f>
        <v>320.2</v>
      </c>
      <c r="AF48" s="303" t="n">
        <f aca="false">'[5]fab-dep'!AI40</f>
        <v>0</v>
      </c>
      <c r="AG48" s="303" t="n">
        <f aca="false">'[5]fab-dep'!AJ40</f>
        <v>0</v>
      </c>
      <c r="AH48" s="304" t="n">
        <f aca="false">'[5]fab-dep'!AK40</f>
        <v>0</v>
      </c>
    </row>
    <row r="49" customFormat="false" ht="12.75" hidden="false" customHeight="false" outlineLevel="0" collapsed="false">
      <c r="A49" s="302" t="s">
        <v>109</v>
      </c>
      <c r="B49" s="303" t="n">
        <f aca="false">'[5]fab-dep'!E41</f>
        <v>1127.22</v>
      </c>
      <c r="C49" s="303" t="n">
        <f aca="false">'[5]fab-dep'!F41</f>
        <v>139.6</v>
      </c>
      <c r="D49" s="304" t="n">
        <f aca="false">'[5]fab-dep'!G41</f>
        <v>135</v>
      </c>
      <c r="E49" s="303" t="n">
        <f aca="false">'[5]fab-dep'!H41</f>
        <v>0</v>
      </c>
      <c r="F49" s="303" t="n">
        <f aca="false">'[5]fab-dep'!I41</f>
        <v>0</v>
      </c>
      <c r="G49" s="304" t="n">
        <f aca="false">'[5]fab-dep'!J41</f>
        <v>0</v>
      </c>
      <c r="H49" s="303" t="n">
        <f aca="false">'[5]fab-dep'!K41</f>
        <v>0</v>
      </c>
      <c r="I49" s="303" t="n">
        <f aca="false">'[5]fab-dep'!L41</f>
        <v>365.6</v>
      </c>
      <c r="J49" s="304" t="n">
        <f aca="false">'[5]fab-dep'!M41</f>
        <v>0</v>
      </c>
      <c r="K49" s="303" t="n">
        <f aca="false">'[5]fab-dep'!N41</f>
        <v>0</v>
      </c>
      <c r="L49" s="303" t="n">
        <f aca="false">'[5]fab-dep'!O41</f>
        <v>0</v>
      </c>
      <c r="M49" s="304" t="n">
        <f aca="false">'[5]fab-dep'!P41</f>
        <v>0</v>
      </c>
      <c r="N49" s="303" t="n">
        <f aca="false">'[5]fab-dep'!Q41</f>
        <v>30.8</v>
      </c>
      <c r="O49" s="303" t="n">
        <f aca="false">'[5]fab-dep'!R41</f>
        <v>355.3</v>
      </c>
      <c r="P49" s="304" t="n">
        <f aca="false">'[5]fab-dep'!S41</f>
        <v>221.93</v>
      </c>
      <c r="Q49" s="303" t="n">
        <f aca="false">'[5]fab-dep'!T41</f>
        <v>0</v>
      </c>
      <c r="R49" s="303" t="n">
        <f aca="false">'[5]fab-dep'!U41</f>
        <v>0</v>
      </c>
      <c r="S49" s="304" t="n">
        <f aca="false">'[5]fab-dep'!V41</f>
        <v>0</v>
      </c>
      <c r="T49" s="303" t="n">
        <f aca="false">'[5]fab-dep'!W41</f>
        <v>0</v>
      </c>
      <c r="U49" s="303" t="n">
        <f aca="false">'[5]fab-dep'!X41</f>
        <v>0</v>
      </c>
      <c r="V49" s="304" t="n">
        <f aca="false">'[5]fab-dep'!Y41</f>
        <v>0</v>
      </c>
      <c r="W49" s="303" t="n">
        <f aca="false">'[5]fab-dep'!Z41</f>
        <v>11639.71</v>
      </c>
      <c r="X49" s="303" t="n">
        <f aca="false">'[5]fab-dep'!AA41</f>
        <v>31011.1</v>
      </c>
      <c r="Y49" s="304" t="n">
        <f aca="false">'[5]fab-dep'!AB41</f>
        <v>37931.89</v>
      </c>
      <c r="Z49" s="303" t="n">
        <f aca="false">'[5]fab-dep'!AC41</f>
        <v>3915.29</v>
      </c>
      <c r="AA49" s="303" t="n">
        <f aca="false">'[5]fab-dep'!AD41</f>
        <v>16277</v>
      </c>
      <c r="AB49" s="304" t="n">
        <f aca="false">'[5]fab-dep'!AE41</f>
        <v>16000.51</v>
      </c>
      <c r="AC49" s="303" t="n">
        <f aca="false">'[5]fab-dep'!AF41</f>
        <v>9525.86</v>
      </c>
      <c r="AD49" s="303" t="n">
        <f aca="false">'[5]fab-dep'!AG41</f>
        <v>23408.5</v>
      </c>
      <c r="AE49" s="304" t="n">
        <f aca="false">'[5]fab-dep'!AH41</f>
        <v>23185.06</v>
      </c>
      <c r="AF49" s="303" t="n">
        <f aca="false">'[5]fab-dep'!AI41</f>
        <v>0</v>
      </c>
      <c r="AG49" s="303" t="n">
        <f aca="false">'[5]fab-dep'!AJ41</f>
        <v>0</v>
      </c>
      <c r="AH49" s="304" t="n">
        <f aca="false">'[5]fab-dep'!AK41</f>
        <v>0</v>
      </c>
    </row>
    <row r="50" customFormat="false" ht="12.75" hidden="false" customHeight="false" outlineLevel="0" collapsed="false">
      <c r="A50" s="302" t="s">
        <v>110</v>
      </c>
      <c r="B50" s="303" t="n">
        <f aca="false">'[5]fab-dep'!E42</f>
        <v>896.5</v>
      </c>
      <c r="C50" s="303" t="n">
        <f aca="false">'[5]fab-dep'!F42</f>
        <v>0</v>
      </c>
      <c r="D50" s="304" t="n">
        <f aca="false">'[5]fab-dep'!G42</f>
        <v>0</v>
      </c>
      <c r="E50" s="303" t="n">
        <f aca="false">'[5]fab-dep'!H42</f>
        <v>0</v>
      </c>
      <c r="F50" s="303" t="n">
        <f aca="false">'[5]fab-dep'!I42</f>
        <v>0</v>
      </c>
      <c r="G50" s="304" t="n">
        <f aca="false">'[5]fab-dep'!J42</f>
        <v>0</v>
      </c>
      <c r="H50" s="303" t="n">
        <f aca="false">'[5]fab-dep'!K42</f>
        <v>0</v>
      </c>
      <c r="I50" s="303" t="n">
        <f aca="false">'[5]fab-dep'!L42</f>
        <v>1728.6</v>
      </c>
      <c r="J50" s="304" t="n">
        <f aca="false">'[5]fab-dep'!M42</f>
        <v>937</v>
      </c>
      <c r="K50" s="303" t="n">
        <f aca="false">'[5]fab-dep'!N42</f>
        <v>0</v>
      </c>
      <c r="L50" s="303" t="n">
        <f aca="false">'[5]fab-dep'!O42</f>
        <v>0</v>
      </c>
      <c r="M50" s="304" t="n">
        <f aca="false">'[5]fab-dep'!P42</f>
        <v>0</v>
      </c>
      <c r="N50" s="303" t="n">
        <f aca="false">'[5]fab-dep'!Q42</f>
        <v>2009.22</v>
      </c>
      <c r="O50" s="303" t="n">
        <f aca="false">'[5]fab-dep'!R42</f>
        <v>892.3</v>
      </c>
      <c r="P50" s="304" t="n">
        <f aca="false">'[5]fab-dep'!S42</f>
        <v>23.7</v>
      </c>
      <c r="Q50" s="303" t="n">
        <f aca="false">'[5]fab-dep'!T42</f>
        <v>0</v>
      </c>
      <c r="R50" s="303" t="n">
        <f aca="false">'[5]fab-dep'!U42</f>
        <v>0</v>
      </c>
      <c r="S50" s="304" t="n">
        <f aca="false">'[5]fab-dep'!V42</f>
        <v>0</v>
      </c>
      <c r="T50" s="303" t="n">
        <f aca="false">'[5]fab-dep'!W42</f>
        <v>0</v>
      </c>
      <c r="U50" s="303" t="n">
        <f aca="false">'[5]fab-dep'!X42</f>
        <v>0</v>
      </c>
      <c r="V50" s="304" t="n">
        <f aca="false">'[5]fab-dep'!Y42</f>
        <v>0</v>
      </c>
      <c r="W50" s="303" t="n">
        <f aca="false">'[5]fab-dep'!Z42</f>
        <v>2934.5</v>
      </c>
      <c r="X50" s="303" t="n">
        <f aca="false">'[5]fab-dep'!AA42</f>
        <v>8382.9</v>
      </c>
      <c r="Y50" s="304" t="n">
        <f aca="false">'[5]fab-dep'!AB42</f>
        <v>9623.4</v>
      </c>
      <c r="Z50" s="303" t="n">
        <f aca="false">'[5]fab-dep'!AC42</f>
        <v>996.3</v>
      </c>
      <c r="AA50" s="303" t="n">
        <f aca="false">'[5]fab-dep'!AD42</f>
        <v>3037.4</v>
      </c>
      <c r="AB50" s="304" t="n">
        <f aca="false">'[5]fab-dep'!AE42</f>
        <v>5163.2</v>
      </c>
      <c r="AC50" s="303" t="n">
        <f aca="false">'[5]fab-dep'!AF42</f>
        <v>6006.9</v>
      </c>
      <c r="AD50" s="303" t="n">
        <f aca="false">'[5]fab-dep'!AG42</f>
        <v>14409.9</v>
      </c>
      <c r="AE50" s="304" t="n">
        <f aca="false">'[5]fab-dep'!AH42</f>
        <v>10835.4</v>
      </c>
      <c r="AF50" s="303" t="n">
        <f aca="false">'[5]fab-dep'!AI42</f>
        <v>0</v>
      </c>
      <c r="AG50" s="303" t="n">
        <f aca="false">'[5]fab-dep'!AJ42</f>
        <v>0</v>
      </c>
      <c r="AH50" s="304" t="n">
        <f aca="false">'[5]fab-dep'!AK42</f>
        <v>0</v>
      </c>
    </row>
    <row r="51" customFormat="false" ht="12.75" hidden="false" customHeight="false" outlineLevel="0" collapsed="false">
      <c r="A51" s="305" t="s">
        <v>43</v>
      </c>
      <c r="B51" s="306" t="n">
        <f aca="false">SUM(B47:B50)</f>
        <v>2023.72</v>
      </c>
      <c r="C51" s="306" t="n">
        <f aca="false">SUM(C47:C50)</f>
        <v>139.6</v>
      </c>
      <c r="D51" s="307" t="n">
        <f aca="false">SUM(D47:D50)</f>
        <v>135</v>
      </c>
      <c r="E51" s="306" t="n">
        <f aca="false">SUM(E47:E50)</f>
        <v>0</v>
      </c>
      <c r="F51" s="306" t="n">
        <f aca="false">SUM(F47:F50)</f>
        <v>0</v>
      </c>
      <c r="G51" s="307" t="n">
        <f aca="false">SUM(G47:G50)</f>
        <v>0</v>
      </c>
      <c r="H51" s="306" t="n">
        <f aca="false">SUM(H47:H50)</f>
        <v>14.8</v>
      </c>
      <c r="I51" s="306" t="n">
        <f aca="false">SUM(I47:I50)</f>
        <v>2094.6</v>
      </c>
      <c r="J51" s="307" t="n">
        <f aca="false">SUM(J47:J50)</f>
        <v>937</v>
      </c>
      <c r="K51" s="306" t="n">
        <f aca="false">SUM(K47:K50)</f>
        <v>0</v>
      </c>
      <c r="L51" s="306" t="n">
        <f aca="false">SUM(L47:L50)</f>
        <v>0</v>
      </c>
      <c r="M51" s="307" t="n">
        <f aca="false">SUM(M47:M50)</f>
        <v>0</v>
      </c>
      <c r="N51" s="306" t="n">
        <f aca="false">SUM(N47:N50)</f>
        <v>2040.02</v>
      </c>
      <c r="O51" s="306" t="n">
        <f aca="false">SUM(O47:O50)</f>
        <v>1247.6</v>
      </c>
      <c r="P51" s="307" t="n">
        <f aca="false">SUM(P47:P50)</f>
        <v>245.63</v>
      </c>
      <c r="Q51" s="306" t="n">
        <f aca="false">SUM(Q47:Q50)</f>
        <v>0</v>
      </c>
      <c r="R51" s="306" t="n">
        <f aca="false">SUM(R47:R50)</f>
        <v>0</v>
      </c>
      <c r="S51" s="307" t="n">
        <f aca="false">SUM(S47:S50)</f>
        <v>0</v>
      </c>
      <c r="T51" s="306" t="n">
        <f aca="false">SUM(T47:T50)</f>
        <v>0</v>
      </c>
      <c r="U51" s="306" t="n">
        <f aca="false">SUM(U47:U50)</f>
        <v>0</v>
      </c>
      <c r="V51" s="307" t="n">
        <f aca="false">SUM(V47:V50)</f>
        <v>0</v>
      </c>
      <c r="W51" s="306" t="n">
        <f aca="false">SUM(W47:W50)</f>
        <v>19219.21</v>
      </c>
      <c r="X51" s="306" t="n">
        <f aca="false">SUM(X47:X50)</f>
        <v>47365.4</v>
      </c>
      <c r="Y51" s="307" t="n">
        <f aca="false">SUM(Y47:Y50)</f>
        <v>56446.99</v>
      </c>
      <c r="Z51" s="306" t="n">
        <f aca="false">SUM(Z47:Z50)</f>
        <v>5848.19</v>
      </c>
      <c r="AA51" s="306" t="n">
        <f aca="false">SUM(AA47:AA50)</f>
        <v>21296</v>
      </c>
      <c r="AB51" s="307" t="n">
        <f aca="false">SUM(AB47:AB50)</f>
        <v>23254.71</v>
      </c>
      <c r="AC51" s="306" t="n">
        <f aca="false">SUM(AC47:AC50)</f>
        <v>21129.56</v>
      </c>
      <c r="AD51" s="306" t="n">
        <f aca="false">SUM(AD47:AD50)</f>
        <v>47542</v>
      </c>
      <c r="AE51" s="307" t="n">
        <f aca="false">SUM(AE47:AE50)</f>
        <v>42708.26</v>
      </c>
      <c r="AF51" s="306" t="n">
        <f aca="false">SUM(AF47:AF50)</f>
        <v>0</v>
      </c>
      <c r="AG51" s="306" t="n">
        <f aca="false">SUM(AG47:AG50)</f>
        <v>0</v>
      </c>
      <c r="AH51" s="307" t="n">
        <f aca="false">SUM(AH47:AH50)</f>
        <v>0</v>
      </c>
    </row>
    <row r="52" customFormat="false" ht="12.75" hidden="false" customHeight="false" outlineLevel="0" collapsed="false">
      <c r="A52" s="308" t="s">
        <v>111</v>
      </c>
      <c r="B52" s="300"/>
      <c r="C52" s="300"/>
      <c r="D52" s="301"/>
      <c r="E52" s="300"/>
      <c r="F52" s="300"/>
      <c r="G52" s="301"/>
      <c r="H52" s="300"/>
      <c r="I52" s="300"/>
      <c r="J52" s="301"/>
      <c r="K52" s="300"/>
      <c r="L52" s="300"/>
      <c r="M52" s="301"/>
      <c r="N52" s="300"/>
      <c r="O52" s="300"/>
      <c r="P52" s="301"/>
      <c r="Q52" s="300"/>
      <c r="R52" s="300"/>
      <c r="S52" s="301"/>
      <c r="T52" s="300"/>
      <c r="U52" s="300"/>
      <c r="V52" s="301"/>
      <c r="W52" s="300"/>
      <c r="X52" s="300"/>
      <c r="Y52" s="301"/>
      <c r="Z52" s="300"/>
      <c r="AA52" s="300"/>
      <c r="AB52" s="301"/>
      <c r="AC52" s="300"/>
      <c r="AD52" s="300"/>
      <c r="AE52" s="301"/>
      <c r="AF52" s="300"/>
      <c r="AG52" s="300"/>
      <c r="AH52" s="301"/>
    </row>
    <row r="53" customFormat="false" ht="12.75" hidden="false" customHeight="false" outlineLevel="0" collapsed="false">
      <c r="A53" s="302" t="s">
        <v>112</v>
      </c>
      <c r="B53" s="303" t="n">
        <f aca="false">'[5]fab-dep'!E44</f>
        <v>0</v>
      </c>
      <c r="C53" s="303" t="n">
        <f aca="false">'[5]fab-dep'!F44</f>
        <v>24</v>
      </c>
      <c r="D53" s="304" t="n">
        <f aca="false">'[5]fab-dep'!G44</f>
        <v>5.1</v>
      </c>
      <c r="E53" s="303" t="n">
        <f aca="false">'[5]fab-dep'!H44</f>
        <v>0</v>
      </c>
      <c r="F53" s="303" t="n">
        <f aca="false">'[5]fab-dep'!I44</f>
        <v>0</v>
      </c>
      <c r="G53" s="304" t="n">
        <f aca="false">'[5]fab-dep'!J44</f>
        <v>0</v>
      </c>
      <c r="H53" s="303" t="n">
        <f aca="false">'[5]fab-dep'!K44</f>
        <v>0</v>
      </c>
      <c r="I53" s="303" t="n">
        <f aca="false">'[5]fab-dep'!L44</f>
        <v>0</v>
      </c>
      <c r="J53" s="304" t="n">
        <f aca="false">'[5]fab-dep'!M44</f>
        <v>0</v>
      </c>
      <c r="K53" s="303" t="n">
        <f aca="false">'[5]fab-dep'!N44</f>
        <v>0</v>
      </c>
      <c r="L53" s="303" t="n">
        <f aca="false">'[5]fab-dep'!O44</f>
        <v>0</v>
      </c>
      <c r="M53" s="304" t="n">
        <f aca="false">'[5]fab-dep'!P44</f>
        <v>0</v>
      </c>
      <c r="N53" s="303" t="n">
        <f aca="false">'[5]fab-dep'!Q44</f>
        <v>899.1</v>
      </c>
      <c r="O53" s="303" t="n">
        <f aca="false">'[5]fab-dep'!R44</f>
        <v>161.4</v>
      </c>
      <c r="P53" s="304" t="n">
        <f aca="false">'[5]fab-dep'!S44</f>
        <v>0.7</v>
      </c>
      <c r="Q53" s="303" t="n">
        <f aca="false">'[5]fab-dep'!T44</f>
        <v>19.5</v>
      </c>
      <c r="R53" s="303" t="n">
        <f aca="false">'[5]fab-dep'!U44</f>
        <v>75</v>
      </c>
      <c r="S53" s="304" t="n">
        <f aca="false">'[5]fab-dep'!V44</f>
        <v>38.5</v>
      </c>
      <c r="T53" s="303" t="n">
        <f aca="false">'[5]fab-dep'!W44</f>
        <v>0</v>
      </c>
      <c r="U53" s="303" t="n">
        <f aca="false">'[5]fab-dep'!X44</f>
        <v>0</v>
      </c>
      <c r="V53" s="304" t="n">
        <f aca="false">'[5]fab-dep'!Y44</f>
        <v>0</v>
      </c>
      <c r="W53" s="303" t="n">
        <f aca="false">'[5]fab-dep'!Z44</f>
        <v>5949.3</v>
      </c>
      <c r="X53" s="303" t="n">
        <f aca="false">'[5]fab-dep'!AA44</f>
        <v>14092.97</v>
      </c>
      <c r="Y53" s="304" t="n">
        <f aca="false">'[5]fab-dep'!AB44</f>
        <v>19629.26</v>
      </c>
      <c r="Z53" s="303" t="n">
        <f aca="false">'[5]fab-dep'!AC44</f>
        <v>1959.5</v>
      </c>
      <c r="AA53" s="303" t="n">
        <f aca="false">'[5]fab-dep'!AD44</f>
        <v>6950.6</v>
      </c>
      <c r="AB53" s="304" t="n">
        <f aca="false">'[5]fab-dep'!AE44</f>
        <v>5908.67</v>
      </c>
      <c r="AC53" s="303" t="n">
        <f aca="false">'[5]fab-dep'!AF44</f>
        <v>8399.4</v>
      </c>
      <c r="AD53" s="303" t="n">
        <f aca="false">'[5]fab-dep'!AG44</f>
        <v>18854.32</v>
      </c>
      <c r="AE53" s="304" t="n">
        <f aca="false">'[5]fab-dep'!AH44</f>
        <v>20983.9</v>
      </c>
      <c r="AF53" s="303" t="n">
        <f aca="false">'[5]fab-dep'!AI44</f>
        <v>0</v>
      </c>
      <c r="AG53" s="303" t="n">
        <f aca="false">'[5]fab-dep'!AJ44</f>
        <v>0</v>
      </c>
      <c r="AH53" s="304" t="n">
        <f aca="false">'[5]fab-dep'!AK44</f>
        <v>0</v>
      </c>
    </row>
    <row r="54" customFormat="false" ht="12.75" hidden="false" customHeight="false" outlineLevel="0" collapsed="false">
      <c r="A54" s="302" t="s">
        <v>113</v>
      </c>
      <c r="B54" s="303" t="n">
        <f aca="false">'[5]fab-dep'!E45</f>
        <v>4.8</v>
      </c>
      <c r="C54" s="303" t="n">
        <f aca="false">'[5]fab-dep'!F45</f>
        <v>0</v>
      </c>
      <c r="D54" s="304" t="n">
        <f aca="false">'[5]fab-dep'!G45</f>
        <v>7.1</v>
      </c>
      <c r="E54" s="303" t="n">
        <f aca="false">'[5]fab-dep'!H45</f>
        <v>0</v>
      </c>
      <c r="F54" s="303" t="n">
        <f aca="false">'[5]fab-dep'!I45</f>
        <v>0</v>
      </c>
      <c r="G54" s="304" t="n">
        <f aca="false">'[5]fab-dep'!J45</f>
        <v>0</v>
      </c>
      <c r="H54" s="303" t="n">
        <f aca="false">'[5]fab-dep'!K45</f>
        <v>1004.2</v>
      </c>
      <c r="I54" s="303" t="n">
        <f aca="false">'[5]fab-dep'!L45</f>
        <v>746.16</v>
      </c>
      <c r="J54" s="304" t="n">
        <f aca="false">'[5]fab-dep'!M45</f>
        <v>650.59</v>
      </c>
      <c r="K54" s="303" t="n">
        <f aca="false">'[5]fab-dep'!N45</f>
        <v>0</v>
      </c>
      <c r="L54" s="303" t="n">
        <f aca="false">'[5]fab-dep'!O45</f>
        <v>0</v>
      </c>
      <c r="M54" s="304" t="n">
        <f aca="false">'[5]fab-dep'!P45</f>
        <v>0</v>
      </c>
      <c r="N54" s="303" t="n">
        <f aca="false">'[5]fab-dep'!Q45</f>
        <v>1027.63</v>
      </c>
      <c r="O54" s="303" t="n">
        <f aca="false">'[5]fab-dep'!R45</f>
        <v>50.37</v>
      </c>
      <c r="P54" s="304" t="n">
        <f aca="false">'[5]fab-dep'!S45</f>
        <v>66.58</v>
      </c>
      <c r="Q54" s="303" t="n">
        <f aca="false">'[5]fab-dep'!T45</f>
        <v>1071.08</v>
      </c>
      <c r="R54" s="303" t="n">
        <f aca="false">'[5]fab-dep'!U45</f>
        <v>250.89</v>
      </c>
      <c r="S54" s="304" t="n">
        <f aca="false">'[5]fab-dep'!V45</f>
        <v>100.5</v>
      </c>
      <c r="T54" s="303" t="n">
        <f aca="false">'[5]fab-dep'!W45</f>
        <v>0</v>
      </c>
      <c r="U54" s="303" t="n">
        <f aca="false">'[5]fab-dep'!X45</f>
        <v>0</v>
      </c>
      <c r="V54" s="304" t="n">
        <f aca="false">'[5]fab-dep'!Y45</f>
        <v>0</v>
      </c>
      <c r="W54" s="303" t="n">
        <f aca="false">'[5]fab-dep'!Z45</f>
        <v>2975.03</v>
      </c>
      <c r="X54" s="303" t="n">
        <f aca="false">'[5]fab-dep'!AA45</f>
        <v>21194.9</v>
      </c>
      <c r="Y54" s="304" t="n">
        <f aca="false">'[5]fab-dep'!AB45</f>
        <v>22631.15</v>
      </c>
      <c r="Z54" s="303" t="n">
        <f aca="false">'[5]fab-dep'!AC45</f>
        <v>634.67</v>
      </c>
      <c r="AA54" s="303" t="n">
        <f aca="false">'[5]fab-dep'!AD45</f>
        <v>7584.74</v>
      </c>
      <c r="AB54" s="304" t="n">
        <f aca="false">'[5]fab-dep'!AE45</f>
        <v>11103.71</v>
      </c>
      <c r="AC54" s="303" t="n">
        <f aca="false">'[5]fab-dep'!AF45</f>
        <v>3551.76</v>
      </c>
      <c r="AD54" s="303" t="n">
        <f aca="false">'[5]fab-dep'!AG45</f>
        <v>27979.58</v>
      </c>
      <c r="AE54" s="304" t="n">
        <f aca="false">'[5]fab-dep'!AH45</f>
        <v>26360.24</v>
      </c>
      <c r="AF54" s="303" t="n">
        <f aca="false">'[5]fab-dep'!AI45</f>
        <v>0</v>
      </c>
      <c r="AG54" s="303" t="n">
        <f aca="false">'[5]fab-dep'!AJ45</f>
        <v>0</v>
      </c>
      <c r="AH54" s="304" t="n">
        <f aca="false">'[5]fab-dep'!AK45</f>
        <v>0</v>
      </c>
    </row>
    <row r="55" customFormat="false" ht="12.75" hidden="false" customHeight="false" outlineLevel="0" collapsed="false">
      <c r="A55" s="309" t="s">
        <v>43</v>
      </c>
      <c r="B55" s="310" t="n">
        <f aca="false">SUM(B53:B54)</f>
        <v>4.8</v>
      </c>
      <c r="C55" s="310" t="n">
        <f aca="false">SUM(C53:C54)</f>
        <v>24</v>
      </c>
      <c r="D55" s="311" t="n">
        <f aca="false">SUM(D53:D54)</f>
        <v>12.2</v>
      </c>
      <c r="E55" s="310" t="n">
        <f aca="false">SUM(E53:E54)</f>
        <v>0</v>
      </c>
      <c r="F55" s="310" t="n">
        <f aca="false">SUM(F53:F54)</f>
        <v>0</v>
      </c>
      <c r="G55" s="311" t="n">
        <f aca="false">SUM(G53:G54)</f>
        <v>0</v>
      </c>
      <c r="H55" s="310" t="n">
        <f aca="false">SUM(H53:H54)</f>
        <v>1004.2</v>
      </c>
      <c r="I55" s="310" t="n">
        <f aca="false">SUM(I53:I54)</f>
        <v>746.16</v>
      </c>
      <c r="J55" s="311" t="n">
        <f aca="false">SUM(J53:J54)</f>
        <v>650.59</v>
      </c>
      <c r="K55" s="310" t="n">
        <f aca="false">SUM(K53:K54)</f>
        <v>0</v>
      </c>
      <c r="L55" s="310" t="n">
        <f aca="false">SUM(L53:L54)</f>
        <v>0</v>
      </c>
      <c r="M55" s="311" t="n">
        <f aca="false">SUM(M53:M54)</f>
        <v>0</v>
      </c>
      <c r="N55" s="310" t="n">
        <f aca="false">SUM(N53:N54)</f>
        <v>1926.73</v>
      </c>
      <c r="O55" s="310" t="n">
        <f aca="false">SUM(O53:O54)</f>
        <v>211.77</v>
      </c>
      <c r="P55" s="311" t="n">
        <f aca="false">SUM(P53:P54)</f>
        <v>67.28</v>
      </c>
      <c r="Q55" s="310" t="n">
        <f aca="false">SUM(Q53:Q54)</f>
        <v>1090.58</v>
      </c>
      <c r="R55" s="310" t="n">
        <f aca="false">SUM(R53:R54)</f>
        <v>325.89</v>
      </c>
      <c r="S55" s="311" t="n">
        <f aca="false">SUM(S53:S54)</f>
        <v>139</v>
      </c>
      <c r="T55" s="310" t="n">
        <f aca="false">SUM(T53:T54)</f>
        <v>0</v>
      </c>
      <c r="U55" s="310" t="n">
        <f aca="false">SUM(U53:U54)</f>
        <v>0</v>
      </c>
      <c r="V55" s="311" t="n">
        <f aca="false">SUM(V53:V54)</f>
        <v>0</v>
      </c>
      <c r="W55" s="310" t="n">
        <f aca="false">SUM(W53:W54)</f>
        <v>8924.33</v>
      </c>
      <c r="X55" s="310" t="n">
        <f aca="false">SUM(X53:X54)</f>
        <v>35287.87</v>
      </c>
      <c r="Y55" s="311" t="n">
        <f aca="false">SUM(Y53:Y54)</f>
        <v>42260.41</v>
      </c>
      <c r="Z55" s="310" t="n">
        <f aca="false">SUM(Z53:Z54)</f>
        <v>2594.17</v>
      </c>
      <c r="AA55" s="310" t="n">
        <f aca="false">SUM(AA53:AA54)</f>
        <v>14535.34</v>
      </c>
      <c r="AB55" s="311" t="n">
        <f aca="false">SUM(AB53:AB54)</f>
        <v>17012.38</v>
      </c>
      <c r="AC55" s="310" t="n">
        <f aca="false">SUM(AC53:AC54)</f>
        <v>11951.16</v>
      </c>
      <c r="AD55" s="310" t="n">
        <f aca="false">SUM(AD53:AD54)</f>
        <v>46833.9</v>
      </c>
      <c r="AE55" s="311" t="n">
        <f aca="false">SUM(AE53:AE54)</f>
        <v>47344.14</v>
      </c>
      <c r="AF55" s="310" t="n">
        <f aca="false">SUM(AF53:AF54)</f>
        <v>0</v>
      </c>
      <c r="AG55" s="310" t="n">
        <f aca="false">SUM(AG53:AG54)</f>
        <v>0</v>
      </c>
      <c r="AH55" s="311" t="n">
        <f aca="false">SUM(AH53:AH54)</f>
        <v>0</v>
      </c>
    </row>
    <row r="56" customFormat="false" ht="12.75" hidden="false" customHeight="false" outlineLevel="0" collapsed="false">
      <c r="A56" s="308" t="s">
        <v>114</v>
      </c>
      <c r="B56" s="300"/>
      <c r="C56" s="300"/>
      <c r="D56" s="301"/>
      <c r="E56" s="300"/>
      <c r="F56" s="300"/>
      <c r="G56" s="301"/>
      <c r="H56" s="300"/>
      <c r="I56" s="300"/>
      <c r="J56" s="301"/>
      <c r="K56" s="300"/>
      <c r="L56" s="300"/>
      <c r="M56" s="301"/>
      <c r="N56" s="300"/>
      <c r="O56" s="300"/>
      <c r="P56" s="301"/>
      <c r="Q56" s="300"/>
      <c r="R56" s="300"/>
      <c r="S56" s="301"/>
      <c r="T56" s="300"/>
      <c r="U56" s="300"/>
      <c r="V56" s="301"/>
      <c r="W56" s="300"/>
      <c r="X56" s="300"/>
      <c r="Y56" s="301"/>
      <c r="Z56" s="300"/>
      <c r="AA56" s="300"/>
      <c r="AB56" s="301"/>
      <c r="AC56" s="300"/>
      <c r="AD56" s="300"/>
      <c r="AE56" s="301"/>
      <c r="AF56" s="300"/>
      <c r="AG56" s="300"/>
      <c r="AH56" s="301"/>
    </row>
    <row r="57" customFormat="false" ht="12.75" hidden="false" customHeight="false" outlineLevel="0" collapsed="false">
      <c r="A57" s="302" t="s">
        <v>115</v>
      </c>
      <c r="B57" s="303" t="n">
        <f aca="false">'[5]fab-dep'!E47</f>
        <v>216.8</v>
      </c>
      <c r="C57" s="303" t="n">
        <f aca="false">'[5]fab-dep'!F47</f>
        <v>0</v>
      </c>
      <c r="D57" s="304" t="n">
        <f aca="false">'[5]fab-dep'!G47</f>
        <v>0</v>
      </c>
      <c r="E57" s="303" t="n">
        <f aca="false">'[5]fab-dep'!H47</f>
        <v>0</v>
      </c>
      <c r="F57" s="303" t="n">
        <f aca="false">'[5]fab-dep'!I47</f>
        <v>0</v>
      </c>
      <c r="G57" s="304" t="n">
        <f aca="false">'[5]fab-dep'!J47</f>
        <v>0</v>
      </c>
      <c r="H57" s="303" t="n">
        <f aca="false">'[5]fab-dep'!K47</f>
        <v>0</v>
      </c>
      <c r="I57" s="303" t="n">
        <f aca="false">'[5]fab-dep'!L47</f>
        <v>0</v>
      </c>
      <c r="J57" s="304" t="n">
        <f aca="false">'[5]fab-dep'!M47</f>
        <v>0</v>
      </c>
      <c r="K57" s="303" t="n">
        <f aca="false">'[5]fab-dep'!N47</f>
        <v>0</v>
      </c>
      <c r="L57" s="303" t="n">
        <f aca="false">'[5]fab-dep'!O47</f>
        <v>0</v>
      </c>
      <c r="M57" s="304" t="n">
        <f aca="false">'[5]fab-dep'!P47</f>
        <v>0</v>
      </c>
      <c r="N57" s="303" t="n">
        <f aca="false">'[5]fab-dep'!Q47</f>
        <v>517.5</v>
      </c>
      <c r="O57" s="303" t="n">
        <f aca="false">'[5]fab-dep'!R47</f>
        <v>51.6</v>
      </c>
      <c r="P57" s="304" t="n">
        <f aca="false">'[5]fab-dep'!S47</f>
        <v>0</v>
      </c>
      <c r="Q57" s="303" t="n">
        <f aca="false">'[5]fab-dep'!T47</f>
        <v>0</v>
      </c>
      <c r="R57" s="303" t="n">
        <f aca="false">'[5]fab-dep'!U47</f>
        <v>0</v>
      </c>
      <c r="S57" s="304" t="n">
        <f aca="false">'[5]fab-dep'!V47</f>
        <v>0</v>
      </c>
      <c r="T57" s="303" t="n">
        <f aca="false">'[5]fab-dep'!W47</f>
        <v>0</v>
      </c>
      <c r="U57" s="303" t="n">
        <f aca="false">'[5]fab-dep'!X47</f>
        <v>0</v>
      </c>
      <c r="V57" s="304" t="n">
        <f aca="false">'[5]fab-dep'!Y47</f>
        <v>0</v>
      </c>
      <c r="W57" s="303" t="n">
        <f aca="false">'[5]fab-dep'!Z47</f>
        <v>0</v>
      </c>
      <c r="X57" s="303" t="n">
        <f aca="false">'[5]fab-dep'!AA47</f>
        <v>0</v>
      </c>
      <c r="Y57" s="304" t="n">
        <f aca="false">'[5]fab-dep'!AB47</f>
        <v>0</v>
      </c>
      <c r="Z57" s="303" t="n">
        <f aca="false">'[5]fab-dep'!AC47</f>
        <v>0</v>
      </c>
      <c r="AA57" s="303" t="n">
        <f aca="false">'[5]fab-dep'!AD47</f>
        <v>0</v>
      </c>
      <c r="AB57" s="304" t="n">
        <f aca="false">'[5]fab-dep'!AE47</f>
        <v>0</v>
      </c>
      <c r="AC57" s="303" t="n">
        <f aca="false">'[5]fab-dep'!AF47</f>
        <v>0</v>
      </c>
      <c r="AD57" s="303" t="n">
        <f aca="false">'[5]fab-dep'!AG47</f>
        <v>0</v>
      </c>
      <c r="AE57" s="304" t="n">
        <f aca="false">'[5]fab-dep'!AH47</f>
        <v>0</v>
      </c>
      <c r="AF57" s="303" t="n">
        <f aca="false">'[5]fab-dep'!AI47</f>
        <v>0</v>
      </c>
      <c r="AG57" s="303" t="n">
        <f aca="false">'[5]fab-dep'!AJ47</f>
        <v>0</v>
      </c>
      <c r="AH57" s="304" t="n">
        <f aca="false">'[5]fab-dep'!AK47</f>
        <v>0</v>
      </c>
    </row>
    <row r="58" customFormat="false" ht="12.75" hidden="false" customHeight="false" outlineLevel="0" collapsed="false">
      <c r="A58" s="302" t="s">
        <v>116</v>
      </c>
      <c r="B58" s="303" t="n">
        <f aca="false">'[5]fab-dep'!E48</f>
        <v>0</v>
      </c>
      <c r="C58" s="303" t="n">
        <f aca="false">'[5]fab-dep'!F48</f>
        <v>0</v>
      </c>
      <c r="D58" s="304" t="n">
        <f aca="false">'[5]fab-dep'!G48</f>
        <v>0</v>
      </c>
      <c r="E58" s="303" t="n">
        <f aca="false">'[5]fab-dep'!H48</f>
        <v>0</v>
      </c>
      <c r="F58" s="303" t="n">
        <f aca="false">'[5]fab-dep'!I48</f>
        <v>0</v>
      </c>
      <c r="G58" s="304" t="n">
        <f aca="false">'[5]fab-dep'!J48</f>
        <v>0</v>
      </c>
      <c r="H58" s="303" t="n">
        <f aca="false">'[5]fab-dep'!K48</f>
        <v>0</v>
      </c>
      <c r="I58" s="303" t="n">
        <f aca="false">'[5]fab-dep'!L48</f>
        <v>0</v>
      </c>
      <c r="J58" s="304" t="n">
        <f aca="false">'[5]fab-dep'!M48</f>
        <v>0</v>
      </c>
      <c r="K58" s="303" t="n">
        <f aca="false">'[5]fab-dep'!N48</f>
        <v>0</v>
      </c>
      <c r="L58" s="303" t="n">
        <f aca="false">'[5]fab-dep'!O48</f>
        <v>0</v>
      </c>
      <c r="M58" s="304" t="n">
        <f aca="false">'[5]fab-dep'!P48</f>
        <v>0</v>
      </c>
      <c r="N58" s="303" t="n">
        <f aca="false">'[5]fab-dep'!Q48</f>
        <v>0</v>
      </c>
      <c r="O58" s="303" t="n">
        <f aca="false">'[5]fab-dep'!R48</f>
        <v>0</v>
      </c>
      <c r="P58" s="304" t="n">
        <f aca="false">'[5]fab-dep'!S48</f>
        <v>0</v>
      </c>
      <c r="Q58" s="303" t="n">
        <f aca="false">'[5]fab-dep'!T48</f>
        <v>0</v>
      </c>
      <c r="R58" s="303" t="n">
        <f aca="false">'[5]fab-dep'!U48</f>
        <v>0</v>
      </c>
      <c r="S58" s="304" t="n">
        <f aca="false">'[5]fab-dep'!V48</f>
        <v>0</v>
      </c>
      <c r="T58" s="303" t="n">
        <f aca="false">'[5]fab-dep'!W48</f>
        <v>0</v>
      </c>
      <c r="U58" s="303" t="n">
        <f aca="false">'[5]fab-dep'!X48</f>
        <v>0</v>
      </c>
      <c r="V58" s="304" t="n">
        <f aca="false">'[5]fab-dep'!Y48</f>
        <v>0</v>
      </c>
      <c r="W58" s="303" t="n">
        <f aca="false">'[5]fab-dep'!Z48</f>
        <v>2622.27</v>
      </c>
      <c r="X58" s="303" t="n">
        <f aca="false">'[5]fab-dep'!AA48</f>
        <v>0</v>
      </c>
      <c r="Y58" s="304" t="n">
        <f aca="false">'[5]fab-dep'!AB48</f>
        <v>0</v>
      </c>
      <c r="Z58" s="303" t="n">
        <f aca="false">'[5]fab-dep'!AC48</f>
        <v>795.57</v>
      </c>
      <c r="AA58" s="303" t="n">
        <f aca="false">'[5]fab-dep'!AD48</f>
        <v>0</v>
      </c>
      <c r="AB58" s="304" t="n">
        <f aca="false">'[5]fab-dep'!AE48</f>
        <v>0</v>
      </c>
      <c r="AC58" s="303" t="n">
        <f aca="false">'[5]fab-dep'!AF48</f>
        <v>2765.94</v>
      </c>
      <c r="AD58" s="303" t="n">
        <f aca="false">'[5]fab-dep'!AG48</f>
        <v>0</v>
      </c>
      <c r="AE58" s="304" t="n">
        <f aca="false">'[5]fab-dep'!AH48</f>
        <v>0</v>
      </c>
      <c r="AF58" s="303" t="n">
        <f aca="false">'[5]fab-dep'!AI48</f>
        <v>0</v>
      </c>
      <c r="AG58" s="303" t="n">
        <f aca="false">'[5]fab-dep'!AJ48</f>
        <v>0</v>
      </c>
      <c r="AH58" s="304" t="n">
        <f aca="false">'[5]fab-dep'!AK48</f>
        <v>0</v>
      </c>
    </row>
    <row r="59" customFormat="false" ht="12.75" hidden="false" customHeight="false" outlineLevel="0" collapsed="false">
      <c r="A59" s="302" t="s">
        <v>117</v>
      </c>
      <c r="B59" s="303" t="n">
        <f aca="false">'[5]fab-dep'!E49</f>
        <v>0</v>
      </c>
      <c r="C59" s="303" t="n">
        <f aca="false">'[5]fab-dep'!F49</f>
        <v>0</v>
      </c>
      <c r="D59" s="304" t="n">
        <f aca="false">'[5]fab-dep'!G49</f>
        <v>0</v>
      </c>
      <c r="E59" s="303" t="n">
        <f aca="false">'[5]fab-dep'!H49</f>
        <v>0</v>
      </c>
      <c r="F59" s="303" t="n">
        <f aca="false">'[5]fab-dep'!I49</f>
        <v>0</v>
      </c>
      <c r="G59" s="304" t="n">
        <f aca="false">'[5]fab-dep'!J49</f>
        <v>0</v>
      </c>
      <c r="H59" s="303" t="n">
        <f aca="false">'[5]fab-dep'!K49</f>
        <v>0</v>
      </c>
      <c r="I59" s="303" t="n">
        <f aca="false">'[5]fab-dep'!L49</f>
        <v>0</v>
      </c>
      <c r="J59" s="304" t="n">
        <f aca="false">'[5]fab-dep'!M49</f>
        <v>0</v>
      </c>
      <c r="K59" s="303" t="n">
        <f aca="false">'[5]fab-dep'!N49</f>
        <v>0</v>
      </c>
      <c r="L59" s="303" t="n">
        <f aca="false">'[5]fab-dep'!O49</f>
        <v>0</v>
      </c>
      <c r="M59" s="304" t="n">
        <f aca="false">'[5]fab-dep'!P49</f>
        <v>0</v>
      </c>
      <c r="N59" s="303" t="n">
        <f aca="false">'[5]fab-dep'!Q49</f>
        <v>231.8</v>
      </c>
      <c r="O59" s="303" t="n">
        <f aca="false">'[5]fab-dep'!R49</f>
        <v>0</v>
      </c>
      <c r="P59" s="304" t="n">
        <f aca="false">'[5]fab-dep'!S49</f>
        <v>0</v>
      </c>
      <c r="Q59" s="303" t="n">
        <f aca="false">'[5]fab-dep'!T49</f>
        <v>0</v>
      </c>
      <c r="R59" s="303" t="n">
        <f aca="false">'[5]fab-dep'!U49</f>
        <v>0</v>
      </c>
      <c r="S59" s="304" t="n">
        <f aca="false">'[5]fab-dep'!V49</f>
        <v>0</v>
      </c>
      <c r="T59" s="303" t="n">
        <f aca="false">'[5]fab-dep'!W49</f>
        <v>0</v>
      </c>
      <c r="U59" s="303" t="n">
        <f aca="false">'[5]fab-dep'!X49</f>
        <v>0</v>
      </c>
      <c r="V59" s="304" t="n">
        <f aca="false">'[5]fab-dep'!Y49</f>
        <v>0</v>
      </c>
      <c r="W59" s="303" t="n">
        <f aca="false">'[5]fab-dep'!Z49</f>
        <v>705.4</v>
      </c>
      <c r="X59" s="303" t="n">
        <f aca="false">'[5]fab-dep'!AA49</f>
        <v>0</v>
      </c>
      <c r="Y59" s="304" t="n">
        <f aca="false">'[5]fab-dep'!AB49</f>
        <v>0</v>
      </c>
      <c r="Z59" s="303" t="n">
        <f aca="false">'[5]fab-dep'!AC49</f>
        <v>10.5</v>
      </c>
      <c r="AA59" s="303" t="n">
        <f aca="false">'[5]fab-dep'!AD49</f>
        <v>0</v>
      </c>
      <c r="AB59" s="304" t="n">
        <f aca="false">'[5]fab-dep'!AE49</f>
        <v>0</v>
      </c>
      <c r="AC59" s="303" t="n">
        <f aca="false">'[5]fab-dep'!AF49</f>
        <v>688.1</v>
      </c>
      <c r="AD59" s="303" t="n">
        <f aca="false">'[5]fab-dep'!AG49</f>
        <v>0</v>
      </c>
      <c r="AE59" s="304" t="n">
        <f aca="false">'[5]fab-dep'!AH49</f>
        <v>0</v>
      </c>
      <c r="AF59" s="303" t="n">
        <f aca="false">'[5]fab-dep'!AI49</f>
        <v>0</v>
      </c>
      <c r="AG59" s="303" t="n">
        <f aca="false">'[5]fab-dep'!AJ49</f>
        <v>0</v>
      </c>
      <c r="AH59" s="304" t="n">
        <f aca="false">'[5]fab-dep'!AK49</f>
        <v>0</v>
      </c>
    </row>
    <row r="60" customFormat="false" ht="12.75" hidden="false" customHeight="false" outlineLevel="0" collapsed="false">
      <c r="A60" s="302" t="s">
        <v>118</v>
      </c>
      <c r="B60" s="303" t="n">
        <f aca="false">'[5]fab-dep'!E50</f>
        <v>0</v>
      </c>
      <c r="C60" s="303" t="n">
        <f aca="false">'[5]fab-dep'!F50</f>
        <v>0</v>
      </c>
      <c r="D60" s="304" t="n">
        <f aca="false">'[5]fab-dep'!G50</f>
        <v>0</v>
      </c>
      <c r="E60" s="303" t="n">
        <f aca="false">'[5]fab-dep'!H50</f>
        <v>0</v>
      </c>
      <c r="F60" s="303" t="n">
        <f aca="false">'[5]fab-dep'!I50</f>
        <v>0</v>
      </c>
      <c r="G60" s="304" t="n">
        <f aca="false">'[5]fab-dep'!J50</f>
        <v>0</v>
      </c>
      <c r="H60" s="303" t="n">
        <f aca="false">'[5]fab-dep'!K50</f>
        <v>0</v>
      </c>
      <c r="I60" s="303" t="n">
        <f aca="false">'[5]fab-dep'!L50</f>
        <v>0</v>
      </c>
      <c r="J60" s="304" t="n">
        <f aca="false">'[5]fab-dep'!M50</f>
        <v>0</v>
      </c>
      <c r="K60" s="303" t="n">
        <f aca="false">'[5]fab-dep'!N50</f>
        <v>0</v>
      </c>
      <c r="L60" s="303" t="n">
        <f aca="false">'[5]fab-dep'!O50</f>
        <v>0</v>
      </c>
      <c r="M60" s="304" t="n">
        <f aca="false">'[5]fab-dep'!P50</f>
        <v>0</v>
      </c>
      <c r="N60" s="303" t="n">
        <f aca="false">'[5]fab-dep'!Q50</f>
        <v>31.5</v>
      </c>
      <c r="O60" s="303" t="n">
        <f aca="false">'[5]fab-dep'!R50</f>
        <v>51.7</v>
      </c>
      <c r="P60" s="304" t="n">
        <f aca="false">'[5]fab-dep'!S50</f>
        <v>85.6</v>
      </c>
      <c r="Q60" s="303" t="n">
        <f aca="false">'[5]fab-dep'!T50</f>
        <v>63.1</v>
      </c>
      <c r="R60" s="303" t="n">
        <f aca="false">'[5]fab-dep'!U50</f>
        <v>82.1</v>
      </c>
      <c r="S60" s="304" t="n">
        <f aca="false">'[5]fab-dep'!V50</f>
        <v>0.3</v>
      </c>
      <c r="T60" s="303" t="n">
        <f aca="false">'[5]fab-dep'!W50</f>
        <v>0</v>
      </c>
      <c r="U60" s="303" t="n">
        <f aca="false">'[5]fab-dep'!X50</f>
        <v>0</v>
      </c>
      <c r="V60" s="304" t="n">
        <f aca="false">'[5]fab-dep'!Y50</f>
        <v>0</v>
      </c>
      <c r="W60" s="303" t="n">
        <f aca="false">'[5]fab-dep'!Z50</f>
        <v>0</v>
      </c>
      <c r="X60" s="303" t="n">
        <f aca="false">'[5]fab-dep'!AA50</f>
        <v>0</v>
      </c>
      <c r="Y60" s="304" t="n">
        <f aca="false">'[5]fab-dep'!AB50</f>
        <v>2.7</v>
      </c>
      <c r="Z60" s="303" t="n">
        <f aca="false">'[5]fab-dep'!AC50</f>
        <v>51.7</v>
      </c>
      <c r="AA60" s="303" t="n">
        <f aca="false">'[5]fab-dep'!AD50</f>
        <v>89.4</v>
      </c>
      <c r="AB60" s="304" t="n">
        <f aca="false">'[5]fab-dep'!AE50</f>
        <v>82.4</v>
      </c>
      <c r="AC60" s="303" t="n">
        <f aca="false">'[5]fab-dep'!AF50</f>
        <v>39.6</v>
      </c>
      <c r="AD60" s="303" t="n">
        <f aca="false">'[5]fab-dep'!AG50</f>
        <v>219</v>
      </c>
      <c r="AE60" s="304" t="n">
        <f aca="false">'[5]fab-dep'!AH50</f>
        <v>123.2</v>
      </c>
      <c r="AF60" s="303" t="n">
        <f aca="false">'[5]fab-dep'!AI50</f>
        <v>0</v>
      </c>
      <c r="AG60" s="303" t="n">
        <f aca="false">'[5]fab-dep'!AJ50</f>
        <v>0</v>
      </c>
      <c r="AH60" s="304" t="n">
        <f aca="false">'[5]fab-dep'!AK50</f>
        <v>0</v>
      </c>
    </row>
    <row r="61" customFormat="false" ht="12.75" hidden="false" customHeight="false" outlineLevel="0" collapsed="false">
      <c r="A61" s="312" t="s">
        <v>43</v>
      </c>
      <c r="B61" s="313" t="n">
        <f aca="false">SUM(B57:B60)</f>
        <v>216.8</v>
      </c>
      <c r="C61" s="313" t="n">
        <f aca="false">SUM(C57:C60)</f>
        <v>0</v>
      </c>
      <c r="D61" s="314" t="n">
        <f aca="false">SUM(D57:D60)</f>
        <v>0</v>
      </c>
      <c r="E61" s="313" t="n">
        <f aca="false">SUM(E57:E60)</f>
        <v>0</v>
      </c>
      <c r="F61" s="313" t="n">
        <f aca="false">SUM(F57:F60)</f>
        <v>0</v>
      </c>
      <c r="G61" s="314" t="n">
        <f aca="false">SUM(G57:G60)</f>
        <v>0</v>
      </c>
      <c r="H61" s="313" t="n">
        <f aca="false">SUM(H57:H60)</f>
        <v>0</v>
      </c>
      <c r="I61" s="313" t="n">
        <f aca="false">SUM(I57:I60)</f>
        <v>0</v>
      </c>
      <c r="J61" s="314" t="n">
        <f aca="false">SUM(J57:J60)</f>
        <v>0</v>
      </c>
      <c r="K61" s="313" t="n">
        <f aca="false">SUM(K57:K60)</f>
        <v>0</v>
      </c>
      <c r="L61" s="313" t="n">
        <f aca="false">SUM(L57:L60)</f>
        <v>0</v>
      </c>
      <c r="M61" s="314" t="n">
        <f aca="false">SUM(M57:M60)</f>
        <v>0</v>
      </c>
      <c r="N61" s="313" t="n">
        <f aca="false">SUM(N57:N60)</f>
        <v>780.8</v>
      </c>
      <c r="O61" s="313" t="n">
        <f aca="false">SUM(O57:O60)</f>
        <v>103.3</v>
      </c>
      <c r="P61" s="314" t="n">
        <f aca="false">SUM(P57:P60)</f>
        <v>85.6</v>
      </c>
      <c r="Q61" s="313" t="n">
        <f aca="false">SUM(Q57:Q60)</f>
        <v>63.1</v>
      </c>
      <c r="R61" s="313" t="n">
        <f aca="false">SUM(R57:R60)</f>
        <v>82.1</v>
      </c>
      <c r="S61" s="314" t="n">
        <f aca="false">SUM(S57:S60)</f>
        <v>0.3</v>
      </c>
      <c r="T61" s="313" t="n">
        <f aca="false">SUM(T57:T60)</f>
        <v>0</v>
      </c>
      <c r="U61" s="313" t="n">
        <f aca="false">SUM(U57:U60)</f>
        <v>0</v>
      </c>
      <c r="V61" s="314" t="n">
        <f aca="false">SUM(V57:V60)</f>
        <v>0</v>
      </c>
      <c r="W61" s="313" t="n">
        <f aca="false">SUM(W57:W60)</f>
        <v>3327.67</v>
      </c>
      <c r="X61" s="313" t="n">
        <f aca="false">SUM(X57:X60)</f>
        <v>0</v>
      </c>
      <c r="Y61" s="314" t="n">
        <f aca="false">SUM(Y57:Y60)</f>
        <v>2.7</v>
      </c>
      <c r="Z61" s="313" t="n">
        <f aca="false">SUM(Z57:Z60)</f>
        <v>857.77</v>
      </c>
      <c r="AA61" s="313" t="n">
        <f aca="false">SUM(AA57:AA60)</f>
        <v>89.4</v>
      </c>
      <c r="AB61" s="314" t="n">
        <f aca="false">SUM(AB57:AB60)</f>
        <v>82.4</v>
      </c>
      <c r="AC61" s="313" t="n">
        <f aca="false">SUM(AC57:AC60)</f>
        <v>3493.64</v>
      </c>
      <c r="AD61" s="313" t="n">
        <f aca="false">SUM(AD57:AD60)</f>
        <v>219</v>
      </c>
      <c r="AE61" s="314" t="n">
        <f aca="false">SUM(AE57:AE60)</f>
        <v>123.2</v>
      </c>
      <c r="AF61" s="313" t="n">
        <f aca="false">SUM(AF57:AF60)</f>
        <v>0</v>
      </c>
      <c r="AG61" s="313" t="n">
        <f aca="false">SUM(AG57:AG60)</f>
        <v>0</v>
      </c>
      <c r="AH61" s="314" t="n">
        <f aca="false">SUM(AH57:AH60)</f>
        <v>0</v>
      </c>
    </row>
    <row r="62" customFormat="false" ht="12.75" hidden="false" customHeight="false" outlineLevel="0" collapsed="false">
      <c r="A62" s="308" t="s">
        <v>119</v>
      </c>
      <c r="B62" s="300"/>
      <c r="C62" s="300"/>
      <c r="D62" s="301"/>
      <c r="E62" s="300"/>
      <c r="F62" s="300"/>
      <c r="G62" s="301"/>
      <c r="H62" s="300"/>
      <c r="I62" s="300"/>
      <c r="J62" s="301"/>
      <c r="K62" s="300"/>
      <c r="L62" s="300"/>
      <c r="M62" s="301"/>
      <c r="N62" s="300"/>
      <c r="O62" s="300"/>
      <c r="P62" s="301"/>
      <c r="Q62" s="300"/>
      <c r="R62" s="300"/>
      <c r="S62" s="301"/>
      <c r="T62" s="300"/>
      <c r="U62" s="300"/>
      <c r="V62" s="301"/>
      <c r="W62" s="300"/>
      <c r="X62" s="300"/>
      <c r="Y62" s="301"/>
      <c r="Z62" s="300"/>
      <c r="AA62" s="300"/>
      <c r="AB62" s="301"/>
      <c r="AC62" s="300"/>
      <c r="AD62" s="300"/>
      <c r="AE62" s="301"/>
      <c r="AF62" s="300"/>
      <c r="AG62" s="300"/>
      <c r="AH62" s="301"/>
    </row>
    <row r="63" customFormat="false" ht="12.75" hidden="false" customHeight="false" outlineLevel="0" collapsed="false">
      <c r="A63" s="302" t="s">
        <v>120</v>
      </c>
      <c r="B63" s="303" t="n">
        <f aca="false">'[5]fab-dep'!E52</f>
        <v>0</v>
      </c>
      <c r="C63" s="303" t="n">
        <f aca="false">'[5]fab-dep'!F52</f>
        <v>0</v>
      </c>
      <c r="D63" s="304" t="n">
        <f aca="false">'[5]fab-dep'!G52</f>
        <v>0</v>
      </c>
      <c r="E63" s="303" t="n">
        <f aca="false">'[5]fab-dep'!H52</f>
        <v>0.5</v>
      </c>
      <c r="F63" s="303" t="n">
        <f aca="false">'[5]fab-dep'!I52</f>
        <v>0.6</v>
      </c>
      <c r="G63" s="304" t="n">
        <f aca="false">'[5]fab-dep'!J52</f>
        <v>0</v>
      </c>
      <c r="H63" s="303" t="n">
        <f aca="false">'[5]fab-dep'!K52</f>
        <v>10.1</v>
      </c>
      <c r="I63" s="303" t="n">
        <f aca="false">'[5]fab-dep'!L52</f>
        <v>16.1</v>
      </c>
      <c r="J63" s="304" t="n">
        <f aca="false">'[5]fab-dep'!M52</f>
        <v>29.4</v>
      </c>
      <c r="K63" s="303" t="n">
        <f aca="false">'[5]fab-dep'!N52</f>
        <v>0</v>
      </c>
      <c r="L63" s="303" t="n">
        <f aca="false">'[5]fab-dep'!O52</f>
        <v>0</v>
      </c>
      <c r="M63" s="304" t="n">
        <f aca="false">'[5]fab-dep'!P52</f>
        <v>0</v>
      </c>
      <c r="N63" s="303" t="n">
        <f aca="false">'[5]fab-dep'!Q52</f>
        <v>0</v>
      </c>
      <c r="O63" s="303" t="n">
        <f aca="false">'[5]fab-dep'!R52</f>
        <v>0</v>
      </c>
      <c r="P63" s="304" t="n">
        <f aca="false">'[5]fab-dep'!S52</f>
        <v>0</v>
      </c>
      <c r="Q63" s="303" t="n">
        <f aca="false">'[5]fab-dep'!T52</f>
        <v>0</v>
      </c>
      <c r="R63" s="303" t="n">
        <f aca="false">'[5]fab-dep'!U52</f>
        <v>0</v>
      </c>
      <c r="S63" s="304" t="n">
        <f aca="false">'[5]fab-dep'!V52</f>
        <v>0</v>
      </c>
      <c r="T63" s="303" t="n">
        <f aca="false">'[5]fab-dep'!W52</f>
        <v>0</v>
      </c>
      <c r="U63" s="303" t="n">
        <f aca="false">'[5]fab-dep'!X52</f>
        <v>0</v>
      </c>
      <c r="V63" s="304" t="n">
        <f aca="false">'[5]fab-dep'!Y52</f>
        <v>0</v>
      </c>
      <c r="W63" s="303" t="n">
        <f aca="false">'[5]fab-dep'!Z52</f>
        <v>4998.7</v>
      </c>
      <c r="X63" s="303" t="n">
        <f aca="false">'[5]fab-dep'!AA52</f>
        <v>9374.5</v>
      </c>
      <c r="Y63" s="304" t="n">
        <f aca="false">'[5]fab-dep'!AB52</f>
        <v>11034</v>
      </c>
      <c r="Z63" s="303" t="n">
        <f aca="false">'[5]fab-dep'!AC52</f>
        <v>808.2</v>
      </c>
      <c r="AA63" s="303" t="n">
        <f aca="false">'[5]fab-dep'!AD52</f>
        <v>2621.2</v>
      </c>
      <c r="AB63" s="304" t="n">
        <f aca="false">'[5]fab-dep'!AE52</f>
        <v>3237.5</v>
      </c>
      <c r="AC63" s="303" t="n">
        <f aca="false">'[5]fab-dep'!AF52</f>
        <v>6848.7</v>
      </c>
      <c r="AD63" s="303" t="n">
        <f aca="false">'[5]fab-dep'!AG52</f>
        <v>11998.5</v>
      </c>
      <c r="AE63" s="304" t="n">
        <f aca="false">'[5]fab-dep'!AH52</f>
        <v>12584.1</v>
      </c>
      <c r="AF63" s="303" t="n">
        <f aca="false">'[5]fab-dep'!AI52</f>
        <v>0</v>
      </c>
      <c r="AG63" s="303" t="n">
        <f aca="false">'[5]fab-dep'!AJ52</f>
        <v>0</v>
      </c>
      <c r="AH63" s="304" t="n">
        <f aca="false">'[5]fab-dep'!AK52</f>
        <v>0</v>
      </c>
    </row>
    <row r="64" customFormat="false" ht="12.75" hidden="false" customHeight="false" outlineLevel="0" collapsed="false">
      <c r="A64" s="302" t="s">
        <v>121</v>
      </c>
      <c r="B64" s="303" t="n">
        <f aca="false">'[5]fab-dep'!E53</f>
        <v>0</v>
      </c>
      <c r="C64" s="303" t="n">
        <f aca="false">'[5]fab-dep'!F53</f>
        <v>0</v>
      </c>
      <c r="D64" s="304" t="n">
        <f aca="false">'[5]fab-dep'!G53</f>
        <v>0</v>
      </c>
      <c r="E64" s="303" t="n">
        <f aca="false">'[5]fab-dep'!H53</f>
        <v>0</v>
      </c>
      <c r="F64" s="303" t="n">
        <f aca="false">'[5]fab-dep'!I53</f>
        <v>0</v>
      </c>
      <c r="G64" s="304" t="n">
        <f aca="false">'[5]fab-dep'!J53</f>
        <v>0</v>
      </c>
      <c r="H64" s="303" t="n">
        <f aca="false">'[5]fab-dep'!K53</f>
        <v>0</v>
      </c>
      <c r="I64" s="303" t="n">
        <f aca="false">'[5]fab-dep'!L53</f>
        <v>0</v>
      </c>
      <c r="J64" s="304" t="n">
        <f aca="false">'[5]fab-dep'!M53</f>
        <v>0</v>
      </c>
      <c r="K64" s="303" t="n">
        <f aca="false">'[5]fab-dep'!N53</f>
        <v>0</v>
      </c>
      <c r="L64" s="303" t="n">
        <f aca="false">'[5]fab-dep'!O53</f>
        <v>0</v>
      </c>
      <c r="M64" s="304" t="n">
        <f aca="false">'[5]fab-dep'!P53</f>
        <v>0</v>
      </c>
      <c r="N64" s="303" t="n">
        <f aca="false">'[5]fab-dep'!Q53</f>
        <v>0</v>
      </c>
      <c r="O64" s="303" t="n">
        <f aca="false">'[5]fab-dep'!R53</f>
        <v>0</v>
      </c>
      <c r="P64" s="304" t="n">
        <f aca="false">'[5]fab-dep'!S53</f>
        <v>0</v>
      </c>
      <c r="Q64" s="303" t="n">
        <f aca="false">'[5]fab-dep'!T53</f>
        <v>0</v>
      </c>
      <c r="R64" s="303" t="n">
        <f aca="false">'[5]fab-dep'!U53</f>
        <v>0</v>
      </c>
      <c r="S64" s="304" t="n">
        <f aca="false">'[5]fab-dep'!V53</f>
        <v>0</v>
      </c>
      <c r="T64" s="303" t="n">
        <f aca="false">'[5]fab-dep'!W53</f>
        <v>0</v>
      </c>
      <c r="U64" s="303" t="n">
        <f aca="false">'[5]fab-dep'!X53</f>
        <v>0</v>
      </c>
      <c r="V64" s="304" t="n">
        <f aca="false">'[5]fab-dep'!Y53</f>
        <v>0</v>
      </c>
      <c r="W64" s="303" t="n">
        <f aca="false">'[5]fab-dep'!Z53</f>
        <v>0</v>
      </c>
      <c r="X64" s="303" t="n">
        <f aca="false">'[5]fab-dep'!AA53</f>
        <v>0</v>
      </c>
      <c r="Y64" s="304" t="n">
        <f aca="false">'[5]fab-dep'!AB53</f>
        <v>0</v>
      </c>
      <c r="Z64" s="303" t="n">
        <f aca="false">'[5]fab-dep'!AC53</f>
        <v>0</v>
      </c>
      <c r="AA64" s="303" t="n">
        <f aca="false">'[5]fab-dep'!AD53</f>
        <v>0</v>
      </c>
      <c r="AB64" s="304" t="n">
        <f aca="false">'[5]fab-dep'!AE53</f>
        <v>0</v>
      </c>
      <c r="AC64" s="303" t="n">
        <f aca="false">'[5]fab-dep'!AF53</f>
        <v>0</v>
      </c>
      <c r="AD64" s="303" t="n">
        <f aca="false">'[5]fab-dep'!AG53</f>
        <v>0</v>
      </c>
      <c r="AE64" s="304" t="n">
        <f aca="false">'[5]fab-dep'!AH53</f>
        <v>0</v>
      </c>
      <c r="AF64" s="303" t="n">
        <f aca="false">'[5]fab-dep'!AI53</f>
        <v>0</v>
      </c>
      <c r="AG64" s="303" t="n">
        <f aca="false">'[5]fab-dep'!AJ53</f>
        <v>0</v>
      </c>
      <c r="AH64" s="304" t="n">
        <f aca="false">'[5]fab-dep'!AK53</f>
        <v>0</v>
      </c>
    </row>
    <row r="65" customFormat="false" ht="12.75" hidden="false" customHeight="false" outlineLevel="0" collapsed="false">
      <c r="A65" s="312" t="s">
        <v>43</v>
      </c>
      <c r="B65" s="313" t="n">
        <f aca="false">SUM(B63:B64)</f>
        <v>0</v>
      </c>
      <c r="C65" s="313" t="n">
        <f aca="false">SUM(C63:C64)</f>
        <v>0</v>
      </c>
      <c r="D65" s="314" t="n">
        <f aca="false">SUM(D63:D64)</f>
        <v>0</v>
      </c>
      <c r="E65" s="313" t="n">
        <f aca="false">SUM(E63:E64)</f>
        <v>0.5</v>
      </c>
      <c r="F65" s="313" t="n">
        <f aca="false">SUM(F63:F64)</f>
        <v>0.6</v>
      </c>
      <c r="G65" s="314" t="n">
        <f aca="false">SUM(G63:G64)</f>
        <v>0</v>
      </c>
      <c r="H65" s="313" t="n">
        <f aca="false">SUM(H63:H64)</f>
        <v>10.1</v>
      </c>
      <c r="I65" s="313" t="n">
        <f aca="false">SUM(I63:I64)</f>
        <v>16.1</v>
      </c>
      <c r="J65" s="314" t="n">
        <f aca="false">SUM(J63:J64)</f>
        <v>29.4</v>
      </c>
      <c r="K65" s="313" t="n">
        <f aca="false">SUM(K63:K64)</f>
        <v>0</v>
      </c>
      <c r="L65" s="313" t="n">
        <f aca="false">SUM(L63:L64)</f>
        <v>0</v>
      </c>
      <c r="M65" s="314" t="n">
        <f aca="false">SUM(M63:M64)</f>
        <v>0</v>
      </c>
      <c r="N65" s="313" t="n">
        <f aca="false">SUM(N63:N64)</f>
        <v>0</v>
      </c>
      <c r="O65" s="313" t="n">
        <f aca="false">SUM(O63:O64)</f>
        <v>0</v>
      </c>
      <c r="P65" s="314" t="n">
        <f aca="false">SUM(P63:P64)</f>
        <v>0</v>
      </c>
      <c r="Q65" s="313" t="n">
        <f aca="false">SUM(Q63:Q64)</f>
        <v>0</v>
      </c>
      <c r="R65" s="313" t="n">
        <f aca="false">SUM(R63:R64)</f>
        <v>0</v>
      </c>
      <c r="S65" s="314" t="n">
        <f aca="false">SUM(S63:S64)</f>
        <v>0</v>
      </c>
      <c r="T65" s="313" t="n">
        <f aca="false">SUM(T63:T64)</f>
        <v>0</v>
      </c>
      <c r="U65" s="313" t="n">
        <f aca="false">SUM(U63:U64)</f>
        <v>0</v>
      </c>
      <c r="V65" s="314" t="n">
        <f aca="false">SUM(V63:V64)</f>
        <v>0</v>
      </c>
      <c r="W65" s="313" t="n">
        <f aca="false">SUM(W63:W64)</f>
        <v>4998.7</v>
      </c>
      <c r="X65" s="313" t="n">
        <f aca="false">SUM(X63:X64)</f>
        <v>9374.5</v>
      </c>
      <c r="Y65" s="314" t="n">
        <f aca="false">SUM(Y63:Y64)</f>
        <v>11034</v>
      </c>
      <c r="Z65" s="313" t="n">
        <f aca="false">SUM(Z63:Z64)</f>
        <v>808.2</v>
      </c>
      <c r="AA65" s="313" t="n">
        <f aca="false">SUM(AA63:AA64)</f>
        <v>2621.2</v>
      </c>
      <c r="AB65" s="314" t="n">
        <f aca="false">SUM(AB63:AB64)</f>
        <v>3237.5</v>
      </c>
      <c r="AC65" s="313" t="n">
        <f aca="false">SUM(AC63:AC64)</f>
        <v>6848.7</v>
      </c>
      <c r="AD65" s="313" t="n">
        <f aca="false">SUM(AD63:AD64)</f>
        <v>11998.5</v>
      </c>
      <c r="AE65" s="314" t="n">
        <f aca="false">SUM(AE63:AE64)</f>
        <v>12584.1</v>
      </c>
      <c r="AF65" s="313" t="n">
        <f aca="false">SUM(AF63:AF64)</f>
        <v>0</v>
      </c>
      <c r="AG65" s="313" t="n">
        <f aca="false">SUM(AG63:AG64)</f>
        <v>0</v>
      </c>
      <c r="AH65" s="314" t="n">
        <f aca="false">SUM(AH63:AH64)</f>
        <v>0</v>
      </c>
    </row>
    <row r="66" customFormat="false" ht="12.75" hidden="false" customHeight="false" outlineLevel="0" collapsed="false">
      <c r="A66" s="308" t="s">
        <v>122</v>
      </c>
      <c r="B66" s="300"/>
      <c r="C66" s="300"/>
      <c r="D66" s="301"/>
      <c r="E66" s="300"/>
      <c r="F66" s="300"/>
      <c r="G66" s="301"/>
      <c r="H66" s="300"/>
      <c r="I66" s="300"/>
      <c r="J66" s="301"/>
      <c r="K66" s="300"/>
      <c r="L66" s="300"/>
      <c r="M66" s="301"/>
      <c r="N66" s="300"/>
      <c r="O66" s="300"/>
      <c r="P66" s="301"/>
      <c r="Q66" s="300"/>
      <c r="R66" s="300"/>
      <c r="S66" s="301"/>
      <c r="T66" s="300"/>
      <c r="U66" s="300"/>
      <c r="V66" s="301"/>
      <c r="W66" s="300"/>
      <c r="X66" s="300"/>
      <c r="Y66" s="301"/>
      <c r="Z66" s="300"/>
      <c r="AA66" s="300"/>
      <c r="AB66" s="301"/>
      <c r="AC66" s="300"/>
      <c r="AD66" s="300"/>
      <c r="AE66" s="301"/>
      <c r="AF66" s="300"/>
      <c r="AG66" s="300"/>
      <c r="AH66" s="301"/>
    </row>
    <row r="67" customFormat="false" ht="12.75" hidden="false" customHeight="false" outlineLevel="0" collapsed="false">
      <c r="A67" s="302" t="s">
        <v>123</v>
      </c>
      <c r="B67" s="303" t="n">
        <f aca="false">'[5]fab-dep'!E55</f>
        <v>0</v>
      </c>
      <c r="C67" s="303" t="n">
        <f aca="false">'[5]fab-dep'!F55</f>
        <v>0</v>
      </c>
      <c r="D67" s="304" t="n">
        <f aca="false">'[5]fab-dep'!G55</f>
        <v>0</v>
      </c>
      <c r="E67" s="303" t="n">
        <f aca="false">'[5]fab-dep'!H55</f>
        <v>10</v>
      </c>
      <c r="F67" s="303" t="n">
        <f aca="false">'[5]fab-dep'!I55</f>
        <v>0</v>
      </c>
      <c r="G67" s="304" t="n">
        <f aca="false">'[5]fab-dep'!J55</f>
        <v>0</v>
      </c>
      <c r="H67" s="303" t="n">
        <f aca="false">'[5]fab-dep'!K55</f>
        <v>0</v>
      </c>
      <c r="I67" s="303" t="n">
        <f aca="false">'[5]fab-dep'!L55</f>
        <v>0</v>
      </c>
      <c r="J67" s="304" t="n">
        <f aca="false">'[5]fab-dep'!M55</f>
        <v>0</v>
      </c>
      <c r="K67" s="303" t="n">
        <f aca="false">'[5]fab-dep'!N55</f>
        <v>0</v>
      </c>
      <c r="L67" s="303" t="n">
        <f aca="false">'[5]fab-dep'!O55</f>
        <v>0</v>
      </c>
      <c r="M67" s="304" t="n">
        <f aca="false">'[5]fab-dep'!P55</f>
        <v>0</v>
      </c>
      <c r="N67" s="303" t="n">
        <f aca="false">'[5]fab-dep'!Q55</f>
        <v>130.3</v>
      </c>
      <c r="O67" s="303" t="n">
        <f aca="false">'[5]fab-dep'!R55</f>
        <v>78.2</v>
      </c>
      <c r="P67" s="304" t="n">
        <f aca="false">'[5]fab-dep'!S55</f>
        <v>134.9</v>
      </c>
      <c r="Q67" s="303" t="n">
        <f aca="false">'[5]fab-dep'!T55</f>
        <v>0</v>
      </c>
      <c r="R67" s="303" t="n">
        <f aca="false">'[5]fab-dep'!U55</f>
        <v>0</v>
      </c>
      <c r="S67" s="304" t="n">
        <f aca="false">'[5]fab-dep'!V55</f>
        <v>0</v>
      </c>
      <c r="T67" s="303" t="n">
        <f aca="false">'[5]fab-dep'!W55</f>
        <v>0</v>
      </c>
      <c r="U67" s="303" t="n">
        <f aca="false">'[5]fab-dep'!X55</f>
        <v>0</v>
      </c>
      <c r="V67" s="304" t="n">
        <f aca="false">'[5]fab-dep'!Y55</f>
        <v>0</v>
      </c>
      <c r="W67" s="303" t="n">
        <f aca="false">'[5]fab-dep'!Z55</f>
        <v>2505.8</v>
      </c>
      <c r="X67" s="303" t="n">
        <f aca="false">'[5]fab-dep'!AA55</f>
        <v>3071.4</v>
      </c>
      <c r="Y67" s="304" t="n">
        <f aca="false">'[5]fab-dep'!AB55</f>
        <v>3438.4</v>
      </c>
      <c r="Z67" s="303" t="n">
        <f aca="false">'[5]fab-dep'!AC55</f>
        <v>990.2</v>
      </c>
      <c r="AA67" s="303" t="n">
        <f aca="false">'[5]fab-dep'!AD55</f>
        <v>1873.5</v>
      </c>
      <c r="AB67" s="304" t="n">
        <f aca="false">'[5]fab-dep'!AE55</f>
        <v>1437.7</v>
      </c>
      <c r="AC67" s="303" t="n">
        <f aca="false">'[5]fab-dep'!AF55</f>
        <v>1702.3</v>
      </c>
      <c r="AD67" s="303" t="n">
        <f aca="false">'[5]fab-dep'!AG55</f>
        <v>2417.2</v>
      </c>
      <c r="AE67" s="304" t="n">
        <f aca="false">'[5]fab-dep'!AH55</f>
        <v>1560.3</v>
      </c>
      <c r="AF67" s="303" t="n">
        <f aca="false">'[5]fab-dep'!AI55</f>
        <v>0</v>
      </c>
      <c r="AG67" s="303" t="n">
        <f aca="false">'[5]fab-dep'!AJ55</f>
        <v>0</v>
      </c>
      <c r="AH67" s="304" t="n">
        <f aca="false">'[5]fab-dep'!AK55</f>
        <v>0</v>
      </c>
    </row>
    <row r="68" customFormat="false" ht="12.75" hidden="false" customHeight="false" outlineLevel="0" collapsed="false">
      <c r="A68" s="302" t="s">
        <v>124</v>
      </c>
      <c r="B68" s="303" t="n">
        <f aca="false">'[5]fab-dep'!E56</f>
        <v>0</v>
      </c>
      <c r="C68" s="303" t="n">
        <f aca="false">'[5]fab-dep'!F56</f>
        <v>0</v>
      </c>
      <c r="D68" s="304" t="n">
        <f aca="false">'[5]fab-dep'!G56</f>
        <v>0</v>
      </c>
      <c r="E68" s="303" t="n">
        <f aca="false">'[5]fab-dep'!H56</f>
        <v>0</v>
      </c>
      <c r="F68" s="303" t="n">
        <f aca="false">'[5]fab-dep'!I56</f>
        <v>0</v>
      </c>
      <c r="G68" s="304" t="n">
        <f aca="false">'[5]fab-dep'!J56</f>
        <v>0</v>
      </c>
      <c r="H68" s="303" t="n">
        <f aca="false">'[5]fab-dep'!K56</f>
        <v>0</v>
      </c>
      <c r="I68" s="303" t="n">
        <f aca="false">'[5]fab-dep'!L56</f>
        <v>0</v>
      </c>
      <c r="J68" s="304" t="n">
        <f aca="false">'[5]fab-dep'!M56</f>
        <v>0</v>
      </c>
      <c r="K68" s="303" t="n">
        <f aca="false">'[5]fab-dep'!N56</f>
        <v>0</v>
      </c>
      <c r="L68" s="303" t="n">
        <f aca="false">'[5]fab-dep'!O56</f>
        <v>0</v>
      </c>
      <c r="M68" s="304" t="n">
        <f aca="false">'[5]fab-dep'!P56</f>
        <v>0</v>
      </c>
      <c r="N68" s="303" t="n">
        <f aca="false">'[5]fab-dep'!Q56</f>
        <v>0</v>
      </c>
      <c r="O68" s="303" t="n">
        <f aca="false">'[5]fab-dep'!R56</f>
        <v>0</v>
      </c>
      <c r="P68" s="304" t="n">
        <f aca="false">'[5]fab-dep'!S56</f>
        <v>0</v>
      </c>
      <c r="Q68" s="303" t="n">
        <f aca="false">'[5]fab-dep'!T56</f>
        <v>0</v>
      </c>
      <c r="R68" s="303" t="n">
        <f aca="false">'[5]fab-dep'!U56</f>
        <v>0</v>
      </c>
      <c r="S68" s="304" t="n">
        <f aca="false">'[5]fab-dep'!V56</f>
        <v>0</v>
      </c>
      <c r="T68" s="303" t="n">
        <f aca="false">'[5]fab-dep'!W56</f>
        <v>0</v>
      </c>
      <c r="U68" s="303" t="n">
        <f aca="false">'[5]fab-dep'!X56</f>
        <v>0</v>
      </c>
      <c r="V68" s="304" t="n">
        <f aca="false">'[5]fab-dep'!Y56</f>
        <v>0</v>
      </c>
      <c r="W68" s="303" t="n">
        <f aca="false">'[5]fab-dep'!Z56</f>
        <v>667.5</v>
      </c>
      <c r="X68" s="303" t="n">
        <f aca="false">'[5]fab-dep'!AA56</f>
        <v>6945</v>
      </c>
      <c r="Y68" s="304" t="n">
        <f aca="false">'[5]fab-dep'!AB56</f>
        <v>5018.7</v>
      </c>
      <c r="Z68" s="303" t="n">
        <f aca="false">'[5]fab-dep'!AC56</f>
        <v>230.7</v>
      </c>
      <c r="AA68" s="303" t="n">
        <f aca="false">'[5]fab-dep'!AD56</f>
        <v>1343.4</v>
      </c>
      <c r="AB68" s="304" t="n">
        <f aca="false">'[5]fab-dep'!AE56</f>
        <v>1424.7</v>
      </c>
      <c r="AC68" s="303" t="n">
        <f aca="false">'[5]fab-dep'!AF56</f>
        <v>657.2</v>
      </c>
      <c r="AD68" s="303" t="n">
        <f aca="false">'[5]fab-dep'!AG56</f>
        <v>5707.2</v>
      </c>
      <c r="AE68" s="304" t="n">
        <f aca="false">'[5]fab-dep'!AH56</f>
        <v>4043</v>
      </c>
      <c r="AF68" s="303" t="n">
        <f aca="false">'[5]fab-dep'!AI56</f>
        <v>0</v>
      </c>
      <c r="AG68" s="303" t="n">
        <f aca="false">'[5]fab-dep'!AJ56</f>
        <v>0</v>
      </c>
      <c r="AH68" s="304" t="n">
        <f aca="false">'[5]fab-dep'!AK56</f>
        <v>0</v>
      </c>
    </row>
    <row r="69" customFormat="false" ht="12.75" hidden="false" customHeight="false" outlineLevel="0" collapsed="false">
      <c r="A69" s="302" t="s">
        <v>125</v>
      </c>
      <c r="B69" s="303" t="n">
        <f aca="false">'[5]fab-dep'!E57</f>
        <v>0</v>
      </c>
      <c r="C69" s="303" t="n">
        <f aca="false">'[5]fab-dep'!F57</f>
        <v>0</v>
      </c>
      <c r="D69" s="304" t="n">
        <f aca="false">'[5]fab-dep'!G57</f>
        <v>0</v>
      </c>
      <c r="E69" s="303" t="n">
        <f aca="false">'[5]fab-dep'!H57</f>
        <v>0</v>
      </c>
      <c r="F69" s="303" t="n">
        <f aca="false">'[5]fab-dep'!I57</f>
        <v>0</v>
      </c>
      <c r="G69" s="304" t="n">
        <f aca="false">'[5]fab-dep'!J57</f>
        <v>0</v>
      </c>
      <c r="H69" s="303" t="n">
        <f aca="false">'[5]fab-dep'!K57</f>
        <v>0</v>
      </c>
      <c r="I69" s="303" t="n">
        <f aca="false">'[5]fab-dep'!L57</f>
        <v>0</v>
      </c>
      <c r="J69" s="304" t="n">
        <f aca="false">'[5]fab-dep'!M57</f>
        <v>0</v>
      </c>
      <c r="K69" s="303" t="n">
        <f aca="false">'[5]fab-dep'!N57</f>
        <v>0</v>
      </c>
      <c r="L69" s="303" t="n">
        <f aca="false">'[5]fab-dep'!O57</f>
        <v>0</v>
      </c>
      <c r="M69" s="304" t="n">
        <f aca="false">'[5]fab-dep'!P57</f>
        <v>0</v>
      </c>
      <c r="N69" s="303" t="n">
        <f aca="false">'[5]fab-dep'!Q57</f>
        <v>0</v>
      </c>
      <c r="O69" s="303" t="n">
        <f aca="false">'[5]fab-dep'!R57</f>
        <v>0</v>
      </c>
      <c r="P69" s="304" t="n">
        <f aca="false">'[5]fab-dep'!S57</f>
        <v>0</v>
      </c>
      <c r="Q69" s="303" t="n">
        <f aca="false">'[5]fab-dep'!T57</f>
        <v>0</v>
      </c>
      <c r="R69" s="303" t="n">
        <f aca="false">'[5]fab-dep'!U57</f>
        <v>0</v>
      </c>
      <c r="S69" s="304" t="n">
        <f aca="false">'[5]fab-dep'!V57</f>
        <v>0</v>
      </c>
      <c r="T69" s="303" t="n">
        <f aca="false">'[5]fab-dep'!W57</f>
        <v>0</v>
      </c>
      <c r="U69" s="303" t="n">
        <f aca="false">'[5]fab-dep'!X57</f>
        <v>0</v>
      </c>
      <c r="V69" s="304" t="n">
        <f aca="false">'[5]fab-dep'!Y57</f>
        <v>0</v>
      </c>
      <c r="W69" s="303" t="n">
        <f aca="false">'[5]fab-dep'!Z57</f>
        <v>0</v>
      </c>
      <c r="X69" s="303" t="n">
        <f aca="false">'[5]fab-dep'!AA57</f>
        <v>0</v>
      </c>
      <c r="Y69" s="304" t="n">
        <f aca="false">'[5]fab-dep'!AB57</f>
        <v>0</v>
      </c>
      <c r="Z69" s="303" t="n">
        <f aca="false">'[5]fab-dep'!AC57</f>
        <v>0</v>
      </c>
      <c r="AA69" s="303" t="n">
        <f aca="false">'[5]fab-dep'!AD57</f>
        <v>0</v>
      </c>
      <c r="AB69" s="304" t="n">
        <f aca="false">'[5]fab-dep'!AE57</f>
        <v>0</v>
      </c>
      <c r="AC69" s="303" t="n">
        <f aca="false">'[5]fab-dep'!AF57</f>
        <v>0</v>
      </c>
      <c r="AD69" s="303" t="n">
        <f aca="false">'[5]fab-dep'!AG57</f>
        <v>0</v>
      </c>
      <c r="AE69" s="304" t="n">
        <f aca="false">'[5]fab-dep'!AH57</f>
        <v>0</v>
      </c>
      <c r="AF69" s="303" t="n">
        <f aca="false">'[5]fab-dep'!AI57</f>
        <v>0</v>
      </c>
      <c r="AG69" s="303" t="n">
        <f aca="false">'[5]fab-dep'!AJ57</f>
        <v>0</v>
      </c>
      <c r="AH69" s="304" t="n">
        <f aca="false">'[5]fab-dep'!AK57</f>
        <v>0</v>
      </c>
    </row>
    <row r="70" customFormat="false" ht="12.75" hidden="false" customHeight="false" outlineLevel="0" collapsed="false">
      <c r="A70" s="302" t="s">
        <v>126</v>
      </c>
      <c r="B70" s="303" t="n">
        <f aca="false">'[5]fab-dep'!E58</f>
        <v>0</v>
      </c>
      <c r="C70" s="303" t="n">
        <f aca="false">'[5]fab-dep'!F58</f>
        <v>0</v>
      </c>
      <c r="D70" s="304" t="n">
        <f aca="false">'[5]fab-dep'!G58</f>
        <v>0</v>
      </c>
      <c r="E70" s="303" t="n">
        <f aca="false">'[5]fab-dep'!H58</f>
        <v>0</v>
      </c>
      <c r="F70" s="303" t="n">
        <f aca="false">'[5]fab-dep'!I58</f>
        <v>0</v>
      </c>
      <c r="G70" s="304" t="n">
        <f aca="false">'[5]fab-dep'!J58</f>
        <v>0</v>
      </c>
      <c r="H70" s="303" t="n">
        <f aca="false">'[5]fab-dep'!K58</f>
        <v>0</v>
      </c>
      <c r="I70" s="303" t="n">
        <f aca="false">'[5]fab-dep'!L58</f>
        <v>0</v>
      </c>
      <c r="J70" s="304" t="n">
        <f aca="false">'[5]fab-dep'!M58</f>
        <v>0</v>
      </c>
      <c r="K70" s="303" t="n">
        <f aca="false">'[5]fab-dep'!N58</f>
        <v>0</v>
      </c>
      <c r="L70" s="303" t="n">
        <f aca="false">'[5]fab-dep'!O58</f>
        <v>0</v>
      </c>
      <c r="M70" s="304" t="n">
        <f aca="false">'[5]fab-dep'!P58</f>
        <v>0</v>
      </c>
      <c r="N70" s="303" t="n">
        <f aca="false">'[5]fab-dep'!Q58</f>
        <v>0</v>
      </c>
      <c r="O70" s="303" t="n">
        <f aca="false">'[5]fab-dep'!R58</f>
        <v>0</v>
      </c>
      <c r="P70" s="304" t="n">
        <f aca="false">'[5]fab-dep'!S58</f>
        <v>0</v>
      </c>
      <c r="Q70" s="303" t="n">
        <f aca="false">'[5]fab-dep'!T58</f>
        <v>0</v>
      </c>
      <c r="R70" s="303" t="n">
        <f aca="false">'[5]fab-dep'!U58</f>
        <v>0</v>
      </c>
      <c r="S70" s="304" t="n">
        <f aca="false">'[5]fab-dep'!V58</f>
        <v>0</v>
      </c>
      <c r="T70" s="303" t="n">
        <f aca="false">'[5]fab-dep'!W58</f>
        <v>0</v>
      </c>
      <c r="U70" s="303" t="n">
        <f aca="false">'[5]fab-dep'!X58</f>
        <v>0</v>
      </c>
      <c r="V70" s="304" t="n">
        <f aca="false">'[5]fab-dep'!Y58</f>
        <v>0</v>
      </c>
      <c r="W70" s="303" t="n">
        <f aca="false">'[5]fab-dep'!Z58</f>
        <v>0</v>
      </c>
      <c r="X70" s="303" t="n">
        <f aca="false">'[5]fab-dep'!AA58</f>
        <v>0</v>
      </c>
      <c r="Y70" s="304" t="n">
        <f aca="false">'[5]fab-dep'!AB58</f>
        <v>0</v>
      </c>
      <c r="Z70" s="303" t="n">
        <f aca="false">'[5]fab-dep'!AC58</f>
        <v>0</v>
      </c>
      <c r="AA70" s="303" t="n">
        <f aca="false">'[5]fab-dep'!AD58</f>
        <v>0</v>
      </c>
      <c r="AB70" s="304" t="n">
        <f aca="false">'[5]fab-dep'!AE58</f>
        <v>0</v>
      </c>
      <c r="AC70" s="303" t="n">
        <f aca="false">'[5]fab-dep'!AF58</f>
        <v>0</v>
      </c>
      <c r="AD70" s="303" t="n">
        <f aca="false">'[5]fab-dep'!AG58</f>
        <v>0</v>
      </c>
      <c r="AE70" s="304" t="n">
        <f aca="false">'[5]fab-dep'!AH58</f>
        <v>0</v>
      </c>
      <c r="AF70" s="303" t="n">
        <f aca="false">'[5]fab-dep'!AI58</f>
        <v>0</v>
      </c>
      <c r="AG70" s="303" t="n">
        <f aca="false">'[5]fab-dep'!AJ58</f>
        <v>0</v>
      </c>
      <c r="AH70" s="304" t="n">
        <f aca="false">'[5]fab-dep'!AK58</f>
        <v>0</v>
      </c>
    </row>
    <row r="71" customFormat="false" ht="12.75" hidden="false" customHeight="false" outlineLevel="0" collapsed="false">
      <c r="A71" s="312" t="s">
        <v>43</v>
      </c>
      <c r="B71" s="313" t="n">
        <f aca="false">SUM(B67:B70)</f>
        <v>0</v>
      </c>
      <c r="C71" s="313" t="n">
        <f aca="false">SUM(C67:C70)</f>
        <v>0</v>
      </c>
      <c r="D71" s="314" t="n">
        <f aca="false">SUM(D67:D70)</f>
        <v>0</v>
      </c>
      <c r="E71" s="313" t="n">
        <f aca="false">SUM(E67:E70)</f>
        <v>10</v>
      </c>
      <c r="F71" s="313" t="n">
        <f aca="false">SUM(F67:F70)</f>
        <v>0</v>
      </c>
      <c r="G71" s="314" t="n">
        <f aca="false">SUM(G67:G70)</f>
        <v>0</v>
      </c>
      <c r="H71" s="313" t="n">
        <f aca="false">SUM(H67:H70)</f>
        <v>0</v>
      </c>
      <c r="I71" s="313" t="n">
        <f aca="false">SUM(I67:I70)</f>
        <v>0</v>
      </c>
      <c r="J71" s="314" t="n">
        <f aca="false">SUM(J67:J70)</f>
        <v>0</v>
      </c>
      <c r="K71" s="313" t="n">
        <f aca="false">SUM(K67:K70)</f>
        <v>0</v>
      </c>
      <c r="L71" s="313" t="n">
        <f aca="false">SUM(L67:L70)</f>
        <v>0</v>
      </c>
      <c r="M71" s="314" t="n">
        <f aca="false">SUM(M67:M70)</f>
        <v>0</v>
      </c>
      <c r="N71" s="313" t="n">
        <f aca="false">SUM(N67:N70)</f>
        <v>130.3</v>
      </c>
      <c r="O71" s="313" t="n">
        <f aca="false">SUM(O67:O70)</f>
        <v>78.2</v>
      </c>
      <c r="P71" s="314" t="n">
        <f aca="false">SUM(P67:P70)</f>
        <v>134.9</v>
      </c>
      <c r="Q71" s="313" t="n">
        <f aca="false">SUM(Q67:Q70)</f>
        <v>0</v>
      </c>
      <c r="R71" s="313" t="n">
        <f aca="false">SUM(R67:R70)</f>
        <v>0</v>
      </c>
      <c r="S71" s="314" t="n">
        <f aca="false">SUM(S67:S70)</f>
        <v>0</v>
      </c>
      <c r="T71" s="313" t="n">
        <f aca="false">SUM(T67:T70)</f>
        <v>0</v>
      </c>
      <c r="U71" s="313" t="n">
        <f aca="false">SUM(U67:U70)</f>
        <v>0</v>
      </c>
      <c r="V71" s="314" t="n">
        <f aca="false">SUM(V67:V70)</f>
        <v>0</v>
      </c>
      <c r="W71" s="313" t="n">
        <f aca="false">SUM(W67:W70)</f>
        <v>3173.3</v>
      </c>
      <c r="X71" s="313" t="n">
        <f aca="false">SUM(X67:X70)</f>
        <v>10016.4</v>
      </c>
      <c r="Y71" s="314" t="n">
        <f aca="false">SUM(Y67:Y70)</f>
        <v>8457.1</v>
      </c>
      <c r="Z71" s="313" t="n">
        <f aca="false">SUM(Z67:Z70)</f>
        <v>1220.9</v>
      </c>
      <c r="AA71" s="313" t="n">
        <f aca="false">SUM(AA67:AA70)</f>
        <v>3216.9</v>
      </c>
      <c r="AB71" s="314" t="n">
        <f aca="false">SUM(AB67:AB70)</f>
        <v>2862.4</v>
      </c>
      <c r="AC71" s="313" t="n">
        <f aca="false">SUM(AC67:AC70)</f>
        <v>2359.5</v>
      </c>
      <c r="AD71" s="313" t="n">
        <f aca="false">SUM(AD67:AD70)</f>
        <v>8124.4</v>
      </c>
      <c r="AE71" s="314" t="n">
        <f aca="false">SUM(AE67:AE70)</f>
        <v>5603.3</v>
      </c>
      <c r="AF71" s="313" t="n">
        <f aca="false">SUM(AF67:AF70)</f>
        <v>0</v>
      </c>
      <c r="AG71" s="313" t="n">
        <f aca="false">SUM(AG67:AG70)</f>
        <v>0</v>
      </c>
      <c r="AH71" s="314" t="n">
        <f aca="false">SUM(AH67:AH70)</f>
        <v>0</v>
      </c>
    </row>
    <row r="72" customFormat="false" ht="12.75" hidden="false" customHeight="false" outlineLevel="0" collapsed="false">
      <c r="A72" s="308" t="s">
        <v>127</v>
      </c>
      <c r="B72" s="300"/>
      <c r="C72" s="300"/>
      <c r="D72" s="301"/>
      <c r="E72" s="300"/>
      <c r="F72" s="300"/>
      <c r="G72" s="301"/>
      <c r="H72" s="300"/>
      <c r="I72" s="300"/>
      <c r="J72" s="301"/>
      <c r="K72" s="300"/>
      <c r="L72" s="300"/>
      <c r="M72" s="301"/>
      <c r="N72" s="300"/>
      <c r="O72" s="300"/>
      <c r="P72" s="301"/>
      <c r="Q72" s="300"/>
      <c r="R72" s="300"/>
      <c r="S72" s="301"/>
      <c r="T72" s="300"/>
      <c r="U72" s="300"/>
      <c r="V72" s="301"/>
      <c r="W72" s="300"/>
      <c r="X72" s="300"/>
      <c r="Y72" s="301"/>
      <c r="Z72" s="300"/>
      <c r="AA72" s="300"/>
      <c r="AB72" s="301"/>
      <c r="AC72" s="300"/>
      <c r="AD72" s="300"/>
      <c r="AE72" s="301"/>
      <c r="AF72" s="300"/>
      <c r="AG72" s="300"/>
      <c r="AH72" s="301"/>
    </row>
    <row r="73" customFormat="false" ht="12.75" hidden="false" customHeight="false" outlineLevel="0" collapsed="false">
      <c r="A73" s="302" t="s">
        <v>128</v>
      </c>
      <c r="B73" s="303" t="n">
        <f aca="false">'[5]fab-dep'!E60</f>
        <v>1744.2</v>
      </c>
      <c r="C73" s="303" t="n">
        <f aca="false">'[5]fab-dep'!F60</f>
        <v>506.5</v>
      </c>
      <c r="D73" s="304" t="n">
        <f aca="false">'[5]fab-dep'!G60</f>
        <v>554.7</v>
      </c>
      <c r="E73" s="303" t="n">
        <f aca="false">'[5]fab-dep'!H60</f>
        <v>59.3</v>
      </c>
      <c r="F73" s="303" t="n">
        <f aca="false">'[5]fab-dep'!I60</f>
        <v>30.6</v>
      </c>
      <c r="G73" s="304" t="n">
        <f aca="false">'[5]fab-dep'!J60</f>
        <v>54.5</v>
      </c>
      <c r="H73" s="303" t="n">
        <f aca="false">'[5]fab-dep'!K60</f>
        <v>540.9</v>
      </c>
      <c r="I73" s="303" t="n">
        <f aca="false">'[5]fab-dep'!L60</f>
        <v>1933.1</v>
      </c>
      <c r="J73" s="304" t="n">
        <f aca="false">'[5]fab-dep'!M60</f>
        <v>1545.3</v>
      </c>
      <c r="K73" s="303" t="n">
        <f aca="false">'[5]fab-dep'!N60</f>
        <v>0</v>
      </c>
      <c r="L73" s="303" t="n">
        <f aca="false">'[5]fab-dep'!O60</f>
        <v>0</v>
      </c>
      <c r="M73" s="304" t="n">
        <f aca="false">'[5]fab-dep'!P60</f>
        <v>0</v>
      </c>
      <c r="N73" s="303" t="n">
        <f aca="false">'[5]fab-dep'!Q60</f>
        <v>6826.5</v>
      </c>
      <c r="O73" s="303" t="n">
        <f aca="false">'[5]fab-dep'!R60</f>
        <v>976.1</v>
      </c>
      <c r="P73" s="304" t="n">
        <f aca="false">'[5]fab-dep'!S60</f>
        <v>897</v>
      </c>
      <c r="Q73" s="303" t="n">
        <f aca="false">'[5]fab-dep'!T60</f>
        <v>1104.7</v>
      </c>
      <c r="R73" s="303" t="n">
        <f aca="false">'[5]fab-dep'!U60</f>
        <v>783.5</v>
      </c>
      <c r="S73" s="304" t="n">
        <f aca="false">'[5]fab-dep'!V60</f>
        <v>542.6</v>
      </c>
      <c r="T73" s="303" t="n">
        <f aca="false">'[5]fab-dep'!W60</f>
        <v>0</v>
      </c>
      <c r="U73" s="303" t="n">
        <f aca="false">'[5]fab-dep'!X60</f>
        <v>0</v>
      </c>
      <c r="V73" s="304" t="n">
        <f aca="false">'[5]fab-dep'!Y60</f>
        <v>0</v>
      </c>
      <c r="W73" s="303" t="n">
        <f aca="false">'[5]fab-dep'!Z60</f>
        <v>35986.11</v>
      </c>
      <c r="X73" s="303" t="n">
        <f aca="false">'[5]fab-dep'!AA60</f>
        <v>32910.9</v>
      </c>
      <c r="Y73" s="304" t="n">
        <f aca="false">'[5]fab-dep'!AB60</f>
        <v>33968.8</v>
      </c>
      <c r="Z73" s="303" t="n">
        <f aca="false">'[5]fab-dep'!AC60</f>
        <v>14481.76</v>
      </c>
      <c r="AA73" s="303" t="n">
        <f aca="false">'[5]fab-dep'!AD60</f>
        <v>19709.4</v>
      </c>
      <c r="AB73" s="304" t="n">
        <f aca="false">'[5]fab-dep'!AE60</f>
        <v>25804.6</v>
      </c>
      <c r="AC73" s="303" t="n">
        <f aca="false">'[5]fab-dep'!AF60</f>
        <v>47736.13</v>
      </c>
      <c r="AD73" s="303" t="n">
        <f aca="false">'[5]fab-dep'!AG60</f>
        <v>47281.1</v>
      </c>
      <c r="AE73" s="304" t="n">
        <f aca="false">'[5]fab-dep'!AH60</f>
        <v>44331.6</v>
      </c>
      <c r="AF73" s="303" t="n">
        <f aca="false">'[5]fab-dep'!AI60</f>
        <v>0</v>
      </c>
      <c r="AG73" s="303" t="n">
        <f aca="false">'[5]fab-dep'!AJ60</f>
        <v>0</v>
      </c>
      <c r="AH73" s="304" t="n">
        <f aca="false">'[5]fab-dep'!AK60</f>
        <v>92.9</v>
      </c>
    </row>
    <row r="74" customFormat="false" ht="12.75" hidden="false" customHeight="false" outlineLevel="0" collapsed="false">
      <c r="A74" s="302" t="s">
        <v>129</v>
      </c>
      <c r="B74" s="303" t="n">
        <f aca="false">'[5]fab-dep'!E61</f>
        <v>1722.1</v>
      </c>
      <c r="C74" s="303" t="n">
        <f aca="false">'[5]fab-dep'!F61</f>
        <v>919</v>
      </c>
      <c r="D74" s="304" t="n">
        <f aca="false">'[5]fab-dep'!G61</f>
        <v>882</v>
      </c>
      <c r="E74" s="303" t="n">
        <f aca="false">'[5]fab-dep'!H61</f>
        <v>0</v>
      </c>
      <c r="F74" s="303" t="n">
        <f aca="false">'[5]fab-dep'!I61</f>
        <v>0</v>
      </c>
      <c r="G74" s="304" t="n">
        <f aca="false">'[5]fab-dep'!J61</f>
        <v>0</v>
      </c>
      <c r="H74" s="303" t="n">
        <f aca="false">'[5]fab-dep'!K61</f>
        <v>595.2</v>
      </c>
      <c r="I74" s="303" t="n">
        <f aca="false">'[5]fab-dep'!L61</f>
        <v>61.4</v>
      </c>
      <c r="J74" s="304" t="n">
        <f aca="false">'[5]fab-dep'!M61</f>
        <v>0</v>
      </c>
      <c r="K74" s="303" t="n">
        <f aca="false">'[5]fab-dep'!N61</f>
        <v>0</v>
      </c>
      <c r="L74" s="303" t="n">
        <f aca="false">'[5]fab-dep'!O61</f>
        <v>0</v>
      </c>
      <c r="M74" s="304" t="n">
        <f aca="false">'[5]fab-dep'!P61</f>
        <v>0</v>
      </c>
      <c r="N74" s="303" t="n">
        <f aca="false">'[5]fab-dep'!Q61</f>
        <v>1152.1</v>
      </c>
      <c r="O74" s="303" t="n">
        <f aca="false">'[5]fab-dep'!R61</f>
        <v>51.6</v>
      </c>
      <c r="P74" s="304" t="n">
        <f aca="false">'[5]fab-dep'!S61</f>
        <v>0.3</v>
      </c>
      <c r="Q74" s="303" t="n">
        <f aca="false">'[5]fab-dep'!T61</f>
        <v>326</v>
      </c>
      <c r="R74" s="303" t="n">
        <f aca="false">'[5]fab-dep'!U61</f>
        <v>0</v>
      </c>
      <c r="S74" s="304" t="n">
        <f aca="false">'[5]fab-dep'!V61</f>
        <v>0</v>
      </c>
      <c r="T74" s="303" t="n">
        <f aca="false">'[5]fab-dep'!W61</f>
        <v>0</v>
      </c>
      <c r="U74" s="303" t="n">
        <f aca="false">'[5]fab-dep'!X61</f>
        <v>0</v>
      </c>
      <c r="V74" s="304" t="n">
        <f aca="false">'[5]fab-dep'!Y61</f>
        <v>0</v>
      </c>
      <c r="W74" s="303" t="n">
        <f aca="false">'[5]fab-dep'!Z61</f>
        <v>25788.58</v>
      </c>
      <c r="X74" s="303" t="n">
        <f aca="false">'[5]fab-dep'!AA61</f>
        <v>30239.4</v>
      </c>
      <c r="Y74" s="304" t="n">
        <f aca="false">'[5]fab-dep'!AB61</f>
        <v>25018</v>
      </c>
      <c r="Z74" s="303" t="n">
        <f aca="false">'[5]fab-dep'!AC61</f>
        <v>18445.07</v>
      </c>
      <c r="AA74" s="303" t="n">
        <f aca="false">'[5]fab-dep'!AD61</f>
        <v>23680.5</v>
      </c>
      <c r="AB74" s="304" t="n">
        <f aca="false">'[5]fab-dep'!AE61</f>
        <v>19081.2</v>
      </c>
      <c r="AC74" s="303" t="n">
        <f aca="false">'[5]fab-dep'!AF61</f>
        <v>35186.42</v>
      </c>
      <c r="AD74" s="303" t="n">
        <f aca="false">'[5]fab-dep'!AG61</f>
        <v>36131.3</v>
      </c>
      <c r="AE74" s="304" t="n">
        <f aca="false">'[5]fab-dep'!AH61</f>
        <v>31419</v>
      </c>
      <c r="AF74" s="303" t="n">
        <f aca="false">'[5]fab-dep'!AI61</f>
        <v>660.3</v>
      </c>
      <c r="AG74" s="303" t="n">
        <f aca="false">'[5]fab-dep'!AJ61</f>
        <v>272.6</v>
      </c>
      <c r="AH74" s="304" t="n">
        <f aca="false">'[5]fab-dep'!AK61</f>
        <v>0</v>
      </c>
    </row>
    <row r="75" customFormat="false" ht="12.75" hidden="false" customHeight="false" outlineLevel="0" collapsed="false">
      <c r="A75" s="302" t="s">
        <v>130</v>
      </c>
      <c r="B75" s="303" t="n">
        <f aca="false">'[5]fab-dep'!E62</f>
        <v>794</v>
      </c>
      <c r="C75" s="303" t="n">
        <f aca="false">'[5]fab-dep'!F62</f>
        <v>534.9</v>
      </c>
      <c r="D75" s="304" t="n">
        <f aca="false">'[5]fab-dep'!G62</f>
        <v>736.1</v>
      </c>
      <c r="E75" s="303" t="n">
        <f aca="false">'[5]fab-dep'!H62</f>
        <v>0.6</v>
      </c>
      <c r="F75" s="303" t="n">
        <f aca="false">'[5]fab-dep'!I62</f>
        <v>0</v>
      </c>
      <c r="G75" s="304" t="n">
        <f aca="false">'[5]fab-dep'!J62</f>
        <v>0</v>
      </c>
      <c r="H75" s="303" t="n">
        <f aca="false">'[5]fab-dep'!K62</f>
        <v>576.1</v>
      </c>
      <c r="I75" s="303" t="n">
        <f aca="false">'[5]fab-dep'!L62</f>
        <v>340.5</v>
      </c>
      <c r="J75" s="304" t="n">
        <f aca="false">'[5]fab-dep'!M62</f>
        <v>358.8</v>
      </c>
      <c r="K75" s="303" t="n">
        <f aca="false">'[5]fab-dep'!N62</f>
        <v>0</v>
      </c>
      <c r="L75" s="303" t="n">
        <f aca="false">'[5]fab-dep'!O62</f>
        <v>0</v>
      </c>
      <c r="M75" s="304" t="n">
        <f aca="false">'[5]fab-dep'!P62</f>
        <v>0</v>
      </c>
      <c r="N75" s="303" t="n">
        <f aca="false">'[5]fab-dep'!Q62</f>
        <v>1799.6</v>
      </c>
      <c r="O75" s="303" t="n">
        <f aca="false">'[5]fab-dep'!R62</f>
        <v>390.8</v>
      </c>
      <c r="P75" s="304" t="n">
        <f aca="false">'[5]fab-dep'!S62</f>
        <v>378.1</v>
      </c>
      <c r="Q75" s="303" t="n">
        <f aca="false">'[5]fab-dep'!T62</f>
        <v>757.6</v>
      </c>
      <c r="R75" s="303" t="n">
        <f aca="false">'[5]fab-dep'!U62</f>
        <v>0</v>
      </c>
      <c r="S75" s="304" t="n">
        <f aca="false">'[5]fab-dep'!V62</f>
        <v>0</v>
      </c>
      <c r="T75" s="303" t="n">
        <f aca="false">'[5]fab-dep'!W62</f>
        <v>0</v>
      </c>
      <c r="U75" s="303" t="n">
        <f aca="false">'[5]fab-dep'!X62</f>
        <v>0</v>
      </c>
      <c r="V75" s="304" t="n">
        <f aca="false">'[5]fab-dep'!Y62</f>
        <v>0</v>
      </c>
      <c r="W75" s="303" t="n">
        <f aca="false">'[5]fab-dep'!Z62</f>
        <v>44013</v>
      </c>
      <c r="X75" s="303" t="n">
        <f aca="false">'[5]fab-dep'!AA62</f>
        <v>47689.1</v>
      </c>
      <c r="Y75" s="304" t="n">
        <f aca="false">'[5]fab-dep'!AB62</f>
        <v>45384.4</v>
      </c>
      <c r="Z75" s="303" t="n">
        <f aca="false">'[5]fab-dep'!AC62</f>
        <v>6947.5</v>
      </c>
      <c r="AA75" s="303" t="n">
        <f aca="false">'[5]fab-dep'!AD62</f>
        <v>11201.5</v>
      </c>
      <c r="AB75" s="304" t="n">
        <f aca="false">'[5]fab-dep'!AE62</f>
        <v>5645.8</v>
      </c>
      <c r="AC75" s="303" t="n">
        <f aca="false">'[5]fab-dep'!AF62</f>
        <v>33390.83</v>
      </c>
      <c r="AD75" s="303" t="n">
        <f aca="false">'[5]fab-dep'!AG62</f>
        <v>34673.1</v>
      </c>
      <c r="AE75" s="304" t="n">
        <f aca="false">'[5]fab-dep'!AH62</f>
        <v>36567.2</v>
      </c>
      <c r="AF75" s="303" t="n">
        <f aca="false">'[5]fab-dep'!AI62</f>
        <v>10.5</v>
      </c>
      <c r="AG75" s="303" t="n">
        <f aca="false">'[5]fab-dep'!AJ62</f>
        <v>3.5</v>
      </c>
      <c r="AH75" s="304" t="n">
        <f aca="false">'[5]fab-dep'!AK62</f>
        <v>0</v>
      </c>
    </row>
    <row r="76" customFormat="false" ht="12.75" hidden="false" customHeight="false" outlineLevel="0" collapsed="false">
      <c r="A76" s="302" t="s">
        <v>131</v>
      </c>
      <c r="B76" s="303" t="n">
        <f aca="false">'[5]fab-dep'!E63</f>
        <v>8555</v>
      </c>
      <c r="C76" s="303" t="n">
        <f aca="false">'[5]fab-dep'!F63</f>
        <v>2753.2</v>
      </c>
      <c r="D76" s="304" t="n">
        <f aca="false">'[5]fab-dep'!G63</f>
        <v>2240.7</v>
      </c>
      <c r="E76" s="303" t="n">
        <f aca="false">'[5]fab-dep'!H63</f>
        <v>0</v>
      </c>
      <c r="F76" s="303" t="n">
        <f aca="false">'[5]fab-dep'!I63</f>
        <v>214.8</v>
      </c>
      <c r="G76" s="304" t="n">
        <f aca="false">'[5]fab-dep'!J63</f>
        <v>83.3</v>
      </c>
      <c r="H76" s="303" t="n">
        <f aca="false">'[5]fab-dep'!K63</f>
        <v>204</v>
      </c>
      <c r="I76" s="303" t="n">
        <f aca="false">'[5]fab-dep'!L63</f>
        <v>256.1</v>
      </c>
      <c r="J76" s="304" t="n">
        <f aca="false">'[5]fab-dep'!M63</f>
        <v>553.6</v>
      </c>
      <c r="K76" s="303" t="n">
        <f aca="false">'[5]fab-dep'!N63</f>
        <v>0</v>
      </c>
      <c r="L76" s="303" t="n">
        <f aca="false">'[5]fab-dep'!O63</f>
        <v>0</v>
      </c>
      <c r="M76" s="304" t="n">
        <f aca="false">'[5]fab-dep'!P63</f>
        <v>0</v>
      </c>
      <c r="N76" s="303" t="n">
        <f aca="false">'[5]fab-dep'!Q63</f>
        <v>10167.4</v>
      </c>
      <c r="O76" s="303" t="n">
        <f aca="false">'[5]fab-dep'!R63</f>
        <v>3565</v>
      </c>
      <c r="P76" s="304" t="n">
        <f aca="false">'[5]fab-dep'!S63</f>
        <v>4998.2</v>
      </c>
      <c r="Q76" s="303" t="n">
        <f aca="false">'[5]fab-dep'!T63</f>
        <v>57.6</v>
      </c>
      <c r="R76" s="303" t="n">
        <f aca="false">'[5]fab-dep'!U63</f>
        <v>0</v>
      </c>
      <c r="S76" s="304" t="n">
        <f aca="false">'[5]fab-dep'!V63</f>
        <v>0</v>
      </c>
      <c r="T76" s="303" t="n">
        <f aca="false">'[5]fab-dep'!W63</f>
        <v>0</v>
      </c>
      <c r="U76" s="303" t="n">
        <f aca="false">'[5]fab-dep'!X63</f>
        <v>0</v>
      </c>
      <c r="V76" s="304" t="n">
        <f aca="false">'[5]fab-dep'!Y63</f>
        <v>0</v>
      </c>
      <c r="W76" s="303" t="n">
        <f aca="false">'[5]fab-dep'!Z63</f>
        <v>48248.8</v>
      </c>
      <c r="X76" s="303" t="n">
        <f aca="false">'[5]fab-dep'!AA63</f>
        <v>42511.1</v>
      </c>
      <c r="Y76" s="304" t="n">
        <f aca="false">'[5]fab-dep'!AB63</f>
        <v>37728.4</v>
      </c>
      <c r="Z76" s="303" t="n">
        <f aca="false">'[5]fab-dep'!AC63</f>
        <v>13665.08</v>
      </c>
      <c r="AA76" s="303" t="n">
        <f aca="false">'[5]fab-dep'!AD63</f>
        <v>23958.2</v>
      </c>
      <c r="AB76" s="304" t="n">
        <f aca="false">'[5]fab-dep'!AE63</f>
        <v>35299.2</v>
      </c>
      <c r="AC76" s="303" t="n">
        <f aca="false">'[5]fab-dep'!AF63</f>
        <v>106084.59</v>
      </c>
      <c r="AD76" s="303" t="n">
        <f aca="false">'[5]fab-dep'!AG63</f>
        <v>120938.7</v>
      </c>
      <c r="AE76" s="304" t="n">
        <f aca="false">'[5]fab-dep'!AH63</f>
        <v>112967.8</v>
      </c>
      <c r="AF76" s="303" t="n">
        <f aca="false">'[5]fab-dep'!AI63</f>
        <v>239.9</v>
      </c>
      <c r="AG76" s="303" t="n">
        <f aca="false">'[5]fab-dep'!AJ63</f>
        <v>272.3</v>
      </c>
      <c r="AH76" s="304" t="n">
        <f aca="false">'[5]fab-dep'!AK63</f>
        <v>668.8</v>
      </c>
    </row>
    <row r="77" customFormat="false" ht="12.75" hidden="false" customHeight="false" outlineLevel="0" collapsed="false">
      <c r="A77" s="302" t="s">
        <v>132</v>
      </c>
      <c r="B77" s="303" t="n">
        <f aca="false">'[5]fab-dep'!E64</f>
        <v>2858</v>
      </c>
      <c r="C77" s="303" t="n">
        <f aca="false">'[5]fab-dep'!F64</f>
        <v>2551.1</v>
      </c>
      <c r="D77" s="304" t="n">
        <f aca="false">'[5]fab-dep'!G64</f>
        <v>1099.5</v>
      </c>
      <c r="E77" s="303" t="n">
        <f aca="false">'[5]fab-dep'!H64</f>
        <v>1549.7</v>
      </c>
      <c r="F77" s="303" t="n">
        <f aca="false">'[5]fab-dep'!I64</f>
        <v>3015.9</v>
      </c>
      <c r="G77" s="304" t="n">
        <f aca="false">'[5]fab-dep'!J64</f>
        <v>1822.5</v>
      </c>
      <c r="H77" s="303" t="n">
        <f aca="false">'[5]fab-dep'!K64</f>
        <v>16769.83</v>
      </c>
      <c r="I77" s="303" t="n">
        <f aca="false">'[5]fab-dep'!L64</f>
        <v>13509.3</v>
      </c>
      <c r="J77" s="304" t="n">
        <f aca="false">'[5]fab-dep'!M64</f>
        <v>12839.1</v>
      </c>
      <c r="K77" s="303" t="n">
        <f aca="false">'[5]fab-dep'!N64</f>
        <v>0</v>
      </c>
      <c r="L77" s="303" t="n">
        <f aca="false">'[5]fab-dep'!O64</f>
        <v>0</v>
      </c>
      <c r="M77" s="304" t="n">
        <f aca="false">'[5]fab-dep'!P64</f>
        <v>0</v>
      </c>
      <c r="N77" s="303" t="n">
        <f aca="false">'[5]fab-dep'!Q64</f>
        <v>10726.9</v>
      </c>
      <c r="O77" s="303" t="n">
        <f aca="false">'[5]fab-dep'!R64</f>
        <v>743</v>
      </c>
      <c r="P77" s="304" t="n">
        <f aca="false">'[5]fab-dep'!S64</f>
        <v>2942.4</v>
      </c>
      <c r="Q77" s="303" t="n">
        <f aca="false">'[5]fab-dep'!T64</f>
        <v>1015.9</v>
      </c>
      <c r="R77" s="303" t="n">
        <f aca="false">'[5]fab-dep'!U64</f>
        <v>430.1</v>
      </c>
      <c r="S77" s="304" t="n">
        <f aca="false">'[5]fab-dep'!V64</f>
        <v>674.5</v>
      </c>
      <c r="T77" s="303" t="n">
        <f aca="false">'[5]fab-dep'!W64</f>
        <v>0</v>
      </c>
      <c r="U77" s="303" t="n">
        <f aca="false">'[5]fab-dep'!X64</f>
        <v>0</v>
      </c>
      <c r="V77" s="304" t="n">
        <f aca="false">'[5]fab-dep'!Y64</f>
        <v>0</v>
      </c>
      <c r="W77" s="303" t="n">
        <f aca="false">'[5]fab-dep'!Z64</f>
        <v>60010.69</v>
      </c>
      <c r="X77" s="303" t="n">
        <f aca="false">'[5]fab-dep'!AA64</f>
        <v>51530.6</v>
      </c>
      <c r="Y77" s="304" t="n">
        <f aca="false">'[5]fab-dep'!AB64</f>
        <v>57617.9</v>
      </c>
      <c r="Z77" s="303" t="n">
        <f aca="false">'[5]fab-dep'!AC64</f>
        <v>17029.74</v>
      </c>
      <c r="AA77" s="303" t="n">
        <f aca="false">'[5]fab-dep'!AD64</f>
        <v>29047</v>
      </c>
      <c r="AB77" s="304" t="n">
        <f aca="false">'[5]fab-dep'!AE64</f>
        <v>30062.6</v>
      </c>
      <c r="AC77" s="303" t="n">
        <f aca="false">'[5]fab-dep'!AF64</f>
        <v>78489.91</v>
      </c>
      <c r="AD77" s="303" t="n">
        <f aca="false">'[5]fab-dep'!AG64</f>
        <v>104648.4</v>
      </c>
      <c r="AE77" s="304" t="n">
        <f aca="false">'[5]fab-dep'!AH64</f>
        <v>97898.2</v>
      </c>
      <c r="AF77" s="303" t="n">
        <f aca="false">'[5]fab-dep'!AI64</f>
        <v>1501.32</v>
      </c>
      <c r="AG77" s="303" t="n">
        <f aca="false">'[5]fab-dep'!AJ64</f>
        <v>364.1</v>
      </c>
      <c r="AH77" s="304" t="n">
        <f aca="false">'[5]fab-dep'!AK64</f>
        <v>696.5</v>
      </c>
    </row>
    <row r="78" customFormat="false" ht="12.75" hidden="false" customHeight="false" outlineLevel="0" collapsed="false">
      <c r="A78" s="309" t="s">
        <v>43</v>
      </c>
      <c r="B78" s="310" t="n">
        <f aca="false">SUM(B73:B77)</f>
        <v>15673.3</v>
      </c>
      <c r="C78" s="310" t="n">
        <f aca="false">SUM(C73:C77)</f>
        <v>7264.7</v>
      </c>
      <c r="D78" s="311" t="n">
        <f aca="false">SUM(D73:D77)</f>
        <v>5513</v>
      </c>
      <c r="E78" s="310" t="n">
        <f aca="false">SUM(E73:E77)</f>
        <v>1609.6</v>
      </c>
      <c r="F78" s="310" t="n">
        <f aca="false">SUM(F73:F77)</f>
        <v>3261.3</v>
      </c>
      <c r="G78" s="311" t="n">
        <f aca="false">SUM(G73:G77)</f>
        <v>1960.3</v>
      </c>
      <c r="H78" s="310" t="n">
        <f aca="false">SUM(H73:H77)</f>
        <v>18686.03</v>
      </c>
      <c r="I78" s="310" t="n">
        <f aca="false">SUM(I73:I77)</f>
        <v>16100.4</v>
      </c>
      <c r="J78" s="311" t="n">
        <f aca="false">SUM(J73:J77)</f>
        <v>15296.8</v>
      </c>
      <c r="K78" s="310" t="n">
        <f aca="false">SUM(K73:K77)</f>
        <v>0</v>
      </c>
      <c r="L78" s="310" t="n">
        <f aca="false">SUM(L73:L77)</f>
        <v>0</v>
      </c>
      <c r="M78" s="311" t="n">
        <f aca="false">SUM(M73:M77)</f>
        <v>0</v>
      </c>
      <c r="N78" s="310" t="n">
        <f aca="false">SUM(N73:N77)</f>
        <v>30672.5</v>
      </c>
      <c r="O78" s="310" t="n">
        <f aca="false">SUM(O73:O77)</f>
        <v>5726.5</v>
      </c>
      <c r="P78" s="311" t="n">
        <f aca="false">SUM(P73:P77)</f>
        <v>9216</v>
      </c>
      <c r="Q78" s="310" t="n">
        <f aca="false">SUM(Q73:Q77)</f>
        <v>3261.8</v>
      </c>
      <c r="R78" s="310" t="n">
        <f aca="false">SUM(R73:R77)</f>
        <v>1213.6</v>
      </c>
      <c r="S78" s="311" t="n">
        <f aca="false">SUM(S73:S77)</f>
        <v>1217.1</v>
      </c>
      <c r="T78" s="310" t="n">
        <f aca="false">SUM(T73:T77)</f>
        <v>0</v>
      </c>
      <c r="U78" s="310" t="n">
        <f aca="false">SUM(U73:U77)</f>
        <v>0</v>
      </c>
      <c r="V78" s="311" t="n">
        <f aca="false">SUM(V73:V77)</f>
        <v>0</v>
      </c>
      <c r="W78" s="310" t="n">
        <f aca="false">SUM(W73:W77)</f>
        <v>214047.18</v>
      </c>
      <c r="X78" s="310" t="n">
        <f aca="false">SUM(X73:X77)</f>
        <v>204881.1</v>
      </c>
      <c r="Y78" s="311" t="n">
        <f aca="false">SUM(Y73:Y77)</f>
        <v>199717.5</v>
      </c>
      <c r="Z78" s="310" t="n">
        <f aca="false">SUM(Z73:Z77)</f>
        <v>70569.15</v>
      </c>
      <c r="AA78" s="310" t="n">
        <f aca="false">SUM(AA73:AA77)</f>
        <v>107596.6</v>
      </c>
      <c r="AB78" s="311" t="n">
        <f aca="false">SUM(AB73:AB77)</f>
        <v>115893.4</v>
      </c>
      <c r="AC78" s="310" t="n">
        <f aca="false">SUM(AC73:AC77)</f>
        <v>300887.88</v>
      </c>
      <c r="AD78" s="310" t="n">
        <f aca="false">SUM(AD73:AD77)</f>
        <v>343672.6</v>
      </c>
      <c r="AE78" s="311" t="n">
        <f aca="false">SUM(AE73:AE77)</f>
        <v>323183.8</v>
      </c>
      <c r="AF78" s="310" t="n">
        <f aca="false">SUM(AF73:AF77)</f>
        <v>2412.02</v>
      </c>
      <c r="AG78" s="310" t="n">
        <f aca="false">SUM(AG73:AG77)</f>
        <v>912.5</v>
      </c>
      <c r="AH78" s="311" t="n">
        <f aca="false">SUM(AH73:AH77)</f>
        <v>1458.2</v>
      </c>
    </row>
    <row r="79" customFormat="false" ht="12.75" hidden="false" customHeight="false" outlineLevel="0" collapsed="false">
      <c r="A79" s="315"/>
      <c r="B79" s="316"/>
      <c r="C79" s="316"/>
      <c r="D79" s="317"/>
      <c r="E79" s="316"/>
      <c r="F79" s="316"/>
      <c r="G79" s="317"/>
      <c r="H79" s="316"/>
      <c r="I79" s="316"/>
      <c r="J79" s="317"/>
      <c r="K79" s="316"/>
      <c r="L79" s="316"/>
      <c r="M79" s="317"/>
      <c r="N79" s="316"/>
      <c r="O79" s="316"/>
      <c r="P79" s="317"/>
      <c r="Q79" s="316"/>
      <c r="R79" s="316"/>
      <c r="S79" s="317"/>
      <c r="T79" s="316"/>
      <c r="U79" s="316"/>
      <c r="V79" s="317"/>
      <c r="W79" s="316"/>
      <c r="X79" s="316"/>
      <c r="Y79" s="317"/>
      <c r="Z79" s="316"/>
      <c r="AA79" s="316"/>
      <c r="AB79" s="317"/>
      <c r="AC79" s="316"/>
      <c r="AD79" s="316"/>
      <c r="AE79" s="317"/>
      <c r="AF79" s="316"/>
      <c r="AG79" s="316"/>
      <c r="AH79" s="317"/>
    </row>
    <row r="80" customFormat="false" ht="12.75" hidden="false" customHeight="false" outlineLevel="0" collapsed="false">
      <c r="A80" s="308" t="s">
        <v>133</v>
      </c>
      <c r="B80" s="300"/>
      <c r="C80" s="300"/>
      <c r="D80" s="301"/>
      <c r="E80" s="300"/>
      <c r="F80" s="300"/>
      <c r="G80" s="301"/>
      <c r="H80" s="300"/>
      <c r="I80" s="300"/>
      <c r="J80" s="301"/>
      <c r="K80" s="300"/>
      <c r="L80" s="300"/>
      <c r="M80" s="301"/>
      <c r="N80" s="300"/>
      <c r="O80" s="300"/>
      <c r="P80" s="301"/>
      <c r="Q80" s="300"/>
      <c r="R80" s="300"/>
      <c r="S80" s="301"/>
      <c r="T80" s="300"/>
      <c r="U80" s="300"/>
      <c r="V80" s="301"/>
      <c r="W80" s="300"/>
      <c r="X80" s="300"/>
      <c r="Y80" s="301"/>
      <c r="Z80" s="300"/>
      <c r="AA80" s="300"/>
      <c r="AB80" s="301"/>
      <c r="AC80" s="300"/>
      <c r="AD80" s="300"/>
      <c r="AE80" s="301"/>
      <c r="AF80" s="300"/>
      <c r="AG80" s="300"/>
      <c r="AH80" s="301"/>
    </row>
    <row r="81" customFormat="false" ht="12.75" hidden="false" customHeight="false" outlineLevel="0" collapsed="false">
      <c r="A81" s="302" t="s">
        <v>134</v>
      </c>
      <c r="B81" s="303" t="n">
        <f aca="false">'[5]fab-dep'!E66</f>
        <v>7180.7</v>
      </c>
      <c r="C81" s="303" t="n">
        <f aca="false">'[5]fab-dep'!F66</f>
        <v>4853.8</v>
      </c>
      <c r="D81" s="304" t="n">
        <f aca="false">'[5]fab-dep'!G66</f>
        <v>9251</v>
      </c>
      <c r="E81" s="303" t="n">
        <f aca="false">'[5]fab-dep'!H66</f>
        <v>217.3</v>
      </c>
      <c r="F81" s="303" t="n">
        <f aca="false">'[5]fab-dep'!I66</f>
        <v>644.8</v>
      </c>
      <c r="G81" s="304" t="n">
        <f aca="false">'[5]fab-dep'!J66</f>
        <v>163</v>
      </c>
      <c r="H81" s="303" t="n">
        <f aca="false">'[5]fab-dep'!K66</f>
        <v>1485.5</v>
      </c>
      <c r="I81" s="303" t="n">
        <f aca="false">'[5]fab-dep'!L66</f>
        <v>1349.55</v>
      </c>
      <c r="J81" s="304" t="n">
        <f aca="false">'[5]fab-dep'!M66</f>
        <v>612.56</v>
      </c>
      <c r="K81" s="303" t="n">
        <f aca="false">'[5]fab-dep'!N66</f>
        <v>0</v>
      </c>
      <c r="L81" s="303" t="n">
        <f aca="false">'[5]fab-dep'!O66</f>
        <v>0</v>
      </c>
      <c r="M81" s="304" t="n">
        <f aca="false">'[5]fab-dep'!P66</f>
        <v>0</v>
      </c>
      <c r="N81" s="303" t="n">
        <f aca="false">'[5]fab-dep'!Q66</f>
        <v>58307.6</v>
      </c>
      <c r="O81" s="303" t="n">
        <f aca="false">'[5]fab-dep'!R66</f>
        <v>6227.5</v>
      </c>
      <c r="P81" s="304" t="n">
        <f aca="false">'[5]fab-dep'!S66</f>
        <v>9485</v>
      </c>
      <c r="Q81" s="303" t="n">
        <f aca="false">'[5]fab-dep'!T66</f>
        <v>2957.4</v>
      </c>
      <c r="R81" s="303" t="n">
        <f aca="false">'[5]fab-dep'!U66</f>
        <v>128.3</v>
      </c>
      <c r="S81" s="304" t="n">
        <f aca="false">'[5]fab-dep'!V66</f>
        <v>266.6</v>
      </c>
      <c r="T81" s="303" t="n">
        <f aca="false">'[5]fab-dep'!W66</f>
        <v>0</v>
      </c>
      <c r="U81" s="303" t="n">
        <f aca="false">'[5]fab-dep'!X66</f>
        <v>0</v>
      </c>
      <c r="V81" s="304" t="n">
        <f aca="false">'[5]fab-dep'!Y66</f>
        <v>0</v>
      </c>
      <c r="W81" s="303" t="n">
        <f aca="false">'[5]fab-dep'!Z66</f>
        <v>64840</v>
      </c>
      <c r="X81" s="303" t="n">
        <f aca="false">'[5]fab-dep'!AA66</f>
        <v>115969.42</v>
      </c>
      <c r="Y81" s="304" t="n">
        <f aca="false">'[5]fab-dep'!AB66</f>
        <v>132410.57</v>
      </c>
      <c r="Z81" s="303" t="n">
        <f aca="false">'[5]fab-dep'!AC66</f>
        <v>35382.27</v>
      </c>
      <c r="AA81" s="303" t="n">
        <f aca="false">'[5]fab-dep'!AD66</f>
        <v>88583.68</v>
      </c>
      <c r="AB81" s="304" t="n">
        <f aca="false">'[5]fab-dep'!AE66</f>
        <v>105981.25</v>
      </c>
      <c r="AC81" s="303" t="n">
        <f aca="false">'[5]fab-dep'!AF66</f>
        <v>122861</v>
      </c>
      <c r="AD81" s="303" t="n">
        <f aca="false">'[5]fab-dep'!AG66</f>
        <v>230557.8</v>
      </c>
      <c r="AE81" s="304" t="n">
        <f aca="false">'[5]fab-dep'!AH66</f>
        <v>203361.12</v>
      </c>
      <c r="AF81" s="303" t="n">
        <f aca="false">'[5]fab-dep'!AI66</f>
        <v>0</v>
      </c>
      <c r="AG81" s="303" t="n">
        <f aca="false">'[5]fab-dep'!AJ66</f>
        <v>0</v>
      </c>
      <c r="AH81" s="304" t="n">
        <f aca="false">'[5]fab-dep'!AK66</f>
        <v>0</v>
      </c>
    </row>
    <row r="82" customFormat="false" ht="12.75" hidden="false" customHeight="false" outlineLevel="0" collapsed="false">
      <c r="A82" s="302" t="s">
        <v>135</v>
      </c>
      <c r="B82" s="303" t="n">
        <f aca="false">'[5]fab-dep'!E67</f>
        <v>908.2</v>
      </c>
      <c r="C82" s="303" t="n">
        <f aca="false">'[5]fab-dep'!F67</f>
        <v>4601.9</v>
      </c>
      <c r="D82" s="304" t="n">
        <f aca="false">'[5]fab-dep'!G67</f>
        <v>629.3</v>
      </c>
      <c r="E82" s="303" t="n">
        <f aca="false">'[5]fab-dep'!H67</f>
        <v>0</v>
      </c>
      <c r="F82" s="303" t="n">
        <f aca="false">'[5]fab-dep'!I67</f>
        <v>0</v>
      </c>
      <c r="G82" s="304" t="n">
        <f aca="false">'[5]fab-dep'!J67</f>
        <v>0</v>
      </c>
      <c r="H82" s="303" t="n">
        <f aca="false">'[5]fab-dep'!K67</f>
        <v>794.5</v>
      </c>
      <c r="I82" s="303" t="n">
        <f aca="false">'[5]fab-dep'!L67</f>
        <v>152.2</v>
      </c>
      <c r="J82" s="304" t="n">
        <f aca="false">'[5]fab-dep'!M67</f>
        <v>111.2</v>
      </c>
      <c r="K82" s="303" t="n">
        <f aca="false">'[5]fab-dep'!N67</f>
        <v>0</v>
      </c>
      <c r="L82" s="303" t="n">
        <f aca="false">'[5]fab-dep'!O67</f>
        <v>0</v>
      </c>
      <c r="M82" s="304" t="n">
        <f aca="false">'[5]fab-dep'!P67</f>
        <v>0</v>
      </c>
      <c r="N82" s="303" t="n">
        <f aca="false">'[5]fab-dep'!Q67</f>
        <v>4645.3</v>
      </c>
      <c r="O82" s="303" t="n">
        <f aca="false">'[5]fab-dep'!R67</f>
        <v>3464.6</v>
      </c>
      <c r="P82" s="304" t="n">
        <f aca="false">'[5]fab-dep'!S67</f>
        <v>3585</v>
      </c>
      <c r="Q82" s="303" t="n">
        <f aca="false">'[5]fab-dep'!T67</f>
        <v>87.9</v>
      </c>
      <c r="R82" s="303" t="n">
        <f aca="false">'[5]fab-dep'!U67</f>
        <v>344.5</v>
      </c>
      <c r="S82" s="304" t="n">
        <f aca="false">'[5]fab-dep'!V67</f>
        <v>0</v>
      </c>
      <c r="T82" s="303" t="n">
        <f aca="false">'[5]fab-dep'!W67</f>
        <v>0</v>
      </c>
      <c r="U82" s="303" t="n">
        <f aca="false">'[5]fab-dep'!X67</f>
        <v>0</v>
      </c>
      <c r="V82" s="304" t="n">
        <f aca="false">'[5]fab-dep'!Y67</f>
        <v>0</v>
      </c>
      <c r="W82" s="303" t="n">
        <f aca="false">'[5]fab-dep'!Z67</f>
        <v>17588.56</v>
      </c>
      <c r="X82" s="303" t="n">
        <f aca="false">'[5]fab-dep'!AA67</f>
        <v>57054.6</v>
      </c>
      <c r="Y82" s="304" t="n">
        <f aca="false">'[5]fab-dep'!AB67</f>
        <v>58857.33</v>
      </c>
      <c r="Z82" s="303" t="n">
        <f aca="false">'[5]fab-dep'!AC67</f>
        <v>8485.52</v>
      </c>
      <c r="AA82" s="303" t="n">
        <f aca="false">'[5]fab-dep'!AD67</f>
        <v>25855.14</v>
      </c>
      <c r="AB82" s="304" t="n">
        <f aca="false">'[5]fab-dep'!AE67</f>
        <v>25886.66</v>
      </c>
      <c r="AC82" s="303" t="n">
        <f aca="false">'[5]fab-dep'!AF67</f>
        <v>65674.87</v>
      </c>
      <c r="AD82" s="303" t="n">
        <f aca="false">'[5]fab-dep'!AG67</f>
        <v>168239.19</v>
      </c>
      <c r="AE82" s="304" t="n">
        <f aca="false">'[5]fab-dep'!AH67</f>
        <v>121988.49</v>
      </c>
      <c r="AF82" s="303" t="n">
        <f aca="false">'[5]fab-dep'!AI67</f>
        <v>0</v>
      </c>
      <c r="AG82" s="303" t="n">
        <f aca="false">'[5]fab-dep'!AJ67</f>
        <v>0</v>
      </c>
      <c r="AH82" s="304" t="n">
        <f aca="false">'[5]fab-dep'!AK67</f>
        <v>0</v>
      </c>
    </row>
    <row r="83" customFormat="false" ht="12.75" hidden="false" customHeight="false" outlineLevel="0" collapsed="false">
      <c r="A83" s="302" t="s">
        <v>136</v>
      </c>
      <c r="B83" s="303" t="n">
        <f aca="false">'[5]fab-dep'!E68</f>
        <v>9263.3</v>
      </c>
      <c r="C83" s="303" t="n">
        <f aca="false">'[5]fab-dep'!F68</f>
        <v>4006.9</v>
      </c>
      <c r="D83" s="304" t="n">
        <f aca="false">'[5]fab-dep'!G68</f>
        <v>3860.7</v>
      </c>
      <c r="E83" s="303" t="n">
        <f aca="false">'[5]fab-dep'!H68</f>
        <v>1799.8</v>
      </c>
      <c r="F83" s="303" t="n">
        <f aca="false">'[5]fab-dep'!I68</f>
        <v>2214.6</v>
      </c>
      <c r="G83" s="304" t="n">
        <f aca="false">'[5]fab-dep'!J68</f>
        <v>667.8</v>
      </c>
      <c r="H83" s="303" t="n">
        <f aca="false">'[5]fab-dep'!K68</f>
        <v>4568</v>
      </c>
      <c r="I83" s="303" t="n">
        <f aca="false">'[5]fab-dep'!L68</f>
        <v>7749.5</v>
      </c>
      <c r="J83" s="304" t="n">
        <f aca="false">'[5]fab-dep'!M68</f>
        <v>8012.9</v>
      </c>
      <c r="K83" s="303" t="n">
        <f aca="false">'[5]fab-dep'!N68</f>
        <v>0</v>
      </c>
      <c r="L83" s="303" t="n">
        <f aca="false">'[5]fab-dep'!O68</f>
        <v>0</v>
      </c>
      <c r="M83" s="304" t="n">
        <f aca="false">'[5]fab-dep'!P68</f>
        <v>0</v>
      </c>
      <c r="N83" s="303" t="n">
        <f aca="false">'[5]fab-dep'!Q68</f>
        <v>56238.7</v>
      </c>
      <c r="O83" s="303" t="n">
        <f aca="false">'[5]fab-dep'!R68</f>
        <v>6754.9</v>
      </c>
      <c r="P83" s="304" t="n">
        <f aca="false">'[5]fab-dep'!S68</f>
        <v>4418.1</v>
      </c>
      <c r="Q83" s="303" t="n">
        <f aca="false">'[5]fab-dep'!T68</f>
        <v>7401.6</v>
      </c>
      <c r="R83" s="303" t="n">
        <f aca="false">'[5]fab-dep'!U68</f>
        <v>2358.7</v>
      </c>
      <c r="S83" s="304" t="n">
        <f aca="false">'[5]fab-dep'!V68</f>
        <v>1755.4</v>
      </c>
      <c r="T83" s="303" t="n">
        <f aca="false">'[5]fab-dep'!W68</f>
        <v>3.8</v>
      </c>
      <c r="U83" s="303" t="n">
        <f aca="false">'[5]fab-dep'!X68</f>
        <v>6</v>
      </c>
      <c r="V83" s="304" t="n">
        <f aca="false">'[5]fab-dep'!Y68</f>
        <v>0</v>
      </c>
      <c r="W83" s="303" t="n">
        <f aca="false">'[5]fab-dep'!Z68</f>
        <v>113813.6</v>
      </c>
      <c r="X83" s="303" t="n">
        <f aca="false">'[5]fab-dep'!AA68</f>
        <v>183134.2</v>
      </c>
      <c r="Y83" s="304" t="n">
        <f aca="false">'[5]fab-dep'!AB68</f>
        <v>209587.4</v>
      </c>
      <c r="Z83" s="303" t="n">
        <f aca="false">'[5]fab-dep'!AC68</f>
        <v>27946.1</v>
      </c>
      <c r="AA83" s="303" t="n">
        <f aca="false">'[5]fab-dep'!AD68</f>
        <v>73332.7</v>
      </c>
      <c r="AB83" s="304" t="n">
        <f aca="false">'[5]fab-dep'!AE68</f>
        <v>97589</v>
      </c>
      <c r="AC83" s="303" t="n">
        <f aca="false">'[5]fab-dep'!AF68</f>
        <v>133103.7</v>
      </c>
      <c r="AD83" s="303" t="n">
        <f aca="false">'[5]fab-dep'!AG68</f>
        <v>251003.4</v>
      </c>
      <c r="AE83" s="304" t="n">
        <f aca="false">'[5]fab-dep'!AH68</f>
        <v>222220.61</v>
      </c>
      <c r="AF83" s="303" t="n">
        <f aca="false">'[5]fab-dep'!AI68</f>
        <v>0</v>
      </c>
      <c r="AG83" s="303" t="n">
        <f aca="false">'[5]fab-dep'!AJ68</f>
        <v>0</v>
      </c>
      <c r="AH83" s="304" t="n">
        <f aca="false">'[5]fab-dep'!AK68</f>
        <v>0</v>
      </c>
    </row>
    <row r="84" customFormat="false" ht="12.75" hidden="false" customHeight="false" outlineLevel="0" collapsed="false">
      <c r="A84" s="302" t="s">
        <v>137</v>
      </c>
      <c r="B84" s="303" t="n">
        <f aca="false">'[5]fab-dep'!E69</f>
        <v>40610.5</v>
      </c>
      <c r="C84" s="303" t="n">
        <f aca="false">'[5]fab-dep'!F69</f>
        <v>12831.2</v>
      </c>
      <c r="D84" s="304" t="n">
        <f aca="false">'[5]fab-dep'!G69</f>
        <v>6686.3</v>
      </c>
      <c r="E84" s="303" t="n">
        <f aca="false">'[5]fab-dep'!H69</f>
        <v>0</v>
      </c>
      <c r="F84" s="303" t="n">
        <f aca="false">'[5]fab-dep'!I69</f>
        <v>0</v>
      </c>
      <c r="G84" s="304" t="n">
        <f aca="false">'[5]fab-dep'!J69</f>
        <v>0</v>
      </c>
      <c r="H84" s="303" t="n">
        <f aca="false">'[5]fab-dep'!K69</f>
        <v>403</v>
      </c>
      <c r="I84" s="303" t="n">
        <f aca="false">'[5]fab-dep'!L69</f>
        <v>9.5</v>
      </c>
      <c r="J84" s="304" t="n">
        <f aca="false">'[5]fab-dep'!M69</f>
        <v>0</v>
      </c>
      <c r="K84" s="303" t="n">
        <f aca="false">'[5]fab-dep'!N69</f>
        <v>0</v>
      </c>
      <c r="L84" s="303" t="n">
        <f aca="false">'[5]fab-dep'!O69</f>
        <v>0</v>
      </c>
      <c r="M84" s="304" t="n">
        <f aca="false">'[5]fab-dep'!P69</f>
        <v>0</v>
      </c>
      <c r="N84" s="303" t="n">
        <f aca="false">'[5]fab-dep'!Q69</f>
        <v>15211</v>
      </c>
      <c r="O84" s="303" t="n">
        <f aca="false">'[5]fab-dep'!R69</f>
        <v>4268.06</v>
      </c>
      <c r="P84" s="304" t="n">
        <f aca="false">'[5]fab-dep'!S69</f>
        <v>3711.6</v>
      </c>
      <c r="Q84" s="303" t="n">
        <f aca="false">'[5]fab-dep'!T69</f>
        <v>47.3</v>
      </c>
      <c r="R84" s="303" t="n">
        <f aca="false">'[5]fab-dep'!U69</f>
        <v>91.7</v>
      </c>
      <c r="S84" s="304" t="n">
        <f aca="false">'[5]fab-dep'!V69</f>
        <v>43.78</v>
      </c>
      <c r="T84" s="303" t="n">
        <f aca="false">'[5]fab-dep'!W69</f>
        <v>0</v>
      </c>
      <c r="U84" s="303" t="n">
        <f aca="false">'[5]fab-dep'!X69</f>
        <v>0</v>
      </c>
      <c r="V84" s="304" t="n">
        <f aca="false">'[5]fab-dep'!Y69</f>
        <v>0</v>
      </c>
      <c r="W84" s="303" t="n">
        <f aca="false">'[5]fab-dep'!Z69</f>
        <v>37424.3</v>
      </c>
      <c r="X84" s="303" t="n">
        <f aca="false">'[5]fab-dep'!AA69</f>
        <v>68110.8</v>
      </c>
      <c r="Y84" s="304" t="n">
        <f aca="false">'[5]fab-dep'!AB69</f>
        <v>72856.3</v>
      </c>
      <c r="Z84" s="303" t="n">
        <f aca="false">'[5]fab-dep'!AC69</f>
        <v>13113.8</v>
      </c>
      <c r="AA84" s="303" t="n">
        <f aca="false">'[5]fab-dep'!AD69</f>
        <v>37194.7</v>
      </c>
      <c r="AB84" s="304" t="n">
        <f aca="false">'[5]fab-dep'!AE69</f>
        <v>37626.6</v>
      </c>
      <c r="AC84" s="303" t="n">
        <f aca="false">'[5]fab-dep'!AF69</f>
        <v>83964.6</v>
      </c>
      <c r="AD84" s="303" t="n">
        <f aca="false">'[5]fab-dep'!AG69</f>
        <v>167025.9</v>
      </c>
      <c r="AE84" s="304" t="n">
        <f aca="false">'[5]fab-dep'!AH69</f>
        <v>153628.9</v>
      </c>
      <c r="AF84" s="303" t="n">
        <f aca="false">'[5]fab-dep'!AI69</f>
        <v>0</v>
      </c>
      <c r="AG84" s="303" t="n">
        <f aca="false">'[5]fab-dep'!AJ69</f>
        <v>0</v>
      </c>
      <c r="AH84" s="304" t="n">
        <f aca="false">'[5]fab-dep'!AK69</f>
        <v>0</v>
      </c>
    </row>
    <row r="85" customFormat="false" ht="12.75" hidden="false" customHeight="false" outlineLevel="0" collapsed="false">
      <c r="A85" s="309" t="s">
        <v>43</v>
      </c>
      <c r="B85" s="310" t="n">
        <f aca="false">SUM(B81:B84)</f>
        <v>57962.7</v>
      </c>
      <c r="C85" s="310" t="n">
        <f aca="false">SUM(C81:C84)</f>
        <v>26293.8</v>
      </c>
      <c r="D85" s="311" t="n">
        <f aca="false">SUM(D81:D84)</f>
        <v>20427.3</v>
      </c>
      <c r="E85" s="310" t="n">
        <f aca="false">SUM(E81:E84)</f>
        <v>2017.1</v>
      </c>
      <c r="F85" s="310" t="n">
        <f aca="false">SUM(F81:F84)</f>
        <v>2859.4</v>
      </c>
      <c r="G85" s="311" t="n">
        <f aca="false">SUM(G81:G84)</f>
        <v>830.8</v>
      </c>
      <c r="H85" s="310" t="n">
        <f aca="false">SUM(H81:H84)</f>
        <v>7251</v>
      </c>
      <c r="I85" s="310" t="n">
        <f aca="false">SUM(I81:I84)</f>
        <v>9260.75</v>
      </c>
      <c r="J85" s="311" t="n">
        <f aca="false">SUM(J81:J84)</f>
        <v>8736.66</v>
      </c>
      <c r="K85" s="310" t="n">
        <f aca="false">SUM(K81:K84)</f>
        <v>0</v>
      </c>
      <c r="L85" s="310" t="n">
        <f aca="false">SUM(L81:L84)</f>
        <v>0</v>
      </c>
      <c r="M85" s="311" t="n">
        <f aca="false">SUM(M81:M84)</f>
        <v>0</v>
      </c>
      <c r="N85" s="310" t="n">
        <f aca="false">SUM(N81:N84)</f>
        <v>134402.6</v>
      </c>
      <c r="O85" s="310" t="n">
        <f aca="false">SUM(O81:O84)</f>
        <v>20715.06</v>
      </c>
      <c r="P85" s="311" t="n">
        <f aca="false">SUM(P81:P84)</f>
        <v>21199.7</v>
      </c>
      <c r="Q85" s="310" t="n">
        <f aca="false">SUM(Q81:Q84)</f>
        <v>10494.2</v>
      </c>
      <c r="R85" s="310" t="n">
        <f aca="false">SUM(R81:R84)</f>
        <v>2923.2</v>
      </c>
      <c r="S85" s="311" t="n">
        <f aca="false">SUM(S81:S84)</f>
        <v>2065.78</v>
      </c>
      <c r="T85" s="310" t="n">
        <f aca="false">SUM(T81:T84)</f>
        <v>3.8</v>
      </c>
      <c r="U85" s="310" t="n">
        <f aca="false">SUM(U81:U84)</f>
        <v>6</v>
      </c>
      <c r="V85" s="311" t="n">
        <f aca="false">SUM(V81:V84)</f>
        <v>0</v>
      </c>
      <c r="W85" s="310" t="n">
        <f aca="false">SUM(W81:W84)</f>
        <v>233666.46</v>
      </c>
      <c r="X85" s="310" t="n">
        <f aca="false">SUM(X81:X84)</f>
        <v>424269.02</v>
      </c>
      <c r="Y85" s="311" t="n">
        <f aca="false">SUM(Y81:Y84)</f>
        <v>473711.6</v>
      </c>
      <c r="Z85" s="310" t="n">
        <f aca="false">SUM(Z81:Z84)</f>
        <v>84927.69</v>
      </c>
      <c r="AA85" s="310" t="n">
        <f aca="false">SUM(AA81:AA84)</f>
        <v>224966.22</v>
      </c>
      <c r="AB85" s="311" t="n">
        <f aca="false">SUM(AB81:AB84)</f>
        <v>267083.51</v>
      </c>
      <c r="AC85" s="310" t="n">
        <f aca="false">SUM(AC81:AC84)</f>
        <v>405604.17</v>
      </c>
      <c r="AD85" s="310" t="n">
        <f aca="false">SUM(AD81:AD84)</f>
        <v>816826.29</v>
      </c>
      <c r="AE85" s="311" t="n">
        <f aca="false">SUM(AE81:AE84)</f>
        <v>701199.12</v>
      </c>
      <c r="AF85" s="310" t="n">
        <f aca="false">SUM(AF81:AF84)</f>
        <v>0</v>
      </c>
      <c r="AG85" s="310" t="n">
        <f aca="false">SUM(AG81:AG84)</f>
        <v>0</v>
      </c>
      <c r="AH85" s="311" t="n">
        <f aca="false">SUM(AH81:AH84)</f>
        <v>0</v>
      </c>
    </row>
    <row r="86" customFormat="false" ht="12.75" hidden="false" customHeight="false" outlineLevel="0" collapsed="false">
      <c r="A86" s="308" t="s">
        <v>138</v>
      </c>
      <c r="B86" s="300"/>
      <c r="C86" s="300"/>
      <c r="D86" s="301"/>
      <c r="E86" s="300"/>
      <c r="F86" s="300"/>
      <c r="G86" s="301"/>
      <c r="H86" s="300"/>
      <c r="I86" s="300"/>
      <c r="J86" s="301"/>
      <c r="K86" s="300"/>
      <c r="L86" s="300"/>
      <c r="M86" s="301"/>
      <c r="N86" s="300"/>
      <c r="O86" s="300"/>
      <c r="P86" s="301"/>
      <c r="Q86" s="300"/>
      <c r="R86" s="300"/>
      <c r="S86" s="301"/>
      <c r="T86" s="300"/>
      <c r="U86" s="300"/>
      <c r="V86" s="301"/>
      <c r="W86" s="300"/>
      <c r="X86" s="300"/>
      <c r="Y86" s="301"/>
      <c r="Z86" s="300"/>
      <c r="AA86" s="300"/>
      <c r="AB86" s="301"/>
      <c r="AC86" s="300"/>
      <c r="AD86" s="300"/>
      <c r="AE86" s="301"/>
      <c r="AF86" s="300"/>
      <c r="AG86" s="300"/>
      <c r="AH86" s="301"/>
    </row>
    <row r="87" customFormat="false" ht="12.75" hidden="false" customHeight="false" outlineLevel="0" collapsed="false">
      <c r="A87" s="302" t="s">
        <v>139</v>
      </c>
      <c r="B87" s="303" t="n">
        <f aca="false">'[5]fab-dep'!E71</f>
        <v>0</v>
      </c>
      <c r="C87" s="303" t="n">
        <f aca="false">'[5]fab-dep'!F71</f>
        <v>0</v>
      </c>
      <c r="D87" s="304" t="n">
        <f aca="false">'[5]fab-dep'!G71</f>
        <v>0</v>
      </c>
      <c r="E87" s="303" t="n">
        <f aca="false">'[5]fab-dep'!H71</f>
        <v>9.3</v>
      </c>
      <c r="F87" s="303" t="n">
        <f aca="false">'[5]fab-dep'!I71</f>
        <v>21.3</v>
      </c>
      <c r="G87" s="304" t="n">
        <f aca="false">'[5]fab-dep'!J71</f>
        <v>5.75</v>
      </c>
      <c r="H87" s="303" t="n">
        <f aca="false">'[5]fab-dep'!K71</f>
        <v>0</v>
      </c>
      <c r="I87" s="303" t="n">
        <f aca="false">'[5]fab-dep'!L71</f>
        <v>0</v>
      </c>
      <c r="J87" s="304" t="n">
        <f aca="false">'[5]fab-dep'!M71</f>
        <v>0</v>
      </c>
      <c r="K87" s="303" t="n">
        <f aca="false">'[5]fab-dep'!N71</f>
        <v>0</v>
      </c>
      <c r="L87" s="303" t="n">
        <f aca="false">'[5]fab-dep'!O71</f>
        <v>0</v>
      </c>
      <c r="M87" s="304" t="n">
        <f aca="false">'[5]fab-dep'!P71</f>
        <v>0</v>
      </c>
      <c r="N87" s="303" t="n">
        <f aca="false">'[5]fab-dep'!Q71</f>
        <v>109.7</v>
      </c>
      <c r="O87" s="303" t="n">
        <f aca="false">'[5]fab-dep'!R71</f>
        <v>412.9</v>
      </c>
      <c r="P87" s="304" t="n">
        <f aca="false">'[5]fab-dep'!S71</f>
        <v>187.47</v>
      </c>
      <c r="Q87" s="303" t="n">
        <f aca="false">'[5]fab-dep'!T71</f>
        <v>0</v>
      </c>
      <c r="R87" s="303" t="n">
        <f aca="false">'[5]fab-dep'!U71</f>
        <v>0</v>
      </c>
      <c r="S87" s="304" t="n">
        <f aca="false">'[5]fab-dep'!V71</f>
        <v>0</v>
      </c>
      <c r="T87" s="303" t="n">
        <f aca="false">'[5]fab-dep'!W71</f>
        <v>0</v>
      </c>
      <c r="U87" s="303" t="n">
        <f aca="false">'[5]fab-dep'!X71</f>
        <v>0</v>
      </c>
      <c r="V87" s="304" t="n">
        <f aca="false">'[5]fab-dep'!Y71</f>
        <v>0</v>
      </c>
      <c r="W87" s="303" t="n">
        <f aca="false">'[5]fab-dep'!Z71</f>
        <v>1315.5</v>
      </c>
      <c r="X87" s="303" t="n">
        <f aca="false">'[5]fab-dep'!AA71</f>
        <v>1424</v>
      </c>
      <c r="Y87" s="304" t="n">
        <f aca="false">'[5]fab-dep'!AB71</f>
        <v>2621.42</v>
      </c>
      <c r="Z87" s="303" t="n">
        <f aca="false">'[5]fab-dep'!AC71</f>
        <v>469.9</v>
      </c>
      <c r="AA87" s="303" t="n">
        <f aca="false">'[5]fab-dep'!AD71</f>
        <v>465</v>
      </c>
      <c r="AB87" s="304" t="n">
        <f aca="false">'[5]fab-dep'!AE71</f>
        <v>518.6</v>
      </c>
      <c r="AC87" s="303" t="n">
        <f aca="false">'[5]fab-dep'!AF71</f>
        <v>4976.2</v>
      </c>
      <c r="AD87" s="303" t="n">
        <f aca="false">'[5]fab-dep'!AG71</f>
        <v>5825.3</v>
      </c>
      <c r="AE87" s="304" t="n">
        <f aca="false">'[5]fab-dep'!AH71</f>
        <v>5246.11</v>
      </c>
      <c r="AF87" s="303" t="n">
        <f aca="false">'[5]fab-dep'!AI71</f>
        <v>0</v>
      </c>
      <c r="AG87" s="303" t="n">
        <f aca="false">'[5]fab-dep'!AJ71</f>
        <v>0</v>
      </c>
      <c r="AH87" s="304" t="n">
        <f aca="false">'[5]fab-dep'!AK71</f>
        <v>0</v>
      </c>
    </row>
    <row r="88" customFormat="false" ht="12.75" hidden="false" customHeight="false" outlineLevel="0" collapsed="false">
      <c r="A88" s="302" t="s">
        <v>140</v>
      </c>
      <c r="B88" s="303" t="n">
        <f aca="false">'[5]fab-dep'!E72</f>
        <v>0</v>
      </c>
      <c r="C88" s="303" t="n">
        <f aca="false">'[5]fab-dep'!F72</f>
        <v>0</v>
      </c>
      <c r="D88" s="304" t="n">
        <f aca="false">'[5]fab-dep'!G72</f>
        <v>0</v>
      </c>
      <c r="E88" s="303" t="n">
        <f aca="false">'[5]fab-dep'!H72</f>
        <v>0</v>
      </c>
      <c r="F88" s="303" t="n">
        <f aca="false">'[5]fab-dep'!I72</f>
        <v>0</v>
      </c>
      <c r="G88" s="304" t="n">
        <f aca="false">'[5]fab-dep'!J72</f>
        <v>0</v>
      </c>
      <c r="H88" s="303" t="n">
        <f aca="false">'[5]fab-dep'!K72</f>
        <v>0</v>
      </c>
      <c r="I88" s="303" t="n">
        <f aca="false">'[5]fab-dep'!L72</f>
        <v>0</v>
      </c>
      <c r="J88" s="304" t="n">
        <f aca="false">'[5]fab-dep'!M72</f>
        <v>0</v>
      </c>
      <c r="K88" s="303" t="n">
        <f aca="false">'[5]fab-dep'!N72</f>
        <v>0</v>
      </c>
      <c r="L88" s="303" t="n">
        <f aca="false">'[5]fab-dep'!O72</f>
        <v>0</v>
      </c>
      <c r="M88" s="304" t="n">
        <f aca="false">'[5]fab-dep'!P72</f>
        <v>0</v>
      </c>
      <c r="N88" s="303" t="n">
        <f aca="false">'[5]fab-dep'!Q72</f>
        <v>0</v>
      </c>
      <c r="O88" s="303" t="n">
        <f aca="false">'[5]fab-dep'!R72</f>
        <v>0</v>
      </c>
      <c r="P88" s="304" t="n">
        <f aca="false">'[5]fab-dep'!S72</f>
        <v>0</v>
      </c>
      <c r="Q88" s="303" t="n">
        <f aca="false">'[5]fab-dep'!T72</f>
        <v>0</v>
      </c>
      <c r="R88" s="303" t="n">
        <f aca="false">'[5]fab-dep'!U72</f>
        <v>0</v>
      </c>
      <c r="S88" s="304" t="n">
        <f aca="false">'[5]fab-dep'!V72</f>
        <v>0</v>
      </c>
      <c r="T88" s="303" t="n">
        <f aca="false">'[5]fab-dep'!W72</f>
        <v>0</v>
      </c>
      <c r="U88" s="303" t="n">
        <f aca="false">'[5]fab-dep'!X72</f>
        <v>0</v>
      </c>
      <c r="V88" s="304" t="n">
        <f aca="false">'[5]fab-dep'!Y72</f>
        <v>0</v>
      </c>
      <c r="W88" s="303" t="n">
        <f aca="false">'[5]fab-dep'!Z72</f>
        <v>0</v>
      </c>
      <c r="X88" s="303" t="n">
        <f aca="false">'[5]fab-dep'!AA72</f>
        <v>0</v>
      </c>
      <c r="Y88" s="304" t="n">
        <f aca="false">'[5]fab-dep'!AB72</f>
        <v>0</v>
      </c>
      <c r="Z88" s="303" t="n">
        <f aca="false">'[5]fab-dep'!AC72</f>
        <v>0</v>
      </c>
      <c r="AA88" s="303" t="n">
        <f aca="false">'[5]fab-dep'!AD72</f>
        <v>0</v>
      </c>
      <c r="AB88" s="304" t="n">
        <f aca="false">'[5]fab-dep'!AE72</f>
        <v>0</v>
      </c>
      <c r="AC88" s="303" t="n">
        <f aca="false">'[5]fab-dep'!AF72</f>
        <v>0</v>
      </c>
      <c r="AD88" s="303" t="n">
        <f aca="false">'[5]fab-dep'!AG72</f>
        <v>0</v>
      </c>
      <c r="AE88" s="304" t="n">
        <f aca="false">'[5]fab-dep'!AH72</f>
        <v>0</v>
      </c>
      <c r="AF88" s="303" t="n">
        <f aca="false">'[5]fab-dep'!AI72</f>
        <v>0</v>
      </c>
      <c r="AG88" s="303" t="n">
        <f aca="false">'[5]fab-dep'!AJ72</f>
        <v>0</v>
      </c>
      <c r="AH88" s="304" t="n">
        <f aca="false">'[5]fab-dep'!AK72</f>
        <v>0</v>
      </c>
    </row>
    <row r="89" customFormat="false" ht="12.75" hidden="false" customHeight="false" outlineLevel="0" collapsed="false">
      <c r="A89" s="302" t="s">
        <v>141</v>
      </c>
      <c r="B89" s="303" t="n">
        <f aca="false">'[5]fab-dep'!E73</f>
        <v>5718.6</v>
      </c>
      <c r="C89" s="303" t="n">
        <f aca="false">'[5]fab-dep'!F73</f>
        <v>4613.6</v>
      </c>
      <c r="D89" s="304" t="n">
        <f aca="false">'[5]fab-dep'!G73</f>
        <v>5121.8</v>
      </c>
      <c r="E89" s="303" t="n">
        <f aca="false">'[5]fab-dep'!H73</f>
        <v>1919.1</v>
      </c>
      <c r="F89" s="303" t="n">
        <f aca="false">'[5]fab-dep'!I73</f>
        <v>1746.6</v>
      </c>
      <c r="G89" s="304" t="n">
        <f aca="false">'[5]fab-dep'!J73</f>
        <v>842.42</v>
      </c>
      <c r="H89" s="303" t="n">
        <f aca="false">'[5]fab-dep'!K73</f>
        <v>13.9</v>
      </c>
      <c r="I89" s="303" t="n">
        <f aca="false">'[5]fab-dep'!L73</f>
        <v>22.1</v>
      </c>
      <c r="J89" s="304" t="n">
        <f aca="false">'[5]fab-dep'!M73</f>
        <v>12.1</v>
      </c>
      <c r="K89" s="303" t="n">
        <f aca="false">'[5]fab-dep'!N73</f>
        <v>28.1</v>
      </c>
      <c r="L89" s="303" t="n">
        <f aca="false">'[5]fab-dep'!O73</f>
        <v>0</v>
      </c>
      <c r="M89" s="304" t="n">
        <f aca="false">'[5]fab-dep'!P73</f>
        <v>12.4</v>
      </c>
      <c r="N89" s="303" t="n">
        <f aca="false">'[5]fab-dep'!Q73</f>
        <v>7520.5</v>
      </c>
      <c r="O89" s="303" t="n">
        <f aca="false">'[5]fab-dep'!R73</f>
        <v>2744.9</v>
      </c>
      <c r="P89" s="304" t="n">
        <f aca="false">'[5]fab-dep'!S73</f>
        <v>1990</v>
      </c>
      <c r="Q89" s="303" t="n">
        <f aca="false">'[5]fab-dep'!T73</f>
        <v>0</v>
      </c>
      <c r="R89" s="303" t="n">
        <f aca="false">'[5]fab-dep'!U73</f>
        <v>0</v>
      </c>
      <c r="S89" s="304" t="n">
        <f aca="false">'[5]fab-dep'!V73</f>
        <v>0</v>
      </c>
      <c r="T89" s="303" t="n">
        <f aca="false">'[5]fab-dep'!W73</f>
        <v>0</v>
      </c>
      <c r="U89" s="303" t="n">
        <f aca="false">'[5]fab-dep'!X73</f>
        <v>0</v>
      </c>
      <c r="V89" s="304" t="n">
        <f aca="false">'[5]fab-dep'!Y73</f>
        <v>0</v>
      </c>
      <c r="W89" s="303" t="n">
        <f aca="false">'[5]fab-dep'!Z73</f>
        <v>54620.2</v>
      </c>
      <c r="X89" s="303" t="n">
        <f aca="false">'[5]fab-dep'!AA73</f>
        <v>54629.5</v>
      </c>
      <c r="Y89" s="304" t="n">
        <f aca="false">'[5]fab-dep'!AB73</f>
        <v>57756.81</v>
      </c>
      <c r="Z89" s="303" t="n">
        <f aca="false">'[5]fab-dep'!AC73</f>
        <v>34960.3</v>
      </c>
      <c r="AA89" s="303" t="n">
        <f aca="false">'[5]fab-dep'!AD73</f>
        <v>42530.6</v>
      </c>
      <c r="AB89" s="304" t="n">
        <f aca="false">'[5]fab-dep'!AE73</f>
        <v>49971.8</v>
      </c>
      <c r="AC89" s="303" t="n">
        <f aca="false">'[5]fab-dep'!AF73</f>
        <v>132343.9</v>
      </c>
      <c r="AD89" s="303" t="n">
        <f aca="false">'[5]fab-dep'!AG73</f>
        <v>126669.7</v>
      </c>
      <c r="AE89" s="304" t="n">
        <f aca="false">'[5]fab-dep'!AH73</f>
        <v>115217.69</v>
      </c>
      <c r="AF89" s="303" t="n">
        <f aca="false">'[5]fab-dep'!AI73</f>
        <v>0</v>
      </c>
      <c r="AG89" s="303" t="n">
        <f aca="false">'[5]fab-dep'!AJ73</f>
        <v>0</v>
      </c>
      <c r="AH89" s="304" t="n">
        <f aca="false">'[5]fab-dep'!AK73</f>
        <v>0</v>
      </c>
    </row>
    <row r="90" customFormat="false" ht="12.75" hidden="false" customHeight="false" outlineLevel="0" collapsed="false">
      <c r="A90" s="302" t="s">
        <v>142</v>
      </c>
      <c r="B90" s="303" t="n">
        <f aca="false">'[5]fab-dep'!E74</f>
        <v>0</v>
      </c>
      <c r="C90" s="303" t="n">
        <f aca="false">'[5]fab-dep'!F74</f>
        <v>0</v>
      </c>
      <c r="D90" s="304" t="n">
        <f aca="false">'[5]fab-dep'!G74</f>
        <v>194.5</v>
      </c>
      <c r="E90" s="303" t="n">
        <f aca="false">'[5]fab-dep'!H74</f>
        <v>3.1</v>
      </c>
      <c r="F90" s="303" t="n">
        <f aca="false">'[5]fab-dep'!I74</f>
        <v>11</v>
      </c>
      <c r="G90" s="304" t="n">
        <f aca="false">'[5]fab-dep'!J74</f>
        <v>5.98</v>
      </c>
      <c r="H90" s="303" t="n">
        <f aca="false">'[5]fab-dep'!K74</f>
        <v>0</v>
      </c>
      <c r="I90" s="303" t="n">
        <f aca="false">'[5]fab-dep'!L74</f>
        <v>0</v>
      </c>
      <c r="J90" s="304" t="n">
        <f aca="false">'[5]fab-dep'!M74</f>
        <v>0</v>
      </c>
      <c r="K90" s="303" t="n">
        <f aca="false">'[5]fab-dep'!N74</f>
        <v>0</v>
      </c>
      <c r="L90" s="303" t="n">
        <f aca="false">'[5]fab-dep'!O74</f>
        <v>0</v>
      </c>
      <c r="M90" s="304" t="n">
        <f aca="false">'[5]fab-dep'!P74</f>
        <v>0</v>
      </c>
      <c r="N90" s="303" t="n">
        <f aca="false">'[5]fab-dep'!Q74</f>
        <v>0</v>
      </c>
      <c r="O90" s="303" t="n">
        <f aca="false">'[5]fab-dep'!R74</f>
        <v>0</v>
      </c>
      <c r="P90" s="304" t="n">
        <f aca="false">'[5]fab-dep'!S74</f>
        <v>503</v>
      </c>
      <c r="Q90" s="303" t="n">
        <f aca="false">'[5]fab-dep'!T74</f>
        <v>0</v>
      </c>
      <c r="R90" s="303" t="n">
        <f aca="false">'[5]fab-dep'!U74</f>
        <v>0</v>
      </c>
      <c r="S90" s="304" t="n">
        <f aca="false">'[5]fab-dep'!V74</f>
        <v>0</v>
      </c>
      <c r="T90" s="303" t="n">
        <f aca="false">'[5]fab-dep'!W74</f>
        <v>0</v>
      </c>
      <c r="U90" s="303" t="n">
        <f aca="false">'[5]fab-dep'!X74</f>
        <v>0</v>
      </c>
      <c r="V90" s="304" t="n">
        <f aca="false">'[5]fab-dep'!Y74</f>
        <v>0</v>
      </c>
      <c r="W90" s="303" t="n">
        <f aca="false">'[5]fab-dep'!Z74</f>
        <v>17305.9</v>
      </c>
      <c r="X90" s="303" t="n">
        <f aca="false">'[5]fab-dep'!AA74</f>
        <v>16536.9</v>
      </c>
      <c r="Y90" s="304" t="n">
        <f aca="false">'[5]fab-dep'!AB74</f>
        <v>14561.91</v>
      </c>
      <c r="Z90" s="303" t="n">
        <f aca="false">'[5]fab-dep'!AC74</f>
        <v>5168.8</v>
      </c>
      <c r="AA90" s="303" t="n">
        <f aca="false">'[5]fab-dep'!AD74</f>
        <v>7627.7</v>
      </c>
      <c r="AB90" s="304" t="n">
        <f aca="false">'[5]fab-dep'!AE74</f>
        <v>7650.81</v>
      </c>
      <c r="AC90" s="303" t="n">
        <f aca="false">'[5]fab-dep'!AF74</f>
        <v>17739.1</v>
      </c>
      <c r="AD90" s="303" t="n">
        <f aca="false">'[5]fab-dep'!AG74</f>
        <v>14265.6</v>
      </c>
      <c r="AE90" s="304" t="n">
        <f aca="false">'[5]fab-dep'!AH74</f>
        <v>11904.59</v>
      </c>
      <c r="AF90" s="303" t="n">
        <f aca="false">'[5]fab-dep'!AI74</f>
        <v>0</v>
      </c>
      <c r="AG90" s="303" t="n">
        <f aca="false">'[5]fab-dep'!AJ74</f>
        <v>0</v>
      </c>
      <c r="AH90" s="304" t="n">
        <f aca="false">'[5]fab-dep'!AK74</f>
        <v>0</v>
      </c>
    </row>
    <row r="91" customFormat="false" ht="12.75" hidden="false" customHeight="false" outlineLevel="0" collapsed="false">
      <c r="A91" s="309" t="s">
        <v>43</v>
      </c>
      <c r="B91" s="310" t="n">
        <f aca="false">SUM(B87:B90)</f>
        <v>5718.6</v>
      </c>
      <c r="C91" s="310" t="n">
        <f aca="false">SUM(C87:C90)</f>
        <v>4613.6</v>
      </c>
      <c r="D91" s="311" t="n">
        <f aca="false">SUM(D87:D90)</f>
        <v>5316.3</v>
      </c>
      <c r="E91" s="310" t="n">
        <f aca="false">SUM(E87:E90)</f>
        <v>1931.5</v>
      </c>
      <c r="F91" s="310" t="n">
        <f aca="false">SUM(F87:F90)</f>
        <v>1778.9</v>
      </c>
      <c r="G91" s="311" t="n">
        <f aca="false">SUM(G87:G90)</f>
        <v>854.15</v>
      </c>
      <c r="H91" s="310" t="n">
        <f aca="false">SUM(H87:H90)</f>
        <v>13.9</v>
      </c>
      <c r="I91" s="310" t="n">
        <f aca="false">SUM(I87:I90)</f>
        <v>22.1</v>
      </c>
      <c r="J91" s="311" t="n">
        <f aca="false">SUM(J87:J90)</f>
        <v>12.1</v>
      </c>
      <c r="K91" s="310" t="n">
        <f aca="false">SUM(K87:K90)</f>
        <v>28.1</v>
      </c>
      <c r="L91" s="310" t="n">
        <f aca="false">SUM(L87:L90)</f>
        <v>0</v>
      </c>
      <c r="M91" s="311" t="n">
        <f aca="false">SUM(M87:M90)</f>
        <v>12.4</v>
      </c>
      <c r="N91" s="310" t="n">
        <f aca="false">SUM(N87:N90)</f>
        <v>7630.2</v>
      </c>
      <c r="O91" s="310" t="n">
        <f aca="false">SUM(O87:O90)</f>
        <v>3157.8</v>
      </c>
      <c r="P91" s="311" t="n">
        <f aca="false">SUM(P87:P90)</f>
        <v>2680.47</v>
      </c>
      <c r="Q91" s="310" t="n">
        <f aca="false">SUM(Q87:Q90)</f>
        <v>0</v>
      </c>
      <c r="R91" s="310" t="n">
        <f aca="false">SUM(R87:R90)</f>
        <v>0</v>
      </c>
      <c r="S91" s="311" t="n">
        <f aca="false">SUM(S87:S90)</f>
        <v>0</v>
      </c>
      <c r="T91" s="310" t="n">
        <f aca="false">SUM(T87:T90)</f>
        <v>0</v>
      </c>
      <c r="U91" s="310" t="n">
        <f aca="false">SUM(U87:U90)</f>
        <v>0</v>
      </c>
      <c r="V91" s="311" t="n">
        <f aca="false">SUM(V87:V90)</f>
        <v>0</v>
      </c>
      <c r="W91" s="310" t="n">
        <f aca="false">SUM(W87:W90)</f>
        <v>73241.6</v>
      </c>
      <c r="X91" s="310" t="n">
        <f aca="false">SUM(X87:X90)</f>
        <v>72590.4</v>
      </c>
      <c r="Y91" s="311" t="n">
        <f aca="false">SUM(Y87:Y90)</f>
        <v>74940.14</v>
      </c>
      <c r="Z91" s="310" t="n">
        <f aca="false">SUM(Z87:Z90)</f>
        <v>40599</v>
      </c>
      <c r="AA91" s="310" t="n">
        <f aca="false">SUM(AA87:AA90)</f>
        <v>50623.3</v>
      </c>
      <c r="AB91" s="311" t="n">
        <f aca="false">SUM(AB87:AB90)</f>
        <v>58141.21</v>
      </c>
      <c r="AC91" s="310" t="n">
        <f aca="false">SUM(AC87:AC90)</f>
        <v>155059.2</v>
      </c>
      <c r="AD91" s="310" t="n">
        <f aca="false">SUM(AD87:AD90)</f>
        <v>146760.6</v>
      </c>
      <c r="AE91" s="311" t="n">
        <f aca="false">SUM(AE87:AE90)</f>
        <v>132368.39</v>
      </c>
      <c r="AF91" s="310" t="n">
        <f aca="false">SUM(AF87:AF90)</f>
        <v>0</v>
      </c>
      <c r="AG91" s="310" t="n">
        <f aca="false">SUM(AG87:AG90)</f>
        <v>0</v>
      </c>
      <c r="AH91" s="311" t="n">
        <f aca="false">SUM(AH87:AH90)</f>
        <v>0</v>
      </c>
    </row>
    <row r="92" customFormat="false" ht="12.75" hidden="false" customHeight="false" outlineLevel="0" collapsed="false">
      <c r="A92" s="308" t="s">
        <v>143</v>
      </c>
      <c r="B92" s="300"/>
      <c r="C92" s="300"/>
      <c r="D92" s="301"/>
      <c r="E92" s="300"/>
      <c r="F92" s="300"/>
      <c r="G92" s="301"/>
      <c r="H92" s="300"/>
      <c r="I92" s="300"/>
      <c r="J92" s="301"/>
      <c r="K92" s="300"/>
      <c r="L92" s="300"/>
      <c r="M92" s="301"/>
      <c r="N92" s="300"/>
      <c r="O92" s="300"/>
      <c r="P92" s="301"/>
      <c r="Q92" s="300"/>
      <c r="R92" s="300"/>
      <c r="S92" s="301"/>
      <c r="T92" s="300"/>
      <c r="U92" s="300"/>
      <c r="V92" s="301"/>
      <c r="W92" s="300"/>
      <c r="X92" s="300"/>
      <c r="Y92" s="301"/>
      <c r="Z92" s="300"/>
      <c r="AA92" s="300"/>
      <c r="AB92" s="301"/>
      <c r="AC92" s="300"/>
      <c r="AD92" s="300"/>
      <c r="AE92" s="301"/>
      <c r="AF92" s="300"/>
      <c r="AG92" s="300"/>
      <c r="AH92" s="301"/>
    </row>
    <row r="93" customFormat="false" ht="12.75" hidden="false" customHeight="false" outlineLevel="0" collapsed="false">
      <c r="A93" s="302" t="s">
        <v>144</v>
      </c>
      <c r="B93" s="303" t="n">
        <f aca="false">'[5]fab-dep'!E76</f>
        <v>137.89</v>
      </c>
      <c r="C93" s="303" t="n">
        <f aca="false">'[5]fab-dep'!F76</f>
        <v>32.81</v>
      </c>
      <c r="D93" s="304" t="n">
        <f aca="false">'[5]fab-dep'!G76</f>
        <v>97.26</v>
      </c>
      <c r="E93" s="303" t="n">
        <f aca="false">'[5]fab-dep'!H76</f>
        <v>0</v>
      </c>
      <c r="F93" s="303" t="n">
        <f aca="false">'[5]fab-dep'!I76</f>
        <v>0</v>
      </c>
      <c r="G93" s="304" t="n">
        <f aca="false">'[5]fab-dep'!J76</f>
        <v>0</v>
      </c>
      <c r="H93" s="303" t="n">
        <f aca="false">'[5]fab-dep'!K76</f>
        <v>26.23</v>
      </c>
      <c r="I93" s="303" t="n">
        <f aca="false">'[5]fab-dep'!L76</f>
        <v>58.24</v>
      </c>
      <c r="J93" s="304" t="n">
        <f aca="false">'[5]fab-dep'!M76</f>
        <v>34.94</v>
      </c>
      <c r="K93" s="303" t="n">
        <f aca="false">'[5]fab-dep'!N76</f>
        <v>0</v>
      </c>
      <c r="L93" s="303" t="n">
        <f aca="false">'[5]fab-dep'!O76</f>
        <v>0</v>
      </c>
      <c r="M93" s="304" t="n">
        <f aca="false">'[5]fab-dep'!P76</f>
        <v>0</v>
      </c>
      <c r="N93" s="303" t="n">
        <f aca="false">'[5]fab-dep'!Q76</f>
        <v>5.2</v>
      </c>
      <c r="O93" s="303" t="n">
        <f aca="false">'[5]fab-dep'!R76</f>
        <v>0</v>
      </c>
      <c r="P93" s="304" t="n">
        <f aca="false">'[5]fab-dep'!S76</f>
        <v>0</v>
      </c>
      <c r="Q93" s="303" t="n">
        <f aca="false">'[5]fab-dep'!T76</f>
        <v>0</v>
      </c>
      <c r="R93" s="303" t="n">
        <f aca="false">'[5]fab-dep'!U76</f>
        <v>0</v>
      </c>
      <c r="S93" s="304" t="n">
        <f aca="false">'[5]fab-dep'!V76</f>
        <v>0</v>
      </c>
      <c r="T93" s="303" t="n">
        <f aca="false">'[5]fab-dep'!W76</f>
        <v>41.3</v>
      </c>
      <c r="U93" s="303" t="n">
        <f aca="false">'[5]fab-dep'!X76</f>
        <v>0</v>
      </c>
      <c r="V93" s="304" t="n">
        <f aca="false">'[5]fab-dep'!Y76</f>
        <v>0</v>
      </c>
      <c r="W93" s="303" t="n">
        <f aca="false">'[5]fab-dep'!Z76</f>
        <v>2015.15</v>
      </c>
      <c r="X93" s="303" t="n">
        <f aca="false">'[5]fab-dep'!AA76</f>
        <v>4778.38</v>
      </c>
      <c r="Y93" s="304" t="n">
        <f aca="false">'[5]fab-dep'!AB76</f>
        <v>5170.94</v>
      </c>
      <c r="Z93" s="303" t="n">
        <f aca="false">'[5]fab-dep'!AC76</f>
        <v>1509.25</v>
      </c>
      <c r="AA93" s="303" t="n">
        <f aca="false">'[5]fab-dep'!AD76</f>
        <v>4630.15</v>
      </c>
      <c r="AB93" s="304" t="n">
        <f aca="false">'[5]fab-dep'!AE76</f>
        <v>3742.77</v>
      </c>
      <c r="AC93" s="303" t="n">
        <f aca="false">'[5]fab-dep'!AF76</f>
        <v>1628.1</v>
      </c>
      <c r="AD93" s="303" t="n">
        <f aca="false">'[5]fab-dep'!AG76</f>
        <v>2987.26</v>
      </c>
      <c r="AE93" s="304" t="n">
        <f aca="false">'[5]fab-dep'!AH76</f>
        <v>3247.24</v>
      </c>
      <c r="AF93" s="303" t="n">
        <f aca="false">'[5]fab-dep'!AI76</f>
        <v>0</v>
      </c>
      <c r="AG93" s="303" t="n">
        <f aca="false">'[5]fab-dep'!AJ76</f>
        <v>0</v>
      </c>
      <c r="AH93" s="304" t="n">
        <f aca="false">'[5]fab-dep'!AK76</f>
        <v>0</v>
      </c>
    </row>
    <row r="94" customFormat="false" ht="12.75" hidden="false" customHeight="false" outlineLevel="0" collapsed="false">
      <c r="A94" s="302" t="s">
        <v>145</v>
      </c>
      <c r="B94" s="303" t="n">
        <f aca="false">'[5]fab-dep'!E77</f>
        <v>0</v>
      </c>
      <c r="C94" s="303" t="n">
        <f aca="false">'[5]fab-dep'!F77</f>
        <v>0</v>
      </c>
      <c r="D94" s="304" t="n">
        <f aca="false">'[5]fab-dep'!G77</f>
        <v>0</v>
      </c>
      <c r="E94" s="303" t="n">
        <f aca="false">'[5]fab-dep'!H77</f>
        <v>0</v>
      </c>
      <c r="F94" s="303" t="n">
        <f aca="false">'[5]fab-dep'!I77</f>
        <v>0</v>
      </c>
      <c r="G94" s="304" t="n">
        <f aca="false">'[5]fab-dep'!J77</f>
        <v>0</v>
      </c>
      <c r="H94" s="303" t="n">
        <f aca="false">'[5]fab-dep'!K77</f>
        <v>0</v>
      </c>
      <c r="I94" s="303" t="n">
        <f aca="false">'[5]fab-dep'!L77</f>
        <v>0</v>
      </c>
      <c r="J94" s="304" t="n">
        <f aca="false">'[5]fab-dep'!M77</f>
        <v>0</v>
      </c>
      <c r="K94" s="303" t="n">
        <f aca="false">'[5]fab-dep'!N77</f>
        <v>0</v>
      </c>
      <c r="L94" s="303" t="n">
        <f aca="false">'[5]fab-dep'!O77</f>
        <v>0</v>
      </c>
      <c r="M94" s="304" t="n">
        <f aca="false">'[5]fab-dep'!P77</f>
        <v>0</v>
      </c>
      <c r="N94" s="303" t="n">
        <f aca="false">'[5]fab-dep'!Q77</f>
        <v>0</v>
      </c>
      <c r="O94" s="303" t="n">
        <f aca="false">'[5]fab-dep'!R77</f>
        <v>0</v>
      </c>
      <c r="P94" s="304" t="n">
        <f aca="false">'[5]fab-dep'!S77</f>
        <v>0</v>
      </c>
      <c r="Q94" s="303" t="n">
        <f aca="false">'[5]fab-dep'!T77</f>
        <v>0</v>
      </c>
      <c r="R94" s="303" t="n">
        <f aca="false">'[5]fab-dep'!U77</f>
        <v>0</v>
      </c>
      <c r="S94" s="304" t="n">
        <f aca="false">'[5]fab-dep'!V77</f>
        <v>0</v>
      </c>
      <c r="T94" s="303" t="n">
        <f aca="false">'[5]fab-dep'!W77</f>
        <v>0</v>
      </c>
      <c r="U94" s="303" t="n">
        <f aca="false">'[5]fab-dep'!X77</f>
        <v>0</v>
      </c>
      <c r="V94" s="304" t="n">
        <f aca="false">'[5]fab-dep'!Y77</f>
        <v>0</v>
      </c>
      <c r="W94" s="303" t="n">
        <f aca="false">'[5]fab-dep'!Z77</f>
        <v>0</v>
      </c>
      <c r="X94" s="303" t="n">
        <f aca="false">'[5]fab-dep'!AA77</f>
        <v>0</v>
      </c>
      <c r="Y94" s="304" t="n">
        <f aca="false">'[5]fab-dep'!AB77</f>
        <v>0</v>
      </c>
      <c r="Z94" s="303" t="n">
        <f aca="false">'[5]fab-dep'!AC77</f>
        <v>0</v>
      </c>
      <c r="AA94" s="303" t="n">
        <f aca="false">'[5]fab-dep'!AD77</f>
        <v>0</v>
      </c>
      <c r="AB94" s="304" t="n">
        <f aca="false">'[5]fab-dep'!AE77</f>
        <v>0</v>
      </c>
      <c r="AC94" s="303" t="n">
        <f aca="false">'[5]fab-dep'!AF77</f>
        <v>0</v>
      </c>
      <c r="AD94" s="303" t="n">
        <f aca="false">'[5]fab-dep'!AG77</f>
        <v>0</v>
      </c>
      <c r="AE94" s="304" t="n">
        <f aca="false">'[5]fab-dep'!AH77</f>
        <v>0</v>
      </c>
      <c r="AF94" s="303" t="n">
        <f aca="false">'[5]fab-dep'!AI77</f>
        <v>0</v>
      </c>
      <c r="AG94" s="303" t="n">
        <f aca="false">'[5]fab-dep'!AJ77</f>
        <v>0</v>
      </c>
      <c r="AH94" s="304" t="n">
        <f aca="false">'[5]fab-dep'!AK77</f>
        <v>0</v>
      </c>
    </row>
    <row r="95" customFormat="false" ht="12.75" hidden="false" customHeight="false" outlineLevel="0" collapsed="false">
      <c r="A95" s="302" t="s">
        <v>146</v>
      </c>
      <c r="B95" s="303" t="n">
        <f aca="false">'[5]fab-dep'!E78</f>
        <v>0</v>
      </c>
      <c r="C95" s="303" t="n">
        <f aca="false">'[5]fab-dep'!F78</f>
        <v>0</v>
      </c>
      <c r="D95" s="304" t="n">
        <f aca="false">'[5]fab-dep'!G78</f>
        <v>0</v>
      </c>
      <c r="E95" s="303" t="n">
        <f aca="false">'[5]fab-dep'!H78</f>
        <v>0</v>
      </c>
      <c r="F95" s="303" t="n">
        <f aca="false">'[5]fab-dep'!I78</f>
        <v>0</v>
      </c>
      <c r="G95" s="304" t="n">
        <f aca="false">'[5]fab-dep'!J78</f>
        <v>0</v>
      </c>
      <c r="H95" s="303" t="n">
        <f aca="false">'[5]fab-dep'!K78</f>
        <v>0</v>
      </c>
      <c r="I95" s="303" t="n">
        <f aca="false">'[5]fab-dep'!L78</f>
        <v>0</v>
      </c>
      <c r="J95" s="304" t="n">
        <f aca="false">'[5]fab-dep'!M78</f>
        <v>0</v>
      </c>
      <c r="K95" s="303" t="n">
        <f aca="false">'[5]fab-dep'!N78</f>
        <v>0</v>
      </c>
      <c r="L95" s="303" t="n">
        <f aca="false">'[5]fab-dep'!O78</f>
        <v>0</v>
      </c>
      <c r="M95" s="304" t="n">
        <f aca="false">'[5]fab-dep'!P78</f>
        <v>0</v>
      </c>
      <c r="N95" s="303" t="n">
        <f aca="false">'[5]fab-dep'!Q78</f>
        <v>0</v>
      </c>
      <c r="O95" s="303" t="n">
        <f aca="false">'[5]fab-dep'!R78</f>
        <v>0</v>
      </c>
      <c r="P95" s="304" t="n">
        <f aca="false">'[5]fab-dep'!S78</f>
        <v>0</v>
      </c>
      <c r="Q95" s="303" t="n">
        <f aca="false">'[5]fab-dep'!T78</f>
        <v>0</v>
      </c>
      <c r="R95" s="303" t="n">
        <f aca="false">'[5]fab-dep'!U78</f>
        <v>0</v>
      </c>
      <c r="S95" s="304" t="n">
        <f aca="false">'[5]fab-dep'!V78</f>
        <v>0</v>
      </c>
      <c r="T95" s="303" t="n">
        <f aca="false">'[5]fab-dep'!W78</f>
        <v>0</v>
      </c>
      <c r="U95" s="303" t="n">
        <f aca="false">'[5]fab-dep'!X78</f>
        <v>0</v>
      </c>
      <c r="V95" s="304" t="n">
        <f aca="false">'[5]fab-dep'!Y78</f>
        <v>0</v>
      </c>
      <c r="W95" s="303" t="n">
        <f aca="false">'[5]fab-dep'!Z78</f>
        <v>5911.67</v>
      </c>
      <c r="X95" s="303" t="n">
        <f aca="false">'[5]fab-dep'!AA78</f>
        <v>12681.7</v>
      </c>
      <c r="Y95" s="304" t="n">
        <f aca="false">'[5]fab-dep'!AB78</f>
        <v>16656.79</v>
      </c>
      <c r="Z95" s="303" t="n">
        <f aca="false">'[5]fab-dep'!AC78</f>
        <v>7684.16</v>
      </c>
      <c r="AA95" s="303" t="n">
        <f aca="false">'[5]fab-dep'!AD78</f>
        <v>18517.7</v>
      </c>
      <c r="AB95" s="304" t="n">
        <f aca="false">'[5]fab-dep'!AE78</f>
        <v>17104.5</v>
      </c>
      <c r="AC95" s="303" t="n">
        <f aca="false">'[5]fab-dep'!AF78</f>
        <v>10559.49</v>
      </c>
      <c r="AD95" s="303" t="n">
        <f aca="false">'[5]fab-dep'!AG78</f>
        <v>19833.4</v>
      </c>
      <c r="AE95" s="304" t="n">
        <f aca="false">'[5]fab-dep'!AH78</f>
        <v>19778.22</v>
      </c>
      <c r="AF95" s="303" t="n">
        <f aca="false">'[5]fab-dep'!AI78</f>
        <v>0</v>
      </c>
      <c r="AG95" s="303" t="n">
        <f aca="false">'[5]fab-dep'!AJ78</f>
        <v>0</v>
      </c>
      <c r="AH95" s="304" t="n">
        <f aca="false">'[5]fab-dep'!AK78</f>
        <v>0</v>
      </c>
    </row>
    <row r="96" customFormat="false" ht="12.75" hidden="false" customHeight="false" outlineLevel="0" collapsed="false">
      <c r="A96" s="302" t="s">
        <v>147</v>
      </c>
      <c r="B96" s="303" t="n">
        <f aca="false">'[5]fab-dep'!E79</f>
        <v>64.31</v>
      </c>
      <c r="C96" s="303" t="n">
        <f aca="false">'[5]fab-dep'!F79</f>
        <v>176.46</v>
      </c>
      <c r="D96" s="304" t="n">
        <f aca="false">'[5]fab-dep'!G79</f>
        <v>130.78</v>
      </c>
      <c r="E96" s="303" t="n">
        <f aca="false">'[5]fab-dep'!H79</f>
        <v>0</v>
      </c>
      <c r="F96" s="303" t="n">
        <f aca="false">'[5]fab-dep'!I79</f>
        <v>0</v>
      </c>
      <c r="G96" s="304" t="n">
        <f aca="false">'[5]fab-dep'!J79</f>
        <v>0</v>
      </c>
      <c r="H96" s="303" t="n">
        <f aca="false">'[5]fab-dep'!K79</f>
        <v>93.8</v>
      </c>
      <c r="I96" s="303" t="n">
        <f aca="false">'[5]fab-dep'!L79</f>
        <v>280.16</v>
      </c>
      <c r="J96" s="304" t="n">
        <f aca="false">'[5]fab-dep'!M79</f>
        <v>0</v>
      </c>
      <c r="K96" s="303" t="n">
        <f aca="false">'[5]fab-dep'!N79</f>
        <v>0</v>
      </c>
      <c r="L96" s="303" t="n">
        <f aca="false">'[5]fab-dep'!O79</f>
        <v>0</v>
      </c>
      <c r="M96" s="304" t="n">
        <f aca="false">'[5]fab-dep'!P79</f>
        <v>0</v>
      </c>
      <c r="N96" s="303" t="n">
        <f aca="false">'[5]fab-dep'!Q79</f>
        <v>986.68</v>
      </c>
      <c r="O96" s="303" t="n">
        <f aca="false">'[5]fab-dep'!R79</f>
        <v>47.9</v>
      </c>
      <c r="P96" s="304" t="n">
        <f aca="false">'[5]fab-dep'!S79</f>
        <v>116.5</v>
      </c>
      <c r="Q96" s="303" t="n">
        <f aca="false">'[5]fab-dep'!T79</f>
        <v>208.7</v>
      </c>
      <c r="R96" s="303" t="n">
        <f aca="false">'[5]fab-dep'!U79</f>
        <v>383.98</v>
      </c>
      <c r="S96" s="304" t="n">
        <f aca="false">'[5]fab-dep'!V79</f>
        <v>514.31</v>
      </c>
      <c r="T96" s="303" t="n">
        <f aca="false">'[5]fab-dep'!W79</f>
        <v>0</v>
      </c>
      <c r="U96" s="303" t="n">
        <f aca="false">'[5]fab-dep'!X79</f>
        <v>0</v>
      </c>
      <c r="V96" s="304" t="n">
        <f aca="false">'[5]fab-dep'!Y79</f>
        <v>0</v>
      </c>
      <c r="W96" s="303" t="n">
        <f aca="false">'[5]fab-dep'!Z79</f>
        <v>4987.28</v>
      </c>
      <c r="X96" s="303" t="n">
        <f aca="false">'[5]fab-dep'!AA79</f>
        <v>8319.88</v>
      </c>
      <c r="Y96" s="304" t="n">
        <f aca="false">'[5]fab-dep'!AB79</f>
        <v>9921.68</v>
      </c>
      <c r="Z96" s="303" t="n">
        <f aca="false">'[5]fab-dep'!AC79</f>
        <v>3308.62</v>
      </c>
      <c r="AA96" s="303" t="n">
        <f aca="false">'[5]fab-dep'!AD79</f>
        <v>7532.07</v>
      </c>
      <c r="AB96" s="304" t="n">
        <f aca="false">'[5]fab-dep'!AE79</f>
        <v>6436.96</v>
      </c>
      <c r="AC96" s="303" t="n">
        <f aca="false">'[5]fab-dep'!AF79</f>
        <v>7365.67</v>
      </c>
      <c r="AD96" s="303" t="n">
        <f aca="false">'[5]fab-dep'!AG79</f>
        <v>9316.38</v>
      </c>
      <c r="AE96" s="304" t="n">
        <f aca="false">'[5]fab-dep'!AH79</f>
        <v>11936.38</v>
      </c>
      <c r="AF96" s="303" t="n">
        <f aca="false">'[5]fab-dep'!AI79</f>
        <v>0</v>
      </c>
      <c r="AG96" s="303" t="n">
        <f aca="false">'[5]fab-dep'!AJ79</f>
        <v>0</v>
      </c>
      <c r="AH96" s="304" t="n">
        <f aca="false">'[5]fab-dep'!AK79</f>
        <v>0</v>
      </c>
    </row>
    <row r="97" customFormat="false" ht="12.75" hidden="false" customHeight="false" outlineLevel="0" collapsed="false">
      <c r="A97" s="302" t="s">
        <v>148</v>
      </c>
      <c r="B97" s="303" t="n">
        <f aca="false">'[5]fab-dep'!E80</f>
        <v>0</v>
      </c>
      <c r="C97" s="303" t="n">
        <f aca="false">'[5]fab-dep'!F80</f>
        <v>0</v>
      </c>
      <c r="D97" s="304" t="n">
        <f aca="false">'[5]fab-dep'!G80</f>
        <v>0</v>
      </c>
      <c r="E97" s="303" t="n">
        <f aca="false">'[5]fab-dep'!H80</f>
        <v>0</v>
      </c>
      <c r="F97" s="303" t="n">
        <f aca="false">'[5]fab-dep'!I80</f>
        <v>0</v>
      </c>
      <c r="G97" s="304" t="n">
        <f aca="false">'[5]fab-dep'!J80</f>
        <v>0</v>
      </c>
      <c r="H97" s="303" t="n">
        <f aca="false">'[5]fab-dep'!K80</f>
        <v>2.8</v>
      </c>
      <c r="I97" s="303" t="n">
        <f aca="false">'[5]fab-dep'!L80</f>
        <v>0</v>
      </c>
      <c r="J97" s="304" t="n">
        <f aca="false">'[5]fab-dep'!M80</f>
        <v>0</v>
      </c>
      <c r="K97" s="303" t="n">
        <f aca="false">'[5]fab-dep'!N80</f>
        <v>0</v>
      </c>
      <c r="L97" s="303" t="n">
        <f aca="false">'[5]fab-dep'!O80</f>
        <v>0</v>
      </c>
      <c r="M97" s="304" t="n">
        <f aca="false">'[5]fab-dep'!P80</f>
        <v>0</v>
      </c>
      <c r="N97" s="303" t="n">
        <f aca="false">'[5]fab-dep'!Q80</f>
        <v>1138.3</v>
      </c>
      <c r="O97" s="303" t="n">
        <f aca="false">'[5]fab-dep'!R80</f>
        <v>217.6</v>
      </c>
      <c r="P97" s="304" t="n">
        <f aca="false">'[5]fab-dep'!S80</f>
        <v>0</v>
      </c>
      <c r="Q97" s="303" t="n">
        <f aca="false">'[5]fab-dep'!T80</f>
        <v>0</v>
      </c>
      <c r="R97" s="303" t="n">
        <f aca="false">'[5]fab-dep'!U80</f>
        <v>0</v>
      </c>
      <c r="S97" s="304" t="n">
        <f aca="false">'[5]fab-dep'!V80</f>
        <v>0</v>
      </c>
      <c r="T97" s="303" t="n">
        <f aca="false">'[5]fab-dep'!W80</f>
        <v>0</v>
      </c>
      <c r="U97" s="303" t="n">
        <f aca="false">'[5]fab-dep'!X80</f>
        <v>0</v>
      </c>
      <c r="V97" s="304" t="n">
        <f aca="false">'[5]fab-dep'!Y80</f>
        <v>0</v>
      </c>
      <c r="W97" s="303" t="n">
        <f aca="false">'[5]fab-dep'!Z80</f>
        <v>8941.82</v>
      </c>
      <c r="X97" s="303" t="n">
        <f aca="false">'[5]fab-dep'!AA80</f>
        <v>24648.74</v>
      </c>
      <c r="Y97" s="304" t="n">
        <f aca="false">'[5]fab-dep'!AB80</f>
        <v>20679.9</v>
      </c>
      <c r="Z97" s="303" t="n">
        <f aca="false">'[5]fab-dep'!AC80</f>
        <v>5321.6</v>
      </c>
      <c r="AA97" s="303" t="n">
        <f aca="false">'[5]fab-dep'!AD80</f>
        <v>15816.4</v>
      </c>
      <c r="AB97" s="304" t="n">
        <f aca="false">'[5]fab-dep'!AE80</f>
        <v>13881.2</v>
      </c>
      <c r="AC97" s="303" t="n">
        <f aca="false">'[5]fab-dep'!AF80</f>
        <v>14826.4</v>
      </c>
      <c r="AD97" s="303" t="n">
        <f aca="false">'[5]fab-dep'!AG80</f>
        <v>24995.72</v>
      </c>
      <c r="AE97" s="304" t="n">
        <f aca="false">'[5]fab-dep'!AH80</f>
        <v>12855.8</v>
      </c>
      <c r="AF97" s="303" t="n">
        <f aca="false">'[5]fab-dep'!AI80</f>
        <v>0</v>
      </c>
      <c r="AG97" s="303" t="n">
        <f aca="false">'[5]fab-dep'!AJ80</f>
        <v>0</v>
      </c>
      <c r="AH97" s="304" t="n">
        <f aca="false">'[5]fab-dep'!AK80</f>
        <v>0</v>
      </c>
    </row>
    <row r="98" customFormat="false" ht="12.75" hidden="false" customHeight="false" outlineLevel="0" collapsed="false">
      <c r="A98" s="309" t="s">
        <v>43</v>
      </c>
      <c r="B98" s="310" t="n">
        <f aca="false">SUM(B93:B97)</f>
        <v>202.2</v>
      </c>
      <c r="C98" s="310" t="n">
        <f aca="false">SUM(C93:C97)</f>
        <v>209.27</v>
      </c>
      <c r="D98" s="311" t="n">
        <f aca="false">SUM(D93:D97)</f>
        <v>228.04</v>
      </c>
      <c r="E98" s="310" t="n">
        <f aca="false">SUM(E93:E97)</f>
        <v>0</v>
      </c>
      <c r="F98" s="310" t="n">
        <f aca="false">SUM(F93:F97)</f>
        <v>0</v>
      </c>
      <c r="G98" s="311" t="n">
        <f aca="false">SUM(G93:G97)</f>
        <v>0</v>
      </c>
      <c r="H98" s="310" t="n">
        <f aca="false">SUM(H93:H97)</f>
        <v>122.83</v>
      </c>
      <c r="I98" s="310" t="n">
        <f aca="false">SUM(I93:I97)</f>
        <v>338.4</v>
      </c>
      <c r="J98" s="311" t="n">
        <f aca="false">SUM(J93:J97)</f>
        <v>34.94</v>
      </c>
      <c r="K98" s="310" t="n">
        <f aca="false">SUM(K93:K97)</f>
        <v>0</v>
      </c>
      <c r="L98" s="310" t="n">
        <f aca="false">SUM(L93:L97)</f>
        <v>0</v>
      </c>
      <c r="M98" s="311" t="n">
        <f aca="false">SUM(M93:M97)</f>
        <v>0</v>
      </c>
      <c r="N98" s="310" t="n">
        <f aca="false">SUM(N93:N97)</f>
        <v>2130.18</v>
      </c>
      <c r="O98" s="310" t="n">
        <f aca="false">SUM(O93:O97)</f>
        <v>265.5</v>
      </c>
      <c r="P98" s="311" t="n">
        <f aca="false">SUM(P93:P97)</f>
        <v>116.5</v>
      </c>
      <c r="Q98" s="310" t="n">
        <f aca="false">SUM(Q93:Q97)</f>
        <v>208.7</v>
      </c>
      <c r="R98" s="310" t="n">
        <f aca="false">SUM(R93:R97)</f>
        <v>383.98</v>
      </c>
      <c r="S98" s="311" t="n">
        <f aca="false">SUM(S93:S97)</f>
        <v>514.31</v>
      </c>
      <c r="T98" s="310" t="n">
        <f aca="false">SUM(T93:T97)</f>
        <v>41.3</v>
      </c>
      <c r="U98" s="310" t="n">
        <f aca="false">SUM(U93:U97)</f>
        <v>0</v>
      </c>
      <c r="V98" s="311" t="n">
        <f aca="false">SUM(V93:V97)</f>
        <v>0</v>
      </c>
      <c r="W98" s="310" t="n">
        <f aca="false">SUM(W93:W97)</f>
        <v>21855.92</v>
      </c>
      <c r="X98" s="310" t="n">
        <f aca="false">SUM(X93:X97)</f>
        <v>50428.7</v>
      </c>
      <c r="Y98" s="311" t="n">
        <f aca="false">SUM(Y93:Y97)</f>
        <v>52429.31</v>
      </c>
      <c r="Z98" s="310" t="n">
        <f aca="false">SUM(Z93:Z97)</f>
        <v>17823.63</v>
      </c>
      <c r="AA98" s="310" t="n">
        <f aca="false">SUM(AA93:AA97)</f>
        <v>46496.32</v>
      </c>
      <c r="AB98" s="311" t="n">
        <f aca="false">SUM(AB93:AB97)</f>
        <v>41165.43</v>
      </c>
      <c r="AC98" s="310" t="n">
        <f aca="false">SUM(AC93:AC97)</f>
        <v>34379.66</v>
      </c>
      <c r="AD98" s="310" t="n">
        <f aca="false">SUM(AD93:AD97)</f>
        <v>57132.76</v>
      </c>
      <c r="AE98" s="311" t="n">
        <f aca="false">SUM(AE93:AE97)</f>
        <v>47817.64</v>
      </c>
      <c r="AF98" s="310" t="n">
        <f aca="false">SUM(AF93:AF97)</f>
        <v>0</v>
      </c>
      <c r="AG98" s="310" t="n">
        <f aca="false">SUM(AG93:AG97)</f>
        <v>0</v>
      </c>
      <c r="AH98" s="311" t="n">
        <f aca="false">SUM(AH93:AH97)</f>
        <v>0</v>
      </c>
    </row>
    <row r="99" customFormat="false" ht="12.75" hidden="false" customHeight="false" outlineLevel="0" collapsed="false">
      <c r="A99" s="308" t="s">
        <v>149</v>
      </c>
      <c r="B99" s="300"/>
      <c r="C99" s="300"/>
      <c r="D99" s="301"/>
      <c r="E99" s="300"/>
      <c r="F99" s="300"/>
      <c r="G99" s="301"/>
      <c r="H99" s="300"/>
      <c r="I99" s="300"/>
      <c r="J99" s="301"/>
      <c r="K99" s="300"/>
      <c r="L99" s="300"/>
      <c r="M99" s="301"/>
      <c r="N99" s="300"/>
      <c r="O99" s="300"/>
      <c r="P99" s="301"/>
      <c r="Q99" s="300"/>
      <c r="R99" s="300"/>
      <c r="S99" s="301"/>
      <c r="T99" s="300"/>
      <c r="U99" s="300"/>
      <c r="V99" s="301"/>
      <c r="W99" s="300"/>
      <c r="X99" s="300"/>
      <c r="Y99" s="301"/>
      <c r="Z99" s="300"/>
      <c r="AA99" s="300"/>
      <c r="AB99" s="301"/>
      <c r="AC99" s="300"/>
      <c r="AD99" s="300"/>
      <c r="AE99" s="301"/>
      <c r="AF99" s="300"/>
      <c r="AG99" s="300"/>
      <c r="AH99" s="301"/>
    </row>
    <row r="100" customFormat="false" ht="12.75" hidden="false" customHeight="false" outlineLevel="0" collapsed="false">
      <c r="A100" s="302" t="s">
        <v>150</v>
      </c>
      <c r="B100" s="303" t="n">
        <f aca="false">'[5]fab-dep'!E82</f>
        <v>0</v>
      </c>
      <c r="C100" s="303" t="n">
        <f aca="false">'[5]fab-dep'!F82</f>
        <v>0</v>
      </c>
      <c r="D100" s="304" t="n">
        <f aca="false">'[5]fab-dep'!G82</f>
        <v>0</v>
      </c>
      <c r="E100" s="303" t="n">
        <f aca="false">'[5]fab-dep'!H82</f>
        <v>0</v>
      </c>
      <c r="F100" s="303" t="n">
        <f aca="false">'[5]fab-dep'!I82</f>
        <v>0</v>
      </c>
      <c r="G100" s="304" t="n">
        <f aca="false">'[5]fab-dep'!J82</f>
        <v>0</v>
      </c>
      <c r="H100" s="303" t="n">
        <f aca="false">'[5]fab-dep'!K82</f>
        <v>0</v>
      </c>
      <c r="I100" s="303" t="n">
        <f aca="false">'[5]fab-dep'!L82</f>
        <v>0</v>
      </c>
      <c r="J100" s="304" t="n">
        <f aca="false">'[5]fab-dep'!M82</f>
        <v>0</v>
      </c>
      <c r="K100" s="303" t="n">
        <f aca="false">'[5]fab-dep'!N82</f>
        <v>0</v>
      </c>
      <c r="L100" s="303" t="n">
        <f aca="false">'[5]fab-dep'!O82</f>
        <v>0</v>
      </c>
      <c r="M100" s="304" t="n">
        <f aca="false">'[5]fab-dep'!P82</f>
        <v>0</v>
      </c>
      <c r="N100" s="303" t="n">
        <f aca="false">'[5]fab-dep'!Q82</f>
        <v>0</v>
      </c>
      <c r="O100" s="303" t="n">
        <f aca="false">'[5]fab-dep'!R82</f>
        <v>0</v>
      </c>
      <c r="P100" s="304" t="n">
        <f aca="false">'[5]fab-dep'!S82</f>
        <v>0</v>
      </c>
      <c r="Q100" s="303" t="n">
        <f aca="false">'[5]fab-dep'!T82</f>
        <v>0</v>
      </c>
      <c r="R100" s="303" t="n">
        <f aca="false">'[5]fab-dep'!U82</f>
        <v>0</v>
      </c>
      <c r="S100" s="304" t="n">
        <f aca="false">'[5]fab-dep'!V82</f>
        <v>0</v>
      </c>
      <c r="T100" s="303" t="n">
        <f aca="false">'[5]fab-dep'!W82</f>
        <v>0</v>
      </c>
      <c r="U100" s="303" t="n">
        <f aca="false">'[5]fab-dep'!X82</f>
        <v>0</v>
      </c>
      <c r="V100" s="304" t="n">
        <f aca="false">'[5]fab-dep'!Y82</f>
        <v>0</v>
      </c>
      <c r="W100" s="303" t="n">
        <f aca="false">'[5]fab-dep'!Z82</f>
        <v>0</v>
      </c>
      <c r="X100" s="303" t="n">
        <f aca="false">'[5]fab-dep'!AA82</f>
        <v>0</v>
      </c>
      <c r="Y100" s="304" t="n">
        <f aca="false">'[5]fab-dep'!AB82</f>
        <v>0</v>
      </c>
      <c r="Z100" s="303" t="n">
        <f aca="false">'[5]fab-dep'!AC82</f>
        <v>0</v>
      </c>
      <c r="AA100" s="303" t="n">
        <f aca="false">'[5]fab-dep'!AD82</f>
        <v>0</v>
      </c>
      <c r="AB100" s="304" t="n">
        <f aca="false">'[5]fab-dep'!AE82</f>
        <v>0</v>
      </c>
      <c r="AC100" s="303" t="n">
        <f aca="false">'[5]fab-dep'!AF82</f>
        <v>0</v>
      </c>
      <c r="AD100" s="303" t="n">
        <f aca="false">'[5]fab-dep'!AG82</f>
        <v>0</v>
      </c>
      <c r="AE100" s="304" t="n">
        <f aca="false">'[5]fab-dep'!AH82</f>
        <v>0</v>
      </c>
      <c r="AF100" s="303" t="n">
        <f aca="false">'[5]fab-dep'!AI82</f>
        <v>0</v>
      </c>
      <c r="AG100" s="303" t="n">
        <f aca="false">'[5]fab-dep'!AJ82</f>
        <v>0</v>
      </c>
      <c r="AH100" s="304" t="n">
        <f aca="false">'[5]fab-dep'!AK82</f>
        <v>0</v>
      </c>
    </row>
    <row r="101" customFormat="false" ht="12.75" hidden="false" customHeight="false" outlineLevel="0" collapsed="false">
      <c r="A101" s="302" t="s">
        <v>151</v>
      </c>
      <c r="B101" s="303" t="n">
        <f aca="false">'[5]fab-dep'!E83</f>
        <v>0</v>
      </c>
      <c r="C101" s="303" t="n">
        <f aca="false">'[5]fab-dep'!F83</f>
        <v>0</v>
      </c>
      <c r="D101" s="304" t="n">
        <f aca="false">'[5]fab-dep'!G83</f>
        <v>0</v>
      </c>
      <c r="E101" s="303" t="n">
        <f aca="false">'[5]fab-dep'!H83</f>
        <v>0</v>
      </c>
      <c r="F101" s="303" t="n">
        <f aca="false">'[5]fab-dep'!I83</f>
        <v>0</v>
      </c>
      <c r="G101" s="304" t="n">
        <f aca="false">'[5]fab-dep'!J83</f>
        <v>0</v>
      </c>
      <c r="H101" s="303" t="n">
        <f aca="false">'[5]fab-dep'!K83</f>
        <v>0</v>
      </c>
      <c r="I101" s="303" t="n">
        <f aca="false">'[5]fab-dep'!L83</f>
        <v>0</v>
      </c>
      <c r="J101" s="304" t="n">
        <f aca="false">'[5]fab-dep'!M83</f>
        <v>0</v>
      </c>
      <c r="K101" s="303" t="n">
        <f aca="false">'[5]fab-dep'!N83</f>
        <v>0</v>
      </c>
      <c r="L101" s="303" t="n">
        <f aca="false">'[5]fab-dep'!O83</f>
        <v>0</v>
      </c>
      <c r="M101" s="304" t="n">
        <f aca="false">'[5]fab-dep'!P83</f>
        <v>0</v>
      </c>
      <c r="N101" s="303" t="n">
        <f aca="false">'[5]fab-dep'!Q83</f>
        <v>1155.8</v>
      </c>
      <c r="O101" s="303" t="n">
        <f aca="false">'[5]fab-dep'!R83</f>
        <v>904.5</v>
      </c>
      <c r="P101" s="304" t="n">
        <f aca="false">'[5]fab-dep'!S83</f>
        <v>534</v>
      </c>
      <c r="Q101" s="303" t="n">
        <f aca="false">'[5]fab-dep'!T83</f>
        <v>0</v>
      </c>
      <c r="R101" s="303" t="n">
        <f aca="false">'[5]fab-dep'!U83</f>
        <v>0</v>
      </c>
      <c r="S101" s="304" t="n">
        <f aca="false">'[5]fab-dep'!V83</f>
        <v>0</v>
      </c>
      <c r="T101" s="303" t="n">
        <f aca="false">'[5]fab-dep'!W83</f>
        <v>0</v>
      </c>
      <c r="U101" s="303" t="n">
        <f aca="false">'[5]fab-dep'!X83</f>
        <v>0</v>
      </c>
      <c r="V101" s="304" t="n">
        <f aca="false">'[5]fab-dep'!Y83</f>
        <v>0</v>
      </c>
      <c r="W101" s="303" t="n">
        <f aca="false">'[5]fab-dep'!Z83</f>
        <v>4403.52</v>
      </c>
      <c r="X101" s="303" t="n">
        <f aca="false">'[5]fab-dep'!AA83</f>
        <v>3310.4</v>
      </c>
      <c r="Y101" s="304" t="n">
        <f aca="false">'[5]fab-dep'!AB83</f>
        <v>4600.2</v>
      </c>
      <c r="Z101" s="303" t="n">
        <f aca="false">'[5]fab-dep'!AC83</f>
        <v>435.7</v>
      </c>
      <c r="AA101" s="303" t="n">
        <f aca="false">'[5]fab-dep'!AD83</f>
        <v>0</v>
      </c>
      <c r="AB101" s="304" t="n">
        <f aca="false">'[5]fab-dep'!AE83</f>
        <v>0</v>
      </c>
      <c r="AC101" s="303" t="n">
        <f aca="false">'[5]fab-dep'!AF83</f>
        <v>5017.78</v>
      </c>
      <c r="AD101" s="303" t="n">
        <f aca="false">'[5]fab-dep'!AG83</f>
        <v>3589.5</v>
      </c>
      <c r="AE101" s="304" t="n">
        <f aca="false">'[5]fab-dep'!AH83</f>
        <v>3190.3</v>
      </c>
      <c r="AF101" s="303" t="n">
        <f aca="false">'[5]fab-dep'!AI83</f>
        <v>0</v>
      </c>
      <c r="AG101" s="303" t="n">
        <f aca="false">'[5]fab-dep'!AJ83</f>
        <v>0</v>
      </c>
      <c r="AH101" s="304" t="n">
        <f aca="false">'[5]fab-dep'!AK83</f>
        <v>0</v>
      </c>
    </row>
    <row r="102" customFormat="false" ht="12.75" hidden="false" customHeight="false" outlineLevel="0" collapsed="false">
      <c r="A102" s="302" t="s">
        <v>152</v>
      </c>
      <c r="B102" s="303" t="n">
        <f aca="false">'[5]fab-dep'!E84</f>
        <v>0</v>
      </c>
      <c r="C102" s="303" t="n">
        <f aca="false">'[5]fab-dep'!F84</f>
        <v>0</v>
      </c>
      <c r="D102" s="304" t="n">
        <f aca="false">'[5]fab-dep'!G84</f>
        <v>0</v>
      </c>
      <c r="E102" s="303" t="n">
        <f aca="false">'[5]fab-dep'!H84</f>
        <v>0</v>
      </c>
      <c r="F102" s="303" t="n">
        <f aca="false">'[5]fab-dep'!I84</f>
        <v>0</v>
      </c>
      <c r="G102" s="304" t="n">
        <f aca="false">'[5]fab-dep'!J84</f>
        <v>0</v>
      </c>
      <c r="H102" s="303" t="n">
        <f aca="false">'[5]fab-dep'!K84</f>
        <v>0</v>
      </c>
      <c r="I102" s="303" t="n">
        <f aca="false">'[5]fab-dep'!L84</f>
        <v>0</v>
      </c>
      <c r="J102" s="304" t="n">
        <f aca="false">'[5]fab-dep'!M84</f>
        <v>0</v>
      </c>
      <c r="K102" s="303" t="n">
        <f aca="false">'[5]fab-dep'!N84</f>
        <v>0</v>
      </c>
      <c r="L102" s="303" t="n">
        <f aca="false">'[5]fab-dep'!O84</f>
        <v>0</v>
      </c>
      <c r="M102" s="304" t="n">
        <f aca="false">'[5]fab-dep'!P84</f>
        <v>0</v>
      </c>
      <c r="N102" s="303" t="n">
        <f aca="false">'[5]fab-dep'!Q84</f>
        <v>135.6</v>
      </c>
      <c r="O102" s="303" t="n">
        <f aca="false">'[5]fab-dep'!R84</f>
        <v>76.5</v>
      </c>
      <c r="P102" s="304" t="n">
        <f aca="false">'[5]fab-dep'!S84</f>
        <v>90</v>
      </c>
      <c r="Q102" s="303" t="n">
        <f aca="false">'[5]fab-dep'!T84</f>
        <v>0</v>
      </c>
      <c r="R102" s="303" t="n">
        <f aca="false">'[5]fab-dep'!U84</f>
        <v>0</v>
      </c>
      <c r="S102" s="304" t="n">
        <f aca="false">'[5]fab-dep'!V84</f>
        <v>0</v>
      </c>
      <c r="T102" s="303" t="n">
        <f aca="false">'[5]fab-dep'!W84</f>
        <v>0</v>
      </c>
      <c r="U102" s="303" t="n">
        <f aca="false">'[5]fab-dep'!X84</f>
        <v>0</v>
      </c>
      <c r="V102" s="304" t="n">
        <f aca="false">'[5]fab-dep'!Y84</f>
        <v>0</v>
      </c>
      <c r="W102" s="303" t="n">
        <f aca="false">'[5]fab-dep'!Z84</f>
        <v>2593.9</v>
      </c>
      <c r="X102" s="303" t="n">
        <f aca="false">'[5]fab-dep'!AA84</f>
        <v>3070</v>
      </c>
      <c r="Y102" s="304" t="n">
        <f aca="false">'[5]fab-dep'!AB84</f>
        <v>3850.4</v>
      </c>
      <c r="Z102" s="303" t="n">
        <f aca="false">'[5]fab-dep'!AC84</f>
        <v>1668.1</v>
      </c>
      <c r="AA102" s="303" t="n">
        <f aca="false">'[5]fab-dep'!AD84</f>
        <v>2727.2</v>
      </c>
      <c r="AB102" s="304" t="n">
        <f aca="false">'[5]fab-dep'!AE84</f>
        <v>2151.7</v>
      </c>
      <c r="AC102" s="303" t="n">
        <f aca="false">'[5]fab-dep'!AF84</f>
        <v>1868.5</v>
      </c>
      <c r="AD102" s="303" t="n">
        <f aca="false">'[5]fab-dep'!AG84</f>
        <v>1862.3</v>
      </c>
      <c r="AE102" s="304" t="n">
        <f aca="false">'[5]fab-dep'!AH84</f>
        <v>2399.2</v>
      </c>
      <c r="AF102" s="303" t="n">
        <f aca="false">'[5]fab-dep'!AI84</f>
        <v>0</v>
      </c>
      <c r="AG102" s="303" t="n">
        <f aca="false">'[5]fab-dep'!AJ84</f>
        <v>0</v>
      </c>
      <c r="AH102" s="304" t="n">
        <f aca="false">'[5]fab-dep'!AK84</f>
        <v>0</v>
      </c>
    </row>
    <row r="103" customFormat="false" ht="12.75" hidden="false" customHeight="false" outlineLevel="0" collapsed="false">
      <c r="A103" s="302" t="s">
        <v>153</v>
      </c>
      <c r="B103" s="303" t="n">
        <f aca="false">'[5]fab-dep'!E85</f>
        <v>0</v>
      </c>
      <c r="C103" s="303" t="n">
        <f aca="false">'[5]fab-dep'!F85</f>
        <v>0</v>
      </c>
      <c r="D103" s="304" t="n">
        <f aca="false">'[5]fab-dep'!G85</f>
        <v>0</v>
      </c>
      <c r="E103" s="303" t="n">
        <f aca="false">'[5]fab-dep'!H85</f>
        <v>0</v>
      </c>
      <c r="F103" s="303" t="n">
        <f aca="false">'[5]fab-dep'!I85</f>
        <v>0</v>
      </c>
      <c r="G103" s="304" t="n">
        <f aca="false">'[5]fab-dep'!J85</f>
        <v>0</v>
      </c>
      <c r="H103" s="303" t="n">
        <f aca="false">'[5]fab-dep'!K85</f>
        <v>0</v>
      </c>
      <c r="I103" s="303" t="n">
        <f aca="false">'[5]fab-dep'!L85</f>
        <v>0</v>
      </c>
      <c r="J103" s="304" t="n">
        <f aca="false">'[5]fab-dep'!M85</f>
        <v>0</v>
      </c>
      <c r="K103" s="303" t="n">
        <f aca="false">'[5]fab-dep'!N85</f>
        <v>0</v>
      </c>
      <c r="L103" s="303" t="n">
        <f aca="false">'[5]fab-dep'!O85</f>
        <v>0</v>
      </c>
      <c r="M103" s="304" t="n">
        <f aca="false">'[5]fab-dep'!P85</f>
        <v>0</v>
      </c>
      <c r="N103" s="303" t="n">
        <f aca="false">'[5]fab-dep'!Q85</f>
        <v>0</v>
      </c>
      <c r="O103" s="303" t="n">
        <f aca="false">'[5]fab-dep'!R85</f>
        <v>0</v>
      </c>
      <c r="P103" s="304" t="n">
        <f aca="false">'[5]fab-dep'!S85</f>
        <v>0</v>
      </c>
      <c r="Q103" s="303" t="n">
        <f aca="false">'[5]fab-dep'!T85</f>
        <v>0</v>
      </c>
      <c r="R103" s="303" t="n">
        <f aca="false">'[5]fab-dep'!U85</f>
        <v>0</v>
      </c>
      <c r="S103" s="304" t="n">
        <f aca="false">'[5]fab-dep'!V85</f>
        <v>0</v>
      </c>
      <c r="T103" s="303" t="n">
        <f aca="false">'[5]fab-dep'!W85</f>
        <v>0</v>
      </c>
      <c r="U103" s="303" t="n">
        <f aca="false">'[5]fab-dep'!X85</f>
        <v>0</v>
      </c>
      <c r="V103" s="304" t="n">
        <f aca="false">'[5]fab-dep'!Y85</f>
        <v>0</v>
      </c>
      <c r="W103" s="303" t="n">
        <f aca="false">'[5]fab-dep'!Z85</f>
        <v>1448.2</v>
      </c>
      <c r="X103" s="303" t="n">
        <f aca="false">'[5]fab-dep'!AA85</f>
        <v>2456.5</v>
      </c>
      <c r="Y103" s="304" t="n">
        <f aca="false">'[5]fab-dep'!AB85</f>
        <v>3310.5</v>
      </c>
      <c r="Z103" s="303" t="n">
        <f aca="false">'[5]fab-dep'!AC85</f>
        <v>2628.8</v>
      </c>
      <c r="AA103" s="303" t="n">
        <f aca="false">'[5]fab-dep'!AD85</f>
        <v>3862.68</v>
      </c>
      <c r="AB103" s="304" t="n">
        <f aca="false">'[5]fab-dep'!AE85</f>
        <v>3547.3</v>
      </c>
      <c r="AC103" s="303" t="n">
        <f aca="false">'[5]fab-dep'!AF85</f>
        <v>5137.4</v>
      </c>
      <c r="AD103" s="303" t="n">
        <f aca="false">'[5]fab-dep'!AG85</f>
        <v>6825.8</v>
      </c>
      <c r="AE103" s="304" t="n">
        <f aca="false">'[5]fab-dep'!AH85</f>
        <v>6362.1</v>
      </c>
      <c r="AF103" s="303" t="n">
        <f aca="false">'[5]fab-dep'!AI85</f>
        <v>0</v>
      </c>
      <c r="AG103" s="303" t="n">
        <f aca="false">'[5]fab-dep'!AJ85</f>
        <v>0</v>
      </c>
      <c r="AH103" s="304" t="n">
        <f aca="false">'[5]fab-dep'!AK85</f>
        <v>0</v>
      </c>
    </row>
    <row r="104" customFormat="false" ht="12.75" hidden="false" customHeight="false" outlineLevel="0" collapsed="false">
      <c r="A104" s="302" t="s">
        <v>154</v>
      </c>
      <c r="B104" s="303" t="n">
        <f aca="false">'[5]fab-dep'!E86</f>
        <v>0</v>
      </c>
      <c r="C104" s="303" t="n">
        <f aca="false">'[5]fab-dep'!F86</f>
        <v>0</v>
      </c>
      <c r="D104" s="304" t="n">
        <f aca="false">'[5]fab-dep'!G86</f>
        <v>0</v>
      </c>
      <c r="E104" s="303" t="n">
        <f aca="false">'[5]fab-dep'!H86</f>
        <v>0</v>
      </c>
      <c r="F104" s="303" t="n">
        <f aca="false">'[5]fab-dep'!I86</f>
        <v>0.3</v>
      </c>
      <c r="G104" s="304" t="n">
        <f aca="false">'[5]fab-dep'!J86</f>
        <v>0</v>
      </c>
      <c r="H104" s="303" t="n">
        <f aca="false">'[5]fab-dep'!K86</f>
        <v>0</v>
      </c>
      <c r="I104" s="303" t="n">
        <f aca="false">'[5]fab-dep'!L86</f>
        <v>0</v>
      </c>
      <c r="J104" s="304" t="n">
        <f aca="false">'[5]fab-dep'!M86</f>
        <v>0</v>
      </c>
      <c r="K104" s="303" t="n">
        <f aca="false">'[5]fab-dep'!N86</f>
        <v>0</v>
      </c>
      <c r="L104" s="303" t="n">
        <f aca="false">'[5]fab-dep'!O86</f>
        <v>0</v>
      </c>
      <c r="M104" s="304" t="n">
        <f aca="false">'[5]fab-dep'!P86</f>
        <v>0</v>
      </c>
      <c r="N104" s="303" t="n">
        <f aca="false">'[5]fab-dep'!Q86</f>
        <v>16</v>
      </c>
      <c r="O104" s="303" t="n">
        <f aca="false">'[5]fab-dep'!R86</f>
        <v>10.5</v>
      </c>
      <c r="P104" s="304" t="n">
        <f aca="false">'[5]fab-dep'!S86</f>
        <v>8.9</v>
      </c>
      <c r="Q104" s="303" t="n">
        <f aca="false">'[5]fab-dep'!T86</f>
        <v>0</v>
      </c>
      <c r="R104" s="303" t="n">
        <f aca="false">'[5]fab-dep'!U86</f>
        <v>0</v>
      </c>
      <c r="S104" s="304" t="n">
        <f aca="false">'[5]fab-dep'!V86</f>
        <v>0</v>
      </c>
      <c r="T104" s="303" t="n">
        <f aca="false">'[5]fab-dep'!W86</f>
        <v>0</v>
      </c>
      <c r="U104" s="303" t="n">
        <f aca="false">'[5]fab-dep'!X86</f>
        <v>0</v>
      </c>
      <c r="V104" s="304" t="n">
        <f aca="false">'[5]fab-dep'!Y86</f>
        <v>0</v>
      </c>
      <c r="W104" s="303" t="n">
        <f aca="false">'[5]fab-dep'!Z86</f>
        <v>1890.33</v>
      </c>
      <c r="X104" s="303" t="n">
        <f aca="false">'[5]fab-dep'!AA86</f>
        <v>0</v>
      </c>
      <c r="Y104" s="304" t="n">
        <f aca="false">'[5]fab-dep'!AB86</f>
        <v>2786.69</v>
      </c>
      <c r="Z104" s="303" t="n">
        <f aca="false">'[5]fab-dep'!AC86</f>
        <v>1667.96</v>
      </c>
      <c r="AA104" s="303" t="n">
        <f aca="false">'[5]fab-dep'!AD86</f>
        <v>0</v>
      </c>
      <c r="AB104" s="304" t="n">
        <f aca="false">'[5]fab-dep'!AE86</f>
        <v>2130.34</v>
      </c>
      <c r="AC104" s="303" t="n">
        <f aca="false">'[5]fab-dep'!AF86</f>
        <v>5391.27</v>
      </c>
      <c r="AD104" s="303" t="n">
        <f aca="false">'[5]fab-dep'!AG86</f>
        <v>0</v>
      </c>
      <c r="AE104" s="304" t="n">
        <f aca="false">'[5]fab-dep'!AH86</f>
        <v>3569.14</v>
      </c>
      <c r="AF104" s="303" t="n">
        <f aca="false">'[5]fab-dep'!AI86</f>
        <v>0</v>
      </c>
      <c r="AG104" s="303" t="n">
        <f aca="false">'[5]fab-dep'!AJ86</f>
        <v>0</v>
      </c>
      <c r="AH104" s="304" t="n">
        <f aca="false">'[5]fab-dep'!AK86</f>
        <v>0</v>
      </c>
    </row>
    <row r="105" customFormat="false" ht="12.75" hidden="false" customHeight="false" outlineLevel="0" collapsed="false">
      <c r="A105" s="302" t="s">
        <v>155</v>
      </c>
      <c r="B105" s="303" t="n">
        <f aca="false">'[5]fab-dep'!E87</f>
        <v>0</v>
      </c>
      <c r="C105" s="303" t="n">
        <f aca="false">'[5]fab-dep'!F87</f>
        <v>0</v>
      </c>
      <c r="D105" s="304" t="n">
        <f aca="false">'[5]fab-dep'!G87</f>
        <v>0</v>
      </c>
      <c r="E105" s="303" t="n">
        <f aca="false">'[5]fab-dep'!H87</f>
        <v>0</v>
      </c>
      <c r="F105" s="303" t="n">
        <f aca="false">'[5]fab-dep'!I87</f>
        <v>0</v>
      </c>
      <c r="G105" s="304" t="n">
        <f aca="false">'[5]fab-dep'!J87</f>
        <v>0</v>
      </c>
      <c r="H105" s="303" t="n">
        <f aca="false">'[5]fab-dep'!K87</f>
        <v>175.4</v>
      </c>
      <c r="I105" s="303" t="n">
        <f aca="false">'[5]fab-dep'!L87</f>
        <v>0</v>
      </c>
      <c r="J105" s="304" t="n">
        <f aca="false">'[5]fab-dep'!M87</f>
        <v>0</v>
      </c>
      <c r="K105" s="303" t="n">
        <f aca="false">'[5]fab-dep'!N87</f>
        <v>0</v>
      </c>
      <c r="L105" s="303" t="n">
        <f aca="false">'[5]fab-dep'!O87</f>
        <v>0</v>
      </c>
      <c r="M105" s="304" t="n">
        <f aca="false">'[5]fab-dep'!P87</f>
        <v>0</v>
      </c>
      <c r="N105" s="303" t="n">
        <f aca="false">'[5]fab-dep'!Q87</f>
        <v>1489.7</v>
      </c>
      <c r="O105" s="303" t="n">
        <f aca="false">'[5]fab-dep'!R87</f>
        <v>2243.6</v>
      </c>
      <c r="P105" s="304" t="n">
        <f aca="false">'[5]fab-dep'!S87</f>
        <v>292.2</v>
      </c>
      <c r="Q105" s="303" t="n">
        <f aca="false">'[5]fab-dep'!T87</f>
        <v>0</v>
      </c>
      <c r="R105" s="303" t="n">
        <f aca="false">'[5]fab-dep'!U87</f>
        <v>0</v>
      </c>
      <c r="S105" s="304" t="n">
        <f aca="false">'[5]fab-dep'!V87</f>
        <v>0</v>
      </c>
      <c r="T105" s="303" t="n">
        <f aca="false">'[5]fab-dep'!W87</f>
        <v>0</v>
      </c>
      <c r="U105" s="303" t="n">
        <f aca="false">'[5]fab-dep'!X87</f>
        <v>0</v>
      </c>
      <c r="V105" s="304" t="n">
        <f aca="false">'[5]fab-dep'!Y87</f>
        <v>0</v>
      </c>
      <c r="W105" s="303" t="n">
        <f aca="false">'[5]fab-dep'!Z87</f>
        <v>0</v>
      </c>
      <c r="X105" s="303" t="n">
        <f aca="false">'[5]fab-dep'!AA87</f>
        <v>1874.9</v>
      </c>
      <c r="Y105" s="304" t="n">
        <f aca="false">'[5]fab-dep'!AB87</f>
        <v>10075.1</v>
      </c>
      <c r="Z105" s="303" t="n">
        <f aca="false">'[5]fab-dep'!AC87</f>
        <v>0</v>
      </c>
      <c r="AA105" s="303" t="n">
        <f aca="false">'[5]fab-dep'!AD87</f>
        <v>1324.1</v>
      </c>
      <c r="AB105" s="304" t="n">
        <f aca="false">'[5]fab-dep'!AE87</f>
        <v>5446</v>
      </c>
      <c r="AC105" s="303" t="n">
        <f aca="false">'[5]fab-dep'!AF87</f>
        <v>0</v>
      </c>
      <c r="AD105" s="303" t="n">
        <f aca="false">'[5]fab-dep'!AG87</f>
        <v>2386.9</v>
      </c>
      <c r="AE105" s="304" t="n">
        <f aca="false">'[5]fab-dep'!AH87</f>
        <v>7059.9</v>
      </c>
      <c r="AF105" s="303" t="n">
        <f aca="false">'[5]fab-dep'!AI87</f>
        <v>0</v>
      </c>
      <c r="AG105" s="303" t="n">
        <f aca="false">'[5]fab-dep'!AJ87</f>
        <v>0</v>
      </c>
      <c r="AH105" s="304" t="n">
        <f aca="false">'[5]fab-dep'!AK87</f>
        <v>0</v>
      </c>
    </row>
    <row r="106" customFormat="false" ht="12.75" hidden="false" customHeight="false" outlineLevel="0" collapsed="false">
      <c r="A106" s="302" t="s">
        <v>156</v>
      </c>
      <c r="B106" s="303" t="n">
        <f aca="false">'[5]fab-dep'!E88</f>
        <v>0</v>
      </c>
      <c r="C106" s="303" t="n">
        <f aca="false">'[5]fab-dep'!F88</f>
        <v>0</v>
      </c>
      <c r="D106" s="304" t="n">
        <f aca="false">'[5]fab-dep'!G88</f>
        <v>9.1</v>
      </c>
      <c r="E106" s="303" t="n">
        <f aca="false">'[5]fab-dep'!H88</f>
        <v>0</v>
      </c>
      <c r="F106" s="303" t="n">
        <f aca="false">'[5]fab-dep'!I88</f>
        <v>6.9</v>
      </c>
      <c r="G106" s="304" t="n">
        <f aca="false">'[5]fab-dep'!J88</f>
        <v>0</v>
      </c>
      <c r="H106" s="303" t="n">
        <f aca="false">'[5]fab-dep'!K88</f>
        <v>0</v>
      </c>
      <c r="I106" s="303" t="n">
        <f aca="false">'[5]fab-dep'!L88</f>
        <v>47.6</v>
      </c>
      <c r="J106" s="304" t="n">
        <f aca="false">'[5]fab-dep'!M88</f>
        <v>453</v>
      </c>
      <c r="K106" s="303" t="n">
        <f aca="false">'[5]fab-dep'!N88</f>
        <v>0</v>
      </c>
      <c r="L106" s="303" t="n">
        <f aca="false">'[5]fab-dep'!O88</f>
        <v>35.5</v>
      </c>
      <c r="M106" s="304" t="n">
        <f aca="false">'[5]fab-dep'!P88</f>
        <v>176.5</v>
      </c>
      <c r="N106" s="303" t="n">
        <f aca="false">'[5]fab-dep'!Q88</f>
        <v>1194.3</v>
      </c>
      <c r="O106" s="303" t="n">
        <f aca="false">'[5]fab-dep'!R88</f>
        <v>410.3</v>
      </c>
      <c r="P106" s="304" t="n">
        <f aca="false">'[5]fab-dep'!S88</f>
        <v>336</v>
      </c>
      <c r="Q106" s="303" t="n">
        <f aca="false">'[5]fab-dep'!T88</f>
        <v>64.4</v>
      </c>
      <c r="R106" s="303" t="n">
        <f aca="false">'[5]fab-dep'!U88</f>
        <v>0</v>
      </c>
      <c r="S106" s="304" t="n">
        <f aca="false">'[5]fab-dep'!V88</f>
        <v>2.9</v>
      </c>
      <c r="T106" s="303" t="n">
        <f aca="false">'[5]fab-dep'!W88</f>
        <v>0</v>
      </c>
      <c r="U106" s="303" t="n">
        <f aca="false">'[5]fab-dep'!X88</f>
        <v>0</v>
      </c>
      <c r="V106" s="304" t="n">
        <f aca="false">'[5]fab-dep'!Y88</f>
        <v>0</v>
      </c>
      <c r="W106" s="303" t="n">
        <f aca="false">'[5]fab-dep'!Z88</f>
        <v>208.2</v>
      </c>
      <c r="X106" s="303" t="n">
        <f aca="false">'[5]fab-dep'!AA88</f>
        <v>0</v>
      </c>
      <c r="Y106" s="304" t="n">
        <f aca="false">'[5]fab-dep'!AB88</f>
        <v>0</v>
      </c>
      <c r="Z106" s="303" t="n">
        <f aca="false">'[5]fab-dep'!AC88</f>
        <v>52.8</v>
      </c>
      <c r="AA106" s="303" t="n">
        <f aca="false">'[5]fab-dep'!AD88</f>
        <v>0</v>
      </c>
      <c r="AB106" s="304" t="n">
        <f aca="false">'[5]fab-dep'!AE88</f>
        <v>0</v>
      </c>
      <c r="AC106" s="303" t="n">
        <f aca="false">'[5]fab-dep'!AF88</f>
        <v>270.7</v>
      </c>
      <c r="AD106" s="303" t="n">
        <f aca="false">'[5]fab-dep'!AG88</f>
        <v>0</v>
      </c>
      <c r="AE106" s="304" t="n">
        <f aca="false">'[5]fab-dep'!AH88</f>
        <v>0</v>
      </c>
      <c r="AF106" s="303" t="n">
        <f aca="false">'[5]fab-dep'!AI88</f>
        <v>0</v>
      </c>
      <c r="AG106" s="303" t="n">
        <f aca="false">'[5]fab-dep'!AJ88</f>
        <v>0</v>
      </c>
      <c r="AH106" s="304" t="n">
        <f aca="false">'[5]fab-dep'!AK88</f>
        <v>0</v>
      </c>
    </row>
    <row r="107" customFormat="false" ht="12.75" hidden="false" customHeight="false" outlineLevel="0" collapsed="false">
      <c r="A107" s="302" t="s">
        <v>157</v>
      </c>
      <c r="B107" s="303" t="n">
        <f aca="false">'[5]fab-dep'!E89</f>
        <v>0</v>
      </c>
      <c r="C107" s="303" t="n">
        <f aca="false">'[5]fab-dep'!F89</f>
        <v>0</v>
      </c>
      <c r="D107" s="304" t="n">
        <f aca="false">'[5]fab-dep'!G89</f>
        <v>0</v>
      </c>
      <c r="E107" s="303" t="n">
        <f aca="false">'[5]fab-dep'!H89</f>
        <v>0</v>
      </c>
      <c r="F107" s="303" t="n">
        <f aca="false">'[5]fab-dep'!I89</f>
        <v>0</v>
      </c>
      <c r="G107" s="304" t="n">
        <f aca="false">'[5]fab-dep'!J89</f>
        <v>0</v>
      </c>
      <c r="H107" s="303" t="n">
        <f aca="false">'[5]fab-dep'!K89</f>
        <v>0</v>
      </c>
      <c r="I107" s="303" t="n">
        <f aca="false">'[5]fab-dep'!L89</f>
        <v>0</v>
      </c>
      <c r="J107" s="304" t="n">
        <f aca="false">'[5]fab-dep'!M89</f>
        <v>0</v>
      </c>
      <c r="K107" s="303" t="n">
        <f aca="false">'[5]fab-dep'!N89</f>
        <v>0</v>
      </c>
      <c r="L107" s="303" t="n">
        <f aca="false">'[5]fab-dep'!O89</f>
        <v>0</v>
      </c>
      <c r="M107" s="304" t="n">
        <f aca="false">'[5]fab-dep'!P89</f>
        <v>0</v>
      </c>
      <c r="N107" s="303" t="n">
        <f aca="false">'[5]fab-dep'!Q89</f>
        <v>0</v>
      </c>
      <c r="O107" s="303" t="n">
        <f aca="false">'[5]fab-dep'!R89</f>
        <v>0</v>
      </c>
      <c r="P107" s="304" t="n">
        <f aca="false">'[5]fab-dep'!S89</f>
        <v>0</v>
      </c>
      <c r="Q107" s="303" t="n">
        <f aca="false">'[5]fab-dep'!T89</f>
        <v>0</v>
      </c>
      <c r="R107" s="303" t="n">
        <f aca="false">'[5]fab-dep'!U89</f>
        <v>35.9</v>
      </c>
      <c r="S107" s="304" t="n">
        <f aca="false">'[5]fab-dep'!V89</f>
        <v>22.3</v>
      </c>
      <c r="T107" s="303" t="n">
        <f aca="false">'[5]fab-dep'!W89</f>
        <v>0</v>
      </c>
      <c r="U107" s="303" t="n">
        <f aca="false">'[5]fab-dep'!X89</f>
        <v>0</v>
      </c>
      <c r="V107" s="304" t="n">
        <f aca="false">'[5]fab-dep'!Y89</f>
        <v>0</v>
      </c>
      <c r="W107" s="303" t="n">
        <f aca="false">'[5]fab-dep'!Z89</f>
        <v>1283.5</v>
      </c>
      <c r="X107" s="303" t="n">
        <f aca="false">'[5]fab-dep'!AA89</f>
        <v>1500.8</v>
      </c>
      <c r="Y107" s="304" t="n">
        <f aca="false">'[5]fab-dep'!AB89</f>
        <v>1190.6</v>
      </c>
      <c r="Z107" s="303" t="n">
        <f aca="false">'[5]fab-dep'!AC89</f>
        <v>1243</v>
      </c>
      <c r="AA107" s="303" t="n">
        <f aca="false">'[5]fab-dep'!AD89</f>
        <v>1506.9</v>
      </c>
      <c r="AB107" s="304" t="n">
        <f aca="false">'[5]fab-dep'!AE89</f>
        <v>1132.3</v>
      </c>
      <c r="AC107" s="303" t="n">
        <f aca="false">'[5]fab-dep'!AF89</f>
        <v>4796.2</v>
      </c>
      <c r="AD107" s="303" t="n">
        <f aca="false">'[5]fab-dep'!AG89</f>
        <v>4398.6</v>
      </c>
      <c r="AE107" s="304" t="n">
        <f aca="false">'[5]fab-dep'!AH89</f>
        <v>3386.7</v>
      </c>
      <c r="AF107" s="303" t="n">
        <f aca="false">'[5]fab-dep'!AI89</f>
        <v>0</v>
      </c>
      <c r="AG107" s="303" t="n">
        <f aca="false">'[5]fab-dep'!AJ89</f>
        <v>0</v>
      </c>
      <c r="AH107" s="304" t="n">
        <f aca="false">'[5]fab-dep'!AK89</f>
        <v>0</v>
      </c>
    </row>
    <row r="108" customFormat="false" ht="12.75" hidden="false" customHeight="false" outlineLevel="0" collapsed="false">
      <c r="A108" s="309" t="s">
        <v>43</v>
      </c>
      <c r="B108" s="310" t="n">
        <f aca="false">SUM(B100:B107)</f>
        <v>0</v>
      </c>
      <c r="C108" s="310" t="n">
        <f aca="false">SUM(C100:C107)</f>
        <v>0</v>
      </c>
      <c r="D108" s="311" t="n">
        <f aca="false">SUM(D100:D107)</f>
        <v>9.1</v>
      </c>
      <c r="E108" s="310" t="n">
        <f aca="false">SUM(E100:E107)</f>
        <v>0</v>
      </c>
      <c r="F108" s="310" t="n">
        <f aca="false">SUM(F100:F107)</f>
        <v>7.2</v>
      </c>
      <c r="G108" s="311" t="n">
        <f aca="false">SUM(G100:G107)</f>
        <v>0</v>
      </c>
      <c r="H108" s="310" t="n">
        <f aca="false">SUM(H100:H107)</f>
        <v>175.4</v>
      </c>
      <c r="I108" s="310" t="n">
        <f aca="false">SUM(I100:I107)</f>
        <v>47.6</v>
      </c>
      <c r="J108" s="311" t="n">
        <f aca="false">SUM(J100:J107)</f>
        <v>453</v>
      </c>
      <c r="K108" s="310" t="n">
        <f aca="false">SUM(K100:K107)</f>
        <v>0</v>
      </c>
      <c r="L108" s="310" t="n">
        <f aca="false">SUM(L100:L107)</f>
        <v>35.5</v>
      </c>
      <c r="M108" s="311" t="n">
        <f aca="false">SUM(M100:M107)</f>
        <v>176.5</v>
      </c>
      <c r="N108" s="310" t="n">
        <f aca="false">SUM(N100:N107)</f>
        <v>3991.4</v>
      </c>
      <c r="O108" s="310" t="n">
        <f aca="false">SUM(O100:O107)</f>
        <v>3645.4</v>
      </c>
      <c r="P108" s="311" t="n">
        <f aca="false">SUM(P100:P107)</f>
        <v>1261.1</v>
      </c>
      <c r="Q108" s="310" t="n">
        <f aca="false">SUM(Q100:Q107)</f>
        <v>64.4</v>
      </c>
      <c r="R108" s="310" t="n">
        <f aca="false">SUM(R100:R107)</f>
        <v>35.9</v>
      </c>
      <c r="S108" s="311" t="n">
        <f aca="false">SUM(S100:S107)</f>
        <v>25.2</v>
      </c>
      <c r="T108" s="310" t="n">
        <f aca="false">SUM(T100:T107)</f>
        <v>0</v>
      </c>
      <c r="U108" s="310" t="n">
        <f aca="false">SUM(U100:U107)</f>
        <v>0</v>
      </c>
      <c r="V108" s="311" t="n">
        <f aca="false">SUM(V100:V107)</f>
        <v>0</v>
      </c>
      <c r="W108" s="310" t="n">
        <f aca="false">SUM(W100:W107)</f>
        <v>11827.65</v>
      </c>
      <c r="X108" s="310" t="n">
        <f aca="false">SUM(X100:X107)</f>
        <v>12212.6</v>
      </c>
      <c r="Y108" s="311" t="n">
        <f aca="false">SUM(Y100:Y107)</f>
        <v>25813.49</v>
      </c>
      <c r="Z108" s="310" t="n">
        <f aca="false">SUM(Z100:Z107)</f>
        <v>7696.36</v>
      </c>
      <c r="AA108" s="310" t="n">
        <f aca="false">SUM(AA100:AA107)</f>
        <v>9420.88</v>
      </c>
      <c r="AB108" s="311" t="n">
        <f aca="false">SUM(AB100:AB107)</f>
        <v>14407.64</v>
      </c>
      <c r="AC108" s="310" t="n">
        <f aca="false">SUM(AC100:AC107)</f>
        <v>22481.85</v>
      </c>
      <c r="AD108" s="310" t="n">
        <f aca="false">SUM(AD100:AD107)</f>
        <v>19063.1</v>
      </c>
      <c r="AE108" s="311" t="n">
        <f aca="false">SUM(AE100:AE107)</f>
        <v>25967.34</v>
      </c>
      <c r="AF108" s="310" t="n">
        <f aca="false">SUM(AF100:AF107)</f>
        <v>0</v>
      </c>
      <c r="AG108" s="310" t="n">
        <f aca="false">SUM(AG100:AG107)</f>
        <v>0</v>
      </c>
      <c r="AH108" s="311" t="n">
        <f aca="false">SUM(AH100:AH107)</f>
        <v>0</v>
      </c>
    </row>
    <row r="109" customFormat="false" ht="12.75" hidden="false" customHeight="false" outlineLevel="0" collapsed="false">
      <c r="A109" s="308" t="s">
        <v>158</v>
      </c>
      <c r="B109" s="300"/>
      <c r="C109" s="300"/>
      <c r="D109" s="301"/>
      <c r="E109" s="300"/>
      <c r="F109" s="300"/>
      <c r="G109" s="301"/>
      <c r="H109" s="300"/>
      <c r="I109" s="300"/>
      <c r="J109" s="301"/>
      <c r="K109" s="300"/>
      <c r="L109" s="300"/>
      <c r="M109" s="301"/>
      <c r="N109" s="300"/>
      <c r="O109" s="300"/>
      <c r="P109" s="301"/>
      <c r="Q109" s="300"/>
      <c r="R109" s="300"/>
      <c r="S109" s="301"/>
      <c r="T109" s="300"/>
      <c r="U109" s="300"/>
      <c r="V109" s="301"/>
      <c r="W109" s="300"/>
      <c r="X109" s="300"/>
      <c r="Y109" s="301"/>
      <c r="Z109" s="300"/>
      <c r="AA109" s="300"/>
      <c r="AB109" s="301"/>
      <c r="AC109" s="300"/>
      <c r="AD109" s="300"/>
      <c r="AE109" s="301"/>
      <c r="AF109" s="300"/>
      <c r="AG109" s="300"/>
      <c r="AH109" s="301"/>
    </row>
    <row r="110" customFormat="false" ht="12.75" hidden="false" customHeight="false" outlineLevel="0" collapsed="false">
      <c r="A110" s="302" t="s">
        <v>159</v>
      </c>
      <c r="B110" s="303" t="n">
        <f aca="false">'[5]fab-dep'!E91</f>
        <v>0</v>
      </c>
      <c r="C110" s="303" t="n">
        <f aca="false">'[5]fab-dep'!F91</f>
        <v>88</v>
      </c>
      <c r="D110" s="304" t="n">
        <f aca="false">'[5]fab-dep'!G91</f>
        <v>60.3</v>
      </c>
      <c r="E110" s="303" t="n">
        <f aca="false">'[5]fab-dep'!H91</f>
        <v>0</v>
      </c>
      <c r="F110" s="303" t="n">
        <f aca="false">'[5]fab-dep'!I91</f>
        <v>100.1</v>
      </c>
      <c r="G110" s="304" t="n">
        <f aca="false">'[5]fab-dep'!J91</f>
        <v>7.4</v>
      </c>
      <c r="H110" s="303" t="n">
        <f aca="false">'[5]fab-dep'!K91</f>
        <v>0</v>
      </c>
      <c r="I110" s="303" t="n">
        <f aca="false">'[5]fab-dep'!L91</f>
        <v>1.1</v>
      </c>
      <c r="J110" s="304" t="n">
        <f aca="false">'[5]fab-dep'!M91</f>
        <v>0</v>
      </c>
      <c r="K110" s="303" t="n">
        <f aca="false">'[5]fab-dep'!N91</f>
        <v>0</v>
      </c>
      <c r="L110" s="303" t="n">
        <f aca="false">'[5]fab-dep'!O91</f>
        <v>0</v>
      </c>
      <c r="M110" s="304" t="n">
        <f aca="false">'[5]fab-dep'!P91</f>
        <v>0</v>
      </c>
      <c r="N110" s="303" t="n">
        <f aca="false">'[5]fab-dep'!Q91</f>
        <v>0</v>
      </c>
      <c r="O110" s="303" t="n">
        <f aca="false">'[5]fab-dep'!R91</f>
        <v>0</v>
      </c>
      <c r="P110" s="304" t="n">
        <f aca="false">'[5]fab-dep'!S91</f>
        <v>0</v>
      </c>
      <c r="Q110" s="303" t="n">
        <f aca="false">'[5]fab-dep'!T91</f>
        <v>0</v>
      </c>
      <c r="R110" s="303" t="n">
        <f aca="false">'[5]fab-dep'!U91</f>
        <v>0</v>
      </c>
      <c r="S110" s="304" t="n">
        <f aca="false">'[5]fab-dep'!V91</f>
        <v>0</v>
      </c>
      <c r="T110" s="303" t="n">
        <f aca="false">'[5]fab-dep'!W91</f>
        <v>0</v>
      </c>
      <c r="U110" s="303" t="n">
        <f aca="false">'[5]fab-dep'!X91</f>
        <v>0</v>
      </c>
      <c r="V110" s="304" t="n">
        <f aca="false">'[5]fab-dep'!Y91</f>
        <v>0</v>
      </c>
      <c r="W110" s="303" t="n">
        <f aca="false">'[5]fab-dep'!Z91</f>
        <v>2738.6</v>
      </c>
      <c r="X110" s="303" t="n">
        <f aca="false">'[5]fab-dep'!AA91</f>
        <v>4277.9</v>
      </c>
      <c r="Y110" s="304" t="n">
        <f aca="false">'[5]fab-dep'!AB91</f>
        <v>6636.1</v>
      </c>
      <c r="Z110" s="303" t="n">
        <f aca="false">'[5]fab-dep'!AC91</f>
        <v>742.5</v>
      </c>
      <c r="AA110" s="303" t="n">
        <f aca="false">'[5]fab-dep'!AD91</f>
        <v>4230.6</v>
      </c>
      <c r="AB110" s="304" t="n">
        <f aca="false">'[5]fab-dep'!AE91</f>
        <v>2918.1</v>
      </c>
      <c r="AC110" s="303" t="n">
        <f aca="false">'[5]fab-dep'!AF91</f>
        <v>2213.1</v>
      </c>
      <c r="AD110" s="303" t="n">
        <f aca="false">'[5]fab-dep'!AG91</f>
        <v>4070.7</v>
      </c>
      <c r="AE110" s="304" t="n">
        <f aca="false">'[5]fab-dep'!AH91</f>
        <v>4289</v>
      </c>
      <c r="AF110" s="303" t="n">
        <f aca="false">'[5]fab-dep'!AI91</f>
        <v>0</v>
      </c>
      <c r="AG110" s="303" t="n">
        <f aca="false">'[5]fab-dep'!AJ91</f>
        <v>0</v>
      </c>
      <c r="AH110" s="304" t="n">
        <f aca="false">'[5]fab-dep'!AK91</f>
        <v>0</v>
      </c>
    </row>
    <row r="111" customFormat="false" ht="12.75" hidden="false" customHeight="false" outlineLevel="0" collapsed="false">
      <c r="A111" s="302" t="s">
        <v>160</v>
      </c>
      <c r="B111" s="303" t="n">
        <f aca="false">'[5]fab-dep'!E92</f>
        <v>0</v>
      </c>
      <c r="C111" s="303" t="n">
        <f aca="false">'[5]fab-dep'!F92</f>
        <v>0</v>
      </c>
      <c r="D111" s="304" t="n">
        <f aca="false">'[5]fab-dep'!G92</f>
        <v>0</v>
      </c>
      <c r="E111" s="303" t="n">
        <f aca="false">'[5]fab-dep'!H92</f>
        <v>0</v>
      </c>
      <c r="F111" s="303" t="n">
        <f aca="false">'[5]fab-dep'!I92</f>
        <v>0</v>
      </c>
      <c r="G111" s="304" t="n">
        <f aca="false">'[5]fab-dep'!J92</f>
        <v>0</v>
      </c>
      <c r="H111" s="303" t="n">
        <f aca="false">'[5]fab-dep'!K92</f>
        <v>0</v>
      </c>
      <c r="I111" s="303" t="n">
        <f aca="false">'[5]fab-dep'!L92</f>
        <v>0</v>
      </c>
      <c r="J111" s="304" t="n">
        <f aca="false">'[5]fab-dep'!M92</f>
        <v>0</v>
      </c>
      <c r="K111" s="303" t="n">
        <f aca="false">'[5]fab-dep'!N92</f>
        <v>0</v>
      </c>
      <c r="L111" s="303" t="n">
        <f aca="false">'[5]fab-dep'!O92</f>
        <v>0</v>
      </c>
      <c r="M111" s="304" t="n">
        <f aca="false">'[5]fab-dep'!P92</f>
        <v>0</v>
      </c>
      <c r="N111" s="303" t="n">
        <f aca="false">'[5]fab-dep'!Q92</f>
        <v>0</v>
      </c>
      <c r="O111" s="303" t="n">
        <f aca="false">'[5]fab-dep'!R92</f>
        <v>81</v>
      </c>
      <c r="P111" s="304" t="n">
        <f aca="false">'[5]fab-dep'!S92</f>
        <v>15</v>
      </c>
      <c r="Q111" s="303" t="n">
        <f aca="false">'[5]fab-dep'!T92</f>
        <v>0</v>
      </c>
      <c r="R111" s="303" t="n">
        <f aca="false">'[5]fab-dep'!U92</f>
        <v>0</v>
      </c>
      <c r="S111" s="304" t="n">
        <f aca="false">'[5]fab-dep'!V92</f>
        <v>0</v>
      </c>
      <c r="T111" s="303" t="n">
        <f aca="false">'[5]fab-dep'!W92</f>
        <v>0</v>
      </c>
      <c r="U111" s="303" t="n">
        <f aca="false">'[5]fab-dep'!X92</f>
        <v>0</v>
      </c>
      <c r="V111" s="304" t="n">
        <f aca="false">'[5]fab-dep'!Y92</f>
        <v>0</v>
      </c>
      <c r="W111" s="303" t="n">
        <f aca="false">'[5]fab-dep'!Z92</f>
        <v>3515.5</v>
      </c>
      <c r="X111" s="303" t="n">
        <f aca="false">'[5]fab-dep'!AA92</f>
        <v>5581.4</v>
      </c>
      <c r="Y111" s="304" t="n">
        <f aca="false">'[5]fab-dep'!AB92</f>
        <v>5604.2</v>
      </c>
      <c r="Z111" s="303" t="n">
        <f aca="false">'[5]fab-dep'!AC92</f>
        <v>613.7</v>
      </c>
      <c r="AA111" s="303" t="n">
        <f aca="false">'[5]fab-dep'!AD92</f>
        <v>1393</v>
      </c>
      <c r="AB111" s="304" t="n">
        <f aca="false">'[5]fab-dep'!AE92</f>
        <v>2576</v>
      </c>
      <c r="AC111" s="303" t="n">
        <f aca="false">'[5]fab-dep'!AF92</f>
        <v>2155.2</v>
      </c>
      <c r="AD111" s="303" t="n">
        <f aca="false">'[5]fab-dep'!AG92</f>
        <v>3240.78</v>
      </c>
      <c r="AE111" s="304" t="n">
        <f aca="false">'[5]fab-dep'!AH92</f>
        <v>2383.75</v>
      </c>
      <c r="AF111" s="303" t="n">
        <f aca="false">'[5]fab-dep'!AI92</f>
        <v>0</v>
      </c>
      <c r="AG111" s="303" t="n">
        <f aca="false">'[5]fab-dep'!AJ92</f>
        <v>0</v>
      </c>
      <c r="AH111" s="304" t="n">
        <f aca="false">'[5]fab-dep'!AK92</f>
        <v>0</v>
      </c>
    </row>
    <row r="112" customFormat="false" ht="12.75" hidden="false" customHeight="false" outlineLevel="0" collapsed="false">
      <c r="A112" s="302" t="s">
        <v>161</v>
      </c>
      <c r="B112" s="303" t="n">
        <f aca="false">'[5]fab-dep'!E93</f>
        <v>0</v>
      </c>
      <c r="C112" s="303" t="n">
        <f aca="false">'[5]fab-dep'!F93</f>
        <v>0</v>
      </c>
      <c r="D112" s="304" t="n">
        <f aca="false">'[5]fab-dep'!G93</f>
        <v>159.3</v>
      </c>
      <c r="E112" s="303" t="n">
        <f aca="false">'[5]fab-dep'!H93</f>
        <v>0</v>
      </c>
      <c r="F112" s="303" t="n">
        <f aca="false">'[5]fab-dep'!I93</f>
        <v>0</v>
      </c>
      <c r="G112" s="304" t="n">
        <f aca="false">'[5]fab-dep'!J93</f>
        <v>7.4</v>
      </c>
      <c r="H112" s="303" t="n">
        <f aca="false">'[5]fab-dep'!K93</f>
        <v>0</v>
      </c>
      <c r="I112" s="303" t="n">
        <f aca="false">'[5]fab-dep'!L93</f>
        <v>0</v>
      </c>
      <c r="J112" s="304" t="n">
        <f aca="false">'[5]fab-dep'!M93</f>
        <v>0</v>
      </c>
      <c r="K112" s="303" t="n">
        <f aca="false">'[5]fab-dep'!N93</f>
        <v>0</v>
      </c>
      <c r="L112" s="303" t="n">
        <f aca="false">'[5]fab-dep'!O93</f>
        <v>0</v>
      </c>
      <c r="M112" s="304" t="n">
        <f aca="false">'[5]fab-dep'!P93</f>
        <v>0</v>
      </c>
      <c r="N112" s="303" t="n">
        <f aca="false">'[5]fab-dep'!Q93</f>
        <v>4.5</v>
      </c>
      <c r="O112" s="303" t="n">
        <f aca="false">'[5]fab-dep'!R93</f>
        <v>6.1</v>
      </c>
      <c r="P112" s="304" t="n">
        <f aca="false">'[5]fab-dep'!S93</f>
        <v>8.1</v>
      </c>
      <c r="Q112" s="303" t="n">
        <f aca="false">'[5]fab-dep'!T93</f>
        <v>0</v>
      </c>
      <c r="R112" s="303" t="n">
        <f aca="false">'[5]fab-dep'!U93</f>
        <v>0</v>
      </c>
      <c r="S112" s="304" t="n">
        <f aca="false">'[5]fab-dep'!V93</f>
        <v>0</v>
      </c>
      <c r="T112" s="303" t="n">
        <f aca="false">'[5]fab-dep'!W93</f>
        <v>0</v>
      </c>
      <c r="U112" s="303" t="n">
        <f aca="false">'[5]fab-dep'!X93</f>
        <v>0</v>
      </c>
      <c r="V112" s="304" t="n">
        <f aca="false">'[5]fab-dep'!Y93</f>
        <v>0</v>
      </c>
      <c r="W112" s="303" t="n">
        <f aca="false">'[5]fab-dep'!Z93</f>
        <v>852.9</v>
      </c>
      <c r="X112" s="303" t="n">
        <f aca="false">'[5]fab-dep'!AA93</f>
        <v>997.9</v>
      </c>
      <c r="Y112" s="304" t="n">
        <f aca="false">'[5]fab-dep'!AB93</f>
        <v>72.8</v>
      </c>
      <c r="Z112" s="303" t="n">
        <f aca="false">'[5]fab-dep'!AC93</f>
        <v>0</v>
      </c>
      <c r="AA112" s="303" t="n">
        <f aca="false">'[5]fab-dep'!AD93</f>
        <v>276</v>
      </c>
      <c r="AB112" s="304" t="n">
        <f aca="false">'[5]fab-dep'!AE93</f>
        <v>106.3</v>
      </c>
      <c r="AC112" s="303" t="n">
        <f aca="false">'[5]fab-dep'!AF93</f>
        <v>1394.5</v>
      </c>
      <c r="AD112" s="303" t="n">
        <f aca="false">'[5]fab-dep'!AG93</f>
        <v>2108.8</v>
      </c>
      <c r="AE112" s="304" t="n">
        <f aca="false">'[5]fab-dep'!AH93</f>
        <v>778</v>
      </c>
      <c r="AF112" s="303" t="n">
        <f aca="false">'[5]fab-dep'!AI93</f>
        <v>0</v>
      </c>
      <c r="AG112" s="303" t="n">
        <f aca="false">'[5]fab-dep'!AJ93</f>
        <v>0</v>
      </c>
      <c r="AH112" s="304" t="n">
        <f aca="false">'[5]fab-dep'!AK93</f>
        <v>0</v>
      </c>
    </row>
    <row r="113" customFormat="false" ht="12.75" hidden="false" customHeight="false" outlineLevel="0" collapsed="false">
      <c r="A113" s="309" t="s">
        <v>43</v>
      </c>
      <c r="B113" s="310" t="n">
        <f aca="false">SUM(B110:B112)</f>
        <v>0</v>
      </c>
      <c r="C113" s="310" t="n">
        <f aca="false">SUM(C110:C112)</f>
        <v>88</v>
      </c>
      <c r="D113" s="311" t="n">
        <f aca="false">SUM(D110:D112)</f>
        <v>219.6</v>
      </c>
      <c r="E113" s="310" t="n">
        <f aca="false">SUM(E110:E112)</f>
        <v>0</v>
      </c>
      <c r="F113" s="310" t="n">
        <f aca="false">SUM(F110:F112)</f>
        <v>100.1</v>
      </c>
      <c r="G113" s="311" t="n">
        <f aca="false">SUM(G110:G112)</f>
        <v>14.8</v>
      </c>
      <c r="H113" s="310" t="n">
        <f aca="false">SUM(H110:H112)</f>
        <v>0</v>
      </c>
      <c r="I113" s="310" t="n">
        <f aca="false">SUM(I110:I112)</f>
        <v>1.1</v>
      </c>
      <c r="J113" s="311" t="n">
        <f aca="false">SUM(J110:J112)</f>
        <v>0</v>
      </c>
      <c r="K113" s="310" t="n">
        <f aca="false">SUM(K110:K112)</f>
        <v>0</v>
      </c>
      <c r="L113" s="310" t="n">
        <f aca="false">SUM(L110:L112)</f>
        <v>0</v>
      </c>
      <c r="M113" s="311" t="n">
        <f aca="false">SUM(M110:M112)</f>
        <v>0</v>
      </c>
      <c r="N113" s="310" t="n">
        <f aca="false">SUM(N110:N112)</f>
        <v>4.5</v>
      </c>
      <c r="O113" s="310" t="n">
        <f aca="false">SUM(O110:O112)</f>
        <v>87.1</v>
      </c>
      <c r="P113" s="311" t="n">
        <f aca="false">SUM(P110:P112)</f>
        <v>23.1</v>
      </c>
      <c r="Q113" s="310" t="n">
        <f aca="false">SUM(Q110:Q112)</f>
        <v>0</v>
      </c>
      <c r="R113" s="310" t="n">
        <f aca="false">SUM(R110:R112)</f>
        <v>0</v>
      </c>
      <c r="S113" s="311" t="n">
        <f aca="false">SUM(S110:S112)</f>
        <v>0</v>
      </c>
      <c r="T113" s="310" t="n">
        <f aca="false">SUM(T110:T112)</f>
        <v>0</v>
      </c>
      <c r="U113" s="310" t="n">
        <f aca="false">SUM(U110:U112)</f>
        <v>0</v>
      </c>
      <c r="V113" s="311" t="n">
        <f aca="false">SUM(V110:V112)</f>
        <v>0</v>
      </c>
      <c r="W113" s="310" t="n">
        <f aca="false">SUM(W110:W112)</f>
        <v>7107</v>
      </c>
      <c r="X113" s="310" t="n">
        <f aca="false">SUM(X110:X112)</f>
        <v>10857.2</v>
      </c>
      <c r="Y113" s="311" t="n">
        <f aca="false">SUM(Y110:Y112)</f>
        <v>12313.1</v>
      </c>
      <c r="Z113" s="310" t="n">
        <f aca="false">SUM(Z110:Z112)</f>
        <v>1356.2</v>
      </c>
      <c r="AA113" s="310" t="n">
        <f aca="false">SUM(AA110:AA112)</f>
        <v>5899.6</v>
      </c>
      <c r="AB113" s="311" t="n">
        <f aca="false">SUM(AB110:AB112)</f>
        <v>5600.4</v>
      </c>
      <c r="AC113" s="310" t="n">
        <f aca="false">SUM(AC110:AC112)</f>
        <v>5762.8</v>
      </c>
      <c r="AD113" s="310" t="n">
        <f aca="false">SUM(AD110:AD112)</f>
        <v>9420.28</v>
      </c>
      <c r="AE113" s="311" t="n">
        <f aca="false">SUM(AE110:AE112)</f>
        <v>7450.75</v>
      </c>
      <c r="AF113" s="310" t="n">
        <f aca="false">SUM(AF110:AF112)</f>
        <v>0</v>
      </c>
      <c r="AG113" s="310" t="n">
        <f aca="false">SUM(AG110:AG112)</f>
        <v>0</v>
      </c>
      <c r="AH113" s="311" t="n">
        <f aca="false">SUM(AH110:AH112)</f>
        <v>0</v>
      </c>
    </row>
    <row r="114" customFormat="false" ht="12.75" hidden="false" customHeight="false" outlineLevel="0" collapsed="false">
      <c r="A114" s="308" t="s">
        <v>162</v>
      </c>
      <c r="B114" s="300"/>
      <c r="C114" s="300"/>
      <c r="D114" s="301"/>
      <c r="E114" s="300"/>
      <c r="F114" s="300"/>
      <c r="G114" s="301"/>
      <c r="H114" s="300"/>
      <c r="I114" s="300"/>
      <c r="J114" s="301"/>
      <c r="K114" s="300"/>
      <c r="L114" s="300"/>
      <c r="M114" s="301"/>
      <c r="N114" s="300"/>
      <c r="O114" s="300"/>
      <c r="P114" s="301"/>
      <c r="Q114" s="300"/>
      <c r="R114" s="300"/>
      <c r="S114" s="301"/>
      <c r="T114" s="300"/>
      <c r="U114" s="300"/>
      <c r="V114" s="301"/>
      <c r="W114" s="300"/>
      <c r="X114" s="300"/>
      <c r="Y114" s="301"/>
      <c r="Z114" s="300"/>
      <c r="AA114" s="300"/>
      <c r="AB114" s="301"/>
      <c r="AC114" s="300"/>
      <c r="AD114" s="300"/>
      <c r="AE114" s="301"/>
      <c r="AF114" s="300"/>
      <c r="AG114" s="300"/>
      <c r="AH114" s="301"/>
    </row>
    <row r="115" customFormat="false" ht="12.75" hidden="false" customHeight="false" outlineLevel="0" collapsed="false">
      <c r="A115" s="302" t="s">
        <v>163</v>
      </c>
      <c r="B115" s="303" t="n">
        <f aca="false">'[5]fab-dep'!E95</f>
        <v>536.3</v>
      </c>
      <c r="C115" s="303" t="n">
        <f aca="false">'[5]fab-dep'!F95</f>
        <v>624.1</v>
      </c>
      <c r="D115" s="304" t="n">
        <f aca="false">'[5]fab-dep'!G95</f>
        <v>824.9</v>
      </c>
      <c r="E115" s="303" t="n">
        <f aca="false">'[5]fab-dep'!H95</f>
        <v>0</v>
      </c>
      <c r="F115" s="303" t="n">
        <f aca="false">'[5]fab-dep'!I95</f>
        <v>0</v>
      </c>
      <c r="G115" s="304" t="n">
        <f aca="false">'[5]fab-dep'!J95</f>
        <v>24.8</v>
      </c>
      <c r="H115" s="303" t="n">
        <f aca="false">'[5]fab-dep'!K95</f>
        <v>1917.8</v>
      </c>
      <c r="I115" s="303" t="n">
        <f aca="false">'[5]fab-dep'!L95</f>
        <v>1774.1</v>
      </c>
      <c r="J115" s="304" t="n">
        <f aca="false">'[5]fab-dep'!M95</f>
        <v>916.2</v>
      </c>
      <c r="K115" s="303" t="n">
        <f aca="false">'[5]fab-dep'!N95</f>
        <v>0</v>
      </c>
      <c r="L115" s="303" t="n">
        <f aca="false">'[5]fab-dep'!O95</f>
        <v>0</v>
      </c>
      <c r="M115" s="304" t="n">
        <f aca="false">'[5]fab-dep'!P95</f>
        <v>0</v>
      </c>
      <c r="N115" s="303" t="n">
        <f aca="false">'[5]fab-dep'!Q95</f>
        <v>4084</v>
      </c>
      <c r="O115" s="303" t="n">
        <f aca="false">'[5]fab-dep'!R95</f>
        <v>1721.5</v>
      </c>
      <c r="P115" s="304" t="n">
        <f aca="false">'[5]fab-dep'!S95</f>
        <v>2562.6</v>
      </c>
      <c r="Q115" s="303" t="n">
        <f aca="false">'[5]fab-dep'!T95</f>
        <v>432.5</v>
      </c>
      <c r="R115" s="303" t="n">
        <f aca="false">'[5]fab-dep'!U95</f>
        <v>594.4</v>
      </c>
      <c r="S115" s="304" t="n">
        <f aca="false">'[5]fab-dep'!V95</f>
        <v>499.4</v>
      </c>
      <c r="T115" s="303" t="n">
        <f aca="false">'[5]fab-dep'!W95</f>
        <v>58.2</v>
      </c>
      <c r="U115" s="303" t="n">
        <f aca="false">'[5]fab-dep'!X95</f>
        <v>68.9</v>
      </c>
      <c r="V115" s="304" t="n">
        <f aca="false">'[5]fab-dep'!Y95</f>
        <v>88.1</v>
      </c>
      <c r="W115" s="303" t="n">
        <f aca="false">'[5]fab-dep'!Z95</f>
        <v>5401.8</v>
      </c>
      <c r="X115" s="303" t="n">
        <f aca="false">'[5]fab-dep'!AA95</f>
        <v>13729.3</v>
      </c>
      <c r="Y115" s="304" t="n">
        <f aca="false">'[5]fab-dep'!AB95</f>
        <v>11522.8</v>
      </c>
      <c r="Z115" s="303" t="n">
        <f aca="false">'[5]fab-dep'!AC95</f>
        <v>1406.3</v>
      </c>
      <c r="AA115" s="303" t="n">
        <f aca="false">'[5]fab-dep'!AD95</f>
        <v>7849.2</v>
      </c>
      <c r="AB115" s="304" t="n">
        <f aca="false">'[5]fab-dep'!AE95</f>
        <v>4360.7</v>
      </c>
      <c r="AC115" s="303" t="n">
        <f aca="false">'[5]fab-dep'!AF95</f>
        <v>7234.7</v>
      </c>
      <c r="AD115" s="303" t="n">
        <f aca="false">'[5]fab-dep'!AG95</f>
        <v>19867.32</v>
      </c>
      <c r="AE115" s="304" t="n">
        <f aca="false">'[5]fab-dep'!AH95</f>
        <v>14965.4</v>
      </c>
      <c r="AF115" s="303" t="n">
        <f aca="false">'[5]fab-dep'!AI95</f>
        <v>0</v>
      </c>
      <c r="AG115" s="303" t="n">
        <f aca="false">'[5]fab-dep'!AJ95</f>
        <v>51.6</v>
      </c>
      <c r="AH115" s="304" t="n">
        <f aca="false">'[5]fab-dep'!AK95</f>
        <v>80.2</v>
      </c>
    </row>
    <row r="116" customFormat="false" ht="12.75" hidden="false" customHeight="false" outlineLevel="0" collapsed="false">
      <c r="A116" s="302" t="s">
        <v>164</v>
      </c>
      <c r="B116" s="303" t="n">
        <f aca="false">'[5]fab-dep'!E96</f>
        <v>0</v>
      </c>
      <c r="C116" s="303" t="n">
        <f aca="false">'[5]fab-dep'!F96</f>
        <v>0</v>
      </c>
      <c r="D116" s="304" t="n">
        <f aca="false">'[5]fab-dep'!G96</f>
        <v>0</v>
      </c>
      <c r="E116" s="303" t="n">
        <f aca="false">'[5]fab-dep'!H96</f>
        <v>0</v>
      </c>
      <c r="F116" s="303" t="n">
        <f aca="false">'[5]fab-dep'!I96</f>
        <v>0</v>
      </c>
      <c r="G116" s="304" t="n">
        <f aca="false">'[5]fab-dep'!J96</f>
        <v>0</v>
      </c>
      <c r="H116" s="303" t="n">
        <f aca="false">'[5]fab-dep'!K96</f>
        <v>0</v>
      </c>
      <c r="I116" s="303" t="n">
        <f aca="false">'[5]fab-dep'!L96</f>
        <v>0</v>
      </c>
      <c r="J116" s="304" t="n">
        <f aca="false">'[5]fab-dep'!M96</f>
        <v>0</v>
      </c>
      <c r="K116" s="303" t="n">
        <f aca="false">'[5]fab-dep'!N96</f>
        <v>0</v>
      </c>
      <c r="L116" s="303" t="n">
        <f aca="false">'[5]fab-dep'!O96</f>
        <v>0</v>
      </c>
      <c r="M116" s="304" t="n">
        <f aca="false">'[5]fab-dep'!P96</f>
        <v>0</v>
      </c>
      <c r="N116" s="303" t="n">
        <f aca="false">'[5]fab-dep'!Q96</f>
        <v>0</v>
      </c>
      <c r="O116" s="303" t="n">
        <f aca="false">'[5]fab-dep'!R96</f>
        <v>0</v>
      </c>
      <c r="P116" s="304" t="n">
        <f aca="false">'[5]fab-dep'!S96</f>
        <v>0</v>
      </c>
      <c r="Q116" s="303" t="n">
        <f aca="false">'[5]fab-dep'!T96</f>
        <v>0</v>
      </c>
      <c r="R116" s="303" t="n">
        <f aca="false">'[5]fab-dep'!U96</f>
        <v>0</v>
      </c>
      <c r="S116" s="304" t="n">
        <f aca="false">'[5]fab-dep'!V96</f>
        <v>0</v>
      </c>
      <c r="T116" s="303" t="n">
        <f aca="false">'[5]fab-dep'!W96</f>
        <v>0</v>
      </c>
      <c r="U116" s="303" t="n">
        <f aca="false">'[5]fab-dep'!X96</f>
        <v>0</v>
      </c>
      <c r="V116" s="304" t="n">
        <f aca="false">'[5]fab-dep'!Y96</f>
        <v>0</v>
      </c>
      <c r="W116" s="303" t="n">
        <f aca="false">'[5]fab-dep'!Z96</f>
        <v>0</v>
      </c>
      <c r="X116" s="303" t="n">
        <f aca="false">'[5]fab-dep'!AA96</f>
        <v>0</v>
      </c>
      <c r="Y116" s="304" t="n">
        <f aca="false">'[5]fab-dep'!AB96</f>
        <v>0</v>
      </c>
      <c r="Z116" s="303" t="n">
        <f aca="false">'[5]fab-dep'!AC96</f>
        <v>0</v>
      </c>
      <c r="AA116" s="303" t="n">
        <f aca="false">'[5]fab-dep'!AD96</f>
        <v>0</v>
      </c>
      <c r="AB116" s="304" t="n">
        <f aca="false">'[5]fab-dep'!AE96</f>
        <v>0</v>
      </c>
      <c r="AC116" s="303" t="n">
        <f aca="false">'[5]fab-dep'!AF96</f>
        <v>0</v>
      </c>
      <c r="AD116" s="303" t="n">
        <f aca="false">'[5]fab-dep'!AG96</f>
        <v>0</v>
      </c>
      <c r="AE116" s="304" t="n">
        <f aca="false">'[5]fab-dep'!AH96</f>
        <v>0</v>
      </c>
      <c r="AF116" s="303" t="n">
        <f aca="false">'[5]fab-dep'!AI96</f>
        <v>0</v>
      </c>
      <c r="AG116" s="303" t="n">
        <f aca="false">'[5]fab-dep'!AJ96</f>
        <v>0</v>
      </c>
      <c r="AH116" s="304" t="n">
        <f aca="false">'[5]fab-dep'!AK96</f>
        <v>0</v>
      </c>
    </row>
    <row r="117" customFormat="false" ht="12.75" hidden="false" customHeight="false" outlineLevel="0" collapsed="false">
      <c r="A117" s="302" t="s">
        <v>165</v>
      </c>
      <c r="B117" s="303" t="n">
        <f aca="false">'[5]fab-dep'!E97</f>
        <v>159.2</v>
      </c>
      <c r="C117" s="303" t="n">
        <f aca="false">'[5]fab-dep'!F97</f>
        <v>28.8</v>
      </c>
      <c r="D117" s="304" t="n">
        <f aca="false">'[5]fab-dep'!G97</f>
        <v>183.9</v>
      </c>
      <c r="E117" s="303" t="n">
        <f aca="false">'[5]fab-dep'!H97</f>
        <v>0</v>
      </c>
      <c r="F117" s="303" t="n">
        <f aca="false">'[5]fab-dep'!I97</f>
        <v>0</v>
      </c>
      <c r="G117" s="304" t="n">
        <f aca="false">'[5]fab-dep'!J97</f>
        <v>0</v>
      </c>
      <c r="H117" s="303" t="n">
        <f aca="false">'[5]fab-dep'!K97</f>
        <v>45.6</v>
      </c>
      <c r="I117" s="303" t="n">
        <f aca="false">'[5]fab-dep'!L97</f>
        <v>81.2</v>
      </c>
      <c r="J117" s="304" t="n">
        <f aca="false">'[5]fab-dep'!M97</f>
        <v>16.56</v>
      </c>
      <c r="K117" s="303" t="n">
        <f aca="false">'[5]fab-dep'!N97</f>
        <v>0</v>
      </c>
      <c r="L117" s="303" t="n">
        <f aca="false">'[5]fab-dep'!O97</f>
        <v>0</v>
      </c>
      <c r="M117" s="304" t="n">
        <f aca="false">'[5]fab-dep'!P97</f>
        <v>0</v>
      </c>
      <c r="N117" s="303" t="n">
        <f aca="false">'[5]fab-dep'!Q97</f>
        <v>1934.9</v>
      </c>
      <c r="O117" s="303" t="n">
        <f aca="false">'[5]fab-dep'!R97</f>
        <v>391.3</v>
      </c>
      <c r="P117" s="304" t="n">
        <f aca="false">'[5]fab-dep'!S97</f>
        <v>788.08</v>
      </c>
      <c r="Q117" s="303" t="n">
        <f aca="false">'[5]fab-dep'!T97</f>
        <v>0</v>
      </c>
      <c r="R117" s="303" t="n">
        <f aca="false">'[5]fab-dep'!U97</f>
        <v>129.83</v>
      </c>
      <c r="S117" s="304" t="n">
        <f aca="false">'[5]fab-dep'!V97</f>
        <v>0</v>
      </c>
      <c r="T117" s="303" t="n">
        <f aca="false">'[5]fab-dep'!W97</f>
        <v>0</v>
      </c>
      <c r="U117" s="303" t="n">
        <f aca="false">'[5]fab-dep'!X97</f>
        <v>0</v>
      </c>
      <c r="V117" s="304" t="n">
        <f aca="false">'[5]fab-dep'!Y97</f>
        <v>0</v>
      </c>
      <c r="W117" s="303" t="n">
        <f aca="false">'[5]fab-dep'!Z97</f>
        <v>2095.94</v>
      </c>
      <c r="X117" s="303" t="n">
        <f aca="false">'[5]fab-dep'!AA97</f>
        <v>5728.2</v>
      </c>
      <c r="Y117" s="304" t="n">
        <f aca="false">'[5]fab-dep'!AB97</f>
        <v>7188.2</v>
      </c>
      <c r="Z117" s="303" t="n">
        <f aca="false">'[5]fab-dep'!AC97</f>
        <v>1660.9</v>
      </c>
      <c r="AA117" s="303" t="n">
        <f aca="false">'[5]fab-dep'!AD97</f>
        <v>7107.04</v>
      </c>
      <c r="AB117" s="304" t="n">
        <f aca="false">'[5]fab-dep'!AE97</f>
        <v>8898.37</v>
      </c>
      <c r="AC117" s="303" t="n">
        <f aca="false">'[5]fab-dep'!AF97</f>
        <v>12668.19</v>
      </c>
      <c r="AD117" s="303" t="n">
        <f aca="false">'[5]fab-dep'!AG97</f>
        <v>26358.18</v>
      </c>
      <c r="AE117" s="304" t="n">
        <f aca="false">'[5]fab-dep'!AH97</f>
        <v>22496.56</v>
      </c>
      <c r="AF117" s="303" t="n">
        <f aca="false">'[5]fab-dep'!AI97</f>
        <v>0</v>
      </c>
      <c r="AG117" s="303" t="n">
        <f aca="false">'[5]fab-dep'!AJ97</f>
        <v>0</v>
      </c>
      <c r="AH117" s="304" t="n">
        <f aca="false">'[5]fab-dep'!AK97</f>
        <v>0</v>
      </c>
    </row>
    <row r="118" customFormat="false" ht="12.75" hidden="false" customHeight="false" outlineLevel="0" collapsed="false">
      <c r="A118" s="302" t="s">
        <v>166</v>
      </c>
      <c r="B118" s="303" t="n">
        <f aca="false">'[5]fab-dep'!E98</f>
        <v>0</v>
      </c>
      <c r="C118" s="303" t="n">
        <f aca="false">'[5]fab-dep'!F98</f>
        <v>0</v>
      </c>
      <c r="D118" s="304" t="n">
        <f aca="false">'[5]fab-dep'!G98</f>
        <v>0</v>
      </c>
      <c r="E118" s="303" t="n">
        <f aca="false">'[5]fab-dep'!H98</f>
        <v>119.09</v>
      </c>
      <c r="F118" s="303" t="n">
        <f aca="false">'[5]fab-dep'!I98</f>
        <v>147.45</v>
      </c>
      <c r="G118" s="304" t="n">
        <f aca="false">'[5]fab-dep'!J98</f>
        <v>177.48</v>
      </c>
      <c r="H118" s="303" t="n">
        <f aca="false">'[5]fab-dep'!K98</f>
        <v>207.2</v>
      </c>
      <c r="I118" s="303" t="n">
        <f aca="false">'[5]fab-dep'!L98</f>
        <v>642</v>
      </c>
      <c r="J118" s="304" t="n">
        <f aca="false">'[5]fab-dep'!M98</f>
        <v>552.14</v>
      </c>
      <c r="K118" s="303" t="n">
        <f aca="false">'[5]fab-dep'!N98</f>
        <v>0</v>
      </c>
      <c r="L118" s="303" t="n">
        <f aca="false">'[5]fab-dep'!O98</f>
        <v>0</v>
      </c>
      <c r="M118" s="304" t="n">
        <f aca="false">'[5]fab-dep'!P98</f>
        <v>0</v>
      </c>
      <c r="N118" s="303" t="n">
        <f aca="false">'[5]fab-dep'!Q98</f>
        <v>1103.18</v>
      </c>
      <c r="O118" s="303" t="n">
        <f aca="false">'[5]fab-dep'!R98</f>
        <v>722.2</v>
      </c>
      <c r="P118" s="304" t="n">
        <f aca="false">'[5]fab-dep'!S98</f>
        <v>0.63</v>
      </c>
      <c r="Q118" s="303" t="n">
        <f aca="false">'[5]fab-dep'!T98</f>
        <v>0</v>
      </c>
      <c r="R118" s="303" t="n">
        <f aca="false">'[5]fab-dep'!U98</f>
        <v>4.97</v>
      </c>
      <c r="S118" s="304" t="n">
        <f aca="false">'[5]fab-dep'!V98</f>
        <v>0</v>
      </c>
      <c r="T118" s="303" t="n">
        <f aca="false">'[5]fab-dep'!W98</f>
        <v>0</v>
      </c>
      <c r="U118" s="303" t="n">
        <f aca="false">'[5]fab-dep'!X98</f>
        <v>0</v>
      </c>
      <c r="V118" s="304" t="n">
        <f aca="false">'[5]fab-dep'!Y98</f>
        <v>0</v>
      </c>
      <c r="W118" s="303" t="n">
        <f aca="false">'[5]fab-dep'!Z98</f>
        <v>1144.84</v>
      </c>
      <c r="X118" s="303" t="n">
        <f aca="false">'[5]fab-dep'!AA98</f>
        <v>4354.83</v>
      </c>
      <c r="Y118" s="304" t="n">
        <f aca="false">'[5]fab-dep'!AB98</f>
        <v>4669.14</v>
      </c>
      <c r="Z118" s="303" t="n">
        <f aca="false">'[5]fab-dep'!AC98</f>
        <v>1072.8</v>
      </c>
      <c r="AA118" s="303" t="n">
        <f aca="false">'[5]fab-dep'!AD98</f>
        <v>4643.3</v>
      </c>
      <c r="AB118" s="304" t="n">
        <f aca="false">'[5]fab-dep'!AE98</f>
        <v>5485.58</v>
      </c>
      <c r="AC118" s="303" t="n">
        <f aca="false">'[5]fab-dep'!AF98</f>
        <v>2705.74</v>
      </c>
      <c r="AD118" s="303" t="n">
        <f aca="false">'[5]fab-dep'!AG98</f>
        <v>9888.58</v>
      </c>
      <c r="AE118" s="304" t="n">
        <f aca="false">'[5]fab-dep'!AH98</f>
        <v>9083.55</v>
      </c>
      <c r="AF118" s="303" t="n">
        <f aca="false">'[5]fab-dep'!AI98</f>
        <v>0</v>
      </c>
      <c r="AG118" s="303" t="n">
        <f aca="false">'[5]fab-dep'!AJ98</f>
        <v>0</v>
      </c>
      <c r="AH118" s="304" t="n">
        <f aca="false">'[5]fab-dep'!AK98</f>
        <v>0</v>
      </c>
    </row>
    <row r="119" customFormat="false" ht="12.75" hidden="false" customHeight="false" outlineLevel="0" collapsed="false">
      <c r="A119" s="302" t="s">
        <v>167</v>
      </c>
      <c r="B119" s="303" t="n">
        <f aca="false">'[5]fab-dep'!E99</f>
        <v>0</v>
      </c>
      <c r="C119" s="303" t="n">
        <f aca="false">'[5]fab-dep'!F99</f>
        <v>0</v>
      </c>
      <c r="D119" s="304" t="n">
        <f aca="false">'[5]fab-dep'!G99</f>
        <v>0</v>
      </c>
      <c r="E119" s="303" t="n">
        <f aca="false">'[5]fab-dep'!H99</f>
        <v>0</v>
      </c>
      <c r="F119" s="303" t="n">
        <f aca="false">'[5]fab-dep'!I99</f>
        <v>0</v>
      </c>
      <c r="G119" s="304" t="n">
        <f aca="false">'[5]fab-dep'!J99</f>
        <v>0</v>
      </c>
      <c r="H119" s="303" t="n">
        <f aca="false">'[5]fab-dep'!K99</f>
        <v>4614.22</v>
      </c>
      <c r="I119" s="303" t="n">
        <f aca="false">'[5]fab-dep'!L99</f>
        <v>4813.86</v>
      </c>
      <c r="J119" s="304" t="n">
        <f aca="false">'[5]fab-dep'!M99</f>
        <v>3531.4</v>
      </c>
      <c r="K119" s="303" t="n">
        <f aca="false">'[5]fab-dep'!N99</f>
        <v>0</v>
      </c>
      <c r="L119" s="303" t="n">
        <f aca="false">'[5]fab-dep'!O99</f>
        <v>0</v>
      </c>
      <c r="M119" s="304" t="n">
        <f aca="false">'[5]fab-dep'!P99</f>
        <v>0</v>
      </c>
      <c r="N119" s="303" t="n">
        <f aca="false">'[5]fab-dep'!Q99</f>
        <v>0</v>
      </c>
      <c r="O119" s="303" t="n">
        <f aca="false">'[5]fab-dep'!R99</f>
        <v>0</v>
      </c>
      <c r="P119" s="304" t="n">
        <f aca="false">'[5]fab-dep'!S99</f>
        <v>0</v>
      </c>
      <c r="Q119" s="303" t="n">
        <f aca="false">'[5]fab-dep'!T99</f>
        <v>793.12</v>
      </c>
      <c r="R119" s="303" t="n">
        <f aca="false">'[5]fab-dep'!U99</f>
        <v>927.42</v>
      </c>
      <c r="S119" s="304" t="n">
        <f aca="false">'[5]fab-dep'!V99</f>
        <v>1040.61</v>
      </c>
      <c r="T119" s="303" t="n">
        <f aca="false">'[5]fab-dep'!W99</f>
        <v>0</v>
      </c>
      <c r="U119" s="303" t="n">
        <f aca="false">'[5]fab-dep'!X99</f>
        <v>0</v>
      </c>
      <c r="V119" s="304" t="n">
        <f aca="false">'[5]fab-dep'!Y99</f>
        <v>0</v>
      </c>
      <c r="W119" s="303" t="n">
        <f aca="false">'[5]fab-dep'!Z99</f>
        <v>7101.45</v>
      </c>
      <c r="X119" s="303" t="n">
        <f aca="false">'[5]fab-dep'!AA99</f>
        <v>14232.69</v>
      </c>
      <c r="Y119" s="304" t="n">
        <f aca="false">'[5]fab-dep'!AB99</f>
        <v>12749.04</v>
      </c>
      <c r="Z119" s="303" t="n">
        <f aca="false">'[5]fab-dep'!AC99</f>
        <v>4600.76</v>
      </c>
      <c r="AA119" s="303" t="n">
        <f aca="false">'[5]fab-dep'!AD99</f>
        <v>6919.91</v>
      </c>
      <c r="AB119" s="304" t="n">
        <f aca="false">'[5]fab-dep'!AE99</f>
        <v>8995.1</v>
      </c>
      <c r="AC119" s="303" t="n">
        <f aca="false">'[5]fab-dep'!AF99</f>
        <v>7680.22</v>
      </c>
      <c r="AD119" s="303" t="n">
        <f aca="false">'[5]fab-dep'!AG99</f>
        <v>12399.45</v>
      </c>
      <c r="AE119" s="304" t="n">
        <f aca="false">'[5]fab-dep'!AH99</f>
        <v>17466.63</v>
      </c>
      <c r="AF119" s="303" t="n">
        <f aca="false">'[5]fab-dep'!AI99</f>
        <v>0</v>
      </c>
      <c r="AG119" s="303" t="n">
        <f aca="false">'[5]fab-dep'!AJ99</f>
        <v>0</v>
      </c>
      <c r="AH119" s="304" t="n">
        <f aca="false">'[5]fab-dep'!AK99</f>
        <v>0</v>
      </c>
    </row>
    <row r="120" customFormat="false" ht="12.75" hidden="false" customHeight="false" outlineLevel="0" collapsed="false">
      <c r="A120" s="302" t="s">
        <v>168</v>
      </c>
      <c r="B120" s="303" t="n">
        <f aca="false">'[5]fab-dep'!E100</f>
        <v>0</v>
      </c>
      <c r="C120" s="303" t="n">
        <f aca="false">'[5]fab-dep'!F100</f>
        <v>0</v>
      </c>
      <c r="D120" s="304" t="n">
        <f aca="false">'[5]fab-dep'!G100</f>
        <v>0</v>
      </c>
      <c r="E120" s="303" t="n">
        <f aca="false">'[5]fab-dep'!H100</f>
        <v>0.8</v>
      </c>
      <c r="F120" s="303" t="n">
        <f aca="false">'[5]fab-dep'!I100</f>
        <v>4.3</v>
      </c>
      <c r="G120" s="304" t="n">
        <f aca="false">'[5]fab-dep'!J100</f>
        <v>2.4</v>
      </c>
      <c r="H120" s="303" t="n">
        <f aca="false">'[5]fab-dep'!K100</f>
        <v>0</v>
      </c>
      <c r="I120" s="303" t="n">
        <f aca="false">'[5]fab-dep'!L100</f>
        <v>0</v>
      </c>
      <c r="J120" s="304" t="n">
        <f aca="false">'[5]fab-dep'!M100</f>
        <v>0</v>
      </c>
      <c r="K120" s="303" t="n">
        <f aca="false">'[5]fab-dep'!N100</f>
        <v>0</v>
      </c>
      <c r="L120" s="303" t="n">
        <f aca="false">'[5]fab-dep'!O100</f>
        <v>0</v>
      </c>
      <c r="M120" s="304" t="n">
        <f aca="false">'[5]fab-dep'!P100</f>
        <v>0</v>
      </c>
      <c r="N120" s="303" t="n">
        <f aca="false">'[5]fab-dep'!Q100</f>
        <v>0</v>
      </c>
      <c r="O120" s="303" t="n">
        <f aca="false">'[5]fab-dep'!R100</f>
        <v>0</v>
      </c>
      <c r="P120" s="304" t="n">
        <f aca="false">'[5]fab-dep'!S100</f>
        <v>0</v>
      </c>
      <c r="Q120" s="303" t="n">
        <f aca="false">'[5]fab-dep'!T100</f>
        <v>0</v>
      </c>
      <c r="R120" s="303" t="n">
        <f aca="false">'[5]fab-dep'!U100</f>
        <v>0</v>
      </c>
      <c r="S120" s="304" t="n">
        <f aca="false">'[5]fab-dep'!V100</f>
        <v>0</v>
      </c>
      <c r="T120" s="303" t="n">
        <f aca="false">'[5]fab-dep'!W100</f>
        <v>0</v>
      </c>
      <c r="U120" s="303" t="n">
        <f aca="false">'[5]fab-dep'!X100</f>
        <v>0</v>
      </c>
      <c r="V120" s="304" t="n">
        <f aca="false">'[5]fab-dep'!Y100</f>
        <v>0</v>
      </c>
      <c r="W120" s="303" t="n">
        <f aca="false">'[5]fab-dep'!Z100</f>
        <v>52.18</v>
      </c>
      <c r="X120" s="303" t="n">
        <f aca="false">'[5]fab-dep'!AA100</f>
        <v>92.8</v>
      </c>
      <c r="Y120" s="304" t="n">
        <f aca="false">'[5]fab-dep'!AB100</f>
        <v>135.99</v>
      </c>
      <c r="Z120" s="303" t="n">
        <f aca="false">'[5]fab-dep'!AC100</f>
        <v>31.8</v>
      </c>
      <c r="AA120" s="303" t="n">
        <f aca="false">'[5]fab-dep'!AD100</f>
        <v>90.1</v>
      </c>
      <c r="AB120" s="304" t="n">
        <f aca="false">'[5]fab-dep'!AE100</f>
        <v>62</v>
      </c>
      <c r="AC120" s="303" t="n">
        <f aca="false">'[5]fab-dep'!AF100</f>
        <v>68.96</v>
      </c>
      <c r="AD120" s="303" t="n">
        <f aca="false">'[5]fab-dep'!AG100</f>
        <v>142.4</v>
      </c>
      <c r="AE120" s="304" t="n">
        <f aca="false">'[5]fab-dep'!AH100</f>
        <v>139.9</v>
      </c>
      <c r="AF120" s="303" t="n">
        <f aca="false">'[5]fab-dep'!AI100</f>
        <v>0</v>
      </c>
      <c r="AG120" s="303" t="n">
        <f aca="false">'[5]fab-dep'!AJ100</f>
        <v>0</v>
      </c>
      <c r="AH120" s="304" t="n">
        <f aca="false">'[5]fab-dep'!AK100</f>
        <v>0</v>
      </c>
    </row>
    <row r="121" customFormat="false" ht="12.75" hidden="false" customHeight="false" outlineLevel="0" collapsed="false">
      <c r="A121" s="302" t="s">
        <v>169</v>
      </c>
      <c r="B121" s="303" t="n">
        <f aca="false">'[5]fab-dep'!E101</f>
        <v>0</v>
      </c>
      <c r="C121" s="303" t="n">
        <f aca="false">'[5]fab-dep'!F101</f>
        <v>0</v>
      </c>
      <c r="D121" s="304" t="n">
        <f aca="false">'[5]fab-dep'!G101</f>
        <v>0</v>
      </c>
      <c r="E121" s="303" t="n">
        <f aca="false">'[5]fab-dep'!H101</f>
        <v>0</v>
      </c>
      <c r="F121" s="303" t="n">
        <f aca="false">'[5]fab-dep'!I101</f>
        <v>0</v>
      </c>
      <c r="G121" s="304" t="n">
        <f aca="false">'[5]fab-dep'!J101</f>
        <v>0</v>
      </c>
      <c r="H121" s="303" t="n">
        <f aca="false">'[5]fab-dep'!K101</f>
        <v>0</v>
      </c>
      <c r="I121" s="303" t="n">
        <f aca="false">'[5]fab-dep'!L101</f>
        <v>0</v>
      </c>
      <c r="J121" s="304" t="n">
        <f aca="false">'[5]fab-dep'!M101</f>
        <v>0</v>
      </c>
      <c r="K121" s="303" t="n">
        <f aca="false">'[5]fab-dep'!N101</f>
        <v>0</v>
      </c>
      <c r="L121" s="303" t="n">
        <f aca="false">'[5]fab-dep'!O101</f>
        <v>0</v>
      </c>
      <c r="M121" s="304" t="n">
        <f aca="false">'[5]fab-dep'!P101</f>
        <v>0</v>
      </c>
      <c r="N121" s="303" t="n">
        <f aca="false">'[5]fab-dep'!Q101</f>
        <v>0</v>
      </c>
      <c r="O121" s="303" t="n">
        <f aca="false">'[5]fab-dep'!R101</f>
        <v>0</v>
      </c>
      <c r="P121" s="304" t="n">
        <f aca="false">'[5]fab-dep'!S101</f>
        <v>0</v>
      </c>
      <c r="Q121" s="303" t="n">
        <f aca="false">'[5]fab-dep'!T101</f>
        <v>0</v>
      </c>
      <c r="R121" s="303" t="n">
        <f aca="false">'[5]fab-dep'!U101</f>
        <v>0</v>
      </c>
      <c r="S121" s="304" t="n">
        <f aca="false">'[5]fab-dep'!V101</f>
        <v>0</v>
      </c>
      <c r="T121" s="303" t="n">
        <f aca="false">'[5]fab-dep'!W101</f>
        <v>0</v>
      </c>
      <c r="U121" s="303" t="n">
        <f aca="false">'[5]fab-dep'!X101</f>
        <v>0</v>
      </c>
      <c r="V121" s="304" t="n">
        <f aca="false">'[5]fab-dep'!Y101</f>
        <v>0</v>
      </c>
      <c r="W121" s="303" t="n">
        <f aca="false">'[5]fab-dep'!Z101</f>
        <v>0</v>
      </c>
      <c r="X121" s="303" t="n">
        <f aca="false">'[5]fab-dep'!AA101</f>
        <v>0</v>
      </c>
      <c r="Y121" s="304" t="n">
        <f aca="false">'[5]fab-dep'!AB101</f>
        <v>0</v>
      </c>
      <c r="Z121" s="303" t="n">
        <f aca="false">'[5]fab-dep'!AC101</f>
        <v>0</v>
      </c>
      <c r="AA121" s="303" t="n">
        <f aca="false">'[5]fab-dep'!AD101</f>
        <v>0</v>
      </c>
      <c r="AB121" s="304" t="n">
        <f aca="false">'[5]fab-dep'!AE101</f>
        <v>0</v>
      </c>
      <c r="AC121" s="303" t="n">
        <f aca="false">'[5]fab-dep'!AF101</f>
        <v>0</v>
      </c>
      <c r="AD121" s="303" t="n">
        <f aca="false">'[5]fab-dep'!AG101</f>
        <v>0</v>
      </c>
      <c r="AE121" s="304" t="n">
        <f aca="false">'[5]fab-dep'!AH101</f>
        <v>0</v>
      </c>
      <c r="AF121" s="303" t="n">
        <f aca="false">'[5]fab-dep'!AI101</f>
        <v>0</v>
      </c>
      <c r="AG121" s="303" t="n">
        <f aca="false">'[5]fab-dep'!AJ101</f>
        <v>0</v>
      </c>
      <c r="AH121" s="304" t="n">
        <f aca="false">'[5]fab-dep'!AK101</f>
        <v>0</v>
      </c>
    </row>
    <row r="122" customFormat="false" ht="12.75" hidden="false" customHeight="false" outlineLevel="0" collapsed="false">
      <c r="A122" s="302" t="s">
        <v>170</v>
      </c>
      <c r="B122" s="303" t="n">
        <f aca="false">'[5]fab-dep'!E102</f>
        <v>0</v>
      </c>
      <c r="C122" s="303" t="n">
        <f aca="false">'[5]fab-dep'!F102</f>
        <v>0</v>
      </c>
      <c r="D122" s="304" t="n">
        <f aca="false">'[5]fab-dep'!G102</f>
        <v>0</v>
      </c>
      <c r="E122" s="303" t="n">
        <f aca="false">'[5]fab-dep'!H102</f>
        <v>0</v>
      </c>
      <c r="F122" s="303" t="n">
        <f aca="false">'[5]fab-dep'!I102</f>
        <v>0</v>
      </c>
      <c r="G122" s="304" t="n">
        <f aca="false">'[5]fab-dep'!J102</f>
        <v>0</v>
      </c>
      <c r="H122" s="303" t="n">
        <f aca="false">'[5]fab-dep'!K102</f>
        <v>0</v>
      </c>
      <c r="I122" s="303" t="n">
        <f aca="false">'[5]fab-dep'!L102</f>
        <v>0</v>
      </c>
      <c r="J122" s="304" t="n">
        <f aca="false">'[5]fab-dep'!M102</f>
        <v>0</v>
      </c>
      <c r="K122" s="303" t="n">
        <f aca="false">'[5]fab-dep'!N102</f>
        <v>0</v>
      </c>
      <c r="L122" s="303" t="n">
        <f aca="false">'[5]fab-dep'!O102</f>
        <v>0</v>
      </c>
      <c r="M122" s="304" t="n">
        <f aca="false">'[5]fab-dep'!P102</f>
        <v>0</v>
      </c>
      <c r="N122" s="303" t="n">
        <f aca="false">'[5]fab-dep'!Q102</f>
        <v>0</v>
      </c>
      <c r="O122" s="303" t="n">
        <f aca="false">'[5]fab-dep'!R102</f>
        <v>0</v>
      </c>
      <c r="P122" s="304" t="n">
        <f aca="false">'[5]fab-dep'!S102</f>
        <v>0</v>
      </c>
      <c r="Q122" s="303" t="n">
        <f aca="false">'[5]fab-dep'!T102</f>
        <v>0</v>
      </c>
      <c r="R122" s="303" t="n">
        <f aca="false">'[5]fab-dep'!U102</f>
        <v>0</v>
      </c>
      <c r="S122" s="304" t="n">
        <f aca="false">'[5]fab-dep'!V102</f>
        <v>0</v>
      </c>
      <c r="T122" s="303" t="n">
        <f aca="false">'[5]fab-dep'!W102</f>
        <v>0</v>
      </c>
      <c r="U122" s="303" t="n">
        <f aca="false">'[5]fab-dep'!X102</f>
        <v>0</v>
      </c>
      <c r="V122" s="304" t="n">
        <f aca="false">'[5]fab-dep'!Y102</f>
        <v>0</v>
      </c>
      <c r="W122" s="303" t="n">
        <f aca="false">'[5]fab-dep'!Z102</f>
        <v>720.57</v>
      </c>
      <c r="X122" s="303" t="n">
        <f aca="false">'[5]fab-dep'!AA102</f>
        <v>1386.98</v>
      </c>
      <c r="Y122" s="304" t="n">
        <f aca="false">'[5]fab-dep'!AB102</f>
        <v>1547.22</v>
      </c>
      <c r="Z122" s="303" t="n">
        <f aca="false">'[5]fab-dep'!AC102</f>
        <v>89.1</v>
      </c>
      <c r="AA122" s="303" t="n">
        <f aca="false">'[5]fab-dep'!AD102</f>
        <v>176.5</v>
      </c>
      <c r="AB122" s="304" t="n">
        <f aca="false">'[5]fab-dep'!AE102</f>
        <v>551.67</v>
      </c>
      <c r="AC122" s="303" t="n">
        <f aca="false">'[5]fab-dep'!AF102</f>
        <v>720.15</v>
      </c>
      <c r="AD122" s="303" t="n">
        <f aca="false">'[5]fab-dep'!AG102</f>
        <v>1147.33</v>
      </c>
      <c r="AE122" s="304" t="n">
        <f aca="false">'[5]fab-dep'!AH102</f>
        <v>740.64</v>
      </c>
      <c r="AF122" s="303" t="n">
        <f aca="false">'[5]fab-dep'!AI102</f>
        <v>0</v>
      </c>
      <c r="AG122" s="303" t="n">
        <f aca="false">'[5]fab-dep'!AJ102</f>
        <v>0</v>
      </c>
      <c r="AH122" s="304" t="n">
        <f aca="false">'[5]fab-dep'!AK102</f>
        <v>0</v>
      </c>
    </row>
    <row r="123" customFormat="false" ht="12.75" hidden="false" customHeight="false" outlineLevel="0" collapsed="false">
      <c r="A123" s="309" t="s">
        <v>43</v>
      </c>
      <c r="B123" s="310" t="n">
        <f aca="false">SUM(B115:B122)</f>
        <v>695.5</v>
      </c>
      <c r="C123" s="310" t="n">
        <f aca="false">SUM(C115:C122)</f>
        <v>652.9</v>
      </c>
      <c r="D123" s="311" t="n">
        <f aca="false">SUM(D115:D122)</f>
        <v>1008.8</v>
      </c>
      <c r="E123" s="310" t="n">
        <f aca="false">SUM(E115:E122)</f>
        <v>119.89</v>
      </c>
      <c r="F123" s="310" t="n">
        <f aca="false">SUM(F115:F122)</f>
        <v>151.75</v>
      </c>
      <c r="G123" s="311" t="n">
        <f aca="false">SUM(G115:G122)</f>
        <v>204.68</v>
      </c>
      <c r="H123" s="310" t="n">
        <f aca="false">SUM(H115:H122)</f>
        <v>6784.82</v>
      </c>
      <c r="I123" s="310" t="n">
        <f aca="false">SUM(I115:I122)</f>
        <v>7311.16</v>
      </c>
      <c r="J123" s="311" t="n">
        <f aca="false">SUM(J115:J122)</f>
        <v>5016.3</v>
      </c>
      <c r="K123" s="310" t="n">
        <f aca="false">SUM(K115:K122)</f>
        <v>0</v>
      </c>
      <c r="L123" s="310" t="n">
        <f aca="false">SUM(L115:L122)</f>
        <v>0</v>
      </c>
      <c r="M123" s="311" t="n">
        <f aca="false">SUM(M115:M122)</f>
        <v>0</v>
      </c>
      <c r="N123" s="310" t="n">
        <f aca="false">SUM(N115:N122)</f>
        <v>7122.08</v>
      </c>
      <c r="O123" s="310" t="n">
        <f aca="false">SUM(O115:O122)</f>
        <v>2835</v>
      </c>
      <c r="P123" s="311" t="n">
        <f aca="false">SUM(P115:P122)</f>
        <v>3351.31</v>
      </c>
      <c r="Q123" s="310" t="n">
        <f aca="false">SUM(Q115:Q122)</f>
        <v>1225.62</v>
      </c>
      <c r="R123" s="310" t="n">
        <f aca="false">SUM(R115:R122)</f>
        <v>1656.62</v>
      </c>
      <c r="S123" s="311" t="n">
        <f aca="false">SUM(S115:S122)</f>
        <v>1540.01</v>
      </c>
      <c r="T123" s="310" t="n">
        <f aca="false">SUM(T115:T122)</f>
        <v>58.2</v>
      </c>
      <c r="U123" s="310" t="n">
        <f aca="false">SUM(U115:U122)</f>
        <v>68.9</v>
      </c>
      <c r="V123" s="311" t="n">
        <f aca="false">SUM(V115:V122)</f>
        <v>88.1</v>
      </c>
      <c r="W123" s="310" t="n">
        <f aca="false">SUM(W115:W122)</f>
        <v>16516.78</v>
      </c>
      <c r="X123" s="310" t="n">
        <f aca="false">SUM(X115:X122)</f>
        <v>39524.8</v>
      </c>
      <c r="Y123" s="311" t="n">
        <f aca="false">SUM(Y115:Y122)</f>
        <v>37812.39</v>
      </c>
      <c r="Z123" s="310" t="n">
        <f aca="false">SUM(Z115:Z122)</f>
        <v>8861.66</v>
      </c>
      <c r="AA123" s="310" t="n">
        <f aca="false">SUM(AA115:AA122)</f>
        <v>26786.05</v>
      </c>
      <c r="AB123" s="311" t="n">
        <f aca="false">SUM(AB115:AB122)</f>
        <v>28353.42</v>
      </c>
      <c r="AC123" s="310" t="n">
        <f aca="false">SUM(AC115:AC122)</f>
        <v>31077.96</v>
      </c>
      <c r="AD123" s="310" t="n">
        <f aca="false">SUM(AD115:AD122)</f>
        <v>69803.26</v>
      </c>
      <c r="AE123" s="311" t="n">
        <f aca="false">SUM(AE115:AE122)</f>
        <v>64892.68</v>
      </c>
      <c r="AF123" s="310" t="n">
        <f aca="false">SUM(AF115:AF122)</f>
        <v>0</v>
      </c>
      <c r="AG123" s="310" t="n">
        <f aca="false">SUM(AG115:AG122)</f>
        <v>51.6</v>
      </c>
      <c r="AH123" s="311" t="n">
        <f aca="false">SUM(AH115:AH122)</f>
        <v>80.2</v>
      </c>
    </row>
    <row r="124" customFormat="false" ht="12.75" hidden="false" customHeight="false" outlineLevel="0" collapsed="false">
      <c r="A124" s="308" t="s">
        <v>171</v>
      </c>
      <c r="B124" s="300"/>
      <c r="C124" s="300"/>
      <c r="D124" s="301"/>
      <c r="E124" s="300"/>
      <c r="F124" s="300"/>
      <c r="G124" s="301"/>
      <c r="H124" s="300"/>
      <c r="I124" s="300"/>
      <c r="J124" s="301"/>
      <c r="K124" s="300"/>
      <c r="L124" s="300"/>
      <c r="M124" s="301"/>
      <c r="N124" s="300"/>
      <c r="O124" s="300"/>
      <c r="P124" s="301"/>
      <c r="Q124" s="300"/>
      <c r="R124" s="300"/>
      <c r="S124" s="301"/>
      <c r="T124" s="300"/>
      <c r="U124" s="300"/>
      <c r="V124" s="301"/>
      <c r="W124" s="300"/>
      <c r="X124" s="300"/>
      <c r="Y124" s="301"/>
      <c r="Z124" s="300"/>
      <c r="AA124" s="300"/>
      <c r="AB124" s="301"/>
      <c r="AC124" s="300"/>
      <c r="AD124" s="300"/>
      <c r="AE124" s="301"/>
      <c r="AF124" s="300"/>
      <c r="AG124" s="300"/>
      <c r="AH124" s="301"/>
    </row>
    <row r="125" customFormat="false" ht="12.75" hidden="false" customHeight="false" outlineLevel="0" collapsed="false">
      <c r="A125" s="302" t="s">
        <v>172</v>
      </c>
      <c r="B125" s="303" t="n">
        <f aca="false">'[5]fab-dep'!E104</f>
        <v>363.9</v>
      </c>
      <c r="C125" s="303" t="n">
        <f aca="false">'[5]fab-dep'!F104</f>
        <v>54.06</v>
      </c>
      <c r="D125" s="304" t="n">
        <f aca="false">'[5]fab-dep'!G104</f>
        <v>173.73</v>
      </c>
      <c r="E125" s="303" t="n">
        <f aca="false">'[5]fab-dep'!H104</f>
        <v>16.5</v>
      </c>
      <c r="F125" s="303" t="n">
        <f aca="false">'[5]fab-dep'!I104</f>
        <v>215.7</v>
      </c>
      <c r="G125" s="304" t="n">
        <f aca="false">'[5]fab-dep'!J104</f>
        <v>0.4</v>
      </c>
      <c r="H125" s="303" t="n">
        <f aca="false">'[5]fab-dep'!K104</f>
        <v>517.5</v>
      </c>
      <c r="I125" s="303" t="n">
        <f aca="false">'[5]fab-dep'!L104</f>
        <v>681.72</v>
      </c>
      <c r="J125" s="304" t="n">
        <f aca="false">'[5]fab-dep'!M104</f>
        <v>1168.91</v>
      </c>
      <c r="K125" s="303" t="n">
        <f aca="false">'[5]fab-dep'!N104</f>
        <v>0</v>
      </c>
      <c r="L125" s="303" t="n">
        <f aca="false">'[5]fab-dep'!O104</f>
        <v>0</v>
      </c>
      <c r="M125" s="304" t="n">
        <f aca="false">'[5]fab-dep'!P104</f>
        <v>0</v>
      </c>
      <c r="N125" s="303" t="n">
        <f aca="false">'[5]fab-dep'!Q104</f>
        <v>3548.4</v>
      </c>
      <c r="O125" s="303" t="n">
        <f aca="false">'[5]fab-dep'!R104</f>
        <v>1636.48</v>
      </c>
      <c r="P125" s="304" t="n">
        <f aca="false">'[5]fab-dep'!S104</f>
        <v>2165.87</v>
      </c>
      <c r="Q125" s="303" t="n">
        <f aca="false">'[5]fab-dep'!T104</f>
        <v>0</v>
      </c>
      <c r="R125" s="303" t="n">
        <f aca="false">'[5]fab-dep'!U104</f>
        <v>50.98</v>
      </c>
      <c r="S125" s="304" t="n">
        <f aca="false">'[5]fab-dep'!V104</f>
        <v>43.36</v>
      </c>
      <c r="T125" s="303" t="n">
        <f aca="false">'[5]fab-dep'!W104</f>
        <v>0</v>
      </c>
      <c r="U125" s="303" t="n">
        <f aca="false">'[5]fab-dep'!X104</f>
        <v>0</v>
      </c>
      <c r="V125" s="304" t="n">
        <f aca="false">'[5]fab-dep'!Y104</f>
        <v>0</v>
      </c>
      <c r="W125" s="303" t="n">
        <f aca="false">'[5]fab-dep'!Z104</f>
        <v>4675.3</v>
      </c>
      <c r="X125" s="303" t="n">
        <f aca="false">'[5]fab-dep'!AA104</f>
        <v>11653.33</v>
      </c>
      <c r="Y125" s="304" t="n">
        <f aca="false">'[5]fab-dep'!AB104</f>
        <v>17325.16</v>
      </c>
      <c r="Z125" s="303" t="n">
        <f aca="false">'[5]fab-dep'!AC104</f>
        <v>2482.4</v>
      </c>
      <c r="AA125" s="303" t="n">
        <f aca="false">'[5]fab-dep'!AD104</f>
        <v>6923.38</v>
      </c>
      <c r="AB125" s="304" t="n">
        <f aca="false">'[5]fab-dep'!AE104</f>
        <v>15471.31</v>
      </c>
      <c r="AC125" s="303" t="n">
        <f aca="false">'[5]fab-dep'!AF104</f>
        <v>4132.5</v>
      </c>
      <c r="AD125" s="303" t="n">
        <f aca="false">'[5]fab-dep'!AG104</f>
        <v>7813.67</v>
      </c>
      <c r="AE125" s="304" t="n">
        <f aca="false">'[5]fab-dep'!AH104</f>
        <v>15441.17</v>
      </c>
      <c r="AF125" s="303" t="n">
        <f aca="false">'[5]fab-dep'!AI104</f>
        <v>0</v>
      </c>
      <c r="AG125" s="303" t="n">
        <f aca="false">'[5]fab-dep'!AJ104</f>
        <v>0</v>
      </c>
      <c r="AH125" s="304" t="n">
        <f aca="false">'[5]fab-dep'!AK104</f>
        <v>0</v>
      </c>
    </row>
    <row r="126" customFormat="false" ht="12.75" hidden="false" customHeight="false" outlineLevel="0" collapsed="false">
      <c r="A126" s="302" t="s">
        <v>173</v>
      </c>
      <c r="B126" s="303" t="n">
        <f aca="false">'[5]fab-dep'!E105</f>
        <v>35.9</v>
      </c>
      <c r="C126" s="303" t="n">
        <f aca="false">'[5]fab-dep'!F105</f>
        <v>4.4</v>
      </c>
      <c r="D126" s="304" t="n">
        <f aca="false">'[5]fab-dep'!G105</f>
        <v>0</v>
      </c>
      <c r="E126" s="303" t="n">
        <f aca="false">'[5]fab-dep'!H105</f>
        <v>0</v>
      </c>
      <c r="F126" s="303" t="n">
        <f aca="false">'[5]fab-dep'!I105</f>
        <v>0</v>
      </c>
      <c r="G126" s="304" t="n">
        <f aca="false">'[5]fab-dep'!J105</f>
        <v>0</v>
      </c>
      <c r="H126" s="303" t="n">
        <f aca="false">'[5]fab-dep'!K105</f>
        <v>0</v>
      </c>
      <c r="I126" s="303" t="n">
        <f aca="false">'[5]fab-dep'!L105</f>
        <v>0</v>
      </c>
      <c r="J126" s="304" t="n">
        <f aca="false">'[5]fab-dep'!M105</f>
        <v>0</v>
      </c>
      <c r="K126" s="303" t="n">
        <f aca="false">'[5]fab-dep'!N105</f>
        <v>0</v>
      </c>
      <c r="L126" s="303" t="n">
        <f aca="false">'[5]fab-dep'!O105</f>
        <v>3.52</v>
      </c>
      <c r="M126" s="304" t="n">
        <f aca="false">'[5]fab-dep'!P105</f>
        <v>0</v>
      </c>
      <c r="N126" s="303" t="n">
        <f aca="false">'[5]fab-dep'!Q105</f>
        <v>0</v>
      </c>
      <c r="O126" s="303" t="n">
        <f aca="false">'[5]fab-dep'!R105</f>
        <v>0</v>
      </c>
      <c r="P126" s="304" t="n">
        <f aca="false">'[5]fab-dep'!S105</f>
        <v>0</v>
      </c>
      <c r="Q126" s="303" t="n">
        <f aca="false">'[5]fab-dep'!T105</f>
        <v>683.7</v>
      </c>
      <c r="R126" s="303" t="n">
        <f aca="false">'[5]fab-dep'!U105</f>
        <v>633.95</v>
      </c>
      <c r="S126" s="304" t="n">
        <f aca="false">'[5]fab-dep'!V105</f>
        <v>770.63</v>
      </c>
      <c r="T126" s="303" t="n">
        <f aca="false">'[5]fab-dep'!W105</f>
        <v>0</v>
      </c>
      <c r="U126" s="303" t="n">
        <f aca="false">'[5]fab-dep'!X105</f>
        <v>0</v>
      </c>
      <c r="V126" s="304" t="n">
        <f aca="false">'[5]fab-dep'!Y105</f>
        <v>0</v>
      </c>
      <c r="W126" s="303" t="n">
        <f aca="false">'[5]fab-dep'!Z105</f>
        <v>3677.1</v>
      </c>
      <c r="X126" s="303" t="n">
        <f aca="false">'[5]fab-dep'!AA105</f>
        <v>4944.82</v>
      </c>
      <c r="Y126" s="304" t="n">
        <f aca="false">'[5]fab-dep'!AB105</f>
        <v>6377.01</v>
      </c>
      <c r="Z126" s="303" t="n">
        <f aca="false">'[5]fab-dep'!AC105</f>
        <v>851.3</v>
      </c>
      <c r="AA126" s="303" t="n">
        <f aca="false">'[5]fab-dep'!AD105</f>
        <v>2117.4</v>
      </c>
      <c r="AB126" s="304" t="n">
        <f aca="false">'[5]fab-dep'!AE105</f>
        <v>2295.2</v>
      </c>
      <c r="AC126" s="303" t="n">
        <f aca="false">'[5]fab-dep'!AF105</f>
        <v>2078</v>
      </c>
      <c r="AD126" s="303" t="n">
        <f aca="false">'[5]fab-dep'!AG105</f>
        <v>3196.83</v>
      </c>
      <c r="AE126" s="304" t="n">
        <f aca="false">'[5]fab-dep'!AH105</f>
        <v>2404.09</v>
      </c>
      <c r="AF126" s="303" t="n">
        <f aca="false">'[5]fab-dep'!AI105</f>
        <v>0</v>
      </c>
      <c r="AG126" s="303" t="n">
        <f aca="false">'[5]fab-dep'!AJ105</f>
        <v>0</v>
      </c>
      <c r="AH126" s="304" t="n">
        <f aca="false">'[5]fab-dep'!AK105</f>
        <v>6</v>
      </c>
    </row>
    <row r="127" customFormat="false" ht="12.75" hidden="false" customHeight="false" outlineLevel="0" collapsed="false">
      <c r="A127" s="302" t="s">
        <v>174</v>
      </c>
      <c r="B127" s="303" t="n">
        <f aca="false">'[5]fab-dep'!E106</f>
        <v>0</v>
      </c>
      <c r="C127" s="303" t="n">
        <f aca="false">'[5]fab-dep'!F106</f>
        <v>0</v>
      </c>
      <c r="D127" s="304" t="n">
        <f aca="false">'[5]fab-dep'!G106</f>
        <v>0</v>
      </c>
      <c r="E127" s="303" t="n">
        <f aca="false">'[5]fab-dep'!H106</f>
        <v>0</v>
      </c>
      <c r="F127" s="303" t="n">
        <f aca="false">'[5]fab-dep'!I106</f>
        <v>0</v>
      </c>
      <c r="G127" s="304" t="n">
        <f aca="false">'[5]fab-dep'!J106</f>
        <v>0</v>
      </c>
      <c r="H127" s="303" t="n">
        <f aca="false">'[5]fab-dep'!K106</f>
        <v>0</v>
      </c>
      <c r="I127" s="303" t="n">
        <f aca="false">'[5]fab-dep'!L106</f>
        <v>0</v>
      </c>
      <c r="J127" s="304" t="n">
        <f aca="false">'[5]fab-dep'!M106</f>
        <v>0</v>
      </c>
      <c r="K127" s="303" t="n">
        <f aca="false">'[5]fab-dep'!N106</f>
        <v>0</v>
      </c>
      <c r="L127" s="303" t="n">
        <f aca="false">'[5]fab-dep'!O106</f>
        <v>0</v>
      </c>
      <c r="M127" s="304" t="n">
        <f aca="false">'[5]fab-dep'!P106</f>
        <v>0</v>
      </c>
      <c r="N127" s="303" t="n">
        <f aca="false">'[5]fab-dep'!Q106</f>
        <v>0</v>
      </c>
      <c r="O127" s="303" t="n">
        <f aca="false">'[5]fab-dep'!R106</f>
        <v>0</v>
      </c>
      <c r="P127" s="304" t="n">
        <f aca="false">'[5]fab-dep'!S106</f>
        <v>0</v>
      </c>
      <c r="Q127" s="303" t="n">
        <f aca="false">'[5]fab-dep'!T106</f>
        <v>0</v>
      </c>
      <c r="R127" s="303" t="n">
        <f aca="false">'[5]fab-dep'!U106</f>
        <v>0</v>
      </c>
      <c r="S127" s="304" t="n">
        <f aca="false">'[5]fab-dep'!V106</f>
        <v>0</v>
      </c>
      <c r="T127" s="303" t="n">
        <f aca="false">'[5]fab-dep'!W106</f>
        <v>0</v>
      </c>
      <c r="U127" s="303" t="n">
        <f aca="false">'[5]fab-dep'!X106</f>
        <v>0</v>
      </c>
      <c r="V127" s="304" t="n">
        <f aca="false">'[5]fab-dep'!Y106</f>
        <v>0</v>
      </c>
      <c r="W127" s="303" t="n">
        <f aca="false">'[5]fab-dep'!Z106</f>
        <v>2965.2</v>
      </c>
      <c r="X127" s="303" t="n">
        <f aca="false">'[5]fab-dep'!AA106</f>
        <v>3494.1</v>
      </c>
      <c r="Y127" s="304" t="n">
        <f aca="false">'[5]fab-dep'!AB106</f>
        <v>5369.24</v>
      </c>
      <c r="Z127" s="303" t="n">
        <f aca="false">'[5]fab-dep'!AC106</f>
        <v>824</v>
      </c>
      <c r="AA127" s="303" t="n">
        <f aca="false">'[5]fab-dep'!AD106</f>
        <v>2067</v>
      </c>
      <c r="AB127" s="304" t="n">
        <f aca="false">'[5]fab-dep'!AE106</f>
        <v>2697.68</v>
      </c>
      <c r="AC127" s="303" t="n">
        <f aca="false">'[5]fab-dep'!AF106</f>
        <v>1221</v>
      </c>
      <c r="AD127" s="303" t="n">
        <f aca="false">'[5]fab-dep'!AG106</f>
        <v>1954.1</v>
      </c>
      <c r="AE127" s="304" t="n">
        <f aca="false">'[5]fab-dep'!AH106</f>
        <v>1688.22</v>
      </c>
      <c r="AF127" s="303" t="n">
        <f aca="false">'[5]fab-dep'!AI106</f>
        <v>0</v>
      </c>
      <c r="AG127" s="303" t="n">
        <f aca="false">'[5]fab-dep'!AJ106</f>
        <v>0</v>
      </c>
      <c r="AH127" s="304" t="n">
        <f aca="false">'[5]fab-dep'!AK106</f>
        <v>0</v>
      </c>
    </row>
    <row r="128" customFormat="false" ht="12.75" hidden="false" customHeight="false" outlineLevel="0" collapsed="false">
      <c r="A128" s="302" t="s">
        <v>175</v>
      </c>
      <c r="B128" s="303" t="n">
        <f aca="false">'[5]fab-dep'!E107</f>
        <v>0</v>
      </c>
      <c r="C128" s="303" t="n">
        <f aca="false">'[5]fab-dep'!F107</f>
        <v>0</v>
      </c>
      <c r="D128" s="304" t="n">
        <f aca="false">'[5]fab-dep'!G107</f>
        <v>0</v>
      </c>
      <c r="E128" s="303" t="n">
        <f aca="false">'[5]fab-dep'!H107</f>
        <v>0</v>
      </c>
      <c r="F128" s="303" t="n">
        <f aca="false">'[5]fab-dep'!I107</f>
        <v>0</v>
      </c>
      <c r="G128" s="304" t="n">
        <f aca="false">'[5]fab-dep'!J107</f>
        <v>0</v>
      </c>
      <c r="H128" s="303" t="n">
        <f aca="false">'[5]fab-dep'!K107</f>
        <v>0</v>
      </c>
      <c r="I128" s="303" t="n">
        <f aca="false">'[5]fab-dep'!L107</f>
        <v>0</v>
      </c>
      <c r="J128" s="304" t="n">
        <f aca="false">'[5]fab-dep'!M107</f>
        <v>404.3</v>
      </c>
      <c r="K128" s="303" t="n">
        <f aca="false">'[5]fab-dep'!N107</f>
        <v>0</v>
      </c>
      <c r="L128" s="303" t="n">
        <f aca="false">'[5]fab-dep'!O107</f>
        <v>0</v>
      </c>
      <c r="M128" s="304" t="n">
        <f aca="false">'[5]fab-dep'!P107</f>
        <v>0</v>
      </c>
      <c r="N128" s="303" t="n">
        <f aca="false">'[5]fab-dep'!Q107</f>
        <v>3163.3</v>
      </c>
      <c r="O128" s="303" t="n">
        <f aca="false">'[5]fab-dep'!R107</f>
        <v>1153.77</v>
      </c>
      <c r="P128" s="304" t="n">
        <f aca="false">'[5]fab-dep'!S107</f>
        <v>939.7</v>
      </c>
      <c r="Q128" s="303" t="n">
        <f aca="false">'[5]fab-dep'!T107</f>
        <v>0</v>
      </c>
      <c r="R128" s="303" t="n">
        <f aca="false">'[5]fab-dep'!U107</f>
        <v>0</v>
      </c>
      <c r="S128" s="304" t="n">
        <f aca="false">'[5]fab-dep'!V107</f>
        <v>88.7</v>
      </c>
      <c r="T128" s="303" t="n">
        <f aca="false">'[5]fab-dep'!W107</f>
        <v>0</v>
      </c>
      <c r="U128" s="303" t="n">
        <f aca="false">'[5]fab-dep'!X107</f>
        <v>0</v>
      </c>
      <c r="V128" s="304" t="n">
        <f aca="false">'[5]fab-dep'!Y107</f>
        <v>0</v>
      </c>
      <c r="W128" s="303" t="n">
        <f aca="false">'[5]fab-dep'!Z107</f>
        <v>7593.65</v>
      </c>
      <c r="X128" s="303" t="n">
        <f aca="false">'[5]fab-dep'!AA107</f>
        <v>9431.03</v>
      </c>
      <c r="Y128" s="304" t="n">
        <f aca="false">'[5]fab-dep'!AB107</f>
        <v>13554.3</v>
      </c>
      <c r="Z128" s="303" t="n">
        <f aca="false">'[5]fab-dep'!AC107</f>
        <v>2692.6</v>
      </c>
      <c r="AA128" s="303" t="n">
        <f aca="false">'[5]fab-dep'!AD107</f>
        <v>7724.93</v>
      </c>
      <c r="AB128" s="304" t="n">
        <f aca="false">'[5]fab-dep'!AE107</f>
        <v>6159.68</v>
      </c>
      <c r="AC128" s="303" t="n">
        <f aca="false">'[5]fab-dep'!AF107</f>
        <v>1961.87</v>
      </c>
      <c r="AD128" s="303" t="n">
        <f aca="false">'[5]fab-dep'!AG107</f>
        <v>3331.05</v>
      </c>
      <c r="AE128" s="304" t="n">
        <f aca="false">'[5]fab-dep'!AH107</f>
        <v>4458.66</v>
      </c>
      <c r="AF128" s="303" t="n">
        <f aca="false">'[5]fab-dep'!AI107</f>
        <v>0</v>
      </c>
      <c r="AG128" s="303" t="n">
        <f aca="false">'[5]fab-dep'!AJ107</f>
        <v>0</v>
      </c>
      <c r="AH128" s="304" t="n">
        <f aca="false">'[5]fab-dep'!AK107</f>
        <v>0</v>
      </c>
    </row>
    <row r="129" customFormat="false" ht="12.75" hidden="false" customHeight="false" outlineLevel="0" collapsed="false">
      <c r="A129" s="309" t="s">
        <v>43</v>
      </c>
      <c r="B129" s="310" t="n">
        <f aca="false">SUM(B125:B128)</f>
        <v>399.8</v>
      </c>
      <c r="C129" s="310" t="n">
        <f aca="false">SUM(C125:C128)</f>
        <v>58.46</v>
      </c>
      <c r="D129" s="311" t="n">
        <f aca="false">SUM(D125:D128)</f>
        <v>173.73</v>
      </c>
      <c r="E129" s="310" t="n">
        <f aca="false">SUM(E125:E128)</f>
        <v>16.5</v>
      </c>
      <c r="F129" s="310" t="n">
        <f aca="false">SUM(F125:F128)</f>
        <v>215.7</v>
      </c>
      <c r="G129" s="311" t="n">
        <f aca="false">SUM(G125:G128)</f>
        <v>0.4</v>
      </c>
      <c r="H129" s="310" t="n">
        <f aca="false">SUM(H125:H128)</f>
        <v>517.5</v>
      </c>
      <c r="I129" s="310" t="n">
        <f aca="false">SUM(I125:I128)</f>
        <v>681.72</v>
      </c>
      <c r="J129" s="311" t="n">
        <f aca="false">SUM(J125:J128)</f>
        <v>1573.21</v>
      </c>
      <c r="K129" s="310" t="n">
        <f aca="false">SUM(K125:K128)</f>
        <v>0</v>
      </c>
      <c r="L129" s="310" t="n">
        <f aca="false">SUM(L125:L128)</f>
        <v>3.52</v>
      </c>
      <c r="M129" s="311" t="n">
        <f aca="false">SUM(M125:M128)</f>
        <v>0</v>
      </c>
      <c r="N129" s="310" t="n">
        <f aca="false">SUM(N125:N128)</f>
        <v>6711.7</v>
      </c>
      <c r="O129" s="310" t="n">
        <f aca="false">SUM(O125:O128)</f>
        <v>2790.25</v>
      </c>
      <c r="P129" s="311" t="n">
        <f aca="false">SUM(P125:P128)</f>
        <v>3105.57</v>
      </c>
      <c r="Q129" s="310" t="n">
        <f aca="false">SUM(Q125:Q128)</f>
        <v>683.7</v>
      </c>
      <c r="R129" s="310" t="n">
        <f aca="false">SUM(R125:R128)</f>
        <v>684.93</v>
      </c>
      <c r="S129" s="311" t="n">
        <f aca="false">SUM(S125:S128)</f>
        <v>902.69</v>
      </c>
      <c r="T129" s="310" t="n">
        <f aca="false">SUM(T125:T128)</f>
        <v>0</v>
      </c>
      <c r="U129" s="310" t="n">
        <f aca="false">SUM(U125:U128)</f>
        <v>0</v>
      </c>
      <c r="V129" s="311" t="n">
        <f aca="false">SUM(V125:V128)</f>
        <v>0</v>
      </c>
      <c r="W129" s="310" t="n">
        <f aca="false">SUM(W125:W128)</f>
        <v>18911.25</v>
      </c>
      <c r="X129" s="310" t="n">
        <f aca="false">SUM(X125:X128)</f>
        <v>29523.28</v>
      </c>
      <c r="Y129" s="311" t="n">
        <f aca="false">SUM(Y125:Y128)</f>
        <v>42625.71</v>
      </c>
      <c r="Z129" s="310" t="n">
        <f aca="false">SUM(Z125:Z128)</f>
        <v>6850.3</v>
      </c>
      <c r="AA129" s="310" t="n">
        <f aca="false">SUM(AA125:AA128)</f>
        <v>18832.71</v>
      </c>
      <c r="AB129" s="311" t="n">
        <f aca="false">SUM(AB125:AB128)</f>
        <v>26623.87</v>
      </c>
      <c r="AC129" s="310" t="n">
        <f aca="false">SUM(AC125:AC128)</f>
        <v>9393.37</v>
      </c>
      <c r="AD129" s="310" t="n">
        <f aca="false">SUM(AD125:AD128)</f>
        <v>16295.65</v>
      </c>
      <c r="AE129" s="311" t="n">
        <f aca="false">SUM(AE125:AE128)</f>
        <v>23992.14</v>
      </c>
      <c r="AF129" s="310" t="n">
        <f aca="false">SUM(AF125:AF128)</f>
        <v>0</v>
      </c>
      <c r="AG129" s="310" t="n">
        <f aca="false">SUM(AG125:AG128)</f>
        <v>0</v>
      </c>
      <c r="AH129" s="311" t="n">
        <f aca="false">SUM(AH125:AH128)</f>
        <v>6</v>
      </c>
    </row>
    <row r="130" customFormat="false" ht="12.75" hidden="false" customHeight="false" outlineLevel="0" collapsed="false">
      <c r="A130" s="308" t="s">
        <v>176</v>
      </c>
      <c r="B130" s="300"/>
      <c r="C130" s="300"/>
      <c r="D130" s="301"/>
      <c r="E130" s="300"/>
      <c r="F130" s="300"/>
      <c r="G130" s="301"/>
      <c r="H130" s="300"/>
      <c r="I130" s="300"/>
      <c r="J130" s="301"/>
      <c r="K130" s="300"/>
      <c r="L130" s="300"/>
      <c r="M130" s="301"/>
      <c r="N130" s="300"/>
      <c r="O130" s="300"/>
      <c r="P130" s="301"/>
      <c r="Q130" s="300"/>
      <c r="R130" s="300"/>
      <c r="S130" s="301"/>
      <c r="T130" s="300"/>
      <c r="U130" s="300"/>
      <c r="V130" s="301"/>
      <c r="W130" s="300"/>
      <c r="X130" s="300"/>
      <c r="Y130" s="301"/>
      <c r="Z130" s="300"/>
      <c r="AA130" s="300"/>
      <c r="AB130" s="301"/>
      <c r="AC130" s="300"/>
      <c r="AD130" s="300"/>
      <c r="AE130" s="301"/>
      <c r="AF130" s="300"/>
      <c r="AG130" s="300"/>
      <c r="AH130" s="301"/>
    </row>
    <row r="131" customFormat="false" ht="12.75" hidden="false" customHeight="false" outlineLevel="0" collapsed="false">
      <c r="A131" s="302" t="s">
        <v>177</v>
      </c>
      <c r="B131" s="303" t="n">
        <f aca="false">'[5]fab-dep'!E109</f>
        <v>292</v>
      </c>
      <c r="C131" s="303" t="n">
        <f aca="false">'[5]fab-dep'!F109</f>
        <v>0</v>
      </c>
      <c r="D131" s="304" t="n">
        <f aca="false">'[5]fab-dep'!G109</f>
        <v>0</v>
      </c>
      <c r="E131" s="303" t="n">
        <f aca="false">'[5]fab-dep'!H109</f>
        <v>0</v>
      </c>
      <c r="F131" s="303" t="n">
        <f aca="false">'[5]fab-dep'!I109</f>
        <v>0</v>
      </c>
      <c r="G131" s="304" t="n">
        <f aca="false">'[5]fab-dep'!J109</f>
        <v>0</v>
      </c>
      <c r="H131" s="303" t="n">
        <f aca="false">'[5]fab-dep'!K109</f>
        <v>0</v>
      </c>
      <c r="I131" s="303" t="n">
        <f aca="false">'[5]fab-dep'!L109</f>
        <v>0</v>
      </c>
      <c r="J131" s="304" t="n">
        <f aca="false">'[5]fab-dep'!M109</f>
        <v>0</v>
      </c>
      <c r="K131" s="303" t="n">
        <f aca="false">'[5]fab-dep'!N109</f>
        <v>0</v>
      </c>
      <c r="L131" s="303" t="n">
        <f aca="false">'[5]fab-dep'!O109</f>
        <v>0</v>
      </c>
      <c r="M131" s="304" t="n">
        <f aca="false">'[5]fab-dep'!P109</f>
        <v>0</v>
      </c>
      <c r="N131" s="303" t="n">
        <f aca="false">'[5]fab-dep'!Q109</f>
        <v>1323</v>
      </c>
      <c r="O131" s="303" t="n">
        <f aca="false">'[5]fab-dep'!R109</f>
        <v>1064</v>
      </c>
      <c r="P131" s="304" t="n">
        <f aca="false">'[5]fab-dep'!S109</f>
        <v>941</v>
      </c>
      <c r="Q131" s="303" t="n">
        <f aca="false">'[5]fab-dep'!T109</f>
        <v>0</v>
      </c>
      <c r="R131" s="303" t="n">
        <f aca="false">'[5]fab-dep'!U109</f>
        <v>0</v>
      </c>
      <c r="S131" s="304" t="n">
        <f aca="false">'[5]fab-dep'!V109</f>
        <v>0</v>
      </c>
      <c r="T131" s="303" t="n">
        <f aca="false">'[5]fab-dep'!W109</f>
        <v>0</v>
      </c>
      <c r="U131" s="303" t="n">
        <f aca="false">'[5]fab-dep'!X109</f>
        <v>0</v>
      </c>
      <c r="V131" s="304" t="n">
        <f aca="false">'[5]fab-dep'!Y109</f>
        <v>0</v>
      </c>
      <c r="W131" s="303" t="n">
        <f aca="false">'[5]fab-dep'!Z109</f>
        <v>0</v>
      </c>
      <c r="X131" s="303" t="n">
        <f aca="false">'[5]fab-dep'!AA109</f>
        <v>0</v>
      </c>
      <c r="Y131" s="304" t="n">
        <f aca="false">'[5]fab-dep'!AB109</f>
        <v>0</v>
      </c>
      <c r="Z131" s="303" t="n">
        <f aca="false">'[5]fab-dep'!AC109</f>
        <v>0</v>
      </c>
      <c r="AA131" s="303" t="n">
        <f aca="false">'[5]fab-dep'!AD109</f>
        <v>0</v>
      </c>
      <c r="AB131" s="304" t="n">
        <f aca="false">'[5]fab-dep'!AE109</f>
        <v>0</v>
      </c>
      <c r="AC131" s="303" t="n">
        <f aca="false">'[5]fab-dep'!AF109</f>
        <v>0</v>
      </c>
      <c r="AD131" s="303" t="n">
        <f aca="false">'[5]fab-dep'!AG109</f>
        <v>0</v>
      </c>
      <c r="AE131" s="304" t="n">
        <f aca="false">'[5]fab-dep'!AH109</f>
        <v>0</v>
      </c>
      <c r="AF131" s="303" t="n">
        <f aca="false">'[5]fab-dep'!AI109</f>
        <v>0</v>
      </c>
      <c r="AG131" s="303" t="n">
        <f aca="false">'[5]fab-dep'!AJ109</f>
        <v>0</v>
      </c>
      <c r="AH131" s="304" t="n">
        <f aca="false">'[5]fab-dep'!AK109</f>
        <v>0</v>
      </c>
    </row>
    <row r="132" customFormat="false" ht="12.75" hidden="false" customHeight="false" outlineLevel="0" collapsed="false">
      <c r="A132" s="302" t="s">
        <v>178</v>
      </c>
      <c r="B132" s="303" t="n">
        <f aca="false">'[5]fab-dep'!E110</f>
        <v>0</v>
      </c>
      <c r="C132" s="303" t="n">
        <f aca="false">'[5]fab-dep'!F110</f>
        <v>0</v>
      </c>
      <c r="D132" s="304" t="n">
        <f aca="false">'[5]fab-dep'!G110</f>
        <v>0</v>
      </c>
      <c r="E132" s="303" t="n">
        <f aca="false">'[5]fab-dep'!H110</f>
        <v>0</v>
      </c>
      <c r="F132" s="303" t="n">
        <f aca="false">'[5]fab-dep'!I110</f>
        <v>0</v>
      </c>
      <c r="G132" s="304" t="n">
        <f aca="false">'[5]fab-dep'!J110</f>
        <v>0</v>
      </c>
      <c r="H132" s="303" t="n">
        <f aca="false">'[5]fab-dep'!K110</f>
        <v>0</v>
      </c>
      <c r="I132" s="303" t="n">
        <f aca="false">'[5]fab-dep'!L110</f>
        <v>0</v>
      </c>
      <c r="J132" s="304" t="n">
        <f aca="false">'[5]fab-dep'!M110</f>
        <v>0</v>
      </c>
      <c r="K132" s="303" t="n">
        <f aca="false">'[5]fab-dep'!N110</f>
        <v>0</v>
      </c>
      <c r="L132" s="303" t="n">
        <f aca="false">'[5]fab-dep'!O110</f>
        <v>0</v>
      </c>
      <c r="M132" s="304" t="n">
        <f aca="false">'[5]fab-dep'!P110</f>
        <v>0</v>
      </c>
      <c r="N132" s="303" t="n">
        <f aca="false">'[5]fab-dep'!Q110</f>
        <v>475.4</v>
      </c>
      <c r="O132" s="303" t="n">
        <f aca="false">'[5]fab-dep'!R110</f>
        <v>267.9</v>
      </c>
      <c r="P132" s="304" t="n">
        <f aca="false">'[5]fab-dep'!S110</f>
        <v>318.47</v>
      </c>
      <c r="Q132" s="303" t="n">
        <f aca="false">'[5]fab-dep'!T110</f>
        <v>0</v>
      </c>
      <c r="R132" s="303" t="n">
        <f aca="false">'[5]fab-dep'!U110</f>
        <v>0</v>
      </c>
      <c r="S132" s="304" t="n">
        <f aca="false">'[5]fab-dep'!V110</f>
        <v>0</v>
      </c>
      <c r="T132" s="303" t="n">
        <f aca="false">'[5]fab-dep'!W110</f>
        <v>0</v>
      </c>
      <c r="U132" s="303" t="n">
        <f aca="false">'[5]fab-dep'!X110</f>
        <v>0</v>
      </c>
      <c r="V132" s="304" t="n">
        <f aca="false">'[5]fab-dep'!Y110</f>
        <v>0</v>
      </c>
      <c r="W132" s="303" t="n">
        <f aca="false">'[5]fab-dep'!Z110</f>
        <v>1031.9</v>
      </c>
      <c r="X132" s="303" t="n">
        <f aca="false">'[5]fab-dep'!AA110</f>
        <v>1285.7</v>
      </c>
      <c r="Y132" s="304" t="n">
        <f aca="false">'[5]fab-dep'!AB110</f>
        <v>969.56</v>
      </c>
      <c r="Z132" s="303" t="n">
        <f aca="false">'[5]fab-dep'!AC110</f>
        <v>1044.5</v>
      </c>
      <c r="AA132" s="303" t="n">
        <f aca="false">'[5]fab-dep'!AD110</f>
        <v>2590.4</v>
      </c>
      <c r="AB132" s="304" t="n">
        <f aca="false">'[5]fab-dep'!AE110</f>
        <v>1285.2</v>
      </c>
      <c r="AC132" s="303" t="n">
        <f aca="false">'[5]fab-dep'!AF110</f>
        <v>705.3</v>
      </c>
      <c r="AD132" s="303" t="n">
        <f aca="false">'[5]fab-dep'!AG110</f>
        <v>976.1</v>
      </c>
      <c r="AE132" s="304" t="n">
        <f aca="false">'[5]fab-dep'!AH110</f>
        <v>546.08</v>
      </c>
      <c r="AF132" s="303" t="n">
        <f aca="false">'[5]fab-dep'!AI110</f>
        <v>0</v>
      </c>
      <c r="AG132" s="303" t="n">
        <f aca="false">'[5]fab-dep'!AJ110</f>
        <v>0</v>
      </c>
      <c r="AH132" s="304" t="n">
        <f aca="false">'[5]fab-dep'!AK110</f>
        <v>0</v>
      </c>
    </row>
    <row r="133" customFormat="false" ht="12.75" hidden="false" customHeight="false" outlineLevel="0" collapsed="false">
      <c r="A133" s="302" t="s">
        <v>179</v>
      </c>
      <c r="B133" s="303" t="n">
        <f aca="false">'[5]fab-dep'!E111</f>
        <v>0</v>
      </c>
      <c r="C133" s="303" t="n">
        <f aca="false">'[5]fab-dep'!F111</f>
        <v>0</v>
      </c>
      <c r="D133" s="304" t="n">
        <f aca="false">'[5]fab-dep'!G111</f>
        <v>0</v>
      </c>
      <c r="E133" s="303" t="n">
        <f aca="false">'[5]fab-dep'!H111</f>
        <v>0</v>
      </c>
      <c r="F133" s="303" t="n">
        <f aca="false">'[5]fab-dep'!I111</f>
        <v>0</v>
      </c>
      <c r="G133" s="304" t="n">
        <f aca="false">'[5]fab-dep'!J111</f>
        <v>0</v>
      </c>
      <c r="H133" s="303" t="n">
        <f aca="false">'[5]fab-dep'!K111</f>
        <v>0</v>
      </c>
      <c r="I133" s="303" t="n">
        <f aca="false">'[5]fab-dep'!L111</f>
        <v>0</v>
      </c>
      <c r="J133" s="304" t="n">
        <f aca="false">'[5]fab-dep'!M111</f>
        <v>0</v>
      </c>
      <c r="K133" s="303" t="n">
        <f aca="false">'[5]fab-dep'!N111</f>
        <v>0</v>
      </c>
      <c r="L133" s="303" t="n">
        <f aca="false">'[5]fab-dep'!O111</f>
        <v>0</v>
      </c>
      <c r="M133" s="304" t="n">
        <f aca="false">'[5]fab-dep'!P111</f>
        <v>0</v>
      </c>
      <c r="N133" s="303" t="n">
        <f aca="false">'[5]fab-dep'!Q111</f>
        <v>0</v>
      </c>
      <c r="O133" s="303" t="n">
        <f aca="false">'[5]fab-dep'!R111</f>
        <v>0</v>
      </c>
      <c r="P133" s="304" t="n">
        <f aca="false">'[5]fab-dep'!S111</f>
        <v>0</v>
      </c>
      <c r="Q133" s="303" t="n">
        <f aca="false">'[5]fab-dep'!T111</f>
        <v>0</v>
      </c>
      <c r="R133" s="303" t="n">
        <f aca="false">'[5]fab-dep'!U111</f>
        <v>0</v>
      </c>
      <c r="S133" s="304" t="n">
        <f aca="false">'[5]fab-dep'!V111</f>
        <v>0</v>
      </c>
      <c r="T133" s="303" t="n">
        <f aca="false">'[5]fab-dep'!W111</f>
        <v>0</v>
      </c>
      <c r="U133" s="303" t="n">
        <f aca="false">'[5]fab-dep'!X111</f>
        <v>0</v>
      </c>
      <c r="V133" s="304" t="n">
        <f aca="false">'[5]fab-dep'!Y111</f>
        <v>0</v>
      </c>
      <c r="W133" s="303" t="n">
        <f aca="false">'[5]fab-dep'!Z111</f>
        <v>0</v>
      </c>
      <c r="X133" s="303" t="n">
        <f aca="false">'[5]fab-dep'!AA111</f>
        <v>0</v>
      </c>
      <c r="Y133" s="304" t="n">
        <f aca="false">'[5]fab-dep'!AB111</f>
        <v>0</v>
      </c>
      <c r="Z133" s="303" t="n">
        <f aca="false">'[5]fab-dep'!AC111</f>
        <v>0</v>
      </c>
      <c r="AA133" s="303" t="n">
        <f aca="false">'[5]fab-dep'!AD111</f>
        <v>0</v>
      </c>
      <c r="AB133" s="304" t="n">
        <f aca="false">'[5]fab-dep'!AE111</f>
        <v>0</v>
      </c>
      <c r="AC133" s="303" t="n">
        <f aca="false">'[5]fab-dep'!AF111</f>
        <v>0</v>
      </c>
      <c r="AD133" s="303" t="n">
        <f aca="false">'[5]fab-dep'!AG111</f>
        <v>0</v>
      </c>
      <c r="AE133" s="304" t="n">
        <f aca="false">'[5]fab-dep'!AH111</f>
        <v>0</v>
      </c>
      <c r="AF133" s="303" t="n">
        <f aca="false">'[5]fab-dep'!AI111</f>
        <v>0</v>
      </c>
      <c r="AG133" s="303" t="n">
        <f aca="false">'[5]fab-dep'!AJ111</f>
        <v>0</v>
      </c>
      <c r="AH133" s="304" t="n">
        <f aca="false">'[5]fab-dep'!AK111</f>
        <v>0</v>
      </c>
    </row>
    <row r="134" customFormat="false" ht="12.75" hidden="false" customHeight="false" outlineLevel="0" collapsed="false">
      <c r="A134" s="302" t="s">
        <v>180</v>
      </c>
      <c r="B134" s="303" t="n">
        <f aca="false">'[5]fab-dep'!E112</f>
        <v>0</v>
      </c>
      <c r="C134" s="303" t="n">
        <f aca="false">'[5]fab-dep'!F112</f>
        <v>0</v>
      </c>
      <c r="D134" s="304" t="n">
        <f aca="false">'[5]fab-dep'!G112</f>
        <v>0</v>
      </c>
      <c r="E134" s="303" t="n">
        <f aca="false">'[5]fab-dep'!H112</f>
        <v>0</v>
      </c>
      <c r="F134" s="303" t="n">
        <f aca="false">'[5]fab-dep'!I112</f>
        <v>0</v>
      </c>
      <c r="G134" s="304" t="n">
        <f aca="false">'[5]fab-dep'!J112</f>
        <v>0</v>
      </c>
      <c r="H134" s="303" t="n">
        <f aca="false">'[5]fab-dep'!K112</f>
        <v>0</v>
      </c>
      <c r="I134" s="303" t="n">
        <f aca="false">'[5]fab-dep'!L112</f>
        <v>0</v>
      </c>
      <c r="J134" s="304" t="n">
        <f aca="false">'[5]fab-dep'!M112</f>
        <v>0</v>
      </c>
      <c r="K134" s="303" t="n">
        <f aca="false">'[5]fab-dep'!N112</f>
        <v>0</v>
      </c>
      <c r="L134" s="303" t="n">
        <f aca="false">'[5]fab-dep'!O112</f>
        <v>0</v>
      </c>
      <c r="M134" s="304" t="n">
        <f aca="false">'[5]fab-dep'!P112</f>
        <v>0</v>
      </c>
      <c r="N134" s="303" t="n">
        <f aca="false">'[5]fab-dep'!Q112</f>
        <v>39.6</v>
      </c>
      <c r="O134" s="303" t="n">
        <f aca="false">'[5]fab-dep'!R112</f>
        <v>52.3</v>
      </c>
      <c r="P134" s="304" t="n">
        <f aca="false">'[5]fab-dep'!S112</f>
        <v>0</v>
      </c>
      <c r="Q134" s="303" t="n">
        <f aca="false">'[5]fab-dep'!T112</f>
        <v>0</v>
      </c>
      <c r="R134" s="303" t="n">
        <f aca="false">'[5]fab-dep'!U112</f>
        <v>0</v>
      </c>
      <c r="S134" s="304" t="n">
        <f aca="false">'[5]fab-dep'!V112</f>
        <v>0</v>
      </c>
      <c r="T134" s="303" t="n">
        <f aca="false">'[5]fab-dep'!W112</f>
        <v>0</v>
      </c>
      <c r="U134" s="303" t="n">
        <f aca="false">'[5]fab-dep'!X112</f>
        <v>0</v>
      </c>
      <c r="V134" s="304" t="n">
        <f aca="false">'[5]fab-dep'!Y112</f>
        <v>0</v>
      </c>
      <c r="W134" s="303" t="n">
        <f aca="false">'[5]fab-dep'!Z112</f>
        <v>0</v>
      </c>
      <c r="X134" s="303" t="n">
        <f aca="false">'[5]fab-dep'!AA112</f>
        <v>0</v>
      </c>
      <c r="Y134" s="304" t="n">
        <f aca="false">'[5]fab-dep'!AB112</f>
        <v>0</v>
      </c>
      <c r="Z134" s="303" t="n">
        <f aca="false">'[5]fab-dep'!AC112</f>
        <v>0</v>
      </c>
      <c r="AA134" s="303" t="n">
        <f aca="false">'[5]fab-dep'!AD112</f>
        <v>4.9</v>
      </c>
      <c r="AB134" s="304" t="n">
        <f aca="false">'[5]fab-dep'!AE112</f>
        <v>14.3</v>
      </c>
      <c r="AC134" s="303" t="n">
        <f aca="false">'[5]fab-dep'!AF112</f>
        <v>0</v>
      </c>
      <c r="AD134" s="303" t="n">
        <f aca="false">'[5]fab-dep'!AG112</f>
        <v>53.8</v>
      </c>
      <c r="AE134" s="304" t="n">
        <f aca="false">'[5]fab-dep'!AH112</f>
        <v>111.9</v>
      </c>
      <c r="AF134" s="303" t="n">
        <f aca="false">'[5]fab-dep'!AI112</f>
        <v>0</v>
      </c>
      <c r="AG134" s="303" t="n">
        <f aca="false">'[5]fab-dep'!AJ112</f>
        <v>0</v>
      </c>
      <c r="AH134" s="304" t="n">
        <f aca="false">'[5]fab-dep'!AK112</f>
        <v>0</v>
      </c>
    </row>
    <row r="135" customFormat="false" ht="12.75" hidden="false" customHeight="false" outlineLevel="0" collapsed="false">
      <c r="A135" s="302" t="s">
        <v>181</v>
      </c>
      <c r="B135" s="303" t="n">
        <f aca="false">'[5]fab-dep'!E113</f>
        <v>0</v>
      </c>
      <c r="C135" s="303" t="n">
        <f aca="false">'[5]fab-dep'!F113</f>
        <v>0</v>
      </c>
      <c r="D135" s="304" t="n">
        <f aca="false">'[5]fab-dep'!G113</f>
        <v>0</v>
      </c>
      <c r="E135" s="303" t="n">
        <f aca="false">'[5]fab-dep'!H113</f>
        <v>0</v>
      </c>
      <c r="F135" s="303" t="n">
        <f aca="false">'[5]fab-dep'!I113</f>
        <v>0</v>
      </c>
      <c r="G135" s="304" t="n">
        <f aca="false">'[5]fab-dep'!J113</f>
        <v>0</v>
      </c>
      <c r="H135" s="303" t="n">
        <f aca="false">'[5]fab-dep'!K113</f>
        <v>0</v>
      </c>
      <c r="I135" s="303" t="n">
        <f aca="false">'[5]fab-dep'!L113</f>
        <v>0</v>
      </c>
      <c r="J135" s="304" t="n">
        <f aca="false">'[5]fab-dep'!M113</f>
        <v>0</v>
      </c>
      <c r="K135" s="303" t="n">
        <f aca="false">'[5]fab-dep'!N113</f>
        <v>0</v>
      </c>
      <c r="L135" s="303" t="n">
        <f aca="false">'[5]fab-dep'!O113</f>
        <v>0</v>
      </c>
      <c r="M135" s="304" t="n">
        <f aca="false">'[5]fab-dep'!P113</f>
        <v>0</v>
      </c>
      <c r="N135" s="303" t="n">
        <f aca="false">'[5]fab-dep'!Q113</f>
        <v>0</v>
      </c>
      <c r="O135" s="303" t="n">
        <f aca="false">'[5]fab-dep'!R113</f>
        <v>0</v>
      </c>
      <c r="P135" s="304" t="n">
        <f aca="false">'[5]fab-dep'!S113</f>
        <v>0</v>
      </c>
      <c r="Q135" s="303" t="n">
        <f aca="false">'[5]fab-dep'!T113</f>
        <v>0</v>
      </c>
      <c r="R135" s="303" t="n">
        <f aca="false">'[5]fab-dep'!U113</f>
        <v>0</v>
      </c>
      <c r="S135" s="304" t="n">
        <f aca="false">'[5]fab-dep'!V113</f>
        <v>0</v>
      </c>
      <c r="T135" s="303" t="n">
        <f aca="false">'[5]fab-dep'!W113</f>
        <v>0</v>
      </c>
      <c r="U135" s="303" t="n">
        <f aca="false">'[5]fab-dep'!X113</f>
        <v>0</v>
      </c>
      <c r="V135" s="304" t="n">
        <f aca="false">'[5]fab-dep'!Y113</f>
        <v>0</v>
      </c>
      <c r="W135" s="303" t="n">
        <f aca="false">'[5]fab-dep'!Z113</f>
        <v>0</v>
      </c>
      <c r="X135" s="303" t="n">
        <f aca="false">'[5]fab-dep'!AA113</f>
        <v>0</v>
      </c>
      <c r="Y135" s="304" t="n">
        <f aca="false">'[5]fab-dep'!AB113</f>
        <v>0</v>
      </c>
      <c r="Z135" s="303" t="n">
        <f aca="false">'[5]fab-dep'!AC113</f>
        <v>0</v>
      </c>
      <c r="AA135" s="303" t="n">
        <f aca="false">'[5]fab-dep'!AD113</f>
        <v>0</v>
      </c>
      <c r="AB135" s="304" t="n">
        <f aca="false">'[5]fab-dep'!AE113</f>
        <v>0</v>
      </c>
      <c r="AC135" s="303" t="n">
        <f aca="false">'[5]fab-dep'!AF113</f>
        <v>0</v>
      </c>
      <c r="AD135" s="303" t="n">
        <f aca="false">'[5]fab-dep'!AG113</f>
        <v>0</v>
      </c>
      <c r="AE135" s="304" t="n">
        <f aca="false">'[5]fab-dep'!AH113</f>
        <v>0</v>
      </c>
      <c r="AF135" s="303" t="n">
        <f aca="false">'[5]fab-dep'!AI113</f>
        <v>0</v>
      </c>
      <c r="AG135" s="303" t="n">
        <f aca="false">'[5]fab-dep'!AJ113</f>
        <v>0</v>
      </c>
      <c r="AH135" s="304" t="n">
        <f aca="false">'[5]fab-dep'!AK113</f>
        <v>0</v>
      </c>
    </row>
    <row r="136" customFormat="false" ht="12.75" hidden="false" customHeight="false" outlineLevel="0" collapsed="false">
      <c r="A136" s="309" t="s">
        <v>43</v>
      </c>
      <c r="B136" s="310" t="n">
        <f aca="false">SUM(B131:B135)</f>
        <v>292</v>
      </c>
      <c r="C136" s="310" t="n">
        <f aca="false">SUM(C131:C135)</f>
        <v>0</v>
      </c>
      <c r="D136" s="311" t="n">
        <f aca="false">SUM(D131:D135)</f>
        <v>0</v>
      </c>
      <c r="E136" s="310" t="n">
        <f aca="false">SUM(E131:E135)</f>
        <v>0</v>
      </c>
      <c r="F136" s="310" t="n">
        <f aca="false">SUM(F131:F135)</f>
        <v>0</v>
      </c>
      <c r="G136" s="311" t="n">
        <f aca="false">SUM(G131:G135)</f>
        <v>0</v>
      </c>
      <c r="H136" s="310" t="n">
        <f aca="false">SUM(H131:H135)</f>
        <v>0</v>
      </c>
      <c r="I136" s="310" t="n">
        <f aca="false">SUM(I131:I135)</f>
        <v>0</v>
      </c>
      <c r="J136" s="311" t="n">
        <f aca="false">SUM(J131:J135)</f>
        <v>0</v>
      </c>
      <c r="K136" s="310" t="n">
        <f aca="false">SUM(K131:K135)</f>
        <v>0</v>
      </c>
      <c r="L136" s="310" t="n">
        <f aca="false">SUM(L131:L135)</f>
        <v>0</v>
      </c>
      <c r="M136" s="311" t="n">
        <f aca="false">SUM(M131:M135)</f>
        <v>0</v>
      </c>
      <c r="N136" s="310" t="n">
        <f aca="false">SUM(N131:N135)</f>
        <v>1838</v>
      </c>
      <c r="O136" s="310" t="n">
        <f aca="false">SUM(O131:O135)</f>
        <v>1384.2</v>
      </c>
      <c r="P136" s="311" t="n">
        <f aca="false">SUM(P131:P135)</f>
        <v>1259.47</v>
      </c>
      <c r="Q136" s="310" t="n">
        <f aca="false">SUM(Q131:Q135)</f>
        <v>0</v>
      </c>
      <c r="R136" s="310" t="n">
        <f aca="false">SUM(R131:R135)</f>
        <v>0</v>
      </c>
      <c r="S136" s="311" t="n">
        <f aca="false">SUM(S131:S135)</f>
        <v>0</v>
      </c>
      <c r="T136" s="310" t="n">
        <f aca="false">SUM(T131:T135)</f>
        <v>0</v>
      </c>
      <c r="U136" s="310" t="n">
        <f aca="false">SUM(U131:U135)</f>
        <v>0</v>
      </c>
      <c r="V136" s="311" t="n">
        <f aca="false">SUM(V131:V135)</f>
        <v>0</v>
      </c>
      <c r="W136" s="310" t="n">
        <f aca="false">SUM(W131:W135)</f>
        <v>1031.9</v>
      </c>
      <c r="X136" s="310" t="n">
        <f aca="false">SUM(X131:X135)</f>
        <v>1285.7</v>
      </c>
      <c r="Y136" s="311" t="n">
        <f aca="false">SUM(Y131:Y135)</f>
        <v>969.56</v>
      </c>
      <c r="Z136" s="310" t="n">
        <f aca="false">SUM(Z131:Z135)</f>
        <v>1044.5</v>
      </c>
      <c r="AA136" s="310" t="n">
        <f aca="false">SUM(AA131:AA135)</f>
        <v>2595.3</v>
      </c>
      <c r="AB136" s="311" t="n">
        <f aca="false">SUM(AB131:AB135)</f>
        <v>1299.5</v>
      </c>
      <c r="AC136" s="310" t="n">
        <f aca="false">SUM(AC131:AC135)</f>
        <v>705.3</v>
      </c>
      <c r="AD136" s="310" t="n">
        <f aca="false">SUM(AD131:AD135)</f>
        <v>1029.9</v>
      </c>
      <c r="AE136" s="311" t="n">
        <f aca="false">SUM(AE131:AE135)</f>
        <v>657.98</v>
      </c>
      <c r="AF136" s="310" t="n">
        <f aca="false">SUM(AF131:AF135)</f>
        <v>0</v>
      </c>
      <c r="AG136" s="310" t="n">
        <f aca="false">SUM(AG131:AG135)</f>
        <v>0</v>
      </c>
      <c r="AH136" s="311" t="n">
        <f aca="false">SUM(AH131:AH135)</f>
        <v>0</v>
      </c>
    </row>
    <row r="137" customFormat="false" ht="12.75" hidden="false" customHeight="false" outlineLevel="0" collapsed="false">
      <c r="A137" s="308" t="s">
        <v>182</v>
      </c>
      <c r="B137" s="300"/>
      <c r="C137" s="300"/>
      <c r="D137" s="301"/>
      <c r="E137" s="300"/>
      <c r="F137" s="300"/>
      <c r="G137" s="301"/>
      <c r="H137" s="300"/>
      <c r="I137" s="300"/>
      <c r="J137" s="301"/>
      <c r="K137" s="300"/>
      <c r="L137" s="300"/>
      <c r="M137" s="301"/>
      <c r="N137" s="300"/>
      <c r="O137" s="300"/>
      <c r="P137" s="301"/>
      <c r="Q137" s="300"/>
      <c r="R137" s="300"/>
      <c r="S137" s="301"/>
      <c r="T137" s="300"/>
      <c r="U137" s="300"/>
      <c r="V137" s="301"/>
      <c r="W137" s="300"/>
      <c r="X137" s="300"/>
      <c r="Y137" s="301"/>
      <c r="Z137" s="300"/>
      <c r="AA137" s="300"/>
      <c r="AB137" s="301"/>
      <c r="AC137" s="300"/>
      <c r="AD137" s="300"/>
      <c r="AE137" s="301"/>
      <c r="AF137" s="300"/>
      <c r="AG137" s="300"/>
      <c r="AH137" s="301"/>
    </row>
    <row r="138" customFormat="false" ht="12.75" hidden="false" customHeight="false" outlineLevel="0" collapsed="false">
      <c r="A138" s="302" t="s">
        <v>183</v>
      </c>
      <c r="B138" s="303" t="n">
        <f aca="false">'[5]fab-dep'!E115</f>
        <v>0</v>
      </c>
      <c r="C138" s="303" t="n">
        <f aca="false">'[5]fab-dep'!F115</f>
        <v>0</v>
      </c>
      <c r="D138" s="304" t="n">
        <f aca="false">'[5]fab-dep'!G115</f>
        <v>0</v>
      </c>
      <c r="E138" s="303" t="n">
        <f aca="false">'[5]fab-dep'!H115</f>
        <v>1.9</v>
      </c>
      <c r="F138" s="303" t="n">
        <f aca="false">'[5]fab-dep'!I115</f>
        <v>1.4</v>
      </c>
      <c r="G138" s="304" t="n">
        <f aca="false">'[5]fab-dep'!J115</f>
        <v>2.8</v>
      </c>
      <c r="H138" s="303" t="n">
        <f aca="false">'[5]fab-dep'!K115</f>
        <v>0</v>
      </c>
      <c r="I138" s="303" t="n">
        <f aca="false">'[5]fab-dep'!L115</f>
        <v>0</v>
      </c>
      <c r="J138" s="304" t="n">
        <f aca="false">'[5]fab-dep'!M115</f>
        <v>0</v>
      </c>
      <c r="K138" s="303" t="n">
        <f aca="false">'[5]fab-dep'!N115</f>
        <v>0</v>
      </c>
      <c r="L138" s="303" t="n">
        <f aca="false">'[5]fab-dep'!O115</f>
        <v>0</v>
      </c>
      <c r="M138" s="304" t="n">
        <f aca="false">'[5]fab-dep'!P115</f>
        <v>0</v>
      </c>
      <c r="N138" s="303" t="n">
        <f aca="false">'[5]fab-dep'!Q115</f>
        <v>111.7</v>
      </c>
      <c r="O138" s="303" t="n">
        <f aca="false">'[5]fab-dep'!R115</f>
        <v>55.3</v>
      </c>
      <c r="P138" s="304" t="n">
        <f aca="false">'[5]fab-dep'!S115</f>
        <v>25.4</v>
      </c>
      <c r="Q138" s="303" t="n">
        <f aca="false">'[5]fab-dep'!T115</f>
        <v>0</v>
      </c>
      <c r="R138" s="303" t="n">
        <f aca="false">'[5]fab-dep'!U115</f>
        <v>0</v>
      </c>
      <c r="S138" s="304" t="n">
        <f aca="false">'[5]fab-dep'!V115</f>
        <v>0</v>
      </c>
      <c r="T138" s="303" t="n">
        <f aca="false">'[5]fab-dep'!W115</f>
        <v>0</v>
      </c>
      <c r="U138" s="303" t="n">
        <f aca="false">'[5]fab-dep'!X115</f>
        <v>0</v>
      </c>
      <c r="V138" s="304" t="n">
        <f aca="false">'[5]fab-dep'!Y115</f>
        <v>0</v>
      </c>
      <c r="W138" s="303" t="n">
        <f aca="false">'[5]fab-dep'!Z115</f>
        <v>19.3</v>
      </c>
      <c r="X138" s="303" t="n">
        <f aca="false">'[5]fab-dep'!AA115</f>
        <v>98.2</v>
      </c>
      <c r="Y138" s="304" t="n">
        <f aca="false">'[5]fab-dep'!AB115</f>
        <v>21.2</v>
      </c>
      <c r="Z138" s="303" t="n">
        <f aca="false">'[5]fab-dep'!AC115</f>
        <v>101.7</v>
      </c>
      <c r="AA138" s="303" t="n">
        <f aca="false">'[5]fab-dep'!AD115</f>
        <v>517.5</v>
      </c>
      <c r="AB138" s="304" t="n">
        <f aca="false">'[5]fab-dep'!AE115</f>
        <v>705.6</v>
      </c>
      <c r="AC138" s="303" t="n">
        <f aca="false">'[5]fab-dep'!AF115</f>
        <v>259.9</v>
      </c>
      <c r="AD138" s="303" t="n">
        <f aca="false">'[5]fab-dep'!AG115</f>
        <v>1248.4</v>
      </c>
      <c r="AE138" s="304" t="n">
        <f aca="false">'[5]fab-dep'!AH115</f>
        <v>813.8</v>
      </c>
      <c r="AF138" s="303" t="n">
        <f aca="false">'[5]fab-dep'!AI115</f>
        <v>0</v>
      </c>
      <c r="AG138" s="303" t="n">
        <f aca="false">'[5]fab-dep'!AJ115</f>
        <v>0</v>
      </c>
      <c r="AH138" s="304" t="n">
        <f aca="false">'[5]fab-dep'!AK115</f>
        <v>0</v>
      </c>
    </row>
    <row r="139" customFormat="false" ht="12.75" hidden="false" customHeight="false" outlineLevel="0" collapsed="false">
      <c r="A139" s="302" t="s">
        <v>184</v>
      </c>
      <c r="B139" s="303" t="n">
        <f aca="false">'[5]fab-dep'!E116</f>
        <v>0</v>
      </c>
      <c r="C139" s="303" t="n">
        <f aca="false">'[5]fab-dep'!F116</f>
        <v>0</v>
      </c>
      <c r="D139" s="304" t="n">
        <f aca="false">'[5]fab-dep'!G116</f>
        <v>0</v>
      </c>
      <c r="E139" s="303" t="n">
        <f aca="false">'[5]fab-dep'!H116</f>
        <v>0</v>
      </c>
      <c r="F139" s="303" t="n">
        <f aca="false">'[5]fab-dep'!I116</f>
        <v>0</v>
      </c>
      <c r="G139" s="304" t="n">
        <f aca="false">'[5]fab-dep'!J116</f>
        <v>0</v>
      </c>
      <c r="H139" s="303" t="n">
        <f aca="false">'[5]fab-dep'!K116</f>
        <v>0</v>
      </c>
      <c r="I139" s="303" t="n">
        <f aca="false">'[5]fab-dep'!L116</f>
        <v>0</v>
      </c>
      <c r="J139" s="304" t="n">
        <f aca="false">'[5]fab-dep'!M116</f>
        <v>0</v>
      </c>
      <c r="K139" s="303" t="n">
        <f aca="false">'[5]fab-dep'!N116</f>
        <v>0</v>
      </c>
      <c r="L139" s="303" t="n">
        <f aca="false">'[5]fab-dep'!O116</f>
        <v>0</v>
      </c>
      <c r="M139" s="304" t="n">
        <f aca="false">'[5]fab-dep'!P116</f>
        <v>0</v>
      </c>
      <c r="N139" s="303" t="n">
        <f aca="false">'[5]fab-dep'!Q116</f>
        <v>0</v>
      </c>
      <c r="O139" s="303" t="n">
        <f aca="false">'[5]fab-dep'!R116</f>
        <v>0</v>
      </c>
      <c r="P139" s="304" t="n">
        <f aca="false">'[5]fab-dep'!S116</f>
        <v>0</v>
      </c>
      <c r="Q139" s="303" t="n">
        <f aca="false">'[5]fab-dep'!T116</f>
        <v>0</v>
      </c>
      <c r="R139" s="303" t="n">
        <f aca="false">'[5]fab-dep'!U116</f>
        <v>0</v>
      </c>
      <c r="S139" s="304" t="n">
        <f aca="false">'[5]fab-dep'!V116</f>
        <v>0</v>
      </c>
      <c r="T139" s="303" t="n">
        <f aca="false">'[5]fab-dep'!W116</f>
        <v>0</v>
      </c>
      <c r="U139" s="303" t="n">
        <f aca="false">'[5]fab-dep'!X116</f>
        <v>0</v>
      </c>
      <c r="V139" s="304" t="n">
        <f aca="false">'[5]fab-dep'!Y116</f>
        <v>0</v>
      </c>
      <c r="W139" s="303" t="n">
        <f aca="false">'[5]fab-dep'!Z116</f>
        <v>0</v>
      </c>
      <c r="X139" s="303" t="n">
        <f aca="false">'[5]fab-dep'!AA116</f>
        <v>0</v>
      </c>
      <c r="Y139" s="304" t="n">
        <f aca="false">'[5]fab-dep'!AB116</f>
        <v>0</v>
      </c>
      <c r="Z139" s="303" t="n">
        <f aca="false">'[5]fab-dep'!AC116</f>
        <v>0</v>
      </c>
      <c r="AA139" s="303" t="n">
        <f aca="false">'[5]fab-dep'!AD116</f>
        <v>0</v>
      </c>
      <c r="AB139" s="304" t="n">
        <f aca="false">'[5]fab-dep'!AE116</f>
        <v>0</v>
      </c>
      <c r="AC139" s="303" t="n">
        <f aca="false">'[5]fab-dep'!AF116</f>
        <v>110.64</v>
      </c>
      <c r="AD139" s="303" t="n">
        <f aca="false">'[5]fab-dep'!AG116</f>
        <v>0</v>
      </c>
      <c r="AE139" s="304" t="n">
        <f aca="false">'[5]fab-dep'!AH116</f>
        <v>0</v>
      </c>
      <c r="AF139" s="303" t="n">
        <f aca="false">'[5]fab-dep'!AI116</f>
        <v>0</v>
      </c>
      <c r="AG139" s="303" t="n">
        <f aca="false">'[5]fab-dep'!AJ116</f>
        <v>0</v>
      </c>
      <c r="AH139" s="304" t="n">
        <f aca="false">'[5]fab-dep'!AK116</f>
        <v>0</v>
      </c>
    </row>
    <row r="140" customFormat="false" ht="12.75" hidden="false" customHeight="false" outlineLevel="0" collapsed="false">
      <c r="A140" s="302" t="s">
        <v>185</v>
      </c>
      <c r="B140" s="303" t="n">
        <f aca="false">'[5]fab-dep'!E117</f>
        <v>0</v>
      </c>
      <c r="C140" s="303" t="n">
        <f aca="false">'[5]fab-dep'!F117</f>
        <v>0</v>
      </c>
      <c r="D140" s="304" t="n">
        <f aca="false">'[5]fab-dep'!G117</f>
        <v>0</v>
      </c>
      <c r="E140" s="303" t="n">
        <f aca="false">'[5]fab-dep'!H117</f>
        <v>0</v>
      </c>
      <c r="F140" s="303" t="n">
        <f aca="false">'[5]fab-dep'!I117</f>
        <v>0</v>
      </c>
      <c r="G140" s="304" t="n">
        <f aca="false">'[5]fab-dep'!J117</f>
        <v>0</v>
      </c>
      <c r="H140" s="303" t="n">
        <f aca="false">'[5]fab-dep'!K117</f>
        <v>0</v>
      </c>
      <c r="I140" s="303" t="n">
        <f aca="false">'[5]fab-dep'!L117</f>
        <v>0</v>
      </c>
      <c r="J140" s="304" t="n">
        <f aca="false">'[5]fab-dep'!M117</f>
        <v>0</v>
      </c>
      <c r="K140" s="303" t="n">
        <f aca="false">'[5]fab-dep'!N117</f>
        <v>0</v>
      </c>
      <c r="L140" s="303" t="n">
        <f aca="false">'[5]fab-dep'!O117</f>
        <v>0</v>
      </c>
      <c r="M140" s="304" t="n">
        <f aca="false">'[5]fab-dep'!P117</f>
        <v>0</v>
      </c>
      <c r="N140" s="303" t="n">
        <f aca="false">'[5]fab-dep'!Q117</f>
        <v>0</v>
      </c>
      <c r="O140" s="303" t="n">
        <f aca="false">'[5]fab-dep'!R117</f>
        <v>0</v>
      </c>
      <c r="P140" s="304" t="n">
        <f aca="false">'[5]fab-dep'!S117</f>
        <v>0</v>
      </c>
      <c r="Q140" s="303" t="n">
        <f aca="false">'[5]fab-dep'!T117</f>
        <v>0</v>
      </c>
      <c r="R140" s="303" t="n">
        <f aca="false">'[5]fab-dep'!U117</f>
        <v>0</v>
      </c>
      <c r="S140" s="304" t="n">
        <f aca="false">'[5]fab-dep'!V117</f>
        <v>0</v>
      </c>
      <c r="T140" s="303" t="n">
        <f aca="false">'[5]fab-dep'!W117</f>
        <v>0</v>
      </c>
      <c r="U140" s="303" t="n">
        <f aca="false">'[5]fab-dep'!X117</f>
        <v>0</v>
      </c>
      <c r="V140" s="304" t="n">
        <f aca="false">'[5]fab-dep'!Y117</f>
        <v>0</v>
      </c>
      <c r="W140" s="303" t="n">
        <f aca="false">'[5]fab-dep'!Z117</f>
        <v>0</v>
      </c>
      <c r="X140" s="303" t="n">
        <f aca="false">'[5]fab-dep'!AA117</f>
        <v>0</v>
      </c>
      <c r="Y140" s="304" t="n">
        <f aca="false">'[5]fab-dep'!AB117</f>
        <v>0</v>
      </c>
      <c r="Z140" s="303" t="n">
        <f aca="false">'[5]fab-dep'!AC117</f>
        <v>0</v>
      </c>
      <c r="AA140" s="303" t="n">
        <f aca="false">'[5]fab-dep'!AD117</f>
        <v>0</v>
      </c>
      <c r="AB140" s="304" t="n">
        <f aca="false">'[5]fab-dep'!AE117</f>
        <v>0</v>
      </c>
      <c r="AC140" s="303" t="n">
        <f aca="false">'[5]fab-dep'!AF117</f>
        <v>0</v>
      </c>
      <c r="AD140" s="303" t="n">
        <f aca="false">'[5]fab-dep'!AG117</f>
        <v>0</v>
      </c>
      <c r="AE140" s="304" t="n">
        <f aca="false">'[5]fab-dep'!AH117</f>
        <v>0</v>
      </c>
      <c r="AF140" s="303" t="n">
        <f aca="false">'[5]fab-dep'!AI117</f>
        <v>0</v>
      </c>
      <c r="AG140" s="303" t="n">
        <f aca="false">'[5]fab-dep'!AJ117</f>
        <v>0</v>
      </c>
      <c r="AH140" s="304" t="n">
        <f aca="false">'[5]fab-dep'!AK117</f>
        <v>0</v>
      </c>
    </row>
    <row r="141" customFormat="false" ht="12.75" hidden="false" customHeight="false" outlineLevel="0" collapsed="false">
      <c r="A141" s="302" t="s">
        <v>186</v>
      </c>
      <c r="B141" s="303" t="n">
        <f aca="false">'[5]fab-dep'!E118</f>
        <v>0</v>
      </c>
      <c r="C141" s="303" t="n">
        <f aca="false">'[5]fab-dep'!F118</f>
        <v>0</v>
      </c>
      <c r="D141" s="304" t="n">
        <f aca="false">'[5]fab-dep'!G118</f>
        <v>0</v>
      </c>
      <c r="E141" s="303" t="n">
        <f aca="false">'[5]fab-dep'!H118</f>
        <v>0</v>
      </c>
      <c r="F141" s="303" t="n">
        <f aca="false">'[5]fab-dep'!I118</f>
        <v>0</v>
      </c>
      <c r="G141" s="304" t="n">
        <f aca="false">'[5]fab-dep'!J118</f>
        <v>0</v>
      </c>
      <c r="H141" s="303" t="n">
        <f aca="false">'[5]fab-dep'!K118</f>
        <v>0</v>
      </c>
      <c r="I141" s="303" t="n">
        <f aca="false">'[5]fab-dep'!L118</f>
        <v>0</v>
      </c>
      <c r="J141" s="304" t="n">
        <f aca="false">'[5]fab-dep'!M118</f>
        <v>0</v>
      </c>
      <c r="K141" s="303" t="n">
        <f aca="false">'[5]fab-dep'!N118</f>
        <v>0</v>
      </c>
      <c r="L141" s="303" t="n">
        <f aca="false">'[5]fab-dep'!O118</f>
        <v>0</v>
      </c>
      <c r="M141" s="304" t="n">
        <f aca="false">'[5]fab-dep'!P118</f>
        <v>0</v>
      </c>
      <c r="N141" s="303" t="n">
        <f aca="false">'[5]fab-dep'!Q118</f>
        <v>0</v>
      </c>
      <c r="O141" s="303" t="n">
        <f aca="false">'[5]fab-dep'!R118</f>
        <v>0</v>
      </c>
      <c r="P141" s="304" t="n">
        <f aca="false">'[5]fab-dep'!S118</f>
        <v>0</v>
      </c>
      <c r="Q141" s="303" t="n">
        <f aca="false">'[5]fab-dep'!T118</f>
        <v>0</v>
      </c>
      <c r="R141" s="303" t="n">
        <f aca="false">'[5]fab-dep'!U118</f>
        <v>0</v>
      </c>
      <c r="S141" s="304" t="n">
        <f aca="false">'[5]fab-dep'!V118</f>
        <v>0</v>
      </c>
      <c r="T141" s="303" t="n">
        <f aca="false">'[5]fab-dep'!W118</f>
        <v>0</v>
      </c>
      <c r="U141" s="303" t="n">
        <f aca="false">'[5]fab-dep'!X118</f>
        <v>0</v>
      </c>
      <c r="V141" s="304" t="n">
        <f aca="false">'[5]fab-dep'!Y118</f>
        <v>0</v>
      </c>
      <c r="W141" s="303" t="n">
        <f aca="false">'[5]fab-dep'!Z118</f>
        <v>0</v>
      </c>
      <c r="X141" s="303" t="n">
        <f aca="false">'[5]fab-dep'!AA118</f>
        <v>0</v>
      </c>
      <c r="Y141" s="304" t="n">
        <f aca="false">'[5]fab-dep'!AB118</f>
        <v>0</v>
      </c>
      <c r="Z141" s="303" t="n">
        <f aca="false">'[5]fab-dep'!AC118</f>
        <v>0</v>
      </c>
      <c r="AA141" s="303" t="n">
        <f aca="false">'[5]fab-dep'!AD118</f>
        <v>0</v>
      </c>
      <c r="AB141" s="304" t="n">
        <f aca="false">'[5]fab-dep'!AE118</f>
        <v>0</v>
      </c>
      <c r="AC141" s="303" t="n">
        <f aca="false">'[5]fab-dep'!AF118</f>
        <v>0</v>
      </c>
      <c r="AD141" s="303" t="n">
        <f aca="false">'[5]fab-dep'!AG118</f>
        <v>0</v>
      </c>
      <c r="AE141" s="304" t="n">
        <f aca="false">'[5]fab-dep'!AH118</f>
        <v>0</v>
      </c>
      <c r="AF141" s="303" t="n">
        <f aca="false">'[5]fab-dep'!AI118</f>
        <v>0</v>
      </c>
      <c r="AG141" s="303" t="n">
        <f aca="false">'[5]fab-dep'!AJ118</f>
        <v>0</v>
      </c>
      <c r="AH141" s="304" t="n">
        <f aca="false">'[5]fab-dep'!AK118</f>
        <v>0</v>
      </c>
    </row>
    <row r="142" customFormat="false" ht="12.75" hidden="false" customHeight="false" outlineLevel="0" collapsed="false">
      <c r="A142" s="302" t="s">
        <v>187</v>
      </c>
      <c r="B142" s="303" t="n">
        <f aca="false">'[5]fab-dep'!E119</f>
        <v>0</v>
      </c>
      <c r="C142" s="303" t="n">
        <f aca="false">'[5]fab-dep'!F119</f>
        <v>0</v>
      </c>
      <c r="D142" s="304" t="n">
        <f aca="false">'[5]fab-dep'!G119</f>
        <v>0</v>
      </c>
      <c r="E142" s="303" t="n">
        <f aca="false">'[5]fab-dep'!H119</f>
        <v>0</v>
      </c>
      <c r="F142" s="303" t="n">
        <f aca="false">'[5]fab-dep'!I119</f>
        <v>0</v>
      </c>
      <c r="G142" s="304" t="n">
        <f aca="false">'[5]fab-dep'!J119</f>
        <v>0</v>
      </c>
      <c r="H142" s="303" t="n">
        <f aca="false">'[5]fab-dep'!K119</f>
        <v>0</v>
      </c>
      <c r="I142" s="303" t="n">
        <f aca="false">'[5]fab-dep'!L119</f>
        <v>0</v>
      </c>
      <c r="J142" s="304" t="n">
        <f aca="false">'[5]fab-dep'!M119</f>
        <v>0</v>
      </c>
      <c r="K142" s="303" t="n">
        <f aca="false">'[5]fab-dep'!N119</f>
        <v>0</v>
      </c>
      <c r="L142" s="303" t="n">
        <f aca="false">'[5]fab-dep'!O119</f>
        <v>0</v>
      </c>
      <c r="M142" s="304" t="n">
        <f aca="false">'[5]fab-dep'!P119</f>
        <v>0</v>
      </c>
      <c r="N142" s="303" t="n">
        <f aca="false">'[5]fab-dep'!Q119</f>
        <v>0</v>
      </c>
      <c r="O142" s="303" t="n">
        <f aca="false">'[5]fab-dep'!R119</f>
        <v>0</v>
      </c>
      <c r="P142" s="304" t="n">
        <f aca="false">'[5]fab-dep'!S119</f>
        <v>0</v>
      </c>
      <c r="Q142" s="303" t="n">
        <f aca="false">'[5]fab-dep'!T119</f>
        <v>0</v>
      </c>
      <c r="R142" s="303" t="n">
        <f aca="false">'[5]fab-dep'!U119</f>
        <v>0</v>
      </c>
      <c r="S142" s="304" t="n">
        <f aca="false">'[5]fab-dep'!V119</f>
        <v>0</v>
      </c>
      <c r="T142" s="303" t="n">
        <f aca="false">'[5]fab-dep'!W119</f>
        <v>0</v>
      </c>
      <c r="U142" s="303" t="n">
        <f aca="false">'[5]fab-dep'!X119</f>
        <v>0</v>
      </c>
      <c r="V142" s="304" t="n">
        <f aca="false">'[5]fab-dep'!Y119</f>
        <v>0</v>
      </c>
      <c r="W142" s="303" t="n">
        <f aca="false">'[5]fab-dep'!Z119</f>
        <v>0</v>
      </c>
      <c r="X142" s="303" t="n">
        <f aca="false">'[5]fab-dep'!AA119</f>
        <v>0</v>
      </c>
      <c r="Y142" s="304" t="n">
        <f aca="false">'[5]fab-dep'!AB119</f>
        <v>0</v>
      </c>
      <c r="Z142" s="303" t="n">
        <f aca="false">'[5]fab-dep'!AC119</f>
        <v>0</v>
      </c>
      <c r="AA142" s="303" t="n">
        <f aca="false">'[5]fab-dep'!AD119</f>
        <v>0</v>
      </c>
      <c r="AB142" s="304" t="n">
        <f aca="false">'[5]fab-dep'!AE119</f>
        <v>0</v>
      </c>
      <c r="AC142" s="303" t="n">
        <f aca="false">'[5]fab-dep'!AF119</f>
        <v>0</v>
      </c>
      <c r="AD142" s="303" t="n">
        <f aca="false">'[5]fab-dep'!AG119</f>
        <v>0</v>
      </c>
      <c r="AE142" s="304" t="n">
        <f aca="false">'[5]fab-dep'!AH119</f>
        <v>0</v>
      </c>
      <c r="AF142" s="303" t="n">
        <f aca="false">'[5]fab-dep'!AI119</f>
        <v>0</v>
      </c>
      <c r="AG142" s="303" t="n">
        <f aca="false">'[5]fab-dep'!AJ119</f>
        <v>0</v>
      </c>
      <c r="AH142" s="304" t="n">
        <f aca="false">'[5]fab-dep'!AK119</f>
        <v>0</v>
      </c>
    </row>
    <row r="143" customFormat="false" ht="12.75" hidden="false" customHeight="false" outlineLevel="0" collapsed="false">
      <c r="A143" s="302" t="s">
        <v>188</v>
      </c>
      <c r="B143" s="303" t="n">
        <f aca="false">'[5]fab-dep'!E120</f>
        <v>0</v>
      </c>
      <c r="C143" s="303" t="n">
        <f aca="false">'[5]fab-dep'!F120</f>
        <v>23.9</v>
      </c>
      <c r="D143" s="304" t="n">
        <f aca="false">'[5]fab-dep'!G120</f>
        <v>0</v>
      </c>
      <c r="E143" s="303" t="n">
        <f aca="false">'[5]fab-dep'!H120</f>
        <v>60.44</v>
      </c>
      <c r="F143" s="303" t="n">
        <f aca="false">'[5]fab-dep'!I120</f>
        <v>30</v>
      </c>
      <c r="G143" s="304" t="n">
        <f aca="false">'[5]fab-dep'!J120</f>
        <v>104.5</v>
      </c>
      <c r="H143" s="303" t="n">
        <f aca="false">'[5]fab-dep'!K120</f>
        <v>183.31</v>
      </c>
      <c r="I143" s="303" t="n">
        <f aca="false">'[5]fab-dep'!L120</f>
        <v>113.7</v>
      </c>
      <c r="J143" s="304" t="n">
        <f aca="false">'[5]fab-dep'!M120</f>
        <v>57.5</v>
      </c>
      <c r="K143" s="303" t="n">
        <f aca="false">'[5]fab-dep'!N120</f>
        <v>0</v>
      </c>
      <c r="L143" s="303" t="n">
        <f aca="false">'[5]fab-dep'!O120</f>
        <v>0</v>
      </c>
      <c r="M143" s="304" t="n">
        <f aca="false">'[5]fab-dep'!P120</f>
        <v>0</v>
      </c>
      <c r="N143" s="303" t="n">
        <f aca="false">'[5]fab-dep'!Q120</f>
        <v>194.99</v>
      </c>
      <c r="O143" s="303" t="n">
        <f aca="false">'[5]fab-dep'!R120</f>
        <v>144</v>
      </c>
      <c r="P143" s="304" t="n">
        <f aca="false">'[5]fab-dep'!S120</f>
        <v>114.4</v>
      </c>
      <c r="Q143" s="303" t="n">
        <f aca="false">'[5]fab-dep'!T120</f>
        <v>0</v>
      </c>
      <c r="R143" s="303" t="n">
        <f aca="false">'[5]fab-dep'!U120</f>
        <v>0</v>
      </c>
      <c r="S143" s="304" t="n">
        <f aca="false">'[5]fab-dep'!V120</f>
        <v>0</v>
      </c>
      <c r="T143" s="303" t="n">
        <f aca="false">'[5]fab-dep'!W120</f>
        <v>0</v>
      </c>
      <c r="U143" s="303" t="n">
        <f aca="false">'[5]fab-dep'!X120</f>
        <v>0</v>
      </c>
      <c r="V143" s="304" t="n">
        <f aca="false">'[5]fab-dep'!Y120</f>
        <v>0</v>
      </c>
      <c r="W143" s="303" t="n">
        <f aca="false">'[5]fab-dep'!Z120</f>
        <v>1048.85</v>
      </c>
      <c r="X143" s="303" t="n">
        <f aca="false">'[5]fab-dep'!AA120</f>
        <v>1307.4</v>
      </c>
      <c r="Y143" s="304" t="n">
        <f aca="false">'[5]fab-dep'!AB120</f>
        <v>917.4</v>
      </c>
      <c r="Z143" s="303" t="n">
        <f aca="false">'[5]fab-dep'!AC120</f>
        <v>1645.68</v>
      </c>
      <c r="AA143" s="303" t="n">
        <f aca="false">'[5]fab-dep'!AD120</f>
        <v>2303.4</v>
      </c>
      <c r="AB143" s="304" t="n">
        <f aca="false">'[5]fab-dep'!AE120</f>
        <v>1300.8</v>
      </c>
      <c r="AC143" s="303" t="n">
        <f aca="false">'[5]fab-dep'!AF120</f>
        <v>3516.84</v>
      </c>
      <c r="AD143" s="303" t="n">
        <f aca="false">'[5]fab-dep'!AG120</f>
        <v>3937.3</v>
      </c>
      <c r="AE143" s="304" t="n">
        <f aca="false">'[5]fab-dep'!AH120</f>
        <v>3374.6</v>
      </c>
      <c r="AF143" s="303" t="n">
        <f aca="false">'[5]fab-dep'!AI120</f>
        <v>0</v>
      </c>
      <c r="AG143" s="303" t="n">
        <f aca="false">'[5]fab-dep'!AJ120</f>
        <v>0</v>
      </c>
      <c r="AH143" s="304" t="n">
        <f aca="false">'[5]fab-dep'!AK120</f>
        <v>0</v>
      </c>
    </row>
    <row r="144" customFormat="false" ht="12.75" hidden="false" customHeight="false" outlineLevel="0" collapsed="false">
      <c r="A144" s="309" t="s">
        <v>43</v>
      </c>
      <c r="B144" s="310" t="n">
        <f aca="false">SUM(B138:B143)</f>
        <v>0</v>
      </c>
      <c r="C144" s="310" t="n">
        <f aca="false">SUM(C138:C143)</f>
        <v>23.9</v>
      </c>
      <c r="D144" s="311" t="n">
        <f aca="false">SUM(D138:D143)</f>
        <v>0</v>
      </c>
      <c r="E144" s="310" t="n">
        <f aca="false">SUM(E138:E143)</f>
        <v>62.34</v>
      </c>
      <c r="F144" s="310" t="n">
        <f aca="false">SUM(F138:F143)</f>
        <v>31.4</v>
      </c>
      <c r="G144" s="311" t="n">
        <f aca="false">SUM(G138:G143)</f>
        <v>107.3</v>
      </c>
      <c r="H144" s="310" t="n">
        <f aca="false">SUM(H138:H143)</f>
        <v>183.31</v>
      </c>
      <c r="I144" s="310" t="n">
        <f aca="false">SUM(I138:I143)</f>
        <v>113.7</v>
      </c>
      <c r="J144" s="311" t="n">
        <f aca="false">SUM(J138:J143)</f>
        <v>57.5</v>
      </c>
      <c r="K144" s="310" t="n">
        <f aca="false">SUM(K138:K143)</f>
        <v>0</v>
      </c>
      <c r="L144" s="310" t="n">
        <f aca="false">SUM(L138:L143)</f>
        <v>0</v>
      </c>
      <c r="M144" s="311" t="n">
        <f aca="false">SUM(M138:M143)</f>
        <v>0</v>
      </c>
      <c r="N144" s="310" t="n">
        <f aca="false">SUM(N138:N143)</f>
        <v>306.69</v>
      </c>
      <c r="O144" s="310" t="n">
        <f aca="false">SUM(O138:O143)</f>
        <v>199.3</v>
      </c>
      <c r="P144" s="311" t="n">
        <f aca="false">SUM(P138:P143)</f>
        <v>139.8</v>
      </c>
      <c r="Q144" s="310" t="n">
        <f aca="false">SUM(Q138:Q143)</f>
        <v>0</v>
      </c>
      <c r="R144" s="310" t="n">
        <f aca="false">SUM(R138:R143)</f>
        <v>0</v>
      </c>
      <c r="S144" s="311" t="n">
        <f aca="false">SUM(S138:S143)</f>
        <v>0</v>
      </c>
      <c r="T144" s="310" t="n">
        <f aca="false">SUM(T138:T143)</f>
        <v>0</v>
      </c>
      <c r="U144" s="310" t="n">
        <f aca="false">SUM(U138:U143)</f>
        <v>0</v>
      </c>
      <c r="V144" s="311" t="n">
        <f aca="false">SUM(V138:V143)</f>
        <v>0</v>
      </c>
      <c r="W144" s="310" t="n">
        <f aca="false">SUM(W138:W143)</f>
        <v>1068.15</v>
      </c>
      <c r="X144" s="310" t="n">
        <f aca="false">SUM(X138:X143)</f>
        <v>1405.6</v>
      </c>
      <c r="Y144" s="311" t="n">
        <f aca="false">SUM(Y138:Y143)</f>
        <v>938.6</v>
      </c>
      <c r="Z144" s="310" t="n">
        <f aca="false">SUM(Z138:Z143)</f>
        <v>1747.38</v>
      </c>
      <c r="AA144" s="310" t="n">
        <f aca="false">SUM(AA138:AA143)</f>
        <v>2820.9</v>
      </c>
      <c r="AB144" s="311" t="n">
        <f aca="false">SUM(AB138:AB143)</f>
        <v>2006.4</v>
      </c>
      <c r="AC144" s="310" t="n">
        <f aca="false">SUM(AC138:AC143)</f>
        <v>3887.38</v>
      </c>
      <c r="AD144" s="310" t="n">
        <f aca="false">SUM(AD138:AD143)</f>
        <v>5185.7</v>
      </c>
      <c r="AE144" s="311" t="n">
        <f aca="false">SUM(AE138:AE143)</f>
        <v>4188.4</v>
      </c>
      <c r="AF144" s="310" t="n">
        <f aca="false">SUM(AF138:AF143)</f>
        <v>0</v>
      </c>
      <c r="AG144" s="310" t="n">
        <f aca="false">SUM(AG138:AG143)</f>
        <v>0</v>
      </c>
      <c r="AH144" s="311" t="n">
        <f aca="false">SUM(AH138:AH143)</f>
        <v>0</v>
      </c>
    </row>
    <row r="145" customFormat="false" ht="12.75" hidden="false" customHeight="false" outlineLevel="0" collapsed="false">
      <c r="A145" s="318" t="s">
        <v>189</v>
      </c>
      <c r="B145" s="319"/>
      <c r="C145" s="319"/>
      <c r="D145" s="320"/>
      <c r="E145" s="319"/>
      <c r="F145" s="319"/>
      <c r="G145" s="320"/>
      <c r="H145" s="319"/>
      <c r="I145" s="319"/>
      <c r="J145" s="320"/>
      <c r="K145" s="319"/>
      <c r="L145" s="319"/>
      <c r="M145" s="320"/>
      <c r="N145" s="319"/>
      <c r="O145" s="319"/>
      <c r="P145" s="320"/>
      <c r="Q145" s="319"/>
      <c r="R145" s="319"/>
      <c r="S145" s="320"/>
      <c r="T145" s="319"/>
      <c r="U145" s="319"/>
      <c r="V145" s="320"/>
      <c r="W145" s="319"/>
      <c r="X145" s="319"/>
      <c r="Y145" s="320"/>
      <c r="Z145" s="319"/>
      <c r="AA145" s="319"/>
      <c r="AB145" s="320"/>
      <c r="AC145" s="319"/>
      <c r="AD145" s="319"/>
      <c r="AE145" s="320"/>
      <c r="AF145" s="319"/>
      <c r="AG145" s="319"/>
      <c r="AH145" s="320"/>
    </row>
    <row r="146" customFormat="false" ht="12.75" hidden="false" customHeight="false" outlineLevel="0" collapsed="false">
      <c r="A146" s="302" t="s">
        <v>190</v>
      </c>
      <c r="B146" s="303" t="n">
        <f aca="false">'[5]fab-dep'!E124</f>
        <v>0</v>
      </c>
      <c r="C146" s="303" t="n">
        <f aca="false">'[5]fab-dep'!F124</f>
        <v>0</v>
      </c>
      <c r="D146" s="304" t="n">
        <f aca="false">'[5]fab-dep'!G124</f>
        <v>0</v>
      </c>
      <c r="E146" s="303" t="n">
        <f aca="false">'[5]fab-dep'!H124</f>
        <v>0</v>
      </c>
      <c r="F146" s="303" t="n">
        <f aca="false">'[5]fab-dep'!I124</f>
        <v>0</v>
      </c>
      <c r="G146" s="304" t="n">
        <f aca="false">'[5]fab-dep'!J124</f>
        <v>0</v>
      </c>
      <c r="H146" s="303" t="n">
        <f aca="false">'[5]fab-dep'!K124</f>
        <v>0</v>
      </c>
      <c r="I146" s="303" t="n">
        <f aca="false">'[5]fab-dep'!L124</f>
        <v>0</v>
      </c>
      <c r="J146" s="304" t="n">
        <f aca="false">'[5]fab-dep'!M124</f>
        <v>0</v>
      </c>
      <c r="K146" s="303" t="n">
        <f aca="false">'[5]fab-dep'!N124</f>
        <v>0</v>
      </c>
      <c r="L146" s="303" t="n">
        <f aca="false">'[5]fab-dep'!O124</f>
        <v>0</v>
      </c>
      <c r="M146" s="304" t="n">
        <f aca="false">'[5]fab-dep'!P124</f>
        <v>0</v>
      </c>
      <c r="N146" s="303" t="n">
        <f aca="false">'[5]fab-dep'!Q124</f>
        <v>111.9</v>
      </c>
      <c r="O146" s="303" t="n">
        <f aca="false">'[5]fab-dep'!R124</f>
        <v>246.5</v>
      </c>
      <c r="P146" s="304" t="n">
        <f aca="false">'[5]fab-dep'!S124</f>
        <v>222.6</v>
      </c>
      <c r="Q146" s="303" t="n">
        <f aca="false">'[5]fab-dep'!T124</f>
        <v>0</v>
      </c>
      <c r="R146" s="303" t="n">
        <f aca="false">'[5]fab-dep'!U124</f>
        <v>0</v>
      </c>
      <c r="S146" s="304" t="n">
        <f aca="false">'[5]fab-dep'!V124</f>
        <v>0</v>
      </c>
      <c r="T146" s="303" t="n">
        <f aca="false">'[5]fab-dep'!W124</f>
        <v>0</v>
      </c>
      <c r="U146" s="303" t="n">
        <f aca="false">'[5]fab-dep'!X124</f>
        <v>0</v>
      </c>
      <c r="V146" s="304" t="n">
        <f aca="false">'[5]fab-dep'!Y124</f>
        <v>0</v>
      </c>
      <c r="W146" s="303" t="n">
        <f aca="false">'[5]fab-dep'!Z124</f>
        <v>0</v>
      </c>
      <c r="X146" s="303" t="n">
        <f aca="false">'[5]fab-dep'!AA124</f>
        <v>0</v>
      </c>
      <c r="Y146" s="304" t="n">
        <f aca="false">'[5]fab-dep'!AB124</f>
        <v>0</v>
      </c>
      <c r="Z146" s="303" t="n">
        <f aca="false">'[5]fab-dep'!AC124</f>
        <v>0</v>
      </c>
      <c r="AA146" s="303" t="n">
        <f aca="false">'[5]fab-dep'!AD124</f>
        <v>0</v>
      </c>
      <c r="AB146" s="304" t="n">
        <f aca="false">'[5]fab-dep'!AE124</f>
        <v>0</v>
      </c>
      <c r="AC146" s="303" t="n">
        <f aca="false">'[5]fab-dep'!AF124</f>
        <v>0</v>
      </c>
      <c r="AD146" s="303" t="n">
        <f aca="false">'[5]fab-dep'!AG124</f>
        <v>0</v>
      </c>
      <c r="AE146" s="304" t="n">
        <f aca="false">'[5]fab-dep'!AH124</f>
        <v>0</v>
      </c>
      <c r="AF146" s="303" t="n">
        <f aca="false">'[5]fab-dep'!AI124</f>
        <v>0</v>
      </c>
      <c r="AG146" s="303" t="n">
        <f aca="false">'[5]fab-dep'!AJ124</f>
        <v>0</v>
      </c>
      <c r="AH146" s="304" t="n">
        <f aca="false">'[5]fab-dep'!AK124</f>
        <v>0</v>
      </c>
    </row>
    <row r="147" customFormat="false" ht="12.75" hidden="false" customHeight="false" outlineLevel="0" collapsed="false">
      <c r="A147" s="321" t="s">
        <v>191</v>
      </c>
      <c r="B147" s="322" t="n">
        <v>0</v>
      </c>
      <c r="C147" s="322" t="n">
        <v>0</v>
      </c>
      <c r="D147" s="323" t="n">
        <v>0</v>
      </c>
      <c r="E147" s="322" t="n">
        <v>0</v>
      </c>
      <c r="F147" s="322" t="n">
        <v>0</v>
      </c>
      <c r="G147" s="323" t="n">
        <v>0</v>
      </c>
      <c r="H147" s="322" t="n">
        <v>0</v>
      </c>
      <c r="I147" s="322" t="n">
        <v>0</v>
      </c>
      <c r="J147" s="323" t="n">
        <v>0</v>
      </c>
      <c r="K147" s="322" t="n">
        <v>0</v>
      </c>
      <c r="L147" s="322" t="n">
        <v>0</v>
      </c>
      <c r="M147" s="323" t="n">
        <v>0</v>
      </c>
      <c r="N147" s="322" t="n">
        <v>0</v>
      </c>
      <c r="O147" s="322" t="n">
        <v>0</v>
      </c>
      <c r="P147" s="323" t="n">
        <v>0</v>
      </c>
      <c r="Q147" s="322" t="n">
        <v>0</v>
      </c>
      <c r="R147" s="322" t="n">
        <v>0</v>
      </c>
      <c r="S147" s="323" t="n">
        <v>0</v>
      </c>
      <c r="T147" s="322" t="n">
        <v>0</v>
      </c>
      <c r="U147" s="322" t="n">
        <v>0</v>
      </c>
      <c r="V147" s="323" t="n">
        <v>0</v>
      </c>
      <c r="W147" s="322" t="n">
        <v>0</v>
      </c>
      <c r="X147" s="322" t="n">
        <v>0</v>
      </c>
      <c r="Y147" s="323" t="n">
        <v>0</v>
      </c>
      <c r="Z147" s="322" t="n">
        <v>0</v>
      </c>
      <c r="AA147" s="322" t="n">
        <v>0</v>
      </c>
      <c r="AB147" s="323" t="n">
        <v>0</v>
      </c>
      <c r="AC147" s="322" t="n">
        <v>0</v>
      </c>
      <c r="AD147" s="322" t="n">
        <v>0</v>
      </c>
      <c r="AE147" s="323" t="n">
        <v>0</v>
      </c>
      <c r="AF147" s="322" t="n">
        <v>0</v>
      </c>
      <c r="AG147" s="322" t="n">
        <v>0</v>
      </c>
      <c r="AH147" s="323" t="n">
        <v>0</v>
      </c>
    </row>
    <row r="148" customFormat="false" ht="12.75" hidden="false" customHeight="false" outlineLevel="0" collapsed="false">
      <c r="A148" s="324" t="s">
        <v>192</v>
      </c>
      <c r="B148" s="325" t="n">
        <f aca="false">B17+B23+B28+B32+B40+B45+B51+B55+B61+B65+B71+B78+B85+B91+B98+B108+B113+B123+B129+B136+B144+B147</f>
        <v>84371.92</v>
      </c>
      <c r="C148" s="326" t="n">
        <f aca="false">C17+C23+C28+C32+C40+C45+C51+C55+C61+C65+C71+C78+C85+C91+C98+C108+C113+C123+C129+C136+C144+C147</f>
        <v>39425.43</v>
      </c>
      <c r="D148" s="327" t="n">
        <f aca="false">D17+D23+D28+D32+D40+D45+D51+D55+D61+D65+D71+D78+D85+D91+D98+D108+D113+D123+D129+D136+D144+D147</f>
        <v>33055.07</v>
      </c>
      <c r="E148" s="325" t="n">
        <f aca="false">E17+E23+E28+E32+E40+E45+E51+E55+E61+E65+E71+E78+E85+E91+E98+E108+E113+E123+E129+E136+E144+E147</f>
        <v>6279.53</v>
      </c>
      <c r="F148" s="326" t="n">
        <f aca="false">F17+F23+F28+F32+F40+F45+F51+F55+F61+F65+F71+F78+F85+F91+F98+F108+F113+F123+F129+F136+F144+F147</f>
        <v>8793.73</v>
      </c>
      <c r="G148" s="327" t="n">
        <f aca="false">G17+G23+G28+G32+G40+G45+G51+G55+G61+G65+G71+G78+G85+G91+G98+G108+G113+G123+G129+G136+G144+G147</f>
        <v>4344.84</v>
      </c>
      <c r="H148" s="325" t="n">
        <f aca="false">H17+H23+H28+H32+H40+H45+H51+H55+H61+H65+H71+H78+H85+H91+H98+H108+H113+H123+H129+H136+H144+H147</f>
        <v>36238.87</v>
      </c>
      <c r="I148" s="326" t="n">
        <f aca="false">I17+I23+I28+I32+I40+I45+I51+I55+I61+I65+I71+I78+I85+I91+I98+I108+I113+I123+I129+I136+I144+I147</f>
        <v>38010.77</v>
      </c>
      <c r="J148" s="327" t="n">
        <f aca="false">J17+J23+J28+J32+J40+J45+J51+J55+J61+J65+J71+J78+J85+J91+J98+J108+J113+J123+J129+J136+J144+J147</f>
        <v>35111.9</v>
      </c>
      <c r="K148" s="325" t="n">
        <f aca="false">K17+K23+K28+K32+K40+K45+K51+K55+K61+K65+K71+K78+K85+K91+K98+K108+K113+K123+K129+K136+K144+K147</f>
        <v>149.8</v>
      </c>
      <c r="L148" s="326" t="n">
        <f aca="false">L17+L23+L28+L32+L40+L45+L51+L55+L61+L65+L71+L78+L85+L91+L98+L108+L113+L123+L129+L136+L144+L147</f>
        <v>39.02</v>
      </c>
      <c r="M148" s="327" t="n">
        <f aca="false">M17+M23+M28+M32+M40+M45+M51+M55+M61+M65+M71+M78+M85+M91+M98+M108+M113+M123+M129+M136+M144+M147</f>
        <v>188.9</v>
      </c>
      <c r="N148" s="325" t="n">
        <f aca="false">N17+N23+N28+N32+N40+N45+N51+N55+N61+N65+N71+N78+N85+N91+N98+N108+N113+N123+N129+N136+N144+N147</f>
        <v>208172.15</v>
      </c>
      <c r="O148" s="326" t="n">
        <f aca="false">O17+O23+O28+O32+O40+O45+O51+O55+O61+O65+O71+O78+O85+O91+O98+O108+O113+O123+O129+O136+O144+O147</f>
        <v>44168.37</v>
      </c>
      <c r="P148" s="327" t="n">
        <f aca="false">P17+P23+P28+P32+P40+P45+P51+P55+P61+P65+P71+P78+P85+P91+P98+P108+P113+P123+P129+P136+P144+P147</f>
        <v>46081.98</v>
      </c>
      <c r="Q148" s="325" t="n">
        <f aca="false">Q17+Q23+Q28+Q32+Q40+Q45+Q51+Q55+Q61+Q65+Q71+Q78+Q85+Q91+Q98+Q108+Q113+Q123+Q129+Q136+Q144+Q147</f>
        <v>17292.9</v>
      </c>
      <c r="R148" s="326" t="n">
        <f aca="false">R17+R23+R28+R32+R40+R45+R51+R55+R61+R65+R71+R78+R85+R91+R98+R108+R113+R123+R129+R136+R144+R147</f>
        <v>7931.74</v>
      </c>
      <c r="S148" s="327" t="n">
        <f aca="false">S17+S23+S28+S32+S40+S45+S51+S55+S61+S65+S71+S78+S85+S91+S98+S108+S113+S123+S129+S136+S144+S147</f>
        <v>6912.11</v>
      </c>
      <c r="T148" s="325" t="n">
        <f aca="false">T17+T23+T28+T32+T40+T45+T51+T55+T61+T65+T71+T78+T85+T91+T98+T108+T113+T123+T129+T136+T144+T147</f>
        <v>103.3</v>
      </c>
      <c r="U148" s="326" t="n">
        <f aca="false">U17+U23+U28+U32+U40+U45+U51+U55+U61+U65+U71+U78+U85+U91+U98+U108+U113+U123+U129+U136+U144+U147</f>
        <v>74.9</v>
      </c>
      <c r="V148" s="327" t="n">
        <f aca="false">V17+V23+V28+V32+V40+V45+V51+V55+V61+V65+V71+V78+V85+V91+V98+V108+V113+V123+V129+V136+V144+V147</f>
        <v>88.1</v>
      </c>
      <c r="W148" s="325" t="n">
        <f aca="false">W17+W23+W28+W32+W40+W45+W51+W55+W61+W65+W71+W78+W85+W91+W98+W108+W113+W123+W129+W136+W144+W147</f>
        <v>695807.62</v>
      </c>
      <c r="X148" s="326" t="n">
        <f aca="false">X17+X23+X28+X32+X40+X45+X51+X55+X61+X65+X71+X78+X85+X91+X98+X108+X113+X123+X129+X136+X144+X147</f>
        <v>1013133.17</v>
      </c>
      <c r="Y148" s="327" t="n">
        <f aca="false">Y17+Y23+Y28+Y32+Y40+Y45+Y51+Y55+Y61+Y65+Y71+Y78+Y85+Y91+Y98+Y108+Y113+Y123+Y129+Y136+Y144+Y147</f>
        <v>1105133.17</v>
      </c>
      <c r="Z148" s="325" t="n">
        <f aca="false">Z17+Z23+Z28+Z32+Z40+Z45+Z51+Z55+Z61+Z65+Z71+Z78+Z85+Z91+Z98+Z108+Z113+Z123+Z129+Z136+Z144+Z147</f>
        <v>263710.19</v>
      </c>
      <c r="AA148" s="326" t="n">
        <f aca="false">AA17+AA23+AA28+AA32+AA40+AA45+AA51+AA55+AA61+AA65+AA71+AA78+AA85+AA91+AA98+AA108+AA113+AA123+AA129+AA136+AA144+AA147</f>
        <v>562955.41</v>
      </c>
      <c r="AB148" s="327" t="n">
        <f aca="false">AB17+AB23+AB28+AB32+AB40+AB45+AB51+AB55+AB61+AB65+AB71+AB78+AB85+AB91+AB98+AB108+AB113+AB123+AB129+AB136+AB144+AB147</f>
        <v>637708.52</v>
      </c>
      <c r="AC148" s="325" t="n">
        <f aca="false">AC17+AC23+AC28+AC32+AC40+AC45+AC51+AC55+AC61+AC65+AC71+AC78+AC85+AC91+AC98+AC108+AC113+AC123+AC129+AC136+AC144+AC147</f>
        <v>1078323.64</v>
      </c>
      <c r="AD148" s="326" t="n">
        <f aca="false">AD17+AD23+AD28+AD32+AD40+AD45+AD51+AD55+AD61+AD65+AD71+AD78+AD85+AD91+AD98+AD108+AD113+AD123+AD129+AD136+AD144+AD147</f>
        <v>1691662.44</v>
      </c>
      <c r="AE148" s="327" t="n">
        <f aca="false">AE17+AE23+AE28+AE32+AE40+AE45+AE51+AE55+AE61+AE65+AE71+AE78+AE85+AE91+AE98+AE108+AE113+AE123+AE129+AE136+AE144+AE147</f>
        <v>1511125.98</v>
      </c>
      <c r="AF148" s="325" t="n">
        <f aca="false">AF17+AF23+AF28+AF32+AF40+AF45+AF51+AF55+AF61+AF65+AF71+AF78+AF85+AF91+AF98+AF108+AF113+AF123+AF129+AF136+AF144+AF147</f>
        <v>2513.42</v>
      </c>
      <c r="AG148" s="326" t="n">
        <f aca="false">AG17+AG23+AG28+AG32+AG40+AG45+AG51+AG55+AG61+AG65+AG71+AG78+AG85+AG91+AG98+AG108+AG113+AG123+AG129+AG136+AG144+AG147</f>
        <v>1129.9</v>
      </c>
      <c r="AH148" s="327" t="n">
        <f aca="false">AH17+AH23+AH28+AH32+AH40+AH45+AH51+AH55+AH61+AH65+AH71+AH78+AH85+AH91+AH98+AH108+AH113+AH123+AH129+AH136+AH144+AH147</f>
        <v>1897.6</v>
      </c>
    </row>
    <row r="149" customFormat="false" ht="12.75" hidden="false" customHeight="false" outlineLevel="0" collapsed="false">
      <c r="A149" s="328" t="s">
        <v>42</v>
      </c>
      <c r="B149" s="328" t="s">
        <v>193</v>
      </c>
      <c r="C149" s="329"/>
    </row>
    <row r="150" customFormat="false" ht="12.75" hidden="false" customHeight="false" outlineLevel="0" collapsed="false">
      <c r="A150" s="330"/>
      <c r="B150" s="331"/>
      <c r="C150" s="332"/>
    </row>
    <row r="151" customFormat="false" ht="12.75" hidden="false" customHeight="false" outlineLevel="0" collapsed="false">
      <c r="A151" s="333"/>
      <c r="B151" s="333"/>
      <c r="C151" s="334"/>
    </row>
    <row r="159" customFormat="false" ht="15" hidden="false" customHeight="false" outlineLevel="0" collapsed="false">
      <c r="A159" s="264" t="s">
        <v>60</v>
      </c>
      <c r="AB159" s="335" t="s">
        <v>194</v>
      </c>
      <c r="AC159" s="335"/>
      <c r="AD159" s="335"/>
      <c r="AE159" s="335"/>
      <c r="AF159" s="335"/>
      <c r="AG159" s="335"/>
      <c r="AH159" s="335"/>
      <c r="AI159" s="336"/>
      <c r="AJ159" s="336"/>
      <c r="AK159" s="336"/>
      <c r="AL159" s="336"/>
      <c r="AM159" s="336"/>
      <c r="AN159" s="336"/>
      <c r="AO159" s="336"/>
      <c r="AP159" s="336"/>
      <c r="AQ159" s="336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Z110" activePane="bottomRight" state="frozen"/>
      <selection pane="topLeft" activeCell="A1" activeCellId="0" sqref="A1"/>
      <selection pane="topRight" activeCell="Z1" activeCellId="0" sqref="Z1"/>
      <selection pane="bottomLeft" activeCell="A110" activeCellId="0" sqref="A110"/>
      <selection pane="bottomRight" activeCell="AG82" activeCellId="0" sqref="AG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8" width="21.13"/>
    <col collapsed="false" customWidth="true" hidden="false" outlineLevel="0" max="2" min="2" style="289" width="9.28"/>
    <col collapsed="false" customWidth="true" hidden="false" outlineLevel="0" max="3" min="3" style="290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0"/>
      <c r="B1" s="0"/>
      <c r="C1" s="0"/>
    </row>
    <row r="2" customFormat="false" ht="19.5" hidden="false" customHeight="true" outlineLevel="0" collapsed="false"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19.5" hidden="false" customHeight="true" outlineLevel="0" collapsed="false">
      <c r="A3" s="292"/>
      <c r="B3" s="12" t="s">
        <v>19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tr">
        <f aca="false">$B$3</f>
        <v>Evolution des stock en  FAB des oléo-protéagineux et tourteaux  fin février</v>
      </c>
      <c r="O3" s="12"/>
      <c r="P3" s="12"/>
      <c r="Q3" s="12"/>
      <c r="R3" s="12"/>
      <c r="S3" s="12"/>
      <c r="T3" s="12"/>
      <c r="U3" s="12"/>
      <c r="V3" s="12"/>
      <c r="W3" s="12" t="str">
        <f aca="false">$B$3</f>
        <v>Evolution des stock en  FAB des oléo-protéagineux et tourteaux  fin février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5" customFormat="false" ht="15" hidden="false" customHeight="false" outlineLevel="0" collapsed="false">
      <c r="A5" s="293"/>
    </row>
    <row r="6" customFormat="false" ht="22.5" hidden="false" customHeight="false" outlineLevel="0" collapsed="false">
      <c r="A6" s="294"/>
      <c r="B6" s="295" t="s">
        <v>65</v>
      </c>
      <c r="C6" s="295"/>
      <c r="D6" s="295"/>
      <c r="E6" s="295" t="s">
        <v>66</v>
      </c>
      <c r="F6" s="295"/>
      <c r="G6" s="295"/>
      <c r="H6" s="295" t="s">
        <v>67</v>
      </c>
      <c r="I6" s="295"/>
      <c r="J6" s="295"/>
      <c r="K6" s="295" t="s">
        <v>15</v>
      </c>
      <c r="L6" s="295"/>
      <c r="M6" s="295"/>
      <c r="N6" s="295" t="s">
        <v>68</v>
      </c>
      <c r="O6" s="295"/>
      <c r="P6" s="295"/>
      <c r="Q6" s="295" t="s">
        <v>69</v>
      </c>
      <c r="R6" s="295"/>
      <c r="S6" s="295"/>
      <c r="T6" s="295" t="s">
        <v>17</v>
      </c>
      <c r="U6" s="295"/>
      <c r="V6" s="295"/>
      <c r="W6" s="295" t="s">
        <v>70</v>
      </c>
      <c r="X6" s="295"/>
      <c r="Y6" s="295"/>
      <c r="Z6" s="295" t="s">
        <v>71</v>
      </c>
      <c r="AA6" s="295"/>
      <c r="AB6" s="295"/>
      <c r="AC6" s="295" t="s">
        <v>72</v>
      </c>
      <c r="AD6" s="295"/>
      <c r="AE6" s="295"/>
      <c r="AF6" s="295" t="s">
        <v>73</v>
      </c>
      <c r="AG6" s="295"/>
      <c r="AH6" s="295"/>
    </row>
    <row r="7" customFormat="false" ht="24.75" hidden="false" customHeight="true" outlineLevel="0" collapsed="false">
      <c r="A7" s="296"/>
      <c r="B7" s="297" t="s">
        <v>8</v>
      </c>
      <c r="C7" s="297" t="s">
        <v>9</v>
      </c>
      <c r="D7" s="298" t="s">
        <v>10</v>
      </c>
      <c r="E7" s="337" t="s">
        <v>8</v>
      </c>
      <c r="F7" s="297" t="s">
        <v>9</v>
      </c>
      <c r="G7" s="298" t="s">
        <v>10</v>
      </c>
      <c r="H7" s="297" t="s">
        <v>8</v>
      </c>
      <c r="I7" s="297" t="s">
        <v>9</v>
      </c>
      <c r="J7" s="297" t="s">
        <v>10</v>
      </c>
      <c r="K7" s="297" t="s">
        <v>8</v>
      </c>
      <c r="L7" s="297" t="s">
        <v>9</v>
      </c>
      <c r="M7" s="297" t="s">
        <v>10</v>
      </c>
      <c r="N7" s="297" t="s">
        <v>8</v>
      </c>
      <c r="O7" s="297" t="s">
        <v>9</v>
      </c>
      <c r="P7" s="297" t="s">
        <v>10</v>
      </c>
      <c r="Q7" s="297" t="s">
        <v>8</v>
      </c>
      <c r="R7" s="297" t="s">
        <v>9</v>
      </c>
      <c r="S7" s="297" t="s">
        <v>10</v>
      </c>
      <c r="T7" s="297" t="s">
        <v>8</v>
      </c>
      <c r="U7" s="297" t="s">
        <v>9</v>
      </c>
      <c r="V7" s="297" t="s">
        <v>10</v>
      </c>
      <c r="W7" s="297" t="s">
        <v>8</v>
      </c>
      <c r="X7" s="297" t="s">
        <v>9</v>
      </c>
      <c r="Y7" s="297" t="s">
        <v>10</v>
      </c>
      <c r="Z7" s="297" t="s">
        <v>8</v>
      </c>
      <c r="AA7" s="297" t="s">
        <v>9</v>
      </c>
      <c r="AB7" s="297" t="s">
        <v>10</v>
      </c>
      <c r="AC7" s="297" t="s">
        <v>8</v>
      </c>
      <c r="AD7" s="297" t="s">
        <v>9</v>
      </c>
      <c r="AE7" s="297" t="s">
        <v>10</v>
      </c>
      <c r="AF7" s="297" t="s">
        <v>8</v>
      </c>
      <c r="AG7" s="297" t="s">
        <v>9</v>
      </c>
      <c r="AH7" s="297" t="s">
        <v>10</v>
      </c>
    </row>
    <row r="8" customFormat="false" ht="12.75" hidden="false" customHeight="false" outlineLevel="0" collapsed="false">
      <c r="A8" s="299" t="s">
        <v>74</v>
      </c>
      <c r="B8" s="300"/>
      <c r="C8" s="300"/>
      <c r="D8" s="301"/>
      <c r="E8" s="338"/>
      <c r="F8" s="300"/>
      <c r="G8" s="301"/>
      <c r="H8" s="338"/>
      <c r="I8" s="300"/>
      <c r="J8" s="301"/>
      <c r="K8" s="338"/>
      <c r="L8" s="300"/>
      <c r="M8" s="301"/>
      <c r="N8" s="338"/>
      <c r="O8" s="300"/>
      <c r="P8" s="301"/>
      <c r="Q8" s="338"/>
      <c r="R8" s="300"/>
      <c r="S8" s="301"/>
      <c r="T8" s="338"/>
      <c r="U8" s="300"/>
      <c r="V8" s="301"/>
      <c r="W8" s="338"/>
      <c r="X8" s="300"/>
      <c r="Y8" s="301"/>
      <c r="Z8" s="338"/>
      <c r="AA8" s="300"/>
      <c r="AB8" s="301"/>
      <c r="AC8" s="338"/>
      <c r="AD8" s="300"/>
      <c r="AE8" s="301"/>
      <c r="AF8" s="338"/>
      <c r="AG8" s="300"/>
      <c r="AH8" s="301"/>
    </row>
    <row r="9" customFormat="false" ht="12.75" hidden="false" customHeight="false" outlineLevel="0" collapsed="false">
      <c r="A9" s="302" t="s">
        <v>75</v>
      </c>
      <c r="B9" s="303" t="n">
        <f aca="false">'[6]stock-fab'!E7</f>
        <v>0</v>
      </c>
      <c r="C9" s="303" t="n">
        <f aca="false">'[6]stock-fab'!F7</f>
        <v>0</v>
      </c>
      <c r="D9" s="304" t="n">
        <f aca="false">'[6]stock-fab'!G7</f>
        <v>0</v>
      </c>
      <c r="E9" s="339" t="n">
        <f aca="false">'[6]stock-fab'!H7</f>
        <v>0</v>
      </c>
      <c r="F9" s="303" t="n">
        <f aca="false">'[6]stock-fab'!I7</f>
        <v>0</v>
      </c>
      <c r="G9" s="304" t="n">
        <f aca="false">'[6]stock-fab'!J7</f>
        <v>0</v>
      </c>
      <c r="H9" s="339" t="n">
        <f aca="false">'[6]stock-fab'!K7</f>
        <v>0</v>
      </c>
      <c r="I9" s="303" t="n">
        <f aca="false">'[6]stock-fab'!L7</f>
        <v>0</v>
      </c>
      <c r="J9" s="304" t="n">
        <f aca="false">'[6]stock-fab'!M7</f>
        <v>0</v>
      </c>
      <c r="K9" s="339" t="n">
        <f aca="false">'[6]stock-fab'!N7</f>
        <v>0</v>
      </c>
      <c r="L9" s="303" t="n">
        <f aca="false">'[6]stock-fab'!O7</f>
        <v>0</v>
      </c>
      <c r="M9" s="304" t="n">
        <f aca="false">'[6]stock-fab'!P7</f>
        <v>0</v>
      </c>
      <c r="N9" s="339" t="n">
        <f aca="false">'[6]stock-fab'!Q7</f>
        <v>0</v>
      </c>
      <c r="O9" s="303" t="n">
        <f aca="false">'[6]stock-fab'!R7</f>
        <v>0</v>
      </c>
      <c r="P9" s="304" t="n">
        <f aca="false">'[6]stock-fab'!S7</f>
        <v>0</v>
      </c>
      <c r="Q9" s="339" t="n">
        <f aca="false">'[6]stock-fab'!T7</f>
        <v>0</v>
      </c>
      <c r="R9" s="303" t="n">
        <f aca="false">'[6]stock-fab'!U7</f>
        <v>0</v>
      </c>
      <c r="S9" s="304" t="n">
        <f aca="false">'[6]stock-fab'!V7</f>
        <v>0</v>
      </c>
      <c r="T9" s="339" t="n">
        <f aca="false">'[6]stock-fab'!W7</f>
        <v>0</v>
      </c>
      <c r="U9" s="303" t="n">
        <f aca="false">'[6]stock-fab'!X7</f>
        <v>0</v>
      </c>
      <c r="V9" s="304" t="n">
        <f aca="false">'[6]stock-fab'!Y7</f>
        <v>0</v>
      </c>
      <c r="W9" s="339" t="n">
        <f aca="false">'[6]stock-fab'!Z7</f>
        <v>0</v>
      </c>
      <c r="X9" s="303" t="n">
        <f aca="false">'[6]stock-fab'!AA7</f>
        <v>0</v>
      </c>
      <c r="Y9" s="304" t="n">
        <f aca="false">'[6]stock-fab'!AB7</f>
        <v>0</v>
      </c>
      <c r="Z9" s="339" t="n">
        <f aca="false">'[6]stock-fab'!AC7</f>
        <v>0</v>
      </c>
      <c r="AA9" s="303" t="n">
        <f aca="false">'[6]stock-fab'!AD7</f>
        <v>0</v>
      </c>
      <c r="AB9" s="304" t="n">
        <f aca="false">'[6]stock-fab'!AE7</f>
        <v>0</v>
      </c>
      <c r="AC9" s="339" t="n">
        <f aca="false">'[6]stock-fab'!AF7</f>
        <v>0</v>
      </c>
      <c r="AD9" s="303" t="n">
        <f aca="false">'[6]stock-fab'!AG7</f>
        <v>0</v>
      </c>
      <c r="AE9" s="304" t="n">
        <f aca="false">'[6]stock-fab'!AH7</f>
        <v>0</v>
      </c>
      <c r="AF9" s="339" t="n">
        <f aca="false">'[6]stock-fab'!AI7</f>
        <v>0</v>
      </c>
      <c r="AG9" s="303" t="n">
        <f aca="false">'[6]stock-fab'!AJ7</f>
        <v>0</v>
      </c>
      <c r="AH9" s="304" t="n">
        <f aca="false">'[6]stock-fab'!AK7</f>
        <v>0</v>
      </c>
    </row>
    <row r="10" customFormat="false" ht="12.75" hidden="false" customHeight="false" outlineLevel="0" collapsed="false">
      <c r="A10" s="302" t="s">
        <v>76</v>
      </c>
      <c r="B10" s="303" t="n">
        <f aca="false">'[6]stock-fab'!E8</f>
        <v>0</v>
      </c>
      <c r="C10" s="303" t="n">
        <f aca="false">'[6]stock-fab'!F8</f>
        <v>0</v>
      </c>
      <c r="D10" s="304" t="n">
        <f aca="false">'[6]stock-fab'!G8</f>
        <v>0</v>
      </c>
      <c r="E10" s="339" t="n">
        <f aca="false">'[6]stock-fab'!H8</f>
        <v>0</v>
      </c>
      <c r="F10" s="303" t="n">
        <f aca="false">'[6]stock-fab'!I8</f>
        <v>0</v>
      </c>
      <c r="G10" s="304" t="n">
        <f aca="false">'[6]stock-fab'!J8</f>
        <v>0</v>
      </c>
      <c r="H10" s="339" t="n">
        <f aca="false">'[6]stock-fab'!K8</f>
        <v>0</v>
      </c>
      <c r="I10" s="303" t="n">
        <f aca="false">'[6]stock-fab'!L8</f>
        <v>0</v>
      </c>
      <c r="J10" s="304" t="n">
        <f aca="false">'[6]stock-fab'!M8</f>
        <v>0</v>
      </c>
      <c r="K10" s="339" t="n">
        <f aca="false">'[6]stock-fab'!N8</f>
        <v>0</v>
      </c>
      <c r="L10" s="303" t="n">
        <f aca="false">'[6]stock-fab'!O8</f>
        <v>0</v>
      </c>
      <c r="M10" s="304" t="n">
        <f aca="false">'[6]stock-fab'!P8</f>
        <v>0</v>
      </c>
      <c r="N10" s="339" t="n">
        <f aca="false">'[6]stock-fab'!Q8</f>
        <v>29.88</v>
      </c>
      <c r="O10" s="303" t="n">
        <f aca="false">'[6]stock-fab'!R8</f>
        <v>6.7</v>
      </c>
      <c r="P10" s="304" t="n">
        <f aca="false">'[6]stock-fab'!S8</f>
        <v>0</v>
      </c>
      <c r="Q10" s="339" t="n">
        <f aca="false">'[6]stock-fab'!T8</f>
        <v>0</v>
      </c>
      <c r="R10" s="303" t="n">
        <f aca="false">'[6]stock-fab'!U8</f>
        <v>0</v>
      </c>
      <c r="S10" s="304" t="n">
        <f aca="false">'[6]stock-fab'!V8</f>
        <v>0</v>
      </c>
      <c r="T10" s="339" t="n">
        <f aca="false">'[6]stock-fab'!W8</f>
        <v>0</v>
      </c>
      <c r="U10" s="303" t="n">
        <f aca="false">'[6]stock-fab'!X8</f>
        <v>0</v>
      </c>
      <c r="V10" s="304" t="n">
        <f aca="false">'[6]stock-fab'!Y8</f>
        <v>0</v>
      </c>
      <c r="W10" s="339" t="n">
        <f aca="false">'[6]stock-fab'!Z8</f>
        <v>2.4</v>
      </c>
      <c r="X10" s="303" t="n">
        <f aca="false">'[6]stock-fab'!AA8</f>
        <v>0</v>
      </c>
      <c r="Y10" s="304" t="n">
        <f aca="false">'[6]stock-fab'!AB8</f>
        <v>0</v>
      </c>
      <c r="Z10" s="339" t="n">
        <f aca="false">'[6]stock-fab'!AC8</f>
        <v>12.8</v>
      </c>
      <c r="AA10" s="303" t="n">
        <f aca="false">'[6]stock-fab'!AD8</f>
        <v>0</v>
      </c>
      <c r="AB10" s="304" t="n">
        <f aca="false">'[6]stock-fab'!AE8</f>
        <v>0</v>
      </c>
      <c r="AC10" s="339" t="n">
        <f aca="false">'[6]stock-fab'!AF8</f>
        <v>45.4</v>
      </c>
      <c r="AD10" s="303" t="n">
        <f aca="false">'[6]stock-fab'!AG8</f>
        <v>0</v>
      </c>
      <c r="AE10" s="304" t="n">
        <f aca="false">'[6]stock-fab'!AH8</f>
        <v>0</v>
      </c>
      <c r="AF10" s="339" t="n">
        <f aca="false">'[6]stock-fab'!AI8</f>
        <v>0</v>
      </c>
      <c r="AG10" s="303" t="n">
        <f aca="false">'[6]stock-fab'!AJ8</f>
        <v>0</v>
      </c>
      <c r="AH10" s="304" t="n">
        <f aca="false">'[6]stock-fab'!AK8</f>
        <v>0</v>
      </c>
    </row>
    <row r="11" customFormat="false" ht="12.75" hidden="false" customHeight="false" outlineLevel="0" collapsed="false">
      <c r="A11" s="302" t="s">
        <v>77</v>
      </c>
      <c r="B11" s="303" t="n">
        <f aca="false">'[6]stock-fab'!E9</f>
        <v>0</v>
      </c>
      <c r="C11" s="303" t="n">
        <f aca="false">'[6]stock-fab'!F9</f>
        <v>0</v>
      </c>
      <c r="D11" s="304" t="n">
        <f aca="false">'[6]stock-fab'!G9</f>
        <v>0</v>
      </c>
      <c r="E11" s="339" t="n">
        <f aca="false">'[6]stock-fab'!H9</f>
        <v>0</v>
      </c>
      <c r="F11" s="303" t="n">
        <f aca="false">'[6]stock-fab'!I9</f>
        <v>0</v>
      </c>
      <c r="G11" s="304" t="n">
        <f aca="false">'[6]stock-fab'!J9</f>
        <v>0</v>
      </c>
      <c r="H11" s="339" t="n">
        <f aca="false">'[6]stock-fab'!K9</f>
        <v>0</v>
      </c>
      <c r="I11" s="303" t="n">
        <f aca="false">'[6]stock-fab'!L9</f>
        <v>0</v>
      </c>
      <c r="J11" s="304" t="n">
        <f aca="false">'[6]stock-fab'!M9</f>
        <v>0</v>
      </c>
      <c r="K11" s="339" t="n">
        <f aca="false">'[6]stock-fab'!N9</f>
        <v>0</v>
      </c>
      <c r="L11" s="303" t="n">
        <f aca="false">'[6]stock-fab'!O9</f>
        <v>0</v>
      </c>
      <c r="M11" s="304" t="n">
        <f aca="false">'[6]stock-fab'!P9</f>
        <v>0</v>
      </c>
      <c r="N11" s="339" t="n">
        <f aca="false">'[6]stock-fab'!Q9</f>
        <v>0</v>
      </c>
      <c r="O11" s="303" t="n">
        <f aca="false">'[6]stock-fab'!R9</f>
        <v>0</v>
      </c>
      <c r="P11" s="304" t="n">
        <f aca="false">'[6]stock-fab'!S9</f>
        <v>0</v>
      </c>
      <c r="Q11" s="339" t="n">
        <f aca="false">'[6]stock-fab'!T9</f>
        <v>0</v>
      </c>
      <c r="R11" s="303" t="n">
        <f aca="false">'[6]stock-fab'!U9</f>
        <v>0</v>
      </c>
      <c r="S11" s="304" t="n">
        <f aca="false">'[6]stock-fab'!V9</f>
        <v>0</v>
      </c>
      <c r="T11" s="339" t="n">
        <f aca="false">'[6]stock-fab'!W9</f>
        <v>0</v>
      </c>
      <c r="U11" s="303" t="n">
        <f aca="false">'[6]stock-fab'!X9</f>
        <v>0</v>
      </c>
      <c r="V11" s="304" t="n">
        <f aca="false">'[6]stock-fab'!Y9</f>
        <v>0</v>
      </c>
      <c r="W11" s="339" t="n">
        <f aca="false">'[6]stock-fab'!Z9</f>
        <v>0</v>
      </c>
      <c r="X11" s="303" t="n">
        <f aca="false">'[6]stock-fab'!AA9</f>
        <v>0</v>
      </c>
      <c r="Y11" s="304" t="n">
        <f aca="false">'[6]stock-fab'!AB9</f>
        <v>0</v>
      </c>
      <c r="Z11" s="339" t="n">
        <f aca="false">'[6]stock-fab'!AC9</f>
        <v>0</v>
      </c>
      <c r="AA11" s="303" t="n">
        <f aca="false">'[6]stock-fab'!AD9</f>
        <v>0</v>
      </c>
      <c r="AB11" s="304" t="n">
        <f aca="false">'[6]stock-fab'!AE9</f>
        <v>0</v>
      </c>
      <c r="AC11" s="339" t="n">
        <f aca="false">'[6]stock-fab'!AF9</f>
        <v>0</v>
      </c>
      <c r="AD11" s="303" t="n">
        <f aca="false">'[6]stock-fab'!AG9</f>
        <v>0</v>
      </c>
      <c r="AE11" s="304" t="n">
        <f aca="false">'[6]stock-fab'!AH9</f>
        <v>0</v>
      </c>
      <c r="AF11" s="339" t="n">
        <f aca="false">'[6]stock-fab'!AI9</f>
        <v>0</v>
      </c>
      <c r="AG11" s="303" t="n">
        <f aca="false">'[6]stock-fab'!AJ9</f>
        <v>0</v>
      </c>
      <c r="AH11" s="304" t="n">
        <f aca="false">'[6]stock-fab'!AK9</f>
        <v>0</v>
      </c>
    </row>
    <row r="12" customFormat="false" ht="12.75" hidden="false" customHeight="false" outlineLevel="0" collapsed="false">
      <c r="A12" s="302" t="s">
        <v>78</v>
      </c>
      <c r="B12" s="303" t="n">
        <f aca="false">'[6]stock-fab'!E10</f>
        <v>0</v>
      </c>
      <c r="C12" s="303" t="n">
        <f aca="false">'[6]stock-fab'!F10</f>
        <v>0</v>
      </c>
      <c r="D12" s="304" t="n">
        <f aca="false">'[6]stock-fab'!G10</f>
        <v>0</v>
      </c>
      <c r="E12" s="339" t="n">
        <f aca="false">'[6]stock-fab'!H10</f>
        <v>0</v>
      </c>
      <c r="F12" s="303" t="n">
        <f aca="false">'[6]stock-fab'!I10</f>
        <v>0</v>
      </c>
      <c r="G12" s="304" t="n">
        <f aca="false">'[6]stock-fab'!J10</f>
        <v>0</v>
      </c>
      <c r="H12" s="339" t="n">
        <f aca="false">'[6]stock-fab'!K10</f>
        <v>0</v>
      </c>
      <c r="I12" s="303" t="n">
        <f aca="false">'[6]stock-fab'!L10</f>
        <v>0</v>
      </c>
      <c r="J12" s="304" t="n">
        <f aca="false">'[6]stock-fab'!M10</f>
        <v>0</v>
      </c>
      <c r="K12" s="339" t="n">
        <f aca="false">'[6]stock-fab'!N10</f>
        <v>0</v>
      </c>
      <c r="L12" s="303" t="n">
        <f aca="false">'[6]stock-fab'!O10</f>
        <v>0</v>
      </c>
      <c r="M12" s="304" t="n">
        <f aca="false">'[6]stock-fab'!P10</f>
        <v>0</v>
      </c>
      <c r="N12" s="339" t="n">
        <f aca="false">'[6]stock-fab'!Q10</f>
        <v>0</v>
      </c>
      <c r="O12" s="303" t="n">
        <f aca="false">'[6]stock-fab'!R10</f>
        <v>0</v>
      </c>
      <c r="P12" s="304" t="n">
        <f aca="false">'[6]stock-fab'!S10</f>
        <v>0</v>
      </c>
      <c r="Q12" s="339" t="n">
        <f aca="false">'[6]stock-fab'!T10</f>
        <v>0</v>
      </c>
      <c r="R12" s="303" t="n">
        <f aca="false">'[6]stock-fab'!U10</f>
        <v>0</v>
      </c>
      <c r="S12" s="304" t="n">
        <f aca="false">'[6]stock-fab'!V10</f>
        <v>0</v>
      </c>
      <c r="T12" s="339" t="n">
        <f aca="false">'[6]stock-fab'!W10</f>
        <v>0</v>
      </c>
      <c r="U12" s="303" t="n">
        <f aca="false">'[6]stock-fab'!X10</f>
        <v>0</v>
      </c>
      <c r="V12" s="304" t="n">
        <f aca="false">'[6]stock-fab'!Y10</f>
        <v>0</v>
      </c>
      <c r="W12" s="339" t="n">
        <f aca="false">'[6]stock-fab'!Z10</f>
        <v>0</v>
      </c>
      <c r="X12" s="303" t="n">
        <f aca="false">'[6]stock-fab'!AA10</f>
        <v>0</v>
      </c>
      <c r="Y12" s="304" t="n">
        <f aca="false">'[6]stock-fab'!AB10</f>
        <v>0</v>
      </c>
      <c r="Z12" s="339" t="n">
        <f aca="false">'[6]stock-fab'!AC10</f>
        <v>0</v>
      </c>
      <c r="AA12" s="303" t="n">
        <f aca="false">'[6]stock-fab'!AD10</f>
        <v>0</v>
      </c>
      <c r="AB12" s="304" t="n">
        <f aca="false">'[6]stock-fab'!AE10</f>
        <v>0</v>
      </c>
      <c r="AC12" s="339" t="n">
        <f aca="false">'[6]stock-fab'!AF10</f>
        <v>0</v>
      </c>
      <c r="AD12" s="303" t="n">
        <f aca="false">'[6]stock-fab'!AG10</f>
        <v>0</v>
      </c>
      <c r="AE12" s="304" t="n">
        <f aca="false">'[6]stock-fab'!AH10</f>
        <v>0</v>
      </c>
      <c r="AF12" s="339" t="n">
        <f aca="false">'[6]stock-fab'!AI10</f>
        <v>0</v>
      </c>
      <c r="AG12" s="303" t="n">
        <f aca="false">'[6]stock-fab'!AJ10</f>
        <v>0</v>
      </c>
      <c r="AH12" s="304" t="n">
        <f aca="false">'[6]stock-fab'!AK10</f>
        <v>0</v>
      </c>
    </row>
    <row r="13" customFormat="false" ht="12.75" hidden="false" customHeight="false" outlineLevel="0" collapsed="false">
      <c r="A13" s="302" t="s">
        <v>79</v>
      </c>
      <c r="B13" s="303" t="n">
        <f aca="false">'[6]stock-fab'!E11</f>
        <v>0</v>
      </c>
      <c r="C13" s="303" t="n">
        <f aca="false">'[6]stock-fab'!F11</f>
        <v>0</v>
      </c>
      <c r="D13" s="304" t="n">
        <f aca="false">'[6]stock-fab'!G11</f>
        <v>0</v>
      </c>
      <c r="E13" s="339" t="n">
        <f aca="false">'[6]stock-fab'!H11</f>
        <v>0</v>
      </c>
      <c r="F13" s="303" t="n">
        <f aca="false">'[6]stock-fab'!I11</f>
        <v>0</v>
      </c>
      <c r="G13" s="304" t="n">
        <f aca="false">'[6]stock-fab'!J11</f>
        <v>0</v>
      </c>
      <c r="H13" s="339" t="n">
        <f aca="false">'[6]stock-fab'!K11</f>
        <v>0</v>
      </c>
      <c r="I13" s="303" t="n">
        <f aca="false">'[6]stock-fab'!L11</f>
        <v>0</v>
      </c>
      <c r="J13" s="304" t="n">
        <f aca="false">'[6]stock-fab'!M11</f>
        <v>0</v>
      </c>
      <c r="K13" s="339" t="n">
        <f aca="false">'[6]stock-fab'!N11</f>
        <v>0</v>
      </c>
      <c r="L13" s="303" t="n">
        <f aca="false">'[6]stock-fab'!O11</f>
        <v>0</v>
      </c>
      <c r="M13" s="304" t="n">
        <f aca="false">'[6]stock-fab'!P11</f>
        <v>0</v>
      </c>
      <c r="N13" s="339" t="n">
        <f aca="false">'[6]stock-fab'!Q11</f>
        <v>0</v>
      </c>
      <c r="O13" s="303" t="n">
        <f aca="false">'[6]stock-fab'!R11</f>
        <v>0</v>
      </c>
      <c r="P13" s="304" t="n">
        <f aca="false">'[6]stock-fab'!S11</f>
        <v>0</v>
      </c>
      <c r="Q13" s="339" t="n">
        <f aca="false">'[6]stock-fab'!T11</f>
        <v>0</v>
      </c>
      <c r="R13" s="303" t="n">
        <f aca="false">'[6]stock-fab'!U11</f>
        <v>0</v>
      </c>
      <c r="S13" s="304" t="n">
        <f aca="false">'[6]stock-fab'!V11</f>
        <v>0</v>
      </c>
      <c r="T13" s="339" t="n">
        <f aca="false">'[6]stock-fab'!W11</f>
        <v>0</v>
      </c>
      <c r="U13" s="303" t="n">
        <f aca="false">'[6]stock-fab'!X11</f>
        <v>0</v>
      </c>
      <c r="V13" s="304" t="n">
        <f aca="false">'[6]stock-fab'!Y11</f>
        <v>0</v>
      </c>
      <c r="W13" s="339" t="n">
        <f aca="false">'[6]stock-fab'!Z11</f>
        <v>0</v>
      </c>
      <c r="X13" s="303" t="n">
        <f aca="false">'[6]stock-fab'!AA11</f>
        <v>0</v>
      </c>
      <c r="Y13" s="304" t="n">
        <f aca="false">'[6]stock-fab'!AB11</f>
        <v>0</v>
      </c>
      <c r="Z13" s="339" t="n">
        <f aca="false">'[6]stock-fab'!AC11</f>
        <v>0</v>
      </c>
      <c r="AA13" s="303" t="n">
        <f aca="false">'[6]stock-fab'!AD11</f>
        <v>0</v>
      </c>
      <c r="AB13" s="304" t="n">
        <f aca="false">'[6]stock-fab'!AE11</f>
        <v>0</v>
      </c>
      <c r="AC13" s="339" t="n">
        <f aca="false">'[6]stock-fab'!AF11</f>
        <v>0</v>
      </c>
      <c r="AD13" s="303" t="n">
        <f aca="false">'[6]stock-fab'!AG11</f>
        <v>0</v>
      </c>
      <c r="AE13" s="304" t="n">
        <f aca="false">'[6]stock-fab'!AH11</f>
        <v>0</v>
      </c>
      <c r="AF13" s="339" t="n">
        <f aca="false">'[6]stock-fab'!AI11</f>
        <v>0</v>
      </c>
      <c r="AG13" s="303" t="n">
        <f aca="false">'[6]stock-fab'!AJ11</f>
        <v>0</v>
      </c>
      <c r="AH13" s="304" t="n">
        <f aca="false">'[6]stock-fab'!AK11</f>
        <v>0</v>
      </c>
    </row>
    <row r="14" customFormat="false" ht="12.75" hidden="false" customHeight="false" outlineLevel="0" collapsed="false">
      <c r="A14" s="302" t="s">
        <v>80</v>
      </c>
      <c r="B14" s="303" t="n">
        <f aca="false">'[6]stock-fab'!E12</f>
        <v>0</v>
      </c>
      <c r="C14" s="303" t="n">
        <f aca="false">'[6]stock-fab'!F12</f>
        <v>0</v>
      </c>
      <c r="D14" s="304" t="n">
        <f aca="false">'[6]stock-fab'!G12</f>
        <v>0</v>
      </c>
      <c r="E14" s="339" t="n">
        <f aca="false">'[6]stock-fab'!H12</f>
        <v>0</v>
      </c>
      <c r="F14" s="303" t="n">
        <f aca="false">'[6]stock-fab'!I12</f>
        <v>0</v>
      </c>
      <c r="G14" s="304" t="n">
        <f aca="false">'[6]stock-fab'!J12</f>
        <v>0</v>
      </c>
      <c r="H14" s="339" t="n">
        <f aca="false">'[6]stock-fab'!K12</f>
        <v>0</v>
      </c>
      <c r="I14" s="303" t="n">
        <f aca="false">'[6]stock-fab'!L12</f>
        <v>0</v>
      </c>
      <c r="J14" s="304" t="n">
        <f aca="false">'[6]stock-fab'!M12</f>
        <v>0</v>
      </c>
      <c r="K14" s="339" t="n">
        <f aca="false">'[6]stock-fab'!N12</f>
        <v>0</v>
      </c>
      <c r="L14" s="303" t="n">
        <f aca="false">'[6]stock-fab'!O12</f>
        <v>0</v>
      </c>
      <c r="M14" s="304" t="n">
        <f aca="false">'[6]stock-fab'!P12</f>
        <v>0</v>
      </c>
      <c r="N14" s="339" t="n">
        <f aca="false">'[6]stock-fab'!Q12</f>
        <v>0</v>
      </c>
      <c r="O14" s="303" t="n">
        <f aca="false">'[6]stock-fab'!R12</f>
        <v>0</v>
      </c>
      <c r="P14" s="304" t="n">
        <f aca="false">'[6]stock-fab'!S12</f>
        <v>0</v>
      </c>
      <c r="Q14" s="339" t="n">
        <f aca="false">'[6]stock-fab'!T12</f>
        <v>0</v>
      </c>
      <c r="R14" s="303" t="n">
        <f aca="false">'[6]stock-fab'!U12</f>
        <v>0</v>
      </c>
      <c r="S14" s="304" t="n">
        <f aca="false">'[6]stock-fab'!V12</f>
        <v>0</v>
      </c>
      <c r="T14" s="339" t="n">
        <f aca="false">'[6]stock-fab'!W12</f>
        <v>0</v>
      </c>
      <c r="U14" s="303" t="n">
        <f aca="false">'[6]stock-fab'!X12</f>
        <v>0</v>
      </c>
      <c r="V14" s="304" t="n">
        <f aca="false">'[6]stock-fab'!Y12</f>
        <v>0</v>
      </c>
      <c r="W14" s="339" t="n">
        <f aca="false">'[6]stock-fab'!Z12</f>
        <v>0</v>
      </c>
      <c r="X14" s="303" t="n">
        <f aca="false">'[6]stock-fab'!AA12</f>
        <v>0</v>
      </c>
      <c r="Y14" s="304" t="n">
        <f aca="false">'[6]stock-fab'!AB12</f>
        <v>0</v>
      </c>
      <c r="Z14" s="339" t="n">
        <f aca="false">'[6]stock-fab'!AC12</f>
        <v>0</v>
      </c>
      <c r="AA14" s="303" t="n">
        <f aca="false">'[6]stock-fab'!AD12</f>
        <v>0</v>
      </c>
      <c r="AB14" s="304" t="n">
        <f aca="false">'[6]stock-fab'!AE12</f>
        <v>0</v>
      </c>
      <c r="AC14" s="339" t="n">
        <f aca="false">'[6]stock-fab'!AF12</f>
        <v>0</v>
      </c>
      <c r="AD14" s="303" t="n">
        <f aca="false">'[6]stock-fab'!AG12</f>
        <v>0</v>
      </c>
      <c r="AE14" s="304" t="n">
        <f aca="false">'[6]stock-fab'!AH12</f>
        <v>0</v>
      </c>
      <c r="AF14" s="339" t="n">
        <f aca="false">'[6]stock-fab'!AI12</f>
        <v>0</v>
      </c>
      <c r="AG14" s="303" t="n">
        <f aca="false">'[6]stock-fab'!AJ12</f>
        <v>0</v>
      </c>
      <c r="AH14" s="304" t="n">
        <f aca="false">'[6]stock-fab'!AK12</f>
        <v>0</v>
      </c>
    </row>
    <row r="15" customFormat="false" ht="12.75" hidden="false" customHeight="false" outlineLevel="0" collapsed="false">
      <c r="A15" s="302" t="s">
        <v>81</v>
      </c>
      <c r="B15" s="303" t="n">
        <f aca="false">'[6]stock-fab'!E13</f>
        <v>0</v>
      </c>
      <c r="C15" s="303" t="n">
        <f aca="false">'[6]stock-fab'!F13</f>
        <v>0</v>
      </c>
      <c r="D15" s="304" t="n">
        <f aca="false">'[6]stock-fab'!G13</f>
        <v>0</v>
      </c>
      <c r="E15" s="339" t="n">
        <f aca="false">'[6]stock-fab'!H13</f>
        <v>0</v>
      </c>
      <c r="F15" s="303" t="n">
        <f aca="false">'[6]stock-fab'!I13</f>
        <v>0</v>
      </c>
      <c r="G15" s="304" t="n">
        <f aca="false">'[6]stock-fab'!J13</f>
        <v>0</v>
      </c>
      <c r="H15" s="339" t="n">
        <f aca="false">'[6]stock-fab'!K13</f>
        <v>0</v>
      </c>
      <c r="I15" s="303" t="n">
        <f aca="false">'[6]stock-fab'!L13</f>
        <v>0</v>
      </c>
      <c r="J15" s="304" t="n">
        <f aca="false">'[6]stock-fab'!M13</f>
        <v>0</v>
      </c>
      <c r="K15" s="339" t="n">
        <f aca="false">'[6]stock-fab'!N13</f>
        <v>0</v>
      </c>
      <c r="L15" s="303" t="n">
        <f aca="false">'[6]stock-fab'!O13</f>
        <v>0</v>
      </c>
      <c r="M15" s="304" t="n">
        <f aca="false">'[6]stock-fab'!P13</f>
        <v>0</v>
      </c>
      <c r="N15" s="339" t="n">
        <f aca="false">'[6]stock-fab'!Q13</f>
        <v>0</v>
      </c>
      <c r="O15" s="303" t="n">
        <f aca="false">'[6]stock-fab'!R13</f>
        <v>0</v>
      </c>
      <c r="P15" s="304" t="n">
        <f aca="false">'[6]stock-fab'!S13</f>
        <v>0</v>
      </c>
      <c r="Q15" s="339" t="n">
        <f aca="false">'[6]stock-fab'!T13</f>
        <v>0</v>
      </c>
      <c r="R15" s="303" t="n">
        <f aca="false">'[6]stock-fab'!U13</f>
        <v>0</v>
      </c>
      <c r="S15" s="304" t="n">
        <f aca="false">'[6]stock-fab'!V13</f>
        <v>0</v>
      </c>
      <c r="T15" s="339" t="n">
        <f aca="false">'[6]stock-fab'!W13</f>
        <v>0</v>
      </c>
      <c r="U15" s="303" t="n">
        <f aca="false">'[6]stock-fab'!X13</f>
        <v>0</v>
      </c>
      <c r="V15" s="304" t="n">
        <f aca="false">'[6]stock-fab'!Y13</f>
        <v>0</v>
      </c>
      <c r="W15" s="339" t="n">
        <f aca="false">'[6]stock-fab'!Z13</f>
        <v>0</v>
      </c>
      <c r="X15" s="303" t="n">
        <f aca="false">'[6]stock-fab'!AA13</f>
        <v>0</v>
      </c>
      <c r="Y15" s="304" t="n">
        <f aca="false">'[6]stock-fab'!AB13</f>
        <v>0</v>
      </c>
      <c r="Z15" s="339" t="n">
        <f aca="false">'[6]stock-fab'!AC13</f>
        <v>0</v>
      </c>
      <c r="AA15" s="303" t="n">
        <f aca="false">'[6]stock-fab'!AD13</f>
        <v>0</v>
      </c>
      <c r="AB15" s="304" t="n">
        <f aca="false">'[6]stock-fab'!AE13</f>
        <v>0</v>
      </c>
      <c r="AC15" s="339" t="n">
        <f aca="false">'[6]stock-fab'!AF13</f>
        <v>0</v>
      </c>
      <c r="AD15" s="303" t="n">
        <f aca="false">'[6]stock-fab'!AG13</f>
        <v>0</v>
      </c>
      <c r="AE15" s="304" t="n">
        <f aca="false">'[6]stock-fab'!AH13</f>
        <v>0</v>
      </c>
      <c r="AF15" s="339" t="n">
        <f aca="false">'[6]stock-fab'!AI13</f>
        <v>0</v>
      </c>
      <c r="AG15" s="303" t="n">
        <f aca="false">'[6]stock-fab'!AJ13</f>
        <v>0</v>
      </c>
      <c r="AH15" s="304" t="n">
        <f aca="false">'[6]stock-fab'!AK13</f>
        <v>0</v>
      </c>
    </row>
    <row r="16" customFormat="false" ht="12.75" hidden="false" customHeight="false" outlineLevel="0" collapsed="false">
      <c r="A16" s="302" t="s">
        <v>82</v>
      </c>
      <c r="B16" s="303" t="n">
        <f aca="false">'[6]stock-fab'!E14</f>
        <v>0</v>
      </c>
      <c r="C16" s="303" t="n">
        <f aca="false">'[6]stock-fab'!F14</f>
        <v>0</v>
      </c>
      <c r="D16" s="304" t="n">
        <f aca="false">'[6]stock-fab'!G14</f>
        <v>0</v>
      </c>
      <c r="E16" s="339" t="n">
        <f aca="false">'[6]stock-fab'!H14</f>
        <v>0</v>
      </c>
      <c r="F16" s="303" t="n">
        <f aca="false">'[6]stock-fab'!I14</f>
        <v>0</v>
      </c>
      <c r="G16" s="304" t="n">
        <f aca="false">'[6]stock-fab'!J14</f>
        <v>0</v>
      </c>
      <c r="H16" s="339" t="n">
        <f aca="false">'[6]stock-fab'!K14</f>
        <v>0</v>
      </c>
      <c r="I16" s="303" t="n">
        <f aca="false">'[6]stock-fab'!L14</f>
        <v>0</v>
      </c>
      <c r="J16" s="304" t="n">
        <f aca="false">'[6]stock-fab'!M14</f>
        <v>0</v>
      </c>
      <c r="K16" s="339" t="n">
        <f aca="false">'[6]stock-fab'!N14</f>
        <v>0</v>
      </c>
      <c r="L16" s="303" t="n">
        <f aca="false">'[6]stock-fab'!O14</f>
        <v>0</v>
      </c>
      <c r="M16" s="304" t="n">
        <f aca="false">'[6]stock-fab'!P14</f>
        <v>0</v>
      </c>
      <c r="N16" s="339" t="n">
        <f aca="false">'[6]stock-fab'!Q14</f>
        <v>0</v>
      </c>
      <c r="O16" s="303" t="n">
        <f aca="false">'[6]stock-fab'!R14</f>
        <v>0</v>
      </c>
      <c r="P16" s="304" t="n">
        <f aca="false">'[6]stock-fab'!S14</f>
        <v>0</v>
      </c>
      <c r="Q16" s="339" t="n">
        <f aca="false">'[6]stock-fab'!T14</f>
        <v>0</v>
      </c>
      <c r="R16" s="303" t="n">
        <f aca="false">'[6]stock-fab'!U14</f>
        <v>0</v>
      </c>
      <c r="S16" s="304" t="n">
        <f aca="false">'[6]stock-fab'!V14</f>
        <v>0</v>
      </c>
      <c r="T16" s="339" t="n">
        <f aca="false">'[6]stock-fab'!W14</f>
        <v>0</v>
      </c>
      <c r="U16" s="303" t="n">
        <f aca="false">'[6]stock-fab'!X14</f>
        <v>0</v>
      </c>
      <c r="V16" s="304" t="n">
        <f aca="false">'[6]stock-fab'!Y14</f>
        <v>0</v>
      </c>
      <c r="W16" s="339" t="n">
        <f aca="false">'[6]stock-fab'!Z14</f>
        <v>0</v>
      </c>
      <c r="X16" s="303" t="n">
        <f aca="false">'[6]stock-fab'!AA14</f>
        <v>0</v>
      </c>
      <c r="Y16" s="304" t="n">
        <f aca="false">'[6]stock-fab'!AB14</f>
        <v>0</v>
      </c>
      <c r="Z16" s="339" t="n">
        <f aca="false">'[6]stock-fab'!AC14</f>
        <v>0</v>
      </c>
      <c r="AA16" s="303" t="n">
        <f aca="false">'[6]stock-fab'!AD14</f>
        <v>0</v>
      </c>
      <c r="AB16" s="304" t="n">
        <f aca="false">'[6]stock-fab'!AE14</f>
        <v>0</v>
      </c>
      <c r="AC16" s="339" t="n">
        <f aca="false">'[6]stock-fab'!AF14</f>
        <v>0</v>
      </c>
      <c r="AD16" s="303" t="n">
        <f aca="false">'[6]stock-fab'!AG14</f>
        <v>0</v>
      </c>
      <c r="AE16" s="304" t="n">
        <f aca="false">'[6]stock-fab'!AH14</f>
        <v>0</v>
      </c>
      <c r="AF16" s="339" t="n">
        <f aca="false">'[6]stock-fab'!AI14</f>
        <v>0</v>
      </c>
      <c r="AG16" s="303" t="n">
        <f aca="false">'[6]stock-fab'!AJ14</f>
        <v>0</v>
      </c>
      <c r="AH16" s="304" t="n">
        <f aca="false">'[6]stock-fab'!AK14</f>
        <v>0</v>
      </c>
    </row>
    <row r="17" customFormat="false" ht="12.75" hidden="false" customHeight="false" outlineLevel="0" collapsed="false">
      <c r="A17" s="305" t="s">
        <v>43</v>
      </c>
      <c r="B17" s="306" t="n">
        <f aca="false">SUM(B9:B16)</f>
        <v>0</v>
      </c>
      <c r="C17" s="306" t="n">
        <f aca="false">SUM(C9:C16)</f>
        <v>0</v>
      </c>
      <c r="D17" s="307" t="n">
        <f aca="false">SUM(D9:D16)</f>
        <v>0</v>
      </c>
      <c r="E17" s="340" t="n">
        <f aca="false">SUM(E9:E16)</f>
        <v>0</v>
      </c>
      <c r="F17" s="306" t="n">
        <f aca="false">SUM(F9:F16)</f>
        <v>0</v>
      </c>
      <c r="G17" s="307" t="n">
        <f aca="false">SUM(G9:G16)</f>
        <v>0</v>
      </c>
      <c r="H17" s="340" t="n">
        <f aca="false">SUM(H9:H16)</f>
        <v>0</v>
      </c>
      <c r="I17" s="306" t="n">
        <f aca="false">SUM(I9:I16)</f>
        <v>0</v>
      </c>
      <c r="J17" s="307" t="n">
        <f aca="false">SUM(J9:J16)</f>
        <v>0</v>
      </c>
      <c r="K17" s="340" t="n">
        <f aca="false">SUM(K9:K16)</f>
        <v>0</v>
      </c>
      <c r="L17" s="306" t="n">
        <f aca="false">SUM(L9:L16)</f>
        <v>0</v>
      </c>
      <c r="M17" s="307" t="n">
        <f aca="false">SUM(M9:M16)</f>
        <v>0</v>
      </c>
      <c r="N17" s="340" t="n">
        <f aca="false">SUM(N9:N16)</f>
        <v>29.88</v>
      </c>
      <c r="O17" s="306" t="n">
        <f aca="false">SUM(O9:O16)</f>
        <v>6.7</v>
      </c>
      <c r="P17" s="307" t="n">
        <f aca="false">SUM(P9:P16)</f>
        <v>0</v>
      </c>
      <c r="Q17" s="340" t="n">
        <f aca="false">SUM(Q9:Q16)</f>
        <v>0</v>
      </c>
      <c r="R17" s="306" t="n">
        <f aca="false">SUM(R9:R16)</f>
        <v>0</v>
      </c>
      <c r="S17" s="307" t="n">
        <f aca="false">SUM(S9:S16)</f>
        <v>0</v>
      </c>
      <c r="T17" s="340" t="n">
        <f aca="false">SUM(T9:T16)</f>
        <v>0</v>
      </c>
      <c r="U17" s="306" t="n">
        <f aca="false">SUM(U9:U16)</f>
        <v>0</v>
      </c>
      <c r="V17" s="307" t="n">
        <f aca="false">SUM(V9:V16)</f>
        <v>0</v>
      </c>
      <c r="W17" s="340" t="n">
        <f aca="false">SUM(W9:W16)</f>
        <v>2.4</v>
      </c>
      <c r="X17" s="306" t="n">
        <f aca="false">SUM(X9:X16)</f>
        <v>0</v>
      </c>
      <c r="Y17" s="307" t="n">
        <f aca="false">SUM(Y9:Y16)</f>
        <v>0</v>
      </c>
      <c r="Z17" s="340" t="n">
        <f aca="false">SUM(Z9:Z16)</f>
        <v>12.8</v>
      </c>
      <c r="AA17" s="306" t="n">
        <f aca="false">SUM(AA9:AA16)</f>
        <v>0</v>
      </c>
      <c r="AB17" s="307" t="n">
        <f aca="false">SUM(AB9:AB16)</f>
        <v>0</v>
      </c>
      <c r="AC17" s="340" t="n">
        <f aca="false">SUM(AC9:AC16)</f>
        <v>45.4</v>
      </c>
      <c r="AD17" s="306" t="n">
        <f aca="false">SUM(AD9:AD16)</f>
        <v>0</v>
      </c>
      <c r="AE17" s="307" t="n">
        <f aca="false">SUM(AE9:AE16)</f>
        <v>0</v>
      </c>
      <c r="AF17" s="340" t="n">
        <f aca="false">SUM(AF9:AF16)</f>
        <v>0</v>
      </c>
      <c r="AG17" s="306" t="n">
        <f aca="false">SUM(AG9:AG16)</f>
        <v>0</v>
      </c>
      <c r="AH17" s="307" t="n">
        <f aca="false">SUM(AH9:AH16)</f>
        <v>0</v>
      </c>
    </row>
    <row r="18" customFormat="false" ht="12.75" hidden="false" customHeight="false" outlineLevel="0" collapsed="false">
      <c r="A18" s="308" t="s">
        <v>83</v>
      </c>
      <c r="B18" s="300"/>
      <c r="C18" s="300"/>
      <c r="D18" s="301"/>
      <c r="E18" s="338"/>
      <c r="F18" s="300"/>
      <c r="G18" s="301"/>
      <c r="H18" s="338"/>
      <c r="I18" s="300"/>
      <c r="J18" s="301"/>
      <c r="K18" s="338"/>
      <c r="L18" s="300"/>
      <c r="M18" s="301"/>
      <c r="N18" s="338"/>
      <c r="O18" s="300"/>
      <c r="P18" s="301"/>
      <c r="Q18" s="338"/>
      <c r="R18" s="300"/>
      <c r="S18" s="301"/>
      <c r="T18" s="338"/>
      <c r="U18" s="300"/>
      <c r="V18" s="301"/>
      <c r="W18" s="338"/>
      <c r="X18" s="300"/>
      <c r="Y18" s="301"/>
      <c r="Z18" s="338"/>
      <c r="AA18" s="300"/>
      <c r="AB18" s="301"/>
      <c r="AC18" s="338"/>
      <c r="AD18" s="300"/>
      <c r="AE18" s="301"/>
      <c r="AF18" s="338"/>
      <c r="AG18" s="300"/>
      <c r="AH18" s="301"/>
    </row>
    <row r="19" customFormat="false" ht="12.75" hidden="false" customHeight="false" outlineLevel="0" collapsed="false">
      <c r="A19" s="302" t="s">
        <v>84</v>
      </c>
      <c r="B19" s="303" t="n">
        <f aca="false">'[6]stock-fab'!E16</f>
        <v>0</v>
      </c>
      <c r="C19" s="303" t="n">
        <f aca="false">'[6]stock-fab'!F16</f>
        <v>0</v>
      </c>
      <c r="D19" s="304" t="n">
        <f aca="false">'[6]stock-fab'!G16</f>
        <v>0</v>
      </c>
      <c r="E19" s="339" t="n">
        <f aca="false">'[6]stock-fab'!H16</f>
        <v>0</v>
      </c>
      <c r="F19" s="303" t="n">
        <f aca="false">'[6]stock-fab'!I16</f>
        <v>0</v>
      </c>
      <c r="G19" s="304" t="n">
        <f aca="false">'[6]stock-fab'!J16</f>
        <v>0</v>
      </c>
      <c r="H19" s="339" t="n">
        <f aca="false">'[6]stock-fab'!K16</f>
        <v>53</v>
      </c>
      <c r="I19" s="303" t="n">
        <f aca="false">'[6]stock-fab'!L16</f>
        <v>47</v>
      </c>
      <c r="J19" s="304" t="n">
        <f aca="false">'[6]stock-fab'!M16</f>
        <v>46</v>
      </c>
      <c r="K19" s="339" t="n">
        <f aca="false">'[6]stock-fab'!N16</f>
        <v>0</v>
      </c>
      <c r="L19" s="303" t="n">
        <f aca="false">'[6]stock-fab'!O16</f>
        <v>0</v>
      </c>
      <c r="M19" s="304" t="n">
        <f aca="false">'[6]stock-fab'!P16</f>
        <v>0</v>
      </c>
      <c r="N19" s="339" t="n">
        <f aca="false">'[6]stock-fab'!Q16</f>
        <v>0</v>
      </c>
      <c r="O19" s="303" t="n">
        <f aca="false">'[6]stock-fab'!R16</f>
        <v>0</v>
      </c>
      <c r="P19" s="304" t="n">
        <f aca="false">'[6]stock-fab'!S16</f>
        <v>0</v>
      </c>
      <c r="Q19" s="339" t="n">
        <f aca="false">'[6]stock-fab'!T16</f>
        <v>0</v>
      </c>
      <c r="R19" s="303" t="n">
        <f aca="false">'[6]stock-fab'!U16</f>
        <v>0</v>
      </c>
      <c r="S19" s="304" t="n">
        <f aca="false">'[6]stock-fab'!V16</f>
        <v>0</v>
      </c>
      <c r="T19" s="339" t="n">
        <f aca="false">'[6]stock-fab'!W16</f>
        <v>0</v>
      </c>
      <c r="U19" s="303" t="n">
        <f aca="false">'[6]stock-fab'!X16</f>
        <v>0</v>
      </c>
      <c r="V19" s="304" t="n">
        <f aca="false">'[6]stock-fab'!Y16</f>
        <v>0</v>
      </c>
      <c r="W19" s="339" t="n">
        <f aca="false">'[6]stock-fab'!Z16</f>
        <v>0</v>
      </c>
      <c r="X19" s="303" t="n">
        <f aca="false">'[6]stock-fab'!AA16</f>
        <v>0</v>
      </c>
      <c r="Y19" s="304" t="n">
        <f aca="false">'[6]stock-fab'!AB16</f>
        <v>0</v>
      </c>
      <c r="Z19" s="339" t="n">
        <f aca="false">'[6]stock-fab'!AC16</f>
        <v>0</v>
      </c>
      <c r="AA19" s="303" t="n">
        <f aca="false">'[6]stock-fab'!AD16</f>
        <v>0</v>
      </c>
      <c r="AB19" s="304" t="n">
        <f aca="false">'[6]stock-fab'!AE16</f>
        <v>0</v>
      </c>
      <c r="AC19" s="339" t="n">
        <f aca="false">'[6]stock-fab'!AF16</f>
        <v>0</v>
      </c>
      <c r="AD19" s="303" t="n">
        <f aca="false">'[6]stock-fab'!AG16</f>
        <v>0</v>
      </c>
      <c r="AE19" s="304" t="n">
        <f aca="false">'[6]stock-fab'!AH16</f>
        <v>0</v>
      </c>
      <c r="AF19" s="339" t="n">
        <f aca="false">'[6]stock-fab'!AI16</f>
        <v>0</v>
      </c>
      <c r="AG19" s="303" t="n">
        <f aca="false">'[6]stock-fab'!AJ16</f>
        <v>0</v>
      </c>
      <c r="AH19" s="304" t="n">
        <f aca="false">'[6]stock-fab'!AK16</f>
        <v>0</v>
      </c>
    </row>
    <row r="20" customFormat="false" ht="12.75" hidden="false" customHeight="false" outlineLevel="0" collapsed="false">
      <c r="A20" s="302" t="s">
        <v>85</v>
      </c>
      <c r="B20" s="303" t="n">
        <f aca="false">'[6]stock-fab'!E17</f>
        <v>0</v>
      </c>
      <c r="C20" s="303" t="n">
        <f aca="false">'[6]stock-fab'!F17</f>
        <v>0</v>
      </c>
      <c r="D20" s="304" t="n">
        <f aca="false">'[6]stock-fab'!G17</f>
        <v>0</v>
      </c>
      <c r="E20" s="339" t="n">
        <f aca="false">'[6]stock-fab'!H17</f>
        <v>0</v>
      </c>
      <c r="F20" s="303" t="n">
        <f aca="false">'[6]stock-fab'!I17</f>
        <v>0</v>
      </c>
      <c r="G20" s="304" t="n">
        <f aca="false">'[6]stock-fab'!J17</f>
        <v>0</v>
      </c>
      <c r="H20" s="339" t="n">
        <f aca="false">'[6]stock-fab'!K17</f>
        <v>0</v>
      </c>
      <c r="I20" s="303" t="n">
        <f aca="false">'[6]stock-fab'!L17</f>
        <v>0</v>
      </c>
      <c r="J20" s="304" t="n">
        <f aca="false">'[6]stock-fab'!M17</f>
        <v>0</v>
      </c>
      <c r="K20" s="339" t="n">
        <f aca="false">'[6]stock-fab'!N17</f>
        <v>0</v>
      </c>
      <c r="L20" s="303" t="n">
        <f aca="false">'[6]stock-fab'!O17</f>
        <v>0</v>
      </c>
      <c r="M20" s="304" t="n">
        <f aca="false">'[6]stock-fab'!P17</f>
        <v>0</v>
      </c>
      <c r="N20" s="339" t="n">
        <f aca="false">'[6]stock-fab'!Q17</f>
        <v>0</v>
      </c>
      <c r="O20" s="303" t="n">
        <f aca="false">'[6]stock-fab'!R17</f>
        <v>0</v>
      </c>
      <c r="P20" s="304" t="n">
        <f aca="false">'[6]stock-fab'!S17</f>
        <v>0</v>
      </c>
      <c r="Q20" s="339" t="n">
        <f aca="false">'[6]stock-fab'!T17</f>
        <v>0</v>
      </c>
      <c r="R20" s="303" t="n">
        <f aca="false">'[6]stock-fab'!U17</f>
        <v>0</v>
      </c>
      <c r="S20" s="304" t="n">
        <f aca="false">'[6]stock-fab'!V17</f>
        <v>0</v>
      </c>
      <c r="T20" s="339" t="n">
        <f aca="false">'[6]stock-fab'!W17</f>
        <v>0</v>
      </c>
      <c r="U20" s="303" t="n">
        <f aca="false">'[6]stock-fab'!X17</f>
        <v>0</v>
      </c>
      <c r="V20" s="304" t="n">
        <f aca="false">'[6]stock-fab'!Y17</f>
        <v>0</v>
      </c>
      <c r="W20" s="339" t="n">
        <f aca="false">'[6]stock-fab'!Z17</f>
        <v>0</v>
      </c>
      <c r="X20" s="303" t="n">
        <f aca="false">'[6]stock-fab'!AA17</f>
        <v>0</v>
      </c>
      <c r="Y20" s="304" t="n">
        <f aca="false">'[6]stock-fab'!AB17</f>
        <v>0</v>
      </c>
      <c r="Z20" s="339" t="n">
        <f aca="false">'[6]stock-fab'!AC17</f>
        <v>0</v>
      </c>
      <c r="AA20" s="303" t="n">
        <f aca="false">'[6]stock-fab'!AD17</f>
        <v>0</v>
      </c>
      <c r="AB20" s="304" t="n">
        <f aca="false">'[6]stock-fab'!AE17</f>
        <v>0</v>
      </c>
      <c r="AC20" s="339" t="n">
        <f aca="false">'[6]stock-fab'!AF17</f>
        <v>0</v>
      </c>
      <c r="AD20" s="303" t="n">
        <f aca="false">'[6]stock-fab'!AG17</f>
        <v>0</v>
      </c>
      <c r="AE20" s="304" t="n">
        <f aca="false">'[6]stock-fab'!AH17</f>
        <v>0</v>
      </c>
      <c r="AF20" s="339" t="n">
        <f aca="false">'[6]stock-fab'!AI17</f>
        <v>0</v>
      </c>
      <c r="AG20" s="303" t="n">
        <f aca="false">'[6]stock-fab'!AJ17</f>
        <v>0</v>
      </c>
      <c r="AH20" s="304" t="n">
        <f aca="false">'[6]stock-fab'!AK17</f>
        <v>0</v>
      </c>
    </row>
    <row r="21" customFormat="false" ht="12.75" hidden="false" customHeight="false" outlineLevel="0" collapsed="false">
      <c r="A21" s="302" t="s">
        <v>86</v>
      </c>
      <c r="B21" s="303" t="n">
        <f aca="false">'[6]stock-fab'!E18</f>
        <v>0</v>
      </c>
      <c r="C21" s="303" t="n">
        <f aca="false">'[6]stock-fab'!F18</f>
        <v>0</v>
      </c>
      <c r="D21" s="304" t="n">
        <f aca="false">'[6]stock-fab'!G18</f>
        <v>0</v>
      </c>
      <c r="E21" s="339" t="n">
        <f aca="false">'[6]stock-fab'!H18</f>
        <v>0</v>
      </c>
      <c r="F21" s="303" t="n">
        <f aca="false">'[6]stock-fab'!I18</f>
        <v>0</v>
      </c>
      <c r="G21" s="304" t="n">
        <f aca="false">'[6]stock-fab'!J18</f>
        <v>0</v>
      </c>
      <c r="H21" s="339" t="n">
        <f aca="false">'[6]stock-fab'!K18</f>
        <v>0</v>
      </c>
      <c r="I21" s="303" t="n">
        <f aca="false">'[6]stock-fab'!L18</f>
        <v>0</v>
      </c>
      <c r="J21" s="304" t="n">
        <f aca="false">'[6]stock-fab'!M18</f>
        <v>0</v>
      </c>
      <c r="K21" s="339" t="n">
        <f aca="false">'[6]stock-fab'!N18</f>
        <v>0</v>
      </c>
      <c r="L21" s="303" t="n">
        <f aca="false">'[6]stock-fab'!O18</f>
        <v>0</v>
      </c>
      <c r="M21" s="304" t="n">
        <f aca="false">'[6]stock-fab'!P18</f>
        <v>0</v>
      </c>
      <c r="N21" s="339" t="n">
        <f aca="false">'[6]stock-fab'!Q18</f>
        <v>24.3</v>
      </c>
      <c r="O21" s="303" t="n">
        <f aca="false">'[6]stock-fab'!R18</f>
        <v>0</v>
      </c>
      <c r="P21" s="304" t="n">
        <f aca="false">'[6]stock-fab'!S18</f>
        <v>0</v>
      </c>
      <c r="Q21" s="339" t="n">
        <f aca="false">'[6]stock-fab'!T18</f>
        <v>0</v>
      </c>
      <c r="R21" s="303" t="n">
        <f aca="false">'[6]stock-fab'!U18</f>
        <v>0</v>
      </c>
      <c r="S21" s="304" t="n">
        <f aca="false">'[6]stock-fab'!V18</f>
        <v>0</v>
      </c>
      <c r="T21" s="339" t="n">
        <f aca="false">'[6]stock-fab'!W18</f>
        <v>0</v>
      </c>
      <c r="U21" s="303" t="n">
        <f aca="false">'[6]stock-fab'!X18</f>
        <v>0</v>
      </c>
      <c r="V21" s="304" t="n">
        <f aca="false">'[6]stock-fab'!Y18</f>
        <v>0</v>
      </c>
      <c r="W21" s="339" t="n">
        <f aca="false">'[6]stock-fab'!Z18</f>
        <v>0</v>
      </c>
      <c r="X21" s="303" t="n">
        <f aca="false">'[6]stock-fab'!AA18</f>
        <v>0</v>
      </c>
      <c r="Y21" s="304" t="n">
        <f aca="false">'[6]stock-fab'!AB18</f>
        <v>0</v>
      </c>
      <c r="Z21" s="339" t="n">
        <f aca="false">'[6]stock-fab'!AC18</f>
        <v>0</v>
      </c>
      <c r="AA21" s="303" t="n">
        <f aca="false">'[6]stock-fab'!AD18</f>
        <v>0</v>
      </c>
      <c r="AB21" s="304" t="n">
        <f aca="false">'[6]stock-fab'!AE18</f>
        <v>0</v>
      </c>
      <c r="AC21" s="339" t="n">
        <f aca="false">'[6]stock-fab'!AF18</f>
        <v>0</v>
      </c>
      <c r="AD21" s="303" t="n">
        <f aca="false">'[6]stock-fab'!AG18</f>
        <v>0</v>
      </c>
      <c r="AE21" s="304" t="n">
        <f aca="false">'[6]stock-fab'!AH18</f>
        <v>0</v>
      </c>
      <c r="AF21" s="339" t="n">
        <f aca="false">'[6]stock-fab'!AI18</f>
        <v>0</v>
      </c>
      <c r="AG21" s="303" t="n">
        <f aca="false">'[6]stock-fab'!AJ18</f>
        <v>0</v>
      </c>
      <c r="AH21" s="304" t="n">
        <f aca="false">'[6]stock-fab'!AK18</f>
        <v>0</v>
      </c>
    </row>
    <row r="22" customFormat="false" ht="12.75" hidden="false" customHeight="false" outlineLevel="0" collapsed="false">
      <c r="A22" s="302" t="s">
        <v>87</v>
      </c>
      <c r="B22" s="303" t="n">
        <f aca="false">'[6]stock-fab'!E19</f>
        <v>0</v>
      </c>
      <c r="C22" s="303" t="n">
        <f aca="false">'[6]stock-fab'!F19</f>
        <v>0</v>
      </c>
      <c r="D22" s="304" t="n">
        <f aca="false">'[6]stock-fab'!G19</f>
        <v>0</v>
      </c>
      <c r="E22" s="339" t="n">
        <f aca="false">'[6]stock-fab'!H19</f>
        <v>0</v>
      </c>
      <c r="F22" s="303" t="n">
        <f aca="false">'[6]stock-fab'!I19</f>
        <v>0</v>
      </c>
      <c r="G22" s="304" t="n">
        <f aca="false">'[6]stock-fab'!J19</f>
        <v>0</v>
      </c>
      <c r="H22" s="339" t="n">
        <f aca="false">'[6]stock-fab'!K19</f>
        <v>0</v>
      </c>
      <c r="I22" s="303" t="n">
        <f aca="false">'[6]stock-fab'!L19</f>
        <v>0</v>
      </c>
      <c r="J22" s="304" t="n">
        <f aca="false">'[6]stock-fab'!M19</f>
        <v>0</v>
      </c>
      <c r="K22" s="339" t="n">
        <f aca="false">'[6]stock-fab'!N19</f>
        <v>0</v>
      </c>
      <c r="L22" s="303" t="n">
        <f aca="false">'[6]stock-fab'!O19</f>
        <v>0</v>
      </c>
      <c r="M22" s="304" t="n">
        <f aca="false">'[6]stock-fab'!P19</f>
        <v>0</v>
      </c>
      <c r="N22" s="339" t="n">
        <f aca="false">'[6]stock-fab'!Q19</f>
        <v>0</v>
      </c>
      <c r="O22" s="303" t="n">
        <f aca="false">'[6]stock-fab'!R19</f>
        <v>0</v>
      </c>
      <c r="P22" s="304" t="n">
        <f aca="false">'[6]stock-fab'!S19</f>
        <v>0</v>
      </c>
      <c r="Q22" s="339" t="n">
        <f aca="false">'[6]stock-fab'!T19</f>
        <v>0</v>
      </c>
      <c r="R22" s="303" t="n">
        <f aca="false">'[6]stock-fab'!U19</f>
        <v>0</v>
      </c>
      <c r="S22" s="304" t="n">
        <f aca="false">'[6]stock-fab'!V19</f>
        <v>0</v>
      </c>
      <c r="T22" s="339" t="n">
        <f aca="false">'[6]stock-fab'!W19</f>
        <v>0</v>
      </c>
      <c r="U22" s="303" t="n">
        <f aca="false">'[6]stock-fab'!X19</f>
        <v>0</v>
      </c>
      <c r="V22" s="304" t="n">
        <f aca="false">'[6]stock-fab'!Y19</f>
        <v>0</v>
      </c>
      <c r="W22" s="339" t="n">
        <f aca="false">'[6]stock-fab'!Z19</f>
        <v>0</v>
      </c>
      <c r="X22" s="303" t="n">
        <f aca="false">'[6]stock-fab'!AA19</f>
        <v>0</v>
      </c>
      <c r="Y22" s="304" t="n">
        <f aca="false">'[6]stock-fab'!AB19</f>
        <v>0</v>
      </c>
      <c r="Z22" s="339" t="n">
        <f aca="false">'[6]stock-fab'!AC19</f>
        <v>0</v>
      </c>
      <c r="AA22" s="303" t="n">
        <f aca="false">'[6]stock-fab'!AD19</f>
        <v>0</v>
      </c>
      <c r="AB22" s="304" t="n">
        <f aca="false">'[6]stock-fab'!AE19</f>
        <v>0</v>
      </c>
      <c r="AC22" s="339" t="n">
        <f aca="false">'[6]stock-fab'!AF19</f>
        <v>0</v>
      </c>
      <c r="AD22" s="303" t="n">
        <f aca="false">'[6]stock-fab'!AG19</f>
        <v>0</v>
      </c>
      <c r="AE22" s="304" t="n">
        <f aca="false">'[6]stock-fab'!AH19</f>
        <v>0</v>
      </c>
      <c r="AF22" s="339" t="n">
        <f aca="false">'[6]stock-fab'!AI19</f>
        <v>0</v>
      </c>
      <c r="AG22" s="303" t="n">
        <f aca="false">'[6]stock-fab'!AJ19</f>
        <v>0</v>
      </c>
      <c r="AH22" s="304" t="n">
        <f aca="false">'[6]stock-fab'!AK19</f>
        <v>0</v>
      </c>
    </row>
    <row r="23" customFormat="false" ht="12.75" hidden="false" customHeight="false" outlineLevel="0" collapsed="false">
      <c r="A23" s="305" t="s">
        <v>43</v>
      </c>
      <c r="B23" s="306" t="n">
        <f aca="false">SUM(B19:B22)</f>
        <v>0</v>
      </c>
      <c r="C23" s="306" t="n">
        <f aca="false">SUM(C19:C22)</f>
        <v>0</v>
      </c>
      <c r="D23" s="307" t="n">
        <f aca="false">SUM(D19:D22)</f>
        <v>0</v>
      </c>
      <c r="E23" s="340" t="n">
        <f aca="false">SUM(E19:E22)</f>
        <v>0</v>
      </c>
      <c r="F23" s="306" t="n">
        <f aca="false">SUM(F19:F22)</f>
        <v>0</v>
      </c>
      <c r="G23" s="307" t="n">
        <f aca="false">SUM(G19:G22)</f>
        <v>0</v>
      </c>
      <c r="H23" s="340" t="n">
        <f aca="false">SUM(H19:H22)</f>
        <v>53</v>
      </c>
      <c r="I23" s="306" t="n">
        <f aca="false">SUM(I19:I22)</f>
        <v>47</v>
      </c>
      <c r="J23" s="307" t="n">
        <f aca="false">SUM(J19:J22)</f>
        <v>46</v>
      </c>
      <c r="K23" s="340" t="n">
        <f aca="false">SUM(K19:K22)</f>
        <v>0</v>
      </c>
      <c r="L23" s="306" t="n">
        <f aca="false">SUM(L19:L22)</f>
        <v>0</v>
      </c>
      <c r="M23" s="307" t="n">
        <f aca="false">SUM(M19:M22)</f>
        <v>0</v>
      </c>
      <c r="N23" s="340" t="n">
        <f aca="false">SUM(N19:N22)</f>
        <v>24.3</v>
      </c>
      <c r="O23" s="306" t="n">
        <f aca="false">SUM(O19:O22)</f>
        <v>0</v>
      </c>
      <c r="P23" s="307" t="n">
        <f aca="false">SUM(P19:P22)</f>
        <v>0</v>
      </c>
      <c r="Q23" s="340" t="n">
        <f aca="false">SUM(Q19:Q22)</f>
        <v>0</v>
      </c>
      <c r="R23" s="306" t="n">
        <f aca="false">SUM(R19:R22)</f>
        <v>0</v>
      </c>
      <c r="S23" s="307" t="n">
        <f aca="false">SUM(S19:S22)</f>
        <v>0</v>
      </c>
      <c r="T23" s="340" t="n">
        <f aca="false">SUM(T19:T22)</f>
        <v>0</v>
      </c>
      <c r="U23" s="306" t="n">
        <f aca="false">SUM(U19:U22)</f>
        <v>0</v>
      </c>
      <c r="V23" s="307" t="n">
        <f aca="false">SUM(V19:V22)</f>
        <v>0</v>
      </c>
      <c r="W23" s="340" t="n">
        <f aca="false">SUM(W19:W22)</f>
        <v>0</v>
      </c>
      <c r="X23" s="306" t="n">
        <f aca="false">SUM(X19:X22)</f>
        <v>0</v>
      </c>
      <c r="Y23" s="307" t="n">
        <f aca="false">SUM(Y19:Y22)</f>
        <v>0</v>
      </c>
      <c r="Z23" s="340" t="n">
        <f aca="false">SUM(Z19:Z22)</f>
        <v>0</v>
      </c>
      <c r="AA23" s="306" t="n">
        <f aca="false">SUM(AA19:AA22)</f>
        <v>0</v>
      </c>
      <c r="AB23" s="307" t="n">
        <f aca="false">SUM(AB19:AB22)</f>
        <v>0</v>
      </c>
      <c r="AC23" s="340" t="n">
        <f aca="false">SUM(AC19:AC22)</f>
        <v>0</v>
      </c>
      <c r="AD23" s="306" t="n">
        <f aca="false">SUM(AD19:AD22)</f>
        <v>0</v>
      </c>
      <c r="AE23" s="307" t="n">
        <f aca="false">SUM(AE19:AE22)</f>
        <v>0</v>
      </c>
      <c r="AF23" s="340" t="n">
        <f aca="false">SUM(AF19:AF22)</f>
        <v>0</v>
      </c>
      <c r="AG23" s="306" t="n">
        <f aca="false">SUM(AG19:AG22)</f>
        <v>0</v>
      </c>
      <c r="AH23" s="307" t="n">
        <f aca="false">SUM(AH19:AH22)</f>
        <v>0</v>
      </c>
    </row>
    <row r="24" customFormat="false" ht="12.75" hidden="false" customHeight="false" outlineLevel="0" collapsed="false">
      <c r="A24" s="308" t="s">
        <v>88</v>
      </c>
      <c r="B24" s="300"/>
      <c r="C24" s="300"/>
      <c r="D24" s="301"/>
      <c r="E24" s="338"/>
      <c r="F24" s="300"/>
      <c r="G24" s="301"/>
      <c r="H24" s="338"/>
      <c r="I24" s="300"/>
      <c r="J24" s="301"/>
      <c r="K24" s="338"/>
      <c r="L24" s="300"/>
      <c r="M24" s="301"/>
      <c r="N24" s="338"/>
      <c r="O24" s="300"/>
      <c r="P24" s="301"/>
      <c r="Q24" s="338"/>
      <c r="R24" s="300"/>
      <c r="S24" s="301"/>
      <c r="T24" s="338"/>
      <c r="U24" s="300"/>
      <c r="V24" s="301"/>
      <c r="W24" s="338"/>
      <c r="X24" s="300"/>
      <c r="Y24" s="301"/>
      <c r="Z24" s="338"/>
      <c r="AA24" s="300"/>
      <c r="AB24" s="301"/>
      <c r="AC24" s="338"/>
      <c r="AD24" s="300"/>
      <c r="AE24" s="301"/>
      <c r="AF24" s="338"/>
      <c r="AG24" s="300"/>
      <c r="AH24" s="301"/>
    </row>
    <row r="25" customFormat="false" ht="12.75" hidden="false" customHeight="false" outlineLevel="0" collapsed="false">
      <c r="A25" s="302" t="s">
        <v>89</v>
      </c>
      <c r="B25" s="303" t="n">
        <f aca="false">'[6]stock-fab'!E21</f>
        <v>0</v>
      </c>
      <c r="C25" s="303" t="n">
        <f aca="false">'[6]stock-fab'!F21</f>
        <v>0</v>
      </c>
      <c r="D25" s="304" t="n">
        <f aca="false">'[6]stock-fab'!G21</f>
        <v>0</v>
      </c>
      <c r="E25" s="339" t="n">
        <f aca="false">'[6]stock-fab'!H21</f>
        <v>0</v>
      </c>
      <c r="F25" s="303" t="n">
        <f aca="false">'[6]stock-fab'!I21</f>
        <v>0</v>
      </c>
      <c r="G25" s="304" t="n">
        <f aca="false">'[6]stock-fab'!J21</f>
        <v>0</v>
      </c>
      <c r="H25" s="339" t="n">
        <f aca="false">'[6]stock-fab'!K21</f>
        <v>0</v>
      </c>
      <c r="I25" s="303" t="n">
        <f aca="false">'[6]stock-fab'!L21</f>
        <v>0</v>
      </c>
      <c r="J25" s="304" t="n">
        <f aca="false">'[6]stock-fab'!M21</f>
        <v>0</v>
      </c>
      <c r="K25" s="339" t="n">
        <f aca="false">'[6]stock-fab'!N21</f>
        <v>0</v>
      </c>
      <c r="L25" s="303" t="n">
        <f aca="false">'[6]stock-fab'!O21</f>
        <v>0</v>
      </c>
      <c r="M25" s="304" t="n">
        <f aca="false">'[6]stock-fab'!P21</f>
        <v>0</v>
      </c>
      <c r="N25" s="339" t="n">
        <f aca="false">'[6]stock-fab'!Q21</f>
        <v>0.89</v>
      </c>
      <c r="O25" s="303" t="n">
        <f aca="false">'[6]stock-fab'!R21</f>
        <v>2.21</v>
      </c>
      <c r="P25" s="304" t="n">
        <f aca="false">'[6]stock-fab'!S21</f>
        <v>5.56</v>
      </c>
      <c r="Q25" s="339" t="n">
        <f aca="false">'[6]stock-fab'!T21</f>
        <v>0</v>
      </c>
      <c r="R25" s="303" t="n">
        <f aca="false">'[6]stock-fab'!U21</f>
        <v>0</v>
      </c>
      <c r="S25" s="304" t="n">
        <f aca="false">'[6]stock-fab'!V21</f>
        <v>0</v>
      </c>
      <c r="T25" s="339" t="n">
        <f aca="false">'[6]stock-fab'!W21</f>
        <v>0</v>
      </c>
      <c r="U25" s="303" t="n">
        <f aca="false">'[6]stock-fab'!X21</f>
        <v>0</v>
      </c>
      <c r="V25" s="304" t="n">
        <f aca="false">'[6]stock-fab'!Y21</f>
        <v>0</v>
      </c>
      <c r="W25" s="339" t="n">
        <f aca="false">'[6]stock-fab'!Z21</f>
        <v>72.78</v>
      </c>
      <c r="X25" s="303" t="n">
        <f aca="false">'[6]stock-fab'!AA21</f>
        <v>117.83</v>
      </c>
      <c r="Y25" s="304" t="n">
        <f aca="false">'[6]stock-fab'!AB21</f>
        <v>56.99</v>
      </c>
      <c r="Z25" s="339" t="n">
        <f aca="false">'[6]stock-fab'!AC21</f>
        <v>35.19</v>
      </c>
      <c r="AA25" s="303" t="n">
        <f aca="false">'[6]stock-fab'!AD21</f>
        <v>44.12</v>
      </c>
      <c r="AB25" s="304" t="n">
        <f aca="false">'[6]stock-fab'!AE21</f>
        <v>8.7</v>
      </c>
      <c r="AC25" s="339" t="n">
        <f aca="false">'[6]stock-fab'!AF21</f>
        <v>111.52</v>
      </c>
      <c r="AD25" s="303" t="n">
        <f aca="false">'[6]stock-fab'!AG21</f>
        <v>170</v>
      </c>
      <c r="AE25" s="304" t="n">
        <f aca="false">'[6]stock-fab'!AH21</f>
        <v>89.68</v>
      </c>
      <c r="AF25" s="339" t="n">
        <f aca="false">'[6]stock-fab'!AI21</f>
        <v>0</v>
      </c>
      <c r="AG25" s="303" t="n">
        <f aca="false">'[6]stock-fab'!AJ21</f>
        <v>0</v>
      </c>
      <c r="AH25" s="304" t="n">
        <f aca="false">'[6]stock-fab'!AK21</f>
        <v>0</v>
      </c>
    </row>
    <row r="26" customFormat="false" ht="12.75" hidden="false" customHeight="false" outlineLevel="0" collapsed="false">
      <c r="A26" s="302" t="s">
        <v>90</v>
      </c>
      <c r="B26" s="303" t="n">
        <f aca="false">'[6]stock-fab'!E22</f>
        <v>0</v>
      </c>
      <c r="C26" s="303" t="n">
        <f aca="false">'[6]stock-fab'!F22</f>
        <v>0</v>
      </c>
      <c r="D26" s="304" t="n">
        <f aca="false">'[6]stock-fab'!G22</f>
        <v>0</v>
      </c>
      <c r="E26" s="339" t="n">
        <f aca="false">'[6]stock-fab'!H22</f>
        <v>0</v>
      </c>
      <c r="F26" s="303" t="n">
        <f aca="false">'[6]stock-fab'!I22</f>
        <v>0</v>
      </c>
      <c r="G26" s="304" t="n">
        <f aca="false">'[6]stock-fab'!J22</f>
        <v>0</v>
      </c>
      <c r="H26" s="339" t="n">
        <f aca="false">'[6]stock-fab'!K22</f>
        <v>0</v>
      </c>
      <c r="I26" s="303" t="n">
        <f aca="false">'[6]stock-fab'!L22</f>
        <v>0</v>
      </c>
      <c r="J26" s="304" t="n">
        <f aca="false">'[6]stock-fab'!M22</f>
        <v>0</v>
      </c>
      <c r="K26" s="339" t="n">
        <f aca="false">'[6]stock-fab'!N22</f>
        <v>0</v>
      </c>
      <c r="L26" s="303" t="n">
        <f aca="false">'[6]stock-fab'!O22</f>
        <v>0</v>
      </c>
      <c r="M26" s="304" t="n">
        <f aca="false">'[6]stock-fab'!P22</f>
        <v>0</v>
      </c>
      <c r="N26" s="339" t="n">
        <f aca="false">'[6]stock-fab'!Q22</f>
        <v>0</v>
      </c>
      <c r="O26" s="303" t="n">
        <f aca="false">'[6]stock-fab'!R22</f>
        <v>0</v>
      </c>
      <c r="P26" s="304" t="n">
        <f aca="false">'[6]stock-fab'!S22</f>
        <v>0</v>
      </c>
      <c r="Q26" s="339" t="n">
        <f aca="false">'[6]stock-fab'!T22</f>
        <v>0</v>
      </c>
      <c r="R26" s="303" t="n">
        <f aca="false">'[6]stock-fab'!U22</f>
        <v>0</v>
      </c>
      <c r="S26" s="304" t="n">
        <f aca="false">'[6]stock-fab'!V22</f>
        <v>0</v>
      </c>
      <c r="T26" s="339" t="n">
        <f aca="false">'[6]stock-fab'!W22</f>
        <v>0</v>
      </c>
      <c r="U26" s="303" t="n">
        <f aca="false">'[6]stock-fab'!X22</f>
        <v>0</v>
      </c>
      <c r="V26" s="304" t="n">
        <f aca="false">'[6]stock-fab'!Y22</f>
        <v>0</v>
      </c>
      <c r="W26" s="339" t="n">
        <f aca="false">'[6]stock-fab'!Z22</f>
        <v>14</v>
      </c>
      <c r="X26" s="303" t="n">
        <f aca="false">'[6]stock-fab'!AA22</f>
        <v>5</v>
      </c>
      <c r="Y26" s="304" t="n">
        <f aca="false">'[6]stock-fab'!AB22</f>
        <v>16</v>
      </c>
      <c r="Z26" s="339" t="n">
        <f aca="false">'[6]stock-fab'!AC22</f>
        <v>32.4</v>
      </c>
      <c r="AA26" s="303" t="n">
        <f aca="false">'[6]stock-fab'!AD22</f>
        <v>53</v>
      </c>
      <c r="AB26" s="304" t="n">
        <f aca="false">'[6]stock-fab'!AE22</f>
        <v>52</v>
      </c>
      <c r="AC26" s="339" t="n">
        <f aca="false">'[6]stock-fab'!AF22</f>
        <v>69.5</v>
      </c>
      <c r="AD26" s="303" t="n">
        <f aca="false">'[6]stock-fab'!AG22</f>
        <v>20</v>
      </c>
      <c r="AE26" s="304" t="n">
        <f aca="false">'[6]stock-fab'!AH22</f>
        <v>56.88</v>
      </c>
      <c r="AF26" s="339" t="n">
        <f aca="false">'[6]stock-fab'!AI22</f>
        <v>0</v>
      </c>
      <c r="AG26" s="303" t="n">
        <f aca="false">'[6]stock-fab'!AJ22</f>
        <v>0</v>
      </c>
      <c r="AH26" s="304" t="n">
        <f aca="false">'[6]stock-fab'!AK22</f>
        <v>0</v>
      </c>
    </row>
    <row r="27" customFormat="false" ht="12.75" hidden="false" customHeight="false" outlineLevel="0" collapsed="false">
      <c r="A27" s="302" t="s">
        <v>91</v>
      </c>
      <c r="B27" s="303" t="n">
        <f aca="false">'[6]stock-fab'!E23</f>
        <v>0</v>
      </c>
      <c r="C27" s="303" t="n">
        <f aca="false">'[6]stock-fab'!F23</f>
        <v>0</v>
      </c>
      <c r="D27" s="304" t="n">
        <f aca="false">'[6]stock-fab'!G23</f>
        <v>0</v>
      </c>
      <c r="E27" s="339" t="n">
        <f aca="false">'[6]stock-fab'!H23</f>
        <v>0</v>
      </c>
      <c r="F27" s="303" t="n">
        <f aca="false">'[6]stock-fab'!I23</f>
        <v>0</v>
      </c>
      <c r="G27" s="304" t="n">
        <f aca="false">'[6]stock-fab'!J23</f>
        <v>0</v>
      </c>
      <c r="H27" s="339" t="n">
        <f aca="false">'[6]stock-fab'!K23</f>
        <v>0</v>
      </c>
      <c r="I27" s="303" t="n">
        <f aca="false">'[6]stock-fab'!L23</f>
        <v>0</v>
      </c>
      <c r="J27" s="304" t="n">
        <f aca="false">'[6]stock-fab'!M23</f>
        <v>0</v>
      </c>
      <c r="K27" s="339" t="n">
        <f aca="false">'[6]stock-fab'!N23</f>
        <v>0</v>
      </c>
      <c r="L27" s="303" t="n">
        <f aca="false">'[6]stock-fab'!O23</f>
        <v>0</v>
      </c>
      <c r="M27" s="304" t="n">
        <f aca="false">'[6]stock-fab'!P23</f>
        <v>0</v>
      </c>
      <c r="N27" s="339" t="n">
        <f aca="false">'[6]stock-fab'!Q23</f>
        <v>13.18</v>
      </c>
      <c r="O27" s="303" t="n">
        <f aca="false">'[6]stock-fab'!R23</f>
        <v>0</v>
      </c>
      <c r="P27" s="304" t="n">
        <f aca="false">'[6]stock-fab'!S23</f>
        <v>0</v>
      </c>
      <c r="Q27" s="339" t="n">
        <f aca="false">'[6]stock-fab'!T23</f>
        <v>0</v>
      </c>
      <c r="R27" s="303" t="n">
        <f aca="false">'[6]stock-fab'!U23</f>
        <v>16.66</v>
      </c>
      <c r="S27" s="304" t="n">
        <f aca="false">'[6]stock-fab'!V23</f>
        <v>13.7</v>
      </c>
      <c r="T27" s="339" t="n">
        <f aca="false">'[6]stock-fab'!W23</f>
        <v>0</v>
      </c>
      <c r="U27" s="303" t="n">
        <f aca="false">'[6]stock-fab'!X23</f>
        <v>0</v>
      </c>
      <c r="V27" s="304" t="n">
        <f aca="false">'[6]stock-fab'!Y23</f>
        <v>0</v>
      </c>
      <c r="W27" s="339" t="n">
        <f aca="false">'[6]stock-fab'!Z23</f>
        <v>213.29</v>
      </c>
      <c r="X27" s="303" t="n">
        <f aca="false">'[6]stock-fab'!AA23</f>
        <v>153.23</v>
      </c>
      <c r="Y27" s="304" t="n">
        <f aca="false">'[6]stock-fab'!AB23</f>
        <v>372.38</v>
      </c>
      <c r="Z27" s="339" t="n">
        <f aca="false">'[6]stock-fab'!AC23</f>
        <v>116.9</v>
      </c>
      <c r="AA27" s="303" t="n">
        <f aca="false">'[6]stock-fab'!AD23</f>
        <v>47.99</v>
      </c>
      <c r="AB27" s="304" t="n">
        <f aca="false">'[6]stock-fab'!AE23</f>
        <v>134.73</v>
      </c>
      <c r="AC27" s="339" t="n">
        <f aca="false">'[6]stock-fab'!AF23</f>
        <v>430.05</v>
      </c>
      <c r="AD27" s="303" t="n">
        <f aca="false">'[6]stock-fab'!AG23</f>
        <v>209.25</v>
      </c>
      <c r="AE27" s="304" t="n">
        <f aca="false">'[6]stock-fab'!AH23</f>
        <v>229.72</v>
      </c>
      <c r="AF27" s="339" t="n">
        <f aca="false">'[6]stock-fab'!AI23</f>
        <v>0</v>
      </c>
      <c r="AG27" s="303" t="n">
        <f aca="false">'[6]stock-fab'!AJ23</f>
        <v>0</v>
      </c>
      <c r="AH27" s="304" t="n">
        <f aca="false">'[6]stock-fab'!AK23</f>
        <v>0</v>
      </c>
    </row>
    <row r="28" customFormat="false" ht="12.75" hidden="false" customHeight="false" outlineLevel="0" collapsed="false">
      <c r="A28" s="305" t="s">
        <v>43</v>
      </c>
      <c r="B28" s="306" t="n">
        <f aca="false">SUM(B25:B27)</f>
        <v>0</v>
      </c>
      <c r="C28" s="306" t="n">
        <f aca="false">SUM(C25:C27)</f>
        <v>0</v>
      </c>
      <c r="D28" s="307" t="n">
        <f aca="false">SUM(D25:D27)</f>
        <v>0</v>
      </c>
      <c r="E28" s="340" t="n">
        <f aca="false">SUM(E25:E27)</f>
        <v>0</v>
      </c>
      <c r="F28" s="306" t="n">
        <f aca="false">SUM(F25:F27)</f>
        <v>0</v>
      </c>
      <c r="G28" s="307" t="n">
        <f aca="false">SUM(G25:G27)</f>
        <v>0</v>
      </c>
      <c r="H28" s="340" t="n">
        <f aca="false">SUM(H25:H27)</f>
        <v>0</v>
      </c>
      <c r="I28" s="306" t="n">
        <f aca="false">SUM(I25:I27)</f>
        <v>0</v>
      </c>
      <c r="J28" s="307" t="n">
        <f aca="false">SUM(J25:J27)</f>
        <v>0</v>
      </c>
      <c r="K28" s="340" t="n">
        <f aca="false">SUM(K25:K27)</f>
        <v>0</v>
      </c>
      <c r="L28" s="306" t="n">
        <f aca="false">SUM(L25:L27)</f>
        <v>0</v>
      </c>
      <c r="M28" s="307" t="n">
        <f aca="false">SUM(M25:M27)</f>
        <v>0</v>
      </c>
      <c r="N28" s="340" t="n">
        <f aca="false">SUM(N25:N27)</f>
        <v>14.07</v>
      </c>
      <c r="O28" s="306" t="n">
        <f aca="false">SUM(O25:O27)</f>
        <v>2.21</v>
      </c>
      <c r="P28" s="307" t="n">
        <f aca="false">SUM(P25:P27)</f>
        <v>5.56</v>
      </c>
      <c r="Q28" s="340" t="n">
        <f aca="false">SUM(Q25:Q27)</f>
        <v>0</v>
      </c>
      <c r="R28" s="306" t="n">
        <f aca="false">SUM(R25:R27)</f>
        <v>16.66</v>
      </c>
      <c r="S28" s="307" t="n">
        <f aca="false">SUM(S25:S27)</f>
        <v>13.7</v>
      </c>
      <c r="T28" s="340" t="n">
        <f aca="false">SUM(T25:T27)</f>
        <v>0</v>
      </c>
      <c r="U28" s="306" t="n">
        <f aca="false">SUM(U25:U27)</f>
        <v>0</v>
      </c>
      <c r="V28" s="307" t="n">
        <f aca="false">SUM(V25:V27)</f>
        <v>0</v>
      </c>
      <c r="W28" s="340" t="n">
        <f aca="false">SUM(W25:W27)</f>
        <v>300.07</v>
      </c>
      <c r="X28" s="306" t="n">
        <f aca="false">SUM(X25:X27)</f>
        <v>276.06</v>
      </c>
      <c r="Y28" s="307" t="n">
        <f aca="false">SUM(Y25:Y27)</f>
        <v>445.37</v>
      </c>
      <c r="Z28" s="340" t="n">
        <f aca="false">SUM(Z25:Z27)</f>
        <v>184.49</v>
      </c>
      <c r="AA28" s="306" t="n">
        <f aca="false">SUM(AA25:AA27)</f>
        <v>145.11</v>
      </c>
      <c r="AB28" s="307" t="n">
        <f aca="false">SUM(AB25:AB27)</f>
        <v>195.43</v>
      </c>
      <c r="AC28" s="340" t="n">
        <f aca="false">SUM(AC25:AC27)</f>
        <v>611.07</v>
      </c>
      <c r="AD28" s="306" t="n">
        <f aca="false">SUM(AD25:AD27)</f>
        <v>399.25</v>
      </c>
      <c r="AE28" s="307" t="n">
        <f aca="false">SUM(AE25:AE27)</f>
        <v>376.28</v>
      </c>
      <c r="AF28" s="340" t="n">
        <f aca="false">SUM(AF25:AF27)</f>
        <v>0</v>
      </c>
      <c r="AG28" s="306" t="n">
        <f aca="false">SUM(AG25:AG27)</f>
        <v>0</v>
      </c>
      <c r="AH28" s="307" t="n">
        <f aca="false">SUM(AH25:AH27)</f>
        <v>0</v>
      </c>
    </row>
    <row r="29" customFormat="false" ht="12.75" hidden="false" customHeight="false" outlineLevel="0" collapsed="false">
      <c r="A29" s="308" t="s">
        <v>92</v>
      </c>
      <c r="B29" s="300"/>
      <c r="C29" s="300"/>
      <c r="D29" s="301"/>
      <c r="E29" s="338"/>
      <c r="F29" s="300"/>
      <c r="G29" s="301"/>
      <c r="H29" s="338"/>
      <c r="I29" s="300"/>
      <c r="J29" s="301"/>
      <c r="K29" s="338"/>
      <c r="L29" s="300"/>
      <c r="M29" s="301"/>
      <c r="N29" s="338"/>
      <c r="O29" s="300"/>
      <c r="P29" s="301"/>
      <c r="Q29" s="338"/>
      <c r="R29" s="300"/>
      <c r="S29" s="301"/>
      <c r="T29" s="338"/>
      <c r="U29" s="300"/>
      <c r="V29" s="301"/>
      <c r="W29" s="338"/>
      <c r="X29" s="300"/>
      <c r="Y29" s="301"/>
      <c r="Z29" s="338"/>
      <c r="AA29" s="300"/>
      <c r="AB29" s="301"/>
      <c r="AC29" s="338"/>
      <c r="AD29" s="300"/>
      <c r="AE29" s="301"/>
      <c r="AF29" s="338"/>
      <c r="AG29" s="300"/>
      <c r="AH29" s="301"/>
    </row>
    <row r="30" customFormat="false" ht="12.75" hidden="false" customHeight="false" outlineLevel="0" collapsed="false">
      <c r="A30" s="302" t="s">
        <v>93</v>
      </c>
      <c r="B30" s="303" t="n">
        <f aca="false">'[6]stock-fab'!E25</f>
        <v>0</v>
      </c>
      <c r="C30" s="303" t="n">
        <f aca="false">'[6]stock-fab'!F25</f>
        <v>0</v>
      </c>
      <c r="D30" s="304" t="n">
        <f aca="false">'[6]stock-fab'!G25</f>
        <v>0</v>
      </c>
      <c r="E30" s="339" t="n">
        <f aca="false">'[6]stock-fab'!H25</f>
        <v>0</v>
      </c>
      <c r="F30" s="303" t="n">
        <f aca="false">'[6]stock-fab'!I25</f>
        <v>0</v>
      </c>
      <c r="G30" s="304" t="n">
        <f aca="false">'[6]stock-fab'!J25</f>
        <v>0</v>
      </c>
      <c r="H30" s="339" t="n">
        <f aca="false">'[6]stock-fab'!K25</f>
        <v>0</v>
      </c>
      <c r="I30" s="303" t="n">
        <f aca="false">'[6]stock-fab'!L25</f>
        <v>0</v>
      </c>
      <c r="J30" s="304" t="n">
        <f aca="false">'[6]stock-fab'!M25</f>
        <v>0</v>
      </c>
      <c r="K30" s="339" t="n">
        <f aca="false">'[6]stock-fab'!N25</f>
        <v>0</v>
      </c>
      <c r="L30" s="303" t="n">
        <f aca="false">'[6]stock-fab'!O25</f>
        <v>0</v>
      </c>
      <c r="M30" s="304" t="n">
        <f aca="false">'[6]stock-fab'!P25</f>
        <v>0</v>
      </c>
      <c r="N30" s="339" t="n">
        <f aca="false">'[6]stock-fab'!Q25</f>
        <v>0</v>
      </c>
      <c r="O30" s="303" t="n">
        <f aca="false">'[6]stock-fab'!R25</f>
        <v>0</v>
      </c>
      <c r="P30" s="304" t="n">
        <f aca="false">'[6]stock-fab'!S25</f>
        <v>0</v>
      </c>
      <c r="Q30" s="339" t="n">
        <f aca="false">'[6]stock-fab'!T25</f>
        <v>0</v>
      </c>
      <c r="R30" s="303" t="n">
        <f aca="false">'[6]stock-fab'!U25</f>
        <v>0</v>
      </c>
      <c r="S30" s="304" t="n">
        <f aca="false">'[6]stock-fab'!V25</f>
        <v>0</v>
      </c>
      <c r="T30" s="339" t="n">
        <f aca="false">'[6]stock-fab'!W25</f>
        <v>0</v>
      </c>
      <c r="U30" s="303" t="n">
        <f aca="false">'[6]stock-fab'!X25</f>
        <v>0</v>
      </c>
      <c r="V30" s="304" t="n">
        <f aca="false">'[6]stock-fab'!Y25</f>
        <v>0</v>
      </c>
      <c r="W30" s="339" t="n">
        <f aca="false">'[6]stock-fab'!Z25</f>
        <v>0</v>
      </c>
      <c r="X30" s="303" t="n">
        <f aca="false">'[6]stock-fab'!AA25</f>
        <v>0</v>
      </c>
      <c r="Y30" s="304" t="n">
        <f aca="false">'[6]stock-fab'!AB25</f>
        <v>0</v>
      </c>
      <c r="Z30" s="339" t="n">
        <f aca="false">'[6]stock-fab'!AC25</f>
        <v>0</v>
      </c>
      <c r="AA30" s="303" t="n">
        <f aca="false">'[6]stock-fab'!AD25</f>
        <v>0</v>
      </c>
      <c r="AB30" s="304" t="n">
        <f aca="false">'[6]stock-fab'!AE25</f>
        <v>0</v>
      </c>
      <c r="AC30" s="339" t="n">
        <f aca="false">'[6]stock-fab'!AF25</f>
        <v>0</v>
      </c>
      <c r="AD30" s="303" t="n">
        <f aca="false">'[6]stock-fab'!AG25</f>
        <v>0</v>
      </c>
      <c r="AE30" s="304" t="n">
        <f aca="false">'[6]stock-fab'!AH25</f>
        <v>0</v>
      </c>
      <c r="AF30" s="339" t="n">
        <f aca="false">'[6]stock-fab'!AI25</f>
        <v>0</v>
      </c>
      <c r="AG30" s="303" t="n">
        <f aca="false">'[6]stock-fab'!AJ25</f>
        <v>0</v>
      </c>
      <c r="AH30" s="304" t="n">
        <f aca="false">'[6]stock-fab'!AK25</f>
        <v>0</v>
      </c>
    </row>
    <row r="31" customFormat="false" ht="12.75" hidden="false" customHeight="false" outlineLevel="0" collapsed="false">
      <c r="A31" s="302" t="s">
        <v>94</v>
      </c>
      <c r="B31" s="303" t="n">
        <f aca="false">'[6]stock-fab'!E26</f>
        <v>0</v>
      </c>
      <c r="C31" s="303" t="n">
        <f aca="false">'[6]stock-fab'!F26</f>
        <v>0</v>
      </c>
      <c r="D31" s="304" t="n">
        <f aca="false">'[6]stock-fab'!G26</f>
        <v>0</v>
      </c>
      <c r="E31" s="339" t="n">
        <f aca="false">'[6]stock-fab'!H26</f>
        <v>0</v>
      </c>
      <c r="F31" s="303" t="n">
        <f aca="false">'[6]stock-fab'!I26</f>
        <v>0</v>
      </c>
      <c r="G31" s="304" t="n">
        <f aca="false">'[6]stock-fab'!J26</f>
        <v>0</v>
      </c>
      <c r="H31" s="339" t="n">
        <f aca="false">'[6]stock-fab'!K26</f>
        <v>8</v>
      </c>
      <c r="I31" s="303" t="n">
        <f aca="false">'[6]stock-fab'!L26</f>
        <v>25</v>
      </c>
      <c r="J31" s="304" t="n">
        <f aca="false">'[6]stock-fab'!M26</f>
        <v>23</v>
      </c>
      <c r="K31" s="339" t="n">
        <f aca="false">'[6]stock-fab'!N26</f>
        <v>0</v>
      </c>
      <c r="L31" s="303" t="n">
        <f aca="false">'[6]stock-fab'!O26</f>
        <v>0</v>
      </c>
      <c r="M31" s="304" t="n">
        <f aca="false">'[6]stock-fab'!P26</f>
        <v>0</v>
      </c>
      <c r="N31" s="339" t="n">
        <f aca="false">'[6]stock-fab'!Q26</f>
        <v>137</v>
      </c>
      <c r="O31" s="303" t="n">
        <f aca="false">'[6]stock-fab'!R26</f>
        <v>62</v>
      </c>
      <c r="P31" s="304" t="n">
        <f aca="false">'[6]stock-fab'!S26</f>
        <v>73</v>
      </c>
      <c r="Q31" s="339" t="n">
        <f aca="false">'[6]stock-fab'!T26</f>
        <v>0</v>
      </c>
      <c r="R31" s="303" t="n">
        <f aca="false">'[6]stock-fab'!U26</f>
        <v>0</v>
      </c>
      <c r="S31" s="304" t="n">
        <f aca="false">'[6]stock-fab'!V26</f>
        <v>0</v>
      </c>
      <c r="T31" s="339" t="n">
        <f aca="false">'[6]stock-fab'!W26</f>
        <v>0</v>
      </c>
      <c r="U31" s="303" t="n">
        <f aca="false">'[6]stock-fab'!X26</f>
        <v>0</v>
      </c>
      <c r="V31" s="304" t="n">
        <f aca="false">'[6]stock-fab'!Y26</f>
        <v>0</v>
      </c>
      <c r="W31" s="339" t="n">
        <f aca="false">'[6]stock-fab'!Z26</f>
        <v>56</v>
      </c>
      <c r="X31" s="303" t="n">
        <f aca="false">'[6]stock-fab'!AA26</f>
        <v>53.1</v>
      </c>
      <c r="Y31" s="304" t="n">
        <f aca="false">'[6]stock-fab'!AB26</f>
        <v>69</v>
      </c>
      <c r="Z31" s="339" t="n">
        <f aca="false">'[6]stock-fab'!AC26</f>
        <v>46</v>
      </c>
      <c r="AA31" s="303" t="n">
        <f aca="false">'[6]stock-fab'!AD26</f>
        <v>14.6</v>
      </c>
      <c r="AB31" s="304" t="n">
        <f aca="false">'[6]stock-fab'!AE26</f>
        <v>27.43</v>
      </c>
      <c r="AC31" s="339" t="n">
        <f aca="false">'[6]stock-fab'!AF26</f>
        <v>42</v>
      </c>
      <c r="AD31" s="303" t="n">
        <f aca="false">'[6]stock-fab'!AG26</f>
        <v>100</v>
      </c>
      <c r="AE31" s="304" t="n">
        <f aca="false">'[6]stock-fab'!AH26</f>
        <v>112</v>
      </c>
      <c r="AF31" s="339" t="n">
        <f aca="false">'[6]stock-fab'!AI26</f>
        <v>0</v>
      </c>
      <c r="AG31" s="303" t="n">
        <f aca="false">'[6]stock-fab'!AJ26</f>
        <v>0</v>
      </c>
      <c r="AH31" s="304" t="n">
        <f aca="false">'[6]stock-fab'!AK26</f>
        <v>0</v>
      </c>
    </row>
    <row r="32" customFormat="false" ht="12.75" hidden="false" customHeight="false" outlineLevel="0" collapsed="false">
      <c r="A32" s="305" t="s">
        <v>43</v>
      </c>
      <c r="B32" s="306" t="n">
        <f aca="false">SUM(B30:B31)</f>
        <v>0</v>
      </c>
      <c r="C32" s="306" t="n">
        <f aca="false">SUM(C30:C31)</f>
        <v>0</v>
      </c>
      <c r="D32" s="307" t="n">
        <f aca="false">SUM(D30:D31)</f>
        <v>0</v>
      </c>
      <c r="E32" s="340" t="n">
        <f aca="false">SUM(E30:E31)</f>
        <v>0</v>
      </c>
      <c r="F32" s="306" t="n">
        <f aca="false">SUM(F30:F31)</f>
        <v>0</v>
      </c>
      <c r="G32" s="307" t="n">
        <f aca="false">SUM(G30:G31)</f>
        <v>0</v>
      </c>
      <c r="H32" s="340" t="n">
        <f aca="false">SUM(H30:H31)</f>
        <v>8</v>
      </c>
      <c r="I32" s="306" t="n">
        <f aca="false">SUM(I30:I31)</f>
        <v>25</v>
      </c>
      <c r="J32" s="307" t="n">
        <f aca="false">SUM(J30:J31)</f>
        <v>23</v>
      </c>
      <c r="K32" s="340" t="n">
        <f aca="false">SUM(K30:K31)</f>
        <v>0</v>
      </c>
      <c r="L32" s="306" t="n">
        <f aca="false">SUM(L30:L31)</f>
        <v>0</v>
      </c>
      <c r="M32" s="307" t="n">
        <f aca="false">SUM(M30:M31)</f>
        <v>0</v>
      </c>
      <c r="N32" s="340" t="n">
        <f aca="false">SUM(N30:N31)</f>
        <v>137</v>
      </c>
      <c r="O32" s="306" t="n">
        <f aca="false">SUM(O30:O31)</f>
        <v>62</v>
      </c>
      <c r="P32" s="307" t="n">
        <f aca="false">SUM(P30:P31)</f>
        <v>73</v>
      </c>
      <c r="Q32" s="340" t="n">
        <f aca="false">SUM(Q30:Q31)</f>
        <v>0</v>
      </c>
      <c r="R32" s="306" t="n">
        <f aca="false">SUM(R30:R31)</f>
        <v>0</v>
      </c>
      <c r="S32" s="307" t="n">
        <f aca="false">SUM(S30:S31)</f>
        <v>0</v>
      </c>
      <c r="T32" s="340" t="n">
        <f aca="false">SUM(T30:T31)</f>
        <v>0</v>
      </c>
      <c r="U32" s="306" t="n">
        <f aca="false">SUM(U30:U31)</f>
        <v>0</v>
      </c>
      <c r="V32" s="307" t="n">
        <f aca="false">SUM(V30:V31)</f>
        <v>0</v>
      </c>
      <c r="W32" s="340" t="n">
        <f aca="false">SUM(W30:W31)</f>
        <v>56</v>
      </c>
      <c r="X32" s="306" t="n">
        <f aca="false">SUM(X30:X31)</f>
        <v>53.1</v>
      </c>
      <c r="Y32" s="307" t="n">
        <f aca="false">SUM(Y30:Y31)</f>
        <v>69</v>
      </c>
      <c r="Z32" s="340" t="n">
        <f aca="false">SUM(Z30:Z31)</f>
        <v>46</v>
      </c>
      <c r="AA32" s="306" t="n">
        <f aca="false">SUM(AA30:AA31)</f>
        <v>14.6</v>
      </c>
      <c r="AB32" s="307" t="n">
        <f aca="false">SUM(AB30:AB31)</f>
        <v>27.43</v>
      </c>
      <c r="AC32" s="340" t="n">
        <f aca="false">SUM(AC30:AC31)</f>
        <v>42</v>
      </c>
      <c r="AD32" s="306" t="n">
        <f aca="false">SUM(AD30:AD31)</f>
        <v>100</v>
      </c>
      <c r="AE32" s="307" t="n">
        <f aca="false">SUM(AE30:AE31)</f>
        <v>112</v>
      </c>
      <c r="AF32" s="340" t="n">
        <f aca="false">SUM(AF30:AF31)</f>
        <v>0</v>
      </c>
      <c r="AG32" s="306" t="n">
        <f aca="false">SUM(AG30:AG31)</f>
        <v>0</v>
      </c>
      <c r="AH32" s="307" t="n">
        <f aca="false">SUM(AH30:AH31)</f>
        <v>0</v>
      </c>
    </row>
    <row r="33" customFormat="false" ht="12.75" hidden="false" customHeight="false" outlineLevel="0" collapsed="false">
      <c r="A33" s="308" t="s">
        <v>95</v>
      </c>
      <c r="B33" s="300"/>
      <c r="C33" s="300"/>
      <c r="D33" s="301"/>
      <c r="E33" s="338"/>
      <c r="F33" s="300"/>
      <c r="G33" s="301"/>
      <c r="H33" s="338"/>
      <c r="I33" s="300"/>
      <c r="J33" s="301"/>
      <c r="K33" s="338"/>
      <c r="L33" s="300"/>
      <c r="M33" s="301"/>
      <c r="N33" s="338"/>
      <c r="O33" s="300"/>
      <c r="P33" s="301"/>
      <c r="Q33" s="338"/>
      <c r="R33" s="300"/>
      <c r="S33" s="301"/>
      <c r="T33" s="338"/>
      <c r="U33" s="300"/>
      <c r="V33" s="301"/>
      <c r="W33" s="338"/>
      <c r="X33" s="300"/>
      <c r="Y33" s="301"/>
      <c r="Z33" s="338"/>
      <c r="AA33" s="300"/>
      <c r="AB33" s="301"/>
      <c r="AC33" s="338"/>
      <c r="AD33" s="300"/>
      <c r="AE33" s="301"/>
      <c r="AF33" s="338"/>
      <c r="AG33" s="300"/>
      <c r="AH33" s="301"/>
    </row>
    <row r="34" customFormat="false" ht="12.75" hidden="false" customHeight="false" outlineLevel="0" collapsed="false">
      <c r="A34" s="302" t="s">
        <v>96</v>
      </c>
      <c r="B34" s="303" t="n">
        <f aca="false">'[6]stock-fab'!E28</f>
        <v>28.7</v>
      </c>
      <c r="C34" s="303" t="n">
        <f aca="false">'[6]stock-fab'!F28</f>
        <v>30</v>
      </c>
      <c r="D34" s="304" t="n">
        <f aca="false">'[6]stock-fab'!G28</f>
        <v>0</v>
      </c>
      <c r="E34" s="339" t="n">
        <f aca="false">'[6]stock-fab'!H28</f>
        <v>0</v>
      </c>
      <c r="F34" s="303" t="n">
        <f aca="false">'[6]stock-fab'!I28</f>
        <v>0</v>
      </c>
      <c r="G34" s="304" t="n">
        <f aca="false">'[6]stock-fab'!J28</f>
        <v>0</v>
      </c>
      <c r="H34" s="339" t="n">
        <f aca="false">'[6]stock-fab'!K28</f>
        <v>0</v>
      </c>
      <c r="I34" s="303" t="n">
        <f aca="false">'[6]stock-fab'!L28</f>
        <v>0</v>
      </c>
      <c r="J34" s="304" t="n">
        <f aca="false">'[6]stock-fab'!M28</f>
        <v>0</v>
      </c>
      <c r="K34" s="339" t="n">
        <f aca="false">'[6]stock-fab'!N28</f>
        <v>0</v>
      </c>
      <c r="L34" s="303" t="n">
        <f aca="false">'[6]stock-fab'!O28</f>
        <v>0</v>
      </c>
      <c r="M34" s="304" t="n">
        <f aca="false">'[6]stock-fab'!P28</f>
        <v>0</v>
      </c>
      <c r="N34" s="339" t="n">
        <f aca="false">'[6]stock-fab'!Q28</f>
        <v>0</v>
      </c>
      <c r="O34" s="303" t="n">
        <f aca="false">'[6]stock-fab'!R28</f>
        <v>0</v>
      </c>
      <c r="P34" s="304" t="n">
        <f aca="false">'[6]stock-fab'!S28</f>
        <v>0</v>
      </c>
      <c r="Q34" s="339" t="n">
        <f aca="false">'[6]stock-fab'!T28</f>
        <v>0</v>
      </c>
      <c r="R34" s="303" t="n">
        <f aca="false">'[6]stock-fab'!U28</f>
        <v>0</v>
      </c>
      <c r="S34" s="304" t="n">
        <f aca="false">'[6]stock-fab'!V28</f>
        <v>0</v>
      </c>
      <c r="T34" s="339" t="n">
        <f aca="false">'[6]stock-fab'!W28</f>
        <v>0</v>
      </c>
      <c r="U34" s="303" t="n">
        <f aca="false">'[6]stock-fab'!X28</f>
        <v>0</v>
      </c>
      <c r="V34" s="304" t="n">
        <f aca="false">'[6]stock-fab'!Y28</f>
        <v>0</v>
      </c>
      <c r="W34" s="339" t="n">
        <f aca="false">'[6]stock-fab'!Z28</f>
        <v>0.2</v>
      </c>
      <c r="X34" s="303" t="n">
        <f aca="false">'[6]stock-fab'!AA28</f>
        <v>90.4</v>
      </c>
      <c r="Y34" s="304" t="n">
        <f aca="false">'[6]stock-fab'!AB28</f>
        <v>66.3</v>
      </c>
      <c r="Z34" s="339" t="n">
        <f aca="false">'[6]stock-fab'!AC28</f>
        <v>0</v>
      </c>
      <c r="AA34" s="303" t="n">
        <f aca="false">'[6]stock-fab'!AD28</f>
        <v>19.5</v>
      </c>
      <c r="AB34" s="304" t="n">
        <f aca="false">'[6]stock-fab'!AE28</f>
        <v>20.8</v>
      </c>
      <c r="AC34" s="339" t="n">
        <f aca="false">'[6]stock-fab'!AF28</f>
        <v>268</v>
      </c>
      <c r="AD34" s="303" t="n">
        <f aca="false">'[6]stock-fab'!AG28</f>
        <v>102.5</v>
      </c>
      <c r="AE34" s="304" t="n">
        <f aca="false">'[6]stock-fab'!AH28</f>
        <v>114.1</v>
      </c>
      <c r="AF34" s="339" t="n">
        <f aca="false">'[6]stock-fab'!AI28</f>
        <v>0</v>
      </c>
      <c r="AG34" s="303" t="n">
        <f aca="false">'[6]stock-fab'!AJ28</f>
        <v>0</v>
      </c>
      <c r="AH34" s="304" t="n">
        <f aca="false">'[6]stock-fab'!AK28</f>
        <v>0</v>
      </c>
    </row>
    <row r="35" customFormat="false" ht="12.75" hidden="false" customHeight="false" outlineLevel="0" collapsed="false">
      <c r="A35" s="302" t="s">
        <v>97</v>
      </c>
      <c r="B35" s="303" t="n">
        <f aca="false">'[6]stock-fab'!E29</f>
        <v>0</v>
      </c>
      <c r="C35" s="303" t="n">
        <f aca="false">'[6]stock-fab'!F29</f>
        <v>0</v>
      </c>
      <c r="D35" s="304" t="n">
        <f aca="false">'[6]stock-fab'!G29</f>
        <v>0</v>
      </c>
      <c r="E35" s="339" t="n">
        <f aca="false">'[6]stock-fab'!H29</f>
        <v>0</v>
      </c>
      <c r="F35" s="303" t="n">
        <f aca="false">'[6]stock-fab'!I29</f>
        <v>0</v>
      </c>
      <c r="G35" s="304" t="n">
        <f aca="false">'[6]stock-fab'!J29</f>
        <v>0</v>
      </c>
      <c r="H35" s="339" t="n">
        <f aca="false">'[6]stock-fab'!K29</f>
        <v>0</v>
      </c>
      <c r="I35" s="303" t="n">
        <f aca="false">'[6]stock-fab'!L29</f>
        <v>0</v>
      </c>
      <c r="J35" s="304" t="n">
        <f aca="false">'[6]stock-fab'!M29</f>
        <v>0</v>
      </c>
      <c r="K35" s="339" t="n">
        <f aca="false">'[6]stock-fab'!N29</f>
        <v>0</v>
      </c>
      <c r="L35" s="303" t="n">
        <f aca="false">'[6]stock-fab'!O29</f>
        <v>0</v>
      </c>
      <c r="M35" s="304" t="n">
        <f aca="false">'[6]stock-fab'!P29</f>
        <v>0</v>
      </c>
      <c r="N35" s="339" t="n">
        <f aca="false">'[6]stock-fab'!Q29</f>
        <v>0</v>
      </c>
      <c r="O35" s="303" t="n">
        <f aca="false">'[6]stock-fab'!R29</f>
        <v>0</v>
      </c>
      <c r="P35" s="304" t="n">
        <f aca="false">'[6]stock-fab'!S29</f>
        <v>0</v>
      </c>
      <c r="Q35" s="339" t="n">
        <f aca="false">'[6]stock-fab'!T29</f>
        <v>0</v>
      </c>
      <c r="R35" s="303" t="n">
        <f aca="false">'[6]stock-fab'!U29</f>
        <v>0</v>
      </c>
      <c r="S35" s="304" t="n">
        <f aca="false">'[6]stock-fab'!V29</f>
        <v>0</v>
      </c>
      <c r="T35" s="339" t="n">
        <f aca="false">'[6]stock-fab'!W29</f>
        <v>0</v>
      </c>
      <c r="U35" s="303" t="n">
        <f aca="false">'[6]stock-fab'!X29</f>
        <v>0</v>
      </c>
      <c r="V35" s="304" t="n">
        <f aca="false">'[6]stock-fab'!Y29</f>
        <v>0</v>
      </c>
      <c r="W35" s="339" t="n">
        <f aca="false">'[6]stock-fab'!Z29</f>
        <v>5</v>
      </c>
      <c r="X35" s="303" t="n">
        <f aca="false">'[6]stock-fab'!AA29</f>
        <v>24</v>
      </c>
      <c r="Y35" s="304" t="n">
        <f aca="false">'[6]stock-fab'!AB29</f>
        <v>35</v>
      </c>
      <c r="Z35" s="339" t="n">
        <f aca="false">'[6]stock-fab'!AC29</f>
        <v>70</v>
      </c>
      <c r="AA35" s="303" t="n">
        <f aca="false">'[6]stock-fab'!AD29</f>
        <v>153</v>
      </c>
      <c r="AB35" s="304" t="n">
        <f aca="false">'[6]stock-fab'!AE29</f>
        <v>24</v>
      </c>
      <c r="AC35" s="339" t="n">
        <f aca="false">'[6]stock-fab'!AF29</f>
        <v>70</v>
      </c>
      <c r="AD35" s="303" t="n">
        <f aca="false">'[6]stock-fab'!AG29</f>
        <v>90</v>
      </c>
      <c r="AE35" s="304" t="n">
        <f aca="false">'[6]stock-fab'!AH29</f>
        <v>142</v>
      </c>
      <c r="AF35" s="339" t="n">
        <f aca="false">'[6]stock-fab'!AI29</f>
        <v>0</v>
      </c>
      <c r="AG35" s="303" t="n">
        <f aca="false">'[6]stock-fab'!AJ29</f>
        <v>0</v>
      </c>
      <c r="AH35" s="304" t="n">
        <f aca="false">'[6]stock-fab'!AK29</f>
        <v>0</v>
      </c>
    </row>
    <row r="36" customFormat="false" ht="12.75" hidden="false" customHeight="false" outlineLevel="0" collapsed="false">
      <c r="A36" s="302" t="s">
        <v>98</v>
      </c>
      <c r="B36" s="303" t="n">
        <f aca="false">'[6]stock-fab'!E30</f>
        <v>0</v>
      </c>
      <c r="C36" s="303" t="n">
        <f aca="false">'[6]stock-fab'!F30</f>
        <v>0</v>
      </c>
      <c r="D36" s="304" t="n">
        <f aca="false">'[6]stock-fab'!G30</f>
        <v>0</v>
      </c>
      <c r="E36" s="339" t="n">
        <f aca="false">'[6]stock-fab'!H30</f>
        <v>0</v>
      </c>
      <c r="F36" s="303" t="n">
        <f aca="false">'[6]stock-fab'!I30</f>
        <v>0</v>
      </c>
      <c r="G36" s="304" t="n">
        <f aca="false">'[6]stock-fab'!J30</f>
        <v>0</v>
      </c>
      <c r="H36" s="339" t="n">
        <f aca="false">'[6]stock-fab'!K30</f>
        <v>0</v>
      </c>
      <c r="I36" s="303" t="n">
        <f aca="false">'[6]stock-fab'!L30</f>
        <v>0</v>
      </c>
      <c r="J36" s="304" t="n">
        <f aca="false">'[6]stock-fab'!M30</f>
        <v>0</v>
      </c>
      <c r="K36" s="339" t="n">
        <f aca="false">'[6]stock-fab'!N30</f>
        <v>0</v>
      </c>
      <c r="L36" s="303" t="n">
        <f aca="false">'[6]stock-fab'!O30</f>
        <v>0</v>
      </c>
      <c r="M36" s="304" t="n">
        <f aca="false">'[6]stock-fab'!P30</f>
        <v>0</v>
      </c>
      <c r="N36" s="339" t="n">
        <f aca="false">'[6]stock-fab'!Q30</f>
        <v>0</v>
      </c>
      <c r="O36" s="303" t="n">
        <f aca="false">'[6]stock-fab'!R30</f>
        <v>0</v>
      </c>
      <c r="P36" s="304" t="n">
        <f aca="false">'[6]stock-fab'!S30</f>
        <v>0</v>
      </c>
      <c r="Q36" s="339" t="n">
        <f aca="false">'[6]stock-fab'!T30</f>
        <v>0</v>
      </c>
      <c r="R36" s="303" t="n">
        <f aca="false">'[6]stock-fab'!U30</f>
        <v>0</v>
      </c>
      <c r="S36" s="304" t="n">
        <f aca="false">'[6]stock-fab'!V30</f>
        <v>0</v>
      </c>
      <c r="T36" s="339" t="n">
        <f aca="false">'[6]stock-fab'!W30</f>
        <v>0</v>
      </c>
      <c r="U36" s="303" t="n">
        <f aca="false">'[6]stock-fab'!X30</f>
        <v>0</v>
      </c>
      <c r="V36" s="304" t="n">
        <f aca="false">'[6]stock-fab'!Y30</f>
        <v>0</v>
      </c>
      <c r="W36" s="339" t="n">
        <f aca="false">'[6]stock-fab'!Z30</f>
        <v>0</v>
      </c>
      <c r="X36" s="303" t="n">
        <f aca="false">'[6]stock-fab'!AA30</f>
        <v>0</v>
      </c>
      <c r="Y36" s="304" t="n">
        <f aca="false">'[6]stock-fab'!AB30</f>
        <v>0</v>
      </c>
      <c r="Z36" s="339" t="n">
        <f aca="false">'[6]stock-fab'!AC30</f>
        <v>0</v>
      </c>
      <c r="AA36" s="303" t="n">
        <f aca="false">'[6]stock-fab'!AD30</f>
        <v>0</v>
      </c>
      <c r="AB36" s="304" t="n">
        <f aca="false">'[6]stock-fab'!AE30</f>
        <v>0</v>
      </c>
      <c r="AC36" s="339" t="n">
        <f aca="false">'[6]stock-fab'!AF30</f>
        <v>0</v>
      </c>
      <c r="AD36" s="303" t="n">
        <f aca="false">'[6]stock-fab'!AG30</f>
        <v>0</v>
      </c>
      <c r="AE36" s="304" t="n">
        <f aca="false">'[6]stock-fab'!AH30</f>
        <v>0</v>
      </c>
      <c r="AF36" s="339" t="n">
        <f aca="false">'[6]stock-fab'!AI30</f>
        <v>0</v>
      </c>
      <c r="AG36" s="303" t="n">
        <f aca="false">'[6]stock-fab'!AJ30</f>
        <v>0</v>
      </c>
      <c r="AH36" s="304" t="n">
        <f aca="false">'[6]stock-fab'!AK30</f>
        <v>0</v>
      </c>
    </row>
    <row r="37" customFormat="false" ht="12.75" hidden="false" customHeight="false" outlineLevel="0" collapsed="false">
      <c r="A37" s="302" t="s">
        <v>99</v>
      </c>
      <c r="B37" s="303" t="n">
        <f aca="false">'[6]stock-fab'!E31</f>
        <v>0</v>
      </c>
      <c r="C37" s="303" t="n">
        <f aca="false">'[6]stock-fab'!F31</f>
        <v>0</v>
      </c>
      <c r="D37" s="304" t="n">
        <f aca="false">'[6]stock-fab'!G31</f>
        <v>0</v>
      </c>
      <c r="E37" s="339" t="n">
        <f aca="false">'[6]stock-fab'!H31</f>
        <v>34.6</v>
      </c>
      <c r="F37" s="303" t="n">
        <f aca="false">'[6]stock-fab'!I31</f>
        <v>6.27</v>
      </c>
      <c r="G37" s="304" t="n">
        <f aca="false">'[6]stock-fab'!J31</f>
        <v>0</v>
      </c>
      <c r="H37" s="339" t="n">
        <f aca="false">'[6]stock-fab'!K31</f>
        <v>0</v>
      </c>
      <c r="I37" s="303" t="n">
        <f aca="false">'[6]stock-fab'!L31</f>
        <v>0</v>
      </c>
      <c r="J37" s="304" t="n">
        <f aca="false">'[6]stock-fab'!M31</f>
        <v>0</v>
      </c>
      <c r="K37" s="339" t="n">
        <f aca="false">'[6]stock-fab'!N31</f>
        <v>0</v>
      </c>
      <c r="L37" s="303" t="n">
        <f aca="false">'[6]stock-fab'!O31</f>
        <v>0</v>
      </c>
      <c r="M37" s="304" t="n">
        <f aca="false">'[6]stock-fab'!P31</f>
        <v>0</v>
      </c>
      <c r="N37" s="339" t="n">
        <f aca="false">'[6]stock-fab'!Q31</f>
        <v>0</v>
      </c>
      <c r="O37" s="303" t="n">
        <f aca="false">'[6]stock-fab'!R31</f>
        <v>0</v>
      </c>
      <c r="P37" s="304" t="n">
        <f aca="false">'[6]stock-fab'!S31</f>
        <v>0</v>
      </c>
      <c r="Q37" s="339" t="n">
        <f aca="false">'[6]stock-fab'!T31</f>
        <v>0</v>
      </c>
      <c r="R37" s="303" t="n">
        <f aca="false">'[6]stock-fab'!U31</f>
        <v>0</v>
      </c>
      <c r="S37" s="304" t="n">
        <f aca="false">'[6]stock-fab'!V31</f>
        <v>0</v>
      </c>
      <c r="T37" s="339" t="n">
        <f aca="false">'[6]stock-fab'!W31</f>
        <v>0</v>
      </c>
      <c r="U37" s="303" t="n">
        <f aca="false">'[6]stock-fab'!X31</f>
        <v>0</v>
      </c>
      <c r="V37" s="304" t="n">
        <f aca="false">'[6]stock-fab'!Y31</f>
        <v>0</v>
      </c>
      <c r="W37" s="339" t="n">
        <f aca="false">'[6]stock-fab'!Z31</f>
        <v>0</v>
      </c>
      <c r="X37" s="303" t="n">
        <f aca="false">'[6]stock-fab'!AA31</f>
        <v>0</v>
      </c>
      <c r="Y37" s="304" t="n">
        <f aca="false">'[6]stock-fab'!AB31</f>
        <v>0</v>
      </c>
      <c r="Z37" s="339" t="n">
        <f aca="false">'[6]stock-fab'!AC31</f>
        <v>0</v>
      </c>
      <c r="AA37" s="303" t="n">
        <f aca="false">'[6]stock-fab'!AD31</f>
        <v>0</v>
      </c>
      <c r="AB37" s="304" t="n">
        <f aca="false">'[6]stock-fab'!AE31</f>
        <v>0</v>
      </c>
      <c r="AC37" s="339" t="n">
        <f aca="false">'[6]stock-fab'!AF31</f>
        <v>0</v>
      </c>
      <c r="AD37" s="303" t="n">
        <f aca="false">'[6]stock-fab'!AG31</f>
        <v>0</v>
      </c>
      <c r="AE37" s="304" t="n">
        <f aca="false">'[6]stock-fab'!AH31</f>
        <v>0</v>
      </c>
      <c r="AF37" s="339" t="n">
        <f aca="false">'[6]stock-fab'!AI31</f>
        <v>0</v>
      </c>
      <c r="AG37" s="303" t="n">
        <f aca="false">'[6]stock-fab'!AJ31</f>
        <v>0</v>
      </c>
      <c r="AH37" s="304" t="n">
        <f aca="false">'[6]stock-fab'!AK31</f>
        <v>0</v>
      </c>
    </row>
    <row r="38" customFormat="false" ht="12.75" hidden="false" customHeight="false" outlineLevel="0" collapsed="false">
      <c r="A38" s="302" t="s">
        <v>100</v>
      </c>
      <c r="B38" s="303" t="n">
        <f aca="false">'[6]stock-fab'!E32</f>
        <v>0</v>
      </c>
      <c r="C38" s="303" t="n">
        <f aca="false">'[6]stock-fab'!F32</f>
        <v>0</v>
      </c>
      <c r="D38" s="304" t="n">
        <f aca="false">'[6]stock-fab'!G32</f>
        <v>0</v>
      </c>
      <c r="E38" s="339" t="n">
        <f aca="false">'[6]stock-fab'!H32</f>
        <v>0</v>
      </c>
      <c r="F38" s="303" t="n">
        <f aca="false">'[6]stock-fab'!I32</f>
        <v>0</v>
      </c>
      <c r="G38" s="304" t="n">
        <f aca="false">'[6]stock-fab'!J32</f>
        <v>0</v>
      </c>
      <c r="H38" s="339" t="n">
        <f aca="false">'[6]stock-fab'!K32</f>
        <v>0</v>
      </c>
      <c r="I38" s="303" t="n">
        <f aca="false">'[6]stock-fab'!L32</f>
        <v>0</v>
      </c>
      <c r="J38" s="304" t="n">
        <f aca="false">'[6]stock-fab'!M32</f>
        <v>0</v>
      </c>
      <c r="K38" s="339" t="n">
        <f aca="false">'[6]stock-fab'!N32</f>
        <v>0</v>
      </c>
      <c r="L38" s="303" t="n">
        <f aca="false">'[6]stock-fab'!O32</f>
        <v>0</v>
      </c>
      <c r="M38" s="304" t="n">
        <f aca="false">'[6]stock-fab'!P32</f>
        <v>0</v>
      </c>
      <c r="N38" s="339" t="n">
        <f aca="false">'[6]stock-fab'!Q32</f>
        <v>0</v>
      </c>
      <c r="O38" s="303" t="n">
        <f aca="false">'[6]stock-fab'!R32</f>
        <v>0</v>
      </c>
      <c r="P38" s="304" t="n">
        <f aca="false">'[6]stock-fab'!S32</f>
        <v>0</v>
      </c>
      <c r="Q38" s="339" t="n">
        <f aca="false">'[6]stock-fab'!T32</f>
        <v>0</v>
      </c>
      <c r="R38" s="303" t="n">
        <f aca="false">'[6]stock-fab'!U32</f>
        <v>0</v>
      </c>
      <c r="S38" s="304" t="n">
        <f aca="false">'[6]stock-fab'!V32</f>
        <v>0</v>
      </c>
      <c r="T38" s="339" t="n">
        <f aca="false">'[6]stock-fab'!W32</f>
        <v>0</v>
      </c>
      <c r="U38" s="303" t="n">
        <f aca="false">'[6]stock-fab'!X32</f>
        <v>0</v>
      </c>
      <c r="V38" s="304" t="n">
        <f aca="false">'[6]stock-fab'!Y32</f>
        <v>0</v>
      </c>
      <c r="W38" s="339" t="n">
        <f aca="false">'[6]stock-fab'!Z32</f>
        <v>0</v>
      </c>
      <c r="X38" s="303" t="n">
        <f aca="false">'[6]stock-fab'!AA32</f>
        <v>0</v>
      </c>
      <c r="Y38" s="304" t="n">
        <f aca="false">'[6]stock-fab'!AB32</f>
        <v>0</v>
      </c>
      <c r="Z38" s="339" t="n">
        <f aca="false">'[6]stock-fab'!AC32</f>
        <v>0</v>
      </c>
      <c r="AA38" s="303" t="n">
        <f aca="false">'[6]stock-fab'!AD32</f>
        <v>0</v>
      </c>
      <c r="AB38" s="304" t="n">
        <f aca="false">'[6]stock-fab'!AE32</f>
        <v>0</v>
      </c>
      <c r="AC38" s="339" t="n">
        <f aca="false">'[6]stock-fab'!AF32</f>
        <v>0</v>
      </c>
      <c r="AD38" s="303" t="n">
        <f aca="false">'[6]stock-fab'!AG32</f>
        <v>0</v>
      </c>
      <c r="AE38" s="304" t="n">
        <f aca="false">'[6]stock-fab'!AH32</f>
        <v>0</v>
      </c>
      <c r="AF38" s="339" t="n">
        <f aca="false">'[6]stock-fab'!AI32</f>
        <v>0</v>
      </c>
      <c r="AG38" s="303" t="n">
        <f aca="false">'[6]stock-fab'!AJ32</f>
        <v>0</v>
      </c>
      <c r="AH38" s="304" t="n">
        <f aca="false">'[6]stock-fab'!AK32</f>
        <v>0</v>
      </c>
    </row>
    <row r="39" customFormat="false" ht="12.75" hidden="false" customHeight="false" outlineLevel="0" collapsed="false">
      <c r="A39" s="302" t="s">
        <v>101</v>
      </c>
      <c r="B39" s="303" t="n">
        <f aca="false">'[6]stock-fab'!E33</f>
        <v>0</v>
      </c>
      <c r="C39" s="303" t="n">
        <f aca="false">'[6]stock-fab'!F33</f>
        <v>0</v>
      </c>
      <c r="D39" s="304" t="n">
        <f aca="false">'[6]stock-fab'!G33</f>
        <v>0</v>
      </c>
      <c r="E39" s="339" t="n">
        <f aca="false">'[6]stock-fab'!H33</f>
        <v>79.6</v>
      </c>
      <c r="F39" s="303" t="n">
        <f aca="false">'[6]stock-fab'!I33</f>
        <v>43.6</v>
      </c>
      <c r="G39" s="304" t="n">
        <f aca="false">'[6]stock-fab'!J33</f>
        <v>35.6</v>
      </c>
      <c r="H39" s="339" t="n">
        <f aca="false">'[6]stock-fab'!K33</f>
        <v>14.8</v>
      </c>
      <c r="I39" s="303" t="n">
        <f aca="false">'[6]stock-fab'!L33</f>
        <v>34.2</v>
      </c>
      <c r="J39" s="304" t="n">
        <f aca="false">'[6]stock-fab'!M33</f>
        <v>3.9</v>
      </c>
      <c r="K39" s="339" t="n">
        <f aca="false">'[6]stock-fab'!N33</f>
        <v>0</v>
      </c>
      <c r="L39" s="303" t="n">
        <f aca="false">'[6]stock-fab'!O33</f>
        <v>0</v>
      </c>
      <c r="M39" s="304" t="n">
        <f aca="false">'[6]stock-fab'!P33</f>
        <v>0</v>
      </c>
      <c r="N39" s="339" t="n">
        <f aca="false">'[6]stock-fab'!Q33</f>
        <v>0</v>
      </c>
      <c r="O39" s="303" t="n">
        <f aca="false">'[6]stock-fab'!R33</f>
        <v>0</v>
      </c>
      <c r="P39" s="304" t="n">
        <f aca="false">'[6]stock-fab'!S33</f>
        <v>10.1</v>
      </c>
      <c r="Q39" s="339" t="n">
        <f aca="false">'[6]stock-fab'!T33</f>
        <v>14.5</v>
      </c>
      <c r="R39" s="303" t="n">
        <f aca="false">'[6]stock-fab'!U33</f>
        <v>28.8</v>
      </c>
      <c r="S39" s="304" t="n">
        <f aca="false">'[6]stock-fab'!V33</f>
        <v>0</v>
      </c>
      <c r="T39" s="339" t="n">
        <f aca="false">'[6]stock-fab'!W33</f>
        <v>0</v>
      </c>
      <c r="U39" s="303" t="n">
        <f aca="false">'[6]stock-fab'!X33</f>
        <v>0</v>
      </c>
      <c r="V39" s="304" t="n">
        <f aca="false">'[6]stock-fab'!Y33</f>
        <v>0</v>
      </c>
      <c r="W39" s="339" t="n">
        <f aca="false">'[6]stock-fab'!Z33</f>
        <v>242.52</v>
      </c>
      <c r="X39" s="303" t="n">
        <f aca="false">'[6]stock-fab'!AA33</f>
        <v>402</v>
      </c>
      <c r="Y39" s="304" t="n">
        <f aca="false">'[6]stock-fab'!AB33</f>
        <v>267.5</v>
      </c>
      <c r="Z39" s="339" t="n">
        <f aca="false">'[6]stock-fab'!AC33</f>
        <v>195</v>
      </c>
      <c r="AA39" s="303" t="n">
        <f aca="false">'[6]stock-fab'!AD33</f>
        <v>214.1</v>
      </c>
      <c r="AB39" s="304" t="n">
        <f aca="false">'[6]stock-fab'!AE33</f>
        <v>180.8</v>
      </c>
      <c r="AC39" s="339" t="n">
        <f aca="false">'[6]stock-fab'!AF33</f>
        <v>553.62</v>
      </c>
      <c r="AD39" s="303" t="n">
        <f aca="false">'[6]stock-fab'!AG33</f>
        <v>592.7</v>
      </c>
      <c r="AE39" s="304" t="n">
        <f aca="false">'[6]stock-fab'!AH33</f>
        <v>506.3</v>
      </c>
      <c r="AF39" s="339" t="n">
        <f aca="false">'[6]stock-fab'!AI33</f>
        <v>0</v>
      </c>
      <c r="AG39" s="303" t="n">
        <f aca="false">'[6]stock-fab'!AJ33</f>
        <v>0</v>
      </c>
      <c r="AH39" s="304" t="n">
        <f aca="false">'[6]stock-fab'!AK33</f>
        <v>0</v>
      </c>
    </row>
    <row r="40" customFormat="false" ht="12.75" hidden="false" customHeight="false" outlineLevel="0" collapsed="false">
      <c r="A40" s="305" t="s">
        <v>43</v>
      </c>
      <c r="B40" s="306" t="n">
        <f aca="false">SUM(B34:B39)</f>
        <v>28.7</v>
      </c>
      <c r="C40" s="306" t="n">
        <f aca="false">SUM(C34:C39)</f>
        <v>30</v>
      </c>
      <c r="D40" s="307" t="n">
        <f aca="false">SUM(D34:D39)</f>
        <v>0</v>
      </c>
      <c r="E40" s="340" t="n">
        <f aca="false">SUM(E34:E39)</f>
        <v>114.2</v>
      </c>
      <c r="F40" s="306" t="n">
        <f aca="false">SUM(F34:F39)</f>
        <v>49.87</v>
      </c>
      <c r="G40" s="307" t="n">
        <f aca="false">SUM(G34:G39)</f>
        <v>35.6</v>
      </c>
      <c r="H40" s="340" t="n">
        <f aca="false">SUM(H34:H39)</f>
        <v>14.8</v>
      </c>
      <c r="I40" s="306" t="n">
        <f aca="false">SUM(I34:I39)</f>
        <v>34.2</v>
      </c>
      <c r="J40" s="307" t="n">
        <f aca="false">SUM(J34:J39)</f>
        <v>3.9</v>
      </c>
      <c r="K40" s="340" t="n">
        <f aca="false">SUM(K34:K39)</f>
        <v>0</v>
      </c>
      <c r="L40" s="306" t="n">
        <f aca="false">SUM(L34:L39)</f>
        <v>0</v>
      </c>
      <c r="M40" s="307" t="n">
        <f aca="false">SUM(M34:M39)</f>
        <v>0</v>
      </c>
      <c r="N40" s="340" t="n">
        <f aca="false">SUM(N34:N39)</f>
        <v>0</v>
      </c>
      <c r="O40" s="306" t="n">
        <f aca="false">SUM(O34:O39)</f>
        <v>0</v>
      </c>
      <c r="P40" s="307" t="n">
        <f aca="false">SUM(P34:P39)</f>
        <v>10.1</v>
      </c>
      <c r="Q40" s="340" t="n">
        <f aca="false">SUM(Q34:Q39)</f>
        <v>14.5</v>
      </c>
      <c r="R40" s="306" t="n">
        <f aca="false">SUM(R34:R39)</f>
        <v>28.8</v>
      </c>
      <c r="S40" s="307" t="n">
        <f aca="false">SUM(S34:S39)</f>
        <v>0</v>
      </c>
      <c r="T40" s="340" t="n">
        <f aca="false">SUM(T34:T39)</f>
        <v>0</v>
      </c>
      <c r="U40" s="306" t="n">
        <f aca="false">SUM(U34:U39)</f>
        <v>0</v>
      </c>
      <c r="V40" s="307" t="n">
        <f aca="false">SUM(V34:V39)</f>
        <v>0</v>
      </c>
      <c r="W40" s="340" t="n">
        <f aca="false">SUM(W34:W39)</f>
        <v>247.72</v>
      </c>
      <c r="X40" s="306" t="n">
        <f aca="false">SUM(X34:X39)</f>
        <v>516.4</v>
      </c>
      <c r="Y40" s="307" t="n">
        <f aca="false">SUM(Y34:Y39)</f>
        <v>368.8</v>
      </c>
      <c r="Z40" s="340" t="n">
        <f aca="false">SUM(Z34:Z39)</f>
        <v>265</v>
      </c>
      <c r="AA40" s="306" t="n">
        <f aca="false">SUM(AA34:AA39)</f>
        <v>386.6</v>
      </c>
      <c r="AB40" s="307" t="n">
        <f aca="false">SUM(AB34:AB39)</f>
        <v>225.6</v>
      </c>
      <c r="AC40" s="340" t="n">
        <f aca="false">SUM(AC34:AC39)</f>
        <v>891.62</v>
      </c>
      <c r="AD40" s="306" t="n">
        <f aca="false">SUM(AD34:AD39)</f>
        <v>785.2</v>
      </c>
      <c r="AE40" s="307" t="n">
        <f aca="false">SUM(AE34:AE39)</f>
        <v>762.4</v>
      </c>
      <c r="AF40" s="340" t="n">
        <f aca="false">SUM(AF34:AF39)</f>
        <v>0</v>
      </c>
      <c r="AG40" s="306" t="n">
        <f aca="false">SUM(AG34:AG39)</f>
        <v>0</v>
      </c>
      <c r="AH40" s="307" t="n">
        <f aca="false">SUM(AH34:AH39)</f>
        <v>0</v>
      </c>
    </row>
    <row r="41" customFormat="false" ht="12.75" hidden="false" customHeight="false" outlineLevel="0" collapsed="false">
      <c r="A41" s="308" t="s">
        <v>102</v>
      </c>
      <c r="B41" s="300"/>
      <c r="C41" s="300"/>
      <c r="D41" s="301"/>
      <c r="E41" s="338"/>
      <c r="F41" s="300"/>
      <c r="G41" s="301"/>
      <c r="H41" s="338"/>
      <c r="I41" s="300"/>
      <c r="J41" s="301"/>
      <c r="K41" s="338"/>
      <c r="L41" s="300"/>
      <c r="M41" s="301"/>
      <c r="N41" s="338"/>
      <c r="O41" s="300"/>
      <c r="P41" s="301"/>
      <c r="Q41" s="338"/>
      <c r="R41" s="300"/>
      <c r="S41" s="301"/>
      <c r="T41" s="338"/>
      <c r="U41" s="300"/>
      <c r="V41" s="301"/>
      <c r="W41" s="338"/>
      <c r="X41" s="300"/>
      <c r="Y41" s="301"/>
      <c r="Z41" s="338"/>
      <c r="AA41" s="300"/>
      <c r="AB41" s="301"/>
      <c r="AC41" s="338"/>
      <c r="AD41" s="300"/>
      <c r="AE41" s="301"/>
      <c r="AF41" s="338"/>
      <c r="AG41" s="300"/>
      <c r="AH41" s="301"/>
    </row>
    <row r="42" customFormat="false" ht="12.75" hidden="false" customHeight="false" outlineLevel="0" collapsed="false">
      <c r="A42" s="302" t="s">
        <v>103</v>
      </c>
      <c r="B42" s="303" t="n">
        <f aca="false">'[6]stock-fab'!E35</f>
        <v>0</v>
      </c>
      <c r="C42" s="303" t="n">
        <f aca="false">'[6]stock-fab'!F35</f>
        <v>0</v>
      </c>
      <c r="D42" s="304" t="n">
        <f aca="false">'[6]stock-fab'!G35</f>
        <v>0</v>
      </c>
      <c r="E42" s="339" t="n">
        <f aca="false">'[6]stock-fab'!H35</f>
        <v>0</v>
      </c>
      <c r="F42" s="303" t="n">
        <f aca="false">'[6]stock-fab'!I35</f>
        <v>0</v>
      </c>
      <c r="G42" s="304" t="n">
        <f aca="false">'[6]stock-fab'!J35</f>
        <v>0</v>
      </c>
      <c r="H42" s="339" t="n">
        <f aca="false">'[6]stock-fab'!K35</f>
        <v>0</v>
      </c>
      <c r="I42" s="303" t="n">
        <f aca="false">'[6]stock-fab'!L35</f>
        <v>3.2</v>
      </c>
      <c r="J42" s="304" t="n">
        <f aca="false">'[6]stock-fab'!M35</f>
        <v>3.7</v>
      </c>
      <c r="K42" s="339" t="n">
        <f aca="false">'[6]stock-fab'!N35</f>
        <v>0</v>
      </c>
      <c r="L42" s="303" t="n">
        <f aca="false">'[6]stock-fab'!O35</f>
        <v>0</v>
      </c>
      <c r="M42" s="304" t="n">
        <f aca="false">'[6]stock-fab'!P35</f>
        <v>0</v>
      </c>
      <c r="N42" s="339" t="n">
        <f aca="false">'[6]stock-fab'!Q35</f>
        <v>33</v>
      </c>
      <c r="O42" s="303" t="n">
        <f aca="false">'[6]stock-fab'!R35</f>
        <v>17.7</v>
      </c>
      <c r="P42" s="304" t="n">
        <f aca="false">'[6]stock-fab'!S35</f>
        <v>0</v>
      </c>
      <c r="Q42" s="339" t="n">
        <f aca="false">'[6]stock-fab'!T35</f>
        <v>2</v>
      </c>
      <c r="R42" s="303" t="n">
        <f aca="false">'[6]stock-fab'!U35</f>
        <v>24.8</v>
      </c>
      <c r="S42" s="304" t="n">
        <f aca="false">'[6]stock-fab'!V35</f>
        <v>0</v>
      </c>
      <c r="T42" s="339" t="n">
        <f aca="false">'[6]stock-fab'!W35</f>
        <v>0</v>
      </c>
      <c r="U42" s="303" t="n">
        <f aca="false">'[6]stock-fab'!X35</f>
        <v>0</v>
      </c>
      <c r="V42" s="304" t="n">
        <f aca="false">'[6]stock-fab'!Y35</f>
        <v>0</v>
      </c>
      <c r="W42" s="339" t="n">
        <f aca="false">'[6]stock-fab'!Z35</f>
        <v>295</v>
      </c>
      <c r="X42" s="303" t="n">
        <f aca="false">'[6]stock-fab'!AA35</f>
        <v>433.7</v>
      </c>
      <c r="Y42" s="304" t="n">
        <f aca="false">'[6]stock-fab'!AB35</f>
        <v>261.1</v>
      </c>
      <c r="Z42" s="339" t="n">
        <f aca="false">'[6]stock-fab'!AC35</f>
        <v>169.7</v>
      </c>
      <c r="AA42" s="303" t="n">
        <f aca="false">'[6]stock-fab'!AD35</f>
        <v>130.4</v>
      </c>
      <c r="AB42" s="304" t="n">
        <f aca="false">'[6]stock-fab'!AE35</f>
        <v>176.5</v>
      </c>
      <c r="AC42" s="339" t="n">
        <f aca="false">'[6]stock-fab'!AF35</f>
        <v>396.7</v>
      </c>
      <c r="AD42" s="303" t="n">
        <f aca="false">'[6]stock-fab'!AG35</f>
        <v>275.7</v>
      </c>
      <c r="AE42" s="304" t="n">
        <f aca="false">'[6]stock-fab'!AH35</f>
        <v>267.1</v>
      </c>
      <c r="AF42" s="339" t="n">
        <f aca="false">'[6]stock-fab'!AI35</f>
        <v>0</v>
      </c>
      <c r="AG42" s="303" t="n">
        <f aca="false">'[6]stock-fab'!AJ35</f>
        <v>0</v>
      </c>
      <c r="AH42" s="304" t="n">
        <f aca="false">'[6]stock-fab'!AK35</f>
        <v>0</v>
      </c>
    </row>
    <row r="43" customFormat="false" ht="12.75" hidden="false" customHeight="false" outlineLevel="0" collapsed="false">
      <c r="A43" s="302" t="s">
        <v>104</v>
      </c>
      <c r="B43" s="303" t="n">
        <f aca="false">'[6]stock-fab'!E36</f>
        <v>0</v>
      </c>
      <c r="C43" s="303" t="n">
        <f aca="false">'[6]stock-fab'!F36</f>
        <v>0</v>
      </c>
      <c r="D43" s="304" t="n">
        <f aca="false">'[6]stock-fab'!G36</f>
        <v>0</v>
      </c>
      <c r="E43" s="339" t="n">
        <f aca="false">'[6]stock-fab'!H36</f>
        <v>0</v>
      </c>
      <c r="F43" s="303" t="n">
        <f aca="false">'[6]stock-fab'!I36</f>
        <v>0</v>
      </c>
      <c r="G43" s="304" t="n">
        <f aca="false">'[6]stock-fab'!J36</f>
        <v>0</v>
      </c>
      <c r="H43" s="339" t="n">
        <f aca="false">'[6]stock-fab'!K36</f>
        <v>0</v>
      </c>
      <c r="I43" s="303" t="n">
        <f aca="false">'[6]stock-fab'!L36</f>
        <v>0</v>
      </c>
      <c r="J43" s="304" t="n">
        <f aca="false">'[6]stock-fab'!M36</f>
        <v>0</v>
      </c>
      <c r="K43" s="339" t="n">
        <f aca="false">'[6]stock-fab'!N36</f>
        <v>0</v>
      </c>
      <c r="L43" s="303" t="n">
        <f aca="false">'[6]stock-fab'!O36</f>
        <v>0</v>
      </c>
      <c r="M43" s="304" t="n">
        <f aca="false">'[6]stock-fab'!P36</f>
        <v>0</v>
      </c>
      <c r="N43" s="339" t="n">
        <f aca="false">'[6]stock-fab'!Q36</f>
        <v>186.6</v>
      </c>
      <c r="O43" s="303" t="n">
        <f aca="false">'[6]stock-fab'!R36</f>
        <v>91.8</v>
      </c>
      <c r="P43" s="304" t="n">
        <f aca="false">'[6]stock-fab'!S36</f>
        <v>49.1</v>
      </c>
      <c r="Q43" s="339" t="n">
        <f aca="false">'[6]stock-fab'!T36</f>
        <v>8</v>
      </c>
      <c r="R43" s="303" t="n">
        <f aca="false">'[6]stock-fab'!U36</f>
        <v>0.8</v>
      </c>
      <c r="S43" s="304" t="n">
        <f aca="false">'[6]stock-fab'!V36</f>
        <v>4</v>
      </c>
      <c r="T43" s="339" t="n">
        <f aca="false">'[6]stock-fab'!W36</f>
        <v>0</v>
      </c>
      <c r="U43" s="303" t="n">
        <f aca="false">'[6]stock-fab'!X36</f>
        <v>0</v>
      </c>
      <c r="V43" s="304" t="n">
        <f aca="false">'[6]stock-fab'!Y36</f>
        <v>0</v>
      </c>
      <c r="W43" s="339" t="n">
        <f aca="false">'[6]stock-fab'!Z36</f>
        <v>950.7</v>
      </c>
      <c r="X43" s="303" t="n">
        <f aca="false">'[6]stock-fab'!AA36</f>
        <v>487.5</v>
      </c>
      <c r="Y43" s="304" t="n">
        <f aca="false">'[6]stock-fab'!AB36</f>
        <v>275</v>
      </c>
      <c r="Z43" s="339" t="n">
        <f aca="false">'[6]stock-fab'!AC36</f>
        <v>96.3</v>
      </c>
      <c r="AA43" s="303" t="n">
        <f aca="false">'[6]stock-fab'!AD36</f>
        <v>184.1</v>
      </c>
      <c r="AB43" s="304" t="n">
        <f aca="false">'[6]stock-fab'!AE36</f>
        <v>235.6</v>
      </c>
      <c r="AC43" s="339" t="n">
        <f aca="false">'[6]stock-fab'!AF36</f>
        <v>589.2</v>
      </c>
      <c r="AD43" s="303" t="n">
        <f aca="false">'[6]stock-fab'!AG36</f>
        <v>180.9</v>
      </c>
      <c r="AE43" s="304" t="n">
        <f aca="false">'[6]stock-fab'!AH36</f>
        <v>230.3</v>
      </c>
      <c r="AF43" s="339" t="n">
        <f aca="false">'[6]stock-fab'!AI36</f>
        <v>20.1</v>
      </c>
      <c r="AG43" s="303" t="n">
        <f aca="false">'[6]stock-fab'!AJ36</f>
        <v>18.4</v>
      </c>
      <c r="AH43" s="304" t="n">
        <f aca="false">'[6]stock-fab'!AK36</f>
        <v>20.4</v>
      </c>
    </row>
    <row r="44" customFormat="false" ht="12.75" hidden="false" customHeight="false" outlineLevel="0" collapsed="false">
      <c r="A44" s="302" t="s">
        <v>105</v>
      </c>
      <c r="B44" s="303" t="n">
        <f aca="false">'[6]stock-fab'!E37</f>
        <v>0</v>
      </c>
      <c r="C44" s="303" t="n">
        <f aca="false">'[6]stock-fab'!F37</f>
        <v>0</v>
      </c>
      <c r="D44" s="304" t="n">
        <f aca="false">'[6]stock-fab'!G37</f>
        <v>0</v>
      </c>
      <c r="E44" s="339" t="n">
        <f aca="false">'[6]stock-fab'!H37</f>
        <v>0</v>
      </c>
      <c r="F44" s="303" t="n">
        <f aca="false">'[6]stock-fab'!I37</f>
        <v>0</v>
      </c>
      <c r="G44" s="304" t="n">
        <f aca="false">'[6]stock-fab'!J37</f>
        <v>0</v>
      </c>
      <c r="H44" s="339" t="n">
        <f aca="false">'[6]stock-fab'!K37</f>
        <v>0</v>
      </c>
      <c r="I44" s="303" t="n">
        <f aca="false">'[6]stock-fab'!L37</f>
        <v>0</v>
      </c>
      <c r="J44" s="304" t="n">
        <f aca="false">'[6]stock-fab'!M37</f>
        <v>0</v>
      </c>
      <c r="K44" s="339" t="n">
        <f aca="false">'[6]stock-fab'!N37</f>
        <v>0</v>
      </c>
      <c r="L44" s="303" t="n">
        <f aca="false">'[6]stock-fab'!O37</f>
        <v>0</v>
      </c>
      <c r="M44" s="304" t="n">
        <f aca="false">'[6]stock-fab'!P37</f>
        <v>0</v>
      </c>
      <c r="N44" s="339" t="n">
        <f aca="false">'[6]stock-fab'!Q37</f>
        <v>0</v>
      </c>
      <c r="O44" s="303" t="n">
        <f aca="false">'[6]stock-fab'!R37</f>
        <v>0</v>
      </c>
      <c r="P44" s="304" t="n">
        <f aca="false">'[6]stock-fab'!S37</f>
        <v>0</v>
      </c>
      <c r="Q44" s="339" t="n">
        <f aca="false">'[6]stock-fab'!T37</f>
        <v>0</v>
      </c>
      <c r="R44" s="303" t="n">
        <f aca="false">'[6]stock-fab'!U37</f>
        <v>0</v>
      </c>
      <c r="S44" s="304" t="n">
        <f aca="false">'[6]stock-fab'!V37</f>
        <v>0</v>
      </c>
      <c r="T44" s="339" t="n">
        <f aca="false">'[6]stock-fab'!W37</f>
        <v>0</v>
      </c>
      <c r="U44" s="303" t="n">
        <f aca="false">'[6]stock-fab'!X37</f>
        <v>0</v>
      </c>
      <c r="V44" s="304" t="n">
        <f aca="false">'[6]stock-fab'!Y37</f>
        <v>0</v>
      </c>
      <c r="W44" s="339" t="n">
        <f aca="false">'[6]stock-fab'!Z37</f>
        <v>0</v>
      </c>
      <c r="X44" s="303" t="n">
        <f aca="false">'[6]stock-fab'!AA37</f>
        <v>0</v>
      </c>
      <c r="Y44" s="304" t="n">
        <f aca="false">'[6]stock-fab'!AB37</f>
        <v>0</v>
      </c>
      <c r="Z44" s="339" t="n">
        <f aca="false">'[6]stock-fab'!AC37</f>
        <v>0</v>
      </c>
      <c r="AA44" s="303" t="n">
        <f aca="false">'[6]stock-fab'!AD37</f>
        <v>0</v>
      </c>
      <c r="AB44" s="304" t="n">
        <f aca="false">'[6]stock-fab'!AE37</f>
        <v>0</v>
      </c>
      <c r="AC44" s="339" t="n">
        <f aca="false">'[6]stock-fab'!AF37</f>
        <v>0</v>
      </c>
      <c r="AD44" s="303" t="n">
        <f aca="false">'[6]stock-fab'!AG37</f>
        <v>0</v>
      </c>
      <c r="AE44" s="304" t="n">
        <f aca="false">'[6]stock-fab'!AH37</f>
        <v>0</v>
      </c>
      <c r="AF44" s="339" t="n">
        <f aca="false">'[6]stock-fab'!AI37</f>
        <v>0</v>
      </c>
      <c r="AG44" s="303" t="n">
        <f aca="false">'[6]stock-fab'!AJ37</f>
        <v>0</v>
      </c>
      <c r="AH44" s="304" t="n">
        <f aca="false">'[6]stock-fab'!AK37</f>
        <v>0</v>
      </c>
    </row>
    <row r="45" customFormat="false" ht="12.75" hidden="false" customHeight="false" outlineLevel="0" collapsed="false">
      <c r="A45" s="305" t="s">
        <v>43</v>
      </c>
      <c r="B45" s="306" t="n">
        <f aca="false">SUM(B42:B44)</f>
        <v>0</v>
      </c>
      <c r="C45" s="306" t="n">
        <f aca="false">SUM(C42:C44)</f>
        <v>0</v>
      </c>
      <c r="D45" s="307" t="n">
        <f aca="false">SUM(D42:D44)</f>
        <v>0</v>
      </c>
      <c r="E45" s="340" t="n">
        <f aca="false">SUM(E42:E44)</f>
        <v>0</v>
      </c>
      <c r="F45" s="306" t="n">
        <f aca="false">SUM(F42:F44)</f>
        <v>0</v>
      </c>
      <c r="G45" s="307" t="n">
        <f aca="false">SUM(G42:G44)</f>
        <v>0</v>
      </c>
      <c r="H45" s="340" t="n">
        <f aca="false">SUM(H42:H44)</f>
        <v>0</v>
      </c>
      <c r="I45" s="306" t="n">
        <f aca="false">SUM(I42:I44)</f>
        <v>3.2</v>
      </c>
      <c r="J45" s="307" t="n">
        <f aca="false">SUM(J42:J44)</f>
        <v>3.7</v>
      </c>
      <c r="K45" s="340" t="n">
        <f aca="false">SUM(K42:K44)</f>
        <v>0</v>
      </c>
      <c r="L45" s="306" t="n">
        <f aca="false">SUM(L42:L44)</f>
        <v>0</v>
      </c>
      <c r="M45" s="307" t="n">
        <f aca="false">SUM(M42:M44)</f>
        <v>0</v>
      </c>
      <c r="N45" s="340" t="n">
        <f aca="false">SUM(N42:N44)</f>
        <v>219.6</v>
      </c>
      <c r="O45" s="306" t="n">
        <f aca="false">SUM(O42:O44)</f>
        <v>109.5</v>
      </c>
      <c r="P45" s="307" t="n">
        <f aca="false">SUM(P42:P44)</f>
        <v>49.1</v>
      </c>
      <c r="Q45" s="340" t="n">
        <f aca="false">SUM(Q42:Q44)</f>
        <v>10</v>
      </c>
      <c r="R45" s="306" t="n">
        <f aca="false">SUM(R42:R44)</f>
        <v>25.6</v>
      </c>
      <c r="S45" s="307" t="n">
        <f aca="false">SUM(S42:S44)</f>
        <v>4</v>
      </c>
      <c r="T45" s="340" t="n">
        <f aca="false">SUM(T42:T44)</f>
        <v>0</v>
      </c>
      <c r="U45" s="306" t="n">
        <f aca="false">SUM(U42:U44)</f>
        <v>0</v>
      </c>
      <c r="V45" s="307" t="n">
        <f aca="false">SUM(V42:V44)</f>
        <v>0</v>
      </c>
      <c r="W45" s="340" t="n">
        <f aca="false">SUM(W42:W44)</f>
        <v>1245.7</v>
      </c>
      <c r="X45" s="306" t="n">
        <f aca="false">SUM(X42:X44)</f>
        <v>921.2</v>
      </c>
      <c r="Y45" s="307" t="n">
        <f aca="false">SUM(Y42:Y44)</f>
        <v>536.1</v>
      </c>
      <c r="Z45" s="340" t="n">
        <f aca="false">SUM(Z42:Z44)</f>
        <v>266</v>
      </c>
      <c r="AA45" s="306" t="n">
        <f aca="false">SUM(AA42:AA44)</f>
        <v>314.5</v>
      </c>
      <c r="AB45" s="307" t="n">
        <f aca="false">SUM(AB42:AB44)</f>
        <v>412.1</v>
      </c>
      <c r="AC45" s="340" t="n">
        <f aca="false">SUM(AC42:AC44)</f>
        <v>985.9</v>
      </c>
      <c r="AD45" s="306" t="n">
        <f aca="false">SUM(AD42:AD44)</f>
        <v>456.6</v>
      </c>
      <c r="AE45" s="307" t="n">
        <f aca="false">SUM(AE42:AE44)</f>
        <v>497.4</v>
      </c>
      <c r="AF45" s="340" t="n">
        <f aca="false">SUM(AF42:AF44)</f>
        <v>20.1</v>
      </c>
      <c r="AG45" s="306" t="n">
        <f aca="false">SUM(AG42:AG44)</f>
        <v>18.4</v>
      </c>
      <c r="AH45" s="307" t="n">
        <f aca="false">SUM(AH42:AH44)</f>
        <v>20.4</v>
      </c>
    </row>
    <row r="46" customFormat="false" ht="12.75" hidden="false" customHeight="false" outlineLevel="0" collapsed="false">
      <c r="A46" s="308" t="s">
        <v>106</v>
      </c>
      <c r="B46" s="300"/>
      <c r="C46" s="300"/>
      <c r="D46" s="301"/>
      <c r="E46" s="338"/>
      <c r="F46" s="300"/>
      <c r="G46" s="301"/>
      <c r="H46" s="338"/>
      <c r="I46" s="300"/>
      <c r="J46" s="301"/>
      <c r="K46" s="338"/>
      <c r="L46" s="300"/>
      <c r="M46" s="301"/>
      <c r="N46" s="338"/>
      <c r="O46" s="300"/>
      <c r="P46" s="301"/>
      <c r="Q46" s="338"/>
      <c r="R46" s="300"/>
      <c r="S46" s="301"/>
      <c r="T46" s="338"/>
      <c r="U46" s="300"/>
      <c r="V46" s="301"/>
      <c r="W46" s="338"/>
      <c r="X46" s="300"/>
      <c r="Y46" s="301"/>
      <c r="Z46" s="338"/>
      <c r="AA46" s="300"/>
      <c r="AB46" s="301"/>
      <c r="AC46" s="338"/>
      <c r="AD46" s="300"/>
      <c r="AE46" s="301"/>
      <c r="AF46" s="338"/>
      <c r="AG46" s="300"/>
      <c r="AH46" s="301"/>
    </row>
    <row r="47" customFormat="false" ht="12.75" hidden="false" customHeight="false" outlineLevel="0" collapsed="false">
      <c r="A47" s="302" t="s">
        <v>107</v>
      </c>
      <c r="B47" s="303" t="n">
        <f aca="false">'[6]stock-fab'!E39</f>
        <v>0</v>
      </c>
      <c r="C47" s="303" t="n">
        <f aca="false">'[6]stock-fab'!F39</f>
        <v>0</v>
      </c>
      <c r="D47" s="304" t="n">
        <f aca="false">'[6]stock-fab'!G39</f>
        <v>0</v>
      </c>
      <c r="E47" s="339" t="n">
        <f aca="false">'[6]stock-fab'!H39</f>
        <v>0</v>
      </c>
      <c r="F47" s="303" t="n">
        <f aca="false">'[6]stock-fab'!I39</f>
        <v>0</v>
      </c>
      <c r="G47" s="304" t="n">
        <f aca="false">'[6]stock-fab'!J39</f>
        <v>0</v>
      </c>
      <c r="H47" s="339" t="n">
        <f aca="false">'[6]stock-fab'!K39</f>
        <v>0</v>
      </c>
      <c r="I47" s="303" t="n">
        <f aca="false">'[6]stock-fab'!L39</f>
        <v>0</v>
      </c>
      <c r="J47" s="304" t="n">
        <f aca="false">'[6]stock-fab'!M39</f>
        <v>0</v>
      </c>
      <c r="K47" s="339" t="n">
        <f aca="false">'[6]stock-fab'!N39</f>
        <v>0</v>
      </c>
      <c r="L47" s="303" t="n">
        <f aca="false">'[6]stock-fab'!O39</f>
        <v>0</v>
      </c>
      <c r="M47" s="304" t="n">
        <f aca="false">'[6]stock-fab'!P39</f>
        <v>0</v>
      </c>
      <c r="N47" s="339" t="n">
        <f aca="false">'[6]stock-fab'!Q39</f>
        <v>0</v>
      </c>
      <c r="O47" s="303" t="n">
        <f aca="false">'[6]stock-fab'!R39</f>
        <v>0</v>
      </c>
      <c r="P47" s="304" t="n">
        <f aca="false">'[6]stock-fab'!S39</f>
        <v>0</v>
      </c>
      <c r="Q47" s="339" t="n">
        <f aca="false">'[6]stock-fab'!T39</f>
        <v>0</v>
      </c>
      <c r="R47" s="303" t="n">
        <f aca="false">'[6]stock-fab'!U39</f>
        <v>0</v>
      </c>
      <c r="S47" s="304" t="n">
        <f aca="false">'[6]stock-fab'!V39</f>
        <v>0</v>
      </c>
      <c r="T47" s="339" t="n">
        <f aca="false">'[6]stock-fab'!W39</f>
        <v>0</v>
      </c>
      <c r="U47" s="303" t="n">
        <f aca="false">'[6]stock-fab'!X39</f>
        <v>0</v>
      </c>
      <c r="V47" s="304" t="n">
        <f aca="false">'[6]stock-fab'!Y39</f>
        <v>0</v>
      </c>
      <c r="W47" s="339" t="n">
        <f aca="false">'[6]stock-fab'!Z39</f>
        <v>53.6</v>
      </c>
      <c r="X47" s="303" t="n">
        <f aca="false">'[6]stock-fab'!AA39</f>
        <v>60.4</v>
      </c>
      <c r="Y47" s="304" t="n">
        <f aca="false">'[6]stock-fab'!AB39</f>
        <v>52</v>
      </c>
      <c r="Z47" s="339" t="n">
        <f aca="false">'[6]stock-fab'!AC39</f>
        <v>19.1</v>
      </c>
      <c r="AA47" s="303" t="n">
        <f aca="false">'[6]stock-fab'!AD39</f>
        <v>31.4</v>
      </c>
      <c r="AB47" s="304" t="n">
        <f aca="false">'[6]stock-fab'!AE39</f>
        <v>32.4</v>
      </c>
      <c r="AC47" s="339" t="n">
        <f aca="false">'[6]stock-fab'!AF39</f>
        <v>86.9</v>
      </c>
      <c r="AD47" s="303" t="n">
        <f aca="false">'[6]stock-fab'!AG39</f>
        <v>112.7</v>
      </c>
      <c r="AE47" s="304" t="n">
        <f aca="false">'[6]stock-fab'!AH39</f>
        <v>73.2</v>
      </c>
      <c r="AF47" s="339" t="n">
        <f aca="false">'[6]stock-fab'!AI39</f>
        <v>0</v>
      </c>
      <c r="AG47" s="303" t="n">
        <f aca="false">'[6]stock-fab'!AJ39</f>
        <v>0</v>
      </c>
      <c r="AH47" s="304" t="n">
        <f aca="false">'[6]stock-fab'!AK39</f>
        <v>0</v>
      </c>
    </row>
    <row r="48" customFormat="false" ht="12.75" hidden="false" customHeight="false" outlineLevel="0" collapsed="false">
      <c r="A48" s="302" t="s">
        <v>108</v>
      </c>
      <c r="B48" s="303" t="n">
        <f aca="false">'[6]stock-fab'!E40</f>
        <v>0</v>
      </c>
      <c r="C48" s="303" t="n">
        <f aca="false">'[6]stock-fab'!F40</f>
        <v>0</v>
      </c>
      <c r="D48" s="304" t="n">
        <f aca="false">'[6]stock-fab'!G40</f>
        <v>0</v>
      </c>
      <c r="E48" s="339" t="n">
        <f aca="false">'[6]stock-fab'!H40</f>
        <v>0</v>
      </c>
      <c r="F48" s="303" t="n">
        <f aca="false">'[6]stock-fab'!I40</f>
        <v>0</v>
      </c>
      <c r="G48" s="304" t="n">
        <f aca="false">'[6]stock-fab'!J40</f>
        <v>0</v>
      </c>
      <c r="H48" s="339" t="n">
        <f aca="false">'[6]stock-fab'!K40</f>
        <v>5.5</v>
      </c>
      <c r="I48" s="303" t="n">
        <f aca="false">'[6]stock-fab'!L40</f>
        <v>3.6</v>
      </c>
      <c r="J48" s="304" t="n">
        <f aca="false">'[6]stock-fab'!M40</f>
        <v>0</v>
      </c>
      <c r="K48" s="339" t="n">
        <f aca="false">'[6]stock-fab'!N40</f>
        <v>0</v>
      </c>
      <c r="L48" s="303" t="n">
        <f aca="false">'[6]stock-fab'!O40</f>
        <v>0</v>
      </c>
      <c r="M48" s="304" t="n">
        <f aca="false">'[6]stock-fab'!P40</f>
        <v>0</v>
      </c>
      <c r="N48" s="339" t="n">
        <f aca="false">'[6]stock-fab'!Q40</f>
        <v>0</v>
      </c>
      <c r="O48" s="303" t="n">
        <f aca="false">'[6]stock-fab'!R40</f>
        <v>0</v>
      </c>
      <c r="P48" s="304" t="n">
        <f aca="false">'[6]stock-fab'!S40</f>
        <v>0</v>
      </c>
      <c r="Q48" s="339" t="n">
        <f aca="false">'[6]stock-fab'!T40</f>
        <v>0</v>
      </c>
      <c r="R48" s="303" t="n">
        <f aca="false">'[6]stock-fab'!U40</f>
        <v>0</v>
      </c>
      <c r="S48" s="304" t="n">
        <f aca="false">'[6]stock-fab'!V40</f>
        <v>0</v>
      </c>
      <c r="T48" s="339" t="n">
        <f aca="false">'[6]stock-fab'!W40</f>
        <v>0</v>
      </c>
      <c r="U48" s="303" t="n">
        <f aca="false">'[6]stock-fab'!X40</f>
        <v>0</v>
      </c>
      <c r="V48" s="304" t="n">
        <f aca="false">'[6]stock-fab'!Y40</f>
        <v>0</v>
      </c>
      <c r="W48" s="339" t="n">
        <f aca="false">'[6]stock-fab'!Z40</f>
        <v>25.7</v>
      </c>
      <c r="X48" s="303" t="n">
        <f aca="false">'[6]stock-fab'!AA40</f>
        <v>74</v>
      </c>
      <c r="Y48" s="304" t="n">
        <f aca="false">'[6]stock-fab'!AB40</f>
        <v>11.2</v>
      </c>
      <c r="Z48" s="339" t="n">
        <f aca="false">'[6]stock-fab'!AC40</f>
        <v>0</v>
      </c>
      <c r="AA48" s="303" t="n">
        <f aca="false">'[6]stock-fab'!AD40</f>
        <v>0</v>
      </c>
      <c r="AB48" s="304" t="n">
        <f aca="false">'[6]stock-fab'!AE40</f>
        <v>0</v>
      </c>
      <c r="AC48" s="339" t="n">
        <f aca="false">'[6]stock-fab'!AF40</f>
        <v>50.5</v>
      </c>
      <c r="AD48" s="303" t="n">
        <f aca="false">'[6]stock-fab'!AG40</f>
        <v>63</v>
      </c>
      <c r="AE48" s="304" t="n">
        <f aca="false">'[6]stock-fab'!AH40</f>
        <v>6.7</v>
      </c>
      <c r="AF48" s="339" t="n">
        <f aca="false">'[6]stock-fab'!AI40</f>
        <v>0</v>
      </c>
      <c r="AG48" s="303" t="n">
        <f aca="false">'[6]stock-fab'!AJ40</f>
        <v>0</v>
      </c>
      <c r="AH48" s="304" t="n">
        <f aca="false">'[6]stock-fab'!AK40</f>
        <v>0</v>
      </c>
    </row>
    <row r="49" customFormat="false" ht="12.75" hidden="false" customHeight="false" outlineLevel="0" collapsed="false">
      <c r="A49" s="302" t="s">
        <v>109</v>
      </c>
      <c r="B49" s="303" t="n">
        <f aca="false">'[6]stock-fab'!E41</f>
        <v>7.25</v>
      </c>
      <c r="C49" s="303" t="n">
        <f aca="false">'[6]stock-fab'!F41</f>
        <v>25</v>
      </c>
      <c r="D49" s="304" t="n">
        <f aca="false">'[6]stock-fab'!G41</f>
        <v>33.6</v>
      </c>
      <c r="E49" s="339" t="n">
        <f aca="false">'[6]stock-fab'!H41</f>
        <v>0</v>
      </c>
      <c r="F49" s="303" t="n">
        <f aca="false">'[6]stock-fab'!I41</f>
        <v>0</v>
      </c>
      <c r="G49" s="304" t="n">
        <f aca="false">'[6]stock-fab'!J41</f>
        <v>0</v>
      </c>
      <c r="H49" s="339" t="n">
        <f aca="false">'[6]stock-fab'!K41</f>
        <v>0</v>
      </c>
      <c r="I49" s="303" t="n">
        <f aca="false">'[6]stock-fab'!L41</f>
        <v>19.9</v>
      </c>
      <c r="J49" s="304" t="n">
        <f aca="false">'[6]stock-fab'!M41</f>
        <v>0</v>
      </c>
      <c r="K49" s="339" t="n">
        <f aca="false">'[6]stock-fab'!N41</f>
        <v>0</v>
      </c>
      <c r="L49" s="303" t="n">
        <f aca="false">'[6]stock-fab'!O41</f>
        <v>0</v>
      </c>
      <c r="M49" s="304" t="n">
        <f aca="false">'[6]stock-fab'!P41</f>
        <v>0</v>
      </c>
      <c r="N49" s="339" t="n">
        <f aca="false">'[6]stock-fab'!Q41</f>
        <v>22.7</v>
      </c>
      <c r="O49" s="303" t="n">
        <f aca="false">'[6]stock-fab'!R41</f>
        <v>15.1</v>
      </c>
      <c r="P49" s="304" t="n">
        <f aca="false">'[6]stock-fab'!S41</f>
        <v>2.8</v>
      </c>
      <c r="Q49" s="339" t="n">
        <f aca="false">'[6]stock-fab'!T41</f>
        <v>0</v>
      </c>
      <c r="R49" s="303" t="n">
        <f aca="false">'[6]stock-fab'!U41</f>
        <v>0</v>
      </c>
      <c r="S49" s="304" t="n">
        <f aca="false">'[6]stock-fab'!V41</f>
        <v>0</v>
      </c>
      <c r="T49" s="339" t="n">
        <f aca="false">'[6]stock-fab'!W41</f>
        <v>0</v>
      </c>
      <c r="U49" s="303" t="n">
        <f aca="false">'[6]stock-fab'!X41</f>
        <v>0</v>
      </c>
      <c r="V49" s="304" t="n">
        <f aca="false">'[6]stock-fab'!Y41</f>
        <v>0</v>
      </c>
      <c r="W49" s="339" t="n">
        <f aca="false">'[6]stock-fab'!Z41</f>
        <v>460.08</v>
      </c>
      <c r="X49" s="303" t="n">
        <f aca="false">'[6]stock-fab'!AA41</f>
        <v>928.7</v>
      </c>
      <c r="Y49" s="304" t="n">
        <f aca="false">'[6]stock-fab'!AB41</f>
        <v>1099.45</v>
      </c>
      <c r="Z49" s="339" t="n">
        <f aca="false">'[6]stock-fab'!AC41</f>
        <v>146.9</v>
      </c>
      <c r="AA49" s="303" t="n">
        <f aca="false">'[6]stock-fab'!AD41</f>
        <v>478.9</v>
      </c>
      <c r="AB49" s="304" t="n">
        <f aca="false">'[6]stock-fab'!AE41</f>
        <v>435.83</v>
      </c>
      <c r="AC49" s="339" t="n">
        <f aca="false">'[6]stock-fab'!AF41</f>
        <v>601.41</v>
      </c>
      <c r="AD49" s="303" t="n">
        <f aca="false">'[6]stock-fab'!AG41</f>
        <v>831.8</v>
      </c>
      <c r="AE49" s="304" t="n">
        <f aca="false">'[6]stock-fab'!AH41</f>
        <v>909.51</v>
      </c>
      <c r="AF49" s="339" t="n">
        <f aca="false">'[6]stock-fab'!AI41</f>
        <v>0</v>
      </c>
      <c r="AG49" s="303" t="n">
        <f aca="false">'[6]stock-fab'!AJ41</f>
        <v>0</v>
      </c>
      <c r="AH49" s="304" t="n">
        <f aca="false">'[6]stock-fab'!AK41</f>
        <v>0</v>
      </c>
    </row>
    <row r="50" customFormat="false" ht="12.75" hidden="false" customHeight="false" outlineLevel="0" collapsed="false">
      <c r="A50" s="302" t="s">
        <v>110</v>
      </c>
      <c r="B50" s="303" t="n">
        <f aca="false">'[6]stock-fab'!E42</f>
        <v>37</v>
      </c>
      <c r="C50" s="303" t="n">
        <f aca="false">'[6]stock-fab'!F42</f>
        <v>0</v>
      </c>
      <c r="D50" s="304" t="n">
        <f aca="false">'[6]stock-fab'!G42</f>
        <v>0</v>
      </c>
      <c r="E50" s="339" t="n">
        <f aca="false">'[6]stock-fab'!H42</f>
        <v>0</v>
      </c>
      <c r="F50" s="303" t="n">
        <f aca="false">'[6]stock-fab'!I42</f>
        <v>0</v>
      </c>
      <c r="G50" s="304" t="n">
        <f aca="false">'[6]stock-fab'!J42</f>
        <v>0</v>
      </c>
      <c r="H50" s="339" t="n">
        <f aca="false">'[6]stock-fab'!K42</f>
        <v>0</v>
      </c>
      <c r="I50" s="303" t="n">
        <f aca="false">'[6]stock-fab'!L42</f>
        <v>14.6</v>
      </c>
      <c r="J50" s="304" t="n">
        <f aca="false">'[6]stock-fab'!M42</f>
        <v>3.8</v>
      </c>
      <c r="K50" s="339" t="n">
        <f aca="false">'[6]stock-fab'!N42</f>
        <v>0</v>
      </c>
      <c r="L50" s="303" t="n">
        <f aca="false">'[6]stock-fab'!O42</f>
        <v>0</v>
      </c>
      <c r="M50" s="304" t="n">
        <f aca="false">'[6]stock-fab'!P42</f>
        <v>0</v>
      </c>
      <c r="N50" s="339" t="n">
        <f aca="false">'[6]stock-fab'!Q42</f>
        <v>9.3</v>
      </c>
      <c r="O50" s="303" t="n">
        <f aca="false">'[6]stock-fab'!R42</f>
        <v>16.4</v>
      </c>
      <c r="P50" s="304" t="n">
        <f aca="false">'[6]stock-fab'!S42</f>
        <v>1.3</v>
      </c>
      <c r="Q50" s="339" t="n">
        <f aca="false">'[6]stock-fab'!T42</f>
        <v>0</v>
      </c>
      <c r="R50" s="303" t="n">
        <f aca="false">'[6]stock-fab'!U42</f>
        <v>0</v>
      </c>
      <c r="S50" s="304" t="n">
        <f aca="false">'[6]stock-fab'!V42</f>
        <v>0</v>
      </c>
      <c r="T50" s="339" t="n">
        <f aca="false">'[6]stock-fab'!W42</f>
        <v>0</v>
      </c>
      <c r="U50" s="303" t="n">
        <f aca="false">'[6]stock-fab'!X42</f>
        <v>0</v>
      </c>
      <c r="V50" s="304" t="n">
        <f aca="false">'[6]stock-fab'!Y42</f>
        <v>0</v>
      </c>
      <c r="W50" s="339" t="n">
        <f aca="false">'[6]stock-fab'!Z42</f>
        <v>373.8</v>
      </c>
      <c r="X50" s="303" t="n">
        <f aca="false">'[6]stock-fab'!AA42</f>
        <v>206.5</v>
      </c>
      <c r="Y50" s="304" t="n">
        <f aca="false">'[6]stock-fab'!AB42</f>
        <v>166.7</v>
      </c>
      <c r="Z50" s="339" t="n">
        <f aca="false">'[6]stock-fab'!AC42</f>
        <v>175.6</v>
      </c>
      <c r="AA50" s="303" t="n">
        <f aca="false">'[6]stock-fab'!AD42</f>
        <v>190.8</v>
      </c>
      <c r="AB50" s="304" t="n">
        <f aca="false">'[6]stock-fab'!AE42</f>
        <v>147.1</v>
      </c>
      <c r="AC50" s="339" t="n">
        <f aca="false">'[6]stock-fab'!AF42</f>
        <v>669.9</v>
      </c>
      <c r="AD50" s="303" t="n">
        <f aca="false">'[6]stock-fab'!AG42</f>
        <v>246</v>
      </c>
      <c r="AE50" s="304" t="n">
        <f aca="false">'[6]stock-fab'!AH42</f>
        <v>256.3</v>
      </c>
      <c r="AF50" s="339" t="n">
        <f aca="false">'[6]stock-fab'!AI42</f>
        <v>0</v>
      </c>
      <c r="AG50" s="303" t="n">
        <f aca="false">'[6]stock-fab'!AJ42</f>
        <v>0</v>
      </c>
      <c r="AH50" s="304" t="n">
        <f aca="false">'[6]stock-fab'!AK42</f>
        <v>0</v>
      </c>
    </row>
    <row r="51" customFormat="false" ht="12.75" hidden="false" customHeight="false" outlineLevel="0" collapsed="false">
      <c r="A51" s="305" t="s">
        <v>43</v>
      </c>
      <c r="B51" s="306" t="n">
        <f aca="false">SUM(B47:B50)</f>
        <v>44.25</v>
      </c>
      <c r="C51" s="306" t="n">
        <f aca="false">SUM(C47:C50)</f>
        <v>25</v>
      </c>
      <c r="D51" s="307" t="n">
        <f aca="false">SUM(D47:D50)</f>
        <v>33.6</v>
      </c>
      <c r="E51" s="340" t="n">
        <f aca="false">SUM(E47:E50)</f>
        <v>0</v>
      </c>
      <c r="F51" s="306" t="n">
        <f aca="false">SUM(F47:F50)</f>
        <v>0</v>
      </c>
      <c r="G51" s="307" t="n">
        <f aca="false">SUM(G47:G50)</f>
        <v>0</v>
      </c>
      <c r="H51" s="340" t="n">
        <f aca="false">SUM(H47:H50)</f>
        <v>5.5</v>
      </c>
      <c r="I51" s="306" t="n">
        <f aca="false">SUM(I47:I50)</f>
        <v>38.1</v>
      </c>
      <c r="J51" s="307" t="n">
        <f aca="false">SUM(J47:J50)</f>
        <v>3.8</v>
      </c>
      <c r="K51" s="340" t="n">
        <f aca="false">SUM(K47:K50)</f>
        <v>0</v>
      </c>
      <c r="L51" s="306" t="n">
        <f aca="false">SUM(L47:L50)</f>
        <v>0</v>
      </c>
      <c r="M51" s="307" t="n">
        <f aca="false">SUM(M47:M50)</f>
        <v>0</v>
      </c>
      <c r="N51" s="340" t="n">
        <f aca="false">SUM(N47:N50)</f>
        <v>32</v>
      </c>
      <c r="O51" s="306" t="n">
        <f aca="false">SUM(O47:O50)</f>
        <v>31.5</v>
      </c>
      <c r="P51" s="307" t="n">
        <f aca="false">SUM(P47:P50)</f>
        <v>4.1</v>
      </c>
      <c r="Q51" s="340" t="n">
        <f aca="false">SUM(Q47:Q50)</f>
        <v>0</v>
      </c>
      <c r="R51" s="306" t="n">
        <f aca="false">SUM(R47:R50)</f>
        <v>0</v>
      </c>
      <c r="S51" s="307" t="n">
        <f aca="false">SUM(S47:S50)</f>
        <v>0</v>
      </c>
      <c r="T51" s="340" t="n">
        <f aca="false">SUM(T47:T50)</f>
        <v>0</v>
      </c>
      <c r="U51" s="306" t="n">
        <f aca="false">SUM(U47:U50)</f>
        <v>0</v>
      </c>
      <c r="V51" s="307" t="n">
        <f aca="false">SUM(V47:V50)</f>
        <v>0</v>
      </c>
      <c r="W51" s="340" t="n">
        <f aca="false">SUM(W47:W50)</f>
        <v>913.18</v>
      </c>
      <c r="X51" s="306" t="n">
        <f aca="false">SUM(X47:X50)</f>
        <v>1269.6</v>
      </c>
      <c r="Y51" s="307" t="n">
        <f aca="false">SUM(Y47:Y50)</f>
        <v>1329.35</v>
      </c>
      <c r="Z51" s="340" t="n">
        <f aca="false">SUM(Z47:Z50)</f>
        <v>341.6</v>
      </c>
      <c r="AA51" s="306" t="n">
        <f aca="false">SUM(AA47:AA50)</f>
        <v>701.1</v>
      </c>
      <c r="AB51" s="307" t="n">
        <f aca="false">SUM(AB47:AB50)</f>
        <v>615.33</v>
      </c>
      <c r="AC51" s="340" t="n">
        <f aca="false">SUM(AC47:AC50)</f>
        <v>1408.71</v>
      </c>
      <c r="AD51" s="306" t="n">
        <f aca="false">SUM(AD47:AD50)</f>
        <v>1253.5</v>
      </c>
      <c r="AE51" s="307" t="n">
        <f aca="false">SUM(AE47:AE50)</f>
        <v>1245.71</v>
      </c>
      <c r="AF51" s="340" t="n">
        <f aca="false">SUM(AF47:AF50)</f>
        <v>0</v>
      </c>
      <c r="AG51" s="306" t="n">
        <f aca="false">SUM(AG47:AG50)</f>
        <v>0</v>
      </c>
      <c r="AH51" s="307" t="n">
        <f aca="false">SUM(AH47:AH50)</f>
        <v>0</v>
      </c>
    </row>
    <row r="52" customFormat="false" ht="12.75" hidden="false" customHeight="false" outlineLevel="0" collapsed="false">
      <c r="A52" s="308" t="s">
        <v>111</v>
      </c>
      <c r="B52" s="300"/>
      <c r="C52" s="300"/>
      <c r="D52" s="301"/>
      <c r="E52" s="338"/>
      <c r="F52" s="300"/>
      <c r="G52" s="301"/>
      <c r="H52" s="338"/>
      <c r="I52" s="300"/>
      <c r="J52" s="301"/>
      <c r="K52" s="338"/>
      <c r="L52" s="300"/>
      <c r="M52" s="301"/>
      <c r="N52" s="338"/>
      <c r="O52" s="300"/>
      <c r="P52" s="301"/>
      <c r="Q52" s="338"/>
      <c r="R52" s="300"/>
      <c r="S52" s="301"/>
      <c r="T52" s="338"/>
      <c r="U52" s="300"/>
      <c r="V52" s="301"/>
      <c r="W52" s="338"/>
      <c r="X52" s="300"/>
      <c r="Y52" s="301"/>
      <c r="Z52" s="338"/>
      <c r="AA52" s="300"/>
      <c r="AB52" s="301"/>
      <c r="AC52" s="338"/>
      <c r="AD52" s="300"/>
      <c r="AE52" s="301"/>
      <c r="AF52" s="338"/>
      <c r="AG52" s="300"/>
      <c r="AH52" s="301"/>
    </row>
    <row r="53" customFormat="false" ht="12.75" hidden="false" customHeight="false" outlineLevel="0" collapsed="false">
      <c r="A53" s="302" t="s">
        <v>112</v>
      </c>
      <c r="B53" s="303" t="n">
        <f aca="false">'[6]stock-fab'!E44</f>
        <v>0</v>
      </c>
      <c r="C53" s="303" t="n">
        <f aca="false">'[6]stock-fab'!F44</f>
        <v>0</v>
      </c>
      <c r="D53" s="304" t="n">
        <f aca="false">'[6]stock-fab'!G44</f>
        <v>0</v>
      </c>
      <c r="E53" s="339" t="n">
        <f aca="false">'[6]stock-fab'!H44</f>
        <v>0</v>
      </c>
      <c r="F53" s="303" t="n">
        <f aca="false">'[6]stock-fab'!I44</f>
        <v>0</v>
      </c>
      <c r="G53" s="304" t="n">
        <f aca="false">'[6]stock-fab'!J44</f>
        <v>0</v>
      </c>
      <c r="H53" s="339" t="n">
        <f aca="false">'[6]stock-fab'!K44</f>
        <v>0</v>
      </c>
      <c r="I53" s="303" t="n">
        <f aca="false">'[6]stock-fab'!L44</f>
        <v>0</v>
      </c>
      <c r="J53" s="304" t="n">
        <f aca="false">'[6]stock-fab'!M44</f>
        <v>0</v>
      </c>
      <c r="K53" s="339" t="n">
        <f aca="false">'[6]stock-fab'!N44</f>
        <v>0</v>
      </c>
      <c r="L53" s="303" t="n">
        <f aca="false">'[6]stock-fab'!O44</f>
        <v>0</v>
      </c>
      <c r="M53" s="304" t="n">
        <f aca="false">'[6]stock-fab'!P44</f>
        <v>0</v>
      </c>
      <c r="N53" s="339" t="n">
        <f aca="false">'[6]stock-fab'!Q44</f>
        <v>46</v>
      </c>
      <c r="O53" s="303" t="n">
        <f aca="false">'[6]stock-fab'!R44</f>
        <v>0</v>
      </c>
      <c r="P53" s="304" t="n">
        <f aca="false">'[6]stock-fab'!S44</f>
        <v>0</v>
      </c>
      <c r="Q53" s="339" t="n">
        <f aca="false">'[6]stock-fab'!T44</f>
        <v>0</v>
      </c>
      <c r="R53" s="303" t="n">
        <f aca="false">'[6]stock-fab'!U44</f>
        <v>0</v>
      </c>
      <c r="S53" s="304" t="n">
        <f aca="false">'[6]stock-fab'!V44</f>
        <v>0</v>
      </c>
      <c r="T53" s="339" t="n">
        <f aca="false">'[6]stock-fab'!W44</f>
        <v>0</v>
      </c>
      <c r="U53" s="303" t="n">
        <f aca="false">'[6]stock-fab'!X44</f>
        <v>0</v>
      </c>
      <c r="V53" s="304" t="n">
        <f aca="false">'[6]stock-fab'!Y44</f>
        <v>0</v>
      </c>
      <c r="W53" s="339" t="n">
        <f aca="false">'[6]stock-fab'!Z44</f>
        <v>285.94</v>
      </c>
      <c r="X53" s="303" t="n">
        <f aca="false">'[6]stock-fab'!AA44</f>
        <v>518.84</v>
      </c>
      <c r="Y53" s="304" t="n">
        <f aca="false">'[6]stock-fab'!AB44</f>
        <v>586.56</v>
      </c>
      <c r="Z53" s="339" t="n">
        <f aca="false">'[6]stock-fab'!AC44</f>
        <v>145</v>
      </c>
      <c r="AA53" s="303" t="n">
        <f aca="false">'[6]stock-fab'!AD44</f>
        <v>52.67</v>
      </c>
      <c r="AB53" s="304" t="n">
        <f aca="false">'[6]stock-fab'!AE44</f>
        <v>129.41</v>
      </c>
      <c r="AC53" s="339" t="n">
        <f aca="false">'[6]stock-fab'!AF44</f>
        <v>431.11</v>
      </c>
      <c r="AD53" s="303" t="n">
        <f aca="false">'[6]stock-fab'!AG44</f>
        <v>916.91</v>
      </c>
      <c r="AE53" s="304" t="n">
        <f aca="false">'[6]stock-fab'!AH44</f>
        <v>767.27</v>
      </c>
      <c r="AF53" s="339" t="n">
        <f aca="false">'[6]stock-fab'!AI44</f>
        <v>0</v>
      </c>
      <c r="AG53" s="303" t="n">
        <f aca="false">'[6]stock-fab'!AJ44</f>
        <v>0</v>
      </c>
      <c r="AH53" s="304" t="n">
        <f aca="false">'[6]stock-fab'!AK44</f>
        <v>0</v>
      </c>
    </row>
    <row r="54" customFormat="false" ht="12.75" hidden="false" customHeight="false" outlineLevel="0" collapsed="false">
      <c r="A54" s="302" t="s">
        <v>113</v>
      </c>
      <c r="B54" s="303" t="n">
        <f aca="false">'[6]stock-fab'!E45</f>
        <v>0.2</v>
      </c>
      <c r="C54" s="303" t="n">
        <f aca="false">'[6]stock-fab'!F45</f>
        <v>0</v>
      </c>
      <c r="D54" s="304" t="n">
        <f aca="false">'[6]stock-fab'!G45</f>
        <v>2.9</v>
      </c>
      <c r="E54" s="339" t="n">
        <f aca="false">'[6]stock-fab'!H45</f>
        <v>0</v>
      </c>
      <c r="F54" s="303" t="n">
        <f aca="false">'[6]stock-fab'!I45</f>
        <v>0</v>
      </c>
      <c r="G54" s="304" t="n">
        <f aca="false">'[6]stock-fab'!J45</f>
        <v>0</v>
      </c>
      <c r="H54" s="339" t="n">
        <f aca="false">'[6]stock-fab'!K45</f>
        <v>33.95</v>
      </c>
      <c r="I54" s="303" t="n">
        <f aca="false">'[6]stock-fab'!L45</f>
        <v>39.17</v>
      </c>
      <c r="J54" s="304" t="n">
        <f aca="false">'[6]stock-fab'!M45</f>
        <v>16.1</v>
      </c>
      <c r="K54" s="339" t="n">
        <f aca="false">'[6]stock-fab'!N45</f>
        <v>0</v>
      </c>
      <c r="L54" s="303" t="n">
        <f aca="false">'[6]stock-fab'!O45</f>
        <v>0</v>
      </c>
      <c r="M54" s="304" t="n">
        <f aca="false">'[6]stock-fab'!P45</f>
        <v>0</v>
      </c>
      <c r="N54" s="339" t="n">
        <f aca="false">'[6]stock-fab'!Q45</f>
        <v>21.2</v>
      </c>
      <c r="O54" s="303" t="n">
        <f aca="false">'[6]stock-fab'!R45</f>
        <v>2.9</v>
      </c>
      <c r="P54" s="304" t="n">
        <f aca="false">'[6]stock-fab'!S45</f>
        <v>0.4</v>
      </c>
      <c r="Q54" s="339" t="n">
        <f aca="false">'[6]stock-fab'!T45</f>
        <v>31.46</v>
      </c>
      <c r="R54" s="303" t="n">
        <f aca="false">'[6]stock-fab'!U45</f>
        <v>16.32</v>
      </c>
      <c r="S54" s="304" t="n">
        <f aca="false">'[6]stock-fab'!V45</f>
        <v>9.3</v>
      </c>
      <c r="T54" s="339" t="n">
        <f aca="false">'[6]stock-fab'!W45</f>
        <v>0</v>
      </c>
      <c r="U54" s="303" t="n">
        <f aca="false">'[6]stock-fab'!X45</f>
        <v>0</v>
      </c>
      <c r="V54" s="304" t="n">
        <f aca="false">'[6]stock-fab'!Y45</f>
        <v>0</v>
      </c>
      <c r="W54" s="339" t="n">
        <f aca="false">'[6]stock-fab'!Z45</f>
        <v>731.92</v>
      </c>
      <c r="X54" s="303" t="n">
        <f aca="false">'[6]stock-fab'!AA45</f>
        <v>1074.01</v>
      </c>
      <c r="Y54" s="304" t="n">
        <f aca="false">'[6]stock-fab'!AB45</f>
        <v>703.44</v>
      </c>
      <c r="Z54" s="339" t="n">
        <f aca="false">'[6]stock-fab'!AC45</f>
        <v>250.63</v>
      </c>
      <c r="AA54" s="303" t="n">
        <f aca="false">'[6]stock-fab'!AD45</f>
        <v>633.23</v>
      </c>
      <c r="AB54" s="304" t="n">
        <f aca="false">'[6]stock-fab'!AE45</f>
        <v>992.98</v>
      </c>
      <c r="AC54" s="339" t="n">
        <f aca="false">'[6]stock-fab'!AF45</f>
        <v>508.47</v>
      </c>
      <c r="AD54" s="303" t="n">
        <f aca="false">'[6]stock-fab'!AG45</f>
        <v>526.32</v>
      </c>
      <c r="AE54" s="304" t="n">
        <f aca="false">'[6]stock-fab'!AH45</f>
        <v>540.79</v>
      </c>
      <c r="AF54" s="339" t="n">
        <f aca="false">'[6]stock-fab'!AI45</f>
        <v>0</v>
      </c>
      <c r="AG54" s="303" t="n">
        <f aca="false">'[6]stock-fab'!AJ45</f>
        <v>0</v>
      </c>
      <c r="AH54" s="304" t="n">
        <f aca="false">'[6]stock-fab'!AK45</f>
        <v>0</v>
      </c>
    </row>
    <row r="55" customFormat="false" ht="12.75" hidden="false" customHeight="false" outlineLevel="0" collapsed="false">
      <c r="A55" s="309" t="s">
        <v>43</v>
      </c>
      <c r="B55" s="310" t="n">
        <f aca="false">SUM(B53:B54)</f>
        <v>0.2</v>
      </c>
      <c r="C55" s="310" t="n">
        <f aca="false">SUM(C53:C54)</f>
        <v>0</v>
      </c>
      <c r="D55" s="311" t="n">
        <f aca="false">SUM(D53:D54)</f>
        <v>2.9</v>
      </c>
      <c r="E55" s="341" t="n">
        <f aca="false">SUM(E53:E54)</f>
        <v>0</v>
      </c>
      <c r="F55" s="310" t="n">
        <f aca="false">SUM(F53:F54)</f>
        <v>0</v>
      </c>
      <c r="G55" s="311" t="n">
        <f aca="false">SUM(G53:G54)</f>
        <v>0</v>
      </c>
      <c r="H55" s="341" t="n">
        <f aca="false">SUM(H53:H54)</f>
        <v>33.95</v>
      </c>
      <c r="I55" s="310" t="n">
        <f aca="false">SUM(I53:I54)</f>
        <v>39.17</v>
      </c>
      <c r="J55" s="311" t="n">
        <f aca="false">SUM(J53:J54)</f>
        <v>16.1</v>
      </c>
      <c r="K55" s="341" t="n">
        <f aca="false">SUM(K53:K54)</f>
        <v>0</v>
      </c>
      <c r="L55" s="310" t="n">
        <f aca="false">SUM(L53:L54)</f>
        <v>0</v>
      </c>
      <c r="M55" s="311" t="n">
        <f aca="false">SUM(M53:M54)</f>
        <v>0</v>
      </c>
      <c r="N55" s="341" t="n">
        <f aca="false">SUM(N53:N54)</f>
        <v>67.2</v>
      </c>
      <c r="O55" s="310" t="n">
        <f aca="false">SUM(O53:O54)</f>
        <v>2.9</v>
      </c>
      <c r="P55" s="311" t="n">
        <f aca="false">SUM(P53:P54)</f>
        <v>0.4</v>
      </c>
      <c r="Q55" s="341" t="n">
        <f aca="false">SUM(Q53:Q54)</f>
        <v>31.46</v>
      </c>
      <c r="R55" s="310" t="n">
        <f aca="false">SUM(R53:R54)</f>
        <v>16.32</v>
      </c>
      <c r="S55" s="311" t="n">
        <f aca="false">SUM(S53:S54)</f>
        <v>9.3</v>
      </c>
      <c r="T55" s="341" t="n">
        <f aca="false">SUM(T53:T54)</f>
        <v>0</v>
      </c>
      <c r="U55" s="310" t="n">
        <f aca="false">SUM(U53:U54)</f>
        <v>0</v>
      </c>
      <c r="V55" s="311" t="n">
        <f aca="false">SUM(V53:V54)</f>
        <v>0</v>
      </c>
      <c r="W55" s="341" t="n">
        <f aca="false">SUM(W53:W54)</f>
        <v>1017.86</v>
      </c>
      <c r="X55" s="310" t="n">
        <f aca="false">SUM(X53:X54)</f>
        <v>1592.85</v>
      </c>
      <c r="Y55" s="311" t="n">
        <f aca="false">SUM(Y53:Y54)</f>
        <v>1290</v>
      </c>
      <c r="Z55" s="341" t="n">
        <f aca="false">SUM(Z53:Z54)</f>
        <v>395.63</v>
      </c>
      <c r="AA55" s="310" t="n">
        <f aca="false">SUM(AA53:AA54)</f>
        <v>685.9</v>
      </c>
      <c r="AB55" s="311" t="n">
        <f aca="false">SUM(AB53:AB54)</f>
        <v>1122.39</v>
      </c>
      <c r="AC55" s="341" t="n">
        <f aca="false">SUM(AC53:AC54)</f>
        <v>939.58</v>
      </c>
      <c r="AD55" s="310" t="n">
        <f aca="false">SUM(AD53:AD54)</f>
        <v>1443.23</v>
      </c>
      <c r="AE55" s="311" t="n">
        <f aca="false">SUM(AE53:AE54)</f>
        <v>1308.06</v>
      </c>
      <c r="AF55" s="341" t="n">
        <f aca="false">SUM(AF53:AF54)</f>
        <v>0</v>
      </c>
      <c r="AG55" s="310" t="n">
        <f aca="false">SUM(AG53:AG54)</f>
        <v>0</v>
      </c>
      <c r="AH55" s="311" t="n">
        <f aca="false">SUM(AH53:AH54)</f>
        <v>0</v>
      </c>
    </row>
    <row r="56" customFormat="false" ht="12.75" hidden="false" customHeight="false" outlineLevel="0" collapsed="false">
      <c r="A56" s="308" t="s">
        <v>114</v>
      </c>
      <c r="B56" s="300"/>
      <c r="C56" s="300"/>
      <c r="D56" s="301"/>
      <c r="E56" s="338"/>
      <c r="F56" s="300"/>
      <c r="G56" s="301"/>
      <c r="H56" s="338"/>
      <c r="I56" s="300"/>
      <c r="J56" s="301"/>
      <c r="K56" s="338"/>
      <c r="L56" s="300"/>
      <c r="M56" s="301"/>
      <c r="N56" s="338"/>
      <c r="O56" s="300"/>
      <c r="P56" s="301"/>
      <c r="Q56" s="338"/>
      <c r="R56" s="300"/>
      <c r="S56" s="301"/>
      <c r="T56" s="338"/>
      <c r="U56" s="300"/>
      <c r="V56" s="301"/>
      <c r="W56" s="338"/>
      <c r="X56" s="300"/>
      <c r="Y56" s="301"/>
      <c r="Z56" s="338"/>
      <c r="AA56" s="300"/>
      <c r="AB56" s="301"/>
      <c r="AC56" s="338"/>
      <c r="AD56" s="300"/>
      <c r="AE56" s="301"/>
      <c r="AF56" s="338"/>
      <c r="AG56" s="300"/>
      <c r="AH56" s="301"/>
    </row>
    <row r="57" customFormat="false" ht="12.75" hidden="false" customHeight="false" outlineLevel="0" collapsed="false">
      <c r="A57" s="302" t="s">
        <v>115</v>
      </c>
      <c r="B57" s="303" t="n">
        <f aca="false">'[6]stock-fab'!E47</f>
        <v>0</v>
      </c>
      <c r="C57" s="303" t="n">
        <f aca="false">'[6]stock-fab'!F47</f>
        <v>0</v>
      </c>
      <c r="D57" s="304" t="n">
        <f aca="false">'[6]stock-fab'!G47</f>
        <v>0</v>
      </c>
      <c r="E57" s="339" t="n">
        <f aca="false">'[6]stock-fab'!H47</f>
        <v>0</v>
      </c>
      <c r="F57" s="303" t="n">
        <f aca="false">'[6]stock-fab'!I47</f>
        <v>0</v>
      </c>
      <c r="G57" s="304" t="n">
        <f aca="false">'[6]stock-fab'!J47</f>
        <v>0</v>
      </c>
      <c r="H57" s="339" t="n">
        <f aca="false">'[6]stock-fab'!K47</f>
        <v>0</v>
      </c>
      <c r="I57" s="303" t="n">
        <f aca="false">'[6]stock-fab'!L47</f>
        <v>0</v>
      </c>
      <c r="J57" s="304" t="n">
        <f aca="false">'[6]stock-fab'!M47</f>
        <v>0</v>
      </c>
      <c r="K57" s="339" t="n">
        <f aca="false">'[6]stock-fab'!N47</f>
        <v>0</v>
      </c>
      <c r="L57" s="303" t="n">
        <f aca="false">'[6]stock-fab'!O47</f>
        <v>0</v>
      </c>
      <c r="M57" s="304" t="n">
        <f aca="false">'[6]stock-fab'!P47</f>
        <v>0</v>
      </c>
      <c r="N57" s="339" t="n">
        <f aca="false">'[6]stock-fab'!Q47</f>
        <v>90.4</v>
      </c>
      <c r="O57" s="303" t="n">
        <f aca="false">'[6]stock-fab'!R47</f>
        <v>0</v>
      </c>
      <c r="P57" s="304" t="n">
        <f aca="false">'[6]stock-fab'!S47</f>
        <v>0</v>
      </c>
      <c r="Q57" s="339" t="n">
        <f aca="false">'[6]stock-fab'!T47</f>
        <v>0</v>
      </c>
      <c r="R57" s="303" t="n">
        <f aca="false">'[6]stock-fab'!U47</f>
        <v>0</v>
      </c>
      <c r="S57" s="304" t="n">
        <f aca="false">'[6]stock-fab'!V47</f>
        <v>0</v>
      </c>
      <c r="T57" s="339" t="n">
        <f aca="false">'[6]stock-fab'!W47</f>
        <v>0</v>
      </c>
      <c r="U57" s="303" t="n">
        <f aca="false">'[6]stock-fab'!X47</f>
        <v>0</v>
      </c>
      <c r="V57" s="304" t="n">
        <f aca="false">'[6]stock-fab'!Y47</f>
        <v>0</v>
      </c>
      <c r="W57" s="339" t="n">
        <f aca="false">'[6]stock-fab'!Z47</f>
        <v>0</v>
      </c>
      <c r="X57" s="303" t="n">
        <f aca="false">'[6]stock-fab'!AA47</f>
        <v>0</v>
      </c>
      <c r="Y57" s="304" t="n">
        <f aca="false">'[6]stock-fab'!AB47</f>
        <v>0</v>
      </c>
      <c r="Z57" s="339" t="n">
        <f aca="false">'[6]stock-fab'!AC47</f>
        <v>0</v>
      </c>
      <c r="AA57" s="303" t="n">
        <f aca="false">'[6]stock-fab'!AD47</f>
        <v>0</v>
      </c>
      <c r="AB57" s="304" t="n">
        <f aca="false">'[6]stock-fab'!AE47</f>
        <v>0</v>
      </c>
      <c r="AC57" s="339" t="n">
        <f aca="false">'[6]stock-fab'!AF47</f>
        <v>0</v>
      </c>
      <c r="AD57" s="303" t="n">
        <f aca="false">'[6]stock-fab'!AG47</f>
        <v>0</v>
      </c>
      <c r="AE57" s="304" t="n">
        <f aca="false">'[6]stock-fab'!AH47</f>
        <v>0</v>
      </c>
      <c r="AF57" s="339" t="n">
        <f aca="false">'[6]stock-fab'!AI47</f>
        <v>0</v>
      </c>
      <c r="AG57" s="303" t="n">
        <f aca="false">'[6]stock-fab'!AJ47</f>
        <v>0</v>
      </c>
      <c r="AH57" s="304" t="n">
        <f aca="false">'[6]stock-fab'!AK47</f>
        <v>0</v>
      </c>
    </row>
    <row r="58" customFormat="false" ht="12.75" hidden="false" customHeight="false" outlineLevel="0" collapsed="false">
      <c r="A58" s="302" t="s">
        <v>116</v>
      </c>
      <c r="B58" s="303" t="n">
        <f aca="false">'[6]stock-fab'!E48</f>
        <v>0</v>
      </c>
      <c r="C58" s="303" t="n">
        <f aca="false">'[6]stock-fab'!F48</f>
        <v>0</v>
      </c>
      <c r="D58" s="304" t="n">
        <f aca="false">'[6]stock-fab'!G48</f>
        <v>0</v>
      </c>
      <c r="E58" s="339" t="n">
        <f aca="false">'[6]stock-fab'!H48</f>
        <v>0</v>
      </c>
      <c r="F58" s="303" t="n">
        <f aca="false">'[6]stock-fab'!I48</f>
        <v>0</v>
      </c>
      <c r="G58" s="304" t="n">
        <f aca="false">'[6]stock-fab'!J48</f>
        <v>0</v>
      </c>
      <c r="H58" s="339" t="n">
        <f aca="false">'[6]stock-fab'!K48</f>
        <v>0</v>
      </c>
      <c r="I58" s="303" t="n">
        <f aca="false">'[6]stock-fab'!L48</f>
        <v>0</v>
      </c>
      <c r="J58" s="304" t="n">
        <f aca="false">'[6]stock-fab'!M48</f>
        <v>0</v>
      </c>
      <c r="K58" s="339" t="n">
        <f aca="false">'[6]stock-fab'!N48</f>
        <v>0</v>
      </c>
      <c r="L58" s="303" t="n">
        <f aca="false">'[6]stock-fab'!O48</f>
        <v>0</v>
      </c>
      <c r="M58" s="304" t="n">
        <f aca="false">'[6]stock-fab'!P48</f>
        <v>0</v>
      </c>
      <c r="N58" s="339" t="n">
        <f aca="false">'[6]stock-fab'!Q48</f>
        <v>0</v>
      </c>
      <c r="O58" s="303" t="n">
        <f aca="false">'[6]stock-fab'!R48</f>
        <v>0</v>
      </c>
      <c r="P58" s="304" t="n">
        <f aca="false">'[6]stock-fab'!S48</f>
        <v>0</v>
      </c>
      <c r="Q58" s="339" t="n">
        <f aca="false">'[6]stock-fab'!T48</f>
        <v>0</v>
      </c>
      <c r="R58" s="303" t="n">
        <f aca="false">'[6]stock-fab'!U48</f>
        <v>0</v>
      </c>
      <c r="S58" s="304" t="n">
        <f aca="false">'[6]stock-fab'!V48</f>
        <v>0</v>
      </c>
      <c r="T58" s="339" t="n">
        <f aca="false">'[6]stock-fab'!W48</f>
        <v>0</v>
      </c>
      <c r="U58" s="303" t="n">
        <f aca="false">'[6]stock-fab'!X48</f>
        <v>0</v>
      </c>
      <c r="V58" s="304" t="n">
        <f aca="false">'[6]stock-fab'!Y48</f>
        <v>0</v>
      </c>
      <c r="W58" s="339" t="n">
        <f aca="false">'[6]stock-fab'!Z48</f>
        <v>115</v>
      </c>
      <c r="X58" s="303" t="n">
        <f aca="false">'[6]stock-fab'!AA48</f>
        <v>0</v>
      </c>
      <c r="Y58" s="304" t="n">
        <f aca="false">'[6]stock-fab'!AB48</f>
        <v>0</v>
      </c>
      <c r="Z58" s="339" t="n">
        <f aca="false">'[6]stock-fab'!AC48</f>
        <v>88.8</v>
      </c>
      <c r="AA58" s="303" t="n">
        <f aca="false">'[6]stock-fab'!AD48</f>
        <v>0</v>
      </c>
      <c r="AB58" s="304" t="n">
        <f aca="false">'[6]stock-fab'!AE48</f>
        <v>0</v>
      </c>
      <c r="AC58" s="339" t="n">
        <f aca="false">'[6]stock-fab'!AF48</f>
        <v>150.5</v>
      </c>
      <c r="AD58" s="303" t="n">
        <f aca="false">'[6]stock-fab'!AG48</f>
        <v>0</v>
      </c>
      <c r="AE58" s="304" t="n">
        <f aca="false">'[6]stock-fab'!AH48</f>
        <v>0</v>
      </c>
      <c r="AF58" s="339" t="n">
        <f aca="false">'[6]stock-fab'!AI48</f>
        <v>0</v>
      </c>
      <c r="AG58" s="303" t="n">
        <f aca="false">'[6]stock-fab'!AJ48</f>
        <v>0</v>
      </c>
      <c r="AH58" s="304" t="n">
        <f aca="false">'[6]stock-fab'!AK48</f>
        <v>0</v>
      </c>
    </row>
    <row r="59" customFormat="false" ht="12.75" hidden="false" customHeight="false" outlineLevel="0" collapsed="false">
      <c r="A59" s="302" t="s">
        <v>117</v>
      </c>
      <c r="B59" s="303" t="n">
        <f aca="false">'[6]stock-fab'!E49</f>
        <v>0</v>
      </c>
      <c r="C59" s="303" t="n">
        <f aca="false">'[6]stock-fab'!F49</f>
        <v>0</v>
      </c>
      <c r="D59" s="304" t="n">
        <f aca="false">'[6]stock-fab'!G49</f>
        <v>0</v>
      </c>
      <c r="E59" s="339" t="n">
        <f aca="false">'[6]stock-fab'!H49</f>
        <v>0</v>
      </c>
      <c r="F59" s="303" t="n">
        <f aca="false">'[6]stock-fab'!I49</f>
        <v>0</v>
      </c>
      <c r="G59" s="304" t="n">
        <f aca="false">'[6]stock-fab'!J49</f>
        <v>0</v>
      </c>
      <c r="H59" s="339" t="n">
        <f aca="false">'[6]stock-fab'!K49</f>
        <v>0</v>
      </c>
      <c r="I59" s="303" t="n">
        <f aca="false">'[6]stock-fab'!L49</f>
        <v>0</v>
      </c>
      <c r="J59" s="304" t="n">
        <f aca="false">'[6]stock-fab'!M49</f>
        <v>0</v>
      </c>
      <c r="K59" s="339" t="n">
        <f aca="false">'[6]stock-fab'!N49</f>
        <v>0</v>
      </c>
      <c r="L59" s="303" t="n">
        <f aca="false">'[6]stock-fab'!O49</f>
        <v>0</v>
      </c>
      <c r="M59" s="304" t="n">
        <f aca="false">'[6]stock-fab'!P49</f>
        <v>0</v>
      </c>
      <c r="N59" s="339" t="n">
        <f aca="false">'[6]stock-fab'!Q49</f>
        <v>44.1</v>
      </c>
      <c r="O59" s="303" t="n">
        <f aca="false">'[6]stock-fab'!R49</f>
        <v>0</v>
      </c>
      <c r="P59" s="304" t="n">
        <f aca="false">'[6]stock-fab'!S49</f>
        <v>0</v>
      </c>
      <c r="Q59" s="339" t="n">
        <f aca="false">'[6]stock-fab'!T49</f>
        <v>0</v>
      </c>
      <c r="R59" s="303" t="n">
        <f aca="false">'[6]stock-fab'!U49</f>
        <v>0</v>
      </c>
      <c r="S59" s="304" t="n">
        <f aca="false">'[6]stock-fab'!V49</f>
        <v>0</v>
      </c>
      <c r="T59" s="339" t="n">
        <f aca="false">'[6]stock-fab'!W49</f>
        <v>0</v>
      </c>
      <c r="U59" s="303" t="n">
        <f aca="false">'[6]stock-fab'!X49</f>
        <v>0</v>
      </c>
      <c r="V59" s="304" t="n">
        <f aca="false">'[6]stock-fab'!Y49</f>
        <v>0</v>
      </c>
      <c r="W59" s="339" t="n">
        <f aca="false">'[6]stock-fab'!Z49</f>
        <v>141.8</v>
      </c>
      <c r="X59" s="303" t="n">
        <f aca="false">'[6]stock-fab'!AA49</f>
        <v>141.8</v>
      </c>
      <c r="Y59" s="304" t="n">
        <f aca="false">'[6]stock-fab'!AB49</f>
        <v>141.8</v>
      </c>
      <c r="Z59" s="339" t="n">
        <f aca="false">'[6]stock-fab'!AC49</f>
        <v>35.7</v>
      </c>
      <c r="AA59" s="303" t="n">
        <f aca="false">'[6]stock-fab'!AD49</f>
        <v>35.7</v>
      </c>
      <c r="AB59" s="304" t="n">
        <f aca="false">'[6]stock-fab'!AE49</f>
        <v>35.7</v>
      </c>
      <c r="AC59" s="339" t="n">
        <f aca="false">'[6]stock-fab'!AF49</f>
        <v>230</v>
      </c>
      <c r="AD59" s="303" t="n">
        <f aca="false">'[6]stock-fab'!AG49</f>
        <v>230</v>
      </c>
      <c r="AE59" s="304" t="n">
        <f aca="false">'[6]stock-fab'!AH49</f>
        <v>230</v>
      </c>
      <c r="AF59" s="339" t="n">
        <f aca="false">'[6]stock-fab'!AI49</f>
        <v>0</v>
      </c>
      <c r="AG59" s="303" t="n">
        <f aca="false">'[6]stock-fab'!AJ49</f>
        <v>0</v>
      </c>
      <c r="AH59" s="304" t="n">
        <f aca="false">'[6]stock-fab'!AK49</f>
        <v>0</v>
      </c>
    </row>
    <row r="60" customFormat="false" ht="12.75" hidden="false" customHeight="false" outlineLevel="0" collapsed="false">
      <c r="A60" s="302" t="s">
        <v>118</v>
      </c>
      <c r="B60" s="303" t="n">
        <f aca="false">'[6]stock-fab'!E50</f>
        <v>0</v>
      </c>
      <c r="C60" s="303" t="n">
        <f aca="false">'[6]stock-fab'!F50</f>
        <v>0</v>
      </c>
      <c r="D60" s="304" t="n">
        <f aca="false">'[6]stock-fab'!G50</f>
        <v>0</v>
      </c>
      <c r="E60" s="339" t="n">
        <f aca="false">'[6]stock-fab'!H50</f>
        <v>0</v>
      </c>
      <c r="F60" s="303" t="n">
        <f aca="false">'[6]stock-fab'!I50</f>
        <v>0</v>
      </c>
      <c r="G60" s="304" t="n">
        <f aca="false">'[6]stock-fab'!J50</f>
        <v>0</v>
      </c>
      <c r="H60" s="339" t="n">
        <f aca="false">'[6]stock-fab'!K50</f>
        <v>0</v>
      </c>
      <c r="I60" s="303" t="n">
        <f aca="false">'[6]stock-fab'!L50</f>
        <v>0</v>
      </c>
      <c r="J60" s="304" t="n">
        <f aca="false">'[6]stock-fab'!M50</f>
        <v>0</v>
      </c>
      <c r="K60" s="339" t="n">
        <f aca="false">'[6]stock-fab'!N50</f>
        <v>0</v>
      </c>
      <c r="L60" s="303" t="n">
        <f aca="false">'[6]stock-fab'!O50</f>
        <v>0</v>
      </c>
      <c r="M60" s="304" t="n">
        <f aca="false">'[6]stock-fab'!P50</f>
        <v>0</v>
      </c>
      <c r="N60" s="339" t="n">
        <f aca="false">'[6]stock-fab'!Q50</f>
        <v>11.4</v>
      </c>
      <c r="O60" s="303" t="n">
        <f aca="false">'[6]stock-fab'!R50</f>
        <v>15.2</v>
      </c>
      <c r="P60" s="304" t="n">
        <f aca="false">'[6]stock-fab'!S50</f>
        <v>0</v>
      </c>
      <c r="Q60" s="339" t="n">
        <f aca="false">'[6]stock-fab'!T50</f>
        <v>12</v>
      </c>
      <c r="R60" s="303" t="n">
        <f aca="false">'[6]stock-fab'!U50</f>
        <v>8.9</v>
      </c>
      <c r="S60" s="304" t="n">
        <f aca="false">'[6]stock-fab'!V50</f>
        <v>0</v>
      </c>
      <c r="T60" s="339" t="n">
        <f aca="false">'[6]stock-fab'!W50</f>
        <v>0</v>
      </c>
      <c r="U60" s="303" t="n">
        <f aca="false">'[6]stock-fab'!X50</f>
        <v>0</v>
      </c>
      <c r="V60" s="304" t="n">
        <f aca="false">'[6]stock-fab'!Y50</f>
        <v>0</v>
      </c>
      <c r="W60" s="339" t="n">
        <f aca="false">'[6]stock-fab'!Z50</f>
        <v>0</v>
      </c>
      <c r="X60" s="303" t="n">
        <f aca="false">'[6]stock-fab'!AA50</f>
        <v>0</v>
      </c>
      <c r="Y60" s="304" t="n">
        <f aca="false">'[6]stock-fab'!AB50</f>
        <v>0</v>
      </c>
      <c r="Z60" s="339" t="n">
        <f aca="false">'[6]stock-fab'!AC50</f>
        <v>0</v>
      </c>
      <c r="AA60" s="303" t="n">
        <f aca="false">'[6]stock-fab'!AD50</f>
        <v>0.8</v>
      </c>
      <c r="AB60" s="304" t="n">
        <f aca="false">'[6]stock-fab'!AE50</f>
        <v>0</v>
      </c>
      <c r="AC60" s="339" t="n">
        <f aca="false">'[6]stock-fab'!AF50</f>
        <v>13.8</v>
      </c>
      <c r="AD60" s="303" t="n">
        <f aca="false">'[6]stock-fab'!AG50</f>
        <v>11.4</v>
      </c>
      <c r="AE60" s="304" t="n">
        <f aca="false">'[6]stock-fab'!AH50</f>
        <v>0</v>
      </c>
      <c r="AF60" s="339" t="n">
        <f aca="false">'[6]stock-fab'!AI50</f>
        <v>0</v>
      </c>
      <c r="AG60" s="303" t="n">
        <f aca="false">'[6]stock-fab'!AJ50</f>
        <v>0</v>
      </c>
      <c r="AH60" s="304" t="n">
        <f aca="false">'[6]stock-fab'!AK50</f>
        <v>0</v>
      </c>
    </row>
    <row r="61" customFormat="false" ht="12.75" hidden="false" customHeight="false" outlineLevel="0" collapsed="false">
      <c r="A61" s="312" t="s">
        <v>43</v>
      </c>
      <c r="B61" s="313" t="n">
        <f aca="false">SUM(B57:B60)</f>
        <v>0</v>
      </c>
      <c r="C61" s="313" t="n">
        <f aca="false">SUM(C57:C60)</f>
        <v>0</v>
      </c>
      <c r="D61" s="314" t="n">
        <f aca="false">SUM(D57:D60)</f>
        <v>0</v>
      </c>
      <c r="E61" s="342" t="n">
        <f aca="false">SUM(E57:E60)</f>
        <v>0</v>
      </c>
      <c r="F61" s="313" t="n">
        <f aca="false">SUM(F57:F60)</f>
        <v>0</v>
      </c>
      <c r="G61" s="314" t="n">
        <f aca="false">SUM(G57:G60)</f>
        <v>0</v>
      </c>
      <c r="H61" s="342" t="n">
        <f aca="false">SUM(H57:H60)</f>
        <v>0</v>
      </c>
      <c r="I61" s="313" t="n">
        <f aca="false">SUM(I57:I60)</f>
        <v>0</v>
      </c>
      <c r="J61" s="314" t="n">
        <f aca="false">SUM(J57:J60)</f>
        <v>0</v>
      </c>
      <c r="K61" s="342" t="n">
        <f aca="false">SUM(K57:K60)</f>
        <v>0</v>
      </c>
      <c r="L61" s="313" t="n">
        <f aca="false">SUM(L57:L60)</f>
        <v>0</v>
      </c>
      <c r="M61" s="314" t="n">
        <f aca="false">SUM(M57:M60)</f>
        <v>0</v>
      </c>
      <c r="N61" s="342" t="n">
        <f aca="false">SUM(N57:N60)</f>
        <v>145.9</v>
      </c>
      <c r="O61" s="313" t="n">
        <f aca="false">SUM(O57:O60)</f>
        <v>15.2</v>
      </c>
      <c r="P61" s="314" t="n">
        <f aca="false">SUM(P57:P60)</f>
        <v>0</v>
      </c>
      <c r="Q61" s="342" t="n">
        <f aca="false">SUM(Q57:Q60)</f>
        <v>12</v>
      </c>
      <c r="R61" s="313" t="n">
        <f aca="false">SUM(R57:R60)</f>
        <v>8.9</v>
      </c>
      <c r="S61" s="314" t="n">
        <f aca="false">SUM(S57:S60)</f>
        <v>0</v>
      </c>
      <c r="T61" s="342" t="n">
        <f aca="false">SUM(T57:T60)</f>
        <v>0</v>
      </c>
      <c r="U61" s="313" t="n">
        <f aca="false">SUM(U57:U60)</f>
        <v>0</v>
      </c>
      <c r="V61" s="314" t="n">
        <f aca="false">SUM(V57:V60)</f>
        <v>0</v>
      </c>
      <c r="W61" s="342" t="n">
        <f aca="false">SUM(W57:W60)</f>
        <v>256.8</v>
      </c>
      <c r="X61" s="313" t="n">
        <f aca="false">SUM(X57:X60)</f>
        <v>141.8</v>
      </c>
      <c r="Y61" s="314" t="n">
        <f aca="false">SUM(Y57:Y60)</f>
        <v>141.8</v>
      </c>
      <c r="Z61" s="342" t="n">
        <f aca="false">SUM(Z57:Z60)</f>
        <v>124.5</v>
      </c>
      <c r="AA61" s="313" t="n">
        <f aca="false">SUM(AA57:AA60)</f>
        <v>36.5</v>
      </c>
      <c r="AB61" s="314" t="n">
        <f aca="false">SUM(AB57:AB60)</f>
        <v>35.7</v>
      </c>
      <c r="AC61" s="342" t="n">
        <f aca="false">SUM(AC57:AC60)</f>
        <v>394.3</v>
      </c>
      <c r="AD61" s="313" t="n">
        <f aca="false">SUM(AD57:AD60)</f>
        <v>241.4</v>
      </c>
      <c r="AE61" s="314" t="n">
        <f aca="false">SUM(AE57:AE60)</f>
        <v>230</v>
      </c>
      <c r="AF61" s="342" t="n">
        <f aca="false">SUM(AF57:AF60)</f>
        <v>0</v>
      </c>
      <c r="AG61" s="313" t="n">
        <f aca="false">SUM(AG57:AG60)</f>
        <v>0</v>
      </c>
      <c r="AH61" s="314" t="n">
        <f aca="false">SUM(AH57:AH60)</f>
        <v>0</v>
      </c>
    </row>
    <row r="62" customFormat="false" ht="12.75" hidden="false" customHeight="false" outlineLevel="0" collapsed="false">
      <c r="A62" s="308" t="s">
        <v>119</v>
      </c>
      <c r="B62" s="300"/>
      <c r="C62" s="300"/>
      <c r="D62" s="301"/>
      <c r="E62" s="338"/>
      <c r="F62" s="300"/>
      <c r="G62" s="301"/>
      <c r="H62" s="338"/>
      <c r="I62" s="300"/>
      <c r="J62" s="301"/>
      <c r="K62" s="338"/>
      <c r="L62" s="300"/>
      <c r="M62" s="301"/>
      <c r="N62" s="338"/>
      <c r="O62" s="300"/>
      <c r="P62" s="301"/>
      <c r="Q62" s="338"/>
      <c r="R62" s="300"/>
      <c r="S62" s="301"/>
      <c r="T62" s="338"/>
      <c r="U62" s="300"/>
      <c r="V62" s="301"/>
      <c r="W62" s="338"/>
      <c r="X62" s="300"/>
      <c r="Y62" s="301"/>
      <c r="Z62" s="338"/>
      <c r="AA62" s="300"/>
      <c r="AB62" s="301"/>
      <c r="AC62" s="338"/>
      <c r="AD62" s="300"/>
      <c r="AE62" s="301"/>
      <c r="AF62" s="338"/>
      <c r="AG62" s="300"/>
      <c r="AH62" s="301"/>
    </row>
    <row r="63" customFormat="false" ht="12.75" hidden="false" customHeight="false" outlineLevel="0" collapsed="false">
      <c r="A63" s="302" t="s">
        <v>120</v>
      </c>
      <c r="B63" s="303" t="n">
        <f aca="false">'[6]stock-fab'!E52</f>
        <v>0</v>
      </c>
      <c r="C63" s="303" t="n">
        <f aca="false">'[6]stock-fab'!F52</f>
        <v>0</v>
      </c>
      <c r="D63" s="304" t="n">
        <f aca="false">'[6]stock-fab'!G52</f>
        <v>0</v>
      </c>
      <c r="E63" s="339" t="n">
        <f aca="false">'[6]stock-fab'!H52</f>
        <v>0.1</v>
      </c>
      <c r="F63" s="303" t="n">
        <f aca="false">'[6]stock-fab'!I52</f>
        <v>0</v>
      </c>
      <c r="G63" s="304" t="n">
        <f aca="false">'[6]stock-fab'!J52</f>
        <v>0</v>
      </c>
      <c r="H63" s="339" t="n">
        <f aca="false">'[6]stock-fab'!K52</f>
        <v>10.2</v>
      </c>
      <c r="I63" s="303" t="n">
        <f aca="false">'[6]stock-fab'!L52</f>
        <v>2</v>
      </c>
      <c r="J63" s="304" t="n">
        <f aca="false">'[6]stock-fab'!M52</f>
        <v>10.2</v>
      </c>
      <c r="K63" s="339" t="n">
        <f aca="false">'[6]stock-fab'!N52</f>
        <v>0</v>
      </c>
      <c r="L63" s="303" t="n">
        <f aca="false">'[6]stock-fab'!O52</f>
        <v>0</v>
      </c>
      <c r="M63" s="304" t="n">
        <f aca="false">'[6]stock-fab'!P52</f>
        <v>0</v>
      </c>
      <c r="N63" s="339" t="n">
        <f aca="false">'[6]stock-fab'!Q52</f>
        <v>0</v>
      </c>
      <c r="O63" s="303" t="n">
        <f aca="false">'[6]stock-fab'!R52</f>
        <v>0</v>
      </c>
      <c r="P63" s="304" t="n">
        <f aca="false">'[6]stock-fab'!S52</f>
        <v>0</v>
      </c>
      <c r="Q63" s="339" t="n">
        <f aca="false">'[6]stock-fab'!T52</f>
        <v>0</v>
      </c>
      <c r="R63" s="303" t="n">
        <f aca="false">'[6]stock-fab'!U52</f>
        <v>0</v>
      </c>
      <c r="S63" s="304" t="n">
        <f aca="false">'[6]stock-fab'!V52</f>
        <v>0</v>
      </c>
      <c r="T63" s="339" t="n">
        <f aca="false">'[6]stock-fab'!W52</f>
        <v>0</v>
      </c>
      <c r="U63" s="303" t="n">
        <f aca="false">'[6]stock-fab'!X52</f>
        <v>0</v>
      </c>
      <c r="V63" s="304" t="n">
        <f aca="false">'[6]stock-fab'!Y52</f>
        <v>0</v>
      </c>
      <c r="W63" s="339" t="n">
        <f aca="false">'[6]stock-fab'!Z52</f>
        <v>272</v>
      </c>
      <c r="X63" s="303" t="n">
        <f aca="false">'[6]stock-fab'!AA52</f>
        <v>127.8</v>
      </c>
      <c r="Y63" s="304" t="n">
        <f aca="false">'[6]stock-fab'!AB52</f>
        <v>528.8</v>
      </c>
      <c r="Z63" s="339" t="n">
        <f aca="false">'[6]stock-fab'!AC52</f>
        <v>55</v>
      </c>
      <c r="AA63" s="303" t="n">
        <f aca="false">'[6]stock-fab'!AD52</f>
        <v>55.4</v>
      </c>
      <c r="AB63" s="304" t="n">
        <f aca="false">'[6]stock-fab'!AE52</f>
        <v>97.4</v>
      </c>
      <c r="AC63" s="339" t="n">
        <f aca="false">'[6]stock-fab'!AF52</f>
        <v>365</v>
      </c>
      <c r="AD63" s="303" t="n">
        <f aca="false">'[6]stock-fab'!AG52</f>
        <v>882.2</v>
      </c>
      <c r="AE63" s="304" t="n">
        <f aca="false">'[6]stock-fab'!AH52</f>
        <v>700</v>
      </c>
      <c r="AF63" s="339" t="n">
        <f aca="false">'[6]stock-fab'!AI52</f>
        <v>0</v>
      </c>
      <c r="AG63" s="303" t="n">
        <f aca="false">'[6]stock-fab'!AJ52</f>
        <v>0</v>
      </c>
      <c r="AH63" s="304" t="n">
        <f aca="false">'[6]stock-fab'!AK52</f>
        <v>0</v>
      </c>
    </row>
    <row r="64" customFormat="false" ht="12.75" hidden="false" customHeight="false" outlineLevel="0" collapsed="false">
      <c r="A64" s="302" t="s">
        <v>121</v>
      </c>
      <c r="B64" s="303" t="n">
        <f aca="false">'[6]stock-fab'!E53</f>
        <v>0</v>
      </c>
      <c r="C64" s="303" t="n">
        <f aca="false">'[6]stock-fab'!F53</f>
        <v>0</v>
      </c>
      <c r="D64" s="304" t="n">
        <f aca="false">'[6]stock-fab'!G53</f>
        <v>0</v>
      </c>
      <c r="E64" s="339" t="n">
        <f aca="false">'[6]stock-fab'!H53</f>
        <v>0</v>
      </c>
      <c r="F64" s="303" t="n">
        <f aca="false">'[6]stock-fab'!I53</f>
        <v>0</v>
      </c>
      <c r="G64" s="304" t="n">
        <f aca="false">'[6]stock-fab'!J53</f>
        <v>0</v>
      </c>
      <c r="H64" s="339" t="n">
        <f aca="false">'[6]stock-fab'!K53</f>
        <v>0</v>
      </c>
      <c r="I64" s="303" t="n">
        <f aca="false">'[6]stock-fab'!L53</f>
        <v>0</v>
      </c>
      <c r="J64" s="304" t="n">
        <f aca="false">'[6]stock-fab'!M53</f>
        <v>0</v>
      </c>
      <c r="K64" s="339" t="n">
        <f aca="false">'[6]stock-fab'!N53</f>
        <v>0</v>
      </c>
      <c r="L64" s="303" t="n">
        <f aca="false">'[6]stock-fab'!O53</f>
        <v>0</v>
      </c>
      <c r="M64" s="304" t="n">
        <f aca="false">'[6]stock-fab'!P53</f>
        <v>0</v>
      </c>
      <c r="N64" s="339" t="n">
        <f aca="false">'[6]stock-fab'!Q53</f>
        <v>0</v>
      </c>
      <c r="O64" s="303" t="n">
        <f aca="false">'[6]stock-fab'!R53</f>
        <v>0</v>
      </c>
      <c r="P64" s="304" t="n">
        <f aca="false">'[6]stock-fab'!S53</f>
        <v>0</v>
      </c>
      <c r="Q64" s="339" t="n">
        <f aca="false">'[6]stock-fab'!T53</f>
        <v>0</v>
      </c>
      <c r="R64" s="303" t="n">
        <f aca="false">'[6]stock-fab'!U53</f>
        <v>0</v>
      </c>
      <c r="S64" s="304" t="n">
        <f aca="false">'[6]stock-fab'!V53</f>
        <v>0</v>
      </c>
      <c r="T64" s="339" t="n">
        <f aca="false">'[6]stock-fab'!W53</f>
        <v>0</v>
      </c>
      <c r="U64" s="303" t="n">
        <f aca="false">'[6]stock-fab'!X53</f>
        <v>0</v>
      </c>
      <c r="V64" s="304" t="n">
        <f aca="false">'[6]stock-fab'!Y53</f>
        <v>0</v>
      </c>
      <c r="W64" s="339" t="n">
        <f aca="false">'[6]stock-fab'!Z53</f>
        <v>0</v>
      </c>
      <c r="X64" s="303" t="n">
        <f aca="false">'[6]stock-fab'!AA53</f>
        <v>0</v>
      </c>
      <c r="Y64" s="304" t="n">
        <f aca="false">'[6]stock-fab'!AB53</f>
        <v>0</v>
      </c>
      <c r="Z64" s="339" t="n">
        <f aca="false">'[6]stock-fab'!AC53</f>
        <v>0</v>
      </c>
      <c r="AA64" s="303" t="n">
        <f aca="false">'[6]stock-fab'!AD53</f>
        <v>0</v>
      </c>
      <c r="AB64" s="304" t="n">
        <f aca="false">'[6]stock-fab'!AE53</f>
        <v>0</v>
      </c>
      <c r="AC64" s="339" t="n">
        <f aca="false">'[6]stock-fab'!AF53</f>
        <v>0</v>
      </c>
      <c r="AD64" s="303" t="n">
        <f aca="false">'[6]stock-fab'!AG53</f>
        <v>0</v>
      </c>
      <c r="AE64" s="304" t="n">
        <f aca="false">'[6]stock-fab'!AH53</f>
        <v>0</v>
      </c>
      <c r="AF64" s="339" t="n">
        <f aca="false">'[6]stock-fab'!AI53</f>
        <v>0</v>
      </c>
      <c r="AG64" s="303" t="n">
        <f aca="false">'[6]stock-fab'!AJ53</f>
        <v>0</v>
      </c>
      <c r="AH64" s="304" t="n">
        <f aca="false">'[6]stock-fab'!AK53</f>
        <v>0</v>
      </c>
    </row>
    <row r="65" customFormat="false" ht="12.75" hidden="false" customHeight="false" outlineLevel="0" collapsed="false">
      <c r="A65" s="312" t="s">
        <v>43</v>
      </c>
      <c r="B65" s="313" t="n">
        <f aca="false">SUM(B63:B64)</f>
        <v>0</v>
      </c>
      <c r="C65" s="313" t="n">
        <f aca="false">SUM(C63:C64)</f>
        <v>0</v>
      </c>
      <c r="D65" s="314" t="n">
        <f aca="false">SUM(D63:D64)</f>
        <v>0</v>
      </c>
      <c r="E65" s="342" t="n">
        <f aca="false">SUM(E63:E64)</f>
        <v>0.1</v>
      </c>
      <c r="F65" s="313" t="n">
        <f aca="false">SUM(F63:F64)</f>
        <v>0</v>
      </c>
      <c r="G65" s="314" t="n">
        <f aca="false">SUM(G63:G64)</f>
        <v>0</v>
      </c>
      <c r="H65" s="342" t="n">
        <f aca="false">SUM(H63:H64)</f>
        <v>10.2</v>
      </c>
      <c r="I65" s="313" t="n">
        <f aca="false">SUM(I63:I64)</f>
        <v>2</v>
      </c>
      <c r="J65" s="314" t="n">
        <f aca="false">SUM(J63:J64)</f>
        <v>10.2</v>
      </c>
      <c r="K65" s="342" t="n">
        <f aca="false">SUM(K63:K64)</f>
        <v>0</v>
      </c>
      <c r="L65" s="313" t="n">
        <f aca="false">SUM(L63:L64)</f>
        <v>0</v>
      </c>
      <c r="M65" s="314" t="n">
        <f aca="false">SUM(M63:M64)</f>
        <v>0</v>
      </c>
      <c r="N65" s="342" t="n">
        <f aca="false">SUM(N63:N64)</f>
        <v>0</v>
      </c>
      <c r="O65" s="313" t="n">
        <f aca="false">SUM(O63:O64)</f>
        <v>0</v>
      </c>
      <c r="P65" s="314" t="n">
        <f aca="false">SUM(P63:P64)</f>
        <v>0</v>
      </c>
      <c r="Q65" s="342" t="n">
        <f aca="false">SUM(Q63:Q64)</f>
        <v>0</v>
      </c>
      <c r="R65" s="313" t="n">
        <f aca="false">SUM(R63:R64)</f>
        <v>0</v>
      </c>
      <c r="S65" s="314" t="n">
        <f aca="false">SUM(S63:S64)</f>
        <v>0</v>
      </c>
      <c r="T65" s="342" t="n">
        <f aca="false">SUM(T63:T64)</f>
        <v>0</v>
      </c>
      <c r="U65" s="313" t="n">
        <f aca="false">SUM(U63:U64)</f>
        <v>0</v>
      </c>
      <c r="V65" s="314" t="n">
        <f aca="false">SUM(V63:V64)</f>
        <v>0</v>
      </c>
      <c r="W65" s="342" t="n">
        <f aca="false">SUM(W63:W64)</f>
        <v>272</v>
      </c>
      <c r="X65" s="313" t="n">
        <f aca="false">SUM(X63:X64)</f>
        <v>127.8</v>
      </c>
      <c r="Y65" s="314" t="n">
        <f aca="false">SUM(Y63:Y64)</f>
        <v>528.8</v>
      </c>
      <c r="Z65" s="342" t="n">
        <f aca="false">SUM(Z63:Z64)</f>
        <v>55</v>
      </c>
      <c r="AA65" s="313" t="n">
        <f aca="false">SUM(AA63:AA64)</f>
        <v>55.4</v>
      </c>
      <c r="AB65" s="314" t="n">
        <f aca="false">SUM(AB63:AB64)</f>
        <v>97.4</v>
      </c>
      <c r="AC65" s="342" t="n">
        <f aca="false">SUM(AC63:AC64)</f>
        <v>365</v>
      </c>
      <c r="AD65" s="313" t="n">
        <f aca="false">SUM(AD63:AD64)</f>
        <v>882.2</v>
      </c>
      <c r="AE65" s="314" t="n">
        <f aca="false">SUM(AE63:AE64)</f>
        <v>700</v>
      </c>
      <c r="AF65" s="342" t="n">
        <f aca="false">SUM(AF63:AF64)</f>
        <v>0</v>
      </c>
      <c r="AG65" s="313" t="n">
        <f aca="false">SUM(AG63:AG64)</f>
        <v>0</v>
      </c>
      <c r="AH65" s="314" t="n">
        <f aca="false">SUM(AH63:AH64)</f>
        <v>0</v>
      </c>
    </row>
    <row r="66" customFormat="false" ht="12.75" hidden="false" customHeight="false" outlineLevel="0" collapsed="false">
      <c r="A66" s="308" t="s">
        <v>122</v>
      </c>
      <c r="B66" s="300"/>
      <c r="C66" s="300"/>
      <c r="D66" s="301"/>
      <c r="E66" s="338"/>
      <c r="F66" s="300"/>
      <c r="G66" s="301"/>
      <c r="H66" s="338"/>
      <c r="I66" s="300"/>
      <c r="J66" s="301"/>
      <c r="K66" s="338"/>
      <c r="L66" s="300"/>
      <c r="M66" s="301"/>
      <c r="N66" s="338"/>
      <c r="O66" s="300"/>
      <c r="P66" s="301"/>
      <c r="Q66" s="338"/>
      <c r="R66" s="300"/>
      <c r="S66" s="301"/>
      <c r="T66" s="338"/>
      <c r="U66" s="300"/>
      <c r="V66" s="301"/>
      <c r="W66" s="338"/>
      <c r="X66" s="300"/>
      <c r="Y66" s="301"/>
      <c r="Z66" s="338"/>
      <c r="AA66" s="300"/>
      <c r="AB66" s="301"/>
      <c r="AC66" s="338"/>
      <c r="AD66" s="300"/>
      <c r="AE66" s="301"/>
      <c r="AF66" s="338"/>
      <c r="AG66" s="300"/>
      <c r="AH66" s="301"/>
    </row>
    <row r="67" customFormat="false" ht="12.75" hidden="false" customHeight="false" outlineLevel="0" collapsed="false">
      <c r="A67" s="302" t="s">
        <v>123</v>
      </c>
      <c r="B67" s="303" t="n">
        <f aca="false">'[6]stock-fab'!E55</f>
        <v>0</v>
      </c>
      <c r="C67" s="303" t="n">
        <f aca="false">'[6]stock-fab'!F55</f>
        <v>0</v>
      </c>
      <c r="D67" s="304" t="n">
        <f aca="false">'[6]stock-fab'!G55</f>
        <v>0</v>
      </c>
      <c r="E67" s="339" t="n">
        <f aca="false">'[6]stock-fab'!H55</f>
        <v>0</v>
      </c>
      <c r="F67" s="303" t="n">
        <f aca="false">'[6]stock-fab'!I55</f>
        <v>0</v>
      </c>
      <c r="G67" s="304" t="n">
        <f aca="false">'[6]stock-fab'!J55</f>
        <v>0</v>
      </c>
      <c r="H67" s="339" t="n">
        <f aca="false">'[6]stock-fab'!K55</f>
        <v>0</v>
      </c>
      <c r="I67" s="303" t="n">
        <f aca="false">'[6]stock-fab'!L55</f>
        <v>0</v>
      </c>
      <c r="J67" s="304" t="n">
        <f aca="false">'[6]stock-fab'!M55</f>
        <v>0</v>
      </c>
      <c r="K67" s="339" t="n">
        <f aca="false">'[6]stock-fab'!N55</f>
        <v>0</v>
      </c>
      <c r="L67" s="303" t="n">
        <f aca="false">'[6]stock-fab'!O55</f>
        <v>0</v>
      </c>
      <c r="M67" s="304" t="n">
        <f aca="false">'[6]stock-fab'!P55</f>
        <v>0</v>
      </c>
      <c r="N67" s="339" t="n">
        <f aca="false">'[6]stock-fab'!Q55</f>
        <v>26.8</v>
      </c>
      <c r="O67" s="303" t="n">
        <f aca="false">'[6]stock-fab'!R55</f>
        <v>0</v>
      </c>
      <c r="P67" s="304" t="n">
        <f aca="false">'[6]stock-fab'!S55</f>
        <v>24</v>
      </c>
      <c r="Q67" s="339" t="n">
        <f aca="false">'[6]stock-fab'!T55</f>
        <v>0</v>
      </c>
      <c r="R67" s="303" t="n">
        <f aca="false">'[6]stock-fab'!U55</f>
        <v>0</v>
      </c>
      <c r="S67" s="304" t="n">
        <f aca="false">'[6]stock-fab'!V55</f>
        <v>0</v>
      </c>
      <c r="T67" s="339" t="n">
        <f aca="false">'[6]stock-fab'!W55</f>
        <v>0</v>
      </c>
      <c r="U67" s="303" t="n">
        <f aca="false">'[6]stock-fab'!X55</f>
        <v>0</v>
      </c>
      <c r="V67" s="304" t="n">
        <f aca="false">'[6]stock-fab'!Y55</f>
        <v>0</v>
      </c>
      <c r="W67" s="339" t="n">
        <f aca="false">'[6]stock-fab'!Z55</f>
        <v>23.4</v>
      </c>
      <c r="X67" s="303" t="n">
        <f aca="false">'[6]stock-fab'!AA55</f>
        <v>100.7</v>
      </c>
      <c r="Y67" s="304" t="n">
        <f aca="false">'[6]stock-fab'!AB55</f>
        <v>27.7</v>
      </c>
      <c r="Z67" s="339" t="n">
        <f aca="false">'[6]stock-fab'!AC55</f>
        <v>23.7</v>
      </c>
      <c r="AA67" s="303" t="n">
        <f aca="false">'[6]stock-fab'!AD55</f>
        <v>25.4</v>
      </c>
      <c r="AB67" s="304" t="n">
        <f aca="false">'[6]stock-fab'!AE55</f>
        <v>93</v>
      </c>
      <c r="AC67" s="339" t="n">
        <f aca="false">'[6]stock-fab'!AF55</f>
        <v>0</v>
      </c>
      <c r="AD67" s="303" t="n">
        <f aca="false">'[6]stock-fab'!AG55</f>
        <v>32.5</v>
      </c>
      <c r="AE67" s="304" t="n">
        <f aca="false">'[6]stock-fab'!AH55</f>
        <v>95.4</v>
      </c>
      <c r="AF67" s="339" t="n">
        <f aca="false">'[6]stock-fab'!AI55</f>
        <v>0</v>
      </c>
      <c r="AG67" s="303" t="n">
        <f aca="false">'[6]stock-fab'!AJ55</f>
        <v>0</v>
      </c>
      <c r="AH67" s="304" t="n">
        <f aca="false">'[6]stock-fab'!AK55</f>
        <v>0</v>
      </c>
    </row>
    <row r="68" customFormat="false" ht="12.75" hidden="false" customHeight="false" outlineLevel="0" collapsed="false">
      <c r="A68" s="302" t="s">
        <v>124</v>
      </c>
      <c r="B68" s="303" t="n">
        <f aca="false">'[6]stock-fab'!E56</f>
        <v>0</v>
      </c>
      <c r="C68" s="303" t="n">
        <f aca="false">'[6]stock-fab'!F56</f>
        <v>0</v>
      </c>
      <c r="D68" s="304" t="n">
        <f aca="false">'[6]stock-fab'!G56</f>
        <v>0</v>
      </c>
      <c r="E68" s="339" t="n">
        <f aca="false">'[6]stock-fab'!H56</f>
        <v>0</v>
      </c>
      <c r="F68" s="303" t="n">
        <f aca="false">'[6]stock-fab'!I56</f>
        <v>0</v>
      </c>
      <c r="G68" s="304" t="n">
        <f aca="false">'[6]stock-fab'!J56</f>
        <v>0</v>
      </c>
      <c r="H68" s="339" t="n">
        <f aca="false">'[6]stock-fab'!K56</f>
        <v>0</v>
      </c>
      <c r="I68" s="303" t="n">
        <f aca="false">'[6]stock-fab'!L56</f>
        <v>0</v>
      </c>
      <c r="J68" s="304" t="n">
        <f aca="false">'[6]stock-fab'!M56</f>
        <v>0</v>
      </c>
      <c r="K68" s="339" t="n">
        <f aca="false">'[6]stock-fab'!N56</f>
        <v>0</v>
      </c>
      <c r="L68" s="303" t="n">
        <f aca="false">'[6]stock-fab'!O56</f>
        <v>0</v>
      </c>
      <c r="M68" s="304" t="n">
        <f aca="false">'[6]stock-fab'!P56</f>
        <v>0</v>
      </c>
      <c r="N68" s="339" t="n">
        <f aca="false">'[6]stock-fab'!Q56</f>
        <v>0</v>
      </c>
      <c r="O68" s="303" t="n">
        <f aca="false">'[6]stock-fab'!R56</f>
        <v>0</v>
      </c>
      <c r="P68" s="304" t="n">
        <f aca="false">'[6]stock-fab'!S56</f>
        <v>0</v>
      </c>
      <c r="Q68" s="339" t="n">
        <f aca="false">'[6]stock-fab'!T56</f>
        <v>0</v>
      </c>
      <c r="R68" s="303" t="n">
        <f aca="false">'[6]stock-fab'!U56</f>
        <v>0</v>
      </c>
      <c r="S68" s="304" t="n">
        <f aca="false">'[6]stock-fab'!V56</f>
        <v>0</v>
      </c>
      <c r="T68" s="339" t="n">
        <f aca="false">'[6]stock-fab'!W56</f>
        <v>0</v>
      </c>
      <c r="U68" s="303" t="n">
        <f aca="false">'[6]stock-fab'!X56</f>
        <v>0</v>
      </c>
      <c r="V68" s="304" t="n">
        <f aca="false">'[6]stock-fab'!Y56</f>
        <v>0</v>
      </c>
      <c r="W68" s="339" t="n">
        <f aca="false">'[6]stock-fab'!Z56</f>
        <v>20.1</v>
      </c>
      <c r="X68" s="303" t="n">
        <f aca="false">'[6]stock-fab'!AA56</f>
        <v>133.8</v>
      </c>
      <c r="Y68" s="304" t="n">
        <f aca="false">'[6]stock-fab'!AB56</f>
        <v>101.3</v>
      </c>
      <c r="Z68" s="339" t="n">
        <f aca="false">'[6]stock-fab'!AC56</f>
        <v>14.6</v>
      </c>
      <c r="AA68" s="303" t="n">
        <f aca="false">'[6]stock-fab'!AD56</f>
        <v>46.9</v>
      </c>
      <c r="AB68" s="304" t="n">
        <f aca="false">'[6]stock-fab'!AE56</f>
        <v>72.5</v>
      </c>
      <c r="AC68" s="339" t="n">
        <f aca="false">'[6]stock-fab'!AF56</f>
        <v>12.6</v>
      </c>
      <c r="AD68" s="303" t="n">
        <f aca="false">'[6]stock-fab'!AG56</f>
        <v>144</v>
      </c>
      <c r="AE68" s="304" t="n">
        <f aca="false">'[6]stock-fab'!AH56</f>
        <v>99.6</v>
      </c>
      <c r="AF68" s="339" t="n">
        <f aca="false">'[6]stock-fab'!AI56</f>
        <v>0</v>
      </c>
      <c r="AG68" s="303" t="n">
        <f aca="false">'[6]stock-fab'!AJ56</f>
        <v>0</v>
      </c>
      <c r="AH68" s="304" t="n">
        <f aca="false">'[6]stock-fab'!AK56</f>
        <v>0</v>
      </c>
    </row>
    <row r="69" customFormat="false" ht="12.75" hidden="false" customHeight="false" outlineLevel="0" collapsed="false">
      <c r="A69" s="302" t="s">
        <v>125</v>
      </c>
      <c r="B69" s="303" t="n">
        <f aca="false">'[6]stock-fab'!E57</f>
        <v>0</v>
      </c>
      <c r="C69" s="303" t="n">
        <f aca="false">'[6]stock-fab'!F57</f>
        <v>0</v>
      </c>
      <c r="D69" s="304" t="n">
        <f aca="false">'[6]stock-fab'!G57</f>
        <v>0</v>
      </c>
      <c r="E69" s="339" t="n">
        <f aca="false">'[6]stock-fab'!H57</f>
        <v>0</v>
      </c>
      <c r="F69" s="303" t="n">
        <f aca="false">'[6]stock-fab'!I57</f>
        <v>0</v>
      </c>
      <c r="G69" s="304" t="n">
        <f aca="false">'[6]stock-fab'!J57</f>
        <v>0</v>
      </c>
      <c r="H69" s="339" t="n">
        <f aca="false">'[6]stock-fab'!K57</f>
        <v>0</v>
      </c>
      <c r="I69" s="303" t="n">
        <f aca="false">'[6]stock-fab'!L57</f>
        <v>0</v>
      </c>
      <c r="J69" s="304" t="n">
        <f aca="false">'[6]stock-fab'!M57</f>
        <v>0</v>
      </c>
      <c r="K69" s="339" t="n">
        <f aca="false">'[6]stock-fab'!N57</f>
        <v>0</v>
      </c>
      <c r="L69" s="303" t="n">
        <f aca="false">'[6]stock-fab'!O57</f>
        <v>0</v>
      </c>
      <c r="M69" s="304" t="n">
        <f aca="false">'[6]stock-fab'!P57</f>
        <v>0</v>
      </c>
      <c r="N69" s="339" t="n">
        <f aca="false">'[6]stock-fab'!Q57</f>
        <v>0</v>
      </c>
      <c r="O69" s="303" t="n">
        <f aca="false">'[6]stock-fab'!R57</f>
        <v>0</v>
      </c>
      <c r="P69" s="304" t="n">
        <f aca="false">'[6]stock-fab'!S57</f>
        <v>0</v>
      </c>
      <c r="Q69" s="339" t="n">
        <f aca="false">'[6]stock-fab'!T57</f>
        <v>0</v>
      </c>
      <c r="R69" s="303" t="n">
        <f aca="false">'[6]stock-fab'!U57</f>
        <v>0</v>
      </c>
      <c r="S69" s="304" t="n">
        <f aca="false">'[6]stock-fab'!V57</f>
        <v>0</v>
      </c>
      <c r="T69" s="339" t="n">
        <f aca="false">'[6]stock-fab'!W57</f>
        <v>0</v>
      </c>
      <c r="U69" s="303" t="n">
        <f aca="false">'[6]stock-fab'!X57</f>
        <v>0</v>
      </c>
      <c r="V69" s="304" t="n">
        <f aca="false">'[6]stock-fab'!Y57</f>
        <v>0</v>
      </c>
      <c r="W69" s="339" t="n">
        <f aca="false">'[6]stock-fab'!Z57</f>
        <v>0</v>
      </c>
      <c r="X69" s="303" t="n">
        <f aca="false">'[6]stock-fab'!AA57</f>
        <v>0</v>
      </c>
      <c r="Y69" s="304" t="n">
        <f aca="false">'[6]stock-fab'!AB57</f>
        <v>0</v>
      </c>
      <c r="Z69" s="339" t="n">
        <f aca="false">'[6]stock-fab'!AC57</f>
        <v>0</v>
      </c>
      <c r="AA69" s="303" t="n">
        <f aca="false">'[6]stock-fab'!AD57</f>
        <v>0</v>
      </c>
      <c r="AB69" s="304" t="n">
        <f aca="false">'[6]stock-fab'!AE57</f>
        <v>0</v>
      </c>
      <c r="AC69" s="339" t="n">
        <f aca="false">'[6]stock-fab'!AF57</f>
        <v>0</v>
      </c>
      <c r="AD69" s="303" t="n">
        <f aca="false">'[6]stock-fab'!AG57</f>
        <v>0</v>
      </c>
      <c r="AE69" s="304" t="n">
        <f aca="false">'[6]stock-fab'!AH57</f>
        <v>0</v>
      </c>
      <c r="AF69" s="339" t="n">
        <f aca="false">'[6]stock-fab'!AI57</f>
        <v>0</v>
      </c>
      <c r="AG69" s="303" t="n">
        <f aca="false">'[6]stock-fab'!AJ57</f>
        <v>0</v>
      </c>
      <c r="AH69" s="304" t="n">
        <f aca="false">'[6]stock-fab'!AK57</f>
        <v>0</v>
      </c>
    </row>
    <row r="70" customFormat="false" ht="12.75" hidden="false" customHeight="false" outlineLevel="0" collapsed="false">
      <c r="A70" s="302" t="s">
        <v>126</v>
      </c>
      <c r="B70" s="303" t="n">
        <f aca="false">'[6]stock-fab'!E58</f>
        <v>0</v>
      </c>
      <c r="C70" s="303" t="n">
        <f aca="false">'[6]stock-fab'!F58</f>
        <v>0</v>
      </c>
      <c r="D70" s="304" t="n">
        <f aca="false">'[6]stock-fab'!G58</f>
        <v>0</v>
      </c>
      <c r="E70" s="339" t="n">
        <f aca="false">'[6]stock-fab'!H58</f>
        <v>0</v>
      </c>
      <c r="F70" s="303" t="n">
        <f aca="false">'[6]stock-fab'!I58</f>
        <v>0</v>
      </c>
      <c r="G70" s="304" t="n">
        <f aca="false">'[6]stock-fab'!J58</f>
        <v>0</v>
      </c>
      <c r="H70" s="339" t="n">
        <f aca="false">'[6]stock-fab'!K58</f>
        <v>0</v>
      </c>
      <c r="I70" s="303" t="n">
        <f aca="false">'[6]stock-fab'!L58</f>
        <v>0</v>
      </c>
      <c r="J70" s="304" t="n">
        <f aca="false">'[6]stock-fab'!M58</f>
        <v>0</v>
      </c>
      <c r="K70" s="339" t="n">
        <f aca="false">'[6]stock-fab'!N58</f>
        <v>0</v>
      </c>
      <c r="L70" s="303" t="n">
        <f aca="false">'[6]stock-fab'!O58</f>
        <v>0</v>
      </c>
      <c r="M70" s="304" t="n">
        <f aca="false">'[6]stock-fab'!P58</f>
        <v>0</v>
      </c>
      <c r="N70" s="339" t="n">
        <f aca="false">'[6]stock-fab'!Q58</f>
        <v>0</v>
      </c>
      <c r="O70" s="303" t="n">
        <f aca="false">'[6]stock-fab'!R58</f>
        <v>0</v>
      </c>
      <c r="P70" s="304" t="n">
        <f aca="false">'[6]stock-fab'!S58</f>
        <v>0</v>
      </c>
      <c r="Q70" s="339" t="n">
        <f aca="false">'[6]stock-fab'!T58</f>
        <v>0</v>
      </c>
      <c r="R70" s="303" t="n">
        <f aca="false">'[6]stock-fab'!U58</f>
        <v>0</v>
      </c>
      <c r="S70" s="304" t="n">
        <f aca="false">'[6]stock-fab'!V58</f>
        <v>0</v>
      </c>
      <c r="T70" s="339" t="n">
        <f aca="false">'[6]stock-fab'!W58</f>
        <v>0</v>
      </c>
      <c r="U70" s="303" t="n">
        <f aca="false">'[6]stock-fab'!X58</f>
        <v>0</v>
      </c>
      <c r="V70" s="304" t="n">
        <f aca="false">'[6]stock-fab'!Y58</f>
        <v>0</v>
      </c>
      <c r="W70" s="339" t="n">
        <f aca="false">'[6]stock-fab'!Z58</f>
        <v>0</v>
      </c>
      <c r="X70" s="303" t="n">
        <f aca="false">'[6]stock-fab'!AA58</f>
        <v>0</v>
      </c>
      <c r="Y70" s="304" t="n">
        <f aca="false">'[6]stock-fab'!AB58</f>
        <v>0</v>
      </c>
      <c r="Z70" s="339" t="n">
        <f aca="false">'[6]stock-fab'!AC58</f>
        <v>0</v>
      </c>
      <c r="AA70" s="303" t="n">
        <f aca="false">'[6]stock-fab'!AD58</f>
        <v>0</v>
      </c>
      <c r="AB70" s="304" t="n">
        <f aca="false">'[6]stock-fab'!AE58</f>
        <v>0</v>
      </c>
      <c r="AC70" s="339" t="n">
        <f aca="false">'[6]stock-fab'!AF58</f>
        <v>0</v>
      </c>
      <c r="AD70" s="303" t="n">
        <f aca="false">'[6]stock-fab'!AG58</f>
        <v>0</v>
      </c>
      <c r="AE70" s="304" t="n">
        <f aca="false">'[6]stock-fab'!AH58</f>
        <v>0</v>
      </c>
      <c r="AF70" s="339" t="n">
        <f aca="false">'[6]stock-fab'!AI58</f>
        <v>0</v>
      </c>
      <c r="AG70" s="303" t="n">
        <f aca="false">'[6]stock-fab'!AJ58</f>
        <v>0</v>
      </c>
      <c r="AH70" s="304" t="n">
        <f aca="false">'[6]stock-fab'!AK58</f>
        <v>0</v>
      </c>
    </row>
    <row r="71" customFormat="false" ht="12.75" hidden="false" customHeight="false" outlineLevel="0" collapsed="false">
      <c r="A71" s="312" t="s">
        <v>43</v>
      </c>
      <c r="B71" s="313" t="n">
        <f aca="false">SUM(B67:B70)</f>
        <v>0</v>
      </c>
      <c r="C71" s="313" t="n">
        <f aca="false">SUM(C67:C70)</f>
        <v>0</v>
      </c>
      <c r="D71" s="314" t="n">
        <f aca="false">SUM(D67:D70)</f>
        <v>0</v>
      </c>
      <c r="E71" s="342" t="n">
        <f aca="false">SUM(E67:E70)</f>
        <v>0</v>
      </c>
      <c r="F71" s="313" t="n">
        <f aca="false">SUM(F67:F70)</f>
        <v>0</v>
      </c>
      <c r="G71" s="314" t="n">
        <f aca="false">SUM(G67:G70)</f>
        <v>0</v>
      </c>
      <c r="H71" s="342" t="n">
        <f aca="false">SUM(H67:H70)</f>
        <v>0</v>
      </c>
      <c r="I71" s="313" t="n">
        <f aca="false">SUM(I67:I70)</f>
        <v>0</v>
      </c>
      <c r="J71" s="314" t="n">
        <f aca="false">SUM(J67:J70)</f>
        <v>0</v>
      </c>
      <c r="K71" s="342" t="n">
        <f aca="false">SUM(K67:K70)</f>
        <v>0</v>
      </c>
      <c r="L71" s="313" t="n">
        <f aca="false">SUM(L67:L70)</f>
        <v>0</v>
      </c>
      <c r="M71" s="314" t="n">
        <f aca="false">SUM(M67:M70)</f>
        <v>0</v>
      </c>
      <c r="N71" s="342" t="n">
        <f aca="false">SUM(N67:N70)</f>
        <v>26.8</v>
      </c>
      <c r="O71" s="313" t="n">
        <f aca="false">SUM(O67:O70)</f>
        <v>0</v>
      </c>
      <c r="P71" s="314" t="n">
        <f aca="false">SUM(P67:P70)</f>
        <v>24</v>
      </c>
      <c r="Q71" s="342" t="n">
        <f aca="false">SUM(Q67:Q70)</f>
        <v>0</v>
      </c>
      <c r="R71" s="313" t="n">
        <f aca="false">SUM(R67:R70)</f>
        <v>0</v>
      </c>
      <c r="S71" s="314" t="n">
        <f aca="false">SUM(S67:S70)</f>
        <v>0</v>
      </c>
      <c r="T71" s="342" t="n">
        <f aca="false">SUM(T67:T70)</f>
        <v>0</v>
      </c>
      <c r="U71" s="313" t="n">
        <f aca="false">SUM(U67:U70)</f>
        <v>0</v>
      </c>
      <c r="V71" s="314" t="n">
        <f aca="false">SUM(V67:V70)</f>
        <v>0</v>
      </c>
      <c r="W71" s="342" t="n">
        <f aca="false">SUM(W67:W70)</f>
        <v>43.5</v>
      </c>
      <c r="X71" s="313" t="n">
        <f aca="false">SUM(X67:X70)</f>
        <v>234.5</v>
      </c>
      <c r="Y71" s="314" t="n">
        <f aca="false">SUM(Y67:Y70)</f>
        <v>129</v>
      </c>
      <c r="Z71" s="342" t="n">
        <f aca="false">SUM(Z67:Z70)</f>
        <v>38.3</v>
      </c>
      <c r="AA71" s="313" t="n">
        <f aca="false">SUM(AA67:AA70)</f>
        <v>72.3</v>
      </c>
      <c r="AB71" s="314" t="n">
        <f aca="false">SUM(AB67:AB70)</f>
        <v>165.5</v>
      </c>
      <c r="AC71" s="342" t="n">
        <f aca="false">SUM(AC67:AC70)</f>
        <v>12.6</v>
      </c>
      <c r="AD71" s="313" t="n">
        <f aca="false">SUM(AD67:AD70)</f>
        <v>176.5</v>
      </c>
      <c r="AE71" s="314" t="n">
        <f aca="false">SUM(AE67:AE70)</f>
        <v>195</v>
      </c>
      <c r="AF71" s="342" t="n">
        <f aca="false">SUM(AF67:AF70)</f>
        <v>0</v>
      </c>
      <c r="AG71" s="313" t="n">
        <f aca="false">SUM(AG67:AG70)</f>
        <v>0</v>
      </c>
      <c r="AH71" s="314" t="n">
        <f aca="false">SUM(AH67:AH70)</f>
        <v>0</v>
      </c>
    </row>
    <row r="72" customFormat="false" ht="12.75" hidden="false" customHeight="false" outlineLevel="0" collapsed="false">
      <c r="A72" s="308" t="s">
        <v>127</v>
      </c>
      <c r="B72" s="300"/>
      <c r="C72" s="300"/>
      <c r="D72" s="301"/>
      <c r="E72" s="338"/>
      <c r="F72" s="300"/>
      <c r="G72" s="301"/>
      <c r="H72" s="338"/>
      <c r="I72" s="300"/>
      <c r="J72" s="301"/>
      <c r="K72" s="338"/>
      <c r="L72" s="300"/>
      <c r="M72" s="301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00"/>
      <c r="Y72" s="301"/>
      <c r="Z72" s="338"/>
      <c r="AA72" s="300"/>
      <c r="AB72" s="301"/>
      <c r="AC72" s="338"/>
      <c r="AD72" s="300"/>
      <c r="AE72" s="301"/>
      <c r="AF72" s="338"/>
      <c r="AG72" s="300"/>
      <c r="AH72" s="301"/>
    </row>
    <row r="73" customFormat="false" ht="12.75" hidden="false" customHeight="false" outlineLevel="0" collapsed="false">
      <c r="A73" s="302" t="s">
        <v>128</v>
      </c>
      <c r="B73" s="303" t="n">
        <f aca="false">'[6]stock-fab'!E60</f>
        <v>151.3</v>
      </c>
      <c r="C73" s="303" t="n">
        <f aca="false">'[6]stock-fab'!F60</f>
        <v>120.5</v>
      </c>
      <c r="D73" s="304" t="n">
        <f aca="false">'[6]stock-fab'!G60</f>
        <v>131.8</v>
      </c>
      <c r="E73" s="339" t="n">
        <f aca="false">'[6]stock-fab'!H60</f>
        <v>53.9</v>
      </c>
      <c r="F73" s="303" t="n">
        <f aca="false">'[6]stock-fab'!I60</f>
        <v>117.4</v>
      </c>
      <c r="G73" s="304" t="n">
        <f aca="false">'[6]stock-fab'!J60</f>
        <v>5.8</v>
      </c>
      <c r="H73" s="339" t="n">
        <f aca="false">'[6]stock-fab'!K60</f>
        <v>43.9</v>
      </c>
      <c r="I73" s="303" t="n">
        <f aca="false">'[6]stock-fab'!L60</f>
        <v>320.9</v>
      </c>
      <c r="J73" s="304" t="n">
        <f aca="false">'[6]stock-fab'!M60</f>
        <v>499.8</v>
      </c>
      <c r="K73" s="339" t="n">
        <f aca="false">'[6]stock-fab'!N60</f>
        <v>0</v>
      </c>
      <c r="L73" s="303" t="n">
        <f aca="false">'[6]stock-fab'!O60</f>
        <v>0</v>
      </c>
      <c r="M73" s="304" t="n">
        <f aca="false">'[6]stock-fab'!P60</f>
        <v>5</v>
      </c>
      <c r="N73" s="339" t="n">
        <f aca="false">'[6]stock-fab'!Q60</f>
        <v>193.6</v>
      </c>
      <c r="O73" s="339" t="n">
        <f aca="false">'[6]stock-fab'!R60</f>
        <v>83.6</v>
      </c>
      <c r="P73" s="339" t="n">
        <f aca="false">'[6]stock-fab'!S60</f>
        <v>328</v>
      </c>
      <c r="Q73" s="339" t="n">
        <f aca="false">'[6]stock-fab'!T60</f>
        <v>30.8</v>
      </c>
      <c r="R73" s="339" t="n">
        <f aca="false">'[6]stock-fab'!U60</f>
        <v>56.9</v>
      </c>
      <c r="S73" s="339" t="n">
        <f aca="false">'[6]stock-fab'!V60</f>
        <v>41.9</v>
      </c>
      <c r="T73" s="339" t="n">
        <f aca="false">'[6]stock-fab'!W60</f>
        <v>0</v>
      </c>
      <c r="U73" s="339" t="n">
        <f aca="false">'[6]stock-fab'!X60</f>
        <v>0</v>
      </c>
      <c r="V73" s="339" t="n">
        <f aca="false">'[6]stock-fab'!Y60</f>
        <v>0</v>
      </c>
      <c r="W73" s="339" t="n">
        <f aca="false">'[6]stock-fab'!Z60</f>
        <v>820.71</v>
      </c>
      <c r="X73" s="303" t="n">
        <f aca="false">'[6]stock-fab'!AA60</f>
        <v>1116.6</v>
      </c>
      <c r="Y73" s="304" t="n">
        <f aca="false">'[6]stock-fab'!AB60</f>
        <v>955</v>
      </c>
      <c r="Z73" s="339" t="n">
        <f aca="false">'[6]stock-fab'!AC60</f>
        <v>635.67</v>
      </c>
      <c r="AA73" s="343" t="n">
        <f aca="false">'[6]stock-fab'!AD60</f>
        <v>977</v>
      </c>
      <c r="AB73" s="344" t="n">
        <f aca="false">'[6]stock-fab'!AE60</f>
        <v>1167.6</v>
      </c>
      <c r="AC73" s="339" t="n">
        <f aca="false">'[6]stock-fab'!AF60</f>
        <v>1469.69</v>
      </c>
      <c r="AD73" s="343" t="n">
        <f aca="false">'[6]stock-fab'!AG60</f>
        <v>1480.6</v>
      </c>
      <c r="AE73" s="344" t="n">
        <f aca="false">'[6]stock-fab'!AH60</f>
        <v>1597.3</v>
      </c>
      <c r="AF73" s="339" t="n">
        <f aca="false">'[6]stock-fab'!AI60</f>
        <v>0</v>
      </c>
      <c r="AG73" s="343" t="n">
        <f aca="false">'[6]stock-fab'!AJ60</f>
        <v>0</v>
      </c>
      <c r="AH73" s="344" t="n">
        <f aca="false">'[6]stock-fab'!AK60</f>
        <v>7.8</v>
      </c>
    </row>
    <row r="74" customFormat="false" ht="12.75" hidden="false" customHeight="false" outlineLevel="0" collapsed="false">
      <c r="A74" s="302" t="s">
        <v>129</v>
      </c>
      <c r="B74" s="303" t="n">
        <f aca="false">'[6]stock-fab'!E61</f>
        <v>76.4</v>
      </c>
      <c r="C74" s="303" t="n">
        <f aca="false">'[6]stock-fab'!F61</f>
        <v>41.7</v>
      </c>
      <c r="D74" s="304" t="n">
        <f aca="false">'[6]stock-fab'!G61</f>
        <v>51.7</v>
      </c>
      <c r="E74" s="339" t="n">
        <f aca="false">'[6]stock-fab'!H61</f>
        <v>0</v>
      </c>
      <c r="F74" s="303" t="n">
        <f aca="false">'[6]stock-fab'!I61</f>
        <v>0</v>
      </c>
      <c r="G74" s="304" t="n">
        <f aca="false">'[6]stock-fab'!J61</f>
        <v>0</v>
      </c>
      <c r="H74" s="339" t="n">
        <f aca="false">'[6]stock-fab'!K61</f>
        <v>47.5</v>
      </c>
      <c r="I74" s="303" t="n">
        <f aca="false">'[6]stock-fab'!L61</f>
        <v>0</v>
      </c>
      <c r="J74" s="304" t="n">
        <f aca="false">'[6]stock-fab'!M61</f>
        <v>0</v>
      </c>
      <c r="N74" s="0" t="n">
        <f aca="false">'[6]stock-fab'!Q61</f>
        <v>34.1</v>
      </c>
      <c r="O74" s="0" t="n">
        <f aca="false">'[6]stock-fab'!R61</f>
        <v>0</v>
      </c>
      <c r="P74" s="0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39" t="n">
        <f aca="false">'[6]stock-fab'!Z61</f>
        <v>588.54</v>
      </c>
      <c r="X74" s="303" t="n">
        <f aca="false">'[6]stock-fab'!AA61</f>
        <v>660.6</v>
      </c>
      <c r="Y74" s="304" t="n">
        <f aca="false">'[6]stock-fab'!AB61</f>
        <v>652.9</v>
      </c>
      <c r="Z74" s="339" t="n">
        <f aca="false">'[6]stock-fab'!AC61</f>
        <v>465.88</v>
      </c>
      <c r="AA74" s="343" t="n">
        <f aca="false">'[6]stock-fab'!AD61</f>
        <v>616.4</v>
      </c>
      <c r="AB74" s="344" t="n">
        <f aca="false">'[6]stock-fab'!AE61</f>
        <v>722.9</v>
      </c>
      <c r="AC74" s="339" t="n">
        <f aca="false">'[6]stock-fab'!AF61</f>
        <v>1037.42</v>
      </c>
      <c r="AD74" s="343" t="n">
        <f aca="false">'[6]stock-fab'!AG61</f>
        <v>852.1</v>
      </c>
      <c r="AE74" s="344" t="n">
        <f aca="false">'[6]stock-fab'!AH61</f>
        <v>1175.9</v>
      </c>
      <c r="AF74" s="339" t="n">
        <f aca="false">'[6]stock-fab'!AI61</f>
        <v>30.6</v>
      </c>
      <c r="AG74" s="343" t="n">
        <f aca="false">'[6]stock-fab'!AJ61</f>
        <v>0</v>
      </c>
      <c r="AH74" s="344" t="n">
        <f aca="false">'[6]stock-fab'!AK61</f>
        <v>0</v>
      </c>
    </row>
    <row r="75" customFormat="false" ht="12.75" hidden="false" customHeight="false" outlineLevel="0" collapsed="false">
      <c r="A75" s="302" t="s">
        <v>130</v>
      </c>
      <c r="B75" s="303" t="n">
        <f aca="false">'[6]stock-fab'!E62</f>
        <v>37.7</v>
      </c>
      <c r="C75" s="303" t="n">
        <f aca="false">'[6]stock-fab'!F62</f>
        <v>34.4</v>
      </c>
      <c r="D75" s="304" t="n">
        <f aca="false">'[6]stock-fab'!G62</f>
        <v>59.1</v>
      </c>
      <c r="E75" s="339" t="n">
        <f aca="false">'[6]stock-fab'!H62</f>
        <v>0</v>
      </c>
      <c r="F75" s="303" t="n">
        <f aca="false">'[6]stock-fab'!I62</f>
        <v>0</v>
      </c>
      <c r="G75" s="304" t="n">
        <f aca="false">'[6]stock-fab'!J62</f>
        <v>0</v>
      </c>
      <c r="H75" s="339" t="n">
        <f aca="false">'[6]stock-fab'!K62</f>
        <v>45.5</v>
      </c>
      <c r="I75" s="303" t="n">
        <f aca="false">'[6]stock-fab'!L62</f>
        <v>7.2</v>
      </c>
      <c r="J75" s="304" t="n">
        <f aca="false">'[6]stock-fab'!M62</f>
        <v>22</v>
      </c>
      <c r="K75" s="339" t="n">
        <f aca="false">'[6]stock-fab'!N62</f>
        <v>0</v>
      </c>
      <c r="L75" s="303" t="n">
        <f aca="false">'[6]stock-fab'!O62</f>
        <v>0</v>
      </c>
      <c r="M75" s="304" t="n">
        <f aca="false">'[6]stock-fab'!P62</f>
        <v>0</v>
      </c>
      <c r="N75" s="339" t="n">
        <f aca="false">'[6]stock-fab'!Q62</f>
        <v>67</v>
      </c>
      <c r="O75" s="339" t="n">
        <f aca="false">'[6]stock-fab'!R62</f>
        <v>17</v>
      </c>
      <c r="P75" s="339" t="n">
        <f aca="false">'[6]stock-fab'!S62</f>
        <v>0</v>
      </c>
      <c r="Q75" s="339" t="n">
        <f aca="false">'[6]stock-fab'!T62</f>
        <v>24.7</v>
      </c>
      <c r="R75" s="339" t="n">
        <f aca="false">'[6]stock-fab'!U62</f>
        <v>0</v>
      </c>
      <c r="S75" s="339" t="n">
        <f aca="false">'[6]stock-fab'!V62</f>
        <v>0</v>
      </c>
      <c r="T75" s="339" t="n">
        <f aca="false">'[6]stock-fab'!W62</f>
        <v>0</v>
      </c>
      <c r="U75" s="339" t="n">
        <f aca="false">'[6]stock-fab'!X62</f>
        <v>0</v>
      </c>
      <c r="V75" s="339" t="n">
        <f aca="false">'[6]stock-fab'!Y62</f>
        <v>0</v>
      </c>
      <c r="W75" s="339" t="n">
        <f aca="false">'[6]stock-fab'!Z62</f>
        <v>800.4</v>
      </c>
      <c r="X75" s="303" t="n">
        <f aca="false">'[6]stock-fab'!AA62</f>
        <v>637.7</v>
      </c>
      <c r="Y75" s="304" t="n">
        <f aca="false">'[6]stock-fab'!AB62</f>
        <v>801.8</v>
      </c>
      <c r="Z75" s="339" t="n">
        <f aca="false">'[6]stock-fab'!AC62</f>
        <v>276.2</v>
      </c>
      <c r="AA75" s="343" t="n">
        <f aca="false">'[6]stock-fab'!AD62</f>
        <v>236.7</v>
      </c>
      <c r="AB75" s="344" t="n">
        <f aca="false">'[6]stock-fab'!AE62</f>
        <v>178.1</v>
      </c>
      <c r="AC75" s="339" t="n">
        <f aca="false">'[6]stock-fab'!AF62</f>
        <v>717.4</v>
      </c>
      <c r="AD75" s="343" t="n">
        <f aca="false">'[6]stock-fab'!AG62</f>
        <v>453.7</v>
      </c>
      <c r="AE75" s="344" t="n">
        <f aca="false">'[6]stock-fab'!AH62</f>
        <v>623.1</v>
      </c>
      <c r="AF75" s="339" t="n">
        <f aca="false">'[6]stock-fab'!AI62</f>
        <v>3.6</v>
      </c>
      <c r="AG75" s="343" t="n">
        <f aca="false">'[6]stock-fab'!AJ62</f>
        <v>0</v>
      </c>
      <c r="AH75" s="344" t="n">
        <f aca="false">'[6]stock-fab'!AK62</f>
        <v>0</v>
      </c>
    </row>
    <row r="76" customFormat="false" ht="12.75" hidden="false" customHeight="false" outlineLevel="0" collapsed="false">
      <c r="A76" s="302" t="s">
        <v>131</v>
      </c>
      <c r="B76" s="303" t="n">
        <f aca="false">'[6]stock-fab'!E63</f>
        <v>351.4</v>
      </c>
      <c r="C76" s="303" t="n">
        <f aca="false">'[6]stock-fab'!F63</f>
        <v>66</v>
      </c>
      <c r="D76" s="304" t="n">
        <f aca="false">'[6]stock-fab'!G63</f>
        <v>83.5</v>
      </c>
      <c r="E76" s="339" t="n">
        <f aca="false">'[6]stock-fab'!H63</f>
        <v>0</v>
      </c>
      <c r="F76" s="303" t="n">
        <f aca="false">'[6]stock-fab'!I63</f>
        <v>35.1</v>
      </c>
      <c r="G76" s="304" t="n">
        <f aca="false">'[6]stock-fab'!J63</f>
        <v>0</v>
      </c>
      <c r="H76" s="339" t="n">
        <f aca="false">'[6]stock-fab'!K63</f>
        <v>52.85</v>
      </c>
      <c r="I76" s="303" t="n">
        <f aca="false">'[6]stock-fab'!L63</f>
        <v>28.9</v>
      </c>
      <c r="J76" s="304" t="n">
        <f aca="false">'[6]stock-fab'!M63</f>
        <v>35.7</v>
      </c>
      <c r="K76" s="304" t="n">
        <f aca="false">'[6]stock-fab'!AE63</f>
        <v>1246.3</v>
      </c>
      <c r="L76" s="339" t="n">
        <f aca="false">'[6]stock-fab'!AF63</f>
        <v>3479.98</v>
      </c>
      <c r="M76" s="303" t="n">
        <f aca="false">'[6]stock-fab'!AG63</f>
        <v>4100.3</v>
      </c>
      <c r="N76" s="304" t="n">
        <f aca="false">'[6]stock-fab'!Q63</f>
        <v>429.5</v>
      </c>
      <c r="O76" s="304" t="n">
        <f aca="false">'[6]stock-fab'!R63</f>
        <v>139.3</v>
      </c>
      <c r="P76" s="304" t="n">
        <f aca="false">'[6]stock-fab'!S63</f>
        <v>133.2</v>
      </c>
      <c r="Q76" s="304" t="n">
        <f aca="false">'[6]stock-fab'!T63</f>
        <v>0</v>
      </c>
      <c r="R76" s="304" t="n">
        <f aca="false">'[6]stock-fab'!U63</f>
        <v>0</v>
      </c>
      <c r="S76" s="304" t="n">
        <f aca="false">'[6]stock-fab'!V63</f>
        <v>0</v>
      </c>
      <c r="T76" s="304" t="n">
        <f aca="false">'[6]stock-fab'!W63</f>
        <v>0</v>
      </c>
      <c r="U76" s="304" t="n">
        <f aca="false">'[6]stock-fab'!X63</f>
        <v>0</v>
      </c>
      <c r="V76" s="304" t="n">
        <f aca="false">'[6]stock-fab'!Y63</f>
        <v>0</v>
      </c>
      <c r="W76" s="339" t="n">
        <f aca="false">'[6]stock-fab'!Z63</f>
        <v>1158.47</v>
      </c>
      <c r="X76" s="303" t="n">
        <f aca="false">'[6]stock-fab'!AA63</f>
        <v>1044.7</v>
      </c>
      <c r="Y76" s="304" t="n">
        <f aca="false">'[6]stock-fab'!AB63</f>
        <v>632.9</v>
      </c>
      <c r="Z76" s="339" t="n">
        <f aca="false">'[6]stock-fab'!AC63</f>
        <v>493.09</v>
      </c>
      <c r="AA76" s="343" t="n">
        <f aca="false">'[6]stock-fab'!AD63</f>
        <v>880.6</v>
      </c>
      <c r="AB76" s="344" t="n">
        <f aca="false">'[6]stock-fab'!AE63</f>
        <v>1246.3</v>
      </c>
      <c r="AC76" s="339" t="n">
        <f aca="false">'[6]stock-fab'!AF63</f>
        <v>3479.98</v>
      </c>
      <c r="AD76" s="343" t="n">
        <f aca="false">'[6]stock-fab'!AG63</f>
        <v>4100.3</v>
      </c>
      <c r="AE76" s="344" t="n">
        <f aca="false">'[6]stock-fab'!AH63</f>
        <v>2270.9</v>
      </c>
      <c r="AF76" s="339" t="n">
        <f aca="false">'[6]stock-fab'!AI63</f>
        <v>35.1</v>
      </c>
      <c r="AG76" s="343" t="n">
        <f aca="false">'[6]stock-fab'!AJ63</f>
        <v>36.5</v>
      </c>
      <c r="AH76" s="344" t="n">
        <f aca="false">'[6]stock-fab'!AK63</f>
        <v>16.1</v>
      </c>
    </row>
    <row r="77" customFormat="false" ht="12.75" hidden="false" customHeight="false" outlineLevel="0" collapsed="false">
      <c r="A77" s="302" t="s">
        <v>132</v>
      </c>
      <c r="B77" s="303" t="n">
        <f aca="false">'[6]stock-fab'!E64</f>
        <v>126.5</v>
      </c>
      <c r="C77" s="303" t="n">
        <f aca="false">'[6]stock-fab'!F64</f>
        <v>159.6</v>
      </c>
      <c r="D77" s="304" t="n">
        <f aca="false">'[6]stock-fab'!G64</f>
        <v>114</v>
      </c>
      <c r="E77" s="339" t="n">
        <f aca="false">'[6]stock-fab'!H64</f>
        <v>88.4</v>
      </c>
      <c r="F77" s="303" t="n">
        <f aca="false">'[6]stock-fab'!I64</f>
        <v>158.1</v>
      </c>
      <c r="G77" s="304" t="n">
        <f aca="false">'[6]stock-fab'!J64</f>
        <v>63.8</v>
      </c>
      <c r="H77" s="339" t="n">
        <f aca="false">'[6]stock-fab'!K64</f>
        <v>1148</v>
      </c>
      <c r="I77" s="303" t="n">
        <f aca="false">'[6]stock-fab'!L64</f>
        <v>1003.7</v>
      </c>
      <c r="J77" s="304" t="n">
        <f aca="false">'[6]stock-fab'!M64</f>
        <v>1333.3</v>
      </c>
      <c r="K77" s="339" t="n">
        <f aca="false">'[6]stock-fab'!N64</f>
        <v>0</v>
      </c>
      <c r="L77" s="303" t="n">
        <f aca="false">'[6]stock-fab'!O64</f>
        <v>0</v>
      </c>
      <c r="M77" s="304" t="n">
        <f aca="false">'[6]stock-fab'!P64</f>
        <v>0</v>
      </c>
      <c r="N77" s="339" t="n">
        <f aca="false">'[6]stock-fab'!Q64</f>
        <v>466.9</v>
      </c>
      <c r="O77" s="339" t="n">
        <f aca="false">'[6]stock-fab'!R64</f>
        <v>135</v>
      </c>
      <c r="P77" s="339" t="n">
        <f aca="false">'[6]stock-fab'!S64</f>
        <v>313.6</v>
      </c>
      <c r="Q77" s="339" t="n">
        <f aca="false">'[6]stock-fab'!T64</f>
        <v>50.3</v>
      </c>
      <c r="R77" s="339" t="n">
        <f aca="false">'[6]stock-fab'!U64</f>
        <v>15.2</v>
      </c>
      <c r="S77" s="339" t="n">
        <f aca="false">'[6]stock-fab'!V64</f>
        <v>48.2</v>
      </c>
      <c r="T77" s="339" t="n">
        <f aca="false">'[6]stock-fab'!W64</f>
        <v>0</v>
      </c>
      <c r="U77" s="339" t="n">
        <f aca="false">'[6]stock-fab'!X64</f>
        <v>0</v>
      </c>
      <c r="V77" s="339" t="n">
        <f aca="false">'[6]stock-fab'!Y64</f>
        <v>0</v>
      </c>
      <c r="W77" s="339" t="n">
        <f aca="false">'[6]stock-fab'!Z64</f>
        <v>906.88</v>
      </c>
      <c r="X77" s="303" t="n">
        <f aca="false">'[6]stock-fab'!AA64</f>
        <v>915.7</v>
      </c>
      <c r="Y77" s="304" t="n">
        <f aca="false">'[6]stock-fab'!AB64</f>
        <v>1041.2</v>
      </c>
      <c r="Z77" s="339" t="n">
        <f aca="false">'[6]stock-fab'!AC64</f>
        <v>605</v>
      </c>
      <c r="AA77" s="345" t="n">
        <f aca="false">'[6]stock-fab'!AD64</f>
        <v>618.3</v>
      </c>
      <c r="AB77" s="344" t="n">
        <f aca="false">'[6]stock-fab'!AE64</f>
        <v>458.5</v>
      </c>
      <c r="AC77" s="339" t="n">
        <f aca="false">'[6]stock-fab'!AF64</f>
        <v>2721.65</v>
      </c>
      <c r="AD77" s="345" t="n">
        <f aca="false">'[6]stock-fab'!AG64</f>
        <v>1675.8</v>
      </c>
      <c r="AE77" s="344" t="n">
        <f aca="false">'[6]stock-fab'!AH64</f>
        <v>1665.3</v>
      </c>
      <c r="AF77" s="339" t="n">
        <f aca="false">'[6]stock-fab'!AI64</f>
        <v>68.91</v>
      </c>
      <c r="AG77" s="345" t="n">
        <f aca="false">'[6]stock-fab'!AJ64</f>
        <v>124.7</v>
      </c>
      <c r="AH77" s="344" t="n">
        <f aca="false">'[6]stock-fab'!AK64</f>
        <v>12.8</v>
      </c>
    </row>
    <row r="78" customFormat="false" ht="12.75" hidden="false" customHeight="false" outlineLevel="0" collapsed="false">
      <c r="A78" s="309" t="s">
        <v>43</v>
      </c>
      <c r="B78" s="310" t="n">
        <f aca="false">SUM(B73:B77)</f>
        <v>743.3</v>
      </c>
      <c r="C78" s="310" t="n">
        <f aca="false">SUM(C73:C77)</f>
        <v>422.2</v>
      </c>
      <c r="D78" s="311" t="n">
        <f aca="false">SUM(D73:D77)</f>
        <v>440.1</v>
      </c>
      <c r="E78" s="341" t="n">
        <f aca="false">SUM(E73:E77)</f>
        <v>142.3</v>
      </c>
      <c r="F78" s="310" t="n">
        <f aca="false">SUM(F73:F77)</f>
        <v>310.6</v>
      </c>
      <c r="G78" s="311" t="n">
        <f aca="false">SUM(G73:G77)</f>
        <v>69.6</v>
      </c>
      <c r="H78" s="341" t="n">
        <f aca="false">SUM(H73:H77)</f>
        <v>1337.75</v>
      </c>
      <c r="I78" s="310" t="n">
        <f aca="false">SUM(I73:I77)</f>
        <v>1360.7</v>
      </c>
      <c r="J78" s="311" t="n">
        <f aca="false">SUM(J73:J77)</f>
        <v>1890.8</v>
      </c>
      <c r="K78" s="341" t="n">
        <f aca="false">SUM(K73:K77)</f>
        <v>1246.3</v>
      </c>
      <c r="L78" s="310" t="n">
        <f aca="false">SUM(L73:L77)</f>
        <v>3479.98</v>
      </c>
      <c r="M78" s="311" t="n">
        <f aca="false">SUM(M73:M77)</f>
        <v>4105.3</v>
      </c>
      <c r="N78" s="341" t="n">
        <f aca="false">SUM(N73:N77)</f>
        <v>1191.1</v>
      </c>
      <c r="O78" s="310" t="n">
        <f aca="false">SUM(O73:O77)</f>
        <v>374.9</v>
      </c>
      <c r="P78" s="311" t="n">
        <f aca="false">SUM(P73:P77)</f>
        <v>774.8</v>
      </c>
      <c r="Q78" s="341" t="n">
        <f aca="false">SUM(Q73:Q77)</f>
        <v>105.8</v>
      </c>
      <c r="R78" s="310" t="n">
        <f aca="false">SUM(R73:R77)</f>
        <v>72.1</v>
      </c>
      <c r="S78" s="311" t="n">
        <f aca="false">SUM(S73:S77)</f>
        <v>90.1</v>
      </c>
      <c r="T78" s="341" t="n">
        <f aca="false">SUM(T73:T77)</f>
        <v>0</v>
      </c>
      <c r="U78" s="310" t="n">
        <f aca="false">SUM(U73:U77)</f>
        <v>0</v>
      </c>
      <c r="V78" s="311" t="n">
        <f aca="false">SUM(V73:V77)</f>
        <v>0</v>
      </c>
      <c r="W78" s="341" t="n">
        <f aca="false">SUM(W73:W77)</f>
        <v>4275</v>
      </c>
      <c r="X78" s="310" t="n">
        <f aca="false">SUM(X73:X77)</f>
        <v>4375.3</v>
      </c>
      <c r="Y78" s="311" t="n">
        <f aca="false">SUM(Y73:Y77)</f>
        <v>4083.8</v>
      </c>
      <c r="Z78" s="341" t="n">
        <f aca="false">SUM(Z73:Z77)</f>
        <v>2475.84</v>
      </c>
      <c r="AA78" s="310" t="n">
        <f aca="false">SUM(AA73:AA77)</f>
        <v>3329</v>
      </c>
      <c r="AB78" s="311" t="n">
        <f aca="false">SUM(AB73:AB77)</f>
        <v>3773.4</v>
      </c>
      <c r="AC78" s="341" t="n">
        <f aca="false">SUM(AC73:AC77)</f>
        <v>9426.14</v>
      </c>
      <c r="AD78" s="310" t="n">
        <f aca="false">SUM(AD73:AD77)</f>
        <v>8562.5</v>
      </c>
      <c r="AE78" s="311" t="n">
        <f aca="false">SUM(AE73:AE77)</f>
        <v>7332.5</v>
      </c>
      <c r="AF78" s="341" t="n">
        <f aca="false">SUM(AF73:AF77)</f>
        <v>138.21</v>
      </c>
      <c r="AG78" s="310" t="n">
        <f aca="false">SUM(AG73:AG77)</f>
        <v>161.2</v>
      </c>
      <c r="AH78" s="311" t="n">
        <f aca="false">SUM(AH73:AH77)</f>
        <v>36.7</v>
      </c>
    </row>
    <row r="79" customFormat="false" ht="12.75" hidden="false" customHeight="false" outlineLevel="0" collapsed="false">
      <c r="A79" s="315"/>
      <c r="B79" s="316"/>
      <c r="C79" s="316"/>
      <c r="D79" s="317"/>
      <c r="E79" s="346"/>
      <c r="F79" s="316"/>
      <c r="G79" s="317"/>
      <c r="H79" s="346"/>
      <c r="I79" s="316"/>
      <c r="J79" s="317"/>
      <c r="K79" s="346"/>
      <c r="L79" s="316"/>
      <c r="M79" s="317"/>
      <c r="N79" s="346"/>
      <c r="O79" s="316"/>
      <c r="P79" s="317"/>
      <c r="Q79" s="346"/>
      <c r="R79" s="316"/>
      <c r="S79" s="317"/>
      <c r="T79" s="346"/>
      <c r="U79" s="316"/>
      <c r="V79" s="317"/>
      <c r="W79" s="346"/>
      <c r="X79" s="316"/>
      <c r="Y79" s="317"/>
      <c r="Z79" s="346"/>
      <c r="AA79" s="316"/>
      <c r="AB79" s="317"/>
      <c r="AC79" s="346"/>
      <c r="AD79" s="316"/>
      <c r="AE79" s="317"/>
      <c r="AF79" s="346"/>
      <c r="AG79" s="316"/>
      <c r="AH79" s="317"/>
    </row>
    <row r="80" customFormat="false" ht="12.75" hidden="false" customHeight="false" outlineLevel="0" collapsed="false">
      <c r="A80" s="308" t="s">
        <v>133</v>
      </c>
      <c r="B80" s="300"/>
      <c r="C80" s="300"/>
      <c r="D80" s="301"/>
      <c r="E80" s="338"/>
      <c r="F80" s="300"/>
      <c r="G80" s="301"/>
      <c r="H80" s="338"/>
      <c r="I80" s="300"/>
      <c r="J80" s="301"/>
      <c r="K80" s="338"/>
      <c r="L80" s="300"/>
      <c r="M80" s="301"/>
      <c r="N80" s="338"/>
      <c r="O80" s="300"/>
      <c r="P80" s="301"/>
      <c r="Q80" s="338"/>
      <c r="R80" s="300"/>
      <c r="S80" s="301"/>
      <c r="T80" s="338"/>
      <c r="U80" s="300"/>
      <c r="V80" s="301"/>
      <c r="W80" s="338"/>
      <c r="X80" s="300"/>
      <c r="Y80" s="301"/>
      <c r="Z80" s="338"/>
      <c r="AA80" s="300"/>
      <c r="AB80" s="301"/>
      <c r="AC80" s="338"/>
      <c r="AD80" s="300"/>
      <c r="AE80" s="301"/>
      <c r="AF80" s="338"/>
      <c r="AG80" s="300"/>
      <c r="AH80" s="301"/>
    </row>
    <row r="81" customFormat="false" ht="12.75" hidden="false" customHeight="false" outlineLevel="0" collapsed="false">
      <c r="A81" s="302" t="s">
        <v>134</v>
      </c>
      <c r="B81" s="303" t="n">
        <f aca="false">'[6]stock-fab'!E66</f>
        <v>522.5</v>
      </c>
      <c r="C81" s="303" t="n">
        <f aca="false">'[6]stock-fab'!F66</f>
        <v>870.3</v>
      </c>
      <c r="D81" s="304" t="n">
        <f aca="false">'[6]stock-fab'!G66</f>
        <v>1595.8</v>
      </c>
      <c r="E81" s="339" t="n">
        <f aca="false">'[6]stock-fab'!H66</f>
        <v>0</v>
      </c>
      <c r="F81" s="303" t="n">
        <f aca="false">'[6]stock-fab'!I66</f>
        <v>72</v>
      </c>
      <c r="G81" s="304" t="n">
        <f aca="false">'[6]stock-fab'!J66</f>
        <v>17.9</v>
      </c>
      <c r="H81" s="339" t="n">
        <f aca="false">'[6]stock-fab'!K66</f>
        <v>121.35</v>
      </c>
      <c r="I81" s="303" t="n">
        <f aca="false">'[6]stock-fab'!L66</f>
        <v>85.64</v>
      </c>
      <c r="J81" s="304" t="n">
        <f aca="false">'[6]stock-fab'!M66</f>
        <v>95.69</v>
      </c>
      <c r="K81" s="339" t="n">
        <f aca="false">'[6]stock-fab'!N66</f>
        <v>0</v>
      </c>
      <c r="L81" s="303" t="n">
        <f aca="false">'[6]stock-fab'!O66</f>
        <v>0</v>
      </c>
      <c r="M81" s="304" t="n">
        <f aca="false">'[6]stock-fab'!P66</f>
        <v>0</v>
      </c>
      <c r="N81" s="339" t="n">
        <f aca="false">'[6]stock-fab'!Q66</f>
        <v>2976.4</v>
      </c>
      <c r="O81" s="303" t="n">
        <f aca="false">'[6]stock-fab'!R66</f>
        <v>585.4</v>
      </c>
      <c r="P81" s="304" t="n">
        <f aca="false">'[6]stock-fab'!S66</f>
        <v>628.2</v>
      </c>
      <c r="Q81" s="339" t="n">
        <f aca="false">'[6]stock-fab'!T66</f>
        <v>0</v>
      </c>
      <c r="R81" s="303" t="n">
        <f aca="false">'[6]stock-fab'!U66</f>
        <v>0</v>
      </c>
      <c r="S81" s="304" t="n">
        <f aca="false">'[6]stock-fab'!V66</f>
        <v>19.9</v>
      </c>
      <c r="T81" s="339" t="n">
        <f aca="false">'[6]stock-fab'!W66</f>
        <v>0</v>
      </c>
      <c r="U81" s="303" t="n">
        <f aca="false">'[6]stock-fab'!X66</f>
        <v>0</v>
      </c>
      <c r="V81" s="304" t="n">
        <f aca="false">'[6]stock-fab'!Y66</f>
        <v>0</v>
      </c>
      <c r="W81" s="339" t="n">
        <f aca="false">'[6]stock-fab'!Z66</f>
        <v>7978.6</v>
      </c>
      <c r="X81" s="303" t="n">
        <f aca="false">'[6]stock-fab'!AA66</f>
        <v>4281.98</v>
      </c>
      <c r="Y81" s="304" t="n">
        <f aca="false">'[6]stock-fab'!AB66</f>
        <v>3573.44</v>
      </c>
      <c r="Z81" s="339" t="n">
        <f aca="false">'[6]stock-fab'!AC66</f>
        <v>8609.33</v>
      </c>
      <c r="AA81" s="303" t="n">
        <f aca="false">'[6]stock-fab'!AD66</f>
        <v>6601.18</v>
      </c>
      <c r="AB81" s="304" t="n">
        <f aca="false">'[6]stock-fab'!AE66</f>
        <v>4724.06</v>
      </c>
      <c r="AC81" s="339" t="n">
        <f aca="false">'[6]stock-fab'!AF66</f>
        <v>4639.5</v>
      </c>
      <c r="AD81" s="303" t="n">
        <f aca="false">'[6]stock-fab'!AG66</f>
        <v>5784.46</v>
      </c>
      <c r="AE81" s="304" t="n">
        <f aca="false">'[6]stock-fab'!AH66</f>
        <v>5433.06</v>
      </c>
      <c r="AF81" s="339" t="n">
        <f aca="false">'[6]stock-fab'!AI66</f>
        <v>0</v>
      </c>
      <c r="AG81" s="303" t="n">
        <f aca="false">'[6]stock-fab'!AJ66</f>
        <v>0</v>
      </c>
      <c r="AH81" s="304" t="n">
        <f aca="false">'[6]stock-fab'!AK66</f>
        <v>0</v>
      </c>
    </row>
    <row r="82" customFormat="false" ht="12.75" hidden="false" customHeight="false" outlineLevel="0" collapsed="false">
      <c r="A82" s="302" t="s">
        <v>135</v>
      </c>
      <c r="B82" s="303" t="n">
        <f aca="false">'[6]stock-fab'!E67</f>
        <v>44.7</v>
      </c>
      <c r="C82" s="303" t="n">
        <f aca="false">'[6]stock-fab'!F67</f>
        <v>31.2</v>
      </c>
      <c r="D82" s="304" t="n">
        <f aca="false">'[6]stock-fab'!G67</f>
        <v>14.8</v>
      </c>
      <c r="E82" s="339" t="n">
        <f aca="false">'[6]stock-fab'!H67</f>
        <v>0</v>
      </c>
      <c r="F82" s="303" t="n">
        <f aca="false">'[6]stock-fab'!I67</f>
        <v>0</v>
      </c>
      <c r="G82" s="304" t="n">
        <f aca="false">'[6]stock-fab'!J67</f>
        <v>0</v>
      </c>
      <c r="H82" s="339" t="n">
        <f aca="false">'[6]stock-fab'!K67</f>
        <v>0</v>
      </c>
      <c r="I82" s="303" t="n">
        <f aca="false">'[6]stock-fab'!L67</f>
        <v>0</v>
      </c>
      <c r="J82" s="304" t="n">
        <f aca="false">'[6]stock-fab'!M67</f>
        <v>0</v>
      </c>
      <c r="K82" s="339" t="n">
        <f aca="false">'[6]stock-fab'!N67</f>
        <v>0</v>
      </c>
      <c r="L82" s="303" t="n">
        <f aca="false">'[6]stock-fab'!O67</f>
        <v>0</v>
      </c>
      <c r="M82" s="304" t="n">
        <f aca="false">'[6]stock-fab'!P67</f>
        <v>0</v>
      </c>
      <c r="N82" s="339" t="n">
        <f aca="false">'[6]stock-fab'!Q67</f>
        <v>252.6</v>
      </c>
      <c r="O82" s="303" t="n">
        <f aca="false">'[6]stock-fab'!R67</f>
        <v>248.3</v>
      </c>
      <c r="P82" s="304" t="n">
        <f aca="false">'[6]stock-fab'!S67</f>
        <v>153.7</v>
      </c>
      <c r="Q82" s="339" t="n">
        <f aca="false">'[6]stock-fab'!T67</f>
        <v>65.2</v>
      </c>
      <c r="R82" s="303" t="n">
        <f aca="false">'[6]stock-fab'!U67</f>
        <v>29.4</v>
      </c>
      <c r="S82" s="304" t="n">
        <f aca="false">'[6]stock-fab'!V67</f>
        <v>0</v>
      </c>
      <c r="T82" s="339" t="n">
        <f aca="false">'[6]stock-fab'!W67</f>
        <v>0</v>
      </c>
      <c r="U82" s="303" t="n">
        <f aca="false">'[6]stock-fab'!X67</f>
        <v>0</v>
      </c>
      <c r="V82" s="304" t="n">
        <f aca="false">'[6]stock-fab'!Y67</f>
        <v>0</v>
      </c>
      <c r="W82" s="339" t="n">
        <f aca="false">'[6]stock-fab'!Z67</f>
        <v>1864.76</v>
      </c>
      <c r="X82" s="303" t="n">
        <f aca="false">'[6]stock-fab'!AA67</f>
        <v>1681.3</v>
      </c>
      <c r="Y82" s="304" t="n">
        <f aca="false">'[6]stock-fab'!AB67</f>
        <v>1303.72</v>
      </c>
      <c r="Z82" s="339" t="n">
        <f aca="false">'[6]stock-fab'!AC67</f>
        <v>2312.7</v>
      </c>
      <c r="AA82" s="303" t="n">
        <f aca="false">'[6]stock-fab'!AD67</f>
        <v>1763.3</v>
      </c>
      <c r="AB82" s="304" t="n">
        <f aca="false">'[6]stock-fab'!AE67</f>
        <v>946.44</v>
      </c>
      <c r="AC82" s="339" t="n">
        <f aca="false">'[6]stock-fab'!AF67</f>
        <v>1885.5</v>
      </c>
      <c r="AD82" s="303" t="n">
        <f aca="false">'[6]stock-fab'!AG67</f>
        <v>2466.66</v>
      </c>
      <c r="AE82" s="304" t="n">
        <f aca="false">'[6]stock-fab'!AH67</f>
        <v>2234.97</v>
      </c>
      <c r="AF82" s="339" t="n">
        <f aca="false">'[6]stock-fab'!AI67</f>
        <v>0</v>
      </c>
      <c r="AG82" s="303" t="n">
        <f aca="false">'[6]stock-fab'!AJ67</f>
        <v>0</v>
      </c>
      <c r="AH82" s="304" t="n">
        <f aca="false">'[6]stock-fab'!AK67</f>
        <v>0</v>
      </c>
    </row>
    <row r="83" customFormat="false" ht="12.75" hidden="false" customHeight="false" outlineLevel="0" collapsed="false">
      <c r="A83" s="302" t="s">
        <v>136</v>
      </c>
      <c r="B83" s="303" t="n">
        <f aca="false">'[6]stock-fab'!E68</f>
        <v>224</v>
      </c>
      <c r="C83" s="303" t="n">
        <f aca="false">'[6]stock-fab'!F68</f>
        <v>289.5</v>
      </c>
      <c r="D83" s="304" t="n">
        <f aca="false">'[6]stock-fab'!G68</f>
        <v>356.9</v>
      </c>
      <c r="E83" s="339" t="n">
        <f aca="false">'[6]stock-fab'!H68</f>
        <v>1157.3</v>
      </c>
      <c r="F83" s="303" t="n">
        <f aca="false">'[6]stock-fab'!I68</f>
        <v>436.2</v>
      </c>
      <c r="G83" s="304" t="n">
        <f aca="false">'[6]stock-fab'!J68</f>
        <v>31</v>
      </c>
      <c r="H83" s="339" t="n">
        <f aca="false">'[6]stock-fab'!K68</f>
        <v>707.4</v>
      </c>
      <c r="I83" s="303" t="n">
        <f aca="false">'[6]stock-fab'!L68</f>
        <v>830.3</v>
      </c>
      <c r="J83" s="304" t="n">
        <f aca="false">'[6]stock-fab'!M68</f>
        <v>581.5</v>
      </c>
      <c r="K83" s="339" t="n">
        <f aca="false">'[6]stock-fab'!N68</f>
        <v>0</v>
      </c>
      <c r="L83" s="303" t="n">
        <f aca="false">'[6]stock-fab'!O68</f>
        <v>0</v>
      </c>
      <c r="M83" s="304" t="n">
        <f aca="false">'[6]stock-fab'!P68</f>
        <v>0</v>
      </c>
      <c r="N83" s="339" t="n">
        <f aca="false">'[6]stock-fab'!Q68</f>
        <v>2996.5</v>
      </c>
      <c r="O83" s="303" t="n">
        <f aca="false">'[6]stock-fab'!R68</f>
        <v>435.5</v>
      </c>
      <c r="P83" s="304" t="n">
        <f aca="false">'[6]stock-fab'!S68</f>
        <v>170.1</v>
      </c>
      <c r="Q83" s="339" t="n">
        <f aca="false">'[6]stock-fab'!T68</f>
        <v>289.9</v>
      </c>
      <c r="R83" s="303" t="n">
        <f aca="false">'[6]stock-fab'!U68</f>
        <v>104.6</v>
      </c>
      <c r="S83" s="304" t="n">
        <f aca="false">'[6]stock-fab'!V68</f>
        <v>82.8</v>
      </c>
      <c r="T83" s="339" t="n">
        <f aca="false">'[6]stock-fab'!W68</f>
        <v>0</v>
      </c>
      <c r="U83" s="303" t="n">
        <f aca="false">'[6]stock-fab'!X68</f>
        <v>0</v>
      </c>
      <c r="V83" s="304" t="n">
        <f aca="false">'[6]stock-fab'!Y68</f>
        <v>0</v>
      </c>
      <c r="W83" s="339" t="n">
        <f aca="false">'[6]stock-fab'!Z68</f>
        <v>5357.5</v>
      </c>
      <c r="X83" s="303" t="n">
        <f aca="false">'[6]stock-fab'!AA68</f>
        <v>3560.5</v>
      </c>
      <c r="Y83" s="304" t="n">
        <f aca="false">'[6]stock-fab'!AB68</f>
        <v>4154.3</v>
      </c>
      <c r="Z83" s="339" t="n">
        <f aca="false">'[6]stock-fab'!AC68</f>
        <v>2463.4</v>
      </c>
      <c r="AA83" s="303" t="n">
        <f aca="false">'[6]stock-fab'!AD68</f>
        <v>2075.1</v>
      </c>
      <c r="AB83" s="304" t="n">
        <f aca="false">'[6]stock-fab'!AE68</f>
        <v>2699.2</v>
      </c>
      <c r="AC83" s="339" t="n">
        <f aca="false">'[6]stock-fab'!AF68</f>
        <v>7201.4</v>
      </c>
      <c r="AD83" s="303" t="n">
        <f aca="false">'[6]stock-fab'!AG68</f>
        <v>6091.7</v>
      </c>
      <c r="AE83" s="304" t="n">
        <f aca="false">'[6]stock-fab'!AH68</f>
        <v>4115.4</v>
      </c>
      <c r="AF83" s="339" t="n">
        <f aca="false">'[6]stock-fab'!AI68</f>
        <v>0</v>
      </c>
      <c r="AG83" s="303" t="n">
        <f aca="false">'[6]stock-fab'!AJ68</f>
        <v>0</v>
      </c>
      <c r="AH83" s="304" t="n">
        <f aca="false">'[6]stock-fab'!AK68</f>
        <v>0</v>
      </c>
    </row>
    <row r="84" customFormat="false" ht="12.75" hidden="false" customHeight="false" outlineLevel="0" collapsed="false">
      <c r="A84" s="302" t="s">
        <v>137</v>
      </c>
      <c r="B84" s="303" t="n">
        <f aca="false">'[6]stock-fab'!E69</f>
        <v>1090.9</v>
      </c>
      <c r="C84" s="303" t="n">
        <f aca="false">'[6]stock-fab'!F69</f>
        <v>710.2</v>
      </c>
      <c r="D84" s="304" t="n">
        <f aca="false">'[6]stock-fab'!G69</f>
        <v>431.2</v>
      </c>
      <c r="E84" s="339" t="n">
        <f aca="false">'[6]stock-fab'!H69</f>
        <v>0</v>
      </c>
      <c r="F84" s="303" t="n">
        <f aca="false">'[6]stock-fab'!I69</f>
        <v>0</v>
      </c>
      <c r="G84" s="304" t="n">
        <f aca="false">'[6]stock-fab'!J69</f>
        <v>0</v>
      </c>
      <c r="H84" s="339" t="n">
        <f aca="false">'[6]stock-fab'!K69</f>
        <v>105.8</v>
      </c>
      <c r="I84" s="303" t="n">
        <f aca="false">'[6]stock-fab'!L69</f>
        <v>0</v>
      </c>
      <c r="J84" s="304" t="n">
        <f aca="false">'[6]stock-fab'!M69</f>
        <v>0</v>
      </c>
      <c r="K84" s="339" t="n">
        <f aca="false">'[6]stock-fab'!N69</f>
        <v>0</v>
      </c>
      <c r="L84" s="303" t="n">
        <f aca="false">'[6]stock-fab'!O69</f>
        <v>0</v>
      </c>
      <c r="M84" s="304" t="n">
        <f aca="false">'[6]stock-fab'!P69</f>
        <v>0</v>
      </c>
      <c r="N84" s="339" t="n">
        <f aca="false">'[6]stock-fab'!Q69</f>
        <v>839.7</v>
      </c>
      <c r="O84" s="303" t="n">
        <f aca="false">'[6]stock-fab'!R69</f>
        <v>16.3</v>
      </c>
      <c r="P84" s="304" t="n">
        <f aca="false">'[6]stock-fab'!S69</f>
        <v>242.4</v>
      </c>
      <c r="Q84" s="339" t="n">
        <f aca="false">'[6]stock-fab'!T69</f>
        <v>0</v>
      </c>
      <c r="R84" s="303" t="n">
        <f aca="false">'[6]stock-fab'!U69</f>
        <v>0</v>
      </c>
      <c r="S84" s="304" t="n">
        <f aca="false">'[6]stock-fab'!V69</f>
        <v>0</v>
      </c>
      <c r="T84" s="339" t="n">
        <f aca="false">'[6]stock-fab'!W69</f>
        <v>0</v>
      </c>
      <c r="U84" s="303" t="n">
        <f aca="false">'[6]stock-fab'!X69</f>
        <v>0</v>
      </c>
      <c r="V84" s="304" t="n">
        <f aca="false">'[6]stock-fab'!Y69</f>
        <v>0</v>
      </c>
      <c r="W84" s="339" t="n">
        <f aca="false">'[6]stock-fab'!Z69</f>
        <v>2801.2</v>
      </c>
      <c r="X84" s="303" t="n">
        <f aca="false">'[6]stock-fab'!AA69</f>
        <v>1665.3</v>
      </c>
      <c r="Y84" s="304" t="n">
        <f aca="false">'[6]stock-fab'!AB69</f>
        <v>2111.4</v>
      </c>
      <c r="Z84" s="339" t="n">
        <f aca="false">'[6]stock-fab'!AC69</f>
        <v>1249.9</v>
      </c>
      <c r="AA84" s="303" t="n">
        <f aca="false">'[6]stock-fab'!AD69</f>
        <v>3322.9</v>
      </c>
      <c r="AB84" s="304" t="n">
        <f aca="false">'[6]stock-fab'!AE69</f>
        <v>3446.1</v>
      </c>
      <c r="AC84" s="339" t="n">
        <f aca="false">'[6]stock-fab'!AF69</f>
        <v>3958.5</v>
      </c>
      <c r="AD84" s="303" t="n">
        <f aca="false">'[6]stock-fab'!AG69</f>
        <v>4259.3</v>
      </c>
      <c r="AE84" s="304" t="n">
        <f aca="false">'[6]stock-fab'!AH69</f>
        <v>4026.5</v>
      </c>
      <c r="AF84" s="339" t="n">
        <f aca="false">'[6]stock-fab'!AI69</f>
        <v>0</v>
      </c>
      <c r="AG84" s="303" t="n">
        <f aca="false">'[6]stock-fab'!AJ69</f>
        <v>0</v>
      </c>
      <c r="AH84" s="304" t="n">
        <f aca="false">'[6]stock-fab'!AK69</f>
        <v>0</v>
      </c>
    </row>
    <row r="85" customFormat="false" ht="12.75" hidden="false" customHeight="false" outlineLevel="0" collapsed="false">
      <c r="A85" s="309" t="s">
        <v>43</v>
      </c>
      <c r="B85" s="310" t="n">
        <f aca="false">SUM(B81:B84)</f>
        <v>1882.1</v>
      </c>
      <c r="C85" s="310" t="n">
        <f aca="false">SUM(C81:C84)</f>
        <v>1901.2</v>
      </c>
      <c r="D85" s="311" t="n">
        <f aca="false">SUM(D81:D84)</f>
        <v>2398.7</v>
      </c>
      <c r="E85" s="341" t="n">
        <f aca="false">SUM(E81:E84)</f>
        <v>1157.3</v>
      </c>
      <c r="F85" s="310" t="n">
        <f aca="false">SUM(F81:F84)</f>
        <v>508.2</v>
      </c>
      <c r="G85" s="311" t="n">
        <f aca="false">SUM(G81:G84)</f>
        <v>48.9</v>
      </c>
      <c r="H85" s="341" t="n">
        <f aca="false">SUM(H81:H84)</f>
        <v>934.55</v>
      </c>
      <c r="I85" s="310" t="n">
        <f aca="false">SUM(I81:I84)</f>
        <v>915.94</v>
      </c>
      <c r="J85" s="311" t="n">
        <f aca="false">SUM(J81:J84)</f>
        <v>677.19</v>
      </c>
      <c r="K85" s="341" t="n">
        <f aca="false">SUM(K81:K84)</f>
        <v>0</v>
      </c>
      <c r="L85" s="310" t="n">
        <f aca="false">SUM(L81:L84)</f>
        <v>0</v>
      </c>
      <c r="M85" s="311" t="n">
        <f aca="false">SUM(M81:M84)</f>
        <v>0</v>
      </c>
      <c r="N85" s="341" t="n">
        <f aca="false">SUM(N81:N84)</f>
        <v>7065.2</v>
      </c>
      <c r="O85" s="310" t="n">
        <f aca="false">SUM(O81:O84)</f>
        <v>1285.5</v>
      </c>
      <c r="P85" s="311" t="n">
        <f aca="false">SUM(P81:P84)</f>
        <v>1194.4</v>
      </c>
      <c r="Q85" s="341" t="n">
        <f aca="false">SUM(Q81:Q84)</f>
        <v>355.1</v>
      </c>
      <c r="R85" s="310" t="n">
        <f aca="false">SUM(R81:R84)</f>
        <v>134</v>
      </c>
      <c r="S85" s="311" t="n">
        <f aca="false">SUM(S81:S84)</f>
        <v>102.7</v>
      </c>
      <c r="T85" s="341" t="n">
        <f aca="false">SUM(T81:T84)</f>
        <v>0</v>
      </c>
      <c r="U85" s="310" t="n">
        <f aca="false">SUM(U81:U84)</f>
        <v>0</v>
      </c>
      <c r="V85" s="311" t="n">
        <f aca="false">SUM(V81:V84)</f>
        <v>0</v>
      </c>
      <c r="W85" s="341" t="n">
        <f aca="false">SUM(W81:W84)</f>
        <v>18002.06</v>
      </c>
      <c r="X85" s="310" t="n">
        <f aca="false">SUM(X81:X84)</f>
        <v>11189.08</v>
      </c>
      <c r="Y85" s="311" t="n">
        <f aca="false">SUM(Y81:Y84)</f>
        <v>11142.86</v>
      </c>
      <c r="Z85" s="341" t="n">
        <f aca="false">SUM(Z81:Z84)</f>
        <v>14635.33</v>
      </c>
      <c r="AA85" s="310" t="n">
        <f aca="false">SUM(AA81:AA84)</f>
        <v>13762.48</v>
      </c>
      <c r="AB85" s="311" t="n">
        <f aca="false">SUM(AB81:AB84)</f>
        <v>11815.8</v>
      </c>
      <c r="AC85" s="341" t="n">
        <f aca="false">SUM(AC81:AC84)</f>
        <v>17684.9</v>
      </c>
      <c r="AD85" s="310" t="n">
        <f aca="false">SUM(AD81:AD84)</f>
        <v>18602.12</v>
      </c>
      <c r="AE85" s="311" t="n">
        <f aca="false">SUM(AE81:AE84)</f>
        <v>15809.93</v>
      </c>
      <c r="AF85" s="341" t="n">
        <f aca="false">SUM(AF81:AF84)</f>
        <v>0</v>
      </c>
      <c r="AG85" s="310" t="n">
        <f aca="false">SUM(AG81:AG84)</f>
        <v>0</v>
      </c>
      <c r="AH85" s="311" t="n">
        <f aca="false">SUM(AH81:AH84)</f>
        <v>0</v>
      </c>
    </row>
    <row r="86" customFormat="false" ht="12.75" hidden="false" customHeight="false" outlineLevel="0" collapsed="false">
      <c r="A86" s="308" t="s">
        <v>138</v>
      </c>
      <c r="B86" s="300"/>
      <c r="C86" s="300"/>
      <c r="D86" s="301"/>
      <c r="E86" s="338"/>
      <c r="F86" s="300"/>
      <c r="G86" s="301"/>
      <c r="H86" s="338"/>
      <c r="I86" s="300"/>
      <c r="J86" s="301"/>
      <c r="K86" s="338"/>
      <c r="L86" s="300"/>
      <c r="M86" s="301"/>
      <c r="N86" s="338"/>
      <c r="O86" s="300"/>
      <c r="P86" s="301"/>
      <c r="Q86" s="338"/>
      <c r="R86" s="300"/>
      <c r="S86" s="301"/>
      <c r="T86" s="338"/>
      <c r="U86" s="300"/>
      <c r="V86" s="301"/>
      <c r="W86" s="338"/>
      <c r="X86" s="300"/>
      <c r="Y86" s="301"/>
      <c r="Z86" s="338"/>
      <c r="AA86" s="300"/>
      <c r="AB86" s="301"/>
      <c r="AC86" s="338"/>
      <c r="AD86" s="300"/>
      <c r="AE86" s="301"/>
      <c r="AF86" s="338"/>
      <c r="AG86" s="300"/>
      <c r="AH86" s="301"/>
    </row>
    <row r="87" customFormat="false" ht="12.75" hidden="false" customHeight="false" outlineLevel="0" collapsed="false">
      <c r="A87" s="302" t="s">
        <v>139</v>
      </c>
      <c r="B87" s="303" t="n">
        <f aca="false">'[6]stock-fab'!E71</f>
        <v>0</v>
      </c>
      <c r="C87" s="303" t="n">
        <f aca="false">'[6]stock-fab'!F71</f>
        <v>0</v>
      </c>
      <c r="D87" s="304" t="n">
        <f aca="false">'[6]stock-fab'!G71</f>
        <v>0</v>
      </c>
      <c r="E87" s="339" t="n">
        <f aca="false">'[6]stock-fab'!H71</f>
        <v>4.5</v>
      </c>
      <c r="F87" s="303" t="n">
        <f aca="false">'[6]stock-fab'!I71</f>
        <v>4.8</v>
      </c>
      <c r="G87" s="304" t="n">
        <f aca="false">'[6]stock-fab'!J71</f>
        <v>1.07</v>
      </c>
      <c r="H87" s="339" t="n">
        <f aca="false">'[6]stock-fab'!K71</f>
        <v>0</v>
      </c>
      <c r="I87" s="303" t="n">
        <f aca="false">'[6]stock-fab'!L71</f>
        <v>0</v>
      </c>
      <c r="J87" s="304" t="n">
        <f aca="false">'[6]stock-fab'!M71</f>
        <v>0</v>
      </c>
      <c r="K87" s="339" t="n">
        <f aca="false">'[6]stock-fab'!N71</f>
        <v>0</v>
      </c>
      <c r="L87" s="303" t="n">
        <f aca="false">'[6]stock-fab'!O71</f>
        <v>0</v>
      </c>
      <c r="M87" s="304" t="n">
        <f aca="false">'[6]stock-fab'!P71</f>
        <v>0</v>
      </c>
      <c r="N87" s="339" t="n">
        <f aca="false">'[6]stock-fab'!Q71</f>
        <v>44.7</v>
      </c>
      <c r="O87" s="303" t="n">
        <f aca="false">'[6]stock-fab'!R71</f>
        <v>54.4</v>
      </c>
      <c r="P87" s="304" t="n">
        <f aca="false">'[6]stock-fab'!S71</f>
        <v>57.86</v>
      </c>
      <c r="Q87" s="339" t="n">
        <f aca="false">'[6]stock-fab'!T71</f>
        <v>0</v>
      </c>
      <c r="R87" s="303" t="n">
        <f aca="false">'[6]stock-fab'!U71</f>
        <v>0</v>
      </c>
      <c r="S87" s="304" t="n">
        <f aca="false">'[6]stock-fab'!V71</f>
        <v>0</v>
      </c>
      <c r="T87" s="339" t="n">
        <f aca="false">'[6]stock-fab'!W71</f>
        <v>0</v>
      </c>
      <c r="U87" s="303" t="n">
        <f aca="false">'[6]stock-fab'!X71</f>
        <v>0</v>
      </c>
      <c r="V87" s="304" t="n">
        <f aca="false">'[6]stock-fab'!Y71</f>
        <v>0</v>
      </c>
      <c r="W87" s="339" t="n">
        <f aca="false">'[6]stock-fab'!Z71</f>
        <v>39.1</v>
      </c>
      <c r="X87" s="303" t="n">
        <f aca="false">'[6]stock-fab'!AA71</f>
        <v>14.1</v>
      </c>
      <c r="Y87" s="304" t="n">
        <f aca="false">'[6]stock-fab'!AB71</f>
        <v>43.22</v>
      </c>
      <c r="Z87" s="339" t="n">
        <f aca="false">'[6]stock-fab'!AC71</f>
        <v>11.2</v>
      </c>
      <c r="AA87" s="303" t="n">
        <f aca="false">'[6]stock-fab'!AD71</f>
        <v>12.5</v>
      </c>
      <c r="AB87" s="304" t="n">
        <f aca="false">'[6]stock-fab'!AE71</f>
        <v>18.9</v>
      </c>
      <c r="AC87" s="339" t="n">
        <f aca="false">'[6]stock-fab'!AF71</f>
        <v>124.7</v>
      </c>
      <c r="AD87" s="303" t="n">
        <f aca="false">'[6]stock-fab'!AG71</f>
        <v>111.3</v>
      </c>
      <c r="AE87" s="304" t="n">
        <f aca="false">'[6]stock-fab'!AH71</f>
        <v>144.07</v>
      </c>
      <c r="AF87" s="339" t="n">
        <f aca="false">'[6]stock-fab'!AI71</f>
        <v>0</v>
      </c>
      <c r="AG87" s="303" t="n">
        <f aca="false">'[6]stock-fab'!AJ71</f>
        <v>0</v>
      </c>
      <c r="AH87" s="304" t="n">
        <f aca="false">'[6]stock-fab'!AK71</f>
        <v>0</v>
      </c>
    </row>
    <row r="88" customFormat="false" ht="12.75" hidden="false" customHeight="false" outlineLevel="0" collapsed="false">
      <c r="A88" s="302" t="s">
        <v>140</v>
      </c>
      <c r="B88" s="303" t="n">
        <f aca="false">'[6]stock-fab'!E72</f>
        <v>0</v>
      </c>
      <c r="C88" s="303" t="n">
        <f aca="false">'[6]stock-fab'!F72</f>
        <v>0</v>
      </c>
      <c r="D88" s="304" t="n">
        <f aca="false">'[6]stock-fab'!G72</f>
        <v>0</v>
      </c>
      <c r="E88" s="339" t="n">
        <f aca="false">'[6]stock-fab'!H72</f>
        <v>0</v>
      </c>
      <c r="F88" s="303" t="n">
        <f aca="false">'[6]stock-fab'!I72</f>
        <v>0</v>
      </c>
      <c r="G88" s="304" t="n">
        <f aca="false">'[6]stock-fab'!J72</f>
        <v>0</v>
      </c>
      <c r="H88" s="339" t="n">
        <f aca="false">'[6]stock-fab'!K72</f>
        <v>0</v>
      </c>
      <c r="I88" s="303" t="n">
        <f aca="false">'[6]stock-fab'!L72</f>
        <v>0</v>
      </c>
      <c r="J88" s="304" t="n">
        <f aca="false">'[6]stock-fab'!M72</f>
        <v>0</v>
      </c>
      <c r="K88" s="339" t="n">
        <f aca="false">'[6]stock-fab'!N72</f>
        <v>0</v>
      </c>
      <c r="L88" s="303" t="n">
        <f aca="false">'[6]stock-fab'!O72</f>
        <v>0</v>
      </c>
      <c r="M88" s="304" t="n">
        <f aca="false">'[6]stock-fab'!P72</f>
        <v>0</v>
      </c>
      <c r="N88" s="339" t="n">
        <f aca="false">'[6]stock-fab'!Q72</f>
        <v>0</v>
      </c>
      <c r="O88" s="303" t="n">
        <f aca="false">'[6]stock-fab'!R72</f>
        <v>0</v>
      </c>
      <c r="P88" s="304" t="n">
        <f aca="false">'[6]stock-fab'!S72</f>
        <v>0</v>
      </c>
      <c r="Q88" s="339" t="n">
        <f aca="false">'[6]stock-fab'!T72</f>
        <v>0</v>
      </c>
      <c r="R88" s="303" t="n">
        <f aca="false">'[6]stock-fab'!U72</f>
        <v>0</v>
      </c>
      <c r="S88" s="304" t="n">
        <f aca="false">'[6]stock-fab'!V72</f>
        <v>0</v>
      </c>
      <c r="T88" s="339" t="n">
        <f aca="false">'[6]stock-fab'!W72</f>
        <v>0</v>
      </c>
      <c r="U88" s="303" t="n">
        <f aca="false">'[6]stock-fab'!X72</f>
        <v>0</v>
      </c>
      <c r="V88" s="304" t="n">
        <f aca="false">'[6]stock-fab'!Y72</f>
        <v>0</v>
      </c>
      <c r="W88" s="339" t="n">
        <f aca="false">'[6]stock-fab'!Z72</f>
        <v>0</v>
      </c>
      <c r="X88" s="303" t="n">
        <f aca="false">'[6]stock-fab'!AA72</f>
        <v>0</v>
      </c>
      <c r="Y88" s="304" t="n">
        <f aca="false">'[6]stock-fab'!AB72</f>
        <v>0</v>
      </c>
      <c r="Z88" s="339" t="n">
        <f aca="false">'[6]stock-fab'!AC72</f>
        <v>0</v>
      </c>
      <c r="AA88" s="303" t="n">
        <f aca="false">'[6]stock-fab'!AD72</f>
        <v>0</v>
      </c>
      <c r="AB88" s="304" t="n">
        <f aca="false">'[6]stock-fab'!AE72</f>
        <v>0</v>
      </c>
      <c r="AC88" s="339" t="n">
        <f aca="false">'[6]stock-fab'!AF72</f>
        <v>0</v>
      </c>
      <c r="AD88" s="303" t="n">
        <f aca="false">'[6]stock-fab'!AG72</f>
        <v>0</v>
      </c>
      <c r="AE88" s="304" t="n">
        <f aca="false">'[6]stock-fab'!AH72</f>
        <v>0</v>
      </c>
      <c r="AF88" s="339" t="n">
        <f aca="false">'[6]stock-fab'!AI72</f>
        <v>0</v>
      </c>
      <c r="AG88" s="303" t="n">
        <f aca="false">'[6]stock-fab'!AJ72</f>
        <v>0</v>
      </c>
      <c r="AH88" s="304" t="n">
        <f aca="false">'[6]stock-fab'!AK72</f>
        <v>0</v>
      </c>
    </row>
    <row r="89" customFormat="false" ht="12.75" hidden="false" customHeight="false" outlineLevel="0" collapsed="false">
      <c r="A89" s="302" t="s">
        <v>141</v>
      </c>
      <c r="B89" s="303" t="n">
        <f aca="false">'[6]stock-fab'!E73</f>
        <v>366.7</v>
      </c>
      <c r="C89" s="303" t="n">
        <f aca="false">'[6]stock-fab'!F73</f>
        <v>378.7</v>
      </c>
      <c r="D89" s="304" t="n">
        <f aca="false">'[6]stock-fab'!G73</f>
        <v>322.7</v>
      </c>
      <c r="E89" s="339" t="n">
        <f aca="false">'[6]stock-fab'!H73</f>
        <v>223.5</v>
      </c>
      <c r="F89" s="303" t="n">
        <f aca="false">'[6]stock-fab'!I73</f>
        <v>79.6</v>
      </c>
      <c r="G89" s="304" t="n">
        <f aca="false">'[6]stock-fab'!J73</f>
        <v>31.3</v>
      </c>
      <c r="H89" s="339" t="n">
        <f aca="false">'[6]stock-fab'!K73</f>
        <v>1.7</v>
      </c>
      <c r="I89" s="303" t="n">
        <f aca="false">'[6]stock-fab'!L73</f>
        <v>1.3</v>
      </c>
      <c r="J89" s="304" t="n">
        <f aca="false">'[6]stock-fab'!M73</f>
        <v>1.2</v>
      </c>
      <c r="K89" s="339" t="n">
        <f aca="false">'[6]stock-fab'!N73</f>
        <v>0</v>
      </c>
      <c r="L89" s="303" t="n">
        <f aca="false">'[6]stock-fab'!O73</f>
        <v>19.8</v>
      </c>
      <c r="M89" s="304" t="n">
        <f aca="false">'[6]stock-fab'!P73</f>
        <v>0</v>
      </c>
      <c r="N89" s="339" t="n">
        <f aca="false">'[6]stock-fab'!Q73</f>
        <v>424.1</v>
      </c>
      <c r="O89" s="303" t="n">
        <f aca="false">'[6]stock-fab'!R73</f>
        <v>341.3</v>
      </c>
      <c r="P89" s="304" t="n">
        <f aca="false">'[6]stock-fab'!S73</f>
        <v>253.8</v>
      </c>
      <c r="Q89" s="339" t="n">
        <f aca="false">'[6]stock-fab'!T73</f>
        <v>0</v>
      </c>
      <c r="R89" s="303" t="n">
        <f aca="false">'[6]stock-fab'!U73</f>
        <v>0</v>
      </c>
      <c r="S89" s="304" t="n">
        <f aca="false">'[6]stock-fab'!V73</f>
        <v>0</v>
      </c>
      <c r="T89" s="339" t="n">
        <f aca="false">'[6]stock-fab'!W73</f>
        <v>0</v>
      </c>
      <c r="U89" s="303" t="n">
        <f aca="false">'[6]stock-fab'!X73</f>
        <v>0</v>
      </c>
      <c r="V89" s="304" t="n">
        <f aca="false">'[6]stock-fab'!Y73</f>
        <v>0</v>
      </c>
      <c r="W89" s="339" t="n">
        <f aca="false">'[6]stock-fab'!Z73</f>
        <v>795.7</v>
      </c>
      <c r="X89" s="303" t="n">
        <f aca="false">'[6]stock-fab'!AA73</f>
        <v>916.2</v>
      </c>
      <c r="Y89" s="304" t="n">
        <f aca="false">'[6]stock-fab'!AB73</f>
        <v>821.21</v>
      </c>
      <c r="Z89" s="339" t="n">
        <f aca="false">'[6]stock-fab'!AC73</f>
        <v>525.6</v>
      </c>
      <c r="AA89" s="303" t="n">
        <f aca="false">'[6]stock-fab'!AD73</f>
        <v>614.9</v>
      </c>
      <c r="AB89" s="304" t="n">
        <f aca="false">'[6]stock-fab'!AE73</f>
        <v>756.77</v>
      </c>
      <c r="AC89" s="339" t="n">
        <f aca="false">'[6]stock-fab'!AF73</f>
        <v>2120</v>
      </c>
      <c r="AD89" s="303" t="n">
        <f aca="false">'[6]stock-fab'!AG73</f>
        <v>1785.4</v>
      </c>
      <c r="AE89" s="304" t="n">
        <f aca="false">'[6]stock-fab'!AH73</f>
        <v>1997.61</v>
      </c>
      <c r="AF89" s="339" t="n">
        <f aca="false">'[6]stock-fab'!AI73</f>
        <v>0</v>
      </c>
      <c r="AG89" s="303" t="n">
        <f aca="false">'[6]stock-fab'!AJ73</f>
        <v>0</v>
      </c>
      <c r="AH89" s="304" t="n">
        <f aca="false">'[6]stock-fab'!AK73</f>
        <v>0</v>
      </c>
    </row>
    <row r="90" customFormat="false" ht="12.75" hidden="false" customHeight="false" outlineLevel="0" collapsed="false">
      <c r="A90" s="302" t="s">
        <v>142</v>
      </c>
      <c r="B90" s="303" t="n">
        <f aca="false">'[6]stock-fab'!E74</f>
        <v>0</v>
      </c>
      <c r="C90" s="303" t="n">
        <f aca="false">'[6]stock-fab'!F74</f>
        <v>0</v>
      </c>
      <c r="D90" s="304" t="n">
        <f aca="false">'[6]stock-fab'!G74</f>
        <v>7.6</v>
      </c>
      <c r="E90" s="339" t="n">
        <f aca="false">'[6]stock-fab'!H74</f>
        <v>5.9</v>
      </c>
      <c r="F90" s="303" t="n">
        <f aca="false">'[6]stock-fab'!I74</f>
        <v>1</v>
      </c>
      <c r="G90" s="304" t="n">
        <f aca="false">'[6]stock-fab'!J74</f>
        <v>1.26</v>
      </c>
      <c r="H90" s="339" t="n">
        <f aca="false">'[6]stock-fab'!K74</f>
        <v>0</v>
      </c>
      <c r="I90" s="303" t="n">
        <f aca="false">'[6]stock-fab'!L74</f>
        <v>0</v>
      </c>
      <c r="J90" s="304" t="n">
        <f aca="false">'[6]stock-fab'!M74</f>
        <v>0</v>
      </c>
      <c r="K90" s="339" t="n">
        <f aca="false">'[6]stock-fab'!N74</f>
        <v>0</v>
      </c>
      <c r="L90" s="303" t="n">
        <f aca="false">'[6]stock-fab'!O74</f>
        <v>0</v>
      </c>
      <c r="M90" s="304" t="n">
        <f aca="false">'[6]stock-fab'!P74</f>
        <v>0</v>
      </c>
      <c r="N90" s="339" t="n">
        <f aca="false">'[6]stock-fab'!Q74</f>
        <v>0</v>
      </c>
      <c r="O90" s="303" t="n">
        <f aca="false">'[6]stock-fab'!R74</f>
        <v>0</v>
      </c>
      <c r="P90" s="304" t="n">
        <f aca="false">'[6]stock-fab'!S74</f>
        <v>0</v>
      </c>
      <c r="Q90" s="339" t="n">
        <f aca="false">'[6]stock-fab'!T74</f>
        <v>0</v>
      </c>
      <c r="R90" s="303" t="n">
        <f aca="false">'[6]stock-fab'!U74</f>
        <v>0</v>
      </c>
      <c r="S90" s="304" t="n">
        <f aca="false">'[6]stock-fab'!V74</f>
        <v>0</v>
      </c>
      <c r="T90" s="339" t="n">
        <f aca="false">'[6]stock-fab'!W74</f>
        <v>0</v>
      </c>
      <c r="U90" s="303" t="n">
        <f aca="false">'[6]stock-fab'!X74</f>
        <v>0</v>
      </c>
      <c r="V90" s="304" t="n">
        <f aca="false">'[6]stock-fab'!Y74</f>
        <v>0</v>
      </c>
      <c r="W90" s="339" t="n">
        <f aca="false">'[6]stock-fab'!Z74</f>
        <v>340.7</v>
      </c>
      <c r="X90" s="303" t="n">
        <f aca="false">'[6]stock-fab'!AA74</f>
        <v>435.8</v>
      </c>
      <c r="Y90" s="304" t="n">
        <f aca="false">'[6]stock-fab'!AB74</f>
        <v>297.53</v>
      </c>
      <c r="Z90" s="339" t="n">
        <f aca="false">'[6]stock-fab'!AC74</f>
        <v>260.2</v>
      </c>
      <c r="AA90" s="303" t="n">
        <f aca="false">'[6]stock-fab'!AD74</f>
        <v>540</v>
      </c>
      <c r="AB90" s="304" t="n">
        <f aca="false">'[6]stock-fab'!AE74</f>
        <v>443.67</v>
      </c>
      <c r="AC90" s="339" t="n">
        <f aca="false">'[6]stock-fab'!AF74</f>
        <v>690.4</v>
      </c>
      <c r="AD90" s="303" t="n">
        <f aca="false">'[6]stock-fab'!AG74</f>
        <v>496.3</v>
      </c>
      <c r="AE90" s="304" t="n">
        <f aca="false">'[6]stock-fab'!AH74</f>
        <v>503.78</v>
      </c>
      <c r="AF90" s="339" t="n">
        <f aca="false">'[6]stock-fab'!AI74</f>
        <v>0</v>
      </c>
      <c r="AG90" s="303" t="n">
        <f aca="false">'[6]stock-fab'!AJ74</f>
        <v>0</v>
      </c>
      <c r="AH90" s="304" t="n">
        <f aca="false">'[6]stock-fab'!AK74</f>
        <v>0</v>
      </c>
    </row>
    <row r="91" customFormat="false" ht="12.75" hidden="false" customHeight="false" outlineLevel="0" collapsed="false">
      <c r="A91" s="309" t="s">
        <v>43</v>
      </c>
      <c r="B91" s="310" t="n">
        <f aca="false">SUM(B87:B90)</f>
        <v>366.7</v>
      </c>
      <c r="C91" s="310" t="n">
        <f aca="false">SUM(C87:C90)</f>
        <v>378.7</v>
      </c>
      <c r="D91" s="311" t="n">
        <f aca="false">SUM(D87:D90)</f>
        <v>330.3</v>
      </c>
      <c r="E91" s="341" t="n">
        <f aca="false">SUM(E87:E90)</f>
        <v>233.9</v>
      </c>
      <c r="F91" s="310" t="n">
        <f aca="false">SUM(F87:F90)</f>
        <v>85.4</v>
      </c>
      <c r="G91" s="311" t="n">
        <f aca="false">SUM(G87:G90)</f>
        <v>33.63</v>
      </c>
      <c r="H91" s="341" t="n">
        <f aca="false">SUM(H87:H90)</f>
        <v>1.7</v>
      </c>
      <c r="I91" s="310" t="n">
        <f aca="false">SUM(I87:I90)</f>
        <v>1.3</v>
      </c>
      <c r="J91" s="311" t="n">
        <f aca="false">SUM(J87:J90)</f>
        <v>1.2</v>
      </c>
      <c r="K91" s="341" t="n">
        <f aca="false">SUM(K87:K90)</f>
        <v>0</v>
      </c>
      <c r="L91" s="310" t="n">
        <f aca="false">SUM(L87:L90)</f>
        <v>19.8</v>
      </c>
      <c r="M91" s="311" t="n">
        <f aca="false">SUM(M87:M90)</f>
        <v>0</v>
      </c>
      <c r="N91" s="341" t="n">
        <f aca="false">SUM(N87:N90)</f>
        <v>468.8</v>
      </c>
      <c r="O91" s="310" t="n">
        <f aca="false">SUM(O87:O90)</f>
        <v>395.7</v>
      </c>
      <c r="P91" s="311" t="n">
        <f aca="false">SUM(P87:P90)</f>
        <v>311.66</v>
      </c>
      <c r="Q91" s="341" t="n">
        <f aca="false">SUM(Q87:Q90)</f>
        <v>0</v>
      </c>
      <c r="R91" s="310" t="n">
        <f aca="false">SUM(R87:R90)</f>
        <v>0</v>
      </c>
      <c r="S91" s="311" t="n">
        <f aca="false">SUM(S87:S90)</f>
        <v>0</v>
      </c>
      <c r="T91" s="341" t="n">
        <f aca="false">SUM(T87:T90)</f>
        <v>0</v>
      </c>
      <c r="U91" s="310" t="n">
        <f aca="false">SUM(U87:U90)</f>
        <v>0</v>
      </c>
      <c r="V91" s="311" t="n">
        <f aca="false">SUM(V87:V90)</f>
        <v>0</v>
      </c>
      <c r="W91" s="341" t="n">
        <f aca="false">SUM(W87:W90)</f>
        <v>1175.5</v>
      </c>
      <c r="X91" s="310" t="n">
        <f aca="false">SUM(X87:X90)</f>
        <v>1366.1</v>
      </c>
      <c r="Y91" s="311" t="n">
        <f aca="false">SUM(Y87:Y90)</f>
        <v>1161.96</v>
      </c>
      <c r="Z91" s="341" t="n">
        <f aca="false">SUM(Z87:Z90)</f>
        <v>797</v>
      </c>
      <c r="AA91" s="310" t="n">
        <f aca="false">SUM(AA87:AA90)</f>
        <v>1167.4</v>
      </c>
      <c r="AB91" s="311" t="n">
        <f aca="false">SUM(AB87:AB90)</f>
        <v>1219.34</v>
      </c>
      <c r="AC91" s="341" t="n">
        <f aca="false">SUM(AC87:AC90)</f>
        <v>2935.1</v>
      </c>
      <c r="AD91" s="310" t="n">
        <f aca="false">SUM(AD87:AD90)</f>
        <v>2393</v>
      </c>
      <c r="AE91" s="311" t="n">
        <f aca="false">SUM(AE87:AE90)</f>
        <v>2645.46</v>
      </c>
      <c r="AF91" s="341" t="n">
        <f aca="false">SUM(AF87:AF90)</f>
        <v>0</v>
      </c>
      <c r="AG91" s="310" t="n">
        <f aca="false">SUM(AG87:AG90)</f>
        <v>0</v>
      </c>
      <c r="AH91" s="311" t="n">
        <f aca="false">SUM(AH87:AH90)</f>
        <v>0</v>
      </c>
    </row>
    <row r="92" customFormat="false" ht="12.75" hidden="false" customHeight="false" outlineLevel="0" collapsed="false">
      <c r="A92" s="308" t="s">
        <v>143</v>
      </c>
      <c r="B92" s="300"/>
      <c r="C92" s="300"/>
      <c r="D92" s="301"/>
      <c r="E92" s="338"/>
      <c r="F92" s="300"/>
      <c r="G92" s="301"/>
      <c r="H92" s="338"/>
      <c r="I92" s="300"/>
      <c r="J92" s="301"/>
      <c r="K92" s="338"/>
      <c r="L92" s="300"/>
      <c r="M92" s="301"/>
      <c r="N92" s="338"/>
      <c r="O92" s="300"/>
      <c r="P92" s="301"/>
      <c r="Q92" s="338"/>
      <c r="R92" s="300"/>
      <c r="S92" s="301"/>
      <c r="T92" s="338"/>
      <c r="U92" s="300"/>
      <c r="V92" s="301"/>
      <c r="W92" s="338"/>
      <c r="X92" s="300"/>
      <c r="Y92" s="301"/>
      <c r="Z92" s="338"/>
      <c r="AA92" s="300"/>
      <c r="AB92" s="301"/>
      <c r="AC92" s="338"/>
      <c r="AD92" s="300"/>
      <c r="AE92" s="301"/>
      <c r="AF92" s="338"/>
      <c r="AG92" s="300"/>
      <c r="AH92" s="301"/>
    </row>
    <row r="93" customFormat="false" ht="12.75" hidden="false" customHeight="false" outlineLevel="0" collapsed="false">
      <c r="A93" s="302" t="s">
        <v>144</v>
      </c>
      <c r="B93" s="303" t="n">
        <f aca="false">'[6]stock-fab'!E76</f>
        <v>17.03</v>
      </c>
      <c r="C93" s="303" t="n">
        <f aca="false">'[6]stock-fab'!F76</f>
        <v>8.89</v>
      </c>
      <c r="D93" s="304" t="n">
        <f aca="false">'[6]stock-fab'!G76</f>
        <v>11.16</v>
      </c>
      <c r="E93" s="339" t="n">
        <f aca="false">'[6]stock-fab'!H76</f>
        <v>0</v>
      </c>
      <c r="F93" s="303" t="n">
        <f aca="false">'[6]stock-fab'!I76</f>
        <v>0</v>
      </c>
      <c r="G93" s="304" t="n">
        <f aca="false">'[6]stock-fab'!J76</f>
        <v>0</v>
      </c>
      <c r="H93" s="339" t="n">
        <f aca="false">'[6]stock-fab'!K76</f>
        <v>3.4</v>
      </c>
      <c r="I93" s="303" t="n">
        <f aca="false">'[6]stock-fab'!L76</f>
        <v>6.83</v>
      </c>
      <c r="J93" s="304" t="n">
        <f aca="false">'[6]stock-fab'!M76</f>
        <v>23.39</v>
      </c>
      <c r="K93" s="339" t="n">
        <f aca="false">'[6]stock-fab'!N76</f>
        <v>0</v>
      </c>
      <c r="L93" s="303" t="n">
        <f aca="false">'[6]stock-fab'!O76</f>
        <v>0</v>
      </c>
      <c r="M93" s="304" t="n">
        <f aca="false">'[6]stock-fab'!P76</f>
        <v>0</v>
      </c>
      <c r="N93" s="339" t="n">
        <f aca="false">'[6]stock-fab'!Q76</f>
        <v>0</v>
      </c>
      <c r="O93" s="303" t="n">
        <f aca="false">'[6]stock-fab'!R76</f>
        <v>0</v>
      </c>
      <c r="P93" s="304" t="n">
        <f aca="false">'[6]stock-fab'!S76</f>
        <v>0</v>
      </c>
      <c r="Q93" s="339" t="n">
        <f aca="false">'[6]stock-fab'!T76</f>
        <v>0</v>
      </c>
      <c r="R93" s="303" t="n">
        <f aca="false">'[6]stock-fab'!U76</f>
        <v>0</v>
      </c>
      <c r="S93" s="304" t="n">
        <f aca="false">'[6]stock-fab'!V76</f>
        <v>0</v>
      </c>
      <c r="T93" s="339" t="n">
        <f aca="false">'[6]stock-fab'!W76</f>
        <v>0</v>
      </c>
      <c r="U93" s="303" t="n">
        <f aca="false">'[6]stock-fab'!X76</f>
        <v>0</v>
      </c>
      <c r="V93" s="304" t="n">
        <f aca="false">'[6]stock-fab'!Y76</f>
        <v>0</v>
      </c>
      <c r="W93" s="339" t="n">
        <f aca="false">'[6]stock-fab'!Z76</f>
        <v>70.69</v>
      </c>
      <c r="X93" s="303" t="n">
        <f aca="false">'[6]stock-fab'!AA76</f>
        <v>119.9</v>
      </c>
      <c r="Y93" s="304" t="n">
        <f aca="false">'[6]stock-fab'!AB76</f>
        <v>46.92</v>
      </c>
      <c r="Z93" s="339" t="n">
        <f aca="false">'[6]stock-fab'!AC76</f>
        <v>27.16</v>
      </c>
      <c r="AA93" s="303" t="n">
        <f aca="false">'[6]stock-fab'!AD76</f>
        <v>88.39</v>
      </c>
      <c r="AB93" s="304" t="n">
        <f aca="false">'[6]stock-fab'!AE76</f>
        <v>53.86</v>
      </c>
      <c r="AC93" s="339" t="n">
        <f aca="false">'[6]stock-fab'!AF76</f>
        <v>65.92</v>
      </c>
      <c r="AD93" s="303" t="n">
        <f aca="false">'[6]stock-fab'!AG76</f>
        <v>133.62</v>
      </c>
      <c r="AE93" s="304" t="n">
        <f aca="false">'[6]stock-fab'!AH76</f>
        <v>56.51</v>
      </c>
      <c r="AF93" s="339" t="n">
        <f aca="false">'[6]stock-fab'!AI76</f>
        <v>0</v>
      </c>
      <c r="AG93" s="303" t="n">
        <f aca="false">'[6]stock-fab'!AJ76</f>
        <v>0</v>
      </c>
      <c r="AH93" s="304" t="n">
        <f aca="false">'[6]stock-fab'!AK76</f>
        <v>0</v>
      </c>
    </row>
    <row r="94" customFormat="false" ht="12.75" hidden="false" customHeight="false" outlineLevel="0" collapsed="false">
      <c r="A94" s="302" t="s">
        <v>145</v>
      </c>
      <c r="B94" s="303" t="n">
        <f aca="false">'[6]stock-fab'!E77</f>
        <v>0</v>
      </c>
      <c r="C94" s="303" t="n">
        <f aca="false">'[6]stock-fab'!F77</f>
        <v>0</v>
      </c>
      <c r="D94" s="304" t="n">
        <f aca="false">'[6]stock-fab'!G77</f>
        <v>0</v>
      </c>
      <c r="E94" s="339" t="n">
        <f aca="false">'[6]stock-fab'!H77</f>
        <v>0</v>
      </c>
      <c r="F94" s="303" t="n">
        <f aca="false">'[6]stock-fab'!I77</f>
        <v>0</v>
      </c>
      <c r="G94" s="304" t="n">
        <f aca="false">'[6]stock-fab'!J77</f>
        <v>0</v>
      </c>
      <c r="H94" s="339" t="n">
        <f aca="false">'[6]stock-fab'!K77</f>
        <v>0</v>
      </c>
      <c r="I94" s="303" t="n">
        <f aca="false">'[6]stock-fab'!L77</f>
        <v>0</v>
      </c>
      <c r="J94" s="304" t="n">
        <f aca="false">'[6]stock-fab'!M77</f>
        <v>0</v>
      </c>
      <c r="K94" s="339" t="n">
        <f aca="false">'[6]stock-fab'!N77</f>
        <v>0</v>
      </c>
      <c r="L94" s="303" t="n">
        <f aca="false">'[6]stock-fab'!O77</f>
        <v>0</v>
      </c>
      <c r="M94" s="304" t="n">
        <f aca="false">'[6]stock-fab'!P77</f>
        <v>0</v>
      </c>
      <c r="N94" s="339" t="n">
        <f aca="false">'[6]stock-fab'!Q77</f>
        <v>0</v>
      </c>
      <c r="O94" s="303" t="n">
        <f aca="false">'[6]stock-fab'!R77</f>
        <v>0</v>
      </c>
      <c r="P94" s="304" t="n">
        <f aca="false">'[6]stock-fab'!S77</f>
        <v>0</v>
      </c>
      <c r="Q94" s="339" t="n">
        <f aca="false">'[6]stock-fab'!T77</f>
        <v>0</v>
      </c>
      <c r="R94" s="303" t="n">
        <f aca="false">'[6]stock-fab'!U77</f>
        <v>0</v>
      </c>
      <c r="S94" s="304" t="n">
        <f aca="false">'[6]stock-fab'!V77</f>
        <v>0</v>
      </c>
      <c r="T94" s="339" t="n">
        <f aca="false">'[6]stock-fab'!W77</f>
        <v>0</v>
      </c>
      <c r="U94" s="303" t="n">
        <f aca="false">'[6]stock-fab'!X77</f>
        <v>0</v>
      </c>
      <c r="V94" s="304" t="n">
        <f aca="false">'[6]stock-fab'!Y77</f>
        <v>0</v>
      </c>
      <c r="W94" s="339" t="n">
        <f aca="false">'[6]stock-fab'!Z77</f>
        <v>0</v>
      </c>
      <c r="X94" s="303" t="n">
        <f aca="false">'[6]stock-fab'!AA77</f>
        <v>0</v>
      </c>
      <c r="Y94" s="304" t="n">
        <f aca="false">'[6]stock-fab'!AB77</f>
        <v>0</v>
      </c>
      <c r="Z94" s="339" t="n">
        <f aca="false">'[6]stock-fab'!AC77</f>
        <v>0</v>
      </c>
      <c r="AA94" s="303" t="n">
        <f aca="false">'[6]stock-fab'!AD77</f>
        <v>0</v>
      </c>
      <c r="AB94" s="304" t="n">
        <f aca="false">'[6]stock-fab'!AE77</f>
        <v>0</v>
      </c>
      <c r="AC94" s="339" t="n">
        <f aca="false">'[6]stock-fab'!AF77</f>
        <v>0</v>
      </c>
      <c r="AD94" s="303" t="n">
        <f aca="false">'[6]stock-fab'!AG77</f>
        <v>0</v>
      </c>
      <c r="AE94" s="304" t="n">
        <f aca="false">'[6]stock-fab'!AH77</f>
        <v>0</v>
      </c>
      <c r="AF94" s="339" t="n">
        <f aca="false">'[6]stock-fab'!AI77</f>
        <v>0</v>
      </c>
      <c r="AG94" s="303" t="n">
        <f aca="false">'[6]stock-fab'!AJ77</f>
        <v>0</v>
      </c>
      <c r="AH94" s="304" t="n">
        <f aca="false">'[6]stock-fab'!AK77</f>
        <v>0</v>
      </c>
    </row>
    <row r="95" customFormat="false" ht="12.75" hidden="false" customHeight="false" outlineLevel="0" collapsed="false">
      <c r="A95" s="302" t="s">
        <v>146</v>
      </c>
      <c r="B95" s="303" t="n">
        <f aca="false">'[6]stock-fab'!E78</f>
        <v>0</v>
      </c>
      <c r="C95" s="303" t="n">
        <f aca="false">'[6]stock-fab'!F78</f>
        <v>0</v>
      </c>
      <c r="D95" s="304" t="n">
        <f aca="false">'[6]stock-fab'!G78</f>
        <v>0</v>
      </c>
      <c r="E95" s="339" t="n">
        <f aca="false">'[6]stock-fab'!H78</f>
        <v>0</v>
      </c>
      <c r="F95" s="303" t="n">
        <f aca="false">'[6]stock-fab'!I78</f>
        <v>0</v>
      </c>
      <c r="G95" s="304" t="n">
        <f aca="false">'[6]stock-fab'!J78</f>
        <v>0</v>
      </c>
      <c r="H95" s="339" t="n">
        <f aca="false">'[6]stock-fab'!K78</f>
        <v>0</v>
      </c>
      <c r="I95" s="303" t="n">
        <f aca="false">'[6]stock-fab'!L78</f>
        <v>0</v>
      </c>
      <c r="J95" s="304" t="n">
        <f aca="false">'[6]stock-fab'!M78</f>
        <v>0</v>
      </c>
      <c r="K95" s="339" t="n">
        <f aca="false">'[6]stock-fab'!N78</f>
        <v>0</v>
      </c>
      <c r="L95" s="303" t="n">
        <f aca="false">'[6]stock-fab'!O78</f>
        <v>0</v>
      </c>
      <c r="M95" s="304" t="n">
        <f aca="false">'[6]stock-fab'!P78</f>
        <v>0</v>
      </c>
      <c r="N95" s="339" t="n">
        <f aca="false">'[6]stock-fab'!Q78</f>
        <v>0</v>
      </c>
      <c r="O95" s="303" t="n">
        <f aca="false">'[6]stock-fab'!R78</f>
        <v>0</v>
      </c>
      <c r="P95" s="304" t="n">
        <f aca="false">'[6]stock-fab'!S78</f>
        <v>0</v>
      </c>
      <c r="Q95" s="339" t="n">
        <f aca="false">'[6]stock-fab'!T78</f>
        <v>0</v>
      </c>
      <c r="R95" s="303" t="n">
        <f aca="false">'[6]stock-fab'!U78</f>
        <v>0</v>
      </c>
      <c r="S95" s="304" t="n">
        <f aca="false">'[6]stock-fab'!V78</f>
        <v>0</v>
      </c>
      <c r="T95" s="339" t="n">
        <f aca="false">'[6]stock-fab'!W78</f>
        <v>0</v>
      </c>
      <c r="U95" s="303" t="n">
        <f aca="false">'[6]stock-fab'!X78</f>
        <v>0</v>
      </c>
      <c r="V95" s="304" t="n">
        <f aca="false">'[6]stock-fab'!Y78</f>
        <v>0</v>
      </c>
      <c r="W95" s="339" t="n">
        <f aca="false">'[6]stock-fab'!Z78</f>
        <v>503.69</v>
      </c>
      <c r="X95" s="303" t="n">
        <f aca="false">'[6]stock-fab'!AA78</f>
        <v>282.6</v>
      </c>
      <c r="Y95" s="304" t="n">
        <f aca="false">'[6]stock-fab'!AB78</f>
        <v>414.2</v>
      </c>
      <c r="Z95" s="339" t="n">
        <f aca="false">'[6]stock-fab'!AC78</f>
        <v>473.92</v>
      </c>
      <c r="AA95" s="303" t="n">
        <f aca="false">'[6]stock-fab'!AD78</f>
        <v>502.7</v>
      </c>
      <c r="AB95" s="304" t="n">
        <f aca="false">'[6]stock-fab'!AE78</f>
        <v>441.3</v>
      </c>
      <c r="AC95" s="339" t="n">
        <f aca="false">'[6]stock-fab'!AF78</f>
        <v>473.78</v>
      </c>
      <c r="AD95" s="303" t="n">
        <f aca="false">'[6]stock-fab'!AG78</f>
        <v>617</v>
      </c>
      <c r="AE95" s="304" t="n">
        <f aca="false">'[6]stock-fab'!AH78</f>
        <v>702.2</v>
      </c>
      <c r="AF95" s="339" t="n">
        <f aca="false">'[6]stock-fab'!AI78</f>
        <v>0</v>
      </c>
      <c r="AG95" s="303" t="n">
        <f aca="false">'[6]stock-fab'!AJ78</f>
        <v>0</v>
      </c>
      <c r="AH95" s="304" t="n">
        <f aca="false">'[6]stock-fab'!AK78</f>
        <v>0</v>
      </c>
    </row>
    <row r="96" customFormat="false" ht="12.75" hidden="false" customHeight="false" outlineLevel="0" collapsed="false">
      <c r="A96" s="302" t="s">
        <v>147</v>
      </c>
      <c r="B96" s="303" t="n">
        <f aca="false">'[6]stock-fab'!E79</f>
        <v>3.16</v>
      </c>
      <c r="C96" s="303" t="n">
        <f aca="false">'[6]stock-fab'!F79</f>
        <v>5.26</v>
      </c>
      <c r="D96" s="304" t="n">
        <f aca="false">'[6]stock-fab'!G79</f>
        <v>4</v>
      </c>
      <c r="E96" s="339" t="n">
        <f aca="false">'[6]stock-fab'!H79</f>
        <v>0</v>
      </c>
      <c r="F96" s="303" t="n">
        <f aca="false">'[6]stock-fab'!I79</f>
        <v>0</v>
      </c>
      <c r="G96" s="304" t="n">
        <f aca="false">'[6]stock-fab'!J79</f>
        <v>0</v>
      </c>
      <c r="H96" s="339" t="n">
        <f aca="false">'[6]stock-fab'!K79</f>
        <v>7.7</v>
      </c>
      <c r="I96" s="303" t="n">
        <f aca="false">'[6]stock-fab'!L79</f>
        <v>0</v>
      </c>
      <c r="J96" s="304" t="n">
        <f aca="false">'[6]stock-fab'!M79</f>
        <v>0</v>
      </c>
      <c r="K96" s="339" t="n">
        <f aca="false">'[6]stock-fab'!N79</f>
        <v>0</v>
      </c>
      <c r="L96" s="303" t="n">
        <f aca="false">'[6]stock-fab'!O79</f>
        <v>0</v>
      </c>
      <c r="M96" s="304" t="n">
        <f aca="false">'[6]stock-fab'!P79</f>
        <v>0</v>
      </c>
      <c r="N96" s="339" t="n">
        <f aca="false">'[6]stock-fab'!Q79</f>
        <v>0</v>
      </c>
      <c r="O96" s="303" t="n">
        <f aca="false">'[6]stock-fab'!R79</f>
        <v>0</v>
      </c>
      <c r="P96" s="304" t="n">
        <f aca="false">'[6]stock-fab'!S79</f>
        <v>0</v>
      </c>
      <c r="Q96" s="339" t="n">
        <f aca="false">'[6]stock-fab'!T79</f>
        <v>24</v>
      </c>
      <c r="R96" s="303" t="n">
        <f aca="false">'[6]stock-fab'!U79</f>
        <v>27.66</v>
      </c>
      <c r="S96" s="304" t="n">
        <f aca="false">'[6]stock-fab'!V79</f>
        <v>34.66</v>
      </c>
      <c r="T96" s="339" t="n">
        <f aca="false">'[6]stock-fab'!W79</f>
        <v>0</v>
      </c>
      <c r="U96" s="303" t="n">
        <f aca="false">'[6]stock-fab'!X79</f>
        <v>0</v>
      </c>
      <c r="V96" s="304" t="n">
        <f aca="false">'[6]stock-fab'!Y79</f>
        <v>0</v>
      </c>
      <c r="W96" s="339" t="n">
        <f aca="false">'[6]stock-fab'!Z79</f>
        <v>288.74</v>
      </c>
      <c r="X96" s="303" t="n">
        <f aca="false">'[6]stock-fab'!AA79</f>
        <v>215.88</v>
      </c>
      <c r="Y96" s="304" t="n">
        <f aca="false">'[6]stock-fab'!AB79</f>
        <v>268.57</v>
      </c>
      <c r="Z96" s="339" t="n">
        <f aca="false">'[6]stock-fab'!AC79</f>
        <v>179.85</v>
      </c>
      <c r="AA96" s="303" t="n">
        <f aca="false">'[6]stock-fab'!AD79</f>
        <v>212.9</v>
      </c>
      <c r="AB96" s="304" t="n">
        <f aca="false">'[6]stock-fab'!AE79</f>
        <v>156.65</v>
      </c>
      <c r="AC96" s="339" t="n">
        <f aca="false">'[6]stock-fab'!AF79</f>
        <v>376.01</v>
      </c>
      <c r="AD96" s="303" t="n">
        <f aca="false">'[6]stock-fab'!AG79</f>
        <v>278.35</v>
      </c>
      <c r="AE96" s="304" t="n">
        <f aca="false">'[6]stock-fab'!AH79</f>
        <v>319.89</v>
      </c>
      <c r="AF96" s="339" t="n">
        <f aca="false">'[6]stock-fab'!AI79</f>
        <v>0</v>
      </c>
      <c r="AG96" s="303" t="n">
        <f aca="false">'[6]stock-fab'!AJ79</f>
        <v>0</v>
      </c>
      <c r="AH96" s="304" t="n">
        <f aca="false">'[6]stock-fab'!AK79</f>
        <v>0</v>
      </c>
    </row>
    <row r="97" customFormat="false" ht="12.75" hidden="false" customHeight="false" outlineLevel="0" collapsed="false">
      <c r="A97" s="302" t="s">
        <v>148</v>
      </c>
      <c r="B97" s="303" t="n">
        <f aca="false">'[6]stock-fab'!E80</f>
        <v>0</v>
      </c>
      <c r="C97" s="303" t="n">
        <f aca="false">'[6]stock-fab'!F80</f>
        <v>0</v>
      </c>
      <c r="D97" s="304" t="n">
        <f aca="false">'[6]stock-fab'!G80</f>
        <v>0</v>
      </c>
      <c r="E97" s="339" t="n">
        <f aca="false">'[6]stock-fab'!H80</f>
        <v>0</v>
      </c>
      <c r="F97" s="303" t="n">
        <f aca="false">'[6]stock-fab'!I80</f>
        <v>0</v>
      </c>
      <c r="G97" s="304" t="n">
        <f aca="false">'[6]stock-fab'!J80</f>
        <v>0</v>
      </c>
      <c r="H97" s="339" t="n">
        <f aca="false">'[6]stock-fab'!K80</f>
        <v>0</v>
      </c>
      <c r="I97" s="303" t="n">
        <f aca="false">'[6]stock-fab'!L80</f>
        <v>0</v>
      </c>
      <c r="J97" s="304" t="n">
        <f aca="false">'[6]stock-fab'!M80</f>
        <v>0</v>
      </c>
      <c r="K97" s="339" t="n">
        <f aca="false">'[6]stock-fab'!N80</f>
        <v>0</v>
      </c>
      <c r="L97" s="303" t="n">
        <f aca="false">'[6]stock-fab'!O80</f>
        <v>0</v>
      </c>
      <c r="M97" s="304" t="n">
        <f aca="false">'[6]stock-fab'!P80</f>
        <v>0</v>
      </c>
      <c r="N97" s="339" t="n">
        <f aca="false">'[6]stock-fab'!Q80</f>
        <v>0</v>
      </c>
      <c r="O97" s="303" t="n">
        <f aca="false">'[6]stock-fab'!R80</f>
        <v>0</v>
      </c>
      <c r="P97" s="304" t="n">
        <f aca="false">'[6]stock-fab'!S80</f>
        <v>0</v>
      </c>
      <c r="Q97" s="339" t="n">
        <f aca="false">'[6]stock-fab'!T80</f>
        <v>0</v>
      </c>
      <c r="R97" s="303" t="n">
        <f aca="false">'[6]stock-fab'!U80</f>
        <v>0</v>
      </c>
      <c r="S97" s="304" t="n">
        <f aca="false">'[6]stock-fab'!V80</f>
        <v>0</v>
      </c>
      <c r="T97" s="339" t="n">
        <f aca="false">'[6]stock-fab'!W80</f>
        <v>0</v>
      </c>
      <c r="U97" s="303" t="n">
        <f aca="false">'[6]stock-fab'!X80</f>
        <v>0</v>
      </c>
      <c r="V97" s="304" t="n">
        <f aca="false">'[6]stock-fab'!Y80</f>
        <v>0</v>
      </c>
      <c r="W97" s="339" t="n">
        <f aca="false">'[6]stock-fab'!Z80</f>
        <v>442.16</v>
      </c>
      <c r="X97" s="303" t="n">
        <f aca="false">'[6]stock-fab'!AA80</f>
        <v>367.4</v>
      </c>
      <c r="Y97" s="304" t="n">
        <f aca="false">'[6]stock-fab'!AB80</f>
        <v>391.7</v>
      </c>
      <c r="Z97" s="339" t="n">
        <f aca="false">'[6]stock-fab'!AC80</f>
        <v>290.5</v>
      </c>
      <c r="AA97" s="303" t="n">
        <f aca="false">'[6]stock-fab'!AD80</f>
        <v>351.1</v>
      </c>
      <c r="AB97" s="304" t="n">
        <f aca="false">'[6]stock-fab'!AE80</f>
        <v>281.4</v>
      </c>
      <c r="AC97" s="339" t="n">
        <f aca="false">'[6]stock-fab'!AF80</f>
        <v>1041.78</v>
      </c>
      <c r="AD97" s="303" t="n">
        <f aca="false">'[6]stock-fab'!AG80</f>
        <v>643.8</v>
      </c>
      <c r="AE97" s="304" t="n">
        <f aca="false">'[6]stock-fab'!AH80</f>
        <v>424.6</v>
      </c>
      <c r="AF97" s="339" t="n">
        <f aca="false">'[6]stock-fab'!AI80</f>
        <v>0</v>
      </c>
      <c r="AG97" s="303" t="n">
        <f aca="false">'[6]stock-fab'!AJ80</f>
        <v>0</v>
      </c>
      <c r="AH97" s="304" t="n">
        <f aca="false">'[6]stock-fab'!AK80</f>
        <v>0</v>
      </c>
    </row>
    <row r="98" customFormat="false" ht="12.75" hidden="false" customHeight="false" outlineLevel="0" collapsed="false">
      <c r="A98" s="309" t="s">
        <v>43</v>
      </c>
      <c r="B98" s="310" t="n">
        <f aca="false">SUM(B93:B97)</f>
        <v>20.19</v>
      </c>
      <c r="C98" s="310" t="n">
        <f aca="false">SUM(C93:C97)</f>
        <v>14.15</v>
      </c>
      <c r="D98" s="311" t="n">
        <f aca="false">SUM(D93:D97)</f>
        <v>15.16</v>
      </c>
      <c r="E98" s="341" t="n">
        <f aca="false">SUM(E93:E97)</f>
        <v>0</v>
      </c>
      <c r="F98" s="310" t="n">
        <f aca="false">SUM(F93:F97)</f>
        <v>0</v>
      </c>
      <c r="G98" s="311" t="n">
        <f aca="false">SUM(G93:G97)</f>
        <v>0</v>
      </c>
      <c r="H98" s="341" t="n">
        <f aca="false">SUM(H93:H97)</f>
        <v>11.1</v>
      </c>
      <c r="I98" s="310" t="n">
        <f aca="false">SUM(I93:I97)</f>
        <v>6.83</v>
      </c>
      <c r="J98" s="311" t="n">
        <f aca="false">SUM(J93:J97)</f>
        <v>23.39</v>
      </c>
      <c r="K98" s="341" t="n">
        <f aca="false">SUM(K93:K97)</f>
        <v>0</v>
      </c>
      <c r="L98" s="310" t="n">
        <f aca="false">SUM(L93:L97)</f>
        <v>0</v>
      </c>
      <c r="M98" s="311" t="n">
        <f aca="false">SUM(M93:M97)</f>
        <v>0</v>
      </c>
      <c r="N98" s="341" t="n">
        <f aca="false">SUM(N93:N97)</f>
        <v>0</v>
      </c>
      <c r="O98" s="310" t="n">
        <f aca="false">SUM(O93:O97)</f>
        <v>0</v>
      </c>
      <c r="P98" s="311" t="n">
        <f aca="false">SUM(P93:P97)</f>
        <v>0</v>
      </c>
      <c r="Q98" s="341" t="n">
        <f aca="false">SUM(Q93:Q97)</f>
        <v>24</v>
      </c>
      <c r="R98" s="310" t="n">
        <f aca="false">SUM(R93:R97)</f>
        <v>27.66</v>
      </c>
      <c r="S98" s="311" t="n">
        <f aca="false">SUM(S93:S97)</f>
        <v>34.66</v>
      </c>
      <c r="T98" s="341" t="n">
        <f aca="false">SUM(T93:T97)</f>
        <v>0</v>
      </c>
      <c r="U98" s="310" t="n">
        <f aca="false">SUM(U93:U97)</f>
        <v>0</v>
      </c>
      <c r="V98" s="311" t="n">
        <f aca="false">SUM(V93:V97)</f>
        <v>0</v>
      </c>
      <c r="W98" s="341" t="n">
        <f aca="false">SUM(W93:W97)</f>
        <v>1305.28</v>
      </c>
      <c r="X98" s="310" t="n">
        <f aca="false">SUM(X93:X97)</f>
        <v>985.78</v>
      </c>
      <c r="Y98" s="311" t="n">
        <f aca="false">SUM(Y93:Y97)</f>
        <v>1121.39</v>
      </c>
      <c r="Z98" s="341" t="n">
        <f aca="false">SUM(Z93:Z97)</f>
        <v>971.43</v>
      </c>
      <c r="AA98" s="310" t="n">
        <f aca="false">SUM(AA93:AA97)</f>
        <v>1155.09</v>
      </c>
      <c r="AB98" s="311" t="n">
        <f aca="false">SUM(AB93:AB97)</f>
        <v>933.21</v>
      </c>
      <c r="AC98" s="341" t="n">
        <f aca="false">SUM(AC93:AC97)</f>
        <v>1957.49</v>
      </c>
      <c r="AD98" s="310" t="n">
        <f aca="false">SUM(AD93:AD97)</f>
        <v>1672.77</v>
      </c>
      <c r="AE98" s="311" t="n">
        <f aca="false">SUM(AE93:AE97)</f>
        <v>1503.2</v>
      </c>
      <c r="AF98" s="341" t="n">
        <f aca="false">SUM(AF93:AF97)</f>
        <v>0</v>
      </c>
      <c r="AG98" s="310" t="n">
        <f aca="false">SUM(AG93:AG97)</f>
        <v>0</v>
      </c>
      <c r="AH98" s="311" t="n">
        <f aca="false">SUM(AH93:AH97)</f>
        <v>0</v>
      </c>
    </row>
    <row r="99" customFormat="false" ht="12.75" hidden="false" customHeight="false" outlineLevel="0" collapsed="false">
      <c r="A99" s="308" t="s">
        <v>149</v>
      </c>
      <c r="B99" s="300"/>
      <c r="C99" s="300"/>
      <c r="D99" s="301"/>
      <c r="E99" s="338"/>
      <c r="F99" s="300"/>
      <c r="G99" s="301"/>
      <c r="H99" s="338"/>
      <c r="I99" s="300"/>
      <c r="J99" s="301"/>
      <c r="K99" s="338"/>
      <c r="L99" s="300"/>
      <c r="M99" s="301"/>
      <c r="N99" s="338"/>
      <c r="O99" s="300"/>
      <c r="P99" s="301"/>
      <c r="Q99" s="338"/>
      <c r="R99" s="300"/>
      <c r="S99" s="301"/>
      <c r="T99" s="338"/>
      <c r="U99" s="300"/>
      <c r="V99" s="301"/>
      <c r="W99" s="338"/>
      <c r="X99" s="300"/>
      <c r="Y99" s="301"/>
      <c r="Z99" s="338"/>
      <c r="AA99" s="300"/>
      <c r="AB99" s="301"/>
      <c r="AC99" s="338"/>
      <c r="AD99" s="300"/>
      <c r="AE99" s="301"/>
      <c r="AF99" s="338"/>
      <c r="AG99" s="300"/>
      <c r="AH99" s="301"/>
    </row>
    <row r="100" customFormat="false" ht="12.75" hidden="false" customHeight="false" outlineLevel="0" collapsed="false">
      <c r="A100" s="302" t="s">
        <v>150</v>
      </c>
      <c r="B100" s="303" t="n">
        <f aca="false">'[6]stock-fab'!E82</f>
        <v>0</v>
      </c>
      <c r="C100" s="303" t="n">
        <f aca="false">'[6]stock-fab'!F82</f>
        <v>0</v>
      </c>
      <c r="D100" s="304" t="n">
        <f aca="false">'[6]stock-fab'!G82</f>
        <v>0</v>
      </c>
      <c r="E100" s="339" t="n">
        <f aca="false">'[6]stock-fab'!H82</f>
        <v>0</v>
      </c>
      <c r="F100" s="303" t="n">
        <f aca="false">'[6]stock-fab'!I82</f>
        <v>0</v>
      </c>
      <c r="G100" s="304" t="n">
        <f aca="false">'[6]stock-fab'!J82</f>
        <v>0</v>
      </c>
      <c r="H100" s="339" t="n">
        <f aca="false">'[6]stock-fab'!K82</f>
        <v>0</v>
      </c>
      <c r="I100" s="303" t="n">
        <f aca="false">'[6]stock-fab'!L82</f>
        <v>0</v>
      </c>
      <c r="J100" s="304" t="n">
        <f aca="false">'[6]stock-fab'!M82</f>
        <v>0</v>
      </c>
      <c r="K100" s="339" t="n">
        <f aca="false">'[6]stock-fab'!N82</f>
        <v>0</v>
      </c>
      <c r="L100" s="303" t="n">
        <f aca="false">'[6]stock-fab'!O82</f>
        <v>0</v>
      </c>
      <c r="M100" s="304" t="n">
        <f aca="false">'[6]stock-fab'!P82</f>
        <v>0</v>
      </c>
      <c r="N100" s="339" t="n">
        <f aca="false">'[6]stock-fab'!Q82</f>
        <v>0</v>
      </c>
      <c r="O100" s="303" t="n">
        <f aca="false">'[6]stock-fab'!R82</f>
        <v>0</v>
      </c>
      <c r="P100" s="304" t="n">
        <f aca="false">'[6]stock-fab'!S82</f>
        <v>0</v>
      </c>
      <c r="Q100" s="339" t="n">
        <f aca="false">'[6]stock-fab'!T82</f>
        <v>0</v>
      </c>
      <c r="R100" s="303" t="n">
        <f aca="false">'[6]stock-fab'!U82</f>
        <v>0</v>
      </c>
      <c r="S100" s="304" t="n">
        <f aca="false">'[6]stock-fab'!V82</f>
        <v>0</v>
      </c>
      <c r="T100" s="339" t="n">
        <f aca="false">'[6]stock-fab'!W82</f>
        <v>0</v>
      </c>
      <c r="U100" s="303" t="n">
        <f aca="false">'[6]stock-fab'!X82</f>
        <v>0</v>
      </c>
      <c r="V100" s="304" t="n">
        <f aca="false">'[6]stock-fab'!Y82</f>
        <v>0</v>
      </c>
      <c r="W100" s="339" t="n">
        <f aca="false">'[6]stock-fab'!Z82</f>
        <v>0</v>
      </c>
      <c r="X100" s="303" t="n">
        <f aca="false">'[6]stock-fab'!AA82</f>
        <v>0</v>
      </c>
      <c r="Y100" s="304" t="n">
        <f aca="false">'[6]stock-fab'!AB82</f>
        <v>0</v>
      </c>
      <c r="Z100" s="339" t="n">
        <f aca="false">'[6]stock-fab'!AC82</f>
        <v>0</v>
      </c>
      <c r="AA100" s="303" t="n">
        <f aca="false">'[6]stock-fab'!AD82</f>
        <v>0</v>
      </c>
      <c r="AB100" s="304" t="n">
        <f aca="false">'[6]stock-fab'!AE82</f>
        <v>0</v>
      </c>
      <c r="AC100" s="339" t="n">
        <f aca="false">'[6]stock-fab'!AF82</f>
        <v>0</v>
      </c>
      <c r="AD100" s="303" t="n">
        <f aca="false">'[6]stock-fab'!AG82</f>
        <v>0</v>
      </c>
      <c r="AE100" s="304" t="n">
        <f aca="false">'[6]stock-fab'!AH82</f>
        <v>0</v>
      </c>
      <c r="AF100" s="339" t="n">
        <f aca="false">'[6]stock-fab'!AI82</f>
        <v>0</v>
      </c>
      <c r="AG100" s="303" t="n">
        <f aca="false">'[6]stock-fab'!AJ82</f>
        <v>0</v>
      </c>
      <c r="AH100" s="304" t="n">
        <f aca="false">'[6]stock-fab'!AK82</f>
        <v>0</v>
      </c>
    </row>
    <row r="101" customFormat="false" ht="12.75" hidden="false" customHeight="false" outlineLevel="0" collapsed="false">
      <c r="A101" s="302" t="s">
        <v>151</v>
      </c>
      <c r="B101" s="303" t="n">
        <f aca="false">'[6]stock-fab'!E83</f>
        <v>0</v>
      </c>
      <c r="C101" s="303" t="n">
        <f aca="false">'[6]stock-fab'!F83</f>
        <v>0</v>
      </c>
      <c r="D101" s="304" t="n">
        <f aca="false">'[6]stock-fab'!G83</f>
        <v>0</v>
      </c>
      <c r="E101" s="339" t="n">
        <f aca="false">'[6]stock-fab'!H83</f>
        <v>0</v>
      </c>
      <c r="F101" s="303" t="n">
        <f aca="false">'[6]stock-fab'!I83</f>
        <v>0</v>
      </c>
      <c r="G101" s="304" t="n">
        <f aca="false">'[6]stock-fab'!J83</f>
        <v>0</v>
      </c>
      <c r="H101" s="339" t="n">
        <f aca="false">'[6]stock-fab'!K83</f>
        <v>0</v>
      </c>
      <c r="I101" s="303" t="n">
        <f aca="false">'[6]stock-fab'!L83</f>
        <v>0</v>
      </c>
      <c r="J101" s="304" t="n">
        <f aca="false">'[6]stock-fab'!M83</f>
        <v>0</v>
      </c>
      <c r="K101" s="339" t="n">
        <f aca="false">'[6]stock-fab'!N83</f>
        <v>0</v>
      </c>
      <c r="L101" s="303" t="n">
        <f aca="false">'[6]stock-fab'!O83</f>
        <v>0</v>
      </c>
      <c r="M101" s="304" t="n">
        <f aca="false">'[6]stock-fab'!P83</f>
        <v>0</v>
      </c>
      <c r="N101" s="339" t="n">
        <f aca="false">'[6]stock-fab'!Q83</f>
        <v>97.5</v>
      </c>
      <c r="O101" s="303" t="n">
        <f aca="false">'[6]stock-fab'!R83</f>
        <v>64</v>
      </c>
      <c r="P101" s="304" t="n">
        <f aca="false">'[6]stock-fab'!S83</f>
        <v>322.6</v>
      </c>
      <c r="Q101" s="339" t="n">
        <f aca="false">'[6]stock-fab'!T83</f>
        <v>0</v>
      </c>
      <c r="R101" s="303" t="n">
        <f aca="false">'[6]stock-fab'!U83</f>
        <v>0</v>
      </c>
      <c r="S101" s="304" t="n">
        <f aca="false">'[6]stock-fab'!V83</f>
        <v>0</v>
      </c>
      <c r="T101" s="339" t="n">
        <f aca="false">'[6]stock-fab'!W83</f>
        <v>0</v>
      </c>
      <c r="U101" s="303" t="n">
        <f aca="false">'[6]stock-fab'!X83</f>
        <v>0</v>
      </c>
      <c r="V101" s="304" t="n">
        <f aca="false">'[6]stock-fab'!Y83</f>
        <v>0</v>
      </c>
      <c r="W101" s="339" t="n">
        <f aca="false">'[6]stock-fab'!Z83</f>
        <v>160</v>
      </c>
      <c r="X101" s="303" t="n">
        <f aca="false">'[6]stock-fab'!AA83</f>
        <v>123.5</v>
      </c>
      <c r="Y101" s="304" t="n">
        <f aca="false">'[6]stock-fab'!AB83</f>
        <v>100</v>
      </c>
      <c r="Z101" s="339" t="n">
        <f aca="false">'[6]stock-fab'!AC83</f>
        <v>0</v>
      </c>
      <c r="AA101" s="303" t="n">
        <f aca="false">'[6]stock-fab'!AD83</f>
        <v>0</v>
      </c>
      <c r="AB101" s="304" t="n">
        <f aca="false">'[6]stock-fab'!AE83</f>
        <v>0</v>
      </c>
      <c r="AC101" s="339" t="n">
        <f aca="false">'[6]stock-fab'!AF83</f>
        <v>210.5</v>
      </c>
      <c r="AD101" s="303" t="n">
        <f aca="false">'[6]stock-fab'!AG83</f>
        <v>132</v>
      </c>
      <c r="AE101" s="304" t="n">
        <f aca="false">'[6]stock-fab'!AH83</f>
        <v>100</v>
      </c>
      <c r="AF101" s="339" t="n">
        <f aca="false">'[6]stock-fab'!AI83</f>
        <v>0</v>
      </c>
      <c r="AG101" s="303" t="n">
        <f aca="false">'[6]stock-fab'!AJ83</f>
        <v>0</v>
      </c>
      <c r="AH101" s="304" t="n">
        <f aca="false">'[6]stock-fab'!AK83</f>
        <v>0</v>
      </c>
    </row>
    <row r="102" customFormat="false" ht="12.75" hidden="false" customHeight="false" outlineLevel="0" collapsed="false">
      <c r="A102" s="302" t="s">
        <v>152</v>
      </c>
      <c r="B102" s="303" t="n">
        <f aca="false">'[6]stock-fab'!E84</f>
        <v>176</v>
      </c>
      <c r="C102" s="303" t="n">
        <f aca="false">'[6]stock-fab'!F84</f>
        <v>0</v>
      </c>
      <c r="D102" s="304" t="n">
        <f aca="false">'[6]stock-fab'!G84</f>
        <v>0</v>
      </c>
      <c r="E102" s="339" t="n">
        <f aca="false">'[6]stock-fab'!H84</f>
        <v>0</v>
      </c>
      <c r="F102" s="303" t="n">
        <f aca="false">'[6]stock-fab'!I84</f>
        <v>0</v>
      </c>
      <c r="G102" s="304" t="n">
        <f aca="false">'[6]stock-fab'!J84</f>
        <v>0</v>
      </c>
      <c r="H102" s="339" t="n">
        <f aca="false">'[6]stock-fab'!K84</f>
        <v>0</v>
      </c>
      <c r="I102" s="303" t="n">
        <f aca="false">'[6]stock-fab'!L84</f>
        <v>0</v>
      </c>
      <c r="J102" s="304" t="n">
        <f aca="false">'[6]stock-fab'!M84</f>
        <v>0</v>
      </c>
      <c r="K102" s="339" t="n">
        <f aca="false">'[6]stock-fab'!N84</f>
        <v>0</v>
      </c>
      <c r="L102" s="303" t="n">
        <f aca="false">'[6]stock-fab'!O84</f>
        <v>0</v>
      </c>
      <c r="M102" s="304" t="n">
        <f aca="false">'[6]stock-fab'!P84</f>
        <v>0</v>
      </c>
      <c r="N102" s="339" t="n">
        <f aca="false">'[6]stock-fab'!Q84</f>
        <v>63.4</v>
      </c>
      <c r="O102" s="303" t="n">
        <f aca="false">'[6]stock-fab'!R84</f>
        <v>12.7</v>
      </c>
      <c r="P102" s="304" t="n">
        <f aca="false">'[6]stock-fab'!S84</f>
        <v>24.7</v>
      </c>
      <c r="Q102" s="339" t="n">
        <f aca="false">'[6]stock-fab'!T84</f>
        <v>0</v>
      </c>
      <c r="R102" s="303" t="n">
        <f aca="false">'[6]stock-fab'!U84</f>
        <v>0</v>
      </c>
      <c r="S102" s="304" t="n">
        <f aca="false">'[6]stock-fab'!V84</f>
        <v>0</v>
      </c>
      <c r="T102" s="339" t="n">
        <f aca="false">'[6]stock-fab'!W84</f>
        <v>0</v>
      </c>
      <c r="U102" s="303" t="n">
        <f aca="false">'[6]stock-fab'!X84</f>
        <v>0</v>
      </c>
      <c r="V102" s="304" t="n">
        <f aca="false">'[6]stock-fab'!Y84</f>
        <v>0</v>
      </c>
      <c r="W102" s="339" t="n">
        <f aca="false">'[6]stock-fab'!Z84</f>
        <v>143.8</v>
      </c>
      <c r="X102" s="303" t="n">
        <f aca="false">'[6]stock-fab'!AA84</f>
        <v>76.4</v>
      </c>
      <c r="Y102" s="304" t="n">
        <f aca="false">'[6]stock-fab'!AB84</f>
        <v>113.3</v>
      </c>
      <c r="Z102" s="339" t="n">
        <f aca="false">'[6]stock-fab'!AC84</f>
        <v>88.8</v>
      </c>
      <c r="AA102" s="303" t="n">
        <f aca="false">'[6]stock-fab'!AD84</f>
        <v>140.7</v>
      </c>
      <c r="AB102" s="304" t="n">
        <f aca="false">'[6]stock-fab'!AE84</f>
        <v>163</v>
      </c>
      <c r="AC102" s="339" t="n">
        <f aca="false">'[6]stock-fab'!AF84</f>
        <v>14</v>
      </c>
      <c r="AD102" s="303" t="n">
        <f aca="false">'[6]stock-fab'!AG84</f>
        <v>162.8</v>
      </c>
      <c r="AE102" s="304" t="n">
        <f aca="false">'[6]stock-fab'!AH84</f>
        <v>325.8</v>
      </c>
      <c r="AF102" s="339" t="n">
        <f aca="false">'[6]stock-fab'!AI84</f>
        <v>0</v>
      </c>
      <c r="AG102" s="303" t="n">
        <f aca="false">'[6]stock-fab'!AJ84</f>
        <v>0</v>
      </c>
      <c r="AH102" s="304" t="n">
        <f aca="false">'[6]stock-fab'!AK84</f>
        <v>0</v>
      </c>
    </row>
    <row r="103" customFormat="false" ht="12.75" hidden="false" customHeight="false" outlineLevel="0" collapsed="false">
      <c r="A103" s="302" t="s">
        <v>153</v>
      </c>
      <c r="B103" s="303" t="n">
        <f aca="false">'[6]stock-fab'!E85</f>
        <v>0</v>
      </c>
      <c r="C103" s="303" t="n">
        <f aca="false">'[6]stock-fab'!F85</f>
        <v>0</v>
      </c>
      <c r="D103" s="304" t="n">
        <f aca="false">'[6]stock-fab'!G85</f>
        <v>0</v>
      </c>
      <c r="E103" s="339" t="n">
        <f aca="false">'[6]stock-fab'!H85</f>
        <v>0</v>
      </c>
      <c r="F103" s="303" t="n">
        <f aca="false">'[6]stock-fab'!I85</f>
        <v>0</v>
      </c>
      <c r="G103" s="304" t="n">
        <f aca="false">'[6]stock-fab'!J85</f>
        <v>0</v>
      </c>
      <c r="H103" s="339" t="n">
        <f aca="false">'[6]stock-fab'!K85</f>
        <v>0</v>
      </c>
      <c r="I103" s="303" t="n">
        <f aca="false">'[6]stock-fab'!L85</f>
        <v>0</v>
      </c>
      <c r="J103" s="304" t="n">
        <f aca="false">'[6]stock-fab'!M85</f>
        <v>0</v>
      </c>
      <c r="K103" s="339" t="n">
        <f aca="false">'[6]stock-fab'!N85</f>
        <v>0</v>
      </c>
      <c r="L103" s="303" t="n">
        <f aca="false">'[6]stock-fab'!O85</f>
        <v>0</v>
      </c>
      <c r="M103" s="304" t="n">
        <f aca="false">'[6]stock-fab'!P85</f>
        <v>0</v>
      </c>
      <c r="N103" s="339" t="n">
        <f aca="false">'[6]stock-fab'!Q85</f>
        <v>0</v>
      </c>
      <c r="O103" s="303" t="n">
        <f aca="false">'[6]stock-fab'!R85</f>
        <v>0</v>
      </c>
      <c r="P103" s="304" t="n">
        <f aca="false">'[6]stock-fab'!S85</f>
        <v>0</v>
      </c>
      <c r="Q103" s="339" t="n">
        <f aca="false">'[6]stock-fab'!T85</f>
        <v>0</v>
      </c>
      <c r="R103" s="303" t="n">
        <f aca="false">'[6]stock-fab'!U85</f>
        <v>0</v>
      </c>
      <c r="S103" s="304" t="n">
        <f aca="false">'[6]stock-fab'!V85</f>
        <v>0</v>
      </c>
      <c r="T103" s="339" t="n">
        <f aca="false">'[6]stock-fab'!W85</f>
        <v>0</v>
      </c>
      <c r="U103" s="303" t="n">
        <f aca="false">'[6]stock-fab'!X85</f>
        <v>0</v>
      </c>
      <c r="V103" s="304" t="n">
        <f aca="false">'[6]stock-fab'!Y85</f>
        <v>0</v>
      </c>
      <c r="W103" s="339" t="n">
        <f aca="false">'[6]stock-fab'!Z85</f>
        <v>52</v>
      </c>
      <c r="X103" s="303" t="n">
        <f aca="false">'[6]stock-fab'!AA85</f>
        <v>39.3</v>
      </c>
      <c r="Y103" s="304" t="n">
        <f aca="false">'[6]stock-fab'!AB85</f>
        <v>45.9</v>
      </c>
      <c r="Z103" s="339" t="n">
        <f aca="false">'[6]stock-fab'!AC85</f>
        <v>59.4</v>
      </c>
      <c r="AA103" s="303" t="n">
        <f aca="false">'[6]stock-fab'!AD85</f>
        <v>71.99</v>
      </c>
      <c r="AB103" s="304" t="n">
        <f aca="false">'[6]stock-fab'!AE85</f>
        <v>117.1</v>
      </c>
      <c r="AC103" s="339" t="n">
        <f aca="false">'[6]stock-fab'!AF85</f>
        <v>213.6</v>
      </c>
      <c r="AD103" s="303" t="n">
        <f aca="false">'[6]stock-fab'!AG85</f>
        <v>72.2</v>
      </c>
      <c r="AE103" s="304" t="n">
        <f aca="false">'[6]stock-fab'!AH85</f>
        <v>137.1</v>
      </c>
      <c r="AF103" s="339" t="n">
        <f aca="false">'[6]stock-fab'!AI85</f>
        <v>0</v>
      </c>
      <c r="AG103" s="303" t="n">
        <f aca="false">'[6]stock-fab'!AJ85</f>
        <v>0</v>
      </c>
      <c r="AH103" s="304" t="n">
        <f aca="false">'[6]stock-fab'!AK85</f>
        <v>0</v>
      </c>
    </row>
    <row r="104" customFormat="false" ht="12.75" hidden="false" customHeight="false" outlineLevel="0" collapsed="false">
      <c r="A104" s="302" t="s">
        <v>154</v>
      </c>
      <c r="B104" s="303" t="n">
        <f aca="false">'[6]stock-fab'!E86</f>
        <v>0</v>
      </c>
      <c r="C104" s="303" t="n">
        <f aca="false">'[6]stock-fab'!F86</f>
        <v>0</v>
      </c>
      <c r="D104" s="304" t="n">
        <f aca="false">'[6]stock-fab'!G86</f>
        <v>0</v>
      </c>
      <c r="E104" s="339" t="n">
        <f aca="false">'[6]stock-fab'!H86</f>
        <v>0</v>
      </c>
      <c r="F104" s="303" t="n">
        <f aca="false">'[6]stock-fab'!I86</f>
        <v>0</v>
      </c>
      <c r="G104" s="304" t="n">
        <f aca="false">'[6]stock-fab'!J86</f>
        <v>0</v>
      </c>
      <c r="H104" s="339" t="n">
        <f aca="false">'[6]stock-fab'!K86</f>
        <v>0</v>
      </c>
      <c r="I104" s="303" t="n">
        <f aca="false">'[6]stock-fab'!L86</f>
        <v>0</v>
      </c>
      <c r="J104" s="304" t="n">
        <f aca="false">'[6]stock-fab'!M86</f>
        <v>0</v>
      </c>
      <c r="K104" s="339" t="n">
        <f aca="false">'[6]stock-fab'!N86</f>
        <v>0</v>
      </c>
      <c r="L104" s="303" t="n">
        <f aca="false">'[6]stock-fab'!O86</f>
        <v>0</v>
      </c>
      <c r="M104" s="304" t="n">
        <f aca="false">'[6]stock-fab'!P86</f>
        <v>0</v>
      </c>
      <c r="N104" s="339" t="n">
        <f aca="false">'[6]stock-fab'!Q86</f>
        <v>0</v>
      </c>
      <c r="O104" s="303" t="n">
        <f aca="false">'[6]stock-fab'!R86</f>
        <v>0</v>
      </c>
      <c r="P104" s="304" t="n">
        <f aca="false">'[6]stock-fab'!S86</f>
        <v>0</v>
      </c>
      <c r="Q104" s="339" t="n">
        <f aca="false">'[6]stock-fab'!T86</f>
        <v>0</v>
      </c>
      <c r="R104" s="303" t="n">
        <f aca="false">'[6]stock-fab'!U86</f>
        <v>0</v>
      </c>
      <c r="S104" s="304" t="n">
        <f aca="false">'[6]stock-fab'!V86</f>
        <v>0</v>
      </c>
      <c r="T104" s="339" t="n">
        <f aca="false">'[6]stock-fab'!W86</f>
        <v>0</v>
      </c>
      <c r="U104" s="303" t="n">
        <f aca="false">'[6]stock-fab'!X86</f>
        <v>0</v>
      </c>
      <c r="V104" s="304" t="n">
        <f aca="false">'[6]stock-fab'!Y86</f>
        <v>0</v>
      </c>
      <c r="W104" s="339" t="n">
        <f aca="false">'[6]stock-fab'!Z86</f>
        <v>53.97</v>
      </c>
      <c r="X104" s="303" t="n">
        <f aca="false">'[6]stock-fab'!AA86</f>
        <v>0</v>
      </c>
      <c r="Y104" s="304" t="n">
        <f aca="false">'[6]stock-fab'!AB86</f>
        <v>44.9</v>
      </c>
      <c r="Z104" s="339" t="n">
        <f aca="false">'[6]stock-fab'!AC86</f>
        <v>44.2</v>
      </c>
      <c r="AA104" s="303" t="n">
        <f aca="false">'[6]stock-fab'!AD86</f>
        <v>0</v>
      </c>
      <c r="AB104" s="304" t="n">
        <f aca="false">'[6]stock-fab'!AE86</f>
        <v>98.2</v>
      </c>
      <c r="AC104" s="339" t="n">
        <f aca="false">'[6]stock-fab'!AF86</f>
        <v>109.93</v>
      </c>
      <c r="AD104" s="303" t="n">
        <f aca="false">'[6]stock-fab'!AG86</f>
        <v>0</v>
      </c>
      <c r="AE104" s="304" t="n">
        <f aca="false">'[6]stock-fab'!AH86</f>
        <v>131.3</v>
      </c>
      <c r="AF104" s="339" t="n">
        <f aca="false">'[6]stock-fab'!AI86</f>
        <v>0</v>
      </c>
      <c r="AG104" s="303" t="n">
        <f aca="false">'[6]stock-fab'!AJ86</f>
        <v>0</v>
      </c>
      <c r="AH104" s="304" t="n">
        <f aca="false">'[6]stock-fab'!AK86</f>
        <v>0</v>
      </c>
    </row>
    <row r="105" customFormat="false" ht="12.75" hidden="false" customHeight="false" outlineLevel="0" collapsed="false">
      <c r="A105" s="302" t="s">
        <v>155</v>
      </c>
      <c r="B105" s="303" t="n">
        <f aca="false">'[6]stock-fab'!E87</f>
        <v>0</v>
      </c>
      <c r="C105" s="303" t="n">
        <f aca="false">'[6]stock-fab'!F87</f>
        <v>0</v>
      </c>
      <c r="D105" s="304" t="n">
        <f aca="false">'[6]stock-fab'!G87</f>
        <v>0</v>
      </c>
      <c r="E105" s="339" t="n">
        <f aca="false">'[6]stock-fab'!H87</f>
        <v>0</v>
      </c>
      <c r="F105" s="303" t="n">
        <f aca="false">'[6]stock-fab'!I87</f>
        <v>0</v>
      </c>
      <c r="G105" s="304" t="n">
        <f aca="false">'[6]stock-fab'!J87</f>
        <v>0</v>
      </c>
      <c r="H105" s="339" t="n">
        <f aca="false">'[6]stock-fab'!K87</f>
        <v>2</v>
      </c>
      <c r="I105" s="303" t="n">
        <f aca="false">'[6]stock-fab'!L87</f>
        <v>0</v>
      </c>
      <c r="J105" s="304" t="n">
        <f aca="false">'[6]stock-fab'!M87</f>
        <v>0</v>
      </c>
      <c r="K105" s="339" t="n">
        <f aca="false">'[6]stock-fab'!N87</f>
        <v>0</v>
      </c>
      <c r="L105" s="303" t="n">
        <f aca="false">'[6]stock-fab'!O87</f>
        <v>0</v>
      </c>
      <c r="M105" s="304" t="n">
        <f aca="false">'[6]stock-fab'!P87</f>
        <v>0</v>
      </c>
      <c r="N105" s="339" t="n">
        <f aca="false">'[6]stock-fab'!Q87</f>
        <v>57.6</v>
      </c>
      <c r="O105" s="303" t="n">
        <f aca="false">'[6]stock-fab'!R87</f>
        <v>53.1</v>
      </c>
      <c r="P105" s="304" t="n">
        <f aca="false">'[6]stock-fab'!S87</f>
        <v>0</v>
      </c>
      <c r="Q105" s="339" t="n">
        <f aca="false">'[6]stock-fab'!T87</f>
        <v>0</v>
      </c>
      <c r="R105" s="303" t="n">
        <f aca="false">'[6]stock-fab'!U87</f>
        <v>0</v>
      </c>
      <c r="S105" s="304" t="n">
        <f aca="false">'[6]stock-fab'!V87</f>
        <v>0</v>
      </c>
      <c r="T105" s="339" t="n">
        <f aca="false">'[6]stock-fab'!W87</f>
        <v>0</v>
      </c>
      <c r="U105" s="303" t="n">
        <f aca="false">'[6]stock-fab'!X87</f>
        <v>0</v>
      </c>
      <c r="V105" s="304" t="n">
        <f aca="false">'[6]stock-fab'!Y87</f>
        <v>0</v>
      </c>
      <c r="W105" s="339" t="n">
        <f aca="false">'[6]stock-fab'!Z87</f>
        <v>0</v>
      </c>
      <c r="X105" s="303" t="n">
        <f aca="false">'[6]stock-fab'!AA87</f>
        <v>131.6</v>
      </c>
      <c r="Y105" s="304" t="n">
        <f aca="false">'[6]stock-fab'!AB87</f>
        <v>128.2</v>
      </c>
      <c r="Z105" s="339" t="n">
        <f aca="false">'[6]stock-fab'!AC87</f>
        <v>0</v>
      </c>
      <c r="AA105" s="303" t="n">
        <f aca="false">'[6]stock-fab'!AD87</f>
        <v>153</v>
      </c>
      <c r="AB105" s="304" t="n">
        <f aca="false">'[6]stock-fab'!AE87</f>
        <v>67.1</v>
      </c>
      <c r="AC105" s="339" t="n">
        <f aca="false">'[6]stock-fab'!AF87</f>
        <v>0</v>
      </c>
      <c r="AD105" s="303" t="n">
        <f aca="false">'[6]stock-fab'!AG87</f>
        <v>156</v>
      </c>
      <c r="AE105" s="304" t="n">
        <f aca="false">'[6]stock-fab'!AH87</f>
        <v>339.5</v>
      </c>
      <c r="AF105" s="339" t="n">
        <f aca="false">'[6]stock-fab'!AI87</f>
        <v>0</v>
      </c>
      <c r="AG105" s="303" t="n">
        <f aca="false">'[6]stock-fab'!AJ87</f>
        <v>0</v>
      </c>
      <c r="AH105" s="304" t="n">
        <f aca="false">'[6]stock-fab'!AK87</f>
        <v>0</v>
      </c>
    </row>
    <row r="106" customFormat="false" ht="12.75" hidden="false" customHeight="false" outlineLevel="0" collapsed="false">
      <c r="A106" s="302" t="s">
        <v>156</v>
      </c>
      <c r="B106" s="303" t="n">
        <f aca="false">'[6]stock-fab'!E88</f>
        <v>0</v>
      </c>
      <c r="C106" s="303" t="n">
        <f aca="false">'[6]stock-fab'!F88</f>
        <v>0</v>
      </c>
      <c r="D106" s="304" t="n">
        <f aca="false">'[6]stock-fab'!G88</f>
        <v>0</v>
      </c>
      <c r="E106" s="339" t="n">
        <f aca="false">'[6]stock-fab'!H88</f>
        <v>0</v>
      </c>
      <c r="F106" s="303" t="n">
        <f aca="false">'[6]stock-fab'!I88</f>
        <v>0</v>
      </c>
      <c r="G106" s="304" t="n">
        <f aca="false">'[6]stock-fab'!J88</f>
        <v>0</v>
      </c>
      <c r="H106" s="339" t="n">
        <f aca="false">'[6]stock-fab'!K88</f>
        <v>0</v>
      </c>
      <c r="I106" s="303" t="n">
        <f aca="false">'[6]stock-fab'!L88</f>
        <v>0</v>
      </c>
      <c r="J106" s="304" t="n">
        <f aca="false">'[6]stock-fab'!M88</f>
        <v>0</v>
      </c>
      <c r="K106" s="339" t="n">
        <f aca="false">'[6]stock-fab'!N88</f>
        <v>0</v>
      </c>
      <c r="L106" s="303" t="n">
        <f aca="false">'[6]stock-fab'!O88</f>
        <v>0</v>
      </c>
      <c r="M106" s="304" t="n">
        <f aca="false">'[6]stock-fab'!P88</f>
        <v>0</v>
      </c>
      <c r="N106" s="339" t="n">
        <f aca="false">'[6]stock-fab'!Q88</f>
        <v>0</v>
      </c>
      <c r="O106" s="303" t="n">
        <f aca="false">'[6]stock-fab'!R88</f>
        <v>0</v>
      </c>
      <c r="P106" s="304" t="n">
        <f aca="false">'[6]stock-fab'!S88</f>
        <v>0</v>
      </c>
      <c r="Q106" s="339" t="n">
        <f aca="false">'[6]stock-fab'!T88</f>
        <v>0</v>
      </c>
      <c r="R106" s="303" t="n">
        <f aca="false">'[6]stock-fab'!U88</f>
        <v>0</v>
      </c>
      <c r="S106" s="304" t="n">
        <f aca="false">'[6]stock-fab'!V88</f>
        <v>0</v>
      </c>
      <c r="T106" s="339" t="n">
        <f aca="false">'[6]stock-fab'!W88</f>
        <v>0</v>
      </c>
      <c r="U106" s="303" t="n">
        <f aca="false">'[6]stock-fab'!X88</f>
        <v>0</v>
      </c>
      <c r="V106" s="304" t="n">
        <f aca="false">'[6]stock-fab'!Y88</f>
        <v>0</v>
      </c>
      <c r="W106" s="339" t="n">
        <f aca="false">'[6]stock-fab'!Z88</f>
        <v>0</v>
      </c>
      <c r="X106" s="303" t="n">
        <f aca="false">'[6]stock-fab'!AA88</f>
        <v>0</v>
      </c>
      <c r="Y106" s="304" t="n">
        <f aca="false">'[6]stock-fab'!AB88</f>
        <v>0</v>
      </c>
      <c r="Z106" s="339" t="n">
        <f aca="false">'[6]stock-fab'!AC88</f>
        <v>0</v>
      </c>
      <c r="AA106" s="303" t="n">
        <f aca="false">'[6]stock-fab'!AD88</f>
        <v>0</v>
      </c>
      <c r="AB106" s="304" t="n">
        <f aca="false">'[6]stock-fab'!AE88</f>
        <v>0</v>
      </c>
      <c r="AC106" s="339" t="n">
        <f aca="false">'[6]stock-fab'!AF88</f>
        <v>0</v>
      </c>
      <c r="AD106" s="303" t="n">
        <f aca="false">'[6]stock-fab'!AG88</f>
        <v>0</v>
      </c>
      <c r="AE106" s="304" t="n">
        <f aca="false">'[6]stock-fab'!AH88</f>
        <v>0</v>
      </c>
      <c r="AF106" s="339" t="n">
        <f aca="false">'[6]stock-fab'!AI88</f>
        <v>0</v>
      </c>
      <c r="AG106" s="303" t="n">
        <f aca="false">'[6]stock-fab'!AJ88</f>
        <v>0</v>
      </c>
      <c r="AH106" s="304" t="n">
        <f aca="false">'[6]stock-fab'!AK88</f>
        <v>0</v>
      </c>
    </row>
    <row r="107" customFormat="false" ht="12.75" hidden="false" customHeight="false" outlineLevel="0" collapsed="false">
      <c r="A107" s="302" t="s">
        <v>157</v>
      </c>
      <c r="B107" s="303" t="n">
        <f aca="false">'[6]stock-fab'!E89</f>
        <v>0</v>
      </c>
      <c r="C107" s="303" t="n">
        <f aca="false">'[6]stock-fab'!F89</f>
        <v>0</v>
      </c>
      <c r="D107" s="304" t="n">
        <f aca="false">'[6]stock-fab'!G89</f>
        <v>0</v>
      </c>
      <c r="E107" s="339" t="n">
        <f aca="false">'[6]stock-fab'!H89</f>
        <v>0</v>
      </c>
      <c r="F107" s="303" t="n">
        <f aca="false">'[6]stock-fab'!I89</f>
        <v>0</v>
      </c>
      <c r="G107" s="304" t="n">
        <f aca="false">'[6]stock-fab'!J89</f>
        <v>0</v>
      </c>
      <c r="H107" s="339" t="n">
        <f aca="false">'[6]stock-fab'!K89</f>
        <v>0</v>
      </c>
      <c r="I107" s="303" t="n">
        <f aca="false">'[6]stock-fab'!L89</f>
        <v>0</v>
      </c>
      <c r="J107" s="304" t="n">
        <f aca="false">'[6]stock-fab'!M89</f>
        <v>0</v>
      </c>
      <c r="K107" s="339" t="n">
        <f aca="false">'[6]stock-fab'!N89</f>
        <v>0</v>
      </c>
      <c r="L107" s="303" t="n">
        <f aca="false">'[6]stock-fab'!O89</f>
        <v>0</v>
      </c>
      <c r="M107" s="304" t="n">
        <f aca="false">'[6]stock-fab'!P89</f>
        <v>0</v>
      </c>
      <c r="N107" s="339" t="n">
        <f aca="false">'[6]stock-fab'!Q89</f>
        <v>0</v>
      </c>
      <c r="O107" s="303" t="n">
        <f aca="false">'[6]stock-fab'!R89</f>
        <v>0</v>
      </c>
      <c r="P107" s="304" t="n">
        <f aca="false">'[6]stock-fab'!S89</f>
        <v>0</v>
      </c>
      <c r="Q107" s="339" t="n">
        <f aca="false">'[6]stock-fab'!T89</f>
        <v>0</v>
      </c>
      <c r="R107" s="303" t="n">
        <f aca="false">'[6]stock-fab'!U89</f>
        <v>0</v>
      </c>
      <c r="S107" s="304" t="n">
        <f aca="false">'[6]stock-fab'!V89</f>
        <v>0</v>
      </c>
      <c r="T107" s="339" t="n">
        <f aca="false">'[6]stock-fab'!W89</f>
        <v>0</v>
      </c>
      <c r="U107" s="303" t="n">
        <f aca="false">'[6]stock-fab'!X89</f>
        <v>0</v>
      </c>
      <c r="V107" s="304" t="n">
        <f aca="false">'[6]stock-fab'!Y89</f>
        <v>0</v>
      </c>
      <c r="W107" s="339" t="n">
        <f aca="false">'[6]stock-fab'!Z89</f>
        <v>10</v>
      </c>
      <c r="X107" s="303" t="n">
        <f aca="false">'[6]stock-fab'!AA89</f>
        <v>16.3</v>
      </c>
      <c r="Y107" s="304" t="n">
        <f aca="false">'[6]stock-fab'!AB89</f>
        <v>13.7</v>
      </c>
      <c r="Z107" s="339" t="n">
        <f aca="false">'[6]stock-fab'!AC89</f>
        <v>0.8</v>
      </c>
      <c r="AA107" s="303" t="n">
        <f aca="false">'[6]stock-fab'!AD89</f>
        <v>32.9</v>
      </c>
      <c r="AB107" s="304" t="n">
        <f aca="false">'[6]stock-fab'!AE89</f>
        <v>51.1</v>
      </c>
      <c r="AC107" s="339" t="n">
        <f aca="false">'[6]stock-fab'!AF89</f>
        <v>53.4</v>
      </c>
      <c r="AD107" s="303" t="n">
        <f aca="false">'[6]stock-fab'!AG89</f>
        <v>63.7</v>
      </c>
      <c r="AE107" s="304" t="n">
        <f aca="false">'[6]stock-fab'!AH89</f>
        <v>74.9</v>
      </c>
      <c r="AF107" s="339" t="n">
        <f aca="false">'[6]stock-fab'!AI89</f>
        <v>0</v>
      </c>
      <c r="AG107" s="303" t="n">
        <f aca="false">'[6]stock-fab'!AJ89</f>
        <v>0</v>
      </c>
      <c r="AH107" s="304" t="n">
        <f aca="false">'[6]stock-fab'!AK89</f>
        <v>0</v>
      </c>
    </row>
    <row r="108" customFormat="false" ht="12.75" hidden="false" customHeight="false" outlineLevel="0" collapsed="false">
      <c r="A108" s="309" t="s">
        <v>43</v>
      </c>
      <c r="B108" s="310" t="n">
        <f aca="false">SUM(B100:B107)</f>
        <v>176</v>
      </c>
      <c r="C108" s="310" t="n">
        <f aca="false">SUM(C100:C107)</f>
        <v>0</v>
      </c>
      <c r="D108" s="311" t="n">
        <f aca="false">SUM(D100:D107)</f>
        <v>0</v>
      </c>
      <c r="E108" s="341" t="n">
        <f aca="false">SUM(E100:E107)</f>
        <v>0</v>
      </c>
      <c r="F108" s="310" t="n">
        <f aca="false">SUM(F100:F107)</f>
        <v>0</v>
      </c>
      <c r="G108" s="311" t="n">
        <f aca="false">SUM(G100:G107)</f>
        <v>0</v>
      </c>
      <c r="H108" s="341" t="n">
        <f aca="false">SUM(H100:H107)</f>
        <v>2</v>
      </c>
      <c r="I108" s="310" t="n">
        <f aca="false">SUM(I100:I107)</f>
        <v>0</v>
      </c>
      <c r="J108" s="311" t="n">
        <f aca="false">SUM(J100:J107)</f>
        <v>0</v>
      </c>
      <c r="K108" s="341" t="n">
        <f aca="false">SUM(K100:K107)</f>
        <v>0</v>
      </c>
      <c r="L108" s="310" t="n">
        <f aca="false">SUM(L100:L107)</f>
        <v>0</v>
      </c>
      <c r="M108" s="311" t="n">
        <f aca="false">SUM(M100:M107)</f>
        <v>0</v>
      </c>
      <c r="N108" s="341" t="n">
        <f aca="false">SUM(N100:N107)</f>
        <v>218.5</v>
      </c>
      <c r="O108" s="310" t="n">
        <f aca="false">SUM(O100:O107)</f>
        <v>129.8</v>
      </c>
      <c r="P108" s="311" t="n">
        <f aca="false">SUM(P100:P107)</f>
        <v>347.3</v>
      </c>
      <c r="Q108" s="341" t="n">
        <f aca="false">SUM(Q100:Q107)</f>
        <v>0</v>
      </c>
      <c r="R108" s="310" t="n">
        <f aca="false">SUM(R100:R107)</f>
        <v>0</v>
      </c>
      <c r="S108" s="311" t="n">
        <f aca="false">SUM(S100:S107)</f>
        <v>0</v>
      </c>
      <c r="T108" s="341" t="n">
        <f aca="false">SUM(T100:T107)</f>
        <v>0</v>
      </c>
      <c r="U108" s="310" t="n">
        <f aca="false">SUM(U100:U107)</f>
        <v>0</v>
      </c>
      <c r="V108" s="311" t="n">
        <f aca="false">SUM(V100:V107)</f>
        <v>0</v>
      </c>
      <c r="W108" s="341" t="n">
        <f aca="false">SUM(W100:W107)</f>
        <v>419.77</v>
      </c>
      <c r="X108" s="310" t="n">
        <f aca="false">SUM(X100:X107)</f>
        <v>387.1</v>
      </c>
      <c r="Y108" s="311" t="n">
        <f aca="false">SUM(Y100:Y107)</f>
        <v>446</v>
      </c>
      <c r="Z108" s="341" t="n">
        <f aca="false">SUM(Z100:Z107)</f>
        <v>193.2</v>
      </c>
      <c r="AA108" s="310" t="n">
        <f aca="false">SUM(AA100:AA107)</f>
        <v>398.59</v>
      </c>
      <c r="AB108" s="311" t="n">
        <f aca="false">SUM(AB100:AB107)</f>
        <v>496.5</v>
      </c>
      <c r="AC108" s="341" t="n">
        <f aca="false">SUM(AC100:AC107)</f>
        <v>601.43</v>
      </c>
      <c r="AD108" s="310" t="n">
        <f aca="false">SUM(AD100:AD107)</f>
        <v>586.7</v>
      </c>
      <c r="AE108" s="311" t="n">
        <f aca="false">SUM(AE100:AE107)</f>
        <v>1108.6</v>
      </c>
      <c r="AF108" s="341" t="n">
        <f aca="false">SUM(AF100:AF107)</f>
        <v>0</v>
      </c>
      <c r="AG108" s="310" t="n">
        <f aca="false">SUM(AG100:AG107)</f>
        <v>0</v>
      </c>
      <c r="AH108" s="311" t="n">
        <f aca="false">SUM(AH100:AH107)</f>
        <v>0</v>
      </c>
    </row>
    <row r="109" customFormat="false" ht="12.75" hidden="false" customHeight="false" outlineLevel="0" collapsed="false">
      <c r="A109" s="308" t="s">
        <v>158</v>
      </c>
      <c r="B109" s="300"/>
      <c r="C109" s="300"/>
      <c r="D109" s="301"/>
      <c r="E109" s="338"/>
      <c r="F109" s="300"/>
      <c r="G109" s="301"/>
      <c r="H109" s="338"/>
      <c r="I109" s="300"/>
      <c r="J109" s="301"/>
      <c r="K109" s="338"/>
      <c r="L109" s="300"/>
      <c r="M109" s="301"/>
      <c r="N109" s="338"/>
      <c r="O109" s="300"/>
      <c r="P109" s="301"/>
      <c r="Q109" s="338"/>
      <c r="R109" s="300"/>
      <c r="S109" s="301"/>
      <c r="T109" s="338"/>
      <c r="U109" s="300"/>
      <c r="V109" s="301"/>
      <c r="W109" s="338"/>
      <c r="X109" s="300"/>
      <c r="Y109" s="301"/>
      <c r="Z109" s="338"/>
      <c r="AA109" s="300"/>
      <c r="AB109" s="301"/>
      <c r="AC109" s="338"/>
      <c r="AD109" s="300"/>
      <c r="AE109" s="301"/>
      <c r="AF109" s="338"/>
      <c r="AG109" s="300"/>
      <c r="AH109" s="301"/>
    </row>
    <row r="110" customFormat="false" ht="12.75" hidden="false" customHeight="false" outlineLevel="0" collapsed="false">
      <c r="A110" s="302" t="s">
        <v>159</v>
      </c>
      <c r="B110" s="303" t="n">
        <f aca="false">'[6]stock-fab'!E91</f>
        <v>0</v>
      </c>
      <c r="C110" s="303" t="n">
        <f aca="false">'[6]stock-fab'!F91</f>
        <v>0</v>
      </c>
      <c r="D110" s="304" t="n">
        <f aca="false">'[6]stock-fab'!G91</f>
        <v>0</v>
      </c>
      <c r="E110" s="339" t="n">
        <f aca="false">'[6]stock-fab'!H91</f>
        <v>0</v>
      </c>
      <c r="F110" s="303" t="n">
        <f aca="false">'[6]stock-fab'!I91</f>
        <v>0</v>
      </c>
      <c r="G110" s="304" t="n">
        <f aca="false">'[6]stock-fab'!J91</f>
        <v>0</v>
      </c>
      <c r="H110" s="339" t="n">
        <f aca="false">'[6]stock-fab'!K91</f>
        <v>0</v>
      </c>
      <c r="I110" s="303" t="n">
        <f aca="false">'[6]stock-fab'!L91</f>
        <v>14.6</v>
      </c>
      <c r="J110" s="304" t="n">
        <f aca="false">'[6]stock-fab'!M91</f>
        <v>0</v>
      </c>
      <c r="K110" s="339" t="n">
        <f aca="false">'[6]stock-fab'!N91</f>
        <v>0</v>
      </c>
      <c r="L110" s="303" t="n">
        <f aca="false">'[6]stock-fab'!O91</f>
        <v>0</v>
      </c>
      <c r="M110" s="304" t="n">
        <f aca="false">'[6]stock-fab'!P91</f>
        <v>0</v>
      </c>
      <c r="N110" s="339" t="n">
        <f aca="false">'[6]stock-fab'!Q91</f>
        <v>0</v>
      </c>
      <c r="O110" s="303" t="n">
        <f aca="false">'[6]stock-fab'!R91</f>
        <v>0</v>
      </c>
      <c r="P110" s="304" t="n">
        <f aca="false">'[6]stock-fab'!S91</f>
        <v>0</v>
      </c>
      <c r="Q110" s="339" t="n">
        <f aca="false">'[6]stock-fab'!T91</f>
        <v>0</v>
      </c>
      <c r="R110" s="303" t="n">
        <f aca="false">'[6]stock-fab'!U91</f>
        <v>0</v>
      </c>
      <c r="S110" s="304" t="n">
        <f aca="false">'[6]stock-fab'!V91</f>
        <v>0</v>
      </c>
      <c r="T110" s="339" t="n">
        <f aca="false">'[6]stock-fab'!W91</f>
        <v>0</v>
      </c>
      <c r="U110" s="303" t="n">
        <f aca="false">'[6]stock-fab'!X91</f>
        <v>0</v>
      </c>
      <c r="V110" s="304" t="n">
        <f aca="false">'[6]stock-fab'!Y91</f>
        <v>0</v>
      </c>
      <c r="W110" s="339" t="n">
        <f aca="false">'[6]stock-fab'!Z91</f>
        <v>116.7</v>
      </c>
      <c r="X110" s="303" t="n">
        <f aca="false">'[6]stock-fab'!AA91</f>
        <v>72.2</v>
      </c>
      <c r="Y110" s="304" t="n">
        <f aca="false">'[6]stock-fab'!AB91</f>
        <v>56.3</v>
      </c>
      <c r="Z110" s="339" t="n">
        <f aca="false">'[6]stock-fab'!AC91</f>
        <v>97.9</v>
      </c>
      <c r="AA110" s="303" t="n">
        <f aca="false">'[6]stock-fab'!AD91</f>
        <v>36.1</v>
      </c>
      <c r="AB110" s="304" t="n">
        <f aca="false">'[6]stock-fab'!AE91</f>
        <v>53.4</v>
      </c>
      <c r="AC110" s="339" t="n">
        <f aca="false">'[6]stock-fab'!AF91</f>
        <v>129.9</v>
      </c>
      <c r="AD110" s="303" t="n">
        <f aca="false">'[6]stock-fab'!AG91</f>
        <v>124.5</v>
      </c>
      <c r="AE110" s="304" t="n">
        <f aca="false">'[6]stock-fab'!AH91</f>
        <v>98.7</v>
      </c>
      <c r="AF110" s="339" t="n">
        <f aca="false">'[6]stock-fab'!AI91</f>
        <v>0</v>
      </c>
      <c r="AG110" s="303" t="n">
        <f aca="false">'[6]stock-fab'!AJ91</f>
        <v>0</v>
      </c>
      <c r="AH110" s="304" t="n">
        <f aca="false">'[6]stock-fab'!AK91</f>
        <v>0</v>
      </c>
    </row>
    <row r="111" customFormat="false" ht="12.75" hidden="false" customHeight="false" outlineLevel="0" collapsed="false">
      <c r="A111" s="302" t="s">
        <v>160</v>
      </c>
      <c r="B111" s="303" t="n">
        <f aca="false">'[6]stock-fab'!E92</f>
        <v>0</v>
      </c>
      <c r="C111" s="303" t="n">
        <f aca="false">'[6]stock-fab'!F92</f>
        <v>0</v>
      </c>
      <c r="D111" s="304" t="n">
        <f aca="false">'[6]stock-fab'!G92</f>
        <v>0</v>
      </c>
      <c r="E111" s="339" t="n">
        <f aca="false">'[6]stock-fab'!H92</f>
        <v>0</v>
      </c>
      <c r="F111" s="303" t="n">
        <f aca="false">'[6]stock-fab'!I92</f>
        <v>0</v>
      </c>
      <c r="G111" s="304" t="n">
        <f aca="false">'[6]stock-fab'!J92</f>
        <v>0</v>
      </c>
      <c r="H111" s="339" t="n">
        <f aca="false">'[6]stock-fab'!K92</f>
        <v>0</v>
      </c>
      <c r="I111" s="303" t="n">
        <f aca="false">'[6]stock-fab'!L92</f>
        <v>0</v>
      </c>
      <c r="J111" s="304" t="n">
        <f aca="false">'[6]stock-fab'!M92</f>
        <v>0</v>
      </c>
      <c r="K111" s="339" t="n">
        <f aca="false">'[6]stock-fab'!N92</f>
        <v>0</v>
      </c>
      <c r="L111" s="303" t="n">
        <f aca="false">'[6]stock-fab'!O92</f>
        <v>0</v>
      </c>
      <c r="M111" s="304" t="n">
        <f aca="false">'[6]stock-fab'!P92</f>
        <v>0</v>
      </c>
      <c r="N111" s="339" t="n">
        <f aca="false">'[6]stock-fab'!Q92</f>
        <v>0</v>
      </c>
      <c r="O111" s="303" t="n">
        <f aca="false">'[6]stock-fab'!R92</f>
        <v>35</v>
      </c>
      <c r="P111" s="304" t="n">
        <f aca="false">'[6]stock-fab'!S92</f>
        <v>0</v>
      </c>
      <c r="Q111" s="339" t="n">
        <f aca="false">'[6]stock-fab'!T92</f>
        <v>0</v>
      </c>
      <c r="R111" s="303" t="n">
        <f aca="false">'[6]stock-fab'!U92</f>
        <v>0</v>
      </c>
      <c r="S111" s="304" t="n">
        <f aca="false">'[6]stock-fab'!V92</f>
        <v>0</v>
      </c>
      <c r="T111" s="339" t="n">
        <f aca="false">'[6]stock-fab'!W92</f>
        <v>0</v>
      </c>
      <c r="U111" s="303" t="n">
        <f aca="false">'[6]stock-fab'!X92</f>
        <v>0</v>
      </c>
      <c r="V111" s="304" t="n">
        <f aca="false">'[6]stock-fab'!Y92</f>
        <v>0</v>
      </c>
      <c r="W111" s="339" t="n">
        <f aca="false">'[6]stock-fab'!Z92</f>
        <v>91.6</v>
      </c>
      <c r="X111" s="303" t="n">
        <f aca="false">'[6]stock-fab'!AA92</f>
        <v>149.3</v>
      </c>
      <c r="Y111" s="304" t="n">
        <f aca="false">'[6]stock-fab'!AB92</f>
        <v>103.8</v>
      </c>
      <c r="Z111" s="339" t="n">
        <f aca="false">'[6]stock-fab'!AC92</f>
        <v>59</v>
      </c>
      <c r="AA111" s="303" t="n">
        <f aca="false">'[6]stock-fab'!AD92</f>
        <v>38</v>
      </c>
      <c r="AB111" s="304" t="n">
        <f aca="false">'[6]stock-fab'!AE92</f>
        <v>80</v>
      </c>
      <c r="AC111" s="339" t="n">
        <f aca="false">'[6]stock-fab'!AF92</f>
        <v>158.5</v>
      </c>
      <c r="AD111" s="303" t="n">
        <f aca="false">'[6]stock-fab'!AG92</f>
        <v>202.27</v>
      </c>
      <c r="AE111" s="304" t="n">
        <f aca="false">'[6]stock-fab'!AH92</f>
        <v>169.4</v>
      </c>
      <c r="AF111" s="339" t="n">
        <f aca="false">'[6]stock-fab'!AI92</f>
        <v>0</v>
      </c>
      <c r="AG111" s="303" t="n">
        <f aca="false">'[6]stock-fab'!AJ92</f>
        <v>0</v>
      </c>
      <c r="AH111" s="304" t="n">
        <f aca="false">'[6]stock-fab'!AK92</f>
        <v>0</v>
      </c>
    </row>
    <row r="112" customFormat="false" ht="12.75" hidden="false" customHeight="false" outlineLevel="0" collapsed="false">
      <c r="A112" s="302" t="s">
        <v>161</v>
      </c>
      <c r="B112" s="303" t="n">
        <f aca="false">'[6]stock-fab'!E93</f>
        <v>0</v>
      </c>
      <c r="C112" s="303" t="n">
        <f aca="false">'[6]stock-fab'!F93</f>
        <v>0</v>
      </c>
      <c r="D112" s="304" t="n">
        <f aca="false">'[6]stock-fab'!G93</f>
        <v>0</v>
      </c>
      <c r="E112" s="339" t="n">
        <f aca="false">'[6]stock-fab'!H93</f>
        <v>0</v>
      </c>
      <c r="F112" s="303" t="n">
        <f aca="false">'[6]stock-fab'!I93</f>
        <v>0</v>
      </c>
      <c r="G112" s="304" t="n">
        <f aca="false">'[6]stock-fab'!J93</f>
        <v>0</v>
      </c>
      <c r="H112" s="339" t="n">
        <f aca="false">'[6]stock-fab'!K93</f>
        <v>0</v>
      </c>
      <c r="I112" s="303" t="n">
        <f aca="false">'[6]stock-fab'!L93</f>
        <v>0</v>
      </c>
      <c r="J112" s="304" t="n">
        <f aca="false">'[6]stock-fab'!M93</f>
        <v>0</v>
      </c>
      <c r="K112" s="339" t="n">
        <f aca="false">'[6]stock-fab'!N93</f>
        <v>0</v>
      </c>
      <c r="L112" s="303" t="n">
        <f aca="false">'[6]stock-fab'!O93</f>
        <v>0</v>
      </c>
      <c r="M112" s="304" t="n">
        <f aca="false">'[6]stock-fab'!P93</f>
        <v>0</v>
      </c>
      <c r="N112" s="339" t="n">
        <f aca="false">'[6]stock-fab'!Q93</f>
        <v>9.8</v>
      </c>
      <c r="O112" s="303" t="n">
        <f aca="false">'[6]stock-fab'!R93</f>
        <v>8.2</v>
      </c>
      <c r="P112" s="304" t="n">
        <f aca="false">'[6]stock-fab'!S93</f>
        <v>0.4</v>
      </c>
      <c r="Q112" s="339" t="n">
        <f aca="false">'[6]stock-fab'!T93</f>
        <v>0</v>
      </c>
      <c r="R112" s="303" t="n">
        <f aca="false">'[6]stock-fab'!U93</f>
        <v>0</v>
      </c>
      <c r="S112" s="304" t="n">
        <f aca="false">'[6]stock-fab'!V93</f>
        <v>0</v>
      </c>
      <c r="T112" s="339" t="n">
        <f aca="false">'[6]stock-fab'!W93</f>
        <v>0</v>
      </c>
      <c r="U112" s="303" t="n">
        <f aca="false">'[6]stock-fab'!X93</f>
        <v>0</v>
      </c>
      <c r="V112" s="304" t="n">
        <f aca="false">'[6]stock-fab'!Y93</f>
        <v>0</v>
      </c>
      <c r="W112" s="339" t="n">
        <f aca="false">'[6]stock-fab'!Z93</f>
        <v>31</v>
      </c>
      <c r="X112" s="303" t="n">
        <f aca="false">'[6]stock-fab'!AA93</f>
        <v>59.6</v>
      </c>
      <c r="Y112" s="304" t="n">
        <f aca="false">'[6]stock-fab'!AB93</f>
        <v>0</v>
      </c>
      <c r="Z112" s="339" t="n">
        <f aca="false">'[6]stock-fab'!AC93</f>
        <v>0</v>
      </c>
      <c r="AA112" s="303" t="n">
        <f aca="false">'[6]stock-fab'!AD93</f>
        <v>30.9</v>
      </c>
      <c r="AB112" s="304" t="n">
        <f aca="false">'[6]stock-fab'!AE93</f>
        <v>0</v>
      </c>
      <c r="AC112" s="339" t="n">
        <f aca="false">'[6]stock-fab'!AF93</f>
        <v>28</v>
      </c>
      <c r="AD112" s="303" t="n">
        <f aca="false">'[6]stock-fab'!AG93</f>
        <v>97</v>
      </c>
      <c r="AE112" s="304" t="n">
        <f aca="false">'[6]stock-fab'!AH93</f>
        <v>0</v>
      </c>
      <c r="AF112" s="339" t="n">
        <f aca="false">'[6]stock-fab'!AI93</f>
        <v>0</v>
      </c>
      <c r="AG112" s="303" t="n">
        <f aca="false">'[6]stock-fab'!AJ93</f>
        <v>0</v>
      </c>
      <c r="AH112" s="304" t="n">
        <f aca="false">'[6]stock-fab'!AK93</f>
        <v>0</v>
      </c>
    </row>
    <row r="113" customFormat="false" ht="12.75" hidden="false" customHeight="false" outlineLevel="0" collapsed="false">
      <c r="A113" s="309" t="s">
        <v>43</v>
      </c>
      <c r="B113" s="310" t="n">
        <f aca="false">SUM(B110:B112)</f>
        <v>0</v>
      </c>
      <c r="C113" s="310" t="n">
        <f aca="false">SUM(C110:C112)</f>
        <v>0</v>
      </c>
      <c r="D113" s="311" t="n">
        <f aca="false">SUM(D110:D112)</f>
        <v>0</v>
      </c>
      <c r="E113" s="341" t="n">
        <f aca="false">SUM(E110:E112)</f>
        <v>0</v>
      </c>
      <c r="F113" s="310" t="n">
        <f aca="false">SUM(F110:F112)</f>
        <v>0</v>
      </c>
      <c r="G113" s="311" t="n">
        <f aca="false">SUM(G110:G112)</f>
        <v>0</v>
      </c>
      <c r="H113" s="341" t="n">
        <f aca="false">SUM(H110:H112)</f>
        <v>0</v>
      </c>
      <c r="I113" s="310" t="n">
        <f aca="false">SUM(I110:I112)</f>
        <v>14.6</v>
      </c>
      <c r="J113" s="311" t="n">
        <f aca="false">SUM(J110:J112)</f>
        <v>0</v>
      </c>
      <c r="K113" s="341" t="n">
        <f aca="false">SUM(K110:K112)</f>
        <v>0</v>
      </c>
      <c r="L113" s="310" t="n">
        <f aca="false">SUM(L110:L112)</f>
        <v>0</v>
      </c>
      <c r="M113" s="311" t="n">
        <f aca="false">SUM(M110:M112)</f>
        <v>0</v>
      </c>
      <c r="N113" s="341" t="n">
        <f aca="false">SUM(N110:N112)</f>
        <v>9.8</v>
      </c>
      <c r="O113" s="310" t="n">
        <f aca="false">SUM(O110:O112)</f>
        <v>43.2</v>
      </c>
      <c r="P113" s="311" t="n">
        <f aca="false">SUM(P110:P112)</f>
        <v>0.4</v>
      </c>
      <c r="Q113" s="341" t="n">
        <f aca="false">SUM(Q110:Q112)</f>
        <v>0</v>
      </c>
      <c r="R113" s="310" t="n">
        <f aca="false">SUM(R110:R112)</f>
        <v>0</v>
      </c>
      <c r="S113" s="311" t="n">
        <f aca="false">SUM(S110:S112)</f>
        <v>0</v>
      </c>
      <c r="T113" s="341" t="n">
        <f aca="false">SUM(T110:T112)</f>
        <v>0</v>
      </c>
      <c r="U113" s="310" t="n">
        <f aca="false">SUM(U110:U112)</f>
        <v>0</v>
      </c>
      <c r="V113" s="311" t="n">
        <f aca="false">SUM(V110:V112)</f>
        <v>0</v>
      </c>
      <c r="W113" s="341" t="n">
        <f aca="false">SUM(W110:W112)</f>
        <v>239.3</v>
      </c>
      <c r="X113" s="310" t="n">
        <f aca="false">SUM(X110:X112)</f>
        <v>281.1</v>
      </c>
      <c r="Y113" s="311" t="n">
        <f aca="false">SUM(Y110:Y112)</f>
        <v>160.1</v>
      </c>
      <c r="Z113" s="341" t="n">
        <f aca="false">SUM(Z110:Z112)</f>
        <v>156.9</v>
      </c>
      <c r="AA113" s="310" t="n">
        <f aca="false">SUM(AA110:AA112)</f>
        <v>105</v>
      </c>
      <c r="AB113" s="311" t="n">
        <f aca="false">SUM(AB110:AB112)</f>
        <v>133.4</v>
      </c>
      <c r="AC113" s="341" t="n">
        <f aca="false">SUM(AC110:AC112)</f>
        <v>316.4</v>
      </c>
      <c r="AD113" s="310" t="n">
        <f aca="false">SUM(AD110:AD112)</f>
        <v>423.77</v>
      </c>
      <c r="AE113" s="311" t="n">
        <f aca="false">SUM(AE110:AE112)</f>
        <v>268.1</v>
      </c>
      <c r="AF113" s="341" t="n">
        <f aca="false">SUM(AF110:AF112)</f>
        <v>0</v>
      </c>
      <c r="AG113" s="310" t="n">
        <f aca="false">SUM(AG110:AG112)</f>
        <v>0</v>
      </c>
      <c r="AH113" s="311" t="n">
        <f aca="false">SUM(AH110:AH112)</f>
        <v>0</v>
      </c>
    </row>
    <row r="114" customFormat="false" ht="12.75" hidden="false" customHeight="false" outlineLevel="0" collapsed="false">
      <c r="A114" s="308" t="s">
        <v>162</v>
      </c>
      <c r="B114" s="300"/>
      <c r="C114" s="300"/>
      <c r="D114" s="301"/>
      <c r="E114" s="338"/>
      <c r="F114" s="300"/>
      <c r="G114" s="301"/>
      <c r="H114" s="338"/>
      <c r="I114" s="300"/>
      <c r="J114" s="301"/>
      <c r="K114" s="338"/>
      <c r="L114" s="300"/>
      <c r="M114" s="301"/>
      <c r="N114" s="338"/>
      <c r="O114" s="300"/>
      <c r="P114" s="301"/>
      <c r="Q114" s="338"/>
      <c r="R114" s="300"/>
      <c r="S114" s="301"/>
      <c r="T114" s="338"/>
      <c r="U114" s="300"/>
      <c r="V114" s="301"/>
      <c r="W114" s="338"/>
      <c r="X114" s="300"/>
      <c r="Y114" s="301"/>
      <c r="Z114" s="338"/>
      <c r="AA114" s="300"/>
      <c r="AB114" s="301"/>
      <c r="AC114" s="338"/>
      <c r="AD114" s="300"/>
      <c r="AE114" s="301"/>
      <c r="AF114" s="338"/>
      <c r="AG114" s="300"/>
      <c r="AH114" s="301"/>
    </row>
    <row r="115" customFormat="false" ht="12.75" hidden="false" customHeight="false" outlineLevel="0" collapsed="false">
      <c r="A115" s="302" t="s">
        <v>163</v>
      </c>
      <c r="B115" s="303" t="n">
        <f aca="false">'[6]stock-fab'!E95</f>
        <v>63.4</v>
      </c>
      <c r="C115" s="303" t="n">
        <f aca="false">'[6]stock-fab'!F95</f>
        <v>95.6</v>
      </c>
      <c r="D115" s="304" t="n">
        <f aca="false">'[6]stock-fab'!G95</f>
        <v>62.1</v>
      </c>
      <c r="E115" s="339" t="n">
        <f aca="false">'[6]stock-fab'!H95</f>
        <v>6.8</v>
      </c>
      <c r="F115" s="303" t="n">
        <f aca="false">'[6]stock-fab'!I95</f>
        <v>0</v>
      </c>
      <c r="G115" s="304" t="n">
        <f aca="false">'[6]stock-fab'!J95</f>
        <v>13.7</v>
      </c>
      <c r="H115" s="339" t="n">
        <f aca="false">'[6]stock-fab'!K95</f>
        <v>204.5</v>
      </c>
      <c r="I115" s="303" t="n">
        <f aca="false">'[6]stock-fab'!L95</f>
        <v>119.1</v>
      </c>
      <c r="J115" s="304" t="n">
        <f aca="false">'[6]stock-fab'!M95</f>
        <v>56.8</v>
      </c>
      <c r="K115" s="339" t="n">
        <f aca="false">'[6]stock-fab'!N95</f>
        <v>0</v>
      </c>
      <c r="L115" s="303" t="n">
        <f aca="false">'[6]stock-fab'!O95</f>
        <v>0</v>
      </c>
      <c r="M115" s="304" t="n">
        <f aca="false">'[6]stock-fab'!P95</f>
        <v>0</v>
      </c>
      <c r="N115" s="339" t="n">
        <f aca="false">'[6]stock-fab'!Q95</f>
        <v>181.8</v>
      </c>
      <c r="O115" s="303" t="n">
        <f aca="false">'[6]stock-fab'!R95</f>
        <v>126.3</v>
      </c>
      <c r="P115" s="304" t="n">
        <f aca="false">'[6]stock-fab'!S95</f>
        <v>142.2</v>
      </c>
      <c r="Q115" s="339" t="n">
        <f aca="false">'[6]stock-fab'!T95</f>
        <v>85.4</v>
      </c>
      <c r="R115" s="303" t="n">
        <f aca="false">'[6]stock-fab'!U95</f>
        <v>158.5</v>
      </c>
      <c r="S115" s="304" t="n">
        <f aca="false">'[6]stock-fab'!V95</f>
        <v>1.1</v>
      </c>
      <c r="T115" s="339" t="n">
        <f aca="false">'[6]stock-fab'!W95</f>
        <v>50.3</v>
      </c>
      <c r="U115" s="303" t="n">
        <f aca="false">'[6]stock-fab'!X95</f>
        <v>142</v>
      </c>
      <c r="V115" s="304" t="n">
        <f aca="false">'[6]stock-fab'!Y95</f>
        <v>47.3</v>
      </c>
      <c r="W115" s="339" t="n">
        <f aca="false">'[6]stock-fab'!Z95</f>
        <v>381.1</v>
      </c>
      <c r="X115" s="303" t="n">
        <f aca="false">'[6]stock-fab'!AA95</f>
        <v>288</v>
      </c>
      <c r="Y115" s="304" t="n">
        <f aca="false">'[6]stock-fab'!AB95</f>
        <v>201.8</v>
      </c>
      <c r="Z115" s="339" t="n">
        <f aca="false">'[6]stock-fab'!AC95</f>
        <v>195.6</v>
      </c>
      <c r="AA115" s="303" t="n">
        <f aca="false">'[6]stock-fab'!AD95</f>
        <v>157.7</v>
      </c>
      <c r="AB115" s="304" t="n">
        <f aca="false">'[6]stock-fab'!AE95</f>
        <v>146.9</v>
      </c>
      <c r="AC115" s="339" t="n">
        <f aca="false">'[6]stock-fab'!AF95</f>
        <v>374.7</v>
      </c>
      <c r="AD115" s="303" t="n">
        <f aca="false">'[6]stock-fab'!AG95</f>
        <v>397.6</v>
      </c>
      <c r="AE115" s="304" t="n">
        <f aca="false">'[6]stock-fab'!AH95</f>
        <v>474.9</v>
      </c>
      <c r="AF115" s="339" t="n">
        <f aca="false">'[6]stock-fab'!AI95</f>
        <v>0</v>
      </c>
      <c r="AG115" s="303" t="n">
        <f aca="false">'[6]stock-fab'!AJ95</f>
        <v>14.6</v>
      </c>
      <c r="AH115" s="304" t="n">
        <f aca="false">'[6]stock-fab'!AK95</f>
        <v>24.9</v>
      </c>
    </row>
    <row r="116" customFormat="false" ht="12.75" hidden="false" customHeight="false" outlineLevel="0" collapsed="false">
      <c r="A116" s="302" t="s">
        <v>164</v>
      </c>
      <c r="B116" s="303" t="n">
        <f aca="false">'[6]stock-fab'!E96</f>
        <v>0</v>
      </c>
      <c r="C116" s="303" t="n">
        <f aca="false">'[6]stock-fab'!F96</f>
        <v>0</v>
      </c>
      <c r="D116" s="304" t="n">
        <f aca="false">'[6]stock-fab'!G96</f>
        <v>0</v>
      </c>
      <c r="E116" s="339" t="n">
        <f aca="false">'[6]stock-fab'!H96</f>
        <v>0</v>
      </c>
      <c r="F116" s="303" t="n">
        <f aca="false">'[6]stock-fab'!I96</f>
        <v>0</v>
      </c>
      <c r="G116" s="304" t="n">
        <f aca="false">'[6]stock-fab'!J96</f>
        <v>0</v>
      </c>
      <c r="H116" s="339" t="n">
        <f aca="false">'[6]stock-fab'!K96</f>
        <v>0</v>
      </c>
      <c r="I116" s="303" t="n">
        <f aca="false">'[6]stock-fab'!L96</f>
        <v>0</v>
      </c>
      <c r="J116" s="304" t="n">
        <f aca="false">'[6]stock-fab'!M96</f>
        <v>0</v>
      </c>
      <c r="K116" s="339" t="n">
        <f aca="false">'[6]stock-fab'!N96</f>
        <v>0</v>
      </c>
      <c r="L116" s="303" t="n">
        <f aca="false">'[6]stock-fab'!O96</f>
        <v>0</v>
      </c>
      <c r="M116" s="304" t="n">
        <f aca="false">'[6]stock-fab'!P96</f>
        <v>0</v>
      </c>
      <c r="N116" s="339" t="n">
        <f aca="false">'[6]stock-fab'!Q96</f>
        <v>0</v>
      </c>
      <c r="O116" s="303" t="n">
        <f aca="false">'[6]stock-fab'!R96</f>
        <v>0</v>
      </c>
      <c r="P116" s="304" t="n">
        <f aca="false">'[6]stock-fab'!S96</f>
        <v>0</v>
      </c>
      <c r="Q116" s="339" t="n">
        <f aca="false">'[6]stock-fab'!T96</f>
        <v>0</v>
      </c>
      <c r="R116" s="303" t="n">
        <f aca="false">'[6]stock-fab'!U96</f>
        <v>0</v>
      </c>
      <c r="S116" s="304" t="n">
        <f aca="false">'[6]stock-fab'!V96</f>
        <v>0</v>
      </c>
      <c r="T116" s="339" t="n">
        <f aca="false">'[6]stock-fab'!W96</f>
        <v>0</v>
      </c>
      <c r="U116" s="303" t="n">
        <f aca="false">'[6]stock-fab'!X96</f>
        <v>0</v>
      </c>
      <c r="V116" s="304" t="n">
        <f aca="false">'[6]stock-fab'!Y96</f>
        <v>0</v>
      </c>
      <c r="W116" s="339" t="n">
        <f aca="false">'[6]stock-fab'!Z96</f>
        <v>0</v>
      </c>
      <c r="X116" s="303" t="n">
        <f aca="false">'[6]stock-fab'!AA96</f>
        <v>0</v>
      </c>
      <c r="Y116" s="304" t="n">
        <f aca="false">'[6]stock-fab'!AB96</f>
        <v>0</v>
      </c>
      <c r="Z116" s="339" t="n">
        <f aca="false">'[6]stock-fab'!AC96</f>
        <v>0</v>
      </c>
      <c r="AA116" s="303" t="n">
        <f aca="false">'[6]stock-fab'!AD96</f>
        <v>0</v>
      </c>
      <c r="AB116" s="304" t="n">
        <f aca="false">'[6]stock-fab'!AE96</f>
        <v>0</v>
      </c>
      <c r="AC116" s="339" t="n">
        <f aca="false">'[6]stock-fab'!AF96</f>
        <v>0</v>
      </c>
      <c r="AD116" s="303" t="n">
        <f aca="false">'[6]stock-fab'!AG96</f>
        <v>0</v>
      </c>
      <c r="AE116" s="304" t="n">
        <f aca="false">'[6]stock-fab'!AH96</f>
        <v>0</v>
      </c>
      <c r="AF116" s="339" t="n">
        <f aca="false">'[6]stock-fab'!AI96</f>
        <v>0</v>
      </c>
      <c r="AG116" s="303" t="n">
        <f aca="false">'[6]stock-fab'!AJ96</f>
        <v>0</v>
      </c>
      <c r="AH116" s="304" t="n">
        <f aca="false">'[6]stock-fab'!AK96</f>
        <v>0</v>
      </c>
    </row>
    <row r="117" customFormat="false" ht="12.75" hidden="false" customHeight="false" outlineLevel="0" collapsed="false">
      <c r="A117" s="302" t="s">
        <v>165</v>
      </c>
      <c r="B117" s="303" t="n">
        <f aca="false">'[6]stock-fab'!E97</f>
        <v>4.1</v>
      </c>
      <c r="C117" s="303" t="n">
        <f aca="false">'[6]stock-fab'!F97</f>
        <v>3.3</v>
      </c>
      <c r="D117" s="304" t="n">
        <f aca="false">'[6]stock-fab'!G97</f>
        <v>4.3</v>
      </c>
      <c r="E117" s="339" t="n">
        <f aca="false">'[6]stock-fab'!H97</f>
        <v>0</v>
      </c>
      <c r="F117" s="303" t="n">
        <f aca="false">'[6]stock-fab'!I97</f>
        <v>0</v>
      </c>
      <c r="G117" s="304" t="n">
        <f aca="false">'[6]stock-fab'!J97</f>
        <v>0</v>
      </c>
      <c r="H117" s="339" t="n">
        <f aca="false">'[6]stock-fab'!K97</f>
        <v>0</v>
      </c>
      <c r="I117" s="303" t="n">
        <f aca="false">'[6]stock-fab'!L97</f>
        <v>0</v>
      </c>
      <c r="J117" s="304" t="n">
        <f aca="false">'[6]stock-fab'!M97</f>
        <v>0</v>
      </c>
      <c r="K117" s="339" t="n">
        <f aca="false">'[6]stock-fab'!N97</f>
        <v>0</v>
      </c>
      <c r="L117" s="303" t="n">
        <f aca="false">'[6]stock-fab'!O97</f>
        <v>0</v>
      </c>
      <c r="M117" s="304" t="n">
        <f aca="false">'[6]stock-fab'!P97</f>
        <v>0</v>
      </c>
      <c r="N117" s="339" t="n">
        <f aca="false">'[6]stock-fab'!Q97</f>
        <v>53.7</v>
      </c>
      <c r="O117" s="303" t="n">
        <f aca="false">'[6]stock-fab'!R97</f>
        <v>0</v>
      </c>
      <c r="P117" s="304" t="n">
        <f aca="false">'[6]stock-fab'!S97</f>
        <v>14.8</v>
      </c>
      <c r="Q117" s="339" t="n">
        <f aca="false">'[6]stock-fab'!T97</f>
        <v>0</v>
      </c>
      <c r="R117" s="303" t="n">
        <f aca="false">'[6]stock-fab'!U97</f>
        <v>0</v>
      </c>
      <c r="S117" s="304" t="n">
        <f aca="false">'[6]stock-fab'!V97</f>
        <v>0</v>
      </c>
      <c r="T117" s="339" t="n">
        <f aca="false">'[6]stock-fab'!W97</f>
        <v>0</v>
      </c>
      <c r="U117" s="303" t="n">
        <f aca="false">'[6]stock-fab'!X97</f>
        <v>0</v>
      </c>
      <c r="V117" s="304" t="n">
        <f aca="false">'[6]stock-fab'!Y97</f>
        <v>0</v>
      </c>
      <c r="W117" s="339" t="n">
        <f aca="false">'[6]stock-fab'!Z97</f>
        <v>158.9</v>
      </c>
      <c r="X117" s="303" t="n">
        <f aca="false">'[6]stock-fab'!AA97</f>
        <v>279.5</v>
      </c>
      <c r="Y117" s="304" t="n">
        <f aca="false">'[6]stock-fab'!AB97</f>
        <v>214</v>
      </c>
      <c r="Z117" s="339" t="n">
        <f aca="false">'[6]stock-fab'!AC97</f>
        <v>86.4</v>
      </c>
      <c r="AA117" s="303" t="n">
        <f aca="false">'[6]stock-fab'!AD97</f>
        <v>131</v>
      </c>
      <c r="AB117" s="304" t="n">
        <f aca="false">'[6]stock-fab'!AE97</f>
        <v>372</v>
      </c>
      <c r="AC117" s="339" t="n">
        <f aca="false">'[6]stock-fab'!AF97</f>
        <v>812.15</v>
      </c>
      <c r="AD117" s="303" t="n">
        <f aca="false">'[6]stock-fab'!AG97</f>
        <v>906.6</v>
      </c>
      <c r="AE117" s="304" t="n">
        <f aca="false">'[6]stock-fab'!AH97</f>
        <v>923.5</v>
      </c>
      <c r="AF117" s="339" t="n">
        <f aca="false">'[6]stock-fab'!AI97</f>
        <v>0</v>
      </c>
      <c r="AG117" s="303" t="n">
        <f aca="false">'[6]stock-fab'!AJ97</f>
        <v>0</v>
      </c>
      <c r="AH117" s="304" t="n">
        <f aca="false">'[6]stock-fab'!AK97</f>
        <v>0</v>
      </c>
    </row>
    <row r="118" customFormat="false" ht="12.75" hidden="false" customHeight="false" outlineLevel="0" collapsed="false">
      <c r="A118" s="302" t="s">
        <v>166</v>
      </c>
      <c r="B118" s="303" t="n">
        <f aca="false">'[6]stock-fab'!E98</f>
        <v>0</v>
      </c>
      <c r="C118" s="303" t="n">
        <f aca="false">'[6]stock-fab'!F98</f>
        <v>0</v>
      </c>
      <c r="D118" s="304" t="n">
        <f aca="false">'[6]stock-fab'!G98</f>
        <v>0</v>
      </c>
      <c r="E118" s="339" t="n">
        <f aca="false">'[6]stock-fab'!H98</f>
        <v>0</v>
      </c>
      <c r="F118" s="303" t="n">
        <f aca="false">'[6]stock-fab'!I98</f>
        <v>0</v>
      </c>
      <c r="G118" s="304" t="n">
        <f aca="false">'[6]stock-fab'!J98</f>
        <v>0</v>
      </c>
      <c r="H118" s="339" t="n">
        <f aca="false">'[6]stock-fab'!K98</f>
        <v>8.4</v>
      </c>
      <c r="I118" s="303" t="n">
        <f aca="false">'[6]stock-fab'!L98</f>
        <v>6.5</v>
      </c>
      <c r="J118" s="304" t="n">
        <f aca="false">'[6]stock-fab'!M98</f>
        <v>17.2</v>
      </c>
      <c r="K118" s="339" t="n">
        <f aca="false">'[6]stock-fab'!N98</f>
        <v>0</v>
      </c>
      <c r="L118" s="303" t="n">
        <f aca="false">'[6]stock-fab'!O98</f>
        <v>0</v>
      </c>
      <c r="M118" s="304" t="n">
        <f aca="false">'[6]stock-fab'!P98</f>
        <v>0</v>
      </c>
      <c r="N118" s="339" t="n">
        <f aca="false">'[6]stock-fab'!Q98</f>
        <v>32.73</v>
      </c>
      <c r="O118" s="303" t="n">
        <f aca="false">'[6]stock-fab'!R98</f>
        <v>29.3</v>
      </c>
      <c r="P118" s="304" t="n">
        <f aca="false">'[6]stock-fab'!S98</f>
        <v>0</v>
      </c>
      <c r="Q118" s="339" t="n">
        <f aca="false">'[6]stock-fab'!T98</f>
        <v>0</v>
      </c>
      <c r="R118" s="303" t="n">
        <f aca="false">'[6]stock-fab'!U98</f>
        <v>0</v>
      </c>
      <c r="S118" s="304" t="n">
        <f aca="false">'[6]stock-fab'!V98</f>
        <v>0</v>
      </c>
      <c r="T118" s="339" t="n">
        <f aca="false">'[6]stock-fab'!W98</f>
        <v>0</v>
      </c>
      <c r="U118" s="303" t="n">
        <f aca="false">'[6]stock-fab'!X98</f>
        <v>0</v>
      </c>
      <c r="V118" s="304" t="n">
        <f aca="false">'[6]stock-fab'!Y98</f>
        <v>0</v>
      </c>
      <c r="W118" s="339" t="n">
        <f aca="false">'[6]stock-fab'!Z98</f>
        <v>101.26</v>
      </c>
      <c r="X118" s="303" t="n">
        <f aca="false">'[6]stock-fab'!AA98</f>
        <v>144.14</v>
      </c>
      <c r="Y118" s="304" t="n">
        <f aca="false">'[6]stock-fab'!AB98</f>
        <v>67.02</v>
      </c>
      <c r="Z118" s="339" t="n">
        <f aca="false">'[6]stock-fab'!AC98</f>
        <v>80.9</v>
      </c>
      <c r="AA118" s="303" t="n">
        <f aca="false">'[6]stock-fab'!AD98</f>
        <v>34.9</v>
      </c>
      <c r="AB118" s="304" t="n">
        <f aca="false">'[6]stock-fab'!AE98</f>
        <v>122.76</v>
      </c>
      <c r="AC118" s="339" t="n">
        <f aca="false">'[6]stock-fab'!AF98</f>
        <v>392.62</v>
      </c>
      <c r="AD118" s="303" t="n">
        <f aca="false">'[6]stock-fab'!AG98</f>
        <v>142.75</v>
      </c>
      <c r="AE118" s="304" t="n">
        <f aca="false">'[6]stock-fab'!AH98</f>
        <v>268</v>
      </c>
      <c r="AF118" s="339" t="n">
        <f aca="false">'[6]stock-fab'!AI98</f>
        <v>0</v>
      </c>
      <c r="AG118" s="303" t="n">
        <f aca="false">'[6]stock-fab'!AJ98</f>
        <v>0</v>
      </c>
      <c r="AH118" s="304" t="n">
        <f aca="false">'[6]stock-fab'!AK98</f>
        <v>0</v>
      </c>
    </row>
    <row r="119" customFormat="false" ht="12.75" hidden="false" customHeight="false" outlineLevel="0" collapsed="false">
      <c r="A119" s="302" t="s">
        <v>167</v>
      </c>
      <c r="B119" s="303" t="n">
        <f aca="false">'[6]stock-fab'!E99</f>
        <v>0</v>
      </c>
      <c r="C119" s="303" t="n">
        <f aca="false">'[6]stock-fab'!F99</f>
        <v>0</v>
      </c>
      <c r="D119" s="304" t="n">
        <f aca="false">'[6]stock-fab'!G99</f>
        <v>0</v>
      </c>
      <c r="E119" s="339" t="n">
        <f aca="false">'[6]stock-fab'!H99</f>
        <v>0</v>
      </c>
      <c r="F119" s="303" t="n">
        <f aca="false">'[6]stock-fab'!I99</f>
        <v>0</v>
      </c>
      <c r="G119" s="304" t="n">
        <f aca="false">'[6]stock-fab'!J99</f>
        <v>0</v>
      </c>
      <c r="H119" s="339" t="n">
        <f aca="false">'[6]stock-fab'!K99</f>
        <v>193.56</v>
      </c>
      <c r="I119" s="303" t="n">
        <f aca="false">'[6]stock-fab'!L99</f>
        <v>242.6</v>
      </c>
      <c r="J119" s="304" t="n">
        <f aca="false">'[6]stock-fab'!M99</f>
        <v>119.81</v>
      </c>
      <c r="K119" s="339" t="n">
        <f aca="false">'[6]stock-fab'!N99</f>
        <v>0</v>
      </c>
      <c r="L119" s="303" t="n">
        <f aca="false">'[6]stock-fab'!O99</f>
        <v>0</v>
      </c>
      <c r="M119" s="304" t="n">
        <f aca="false">'[6]stock-fab'!P99</f>
        <v>0</v>
      </c>
      <c r="N119" s="339" t="n">
        <f aca="false">'[6]stock-fab'!Q99</f>
        <v>0</v>
      </c>
      <c r="O119" s="303" t="n">
        <f aca="false">'[6]stock-fab'!R99</f>
        <v>0</v>
      </c>
      <c r="P119" s="304" t="n">
        <f aca="false">'[6]stock-fab'!S99</f>
        <v>0</v>
      </c>
      <c r="Q119" s="339" t="n">
        <f aca="false">'[6]stock-fab'!T99</f>
        <v>27.84</v>
      </c>
      <c r="R119" s="303" t="n">
        <f aca="false">'[6]stock-fab'!U99</f>
        <v>29.54</v>
      </c>
      <c r="S119" s="304" t="n">
        <f aca="false">'[6]stock-fab'!V99</f>
        <v>8.62</v>
      </c>
      <c r="T119" s="339" t="n">
        <f aca="false">'[6]stock-fab'!W99</f>
        <v>0</v>
      </c>
      <c r="U119" s="303" t="n">
        <f aca="false">'[6]stock-fab'!X99</f>
        <v>0</v>
      </c>
      <c r="V119" s="304" t="n">
        <f aca="false">'[6]stock-fab'!Y99</f>
        <v>0</v>
      </c>
      <c r="W119" s="339" t="n">
        <f aca="false">'[6]stock-fab'!Z99</f>
        <v>287.59</v>
      </c>
      <c r="X119" s="303" t="n">
        <f aca="false">'[6]stock-fab'!AA99</f>
        <v>198.03</v>
      </c>
      <c r="Y119" s="304" t="n">
        <f aca="false">'[6]stock-fab'!AB99</f>
        <v>253.35</v>
      </c>
      <c r="Z119" s="339" t="n">
        <f aca="false">'[6]stock-fab'!AC99</f>
        <v>85.85</v>
      </c>
      <c r="AA119" s="303" t="n">
        <f aca="false">'[6]stock-fab'!AD99</f>
        <v>135.71</v>
      </c>
      <c r="AB119" s="304" t="n">
        <f aca="false">'[6]stock-fab'!AE99</f>
        <v>179.68</v>
      </c>
      <c r="AC119" s="339" t="n">
        <f aca="false">'[6]stock-fab'!AF99</f>
        <v>747.58</v>
      </c>
      <c r="AD119" s="303" t="n">
        <f aca="false">'[6]stock-fab'!AG99</f>
        <v>407.44</v>
      </c>
      <c r="AE119" s="304" t="n">
        <f aca="false">'[6]stock-fab'!AH99</f>
        <v>942.73</v>
      </c>
      <c r="AF119" s="339" t="n">
        <f aca="false">'[6]stock-fab'!AI99</f>
        <v>0</v>
      </c>
      <c r="AG119" s="303" t="n">
        <f aca="false">'[6]stock-fab'!AJ99</f>
        <v>0</v>
      </c>
      <c r="AH119" s="304" t="n">
        <f aca="false">'[6]stock-fab'!AK99</f>
        <v>0</v>
      </c>
    </row>
    <row r="120" customFormat="false" ht="12.75" hidden="false" customHeight="false" outlineLevel="0" collapsed="false">
      <c r="A120" s="302" t="s">
        <v>168</v>
      </c>
      <c r="B120" s="303" t="n">
        <f aca="false">'[6]stock-fab'!E100</f>
        <v>0</v>
      </c>
      <c r="C120" s="303" t="n">
        <f aca="false">'[6]stock-fab'!F100</f>
        <v>0</v>
      </c>
      <c r="D120" s="304" t="n">
        <f aca="false">'[6]stock-fab'!G100</f>
        <v>0</v>
      </c>
      <c r="E120" s="339" t="n">
        <f aca="false">'[6]stock-fab'!H100</f>
        <v>4.6</v>
      </c>
      <c r="F120" s="303" t="n">
        <f aca="false">'[6]stock-fab'!I100</f>
        <v>5.9</v>
      </c>
      <c r="G120" s="304" t="n">
        <f aca="false">'[6]stock-fab'!J100</f>
        <v>0</v>
      </c>
      <c r="H120" s="339" t="n">
        <f aca="false">'[6]stock-fab'!K100</f>
        <v>0</v>
      </c>
      <c r="I120" s="303" t="n">
        <f aca="false">'[6]stock-fab'!L100</f>
        <v>0</v>
      </c>
      <c r="J120" s="304" t="n">
        <f aca="false">'[6]stock-fab'!M100</f>
        <v>0</v>
      </c>
      <c r="K120" s="339" t="n">
        <f aca="false">'[6]stock-fab'!N100</f>
        <v>0</v>
      </c>
      <c r="L120" s="303" t="n">
        <f aca="false">'[6]stock-fab'!O100</f>
        <v>0</v>
      </c>
      <c r="M120" s="304" t="n">
        <f aca="false">'[6]stock-fab'!P100</f>
        <v>0</v>
      </c>
      <c r="N120" s="339" t="n">
        <f aca="false">'[6]stock-fab'!Q100</f>
        <v>0</v>
      </c>
      <c r="O120" s="303" t="n">
        <f aca="false">'[6]stock-fab'!R100</f>
        <v>0</v>
      </c>
      <c r="P120" s="304" t="n">
        <f aca="false">'[6]stock-fab'!S100</f>
        <v>0</v>
      </c>
      <c r="Q120" s="339" t="n">
        <f aca="false">'[6]stock-fab'!T100</f>
        <v>0</v>
      </c>
      <c r="R120" s="303" t="n">
        <f aca="false">'[6]stock-fab'!U100</f>
        <v>0</v>
      </c>
      <c r="S120" s="304" t="n">
        <f aca="false">'[6]stock-fab'!V100</f>
        <v>0</v>
      </c>
      <c r="T120" s="339" t="n">
        <f aca="false">'[6]stock-fab'!W100</f>
        <v>0</v>
      </c>
      <c r="U120" s="303" t="n">
        <f aca="false">'[6]stock-fab'!X100</f>
        <v>0</v>
      </c>
      <c r="V120" s="304" t="n">
        <f aca="false">'[6]stock-fab'!Y100</f>
        <v>0</v>
      </c>
      <c r="W120" s="339" t="n">
        <f aca="false">'[6]stock-fab'!Z100</f>
        <v>25.5</v>
      </c>
      <c r="X120" s="303" t="n">
        <f aca="false">'[6]stock-fab'!AA100</f>
        <v>2.8</v>
      </c>
      <c r="Y120" s="304" t="n">
        <f aca="false">'[6]stock-fab'!AB100</f>
        <v>12.5</v>
      </c>
      <c r="Z120" s="339" t="n">
        <f aca="false">'[6]stock-fab'!AC100</f>
        <v>23.8</v>
      </c>
      <c r="AA120" s="303" t="n">
        <f aca="false">'[6]stock-fab'!AD100</f>
        <v>25.9</v>
      </c>
      <c r="AB120" s="304" t="n">
        <f aca="false">'[6]stock-fab'!AE100</f>
        <v>12.4</v>
      </c>
      <c r="AC120" s="339" t="n">
        <f aca="false">'[6]stock-fab'!AF100</f>
        <v>9.5</v>
      </c>
      <c r="AD120" s="303" t="n">
        <f aca="false">'[6]stock-fab'!AG100</f>
        <v>3.1</v>
      </c>
      <c r="AE120" s="304" t="n">
        <f aca="false">'[6]stock-fab'!AH100</f>
        <v>4.9</v>
      </c>
      <c r="AF120" s="339" t="n">
        <f aca="false">'[6]stock-fab'!AI100</f>
        <v>0</v>
      </c>
      <c r="AG120" s="303" t="n">
        <f aca="false">'[6]stock-fab'!AJ100</f>
        <v>0</v>
      </c>
      <c r="AH120" s="304" t="n">
        <f aca="false">'[6]stock-fab'!AK100</f>
        <v>0</v>
      </c>
    </row>
    <row r="121" customFormat="false" ht="12.75" hidden="false" customHeight="false" outlineLevel="0" collapsed="false">
      <c r="A121" s="302" t="s">
        <v>169</v>
      </c>
      <c r="B121" s="303" t="n">
        <f aca="false">'[6]stock-fab'!E101</f>
        <v>0</v>
      </c>
      <c r="C121" s="303" t="n">
        <f aca="false">'[6]stock-fab'!F101</f>
        <v>0</v>
      </c>
      <c r="D121" s="304" t="n">
        <f aca="false">'[6]stock-fab'!G101</f>
        <v>0</v>
      </c>
      <c r="E121" s="339" t="n">
        <f aca="false">'[6]stock-fab'!H101</f>
        <v>0</v>
      </c>
      <c r="F121" s="303" t="n">
        <f aca="false">'[6]stock-fab'!I101</f>
        <v>0</v>
      </c>
      <c r="G121" s="304" t="n">
        <f aca="false">'[6]stock-fab'!J101</f>
        <v>0</v>
      </c>
      <c r="H121" s="339" t="n">
        <f aca="false">'[6]stock-fab'!K101</f>
        <v>0</v>
      </c>
      <c r="I121" s="303" t="n">
        <f aca="false">'[6]stock-fab'!L101</f>
        <v>0</v>
      </c>
      <c r="J121" s="304" t="n">
        <f aca="false">'[6]stock-fab'!M101</f>
        <v>0</v>
      </c>
      <c r="K121" s="339" t="n">
        <f aca="false">'[6]stock-fab'!N101</f>
        <v>0</v>
      </c>
      <c r="L121" s="303" t="n">
        <f aca="false">'[6]stock-fab'!O101</f>
        <v>0</v>
      </c>
      <c r="M121" s="304" t="n">
        <f aca="false">'[6]stock-fab'!P101</f>
        <v>0</v>
      </c>
      <c r="N121" s="339" t="n">
        <f aca="false">'[6]stock-fab'!Q101</f>
        <v>0</v>
      </c>
      <c r="O121" s="303" t="n">
        <f aca="false">'[6]stock-fab'!R101</f>
        <v>0</v>
      </c>
      <c r="P121" s="304" t="n">
        <f aca="false">'[6]stock-fab'!S101</f>
        <v>0</v>
      </c>
      <c r="Q121" s="339" t="n">
        <f aca="false">'[6]stock-fab'!T101</f>
        <v>0</v>
      </c>
      <c r="R121" s="303" t="n">
        <f aca="false">'[6]stock-fab'!U101</f>
        <v>0</v>
      </c>
      <c r="S121" s="304" t="n">
        <f aca="false">'[6]stock-fab'!V101</f>
        <v>0</v>
      </c>
      <c r="T121" s="339" t="n">
        <f aca="false">'[6]stock-fab'!W101</f>
        <v>0</v>
      </c>
      <c r="U121" s="303" t="n">
        <f aca="false">'[6]stock-fab'!X101</f>
        <v>0</v>
      </c>
      <c r="V121" s="304" t="n">
        <f aca="false">'[6]stock-fab'!Y101</f>
        <v>0</v>
      </c>
      <c r="W121" s="339" t="n">
        <f aca="false">'[6]stock-fab'!Z101</f>
        <v>0</v>
      </c>
      <c r="X121" s="303" t="n">
        <f aca="false">'[6]stock-fab'!AA101</f>
        <v>0</v>
      </c>
      <c r="Y121" s="304" t="n">
        <f aca="false">'[6]stock-fab'!AB101</f>
        <v>0</v>
      </c>
      <c r="Z121" s="339" t="n">
        <f aca="false">'[6]stock-fab'!AC101</f>
        <v>0</v>
      </c>
      <c r="AA121" s="303" t="n">
        <f aca="false">'[6]stock-fab'!AD101</f>
        <v>0</v>
      </c>
      <c r="AB121" s="304" t="n">
        <f aca="false">'[6]stock-fab'!AE101</f>
        <v>0</v>
      </c>
      <c r="AC121" s="339" t="n">
        <f aca="false">'[6]stock-fab'!AF101</f>
        <v>0</v>
      </c>
      <c r="AD121" s="303" t="n">
        <f aca="false">'[6]stock-fab'!AG101</f>
        <v>0</v>
      </c>
      <c r="AE121" s="304" t="n">
        <f aca="false">'[6]stock-fab'!AH101</f>
        <v>0</v>
      </c>
      <c r="AF121" s="339" t="n">
        <f aca="false">'[6]stock-fab'!AI101</f>
        <v>0</v>
      </c>
      <c r="AG121" s="303" t="n">
        <f aca="false">'[6]stock-fab'!AJ101</f>
        <v>0</v>
      </c>
      <c r="AH121" s="304" t="n">
        <f aca="false">'[6]stock-fab'!AK101</f>
        <v>0</v>
      </c>
    </row>
    <row r="122" customFormat="false" ht="12.75" hidden="false" customHeight="false" outlineLevel="0" collapsed="false">
      <c r="A122" s="302" t="s">
        <v>170</v>
      </c>
      <c r="B122" s="303" t="n">
        <f aca="false">'[6]stock-fab'!E102</f>
        <v>0</v>
      </c>
      <c r="C122" s="303" t="n">
        <f aca="false">'[6]stock-fab'!F102</f>
        <v>0</v>
      </c>
      <c r="D122" s="304" t="n">
        <f aca="false">'[6]stock-fab'!G102</f>
        <v>0</v>
      </c>
      <c r="E122" s="339" t="n">
        <f aca="false">'[6]stock-fab'!H102</f>
        <v>0</v>
      </c>
      <c r="F122" s="303" t="n">
        <f aca="false">'[6]stock-fab'!I102</f>
        <v>0</v>
      </c>
      <c r="G122" s="304" t="n">
        <f aca="false">'[6]stock-fab'!J102</f>
        <v>0</v>
      </c>
      <c r="H122" s="339" t="n">
        <f aca="false">'[6]stock-fab'!K102</f>
        <v>0</v>
      </c>
      <c r="I122" s="303" t="n">
        <f aca="false">'[6]stock-fab'!L102</f>
        <v>0</v>
      </c>
      <c r="J122" s="304" t="n">
        <f aca="false">'[6]stock-fab'!M102</f>
        <v>0</v>
      </c>
      <c r="K122" s="339" t="n">
        <f aca="false">'[6]stock-fab'!N102</f>
        <v>0</v>
      </c>
      <c r="L122" s="303" t="n">
        <f aca="false">'[6]stock-fab'!O102</f>
        <v>0</v>
      </c>
      <c r="M122" s="304" t="n">
        <f aca="false">'[6]stock-fab'!P102</f>
        <v>0</v>
      </c>
      <c r="N122" s="339" t="n">
        <f aca="false">'[6]stock-fab'!Q102</f>
        <v>0</v>
      </c>
      <c r="O122" s="303" t="n">
        <f aca="false">'[6]stock-fab'!R102</f>
        <v>0</v>
      </c>
      <c r="P122" s="304" t="n">
        <f aca="false">'[6]stock-fab'!S102</f>
        <v>0</v>
      </c>
      <c r="Q122" s="339" t="n">
        <f aca="false">'[6]stock-fab'!T102</f>
        <v>0</v>
      </c>
      <c r="R122" s="303" t="n">
        <f aca="false">'[6]stock-fab'!U102</f>
        <v>0</v>
      </c>
      <c r="S122" s="304" t="n">
        <f aca="false">'[6]stock-fab'!V102</f>
        <v>0</v>
      </c>
      <c r="T122" s="339" t="n">
        <f aca="false">'[6]stock-fab'!W102</f>
        <v>0</v>
      </c>
      <c r="U122" s="303" t="n">
        <f aca="false">'[6]stock-fab'!X102</f>
        <v>0</v>
      </c>
      <c r="V122" s="304" t="n">
        <f aca="false">'[6]stock-fab'!Y102</f>
        <v>0</v>
      </c>
      <c r="W122" s="339" t="n">
        <f aca="false">'[6]stock-fab'!Z102</f>
        <v>119.2</v>
      </c>
      <c r="X122" s="303" t="n">
        <f aca="false">'[6]stock-fab'!AA102</f>
        <v>125.71</v>
      </c>
      <c r="Y122" s="304" t="n">
        <f aca="false">'[6]stock-fab'!AB102</f>
        <v>170.49</v>
      </c>
      <c r="Z122" s="339" t="n">
        <f aca="false">'[6]stock-fab'!AC102</f>
        <v>36.2</v>
      </c>
      <c r="AA122" s="303" t="n">
        <f aca="false">'[6]stock-fab'!AD102</f>
        <v>25.5</v>
      </c>
      <c r="AB122" s="304" t="n">
        <f aca="false">'[6]stock-fab'!AE102</f>
        <v>23.96</v>
      </c>
      <c r="AC122" s="339" t="n">
        <f aca="false">'[6]stock-fab'!AF102</f>
        <v>98.92</v>
      </c>
      <c r="AD122" s="303" t="n">
        <f aca="false">'[6]stock-fab'!AG102</f>
        <v>145.82</v>
      </c>
      <c r="AE122" s="304" t="n">
        <f aca="false">'[6]stock-fab'!AH102</f>
        <v>139.15</v>
      </c>
      <c r="AF122" s="339" t="n">
        <f aca="false">'[6]stock-fab'!AI102</f>
        <v>0</v>
      </c>
      <c r="AG122" s="303" t="n">
        <f aca="false">'[6]stock-fab'!AJ102</f>
        <v>0</v>
      </c>
      <c r="AH122" s="304" t="n">
        <f aca="false">'[6]stock-fab'!AK102</f>
        <v>0</v>
      </c>
    </row>
    <row r="123" customFormat="false" ht="12.75" hidden="false" customHeight="false" outlineLevel="0" collapsed="false">
      <c r="A123" s="309" t="s">
        <v>43</v>
      </c>
      <c r="B123" s="310" t="n">
        <f aca="false">SUM(B115:B122)</f>
        <v>67.5</v>
      </c>
      <c r="C123" s="310" t="n">
        <f aca="false">SUM(C115:C122)</f>
        <v>98.9</v>
      </c>
      <c r="D123" s="311" t="n">
        <f aca="false">SUM(D115:D122)</f>
        <v>66.4</v>
      </c>
      <c r="E123" s="341" t="n">
        <f aca="false">SUM(E115:E122)</f>
        <v>11.4</v>
      </c>
      <c r="F123" s="310" t="n">
        <f aca="false">SUM(F115:F122)</f>
        <v>5.9</v>
      </c>
      <c r="G123" s="311" t="n">
        <f aca="false">SUM(G115:G122)</f>
        <v>13.7</v>
      </c>
      <c r="H123" s="341" t="n">
        <f aca="false">SUM(H115:H122)</f>
        <v>406.46</v>
      </c>
      <c r="I123" s="310" t="n">
        <f aca="false">SUM(I115:I122)</f>
        <v>368.2</v>
      </c>
      <c r="J123" s="311" t="n">
        <f aca="false">SUM(J115:J122)</f>
        <v>193.81</v>
      </c>
      <c r="K123" s="341" t="n">
        <f aca="false">SUM(K115:K122)</f>
        <v>0</v>
      </c>
      <c r="L123" s="310" t="n">
        <f aca="false">SUM(L115:L122)</f>
        <v>0</v>
      </c>
      <c r="M123" s="311" t="n">
        <f aca="false">SUM(M115:M122)</f>
        <v>0</v>
      </c>
      <c r="N123" s="341" t="n">
        <f aca="false">SUM(N115:N122)</f>
        <v>268.23</v>
      </c>
      <c r="O123" s="310" t="n">
        <f aca="false">SUM(O115:O122)</f>
        <v>155.6</v>
      </c>
      <c r="P123" s="311" t="n">
        <f aca="false">SUM(P115:P122)</f>
        <v>157</v>
      </c>
      <c r="Q123" s="341" t="n">
        <f aca="false">SUM(Q115:Q122)</f>
        <v>113.24</v>
      </c>
      <c r="R123" s="310" t="n">
        <f aca="false">SUM(R115:R122)</f>
        <v>188.04</v>
      </c>
      <c r="S123" s="311" t="n">
        <f aca="false">SUM(S115:S122)</f>
        <v>9.72</v>
      </c>
      <c r="T123" s="341" t="n">
        <f aca="false">SUM(T115:T122)</f>
        <v>50.3</v>
      </c>
      <c r="U123" s="310" t="n">
        <f aca="false">SUM(U115:U122)</f>
        <v>142</v>
      </c>
      <c r="V123" s="311" t="n">
        <f aca="false">SUM(V115:V122)</f>
        <v>47.3</v>
      </c>
      <c r="W123" s="341" t="n">
        <f aca="false">SUM(W115:W122)</f>
        <v>1073.55</v>
      </c>
      <c r="X123" s="310" t="n">
        <f aca="false">SUM(X115:X122)</f>
        <v>1038.18</v>
      </c>
      <c r="Y123" s="311" t="n">
        <f aca="false">SUM(Y115:Y122)</f>
        <v>919.16</v>
      </c>
      <c r="Z123" s="341" t="n">
        <f aca="false">SUM(Z115:Z122)</f>
        <v>508.75</v>
      </c>
      <c r="AA123" s="310" t="n">
        <f aca="false">SUM(AA115:AA122)</f>
        <v>510.71</v>
      </c>
      <c r="AB123" s="311" t="n">
        <f aca="false">SUM(AB115:AB122)</f>
        <v>857.7</v>
      </c>
      <c r="AC123" s="341" t="n">
        <f aca="false">SUM(AC115:AC122)</f>
        <v>2435.47</v>
      </c>
      <c r="AD123" s="310" t="n">
        <f aca="false">SUM(AD115:AD122)</f>
        <v>2003.31</v>
      </c>
      <c r="AE123" s="311" t="n">
        <f aca="false">SUM(AE115:AE122)</f>
        <v>2753.18</v>
      </c>
      <c r="AF123" s="341" t="n">
        <f aca="false">SUM(AF115:AF122)</f>
        <v>0</v>
      </c>
      <c r="AG123" s="310" t="n">
        <f aca="false">SUM(AG115:AG122)</f>
        <v>14.6</v>
      </c>
      <c r="AH123" s="311" t="n">
        <f aca="false">SUM(AH115:AH122)</f>
        <v>24.9</v>
      </c>
    </row>
    <row r="124" customFormat="false" ht="12.75" hidden="false" customHeight="false" outlineLevel="0" collapsed="false">
      <c r="A124" s="308" t="s">
        <v>171</v>
      </c>
      <c r="B124" s="300"/>
      <c r="C124" s="300"/>
      <c r="D124" s="301"/>
      <c r="E124" s="338"/>
      <c r="F124" s="300"/>
      <c r="G124" s="301"/>
      <c r="H124" s="338"/>
      <c r="I124" s="300"/>
      <c r="J124" s="301"/>
      <c r="K124" s="338"/>
      <c r="L124" s="300"/>
      <c r="M124" s="301"/>
      <c r="N124" s="338"/>
      <c r="O124" s="300"/>
      <c r="P124" s="301"/>
      <c r="Q124" s="338"/>
      <c r="R124" s="300"/>
      <c r="S124" s="301"/>
      <c r="T124" s="338"/>
      <c r="U124" s="300"/>
      <c r="V124" s="301"/>
      <c r="W124" s="338"/>
      <c r="X124" s="300"/>
      <c r="Y124" s="301"/>
      <c r="Z124" s="338"/>
      <c r="AA124" s="300"/>
      <c r="AB124" s="301"/>
      <c r="AC124" s="338"/>
      <c r="AD124" s="300"/>
      <c r="AE124" s="301"/>
      <c r="AF124" s="338"/>
      <c r="AG124" s="300"/>
      <c r="AH124" s="301"/>
    </row>
    <row r="125" customFormat="false" ht="12.75" hidden="false" customHeight="false" outlineLevel="0" collapsed="false">
      <c r="A125" s="302" t="s">
        <v>172</v>
      </c>
      <c r="B125" s="303" t="n">
        <f aca="false">'[6]stock-fab'!E104</f>
        <v>40.3</v>
      </c>
      <c r="C125" s="303" t="n">
        <f aca="false">'[6]stock-fab'!F104</f>
        <v>16.66</v>
      </c>
      <c r="D125" s="304" t="n">
        <f aca="false">'[6]stock-fab'!G104</f>
        <v>39.72</v>
      </c>
      <c r="E125" s="339" t="n">
        <f aca="false">'[6]stock-fab'!H104</f>
        <v>0</v>
      </c>
      <c r="F125" s="303" t="n">
        <f aca="false">'[6]stock-fab'!I104</f>
        <v>0</v>
      </c>
      <c r="G125" s="304" t="n">
        <f aca="false">'[6]stock-fab'!J104</f>
        <v>0</v>
      </c>
      <c r="H125" s="339" t="n">
        <f aca="false">'[6]stock-fab'!K104</f>
        <v>0.5</v>
      </c>
      <c r="I125" s="303" t="n">
        <f aca="false">'[6]stock-fab'!L104</f>
        <v>11.24</v>
      </c>
      <c r="J125" s="304" t="n">
        <f aca="false">'[6]stock-fab'!M104</f>
        <v>40.45</v>
      </c>
      <c r="K125" s="339" t="n">
        <f aca="false">'[6]stock-fab'!N104</f>
        <v>0</v>
      </c>
      <c r="L125" s="303" t="n">
        <f aca="false">'[6]stock-fab'!O104</f>
        <v>0</v>
      </c>
      <c r="M125" s="304" t="n">
        <f aca="false">'[6]stock-fab'!P104</f>
        <v>0</v>
      </c>
      <c r="N125" s="339" t="n">
        <f aca="false">'[6]stock-fab'!Q104</f>
        <v>156.4</v>
      </c>
      <c r="O125" s="303" t="n">
        <f aca="false">'[6]stock-fab'!R104</f>
        <v>75.16</v>
      </c>
      <c r="P125" s="304" t="n">
        <f aca="false">'[6]stock-fab'!S104</f>
        <v>73.51</v>
      </c>
      <c r="Q125" s="339" t="n">
        <f aca="false">'[6]stock-fab'!T104</f>
        <v>0</v>
      </c>
      <c r="R125" s="303" t="n">
        <f aca="false">'[6]stock-fab'!U104</f>
        <v>27.32</v>
      </c>
      <c r="S125" s="304" t="n">
        <f aca="false">'[6]stock-fab'!V104</f>
        <v>5.23</v>
      </c>
      <c r="T125" s="339" t="n">
        <f aca="false">'[6]stock-fab'!W104</f>
        <v>0</v>
      </c>
      <c r="U125" s="303" t="n">
        <f aca="false">'[6]stock-fab'!X104</f>
        <v>0</v>
      </c>
      <c r="V125" s="304" t="n">
        <f aca="false">'[6]stock-fab'!Y104</f>
        <v>0</v>
      </c>
      <c r="W125" s="339" t="n">
        <f aca="false">'[6]stock-fab'!Z104</f>
        <v>370</v>
      </c>
      <c r="X125" s="303" t="n">
        <f aca="false">'[6]stock-fab'!AA104</f>
        <v>379.38</v>
      </c>
      <c r="Y125" s="304" t="n">
        <f aca="false">'[6]stock-fab'!AB104</f>
        <v>500.34</v>
      </c>
      <c r="Z125" s="339" t="n">
        <f aca="false">'[6]stock-fab'!AC104</f>
        <v>130.9</v>
      </c>
      <c r="AA125" s="303" t="n">
        <f aca="false">'[6]stock-fab'!AD104</f>
        <v>333.07</v>
      </c>
      <c r="AB125" s="304" t="n">
        <f aca="false">'[6]stock-fab'!AE104</f>
        <v>457.9</v>
      </c>
      <c r="AC125" s="339" t="n">
        <f aca="false">'[6]stock-fab'!AF104</f>
        <v>297.2</v>
      </c>
      <c r="AD125" s="303" t="n">
        <f aca="false">'[6]stock-fab'!AG104</f>
        <v>637.48</v>
      </c>
      <c r="AE125" s="304" t="n">
        <f aca="false">'[6]stock-fab'!AH104</f>
        <v>612.43</v>
      </c>
      <c r="AF125" s="339" t="n">
        <f aca="false">'[6]stock-fab'!AI104</f>
        <v>0</v>
      </c>
      <c r="AG125" s="303" t="n">
        <f aca="false">'[6]stock-fab'!AJ104</f>
        <v>0</v>
      </c>
      <c r="AH125" s="304" t="n">
        <f aca="false">'[6]stock-fab'!AK104</f>
        <v>0</v>
      </c>
    </row>
    <row r="126" customFormat="false" ht="12.75" hidden="false" customHeight="false" outlineLevel="0" collapsed="false">
      <c r="A126" s="302" t="s">
        <v>173</v>
      </c>
      <c r="B126" s="303" t="n">
        <f aca="false">'[6]stock-fab'!E105</f>
        <v>0</v>
      </c>
      <c r="C126" s="303" t="n">
        <f aca="false">'[6]stock-fab'!F105</f>
        <v>0</v>
      </c>
      <c r="D126" s="304" t="n">
        <f aca="false">'[6]stock-fab'!G105</f>
        <v>0</v>
      </c>
      <c r="E126" s="339" t="n">
        <f aca="false">'[6]stock-fab'!H105</f>
        <v>0</v>
      </c>
      <c r="F126" s="303" t="n">
        <f aca="false">'[6]stock-fab'!I105</f>
        <v>0</v>
      </c>
      <c r="G126" s="304" t="n">
        <f aca="false">'[6]stock-fab'!J105</f>
        <v>0</v>
      </c>
      <c r="H126" s="339" t="n">
        <f aca="false">'[6]stock-fab'!K105</f>
        <v>0</v>
      </c>
      <c r="I126" s="303" t="n">
        <f aca="false">'[6]stock-fab'!L105</f>
        <v>0</v>
      </c>
      <c r="J126" s="304" t="n">
        <f aca="false">'[6]stock-fab'!M105</f>
        <v>0</v>
      </c>
      <c r="K126" s="339" t="n">
        <f aca="false">'[6]stock-fab'!N105</f>
        <v>0</v>
      </c>
      <c r="L126" s="303" t="n">
        <f aca="false">'[6]stock-fab'!O105</f>
        <v>26.25</v>
      </c>
      <c r="M126" s="304" t="n">
        <f aca="false">'[6]stock-fab'!P105</f>
        <v>0</v>
      </c>
      <c r="N126" s="339" t="n">
        <f aca="false">'[6]stock-fab'!Q105</f>
        <v>0</v>
      </c>
      <c r="O126" s="303" t="n">
        <f aca="false">'[6]stock-fab'!R105</f>
        <v>0</v>
      </c>
      <c r="P126" s="304" t="n">
        <f aca="false">'[6]stock-fab'!S105</f>
        <v>0</v>
      </c>
      <c r="Q126" s="339" t="n">
        <f aca="false">'[6]stock-fab'!T105</f>
        <v>9.1</v>
      </c>
      <c r="R126" s="303" t="n">
        <f aca="false">'[6]stock-fab'!U105</f>
        <v>7.04</v>
      </c>
      <c r="S126" s="304" t="n">
        <f aca="false">'[6]stock-fab'!V105</f>
        <v>10.54</v>
      </c>
      <c r="T126" s="339" t="n">
        <f aca="false">'[6]stock-fab'!W105</f>
        <v>0</v>
      </c>
      <c r="U126" s="303" t="n">
        <f aca="false">'[6]stock-fab'!X105</f>
        <v>0</v>
      </c>
      <c r="V126" s="304" t="n">
        <f aca="false">'[6]stock-fab'!Y105</f>
        <v>0</v>
      </c>
      <c r="W126" s="339" t="n">
        <f aca="false">'[6]stock-fab'!Z105</f>
        <v>220.6</v>
      </c>
      <c r="X126" s="303" t="n">
        <f aca="false">'[6]stock-fab'!AA105</f>
        <v>312.31</v>
      </c>
      <c r="Y126" s="304" t="n">
        <f aca="false">'[6]stock-fab'!AB105</f>
        <v>218.71</v>
      </c>
      <c r="Z126" s="339" t="n">
        <f aca="false">'[6]stock-fab'!AC105</f>
        <v>33.8</v>
      </c>
      <c r="AA126" s="303" t="n">
        <f aca="false">'[6]stock-fab'!AD105</f>
        <v>98.65</v>
      </c>
      <c r="AB126" s="304" t="n">
        <f aca="false">'[6]stock-fab'!AE105</f>
        <v>129.76</v>
      </c>
      <c r="AC126" s="339" t="n">
        <f aca="false">'[6]stock-fab'!AF105</f>
        <v>156</v>
      </c>
      <c r="AD126" s="303" t="n">
        <f aca="false">'[6]stock-fab'!AG105</f>
        <v>272</v>
      </c>
      <c r="AE126" s="304" t="n">
        <f aca="false">'[6]stock-fab'!AH105</f>
        <v>206.24</v>
      </c>
      <c r="AF126" s="339" t="n">
        <f aca="false">'[6]stock-fab'!AI105</f>
        <v>0</v>
      </c>
      <c r="AG126" s="303" t="n">
        <f aca="false">'[6]stock-fab'!AJ105</f>
        <v>0</v>
      </c>
      <c r="AH126" s="304" t="n">
        <f aca="false">'[6]stock-fab'!AK105</f>
        <v>17.66</v>
      </c>
    </row>
    <row r="127" customFormat="false" ht="12.75" hidden="false" customHeight="false" outlineLevel="0" collapsed="false">
      <c r="A127" s="302" t="s">
        <v>174</v>
      </c>
      <c r="B127" s="303" t="n">
        <f aca="false">'[6]stock-fab'!E106</f>
        <v>0</v>
      </c>
      <c r="C127" s="303" t="n">
        <f aca="false">'[6]stock-fab'!F106</f>
        <v>0</v>
      </c>
      <c r="D127" s="304" t="n">
        <f aca="false">'[6]stock-fab'!G106</f>
        <v>0</v>
      </c>
      <c r="E127" s="339" t="n">
        <f aca="false">'[6]stock-fab'!H106</f>
        <v>0</v>
      </c>
      <c r="F127" s="303" t="n">
        <f aca="false">'[6]stock-fab'!I106</f>
        <v>0</v>
      </c>
      <c r="G127" s="304" t="n">
        <f aca="false">'[6]stock-fab'!J106</f>
        <v>326</v>
      </c>
      <c r="H127" s="339" t="n">
        <f aca="false">'[6]stock-fab'!K106</f>
        <v>0</v>
      </c>
      <c r="I127" s="303" t="n">
        <f aca="false">'[6]stock-fab'!L106</f>
        <v>0</v>
      </c>
      <c r="J127" s="304" t="n">
        <f aca="false">'[6]stock-fab'!M106</f>
        <v>0</v>
      </c>
      <c r="K127" s="339" t="n">
        <f aca="false">'[6]stock-fab'!N106</f>
        <v>0</v>
      </c>
      <c r="L127" s="303" t="n">
        <f aca="false">'[6]stock-fab'!O106</f>
        <v>0</v>
      </c>
      <c r="M127" s="304" t="n">
        <f aca="false">'[6]stock-fab'!P106</f>
        <v>0</v>
      </c>
      <c r="N127" s="339" t="n">
        <f aca="false">'[6]stock-fab'!Q106</f>
        <v>0</v>
      </c>
      <c r="O127" s="303" t="n">
        <f aca="false">'[6]stock-fab'!R106</f>
        <v>0</v>
      </c>
      <c r="P127" s="304" t="n">
        <f aca="false">'[6]stock-fab'!S106</f>
        <v>0</v>
      </c>
      <c r="Q127" s="339" t="n">
        <f aca="false">'[6]stock-fab'!T106</f>
        <v>0</v>
      </c>
      <c r="R127" s="303" t="n">
        <f aca="false">'[6]stock-fab'!U106</f>
        <v>0</v>
      </c>
      <c r="S127" s="304" t="n">
        <f aca="false">'[6]stock-fab'!V106</f>
        <v>0</v>
      </c>
      <c r="T127" s="339" t="n">
        <f aca="false">'[6]stock-fab'!W106</f>
        <v>0</v>
      </c>
      <c r="U127" s="303" t="n">
        <f aca="false">'[6]stock-fab'!X106</f>
        <v>0</v>
      </c>
      <c r="V127" s="304" t="n">
        <f aca="false">'[6]stock-fab'!Y106</f>
        <v>0</v>
      </c>
      <c r="W127" s="339" t="n">
        <f aca="false">'[6]stock-fab'!Z106</f>
        <v>110.1</v>
      </c>
      <c r="X127" s="303" t="n">
        <f aca="false">'[6]stock-fab'!AA106</f>
        <v>39</v>
      </c>
      <c r="Y127" s="304" t="n">
        <f aca="false">'[6]stock-fab'!AB106</f>
        <v>162.1</v>
      </c>
      <c r="Z127" s="339" t="n">
        <f aca="false">'[6]stock-fab'!AC106</f>
        <v>53.4</v>
      </c>
      <c r="AA127" s="303" t="n">
        <f aca="false">'[6]stock-fab'!AD106</f>
        <v>73.6</v>
      </c>
      <c r="AB127" s="304" t="n">
        <f aca="false">'[6]stock-fab'!AE106</f>
        <v>150.8</v>
      </c>
      <c r="AC127" s="339" t="n">
        <f aca="false">'[6]stock-fab'!AF106</f>
        <v>74.7</v>
      </c>
      <c r="AD127" s="303" t="n">
        <f aca="false">'[6]stock-fab'!AG106</f>
        <v>75.9</v>
      </c>
      <c r="AE127" s="304" t="n">
        <f aca="false">'[6]stock-fab'!AH106</f>
        <v>121.3</v>
      </c>
      <c r="AF127" s="339" t="n">
        <f aca="false">'[6]stock-fab'!AI106</f>
        <v>0</v>
      </c>
      <c r="AG127" s="303" t="n">
        <f aca="false">'[6]stock-fab'!AJ106</f>
        <v>0</v>
      </c>
      <c r="AH127" s="304" t="n">
        <f aca="false">'[6]stock-fab'!AK106</f>
        <v>0</v>
      </c>
    </row>
    <row r="128" customFormat="false" ht="12.75" hidden="false" customHeight="false" outlineLevel="0" collapsed="false">
      <c r="A128" s="302" t="s">
        <v>175</v>
      </c>
      <c r="B128" s="303" t="n">
        <f aca="false">'[6]stock-fab'!E107</f>
        <v>0</v>
      </c>
      <c r="C128" s="303" t="n">
        <f aca="false">'[6]stock-fab'!F107</f>
        <v>0</v>
      </c>
      <c r="D128" s="304" t="n">
        <f aca="false">'[6]stock-fab'!G107</f>
        <v>0</v>
      </c>
      <c r="E128" s="339" t="n">
        <f aca="false">'[6]stock-fab'!H107</f>
        <v>0</v>
      </c>
      <c r="F128" s="303" t="n">
        <f aca="false">'[6]stock-fab'!I107</f>
        <v>0</v>
      </c>
      <c r="G128" s="304" t="n">
        <f aca="false">'[6]stock-fab'!J107</f>
        <v>0</v>
      </c>
      <c r="H128" s="339" t="n">
        <f aca="false">'[6]stock-fab'!K107</f>
        <v>0</v>
      </c>
      <c r="I128" s="303" t="n">
        <f aca="false">'[6]stock-fab'!L107</f>
        <v>0</v>
      </c>
      <c r="J128" s="304" t="n">
        <f aca="false">'[6]stock-fab'!M107</f>
        <v>112.8</v>
      </c>
      <c r="K128" s="339" t="n">
        <f aca="false">'[6]stock-fab'!N107</f>
        <v>0</v>
      </c>
      <c r="L128" s="303" t="n">
        <f aca="false">'[6]stock-fab'!O107</f>
        <v>0</v>
      </c>
      <c r="M128" s="304" t="n">
        <f aca="false">'[6]stock-fab'!P107</f>
        <v>0</v>
      </c>
      <c r="N128" s="339" t="n">
        <f aca="false">'[6]stock-fab'!Q107</f>
        <v>127.1</v>
      </c>
      <c r="O128" s="303" t="n">
        <f aca="false">'[6]stock-fab'!R107</f>
        <v>0</v>
      </c>
      <c r="P128" s="304" t="n">
        <f aca="false">'[6]stock-fab'!S107</f>
        <v>42.6</v>
      </c>
      <c r="Q128" s="339" t="n">
        <f aca="false">'[6]stock-fab'!T107</f>
        <v>0</v>
      </c>
      <c r="R128" s="303" t="n">
        <f aca="false">'[6]stock-fab'!U107</f>
        <v>0</v>
      </c>
      <c r="S128" s="304" t="n">
        <f aca="false">'[6]stock-fab'!V107</f>
        <v>33.8</v>
      </c>
      <c r="T128" s="339" t="n">
        <f aca="false">'[6]stock-fab'!W107</f>
        <v>0</v>
      </c>
      <c r="U128" s="303" t="n">
        <f aca="false">'[6]stock-fab'!X107</f>
        <v>0</v>
      </c>
      <c r="V128" s="304" t="n">
        <f aca="false">'[6]stock-fab'!Y107</f>
        <v>0</v>
      </c>
      <c r="W128" s="339" t="n">
        <f aca="false">'[6]stock-fab'!Z107</f>
        <v>376.5</v>
      </c>
      <c r="X128" s="303" t="n">
        <f aca="false">'[6]stock-fab'!AA107</f>
        <v>292.55</v>
      </c>
      <c r="Y128" s="304" t="n">
        <f aca="false">'[6]stock-fab'!AB107</f>
        <v>450.06</v>
      </c>
      <c r="Z128" s="339" t="n">
        <f aca="false">'[6]stock-fab'!AC107</f>
        <v>93.2</v>
      </c>
      <c r="AA128" s="303" t="n">
        <f aca="false">'[6]stock-fab'!AD107</f>
        <v>275.97</v>
      </c>
      <c r="AB128" s="304" t="n">
        <f aca="false">'[6]stock-fab'!AE107</f>
        <v>298.89</v>
      </c>
      <c r="AC128" s="339" t="n">
        <f aca="false">'[6]stock-fab'!AF107</f>
        <v>431.1</v>
      </c>
      <c r="AD128" s="303" t="n">
        <f aca="false">'[6]stock-fab'!AG107</f>
        <v>299.07</v>
      </c>
      <c r="AE128" s="304" t="n">
        <f aca="false">'[6]stock-fab'!AH107</f>
        <v>286.95</v>
      </c>
      <c r="AF128" s="339" t="n">
        <f aca="false">'[6]stock-fab'!AI107</f>
        <v>0</v>
      </c>
      <c r="AG128" s="303" t="n">
        <f aca="false">'[6]stock-fab'!AJ107</f>
        <v>0</v>
      </c>
      <c r="AH128" s="304" t="n">
        <f aca="false">'[6]stock-fab'!AK107</f>
        <v>0</v>
      </c>
    </row>
    <row r="129" customFormat="false" ht="12.75" hidden="false" customHeight="false" outlineLevel="0" collapsed="false">
      <c r="A129" s="309" t="s">
        <v>43</v>
      </c>
      <c r="B129" s="310" t="n">
        <f aca="false">SUM(B125:B128)</f>
        <v>40.3</v>
      </c>
      <c r="C129" s="310" t="n">
        <f aca="false">SUM(C125:C128)</f>
        <v>16.66</v>
      </c>
      <c r="D129" s="311" t="n">
        <f aca="false">SUM(D125:D128)</f>
        <v>39.72</v>
      </c>
      <c r="E129" s="341" t="n">
        <f aca="false">SUM(E125:E128)</f>
        <v>0</v>
      </c>
      <c r="F129" s="310" t="n">
        <f aca="false">SUM(F125:F128)</f>
        <v>0</v>
      </c>
      <c r="G129" s="311" t="n">
        <f aca="false">SUM(G125:G128)</f>
        <v>326</v>
      </c>
      <c r="H129" s="341" t="n">
        <f aca="false">SUM(H125:H128)</f>
        <v>0.5</v>
      </c>
      <c r="I129" s="310" t="n">
        <f aca="false">SUM(I125:I128)</f>
        <v>11.24</v>
      </c>
      <c r="J129" s="311" t="n">
        <f aca="false">SUM(J125:J128)</f>
        <v>153.25</v>
      </c>
      <c r="K129" s="341" t="n">
        <f aca="false">SUM(K125:K128)</f>
        <v>0</v>
      </c>
      <c r="L129" s="310" t="n">
        <f aca="false">SUM(L125:L128)</f>
        <v>26.25</v>
      </c>
      <c r="M129" s="311" t="n">
        <f aca="false">SUM(M125:M128)</f>
        <v>0</v>
      </c>
      <c r="N129" s="341" t="n">
        <f aca="false">SUM(N125:N128)</f>
        <v>283.5</v>
      </c>
      <c r="O129" s="310" t="n">
        <f aca="false">SUM(O125:O128)</f>
        <v>75.16</v>
      </c>
      <c r="P129" s="311" t="n">
        <f aca="false">SUM(P125:P128)</f>
        <v>116.11</v>
      </c>
      <c r="Q129" s="341" t="n">
        <f aca="false">SUM(Q125:Q128)</f>
        <v>9.1</v>
      </c>
      <c r="R129" s="310" t="n">
        <f aca="false">SUM(R125:R128)</f>
        <v>34.36</v>
      </c>
      <c r="S129" s="311" t="n">
        <f aca="false">SUM(S125:S128)</f>
        <v>49.57</v>
      </c>
      <c r="T129" s="341" t="n">
        <f aca="false">SUM(T125:T128)</f>
        <v>0</v>
      </c>
      <c r="U129" s="310" t="n">
        <f aca="false">SUM(U125:U128)</f>
        <v>0</v>
      </c>
      <c r="V129" s="311" t="n">
        <f aca="false">SUM(V125:V128)</f>
        <v>0</v>
      </c>
      <c r="W129" s="341" t="n">
        <f aca="false">SUM(W125:W128)</f>
        <v>1077.2</v>
      </c>
      <c r="X129" s="310" t="n">
        <f aca="false">SUM(X125:X128)</f>
        <v>1023.24</v>
      </c>
      <c r="Y129" s="311" t="n">
        <f aca="false">SUM(Y125:Y128)</f>
        <v>1331.21</v>
      </c>
      <c r="Z129" s="341" t="n">
        <f aca="false">SUM(Z125:Z128)</f>
        <v>311.3</v>
      </c>
      <c r="AA129" s="310" t="n">
        <f aca="false">SUM(AA125:AA128)</f>
        <v>781.29</v>
      </c>
      <c r="AB129" s="311" t="n">
        <f aca="false">SUM(AB125:AB128)</f>
        <v>1037.35</v>
      </c>
      <c r="AC129" s="341" t="n">
        <f aca="false">SUM(AC125:AC128)</f>
        <v>959</v>
      </c>
      <c r="AD129" s="310" t="n">
        <f aca="false">SUM(AD125:AD128)</f>
        <v>1284.45</v>
      </c>
      <c r="AE129" s="311" t="n">
        <f aca="false">SUM(AE125:AE128)</f>
        <v>1226.92</v>
      </c>
      <c r="AF129" s="341" t="n">
        <f aca="false">SUM(AF125:AF128)</f>
        <v>0</v>
      </c>
      <c r="AG129" s="310" t="n">
        <f aca="false">SUM(AG125:AG128)</f>
        <v>0</v>
      </c>
      <c r="AH129" s="311" t="n">
        <f aca="false">SUM(AH125:AH128)</f>
        <v>17.66</v>
      </c>
    </row>
    <row r="130" customFormat="false" ht="12.75" hidden="false" customHeight="false" outlineLevel="0" collapsed="false">
      <c r="A130" s="308" t="s">
        <v>176</v>
      </c>
      <c r="B130" s="300"/>
      <c r="C130" s="300"/>
      <c r="D130" s="301"/>
      <c r="E130" s="338"/>
      <c r="F130" s="300"/>
      <c r="G130" s="301"/>
      <c r="H130" s="338"/>
      <c r="I130" s="300"/>
      <c r="J130" s="301"/>
      <c r="K130" s="338"/>
      <c r="L130" s="300"/>
      <c r="M130" s="301"/>
      <c r="N130" s="338"/>
      <c r="O130" s="300"/>
      <c r="P130" s="301"/>
      <c r="Q130" s="338"/>
      <c r="R130" s="300"/>
      <c r="S130" s="301"/>
      <c r="T130" s="338"/>
      <c r="U130" s="300"/>
      <c r="V130" s="301"/>
      <c r="W130" s="338"/>
      <c r="X130" s="300"/>
      <c r="Y130" s="301"/>
      <c r="Z130" s="338"/>
      <c r="AA130" s="300"/>
      <c r="AB130" s="301"/>
      <c r="AC130" s="338"/>
      <c r="AD130" s="300"/>
      <c r="AE130" s="301"/>
      <c r="AF130" s="338"/>
      <c r="AG130" s="300"/>
      <c r="AH130" s="301"/>
    </row>
    <row r="131" customFormat="false" ht="12.75" hidden="false" customHeight="false" outlineLevel="0" collapsed="false">
      <c r="A131" s="302" t="s">
        <v>177</v>
      </c>
      <c r="B131" s="303" t="n">
        <f aca="false">'[6]stock-fab'!E109</f>
        <v>0</v>
      </c>
      <c r="C131" s="303" t="n">
        <f aca="false">'[6]stock-fab'!F109</f>
        <v>0</v>
      </c>
      <c r="D131" s="304" t="n">
        <f aca="false">'[6]stock-fab'!G109</f>
        <v>0</v>
      </c>
      <c r="E131" s="339" t="n">
        <f aca="false">'[6]stock-fab'!H109</f>
        <v>0</v>
      </c>
      <c r="F131" s="303" t="n">
        <f aca="false">'[6]stock-fab'!I109</f>
        <v>0</v>
      </c>
      <c r="G131" s="304" t="n">
        <f aca="false">'[6]stock-fab'!J109</f>
        <v>0</v>
      </c>
      <c r="H131" s="339" t="n">
        <f aca="false">'[6]stock-fab'!K109</f>
        <v>0</v>
      </c>
      <c r="I131" s="303" t="n">
        <f aca="false">'[6]stock-fab'!L109</f>
        <v>0</v>
      </c>
      <c r="J131" s="304" t="n">
        <f aca="false">'[6]stock-fab'!M109</f>
        <v>0</v>
      </c>
      <c r="K131" s="339" t="n">
        <f aca="false">'[6]stock-fab'!N109</f>
        <v>0</v>
      </c>
      <c r="L131" s="303" t="n">
        <f aca="false">'[6]stock-fab'!O109</f>
        <v>0</v>
      </c>
      <c r="M131" s="304" t="n">
        <f aca="false">'[6]stock-fab'!P109</f>
        <v>0</v>
      </c>
      <c r="N131" s="339" t="n">
        <f aca="false">'[6]stock-fab'!Q109</f>
        <v>43</v>
      </c>
      <c r="O131" s="303" t="n">
        <f aca="false">'[6]stock-fab'!R109</f>
        <v>78</v>
      </c>
      <c r="P131" s="304" t="n">
        <f aca="false">'[6]stock-fab'!S109</f>
        <v>27</v>
      </c>
      <c r="Q131" s="339" t="n">
        <f aca="false">'[6]stock-fab'!T109</f>
        <v>0</v>
      </c>
      <c r="R131" s="303" t="n">
        <f aca="false">'[6]stock-fab'!U109</f>
        <v>0</v>
      </c>
      <c r="S131" s="304" t="n">
        <f aca="false">'[6]stock-fab'!V109</f>
        <v>0</v>
      </c>
      <c r="T131" s="339" t="n">
        <f aca="false">'[6]stock-fab'!W109</f>
        <v>0</v>
      </c>
      <c r="U131" s="303" t="n">
        <f aca="false">'[6]stock-fab'!X109</f>
        <v>0</v>
      </c>
      <c r="V131" s="304" t="n">
        <f aca="false">'[6]stock-fab'!Y109</f>
        <v>0</v>
      </c>
      <c r="W131" s="339" t="n">
        <f aca="false">'[6]stock-fab'!Z109</f>
        <v>0</v>
      </c>
      <c r="X131" s="303" t="n">
        <f aca="false">'[6]stock-fab'!AA109</f>
        <v>0</v>
      </c>
      <c r="Y131" s="304" t="n">
        <f aca="false">'[6]stock-fab'!AB109</f>
        <v>0</v>
      </c>
      <c r="Z131" s="339" t="n">
        <f aca="false">'[6]stock-fab'!AC109</f>
        <v>0</v>
      </c>
      <c r="AA131" s="303" t="n">
        <f aca="false">'[6]stock-fab'!AD109</f>
        <v>0</v>
      </c>
      <c r="AB131" s="304" t="n">
        <f aca="false">'[6]stock-fab'!AE109</f>
        <v>0</v>
      </c>
      <c r="AC131" s="339" t="n">
        <f aca="false">'[6]stock-fab'!AF109</f>
        <v>0</v>
      </c>
      <c r="AD131" s="303" t="n">
        <f aca="false">'[6]stock-fab'!AG109</f>
        <v>0</v>
      </c>
      <c r="AE131" s="304" t="n">
        <f aca="false">'[6]stock-fab'!AH109</f>
        <v>0</v>
      </c>
      <c r="AF131" s="339" t="n">
        <f aca="false">'[6]stock-fab'!AI109</f>
        <v>0</v>
      </c>
      <c r="AG131" s="303" t="n">
        <f aca="false">'[6]stock-fab'!AJ109</f>
        <v>0</v>
      </c>
      <c r="AH131" s="304" t="n">
        <f aca="false">'[6]stock-fab'!AK109</f>
        <v>0</v>
      </c>
    </row>
    <row r="132" customFormat="false" ht="12.75" hidden="false" customHeight="false" outlineLevel="0" collapsed="false">
      <c r="A132" s="302" t="s">
        <v>178</v>
      </c>
      <c r="B132" s="303" t="n">
        <f aca="false">'[6]stock-fab'!E110</f>
        <v>0</v>
      </c>
      <c r="C132" s="303" t="n">
        <f aca="false">'[6]stock-fab'!F110</f>
        <v>0</v>
      </c>
      <c r="D132" s="304" t="n">
        <f aca="false">'[6]stock-fab'!G110</f>
        <v>0</v>
      </c>
      <c r="E132" s="339" t="n">
        <f aca="false">'[6]stock-fab'!H110</f>
        <v>0</v>
      </c>
      <c r="F132" s="303" t="n">
        <f aca="false">'[6]stock-fab'!I110</f>
        <v>0</v>
      </c>
      <c r="G132" s="304" t="n">
        <f aca="false">'[6]stock-fab'!J110</f>
        <v>0</v>
      </c>
      <c r="H132" s="339" t="n">
        <f aca="false">'[6]stock-fab'!K110</f>
        <v>0</v>
      </c>
      <c r="I132" s="303" t="n">
        <f aca="false">'[6]stock-fab'!L110</f>
        <v>0</v>
      </c>
      <c r="J132" s="304" t="n">
        <f aca="false">'[6]stock-fab'!M110</f>
        <v>0</v>
      </c>
      <c r="K132" s="339" t="n">
        <f aca="false">'[6]stock-fab'!N110</f>
        <v>0</v>
      </c>
      <c r="L132" s="303" t="n">
        <f aca="false">'[6]stock-fab'!O110</f>
        <v>0</v>
      </c>
      <c r="M132" s="304" t="n">
        <f aca="false">'[6]stock-fab'!P110</f>
        <v>0</v>
      </c>
      <c r="N132" s="339" t="n">
        <f aca="false">'[6]stock-fab'!Q110</f>
        <v>16.6</v>
      </c>
      <c r="O132" s="303" t="n">
        <f aca="false">'[6]stock-fab'!R110</f>
        <v>15.3</v>
      </c>
      <c r="P132" s="304" t="n">
        <f aca="false">'[6]stock-fab'!S110</f>
        <v>35.14</v>
      </c>
      <c r="Q132" s="339" t="n">
        <f aca="false">'[6]stock-fab'!T110</f>
        <v>0</v>
      </c>
      <c r="R132" s="303" t="n">
        <f aca="false">'[6]stock-fab'!U110</f>
        <v>0</v>
      </c>
      <c r="S132" s="304" t="n">
        <f aca="false">'[6]stock-fab'!V110</f>
        <v>0</v>
      </c>
      <c r="T132" s="339" t="n">
        <f aca="false">'[6]stock-fab'!W110</f>
        <v>0</v>
      </c>
      <c r="U132" s="303" t="n">
        <f aca="false">'[6]stock-fab'!X110</f>
        <v>0</v>
      </c>
      <c r="V132" s="304" t="n">
        <f aca="false">'[6]stock-fab'!Y110</f>
        <v>0</v>
      </c>
      <c r="W132" s="339" t="n">
        <f aca="false">'[6]stock-fab'!Z110</f>
        <v>22.7</v>
      </c>
      <c r="X132" s="303" t="n">
        <f aca="false">'[6]stock-fab'!AA110</f>
        <v>35.1</v>
      </c>
      <c r="Y132" s="304" t="n">
        <f aca="false">'[6]stock-fab'!AB110</f>
        <v>24.91</v>
      </c>
      <c r="Z132" s="339" t="n">
        <f aca="false">'[6]stock-fab'!AC110</f>
        <v>38.4</v>
      </c>
      <c r="AA132" s="303" t="n">
        <f aca="false">'[6]stock-fab'!AD110</f>
        <v>74.5</v>
      </c>
      <c r="AB132" s="304" t="n">
        <f aca="false">'[6]stock-fab'!AE110</f>
        <v>64.9</v>
      </c>
      <c r="AC132" s="339" t="n">
        <f aca="false">'[6]stock-fab'!AF110</f>
        <v>48.6</v>
      </c>
      <c r="AD132" s="303" t="n">
        <f aca="false">'[6]stock-fab'!AG110</f>
        <v>38.3</v>
      </c>
      <c r="AE132" s="304" t="n">
        <f aca="false">'[6]stock-fab'!AH110</f>
        <v>42.9</v>
      </c>
      <c r="AF132" s="339" t="n">
        <f aca="false">'[6]stock-fab'!AI110</f>
        <v>0</v>
      </c>
      <c r="AG132" s="303" t="n">
        <f aca="false">'[6]stock-fab'!AJ110</f>
        <v>0</v>
      </c>
      <c r="AH132" s="304" t="n">
        <f aca="false">'[6]stock-fab'!AK110</f>
        <v>0</v>
      </c>
    </row>
    <row r="133" customFormat="false" ht="12.75" hidden="false" customHeight="false" outlineLevel="0" collapsed="false">
      <c r="A133" s="302" t="s">
        <v>179</v>
      </c>
      <c r="B133" s="303" t="n">
        <f aca="false">'[6]stock-fab'!E111</f>
        <v>0</v>
      </c>
      <c r="C133" s="303" t="n">
        <f aca="false">'[6]stock-fab'!F111</f>
        <v>0</v>
      </c>
      <c r="D133" s="304" t="n">
        <f aca="false">'[6]stock-fab'!G111</f>
        <v>0</v>
      </c>
      <c r="E133" s="339" t="n">
        <f aca="false">'[6]stock-fab'!H111</f>
        <v>0</v>
      </c>
      <c r="F133" s="303" t="n">
        <f aca="false">'[6]stock-fab'!I111</f>
        <v>0</v>
      </c>
      <c r="G133" s="304" t="n">
        <f aca="false">'[6]stock-fab'!J111</f>
        <v>0</v>
      </c>
      <c r="H133" s="339" t="n">
        <f aca="false">'[6]stock-fab'!K111</f>
        <v>0</v>
      </c>
      <c r="I133" s="303" t="n">
        <f aca="false">'[6]stock-fab'!L111</f>
        <v>0</v>
      </c>
      <c r="J133" s="304" t="n">
        <f aca="false">'[6]stock-fab'!M111</f>
        <v>0</v>
      </c>
      <c r="K133" s="339" t="n">
        <f aca="false">'[6]stock-fab'!N111</f>
        <v>0</v>
      </c>
      <c r="L133" s="303" t="n">
        <f aca="false">'[6]stock-fab'!O111</f>
        <v>0</v>
      </c>
      <c r="M133" s="304" t="n">
        <f aca="false">'[6]stock-fab'!P111</f>
        <v>0</v>
      </c>
      <c r="N133" s="339" t="n">
        <f aca="false">'[6]stock-fab'!Q111</f>
        <v>0</v>
      </c>
      <c r="O133" s="303" t="n">
        <f aca="false">'[6]stock-fab'!R111</f>
        <v>0</v>
      </c>
      <c r="P133" s="304" t="n">
        <f aca="false">'[6]stock-fab'!S111</f>
        <v>0</v>
      </c>
      <c r="Q133" s="339" t="n">
        <f aca="false">'[6]stock-fab'!T111</f>
        <v>0</v>
      </c>
      <c r="R133" s="303" t="n">
        <f aca="false">'[6]stock-fab'!U111</f>
        <v>0</v>
      </c>
      <c r="S133" s="304" t="n">
        <f aca="false">'[6]stock-fab'!V111</f>
        <v>0</v>
      </c>
      <c r="T133" s="339" t="n">
        <f aca="false">'[6]stock-fab'!W111</f>
        <v>0</v>
      </c>
      <c r="U133" s="303" t="n">
        <f aca="false">'[6]stock-fab'!X111</f>
        <v>0</v>
      </c>
      <c r="V133" s="304" t="n">
        <f aca="false">'[6]stock-fab'!Y111</f>
        <v>0</v>
      </c>
      <c r="W133" s="339" t="n">
        <f aca="false">'[6]stock-fab'!Z111</f>
        <v>0</v>
      </c>
      <c r="X133" s="303" t="n">
        <f aca="false">'[6]stock-fab'!AA111</f>
        <v>0</v>
      </c>
      <c r="Y133" s="304" t="n">
        <f aca="false">'[6]stock-fab'!AB111</f>
        <v>0</v>
      </c>
      <c r="Z133" s="339" t="n">
        <f aca="false">'[6]stock-fab'!AC111</f>
        <v>0</v>
      </c>
      <c r="AA133" s="303" t="n">
        <f aca="false">'[6]stock-fab'!AD111</f>
        <v>0</v>
      </c>
      <c r="AB133" s="304" t="n">
        <f aca="false">'[6]stock-fab'!AE111</f>
        <v>0</v>
      </c>
      <c r="AC133" s="339" t="n">
        <f aca="false">'[6]stock-fab'!AF111</f>
        <v>0</v>
      </c>
      <c r="AD133" s="303" t="n">
        <f aca="false">'[6]stock-fab'!AG111</f>
        <v>0</v>
      </c>
      <c r="AE133" s="304" t="n">
        <f aca="false">'[6]stock-fab'!AH111</f>
        <v>0</v>
      </c>
      <c r="AF133" s="339" t="n">
        <f aca="false">'[6]stock-fab'!AI111</f>
        <v>0</v>
      </c>
      <c r="AG133" s="303" t="n">
        <f aca="false">'[6]stock-fab'!AJ111</f>
        <v>0</v>
      </c>
      <c r="AH133" s="304" t="n">
        <f aca="false">'[6]stock-fab'!AK111</f>
        <v>0</v>
      </c>
    </row>
    <row r="134" customFormat="false" ht="12.75" hidden="false" customHeight="false" outlineLevel="0" collapsed="false">
      <c r="A134" s="302" t="s">
        <v>180</v>
      </c>
      <c r="B134" s="303" t="n">
        <f aca="false">'[6]stock-fab'!E112</f>
        <v>0</v>
      </c>
      <c r="C134" s="303" t="n">
        <f aca="false">'[6]stock-fab'!F112</f>
        <v>0</v>
      </c>
      <c r="D134" s="304" t="n">
        <f aca="false">'[6]stock-fab'!G112</f>
        <v>0</v>
      </c>
      <c r="E134" s="339" t="n">
        <f aca="false">'[6]stock-fab'!H112</f>
        <v>0</v>
      </c>
      <c r="F134" s="303" t="n">
        <f aca="false">'[6]stock-fab'!I112</f>
        <v>0</v>
      </c>
      <c r="G134" s="304" t="n">
        <f aca="false">'[6]stock-fab'!J112</f>
        <v>0</v>
      </c>
      <c r="H134" s="339" t="n">
        <f aca="false">'[6]stock-fab'!K112</f>
        <v>0</v>
      </c>
      <c r="I134" s="303" t="n">
        <f aca="false">'[6]stock-fab'!L112</f>
        <v>0</v>
      </c>
      <c r="J134" s="304" t="n">
        <f aca="false">'[6]stock-fab'!M112</f>
        <v>0</v>
      </c>
      <c r="K134" s="339" t="n">
        <f aca="false">'[6]stock-fab'!N112</f>
        <v>0</v>
      </c>
      <c r="L134" s="303" t="n">
        <f aca="false">'[6]stock-fab'!O112</f>
        <v>0</v>
      </c>
      <c r="M134" s="304" t="n">
        <f aca="false">'[6]stock-fab'!P112</f>
        <v>0</v>
      </c>
      <c r="N134" s="339" t="n">
        <f aca="false">'[6]stock-fab'!Q112</f>
        <v>33.8</v>
      </c>
      <c r="O134" s="303" t="n">
        <f aca="false">'[6]stock-fab'!R112</f>
        <v>0</v>
      </c>
      <c r="P134" s="304" t="n">
        <f aca="false">'[6]stock-fab'!S112</f>
        <v>0</v>
      </c>
      <c r="Q134" s="339" t="n">
        <f aca="false">'[6]stock-fab'!T112</f>
        <v>0</v>
      </c>
      <c r="R134" s="303" t="n">
        <f aca="false">'[6]stock-fab'!U112</f>
        <v>0</v>
      </c>
      <c r="S134" s="304" t="n">
        <f aca="false">'[6]stock-fab'!V112</f>
        <v>0</v>
      </c>
      <c r="T134" s="339" t="n">
        <f aca="false">'[6]stock-fab'!W112</f>
        <v>0</v>
      </c>
      <c r="U134" s="303" t="n">
        <f aca="false">'[6]stock-fab'!X112</f>
        <v>0</v>
      </c>
      <c r="V134" s="304" t="n">
        <f aca="false">'[6]stock-fab'!Y112</f>
        <v>0</v>
      </c>
      <c r="W134" s="339" t="n">
        <f aca="false">'[6]stock-fab'!Z112</f>
        <v>0</v>
      </c>
      <c r="X134" s="303" t="n">
        <f aca="false">'[6]stock-fab'!AA112</f>
        <v>0</v>
      </c>
      <c r="Y134" s="304" t="n">
        <f aca="false">'[6]stock-fab'!AB112</f>
        <v>0</v>
      </c>
      <c r="Z134" s="339" t="n">
        <f aca="false">'[6]stock-fab'!AC112</f>
        <v>0</v>
      </c>
      <c r="AA134" s="303" t="n">
        <f aca="false">'[6]stock-fab'!AD112</f>
        <v>15.5</v>
      </c>
      <c r="AB134" s="304" t="n">
        <f aca="false">'[6]stock-fab'!AE112</f>
        <v>12.9</v>
      </c>
      <c r="AC134" s="339" t="n">
        <f aca="false">'[6]stock-fab'!AF112</f>
        <v>0</v>
      </c>
      <c r="AD134" s="303" t="n">
        <f aca="false">'[6]stock-fab'!AG112</f>
        <v>0</v>
      </c>
      <c r="AE134" s="304" t="n">
        <f aca="false">'[6]stock-fab'!AH112</f>
        <v>0</v>
      </c>
      <c r="AF134" s="339" t="n">
        <f aca="false">'[6]stock-fab'!AI112</f>
        <v>0</v>
      </c>
      <c r="AG134" s="303" t="n">
        <f aca="false">'[6]stock-fab'!AJ112</f>
        <v>0</v>
      </c>
      <c r="AH134" s="304" t="n">
        <f aca="false">'[6]stock-fab'!AK112</f>
        <v>0</v>
      </c>
    </row>
    <row r="135" customFormat="false" ht="12.75" hidden="false" customHeight="false" outlineLevel="0" collapsed="false">
      <c r="A135" s="302" t="s">
        <v>181</v>
      </c>
      <c r="B135" s="303" t="n">
        <f aca="false">'[6]stock-fab'!E113</f>
        <v>0</v>
      </c>
      <c r="C135" s="303" t="n">
        <f aca="false">'[6]stock-fab'!F113</f>
        <v>0</v>
      </c>
      <c r="D135" s="304" t="n">
        <f aca="false">'[6]stock-fab'!G113</f>
        <v>0</v>
      </c>
      <c r="E135" s="339" t="n">
        <f aca="false">'[6]stock-fab'!H113</f>
        <v>0</v>
      </c>
      <c r="F135" s="303" t="n">
        <f aca="false">'[6]stock-fab'!I113</f>
        <v>0</v>
      </c>
      <c r="G135" s="304" t="n">
        <f aca="false">'[6]stock-fab'!J113</f>
        <v>0</v>
      </c>
      <c r="H135" s="339" t="n">
        <f aca="false">'[6]stock-fab'!K113</f>
        <v>0</v>
      </c>
      <c r="I135" s="303" t="n">
        <f aca="false">'[6]stock-fab'!L113</f>
        <v>0</v>
      </c>
      <c r="J135" s="304" t="n">
        <f aca="false">'[6]stock-fab'!M113</f>
        <v>0</v>
      </c>
      <c r="K135" s="339" t="n">
        <f aca="false">'[6]stock-fab'!N113</f>
        <v>0</v>
      </c>
      <c r="L135" s="303" t="n">
        <f aca="false">'[6]stock-fab'!O113</f>
        <v>0</v>
      </c>
      <c r="M135" s="304" t="n">
        <f aca="false">'[6]stock-fab'!P113</f>
        <v>0</v>
      </c>
      <c r="N135" s="339" t="n">
        <f aca="false">'[6]stock-fab'!Q113</f>
        <v>0</v>
      </c>
      <c r="O135" s="303" t="n">
        <f aca="false">'[6]stock-fab'!R113</f>
        <v>0</v>
      </c>
      <c r="P135" s="304" t="n">
        <f aca="false">'[6]stock-fab'!S113</f>
        <v>0</v>
      </c>
      <c r="Q135" s="339" t="n">
        <f aca="false">'[6]stock-fab'!T113</f>
        <v>0</v>
      </c>
      <c r="R135" s="303" t="n">
        <f aca="false">'[6]stock-fab'!U113</f>
        <v>0</v>
      </c>
      <c r="S135" s="304" t="n">
        <f aca="false">'[6]stock-fab'!V113</f>
        <v>0</v>
      </c>
      <c r="T135" s="339" t="n">
        <f aca="false">'[6]stock-fab'!W113</f>
        <v>0</v>
      </c>
      <c r="U135" s="303" t="n">
        <f aca="false">'[6]stock-fab'!X113</f>
        <v>0</v>
      </c>
      <c r="V135" s="304" t="n">
        <f aca="false">'[6]stock-fab'!Y113</f>
        <v>0</v>
      </c>
      <c r="W135" s="339" t="n">
        <f aca="false">'[6]stock-fab'!Z113</f>
        <v>0</v>
      </c>
      <c r="X135" s="303" t="n">
        <f aca="false">'[6]stock-fab'!AA113</f>
        <v>0</v>
      </c>
      <c r="Y135" s="304" t="n">
        <f aca="false">'[6]stock-fab'!AB113</f>
        <v>0</v>
      </c>
      <c r="Z135" s="339" t="n">
        <f aca="false">'[6]stock-fab'!AC113</f>
        <v>0</v>
      </c>
      <c r="AA135" s="303" t="n">
        <f aca="false">'[6]stock-fab'!AD113</f>
        <v>0</v>
      </c>
      <c r="AB135" s="304" t="n">
        <f aca="false">'[6]stock-fab'!AE113</f>
        <v>0</v>
      </c>
      <c r="AC135" s="339" t="n">
        <f aca="false">'[6]stock-fab'!AF113</f>
        <v>0</v>
      </c>
      <c r="AD135" s="303" t="n">
        <f aca="false">'[6]stock-fab'!AG113</f>
        <v>0</v>
      </c>
      <c r="AE135" s="304" t="n">
        <f aca="false">'[6]stock-fab'!AH113</f>
        <v>0</v>
      </c>
      <c r="AF135" s="339" t="n">
        <f aca="false">'[6]stock-fab'!AI113</f>
        <v>0</v>
      </c>
      <c r="AG135" s="303" t="n">
        <f aca="false">'[6]stock-fab'!AJ113</f>
        <v>0</v>
      </c>
      <c r="AH135" s="304" t="n">
        <f aca="false">'[6]stock-fab'!AK113</f>
        <v>0</v>
      </c>
    </row>
    <row r="136" customFormat="false" ht="12.75" hidden="false" customHeight="false" outlineLevel="0" collapsed="false">
      <c r="A136" s="309" t="s">
        <v>43</v>
      </c>
      <c r="B136" s="310" t="n">
        <f aca="false">SUM(B131:B135)</f>
        <v>0</v>
      </c>
      <c r="C136" s="310" t="n">
        <f aca="false">SUM(C131:C135)</f>
        <v>0</v>
      </c>
      <c r="D136" s="311" t="n">
        <f aca="false">SUM(D131:D135)</f>
        <v>0</v>
      </c>
      <c r="E136" s="341" t="n">
        <f aca="false">SUM(E131:E135)</f>
        <v>0</v>
      </c>
      <c r="F136" s="310" t="n">
        <f aca="false">SUM(F131:F135)</f>
        <v>0</v>
      </c>
      <c r="G136" s="311" t="n">
        <f aca="false">SUM(G131:G135)</f>
        <v>0</v>
      </c>
      <c r="H136" s="341" t="n">
        <f aca="false">SUM(H131:H135)</f>
        <v>0</v>
      </c>
      <c r="I136" s="310" t="n">
        <f aca="false">SUM(I131:I135)</f>
        <v>0</v>
      </c>
      <c r="J136" s="311" t="n">
        <f aca="false">SUM(J131:J135)</f>
        <v>0</v>
      </c>
      <c r="K136" s="341" t="n">
        <f aca="false">SUM(K131:K135)</f>
        <v>0</v>
      </c>
      <c r="L136" s="310" t="n">
        <f aca="false">SUM(L131:L135)</f>
        <v>0</v>
      </c>
      <c r="M136" s="311" t="n">
        <f aca="false">SUM(M131:M135)</f>
        <v>0</v>
      </c>
      <c r="N136" s="341" t="n">
        <f aca="false">SUM(N131:N135)</f>
        <v>93.4</v>
      </c>
      <c r="O136" s="310" t="n">
        <f aca="false">SUM(O131:O135)</f>
        <v>93.3</v>
      </c>
      <c r="P136" s="311" t="n">
        <f aca="false">SUM(P131:P135)</f>
        <v>62.14</v>
      </c>
      <c r="Q136" s="341" t="n">
        <f aca="false">SUM(Q131:Q135)</f>
        <v>0</v>
      </c>
      <c r="R136" s="310" t="n">
        <f aca="false">SUM(R131:R135)</f>
        <v>0</v>
      </c>
      <c r="S136" s="311" t="n">
        <f aca="false">SUM(S131:S135)</f>
        <v>0</v>
      </c>
      <c r="T136" s="341" t="n">
        <f aca="false">SUM(T131:T135)</f>
        <v>0</v>
      </c>
      <c r="U136" s="310" t="n">
        <f aca="false">SUM(U131:U135)</f>
        <v>0</v>
      </c>
      <c r="V136" s="311" t="n">
        <f aca="false">SUM(V131:V135)</f>
        <v>0</v>
      </c>
      <c r="W136" s="341" t="n">
        <f aca="false">SUM(W131:W135)</f>
        <v>22.7</v>
      </c>
      <c r="X136" s="310" t="n">
        <f aca="false">SUM(X131:X135)</f>
        <v>35.1</v>
      </c>
      <c r="Y136" s="311" t="n">
        <f aca="false">SUM(Y131:Y135)</f>
        <v>24.91</v>
      </c>
      <c r="Z136" s="341" t="n">
        <f aca="false">SUM(Z131:Z135)</f>
        <v>38.4</v>
      </c>
      <c r="AA136" s="310" t="n">
        <f aca="false">SUM(AA131:AA135)</f>
        <v>90</v>
      </c>
      <c r="AB136" s="311" t="n">
        <f aca="false">SUM(AB131:AB135)</f>
        <v>77.8</v>
      </c>
      <c r="AC136" s="341" t="n">
        <f aca="false">SUM(AC131:AC135)</f>
        <v>48.6</v>
      </c>
      <c r="AD136" s="310" t="n">
        <f aca="false">SUM(AD131:AD135)</f>
        <v>38.3</v>
      </c>
      <c r="AE136" s="311" t="n">
        <f aca="false">SUM(AE131:AE135)</f>
        <v>42.9</v>
      </c>
      <c r="AF136" s="341" t="n">
        <f aca="false">SUM(AF131:AF135)</f>
        <v>0</v>
      </c>
      <c r="AG136" s="310" t="n">
        <f aca="false">SUM(AG131:AG135)</f>
        <v>0</v>
      </c>
      <c r="AH136" s="311" t="n">
        <f aca="false">SUM(AH131:AH135)</f>
        <v>0</v>
      </c>
    </row>
    <row r="137" customFormat="false" ht="12.75" hidden="false" customHeight="false" outlineLevel="0" collapsed="false">
      <c r="A137" s="308" t="s">
        <v>182</v>
      </c>
      <c r="B137" s="300"/>
      <c r="C137" s="300"/>
      <c r="D137" s="301"/>
      <c r="E137" s="338"/>
      <c r="F137" s="300"/>
      <c r="G137" s="301"/>
      <c r="H137" s="338"/>
      <c r="I137" s="300"/>
      <c r="J137" s="301"/>
      <c r="K137" s="338"/>
      <c r="L137" s="300"/>
      <c r="M137" s="301"/>
      <c r="N137" s="338"/>
      <c r="O137" s="300"/>
      <c r="P137" s="301"/>
      <c r="Q137" s="338"/>
      <c r="R137" s="300"/>
      <c r="S137" s="301"/>
      <c r="T137" s="338"/>
      <c r="U137" s="300"/>
      <c r="V137" s="301"/>
      <c r="W137" s="338"/>
      <c r="X137" s="300"/>
      <c r="Y137" s="301"/>
      <c r="Z137" s="338"/>
      <c r="AA137" s="300"/>
      <c r="AB137" s="301"/>
      <c r="AC137" s="338"/>
      <c r="AD137" s="300"/>
      <c r="AE137" s="301"/>
      <c r="AF137" s="338"/>
      <c r="AG137" s="300"/>
      <c r="AH137" s="301"/>
    </row>
    <row r="138" customFormat="false" ht="12.75" hidden="false" customHeight="false" outlineLevel="0" collapsed="false">
      <c r="A138" s="302" t="s">
        <v>183</v>
      </c>
      <c r="B138" s="303" t="n">
        <f aca="false">'[6]stock-fab'!E115</f>
        <v>0</v>
      </c>
      <c r="C138" s="303" t="n">
        <f aca="false">'[6]stock-fab'!F115</f>
        <v>0</v>
      </c>
      <c r="D138" s="304" t="n">
        <f aca="false">'[6]stock-fab'!G115</f>
        <v>0</v>
      </c>
      <c r="E138" s="339" t="n">
        <f aca="false">'[6]stock-fab'!H115</f>
        <v>0.4</v>
      </c>
      <c r="F138" s="303" t="n">
        <f aca="false">'[6]stock-fab'!I115</f>
        <v>1.3</v>
      </c>
      <c r="G138" s="304" t="n">
        <f aca="false">'[6]stock-fab'!J115</f>
        <v>3.26</v>
      </c>
      <c r="H138" s="339" t="n">
        <f aca="false">'[6]stock-fab'!K115</f>
        <v>0</v>
      </c>
      <c r="I138" s="303" t="n">
        <f aca="false">'[6]stock-fab'!L115</f>
        <v>0</v>
      </c>
      <c r="J138" s="304" t="n">
        <f aca="false">'[6]stock-fab'!M115</f>
        <v>0</v>
      </c>
      <c r="K138" s="339" t="n">
        <f aca="false">'[6]stock-fab'!N115</f>
        <v>0</v>
      </c>
      <c r="L138" s="303" t="n">
        <f aca="false">'[6]stock-fab'!O115</f>
        <v>0</v>
      </c>
      <c r="M138" s="304" t="n">
        <f aca="false">'[6]stock-fab'!P115</f>
        <v>0</v>
      </c>
      <c r="N138" s="339" t="n">
        <f aca="false">'[6]stock-fab'!Q115</f>
        <v>22.6</v>
      </c>
      <c r="O138" s="303" t="n">
        <f aca="false">'[6]stock-fab'!R115</f>
        <v>6.1</v>
      </c>
      <c r="P138" s="304" t="n">
        <f aca="false">'[6]stock-fab'!S115</f>
        <v>31.1</v>
      </c>
      <c r="Q138" s="339" t="n">
        <f aca="false">'[6]stock-fab'!T115</f>
        <v>0</v>
      </c>
      <c r="R138" s="303" t="n">
        <f aca="false">'[6]stock-fab'!U115</f>
        <v>0</v>
      </c>
      <c r="S138" s="304" t="n">
        <f aca="false">'[6]stock-fab'!V115</f>
        <v>0</v>
      </c>
      <c r="T138" s="339" t="n">
        <f aca="false">'[6]stock-fab'!W115</f>
        <v>0</v>
      </c>
      <c r="U138" s="303" t="n">
        <f aca="false">'[6]stock-fab'!X115</f>
        <v>0</v>
      </c>
      <c r="V138" s="304" t="n">
        <f aca="false">'[6]stock-fab'!Y115</f>
        <v>0</v>
      </c>
      <c r="W138" s="339" t="n">
        <f aca="false">'[6]stock-fab'!Z115</f>
        <v>31.6</v>
      </c>
      <c r="X138" s="303" t="n">
        <f aca="false">'[6]stock-fab'!AA115</f>
        <v>20.7</v>
      </c>
      <c r="Y138" s="304" t="n">
        <f aca="false">'[6]stock-fab'!AB115</f>
        <v>9.1</v>
      </c>
      <c r="Z138" s="339" t="n">
        <f aca="false">'[6]stock-fab'!AC115</f>
        <v>22.6</v>
      </c>
      <c r="AA138" s="303" t="n">
        <f aca="false">'[6]stock-fab'!AD115</f>
        <v>18.1</v>
      </c>
      <c r="AB138" s="304" t="n">
        <f aca="false">'[6]stock-fab'!AE115</f>
        <v>12.1</v>
      </c>
      <c r="AC138" s="339" t="n">
        <f aca="false">'[6]stock-fab'!AF115</f>
        <v>178.4</v>
      </c>
      <c r="AD138" s="303" t="n">
        <f aca="false">'[6]stock-fab'!AG115</f>
        <v>106.8</v>
      </c>
      <c r="AE138" s="304" t="n">
        <f aca="false">'[6]stock-fab'!AH115</f>
        <v>91</v>
      </c>
      <c r="AF138" s="339" t="n">
        <f aca="false">'[6]stock-fab'!AI115</f>
        <v>0</v>
      </c>
      <c r="AG138" s="303" t="n">
        <f aca="false">'[6]stock-fab'!AJ115</f>
        <v>0</v>
      </c>
      <c r="AH138" s="304" t="n">
        <f aca="false">'[6]stock-fab'!AK115</f>
        <v>0</v>
      </c>
    </row>
    <row r="139" customFormat="false" ht="12.75" hidden="false" customHeight="false" outlineLevel="0" collapsed="false">
      <c r="A139" s="302" t="s">
        <v>184</v>
      </c>
      <c r="B139" s="303" t="n">
        <f aca="false">'[6]stock-fab'!E116</f>
        <v>0</v>
      </c>
      <c r="C139" s="303" t="n">
        <f aca="false">'[6]stock-fab'!F116</f>
        <v>0</v>
      </c>
      <c r="D139" s="304" t="n">
        <f aca="false">'[6]stock-fab'!G116</f>
        <v>0</v>
      </c>
      <c r="E139" s="339" t="n">
        <f aca="false">'[6]stock-fab'!H116</f>
        <v>0</v>
      </c>
      <c r="F139" s="303" t="n">
        <f aca="false">'[6]stock-fab'!I116</f>
        <v>0</v>
      </c>
      <c r="G139" s="304" t="n">
        <f aca="false">'[6]stock-fab'!J116</f>
        <v>0</v>
      </c>
      <c r="H139" s="339" t="n">
        <f aca="false">'[6]stock-fab'!K116</f>
        <v>0</v>
      </c>
      <c r="I139" s="303" t="n">
        <f aca="false">'[6]stock-fab'!L116</f>
        <v>0</v>
      </c>
      <c r="J139" s="304" t="n">
        <f aca="false">'[6]stock-fab'!M116</f>
        <v>0</v>
      </c>
      <c r="K139" s="339" t="n">
        <f aca="false">'[6]stock-fab'!N116</f>
        <v>0</v>
      </c>
      <c r="L139" s="303" t="n">
        <f aca="false">'[6]stock-fab'!O116</f>
        <v>0</v>
      </c>
      <c r="M139" s="304" t="n">
        <f aca="false">'[6]stock-fab'!P116</f>
        <v>0</v>
      </c>
      <c r="N139" s="339" t="n">
        <f aca="false">'[6]stock-fab'!Q116</f>
        <v>0</v>
      </c>
      <c r="O139" s="303" t="n">
        <f aca="false">'[6]stock-fab'!R116</f>
        <v>0</v>
      </c>
      <c r="P139" s="304" t="n">
        <f aca="false">'[6]stock-fab'!S116</f>
        <v>0</v>
      </c>
      <c r="Q139" s="339" t="n">
        <f aca="false">'[6]stock-fab'!T116</f>
        <v>0</v>
      </c>
      <c r="R139" s="303" t="n">
        <f aca="false">'[6]stock-fab'!U116</f>
        <v>0</v>
      </c>
      <c r="S139" s="304" t="n">
        <f aca="false">'[6]stock-fab'!V116</f>
        <v>0</v>
      </c>
      <c r="T139" s="339" t="n">
        <f aca="false">'[6]stock-fab'!W116</f>
        <v>0</v>
      </c>
      <c r="U139" s="303" t="n">
        <f aca="false">'[6]stock-fab'!X116</f>
        <v>0</v>
      </c>
      <c r="V139" s="304" t="n">
        <f aca="false">'[6]stock-fab'!Y116</f>
        <v>0</v>
      </c>
      <c r="W139" s="339" t="n">
        <f aca="false">'[6]stock-fab'!Z116</f>
        <v>0</v>
      </c>
      <c r="X139" s="303" t="n">
        <f aca="false">'[6]stock-fab'!AA116</f>
        <v>0</v>
      </c>
      <c r="Y139" s="304" t="n">
        <f aca="false">'[6]stock-fab'!AB116</f>
        <v>0</v>
      </c>
      <c r="Z139" s="339" t="n">
        <f aca="false">'[6]stock-fab'!AC116</f>
        <v>0</v>
      </c>
      <c r="AA139" s="303" t="n">
        <f aca="false">'[6]stock-fab'!AD116</f>
        <v>0</v>
      </c>
      <c r="AB139" s="304" t="n">
        <f aca="false">'[6]stock-fab'!AE116</f>
        <v>0</v>
      </c>
      <c r="AC139" s="339" t="n">
        <f aca="false">'[6]stock-fab'!AF116</f>
        <v>19.35</v>
      </c>
      <c r="AD139" s="303" t="n">
        <f aca="false">'[6]stock-fab'!AG116</f>
        <v>0</v>
      </c>
      <c r="AE139" s="304" t="n">
        <f aca="false">'[6]stock-fab'!AH116</f>
        <v>0</v>
      </c>
      <c r="AF139" s="339" t="n">
        <f aca="false">'[6]stock-fab'!AI116</f>
        <v>0</v>
      </c>
      <c r="AG139" s="303" t="n">
        <f aca="false">'[6]stock-fab'!AJ116</f>
        <v>0</v>
      </c>
      <c r="AH139" s="304" t="n">
        <f aca="false">'[6]stock-fab'!AK116</f>
        <v>0</v>
      </c>
    </row>
    <row r="140" customFormat="false" ht="12.75" hidden="false" customHeight="false" outlineLevel="0" collapsed="false">
      <c r="A140" s="302" t="s">
        <v>185</v>
      </c>
      <c r="B140" s="303" t="n">
        <f aca="false">'[6]stock-fab'!E117</f>
        <v>0</v>
      </c>
      <c r="C140" s="303" t="n">
        <f aca="false">'[6]stock-fab'!F117</f>
        <v>0</v>
      </c>
      <c r="D140" s="304" t="n">
        <f aca="false">'[6]stock-fab'!G117</f>
        <v>0</v>
      </c>
      <c r="E140" s="339" t="n">
        <f aca="false">'[6]stock-fab'!H117</f>
        <v>0</v>
      </c>
      <c r="F140" s="303" t="n">
        <f aca="false">'[6]stock-fab'!I117</f>
        <v>0</v>
      </c>
      <c r="G140" s="304" t="n">
        <f aca="false">'[6]stock-fab'!J117</f>
        <v>0</v>
      </c>
      <c r="H140" s="339" t="n">
        <f aca="false">'[6]stock-fab'!K117</f>
        <v>0</v>
      </c>
      <c r="I140" s="303" t="n">
        <f aca="false">'[6]stock-fab'!L117</f>
        <v>0</v>
      </c>
      <c r="J140" s="304" t="n">
        <f aca="false">'[6]stock-fab'!M117</f>
        <v>0</v>
      </c>
      <c r="K140" s="339" t="n">
        <f aca="false">'[6]stock-fab'!N117</f>
        <v>0</v>
      </c>
      <c r="L140" s="303" t="n">
        <f aca="false">'[6]stock-fab'!O117</f>
        <v>0</v>
      </c>
      <c r="M140" s="304" t="n">
        <f aca="false">'[6]stock-fab'!P117</f>
        <v>0</v>
      </c>
      <c r="N140" s="339" t="n">
        <f aca="false">'[6]stock-fab'!Q117</f>
        <v>0</v>
      </c>
      <c r="O140" s="303" t="n">
        <f aca="false">'[6]stock-fab'!R117</f>
        <v>0</v>
      </c>
      <c r="P140" s="304" t="n">
        <f aca="false">'[6]stock-fab'!S117</f>
        <v>0</v>
      </c>
      <c r="Q140" s="339" t="n">
        <f aca="false">'[6]stock-fab'!T117</f>
        <v>0</v>
      </c>
      <c r="R140" s="303" t="n">
        <f aca="false">'[6]stock-fab'!U117</f>
        <v>0</v>
      </c>
      <c r="S140" s="304" t="n">
        <f aca="false">'[6]stock-fab'!V117</f>
        <v>0</v>
      </c>
      <c r="T140" s="339" t="n">
        <f aca="false">'[6]stock-fab'!W117</f>
        <v>0</v>
      </c>
      <c r="U140" s="303" t="n">
        <f aca="false">'[6]stock-fab'!X117</f>
        <v>0</v>
      </c>
      <c r="V140" s="304" t="n">
        <f aca="false">'[6]stock-fab'!Y117</f>
        <v>0</v>
      </c>
      <c r="W140" s="339" t="n">
        <f aca="false">'[6]stock-fab'!Z117</f>
        <v>0</v>
      </c>
      <c r="X140" s="303" t="n">
        <f aca="false">'[6]stock-fab'!AA117</f>
        <v>0</v>
      </c>
      <c r="Y140" s="304" t="n">
        <f aca="false">'[6]stock-fab'!AB117</f>
        <v>0</v>
      </c>
      <c r="Z140" s="339" t="n">
        <f aca="false">'[6]stock-fab'!AC117</f>
        <v>0</v>
      </c>
      <c r="AA140" s="303" t="n">
        <f aca="false">'[6]stock-fab'!AD117</f>
        <v>0</v>
      </c>
      <c r="AB140" s="304" t="n">
        <f aca="false">'[6]stock-fab'!AE117</f>
        <v>0</v>
      </c>
      <c r="AC140" s="339" t="n">
        <f aca="false">'[6]stock-fab'!AF117</f>
        <v>0</v>
      </c>
      <c r="AD140" s="303" t="n">
        <f aca="false">'[6]stock-fab'!AG117</f>
        <v>0</v>
      </c>
      <c r="AE140" s="304" t="n">
        <f aca="false">'[6]stock-fab'!AH117</f>
        <v>0</v>
      </c>
      <c r="AF140" s="339" t="n">
        <f aca="false">'[6]stock-fab'!AI117</f>
        <v>0</v>
      </c>
      <c r="AG140" s="303" t="n">
        <f aca="false">'[6]stock-fab'!AJ117</f>
        <v>0</v>
      </c>
      <c r="AH140" s="304" t="n">
        <f aca="false">'[6]stock-fab'!AK117</f>
        <v>0</v>
      </c>
    </row>
    <row r="141" customFormat="false" ht="12.75" hidden="false" customHeight="false" outlineLevel="0" collapsed="false">
      <c r="A141" s="302" t="s">
        <v>186</v>
      </c>
      <c r="B141" s="303" t="n">
        <f aca="false">'[6]stock-fab'!E118</f>
        <v>0</v>
      </c>
      <c r="C141" s="303" t="n">
        <f aca="false">'[6]stock-fab'!F118</f>
        <v>0</v>
      </c>
      <c r="D141" s="304" t="n">
        <f aca="false">'[6]stock-fab'!G118</f>
        <v>0</v>
      </c>
      <c r="E141" s="339" t="n">
        <f aca="false">'[6]stock-fab'!H118</f>
        <v>0</v>
      </c>
      <c r="F141" s="303" t="n">
        <f aca="false">'[6]stock-fab'!I118</f>
        <v>0</v>
      </c>
      <c r="G141" s="304" t="n">
        <f aca="false">'[6]stock-fab'!J118</f>
        <v>0</v>
      </c>
      <c r="H141" s="339" t="n">
        <f aca="false">'[6]stock-fab'!K118</f>
        <v>0</v>
      </c>
      <c r="I141" s="303" t="n">
        <f aca="false">'[6]stock-fab'!L118</f>
        <v>0</v>
      </c>
      <c r="J141" s="304" t="n">
        <f aca="false">'[6]stock-fab'!M118</f>
        <v>0</v>
      </c>
      <c r="K141" s="339" t="n">
        <f aca="false">'[6]stock-fab'!N118</f>
        <v>0</v>
      </c>
      <c r="L141" s="303" t="n">
        <f aca="false">'[6]stock-fab'!O118</f>
        <v>0</v>
      </c>
      <c r="M141" s="304" t="n">
        <f aca="false">'[6]stock-fab'!P118</f>
        <v>0</v>
      </c>
      <c r="N141" s="339" t="n">
        <f aca="false">'[6]stock-fab'!Q118</f>
        <v>0</v>
      </c>
      <c r="O141" s="303" t="n">
        <f aca="false">'[6]stock-fab'!R118</f>
        <v>0</v>
      </c>
      <c r="P141" s="304" t="n">
        <f aca="false">'[6]stock-fab'!S118</f>
        <v>0</v>
      </c>
      <c r="Q141" s="339" t="n">
        <f aca="false">'[6]stock-fab'!T118</f>
        <v>0</v>
      </c>
      <c r="R141" s="303" t="n">
        <f aca="false">'[6]stock-fab'!U118</f>
        <v>0</v>
      </c>
      <c r="S141" s="304" t="n">
        <f aca="false">'[6]stock-fab'!V118</f>
        <v>0</v>
      </c>
      <c r="T141" s="339" t="n">
        <f aca="false">'[6]stock-fab'!W118</f>
        <v>0</v>
      </c>
      <c r="U141" s="303" t="n">
        <f aca="false">'[6]stock-fab'!X118</f>
        <v>0</v>
      </c>
      <c r="V141" s="304" t="n">
        <f aca="false">'[6]stock-fab'!Y118</f>
        <v>0</v>
      </c>
      <c r="W141" s="339" t="n">
        <f aca="false">'[6]stock-fab'!Z118</f>
        <v>0</v>
      </c>
      <c r="X141" s="303" t="n">
        <f aca="false">'[6]stock-fab'!AA118</f>
        <v>0</v>
      </c>
      <c r="Y141" s="304" t="n">
        <f aca="false">'[6]stock-fab'!AB118</f>
        <v>0</v>
      </c>
      <c r="Z141" s="339" t="n">
        <f aca="false">'[6]stock-fab'!AC118</f>
        <v>0</v>
      </c>
      <c r="AA141" s="303" t="n">
        <f aca="false">'[6]stock-fab'!AD118</f>
        <v>0</v>
      </c>
      <c r="AB141" s="304" t="n">
        <f aca="false">'[6]stock-fab'!AE118</f>
        <v>0</v>
      </c>
      <c r="AC141" s="339" t="n">
        <f aca="false">'[6]stock-fab'!AF118</f>
        <v>0</v>
      </c>
      <c r="AD141" s="303" t="n">
        <f aca="false">'[6]stock-fab'!AG118</f>
        <v>0</v>
      </c>
      <c r="AE141" s="304" t="n">
        <f aca="false">'[6]stock-fab'!AH118</f>
        <v>0</v>
      </c>
      <c r="AF141" s="339" t="n">
        <f aca="false">'[6]stock-fab'!AI118</f>
        <v>0</v>
      </c>
      <c r="AG141" s="303" t="n">
        <f aca="false">'[6]stock-fab'!AJ118</f>
        <v>0</v>
      </c>
      <c r="AH141" s="304" t="n">
        <f aca="false">'[6]stock-fab'!AK118</f>
        <v>0</v>
      </c>
    </row>
    <row r="142" customFormat="false" ht="12.75" hidden="false" customHeight="false" outlineLevel="0" collapsed="false">
      <c r="A142" s="302" t="s">
        <v>187</v>
      </c>
      <c r="B142" s="303" t="n">
        <f aca="false">'[6]stock-fab'!E119</f>
        <v>0</v>
      </c>
      <c r="C142" s="303" t="n">
        <f aca="false">'[6]stock-fab'!F119</f>
        <v>0</v>
      </c>
      <c r="D142" s="304" t="n">
        <f aca="false">'[6]stock-fab'!G119</f>
        <v>0</v>
      </c>
      <c r="E142" s="339" t="n">
        <f aca="false">'[6]stock-fab'!H119</f>
        <v>0</v>
      </c>
      <c r="F142" s="303" t="n">
        <f aca="false">'[6]stock-fab'!I119</f>
        <v>0</v>
      </c>
      <c r="G142" s="304" t="n">
        <f aca="false">'[6]stock-fab'!J119</f>
        <v>0</v>
      </c>
      <c r="H142" s="339" t="n">
        <f aca="false">'[6]stock-fab'!K119</f>
        <v>0</v>
      </c>
      <c r="I142" s="303" t="n">
        <f aca="false">'[6]stock-fab'!L119</f>
        <v>0</v>
      </c>
      <c r="J142" s="304" t="n">
        <f aca="false">'[6]stock-fab'!M119</f>
        <v>0</v>
      </c>
      <c r="K142" s="339" t="n">
        <f aca="false">'[6]stock-fab'!N119</f>
        <v>0</v>
      </c>
      <c r="L142" s="303" t="n">
        <f aca="false">'[6]stock-fab'!O119</f>
        <v>0</v>
      </c>
      <c r="M142" s="304" t="n">
        <f aca="false">'[6]stock-fab'!P119</f>
        <v>0</v>
      </c>
      <c r="N142" s="339" t="n">
        <f aca="false">'[6]stock-fab'!Q119</f>
        <v>0</v>
      </c>
      <c r="O142" s="303" t="n">
        <f aca="false">'[6]stock-fab'!R119</f>
        <v>0</v>
      </c>
      <c r="P142" s="304" t="n">
        <f aca="false">'[6]stock-fab'!S119</f>
        <v>0</v>
      </c>
      <c r="Q142" s="339" t="n">
        <f aca="false">'[6]stock-fab'!T119</f>
        <v>0</v>
      </c>
      <c r="R142" s="303" t="n">
        <f aca="false">'[6]stock-fab'!U119</f>
        <v>0</v>
      </c>
      <c r="S142" s="304" t="n">
        <f aca="false">'[6]stock-fab'!V119</f>
        <v>0</v>
      </c>
      <c r="T142" s="339" t="n">
        <f aca="false">'[6]stock-fab'!W119</f>
        <v>0</v>
      </c>
      <c r="U142" s="303" t="n">
        <f aca="false">'[6]stock-fab'!X119</f>
        <v>0</v>
      </c>
      <c r="V142" s="304" t="n">
        <f aca="false">'[6]stock-fab'!Y119</f>
        <v>0</v>
      </c>
      <c r="W142" s="339" t="n">
        <f aca="false">'[6]stock-fab'!Z119</f>
        <v>0</v>
      </c>
      <c r="X142" s="303" t="n">
        <f aca="false">'[6]stock-fab'!AA119</f>
        <v>0</v>
      </c>
      <c r="Y142" s="304" t="n">
        <f aca="false">'[6]stock-fab'!AB119</f>
        <v>0</v>
      </c>
      <c r="Z142" s="339" t="n">
        <f aca="false">'[6]stock-fab'!AC119</f>
        <v>0</v>
      </c>
      <c r="AA142" s="303" t="n">
        <f aca="false">'[6]stock-fab'!AD119</f>
        <v>0</v>
      </c>
      <c r="AB142" s="304" t="n">
        <f aca="false">'[6]stock-fab'!AE119</f>
        <v>0</v>
      </c>
      <c r="AC142" s="339" t="n">
        <f aca="false">'[6]stock-fab'!AF119</f>
        <v>0</v>
      </c>
      <c r="AD142" s="303" t="n">
        <f aca="false">'[6]stock-fab'!AG119</f>
        <v>0</v>
      </c>
      <c r="AE142" s="304" t="n">
        <f aca="false">'[6]stock-fab'!AH119</f>
        <v>0</v>
      </c>
      <c r="AF142" s="339" t="n">
        <f aca="false">'[6]stock-fab'!AI119</f>
        <v>0</v>
      </c>
      <c r="AG142" s="303" t="n">
        <f aca="false">'[6]stock-fab'!AJ119</f>
        <v>0</v>
      </c>
      <c r="AH142" s="304" t="n">
        <f aca="false">'[6]stock-fab'!AK119</f>
        <v>0</v>
      </c>
    </row>
    <row r="143" customFormat="false" ht="12.75" hidden="false" customHeight="false" outlineLevel="0" collapsed="false">
      <c r="A143" s="302" t="s">
        <v>188</v>
      </c>
      <c r="B143" s="303" t="n">
        <f aca="false">'[6]stock-fab'!E120</f>
        <v>0</v>
      </c>
      <c r="C143" s="303" t="n">
        <f aca="false">'[6]stock-fab'!F120</f>
        <v>0</v>
      </c>
      <c r="D143" s="304" t="n">
        <f aca="false">'[6]stock-fab'!G120</f>
        <v>0</v>
      </c>
      <c r="E143" s="339" t="n">
        <f aca="false">'[6]stock-fab'!H120</f>
        <v>0</v>
      </c>
      <c r="F143" s="303" t="n">
        <f aca="false">'[6]stock-fab'!I120</f>
        <v>0</v>
      </c>
      <c r="G143" s="304" t="n">
        <f aca="false">'[6]stock-fab'!J120</f>
        <v>0</v>
      </c>
      <c r="H143" s="339" t="n">
        <f aca="false">'[6]stock-fab'!K120</f>
        <v>5.5</v>
      </c>
      <c r="I143" s="303" t="n">
        <f aca="false">'[6]stock-fab'!L120</f>
        <v>15</v>
      </c>
      <c r="J143" s="304" t="n">
        <f aca="false">'[6]stock-fab'!M120</f>
        <v>31</v>
      </c>
      <c r="K143" s="339" t="n">
        <f aca="false">'[6]stock-fab'!N120</f>
        <v>0</v>
      </c>
      <c r="L143" s="303" t="n">
        <f aca="false">'[6]stock-fab'!O120</f>
        <v>0</v>
      </c>
      <c r="M143" s="304" t="n">
        <f aca="false">'[6]stock-fab'!P120</f>
        <v>0</v>
      </c>
      <c r="N143" s="339" t="n">
        <f aca="false">'[6]stock-fab'!Q120</f>
        <v>4.6</v>
      </c>
      <c r="O143" s="303" t="n">
        <f aca="false">'[6]stock-fab'!R120</f>
        <v>30</v>
      </c>
      <c r="P143" s="304" t="n">
        <f aca="false">'[6]stock-fab'!S120</f>
        <v>28.2</v>
      </c>
      <c r="Q143" s="339" t="n">
        <f aca="false">'[6]stock-fab'!T120</f>
        <v>0</v>
      </c>
      <c r="R143" s="303" t="n">
        <f aca="false">'[6]stock-fab'!U120</f>
        <v>0</v>
      </c>
      <c r="S143" s="304" t="n">
        <f aca="false">'[6]stock-fab'!V120</f>
        <v>0</v>
      </c>
      <c r="T143" s="339" t="n">
        <f aca="false">'[6]stock-fab'!W120</f>
        <v>0</v>
      </c>
      <c r="U143" s="303" t="n">
        <f aca="false">'[6]stock-fab'!X120</f>
        <v>0</v>
      </c>
      <c r="V143" s="304" t="n">
        <f aca="false">'[6]stock-fab'!Y120</f>
        <v>0</v>
      </c>
      <c r="W143" s="339" t="n">
        <f aca="false">'[6]stock-fab'!Z120</f>
        <v>95</v>
      </c>
      <c r="X143" s="303" t="n">
        <f aca="false">'[6]stock-fab'!AA120</f>
        <v>38.2</v>
      </c>
      <c r="Y143" s="304" t="n">
        <f aca="false">'[6]stock-fab'!AB120</f>
        <v>8.7</v>
      </c>
      <c r="Z143" s="339" t="n">
        <f aca="false">'[6]stock-fab'!AC120</f>
        <v>67.4</v>
      </c>
      <c r="AA143" s="303" t="n">
        <f aca="false">'[6]stock-fab'!AD120</f>
        <v>60.8</v>
      </c>
      <c r="AB143" s="304" t="n">
        <f aca="false">'[6]stock-fab'!AE120</f>
        <v>22</v>
      </c>
      <c r="AC143" s="339" t="n">
        <f aca="false">'[6]stock-fab'!AF120</f>
        <v>192.8</v>
      </c>
      <c r="AD143" s="303" t="n">
        <f aca="false">'[6]stock-fab'!AG120</f>
        <v>82.1</v>
      </c>
      <c r="AE143" s="304" t="n">
        <f aca="false">'[6]stock-fab'!AH120</f>
        <v>133.7</v>
      </c>
      <c r="AF143" s="339" t="n">
        <f aca="false">'[6]stock-fab'!AI120</f>
        <v>0</v>
      </c>
      <c r="AG143" s="303" t="n">
        <f aca="false">'[6]stock-fab'!AJ120</f>
        <v>0</v>
      </c>
      <c r="AH143" s="304" t="n">
        <f aca="false">'[6]stock-fab'!AK120</f>
        <v>0</v>
      </c>
    </row>
    <row r="144" customFormat="false" ht="12.75" hidden="false" customHeight="false" outlineLevel="0" collapsed="false">
      <c r="A144" s="309" t="s">
        <v>43</v>
      </c>
      <c r="B144" s="310" t="n">
        <f aca="false">SUM(B138:B143)</f>
        <v>0</v>
      </c>
      <c r="C144" s="310" t="n">
        <f aca="false">SUM(C138:C143)</f>
        <v>0</v>
      </c>
      <c r="D144" s="311" t="n">
        <f aca="false">SUM(D138:D143)</f>
        <v>0</v>
      </c>
      <c r="E144" s="341" t="n">
        <f aca="false">SUM(E138:E143)</f>
        <v>0.4</v>
      </c>
      <c r="F144" s="310" t="n">
        <f aca="false">SUM(F138:F143)</f>
        <v>1.3</v>
      </c>
      <c r="G144" s="311" t="n">
        <f aca="false">SUM(G138:G143)</f>
        <v>3.26</v>
      </c>
      <c r="H144" s="341" t="n">
        <f aca="false">SUM(H138:H143)</f>
        <v>5.5</v>
      </c>
      <c r="I144" s="310" t="n">
        <f aca="false">SUM(I138:I143)</f>
        <v>15</v>
      </c>
      <c r="J144" s="311" t="n">
        <f aca="false">SUM(J138:J143)</f>
        <v>31</v>
      </c>
      <c r="K144" s="341" t="n">
        <f aca="false">SUM(K138:K143)</f>
        <v>0</v>
      </c>
      <c r="L144" s="310" t="n">
        <f aca="false">SUM(L138:L143)</f>
        <v>0</v>
      </c>
      <c r="M144" s="311" t="n">
        <f aca="false">SUM(M138:M143)</f>
        <v>0</v>
      </c>
      <c r="N144" s="341" t="n">
        <f aca="false">SUM(N138:N143)</f>
        <v>27.2</v>
      </c>
      <c r="O144" s="310" t="n">
        <f aca="false">SUM(O138:O143)</f>
        <v>36.1</v>
      </c>
      <c r="P144" s="311" t="n">
        <f aca="false">SUM(P138:P143)</f>
        <v>59.3</v>
      </c>
      <c r="Q144" s="341" t="n">
        <f aca="false">SUM(Q138:Q143)</f>
        <v>0</v>
      </c>
      <c r="R144" s="310" t="n">
        <f aca="false">SUM(R138:R143)</f>
        <v>0</v>
      </c>
      <c r="S144" s="311" t="n">
        <f aca="false">SUM(S138:S143)</f>
        <v>0</v>
      </c>
      <c r="T144" s="341" t="n">
        <f aca="false">SUM(T138:T143)</f>
        <v>0</v>
      </c>
      <c r="U144" s="310" t="n">
        <f aca="false">SUM(U138:U143)</f>
        <v>0</v>
      </c>
      <c r="V144" s="311" t="n">
        <f aca="false">SUM(V138:V143)</f>
        <v>0</v>
      </c>
      <c r="W144" s="341" t="n">
        <f aca="false">SUM(W138:W143)</f>
        <v>126.6</v>
      </c>
      <c r="X144" s="310" t="n">
        <f aca="false">SUM(X138:X143)</f>
        <v>58.9</v>
      </c>
      <c r="Y144" s="311" t="n">
        <f aca="false">SUM(Y138:Y143)</f>
        <v>17.8</v>
      </c>
      <c r="Z144" s="341" t="n">
        <f aca="false">SUM(Z138:Z143)</f>
        <v>90</v>
      </c>
      <c r="AA144" s="310" t="n">
        <f aca="false">SUM(AA138:AA143)</f>
        <v>78.9</v>
      </c>
      <c r="AB144" s="311" t="n">
        <f aca="false">SUM(AB138:AB143)</f>
        <v>34.1</v>
      </c>
      <c r="AC144" s="341" t="n">
        <f aca="false">SUM(AC138:AC143)</f>
        <v>390.55</v>
      </c>
      <c r="AD144" s="310" t="n">
        <f aca="false">SUM(AD138:AD143)</f>
        <v>188.9</v>
      </c>
      <c r="AE144" s="311" t="n">
        <f aca="false">SUM(AE138:AE143)</f>
        <v>224.7</v>
      </c>
      <c r="AF144" s="341" t="n">
        <f aca="false">SUM(AF138:AF143)</f>
        <v>0</v>
      </c>
      <c r="AG144" s="310" t="n">
        <f aca="false">SUM(AG138:AG143)</f>
        <v>0</v>
      </c>
      <c r="AH144" s="311" t="n">
        <f aca="false">SUM(AH138:AH143)</f>
        <v>0</v>
      </c>
    </row>
    <row r="145" customFormat="false" ht="12.75" hidden="false" customHeight="false" outlineLevel="0" collapsed="false">
      <c r="A145" s="318" t="s">
        <v>189</v>
      </c>
      <c r="B145" s="319"/>
      <c r="C145" s="319"/>
      <c r="D145" s="320"/>
      <c r="E145" s="347"/>
      <c r="F145" s="319"/>
      <c r="G145" s="320"/>
      <c r="H145" s="347"/>
      <c r="I145" s="319"/>
      <c r="J145" s="320"/>
      <c r="K145" s="347"/>
      <c r="L145" s="319"/>
      <c r="M145" s="320"/>
      <c r="N145" s="347"/>
      <c r="O145" s="319"/>
      <c r="P145" s="320"/>
      <c r="Q145" s="347"/>
      <c r="R145" s="319"/>
      <c r="S145" s="320"/>
      <c r="T145" s="347"/>
      <c r="U145" s="319"/>
      <c r="V145" s="320"/>
      <c r="W145" s="347"/>
      <c r="X145" s="319"/>
      <c r="Y145" s="320"/>
      <c r="Z145" s="347"/>
      <c r="AA145" s="319"/>
      <c r="AB145" s="320"/>
      <c r="AC145" s="347"/>
      <c r="AD145" s="319"/>
      <c r="AE145" s="320"/>
      <c r="AF145" s="347"/>
      <c r="AG145" s="319"/>
      <c r="AH145" s="320"/>
    </row>
    <row r="146" customFormat="false" ht="12.75" hidden="false" customHeight="false" outlineLevel="0" collapsed="false">
      <c r="A146" s="302" t="s">
        <v>190</v>
      </c>
      <c r="B146" s="303" t="n">
        <f aca="false">'[6]stock-fab'!$E$124</f>
        <v>0</v>
      </c>
      <c r="C146" s="303" t="n">
        <f aca="false">'[6]stock-fab'!$E$124</f>
        <v>0</v>
      </c>
      <c r="D146" s="304" t="n">
        <f aca="false">'[6]stock-fab'!$E$124</f>
        <v>0</v>
      </c>
      <c r="E146" s="339" t="n">
        <f aca="false">'[6]stock-fab'!$E$124</f>
        <v>0</v>
      </c>
      <c r="F146" s="303" t="n">
        <f aca="false">'[6]stock-fab'!$E$124</f>
        <v>0</v>
      </c>
      <c r="G146" s="304" t="n">
        <f aca="false">'[6]stock-fab'!$E$124</f>
        <v>0</v>
      </c>
      <c r="H146" s="339" t="n">
        <f aca="false">'[6]stock-fab'!$E$124</f>
        <v>0</v>
      </c>
      <c r="I146" s="303" t="n">
        <f aca="false">'[6]stock-fab'!$E$124</f>
        <v>0</v>
      </c>
      <c r="J146" s="304" t="n">
        <f aca="false">'[6]stock-fab'!$E$124</f>
        <v>0</v>
      </c>
      <c r="K146" s="339" t="n">
        <f aca="false">'[6]stock-fab'!$E$124</f>
        <v>0</v>
      </c>
      <c r="L146" s="303" t="n">
        <f aca="false">'[6]stock-fab'!$E$124</f>
        <v>0</v>
      </c>
      <c r="M146" s="304" t="n">
        <f aca="false">'[6]stock-fab'!$E$124</f>
        <v>0</v>
      </c>
      <c r="N146" s="339" t="n">
        <f aca="false">'[6]stock-fab'!$E$124</f>
        <v>0</v>
      </c>
      <c r="O146" s="303" t="n">
        <f aca="false">'[6]stock-fab'!$E$124</f>
        <v>0</v>
      </c>
      <c r="P146" s="304" t="n">
        <f aca="false">'[6]stock-fab'!$E$124</f>
        <v>0</v>
      </c>
      <c r="Q146" s="339" t="n">
        <f aca="false">'[6]stock-fab'!$E$124</f>
        <v>0</v>
      </c>
      <c r="R146" s="303" t="n">
        <f aca="false">'[6]stock-fab'!$E$124</f>
        <v>0</v>
      </c>
      <c r="S146" s="304" t="n">
        <f aca="false">'[6]stock-fab'!$E$124</f>
        <v>0</v>
      </c>
      <c r="T146" s="339" t="n">
        <f aca="false">'[6]stock-fab'!$E$124</f>
        <v>0</v>
      </c>
      <c r="U146" s="303" t="n">
        <f aca="false">'[6]stock-fab'!$E$124</f>
        <v>0</v>
      </c>
      <c r="V146" s="304" t="n">
        <f aca="false">'[6]stock-fab'!$E$124</f>
        <v>0</v>
      </c>
      <c r="W146" s="339" t="n">
        <f aca="false">'[6]stock-fab'!$E$124</f>
        <v>0</v>
      </c>
      <c r="X146" s="303" t="n">
        <f aca="false">'[6]stock-fab'!$E$124</f>
        <v>0</v>
      </c>
      <c r="Y146" s="304" t="n">
        <f aca="false">'[6]stock-fab'!$E$124</f>
        <v>0</v>
      </c>
      <c r="Z146" s="339" t="n">
        <f aca="false">'[6]stock-fab'!$E$124</f>
        <v>0</v>
      </c>
      <c r="AA146" s="303" t="n">
        <f aca="false">'[6]stock-fab'!$E$124</f>
        <v>0</v>
      </c>
      <c r="AB146" s="304" t="n">
        <f aca="false">'[6]stock-fab'!$E$124</f>
        <v>0</v>
      </c>
      <c r="AC146" s="339" t="n">
        <f aca="false">'[6]stock-fab'!$E$124</f>
        <v>0</v>
      </c>
      <c r="AD146" s="303" t="n">
        <f aca="false">'[6]stock-fab'!$E$124</f>
        <v>0</v>
      </c>
      <c r="AE146" s="304" t="n">
        <f aca="false">'[6]stock-fab'!$E$124</f>
        <v>0</v>
      </c>
      <c r="AF146" s="339" t="n">
        <f aca="false">'[6]stock-fab'!$E$124</f>
        <v>0</v>
      </c>
      <c r="AG146" s="303" t="n">
        <f aca="false">'[6]stock-fab'!$E$124</f>
        <v>0</v>
      </c>
      <c r="AH146" s="304" t="n">
        <f aca="false">'[6]stock-fab'!$E$124</f>
        <v>0</v>
      </c>
    </row>
    <row r="147" customFormat="false" ht="12.75" hidden="false" customHeight="false" outlineLevel="0" collapsed="false">
      <c r="A147" s="321" t="s">
        <v>191</v>
      </c>
      <c r="B147" s="322" t="n">
        <v>0</v>
      </c>
      <c r="C147" s="322" t="n">
        <v>0</v>
      </c>
      <c r="D147" s="323" t="n">
        <v>0</v>
      </c>
      <c r="E147" s="348" t="n">
        <v>0</v>
      </c>
      <c r="F147" s="322" t="n">
        <v>0</v>
      </c>
      <c r="G147" s="323" t="n">
        <v>0</v>
      </c>
      <c r="H147" s="348" t="n">
        <v>0</v>
      </c>
      <c r="I147" s="322" t="n">
        <v>0</v>
      </c>
      <c r="J147" s="323" t="n">
        <v>0</v>
      </c>
      <c r="K147" s="348" t="n">
        <v>0</v>
      </c>
      <c r="L147" s="322" t="n">
        <v>0</v>
      </c>
      <c r="M147" s="323" t="n">
        <v>0</v>
      </c>
      <c r="N147" s="348" t="n">
        <v>0</v>
      </c>
      <c r="O147" s="322" t="n">
        <v>0</v>
      </c>
      <c r="P147" s="323" t="n">
        <v>0</v>
      </c>
      <c r="Q147" s="348" t="n">
        <v>0</v>
      </c>
      <c r="R147" s="322" t="n">
        <v>0</v>
      </c>
      <c r="S147" s="323" t="n">
        <v>0</v>
      </c>
      <c r="T147" s="348" t="n">
        <v>0</v>
      </c>
      <c r="U147" s="322" t="n">
        <v>0</v>
      </c>
      <c r="V147" s="323" t="n">
        <v>0</v>
      </c>
      <c r="W147" s="348" t="n">
        <v>0</v>
      </c>
      <c r="X147" s="322" t="n">
        <v>0</v>
      </c>
      <c r="Y147" s="323" t="n">
        <v>0</v>
      </c>
      <c r="Z147" s="348" t="n">
        <v>0</v>
      </c>
      <c r="AA147" s="322" t="n">
        <v>0</v>
      </c>
      <c r="AB147" s="323" t="n">
        <v>0</v>
      </c>
      <c r="AC147" s="348" t="n">
        <v>0</v>
      </c>
      <c r="AD147" s="322" t="n">
        <v>0</v>
      </c>
      <c r="AE147" s="323" t="n">
        <v>0</v>
      </c>
      <c r="AF147" s="348" t="n">
        <v>0</v>
      </c>
      <c r="AG147" s="322" t="n">
        <v>0</v>
      </c>
      <c r="AH147" s="323" t="n">
        <v>0</v>
      </c>
    </row>
    <row r="148" customFormat="false" ht="12.75" hidden="false" customHeight="false" outlineLevel="0" collapsed="false">
      <c r="A148" s="324" t="s">
        <v>192</v>
      </c>
      <c r="B148" s="325" t="n">
        <f aca="false">B17+B23+B28+B32+B40+B45+B51+B55+B61+B65+B71+B78+B85+B91+B98+B108+B113+B123+B129+B136+B144+B147</f>
        <v>3369.24</v>
      </c>
      <c r="C148" s="326" t="n">
        <f aca="false">C17+C23+C28+C32+C40+C45+C51+C55+C61+C65+C71+C78+C85+C91+C98+C108+C113+C123+C129+C136+C144+C147</f>
        <v>2886.81</v>
      </c>
      <c r="D148" s="327" t="n">
        <f aca="false">D17+D23+D28+D32+D40+D45+D51+D55+D61+D65+D71+D78+D85+D91+D98+D108+D113+D123+D129+D136+D144+D147</f>
        <v>3326.88</v>
      </c>
      <c r="E148" s="349" t="n">
        <f aca="false">E17+E23+E28+E32+E40+E45+E51+E55+E61+E65+E71+E78+E85+E91+E98+E108+E113+E123+E129+E136+E144+E147</f>
        <v>1659.6</v>
      </c>
      <c r="F148" s="326" t="n">
        <f aca="false">F17+F23+F28+F32+F40+F45+F51+F55+F61+F65+F71+F78+F85+F91+F98+F108+F113+F123+F129+F136+F144+F147</f>
        <v>961.27</v>
      </c>
      <c r="G148" s="327" t="n">
        <f aca="false">G17+G23+G28+G32+G40+G45+G51+G55+G61+G65+G71+G78+G85+G91+G98+G108+G113+G123+G129+G136+G144+G147</f>
        <v>530.69</v>
      </c>
      <c r="H148" s="349" t="n">
        <f aca="false">H17+H23+H28+H32+H40+H45+H51+H55+H61+H65+H71+H78+H85+H91+H98+H108+H113+H123+H129+H136+H144+H147</f>
        <v>2825.01</v>
      </c>
      <c r="I148" s="326" t="n">
        <f aca="false">I17+I23+I28+I32+I40+I45+I51+I55+I61+I65+I71+I78+I85+I91+I98+I108+I113+I123+I129+I136+I144+I147</f>
        <v>2882.48</v>
      </c>
      <c r="J148" s="327" t="n">
        <f aca="false">J17+J23+J28+J32+J40+J45+J51+J55+J61+J65+J71+J78+J85+J91+J98+J108+J113+J123+J129+J136+J144+J147</f>
        <v>3077.34</v>
      </c>
      <c r="K148" s="349" t="n">
        <f aca="false">K17+K23+K28+K32+K40+K45+K51+K55+K61+K65+K71+K78+K85+K91+K98+K108+K113+K123+K129+K136+K144+K147</f>
        <v>1246.3</v>
      </c>
      <c r="L148" s="326" t="n">
        <f aca="false">L17+L23+L28+L32+L40+L45+L51+L55+L61+L65+L71+L78+L85+L91+L98+L108+L113+L123+L129+L136+L144+L147</f>
        <v>3526.03</v>
      </c>
      <c r="M148" s="327" t="n">
        <f aca="false">M17+M23+M28+M32+M40+M45+M51+M55+M61+M65+M71+M78+M85+M91+M98+M108+M113+M123+M129+M136+M144+M147</f>
        <v>4105.3</v>
      </c>
      <c r="N148" s="349" t="n">
        <f aca="false">N17+N23+N28+N32+N40+N45+N51+N55+N61+N65+N71+N78+N85+N91+N98+N108+N113+N123+N129+N136+N144+N147</f>
        <v>10322.48</v>
      </c>
      <c r="O148" s="326" t="n">
        <f aca="false">O17+O23+O28+O32+O40+O45+O51+O55+O61+O65+O71+O78+O85+O91+O98+O108+O113+O123+O129+O136+O144+O147</f>
        <v>2819.27</v>
      </c>
      <c r="P148" s="327" t="n">
        <f aca="false">P17+P23+P28+P32+P40+P45+P51+P55+P61+P65+P71+P78+P85+P91+P98+P108+P113+P123+P129+P136+P144+P147</f>
        <v>3189.37</v>
      </c>
      <c r="Q148" s="349" t="n">
        <f aca="false">Q17+Q23+Q28+Q32+Q40+Q45+Q51+Q55+Q61+Q65+Q71+Q78+Q85+Q91+Q98+Q108+Q113+Q123+Q129+Q136+Q144+Q147</f>
        <v>675.2</v>
      </c>
      <c r="R148" s="326" t="n">
        <f aca="false">R17+R23+R28+R32+R40+R45+R51+R55+R61+R65+R71+R78+R85+R91+R98+R108+R113+R123+R129+R136+R144+R147</f>
        <v>552.44</v>
      </c>
      <c r="S148" s="327" t="n">
        <f aca="false">S17+S23+S28+S32+S40+S45+S51+S55+S61+S65+S71+S78+S85+S91+S98+S108+S113+S123+S129+S136+S144+S147</f>
        <v>313.75</v>
      </c>
      <c r="T148" s="349" t="n">
        <f aca="false">T17+T23+T28+T32+T40+T45+T51+T55+T61+T65+T71+T78+T85+T91+T98+T108+T113+T123+T129+T136+T144+T147</f>
        <v>50.3</v>
      </c>
      <c r="U148" s="326" t="n">
        <f aca="false">U17+U23+U28+U32+U40+U45+U51+U55+U61+U65+U71+U78+U85+U91+U98+U108+U113+U123+U129+U136+U144+U147</f>
        <v>142</v>
      </c>
      <c r="V148" s="327" t="n">
        <f aca="false">V17+V23+V28+V32+V40+V45+V51+V55+V61+V65+V71+V78+V85+V91+V98+V108+V113+V123+V129+V136+V144+V147</f>
        <v>47.3</v>
      </c>
      <c r="W148" s="349" t="n">
        <f aca="false">W17+W23+W28+W32+W40+W45+W51+W55+W61+W65+W71+W78+W85+W91+W98+W108+W113+W123+W129+W136+W144+W147</f>
        <v>32072.19</v>
      </c>
      <c r="X148" s="326" t="n">
        <f aca="false">X17+X23+X28+X32+X40+X45+X51+X55+X61+X65+X71+X78+X85+X91+X98+X108+X113+X123+X129+X136+X144+X147</f>
        <v>25873.19</v>
      </c>
      <c r="Y148" s="327" t="n">
        <f aca="false">Y17+Y23+Y28+Y32+Y40+Y45+Y51+Y55+Y61+Y65+Y71+Y78+Y85+Y91+Y98+Y108+Y113+Y123+Y129+Y136+Y144+Y147</f>
        <v>25247.41</v>
      </c>
      <c r="Z148" s="349" t="n">
        <f aca="false">Z17+Z23+Z28+Z32+Z40+Z45+Z51+Z55+Z61+Z65+Z71+Z78+Z85+Z91+Z98+Z108+Z113+Z123+Z129+Z136+Z144+Z147</f>
        <v>21907.47</v>
      </c>
      <c r="AA148" s="326" t="n">
        <f aca="false">AA17+AA23+AA28+AA32+AA40+AA45+AA51+AA55+AA61+AA65+AA71+AA78+AA85+AA91+AA98+AA108+AA113+AA123+AA129+AA136+AA144+AA147</f>
        <v>23790.47</v>
      </c>
      <c r="AB148" s="327" t="n">
        <f aca="false">AB17+AB23+AB28+AB32+AB40+AB45+AB51+AB55+AB61+AB65+AB71+AB78+AB85+AB91+AB98+AB108+AB113+AB123+AB129+AB136+AB144+AB147</f>
        <v>23275.48</v>
      </c>
      <c r="AC148" s="349" t="n">
        <f aca="false">AC17+AC23+AC28+AC32+AC40+AC45+AC51+AC55+AC61+AC65+AC71+AC78+AC85+AC91+AC98+AC108+AC113+AC123+AC129+AC136+AC144+AC147</f>
        <v>42451.26</v>
      </c>
      <c r="AD148" s="326" t="n">
        <f aca="false">AD17+AD23+AD28+AD32+AD40+AD45+AD51+AD55+AD61+AD65+AD71+AD78+AD85+AD91+AD98+AD108+AD113+AD123+AD129+AD136+AD144+AD147</f>
        <v>41493.7</v>
      </c>
      <c r="AE148" s="327" t="n">
        <f aca="false">AE17+AE23+AE28+AE32+AE40+AE45+AE51+AE55+AE61+AE65+AE71+AE78+AE85+AE91+AE98+AE108+AE113+AE123+AE129+AE136+AE144+AE147</f>
        <v>38342.34</v>
      </c>
      <c r="AF148" s="349" t="n">
        <f aca="false">AF17+AF23+AF28+AF32+AF40+AF45+AF51+AF55+AF61+AF65+AF71+AF78+AF85+AF91+AF98+AF108+AF113+AF123+AF129+AF136+AF144+AF147</f>
        <v>158.31</v>
      </c>
      <c r="AG148" s="326" t="n">
        <f aca="false">AG17+AG23+AG28+AG32+AG40+AG45+AG51+AG55+AG61+AG65+AG71+AG78+AG85+AG91+AG98+AG108+AG113+AG123+AG129+AG136+AG144+AG147</f>
        <v>194.2</v>
      </c>
      <c r="AH148" s="327" t="n">
        <f aca="false">AH17+AH23+AH28+AH32+AH40+AH45+AH51+AH55+AH61+AH65+AH71+AH78+AH85+AH91+AH98+AH108+AH113+AH123+AH129+AH136+AH144+AH147</f>
        <v>99.66</v>
      </c>
    </row>
    <row r="149" customFormat="false" ht="12.75" hidden="false" customHeight="false" outlineLevel="0" collapsed="false">
      <c r="A149" s="328" t="s">
        <v>42</v>
      </c>
      <c r="B149" s="328" t="s">
        <v>193</v>
      </c>
      <c r="C149" s="329"/>
    </row>
    <row r="150" customFormat="false" ht="12.75" hidden="false" customHeight="false" outlineLevel="0" collapsed="false">
      <c r="A150" s="330"/>
      <c r="B150" s="331"/>
      <c r="C150" s="332"/>
    </row>
    <row r="151" customFormat="false" ht="12.75" hidden="false" customHeight="false" outlineLevel="0" collapsed="false">
      <c r="A151" s="333"/>
      <c r="B151" s="333"/>
      <c r="C151" s="334"/>
    </row>
    <row r="159" customFormat="false" ht="15" hidden="false" customHeight="false" outlineLevel="0" collapsed="false">
      <c r="A159" s="264" t="s">
        <v>60</v>
      </c>
      <c r="AB159" s="335" t="s">
        <v>196</v>
      </c>
      <c r="AC159" s="335"/>
      <c r="AD159" s="335"/>
      <c r="AE159" s="335"/>
      <c r="AF159" s="335"/>
      <c r="AG159" s="335"/>
      <c r="AH159" s="335"/>
      <c r="AI159" s="336"/>
      <c r="AJ159" s="336"/>
      <c r="AK159" s="336"/>
      <c r="AL159" s="336"/>
      <c r="AM159" s="336"/>
      <c r="AN159" s="336"/>
      <c r="AO159" s="336"/>
      <c r="AP159" s="336"/>
      <c r="AQ159" s="336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16.42"/>
    <col collapsed="false" customWidth="true" hidden="false" outlineLevel="0" max="16" min="2" style="350" width="7.7"/>
    <col collapsed="false" customWidth="true" hidden="false" outlineLevel="0" max="18" min="17" style="351" width="7.28"/>
    <col collapsed="false" customWidth="true" hidden="false" outlineLevel="0" max="25" min="19" style="352" width="7.28"/>
    <col collapsed="false" customWidth="true" hidden="false" outlineLevel="0" max="27" min="26" style="353" width="7.28"/>
    <col collapsed="false" customWidth="true" hidden="false" outlineLevel="0" max="28" min="28" style="353" width="9.99"/>
    <col collapsed="false" customWidth="true" hidden="false" outlineLevel="0" max="30" min="29" style="353" width="7.28"/>
    <col collapsed="false" customWidth="false" hidden="false" outlineLevel="0" max="51" min="31" style="352" width="11.42"/>
    <col collapsed="false" customWidth="false" hidden="false" outlineLevel="0" max="257" min="52" style="351" width="11.42"/>
  </cols>
  <sheetData>
    <row r="2" customFormat="false" ht="33.75" hidden="false" customHeight="true" outlineLevel="0" collapsed="false">
      <c r="A2" s="354" t="s">
        <v>197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5" hidden="false" customHeight="true" outlineLevel="0" collapsed="false"/>
    <row r="4" s="362" customFormat="true" ht="21.95" hidden="false" customHeight="true" outlineLevel="0" collapsed="false">
      <c r="A4" s="113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113"/>
      <c r="P4" s="113"/>
      <c r="Q4" s="356"/>
      <c r="R4" s="356"/>
      <c r="S4" s="357"/>
      <c r="T4" s="357"/>
      <c r="U4" s="357"/>
      <c r="V4" s="357"/>
      <c r="W4" s="357"/>
      <c r="X4" s="357"/>
      <c r="Y4" s="357"/>
      <c r="Z4" s="358"/>
      <c r="AA4" s="358"/>
      <c r="AB4" s="359"/>
      <c r="AC4" s="360" t="s">
        <v>9</v>
      </c>
      <c r="AD4" s="360" t="s">
        <v>10</v>
      </c>
      <c r="AE4" s="7"/>
      <c r="AF4" s="361" t="s">
        <v>198</v>
      </c>
      <c r="AG4" s="7"/>
      <c r="AH4" s="7"/>
      <c r="AI4" s="8"/>
      <c r="AJ4" s="8"/>
      <c r="AK4" s="8"/>
      <c r="AL4" s="8"/>
      <c r="AM4" s="8"/>
      <c r="AN4" s="9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2" customFormat="true" ht="20.25" hidden="false" customHeight="true" outlineLevel="0" collapsed="false">
      <c r="A5" s="363"/>
      <c r="B5" s="364" t="s">
        <v>199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S5" s="7"/>
      <c r="T5" s="7"/>
      <c r="U5" s="7"/>
      <c r="V5" s="7"/>
      <c r="W5" s="7"/>
      <c r="X5" s="7"/>
      <c r="Y5" s="7"/>
      <c r="Z5" s="9"/>
      <c r="AA5" s="9"/>
      <c r="AB5" s="365" t="s">
        <v>200</v>
      </c>
      <c r="AC5" s="366" t="n">
        <f aca="false">[4]FAB!F7</f>
        <v>6799.25</v>
      </c>
      <c r="AD5" s="367" t="n">
        <f aca="false">[4]FAB!G7</f>
        <v>2473.95</v>
      </c>
      <c r="AE5" s="361"/>
      <c r="AF5" s="7"/>
      <c r="AG5" s="7"/>
      <c r="AH5" s="7"/>
      <c r="AI5" s="172"/>
      <c r="AJ5" s="172"/>
      <c r="AK5" s="8"/>
      <c r="AL5" s="8"/>
      <c r="AM5" s="33"/>
      <c r="AN5" s="34"/>
      <c r="AO5" s="368"/>
      <c r="AP5" s="368"/>
      <c r="AQ5" s="368"/>
      <c r="AR5" s="369"/>
      <c r="AS5" s="369"/>
      <c r="AT5" s="7"/>
      <c r="AU5" s="370"/>
      <c r="AV5" s="7"/>
      <c r="AW5" s="7"/>
      <c r="AX5" s="7"/>
      <c r="AY5" s="7"/>
    </row>
    <row r="6" s="368" customFormat="true" ht="15" hidden="false" customHeight="true" outlineLevel="0" collapsed="false">
      <c r="A6" s="363"/>
      <c r="B6" s="371" t="s">
        <v>201</v>
      </c>
      <c r="C6" s="371" t="s">
        <v>202</v>
      </c>
      <c r="D6" s="371" t="s">
        <v>203</v>
      </c>
      <c r="E6" s="371" t="s">
        <v>204</v>
      </c>
      <c r="F6" s="371" t="s">
        <v>205</v>
      </c>
      <c r="G6" s="371" t="s">
        <v>206</v>
      </c>
      <c r="H6" s="371" t="s">
        <v>207</v>
      </c>
      <c r="I6" s="371" t="s">
        <v>208</v>
      </c>
      <c r="J6" s="371" t="s">
        <v>209</v>
      </c>
      <c r="K6" s="371" t="s">
        <v>210</v>
      </c>
      <c r="L6" s="371" t="s">
        <v>211</v>
      </c>
      <c r="M6" s="371" t="s">
        <v>212</v>
      </c>
      <c r="N6" s="372" t="s">
        <v>9</v>
      </c>
      <c r="O6" s="372" t="s">
        <v>10</v>
      </c>
      <c r="P6" s="371" t="s">
        <v>11</v>
      </c>
      <c r="Z6" s="34"/>
      <c r="AA6" s="34"/>
      <c r="AB6" s="365" t="s">
        <v>202</v>
      </c>
      <c r="AC6" s="373" t="n">
        <f aca="false">[4]FAB!F8</f>
        <v>7543.44</v>
      </c>
      <c r="AD6" s="374" t="n">
        <f aca="false">[4]FAB!G8</f>
        <v>5690.82</v>
      </c>
      <c r="AE6" s="367"/>
      <c r="AF6" s="375"/>
      <c r="AG6" s="7"/>
      <c r="AH6" s="7"/>
      <c r="AI6" s="172"/>
      <c r="AJ6" s="172"/>
      <c r="AK6" s="376"/>
      <c r="AL6" s="33"/>
      <c r="AM6" s="33"/>
      <c r="AN6" s="34"/>
      <c r="AR6" s="369"/>
      <c r="AS6" s="369"/>
      <c r="AU6" s="377"/>
    </row>
    <row r="7" s="385" customFormat="true" ht="12.75" hidden="false" customHeight="true" outlineLevel="0" collapsed="false">
      <c r="A7" s="378" t="str">
        <f aca="false">[7]Colza!$B$9</f>
        <v>Centre</v>
      </c>
      <c r="B7" s="379" t="n">
        <f aca="false">[7]Colza!C9</f>
        <v>10.2</v>
      </c>
      <c r="C7" s="379" t="n">
        <f aca="false">[7]Colza!D9</f>
        <v>1.8</v>
      </c>
      <c r="D7" s="379" t="n">
        <f aca="false">[7]Colza!E9</f>
        <v>0</v>
      </c>
      <c r="E7" s="379" t="n">
        <f aca="false">[7]Colza!F9</f>
        <v>0</v>
      </c>
      <c r="F7" s="379" t="n">
        <f aca="false">[7]Colza!G9</f>
        <v>0</v>
      </c>
      <c r="G7" s="379" t="n">
        <f aca="false">[7]Colza!H9</f>
        <v>0</v>
      </c>
      <c r="H7" s="379" t="n">
        <f aca="false">[7]Colza!I9</f>
        <v>0</v>
      </c>
      <c r="I7" s="379" t="n">
        <f aca="false">[7]Colza!J9</f>
        <v>0</v>
      </c>
      <c r="J7" s="379" t="n">
        <f aca="false">[7]Colza!K9</f>
        <v>0</v>
      </c>
      <c r="K7" s="379" t="n">
        <f aca="false">[7]Colza!L9</f>
        <v>0</v>
      </c>
      <c r="L7" s="380" t="n">
        <f aca="false">[7]Colza!M9</f>
        <v>0</v>
      </c>
      <c r="M7" s="381" t="n">
        <f aca="false">[7]Colza!N9</f>
        <v>0</v>
      </c>
      <c r="N7" s="382" t="n">
        <f aca="false">[7]Colza!O9</f>
        <v>57.2</v>
      </c>
      <c r="O7" s="383" t="n">
        <f aca="false">[7]Colza!P9</f>
        <v>12</v>
      </c>
      <c r="P7" s="384" t="n">
        <f aca="false">IF(N7&lt;&gt;0,(O7-N7)/N7,0)</f>
        <v>-0.79020979020979</v>
      </c>
      <c r="S7" s="368"/>
      <c r="T7" s="368"/>
      <c r="U7" s="368"/>
      <c r="V7" s="368"/>
      <c r="W7" s="368"/>
      <c r="X7" s="368"/>
      <c r="Y7" s="368"/>
      <c r="Z7" s="34"/>
      <c r="AA7" s="34"/>
      <c r="AB7" s="365" t="s">
        <v>213</v>
      </c>
      <c r="AC7" s="366" t="n">
        <f aca="false">[4]FAB!F9</f>
        <v>3878.9</v>
      </c>
      <c r="AD7" s="374" t="n">
        <f aca="false">[4]FAB!G9</f>
        <v>5138.64</v>
      </c>
      <c r="AE7" s="375"/>
      <c r="AF7" s="359"/>
      <c r="AG7" s="7"/>
      <c r="AH7" s="7"/>
      <c r="AI7" s="156"/>
      <c r="AJ7" s="376"/>
      <c r="AK7" s="8"/>
      <c r="AL7" s="131"/>
      <c r="AM7" s="131"/>
      <c r="AN7" s="75"/>
      <c r="AO7" s="369"/>
      <c r="AP7" s="369"/>
      <c r="AQ7" s="369"/>
      <c r="AR7" s="369"/>
      <c r="AS7" s="7"/>
      <c r="AT7" s="7"/>
      <c r="AU7" s="7"/>
      <c r="AV7" s="7"/>
      <c r="AW7" s="7"/>
      <c r="AX7" s="7"/>
      <c r="AY7" s="7"/>
    </row>
    <row r="8" s="385" customFormat="true" ht="12.75" hidden="false" customHeight="true" outlineLevel="0" collapsed="false">
      <c r="A8" s="386" t="str">
        <f aca="false">[7]Colza!$B$10</f>
        <v>Basse-Normandie</v>
      </c>
      <c r="B8" s="379" t="n">
        <f aca="false">[7]Colza!C10</f>
        <v>0</v>
      </c>
      <c r="C8" s="379" t="n">
        <f aca="false">[7]Colza!D10</f>
        <v>0</v>
      </c>
      <c r="D8" s="379" t="n">
        <f aca="false">[7]Colza!E10</f>
        <v>0</v>
      </c>
      <c r="E8" s="379" t="n">
        <f aca="false">[7]Colza!F10</f>
        <v>0</v>
      </c>
      <c r="F8" s="379" t="n">
        <f aca="false">[7]Colza!G10</f>
        <v>0</v>
      </c>
      <c r="G8" s="379" t="n">
        <f aca="false">[7]Colza!H10</f>
        <v>0</v>
      </c>
      <c r="H8" s="379" t="n">
        <f aca="false">[7]Colza!I10</f>
        <v>0</v>
      </c>
      <c r="I8" s="379" t="n">
        <f aca="false">[7]Colza!J10</f>
        <v>0</v>
      </c>
      <c r="J8" s="379" t="n">
        <f aca="false">[7]Colza!K10</f>
        <v>0</v>
      </c>
      <c r="K8" s="379" t="n">
        <f aca="false">[7]Colza!L10</f>
        <v>0</v>
      </c>
      <c r="L8" s="379" t="n">
        <f aca="false">[7]Colza!M10</f>
        <v>0</v>
      </c>
      <c r="M8" s="379" t="n">
        <f aca="false">[7]Colza!N10</f>
        <v>0</v>
      </c>
      <c r="N8" s="387" t="n">
        <f aca="false">[7]Colza!O10</f>
        <v>0</v>
      </c>
      <c r="O8" s="388" t="n">
        <f aca="false">[7]Colza!P10</f>
        <v>0</v>
      </c>
      <c r="P8" s="384" t="n">
        <f aca="false">IF(N8&lt;&gt;0,(O8-N8)/N8,0)</f>
        <v>0</v>
      </c>
      <c r="S8" s="368"/>
      <c r="T8" s="368"/>
      <c r="U8" s="368"/>
      <c r="V8" s="368"/>
      <c r="W8" s="368"/>
      <c r="X8" s="368"/>
      <c r="Y8" s="368"/>
      <c r="Z8" s="34"/>
      <c r="AA8" s="34"/>
      <c r="AB8" s="365" t="s">
        <v>214</v>
      </c>
      <c r="AC8" s="366" t="n">
        <f aca="false">[4]FAB!F10</f>
        <v>3667.24</v>
      </c>
      <c r="AD8" s="374" t="n">
        <f aca="false">[4]FAB!G10</f>
        <v>4901.27</v>
      </c>
      <c r="AE8" s="375"/>
      <c r="AF8" s="359"/>
      <c r="AG8" s="7"/>
      <c r="AH8" s="7"/>
      <c r="AI8" s="156"/>
      <c r="AJ8" s="376"/>
      <c r="AK8" s="8"/>
      <c r="AL8" s="131"/>
      <c r="AM8" s="131"/>
      <c r="AN8" s="75"/>
      <c r="AO8" s="369"/>
      <c r="AP8" s="369"/>
      <c r="AQ8" s="369"/>
      <c r="AR8" s="369"/>
      <c r="AS8" s="7"/>
      <c r="AT8" s="7"/>
      <c r="AU8" s="7"/>
      <c r="AV8" s="7"/>
      <c r="AW8" s="7"/>
      <c r="AX8" s="7"/>
      <c r="AY8" s="7"/>
    </row>
    <row r="9" s="394" customFormat="true" ht="12.75" hidden="false" customHeight="true" outlineLevel="0" collapsed="false">
      <c r="A9" s="386" t="str">
        <f aca="false">[7]Colza!$B$11</f>
        <v>Bourgogne</v>
      </c>
      <c r="B9" s="389" t="n">
        <f aca="false">[7]Colza!C11</f>
        <v>19.6</v>
      </c>
      <c r="C9" s="389" t="n">
        <f aca="false">[7]Colza!D11</f>
        <v>0</v>
      </c>
      <c r="D9" s="389" t="n">
        <f aca="false">[7]Colza!E11</f>
        <v>22.4</v>
      </c>
      <c r="E9" s="389" t="n">
        <f aca="false">[7]Colza!F11</f>
        <v>21.3</v>
      </c>
      <c r="F9" s="389" t="n">
        <f aca="false">[7]Colza!G11</f>
        <v>19.1</v>
      </c>
      <c r="G9" s="389" t="n">
        <f aca="false">[7]Colza!H11</f>
        <v>19.4</v>
      </c>
      <c r="H9" s="389" t="n">
        <f aca="false">[7]Colza!I11</f>
        <v>18.7</v>
      </c>
      <c r="I9" s="389" t="n">
        <f aca="false">[7]Colza!J11</f>
        <v>14.5</v>
      </c>
      <c r="J9" s="389" t="n">
        <f aca="false">[7]Colza!K11</f>
        <v>0</v>
      </c>
      <c r="K9" s="389" t="n">
        <f aca="false">[7]Colza!L11</f>
        <v>0</v>
      </c>
      <c r="L9" s="390" t="n">
        <f aca="false">[7]Colza!M11</f>
        <v>0</v>
      </c>
      <c r="M9" s="391" t="n">
        <f aca="false">[7]Colza!N11</f>
        <v>0</v>
      </c>
      <c r="N9" s="392" t="n">
        <f aca="false">[7]Colza!O11</f>
        <v>139.6</v>
      </c>
      <c r="O9" s="393" t="n">
        <f aca="false">[7]Colza!P11</f>
        <v>135</v>
      </c>
      <c r="P9" s="384" t="n">
        <f aca="false">IF(N9&lt;&gt;0,(O9-N9)/N9,0)</f>
        <v>-0.0329512893982808</v>
      </c>
      <c r="S9" s="75"/>
      <c r="T9" s="75"/>
      <c r="U9" s="75"/>
      <c r="V9" s="75"/>
      <c r="W9" s="75"/>
      <c r="X9" s="75"/>
      <c r="Y9" s="75"/>
      <c r="Z9" s="75"/>
      <c r="AA9" s="75"/>
      <c r="AB9" s="365" t="s">
        <v>215</v>
      </c>
      <c r="AC9" s="366" t="n">
        <f aca="false">[4]FAB!F11</f>
        <v>3281.8</v>
      </c>
      <c r="AD9" s="374" t="n">
        <f aca="false">[4]FAB!G11</f>
        <v>3552.85</v>
      </c>
      <c r="AE9" s="359"/>
      <c r="AF9" s="367"/>
      <c r="AG9" s="395"/>
      <c r="AH9" s="395"/>
      <c r="AI9" s="376"/>
      <c r="AJ9" s="376"/>
      <c r="AK9" s="396"/>
      <c r="AL9" s="131"/>
      <c r="AM9" s="397"/>
      <c r="AN9" s="397"/>
      <c r="AO9" s="397"/>
      <c r="AP9" s="397"/>
      <c r="AQ9" s="397"/>
      <c r="AR9" s="397"/>
      <c r="AS9" s="397"/>
      <c r="AT9" s="397"/>
      <c r="AU9" s="75"/>
      <c r="AV9" s="75"/>
      <c r="AW9" s="75"/>
      <c r="AX9" s="75"/>
      <c r="AY9" s="75"/>
    </row>
    <row r="10" s="394" customFormat="true" ht="12.75" hidden="false" customHeight="true" outlineLevel="0" collapsed="false">
      <c r="A10" s="386" t="str">
        <f aca="false">[7]Colza!B12</f>
        <v>Nord-Pas-de-Calais</v>
      </c>
      <c r="B10" s="389" t="n">
        <f aca="false">[7]Colza!C12</f>
        <v>0</v>
      </c>
      <c r="C10" s="389" t="n">
        <f aca="false">[7]Colza!D12</f>
        <v>0</v>
      </c>
      <c r="D10" s="389" t="n">
        <f aca="false">[7]Colza!E12</f>
        <v>0</v>
      </c>
      <c r="E10" s="389" t="n">
        <f aca="false">[7]Colza!F12</f>
        <v>1</v>
      </c>
      <c r="F10" s="389" t="n">
        <f aca="false">[7]Colza!G12</f>
        <v>1.9</v>
      </c>
      <c r="G10" s="389" t="n">
        <f aca="false">[7]Colza!H12</f>
        <v>2.2</v>
      </c>
      <c r="H10" s="389" t="n">
        <f aca="false">[7]Colza!I12</f>
        <v>6.1</v>
      </c>
      <c r="I10" s="389" t="n">
        <f aca="false">[7]Colza!J12</f>
        <v>1</v>
      </c>
      <c r="J10" s="389" t="n">
        <f aca="false">[7]Colza!K12</f>
        <v>0</v>
      </c>
      <c r="K10" s="389" t="n">
        <f aca="false">[7]Colza!L12</f>
        <v>0</v>
      </c>
      <c r="L10" s="390" t="n">
        <f aca="false">[7]Colza!M12</f>
        <v>0</v>
      </c>
      <c r="M10" s="391" t="n">
        <f aca="false">[7]Colza!N12</f>
        <v>0</v>
      </c>
      <c r="N10" s="392" t="n">
        <f aca="false">[7]Colza!O12</f>
        <v>24</v>
      </c>
      <c r="O10" s="393" t="n">
        <f aca="false">[7]Colza!P12</f>
        <v>12.2</v>
      </c>
      <c r="P10" s="384" t="n">
        <f aca="false">IF(N10&lt;&gt;0,(O10-N10)/N10,0)</f>
        <v>-0.491666666666667</v>
      </c>
      <c r="S10" s="75"/>
      <c r="T10" s="75"/>
      <c r="U10" s="75"/>
      <c r="V10" s="75"/>
      <c r="W10" s="75"/>
      <c r="X10" s="75"/>
      <c r="Y10" s="75"/>
      <c r="Z10" s="75"/>
      <c r="AA10" s="75"/>
      <c r="AB10" s="365" t="s">
        <v>216</v>
      </c>
      <c r="AC10" s="366" t="n">
        <f aca="false">[4]FAB!F12</f>
        <v>2748.33</v>
      </c>
      <c r="AD10" s="360" t="n">
        <f aca="false">[4]FAB!G12</f>
        <v>4190.03</v>
      </c>
      <c r="AE10" s="367"/>
      <c r="AF10" s="398"/>
      <c r="AG10" s="395"/>
      <c r="AH10" s="395"/>
      <c r="AI10" s="376"/>
      <c r="AJ10" s="376"/>
      <c r="AK10" s="396"/>
      <c r="AL10" s="131"/>
      <c r="AM10" s="397"/>
      <c r="AN10" s="397"/>
      <c r="AO10" s="397"/>
      <c r="AP10" s="397"/>
      <c r="AQ10" s="397"/>
      <c r="AR10" s="397"/>
      <c r="AS10" s="397"/>
      <c r="AT10" s="397"/>
      <c r="AU10" s="75"/>
      <c r="AV10" s="75"/>
      <c r="AW10" s="75"/>
      <c r="AX10" s="75"/>
      <c r="AY10" s="75"/>
    </row>
    <row r="11" s="394" customFormat="true" ht="12.75" hidden="false" customHeight="true" outlineLevel="0" collapsed="false">
      <c r="A11" s="386" t="str">
        <f aca="false">[7]Colza!B13</f>
        <v>Lorraine</v>
      </c>
      <c r="B11" s="389" t="n">
        <f aca="false">[7]Colza!C13</f>
        <v>0</v>
      </c>
      <c r="C11" s="389" t="n">
        <f aca="false">[7]Colza!D13</f>
        <v>0</v>
      </c>
      <c r="D11" s="389" t="n">
        <f aca="false">[7]Colza!E13</f>
        <v>0</v>
      </c>
      <c r="E11" s="389" t="n">
        <f aca="false">[7]Colza!F13</f>
        <v>0</v>
      </c>
      <c r="F11" s="389" t="n">
        <f aca="false">[7]Colza!G13</f>
        <v>0</v>
      </c>
      <c r="G11" s="389" t="n">
        <f aca="false">[7]Colza!H13</f>
        <v>0</v>
      </c>
      <c r="H11" s="389" t="n">
        <f aca="false">[7]Colza!I13</f>
        <v>0</v>
      </c>
      <c r="I11" s="389" t="n">
        <f aca="false">[7]Colza!J13</f>
        <v>0</v>
      </c>
      <c r="J11" s="389" t="n">
        <f aca="false">[7]Colza!K13</f>
        <v>0</v>
      </c>
      <c r="K11" s="389" t="n">
        <f aca="false">[7]Colza!L13</f>
        <v>0</v>
      </c>
      <c r="L11" s="390" t="n">
        <f aca="false">[7]Colza!M13</f>
        <v>0</v>
      </c>
      <c r="M11" s="391" t="n">
        <f aca="false">[7]Colza!N13</f>
        <v>0</v>
      </c>
      <c r="N11" s="392" t="n">
        <f aca="false">[7]Colza!O13</f>
        <v>0</v>
      </c>
      <c r="O11" s="393" t="n">
        <f aca="false">[7]Colza!P13</f>
        <v>0</v>
      </c>
      <c r="P11" s="384" t="n">
        <f aca="false">IF(N11&lt;&gt;0,(O11-N11)/N11,0)</f>
        <v>0</v>
      </c>
      <c r="S11" s="75"/>
      <c r="T11" s="75"/>
      <c r="U11" s="75"/>
      <c r="V11" s="75"/>
      <c r="W11" s="75"/>
      <c r="X11" s="75"/>
      <c r="Y11" s="75"/>
      <c r="Z11" s="75"/>
      <c r="AA11" s="75"/>
      <c r="AB11" s="365" t="s">
        <v>217</v>
      </c>
      <c r="AC11" s="366" t="n">
        <f aca="false">[4]FAB!F13</f>
        <v>8644.29</v>
      </c>
      <c r="AD11" s="399" t="n">
        <f aca="false">[4]FAB!G13</f>
        <v>4636.54</v>
      </c>
      <c r="AE11" s="398"/>
      <c r="AF11" s="398"/>
      <c r="AG11" s="395"/>
      <c r="AH11" s="395"/>
      <c r="AI11" s="376"/>
      <c r="AJ11" s="376"/>
      <c r="AK11" s="396"/>
      <c r="AL11" s="131"/>
      <c r="AM11" s="397"/>
      <c r="AN11" s="397"/>
      <c r="AO11" s="397"/>
      <c r="AP11" s="397"/>
      <c r="AQ11" s="397"/>
      <c r="AR11" s="397"/>
      <c r="AS11" s="397"/>
      <c r="AT11" s="397"/>
      <c r="AU11" s="75"/>
      <c r="AV11" s="75"/>
      <c r="AW11" s="75"/>
      <c r="AX11" s="75"/>
      <c r="AY11" s="75"/>
    </row>
    <row r="12" s="394" customFormat="true" ht="12.75" hidden="false" customHeight="true" outlineLevel="0" collapsed="false">
      <c r="A12" s="386" t="str">
        <f aca="false">[7]Colza!$B$15</f>
        <v>Franche-Comté</v>
      </c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90"/>
      <c r="M12" s="391"/>
      <c r="N12" s="392" t="n">
        <f aca="false">[7]Colza!$O$15</f>
        <v>0</v>
      </c>
      <c r="O12" s="393"/>
      <c r="P12" s="384"/>
      <c r="S12" s="75"/>
      <c r="T12" s="75"/>
      <c r="U12" s="75"/>
      <c r="V12" s="75"/>
      <c r="W12" s="75"/>
      <c r="X12" s="75"/>
      <c r="Y12" s="75"/>
      <c r="Z12" s="75"/>
      <c r="AA12" s="75"/>
      <c r="AB12" s="365" t="s">
        <v>218</v>
      </c>
      <c r="AC12" s="366" t="n">
        <f aca="false">[4]FAB!F14</f>
        <v>2862.18</v>
      </c>
      <c r="AD12" s="399" t="n">
        <f aca="false">[4]FAB!G14</f>
        <v>2470.97</v>
      </c>
      <c r="AE12" s="398" t="n">
        <v>0</v>
      </c>
      <c r="AF12" s="398"/>
      <c r="AG12" s="395"/>
      <c r="AH12" s="395"/>
      <c r="AI12" s="376"/>
      <c r="AJ12" s="376"/>
      <c r="AK12" s="396"/>
      <c r="AL12" s="131"/>
      <c r="AM12" s="397"/>
      <c r="AN12" s="397"/>
      <c r="AO12" s="397"/>
      <c r="AP12" s="397"/>
      <c r="AQ12" s="397"/>
      <c r="AR12" s="397"/>
      <c r="AS12" s="397"/>
      <c r="AT12" s="397"/>
      <c r="AU12" s="75"/>
      <c r="AV12" s="75"/>
      <c r="AW12" s="75"/>
      <c r="AX12" s="75"/>
      <c r="AY12" s="75"/>
    </row>
    <row r="13" s="394" customFormat="true" ht="12.75" hidden="false" customHeight="true" outlineLevel="0" collapsed="false">
      <c r="A13" s="400" t="str">
        <f aca="false">[7]Colza!B16</f>
        <v>Pays-de-la-Loire</v>
      </c>
      <c r="B13" s="401" t="n">
        <f aca="false">[7]Colza!C16</f>
        <v>574.6</v>
      </c>
      <c r="C13" s="401" t="n">
        <f aca="false">[7]Colza!D16</f>
        <v>652.6</v>
      </c>
      <c r="D13" s="401" t="n">
        <f aca="false">[7]Colza!E16</f>
        <v>880.3</v>
      </c>
      <c r="E13" s="401" t="n">
        <f aca="false">[7]Colza!F16</f>
        <v>1109.6</v>
      </c>
      <c r="F13" s="401" t="n">
        <f aca="false">[7]Colza!G16</f>
        <v>697.7</v>
      </c>
      <c r="G13" s="401" t="n">
        <f aca="false">[7]Colza!H16</f>
        <v>589</v>
      </c>
      <c r="H13" s="401" t="n">
        <f aca="false">[7]Colza!I16</f>
        <v>579.1</v>
      </c>
      <c r="I13" s="401" t="n">
        <f aca="false">[7]Colza!J16</f>
        <v>430.1</v>
      </c>
      <c r="J13" s="401" t="n">
        <f aca="false">[7]Colza!K16</f>
        <v>0</v>
      </c>
      <c r="K13" s="401" t="n">
        <f aca="false">[7]Colza!L16</f>
        <v>0</v>
      </c>
      <c r="L13" s="401" t="n">
        <f aca="false">[7]Colza!M16</f>
        <v>0</v>
      </c>
      <c r="M13" s="401" t="n">
        <f aca="false">[7]Colza!N16</f>
        <v>0</v>
      </c>
      <c r="N13" s="402" t="n">
        <f aca="false">[7]Colza!O16</f>
        <v>7264.7</v>
      </c>
      <c r="O13" s="403" t="n">
        <f aca="false">[7]Colza!P16</f>
        <v>5513</v>
      </c>
      <c r="P13" s="404" t="n">
        <f aca="false">IF(N13&lt;&gt;0,(O13-N13)/N13,0)</f>
        <v>-0.241124891599103</v>
      </c>
      <c r="S13" s="75"/>
      <c r="T13" s="75"/>
      <c r="U13" s="75"/>
      <c r="V13" s="75"/>
      <c r="W13" s="75"/>
      <c r="X13" s="75"/>
      <c r="Y13" s="75"/>
      <c r="Z13" s="75"/>
      <c r="AA13" s="75"/>
      <c r="AB13" s="365" t="s">
        <v>209</v>
      </c>
      <c r="AC13" s="366" t="n">
        <f aca="false">[4]FAB!F15</f>
        <v>2869.57</v>
      </c>
      <c r="AD13" s="399" t="n">
        <f aca="false">[4]FAB!G15</f>
        <v>0</v>
      </c>
      <c r="AE13" s="398" t="n">
        <v>0</v>
      </c>
      <c r="AF13" s="398"/>
      <c r="AG13" s="395"/>
      <c r="AH13" s="395"/>
      <c r="AI13" s="376"/>
      <c r="AJ13" s="376"/>
      <c r="AK13" s="405"/>
      <c r="AL13" s="131"/>
      <c r="AM13" s="131"/>
      <c r="AN13" s="131"/>
      <c r="AO13" s="131"/>
      <c r="AP13" s="131"/>
      <c r="AQ13" s="131"/>
      <c r="AR13" s="131"/>
      <c r="AS13" s="131"/>
      <c r="AT13" s="131"/>
      <c r="AU13" s="75"/>
      <c r="AV13" s="75"/>
      <c r="AW13" s="75"/>
      <c r="AX13" s="75"/>
      <c r="AY13" s="75"/>
    </row>
    <row r="14" s="394" customFormat="true" ht="13.5" hidden="false" customHeight="true" outlineLevel="0" collapsed="false">
      <c r="A14" s="400" t="str">
        <f aca="false">[7]Colza!B17</f>
        <v>Bretagne</v>
      </c>
      <c r="B14" s="406" t="n">
        <f aca="false">[7]Colza!C17</f>
        <v>1139.2</v>
      </c>
      <c r="C14" s="406" t="n">
        <f aca="false">[7]Colza!D17</f>
        <v>4142.4</v>
      </c>
      <c r="D14" s="406" t="n">
        <f aca="false">[7]Colza!E17</f>
        <v>3293.8</v>
      </c>
      <c r="E14" s="406" t="n">
        <f aca="false">[7]Colza!F17</f>
        <v>2743.6</v>
      </c>
      <c r="F14" s="406" t="n">
        <f aca="false">[7]Colza!G17</f>
        <v>2057.9</v>
      </c>
      <c r="G14" s="406" t="n">
        <f aca="false">[7]Colza!H17</f>
        <v>2756.4</v>
      </c>
      <c r="H14" s="406" t="n">
        <f aca="false">[7]Colza!I17</f>
        <v>3053</v>
      </c>
      <c r="I14" s="406" t="n">
        <f aca="false">[7]Colza!J17</f>
        <v>1241</v>
      </c>
      <c r="J14" s="406" t="n">
        <f aca="false">[7]Colza!K17</f>
        <v>0</v>
      </c>
      <c r="K14" s="406" t="n">
        <f aca="false">[7]Colza!L17</f>
        <v>0</v>
      </c>
      <c r="L14" s="401" t="n">
        <f aca="false">[7]Colza!M17</f>
        <v>0</v>
      </c>
      <c r="M14" s="407" t="n">
        <f aca="false">[7]Colza!N17</f>
        <v>0</v>
      </c>
      <c r="N14" s="408" t="n">
        <f aca="false">[7]Colza!O17</f>
        <v>26293.8</v>
      </c>
      <c r="O14" s="409" t="n">
        <f aca="false">[7]Colza!P17</f>
        <v>20427.3</v>
      </c>
      <c r="P14" s="404" t="n">
        <f aca="false">IF(N14&lt;&gt;0,(O14-N14)/N14,0)</f>
        <v>-0.223113433585104</v>
      </c>
      <c r="S14" s="75"/>
      <c r="T14" s="75"/>
      <c r="U14" s="75"/>
      <c r="V14" s="75"/>
      <c r="W14" s="75"/>
      <c r="X14" s="75"/>
      <c r="Y14" s="75"/>
      <c r="Z14" s="75"/>
      <c r="AA14" s="75"/>
      <c r="AB14" s="365" t="s">
        <v>219</v>
      </c>
      <c r="AC14" s="366" t="n">
        <f aca="false">[4]FAB!F16</f>
        <v>2582.38</v>
      </c>
      <c r="AD14" s="399" t="n">
        <f aca="false">[4]FAB!G16</f>
        <v>0</v>
      </c>
      <c r="AE14" s="398" t="n">
        <v>0</v>
      </c>
      <c r="AF14" s="398"/>
      <c r="AG14" s="395"/>
      <c r="AH14" s="395"/>
      <c r="AI14" s="376"/>
      <c r="AJ14" s="376"/>
      <c r="AK14" s="405"/>
      <c r="AL14" s="131"/>
      <c r="AM14" s="131"/>
      <c r="AN14" s="131"/>
      <c r="AO14" s="131"/>
      <c r="AP14" s="131"/>
      <c r="AQ14" s="131"/>
      <c r="AR14" s="131"/>
      <c r="AS14" s="131"/>
      <c r="AT14" s="131"/>
      <c r="AU14" s="75"/>
      <c r="AV14" s="75"/>
      <c r="AW14" s="75"/>
      <c r="AX14" s="75"/>
      <c r="AY14" s="75"/>
    </row>
    <row r="15" s="36" customFormat="true" ht="13.5" hidden="false" customHeight="true" outlineLevel="0" collapsed="false">
      <c r="A15" s="400" t="str">
        <f aca="false">[7]Colza!B18</f>
        <v>Poitou-Charentes</v>
      </c>
      <c r="B15" s="79" t="n">
        <f aca="false">[7]Colza!C18</f>
        <v>611.9</v>
      </c>
      <c r="C15" s="79" t="n">
        <f aca="false">[7]Colza!D18</f>
        <v>628.2</v>
      </c>
      <c r="D15" s="79" t="n">
        <f aca="false">[7]Colza!E18</f>
        <v>640</v>
      </c>
      <c r="E15" s="79" t="n">
        <f aca="false">[7]Colza!F18</f>
        <v>699.4</v>
      </c>
      <c r="F15" s="79" t="n">
        <f aca="false">[7]Colza!G18</f>
        <v>647.5</v>
      </c>
      <c r="G15" s="79" t="n">
        <f aca="false">[7]Colza!H18</f>
        <v>680.6</v>
      </c>
      <c r="H15" s="79" t="n">
        <f aca="false">[7]Colza!I18</f>
        <v>767.6</v>
      </c>
      <c r="I15" s="79" t="n">
        <f aca="false">[7]Colza!J18</f>
        <v>641.1</v>
      </c>
      <c r="J15" s="79" t="n">
        <f aca="false">[7]Colza!K18</f>
        <v>0</v>
      </c>
      <c r="K15" s="79" t="n">
        <f aca="false">[7]Colza!L18</f>
        <v>0</v>
      </c>
      <c r="L15" s="410" t="n">
        <f aca="false">[7]Colza!M18</f>
        <v>0</v>
      </c>
      <c r="M15" s="411" t="n">
        <f aca="false">[7]Colza!N18</f>
        <v>0</v>
      </c>
      <c r="N15" s="78" t="n">
        <f aca="false">[7]Colza!O18</f>
        <v>4613.6</v>
      </c>
      <c r="O15" s="412" t="n">
        <f aca="false">[7]Colza!P18</f>
        <v>5316.3</v>
      </c>
      <c r="P15" s="404" t="n">
        <f aca="false">IF(N15&lt;&gt;0,(O15-N15)/N15,0)</f>
        <v>0.152310560083232</v>
      </c>
      <c r="S15" s="368"/>
      <c r="T15" s="368"/>
      <c r="U15" s="368"/>
      <c r="V15" s="368"/>
      <c r="W15" s="368"/>
      <c r="X15" s="368"/>
      <c r="Y15" s="368"/>
      <c r="Z15" s="34"/>
      <c r="AA15" s="34"/>
      <c r="AB15" s="365" t="s">
        <v>211</v>
      </c>
      <c r="AC15" s="366" t="n">
        <f aca="false">[4]FAB!F17</f>
        <v>2802</v>
      </c>
      <c r="AD15" s="399" t="n">
        <f aca="false">[4]FAB!G17</f>
        <v>0</v>
      </c>
      <c r="AE15" s="398" t="n">
        <v>0</v>
      </c>
      <c r="AF15" s="398"/>
      <c r="AG15" s="7"/>
      <c r="AH15" s="7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3"/>
      <c r="AT15" s="33"/>
      <c r="AU15" s="368"/>
      <c r="AV15" s="368"/>
      <c r="AW15" s="368"/>
      <c r="AX15" s="368"/>
      <c r="AY15" s="368"/>
    </row>
    <row r="16" s="36" customFormat="true" ht="13.5" hidden="false" customHeight="true" outlineLevel="0" collapsed="false">
      <c r="A16" s="413" t="str">
        <f aca="false">[7]Colza!B19</f>
        <v>Aquitaine</v>
      </c>
      <c r="B16" s="61" t="n">
        <f aca="false">[7]Colza!C19</f>
        <v>11.4</v>
      </c>
      <c r="C16" s="61" t="n">
        <f aca="false">[7]Colza!D19</f>
        <v>36.25</v>
      </c>
      <c r="D16" s="61" t="n">
        <f aca="false">[7]Colza!E19</f>
        <v>10.9</v>
      </c>
      <c r="E16" s="61" t="n">
        <f aca="false">[7]Colza!F19</f>
        <v>26.6</v>
      </c>
      <c r="F16" s="61" t="n">
        <f aca="false">[7]Colza!G19</f>
        <v>24</v>
      </c>
      <c r="G16" s="61" t="n">
        <f aca="false">[7]Colza!H19</f>
        <v>36.26</v>
      </c>
      <c r="H16" s="61" t="n">
        <f aca="false">[7]Colza!I19</f>
        <v>46.86</v>
      </c>
      <c r="I16" s="61" t="n">
        <f aca="false">[7]Colza!J19</f>
        <v>35.77</v>
      </c>
      <c r="J16" s="61" t="n">
        <f aca="false">[7]Colza!K19</f>
        <v>0</v>
      </c>
      <c r="K16" s="61" t="n">
        <f aca="false">[7]Colza!L19</f>
        <v>0</v>
      </c>
      <c r="L16" s="414" t="n">
        <f aca="false">[7]Colza!M19</f>
        <v>0</v>
      </c>
      <c r="M16" s="415" t="n">
        <f aca="false">[7]Colza!N19</f>
        <v>0</v>
      </c>
      <c r="N16" s="60" t="n">
        <f aca="false">[7]Colza!O19</f>
        <v>209.27</v>
      </c>
      <c r="O16" s="416" t="n">
        <f aca="false">[7]Colza!P19</f>
        <v>228.04</v>
      </c>
      <c r="P16" s="384" t="n">
        <f aca="false">IF(N16&lt;&gt;0,(O16-N16)/N16,0)</f>
        <v>0.0896927414345104</v>
      </c>
      <c r="S16" s="368"/>
      <c r="T16" s="368"/>
      <c r="U16" s="368"/>
      <c r="V16" s="368"/>
      <c r="W16" s="368"/>
      <c r="X16" s="368"/>
      <c r="Y16" s="368"/>
      <c r="Z16" s="34"/>
      <c r="AA16" s="34"/>
      <c r="AB16" s="365" t="s">
        <v>212</v>
      </c>
      <c r="AC16" s="366" t="n">
        <f aca="false">[4]FAB!F18</f>
        <v>3411.03</v>
      </c>
      <c r="AD16" s="360" t="n">
        <f aca="false">[4]FAB!G18</f>
        <v>0</v>
      </c>
      <c r="AE16" s="398" t="n">
        <v>0</v>
      </c>
      <c r="AF16" s="367"/>
      <c r="AG16" s="7"/>
      <c r="AH16" s="7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3"/>
      <c r="AT16" s="33"/>
      <c r="AU16" s="368"/>
      <c r="AV16" s="368"/>
      <c r="AW16" s="368"/>
      <c r="AX16" s="368"/>
      <c r="AY16" s="368"/>
    </row>
    <row r="17" s="36" customFormat="true" ht="13.5" hidden="false" customHeight="true" outlineLevel="0" collapsed="false">
      <c r="A17" s="413" t="str">
        <f aca="false">[7]Colza!$B$20</f>
        <v>Midi-Pyrénées</v>
      </c>
      <c r="B17" s="61" t="n">
        <f aca="false">[7]Colza!C20</f>
        <v>0</v>
      </c>
      <c r="C17" s="61" t="n">
        <f aca="false">[7]Colza!D20</f>
        <v>2.3</v>
      </c>
      <c r="D17" s="61" t="n">
        <f aca="false">[7]Colza!E20</f>
        <v>0</v>
      </c>
      <c r="E17" s="61" t="n">
        <f aca="false">[7]Colza!F20</f>
        <v>1.9</v>
      </c>
      <c r="F17" s="61" t="n">
        <f aca="false">[7]Colza!G20</f>
        <v>3.2</v>
      </c>
      <c r="G17" s="61" t="n">
        <f aca="false">[7]Colza!H20</f>
        <v>0</v>
      </c>
      <c r="H17" s="61" t="n">
        <f aca="false">[7]Colza!I20</f>
        <v>1.7</v>
      </c>
      <c r="I17" s="61" t="n">
        <f aca="false">[7]Colza!J20</f>
        <v>0</v>
      </c>
      <c r="J17" s="61" t="n">
        <f aca="false">[7]Colza!K20</f>
        <v>0</v>
      </c>
      <c r="K17" s="61" t="n">
        <f aca="false">[7]Colza!L20</f>
        <v>0</v>
      </c>
      <c r="L17" s="414" t="n">
        <f aca="false">[7]Colza!M20</f>
        <v>0</v>
      </c>
      <c r="M17" s="415" t="n">
        <f aca="false">[7]Colza!N20</f>
        <v>0</v>
      </c>
      <c r="N17" s="60" t="n">
        <f aca="false">[7]Colza!O20</f>
        <v>0</v>
      </c>
      <c r="O17" s="416" t="n">
        <f aca="false">[7]Colza!P20</f>
        <v>9.1</v>
      </c>
      <c r="P17" s="384"/>
      <c r="S17" s="368"/>
      <c r="T17" s="368"/>
      <c r="U17" s="368"/>
      <c r="V17" s="368"/>
      <c r="W17" s="368"/>
      <c r="X17" s="368"/>
      <c r="Y17" s="368"/>
      <c r="Z17" s="34"/>
      <c r="AA17" s="34"/>
      <c r="AB17" s="365"/>
      <c r="AC17" s="366" t="n">
        <f aca="false">[4]FAB!F19</f>
        <v>39425.43</v>
      </c>
      <c r="AD17" s="366" t="n">
        <f aca="false">[4]FAB!G19</f>
        <v>33055.07</v>
      </c>
      <c r="AE17" s="398" t="n">
        <v>0</v>
      </c>
      <c r="AF17" s="367"/>
      <c r="AG17" s="7"/>
      <c r="AH17" s="7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3"/>
      <c r="AT17" s="33"/>
      <c r="AU17" s="368"/>
      <c r="AV17" s="368"/>
      <c r="AW17" s="368"/>
      <c r="AX17" s="368"/>
      <c r="AY17" s="368"/>
    </row>
    <row r="18" s="36" customFormat="true" ht="13.5" hidden="false" customHeight="true" outlineLevel="0" collapsed="false">
      <c r="A18" s="413" t="str">
        <f aca="false">[7]Colza!$B$21</f>
        <v>Limousin</v>
      </c>
      <c r="B18" s="61" t="n">
        <f aca="false">[7]Colza!C21</f>
        <v>0</v>
      </c>
      <c r="C18" s="61" t="n">
        <f aca="false">[7]Colza!D21</f>
        <v>60.3</v>
      </c>
      <c r="D18" s="61" t="n">
        <f aca="false">[7]Colza!E21</f>
        <v>153</v>
      </c>
      <c r="E18" s="61" t="n">
        <f aca="false">[7]Colza!F21</f>
        <v>0</v>
      </c>
      <c r="F18" s="61" t="n">
        <f aca="false">[7]Colza!G21</f>
        <v>0</v>
      </c>
      <c r="G18" s="61" t="n">
        <f aca="false">[7]Colza!H21</f>
        <v>0</v>
      </c>
      <c r="H18" s="61" t="n">
        <f aca="false">[7]Colza!I21</f>
        <v>6.3</v>
      </c>
      <c r="I18" s="61" t="n">
        <f aca="false">[7]Colza!J21</f>
        <v>0</v>
      </c>
      <c r="J18" s="61" t="n">
        <f aca="false">[7]Colza!K21</f>
        <v>0</v>
      </c>
      <c r="K18" s="61" t="n">
        <f aca="false">[7]Colza!L21</f>
        <v>0</v>
      </c>
      <c r="L18" s="414" t="n">
        <f aca="false">[7]Colza!M21</f>
        <v>0</v>
      </c>
      <c r="M18" s="415" t="n">
        <f aca="false">[7]Colza!N21</f>
        <v>0</v>
      </c>
      <c r="N18" s="60" t="n">
        <f aca="false">[7]Colza!O21</f>
        <v>88</v>
      </c>
      <c r="O18" s="416" t="n">
        <f aca="false">[7]Colza!P21</f>
        <v>219.6</v>
      </c>
      <c r="P18" s="384" t="n">
        <f aca="false">IF(N18&lt;&gt;0,(O18-N18)/N18,0)</f>
        <v>1.49545454545455</v>
      </c>
      <c r="S18" s="368"/>
      <c r="T18" s="368"/>
      <c r="U18" s="368"/>
      <c r="V18" s="368"/>
      <c r="W18" s="368"/>
      <c r="X18" s="368"/>
      <c r="Y18" s="368"/>
      <c r="Z18" s="34"/>
      <c r="AA18" s="34"/>
      <c r="AB18" s="417"/>
      <c r="AC18" s="34"/>
      <c r="AD18" s="367"/>
      <c r="AE18" s="367"/>
      <c r="AF18" s="367"/>
      <c r="AG18" s="7"/>
      <c r="AH18" s="367"/>
      <c r="AI18" s="8"/>
      <c r="AJ18" s="8"/>
      <c r="AK18" s="8"/>
      <c r="AL18" s="33"/>
      <c r="AM18" s="33"/>
      <c r="AN18" s="33"/>
      <c r="AO18" s="33"/>
      <c r="AP18" s="33"/>
      <c r="AQ18" s="33"/>
      <c r="AR18" s="33"/>
      <c r="AS18" s="33"/>
      <c r="AT18" s="33"/>
      <c r="AU18" s="368"/>
      <c r="AV18" s="368"/>
      <c r="AW18" s="368"/>
      <c r="AX18" s="368"/>
      <c r="AY18" s="368"/>
    </row>
    <row r="19" s="362" customFormat="true" ht="13.5" hidden="false" customHeight="true" outlineLevel="0" collapsed="false">
      <c r="A19" s="413" t="str">
        <f aca="false">[7]Colza!B22</f>
        <v>Rhône-Alpes</v>
      </c>
      <c r="B19" s="418" t="n">
        <f aca="false">[7]Colza!C22</f>
        <v>86.2</v>
      </c>
      <c r="C19" s="418" t="n">
        <f aca="false">[7]Colza!D22</f>
        <v>145.8</v>
      </c>
      <c r="D19" s="418" t="n">
        <f aca="false">[7]Colza!E22</f>
        <v>121.5</v>
      </c>
      <c r="E19" s="418" t="n">
        <f aca="false">[7]Colza!F22</f>
        <v>264.4</v>
      </c>
      <c r="F19" s="418" t="n">
        <f aca="false">[7]Colza!G22</f>
        <v>81.1</v>
      </c>
      <c r="G19" s="418" t="n">
        <f aca="false">[7]Colza!H22</f>
        <v>89</v>
      </c>
      <c r="H19" s="418" t="n">
        <f aca="false">[7]Colza!I22</f>
        <v>128.7</v>
      </c>
      <c r="I19" s="418" t="n">
        <f aca="false">[7]Colza!J22</f>
        <v>92.1</v>
      </c>
      <c r="J19" s="418" t="n">
        <f aca="false">[7]Colza!K22</f>
        <v>0</v>
      </c>
      <c r="K19" s="418" t="n">
        <f aca="false">[7]Colza!L22</f>
        <v>0</v>
      </c>
      <c r="L19" s="419" t="n">
        <f aca="false">[7]Colza!M22</f>
        <v>0</v>
      </c>
      <c r="M19" s="420" t="n">
        <f aca="false">[7]Colza!N22</f>
        <v>0</v>
      </c>
      <c r="N19" s="421" t="n">
        <f aca="false">[7]Colza!O22</f>
        <v>652.9</v>
      </c>
      <c r="O19" s="422" t="n">
        <f aca="false">[7]Colza!P22</f>
        <v>1008.8</v>
      </c>
      <c r="P19" s="384" t="n">
        <f aca="false">IF(N19&lt;&gt;0,(O19-N19)/N19,0)</f>
        <v>0.545106448154388</v>
      </c>
      <c r="Q19" s="423"/>
      <c r="S19" s="7"/>
      <c r="T19" s="7"/>
      <c r="U19" s="7"/>
      <c r="V19" s="7"/>
      <c r="W19" s="7"/>
      <c r="X19" s="7"/>
      <c r="Y19" s="7"/>
      <c r="Z19" s="9"/>
      <c r="AA19" s="9"/>
      <c r="AB19" s="417"/>
      <c r="AC19" s="9"/>
      <c r="AD19" s="9"/>
      <c r="AE19" s="7"/>
      <c r="AF19" s="7"/>
      <c r="AG19" s="8"/>
      <c r="AH19" s="8"/>
      <c r="AI19" s="8"/>
      <c r="AJ19" s="8"/>
      <c r="AK19" s="8"/>
      <c r="AL19" s="8"/>
      <c r="AM19" s="131"/>
      <c r="AN19" s="131"/>
      <c r="AO19" s="131"/>
      <c r="AP19" s="131"/>
      <c r="AQ19" s="131"/>
      <c r="AR19" s="131"/>
      <c r="AS19" s="131"/>
      <c r="AT19" s="8"/>
      <c r="AU19" s="7"/>
      <c r="AV19" s="7"/>
      <c r="AW19" s="7"/>
      <c r="AX19" s="7"/>
      <c r="AY19" s="7"/>
    </row>
    <row r="20" s="362" customFormat="true" ht="13.5" hidden="false" customHeight="true" outlineLevel="0" collapsed="false">
      <c r="A20" s="413" t="str">
        <f aca="false">[7]Colza!B23</f>
        <v>Auvergne</v>
      </c>
      <c r="B20" s="418" t="n">
        <f aca="false">[7]Colza!C23</f>
        <v>20.85</v>
      </c>
      <c r="C20" s="418" t="n">
        <f aca="false">[7]Colza!D23</f>
        <v>21.17</v>
      </c>
      <c r="D20" s="418" t="n">
        <f aca="false">[7]Colza!E23</f>
        <v>16.74</v>
      </c>
      <c r="E20" s="418" t="n">
        <f aca="false">[7]Colza!F23</f>
        <v>33.47</v>
      </c>
      <c r="F20" s="418" t="n">
        <f aca="false">[7]Colza!G23</f>
        <v>20.45</v>
      </c>
      <c r="G20" s="418" t="n">
        <f aca="false">[7]Colza!H23</f>
        <v>17.17</v>
      </c>
      <c r="H20" s="418" t="n">
        <f aca="false">[7]Colza!I23</f>
        <v>28.48</v>
      </c>
      <c r="I20" s="418" t="n">
        <f aca="false">[7]Colza!J23</f>
        <v>15.4</v>
      </c>
      <c r="J20" s="418" t="n">
        <f aca="false">[7]Colza!K23</f>
        <v>0</v>
      </c>
      <c r="K20" s="418" t="n">
        <f aca="false">[7]Colza!L23</f>
        <v>0</v>
      </c>
      <c r="L20" s="419" t="n">
        <f aca="false">[7]Colza!M23</f>
        <v>0</v>
      </c>
      <c r="M20" s="420" t="n">
        <f aca="false">[7]Colza!N23</f>
        <v>0</v>
      </c>
      <c r="N20" s="421" t="n">
        <f aca="false">[7]Colza!O23</f>
        <v>58.46</v>
      </c>
      <c r="O20" s="422" t="n">
        <f aca="false">[7]Colza!P23</f>
        <v>173.73</v>
      </c>
      <c r="P20" s="384" t="n">
        <f aca="false">IF(N20&lt;&gt;0,(O20-N20)/N20,0)</f>
        <v>1.9717755730414</v>
      </c>
      <c r="S20" s="7"/>
      <c r="T20" s="7"/>
      <c r="U20" s="7"/>
      <c r="V20" s="7"/>
      <c r="W20" s="7"/>
      <c r="X20" s="7"/>
      <c r="Y20" s="7"/>
      <c r="Z20" s="9"/>
      <c r="AA20" s="9"/>
      <c r="AB20" s="417"/>
      <c r="AC20" s="9"/>
      <c r="AD20" s="9"/>
      <c r="AE20" s="424"/>
      <c r="AF20" s="8"/>
      <c r="AG20" s="8"/>
      <c r="AH20" s="8"/>
      <c r="AI20" s="8"/>
      <c r="AJ20" s="8"/>
      <c r="AK20" s="8"/>
      <c r="AL20" s="425"/>
      <c r="AM20" s="131"/>
      <c r="AN20" s="131"/>
      <c r="AO20" s="131"/>
      <c r="AP20" s="131"/>
      <c r="AQ20" s="131"/>
      <c r="AR20" s="131"/>
      <c r="AS20" s="131"/>
      <c r="AT20" s="131"/>
      <c r="AU20" s="7"/>
      <c r="AV20" s="7"/>
      <c r="AW20" s="7"/>
      <c r="AX20" s="7"/>
      <c r="AY20" s="7"/>
    </row>
    <row r="21" s="362" customFormat="true" ht="13.5" hidden="false" customHeight="true" outlineLevel="0" collapsed="false">
      <c r="A21" s="413" t="str">
        <f aca="false">[7]Colza!B24</f>
        <v>Languedoc-Roussillon</v>
      </c>
      <c r="B21" s="418" t="n">
        <f aca="false">[7]Colza!C24</f>
        <v>0</v>
      </c>
      <c r="C21" s="418" t="n">
        <f aca="false">[7]Colza!D24</f>
        <v>0</v>
      </c>
      <c r="D21" s="418" t="n">
        <f aca="false">[7]Colza!E24</f>
        <v>0</v>
      </c>
      <c r="E21" s="418" t="n">
        <f aca="false">[7]Colza!F24</f>
        <v>0</v>
      </c>
      <c r="F21" s="418" t="n">
        <f aca="false">[7]Colza!G24</f>
        <v>0</v>
      </c>
      <c r="G21" s="418" t="n">
        <f aca="false">[7]Colza!H24</f>
        <v>0</v>
      </c>
      <c r="H21" s="418" t="n">
        <f aca="false">[7]Colza!I24</f>
        <v>0</v>
      </c>
      <c r="I21" s="418" t="n">
        <f aca="false">[7]Colza!J24</f>
        <v>0</v>
      </c>
      <c r="J21" s="418" t="n">
        <f aca="false">[7]Colza!K24</f>
        <v>0</v>
      </c>
      <c r="K21" s="418" t="n">
        <f aca="false">[7]Colza!L24</f>
        <v>0</v>
      </c>
      <c r="L21" s="419" t="n">
        <f aca="false">[7]Colza!M24</f>
        <v>0</v>
      </c>
      <c r="M21" s="420" t="n">
        <f aca="false">[7]Colza!N24</f>
        <v>0</v>
      </c>
      <c r="N21" s="421" t="n">
        <f aca="false">[7]Colza!O24</f>
        <v>0</v>
      </c>
      <c r="O21" s="422" t="n">
        <f aca="false">[7]Colza!P24</f>
        <v>0</v>
      </c>
      <c r="P21" s="384" t="n">
        <f aca="false">IF(N21&lt;&gt;0,(O21-N21)/N21,0)</f>
        <v>0</v>
      </c>
      <c r="S21" s="7"/>
      <c r="T21" s="7"/>
      <c r="U21" s="7"/>
      <c r="V21" s="7"/>
      <c r="W21" s="7"/>
      <c r="X21" s="7"/>
      <c r="Y21" s="7"/>
      <c r="Z21" s="9"/>
      <c r="AA21" s="9"/>
      <c r="AB21" s="9"/>
      <c r="AC21" s="9"/>
      <c r="AD21" s="9"/>
      <c r="AE21" s="424"/>
      <c r="AF21" s="8"/>
      <c r="AG21" s="8"/>
      <c r="AH21" s="8"/>
      <c r="AI21" s="8"/>
      <c r="AJ21" s="8"/>
      <c r="AK21" s="8"/>
      <c r="AL21" s="425"/>
      <c r="AM21" s="131"/>
      <c r="AN21" s="131"/>
      <c r="AO21" s="131"/>
      <c r="AP21" s="131"/>
      <c r="AQ21" s="131"/>
      <c r="AR21" s="131"/>
      <c r="AS21" s="131"/>
      <c r="AT21" s="131"/>
      <c r="AU21" s="7"/>
      <c r="AV21" s="7"/>
      <c r="AW21" s="7"/>
      <c r="AX21" s="7"/>
      <c r="AY21" s="7"/>
    </row>
    <row r="22" s="362" customFormat="true" ht="13.5" hidden="false" customHeight="true" outlineLevel="0" collapsed="false">
      <c r="A22" s="426" t="s">
        <v>220</v>
      </c>
      <c r="B22" s="418" t="n">
        <f aca="false">[7]Colza!C25</f>
        <v>0</v>
      </c>
      <c r="C22" s="418" t="n">
        <f aca="false">[7]Colza!D25</f>
        <v>0</v>
      </c>
      <c r="D22" s="418" t="n">
        <f aca="false">[7]Colza!E25</f>
        <v>0</v>
      </c>
      <c r="E22" s="418" t="n">
        <f aca="false">[7]Colza!F25</f>
        <v>0</v>
      </c>
      <c r="F22" s="418" t="n">
        <f aca="false">[7]Colza!G25</f>
        <v>0</v>
      </c>
      <c r="G22" s="418" t="n">
        <f aca="false">[7]Colza!H25</f>
        <v>0</v>
      </c>
      <c r="H22" s="418" t="n">
        <f aca="false">[7]Colza!I25</f>
        <v>0</v>
      </c>
      <c r="I22" s="418" t="n">
        <f aca="false">[7]Colza!J25</f>
        <v>0</v>
      </c>
      <c r="J22" s="418" t="n">
        <f aca="false">[7]Colza!K25</f>
        <v>0</v>
      </c>
      <c r="K22" s="418" t="n">
        <f aca="false">[7]Colza!L25</f>
        <v>0</v>
      </c>
      <c r="L22" s="419" t="n">
        <f aca="false">[7]Colza!M25</f>
        <v>0</v>
      </c>
      <c r="M22" s="420" t="n">
        <f aca="false">[7]Colza!N25</f>
        <v>0</v>
      </c>
      <c r="N22" s="421" t="n">
        <f aca="false">[7]Colza!O25</f>
        <v>23.9</v>
      </c>
      <c r="O22" s="422" t="n">
        <f aca="false">[7]Colza!P25</f>
        <v>0</v>
      </c>
      <c r="P22" s="384"/>
      <c r="S22" s="7"/>
      <c r="T22" s="7"/>
      <c r="U22" s="7"/>
      <c r="V22" s="7"/>
      <c r="W22" s="7"/>
      <c r="X22" s="7"/>
      <c r="Y22" s="7"/>
      <c r="Z22" s="9"/>
      <c r="AA22" s="9"/>
      <c r="AB22" s="9"/>
      <c r="AC22" s="9"/>
      <c r="AD22" s="9"/>
      <c r="AE22" s="424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131"/>
      <c r="AR22" s="131"/>
      <c r="AS22" s="8"/>
      <c r="AT22" s="8"/>
      <c r="AU22" s="370"/>
      <c r="AV22" s="370"/>
      <c r="AW22" s="370"/>
      <c r="AX22" s="370"/>
      <c r="AY22" s="370"/>
    </row>
    <row r="23" s="36" customFormat="true" ht="12.75" hidden="false" customHeight="true" outlineLevel="0" collapsed="false">
      <c r="A23" s="427" t="s">
        <v>221</v>
      </c>
      <c r="B23" s="428" t="n">
        <f aca="false">SUM(B7:B22)</f>
        <v>2473.95</v>
      </c>
      <c r="C23" s="428" t="n">
        <f aca="false">SUM(C7:C22)</f>
        <v>5690.82</v>
      </c>
      <c r="D23" s="428" t="n">
        <f aca="false">SUM(D7:D22)</f>
        <v>5138.64</v>
      </c>
      <c r="E23" s="428" t="n">
        <f aca="false">SUM(E7:E22)</f>
        <v>4901.27</v>
      </c>
      <c r="F23" s="428" t="n">
        <f aca="false">SUM(F7:F22)</f>
        <v>3552.85</v>
      </c>
      <c r="G23" s="428" t="n">
        <f aca="false">SUM(G7:G22)</f>
        <v>4190.03</v>
      </c>
      <c r="H23" s="428" t="n">
        <f aca="false">SUM(H7:H22)</f>
        <v>4636.54</v>
      </c>
      <c r="I23" s="428" t="n">
        <f aca="false">SUM(I7:I22)</f>
        <v>2470.97</v>
      </c>
      <c r="J23" s="428" t="n">
        <f aca="false">SUM(J7:J22)</f>
        <v>0</v>
      </c>
      <c r="K23" s="428" t="n">
        <f aca="false">SUM(K7:K22)</f>
        <v>0</v>
      </c>
      <c r="L23" s="428" t="n">
        <f aca="false">SUM(L7:L22)</f>
        <v>0</v>
      </c>
      <c r="M23" s="428" t="n">
        <f aca="false">SUM(M7:M22)</f>
        <v>0</v>
      </c>
      <c r="N23" s="428" t="n">
        <f aca="false">SUM(N7:N22)</f>
        <v>39425.43</v>
      </c>
      <c r="O23" s="428" t="n">
        <f aca="false">SUM(O7:O22)</f>
        <v>33055.07</v>
      </c>
      <c r="P23" s="429" t="n">
        <f aca="false">IF(N23&lt;&gt;0,(O23-N23)/N23,0)</f>
        <v>-0.161579975158166</v>
      </c>
      <c r="S23" s="368"/>
      <c r="T23" s="368"/>
      <c r="U23" s="368"/>
      <c r="V23" s="368"/>
      <c r="W23" s="368"/>
      <c r="X23" s="368"/>
      <c r="Y23" s="368"/>
      <c r="Z23" s="34"/>
      <c r="AA23" s="34"/>
      <c r="AB23" s="9"/>
      <c r="AC23" s="9"/>
      <c r="AD23" s="9"/>
      <c r="AE23" s="7"/>
      <c r="AF23" s="172"/>
      <c r="AG23" s="172"/>
      <c r="AH23" s="172"/>
      <c r="AI23" s="8"/>
      <c r="AJ23" s="8"/>
      <c r="AK23" s="8"/>
      <c r="AL23" s="33"/>
      <c r="AM23" s="33"/>
      <c r="AN23" s="33"/>
      <c r="AO23" s="33"/>
      <c r="AP23" s="33"/>
      <c r="AQ23" s="131"/>
      <c r="AR23" s="131"/>
      <c r="AS23" s="33"/>
      <c r="AT23" s="33"/>
      <c r="AU23" s="377"/>
      <c r="AV23" s="377"/>
      <c r="AW23" s="377"/>
      <c r="AX23" s="377"/>
      <c r="AY23" s="377"/>
    </row>
    <row r="24" s="7" customFormat="true" ht="12.6" hidden="false" customHeight="true" outlineLevel="0" collapsed="false">
      <c r="A24" s="430" t="s">
        <v>42</v>
      </c>
      <c r="B24" s="431"/>
      <c r="C24" s="73"/>
      <c r="D24" s="73"/>
      <c r="E24" s="73"/>
      <c r="F24" s="432" t="n">
        <f aca="false">SUM(E7:E22)</f>
        <v>4901.27</v>
      </c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377"/>
      <c r="R24" s="377"/>
      <c r="S24" s="377"/>
      <c r="T24" s="377"/>
      <c r="U24" s="377"/>
      <c r="V24" s="377"/>
      <c r="W24" s="377"/>
      <c r="X24" s="377"/>
      <c r="Y24" s="433"/>
      <c r="Z24" s="434"/>
      <c r="AA24" s="434"/>
      <c r="AB24" s="434"/>
      <c r="AC24" s="434"/>
      <c r="AD24" s="435"/>
      <c r="AE24" s="433" t="n">
        <v>0</v>
      </c>
      <c r="AF24" s="435"/>
      <c r="AG24" s="435"/>
      <c r="AH24" s="435"/>
      <c r="AI24" s="8"/>
      <c r="AJ24" s="8"/>
      <c r="AK24" s="8"/>
      <c r="AL24" s="8"/>
      <c r="AM24" s="8"/>
      <c r="AN24" s="8"/>
      <c r="AO24" s="8"/>
      <c r="AP24" s="8"/>
      <c r="AQ24" s="131"/>
      <c r="AR24" s="131"/>
      <c r="AS24" s="8"/>
      <c r="AT24" s="8"/>
    </row>
    <row r="26" customFormat="false" ht="12.75" hidden="false" customHeight="false" outlineLevel="0" collapsed="false">
      <c r="E26" s="113"/>
      <c r="I26" s="113"/>
    </row>
    <row r="28" customFormat="false" ht="21" hidden="false" customHeight="true" outlineLevel="0" collapsed="false">
      <c r="A28" s="363"/>
      <c r="B28" s="436" t="s">
        <v>222</v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</row>
    <row r="29" customFormat="false" ht="12" hidden="false" customHeight="true" outlineLevel="0" collapsed="false">
      <c r="A29" s="363"/>
      <c r="B29" s="371" t="s">
        <v>201</v>
      </c>
      <c r="C29" s="437" t="s">
        <v>202</v>
      </c>
      <c r="D29" s="437" t="s">
        <v>203</v>
      </c>
      <c r="E29" s="437" t="s">
        <v>204</v>
      </c>
      <c r="F29" s="437" t="s">
        <v>205</v>
      </c>
      <c r="G29" s="437" t="s">
        <v>206</v>
      </c>
      <c r="H29" s="437" t="s">
        <v>207</v>
      </c>
      <c r="I29" s="437" t="s">
        <v>208</v>
      </c>
      <c r="J29" s="437" t="s">
        <v>209</v>
      </c>
      <c r="K29" s="437" t="s">
        <v>210</v>
      </c>
      <c r="L29" s="437" t="s">
        <v>211</v>
      </c>
      <c r="M29" s="437" t="s">
        <v>212</v>
      </c>
      <c r="N29" s="438" t="str">
        <f aca="false">N6</f>
        <v>2011/12</v>
      </c>
      <c r="O29" s="438" t="str">
        <f aca="false">O6</f>
        <v>2012/13</v>
      </c>
      <c r="P29" s="437" t="s">
        <v>11</v>
      </c>
    </row>
    <row r="30" customFormat="false" ht="12.75" hidden="false" customHeight="false" outlineLevel="0" collapsed="false">
      <c r="A30" s="378" t="s">
        <v>23</v>
      </c>
      <c r="B30" s="379" t="n">
        <f aca="false">[8]Colza!C9</f>
        <v>1.8</v>
      </c>
      <c r="C30" s="379" t="n">
        <f aca="false">[8]Colza!D9</f>
        <v>0</v>
      </c>
      <c r="D30" s="379" t="n">
        <f aca="false">[8]Colza!E9</f>
        <v>0</v>
      </c>
      <c r="E30" s="379" t="n">
        <f aca="false">[8]Colza!F9</f>
        <v>0</v>
      </c>
      <c r="F30" s="379" t="n">
        <f aca="false">[8]Colza!G9</f>
        <v>0</v>
      </c>
      <c r="G30" s="379" t="n">
        <f aca="false">[8]Colza!H9</f>
        <v>0</v>
      </c>
      <c r="H30" s="379" t="n">
        <f aca="false">[8]Colza!I9</f>
        <v>0</v>
      </c>
      <c r="I30" s="379" t="n">
        <f aca="false">[8]Colza!J9</f>
        <v>0</v>
      </c>
      <c r="J30" s="379" t="n">
        <f aca="false">[8]Colza!K9</f>
        <v>0</v>
      </c>
      <c r="K30" s="379" t="n">
        <f aca="false">[8]Colza!L9</f>
        <v>0</v>
      </c>
      <c r="L30" s="380" t="n">
        <f aca="false">[8]Colza!M9</f>
        <v>0</v>
      </c>
      <c r="M30" s="381" t="n">
        <f aca="false">[8]Colza!N9</f>
        <v>0</v>
      </c>
      <c r="N30" s="382" t="n">
        <f aca="false">[8]Colza!O9</f>
        <v>30</v>
      </c>
      <c r="O30" s="383" t="n">
        <f aca="false">[8]Colza!P9</f>
        <v>0</v>
      </c>
      <c r="P30" s="384" t="n">
        <f aca="false">IF(N30&lt;&gt;0,(O30-N30)/N30,0)</f>
        <v>-1</v>
      </c>
    </row>
    <row r="31" customFormat="false" ht="12.75" hidden="false" customHeight="false" outlineLevel="0" collapsed="false">
      <c r="A31" s="386" t="s">
        <v>24</v>
      </c>
      <c r="B31" s="379" t="n">
        <f aca="false">[8]Colza!C10</f>
        <v>0</v>
      </c>
      <c r="C31" s="379" t="n">
        <f aca="false">[8]Colza!D10</f>
        <v>0</v>
      </c>
      <c r="D31" s="379" t="n">
        <f aca="false">[8]Colza!E10</f>
        <v>0</v>
      </c>
      <c r="E31" s="379" t="n">
        <f aca="false">[8]Colza!F10</f>
        <v>0</v>
      </c>
      <c r="F31" s="379" t="n">
        <f aca="false">[8]Colza!G10</f>
        <v>0</v>
      </c>
      <c r="G31" s="379" t="n">
        <f aca="false">[8]Colza!H10</f>
        <v>0</v>
      </c>
      <c r="H31" s="379" t="n">
        <f aca="false">[8]Colza!I10</f>
        <v>0</v>
      </c>
      <c r="I31" s="379" t="n">
        <f aca="false">[8]Colza!J10</f>
        <v>0</v>
      </c>
      <c r="J31" s="379" t="n">
        <f aca="false">[8]Colza!K10</f>
        <v>0</v>
      </c>
      <c r="K31" s="379" t="n">
        <f aca="false">[8]Colza!L10</f>
        <v>0</v>
      </c>
      <c r="L31" s="379" t="n">
        <f aca="false">[8]Colza!M10</f>
        <v>0</v>
      </c>
      <c r="M31" s="379" t="n">
        <f aca="false">[8]Colza!N10</f>
        <v>0</v>
      </c>
      <c r="N31" s="387" t="n">
        <f aca="false">[8]Colza!O10</f>
        <v>0</v>
      </c>
      <c r="O31" s="388" t="n">
        <f aca="false">[8]Colza!P10</f>
        <v>0</v>
      </c>
      <c r="P31" s="384" t="n">
        <f aca="false">IF(N31&lt;&gt;0,(O31-N31)/N31,0)</f>
        <v>0</v>
      </c>
    </row>
    <row r="32" customFormat="false" ht="12.75" hidden="false" customHeight="false" outlineLevel="0" collapsed="false">
      <c r="A32" s="386" t="s">
        <v>25</v>
      </c>
      <c r="B32" s="389" t="n">
        <f aca="false">[8]Colza!C11</f>
        <v>26.2</v>
      </c>
      <c r="C32" s="389" t="n">
        <f aca="false">[8]Colza!D11</f>
        <v>2</v>
      </c>
      <c r="D32" s="389" t="n">
        <f aca="false">[8]Colza!E11</f>
        <v>37.5</v>
      </c>
      <c r="E32" s="389" t="n">
        <f aca="false">[8]Colza!F11</f>
        <v>15.2</v>
      </c>
      <c r="F32" s="389" t="n">
        <f aca="false">[8]Colza!G11</f>
        <v>25</v>
      </c>
      <c r="G32" s="389" t="n">
        <f aca="false">[8]Colza!H11</f>
        <v>6.6</v>
      </c>
      <c r="H32" s="389" t="n">
        <f aca="false">[8]Colza!I11</f>
        <v>21.2</v>
      </c>
      <c r="I32" s="389" t="n">
        <f aca="false">[8]Colza!J11</f>
        <v>33.6</v>
      </c>
      <c r="J32" s="389" t="n">
        <f aca="false">[8]Colza!K11</f>
        <v>0</v>
      </c>
      <c r="K32" s="389" t="n">
        <f aca="false">[8]Colza!L11</f>
        <v>0</v>
      </c>
      <c r="L32" s="390" t="n">
        <f aca="false">[8]Colza!M11</f>
        <v>0</v>
      </c>
      <c r="M32" s="391" t="n">
        <f aca="false">[8]Colza!N11</f>
        <v>0</v>
      </c>
      <c r="N32" s="392" t="n">
        <f aca="false">[8]Colza!O11</f>
        <v>25</v>
      </c>
      <c r="O32" s="393" t="n">
        <f aca="false">[8]Colza!P11</f>
        <v>33.6</v>
      </c>
      <c r="P32" s="384" t="n">
        <f aca="false">IF(N32&lt;&gt;0,(O32-N32)/N32,0)</f>
        <v>0.344</v>
      </c>
    </row>
    <row r="33" customFormat="false" ht="12.75" hidden="false" customHeight="false" outlineLevel="0" collapsed="false">
      <c r="A33" s="386" t="s">
        <v>26</v>
      </c>
      <c r="B33" s="379" t="n">
        <f aca="false">[8]Colza!C12</f>
        <v>0</v>
      </c>
      <c r="C33" s="379" t="n">
        <f aca="false">[8]Colza!D12</f>
        <v>0</v>
      </c>
      <c r="D33" s="379" t="n">
        <f aca="false">[8]Colza!E12</f>
        <v>0</v>
      </c>
      <c r="E33" s="379" t="n">
        <f aca="false">[8]Colza!F12</f>
        <v>0</v>
      </c>
      <c r="F33" s="379" t="n">
        <f aca="false">[8]Colza!G12</f>
        <v>0</v>
      </c>
      <c r="G33" s="379" t="n">
        <f aca="false">[8]Colza!H12</f>
        <v>0</v>
      </c>
      <c r="H33" s="379" t="n">
        <f aca="false">[8]Colza!I12</f>
        <v>3.9</v>
      </c>
      <c r="I33" s="379" t="n">
        <f aca="false">[8]Colza!J12</f>
        <v>2.9</v>
      </c>
      <c r="J33" s="379" t="n">
        <f aca="false">[8]Colza!K12</f>
        <v>0</v>
      </c>
      <c r="K33" s="379" t="n">
        <f aca="false">[8]Colza!L12</f>
        <v>0</v>
      </c>
      <c r="L33" s="379" t="n">
        <f aca="false">[8]Colza!M12</f>
        <v>0</v>
      </c>
      <c r="M33" s="379" t="n">
        <f aca="false">[8]Colza!N12</f>
        <v>0</v>
      </c>
      <c r="N33" s="387" t="n">
        <f aca="false">[8]Colza!O12</f>
        <v>0</v>
      </c>
      <c r="O33" s="388" t="n">
        <f aca="false">[8]Colza!P12</f>
        <v>2.9</v>
      </c>
      <c r="P33" s="384" t="n">
        <f aca="false">IF(N33&lt;&gt;0,(O33-N33)/N33,0)</f>
        <v>0</v>
      </c>
    </row>
    <row r="34" customFormat="false" ht="12.75" hidden="false" customHeight="false" outlineLevel="0" collapsed="false">
      <c r="A34" s="386" t="s">
        <v>27</v>
      </c>
      <c r="B34" s="389" t="n">
        <f aca="false">[7]Colza!C36</f>
        <v>0</v>
      </c>
      <c r="C34" s="389" t="n">
        <f aca="false">[7]Colza!D36</f>
        <v>0</v>
      </c>
      <c r="D34" s="389" t="n">
        <f aca="false">[7]Colza!E36</f>
        <v>0</v>
      </c>
      <c r="E34" s="389" t="n">
        <f aca="false">[7]Colza!F36</f>
        <v>0</v>
      </c>
      <c r="F34" s="389" t="n">
        <f aca="false">[7]Colza!G36</f>
        <v>0</v>
      </c>
      <c r="G34" s="389" t="n">
        <f aca="false">[7]Colza!H36</f>
        <v>0</v>
      </c>
      <c r="H34" s="389" t="n">
        <f aca="false">[7]Colza!I36</f>
        <v>0</v>
      </c>
      <c r="I34" s="389" t="n">
        <f aca="false">[7]Colza!J36</f>
        <v>0</v>
      </c>
      <c r="J34" s="389" t="n">
        <f aca="false">[7]Colza!K36</f>
        <v>0</v>
      </c>
      <c r="K34" s="389" t="n">
        <f aca="false">[7]Colza!L36</f>
        <v>0</v>
      </c>
      <c r="L34" s="390" t="n">
        <f aca="false">[7]Colza!M36</f>
        <v>0</v>
      </c>
      <c r="M34" s="391" t="n">
        <f aca="false">[7]Colza!N36</f>
        <v>0</v>
      </c>
      <c r="N34" s="392" t="n">
        <f aca="false">[7]Colza!O36</f>
        <v>0</v>
      </c>
      <c r="O34" s="393" t="n">
        <f aca="false">[7]Colza!P36</f>
        <v>0</v>
      </c>
      <c r="P34" s="384" t="n">
        <f aca="false">IF(N34&lt;&gt;0,(O34-N34)/N34,0)</f>
        <v>0</v>
      </c>
    </row>
    <row r="35" customFormat="false" ht="12.75" hidden="false" customHeight="false" outlineLevel="0" collapsed="false">
      <c r="A35" s="386" t="s">
        <v>223</v>
      </c>
      <c r="B35" s="389" t="n">
        <f aca="false">[8]Colza!C15</f>
        <v>0</v>
      </c>
      <c r="C35" s="389" t="n">
        <f aca="false">[8]Colza!D15</f>
        <v>0</v>
      </c>
      <c r="D35" s="389" t="n">
        <f aca="false">[8]Colza!E15</f>
        <v>0</v>
      </c>
      <c r="E35" s="389" t="n">
        <f aca="false">[8]Colza!F15</f>
        <v>0</v>
      </c>
      <c r="F35" s="389" t="n">
        <f aca="false">[8]Colza!G15</f>
        <v>0</v>
      </c>
      <c r="G35" s="389" t="n">
        <f aca="false">[8]Colza!H15</f>
        <v>0</v>
      </c>
      <c r="H35" s="389" t="n">
        <f aca="false">[8]Colza!I15</f>
        <v>0</v>
      </c>
      <c r="I35" s="389" t="n">
        <f aca="false">[8]Colza!J15</f>
        <v>0</v>
      </c>
      <c r="J35" s="389" t="n">
        <f aca="false">[8]Colza!K15</f>
        <v>0</v>
      </c>
      <c r="K35" s="389" t="n">
        <f aca="false">[8]Colza!L15</f>
        <v>0</v>
      </c>
      <c r="L35" s="389" t="n">
        <f aca="false">[8]Colza!M15</f>
        <v>0</v>
      </c>
      <c r="M35" s="389" t="n">
        <f aca="false">[8]Colza!N15</f>
        <v>0</v>
      </c>
      <c r="N35" s="392" t="n">
        <f aca="false">[8]Colza!O15</f>
        <v>0</v>
      </c>
      <c r="O35" s="393" t="n">
        <f aca="false">[8]Colza!P15</f>
        <v>0</v>
      </c>
      <c r="P35" s="384"/>
    </row>
    <row r="36" customFormat="false" ht="13.5" hidden="false" customHeight="false" outlineLevel="0" collapsed="false">
      <c r="A36" s="400" t="s">
        <v>30</v>
      </c>
      <c r="B36" s="401" t="n">
        <f aca="false">[8]Colza!C16</f>
        <v>266</v>
      </c>
      <c r="C36" s="401" t="n">
        <f aca="false">[8]Colza!D16</f>
        <v>411.7</v>
      </c>
      <c r="D36" s="401" t="n">
        <f aca="false">[8]Colza!E16</f>
        <v>631.2</v>
      </c>
      <c r="E36" s="401" t="n">
        <f aca="false">[8]Colza!F16</f>
        <v>438.7</v>
      </c>
      <c r="F36" s="401" t="n">
        <f aca="false">[8]Colza!G16</f>
        <v>356.7</v>
      </c>
      <c r="G36" s="401" t="n">
        <f aca="false">[8]Colza!H16</f>
        <v>411.2</v>
      </c>
      <c r="H36" s="401" t="n">
        <f aca="false">[8]Colza!I16</f>
        <v>395.4</v>
      </c>
      <c r="I36" s="401" t="n">
        <f aca="false">[8]Colza!J16</f>
        <v>440.1</v>
      </c>
      <c r="J36" s="401" t="n">
        <f aca="false">[8]Colza!K16</f>
        <v>0</v>
      </c>
      <c r="K36" s="401" t="n">
        <f aca="false">[8]Colza!L16</f>
        <v>0</v>
      </c>
      <c r="L36" s="401" t="n">
        <f aca="false">[8]Colza!M16</f>
        <v>0</v>
      </c>
      <c r="M36" s="401" t="n">
        <f aca="false">[8]Colza!N16</f>
        <v>0</v>
      </c>
      <c r="N36" s="402" t="n">
        <f aca="false">[8]Colza!O16</f>
        <v>422.2</v>
      </c>
      <c r="O36" s="403" t="n">
        <f aca="false">[8]Colza!P16</f>
        <v>440.1</v>
      </c>
      <c r="P36" s="404" t="n">
        <f aca="false">IF(N36&lt;&gt;0,(O36-N36)/N36,0)</f>
        <v>0.0423969682614875</v>
      </c>
    </row>
    <row r="37" customFormat="false" ht="13.5" hidden="false" customHeight="false" outlineLevel="0" collapsed="false">
      <c r="A37" s="400" t="s">
        <v>31</v>
      </c>
      <c r="B37" s="406" t="n">
        <f aca="false">[8]Colza!C17</f>
        <v>8299.3</v>
      </c>
      <c r="C37" s="406" t="n">
        <f aca="false">[8]Colza!D17</f>
        <v>7643.2</v>
      </c>
      <c r="D37" s="406" t="n">
        <f aca="false">[8]Colza!E17</f>
        <v>7678.4</v>
      </c>
      <c r="E37" s="406" t="n">
        <f aca="false">[8]Colza!F17</f>
        <v>6492.2</v>
      </c>
      <c r="F37" s="406" t="n">
        <f aca="false">[8]Colza!G17</f>
        <v>5686.8</v>
      </c>
      <c r="G37" s="406" t="n">
        <f aca="false">[8]Colza!H17</f>
        <v>4263.9</v>
      </c>
      <c r="H37" s="406" t="n">
        <f aca="false">[8]Colza!I17</f>
        <v>2720.5</v>
      </c>
      <c r="I37" s="406" t="n">
        <f aca="false">[8]Colza!J17</f>
        <v>2398.7</v>
      </c>
      <c r="J37" s="406" t="n">
        <f aca="false">[8]Colza!K17</f>
        <v>0</v>
      </c>
      <c r="K37" s="406" t="n">
        <f aca="false">[8]Colza!L17</f>
        <v>0</v>
      </c>
      <c r="L37" s="406" t="n">
        <f aca="false">[8]Colza!M17</f>
        <v>0</v>
      </c>
      <c r="M37" s="406" t="n">
        <f aca="false">[8]Colza!N17</f>
        <v>0</v>
      </c>
      <c r="N37" s="408" t="n">
        <f aca="false">[8]Colza!O17</f>
        <v>1901.2</v>
      </c>
      <c r="O37" s="409" t="n">
        <f aca="false">[8]Colza!P17</f>
        <v>2398.7</v>
      </c>
      <c r="P37" s="404" t="n">
        <f aca="false">IF(N37&lt;&gt;0,(O37-N37)/N37,0)</f>
        <v>0.261676835682727</v>
      </c>
    </row>
    <row r="38" customFormat="false" ht="13.5" hidden="false" customHeight="false" outlineLevel="0" collapsed="false">
      <c r="A38" s="400" t="s">
        <v>32</v>
      </c>
      <c r="B38" s="79" t="n">
        <f aca="false">[8]Colza!C18</f>
        <v>404.2</v>
      </c>
      <c r="C38" s="79" t="n">
        <f aca="false">[8]Colza!D18</f>
        <v>391.2</v>
      </c>
      <c r="D38" s="79" t="n">
        <f aca="false">[8]Colza!E18</f>
        <v>368</v>
      </c>
      <c r="E38" s="79" t="n">
        <f aca="false">[8]Colza!F18</f>
        <v>400</v>
      </c>
      <c r="F38" s="79" t="n">
        <f aca="false">[8]Colza!G18</f>
        <v>376.8</v>
      </c>
      <c r="G38" s="79" t="n">
        <f aca="false">[8]Colza!H18</f>
        <v>328.3</v>
      </c>
      <c r="H38" s="79" t="n">
        <f aca="false">[8]Colza!I18</f>
        <v>405</v>
      </c>
      <c r="I38" s="79" t="n">
        <f aca="false">[8]Colza!J18</f>
        <v>330.3</v>
      </c>
      <c r="J38" s="79" t="n">
        <f aca="false">[8]Colza!K18</f>
        <v>0</v>
      </c>
      <c r="K38" s="79" t="n">
        <f aca="false">[8]Colza!L18</f>
        <v>0</v>
      </c>
      <c r="L38" s="79" t="n">
        <f aca="false">[8]Colza!M18</f>
        <v>0</v>
      </c>
      <c r="M38" s="79" t="n">
        <f aca="false">[8]Colza!N18</f>
        <v>0</v>
      </c>
      <c r="N38" s="78" t="n">
        <f aca="false">[8]Colza!O18</f>
        <v>378.7</v>
      </c>
      <c r="O38" s="412" t="n">
        <f aca="false">[8]Colza!P18</f>
        <v>330.3</v>
      </c>
      <c r="P38" s="404" t="n">
        <f aca="false">IF(N38&lt;&gt;0,(O38-N38)/N38,0)</f>
        <v>-0.127805650911011</v>
      </c>
    </row>
    <row r="39" customFormat="false" ht="12.75" hidden="false" customHeight="false" outlineLevel="0" collapsed="false">
      <c r="A39" s="413" t="s">
        <v>33</v>
      </c>
      <c r="B39" s="61" t="n">
        <f aca="false">[8]Colza!C19</f>
        <v>13.06</v>
      </c>
      <c r="C39" s="61" t="n">
        <f aca="false">[8]Colza!D19</f>
        <v>16.15</v>
      </c>
      <c r="D39" s="61" t="n">
        <f aca="false">[8]Colza!E19</f>
        <v>7.95</v>
      </c>
      <c r="E39" s="61" t="n">
        <f aca="false">[8]Colza!F19</f>
        <v>19.31</v>
      </c>
      <c r="F39" s="61" t="n">
        <f aca="false">[8]Colza!G19</f>
        <v>19.41</v>
      </c>
      <c r="G39" s="61" t="n">
        <f aca="false">[8]Colza!H19</f>
        <v>19.57</v>
      </c>
      <c r="H39" s="61" t="n">
        <f aca="false">[8]Colza!I19</f>
        <v>7.12</v>
      </c>
      <c r="I39" s="61" t="n">
        <f aca="false">[8]Colza!J19</f>
        <v>15.16</v>
      </c>
      <c r="J39" s="61" t="n">
        <f aca="false">[8]Colza!K19</f>
        <v>0</v>
      </c>
      <c r="K39" s="61" t="n">
        <f aca="false">[8]Colza!L19</f>
        <v>0</v>
      </c>
      <c r="L39" s="61" t="n">
        <f aca="false">[8]Colza!M19</f>
        <v>0</v>
      </c>
      <c r="M39" s="61" t="n">
        <f aca="false">[8]Colza!N19</f>
        <v>0</v>
      </c>
      <c r="N39" s="60" t="n">
        <f aca="false">[8]Colza!O19</f>
        <v>14.15</v>
      </c>
      <c r="O39" s="416" t="n">
        <f aca="false">[8]Colza!P19</f>
        <v>15.16</v>
      </c>
      <c r="P39" s="384" t="n">
        <f aca="false">IF(N39&lt;&gt;0,(O39-N39)/N39,0)</f>
        <v>0.0713780918727915</v>
      </c>
    </row>
    <row r="40" customFormat="false" ht="12.75" hidden="false" customHeight="false" outlineLevel="0" collapsed="false">
      <c r="A40" s="413" t="s">
        <v>34</v>
      </c>
      <c r="B40" s="61" t="n">
        <f aca="false">[8]Colza!C20</f>
        <v>0</v>
      </c>
      <c r="C40" s="61" t="n">
        <f aca="false">[8]Colza!D20</f>
        <v>0</v>
      </c>
      <c r="D40" s="61" t="n">
        <f aca="false">[8]Colza!E20</f>
        <v>0</v>
      </c>
      <c r="E40" s="61" t="n">
        <f aca="false">[8]Colza!F20</f>
        <v>0</v>
      </c>
      <c r="F40" s="61" t="n">
        <f aca="false">[8]Colza!G20</f>
        <v>0</v>
      </c>
      <c r="G40" s="61" t="n">
        <f aca="false">[8]Colza!H20</f>
        <v>0</v>
      </c>
      <c r="H40" s="61" t="n">
        <f aca="false">[8]Colza!I20</f>
        <v>0</v>
      </c>
      <c r="I40" s="61" t="n">
        <f aca="false">[8]Colza!J20</f>
        <v>0</v>
      </c>
      <c r="J40" s="61" t="n">
        <f aca="false">[8]Colza!K20</f>
        <v>0</v>
      </c>
      <c r="K40" s="61" t="n">
        <f aca="false">[8]Colza!L20</f>
        <v>0</v>
      </c>
      <c r="L40" s="61" t="n">
        <f aca="false">[8]Colza!M20</f>
        <v>0</v>
      </c>
      <c r="M40" s="61" t="n">
        <f aca="false">[8]Colza!N20</f>
        <v>0</v>
      </c>
      <c r="N40" s="60" t="n">
        <f aca="false">[8]Colza!O20</f>
        <v>0</v>
      </c>
      <c r="O40" s="416" t="n">
        <f aca="false">[8]Colza!P20</f>
        <v>0</v>
      </c>
      <c r="P40" s="384"/>
    </row>
    <row r="41" customFormat="false" ht="12.75" hidden="false" customHeight="false" outlineLevel="0" collapsed="false">
      <c r="A41" s="413" t="s">
        <v>35</v>
      </c>
      <c r="B41" s="61" t="n">
        <f aca="false">[8]Colza!C21</f>
        <v>0</v>
      </c>
      <c r="C41" s="61" t="n">
        <f aca="false">[8]Colza!D21</f>
        <v>0</v>
      </c>
      <c r="D41" s="61" t="n">
        <f aca="false">[8]Colza!E21</f>
        <v>0</v>
      </c>
      <c r="E41" s="61" t="n">
        <f aca="false">[8]Colza!F21</f>
        <v>0</v>
      </c>
      <c r="F41" s="61" t="n">
        <f aca="false">[8]Colza!G21</f>
        <v>0</v>
      </c>
      <c r="G41" s="61" t="n">
        <f aca="false">[8]Colza!H21</f>
        <v>0</v>
      </c>
      <c r="H41" s="61" t="n">
        <f aca="false">[8]Colza!I21</f>
        <v>0</v>
      </c>
      <c r="I41" s="61" t="n">
        <f aca="false">[8]Colza!J21</f>
        <v>0</v>
      </c>
      <c r="J41" s="61" t="n">
        <f aca="false">[8]Colza!K21</f>
        <v>0</v>
      </c>
      <c r="K41" s="61" t="n">
        <f aca="false">[8]Colza!L21</f>
        <v>0</v>
      </c>
      <c r="L41" s="61" t="n">
        <f aca="false">[8]Colza!M21</f>
        <v>0</v>
      </c>
      <c r="M41" s="61" t="n">
        <f aca="false">[8]Colza!N21</f>
        <v>0</v>
      </c>
      <c r="N41" s="60" t="n">
        <f aca="false">[8]Colza!O21</f>
        <v>0</v>
      </c>
      <c r="O41" s="416" t="n">
        <f aca="false">[8]Colza!P21</f>
        <v>0</v>
      </c>
      <c r="P41" s="384" t="n">
        <f aca="false">IF(N41&lt;&gt;0,(O41-N41)/N41,0)</f>
        <v>0</v>
      </c>
    </row>
    <row r="42" customFormat="false" ht="12.75" hidden="false" customHeight="false" outlineLevel="0" collapsed="false">
      <c r="A42" s="413" t="s">
        <v>36</v>
      </c>
      <c r="B42" s="418" t="n">
        <f aca="false">[8]Colza!C22</f>
        <v>41</v>
      </c>
      <c r="C42" s="418" t="n">
        <f aca="false">[8]Colza!D22</f>
        <v>48.6</v>
      </c>
      <c r="D42" s="418" t="n">
        <f aca="false">[8]Colza!E22</f>
        <v>67.2</v>
      </c>
      <c r="E42" s="418" t="n">
        <f aca="false">[8]Colza!F22</f>
        <v>21.9</v>
      </c>
      <c r="F42" s="418" t="n">
        <f aca="false">[8]Colza!G22</f>
        <v>46.7</v>
      </c>
      <c r="G42" s="418" t="n">
        <f aca="false">[8]Colza!H22</f>
        <v>61.8</v>
      </c>
      <c r="H42" s="418" t="n">
        <f aca="false">[8]Colza!I22</f>
        <v>48</v>
      </c>
      <c r="I42" s="418" t="n">
        <f aca="false">[8]Colza!J22</f>
        <v>66.4</v>
      </c>
      <c r="J42" s="418" t="n">
        <f aca="false">[8]Colza!K22</f>
        <v>0</v>
      </c>
      <c r="K42" s="418" t="n">
        <f aca="false">[8]Colza!L22</f>
        <v>0</v>
      </c>
      <c r="L42" s="418" t="n">
        <f aca="false">[8]Colza!M22</f>
        <v>0</v>
      </c>
      <c r="M42" s="418" t="n">
        <f aca="false">[8]Colza!N22</f>
        <v>0</v>
      </c>
      <c r="N42" s="421" t="n">
        <f aca="false">[8]Colza!O22</f>
        <v>98.9</v>
      </c>
      <c r="O42" s="422" t="n">
        <f aca="false">[8]Colza!P22</f>
        <v>66.4</v>
      </c>
      <c r="P42" s="384" t="n">
        <f aca="false">IF(N42&lt;&gt;0,(O42-N42)/N42,0)</f>
        <v>-0.328614762386249</v>
      </c>
    </row>
    <row r="43" customFormat="false" ht="12.75" hidden="false" customHeight="false" outlineLevel="0" collapsed="false">
      <c r="A43" s="413" t="s">
        <v>37</v>
      </c>
      <c r="B43" s="418" t="n">
        <f aca="false">[8]Colza!C23</f>
        <v>14.36</v>
      </c>
      <c r="C43" s="418" t="n">
        <f aca="false">[8]Colza!D23</f>
        <v>22.59</v>
      </c>
      <c r="D43" s="418" t="n">
        <f aca="false">[8]Colza!E23</f>
        <v>5.85</v>
      </c>
      <c r="E43" s="418" t="n">
        <f aca="false">[8]Colza!F23</f>
        <v>29.92</v>
      </c>
      <c r="F43" s="418" t="n">
        <f aca="false">[8]Colza!G23</f>
        <v>9.47</v>
      </c>
      <c r="G43" s="418" t="n">
        <f aca="false">[8]Colza!H23</f>
        <v>23.5</v>
      </c>
      <c r="H43" s="418" t="n">
        <f aca="false">[8]Colza!I23</f>
        <v>25.16</v>
      </c>
      <c r="I43" s="418" t="n">
        <f aca="false">[8]Colza!J23</f>
        <v>39.72</v>
      </c>
      <c r="J43" s="418" t="n">
        <f aca="false">[8]Colza!K23</f>
        <v>0</v>
      </c>
      <c r="K43" s="418" t="n">
        <f aca="false">[8]Colza!L23</f>
        <v>0</v>
      </c>
      <c r="L43" s="418" t="n">
        <f aca="false">[8]Colza!M23</f>
        <v>0</v>
      </c>
      <c r="M43" s="418" t="n">
        <f aca="false">[8]Colza!N23</f>
        <v>0</v>
      </c>
      <c r="N43" s="421" t="n">
        <f aca="false">[8]Colza!O23</f>
        <v>16.66</v>
      </c>
      <c r="O43" s="422" t="n">
        <f aca="false">[8]Colza!P23</f>
        <v>39.72</v>
      </c>
      <c r="P43" s="384" t="n">
        <f aca="false">IF(N43&lt;&gt;0,(O43-N43)/N43,0)</f>
        <v>1.38415366146459</v>
      </c>
    </row>
    <row r="44" customFormat="false" ht="12.75" hidden="false" customHeight="false" outlineLevel="0" collapsed="false">
      <c r="A44" s="413" t="s">
        <v>38</v>
      </c>
      <c r="B44" s="418" t="n">
        <f aca="false">[8]Colza!C24</f>
        <v>0</v>
      </c>
      <c r="C44" s="418" t="n">
        <f aca="false">[8]Colza!D24</f>
        <v>0</v>
      </c>
      <c r="D44" s="418" t="n">
        <f aca="false">[8]Colza!E24</f>
        <v>0</v>
      </c>
      <c r="E44" s="418" t="n">
        <f aca="false">[8]Colza!F24</f>
        <v>0</v>
      </c>
      <c r="F44" s="418" t="n">
        <f aca="false">[8]Colza!G24</f>
        <v>0</v>
      </c>
      <c r="G44" s="418" t="n">
        <f aca="false">[8]Colza!H24</f>
        <v>0</v>
      </c>
      <c r="H44" s="418" t="n">
        <f aca="false">[8]Colza!I24</f>
        <v>0</v>
      </c>
      <c r="I44" s="418" t="n">
        <f aca="false">[8]Colza!J24</f>
        <v>0</v>
      </c>
      <c r="J44" s="418" t="n">
        <f aca="false">[8]Colza!K24</f>
        <v>0</v>
      </c>
      <c r="K44" s="418" t="n">
        <f aca="false">[8]Colza!L24</f>
        <v>0</v>
      </c>
      <c r="L44" s="418" t="n">
        <f aca="false">[8]Colza!M24</f>
        <v>0</v>
      </c>
      <c r="M44" s="418" t="n">
        <f aca="false">[8]Colza!N24</f>
        <v>0</v>
      </c>
      <c r="N44" s="421" t="n">
        <f aca="false">[8]Colza!O24</f>
        <v>0</v>
      </c>
      <c r="O44" s="422" t="n">
        <f aca="false">[8]Colza!P24</f>
        <v>0</v>
      </c>
      <c r="P44" s="384" t="n">
        <f aca="false">IF(N44&lt;&gt;0,(O44-N44)/N44,0)</f>
        <v>0</v>
      </c>
    </row>
    <row r="45" customFormat="false" ht="12.75" hidden="false" customHeight="false" outlineLevel="0" collapsed="false">
      <c r="A45" s="386" t="s">
        <v>220</v>
      </c>
      <c r="B45" s="418" t="n">
        <f aca="false">[7]Colza!C48</f>
        <v>0</v>
      </c>
      <c r="C45" s="418" t="n">
        <f aca="false">[7]Colza!D48</f>
        <v>0</v>
      </c>
      <c r="D45" s="418" t="n">
        <f aca="false">[7]Colza!E48</f>
        <v>0</v>
      </c>
      <c r="E45" s="418" t="n">
        <f aca="false">[7]Colza!F48</f>
        <v>0</v>
      </c>
      <c r="F45" s="418" t="n">
        <f aca="false">[7]Colza!G48</f>
        <v>0</v>
      </c>
      <c r="G45" s="418" t="n">
        <f aca="false">[7]Colza!H48</f>
        <v>0</v>
      </c>
      <c r="H45" s="418" t="n">
        <f aca="false">[7]Colza!I48</f>
        <v>0</v>
      </c>
      <c r="I45" s="418" t="n">
        <f aca="false">[7]Colza!J48</f>
        <v>0</v>
      </c>
      <c r="J45" s="418" t="n">
        <f aca="false">[7]Colza!K48</f>
        <v>0</v>
      </c>
      <c r="K45" s="418" t="n">
        <f aca="false">[7]Colza!L48</f>
        <v>0</v>
      </c>
      <c r="L45" s="419" t="n">
        <f aca="false">[7]Colza!M48</f>
        <v>0</v>
      </c>
      <c r="M45" s="420" t="n">
        <f aca="false">[7]Colza!N48</f>
        <v>0</v>
      </c>
      <c r="N45" s="421" t="n">
        <f aca="false">[7]Colza!O48</f>
        <v>0</v>
      </c>
      <c r="O45" s="422" t="n">
        <f aca="false">[7]Colza!P48</f>
        <v>0</v>
      </c>
      <c r="P45" s="384"/>
    </row>
    <row r="46" customFormat="false" ht="12.75" hidden="false" customHeight="false" outlineLevel="0" collapsed="false">
      <c r="A46" s="427" t="s">
        <v>221</v>
      </c>
      <c r="B46" s="428" t="n">
        <f aca="false">SUM(B30:B45)</f>
        <v>9065.92</v>
      </c>
      <c r="C46" s="428" t="n">
        <f aca="false">SUM(C30:C45)</f>
        <v>8535.44</v>
      </c>
      <c r="D46" s="428" t="n">
        <f aca="false">SUM(D30:D45)</f>
        <v>8796.1</v>
      </c>
      <c r="E46" s="428" t="n">
        <f aca="false">SUM(E30:E45)</f>
        <v>7417.23</v>
      </c>
      <c r="F46" s="428" t="n">
        <f aca="false">SUM(F30:F45)</f>
        <v>6520.88</v>
      </c>
      <c r="G46" s="428" t="n">
        <f aca="false">SUM(G30:G45)</f>
        <v>5114.87</v>
      </c>
      <c r="H46" s="428" t="n">
        <f aca="false">SUM(H30:H45)</f>
        <v>3626.28</v>
      </c>
      <c r="I46" s="428" t="n">
        <f aca="false">SUM(I30:I45)</f>
        <v>3326.88</v>
      </c>
      <c r="J46" s="428" t="n">
        <f aca="false">SUM(J30:J45)</f>
        <v>0</v>
      </c>
      <c r="K46" s="428" t="n">
        <f aca="false">SUM(K30:K45)</f>
        <v>0</v>
      </c>
      <c r="L46" s="428" t="n">
        <f aca="false">SUM(L30:L45)</f>
        <v>0</v>
      </c>
      <c r="M46" s="428" t="n">
        <f aca="false">SUM(M30:M45)</f>
        <v>0</v>
      </c>
      <c r="N46" s="428" t="n">
        <f aca="false">SUM(N30:N45)</f>
        <v>2886.81</v>
      </c>
      <c r="O46" s="428" t="n">
        <f aca="false">SUM(O30:O45)</f>
        <v>3326.88</v>
      </c>
      <c r="P46" s="429" t="n">
        <f aca="false">IF(N46&lt;&gt;0,(O46-N46)/N46,0)</f>
        <v>0.152441622413668</v>
      </c>
    </row>
    <row r="48" customFormat="false" ht="15" hidden="false" customHeight="false" outlineLevel="0" collapsed="false">
      <c r="B48" s="439" t="s">
        <v>199</v>
      </c>
      <c r="C48" s="439"/>
      <c r="D48" s="439"/>
      <c r="E48" s="439"/>
      <c r="F48" s="439"/>
      <c r="G48" s="439"/>
      <c r="H48" s="439"/>
      <c r="I48" s="439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4" customFormat="false" ht="15" hidden="false" customHeight="false" outlineLevel="0" collapsed="false">
      <c r="A84" s="173" t="s">
        <v>224</v>
      </c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</row>
  </sheetData>
  <mergeCells count="9">
    <mergeCell ref="A2:P2"/>
    <mergeCell ref="A5:A6"/>
    <mergeCell ref="B5:P5"/>
    <mergeCell ref="C24:E24"/>
    <mergeCell ref="A28:A29"/>
    <mergeCell ref="B28:P28"/>
    <mergeCell ref="B48:I48"/>
    <mergeCell ref="Q80:AF80"/>
    <mergeCell ref="A84:P8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14.41"/>
    <col collapsed="false" customWidth="true" hidden="false" outlineLevel="0" max="15" min="2" style="350" width="7.7"/>
    <col collapsed="false" customWidth="true" hidden="false" outlineLevel="0" max="18" min="16" style="351" width="7.28"/>
    <col collapsed="false" customWidth="true" hidden="false" outlineLevel="0" max="24" min="19" style="352" width="7.28"/>
    <col collapsed="false" customWidth="true" hidden="false" outlineLevel="0" max="25" min="25" style="352" width="9.56"/>
    <col collapsed="false" customWidth="true" hidden="false" outlineLevel="0" max="28" min="26" style="353" width="7.28"/>
    <col collapsed="false" customWidth="false" hidden="false" outlineLevel="0" max="30" min="29" style="353" width="11.42"/>
    <col collapsed="false" customWidth="false" hidden="false" outlineLevel="0" max="51" min="31" style="352" width="11.42"/>
    <col collapsed="false" customWidth="false" hidden="false" outlineLevel="0" max="257" min="52" style="351" width="11.42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5" hidden="false" customHeight="false" outlineLevel="0" collapsed="false">
      <c r="E3" s="440"/>
    </row>
    <row r="4" s="362" customFormat="true" ht="21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356"/>
      <c r="Q4" s="356"/>
      <c r="R4" s="356"/>
      <c r="S4" s="357"/>
      <c r="T4" s="357"/>
      <c r="U4" s="357"/>
      <c r="V4" s="357"/>
      <c r="W4" s="357"/>
      <c r="X4" s="357"/>
      <c r="Y4" s="357"/>
      <c r="Z4" s="360" t="s">
        <v>9</v>
      </c>
      <c r="AA4" s="360" t="s">
        <v>10</v>
      </c>
      <c r="AB4" s="366"/>
      <c r="AC4" s="366"/>
      <c r="AD4" s="8"/>
      <c r="AE4" s="8"/>
      <c r="AF4" s="8"/>
      <c r="AG4" s="8"/>
      <c r="AH4" s="8"/>
      <c r="AI4" s="8"/>
      <c r="AJ4" s="8"/>
      <c r="AK4" s="8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2" customFormat="true" ht="20.25" hidden="false" customHeight="true" outlineLevel="0" collapsed="false">
      <c r="A5" s="363"/>
      <c r="B5" s="364" t="s">
        <v>225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S5" s="7"/>
      <c r="T5" s="7"/>
      <c r="U5" s="7"/>
      <c r="V5" s="7"/>
      <c r="W5" s="7"/>
      <c r="X5" s="7"/>
      <c r="Y5" s="365" t="s">
        <v>200</v>
      </c>
      <c r="Z5" s="9" t="n">
        <f aca="false">[4]FAB!N7</f>
        <v>1018.42</v>
      </c>
      <c r="AA5" s="367" t="n">
        <f aca="false">[4]FAB!O7</f>
        <v>556.62</v>
      </c>
      <c r="AB5" s="366"/>
      <c r="AC5" s="366"/>
      <c r="AD5" s="172"/>
      <c r="AE5" s="172"/>
      <c r="AF5" s="172"/>
      <c r="AG5" s="172"/>
      <c r="AH5" s="172"/>
      <c r="AI5" s="8"/>
      <c r="AJ5" s="8"/>
      <c r="AK5" s="8"/>
      <c r="AL5" s="34"/>
      <c r="AM5" s="368"/>
      <c r="AN5" s="368"/>
      <c r="AO5" s="368"/>
      <c r="AP5" s="369"/>
      <c r="AQ5" s="369"/>
      <c r="AR5" s="7"/>
      <c r="AS5" s="370"/>
      <c r="AT5" s="7"/>
      <c r="AU5" s="7"/>
      <c r="AV5" s="7"/>
      <c r="AW5" s="7"/>
      <c r="AX5" s="7"/>
      <c r="AY5" s="7"/>
    </row>
    <row r="6" s="368" customFormat="true" ht="15" hidden="false" customHeight="true" outlineLevel="0" collapsed="false">
      <c r="A6" s="363"/>
      <c r="B6" s="371" t="s">
        <v>201</v>
      </c>
      <c r="C6" s="371" t="s">
        <v>202</v>
      </c>
      <c r="D6" s="371" t="s">
        <v>203</v>
      </c>
      <c r="E6" s="371" t="s">
        <v>204</v>
      </c>
      <c r="F6" s="371" t="s">
        <v>205</v>
      </c>
      <c r="G6" s="371" t="s">
        <v>206</v>
      </c>
      <c r="H6" s="371" t="s">
        <v>207</v>
      </c>
      <c r="I6" s="371" t="s">
        <v>208</v>
      </c>
      <c r="J6" s="371" t="s">
        <v>209</v>
      </c>
      <c r="K6" s="371" t="s">
        <v>210</v>
      </c>
      <c r="L6" s="371" t="s">
        <v>211</v>
      </c>
      <c r="M6" s="371" t="s">
        <v>212</v>
      </c>
      <c r="N6" s="372" t="str">
        <f aca="false">colza!N6</f>
        <v>2011/12</v>
      </c>
      <c r="O6" s="372" t="str">
        <f aca="false">colza!O6</f>
        <v>2012/13</v>
      </c>
      <c r="P6" s="371" t="s">
        <v>11</v>
      </c>
      <c r="Y6" s="365" t="s">
        <v>202</v>
      </c>
      <c r="Z6" s="373" t="n">
        <f aca="false">[4]FAB!N8</f>
        <v>869.63</v>
      </c>
      <c r="AA6" s="374" t="n">
        <f aca="false">[4]FAB!O8</f>
        <v>537.26</v>
      </c>
      <c r="AB6" s="366"/>
      <c r="AC6" s="366"/>
      <c r="AD6" s="172"/>
      <c r="AE6" s="172"/>
      <c r="AF6" s="172"/>
      <c r="AG6" s="172"/>
      <c r="AH6" s="172"/>
      <c r="AI6" s="376"/>
      <c r="AJ6" s="8"/>
      <c r="AK6" s="8"/>
      <c r="AL6" s="34"/>
      <c r="AP6" s="369"/>
      <c r="AQ6" s="369"/>
      <c r="AS6" s="377"/>
    </row>
    <row r="7" s="385" customFormat="true" ht="12.75" hidden="false" customHeight="true" outlineLevel="0" collapsed="false">
      <c r="A7" s="378" t="str">
        <f aca="false">[7]Tournesol!$B$9</f>
        <v>Centre</v>
      </c>
      <c r="B7" s="389" t="n">
        <f aca="false">[7]Tournesol!C9</f>
        <v>54.77</v>
      </c>
      <c r="C7" s="389" t="n">
        <f aca="false">[7]Tournesol!D9</f>
        <v>44.42</v>
      </c>
      <c r="D7" s="389" t="n">
        <f aca="false">[7]Tournesol!E9</f>
        <v>44.29</v>
      </c>
      <c r="E7" s="389" t="n">
        <f aca="false">[7]Tournesol!F9</f>
        <v>38.47</v>
      </c>
      <c r="F7" s="389" t="n">
        <f aca="false">[7]Tournesol!G9</f>
        <v>42.57</v>
      </c>
      <c r="G7" s="389" t="n">
        <f aca="false">[7]Tournesol!H9</f>
        <v>49.05</v>
      </c>
      <c r="H7" s="389" t="n">
        <f aca="false">[7]Tournesol!I9</f>
        <v>62.24</v>
      </c>
      <c r="I7" s="389" t="n">
        <f aca="false">[7]Tournesol!J9</f>
        <v>36.6</v>
      </c>
      <c r="J7" s="389" t="n">
        <f aca="false">[7]Tournesol!K9</f>
        <v>0</v>
      </c>
      <c r="K7" s="414" t="n">
        <f aca="false">[7]Tournesol!L9</f>
        <v>0</v>
      </c>
      <c r="L7" s="415" t="n">
        <f aca="false">[7]Tournesol!M9</f>
        <v>0</v>
      </c>
      <c r="M7" s="389" t="n">
        <f aca="false">[7]Tournesol!N9</f>
        <v>0</v>
      </c>
      <c r="N7" s="441" t="n">
        <f aca="false">[7]Tournesol!O9</f>
        <v>387.38</v>
      </c>
      <c r="O7" s="442" t="n">
        <f aca="false">[7]Tournesol!P9</f>
        <v>372.41</v>
      </c>
      <c r="P7" s="384" t="n">
        <f aca="false">IF(N7&lt;&gt;0,(O7-N7)/N7,0)</f>
        <v>-0.0386442253084826</v>
      </c>
      <c r="S7" s="368"/>
      <c r="T7" s="368"/>
      <c r="U7" s="368"/>
      <c r="V7" s="368"/>
      <c r="W7" s="368"/>
      <c r="X7" s="368"/>
      <c r="Y7" s="365" t="s">
        <v>213</v>
      </c>
      <c r="Z7" s="366" t="n">
        <f aca="false">[4]FAB!N9</f>
        <v>1298.65</v>
      </c>
      <c r="AA7" s="374" t="n">
        <f aca="false">[4]FAB!O9</f>
        <v>483.99</v>
      </c>
      <c r="AB7" s="366"/>
      <c r="AC7" s="366"/>
      <c r="AD7" s="8"/>
      <c r="AE7" s="8"/>
      <c r="AF7" s="8"/>
      <c r="AG7" s="156"/>
      <c r="AH7" s="376"/>
      <c r="AI7" s="8"/>
      <c r="AJ7" s="376"/>
      <c r="AK7" s="376"/>
      <c r="AL7" s="75"/>
      <c r="AM7" s="369"/>
      <c r="AN7" s="369"/>
      <c r="AO7" s="369"/>
      <c r="AP7" s="369"/>
      <c r="AQ7" s="7"/>
      <c r="AR7" s="7"/>
      <c r="AS7" s="7"/>
      <c r="AT7" s="7"/>
      <c r="AU7" s="7"/>
      <c r="AV7" s="7"/>
      <c r="AW7" s="7"/>
      <c r="AX7" s="368"/>
      <c r="AY7" s="368"/>
    </row>
    <row r="8" s="385" customFormat="true" ht="12.75" hidden="false" customHeight="true" outlineLevel="0" collapsed="false">
      <c r="A8" s="386" t="str">
        <f aca="false">[7]Tournesol!B10</f>
        <v>Basse-Normandie</v>
      </c>
      <c r="B8" s="389"/>
      <c r="C8" s="389"/>
      <c r="D8" s="389"/>
      <c r="E8" s="389"/>
      <c r="F8" s="389"/>
      <c r="G8" s="389"/>
      <c r="H8" s="389"/>
      <c r="I8" s="389"/>
      <c r="J8" s="389"/>
      <c r="K8" s="414"/>
      <c r="L8" s="415"/>
      <c r="M8" s="389"/>
      <c r="N8" s="441" t="n">
        <f aca="false">[7]Tournesol!O10</f>
        <v>0</v>
      </c>
      <c r="O8" s="442"/>
      <c r="P8" s="384"/>
      <c r="S8" s="368"/>
      <c r="T8" s="368"/>
      <c r="U8" s="368"/>
      <c r="V8" s="368"/>
      <c r="W8" s="368"/>
      <c r="X8" s="368"/>
      <c r="Y8" s="365" t="s">
        <v>214</v>
      </c>
      <c r="Z8" s="366" t="n">
        <f aca="false">[4]FAB!N10</f>
        <v>1225.59</v>
      </c>
      <c r="AA8" s="374" t="n">
        <f aca="false">[4]FAB!O10</f>
        <v>455.71</v>
      </c>
      <c r="AB8" s="366"/>
      <c r="AC8" s="366"/>
      <c r="AD8" s="8"/>
      <c r="AE8" s="8"/>
      <c r="AF8" s="8"/>
      <c r="AG8" s="156"/>
      <c r="AH8" s="376"/>
      <c r="AI8" s="8"/>
      <c r="AJ8" s="376"/>
      <c r="AK8" s="376"/>
      <c r="AL8" s="75"/>
      <c r="AM8" s="369"/>
      <c r="AN8" s="369"/>
      <c r="AO8" s="369"/>
      <c r="AP8" s="369"/>
      <c r="AQ8" s="7"/>
      <c r="AR8" s="7"/>
      <c r="AS8" s="7"/>
      <c r="AT8" s="7"/>
      <c r="AU8" s="7"/>
      <c r="AV8" s="7"/>
      <c r="AW8" s="7"/>
      <c r="AX8" s="368"/>
      <c r="AY8" s="368"/>
    </row>
    <row r="9" s="385" customFormat="true" ht="12.75" hidden="false" customHeight="true" outlineLevel="0" collapsed="false">
      <c r="A9" s="386" t="str">
        <f aca="false">[7]Tournesol!B11</f>
        <v>Bourgogne</v>
      </c>
      <c r="B9" s="389"/>
      <c r="C9" s="389"/>
      <c r="D9" s="389"/>
      <c r="E9" s="389"/>
      <c r="F9" s="389"/>
      <c r="G9" s="389"/>
      <c r="H9" s="389"/>
      <c r="I9" s="389"/>
      <c r="J9" s="389"/>
      <c r="K9" s="414"/>
      <c r="L9" s="415"/>
      <c r="M9" s="389"/>
      <c r="N9" s="441" t="n">
        <f aca="false">[7]Tournesol!O11</f>
        <v>0</v>
      </c>
      <c r="O9" s="442"/>
      <c r="P9" s="384"/>
      <c r="S9" s="368"/>
      <c r="T9" s="368"/>
      <c r="U9" s="368"/>
      <c r="V9" s="368"/>
      <c r="W9" s="368"/>
      <c r="X9" s="368"/>
      <c r="Y9" s="365" t="s">
        <v>215</v>
      </c>
      <c r="Z9" s="366" t="n">
        <f aca="false">[4]FAB!N11</f>
        <v>1100.8</v>
      </c>
      <c r="AA9" s="374" t="n">
        <f aca="false">[4]FAB!O11</f>
        <v>521.23</v>
      </c>
      <c r="AB9" s="366"/>
      <c r="AC9" s="366"/>
      <c r="AD9" s="8"/>
      <c r="AE9" s="8"/>
      <c r="AF9" s="8"/>
      <c r="AG9" s="156"/>
      <c r="AH9" s="376"/>
      <c r="AI9" s="8"/>
      <c r="AJ9" s="376"/>
      <c r="AK9" s="376"/>
      <c r="AL9" s="75"/>
      <c r="AM9" s="369"/>
      <c r="AN9" s="369"/>
      <c r="AO9" s="369"/>
      <c r="AP9" s="369"/>
      <c r="AQ9" s="7"/>
      <c r="AR9" s="7"/>
      <c r="AS9" s="7"/>
      <c r="AT9" s="7"/>
      <c r="AU9" s="7"/>
      <c r="AV9" s="7"/>
      <c r="AW9" s="7"/>
      <c r="AX9" s="368"/>
      <c r="AY9" s="368"/>
    </row>
    <row r="10" s="394" customFormat="true" ht="12.75" hidden="false" customHeight="true" outlineLevel="0" collapsed="false">
      <c r="A10" s="386" t="str">
        <f aca="false">[7]Tournesol!B13</f>
        <v>Lorraine</v>
      </c>
      <c r="B10" s="389" t="n">
        <f aca="false">[7]Tournesol!C14</f>
        <v>0</v>
      </c>
      <c r="C10" s="389" t="n">
        <f aca="false">[7]Tournesol!D14</f>
        <v>0</v>
      </c>
      <c r="D10" s="389" t="n">
        <f aca="false">[7]Tournesol!E14</f>
        <v>0</v>
      </c>
      <c r="E10" s="389" t="n">
        <f aca="false">[7]Tournesol!F14</f>
        <v>0</v>
      </c>
      <c r="F10" s="389" t="n">
        <f aca="false">[7]Tournesol!G14</f>
        <v>0</v>
      </c>
      <c r="G10" s="389" t="n">
        <f aca="false">[7]Tournesol!H14</f>
        <v>0</v>
      </c>
      <c r="H10" s="389" t="n">
        <f aca="false">[7]Tournesol!I14</f>
        <v>0</v>
      </c>
      <c r="I10" s="389" t="n">
        <f aca="false">[7]Tournesol!J14</f>
        <v>0</v>
      </c>
      <c r="J10" s="389" t="n">
        <f aca="false">[7]Tournesol!K14</f>
        <v>0</v>
      </c>
      <c r="K10" s="390" t="n">
        <f aca="false">[7]Tournesol!L14</f>
        <v>0</v>
      </c>
      <c r="L10" s="391" t="n">
        <f aca="false">[7]Tournesol!M14</f>
        <v>0</v>
      </c>
      <c r="M10" s="389" t="n">
        <f aca="false">[7]Tournesol!N14</f>
        <v>0</v>
      </c>
      <c r="N10" s="441" t="n">
        <f aca="false">[7]Tournesol!O14</f>
        <v>0.6</v>
      </c>
      <c r="O10" s="442" t="n">
        <f aca="false">[7]Tournesol!P14</f>
        <v>0</v>
      </c>
      <c r="P10" s="384" t="n">
        <f aca="false">IF(N10&lt;&gt;0,(O10-N10)/N10,0)</f>
        <v>-1</v>
      </c>
      <c r="S10" s="75"/>
      <c r="T10" s="75"/>
      <c r="U10" s="75"/>
      <c r="V10" s="75"/>
      <c r="W10" s="75"/>
      <c r="X10" s="75"/>
      <c r="Y10" s="365" t="s">
        <v>216</v>
      </c>
      <c r="Z10" s="366" t="n">
        <f aca="false">[4]FAB!N12</f>
        <v>1004.08</v>
      </c>
      <c r="AA10" s="360" t="n">
        <f aca="false">[4]FAB!O12</f>
        <v>637.2</v>
      </c>
      <c r="AB10" s="366"/>
      <c r="AC10" s="366"/>
      <c r="AD10" s="376"/>
      <c r="AE10" s="376"/>
      <c r="AF10" s="376"/>
      <c r="AG10" s="376"/>
      <c r="AH10" s="376"/>
      <c r="AI10" s="396"/>
      <c r="AJ10" s="376"/>
      <c r="AK10" s="443"/>
      <c r="AL10" s="397"/>
      <c r="AM10" s="397"/>
      <c r="AN10" s="397"/>
      <c r="AO10" s="397"/>
      <c r="AP10" s="397"/>
      <c r="AQ10" s="397"/>
      <c r="AR10" s="397"/>
      <c r="AS10" s="75"/>
      <c r="AT10" s="75"/>
      <c r="AU10" s="75"/>
      <c r="AV10" s="75"/>
      <c r="AW10" s="75"/>
      <c r="AX10" s="75"/>
      <c r="AY10" s="75"/>
    </row>
    <row r="11" s="394" customFormat="true" ht="12.75" hidden="false" customHeight="true" outlineLevel="0" collapsed="false">
      <c r="A11" s="386" t="str">
        <f aca="false">[7]Tournesol!B14</f>
        <v>Alsace</v>
      </c>
      <c r="B11" s="389" t="n">
        <f aca="false">[7]Tournesol!C15</f>
        <v>0</v>
      </c>
      <c r="C11" s="389" t="n">
        <f aca="false">[7]Tournesol!D15</f>
        <v>0</v>
      </c>
      <c r="D11" s="389" t="n">
        <f aca="false">[7]Tournesol!E15</f>
        <v>0</v>
      </c>
      <c r="E11" s="389" t="n">
        <f aca="false">[7]Tournesol!F15</f>
        <v>0</v>
      </c>
      <c r="F11" s="389" t="n">
        <f aca="false">[7]Tournesol!G15</f>
        <v>0</v>
      </c>
      <c r="G11" s="389" t="n">
        <f aca="false">[7]Tournesol!H15</f>
        <v>0</v>
      </c>
      <c r="H11" s="389" t="n">
        <f aca="false">[7]Tournesol!I15</f>
        <v>0</v>
      </c>
      <c r="I11" s="389" t="n">
        <f aca="false">[7]Tournesol!J15</f>
        <v>0</v>
      </c>
      <c r="J11" s="389" t="n">
        <f aca="false">[7]Tournesol!K15</f>
        <v>0</v>
      </c>
      <c r="K11" s="390" t="n">
        <f aca="false">[7]Tournesol!L15</f>
        <v>0</v>
      </c>
      <c r="L11" s="391" t="n">
        <f aca="false">[7]Tournesol!M15</f>
        <v>0</v>
      </c>
      <c r="M11" s="389" t="n">
        <f aca="false">[7]Tournesol!N15</f>
        <v>0</v>
      </c>
      <c r="N11" s="441" t="n">
        <f aca="false">[7]Tournesol!O15</f>
        <v>0</v>
      </c>
      <c r="O11" s="442" t="n">
        <f aca="false">[7]Tournesol!P15</f>
        <v>0</v>
      </c>
      <c r="P11" s="384" t="n">
        <f aca="false">IF(N11&lt;&gt;0,(O11-N11)/N11,0)</f>
        <v>0</v>
      </c>
      <c r="S11" s="75"/>
      <c r="T11" s="75"/>
      <c r="U11" s="75"/>
      <c r="V11" s="75"/>
      <c r="W11" s="75"/>
      <c r="X11" s="75"/>
      <c r="Y11" s="365" t="s">
        <v>217</v>
      </c>
      <c r="Z11" s="366" t="n">
        <f aca="false">[4]FAB!N13</f>
        <v>1021.83</v>
      </c>
      <c r="AA11" s="399" t="n">
        <f aca="false">[4]FAB!O13</f>
        <v>579.22</v>
      </c>
      <c r="AB11" s="366"/>
      <c r="AC11" s="366"/>
      <c r="AD11" s="376"/>
      <c r="AE11" s="376"/>
      <c r="AF11" s="376"/>
      <c r="AG11" s="376"/>
      <c r="AH11" s="376"/>
      <c r="AI11" s="396"/>
      <c r="AJ11" s="376"/>
      <c r="AK11" s="443"/>
      <c r="AL11" s="397"/>
      <c r="AM11" s="397"/>
      <c r="AN11" s="397"/>
      <c r="AO11" s="397"/>
      <c r="AP11" s="397"/>
      <c r="AQ11" s="397"/>
      <c r="AR11" s="397"/>
      <c r="AS11" s="75"/>
      <c r="AT11" s="75"/>
      <c r="AU11" s="75"/>
      <c r="AV11" s="75"/>
      <c r="AW11" s="75"/>
      <c r="AX11" s="75"/>
      <c r="AY11" s="75"/>
    </row>
    <row r="12" s="394" customFormat="true" ht="12.75" hidden="false" customHeight="true" outlineLevel="0" collapsed="false">
      <c r="A12" s="400" t="str">
        <f aca="false">[7]Tournesol!B15</f>
        <v>Franche-Comté</v>
      </c>
      <c r="B12" s="406" t="n">
        <f aca="false">[7]Tournesol!C16</f>
        <v>225</v>
      </c>
      <c r="C12" s="406" t="n">
        <f aca="false">[7]Tournesol!D16</f>
        <v>263.9</v>
      </c>
      <c r="D12" s="406" t="n">
        <f aca="false">[7]Tournesol!E16</f>
        <v>173.8</v>
      </c>
      <c r="E12" s="406" t="n">
        <f aca="false">[7]Tournesol!F16</f>
        <v>218.4</v>
      </c>
      <c r="F12" s="406" t="n">
        <f aca="false">[7]Tournesol!G16</f>
        <v>224.7</v>
      </c>
      <c r="G12" s="406" t="n">
        <f aca="false">[7]Tournesol!H16</f>
        <v>271.3</v>
      </c>
      <c r="H12" s="406" t="n">
        <f aca="false">[7]Tournesol!I16</f>
        <v>255.4</v>
      </c>
      <c r="I12" s="406" t="n">
        <f aca="false">[7]Tournesol!J16</f>
        <v>327.8</v>
      </c>
      <c r="J12" s="406" t="n">
        <f aca="false">[7]Tournesol!K16</f>
        <v>0</v>
      </c>
      <c r="K12" s="401" t="n">
        <f aca="false">[7]Tournesol!L16</f>
        <v>0</v>
      </c>
      <c r="L12" s="407" t="n">
        <f aca="false">[7]Tournesol!M16</f>
        <v>0</v>
      </c>
      <c r="M12" s="406" t="n">
        <f aca="false">[7]Tournesol!N16</f>
        <v>0</v>
      </c>
      <c r="N12" s="444" t="n">
        <f aca="false">[7]Tournesol!O16</f>
        <v>3261.3</v>
      </c>
      <c r="O12" s="445" t="n">
        <f aca="false">[7]Tournesol!P16</f>
        <v>1960.3</v>
      </c>
      <c r="P12" s="404" t="n">
        <f aca="false">IF(N12&lt;&gt;0,(O12-N12)/N12,0)</f>
        <v>-0.398920675804127</v>
      </c>
      <c r="S12" s="75"/>
      <c r="T12" s="75"/>
      <c r="U12" s="75"/>
      <c r="V12" s="75"/>
      <c r="W12" s="75"/>
      <c r="X12" s="75"/>
      <c r="Y12" s="365" t="s">
        <v>218</v>
      </c>
      <c r="Z12" s="366" t="n">
        <f aca="false">[4]FAB!N14</f>
        <v>1254.74</v>
      </c>
      <c r="AA12" s="399" t="n">
        <f aca="false">[4]FAB!O14</f>
        <v>573.62</v>
      </c>
      <c r="AB12" s="366"/>
      <c r="AC12" s="366"/>
      <c r="AD12" s="376"/>
      <c r="AE12" s="376"/>
      <c r="AF12" s="376"/>
      <c r="AG12" s="376"/>
      <c r="AH12" s="376"/>
      <c r="AI12" s="396"/>
      <c r="AJ12" s="376"/>
      <c r="AK12" s="443"/>
      <c r="AL12" s="397"/>
      <c r="AM12" s="397"/>
      <c r="AN12" s="397"/>
      <c r="AO12" s="397"/>
      <c r="AP12" s="397"/>
      <c r="AQ12" s="397"/>
      <c r="AR12" s="397"/>
      <c r="AS12" s="75"/>
      <c r="AT12" s="75"/>
      <c r="AU12" s="75"/>
      <c r="AV12" s="75"/>
      <c r="AW12" s="75"/>
      <c r="AX12" s="75"/>
      <c r="AY12" s="75"/>
    </row>
    <row r="13" s="394" customFormat="true" ht="12.75" hidden="false" customHeight="true" outlineLevel="0" collapsed="false">
      <c r="A13" s="400" t="str">
        <f aca="false">[7]Tournesol!B16</f>
        <v>Pays-de-la-Loire</v>
      </c>
      <c r="B13" s="401" t="n">
        <f aca="false">[7]Tournesol!C17</f>
        <v>145.6</v>
      </c>
      <c r="C13" s="401" t="n">
        <f aca="false">[7]Tournesol!D17</f>
        <v>98.9</v>
      </c>
      <c r="D13" s="401" t="n">
        <f aca="false">[7]Tournesol!E17</f>
        <v>62.4</v>
      </c>
      <c r="E13" s="401" t="n">
        <f aca="false">[7]Tournesol!F17</f>
        <v>75.9</v>
      </c>
      <c r="F13" s="401" t="n">
        <f aca="false">[7]Tournesol!G17</f>
        <v>111.5</v>
      </c>
      <c r="G13" s="401" t="n">
        <f aca="false">[7]Tournesol!H17</f>
        <v>159.3</v>
      </c>
      <c r="H13" s="401" t="n">
        <f aca="false">[7]Tournesol!I17</f>
        <v>90.9</v>
      </c>
      <c r="I13" s="401" t="n">
        <f aca="false">[7]Tournesol!J17</f>
        <v>86.3</v>
      </c>
      <c r="J13" s="401" t="n">
        <f aca="false">[7]Tournesol!K17</f>
        <v>0</v>
      </c>
      <c r="K13" s="401" t="n">
        <f aca="false">[7]Tournesol!L17</f>
        <v>0</v>
      </c>
      <c r="L13" s="401" t="n">
        <f aca="false">[7]Tournesol!M17</f>
        <v>0</v>
      </c>
      <c r="M13" s="407" t="n">
        <f aca="false">[7]Tournesol!N17</f>
        <v>0</v>
      </c>
      <c r="N13" s="446" t="n">
        <f aca="false">[7]Tournesol!O17</f>
        <v>2859.4</v>
      </c>
      <c r="O13" s="445" t="n">
        <f aca="false">[7]Tournesol!P17</f>
        <v>830.8</v>
      </c>
      <c r="P13" s="404" t="n">
        <f aca="false">IF(N13&lt;&gt;0,(O13-N13)/N13,0)</f>
        <v>-0.709449534867455</v>
      </c>
      <c r="S13" s="75"/>
      <c r="T13" s="75"/>
      <c r="U13" s="75"/>
      <c r="V13" s="75"/>
      <c r="W13" s="75"/>
      <c r="X13" s="75"/>
      <c r="Y13" s="365" t="s">
        <v>209</v>
      </c>
      <c r="Z13" s="366" t="n">
        <f aca="false">[4]FAB!N15</f>
        <v>1067.03</v>
      </c>
      <c r="AA13" s="399" t="n">
        <f aca="false">[4]FAB!O15</f>
        <v>0</v>
      </c>
      <c r="AB13" s="366"/>
      <c r="AC13" s="366"/>
      <c r="AD13" s="376"/>
      <c r="AE13" s="376"/>
      <c r="AF13" s="376"/>
      <c r="AG13" s="376"/>
      <c r="AH13" s="376"/>
      <c r="AI13" s="405"/>
      <c r="AJ13" s="376"/>
      <c r="AK13" s="376"/>
      <c r="AL13" s="131"/>
      <c r="AM13" s="131"/>
      <c r="AN13" s="131"/>
      <c r="AO13" s="131"/>
      <c r="AP13" s="131"/>
      <c r="AQ13" s="131"/>
      <c r="AR13" s="131"/>
      <c r="AS13" s="75"/>
      <c r="AT13" s="75"/>
      <c r="AU13" s="75"/>
      <c r="AV13" s="75"/>
      <c r="AW13" s="75"/>
      <c r="AX13" s="75"/>
      <c r="AY13" s="75"/>
    </row>
    <row r="14" s="394" customFormat="true" ht="13.5" hidden="false" customHeight="true" outlineLevel="0" collapsed="false">
      <c r="A14" s="400" t="str">
        <f aca="false">[7]Tournesol!B17</f>
        <v>Bretagne</v>
      </c>
      <c r="B14" s="406" t="n">
        <f aca="false">[7]Tournesol!C18</f>
        <v>109.8</v>
      </c>
      <c r="C14" s="406" t="n">
        <f aca="false">[7]Tournesol!D18</f>
        <v>107</v>
      </c>
      <c r="D14" s="406" t="n">
        <f aca="false">[7]Tournesol!E18</f>
        <v>167.6</v>
      </c>
      <c r="E14" s="406" t="n">
        <f aca="false">[7]Tournesol!F18</f>
        <v>90.1</v>
      </c>
      <c r="F14" s="406" t="n">
        <f aca="false">[7]Tournesol!G18</f>
        <v>72.4</v>
      </c>
      <c r="G14" s="406" t="n">
        <f aca="false">[7]Tournesol!H18</f>
        <v>114.41</v>
      </c>
      <c r="H14" s="406" t="n">
        <f aca="false">[7]Tournesol!I18</f>
        <v>116.06</v>
      </c>
      <c r="I14" s="406" t="n">
        <f aca="false">[7]Tournesol!J18</f>
        <v>76.79</v>
      </c>
      <c r="J14" s="406" t="n">
        <f aca="false">[7]Tournesol!K18</f>
        <v>0</v>
      </c>
      <c r="K14" s="401" t="n">
        <f aca="false">[7]Tournesol!L18</f>
        <v>0</v>
      </c>
      <c r="L14" s="407" t="n">
        <f aca="false">[7]Tournesol!M18</f>
        <v>0</v>
      </c>
      <c r="M14" s="406" t="n">
        <f aca="false">[7]Tournesol!N18</f>
        <v>0</v>
      </c>
      <c r="N14" s="444" t="n">
        <f aca="false">[7]Tournesol!O18</f>
        <v>1778.9</v>
      </c>
      <c r="O14" s="445" t="n">
        <f aca="false">[7]Tournesol!P18</f>
        <v>854.15</v>
      </c>
      <c r="P14" s="404" t="n">
        <f aca="false">IF(N14&lt;&gt;0,(O14-N14)/N14,0)</f>
        <v>-0.519843723649446</v>
      </c>
      <c r="S14" s="75"/>
      <c r="T14" s="75"/>
      <c r="U14" s="75"/>
      <c r="V14" s="75"/>
      <c r="W14" s="75"/>
      <c r="X14" s="75"/>
      <c r="Y14" s="365" t="s">
        <v>219</v>
      </c>
      <c r="Z14" s="366" t="n">
        <f aca="false">[4]FAB!N16</f>
        <v>900</v>
      </c>
      <c r="AA14" s="399" t="n">
        <f aca="false">[4]FAB!O16</f>
        <v>0</v>
      </c>
      <c r="AB14" s="366"/>
      <c r="AC14" s="366"/>
      <c r="AD14" s="376"/>
      <c r="AE14" s="376"/>
      <c r="AF14" s="376"/>
      <c r="AG14" s="376"/>
      <c r="AH14" s="376"/>
      <c r="AI14" s="405"/>
      <c r="AJ14" s="376"/>
      <c r="AK14" s="376"/>
      <c r="AL14" s="131"/>
      <c r="AM14" s="131"/>
      <c r="AN14" s="131"/>
      <c r="AO14" s="131"/>
      <c r="AP14" s="131"/>
      <c r="AQ14" s="131"/>
      <c r="AR14" s="131"/>
      <c r="AS14" s="75"/>
      <c r="AT14" s="75"/>
      <c r="AU14" s="75"/>
      <c r="AV14" s="75"/>
      <c r="AW14" s="75"/>
      <c r="AX14" s="75"/>
      <c r="AY14" s="75"/>
    </row>
    <row r="15" s="36" customFormat="true" ht="13.5" hidden="false" customHeight="true" outlineLevel="0" collapsed="false">
      <c r="A15" s="413" t="str">
        <f aca="false">[7]Tournesol!B18</f>
        <v>Poitou-Charentes</v>
      </c>
      <c r="B15" s="61" t="n">
        <f aca="false">[7]Tournesol!C20</f>
        <v>0</v>
      </c>
      <c r="C15" s="61" t="n">
        <f aca="false">[7]Tournesol!D20</f>
        <v>0</v>
      </c>
      <c r="D15" s="61" t="n">
        <f aca="false">[7]Tournesol!E20</f>
        <v>0</v>
      </c>
      <c r="E15" s="61" t="n">
        <f aca="false">[7]Tournesol!F20</f>
        <v>0</v>
      </c>
      <c r="F15" s="61" t="n">
        <f aca="false">[7]Tournesol!G20</f>
        <v>0</v>
      </c>
      <c r="G15" s="61" t="n">
        <f aca="false">[7]Tournesol!H20</f>
        <v>0</v>
      </c>
      <c r="H15" s="61" t="n">
        <f aca="false">[7]Tournesol!I20</f>
        <v>0</v>
      </c>
      <c r="I15" s="61" t="n">
        <f aca="false">[7]Tournesol!J20</f>
        <v>0</v>
      </c>
      <c r="J15" s="61" t="n">
        <f aca="false">[7]Tournesol!K20</f>
        <v>0</v>
      </c>
      <c r="K15" s="414" t="n">
        <f aca="false">[7]Tournesol!L20</f>
        <v>0</v>
      </c>
      <c r="L15" s="415" t="n">
        <f aca="false">[7]Tournesol!M20</f>
        <v>0</v>
      </c>
      <c r="M15" s="61" t="n">
        <f aca="false">[7]Tournesol!N20</f>
        <v>0</v>
      </c>
      <c r="N15" s="447" t="n">
        <f aca="false">[7]Tournesol!O20</f>
        <v>7.2</v>
      </c>
      <c r="O15" s="442" t="n">
        <f aca="false">[7]Tournesol!P20</f>
        <v>0</v>
      </c>
      <c r="P15" s="384" t="n">
        <f aca="false">IF(N15&lt;&gt;0,(O15-N15)/N15,0)</f>
        <v>-1</v>
      </c>
      <c r="S15" s="368"/>
      <c r="T15" s="368"/>
      <c r="U15" s="368"/>
      <c r="V15" s="368"/>
      <c r="W15" s="368"/>
      <c r="X15" s="368"/>
      <c r="Y15" s="365" t="s">
        <v>211</v>
      </c>
      <c r="Z15" s="366" t="n">
        <f aca="false">[4]FAB!N17</f>
        <v>813.8</v>
      </c>
      <c r="AA15" s="399" t="n">
        <f aca="false">[4]FAB!O17</f>
        <v>0</v>
      </c>
      <c r="AB15" s="366"/>
      <c r="AC15" s="366"/>
      <c r="AD15" s="8"/>
      <c r="AE15" s="8"/>
      <c r="AF15" s="8"/>
      <c r="AG15" s="8"/>
      <c r="AH15" s="8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68"/>
      <c r="AT15" s="368"/>
      <c r="AU15" s="368"/>
      <c r="AV15" s="368"/>
      <c r="AW15" s="368"/>
      <c r="AX15" s="368"/>
      <c r="AY15" s="368"/>
    </row>
    <row r="16" s="36" customFormat="true" ht="13.5" hidden="false" customHeight="true" outlineLevel="0" collapsed="false">
      <c r="A16" s="413" t="str">
        <f aca="false">[7]Tournesol!B20</f>
        <v>Midi-Pyrénées</v>
      </c>
      <c r="B16" s="61" t="n">
        <f aca="false">[7]Tournesol!C21</f>
        <v>0</v>
      </c>
      <c r="C16" s="61" t="n">
        <f aca="false">[7]Tournesol!D21</f>
        <v>0</v>
      </c>
      <c r="D16" s="61" t="n">
        <f aca="false">[7]Tournesol!E21</f>
        <v>7.4</v>
      </c>
      <c r="E16" s="61" t="n">
        <f aca="false">[7]Tournesol!F21</f>
        <v>0</v>
      </c>
      <c r="F16" s="61" t="n">
        <f aca="false">[7]Tournesol!G21</f>
        <v>7.4</v>
      </c>
      <c r="G16" s="61" t="n">
        <f aca="false">[7]Tournesol!H21</f>
        <v>0</v>
      </c>
      <c r="H16" s="61" t="n">
        <f aca="false">[7]Tournesol!I21</f>
        <v>0</v>
      </c>
      <c r="I16" s="61" t="n">
        <f aca="false">[7]Tournesol!J21</f>
        <v>0</v>
      </c>
      <c r="J16" s="61" t="n">
        <f aca="false">[7]Tournesol!K21</f>
        <v>0</v>
      </c>
      <c r="K16" s="414" t="n">
        <f aca="false">[7]Tournesol!L21</f>
        <v>0</v>
      </c>
      <c r="L16" s="415" t="n">
        <f aca="false">[7]Tournesol!M21</f>
        <v>0</v>
      </c>
      <c r="M16" s="61" t="n">
        <f aca="false">[7]Tournesol!N21</f>
        <v>0</v>
      </c>
      <c r="N16" s="447" t="n">
        <f aca="false">[7]Tournesol!O21</f>
        <v>100.1</v>
      </c>
      <c r="O16" s="442" t="n">
        <f aca="false">[7]Tournesol!P21</f>
        <v>14.8</v>
      </c>
      <c r="P16" s="384" t="n">
        <f aca="false">IF(N16&lt;&gt;0,(O16-N16)/N16,0)</f>
        <v>-0.852147852147852</v>
      </c>
      <c r="S16" s="368"/>
      <c r="T16" s="368"/>
      <c r="U16" s="368"/>
      <c r="V16" s="368"/>
      <c r="W16" s="368"/>
      <c r="X16" s="368"/>
      <c r="Y16" s="365" t="s">
        <v>212</v>
      </c>
      <c r="Z16" s="366" t="n">
        <f aca="false">[4]FAB!N18</f>
        <v>762.16</v>
      </c>
      <c r="AA16" s="360" t="n">
        <f aca="false">[4]FAB!O18</f>
        <v>0</v>
      </c>
      <c r="AB16" s="366"/>
      <c r="AC16" s="366"/>
      <c r="AD16" s="8"/>
      <c r="AE16" s="8"/>
      <c r="AF16" s="8"/>
      <c r="AG16" s="8"/>
      <c r="AH16" s="8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68"/>
      <c r="AT16" s="368"/>
      <c r="AU16" s="368"/>
      <c r="AV16" s="368"/>
      <c r="AW16" s="368"/>
      <c r="AX16" s="368"/>
      <c r="AY16" s="368"/>
    </row>
    <row r="17" s="36" customFormat="true" ht="13.5" hidden="false" customHeight="true" outlineLevel="0" collapsed="false">
      <c r="A17" s="413" t="str">
        <f aca="false">[7]Tournesol!B21</f>
        <v>Limousin</v>
      </c>
      <c r="B17" s="61" t="n">
        <f aca="false">[7]Tournesol!C22</f>
        <v>21.45</v>
      </c>
      <c r="C17" s="61" t="n">
        <f aca="false">[7]Tournesol!D22</f>
        <v>23.04</v>
      </c>
      <c r="D17" s="61" t="n">
        <f aca="false">[7]Tournesol!E22</f>
        <v>17.5</v>
      </c>
      <c r="E17" s="61" t="n">
        <f aca="false">[7]Tournesol!F22</f>
        <v>20.44</v>
      </c>
      <c r="F17" s="61" t="n">
        <f aca="false">[7]Tournesol!G22</f>
        <v>51.86</v>
      </c>
      <c r="G17" s="61" t="n">
        <f aca="false">[7]Tournesol!H22</f>
        <v>22.04</v>
      </c>
      <c r="H17" s="61" t="n">
        <f aca="false">[7]Tournesol!I22</f>
        <v>24.83</v>
      </c>
      <c r="I17" s="61" t="n">
        <f aca="false">[7]Tournesol!J22</f>
        <v>23.54</v>
      </c>
      <c r="J17" s="61" t="n">
        <f aca="false">[7]Tournesol!K22</f>
        <v>0</v>
      </c>
      <c r="K17" s="414" t="n">
        <f aca="false">[7]Tournesol!L22</f>
        <v>0</v>
      </c>
      <c r="L17" s="415" t="n">
        <f aca="false">[7]Tournesol!M22</f>
        <v>0</v>
      </c>
      <c r="M17" s="61" t="n">
        <f aca="false">[7]Tournesol!N22</f>
        <v>0</v>
      </c>
      <c r="N17" s="447" t="n">
        <f aca="false">[7]Tournesol!O22</f>
        <v>151.75</v>
      </c>
      <c r="O17" s="442" t="n">
        <f aca="false">[7]Tournesol!P22</f>
        <v>204.68</v>
      </c>
      <c r="P17" s="384" t="n">
        <f aca="false">IF(N17&lt;&gt;0,(O17-N17)/N17,0)</f>
        <v>0.348797364085667</v>
      </c>
      <c r="S17" s="368"/>
      <c r="T17" s="368"/>
      <c r="U17" s="368"/>
      <c r="V17" s="368"/>
      <c r="W17" s="368"/>
      <c r="X17" s="368"/>
      <c r="Y17" s="448"/>
      <c r="Z17" s="366"/>
      <c r="AA17" s="360"/>
      <c r="AB17" s="366"/>
      <c r="AC17" s="366"/>
      <c r="AD17" s="8"/>
      <c r="AE17" s="8"/>
      <c r="AF17" s="8"/>
      <c r="AG17" s="8"/>
      <c r="AH17" s="8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68"/>
      <c r="AT17" s="368"/>
      <c r="AU17" s="368"/>
      <c r="AV17" s="368"/>
      <c r="AW17" s="368"/>
      <c r="AX17" s="368"/>
      <c r="AY17" s="368"/>
    </row>
    <row r="18" s="362" customFormat="true" ht="13.5" hidden="false" customHeight="true" outlineLevel="0" collapsed="false">
      <c r="A18" s="413" t="str">
        <f aca="false">[7]Tournesol!B22</f>
        <v>Rhône-Alpes</v>
      </c>
      <c r="B18" s="418" t="n">
        <f aca="false">[7]Tournesol!C23</f>
        <v>0</v>
      </c>
      <c r="C18" s="418" t="n">
        <f aca="false">[7]Tournesol!D23</f>
        <v>0</v>
      </c>
      <c r="D18" s="418" t="n">
        <f aca="false">[7]Tournesol!E23</f>
        <v>0</v>
      </c>
      <c r="E18" s="418" t="n">
        <f aca="false">[7]Tournesol!F23</f>
        <v>0</v>
      </c>
      <c r="F18" s="418" t="n">
        <f aca="false">[7]Tournesol!G23</f>
        <v>0</v>
      </c>
      <c r="G18" s="418" t="n">
        <f aca="false">[7]Tournesol!H23</f>
        <v>0.4</v>
      </c>
      <c r="H18" s="418" t="n">
        <f aca="false">[7]Tournesol!I23</f>
        <v>0</v>
      </c>
      <c r="I18" s="418" t="n">
        <f aca="false">[7]Tournesol!J23</f>
        <v>0</v>
      </c>
      <c r="J18" s="418" t="n">
        <f aca="false">[7]Tournesol!K23</f>
        <v>0</v>
      </c>
      <c r="K18" s="419" t="n">
        <f aca="false">[7]Tournesol!L23</f>
        <v>0</v>
      </c>
      <c r="L18" s="420" t="n">
        <f aca="false">[7]Tournesol!M23</f>
        <v>0</v>
      </c>
      <c r="M18" s="418" t="n">
        <f aca="false">[7]Tournesol!N23</f>
        <v>0</v>
      </c>
      <c r="N18" s="449" t="n">
        <f aca="false">[7]Tournesol!O23</f>
        <v>215.7</v>
      </c>
      <c r="O18" s="442" t="n">
        <f aca="false">[7]Tournesol!P23</f>
        <v>0.4</v>
      </c>
      <c r="P18" s="384" t="n">
        <f aca="false">IF(N18&lt;&gt;0,(O18-N18)/N18,0)</f>
        <v>-0.998145572554474</v>
      </c>
      <c r="S18" s="7"/>
      <c r="T18" s="7"/>
      <c r="U18" s="7"/>
      <c r="V18" s="7"/>
      <c r="W18" s="7"/>
      <c r="X18" s="7"/>
      <c r="Y18" s="7"/>
      <c r="Z18" s="9"/>
      <c r="AA18" s="9"/>
      <c r="AB18" s="9"/>
      <c r="AC18" s="450"/>
      <c r="AD18" s="8"/>
      <c r="AE18" s="8"/>
      <c r="AF18" s="8"/>
      <c r="AG18" s="8"/>
      <c r="AH18" s="8"/>
      <c r="AI18" s="8"/>
      <c r="AJ18" s="8"/>
      <c r="AK18" s="376"/>
      <c r="AL18" s="131"/>
      <c r="AM18" s="131"/>
      <c r="AN18" s="131"/>
      <c r="AO18" s="131"/>
      <c r="AP18" s="131"/>
      <c r="AQ18" s="131"/>
      <c r="AR18" s="8"/>
      <c r="AS18" s="7"/>
      <c r="AT18" s="7"/>
      <c r="AU18" s="7"/>
      <c r="AV18" s="7"/>
      <c r="AW18" s="7"/>
      <c r="AX18" s="7"/>
      <c r="AY18" s="7"/>
    </row>
    <row r="19" s="362" customFormat="true" ht="13.5" hidden="false" customHeight="true" outlineLevel="0" collapsed="false">
      <c r="A19" s="413" t="str">
        <f aca="false">[7]Tournesol!B23</f>
        <v>Auvergne</v>
      </c>
      <c r="B19" s="418" t="n">
        <f aca="false">[7]Tournesol!C25</f>
        <v>0</v>
      </c>
      <c r="C19" s="418" t="n">
        <f aca="false">[7]Tournesol!D25</f>
        <v>0</v>
      </c>
      <c r="D19" s="418" t="n">
        <f aca="false">[7]Tournesol!E25</f>
        <v>11</v>
      </c>
      <c r="E19" s="418" t="n">
        <f aca="false">[7]Tournesol!F25</f>
        <v>12.4</v>
      </c>
      <c r="F19" s="418" t="n">
        <f aca="false">[7]Tournesol!G25</f>
        <v>10.8</v>
      </c>
      <c r="G19" s="418" t="n">
        <f aca="false">[7]Tournesol!H25</f>
        <v>20.7</v>
      </c>
      <c r="H19" s="418" t="n">
        <f aca="false">[7]Tournesol!I25</f>
        <v>29.8</v>
      </c>
      <c r="I19" s="418" t="n">
        <f aca="false">[7]Tournesol!J25</f>
        <v>22.6</v>
      </c>
      <c r="J19" s="418" t="n">
        <f aca="false">[7]Tournesol!K25</f>
        <v>0</v>
      </c>
      <c r="K19" s="419" t="n">
        <f aca="false">[7]Tournesol!L25</f>
        <v>0</v>
      </c>
      <c r="L19" s="420" t="n">
        <f aca="false">[7]Tournesol!M25</f>
        <v>0</v>
      </c>
      <c r="M19" s="418" t="n">
        <f aca="false">[7]Tournesol!N25</f>
        <v>0</v>
      </c>
      <c r="N19" s="449" t="n">
        <f aca="false">[7]Tournesol!O25</f>
        <v>31.4</v>
      </c>
      <c r="O19" s="442" t="n">
        <f aca="false">[7]Tournesol!P25</f>
        <v>107.3</v>
      </c>
      <c r="P19" s="384" t="n">
        <f aca="false">IF(N19&lt;&gt;0,(O19-N19)/N19,0)</f>
        <v>2.4171974522293</v>
      </c>
      <c r="S19" s="7"/>
      <c r="T19" s="7"/>
      <c r="U19" s="7"/>
      <c r="V19" s="7"/>
      <c r="W19" s="7"/>
      <c r="X19" s="7"/>
      <c r="Y19" s="7"/>
      <c r="Z19" s="9"/>
      <c r="AA19" s="9"/>
      <c r="AB19" s="9"/>
      <c r="AC19" s="450"/>
      <c r="AD19" s="8"/>
      <c r="AE19" s="8"/>
      <c r="AF19" s="8"/>
      <c r="AG19" s="8"/>
      <c r="AH19" s="8"/>
      <c r="AI19" s="8"/>
      <c r="AJ19" s="396"/>
      <c r="AK19" s="376"/>
      <c r="AL19" s="131"/>
      <c r="AM19" s="131"/>
      <c r="AN19" s="131"/>
      <c r="AO19" s="131"/>
      <c r="AP19" s="131"/>
      <c r="AQ19" s="131"/>
      <c r="AR19" s="131"/>
      <c r="AS19" s="7"/>
      <c r="AT19" s="7"/>
      <c r="AU19" s="7"/>
      <c r="AV19" s="7"/>
      <c r="AW19" s="7"/>
      <c r="AX19" s="7"/>
      <c r="AY19" s="7"/>
    </row>
    <row r="20" s="36" customFormat="true" ht="12.75" hidden="false" customHeight="true" outlineLevel="0" collapsed="false">
      <c r="A20" s="427" t="s">
        <v>221</v>
      </c>
      <c r="B20" s="428" t="n">
        <f aca="false">SUM(B7:B19)</f>
        <v>556.62</v>
      </c>
      <c r="C20" s="428" t="n">
        <f aca="false">SUM(C7:C19)</f>
        <v>537.26</v>
      </c>
      <c r="D20" s="428" t="n">
        <f aca="false">SUM(D7:D19)</f>
        <v>483.99</v>
      </c>
      <c r="E20" s="428" t="n">
        <f aca="false">SUM(E7:E19)</f>
        <v>455.71</v>
      </c>
      <c r="F20" s="428" t="n">
        <f aca="false">SUM(F7:F19)</f>
        <v>521.23</v>
      </c>
      <c r="G20" s="428" t="n">
        <f aca="false">SUM(G7:G19)</f>
        <v>637.2</v>
      </c>
      <c r="H20" s="428" t="n">
        <f aca="false">SUM(H7:H19)</f>
        <v>579.23</v>
      </c>
      <c r="I20" s="428" t="n">
        <f aca="false">SUM(I7:I19)</f>
        <v>573.63</v>
      </c>
      <c r="J20" s="428" t="n">
        <f aca="false">SUM(J7:J19)</f>
        <v>0</v>
      </c>
      <c r="K20" s="428" t="n">
        <f aca="false">SUM(K7:K19)</f>
        <v>0</v>
      </c>
      <c r="L20" s="428" t="n">
        <f aca="false">SUM(L7:L19)</f>
        <v>0</v>
      </c>
      <c r="M20" s="428" t="n">
        <f aca="false">SUM(M7:M19)</f>
        <v>0</v>
      </c>
      <c r="N20" s="428" t="n">
        <f aca="false">SUM(N7:N19)</f>
        <v>8793.73</v>
      </c>
      <c r="O20" s="428" t="n">
        <f aca="false">SUM(O7:O19)</f>
        <v>4344.84</v>
      </c>
      <c r="P20" s="429" t="n">
        <f aca="false">IF(N20&lt;&gt;0,(O20-N20)/N20,0)</f>
        <v>-0.505916147072971</v>
      </c>
      <c r="S20" s="368"/>
      <c r="T20" s="368"/>
      <c r="U20" s="368"/>
      <c r="V20" s="368"/>
      <c r="W20" s="368"/>
      <c r="X20" s="368"/>
      <c r="Y20" s="368"/>
      <c r="Z20" s="34"/>
      <c r="AA20" s="9"/>
      <c r="AB20" s="9"/>
      <c r="AC20" s="9"/>
      <c r="AD20" s="172"/>
      <c r="AE20" s="172"/>
      <c r="AF20" s="172"/>
      <c r="AG20" s="8"/>
      <c r="AH20" s="8"/>
      <c r="AI20" s="8"/>
      <c r="AJ20" s="8"/>
      <c r="AK20" s="8"/>
      <c r="AL20" s="33"/>
      <c r="AM20" s="33"/>
      <c r="AN20" s="33"/>
      <c r="AO20" s="131"/>
      <c r="AP20" s="131"/>
      <c r="AQ20" s="33"/>
      <c r="AR20" s="33"/>
      <c r="AS20" s="377"/>
      <c r="AT20" s="377"/>
      <c r="AU20" s="377"/>
      <c r="AV20" s="377"/>
      <c r="AW20" s="377"/>
      <c r="AX20" s="368"/>
      <c r="AY20" s="368"/>
    </row>
    <row r="21" s="7" customFormat="true" ht="12.6" hidden="false" customHeight="true" outlineLevel="0" collapsed="false">
      <c r="A21" s="430"/>
      <c r="B21" s="73"/>
      <c r="C21" s="73"/>
      <c r="D21" s="73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377"/>
      <c r="Q21" s="377"/>
      <c r="R21" s="377"/>
      <c r="S21" s="377"/>
      <c r="T21" s="377"/>
      <c r="U21" s="377"/>
      <c r="V21" s="433"/>
      <c r="W21" s="433"/>
      <c r="X21" s="433"/>
      <c r="Y21" s="433"/>
      <c r="Z21" s="434"/>
      <c r="AA21" s="434"/>
      <c r="AB21" s="435"/>
      <c r="AC21" s="434"/>
      <c r="AD21" s="435"/>
      <c r="AE21" s="435"/>
      <c r="AF21" s="435"/>
      <c r="AG21" s="8"/>
      <c r="AH21" s="8"/>
      <c r="AI21" s="8"/>
      <c r="AJ21" s="8"/>
      <c r="AK21" s="8"/>
      <c r="AL21" s="8"/>
      <c r="AM21" s="8"/>
      <c r="AN21" s="8"/>
      <c r="AO21" s="131"/>
      <c r="AP21" s="131"/>
      <c r="AQ21" s="8"/>
      <c r="AR21" s="8"/>
    </row>
    <row r="25" customFormat="false" ht="21" hidden="false" customHeight="true" outlineLevel="0" collapsed="false">
      <c r="A25" s="363"/>
      <c r="B25" s="364" t="s">
        <v>225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</row>
    <row r="26" customFormat="false" ht="12" hidden="false" customHeight="true" outlineLevel="0" collapsed="false">
      <c r="A26" s="363"/>
      <c r="B26" s="371" t="s">
        <v>201</v>
      </c>
      <c r="C26" s="371" t="s">
        <v>202</v>
      </c>
      <c r="D26" s="371" t="s">
        <v>203</v>
      </c>
      <c r="E26" s="371" t="s">
        <v>204</v>
      </c>
      <c r="F26" s="371" t="s">
        <v>205</v>
      </c>
      <c r="G26" s="371" t="s">
        <v>206</v>
      </c>
      <c r="H26" s="371" t="s">
        <v>207</v>
      </c>
      <c r="I26" s="371" t="s">
        <v>208</v>
      </c>
      <c r="J26" s="371" t="s">
        <v>209</v>
      </c>
      <c r="K26" s="371" t="s">
        <v>210</v>
      </c>
      <c r="L26" s="371" t="s">
        <v>211</v>
      </c>
      <c r="M26" s="371" t="s">
        <v>212</v>
      </c>
      <c r="N26" s="372" t="str">
        <f aca="false">colza!N29</f>
        <v>2011/12</v>
      </c>
      <c r="O26" s="372" t="str">
        <f aca="false">colza!O29</f>
        <v>2012/13</v>
      </c>
      <c r="P26" s="371" t="s">
        <v>11</v>
      </c>
    </row>
    <row r="27" customFormat="false" ht="12.75" hidden="false" customHeight="false" outlineLevel="0" collapsed="false">
      <c r="A27" s="378" t="s">
        <v>23</v>
      </c>
      <c r="B27" s="389" t="n">
        <f aca="false">[8]Tournesol!C9</f>
        <v>5.87</v>
      </c>
      <c r="C27" s="389" t="n">
        <f aca="false">[8]Tournesol!D9</f>
        <v>32.15</v>
      </c>
      <c r="D27" s="389" t="n">
        <f aca="false">[8]Tournesol!E9</f>
        <v>35.36</v>
      </c>
      <c r="E27" s="389" t="n">
        <f aca="false">[8]Tournesol!F9</f>
        <v>31.79</v>
      </c>
      <c r="F27" s="389" t="n">
        <f aca="false">[8]Tournesol!G9</f>
        <v>16.12</v>
      </c>
      <c r="G27" s="389" t="n">
        <f aca="false">[8]Tournesol!H9</f>
        <v>38.8</v>
      </c>
      <c r="H27" s="389" t="n">
        <f aca="false">[8]Tournesol!I9</f>
        <v>28.76</v>
      </c>
      <c r="I27" s="389" t="n">
        <f aca="false">[8]Tournesol!J9</f>
        <v>35.6</v>
      </c>
      <c r="J27" s="389" t="n">
        <f aca="false">[8]Tournesol!K9</f>
        <v>0</v>
      </c>
      <c r="K27" s="414" t="n">
        <f aca="false">[8]Tournesol!L9</f>
        <v>0</v>
      </c>
      <c r="L27" s="415" t="n">
        <f aca="false">[8]Tournesol!M9</f>
        <v>0</v>
      </c>
      <c r="M27" s="389" t="n">
        <f aca="false">[8]Tournesol!N9</f>
        <v>0</v>
      </c>
      <c r="N27" s="441" t="n">
        <f aca="false">[8]Tournesol!O9</f>
        <v>49.87</v>
      </c>
      <c r="O27" s="442" t="n">
        <f aca="false">[8]Tournesol!P9</f>
        <v>35.6</v>
      </c>
      <c r="P27" s="384" t="n">
        <f aca="false">IF(N27&lt;&gt;0,(O27-N27)/N27,0)</f>
        <v>-0.286143974333266</v>
      </c>
    </row>
    <row r="28" customFormat="false" ht="15" hidden="false" customHeight="true" outlineLevel="0" collapsed="false">
      <c r="A28" s="386" t="s">
        <v>24</v>
      </c>
      <c r="B28" s="389" t="n">
        <f aca="false">[8]Tournesol!C10</f>
        <v>0</v>
      </c>
      <c r="C28" s="389" t="n">
        <f aca="false">[8]Tournesol!D10</f>
        <v>0</v>
      </c>
      <c r="D28" s="389" t="n">
        <f aca="false">[8]Tournesol!E10</f>
        <v>0</v>
      </c>
      <c r="E28" s="389" t="n">
        <f aca="false">[8]Tournesol!F10</f>
        <v>0</v>
      </c>
      <c r="F28" s="389" t="n">
        <f aca="false">[8]Tournesol!G10</f>
        <v>0</v>
      </c>
      <c r="G28" s="389" t="n">
        <f aca="false">[8]Tournesol!H10</f>
        <v>0</v>
      </c>
      <c r="H28" s="389" t="n">
        <f aca="false">[8]Tournesol!I10</f>
        <v>0</v>
      </c>
      <c r="I28" s="389" t="n">
        <f aca="false">[8]Tournesol!J10</f>
        <v>0</v>
      </c>
      <c r="J28" s="389" t="n">
        <f aca="false">[8]Tournesol!K10</f>
        <v>0</v>
      </c>
      <c r="K28" s="414" t="n">
        <f aca="false">[8]Tournesol!L10</f>
        <v>0</v>
      </c>
      <c r="L28" s="415" t="n">
        <f aca="false">[8]Tournesol!M10</f>
        <v>0</v>
      </c>
      <c r="M28" s="389" t="n">
        <f aca="false">[8]Tournesol!N10</f>
        <v>0</v>
      </c>
      <c r="N28" s="441" t="n">
        <f aca="false">[8]Tournesol!O10</f>
        <v>0</v>
      </c>
      <c r="O28" s="442" t="n">
        <f aca="false">[8]Tournesol!P10</f>
        <v>0</v>
      </c>
      <c r="P28" s="384"/>
    </row>
    <row r="29" customFormat="false" ht="12" hidden="false" customHeight="true" outlineLevel="0" collapsed="false">
      <c r="A29" s="386" t="s">
        <v>25</v>
      </c>
      <c r="B29" s="389" t="n">
        <f aca="false">[8]Tournesol!C11</f>
        <v>0</v>
      </c>
      <c r="C29" s="389" t="n">
        <f aca="false">[8]Tournesol!D11</f>
        <v>0</v>
      </c>
      <c r="D29" s="389" t="n">
        <f aca="false">[8]Tournesol!E11</f>
        <v>0</v>
      </c>
      <c r="E29" s="389" t="n">
        <f aca="false">[8]Tournesol!F11</f>
        <v>0</v>
      </c>
      <c r="F29" s="389" t="n">
        <f aca="false">[8]Tournesol!G11</f>
        <v>0</v>
      </c>
      <c r="G29" s="389" t="n">
        <f aca="false">[8]Tournesol!H11</f>
        <v>0</v>
      </c>
      <c r="H29" s="389" t="n">
        <f aca="false">[8]Tournesol!I11</f>
        <v>0</v>
      </c>
      <c r="I29" s="389" t="n">
        <f aca="false">[8]Tournesol!J11</f>
        <v>0</v>
      </c>
      <c r="J29" s="389" t="n">
        <f aca="false">[8]Tournesol!K11</f>
        <v>0</v>
      </c>
      <c r="K29" s="414" t="n">
        <f aca="false">[8]Tournesol!L11</f>
        <v>0</v>
      </c>
      <c r="L29" s="415" t="n">
        <f aca="false">[8]Tournesol!M11</f>
        <v>0</v>
      </c>
      <c r="M29" s="389" t="n">
        <f aca="false">[8]Tournesol!N11</f>
        <v>0</v>
      </c>
      <c r="N29" s="441" t="n">
        <f aca="false">[8]Tournesol!O11</f>
        <v>0</v>
      </c>
      <c r="O29" s="442" t="n">
        <f aca="false">[8]Tournesol!P11</f>
        <v>0</v>
      </c>
      <c r="P29" s="384"/>
    </row>
    <row r="30" customFormat="false" ht="12.75" hidden="false" customHeight="false" outlineLevel="0" collapsed="false">
      <c r="A30" s="386" t="s">
        <v>27</v>
      </c>
      <c r="B30" s="389" t="n">
        <f aca="false">[8]Tournesol!C13</f>
        <v>0</v>
      </c>
      <c r="C30" s="389" t="n">
        <f aca="false">[8]Tournesol!D13</f>
        <v>0</v>
      </c>
      <c r="D30" s="389" t="n">
        <f aca="false">[8]Tournesol!E13</f>
        <v>0</v>
      </c>
      <c r="E30" s="389" t="n">
        <f aca="false">[8]Tournesol!F13</f>
        <v>0</v>
      </c>
      <c r="F30" s="389" t="n">
        <f aca="false">[8]Tournesol!G13</f>
        <v>0</v>
      </c>
      <c r="G30" s="389" t="n">
        <f aca="false">[8]Tournesol!H13</f>
        <v>0</v>
      </c>
      <c r="H30" s="389" t="n">
        <f aca="false">[8]Tournesol!I13</f>
        <v>0</v>
      </c>
      <c r="I30" s="389" t="n">
        <f aca="false">[8]Tournesol!J13</f>
        <v>0</v>
      </c>
      <c r="J30" s="389" t="n">
        <f aca="false">[8]Tournesol!K13</f>
        <v>0</v>
      </c>
      <c r="K30" s="390" t="n">
        <f aca="false">[8]Tournesol!L13</f>
        <v>0</v>
      </c>
      <c r="L30" s="391" t="n">
        <f aca="false">[8]Tournesol!M13</f>
        <v>0</v>
      </c>
      <c r="M30" s="389" t="n">
        <f aca="false">[8]Tournesol!N13</f>
        <v>0</v>
      </c>
      <c r="N30" s="441" t="n">
        <f aca="false">[8]Tournesol!O13</f>
        <v>0</v>
      </c>
      <c r="O30" s="442" t="n">
        <f aca="false">[8]Tournesol!P13</f>
        <v>0</v>
      </c>
      <c r="P30" s="384" t="n">
        <f aca="false">IF(N30&lt;&gt;0,(O30-N30)/N30,0)</f>
        <v>0</v>
      </c>
    </row>
    <row r="31" customFormat="false" ht="12.75" hidden="false" customHeight="false" outlineLevel="0" collapsed="false">
      <c r="A31" s="386" t="s">
        <v>28</v>
      </c>
      <c r="B31" s="389" t="n">
        <f aca="false">[8]Tournesol!C14</f>
        <v>0</v>
      </c>
      <c r="C31" s="389" t="n">
        <f aca="false">[8]Tournesol!D14</f>
        <v>0</v>
      </c>
      <c r="D31" s="389" t="n">
        <f aca="false">[8]Tournesol!E14</f>
        <v>0</v>
      </c>
      <c r="E31" s="389" t="n">
        <f aca="false">[8]Tournesol!F14</f>
        <v>0</v>
      </c>
      <c r="F31" s="389" t="n">
        <f aca="false">[8]Tournesol!G14</f>
        <v>0</v>
      </c>
      <c r="G31" s="389" t="n">
        <f aca="false">[8]Tournesol!H14</f>
        <v>0</v>
      </c>
      <c r="H31" s="389" t="n">
        <f aca="false">[8]Tournesol!I14</f>
        <v>0</v>
      </c>
      <c r="I31" s="389" t="n">
        <f aca="false">[8]Tournesol!J14</f>
        <v>0</v>
      </c>
      <c r="J31" s="389" t="n">
        <f aca="false">[8]Tournesol!K14</f>
        <v>0</v>
      </c>
      <c r="K31" s="390" t="n">
        <f aca="false">[8]Tournesol!L14</f>
        <v>0</v>
      </c>
      <c r="L31" s="391" t="n">
        <f aca="false">[8]Tournesol!M14</f>
        <v>0</v>
      </c>
      <c r="M31" s="389" t="n">
        <f aca="false">[8]Tournesol!N14</f>
        <v>0</v>
      </c>
      <c r="N31" s="441" t="n">
        <f aca="false">[8]Tournesol!O14</f>
        <v>0</v>
      </c>
      <c r="O31" s="442" t="n">
        <f aca="false">[8]Tournesol!P14</f>
        <v>0</v>
      </c>
      <c r="P31" s="384" t="n">
        <f aca="false">IF(N31&lt;&gt;0,(O31-N31)/N31,0)</f>
        <v>0</v>
      </c>
    </row>
    <row r="32" customFormat="false" ht="13.5" hidden="false" customHeight="false" outlineLevel="0" collapsed="false">
      <c r="A32" s="400" t="s">
        <v>223</v>
      </c>
      <c r="B32" s="406" t="n">
        <f aca="false">[8]Tournesol!C15</f>
        <v>0</v>
      </c>
      <c r="C32" s="406" t="n">
        <f aca="false">[8]Tournesol!D15</f>
        <v>0</v>
      </c>
      <c r="D32" s="406" t="n">
        <f aca="false">[8]Tournesol!E15</f>
        <v>0</v>
      </c>
      <c r="E32" s="406" t="n">
        <f aca="false">[8]Tournesol!F15</f>
        <v>0</v>
      </c>
      <c r="F32" s="406" t="n">
        <f aca="false">[8]Tournesol!G15</f>
        <v>0</v>
      </c>
      <c r="G32" s="406" t="n">
        <f aca="false">[8]Tournesol!H15</f>
        <v>0</v>
      </c>
      <c r="H32" s="406" t="n">
        <f aca="false">[8]Tournesol!I15</f>
        <v>0</v>
      </c>
      <c r="I32" s="406" t="n">
        <f aca="false">[8]Tournesol!J15</f>
        <v>0</v>
      </c>
      <c r="J32" s="406" t="n">
        <f aca="false">[8]Tournesol!K15</f>
        <v>0</v>
      </c>
      <c r="K32" s="401" t="n">
        <f aca="false">[8]Tournesol!L15</f>
        <v>0</v>
      </c>
      <c r="L32" s="407" t="n">
        <f aca="false">[8]Tournesol!M15</f>
        <v>0</v>
      </c>
      <c r="M32" s="406" t="n">
        <f aca="false">[8]Tournesol!N15</f>
        <v>0</v>
      </c>
      <c r="N32" s="444" t="n">
        <f aca="false">[8]Tournesol!O15</f>
        <v>0</v>
      </c>
      <c r="O32" s="445" t="n">
        <f aca="false">[8]Tournesol!P15</f>
        <v>0</v>
      </c>
      <c r="P32" s="404" t="n">
        <f aca="false">IF(N32&lt;&gt;0,(O32-N32)/N32,0)</f>
        <v>0</v>
      </c>
    </row>
    <row r="33" customFormat="false" ht="13.5" hidden="false" customHeight="false" outlineLevel="0" collapsed="false">
      <c r="A33" s="400" t="s">
        <v>30</v>
      </c>
      <c r="B33" s="401" t="n">
        <f aca="false">[8]Tournesol!C16</f>
        <v>296.5</v>
      </c>
      <c r="C33" s="401" t="n">
        <f aca="false">[8]Tournesol!D16</f>
        <v>236.9</v>
      </c>
      <c r="D33" s="401" t="n">
        <f aca="false">[8]Tournesol!E16</f>
        <v>157.8</v>
      </c>
      <c r="E33" s="401" t="n">
        <f aca="false">[8]Tournesol!F16</f>
        <v>179.1</v>
      </c>
      <c r="F33" s="401" t="n">
        <f aca="false">[8]Tournesol!G16</f>
        <v>120.9</v>
      </c>
      <c r="G33" s="401" t="n">
        <f aca="false">[8]Tournesol!H16</f>
        <v>90.2</v>
      </c>
      <c r="H33" s="401" t="n">
        <f aca="false">[8]Tournesol!I16</f>
        <v>67.2</v>
      </c>
      <c r="I33" s="401" t="n">
        <f aca="false">[8]Tournesol!J16</f>
        <v>69.6</v>
      </c>
      <c r="J33" s="401" t="n">
        <f aca="false">[8]Tournesol!K16</f>
        <v>0</v>
      </c>
      <c r="K33" s="401" t="n">
        <f aca="false">[8]Tournesol!L16</f>
        <v>0</v>
      </c>
      <c r="L33" s="401" t="n">
        <f aca="false">[8]Tournesol!M16</f>
        <v>0</v>
      </c>
      <c r="M33" s="407" t="n">
        <f aca="false">[8]Tournesol!N16</f>
        <v>0</v>
      </c>
      <c r="N33" s="446" t="n">
        <f aca="false">[8]Tournesol!O16</f>
        <v>310.6</v>
      </c>
      <c r="O33" s="445" t="n">
        <f aca="false">[8]Tournesol!P16</f>
        <v>69.6</v>
      </c>
      <c r="P33" s="404" t="n">
        <f aca="false">IF(N33&lt;&gt;0,(O33-N33)/N33,0)</f>
        <v>-0.775917578879588</v>
      </c>
    </row>
    <row r="34" customFormat="false" ht="13.5" hidden="false" customHeight="false" outlineLevel="0" collapsed="false">
      <c r="A34" s="400" t="s">
        <v>31</v>
      </c>
      <c r="B34" s="406" t="n">
        <f aca="false">[8]Tournesol!C17</f>
        <v>304.2</v>
      </c>
      <c r="C34" s="406" t="n">
        <f aca="false">[8]Tournesol!D17</f>
        <v>230.9</v>
      </c>
      <c r="D34" s="406" t="n">
        <f aca="false">[8]Tournesol!E17</f>
        <v>154.6</v>
      </c>
      <c r="E34" s="406" t="n">
        <f aca="false">[8]Tournesol!F17</f>
        <v>138.8</v>
      </c>
      <c r="F34" s="406" t="n">
        <f aca="false">[8]Tournesol!G17</f>
        <v>22.8</v>
      </c>
      <c r="G34" s="406" t="n">
        <f aca="false">[8]Tournesol!H17</f>
        <v>37.6</v>
      </c>
      <c r="H34" s="406" t="n">
        <f aca="false">[8]Tournesol!I17</f>
        <v>51.6</v>
      </c>
      <c r="I34" s="406" t="n">
        <f aca="false">[8]Tournesol!J17</f>
        <v>48.9</v>
      </c>
      <c r="J34" s="406" t="n">
        <f aca="false">[8]Tournesol!K17</f>
        <v>0</v>
      </c>
      <c r="K34" s="401" t="n">
        <f aca="false">[8]Tournesol!L17</f>
        <v>0</v>
      </c>
      <c r="L34" s="407" t="n">
        <f aca="false">[8]Tournesol!M17</f>
        <v>0</v>
      </c>
      <c r="M34" s="406" t="n">
        <f aca="false">[8]Tournesol!N17</f>
        <v>0</v>
      </c>
      <c r="N34" s="444" t="n">
        <f aca="false">[8]Tournesol!O17</f>
        <v>508.2</v>
      </c>
      <c r="O34" s="445" t="n">
        <f aca="false">[8]Tournesol!P17</f>
        <v>48.9</v>
      </c>
      <c r="P34" s="404" t="n">
        <f aca="false">IF(N34&lt;&gt;0,(O34-N34)/N34,0)</f>
        <v>-0.903778040141677</v>
      </c>
    </row>
    <row r="35" customFormat="false" ht="12.75" hidden="false" customHeight="false" outlineLevel="0" collapsed="false">
      <c r="A35" s="413" t="s">
        <v>32</v>
      </c>
      <c r="B35" s="61" t="n">
        <f aca="false">[8]Tournesol!C18</f>
        <v>58.2</v>
      </c>
      <c r="C35" s="61" t="n">
        <f aca="false">[8]Tournesol!D18</f>
        <v>70.4</v>
      </c>
      <c r="D35" s="61" t="n">
        <f aca="false">[8]Tournesol!E18</f>
        <v>82.1</v>
      </c>
      <c r="E35" s="61" t="n">
        <f aca="false">[8]Tournesol!F18</f>
        <v>36.1</v>
      </c>
      <c r="F35" s="61" t="n">
        <f aca="false">[8]Tournesol!G18</f>
        <v>34.41</v>
      </c>
      <c r="G35" s="61" t="n">
        <f aca="false">[8]Tournesol!H18</f>
        <v>49.42</v>
      </c>
      <c r="H35" s="61" t="n">
        <f aca="false">[8]Tournesol!I18</f>
        <v>51.47</v>
      </c>
      <c r="I35" s="61" t="n">
        <f aca="false">[8]Tournesol!J18</f>
        <v>33.63</v>
      </c>
      <c r="J35" s="61" t="n">
        <f aca="false">[8]Tournesol!K18</f>
        <v>0</v>
      </c>
      <c r="K35" s="414" t="n">
        <f aca="false">[8]Tournesol!L18</f>
        <v>0</v>
      </c>
      <c r="L35" s="415" t="n">
        <f aca="false">[8]Tournesol!M18</f>
        <v>0</v>
      </c>
      <c r="M35" s="61" t="n">
        <f aca="false">[8]Tournesol!N18</f>
        <v>0</v>
      </c>
      <c r="N35" s="447" t="n">
        <f aca="false">[8]Tournesol!O18</f>
        <v>85.4</v>
      </c>
      <c r="O35" s="442" t="n">
        <f aca="false">[8]Tournesol!P18</f>
        <v>33.63</v>
      </c>
      <c r="P35" s="384" t="n">
        <f aca="false">IF(N35&lt;&gt;0,(O35-N35)/N35,0)</f>
        <v>-0.606206088992974</v>
      </c>
    </row>
    <row r="36" customFormat="false" ht="12.75" hidden="false" customHeight="false" outlineLevel="0" collapsed="false">
      <c r="A36" s="413" t="s">
        <v>34</v>
      </c>
      <c r="B36" s="61" t="n">
        <f aca="false">[8]Tournesol!C20</f>
        <v>0</v>
      </c>
      <c r="C36" s="61" t="n">
        <f aca="false">[8]Tournesol!D20</f>
        <v>0</v>
      </c>
      <c r="D36" s="61" t="n">
        <f aca="false">[8]Tournesol!E20</f>
        <v>0</v>
      </c>
      <c r="E36" s="61" t="n">
        <f aca="false">[8]Tournesol!F20</f>
        <v>0</v>
      </c>
      <c r="F36" s="61" t="n">
        <f aca="false">[8]Tournesol!G20</f>
        <v>0</v>
      </c>
      <c r="G36" s="61" t="n">
        <f aca="false">[8]Tournesol!H20</f>
        <v>0</v>
      </c>
      <c r="H36" s="61" t="n">
        <f aca="false">[8]Tournesol!I20</f>
        <v>0</v>
      </c>
      <c r="I36" s="61" t="n">
        <f aca="false">[8]Tournesol!J20</f>
        <v>0</v>
      </c>
      <c r="J36" s="61" t="n">
        <f aca="false">[8]Tournesol!K20</f>
        <v>0</v>
      </c>
      <c r="K36" s="414" t="n">
        <f aca="false">[8]Tournesol!L20</f>
        <v>0</v>
      </c>
      <c r="L36" s="415" t="n">
        <f aca="false">[8]Tournesol!M20</f>
        <v>0</v>
      </c>
      <c r="M36" s="61" t="n">
        <f aca="false">[8]Tournesol!N20</f>
        <v>0</v>
      </c>
      <c r="N36" s="447" t="n">
        <f aca="false">[8]Tournesol!O20</f>
        <v>0</v>
      </c>
      <c r="O36" s="442" t="n">
        <f aca="false">[8]Tournesol!P20</f>
        <v>0</v>
      </c>
      <c r="P36" s="384" t="n">
        <f aca="false">IF(N36&lt;&gt;0,(O36-N36)/N36,0)</f>
        <v>0</v>
      </c>
    </row>
    <row r="37" customFormat="false" ht="12.75" hidden="false" customHeight="false" outlineLevel="0" collapsed="false">
      <c r="A37" s="413" t="s">
        <v>35</v>
      </c>
      <c r="B37" s="61" t="n">
        <f aca="false">[8]Tournesol!C21</f>
        <v>0</v>
      </c>
      <c r="C37" s="61" t="n">
        <f aca="false">[8]Tournesol!D21</f>
        <v>0</v>
      </c>
      <c r="D37" s="61" t="n">
        <f aca="false">[8]Tournesol!E21</f>
        <v>0</v>
      </c>
      <c r="E37" s="61" t="n">
        <f aca="false">[8]Tournesol!F21</f>
        <v>0</v>
      </c>
      <c r="F37" s="61" t="n">
        <f aca="false">[8]Tournesol!G21</f>
        <v>0</v>
      </c>
      <c r="G37" s="61" t="n">
        <f aca="false">[8]Tournesol!H21</f>
        <v>0</v>
      </c>
      <c r="H37" s="61" t="n">
        <f aca="false">[8]Tournesol!I21</f>
        <v>0</v>
      </c>
      <c r="I37" s="61" t="n">
        <f aca="false">[8]Tournesol!J21</f>
        <v>0</v>
      </c>
      <c r="J37" s="61" t="n">
        <f aca="false">[8]Tournesol!K21</f>
        <v>0</v>
      </c>
      <c r="K37" s="414" t="n">
        <f aca="false">[8]Tournesol!L21</f>
        <v>0</v>
      </c>
      <c r="L37" s="415" t="n">
        <f aca="false">[8]Tournesol!M21</f>
        <v>0</v>
      </c>
      <c r="M37" s="61" t="n">
        <f aca="false">[8]Tournesol!N21</f>
        <v>0</v>
      </c>
      <c r="N37" s="447" t="n">
        <f aca="false">[8]Tournesol!O21</f>
        <v>0</v>
      </c>
      <c r="O37" s="442" t="n">
        <f aca="false">[8]Tournesol!P21</f>
        <v>0</v>
      </c>
      <c r="P37" s="384" t="n">
        <f aca="false">IF(N37&lt;&gt;0,(O37-N37)/N37,0)</f>
        <v>0</v>
      </c>
    </row>
    <row r="38" customFormat="false" ht="12.75" hidden="false" customHeight="false" outlineLevel="0" collapsed="false">
      <c r="A38" s="413" t="s">
        <v>36</v>
      </c>
      <c r="B38" s="418" t="n">
        <f aca="false">[8]Tournesol!C22</f>
        <v>1.6</v>
      </c>
      <c r="C38" s="418" t="n">
        <f aca="false">[8]Tournesol!D22</f>
        <v>1.4</v>
      </c>
      <c r="D38" s="418" t="n">
        <f aca="false">[8]Tournesol!E22</f>
        <v>1.2</v>
      </c>
      <c r="E38" s="418" t="n">
        <f aca="false">[8]Tournesol!F22</f>
        <v>1</v>
      </c>
      <c r="F38" s="418" t="n">
        <f aca="false">[8]Tournesol!G22</f>
        <v>0.8</v>
      </c>
      <c r="G38" s="418" t="n">
        <f aca="false">[8]Tournesol!H22</f>
        <v>0.6</v>
      </c>
      <c r="H38" s="418" t="n">
        <f aca="false">[8]Tournesol!I22</f>
        <v>14.1</v>
      </c>
      <c r="I38" s="418" t="n">
        <f aca="false">[8]Tournesol!J22</f>
        <v>13.7</v>
      </c>
      <c r="J38" s="418" t="n">
        <f aca="false">[8]Tournesol!K22</f>
        <v>0</v>
      </c>
      <c r="K38" s="419" t="n">
        <f aca="false">[8]Tournesol!L22</f>
        <v>0</v>
      </c>
      <c r="L38" s="420" t="n">
        <f aca="false">[8]Tournesol!M22</f>
        <v>0</v>
      </c>
      <c r="M38" s="418" t="n">
        <f aca="false">[8]Tournesol!N22</f>
        <v>0</v>
      </c>
      <c r="N38" s="449" t="n">
        <f aca="false">[8]Tournesol!O22</f>
        <v>5.9</v>
      </c>
      <c r="O38" s="442" t="n">
        <f aca="false">[8]Tournesol!P22</f>
        <v>13.7</v>
      </c>
      <c r="P38" s="384" t="n">
        <f aca="false">IF(N38&lt;&gt;0,(O38-N38)/N38,0)</f>
        <v>1.32203389830508</v>
      </c>
    </row>
    <row r="39" customFormat="false" ht="12.75" hidden="false" customHeight="false" outlineLevel="0" collapsed="false">
      <c r="A39" s="413" t="s">
        <v>37</v>
      </c>
      <c r="B39" s="418" t="n">
        <f aca="false">[8]Tournesol!C23</f>
        <v>0</v>
      </c>
      <c r="C39" s="418" t="n">
        <f aca="false">[8]Tournesol!D23</f>
        <v>0</v>
      </c>
      <c r="D39" s="418" t="n">
        <f aca="false">[8]Tournesol!E23</f>
        <v>0</v>
      </c>
      <c r="E39" s="418" t="n">
        <f aca="false">[8]Tournesol!F23</f>
        <v>0</v>
      </c>
      <c r="F39" s="418" t="n">
        <f aca="false">[8]Tournesol!G23</f>
        <v>0</v>
      </c>
      <c r="G39" s="418" t="n">
        <f aca="false">[8]Tournesol!H23</f>
        <v>0</v>
      </c>
      <c r="H39" s="418" t="n">
        <f aca="false">[8]Tournesol!I23</f>
        <v>326</v>
      </c>
      <c r="I39" s="418" t="n">
        <f aca="false">[8]Tournesol!J23</f>
        <v>326</v>
      </c>
      <c r="J39" s="418" t="n">
        <f aca="false">[8]Tournesol!K23</f>
        <v>0</v>
      </c>
      <c r="K39" s="419" t="n">
        <f aca="false">[8]Tournesol!L23</f>
        <v>0</v>
      </c>
      <c r="L39" s="420" t="n">
        <f aca="false">[8]Tournesol!M23</f>
        <v>0</v>
      </c>
      <c r="M39" s="418" t="n">
        <f aca="false">[8]Tournesol!N23</f>
        <v>0</v>
      </c>
      <c r="N39" s="449" t="n">
        <f aca="false">[8]Tournesol!O23</f>
        <v>0</v>
      </c>
      <c r="O39" s="442" t="n">
        <f aca="false">[8]Tournesol!P23</f>
        <v>326</v>
      </c>
      <c r="P39" s="384" t="n">
        <f aca="false">IF(N39&lt;&gt;0,(O39-N39)/N39,0)</f>
        <v>0</v>
      </c>
    </row>
    <row r="40" customFormat="false" ht="12.75" hidden="false" customHeight="false" outlineLevel="0" collapsed="false">
      <c r="A40" s="451" t="s">
        <v>220</v>
      </c>
      <c r="B40" s="418" t="n">
        <f aca="false">[8]Tournesol!C25</f>
        <v>0</v>
      </c>
      <c r="C40" s="418" t="n">
        <f aca="false">[8]Tournesol!D25</f>
        <v>0</v>
      </c>
      <c r="D40" s="418" t="n">
        <f aca="false">[8]Tournesol!E25</f>
        <v>3.8</v>
      </c>
      <c r="E40" s="418" t="n">
        <f aca="false">[8]Tournesol!F25</f>
        <v>3.7</v>
      </c>
      <c r="F40" s="418" t="n">
        <f aca="false">[8]Tournesol!G25</f>
        <v>3.7</v>
      </c>
      <c r="G40" s="418" t="n">
        <f aca="false">[8]Tournesol!H25</f>
        <v>3.46</v>
      </c>
      <c r="H40" s="418" t="n">
        <f aca="false">[8]Tournesol!I25</f>
        <v>3.26</v>
      </c>
      <c r="I40" s="418" t="n">
        <f aca="false">[8]Tournesol!J25</f>
        <v>3.26</v>
      </c>
      <c r="J40" s="418" t="n">
        <f aca="false">[8]Tournesol!K25</f>
        <v>0</v>
      </c>
      <c r="K40" s="419" t="n">
        <f aca="false">[8]Tournesol!L25</f>
        <v>0</v>
      </c>
      <c r="L40" s="420" t="n">
        <f aca="false">[8]Tournesol!M25</f>
        <v>0</v>
      </c>
      <c r="M40" s="418" t="n">
        <f aca="false">[8]Tournesol!N25</f>
        <v>0</v>
      </c>
      <c r="N40" s="418" t="n">
        <f aca="false">[8]Tournesol!O25</f>
        <v>1.3</v>
      </c>
      <c r="O40" s="452" t="n">
        <f aca="false">[8]Tournesol!P25</f>
        <v>3.26</v>
      </c>
      <c r="P40" s="384"/>
    </row>
    <row r="41" customFormat="false" ht="12.75" hidden="false" customHeight="false" outlineLevel="0" collapsed="false">
      <c r="A41" s="427" t="s">
        <v>221</v>
      </c>
      <c r="B41" s="428" t="n">
        <f aca="false">SUM(B27:B40)</f>
        <v>666.37</v>
      </c>
      <c r="C41" s="428" t="n">
        <f aca="false">SUM(C27:C40)</f>
        <v>571.75</v>
      </c>
      <c r="D41" s="428" t="n">
        <f aca="false">SUM(D27:D40)</f>
        <v>434.86</v>
      </c>
      <c r="E41" s="428" t="n">
        <f aca="false">SUM(E27:E40)</f>
        <v>390.49</v>
      </c>
      <c r="F41" s="428" t="n">
        <f aca="false">SUM(F27:F40)</f>
        <v>198.73</v>
      </c>
      <c r="G41" s="428" t="n">
        <f aca="false">SUM(G27:G40)</f>
        <v>220.08</v>
      </c>
      <c r="H41" s="428" t="n">
        <f aca="false">SUM(H27:H40)</f>
        <v>542.39</v>
      </c>
      <c r="I41" s="428" t="n">
        <f aca="false">SUM(I27:I39)</f>
        <v>527.43</v>
      </c>
      <c r="J41" s="428" t="n">
        <f aca="false">SUM(J27:J39)</f>
        <v>0</v>
      </c>
      <c r="K41" s="428" t="n">
        <f aca="false">SUM(K27:K39)</f>
        <v>0</v>
      </c>
      <c r="L41" s="428" t="n">
        <f aca="false">SUM(L27:L39)</f>
        <v>0</v>
      </c>
      <c r="M41" s="428" t="n">
        <f aca="false">SUM(M27:M39)</f>
        <v>0</v>
      </c>
      <c r="N41" s="428" t="n">
        <f aca="false">SUM(N27:N40)</f>
        <v>961.27</v>
      </c>
      <c r="O41" s="428" t="n">
        <f aca="false">SUM(O27:O40)</f>
        <v>530.69</v>
      </c>
      <c r="P41" s="429" t="n">
        <f aca="false">IF(N41&lt;&gt;0,(O41-N41)/N41,0)</f>
        <v>-0.447928261570631</v>
      </c>
    </row>
    <row r="49" customFormat="false" ht="15" hidden="false" customHeight="false" outlineLevel="0" collapsed="false">
      <c r="E49" s="439" t="s">
        <v>225</v>
      </c>
      <c r="F49" s="439"/>
      <c r="G49" s="439"/>
      <c r="H49" s="439"/>
      <c r="I49" s="439"/>
      <c r="J49" s="439"/>
      <c r="K49" s="439"/>
      <c r="L49" s="439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Z76" s="0"/>
      <c r="AA76" s="0"/>
      <c r="AI76" s="336"/>
      <c r="AJ76" s="336"/>
      <c r="AK76" s="336"/>
      <c r="AL76" s="336"/>
      <c r="AM76" s="336"/>
      <c r="AN76" s="336"/>
      <c r="AO76" s="336"/>
      <c r="AP76" s="336"/>
      <c r="AQ76" s="336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customFormat="false" ht="15" hidden="false" customHeight="false" outlineLevel="0" collapsed="false">
      <c r="J85" s="336" t="s">
        <v>226</v>
      </c>
      <c r="M85" s="336"/>
      <c r="N85" s="336"/>
      <c r="O85" s="336"/>
      <c r="P85" s="336"/>
      <c r="Q85" s="336"/>
      <c r="R85" s="0"/>
      <c r="S85" s="0"/>
      <c r="T85" s="351"/>
    </row>
    <row r="89" customFormat="false" ht="15" hidden="false" customHeight="true" outlineLevel="0" collapsed="false">
      <c r="A89" s="264"/>
      <c r="D89" s="289"/>
      <c r="E89" s="290"/>
      <c r="F89" s="0"/>
      <c r="G89" s="0"/>
      <c r="H89" s="0"/>
      <c r="I89" s="0"/>
    </row>
  </sheetData>
  <mergeCells count="7">
    <mergeCell ref="A2:P2"/>
    <mergeCell ref="A5:A6"/>
    <mergeCell ref="B5:P5"/>
    <mergeCell ref="B21:D21"/>
    <mergeCell ref="A25:A26"/>
    <mergeCell ref="B25:P25"/>
    <mergeCell ref="E49:L4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5" min="2" style="350" width="7.7"/>
    <col collapsed="false" customWidth="false" hidden="false" outlineLevel="0" max="18" min="16" style="350" width="5.28"/>
    <col collapsed="false" customWidth="false" hidden="false" outlineLevel="0" max="25" min="19" style="453" width="5.28"/>
    <col collapsed="false" customWidth="false" hidden="false" outlineLevel="0" max="30" min="26" style="454" width="5.28"/>
    <col collapsed="false" customWidth="true" hidden="false" outlineLevel="0" max="31" min="31" style="453" width="5.71"/>
    <col collapsed="false" customWidth="true" hidden="false" outlineLevel="0" max="33" min="32" style="453" width="6.41"/>
    <col collapsed="false" customWidth="true" hidden="false" outlineLevel="0" max="34" min="34" style="453" width="7.14"/>
    <col collapsed="false" customWidth="false" hidden="false" outlineLevel="0" max="51" min="35" style="453" width="5.28"/>
    <col collapsed="false" customWidth="false" hidden="false" outlineLevel="0" max="257" min="52" style="350" width="5.28"/>
  </cols>
  <sheetData>
    <row r="2" customFormat="false" ht="1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5" s="113" customFormat="true" ht="20.25" hidden="false" customHeight="true" outlineLevel="0" collapsed="false">
      <c r="A5" s="363"/>
      <c r="B5" s="455" t="s">
        <v>227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59" t="s">
        <v>14</v>
      </c>
      <c r="AE5" s="360" t="str">
        <f aca="false">tournesol!Z4</f>
        <v>2011/12</v>
      </c>
      <c r="AF5" s="360" t="str">
        <f aca="false">tournesol!AA4</f>
        <v>2012/13</v>
      </c>
      <c r="AG5" s="361" t="n">
        <f aca="false">tournesol!AB4</f>
        <v>0</v>
      </c>
      <c r="AH5" s="359" t="n">
        <v>0</v>
      </c>
      <c r="AI5" s="359"/>
      <c r="AJ5" s="359"/>
      <c r="AK5" s="359"/>
      <c r="AL5" s="367"/>
      <c r="AM5" s="367"/>
      <c r="AN5" s="456"/>
      <c r="AO5" s="457"/>
      <c r="AP5" s="431"/>
      <c r="AQ5" s="431"/>
      <c r="AR5" s="431"/>
      <c r="AS5" s="458"/>
      <c r="AT5" s="458"/>
      <c r="AU5" s="361"/>
      <c r="AV5" s="145"/>
      <c r="AW5" s="361"/>
      <c r="AX5" s="361"/>
      <c r="AY5" s="361"/>
    </row>
    <row r="6" s="431" customFormat="true" ht="14.25" hidden="false" customHeight="true" outlineLevel="0" collapsed="false">
      <c r="A6" s="363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459" t="str">
        <f aca="false">tournesol!N6</f>
        <v>2011/12</v>
      </c>
      <c r="O6" s="54" t="str">
        <f aca="false">tournesol!O6</f>
        <v>2012/13</v>
      </c>
      <c r="P6" s="54" t="s">
        <v>11</v>
      </c>
      <c r="T6" s="361"/>
      <c r="U6" s="361"/>
      <c r="V6" s="361"/>
      <c r="W6" s="361"/>
      <c r="X6" s="361"/>
      <c r="Y6" s="361"/>
      <c r="Z6" s="366"/>
      <c r="AA6" s="366"/>
      <c r="AB6" s="366"/>
      <c r="AC6" s="366"/>
      <c r="AD6" s="365" t="s">
        <v>200</v>
      </c>
      <c r="AE6" s="460" t="n">
        <f aca="false">[4]FAB!V7</f>
        <v>4481.1</v>
      </c>
      <c r="AF6" s="461" t="n">
        <f aca="false">[4]FAB!W7</f>
        <v>5790.87</v>
      </c>
      <c r="AG6" s="359" t="n">
        <v>0</v>
      </c>
      <c r="AH6" s="359" t="n">
        <v>0</v>
      </c>
      <c r="AI6" s="359"/>
      <c r="AJ6" s="359"/>
      <c r="AK6" s="359"/>
      <c r="AL6" s="462"/>
      <c r="AM6" s="456"/>
      <c r="AN6" s="456"/>
      <c r="AO6" s="457"/>
      <c r="AS6" s="458"/>
      <c r="AT6" s="458"/>
      <c r="AV6" s="432"/>
    </row>
    <row r="7" s="113" customFormat="true" ht="15.75" hidden="false" customHeight="true" outlineLevel="0" collapsed="false">
      <c r="A7" s="463" t="str">
        <f aca="false">[7]Colza!B6</f>
        <v>Champagne-Ardenne</v>
      </c>
      <c r="B7" s="61" t="n">
        <f aca="false">[7]Soja!C6</f>
        <v>213.84</v>
      </c>
      <c r="C7" s="61" t="n">
        <f aca="false">[7]Soja!D6</f>
        <v>146.84</v>
      </c>
      <c r="D7" s="61" t="n">
        <f aca="false">[7]Soja!E6</f>
        <v>218.8</v>
      </c>
      <c r="E7" s="61" t="n">
        <f aca="false">[7]Soja!F6</f>
        <v>321.72</v>
      </c>
      <c r="F7" s="61" t="n">
        <f aca="false">[7]Soja!G6</f>
        <v>0</v>
      </c>
      <c r="G7" s="61" t="n">
        <f aca="false">[7]Soja!H6</f>
        <v>254.54</v>
      </c>
      <c r="H7" s="61" t="n">
        <f aca="false">[7]Soja!I6</f>
        <v>254.54</v>
      </c>
      <c r="I7" s="61" t="n">
        <f aca="false">[7]Soja!J6</f>
        <v>190.62</v>
      </c>
      <c r="J7" s="61" t="n">
        <f aca="false">[7]Soja!K6</f>
        <v>0</v>
      </c>
      <c r="K7" s="61" t="n">
        <f aca="false">[7]Soja!L6</f>
        <v>0</v>
      </c>
      <c r="L7" s="464" t="n">
        <f aca="false">[7]Soja!M6</f>
        <v>0</v>
      </c>
      <c r="M7" s="418" t="n">
        <f aca="false">[7]Soja!N6</f>
        <v>0</v>
      </c>
      <c r="N7" s="447" t="n">
        <f aca="false">[7]Soja!O6</f>
        <v>736.88</v>
      </c>
      <c r="O7" s="465" t="n">
        <f aca="false">[7]Soja!P6</f>
        <v>1600.9</v>
      </c>
      <c r="P7" s="384" t="n">
        <f aca="false">IF(N7&lt;&gt;0,(O7-N7)/N7,0)</f>
        <v>1.17253826946043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365" t="s">
        <v>202</v>
      </c>
      <c r="AE7" s="361" t="n">
        <f aca="false">[4]FAB!V8</f>
        <v>4847.7</v>
      </c>
      <c r="AF7" s="466" t="n">
        <f aca="false">[4]FAB!W8</f>
        <v>4319.48</v>
      </c>
      <c r="AG7" s="359" t="n">
        <v>0</v>
      </c>
      <c r="AH7" s="359" t="n">
        <v>0</v>
      </c>
      <c r="AI7" s="359"/>
      <c r="AJ7" s="467"/>
      <c r="AK7" s="367"/>
      <c r="AL7" s="367"/>
      <c r="AM7" s="367"/>
      <c r="AN7" s="367"/>
      <c r="AO7" s="366"/>
      <c r="AP7" s="361"/>
      <c r="AQ7" s="361"/>
      <c r="AR7" s="458"/>
      <c r="AS7" s="458"/>
      <c r="AT7" s="361"/>
      <c r="AU7" s="458"/>
      <c r="AV7" s="431"/>
      <c r="AW7" s="431"/>
      <c r="AX7" s="431"/>
      <c r="AY7" s="431"/>
      <c r="AZ7" s="468"/>
    </row>
    <row r="8" s="468" customFormat="true" ht="15.75" hidden="false" customHeight="true" outlineLevel="0" collapsed="false">
      <c r="A8" s="413" t="str">
        <f aca="false">[7]Soja!B8</f>
        <v>Haute-Normandie</v>
      </c>
      <c r="B8" s="61" t="n">
        <f aca="false">[7]Soja!C8</f>
        <v>33</v>
      </c>
      <c r="C8" s="61" t="n">
        <f aca="false">[7]Soja!D8</f>
        <v>35</v>
      </c>
      <c r="D8" s="61" t="n">
        <f aca="false">[7]Soja!E8</f>
        <v>35</v>
      </c>
      <c r="E8" s="61" t="n">
        <f aca="false">[7]Soja!F8</f>
        <v>54</v>
      </c>
      <c r="F8" s="61" t="n">
        <f aca="false">[7]Soja!G7</f>
        <v>0</v>
      </c>
      <c r="G8" s="61" t="n">
        <f aca="false">[7]Soja!H7</f>
        <v>0</v>
      </c>
      <c r="H8" s="61" t="n">
        <f aca="false">[7]Soja!I7</f>
        <v>0</v>
      </c>
      <c r="I8" s="61" t="n">
        <f aca="false">[7]Soja!J7</f>
        <v>0</v>
      </c>
      <c r="J8" s="61" t="n">
        <f aca="false">[7]Soja!K7</f>
        <v>0</v>
      </c>
      <c r="K8" s="61" t="n">
        <f aca="false">[7]Soja!L7</f>
        <v>0</v>
      </c>
      <c r="L8" s="469" t="n">
        <f aca="false">[7]Soja!M7</f>
        <v>0</v>
      </c>
      <c r="M8" s="61" t="n">
        <f aca="false">[7]Soja!N7</f>
        <v>0</v>
      </c>
      <c r="N8" s="447" t="n">
        <f aca="false">[7]Soja!O7</f>
        <v>0</v>
      </c>
      <c r="O8" s="465" t="n">
        <f aca="false">[7]Soja!P7</f>
        <v>0</v>
      </c>
      <c r="P8" s="384" t="n">
        <f aca="false">IF(N8&lt;&gt;0,(O8-N8)/N8,0)</f>
        <v>0</v>
      </c>
      <c r="S8" s="43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5" t="s">
        <v>213</v>
      </c>
      <c r="AE8" s="361" t="n">
        <f aca="false">[4]FAB!V9</f>
        <v>4160.14</v>
      </c>
      <c r="AF8" s="466" t="n">
        <f aca="false">[4]FAB!W9</f>
        <v>3831.64</v>
      </c>
      <c r="AG8" s="367" t="n">
        <v>0</v>
      </c>
      <c r="AH8" s="367" t="n">
        <v>0</v>
      </c>
      <c r="AI8" s="367"/>
      <c r="AJ8" s="467"/>
      <c r="AK8" s="398"/>
      <c r="AL8" s="367"/>
      <c r="AM8" s="367"/>
      <c r="AN8" s="367"/>
      <c r="AO8" s="366"/>
      <c r="AP8" s="361"/>
      <c r="AQ8" s="361"/>
      <c r="AR8" s="458"/>
      <c r="AS8" s="458"/>
      <c r="AT8" s="361"/>
      <c r="AU8" s="361"/>
      <c r="AV8" s="361"/>
      <c r="AW8" s="361"/>
      <c r="AX8" s="361"/>
      <c r="AY8" s="361"/>
      <c r="AZ8" s="113"/>
    </row>
    <row r="9" s="468" customFormat="true" ht="12.75" hidden="false" customHeight="true" outlineLevel="0" collapsed="false">
      <c r="A9" s="386" t="str">
        <f aca="false">[7]Soja!B9</f>
        <v>Centre</v>
      </c>
      <c r="B9" s="61" t="n">
        <f aca="false">[7]Soja!C9</f>
        <v>32.4</v>
      </c>
      <c r="C9" s="61" t="n">
        <f aca="false">[7]Soja!D9</f>
        <v>56.8</v>
      </c>
      <c r="D9" s="61" t="n">
        <f aca="false">[7]Soja!E9</f>
        <v>54.3</v>
      </c>
      <c r="E9" s="61" t="n">
        <f aca="false">[7]Soja!F9</f>
        <v>41.5</v>
      </c>
      <c r="F9" s="61" t="n">
        <f aca="false">[7]Soja!G8</f>
        <v>41</v>
      </c>
      <c r="G9" s="61" t="n">
        <f aca="false">[7]Soja!H8</f>
        <v>28</v>
      </c>
      <c r="H9" s="61" t="n">
        <f aca="false">[7]Soja!I8</f>
        <v>33</v>
      </c>
      <c r="I9" s="61" t="n">
        <f aca="false">[7]Soja!J8</f>
        <v>20</v>
      </c>
      <c r="J9" s="61" t="n">
        <f aca="false">[7]Soja!K8</f>
        <v>0</v>
      </c>
      <c r="K9" s="61" t="n">
        <f aca="false">[7]Soja!L8</f>
        <v>0</v>
      </c>
      <c r="L9" s="469" t="n">
        <f aca="false">[7]Soja!M8</f>
        <v>0</v>
      </c>
      <c r="M9" s="61" t="n">
        <f aca="false">[7]Soja!N8</f>
        <v>0</v>
      </c>
      <c r="N9" s="447" t="n">
        <f aca="false">[7]Soja!O8</f>
        <v>192</v>
      </c>
      <c r="O9" s="465" t="n">
        <f aca="false">[7]Soja!P8</f>
        <v>279</v>
      </c>
      <c r="P9" s="384" t="n">
        <f aca="false">IF(N9&lt;&gt;0,(O9-N9)/N9,0)</f>
        <v>0.453125</v>
      </c>
      <c r="S9" s="43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365" t="s">
        <v>214</v>
      </c>
      <c r="AE9" s="470" t="n">
        <f aca="false">[4]FAB!V10</f>
        <v>4996.36</v>
      </c>
      <c r="AF9" s="466" t="n">
        <f aca="false">[4]FAB!W10</f>
        <v>4722.77</v>
      </c>
      <c r="AG9" s="367" t="n">
        <v>0</v>
      </c>
      <c r="AH9" s="367" t="n">
        <v>0</v>
      </c>
      <c r="AI9" s="367"/>
      <c r="AJ9" s="467"/>
      <c r="AK9" s="398"/>
      <c r="AL9" s="367"/>
      <c r="AM9" s="462"/>
      <c r="AN9" s="462"/>
      <c r="AO9" s="471"/>
      <c r="AP9" s="458"/>
      <c r="AQ9" s="458"/>
      <c r="AR9" s="458"/>
      <c r="AS9" s="458"/>
      <c r="AT9" s="361"/>
      <c r="AU9" s="361"/>
      <c r="AV9" s="361"/>
      <c r="AW9" s="361"/>
      <c r="AX9" s="361"/>
      <c r="AY9" s="361"/>
      <c r="AZ9" s="113"/>
    </row>
    <row r="10" s="468" customFormat="true" ht="12.75" hidden="false" customHeight="true" outlineLevel="0" collapsed="false">
      <c r="A10" s="386" t="str">
        <f aca="false">[7]Soja!B10</f>
        <v>Basse-Normandie</v>
      </c>
      <c r="B10" s="61" t="n">
        <f aca="false">[7]Soja!C10</f>
        <v>5</v>
      </c>
      <c r="C10" s="61" t="n">
        <f aca="false">[7]Soja!D10</f>
        <v>5.1</v>
      </c>
      <c r="D10" s="61" t="n">
        <f aca="false">[7]Soja!E10</f>
        <v>10.5</v>
      </c>
      <c r="E10" s="61" t="n">
        <f aca="false">[7]Soja!F10</f>
        <v>7.3</v>
      </c>
      <c r="F10" s="61" t="n">
        <f aca="false">[7]Soja!G9</f>
        <v>63.5</v>
      </c>
      <c r="G10" s="61" t="n">
        <f aca="false">[7]Soja!H9</f>
        <v>39.7</v>
      </c>
      <c r="H10" s="61" t="n">
        <f aca="false">[7]Soja!I9</f>
        <v>56.6</v>
      </c>
      <c r="I10" s="61" t="n">
        <f aca="false">[7]Soja!J9</f>
        <v>45.8</v>
      </c>
      <c r="J10" s="61" t="n">
        <f aca="false">[7]Soja!K9</f>
        <v>0</v>
      </c>
      <c r="K10" s="61" t="n">
        <f aca="false">[7]Soja!L9</f>
        <v>0</v>
      </c>
      <c r="L10" s="469" t="n">
        <f aca="false">[7]Soja!M9</f>
        <v>0</v>
      </c>
      <c r="M10" s="61" t="n">
        <f aca="false">[7]Soja!N9</f>
        <v>0</v>
      </c>
      <c r="N10" s="447" t="n">
        <f aca="false">[7]Soja!O9</f>
        <v>314.2</v>
      </c>
      <c r="O10" s="465" t="n">
        <f aca="false">[7]Soja!P9</f>
        <v>390.6</v>
      </c>
      <c r="P10" s="384" t="n">
        <f aca="false">IF(N10&lt;&gt;0,(O10-N10)/N10,0)</f>
        <v>0.243157224697645</v>
      </c>
      <c r="S10" s="43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365" t="s">
        <v>215</v>
      </c>
      <c r="AE10" s="470" t="n">
        <f aca="false">[4]FAB!V11</f>
        <v>5000.16</v>
      </c>
      <c r="AF10" s="466" t="n">
        <f aca="false">[4]FAB!W11</f>
        <v>4408.77</v>
      </c>
      <c r="AG10" s="367" t="n">
        <v>0</v>
      </c>
      <c r="AH10" s="367" t="n">
        <v>0</v>
      </c>
      <c r="AI10" s="367"/>
      <c r="AJ10" s="467"/>
      <c r="AK10" s="398"/>
      <c r="AL10" s="367"/>
      <c r="AM10" s="462"/>
      <c r="AN10" s="462"/>
      <c r="AO10" s="471"/>
      <c r="AP10" s="458"/>
      <c r="AQ10" s="458"/>
      <c r="AR10" s="458"/>
      <c r="AS10" s="458"/>
      <c r="AT10" s="361"/>
      <c r="AU10" s="361"/>
      <c r="AV10" s="361"/>
      <c r="AW10" s="361"/>
      <c r="AX10" s="361"/>
      <c r="AY10" s="361"/>
      <c r="AZ10" s="113"/>
    </row>
    <row r="11" s="474" customFormat="true" ht="12.75" hidden="false" customHeight="true" outlineLevel="0" collapsed="false">
      <c r="A11" s="386" t="str">
        <f aca="false">[7]Soja!B11</f>
        <v>Bourgogne</v>
      </c>
      <c r="B11" s="61" t="n">
        <f aca="false">[7]Soja!C11</f>
        <v>250.7</v>
      </c>
      <c r="C11" s="61" t="n">
        <f aca="false">[7]Soja!D11</f>
        <v>109.7</v>
      </c>
      <c r="D11" s="61" t="n">
        <f aca="false">[7]Soja!E11</f>
        <v>37.7</v>
      </c>
      <c r="E11" s="61" t="n">
        <f aca="false">[7]Soja!F11</f>
        <v>0</v>
      </c>
      <c r="F11" s="61" t="n">
        <f aca="false">[7]Soja!G10</f>
        <v>5.5</v>
      </c>
      <c r="G11" s="61" t="n">
        <f aca="false">[7]Soja!H10</f>
        <v>3.1</v>
      </c>
      <c r="H11" s="61" t="n">
        <f aca="false">[7]Soja!I10</f>
        <v>4.2</v>
      </c>
      <c r="I11" s="61" t="n">
        <f aca="false">[7]Soja!J10</f>
        <v>3.2</v>
      </c>
      <c r="J11" s="61" t="n">
        <f aca="false">[7]Soja!K10</f>
        <v>0</v>
      </c>
      <c r="K11" s="61" t="n">
        <f aca="false">[7]Soja!L10</f>
        <v>0</v>
      </c>
      <c r="L11" s="472" t="n">
        <f aca="false">[7]Soja!M10</f>
        <v>0</v>
      </c>
      <c r="M11" s="473" t="n">
        <f aca="false">[7]Soja!N10</f>
        <v>0</v>
      </c>
      <c r="N11" s="447" t="n">
        <f aca="false">[7]Soja!O10</f>
        <v>33.9</v>
      </c>
      <c r="O11" s="465" t="n">
        <f aca="false">[7]Soja!P10</f>
        <v>43.9</v>
      </c>
      <c r="P11" s="384" t="n">
        <f aca="false">IF(N11&lt;&gt;0,(O11-N11)/N11,0)</f>
        <v>0.294985250737463</v>
      </c>
      <c r="S11" s="471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365" t="s">
        <v>216</v>
      </c>
      <c r="AE11" s="470" t="n">
        <f aca="false">[4]FAB!V12</f>
        <v>4458.5</v>
      </c>
      <c r="AF11" s="475" t="n">
        <f aca="false">[4]FAB!W12</f>
        <v>3865.5</v>
      </c>
      <c r="AG11" s="398" t="n">
        <v>0</v>
      </c>
      <c r="AH11" s="398" t="n">
        <v>0</v>
      </c>
      <c r="AI11" s="398"/>
      <c r="AJ11" s="398"/>
      <c r="AK11" s="398"/>
      <c r="AL11" s="476"/>
      <c r="AM11" s="462"/>
      <c r="AN11" s="477"/>
      <c r="AO11" s="477"/>
      <c r="AP11" s="477"/>
      <c r="AQ11" s="477"/>
      <c r="AR11" s="477"/>
      <c r="AS11" s="477"/>
      <c r="AT11" s="477"/>
      <c r="AU11" s="477"/>
      <c r="AV11" s="471"/>
      <c r="AW11" s="471"/>
      <c r="AX11" s="471"/>
      <c r="AY11" s="471"/>
    </row>
    <row r="12" s="474" customFormat="true" ht="12.75" hidden="false" customHeight="true" outlineLevel="0" collapsed="false">
      <c r="A12" s="386" t="str">
        <f aca="false">[7]Soja!B12</f>
        <v>Nord-Pas-de-Calais</v>
      </c>
      <c r="B12" s="61" t="n">
        <f aca="false">[7]Soja!C12</f>
        <v>146.84</v>
      </c>
      <c r="C12" s="61" t="n">
        <f aca="false">[7]Soja!D12</f>
        <v>114.28</v>
      </c>
      <c r="D12" s="61" t="n">
        <f aca="false">[7]Soja!E12</f>
        <v>123.52</v>
      </c>
      <c r="E12" s="61" t="n">
        <f aca="false">[7]Soja!F12</f>
        <v>95.35</v>
      </c>
      <c r="F12" s="61" t="n">
        <f aca="false">[7]Soja!G11</f>
        <v>227.7</v>
      </c>
      <c r="G12" s="61" t="n">
        <f aca="false">[7]Soja!H11</f>
        <v>121</v>
      </c>
      <c r="H12" s="61" t="n">
        <f aca="false">[7]Soja!I11</f>
        <v>141.6</v>
      </c>
      <c r="I12" s="61" t="n">
        <f aca="false">[7]Soja!J11</f>
        <v>48.6</v>
      </c>
      <c r="J12" s="61" t="n">
        <f aca="false">[7]Soja!K11</f>
        <v>0</v>
      </c>
      <c r="K12" s="61" t="n">
        <f aca="false">[7]Soja!L11</f>
        <v>0</v>
      </c>
      <c r="L12" s="472" t="n">
        <f aca="false">[7]Soja!M11</f>
        <v>0</v>
      </c>
      <c r="M12" s="473" t="n">
        <f aca="false">[7]Soja!N11</f>
        <v>0</v>
      </c>
      <c r="N12" s="447" t="n">
        <f aca="false">[7]Soja!O11</f>
        <v>2094.6</v>
      </c>
      <c r="O12" s="465" t="n">
        <f aca="false">[7]Soja!P11</f>
        <v>937</v>
      </c>
      <c r="P12" s="384" t="n">
        <f aca="false">IF(N12&lt;&gt;0,(O12-N12)/N12,0)</f>
        <v>-0.552659218943951</v>
      </c>
      <c r="S12" s="471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365" t="s">
        <v>217</v>
      </c>
      <c r="AE12" s="470" t="n">
        <f aca="false">[4]FAB!V13</f>
        <v>4829.03</v>
      </c>
      <c r="AF12" s="475" t="n">
        <f aca="false">[4]FAB!W13</f>
        <v>4453.96</v>
      </c>
      <c r="AG12" s="398" t="n">
        <v>0</v>
      </c>
      <c r="AH12" s="398" t="n">
        <v>0</v>
      </c>
      <c r="AI12" s="398"/>
      <c r="AJ12" s="398"/>
      <c r="AK12" s="398"/>
      <c r="AL12" s="478"/>
      <c r="AM12" s="462"/>
      <c r="AN12" s="462"/>
      <c r="AO12" s="462"/>
      <c r="AP12" s="462"/>
      <c r="AQ12" s="462"/>
      <c r="AR12" s="462"/>
      <c r="AS12" s="462"/>
      <c r="AT12" s="462"/>
      <c r="AU12" s="462"/>
      <c r="AV12" s="471"/>
      <c r="AW12" s="471"/>
      <c r="AX12" s="471"/>
      <c r="AY12" s="471"/>
    </row>
    <row r="13" s="479" customFormat="true" ht="13.5" hidden="false" customHeight="true" outlineLevel="0" collapsed="false">
      <c r="A13" s="413" t="str">
        <f aca="false">[7]Soja!$B$14</f>
        <v>Alsace</v>
      </c>
      <c r="B13" s="473" t="n">
        <f aca="false">[7]Soja!C14</f>
        <v>4.3</v>
      </c>
      <c r="C13" s="473" t="n">
        <f aca="false">[7]Soja!D14</f>
        <v>3.4</v>
      </c>
      <c r="D13" s="473" t="n">
        <f aca="false">[7]Soja!E14</f>
        <v>3.7</v>
      </c>
      <c r="E13" s="473" t="n">
        <f aca="false">[7]Soja!F14</f>
        <v>3.2</v>
      </c>
      <c r="F13" s="61" t="n">
        <f aca="false">[7]Soja!G12</f>
        <v>0</v>
      </c>
      <c r="G13" s="61" t="n">
        <f aca="false">[7]Soja!H12</f>
        <v>0</v>
      </c>
      <c r="H13" s="61" t="n">
        <f aca="false">[7]Soja!I12</f>
        <v>0</v>
      </c>
      <c r="I13" s="61" t="n">
        <f aca="false">[7]Soja!J12</f>
        <v>170.6</v>
      </c>
      <c r="J13" s="61" t="n">
        <f aca="false">[7]Soja!K12</f>
        <v>0</v>
      </c>
      <c r="K13" s="61" t="n">
        <f aca="false">[7]Soja!L12</f>
        <v>0</v>
      </c>
      <c r="L13" s="469" t="n">
        <f aca="false">[7]Soja!M12</f>
        <v>0</v>
      </c>
      <c r="M13" s="61" t="n">
        <f aca="false">[7]Soja!N12</f>
        <v>0</v>
      </c>
      <c r="N13" s="447" t="n">
        <f aca="false">[7]Soja!O12</f>
        <v>746.16</v>
      </c>
      <c r="O13" s="465" t="n">
        <f aca="false">[7]Soja!P12</f>
        <v>650.59</v>
      </c>
      <c r="P13" s="384" t="n">
        <f aca="false">IF(N13&lt;&gt;0,(O13-N13)/N13,0)</f>
        <v>-0.128082448804546</v>
      </c>
      <c r="S13" s="43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365" t="s">
        <v>218</v>
      </c>
      <c r="AE13" s="470" t="n">
        <f aca="false">[4]FAB!V14</f>
        <v>5237.78</v>
      </c>
      <c r="AF13" s="466" t="n">
        <f aca="false">[4]FAB!W14</f>
        <v>3718.92</v>
      </c>
      <c r="AG13" s="367" t="n">
        <v>0</v>
      </c>
      <c r="AH13" s="367" t="n">
        <v>0</v>
      </c>
      <c r="AI13" s="367"/>
      <c r="AJ13" s="367"/>
      <c r="AK13" s="367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31"/>
      <c r="AW13" s="431"/>
      <c r="AX13" s="431"/>
      <c r="AY13" s="431"/>
    </row>
    <row r="14" s="479" customFormat="true" ht="13.5" hidden="false" customHeight="true" outlineLevel="0" collapsed="false">
      <c r="A14" s="413" t="str">
        <f aca="false">[7]Soja!$B$15</f>
        <v>Franche-Comté</v>
      </c>
      <c r="F14" s="480" t="n">
        <f aca="false">[7]Soja!G14</f>
        <v>4.8</v>
      </c>
      <c r="G14" s="480" t="n">
        <f aca="false">[7]Soja!H14</f>
        <v>2.1</v>
      </c>
      <c r="H14" s="480" t="n">
        <f aca="false">[7]Soja!I14</f>
        <v>4.8</v>
      </c>
      <c r="I14" s="480" t="n">
        <f aca="false">[7]Soja!J14</f>
        <v>3.1</v>
      </c>
      <c r="J14" s="480" t="n">
        <f aca="false">[7]Soja!K14</f>
        <v>0</v>
      </c>
      <c r="K14" s="480" t="n">
        <f aca="false">[7]Soja!L14</f>
        <v>0</v>
      </c>
      <c r="L14" s="481" t="n">
        <f aca="false">[7]Soja!M14</f>
        <v>0</v>
      </c>
      <c r="M14" s="480" t="n">
        <f aca="false">[7]Soja!N14</f>
        <v>0</v>
      </c>
      <c r="N14" s="482" t="n">
        <f aca="false">[7]Soja!O14</f>
        <v>16.1</v>
      </c>
      <c r="O14" s="483" t="n">
        <f aca="false">[7]Soja!P14</f>
        <v>29.4</v>
      </c>
      <c r="P14" s="384"/>
      <c r="S14" s="43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365" t="s">
        <v>209</v>
      </c>
      <c r="AE14" s="470" t="n">
        <f aca="false">[4]FAB!V15</f>
        <v>6154.63</v>
      </c>
      <c r="AF14" s="466" t="n">
        <f aca="false">[4]FAB!W15</f>
        <v>0</v>
      </c>
      <c r="AG14" s="367" t="n">
        <v>0</v>
      </c>
      <c r="AH14" s="367"/>
      <c r="AI14" s="367"/>
      <c r="AJ14" s="367"/>
      <c r="AK14" s="367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31"/>
      <c r="AW14" s="431"/>
      <c r="AX14" s="431"/>
      <c r="AY14" s="431"/>
    </row>
    <row r="15" s="479" customFormat="true" ht="13.5" hidden="false" customHeight="true" outlineLevel="0" collapsed="false">
      <c r="A15" s="484" t="str">
        <f aca="false">[7]Soja!B16</f>
        <v>Pays-de-la-Loire</v>
      </c>
      <c r="B15" s="479" t="n">
        <f aca="false">[7]Soja!C16</f>
        <v>2941.6</v>
      </c>
      <c r="C15" s="479" t="n">
        <f aca="false">[7]Soja!D16</f>
        <v>1824</v>
      </c>
      <c r="D15" s="479" t="n">
        <f aca="false">[7]Soja!E16</f>
        <v>1652.3</v>
      </c>
      <c r="E15" s="479" t="n">
        <f aca="false">[7]Soja!F16</f>
        <v>2115.1</v>
      </c>
      <c r="N15" s="479" t="n">
        <f aca="false">[7]Soja!O16</f>
        <v>16100.4</v>
      </c>
      <c r="O15" s="479" t="n">
        <f aca="false">[7]Soja!P16</f>
        <v>15296.8</v>
      </c>
      <c r="P15" s="384" t="n">
        <f aca="false">IF(N14&lt;&gt;0,(O14-N14)/N14,0)</f>
        <v>0.826086956521739</v>
      </c>
      <c r="S15" s="43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365" t="s">
        <v>219</v>
      </c>
      <c r="AE15" s="361" t="n">
        <f aca="false">[4]FAB!V16</f>
        <v>5967.77</v>
      </c>
      <c r="AF15" s="466" t="n">
        <f aca="false">[4]FAB!W16</f>
        <v>0</v>
      </c>
      <c r="AG15" s="367" t="n">
        <v>0</v>
      </c>
      <c r="AH15" s="367" t="n">
        <v>0</v>
      </c>
      <c r="AI15" s="367"/>
      <c r="AJ15" s="367"/>
      <c r="AK15" s="367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31"/>
      <c r="AW15" s="431"/>
      <c r="AX15" s="431"/>
      <c r="AY15" s="431"/>
    </row>
    <row r="16" s="113" customFormat="true" ht="13.5" hidden="false" customHeight="true" outlineLevel="0" collapsed="false">
      <c r="A16" s="484" t="str">
        <f aca="false">[7]Soja!B17</f>
        <v>Bretagne</v>
      </c>
      <c r="B16" s="480" t="n">
        <f aca="false">[7]Soja!C17</f>
        <v>1170.4</v>
      </c>
      <c r="C16" s="480" t="n">
        <f aca="false">[7]Soja!D17</f>
        <v>942.12</v>
      </c>
      <c r="D16" s="480" t="n">
        <f aca="false">[7]Soja!E17</f>
        <v>942.56</v>
      </c>
      <c r="E16" s="480" t="n">
        <f aca="false">[7]Soja!F17</f>
        <v>1260.03</v>
      </c>
      <c r="F16" s="480" t="n">
        <f aca="false">[7]Soja!G15</f>
        <v>0</v>
      </c>
      <c r="G16" s="480" t="n">
        <f aca="false">[7]Soja!H15</f>
        <v>0</v>
      </c>
      <c r="H16" s="480" t="n">
        <f aca="false">[7]Soja!I15</f>
        <v>0</v>
      </c>
      <c r="I16" s="480" t="n">
        <f aca="false">[7]Soja!J15</f>
        <v>0</v>
      </c>
      <c r="J16" s="480" t="n">
        <f aca="false">[7]Soja!K15</f>
        <v>0</v>
      </c>
      <c r="K16" s="480" t="n">
        <f aca="false">[7]Soja!L15</f>
        <v>0</v>
      </c>
      <c r="L16" s="481" t="n">
        <f aca="false">[7]Soja!M15</f>
        <v>0</v>
      </c>
      <c r="M16" s="480" t="n">
        <f aca="false">[7]Soja!N15</f>
        <v>0</v>
      </c>
      <c r="N16" s="482" t="n">
        <f aca="false">[7]Soja!O17</f>
        <v>9260.75</v>
      </c>
      <c r="O16" s="483" t="n">
        <f aca="false">[7]Soja!P17</f>
        <v>8736.66</v>
      </c>
      <c r="P16" s="384" t="n">
        <f aca="false">IF(N16&lt;&gt;0,(O16-N16)/N16,0)</f>
        <v>-0.056592608590017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365" t="s">
        <v>211</v>
      </c>
      <c r="AE16" s="361" t="n">
        <f aca="false">[4]FAB!V17</f>
        <v>7208.93</v>
      </c>
      <c r="AF16" s="466" t="n">
        <f aca="false">[4]FAB!W17</f>
        <v>0</v>
      </c>
      <c r="AG16" s="367" t="n">
        <v>0</v>
      </c>
      <c r="AH16" s="367" t="n">
        <v>0</v>
      </c>
      <c r="AI16" s="367"/>
      <c r="AJ16" s="367"/>
      <c r="AK16" s="367"/>
      <c r="AL16" s="367"/>
      <c r="AM16" s="367"/>
      <c r="AN16" s="462"/>
      <c r="AO16" s="462"/>
      <c r="AP16" s="462"/>
      <c r="AQ16" s="462"/>
      <c r="AR16" s="462"/>
      <c r="AS16" s="462"/>
      <c r="AT16" s="462"/>
      <c r="AU16" s="367"/>
      <c r="AV16" s="361"/>
      <c r="AW16" s="361"/>
      <c r="AX16" s="361"/>
      <c r="AY16" s="361"/>
    </row>
    <row r="17" s="113" customFormat="true" ht="13.5" hidden="false" customHeight="true" outlineLevel="0" collapsed="false">
      <c r="A17" s="413" t="str">
        <f aca="false">[7]Soja!B18</f>
        <v>Poitou-Charentes</v>
      </c>
      <c r="B17" s="473" t="n">
        <f aca="false">[7]Soja!C18</f>
        <v>0.8</v>
      </c>
      <c r="C17" s="473" t="n">
        <f aca="false">[7]Soja!D18</f>
        <v>0.5</v>
      </c>
      <c r="D17" s="473" t="n">
        <f aca="false">[7]Soja!E18</f>
        <v>1.8</v>
      </c>
      <c r="E17" s="473" t="n">
        <f aca="false">[7]Soja!F18</f>
        <v>0.5</v>
      </c>
      <c r="F17" s="473" t="n">
        <f aca="false">[7]Soja!G16</f>
        <v>1932.9</v>
      </c>
      <c r="G17" s="473" t="n">
        <f aca="false">[7]Soja!H16</f>
        <v>1690.3</v>
      </c>
      <c r="H17" s="473" t="n">
        <f aca="false">[7]Soja!I16</f>
        <v>1669</v>
      </c>
      <c r="I17" s="473" t="n">
        <f aca="false">[7]Soja!J16</f>
        <v>1471.6</v>
      </c>
      <c r="J17" s="473" t="n">
        <f aca="false">[7]Soja!K16</f>
        <v>0</v>
      </c>
      <c r="K17" s="473" t="n">
        <f aca="false">[7]Soja!L16</f>
        <v>0</v>
      </c>
      <c r="L17" s="472" t="n">
        <f aca="false">[7]Soja!M16</f>
        <v>0</v>
      </c>
      <c r="M17" s="473" t="n">
        <f aca="false">[7]Soja!N16</f>
        <v>0</v>
      </c>
      <c r="N17" s="485" t="n">
        <f aca="false">[7]Soja!O18</f>
        <v>22.1</v>
      </c>
      <c r="O17" s="486" t="n">
        <f aca="false">[7]Soja!P18</f>
        <v>12.1</v>
      </c>
      <c r="P17" s="384" t="n">
        <f aca="false">IF(N17&lt;&gt;0,(O17-N17)/N17,0)</f>
        <v>-0.452488687782806</v>
      </c>
      <c r="S17" s="361"/>
      <c r="T17" s="361"/>
      <c r="U17" s="361"/>
      <c r="V17" s="361"/>
      <c r="W17" s="361"/>
      <c r="X17" s="361"/>
      <c r="Y17" s="361"/>
      <c r="Z17" s="366"/>
      <c r="AA17" s="366"/>
      <c r="AB17" s="366"/>
      <c r="AC17" s="366"/>
      <c r="AD17" s="365" t="s">
        <v>212</v>
      </c>
      <c r="AE17" s="361" t="n">
        <f aca="false">[4]FAB!V18</f>
        <v>5629.67</v>
      </c>
      <c r="AF17" s="466" t="n">
        <f aca="false">[4]FAB!W18</f>
        <v>0</v>
      </c>
      <c r="AG17" s="367" t="n">
        <v>0</v>
      </c>
      <c r="AH17" s="367" t="n">
        <v>0</v>
      </c>
      <c r="AI17" s="367"/>
      <c r="AJ17" s="367"/>
      <c r="AK17" s="367"/>
      <c r="AL17" s="367"/>
      <c r="AM17" s="476"/>
      <c r="AN17" s="462"/>
      <c r="AO17" s="462"/>
      <c r="AP17" s="462"/>
      <c r="AQ17" s="462"/>
      <c r="AR17" s="462"/>
      <c r="AS17" s="462"/>
      <c r="AT17" s="462"/>
      <c r="AU17" s="462"/>
      <c r="AV17" s="361"/>
      <c r="AW17" s="361"/>
      <c r="AX17" s="361"/>
      <c r="AY17" s="361"/>
    </row>
    <row r="18" s="113" customFormat="true" ht="13.5" hidden="false" customHeight="true" outlineLevel="0" collapsed="false">
      <c r="A18" s="413" t="str">
        <f aca="false">[7]Soja!B19</f>
        <v>Aquitaine</v>
      </c>
      <c r="B18" s="473" t="n">
        <f aca="false">[7]Soja!C19</f>
        <v>1.9</v>
      </c>
      <c r="C18" s="473" t="n">
        <f aca="false">[7]Soja!D19</f>
        <v>6.18</v>
      </c>
      <c r="D18" s="473" t="n">
        <f aca="false">[7]Soja!E19</f>
        <v>5.8</v>
      </c>
      <c r="E18" s="473" t="n">
        <f aca="false">[7]Soja!F19</f>
        <v>10.38</v>
      </c>
      <c r="F18" s="473" t="n">
        <f aca="false">[7]Soja!G17</f>
        <v>1191.28</v>
      </c>
      <c r="G18" s="473" t="n">
        <f aca="false">[7]Soja!H17</f>
        <v>1025.13</v>
      </c>
      <c r="H18" s="473" t="n">
        <f aca="false">[7]Soja!I17</f>
        <v>1183.26</v>
      </c>
      <c r="I18" s="473" t="n">
        <f aca="false">[7]Soja!J17</f>
        <v>1021.89</v>
      </c>
      <c r="J18" s="473" t="n">
        <f aca="false">[7]Soja!K17</f>
        <v>0</v>
      </c>
      <c r="K18" s="473" t="n">
        <f aca="false">[7]Soja!L17</f>
        <v>0</v>
      </c>
      <c r="L18" s="472" t="n">
        <f aca="false">[7]Soja!M17</f>
        <v>0</v>
      </c>
      <c r="M18" s="473" t="n">
        <f aca="false">[7]Soja!N17</f>
        <v>0</v>
      </c>
      <c r="N18" s="485" t="n">
        <f aca="false">[7]Soja!O19</f>
        <v>338.4</v>
      </c>
      <c r="O18" s="486" t="n">
        <f aca="false">[7]Soja!P19</f>
        <v>34.94</v>
      </c>
      <c r="P18" s="384" t="n">
        <f aca="false">IF(N18&lt;&gt;0,(O18-N18)/N18,0)</f>
        <v>-0.896749408983452</v>
      </c>
      <c r="S18" s="361"/>
      <c r="T18" s="361"/>
      <c r="U18" s="361"/>
      <c r="V18" s="361"/>
      <c r="W18" s="361"/>
      <c r="X18" s="361"/>
      <c r="Y18" s="361"/>
      <c r="Z18" s="366"/>
      <c r="AA18" s="366"/>
      <c r="AB18" s="366"/>
      <c r="AC18" s="366"/>
      <c r="AD18" s="366"/>
      <c r="AE18" s="361" t="n">
        <f aca="false">[4]FAB!V19</f>
        <v>38010.76</v>
      </c>
      <c r="AF18" s="466" t="n">
        <f aca="false">[4]FAB!W19</f>
        <v>35111.89</v>
      </c>
      <c r="AG18" s="367"/>
      <c r="AH18" s="367"/>
      <c r="AI18" s="367"/>
      <c r="AJ18" s="367"/>
      <c r="AK18" s="367"/>
      <c r="AL18" s="367"/>
      <c r="AM18" s="476"/>
      <c r="AN18" s="462"/>
      <c r="AO18" s="462"/>
      <c r="AP18" s="462"/>
      <c r="AQ18" s="462"/>
      <c r="AR18" s="462"/>
      <c r="AS18" s="462"/>
      <c r="AT18" s="462"/>
      <c r="AU18" s="462"/>
      <c r="AV18" s="361"/>
      <c r="AW18" s="361"/>
      <c r="AX18" s="361"/>
      <c r="AY18" s="361"/>
    </row>
    <row r="19" s="113" customFormat="true" ht="13.5" hidden="false" customHeight="true" outlineLevel="0" collapsed="false">
      <c r="A19" s="386" t="str">
        <f aca="false">[7]Soja!B20</f>
        <v>Midi-Pyrénées</v>
      </c>
      <c r="B19" s="473" t="n">
        <f aca="false">[7]Soja!C20</f>
        <v>0</v>
      </c>
      <c r="C19" s="473" t="n">
        <f aca="false">[7]Soja!D20</f>
        <v>274.8</v>
      </c>
      <c r="D19" s="473" t="n">
        <f aca="false">[7]Soja!E20</f>
        <v>41.7</v>
      </c>
      <c r="E19" s="473" t="n">
        <f aca="false">[7]Soja!F20</f>
        <v>48.7</v>
      </c>
      <c r="F19" s="473" t="n">
        <f aca="false">[7]Soja!G18</f>
        <v>2.2</v>
      </c>
      <c r="G19" s="473" t="n">
        <f aca="false">[7]Soja!H18</f>
        <v>3.7</v>
      </c>
      <c r="H19" s="473" t="n">
        <f aca="false">[7]Soja!I18</f>
        <v>1.2</v>
      </c>
      <c r="I19" s="473" t="n">
        <f aca="false">[7]Soja!J18</f>
        <v>1.4</v>
      </c>
      <c r="J19" s="473" t="n">
        <f aca="false">[7]Soja!K18</f>
        <v>0</v>
      </c>
      <c r="K19" s="473" t="n">
        <f aca="false">[7]Soja!L18</f>
        <v>0</v>
      </c>
      <c r="L19" s="472" t="n">
        <f aca="false">[7]Soja!M18</f>
        <v>0</v>
      </c>
      <c r="M19" s="473" t="n">
        <f aca="false">[7]Soja!N18</f>
        <v>0</v>
      </c>
      <c r="N19" s="485" t="n">
        <f aca="false">[7]Soja!O20</f>
        <v>47.6</v>
      </c>
      <c r="O19" s="486" t="n">
        <f aca="false">[7]Soja!P20</f>
        <v>453</v>
      </c>
      <c r="P19" s="384" t="n">
        <f aca="false">IF(N19&lt;&gt;0,(O19-N19)/N19,0)</f>
        <v>8.51680672268908</v>
      </c>
      <c r="S19" s="361"/>
      <c r="T19" s="361"/>
      <c r="U19" s="361"/>
      <c r="V19" s="361"/>
      <c r="W19" s="361"/>
      <c r="X19" s="361"/>
      <c r="Y19" s="361"/>
      <c r="Z19" s="366"/>
      <c r="AA19" s="366"/>
      <c r="AB19" s="366"/>
      <c r="AC19" s="366"/>
      <c r="AD19" s="366"/>
      <c r="AE19" s="361"/>
      <c r="AF19" s="466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462"/>
      <c r="AS19" s="462"/>
      <c r="AT19" s="367"/>
      <c r="AU19" s="367"/>
      <c r="AV19" s="145"/>
      <c r="AW19" s="145"/>
      <c r="AX19" s="145"/>
      <c r="AY19" s="145"/>
      <c r="AZ19" s="487"/>
    </row>
    <row r="20" s="113" customFormat="true" ht="13.5" hidden="false" customHeight="true" outlineLevel="0" collapsed="false">
      <c r="A20" s="413" t="str">
        <f aca="false">[7]Soja!B21</f>
        <v>Limousin</v>
      </c>
      <c r="B20" s="473" t="n">
        <f aca="false">[7]Soja!C21</f>
        <v>0</v>
      </c>
      <c r="C20" s="473" t="n">
        <f aca="false">[7]Soja!D21</f>
        <v>0</v>
      </c>
      <c r="D20" s="473" t="n">
        <f aca="false">[7]Soja!E21</f>
        <v>0</v>
      </c>
      <c r="E20" s="473" t="n">
        <f aca="false">[7]Soja!F21</f>
        <v>0</v>
      </c>
      <c r="F20" s="473" t="n">
        <f aca="false">[7]Soja!G19</f>
        <v>0</v>
      </c>
      <c r="G20" s="473" t="n">
        <f aca="false">[7]Soja!H19</f>
        <v>1.52</v>
      </c>
      <c r="H20" s="473" t="n">
        <f aca="false">[7]Soja!I19</f>
        <v>8.56</v>
      </c>
      <c r="I20" s="473" t="n">
        <f aca="false">[7]Soja!J19</f>
        <v>0.6</v>
      </c>
      <c r="J20" s="473" t="n">
        <f aca="false">[7]Soja!K19</f>
        <v>0</v>
      </c>
      <c r="K20" s="473" t="n">
        <f aca="false">[7]Soja!L19</f>
        <v>0</v>
      </c>
      <c r="L20" s="472" t="n">
        <f aca="false">[7]Soja!M19</f>
        <v>0</v>
      </c>
      <c r="M20" s="473" t="n">
        <f aca="false">[7]Soja!N19</f>
        <v>0</v>
      </c>
      <c r="N20" s="485" t="n">
        <f aca="false">[7]Soja!O21</f>
        <v>1.1</v>
      </c>
      <c r="O20" s="486" t="n">
        <f aca="false">[7]Soja!P21</f>
        <v>0</v>
      </c>
      <c r="P20" s="384" t="n">
        <f aca="false">IF(N20&lt;&gt;0,(O20-N20)/N20,0)</f>
        <v>-1</v>
      </c>
      <c r="S20" s="361"/>
      <c r="T20" s="361"/>
      <c r="U20" s="361"/>
      <c r="V20" s="361"/>
      <c r="W20" s="361"/>
      <c r="X20" s="361"/>
      <c r="Y20" s="361"/>
      <c r="Z20" s="366"/>
      <c r="AA20" s="366"/>
      <c r="AB20" s="366"/>
      <c r="AC20" s="366"/>
      <c r="AD20" s="366"/>
      <c r="AE20" s="361"/>
      <c r="AF20" s="466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462"/>
      <c r="AS20" s="462"/>
      <c r="AT20" s="367"/>
      <c r="AU20" s="367"/>
      <c r="AV20" s="145"/>
      <c r="AW20" s="145"/>
      <c r="AX20" s="145"/>
      <c r="AY20" s="145"/>
      <c r="AZ20" s="487"/>
    </row>
    <row r="21" s="479" customFormat="true" ht="12.75" hidden="false" customHeight="true" outlineLevel="0" collapsed="false">
      <c r="A21" s="488" t="str">
        <f aca="false">[7]Soja!B22</f>
        <v>Rhône-Alpes</v>
      </c>
      <c r="B21" s="480" t="n">
        <f aca="false">[7]Soja!C22</f>
        <v>877.71</v>
      </c>
      <c r="C21" s="480" t="n">
        <f aca="false">[7]Soja!D22</f>
        <v>641.06</v>
      </c>
      <c r="D21" s="480" t="n">
        <f aca="false">[7]Soja!E22</f>
        <v>536.54</v>
      </c>
      <c r="E21" s="480" t="n">
        <f aca="false">[7]Soja!F22</f>
        <v>637.24</v>
      </c>
      <c r="F21" s="480" t="n">
        <f aca="false">[7]Soja!G20</f>
        <v>1.1</v>
      </c>
      <c r="G21" s="480" t="n">
        <f aca="false">[7]Soja!H20</f>
        <v>0</v>
      </c>
      <c r="H21" s="480" t="n">
        <f aca="false">[7]Soja!I20</f>
        <v>86.7</v>
      </c>
      <c r="I21" s="480" t="n">
        <f aca="false">[7]Soja!J20</f>
        <v>0</v>
      </c>
      <c r="J21" s="480" t="n">
        <f aca="false">[7]Soja!K20</f>
        <v>0</v>
      </c>
      <c r="K21" s="480" t="n">
        <f aca="false">[7]Soja!L20</f>
        <v>0</v>
      </c>
      <c r="L21" s="480" t="n">
        <f aca="false">[7]Soja!M20</f>
        <v>0</v>
      </c>
      <c r="M21" s="480" t="n">
        <f aca="false">[7]Soja!N20</f>
        <v>0</v>
      </c>
      <c r="N21" s="482" t="n">
        <f aca="false">[7]Soja!O22</f>
        <v>7311.16</v>
      </c>
      <c r="O21" s="483" t="n">
        <f aca="false">[7]Soja!P22</f>
        <v>5016.3</v>
      </c>
      <c r="P21" s="384" t="n">
        <f aca="false">IF(N21&lt;&gt;0,(O21-N21)/N21,0)</f>
        <v>-0.313884527215927</v>
      </c>
      <c r="S21" s="431"/>
      <c r="T21" s="361"/>
      <c r="U21" s="361"/>
      <c r="V21" s="361"/>
      <c r="W21" s="361"/>
      <c r="X21" s="361"/>
      <c r="Y21" s="361"/>
      <c r="Z21" s="366"/>
      <c r="AA21" s="366"/>
      <c r="AB21" s="366"/>
      <c r="AC21" s="366"/>
      <c r="AD21" s="366"/>
      <c r="AE21" s="361"/>
      <c r="AF21" s="361"/>
      <c r="AG21" s="359"/>
      <c r="AH21" s="359"/>
      <c r="AI21" s="359"/>
      <c r="AJ21" s="367"/>
      <c r="AK21" s="367"/>
      <c r="AL21" s="456"/>
      <c r="AM21" s="456"/>
      <c r="AN21" s="456"/>
      <c r="AO21" s="456"/>
      <c r="AP21" s="456"/>
      <c r="AQ21" s="456"/>
      <c r="AR21" s="462"/>
      <c r="AS21" s="462"/>
      <c r="AT21" s="456"/>
      <c r="AU21" s="456"/>
      <c r="AV21" s="432"/>
      <c r="AW21" s="432"/>
      <c r="AX21" s="432"/>
      <c r="AY21" s="432"/>
      <c r="AZ21" s="489"/>
    </row>
    <row r="22" s="361" customFormat="true" ht="12.6" hidden="false" customHeight="true" outlineLevel="0" collapsed="false">
      <c r="A22" s="490" t="str">
        <f aca="false">[7]Soja!B23</f>
        <v>Auvergne</v>
      </c>
      <c r="B22" s="491" t="n">
        <f aca="false">[7]Soja!C23</f>
        <v>98.37</v>
      </c>
      <c r="C22" s="491" t="n">
        <f aca="false">[7]Soja!D23</f>
        <v>159.7</v>
      </c>
      <c r="D22" s="491" t="n">
        <f aca="false">[7]Soja!E23</f>
        <v>161.72</v>
      </c>
      <c r="E22" s="491" t="n">
        <f aca="false">[7]Soja!F23</f>
        <v>118.55</v>
      </c>
      <c r="F22" s="473" t="n">
        <f aca="false">[7]Soja!G21</f>
        <v>0</v>
      </c>
      <c r="G22" s="473" t="n">
        <f aca="false">[7]Soja!H21</f>
        <v>0</v>
      </c>
      <c r="H22" s="473" t="n">
        <f aca="false">[7]Soja!I21</f>
        <v>0</v>
      </c>
      <c r="I22" s="473" t="n">
        <f aca="false">[7]Soja!J21</f>
        <v>0</v>
      </c>
      <c r="J22" s="473" t="n">
        <f aca="false">[7]Soja!K21</f>
        <v>0</v>
      </c>
      <c r="K22" s="473" t="n">
        <f aca="false">[7]Soja!L21</f>
        <v>0</v>
      </c>
      <c r="L22" s="473" t="n">
        <f aca="false">[7]Soja!M21</f>
        <v>0</v>
      </c>
      <c r="M22" s="473" t="n">
        <f aca="false">[7]Soja!N21</f>
        <v>0</v>
      </c>
      <c r="N22" s="485" t="n">
        <f aca="false">[7]Soja!O23</f>
        <v>681.72</v>
      </c>
      <c r="O22" s="486" t="n">
        <f aca="false">[7]Soja!P23</f>
        <v>1573.21</v>
      </c>
      <c r="P22" s="384" t="n">
        <f aca="false">IF(N22&lt;&gt;0,(O22-N22)/N22,0)</f>
        <v>1.30770697647128</v>
      </c>
      <c r="Q22" s="432"/>
      <c r="R22" s="432"/>
      <c r="S22" s="432"/>
      <c r="T22" s="145"/>
      <c r="U22" s="145"/>
      <c r="V22" s="145"/>
      <c r="W22" s="145"/>
      <c r="X22" s="145"/>
      <c r="Y22" s="460"/>
      <c r="Z22" s="373"/>
      <c r="AA22" s="373"/>
      <c r="AB22" s="373"/>
      <c r="AC22" s="373"/>
      <c r="AD22" s="373"/>
      <c r="AE22" s="492"/>
      <c r="AF22" s="460"/>
      <c r="AG22" s="375"/>
      <c r="AH22" s="375"/>
      <c r="AI22" s="375"/>
      <c r="AJ22" s="367"/>
      <c r="AK22" s="367"/>
      <c r="AL22" s="367"/>
      <c r="AM22" s="367"/>
      <c r="AN22" s="367"/>
      <c r="AO22" s="367"/>
      <c r="AP22" s="367"/>
      <c r="AQ22" s="367"/>
      <c r="AR22" s="462"/>
      <c r="AS22" s="462"/>
      <c r="AT22" s="367"/>
      <c r="AU22" s="367"/>
    </row>
    <row r="23" customFormat="false" ht="11.25" hidden="false" customHeight="false" outlineLevel="0" collapsed="false">
      <c r="A23" s="493" t="s">
        <v>220</v>
      </c>
      <c r="B23" s="494" t="n">
        <f aca="false">[7]Soja!C25</f>
        <v>14</v>
      </c>
      <c r="C23" s="494" t="n">
        <f aca="false">[7]Soja!D25</f>
        <v>0</v>
      </c>
      <c r="D23" s="494" t="n">
        <f aca="false">[7]Soja!E25</f>
        <v>5.7</v>
      </c>
      <c r="E23" s="494" t="n">
        <f aca="false">[7]Soja!F25</f>
        <v>9.2</v>
      </c>
      <c r="F23" s="494" t="n">
        <f aca="false">[7]Soja!G22</f>
        <v>716.17</v>
      </c>
      <c r="G23" s="494" t="n">
        <f aca="false">[7]Soja!H22</f>
        <v>503.01</v>
      </c>
      <c r="H23" s="494" t="n">
        <f aca="false">[7]Soja!I22</f>
        <v>685.12</v>
      </c>
      <c r="I23" s="494" t="n">
        <f aca="false">[7]Soja!J22</f>
        <v>419.44</v>
      </c>
      <c r="J23" s="494" t="n">
        <f aca="false">[7]Soja!K22</f>
        <v>0</v>
      </c>
      <c r="K23" s="494" t="n">
        <f aca="false">[7]Soja!L22</f>
        <v>0</v>
      </c>
      <c r="L23" s="494" t="n">
        <f aca="false">[7]Soja!M22</f>
        <v>0</v>
      </c>
      <c r="M23" s="494" t="n">
        <f aca="false">[7]Soja!N22</f>
        <v>0</v>
      </c>
      <c r="N23" s="495" t="n">
        <f aca="false">[7]Soja!O25</f>
        <v>113.7</v>
      </c>
      <c r="O23" s="496" t="n">
        <f aca="false">[7]Soja!P25</f>
        <v>57.5</v>
      </c>
      <c r="P23" s="384" t="n">
        <f aca="false">IF(N23&lt;&gt;0,(O23-N23)/N23,0)</f>
        <v>-0.494283201407212</v>
      </c>
    </row>
    <row r="24" customFormat="false" ht="11.25" hidden="false" customHeight="false" outlineLevel="0" collapsed="false">
      <c r="A24" s="427" t="s">
        <v>221</v>
      </c>
      <c r="B24" s="497" t="n">
        <f aca="false">SUM(B7:B23)</f>
        <v>5790.86</v>
      </c>
      <c r="C24" s="497" t="n">
        <f aca="false">SUM(C7:C23)</f>
        <v>4319.48</v>
      </c>
      <c r="D24" s="497" t="n">
        <f aca="false">SUM(D7:D23)</f>
        <v>3831.64</v>
      </c>
      <c r="E24" s="497" t="n">
        <f aca="false">SUM(E7:E23)</f>
        <v>4722.77</v>
      </c>
      <c r="F24" s="498" t="n">
        <f aca="false">[7]Soja!G23</f>
        <v>214.62</v>
      </c>
      <c r="G24" s="498" t="n">
        <f aca="false">[7]Soja!H23</f>
        <v>189.4</v>
      </c>
      <c r="H24" s="498" t="n">
        <f aca="false">[7]Soja!I23</f>
        <v>318.38</v>
      </c>
      <c r="I24" s="498" t="n">
        <f aca="false">[7]Soja!J23</f>
        <v>312.47</v>
      </c>
      <c r="J24" s="498" t="n">
        <f aca="false">[7]Soja!K23</f>
        <v>0</v>
      </c>
      <c r="K24" s="498" t="n">
        <f aca="false">[7]Soja!L23</f>
        <v>0</v>
      </c>
      <c r="L24" s="498" t="n">
        <f aca="false">[7]Soja!M23</f>
        <v>0</v>
      </c>
      <c r="M24" s="498" t="n">
        <f aca="false">[7]Soja!N23</f>
        <v>0</v>
      </c>
      <c r="N24" s="498" t="n">
        <f aca="false">SUM(N7:N23)</f>
        <v>38010.77</v>
      </c>
      <c r="O24" s="498" t="n">
        <f aca="false">SUM(O7:O23)</f>
        <v>35111.9</v>
      </c>
      <c r="P24" s="499" t="n">
        <f aca="false">IF(N24&lt;&gt;0,(O24-N24)/N24,0)</f>
        <v>-0.076264437684372</v>
      </c>
    </row>
    <row r="25" customFormat="false" ht="20.25" hidden="false" customHeight="true" outlineLevel="0" collapsed="false">
      <c r="A25" s="102" t="s">
        <v>42</v>
      </c>
    </row>
    <row r="26" customFormat="false" ht="11.25" hidden="false" customHeight="false" outlineLevel="0" collapsed="false">
      <c r="A26" s="102"/>
    </row>
    <row r="28" customFormat="false" ht="21" hidden="false" customHeight="true" outlineLevel="0" collapsed="false">
      <c r="A28" s="500"/>
      <c r="B28" s="455" t="s">
        <v>228</v>
      </c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501"/>
      <c r="O28" s="501"/>
      <c r="P28" s="502"/>
    </row>
    <row r="29" customFormat="false" ht="12" hidden="false" customHeight="true" outlineLevel="0" collapsed="false">
      <c r="A29" s="500"/>
      <c r="B29" s="54" t="s">
        <v>201</v>
      </c>
      <c r="C29" s="503" t="s">
        <v>202</v>
      </c>
      <c r="D29" s="503" t="s">
        <v>203</v>
      </c>
      <c r="E29" s="503" t="s">
        <v>204</v>
      </c>
      <c r="F29" s="503" t="s">
        <v>205</v>
      </c>
      <c r="G29" s="503" t="s">
        <v>206</v>
      </c>
      <c r="H29" s="503" t="s">
        <v>207</v>
      </c>
      <c r="I29" s="503" t="s">
        <v>208</v>
      </c>
      <c r="J29" s="503" t="s">
        <v>209</v>
      </c>
      <c r="K29" s="503" t="s">
        <v>210</v>
      </c>
      <c r="L29" s="503" t="s">
        <v>211</v>
      </c>
      <c r="M29" s="503" t="s">
        <v>212</v>
      </c>
      <c r="N29" s="438" t="str">
        <f aca="false">colza!N29</f>
        <v>2011/12</v>
      </c>
      <c r="O29" s="438" t="str">
        <f aca="false">colza!O29</f>
        <v>2012/13</v>
      </c>
      <c r="P29" s="503" t="s">
        <v>11</v>
      </c>
    </row>
    <row r="30" customFormat="false" ht="11.25" hidden="false" customHeight="false" outlineLevel="0" collapsed="false">
      <c r="A30" s="463" t="s">
        <v>20</v>
      </c>
      <c r="B30" s="504" t="n">
        <f aca="false">[8]Soja!C6</f>
        <v>30</v>
      </c>
      <c r="C30" s="504" t="n">
        <f aca="false">[8]Soja!D6</f>
        <v>45</v>
      </c>
      <c r="D30" s="504" t="n">
        <f aca="false">[8]Soja!E6</f>
        <v>45</v>
      </c>
      <c r="E30" s="504" t="n">
        <f aca="false">[8]Soja!F6</f>
        <v>48</v>
      </c>
      <c r="F30" s="504" t="n">
        <f aca="false">[8]Soja!G6</f>
        <v>0</v>
      </c>
      <c r="G30" s="504" t="n">
        <f aca="false">[8]Soja!H6</f>
        <v>40</v>
      </c>
      <c r="H30" s="504" t="n">
        <f aca="false">[8]Soja!I6</f>
        <v>37</v>
      </c>
      <c r="I30" s="504" t="n">
        <f aca="false">[8]Soja!J6</f>
        <v>46</v>
      </c>
      <c r="J30" s="504" t="n">
        <f aca="false">[8]Soja!K6</f>
        <v>0</v>
      </c>
      <c r="K30" s="504" t="n">
        <f aca="false">[8]Soja!L6</f>
        <v>0</v>
      </c>
      <c r="L30" s="504" t="n">
        <f aca="false">[8]Soja!M6</f>
        <v>0</v>
      </c>
      <c r="M30" s="505" t="n">
        <f aca="false">[8]Soja!N6</f>
        <v>0</v>
      </c>
      <c r="N30" s="506" t="n">
        <f aca="false">[8]Soja!O6</f>
        <v>47</v>
      </c>
      <c r="O30" s="507" t="n">
        <f aca="false">[8]Soja!P6</f>
        <v>46</v>
      </c>
      <c r="P30" s="384" t="n">
        <f aca="false">IF(N30&lt;&gt;0,(O30-N30)/N30,0)</f>
        <v>-0.0212765957446809</v>
      </c>
    </row>
    <row r="31" customFormat="false" ht="11.25" hidden="false" customHeight="false" outlineLevel="0" collapsed="false">
      <c r="A31" s="413" t="s">
        <v>22</v>
      </c>
      <c r="B31" s="508" t="n">
        <f aca="false">[8]Soja!C8</f>
        <v>0</v>
      </c>
      <c r="C31" s="508" t="n">
        <f aca="false">[8]Soja!D8</f>
        <v>25</v>
      </c>
      <c r="D31" s="508" t="n">
        <f aca="false">[8]Soja!E8</f>
        <v>20</v>
      </c>
      <c r="E31" s="508" t="n">
        <f aca="false">[8]Soja!F8</f>
        <v>7</v>
      </c>
      <c r="F31" s="508" t="n">
        <f aca="false">[8]Soja!G8</f>
        <v>26</v>
      </c>
      <c r="G31" s="508" t="n">
        <f aca="false">[8]Soja!H8</f>
        <v>23</v>
      </c>
      <c r="H31" s="508" t="n">
        <f aca="false">[8]Soja!I8</f>
        <v>17</v>
      </c>
      <c r="I31" s="508" t="n">
        <f aca="false">[8]Soja!J8</f>
        <v>23</v>
      </c>
      <c r="J31" s="508" t="n">
        <f aca="false">[8]Soja!K8</f>
        <v>0</v>
      </c>
      <c r="K31" s="508" t="n">
        <f aca="false">[8]Soja!L8</f>
        <v>0</v>
      </c>
      <c r="L31" s="508" t="n">
        <f aca="false">[8]Soja!M8</f>
        <v>0</v>
      </c>
      <c r="M31" s="508" t="n">
        <f aca="false">[8]Soja!N8</f>
        <v>0</v>
      </c>
      <c r="N31" s="509" t="n">
        <f aca="false">[8]Soja!O8</f>
        <v>25</v>
      </c>
      <c r="O31" s="510" t="n">
        <f aca="false">[8]Soja!P8</f>
        <v>23</v>
      </c>
      <c r="P31" s="384" t="n">
        <f aca="false">IF(N31&lt;&gt;0,(O31-N31)/N31,0)</f>
        <v>-0.08</v>
      </c>
    </row>
    <row r="32" customFormat="false" ht="11.25" hidden="false" customHeight="false" outlineLevel="0" collapsed="false">
      <c r="A32" s="386" t="s">
        <v>23</v>
      </c>
      <c r="B32" s="508" t="n">
        <f aca="false">[8]Soja!C9</f>
        <v>17.8</v>
      </c>
      <c r="C32" s="508" t="n">
        <f aca="false">[8]Soja!D9</f>
        <v>7</v>
      </c>
      <c r="D32" s="508" t="n">
        <f aca="false">[8]Soja!E9</f>
        <v>5.9</v>
      </c>
      <c r="E32" s="508" t="n">
        <f aca="false">[8]Soja!F9</f>
        <v>26.9</v>
      </c>
      <c r="F32" s="508" t="n">
        <f aca="false">[8]Soja!G9</f>
        <v>21.5</v>
      </c>
      <c r="G32" s="508" t="n">
        <f aca="false">[8]Soja!H9</f>
        <v>4.1</v>
      </c>
      <c r="H32" s="508" t="n">
        <f aca="false">[8]Soja!I9</f>
        <v>9.1</v>
      </c>
      <c r="I32" s="508" t="n">
        <f aca="false">[8]Soja!J9</f>
        <v>3.9</v>
      </c>
      <c r="J32" s="508" t="n">
        <f aca="false">[8]Soja!K9</f>
        <v>0</v>
      </c>
      <c r="K32" s="508" t="n">
        <f aca="false">[8]Soja!L9</f>
        <v>0</v>
      </c>
      <c r="L32" s="508" t="n">
        <f aca="false">[8]Soja!M9</f>
        <v>0</v>
      </c>
      <c r="M32" s="508" t="n">
        <f aca="false">[8]Soja!N9</f>
        <v>0</v>
      </c>
      <c r="N32" s="509" t="n">
        <f aca="false">[8]Soja!O9</f>
        <v>34.2</v>
      </c>
      <c r="O32" s="510" t="n">
        <f aca="false">[8]Soja!P9</f>
        <v>3.9</v>
      </c>
      <c r="P32" s="384" t="n">
        <f aca="false">IF(N32&lt;&gt;0,(O32-N32)/N32,0)</f>
        <v>-0.885964912280702</v>
      </c>
    </row>
    <row r="33" customFormat="false" ht="11.25" hidden="false" customHeight="false" outlineLevel="0" collapsed="false">
      <c r="A33" s="386" t="s">
        <v>24</v>
      </c>
      <c r="B33" s="508" t="n">
        <f aca="false">[8]Soja!C10</f>
        <v>2.5</v>
      </c>
      <c r="C33" s="508" t="n">
        <f aca="false">[8]Soja!D10</f>
        <v>9.3</v>
      </c>
      <c r="D33" s="508" t="n">
        <f aca="false">[8]Soja!E10</f>
        <v>8.4</v>
      </c>
      <c r="E33" s="508" t="n">
        <f aca="false">[8]Soja!F10</f>
        <v>6.1</v>
      </c>
      <c r="F33" s="508" t="n">
        <f aca="false">[8]Soja!G10</f>
        <v>6.8</v>
      </c>
      <c r="G33" s="508" t="n">
        <f aca="false">[8]Soja!H10</f>
        <v>7.5</v>
      </c>
      <c r="H33" s="508" t="n">
        <f aca="false">[8]Soja!I10</f>
        <v>4.6</v>
      </c>
      <c r="I33" s="508" t="n">
        <f aca="false">[8]Soja!J10</f>
        <v>3.7</v>
      </c>
      <c r="J33" s="508" t="n">
        <f aca="false">[8]Soja!K10</f>
        <v>0</v>
      </c>
      <c r="K33" s="508" t="n">
        <f aca="false">[8]Soja!L10</f>
        <v>0</v>
      </c>
      <c r="L33" s="508" t="n">
        <f aca="false">[8]Soja!M10</f>
        <v>0</v>
      </c>
      <c r="M33" s="508" t="n">
        <f aca="false">[8]Soja!N10</f>
        <v>0</v>
      </c>
      <c r="N33" s="509" t="n">
        <f aca="false">[8]Soja!O10</f>
        <v>3.2</v>
      </c>
      <c r="O33" s="510" t="n">
        <f aca="false">[8]Soja!P10</f>
        <v>3.7</v>
      </c>
      <c r="P33" s="384" t="n">
        <f aca="false">IF(N33&lt;&gt;0,(O33-N33)/N33,0)</f>
        <v>0.15625</v>
      </c>
    </row>
    <row r="34" customFormat="false" ht="11.25" hidden="false" customHeight="false" outlineLevel="0" collapsed="false">
      <c r="A34" s="386" t="s">
        <v>25</v>
      </c>
      <c r="B34" s="508" t="n">
        <f aca="false">[8]Soja!C11</f>
        <v>27.8</v>
      </c>
      <c r="C34" s="508" t="n">
        <f aca="false">[8]Soja!D11</f>
        <v>37.7</v>
      </c>
      <c r="D34" s="508" t="n">
        <f aca="false">[8]Soja!E11</f>
        <v>0</v>
      </c>
      <c r="E34" s="508" t="n">
        <f aca="false">[8]Soja!F11</f>
        <v>0</v>
      </c>
      <c r="F34" s="508" t="n">
        <f aca="false">[8]Soja!G11</f>
        <v>13.3</v>
      </c>
      <c r="G34" s="508" t="n">
        <f aca="false">[8]Soja!H11</f>
        <v>14.1</v>
      </c>
      <c r="H34" s="508" t="n">
        <f aca="false">[8]Soja!I11</f>
        <v>22.2</v>
      </c>
      <c r="I34" s="508" t="n">
        <f aca="false">[8]Soja!J11</f>
        <v>3.8</v>
      </c>
      <c r="J34" s="508" t="n">
        <f aca="false">[8]Soja!K11</f>
        <v>0</v>
      </c>
      <c r="K34" s="508" t="n">
        <f aca="false">[8]Soja!L11</f>
        <v>0</v>
      </c>
      <c r="L34" s="508" t="n">
        <f aca="false">[8]Soja!M11</f>
        <v>0</v>
      </c>
      <c r="M34" s="508" t="n">
        <f aca="false">[8]Soja!N11</f>
        <v>0</v>
      </c>
      <c r="N34" s="509" t="n">
        <f aca="false">[8]Soja!O11</f>
        <v>38.1</v>
      </c>
      <c r="O34" s="510" t="n">
        <f aca="false">[8]Soja!P11</f>
        <v>3.8</v>
      </c>
      <c r="P34" s="384" t="n">
        <f aca="false">IF(N34&lt;&gt;0,(O34-N34)/N34,0)</f>
        <v>-0.900262467191601</v>
      </c>
    </row>
    <row r="35" customFormat="false" ht="11.25" hidden="false" customHeight="false" outlineLevel="0" collapsed="false">
      <c r="A35" s="386" t="s">
        <v>26</v>
      </c>
      <c r="B35" s="508" t="n">
        <f aca="false">[8]Soja!C12</f>
        <v>17.06</v>
      </c>
      <c r="C35" s="508" t="n">
        <f aca="false">[8]Soja!D12</f>
        <v>21.4</v>
      </c>
      <c r="D35" s="508" t="n">
        <f aca="false">[8]Soja!E12</f>
        <v>38</v>
      </c>
      <c r="E35" s="508" t="n">
        <f aca="false">[8]Soja!F12</f>
        <v>31.72</v>
      </c>
      <c r="F35" s="508" t="n">
        <f aca="false">[8]Soja!G12</f>
        <v>43.03</v>
      </c>
      <c r="G35" s="508" t="n">
        <f aca="false">[8]Soja!H12</f>
        <v>87.75</v>
      </c>
      <c r="H35" s="508" t="n">
        <f aca="false">[8]Soja!I12</f>
        <v>132.46</v>
      </c>
      <c r="I35" s="508" t="n">
        <f aca="false">[8]Soja!J12</f>
        <v>16.1</v>
      </c>
      <c r="J35" s="508" t="n">
        <f aca="false">[8]Soja!K12</f>
        <v>0</v>
      </c>
      <c r="K35" s="508" t="n">
        <f aca="false">[8]Soja!L12</f>
        <v>0</v>
      </c>
      <c r="L35" s="508" t="n">
        <f aca="false">[8]Soja!M12</f>
        <v>0</v>
      </c>
      <c r="M35" s="508" t="n">
        <f aca="false">[8]Soja!N12</f>
        <v>0</v>
      </c>
      <c r="N35" s="509" t="n">
        <f aca="false">[8]Soja!O12</f>
        <v>39.17</v>
      </c>
      <c r="O35" s="510" t="n">
        <f aca="false">[8]Soja!P12</f>
        <v>16.1</v>
      </c>
      <c r="P35" s="384" t="n">
        <f aca="false">IF(N35&lt;&gt;0,(O35-N35)/N35,0)</f>
        <v>-0.588971151391371</v>
      </c>
    </row>
    <row r="36" customFormat="false" ht="11.25" hidden="false" customHeight="false" outlineLevel="0" collapsed="false">
      <c r="A36" s="413" t="s">
        <v>28</v>
      </c>
      <c r="B36" s="103" t="n">
        <f aca="false">[8]Soja!C14</f>
        <v>5.3</v>
      </c>
      <c r="C36" s="103" t="n">
        <f aca="false">[8]Soja!D14</f>
        <v>1.9</v>
      </c>
      <c r="D36" s="103" t="n">
        <f aca="false">[8]Soja!E14</f>
        <v>8.2</v>
      </c>
      <c r="E36" s="103" t="n">
        <f aca="false">[8]Soja!F14</f>
        <v>5</v>
      </c>
      <c r="F36" s="103" t="n">
        <f aca="false">[8]Soja!G14</f>
        <v>10.2</v>
      </c>
      <c r="G36" s="103" t="n">
        <f aca="false">[8]Soja!H14</f>
        <v>8.1</v>
      </c>
      <c r="H36" s="103" t="n">
        <f aca="false">[8]Soja!I14</f>
        <v>13.3</v>
      </c>
      <c r="I36" s="103" t="n">
        <f aca="false">[8]Soja!J14</f>
        <v>10.2</v>
      </c>
      <c r="J36" s="103" t="n">
        <f aca="false">[8]Soja!K14</f>
        <v>0</v>
      </c>
      <c r="K36" s="103" t="n">
        <f aca="false">[8]Soja!L14</f>
        <v>0</v>
      </c>
      <c r="L36" s="103" t="n">
        <f aca="false">[8]Soja!M14</f>
        <v>0</v>
      </c>
      <c r="M36" s="103" t="n">
        <f aca="false">[8]Soja!N14</f>
        <v>0</v>
      </c>
      <c r="N36" s="511" t="n">
        <f aca="false">[8]Soja!O14</f>
        <v>2</v>
      </c>
      <c r="O36" s="512" t="n">
        <f aca="false">[8]Soja!P14</f>
        <v>10.2</v>
      </c>
      <c r="P36" s="384" t="n">
        <f aca="false">IF(N36&lt;&gt;0,(O36-N36)/N36,0)</f>
        <v>4.1</v>
      </c>
    </row>
    <row r="37" customFormat="false" ht="11.25" hidden="false" customHeight="false" outlineLevel="0" collapsed="false">
      <c r="A37" s="413" t="s">
        <v>223</v>
      </c>
      <c r="B37" s="513" t="n">
        <f aca="false">[8]Soja!C15</f>
        <v>0</v>
      </c>
      <c r="C37" s="513" t="n">
        <f aca="false">[8]Soja!D15</f>
        <v>0</v>
      </c>
      <c r="D37" s="513" t="n">
        <f aca="false">[8]Soja!E15</f>
        <v>0</v>
      </c>
      <c r="E37" s="513" t="n">
        <f aca="false">[8]Soja!F15</f>
        <v>0</v>
      </c>
      <c r="F37" s="513" t="n">
        <f aca="false">[8]Soja!G15</f>
        <v>0</v>
      </c>
      <c r="G37" s="513" t="n">
        <f aca="false">[8]Soja!H15</f>
        <v>0</v>
      </c>
      <c r="H37" s="513" t="n">
        <f aca="false">[8]Soja!I15</f>
        <v>0</v>
      </c>
      <c r="I37" s="513" t="n">
        <f aca="false">[8]Soja!J15</f>
        <v>0</v>
      </c>
      <c r="J37" s="513" t="n">
        <f aca="false">[8]Soja!K15</f>
        <v>0</v>
      </c>
      <c r="K37" s="513" t="n">
        <f aca="false">[8]Soja!L15</f>
        <v>0</v>
      </c>
      <c r="L37" s="513" t="n">
        <f aca="false">[8]Soja!M15</f>
        <v>0</v>
      </c>
      <c r="M37" s="513" t="n">
        <f aca="false">[8]Soja!N15</f>
        <v>0</v>
      </c>
      <c r="N37" s="514" t="n">
        <f aca="false">[8]Soja!O15</f>
        <v>0</v>
      </c>
      <c r="O37" s="515" t="n">
        <f aca="false">[8]Soja!P15</f>
        <v>0</v>
      </c>
      <c r="P37" s="404" t="n">
        <f aca="false">IF(N37&lt;&gt;0,(O37-N37)/N37,0)</f>
        <v>0</v>
      </c>
    </row>
    <row r="38" customFormat="false" ht="12.75" hidden="false" customHeight="false" outlineLevel="0" collapsed="false">
      <c r="A38" s="484" t="s">
        <v>30</v>
      </c>
      <c r="B38" s="513" t="n">
        <f aca="false">[8]Soja!C16</f>
        <v>721</v>
      </c>
      <c r="C38" s="513" t="n">
        <f aca="false">[8]Soja!D16</f>
        <v>915.5</v>
      </c>
      <c r="D38" s="513" t="n">
        <f aca="false">[8]Soja!E16</f>
        <v>952.9</v>
      </c>
      <c r="E38" s="513" t="n">
        <f aca="false">[8]Soja!F16</f>
        <v>674.3</v>
      </c>
      <c r="F38" s="513" t="n">
        <f aca="false">[8]Soja!G16</f>
        <v>1572.9</v>
      </c>
      <c r="G38" s="513" t="n">
        <f aca="false">[8]Soja!H16</f>
        <v>1147.4</v>
      </c>
      <c r="H38" s="513" t="n">
        <f aca="false">[8]Soja!I16</f>
        <v>1615.4</v>
      </c>
      <c r="I38" s="513" t="n">
        <f aca="false">[8]Soja!J16</f>
        <v>1890.8</v>
      </c>
      <c r="J38" s="513" t="n">
        <f aca="false">[8]Soja!K16</f>
        <v>0</v>
      </c>
      <c r="K38" s="513" t="n">
        <f aca="false">[8]Soja!L16</f>
        <v>0</v>
      </c>
      <c r="L38" s="513" t="n">
        <f aca="false">[8]Soja!M16</f>
        <v>0</v>
      </c>
      <c r="M38" s="513" t="n">
        <f aca="false">[8]Soja!N16</f>
        <v>0</v>
      </c>
      <c r="N38" s="514" t="n">
        <f aca="false">[8]Soja!O16</f>
        <v>1360.7</v>
      </c>
      <c r="O38" s="515" t="n">
        <f aca="false">[8]Soja!P16</f>
        <v>1890.8</v>
      </c>
      <c r="P38" s="404" t="n">
        <f aca="false">IF(N38&lt;&gt;0,(O38-N38)/N38,0)</f>
        <v>0.389578893216727</v>
      </c>
    </row>
    <row r="39" customFormat="false" ht="12.75" hidden="false" customHeight="false" outlineLevel="0" collapsed="false">
      <c r="A39" s="484" t="s">
        <v>31</v>
      </c>
      <c r="B39" s="489" t="n">
        <f aca="false">[8]Soja!C17</f>
        <v>735.61</v>
      </c>
      <c r="C39" s="489" t="n">
        <f aca="false">[8]Soja!D17</f>
        <v>556.04</v>
      </c>
      <c r="D39" s="489" t="n">
        <f aca="false">[8]Soja!E17</f>
        <v>384.53</v>
      </c>
      <c r="E39" s="489" t="n">
        <f aca="false">[8]Soja!F17</f>
        <v>302.03</v>
      </c>
      <c r="F39" s="489" t="n">
        <f aca="false">[8]Soja!G17</f>
        <v>388.85</v>
      </c>
      <c r="G39" s="489" t="n">
        <f aca="false">[8]Soja!H17</f>
        <v>644.17</v>
      </c>
      <c r="H39" s="489" t="n">
        <f aca="false">[8]Soja!I17</f>
        <v>1454.3</v>
      </c>
      <c r="I39" s="489" t="n">
        <f aca="false">[8]Soja!J17</f>
        <v>677.19</v>
      </c>
      <c r="J39" s="489" t="n">
        <f aca="false">[8]Soja!K17</f>
        <v>0</v>
      </c>
      <c r="K39" s="489" t="n">
        <f aca="false">[8]Soja!L17</f>
        <v>0</v>
      </c>
      <c r="L39" s="489" t="n">
        <f aca="false">[8]Soja!M17</f>
        <v>0</v>
      </c>
      <c r="M39" s="489" t="n">
        <f aca="false">[8]Soja!N17</f>
        <v>0</v>
      </c>
      <c r="N39" s="516" t="n">
        <f aca="false">[8]Soja!O17</f>
        <v>915.94</v>
      </c>
      <c r="O39" s="517" t="n">
        <f aca="false">[8]Soja!P17</f>
        <v>677.19</v>
      </c>
      <c r="P39" s="384" t="n">
        <f aca="false">IF(N39&lt;&gt;0,(O39-N39)/N39,0)</f>
        <v>-0.260661178679826</v>
      </c>
    </row>
    <row r="40" customFormat="false" ht="11.25" hidden="false" customHeight="false" outlineLevel="0" collapsed="false">
      <c r="A40" s="413" t="s">
        <v>32</v>
      </c>
      <c r="B40" s="103" t="n">
        <f aca="false">[8]Soja!C18</f>
        <v>1.5</v>
      </c>
      <c r="C40" s="103" t="n">
        <f aca="false">[8]Soja!D18</f>
        <v>1</v>
      </c>
      <c r="D40" s="103" t="n">
        <f aca="false">[8]Soja!E18</f>
        <v>0.1</v>
      </c>
      <c r="E40" s="103" t="n">
        <f aca="false">[8]Soja!F18</f>
        <v>2.1</v>
      </c>
      <c r="F40" s="103" t="n">
        <f aca="false">[8]Soja!G18</f>
        <v>3.6</v>
      </c>
      <c r="G40" s="103" t="n">
        <f aca="false">[8]Soja!H18</f>
        <v>1.2</v>
      </c>
      <c r="H40" s="103" t="n">
        <f aca="false">[8]Soja!I18</f>
        <v>1.2</v>
      </c>
      <c r="I40" s="103" t="n">
        <f aca="false">[8]Soja!J18</f>
        <v>1.2</v>
      </c>
      <c r="J40" s="103" t="n">
        <f aca="false">[8]Soja!K18</f>
        <v>0</v>
      </c>
      <c r="K40" s="103" t="n">
        <f aca="false">[8]Soja!L18</f>
        <v>0</v>
      </c>
      <c r="L40" s="103" t="n">
        <f aca="false">[8]Soja!M18</f>
        <v>0</v>
      </c>
      <c r="M40" s="103" t="n">
        <f aca="false">[8]Soja!N18</f>
        <v>0</v>
      </c>
      <c r="N40" s="511" t="n">
        <f aca="false">[8]Soja!O18</f>
        <v>1.3</v>
      </c>
      <c r="O40" s="512" t="n">
        <f aca="false">[8]Soja!P18</f>
        <v>1.2</v>
      </c>
      <c r="P40" s="384" t="n">
        <f aca="false">IF(N40&lt;&gt;0,(O40-N40)/N40,0)</f>
        <v>-0.076923076923077</v>
      </c>
    </row>
    <row r="41" customFormat="false" ht="11.25" hidden="false" customHeight="false" outlineLevel="0" collapsed="false">
      <c r="A41" s="413" t="s">
        <v>33</v>
      </c>
      <c r="B41" s="103" t="n">
        <f aca="false">[8]Soja!C19</f>
        <v>2</v>
      </c>
      <c r="C41" s="103" t="n">
        <f aca="false">[8]Soja!D19</f>
        <v>8.42</v>
      </c>
      <c r="D41" s="103" t="n">
        <f aca="false">[8]Soja!E19</f>
        <v>26.32</v>
      </c>
      <c r="E41" s="103" t="n">
        <f aca="false">[8]Soja!F19</f>
        <v>15.94</v>
      </c>
      <c r="F41" s="103" t="n">
        <f aca="false">[8]Soja!G19</f>
        <v>32.77</v>
      </c>
      <c r="G41" s="103" t="n">
        <f aca="false">[8]Soja!H19</f>
        <v>31.25</v>
      </c>
      <c r="H41" s="103" t="n">
        <f aca="false">[8]Soja!I19</f>
        <v>23.39</v>
      </c>
      <c r="I41" s="103" t="n">
        <f aca="false">[8]Soja!J19</f>
        <v>23.39</v>
      </c>
      <c r="J41" s="103" t="n">
        <f aca="false">[8]Soja!K19</f>
        <v>0</v>
      </c>
      <c r="K41" s="103" t="n">
        <f aca="false">[8]Soja!L19</f>
        <v>0</v>
      </c>
      <c r="L41" s="103" t="n">
        <f aca="false">[8]Soja!M19</f>
        <v>0</v>
      </c>
      <c r="M41" s="103" t="n">
        <f aca="false">[8]Soja!N19</f>
        <v>0</v>
      </c>
      <c r="N41" s="511" t="n">
        <f aca="false">[8]Soja!O19</f>
        <v>6.83</v>
      </c>
      <c r="O41" s="512" t="n">
        <f aca="false">[8]Soja!P19</f>
        <v>23.39</v>
      </c>
      <c r="P41" s="384" t="n">
        <f aca="false">IF(N41&lt;&gt;0,(O41-N41)/N41,0)</f>
        <v>2.42459736456808</v>
      </c>
    </row>
    <row r="42" customFormat="false" ht="11.25" hidden="false" customHeight="false" outlineLevel="0" collapsed="false">
      <c r="A42" s="386" t="s">
        <v>34</v>
      </c>
      <c r="B42" s="103" t="n">
        <f aca="false">[8]Soja!C20</f>
        <v>0</v>
      </c>
      <c r="C42" s="103" t="n">
        <f aca="false">[8]Soja!D20</f>
        <v>0</v>
      </c>
      <c r="D42" s="103" t="n">
        <f aca="false">[8]Soja!E20</f>
        <v>0</v>
      </c>
      <c r="E42" s="103" t="n">
        <f aca="false">[8]Soja!F20</f>
        <v>0</v>
      </c>
      <c r="F42" s="103" t="n">
        <f aca="false">[8]Soja!G20</f>
        <v>0</v>
      </c>
      <c r="G42" s="103" t="n">
        <f aca="false">[8]Soja!H20</f>
        <v>0</v>
      </c>
      <c r="H42" s="103" t="n">
        <f aca="false">[8]Soja!I20</f>
        <v>0</v>
      </c>
      <c r="I42" s="103" t="n">
        <f aca="false">[8]Soja!J20</f>
        <v>0</v>
      </c>
      <c r="J42" s="103" t="n">
        <f aca="false">[8]Soja!K20</f>
        <v>0</v>
      </c>
      <c r="K42" s="103" t="n">
        <f aca="false">[8]Soja!L20</f>
        <v>0</v>
      </c>
      <c r="L42" s="103" t="n">
        <f aca="false">[8]Soja!M20</f>
        <v>0</v>
      </c>
      <c r="M42" s="103" t="n">
        <f aca="false">[8]Soja!N20</f>
        <v>0</v>
      </c>
      <c r="N42" s="511" t="n">
        <f aca="false">[8]Soja!O20</f>
        <v>0</v>
      </c>
      <c r="O42" s="512" t="n">
        <f aca="false">[8]Soja!P20</f>
        <v>0</v>
      </c>
      <c r="P42" s="384" t="n">
        <f aca="false">IF(N42&lt;&gt;0,(O42-N42)/N42,0)</f>
        <v>0</v>
      </c>
    </row>
    <row r="43" customFormat="false" ht="11.25" hidden="false" customHeight="false" outlineLevel="0" collapsed="false">
      <c r="A43" s="413" t="s">
        <v>35</v>
      </c>
      <c r="B43" s="103" t="n">
        <f aca="false">[8]Soja!C21</f>
        <v>0</v>
      </c>
      <c r="C43" s="103" t="n">
        <f aca="false">[8]Soja!D21</f>
        <v>0</v>
      </c>
      <c r="D43" s="103" t="n">
        <f aca="false">[8]Soja!E21</f>
        <v>0</v>
      </c>
      <c r="E43" s="103" t="n">
        <f aca="false">[8]Soja!F21</f>
        <v>0</v>
      </c>
      <c r="F43" s="103" t="n">
        <f aca="false">[8]Soja!G21</f>
        <v>0</v>
      </c>
      <c r="G43" s="103" t="n">
        <f aca="false">[8]Soja!H21</f>
        <v>0</v>
      </c>
      <c r="H43" s="103" t="n">
        <f aca="false">[8]Soja!I21</f>
        <v>0</v>
      </c>
      <c r="I43" s="103" t="n">
        <f aca="false">[8]Soja!J21</f>
        <v>0</v>
      </c>
      <c r="J43" s="103" t="n">
        <f aca="false">[8]Soja!K21</f>
        <v>0</v>
      </c>
      <c r="K43" s="103" t="n">
        <f aca="false">[8]Soja!L21</f>
        <v>0</v>
      </c>
      <c r="L43" s="103" t="n">
        <f aca="false">[8]Soja!M21</f>
        <v>0</v>
      </c>
      <c r="M43" s="103" t="n">
        <f aca="false">[8]Soja!N21</f>
        <v>0</v>
      </c>
      <c r="N43" s="511" t="n">
        <f aca="false">[8]Soja!O21</f>
        <v>14.6</v>
      </c>
      <c r="O43" s="512" t="n">
        <f aca="false">[8]Soja!P21</f>
        <v>0</v>
      </c>
      <c r="P43" s="384" t="n">
        <f aca="false">IF(N43&lt;&gt;0,(O43-N43)/N43,0)</f>
        <v>-1</v>
      </c>
    </row>
    <row r="44" customFormat="false" ht="12.75" hidden="false" customHeight="false" outlineLevel="0" collapsed="false">
      <c r="A44" s="488" t="s">
        <v>36</v>
      </c>
      <c r="B44" s="103" t="n">
        <f aca="false">[8]Soja!C22</f>
        <v>78.86</v>
      </c>
      <c r="C44" s="103" t="n">
        <f aca="false">[8]Soja!D22</f>
        <v>151.96</v>
      </c>
      <c r="D44" s="103" t="n">
        <f aca="false">[8]Soja!E22</f>
        <v>212.2</v>
      </c>
      <c r="E44" s="103" t="n">
        <f aca="false">[8]Soja!F22</f>
        <v>396.26</v>
      </c>
      <c r="F44" s="103" t="n">
        <f aca="false">[8]Soja!G22</f>
        <v>372.19</v>
      </c>
      <c r="G44" s="103" t="n">
        <f aca="false">[8]Soja!H22</f>
        <v>274.9</v>
      </c>
      <c r="H44" s="103" t="n">
        <f aca="false">[8]Soja!I22</f>
        <v>124.96</v>
      </c>
      <c r="I44" s="103" t="n">
        <f aca="false">[8]Soja!J22</f>
        <v>193.81</v>
      </c>
      <c r="J44" s="103" t="n">
        <f aca="false">[8]Soja!K22</f>
        <v>0</v>
      </c>
      <c r="K44" s="103" t="n">
        <f aca="false">[8]Soja!L22</f>
        <v>0</v>
      </c>
      <c r="L44" s="103" t="n">
        <f aca="false">[8]Soja!M22</f>
        <v>0</v>
      </c>
      <c r="M44" s="103" t="n">
        <f aca="false">[8]Soja!N22</f>
        <v>0</v>
      </c>
      <c r="N44" s="511" t="n">
        <f aca="false">[8]Soja!O22</f>
        <v>368.2</v>
      </c>
      <c r="O44" s="512" t="n">
        <f aca="false">[8]Soja!P22</f>
        <v>193.81</v>
      </c>
      <c r="P44" s="384"/>
    </row>
    <row r="45" customFormat="false" ht="11.25" hidden="false" customHeight="false" outlineLevel="0" collapsed="false">
      <c r="A45" s="490" t="s">
        <v>37</v>
      </c>
      <c r="B45" s="518" t="n">
        <f aca="false">[8]Soja!C23</f>
        <v>12.59</v>
      </c>
      <c r="C45" s="518" t="n">
        <f aca="false">[8]Soja!D23</f>
        <v>22.04</v>
      </c>
      <c r="D45" s="518" t="n">
        <f aca="false">[8]Soja!E23</f>
        <v>38.2</v>
      </c>
      <c r="E45" s="518" t="n">
        <f aca="false">[8]Soja!F23</f>
        <v>22.53</v>
      </c>
      <c r="F45" s="518" t="n">
        <f aca="false">[8]Soja!G23</f>
        <v>26.39</v>
      </c>
      <c r="G45" s="518" t="n">
        <f aca="false">[8]Soja!H23</f>
        <v>167.5</v>
      </c>
      <c r="H45" s="518" t="n">
        <f aca="false">[8]Soja!I23</f>
        <v>45.49</v>
      </c>
      <c r="I45" s="518" t="n">
        <f aca="false">[8]Soja!J23</f>
        <v>153.25</v>
      </c>
      <c r="J45" s="518" t="n">
        <f aca="false">[8]Soja!K23</f>
        <v>0</v>
      </c>
      <c r="K45" s="518" t="n">
        <f aca="false">[8]Soja!L23</f>
        <v>0</v>
      </c>
      <c r="L45" s="518" t="n">
        <f aca="false">[8]Soja!M23</f>
        <v>0</v>
      </c>
      <c r="M45" s="518" t="n">
        <f aca="false">[8]Soja!N23</f>
        <v>0</v>
      </c>
      <c r="N45" s="519" t="n">
        <f aca="false">[8]Soja!O23</f>
        <v>11.24</v>
      </c>
      <c r="O45" s="520" t="n">
        <f aca="false">[8]Soja!P23</f>
        <v>153.25</v>
      </c>
      <c r="P45" s="384" t="n">
        <f aca="false">IF(N45&lt;&gt;0,(O45-N45)/N45,0)</f>
        <v>12.6343416370107</v>
      </c>
    </row>
    <row r="46" customFormat="false" ht="11.25" hidden="false" customHeight="false" outlineLevel="0" collapsed="false">
      <c r="A46" s="493" t="s">
        <v>220</v>
      </c>
      <c r="B46" s="350" t="n">
        <f aca="false">[8]Soja!C25</f>
        <v>0</v>
      </c>
      <c r="C46" s="350" t="n">
        <f aca="false">[8]Soja!D25</f>
        <v>0</v>
      </c>
      <c r="D46" s="350" t="n">
        <f aca="false">[8]Soja!E25</f>
        <v>20</v>
      </c>
      <c r="E46" s="350" t="n">
        <f aca="false">[8]Soja!F25</f>
        <v>5</v>
      </c>
      <c r="F46" s="350" t="n">
        <f aca="false">[8]Soja!G25</f>
        <v>23.4</v>
      </c>
      <c r="G46" s="350" t="n">
        <f aca="false">[8]Soja!H25</f>
        <v>20</v>
      </c>
      <c r="H46" s="350" t="n">
        <f aca="false">[8]Soja!I25</f>
        <v>14</v>
      </c>
      <c r="I46" s="350" t="n">
        <f aca="false">[8]Soja!J25</f>
        <v>31</v>
      </c>
      <c r="J46" s="350" t="n">
        <f aca="false">[8]Soja!K25</f>
        <v>0</v>
      </c>
      <c r="K46" s="350" t="n">
        <f aca="false">[8]Soja!L25</f>
        <v>0</v>
      </c>
      <c r="L46" s="350" t="n">
        <f aca="false">[8]Soja!M25</f>
        <v>0</v>
      </c>
      <c r="M46" s="350" t="n">
        <f aca="false">[8]Soja!N25</f>
        <v>0</v>
      </c>
      <c r="N46" s="521" t="n">
        <f aca="false">[8]Soja!O25</f>
        <v>15</v>
      </c>
      <c r="O46" s="522" t="n">
        <f aca="false">[8]Soja!P25</f>
        <v>31</v>
      </c>
    </row>
    <row r="47" customFormat="false" ht="11.25" hidden="false" customHeight="false" outlineLevel="0" collapsed="false">
      <c r="N47" s="521"/>
      <c r="O47" s="522"/>
    </row>
    <row r="48" customFormat="false" ht="11.25" hidden="false" customHeight="false" outlineLevel="0" collapsed="false">
      <c r="A48" s="427" t="s">
        <v>221</v>
      </c>
      <c r="B48" s="498" t="n">
        <f aca="false">SUM(B30:B47)</f>
        <v>1652.02</v>
      </c>
      <c r="C48" s="498" t="n">
        <f aca="false">SUM(C30:C47)</f>
        <v>1802.26</v>
      </c>
      <c r="D48" s="498" t="n">
        <f aca="false">SUM(D30:D47)</f>
        <v>1759.75</v>
      </c>
      <c r="E48" s="498" t="n">
        <f aca="false">SUM(E30:E47)</f>
        <v>1542.88</v>
      </c>
      <c r="F48" s="498" t="n">
        <f aca="false">SUM(F30:F47)</f>
        <v>2540.93</v>
      </c>
      <c r="G48" s="498" t="n">
        <f aca="false">SUM(G30:G47)</f>
        <v>2470.97</v>
      </c>
      <c r="H48" s="498" t="n">
        <f aca="false">SUM(H30:H47)</f>
        <v>3514.4</v>
      </c>
      <c r="I48" s="498" t="n">
        <f aca="false">SUM(I30:I47)</f>
        <v>3077.34</v>
      </c>
      <c r="J48" s="498" t="n">
        <f aca="false">SUM(J30:J47)</f>
        <v>0</v>
      </c>
      <c r="K48" s="498" t="n">
        <f aca="false">SUM(K30:K47)</f>
        <v>0</v>
      </c>
      <c r="L48" s="498" t="n">
        <f aca="false">SUM(L30:L47)</f>
        <v>0</v>
      </c>
      <c r="M48" s="498" t="n">
        <f aca="false">SUM(M30:M47)</f>
        <v>0</v>
      </c>
      <c r="N48" s="498" t="n">
        <f aca="false">SUM(N30:N47)</f>
        <v>2882.48</v>
      </c>
      <c r="O48" s="498" t="n">
        <f aca="false">SUM(O30:O46)</f>
        <v>3077.34</v>
      </c>
      <c r="P48" s="499" t="n">
        <f aca="false">IF(N48&lt;&gt;0,(O48-N48)/N48,0)</f>
        <v>0.0676015098109961</v>
      </c>
    </row>
    <row r="51" customFormat="false" ht="15" hidden="false" customHeight="false" outlineLevel="0" collapsed="false">
      <c r="C51" s="439" t="s">
        <v>227</v>
      </c>
      <c r="D51" s="439"/>
      <c r="E51" s="439"/>
      <c r="F51" s="439"/>
      <c r="G51" s="439"/>
      <c r="H51" s="439"/>
      <c r="I51" s="439"/>
      <c r="J51" s="439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93" customFormat="false" ht="15" hidden="false" customHeight="false" outlineLevel="0" collapsed="false">
      <c r="A93" s="173" t="s">
        <v>229</v>
      </c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</row>
  </sheetData>
  <mergeCells count="9">
    <mergeCell ref="A2:P2"/>
    <mergeCell ref="A5:A6"/>
    <mergeCell ref="B5:P5"/>
    <mergeCell ref="A28:A29"/>
    <mergeCell ref="B28:M28"/>
    <mergeCell ref="N28:O28"/>
    <mergeCell ref="C51:J51"/>
    <mergeCell ref="Q80:AF80"/>
    <mergeCell ref="A93:P93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5" min="19" style="352" width="11.42"/>
    <col collapsed="false" customWidth="true" hidden="false" outlineLevel="0" max="30" min="26" style="353" width="11.42"/>
    <col collapsed="false" customWidth="true" hidden="false" outlineLevel="0" max="57" min="31" style="352" width="11.42"/>
  </cols>
  <sheetData>
    <row r="1" s="350" customFormat="true" ht="11.25" hidden="false" customHeight="false" outlineLevel="0" collapsed="false">
      <c r="S1" s="453"/>
      <c r="T1" s="453"/>
      <c r="U1" s="453"/>
      <c r="V1" s="453"/>
      <c r="W1" s="453"/>
      <c r="X1" s="453"/>
      <c r="Y1" s="453"/>
      <c r="Z1" s="454"/>
      <c r="AA1" s="454"/>
      <c r="AB1" s="454"/>
      <c r="AC1" s="454"/>
      <c r="AD1" s="454"/>
      <c r="AE1" s="453"/>
      <c r="AF1" s="453"/>
      <c r="AG1" s="453"/>
      <c r="AH1" s="453"/>
      <c r="AI1" s="453"/>
      <c r="AJ1" s="453"/>
      <c r="AK1" s="453"/>
      <c r="AL1" s="453"/>
      <c r="AM1" s="453"/>
      <c r="AN1" s="453"/>
      <c r="AO1" s="453"/>
      <c r="AP1" s="453"/>
      <c r="AQ1" s="453"/>
      <c r="AR1" s="453"/>
      <c r="AS1" s="453"/>
      <c r="AT1" s="453"/>
      <c r="AU1" s="453"/>
      <c r="AV1" s="453"/>
      <c r="AW1" s="453"/>
      <c r="AX1" s="453"/>
      <c r="AY1" s="453"/>
      <c r="AZ1" s="453"/>
      <c r="BA1" s="453"/>
      <c r="BB1" s="453"/>
      <c r="BC1" s="453"/>
      <c r="BD1" s="453"/>
      <c r="BE1" s="453"/>
    </row>
    <row r="2" s="350" customFormat="true" ht="1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S2" s="453"/>
      <c r="T2" s="453"/>
      <c r="U2" s="453"/>
      <c r="V2" s="453"/>
      <c r="W2" s="453"/>
      <c r="X2" s="453"/>
      <c r="Y2" s="453"/>
      <c r="Z2" s="454"/>
      <c r="AA2" s="454"/>
      <c r="AB2" s="454"/>
      <c r="AC2" s="454"/>
      <c r="AD2" s="454"/>
      <c r="AE2" s="453"/>
      <c r="AF2" s="453"/>
      <c r="AG2" s="453"/>
      <c r="AH2" s="453"/>
      <c r="AI2" s="453"/>
      <c r="AJ2" s="453"/>
      <c r="AK2" s="453"/>
      <c r="AL2" s="453"/>
      <c r="AM2" s="453"/>
      <c r="AN2" s="453"/>
      <c r="AO2" s="453"/>
      <c r="AP2" s="453"/>
      <c r="AQ2" s="453"/>
      <c r="AR2" s="453"/>
      <c r="AS2" s="453"/>
      <c r="AT2" s="453"/>
      <c r="AU2" s="453"/>
      <c r="AV2" s="453"/>
      <c r="AW2" s="453"/>
      <c r="AX2" s="453"/>
      <c r="AY2" s="453"/>
      <c r="AZ2" s="453"/>
      <c r="BA2" s="453"/>
      <c r="BB2" s="453"/>
      <c r="BC2" s="453"/>
      <c r="BD2" s="453"/>
      <c r="BE2" s="453"/>
    </row>
    <row r="3" s="350" customFormat="true" ht="11.25" hidden="false" customHeight="false" outlineLevel="0" collapsed="false">
      <c r="S3" s="453"/>
      <c r="T3" s="453"/>
      <c r="U3" s="453"/>
      <c r="V3" s="453"/>
      <c r="W3" s="453"/>
      <c r="X3" s="453"/>
      <c r="Y3" s="453"/>
      <c r="Z3" s="454"/>
      <c r="AA3" s="454"/>
      <c r="AB3" s="454"/>
      <c r="AC3" s="454"/>
      <c r="AD3" s="454"/>
      <c r="AE3" s="453"/>
      <c r="AF3" s="453"/>
      <c r="AG3" s="453"/>
      <c r="AH3" s="453"/>
      <c r="AI3" s="453"/>
      <c r="AJ3" s="453"/>
      <c r="AK3" s="453"/>
      <c r="AL3" s="453"/>
      <c r="AM3" s="453"/>
      <c r="AN3" s="453"/>
      <c r="AO3" s="453"/>
      <c r="AP3" s="453"/>
      <c r="AQ3" s="453"/>
      <c r="AR3" s="453"/>
      <c r="AS3" s="453"/>
      <c r="AT3" s="453"/>
      <c r="AU3" s="453"/>
      <c r="AV3" s="453"/>
      <c r="AW3" s="453"/>
      <c r="AX3" s="453"/>
      <c r="AY3" s="453"/>
      <c r="AZ3" s="453"/>
      <c r="BA3" s="453"/>
      <c r="BB3" s="453"/>
      <c r="BC3" s="453"/>
      <c r="BD3" s="453"/>
      <c r="BE3" s="453"/>
    </row>
    <row r="4" s="350" customFormat="true" ht="11.25" hidden="false" customHeight="false" outlineLevel="0" collapsed="false">
      <c r="S4" s="453"/>
      <c r="T4" s="453"/>
      <c r="U4" s="453"/>
      <c r="V4" s="453"/>
      <c r="W4" s="453"/>
      <c r="X4" s="453"/>
      <c r="Y4" s="453"/>
      <c r="Z4" s="454"/>
      <c r="AA4" s="454"/>
      <c r="AB4" s="454"/>
      <c r="AC4" s="454"/>
      <c r="AD4" s="454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</row>
    <row r="5" s="113" customFormat="true" ht="20.25" hidden="false" customHeight="true" outlineLevel="0" collapsed="false">
      <c r="A5" s="363"/>
      <c r="B5" s="455" t="s">
        <v>230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S5" s="361"/>
      <c r="T5" s="361"/>
      <c r="U5" s="361"/>
      <c r="V5" s="361"/>
      <c r="W5" s="361"/>
      <c r="X5" s="361"/>
      <c r="Y5" s="361"/>
      <c r="Z5" s="366"/>
      <c r="AA5" s="366"/>
      <c r="AB5" s="360" t="s">
        <v>9</v>
      </c>
      <c r="AC5" s="360" t="s">
        <v>10</v>
      </c>
      <c r="AD5" s="366"/>
      <c r="AE5" s="359"/>
      <c r="AF5" s="359"/>
      <c r="AG5" s="367"/>
      <c r="AH5" s="367"/>
      <c r="AI5" s="456"/>
      <c r="AJ5" s="457"/>
      <c r="AK5" s="431"/>
      <c r="AL5" s="431"/>
      <c r="AM5" s="431"/>
      <c r="AN5" s="458"/>
      <c r="AO5" s="458"/>
      <c r="AP5" s="361"/>
      <c r="AQ5" s="145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</row>
    <row r="6" s="431" customFormat="true" ht="14.25" hidden="false" customHeight="true" outlineLevel="0" collapsed="false">
      <c r="A6" s="363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Y6" s="361"/>
      <c r="Z6" s="366"/>
      <c r="AA6" s="366" t="s">
        <v>48</v>
      </c>
      <c r="AB6" s="366" t="n">
        <f aca="false">[4]FAB!AD7</f>
        <v>5.8</v>
      </c>
      <c r="AC6" s="366" t="n">
        <f aca="false">[4]FAB!AE7</f>
        <v>3.7</v>
      </c>
      <c r="AD6" s="366"/>
      <c r="AE6" s="359"/>
      <c r="AF6" s="359"/>
      <c r="AG6" s="462"/>
      <c r="AH6" s="456"/>
      <c r="AI6" s="456"/>
      <c r="AJ6" s="457"/>
      <c r="AN6" s="458"/>
      <c r="AO6" s="458"/>
      <c r="AQ6" s="432"/>
    </row>
    <row r="7" s="113" customFormat="true" ht="15.75" hidden="false" customHeight="true" outlineLevel="0" collapsed="false">
      <c r="A7" s="523" t="str">
        <f aca="false">[7]Lin!B18</f>
        <v>Poitou-Charentes</v>
      </c>
      <c r="B7" s="447" t="n">
        <f aca="false">[7]Lin!C18</f>
        <v>3.7</v>
      </c>
      <c r="C7" s="61" t="n">
        <f aca="false">[7]Lin!D18</f>
        <v>8.7</v>
      </c>
      <c r="D7" s="61" t="n">
        <f aca="false">[7]Lin!E18</f>
        <v>0</v>
      </c>
      <c r="E7" s="61" t="n">
        <f aca="false">[7]Lin!F18</f>
        <v>0</v>
      </c>
      <c r="F7" s="61" t="n">
        <f aca="false">[7]Lin!G18</f>
        <v>0</v>
      </c>
      <c r="G7" s="61" t="n">
        <f aca="false">[7]Lin!H18</f>
        <v>0</v>
      </c>
      <c r="H7" s="61" t="n">
        <f aca="false">[7]Lin!I18</f>
        <v>0</v>
      </c>
      <c r="I7" s="61" t="n">
        <f aca="false">[7]Lin!J18</f>
        <v>0</v>
      </c>
      <c r="J7" s="61" t="n">
        <f aca="false">[7]Lin!K18</f>
        <v>0</v>
      </c>
      <c r="K7" s="61" t="n">
        <f aca="false">[7]Lin!L18</f>
        <v>0</v>
      </c>
      <c r="L7" s="464" t="n">
        <f aca="false">[7]Lin!M18</f>
        <v>0</v>
      </c>
      <c r="M7" s="418" t="n">
        <f aca="false">[7]Lin!N18</f>
        <v>0</v>
      </c>
      <c r="N7" s="447" t="n">
        <f aca="false">[7]Lin!O18</f>
        <v>0</v>
      </c>
      <c r="O7" s="465" t="n">
        <f aca="false">[7]Lin!P18</f>
        <v>12.4</v>
      </c>
      <c r="P7" s="384" t="n">
        <f aca="false">IF(N7&lt;&gt;0,(O7-N7)/N7,0)</f>
        <v>0</v>
      </c>
      <c r="S7" s="361"/>
      <c r="T7" s="361"/>
      <c r="U7" s="361"/>
      <c r="V7" s="361"/>
      <c r="W7" s="361"/>
      <c r="X7" s="361"/>
      <c r="Y7" s="361"/>
      <c r="Z7" s="366"/>
      <c r="AA7" s="366" t="s">
        <v>49</v>
      </c>
      <c r="AB7" s="366" t="n">
        <f aca="false">[4]FAB!AD8</f>
        <v>0</v>
      </c>
      <c r="AC7" s="366" t="n">
        <f aca="false">[4]FAB!AE8</f>
        <v>28.9</v>
      </c>
      <c r="AD7" s="366"/>
      <c r="AE7" s="467"/>
      <c r="AF7" s="367"/>
      <c r="AG7" s="367"/>
      <c r="AH7" s="367"/>
      <c r="AI7" s="367"/>
      <c r="AJ7" s="366"/>
      <c r="AK7" s="361"/>
      <c r="AL7" s="361"/>
      <c r="AM7" s="458"/>
      <c r="AN7" s="458"/>
      <c r="AO7" s="361"/>
      <c r="AP7" s="458"/>
      <c r="AQ7" s="431"/>
      <c r="AR7" s="431"/>
      <c r="AS7" s="431"/>
      <c r="AT7" s="431"/>
      <c r="AU7" s="431"/>
      <c r="AV7" s="361"/>
      <c r="AW7" s="361"/>
      <c r="AX7" s="361"/>
      <c r="AY7" s="361"/>
      <c r="AZ7" s="361"/>
      <c r="BA7" s="361"/>
      <c r="BB7" s="361"/>
      <c r="BC7" s="361"/>
      <c r="BD7" s="361"/>
      <c r="BE7" s="361"/>
    </row>
    <row r="8" s="468" customFormat="true" ht="12.75" hidden="false" customHeight="true" outlineLevel="0" collapsed="false">
      <c r="A8" s="479" t="str">
        <f aca="false">[7]Lin!B20</f>
        <v>Midi-Pyrénées</v>
      </c>
      <c r="B8" s="524" t="n">
        <f aca="false">[7]Lin!C20</f>
        <v>0</v>
      </c>
      <c r="C8" s="479" t="n">
        <f aca="false">[7]Lin!D20</f>
        <v>20.2</v>
      </c>
      <c r="D8" s="479" t="n">
        <f aca="false">[7]Lin!E20</f>
        <v>31.8</v>
      </c>
      <c r="E8" s="479" t="n">
        <f aca="false">[7]Lin!F20</f>
        <v>40.5</v>
      </c>
      <c r="F8" s="479" t="n">
        <f aca="false">[7]Lin!G20</f>
        <v>0</v>
      </c>
      <c r="G8" s="479" t="n">
        <f aca="false">[7]Lin!H20</f>
        <v>20</v>
      </c>
      <c r="H8" s="479" t="n">
        <f aca="false">[7]Lin!I20</f>
        <v>0</v>
      </c>
      <c r="I8" s="479" t="n">
        <f aca="false">[7]Lin!J20</f>
        <v>64</v>
      </c>
      <c r="J8" s="479" t="n">
        <f aca="false">[7]Lin!K20</f>
        <v>0</v>
      </c>
      <c r="K8" s="479" t="n">
        <f aca="false">[7]Lin!L20</f>
        <v>0</v>
      </c>
      <c r="L8" s="479" t="n">
        <f aca="false">[7]Lin!M20</f>
        <v>0</v>
      </c>
      <c r="M8" s="479" t="n">
        <f aca="false">[7]Lin!N20</f>
        <v>0</v>
      </c>
      <c r="N8" s="524" t="n">
        <f aca="false">[7]Lin!O20</f>
        <v>35.5</v>
      </c>
      <c r="O8" s="490" t="n">
        <f aca="false">[7]Lin!P20</f>
        <v>176.5</v>
      </c>
      <c r="P8" s="384" t="n">
        <f aca="false">IF(N8&lt;&gt;0,(O8-N8)/N8,0)</f>
        <v>3.97183098591549</v>
      </c>
      <c r="S8" s="431"/>
      <c r="T8" s="431"/>
      <c r="U8" s="431"/>
      <c r="V8" s="431"/>
      <c r="W8" s="431"/>
      <c r="X8" s="431"/>
      <c r="Y8" s="361"/>
      <c r="Z8" s="366"/>
      <c r="AA8" s="366" t="s">
        <v>50</v>
      </c>
      <c r="AB8" s="366" t="n">
        <f aca="false">[4]FAB!AD9</f>
        <v>0.55</v>
      </c>
      <c r="AC8" s="366" t="n">
        <f aca="false">[4]FAB!AE9</f>
        <v>31.8</v>
      </c>
      <c r="AD8" s="366"/>
      <c r="AE8" s="467"/>
      <c r="AF8" s="398"/>
      <c r="AG8" s="367"/>
      <c r="AH8" s="367"/>
      <c r="AI8" s="367"/>
      <c r="AJ8" s="366"/>
      <c r="AK8" s="361"/>
      <c r="AL8" s="361"/>
      <c r="AM8" s="458"/>
      <c r="AN8" s="458"/>
      <c r="AO8" s="361"/>
      <c r="AP8" s="361"/>
      <c r="AQ8" s="361"/>
      <c r="AR8" s="361"/>
      <c r="AS8" s="361"/>
      <c r="AT8" s="361"/>
      <c r="AU8" s="361"/>
      <c r="AV8" s="431"/>
      <c r="AW8" s="431"/>
      <c r="AX8" s="431"/>
      <c r="AY8" s="431"/>
      <c r="AZ8" s="431"/>
      <c r="BA8" s="431"/>
      <c r="BB8" s="431"/>
      <c r="BC8" s="431"/>
      <c r="BD8" s="431"/>
      <c r="BE8" s="431"/>
    </row>
    <row r="9" s="468" customFormat="true" ht="10.5" hidden="false" customHeight="true" outlineLevel="0" collapsed="false">
      <c r="A9" s="451" t="str">
        <f aca="false">[7]Lin!B23</f>
        <v>Auvergne</v>
      </c>
      <c r="B9" s="447" t="n">
        <f aca="false">[7]Lin!C23</f>
        <v>0</v>
      </c>
      <c r="C9" s="61" t="n">
        <f aca="false">[7]Lin!D23</f>
        <v>0</v>
      </c>
      <c r="D9" s="61" t="n">
        <f aca="false">[7]Lin!E23</f>
        <v>0</v>
      </c>
      <c r="E9" s="61" t="n">
        <f aca="false">[7]Lin!F23</f>
        <v>0</v>
      </c>
      <c r="F9" s="61" t="n">
        <f aca="false">[7]Lin!G23</f>
        <v>0</v>
      </c>
      <c r="G9" s="61" t="n">
        <f aca="false">[7]Lin!H23</f>
        <v>0</v>
      </c>
      <c r="H9" s="61" t="n">
        <f aca="false">[7]Lin!I23</f>
        <v>0</v>
      </c>
      <c r="I9" s="61" t="n">
        <f aca="false">[7]Lin!J23</f>
        <v>0</v>
      </c>
      <c r="J9" s="61" t="n">
        <f aca="false">[7]Lin!K23</f>
        <v>0</v>
      </c>
      <c r="K9" s="61" t="n">
        <f aca="false">[7]Lin!L23</f>
        <v>0</v>
      </c>
      <c r="L9" s="469" t="n">
        <f aca="false">[7]Lin!M23</f>
        <v>0</v>
      </c>
      <c r="M9" s="61" t="n">
        <f aca="false">[7]Lin!N23</f>
        <v>0</v>
      </c>
      <c r="N9" s="447" t="n">
        <f aca="false">[7]Lin!O23</f>
        <v>3.52</v>
      </c>
      <c r="O9" s="465" t="n">
        <f aca="false">[7]Lin!P23</f>
        <v>0</v>
      </c>
      <c r="P9" s="384" t="n">
        <f aca="false">IF(N9&lt;&gt;0,(O9-N9)/N9,0)</f>
        <v>-1</v>
      </c>
      <c r="S9" s="431"/>
      <c r="T9" s="431"/>
      <c r="U9" s="431"/>
      <c r="V9" s="431"/>
      <c r="W9" s="431"/>
      <c r="X9" s="431"/>
      <c r="Y9" s="361"/>
      <c r="Z9" s="366"/>
      <c r="AA9" s="366" t="s">
        <v>51</v>
      </c>
      <c r="AB9" s="366" t="n">
        <f aca="false">[4]FAB!AD10</f>
        <v>0.84</v>
      </c>
      <c r="AC9" s="366" t="n">
        <f aca="false">[4]FAB!AE10</f>
        <v>40.5</v>
      </c>
      <c r="AD9" s="366"/>
      <c r="AE9" s="467"/>
      <c r="AF9" s="398"/>
      <c r="AG9" s="367"/>
      <c r="AH9" s="462"/>
      <c r="AI9" s="462"/>
      <c r="AJ9" s="471"/>
      <c r="AK9" s="458"/>
      <c r="AL9" s="458"/>
      <c r="AM9" s="458"/>
      <c r="AN9" s="458"/>
      <c r="AO9" s="361"/>
      <c r="AP9" s="361"/>
      <c r="AQ9" s="361"/>
      <c r="AR9" s="361"/>
      <c r="AS9" s="361"/>
      <c r="AT9" s="361"/>
      <c r="AU9" s="361"/>
      <c r="AV9" s="431"/>
      <c r="AW9" s="431"/>
      <c r="AX9" s="431"/>
      <c r="AY9" s="431"/>
      <c r="AZ9" s="431"/>
      <c r="BA9" s="431"/>
      <c r="BB9" s="431"/>
      <c r="BC9" s="431"/>
      <c r="BD9" s="431"/>
      <c r="BE9" s="431"/>
    </row>
    <row r="10" s="468" customFormat="true" ht="12.75" hidden="false" customHeight="true" outlineLevel="0" collapsed="false">
      <c r="A10" s="68"/>
      <c r="B10" s="447"/>
      <c r="C10" s="61"/>
      <c r="D10" s="61"/>
      <c r="E10" s="61"/>
      <c r="F10" s="61"/>
      <c r="G10" s="61"/>
      <c r="H10" s="61"/>
      <c r="I10" s="61"/>
      <c r="J10" s="61"/>
      <c r="K10" s="61"/>
      <c r="L10" s="469"/>
      <c r="M10" s="61"/>
      <c r="N10" s="447"/>
      <c r="O10" s="465"/>
      <c r="P10" s="384"/>
      <c r="S10" s="431"/>
      <c r="T10" s="431"/>
      <c r="U10" s="431"/>
      <c r="V10" s="431"/>
      <c r="W10" s="431"/>
      <c r="X10" s="431"/>
      <c r="Y10" s="361"/>
      <c r="Z10" s="366"/>
      <c r="AA10" s="366" t="s">
        <v>52</v>
      </c>
      <c r="AB10" s="366" t="n">
        <f aca="false">[4]FAB!AD11</f>
        <v>0.57</v>
      </c>
      <c r="AC10" s="366" t="n">
        <f aca="false">[4]FAB!AE11</f>
        <v>0</v>
      </c>
      <c r="AD10" s="366"/>
      <c r="AE10" s="467"/>
      <c r="AF10" s="398"/>
      <c r="AG10" s="367"/>
      <c r="AH10" s="462"/>
      <c r="AI10" s="462"/>
      <c r="AJ10" s="471"/>
      <c r="AK10" s="458"/>
      <c r="AL10" s="458"/>
      <c r="AM10" s="458"/>
      <c r="AN10" s="458"/>
      <c r="AO10" s="361"/>
      <c r="AP10" s="361"/>
      <c r="AQ10" s="361"/>
      <c r="AR10" s="361"/>
      <c r="AS10" s="361"/>
      <c r="AT10" s="361"/>
      <c r="AU10" s="361"/>
      <c r="AV10" s="431"/>
      <c r="AW10" s="431"/>
      <c r="AX10" s="431"/>
      <c r="AY10" s="431"/>
      <c r="AZ10" s="431"/>
      <c r="BA10" s="431"/>
      <c r="BB10" s="431"/>
      <c r="BC10" s="431"/>
      <c r="BD10" s="431"/>
      <c r="BE10" s="431"/>
    </row>
    <row r="11" s="468" customFormat="true" ht="12.75" hidden="false" customHeight="true" outlineLevel="0" collapsed="false">
      <c r="A11" s="427" t="s">
        <v>221</v>
      </c>
      <c r="B11" s="498" t="n">
        <f aca="false">SUM(B7:B10)</f>
        <v>3.7</v>
      </c>
      <c r="C11" s="498" t="n">
        <f aca="false">SUM(C7:C10)</f>
        <v>28.9</v>
      </c>
      <c r="D11" s="498" t="n">
        <f aca="false">SUM(D7:D10)</f>
        <v>31.8</v>
      </c>
      <c r="E11" s="498" t="n">
        <f aca="false">SUM(E7:E10)</f>
        <v>40.5</v>
      </c>
      <c r="F11" s="498" t="n">
        <f aca="false">SUM(F7:F10)</f>
        <v>0</v>
      </c>
      <c r="G11" s="498" t="n">
        <f aca="false">SUM(G7:G10)</f>
        <v>20</v>
      </c>
      <c r="H11" s="498" t="n">
        <f aca="false">SUM(H7:H10)</f>
        <v>0</v>
      </c>
      <c r="I11" s="498" t="n">
        <f aca="false">SUM(I7:I10)</f>
        <v>64</v>
      </c>
      <c r="J11" s="498" t="n">
        <f aca="false">SUM(J7:J10)</f>
        <v>0</v>
      </c>
      <c r="K11" s="498" t="n">
        <f aca="false">SUM(K7:K10)</f>
        <v>0</v>
      </c>
      <c r="L11" s="498" t="n">
        <f aca="false">SUM(L7:L10)</f>
        <v>0</v>
      </c>
      <c r="M11" s="498" t="n">
        <f aca="false">SUM(M7:M10)</f>
        <v>0</v>
      </c>
      <c r="N11" s="498" t="n">
        <f aca="false">SUM(N7:N10)</f>
        <v>39.02</v>
      </c>
      <c r="O11" s="498" t="n">
        <f aca="false">SUM(O7:O10)</f>
        <v>188.9</v>
      </c>
      <c r="P11" s="499" t="n">
        <f aca="false">IF(N11&lt;&gt;0,(O11-N11)/N11,0)</f>
        <v>3.84110712455151</v>
      </c>
      <c r="S11" s="431"/>
      <c r="T11" s="431"/>
      <c r="U11" s="431"/>
      <c r="V11" s="431"/>
      <c r="W11" s="431"/>
      <c r="X11" s="431"/>
      <c r="Y11" s="361"/>
      <c r="Z11" s="366"/>
      <c r="AA11" s="366" t="s">
        <v>54</v>
      </c>
      <c r="AB11" s="366" t="n">
        <f aca="false">[4]FAB!AD12</f>
        <v>0.72</v>
      </c>
      <c r="AC11" s="366" t="n">
        <f aca="false">[4]FAB!AE12</f>
        <v>20</v>
      </c>
      <c r="AD11" s="366"/>
      <c r="AE11" s="467"/>
      <c r="AF11" s="398"/>
      <c r="AG11" s="367"/>
      <c r="AH11" s="462"/>
      <c r="AI11" s="462"/>
      <c r="AJ11" s="471"/>
      <c r="AK11" s="458"/>
      <c r="AL11" s="458"/>
      <c r="AM11" s="458"/>
      <c r="AN11" s="458"/>
      <c r="AO11" s="361"/>
      <c r="AP11" s="361"/>
      <c r="AQ11" s="361"/>
      <c r="AR11" s="361"/>
      <c r="AS11" s="361"/>
      <c r="AT11" s="361"/>
      <c r="AU11" s="361"/>
      <c r="AV11" s="431"/>
      <c r="AW11" s="431"/>
      <c r="AX11" s="431"/>
      <c r="AY11" s="431"/>
      <c r="AZ11" s="431"/>
      <c r="BA11" s="431"/>
      <c r="BB11" s="431"/>
      <c r="BC11" s="431"/>
      <c r="BD11" s="431"/>
      <c r="BE11" s="431"/>
    </row>
    <row r="12" s="350" customFormat="true" ht="11.25" hidden="false" customHeight="false" outlineLevel="0" collapsed="false">
      <c r="A12" s="102" t="s">
        <v>42</v>
      </c>
      <c r="S12" s="453"/>
      <c r="T12" s="453"/>
      <c r="U12" s="453"/>
      <c r="V12" s="453"/>
      <c r="W12" s="453"/>
      <c r="X12" s="453"/>
      <c r="Y12" s="453"/>
      <c r="Z12" s="454"/>
      <c r="AA12" s="454" t="s">
        <v>231</v>
      </c>
      <c r="AB12" s="366" t="n">
        <f aca="false">[4]FAB!AD13</f>
        <v>16.84</v>
      </c>
      <c r="AC12" s="366" t="n">
        <f aca="false">[4]FAB!AE13</f>
        <v>0</v>
      </c>
      <c r="AD12" s="366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  <c r="BA12" s="453"/>
      <c r="BB12" s="453"/>
      <c r="BC12" s="453"/>
      <c r="BD12" s="453"/>
      <c r="BE12" s="453"/>
    </row>
    <row r="13" s="350" customFormat="true" ht="11.25" hidden="false" customHeight="false" outlineLevel="0" collapsed="false">
      <c r="A13" s="102"/>
      <c r="S13" s="453"/>
      <c r="T13" s="453"/>
      <c r="U13" s="453"/>
      <c r="V13" s="453"/>
      <c r="W13" s="453"/>
      <c r="X13" s="453"/>
      <c r="Y13" s="453"/>
      <c r="Z13" s="454"/>
      <c r="AA13" s="454" t="s">
        <v>56</v>
      </c>
      <c r="AB13" s="366" t="n">
        <f aca="false">[4]FAB!AD14</f>
        <v>13.7</v>
      </c>
      <c r="AC13" s="366" t="n">
        <f aca="false">[4]FAB!AE14</f>
        <v>64</v>
      </c>
      <c r="AD13" s="366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  <c r="BD13" s="453"/>
      <c r="BE13" s="453"/>
    </row>
    <row r="14" s="350" customFormat="true" ht="11.25" hidden="false" customHeight="false" outlineLevel="0" collapsed="false">
      <c r="A14" s="102"/>
      <c r="S14" s="453"/>
      <c r="T14" s="453"/>
      <c r="U14" s="453"/>
      <c r="V14" s="453"/>
      <c r="W14" s="453"/>
      <c r="X14" s="453"/>
      <c r="Y14" s="453"/>
      <c r="Z14" s="454"/>
      <c r="AA14" s="454" t="s">
        <v>57</v>
      </c>
      <c r="AB14" s="366" t="n">
        <f aca="false">[4]FAB!AD15</f>
        <v>24.27</v>
      </c>
      <c r="AC14" s="366" t="n">
        <f aca="false">[4]FAB!AE15</f>
        <v>0</v>
      </c>
      <c r="AD14" s="366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3"/>
    </row>
    <row r="15" s="350" customFormat="true" ht="11.25" hidden="false" customHeight="false" outlineLevel="0" collapsed="false">
      <c r="A15" s="102"/>
      <c r="S15" s="453"/>
      <c r="T15" s="453"/>
      <c r="U15" s="453"/>
      <c r="V15" s="453"/>
      <c r="W15" s="453"/>
      <c r="X15" s="453"/>
      <c r="Y15" s="453"/>
      <c r="Z15" s="454"/>
      <c r="AA15" s="454" t="s">
        <v>58</v>
      </c>
      <c r="AB15" s="366" t="n">
        <f aca="false">[4]FAB!AD16</f>
        <v>25.48</v>
      </c>
      <c r="AC15" s="366" t="n">
        <f aca="false">[4]FAB!AE16</f>
        <v>0</v>
      </c>
      <c r="AD15" s="366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453"/>
      <c r="BD15" s="453"/>
      <c r="BE15" s="453"/>
    </row>
    <row r="16" s="350" customFormat="true" ht="11.25" hidden="false" customHeight="false" outlineLevel="0" collapsed="false">
      <c r="A16" s="102"/>
      <c r="S16" s="453"/>
      <c r="T16" s="453"/>
      <c r="U16" s="453"/>
      <c r="V16" s="453"/>
      <c r="W16" s="453"/>
      <c r="X16" s="453"/>
      <c r="Y16" s="453"/>
      <c r="Z16" s="454"/>
      <c r="AA16" s="454" t="s">
        <v>59</v>
      </c>
      <c r="AB16" s="366" t="n">
        <f aca="false">[4]FAB!AD18</f>
        <v>35</v>
      </c>
      <c r="AC16" s="366" t="n">
        <f aca="false">[4]FAB!AE17</f>
        <v>0</v>
      </c>
      <c r="AD16" s="366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  <c r="BA16" s="453"/>
      <c r="BB16" s="453"/>
      <c r="BC16" s="453"/>
      <c r="BD16" s="453"/>
      <c r="BE16" s="453"/>
    </row>
    <row r="17" s="350" customFormat="true" ht="11.25" hidden="false" customHeight="false" outlineLevel="0" collapsed="false">
      <c r="A17" s="102"/>
      <c r="S17" s="453"/>
      <c r="T17" s="453"/>
      <c r="U17" s="453"/>
      <c r="V17" s="453"/>
      <c r="W17" s="453"/>
      <c r="X17" s="453"/>
      <c r="Y17" s="453"/>
      <c r="Z17" s="454"/>
      <c r="AA17" s="454"/>
      <c r="AB17" s="453"/>
      <c r="AC17" s="366" t="n">
        <f aca="false">[4]FAB!AE18</f>
        <v>0</v>
      </c>
      <c r="AD17" s="366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  <c r="BA17" s="453"/>
      <c r="BB17" s="453"/>
      <c r="BC17" s="453"/>
      <c r="BD17" s="453"/>
      <c r="BE17" s="453"/>
    </row>
    <row r="18" s="350" customFormat="true" ht="11.25" hidden="false" customHeight="false" outlineLevel="0" collapsed="false">
      <c r="A18" s="102"/>
      <c r="S18" s="453"/>
      <c r="T18" s="453"/>
      <c r="U18" s="453"/>
      <c r="V18" s="453"/>
      <c r="W18" s="453"/>
      <c r="X18" s="453"/>
      <c r="Y18" s="453"/>
      <c r="Z18" s="454"/>
      <c r="AA18" s="454"/>
      <c r="AB18" s="454"/>
      <c r="AC18" s="454"/>
      <c r="AD18" s="454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</row>
    <row r="19" s="350" customFormat="true" ht="11.25" hidden="false" customHeight="false" outlineLevel="0" collapsed="false">
      <c r="A19" s="102"/>
      <c r="S19" s="453"/>
      <c r="T19" s="453"/>
      <c r="U19" s="453"/>
      <c r="V19" s="453"/>
      <c r="W19" s="453"/>
      <c r="X19" s="453"/>
      <c r="Y19" s="453"/>
      <c r="Z19" s="454"/>
      <c r="AA19" s="454"/>
      <c r="AB19" s="454"/>
      <c r="AC19" s="454"/>
      <c r="AD19" s="454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</row>
    <row r="20" s="350" customFormat="true" ht="11.25" hidden="false" customHeight="false" outlineLevel="0" collapsed="false">
      <c r="A20" s="102"/>
      <c r="S20" s="453"/>
      <c r="T20" s="453"/>
      <c r="U20" s="453"/>
      <c r="V20" s="453"/>
      <c r="W20" s="453"/>
      <c r="X20" s="453"/>
      <c r="Y20" s="453"/>
      <c r="Z20" s="454"/>
      <c r="AA20" s="454"/>
      <c r="AB20" s="454"/>
      <c r="AC20" s="454"/>
      <c r="AD20" s="454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</row>
    <row r="21" s="350" customFormat="true" ht="11.25" hidden="false" customHeight="false" outlineLevel="0" collapsed="false">
      <c r="S21" s="453"/>
      <c r="T21" s="453"/>
      <c r="U21" s="453"/>
      <c r="V21" s="453"/>
      <c r="W21" s="453"/>
      <c r="X21" s="453"/>
      <c r="Y21" s="453"/>
      <c r="Z21" s="454"/>
      <c r="AA21" s="454"/>
      <c r="AB21" s="454"/>
      <c r="AC21" s="454"/>
      <c r="AD21" s="454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</row>
    <row r="22" s="350" customFormat="true" ht="21" hidden="false" customHeight="true" outlineLevel="0" collapsed="false">
      <c r="A22" s="500"/>
      <c r="B22" s="525" t="s">
        <v>232</v>
      </c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01"/>
      <c r="O22" s="501"/>
      <c r="P22" s="502"/>
      <c r="S22" s="453"/>
      <c r="T22" s="453"/>
      <c r="U22" s="453"/>
      <c r="V22" s="453"/>
      <c r="W22" s="453"/>
      <c r="X22" s="453"/>
      <c r="Y22" s="453"/>
      <c r="Z22" s="454"/>
      <c r="AA22" s="454"/>
      <c r="AB22" s="454"/>
      <c r="AC22" s="454"/>
      <c r="AD22" s="454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</row>
    <row r="23" s="350" customFormat="true" ht="13.5" hidden="false" customHeight="true" outlineLevel="0" collapsed="false">
      <c r="A23" s="500"/>
      <c r="B23" s="54" t="s">
        <v>201</v>
      </c>
      <c r="C23" s="503" t="s">
        <v>202</v>
      </c>
      <c r="D23" s="503" t="s">
        <v>203</v>
      </c>
      <c r="E23" s="503" t="s">
        <v>204</v>
      </c>
      <c r="F23" s="503" t="s">
        <v>205</v>
      </c>
      <c r="G23" s="503" t="s">
        <v>206</v>
      </c>
      <c r="H23" s="503" t="s">
        <v>207</v>
      </c>
      <c r="I23" s="503" t="s">
        <v>208</v>
      </c>
      <c r="J23" s="503" t="s">
        <v>209</v>
      </c>
      <c r="K23" s="503" t="s">
        <v>210</v>
      </c>
      <c r="L23" s="503" t="s">
        <v>211</v>
      </c>
      <c r="M23" s="503" t="s">
        <v>212</v>
      </c>
      <c r="N23" s="438" t="str">
        <f aca="false">colza!N29</f>
        <v>2011/12</v>
      </c>
      <c r="O23" s="438" t="str">
        <f aca="false">colza!O29</f>
        <v>2012/13</v>
      </c>
      <c r="P23" s="503" t="s">
        <v>11</v>
      </c>
      <c r="S23" s="453"/>
      <c r="T23" s="453"/>
      <c r="U23" s="453"/>
      <c r="V23" s="453"/>
      <c r="W23" s="453"/>
      <c r="X23" s="453"/>
      <c r="Y23" s="453"/>
      <c r="Z23" s="454"/>
      <c r="AA23" s="454"/>
      <c r="AB23" s="454"/>
      <c r="AC23" s="454"/>
      <c r="AD23" s="454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</row>
    <row r="24" s="350" customFormat="true" ht="9.75" hidden="false" customHeight="true" outlineLevel="0" collapsed="false">
      <c r="A24" s="523" t="s">
        <v>32</v>
      </c>
      <c r="B24" s="526" t="n">
        <f aca="false">[8]Lin!C18</f>
        <v>8</v>
      </c>
      <c r="C24" s="504" t="n">
        <f aca="false">[8]Lin!D18</f>
        <v>0</v>
      </c>
      <c r="D24" s="504" t="n">
        <f aca="false">[8]Lin!E18</f>
        <v>0</v>
      </c>
      <c r="E24" s="504" t="n">
        <f aca="false">[8]Lin!F18</f>
        <v>0</v>
      </c>
      <c r="F24" s="504" t="n">
        <f aca="false">[8]Lin!G18</f>
        <v>0</v>
      </c>
      <c r="G24" s="504" t="n">
        <f aca="false">[8]Lin!H18</f>
        <v>0</v>
      </c>
      <c r="H24" s="504" t="n">
        <f aca="false">[8]Lin!I18</f>
        <v>0</v>
      </c>
      <c r="I24" s="504" t="n">
        <f aca="false">[8]Lin!J18</f>
        <v>0</v>
      </c>
      <c r="J24" s="504" t="n">
        <f aca="false">[8]Lin!K18</f>
        <v>0</v>
      </c>
      <c r="K24" s="504" t="n">
        <f aca="false">[8]Lin!L18</f>
        <v>0</v>
      </c>
      <c r="L24" s="504" t="n">
        <f aca="false">[8]Lin!M18</f>
        <v>0</v>
      </c>
      <c r="M24" s="527" t="n">
        <f aca="false">[8]Lin!N18</f>
        <v>0</v>
      </c>
      <c r="N24" s="528" t="n">
        <f aca="false">[8]Lin!O18</f>
        <v>19.8</v>
      </c>
      <c r="O24" s="527" t="n">
        <f aca="false">[8]Lin!P18</f>
        <v>0</v>
      </c>
      <c r="P24" s="384" t="n">
        <f aca="false">IF(N24&lt;&gt;0,(O24-N24)/N24,0)</f>
        <v>-1</v>
      </c>
      <c r="S24" s="453"/>
      <c r="T24" s="453"/>
      <c r="U24" s="453"/>
      <c r="V24" s="453"/>
      <c r="W24" s="453"/>
      <c r="X24" s="453"/>
      <c r="Y24" s="453"/>
      <c r="Z24" s="454"/>
      <c r="AA24" s="454"/>
      <c r="AB24" s="454"/>
      <c r="AC24" s="454"/>
      <c r="AD24" s="454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</row>
    <row r="25" s="350" customFormat="true" ht="13.5" hidden="false" customHeight="true" outlineLevel="0" collapsed="false">
      <c r="A25" s="479" t="s">
        <v>34</v>
      </c>
      <c r="B25" s="529" t="n">
        <f aca="false">[8]Lin!C20</f>
        <v>0</v>
      </c>
      <c r="C25" s="508" t="n">
        <f aca="false">[8]Lin!D20</f>
        <v>0</v>
      </c>
      <c r="D25" s="508" t="n">
        <f aca="false">[8]Lin!E20</f>
        <v>0</v>
      </c>
      <c r="E25" s="508" t="n">
        <f aca="false">[8]Lin!F20</f>
        <v>0</v>
      </c>
      <c r="F25" s="508" t="n">
        <f aca="false">[8]Lin!G20</f>
        <v>0</v>
      </c>
      <c r="G25" s="508" t="n">
        <f aca="false">[8]Lin!H20</f>
        <v>0</v>
      </c>
      <c r="H25" s="508" t="n">
        <f aca="false">[8]Lin!I20</f>
        <v>0</v>
      </c>
      <c r="I25" s="508" t="n">
        <f aca="false">[8]Lin!J20</f>
        <v>0</v>
      </c>
      <c r="J25" s="508" t="n">
        <f aca="false">[8]Lin!K20</f>
        <v>0</v>
      </c>
      <c r="K25" s="508" t="n">
        <f aca="false">[8]Lin!L20</f>
        <v>0</v>
      </c>
      <c r="L25" s="508" t="n">
        <f aca="false">[8]Lin!M20</f>
        <v>0</v>
      </c>
      <c r="M25" s="530" t="n">
        <f aca="false">[8]Lin!N20</f>
        <v>0</v>
      </c>
      <c r="N25" s="529" t="n">
        <f aca="false">[8]Lin!O20</f>
        <v>0</v>
      </c>
      <c r="O25" s="530" t="n">
        <f aca="false">[8]Lin!P20</f>
        <v>0</v>
      </c>
      <c r="P25" s="384" t="n">
        <f aca="false">IF(N25&lt;&gt;0,(O25-N25)/N25,0)</f>
        <v>0</v>
      </c>
      <c r="S25" s="453"/>
      <c r="T25" s="453"/>
      <c r="U25" s="453"/>
      <c r="V25" s="453"/>
      <c r="W25" s="453"/>
      <c r="X25" s="453"/>
      <c r="Y25" s="453"/>
      <c r="Z25" s="454"/>
      <c r="AA25" s="454"/>
      <c r="AB25" s="454"/>
      <c r="AC25" s="454"/>
      <c r="AD25" s="454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  <c r="BA25" s="453"/>
      <c r="BB25" s="453"/>
      <c r="BC25" s="453"/>
      <c r="BD25" s="453"/>
      <c r="BE25" s="453"/>
    </row>
    <row r="26" s="350" customFormat="true" ht="11.25" hidden="false" customHeight="false" outlineLevel="0" collapsed="false">
      <c r="A26" s="451" t="s">
        <v>37</v>
      </c>
      <c r="S26" s="453"/>
      <c r="T26" s="453"/>
      <c r="U26" s="453"/>
      <c r="V26" s="453"/>
      <c r="W26" s="453"/>
      <c r="X26" s="453"/>
      <c r="Y26" s="453"/>
      <c r="Z26" s="454"/>
      <c r="AA26" s="454"/>
      <c r="AB26" s="454"/>
      <c r="AC26" s="454"/>
      <c r="AD26" s="454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  <c r="BA26" s="453"/>
      <c r="BB26" s="453"/>
      <c r="BC26" s="453"/>
      <c r="BD26" s="453"/>
      <c r="BE26" s="453"/>
    </row>
    <row r="27" customFormat="false" ht="12.75" hidden="false" customHeight="false" outlineLevel="0" collapsed="false">
      <c r="A27" s="350" t="s">
        <v>30</v>
      </c>
      <c r="B27" s="529" t="n">
        <f aca="false">[8]Lin!C16</f>
        <v>0</v>
      </c>
      <c r="C27" s="508" t="n">
        <f aca="false">[8]Lin!D16</f>
        <v>0</v>
      </c>
      <c r="D27" s="508" t="n">
        <f aca="false">[8]Lin!E16</f>
        <v>0</v>
      </c>
      <c r="E27" s="508" t="n">
        <f aca="false">[8]Lin!F16</f>
        <v>0</v>
      </c>
      <c r="F27" s="508" t="n">
        <f aca="false">[8]Lin!G16</f>
        <v>0</v>
      </c>
      <c r="G27" s="508" t="n">
        <f aca="false">[8]Lin!H16</f>
        <v>0</v>
      </c>
      <c r="H27" s="508" t="n">
        <f aca="false">[8]Lin!I16</f>
        <v>0</v>
      </c>
      <c r="I27" s="508" t="n">
        <f aca="false">[8]Lin!J16</f>
        <v>5</v>
      </c>
      <c r="J27" s="508" t="n">
        <f aca="false">[8]Lin!K16</f>
        <v>0</v>
      </c>
      <c r="K27" s="508" t="n">
        <f aca="false">[8]Lin!L16</f>
        <v>0</v>
      </c>
      <c r="L27" s="508" t="n">
        <f aca="false">[8]Lin!M16</f>
        <v>0</v>
      </c>
      <c r="M27" s="530" t="n">
        <f aca="false">[8]Lin!N16</f>
        <v>0</v>
      </c>
      <c r="N27" s="529" t="n">
        <f aca="false">[8]Lin!O16</f>
        <v>0</v>
      </c>
      <c r="O27" s="530" t="n">
        <f aca="false">[8]Lin!P16</f>
        <v>5</v>
      </c>
      <c r="P27" s="384"/>
    </row>
    <row r="28" s="350" customFormat="true" ht="11.25" hidden="false" customHeight="false" outlineLevel="0" collapsed="false">
      <c r="A28" s="427" t="s">
        <v>221</v>
      </c>
      <c r="B28" s="498" t="n">
        <f aca="false">SUM(B24:B25)</f>
        <v>8</v>
      </c>
      <c r="C28" s="498" t="n">
        <f aca="false">SUM(C24:C25)</f>
        <v>0</v>
      </c>
      <c r="D28" s="498" t="n">
        <f aca="false">SUM(D24:D25)</f>
        <v>0</v>
      </c>
      <c r="E28" s="498" t="n">
        <f aca="false">SUM(E24:E25)</f>
        <v>0</v>
      </c>
      <c r="F28" s="498" t="n">
        <f aca="false">SUM(F24:F25)</f>
        <v>0</v>
      </c>
      <c r="G28" s="498" t="n">
        <f aca="false">SUM(G24:G25)</f>
        <v>0</v>
      </c>
      <c r="H28" s="498" t="n">
        <f aca="false">SUM(H24:H25)</f>
        <v>0</v>
      </c>
      <c r="I28" s="498" t="n">
        <f aca="false">SUM(I24:I27)</f>
        <v>5</v>
      </c>
      <c r="J28" s="498" t="n">
        <f aca="false">SUM(J24:J27)</f>
        <v>0</v>
      </c>
      <c r="K28" s="498" t="n">
        <f aca="false">SUM(K24:K27)</f>
        <v>0</v>
      </c>
      <c r="L28" s="498" t="n">
        <f aca="false">SUM(L24:L27)</f>
        <v>0</v>
      </c>
      <c r="M28" s="498" t="n">
        <f aca="false">SUM(M24:M27)</f>
        <v>0</v>
      </c>
      <c r="N28" s="498" t="n">
        <f aca="false">SUM(N24:N25)</f>
        <v>19.8</v>
      </c>
      <c r="O28" s="498" t="n">
        <f aca="false">SUM(O24:O27)</f>
        <v>5</v>
      </c>
      <c r="P28" s="499" t="n">
        <f aca="false">IF(N28&lt;&gt;0,(O28-N28)/N28,0)</f>
        <v>-0.747474747474748</v>
      </c>
      <c r="S28" s="453"/>
      <c r="T28" s="453"/>
      <c r="U28" s="453"/>
      <c r="V28" s="453"/>
      <c r="W28" s="453"/>
      <c r="X28" s="453"/>
      <c r="Y28" s="453"/>
      <c r="Z28" s="454"/>
      <c r="AA28" s="454"/>
      <c r="AB28" s="454"/>
      <c r="AC28" s="454"/>
      <c r="AD28" s="454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  <c r="BA28" s="453"/>
      <c r="BB28" s="453"/>
      <c r="BC28" s="453"/>
      <c r="BD28" s="453"/>
      <c r="BE28" s="453"/>
    </row>
    <row r="29" customFormat="false" ht="12" hidden="false" customHeight="true" outlineLevel="0" collapsed="false"/>
    <row r="30" customFormat="false" ht="15" hidden="false" customHeight="false" outlineLevel="0" collapsed="false">
      <c r="B30" s="439" t="s">
        <v>233</v>
      </c>
      <c r="C30" s="439"/>
      <c r="D30" s="439"/>
      <c r="E30" s="439"/>
      <c r="F30" s="439"/>
      <c r="G30" s="439"/>
      <c r="H30" s="439"/>
      <c r="I30" s="439"/>
    </row>
    <row r="76" customFormat="false" ht="12.75" hidden="false" customHeight="false" outlineLevel="0" collapsed="false">
      <c r="E76" s="336"/>
    </row>
    <row r="89" customFormat="false" ht="15" hidden="false" customHeight="false" outlineLevel="0" collapsed="false">
      <c r="E89" s="335" t="s">
        <v>234</v>
      </c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</row>
    <row r="93" customFormat="false" ht="12.75" hidden="false" customHeight="false" outlineLevel="0" collapsed="false">
      <c r="I93" s="336"/>
      <c r="J93" s="336"/>
      <c r="K93" s="336"/>
    </row>
  </sheetData>
  <mergeCells count="8">
    <mergeCell ref="A2:P2"/>
    <mergeCell ref="A5:A6"/>
    <mergeCell ref="B5:P5"/>
    <mergeCell ref="A22:A23"/>
    <mergeCell ref="B22:M22"/>
    <mergeCell ref="N22:O22"/>
    <mergeCell ref="B30:I30"/>
    <mergeCell ref="E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3-03-27T12:14:50Z</cp:lastPrinted>
  <dcterms:modified xsi:type="dcterms:W3CDTF">2013-03-27T13:24:02Z</dcterms:modified>
  <cp:revision>0</cp:revision>
  <dc:subject/>
  <dc:title/>
</cp:coreProperties>
</file>