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6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lin" sheetId="8" state="visible" r:id="rId9"/>
    <sheet name="soja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58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2007/08</t>
  </si>
  <si>
    <t xml:space="preserve">Champagne-Ardenne</t>
  </si>
  <si>
    <t xml:space="preserve">2008/09</t>
  </si>
  <si>
    <t xml:space="preserve">Picardie</t>
  </si>
  <si>
    <t xml:space="preserve">2009/10</t>
  </si>
  <si>
    <t xml:space="preserve">Haute-Normandie</t>
  </si>
  <si>
    <t xml:space="preserve">2010/11</t>
  </si>
  <si>
    <t xml:space="preserve">Centre</t>
  </si>
  <si>
    <t xml:space="preserve">2011/12</t>
  </si>
  <si>
    <t xml:space="preserve">Basse-Normandie</t>
  </si>
  <si>
    <t xml:space="preserve">2012/13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campagnes 2012/13 et  2013/14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t xml:space="preserve">stock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@"/>
  </numFmts>
  <fonts count="1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2"/>
      <color rgb="FFBC8B00"/>
      <name val="Arial Black"/>
      <family val="2"/>
    </font>
    <font>
      <b val="true"/>
      <sz val="14"/>
      <color rgb="FFFFFFFF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4"/>
      <color rgb="FF000000"/>
      <name val="Arial Black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b val="true"/>
      <sz val="18"/>
      <color rgb="FFFFFFFF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sz val="10"/>
      <name val="Arial Black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 Black"/>
      <family val="2"/>
    </font>
    <font>
      <sz val="20"/>
      <color rgb="FF000000"/>
      <name val="Arial Black"/>
      <family val="2"/>
    </font>
    <font>
      <sz val="14"/>
      <color rgb="FFBC8B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9"/>
      <color rgb="FF008000"/>
      <name val="Arial"/>
      <family val="2"/>
    </font>
    <font>
      <b val="true"/>
      <sz val="9"/>
      <color rgb="FFD56714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b val="true"/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8"/>
      <color rgb="FFFFFFFF"/>
      <name val="Arial, Helvetica, sans-serif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sz val="7"/>
      <color rgb="FFC0C0C0"/>
      <name val="Arial"/>
      <family val="2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FABA00"/>
      </top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hair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57358.8</c:v>
                </c:pt>
                <c:pt idx="1">
                  <c:v>26186.9</c:v>
                </c:pt>
                <c:pt idx="2">
                  <c:v>39486.1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84142.2</c:v>
                </c:pt>
                <c:pt idx="1">
                  <c:v>25304</c:v>
                </c:pt>
                <c:pt idx="2">
                  <c:v>58061.8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68308</c:v>
                </c:pt>
                <c:pt idx="1">
                  <c:v>25067.67</c:v>
                </c:pt>
                <c:pt idx="2">
                  <c:v>165280.39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27918.96</c:v>
                </c:pt>
                <c:pt idx="1">
                  <c:v>27943.95</c:v>
                </c:pt>
                <c:pt idx="2">
                  <c:v>37013.75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25947.56</c:v>
                </c:pt>
                <c:pt idx="1">
                  <c:v>26939.02</c:v>
                </c:pt>
                <c:pt idx="2">
                  <c:v>38704.92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31018.26</c:v>
                </c:pt>
                <c:pt idx="1">
                  <c:v>15039.81</c:v>
                </c:pt>
                <c:pt idx="2">
                  <c:v>46277.28</c:v>
                </c:pt>
              </c:numCache>
            </c:numRef>
          </c:val>
        </c:ser>
        <c:gapWidth val="150"/>
        <c:shape val="cylinder"/>
        <c:axId val="6030159"/>
        <c:axId val="69742558"/>
        <c:axId val="0"/>
      </c:bar3DChart>
      <c:catAx>
        <c:axId val="603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558"/>
        <c:crossesAt val="0"/>
        <c:auto val="1"/>
        <c:lblAlgn val="ctr"/>
        <c:lblOffset val="100"/>
        <c:noMultiLvlLbl val="0"/>
      </c:catAx>
      <c:valAx>
        <c:axId val="6974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D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D$13:$AD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61625.5</c:v>
                </c:pt>
                <c:pt idx="7">
                  <c:v>142671.62</c:v>
                </c:pt>
                <c:pt idx="8">
                  <c:v>141474.89</c:v>
                </c:pt>
                <c:pt idx="9">
                  <c:v>122776.7</c:v>
                </c:pt>
                <c:pt idx="10">
                  <c:v>104110.33</c:v>
                </c:pt>
                <c:pt idx="11">
                  <c:v>86306.11</c:v>
                </c:pt>
              </c:numCache>
            </c:numRef>
          </c:val>
        </c:ser>
        <c:ser>
          <c:idx val="1"/>
          <c:order val="1"/>
          <c:tx>
            <c:strRef>
              <c:f>'tourteaux colza'!$AE$1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C$13:$AC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E$13:$AE$24</c:f>
              <c:numCache>
                <c:formatCode>General</c:formatCode>
                <c:ptCount val="12"/>
                <c:pt idx="0">
                  <c:v>103616.98</c:v>
                </c:pt>
                <c:pt idx="1">
                  <c:v>137809.62</c:v>
                </c:pt>
                <c:pt idx="2">
                  <c:v>144347</c:v>
                </c:pt>
                <c:pt idx="3">
                  <c:v>164276.67</c:v>
                </c:pt>
                <c:pt idx="4">
                  <c:v>151562.56</c:v>
                </c:pt>
                <c:pt idx="5">
                  <c:v>152583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0131774"/>
        <c:axId val="37251842"/>
      </c:barChart>
      <c:catAx>
        <c:axId val="7013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842"/>
        <c:crossesAt val="0"/>
        <c:auto val="1"/>
        <c:lblAlgn val="ctr"/>
        <c:lblOffset val="100"/>
        <c:noMultiLvlLbl val="0"/>
      </c:catAx>
      <c:valAx>
        <c:axId val="3725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9491335941867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1533180778"/>
          <c:y val="0.054625931123826"/>
          <c:w val="0.84410755148741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C$7:$AC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96.14</c:v>
                </c:pt>
                <c:pt idx="6">
                  <c:v>87407.09</c:v>
                </c:pt>
                <c:pt idx="7">
                  <c:v>74197.68</c:v>
                </c:pt>
                <c:pt idx="8">
                  <c:v>84222.32</c:v>
                </c:pt>
                <c:pt idx="9">
                  <c:v>85616.76</c:v>
                </c:pt>
                <c:pt idx="10">
                  <c:v>87590.98</c:v>
                </c:pt>
                <c:pt idx="11">
                  <c:v>72747.64</c:v>
                </c:pt>
              </c:numCache>
            </c:numRef>
          </c:val>
        </c:ser>
        <c:ser>
          <c:idx val="1"/>
          <c:order val="1"/>
          <c:tx>
            <c:strRef>
              <c:f>'tourteaux tournesol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D$7:$AD$18</c:f>
              <c:numCache>
                <c:formatCode>General</c:formatCode>
                <c:ptCount val="12"/>
                <c:pt idx="0">
                  <c:v>66303.83</c:v>
                </c:pt>
                <c:pt idx="1">
                  <c:v>65435.41</c:v>
                </c:pt>
                <c:pt idx="2">
                  <c:v>56725.19</c:v>
                </c:pt>
                <c:pt idx="3">
                  <c:v>75718.63</c:v>
                </c:pt>
                <c:pt idx="4">
                  <c:v>83192.68</c:v>
                </c:pt>
                <c:pt idx="5">
                  <c:v>90116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0357473"/>
        <c:axId val="99864796"/>
      </c:barChart>
      <c:catAx>
        <c:axId val="5035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796"/>
        <c:crossesAt val="0"/>
        <c:auto val="1"/>
        <c:lblAlgn val="ctr"/>
        <c:lblOffset val="100"/>
        <c:noMultiLvlLbl val="0"/>
      </c:catAx>
      <c:valAx>
        <c:axId val="9986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402745995423"/>
          <c:y val="0.331102234697182"/>
          <c:w val="0.10091533180778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72601256227"/>
          <c:w val="0.842933728755561"/>
          <c:h val="0.917587177821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C$7:$AC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9720.32</c:v>
                </c:pt>
                <c:pt idx="7">
                  <c:v>195014.64</c:v>
                </c:pt>
                <c:pt idx="8">
                  <c:v>197755.31</c:v>
                </c:pt>
                <c:pt idx="9">
                  <c:v>188343.96</c:v>
                </c:pt>
                <c:pt idx="10">
                  <c:v>180050.68</c:v>
                </c:pt>
                <c:pt idx="11">
                  <c:v>166344.44</c:v>
                </c:pt>
              </c:numCache>
            </c:numRef>
          </c:val>
        </c:ser>
        <c:ser>
          <c:idx val="1"/>
          <c:order val="1"/>
          <c:tx>
            <c:strRef>
              <c:f>'tourteaux soja'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D$7:$AD$18</c:f>
              <c:numCache>
                <c:formatCode>General</c:formatCode>
                <c:ptCount val="12"/>
                <c:pt idx="0">
                  <c:v>192209.72</c:v>
                </c:pt>
                <c:pt idx="1">
                  <c:v>189872.51</c:v>
                </c:pt>
                <c:pt idx="2">
                  <c:v>185444.06</c:v>
                </c:pt>
                <c:pt idx="3">
                  <c:v>207980.82</c:v>
                </c:pt>
                <c:pt idx="4">
                  <c:v>191722.29</c:v>
                </c:pt>
                <c:pt idx="5">
                  <c:v>194954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0582427"/>
        <c:axId val="46613621"/>
      </c:barChart>
      <c:catAx>
        <c:axId val="8058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621"/>
        <c:crossesAt val="0"/>
        <c:auto val="1"/>
        <c:lblAlgn val="ctr"/>
        <c:lblOffset val="100"/>
        <c:noMultiLvlLbl val="0"/>
      </c:catAx>
      <c:valAx>
        <c:axId val="4661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2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99003682044618"/>
          <c:w val="0.10060453975134"/>
          <c:h val="0.24453108078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C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C$4:$AC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256.92</c:v>
                </c:pt>
                <c:pt idx="7">
                  <c:v>209.03</c:v>
                </c:pt>
                <c:pt idx="8">
                  <c:v>240.99</c:v>
                </c:pt>
                <c:pt idx="9">
                  <c:v>243.19</c:v>
                </c:pt>
                <c:pt idx="10">
                  <c:v>245.1</c:v>
                </c:pt>
                <c:pt idx="11">
                  <c:v>192.86</c:v>
                </c:pt>
              </c:numCache>
            </c:numRef>
          </c:val>
        </c:ser>
        <c:ser>
          <c:idx val="1"/>
          <c:order val="1"/>
          <c:tx>
            <c:strRef>
              <c:f>'tourteaux lin'!$AD$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B$4:$AB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D$4:$AD$16</c:f>
              <c:numCache>
                <c:formatCode>General</c:formatCode>
                <c:ptCount val="13"/>
                <c:pt idx="0">
                  <c:v>243.88</c:v>
                </c:pt>
                <c:pt idx="1">
                  <c:v>228.3</c:v>
                </c:pt>
                <c:pt idx="2">
                  <c:v>210.76</c:v>
                </c:pt>
                <c:pt idx="3">
                  <c:v>221.78</c:v>
                </c:pt>
                <c:pt idx="4">
                  <c:v>191.59</c:v>
                </c:pt>
                <c:pt idx="5">
                  <c:v>205.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20"/>
        <c:axId val="89336672"/>
        <c:axId val="25980966"/>
      </c:barChart>
      <c:catAx>
        <c:axId val="8933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966"/>
        <c:crossesAt val="0"/>
        <c:auto val="1"/>
        <c:lblAlgn val="ctr"/>
        <c:lblOffset val="100"/>
        <c:noMultiLvlLbl val="0"/>
      </c:catAx>
      <c:valAx>
        <c:axId val="2598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66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745480.9</c:v>
                </c:pt>
                <c:pt idx="1">
                  <c:v>404881.77</c:v>
                </c:pt>
                <c:pt idx="2">
                  <c:v>1251274.47</c:v>
                </c:pt>
                <c:pt idx="3">
                  <c:v>813.2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823985.86</c:v>
                </c:pt>
                <c:pt idx="1">
                  <c:v>480948.17</c:v>
                </c:pt>
                <c:pt idx="2">
                  <c:v>1126340.41</c:v>
                </c:pt>
                <c:pt idx="3">
                  <c:v>1535.55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854196</c:v>
                </c:pt>
                <c:pt idx="1">
                  <c:v>437491.8</c:v>
                </c:pt>
                <c:pt idx="2">
                  <c:v>1162184.29</c:v>
                </c:pt>
                <c:pt idx="3">
                  <c:v>1301.38</c:v>
                </c:pt>
              </c:numCache>
            </c:numRef>
          </c:val>
        </c:ser>
        <c:gapWidth val="150"/>
        <c:shape val="box"/>
        <c:axId val="64088064"/>
        <c:axId val="31572733"/>
        <c:axId val="0"/>
      </c:bar3DChart>
      <c:catAx>
        <c:axId val="6408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2733"/>
        <c:crossesAt val="0"/>
        <c:auto val="1"/>
        <c:lblAlgn val="ctr"/>
        <c:lblOffset val="100"/>
        <c:noMultiLvlLbl val="0"/>
      </c:catAx>
      <c:valAx>
        <c:axId val="3157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8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04.8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3417.29</c:v>
                </c:pt>
                <c:pt idx="1">
                  <c:v>5896.38</c:v>
                </c:pt>
                <c:pt idx="2">
                  <c:v>5612.89</c:v>
                </c:pt>
                <c:pt idx="3">
                  <c:v>6797.43</c:v>
                </c:pt>
                <c:pt idx="4">
                  <c:v>4621.04</c:v>
                </c:pt>
                <c:pt idx="5">
                  <c:v>4673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479514"/>
        <c:axId val="17926993"/>
      </c:barChart>
      <c:catAx>
        <c:axId val="4247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6993"/>
        <c:crossesAt val="0"/>
        <c:auto val="1"/>
        <c:lblAlgn val="ctr"/>
        <c:lblOffset val="100"/>
        <c:noMultiLvlLbl val="0"/>
      </c:catAx>
      <c:valAx>
        <c:axId val="1792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236601307189542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AC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C$5:$AC$16</c:f>
              <c:numCache>
                <c:formatCode>General</c:formatCode>
                <c:ptCount val="12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13.8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434.21</c:v>
                </c:pt>
              </c:numCache>
            </c:numRef>
          </c:val>
        </c:ser>
        <c:ser>
          <c:idx val="1"/>
          <c:order val="1"/>
          <c:tx>
            <c:strRef>
              <c:f>tournesol!$AD$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D$5:$AD$17</c:f>
              <c:numCache>
                <c:formatCode>General</c:formatCode>
                <c:ptCount val="13"/>
                <c:pt idx="0">
                  <c:v>545.47</c:v>
                </c:pt>
                <c:pt idx="1">
                  <c:v>433.41</c:v>
                </c:pt>
                <c:pt idx="2">
                  <c:v>749.3</c:v>
                </c:pt>
                <c:pt idx="3">
                  <c:v>958.16</c:v>
                </c:pt>
                <c:pt idx="4">
                  <c:v>839.04</c:v>
                </c:pt>
                <c:pt idx="5">
                  <c:v>1098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55249946"/>
        <c:axId val="45295371"/>
      </c:barChart>
      <c:catAx>
        <c:axId val="5524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5371"/>
        <c:crossesAt val="0"/>
        <c:auto val="1"/>
        <c:lblAlgn val="ctr"/>
        <c:lblOffset val="100"/>
        <c:noMultiLvlLbl val="0"/>
      </c:catAx>
      <c:valAx>
        <c:axId val="4529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987350586051"/>
          <c:y val="0.127655143690129"/>
          <c:w val="0.102355808285946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9:$AC$19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41.1</c:v>
                </c:pt>
              </c:numCache>
            </c:numRef>
          </c:val>
        </c:ser>
        <c:ser>
          <c:idx val="1"/>
          <c:order val="1"/>
          <c:tx>
            <c:strRef>
              <c:f>l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B$9:$AB$19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D$9:$AD$19</c:f>
              <c:numCache>
                <c:formatCode>General</c:formatCode>
                <c:ptCount val="11"/>
                <c:pt idx="0">
                  <c:v>0</c:v>
                </c:pt>
                <c:pt idx="1">
                  <c:v>33.4</c:v>
                </c:pt>
                <c:pt idx="2">
                  <c:v>0</c:v>
                </c:pt>
                <c:pt idx="3">
                  <c:v>47.2</c:v>
                </c:pt>
                <c:pt idx="4">
                  <c:v>60.5</c:v>
                </c:pt>
                <c:pt idx="5">
                  <c:v>39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4777218"/>
        <c:axId val="87522911"/>
      </c:barChart>
      <c:catAx>
        <c:axId val="477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2911"/>
        <c:crossesAt val="0"/>
        <c:auto val="1"/>
        <c:lblAlgn val="ctr"/>
        <c:lblOffset val="100"/>
        <c:noMultiLvlLbl val="0"/>
      </c:catAx>
      <c:valAx>
        <c:axId val="8752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113169164882227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C$6:$AC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834.17</c:v>
                </c:pt>
              </c:numCache>
            </c:numRef>
          </c:val>
        </c:ser>
        <c:ser>
          <c:idx val="1"/>
          <c:order val="1"/>
          <c:tx>
            <c:strRef>
              <c:f>soja!$AD$5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B$6:$AB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D$6:$AD$17</c:f>
              <c:numCache>
                <c:formatCode>General</c:formatCode>
                <c:ptCount val="12"/>
                <c:pt idx="0">
                  <c:v>1944.68</c:v>
                </c:pt>
                <c:pt idx="1">
                  <c:v>1849.4</c:v>
                </c:pt>
                <c:pt idx="2">
                  <c:v>2062.51</c:v>
                </c:pt>
                <c:pt idx="3">
                  <c:v>3016.61</c:v>
                </c:pt>
                <c:pt idx="4">
                  <c:v>2916.21</c:v>
                </c:pt>
                <c:pt idx="5">
                  <c:v>325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94933465"/>
        <c:axId val="74210579"/>
      </c:barChart>
      <c:catAx>
        <c:axId val="9493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0579"/>
        <c:crossesAt val="0"/>
        <c:auto val="1"/>
        <c:lblAlgn val="ctr"/>
        <c:lblOffset val="100"/>
        <c:noMultiLvlLbl val="0"/>
      </c:catAx>
      <c:valAx>
        <c:axId val="7421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3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103804077573347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32482124617"/>
          <c:w val="0.852767011197244"/>
          <c:h val="0.92206332992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C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C$11:$AC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196.09</c:v>
                </c:pt>
                <c:pt idx="11">
                  <c:v>4535.07</c:v>
                </c:pt>
              </c:numCache>
            </c:numRef>
          </c:val>
        </c:ser>
        <c:ser>
          <c:idx val="1"/>
          <c:order val="1"/>
          <c:tx>
            <c:strRef>
              <c:f>pois!$AD$10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B$11:$AB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D$11:$AD$22</c:f>
              <c:numCache>
                <c:formatCode>General</c:formatCode>
                <c:ptCount val="12"/>
                <c:pt idx="0">
                  <c:v>4082.96</c:v>
                </c:pt>
                <c:pt idx="1">
                  <c:v>5980.41</c:v>
                </c:pt>
                <c:pt idx="2">
                  <c:v>7716.52</c:v>
                </c:pt>
                <c:pt idx="3">
                  <c:v>13181.51</c:v>
                </c:pt>
                <c:pt idx="4">
                  <c:v>8849.57</c:v>
                </c:pt>
                <c:pt idx="5">
                  <c:v>6466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4843116"/>
        <c:axId val="363421"/>
      </c:barChart>
      <c:catAx>
        <c:axId val="484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21"/>
        <c:crossesAt val="0"/>
        <c:auto val="1"/>
        <c:lblAlgn val="ctr"/>
        <c:lblOffset val="100"/>
        <c:noMultiLvlLbl val="0"/>
      </c:catAx>
      <c:valAx>
        <c:axId val="36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44535240040858"/>
          <c:w val="0.0949612403100775"/>
          <c:h val="0.43963227783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C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C$7:$AC$18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496.64</c:v>
                </c:pt>
              </c:numCache>
            </c:numRef>
          </c:val>
        </c:ser>
        <c:ser>
          <c:idx val="1"/>
          <c:order val="1"/>
          <c:tx>
            <c:strRef>
              <c:f>féves!$AD$6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B$7:$AB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D$7:$AD$18</c:f>
              <c:numCache>
                <c:formatCode>General</c:formatCode>
                <c:ptCount val="12"/>
                <c:pt idx="0">
                  <c:v>428.02</c:v>
                </c:pt>
                <c:pt idx="1">
                  <c:v>741.77</c:v>
                </c:pt>
                <c:pt idx="2">
                  <c:v>729.49</c:v>
                </c:pt>
                <c:pt idx="3">
                  <c:v>846.83</c:v>
                </c:pt>
                <c:pt idx="4">
                  <c:v>656.27</c:v>
                </c:pt>
                <c:pt idx="5">
                  <c:v>896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95577341"/>
        <c:axId val="41450445"/>
      </c:barChart>
      <c:catAx>
        <c:axId val="9557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0445"/>
        <c:crossesAt val="0"/>
        <c:auto val="1"/>
        <c:lblAlgn val="ctr"/>
        <c:lblOffset val="100"/>
        <c:noMultiLvlLbl val="0"/>
      </c:catAx>
      <c:valAx>
        <c:axId val="4145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7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46046416101869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C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C$9:$AC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lupin!$AD$8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B$9:$AB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D$9:$AD$20</c:f>
              <c:numCache>
                <c:formatCode>General</c:formatCode>
                <c:ptCount val="12"/>
                <c:pt idx="0">
                  <c:v>5.5</c:v>
                </c:pt>
                <c:pt idx="1">
                  <c:v>7.9</c:v>
                </c:pt>
                <c:pt idx="2">
                  <c:v>0</c:v>
                </c:pt>
                <c:pt idx="3">
                  <c:v>29.6</c:v>
                </c:pt>
                <c:pt idx="4">
                  <c:v>56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4401056"/>
        <c:axId val="20324353"/>
      </c:barChart>
      <c:catAx>
        <c:axId val="440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4353"/>
        <c:crossesAt val="0"/>
        <c:auto val="1"/>
        <c:lblAlgn val="ctr"/>
        <c:lblOffset val="100"/>
        <c:noMultiLvlLbl val="0"/>
      </c:catAx>
      <c:valAx>
        <c:axId val="2032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8132475625691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756080"/>
        <a:ext cx="62924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3840</xdr:rowOff>
    </xdr:to>
    <xdr:graphicFrame>
      <xdr:nvGraphicFramePr>
        <xdr:cNvPr id="13" name="Chart 1"/>
        <xdr:cNvGraphicFramePr/>
      </xdr:nvGraphicFramePr>
      <xdr:xfrm>
        <a:off x="765360" y="10728000"/>
        <a:ext cx="6311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4</xdr:col>
      <xdr:colOff>241920</xdr:colOff>
      <xdr:row>55</xdr:row>
      <xdr:rowOff>9360</xdr:rowOff>
    </xdr:to>
    <xdr:graphicFrame>
      <xdr:nvGraphicFramePr>
        <xdr:cNvPr id="14" name="Chart 2"/>
        <xdr:cNvGraphicFramePr/>
      </xdr:nvGraphicFramePr>
      <xdr:xfrm>
        <a:off x="0" y="584856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6</xdr:row>
      <xdr:rowOff>104760</xdr:rowOff>
    </xdr:from>
    <xdr:to>
      <xdr:col>11</xdr:col>
      <xdr:colOff>131400</xdr:colOff>
      <xdr:row>57</xdr:row>
      <xdr:rowOff>66600</xdr:rowOff>
    </xdr:to>
    <xdr:graphicFrame>
      <xdr:nvGraphicFramePr>
        <xdr:cNvPr id="6" name="Chart 1"/>
        <xdr:cNvGraphicFramePr/>
      </xdr:nvGraphicFramePr>
      <xdr:xfrm>
        <a:off x="564120" y="589608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7" name="Chart 1"/>
        <xdr:cNvGraphicFramePr/>
      </xdr:nvGraphicFramePr>
      <xdr:xfrm>
        <a:off x="1197720" y="865620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520</xdr:rowOff>
    </xdr:to>
    <xdr:graphicFrame>
      <xdr:nvGraphicFramePr>
        <xdr:cNvPr id="8" name="Chart 1"/>
        <xdr:cNvGraphicFramePr/>
      </xdr:nvGraphicFramePr>
      <xdr:xfrm>
        <a:off x="1006200" y="10573560"/>
        <a:ext cx="6687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24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5312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600120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4656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C3" t="str">
            <v>2008/09</v>
          </cell>
          <cell r="D3" t="str">
            <v>2009/10</v>
          </cell>
          <cell r="E3" t="str">
            <v>2010/11</v>
          </cell>
          <cell r="F3" t="str">
            <v>2011/12</v>
          </cell>
          <cell r="G3" t="str">
            <v>2012/13</v>
          </cell>
          <cell r="H3" t="str">
            <v>2013/14</v>
          </cell>
        </row>
        <row r="4">
          <cell r="C4">
            <v>0</v>
          </cell>
          <cell r="D4">
            <v>105</v>
          </cell>
          <cell r="E4">
            <v>104.48</v>
          </cell>
          <cell r="F4">
            <v>9.25</v>
          </cell>
          <cell r="G4">
            <v>0</v>
          </cell>
          <cell r="H4">
            <v>39.9</v>
          </cell>
        </row>
        <row r="5">
          <cell r="C5">
            <v>2402.5</v>
          </cell>
          <cell r="D5">
            <v>989.3</v>
          </cell>
          <cell r="E5">
            <v>1750.64</v>
          </cell>
          <cell r="F5">
            <v>910.74</v>
          </cell>
          <cell r="G5">
            <v>1214.94</v>
          </cell>
          <cell r="H5">
            <v>909.02</v>
          </cell>
        </row>
        <row r="6">
          <cell r="C6">
            <v>382.1</v>
          </cell>
          <cell r="D6">
            <v>21</v>
          </cell>
          <cell r="E6">
            <v>11918.8</v>
          </cell>
          <cell r="F6">
            <v>20946.52</v>
          </cell>
          <cell r="G6">
            <v>18689.29</v>
          </cell>
          <cell r="H6">
            <v>19409.08</v>
          </cell>
        </row>
        <row r="7">
          <cell r="C7">
            <v>248.3</v>
          </cell>
          <cell r="D7">
            <v>531.6</v>
          </cell>
          <cell r="E7">
            <v>3026</v>
          </cell>
          <cell r="F7">
            <v>10266.7</v>
          </cell>
          <cell r="G7">
            <v>32803.18</v>
          </cell>
          <cell r="H7">
            <v>33338.56</v>
          </cell>
        </row>
        <row r="8">
          <cell r="C8">
            <v>2451.2</v>
          </cell>
          <cell r="D8">
            <v>5217.5</v>
          </cell>
          <cell r="E8">
            <v>18098.6</v>
          </cell>
          <cell r="F8">
            <v>46387.95</v>
          </cell>
          <cell r="G8">
            <v>33262.27</v>
          </cell>
          <cell r="H8">
            <v>34816.15</v>
          </cell>
        </row>
        <row r="9">
          <cell r="C9">
            <v>1403.9</v>
          </cell>
          <cell r="D9">
            <v>2334.7</v>
          </cell>
          <cell r="E9">
            <v>54054.4</v>
          </cell>
          <cell r="F9">
            <v>55776.65</v>
          </cell>
          <cell r="G9">
            <v>62261.72</v>
          </cell>
          <cell r="H9">
            <v>61199.2</v>
          </cell>
        </row>
        <row r="10">
          <cell r="C10">
            <v>1632</v>
          </cell>
          <cell r="D10">
            <v>1915.8</v>
          </cell>
          <cell r="E10">
            <v>26560.22</v>
          </cell>
          <cell r="F10">
            <v>84708.1</v>
          </cell>
          <cell r="G10">
            <v>89979.07</v>
          </cell>
          <cell r="H10">
            <v>87468.29</v>
          </cell>
        </row>
        <row r="11">
          <cell r="C11">
            <v>2342.6</v>
          </cell>
          <cell r="D11">
            <v>1528.4</v>
          </cell>
          <cell r="E11">
            <v>9996.09</v>
          </cell>
          <cell r="F11">
            <v>71871.84</v>
          </cell>
          <cell r="G11">
            <v>80315.74</v>
          </cell>
          <cell r="H11">
            <v>77816.79</v>
          </cell>
        </row>
        <row r="12">
          <cell r="C12">
            <v>209.3</v>
          </cell>
          <cell r="D12">
            <v>297.8</v>
          </cell>
          <cell r="E12">
            <v>6774.4</v>
          </cell>
          <cell r="F12">
            <v>360.4</v>
          </cell>
          <cell r="G12">
            <v>294.2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6311.2</v>
          </cell>
          <cell r="F13">
            <v>17414.5</v>
          </cell>
          <cell r="G13">
            <v>19636.1</v>
          </cell>
          <cell r="H13">
            <v>20215.8</v>
          </cell>
        </row>
        <row r="14">
          <cell r="C14">
            <v>0</v>
          </cell>
          <cell r="D14">
            <v>8</v>
          </cell>
          <cell r="E14">
            <v>3308</v>
          </cell>
          <cell r="F14">
            <v>15750.2</v>
          </cell>
          <cell r="G14">
            <v>11261.1</v>
          </cell>
          <cell r="H14">
            <v>12900.6</v>
          </cell>
        </row>
        <row r="15">
          <cell r="C15">
            <v>30955</v>
          </cell>
          <cell r="D15">
            <v>37810.7</v>
          </cell>
          <cell r="E15">
            <v>478966.53</v>
          </cell>
          <cell r="F15">
            <v>508672.9</v>
          </cell>
          <cell r="G15">
            <v>513853</v>
          </cell>
          <cell r="H15">
            <v>525918.8</v>
          </cell>
        </row>
        <row r="16">
          <cell r="C16">
            <v>63422.1</v>
          </cell>
          <cell r="D16">
            <v>109877.9</v>
          </cell>
          <cell r="E16">
            <v>520600.03</v>
          </cell>
          <cell r="F16">
            <v>1133728.39</v>
          </cell>
          <cell r="G16">
            <v>1103560.27</v>
          </cell>
          <cell r="H16">
            <v>1137139.42</v>
          </cell>
        </row>
        <row r="17">
          <cell r="C17">
            <v>7127.6</v>
          </cell>
          <cell r="D17">
            <v>11646</v>
          </cell>
          <cell r="E17">
            <v>214340</v>
          </cell>
          <cell r="F17">
            <v>209645.8</v>
          </cell>
          <cell r="G17">
            <v>204621.26</v>
          </cell>
          <cell r="H17">
            <v>210835.18</v>
          </cell>
        </row>
        <row r="18">
          <cell r="C18">
            <v>5368.5</v>
          </cell>
          <cell r="D18">
            <v>2600.2</v>
          </cell>
          <cell r="E18">
            <v>38362.93</v>
          </cell>
          <cell r="F18">
            <v>114300.19</v>
          </cell>
          <cell r="G18">
            <v>107773.04</v>
          </cell>
          <cell r="H18">
            <v>109837.66</v>
          </cell>
        </row>
        <row r="19">
          <cell r="C19">
            <v>2895.8</v>
          </cell>
          <cell r="D19">
            <v>1999.3</v>
          </cell>
          <cell r="E19">
            <v>33583</v>
          </cell>
          <cell r="F19">
            <v>28802.88</v>
          </cell>
          <cell r="G19">
            <v>49893.1</v>
          </cell>
          <cell r="H19">
            <v>26521.2</v>
          </cell>
        </row>
        <row r="20">
          <cell r="C20">
            <v>0</v>
          </cell>
          <cell r="D20">
            <v>0</v>
          </cell>
          <cell r="E20">
            <v>6844.4</v>
          </cell>
          <cell r="F20">
            <v>19084.69</v>
          </cell>
          <cell r="G20">
            <v>18666.21</v>
          </cell>
          <cell r="H20">
            <v>18523.66</v>
          </cell>
        </row>
        <row r="21">
          <cell r="C21">
            <v>6282.8</v>
          </cell>
          <cell r="D21">
            <v>9713.2</v>
          </cell>
          <cell r="E21">
            <v>34606.98</v>
          </cell>
          <cell r="F21">
            <v>109179.39</v>
          </cell>
          <cell r="G21">
            <v>105285.49</v>
          </cell>
          <cell r="H21">
            <v>102692.44</v>
          </cell>
        </row>
        <row r="22">
          <cell r="C22">
            <v>1744.1</v>
          </cell>
          <cell r="D22">
            <v>1640.7</v>
          </cell>
          <cell r="E22">
            <v>22957.42</v>
          </cell>
          <cell r="F22">
            <v>47763.22</v>
          </cell>
          <cell r="G22">
            <v>70703.43</v>
          </cell>
          <cell r="H22">
            <v>71191.5</v>
          </cell>
        </row>
        <row r="23">
          <cell r="C23">
            <v>1336.8</v>
          </cell>
          <cell r="D23">
            <v>1896.8</v>
          </cell>
          <cell r="E23">
            <v>3169.5</v>
          </cell>
          <cell r="F23">
            <v>4629.4</v>
          </cell>
          <cell r="G23">
            <v>3380.2</v>
          </cell>
          <cell r="H23">
            <v>535</v>
          </cell>
        </row>
        <row r="24">
          <cell r="C24">
            <v>303.7</v>
          </cell>
          <cell r="D24">
            <v>339.4</v>
          </cell>
          <cell r="E24">
            <v>4679.4</v>
          </cell>
          <cell r="F24">
            <v>7263.5</v>
          </cell>
          <cell r="G24">
            <v>5548.4</v>
          </cell>
          <cell r="H24">
            <v>5211.3</v>
          </cell>
        </row>
        <row r="25">
          <cell r="C25">
            <v>0</v>
          </cell>
          <cell r="D25">
            <v>0</v>
          </cell>
          <cell r="E25">
            <v>78.8</v>
          </cell>
          <cell r="F25">
            <v>177.3</v>
          </cell>
          <cell r="G25">
            <v>158</v>
          </cell>
          <cell r="H25">
            <v>1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29.4</v>
          </cell>
          <cell r="D4">
            <v>19.3</v>
          </cell>
          <cell r="E4">
            <v>62.8</v>
          </cell>
          <cell r="F4">
            <v>13.4</v>
          </cell>
          <cell r="G4">
            <v>0</v>
          </cell>
          <cell r="H4">
            <v>67.9</v>
          </cell>
        </row>
        <row r="5">
          <cell r="C5">
            <v>65.6</v>
          </cell>
          <cell r="D5">
            <v>111.8</v>
          </cell>
          <cell r="E5">
            <v>86.2</v>
          </cell>
          <cell r="F5">
            <v>39</v>
          </cell>
          <cell r="G5">
            <v>40</v>
          </cell>
          <cell r="H5">
            <v>42</v>
          </cell>
        </row>
        <row r="6">
          <cell r="C6">
            <v>10</v>
          </cell>
          <cell r="D6">
            <v>7.1</v>
          </cell>
          <cell r="E6">
            <v>1427.5</v>
          </cell>
          <cell r="F6">
            <v>1266.27</v>
          </cell>
          <cell r="G6">
            <v>1191.37</v>
          </cell>
          <cell r="H6">
            <v>1070.22</v>
          </cell>
        </row>
        <row r="7">
          <cell r="C7">
            <v>107</v>
          </cell>
          <cell r="D7">
            <v>70</v>
          </cell>
          <cell r="E7">
            <v>389.8</v>
          </cell>
          <cell r="F7">
            <v>385.1</v>
          </cell>
          <cell r="G7">
            <v>853.83</v>
          </cell>
          <cell r="H7">
            <v>1056.19</v>
          </cell>
        </row>
        <row r="8">
          <cell r="C8">
            <v>232.7</v>
          </cell>
          <cell r="D8">
            <v>237.6</v>
          </cell>
          <cell r="E8">
            <v>734.1</v>
          </cell>
          <cell r="F8">
            <v>1562.1</v>
          </cell>
          <cell r="G8">
            <v>1444.4</v>
          </cell>
          <cell r="H8">
            <v>1337.96</v>
          </cell>
        </row>
        <row r="9">
          <cell r="C9">
            <v>11.9</v>
          </cell>
          <cell r="D9">
            <v>14.4</v>
          </cell>
          <cell r="E9">
            <v>3057.1</v>
          </cell>
          <cell r="F9">
            <v>2390.65</v>
          </cell>
          <cell r="G9">
            <v>1879.3</v>
          </cell>
          <cell r="H9">
            <v>1846.4</v>
          </cell>
        </row>
        <row r="10">
          <cell r="C10">
            <v>56.8</v>
          </cell>
          <cell r="D10">
            <v>99.9</v>
          </cell>
          <cell r="E10">
            <v>1732</v>
          </cell>
          <cell r="F10">
            <v>3346.6</v>
          </cell>
          <cell r="G10">
            <v>3054.4</v>
          </cell>
          <cell r="H10">
            <v>2310.68</v>
          </cell>
        </row>
        <row r="11">
          <cell r="C11">
            <v>83</v>
          </cell>
          <cell r="D11">
            <v>42.9</v>
          </cell>
          <cell r="E11">
            <v>1104.27</v>
          </cell>
          <cell r="F11">
            <v>3446.93</v>
          </cell>
          <cell r="G11">
            <v>3963.89</v>
          </cell>
          <cell r="H11">
            <v>2621.99</v>
          </cell>
        </row>
        <row r="12">
          <cell r="C12">
            <v>20.9</v>
          </cell>
          <cell r="D12">
            <v>65.1</v>
          </cell>
          <cell r="E12">
            <v>912.2</v>
          </cell>
          <cell r="F12">
            <v>471.9</v>
          </cell>
          <cell r="G12">
            <v>465.5</v>
          </cell>
          <cell r="H12">
            <v>0</v>
          </cell>
        </row>
        <row r="13">
          <cell r="C13">
            <v>0</v>
          </cell>
          <cell r="D13">
            <v>0.6</v>
          </cell>
          <cell r="E13">
            <v>1040.9</v>
          </cell>
          <cell r="F13">
            <v>984.8</v>
          </cell>
          <cell r="G13">
            <v>687.4</v>
          </cell>
          <cell r="H13">
            <v>536.5</v>
          </cell>
        </row>
        <row r="14">
          <cell r="C14">
            <v>0</v>
          </cell>
          <cell r="D14">
            <v>0</v>
          </cell>
          <cell r="E14">
            <v>387.2</v>
          </cell>
          <cell r="F14">
            <v>681</v>
          </cell>
          <cell r="G14">
            <v>467.1</v>
          </cell>
          <cell r="H14">
            <v>1497.7</v>
          </cell>
        </row>
        <row r="15">
          <cell r="C15">
            <v>1915.4</v>
          </cell>
          <cell r="D15">
            <v>2182.8</v>
          </cell>
          <cell r="E15">
            <v>18851.2</v>
          </cell>
          <cell r="F15">
            <v>17380.5</v>
          </cell>
          <cell r="G15">
            <v>18507.5</v>
          </cell>
          <cell r="H15">
            <v>19074.5</v>
          </cell>
        </row>
        <row r="16">
          <cell r="C16">
            <v>7618.1</v>
          </cell>
          <cell r="D16">
            <v>5587.5</v>
          </cell>
          <cell r="E16">
            <v>52239.78</v>
          </cell>
          <cell r="F16">
            <v>49519.41</v>
          </cell>
          <cell r="G16">
            <v>46940.48</v>
          </cell>
          <cell r="H16">
            <v>44950.34</v>
          </cell>
        </row>
        <row r="17">
          <cell r="C17">
            <v>1721.6</v>
          </cell>
          <cell r="D17">
            <v>1459.1</v>
          </cell>
          <cell r="E17">
            <v>5688.3</v>
          </cell>
          <cell r="F17">
            <v>5772.6</v>
          </cell>
          <cell r="G17">
            <v>6181.21</v>
          </cell>
          <cell r="H17">
            <v>5555.46</v>
          </cell>
        </row>
        <row r="18">
          <cell r="C18">
            <v>340.2</v>
          </cell>
          <cell r="D18">
            <v>131.7</v>
          </cell>
          <cell r="E18">
            <v>3990.64</v>
          </cell>
          <cell r="F18">
            <v>4179.26</v>
          </cell>
          <cell r="G18">
            <v>3991.73</v>
          </cell>
          <cell r="H18">
            <v>3486.41</v>
          </cell>
        </row>
        <row r="19">
          <cell r="C19">
            <v>2285.7</v>
          </cell>
          <cell r="D19">
            <v>945.1</v>
          </cell>
          <cell r="E19">
            <v>1986.8</v>
          </cell>
          <cell r="F19">
            <v>1271.79</v>
          </cell>
          <cell r="G19">
            <v>2318.22</v>
          </cell>
          <cell r="H19">
            <v>677.3</v>
          </cell>
        </row>
        <row r="20">
          <cell r="C20">
            <v>0</v>
          </cell>
          <cell r="D20">
            <v>5.4</v>
          </cell>
          <cell r="E20">
            <v>621.1</v>
          </cell>
          <cell r="F20">
            <v>805.28</v>
          </cell>
          <cell r="G20">
            <v>770.92</v>
          </cell>
          <cell r="H20">
            <v>841.74</v>
          </cell>
        </row>
        <row r="21">
          <cell r="C21">
            <v>497.1</v>
          </cell>
          <cell r="D21">
            <v>537.4</v>
          </cell>
          <cell r="E21">
            <v>3295.88</v>
          </cell>
          <cell r="F21">
            <v>4873.14</v>
          </cell>
          <cell r="G21">
            <v>4238.22</v>
          </cell>
          <cell r="H21">
            <v>3398.1</v>
          </cell>
        </row>
        <row r="22">
          <cell r="C22">
            <v>391.9</v>
          </cell>
          <cell r="D22">
            <v>363.6</v>
          </cell>
          <cell r="E22">
            <v>2565.6</v>
          </cell>
          <cell r="F22">
            <v>2932.2</v>
          </cell>
          <cell r="G22">
            <v>3393.14</v>
          </cell>
          <cell r="H22">
            <v>3357.38</v>
          </cell>
        </row>
        <row r="23">
          <cell r="C23">
            <v>213.7</v>
          </cell>
          <cell r="D23">
            <v>106.2</v>
          </cell>
          <cell r="E23">
            <v>247.6</v>
          </cell>
          <cell r="F23">
            <v>260.6</v>
          </cell>
          <cell r="G23">
            <v>258.63</v>
          </cell>
          <cell r="H23">
            <v>68</v>
          </cell>
        </row>
        <row r="24">
          <cell r="C24">
            <v>50.5</v>
          </cell>
          <cell r="D24">
            <v>40</v>
          </cell>
          <cell r="E24">
            <v>555.66</v>
          </cell>
          <cell r="F24">
            <v>448.3</v>
          </cell>
          <cell r="G24">
            <v>505.56</v>
          </cell>
          <cell r="H24">
            <v>350.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57358.8</v>
          </cell>
          <cell r="C6">
            <v>2354.8</v>
          </cell>
          <cell r="D6">
            <v>26186.9</v>
          </cell>
          <cell r="E6">
            <v>268.4</v>
          </cell>
          <cell r="F6">
            <v>39486.1</v>
          </cell>
          <cell r="G6">
            <v>4842.7</v>
          </cell>
          <cell r="H6">
            <v>10.6</v>
          </cell>
        </row>
        <row r="7">
          <cell r="B7">
            <v>84142.2</v>
          </cell>
          <cell r="C7">
            <v>4831.3</v>
          </cell>
          <cell r="D7">
            <v>25304</v>
          </cell>
          <cell r="E7">
            <v>74.9</v>
          </cell>
          <cell r="F7">
            <v>58061.8</v>
          </cell>
          <cell r="G7">
            <v>17973</v>
          </cell>
          <cell r="H7">
            <v>86.1</v>
          </cell>
        </row>
        <row r="8">
          <cell r="B8">
            <v>68308</v>
          </cell>
          <cell r="C8">
            <v>5010.2</v>
          </cell>
          <cell r="D8">
            <v>25067.67</v>
          </cell>
          <cell r="E8">
            <v>149.8</v>
          </cell>
          <cell r="F8">
            <v>165280.39</v>
          </cell>
          <cell r="G8">
            <v>14108.67</v>
          </cell>
          <cell r="H8">
            <v>93</v>
          </cell>
        </row>
        <row r="9">
          <cell r="B9">
            <v>27918.96</v>
          </cell>
          <cell r="C9">
            <v>6517.16</v>
          </cell>
          <cell r="D9">
            <v>27943.95</v>
          </cell>
          <cell r="E9">
            <v>8.48</v>
          </cell>
          <cell r="F9">
            <v>37013.75</v>
          </cell>
          <cell r="G9">
            <v>5759.18</v>
          </cell>
          <cell r="H9">
            <v>38.7</v>
          </cell>
          <cell r="I9">
            <v>745480.9</v>
          </cell>
          <cell r="J9">
            <v>404881.77</v>
          </cell>
          <cell r="K9">
            <v>1251274.47</v>
          </cell>
          <cell r="L9">
            <v>813.2</v>
          </cell>
        </row>
        <row r="10">
          <cell r="B10">
            <v>25947.56</v>
          </cell>
          <cell r="C10">
            <v>3201.09</v>
          </cell>
          <cell r="D10">
            <v>26939.02</v>
          </cell>
          <cell r="E10">
            <v>124.9</v>
          </cell>
          <cell r="F10">
            <v>38704.92</v>
          </cell>
          <cell r="G10">
            <v>5361.02</v>
          </cell>
          <cell r="H10">
            <v>71.5</v>
          </cell>
          <cell r="I10">
            <v>823985.86</v>
          </cell>
          <cell r="J10">
            <v>480948.17</v>
          </cell>
          <cell r="K10">
            <v>1126340.41</v>
          </cell>
          <cell r="L10">
            <v>1535.55</v>
          </cell>
        </row>
        <row r="11">
          <cell r="B11">
            <v>31018.26</v>
          </cell>
          <cell r="C11">
            <v>4623.82</v>
          </cell>
          <cell r="D11">
            <v>15039.81</v>
          </cell>
          <cell r="E11">
            <v>180.5</v>
          </cell>
          <cell r="F11">
            <v>46277.28</v>
          </cell>
          <cell r="G11">
            <v>4298.71</v>
          </cell>
          <cell r="H11">
            <v>99.7</v>
          </cell>
          <cell r="I11">
            <v>854196</v>
          </cell>
          <cell r="J11">
            <v>437491.8</v>
          </cell>
          <cell r="K11">
            <v>1162184.29</v>
          </cell>
          <cell r="L11">
            <v>1301.38</v>
          </cell>
          <cell r="M11">
            <v>2556711.5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2/13</v>
          </cell>
          <cell r="C6" t="str">
            <v>2013/14</v>
          </cell>
          <cell r="D6" t="str">
            <v>2012/13</v>
          </cell>
          <cell r="E6" t="str">
            <v>2013/14</v>
          </cell>
          <cell r="F6" t="str">
            <v>2012/13</v>
          </cell>
          <cell r="G6" t="str">
            <v>2013/14</v>
          </cell>
          <cell r="H6" t="str">
            <v>2012/13</v>
          </cell>
          <cell r="I6" t="str">
            <v>2013/14</v>
          </cell>
          <cell r="J6" t="str">
            <v>2012/13</v>
          </cell>
          <cell r="K6" t="str">
            <v>2013/14</v>
          </cell>
          <cell r="L6" t="str">
            <v>2012/13</v>
          </cell>
          <cell r="M6" t="str">
            <v>2013/14</v>
          </cell>
          <cell r="N6" t="str">
            <v>2012/13</v>
          </cell>
          <cell r="O6" t="str">
            <v>2013/14</v>
          </cell>
          <cell r="P6" t="str">
            <v>2012/13</v>
          </cell>
          <cell r="Q6" t="str">
            <v>2013/14</v>
          </cell>
          <cell r="R6" t="str">
            <v>2012/13</v>
          </cell>
          <cell r="S6" t="str">
            <v>2013/14</v>
          </cell>
          <cell r="T6" t="str">
            <v>2012/13</v>
          </cell>
          <cell r="U6" t="str">
            <v>2013/14</v>
          </cell>
          <cell r="V6" t="str">
            <v>2012/13</v>
          </cell>
          <cell r="W6" t="str">
            <v>2013/14</v>
          </cell>
          <cell r="X6" t="str">
            <v>2012/13</v>
          </cell>
          <cell r="Y6" t="str">
            <v>2013/14</v>
          </cell>
          <cell r="Z6" t="str">
            <v>2012/13</v>
          </cell>
          <cell r="AA6" t="str">
            <v>2013/14</v>
          </cell>
          <cell r="AB6" t="str">
            <v>2012/13</v>
          </cell>
          <cell r="AC6" t="str">
            <v>2013/14</v>
          </cell>
          <cell r="AD6" t="str">
            <v>2012/13</v>
          </cell>
          <cell r="AE6" t="str">
            <v>2013/14</v>
          </cell>
          <cell r="AF6" t="str">
            <v>2012/13</v>
          </cell>
          <cell r="AG6" t="str">
            <v>2013/14</v>
          </cell>
        </row>
        <row r="6">
          <cell r="BF6" t="str">
            <v>2012/13</v>
          </cell>
          <cell r="BG6" t="str">
            <v>2013/14</v>
          </cell>
          <cell r="BH6" t="str">
            <v>2012/13</v>
          </cell>
          <cell r="BI6" t="str">
            <v>2013/14</v>
          </cell>
          <cell r="BJ6" t="str">
            <v>2012/13</v>
          </cell>
          <cell r="BK6" t="str">
            <v>2013/14</v>
          </cell>
          <cell r="BL6" t="str">
            <v>2012/13</v>
          </cell>
          <cell r="BM6" t="str">
            <v>2013/14</v>
          </cell>
          <cell r="BN6" t="str">
            <v>2012/13</v>
          </cell>
          <cell r="BO6" t="str">
            <v>2013/14</v>
          </cell>
          <cell r="BP6" t="str">
            <v>2012/13</v>
          </cell>
          <cell r="BQ6" t="str">
            <v>2013/14</v>
          </cell>
          <cell r="BR6" t="str">
            <v>2012/13</v>
          </cell>
          <cell r="BS6" t="str">
            <v>2013/14</v>
          </cell>
          <cell r="BT6" t="str">
            <v>2012/13</v>
          </cell>
          <cell r="BU6" t="str">
            <v>2013/14</v>
          </cell>
          <cell r="BV6" t="str">
            <v>2012/13</v>
          </cell>
          <cell r="BW6" t="str">
            <v>2013/14</v>
          </cell>
          <cell r="BX6" t="str">
            <v>2012/13</v>
          </cell>
          <cell r="BY6" t="str">
            <v>2013/14</v>
          </cell>
          <cell r="BZ6" t="str">
            <v>2012/13</v>
          </cell>
          <cell r="CA6" t="str">
            <v>2013/14</v>
          </cell>
          <cell r="CB6" t="str">
            <v>2012/13</v>
          </cell>
          <cell r="CC6" t="str">
            <v>2013/14</v>
          </cell>
          <cell r="CD6" t="str">
            <v>2012/13</v>
          </cell>
          <cell r="CE6" t="str">
            <v>2013/14</v>
          </cell>
          <cell r="CF6" t="str">
            <v>2012/13</v>
          </cell>
          <cell r="CG6" t="str">
            <v>2013/14</v>
          </cell>
          <cell r="CH6" t="str">
            <v>2012/13</v>
          </cell>
          <cell r="CI6" t="str">
            <v>2013/14</v>
          </cell>
          <cell r="CJ6" t="str">
            <v>2012/13</v>
          </cell>
          <cell r="CK6" t="str">
            <v>2013/14</v>
          </cell>
        </row>
        <row r="7">
          <cell r="B7">
            <v>10226.8</v>
          </cell>
          <cell r="C7">
            <v>6423.25</v>
          </cell>
          <cell r="D7">
            <v>0</v>
          </cell>
          <cell r="E7">
            <v>2</v>
          </cell>
          <cell r="F7">
            <v>2473.95</v>
          </cell>
          <cell r="G7">
            <v>3417.29</v>
          </cell>
          <cell r="H7">
            <v>9065.92</v>
          </cell>
          <cell r="I7">
            <v>4707.4</v>
          </cell>
          <cell r="J7">
            <v>381.59</v>
          </cell>
          <cell r="K7">
            <v>442.13</v>
          </cell>
          <cell r="L7">
            <v>0</v>
          </cell>
          <cell r="M7">
            <v>0</v>
          </cell>
          <cell r="N7">
            <v>556.62</v>
          </cell>
          <cell r="O7">
            <v>545.47</v>
          </cell>
          <cell r="P7">
            <v>666.37</v>
          </cell>
          <cell r="Q7">
            <v>281.47</v>
          </cell>
          <cell r="R7">
            <v>3928.36</v>
          </cell>
          <cell r="S7">
            <v>1170.01</v>
          </cell>
          <cell r="T7">
            <v>488.6</v>
          </cell>
          <cell r="U7">
            <v>136</v>
          </cell>
          <cell r="V7">
            <v>5790.87</v>
          </cell>
          <cell r="W7">
            <v>1944.68</v>
          </cell>
          <cell r="X7">
            <v>1652.02</v>
          </cell>
          <cell r="Y7">
            <v>2903.67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3.7</v>
          </cell>
          <cell r="AE7">
            <v>0</v>
          </cell>
          <cell r="AF7">
            <v>8</v>
          </cell>
          <cell r="AG7">
            <v>0</v>
          </cell>
          <cell r="AH7">
            <v>3980.38</v>
          </cell>
          <cell r="AI7">
            <v>2907.24</v>
          </cell>
          <cell r="AJ7">
            <v>0</v>
          </cell>
          <cell r="AK7">
            <v>420.51</v>
          </cell>
          <cell r="AL7">
            <v>4300.24</v>
          </cell>
          <cell r="AM7">
            <v>4082.96</v>
          </cell>
          <cell r="AN7">
            <v>2856.61</v>
          </cell>
          <cell r="AO7">
            <v>1893.29</v>
          </cell>
          <cell r="AP7">
            <v>478.24</v>
          </cell>
          <cell r="AQ7">
            <v>604.06</v>
          </cell>
          <cell r="AR7">
            <v>272.2</v>
          </cell>
          <cell r="AS7">
            <v>203.3</v>
          </cell>
          <cell r="AT7">
            <v>813.55</v>
          </cell>
          <cell r="AU7">
            <v>428.02</v>
          </cell>
          <cell r="AV7">
            <v>572.97</v>
          </cell>
          <cell r="AW7">
            <v>601.19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9.4</v>
          </cell>
          <cell r="BC7">
            <v>5.5</v>
          </cell>
          <cell r="BD7">
            <v>106.8</v>
          </cell>
          <cell r="BE7">
            <v>37.8</v>
          </cell>
          <cell r="BF7">
            <v>85997.01</v>
          </cell>
          <cell r="BG7">
            <v>88468.76</v>
          </cell>
          <cell r="BH7">
            <v>19097.03</v>
          </cell>
          <cell r="BI7">
            <v>13963.04</v>
          </cell>
          <cell r="BJ7">
            <v>106289.76</v>
          </cell>
          <cell r="BK7">
            <v>103616.98</v>
          </cell>
          <cell r="BL7">
            <v>16811.51</v>
          </cell>
          <cell r="BM7">
            <v>20577.54</v>
          </cell>
          <cell r="BN7">
            <v>53991.44</v>
          </cell>
          <cell r="BO7">
            <v>40904.58</v>
          </cell>
          <cell r="BP7">
            <v>26749.13</v>
          </cell>
          <cell r="BQ7">
            <v>23768.43</v>
          </cell>
          <cell r="BR7">
            <v>85337.02</v>
          </cell>
          <cell r="BS7">
            <v>66303.83</v>
          </cell>
          <cell r="BT7">
            <v>24593.35</v>
          </cell>
          <cell r="BU7">
            <v>21448.89</v>
          </cell>
          <cell r="BV7">
            <v>79940.35</v>
          </cell>
          <cell r="BW7">
            <v>87531.96</v>
          </cell>
          <cell r="BX7">
            <v>118324.92</v>
          </cell>
          <cell r="BY7">
            <v>103324.27</v>
          </cell>
          <cell r="BZ7">
            <v>194929.03</v>
          </cell>
          <cell r="CA7">
            <v>192209.72</v>
          </cell>
          <cell r="CB7">
            <v>29912.92</v>
          </cell>
          <cell r="CC7">
            <v>38354.73</v>
          </cell>
          <cell r="CD7">
            <v>178.9</v>
          </cell>
          <cell r="CE7">
            <v>130.8</v>
          </cell>
          <cell r="CF7">
            <v>117.3</v>
          </cell>
          <cell r="CG7">
            <v>87.6</v>
          </cell>
          <cell r="CH7">
            <v>264.07</v>
          </cell>
          <cell r="CI7">
            <v>243.88</v>
          </cell>
          <cell r="CJ7">
            <v>224.88</v>
          </cell>
          <cell r="CK7">
            <v>198.17</v>
          </cell>
        </row>
        <row r="8">
          <cell r="B8">
            <v>7399.94</v>
          </cell>
          <cell r="C8">
            <v>6641.38</v>
          </cell>
          <cell r="D8">
            <v>0</v>
          </cell>
          <cell r="E8">
            <v>0</v>
          </cell>
          <cell r="F8">
            <v>5690.82</v>
          </cell>
          <cell r="G8">
            <v>5896.38</v>
          </cell>
          <cell r="H8">
            <v>8535.44</v>
          </cell>
          <cell r="I8">
            <v>5244.9</v>
          </cell>
          <cell r="J8">
            <v>455.76</v>
          </cell>
          <cell r="K8">
            <v>542.95</v>
          </cell>
          <cell r="L8">
            <v>0</v>
          </cell>
          <cell r="M8">
            <v>0</v>
          </cell>
          <cell r="N8">
            <v>537.26</v>
          </cell>
          <cell r="O8">
            <v>433.41</v>
          </cell>
          <cell r="P8">
            <v>571.75</v>
          </cell>
          <cell r="Q8">
            <v>269.36</v>
          </cell>
          <cell r="R8">
            <v>3946.14</v>
          </cell>
          <cell r="S8">
            <v>1300.3</v>
          </cell>
          <cell r="T8">
            <v>261.8</v>
          </cell>
          <cell r="U8">
            <v>366.2</v>
          </cell>
          <cell r="V8">
            <v>4319.48</v>
          </cell>
          <cell r="W8">
            <v>1849.4</v>
          </cell>
          <cell r="X8">
            <v>1802.26</v>
          </cell>
          <cell r="Y8">
            <v>2585.72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8.9</v>
          </cell>
          <cell r="AE8">
            <v>33.4</v>
          </cell>
          <cell r="AF8">
            <v>0</v>
          </cell>
          <cell r="AG8">
            <v>0</v>
          </cell>
          <cell r="AH8">
            <v>7624.23</v>
          </cell>
          <cell r="AI8">
            <v>6424.13</v>
          </cell>
          <cell r="AJ8">
            <v>0</v>
          </cell>
          <cell r="AK8">
            <v>80.71</v>
          </cell>
          <cell r="AL8">
            <v>7106.58</v>
          </cell>
          <cell r="AM8">
            <v>5980.41</v>
          </cell>
          <cell r="AN8">
            <v>3343.37</v>
          </cell>
          <cell r="AO8">
            <v>2286.73</v>
          </cell>
          <cell r="AP8">
            <v>689.44</v>
          </cell>
          <cell r="AQ8">
            <v>727.62</v>
          </cell>
          <cell r="AR8">
            <v>105.5</v>
          </cell>
          <cell r="AS8">
            <v>0</v>
          </cell>
          <cell r="AT8">
            <v>801.06</v>
          </cell>
          <cell r="AU8">
            <v>741.77</v>
          </cell>
          <cell r="AV8">
            <v>550.98</v>
          </cell>
          <cell r="AW8">
            <v>578.74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9.2</v>
          </cell>
          <cell r="BC8">
            <v>7.9</v>
          </cell>
          <cell r="BD8">
            <v>97.6</v>
          </cell>
          <cell r="BE8">
            <v>29.9</v>
          </cell>
          <cell r="BF8">
            <v>108004.23</v>
          </cell>
          <cell r="BG8">
            <v>107096.71</v>
          </cell>
          <cell r="BH8">
            <v>22928.16</v>
          </cell>
          <cell r="BI8">
            <v>35023.62</v>
          </cell>
          <cell r="BJ8">
            <v>126612.87</v>
          </cell>
          <cell r="BK8">
            <v>137809.62</v>
          </cell>
          <cell r="BL8">
            <v>18955.4</v>
          </cell>
          <cell r="BM8">
            <v>19857.43</v>
          </cell>
          <cell r="BN8">
            <v>55482.54</v>
          </cell>
          <cell r="BO8">
            <v>41489.98</v>
          </cell>
          <cell r="BP8">
            <v>28692.02</v>
          </cell>
          <cell r="BQ8">
            <v>22067.37</v>
          </cell>
          <cell r="BR8">
            <v>86415.32</v>
          </cell>
          <cell r="BS8">
            <v>65435.41</v>
          </cell>
          <cell r="BT8">
            <v>22136.74</v>
          </cell>
          <cell r="BU8">
            <v>17637.3</v>
          </cell>
          <cell r="BV8">
            <v>70117.62</v>
          </cell>
          <cell r="BW8">
            <v>71141.72</v>
          </cell>
          <cell r="BX8">
            <v>127859.38</v>
          </cell>
          <cell r="BY8">
            <v>117742.17</v>
          </cell>
          <cell r="BZ8">
            <v>191273.27</v>
          </cell>
          <cell r="CA8">
            <v>189872.51</v>
          </cell>
          <cell r="CB8">
            <v>35304.38</v>
          </cell>
          <cell r="CC8">
            <v>34538.24</v>
          </cell>
          <cell r="CD8">
            <v>184.3</v>
          </cell>
          <cell r="CE8">
            <v>132.4</v>
          </cell>
          <cell r="CF8">
            <v>117.6</v>
          </cell>
          <cell r="CG8">
            <v>60.1</v>
          </cell>
          <cell r="CH8">
            <v>257.92</v>
          </cell>
          <cell r="CI8">
            <v>228.3</v>
          </cell>
          <cell r="CJ8">
            <v>220.96</v>
          </cell>
          <cell r="CK8">
            <v>165.97</v>
          </cell>
        </row>
        <row r="9">
          <cell r="B9">
            <v>5468.7</v>
          </cell>
          <cell r="C9">
            <v>5266.83</v>
          </cell>
          <cell r="D9">
            <v>0</v>
          </cell>
          <cell r="E9">
            <v>0</v>
          </cell>
          <cell r="F9">
            <v>5138.64</v>
          </cell>
          <cell r="G9">
            <v>5612.89</v>
          </cell>
          <cell r="H9">
            <v>8796.1</v>
          </cell>
          <cell r="I9">
            <v>4055.34</v>
          </cell>
          <cell r="J9">
            <v>559.61</v>
          </cell>
          <cell r="K9">
            <v>1023.05</v>
          </cell>
          <cell r="L9">
            <v>0</v>
          </cell>
          <cell r="M9">
            <v>0</v>
          </cell>
          <cell r="N9">
            <v>483.99</v>
          </cell>
          <cell r="O9">
            <v>749.3</v>
          </cell>
          <cell r="P9">
            <v>434.86</v>
          </cell>
          <cell r="Q9">
            <v>402.45</v>
          </cell>
          <cell r="R9">
            <v>2022.76</v>
          </cell>
          <cell r="S9">
            <v>1573.92</v>
          </cell>
          <cell r="T9">
            <v>1733.7</v>
          </cell>
          <cell r="U9">
            <v>215.1</v>
          </cell>
          <cell r="V9">
            <v>3831.64</v>
          </cell>
          <cell r="W9">
            <v>2062.51</v>
          </cell>
          <cell r="X9">
            <v>1759.75</v>
          </cell>
          <cell r="Y9">
            <v>2305.0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1.8</v>
          </cell>
          <cell r="AE9">
            <v>0</v>
          </cell>
          <cell r="AF9">
            <v>0</v>
          </cell>
          <cell r="AG9">
            <v>0</v>
          </cell>
          <cell r="AH9">
            <v>10063.52</v>
          </cell>
          <cell r="AI9">
            <v>8146.34</v>
          </cell>
          <cell r="AJ9">
            <v>0</v>
          </cell>
          <cell r="AK9">
            <v>0</v>
          </cell>
          <cell r="AL9">
            <v>9088.1</v>
          </cell>
          <cell r="AM9">
            <v>7716.52</v>
          </cell>
          <cell r="AN9">
            <v>4264.41</v>
          </cell>
          <cell r="AO9">
            <v>2646.32</v>
          </cell>
          <cell r="AP9">
            <v>709.42</v>
          </cell>
          <cell r="AQ9">
            <v>814.66</v>
          </cell>
          <cell r="AR9">
            <v>77.7</v>
          </cell>
          <cell r="AS9">
            <v>0</v>
          </cell>
          <cell r="AT9">
            <v>904.46</v>
          </cell>
          <cell r="AU9">
            <v>729.49</v>
          </cell>
          <cell r="AV9">
            <v>428.84</v>
          </cell>
          <cell r="AW9">
            <v>703.76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8.6</v>
          </cell>
          <cell r="BC9">
            <v>0</v>
          </cell>
          <cell r="BD9">
            <v>89</v>
          </cell>
          <cell r="BE9">
            <v>7.7</v>
          </cell>
          <cell r="BF9">
            <v>109989.05</v>
          </cell>
          <cell r="BG9">
            <v>115070.1</v>
          </cell>
          <cell r="BH9">
            <v>23677.56</v>
          </cell>
          <cell r="BI9">
            <v>37670.38</v>
          </cell>
          <cell r="BJ9">
            <v>134040.19</v>
          </cell>
          <cell r="BK9">
            <v>144347</v>
          </cell>
          <cell r="BL9">
            <v>18913.77</v>
          </cell>
          <cell r="BM9">
            <v>25349.36</v>
          </cell>
          <cell r="BN9">
            <v>49684.47</v>
          </cell>
          <cell r="BO9">
            <v>35853.79</v>
          </cell>
          <cell r="BP9">
            <v>22426.87</v>
          </cell>
          <cell r="BQ9">
            <v>19687.38</v>
          </cell>
          <cell r="BR9">
            <v>74787.73</v>
          </cell>
          <cell r="BS9">
            <v>56725.19</v>
          </cell>
          <cell r="BT9">
            <v>19771.67</v>
          </cell>
          <cell r="BU9">
            <v>15691.84</v>
          </cell>
          <cell r="BV9">
            <v>69231.82</v>
          </cell>
          <cell r="BW9">
            <v>75428.41</v>
          </cell>
          <cell r="BX9">
            <v>112089.74</v>
          </cell>
          <cell r="BY9">
            <v>114518.15</v>
          </cell>
          <cell r="BZ9">
            <v>179201.52</v>
          </cell>
          <cell r="CA9">
            <v>185444.06</v>
          </cell>
          <cell r="CB9">
            <v>37800.99</v>
          </cell>
          <cell r="CC9">
            <v>36071.45</v>
          </cell>
          <cell r="CD9">
            <v>133.9</v>
          </cell>
          <cell r="CE9">
            <v>164.7</v>
          </cell>
          <cell r="CF9">
            <v>26.2</v>
          </cell>
          <cell r="CG9">
            <v>54.1</v>
          </cell>
          <cell r="CH9">
            <v>237.31</v>
          </cell>
          <cell r="CI9">
            <v>210.76</v>
          </cell>
          <cell r="CJ9">
            <v>143.75</v>
          </cell>
          <cell r="CK9">
            <v>165.91</v>
          </cell>
        </row>
        <row r="10">
          <cell r="B10">
            <v>4708.9</v>
          </cell>
          <cell r="C10">
            <v>6445.3</v>
          </cell>
          <cell r="D10">
            <v>46.5</v>
          </cell>
          <cell r="E10">
            <v>0</v>
          </cell>
          <cell r="F10">
            <v>4901.27</v>
          </cell>
          <cell r="G10">
            <v>6797.43</v>
          </cell>
          <cell r="H10">
            <v>7417.23</v>
          </cell>
          <cell r="I10">
            <v>3532.91</v>
          </cell>
          <cell r="J10">
            <v>516.55</v>
          </cell>
          <cell r="K10">
            <v>1214.15</v>
          </cell>
          <cell r="L10">
            <v>0</v>
          </cell>
          <cell r="M10">
            <v>0</v>
          </cell>
          <cell r="N10">
            <v>472.21</v>
          </cell>
          <cell r="O10">
            <v>958.16</v>
          </cell>
          <cell r="P10">
            <v>390.49</v>
          </cell>
          <cell r="Q10">
            <v>520.67</v>
          </cell>
          <cell r="R10">
            <v>2786.09</v>
          </cell>
          <cell r="S10">
            <v>3405.94</v>
          </cell>
          <cell r="T10">
            <v>1787.9</v>
          </cell>
          <cell r="U10">
            <v>210.6</v>
          </cell>
          <cell r="V10">
            <v>4722.77</v>
          </cell>
          <cell r="W10">
            <v>3016.61</v>
          </cell>
          <cell r="X10">
            <v>1542.88</v>
          </cell>
          <cell r="Y10">
            <v>2838.85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0.5</v>
          </cell>
          <cell r="AE10">
            <v>47.2</v>
          </cell>
          <cell r="AF10">
            <v>0</v>
          </cell>
          <cell r="AG10">
            <v>0</v>
          </cell>
          <cell r="AH10">
            <v>7429.91</v>
          </cell>
          <cell r="AI10">
            <v>14459.82</v>
          </cell>
          <cell r="AJ10">
            <v>79.8</v>
          </cell>
          <cell r="AK10">
            <v>82.6</v>
          </cell>
          <cell r="AL10">
            <v>7563.99</v>
          </cell>
          <cell r="AM10">
            <v>13181.51</v>
          </cell>
          <cell r="AN10">
            <v>4215.81</v>
          </cell>
          <cell r="AO10">
            <v>3985.33</v>
          </cell>
          <cell r="AP10">
            <v>918.38</v>
          </cell>
          <cell r="AQ10">
            <v>729.05</v>
          </cell>
          <cell r="AR10">
            <v>51.7</v>
          </cell>
          <cell r="AS10">
            <v>0</v>
          </cell>
          <cell r="AT10">
            <v>964.57</v>
          </cell>
          <cell r="AU10">
            <v>846.83</v>
          </cell>
          <cell r="AV10">
            <v>428</v>
          </cell>
          <cell r="AW10">
            <v>580.76</v>
          </cell>
          <cell r="AX10">
            <v>0</v>
          </cell>
          <cell r="AY10">
            <v>99.6</v>
          </cell>
          <cell r="AZ10">
            <v>0</v>
          </cell>
          <cell r="BA10">
            <v>0</v>
          </cell>
          <cell r="BB10">
            <v>13.3</v>
          </cell>
          <cell r="BC10">
            <v>29.6</v>
          </cell>
          <cell r="BD10">
            <v>75.7</v>
          </cell>
          <cell r="BE10">
            <v>77.7</v>
          </cell>
          <cell r="BF10">
            <v>136824.1</v>
          </cell>
          <cell r="BG10">
            <v>125808.11</v>
          </cell>
          <cell r="BH10">
            <v>31713.78</v>
          </cell>
          <cell r="BI10">
            <v>41350.39</v>
          </cell>
          <cell r="BJ10">
            <v>157138.04</v>
          </cell>
          <cell r="BK10">
            <v>164276.67</v>
          </cell>
          <cell r="BL10">
            <v>22405.16</v>
          </cell>
          <cell r="BM10">
            <v>25898.9</v>
          </cell>
          <cell r="BN10">
            <v>54110.87</v>
          </cell>
          <cell r="BO10">
            <v>47383.37</v>
          </cell>
          <cell r="BP10">
            <v>30713.77</v>
          </cell>
          <cell r="BQ10">
            <v>28891.78</v>
          </cell>
          <cell r="BR10">
            <v>79970.43</v>
          </cell>
          <cell r="BS10">
            <v>75718.63</v>
          </cell>
          <cell r="BT10">
            <v>23371.24</v>
          </cell>
          <cell r="BU10">
            <v>15790.63</v>
          </cell>
          <cell r="BV10">
            <v>73754.15</v>
          </cell>
          <cell r="BW10">
            <v>87531.17</v>
          </cell>
          <cell r="BX10">
            <v>129971.8</v>
          </cell>
          <cell r="BY10">
            <v>122762.8</v>
          </cell>
          <cell r="BZ10">
            <v>196104.53</v>
          </cell>
          <cell r="CA10">
            <v>207980.82</v>
          </cell>
          <cell r="CB10">
            <v>38756.49</v>
          </cell>
          <cell r="CC10">
            <v>36373.03</v>
          </cell>
          <cell r="CD10">
            <v>234.2</v>
          </cell>
          <cell r="CE10">
            <v>139.2</v>
          </cell>
          <cell r="CF10">
            <v>61.5</v>
          </cell>
          <cell r="CG10">
            <v>89.9</v>
          </cell>
          <cell r="CH10">
            <v>277.46</v>
          </cell>
          <cell r="CI10">
            <v>221.78</v>
          </cell>
          <cell r="CJ10">
            <v>158.99</v>
          </cell>
          <cell r="CK10">
            <v>180.43</v>
          </cell>
        </row>
        <row r="11">
          <cell r="B11">
            <v>3061.5</v>
          </cell>
          <cell r="C11">
            <v>4505.87</v>
          </cell>
          <cell r="D11">
            <v>0</v>
          </cell>
          <cell r="E11">
            <v>0</v>
          </cell>
          <cell r="F11">
            <v>3552.85</v>
          </cell>
          <cell r="G11">
            <v>4621.04</v>
          </cell>
          <cell r="H11">
            <v>6520.88</v>
          </cell>
          <cell r="I11">
            <v>2622.73</v>
          </cell>
          <cell r="J11">
            <v>434.89</v>
          </cell>
          <cell r="K11">
            <v>970.38</v>
          </cell>
          <cell r="L11">
            <v>0</v>
          </cell>
          <cell r="M11">
            <v>0</v>
          </cell>
          <cell r="N11">
            <v>513.83</v>
          </cell>
          <cell r="O11">
            <v>839.04</v>
          </cell>
          <cell r="P11">
            <v>198.73</v>
          </cell>
          <cell r="Q11">
            <v>648.56</v>
          </cell>
          <cell r="R11">
            <v>5240.42</v>
          </cell>
          <cell r="S11">
            <v>2500.67</v>
          </cell>
          <cell r="T11">
            <v>250.7</v>
          </cell>
          <cell r="U11">
            <v>202.38</v>
          </cell>
          <cell r="V11">
            <v>4408.77</v>
          </cell>
          <cell r="W11">
            <v>2916.21</v>
          </cell>
          <cell r="X11">
            <v>2540.93</v>
          </cell>
          <cell r="Y11">
            <v>2821.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60.5</v>
          </cell>
          <cell r="AF11">
            <v>0</v>
          </cell>
          <cell r="AG11">
            <v>0</v>
          </cell>
          <cell r="AH11">
            <v>4736.55</v>
          </cell>
          <cell r="AI11">
            <v>9905.73</v>
          </cell>
          <cell r="AJ11">
            <v>0</v>
          </cell>
          <cell r="AK11">
            <v>77.98</v>
          </cell>
          <cell r="AL11">
            <v>4910.84</v>
          </cell>
          <cell r="AM11">
            <v>8849.57</v>
          </cell>
          <cell r="AN11">
            <v>3975.82</v>
          </cell>
          <cell r="AO11">
            <v>4475.54</v>
          </cell>
          <cell r="AP11">
            <v>828.91</v>
          </cell>
          <cell r="AQ11">
            <v>665.37</v>
          </cell>
          <cell r="AR11">
            <v>84.9</v>
          </cell>
          <cell r="AS11">
            <v>0</v>
          </cell>
          <cell r="AT11">
            <v>917.44</v>
          </cell>
          <cell r="AU11">
            <v>656.27</v>
          </cell>
          <cell r="AV11">
            <v>441.77</v>
          </cell>
          <cell r="AW11">
            <v>586.5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15.8</v>
          </cell>
          <cell r="BC11">
            <v>56.7</v>
          </cell>
          <cell r="BD11">
            <v>59.9</v>
          </cell>
          <cell r="BE11">
            <v>21</v>
          </cell>
          <cell r="BF11">
            <v>110195.6</v>
          </cell>
          <cell r="BG11">
            <v>120316.87</v>
          </cell>
          <cell r="BH11">
            <v>43070.42</v>
          </cell>
          <cell r="BI11">
            <v>38389.31</v>
          </cell>
          <cell r="BJ11">
            <v>150749.98</v>
          </cell>
          <cell r="BK11">
            <v>151562.56</v>
          </cell>
          <cell r="BL11">
            <v>23792.7</v>
          </cell>
          <cell r="BM11">
            <v>26913.9</v>
          </cell>
          <cell r="BN11">
            <v>44904.71</v>
          </cell>
          <cell r="BO11">
            <v>52743.88</v>
          </cell>
          <cell r="BP11">
            <v>27334.01</v>
          </cell>
          <cell r="BQ11">
            <v>36019.47</v>
          </cell>
          <cell r="BR11">
            <v>74841.54</v>
          </cell>
          <cell r="BS11">
            <v>83192.68</v>
          </cell>
          <cell r="BT11">
            <v>19732.27</v>
          </cell>
          <cell r="BU11">
            <v>20140.86</v>
          </cell>
          <cell r="BV11">
            <v>58215.46</v>
          </cell>
          <cell r="BW11">
            <v>79372.95</v>
          </cell>
          <cell r="BX11">
            <v>127591.7</v>
          </cell>
          <cell r="BY11">
            <v>117185.03</v>
          </cell>
          <cell r="BZ11">
            <v>182825.62</v>
          </cell>
          <cell r="CA11">
            <v>191722.29</v>
          </cell>
          <cell r="CB11">
            <v>40985.96</v>
          </cell>
          <cell r="CC11">
            <v>33421.32</v>
          </cell>
          <cell r="CD11">
            <v>177.8</v>
          </cell>
          <cell r="CE11">
            <v>167.8</v>
          </cell>
          <cell r="CF11">
            <v>90.3</v>
          </cell>
          <cell r="CG11">
            <v>55.7</v>
          </cell>
          <cell r="CH11">
            <v>270.73</v>
          </cell>
          <cell r="CI11">
            <v>191.59</v>
          </cell>
          <cell r="CJ11">
            <v>158.06</v>
          </cell>
          <cell r="CK11">
            <v>206.34</v>
          </cell>
        </row>
        <row r="12">
          <cell r="B12">
            <v>2888.72</v>
          </cell>
          <cell r="C12">
            <v>4417.18</v>
          </cell>
          <cell r="D12">
            <v>0</v>
          </cell>
          <cell r="E12">
            <v>0</v>
          </cell>
          <cell r="F12">
            <v>4190.03</v>
          </cell>
          <cell r="G12">
            <v>4673.22</v>
          </cell>
          <cell r="H12">
            <v>5114.87</v>
          </cell>
          <cell r="I12">
            <v>2326</v>
          </cell>
          <cell r="J12">
            <v>671.38</v>
          </cell>
          <cell r="K12">
            <v>1062.33</v>
          </cell>
          <cell r="L12">
            <v>0</v>
          </cell>
          <cell r="M12">
            <v>0</v>
          </cell>
          <cell r="N12">
            <v>637.2</v>
          </cell>
          <cell r="O12">
            <v>1098.46</v>
          </cell>
          <cell r="P12">
            <v>220.08</v>
          </cell>
          <cell r="Q12">
            <v>601.53</v>
          </cell>
          <cell r="R12">
            <v>3396.71</v>
          </cell>
          <cell r="S12">
            <v>2500.99</v>
          </cell>
          <cell r="T12">
            <v>452</v>
          </cell>
          <cell r="U12">
            <v>288.1</v>
          </cell>
          <cell r="V12">
            <v>3865.5</v>
          </cell>
          <cell r="W12">
            <v>3250.4</v>
          </cell>
          <cell r="X12">
            <v>2470.97</v>
          </cell>
          <cell r="Y12">
            <v>2106.0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39.4</v>
          </cell>
          <cell r="AF12">
            <v>0</v>
          </cell>
          <cell r="AG12">
            <v>0</v>
          </cell>
          <cell r="AH12">
            <v>5794.59</v>
          </cell>
          <cell r="AI12">
            <v>6244.77</v>
          </cell>
          <cell r="AJ12">
            <v>0</v>
          </cell>
          <cell r="AK12">
            <v>26.94</v>
          </cell>
          <cell r="AL12">
            <v>5735.19</v>
          </cell>
          <cell r="AM12">
            <v>6466.32</v>
          </cell>
          <cell r="AN12">
            <v>4129.9</v>
          </cell>
          <cell r="AO12">
            <v>4275.91</v>
          </cell>
          <cell r="AP12">
            <v>765.25</v>
          </cell>
          <cell r="AQ12">
            <v>824.2</v>
          </cell>
          <cell r="AR12">
            <v>110.94</v>
          </cell>
          <cell r="AS12">
            <v>84.02</v>
          </cell>
          <cell r="AT12">
            <v>959.94</v>
          </cell>
          <cell r="AU12">
            <v>896.32</v>
          </cell>
          <cell r="AV12">
            <v>353.95</v>
          </cell>
          <cell r="AW12">
            <v>583.61</v>
          </cell>
          <cell r="AX12">
            <v>19.2</v>
          </cell>
          <cell r="AY12">
            <v>0</v>
          </cell>
          <cell r="AZ12">
            <v>0</v>
          </cell>
          <cell r="BA12">
            <v>0</v>
          </cell>
          <cell r="BB12">
            <v>15.2</v>
          </cell>
          <cell r="BC12">
            <v>0</v>
          </cell>
          <cell r="BD12">
            <v>63.9</v>
          </cell>
          <cell r="BE12">
            <v>0</v>
          </cell>
          <cell r="BF12">
            <v>126195.67</v>
          </cell>
          <cell r="BG12">
            <v>120877.79</v>
          </cell>
          <cell r="BH12">
            <v>29328.1</v>
          </cell>
          <cell r="BI12">
            <v>38617.44</v>
          </cell>
          <cell r="BJ12">
            <v>149155.02</v>
          </cell>
          <cell r="BK12">
            <v>152583.18</v>
          </cell>
          <cell r="BL12">
            <v>28332.88</v>
          </cell>
          <cell r="BM12">
            <v>27025.27</v>
          </cell>
          <cell r="BN12">
            <v>52757.88</v>
          </cell>
          <cell r="BO12">
            <v>55967.26</v>
          </cell>
          <cell r="BP12">
            <v>27834.05</v>
          </cell>
          <cell r="BQ12">
            <v>38403.46</v>
          </cell>
          <cell r="BR12">
            <v>79596.14</v>
          </cell>
          <cell r="BS12">
            <v>90116.07</v>
          </cell>
          <cell r="BT12">
            <v>20226.6</v>
          </cell>
          <cell r="BU12">
            <v>22045.97</v>
          </cell>
          <cell r="BV12">
            <v>68053.06</v>
          </cell>
          <cell r="BW12">
            <v>91790.62</v>
          </cell>
          <cell r="BX12">
            <v>113228.1</v>
          </cell>
          <cell r="BY12">
            <v>111668.06</v>
          </cell>
          <cell r="BZ12">
            <v>182006.44</v>
          </cell>
          <cell r="CA12">
            <v>194954.9</v>
          </cell>
          <cell r="CB12">
            <v>40127.27</v>
          </cell>
          <cell r="CC12">
            <v>34994.1</v>
          </cell>
          <cell r="CD12">
            <v>112.7</v>
          </cell>
          <cell r="CE12">
            <v>141.6</v>
          </cell>
          <cell r="CF12">
            <v>89.5</v>
          </cell>
          <cell r="CG12">
            <v>79.2</v>
          </cell>
          <cell r="CH12">
            <v>228.06</v>
          </cell>
          <cell r="CI12">
            <v>205.07</v>
          </cell>
          <cell r="CJ12">
            <v>112.4</v>
          </cell>
          <cell r="CK12">
            <v>188.97</v>
          </cell>
        </row>
        <row r="13">
          <cell r="B13">
            <v>3508.46</v>
          </cell>
          <cell r="C13">
            <v>0</v>
          </cell>
          <cell r="D13">
            <v>0</v>
          </cell>
          <cell r="E13">
            <v>0</v>
          </cell>
          <cell r="F13">
            <v>4636.54</v>
          </cell>
          <cell r="G13">
            <v>0</v>
          </cell>
          <cell r="H13">
            <v>3626.28</v>
          </cell>
          <cell r="I13">
            <v>0</v>
          </cell>
          <cell r="J13">
            <v>906.05</v>
          </cell>
          <cell r="K13">
            <v>0</v>
          </cell>
          <cell r="L13">
            <v>0</v>
          </cell>
          <cell r="M13">
            <v>0</v>
          </cell>
          <cell r="N13">
            <v>579.22</v>
          </cell>
          <cell r="O13">
            <v>0</v>
          </cell>
          <cell r="P13">
            <v>542.39</v>
          </cell>
          <cell r="Q13">
            <v>0</v>
          </cell>
          <cell r="R13">
            <v>3821.58</v>
          </cell>
          <cell r="S13">
            <v>0</v>
          </cell>
          <cell r="T13">
            <v>1664.7</v>
          </cell>
          <cell r="U13">
            <v>0</v>
          </cell>
          <cell r="V13">
            <v>4453.96</v>
          </cell>
          <cell r="W13">
            <v>0</v>
          </cell>
          <cell r="X13">
            <v>3514.4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4197.14</v>
          </cell>
          <cell r="AI13">
            <v>0</v>
          </cell>
          <cell r="AJ13">
            <v>0</v>
          </cell>
          <cell r="AK13">
            <v>0</v>
          </cell>
          <cell r="AL13">
            <v>4229.71</v>
          </cell>
          <cell r="AM13">
            <v>0</v>
          </cell>
          <cell r="AN13">
            <v>4166.96</v>
          </cell>
          <cell r="AO13">
            <v>0</v>
          </cell>
          <cell r="AP13">
            <v>801.92</v>
          </cell>
          <cell r="AQ13">
            <v>0</v>
          </cell>
          <cell r="AR13">
            <v>82.98</v>
          </cell>
          <cell r="AS13">
            <v>0</v>
          </cell>
          <cell r="AT13">
            <v>904.89</v>
          </cell>
          <cell r="AU13">
            <v>0</v>
          </cell>
          <cell r="AV13">
            <v>321.78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6.1</v>
          </cell>
          <cell r="BC13">
            <v>0</v>
          </cell>
          <cell r="BD13">
            <v>47.8</v>
          </cell>
          <cell r="BE13">
            <v>0</v>
          </cell>
          <cell r="BF13">
            <v>126484.46</v>
          </cell>
          <cell r="BG13">
            <v>0</v>
          </cell>
          <cell r="BH13">
            <v>35712.17</v>
          </cell>
          <cell r="BI13">
            <v>0</v>
          </cell>
          <cell r="BJ13">
            <v>161625.5</v>
          </cell>
          <cell r="BK13">
            <v>0</v>
          </cell>
          <cell r="BL13">
            <v>26220.48</v>
          </cell>
          <cell r="BM13">
            <v>0</v>
          </cell>
          <cell r="BN13">
            <v>62510.89</v>
          </cell>
          <cell r="BO13">
            <v>0</v>
          </cell>
          <cell r="BP13">
            <v>26700.08</v>
          </cell>
          <cell r="BQ13">
            <v>0</v>
          </cell>
          <cell r="BR13">
            <v>87407.09</v>
          </cell>
          <cell r="BS13">
            <v>0</v>
          </cell>
          <cell r="BT13">
            <v>21743.69</v>
          </cell>
          <cell r="BU13">
            <v>0</v>
          </cell>
          <cell r="BV13">
            <v>82301.81</v>
          </cell>
          <cell r="BW13">
            <v>0</v>
          </cell>
          <cell r="BX13">
            <v>131173.18</v>
          </cell>
          <cell r="BY13">
            <v>0</v>
          </cell>
          <cell r="BZ13">
            <v>209720.32</v>
          </cell>
          <cell r="CA13">
            <v>0</v>
          </cell>
          <cell r="CB13">
            <v>41861.17</v>
          </cell>
          <cell r="CC13">
            <v>0</v>
          </cell>
          <cell r="CD13">
            <v>173.7</v>
          </cell>
          <cell r="CE13">
            <v>0</v>
          </cell>
          <cell r="CF13">
            <v>115.6</v>
          </cell>
          <cell r="CG13">
            <v>0</v>
          </cell>
          <cell r="CH13">
            <v>256.92</v>
          </cell>
          <cell r="CI13">
            <v>0</v>
          </cell>
          <cell r="CJ13">
            <v>143.88</v>
          </cell>
          <cell r="CK13">
            <v>0</v>
          </cell>
        </row>
        <row r="14">
          <cell r="B14">
            <v>2419.16</v>
          </cell>
          <cell r="C14">
            <v>0</v>
          </cell>
          <cell r="D14">
            <v>0</v>
          </cell>
          <cell r="E14">
            <v>0</v>
          </cell>
          <cell r="F14">
            <v>2460.67</v>
          </cell>
          <cell r="G14">
            <v>0</v>
          </cell>
          <cell r="H14">
            <v>3395.08</v>
          </cell>
          <cell r="I14">
            <v>0</v>
          </cell>
          <cell r="J14">
            <v>576.88</v>
          </cell>
          <cell r="K14">
            <v>0</v>
          </cell>
          <cell r="L14">
            <v>0</v>
          </cell>
          <cell r="M14">
            <v>0</v>
          </cell>
          <cell r="N14">
            <v>573.74</v>
          </cell>
          <cell r="O14">
            <v>0</v>
          </cell>
          <cell r="P14">
            <v>536.03</v>
          </cell>
          <cell r="Q14">
            <v>0</v>
          </cell>
          <cell r="R14">
            <v>2768.31</v>
          </cell>
          <cell r="S14">
            <v>0</v>
          </cell>
          <cell r="T14">
            <v>527.6</v>
          </cell>
          <cell r="U14">
            <v>0</v>
          </cell>
          <cell r="V14">
            <v>3714.32</v>
          </cell>
          <cell r="W14">
            <v>0</v>
          </cell>
          <cell r="X14">
            <v>3084.04</v>
          </cell>
          <cell r="Y14">
            <v>0</v>
          </cell>
          <cell r="Z14">
            <v>5</v>
          </cell>
          <cell r="AA14">
            <v>0</v>
          </cell>
          <cell r="AB14">
            <v>0</v>
          </cell>
          <cell r="AC14">
            <v>0</v>
          </cell>
          <cell r="AD14">
            <v>64</v>
          </cell>
          <cell r="AE14">
            <v>0</v>
          </cell>
          <cell r="AF14">
            <v>5</v>
          </cell>
          <cell r="AG14">
            <v>0</v>
          </cell>
          <cell r="AH14">
            <v>2581.11</v>
          </cell>
          <cell r="AI14">
            <v>0</v>
          </cell>
          <cell r="AJ14">
            <v>59.8</v>
          </cell>
          <cell r="AK14">
            <v>0</v>
          </cell>
          <cell r="AL14">
            <v>3451.93</v>
          </cell>
          <cell r="AM14">
            <v>0</v>
          </cell>
          <cell r="AN14">
            <v>3266.87</v>
          </cell>
          <cell r="AO14">
            <v>0</v>
          </cell>
          <cell r="AP14">
            <v>642.27</v>
          </cell>
          <cell r="AQ14">
            <v>0</v>
          </cell>
          <cell r="AR14">
            <v>0</v>
          </cell>
          <cell r="AS14">
            <v>0</v>
          </cell>
          <cell r="AT14">
            <v>646.2</v>
          </cell>
          <cell r="AU14">
            <v>0</v>
          </cell>
          <cell r="AV14">
            <v>313.75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5</v>
          </cell>
          <cell r="BC14">
            <v>0</v>
          </cell>
          <cell r="BD14">
            <v>47.3</v>
          </cell>
          <cell r="BE14">
            <v>0</v>
          </cell>
          <cell r="BF14">
            <v>119342.44</v>
          </cell>
          <cell r="BG14">
            <v>0</v>
          </cell>
          <cell r="BH14">
            <v>25618.2</v>
          </cell>
          <cell r="BI14">
            <v>0</v>
          </cell>
          <cell r="BJ14">
            <v>142671.62</v>
          </cell>
          <cell r="BK14">
            <v>0</v>
          </cell>
          <cell r="BL14">
            <v>26163.2</v>
          </cell>
          <cell r="BM14">
            <v>0</v>
          </cell>
          <cell r="BN14">
            <v>47186.03</v>
          </cell>
          <cell r="BO14">
            <v>0</v>
          </cell>
          <cell r="BP14">
            <v>28997.68</v>
          </cell>
          <cell r="BQ14">
            <v>0</v>
          </cell>
          <cell r="BR14">
            <v>74197.68</v>
          </cell>
          <cell r="BS14">
            <v>0</v>
          </cell>
          <cell r="BT14">
            <v>23261.55</v>
          </cell>
          <cell r="BU14">
            <v>0</v>
          </cell>
          <cell r="BV14">
            <v>60486.4</v>
          </cell>
          <cell r="BW14">
            <v>0</v>
          </cell>
          <cell r="BX14">
            <v>133403.24</v>
          </cell>
          <cell r="BY14">
            <v>0</v>
          </cell>
          <cell r="BZ14">
            <v>195014.64</v>
          </cell>
          <cell r="CA14">
            <v>0</v>
          </cell>
          <cell r="CB14">
            <v>39500.54</v>
          </cell>
          <cell r="CC14">
            <v>0</v>
          </cell>
          <cell r="CD14">
            <v>105.8</v>
          </cell>
          <cell r="CE14">
            <v>0</v>
          </cell>
          <cell r="CF14">
            <v>90.8</v>
          </cell>
          <cell r="CG14">
            <v>0</v>
          </cell>
          <cell r="CH14">
            <v>209.03</v>
          </cell>
          <cell r="CI14">
            <v>0</v>
          </cell>
          <cell r="CJ14">
            <v>136.66</v>
          </cell>
          <cell r="CK14">
            <v>0</v>
          </cell>
        </row>
        <row r="15">
          <cell r="B15">
            <v>2185.69</v>
          </cell>
          <cell r="C15">
            <v>0</v>
          </cell>
          <cell r="D15">
            <v>0</v>
          </cell>
          <cell r="E15">
            <v>0</v>
          </cell>
          <cell r="F15">
            <v>2387.47</v>
          </cell>
          <cell r="G15">
            <v>0</v>
          </cell>
          <cell r="H15">
            <v>2973.6</v>
          </cell>
          <cell r="I15">
            <v>0</v>
          </cell>
          <cell r="J15">
            <v>568.28</v>
          </cell>
          <cell r="K15">
            <v>0</v>
          </cell>
          <cell r="L15">
            <v>0</v>
          </cell>
          <cell r="M15">
            <v>0</v>
          </cell>
          <cell r="N15">
            <v>692.76</v>
          </cell>
          <cell r="O15">
            <v>0</v>
          </cell>
          <cell r="P15">
            <v>405.16</v>
          </cell>
          <cell r="Q15">
            <v>0</v>
          </cell>
          <cell r="R15">
            <v>2631.99</v>
          </cell>
          <cell r="S15">
            <v>0</v>
          </cell>
          <cell r="T15">
            <v>233.7</v>
          </cell>
          <cell r="U15">
            <v>0</v>
          </cell>
          <cell r="V15">
            <v>3370.38</v>
          </cell>
          <cell r="W15">
            <v>0</v>
          </cell>
          <cell r="X15">
            <v>2620.8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74.7</v>
          </cell>
          <cell r="AE15">
            <v>0</v>
          </cell>
          <cell r="AF15">
            <v>5</v>
          </cell>
          <cell r="AG15">
            <v>0</v>
          </cell>
          <cell r="AH15">
            <v>3588.58</v>
          </cell>
          <cell r="AI15">
            <v>0</v>
          </cell>
          <cell r="AJ15">
            <v>0</v>
          </cell>
          <cell r="AK15">
            <v>0</v>
          </cell>
          <cell r="AL15">
            <v>3880.07</v>
          </cell>
          <cell r="AM15">
            <v>0</v>
          </cell>
          <cell r="AN15">
            <v>3004.4</v>
          </cell>
          <cell r="AO15">
            <v>0</v>
          </cell>
          <cell r="AP15">
            <v>643.07</v>
          </cell>
          <cell r="AQ15">
            <v>0</v>
          </cell>
          <cell r="AR15">
            <v>12.98</v>
          </cell>
          <cell r="AS15">
            <v>0</v>
          </cell>
          <cell r="AT15">
            <v>755.79</v>
          </cell>
          <cell r="AU15">
            <v>0</v>
          </cell>
          <cell r="AV15">
            <v>219.47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47.3</v>
          </cell>
          <cell r="BE15">
            <v>0</v>
          </cell>
          <cell r="BF15">
            <v>113928.05</v>
          </cell>
          <cell r="BG15">
            <v>0</v>
          </cell>
          <cell r="BH15">
            <v>29781.62</v>
          </cell>
          <cell r="BI15">
            <v>0</v>
          </cell>
          <cell r="BJ15">
            <v>141474.89</v>
          </cell>
          <cell r="BK15">
            <v>0</v>
          </cell>
          <cell r="BL15">
            <v>25560.13</v>
          </cell>
          <cell r="BM15">
            <v>0</v>
          </cell>
          <cell r="BN15">
            <v>51130.53</v>
          </cell>
          <cell r="BO15">
            <v>0</v>
          </cell>
          <cell r="BP15">
            <v>32063.38</v>
          </cell>
          <cell r="BQ15">
            <v>0</v>
          </cell>
          <cell r="BR15">
            <v>84222.32</v>
          </cell>
          <cell r="BS15">
            <v>0</v>
          </cell>
          <cell r="BT15">
            <v>22129.49</v>
          </cell>
          <cell r="BU15">
            <v>0</v>
          </cell>
          <cell r="BV15">
            <v>70079.56</v>
          </cell>
          <cell r="BW15">
            <v>0</v>
          </cell>
          <cell r="BX15">
            <v>127046.52</v>
          </cell>
          <cell r="BY15">
            <v>0</v>
          </cell>
          <cell r="BZ15">
            <v>197755.31</v>
          </cell>
          <cell r="CA15">
            <v>0</v>
          </cell>
          <cell r="CB15">
            <v>36154.27</v>
          </cell>
          <cell r="CC15">
            <v>0</v>
          </cell>
          <cell r="CD15">
            <v>191.4</v>
          </cell>
          <cell r="CE15">
            <v>0</v>
          </cell>
          <cell r="CF15">
            <v>119.1</v>
          </cell>
          <cell r="CG15">
            <v>0</v>
          </cell>
          <cell r="CH15">
            <v>240.99</v>
          </cell>
          <cell r="CI15">
            <v>0</v>
          </cell>
          <cell r="CJ15">
            <v>197.07</v>
          </cell>
          <cell r="CK15">
            <v>0</v>
          </cell>
        </row>
        <row r="16">
          <cell r="B16">
            <v>2704.87</v>
          </cell>
          <cell r="C16">
            <v>0</v>
          </cell>
          <cell r="D16">
            <v>0</v>
          </cell>
          <cell r="E16">
            <v>0</v>
          </cell>
          <cell r="F16">
            <v>2379.76</v>
          </cell>
          <cell r="G16">
            <v>0</v>
          </cell>
          <cell r="H16">
            <v>2655.31</v>
          </cell>
          <cell r="I16">
            <v>0</v>
          </cell>
          <cell r="J16">
            <v>548.76</v>
          </cell>
          <cell r="K16">
            <v>0</v>
          </cell>
          <cell r="L16">
            <v>0</v>
          </cell>
          <cell r="M16">
            <v>0</v>
          </cell>
          <cell r="N16">
            <v>518.5</v>
          </cell>
          <cell r="O16">
            <v>0</v>
          </cell>
          <cell r="P16">
            <v>254.38</v>
          </cell>
          <cell r="Q16">
            <v>0</v>
          </cell>
          <cell r="R16">
            <v>2792.74</v>
          </cell>
          <cell r="S16">
            <v>0</v>
          </cell>
          <cell r="T16">
            <v>860.2</v>
          </cell>
          <cell r="U16">
            <v>0</v>
          </cell>
          <cell r="V16">
            <v>3080.94</v>
          </cell>
          <cell r="W16">
            <v>0</v>
          </cell>
          <cell r="X16">
            <v>3159.8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7</v>
          </cell>
          <cell r="AE16">
            <v>0</v>
          </cell>
          <cell r="AF16">
            <v>5</v>
          </cell>
          <cell r="AG16">
            <v>0</v>
          </cell>
          <cell r="AH16">
            <v>4101.53</v>
          </cell>
          <cell r="AI16">
            <v>0</v>
          </cell>
          <cell r="AJ16">
            <v>210</v>
          </cell>
          <cell r="AK16">
            <v>0</v>
          </cell>
          <cell r="AL16">
            <v>4769.79</v>
          </cell>
          <cell r="AM16">
            <v>0</v>
          </cell>
          <cell r="AN16">
            <v>2558.96</v>
          </cell>
          <cell r="AO16">
            <v>0</v>
          </cell>
          <cell r="AP16">
            <v>765.77</v>
          </cell>
          <cell r="AQ16">
            <v>0</v>
          </cell>
          <cell r="AR16">
            <v>0</v>
          </cell>
          <cell r="AS16">
            <v>0</v>
          </cell>
          <cell r="AT16">
            <v>696.86</v>
          </cell>
          <cell r="AU16">
            <v>0</v>
          </cell>
          <cell r="AV16">
            <v>274.6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1.7</v>
          </cell>
          <cell r="BC16">
            <v>0</v>
          </cell>
          <cell r="BD16">
            <v>45.6</v>
          </cell>
          <cell r="BE16">
            <v>0</v>
          </cell>
          <cell r="BF16">
            <v>103405.37</v>
          </cell>
          <cell r="BG16">
            <v>0</v>
          </cell>
          <cell r="BH16">
            <v>27059.62</v>
          </cell>
          <cell r="BI16">
            <v>0</v>
          </cell>
          <cell r="BJ16">
            <v>122776.7</v>
          </cell>
          <cell r="BK16">
            <v>0</v>
          </cell>
          <cell r="BL16">
            <v>30492.29</v>
          </cell>
          <cell r="BM16">
            <v>0</v>
          </cell>
          <cell r="BN16">
            <v>56017.88</v>
          </cell>
          <cell r="BO16">
            <v>0</v>
          </cell>
          <cell r="BP16">
            <v>32327.77</v>
          </cell>
          <cell r="BQ16">
            <v>0</v>
          </cell>
          <cell r="BR16">
            <v>85616.76</v>
          </cell>
          <cell r="BS16">
            <v>0</v>
          </cell>
          <cell r="BT16">
            <v>23932.69</v>
          </cell>
          <cell r="BU16">
            <v>0</v>
          </cell>
          <cell r="BV16">
            <v>71343.11</v>
          </cell>
          <cell r="BW16">
            <v>0</v>
          </cell>
          <cell r="BX16">
            <v>126783.57</v>
          </cell>
          <cell r="BY16">
            <v>0</v>
          </cell>
          <cell r="BZ16">
            <v>188343.96</v>
          </cell>
          <cell r="CA16">
            <v>0</v>
          </cell>
          <cell r="CB16">
            <v>43098.73</v>
          </cell>
          <cell r="CC16">
            <v>0</v>
          </cell>
          <cell r="CD16">
            <v>134.6</v>
          </cell>
          <cell r="CE16">
            <v>0</v>
          </cell>
          <cell r="CF16">
            <v>91.22</v>
          </cell>
          <cell r="CG16">
            <v>0</v>
          </cell>
          <cell r="CH16">
            <v>243.19</v>
          </cell>
          <cell r="CI16">
            <v>0</v>
          </cell>
          <cell r="CJ16">
            <v>181.8</v>
          </cell>
          <cell r="CK16">
            <v>0</v>
          </cell>
        </row>
        <row r="17">
          <cell r="B17">
            <v>2366.39</v>
          </cell>
          <cell r="C17">
            <v>0</v>
          </cell>
          <cell r="D17">
            <v>0</v>
          </cell>
          <cell r="E17">
            <v>0</v>
          </cell>
          <cell r="F17">
            <v>2294.18</v>
          </cell>
          <cell r="G17">
            <v>0</v>
          </cell>
          <cell r="H17">
            <v>2567.95</v>
          </cell>
          <cell r="I17">
            <v>0</v>
          </cell>
          <cell r="J17">
            <v>610.75</v>
          </cell>
          <cell r="K17">
            <v>0</v>
          </cell>
          <cell r="L17">
            <v>0</v>
          </cell>
          <cell r="M17">
            <v>0</v>
          </cell>
          <cell r="N17">
            <v>571.93</v>
          </cell>
          <cell r="O17">
            <v>0</v>
          </cell>
          <cell r="P17">
            <v>292.1</v>
          </cell>
          <cell r="Q17">
            <v>0</v>
          </cell>
          <cell r="R17">
            <v>2207.1</v>
          </cell>
          <cell r="S17">
            <v>0</v>
          </cell>
          <cell r="T17">
            <v>348</v>
          </cell>
          <cell r="U17">
            <v>0</v>
          </cell>
          <cell r="V17">
            <v>2641.46</v>
          </cell>
          <cell r="W17">
            <v>0</v>
          </cell>
          <cell r="X17">
            <v>3061.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5628.48</v>
          </cell>
          <cell r="AI17">
            <v>0</v>
          </cell>
          <cell r="AJ17">
            <v>0</v>
          </cell>
          <cell r="AK17">
            <v>0</v>
          </cell>
          <cell r="AL17">
            <v>5196.09</v>
          </cell>
          <cell r="AM17">
            <v>0</v>
          </cell>
          <cell r="AN17">
            <v>2782.67</v>
          </cell>
          <cell r="AO17">
            <v>0</v>
          </cell>
          <cell r="AP17">
            <v>578.56</v>
          </cell>
          <cell r="AQ17">
            <v>0</v>
          </cell>
          <cell r="AR17">
            <v>0</v>
          </cell>
          <cell r="AS17">
            <v>0</v>
          </cell>
          <cell r="AT17">
            <v>615.04</v>
          </cell>
          <cell r="AU17">
            <v>0</v>
          </cell>
          <cell r="AV17">
            <v>228.97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.3</v>
          </cell>
          <cell r="BC17">
            <v>0</v>
          </cell>
          <cell r="BD17">
            <v>44.3</v>
          </cell>
          <cell r="BE17">
            <v>0</v>
          </cell>
          <cell r="BF17">
            <v>84465.43</v>
          </cell>
          <cell r="BG17">
            <v>0</v>
          </cell>
          <cell r="BH17">
            <v>17715.54</v>
          </cell>
          <cell r="BI17">
            <v>0</v>
          </cell>
          <cell r="BJ17">
            <v>104110.33</v>
          </cell>
          <cell r="BK17">
            <v>0</v>
          </cell>
          <cell r="BL17">
            <v>27780.41</v>
          </cell>
          <cell r="BM17">
            <v>0</v>
          </cell>
          <cell r="BN17">
            <v>52707.98</v>
          </cell>
          <cell r="BO17">
            <v>0</v>
          </cell>
          <cell r="BP17">
            <v>32627.36</v>
          </cell>
          <cell r="BQ17">
            <v>0</v>
          </cell>
          <cell r="BR17">
            <v>87590.98</v>
          </cell>
          <cell r="BS17">
            <v>0</v>
          </cell>
          <cell r="BT17">
            <v>21483.81</v>
          </cell>
          <cell r="BU17">
            <v>0</v>
          </cell>
          <cell r="BV17">
            <v>60105.6</v>
          </cell>
          <cell r="BW17">
            <v>0</v>
          </cell>
          <cell r="BX17">
            <v>112351.8</v>
          </cell>
          <cell r="BY17">
            <v>0</v>
          </cell>
          <cell r="BZ17">
            <v>180050.68</v>
          </cell>
          <cell r="CA17">
            <v>0</v>
          </cell>
          <cell r="CB17">
            <v>39996.74</v>
          </cell>
          <cell r="CC17">
            <v>0</v>
          </cell>
          <cell r="CD17">
            <v>104.6</v>
          </cell>
          <cell r="CE17">
            <v>0</v>
          </cell>
          <cell r="CF17">
            <v>118.6</v>
          </cell>
          <cell r="CG17">
            <v>0</v>
          </cell>
          <cell r="CH17">
            <v>245.1</v>
          </cell>
          <cell r="CI17">
            <v>0</v>
          </cell>
          <cell r="CJ17">
            <v>162.9</v>
          </cell>
          <cell r="CK17">
            <v>0</v>
          </cell>
        </row>
        <row r="18">
          <cell r="B18">
            <v>2332.59</v>
          </cell>
          <cell r="C18">
            <v>0</v>
          </cell>
          <cell r="D18">
            <v>0</v>
          </cell>
          <cell r="E18">
            <v>0</v>
          </cell>
          <cell r="F18">
            <v>2304.8</v>
          </cell>
          <cell r="G18">
            <v>0</v>
          </cell>
          <cell r="H18">
            <v>2360.75</v>
          </cell>
          <cell r="I18">
            <v>0</v>
          </cell>
          <cell r="J18">
            <v>542</v>
          </cell>
          <cell r="K18">
            <v>0</v>
          </cell>
          <cell r="L18">
            <v>0</v>
          </cell>
          <cell r="M18">
            <v>0</v>
          </cell>
          <cell r="N18">
            <v>434.21</v>
          </cell>
          <cell r="O18">
            <v>0</v>
          </cell>
          <cell r="P18">
            <v>391.97</v>
          </cell>
          <cell r="Q18">
            <v>0</v>
          </cell>
          <cell r="R18">
            <v>2021.18</v>
          </cell>
          <cell r="S18">
            <v>0</v>
          </cell>
          <cell r="T18">
            <v>407.4</v>
          </cell>
          <cell r="U18">
            <v>0</v>
          </cell>
          <cell r="V18">
            <v>1834.17</v>
          </cell>
          <cell r="W18">
            <v>0</v>
          </cell>
          <cell r="X18">
            <v>3560.32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1.1</v>
          </cell>
          <cell r="AE18">
            <v>0</v>
          </cell>
          <cell r="AF18">
            <v>0</v>
          </cell>
          <cell r="AG18">
            <v>0</v>
          </cell>
          <cell r="AH18">
            <v>4418.73</v>
          </cell>
          <cell r="AI18">
            <v>0</v>
          </cell>
          <cell r="AJ18">
            <v>0</v>
          </cell>
          <cell r="AK18">
            <v>0</v>
          </cell>
          <cell r="AL18">
            <v>4535.07</v>
          </cell>
          <cell r="AM18">
            <v>0</v>
          </cell>
          <cell r="AN18">
            <v>2669.85</v>
          </cell>
          <cell r="AO18">
            <v>0</v>
          </cell>
          <cell r="AP18">
            <v>478.72</v>
          </cell>
          <cell r="AQ18">
            <v>0</v>
          </cell>
          <cell r="AR18">
            <v>0</v>
          </cell>
          <cell r="AS18">
            <v>0</v>
          </cell>
          <cell r="AT18">
            <v>496.64</v>
          </cell>
          <cell r="AU18">
            <v>0</v>
          </cell>
          <cell r="AV18">
            <v>223.25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1</v>
          </cell>
          <cell r="BC18">
            <v>0</v>
          </cell>
          <cell r="BD18">
            <v>43.3</v>
          </cell>
          <cell r="BE18">
            <v>0</v>
          </cell>
          <cell r="BF18">
            <v>70408.06</v>
          </cell>
          <cell r="BG18">
            <v>0</v>
          </cell>
          <cell r="BH18">
            <v>14638.03</v>
          </cell>
          <cell r="BI18">
            <v>0</v>
          </cell>
          <cell r="BJ18">
            <v>86306.11</v>
          </cell>
          <cell r="BK18">
            <v>0</v>
          </cell>
          <cell r="BL18">
            <v>24504.57</v>
          </cell>
          <cell r="BM18">
            <v>0</v>
          </cell>
          <cell r="BN18">
            <v>45765.9</v>
          </cell>
          <cell r="BO18">
            <v>0</v>
          </cell>
          <cell r="BP18">
            <v>29139.24</v>
          </cell>
          <cell r="BQ18">
            <v>0</v>
          </cell>
          <cell r="BR18">
            <v>72747.64</v>
          </cell>
          <cell r="BS18">
            <v>0</v>
          </cell>
          <cell r="BT18">
            <v>23199.02</v>
          </cell>
          <cell r="BU18">
            <v>0</v>
          </cell>
          <cell r="BV18">
            <v>69118.74</v>
          </cell>
          <cell r="BW18">
            <v>0</v>
          </cell>
          <cell r="BX18">
            <v>98656.85</v>
          </cell>
          <cell r="BY18">
            <v>0</v>
          </cell>
          <cell r="BZ18">
            <v>166344.44</v>
          </cell>
          <cell r="CA18">
            <v>0</v>
          </cell>
          <cell r="CB18">
            <v>41066.7</v>
          </cell>
          <cell r="CC18">
            <v>0</v>
          </cell>
          <cell r="CD18">
            <v>158.7</v>
          </cell>
          <cell r="CE18">
            <v>0</v>
          </cell>
          <cell r="CF18">
            <v>60.5</v>
          </cell>
          <cell r="CG18">
            <v>0</v>
          </cell>
          <cell r="CH18">
            <v>192.86</v>
          </cell>
          <cell r="CI18">
            <v>0</v>
          </cell>
          <cell r="CJ18">
            <v>183.64</v>
          </cell>
          <cell r="CK18">
            <v>0</v>
          </cell>
        </row>
        <row r="19">
          <cell r="A19" t="str">
            <v>Total fin dec.</v>
          </cell>
          <cell r="B19">
            <v>33754.56</v>
          </cell>
          <cell r="C19">
            <v>33699.81</v>
          </cell>
          <cell r="D19">
            <v>46.5</v>
          </cell>
          <cell r="E19">
            <v>2</v>
          </cell>
          <cell r="F19">
            <v>25947.56</v>
          </cell>
          <cell r="G19">
            <v>31018.26</v>
          </cell>
          <cell r="H19">
            <v>5114.87</v>
          </cell>
          <cell r="I19">
            <v>2326</v>
          </cell>
          <cell r="J19">
            <v>3019.78</v>
          </cell>
          <cell r="K19">
            <v>5254.99</v>
          </cell>
          <cell r="L19">
            <v>0</v>
          </cell>
          <cell r="M19">
            <v>0</v>
          </cell>
          <cell r="N19">
            <v>3201.09</v>
          </cell>
          <cell r="O19">
            <v>4623.82</v>
          </cell>
          <cell r="P19">
            <v>220.08</v>
          </cell>
          <cell r="Q19">
            <v>601.53</v>
          </cell>
          <cell r="R19">
            <v>21320.47</v>
          </cell>
          <cell r="S19">
            <v>12451.82</v>
          </cell>
          <cell r="T19">
            <v>4974.7</v>
          </cell>
          <cell r="U19">
            <v>1418.38</v>
          </cell>
          <cell r="V19">
            <v>26939.02</v>
          </cell>
          <cell r="W19">
            <v>15039.81</v>
          </cell>
          <cell r="X19">
            <v>2470.97</v>
          </cell>
          <cell r="Y19">
            <v>2106.0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24.9</v>
          </cell>
          <cell r="AE19">
            <v>180.5</v>
          </cell>
          <cell r="AF19">
            <v>0</v>
          </cell>
          <cell r="AG19">
            <v>0</v>
          </cell>
          <cell r="AH19">
            <v>39629.16</v>
          </cell>
          <cell r="AI19">
            <v>48088.02</v>
          </cell>
          <cell r="AJ19">
            <v>79.8</v>
          </cell>
          <cell r="AK19">
            <v>688.74</v>
          </cell>
          <cell r="AL19">
            <v>38704.92</v>
          </cell>
          <cell r="AM19">
            <v>46277.28</v>
          </cell>
          <cell r="AN19">
            <v>4129.9</v>
          </cell>
          <cell r="AO19">
            <v>4275.91</v>
          </cell>
          <cell r="AP19">
            <v>4389.64</v>
          </cell>
          <cell r="AQ19">
            <v>4364.96</v>
          </cell>
          <cell r="AR19">
            <v>702.94</v>
          </cell>
          <cell r="AS19">
            <v>287.32</v>
          </cell>
          <cell r="AT19">
            <v>5361.02</v>
          </cell>
          <cell r="AU19">
            <v>4298.71</v>
          </cell>
          <cell r="AV19">
            <v>353.95</v>
          </cell>
          <cell r="AW19">
            <v>583.61</v>
          </cell>
          <cell r="AX19">
            <v>19.2</v>
          </cell>
          <cell r="AY19">
            <v>99.6</v>
          </cell>
          <cell r="AZ19">
            <v>0</v>
          </cell>
          <cell r="BA19">
            <v>0</v>
          </cell>
          <cell r="BB19">
            <v>71.5</v>
          </cell>
          <cell r="BC19">
            <v>99.7</v>
          </cell>
          <cell r="BD19">
            <v>63.9</v>
          </cell>
          <cell r="BE19">
            <v>0</v>
          </cell>
          <cell r="BF19">
            <v>677205.65</v>
          </cell>
          <cell r="BG19">
            <v>677638.33</v>
          </cell>
          <cell r="BH19">
            <v>169815.05</v>
          </cell>
          <cell r="BI19">
            <v>205014.19</v>
          </cell>
          <cell r="BJ19">
            <v>823985.86</v>
          </cell>
          <cell r="BK19">
            <v>854196</v>
          </cell>
          <cell r="BL19">
            <v>28332.88</v>
          </cell>
          <cell r="BM19">
            <v>27025.27</v>
          </cell>
          <cell r="BN19">
            <v>310931.91</v>
          </cell>
          <cell r="BO19">
            <v>274342.87</v>
          </cell>
          <cell r="BP19">
            <v>163749.84</v>
          </cell>
          <cell r="BQ19">
            <v>168837.9</v>
          </cell>
          <cell r="BR19">
            <v>480948.17</v>
          </cell>
          <cell r="BS19">
            <v>437491.8</v>
          </cell>
          <cell r="BT19">
            <v>20226.6</v>
          </cell>
          <cell r="BU19">
            <v>22045.97</v>
          </cell>
          <cell r="BV19">
            <v>419312.46</v>
          </cell>
          <cell r="BW19">
            <v>492796.83</v>
          </cell>
          <cell r="BX19">
            <v>729065.62</v>
          </cell>
          <cell r="BY19">
            <v>687200.49</v>
          </cell>
          <cell r="BZ19">
            <v>1126340.41</v>
          </cell>
          <cell r="CA19">
            <v>1162184.29</v>
          </cell>
          <cell r="CB19">
            <v>40127.27</v>
          </cell>
          <cell r="CC19">
            <v>34994.1</v>
          </cell>
          <cell r="CD19">
            <v>1021.8</v>
          </cell>
          <cell r="CE19">
            <v>876.5</v>
          </cell>
          <cell r="CF19">
            <v>502.4</v>
          </cell>
          <cell r="CG19">
            <v>426.6</v>
          </cell>
          <cell r="CH19">
            <v>1535.55</v>
          </cell>
          <cell r="CI19">
            <v>1301.38</v>
          </cell>
          <cell r="CJ19">
            <v>112.4</v>
          </cell>
          <cell r="CK19">
            <v>188.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9.2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9.9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58.34</v>
          </cell>
          <cell r="L16">
            <v>1155.74</v>
          </cell>
          <cell r="M16">
            <v>909.0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52.4</v>
          </cell>
          <cell r="R18">
            <v>59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2.99</v>
          </cell>
          <cell r="R21">
            <v>4.71</v>
          </cell>
          <cell r="S21">
            <v>2.6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264.5</v>
          </cell>
          <cell r="AA21">
            <v>1994.96</v>
          </cell>
          <cell r="AB21">
            <v>1431.5</v>
          </cell>
          <cell r="AC21">
            <v>837.13</v>
          </cell>
          <cell r="AD21">
            <v>355.74</v>
          </cell>
          <cell r="AE21">
            <v>323.45</v>
          </cell>
          <cell r="AF21">
            <v>2985.32</v>
          </cell>
          <cell r="AG21">
            <v>2001.26</v>
          </cell>
          <cell r="AH21">
            <v>1710.83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75.3</v>
          </cell>
          <cell r="AA22">
            <v>125.86</v>
          </cell>
          <cell r="AB22">
            <v>188.06</v>
          </cell>
          <cell r="AC22">
            <v>616.4</v>
          </cell>
          <cell r="AD22">
            <v>842.89</v>
          </cell>
          <cell r="AE22">
            <v>1039.72</v>
          </cell>
          <cell r="AF22">
            <v>894.4</v>
          </cell>
          <cell r="AG22">
            <v>895.14</v>
          </cell>
          <cell r="AH22">
            <v>793.46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.63</v>
          </cell>
          <cell r="R23">
            <v>0</v>
          </cell>
          <cell r="S23">
            <v>0</v>
          </cell>
          <cell r="T23">
            <v>62.96</v>
          </cell>
          <cell r="U23">
            <v>38.96</v>
          </cell>
          <cell r="V23">
            <v>39.42</v>
          </cell>
          <cell r="W23">
            <v>0</v>
          </cell>
          <cell r="X23">
            <v>0</v>
          </cell>
          <cell r="Y23">
            <v>0</v>
          </cell>
          <cell r="Z23">
            <v>5056.72</v>
          </cell>
          <cell r="AA23">
            <v>5197.91</v>
          </cell>
          <cell r="AB23">
            <v>5307.43</v>
          </cell>
          <cell r="AC23">
            <v>1979.17</v>
          </cell>
          <cell r="AD23">
            <v>2353.3</v>
          </cell>
          <cell r="AE23">
            <v>3093.09</v>
          </cell>
          <cell r="AF23">
            <v>6040</v>
          </cell>
          <cell r="AG23">
            <v>4878.57</v>
          </cell>
          <cell r="AH23">
            <v>5479.31</v>
          </cell>
          <cell r="AI23">
            <v>0</v>
          </cell>
          <cell r="AJ23">
            <v>0</v>
          </cell>
          <cell r="AK23">
            <v>0.21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405.5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285.9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60</v>
          </cell>
          <cell r="L26">
            <v>226</v>
          </cell>
          <cell r="M26">
            <v>120</v>
          </cell>
          <cell r="N26">
            <v>0</v>
          </cell>
          <cell r="O26">
            <v>0</v>
          </cell>
          <cell r="P26">
            <v>0</v>
          </cell>
          <cell r="Q26">
            <v>221.3</v>
          </cell>
          <cell r="R26">
            <v>183</v>
          </cell>
          <cell r="S26">
            <v>201.12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355.1</v>
          </cell>
          <cell r="AA26">
            <v>15999.61</v>
          </cell>
          <cell r="AB26">
            <v>15576.72</v>
          </cell>
          <cell r="AC26">
            <v>856.2</v>
          </cell>
          <cell r="AD26">
            <v>2362.99</v>
          </cell>
          <cell r="AE26">
            <v>3074.83</v>
          </cell>
          <cell r="AF26">
            <v>4674.1</v>
          </cell>
          <cell r="AG26">
            <v>14031.58</v>
          </cell>
          <cell r="AH26">
            <v>13674.49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25.9</v>
          </cell>
          <cell r="F28">
            <v>12</v>
          </cell>
          <cell r="G28">
            <v>1059.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62.2</v>
          </cell>
          <cell r="N28">
            <v>0</v>
          </cell>
          <cell r="O28">
            <v>0</v>
          </cell>
          <cell r="P28">
            <v>0</v>
          </cell>
          <cell r="Q28">
            <v>73.8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95.3</v>
          </cell>
          <cell r="AA28">
            <v>422.3</v>
          </cell>
          <cell r="AB28">
            <v>1090</v>
          </cell>
          <cell r="AC28">
            <v>991.4</v>
          </cell>
          <cell r="AD28">
            <v>178.3</v>
          </cell>
          <cell r="AE28">
            <v>895.9</v>
          </cell>
          <cell r="AF28">
            <v>13545.5</v>
          </cell>
          <cell r="AG28">
            <v>3858.4</v>
          </cell>
          <cell r="AH28">
            <v>6387.2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376</v>
          </cell>
          <cell r="AA29">
            <v>257</v>
          </cell>
          <cell r="AB29">
            <v>268</v>
          </cell>
          <cell r="AC29">
            <v>694</v>
          </cell>
          <cell r="AD29">
            <v>495</v>
          </cell>
          <cell r="AE29">
            <v>313</v>
          </cell>
          <cell r="AF29">
            <v>2253</v>
          </cell>
          <cell r="AG29">
            <v>1251</v>
          </cell>
          <cell r="AH29">
            <v>1251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1.45</v>
          </cell>
          <cell r="I31">
            <v>2.57</v>
          </cell>
          <cell r="J31">
            <v>1.15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91.1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304.7</v>
          </cell>
          <cell r="I33">
            <v>287.5</v>
          </cell>
          <cell r="J33">
            <v>183.5</v>
          </cell>
          <cell r="K33">
            <v>256.8</v>
          </cell>
          <cell r="L33">
            <v>288.2</v>
          </cell>
          <cell r="M33">
            <v>319.5</v>
          </cell>
          <cell r="N33">
            <v>0</v>
          </cell>
          <cell r="O33">
            <v>0</v>
          </cell>
          <cell r="P33">
            <v>0</v>
          </cell>
          <cell r="Q33">
            <v>43.4</v>
          </cell>
          <cell r="R33">
            <v>238.9</v>
          </cell>
          <cell r="S33">
            <v>500.2</v>
          </cell>
          <cell r="T33">
            <v>364.2</v>
          </cell>
          <cell r="U33">
            <v>457.3</v>
          </cell>
          <cell r="V33">
            <v>241.7</v>
          </cell>
          <cell r="W33">
            <v>0</v>
          </cell>
          <cell r="X33">
            <v>0</v>
          </cell>
          <cell r="Y33">
            <v>0</v>
          </cell>
          <cell r="Z33">
            <v>6069.2</v>
          </cell>
          <cell r="AA33">
            <v>6506.7</v>
          </cell>
          <cell r="AB33">
            <v>5331.2</v>
          </cell>
          <cell r="AC33">
            <v>4362.4</v>
          </cell>
          <cell r="AD33">
            <v>5299.3</v>
          </cell>
          <cell r="AE33">
            <v>5044.2</v>
          </cell>
          <cell r="AF33">
            <v>15120.9</v>
          </cell>
          <cell r="AG33">
            <v>13707.8</v>
          </cell>
          <cell r="AH33">
            <v>11776.5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4.3</v>
          </cell>
          <cell r="L35">
            <v>36.5</v>
          </cell>
          <cell r="M35">
            <v>15.2</v>
          </cell>
          <cell r="N35">
            <v>0</v>
          </cell>
          <cell r="O35">
            <v>0</v>
          </cell>
          <cell r="P35">
            <v>0</v>
          </cell>
          <cell r="Q35">
            <v>14.5</v>
          </cell>
          <cell r="R35">
            <v>0</v>
          </cell>
          <cell r="S35">
            <v>0</v>
          </cell>
          <cell r="T35">
            <v>7.6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6640.7</v>
          </cell>
          <cell r="AA35">
            <v>13516.1</v>
          </cell>
          <cell r="AB35">
            <v>14935.3</v>
          </cell>
          <cell r="AC35">
            <v>4129.6</v>
          </cell>
          <cell r="AD35">
            <v>8274.6</v>
          </cell>
          <cell r="AE35">
            <v>4969.8</v>
          </cell>
          <cell r="AF35">
            <v>10412.65</v>
          </cell>
          <cell r="AG35">
            <v>10254</v>
          </cell>
          <cell r="AH35">
            <v>11228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75.8</v>
          </cell>
          <cell r="R36">
            <v>2038.3</v>
          </cell>
          <cell r="S36">
            <v>556.5</v>
          </cell>
          <cell r="T36">
            <v>7.5</v>
          </cell>
          <cell r="U36">
            <v>7.7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457.2</v>
          </cell>
          <cell r="AA36">
            <v>13726.82</v>
          </cell>
          <cell r="AB36">
            <v>14326.9</v>
          </cell>
          <cell r="AC36">
            <v>2965.9</v>
          </cell>
          <cell r="AD36">
            <v>3548.6</v>
          </cell>
          <cell r="AE36">
            <v>3778.2</v>
          </cell>
          <cell r="AF36">
            <v>11626.2</v>
          </cell>
          <cell r="AG36">
            <v>10601.6</v>
          </cell>
          <cell r="AH36">
            <v>11268</v>
          </cell>
          <cell r="AI36">
            <v>114.7</v>
          </cell>
          <cell r="AJ36">
            <v>257.5</v>
          </cell>
          <cell r="AK36">
            <v>121.3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4994</v>
          </cell>
          <cell r="AA39">
            <v>5516.3</v>
          </cell>
          <cell r="AB39">
            <v>5497.4</v>
          </cell>
          <cell r="AC39">
            <v>1397.4</v>
          </cell>
          <cell r="AD39">
            <v>1534.6</v>
          </cell>
          <cell r="AE39">
            <v>1762.3</v>
          </cell>
          <cell r="AF39">
            <v>6829.3</v>
          </cell>
          <cell r="AG39">
            <v>6213.2</v>
          </cell>
          <cell r="AH39">
            <v>5927.3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.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706.2</v>
          </cell>
          <cell r="AA40">
            <v>907.4</v>
          </cell>
          <cell r="AB40">
            <v>1133.7</v>
          </cell>
          <cell r="AC40">
            <v>0</v>
          </cell>
          <cell r="AD40">
            <v>13.2</v>
          </cell>
          <cell r="AE40">
            <v>30.4</v>
          </cell>
          <cell r="AF40">
            <v>315.7</v>
          </cell>
          <cell r="AG40">
            <v>239.2</v>
          </cell>
          <cell r="AH40">
            <v>353.6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09.5</v>
          </cell>
          <cell r="F41">
            <v>101.8</v>
          </cell>
          <cell r="G41">
            <v>0</v>
          </cell>
          <cell r="H41">
            <v>0</v>
          </cell>
          <cell r="I41">
            <v>0</v>
          </cell>
          <cell r="J41">
            <v>0.2</v>
          </cell>
          <cell r="K41">
            <v>272.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49.2</v>
          </cell>
          <cell r="R41">
            <v>84.72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21367.5</v>
          </cell>
          <cell r="AA41">
            <v>27212.2</v>
          </cell>
          <cell r="AB41">
            <v>25826.04</v>
          </cell>
          <cell r="AC41">
            <v>10588.4</v>
          </cell>
          <cell r="AD41">
            <v>11962.65</v>
          </cell>
          <cell r="AE41">
            <v>10126.06</v>
          </cell>
          <cell r="AF41">
            <v>16624.9</v>
          </cell>
          <cell r="AG41">
            <v>16956.29</v>
          </cell>
          <cell r="AH41">
            <v>14519.64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321.3</v>
          </cell>
          <cell r="L42">
            <v>746.8</v>
          </cell>
          <cell r="M42">
            <v>664.1</v>
          </cell>
          <cell r="N42">
            <v>0</v>
          </cell>
          <cell r="O42">
            <v>0</v>
          </cell>
          <cell r="P42">
            <v>0</v>
          </cell>
          <cell r="Q42">
            <v>546.5</v>
          </cell>
          <cell r="R42">
            <v>23.7</v>
          </cell>
          <cell r="S42">
            <v>6.5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6174.4</v>
          </cell>
          <cell r="AA42">
            <v>6816.1</v>
          </cell>
          <cell r="AB42">
            <v>8301</v>
          </cell>
          <cell r="AC42">
            <v>2406.8</v>
          </cell>
          <cell r="AD42">
            <v>3930</v>
          </cell>
          <cell r="AE42">
            <v>3755.8</v>
          </cell>
          <cell r="AF42">
            <v>10703.8</v>
          </cell>
          <cell r="AG42">
            <v>7720.9</v>
          </cell>
          <cell r="AH42">
            <v>9564.2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4</v>
          </cell>
          <cell r="F44">
            <v>5.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9.2</v>
          </cell>
          <cell r="N44">
            <v>0</v>
          </cell>
          <cell r="O44">
            <v>0</v>
          </cell>
          <cell r="P44">
            <v>0</v>
          </cell>
          <cell r="Q44">
            <v>161.4</v>
          </cell>
          <cell r="R44">
            <v>0.7</v>
          </cell>
          <cell r="S44">
            <v>4.5</v>
          </cell>
          <cell r="T44">
            <v>75</v>
          </cell>
          <cell r="U44">
            <v>29.5</v>
          </cell>
          <cell r="V44">
            <v>62.41</v>
          </cell>
          <cell r="W44">
            <v>0</v>
          </cell>
          <cell r="X44">
            <v>0</v>
          </cell>
          <cell r="Y44">
            <v>0</v>
          </cell>
          <cell r="Z44">
            <v>9466.85</v>
          </cell>
          <cell r="AA44">
            <v>14393.86</v>
          </cell>
          <cell r="AB44">
            <v>14176.65</v>
          </cell>
          <cell r="AC44">
            <v>5406.45</v>
          </cell>
          <cell r="AD44">
            <v>4258.02</v>
          </cell>
          <cell r="AE44">
            <v>5799.45</v>
          </cell>
          <cell r="AF44">
            <v>13516.44</v>
          </cell>
          <cell r="AG44">
            <v>15742.97</v>
          </cell>
          <cell r="AH44">
            <v>13899.67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610.04</v>
          </cell>
          <cell r="L45">
            <v>479.99</v>
          </cell>
          <cell r="M45">
            <v>447.45</v>
          </cell>
          <cell r="N45">
            <v>0</v>
          </cell>
          <cell r="O45">
            <v>0</v>
          </cell>
          <cell r="P45">
            <v>0</v>
          </cell>
          <cell r="Q45">
            <v>13.8</v>
          </cell>
          <cell r="R45">
            <v>66.58</v>
          </cell>
          <cell r="S45">
            <v>1.6</v>
          </cell>
          <cell r="T45">
            <v>193.87</v>
          </cell>
          <cell r="U45">
            <v>90.6</v>
          </cell>
          <cell r="V45">
            <v>47.41</v>
          </cell>
          <cell r="W45">
            <v>0</v>
          </cell>
          <cell r="X45">
            <v>0</v>
          </cell>
          <cell r="Y45">
            <v>0</v>
          </cell>
          <cell r="Z45">
            <v>15836.07</v>
          </cell>
          <cell r="AA45">
            <v>16967.55</v>
          </cell>
          <cell r="AB45">
            <v>16850.92</v>
          </cell>
          <cell r="AC45">
            <v>5684.3</v>
          </cell>
          <cell r="AD45">
            <v>8536.74</v>
          </cell>
          <cell r="AE45">
            <v>5942.24</v>
          </cell>
          <cell r="AF45">
            <v>20883.62</v>
          </cell>
          <cell r="AG45">
            <v>19744.14</v>
          </cell>
          <cell r="AH45">
            <v>20405.3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.6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31.8</v>
          </cell>
          <cell r="R50">
            <v>85.6</v>
          </cell>
          <cell r="S50">
            <v>0</v>
          </cell>
          <cell r="T50">
            <v>61.7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2.7</v>
          </cell>
          <cell r="AB50">
            <v>0</v>
          </cell>
          <cell r="AC50">
            <v>66</v>
          </cell>
          <cell r="AD50">
            <v>82.4</v>
          </cell>
          <cell r="AE50">
            <v>0</v>
          </cell>
          <cell r="AF50">
            <v>149.3</v>
          </cell>
          <cell r="AG50">
            <v>123.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6</v>
          </cell>
          <cell r="I52">
            <v>0</v>
          </cell>
          <cell r="J52">
            <v>0</v>
          </cell>
          <cell r="K52">
            <v>12.1</v>
          </cell>
          <cell r="L52">
            <v>21.5</v>
          </cell>
          <cell r="M52">
            <v>17.6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6837</v>
          </cell>
          <cell r="AA52">
            <v>7822.8</v>
          </cell>
          <cell r="AB52">
            <v>8847.9</v>
          </cell>
          <cell r="AC52">
            <v>1850</v>
          </cell>
          <cell r="AD52">
            <v>2404.5</v>
          </cell>
          <cell r="AE52">
            <v>2565</v>
          </cell>
          <cell r="AF52">
            <v>8714.8</v>
          </cell>
          <cell r="AG52">
            <v>9387.3</v>
          </cell>
          <cell r="AH52">
            <v>8785.3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67.8</v>
          </cell>
          <cell r="R55">
            <v>72.7</v>
          </cell>
          <cell r="S55">
            <v>128.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336.7</v>
          </cell>
          <cell r="AA55">
            <v>2231.6</v>
          </cell>
          <cell r="AB55">
            <v>2665.6</v>
          </cell>
          <cell r="AC55">
            <v>1206.3</v>
          </cell>
          <cell r="AD55">
            <v>965.4</v>
          </cell>
          <cell r="AE55">
            <v>1272.3</v>
          </cell>
          <cell r="AF55">
            <v>1630.8</v>
          </cell>
          <cell r="AG55">
            <v>999.9</v>
          </cell>
          <cell r="AH55">
            <v>1307.6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405.4</v>
          </cell>
          <cell r="AA56">
            <v>3324.8</v>
          </cell>
          <cell r="AB56">
            <v>4041</v>
          </cell>
          <cell r="AC56">
            <v>863.7</v>
          </cell>
          <cell r="AD56">
            <v>1038.3</v>
          </cell>
          <cell r="AE56">
            <v>1011</v>
          </cell>
          <cell r="AF56">
            <v>4239.5</v>
          </cell>
          <cell r="AG56">
            <v>2628.4</v>
          </cell>
          <cell r="AH56">
            <v>2474.3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394.6</v>
          </cell>
          <cell r="F60">
            <v>407.8</v>
          </cell>
          <cell r="G60">
            <v>1128.4</v>
          </cell>
          <cell r="H60">
            <v>19</v>
          </cell>
          <cell r="I60">
            <v>43.4</v>
          </cell>
          <cell r="J60">
            <v>47.9</v>
          </cell>
          <cell r="K60">
            <v>1386.3</v>
          </cell>
          <cell r="L60">
            <v>1214.1</v>
          </cell>
          <cell r="M60">
            <v>1027.3</v>
          </cell>
          <cell r="N60">
            <v>0</v>
          </cell>
          <cell r="O60">
            <v>0</v>
          </cell>
          <cell r="P60">
            <v>0</v>
          </cell>
          <cell r="Q60">
            <v>859.3</v>
          </cell>
          <cell r="R60">
            <v>711.3</v>
          </cell>
          <cell r="S60">
            <v>384.3</v>
          </cell>
          <cell r="T60">
            <v>663.8</v>
          </cell>
          <cell r="U60">
            <v>415.1</v>
          </cell>
          <cell r="V60">
            <v>615.6</v>
          </cell>
          <cell r="W60">
            <v>0</v>
          </cell>
          <cell r="X60">
            <v>0</v>
          </cell>
          <cell r="Y60">
            <v>0</v>
          </cell>
          <cell r="Z60">
            <v>24738.2</v>
          </cell>
          <cell r="AA60">
            <v>25693.2</v>
          </cell>
          <cell r="AB60">
            <v>25216.6</v>
          </cell>
          <cell r="AC60">
            <v>14589.7</v>
          </cell>
          <cell r="AD60">
            <v>19602.3</v>
          </cell>
          <cell r="AE60">
            <v>16117.1</v>
          </cell>
          <cell r="AF60">
            <v>35202.7</v>
          </cell>
          <cell r="AG60">
            <v>32744.6</v>
          </cell>
          <cell r="AH60">
            <v>35208.3</v>
          </cell>
          <cell r="AI60">
            <v>0</v>
          </cell>
          <cell r="AJ60">
            <v>73</v>
          </cell>
          <cell r="AK60">
            <v>67.8</v>
          </cell>
        </row>
        <row r="61">
          <cell r="E61">
            <v>725.8</v>
          </cell>
          <cell r="F61">
            <v>677.5</v>
          </cell>
          <cell r="G61">
            <v>627.5</v>
          </cell>
          <cell r="H61">
            <v>0</v>
          </cell>
          <cell r="I61">
            <v>0</v>
          </cell>
          <cell r="J61">
            <v>0</v>
          </cell>
          <cell r="K61">
            <v>50.8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51.6</v>
          </cell>
          <cell r="R61">
            <v>0.3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22226.5</v>
          </cell>
          <cell r="AA61">
            <v>19967.3</v>
          </cell>
          <cell r="AB61">
            <v>24611.9</v>
          </cell>
          <cell r="AC61">
            <v>17419</v>
          </cell>
          <cell r="AD61">
            <v>14613.8</v>
          </cell>
          <cell r="AE61">
            <v>16685.5</v>
          </cell>
          <cell r="AF61">
            <v>26845.9</v>
          </cell>
          <cell r="AG61">
            <v>26150.9</v>
          </cell>
          <cell r="AH61">
            <v>26487.2</v>
          </cell>
          <cell r="AI61">
            <v>272.6</v>
          </cell>
          <cell r="AJ61">
            <v>0</v>
          </cell>
          <cell r="AK61">
            <v>0</v>
          </cell>
        </row>
        <row r="62">
          <cell r="E62">
            <v>431.2</v>
          </cell>
          <cell r="F62">
            <v>615.6</v>
          </cell>
          <cell r="G62">
            <v>468.8</v>
          </cell>
          <cell r="H62">
            <v>0</v>
          </cell>
          <cell r="I62">
            <v>0</v>
          </cell>
          <cell r="J62">
            <v>0</v>
          </cell>
          <cell r="K62">
            <v>240.7</v>
          </cell>
          <cell r="L62">
            <v>285.3</v>
          </cell>
          <cell r="M62">
            <v>237.8</v>
          </cell>
          <cell r="N62">
            <v>0</v>
          </cell>
          <cell r="O62">
            <v>0</v>
          </cell>
          <cell r="P62">
            <v>0</v>
          </cell>
          <cell r="Q62">
            <v>331.9</v>
          </cell>
          <cell r="R62">
            <v>334.3</v>
          </cell>
          <cell r="S62">
            <v>126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34213.9</v>
          </cell>
          <cell r="AA62">
            <v>33639.4</v>
          </cell>
          <cell r="AB62">
            <v>37030</v>
          </cell>
          <cell r="AC62">
            <v>8686.8</v>
          </cell>
          <cell r="AD62">
            <v>3811.6</v>
          </cell>
          <cell r="AE62">
            <v>4385.5</v>
          </cell>
          <cell r="AF62">
            <v>25165.7</v>
          </cell>
          <cell r="AG62">
            <v>25976.7</v>
          </cell>
          <cell r="AH62">
            <v>28122.5</v>
          </cell>
          <cell r="AI62">
            <v>3.5</v>
          </cell>
          <cell r="AJ62">
            <v>0</v>
          </cell>
          <cell r="AK62">
            <v>0</v>
          </cell>
        </row>
        <row r="63">
          <cell r="E63">
            <v>2387.7</v>
          </cell>
          <cell r="F63">
            <v>1828.4</v>
          </cell>
          <cell r="G63">
            <v>1883.8</v>
          </cell>
          <cell r="H63">
            <v>0</v>
          </cell>
          <cell r="I63">
            <v>83.3</v>
          </cell>
          <cell r="J63">
            <v>0</v>
          </cell>
          <cell r="K63">
            <v>181.5</v>
          </cell>
          <cell r="L63">
            <v>388.3</v>
          </cell>
          <cell r="M63">
            <v>152.4</v>
          </cell>
          <cell r="N63">
            <v>0</v>
          </cell>
          <cell r="O63">
            <v>0</v>
          </cell>
          <cell r="P63">
            <v>0</v>
          </cell>
          <cell r="Q63">
            <v>2912.6</v>
          </cell>
          <cell r="R63">
            <v>4277.9</v>
          </cell>
          <cell r="S63">
            <v>3661.3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2122.3</v>
          </cell>
          <cell r="AA63">
            <v>30793.2</v>
          </cell>
          <cell r="AB63">
            <v>33716.8</v>
          </cell>
          <cell r="AC63">
            <v>16893.7</v>
          </cell>
          <cell r="AD63">
            <v>27376.9</v>
          </cell>
          <cell r="AE63">
            <v>22524.9</v>
          </cell>
          <cell r="AF63">
            <v>90432.7</v>
          </cell>
          <cell r="AG63">
            <v>86943.7</v>
          </cell>
          <cell r="AH63">
            <v>91280.2</v>
          </cell>
          <cell r="AI63">
            <v>201.6</v>
          </cell>
          <cell r="AJ63">
            <v>565.8</v>
          </cell>
          <cell r="AK63">
            <v>525.2</v>
          </cell>
        </row>
        <row r="64">
          <cell r="E64">
            <v>339.4</v>
          </cell>
          <cell r="F64">
            <v>974.5</v>
          </cell>
          <cell r="G64">
            <v>1021.1</v>
          </cell>
          <cell r="H64">
            <v>2326.8</v>
          </cell>
          <cell r="I64">
            <v>1250.4</v>
          </cell>
          <cell r="J64">
            <v>3191.1</v>
          </cell>
          <cell r="K64">
            <v>9471.2</v>
          </cell>
          <cell r="L64">
            <v>10268.5</v>
          </cell>
          <cell r="M64">
            <v>5435.5</v>
          </cell>
          <cell r="N64">
            <v>0</v>
          </cell>
          <cell r="O64">
            <v>0</v>
          </cell>
          <cell r="P64">
            <v>0</v>
          </cell>
          <cell r="Q64">
            <v>484.5</v>
          </cell>
          <cell r="R64">
            <v>2372.7</v>
          </cell>
          <cell r="S64">
            <v>3004</v>
          </cell>
          <cell r="T64">
            <v>331.2</v>
          </cell>
          <cell r="U64">
            <v>501.8</v>
          </cell>
          <cell r="V64">
            <v>221.4</v>
          </cell>
          <cell r="W64">
            <v>0</v>
          </cell>
          <cell r="X64">
            <v>0</v>
          </cell>
          <cell r="Y64">
            <v>0</v>
          </cell>
          <cell r="Z64">
            <v>38408.3</v>
          </cell>
          <cell r="AA64">
            <v>43646.1</v>
          </cell>
          <cell r="AB64">
            <v>38064.28</v>
          </cell>
          <cell r="AC64">
            <v>21754</v>
          </cell>
          <cell r="AD64">
            <v>22420.3</v>
          </cell>
          <cell r="AE64">
            <v>20489.92</v>
          </cell>
          <cell r="AF64">
            <v>75717.4</v>
          </cell>
          <cell r="AG64">
            <v>72628.8</v>
          </cell>
          <cell r="AH64">
            <v>81642.5</v>
          </cell>
          <cell r="AI64">
            <v>188.5</v>
          </cell>
          <cell r="AJ64">
            <v>554.9</v>
          </cell>
          <cell r="AK64">
            <v>508.4</v>
          </cell>
        </row>
        <row r="66">
          <cell r="E66">
            <v>3979.6</v>
          </cell>
          <cell r="F66">
            <v>6719.9</v>
          </cell>
          <cell r="G66">
            <v>6926.7</v>
          </cell>
          <cell r="H66">
            <v>411.9</v>
          </cell>
          <cell r="I66">
            <v>81.1</v>
          </cell>
          <cell r="J66">
            <v>122.4</v>
          </cell>
          <cell r="K66">
            <v>1039.42</v>
          </cell>
          <cell r="L66">
            <v>466.61</v>
          </cell>
          <cell r="M66">
            <v>630.22</v>
          </cell>
          <cell r="N66">
            <v>0</v>
          </cell>
          <cell r="O66">
            <v>0</v>
          </cell>
          <cell r="P66">
            <v>0</v>
          </cell>
          <cell r="Q66">
            <v>5640.4</v>
          </cell>
          <cell r="R66">
            <v>7869.2</v>
          </cell>
          <cell r="S66">
            <v>15685.6</v>
          </cell>
          <cell r="T66">
            <v>128.3</v>
          </cell>
          <cell r="U66">
            <v>106.4</v>
          </cell>
          <cell r="V66">
            <v>653.2</v>
          </cell>
          <cell r="W66">
            <v>0</v>
          </cell>
          <cell r="X66">
            <v>0</v>
          </cell>
          <cell r="Y66">
            <v>0</v>
          </cell>
          <cell r="Z66">
            <v>86262.65</v>
          </cell>
          <cell r="AA66">
            <v>98884.75</v>
          </cell>
          <cell r="AB66">
            <v>99399.69</v>
          </cell>
          <cell r="AC66">
            <v>62762.17</v>
          </cell>
          <cell r="AD66">
            <v>81034.97</v>
          </cell>
          <cell r="AE66">
            <v>71025.75</v>
          </cell>
          <cell r="AF66">
            <v>174998.37</v>
          </cell>
          <cell r="AG66">
            <v>150337.98</v>
          </cell>
          <cell r="AH66">
            <v>155959.03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607.6</v>
          </cell>
          <cell r="F67">
            <v>622.2</v>
          </cell>
          <cell r="G67">
            <v>622.1</v>
          </cell>
          <cell r="H67">
            <v>0</v>
          </cell>
          <cell r="I67">
            <v>0</v>
          </cell>
          <cell r="J67">
            <v>0</v>
          </cell>
          <cell r="K67">
            <v>152.2</v>
          </cell>
          <cell r="L67">
            <v>111.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728.8</v>
          </cell>
          <cell r="R67">
            <v>2776.7</v>
          </cell>
          <cell r="S67">
            <v>2388.6</v>
          </cell>
          <cell r="T67">
            <v>202.9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43031</v>
          </cell>
          <cell r="AA67">
            <v>42471.45</v>
          </cell>
          <cell r="AB67">
            <v>43290.05</v>
          </cell>
          <cell r="AC67">
            <v>18927.19</v>
          </cell>
          <cell r="AD67">
            <v>19127.3</v>
          </cell>
          <cell r="AE67">
            <v>14163.05</v>
          </cell>
          <cell r="AF67">
            <v>125639.83</v>
          </cell>
          <cell r="AG67">
            <v>90103.18</v>
          </cell>
          <cell r="AH67">
            <v>99133.58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040.6</v>
          </cell>
          <cell r="F68">
            <v>3119.1</v>
          </cell>
          <cell r="G68">
            <v>6219.4</v>
          </cell>
          <cell r="H68">
            <v>1629.9</v>
          </cell>
          <cell r="I68">
            <v>572.5</v>
          </cell>
          <cell r="J68">
            <v>112.7</v>
          </cell>
          <cell r="K68">
            <v>5524.4</v>
          </cell>
          <cell r="L68">
            <v>5953.7</v>
          </cell>
          <cell r="M68">
            <v>681.4</v>
          </cell>
          <cell r="N68">
            <v>0</v>
          </cell>
          <cell r="O68">
            <v>0</v>
          </cell>
          <cell r="P68">
            <v>0</v>
          </cell>
          <cell r="Q68">
            <v>5844.2</v>
          </cell>
          <cell r="R68">
            <v>4158</v>
          </cell>
          <cell r="S68">
            <v>9801.8</v>
          </cell>
          <cell r="T68">
            <v>1788.7</v>
          </cell>
          <cell r="U68">
            <v>1457.6</v>
          </cell>
          <cell r="V68">
            <v>985.1</v>
          </cell>
          <cell r="W68">
            <v>6</v>
          </cell>
          <cell r="X68">
            <v>0</v>
          </cell>
          <cell r="Y68">
            <v>0</v>
          </cell>
          <cell r="Z68">
            <v>131887.7</v>
          </cell>
          <cell r="AA68">
            <v>151402.5</v>
          </cell>
          <cell r="AB68">
            <v>167106.1</v>
          </cell>
          <cell r="AC68">
            <v>52565.4</v>
          </cell>
          <cell r="AD68">
            <v>72631.4</v>
          </cell>
          <cell r="AE68">
            <v>60128.7</v>
          </cell>
          <cell r="AF68">
            <v>184262</v>
          </cell>
          <cell r="AG68">
            <v>159651.31</v>
          </cell>
          <cell r="AH68">
            <v>173692.9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1498</v>
          </cell>
          <cell r="F69">
            <v>5672.1</v>
          </cell>
          <cell r="G69">
            <v>4613.2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752.86</v>
          </cell>
          <cell r="R69">
            <v>2819.72</v>
          </cell>
          <cell r="S69">
            <v>3360.06</v>
          </cell>
          <cell r="T69">
            <v>84.5</v>
          </cell>
          <cell r="U69">
            <v>27</v>
          </cell>
          <cell r="V69">
            <v>26.8</v>
          </cell>
          <cell r="W69">
            <v>0</v>
          </cell>
          <cell r="X69">
            <v>0</v>
          </cell>
          <cell r="Y69">
            <v>0</v>
          </cell>
          <cell r="Z69">
            <v>52669.2</v>
          </cell>
          <cell r="AA69">
            <v>54853.5</v>
          </cell>
          <cell r="AB69">
            <v>54357.8</v>
          </cell>
          <cell r="AC69">
            <v>28027.9</v>
          </cell>
          <cell r="AD69">
            <v>26925.9</v>
          </cell>
          <cell r="AE69">
            <v>25314.8</v>
          </cell>
          <cell r="AF69">
            <v>124625.2</v>
          </cell>
          <cell r="AG69">
            <v>113603</v>
          </cell>
          <cell r="AH69">
            <v>120738.7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2.4</v>
          </cell>
          <cell r="I71">
            <v>4.27</v>
          </cell>
          <cell r="J71">
            <v>5.05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321.6</v>
          </cell>
          <cell r="R71">
            <v>167.35</v>
          </cell>
          <cell r="S71">
            <v>51.82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040.3</v>
          </cell>
          <cell r="AA71">
            <v>2176.6</v>
          </cell>
          <cell r="AB71">
            <v>1598.31</v>
          </cell>
          <cell r="AC71">
            <v>328.9</v>
          </cell>
          <cell r="AD71">
            <v>390.9</v>
          </cell>
          <cell r="AE71">
            <v>309.5</v>
          </cell>
          <cell r="AF71">
            <v>4607.8</v>
          </cell>
          <cell r="AG71">
            <v>4375.61</v>
          </cell>
          <cell r="AH71">
            <v>3437.03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523.4</v>
          </cell>
          <cell r="F73">
            <v>3788</v>
          </cell>
          <cell r="G73">
            <v>4244.1</v>
          </cell>
          <cell r="H73">
            <v>1341.3</v>
          </cell>
          <cell r="I73">
            <v>652.32</v>
          </cell>
          <cell r="J73">
            <v>696</v>
          </cell>
          <cell r="K73">
            <v>17.4</v>
          </cell>
          <cell r="L73">
            <v>9.5</v>
          </cell>
          <cell r="M73">
            <v>2.4</v>
          </cell>
          <cell r="N73">
            <v>0</v>
          </cell>
          <cell r="O73">
            <v>12.4</v>
          </cell>
          <cell r="P73">
            <v>0</v>
          </cell>
          <cell r="Q73">
            <v>2142.9</v>
          </cell>
          <cell r="R73">
            <v>1681.7</v>
          </cell>
          <cell r="S73">
            <v>758.9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41995.5</v>
          </cell>
          <cell r="AA73">
            <v>42177.59</v>
          </cell>
          <cell r="AB73">
            <v>46634.69</v>
          </cell>
          <cell r="AC73">
            <v>31318.8</v>
          </cell>
          <cell r="AD73">
            <v>38007.82</v>
          </cell>
          <cell r="AE73">
            <v>40247.34</v>
          </cell>
          <cell r="AF73">
            <v>94458.8</v>
          </cell>
          <cell r="AG73">
            <v>85620.44</v>
          </cell>
          <cell r="AH73">
            <v>87795.42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119.6</v>
          </cell>
          <cell r="G74">
            <v>260.47</v>
          </cell>
          <cell r="H74">
            <v>7.1</v>
          </cell>
          <cell r="I74">
            <v>4.72</v>
          </cell>
          <cell r="J74">
            <v>1.32</v>
          </cell>
          <cell r="K74">
            <v>0</v>
          </cell>
          <cell r="L74">
            <v>0</v>
          </cell>
          <cell r="M74">
            <v>33.73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503</v>
          </cell>
          <cell r="S74">
            <v>0</v>
          </cell>
          <cell r="T74">
            <v>0</v>
          </cell>
          <cell r="U74">
            <v>0</v>
          </cell>
          <cell r="V74">
            <v>8.33</v>
          </cell>
          <cell r="W74">
            <v>0</v>
          </cell>
          <cell r="X74">
            <v>0</v>
          </cell>
          <cell r="Y74">
            <v>0</v>
          </cell>
          <cell r="Z74">
            <v>12480</v>
          </cell>
          <cell r="AA74">
            <v>10574.85</v>
          </cell>
          <cell r="AB74">
            <v>11073.62</v>
          </cell>
          <cell r="AC74">
            <v>5414.7</v>
          </cell>
          <cell r="AD74">
            <v>5495.87</v>
          </cell>
          <cell r="AE74">
            <v>6177.6</v>
          </cell>
          <cell r="AF74">
            <v>10634.9</v>
          </cell>
          <cell r="AG74">
            <v>8858.73</v>
          </cell>
          <cell r="AH74">
            <v>7499.55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9.91</v>
          </cell>
          <cell r="F76">
            <v>56.34</v>
          </cell>
          <cell r="G76">
            <v>956.4</v>
          </cell>
          <cell r="H76">
            <v>0</v>
          </cell>
          <cell r="I76">
            <v>0</v>
          </cell>
          <cell r="J76">
            <v>0</v>
          </cell>
          <cell r="K76">
            <v>51.84</v>
          </cell>
          <cell r="L76">
            <v>25.78</v>
          </cell>
          <cell r="M76">
            <v>7.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3734.75</v>
          </cell>
          <cell r="AA76">
            <v>3861.55</v>
          </cell>
          <cell r="AB76">
            <v>3439.26</v>
          </cell>
          <cell r="AC76">
            <v>3496.38</v>
          </cell>
          <cell r="AD76">
            <v>2979.82</v>
          </cell>
          <cell r="AE76">
            <v>2809.97</v>
          </cell>
          <cell r="AF76">
            <v>2355.87</v>
          </cell>
          <cell r="AG76">
            <v>2369.26</v>
          </cell>
          <cell r="AH76">
            <v>2085.92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9662.9</v>
          </cell>
          <cell r="AA78">
            <v>12071.79</v>
          </cell>
          <cell r="AB78">
            <v>12284.51</v>
          </cell>
          <cell r="AC78">
            <v>13728.6</v>
          </cell>
          <cell r="AD78">
            <v>13230.4</v>
          </cell>
          <cell r="AE78">
            <v>13018.7</v>
          </cell>
          <cell r="AF78">
            <v>14779.2</v>
          </cell>
          <cell r="AG78">
            <v>14477.32</v>
          </cell>
          <cell r="AH78">
            <v>12974.8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49.68</v>
          </cell>
          <cell r="F79">
            <v>89.07</v>
          </cell>
          <cell r="G79">
            <v>91.63</v>
          </cell>
          <cell r="H79">
            <v>0</v>
          </cell>
          <cell r="I79">
            <v>0</v>
          </cell>
          <cell r="J79">
            <v>0</v>
          </cell>
          <cell r="K79">
            <v>225.64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47.9</v>
          </cell>
          <cell r="R79">
            <v>116.5</v>
          </cell>
          <cell r="S79">
            <v>298.27</v>
          </cell>
          <cell r="T79">
            <v>277.62</v>
          </cell>
          <cell r="U79">
            <v>423.84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6470.45</v>
          </cell>
          <cell r="AA79">
            <v>7398.29</v>
          </cell>
          <cell r="AB79">
            <v>8009.74</v>
          </cell>
          <cell r="AC79">
            <v>5746.68</v>
          </cell>
          <cell r="AD79">
            <v>5490.11</v>
          </cell>
          <cell r="AE79">
            <v>5157.69</v>
          </cell>
          <cell r="AF79">
            <v>6594.91</v>
          </cell>
          <cell r="AG79">
            <v>8895.06</v>
          </cell>
          <cell r="AH79">
            <v>7869.96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17.6</v>
          </cell>
          <cell r="R80">
            <v>0</v>
          </cell>
          <cell r="S80">
            <v>124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17557.74</v>
          </cell>
          <cell r="AA80">
            <v>15580.2</v>
          </cell>
          <cell r="AB80">
            <v>19301.6</v>
          </cell>
          <cell r="AC80">
            <v>11346</v>
          </cell>
          <cell r="AD80">
            <v>11103.8</v>
          </cell>
          <cell r="AE80">
            <v>12282.6</v>
          </cell>
          <cell r="AF80">
            <v>17836.52</v>
          </cell>
          <cell r="AG80">
            <v>9603.9</v>
          </cell>
          <cell r="AH80">
            <v>9125.4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763.8</v>
          </cell>
          <cell r="R83">
            <v>219.8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2244</v>
          </cell>
          <cell r="AA83">
            <v>3097.3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2408.5</v>
          </cell>
          <cell r="AG83">
            <v>2222.6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9.3</v>
          </cell>
          <cell r="R84">
            <v>70.4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2313.9</v>
          </cell>
          <cell r="AA84">
            <v>2734.2</v>
          </cell>
          <cell r="AB84">
            <v>2892.8</v>
          </cell>
          <cell r="AC84">
            <v>1999</v>
          </cell>
          <cell r="AD84">
            <v>1688.1</v>
          </cell>
          <cell r="AE84">
            <v>1422.1</v>
          </cell>
          <cell r="AF84">
            <v>1304.7</v>
          </cell>
          <cell r="AG84">
            <v>1862.2</v>
          </cell>
          <cell r="AH84">
            <v>1289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392.6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2044.8</v>
          </cell>
          <cell r="AA85">
            <v>2404.3</v>
          </cell>
          <cell r="AB85">
            <v>2708.1</v>
          </cell>
          <cell r="AC85">
            <v>2821.48</v>
          </cell>
          <cell r="AD85">
            <v>2838.6</v>
          </cell>
          <cell r="AE85">
            <v>2568.4</v>
          </cell>
          <cell r="AF85">
            <v>4987.9</v>
          </cell>
          <cell r="AG85">
            <v>4702.2</v>
          </cell>
          <cell r="AH85">
            <v>4460.4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.3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8.3</v>
          </cell>
          <cell r="R86">
            <v>7.7</v>
          </cell>
          <cell r="S86">
            <v>15.1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095.07</v>
          </cell>
          <cell r="AB86">
            <v>1421</v>
          </cell>
          <cell r="AC86">
            <v>0</v>
          </cell>
          <cell r="AD86">
            <v>1735.89</v>
          </cell>
          <cell r="AE86">
            <v>2032</v>
          </cell>
          <cell r="AF86">
            <v>0</v>
          </cell>
          <cell r="AG86">
            <v>2521.74</v>
          </cell>
          <cell r="AH86">
            <v>1873.7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938.2</v>
          </cell>
          <cell r="R87">
            <v>265.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7265.1</v>
          </cell>
          <cell r="AB87">
            <v>2041.2</v>
          </cell>
          <cell r="AC87">
            <v>0</v>
          </cell>
          <cell r="AD87">
            <v>4257.1</v>
          </cell>
          <cell r="AE87">
            <v>1315.9</v>
          </cell>
          <cell r="AF87">
            <v>0</v>
          </cell>
          <cell r="AG87">
            <v>4903</v>
          </cell>
          <cell r="AH87">
            <v>1582.9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7.4</v>
          </cell>
          <cell r="G88">
            <v>0</v>
          </cell>
          <cell r="H88">
            <v>6.9</v>
          </cell>
          <cell r="I88">
            <v>0</v>
          </cell>
          <cell r="J88">
            <v>0</v>
          </cell>
          <cell r="K88">
            <v>4.5</v>
          </cell>
          <cell r="L88">
            <v>366.3</v>
          </cell>
          <cell r="M88">
            <v>64.5</v>
          </cell>
          <cell r="N88">
            <v>5.8</v>
          </cell>
          <cell r="O88">
            <v>112.5</v>
          </cell>
          <cell r="P88">
            <v>180.5</v>
          </cell>
          <cell r="Q88">
            <v>403.6</v>
          </cell>
          <cell r="R88">
            <v>327.4</v>
          </cell>
          <cell r="S88">
            <v>16</v>
          </cell>
          <cell r="T88">
            <v>0</v>
          </cell>
          <cell r="U88">
            <v>0.4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11</v>
          </cell>
          <cell r="AC88">
            <v>0</v>
          </cell>
          <cell r="AD88">
            <v>0</v>
          </cell>
          <cell r="AE88">
            <v>1.7</v>
          </cell>
          <cell r="AF88">
            <v>0</v>
          </cell>
          <cell r="AG88">
            <v>0</v>
          </cell>
          <cell r="AH88">
            <v>183.3</v>
          </cell>
          <cell r="AI88">
            <v>0</v>
          </cell>
          <cell r="AJ88">
            <v>0</v>
          </cell>
          <cell r="AK88">
            <v>36.7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9.1</v>
          </cell>
          <cell r="V89">
            <v>9.5</v>
          </cell>
          <cell r="W89">
            <v>0</v>
          </cell>
          <cell r="X89">
            <v>0</v>
          </cell>
          <cell r="Y89">
            <v>0</v>
          </cell>
          <cell r="Z89">
            <v>1092.8</v>
          </cell>
          <cell r="AA89">
            <v>876</v>
          </cell>
          <cell r="AB89">
            <v>0</v>
          </cell>
          <cell r="AC89">
            <v>1137.9</v>
          </cell>
          <cell r="AD89">
            <v>797.8</v>
          </cell>
          <cell r="AE89">
            <v>0</v>
          </cell>
          <cell r="AF89">
            <v>3257.2</v>
          </cell>
          <cell r="AG89">
            <v>2495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88</v>
          </cell>
          <cell r="F91">
            <v>60.3</v>
          </cell>
          <cell r="G91">
            <v>0</v>
          </cell>
          <cell r="H91">
            <v>100.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3188.5</v>
          </cell>
          <cell r="AA91">
            <v>4650.6</v>
          </cell>
          <cell r="AB91">
            <v>5195.6</v>
          </cell>
          <cell r="AC91">
            <v>3025.2</v>
          </cell>
          <cell r="AD91">
            <v>2102.6</v>
          </cell>
          <cell r="AE91">
            <v>2604.4</v>
          </cell>
          <cell r="AF91">
            <v>2820</v>
          </cell>
          <cell r="AG91">
            <v>2999.1</v>
          </cell>
          <cell r="AH91">
            <v>2960.6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54.4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3967.1</v>
          </cell>
          <cell r="AA92">
            <v>4093.2</v>
          </cell>
          <cell r="AB92">
            <v>4379.5</v>
          </cell>
          <cell r="AC92">
            <v>962</v>
          </cell>
          <cell r="AD92">
            <v>1810</v>
          </cell>
          <cell r="AE92">
            <v>1814</v>
          </cell>
          <cell r="AF92">
            <v>2367.99</v>
          </cell>
          <cell r="AG92">
            <v>1811.61</v>
          </cell>
          <cell r="AH92">
            <v>1492.81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153</v>
          </cell>
          <cell r="G93">
            <v>0</v>
          </cell>
          <cell r="H93">
            <v>0</v>
          </cell>
          <cell r="I93">
            <v>7.4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3.9</v>
          </cell>
          <cell r="R93">
            <v>6.3</v>
          </cell>
          <cell r="S93">
            <v>6.55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747.7</v>
          </cell>
          <cell r="AA93">
            <v>72.8</v>
          </cell>
          <cell r="AB93">
            <v>17.1</v>
          </cell>
          <cell r="AC93">
            <v>159.9</v>
          </cell>
          <cell r="AD93">
            <v>106.3</v>
          </cell>
          <cell r="AE93">
            <v>53.1</v>
          </cell>
          <cell r="AF93">
            <v>1599.9</v>
          </cell>
          <cell r="AG93">
            <v>778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517.1</v>
          </cell>
          <cell r="F95">
            <v>660.1</v>
          </cell>
          <cell r="G95">
            <v>599.3</v>
          </cell>
          <cell r="H95">
            <v>0</v>
          </cell>
          <cell r="I95">
            <v>24.8</v>
          </cell>
          <cell r="J95">
            <v>0.1</v>
          </cell>
          <cell r="K95">
            <v>1520.3</v>
          </cell>
          <cell r="L95">
            <v>673.1</v>
          </cell>
          <cell r="M95">
            <v>488.2</v>
          </cell>
          <cell r="N95">
            <v>0</v>
          </cell>
          <cell r="O95">
            <v>0</v>
          </cell>
          <cell r="P95">
            <v>0</v>
          </cell>
          <cell r="Q95">
            <v>1315.8</v>
          </cell>
          <cell r="R95">
            <v>2188.9</v>
          </cell>
          <cell r="S95">
            <v>452.7</v>
          </cell>
          <cell r="T95">
            <v>387.1</v>
          </cell>
          <cell r="U95">
            <v>414.6</v>
          </cell>
          <cell r="V95">
            <v>70.3</v>
          </cell>
          <cell r="W95">
            <v>32.7</v>
          </cell>
          <cell r="X95">
            <v>71.5</v>
          </cell>
          <cell r="Y95">
            <v>99.7</v>
          </cell>
          <cell r="Z95">
            <v>10344.2</v>
          </cell>
          <cell r="AA95">
            <v>8326.1</v>
          </cell>
          <cell r="AB95">
            <v>9313.7</v>
          </cell>
          <cell r="AC95">
            <v>5418.8</v>
          </cell>
          <cell r="AD95">
            <v>3146.9</v>
          </cell>
          <cell r="AE95">
            <v>3276.1</v>
          </cell>
          <cell r="AF95">
            <v>14728.12</v>
          </cell>
          <cell r="AG95">
            <v>11226.36</v>
          </cell>
          <cell r="AH95">
            <v>7164.33</v>
          </cell>
          <cell r="AI95">
            <v>32.3</v>
          </cell>
          <cell r="AJ95">
            <v>79.6</v>
          </cell>
          <cell r="AK95">
            <v>37.7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6</v>
          </cell>
          <cell r="F97">
            <v>127.9</v>
          </cell>
          <cell r="G97">
            <v>109.3</v>
          </cell>
          <cell r="H97">
            <v>0</v>
          </cell>
          <cell r="I97">
            <v>0</v>
          </cell>
          <cell r="J97">
            <v>0</v>
          </cell>
          <cell r="K97">
            <v>81.2</v>
          </cell>
          <cell r="L97">
            <v>16.56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391.3</v>
          </cell>
          <cell r="R97">
            <v>748.38</v>
          </cell>
          <cell r="S97">
            <v>1046.32</v>
          </cell>
          <cell r="T97">
            <v>9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4190.7</v>
          </cell>
          <cell r="AA97">
            <v>5186.3</v>
          </cell>
          <cell r="AB97">
            <v>7380.03</v>
          </cell>
          <cell r="AC97">
            <v>5044.6</v>
          </cell>
          <cell r="AD97">
            <v>6431.52</v>
          </cell>
          <cell r="AE97">
            <v>9096.76</v>
          </cell>
          <cell r="AF97">
            <v>19598.2</v>
          </cell>
          <cell r="AG97">
            <v>16711.78</v>
          </cell>
          <cell r="AH97">
            <v>17191.07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95.71</v>
          </cell>
          <cell r="I98">
            <v>129.71</v>
          </cell>
          <cell r="J98">
            <v>83.06</v>
          </cell>
          <cell r="K98">
            <v>504.3</v>
          </cell>
          <cell r="L98">
            <v>416.1</v>
          </cell>
          <cell r="M98">
            <v>338</v>
          </cell>
          <cell r="N98">
            <v>0</v>
          </cell>
          <cell r="O98">
            <v>0</v>
          </cell>
          <cell r="P98">
            <v>0</v>
          </cell>
          <cell r="Q98">
            <v>641.7</v>
          </cell>
          <cell r="R98">
            <v>0.63</v>
          </cell>
          <cell r="S98">
            <v>0</v>
          </cell>
          <cell r="T98">
            <v>4.97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3087.61</v>
          </cell>
          <cell r="AA98">
            <v>3375.24</v>
          </cell>
          <cell r="AB98">
            <v>2781.8</v>
          </cell>
          <cell r="AC98">
            <v>3353.2</v>
          </cell>
          <cell r="AD98">
            <v>4056.11</v>
          </cell>
          <cell r="AE98">
            <v>3391.27</v>
          </cell>
          <cell r="AF98">
            <v>7213.35</v>
          </cell>
          <cell r="AG98">
            <v>6716.13</v>
          </cell>
          <cell r="AH98">
            <v>5807.82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3663.32</v>
          </cell>
          <cell r="L99">
            <v>2805.98</v>
          </cell>
          <cell r="M99">
            <v>1136.25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702.3</v>
          </cell>
          <cell r="U99">
            <v>720.9</v>
          </cell>
          <cell r="V99">
            <v>663.11</v>
          </cell>
          <cell r="W99">
            <v>0</v>
          </cell>
          <cell r="X99">
            <v>0</v>
          </cell>
          <cell r="Y99">
            <v>0</v>
          </cell>
          <cell r="Z99">
            <v>10308.83</v>
          </cell>
          <cell r="AA99">
            <v>9071.52</v>
          </cell>
          <cell r="AB99">
            <v>11222.98</v>
          </cell>
          <cell r="AC99">
            <v>4667.82</v>
          </cell>
          <cell r="AD99">
            <v>7001.58</v>
          </cell>
          <cell r="AE99">
            <v>5182.09</v>
          </cell>
          <cell r="AF99">
            <v>9161.4</v>
          </cell>
          <cell r="AG99">
            <v>12625.41</v>
          </cell>
          <cell r="AH99">
            <v>13492.85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2.7</v>
          </cell>
          <cell r="I100">
            <v>1.8</v>
          </cell>
          <cell r="J100">
            <v>6.4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63.4</v>
          </cell>
          <cell r="AA100">
            <v>88</v>
          </cell>
          <cell r="AB100">
            <v>67.7</v>
          </cell>
          <cell r="AC100">
            <v>65.6</v>
          </cell>
          <cell r="AD100">
            <v>57.5</v>
          </cell>
          <cell r="AE100">
            <v>52.2</v>
          </cell>
          <cell r="AF100">
            <v>109.1</v>
          </cell>
          <cell r="AG100">
            <v>96.1</v>
          </cell>
          <cell r="AH100">
            <v>94.1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3.71</v>
          </cell>
          <cell r="H102">
            <v>0</v>
          </cell>
          <cell r="I102">
            <v>0</v>
          </cell>
          <cell r="J102">
            <v>5.48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3.96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994.61</v>
          </cell>
          <cell r="AA102">
            <v>1106.03</v>
          </cell>
          <cell r="AB102">
            <v>900.43</v>
          </cell>
          <cell r="AC102">
            <v>129</v>
          </cell>
          <cell r="AD102">
            <v>399.29</v>
          </cell>
          <cell r="AE102">
            <v>341.96</v>
          </cell>
          <cell r="AF102">
            <v>783.04</v>
          </cell>
          <cell r="AG102">
            <v>583.09</v>
          </cell>
          <cell r="AH102">
            <v>791.67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37.07</v>
          </cell>
          <cell r="F104">
            <v>129.85</v>
          </cell>
          <cell r="G104">
            <v>182.55</v>
          </cell>
          <cell r="H104">
            <v>215.2</v>
          </cell>
          <cell r="I104">
            <v>0.4</v>
          </cell>
          <cell r="J104">
            <v>0</v>
          </cell>
          <cell r="K104">
            <v>510.45</v>
          </cell>
          <cell r="L104">
            <v>854.26</v>
          </cell>
          <cell r="M104">
            <v>827.56</v>
          </cell>
          <cell r="N104">
            <v>0</v>
          </cell>
          <cell r="O104">
            <v>0</v>
          </cell>
          <cell r="P104">
            <v>0</v>
          </cell>
          <cell r="Q104">
            <v>1202.08</v>
          </cell>
          <cell r="R104">
            <v>2008.53</v>
          </cell>
          <cell r="S104">
            <v>1888.56</v>
          </cell>
          <cell r="T104">
            <v>47.46</v>
          </cell>
          <cell r="U104">
            <v>39.99</v>
          </cell>
          <cell r="V104">
            <v>6.06</v>
          </cell>
          <cell r="W104">
            <v>0</v>
          </cell>
          <cell r="X104">
            <v>0</v>
          </cell>
          <cell r="Y104">
            <v>0</v>
          </cell>
          <cell r="Z104">
            <v>7919.73</v>
          </cell>
          <cell r="AA104">
            <v>12719.92</v>
          </cell>
          <cell r="AB104">
            <v>11753.17</v>
          </cell>
          <cell r="AC104">
            <v>4286.76</v>
          </cell>
          <cell r="AD104">
            <v>11284.81</v>
          </cell>
          <cell r="AE104">
            <v>9413.81</v>
          </cell>
          <cell r="AF104">
            <v>5052.17</v>
          </cell>
          <cell r="AG104">
            <v>11177.08</v>
          </cell>
          <cell r="AH104">
            <v>10835.19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.9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39.18</v>
          </cell>
          <cell r="N105">
            <v>2.68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358.5</v>
          </cell>
          <cell r="U105">
            <v>547.73</v>
          </cell>
          <cell r="V105">
            <v>426.98</v>
          </cell>
          <cell r="W105">
            <v>0</v>
          </cell>
          <cell r="X105">
            <v>0</v>
          </cell>
          <cell r="Y105">
            <v>0</v>
          </cell>
          <cell r="Z105">
            <v>3825.84</v>
          </cell>
          <cell r="AA105">
            <v>4481.92</v>
          </cell>
          <cell r="AB105">
            <v>4703.51</v>
          </cell>
          <cell r="AC105">
            <v>1406.62</v>
          </cell>
          <cell r="AD105">
            <v>1696.94</v>
          </cell>
          <cell r="AE105">
            <v>1725.33</v>
          </cell>
          <cell r="AF105">
            <v>2167.31</v>
          </cell>
          <cell r="AG105">
            <v>1673.07</v>
          </cell>
          <cell r="AH105">
            <v>1706.68</v>
          </cell>
          <cell r="AI105">
            <v>0</v>
          </cell>
          <cell r="AJ105">
            <v>4.75</v>
          </cell>
          <cell r="AK105">
            <v>4.07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95.3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2619.1</v>
          </cell>
          <cell r="AA106">
            <v>3440.4</v>
          </cell>
          <cell r="AB106">
            <v>3787.75</v>
          </cell>
          <cell r="AC106">
            <v>1402.4</v>
          </cell>
          <cell r="AD106">
            <v>1778.3</v>
          </cell>
          <cell r="AE106">
            <v>1926.08</v>
          </cell>
          <cell r="AF106">
            <v>1376</v>
          </cell>
          <cell r="AG106">
            <v>1143.9</v>
          </cell>
          <cell r="AH106">
            <v>1173.38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88.1</v>
          </cell>
          <cell r="M107">
            <v>1042.2</v>
          </cell>
          <cell r="N107">
            <v>0</v>
          </cell>
          <cell r="O107">
            <v>0</v>
          </cell>
          <cell r="P107">
            <v>0</v>
          </cell>
          <cell r="Q107">
            <v>1063.73</v>
          </cell>
          <cell r="R107">
            <v>804.12</v>
          </cell>
          <cell r="S107">
            <v>507.26</v>
          </cell>
          <cell r="T107">
            <v>0</v>
          </cell>
          <cell r="U107">
            <v>62.2</v>
          </cell>
          <cell r="V107">
            <v>221.4</v>
          </cell>
          <cell r="W107">
            <v>0</v>
          </cell>
          <cell r="X107">
            <v>0</v>
          </cell>
          <cell r="Y107">
            <v>0</v>
          </cell>
          <cell r="Z107">
            <v>6656.65</v>
          </cell>
          <cell r="AA107">
            <v>9396.16</v>
          </cell>
          <cell r="AB107">
            <v>11220.66</v>
          </cell>
          <cell r="AC107">
            <v>5367.82</v>
          </cell>
          <cell r="AD107">
            <v>4570.51</v>
          </cell>
          <cell r="AE107">
            <v>4600.66</v>
          </cell>
          <cell r="AF107">
            <v>2241.76</v>
          </cell>
          <cell r="AG107">
            <v>2800.49</v>
          </cell>
          <cell r="AH107">
            <v>3004.12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900</v>
          </cell>
          <cell r="R109">
            <v>854</v>
          </cell>
          <cell r="S109">
            <v>49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08.4</v>
          </cell>
          <cell r="R110">
            <v>276.8</v>
          </cell>
          <cell r="S110">
            <v>15.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972.2</v>
          </cell>
          <cell r="AA110">
            <v>780.46</v>
          </cell>
          <cell r="AB110">
            <v>0</v>
          </cell>
          <cell r="AC110">
            <v>1698.3</v>
          </cell>
          <cell r="AD110">
            <v>938.32</v>
          </cell>
          <cell r="AE110">
            <v>0</v>
          </cell>
          <cell r="AF110">
            <v>798.2</v>
          </cell>
          <cell r="AG110">
            <v>418.2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52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.5</v>
          </cell>
          <cell r="AE112">
            <v>29.1</v>
          </cell>
          <cell r="AF112">
            <v>0</v>
          </cell>
          <cell r="AG112">
            <v>111.9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1</v>
          </cell>
          <cell r="I115">
            <v>1.6</v>
          </cell>
          <cell r="J115">
            <v>2.5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33.5</v>
          </cell>
          <cell r="R115">
            <v>20.2</v>
          </cell>
          <cell r="S115">
            <v>13.7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60.3</v>
          </cell>
          <cell r="AA115">
            <v>0</v>
          </cell>
          <cell r="AB115">
            <v>0</v>
          </cell>
          <cell r="AC115">
            <v>390.4</v>
          </cell>
          <cell r="AD115">
            <v>537.4</v>
          </cell>
          <cell r="AE115">
            <v>381.9</v>
          </cell>
          <cell r="AF115">
            <v>954.8</v>
          </cell>
          <cell r="AG115">
            <v>635.3</v>
          </cell>
          <cell r="AH115">
            <v>553.7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30</v>
          </cell>
          <cell r="I120">
            <v>53.3</v>
          </cell>
          <cell r="J120">
            <v>69.6</v>
          </cell>
          <cell r="K120">
            <v>92.9</v>
          </cell>
          <cell r="L120">
            <v>40.9</v>
          </cell>
          <cell r="M120">
            <v>61.7</v>
          </cell>
          <cell r="N120">
            <v>0</v>
          </cell>
          <cell r="O120">
            <v>0</v>
          </cell>
          <cell r="P120">
            <v>0</v>
          </cell>
          <cell r="Q120">
            <v>112.8</v>
          </cell>
          <cell r="R120">
            <v>86.1</v>
          </cell>
          <cell r="S120">
            <v>96.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923.4</v>
          </cell>
          <cell r="AA120">
            <v>590.4</v>
          </cell>
          <cell r="AB120">
            <v>1062.2</v>
          </cell>
          <cell r="AC120">
            <v>1637.5</v>
          </cell>
          <cell r="AD120">
            <v>1032.4</v>
          </cell>
          <cell r="AE120">
            <v>587.7</v>
          </cell>
          <cell r="AF120">
            <v>3026.8</v>
          </cell>
          <cell r="AG120">
            <v>2550.8</v>
          </cell>
          <cell r="AH120">
            <v>2382.1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77.3</v>
          </cell>
          <cell r="R124">
            <v>158</v>
          </cell>
          <cell r="S124">
            <v>192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6">
          <cell r="E6" t="str">
            <v>2011/12</v>
          </cell>
          <cell r="F6" t="str">
            <v>2012/13</v>
          </cell>
          <cell r="G6" t="str">
            <v>2013/14</v>
          </cell>
          <cell r="H6" t="str">
            <v>2011/12</v>
          </cell>
          <cell r="I6" t="str">
            <v>2012/13</v>
          </cell>
          <cell r="J6" t="str">
            <v>2013/14</v>
          </cell>
          <cell r="K6" t="str">
            <v>2011/12</v>
          </cell>
          <cell r="L6" t="str">
            <v>2012/13</v>
          </cell>
          <cell r="M6" t="str">
            <v>2013/14</v>
          </cell>
          <cell r="N6" t="str">
            <v>2011/12</v>
          </cell>
          <cell r="O6" t="str">
            <v>2012/13</v>
          </cell>
          <cell r="P6" t="str">
            <v>2013/14</v>
          </cell>
          <cell r="Q6" t="str">
            <v>2011/12</v>
          </cell>
          <cell r="R6" t="str">
            <v>2012/13</v>
          </cell>
          <cell r="S6" t="str">
            <v>2013/14</v>
          </cell>
          <cell r="T6" t="str">
            <v>2011/12</v>
          </cell>
          <cell r="U6" t="str">
            <v>2012/13</v>
          </cell>
          <cell r="V6" t="str">
            <v>2013/14</v>
          </cell>
          <cell r="W6" t="str">
            <v>2011/12</v>
          </cell>
          <cell r="X6" t="str">
            <v>2012/13</v>
          </cell>
          <cell r="Y6" t="str">
            <v>2013/14</v>
          </cell>
          <cell r="Z6" t="str">
            <v>2011/12</v>
          </cell>
          <cell r="AA6" t="str">
            <v>2012/13</v>
          </cell>
          <cell r="AB6" t="str">
            <v>2013/14</v>
          </cell>
          <cell r="AC6" t="str">
            <v>2011/12</v>
          </cell>
          <cell r="AD6" t="str">
            <v>2012/13</v>
          </cell>
          <cell r="AE6" t="str">
            <v>2013/14</v>
          </cell>
          <cell r="AF6" t="str">
            <v>2011/12</v>
          </cell>
          <cell r="AG6" t="str">
            <v>2012/13</v>
          </cell>
          <cell r="AH6" t="str">
            <v>2013/14</v>
          </cell>
          <cell r="AI6" t="str">
            <v>2011/12</v>
          </cell>
          <cell r="AJ6" t="str">
            <v>2012/13</v>
          </cell>
          <cell r="AK6" t="str">
            <v>2013/1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3.4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4.6</v>
          </cell>
          <cell r="AF8">
            <v>0</v>
          </cell>
          <cell r="AG8">
            <v>0</v>
          </cell>
          <cell r="AH8">
            <v>43.3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9</v>
          </cell>
          <cell r="L16">
            <v>40</v>
          </cell>
          <cell r="M16">
            <v>4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.47</v>
          </cell>
          <cell r="R21">
            <v>5.62</v>
          </cell>
          <cell r="S21">
            <v>0.6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71.3</v>
          </cell>
          <cell r="AA21">
            <v>89.48</v>
          </cell>
          <cell r="AB21">
            <v>186.33</v>
          </cell>
          <cell r="AC21">
            <v>23.68</v>
          </cell>
          <cell r="AD21">
            <v>24.86</v>
          </cell>
          <cell r="AE21">
            <v>28.54</v>
          </cell>
          <cell r="AF21">
            <v>119.98</v>
          </cell>
          <cell r="AG21">
            <v>94.33</v>
          </cell>
          <cell r="AH21">
            <v>150.12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30</v>
          </cell>
          <cell r="AA22">
            <v>11.4</v>
          </cell>
          <cell r="AB22">
            <v>26</v>
          </cell>
          <cell r="AC22">
            <v>52.6</v>
          </cell>
          <cell r="AD22">
            <v>80</v>
          </cell>
          <cell r="AE22">
            <v>75</v>
          </cell>
          <cell r="AF22">
            <v>112.4</v>
          </cell>
          <cell r="AG22">
            <v>80.18</v>
          </cell>
          <cell r="AH22">
            <v>61.2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4.88</v>
          </cell>
          <cell r="T23">
            <v>5.48</v>
          </cell>
          <cell r="U23">
            <v>15.49</v>
          </cell>
          <cell r="V23">
            <v>6.16</v>
          </cell>
          <cell r="W23">
            <v>0</v>
          </cell>
          <cell r="X23">
            <v>0</v>
          </cell>
          <cell r="Y23">
            <v>0</v>
          </cell>
          <cell r="Z23">
            <v>330.99</v>
          </cell>
          <cell r="AA23">
            <v>211.02</v>
          </cell>
          <cell r="AB23">
            <v>135.08</v>
          </cell>
          <cell r="AC23">
            <v>121.28</v>
          </cell>
          <cell r="AD23">
            <v>111.49</v>
          </cell>
          <cell r="AE23">
            <v>61.62</v>
          </cell>
          <cell r="AF23">
            <v>296.09</v>
          </cell>
          <cell r="AG23">
            <v>467.51</v>
          </cell>
          <cell r="AH23">
            <v>311.92</v>
          </cell>
          <cell r="AI23">
            <v>0</v>
          </cell>
          <cell r="AJ23">
            <v>0</v>
          </cell>
          <cell r="AK23">
            <v>2.6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</v>
          </cell>
          <cell r="L26">
            <v>23</v>
          </cell>
          <cell r="M26">
            <v>1</v>
          </cell>
          <cell r="N26">
            <v>0</v>
          </cell>
          <cell r="O26">
            <v>0</v>
          </cell>
          <cell r="P26">
            <v>0</v>
          </cell>
          <cell r="Q26">
            <v>104</v>
          </cell>
          <cell r="R26">
            <v>20</v>
          </cell>
          <cell r="S26">
            <v>18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8.3</v>
          </cell>
          <cell r="AA26">
            <v>358.79</v>
          </cell>
          <cell r="AB26">
            <v>383.06</v>
          </cell>
          <cell r="AC26">
            <v>26.5</v>
          </cell>
          <cell r="AD26">
            <v>102</v>
          </cell>
          <cell r="AE26">
            <v>35</v>
          </cell>
          <cell r="AF26">
            <v>169.3</v>
          </cell>
          <cell r="AG26">
            <v>350.04</v>
          </cell>
          <cell r="AH26">
            <v>619.13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0</v>
          </cell>
          <cell r="G28">
            <v>29.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.3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66.3</v>
          </cell>
          <cell r="AB28">
            <v>37.8</v>
          </cell>
          <cell r="AC28">
            <v>0</v>
          </cell>
          <cell r="AD28">
            <v>20.8</v>
          </cell>
          <cell r="AE28">
            <v>44.3</v>
          </cell>
          <cell r="AF28">
            <v>0.3</v>
          </cell>
          <cell r="AG28">
            <v>114.1</v>
          </cell>
          <cell r="AH28">
            <v>115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6</v>
          </cell>
          <cell r="AA29">
            <v>22</v>
          </cell>
          <cell r="AB29">
            <v>48</v>
          </cell>
          <cell r="AC29">
            <v>84</v>
          </cell>
          <cell r="AD29">
            <v>0</v>
          </cell>
          <cell r="AE29">
            <v>73</v>
          </cell>
          <cell r="AF29">
            <v>127</v>
          </cell>
          <cell r="AG29">
            <v>83</v>
          </cell>
          <cell r="AH29">
            <v>20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8.2</v>
          </cell>
          <cell r="I31">
            <v>6.6</v>
          </cell>
          <cell r="J31">
            <v>3.6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86.3</v>
          </cell>
          <cell r="I33">
            <v>32.2</v>
          </cell>
          <cell r="J33">
            <v>3.9</v>
          </cell>
          <cell r="K33">
            <v>19.4</v>
          </cell>
          <cell r="L33">
            <v>4.1</v>
          </cell>
          <cell r="M33">
            <v>24.4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38.6</v>
          </cell>
          <cell r="S33">
            <v>43.6</v>
          </cell>
          <cell r="T33">
            <v>25.2</v>
          </cell>
          <cell r="U33">
            <v>0</v>
          </cell>
          <cell r="V33">
            <v>104.9</v>
          </cell>
          <cell r="W33">
            <v>0</v>
          </cell>
          <cell r="X33">
            <v>0</v>
          </cell>
          <cell r="Y33">
            <v>0</v>
          </cell>
          <cell r="Z33">
            <v>299.9</v>
          </cell>
          <cell r="AA33">
            <v>282.1</v>
          </cell>
          <cell r="AB33">
            <v>137.7</v>
          </cell>
          <cell r="AC33">
            <v>216.2</v>
          </cell>
          <cell r="AD33">
            <v>261.5</v>
          </cell>
          <cell r="AE33">
            <v>180.1</v>
          </cell>
          <cell r="AF33">
            <v>669.6</v>
          </cell>
          <cell r="AG33">
            <v>513.1</v>
          </cell>
          <cell r="AH33">
            <v>466.1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2.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.9</v>
          </cell>
          <cell r="L35">
            <v>7.5</v>
          </cell>
          <cell r="M35">
            <v>1.4</v>
          </cell>
          <cell r="N35">
            <v>0</v>
          </cell>
          <cell r="O35">
            <v>0</v>
          </cell>
          <cell r="P35">
            <v>0</v>
          </cell>
          <cell r="Q35">
            <v>9</v>
          </cell>
          <cell r="R35">
            <v>0</v>
          </cell>
          <cell r="S35">
            <v>0</v>
          </cell>
          <cell r="T35">
            <v>33.7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98.6</v>
          </cell>
          <cell r="AA35">
            <v>272.3</v>
          </cell>
          <cell r="AB35">
            <v>330.3</v>
          </cell>
          <cell r="AC35">
            <v>120</v>
          </cell>
          <cell r="AD35">
            <v>270.3</v>
          </cell>
          <cell r="AE35">
            <v>103.7</v>
          </cell>
          <cell r="AF35">
            <v>257.59</v>
          </cell>
          <cell r="AG35">
            <v>262.6</v>
          </cell>
          <cell r="AH35">
            <v>322.2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4.8</v>
          </cell>
          <cell r="R36">
            <v>206.4</v>
          </cell>
          <cell r="S36">
            <v>10.5</v>
          </cell>
          <cell r="T36">
            <v>0.8</v>
          </cell>
          <cell r="U36">
            <v>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639.44</v>
          </cell>
          <cell r="AA36">
            <v>135</v>
          </cell>
          <cell r="AB36">
            <v>408.7</v>
          </cell>
          <cell r="AC36">
            <v>346.5</v>
          </cell>
          <cell r="AD36">
            <v>334</v>
          </cell>
          <cell r="AE36">
            <v>241</v>
          </cell>
          <cell r="AF36">
            <v>531.72</v>
          </cell>
          <cell r="AG36">
            <v>369.2</v>
          </cell>
          <cell r="AH36">
            <v>380.7</v>
          </cell>
          <cell r="AI36">
            <v>42.7</v>
          </cell>
          <cell r="AJ36">
            <v>18</v>
          </cell>
          <cell r="AK36">
            <v>47.9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92.1</v>
          </cell>
          <cell r="AA39">
            <v>97.3</v>
          </cell>
          <cell r="AB39">
            <v>80.1</v>
          </cell>
          <cell r="AC39">
            <v>28.2</v>
          </cell>
          <cell r="AD39">
            <v>33.3</v>
          </cell>
          <cell r="AE39">
            <v>42</v>
          </cell>
          <cell r="AF39">
            <v>91.5</v>
          </cell>
          <cell r="AG39">
            <v>105.6</v>
          </cell>
          <cell r="AH39">
            <v>93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3.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43.9</v>
          </cell>
          <cell r="AA40">
            <v>79.9</v>
          </cell>
          <cell r="AB40">
            <v>71.3</v>
          </cell>
          <cell r="AC40">
            <v>0</v>
          </cell>
          <cell r="AD40">
            <v>16.5</v>
          </cell>
          <cell r="AE40">
            <v>8.3</v>
          </cell>
          <cell r="AF40">
            <v>108</v>
          </cell>
          <cell r="AG40">
            <v>49.3</v>
          </cell>
          <cell r="AH40">
            <v>30.1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25.2</v>
          </cell>
          <cell r="F41">
            <v>6.6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4.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1.2</v>
          </cell>
          <cell r="R41">
            <v>17.56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901.8</v>
          </cell>
          <cell r="AA41">
            <v>1126.44</v>
          </cell>
          <cell r="AB41">
            <v>907.08</v>
          </cell>
          <cell r="AC41">
            <v>470.7</v>
          </cell>
          <cell r="AD41">
            <v>389.1</v>
          </cell>
          <cell r="AE41">
            <v>267.35</v>
          </cell>
          <cell r="AF41">
            <v>986.1</v>
          </cell>
          <cell r="AG41">
            <v>471.3</v>
          </cell>
          <cell r="AH41">
            <v>416.7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9.8</v>
          </cell>
          <cell r="L42">
            <v>14.1</v>
          </cell>
          <cell r="M42">
            <v>25.6</v>
          </cell>
          <cell r="N42">
            <v>0</v>
          </cell>
          <cell r="O42">
            <v>0</v>
          </cell>
          <cell r="P42">
            <v>0</v>
          </cell>
          <cell r="Q42">
            <v>18.9</v>
          </cell>
          <cell r="R42">
            <v>1.3</v>
          </cell>
          <cell r="S42">
            <v>5.1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94</v>
          </cell>
          <cell r="AA42">
            <v>307.6</v>
          </cell>
          <cell r="AB42">
            <v>86.9</v>
          </cell>
          <cell r="AC42">
            <v>134.1</v>
          </cell>
          <cell r="AD42">
            <v>84.6</v>
          </cell>
          <cell r="AE42">
            <v>67.3</v>
          </cell>
          <cell r="AF42">
            <v>253.3</v>
          </cell>
          <cell r="AG42">
            <v>253.9</v>
          </cell>
          <cell r="AH42">
            <v>207.8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103.42</v>
          </cell>
          <cell r="W44">
            <v>0</v>
          </cell>
          <cell r="X44">
            <v>0</v>
          </cell>
          <cell r="Y44">
            <v>0</v>
          </cell>
          <cell r="Z44">
            <v>436.1</v>
          </cell>
          <cell r="AA44">
            <v>280.14</v>
          </cell>
          <cell r="AB44">
            <v>236.81</v>
          </cell>
          <cell r="AC44">
            <v>212.37</v>
          </cell>
          <cell r="AD44">
            <v>132.32</v>
          </cell>
          <cell r="AE44">
            <v>135.14</v>
          </cell>
          <cell r="AF44">
            <v>1182.78</v>
          </cell>
          <cell r="AG44">
            <v>1663.28</v>
          </cell>
          <cell r="AH44">
            <v>592.19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6.69</v>
          </cell>
          <cell r="L45">
            <v>87.75</v>
          </cell>
          <cell r="M45">
            <v>13.8</v>
          </cell>
          <cell r="N45">
            <v>0</v>
          </cell>
          <cell r="O45">
            <v>0</v>
          </cell>
          <cell r="P45">
            <v>0</v>
          </cell>
          <cell r="Q45">
            <v>2</v>
          </cell>
          <cell r="R45">
            <v>0.5</v>
          </cell>
          <cell r="S45">
            <v>0</v>
          </cell>
          <cell r="T45">
            <v>1.65</v>
          </cell>
          <cell r="U45">
            <v>19.2</v>
          </cell>
          <cell r="V45">
            <v>0.6</v>
          </cell>
          <cell r="W45">
            <v>0</v>
          </cell>
          <cell r="X45">
            <v>0</v>
          </cell>
          <cell r="Y45">
            <v>0</v>
          </cell>
          <cell r="Z45">
            <v>248.6</v>
          </cell>
          <cell r="AA45">
            <v>325.5</v>
          </cell>
          <cell r="AB45">
            <v>350.97</v>
          </cell>
          <cell r="AC45">
            <v>210.13</v>
          </cell>
          <cell r="AD45">
            <v>920.56</v>
          </cell>
          <cell r="AE45">
            <v>484.99</v>
          </cell>
          <cell r="AF45">
            <v>1116.62</v>
          </cell>
          <cell r="AG45">
            <v>534.65</v>
          </cell>
          <cell r="AH45">
            <v>704.07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0</v>
          </cell>
          <cell r="AC49">
            <v>35.7</v>
          </cell>
          <cell r="AD49">
            <v>35.7</v>
          </cell>
          <cell r="AE49">
            <v>0</v>
          </cell>
          <cell r="AF49">
            <v>230</v>
          </cell>
          <cell r="AG49">
            <v>23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2.2</v>
          </cell>
          <cell r="R50">
            <v>14.3</v>
          </cell>
          <cell r="S50">
            <v>0</v>
          </cell>
          <cell r="T50">
            <v>11.1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24.2</v>
          </cell>
          <cell r="AD50">
            <v>9.5</v>
          </cell>
          <cell r="AE50">
            <v>0</v>
          </cell>
          <cell r="AF50">
            <v>26.9</v>
          </cell>
          <cell r="AG50">
            <v>34.2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</v>
          </cell>
          <cell r="L52">
            <v>8.1</v>
          </cell>
          <cell r="M52">
            <v>5.9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27.8</v>
          </cell>
          <cell r="AA52">
            <v>396.8</v>
          </cell>
          <cell r="AB52">
            <v>164.7</v>
          </cell>
          <cell r="AC52">
            <v>95</v>
          </cell>
          <cell r="AD52">
            <v>100.1</v>
          </cell>
          <cell r="AE52">
            <v>137.3</v>
          </cell>
          <cell r="AF52">
            <v>656</v>
          </cell>
          <cell r="AG52">
            <v>182.4</v>
          </cell>
          <cell r="AH52">
            <v>228.6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28.8</v>
          </cell>
          <cell r="S55">
            <v>1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72.7</v>
          </cell>
          <cell r="AA55">
            <v>91.8</v>
          </cell>
          <cell r="AB55">
            <v>63.4</v>
          </cell>
          <cell r="AC55">
            <v>115.3</v>
          </cell>
          <cell r="AD55">
            <v>76.3</v>
          </cell>
          <cell r="AE55">
            <v>63.1</v>
          </cell>
          <cell r="AF55">
            <v>152</v>
          </cell>
          <cell r="AG55">
            <v>121.4</v>
          </cell>
          <cell r="AH55">
            <v>90.1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929.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98</v>
          </cell>
          <cell r="AA56">
            <v>55.5</v>
          </cell>
          <cell r="AB56">
            <v>74.5</v>
          </cell>
          <cell r="AC56">
            <v>49.3</v>
          </cell>
          <cell r="AD56">
            <v>24.5</v>
          </cell>
          <cell r="AE56">
            <v>93.8</v>
          </cell>
          <cell r="AF56">
            <v>193.7</v>
          </cell>
          <cell r="AG56">
            <v>68.8</v>
          </cell>
          <cell r="AH56">
            <v>164.3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20.1</v>
          </cell>
          <cell r="F60">
            <v>82.2</v>
          </cell>
          <cell r="G60">
            <v>133.1</v>
          </cell>
          <cell r="H60">
            <v>92.1</v>
          </cell>
          <cell r="I60">
            <v>9.1</v>
          </cell>
          <cell r="J60">
            <v>61.8</v>
          </cell>
          <cell r="K60">
            <v>358.5</v>
          </cell>
          <cell r="L60">
            <v>384.5</v>
          </cell>
          <cell r="M60">
            <v>803.8</v>
          </cell>
          <cell r="N60">
            <v>0</v>
          </cell>
          <cell r="O60">
            <v>0</v>
          </cell>
          <cell r="P60">
            <v>0</v>
          </cell>
          <cell r="Q60">
            <v>117.5</v>
          </cell>
          <cell r="R60">
            <v>125</v>
          </cell>
          <cell r="S60">
            <v>53.8</v>
          </cell>
          <cell r="T60">
            <v>18.2</v>
          </cell>
          <cell r="U60">
            <v>19.2</v>
          </cell>
          <cell r="V60">
            <v>31.6</v>
          </cell>
          <cell r="W60">
            <v>0</v>
          </cell>
          <cell r="X60">
            <v>0</v>
          </cell>
          <cell r="Y60">
            <v>0</v>
          </cell>
          <cell r="Z60">
            <v>815.3</v>
          </cell>
          <cell r="AA60">
            <v>1189.8</v>
          </cell>
          <cell r="AB60">
            <v>527.9</v>
          </cell>
          <cell r="AC60">
            <v>667</v>
          </cell>
          <cell r="AD60">
            <v>941.6</v>
          </cell>
          <cell r="AE60">
            <v>525.5</v>
          </cell>
          <cell r="AF60">
            <v>1979</v>
          </cell>
          <cell r="AG60">
            <v>1628.5</v>
          </cell>
          <cell r="AH60">
            <v>2343.6</v>
          </cell>
          <cell r="AI60">
            <v>0</v>
          </cell>
          <cell r="AJ60">
            <v>4.3</v>
          </cell>
          <cell r="AK60">
            <v>5.1</v>
          </cell>
        </row>
        <row r="61">
          <cell r="E61">
            <v>76</v>
          </cell>
          <cell r="F61">
            <v>74</v>
          </cell>
          <cell r="G61">
            <v>95.4</v>
          </cell>
          <cell r="H61">
            <v>0</v>
          </cell>
          <cell r="I61">
            <v>0</v>
          </cell>
          <cell r="J61">
            <v>0</v>
          </cell>
          <cell r="K61">
            <v>10.6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74.2</v>
          </cell>
          <cell r="AA61">
            <v>637.6</v>
          </cell>
          <cell r="AB61">
            <v>499</v>
          </cell>
          <cell r="AC61">
            <v>666.5</v>
          </cell>
          <cell r="AD61">
            <v>605.6</v>
          </cell>
          <cell r="AE61">
            <v>612</v>
          </cell>
          <cell r="AF61">
            <v>1100.7</v>
          </cell>
          <cell r="AG61">
            <v>1066.6</v>
          </cell>
          <cell r="AH61">
            <v>1054.8</v>
          </cell>
          <cell r="AI61">
            <v>13</v>
          </cell>
          <cell r="AJ61">
            <v>0</v>
          </cell>
          <cell r="AK61">
            <v>0</v>
          </cell>
        </row>
        <row r="62">
          <cell r="E62">
            <v>38.9</v>
          </cell>
          <cell r="F62">
            <v>57.9</v>
          </cell>
          <cell r="G62">
            <v>43.8</v>
          </cell>
          <cell r="H62">
            <v>0</v>
          </cell>
          <cell r="I62">
            <v>0</v>
          </cell>
          <cell r="J62">
            <v>0</v>
          </cell>
          <cell r="K62">
            <v>19.4</v>
          </cell>
          <cell r="L62">
            <v>38.8</v>
          </cell>
          <cell r="M62">
            <v>34.4</v>
          </cell>
          <cell r="N62">
            <v>0</v>
          </cell>
          <cell r="O62">
            <v>0</v>
          </cell>
          <cell r="P62">
            <v>0</v>
          </cell>
          <cell r="Q62">
            <v>1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944.6</v>
          </cell>
          <cell r="AA62">
            <v>687.3</v>
          </cell>
          <cell r="AB62">
            <v>1006.5</v>
          </cell>
          <cell r="AC62">
            <v>265.1</v>
          </cell>
          <cell r="AD62">
            <v>121.1</v>
          </cell>
          <cell r="AE62">
            <v>180.1</v>
          </cell>
          <cell r="AF62">
            <v>642.1</v>
          </cell>
          <cell r="AG62">
            <v>642.1</v>
          </cell>
          <cell r="AH62">
            <v>734.1</v>
          </cell>
          <cell r="AI62">
            <v>0</v>
          </cell>
          <cell r="AJ62">
            <v>0</v>
          </cell>
          <cell r="AK62">
            <v>0</v>
          </cell>
        </row>
        <row r="63">
          <cell r="E63">
            <v>107.3</v>
          </cell>
          <cell r="F63">
            <v>82.2</v>
          </cell>
          <cell r="G63">
            <v>107.6</v>
          </cell>
          <cell r="H63">
            <v>0</v>
          </cell>
          <cell r="I63">
            <v>0</v>
          </cell>
          <cell r="J63">
            <v>0</v>
          </cell>
          <cell r="K63">
            <v>34.1</v>
          </cell>
          <cell r="L63">
            <v>16</v>
          </cell>
          <cell r="M63">
            <v>37.1</v>
          </cell>
          <cell r="N63">
            <v>0</v>
          </cell>
          <cell r="O63">
            <v>0</v>
          </cell>
          <cell r="P63">
            <v>0</v>
          </cell>
          <cell r="Q63">
            <v>184.2</v>
          </cell>
          <cell r="R63">
            <v>209.4</v>
          </cell>
          <cell r="S63">
            <v>210.8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883.2</v>
          </cell>
          <cell r="AA63">
            <v>926</v>
          </cell>
          <cell r="AB63">
            <v>829.6</v>
          </cell>
          <cell r="AC63">
            <v>687.8</v>
          </cell>
          <cell r="AD63">
            <v>865.1</v>
          </cell>
          <cell r="AE63">
            <v>873.4</v>
          </cell>
          <cell r="AF63">
            <v>2271.9</v>
          </cell>
          <cell r="AG63">
            <v>3099</v>
          </cell>
          <cell r="AH63">
            <v>3314.8</v>
          </cell>
          <cell r="AI63">
            <v>19.8</v>
          </cell>
          <cell r="AJ63">
            <v>66</v>
          </cell>
          <cell r="AK63">
            <v>76</v>
          </cell>
        </row>
        <row r="64">
          <cell r="E64">
            <v>20.6</v>
          </cell>
          <cell r="F64">
            <v>114.9</v>
          </cell>
          <cell r="G64">
            <v>66.3</v>
          </cell>
          <cell r="H64">
            <v>149.2</v>
          </cell>
          <cell r="I64">
            <v>81.1</v>
          </cell>
          <cell r="J64">
            <v>284.2</v>
          </cell>
          <cell r="K64">
            <v>1311.9</v>
          </cell>
          <cell r="L64">
            <v>708.1</v>
          </cell>
          <cell r="M64">
            <v>666.4</v>
          </cell>
          <cell r="N64">
            <v>0</v>
          </cell>
          <cell r="O64">
            <v>0</v>
          </cell>
          <cell r="P64">
            <v>0</v>
          </cell>
          <cell r="Q64">
            <v>13.8</v>
          </cell>
          <cell r="R64">
            <v>518.6</v>
          </cell>
          <cell r="S64">
            <v>156.7</v>
          </cell>
          <cell r="T64">
            <v>26.5</v>
          </cell>
          <cell r="U64">
            <v>74.3</v>
          </cell>
          <cell r="V64">
            <v>35.1</v>
          </cell>
          <cell r="W64">
            <v>0</v>
          </cell>
          <cell r="X64">
            <v>0</v>
          </cell>
          <cell r="Y64">
            <v>0</v>
          </cell>
          <cell r="Z64">
            <v>899</v>
          </cell>
          <cell r="AA64">
            <v>882.3</v>
          </cell>
          <cell r="AB64">
            <v>1007.2</v>
          </cell>
          <cell r="AC64">
            <v>630.7</v>
          </cell>
          <cell r="AD64">
            <v>595</v>
          </cell>
          <cell r="AE64">
            <v>837.6</v>
          </cell>
          <cell r="AF64">
            <v>1481.4</v>
          </cell>
          <cell r="AG64">
            <v>1949.1</v>
          </cell>
          <cell r="AH64">
            <v>1779.3</v>
          </cell>
          <cell r="AI64">
            <v>123.3</v>
          </cell>
          <cell r="AJ64">
            <v>5.2</v>
          </cell>
          <cell r="AK64">
            <v>46.1</v>
          </cell>
        </row>
        <row r="66">
          <cell r="E66">
            <v>908.5</v>
          </cell>
          <cell r="F66">
            <v>3159.9</v>
          </cell>
          <cell r="G66">
            <v>425.2</v>
          </cell>
          <cell r="H66">
            <v>50.6</v>
          </cell>
          <cell r="I66">
            <v>23.6</v>
          </cell>
          <cell r="J66">
            <v>11.9</v>
          </cell>
          <cell r="K66">
            <v>108.88</v>
          </cell>
          <cell r="L66">
            <v>60.17</v>
          </cell>
          <cell r="M66">
            <v>90</v>
          </cell>
          <cell r="N66">
            <v>0</v>
          </cell>
          <cell r="O66">
            <v>0</v>
          </cell>
          <cell r="P66">
            <v>0</v>
          </cell>
          <cell r="Q66">
            <v>285.9</v>
          </cell>
          <cell r="R66">
            <v>1149</v>
          </cell>
          <cell r="S66">
            <v>1186</v>
          </cell>
          <cell r="T66">
            <v>0</v>
          </cell>
          <cell r="U66">
            <v>19.7</v>
          </cell>
          <cell r="V66">
            <v>43.9</v>
          </cell>
          <cell r="W66">
            <v>0</v>
          </cell>
          <cell r="X66">
            <v>0</v>
          </cell>
          <cell r="Y66">
            <v>0</v>
          </cell>
          <cell r="Z66">
            <v>8342.91</v>
          </cell>
          <cell r="AA66">
            <v>4280.12</v>
          </cell>
          <cell r="AB66">
            <v>4078.13</v>
          </cell>
          <cell r="AC66">
            <v>4312.75</v>
          </cell>
          <cell r="AD66">
            <v>3099.28</v>
          </cell>
          <cell r="AE66">
            <v>3359.96</v>
          </cell>
          <cell r="AF66">
            <v>6841.18</v>
          </cell>
          <cell r="AG66">
            <v>5627</v>
          </cell>
          <cell r="AH66">
            <v>4101.49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0</v>
          </cell>
          <cell r="F67">
            <v>21.9</v>
          </cell>
          <cell r="G67">
            <v>54.2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4.7</v>
          </cell>
          <cell r="R67">
            <v>189</v>
          </cell>
          <cell r="S67">
            <v>134.6</v>
          </cell>
          <cell r="T67">
            <v>43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026.84</v>
          </cell>
          <cell r="AA67">
            <v>2292.08</v>
          </cell>
          <cell r="AB67">
            <v>1606.21</v>
          </cell>
          <cell r="AC67">
            <v>1647.41</v>
          </cell>
          <cell r="AD67">
            <v>952.2</v>
          </cell>
          <cell r="AE67">
            <v>3355.31</v>
          </cell>
          <cell r="AF67">
            <v>2287.54</v>
          </cell>
          <cell r="AG67">
            <v>2558.14</v>
          </cell>
          <cell r="AH67">
            <v>1656.54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194.1</v>
          </cell>
          <cell r="F68">
            <v>432.7</v>
          </cell>
          <cell r="G68">
            <v>385.2</v>
          </cell>
          <cell r="H68">
            <v>429.8</v>
          </cell>
          <cell r="I68">
            <v>14</v>
          </cell>
          <cell r="J68">
            <v>25.1</v>
          </cell>
          <cell r="K68">
            <v>556.1</v>
          </cell>
          <cell r="L68">
            <v>584</v>
          </cell>
          <cell r="M68">
            <v>33.7</v>
          </cell>
          <cell r="N68">
            <v>0</v>
          </cell>
          <cell r="O68">
            <v>0</v>
          </cell>
          <cell r="P68">
            <v>0</v>
          </cell>
          <cell r="Q68">
            <v>308.4</v>
          </cell>
          <cell r="R68">
            <v>365.4</v>
          </cell>
          <cell r="S68">
            <v>937.3</v>
          </cell>
          <cell r="T68">
            <v>142</v>
          </cell>
          <cell r="U68">
            <v>99.7</v>
          </cell>
          <cell r="V68">
            <v>74.8</v>
          </cell>
          <cell r="W68">
            <v>0</v>
          </cell>
          <cell r="X68">
            <v>0</v>
          </cell>
          <cell r="Y68">
            <v>0</v>
          </cell>
          <cell r="Z68">
            <v>3994.7</v>
          </cell>
          <cell r="AA68">
            <v>4362.7</v>
          </cell>
          <cell r="AB68">
            <v>5354.4</v>
          </cell>
          <cell r="AC68">
            <v>2292.6</v>
          </cell>
          <cell r="AD68">
            <v>2321.6</v>
          </cell>
          <cell r="AE68">
            <v>3924.3</v>
          </cell>
          <cell r="AF68">
            <v>4972</v>
          </cell>
          <cell r="AG68">
            <v>3446.6</v>
          </cell>
          <cell r="AH68">
            <v>4397.3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246.8</v>
          </cell>
          <cell r="F69">
            <v>649.4</v>
          </cell>
          <cell r="G69">
            <v>434.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.1</v>
          </cell>
          <cell r="R69">
            <v>136.4</v>
          </cell>
          <cell r="S69">
            <v>324.4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404.4</v>
          </cell>
          <cell r="AA69">
            <v>3394</v>
          </cell>
          <cell r="AB69">
            <v>3212.6</v>
          </cell>
          <cell r="AC69">
            <v>1445.4</v>
          </cell>
          <cell r="AD69">
            <v>3187.5</v>
          </cell>
          <cell r="AE69">
            <v>2371.4</v>
          </cell>
          <cell r="AF69">
            <v>4639.2</v>
          </cell>
          <cell r="AG69">
            <v>4514.4</v>
          </cell>
          <cell r="AH69">
            <v>3371.9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6.4</v>
          </cell>
          <cell r="I71">
            <v>1.5</v>
          </cell>
          <cell r="J71">
            <v>2.43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55.8</v>
          </cell>
          <cell r="R71">
            <v>20.44</v>
          </cell>
          <cell r="S71">
            <v>40.1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40</v>
          </cell>
          <cell r="AA71">
            <v>41.38</v>
          </cell>
          <cell r="AB71">
            <v>44.21</v>
          </cell>
          <cell r="AC71">
            <v>15.1</v>
          </cell>
          <cell r="AD71">
            <v>8.7</v>
          </cell>
          <cell r="AE71">
            <v>15.8</v>
          </cell>
          <cell r="AF71">
            <v>119.5</v>
          </cell>
          <cell r="AG71">
            <v>107.91</v>
          </cell>
          <cell r="AH71">
            <v>82.35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29.7</v>
          </cell>
          <cell r="F73">
            <v>315.6</v>
          </cell>
          <cell r="G73">
            <v>370</v>
          </cell>
          <cell r="H73">
            <v>48.5</v>
          </cell>
          <cell r="I73">
            <v>45.4</v>
          </cell>
          <cell r="J73">
            <v>69.1</v>
          </cell>
          <cell r="K73">
            <v>3.7</v>
          </cell>
          <cell r="L73">
            <v>1.2</v>
          </cell>
          <cell r="M73">
            <v>0.7</v>
          </cell>
          <cell r="N73">
            <v>19.8</v>
          </cell>
          <cell r="O73">
            <v>0</v>
          </cell>
          <cell r="P73">
            <v>0</v>
          </cell>
          <cell r="Q73">
            <v>332.6</v>
          </cell>
          <cell r="R73">
            <v>302.3</v>
          </cell>
          <cell r="S73">
            <v>3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933.7</v>
          </cell>
          <cell r="AA73">
            <v>984</v>
          </cell>
          <cell r="AB73">
            <v>1035.49</v>
          </cell>
          <cell r="AC73">
            <v>528.1</v>
          </cell>
          <cell r="AD73">
            <v>644.07</v>
          </cell>
          <cell r="AE73">
            <v>606.06</v>
          </cell>
          <cell r="AF73">
            <v>1972.7</v>
          </cell>
          <cell r="AG73">
            <v>2004.32</v>
          </cell>
          <cell r="AH73">
            <v>2138.23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12.7</v>
          </cell>
          <cell r="G74">
            <v>12.23</v>
          </cell>
          <cell r="H74">
            <v>4.9</v>
          </cell>
          <cell r="I74">
            <v>2.52</v>
          </cell>
          <cell r="J74">
            <v>3.04</v>
          </cell>
          <cell r="K74">
            <v>0</v>
          </cell>
          <cell r="L74">
            <v>0</v>
          </cell>
          <cell r="M74">
            <v>60.13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23.62</v>
          </cell>
          <cell r="W74">
            <v>0</v>
          </cell>
          <cell r="X74">
            <v>0</v>
          </cell>
          <cell r="Y74">
            <v>0</v>
          </cell>
          <cell r="Z74">
            <v>309.2</v>
          </cell>
          <cell r="AA74">
            <v>364.38</v>
          </cell>
          <cell r="AB74">
            <v>500.1</v>
          </cell>
          <cell r="AC74">
            <v>462.5</v>
          </cell>
          <cell r="AD74">
            <v>522.22</v>
          </cell>
          <cell r="AE74">
            <v>322.51</v>
          </cell>
          <cell r="AF74">
            <v>590.4</v>
          </cell>
          <cell r="AG74">
            <v>802.58</v>
          </cell>
          <cell r="AH74">
            <v>197.36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5.99</v>
          </cell>
          <cell r="F76">
            <v>15.32</v>
          </cell>
          <cell r="G76">
            <v>100</v>
          </cell>
          <cell r="H76">
            <v>0</v>
          </cell>
          <cell r="I76">
            <v>0</v>
          </cell>
          <cell r="J76">
            <v>0</v>
          </cell>
          <cell r="K76">
            <v>3.23</v>
          </cell>
          <cell r="L76">
            <v>31.25</v>
          </cell>
          <cell r="M76">
            <v>13.25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85.21</v>
          </cell>
          <cell r="AA76">
            <v>83.37</v>
          </cell>
          <cell r="AB76">
            <v>203.26</v>
          </cell>
          <cell r="AC76">
            <v>47.76</v>
          </cell>
          <cell r="AD76">
            <v>64.35</v>
          </cell>
          <cell r="AE76">
            <v>55.86</v>
          </cell>
          <cell r="AF76">
            <v>125.43</v>
          </cell>
          <cell r="AG76">
            <v>89.47</v>
          </cell>
          <cell r="AH76">
            <v>73.27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444.7</v>
          </cell>
          <cell r="AA78">
            <v>368</v>
          </cell>
          <cell r="AB78">
            <v>375.2</v>
          </cell>
          <cell r="AC78">
            <v>426.29</v>
          </cell>
          <cell r="AD78">
            <v>410.9</v>
          </cell>
          <cell r="AE78">
            <v>416.9</v>
          </cell>
          <cell r="AF78">
            <v>663.7</v>
          </cell>
          <cell r="AG78">
            <v>635.9</v>
          </cell>
          <cell r="AH78">
            <v>788.1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4.52</v>
          </cell>
          <cell r="F79">
            <v>4.25</v>
          </cell>
          <cell r="G79">
            <v>11.2</v>
          </cell>
          <cell r="H79">
            <v>0</v>
          </cell>
          <cell r="I79">
            <v>0</v>
          </cell>
          <cell r="J79">
            <v>0</v>
          </cell>
          <cell r="K79">
            <v>4.72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3.72</v>
          </cell>
          <cell r="T79">
            <v>14.8</v>
          </cell>
          <cell r="U79">
            <v>3.31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06.86</v>
          </cell>
          <cell r="AA79">
            <v>236.71</v>
          </cell>
          <cell r="AB79">
            <v>112.88</v>
          </cell>
          <cell r="AC79">
            <v>222.55</v>
          </cell>
          <cell r="AD79">
            <v>107.13</v>
          </cell>
          <cell r="AE79">
            <v>60.69</v>
          </cell>
          <cell r="AF79">
            <v>329.1</v>
          </cell>
          <cell r="AG79">
            <v>284.68</v>
          </cell>
          <cell r="AH79">
            <v>324.0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6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505.8</v>
          </cell>
          <cell r="AA80">
            <v>446.8</v>
          </cell>
          <cell r="AB80">
            <v>404.2</v>
          </cell>
          <cell r="AC80">
            <v>377</v>
          </cell>
          <cell r="AD80">
            <v>432.4</v>
          </cell>
          <cell r="AE80">
            <v>358.1</v>
          </cell>
          <cell r="AF80">
            <v>811.6</v>
          </cell>
          <cell r="AG80">
            <v>777.9</v>
          </cell>
          <cell r="AH80">
            <v>179.2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70.5</v>
          </cell>
          <cell r="R83">
            <v>279.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04.5</v>
          </cell>
          <cell r="AA83">
            <v>10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266.8</v>
          </cell>
          <cell r="AG83">
            <v>214.8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29.3</v>
          </cell>
          <cell r="R84">
            <v>23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40.2</v>
          </cell>
          <cell r="AA84">
            <v>134.1</v>
          </cell>
          <cell r="AB84">
            <v>64.6</v>
          </cell>
          <cell r="AC84">
            <v>173.4</v>
          </cell>
          <cell r="AD84">
            <v>136.9</v>
          </cell>
          <cell r="AE84">
            <v>156.1</v>
          </cell>
          <cell r="AF84">
            <v>189.8</v>
          </cell>
          <cell r="AG84">
            <v>173.2</v>
          </cell>
          <cell r="AH84">
            <v>118.7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14.2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42.4</v>
          </cell>
          <cell r="AA85">
            <v>41.6</v>
          </cell>
          <cell r="AB85">
            <v>23.8</v>
          </cell>
          <cell r="AC85">
            <v>114.99</v>
          </cell>
          <cell r="AD85">
            <v>95</v>
          </cell>
          <cell r="AE85">
            <v>31.1</v>
          </cell>
          <cell r="AF85">
            <v>104.9</v>
          </cell>
          <cell r="AG85">
            <v>105.5</v>
          </cell>
          <cell r="AH85">
            <v>100.6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60.82</v>
          </cell>
          <cell r="AB86">
            <v>33.7</v>
          </cell>
          <cell r="AC86">
            <v>0</v>
          </cell>
          <cell r="AD86">
            <v>105.85</v>
          </cell>
          <cell r="AE86">
            <v>49.1</v>
          </cell>
          <cell r="AF86">
            <v>0</v>
          </cell>
          <cell r="AG86">
            <v>285.55</v>
          </cell>
          <cell r="AH86">
            <v>85.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58.4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12.5</v>
          </cell>
          <cell r="AB87">
            <v>0</v>
          </cell>
          <cell r="AC87">
            <v>0</v>
          </cell>
          <cell r="AD87">
            <v>53.6</v>
          </cell>
          <cell r="AE87">
            <v>0</v>
          </cell>
          <cell r="AF87">
            <v>0</v>
          </cell>
          <cell r="AG87">
            <v>340.4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22.5</v>
          </cell>
          <cell r="AA89">
            <v>2.1</v>
          </cell>
          <cell r="AB89">
            <v>0</v>
          </cell>
          <cell r="AC89">
            <v>23</v>
          </cell>
          <cell r="AD89">
            <v>0</v>
          </cell>
          <cell r="AE89">
            <v>0</v>
          </cell>
          <cell r="AF89">
            <v>31.1</v>
          </cell>
          <cell r="AG89">
            <v>53.9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17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64</v>
          </cell>
          <cell r="AA91">
            <v>77.6</v>
          </cell>
          <cell r="AB91">
            <v>140.7</v>
          </cell>
          <cell r="AC91">
            <v>76.1</v>
          </cell>
          <cell r="AD91">
            <v>74.5</v>
          </cell>
          <cell r="AE91">
            <v>81.7</v>
          </cell>
          <cell r="AF91">
            <v>141.3</v>
          </cell>
          <cell r="AG91">
            <v>156.7</v>
          </cell>
          <cell r="AH91">
            <v>133.4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5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79.2</v>
          </cell>
          <cell r="AA92">
            <v>189.8</v>
          </cell>
          <cell r="AB92">
            <v>227</v>
          </cell>
          <cell r="AC92">
            <v>41</v>
          </cell>
          <cell r="AD92">
            <v>58</v>
          </cell>
          <cell r="AE92">
            <v>87</v>
          </cell>
          <cell r="AF92">
            <v>164.68</v>
          </cell>
          <cell r="AG92">
            <v>211.22</v>
          </cell>
          <cell r="AH92">
            <v>165.69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1.6</v>
          </cell>
          <cell r="R93">
            <v>3.1</v>
          </cell>
          <cell r="S93">
            <v>6.25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51</v>
          </cell>
          <cell r="AA93">
            <v>0</v>
          </cell>
          <cell r="AB93">
            <v>0</v>
          </cell>
          <cell r="AC93">
            <v>29.6</v>
          </cell>
          <cell r="AD93">
            <v>0</v>
          </cell>
          <cell r="AE93">
            <v>0</v>
          </cell>
          <cell r="AF93">
            <v>34.8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74.6</v>
          </cell>
          <cell r="F95">
            <v>61.8</v>
          </cell>
          <cell r="G95">
            <v>47.7</v>
          </cell>
          <cell r="H95">
            <v>0</v>
          </cell>
          <cell r="I95">
            <v>0</v>
          </cell>
          <cell r="J95">
            <v>0</v>
          </cell>
          <cell r="K95">
            <v>129.9</v>
          </cell>
          <cell r="L95">
            <v>108.5</v>
          </cell>
          <cell r="M95">
            <v>1.9</v>
          </cell>
          <cell r="N95">
            <v>0</v>
          </cell>
          <cell r="O95">
            <v>0</v>
          </cell>
          <cell r="P95">
            <v>0</v>
          </cell>
          <cell r="Q95">
            <v>250.7</v>
          </cell>
          <cell r="R95">
            <v>128.2</v>
          </cell>
          <cell r="S95">
            <v>8.2</v>
          </cell>
          <cell r="T95">
            <v>64.2</v>
          </cell>
          <cell r="U95">
            <v>37</v>
          </cell>
          <cell r="V95">
            <v>0</v>
          </cell>
          <cell r="W95">
            <v>153.9</v>
          </cell>
          <cell r="X95">
            <v>63.9</v>
          </cell>
          <cell r="Y95">
            <v>0</v>
          </cell>
          <cell r="Z95">
            <v>315.3</v>
          </cell>
          <cell r="AA95">
            <v>146</v>
          </cell>
          <cell r="AB95">
            <v>317.6</v>
          </cell>
          <cell r="AC95">
            <v>210.4</v>
          </cell>
          <cell r="AD95">
            <v>155.4</v>
          </cell>
          <cell r="AE95">
            <v>117.9</v>
          </cell>
          <cell r="AF95">
            <v>525.6</v>
          </cell>
          <cell r="AG95">
            <v>381.1</v>
          </cell>
          <cell r="AH95">
            <v>131.8</v>
          </cell>
          <cell r="AI95">
            <v>6.5</v>
          </cell>
          <cell r="AJ95">
            <v>0</v>
          </cell>
          <cell r="AK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6.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38.6</v>
          </cell>
          <cell r="S97">
            <v>29.1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71</v>
          </cell>
          <cell r="AA97">
            <v>272.8</v>
          </cell>
          <cell r="AB97">
            <v>187.41</v>
          </cell>
          <cell r="AC97">
            <v>150.3</v>
          </cell>
          <cell r="AD97">
            <v>255.9</v>
          </cell>
          <cell r="AE97">
            <v>238.5</v>
          </cell>
          <cell r="AF97">
            <v>921.2</v>
          </cell>
          <cell r="AG97">
            <v>749.2</v>
          </cell>
          <cell r="AH97">
            <v>924.77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8.2</v>
          </cell>
          <cell r="L98">
            <v>7.7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28.2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05.95</v>
          </cell>
          <cell r="AA98">
            <v>63.29</v>
          </cell>
          <cell r="AB98">
            <v>2.9</v>
          </cell>
          <cell r="AC98">
            <v>64.1</v>
          </cell>
          <cell r="AD98">
            <v>52</v>
          </cell>
          <cell r="AE98">
            <v>32.99</v>
          </cell>
          <cell r="AF98">
            <v>175.22</v>
          </cell>
          <cell r="AG98">
            <v>89.7</v>
          </cell>
          <cell r="AH98">
            <v>63.19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230.53</v>
          </cell>
          <cell r="L99">
            <v>158.7</v>
          </cell>
          <cell r="M99">
            <v>17.2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7.26</v>
          </cell>
          <cell r="U99">
            <v>13.93</v>
          </cell>
          <cell r="V99">
            <v>21.51</v>
          </cell>
          <cell r="W99">
            <v>0</v>
          </cell>
          <cell r="X99">
            <v>0</v>
          </cell>
          <cell r="Y99">
            <v>0</v>
          </cell>
          <cell r="Z99">
            <v>273.37</v>
          </cell>
          <cell r="AA99">
            <v>199.72</v>
          </cell>
          <cell r="AB99">
            <v>301.18</v>
          </cell>
          <cell r="AC99">
            <v>144.14</v>
          </cell>
          <cell r="AD99">
            <v>134.47</v>
          </cell>
          <cell r="AE99">
            <v>203.31</v>
          </cell>
          <cell r="AF99">
            <v>423.93</v>
          </cell>
          <cell r="AG99">
            <v>762.37</v>
          </cell>
          <cell r="AH99">
            <v>400.64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.8</v>
          </cell>
          <cell r="I100">
            <v>0.6</v>
          </cell>
          <cell r="J100">
            <v>3.2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5.8</v>
          </cell>
          <cell r="AA100">
            <v>30.1</v>
          </cell>
          <cell r="AB100">
            <v>12.3</v>
          </cell>
          <cell r="AC100">
            <v>22.5</v>
          </cell>
          <cell r="AD100">
            <v>2</v>
          </cell>
          <cell r="AE100">
            <v>8.1</v>
          </cell>
          <cell r="AF100">
            <v>10.6</v>
          </cell>
          <cell r="AG100">
            <v>22.8</v>
          </cell>
          <cell r="AH100">
            <v>14.2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87.24</v>
          </cell>
          <cell r="AA102">
            <v>166.34</v>
          </cell>
          <cell r="AB102">
            <v>201.58</v>
          </cell>
          <cell r="AC102">
            <v>15.7</v>
          </cell>
          <cell r="AD102">
            <v>47.8</v>
          </cell>
          <cell r="AE102">
            <v>33.61</v>
          </cell>
          <cell r="AF102">
            <v>159.11</v>
          </cell>
          <cell r="AG102">
            <v>88.3</v>
          </cell>
          <cell r="AH102">
            <v>77.31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18.05</v>
          </cell>
          <cell r="F104">
            <v>23.5</v>
          </cell>
          <cell r="G104">
            <v>9.77</v>
          </cell>
          <cell r="H104">
            <v>0</v>
          </cell>
          <cell r="I104">
            <v>0</v>
          </cell>
          <cell r="J104">
            <v>0</v>
          </cell>
          <cell r="K104">
            <v>13.11</v>
          </cell>
          <cell r="L104">
            <v>0.7</v>
          </cell>
          <cell r="M104">
            <v>37.74</v>
          </cell>
          <cell r="N104">
            <v>0</v>
          </cell>
          <cell r="O104">
            <v>0</v>
          </cell>
          <cell r="P104">
            <v>0</v>
          </cell>
          <cell r="Q104">
            <v>143.66</v>
          </cell>
          <cell r="R104">
            <v>53.7</v>
          </cell>
          <cell r="S104">
            <v>12.86</v>
          </cell>
          <cell r="T104">
            <v>30.84</v>
          </cell>
          <cell r="U104">
            <v>8.6</v>
          </cell>
          <cell r="V104">
            <v>3.14</v>
          </cell>
          <cell r="W104">
            <v>0</v>
          </cell>
          <cell r="X104">
            <v>0</v>
          </cell>
          <cell r="Y104">
            <v>0</v>
          </cell>
          <cell r="Z104">
            <v>219.77</v>
          </cell>
          <cell r="AA104">
            <v>474.05</v>
          </cell>
          <cell r="AB104">
            <v>264.72</v>
          </cell>
          <cell r="AC104">
            <v>288.87</v>
          </cell>
          <cell r="AD104">
            <v>471.56</v>
          </cell>
          <cell r="AE104">
            <v>407.12</v>
          </cell>
          <cell r="AF104">
            <v>354.69</v>
          </cell>
          <cell r="AG104">
            <v>320.67</v>
          </cell>
          <cell r="AH104">
            <v>346.96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.5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28.3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25.71</v>
          </cell>
          <cell r="U105">
            <v>34.33</v>
          </cell>
          <cell r="V105">
            <v>57.55</v>
          </cell>
          <cell r="W105">
            <v>0</v>
          </cell>
          <cell r="X105">
            <v>0</v>
          </cell>
          <cell r="Y105">
            <v>0</v>
          </cell>
          <cell r="Z105">
            <v>176.77</v>
          </cell>
          <cell r="AA105">
            <v>162.8</v>
          </cell>
          <cell r="AB105">
            <v>193.26</v>
          </cell>
          <cell r="AC105">
            <v>149.55</v>
          </cell>
          <cell r="AD105">
            <v>110.51</v>
          </cell>
          <cell r="AE105">
            <v>186.12</v>
          </cell>
          <cell r="AF105">
            <v>335.86</v>
          </cell>
          <cell r="AG105">
            <v>215.03</v>
          </cell>
          <cell r="AH105">
            <v>189.14</v>
          </cell>
          <cell r="AI105">
            <v>0</v>
          </cell>
          <cell r="AJ105">
            <v>18.9</v>
          </cell>
          <cell r="AK105">
            <v>11.18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25.2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74.3</v>
          </cell>
          <cell r="AA106">
            <v>40.1</v>
          </cell>
          <cell r="AB106">
            <v>125.4</v>
          </cell>
          <cell r="AC106">
            <v>36.6</v>
          </cell>
          <cell r="AD106">
            <v>47.9</v>
          </cell>
          <cell r="AE106">
            <v>107.5</v>
          </cell>
          <cell r="AF106">
            <v>106</v>
          </cell>
          <cell r="AG106">
            <v>118.5</v>
          </cell>
          <cell r="AH106">
            <v>113.04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66.8</v>
          </cell>
          <cell r="M107">
            <v>163.3</v>
          </cell>
          <cell r="N107">
            <v>0</v>
          </cell>
          <cell r="O107">
            <v>0</v>
          </cell>
          <cell r="P107">
            <v>0</v>
          </cell>
          <cell r="Q107">
            <v>90.04</v>
          </cell>
          <cell r="R107">
            <v>86.38</v>
          </cell>
          <cell r="S107">
            <v>0</v>
          </cell>
          <cell r="T107">
            <v>0</v>
          </cell>
          <cell r="U107">
            <v>5.2</v>
          </cell>
          <cell r="V107">
            <v>77.3</v>
          </cell>
          <cell r="W107">
            <v>0</v>
          </cell>
          <cell r="X107">
            <v>0</v>
          </cell>
          <cell r="Y107">
            <v>0</v>
          </cell>
          <cell r="Z107">
            <v>315.23</v>
          </cell>
          <cell r="AA107">
            <v>440.55</v>
          </cell>
          <cell r="AB107">
            <v>339.42</v>
          </cell>
          <cell r="AC107">
            <v>272.68</v>
          </cell>
          <cell r="AD107">
            <v>354.55</v>
          </cell>
          <cell r="AE107">
            <v>203.88</v>
          </cell>
          <cell r="AF107">
            <v>251.68</v>
          </cell>
          <cell r="AG107">
            <v>238.83</v>
          </cell>
          <cell r="AH107">
            <v>382.79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90</v>
          </cell>
          <cell r="R109">
            <v>83</v>
          </cell>
          <cell r="S109">
            <v>5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8.1</v>
          </cell>
          <cell r="R110">
            <v>17.2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45.2</v>
          </cell>
          <cell r="AA110">
            <v>45.92</v>
          </cell>
          <cell r="AB110">
            <v>0</v>
          </cell>
          <cell r="AC110">
            <v>68.9</v>
          </cell>
          <cell r="AD110">
            <v>57.48</v>
          </cell>
          <cell r="AE110">
            <v>0</v>
          </cell>
          <cell r="AF110">
            <v>38.4</v>
          </cell>
          <cell r="AG110">
            <v>28.33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26.7</v>
          </cell>
          <cell r="AE112">
            <v>17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7</v>
          </cell>
          <cell r="I115">
            <v>3.46</v>
          </cell>
          <cell r="J115">
            <v>8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37.2</v>
          </cell>
          <cell r="R115">
            <v>18.2</v>
          </cell>
          <cell r="S115">
            <v>10.8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8.7</v>
          </cell>
          <cell r="AA115">
            <v>0</v>
          </cell>
          <cell r="AB115">
            <v>0</v>
          </cell>
          <cell r="AC115">
            <v>6.8</v>
          </cell>
          <cell r="AD115">
            <v>46.8</v>
          </cell>
          <cell r="AE115">
            <v>7.1</v>
          </cell>
          <cell r="AF115">
            <v>0</v>
          </cell>
          <cell r="AG115">
            <v>123</v>
          </cell>
          <cell r="AH115">
            <v>24.6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10</v>
          </cell>
          <cell r="L120">
            <v>20</v>
          </cell>
          <cell r="M120">
            <v>27</v>
          </cell>
          <cell r="N120">
            <v>0</v>
          </cell>
          <cell r="O120">
            <v>0</v>
          </cell>
          <cell r="P120">
            <v>0</v>
          </cell>
          <cell r="Q120">
            <v>33.2</v>
          </cell>
          <cell r="R120">
            <v>50.5</v>
          </cell>
          <cell r="S120">
            <v>4.3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46</v>
          </cell>
          <cell r="AA120">
            <v>45</v>
          </cell>
          <cell r="AB120">
            <v>64.1</v>
          </cell>
          <cell r="AC120">
            <v>82.8</v>
          </cell>
          <cell r="AD120">
            <v>33.5</v>
          </cell>
          <cell r="AE120">
            <v>36.2</v>
          </cell>
          <cell r="AF120">
            <v>201.9</v>
          </cell>
          <cell r="AG120">
            <v>165.1</v>
          </cell>
          <cell r="AH120">
            <v>168.5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335.2</v>
          </cell>
          <cell r="D9">
            <v>156.5</v>
          </cell>
          <cell r="E9">
            <v>179.3</v>
          </cell>
          <cell r="F9">
            <v>204.5</v>
          </cell>
          <cell r="G9">
            <v>120.8</v>
          </cell>
          <cell r="H9">
            <v>63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1059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1.8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.1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36</v>
          </cell>
          <cell r="D16">
            <v>600.3</v>
          </cell>
          <cell r="E16">
            <v>737.3</v>
          </cell>
          <cell r="F16">
            <v>1204.9</v>
          </cell>
          <cell r="G16">
            <v>1048.2</v>
          </cell>
          <cell r="H16">
            <v>802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503.8</v>
          </cell>
          <cell r="P16">
            <v>5129.6</v>
          </cell>
        </row>
        <row r="17">
          <cell r="B17" t="str">
            <v>Bretagne</v>
          </cell>
          <cell r="C17">
            <v>1545.2</v>
          </cell>
          <cell r="D17">
            <v>4234.2</v>
          </cell>
          <cell r="E17">
            <v>3521.8</v>
          </cell>
          <cell r="F17">
            <v>3999.4</v>
          </cell>
          <cell r="G17">
            <v>2533.3</v>
          </cell>
          <cell r="H17">
            <v>2547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133.3</v>
          </cell>
          <cell r="P17">
            <v>18381.4</v>
          </cell>
        </row>
        <row r="18">
          <cell r="B18" t="str">
            <v>Poitou-Charentes</v>
          </cell>
          <cell r="C18">
            <v>661.9</v>
          </cell>
          <cell r="D18">
            <v>737.3</v>
          </cell>
          <cell r="E18">
            <v>774.9</v>
          </cell>
          <cell r="F18">
            <v>886</v>
          </cell>
          <cell r="G18">
            <v>764.22</v>
          </cell>
          <cell r="H18">
            <v>680.2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07.6</v>
          </cell>
          <cell r="P18">
            <v>4504.57</v>
          </cell>
        </row>
        <row r="19">
          <cell r="B19" t="str">
            <v>Aquitaine</v>
          </cell>
          <cell r="C19">
            <v>16.35</v>
          </cell>
          <cell r="D19">
            <v>14.63</v>
          </cell>
          <cell r="E19">
            <v>243</v>
          </cell>
          <cell r="F19">
            <v>319.13</v>
          </cell>
          <cell r="G19">
            <v>23.59</v>
          </cell>
          <cell r="H19">
            <v>431.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5.41</v>
          </cell>
          <cell r="P19">
            <v>1048.03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.4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3.3</v>
          </cell>
          <cell r="P21">
            <v>0</v>
          </cell>
        </row>
        <row r="22">
          <cell r="B22" t="str">
            <v>Rhône-Alpes</v>
          </cell>
          <cell r="C22">
            <v>99.07</v>
          </cell>
          <cell r="D22">
            <v>123.7</v>
          </cell>
          <cell r="E22">
            <v>127</v>
          </cell>
          <cell r="F22">
            <v>152.34</v>
          </cell>
          <cell r="G22">
            <v>100</v>
          </cell>
          <cell r="H22">
            <v>110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88</v>
          </cell>
          <cell r="P22">
            <v>712.31</v>
          </cell>
        </row>
        <row r="23">
          <cell r="B23" t="str">
            <v>Auvergne</v>
          </cell>
          <cell r="C23">
            <v>23.57</v>
          </cell>
          <cell r="D23">
            <v>29.75</v>
          </cell>
          <cell r="E23">
            <v>29.59</v>
          </cell>
          <cell r="F23">
            <v>31.16</v>
          </cell>
          <cell r="G23">
            <v>30.93</v>
          </cell>
          <cell r="H23">
            <v>37.5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9.85</v>
          </cell>
          <cell r="P23">
            <v>182.5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.88</v>
          </cell>
          <cell r="D7">
            <v>0</v>
          </cell>
          <cell r="E7">
            <v>3.01</v>
          </cell>
          <cell r="F7">
            <v>5.25</v>
          </cell>
          <cell r="G7">
            <v>5.01</v>
          </cell>
          <cell r="H7">
            <v>24.2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8.96</v>
          </cell>
          <cell r="P7">
            <v>39.42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27</v>
          </cell>
          <cell r="D9">
            <v>63</v>
          </cell>
          <cell r="E9">
            <v>65</v>
          </cell>
          <cell r="F9">
            <v>13.2</v>
          </cell>
          <cell r="G9">
            <v>0</v>
          </cell>
          <cell r="H9">
            <v>73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57.3</v>
          </cell>
          <cell r="P9">
            <v>241.7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.7</v>
          </cell>
          <cell r="P10">
            <v>0</v>
          </cell>
        </row>
        <row r="12">
          <cell r="B12" t="str">
            <v>Nord-Pas-de-Calais</v>
          </cell>
          <cell r="C12">
            <v>21.09</v>
          </cell>
          <cell r="D12">
            <v>5.62</v>
          </cell>
          <cell r="E12">
            <v>7.22</v>
          </cell>
          <cell r="F12">
            <v>17.53</v>
          </cell>
          <cell r="G12">
            <v>27</v>
          </cell>
          <cell r="H12">
            <v>31.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0.1</v>
          </cell>
          <cell r="P12">
            <v>109.8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0</v>
          </cell>
        </row>
        <row r="16">
          <cell r="B16" t="str">
            <v>Pays-de-la-Loire</v>
          </cell>
          <cell r="C16">
            <v>82.2</v>
          </cell>
          <cell r="D16">
            <v>112.9</v>
          </cell>
          <cell r="E16">
            <v>165.1</v>
          </cell>
          <cell r="F16">
            <v>194.7</v>
          </cell>
          <cell r="G16">
            <v>136.4</v>
          </cell>
          <cell r="H16">
            <v>145.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16.9</v>
          </cell>
          <cell r="P16">
            <v>837</v>
          </cell>
        </row>
        <row r="17">
          <cell r="B17" t="str">
            <v>Bretagne</v>
          </cell>
          <cell r="C17">
            <v>159.8</v>
          </cell>
          <cell r="D17">
            <v>429.8</v>
          </cell>
          <cell r="E17">
            <v>282.1</v>
          </cell>
          <cell r="F17">
            <v>282.8</v>
          </cell>
          <cell r="G17">
            <v>206.5</v>
          </cell>
          <cell r="H17">
            <v>304.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91</v>
          </cell>
          <cell r="P17">
            <v>1665.1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.61</v>
          </cell>
          <cell r="G18">
            <v>1.23</v>
          </cell>
          <cell r="H18">
            <v>6.4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8.33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23.84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1.8</v>
          </cell>
          <cell r="E20">
            <v>1.8</v>
          </cell>
          <cell r="F20">
            <v>1.7</v>
          </cell>
          <cell r="G20">
            <v>1.7</v>
          </cell>
          <cell r="H20">
            <v>2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9.5</v>
          </cell>
          <cell r="P20">
            <v>9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7.76</v>
          </cell>
          <cell r="D22">
            <v>95.88</v>
          </cell>
          <cell r="E22">
            <v>131.7</v>
          </cell>
          <cell r="F22">
            <v>154.39</v>
          </cell>
          <cell r="G22">
            <v>156.4</v>
          </cell>
          <cell r="H22">
            <v>147.2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35.5</v>
          </cell>
          <cell r="P22">
            <v>733.41</v>
          </cell>
        </row>
        <row r="23">
          <cell r="B23" t="str">
            <v>Auvergne</v>
          </cell>
          <cell r="C23">
            <v>88.29</v>
          </cell>
          <cell r="D23">
            <v>32.77</v>
          </cell>
          <cell r="E23">
            <v>73.56</v>
          </cell>
          <cell r="F23">
            <v>176.65</v>
          </cell>
          <cell r="G23">
            <v>122.03</v>
          </cell>
          <cell r="H23">
            <v>161.1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49.92</v>
          </cell>
          <cell r="P23">
            <v>654.44</v>
          </cell>
        </row>
      </sheetData>
      <sheetData sheetId="2"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.4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33.4</v>
          </cell>
          <cell r="E20">
            <v>0</v>
          </cell>
          <cell r="F20">
            <v>47.2</v>
          </cell>
          <cell r="G20">
            <v>60.5</v>
          </cell>
          <cell r="H20">
            <v>39.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2.5</v>
          </cell>
          <cell r="P20">
            <v>180.5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5.5</v>
          </cell>
          <cell r="D22">
            <v>7.9</v>
          </cell>
          <cell r="E22">
            <v>0</v>
          </cell>
          <cell r="F22">
            <v>29.6</v>
          </cell>
          <cell r="G22">
            <v>56.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1.5</v>
          </cell>
          <cell r="P22">
            <v>99.7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9.2</v>
          </cell>
          <cell r="P6">
            <v>0</v>
          </cell>
        </row>
        <row r="7">
          <cell r="B7" t="str">
            <v>Picardie</v>
          </cell>
          <cell r="C7">
            <v>0.01</v>
          </cell>
          <cell r="D7">
            <v>2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.71</v>
          </cell>
          <cell r="P7">
            <v>2.61</v>
          </cell>
        </row>
        <row r="8">
          <cell r="B8" t="str">
            <v>Haute-Normandie</v>
          </cell>
          <cell r="C8">
            <v>37</v>
          </cell>
          <cell r="D8">
            <v>41</v>
          </cell>
          <cell r="E8">
            <v>11</v>
          </cell>
          <cell r="F8">
            <v>11</v>
          </cell>
          <cell r="G8">
            <v>52.12</v>
          </cell>
          <cell r="H8">
            <v>4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83</v>
          </cell>
          <cell r="P8">
            <v>201.12</v>
          </cell>
        </row>
        <row r="9">
          <cell r="B9" t="str">
            <v>Centre</v>
          </cell>
          <cell r="C9">
            <v>84.6</v>
          </cell>
          <cell r="D9">
            <v>47.8</v>
          </cell>
          <cell r="E9">
            <v>29.5</v>
          </cell>
          <cell r="F9">
            <v>105</v>
          </cell>
          <cell r="G9">
            <v>141.1</v>
          </cell>
          <cell r="H9">
            <v>183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38.9</v>
          </cell>
          <cell r="P9">
            <v>591.3</v>
          </cell>
        </row>
        <row r="10">
          <cell r="B10" t="str">
            <v>Basse-Normandie</v>
          </cell>
          <cell r="C10">
            <v>191.8</v>
          </cell>
          <cell r="D10">
            <v>99.8</v>
          </cell>
          <cell r="E10">
            <v>108.3</v>
          </cell>
          <cell r="F10">
            <v>149.6</v>
          </cell>
          <cell r="G10">
            <v>3.5</v>
          </cell>
          <cell r="H10">
            <v>3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38.3</v>
          </cell>
          <cell r="P10">
            <v>556.5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3.45</v>
          </cell>
          <cell r="F11">
            <v>0</v>
          </cell>
          <cell r="G11">
            <v>0</v>
          </cell>
          <cell r="H11">
            <v>3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8.42</v>
          </cell>
          <cell r="P11">
            <v>6.5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.6</v>
          </cell>
          <cell r="G12">
            <v>4.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7.28</v>
          </cell>
          <cell r="P12">
            <v>6.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5.6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.2</v>
          </cell>
          <cell r="D15">
            <v>3.7</v>
          </cell>
          <cell r="E15">
            <v>22.4</v>
          </cell>
          <cell r="F15">
            <v>18.1</v>
          </cell>
          <cell r="G15">
            <v>34.5</v>
          </cell>
          <cell r="H15">
            <v>38.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2.7</v>
          </cell>
          <cell r="P15">
            <v>128.8</v>
          </cell>
        </row>
        <row r="16">
          <cell r="B16" t="str">
            <v>Pays-de-la-Loire</v>
          </cell>
          <cell r="C16">
            <v>954.6</v>
          </cell>
          <cell r="D16">
            <v>1615.8</v>
          </cell>
          <cell r="E16">
            <v>1236.7</v>
          </cell>
          <cell r="F16">
            <v>1513.1</v>
          </cell>
          <cell r="G16">
            <v>1034.7</v>
          </cell>
          <cell r="H16">
            <v>820.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696.5</v>
          </cell>
          <cell r="P16">
            <v>7175.6</v>
          </cell>
        </row>
        <row r="17">
          <cell r="B17" t="str">
            <v>Bretagne</v>
          </cell>
          <cell r="C17">
            <v>1914.26</v>
          </cell>
          <cell r="D17">
            <v>3260.2</v>
          </cell>
          <cell r="E17">
            <v>5296.8</v>
          </cell>
          <cell r="F17">
            <v>9938.9</v>
          </cell>
          <cell r="G17">
            <v>6480.4</v>
          </cell>
          <cell r="H17">
            <v>4345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623.62</v>
          </cell>
          <cell r="P17">
            <v>31236.06</v>
          </cell>
        </row>
        <row r="18">
          <cell r="B18" t="str">
            <v>Poitou-Charentes</v>
          </cell>
          <cell r="C18">
            <v>127.9</v>
          </cell>
          <cell r="D18">
            <v>123.2</v>
          </cell>
          <cell r="E18">
            <v>172.7</v>
          </cell>
          <cell r="F18">
            <v>148.6</v>
          </cell>
          <cell r="G18">
            <v>121.6</v>
          </cell>
          <cell r="H18">
            <v>116.7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352.05</v>
          </cell>
          <cell r="P18">
            <v>810.72</v>
          </cell>
        </row>
        <row r="19">
          <cell r="B19" t="str">
            <v>Aquitaine</v>
          </cell>
          <cell r="C19">
            <v>40.7</v>
          </cell>
          <cell r="D19">
            <v>42.75</v>
          </cell>
          <cell r="E19">
            <v>47.39</v>
          </cell>
          <cell r="F19">
            <v>61.06</v>
          </cell>
          <cell r="G19">
            <v>47.29</v>
          </cell>
          <cell r="H19">
            <v>183.0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5</v>
          </cell>
          <cell r="P19">
            <v>422.27</v>
          </cell>
        </row>
        <row r="20">
          <cell r="B20" t="str">
            <v>Midi-Pyrénées</v>
          </cell>
          <cell r="C20">
            <v>61</v>
          </cell>
          <cell r="D20">
            <v>54.3</v>
          </cell>
          <cell r="E20">
            <v>65.7</v>
          </cell>
          <cell r="F20">
            <v>72.1</v>
          </cell>
          <cell r="G20">
            <v>96.2</v>
          </cell>
          <cell r="H20">
            <v>77.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91.2</v>
          </cell>
          <cell r="P20">
            <v>426.5</v>
          </cell>
        </row>
        <row r="21">
          <cell r="B21" t="str">
            <v>Limousin</v>
          </cell>
          <cell r="C21">
            <v>1</v>
          </cell>
          <cell r="D21">
            <v>1.2</v>
          </cell>
          <cell r="E21">
            <v>1</v>
          </cell>
          <cell r="F21">
            <v>0.5</v>
          </cell>
          <cell r="G21">
            <v>1</v>
          </cell>
          <cell r="H21">
            <v>1.8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.3</v>
          </cell>
          <cell r="P21">
            <v>6.55</v>
          </cell>
        </row>
        <row r="22">
          <cell r="B22" t="str">
            <v>Rhône-Alpes</v>
          </cell>
          <cell r="C22">
            <v>251.41</v>
          </cell>
          <cell r="D22">
            <v>258.31</v>
          </cell>
          <cell r="E22">
            <v>266.26</v>
          </cell>
          <cell r="F22">
            <v>422.78</v>
          </cell>
          <cell r="G22">
            <v>177.98</v>
          </cell>
          <cell r="H22">
            <v>126.2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937.91</v>
          </cell>
          <cell r="P22">
            <v>1502.98</v>
          </cell>
        </row>
        <row r="23">
          <cell r="B23" t="str">
            <v>Auvergne</v>
          </cell>
          <cell r="C23">
            <v>265.58</v>
          </cell>
          <cell r="D23">
            <v>287.76</v>
          </cell>
          <cell r="E23">
            <v>320.42</v>
          </cell>
          <cell r="F23">
            <v>582.17</v>
          </cell>
          <cell r="G23">
            <v>546.78</v>
          </cell>
          <cell r="H23">
            <v>393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812.65</v>
          </cell>
          <cell r="P23">
            <v>2395.82</v>
          </cell>
        </row>
        <row r="24">
          <cell r="B24" t="str">
            <v>Languedoc-Roussillon</v>
          </cell>
          <cell r="C24">
            <v>87.9</v>
          </cell>
          <cell r="D24">
            <v>96</v>
          </cell>
          <cell r="E24">
            <v>89</v>
          </cell>
          <cell r="F24">
            <v>100</v>
          </cell>
          <cell r="G24">
            <v>68</v>
          </cell>
          <cell r="H24">
            <v>6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130.8</v>
          </cell>
          <cell r="P24">
            <v>505.9</v>
          </cell>
        </row>
        <row r="25">
          <cell r="B25" t="str">
            <v>Provence-Alpes-Côte d'Azur</v>
          </cell>
          <cell r="C25">
            <v>19.7</v>
          </cell>
          <cell r="D25">
            <v>15.4</v>
          </cell>
          <cell r="E25">
            <v>22.9</v>
          </cell>
          <cell r="F25">
            <v>19.7</v>
          </cell>
          <cell r="G25">
            <v>11.2</v>
          </cell>
          <cell r="H25">
            <v>2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6.3</v>
          </cell>
          <cell r="P25">
            <v>109.9</v>
          </cell>
        </row>
        <row r="26">
          <cell r="B26" t="str">
            <v>Corse</v>
          </cell>
          <cell r="C26">
            <v>34.3</v>
          </cell>
          <cell r="D26">
            <v>30.6</v>
          </cell>
          <cell r="E26">
            <v>23</v>
          </cell>
          <cell r="F26">
            <v>37.3</v>
          </cell>
          <cell r="G26">
            <v>28.7</v>
          </cell>
          <cell r="H26">
            <v>38.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58</v>
          </cell>
          <cell r="P26">
            <v>192</v>
          </cell>
        </row>
      </sheetData>
      <sheetData sheetId="5">
        <row r="6">
          <cell r="B6" t="str">
            <v>Champagne-Ardenne</v>
          </cell>
          <cell r="C6">
            <v>179.04</v>
          </cell>
          <cell r="D6">
            <v>216.46</v>
          </cell>
          <cell r="E6">
            <v>221.18</v>
          </cell>
          <cell r="F6">
            <v>135.84</v>
          </cell>
          <cell r="G6">
            <v>145.5</v>
          </cell>
          <cell r="H6">
            <v>11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155.74</v>
          </cell>
          <cell r="P6">
            <v>909.02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14</v>
          </cell>
          <cell r="D8">
            <v>24</v>
          </cell>
          <cell r="E8">
            <v>20</v>
          </cell>
          <cell r="F8">
            <v>16</v>
          </cell>
          <cell r="G8">
            <v>24</v>
          </cell>
          <cell r="H8">
            <v>2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26</v>
          </cell>
          <cell r="P8">
            <v>120</v>
          </cell>
        </row>
        <row r="9">
          <cell r="B9" t="str">
            <v>Centre</v>
          </cell>
          <cell r="C9">
            <v>45.4</v>
          </cell>
          <cell r="D9">
            <v>64.9</v>
          </cell>
          <cell r="E9">
            <v>54.8</v>
          </cell>
          <cell r="F9">
            <v>52.2</v>
          </cell>
          <cell r="G9">
            <v>43.5</v>
          </cell>
          <cell r="H9">
            <v>120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8.2</v>
          </cell>
          <cell r="P9">
            <v>381.7</v>
          </cell>
        </row>
        <row r="10">
          <cell r="B10" t="str">
            <v>Basse-Normandie</v>
          </cell>
          <cell r="C10">
            <v>2</v>
          </cell>
          <cell r="D10">
            <v>2.6</v>
          </cell>
          <cell r="E10">
            <v>4.9</v>
          </cell>
          <cell r="F10">
            <v>3.1</v>
          </cell>
          <cell r="G10">
            <v>1.6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.5</v>
          </cell>
          <cell r="P10">
            <v>15.2</v>
          </cell>
        </row>
        <row r="11">
          <cell r="B11" t="str">
            <v>Bourgogne</v>
          </cell>
          <cell r="C11">
            <v>15.8</v>
          </cell>
          <cell r="D11">
            <v>4.2</v>
          </cell>
          <cell r="E11">
            <v>35.5</v>
          </cell>
          <cell r="F11">
            <v>193.5</v>
          </cell>
          <cell r="G11">
            <v>209.2</v>
          </cell>
          <cell r="H11">
            <v>205.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46.8</v>
          </cell>
          <cell r="P11">
            <v>664.1</v>
          </cell>
        </row>
        <row r="12">
          <cell r="B12" t="str">
            <v>Nord-Pas-de-Calais</v>
          </cell>
          <cell r="C12">
            <v>112.11</v>
          </cell>
          <cell r="D12">
            <v>72.9</v>
          </cell>
          <cell r="E12">
            <v>145.17</v>
          </cell>
          <cell r="F12">
            <v>129.4</v>
          </cell>
          <cell r="G12">
            <v>97.73</v>
          </cell>
          <cell r="H12">
            <v>69.3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79.99</v>
          </cell>
          <cell r="P12">
            <v>626.65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3.3</v>
          </cell>
          <cell r="D14">
            <v>3.4</v>
          </cell>
          <cell r="E14">
            <v>2.5</v>
          </cell>
          <cell r="F14">
            <v>2.4</v>
          </cell>
          <cell r="G14">
            <v>3.9</v>
          </cell>
          <cell r="H14">
            <v>2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1.5</v>
          </cell>
          <cell r="P14">
            <v>17.6</v>
          </cell>
        </row>
        <row r="16">
          <cell r="B16" t="str">
            <v>Pays-de-la-Loire</v>
          </cell>
          <cell r="C16">
            <v>858.4</v>
          </cell>
          <cell r="D16">
            <v>776.7</v>
          </cell>
          <cell r="E16">
            <v>864.7</v>
          </cell>
          <cell r="F16">
            <v>1420.6</v>
          </cell>
          <cell r="G16">
            <v>1296.4</v>
          </cell>
          <cell r="H16">
            <v>1636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156.2</v>
          </cell>
          <cell r="P16">
            <v>6853</v>
          </cell>
        </row>
        <row r="17">
          <cell r="B17" t="str">
            <v>Bretagne</v>
          </cell>
          <cell r="C17">
            <v>208.63</v>
          </cell>
          <cell r="D17">
            <v>124.88</v>
          </cell>
          <cell r="E17">
            <v>210.57</v>
          </cell>
          <cell r="F17">
            <v>333.87</v>
          </cell>
          <cell r="G17">
            <v>243.52</v>
          </cell>
          <cell r="H17">
            <v>190.1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531.51</v>
          </cell>
          <cell r="P17">
            <v>1311.62</v>
          </cell>
        </row>
        <row r="18">
          <cell r="B18" t="str">
            <v>Poitou-Charentes</v>
          </cell>
          <cell r="C18">
            <v>0.5</v>
          </cell>
          <cell r="D18">
            <v>0</v>
          </cell>
          <cell r="E18">
            <v>0.3</v>
          </cell>
          <cell r="F18">
            <v>2.7</v>
          </cell>
          <cell r="G18">
            <v>14.41</v>
          </cell>
          <cell r="H18">
            <v>18.2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.5</v>
          </cell>
          <cell r="P18">
            <v>36.13</v>
          </cell>
        </row>
        <row r="19">
          <cell r="B19" t="str">
            <v>Aquitaine</v>
          </cell>
          <cell r="C19">
            <v>0.7</v>
          </cell>
          <cell r="D19">
            <v>1.13</v>
          </cell>
          <cell r="E19">
            <v>1.75</v>
          </cell>
          <cell r="F19">
            <v>2.07</v>
          </cell>
          <cell r="G19">
            <v>1.05</v>
          </cell>
          <cell r="H19">
            <v>0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5.78</v>
          </cell>
          <cell r="P19">
            <v>7.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64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66.3</v>
          </cell>
          <cell r="P20">
            <v>64.5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319.5</v>
          </cell>
          <cell r="D22">
            <v>253.07</v>
          </cell>
          <cell r="E22">
            <v>222.77</v>
          </cell>
          <cell r="F22">
            <v>370.2</v>
          </cell>
          <cell r="G22">
            <v>282.04</v>
          </cell>
          <cell r="H22">
            <v>514.8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911.74</v>
          </cell>
          <cell r="P22">
            <v>1962.45</v>
          </cell>
        </row>
        <row r="23">
          <cell r="B23" t="str">
            <v>Auvergne</v>
          </cell>
          <cell r="C23">
            <v>170.3</v>
          </cell>
          <cell r="D23">
            <v>292.55</v>
          </cell>
          <cell r="E23">
            <v>269.27</v>
          </cell>
          <cell r="F23">
            <v>343.93</v>
          </cell>
          <cell r="G23">
            <v>545.77</v>
          </cell>
          <cell r="H23">
            <v>387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42.36</v>
          </cell>
          <cell r="P23">
            <v>2008.94</v>
          </cell>
        </row>
        <row r="25">
          <cell r="B25" t="str">
            <v>Provence-Alpes-Côte d'Azur</v>
          </cell>
          <cell r="C25">
            <v>15</v>
          </cell>
          <cell r="D25">
            <v>12.6</v>
          </cell>
          <cell r="E25">
            <v>9.1</v>
          </cell>
          <cell r="F25">
            <v>10.8</v>
          </cell>
          <cell r="G25">
            <v>7.6</v>
          </cell>
          <cell r="H25">
            <v>6.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0.9</v>
          </cell>
          <cell r="P25">
            <v>61.7</v>
          </cell>
        </row>
      </sheetData>
      <sheetData sheetId="6">
        <row r="9">
          <cell r="B9" t="str">
            <v>Centre</v>
          </cell>
          <cell r="C9">
            <v>20.7</v>
          </cell>
          <cell r="D9">
            <v>36.1</v>
          </cell>
          <cell r="E9">
            <v>12.83</v>
          </cell>
          <cell r="F9">
            <v>36.2</v>
          </cell>
          <cell r="G9">
            <v>29.27</v>
          </cell>
          <cell r="H9">
            <v>49.5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90.07</v>
          </cell>
          <cell r="P9">
            <v>184.65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.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66.8</v>
          </cell>
          <cell r="D16">
            <v>332.9</v>
          </cell>
          <cell r="E16">
            <v>674.1</v>
          </cell>
          <cell r="F16">
            <v>758</v>
          </cell>
          <cell r="G16">
            <v>525</v>
          </cell>
          <cell r="H16">
            <v>582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77.1</v>
          </cell>
          <cell r="P16">
            <v>3239</v>
          </cell>
        </row>
        <row r="17">
          <cell r="B17" t="str">
            <v>Bretagne</v>
          </cell>
          <cell r="C17">
            <v>62.9</v>
          </cell>
          <cell r="D17">
            <v>0</v>
          </cell>
          <cell r="E17">
            <v>0</v>
          </cell>
          <cell r="F17">
            <v>0</v>
          </cell>
          <cell r="G17">
            <v>11.4</v>
          </cell>
          <cell r="H17">
            <v>160.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53.6</v>
          </cell>
          <cell r="P17">
            <v>235.1</v>
          </cell>
        </row>
        <row r="18">
          <cell r="B18" t="str">
            <v>Poitou-Charentes</v>
          </cell>
          <cell r="C18">
            <v>76.7</v>
          </cell>
          <cell r="D18">
            <v>45</v>
          </cell>
          <cell r="E18">
            <v>51.09</v>
          </cell>
          <cell r="F18">
            <v>141.14</v>
          </cell>
          <cell r="G18">
            <v>240.02</v>
          </cell>
          <cell r="H18">
            <v>148.4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61.31</v>
          </cell>
          <cell r="P18">
            <v>702.3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.4</v>
          </cell>
          <cell r="P21">
            <v>0</v>
          </cell>
        </row>
        <row r="22">
          <cell r="B22" t="str">
            <v>Rhône-Alpes</v>
          </cell>
          <cell r="C22">
            <v>17.87</v>
          </cell>
          <cell r="D22">
            <v>18.71</v>
          </cell>
          <cell r="E22">
            <v>10.98</v>
          </cell>
          <cell r="F22">
            <v>11.12</v>
          </cell>
          <cell r="G22">
            <v>18.65</v>
          </cell>
          <cell r="H22">
            <v>17.7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6.31</v>
          </cell>
          <cell r="P22">
            <v>95.04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95.3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4</v>
          </cell>
          <cell r="P23">
            <v>95.36</v>
          </cell>
        </row>
        <row r="25">
          <cell r="B25" t="str">
            <v>Provence-Alpes-Côte d'Azur</v>
          </cell>
          <cell r="C25">
            <v>0.5</v>
          </cell>
          <cell r="D25">
            <v>0.7</v>
          </cell>
          <cell r="E25">
            <v>0.3</v>
          </cell>
          <cell r="F25">
            <v>11.7</v>
          </cell>
          <cell r="G25">
            <v>14.5</v>
          </cell>
          <cell r="H25">
            <v>44.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4.9</v>
          </cell>
          <cell r="P25">
            <v>72.1</v>
          </cell>
        </row>
      </sheetData>
      <sheetData sheetId="7">
        <row r="7">
          <cell r="B7" t="str">
            <v>Picardie</v>
          </cell>
          <cell r="C7">
            <v>874.53</v>
          </cell>
          <cell r="D7">
            <v>1005.08</v>
          </cell>
          <cell r="E7">
            <v>978.42</v>
          </cell>
          <cell r="F7">
            <v>1335.91</v>
          </cell>
          <cell r="G7">
            <v>1283.84</v>
          </cell>
          <cell r="H7">
            <v>1449.2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7318.73</v>
          </cell>
          <cell r="P7">
            <v>6926.99</v>
          </cell>
        </row>
        <row r="8">
          <cell r="B8" t="str">
            <v>Haute-Normandie</v>
          </cell>
          <cell r="C8">
            <v>1856.05</v>
          </cell>
          <cell r="D8">
            <v>2047.47</v>
          </cell>
          <cell r="E8">
            <v>2280.63</v>
          </cell>
          <cell r="F8">
            <v>3231.14</v>
          </cell>
          <cell r="G8">
            <v>3177.67</v>
          </cell>
          <cell r="H8">
            <v>3389.2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5999.61</v>
          </cell>
          <cell r="P8">
            <v>15982.22</v>
          </cell>
        </row>
        <row r="9">
          <cell r="B9" t="str">
            <v>Centre</v>
          </cell>
          <cell r="C9">
            <v>1223.9</v>
          </cell>
          <cell r="D9">
            <v>949.4</v>
          </cell>
          <cell r="E9">
            <v>989.2</v>
          </cell>
          <cell r="F9">
            <v>1209.1</v>
          </cell>
          <cell r="G9">
            <v>1043.1</v>
          </cell>
          <cell r="H9">
            <v>1274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186</v>
          </cell>
          <cell r="P9">
            <v>6689.2</v>
          </cell>
        </row>
        <row r="10">
          <cell r="B10" t="str">
            <v>Basse-Normandie</v>
          </cell>
          <cell r="C10">
            <v>2938.3</v>
          </cell>
          <cell r="D10">
            <v>4614.5</v>
          </cell>
          <cell r="E10">
            <v>4697.6</v>
          </cell>
          <cell r="F10">
            <v>5771.6</v>
          </cell>
          <cell r="G10">
            <v>5590.2</v>
          </cell>
          <cell r="H10">
            <v>565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7242.92</v>
          </cell>
          <cell r="P10">
            <v>29262.2</v>
          </cell>
        </row>
        <row r="11">
          <cell r="B11" t="str">
            <v>Bourgogne</v>
          </cell>
          <cell r="C11">
            <v>5715.09</v>
          </cell>
          <cell r="D11">
            <v>5963.4</v>
          </cell>
          <cell r="E11">
            <v>6372.36</v>
          </cell>
          <cell r="F11">
            <v>6905.82</v>
          </cell>
          <cell r="G11">
            <v>7420.05</v>
          </cell>
          <cell r="H11">
            <v>8381.4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0452</v>
          </cell>
          <cell r="P11">
            <v>40758.14</v>
          </cell>
        </row>
        <row r="12">
          <cell r="B12" t="str">
            <v>Nord-Pas-de-Calais</v>
          </cell>
          <cell r="C12">
            <v>3594.42</v>
          </cell>
          <cell r="D12">
            <v>4368.69</v>
          </cell>
          <cell r="E12">
            <v>4640.17</v>
          </cell>
          <cell r="F12">
            <v>6017.3</v>
          </cell>
          <cell r="G12">
            <v>5945.94</v>
          </cell>
          <cell r="H12">
            <v>6461.0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1361.41</v>
          </cell>
          <cell r="P12">
            <v>31027.57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7</v>
          </cell>
          <cell r="P13">
            <v>0</v>
          </cell>
        </row>
        <row r="14">
          <cell r="B14" t="str">
            <v>Alsace</v>
          </cell>
          <cell r="C14">
            <v>1354.9</v>
          </cell>
          <cell r="D14">
            <v>1250.3</v>
          </cell>
          <cell r="E14">
            <v>1343.8</v>
          </cell>
          <cell r="F14">
            <v>1578.8</v>
          </cell>
          <cell r="G14">
            <v>1546</v>
          </cell>
          <cell r="H14">
            <v>1774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822.8</v>
          </cell>
          <cell r="P14">
            <v>8847.9</v>
          </cell>
        </row>
        <row r="15">
          <cell r="B15" t="str">
            <v>Franche-Comté</v>
          </cell>
          <cell r="C15">
            <v>834.4</v>
          </cell>
          <cell r="D15">
            <v>786.2</v>
          </cell>
          <cell r="E15">
            <v>985.6</v>
          </cell>
          <cell r="F15">
            <v>1285.2</v>
          </cell>
          <cell r="G15">
            <v>1392.8</v>
          </cell>
          <cell r="H15">
            <v>1422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556.4</v>
          </cell>
          <cell r="P15">
            <v>6706.6</v>
          </cell>
        </row>
        <row r="16">
          <cell r="B16" t="str">
            <v>Pays-de-la-Loire</v>
          </cell>
          <cell r="C16">
            <v>18064.6</v>
          </cell>
          <cell r="D16">
            <v>25604.6</v>
          </cell>
          <cell r="E16">
            <v>27611.5</v>
          </cell>
          <cell r="F16">
            <v>31013.3</v>
          </cell>
          <cell r="G16">
            <v>29058</v>
          </cell>
          <cell r="H16">
            <v>27287.5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3739.2</v>
          </cell>
          <cell r="P16">
            <v>158639.58</v>
          </cell>
        </row>
        <row r="17">
          <cell r="B17" t="str">
            <v>Bretagne</v>
          </cell>
          <cell r="C17">
            <v>43951.01</v>
          </cell>
          <cell r="D17">
            <v>61573.67</v>
          </cell>
          <cell r="E17">
            <v>63005.78</v>
          </cell>
          <cell r="F17">
            <v>69407.42</v>
          </cell>
          <cell r="G17">
            <v>62363.72</v>
          </cell>
          <cell r="H17">
            <v>63852.0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47612.2</v>
          </cell>
          <cell r="P17">
            <v>364153.64</v>
          </cell>
        </row>
        <row r="18">
          <cell r="B18" t="str">
            <v>Poitou-Charentes</v>
          </cell>
          <cell r="C18">
            <v>7827.43</v>
          </cell>
          <cell r="D18">
            <v>9393.15</v>
          </cell>
          <cell r="E18">
            <v>10333.93</v>
          </cell>
          <cell r="F18">
            <v>11689.7</v>
          </cell>
          <cell r="G18">
            <v>9971.21</v>
          </cell>
          <cell r="H18">
            <v>10091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4929.04</v>
          </cell>
          <cell r="P18">
            <v>59306.62</v>
          </cell>
        </row>
        <row r="19">
          <cell r="B19" t="str">
            <v>Aquitaine</v>
          </cell>
          <cell r="C19">
            <v>4920.11</v>
          </cell>
          <cell r="D19">
            <v>6840.81</v>
          </cell>
          <cell r="E19">
            <v>8108.08</v>
          </cell>
          <cell r="F19">
            <v>9464.23</v>
          </cell>
          <cell r="G19">
            <v>8223.43</v>
          </cell>
          <cell r="H19">
            <v>5478.4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8911.83</v>
          </cell>
          <cell r="P19">
            <v>43035.11</v>
          </cell>
        </row>
        <row r="20">
          <cell r="B20" t="str">
            <v>Midi-Pyrénées</v>
          </cell>
          <cell r="C20">
            <v>1991.7</v>
          </cell>
          <cell r="D20">
            <v>2428.3</v>
          </cell>
          <cell r="E20">
            <v>976.3</v>
          </cell>
          <cell r="F20">
            <v>1076.4</v>
          </cell>
          <cell r="G20">
            <v>1434</v>
          </cell>
          <cell r="H20">
            <v>1167.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471.97</v>
          </cell>
          <cell r="P20">
            <v>9074.1</v>
          </cell>
        </row>
        <row r="21">
          <cell r="B21" t="str">
            <v>Limousin</v>
          </cell>
          <cell r="C21">
            <v>999.5</v>
          </cell>
          <cell r="D21">
            <v>1325</v>
          </cell>
          <cell r="E21">
            <v>1688.7</v>
          </cell>
          <cell r="F21">
            <v>1846.4</v>
          </cell>
          <cell r="G21">
            <v>1814.4</v>
          </cell>
          <cell r="H21">
            <v>1918.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16.6</v>
          </cell>
          <cell r="P21">
            <v>9592.2</v>
          </cell>
        </row>
        <row r="22">
          <cell r="B22" t="str">
            <v>Rhône-Alpes</v>
          </cell>
          <cell r="C22">
            <v>3434.83</v>
          </cell>
          <cell r="D22">
            <v>4668.33</v>
          </cell>
          <cell r="E22">
            <v>5305.26</v>
          </cell>
          <cell r="F22">
            <v>6306.41</v>
          </cell>
          <cell r="G22">
            <v>6018.74</v>
          </cell>
          <cell r="H22">
            <v>5933.0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153.19</v>
          </cell>
          <cell r="P22">
            <v>31666.65</v>
          </cell>
        </row>
        <row r="23">
          <cell r="B23" t="str">
            <v>Auvergne</v>
          </cell>
          <cell r="C23">
            <v>3900.91</v>
          </cell>
          <cell r="D23">
            <v>4846.02</v>
          </cell>
          <cell r="E23">
            <v>4905.58</v>
          </cell>
          <cell r="F23">
            <v>5924.75</v>
          </cell>
          <cell r="G23">
            <v>5080.86</v>
          </cell>
          <cell r="H23">
            <v>6806.9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0038.39</v>
          </cell>
          <cell r="P23">
            <v>31465.08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80.46</v>
          </cell>
          <cell r="P24">
            <v>0</v>
          </cell>
        </row>
        <row r="25">
          <cell r="B25" t="str">
            <v>Provence-Alpes-Côte d'Azur</v>
          </cell>
          <cell r="C25">
            <v>135.3</v>
          </cell>
          <cell r="D25">
            <v>144.7</v>
          </cell>
          <cell r="E25">
            <v>124.1</v>
          </cell>
          <cell r="F25">
            <v>213.2</v>
          </cell>
          <cell r="G25">
            <v>198.6</v>
          </cell>
          <cell r="H25">
            <v>246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90.4</v>
          </cell>
          <cell r="P25">
            <v>1062.2</v>
          </cell>
        </row>
      </sheetData>
      <sheetData sheetId="8">
        <row r="10">
          <cell r="B10" t="str">
            <v>Basse-Normandie</v>
          </cell>
          <cell r="C10">
            <v>21</v>
          </cell>
          <cell r="D10">
            <v>20.6</v>
          </cell>
          <cell r="E10">
            <v>24.9</v>
          </cell>
          <cell r="F10">
            <v>25.8</v>
          </cell>
          <cell r="G10">
            <v>14.8</v>
          </cell>
          <cell r="H10">
            <v>14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57.5</v>
          </cell>
          <cell r="P10">
            <v>121.3</v>
          </cell>
        </row>
        <row r="16">
          <cell r="B16" t="str">
            <v>Pays-de-la-Loire</v>
          </cell>
          <cell r="C16">
            <v>184.2</v>
          </cell>
          <cell r="D16">
            <v>205.2</v>
          </cell>
          <cell r="E16">
            <v>177.7</v>
          </cell>
          <cell r="F16">
            <v>187.1</v>
          </cell>
          <cell r="G16">
            <v>157.9</v>
          </cell>
          <cell r="H16">
            <v>189.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93.7</v>
          </cell>
          <cell r="P16">
            <v>1101.4</v>
          </cell>
        </row>
        <row r="20">
          <cell r="B20" t="str">
            <v>Midi-Pyrénées</v>
          </cell>
          <cell r="C20">
            <v>36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6.7</v>
          </cell>
        </row>
        <row r="22">
          <cell r="B22" t="str">
            <v>Rhône-Alpes</v>
          </cell>
          <cell r="C22">
            <v>1.6</v>
          </cell>
          <cell r="D22">
            <v>2.5</v>
          </cell>
          <cell r="E22">
            <v>7.4</v>
          </cell>
          <cell r="F22">
            <v>8.2</v>
          </cell>
          <cell r="G22">
            <v>1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9.6</v>
          </cell>
          <cell r="P22">
            <v>37.7</v>
          </cell>
        </row>
        <row r="23">
          <cell r="B23" t="str">
            <v>Auvergne</v>
          </cell>
          <cell r="C23">
            <v>0.38</v>
          </cell>
          <cell r="D23">
            <v>0</v>
          </cell>
          <cell r="E23">
            <v>0.76</v>
          </cell>
          <cell r="F23">
            <v>0.56</v>
          </cell>
          <cell r="G23">
            <v>0.89</v>
          </cell>
          <cell r="H23">
            <v>1.4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.75</v>
          </cell>
          <cell r="P23">
            <v>4.07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91.29</v>
          </cell>
          <cell r="D7">
            <v>1326.86</v>
          </cell>
          <cell r="E7">
            <v>1189.18</v>
          </cell>
          <cell r="F7">
            <v>1386.01</v>
          </cell>
          <cell r="G7">
            <v>1299.47</v>
          </cell>
          <cell r="H7">
            <v>1490.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7774.97</v>
          </cell>
          <cell r="P7">
            <v>7983.6</v>
          </cell>
        </row>
        <row r="8">
          <cell r="B8" t="str">
            <v>Haute-Normandie</v>
          </cell>
          <cell r="C8">
            <v>2221.1</v>
          </cell>
          <cell r="D8">
            <v>1992.58</v>
          </cell>
          <cell r="E8">
            <v>1994.91</v>
          </cell>
          <cell r="F8">
            <v>2708.81</v>
          </cell>
          <cell r="G8">
            <v>2474.14</v>
          </cell>
          <cell r="H8">
            <v>2568.8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4031.58</v>
          </cell>
          <cell r="P8">
            <v>13960.39</v>
          </cell>
        </row>
        <row r="9">
          <cell r="B9" t="str">
            <v>Centre</v>
          </cell>
          <cell r="C9">
            <v>5474.5</v>
          </cell>
          <cell r="D9">
            <v>2899.3</v>
          </cell>
          <cell r="E9">
            <v>3023.5</v>
          </cell>
          <cell r="F9">
            <v>2967.3</v>
          </cell>
          <cell r="G9">
            <v>2481.6</v>
          </cell>
          <cell r="H9">
            <v>2568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817.2</v>
          </cell>
          <cell r="P9">
            <v>19414.7</v>
          </cell>
        </row>
        <row r="10">
          <cell r="B10" t="str">
            <v>Basse-Normandie</v>
          </cell>
          <cell r="C10">
            <v>3085.1</v>
          </cell>
          <cell r="D10">
            <v>3598.9</v>
          </cell>
          <cell r="E10">
            <v>3615.8</v>
          </cell>
          <cell r="F10">
            <v>4055.6</v>
          </cell>
          <cell r="G10">
            <v>4028.4</v>
          </cell>
          <cell r="H10">
            <v>4112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855.6</v>
          </cell>
          <cell r="P10">
            <v>22496</v>
          </cell>
        </row>
        <row r="11">
          <cell r="B11" t="str">
            <v>Bourgogne</v>
          </cell>
          <cell r="C11">
            <v>5175.53</v>
          </cell>
          <cell r="D11">
            <v>4817.39</v>
          </cell>
          <cell r="E11">
            <v>4728.88</v>
          </cell>
          <cell r="F11">
            <v>5336.94</v>
          </cell>
          <cell r="G11">
            <v>4811.01</v>
          </cell>
          <cell r="H11">
            <v>549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1129.59</v>
          </cell>
          <cell r="P11">
            <v>30364.74</v>
          </cell>
        </row>
        <row r="12">
          <cell r="B12" t="str">
            <v>Nord-Pas-de-Calais</v>
          </cell>
          <cell r="C12">
            <v>5167.71</v>
          </cell>
          <cell r="D12">
            <v>5651.68</v>
          </cell>
          <cell r="E12">
            <v>4895.31</v>
          </cell>
          <cell r="F12">
            <v>6057.9</v>
          </cell>
          <cell r="G12">
            <v>6028.74</v>
          </cell>
          <cell r="H12">
            <v>6503.6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5487.11</v>
          </cell>
          <cell r="P12">
            <v>34304.97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3.2</v>
          </cell>
          <cell r="P13">
            <v>0</v>
          </cell>
        </row>
        <row r="14">
          <cell r="B14" t="str">
            <v>Alsace</v>
          </cell>
          <cell r="C14">
            <v>1467.9</v>
          </cell>
          <cell r="D14">
            <v>1335</v>
          </cell>
          <cell r="E14">
            <v>1319.8</v>
          </cell>
          <cell r="F14">
            <v>1563.6</v>
          </cell>
          <cell r="G14">
            <v>1445.9</v>
          </cell>
          <cell r="H14">
            <v>1653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387.3</v>
          </cell>
          <cell r="P14">
            <v>8785.3</v>
          </cell>
        </row>
        <row r="15">
          <cell r="B15" t="str">
            <v>Franche-Comté</v>
          </cell>
          <cell r="C15">
            <v>430</v>
          </cell>
          <cell r="D15">
            <v>462</v>
          </cell>
          <cell r="E15">
            <v>555</v>
          </cell>
          <cell r="F15">
            <v>726.4</v>
          </cell>
          <cell r="G15">
            <v>702.2</v>
          </cell>
          <cell r="H15">
            <v>906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628.3</v>
          </cell>
          <cell r="P15">
            <v>3781.9</v>
          </cell>
        </row>
        <row r="16">
          <cell r="B16" t="str">
            <v>Pays-de-la-Loire</v>
          </cell>
          <cell r="C16">
            <v>44482.7</v>
          </cell>
          <cell r="D16">
            <v>42099</v>
          </cell>
          <cell r="E16">
            <v>41948.6</v>
          </cell>
          <cell r="F16">
            <v>46779</v>
          </cell>
          <cell r="G16">
            <v>44431.8</v>
          </cell>
          <cell r="H16">
            <v>42999.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44444.7</v>
          </cell>
          <cell r="P16">
            <v>262740.7</v>
          </cell>
        </row>
        <row r="17">
          <cell r="B17" t="str">
            <v>Bretagne</v>
          </cell>
          <cell r="C17">
            <v>86636.11</v>
          </cell>
          <cell r="D17">
            <v>92082.3</v>
          </cell>
          <cell r="E17">
            <v>89755.41</v>
          </cell>
          <cell r="F17">
            <v>98528.41</v>
          </cell>
          <cell r="G17">
            <v>88941.46</v>
          </cell>
          <cell r="H17">
            <v>93580.5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13695.47</v>
          </cell>
          <cell r="P17">
            <v>549524.21</v>
          </cell>
        </row>
        <row r="18">
          <cell r="B18" t="str">
            <v>Poitou-Charentes</v>
          </cell>
          <cell r="C18">
            <v>16911.5</v>
          </cell>
          <cell r="D18">
            <v>15643.36</v>
          </cell>
          <cell r="E18">
            <v>15689.87</v>
          </cell>
          <cell r="F18">
            <v>17591.1</v>
          </cell>
          <cell r="G18">
            <v>16176.16</v>
          </cell>
          <cell r="H18">
            <v>167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8854.78</v>
          </cell>
          <cell r="P18">
            <v>98732</v>
          </cell>
        </row>
        <row r="19">
          <cell r="B19" t="str">
            <v>Aquitaine</v>
          </cell>
          <cell r="C19">
            <v>5245.32</v>
          </cell>
          <cell r="D19">
            <v>4871.77</v>
          </cell>
          <cell r="E19">
            <v>5337.14</v>
          </cell>
          <cell r="F19">
            <v>6418.86</v>
          </cell>
          <cell r="G19">
            <v>6065.28</v>
          </cell>
          <cell r="H19">
            <v>4117.7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5345.54</v>
          </cell>
          <cell r="P19">
            <v>32056.08</v>
          </cell>
        </row>
        <row r="20">
          <cell r="B20" t="str">
            <v>Midi-Pyrénées</v>
          </cell>
          <cell r="C20">
            <v>2246.4</v>
          </cell>
          <cell r="D20">
            <v>2077.7</v>
          </cell>
          <cell r="E20">
            <v>870.7</v>
          </cell>
          <cell r="F20">
            <v>1401.5</v>
          </cell>
          <cell r="G20">
            <v>1376.8</v>
          </cell>
          <cell r="H20">
            <v>1416.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706.74</v>
          </cell>
          <cell r="P20">
            <v>9389.3</v>
          </cell>
        </row>
        <row r="21">
          <cell r="B21" t="str">
            <v>Limousin</v>
          </cell>
          <cell r="C21">
            <v>709.19</v>
          </cell>
          <cell r="D21">
            <v>648.85</v>
          </cell>
          <cell r="E21">
            <v>624.92</v>
          </cell>
          <cell r="F21">
            <v>742.54</v>
          </cell>
          <cell r="G21">
            <v>820.71</v>
          </cell>
          <cell r="H21">
            <v>907.2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588.71</v>
          </cell>
          <cell r="P21">
            <v>4453.41</v>
          </cell>
        </row>
        <row r="22">
          <cell r="B22" t="str">
            <v>Rhône-Alpes</v>
          </cell>
          <cell r="C22">
            <v>8234.72</v>
          </cell>
          <cell r="D22">
            <v>7509.23</v>
          </cell>
          <cell r="E22">
            <v>7151.41</v>
          </cell>
          <cell r="F22">
            <v>8204.55</v>
          </cell>
          <cell r="G22">
            <v>7354.32</v>
          </cell>
          <cell r="H22">
            <v>6087.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7958.87</v>
          </cell>
          <cell r="P22">
            <v>44541.83</v>
          </cell>
        </row>
        <row r="23">
          <cell r="B23" t="str">
            <v>Auvergne</v>
          </cell>
          <cell r="C23">
            <v>2858.15</v>
          </cell>
          <cell r="D23">
            <v>2362.99</v>
          </cell>
          <cell r="E23">
            <v>2289.83</v>
          </cell>
          <cell r="F23">
            <v>3028.81</v>
          </cell>
          <cell r="G23">
            <v>2858.81</v>
          </cell>
          <cell r="H23">
            <v>3320.7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794.55</v>
          </cell>
          <cell r="P23">
            <v>16719.37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30.12</v>
          </cell>
          <cell r="P24">
            <v>0</v>
          </cell>
        </row>
        <row r="25">
          <cell r="B25" t="str">
            <v>Provence-Alpes-Côte d'Azur</v>
          </cell>
          <cell r="C25">
            <v>572.5</v>
          </cell>
          <cell r="D25">
            <v>493.6</v>
          </cell>
          <cell r="E25">
            <v>453.8</v>
          </cell>
          <cell r="F25">
            <v>483.5</v>
          </cell>
          <cell r="G25">
            <v>425.5</v>
          </cell>
          <cell r="H25">
            <v>506.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186.1</v>
          </cell>
          <cell r="P25">
            <v>2935.8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39.9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39.9</v>
          </cell>
        </row>
        <row r="7">
          <cell r="B7" t="str">
            <v>Picardie</v>
          </cell>
          <cell r="C7">
            <v>732.71</v>
          </cell>
          <cell r="D7">
            <v>698.87</v>
          </cell>
          <cell r="E7">
            <v>642.35</v>
          </cell>
          <cell r="F7">
            <v>697.6</v>
          </cell>
          <cell r="G7">
            <v>773.36</v>
          </cell>
          <cell r="H7">
            <v>911.3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551.93</v>
          </cell>
          <cell r="P7">
            <v>4456.26</v>
          </cell>
        </row>
        <row r="8">
          <cell r="B8" t="str">
            <v>Haute-Normandie</v>
          </cell>
          <cell r="C8">
            <v>506.47</v>
          </cell>
          <cell r="D8">
            <v>441.09</v>
          </cell>
          <cell r="E8">
            <v>456.85</v>
          </cell>
          <cell r="F8">
            <v>549.61</v>
          </cell>
          <cell r="G8">
            <v>537</v>
          </cell>
          <cell r="H8">
            <v>583.8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62.99</v>
          </cell>
          <cell r="P8">
            <v>3074.83</v>
          </cell>
        </row>
        <row r="9">
          <cell r="B9" t="str">
            <v>Centre</v>
          </cell>
          <cell r="C9">
            <v>1273.9</v>
          </cell>
          <cell r="D9">
            <v>950.9</v>
          </cell>
          <cell r="E9">
            <v>817.4</v>
          </cell>
          <cell r="F9">
            <v>1016.4</v>
          </cell>
          <cell r="G9">
            <v>961.5</v>
          </cell>
          <cell r="H9">
            <v>123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972.6</v>
          </cell>
          <cell r="P9">
            <v>6253.1</v>
          </cell>
        </row>
        <row r="10">
          <cell r="B10" t="str">
            <v>Basse-Normandie</v>
          </cell>
          <cell r="C10">
            <v>1556.6</v>
          </cell>
          <cell r="D10">
            <v>1182.7</v>
          </cell>
          <cell r="E10">
            <v>995</v>
          </cell>
          <cell r="F10">
            <v>1424.5</v>
          </cell>
          <cell r="G10">
            <v>1702.2</v>
          </cell>
          <cell r="H10">
            <v>188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823.2</v>
          </cell>
          <cell r="P10">
            <v>8748</v>
          </cell>
        </row>
        <row r="11">
          <cell r="B11" t="str">
            <v>Bourgogne</v>
          </cell>
          <cell r="C11">
            <v>2295.94</v>
          </cell>
          <cell r="D11">
            <v>1850.16</v>
          </cell>
          <cell r="E11">
            <v>1842.08</v>
          </cell>
          <cell r="F11">
            <v>2295.81</v>
          </cell>
          <cell r="G11">
            <v>3460.9</v>
          </cell>
          <cell r="H11">
            <v>3929.6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440.45</v>
          </cell>
          <cell r="P11">
            <v>15674.56</v>
          </cell>
        </row>
        <row r="12">
          <cell r="B12" t="str">
            <v>Nord-Pas-de-Calais</v>
          </cell>
          <cell r="C12">
            <v>1694.61</v>
          </cell>
          <cell r="D12">
            <v>1800.2</v>
          </cell>
          <cell r="E12">
            <v>1817.3</v>
          </cell>
          <cell r="F12">
            <v>1939.77</v>
          </cell>
          <cell r="G12">
            <v>2198.71</v>
          </cell>
          <cell r="H12">
            <v>2291.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794.76</v>
          </cell>
          <cell r="P12">
            <v>11741.69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.4</v>
          </cell>
          <cell r="P13">
            <v>0</v>
          </cell>
        </row>
        <row r="14">
          <cell r="B14" t="str">
            <v>Alsace</v>
          </cell>
          <cell r="C14">
            <v>361.6</v>
          </cell>
          <cell r="D14">
            <v>297.8</v>
          </cell>
          <cell r="E14">
            <v>261.6</v>
          </cell>
          <cell r="F14">
            <v>393.8</v>
          </cell>
          <cell r="G14">
            <v>615.7</v>
          </cell>
          <cell r="H14">
            <v>634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404.5</v>
          </cell>
          <cell r="P14">
            <v>2565</v>
          </cell>
        </row>
        <row r="15">
          <cell r="B15" t="str">
            <v>Franche-Comté</v>
          </cell>
          <cell r="C15">
            <v>209.7</v>
          </cell>
          <cell r="D15">
            <v>265.2</v>
          </cell>
          <cell r="E15">
            <v>290.2</v>
          </cell>
          <cell r="F15">
            <v>500</v>
          </cell>
          <cell r="G15">
            <v>474</v>
          </cell>
          <cell r="H15">
            <v>544.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03.7</v>
          </cell>
          <cell r="P15">
            <v>2283.3</v>
          </cell>
        </row>
        <row r="16">
          <cell r="B16" t="str">
            <v>Pays-de-la-Loire</v>
          </cell>
          <cell r="C16">
            <v>12830.5</v>
          </cell>
          <cell r="D16">
            <v>12127.7</v>
          </cell>
          <cell r="E16">
            <v>10474.3</v>
          </cell>
          <cell r="F16">
            <v>14193.5</v>
          </cell>
          <cell r="G16">
            <v>15197.2</v>
          </cell>
          <cell r="H16">
            <v>15379.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7824.9</v>
          </cell>
          <cell r="P16">
            <v>80202.92</v>
          </cell>
        </row>
        <row r="17">
          <cell r="B17" t="str">
            <v>Bretagne</v>
          </cell>
          <cell r="C17">
            <v>22141.95</v>
          </cell>
          <cell r="D17">
            <v>26386.83</v>
          </cell>
          <cell r="E17">
            <v>20550.74</v>
          </cell>
          <cell r="F17">
            <v>29296.31</v>
          </cell>
          <cell r="G17">
            <v>33451.23</v>
          </cell>
          <cell r="H17">
            <v>38805.2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9719.57</v>
          </cell>
          <cell r="P17">
            <v>170632.3</v>
          </cell>
        </row>
        <row r="18">
          <cell r="B18" t="str">
            <v>Poitou-Charentes</v>
          </cell>
          <cell r="C18">
            <v>7883.51</v>
          </cell>
          <cell r="D18">
            <v>7304.9</v>
          </cell>
          <cell r="E18">
            <v>6766.85</v>
          </cell>
          <cell r="F18">
            <v>7909.74</v>
          </cell>
          <cell r="G18">
            <v>7918.04</v>
          </cell>
          <cell r="H18">
            <v>8951.3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3894.59</v>
          </cell>
          <cell r="P18">
            <v>46734.44</v>
          </cell>
        </row>
        <row r="19">
          <cell r="B19" t="str">
            <v>Aquitaine</v>
          </cell>
          <cell r="C19">
            <v>5484.27</v>
          </cell>
          <cell r="D19">
            <v>4452.24</v>
          </cell>
          <cell r="E19">
            <v>5156.84</v>
          </cell>
          <cell r="F19">
            <v>6713.42</v>
          </cell>
          <cell r="G19">
            <v>6198.91</v>
          </cell>
          <cell r="H19">
            <v>5263.2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2804.13</v>
          </cell>
          <cell r="P19">
            <v>33268.96</v>
          </cell>
        </row>
        <row r="20">
          <cell r="B20" t="str">
            <v>Midi-Pyrénées</v>
          </cell>
          <cell r="C20">
            <v>1776.2</v>
          </cell>
          <cell r="D20">
            <v>1428.2</v>
          </cell>
          <cell r="E20">
            <v>451</v>
          </cell>
          <cell r="F20">
            <v>963.9</v>
          </cell>
          <cell r="G20">
            <v>1325.5</v>
          </cell>
          <cell r="H20">
            <v>1395.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317.49</v>
          </cell>
          <cell r="P20">
            <v>7340.1</v>
          </cell>
        </row>
        <row r="21">
          <cell r="B21" t="str">
            <v>Limousin</v>
          </cell>
          <cell r="C21">
            <v>654.6</v>
          </cell>
          <cell r="D21">
            <v>617.1</v>
          </cell>
          <cell r="E21">
            <v>593</v>
          </cell>
          <cell r="F21">
            <v>757.6</v>
          </cell>
          <cell r="G21">
            <v>811.6</v>
          </cell>
          <cell r="H21">
            <v>1037.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018.9</v>
          </cell>
          <cell r="P21">
            <v>4471.5</v>
          </cell>
        </row>
        <row r="22">
          <cell r="B22" t="str">
            <v>Rhône-Alpes</v>
          </cell>
          <cell r="C22">
            <v>3791.04</v>
          </cell>
          <cell r="D22">
            <v>3177.44</v>
          </cell>
          <cell r="E22">
            <v>3107.43</v>
          </cell>
          <cell r="F22">
            <v>3797.75</v>
          </cell>
          <cell r="G22">
            <v>4256.75</v>
          </cell>
          <cell r="H22">
            <v>3209.9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1092.89</v>
          </cell>
          <cell r="P22">
            <v>21340.38</v>
          </cell>
        </row>
        <row r="23">
          <cell r="B23" t="str">
            <v>Auvergne</v>
          </cell>
          <cell r="C23">
            <v>2930.04</v>
          </cell>
          <cell r="D23">
            <v>2313.89</v>
          </cell>
          <cell r="E23">
            <v>2363.55</v>
          </cell>
          <cell r="F23">
            <v>3074.72</v>
          </cell>
          <cell r="G23">
            <v>3148.88</v>
          </cell>
          <cell r="H23">
            <v>3834.8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9330.56</v>
          </cell>
          <cell r="P23">
            <v>17665.88</v>
          </cell>
        </row>
        <row r="24">
          <cell r="B24" t="str">
            <v>Languedoc-Roussillon</v>
          </cell>
          <cell r="C24">
            <v>2.9</v>
          </cell>
          <cell r="D24">
            <v>2.1</v>
          </cell>
          <cell r="E24">
            <v>4.8</v>
          </cell>
          <cell r="F24">
            <v>3.5</v>
          </cell>
          <cell r="G24">
            <v>10.6</v>
          </cell>
          <cell r="H24">
            <v>5.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38.82</v>
          </cell>
          <cell r="P24">
            <v>29.1</v>
          </cell>
        </row>
        <row r="25">
          <cell r="B25" t="str">
            <v>Provence-Alpes-Côte d'Azur</v>
          </cell>
          <cell r="C25">
            <v>177.3</v>
          </cell>
          <cell r="D25">
            <v>138.1</v>
          </cell>
          <cell r="E25">
            <v>133.9</v>
          </cell>
          <cell r="F25">
            <v>150.8</v>
          </cell>
          <cell r="G25">
            <v>150.6</v>
          </cell>
          <cell r="H25">
            <v>218.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569.8</v>
          </cell>
          <cell r="P25">
            <v>969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65.5</v>
          </cell>
          <cell r="E9">
            <v>69.2</v>
          </cell>
          <cell r="F9">
            <v>62.5</v>
          </cell>
          <cell r="G9">
            <v>32.8</v>
          </cell>
          <cell r="H9">
            <v>29.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9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.6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71.3</v>
          </cell>
          <cell r="D16">
            <v>288.7</v>
          </cell>
          <cell r="E16">
            <v>438.6</v>
          </cell>
          <cell r="F16">
            <v>417.7</v>
          </cell>
          <cell r="G16">
            <v>460.1</v>
          </cell>
          <cell r="H16">
            <v>446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1.2</v>
          </cell>
          <cell r="P16">
            <v>446.2</v>
          </cell>
        </row>
        <row r="17">
          <cell r="B17" t="str">
            <v>Bretagne</v>
          </cell>
          <cell r="C17">
            <v>3782.2</v>
          </cell>
          <cell r="D17">
            <v>4369</v>
          </cell>
          <cell r="E17">
            <v>3064.1</v>
          </cell>
          <cell r="F17">
            <v>2540.9</v>
          </cell>
          <cell r="G17">
            <v>1681.5</v>
          </cell>
          <cell r="H17">
            <v>1299.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263.9</v>
          </cell>
          <cell r="P17">
            <v>1299.1</v>
          </cell>
        </row>
        <row r="18">
          <cell r="B18" t="str">
            <v>Poitou-Charentes</v>
          </cell>
          <cell r="C18">
            <v>390.9</v>
          </cell>
          <cell r="D18">
            <v>346.1</v>
          </cell>
          <cell r="E18">
            <v>355.5</v>
          </cell>
          <cell r="F18">
            <v>427.6</v>
          </cell>
          <cell r="G18">
            <v>366.28</v>
          </cell>
          <cell r="H18">
            <v>382.2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28.3</v>
          </cell>
          <cell r="P18">
            <v>382.23</v>
          </cell>
        </row>
        <row r="19">
          <cell r="B19" t="str">
            <v>Aquitaine</v>
          </cell>
          <cell r="C19">
            <v>23.13</v>
          </cell>
          <cell r="D19">
            <v>14.22</v>
          </cell>
          <cell r="E19">
            <v>7.47</v>
          </cell>
          <cell r="F19">
            <v>7.5</v>
          </cell>
          <cell r="G19">
            <v>2.03</v>
          </cell>
          <cell r="H19">
            <v>111.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9.57</v>
          </cell>
          <cell r="P19">
            <v>111.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2.8</v>
          </cell>
          <cell r="D22">
            <v>63.7</v>
          </cell>
          <cell r="E22">
            <v>21.9</v>
          </cell>
          <cell r="F22">
            <v>58.8</v>
          </cell>
          <cell r="G22">
            <v>62.3</v>
          </cell>
          <cell r="H22">
            <v>47.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1.8</v>
          </cell>
          <cell r="P22">
            <v>47.7</v>
          </cell>
        </row>
        <row r="23">
          <cell r="B23" t="str">
            <v>Auvergne</v>
          </cell>
          <cell r="C23">
            <v>86.87</v>
          </cell>
          <cell r="D23">
            <v>97.68</v>
          </cell>
          <cell r="E23">
            <v>98.57</v>
          </cell>
          <cell r="F23">
            <v>17.91</v>
          </cell>
          <cell r="G23">
            <v>17.72</v>
          </cell>
          <cell r="H23">
            <v>9.7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3.5</v>
          </cell>
          <cell r="P23">
            <v>9.7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3.7</v>
          </cell>
          <cell r="D7">
            <v>3.7</v>
          </cell>
          <cell r="E7">
            <v>40.69</v>
          </cell>
          <cell r="F7">
            <v>35.44</v>
          </cell>
          <cell r="G7">
            <v>30.43</v>
          </cell>
          <cell r="H7">
            <v>6.1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5.49</v>
          </cell>
          <cell r="P7">
            <v>6.16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140.1</v>
          </cell>
          <cell r="D9">
            <v>77.1</v>
          </cell>
          <cell r="E9">
            <v>115</v>
          </cell>
          <cell r="F9">
            <v>101.8</v>
          </cell>
          <cell r="G9">
            <v>101.8</v>
          </cell>
          <cell r="H9">
            <v>104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04.9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  <cell r="P10">
            <v>0</v>
          </cell>
        </row>
        <row r="12">
          <cell r="B12" t="str">
            <v>Nord-Pas-de-Calais</v>
          </cell>
          <cell r="C12">
            <v>4.72</v>
          </cell>
          <cell r="D12">
            <v>1.2</v>
          </cell>
          <cell r="E12">
            <v>14.04</v>
          </cell>
          <cell r="F12">
            <v>36.5</v>
          </cell>
          <cell r="G12">
            <v>123.17</v>
          </cell>
          <cell r="H12">
            <v>104.0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9.2</v>
          </cell>
          <cell r="P12">
            <v>104.0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B16" t="str">
            <v>Pays-de-la-Loire</v>
          </cell>
          <cell r="C16">
            <v>36.4</v>
          </cell>
          <cell r="D16">
            <v>38.8</v>
          </cell>
          <cell r="E16">
            <v>65</v>
          </cell>
          <cell r="F16">
            <v>36.8</v>
          </cell>
          <cell r="G16">
            <v>30.2</v>
          </cell>
          <cell r="H16">
            <v>66.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3.5</v>
          </cell>
          <cell r="P16">
            <v>66.7</v>
          </cell>
        </row>
        <row r="17">
          <cell r="B17" t="str">
            <v>Bretagne</v>
          </cell>
          <cell r="C17">
            <v>134</v>
          </cell>
          <cell r="D17">
            <v>132</v>
          </cell>
          <cell r="E17">
            <v>148.2</v>
          </cell>
          <cell r="F17">
            <v>110.7</v>
          </cell>
          <cell r="G17">
            <v>75.3</v>
          </cell>
          <cell r="H17">
            <v>118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.4</v>
          </cell>
          <cell r="P17">
            <v>118.7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31.34</v>
          </cell>
          <cell r="G18">
            <v>30.11</v>
          </cell>
          <cell r="H18">
            <v>23.6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23.62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.31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63.18</v>
          </cell>
          <cell r="D22">
            <v>89.95</v>
          </cell>
          <cell r="E22">
            <v>86.36</v>
          </cell>
          <cell r="F22">
            <v>34.17</v>
          </cell>
          <cell r="G22">
            <v>40.21</v>
          </cell>
          <cell r="H22">
            <v>21.5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0.93</v>
          </cell>
          <cell r="P22">
            <v>21.51</v>
          </cell>
        </row>
        <row r="23">
          <cell r="B23" t="str">
            <v>Auvergne</v>
          </cell>
          <cell r="C23">
            <v>219.09</v>
          </cell>
          <cell r="D23">
            <v>235.98</v>
          </cell>
          <cell r="E23">
            <v>234.47</v>
          </cell>
          <cell r="F23">
            <v>194.01</v>
          </cell>
          <cell r="G23">
            <v>155.29</v>
          </cell>
          <cell r="H23">
            <v>137.9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8.13</v>
          </cell>
          <cell r="P23">
            <v>137.99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3">
        <row r="22">
          <cell r="B22" t="str">
            <v>Rhône-Alpes</v>
          </cell>
          <cell r="C22">
            <v>37.8</v>
          </cell>
          <cell r="D22">
            <v>29.9</v>
          </cell>
          <cell r="E22">
            <v>7.7</v>
          </cell>
          <cell r="F22">
            <v>77.7</v>
          </cell>
          <cell r="G22">
            <v>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3.9</v>
          </cell>
          <cell r="P22">
            <v>0</v>
          </cell>
        </row>
      </sheetData>
      <sheetData sheetId="4">
        <row r="5">
          <cell r="B5" t="str">
            <v>Ile-de-France</v>
          </cell>
          <cell r="C5">
            <v>2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3.76</v>
          </cell>
          <cell r="D7">
            <v>0.85</v>
          </cell>
          <cell r="E7">
            <v>0.85</v>
          </cell>
          <cell r="F7">
            <v>25.53</v>
          </cell>
          <cell r="G7">
            <v>25.53</v>
          </cell>
          <cell r="H7">
            <v>25.5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.62</v>
          </cell>
          <cell r="P7">
            <v>25.53</v>
          </cell>
        </row>
        <row r="8">
          <cell r="B8" t="str">
            <v>Haute-Normandie</v>
          </cell>
          <cell r="C8">
            <v>58</v>
          </cell>
          <cell r="D8">
            <v>17</v>
          </cell>
          <cell r="E8">
            <v>68</v>
          </cell>
          <cell r="F8">
            <v>57</v>
          </cell>
          <cell r="G8">
            <v>5</v>
          </cell>
          <cell r="H8">
            <v>1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</v>
          </cell>
          <cell r="P8">
            <v>18</v>
          </cell>
        </row>
        <row r="9">
          <cell r="B9" t="str">
            <v>Centre</v>
          </cell>
          <cell r="C9">
            <v>65.3</v>
          </cell>
          <cell r="D9">
            <v>64.5</v>
          </cell>
          <cell r="E9">
            <v>95.5</v>
          </cell>
          <cell r="F9">
            <v>69.1</v>
          </cell>
          <cell r="G9">
            <v>53.3</v>
          </cell>
          <cell r="H9">
            <v>43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.6</v>
          </cell>
          <cell r="P9">
            <v>43.6</v>
          </cell>
        </row>
        <row r="10">
          <cell r="B10" t="str">
            <v>Basse-Normandie</v>
          </cell>
          <cell r="C10">
            <v>10.6</v>
          </cell>
          <cell r="D10">
            <v>313.5</v>
          </cell>
          <cell r="E10">
            <v>288.5</v>
          </cell>
          <cell r="F10">
            <v>225</v>
          </cell>
          <cell r="G10">
            <v>14</v>
          </cell>
          <cell r="H10">
            <v>10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6.4</v>
          </cell>
          <cell r="P10">
            <v>10.5</v>
          </cell>
        </row>
        <row r="11">
          <cell r="B11" t="str">
            <v>Bourgogne</v>
          </cell>
          <cell r="C11">
            <v>3.7</v>
          </cell>
          <cell r="D11">
            <v>3.7</v>
          </cell>
          <cell r="E11">
            <v>10.25</v>
          </cell>
          <cell r="F11">
            <v>10.25</v>
          </cell>
          <cell r="G11">
            <v>10.25</v>
          </cell>
          <cell r="H11">
            <v>7.1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8.86</v>
          </cell>
          <cell r="P11">
            <v>7.15</v>
          </cell>
        </row>
        <row r="12">
          <cell r="B12" t="str">
            <v>Nord-Pas-de-Calais</v>
          </cell>
          <cell r="C12">
            <v>0.2</v>
          </cell>
          <cell r="D12">
            <v>0.2</v>
          </cell>
          <cell r="E12">
            <v>0.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5</v>
          </cell>
          <cell r="P12">
            <v>0</v>
          </cell>
        </row>
        <row r="13">
          <cell r="B13" t="str">
            <v>Lorraine</v>
          </cell>
          <cell r="C13">
            <v>14.3</v>
          </cell>
          <cell r="D13">
            <v>14.3</v>
          </cell>
          <cell r="E13">
            <v>14.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.3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4</v>
          </cell>
          <cell r="D15">
            <v>20.2</v>
          </cell>
          <cell r="E15">
            <v>35.8</v>
          </cell>
          <cell r="F15">
            <v>25.8</v>
          </cell>
          <cell r="G15">
            <v>960</v>
          </cell>
          <cell r="H15">
            <v>948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8.8</v>
          </cell>
          <cell r="P15">
            <v>948.5</v>
          </cell>
        </row>
        <row r="16">
          <cell r="B16" t="str">
            <v>Pays-de-la-Loire</v>
          </cell>
          <cell r="C16">
            <v>435.9</v>
          </cell>
          <cell r="D16">
            <v>489.7</v>
          </cell>
          <cell r="E16">
            <v>443.7</v>
          </cell>
          <cell r="F16">
            <v>493.3</v>
          </cell>
          <cell r="G16">
            <v>385.3</v>
          </cell>
          <cell r="H16">
            <v>421.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53</v>
          </cell>
          <cell r="P16">
            <v>421.3</v>
          </cell>
        </row>
        <row r="17">
          <cell r="B17" t="str">
            <v>Bretagne</v>
          </cell>
          <cell r="C17">
            <v>751.5</v>
          </cell>
          <cell r="D17">
            <v>935.1</v>
          </cell>
          <cell r="E17">
            <v>1313.3</v>
          </cell>
          <cell r="F17">
            <v>2614</v>
          </cell>
          <cell r="G17">
            <v>2569.3</v>
          </cell>
          <cell r="H17">
            <v>2582.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39.8</v>
          </cell>
          <cell r="P17">
            <v>2582.3</v>
          </cell>
        </row>
        <row r="18">
          <cell r="B18" t="str">
            <v>Poitou-Charentes</v>
          </cell>
          <cell r="C18">
            <v>108.2</v>
          </cell>
          <cell r="D18">
            <v>71.9</v>
          </cell>
          <cell r="E18">
            <v>77.1</v>
          </cell>
          <cell r="F18">
            <v>76</v>
          </cell>
          <cell r="G18">
            <v>104</v>
          </cell>
          <cell r="H18">
            <v>72.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22.74</v>
          </cell>
          <cell r="P18">
            <v>72.1</v>
          </cell>
        </row>
        <row r="19">
          <cell r="B19" t="str">
            <v>Aquitaine</v>
          </cell>
          <cell r="C19">
            <v>20.87</v>
          </cell>
          <cell r="D19">
            <v>8.49</v>
          </cell>
          <cell r="E19">
            <v>21.38</v>
          </cell>
          <cell r="F19">
            <v>20.78</v>
          </cell>
          <cell r="G19">
            <v>3.77</v>
          </cell>
          <cell r="H19">
            <v>10.2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.22</v>
          </cell>
        </row>
        <row r="20">
          <cell r="B20" t="str">
            <v>Midi-Pyrénées</v>
          </cell>
          <cell r="C20">
            <v>62.8</v>
          </cell>
          <cell r="D20">
            <v>30.7</v>
          </cell>
          <cell r="E20">
            <v>23</v>
          </cell>
          <cell r="F20">
            <v>35.7</v>
          </cell>
          <cell r="G20">
            <v>32</v>
          </cell>
          <cell r="H20">
            <v>14.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02.4</v>
          </cell>
          <cell r="P20">
            <v>14.2</v>
          </cell>
        </row>
        <row r="21">
          <cell r="B21" t="str">
            <v>Limousin</v>
          </cell>
          <cell r="C21">
            <v>3.7</v>
          </cell>
          <cell r="D21">
            <v>2.1</v>
          </cell>
          <cell r="E21">
            <v>0.9</v>
          </cell>
          <cell r="F21">
            <v>9.3</v>
          </cell>
          <cell r="G21">
            <v>8.1</v>
          </cell>
          <cell r="H21">
            <v>6.2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.1</v>
          </cell>
          <cell r="P21">
            <v>6.25</v>
          </cell>
        </row>
        <row r="22">
          <cell r="B22" t="str">
            <v>Rhône-Alpes</v>
          </cell>
          <cell r="C22">
            <v>180.9</v>
          </cell>
          <cell r="D22">
            <v>140.9</v>
          </cell>
          <cell r="E22">
            <v>77.4</v>
          </cell>
          <cell r="F22">
            <v>56.1</v>
          </cell>
          <cell r="G22">
            <v>67.6</v>
          </cell>
          <cell r="H22">
            <v>37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66.8</v>
          </cell>
          <cell r="P22">
            <v>37.3</v>
          </cell>
        </row>
        <row r="23">
          <cell r="B23" t="str">
            <v>Auvergne</v>
          </cell>
          <cell r="C23">
            <v>78.06</v>
          </cell>
          <cell r="D23">
            <v>126.59</v>
          </cell>
          <cell r="E23">
            <v>87.94</v>
          </cell>
          <cell r="F23">
            <v>160.87</v>
          </cell>
          <cell r="G23">
            <v>172.59</v>
          </cell>
          <cell r="H23">
            <v>12.8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40.08</v>
          </cell>
          <cell r="P23">
            <v>12.86</v>
          </cell>
        </row>
        <row r="24">
          <cell r="B24" t="str">
            <v>Languedoc-Roussillon</v>
          </cell>
          <cell r="C24">
            <v>36</v>
          </cell>
          <cell r="D24">
            <v>30</v>
          </cell>
          <cell r="E24">
            <v>66</v>
          </cell>
          <cell r="F24">
            <v>54</v>
          </cell>
          <cell r="G24">
            <v>26</v>
          </cell>
          <cell r="H24">
            <v>5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00.2</v>
          </cell>
          <cell r="P24">
            <v>51</v>
          </cell>
        </row>
        <row r="25">
          <cell r="B25" t="str">
            <v>Provence-Alpes-Côte d'Azur</v>
          </cell>
          <cell r="C25">
            <v>35.5</v>
          </cell>
          <cell r="D25">
            <v>17</v>
          </cell>
          <cell r="E25">
            <v>22.2</v>
          </cell>
          <cell r="F25">
            <v>52.6</v>
          </cell>
          <cell r="G25">
            <v>38.8</v>
          </cell>
          <cell r="H25">
            <v>15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68.7</v>
          </cell>
          <cell r="P25">
            <v>15.1</v>
          </cell>
        </row>
      </sheetData>
      <sheetData sheetId="5">
        <row r="6">
          <cell r="B6" t="str">
            <v>Champagne-Ardenne</v>
          </cell>
          <cell r="C6">
            <v>31</v>
          </cell>
          <cell r="D6">
            <v>35</v>
          </cell>
          <cell r="E6">
            <v>31</v>
          </cell>
          <cell r="F6">
            <v>60</v>
          </cell>
          <cell r="G6">
            <v>53</v>
          </cell>
          <cell r="H6">
            <v>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0</v>
          </cell>
          <cell r="P6">
            <v>42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28</v>
          </cell>
          <cell r="D8">
            <v>31</v>
          </cell>
          <cell r="E8">
            <v>11</v>
          </cell>
          <cell r="F8">
            <v>22</v>
          </cell>
          <cell r="G8">
            <v>23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3</v>
          </cell>
          <cell r="P8">
            <v>1</v>
          </cell>
        </row>
        <row r="9">
          <cell r="B9" t="str">
            <v>Centre</v>
          </cell>
          <cell r="C9">
            <v>40</v>
          </cell>
          <cell r="D9">
            <v>7.4</v>
          </cell>
          <cell r="E9">
            <v>41.5</v>
          </cell>
          <cell r="F9">
            <v>34</v>
          </cell>
          <cell r="G9">
            <v>11.2</v>
          </cell>
          <cell r="H9">
            <v>29.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.1</v>
          </cell>
          <cell r="P9">
            <v>29.7</v>
          </cell>
        </row>
        <row r="10">
          <cell r="B10" t="str">
            <v>Basse-Normandie</v>
          </cell>
          <cell r="C10">
            <v>5.4</v>
          </cell>
          <cell r="D10">
            <v>5.8</v>
          </cell>
          <cell r="E10">
            <v>3.4</v>
          </cell>
          <cell r="F10">
            <v>4</v>
          </cell>
          <cell r="G10">
            <v>2.4</v>
          </cell>
          <cell r="H10">
            <v>1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.5</v>
          </cell>
          <cell r="P10">
            <v>1.4</v>
          </cell>
        </row>
        <row r="11">
          <cell r="B11" t="str">
            <v>Bourgogne</v>
          </cell>
          <cell r="C11">
            <v>14.1</v>
          </cell>
          <cell r="D11">
            <v>39.5</v>
          </cell>
          <cell r="E11">
            <v>33.7</v>
          </cell>
          <cell r="F11">
            <v>21.6</v>
          </cell>
          <cell r="G11">
            <v>21.7</v>
          </cell>
          <cell r="H11">
            <v>25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.1</v>
          </cell>
          <cell r="P11">
            <v>25.6</v>
          </cell>
        </row>
        <row r="12">
          <cell r="B12" t="str">
            <v>Nord-Pas-de-Calais</v>
          </cell>
          <cell r="C12">
            <v>33.8</v>
          </cell>
          <cell r="D12">
            <v>16.6</v>
          </cell>
          <cell r="E12">
            <v>45.57</v>
          </cell>
          <cell r="F12">
            <v>61.05</v>
          </cell>
          <cell r="G12">
            <v>54.68</v>
          </cell>
          <cell r="H12">
            <v>13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87.75</v>
          </cell>
          <cell r="P12">
            <v>13.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.2</v>
          </cell>
          <cell r="D14">
            <v>6.8</v>
          </cell>
          <cell r="E14">
            <v>4.3</v>
          </cell>
          <cell r="F14">
            <v>1.9</v>
          </cell>
          <cell r="G14">
            <v>8</v>
          </cell>
          <cell r="H14">
            <v>5.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.1</v>
          </cell>
          <cell r="P14">
            <v>5.9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69.4</v>
          </cell>
          <cell r="D16">
            <v>1926.5</v>
          </cell>
          <cell r="E16">
            <v>1432.9</v>
          </cell>
          <cell r="F16">
            <v>1978.9</v>
          </cell>
          <cell r="G16">
            <v>1915.7</v>
          </cell>
          <cell r="H16">
            <v>1541.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47.4</v>
          </cell>
          <cell r="P16">
            <v>1541.7</v>
          </cell>
        </row>
        <row r="17">
          <cell r="B17" t="str">
            <v>Bretagne</v>
          </cell>
          <cell r="C17">
            <v>101.28</v>
          </cell>
          <cell r="D17">
            <v>94.25</v>
          </cell>
          <cell r="E17">
            <v>117.81</v>
          </cell>
          <cell r="F17">
            <v>146.49</v>
          </cell>
          <cell r="G17">
            <v>159.42</v>
          </cell>
          <cell r="H17">
            <v>123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44.17</v>
          </cell>
          <cell r="P17">
            <v>123.7</v>
          </cell>
        </row>
        <row r="18">
          <cell r="B18" t="str">
            <v>Poitou-Charentes</v>
          </cell>
          <cell r="C18">
            <v>1.5</v>
          </cell>
          <cell r="D18">
            <v>1.5</v>
          </cell>
          <cell r="E18">
            <v>1.2</v>
          </cell>
          <cell r="F18">
            <v>31.84</v>
          </cell>
          <cell r="G18">
            <v>18.74</v>
          </cell>
          <cell r="H18">
            <v>60.8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2</v>
          </cell>
          <cell r="P18">
            <v>60.83</v>
          </cell>
        </row>
        <row r="19">
          <cell r="B19" t="str">
            <v>Aquitaine</v>
          </cell>
          <cell r="C19">
            <v>19.75</v>
          </cell>
          <cell r="D19">
            <v>18.62</v>
          </cell>
          <cell r="E19">
            <v>16.87</v>
          </cell>
          <cell r="F19">
            <v>14.8</v>
          </cell>
          <cell r="G19">
            <v>13.75</v>
          </cell>
          <cell r="H19">
            <v>13.2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1.25</v>
          </cell>
          <cell r="P19">
            <v>13.2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2.7</v>
          </cell>
          <cell r="D22">
            <v>48.21</v>
          </cell>
          <cell r="E22">
            <v>143.01</v>
          </cell>
          <cell r="F22">
            <v>165.25</v>
          </cell>
          <cell r="G22">
            <v>409.55</v>
          </cell>
          <cell r="H22">
            <v>19.1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4.9</v>
          </cell>
          <cell r="P22">
            <v>19.11</v>
          </cell>
        </row>
        <row r="23">
          <cell r="B23" t="str">
            <v>Auvergne</v>
          </cell>
          <cell r="C23">
            <v>354.54</v>
          </cell>
          <cell r="D23">
            <v>344.55</v>
          </cell>
          <cell r="E23">
            <v>397.77</v>
          </cell>
          <cell r="F23">
            <v>282.02</v>
          </cell>
          <cell r="G23">
            <v>124.22</v>
          </cell>
          <cell r="H23">
            <v>201.0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7.5</v>
          </cell>
          <cell r="P23">
            <v>201.04</v>
          </cell>
        </row>
        <row r="25">
          <cell r="B25" t="str">
            <v>Provence-Alpes-Côte d'Azur</v>
          </cell>
          <cell r="C25">
            <v>22</v>
          </cell>
          <cell r="D25">
            <v>10</v>
          </cell>
          <cell r="E25">
            <v>25</v>
          </cell>
          <cell r="F25">
            <v>15</v>
          </cell>
          <cell r="G25">
            <v>6</v>
          </cell>
          <cell r="H25">
            <v>2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</v>
          </cell>
          <cell r="P25">
            <v>27</v>
          </cell>
        </row>
      </sheetData>
      <sheetData sheetId="6">
        <row r="9">
          <cell r="B9" t="str">
            <v>Centre</v>
          </cell>
          <cell r="C9">
            <v>25.71</v>
          </cell>
          <cell r="D9">
            <v>9.6</v>
          </cell>
          <cell r="E9">
            <v>21.18</v>
          </cell>
          <cell r="F9">
            <v>24.2</v>
          </cell>
          <cell r="G9">
            <v>12.01</v>
          </cell>
          <cell r="H9">
            <v>7.5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.8</v>
          </cell>
          <cell r="P9">
            <v>7.56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3</v>
          </cell>
          <cell r="D16">
            <v>228</v>
          </cell>
          <cell r="E16">
            <v>260.3</v>
          </cell>
          <cell r="F16">
            <v>243</v>
          </cell>
          <cell r="G16">
            <v>303.5</v>
          </cell>
          <cell r="H16">
            <v>34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0.2</v>
          </cell>
          <cell r="P16">
            <v>346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33.6</v>
          </cell>
          <cell r="H17">
            <v>3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7.6</v>
          </cell>
          <cell r="P17">
            <v>37</v>
          </cell>
        </row>
        <row r="18">
          <cell r="B18" t="str">
            <v>Poitou-Charentes</v>
          </cell>
          <cell r="C18">
            <v>38.26</v>
          </cell>
          <cell r="D18">
            <v>28.56</v>
          </cell>
          <cell r="E18">
            <v>64.41</v>
          </cell>
          <cell r="F18">
            <v>42.21</v>
          </cell>
          <cell r="G18">
            <v>62.79</v>
          </cell>
          <cell r="H18">
            <v>74.5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9.42</v>
          </cell>
          <cell r="P18">
            <v>74.57</v>
          </cell>
        </row>
        <row r="22">
          <cell r="B22" t="str">
            <v>Rhône-Alpes</v>
          </cell>
          <cell r="C22">
            <v>1.6</v>
          </cell>
          <cell r="D22">
            <v>1</v>
          </cell>
          <cell r="E22">
            <v>0</v>
          </cell>
          <cell r="F22">
            <v>9</v>
          </cell>
          <cell r="G22">
            <v>7.1</v>
          </cell>
          <cell r="H22">
            <v>3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6</v>
          </cell>
          <cell r="P22">
            <v>3.2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54.86</v>
          </cell>
          <cell r="F23">
            <v>199.26</v>
          </cell>
          <cell r="G23">
            <v>220.56</v>
          </cell>
          <cell r="H23">
            <v>125.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25.2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2.9</v>
          </cell>
          <cell r="D25">
            <v>2.2</v>
          </cell>
          <cell r="E25">
            <v>1.7</v>
          </cell>
          <cell r="F25">
            <v>3</v>
          </cell>
          <cell r="G25">
            <v>9</v>
          </cell>
          <cell r="H25">
            <v>8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46</v>
          </cell>
          <cell r="P25">
            <v>8</v>
          </cell>
        </row>
      </sheetData>
      <sheetData sheetId="7">
        <row r="5">
          <cell r="C5">
            <v>0</v>
          </cell>
          <cell r="D5">
            <v>0</v>
          </cell>
          <cell r="E5">
            <v>30</v>
          </cell>
          <cell r="F5">
            <v>29</v>
          </cell>
          <cell r="G5">
            <v>24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278.59</v>
          </cell>
          <cell r="D7">
            <v>364.26</v>
          </cell>
          <cell r="E7">
            <v>404.48</v>
          </cell>
          <cell r="F7">
            <v>355.32</v>
          </cell>
          <cell r="G7">
            <v>436.05</v>
          </cell>
          <cell r="H7">
            <v>347.4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11.9</v>
          </cell>
          <cell r="P7">
            <v>347.41</v>
          </cell>
        </row>
        <row r="8">
          <cell r="B8" t="str">
            <v>Haute-Normandie</v>
          </cell>
          <cell r="C8">
            <v>241</v>
          </cell>
          <cell r="D8">
            <v>232</v>
          </cell>
          <cell r="E8">
            <v>302.5</v>
          </cell>
          <cell r="F8">
            <v>259.6</v>
          </cell>
          <cell r="G8">
            <v>388</v>
          </cell>
          <cell r="H8">
            <v>383.0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58.79</v>
          </cell>
          <cell r="P8">
            <v>383.06</v>
          </cell>
        </row>
        <row r="9">
          <cell r="B9" t="str">
            <v>Centre</v>
          </cell>
          <cell r="C9">
            <v>238.4</v>
          </cell>
          <cell r="D9">
            <v>205.9</v>
          </cell>
          <cell r="E9">
            <v>217.4</v>
          </cell>
          <cell r="F9">
            <v>108.1</v>
          </cell>
          <cell r="G9">
            <v>340.7</v>
          </cell>
          <cell r="H9">
            <v>223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70.4</v>
          </cell>
          <cell r="P9">
            <v>223.5</v>
          </cell>
        </row>
        <row r="10">
          <cell r="B10" t="str">
            <v>Basse-Normandie</v>
          </cell>
          <cell r="C10">
            <v>423.1</v>
          </cell>
          <cell r="D10">
            <v>420.6</v>
          </cell>
          <cell r="E10">
            <v>668.1</v>
          </cell>
          <cell r="F10">
            <v>673.9</v>
          </cell>
          <cell r="G10">
            <v>575.3</v>
          </cell>
          <cell r="H10">
            <v>73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07.3</v>
          </cell>
          <cell r="P10">
            <v>739</v>
          </cell>
        </row>
        <row r="11">
          <cell r="B11" t="str">
            <v>Bourgogne</v>
          </cell>
          <cell r="C11">
            <v>868.7</v>
          </cell>
          <cell r="D11">
            <v>1105.78</v>
          </cell>
          <cell r="E11">
            <v>802.02</v>
          </cell>
          <cell r="F11">
            <v>1208.44</v>
          </cell>
          <cell r="G11">
            <v>1106.85</v>
          </cell>
          <cell r="H11">
            <v>1145.3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611.24</v>
          </cell>
          <cell r="P11">
            <v>1145.38</v>
          </cell>
        </row>
        <row r="12">
          <cell r="B12" t="str">
            <v>Nord-Pas-de-Calais</v>
          </cell>
          <cell r="C12">
            <v>649.64</v>
          </cell>
          <cell r="D12">
            <v>1078.87</v>
          </cell>
          <cell r="E12">
            <v>1038.76</v>
          </cell>
          <cell r="F12">
            <v>722.3</v>
          </cell>
          <cell r="G12">
            <v>553.28</v>
          </cell>
          <cell r="H12">
            <v>587.7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05.64</v>
          </cell>
          <cell r="P12">
            <v>587.79</v>
          </cell>
        </row>
        <row r="13">
          <cell r="B13" t="str">
            <v>Lorraine</v>
          </cell>
          <cell r="C13">
            <v>141.8</v>
          </cell>
          <cell r="D13">
            <v>0</v>
          </cell>
          <cell r="E13">
            <v>141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0</v>
          </cell>
        </row>
        <row r="14">
          <cell r="B14" t="str">
            <v>Alsace</v>
          </cell>
          <cell r="C14">
            <v>137.4</v>
          </cell>
          <cell r="D14">
            <v>614.6</v>
          </cell>
          <cell r="E14">
            <v>514.5</v>
          </cell>
          <cell r="F14">
            <v>924.7</v>
          </cell>
          <cell r="G14">
            <v>596.4</v>
          </cell>
          <cell r="H14">
            <v>164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96.8</v>
          </cell>
          <cell r="P14">
            <v>164.7</v>
          </cell>
        </row>
        <row r="15">
          <cell r="B15" t="str">
            <v>Franche-Comté</v>
          </cell>
          <cell r="C15">
            <v>71.3</v>
          </cell>
          <cell r="D15">
            <v>113.7</v>
          </cell>
          <cell r="E15">
            <v>96.7</v>
          </cell>
          <cell r="F15">
            <v>122.2</v>
          </cell>
          <cell r="G15">
            <v>121.8</v>
          </cell>
          <cell r="H15">
            <v>137.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47.3</v>
          </cell>
          <cell r="P15">
            <v>137.9</v>
          </cell>
        </row>
        <row r="16">
          <cell r="B16" t="str">
            <v>Pays-de-la-Loire</v>
          </cell>
          <cell r="C16">
            <v>3347.2</v>
          </cell>
          <cell r="D16">
            <v>3632.6</v>
          </cell>
          <cell r="E16">
            <v>3798.5</v>
          </cell>
          <cell r="F16">
            <v>3500.6</v>
          </cell>
          <cell r="G16">
            <v>3096.6</v>
          </cell>
          <cell r="H16">
            <v>3870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23</v>
          </cell>
          <cell r="P16">
            <v>3870.2</v>
          </cell>
        </row>
        <row r="17">
          <cell r="B17" t="str">
            <v>Bretagne</v>
          </cell>
          <cell r="C17">
            <v>9737.34</v>
          </cell>
          <cell r="D17">
            <v>7532.83</v>
          </cell>
          <cell r="E17">
            <v>12242.92</v>
          </cell>
          <cell r="F17">
            <v>12368.82</v>
          </cell>
          <cell r="G17">
            <v>14128.74</v>
          </cell>
          <cell r="H17">
            <v>14251.3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328.9</v>
          </cell>
          <cell r="P17">
            <v>14251.34</v>
          </cell>
        </row>
        <row r="18">
          <cell r="B18" t="str">
            <v>Poitou-Charentes</v>
          </cell>
          <cell r="C18">
            <v>1140.92</v>
          </cell>
          <cell r="D18">
            <v>902.64</v>
          </cell>
          <cell r="E18">
            <v>874.79</v>
          </cell>
          <cell r="F18">
            <v>1151.46</v>
          </cell>
          <cell r="G18">
            <v>1230.45</v>
          </cell>
          <cell r="H18">
            <v>1579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89.76</v>
          </cell>
          <cell r="P18">
            <v>1579.8</v>
          </cell>
        </row>
        <row r="19">
          <cell r="B19" t="str">
            <v>Aquitaine</v>
          </cell>
          <cell r="C19">
            <v>982.12</v>
          </cell>
          <cell r="D19">
            <v>989.56</v>
          </cell>
          <cell r="E19">
            <v>1474.57</v>
          </cell>
          <cell r="F19">
            <v>1594.16</v>
          </cell>
          <cell r="G19">
            <v>1541.95</v>
          </cell>
          <cell r="H19">
            <v>1095.5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34.88</v>
          </cell>
          <cell r="P19">
            <v>1095.54</v>
          </cell>
        </row>
        <row r="20">
          <cell r="B20" t="str">
            <v>Midi-Pyrénées</v>
          </cell>
          <cell r="C20">
            <v>316.3</v>
          </cell>
          <cell r="D20">
            <v>397.4</v>
          </cell>
          <cell r="E20">
            <v>119.1</v>
          </cell>
          <cell r="F20">
            <v>488.8</v>
          </cell>
          <cell r="G20">
            <v>164.5</v>
          </cell>
          <cell r="H20">
            <v>122.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51.12</v>
          </cell>
          <cell r="P20">
            <v>122.1</v>
          </cell>
        </row>
        <row r="21">
          <cell r="B21" t="str">
            <v>Limousin</v>
          </cell>
          <cell r="C21">
            <v>122.7</v>
          </cell>
          <cell r="D21">
            <v>278.5</v>
          </cell>
          <cell r="E21">
            <v>325.8</v>
          </cell>
          <cell r="F21">
            <v>392.4</v>
          </cell>
          <cell r="G21">
            <v>331.6</v>
          </cell>
          <cell r="H21">
            <v>367.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67.4</v>
          </cell>
          <cell r="P21">
            <v>367.7</v>
          </cell>
        </row>
        <row r="22">
          <cell r="B22" t="str">
            <v>Rhône-Alpes</v>
          </cell>
          <cell r="C22">
            <v>1039.97</v>
          </cell>
          <cell r="D22">
            <v>1126.24</v>
          </cell>
          <cell r="E22">
            <v>1176.94</v>
          </cell>
          <cell r="F22">
            <v>1100.84</v>
          </cell>
          <cell r="G22">
            <v>1063.01</v>
          </cell>
          <cell r="H22">
            <v>1022.9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78.24</v>
          </cell>
          <cell r="P22">
            <v>1022.96</v>
          </cell>
        </row>
        <row r="23">
          <cell r="B23" t="str">
            <v>Auvergne</v>
          </cell>
          <cell r="C23">
            <v>826.06</v>
          </cell>
          <cell r="D23">
            <v>842.76</v>
          </cell>
          <cell r="E23">
            <v>1079.79</v>
          </cell>
          <cell r="F23">
            <v>856.37</v>
          </cell>
          <cell r="G23">
            <v>1137.68</v>
          </cell>
          <cell r="H23">
            <v>922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17.49</v>
          </cell>
          <cell r="P23">
            <v>922.8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5.92</v>
          </cell>
          <cell r="P24">
            <v>0</v>
          </cell>
        </row>
        <row r="25">
          <cell r="B25" t="str">
            <v>Provence-Alpes-Côte d'Azur</v>
          </cell>
          <cell r="C25">
            <v>15</v>
          </cell>
          <cell r="D25">
            <v>19.2</v>
          </cell>
          <cell r="E25">
            <v>40.7</v>
          </cell>
          <cell r="F25">
            <v>41.9</v>
          </cell>
          <cell r="G25">
            <v>77</v>
          </cell>
          <cell r="H25">
            <v>64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5</v>
          </cell>
          <cell r="P25">
            <v>64.1</v>
          </cell>
        </row>
      </sheetData>
      <sheetData sheetId="8">
        <row r="7">
          <cell r="C7">
            <v>2.9</v>
          </cell>
          <cell r="D7">
            <v>2.9</v>
          </cell>
          <cell r="E7">
            <v>2.9</v>
          </cell>
          <cell r="F7">
            <v>2.78</v>
          </cell>
          <cell r="G7">
            <v>2.78</v>
          </cell>
          <cell r="H7">
            <v>2.6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.69</v>
          </cell>
        </row>
        <row r="10">
          <cell r="B10" t="str">
            <v>Basse-Normandie</v>
          </cell>
          <cell r="C10">
            <v>35.2</v>
          </cell>
          <cell r="D10">
            <v>20.9</v>
          </cell>
          <cell r="E10">
            <v>15.7</v>
          </cell>
          <cell r="F10">
            <v>27.9</v>
          </cell>
          <cell r="G10">
            <v>34.9</v>
          </cell>
          <cell r="H10">
            <v>47.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</v>
          </cell>
          <cell r="P10">
            <v>47.9</v>
          </cell>
        </row>
        <row r="16">
          <cell r="B16" t="str">
            <v>Pays-de-la-Loire</v>
          </cell>
          <cell r="C16">
            <v>124.5</v>
          </cell>
          <cell r="D16">
            <v>109.6</v>
          </cell>
          <cell r="E16">
            <v>122.9</v>
          </cell>
          <cell r="F16">
            <v>109.2</v>
          </cell>
          <cell r="G16">
            <v>118.6</v>
          </cell>
          <cell r="H16">
            <v>127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5.5</v>
          </cell>
          <cell r="P16">
            <v>127.2</v>
          </cell>
        </row>
        <row r="22">
          <cell r="B22" t="str">
            <v>Rhône-Alpes</v>
          </cell>
          <cell r="C22">
            <v>20.2</v>
          </cell>
          <cell r="D22">
            <v>17.7</v>
          </cell>
          <cell r="E22">
            <v>10.3</v>
          </cell>
          <cell r="F22">
            <v>27</v>
          </cell>
          <cell r="G22">
            <v>37.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 t="str">
            <v>Auvergne</v>
          </cell>
          <cell r="C23">
            <v>15.37</v>
          </cell>
          <cell r="D23">
            <v>14.87</v>
          </cell>
          <cell r="E23">
            <v>14.11</v>
          </cell>
          <cell r="F23">
            <v>13.55</v>
          </cell>
          <cell r="G23">
            <v>12.66</v>
          </cell>
          <cell r="H23">
            <v>11.1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8.9</v>
          </cell>
          <cell r="P23">
            <v>11.18</v>
          </cell>
        </row>
      </sheetData>
      <sheetData sheetId="9">
        <row r="7">
          <cell r="B7" t="str">
            <v>Picardie</v>
          </cell>
          <cell r="C7">
            <v>407.27</v>
          </cell>
          <cell r="D7">
            <v>450.32</v>
          </cell>
          <cell r="E7">
            <v>387.56</v>
          </cell>
          <cell r="F7">
            <v>353.81</v>
          </cell>
          <cell r="G7">
            <v>557.65</v>
          </cell>
          <cell r="H7">
            <v>523.2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642.02</v>
          </cell>
          <cell r="P7">
            <v>523.27</v>
          </cell>
        </row>
        <row r="8">
          <cell r="B8" t="str">
            <v>Haute-Normandie</v>
          </cell>
          <cell r="C8">
            <v>285</v>
          </cell>
          <cell r="D8">
            <v>314.5</v>
          </cell>
          <cell r="E8">
            <v>372.5</v>
          </cell>
          <cell r="F8">
            <v>378.01</v>
          </cell>
          <cell r="G8">
            <v>694.21</v>
          </cell>
          <cell r="H8">
            <v>619.1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50.04</v>
          </cell>
          <cell r="P8">
            <v>619.13</v>
          </cell>
        </row>
        <row r="9">
          <cell r="B9" t="str">
            <v>Centre</v>
          </cell>
          <cell r="C9">
            <v>785.1</v>
          </cell>
          <cell r="D9">
            <v>593.8</v>
          </cell>
          <cell r="E9">
            <v>777.2</v>
          </cell>
          <cell r="F9">
            <v>546.2</v>
          </cell>
          <cell r="G9">
            <v>670.6</v>
          </cell>
          <cell r="H9">
            <v>601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10.2</v>
          </cell>
          <cell r="P9">
            <v>601.5</v>
          </cell>
        </row>
        <row r="10">
          <cell r="B10" t="str">
            <v>Basse-Normandie</v>
          </cell>
          <cell r="C10">
            <v>429.3</v>
          </cell>
          <cell r="D10">
            <v>619.7</v>
          </cell>
          <cell r="E10">
            <v>654</v>
          </cell>
          <cell r="F10">
            <v>664.5</v>
          </cell>
          <cell r="G10">
            <v>871.6</v>
          </cell>
          <cell r="H10">
            <v>702.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31.8</v>
          </cell>
          <cell r="P10">
            <v>702.9</v>
          </cell>
        </row>
        <row r="11">
          <cell r="B11" t="str">
            <v>Bourgogne</v>
          </cell>
          <cell r="C11">
            <v>666.5</v>
          </cell>
          <cell r="D11">
            <v>980.25</v>
          </cell>
          <cell r="E11">
            <v>865.64</v>
          </cell>
          <cell r="F11">
            <v>809.78</v>
          </cell>
          <cell r="G11">
            <v>795.08</v>
          </cell>
          <cell r="H11">
            <v>747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80.1</v>
          </cell>
          <cell r="P11">
            <v>747.6</v>
          </cell>
        </row>
        <row r="12">
          <cell r="B12" t="str">
            <v>Nord-Pas-de-Calais</v>
          </cell>
          <cell r="C12">
            <v>1098.38</v>
          </cell>
          <cell r="D12">
            <v>931.19</v>
          </cell>
          <cell r="E12">
            <v>1246.58</v>
          </cell>
          <cell r="F12">
            <v>1528.8</v>
          </cell>
          <cell r="G12">
            <v>1023.26</v>
          </cell>
          <cell r="H12">
            <v>1296.2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97.92</v>
          </cell>
          <cell r="P12">
            <v>1296.25</v>
          </cell>
        </row>
        <row r="13">
          <cell r="B13" t="str">
            <v>Lorraine</v>
          </cell>
          <cell r="C13">
            <v>264.2</v>
          </cell>
          <cell r="D13">
            <v>34.2</v>
          </cell>
          <cell r="E13">
            <v>264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64.2</v>
          </cell>
          <cell r="P13">
            <v>0</v>
          </cell>
        </row>
        <row r="14">
          <cell r="B14" t="str">
            <v>Alsace</v>
          </cell>
          <cell r="C14">
            <v>608.1</v>
          </cell>
          <cell r="D14">
            <v>651.4</v>
          </cell>
          <cell r="E14">
            <v>201.5</v>
          </cell>
          <cell r="F14">
            <v>297</v>
          </cell>
          <cell r="G14">
            <v>426.9</v>
          </cell>
          <cell r="H14">
            <v>228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82.4</v>
          </cell>
          <cell r="P14">
            <v>228.6</v>
          </cell>
        </row>
        <row r="15">
          <cell r="B15" t="str">
            <v>Franche-Comté</v>
          </cell>
          <cell r="C15">
            <v>121.9</v>
          </cell>
          <cell r="D15">
            <v>88.9</v>
          </cell>
          <cell r="E15">
            <v>95.2</v>
          </cell>
          <cell r="F15">
            <v>58.3</v>
          </cell>
          <cell r="G15">
            <v>239.2</v>
          </cell>
          <cell r="H15">
            <v>254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90.2</v>
          </cell>
          <cell r="P15">
            <v>254.4</v>
          </cell>
        </row>
        <row r="16">
          <cell r="B16" t="str">
            <v>Pays-de-la-Loire</v>
          </cell>
          <cell r="C16">
            <v>8814.2</v>
          </cell>
          <cell r="D16">
            <v>8829.8</v>
          </cell>
          <cell r="E16">
            <v>8931.7</v>
          </cell>
          <cell r="F16">
            <v>7977.3</v>
          </cell>
          <cell r="G16">
            <v>8332.3</v>
          </cell>
          <cell r="H16">
            <v>9226.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385.3</v>
          </cell>
          <cell r="P16">
            <v>9226.6</v>
          </cell>
        </row>
        <row r="17">
          <cell r="B17" t="str">
            <v>Bretagne</v>
          </cell>
          <cell r="C17">
            <v>15169.45</v>
          </cell>
          <cell r="D17">
            <v>11662.87</v>
          </cell>
          <cell r="E17">
            <v>12954.98</v>
          </cell>
          <cell r="F17">
            <v>14631.94</v>
          </cell>
          <cell r="G17">
            <v>11475.86</v>
          </cell>
          <cell r="H17">
            <v>13527.2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6146.14</v>
          </cell>
          <cell r="P17">
            <v>13527.23</v>
          </cell>
        </row>
        <row r="18">
          <cell r="B18" t="str">
            <v>Poitou-Charentes</v>
          </cell>
          <cell r="C18">
            <v>2415.24</v>
          </cell>
          <cell r="D18">
            <v>2175.06</v>
          </cell>
          <cell r="E18">
            <v>2378.79</v>
          </cell>
          <cell r="F18">
            <v>2867.2</v>
          </cell>
          <cell r="G18">
            <v>2444.76</v>
          </cell>
          <cell r="H18">
            <v>2417.9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14.81</v>
          </cell>
          <cell r="P18">
            <v>2417.94</v>
          </cell>
        </row>
        <row r="19">
          <cell r="B19" t="str">
            <v>Aquitaine</v>
          </cell>
          <cell r="C19">
            <v>1720.01</v>
          </cell>
          <cell r="D19">
            <v>1835.58</v>
          </cell>
          <cell r="E19">
            <v>1926.74</v>
          </cell>
          <cell r="F19">
            <v>1780.34</v>
          </cell>
          <cell r="G19">
            <v>1692.04</v>
          </cell>
          <cell r="H19">
            <v>1364.6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87.95</v>
          </cell>
          <cell r="P19">
            <v>1364.66</v>
          </cell>
        </row>
        <row r="20">
          <cell r="B20" t="str">
            <v>Midi-Pyrénées</v>
          </cell>
          <cell r="C20">
            <v>739.1</v>
          </cell>
          <cell r="D20">
            <v>808.4</v>
          </cell>
          <cell r="E20">
            <v>334.7</v>
          </cell>
          <cell r="F20">
            <v>521.4</v>
          </cell>
          <cell r="G20">
            <v>374</v>
          </cell>
          <cell r="H20">
            <v>304.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173.35</v>
          </cell>
          <cell r="P20">
            <v>304.7</v>
          </cell>
        </row>
        <row r="21">
          <cell r="B21" t="str">
            <v>Limousin</v>
          </cell>
          <cell r="C21">
            <v>257.59</v>
          </cell>
          <cell r="D21">
            <v>220.86</v>
          </cell>
          <cell r="E21">
            <v>200.54</v>
          </cell>
          <cell r="F21">
            <v>215.53</v>
          </cell>
          <cell r="G21">
            <v>221.42</v>
          </cell>
          <cell r="H21">
            <v>299.0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67.92</v>
          </cell>
          <cell r="P21">
            <v>299.09</v>
          </cell>
        </row>
        <row r="22">
          <cell r="B22" t="str">
            <v>Rhône-Alpes</v>
          </cell>
          <cell r="C22">
            <v>2925.52</v>
          </cell>
          <cell r="D22">
            <v>2762.13</v>
          </cell>
          <cell r="E22">
            <v>2833.52</v>
          </cell>
          <cell r="F22">
            <v>2310.01</v>
          </cell>
          <cell r="G22">
            <v>2240.1</v>
          </cell>
          <cell r="H22">
            <v>1611.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93.47</v>
          </cell>
          <cell r="P22">
            <v>1611.9</v>
          </cell>
        </row>
        <row r="23">
          <cell r="B23" t="str">
            <v>Auvergne</v>
          </cell>
          <cell r="C23">
            <v>1422.08</v>
          </cell>
          <cell r="D23">
            <v>1319.07</v>
          </cell>
          <cell r="E23">
            <v>1339.6</v>
          </cell>
          <cell r="F23">
            <v>1149.91</v>
          </cell>
          <cell r="G23">
            <v>1098.84</v>
          </cell>
          <cell r="H23">
            <v>1031.9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93.03</v>
          </cell>
          <cell r="P23">
            <v>1031.92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.33</v>
          </cell>
          <cell r="P24">
            <v>0</v>
          </cell>
        </row>
        <row r="25">
          <cell r="B25" t="str">
            <v>Provence-Alpes-Côte d'Azur</v>
          </cell>
          <cell r="C25">
            <v>180.8</v>
          </cell>
          <cell r="D25">
            <v>229.4</v>
          </cell>
          <cell r="E25">
            <v>256.3</v>
          </cell>
          <cell r="F25">
            <v>213.8</v>
          </cell>
          <cell r="G25">
            <v>219.9</v>
          </cell>
          <cell r="H25">
            <v>193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88.1</v>
          </cell>
          <cell r="P25">
            <v>193.1</v>
          </cell>
        </row>
      </sheetData>
      <sheetData sheetId="10">
        <row r="5">
          <cell r="B5" t="str">
            <v>Ile-de-France</v>
          </cell>
          <cell r="C5">
            <v>29.5</v>
          </cell>
          <cell r="D5">
            <v>7.6</v>
          </cell>
          <cell r="E5">
            <v>27.7</v>
          </cell>
          <cell r="F5">
            <v>18.4</v>
          </cell>
          <cell r="G5">
            <v>19</v>
          </cell>
          <cell r="H5">
            <v>24.6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24.6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252.3</v>
          </cell>
          <cell r="D7">
            <v>172.43</v>
          </cell>
          <cell r="E7">
            <v>203.56</v>
          </cell>
          <cell r="F7">
            <v>148.88</v>
          </cell>
          <cell r="G7">
            <v>185.96</v>
          </cell>
          <cell r="H7">
            <v>165.1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16.35</v>
          </cell>
          <cell r="P7">
            <v>165.16</v>
          </cell>
        </row>
        <row r="8">
          <cell r="B8" t="str">
            <v>Haute-Normandie</v>
          </cell>
          <cell r="C8">
            <v>111</v>
          </cell>
          <cell r="D8">
            <v>101</v>
          </cell>
          <cell r="E8">
            <v>146</v>
          </cell>
          <cell r="F8">
            <v>52.95</v>
          </cell>
          <cell r="G8">
            <v>127.88</v>
          </cell>
          <cell r="H8">
            <v>3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2</v>
          </cell>
          <cell r="P8">
            <v>35</v>
          </cell>
        </row>
        <row r="9">
          <cell r="B9" t="str">
            <v>Centre</v>
          </cell>
          <cell r="C9">
            <v>417.4</v>
          </cell>
          <cell r="D9">
            <v>260.2</v>
          </cell>
          <cell r="E9">
            <v>244.3</v>
          </cell>
          <cell r="F9">
            <v>276.1</v>
          </cell>
          <cell r="G9">
            <v>355.1</v>
          </cell>
          <cell r="H9">
            <v>297.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2.3</v>
          </cell>
          <cell r="P9">
            <v>297.4</v>
          </cell>
        </row>
        <row r="10">
          <cell r="B10" t="str">
            <v>Basse-Normandie</v>
          </cell>
          <cell r="C10">
            <v>358.2</v>
          </cell>
          <cell r="D10">
            <v>250.6</v>
          </cell>
          <cell r="E10">
            <v>247.6</v>
          </cell>
          <cell r="F10">
            <v>299.3</v>
          </cell>
          <cell r="G10">
            <v>329.8</v>
          </cell>
          <cell r="H10">
            <v>344.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04.3</v>
          </cell>
          <cell r="P10">
            <v>344.7</v>
          </cell>
        </row>
        <row r="11">
          <cell r="B11" t="str">
            <v>Bourgogne</v>
          </cell>
          <cell r="C11">
            <v>438.5</v>
          </cell>
          <cell r="D11">
            <v>490.38</v>
          </cell>
          <cell r="E11">
            <v>412.82</v>
          </cell>
          <cell r="F11">
            <v>438.56</v>
          </cell>
          <cell r="G11">
            <v>494.07</v>
          </cell>
          <cell r="H11">
            <v>384.9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23.5</v>
          </cell>
          <cell r="P11">
            <v>384.95</v>
          </cell>
        </row>
        <row r="12">
          <cell r="B12" t="str">
            <v>Nord-Pas-de-Calais</v>
          </cell>
          <cell r="C12">
            <v>590.65</v>
          </cell>
          <cell r="D12">
            <v>870.11</v>
          </cell>
          <cell r="E12">
            <v>525.35</v>
          </cell>
          <cell r="F12">
            <v>252.67</v>
          </cell>
          <cell r="G12">
            <v>487.94</v>
          </cell>
          <cell r="H12">
            <v>620.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52.88</v>
          </cell>
          <cell r="P12">
            <v>620.13</v>
          </cell>
        </row>
        <row r="13">
          <cell r="B13" t="str">
            <v>Lorraine</v>
          </cell>
          <cell r="C13">
            <v>45.2</v>
          </cell>
          <cell r="D13">
            <v>9.5</v>
          </cell>
          <cell r="E13">
            <v>45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5.2</v>
          </cell>
          <cell r="P13">
            <v>0</v>
          </cell>
        </row>
        <row r="14">
          <cell r="B14" t="str">
            <v>Alsace</v>
          </cell>
          <cell r="C14">
            <v>150.7</v>
          </cell>
          <cell r="D14">
            <v>80.5</v>
          </cell>
          <cell r="E14">
            <v>49.4</v>
          </cell>
          <cell r="F14">
            <v>96.6</v>
          </cell>
          <cell r="G14">
            <v>156.1</v>
          </cell>
          <cell r="H14">
            <v>137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0.1</v>
          </cell>
          <cell r="P14">
            <v>137.3</v>
          </cell>
        </row>
        <row r="15">
          <cell r="B15" t="str">
            <v>Franche-Comté</v>
          </cell>
          <cell r="C15">
            <v>175</v>
          </cell>
          <cell r="D15">
            <v>140.3</v>
          </cell>
          <cell r="E15">
            <v>110.4</v>
          </cell>
          <cell r="F15">
            <v>49.3</v>
          </cell>
          <cell r="G15">
            <v>102.4</v>
          </cell>
          <cell r="H15">
            <v>156.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0.8</v>
          </cell>
          <cell r="P15">
            <v>156.9</v>
          </cell>
        </row>
        <row r="16">
          <cell r="B16" t="str">
            <v>Pays-de-la-Loire</v>
          </cell>
          <cell r="C16">
            <v>3507.4</v>
          </cell>
          <cell r="D16">
            <v>3019.4</v>
          </cell>
          <cell r="E16">
            <v>2965.5</v>
          </cell>
          <cell r="F16">
            <v>2908.9</v>
          </cell>
          <cell r="G16">
            <v>3334.5</v>
          </cell>
          <cell r="H16">
            <v>3028.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128.4</v>
          </cell>
          <cell r="P16">
            <v>3028.6</v>
          </cell>
        </row>
        <row r="17">
          <cell r="B17" t="str">
            <v>Bretagne</v>
          </cell>
          <cell r="C17">
            <v>10681.74</v>
          </cell>
          <cell r="D17">
            <v>8158.84</v>
          </cell>
          <cell r="E17">
            <v>6997.82</v>
          </cell>
          <cell r="F17">
            <v>7136.1</v>
          </cell>
          <cell r="G17">
            <v>10129.74</v>
          </cell>
          <cell r="H17">
            <v>13010.9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560.58</v>
          </cell>
          <cell r="P17">
            <v>13010.97</v>
          </cell>
        </row>
        <row r="18">
          <cell r="B18" t="str">
            <v>Poitou-Charentes</v>
          </cell>
          <cell r="C18">
            <v>1029.9</v>
          </cell>
          <cell r="D18">
            <v>770.16</v>
          </cell>
          <cell r="E18">
            <v>765.39</v>
          </cell>
          <cell r="F18">
            <v>899.77</v>
          </cell>
          <cell r="G18">
            <v>977.58</v>
          </cell>
          <cell r="H18">
            <v>944.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74.99</v>
          </cell>
          <cell r="P18">
            <v>944.37</v>
          </cell>
        </row>
        <row r="19">
          <cell r="B19" t="str">
            <v>Aquitaine</v>
          </cell>
          <cell r="C19">
            <v>1018.36</v>
          </cell>
          <cell r="D19">
            <v>863.14</v>
          </cell>
          <cell r="E19">
            <v>860.92</v>
          </cell>
          <cell r="F19">
            <v>947.12</v>
          </cell>
          <cell r="G19">
            <v>1125.49</v>
          </cell>
          <cell r="H19">
            <v>891.5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14.78</v>
          </cell>
          <cell r="P19">
            <v>891.55</v>
          </cell>
        </row>
        <row r="20">
          <cell r="B20" t="str">
            <v>Midi-Pyrénées</v>
          </cell>
          <cell r="C20">
            <v>573.2</v>
          </cell>
          <cell r="D20">
            <v>399.2</v>
          </cell>
          <cell r="E20">
            <v>281.1</v>
          </cell>
          <cell r="F20">
            <v>386.3</v>
          </cell>
          <cell r="G20">
            <v>416</v>
          </cell>
          <cell r="H20">
            <v>236.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91.35</v>
          </cell>
          <cell r="P20">
            <v>236.3</v>
          </cell>
        </row>
        <row r="21">
          <cell r="B21" t="str">
            <v>Limousin</v>
          </cell>
          <cell r="C21">
            <v>158.6</v>
          </cell>
          <cell r="D21">
            <v>103.8</v>
          </cell>
          <cell r="E21">
            <v>81.2</v>
          </cell>
          <cell r="F21">
            <v>112.6</v>
          </cell>
          <cell r="G21">
            <v>64.6</v>
          </cell>
          <cell r="H21">
            <v>168.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32.5</v>
          </cell>
          <cell r="P21">
            <v>168.7</v>
          </cell>
        </row>
        <row r="22">
          <cell r="B22" t="str">
            <v>Rhône-Alpes</v>
          </cell>
          <cell r="C22">
            <v>948.95</v>
          </cell>
          <cell r="D22">
            <v>1009.65</v>
          </cell>
          <cell r="E22">
            <v>988.09</v>
          </cell>
          <cell r="F22">
            <v>936.83</v>
          </cell>
          <cell r="G22">
            <v>1070.71</v>
          </cell>
          <cell r="H22">
            <v>634.4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47.58</v>
          </cell>
          <cell r="P22">
            <v>634.41</v>
          </cell>
        </row>
        <row r="23">
          <cell r="B23" t="str">
            <v>Auvergne</v>
          </cell>
          <cell r="C23">
            <v>880.18</v>
          </cell>
          <cell r="D23">
            <v>817.01</v>
          </cell>
          <cell r="E23">
            <v>624.38</v>
          </cell>
          <cell r="F23">
            <v>680.54</v>
          </cell>
          <cell r="G23">
            <v>668.59</v>
          </cell>
          <cell r="H23">
            <v>904.6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84.51</v>
          </cell>
          <cell r="P23">
            <v>904.62</v>
          </cell>
        </row>
        <row r="24">
          <cell r="B24" t="str">
            <v>Languedoc-Roussillon</v>
          </cell>
          <cell r="C24">
            <v>16.2</v>
          </cell>
          <cell r="D24">
            <v>14.1</v>
          </cell>
          <cell r="E24">
            <v>9.3</v>
          </cell>
          <cell r="F24">
            <v>32.8</v>
          </cell>
          <cell r="G24">
            <v>22.2</v>
          </cell>
          <cell r="H24">
            <v>1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84.18</v>
          </cell>
          <cell r="P24">
            <v>17</v>
          </cell>
        </row>
        <row r="25">
          <cell r="B25" t="str">
            <v>Provence-Alpes-Côte d'Azur</v>
          </cell>
          <cell r="C25">
            <v>65.9</v>
          </cell>
          <cell r="D25">
            <v>99.4</v>
          </cell>
          <cell r="E25">
            <v>105.8</v>
          </cell>
          <cell r="F25">
            <v>116.9</v>
          </cell>
          <cell r="G25">
            <v>73.2</v>
          </cell>
          <cell r="H25">
            <v>43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80.3</v>
          </cell>
          <cell r="P25">
            <v>43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6" min="16" style="1" width="8.41"/>
    <col collapsed="false" customWidth="true" hidden="false" outlineLevel="0" max="17" min="17" style="4" width="8.41"/>
    <col collapsed="false" customWidth="true" hidden="false" outlineLevel="0" max="18" min="18" style="5" width="9.85"/>
    <col collapsed="false" customWidth="true" hidden="false" outlineLevel="0" max="19" min="19" style="6" width="8.7"/>
    <col collapsed="false" customWidth="true" hidden="false" outlineLevel="0" max="20" min="20" style="5" width="7.99"/>
    <col collapsed="false" customWidth="true" hidden="false" outlineLevel="0" max="21" min="21" style="5" width="8.41"/>
    <col collapsed="false" customWidth="true" hidden="false" outlineLevel="0" max="23" min="22" style="5" width="6.7"/>
    <col collapsed="false" customWidth="true" hidden="false" outlineLevel="0" max="24" min="24" style="5" width="8.14"/>
    <col collapsed="false" customWidth="true" hidden="false" outlineLevel="0" max="25" min="25" style="5" width="8.28"/>
    <col collapsed="false" customWidth="true" hidden="true" outlineLevel="0" max="26" min="26" style="6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11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2" t="n">
        <f aca="true">NOW()-30</f>
        <v>46202.3056159544</v>
      </c>
    </row>
    <row r="12" customFormat="false" ht="24" hidden="false" customHeight="true" outlineLevel="0" collapsed="false">
      <c r="A12" s="13" t="str">
        <f aca="false">"Evolution régionale des incorporations et des stocks des fabricants d'aliments du bétail                                                                           fin "&amp;TEXT(Q9,"mmmm-aaaa")</f>
        <v>Evolution régionale des incorporations et des stocks des fabricants d'aliments du bétail                                                                           fin Tammuz-Monday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5"/>
      <c r="T12" s="16"/>
      <c r="U12" s="16"/>
      <c r="V12" s="16"/>
      <c r="W12" s="16"/>
      <c r="X12" s="16"/>
      <c r="Y12" s="16"/>
      <c r="Z12" s="17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8"/>
      <c r="R13" s="19"/>
      <c r="S13" s="19"/>
      <c r="T13" s="19"/>
      <c r="U13" s="19"/>
      <c r="V13" s="19"/>
      <c r="W13" s="19"/>
      <c r="X13" s="19"/>
      <c r="Y13" s="20"/>
      <c r="Z13" s="21"/>
      <c r="AA13" s="22"/>
      <c r="AB13" s="23"/>
      <c r="AC13" s="23"/>
      <c r="AD13" s="23"/>
    </row>
    <row r="14" customFormat="false" ht="20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7"/>
      <c r="V14" s="28"/>
      <c r="W14" s="28"/>
      <c r="X14" s="28"/>
      <c r="Y14" s="28"/>
      <c r="Z14" s="28"/>
      <c r="AA14" s="29"/>
      <c r="AB14" s="29"/>
      <c r="AC14" s="30"/>
      <c r="AE14" s="31"/>
      <c r="AF14" s="32"/>
      <c r="AG14" s="32"/>
      <c r="AH14" s="32"/>
      <c r="AI14" s="32"/>
      <c r="AJ14" s="33"/>
      <c r="AK14" s="34"/>
      <c r="AL14" s="34"/>
      <c r="AM14" s="34"/>
      <c r="AN14" s="35"/>
      <c r="AO14" s="36"/>
      <c r="AP14" s="36"/>
    </row>
    <row r="15" customFormat="false" ht="20.25" hidden="false" customHeight="true" outlineLevel="0" collapsed="false">
      <c r="A15" s="24"/>
      <c r="B15" s="24"/>
      <c r="C15" s="37" t="s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9"/>
      <c r="S15" s="39"/>
      <c r="T15" s="40"/>
      <c r="AC15" s="41"/>
      <c r="AD15" s="41"/>
      <c r="AE15" s="42"/>
      <c r="AF15" s="43"/>
    </row>
    <row r="16" customFormat="false" ht="24.75" hidden="false" customHeight="true" outlineLevel="0" collapsed="false">
      <c r="A16" s="44"/>
      <c r="B16" s="45"/>
      <c r="C16" s="46" t="s">
        <v>1</v>
      </c>
      <c r="D16" s="46"/>
      <c r="E16" s="46"/>
      <c r="F16" s="46"/>
      <c r="G16" s="46"/>
      <c r="H16" s="46"/>
      <c r="I16" s="46"/>
      <c r="J16" s="47" t="s">
        <v>2</v>
      </c>
      <c r="K16" s="47"/>
      <c r="L16" s="47"/>
      <c r="M16" s="47"/>
      <c r="N16" s="47"/>
      <c r="O16" s="47"/>
      <c r="P16" s="47"/>
      <c r="Q16" s="48"/>
      <c r="S16" s="5"/>
      <c r="Z16" s="49"/>
      <c r="AA16" s="50"/>
      <c r="AB16" s="51" t="s">
        <v>3</v>
      </c>
      <c r="AJ16" s="52"/>
      <c r="AK16" s="53"/>
      <c r="AL16" s="53"/>
      <c r="AM16" s="53"/>
    </row>
    <row r="17" customFormat="false" ht="15" hidden="false" customHeight="true" outlineLevel="0" collapsed="false">
      <c r="A17" s="54"/>
      <c r="B17" s="45"/>
      <c r="C17" s="55" t="str">
        <f aca="false">[1]FAB!C3</f>
        <v>2008/09</v>
      </c>
      <c r="D17" s="56" t="str">
        <f aca="false">[1]FAB!D3</f>
        <v>2009/10</v>
      </c>
      <c r="E17" s="56" t="str">
        <f aca="false">[1]FAB!E3</f>
        <v>2010/11</v>
      </c>
      <c r="F17" s="56" t="str">
        <f aca="false">[1]FAB!F3</f>
        <v>2011/12</v>
      </c>
      <c r="G17" s="56" t="str">
        <f aca="false">[1]FAB!G3</f>
        <v>2012/13</v>
      </c>
      <c r="H17" s="56" t="str">
        <f aca="false">[1]FAB!H3</f>
        <v>2013/14</v>
      </c>
      <c r="I17" s="57" t="s">
        <v>4</v>
      </c>
      <c r="J17" s="56" t="str">
        <f aca="false">[1]FAB!C3</f>
        <v>2008/09</v>
      </c>
      <c r="K17" s="56" t="str">
        <f aca="false">[1]FAB!D3</f>
        <v>2009/10</v>
      </c>
      <c r="L17" s="56" t="str">
        <f aca="false">[1]FAB!E3</f>
        <v>2010/11</v>
      </c>
      <c r="M17" s="56" t="str">
        <f aca="false">[1]FAB!F3</f>
        <v>2011/12</v>
      </c>
      <c r="N17" s="56" t="str">
        <f aca="false">[1]FAB!G3</f>
        <v>2012/13</v>
      </c>
      <c r="O17" s="56" t="str">
        <f aca="false">[1]FAB!H3</f>
        <v>2013/14</v>
      </c>
      <c r="P17" s="56" t="s">
        <v>4</v>
      </c>
      <c r="Q17" s="58"/>
      <c r="S17" s="5"/>
      <c r="Z17" s="49"/>
      <c r="AA17" s="50"/>
      <c r="AB17" s="51"/>
      <c r="AC17" s="59" t="s">
        <v>5</v>
      </c>
      <c r="AD17" s="59" t="s">
        <v>6</v>
      </c>
      <c r="AE17" s="59" t="s">
        <v>7</v>
      </c>
      <c r="AF17" s="59" t="s">
        <v>8</v>
      </c>
      <c r="AG17" s="59" t="s">
        <v>9</v>
      </c>
      <c r="AH17" s="59" t="s">
        <v>10</v>
      </c>
      <c r="AI17" s="59" t="s">
        <v>11</v>
      </c>
      <c r="AJ17" s="52"/>
      <c r="AK17" s="53"/>
      <c r="AL17" s="53"/>
      <c r="AM17" s="53"/>
    </row>
    <row r="18" customFormat="false" ht="15" hidden="false" customHeight="true" outlineLevel="0" collapsed="false">
      <c r="A18" s="60" t="s">
        <v>12</v>
      </c>
      <c r="B18" s="61"/>
      <c r="C18" s="62" t="n">
        <f aca="false">[1]FAB!C4</f>
        <v>0</v>
      </c>
      <c r="D18" s="63" t="n">
        <f aca="false">[1]FAB!D4</f>
        <v>105</v>
      </c>
      <c r="E18" s="63" t="n">
        <f aca="false">[1]FAB!E4</f>
        <v>104.48</v>
      </c>
      <c r="F18" s="63" t="n">
        <f aca="false">[1]FAB!F4</f>
        <v>9.25</v>
      </c>
      <c r="G18" s="63" t="n">
        <f aca="false">[1]FAB!G4</f>
        <v>0</v>
      </c>
      <c r="H18" s="63" t="n">
        <f aca="false">[1]FAB!H4</f>
        <v>39.9</v>
      </c>
      <c r="I18" s="64" t="str">
        <f aca="false">IF(OR(G18=0,G18=""),"",(H18/G18)-1)</f>
        <v/>
      </c>
      <c r="J18" s="65" t="n">
        <f aca="false">[2]stFAB!C4</f>
        <v>29.4</v>
      </c>
      <c r="K18" s="66" t="n">
        <f aca="false">[2]stFAB!D4</f>
        <v>19.3</v>
      </c>
      <c r="L18" s="66" t="n">
        <f aca="false">[2]stFAB!E4</f>
        <v>62.8</v>
      </c>
      <c r="M18" s="66" t="n">
        <f aca="false">[2]stFAB!F4</f>
        <v>13.4</v>
      </c>
      <c r="N18" s="66" t="n">
        <f aca="false">[2]stFAB!G4</f>
        <v>0</v>
      </c>
      <c r="O18" s="66" t="n">
        <f aca="false">[2]stFAB!H4</f>
        <v>67.9</v>
      </c>
      <c r="P18" s="67" t="str">
        <f aca="false">IF(OR(N18=0,N18=""),"",(O18/N18)-1)</f>
        <v/>
      </c>
      <c r="Q18" s="58"/>
      <c r="S18" s="5"/>
      <c r="Z18" s="49"/>
      <c r="AA18" s="50"/>
      <c r="AB18" s="68" t="s">
        <v>13</v>
      </c>
      <c r="AC18" s="69" t="n">
        <f aca="false">[3]fab!B6</f>
        <v>57358.8</v>
      </c>
      <c r="AD18" s="69" t="n">
        <f aca="false">[3]fab!C6</f>
        <v>2354.8</v>
      </c>
      <c r="AE18" s="69" t="n">
        <f aca="false">[3]fab!D6</f>
        <v>26186.9</v>
      </c>
      <c r="AF18" s="69" t="n">
        <f aca="false">[3]fab!E6</f>
        <v>268.4</v>
      </c>
      <c r="AG18" s="69" t="n">
        <f aca="false">[3]fab!F6</f>
        <v>39486.1</v>
      </c>
      <c r="AH18" s="69" t="n">
        <f aca="false">[3]fab!G6</f>
        <v>4842.7</v>
      </c>
      <c r="AI18" s="69" t="n">
        <f aca="false">[3]fab!H6</f>
        <v>10.6</v>
      </c>
      <c r="AJ18" s="52"/>
      <c r="AK18" s="53"/>
      <c r="AL18" s="53"/>
      <c r="AM18" s="53"/>
    </row>
    <row r="19" customFormat="false" ht="15" hidden="false" customHeight="true" outlineLevel="0" collapsed="false">
      <c r="A19" s="70" t="s">
        <v>14</v>
      </c>
      <c r="B19" s="71"/>
      <c r="C19" s="62" t="n">
        <f aca="false">[1]FAB!C5</f>
        <v>2402.5</v>
      </c>
      <c r="D19" s="63" t="n">
        <f aca="false">[1]FAB!D5</f>
        <v>989.3</v>
      </c>
      <c r="E19" s="63" t="n">
        <f aca="false">[1]FAB!E5</f>
        <v>1750.64</v>
      </c>
      <c r="F19" s="63" t="n">
        <f aca="false">[1]FAB!F5</f>
        <v>910.74</v>
      </c>
      <c r="G19" s="63" t="n">
        <f aca="false">[1]FAB!G5</f>
        <v>1214.94</v>
      </c>
      <c r="H19" s="63" t="n">
        <f aca="false">[1]FAB!H5</f>
        <v>909.02</v>
      </c>
      <c r="I19" s="64" t="n">
        <f aca="false">IF(OR(G19=0,G19=""),"",(H19/G19)-1)</f>
        <v>-0.251798442721451</v>
      </c>
      <c r="J19" s="72" t="n">
        <f aca="false">[2]stFAB!C5</f>
        <v>65.6</v>
      </c>
      <c r="K19" s="72" t="n">
        <f aca="false">[2]stFAB!D5</f>
        <v>111.8</v>
      </c>
      <c r="L19" s="72" t="n">
        <f aca="false">[2]stFAB!E5</f>
        <v>86.2</v>
      </c>
      <c r="M19" s="72" t="n">
        <f aca="false">[2]stFAB!F5</f>
        <v>39</v>
      </c>
      <c r="N19" s="72" t="n">
        <f aca="false">[2]stFAB!G5</f>
        <v>40</v>
      </c>
      <c r="O19" s="72" t="n">
        <f aca="false">[2]stFAB!H5</f>
        <v>42</v>
      </c>
      <c r="P19" s="67" t="n">
        <f aca="false">IF(OR(N19=0,N19=""),"",(O19/N19)-1)</f>
        <v>0.05</v>
      </c>
      <c r="Q19" s="58"/>
      <c r="S19" s="5"/>
      <c r="Z19" s="49"/>
      <c r="AA19" s="50"/>
      <c r="AB19" s="68" t="s">
        <v>15</v>
      </c>
      <c r="AC19" s="69" t="n">
        <f aca="false">[3]fab!B7</f>
        <v>84142.2</v>
      </c>
      <c r="AD19" s="69" t="n">
        <f aca="false">[3]fab!C7</f>
        <v>4831.3</v>
      </c>
      <c r="AE19" s="69" t="n">
        <f aca="false">[3]fab!D7</f>
        <v>25304</v>
      </c>
      <c r="AF19" s="69" t="n">
        <f aca="false">[3]fab!E7</f>
        <v>74.9</v>
      </c>
      <c r="AG19" s="69" t="n">
        <f aca="false">[3]fab!F7</f>
        <v>58061.8</v>
      </c>
      <c r="AH19" s="69" t="n">
        <f aca="false">[3]fab!G7</f>
        <v>17973</v>
      </c>
      <c r="AI19" s="69" t="n">
        <f aca="false">[3]fab!H7</f>
        <v>86.1</v>
      </c>
      <c r="AJ19" s="52"/>
      <c r="AK19" s="53"/>
      <c r="AL19" s="53"/>
      <c r="AM19" s="53"/>
    </row>
    <row r="20" customFormat="false" ht="12.75" hidden="false" customHeight="true" outlineLevel="0" collapsed="false">
      <c r="A20" s="70" t="s">
        <v>16</v>
      </c>
      <c r="B20" s="71"/>
      <c r="C20" s="62" t="n">
        <f aca="false">[1]FAB!C6</f>
        <v>382.1</v>
      </c>
      <c r="D20" s="63" t="n">
        <f aca="false">[1]FAB!D6</f>
        <v>21</v>
      </c>
      <c r="E20" s="63" t="n">
        <f aca="false">[1]FAB!E6</f>
        <v>11918.8</v>
      </c>
      <c r="F20" s="63" t="n">
        <f aca="false">[1]FAB!F6</f>
        <v>20946.52</v>
      </c>
      <c r="G20" s="63" t="n">
        <f aca="false">[1]FAB!G6</f>
        <v>18689.29</v>
      </c>
      <c r="H20" s="63" t="n">
        <f aca="false">[1]FAB!H6</f>
        <v>19409.08</v>
      </c>
      <c r="I20" s="64" t="n">
        <f aca="false">IF(OR(G20=0,G20=""),"",(H20/G20)-1)</f>
        <v>0.0385135015829923</v>
      </c>
      <c r="J20" s="72" t="n">
        <f aca="false">[2]stFAB!C6</f>
        <v>10</v>
      </c>
      <c r="K20" s="72" t="n">
        <f aca="false">[2]stFAB!D6</f>
        <v>7.1</v>
      </c>
      <c r="L20" s="72" t="n">
        <f aca="false">[2]stFAB!E6</f>
        <v>1427.5</v>
      </c>
      <c r="M20" s="72" t="n">
        <f aca="false">[2]stFAB!F6</f>
        <v>1266.27</v>
      </c>
      <c r="N20" s="72" t="n">
        <f aca="false">[2]stFAB!G6</f>
        <v>1191.37</v>
      </c>
      <c r="O20" s="72" t="n">
        <f aca="false">[2]stFAB!H6</f>
        <v>1070.22</v>
      </c>
      <c r="P20" s="67" t="n">
        <f aca="false">IF(OR(N20=0,N20=""),"",(O20/N20)-1)</f>
        <v>-0.101689651409722</v>
      </c>
      <c r="Q20" s="58"/>
      <c r="S20" s="5"/>
      <c r="Z20" s="49"/>
      <c r="AA20" s="50"/>
      <c r="AB20" s="68" t="s">
        <v>17</v>
      </c>
      <c r="AC20" s="69" t="n">
        <f aca="false">[3]fab!B8</f>
        <v>68308</v>
      </c>
      <c r="AD20" s="69" t="n">
        <f aca="false">[3]fab!C8</f>
        <v>5010.2</v>
      </c>
      <c r="AE20" s="69" t="n">
        <f aca="false">[3]fab!D8</f>
        <v>25067.67</v>
      </c>
      <c r="AF20" s="69" t="n">
        <f aca="false">[3]fab!E8</f>
        <v>149.8</v>
      </c>
      <c r="AG20" s="69" t="n">
        <f aca="false">[3]fab!F8</f>
        <v>165280.39</v>
      </c>
      <c r="AH20" s="69" t="n">
        <f aca="false">[3]fab!G8</f>
        <v>14108.67</v>
      </c>
      <c r="AI20" s="69" t="n">
        <f aca="false">[3]fab!H8</f>
        <v>93</v>
      </c>
      <c r="AJ20" s="52"/>
      <c r="AK20" s="53"/>
      <c r="AL20" s="53"/>
      <c r="AM20" s="53"/>
    </row>
    <row r="21" customFormat="false" ht="12.75" hidden="false" customHeight="true" outlineLevel="0" collapsed="false">
      <c r="A21" s="70" t="s">
        <v>18</v>
      </c>
      <c r="B21" s="71"/>
      <c r="C21" s="62" t="n">
        <f aca="false">[1]FAB!C7</f>
        <v>248.3</v>
      </c>
      <c r="D21" s="63" t="n">
        <f aca="false">[1]FAB!D7</f>
        <v>531.6</v>
      </c>
      <c r="E21" s="63" t="n">
        <f aca="false">[1]FAB!E7</f>
        <v>3026</v>
      </c>
      <c r="F21" s="63" t="n">
        <f aca="false">[1]FAB!F7</f>
        <v>10266.7</v>
      </c>
      <c r="G21" s="63" t="n">
        <f aca="false">[1]FAB!G7</f>
        <v>32803.18</v>
      </c>
      <c r="H21" s="63" t="n">
        <f aca="false">[1]FAB!H7</f>
        <v>33338.56</v>
      </c>
      <c r="I21" s="64" t="n">
        <f aca="false">IF(OR(G21=0,G21=""),"",(H21/G21)-1)</f>
        <v>0.0163209786368272</v>
      </c>
      <c r="J21" s="72" t="n">
        <f aca="false">[2]stFAB!C7</f>
        <v>107</v>
      </c>
      <c r="K21" s="72" t="n">
        <f aca="false">[2]stFAB!D7</f>
        <v>70</v>
      </c>
      <c r="L21" s="72" t="n">
        <f aca="false">[2]stFAB!E7</f>
        <v>389.8</v>
      </c>
      <c r="M21" s="72" t="n">
        <f aca="false">[2]stFAB!F7</f>
        <v>385.1</v>
      </c>
      <c r="N21" s="72" t="n">
        <f aca="false">[2]stFAB!G7</f>
        <v>853.83</v>
      </c>
      <c r="O21" s="72" t="n">
        <f aca="false">[2]stFAB!H7</f>
        <v>1056.19</v>
      </c>
      <c r="P21" s="67" t="n">
        <f aca="false">IF(OR(N21=0,N21=""),"",(O21/N21)-1)</f>
        <v>0.237002682032723</v>
      </c>
      <c r="Q21" s="58"/>
      <c r="S21" s="5"/>
      <c r="Z21" s="49"/>
      <c r="AA21" s="50"/>
      <c r="AB21" s="68" t="s">
        <v>19</v>
      </c>
      <c r="AC21" s="69" t="n">
        <f aca="false">[3]fab!B9</f>
        <v>27918.96</v>
      </c>
      <c r="AD21" s="69" t="n">
        <f aca="false">[3]fab!C9</f>
        <v>6517.16</v>
      </c>
      <c r="AE21" s="69" t="n">
        <f aca="false">[3]fab!D9</f>
        <v>27943.95</v>
      </c>
      <c r="AF21" s="69" t="n">
        <f aca="false">[3]fab!E9</f>
        <v>8.48</v>
      </c>
      <c r="AG21" s="69" t="n">
        <f aca="false">[3]fab!F9</f>
        <v>37013.75</v>
      </c>
      <c r="AH21" s="69" t="n">
        <f aca="false">[3]fab!G9</f>
        <v>5759.18</v>
      </c>
      <c r="AI21" s="69" t="n">
        <f aca="false">[3]fab!H9</f>
        <v>38.7</v>
      </c>
      <c r="AJ21" s="52"/>
      <c r="AK21" s="53"/>
      <c r="AL21" s="53"/>
      <c r="AM21" s="53"/>
    </row>
    <row r="22" customFormat="false" ht="12.75" hidden="false" customHeight="true" outlineLevel="0" collapsed="false">
      <c r="A22" s="70" t="s">
        <v>20</v>
      </c>
      <c r="B22" s="71"/>
      <c r="C22" s="62" t="n">
        <f aca="false">[1]FAB!C8</f>
        <v>2451.2</v>
      </c>
      <c r="D22" s="63" t="n">
        <f aca="false">[1]FAB!D8</f>
        <v>5217.5</v>
      </c>
      <c r="E22" s="63" t="n">
        <f aca="false">[1]FAB!E8</f>
        <v>18098.6</v>
      </c>
      <c r="F22" s="63" t="n">
        <f aca="false">[1]FAB!F8</f>
        <v>46387.95</v>
      </c>
      <c r="G22" s="63" t="n">
        <f aca="false">[1]FAB!G8</f>
        <v>33262.27</v>
      </c>
      <c r="H22" s="63" t="n">
        <f aca="false">[1]FAB!H8</f>
        <v>34816.15</v>
      </c>
      <c r="I22" s="64" t="n">
        <f aca="false">IF(OR(G22=0,G22=""),"",(H22/G22)-1)</f>
        <v>0.0467159938272403</v>
      </c>
      <c r="J22" s="72" t="n">
        <f aca="false">[2]stFAB!C8</f>
        <v>232.7</v>
      </c>
      <c r="K22" s="72" t="n">
        <f aca="false">[2]stFAB!D8</f>
        <v>237.6</v>
      </c>
      <c r="L22" s="72" t="n">
        <f aca="false">[2]stFAB!E8</f>
        <v>734.1</v>
      </c>
      <c r="M22" s="72" t="n">
        <f aca="false">[2]stFAB!F8</f>
        <v>1562.1</v>
      </c>
      <c r="N22" s="72" t="n">
        <f aca="false">[2]stFAB!G8</f>
        <v>1444.4</v>
      </c>
      <c r="O22" s="72" t="n">
        <f aca="false">[2]stFAB!H8</f>
        <v>1337.96</v>
      </c>
      <c r="P22" s="67" t="n">
        <f aca="false">IF(OR(N22=0,N22=""),"",(O22/N22)-1)</f>
        <v>-0.0736914981999447</v>
      </c>
      <c r="Q22" s="58"/>
      <c r="S22" s="5"/>
      <c r="Z22" s="49"/>
      <c r="AA22" s="50"/>
      <c r="AB22" s="68" t="s">
        <v>21</v>
      </c>
      <c r="AC22" s="69" t="n">
        <f aca="false">[3]fab!B10</f>
        <v>25947.56</v>
      </c>
      <c r="AD22" s="69" t="n">
        <f aca="false">[3]fab!C10</f>
        <v>3201.09</v>
      </c>
      <c r="AE22" s="69" t="n">
        <f aca="false">[3]fab!D10</f>
        <v>26939.02</v>
      </c>
      <c r="AF22" s="69" t="n">
        <f aca="false">[3]fab!E10</f>
        <v>124.9</v>
      </c>
      <c r="AG22" s="69" t="n">
        <f aca="false">[3]fab!F10</f>
        <v>38704.92</v>
      </c>
      <c r="AH22" s="69" t="n">
        <f aca="false">[3]fab!G10</f>
        <v>5361.02</v>
      </c>
      <c r="AI22" s="69" t="n">
        <f aca="false">[3]fab!H10</f>
        <v>71.5</v>
      </c>
      <c r="AJ22" s="52"/>
      <c r="AK22" s="53"/>
      <c r="AL22" s="53"/>
      <c r="AM22" s="53"/>
    </row>
    <row r="23" customFormat="false" ht="12.75" hidden="false" customHeight="true" outlineLevel="0" collapsed="false">
      <c r="A23" s="70" t="s">
        <v>22</v>
      </c>
      <c r="B23" s="71"/>
      <c r="C23" s="62" t="n">
        <f aca="false">[1]FAB!C9</f>
        <v>1403.9</v>
      </c>
      <c r="D23" s="63" t="n">
        <f aca="false">[1]FAB!D9</f>
        <v>2334.7</v>
      </c>
      <c r="E23" s="63" t="n">
        <f aca="false">[1]FAB!E9</f>
        <v>54054.4</v>
      </c>
      <c r="F23" s="63" t="n">
        <f aca="false">[1]FAB!F9</f>
        <v>55776.65</v>
      </c>
      <c r="G23" s="63" t="n">
        <f aca="false">[1]FAB!G9</f>
        <v>62261.72</v>
      </c>
      <c r="H23" s="63" t="n">
        <f aca="false">[1]FAB!H9</f>
        <v>61199.2</v>
      </c>
      <c r="I23" s="64" t="n">
        <f aca="false">IF(OR(G23=0,G23=""),"",(H23/G23)-1)</f>
        <v>-0.0170653814253767</v>
      </c>
      <c r="J23" s="72" t="n">
        <f aca="false">[2]stFAB!C9</f>
        <v>11.9</v>
      </c>
      <c r="K23" s="72" t="n">
        <f aca="false">[2]stFAB!D9</f>
        <v>14.4</v>
      </c>
      <c r="L23" s="72" t="n">
        <f aca="false">[2]stFAB!E9</f>
        <v>3057.1</v>
      </c>
      <c r="M23" s="72" t="n">
        <f aca="false">[2]stFAB!F9</f>
        <v>2390.65</v>
      </c>
      <c r="N23" s="72" t="n">
        <f aca="false">[2]stFAB!G9</f>
        <v>1879.3</v>
      </c>
      <c r="O23" s="72" t="n">
        <f aca="false">[2]stFAB!H9</f>
        <v>1846.4</v>
      </c>
      <c r="P23" s="67" t="n">
        <f aca="false">IF(OR(N23=0,N23=""),"",(O23/N23)-1)</f>
        <v>-0.0175065183845048</v>
      </c>
      <c r="Q23" s="58"/>
      <c r="R23" s="73"/>
      <c r="S23" s="74"/>
      <c r="T23" s="74"/>
      <c r="U23" s="74"/>
      <c r="V23" s="74"/>
      <c r="W23" s="74"/>
      <c r="X23" s="74"/>
      <c r="Y23" s="74"/>
      <c r="Z23" s="49"/>
      <c r="AA23" s="50"/>
      <c r="AB23" s="68" t="s">
        <v>23</v>
      </c>
      <c r="AC23" s="69" t="n">
        <f aca="false">[3]fab!B11</f>
        <v>31018.26</v>
      </c>
      <c r="AD23" s="69" t="n">
        <f aca="false">[3]fab!C11</f>
        <v>4623.82</v>
      </c>
      <c r="AE23" s="69" t="n">
        <f aca="false">[3]fab!D11</f>
        <v>15039.81</v>
      </c>
      <c r="AF23" s="69" t="n">
        <f aca="false">[3]fab!E11</f>
        <v>180.5</v>
      </c>
      <c r="AG23" s="69" t="n">
        <f aca="false">[3]fab!F11</f>
        <v>46277.28</v>
      </c>
      <c r="AH23" s="69" t="n">
        <f aca="false">[3]fab!G11</f>
        <v>4298.71</v>
      </c>
      <c r="AI23" s="69" t="n">
        <f aca="false">[3]fab!H11</f>
        <v>99.7</v>
      </c>
      <c r="AJ23" s="52"/>
      <c r="AK23" s="53"/>
      <c r="AL23" s="53"/>
      <c r="AM23" s="53"/>
    </row>
    <row r="24" customFormat="false" ht="12.75" hidden="false" customHeight="true" outlineLevel="0" collapsed="false">
      <c r="A24" s="70" t="s">
        <v>24</v>
      </c>
      <c r="B24" s="71"/>
      <c r="C24" s="62" t="n">
        <f aca="false">[1]FAB!C10</f>
        <v>1632</v>
      </c>
      <c r="D24" s="63" t="n">
        <f aca="false">[1]FAB!D10</f>
        <v>1915.8</v>
      </c>
      <c r="E24" s="63" t="n">
        <f aca="false">[1]FAB!E10</f>
        <v>26560.22</v>
      </c>
      <c r="F24" s="63" t="n">
        <f aca="false">[1]FAB!F10</f>
        <v>84708.1</v>
      </c>
      <c r="G24" s="63" t="n">
        <f aca="false">[1]FAB!G10</f>
        <v>89979.07</v>
      </c>
      <c r="H24" s="63" t="n">
        <f aca="false">[1]FAB!H10</f>
        <v>87468.29</v>
      </c>
      <c r="I24" s="64" t="n">
        <f aca="false">IF(OR(G24=0,G24=""),"",(H24/G24)-1)</f>
        <v>-0.0279040447961956</v>
      </c>
      <c r="J24" s="72" t="n">
        <f aca="false">[2]stFAB!C10</f>
        <v>56.8</v>
      </c>
      <c r="K24" s="72" t="n">
        <f aca="false">[2]stFAB!D10</f>
        <v>99.9</v>
      </c>
      <c r="L24" s="72" t="n">
        <f aca="false">[2]stFAB!E10</f>
        <v>1732</v>
      </c>
      <c r="M24" s="72" t="n">
        <f aca="false">[2]stFAB!F10</f>
        <v>3346.6</v>
      </c>
      <c r="N24" s="72" t="n">
        <f aca="false">[2]stFAB!G10</f>
        <v>3054.4</v>
      </c>
      <c r="O24" s="72" t="n">
        <f aca="false">[2]stFAB!H10</f>
        <v>2310.68</v>
      </c>
      <c r="P24" s="67" t="n">
        <f aca="false">IF(OR(N24=0,N24=""),"",(O24/N24)-1)</f>
        <v>-0.243491356731273</v>
      </c>
      <c r="Q24" s="58"/>
      <c r="R24" s="73"/>
      <c r="S24" s="74"/>
      <c r="T24" s="74"/>
      <c r="U24" s="74"/>
      <c r="V24" s="74"/>
      <c r="W24" s="74"/>
      <c r="X24" s="74"/>
      <c r="Y24" s="74"/>
      <c r="Z24" s="49"/>
      <c r="AA24" s="50"/>
      <c r="AH24" s="69" t="n">
        <f aca="false">[3]fab!G12</f>
        <v>0</v>
      </c>
      <c r="AI24" s="69" t="n">
        <f aca="false">[3]fab!H12</f>
        <v>0</v>
      </c>
      <c r="AJ24" s="52"/>
      <c r="AK24" s="53"/>
      <c r="AL24" s="53"/>
      <c r="AM24" s="53"/>
    </row>
    <row r="25" customFormat="false" ht="12.75" hidden="false" customHeight="true" outlineLevel="0" collapsed="false">
      <c r="A25" s="75" t="s">
        <v>25</v>
      </c>
      <c r="B25" s="71"/>
      <c r="C25" s="62" t="n">
        <f aca="false">[1]FAB!C11</f>
        <v>2342.6</v>
      </c>
      <c r="D25" s="63" t="n">
        <f aca="false">[1]FAB!D11</f>
        <v>1528.4</v>
      </c>
      <c r="E25" s="63" t="n">
        <f aca="false">[1]FAB!E11</f>
        <v>9996.09</v>
      </c>
      <c r="F25" s="63" t="n">
        <f aca="false">[1]FAB!F11</f>
        <v>71871.84</v>
      </c>
      <c r="G25" s="63" t="n">
        <f aca="false">[1]FAB!G11</f>
        <v>80315.74</v>
      </c>
      <c r="H25" s="63" t="n">
        <f aca="false">[1]FAB!H11</f>
        <v>77816.79</v>
      </c>
      <c r="I25" s="64" t="n">
        <f aca="false">IF(OR(G25=0,G25=""),"",(H25/G25)-1)</f>
        <v>-0.031114075522432</v>
      </c>
      <c r="J25" s="72" t="n">
        <f aca="false">[2]stFAB!C11</f>
        <v>83</v>
      </c>
      <c r="K25" s="72" t="n">
        <f aca="false">[2]stFAB!D11</f>
        <v>42.9</v>
      </c>
      <c r="L25" s="72" t="n">
        <f aca="false">[2]stFAB!E11</f>
        <v>1104.27</v>
      </c>
      <c r="M25" s="72" t="n">
        <f aca="false">[2]stFAB!F11</f>
        <v>3446.93</v>
      </c>
      <c r="N25" s="72" t="n">
        <f aca="false">[2]stFAB!G11</f>
        <v>3963.89</v>
      </c>
      <c r="O25" s="72" t="n">
        <f aca="false">[2]stFAB!H11</f>
        <v>2621.99</v>
      </c>
      <c r="P25" s="67" t="n">
        <f aca="false">IF(OR(N25=0,N25=""),"",(O25/N25)-1)</f>
        <v>-0.338531089409646</v>
      </c>
      <c r="Q25" s="58"/>
      <c r="R25" s="73"/>
      <c r="S25" s="74"/>
      <c r="T25" s="74"/>
      <c r="U25" s="74"/>
      <c r="V25" s="74"/>
      <c r="W25" s="74"/>
      <c r="X25" s="74"/>
      <c r="Y25" s="74"/>
      <c r="Z25" s="49"/>
      <c r="AA25" s="50"/>
      <c r="AH25" s="69" t="n">
        <f aca="false">[3]fab!G13</f>
        <v>0</v>
      </c>
      <c r="AI25" s="69" t="n">
        <f aca="false">[3]fab!H13</f>
        <v>0</v>
      </c>
      <c r="AJ25" s="52"/>
      <c r="AK25" s="53"/>
      <c r="AL25" s="53"/>
      <c r="AM25" s="53"/>
    </row>
    <row r="26" customFormat="false" ht="12" hidden="false" customHeight="true" outlineLevel="0" collapsed="false">
      <c r="A26" s="70" t="s">
        <v>26</v>
      </c>
      <c r="B26" s="71"/>
      <c r="C26" s="62" t="n">
        <f aca="false">[1]FAB!C12</f>
        <v>209.3</v>
      </c>
      <c r="D26" s="63" t="n">
        <f aca="false">[1]FAB!D12</f>
        <v>297.8</v>
      </c>
      <c r="E26" s="63" t="n">
        <f aca="false">[1]FAB!E12</f>
        <v>6774.4</v>
      </c>
      <c r="F26" s="63" t="n">
        <f aca="false">[1]FAB!F12</f>
        <v>360.4</v>
      </c>
      <c r="G26" s="63" t="n">
        <f aca="false">[1]FAB!G12</f>
        <v>294.2</v>
      </c>
      <c r="H26" s="63" t="n">
        <f aca="false">[1]FAB!H12</f>
        <v>0</v>
      </c>
      <c r="I26" s="64" t="n">
        <f aca="false">IF(OR(G26=0,G26=""),"",(H26/G26)-1)</f>
        <v>-1</v>
      </c>
      <c r="J26" s="72" t="n">
        <f aca="false">[2]stFAB!C12</f>
        <v>20.9</v>
      </c>
      <c r="K26" s="72" t="n">
        <f aca="false">[2]stFAB!D12</f>
        <v>65.1</v>
      </c>
      <c r="L26" s="72" t="n">
        <f aca="false">[2]stFAB!E12</f>
        <v>912.2</v>
      </c>
      <c r="M26" s="72" t="n">
        <f aca="false">[2]stFAB!F12</f>
        <v>471.9</v>
      </c>
      <c r="N26" s="72" t="n">
        <f aca="false">[2]stFAB!G12</f>
        <v>465.5</v>
      </c>
      <c r="O26" s="72" t="n">
        <f aca="false">[2]stFAB!H12</f>
        <v>0</v>
      </c>
      <c r="P26" s="67" t="n">
        <f aca="false">IF(OR(N26=0,N26=""),"",(O26/N26)-1)</f>
        <v>-1</v>
      </c>
      <c r="Q26" s="58"/>
      <c r="R26" s="73"/>
      <c r="S26" s="76"/>
      <c r="T26" s="76"/>
      <c r="U26" s="76"/>
      <c r="V26" s="76"/>
      <c r="W26" s="76"/>
      <c r="X26" s="76"/>
      <c r="Y26" s="76"/>
      <c r="Z26" s="49"/>
      <c r="AA26" s="50"/>
      <c r="AB26" s="68"/>
      <c r="AC26" s="69"/>
      <c r="AD26" s="69"/>
      <c r="AE26" s="69"/>
      <c r="AF26" s="69"/>
      <c r="AG26" s="69"/>
      <c r="AH26" s="69"/>
      <c r="AI26" s="69"/>
      <c r="AJ26" s="52"/>
      <c r="AK26" s="53"/>
      <c r="AL26" s="53"/>
      <c r="AM26" s="53"/>
    </row>
    <row r="27" customFormat="false" ht="12" hidden="false" customHeight="true" outlineLevel="0" collapsed="false">
      <c r="A27" s="75" t="s">
        <v>27</v>
      </c>
      <c r="B27" s="71"/>
      <c r="C27" s="62" t="n">
        <f aca="false">[1]FAB!C13</f>
        <v>0</v>
      </c>
      <c r="D27" s="63" t="n">
        <f aca="false">[1]FAB!D13</f>
        <v>0</v>
      </c>
      <c r="E27" s="63" t="n">
        <f aca="false">[1]FAB!E13</f>
        <v>6311.2</v>
      </c>
      <c r="F27" s="63" t="n">
        <f aca="false">[1]FAB!F13</f>
        <v>17414.5</v>
      </c>
      <c r="G27" s="63" t="n">
        <f aca="false">[1]FAB!G13</f>
        <v>19636.1</v>
      </c>
      <c r="H27" s="63" t="n">
        <f aca="false">[1]FAB!H13</f>
        <v>20215.8</v>
      </c>
      <c r="I27" s="64" t="n">
        <f aca="false">IF(OR(G27=0,G27=""),"",(H27/G27)-1)</f>
        <v>0.0295221556215339</v>
      </c>
      <c r="J27" s="72" t="n">
        <f aca="false">[2]stFAB!C13</f>
        <v>0</v>
      </c>
      <c r="K27" s="72" t="n">
        <f aca="false">[2]stFAB!D13</f>
        <v>0.6</v>
      </c>
      <c r="L27" s="72" t="n">
        <f aca="false">[2]stFAB!E13</f>
        <v>1040.9</v>
      </c>
      <c r="M27" s="72" t="n">
        <f aca="false">[2]stFAB!F13</f>
        <v>984.8</v>
      </c>
      <c r="N27" s="72" t="n">
        <f aca="false">[2]stFAB!G13</f>
        <v>687.4</v>
      </c>
      <c r="O27" s="72" t="n">
        <f aca="false">[2]stFAB!H13</f>
        <v>536.5</v>
      </c>
      <c r="P27" s="67" t="n">
        <f aca="false">IF(OR(N27=0,N27=""),"",(O27/N27)-1)</f>
        <v>-0.219522839685772</v>
      </c>
      <c r="Q27" s="58"/>
      <c r="R27" s="73"/>
      <c r="S27" s="76"/>
      <c r="T27" s="76"/>
      <c r="U27" s="76"/>
      <c r="V27" s="76"/>
      <c r="W27" s="76"/>
      <c r="X27" s="76"/>
      <c r="Y27" s="76"/>
      <c r="Z27" s="49"/>
      <c r="AA27" s="50"/>
      <c r="AB27" s="68"/>
      <c r="AC27" s="69"/>
      <c r="AD27" s="69"/>
      <c r="AE27" s="69"/>
      <c r="AF27" s="69"/>
      <c r="AG27" s="69"/>
      <c r="AH27" s="69"/>
      <c r="AI27" s="69"/>
      <c r="AJ27" s="77"/>
      <c r="AK27" s="5"/>
      <c r="AL27" s="5"/>
      <c r="AM27" s="5"/>
    </row>
    <row r="28" customFormat="false" ht="12" hidden="false" customHeight="true" outlineLevel="0" collapsed="false">
      <c r="A28" s="75" t="s">
        <v>28</v>
      </c>
      <c r="B28" s="71"/>
      <c r="C28" s="62" t="n">
        <f aca="false">[1]FAB!C14</f>
        <v>0</v>
      </c>
      <c r="D28" s="63" t="n">
        <f aca="false">[1]FAB!D14</f>
        <v>8</v>
      </c>
      <c r="E28" s="63" t="n">
        <f aca="false">[1]FAB!E14</f>
        <v>3308</v>
      </c>
      <c r="F28" s="63" t="n">
        <f aca="false">[1]FAB!F14</f>
        <v>15750.2</v>
      </c>
      <c r="G28" s="63" t="n">
        <f aca="false">[1]FAB!G14</f>
        <v>11261.1</v>
      </c>
      <c r="H28" s="63" t="n">
        <f aca="false">[1]FAB!H14</f>
        <v>12900.6</v>
      </c>
      <c r="I28" s="64" t="n">
        <f aca="false">IF(OR(G28=0,G28=""),"",(H28/G28)-1)</f>
        <v>0.145589684844287</v>
      </c>
      <c r="J28" s="72" t="n">
        <f aca="false">[2]stFAB!C14</f>
        <v>0</v>
      </c>
      <c r="K28" s="72" t="n">
        <f aca="false">[2]stFAB!D14</f>
        <v>0</v>
      </c>
      <c r="L28" s="72" t="n">
        <f aca="false">[2]stFAB!E14</f>
        <v>387.2</v>
      </c>
      <c r="M28" s="72" t="n">
        <f aca="false">[2]stFAB!F14</f>
        <v>681</v>
      </c>
      <c r="N28" s="72" t="n">
        <f aca="false">[2]stFAB!G14</f>
        <v>467.1</v>
      </c>
      <c r="O28" s="72" t="n">
        <f aca="false">[2]stFAB!H14</f>
        <v>1497.7</v>
      </c>
      <c r="P28" s="67" t="n">
        <f aca="false">IF(OR(N28=0,N28=""),"",(O28/N28)-1)</f>
        <v>2.20637979019482</v>
      </c>
      <c r="Q28" s="58"/>
      <c r="R28" s="73"/>
      <c r="S28" s="76"/>
      <c r="T28" s="76"/>
      <c r="U28" s="76"/>
      <c r="V28" s="76"/>
      <c r="W28" s="76"/>
      <c r="X28" s="76"/>
      <c r="Y28" s="76"/>
      <c r="Z28" s="49"/>
      <c r="AA28" s="50"/>
      <c r="AB28" s="68"/>
      <c r="AC28" s="69"/>
      <c r="AD28" s="69"/>
      <c r="AE28" s="69"/>
      <c r="AF28" s="69"/>
      <c r="AG28" s="69"/>
      <c r="AH28" s="69"/>
      <c r="AI28" s="69"/>
      <c r="AJ28" s="52"/>
      <c r="AK28" s="53"/>
      <c r="AL28" s="53"/>
      <c r="AM28" s="53"/>
    </row>
    <row r="29" customFormat="false" ht="12" hidden="false" customHeight="true" outlineLevel="0" collapsed="false">
      <c r="A29" s="78" t="s">
        <v>29</v>
      </c>
      <c r="B29" s="79"/>
      <c r="C29" s="80" t="n">
        <f aca="false">[1]FAB!C15</f>
        <v>30955</v>
      </c>
      <c r="D29" s="81" t="n">
        <f aca="false">[1]FAB!D15</f>
        <v>37810.7</v>
      </c>
      <c r="E29" s="81" t="n">
        <f aca="false">[1]FAB!E15</f>
        <v>478966.53</v>
      </c>
      <c r="F29" s="81" t="n">
        <f aca="false">[1]FAB!F15</f>
        <v>508672.9</v>
      </c>
      <c r="G29" s="81" t="n">
        <f aca="false">[1]FAB!G15</f>
        <v>513853</v>
      </c>
      <c r="H29" s="81" t="n">
        <f aca="false">[1]FAB!H15</f>
        <v>525918.8</v>
      </c>
      <c r="I29" s="64"/>
      <c r="J29" s="82" t="n">
        <f aca="false">[2]stFAB!C15</f>
        <v>1915.4</v>
      </c>
      <c r="K29" s="82" t="n">
        <f aca="false">[2]stFAB!D15</f>
        <v>2182.8</v>
      </c>
      <c r="L29" s="82" t="n">
        <f aca="false">[2]stFAB!E15</f>
        <v>18851.2</v>
      </c>
      <c r="M29" s="82" t="n">
        <f aca="false">[2]stFAB!F15</f>
        <v>17380.5</v>
      </c>
      <c r="N29" s="82" t="n">
        <f aca="false">[2]stFAB!G15</f>
        <v>18507.5</v>
      </c>
      <c r="O29" s="82" t="n">
        <f aca="false">[2]stFAB!H15</f>
        <v>19074.5</v>
      </c>
      <c r="P29" s="67"/>
      <c r="Q29" s="58"/>
      <c r="R29" s="73"/>
      <c r="S29" s="76"/>
      <c r="T29" s="76"/>
      <c r="U29" s="76"/>
      <c r="V29" s="76"/>
      <c r="W29" s="76"/>
      <c r="X29" s="76"/>
      <c r="Y29" s="76"/>
      <c r="Z29" s="49"/>
      <c r="AA29" s="50"/>
      <c r="AB29" s="42"/>
      <c r="AC29" s="43"/>
      <c r="AD29" s="43"/>
      <c r="AE29" s="43"/>
      <c r="AF29" s="43"/>
      <c r="AG29" s="43"/>
      <c r="AH29" s="43"/>
      <c r="AI29" s="43"/>
      <c r="AJ29" s="52"/>
      <c r="AK29" s="53"/>
      <c r="AL29" s="53"/>
      <c r="AM29" s="53"/>
    </row>
    <row r="30" customFormat="false" ht="12" hidden="false" customHeight="true" outlineLevel="0" collapsed="false">
      <c r="A30" s="78" t="s">
        <v>30</v>
      </c>
      <c r="B30" s="79"/>
      <c r="C30" s="80" t="n">
        <f aca="false">[1]FAB!C16</f>
        <v>63422.1</v>
      </c>
      <c r="D30" s="81" t="n">
        <f aca="false">[1]FAB!D16</f>
        <v>109877.9</v>
      </c>
      <c r="E30" s="81" t="n">
        <f aca="false">[1]FAB!E16</f>
        <v>520600.03</v>
      </c>
      <c r="F30" s="81" t="n">
        <f aca="false">[1]FAB!F16</f>
        <v>1133728.39</v>
      </c>
      <c r="G30" s="81" t="n">
        <f aca="false">[1]FAB!G16</f>
        <v>1103560.27</v>
      </c>
      <c r="H30" s="81" t="n">
        <f aca="false">[1]FAB!H16</f>
        <v>1137139.42</v>
      </c>
      <c r="I30" s="64" t="n">
        <f aca="false">IF(OR(G30=0,G30=""),"",(H30/G30)-1)</f>
        <v>0.0304280164054835</v>
      </c>
      <c r="J30" s="82" t="n">
        <f aca="false">[2]stFAB!C16</f>
        <v>7618.1</v>
      </c>
      <c r="K30" s="82" t="n">
        <f aca="false">[2]stFAB!D16</f>
        <v>5587.5</v>
      </c>
      <c r="L30" s="82" t="n">
        <f aca="false">[2]stFAB!E16</f>
        <v>52239.78</v>
      </c>
      <c r="M30" s="82" t="n">
        <f aca="false">[2]stFAB!F16</f>
        <v>49519.41</v>
      </c>
      <c r="N30" s="82" t="n">
        <f aca="false">[2]stFAB!G16</f>
        <v>46940.48</v>
      </c>
      <c r="O30" s="82" t="n">
        <f aca="false">[2]stFAB!H16</f>
        <v>44950.34</v>
      </c>
      <c r="P30" s="67" t="n">
        <f aca="false">IF(OR(N30=0,N30=""),"",(O30/N30)-1)</f>
        <v>-0.042397095215047</v>
      </c>
      <c r="Q30" s="58"/>
      <c r="R30" s="73"/>
      <c r="S30" s="76"/>
      <c r="T30" s="76"/>
      <c r="U30" s="76"/>
      <c r="V30" s="76"/>
      <c r="W30" s="76"/>
      <c r="X30" s="76"/>
      <c r="Y30" s="76"/>
      <c r="Z30" s="49"/>
      <c r="AA30" s="50"/>
      <c r="AB30" s="42"/>
      <c r="AC30" s="43"/>
      <c r="AD30" s="43"/>
      <c r="AE30" s="43"/>
      <c r="AF30" s="43"/>
      <c r="AG30" s="43"/>
      <c r="AH30" s="43"/>
      <c r="AI30" s="43"/>
      <c r="AJ30" s="83"/>
      <c r="AK30" s="84"/>
      <c r="AL30" s="84"/>
      <c r="AM30" s="84"/>
    </row>
    <row r="31" customFormat="false" ht="12" hidden="false" customHeight="true" outlineLevel="0" collapsed="false">
      <c r="A31" s="78" t="s">
        <v>31</v>
      </c>
      <c r="B31" s="85"/>
      <c r="C31" s="80" t="n">
        <f aca="false">[1]FAB!C17</f>
        <v>7127.6</v>
      </c>
      <c r="D31" s="81" t="n">
        <f aca="false">[1]FAB!D17</f>
        <v>11646</v>
      </c>
      <c r="E31" s="81" t="n">
        <f aca="false">[1]FAB!E17</f>
        <v>214340</v>
      </c>
      <c r="F31" s="81" t="n">
        <f aca="false">[1]FAB!F17</f>
        <v>209645.8</v>
      </c>
      <c r="G31" s="81" t="n">
        <f aca="false">[1]FAB!G17</f>
        <v>204621.26</v>
      </c>
      <c r="H31" s="81" t="n">
        <f aca="false">[1]FAB!H17</f>
        <v>210835.18</v>
      </c>
      <c r="I31" s="64" t="n">
        <f aca="false">IF(OR(G31=0,G31=""),"",(H31/G31)-1)</f>
        <v>0.030367909962044</v>
      </c>
      <c r="J31" s="82" t="n">
        <f aca="false">[2]stFAB!C17</f>
        <v>1721.6</v>
      </c>
      <c r="K31" s="82" t="n">
        <f aca="false">[2]stFAB!D17</f>
        <v>1459.1</v>
      </c>
      <c r="L31" s="82" t="n">
        <f aca="false">[2]stFAB!E17</f>
        <v>5688.3</v>
      </c>
      <c r="M31" s="82" t="n">
        <f aca="false">[2]stFAB!F17</f>
        <v>5772.6</v>
      </c>
      <c r="N31" s="82" t="n">
        <f aca="false">[2]stFAB!G17</f>
        <v>6181.21</v>
      </c>
      <c r="O31" s="82" t="n">
        <f aca="false">[2]stFAB!H17</f>
        <v>5555.46</v>
      </c>
      <c r="P31" s="67" t="n">
        <f aca="false">IF(OR(N31=0,N31=""),"",(O31/N31)-1)</f>
        <v>-0.101234224367074</v>
      </c>
      <c r="Q31" s="58"/>
      <c r="R31" s="73"/>
      <c r="S31" s="76"/>
      <c r="T31" s="76"/>
      <c r="U31" s="76"/>
      <c r="V31" s="76"/>
      <c r="W31" s="76"/>
      <c r="X31" s="76"/>
      <c r="Y31" s="76"/>
      <c r="Z31" s="49"/>
      <c r="AA31" s="50"/>
      <c r="AI31" s="86"/>
      <c r="AJ31" s="83"/>
      <c r="AK31" s="84"/>
      <c r="AL31" s="84"/>
      <c r="AM31" s="84"/>
    </row>
    <row r="32" customFormat="false" ht="12" hidden="false" customHeight="true" outlineLevel="0" collapsed="false">
      <c r="A32" s="75" t="s">
        <v>32</v>
      </c>
      <c r="B32" s="71"/>
      <c r="C32" s="62" t="n">
        <f aca="false">[1]FAB!C18</f>
        <v>5368.5</v>
      </c>
      <c r="D32" s="63" t="n">
        <f aca="false">[1]FAB!D18</f>
        <v>2600.2</v>
      </c>
      <c r="E32" s="63" t="n">
        <f aca="false">[1]FAB!E18</f>
        <v>38362.93</v>
      </c>
      <c r="F32" s="63" t="n">
        <f aca="false">[1]FAB!F18</f>
        <v>114300.19</v>
      </c>
      <c r="G32" s="63" t="n">
        <f aca="false">[1]FAB!G18</f>
        <v>107773.04</v>
      </c>
      <c r="H32" s="63" t="n">
        <f aca="false">[1]FAB!H18</f>
        <v>109837.66</v>
      </c>
      <c r="I32" s="64" t="n">
        <f aca="false">IF(OR(G32=0,G32=""),"",(H32/G32)-1)</f>
        <v>0.0191571101641006</v>
      </c>
      <c r="J32" s="72" t="n">
        <f aca="false">[2]stFAB!C18</f>
        <v>340.2</v>
      </c>
      <c r="K32" s="72" t="n">
        <f aca="false">[2]stFAB!D18</f>
        <v>131.7</v>
      </c>
      <c r="L32" s="72" t="n">
        <f aca="false">[2]stFAB!E18</f>
        <v>3990.64</v>
      </c>
      <c r="M32" s="72" t="n">
        <f aca="false">[2]stFAB!F18</f>
        <v>4179.26</v>
      </c>
      <c r="N32" s="72" t="n">
        <f aca="false">[2]stFAB!G18</f>
        <v>3991.73</v>
      </c>
      <c r="O32" s="72" t="n">
        <f aca="false">[2]stFAB!H18</f>
        <v>3486.41</v>
      </c>
      <c r="P32" s="67" t="n">
        <f aca="false">IF(OR(N32=0,N32=""),"",(O32/N32)-1)</f>
        <v>-0.126591728398464</v>
      </c>
      <c r="Q32" s="58"/>
      <c r="R32" s="73"/>
      <c r="S32" s="76"/>
      <c r="T32" s="76"/>
      <c r="U32" s="76"/>
      <c r="V32" s="76"/>
      <c r="W32" s="76"/>
      <c r="X32" s="76"/>
      <c r="Y32" s="76"/>
      <c r="Z32" s="49"/>
      <c r="AA32" s="50"/>
      <c r="AB32" s="42"/>
      <c r="AI32" s="86"/>
      <c r="AJ32" s="83"/>
      <c r="AK32" s="84"/>
      <c r="AL32" s="84"/>
      <c r="AM32" s="84"/>
    </row>
    <row r="33" customFormat="false" ht="12" hidden="false" customHeight="true" outlineLevel="0" collapsed="false">
      <c r="A33" s="75" t="s">
        <v>33</v>
      </c>
      <c r="B33" s="71"/>
      <c r="C33" s="62" t="n">
        <f aca="false">[1]FAB!C19</f>
        <v>2895.8</v>
      </c>
      <c r="D33" s="63" t="n">
        <f aca="false">[1]FAB!D19</f>
        <v>1999.3</v>
      </c>
      <c r="E33" s="63" t="n">
        <f aca="false">[1]FAB!E19</f>
        <v>33583</v>
      </c>
      <c r="F33" s="63" t="n">
        <f aca="false">[1]FAB!F19</f>
        <v>28802.88</v>
      </c>
      <c r="G33" s="63" t="n">
        <f aca="false">[1]FAB!G19</f>
        <v>49893.1</v>
      </c>
      <c r="H33" s="63" t="n">
        <f aca="false">[1]FAB!H19</f>
        <v>26521.2</v>
      </c>
      <c r="I33" s="64" t="n">
        <f aca="false">IF(OR(G33=0,G33=""),"",(H33/G33)-1)</f>
        <v>-0.468439523701674</v>
      </c>
      <c r="J33" s="72" t="n">
        <f aca="false">[2]stFAB!C19</f>
        <v>2285.7</v>
      </c>
      <c r="K33" s="72" t="n">
        <f aca="false">[2]stFAB!D19</f>
        <v>945.1</v>
      </c>
      <c r="L33" s="72" t="n">
        <f aca="false">[2]stFAB!E19</f>
        <v>1986.8</v>
      </c>
      <c r="M33" s="72" t="n">
        <f aca="false">[2]stFAB!F19</f>
        <v>1271.79</v>
      </c>
      <c r="N33" s="72" t="n">
        <f aca="false">[2]stFAB!G19</f>
        <v>2318.22</v>
      </c>
      <c r="O33" s="72" t="n">
        <f aca="false">[2]stFAB!H19</f>
        <v>677.3</v>
      </c>
      <c r="P33" s="67" t="n">
        <f aca="false">IF(OR(N33=0,N33=""),"",(O33/N33)-1)</f>
        <v>-0.707836184658919</v>
      </c>
      <c r="Q33" s="58"/>
      <c r="R33" s="73"/>
      <c r="S33" s="76"/>
      <c r="T33" s="76"/>
      <c r="U33" s="76"/>
      <c r="V33" s="76"/>
      <c r="W33" s="76"/>
      <c r="X33" s="76"/>
      <c r="Y33" s="76"/>
      <c r="Z33" s="49"/>
      <c r="AA33" s="50"/>
      <c r="AB33" s="42"/>
      <c r="AI33" s="86"/>
      <c r="AJ33" s="83"/>
      <c r="AK33" s="84"/>
      <c r="AL33" s="84"/>
      <c r="AM33" s="84"/>
    </row>
    <row r="34" customFormat="false" ht="12" hidden="false" customHeight="true" outlineLevel="0" collapsed="false">
      <c r="A34" s="75" t="s">
        <v>34</v>
      </c>
      <c r="B34" s="71"/>
      <c r="C34" s="62" t="n">
        <f aca="false">[1]FAB!C20</f>
        <v>0</v>
      </c>
      <c r="D34" s="63" t="n">
        <f aca="false">[1]FAB!D20</f>
        <v>0</v>
      </c>
      <c r="E34" s="63" t="n">
        <f aca="false">[1]FAB!E20</f>
        <v>6844.4</v>
      </c>
      <c r="F34" s="63" t="n">
        <f aca="false">[1]FAB!F20</f>
        <v>19084.69</v>
      </c>
      <c r="G34" s="63" t="n">
        <f aca="false">[1]FAB!G20</f>
        <v>18666.21</v>
      </c>
      <c r="H34" s="63" t="n">
        <f aca="false">[1]FAB!H20</f>
        <v>18523.66</v>
      </c>
      <c r="I34" s="64" t="n">
        <f aca="false">IF(OR(G34=0,G34=""),"",(H34/G34)-1)</f>
        <v>-0.0076367939715668</v>
      </c>
      <c r="J34" s="72" t="n">
        <f aca="false">[2]stFAB!C20</f>
        <v>0</v>
      </c>
      <c r="K34" s="72" t="n">
        <f aca="false">[2]stFAB!D20</f>
        <v>5.4</v>
      </c>
      <c r="L34" s="72" t="n">
        <f aca="false">[2]stFAB!E20</f>
        <v>621.1</v>
      </c>
      <c r="M34" s="72" t="n">
        <f aca="false">[2]stFAB!F20</f>
        <v>805.28</v>
      </c>
      <c r="N34" s="72" t="n">
        <f aca="false">[2]stFAB!G20</f>
        <v>770.92</v>
      </c>
      <c r="O34" s="72" t="n">
        <f aca="false">[2]stFAB!H20</f>
        <v>841.74</v>
      </c>
      <c r="P34" s="67" t="n">
        <f aca="false">IF(OR(N34=0,N34=""),"",(O34/N34)-1)</f>
        <v>0.0918642660717066</v>
      </c>
      <c r="Q34" s="58"/>
      <c r="R34" s="73"/>
      <c r="S34" s="76"/>
      <c r="T34" s="76"/>
      <c r="U34" s="76"/>
      <c r="V34" s="76"/>
      <c r="W34" s="76"/>
      <c r="X34" s="76"/>
      <c r="Y34" s="76"/>
      <c r="Z34" s="49"/>
      <c r="AA34" s="50"/>
      <c r="AB34" s="42"/>
      <c r="AI34" s="86"/>
      <c r="AJ34" s="83"/>
      <c r="AK34" s="84"/>
      <c r="AL34" s="84"/>
      <c r="AM34" s="84"/>
    </row>
    <row r="35" customFormat="false" ht="15" hidden="false" customHeight="true" outlineLevel="0" collapsed="false">
      <c r="A35" s="87" t="s">
        <v>35</v>
      </c>
      <c r="B35" s="88"/>
      <c r="C35" s="89" t="n">
        <f aca="false">[1]FAB!C21</f>
        <v>6282.8</v>
      </c>
      <c r="D35" s="90" t="n">
        <f aca="false">[1]FAB!D21</f>
        <v>9713.2</v>
      </c>
      <c r="E35" s="90" t="n">
        <f aca="false">[1]FAB!E21</f>
        <v>34606.98</v>
      </c>
      <c r="F35" s="90" t="n">
        <f aca="false">[1]FAB!F21</f>
        <v>109179.39</v>
      </c>
      <c r="G35" s="90" t="n">
        <f aca="false">[1]FAB!G21</f>
        <v>105285.49</v>
      </c>
      <c r="H35" s="90" t="n">
        <f aca="false">[1]FAB!H21</f>
        <v>102692.44</v>
      </c>
      <c r="I35" s="64" t="n">
        <f aca="false">IF(OR(G35=0,G35=""),"",(H35/G35)-1)</f>
        <v>-0.0246287498875676</v>
      </c>
      <c r="J35" s="63" t="n">
        <f aca="false">[2]stFAB!C21</f>
        <v>497.1</v>
      </c>
      <c r="K35" s="63" t="n">
        <f aca="false">[2]stFAB!D21</f>
        <v>537.4</v>
      </c>
      <c r="L35" s="63" t="n">
        <f aca="false">[2]stFAB!E21</f>
        <v>3295.88</v>
      </c>
      <c r="M35" s="63" t="n">
        <f aca="false">[2]stFAB!F21</f>
        <v>4873.14</v>
      </c>
      <c r="N35" s="63" t="n">
        <f aca="false">[2]stFAB!G21</f>
        <v>4238.22</v>
      </c>
      <c r="O35" s="63" t="n">
        <f aca="false">[2]stFAB!H21</f>
        <v>3398.1</v>
      </c>
      <c r="P35" s="67" t="n">
        <f aca="false">IF(OR(N35=0,N35=""),"",(O35/N35)-1)</f>
        <v>-0.198224726418166</v>
      </c>
      <c r="Q35" s="58"/>
      <c r="R35" s="73"/>
      <c r="S35" s="76"/>
      <c r="T35" s="76"/>
      <c r="U35" s="76"/>
      <c r="V35" s="76"/>
      <c r="W35" s="76"/>
      <c r="X35" s="76"/>
      <c r="Y35" s="76"/>
      <c r="Z35" s="49"/>
      <c r="AA35" s="50"/>
      <c r="AB35" s="91"/>
      <c r="AC35" s="43"/>
      <c r="AD35" s="43"/>
      <c r="AE35" s="43"/>
      <c r="AF35" s="43"/>
      <c r="AG35" s="43"/>
      <c r="AH35" s="43"/>
      <c r="AI35" s="43"/>
      <c r="AJ35" s="43"/>
      <c r="AK35" s="53"/>
      <c r="AL35" s="53"/>
      <c r="AM35" s="53"/>
    </row>
    <row r="36" customFormat="false" ht="12" hidden="false" customHeight="true" outlineLevel="0" collapsed="false">
      <c r="A36" s="75" t="s">
        <v>36</v>
      </c>
      <c r="B36" s="71"/>
      <c r="C36" s="62" t="n">
        <f aca="false">[1]FAB!C22</f>
        <v>1744.1</v>
      </c>
      <c r="D36" s="63" t="n">
        <f aca="false">[1]FAB!D22</f>
        <v>1640.7</v>
      </c>
      <c r="E36" s="63" t="n">
        <f aca="false">[1]FAB!E22</f>
        <v>22957.42</v>
      </c>
      <c r="F36" s="63" t="n">
        <f aca="false">[1]FAB!F22</f>
        <v>47763.22</v>
      </c>
      <c r="G36" s="63" t="n">
        <f aca="false">[1]FAB!G22</f>
        <v>70703.43</v>
      </c>
      <c r="H36" s="63" t="n">
        <f aca="false">[1]FAB!H22</f>
        <v>71191.5</v>
      </c>
      <c r="I36" s="64" t="n">
        <f aca="false">IF(OR(G36=0,G36=""),"",(H36/G36)-1)</f>
        <v>0.00690305972425964</v>
      </c>
      <c r="J36" s="72" t="n">
        <f aca="false">[2]stFAB!C22</f>
        <v>391.9</v>
      </c>
      <c r="K36" s="72" t="n">
        <f aca="false">[2]stFAB!D22</f>
        <v>363.6</v>
      </c>
      <c r="L36" s="72" t="n">
        <f aca="false">[2]stFAB!E22</f>
        <v>2565.6</v>
      </c>
      <c r="M36" s="72" t="n">
        <f aca="false">[2]stFAB!F22</f>
        <v>2932.2</v>
      </c>
      <c r="N36" s="72" t="n">
        <f aca="false">[2]stFAB!G22</f>
        <v>3393.14</v>
      </c>
      <c r="O36" s="72" t="n">
        <f aca="false">[2]stFAB!H22</f>
        <v>3357.38</v>
      </c>
      <c r="P36" s="67" t="n">
        <f aca="false">IF(OR(N36=0,N36=""),"",(O36/N36)-1)</f>
        <v>-0.010538910861326</v>
      </c>
      <c r="Q36" s="58"/>
      <c r="R36" s="73"/>
      <c r="S36" s="76"/>
      <c r="T36" s="76"/>
      <c r="U36" s="76"/>
      <c r="V36" s="76"/>
      <c r="W36" s="76"/>
      <c r="X36" s="76"/>
      <c r="Y36" s="76"/>
      <c r="Z36" s="49"/>
      <c r="AA36" s="50"/>
      <c r="AB36" s="91"/>
      <c r="AC36" s="43"/>
      <c r="AD36" s="43"/>
      <c r="AE36" s="43"/>
      <c r="AF36" s="43"/>
      <c r="AG36" s="43"/>
      <c r="AH36" s="43"/>
      <c r="AI36" s="43"/>
      <c r="AJ36" s="43"/>
      <c r="AK36" s="53"/>
      <c r="AL36" s="53"/>
      <c r="AM36" s="53"/>
    </row>
    <row r="37" customFormat="false" ht="14.25" hidden="false" customHeight="true" outlineLevel="0" collapsed="false">
      <c r="A37" s="75" t="s">
        <v>37</v>
      </c>
      <c r="B37" s="71"/>
      <c r="C37" s="62" t="n">
        <f aca="false">[1]FAB!C23</f>
        <v>1336.8</v>
      </c>
      <c r="D37" s="63" t="n">
        <f aca="false">[1]FAB!D23</f>
        <v>1896.8</v>
      </c>
      <c r="E37" s="63" t="n">
        <f aca="false">[1]FAB!E23</f>
        <v>3169.5</v>
      </c>
      <c r="F37" s="63" t="n">
        <f aca="false">[1]FAB!F23</f>
        <v>4629.4</v>
      </c>
      <c r="G37" s="63" t="n">
        <f aca="false">[1]FAB!G23</f>
        <v>3380.2</v>
      </c>
      <c r="H37" s="63" t="n">
        <f aca="false">[1]FAB!H23</f>
        <v>535</v>
      </c>
      <c r="I37" s="64" t="n">
        <f aca="false">IF(OR(G37=0,G37=""),"",(H37/G37)-1)</f>
        <v>-0.841725341695758</v>
      </c>
      <c r="J37" s="72" t="n">
        <f aca="false">[2]stFAB!C23</f>
        <v>213.7</v>
      </c>
      <c r="K37" s="72" t="n">
        <f aca="false">[2]stFAB!D23</f>
        <v>106.2</v>
      </c>
      <c r="L37" s="72" t="n">
        <f aca="false">[2]stFAB!E23</f>
        <v>247.6</v>
      </c>
      <c r="M37" s="72" t="n">
        <f aca="false">[2]stFAB!F23</f>
        <v>260.6</v>
      </c>
      <c r="N37" s="72" t="n">
        <f aca="false">[2]stFAB!G23</f>
        <v>258.63</v>
      </c>
      <c r="O37" s="72" t="n">
        <f aca="false">[2]stFAB!H23</f>
        <v>68</v>
      </c>
      <c r="P37" s="67" t="n">
        <f aca="false">IF(OR(N37=0,N37=""),"",(O37/N37)-1)</f>
        <v>-0.737076131925917</v>
      </c>
      <c r="Q37" s="58"/>
      <c r="R37" s="73"/>
      <c r="S37" s="76"/>
      <c r="T37" s="76"/>
      <c r="U37" s="76"/>
      <c r="V37" s="76"/>
      <c r="W37" s="76"/>
      <c r="X37" s="76"/>
      <c r="Y37" s="76"/>
      <c r="Z37" s="49"/>
      <c r="AA37" s="50"/>
      <c r="AB37" s="91"/>
      <c r="AK37" s="53"/>
      <c r="AL37" s="53"/>
      <c r="AM37" s="53"/>
    </row>
    <row r="38" customFormat="false" ht="12" hidden="false" customHeight="true" outlineLevel="0" collapsed="false">
      <c r="A38" s="75" t="s">
        <v>38</v>
      </c>
      <c r="B38" s="71"/>
      <c r="C38" s="62" t="n">
        <f aca="false">[1]FAB!C24</f>
        <v>303.7</v>
      </c>
      <c r="D38" s="63" t="n">
        <f aca="false">[1]FAB!D24</f>
        <v>339.4</v>
      </c>
      <c r="E38" s="63" t="n">
        <f aca="false">[1]FAB!E24</f>
        <v>4679.4</v>
      </c>
      <c r="F38" s="63" t="n">
        <f aca="false">[1]FAB!F24</f>
        <v>7263.5</v>
      </c>
      <c r="G38" s="63" t="n">
        <f aca="false">[1]FAB!G24</f>
        <v>5548.4</v>
      </c>
      <c r="H38" s="63" t="n">
        <f aca="false">[1]FAB!H24</f>
        <v>5211.3</v>
      </c>
      <c r="I38" s="64" t="n">
        <f aca="false">IF(OR(G38=0,G38=""),"",(H38/G38)-1)</f>
        <v>-0.060756254055223</v>
      </c>
      <c r="J38" s="72" t="n">
        <f aca="false">[2]stFAB!C24</f>
        <v>50.5</v>
      </c>
      <c r="K38" s="72" t="n">
        <f aca="false">[2]stFAB!D24</f>
        <v>40</v>
      </c>
      <c r="L38" s="72" t="n">
        <f aca="false">[2]stFAB!E24</f>
        <v>555.66</v>
      </c>
      <c r="M38" s="72" t="n">
        <f aca="false">[2]stFAB!F24</f>
        <v>448.3</v>
      </c>
      <c r="N38" s="72" t="n">
        <f aca="false">[2]stFAB!G24</f>
        <v>505.56</v>
      </c>
      <c r="O38" s="72" t="n">
        <f aca="false">[2]stFAB!H24</f>
        <v>350.6</v>
      </c>
      <c r="P38" s="67" t="n">
        <f aca="false">IF(OR(N38=0,N38=""),"",(O38/N38)-1)</f>
        <v>-0.306511591106891</v>
      </c>
      <c r="Q38" s="58"/>
      <c r="R38" s="73"/>
      <c r="S38" s="76"/>
      <c r="T38" s="76"/>
      <c r="U38" s="76"/>
      <c r="V38" s="76"/>
      <c r="W38" s="76"/>
      <c r="X38" s="76"/>
      <c r="Y38" s="76"/>
      <c r="Z38" s="92"/>
      <c r="AA38" s="93"/>
      <c r="AB38" s="91"/>
      <c r="AK38" s="94"/>
      <c r="AL38" s="53"/>
      <c r="AM38" s="53"/>
    </row>
    <row r="39" customFormat="false" ht="12" hidden="false" customHeight="true" outlineLevel="0" collapsed="false">
      <c r="A39" s="75" t="s">
        <v>39</v>
      </c>
      <c r="B39" s="71"/>
      <c r="C39" s="95" t="n">
        <f aca="false">[1]FAB!C25</f>
        <v>0</v>
      </c>
      <c r="D39" s="96" t="n">
        <f aca="false">[1]FAB!D25</f>
        <v>0</v>
      </c>
      <c r="E39" s="96" t="n">
        <f aca="false">[1]FAB!E25</f>
        <v>78.8</v>
      </c>
      <c r="F39" s="96" t="n">
        <f aca="false">[1]FAB!F25</f>
        <v>177.3</v>
      </c>
      <c r="G39" s="96" t="n">
        <f aca="false">[1]FAB!G25</f>
        <v>158</v>
      </c>
      <c r="H39" s="96" t="n">
        <f aca="false">[1]FAB!H25</f>
        <v>192</v>
      </c>
      <c r="I39" s="97"/>
      <c r="J39" s="98" t="n">
        <f aca="false">[2]stFAB!C25</f>
        <v>0</v>
      </c>
      <c r="K39" s="98" t="n">
        <f aca="false">[2]stFAB!D25</f>
        <v>0</v>
      </c>
      <c r="L39" s="98" t="n">
        <f aca="false">[2]stFAB!E25</f>
        <v>0</v>
      </c>
      <c r="M39" s="98" t="n">
        <f aca="false">[2]stFAB!F25</f>
        <v>0</v>
      </c>
      <c r="N39" s="98" t="n">
        <f aca="false">[2]stFAB!G25</f>
        <v>0</v>
      </c>
      <c r="O39" s="98" t="n">
        <f aca="false">[2]stFAB!H25</f>
        <v>0</v>
      </c>
      <c r="P39" s="99"/>
      <c r="Q39" s="58"/>
      <c r="R39" s="73"/>
      <c r="S39" s="76"/>
      <c r="T39" s="76"/>
      <c r="U39" s="76"/>
      <c r="V39" s="76"/>
      <c r="W39" s="76"/>
      <c r="X39" s="76"/>
      <c r="Y39" s="76"/>
      <c r="Z39" s="92"/>
      <c r="AA39" s="93"/>
      <c r="AB39" s="91"/>
      <c r="AK39" s="94"/>
      <c r="AL39" s="53"/>
      <c r="AM39" s="53"/>
    </row>
    <row r="40" customFormat="false" ht="12" hidden="false" customHeight="true" outlineLevel="0" collapsed="false">
      <c r="A40" s="100" t="s">
        <v>40</v>
      </c>
      <c r="B40" s="101"/>
      <c r="C40" s="102" t="n">
        <f aca="false">SUM(C18:C39)</f>
        <v>130508.3</v>
      </c>
      <c r="D40" s="103" t="n">
        <f aca="false">SUM(D18:D39)</f>
        <v>190473.3</v>
      </c>
      <c r="E40" s="103" t="n">
        <f aca="false">SUM(E18:E39)</f>
        <v>1500091.82</v>
      </c>
      <c r="F40" s="103" t="n">
        <f aca="false">SUM(F18:F39)</f>
        <v>2507650.51</v>
      </c>
      <c r="G40" s="103" t="n">
        <f aca="false">SUM(G18:G39)</f>
        <v>2533160.01</v>
      </c>
      <c r="H40" s="103" t="n">
        <f aca="false">SUM(H18:H39)</f>
        <v>2556711.55</v>
      </c>
      <c r="I40" s="104" t="n">
        <f aca="false">(H40-G40)/G40</f>
        <v>0.00929729662043716</v>
      </c>
      <c r="J40" s="103" t="n">
        <f aca="false">SUM(J18:J39)</f>
        <v>15651.5</v>
      </c>
      <c r="K40" s="103" t="n">
        <f aca="false">SUM(K18:K39)</f>
        <v>12027.5</v>
      </c>
      <c r="L40" s="103" t="n">
        <f aca="false">SUM(L18:L39)</f>
        <v>100976.63</v>
      </c>
      <c r="M40" s="103" t="n">
        <f aca="false">SUM(M18:M39)</f>
        <v>102030.83</v>
      </c>
      <c r="N40" s="103" t="n">
        <f aca="false">SUM(N18:N39)</f>
        <v>101152.8</v>
      </c>
      <c r="O40" s="103" t="n">
        <f aca="false">SUM(O18:O39)</f>
        <v>94147.37</v>
      </c>
      <c r="P40" s="105" t="n">
        <f aca="false">(O40-N40)/N40</f>
        <v>-0.0692559177798341</v>
      </c>
      <c r="Q40" s="58"/>
      <c r="R40" s="73"/>
      <c r="S40" s="76"/>
      <c r="T40" s="76"/>
      <c r="U40" s="76"/>
      <c r="V40" s="76"/>
      <c r="W40" s="76"/>
      <c r="X40" s="76"/>
      <c r="Y40" s="76"/>
      <c r="Z40" s="92"/>
      <c r="AA40" s="93"/>
      <c r="AB40" s="91"/>
      <c r="AK40" s="94"/>
      <c r="AL40" s="53"/>
      <c r="AM40" s="53"/>
    </row>
    <row r="41" customFormat="false" ht="24.75" hidden="false" customHeight="true" outlineLevel="0" collapsed="false">
      <c r="A41" s="106" t="s">
        <v>41</v>
      </c>
      <c r="B41" s="98"/>
      <c r="C41" s="98"/>
      <c r="D41" s="98"/>
      <c r="E41" s="98"/>
      <c r="F41" s="98"/>
      <c r="G41" s="98"/>
      <c r="H41" s="107"/>
      <c r="I41" s="98"/>
      <c r="J41" s="98"/>
      <c r="K41" s="98"/>
      <c r="L41" s="98"/>
      <c r="M41" s="98"/>
      <c r="N41" s="98"/>
      <c r="O41" s="98"/>
      <c r="P41" s="98"/>
      <c r="Q41" s="58"/>
      <c r="R41" s="108"/>
      <c r="S41" s="108"/>
      <c r="T41" s="109"/>
      <c r="U41" s="73"/>
      <c r="V41" s="76"/>
      <c r="W41" s="76"/>
      <c r="X41" s="76"/>
      <c r="Y41" s="76"/>
      <c r="Z41" s="49"/>
      <c r="AA41" s="50"/>
      <c r="AB41" s="41"/>
      <c r="AC41" s="110"/>
      <c r="AD41" s="111" t="str">
        <f aca="false">[3]fab!I5</f>
        <v>Tourteaux de colza</v>
      </c>
      <c r="AE41" s="111" t="str">
        <f aca="false">[3]fab!J5</f>
        <v>Tourteaux de tournesol</v>
      </c>
      <c r="AF41" s="111" t="str">
        <f aca="false">[3]fab!K5</f>
        <v>Tourteaux de soja</v>
      </c>
      <c r="AG41" s="112" t="str">
        <f aca="false">[3]fab!L5</f>
        <v>Tourteaux de lin</v>
      </c>
      <c r="AH41" s="112" t="s">
        <v>42</v>
      </c>
      <c r="AI41" s="112"/>
      <c r="AJ41" s="112"/>
      <c r="AK41" s="94"/>
      <c r="AL41" s="94"/>
      <c r="AM41" s="113"/>
      <c r="AN41" s="114"/>
      <c r="AO41" s="115"/>
      <c r="AP41" s="115"/>
    </row>
    <row r="42" customFormat="false" ht="12" hidden="false" customHeight="true" outlineLevel="0" collapsed="false">
      <c r="A42" s="116" t="s">
        <v>43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58"/>
      <c r="R42" s="108"/>
      <c r="S42" s="108"/>
      <c r="T42" s="109"/>
      <c r="U42" s="73"/>
      <c r="V42" s="76"/>
      <c r="W42" s="76"/>
      <c r="X42" s="76"/>
      <c r="Y42" s="76"/>
      <c r="Z42" s="49"/>
      <c r="AA42" s="50"/>
      <c r="AB42" s="41"/>
      <c r="AC42" s="68" t="s">
        <v>19</v>
      </c>
      <c r="AD42" s="117" t="n">
        <f aca="false">[3]fab!I9</f>
        <v>745480.9</v>
      </c>
      <c r="AE42" s="117" t="n">
        <f aca="false">[3]fab!J9</f>
        <v>404881.77</v>
      </c>
      <c r="AF42" s="117" t="n">
        <f aca="false">[3]fab!K9</f>
        <v>1251274.47</v>
      </c>
      <c r="AG42" s="118" t="n">
        <f aca="false">[3]fab!L9</f>
        <v>813.2</v>
      </c>
      <c r="AH42" s="117" t="n">
        <f aca="false">[3]fab!M11</f>
        <v>2556711.54</v>
      </c>
      <c r="AI42" s="119"/>
      <c r="AJ42" s="117"/>
      <c r="AK42" s="94"/>
      <c r="AL42" s="94"/>
      <c r="AM42" s="113"/>
      <c r="AN42" s="114"/>
      <c r="AO42" s="115"/>
      <c r="AP42" s="115"/>
    </row>
    <row r="43" customFormat="false" ht="12" hidden="false" customHeight="true" outlineLevel="0" collapsed="false">
      <c r="A43" s="116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58"/>
      <c r="R43" s="108"/>
      <c r="S43" s="108"/>
      <c r="T43" s="109"/>
      <c r="U43" s="73"/>
      <c r="V43" s="76"/>
      <c r="W43" s="76"/>
      <c r="X43" s="76"/>
      <c r="Y43" s="76"/>
      <c r="Z43" s="49"/>
      <c r="AA43" s="50"/>
      <c r="AB43" s="41"/>
      <c r="AC43" s="68" t="s">
        <v>21</v>
      </c>
      <c r="AD43" s="117" t="n">
        <f aca="false">[3]fab!I10</f>
        <v>823985.86</v>
      </c>
      <c r="AE43" s="117" t="n">
        <f aca="false">[3]fab!J10</f>
        <v>480948.17</v>
      </c>
      <c r="AF43" s="117" t="n">
        <f aca="false">[3]fab!K10</f>
        <v>1126340.41</v>
      </c>
      <c r="AG43" s="118" t="n">
        <f aca="false">[3]fab!L10</f>
        <v>1535.55</v>
      </c>
      <c r="AH43" s="117"/>
      <c r="AI43" s="119"/>
      <c r="AJ43" s="117"/>
      <c r="AK43" s="94"/>
      <c r="AL43" s="94"/>
      <c r="AM43" s="113"/>
      <c r="AN43" s="114"/>
      <c r="AO43" s="115"/>
      <c r="AP43" s="115"/>
    </row>
    <row r="44" customFormat="false" ht="12" hidden="false" customHeight="true" outlineLevel="0" collapsed="false">
      <c r="A44" s="116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58"/>
      <c r="R44" s="108"/>
      <c r="S44" s="108"/>
      <c r="T44" s="109"/>
      <c r="U44" s="73"/>
      <c r="V44" s="76"/>
      <c r="W44" s="76"/>
      <c r="X44" s="76"/>
      <c r="Y44" s="76"/>
      <c r="Z44" s="49"/>
      <c r="AA44" s="50"/>
      <c r="AB44" s="41"/>
      <c r="AC44" s="68" t="s">
        <v>23</v>
      </c>
      <c r="AD44" s="117" t="n">
        <f aca="false">[3]fab!I11</f>
        <v>854196</v>
      </c>
      <c r="AE44" s="117" t="n">
        <f aca="false">[3]fab!J11</f>
        <v>437491.8</v>
      </c>
      <c r="AF44" s="117" t="n">
        <f aca="false">[3]fab!K11</f>
        <v>1162184.29</v>
      </c>
      <c r="AG44" s="118" t="n">
        <f aca="false">[3]fab!L11</f>
        <v>1301.38</v>
      </c>
      <c r="AH44" s="117"/>
      <c r="AI44" s="119"/>
      <c r="AJ44" s="117"/>
      <c r="AK44" s="94"/>
      <c r="AL44" s="94"/>
      <c r="AM44" s="113"/>
      <c r="AN44" s="114"/>
      <c r="AO44" s="115"/>
      <c r="AP44" s="115"/>
    </row>
    <row r="45" customFormat="false" ht="12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1"/>
      <c r="R45" s="122"/>
      <c r="S45" s="122"/>
      <c r="T45" s="109"/>
      <c r="U45" s="73"/>
      <c r="V45" s="76"/>
      <c r="W45" s="76"/>
      <c r="X45" s="76"/>
      <c r="Y45" s="76"/>
      <c r="Z45" s="49"/>
      <c r="AA45" s="50"/>
      <c r="AB45" s="41"/>
      <c r="AD45" s="117" t="n">
        <f aca="false">[3]fab!I12</f>
        <v>0</v>
      </c>
      <c r="AE45" s="117" t="n">
        <f aca="false">[3]fab!J12</f>
        <v>0</v>
      </c>
      <c r="AF45" s="117" t="n">
        <f aca="false">[3]fab!K12</f>
        <v>0</v>
      </c>
      <c r="AG45" s="118" t="n">
        <f aca="false">[3]fab!L12</f>
        <v>0</v>
      </c>
      <c r="AH45" s="117" t="n">
        <f aca="false">[3]fab!M12</f>
        <v>0</v>
      </c>
      <c r="AI45" s="119"/>
      <c r="AJ45" s="117"/>
      <c r="AK45" s="5"/>
      <c r="AL45" s="5"/>
      <c r="AM45" s="5"/>
    </row>
    <row r="46" customFormat="false" ht="12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4"/>
      <c r="R46" s="125"/>
      <c r="S46" s="125"/>
      <c r="T46" s="109"/>
      <c r="U46" s="126"/>
      <c r="AD46" s="117" t="n">
        <f aca="false">[3]fab!I13</f>
        <v>0</v>
      </c>
      <c r="AE46" s="117" t="n">
        <f aca="false">[3]fab!J13</f>
        <v>0</v>
      </c>
      <c r="AF46" s="117" t="n">
        <f aca="false">[3]fab!K13</f>
        <v>0</v>
      </c>
      <c r="AG46" s="117" t="n">
        <f aca="false">[3]fab!L13</f>
        <v>0</v>
      </c>
      <c r="AH46" s="117" t="n">
        <f aca="false">[3]fab!M13</f>
        <v>0</v>
      </c>
      <c r="AI46" s="119"/>
      <c r="AJ46" s="117"/>
      <c r="AK46" s="5"/>
      <c r="AL46" s="5"/>
      <c r="AM46" s="127"/>
    </row>
    <row r="47" customFormat="false" ht="12" hidden="false" customHeight="true" outlineLevel="0" collapsed="false">
      <c r="A47" s="128"/>
      <c r="B47" s="98"/>
      <c r="C47" s="98"/>
      <c r="D47" s="98"/>
      <c r="E47" s="98"/>
      <c r="F47" s="98"/>
      <c r="G47" s="98"/>
      <c r="H47" s="128"/>
      <c r="I47" s="129"/>
      <c r="J47" s="129"/>
      <c r="K47" s="130"/>
      <c r="L47" s="130"/>
      <c r="M47" s="130"/>
      <c r="N47" s="130"/>
      <c r="O47" s="128"/>
      <c r="P47" s="131"/>
      <c r="Q47" s="132"/>
      <c r="R47" s="133"/>
      <c r="S47" s="133"/>
      <c r="T47" s="109"/>
      <c r="U47" s="126"/>
      <c r="AD47" s="119"/>
      <c r="AE47" s="119"/>
      <c r="AF47" s="117"/>
      <c r="AG47" s="117"/>
      <c r="AH47" s="117"/>
      <c r="AI47" s="119"/>
      <c r="AJ47" s="119"/>
      <c r="AK47" s="34"/>
      <c r="AL47" s="34"/>
    </row>
    <row r="48" customFormat="false" ht="12" hidden="false" customHeight="true" outlineLevel="0" collapsed="false">
      <c r="A48" s="128"/>
      <c r="B48" s="98"/>
      <c r="C48" s="98"/>
      <c r="D48" s="98"/>
      <c r="E48" s="98"/>
      <c r="F48" s="98"/>
      <c r="G48" s="98"/>
      <c r="H48" s="128"/>
      <c r="I48" s="129"/>
      <c r="J48" s="129"/>
      <c r="K48" s="130"/>
      <c r="L48" s="130"/>
      <c r="M48" s="130"/>
      <c r="N48" s="130"/>
      <c r="O48" s="128"/>
      <c r="P48" s="131"/>
      <c r="Q48" s="132"/>
      <c r="R48" s="133"/>
      <c r="S48" s="133"/>
      <c r="T48" s="109"/>
      <c r="U48" s="126"/>
      <c r="AD48" s="134"/>
      <c r="AE48" s="42"/>
      <c r="AF48" s="135"/>
      <c r="AG48" s="135"/>
      <c r="AH48" s="135"/>
      <c r="AI48" s="135"/>
      <c r="AJ48" s="136"/>
      <c r="AK48" s="137"/>
      <c r="AL48" s="137"/>
      <c r="AN48" s="138"/>
      <c r="AO48" s="139"/>
      <c r="AQ48" s="139"/>
    </row>
    <row r="49" s="147" customFormat="true" ht="12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1"/>
      <c r="L49" s="142"/>
      <c r="M49" s="142"/>
      <c r="N49" s="143"/>
      <c r="O49" s="143"/>
      <c r="P49" s="143"/>
      <c r="Q49" s="144"/>
      <c r="R49" s="145"/>
      <c r="S49" s="145"/>
      <c r="T49" s="145"/>
      <c r="U49" s="145"/>
      <c r="V49" s="145"/>
      <c r="W49" s="146"/>
      <c r="X49" s="146"/>
      <c r="Y49" s="146"/>
      <c r="Z49" s="145"/>
      <c r="AB49" s="148"/>
      <c r="AC49" s="148"/>
      <c r="AD49" s="148"/>
      <c r="AE49" s="42"/>
      <c r="AF49" s="135"/>
      <c r="AG49" s="135"/>
      <c r="AH49" s="135"/>
      <c r="AI49" s="135"/>
      <c r="AJ49" s="136"/>
      <c r="AK49" s="137"/>
      <c r="AL49" s="137"/>
      <c r="AM49" s="137"/>
      <c r="AN49" s="138"/>
      <c r="AO49" s="139"/>
      <c r="AQ49" s="139"/>
    </row>
    <row r="50" s="149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4"/>
      <c r="R50" s="150"/>
      <c r="S50" s="150"/>
      <c r="T50" s="150"/>
      <c r="U50" s="150"/>
      <c r="V50" s="151"/>
      <c r="W50" s="151"/>
      <c r="X50" s="151"/>
      <c r="Y50" s="151"/>
      <c r="Z50" s="151"/>
      <c r="AA50" s="152"/>
      <c r="AB50" s="153"/>
      <c r="AC50" s="153"/>
      <c r="AD50" s="153"/>
      <c r="AE50" s="42"/>
      <c r="AF50" s="135"/>
      <c r="AG50" s="135"/>
      <c r="AH50" s="135"/>
      <c r="AI50" s="135"/>
      <c r="AJ50" s="136"/>
      <c r="AK50" s="137"/>
      <c r="AL50" s="137"/>
      <c r="AM50" s="137"/>
      <c r="AN50" s="138"/>
      <c r="AO50" s="139"/>
      <c r="AQ50" s="139"/>
    </row>
    <row r="51" customFormat="false" ht="20.1" hidden="false" customHeight="true" outlineLevel="0" collapsed="false">
      <c r="A51" s="154"/>
      <c r="B51" s="154"/>
      <c r="C51" s="154"/>
      <c r="D51" s="154"/>
      <c r="G51" s="154"/>
      <c r="I51" s="154"/>
      <c r="J51" s="154"/>
      <c r="K51" s="154"/>
      <c r="L51" s="154"/>
      <c r="M51" s="154"/>
      <c r="N51" s="154"/>
      <c r="O51" s="154"/>
      <c r="P51" s="154"/>
      <c r="Q51" s="155"/>
      <c r="R51" s="156"/>
      <c r="S51" s="157"/>
      <c r="T51" s="156"/>
      <c r="U51" s="156"/>
      <c r="V51" s="156"/>
      <c r="W51" s="156"/>
      <c r="X51" s="156"/>
      <c r="Y51" s="156"/>
      <c r="Z51" s="157"/>
      <c r="AA51" s="158"/>
      <c r="AB51" s="159"/>
      <c r="AC51" s="159"/>
      <c r="AD51" s="159"/>
      <c r="AE51" s="42"/>
      <c r="AF51" s="135"/>
      <c r="AG51" s="135"/>
      <c r="AH51" s="135"/>
      <c r="AI51" s="135"/>
      <c r="AJ51" s="136"/>
      <c r="AK51" s="137"/>
      <c r="AL51" s="137"/>
      <c r="AM51" s="137"/>
      <c r="AN51" s="138"/>
      <c r="AO51" s="139"/>
      <c r="AQ51" s="139"/>
    </row>
    <row r="52" customFormat="false" ht="20.1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1"/>
      <c r="L52" s="161"/>
      <c r="M52" s="161"/>
      <c r="N52" s="161"/>
      <c r="O52" s="161"/>
      <c r="P52" s="130"/>
      <c r="Q52" s="58"/>
      <c r="R52" s="162"/>
      <c r="S52" s="163"/>
      <c r="T52" s="162"/>
      <c r="U52" s="162"/>
      <c r="V52" s="162"/>
      <c r="W52" s="162"/>
      <c r="X52" s="162"/>
      <c r="Y52" s="162"/>
      <c r="Z52" s="162"/>
      <c r="AA52" s="164"/>
      <c r="AB52" s="165"/>
      <c r="AC52" s="165"/>
      <c r="AD52" s="165"/>
      <c r="AE52" s="42"/>
      <c r="AF52" s="135"/>
      <c r="AG52" s="135"/>
      <c r="AH52" s="135"/>
      <c r="AI52" s="135"/>
      <c r="AJ52" s="136"/>
      <c r="AK52" s="137"/>
      <c r="AL52" s="137"/>
      <c r="AM52" s="137"/>
      <c r="AN52" s="35"/>
      <c r="AO52" s="36"/>
      <c r="AQ52" s="139"/>
    </row>
    <row r="53" customFormat="false" ht="20.1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6"/>
      <c r="R53" s="167"/>
      <c r="S53" s="168"/>
      <c r="T53" s="167"/>
      <c r="U53" s="167"/>
      <c r="V53" s="167"/>
      <c r="W53" s="167"/>
      <c r="X53" s="167"/>
      <c r="Y53" s="167"/>
      <c r="Z53" s="168"/>
      <c r="AA53" s="169"/>
      <c r="AB53" s="170"/>
      <c r="AC53" s="170"/>
      <c r="AD53" s="170"/>
      <c r="AE53" s="42"/>
      <c r="AF53" s="135"/>
      <c r="AG53" s="135"/>
      <c r="AH53" s="135"/>
      <c r="AI53" s="135"/>
      <c r="AJ53" s="136"/>
      <c r="AK53" s="137"/>
      <c r="AL53" s="53"/>
      <c r="AM53" s="137"/>
      <c r="AN53" s="138"/>
      <c r="AO53" s="139"/>
      <c r="AQ53" s="139"/>
    </row>
    <row r="54" customFormat="false" ht="20.1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6"/>
      <c r="R54" s="167"/>
      <c r="S54" s="168"/>
      <c r="T54" s="167"/>
      <c r="U54" s="167"/>
      <c r="V54" s="167"/>
      <c r="W54" s="167"/>
      <c r="X54" s="167"/>
      <c r="Y54" s="167"/>
      <c r="Z54" s="168"/>
      <c r="AA54" s="169"/>
      <c r="AB54" s="170"/>
      <c r="AC54" s="170"/>
      <c r="AD54" s="170"/>
      <c r="AE54" s="42"/>
      <c r="AF54" s="135"/>
      <c r="AG54" s="135"/>
      <c r="AH54" s="135"/>
      <c r="AI54" s="135"/>
      <c r="AJ54" s="136"/>
      <c r="AK54" s="137"/>
      <c r="AL54" s="53"/>
      <c r="AM54" s="137"/>
      <c r="AN54" s="138"/>
      <c r="AO54" s="139"/>
      <c r="AQ54" s="139"/>
    </row>
    <row r="55" customFormat="false" ht="15.95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61"/>
      <c r="Q55" s="166"/>
      <c r="R55" s="167"/>
      <c r="S55" s="168"/>
      <c r="T55" s="167"/>
      <c r="U55" s="167"/>
      <c r="V55" s="167"/>
      <c r="W55" s="167"/>
      <c r="X55" s="167"/>
      <c r="Y55" s="167"/>
      <c r="Z55" s="168"/>
      <c r="AA55" s="169"/>
      <c r="AB55" s="170"/>
      <c r="AC55" s="170"/>
      <c r="AD55" s="170"/>
      <c r="AE55" s="170"/>
      <c r="AF55" s="165"/>
      <c r="AK55" s="5"/>
      <c r="AL55" s="5"/>
      <c r="AM55" s="5"/>
      <c r="AN55" s="172"/>
      <c r="AO55" s="173"/>
    </row>
    <row r="56" customFormat="false" ht="20.1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6"/>
      <c r="R56" s="167"/>
      <c r="S56" s="168"/>
      <c r="T56" s="167"/>
      <c r="U56" s="167"/>
      <c r="V56" s="167"/>
      <c r="W56" s="167"/>
      <c r="X56" s="167"/>
      <c r="Y56" s="167"/>
      <c r="Z56" s="168"/>
      <c r="AA56" s="169"/>
      <c r="AB56" s="170"/>
      <c r="AC56" s="170"/>
      <c r="AD56" s="170"/>
      <c r="AE56" s="170"/>
      <c r="AF56" s="165"/>
      <c r="AK56" s="5"/>
      <c r="AL56" s="5"/>
      <c r="AM56" s="5"/>
      <c r="AN56" s="172"/>
      <c r="AO56" s="173"/>
    </row>
    <row r="57" customFormat="false" ht="20.1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6"/>
      <c r="R57" s="167"/>
      <c r="S57" s="168"/>
      <c r="T57" s="167"/>
      <c r="U57" s="167"/>
      <c r="V57" s="167"/>
      <c r="W57" s="167"/>
      <c r="X57" s="167"/>
      <c r="Y57" s="167"/>
      <c r="Z57" s="168"/>
      <c r="AA57" s="169"/>
      <c r="AB57" s="170"/>
      <c r="AC57" s="170"/>
      <c r="AD57" s="170"/>
      <c r="AE57" s="170"/>
      <c r="AF57" s="174"/>
      <c r="AG57" s="159"/>
      <c r="AK57" s="5"/>
      <c r="AL57" s="5"/>
      <c r="AM57" s="5"/>
      <c r="AN57" s="172"/>
      <c r="AO57" s="173"/>
    </row>
    <row r="58" customFormat="false" ht="20.1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6"/>
      <c r="R58" s="167"/>
      <c r="S58" s="168"/>
      <c r="T58" s="167"/>
      <c r="U58" s="167"/>
      <c r="V58" s="167"/>
      <c r="W58" s="167"/>
      <c r="X58" s="167"/>
      <c r="Y58" s="167"/>
      <c r="Z58" s="168"/>
      <c r="AA58" s="169"/>
      <c r="AB58" s="170"/>
      <c r="AC58" s="170"/>
      <c r="AD58" s="170"/>
      <c r="AK58" s="5"/>
      <c r="AL58" s="5"/>
      <c r="AM58" s="5"/>
    </row>
    <row r="59" customFormat="false" ht="20.1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6"/>
      <c r="R59" s="167"/>
      <c r="S59" s="168"/>
      <c r="T59" s="167"/>
      <c r="U59" s="167"/>
      <c r="V59" s="167"/>
      <c r="W59" s="167"/>
      <c r="X59" s="167"/>
      <c r="Y59" s="167"/>
      <c r="Z59" s="168"/>
      <c r="AA59" s="169"/>
      <c r="AB59" s="170"/>
      <c r="AC59" s="170"/>
      <c r="AD59" s="170"/>
      <c r="AK59" s="5"/>
      <c r="AL59" s="5"/>
      <c r="AM59" s="5"/>
    </row>
    <row r="60" customFormat="false" ht="20.1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6"/>
      <c r="R60" s="167"/>
      <c r="S60" s="168"/>
      <c r="T60" s="167"/>
      <c r="U60" s="167"/>
      <c r="V60" s="167"/>
      <c r="W60" s="167"/>
      <c r="X60" s="167"/>
      <c r="Y60" s="167"/>
      <c r="Z60" s="168"/>
      <c r="AA60" s="169"/>
      <c r="AB60" s="170"/>
      <c r="AC60" s="170"/>
      <c r="AD60" s="170"/>
      <c r="AK60" s="5"/>
      <c r="AL60" s="5"/>
      <c r="AM60" s="5"/>
    </row>
    <row r="61" customFormat="false" ht="20.1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6"/>
      <c r="R61" s="167"/>
      <c r="S61" s="168"/>
      <c r="T61" s="167"/>
      <c r="U61" s="167"/>
      <c r="V61" s="167"/>
      <c r="W61" s="167"/>
      <c r="X61" s="167"/>
      <c r="Y61" s="167"/>
      <c r="Z61" s="168"/>
      <c r="AA61" s="169"/>
      <c r="AB61" s="170"/>
      <c r="AC61" s="170"/>
      <c r="AD61" s="170"/>
      <c r="AK61" s="5"/>
      <c r="AL61" s="5"/>
      <c r="AM61" s="5"/>
    </row>
    <row r="62" customFormat="false" ht="20.1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6"/>
      <c r="R62" s="167"/>
      <c r="S62" s="168"/>
      <c r="T62" s="167"/>
      <c r="U62" s="167"/>
      <c r="V62" s="167"/>
      <c r="W62" s="167"/>
      <c r="X62" s="167"/>
      <c r="Y62" s="167"/>
      <c r="Z62" s="168"/>
      <c r="AA62" s="169"/>
      <c r="AB62" s="170"/>
      <c r="AC62" s="170"/>
      <c r="AD62" s="170"/>
      <c r="AK62" s="5"/>
      <c r="AL62" s="5"/>
      <c r="AM62" s="5"/>
    </row>
    <row r="63" customFormat="false" ht="20.1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6"/>
      <c r="R63" s="167"/>
      <c r="S63" s="168"/>
      <c r="T63" s="167"/>
      <c r="U63" s="167"/>
      <c r="V63" s="167"/>
      <c r="W63" s="167"/>
      <c r="X63" s="167"/>
      <c r="Y63" s="167"/>
      <c r="Z63" s="168"/>
      <c r="AA63" s="169"/>
      <c r="AB63" s="170"/>
      <c r="AC63" s="170"/>
      <c r="AD63" s="170"/>
      <c r="AK63" s="5"/>
      <c r="AL63" s="5"/>
      <c r="AM63" s="5"/>
    </row>
    <row r="64" customFormat="false" ht="20.1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6"/>
      <c r="R64" s="167"/>
      <c r="S64" s="168"/>
      <c r="T64" s="167"/>
      <c r="U64" s="167"/>
      <c r="V64" s="167"/>
      <c r="W64" s="167"/>
      <c r="X64" s="167"/>
      <c r="Y64" s="167"/>
      <c r="Z64" s="168"/>
      <c r="AA64" s="169"/>
      <c r="AB64" s="170"/>
      <c r="AC64" s="170"/>
      <c r="AD64" s="170"/>
      <c r="AK64" s="5"/>
      <c r="AL64" s="5"/>
      <c r="AM64" s="5"/>
    </row>
    <row r="74" customFormat="false" ht="20.1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6"/>
      <c r="R74" s="167"/>
      <c r="S74" s="168"/>
      <c r="T74" s="167"/>
      <c r="U74" s="167"/>
      <c r="V74" s="167"/>
      <c r="W74" s="167"/>
      <c r="X74" s="167"/>
      <c r="Y74" s="167"/>
      <c r="Z74" s="168"/>
      <c r="AA74" s="169"/>
      <c r="AB74" s="170"/>
      <c r="AC74" s="170"/>
      <c r="AD74" s="170"/>
      <c r="AK74" s="5"/>
      <c r="AL74" s="5"/>
      <c r="AM74" s="5"/>
    </row>
    <row r="75" customFormat="false" ht="20.1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6"/>
      <c r="R75" s="167"/>
      <c r="S75" s="168"/>
      <c r="T75" s="167"/>
      <c r="U75" s="167"/>
      <c r="V75" s="167"/>
      <c r="W75" s="167"/>
      <c r="X75" s="167"/>
      <c r="Y75" s="167"/>
      <c r="Z75" s="168"/>
      <c r="AA75" s="169"/>
      <c r="AB75" s="170"/>
      <c r="AC75" s="170"/>
      <c r="AD75" s="170"/>
      <c r="AK75" s="5"/>
      <c r="AL75" s="5"/>
      <c r="AM75" s="5"/>
    </row>
    <row r="76" customFormat="false" ht="20.1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6"/>
      <c r="R76" s="167"/>
      <c r="S76" s="168"/>
      <c r="T76" s="167"/>
      <c r="U76" s="167"/>
      <c r="V76" s="167"/>
      <c r="W76" s="167"/>
      <c r="X76" s="167"/>
      <c r="Y76" s="167"/>
      <c r="Z76" s="168"/>
      <c r="AA76" s="169"/>
      <c r="AB76" s="170"/>
      <c r="AC76" s="170"/>
      <c r="AD76" s="170"/>
      <c r="AK76" s="5"/>
      <c r="AL76" s="5"/>
      <c r="AM76" s="5"/>
    </row>
    <row r="77" customFormat="false" ht="20.1" hidden="false" customHeight="true" outlineLevel="0" collapsed="false">
      <c r="A77" s="175" t="s">
        <v>44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61"/>
      <c r="Q77" s="166"/>
      <c r="R77" s="167"/>
      <c r="S77" s="168"/>
      <c r="T77" s="167"/>
      <c r="U77" s="167"/>
      <c r="V77" s="167"/>
      <c r="W77" s="167"/>
      <c r="X77" s="167"/>
      <c r="Y77" s="167"/>
      <c r="Z77" s="168"/>
      <c r="AA77" s="169"/>
      <c r="AB77" s="170"/>
      <c r="AC77" s="170"/>
      <c r="AD77" s="170"/>
      <c r="AK77" s="5"/>
      <c r="AL77" s="5"/>
      <c r="AM77" s="5"/>
    </row>
    <row r="78" customFormat="false" ht="17.4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7"/>
      <c r="R78" s="178"/>
      <c r="S78" s="178"/>
      <c r="T78" s="178"/>
      <c r="U78" s="178"/>
      <c r="V78" s="179"/>
      <c r="W78" s="179"/>
      <c r="X78" s="179"/>
      <c r="Y78" s="179"/>
      <c r="Z78" s="178"/>
      <c r="AA78" s="180"/>
      <c r="AB78" s="181"/>
      <c r="AC78" s="181"/>
      <c r="AD78" s="181"/>
      <c r="AK78" s="5"/>
      <c r="AL78" s="5"/>
      <c r="AM78" s="5"/>
    </row>
    <row r="79" customFormat="false" ht="17.45" hidden="false" customHeight="tru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7"/>
      <c r="R79" s="178"/>
      <c r="S79" s="178"/>
      <c r="T79" s="178"/>
      <c r="U79" s="178"/>
      <c r="V79" s="179"/>
      <c r="W79" s="179"/>
      <c r="X79" s="179"/>
      <c r="Y79" s="179"/>
      <c r="Z79" s="178"/>
      <c r="AA79" s="180"/>
      <c r="AB79" s="181"/>
      <c r="AC79" s="181"/>
      <c r="AD79" s="181"/>
      <c r="AK79" s="5"/>
      <c r="AL79" s="5"/>
      <c r="AM79" s="5"/>
    </row>
    <row r="80" customFormat="false" ht="17.45" hidden="false" customHeight="tru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7"/>
      <c r="R80" s="178"/>
      <c r="S80" s="178"/>
      <c r="T80" s="178"/>
      <c r="U80" s="178"/>
      <c r="V80" s="179"/>
      <c r="W80" s="179"/>
      <c r="X80" s="179"/>
      <c r="Y80" s="179"/>
      <c r="Z80" s="178"/>
      <c r="AA80" s="180"/>
      <c r="AB80" s="181"/>
      <c r="AC80" s="181"/>
      <c r="AD80" s="181"/>
      <c r="AK80" s="5"/>
      <c r="AL80" s="5"/>
      <c r="AM80" s="5"/>
    </row>
    <row r="81" customFormat="false" ht="17.45" hidden="false" customHeight="tru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7"/>
      <c r="R81" s="178"/>
      <c r="S81" s="178"/>
      <c r="T81" s="178"/>
      <c r="U81" s="178"/>
      <c r="V81" s="179"/>
      <c r="W81" s="179"/>
      <c r="X81" s="179"/>
      <c r="Y81" s="179"/>
      <c r="Z81" s="178"/>
      <c r="AA81" s="180"/>
      <c r="AB81" s="181"/>
      <c r="AC81" s="181"/>
      <c r="AD81" s="181"/>
      <c r="AK81" s="5"/>
      <c r="AL81" s="5"/>
      <c r="AM81" s="5"/>
    </row>
    <row r="82" customFormat="false" ht="17.4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7"/>
      <c r="R82" s="178"/>
      <c r="S82" s="178"/>
      <c r="T82" s="178"/>
      <c r="U82" s="178"/>
      <c r="V82" s="179"/>
      <c r="W82" s="179"/>
      <c r="X82" s="179"/>
      <c r="Y82" s="179"/>
      <c r="Z82" s="178"/>
      <c r="AA82" s="180"/>
      <c r="AB82" s="181"/>
      <c r="AC82" s="181"/>
      <c r="AD82" s="181"/>
      <c r="AK82" s="5"/>
      <c r="AL82" s="5"/>
      <c r="AM82" s="5"/>
    </row>
    <row r="83" customFormat="false" ht="9" hidden="false" customHeight="tru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3"/>
      <c r="O83" s="183"/>
      <c r="P83" s="183"/>
      <c r="Q83" s="184"/>
      <c r="R83" s="185"/>
      <c r="S83" s="185"/>
      <c r="T83" s="185"/>
      <c r="U83" s="185"/>
      <c r="V83" s="162"/>
      <c r="W83" s="162"/>
      <c r="X83" s="162"/>
      <c r="Y83" s="162"/>
      <c r="Z83" s="162"/>
      <c r="AA83" s="164"/>
      <c r="AB83" s="165"/>
      <c r="AC83" s="165"/>
      <c r="AD83" s="165"/>
      <c r="AK83" s="5"/>
      <c r="AL83" s="5"/>
      <c r="AM83" s="5"/>
    </row>
  </sheetData>
  <mergeCells count="7">
    <mergeCell ref="A12:P13"/>
    <mergeCell ref="B14:P14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:O36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5" min="2" style="362" width="7.7"/>
    <col collapsed="false" customWidth="false" hidden="false" outlineLevel="0" max="18" min="16" style="362" width="5.28"/>
    <col collapsed="false" customWidth="false" hidden="false" outlineLevel="0" max="25" min="19" style="503" width="5.28"/>
    <col collapsed="false" customWidth="false" hidden="false" outlineLevel="0" max="28" min="26" style="504" width="5.28"/>
    <col collapsed="false" customWidth="true" hidden="false" outlineLevel="0" max="29" min="29" style="504" width="6.13"/>
    <col collapsed="false" customWidth="true" hidden="false" outlineLevel="0" max="30" min="30" style="504" width="8.85"/>
    <col collapsed="false" customWidth="false" hidden="false" outlineLevel="0" max="32" min="31" style="503" width="5.28"/>
    <col collapsed="false" customWidth="true" hidden="false" outlineLevel="0" max="35" min="33" style="503" width="5.71"/>
    <col collapsed="false" customWidth="true" hidden="false" outlineLevel="0" max="36" min="36" style="503" width="6.56"/>
    <col collapsed="false" customWidth="false" hidden="false" outlineLevel="0" max="51" min="37" style="503" width="5.28"/>
    <col collapsed="false" customWidth="false" hidden="false" outlineLevel="0" max="257" min="52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116" customFormat="true" ht="21.95" hidden="false" customHeight="true" outlineLevel="0" collapsed="false">
      <c r="Q4" s="571"/>
      <c r="R4" s="571"/>
      <c r="S4" s="572"/>
      <c r="T4" s="572"/>
      <c r="U4" s="572"/>
      <c r="V4" s="572"/>
      <c r="W4" s="572"/>
      <c r="X4" s="572"/>
      <c r="Y4" s="572"/>
      <c r="Z4" s="573"/>
      <c r="AA4" s="573"/>
      <c r="AB4" s="573"/>
      <c r="AC4" s="573"/>
      <c r="AD4" s="573"/>
      <c r="AE4" s="572"/>
      <c r="AF4" s="149"/>
      <c r="AG4" s="380"/>
      <c r="AH4" s="380"/>
      <c r="AI4" s="380"/>
      <c r="AJ4" s="380"/>
      <c r="AK4" s="380"/>
      <c r="AL4" s="380"/>
      <c r="AM4" s="380"/>
      <c r="AN4" s="380"/>
      <c r="AO4" s="379"/>
      <c r="AP4" s="373"/>
      <c r="AQ4" s="373"/>
      <c r="AR4" s="373"/>
      <c r="AS4" s="373"/>
      <c r="AT4" s="373"/>
      <c r="AU4" s="373"/>
      <c r="AV4" s="373"/>
      <c r="AW4" s="373"/>
      <c r="AX4" s="373"/>
      <c r="AY4" s="373"/>
    </row>
    <row r="5" s="116" customFormat="true" ht="20.25" hidden="false" customHeight="true" outlineLevel="0" collapsed="false">
      <c r="A5" s="574"/>
      <c r="B5" s="505" t="s">
        <v>232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373"/>
      <c r="Z5" s="379"/>
      <c r="AA5" s="379"/>
      <c r="AB5" s="379"/>
      <c r="AC5" s="379"/>
      <c r="AD5" s="379"/>
      <c r="AE5" s="373"/>
      <c r="AF5" s="542"/>
      <c r="AG5" s="371"/>
      <c r="AH5" s="371"/>
      <c r="AI5" s="371"/>
      <c r="AJ5" s="371"/>
      <c r="AK5" s="371"/>
      <c r="AL5" s="380"/>
      <c r="AM5" s="380"/>
      <c r="AN5" s="507"/>
      <c r="AO5" s="508"/>
      <c r="AP5" s="443"/>
      <c r="AQ5" s="443"/>
      <c r="AR5" s="443"/>
      <c r="AS5" s="509"/>
      <c r="AT5" s="509"/>
      <c r="AU5" s="373"/>
      <c r="AV5" s="149"/>
      <c r="AW5" s="373"/>
      <c r="AX5" s="373"/>
      <c r="AY5" s="373"/>
    </row>
    <row r="6" s="443" customFormat="true" ht="14.25" hidden="false" customHeight="true" outlineLevel="0" collapsed="false">
      <c r="A6" s="574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Z6" s="508"/>
      <c r="AA6" s="508"/>
      <c r="AB6" s="508"/>
      <c r="AC6" s="508"/>
      <c r="AD6" s="508"/>
      <c r="AF6" s="542"/>
      <c r="AG6" s="371"/>
      <c r="AH6" s="371"/>
      <c r="AI6" s="371"/>
      <c r="AJ6" s="371"/>
      <c r="AK6" s="371"/>
      <c r="AL6" s="511"/>
      <c r="AM6" s="507"/>
      <c r="AN6" s="507"/>
      <c r="AO6" s="508"/>
      <c r="AS6" s="509"/>
      <c r="AT6" s="509"/>
      <c r="AV6" s="444"/>
    </row>
    <row r="7" s="116" customFormat="true" ht="15.75" hidden="false" customHeight="true" outlineLevel="0" collapsed="false">
      <c r="A7" s="391" t="s">
        <v>12</v>
      </c>
      <c r="B7" s="575" t="n">
        <f aca="false">[7]Pois!C5</f>
        <v>0</v>
      </c>
      <c r="C7" s="576" t="n">
        <f aca="false">[7]Pois!D5</f>
        <v>0</v>
      </c>
      <c r="D7" s="576" t="n">
        <f aca="false">[7]Pois!E5</f>
        <v>0</v>
      </c>
      <c r="E7" s="576" t="n">
        <f aca="false">[7]Pois!F5</f>
        <v>0</v>
      </c>
      <c r="F7" s="576" t="n">
        <f aca="false">[7]Pois!G5</f>
        <v>0</v>
      </c>
      <c r="G7" s="576" t="n">
        <f aca="false">[7]Pois!H5</f>
        <v>0</v>
      </c>
      <c r="H7" s="576" t="n">
        <f aca="false">[7]Pois!I5</f>
        <v>0</v>
      </c>
      <c r="I7" s="576" t="n">
        <f aca="false">[7]Pois!J5</f>
        <v>0</v>
      </c>
      <c r="J7" s="576" t="n">
        <f aca="false">[7]Pois!K5</f>
        <v>0</v>
      </c>
      <c r="K7" s="576" t="n">
        <f aca="false">[7]Pois!L5</f>
        <v>0</v>
      </c>
      <c r="L7" s="576" t="n">
        <f aca="false">[7]Pois!M5</f>
        <v>0</v>
      </c>
      <c r="M7" s="576" t="n">
        <f aca="false">[7]Pois!N5</f>
        <v>0</v>
      </c>
      <c r="N7" s="575" t="n">
        <f aca="false">[7]Pois!O5</f>
        <v>0</v>
      </c>
      <c r="O7" s="577" t="n">
        <f aca="false">[7]Pois!P5</f>
        <v>0</v>
      </c>
      <c r="P7" s="395" t="n">
        <f aca="false">IF(N7&lt;&gt;0,(O7-N7)/N7,0)</f>
        <v>0</v>
      </c>
      <c r="S7" s="373"/>
      <c r="T7" s="373"/>
      <c r="U7" s="373"/>
      <c r="V7" s="373"/>
      <c r="W7" s="373"/>
      <c r="X7" s="373"/>
      <c r="Y7" s="373"/>
      <c r="Z7" s="379"/>
      <c r="AA7" s="379"/>
      <c r="AB7" s="379"/>
      <c r="AC7" s="379"/>
      <c r="AD7" s="379"/>
      <c r="AE7" s="373"/>
      <c r="AF7" s="546"/>
      <c r="AG7" s="371"/>
      <c r="AH7" s="371"/>
      <c r="AI7" s="371"/>
      <c r="AJ7" s="515"/>
      <c r="AK7" s="380"/>
      <c r="AL7" s="380"/>
      <c r="AM7" s="380"/>
      <c r="AN7" s="380"/>
      <c r="AO7" s="379"/>
      <c r="AP7" s="373"/>
      <c r="AQ7" s="373"/>
      <c r="AR7" s="509"/>
      <c r="AS7" s="509"/>
      <c r="AT7" s="373"/>
      <c r="AU7" s="509"/>
      <c r="AV7" s="443"/>
      <c r="AW7" s="443"/>
      <c r="AX7" s="443"/>
      <c r="AY7" s="443"/>
      <c r="AZ7" s="518"/>
    </row>
    <row r="8" s="116" customFormat="true" ht="15.75" hidden="false" customHeight="true" outlineLevel="0" collapsed="false">
      <c r="A8" s="397" t="str">
        <f aca="false">[7]Pois!B6</f>
        <v>Champagne-Ardenne</v>
      </c>
      <c r="B8" s="478" t="n">
        <f aca="false">[7]Pois!C6</f>
        <v>0</v>
      </c>
      <c r="C8" s="398" t="n">
        <f aca="false">[7]Pois!D6</f>
        <v>0</v>
      </c>
      <c r="D8" s="398" t="n">
        <f aca="false">[7]Pois!E6</f>
        <v>0</v>
      </c>
      <c r="E8" s="398" t="n">
        <f aca="false">[7]Pois!F6</f>
        <v>0</v>
      </c>
      <c r="F8" s="398" t="n">
        <f aca="false">[7]Pois!G6</f>
        <v>0</v>
      </c>
      <c r="G8" s="398" t="n">
        <f aca="false">[7]Pois!H6</f>
        <v>0</v>
      </c>
      <c r="H8" s="398" t="n">
        <f aca="false">[7]Pois!I6</f>
        <v>0</v>
      </c>
      <c r="I8" s="398" t="n">
        <f aca="false">[7]Pois!J6</f>
        <v>0</v>
      </c>
      <c r="J8" s="398" t="n">
        <f aca="false">[7]Pois!K6</f>
        <v>0</v>
      </c>
      <c r="K8" s="398" t="n">
        <f aca="false">[7]Pois!L6</f>
        <v>0</v>
      </c>
      <c r="L8" s="398" t="n">
        <f aca="false">[7]Pois!M6</f>
        <v>0</v>
      </c>
      <c r="M8" s="398" t="n">
        <f aca="false">[7]Pois!N6</f>
        <v>0</v>
      </c>
      <c r="N8" s="478" t="n">
        <f aca="false">[7]Pois!O6</f>
        <v>59.2</v>
      </c>
      <c r="O8" s="578" t="n">
        <f aca="false">[7]Pois!P6</f>
        <v>0</v>
      </c>
      <c r="P8" s="395" t="n">
        <f aca="false">IF(N8&lt;&gt;0,(O8-N8)/N8,0)</f>
        <v>-1</v>
      </c>
      <c r="S8" s="373"/>
      <c r="T8" s="373"/>
      <c r="U8" s="373"/>
      <c r="V8" s="373"/>
      <c r="W8" s="373"/>
      <c r="X8" s="373"/>
      <c r="Y8" s="373"/>
      <c r="Z8" s="379"/>
      <c r="AA8" s="379"/>
      <c r="AB8" s="379"/>
      <c r="AC8" s="379"/>
      <c r="AD8" s="379"/>
      <c r="AE8" s="373"/>
      <c r="AF8" s="546"/>
      <c r="AG8" s="371"/>
      <c r="AH8" s="371"/>
      <c r="AI8" s="371"/>
      <c r="AJ8" s="515"/>
      <c r="AK8" s="380"/>
      <c r="AL8" s="380"/>
      <c r="AM8" s="380"/>
      <c r="AN8" s="380"/>
      <c r="AO8" s="379"/>
      <c r="AP8" s="373"/>
      <c r="AQ8" s="373"/>
      <c r="AR8" s="509"/>
      <c r="AS8" s="509"/>
      <c r="AT8" s="373"/>
      <c r="AU8" s="509"/>
      <c r="AV8" s="443"/>
      <c r="AW8" s="443"/>
      <c r="AX8" s="443"/>
      <c r="AY8" s="443"/>
      <c r="AZ8" s="518"/>
    </row>
    <row r="9" s="518" customFormat="true" ht="15.75" hidden="false" customHeight="true" outlineLevel="0" collapsed="false">
      <c r="A9" s="397" t="str">
        <f aca="false">[7]Pois!B7</f>
        <v>Picardie</v>
      </c>
      <c r="B9" s="478" t="n">
        <f aca="false">[7]Pois!C7</f>
        <v>0.01</v>
      </c>
      <c r="C9" s="398" t="n">
        <f aca="false">[7]Pois!D7</f>
        <v>2.6</v>
      </c>
      <c r="D9" s="398" t="n">
        <f aca="false">[7]Pois!E7</f>
        <v>0</v>
      </c>
      <c r="E9" s="398" t="n">
        <f aca="false">[7]Pois!F7</f>
        <v>0</v>
      </c>
      <c r="F9" s="398" t="n">
        <f aca="false">[7]Pois!G7</f>
        <v>0</v>
      </c>
      <c r="G9" s="398" t="n">
        <f aca="false">[7]Pois!H7</f>
        <v>0</v>
      </c>
      <c r="H9" s="398" t="n">
        <f aca="false">[7]Pois!I7</f>
        <v>0</v>
      </c>
      <c r="I9" s="398" t="n">
        <f aca="false">[7]Pois!J7</f>
        <v>0</v>
      </c>
      <c r="J9" s="398" t="n">
        <f aca="false">[7]Pois!K7</f>
        <v>0</v>
      </c>
      <c r="K9" s="398" t="n">
        <f aca="false">[7]Pois!L7</f>
        <v>0</v>
      </c>
      <c r="L9" s="398" t="n">
        <f aca="false">[7]Pois!M7</f>
        <v>0</v>
      </c>
      <c r="M9" s="398" t="n">
        <f aca="false">[7]Pois!N7</f>
        <v>0</v>
      </c>
      <c r="N9" s="478" t="n">
        <f aca="false">[7]Pois!O7</f>
        <v>4.71</v>
      </c>
      <c r="O9" s="578" t="n">
        <f aca="false">[7]Pois!P7</f>
        <v>2.61</v>
      </c>
      <c r="P9" s="395" t="n">
        <f aca="false">IF(N9&lt;&gt;0,(O9-N9)/N9,0)</f>
        <v>-0.445859872611465</v>
      </c>
      <c r="S9" s="443"/>
      <c r="T9" s="443"/>
      <c r="U9" s="443"/>
      <c r="V9" s="443"/>
      <c r="W9" s="443"/>
      <c r="X9" s="443"/>
      <c r="Y9" s="443"/>
      <c r="Z9" s="508"/>
      <c r="AA9" s="508"/>
      <c r="AB9" s="508"/>
      <c r="AC9" s="508"/>
      <c r="AD9" s="508"/>
      <c r="AE9" s="443"/>
      <c r="AF9" s="546"/>
      <c r="AG9" s="380"/>
      <c r="AH9" s="380"/>
      <c r="AI9" s="380"/>
      <c r="AJ9" s="515"/>
      <c r="AK9" s="407"/>
      <c r="AL9" s="380"/>
      <c r="AM9" s="380"/>
      <c r="AN9" s="380"/>
      <c r="AO9" s="379"/>
      <c r="AP9" s="373"/>
      <c r="AQ9" s="373"/>
      <c r="AR9" s="509"/>
      <c r="AS9" s="509"/>
      <c r="AT9" s="373"/>
      <c r="AU9" s="373"/>
      <c r="AV9" s="373"/>
      <c r="AW9" s="373"/>
      <c r="AX9" s="373"/>
      <c r="AY9" s="373"/>
      <c r="AZ9" s="116"/>
    </row>
    <row r="10" s="518" customFormat="true" ht="12.75" hidden="false" customHeight="true" outlineLevel="0" collapsed="false">
      <c r="A10" s="397" t="str">
        <f aca="false">[7]Pois!B8</f>
        <v>Haute-Normandie</v>
      </c>
      <c r="B10" s="478" t="n">
        <f aca="false">[7]Pois!C8</f>
        <v>37</v>
      </c>
      <c r="C10" s="398" t="n">
        <f aca="false">[7]Pois!D8</f>
        <v>41</v>
      </c>
      <c r="D10" s="398" t="n">
        <f aca="false">[7]Pois!E8</f>
        <v>11</v>
      </c>
      <c r="E10" s="398" t="n">
        <f aca="false">[7]Pois!F8</f>
        <v>11</v>
      </c>
      <c r="F10" s="398" t="n">
        <f aca="false">[7]Pois!G8</f>
        <v>52.12</v>
      </c>
      <c r="G10" s="398" t="n">
        <f aca="false">[7]Pois!H8</f>
        <v>49</v>
      </c>
      <c r="H10" s="398" t="n">
        <f aca="false">[7]Pois!I8</f>
        <v>0</v>
      </c>
      <c r="I10" s="398" t="n">
        <f aca="false">[7]Pois!J8</f>
        <v>0</v>
      </c>
      <c r="J10" s="398" t="n">
        <f aca="false">[7]Pois!K8</f>
        <v>0</v>
      </c>
      <c r="K10" s="398" t="n">
        <f aca="false">[7]Pois!L8</f>
        <v>0</v>
      </c>
      <c r="L10" s="398" t="n">
        <f aca="false">[7]Pois!M8</f>
        <v>0</v>
      </c>
      <c r="M10" s="398" t="n">
        <f aca="false">[7]Pois!N8</f>
        <v>0</v>
      </c>
      <c r="N10" s="478" t="n">
        <f aca="false">[7]Pois!O8</f>
        <v>183</v>
      </c>
      <c r="O10" s="578" t="n">
        <f aca="false">[7]Pois!P8</f>
        <v>201.12</v>
      </c>
      <c r="P10" s="395" t="n">
        <f aca="false">IF(N10&lt;&gt;0,(O10-N10)/N10,0)</f>
        <v>0.099016393442623</v>
      </c>
      <c r="S10" s="443"/>
      <c r="T10" s="443"/>
      <c r="U10" s="443"/>
      <c r="V10" s="443"/>
      <c r="W10" s="443"/>
      <c r="X10" s="443"/>
      <c r="Y10" s="443"/>
      <c r="Z10" s="508"/>
      <c r="AA10" s="508"/>
      <c r="AB10" s="546"/>
      <c r="AC10" s="372" t="str">
        <f aca="false">colza!AC4</f>
        <v>2012/13</v>
      </c>
      <c r="AD10" s="372" t="str">
        <f aca="false">colza!AD4</f>
        <v>2013/14</v>
      </c>
      <c r="AE10" s="443"/>
      <c r="AF10" s="443"/>
      <c r="AG10" s="443"/>
      <c r="AH10" s="443"/>
      <c r="AI10" s="373"/>
      <c r="AJ10" s="515"/>
      <c r="AK10" s="407"/>
      <c r="AL10" s="380"/>
      <c r="AM10" s="511"/>
      <c r="AN10" s="511"/>
      <c r="AO10" s="520"/>
      <c r="AP10" s="509"/>
      <c r="AQ10" s="509"/>
      <c r="AR10" s="509"/>
      <c r="AS10" s="509"/>
      <c r="AT10" s="373"/>
      <c r="AU10" s="373"/>
      <c r="AV10" s="373"/>
      <c r="AW10" s="373"/>
      <c r="AX10" s="373"/>
      <c r="AY10" s="373"/>
      <c r="AZ10" s="116"/>
    </row>
    <row r="11" s="518" customFormat="true" ht="12.75" hidden="false" customHeight="true" outlineLevel="0" collapsed="false">
      <c r="A11" s="397" t="str">
        <f aca="false">[7]Pois!B9</f>
        <v>Centre</v>
      </c>
      <c r="B11" s="478" t="n">
        <f aca="false">[7]Pois!C9</f>
        <v>84.6</v>
      </c>
      <c r="C11" s="398" t="n">
        <f aca="false">[7]Pois!D9</f>
        <v>47.8</v>
      </c>
      <c r="D11" s="398" t="n">
        <f aca="false">[7]Pois!E9</f>
        <v>29.5</v>
      </c>
      <c r="E11" s="398" t="n">
        <f aca="false">[7]Pois!F9</f>
        <v>105</v>
      </c>
      <c r="F11" s="398" t="n">
        <f aca="false">[7]Pois!G9</f>
        <v>141.1</v>
      </c>
      <c r="G11" s="398" t="n">
        <f aca="false">[7]Pois!H9</f>
        <v>183.3</v>
      </c>
      <c r="H11" s="398" t="n">
        <f aca="false">[7]Pois!I9</f>
        <v>0</v>
      </c>
      <c r="I11" s="398" t="n">
        <f aca="false">[7]Pois!J9</f>
        <v>0</v>
      </c>
      <c r="J11" s="398" t="n">
        <f aca="false">[7]Pois!K9</f>
        <v>0</v>
      </c>
      <c r="K11" s="398" t="n">
        <f aca="false">[7]Pois!L9</f>
        <v>0</v>
      </c>
      <c r="L11" s="398" t="n">
        <f aca="false">[7]Pois!M9</f>
        <v>0</v>
      </c>
      <c r="M11" s="398" t="n">
        <f aca="false">[7]Pois!N9</f>
        <v>0</v>
      </c>
      <c r="N11" s="478" t="n">
        <f aca="false">[7]Pois!O9</f>
        <v>238.9</v>
      </c>
      <c r="O11" s="578" t="n">
        <f aca="false">[7]Pois!P9</f>
        <v>591.3</v>
      </c>
      <c r="P11" s="395" t="n">
        <f aca="false">IF(N11&lt;&gt;0,(O11-N11)/N11,0)</f>
        <v>1.47509418166597</v>
      </c>
      <c r="S11" s="443"/>
      <c r="T11" s="443"/>
      <c r="U11" s="443"/>
      <c r="V11" s="443"/>
      <c r="W11" s="443"/>
      <c r="X11" s="443"/>
      <c r="Y11" s="443"/>
      <c r="Z11" s="508"/>
      <c r="AA11" s="508"/>
      <c r="AB11" s="373" t="s">
        <v>47</v>
      </c>
      <c r="AC11" s="579" t="n">
        <f aca="false">[4]FAB!AL7</f>
        <v>4300.24</v>
      </c>
      <c r="AD11" s="380" t="n">
        <f aca="false">[4]FAB!AM7</f>
        <v>4082.96</v>
      </c>
      <c r="AE11" s="443"/>
      <c r="AF11" s="443"/>
      <c r="AG11" s="443"/>
      <c r="AH11" s="443"/>
      <c r="AI11" s="380" t="n">
        <v>0</v>
      </c>
      <c r="AJ11" s="515" t="n">
        <v>0</v>
      </c>
      <c r="AK11" s="407"/>
      <c r="AL11" s="380"/>
      <c r="AM11" s="511"/>
      <c r="AN11" s="511"/>
      <c r="AO11" s="520"/>
      <c r="AP11" s="509"/>
      <c r="AQ11" s="509"/>
      <c r="AR11" s="509"/>
      <c r="AS11" s="509"/>
      <c r="AT11" s="373"/>
      <c r="AU11" s="373"/>
      <c r="AV11" s="373"/>
      <c r="AW11" s="373"/>
      <c r="AX11" s="373"/>
      <c r="AY11" s="373"/>
      <c r="AZ11" s="116"/>
    </row>
    <row r="12" s="548" customFormat="true" ht="12.75" hidden="false" customHeight="true" outlineLevel="0" collapsed="false">
      <c r="A12" s="397" t="str">
        <f aca="false">[7]Pois!B10</f>
        <v>Basse-Normandie</v>
      </c>
      <c r="B12" s="478" t="n">
        <f aca="false">[7]Pois!C10</f>
        <v>191.8</v>
      </c>
      <c r="C12" s="398" t="n">
        <f aca="false">[7]Pois!D10</f>
        <v>99.8</v>
      </c>
      <c r="D12" s="398" t="n">
        <f aca="false">[7]Pois!E10</f>
        <v>108.3</v>
      </c>
      <c r="E12" s="398" t="n">
        <f aca="false">[7]Pois!F10</f>
        <v>149.6</v>
      </c>
      <c r="F12" s="398" t="n">
        <f aca="false">[7]Pois!G10</f>
        <v>3.5</v>
      </c>
      <c r="G12" s="398" t="n">
        <f aca="false">[7]Pois!H10</f>
        <v>3.5</v>
      </c>
      <c r="H12" s="398" t="n">
        <f aca="false">[7]Pois!I10</f>
        <v>0</v>
      </c>
      <c r="I12" s="398" t="n">
        <f aca="false">[7]Pois!J10</f>
        <v>0</v>
      </c>
      <c r="J12" s="398" t="n">
        <f aca="false">[7]Pois!K10</f>
        <v>0</v>
      </c>
      <c r="K12" s="398" t="n">
        <f aca="false">[7]Pois!L10</f>
        <v>0</v>
      </c>
      <c r="L12" s="398" t="n">
        <f aca="false">[7]Pois!M10</f>
        <v>0</v>
      </c>
      <c r="M12" s="398" t="n">
        <f aca="false">[7]Pois!N10</f>
        <v>0</v>
      </c>
      <c r="N12" s="478" t="n">
        <f aca="false">[7]Pois!O10</f>
        <v>2038.3</v>
      </c>
      <c r="O12" s="578" t="n">
        <f aca="false">[7]Pois!P10</f>
        <v>556.5</v>
      </c>
      <c r="P12" s="395" t="n">
        <f aca="false">IF(N12&lt;&gt;0,(O12-N12)/N12,0)</f>
        <v>-0.726978364323211</v>
      </c>
      <c r="S12" s="520"/>
      <c r="T12" s="520"/>
      <c r="U12" s="520"/>
      <c r="V12" s="520"/>
      <c r="W12" s="520"/>
      <c r="X12" s="520"/>
      <c r="Y12" s="520"/>
      <c r="Z12" s="520"/>
      <c r="AA12" s="520"/>
      <c r="AB12" s="373" t="s">
        <v>48</v>
      </c>
      <c r="AC12" s="388" t="n">
        <f aca="false">[4]FAB!AL8</f>
        <v>7106.58</v>
      </c>
      <c r="AD12" s="380" t="n">
        <f aca="false">[4]FAB!AM8</f>
        <v>5980.41</v>
      </c>
      <c r="AE12" s="520"/>
      <c r="AF12" s="520"/>
      <c r="AG12" s="520"/>
      <c r="AH12" s="520"/>
      <c r="AI12" s="380" t="n">
        <v>0</v>
      </c>
      <c r="AJ12" s="380" t="n">
        <v>0</v>
      </c>
      <c r="AK12" s="407"/>
      <c r="AL12" s="550"/>
      <c r="AM12" s="511"/>
      <c r="AN12" s="551"/>
      <c r="AO12" s="551"/>
      <c r="AP12" s="551"/>
      <c r="AQ12" s="551"/>
      <c r="AR12" s="551"/>
      <c r="AS12" s="551"/>
      <c r="AT12" s="551"/>
      <c r="AU12" s="551"/>
      <c r="AV12" s="520"/>
      <c r="AW12" s="520"/>
      <c r="AX12" s="520"/>
      <c r="AY12" s="520"/>
    </row>
    <row r="13" s="548" customFormat="true" ht="12.75" hidden="false" customHeight="true" outlineLevel="0" collapsed="false">
      <c r="A13" s="397" t="str">
        <f aca="false">[7]Pois!B11</f>
        <v>Bourgogne</v>
      </c>
      <c r="B13" s="478" t="n">
        <f aca="false">[7]Pois!C11</f>
        <v>0</v>
      </c>
      <c r="C13" s="398" t="n">
        <f aca="false">[7]Pois!D11</f>
        <v>0</v>
      </c>
      <c r="D13" s="398" t="n">
        <f aca="false">[7]Pois!E11</f>
        <v>3.45</v>
      </c>
      <c r="E13" s="398" t="n">
        <f aca="false">[7]Pois!F11</f>
        <v>0</v>
      </c>
      <c r="F13" s="398" t="n">
        <f aca="false">[7]Pois!G11</f>
        <v>0</v>
      </c>
      <c r="G13" s="398" t="n">
        <f aca="false">[7]Pois!H11</f>
        <v>3.1</v>
      </c>
      <c r="H13" s="398" t="n">
        <f aca="false">[7]Pois!I11</f>
        <v>0</v>
      </c>
      <c r="I13" s="398" t="n">
        <f aca="false">[7]Pois!J11</f>
        <v>0</v>
      </c>
      <c r="J13" s="398" t="n">
        <f aca="false">[7]Pois!K11</f>
        <v>0</v>
      </c>
      <c r="K13" s="398" t="n">
        <f aca="false">[7]Pois!L11</f>
        <v>0</v>
      </c>
      <c r="L13" s="398" t="n">
        <f aca="false">[7]Pois!M11</f>
        <v>0</v>
      </c>
      <c r="M13" s="398" t="n">
        <f aca="false">[7]Pois!N11</f>
        <v>0</v>
      </c>
      <c r="N13" s="478" t="n">
        <f aca="false">[7]Pois!O11</f>
        <v>108.42</v>
      </c>
      <c r="O13" s="578" t="n">
        <f aca="false">[7]Pois!P11</f>
        <v>6.55</v>
      </c>
      <c r="P13" s="395" t="n">
        <f aca="false">IF(N13&lt;&gt;0,(O13-N13)/N13,0)</f>
        <v>-0.939586792104778</v>
      </c>
      <c r="S13" s="520"/>
      <c r="T13" s="520"/>
      <c r="U13" s="520"/>
      <c r="V13" s="520"/>
      <c r="W13" s="520"/>
      <c r="X13" s="520"/>
      <c r="Y13" s="520"/>
      <c r="Z13" s="520"/>
      <c r="AA13" s="520"/>
      <c r="AB13" s="373" t="s">
        <v>49</v>
      </c>
      <c r="AC13" s="371" t="n">
        <f aca="false">[4]FAB!AL9</f>
        <v>9088.1</v>
      </c>
      <c r="AD13" s="380" t="n">
        <f aca="false">[4]FAB!AM9</f>
        <v>7716.52</v>
      </c>
      <c r="AE13" s="520"/>
      <c r="AF13" s="520"/>
      <c r="AG13" s="520"/>
      <c r="AH13" s="520"/>
      <c r="AI13" s="380" t="n">
        <v>0</v>
      </c>
      <c r="AJ13" s="380" t="n">
        <v>0</v>
      </c>
      <c r="AK13" s="407"/>
      <c r="AL13" s="552"/>
      <c r="AM13" s="511"/>
      <c r="AN13" s="511"/>
      <c r="AO13" s="511"/>
      <c r="AP13" s="511"/>
      <c r="AQ13" s="511"/>
      <c r="AR13" s="511"/>
      <c r="AS13" s="511"/>
      <c r="AT13" s="511"/>
      <c r="AU13" s="511"/>
      <c r="AV13" s="520"/>
      <c r="AW13" s="520"/>
      <c r="AX13" s="520"/>
      <c r="AY13" s="520"/>
    </row>
    <row r="14" s="548" customFormat="true" ht="13.5" hidden="false" customHeight="true" outlineLevel="0" collapsed="false">
      <c r="A14" s="438" t="str">
        <f aca="false">[7]Pois!B12</f>
        <v>Nord-Pas-de-Calais</v>
      </c>
      <c r="B14" s="478" t="n">
        <f aca="false">[7]Pois!C12</f>
        <v>0</v>
      </c>
      <c r="C14" s="398" t="n">
        <f aca="false">[7]Pois!D12</f>
        <v>0</v>
      </c>
      <c r="D14" s="398" t="n">
        <f aca="false">[7]Pois!E12</f>
        <v>0</v>
      </c>
      <c r="E14" s="398" t="n">
        <f aca="false">[7]Pois!F12</f>
        <v>1.6</v>
      </c>
      <c r="F14" s="398" t="n">
        <f aca="false">[7]Pois!G12</f>
        <v>4.5</v>
      </c>
      <c r="G14" s="398" t="n">
        <f aca="false">[7]Pois!H12</f>
        <v>0</v>
      </c>
      <c r="H14" s="398" t="n">
        <f aca="false">[7]Pois!I12</f>
        <v>0</v>
      </c>
      <c r="I14" s="398" t="n">
        <f aca="false">[7]Pois!J12</f>
        <v>0</v>
      </c>
      <c r="J14" s="398" t="n">
        <f aca="false">[7]Pois!K12</f>
        <v>0</v>
      </c>
      <c r="K14" s="398" t="n">
        <f aca="false">[7]Pois!L12</f>
        <v>0</v>
      </c>
      <c r="L14" s="398" t="n">
        <f aca="false">[7]Pois!M12</f>
        <v>0</v>
      </c>
      <c r="M14" s="398" t="n">
        <f aca="false">[7]Pois!N12</f>
        <v>0</v>
      </c>
      <c r="N14" s="478" t="n">
        <f aca="false">[7]Pois!O12</f>
        <v>67.28</v>
      </c>
      <c r="O14" s="578" t="n">
        <f aca="false">[7]Pois!P12</f>
        <v>6.1</v>
      </c>
      <c r="P14" s="395" t="n">
        <f aca="false">IF(N14&lt;&gt;0,(O14-N14)/N14,0)</f>
        <v>-0.909334126040428</v>
      </c>
      <c r="S14" s="520"/>
      <c r="T14" s="520"/>
      <c r="U14" s="520"/>
      <c r="V14" s="520"/>
      <c r="W14" s="520"/>
      <c r="X14" s="520"/>
      <c r="Y14" s="520"/>
      <c r="Z14" s="520"/>
      <c r="AA14" s="520"/>
      <c r="AB14" s="373" t="s">
        <v>50</v>
      </c>
      <c r="AC14" s="380" t="n">
        <f aca="false">[4]FAB!AL10</f>
        <v>7563.99</v>
      </c>
      <c r="AD14" s="380" t="n">
        <f aca="false">[4]FAB!AM10</f>
        <v>13181.51</v>
      </c>
      <c r="AE14" s="520"/>
      <c r="AF14" s="520"/>
      <c r="AG14" s="520"/>
      <c r="AH14" s="520"/>
      <c r="AI14" s="380" t="n">
        <v>0</v>
      </c>
      <c r="AJ14" s="380" t="n">
        <v>0</v>
      </c>
      <c r="AK14" s="407"/>
      <c r="AL14" s="552"/>
      <c r="AM14" s="511"/>
      <c r="AN14" s="511"/>
      <c r="AO14" s="511"/>
      <c r="AP14" s="511"/>
      <c r="AQ14" s="511"/>
      <c r="AR14" s="511"/>
      <c r="AS14" s="511"/>
      <c r="AT14" s="511"/>
      <c r="AU14" s="511"/>
      <c r="AV14" s="520"/>
      <c r="AW14" s="520"/>
      <c r="AX14" s="520"/>
      <c r="AY14" s="520"/>
    </row>
    <row r="15" s="548" customFormat="true" ht="13.5" hidden="false" customHeight="true" outlineLevel="0" collapsed="false">
      <c r="A15" s="397" t="str">
        <f aca="false">[7]Pois!B13</f>
        <v>Lorraine</v>
      </c>
      <c r="B15" s="478" t="n">
        <f aca="false">[7]Pois!C13</f>
        <v>0</v>
      </c>
      <c r="C15" s="398" t="n">
        <f aca="false">[7]Pois!D13</f>
        <v>0</v>
      </c>
      <c r="D15" s="398" t="n">
        <f aca="false">[7]Pois!E13</f>
        <v>0</v>
      </c>
      <c r="E15" s="398" t="n">
        <f aca="false">[7]Pois!F13</f>
        <v>0</v>
      </c>
      <c r="F15" s="398" t="n">
        <f aca="false">[7]Pois!G13</f>
        <v>0</v>
      </c>
      <c r="G15" s="398" t="n">
        <f aca="false">[7]Pois!H13</f>
        <v>0</v>
      </c>
      <c r="H15" s="398" t="n">
        <f aca="false">[7]Pois!I13</f>
        <v>0</v>
      </c>
      <c r="I15" s="398" t="n">
        <f aca="false">[7]Pois!J13</f>
        <v>0</v>
      </c>
      <c r="J15" s="398" t="n">
        <f aca="false">[7]Pois!K13</f>
        <v>0</v>
      </c>
      <c r="K15" s="398" t="n">
        <f aca="false">[7]Pois!L13</f>
        <v>0</v>
      </c>
      <c r="L15" s="398" t="n">
        <f aca="false">[7]Pois!M13</f>
        <v>0</v>
      </c>
      <c r="M15" s="398" t="n">
        <f aca="false">[7]Pois!N13</f>
        <v>0</v>
      </c>
      <c r="N15" s="478" t="n">
        <f aca="false">[7]Pois!O13</f>
        <v>85.6</v>
      </c>
      <c r="O15" s="578" t="n">
        <f aca="false">[7]Pois!P13</f>
        <v>0</v>
      </c>
      <c r="P15" s="395" t="n">
        <f aca="false">IF(N15&lt;&gt;0,(O15-N15)/N15,0)</f>
        <v>-1</v>
      </c>
      <c r="S15" s="520"/>
      <c r="T15" s="520"/>
      <c r="U15" s="520"/>
      <c r="V15" s="520"/>
      <c r="W15" s="520"/>
      <c r="X15" s="520"/>
      <c r="Y15" s="520"/>
      <c r="Z15" s="520"/>
      <c r="AA15" s="520"/>
      <c r="AB15" s="373" t="s">
        <v>51</v>
      </c>
      <c r="AC15" s="407" t="n">
        <f aca="false">[4]FAB!AL11</f>
        <v>4910.84</v>
      </c>
      <c r="AD15" s="380" t="n">
        <f aca="false">[4]FAB!AM11</f>
        <v>8849.57</v>
      </c>
      <c r="AE15" s="520"/>
      <c r="AF15" s="520"/>
      <c r="AG15" s="520"/>
      <c r="AH15" s="520"/>
      <c r="AI15" s="380" t="n">
        <v>0</v>
      </c>
      <c r="AJ15" s="380" t="n">
        <v>0</v>
      </c>
      <c r="AK15" s="407"/>
      <c r="AL15" s="552"/>
      <c r="AM15" s="511"/>
      <c r="AN15" s="511"/>
      <c r="AO15" s="511"/>
      <c r="AP15" s="511"/>
      <c r="AQ15" s="511"/>
      <c r="AR15" s="511"/>
      <c r="AS15" s="511"/>
      <c r="AT15" s="511"/>
      <c r="AU15" s="511"/>
      <c r="AV15" s="520"/>
      <c r="AW15" s="520"/>
      <c r="AX15" s="520"/>
      <c r="AY15" s="520"/>
    </row>
    <row r="16" s="548" customFormat="true" ht="13.5" hidden="false" customHeight="true" outlineLevel="0" collapsed="false">
      <c r="A16" s="438" t="str">
        <f aca="false">[7]Pois!B14</f>
        <v>Alsace</v>
      </c>
      <c r="B16" s="478" t="n">
        <f aca="false">[7]Pois!C14</f>
        <v>0</v>
      </c>
      <c r="C16" s="398" t="n">
        <f aca="false">[7]Pois!D14</f>
        <v>0</v>
      </c>
      <c r="D16" s="398" t="n">
        <f aca="false">[7]Pois!E14</f>
        <v>0</v>
      </c>
      <c r="E16" s="398" t="n">
        <f aca="false">[7]Pois!F14</f>
        <v>0</v>
      </c>
      <c r="F16" s="398" t="n">
        <f aca="false">[7]Pois!G14</f>
        <v>0</v>
      </c>
      <c r="G16" s="398" t="n">
        <f aca="false">[7]Pois!H14</f>
        <v>0</v>
      </c>
      <c r="H16" s="398" t="n">
        <f aca="false">[7]Pois!I14</f>
        <v>0</v>
      </c>
      <c r="I16" s="398" t="n">
        <f aca="false">[7]Pois!J14</f>
        <v>0</v>
      </c>
      <c r="J16" s="398" t="n">
        <f aca="false">[7]Pois!K14</f>
        <v>0</v>
      </c>
      <c r="K16" s="398" t="n">
        <f aca="false">[7]Pois!L14</f>
        <v>0</v>
      </c>
      <c r="L16" s="398" t="n">
        <f aca="false">[7]Pois!M14</f>
        <v>0</v>
      </c>
      <c r="M16" s="398" t="n">
        <f aca="false">[7]Pois!N14</f>
        <v>0</v>
      </c>
      <c r="N16" s="478" t="n">
        <f aca="false">[7]Pois!O14</f>
        <v>0</v>
      </c>
      <c r="O16" s="578" t="n">
        <f aca="false">[7]Pois!P14</f>
        <v>0</v>
      </c>
      <c r="P16" s="395" t="n">
        <f aca="false">IF(N16&lt;&gt;0,(O16-N16)/N16,0)</f>
        <v>0</v>
      </c>
      <c r="S16" s="520"/>
      <c r="T16" s="520"/>
      <c r="U16" s="520"/>
      <c r="V16" s="520"/>
      <c r="W16" s="520"/>
      <c r="X16" s="520"/>
      <c r="Y16" s="520"/>
      <c r="Z16" s="520"/>
      <c r="AA16" s="520"/>
      <c r="AB16" s="373" t="s">
        <v>52</v>
      </c>
      <c r="AC16" s="407" t="n">
        <f aca="false">[4]FAB!AL12</f>
        <v>5735.19</v>
      </c>
      <c r="AD16" s="380" t="n">
        <f aca="false">[4]FAB!AM12</f>
        <v>6466.32</v>
      </c>
      <c r="AE16" s="520"/>
      <c r="AF16" s="520"/>
      <c r="AG16" s="520"/>
      <c r="AH16" s="520"/>
      <c r="AI16" s="380" t="n">
        <v>0</v>
      </c>
      <c r="AJ16" s="380" t="n">
        <v>0</v>
      </c>
      <c r="AK16" s="407"/>
      <c r="AL16" s="552"/>
      <c r="AM16" s="511"/>
      <c r="AN16" s="511"/>
      <c r="AO16" s="511"/>
      <c r="AP16" s="511"/>
      <c r="AQ16" s="511"/>
      <c r="AR16" s="511"/>
      <c r="AS16" s="511"/>
      <c r="AT16" s="511"/>
      <c r="AU16" s="511"/>
      <c r="AV16" s="520"/>
      <c r="AW16" s="520"/>
      <c r="AX16" s="520"/>
      <c r="AY16" s="520"/>
    </row>
    <row r="17" s="548" customFormat="true" ht="13.5" hidden="false" customHeight="true" outlineLevel="0" collapsed="false">
      <c r="A17" s="438" t="str">
        <f aca="false">[7]Pois!B15</f>
        <v>Franche-Comté</v>
      </c>
      <c r="B17" s="478" t="n">
        <f aca="false">[7]Pois!C15</f>
        <v>11.2</v>
      </c>
      <c r="C17" s="398" t="n">
        <f aca="false">[7]Pois!D15</f>
        <v>3.7</v>
      </c>
      <c r="D17" s="398" t="n">
        <f aca="false">[7]Pois!E15</f>
        <v>22.4</v>
      </c>
      <c r="E17" s="398" t="n">
        <f aca="false">[7]Pois!F15</f>
        <v>18.1</v>
      </c>
      <c r="F17" s="398" t="n">
        <f aca="false">[7]Pois!G15</f>
        <v>34.5</v>
      </c>
      <c r="G17" s="398" t="n">
        <f aca="false">[7]Pois!H15</f>
        <v>38.9</v>
      </c>
      <c r="H17" s="398" t="n">
        <f aca="false">[7]Pois!I15</f>
        <v>0</v>
      </c>
      <c r="I17" s="398" t="n">
        <f aca="false">[7]Pois!J15</f>
        <v>0</v>
      </c>
      <c r="J17" s="398" t="n">
        <f aca="false">[7]Pois!K15</f>
        <v>0</v>
      </c>
      <c r="K17" s="398" t="n">
        <f aca="false">[7]Pois!L15</f>
        <v>0</v>
      </c>
      <c r="L17" s="398" t="n">
        <f aca="false">[7]Pois!M15</f>
        <v>0</v>
      </c>
      <c r="M17" s="398" t="n">
        <f aca="false">[7]Pois!N15</f>
        <v>0</v>
      </c>
      <c r="N17" s="478" t="n">
        <f aca="false">[7]Pois!O15</f>
        <v>72.7</v>
      </c>
      <c r="O17" s="578" t="n">
        <f aca="false">[7]Pois!P15</f>
        <v>128.8</v>
      </c>
      <c r="P17" s="395" t="n">
        <f aca="false">IF(N17&lt;&gt;0,(O17-N17)/N17,0)</f>
        <v>0.771664374140303</v>
      </c>
      <c r="S17" s="520"/>
      <c r="T17" s="520"/>
      <c r="U17" s="520"/>
      <c r="V17" s="520"/>
      <c r="W17" s="520"/>
      <c r="X17" s="520"/>
      <c r="Y17" s="520"/>
      <c r="Z17" s="520"/>
      <c r="AA17" s="520"/>
      <c r="AB17" s="373" t="s">
        <v>53</v>
      </c>
      <c r="AC17" s="407" t="n">
        <f aca="false">[4]FAB!AL13</f>
        <v>4229.71</v>
      </c>
      <c r="AD17" s="380" t="n">
        <f aca="false">[4]FAB!AM13</f>
        <v>0</v>
      </c>
      <c r="AE17" s="520"/>
      <c r="AF17" s="520"/>
      <c r="AG17" s="520"/>
      <c r="AH17" s="520"/>
      <c r="AI17" s="380" t="n">
        <v>0</v>
      </c>
      <c r="AJ17" s="380" t="n">
        <v>0</v>
      </c>
      <c r="AK17" s="407"/>
      <c r="AL17" s="552"/>
      <c r="AM17" s="511"/>
      <c r="AN17" s="511"/>
      <c r="AO17" s="511"/>
      <c r="AP17" s="511"/>
      <c r="AQ17" s="511"/>
      <c r="AR17" s="511"/>
      <c r="AS17" s="511"/>
      <c r="AT17" s="511"/>
      <c r="AU17" s="511"/>
      <c r="AV17" s="520"/>
      <c r="AW17" s="520"/>
      <c r="AX17" s="520"/>
      <c r="AY17" s="520"/>
    </row>
    <row r="18" s="548" customFormat="true" ht="13.5" hidden="false" customHeight="true" outlineLevel="0" collapsed="false">
      <c r="A18" s="580" t="str">
        <f aca="false">[7]Pois!B16</f>
        <v>Pays-de-la-Loire</v>
      </c>
      <c r="B18" s="481" t="n">
        <f aca="false">[7]Pois!C16</f>
        <v>954.6</v>
      </c>
      <c r="C18" s="415" t="n">
        <f aca="false">[7]Pois!D16</f>
        <v>1615.8</v>
      </c>
      <c r="D18" s="415" t="n">
        <f aca="false">[7]Pois!E16</f>
        <v>1236.7</v>
      </c>
      <c r="E18" s="415" t="n">
        <f aca="false">[7]Pois!F16</f>
        <v>1513.1</v>
      </c>
      <c r="F18" s="415" t="n">
        <f aca="false">[7]Pois!G16</f>
        <v>1034.7</v>
      </c>
      <c r="G18" s="415" t="n">
        <f aca="false">[7]Pois!H16</f>
        <v>820.7</v>
      </c>
      <c r="H18" s="415" t="n">
        <f aca="false">[7]Pois!I16</f>
        <v>0</v>
      </c>
      <c r="I18" s="415" t="n">
        <f aca="false">[7]Pois!J16</f>
        <v>0</v>
      </c>
      <c r="J18" s="415" t="n">
        <f aca="false">[7]Pois!K16</f>
        <v>0</v>
      </c>
      <c r="K18" s="415" t="n">
        <f aca="false">[7]Pois!L16</f>
        <v>0</v>
      </c>
      <c r="L18" s="415" t="n">
        <f aca="false">[7]Pois!M16</f>
        <v>0</v>
      </c>
      <c r="M18" s="415" t="n">
        <f aca="false">[7]Pois!N16</f>
        <v>0</v>
      </c>
      <c r="N18" s="481" t="n">
        <f aca="false">[7]Pois!O16</f>
        <v>7696.5</v>
      </c>
      <c r="O18" s="581" t="n">
        <f aca="false">[7]Pois!P16</f>
        <v>7175.6</v>
      </c>
      <c r="P18" s="395" t="n">
        <f aca="false">IF(N18&lt;&gt;0,(O18-N18)/N18,0)</f>
        <v>-0.0676801143376859</v>
      </c>
      <c r="S18" s="520"/>
      <c r="T18" s="520"/>
      <c r="U18" s="520"/>
      <c r="V18" s="520"/>
      <c r="W18" s="520"/>
      <c r="X18" s="520"/>
      <c r="Y18" s="520"/>
      <c r="Z18" s="520"/>
      <c r="AA18" s="520"/>
      <c r="AB18" s="373" t="s">
        <v>54</v>
      </c>
      <c r="AC18" s="407" t="n">
        <f aca="false">[4]FAB!AL14</f>
        <v>3451.93</v>
      </c>
      <c r="AD18" s="380" t="n">
        <f aca="false">[4]FAB!AM14</f>
        <v>0</v>
      </c>
      <c r="AE18" s="520"/>
      <c r="AF18" s="520"/>
      <c r="AG18" s="520"/>
      <c r="AH18" s="520"/>
      <c r="AI18" s="380" t="n">
        <v>0</v>
      </c>
      <c r="AJ18" s="380" t="n">
        <v>0</v>
      </c>
      <c r="AK18" s="407"/>
      <c r="AL18" s="552"/>
      <c r="AM18" s="511"/>
      <c r="AN18" s="511"/>
      <c r="AO18" s="511"/>
      <c r="AP18" s="511"/>
      <c r="AQ18" s="511"/>
      <c r="AR18" s="511"/>
      <c r="AS18" s="511"/>
      <c r="AT18" s="511"/>
      <c r="AU18" s="511"/>
      <c r="AV18" s="520"/>
      <c r="AW18" s="520"/>
      <c r="AX18" s="520"/>
      <c r="AY18" s="520"/>
    </row>
    <row r="19" s="548" customFormat="true" ht="13.5" hidden="false" customHeight="true" outlineLevel="0" collapsed="false">
      <c r="A19" s="580" t="str">
        <f aca="false">[7]Pois!B17</f>
        <v>Bretagne</v>
      </c>
      <c r="B19" s="481" t="n">
        <f aca="false">[7]Pois!C17</f>
        <v>1914.26</v>
      </c>
      <c r="C19" s="415" t="n">
        <f aca="false">[7]Pois!D17</f>
        <v>3260.2</v>
      </c>
      <c r="D19" s="415" t="n">
        <f aca="false">[7]Pois!E17</f>
        <v>5296.8</v>
      </c>
      <c r="E19" s="415" t="n">
        <f aca="false">[7]Pois!F17</f>
        <v>9938.9</v>
      </c>
      <c r="F19" s="415" t="n">
        <f aca="false">[7]Pois!G17</f>
        <v>6480.4</v>
      </c>
      <c r="G19" s="415" t="n">
        <f aca="false">[7]Pois!H17</f>
        <v>4345.5</v>
      </c>
      <c r="H19" s="415" t="n">
        <f aca="false">[7]Pois!I17</f>
        <v>0</v>
      </c>
      <c r="I19" s="415" t="n">
        <f aca="false">[7]Pois!J17</f>
        <v>0</v>
      </c>
      <c r="J19" s="415" t="n">
        <f aca="false">[7]Pois!K17</f>
        <v>0</v>
      </c>
      <c r="K19" s="415" t="n">
        <f aca="false">[7]Pois!L17</f>
        <v>0</v>
      </c>
      <c r="L19" s="415" t="n">
        <f aca="false">[7]Pois!M17</f>
        <v>0</v>
      </c>
      <c r="M19" s="415" t="n">
        <f aca="false">[7]Pois!N17</f>
        <v>0</v>
      </c>
      <c r="N19" s="481" t="n">
        <f aca="false">[7]Pois!O17</f>
        <v>17623.62</v>
      </c>
      <c r="O19" s="581" t="n">
        <f aca="false">[7]Pois!P17</f>
        <v>31236.06</v>
      </c>
      <c r="P19" s="395" t="n">
        <f aca="false">IF(N19&lt;&gt;0,(O19-N19)/N19,0)</f>
        <v>0.772397498357318</v>
      </c>
      <c r="S19" s="520"/>
      <c r="T19" s="520"/>
      <c r="U19" s="520"/>
      <c r="V19" s="520"/>
      <c r="W19" s="520"/>
      <c r="X19" s="520"/>
      <c r="Y19" s="520"/>
      <c r="Z19" s="520"/>
      <c r="AA19" s="520"/>
      <c r="AB19" s="373" t="s">
        <v>55</v>
      </c>
      <c r="AC19" s="407" t="n">
        <f aca="false">[4]FAB!AL15</f>
        <v>3880.07</v>
      </c>
      <c r="AD19" s="380" t="n">
        <f aca="false">[4]FAB!AM15</f>
        <v>0</v>
      </c>
      <c r="AE19" s="520"/>
      <c r="AF19" s="520"/>
      <c r="AG19" s="520"/>
      <c r="AH19" s="520"/>
      <c r="AI19" s="380" t="n">
        <v>0</v>
      </c>
      <c r="AJ19" s="380" t="n">
        <v>0</v>
      </c>
      <c r="AK19" s="407"/>
      <c r="AL19" s="552"/>
      <c r="AM19" s="511"/>
      <c r="AN19" s="511"/>
      <c r="AO19" s="511"/>
      <c r="AP19" s="511"/>
      <c r="AQ19" s="511"/>
      <c r="AR19" s="511"/>
      <c r="AS19" s="511"/>
      <c r="AT19" s="511"/>
      <c r="AU19" s="511"/>
      <c r="AV19" s="520"/>
      <c r="AW19" s="520"/>
      <c r="AX19" s="520"/>
      <c r="AY19" s="520"/>
    </row>
    <row r="20" s="548" customFormat="true" ht="13.5" hidden="false" customHeight="true" outlineLevel="0" collapsed="false">
      <c r="A20" s="580" t="str">
        <f aca="false">[7]Pois!B18</f>
        <v>Poitou-Charentes</v>
      </c>
      <c r="B20" s="481" t="n">
        <f aca="false">[7]Pois!C18</f>
        <v>127.9</v>
      </c>
      <c r="C20" s="415" t="n">
        <f aca="false">[7]Pois!D18</f>
        <v>123.2</v>
      </c>
      <c r="D20" s="415" t="n">
        <f aca="false">[7]Pois!E18</f>
        <v>172.7</v>
      </c>
      <c r="E20" s="415" t="n">
        <f aca="false">[7]Pois!F18</f>
        <v>148.6</v>
      </c>
      <c r="F20" s="415" t="n">
        <f aca="false">[7]Pois!G18</f>
        <v>121.6</v>
      </c>
      <c r="G20" s="415" t="n">
        <f aca="false">[7]Pois!H18</f>
        <v>116.72</v>
      </c>
      <c r="H20" s="415" t="n">
        <f aca="false">[7]Pois!I18</f>
        <v>0</v>
      </c>
      <c r="I20" s="415" t="n">
        <f aca="false">[7]Pois!J18</f>
        <v>0</v>
      </c>
      <c r="J20" s="415" t="n">
        <f aca="false">[7]Pois!K18</f>
        <v>0</v>
      </c>
      <c r="K20" s="415" t="n">
        <f aca="false">[7]Pois!L18</f>
        <v>0</v>
      </c>
      <c r="L20" s="415" t="n">
        <f aca="false">[7]Pois!M18</f>
        <v>0</v>
      </c>
      <c r="M20" s="415" t="n">
        <f aca="false">[7]Pois!N18</f>
        <v>0</v>
      </c>
      <c r="N20" s="481" t="n">
        <f aca="false">[7]Pois!O18</f>
        <v>2352.05</v>
      </c>
      <c r="O20" s="581" t="n">
        <f aca="false">[7]Pois!P18</f>
        <v>810.72</v>
      </c>
      <c r="P20" s="395" t="n">
        <f aca="false">IF(N20&lt;&gt;0,(O20-N20)/N20,0)</f>
        <v>-0.655313449969176</v>
      </c>
      <c r="S20" s="520"/>
      <c r="T20" s="520"/>
      <c r="U20" s="520"/>
      <c r="V20" s="520"/>
      <c r="W20" s="520"/>
      <c r="X20" s="520"/>
      <c r="Y20" s="520"/>
      <c r="Z20" s="520"/>
      <c r="AA20" s="520"/>
      <c r="AB20" s="373" t="s">
        <v>56</v>
      </c>
      <c r="AC20" s="380" t="n">
        <f aca="false">[4]FAB!AL16</f>
        <v>4769.79</v>
      </c>
      <c r="AD20" s="380" t="n">
        <f aca="false">[4]FAB!AM16</f>
        <v>0</v>
      </c>
      <c r="AE20" s="520"/>
      <c r="AF20" s="520"/>
      <c r="AG20" s="520"/>
      <c r="AH20" s="520"/>
      <c r="AI20" s="380" t="n">
        <v>0</v>
      </c>
      <c r="AJ20" s="380" t="n">
        <v>0</v>
      </c>
      <c r="AK20" s="407"/>
      <c r="AL20" s="552"/>
      <c r="AM20" s="511"/>
      <c r="AN20" s="511"/>
      <c r="AO20" s="511"/>
      <c r="AP20" s="511"/>
      <c r="AQ20" s="511"/>
      <c r="AR20" s="511"/>
      <c r="AS20" s="511"/>
      <c r="AT20" s="511"/>
      <c r="AU20" s="511"/>
      <c r="AV20" s="520"/>
      <c r="AW20" s="520"/>
      <c r="AX20" s="520"/>
      <c r="AY20" s="520"/>
    </row>
    <row r="21" s="548" customFormat="true" ht="13.5" hidden="false" customHeight="true" outlineLevel="0" collapsed="false">
      <c r="A21" s="438" t="str">
        <f aca="false">[7]Pois!B19</f>
        <v>Aquitaine</v>
      </c>
      <c r="B21" s="478" t="n">
        <f aca="false">[7]Pois!C19</f>
        <v>40.7</v>
      </c>
      <c r="C21" s="398" t="n">
        <f aca="false">[7]Pois!D19</f>
        <v>42.75</v>
      </c>
      <c r="D21" s="398" t="n">
        <f aca="false">[7]Pois!E19</f>
        <v>47.39</v>
      </c>
      <c r="E21" s="398" t="n">
        <f aca="false">[7]Pois!F19</f>
        <v>61.06</v>
      </c>
      <c r="F21" s="398" t="n">
        <f aca="false">[7]Pois!G19</f>
        <v>47.29</v>
      </c>
      <c r="G21" s="398" t="n">
        <f aca="false">[7]Pois!H19</f>
        <v>183.09</v>
      </c>
      <c r="H21" s="398" t="n">
        <f aca="false">[7]Pois!I19</f>
        <v>0</v>
      </c>
      <c r="I21" s="398" t="n">
        <f aca="false">[7]Pois!J19</f>
        <v>0</v>
      </c>
      <c r="J21" s="398" t="n">
        <f aca="false">[7]Pois!K19</f>
        <v>0</v>
      </c>
      <c r="K21" s="398" t="n">
        <f aca="false">[7]Pois!L19</f>
        <v>0</v>
      </c>
      <c r="L21" s="398" t="n">
        <f aca="false">[7]Pois!M19</f>
        <v>0</v>
      </c>
      <c r="M21" s="398" t="n">
        <f aca="false">[7]Pois!N19</f>
        <v>0</v>
      </c>
      <c r="N21" s="478" t="n">
        <f aca="false">[7]Pois!O19</f>
        <v>116.5</v>
      </c>
      <c r="O21" s="578" t="n">
        <f aca="false">[7]Pois!P19</f>
        <v>422.27</v>
      </c>
      <c r="P21" s="395" t="n">
        <f aca="false">IF(N21&lt;&gt;0,(O21-N21)/N21,0)</f>
        <v>2.62463519313305</v>
      </c>
      <c r="S21" s="520"/>
      <c r="T21" s="520"/>
      <c r="U21" s="520"/>
      <c r="V21" s="520"/>
      <c r="W21" s="520"/>
      <c r="X21" s="520"/>
      <c r="Y21" s="520"/>
      <c r="Z21" s="520"/>
      <c r="AA21" s="520"/>
      <c r="AB21" s="373" t="s">
        <v>57</v>
      </c>
      <c r="AC21" s="380" t="n">
        <f aca="false">[4]FAB!AL17</f>
        <v>5196.09</v>
      </c>
      <c r="AD21" s="380" t="n">
        <f aca="false">[4]FAB!AM17</f>
        <v>0</v>
      </c>
      <c r="AE21" s="520"/>
      <c r="AF21" s="520"/>
      <c r="AG21" s="520"/>
      <c r="AH21" s="520"/>
      <c r="AI21" s="380" t="n">
        <v>0</v>
      </c>
      <c r="AJ21" s="380" t="n">
        <v>0</v>
      </c>
      <c r="AK21" s="407"/>
      <c r="AL21" s="552"/>
      <c r="AM21" s="511"/>
      <c r="AN21" s="511"/>
      <c r="AO21" s="511"/>
      <c r="AP21" s="511"/>
      <c r="AQ21" s="511"/>
      <c r="AR21" s="511"/>
      <c r="AS21" s="511"/>
      <c r="AT21" s="511"/>
      <c r="AU21" s="511"/>
      <c r="AV21" s="520"/>
      <c r="AW21" s="520"/>
      <c r="AX21" s="520"/>
      <c r="AY21" s="520"/>
    </row>
    <row r="22" s="425" customFormat="true" ht="13.5" hidden="false" customHeight="true" outlineLevel="0" collapsed="false">
      <c r="A22" s="409" t="str">
        <f aca="false">[7]Pois!B20</f>
        <v>Midi-Pyrénées</v>
      </c>
      <c r="B22" s="485" t="n">
        <f aca="false">[7]Pois!C20</f>
        <v>61</v>
      </c>
      <c r="C22" s="419" t="n">
        <f aca="false">[7]Pois!D20</f>
        <v>54.3</v>
      </c>
      <c r="D22" s="419" t="n">
        <f aca="false">[7]Pois!E20</f>
        <v>65.7</v>
      </c>
      <c r="E22" s="419" t="n">
        <f aca="false">[7]Pois!F20</f>
        <v>72.1</v>
      </c>
      <c r="F22" s="419" t="n">
        <f aca="false">[7]Pois!G20</f>
        <v>96.2</v>
      </c>
      <c r="G22" s="419" t="n">
        <f aca="false">[7]Pois!H20</f>
        <v>77.2</v>
      </c>
      <c r="H22" s="419" t="n">
        <f aca="false">[7]Pois!I20</f>
        <v>0</v>
      </c>
      <c r="I22" s="419" t="n">
        <f aca="false">[7]Pois!J20</f>
        <v>0</v>
      </c>
      <c r="J22" s="419" t="n">
        <f aca="false">[7]Pois!K20</f>
        <v>0</v>
      </c>
      <c r="K22" s="419" t="n">
        <f aca="false">[7]Pois!L20</f>
        <v>0</v>
      </c>
      <c r="L22" s="419" t="n">
        <f aca="false">[7]Pois!M20</f>
        <v>0</v>
      </c>
      <c r="M22" s="419" t="n">
        <f aca="false">[7]Pois!N20</f>
        <v>0</v>
      </c>
      <c r="N22" s="485" t="n">
        <f aca="false">[7]Pois!O20</f>
        <v>891.2</v>
      </c>
      <c r="O22" s="582" t="n">
        <f aca="false">[7]Pois!P20</f>
        <v>426.5</v>
      </c>
      <c r="P22" s="395" t="n">
        <f aca="false">IF(N22&lt;&gt;0,(O22-N22)/N22,0)</f>
        <v>-0.521431777378815</v>
      </c>
      <c r="S22" s="443"/>
      <c r="T22" s="443"/>
      <c r="U22" s="443"/>
      <c r="V22" s="443"/>
      <c r="W22" s="443"/>
      <c r="X22" s="443"/>
      <c r="Y22" s="443"/>
      <c r="Z22" s="508"/>
      <c r="AA22" s="508"/>
      <c r="AB22" s="373" t="s">
        <v>58</v>
      </c>
      <c r="AC22" s="380" t="n">
        <f aca="false">[4]FAB!AL18</f>
        <v>4535.07</v>
      </c>
      <c r="AD22" s="380" t="n">
        <f aca="false">[4]FAB!AM18</f>
        <v>0</v>
      </c>
      <c r="AE22" s="443"/>
      <c r="AF22" s="443"/>
      <c r="AG22" s="443"/>
      <c r="AH22" s="443"/>
      <c r="AI22" s="380" t="n">
        <v>0</v>
      </c>
      <c r="AJ22" s="380" t="n">
        <v>0</v>
      </c>
      <c r="AK22" s="380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443"/>
      <c r="AW22" s="443"/>
      <c r="AX22" s="443"/>
      <c r="AY22" s="443"/>
    </row>
    <row r="23" s="425" customFormat="true" ht="13.5" hidden="false" customHeight="true" outlineLevel="0" collapsed="false">
      <c r="A23" s="438" t="str">
        <f aca="false">[7]Pois!B21</f>
        <v>Limousin</v>
      </c>
      <c r="B23" s="478" t="n">
        <f aca="false">[7]Pois!C21</f>
        <v>1</v>
      </c>
      <c r="C23" s="398" t="n">
        <f aca="false">[7]Pois!D21</f>
        <v>1.2</v>
      </c>
      <c r="D23" s="398" t="n">
        <f aca="false">[7]Pois!E21</f>
        <v>1</v>
      </c>
      <c r="E23" s="398" t="n">
        <f aca="false">[7]Pois!F21</f>
        <v>0.5</v>
      </c>
      <c r="F23" s="398" t="n">
        <f aca="false">[7]Pois!G21</f>
        <v>1</v>
      </c>
      <c r="G23" s="398" t="n">
        <f aca="false">[7]Pois!H21</f>
        <v>1.85</v>
      </c>
      <c r="H23" s="398" t="n">
        <f aca="false">[7]Pois!I21</f>
        <v>0</v>
      </c>
      <c r="I23" s="398" t="n">
        <f aca="false">[7]Pois!J21</f>
        <v>0</v>
      </c>
      <c r="J23" s="398" t="n">
        <f aca="false">[7]Pois!K21</f>
        <v>0</v>
      </c>
      <c r="K23" s="398" t="n">
        <f aca="false">[7]Pois!L21</f>
        <v>0</v>
      </c>
      <c r="L23" s="398" t="n">
        <f aca="false">[7]Pois!M21</f>
        <v>0</v>
      </c>
      <c r="M23" s="398" t="n">
        <f aca="false">[7]Pois!N21</f>
        <v>0</v>
      </c>
      <c r="N23" s="486" t="n">
        <f aca="false">[7]Pois!O21</f>
        <v>21.3</v>
      </c>
      <c r="O23" s="578" t="n">
        <f aca="false">[7]Pois!P21</f>
        <v>6.55</v>
      </c>
      <c r="P23" s="395" t="n">
        <f aca="false">IF(N23&lt;&gt;0,(O23-N23)/N23,0)</f>
        <v>-0.692488262910798</v>
      </c>
      <c r="S23" s="443"/>
      <c r="T23" s="443"/>
      <c r="U23" s="443"/>
      <c r="V23" s="443"/>
      <c r="W23" s="443"/>
      <c r="X23" s="443"/>
      <c r="Y23" s="443"/>
      <c r="Z23" s="508"/>
      <c r="AA23" s="508"/>
      <c r="AB23" s="546"/>
      <c r="AC23" s="380" t="n">
        <f aca="false">[4]FAB!AL19</f>
        <v>38704.92</v>
      </c>
      <c r="AD23" s="380" t="n">
        <f aca="false">[4]FAB!AM19</f>
        <v>46277.28</v>
      </c>
      <c r="AE23" s="443"/>
      <c r="AF23" s="443"/>
      <c r="AG23" s="443"/>
      <c r="AH23" s="443"/>
      <c r="AI23" s="380"/>
      <c r="AJ23" s="380"/>
      <c r="AK23" s="380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443"/>
      <c r="AW23" s="443"/>
      <c r="AX23" s="443"/>
      <c r="AY23" s="443"/>
    </row>
    <row r="24" s="116" customFormat="true" ht="13.5" hidden="false" customHeight="true" outlineLevel="0" collapsed="false">
      <c r="A24" s="583" t="str">
        <f aca="false">[7]Pois!B22</f>
        <v>Rhône-Alpes</v>
      </c>
      <c r="B24" s="486" t="n">
        <f aca="false">[7]Pois!C22</f>
        <v>251.41</v>
      </c>
      <c r="C24" s="107" t="n">
        <f aca="false">[7]Pois!D22</f>
        <v>258.31</v>
      </c>
      <c r="D24" s="107" t="n">
        <f aca="false">[7]Pois!E22</f>
        <v>266.26</v>
      </c>
      <c r="E24" s="107" t="n">
        <f aca="false">[7]Pois!F22</f>
        <v>422.78</v>
      </c>
      <c r="F24" s="107" t="n">
        <f aca="false">[7]Pois!G22</f>
        <v>177.98</v>
      </c>
      <c r="G24" s="107" t="n">
        <f aca="false">[7]Pois!H22</f>
        <v>126.24</v>
      </c>
      <c r="H24" s="107" t="n">
        <f aca="false">[7]Pois!I22</f>
        <v>0</v>
      </c>
      <c r="I24" s="107" t="n">
        <f aca="false">[7]Pois!J22</f>
        <v>0</v>
      </c>
      <c r="J24" s="107" t="n">
        <f aca="false">[7]Pois!K22</f>
        <v>0</v>
      </c>
      <c r="K24" s="107" t="n">
        <f aca="false">[7]Pois!L22</f>
        <v>0</v>
      </c>
      <c r="L24" s="107" t="n">
        <f aca="false">[7]Pois!M22</f>
        <v>0</v>
      </c>
      <c r="M24" s="107" t="n">
        <f aca="false">[7]Pois!N22</f>
        <v>0</v>
      </c>
      <c r="N24" s="486" t="n">
        <f aca="false">[7]Pois!O22</f>
        <v>2937.91</v>
      </c>
      <c r="O24" s="545" t="n">
        <f aca="false">[7]Pois!P22</f>
        <v>1502.98</v>
      </c>
      <c r="P24" s="395" t="n">
        <f aca="false">IF(N24&lt;&gt;0,(O24-N24)/N24,0)</f>
        <v>-0.488418637739073</v>
      </c>
      <c r="S24" s="373"/>
      <c r="T24" s="373"/>
      <c r="U24" s="373"/>
      <c r="V24" s="373"/>
      <c r="W24" s="373"/>
      <c r="X24" s="373"/>
      <c r="Y24" s="373"/>
      <c r="Z24" s="379"/>
      <c r="AA24" s="379"/>
      <c r="AB24" s="379"/>
      <c r="AC24" s="379"/>
      <c r="AD24" s="379"/>
      <c r="AE24" s="373"/>
      <c r="AF24" s="546"/>
      <c r="AG24" s="380"/>
      <c r="AH24" s="380"/>
      <c r="AI24" s="380"/>
      <c r="AJ24" s="380"/>
      <c r="AK24" s="380"/>
      <c r="AL24" s="380"/>
      <c r="AM24" s="380"/>
      <c r="AN24" s="511"/>
      <c r="AO24" s="511"/>
      <c r="AP24" s="511"/>
      <c r="AQ24" s="511"/>
      <c r="AR24" s="511"/>
      <c r="AS24" s="511"/>
      <c r="AT24" s="511"/>
      <c r="AU24" s="380"/>
      <c r="AV24" s="373"/>
      <c r="AW24" s="373"/>
      <c r="AX24" s="373"/>
      <c r="AY24" s="373"/>
    </row>
    <row r="25" s="116" customFormat="true" ht="13.5" hidden="false" customHeight="true" outlineLevel="0" collapsed="false">
      <c r="A25" s="438" t="str">
        <f aca="false">[7]Pois!B23</f>
        <v>Auvergne</v>
      </c>
      <c r="B25" s="486" t="n">
        <f aca="false">[7]Pois!C23</f>
        <v>265.58</v>
      </c>
      <c r="C25" s="107" t="n">
        <f aca="false">[7]Pois!D23</f>
        <v>287.76</v>
      </c>
      <c r="D25" s="107" t="n">
        <f aca="false">[7]Pois!E23</f>
        <v>320.42</v>
      </c>
      <c r="E25" s="107" t="n">
        <f aca="false">[7]Pois!F23</f>
        <v>582.17</v>
      </c>
      <c r="F25" s="107" t="n">
        <f aca="false">[7]Pois!G23</f>
        <v>546.78</v>
      </c>
      <c r="G25" s="107" t="n">
        <f aca="false">[7]Pois!H23</f>
        <v>393.12</v>
      </c>
      <c r="H25" s="107" t="n">
        <f aca="false">[7]Pois!I23</f>
        <v>0</v>
      </c>
      <c r="I25" s="107" t="n">
        <f aca="false">[7]Pois!J23</f>
        <v>0</v>
      </c>
      <c r="J25" s="107" t="n">
        <f aca="false">[7]Pois!K23</f>
        <v>0</v>
      </c>
      <c r="K25" s="107" t="n">
        <f aca="false">[7]Pois!L23</f>
        <v>0</v>
      </c>
      <c r="L25" s="107" t="n">
        <f aca="false">[7]Pois!M23</f>
        <v>0</v>
      </c>
      <c r="M25" s="107" t="n">
        <f aca="false">[7]Pois!N23</f>
        <v>0</v>
      </c>
      <c r="N25" s="486" t="n">
        <f aca="false">[7]Pois!O23</f>
        <v>2812.65</v>
      </c>
      <c r="O25" s="545" t="n">
        <f aca="false">[7]Pois!P23</f>
        <v>2395.82</v>
      </c>
      <c r="P25" s="395" t="n">
        <f aca="false">IF(N25&lt;&gt;0,(O25-N25)/N25,0)</f>
        <v>-0.148198318311912</v>
      </c>
      <c r="S25" s="373"/>
      <c r="T25" s="373"/>
      <c r="U25" s="373"/>
      <c r="V25" s="373"/>
      <c r="W25" s="373"/>
      <c r="X25" s="373"/>
      <c r="Y25" s="373"/>
      <c r="Z25" s="379"/>
      <c r="AA25" s="379"/>
      <c r="AB25" s="379"/>
      <c r="AC25" s="379"/>
      <c r="AD25" s="379"/>
      <c r="AE25" s="373"/>
      <c r="AF25" s="546"/>
      <c r="AG25" s="380"/>
      <c r="AH25" s="380"/>
      <c r="AI25" s="380"/>
      <c r="AJ25" s="380"/>
      <c r="AK25" s="380"/>
      <c r="AL25" s="380"/>
      <c r="AM25" s="550"/>
      <c r="AN25" s="511"/>
      <c r="AO25" s="511"/>
      <c r="AP25" s="511"/>
      <c r="AQ25" s="511"/>
      <c r="AR25" s="511"/>
      <c r="AS25" s="511"/>
      <c r="AT25" s="511"/>
      <c r="AU25" s="511"/>
      <c r="AV25" s="373"/>
      <c r="AW25" s="373"/>
      <c r="AX25" s="373"/>
      <c r="AY25" s="373"/>
    </row>
    <row r="26" s="116" customFormat="true" ht="13.5" hidden="false" customHeight="true" outlineLevel="0" collapsed="false">
      <c r="A26" s="438" t="str">
        <f aca="false">[7]Pois!B24</f>
        <v>Languedoc-Roussillon</v>
      </c>
      <c r="B26" s="486" t="n">
        <f aca="false">[7]Pois!C24</f>
        <v>87.9</v>
      </c>
      <c r="C26" s="107" t="n">
        <f aca="false">[7]Pois!D24</f>
        <v>96</v>
      </c>
      <c r="D26" s="107" t="n">
        <f aca="false">[7]Pois!E24</f>
        <v>89</v>
      </c>
      <c r="E26" s="107" t="n">
        <f aca="false">[7]Pois!F24</f>
        <v>100</v>
      </c>
      <c r="F26" s="107" t="n">
        <f aca="false">[7]Pois!G24</f>
        <v>68</v>
      </c>
      <c r="G26" s="107" t="n">
        <f aca="false">[7]Pois!H24</f>
        <v>65</v>
      </c>
      <c r="H26" s="107" t="n">
        <f aca="false">[7]Pois!I24</f>
        <v>0</v>
      </c>
      <c r="I26" s="107" t="n">
        <f aca="false">[7]Pois!J24</f>
        <v>0</v>
      </c>
      <c r="J26" s="107" t="n">
        <f aca="false">[7]Pois!K24</f>
        <v>0</v>
      </c>
      <c r="K26" s="107" t="n">
        <f aca="false">[7]Pois!L24</f>
        <v>0</v>
      </c>
      <c r="L26" s="107" t="n">
        <f aca="false">[7]Pois!M24</f>
        <v>0</v>
      </c>
      <c r="M26" s="107" t="n">
        <f aca="false">[7]Pois!N24</f>
        <v>0</v>
      </c>
      <c r="N26" s="486" t="n">
        <f aca="false">[7]Pois!O24</f>
        <v>1130.8</v>
      </c>
      <c r="O26" s="545" t="n">
        <f aca="false">[7]Pois!P24</f>
        <v>505.9</v>
      </c>
      <c r="P26" s="395" t="n">
        <f aca="false">IF(N26&lt;&gt;0,(O26-N26)/N26,0)</f>
        <v>-0.552617615847188</v>
      </c>
      <c r="S26" s="373"/>
      <c r="T26" s="373"/>
      <c r="U26" s="373"/>
      <c r="V26" s="373"/>
      <c r="W26" s="373"/>
      <c r="X26" s="373"/>
      <c r="Y26" s="373"/>
      <c r="Z26" s="379"/>
      <c r="AA26" s="379"/>
      <c r="AB26" s="379"/>
      <c r="AC26" s="379"/>
      <c r="AD26" s="379"/>
      <c r="AE26" s="373"/>
      <c r="AF26" s="546"/>
      <c r="AG26" s="380"/>
      <c r="AH26" s="380"/>
      <c r="AI26" s="380"/>
      <c r="AJ26" s="380"/>
      <c r="AK26" s="380"/>
      <c r="AL26" s="380"/>
      <c r="AM26" s="550"/>
      <c r="AN26" s="511"/>
      <c r="AO26" s="511"/>
      <c r="AP26" s="511"/>
      <c r="AQ26" s="511"/>
      <c r="AR26" s="511"/>
      <c r="AS26" s="511"/>
      <c r="AT26" s="511"/>
      <c r="AU26" s="511"/>
      <c r="AV26" s="373"/>
      <c r="AW26" s="373"/>
      <c r="AX26" s="373"/>
      <c r="AY26" s="373"/>
    </row>
    <row r="27" s="116" customFormat="true" ht="13.5" hidden="false" customHeight="true" outlineLevel="0" collapsed="false">
      <c r="A27" s="438" t="str">
        <f aca="false">[7]Pois!B25</f>
        <v>Provence-Alpes-Côte d'Azur</v>
      </c>
      <c r="B27" s="486" t="n">
        <f aca="false">[7]Pois!C25</f>
        <v>19.7</v>
      </c>
      <c r="C27" s="107" t="n">
        <f aca="false">[7]Pois!D25</f>
        <v>15.4</v>
      </c>
      <c r="D27" s="107" t="n">
        <f aca="false">[7]Pois!E25</f>
        <v>22.9</v>
      </c>
      <c r="E27" s="107" t="n">
        <f aca="false">[7]Pois!F25</f>
        <v>19.7</v>
      </c>
      <c r="F27" s="107" t="n">
        <f aca="false">[7]Pois!G25</f>
        <v>11.2</v>
      </c>
      <c r="G27" s="107" t="n">
        <f aca="false">[7]Pois!H25</f>
        <v>21</v>
      </c>
      <c r="H27" s="107" t="n">
        <f aca="false">[7]Pois!I25</f>
        <v>0</v>
      </c>
      <c r="I27" s="107" t="n">
        <f aca="false">[7]Pois!J25</f>
        <v>0</v>
      </c>
      <c r="J27" s="107" t="n">
        <f aca="false">[7]Pois!K25</f>
        <v>0</v>
      </c>
      <c r="K27" s="107" t="n">
        <f aca="false">[7]Pois!L25</f>
        <v>0</v>
      </c>
      <c r="L27" s="107" t="n">
        <f aca="false">[7]Pois!M25</f>
        <v>0</v>
      </c>
      <c r="M27" s="107" t="n">
        <f aca="false">[7]Pois!N25</f>
        <v>0</v>
      </c>
      <c r="N27" s="486" t="n">
        <f aca="false">[7]Pois!O25</f>
        <v>106.3</v>
      </c>
      <c r="O27" s="545" t="n">
        <f aca="false">[7]Pois!P25</f>
        <v>109.9</v>
      </c>
      <c r="P27" s="395" t="n">
        <f aca="false">IF(N27&lt;&gt;0,(O27-N27)/N27,0)</f>
        <v>0.0338664158043275</v>
      </c>
      <c r="S27" s="373"/>
      <c r="T27" s="373"/>
      <c r="U27" s="373"/>
      <c r="V27" s="373"/>
      <c r="W27" s="373"/>
      <c r="X27" s="373"/>
      <c r="Y27" s="373"/>
      <c r="Z27" s="379"/>
      <c r="AA27" s="379"/>
      <c r="AB27" s="379"/>
      <c r="AC27" s="379"/>
      <c r="AD27" s="379"/>
      <c r="AE27" s="373"/>
      <c r="AF27" s="546"/>
      <c r="AG27" s="380"/>
      <c r="AH27" s="380"/>
      <c r="AI27" s="380"/>
      <c r="AJ27" s="380"/>
      <c r="AK27" s="380"/>
      <c r="AL27" s="380"/>
      <c r="AM27" s="380"/>
      <c r="AN27" s="380"/>
      <c r="AO27" s="380"/>
      <c r="AP27" s="380"/>
      <c r="AQ27" s="380"/>
      <c r="AR27" s="511"/>
      <c r="AS27" s="511"/>
      <c r="AT27" s="380"/>
      <c r="AU27" s="380"/>
      <c r="AV27" s="149"/>
      <c r="AW27" s="149"/>
      <c r="AX27" s="149"/>
      <c r="AY27" s="149"/>
      <c r="AZ27" s="560"/>
    </row>
    <row r="28" s="116" customFormat="true" ht="11.25" hidden="false" customHeight="true" outlineLevel="0" collapsed="false">
      <c r="A28" s="75" t="str">
        <f aca="false">[7]Pois!B26</f>
        <v>Corse</v>
      </c>
      <c r="B28" s="107" t="n">
        <f aca="false">[7]Pois!C26</f>
        <v>34.3</v>
      </c>
      <c r="C28" s="107" t="n">
        <f aca="false">[7]Pois!D26</f>
        <v>30.6</v>
      </c>
      <c r="D28" s="107" t="n">
        <f aca="false">[7]Pois!E26</f>
        <v>23</v>
      </c>
      <c r="E28" s="107" t="n">
        <f aca="false">[7]Pois!F26</f>
        <v>37.3</v>
      </c>
      <c r="F28" s="107" t="n">
        <f aca="false">[7]Pois!G26</f>
        <v>28.7</v>
      </c>
      <c r="G28" s="107" t="n">
        <f aca="false">[7]Pois!H26</f>
        <v>38.1</v>
      </c>
      <c r="H28" s="107" t="n">
        <f aca="false">[7]Pois!I26</f>
        <v>0</v>
      </c>
      <c r="I28" s="107" t="n">
        <f aca="false">[7]Pois!J26</f>
        <v>0</v>
      </c>
      <c r="J28" s="107" t="n">
        <f aca="false">[7]Pois!K26</f>
        <v>0</v>
      </c>
      <c r="K28" s="107" t="n">
        <f aca="false">[7]Pois!L26</f>
        <v>0</v>
      </c>
      <c r="L28" s="107" t="n">
        <f aca="false">[7]Pois!M26</f>
        <v>0</v>
      </c>
      <c r="M28" s="107" t="n">
        <f aca="false">[7]Pois!N26</f>
        <v>0</v>
      </c>
      <c r="N28" s="486" t="n">
        <f aca="false">[7]Pois!O26</f>
        <v>158</v>
      </c>
      <c r="O28" s="545" t="n">
        <f aca="false">[7]Pois!P26</f>
        <v>192</v>
      </c>
      <c r="P28" s="395" t="n">
        <f aca="false">IF(N28&lt;&gt;0,(O28-N28)/N28,0)</f>
        <v>0.215189873417722</v>
      </c>
      <c r="S28" s="373"/>
      <c r="T28" s="373"/>
      <c r="U28" s="373"/>
      <c r="V28" s="373"/>
      <c r="W28" s="373"/>
      <c r="X28" s="373"/>
      <c r="Y28" s="373"/>
      <c r="Z28" s="379"/>
      <c r="AA28" s="379"/>
      <c r="AB28" s="379"/>
      <c r="AC28" s="379"/>
      <c r="AD28" s="379"/>
      <c r="AE28" s="373"/>
      <c r="AF28" s="546"/>
      <c r="AG28" s="380"/>
      <c r="AH28" s="380"/>
      <c r="AI28" s="380"/>
      <c r="AJ28" s="380"/>
      <c r="AK28" s="380"/>
      <c r="AL28" s="380"/>
      <c r="AM28" s="380"/>
      <c r="AN28" s="380"/>
      <c r="AO28" s="380"/>
      <c r="AP28" s="380"/>
      <c r="AQ28" s="380"/>
      <c r="AR28" s="511"/>
      <c r="AS28" s="511"/>
      <c r="AT28" s="380"/>
      <c r="AU28" s="380"/>
      <c r="AV28" s="149"/>
      <c r="AW28" s="149"/>
      <c r="AX28" s="149"/>
      <c r="AY28" s="149"/>
      <c r="AZ28" s="560"/>
    </row>
    <row r="29" s="425" customFormat="true" ht="12" hidden="false" customHeight="true" outlineLevel="0" collapsed="false">
      <c r="A29" s="439" t="s">
        <v>216</v>
      </c>
      <c r="B29" s="440" t="n">
        <f aca="false">SUM(B7:B28)</f>
        <v>4082.96</v>
      </c>
      <c r="C29" s="440" t="n">
        <f aca="false">SUM(C7:C28)</f>
        <v>5980.42</v>
      </c>
      <c r="D29" s="440" t="n">
        <f aca="false">SUM(D7:D28)</f>
        <v>7716.52</v>
      </c>
      <c r="E29" s="440" t="n">
        <f aca="false">SUM(E7:E28)</f>
        <v>13181.51</v>
      </c>
      <c r="F29" s="440" t="n">
        <f aca="false">SUM(F7:F28)</f>
        <v>8849.57</v>
      </c>
      <c r="G29" s="440" t="n">
        <f aca="false">SUM(G7:G28)</f>
        <v>6466.32</v>
      </c>
      <c r="H29" s="440" t="n">
        <f aca="false">SUM(H7:H28)</f>
        <v>0</v>
      </c>
      <c r="I29" s="440" t="n">
        <f aca="false">SUM(I7:I28)</f>
        <v>0</v>
      </c>
      <c r="J29" s="440" t="n">
        <f aca="false">SUM(J7:J28)</f>
        <v>0</v>
      </c>
      <c r="K29" s="440" t="n">
        <f aca="false">SUM(K7:K28)</f>
        <v>0</v>
      </c>
      <c r="L29" s="440" t="n">
        <f aca="false">SUM(L7:L28)</f>
        <v>0</v>
      </c>
      <c r="M29" s="440" t="n">
        <f aca="false">SUM(M7:M28)</f>
        <v>0</v>
      </c>
      <c r="N29" s="440" t="n">
        <f aca="false">SUM(N7:N28)</f>
        <v>38704.94</v>
      </c>
      <c r="O29" s="440" t="n">
        <f aca="false">SUM(O7:O28)</f>
        <v>46277.28</v>
      </c>
      <c r="P29" s="522" t="n">
        <f aca="false">IF(N29&lt;&gt;0,(O29-N29)/N29,0)</f>
        <v>0.195642726742374</v>
      </c>
      <c r="S29" s="443"/>
      <c r="T29" s="443"/>
      <c r="U29" s="443"/>
      <c r="V29" s="443"/>
      <c r="W29" s="443"/>
      <c r="X29" s="443"/>
      <c r="Y29" s="443"/>
      <c r="Z29" s="508"/>
      <c r="AA29" s="508"/>
      <c r="AB29" s="508"/>
      <c r="AC29" s="508"/>
      <c r="AD29" s="508"/>
      <c r="AE29" s="443"/>
      <c r="AF29" s="373"/>
      <c r="AG29" s="371"/>
      <c r="AH29" s="371"/>
      <c r="AI29" s="371"/>
      <c r="AJ29" s="380"/>
      <c r="AK29" s="380"/>
      <c r="AL29" s="507"/>
      <c r="AM29" s="507"/>
      <c r="AN29" s="507"/>
      <c r="AO29" s="507"/>
      <c r="AP29" s="507"/>
      <c r="AQ29" s="507"/>
      <c r="AR29" s="511"/>
      <c r="AS29" s="511"/>
      <c r="AT29" s="507"/>
      <c r="AU29" s="507"/>
      <c r="AV29" s="444"/>
      <c r="AW29" s="444"/>
      <c r="AX29" s="444"/>
      <c r="AY29" s="444"/>
      <c r="AZ29" s="426"/>
    </row>
    <row r="30" s="373" customFormat="true" ht="12.6" hidden="false" customHeight="true" outlineLevel="0" collapsed="false">
      <c r="A30" s="106" t="s">
        <v>41</v>
      </c>
      <c r="B30" s="443"/>
      <c r="C30" s="75"/>
      <c r="D30" s="75"/>
      <c r="E30" s="75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541"/>
      <c r="Z30" s="386"/>
      <c r="AA30" s="386"/>
      <c r="AB30" s="386"/>
      <c r="AC30" s="386"/>
      <c r="AD30" s="386"/>
      <c r="AE30" s="562"/>
      <c r="AF30" s="541"/>
      <c r="AG30" s="388"/>
      <c r="AH30" s="388"/>
      <c r="AI30" s="388"/>
      <c r="AJ30" s="380"/>
      <c r="AK30" s="380"/>
      <c r="AL30" s="380"/>
      <c r="AM30" s="380"/>
      <c r="AN30" s="380"/>
      <c r="AO30" s="380"/>
      <c r="AP30" s="380"/>
      <c r="AQ30" s="380"/>
      <c r="AR30" s="511"/>
      <c r="AS30" s="511"/>
      <c r="AT30" s="380"/>
      <c r="AU30" s="380"/>
    </row>
    <row r="35" customFormat="false" ht="13.5" hidden="false" customHeight="true" outlineLevel="0" collapsed="false">
      <c r="A35" s="523"/>
      <c r="B35" s="505" t="s">
        <v>233</v>
      </c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376" t="s">
        <v>195</v>
      </c>
      <c r="O35" s="376"/>
      <c r="P35" s="525"/>
    </row>
    <row r="36" customFormat="false" ht="15" hidden="false" customHeight="true" outlineLevel="0" collapsed="false">
      <c r="A36" s="523"/>
      <c r="B36" s="56" t="s">
        <v>197</v>
      </c>
      <c r="C36" s="526" t="s">
        <v>198</v>
      </c>
      <c r="D36" s="526" t="s">
        <v>199</v>
      </c>
      <c r="E36" s="526" t="s">
        <v>200</v>
      </c>
      <c r="F36" s="526" t="s">
        <v>201</v>
      </c>
      <c r="G36" s="526" t="s">
        <v>202</v>
      </c>
      <c r="H36" s="526" t="s">
        <v>203</v>
      </c>
      <c r="I36" s="526" t="s">
        <v>204</v>
      </c>
      <c r="J36" s="526" t="s">
        <v>205</v>
      </c>
      <c r="K36" s="526" t="s">
        <v>206</v>
      </c>
      <c r="L36" s="526" t="s">
        <v>207</v>
      </c>
      <c r="M36" s="526" t="s">
        <v>208</v>
      </c>
      <c r="N36" s="450" t="str">
        <f aca="false">colza!N29</f>
        <v>2012/13</v>
      </c>
      <c r="O36" s="450" t="str">
        <f aca="false">colza!O29</f>
        <v>2013/14</v>
      </c>
      <c r="P36" s="526" t="s">
        <v>4</v>
      </c>
    </row>
    <row r="37" customFormat="false" ht="11.25" hidden="false" customHeight="false" outlineLevel="0" collapsed="false">
      <c r="A37" s="391" t="str">
        <f aca="false">[8]Pois!B5</f>
        <v>Ile-de-France</v>
      </c>
      <c r="B37" s="528" t="n">
        <f aca="false">[8]Pois!C5</f>
        <v>20</v>
      </c>
      <c r="C37" s="528" t="n">
        <f aca="false">[8]Pois!D5</f>
        <v>0</v>
      </c>
      <c r="D37" s="528" t="n">
        <f aca="false">[8]Pois!E5</f>
        <v>0</v>
      </c>
      <c r="E37" s="528" t="n">
        <f aca="false">[8]Pois!F5</f>
        <v>0</v>
      </c>
      <c r="F37" s="528" t="n">
        <f aca="false">[8]Pois!G5</f>
        <v>0</v>
      </c>
      <c r="G37" s="528" t="n">
        <f aca="false">[8]Pois!H5</f>
        <v>0</v>
      </c>
      <c r="H37" s="528" t="n">
        <f aca="false">[8]Pois!I5</f>
        <v>0</v>
      </c>
      <c r="I37" s="528" t="n">
        <f aca="false">[8]Pois!J5</f>
        <v>0</v>
      </c>
      <c r="J37" s="528" t="n">
        <f aca="false">[8]Pois!K5</f>
        <v>0</v>
      </c>
      <c r="K37" s="528" t="n">
        <f aca="false">[8]Pois!L5</f>
        <v>0</v>
      </c>
      <c r="L37" s="528" t="n">
        <f aca="false">[8]Pois!M5</f>
        <v>0</v>
      </c>
      <c r="M37" s="531" t="n">
        <f aca="false">[8]Pois!N5</f>
        <v>0</v>
      </c>
      <c r="N37" s="530" t="n">
        <f aca="false">[8]Pois!O5</f>
        <v>0</v>
      </c>
      <c r="O37" s="531" t="n">
        <f aca="false">[8]Pois!P5</f>
        <v>0</v>
      </c>
      <c r="P37" s="395" t="n">
        <f aca="false">IF(N37&lt;&gt;0,(O37-N37)/N37,0)</f>
        <v>0</v>
      </c>
    </row>
    <row r="38" customFormat="false" ht="11.25" hidden="false" customHeight="false" outlineLevel="0" collapsed="false">
      <c r="A38" s="397" t="str">
        <f aca="false">[8]Pois!B6</f>
        <v>Champagne-Ardenne</v>
      </c>
      <c r="B38" s="533" t="n">
        <f aca="false">[8]Pois!C6</f>
        <v>0</v>
      </c>
      <c r="C38" s="533" t="n">
        <f aca="false">[8]Pois!D6</f>
        <v>0</v>
      </c>
      <c r="D38" s="533" t="n">
        <f aca="false">[8]Pois!E6</f>
        <v>0</v>
      </c>
      <c r="E38" s="533" t="n">
        <f aca="false">[8]Pois!F6</f>
        <v>0</v>
      </c>
      <c r="F38" s="533" t="n">
        <f aca="false">[8]Pois!G6</f>
        <v>0</v>
      </c>
      <c r="G38" s="533" t="n">
        <f aca="false">[8]Pois!H6</f>
        <v>0</v>
      </c>
      <c r="H38" s="533" t="n">
        <f aca="false">[8]Pois!I6</f>
        <v>0</v>
      </c>
      <c r="I38" s="533" t="n">
        <f aca="false">[8]Pois!J6</f>
        <v>0</v>
      </c>
      <c r="J38" s="533" t="n">
        <f aca="false">[8]Pois!K6</f>
        <v>0</v>
      </c>
      <c r="K38" s="533" t="n">
        <f aca="false">[8]Pois!L6</f>
        <v>0</v>
      </c>
      <c r="L38" s="533" t="n">
        <f aca="false">[8]Pois!M6</f>
        <v>0</v>
      </c>
      <c r="M38" s="535" t="n">
        <f aca="false">[8]Pois!N6</f>
        <v>0</v>
      </c>
      <c r="N38" s="534" t="n">
        <f aca="false">[8]Pois!O6</f>
        <v>0</v>
      </c>
      <c r="O38" s="535" t="n">
        <f aca="false">[8]Pois!P6</f>
        <v>0</v>
      </c>
      <c r="P38" s="395" t="n">
        <f aca="false">IF(N38&lt;&gt;0,(O38-N38)/N38,0)</f>
        <v>0</v>
      </c>
    </row>
    <row r="39" customFormat="false" ht="11.25" hidden="false" customHeight="false" outlineLevel="0" collapsed="false">
      <c r="A39" s="397" t="str">
        <f aca="false">[8]Pois!B7</f>
        <v>Picardie</v>
      </c>
      <c r="B39" s="271" t="n">
        <f aca="false">[8]Pois!C7</f>
        <v>3.76</v>
      </c>
      <c r="C39" s="271" t="n">
        <f aca="false">[8]Pois!D7</f>
        <v>0.85</v>
      </c>
      <c r="D39" s="271" t="n">
        <f aca="false">[8]Pois!E7</f>
        <v>0.85</v>
      </c>
      <c r="E39" s="271" t="n">
        <f aca="false">[8]Pois!F7</f>
        <v>25.53</v>
      </c>
      <c r="F39" s="271" t="n">
        <f aca="false">[8]Pois!G7</f>
        <v>25.53</v>
      </c>
      <c r="G39" s="271" t="n">
        <f aca="false">[8]Pois!H7</f>
        <v>25.53</v>
      </c>
      <c r="H39" s="271" t="n">
        <f aca="false">[8]Pois!I7</f>
        <v>0</v>
      </c>
      <c r="I39" s="271" t="n">
        <f aca="false">[8]Pois!J7</f>
        <v>0</v>
      </c>
      <c r="J39" s="271" t="n">
        <f aca="false">[8]Pois!K7</f>
        <v>0</v>
      </c>
      <c r="K39" s="271" t="n">
        <f aca="false">[8]Pois!L7</f>
        <v>0</v>
      </c>
      <c r="L39" s="271" t="n">
        <f aca="false">[8]Pois!M7</f>
        <v>0</v>
      </c>
      <c r="M39" s="584" t="n">
        <f aca="false">[8]Pois!N7</f>
        <v>0</v>
      </c>
      <c r="N39" s="585" t="n">
        <f aca="false">[8]Pois!O7</f>
        <v>5.62</v>
      </c>
      <c r="O39" s="584" t="n">
        <f aca="false">[8]Pois!P7</f>
        <v>25.53</v>
      </c>
      <c r="P39" s="395" t="n">
        <f aca="false">IF(N39&lt;&gt;0,(O39-N39)/N39,0)</f>
        <v>3.54270462633452</v>
      </c>
    </row>
    <row r="40" customFormat="false" ht="11.25" hidden="false" customHeight="false" outlineLevel="0" collapsed="false">
      <c r="A40" s="397" t="str">
        <f aca="false">[8]Pois!B8</f>
        <v>Haute-Normandie</v>
      </c>
      <c r="B40" s="271" t="n">
        <f aca="false">[8]Pois!C8</f>
        <v>58</v>
      </c>
      <c r="C40" s="271" t="n">
        <f aca="false">[8]Pois!D8</f>
        <v>17</v>
      </c>
      <c r="D40" s="271" t="n">
        <f aca="false">[8]Pois!E8</f>
        <v>68</v>
      </c>
      <c r="E40" s="271" t="n">
        <f aca="false">[8]Pois!F8</f>
        <v>57</v>
      </c>
      <c r="F40" s="271" t="n">
        <f aca="false">[8]Pois!G8</f>
        <v>5</v>
      </c>
      <c r="G40" s="271" t="n">
        <f aca="false">[8]Pois!H8</f>
        <v>18</v>
      </c>
      <c r="H40" s="271" t="n">
        <f aca="false">[8]Pois!I8</f>
        <v>0</v>
      </c>
      <c r="I40" s="271" t="n">
        <f aca="false">[8]Pois!J8</f>
        <v>0</v>
      </c>
      <c r="J40" s="271" t="n">
        <f aca="false">[8]Pois!K8</f>
        <v>0</v>
      </c>
      <c r="K40" s="271" t="n">
        <f aca="false">[8]Pois!L8</f>
        <v>0</v>
      </c>
      <c r="L40" s="271" t="n">
        <f aca="false">[8]Pois!M8</f>
        <v>0</v>
      </c>
      <c r="M40" s="584" t="n">
        <f aca="false">[8]Pois!N8</f>
        <v>0</v>
      </c>
      <c r="N40" s="585" t="n">
        <f aca="false">[8]Pois!O8</f>
        <v>20</v>
      </c>
      <c r="O40" s="584" t="n">
        <f aca="false">[8]Pois!P8</f>
        <v>18</v>
      </c>
      <c r="P40" s="395" t="n">
        <f aca="false">IF(N40&lt;&gt;0,(O40-N40)/N40,0)</f>
        <v>-0.1</v>
      </c>
    </row>
    <row r="41" customFormat="false" ht="11.25" hidden="false" customHeight="false" outlineLevel="0" collapsed="false">
      <c r="A41" s="397" t="str">
        <f aca="false">[8]Pois!B9</f>
        <v>Centre</v>
      </c>
      <c r="B41" s="271" t="n">
        <f aca="false">[8]Pois!C9</f>
        <v>65.3</v>
      </c>
      <c r="C41" s="271" t="n">
        <f aca="false">[8]Pois!D9</f>
        <v>64.5</v>
      </c>
      <c r="D41" s="271" t="n">
        <f aca="false">[8]Pois!E9</f>
        <v>95.5</v>
      </c>
      <c r="E41" s="271" t="n">
        <f aca="false">[8]Pois!F9</f>
        <v>69.1</v>
      </c>
      <c r="F41" s="271" t="n">
        <f aca="false">[8]Pois!G9</f>
        <v>53.3</v>
      </c>
      <c r="G41" s="271" t="n">
        <f aca="false">[8]Pois!H9</f>
        <v>43.6</v>
      </c>
      <c r="H41" s="271" t="n">
        <f aca="false">[8]Pois!I9</f>
        <v>0</v>
      </c>
      <c r="I41" s="271" t="n">
        <f aca="false">[8]Pois!J9</f>
        <v>0</v>
      </c>
      <c r="J41" s="271" t="n">
        <f aca="false">[8]Pois!K9</f>
        <v>0</v>
      </c>
      <c r="K41" s="271" t="n">
        <f aca="false">[8]Pois!L9</f>
        <v>0</v>
      </c>
      <c r="L41" s="271" t="n">
        <f aca="false">[8]Pois!M9</f>
        <v>0</v>
      </c>
      <c r="M41" s="584" t="n">
        <f aca="false">[8]Pois!N9</f>
        <v>0</v>
      </c>
      <c r="N41" s="585" t="n">
        <f aca="false">[8]Pois!O9</f>
        <v>38.6</v>
      </c>
      <c r="O41" s="584" t="n">
        <f aca="false">[8]Pois!P9</f>
        <v>43.6</v>
      </c>
      <c r="P41" s="395" t="n">
        <f aca="false">IF(N41&lt;&gt;0,(O41-N41)/N41,0)</f>
        <v>0.129533678756477</v>
      </c>
    </row>
    <row r="42" customFormat="false" ht="11.25" hidden="false" customHeight="false" outlineLevel="0" collapsed="false">
      <c r="A42" s="397" t="str">
        <f aca="false">[8]Pois!B10</f>
        <v>Basse-Normandie</v>
      </c>
      <c r="B42" s="271" t="n">
        <f aca="false">[8]Pois!C10</f>
        <v>10.6</v>
      </c>
      <c r="C42" s="271" t="n">
        <f aca="false">[8]Pois!D10</f>
        <v>313.5</v>
      </c>
      <c r="D42" s="271" t="n">
        <f aca="false">[8]Pois!E10</f>
        <v>288.5</v>
      </c>
      <c r="E42" s="271" t="n">
        <f aca="false">[8]Pois!F10</f>
        <v>225</v>
      </c>
      <c r="F42" s="271" t="n">
        <f aca="false">[8]Pois!G10</f>
        <v>14</v>
      </c>
      <c r="G42" s="271" t="n">
        <f aca="false">[8]Pois!H10</f>
        <v>10.5</v>
      </c>
      <c r="H42" s="271" t="n">
        <f aca="false">[8]Pois!I10</f>
        <v>0</v>
      </c>
      <c r="I42" s="271" t="n">
        <f aca="false">[8]Pois!J10</f>
        <v>0</v>
      </c>
      <c r="J42" s="271" t="n">
        <f aca="false">[8]Pois!K10</f>
        <v>0</v>
      </c>
      <c r="K42" s="271" t="n">
        <f aca="false">[8]Pois!L10</f>
        <v>0</v>
      </c>
      <c r="L42" s="271" t="n">
        <f aca="false">[8]Pois!M10</f>
        <v>0</v>
      </c>
      <c r="M42" s="584" t="n">
        <f aca="false">[8]Pois!N10</f>
        <v>0</v>
      </c>
      <c r="N42" s="585" t="n">
        <f aca="false">[8]Pois!O10</f>
        <v>206.4</v>
      </c>
      <c r="O42" s="584" t="n">
        <f aca="false">[8]Pois!P10</f>
        <v>10.5</v>
      </c>
      <c r="P42" s="395" t="n">
        <f aca="false">IF(N42&lt;&gt;0,(O42-N42)/N42,0)</f>
        <v>-0.949127906976744</v>
      </c>
    </row>
    <row r="43" customFormat="false" ht="11.25" hidden="false" customHeight="false" outlineLevel="0" collapsed="false">
      <c r="A43" s="397" t="str">
        <f aca="false">[8]Pois!B11</f>
        <v>Bourgogne</v>
      </c>
      <c r="B43" s="271" t="n">
        <f aca="false">[8]Pois!C11</f>
        <v>3.7</v>
      </c>
      <c r="C43" s="271" t="n">
        <f aca="false">[8]Pois!D11</f>
        <v>3.7</v>
      </c>
      <c r="D43" s="271" t="n">
        <f aca="false">[8]Pois!E11</f>
        <v>10.25</v>
      </c>
      <c r="E43" s="271" t="n">
        <f aca="false">[8]Pois!F11</f>
        <v>10.25</v>
      </c>
      <c r="F43" s="271" t="n">
        <f aca="false">[8]Pois!G11</f>
        <v>10.25</v>
      </c>
      <c r="G43" s="271" t="n">
        <f aca="false">[8]Pois!H11</f>
        <v>7.15</v>
      </c>
      <c r="H43" s="271" t="n">
        <f aca="false">[8]Pois!I11</f>
        <v>0</v>
      </c>
      <c r="I43" s="271" t="n">
        <f aca="false">[8]Pois!J11</f>
        <v>0</v>
      </c>
      <c r="J43" s="271" t="n">
        <f aca="false">[8]Pois!K11</f>
        <v>0</v>
      </c>
      <c r="K43" s="271" t="n">
        <f aca="false">[8]Pois!L11</f>
        <v>0</v>
      </c>
      <c r="L43" s="271" t="n">
        <f aca="false">[8]Pois!M11</f>
        <v>0</v>
      </c>
      <c r="M43" s="584" t="n">
        <f aca="false">[8]Pois!N11</f>
        <v>0</v>
      </c>
      <c r="N43" s="585" t="n">
        <f aca="false">[8]Pois!O11</f>
        <v>18.86</v>
      </c>
      <c r="O43" s="584" t="n">
        <f aca="false">[8]Pois!P11</f>
        <v>7.15</v>
      </c>
      <c r="P43" s="395" t="n">
        <f aca="false">IF(N43&lt;&gt;0,(O43-N43)/N43,0)</f>
        <v>-0.620890774125133</v>
      </c>
    </row>
    <row r="44" customFormat="false" ht="11.25" hidden="false" customHeight="false" outlineLevel="0" collapsed="false">
      <c r="A44" s="438" t="str">
        <f aca="false">[8]Pois!B12</f>
        <v>Nord-Pas-de-Calais</v>
      </c>
      <c r="B44" s="271" t="n">
        <f aca="false">[8]Pois!C12</f>
        <v>0.2</v>
      </c>
      <c r="C44" s="271" t="n">
        <f aca="false">[8]Pois!D12</f>
        <v>0.2</v>
      </c>
      <c r="D44" s="271" t="n">
        <f aca="false">[8]Pois!E12</f>
        <v>0.2</v>
      </c>
      <c r="E44" s="271" t="n">
        <f aca="false">[8]Pois!F12</f>
        <v>0</v>
      </c>
      <c r="F44" s="271" t="n">
        <f aca="false">[8]Pois!G12</f>
        <v>0</v>
      </c>
      <c r="G44" s="271" t="n">
        <f aca="false">[8]Pois!H12</f>
        <v>0</v>
      </c>
      <c r="H44" s="271" t="n">
        <f aca="false">[8]Pois!I12</f>
        <v>0</v>
      </c>
      <c r="I44" s="271" t="n">
        <f aca="false">[8]Pois!J12</f>
        <v>0</v>
      </c>
      <c r="J44" s="271" t="n">
        <f aca="false">[8]Pois!K12</f>
        <v>0</v>
      </c>
      <c r="K44" s="271" t="n">
        <f aca="false">[8]Pois!L12</f>
        <v>0</v>
      </c>
      <c r="L44" s="271" t="n">
        <f aca="false">[8]Pois!M12</f>
        <v>0</v>
      </c>
      <c r="M44" s="584" t="n">
        <f aca="false">[8]Pois!N12</f>
        <v>0</v>
      </c>
      <c r="N44" s="585" t="n">
        <f aca="false">[8]Pois!O12</f>
        <v>0.5</v>
      </c>
      <c r="O44" s="584" t="n">
        <f aca="false">[8]Pois!P12</f>
        <v>0</v>
      </c>
      <c r="P44" s="395" t="n">
        <f aca="false">IF(N44&lt;&gt;0,(O44-N44)/N44,0)</f>
        <v>-1</v>
      </c>
    </row>
    <row r="45" customFormat="false" ht="11.25" hidden="false" customHeight="false" outlineLevel="0" collapsed="false">
      <c r="A45" s="397" t="str">
        <f aca="false">[8]Pois!B13</f>
        <v>Lorraine</v>
      </c>
      <c r="B45" s="271" t="n">
        <f aca="false">[8]Pois!C13</f>
        <v>14.3</v>
      </c>
      <c r="C45" s="271" t="n">
        <f aca="false">[8]Pois!D13</f>
        <v>14.3</v>
      </c>
      <c r="D45" s="271" t="n">
        <f aca="false">[8]Pois!E13</f>
        <v>14.3</v>
      </c>
      <c r="E45" s="271" t="n">
        <f aca="false">[8]Pois!F13</f>
        <v>0</v>
      </c>
      <c r="F45" s="271" t="n">
        <f aca="false">[8]Pois!G13</f>
        <v>0</v>
      </c>
      <c r="G45" s="271" t="n">
        <f aca="false">[8]Pois!H13</f>
        <v>0</v>
      </c>
      <c r="H45" s="271" t="n">
        <f aca="false">[8]Pois!I13</f>
        <v>0</v>
      </c>
      <c r="I45" s="271" t="n">
        <f aca="false">[8]Pois!J13</f>
        <v>0</v>
      </c>
      <c r="J45" s="271" t="n">
        <f aca="false">[8]Pois!K13</f>
        <v>0</v>
      </c>
      <c r="K45" s="271" t="n">
        <f aca="false">[8]Pois!L13</f>
        <v>0</v>
      </c>
      <c r="L45" s="271" t="n">
        <f aca="false">[8]Pois!M13</f>
        <v>0</v>
      </c>
      <c r="M45" s="584" t="n">
        <f aca="false">[8]Pois!N13</f>
        <v>0</v>
      </c>
      <c r="N45" s="585" t="n">
        <f aca="false">[8]Pois!O13</f>
        <v>14.3</v>
      </c>
      <c r="O45" s="584" t="n">
        <f aca="false">[8]Pois!P13</f>
        <v>0</v>
      </c>
      <c r="P45" s="395" t="n">
        <f aca="false">IF(N45&lt;&gt;0,(O45-N45)/N45,0)</f>
        <v>-1</v>
      </c>
    </row>
    <row r="46" customFormat="false" ht="11.25" hidden="false" customHeight="false" outlineLevel="0" collapsed="false">
      <c r="A46" s="438" t="str">
        <f aca="false">[8]Pois!B14</f>
        <v>Alsace</v>
      </c>
      <c r="B46" s="586" t="n">
        <f aca="false">[8]Pois!C14</f>
        <v>0</v>
      </c>
      <c r="C46" s="586" t="n">
        <f aca="false">[8]Pois!D14</f>
        <v>0</v>
      </c>
      <c r="D46" s="586" t="n">
        <f aca="false">[8]Pois!E14</f>
        <v>0</v>
      </c>
      <c r="E46" s="586" t="n">
        <f aca="false">[8]Pois!F14</f>
        <v>0</v>
      </c>
      <c r="F46" s="586" t="n">
        <f aca="false">[8]Pois!G14</f>
        <v>0</v>
      </c>
      <c r="G46" s="586" t="n">
        <f aca="false">[8]Pois!H14</f>
        <v>0</v>
      </c>
      <c r="H46" s="586" t="n">
        <f aca="false">[8]Pois!I14</f>
        <v>0</v>
      </c>
      <c r="I46" s="586" t="n">
        <f aca="false">[8]Pois!J14</f>
        <v>0</v>
      </c>
      <c r="J46" s="586" t="n">
        <f aca="false">[8]Pois!K14</f>
        <v>0</v>
      </c>
      <c r="K46" s="586" t="n">
        <f aca="false">[8]Pois!L14</f>
        <v>0</v>
      </c>
      <c r="L46" s="586" t="n">
        <f aca="false">[8]Pois!M14</f>
        <v>0</v>
      </c>
      <c r="M46" s="587" t="n">
        <f aca="false">[8]Pois!N14</f>
        <v>0</v>
      </c>
      <c r="N46" s="588" t="n">
        <f aca="false">[8]Pois!O14</f>
        <v>0</v>
      </c>
      <c r="O46" s="587" t="n">
        <f aca="false">[8]Pois!P14</f>
        <v>0</v>
      </c>
      <c r="P46" s="395" t="n">
        <f aca="false">IF(N46&lt;&gt;0,(O46-N46)/N46,0)</f>
        <v>0</v>
      </c>
    </row>
    <row r="47" customFormat="false" ht="11.25" hidden="false" customHeight="false" outlineLevel="0" collapsed="false">
      <c r="A47" s="438" t="str">
        <f aca="false">[8]Pois!B15</f>
        <v>Franche-Comté</v>
      </c>
      <c r="B47" s="107" t="n">
        <f aca="false">[8]Pois!C15</f>
        <v>4</v>
      </c>
      <c r="C47" s="107" t="n">
        <f aca="false">[8]Pois!D15</f>
        <v>20.2</v>
      </c>
      <c r="D47" s="107" t="n">
        <f aca="false">[8]Pois!E15</f>
        <v>35.8</v>
      </c>
      <c r="E47" s="107" t="n">
        <f aca="false">[8]Pois!F15</f>
        <v>25.8</v>
      </c>
      <c r="F47" s="107" t="n">
        <f aca="false">[8]Pois!G15</f>
        <v>960</v>
      </c>
      <c r="G47" s="107" t="n">
        <f aca="false">[8]Pois!H15</f>
        <v>948.5</v>
      </c>
      <c r="H47" s="107" t="n">
        <f aca="false">[8]Pois!I15</f>
        <v>0</v>
      </c>
      <c r="I47" s="107" t="n">
        <f aca="false">[8]Pois!J15</f>
        <v>0</v>
      </c>
      <c r="J47" s="107" t="n">
        <f aca="false">[8]Pois!K15</f>
        <v>0</v>
      </c>
      <c r="K47" s="107" t="n">
        <f aca="false">[8]Pois!L15</f>
        <v>0</v>
      </c>
      <c r="L47" s="107" t="n">
        <f aca="false">[8]Pois!M15</f>
        <v>0</v>
      </c>
      <c r="M47" s="428" t="n">
        <f aca="false">[8]Pois!N15</f>
        <v>0</v>
      </c>
      <c r="N47" s="427" t="n">
        <f aca="false">[8]Pois!O15</f>
        <v>28.8</v>
      </c>
      <c r="O47" s="428" t="n">
        <f aca="false">[8]Pois!P15</f>
        <v>948.5</v>
      </c>
      <c r="P47" s="395" t="n">
        <f aca="false">IF(N47&lt;&gt;0,(O47-N47)/N47,0)</f>
        <v>31.9340277777778</v>
      </c>
    </row>
    <row r="48" customFormat="false" ht="12.75" hidden="false" customHeight="false" outlineLevel="0" collapsed="false">
      <c r="A48" s="580" t="str">
        <f aca="false">[8]Pois!B16</f>
        <v>Pays-de-la-Loire</v>
      </c>
      <c r="B48" s="419" t="n">
        <f aca="false">[8]Pois!C16</f>
        <v>435.9</v>
      </c>
      <c r="C48" s="419" t="n">
        <f aca="false">[8]Pois!D16</f>
        <v>489.7</v>
      </c>
      <c r="D48" s="419" t="n">
        <f aca="false">[8]Pois!E16</f>
        <v>443.7</v>
      </c>
      <c r="E48" s="419" t="n">
        <f aca="false">[8]Pois!F16</f>
        <v>493.3</v>
      </c>
      <c r="F48" s="419" t="n">
        <f aca="false">[8]Pois!G16</f>
        <v>385.3</v>
      </c>
      <c r="G48" s="419" t="n">
        <f aca="false">[8]Pois!H16</f>
        <v>421.3</v>
      </c>
      <c r="H48" s="419" t="n">
        <f aca="false">[8]Pois!I16</f>
        <v>0</v>
      </c>
      <c r="I48" s="419" t="n">
        <f aca="false">[8]Pois!J16</f>
        <v>0</v>
      </c>
      <c r="J48" s="419" t="n">
        <f aca="false">[8]Pois!K16</f>
        <v>0</v>
      </c>
      <c r="K48" s="419" t="n">
        <f aca="false">[8]Pois!L16</f>
        <v>0</v>
      </c>
      <c r="L48" s="419" t="n">
        <f aca="false">[8]Pois!M16</f>
        <v>0</v>
      </c>
      <c r="M48" s="423" t="n">
        <f aca="false">[8]Pois!N16</f>
        <v>0</v>
      </c>
      <c r="N48" s="422" t="n">
        <f aca="false">[8]Pois!O16</f>
        <v>853</v>
      </c>
      <c r="O48" s="423" t="n">
        <f aca="false">[8]Pois!P16</f>
        <v>421.3</v>
      </c>
      <c r="P48" s="413" t="n">
        <f aca="false">IF(N48&lt;&gt;0,(O48-N48)/N48,0)</f>
        <v>-0.50609613130129</v>
      </c>
    </row>
    <row r="49" customFormat="false" ht="12.75" hidden="false" customHeight="false" outlineLevel="0" collapsed="false">
      <c r="A49" s="580" t="str">
        <f aca="false">[8]Pois!B17</f>
        <v>Bretagne</v>
      </c>
      <c r="B49" s="419" t="n">
        <f aca="false">[8]Pois!C17</f>
        <v>751.5</v>
      </c>
      <c r="C49" s="419" t="n">
        <f aca="false">[8]Pois!D17</f>
        <v>935.1</v>
      </c>
      <c r="D49" s="419" t="n">
        <f aca="false">[8]Pois!E17</f>
        <v>1313.3</v>
      </c>
      <c r="E49" s="419" t="n">
        <f aca="false">[8]Pois!F17</f>
        <v>2614</v>
      </c>
      <c r="F49" s="419" t="n">
        <f aca="false">[8]Pois!G17</f>
        <v>2569.3</v>
      </c>
      <c r="G49" s="419" t="n">
        <f aca="false">[8]Pois!H17</f>
        <v>2582.3</v>
      </c>
      <c r="H49" s="419" t="n">
        <f aca="false">[8]Pois!I17</f>
        <v>0</v>
      </c>
      <c r="I49" s="419" t="n">
        <f aca="false">[8]Pois!J17</f>
        <v>0</v>
      </c>
      <c r="J49" s="419" t="n">
        <f aca="false">[8]Pois!K17</f>
        <v>0</v>
      </c>
      <c r="K49" s="419" t="n">
        <f aca="false">[8]Pois!L17</f>
        <v>0</v>
      </c>
      <c r="L49" s="419" t="n">
        <f aca="false">[8]Pois!M17</f>
        <v>0</v>
      </c>
      <c r="M49" s="423" t="n">
        <f aca="false">[8]Pois!N17</f>
        <v>0</v>
      </c>
      <c r="N49" s="422" t="n">
        <f aca="false">[8]Pois!O17</f>
        <v>1839.8</v>
      </c>
      <c r="O49" s="423" t="n">
        <f aca="false">[8]Pois!P17</f>
        <v>2582.3</v>
      </c>
      <c r="P49" s="413" t="n">
        <f aca="false">IF(N49&lt;&gt;0,(O49-N49)/N49,0)</f>
        <v>0.403576475703881</v>
      </c>
    </row>
    <row r="50" customFormat="false" ht="11.25" hidden="false" customHeight="false" outlineLevel="0" collapsed="false">
      <c r="A50" s="397" t="str">
        <f aca="false">[8]Pois!B18</f>
        <v>Poitou-Charentes</v>
      </c>
      <c r="B50" s="107" t="n">
        <f aca="false">[8]Pois!C18</f>
        <v>108.2</v>
      </c>
      <c r="C50" s="107" t="n">
        <f aca="false">[8]Pois!D18</f>
        <v>71.9</v>
      </c>
      <c r="D50" s="107" t="n">
        <f aca="false">[8]Pois!E18</f>
        <v>77.1</v>
      </c>
      <c r="E50" s="107" t="n">
        <f aca="false">[8]Pois!F18</f>
        <v>76</v>
      </c>
      <c r="F50" s="107" t="n">
        <f aca="false">[8]Pois!G18</f>
        <v>104</v>
      </c>
      <c r="G50" s="107" t="n">
        <f aca="false">[8]Pois!H18</f>
        <v>72.1</v>
      </c>
      <c r="H50" s="107" t="n">
        <f aca="false">[8]Pois!I18</f>
        <v>0</v>
      </c>
      <c r="I50" s="107" t="n">
        <f aca="false">[8]Pois!J18</f>
        <v>0</v>
      </c>
      <c r="J50" s="107" t="n">
        <f aca="false">[8]Pois!K18</f>
        <v>0</v>
      </c>
      <c r="K50" s="107" t="n">
        <f aca="false">[8]Pois!L18</f>
        <v>0</v>
      </c>
      <c r="L50" s="107" t="n">
        <f aca="false">[8]Pois!M18</f>
        <v>0</v>
      </c>
      <c r="M50" s="428" t="n">
        <f aca="false">[8]Pois!N18</f>
        <v>0</v>
      </c>
      <c r="N50" s="427" t="n">
        <f aca="false">[8]Pois!O18</f>
        <v>322.74</v>
      </c>
      <c r="O50" s="428" t="n">
        <f aca="false">[8]Pois!P18</f>
        <v>72.1</v>
      </c>
      <c r="P50" s="395" t="n">
        <f aca="false">IF(N50&lt;&gt;0,(O50-N50)/N50,0)</f>
        <v>-0.776600359422445</v>
      </c>
    </row>
    <row r="51" customFormat="false" ht="11.25" hidden="false" customHeight="false" outlineLevel="0" collapsed="false">
      <c r="A51" s="438" t="str">
        <f aca="false">[8]Pois!B19</f>
        <v>Aquitaine</v>
      </c>
      <c r="B51" s="107" t="n">
        <f aca="false">[8]Pois!C19</f>
        <v>20.87</v>
      </c>
      <c r="C51" s="107" t="n">
        <f aca="false">[8]Pois!D19</f>
        <v>8.49</v>
      </c>
      <c r="D51" s="107" t="n">
        <f aca="false">[8]Pois!E19</f>
        <v>21.38</v>
      </c>
      <c r="E51" s="107" t="n">
        <f aca="false">[8]Pois!F19</f>
        <v>20.78</v>
      </c>
      <c r="F51" s="107" t="n">
        <f aca="false">[8]Pois!G19</f>
        <v>3.77</v>
      </c>
      <c r="G51" s="107" t="n">
        <f aca="false">[8]Pois!H19</f>
        <v>10.22</v>
      </c>
      <c r="H51" s="107" t="n">
        <f aca="false">[8]Pois!I19</f>
        <v>0</v>
      </c>
      <c r="I51" s="107" t="n">
        <f aca="false">[8]Pois!J19</f>
        <v>0</v>
      </c>
      <c r="J51" s="107" t="n">
        <f aca="false">[8]Pois!K19</f>
        <v>0</v>
      </c>
      <c r="K51" s="107" t="n">
        <f aca="false">[8]Pois!L19</f>
        <v>0</v>
      </c>
      <c r="L51" s="107" t="n">
        <f aca="false">[8]Pois!M19</f>
        <v>0</v>
      </c>
      <c r="M51" s="428" t="n">
        <f aca="false">[8]Pois!N19</f>
        <v>0</v>
      </c>
      <c r="N51" s="427" t="n">
        <f aca="false">[8]Pois!O19</f>
        <v>0</v>
      </c>
      <c r="O51" s="428" t="n">
        <f aca="false">[8]Pois!P19</f>
        <v>10.22</v>
      </c>
      <c r="P51" s="395" t="n">
        <f aca="false">IF(N51&lt;&gt;0,(O51-N51)/N51,0)</f>
        <v>0</v>
      </c>
    </row>
    <row r="52" customFormat="false" ht="11.25" hidden="false" customHeight="false" outlineLevel="0" collapsed="false">
      <c r="A52" s="589" t="str">
        <f aca="false">[8]Pois!B20</f>
        <v>Midi-Pyrénées</v>
      </c>
      <c r="B52" s="107" t="n">
        <f aca="false">[8]Pois!C20</f>
        <v>62.8</v>
      </c>
      <c r="C52" s="107" t="n">
        <f aca="false">[8]Pois!D20</f>
        <v>30.7</v>
      </c>
      <c r="D52" s="107" t="n">
        <f aca="false">[8]Pois!E20</f>
        <v>23</v>
      </c>
      <c r="E52" s="107" t="n">
        <f aca="false">[8]Pois!F20</f>
        <v>35.7</v>
      </c>
      <c r="F52" s="107" t="n">
        <f aca="false">[8]Pois!G20</f>
        <v>32</v>
      </c>
      <c r="G52" s="107" t="n">
        <f aca="false">[8]Pois!H20</f>
        <v>14.2</v>
      </c>
      <c r="H52" s="107" t="n">
        <f aca="false">[8]Pois!I20</f>
        <v>0</v>
      </c>
      <c r="I52" s="107" t="n">
        <f aca="false">[8]Pois!J20</f>
        <v>0</v>
      </c>
      <c r="J52" s="107" t="n">
        <f aca="false">[8]Pois!K20</f>
        <v>0</v>
      </c>
      <c r="K52" s="107" t="n">
        <f aca="false">[8]Pois!L20</f>
        <v>0</v>
      </c>
      <c r="L52" s="107" t="n">
        <f aca="false">[8]Pois!M20</f>
        <v>0</v>
      </c>
      <c r="M52" s="428" t="n">
        <f aca="false">[8]Pois!N20</f>
        <v>0</v>
      </c>
      <c r="N52" s="427" t="n">
        <f aca="false">[8]Pois!O20</f>
        <v>302.4</v>
      </c>
      <c r="O52" s="428" t="n">
        <f aca="false">[8]Pois!P20</f>
        <v>14.2</v>
      </c>
      <c r="P52" s="395" t="n">
        <f aca="false">IF(N52&lt;&gt;0,(O52-N52)/N52,0)</f>
        <v>-0.953042328042328</v>
      </c>
    </row>
    <row r="53" customFormat="false" ht="11.25" hidden="false" customHeight="false" outlineLevel="0" collapsed="false">
      <c r="A53" s="438" t="str">
        <f aca="false">[8]Pois!B21</f>
        <v>Limousin</v>
      </c>
      <c r="B53" s="107" t="n">
        <f aca="false">[8]Pois!C21</f>
        <v>3.7</v>
      </c>
      <c r="C53" s="107" t="n">
        <f aca="false">[8]Pois!D21</f>
        <v>2.1</v>
      </c>
      <c r="D53" s="107" t="n">
        <f aca="false">[8]Pois!E21</f>
        <v>0.9</v>
      </c>
      <c r="E53" s="107" t="n">
        <f aca="false">[8]Pois!F21</f>
        <v>9.3</v>
      </c>
      <c r="F53" s="107" t="n">
        <f aca="false">[8]Pois!G21</f>
        <v>8.1</v>
      </c>
      <c r="G53" s="107" t="n">
        <f aca="false">[8]Pois!H21</f>
        <v>6.25</v>
      </c>
      <c r="H53" s="107" t="n">
        <f aca="false">[8]Pois!I21</f>
        <v>0</v>
      </c>
      <c r="I53" s="107" t="n">
        <f aca="false">[8]Pois!J21</f>
        <v>0</v>
      </c>
      <c r="J53" s="107" t="n">
        <f aca="false">[8]Pois!K21</f>
        <v>0</v>
      </c>
      <c r="K53" s="107" t="n">
        <f aca="false">[8]Pois!L21</f>
        <v>0</v>
      </c>
      <c r="L53" s="107" t="n">
        <f aca="false">[8]Pois!M21</f>
        <v>0</v>
      </c>
      <c r="M53" s="428" t="n">
        <f aca="false">[8]Pois!N21</f>
        <v>0</v>
      </c>
      <c r="N53" s="427" t="n">
        <f aca="false">[8]Pois!O21</f>
        <v>3.1</v>
      </c>
      <c r="O53" s="428" t="n">
        <f aca="false">[8]Pois!P21</f>
        <v>6.25</v>
      </c>
      <c r="P53" s="395" t="n">
        <f aca="false">IF(N53&lt;&gt;0,(O53-N53)/N53,0)</f>
        <v>1.01612903225806</v>
      </c>
    </row>
    <row r="54" customFormat="false" ht="11.25" hidden="false" customHeight="false" outlineLevel="0" collapsed="false">
      <c r="A54" s="583" t="str">
        <f aca="false">[8]Pois!B22</f>
        <v>Rhône-Alpes</v>
      </c>
      <c r="B54" s="107" t="n">
        <f aca="false">[8]Pois!C22</f>
        <v>180.9</v>
      </c>
      <c r="C54" s="107" t="n">
        <f aca="false">[8]Pois!D22</f>
        <v>140.9</v>
      </c>
      <c r="D54" s="107" t="n">
        <f aca="false">[8]Pois!E22</f>
        <v>77.4</v>
      </c>
      <c r="E54" s="107" t="n">
        <f aca="false">[8]Pois!F22</f>
        <v>56.1</v>
      </c>
      <c r="F54" s="107" t="n">
        <f aca="false">[8]Pois!G22</f>
        <v>67.6</v>
      </c>
      <c r="G54" s="107" t="n">
        <f aca="false">[8]Pois!H22</f>
        <v>37.3</v>
      </c>
      <c r="H54" s="107" t="n">
        <f aca="false">[8]Pois!I22</f>
        <v>0</v>
      </c>
      <c r="I54" s="107" t="n">
        <f aca="false">[8]Pois!J22</f>
        <v>0</v>
      </c>
      <c r="J54" s="107" t="n">
        <f aca="false">[8]Pois!K22</f>
        <v>0</v>
      </c>
      <c r="K54" s="107" t="n">
        <f aca="false">[8]Pois!L22</f>
        <v>0</v>
      </c>
      <c r="L54" s="107" t="n">
        <f aca="false">[8]Pois!M22</f>
        <v>0</v>
      </c>
      <c r="M54" s="428" t="n">
        <f aca="false">[8]Pois!N22</f>
        <v>0</v>
      </c>
      <c r="N54" s="427" t="n">
        <f aca="false">[8]Pois!O22</f>
        <v>166.8</v>
      </c>
      <c r="O54" s="428" t="n">
        <f aca="false">[8]Pois!P22</f>
        <v>37.3</v>
      </c>
      <c r="P54" s="395" t="n">
        <f aca="false">IF(N54&lt;&gt;0,(O54-N54)/N54,0)</f>
        <v>-0.776378896882494</v>
      </c>
    </row>
    <row r="55" customFormat="false" ht="11.25" hidden="false" customHeight="false" outlineLevel="0" collapsed="false">
      <c r="A55" s="438" t="str">
        <f aca="false">[8]Pois!B23</f>
        <v>Auvergne</v>
      </c>
      <c r="B55" s="107" t="n">
        <f aca="false">[8]Pois!C23</f>
        <v>78.06</v>
      </c>
      <c r="C55" s="107" t="n">
        <f aca="false">[8]Pois!D23</f>
        <v>126.59</v>
      </c>
      <c r="D55" s="107" t="n">
        <f aca="false">[8]Pois!E23</f>
        <v>87.94</v>
      </c>
      <c r="E55" s="107" t="n">
        <f aca="false">[8]Pois!F23</f>
        <v>160.87</v>
      </c>
      <c r="F55" s="107" t="n">
        <f aca="false">[8]Pois!G23</f>
        <v>172.59</v>
      </c>
      <c r="G55" s="107" t="n">
        <f aca="false">[8]Pois!H23</f>
        <v>12.86</v>
      </c>
      <c r="H55" s="107" t="n">
        <f aca="false">[8]Pois!I23</f>
        <v>0</v>
      </c>
      <c r="I55" s="107" t="n">
        <f aca="false">[8]Pois!J23</f>
        <v>0</v>
      </c>
      <c r="J55" s="107" t="n">
        <f aca="false">[8]Pois!K23</f>
        <v>0</v>
      </c>
      <c r="K55" s="107" t="n">
        <f aca="false">[8]Pois!L23</f>
        <v>0</v>
      </c>
      <c r="L55" s="107" t="n">
        <f aca="false">[8]Pois!M23</f>
        <v>0</v>
      </c>
      <c r="M55" s="107" t="n">
        <f aca="false">[8]Pois!N23</f>
        <v>0</v>
      </c>
      <c r="N55" s="486" t="n">
        <f aca="false">[8]Pois!O23</f>
        <v>140.08</v>
      </c>
      <c r="O55" s="545" t="n">
        <f aca="false">[8]Pois!P23</f>
        <v>12.86</v>
      </c>
      <c r="P55" s="395" t="n">
        <f aca="false">IF(N55&lt;&gt;0,(O55-N55)/N55,0)</f>
        <v>-0.908195316961736</v>
      </c>
    </row>
    <row r="56" customFormat="false" ht="11.25" hidden="false" customHeight="false" outlineLevel="0" collapsed="false">
      <c r="A56" s="438" t="str">
        <f aca="false">[8]Pois!B24</f>
        <v>Languedoc-Roussillon</v>
      </c>
      <c r="B56" s="425" t="n">
        <f aca="false">[8]Pois!C24</f>
        <v>36</v>
      </c>
      <c r="C56" s="425" t="n">
        <f aca="false">[8]Pois!D24</f>
        <v>30</v>
      </c>
      <c r="D56" s="425" t="n">
        <f aca="false">[8]Pois!E24</f>
        <v>66</v>
      </c>
      <c r="E56" s="425" t="n">
        <f aca="false">[8]Pois!F24</f>
        <v>54</v>
      </c>
      <c r="F56" s="425" t="n">
        <f aca="false">[8]Pois!G24</f>
        <v>26</v>
      </c>
      <c r="G56" s="425" t="n">
        <f aca="false">[8]Pois!H24</f>
        <v>51</v>
      </c>
      <c r="H56" s="425" t="n">
        <f aca="false">[8]Pois!I24</f>
        <v>0</v>
      </c>
      <c r="I56" s="425" t="n">
        <f aca="false">[8]Pois!J24</f>
        <v>0</v>
      </c>
      <c r="J56" s="425" t="n">
        <f aca="false">[8]Pois!K24</f>
        <v>0</v>
      </c>
      <c r="K56" s="425" t="n">
        <f aca="false">[8]Pois!L24</f>
        <v>0</v>
      </c>
      <c r="L56" s="425" t="n">
        <f aca="false">[8]Pois!M24</f>
        <v>0</v>
      </c>
      <c r="M56" s="425" t="n">
        <f aca="false">[8]Pois!N24</f>
        <v>0</v>
      </c>
      <c r="N56" s="516" t="n">
        <f aca="false">[8]Pois!O24</f>
        <v>100.2</v>
      </c>
      <c r="O56" s="517" t="n">
        <f aca="false">[8]Pois!P24</f>
        <v>51</v>
      </c>
      <c r="P56" s="395" t="n">
        <f aca="false">IF(N56&lt;&gt;0,(O56-N56)/N56,0)</f>
        <v>-0.491017964071856</v>
      </c>
    </row>
    <row r="57" customFormat="false" ht="11.25" hidden="false" customHeight="false" outlineLevel="0" collapsed="false">
      <c r="A57" s="438" t="str">
        <f aca="false">[8]Pois!B25</f>
        <v>Provence-Alpes-Côte d'Azur</v>
      </c>
      <c r="B57" s="425" t="n">
        <f aca="false">[8]Pois!C25</f>
        <v>35.5</v>
      </c>
      <c r="C57" s="425" t="n">
        <f aca="false">[8]Pois!D25</f>
        <v>17</v>
      </c>
      <c r="D57" s="425" t="n">
        <f aca="false">[8]Pois!E25</f>
        <v>22.2</v>
      </c>
      <c r="E57" s="425" t="n">
        <f aca="false">[8]Pois!F25</f>
        <v>52.6</v>
      </c>
      <c r="F57" s="425" t="n">
        <f aca="false">[8]Pois!G25</f>
        <v>38.8</v>
      </c>
      <c r="G57" s="425" t="n">
        <f aca="false">[8]Pois!H25</f>
        <v>15.1</v>
      </c>
      <c r="H57" s="425" t="n">
        <f aca="false">[8]Pois!I25</f>
        <v>0</v>
      </c>
      <c r="I57" s="425" t="n">
        <f aca="false">[8]Pois!J25</f>
        <v>0</v>
      </c>
      <c r="J57" s="425" t="n">
        <f aca="false">[8]Pois!K25</f>
        <v>0</v>
      </c>
      <c r="K57" s="425" t="n">
        <f aca="false">[8]Pois!L25</f>
        <v>0</v>
      </c>
      <c r="L57" s="425" t="n">
        <f aca="false">[8]Pois!M25</f>
        <v>0</v>
      </c>
      <c r="M57" s="425" t="n">
        <f aca="false">[8]Pois!N25</f>
        <v>0</v>
      </c>
      <c r="N57" s="516" t="n">
        <f aca="false">[8]Pois!O25</f>
        <v>68.7</v>
      </c>
      <c r="O57" s="517" t="n">
        <f aca="false">[8]Pois!P25</f>
        <v>15.1</v>
      </c>
      <c r="P57" s="395" t="n">
        <f aca="false">IF(N57&lt;&gt;0,(O57-N57)/N57,0)</f>
        <v>-0.780203784570597</v>
      </c>
    </row>
    <row r="58" customFormat="false" ht="11.25" hidden="false" customHeight="false" outlineLevel="0" collapsed="false">
      <c r="A58" s="438"/>
      <c r="B58" s="425"/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516"/>
      <c r="O58" s="517"/>
      <c r="P58" s="395"/>
    </row>
    <row r="59" customFormat="false" ht="11.25" hidden="false" customHeight="false" outlineLevel="0" collapsed="false">
      <c r="A59" s="439" t="s">
        <v>216</v>
      </c>
      <c r="B59" s="440" t="n">
        <f aca="false">SUM(B37:B58)</f>
        <v>1893.29</v>
      </c>
      <c r="C59" s="440" t="n">
        <f aca="false">SUM(C37:C58)</f>
        <v>2286.73</v>
      </c>
      <c r="D59" s="440" t="n">
        <f aca="false">SUM(D37:D58)</f>
        <v>2646.32</v>
      </c>
      <c r="E59" s="440" t="n">
        <f aca="false">SUM(E37:E58)</f>
        <v>3985.33</v>
      </c>
      <c r="F59" s="440" t="n">
        <f aca="false">SUM(F37:F58)</f>
        <v>4475.54</v>
      </c>
      <c r="G59" s="440" t="n">
        <f aca="false">SUM(G37:G58)</f>
        <v>4275.91</v>
      </c>
      <c r="H59" s="440" t="n">
        <f aca="false">SUM(H37:H58)</f>
        <v>0</v>
      </c>
      <c r="I59" s="440" t="n">
        <f aca="false">SUM(I37:I58)</f>
        <v>0</v>
      </c>
      <c r="J59" s="440" t="n">
        <f aca="false">SUM(J37:J58)</f>
        <v>0</v>
      </c>
      <c r="K59" s="440" t="n">
        <f aca="false">SUM(K37:K58)</f>
        <v>0</v>
      </c>
      <c r="L59" s="440" t="n">
        <f aca="false">SUM(L37:L58)</f>
        <v>0</v>
      </c>
      <c r="M59" s="440" t="n">
        <f aca="false">SUM(M37:M58)</f>
        <v>0</v>
      </c>
      <c r="N59" s="440" t="n">
        <f aca="false">SUM(N37:N58)</f>
        <v>4129.9</v>
      </c>
      <c r="O59" s="440" t="n">
        <f aca="false">SUM(O37:O58)</f>
        <v>4275.91</v>
      </c>
      <c r="P59" s="522" t="n">
        <f aca="false">IF(N59&lt;&gt;0,(O59-N59)/N59,0)</f>
        <v>0.0353543669338241</v>
      </c>
    </row>
    <row r="60" customFormat="false" ht="11.25" hidden="false" customHeight="false" outlineLevel="0" collapsed="false">
      <c r="A60" s="106" t="s">
        <v>41</v>
      </c>
      <c r="B60" s="443"/>
      <c r="C60" s="75"/>
      <c r="D60" s="75"/>
      <c r="E60" s="75"/>
      <c r="F60" s="444" t="n">
        <f aca="false">SUM(E37:E57)</f>
        <v>3985.33</v>
      </c>
      <c r="G60" s="444"/>
      <c r="H60" s="444"/>
      <c r="I60" s="444"/>
      <c r="J60" s="444"/>
      <c r="K60" s="444"/>
      <c r="L60" s="444"/>
      <c r="M60" s="444"/>
      <c r="N60" s="444"/>
      <c r="O60" s="444"/>
      <c r="P60" s="444"/>
    </row>
    <row r="62" customFormat="false" ht="15" hidden="false" customHeight="true" outlineLevel="0" collapsed="false">
      <c r="E62" s="476" t="s">
        <v>232</v>
      </c>
      <c r="F62" s="476"/>
      <c r="G62" s="476"/>
      <c r="H62" s="476"/>
      <c r="I62" s="476"/>
      <c r="J62" s="476"/>
      <c r="K62" s="476"/>
      <c r="L62" s="476"/>
    </row>
    <row r="80" customFormat="false" ht="12.75" hidden="false" customHeight="false" outlineLevel="0" collapsed="false"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</row>
    <row r="90" customFormat="false" ht="15" hidden="false" customHeight="false" outlineLevel="0" collapsed="false">
      <c r="A90" s="175" t="s">
        <v>234</v>
      </c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</row>
  </sheetData>
  <mergeCells count="12">
    <mergeCell ref="A2:P2"/>
    <mergeCell ref="C3:N3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: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1" min="19" style="364" width="11.42"/>
    <col collapsed="false" customWidth="true" hidden="false" outlineLevel="0" max="25" min="22" style="590" width="11.42"/>
    <col collapsed="false" customWidth="true" hidden="false" outlineLevel="0" max="26" min="26" style="591" width="11.42"/>
    <col collapsed="false" customWidth="true" hidden="false" outlineLevel="0" max="30" min="27" style="365" width="11.42"/>
    <col collapsed="false" customWidth="true" hidden="false" outlineLevel="0" max="51" min="31" style="364" width="11.42"/>
  </cols>
  <sheetData>
    <row r="1" s="362" customFormat="true" ht="11.25" hidden="false" customHeight="false" outlineLevel="0" collapsed="false">
      <c r="S1" s="503"/>
      <c r="T1" s="503"/>
      <c r="U1" s="503"/>
      <c r="V1" s="592"/>
      <c r="W1" s="592"/>
      <c r="X1" s="592"/>
      <c r="Y1" s="592"/>
      <c r="Z1" s="593"/>
      <c r="AA1" s="504"/>
      <c r="AB1" s="504"/>
      <c r="AC1" s="504"/>
      <c r="AD1" s="504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</row>
    <row r="2" s="362" customFormat="true" ht="1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S2" s="503"/>
      <c r="T2" s="503"/>
      <c r="U2" s="503"/>
      <c r="V2" s="592"/>
      <c r="W2" s="592"/>
      <c r="X2" s="592"/>
      <c r="Y2" s="592"/>
      <c r="Z2" s="593"/>
      <c r="AA2" s="504"/>
      <c r="AB2" s="504"/>
      <c r="AC2" s="504"/>
      <c r="AD2" s="504"/>
      <c r="AE2" s="503"/>
      <c r="AF2" s="503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503"/>
      <c r="AR2" s="503"/>
      <c r="AS2" s="503"/>
      <c r="AT2" s="503"/>
      <c r="AU2" s="503"/>
      <c r="AV2" s="503"/>
      <c r="AW2" s="503"/>
      <c r="AX2" s="503"/>
      <c r="AY2" s="503"/>
    </row>
    <row r="3" s="362" customFormat="tru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S3" s="503"/>
      <c r="T3" s="503"/>
      <c r="U3" s="503"/>
      <c r="V3" s="592"/>
      <c r="W3" s="592"/>
      <c r="X3" s="592"/>
      <c r="Y3" s="592"/>
      <c r="Z3" s="593"/>
      <c r="AA3" s="504"/>
      <c r="AB3" s="504"/>
      <c r="AC3" s="504"/>
      <c r="AD3" s="504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</row>
    <row r="4" s="362" customFormat="true" ht="11.25" hidden="false" customHeight="false" outlineLevel="0" collapsed="false">
      <c r="S4" s="503"/>
      <c r="T4" s="503"/>
      <c r="U4" s="503"/>
      <c r="V4" s="592"/>
      <c r="W4" s="592"/>
      <c r="X4" s="592"/>
      <c r="Y4" s="592"/>
      <c r="Z4" s="593"/>
      <c r="AA4" s="504"/>
      <c r="AB4" s="504"/>
      <c r="AC4" s="504"/>
      <c r="AD4" s="504"/>
      <c r="AE4" s="503"/>
      <c r="AF4" s="503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</row>
    <row r="5" s="116" customFormat="true" ht="20.25" hidden="false" customHeight="true" outlineLevel="0" collapsed="false">
      <c r="A5" s="375"/>
      <c r="B5" s="505" t="s">
        <v>235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224"/>
      <c r="W5" s="224"/>
      <c r="X5" s="224"/>
      <c r="Y5" s="224"/>
      <c r="Z5" s="272"/>
      <c r="AA5" s="379"/>
      <c r="AB5" s="379"/>
      <c r="AC5" s="379"/>
      <c r="AD5" s="371"/>
      <c r="AE5" s="373"/>
      <c r="AF5" s="542" t="n">
        <v>0</v>
      </c>
      <c r="AG5" s="371" t="n">
        <v>0</v>
      </c>
      <c r="AH5" s="371" t="n">
        <v>0</v>
      </c>
      <c r="AI5" s="371"/>
      <c r="AJ5" s="371"/>
      <c r="AK5" s="371"/>
      <c r="AL5" s="380"/>
      <c r="AM5" s="380"/>
      <c r="AN5" s="507"/>
      <c r="AO5" s="508"/>
      <c r="AP5" s="443"/>
      <c r="AQ5" s="443"/>
      <c r="AR5" s="443"/>
      <c r="AS5" s="509"/>
      <c r="AT5" s="509"/>
      <c r="AU5" s="373"/>
      <c r="AV5" s="149"/>
      <c r="AW5" s="373"/>
      <c r="AX5" s="373"/>
      <c r="AY5" s="373"/>
    </row>
    <row r="6" s="443" customFormat="true" ht="14.25" hidden="false" customHeight="true" outlineLevel="0" collapsed="false">
      <c r="A6" s="375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T6" s="373"/>
      <c r="U6" s="373"/>
      <c r="V6" s="224"/>
      <c r="W6" s="224"/>
      <c r="X6" s="224"/>
      <c r="Y6" s="224"/>
      <c r="Z6" s="272"/>
      <c r="AB6" s="380"/>
      <c r="AC6" s="372" t="str">
        <f aca="false">[4]FAB!F6</f>
        <v>2012/13</v>
      </c>
      <c r="AD6" s="372" t="str">
        <f aca="false">[4]FAB!G6</f>
        <v>2013/14</v>
      </c>
      <c r="AE6" s="541"/>
      <c r="AF6" s="542" t="n">
        <v>0</v>
      </c>
      <c r="AG6" s="371" t="n">
        <v>0</v>
      </c>
      <c r="AH6" s="371" t="n">
        <v>0</v>
      </c>
      <c r="AI6" s="371"/>
      <c r="AJ6" s="371"/>
      <c r="AK6" s="371"/>
      <c r="AL6" s="511"/>
      <c r="AM6" s="507"/>
      <c r="AN6" s="507"/>
      <c r="AO6" s="508"/>
      <c r="AS6" s="509"/>
      <c r="AT6" s="509"/>
      <c r="AV6" s="444"/>
    </row>
    <row r="7" s="116" customFormat="true" ht="15.75" hidden="false" customHeight="true" outlineLevel="0" collapsed="false">
      <c r="A7" s="543" t="str">
        <f aca="false">[7]Féverole!B7</f>
        <v>Picardie</v>
      </c>
      <c r="B7" s="107" t="n">
        <f aca="false">[7]Féverole!C7</f>
        <v>1.88</v>
      </c>
      <c r="C7" s="107" t="n">
        <f aca="false">[7]Féverole!D7</f>
        <v>0</v>
      </c>
      <c r="D7" s="107" t="n">
        <f aca="false">[7]Féverole!E7</f>
        <v>3.01</v>
      </c>
      <c r="E7" s="107" t="n">
        <f aca="false">[7]Féverole!F7</f>
        <v>5.25</v>
      </c>
      <c r="F7" s="107" t="n">
        <f aca="false">[7]Féverole!G7</f>
        <v>5.01</v>
      </c>
      <c r="G7" s="107" t="n">
        <f aca="false">[7]Féverole!H7</f>
        <v>24.27</v>
      </c>
      <c r="H7" s="107" t="n">
        <f aca="false">[7]Féverole!I7</f>
        <v>0</v>
      </c>
      <c r="I7" s="107" t="n">
        <f aca="false">[7]Féverole!J7</f>
        <v>0</v>
      </c>
      <c r="J7" s="107" t="n">
        <f aca="false">[7]Féverole!K7</f>
        <v>0</v>
      </c>
      <c r="K7" s="107" t="n">
        <f aca="false">[7]Féverole!L7</f>
        <v>0</v>
      </c>
      <c r="L7" s="544" t="n">
        <f aca="false">[7]Féverole!M7</f>
        <v>0</v>
      </c>
      <c r="M7" s="430" t="n">
        <f aca="false">[7]Féverole!N7</f>
        <v>0</v>
      </c>
      <c r="N7" s="427" t="n">
        <f aca="false">[7]Féverole!O7</f>
        <v>38.96</v>
      </c>
      <c r="O7" s="428" t="n">
        <f aca="false">[7]Féverole!P7</f>
        <v>39.42</v>
      </c>
      <c r="P7" s="395" t="n">
        <f aca="false">IF(N7&lt;&gt;0,(O7-N7)/N7,0)</f>
        <v>0.0118069815195072</v>
      </c>
      <c r="S7" s="373"/>
      <c r="T7" s="373"/>
      <c r="U7" s="373"/>
      <c r="V7" s="224"/>
      <c r="Z7" s="272"/>
      <c r="AA7" s="373"/>
      <c r="AB7" s="373" t="s">
        <v>47</v>
      </c>
      <c r="AC7" s="388" t="n">
        <f aca="false">[4]FAB!AT7</f>
        <v>813.55</v>
      </c>
      <c r="AD7" s="380" t="n">
        <f aca="false">[4]FAB!AU7</f>
        <v>428.02</v>
      </c>
      <c r="AE7" s="373"/>
      <c r="AF7" s="546" t="n">
        <v>0</v>
      </c>
      <c r="AG7" s="371" t="n">
        <v>0</v>
      </c>
      <c r="AH7" s="371" t="n">
        <v>0</v>
      </c>
      <c r="AI7" s="371"/>
      <c r="AJ7" s="515"/>
      <c r="AK7" s="380"/>
      <c r="AL7" s="380"/>
      <c r="AM7" s="380"/>
      <c r="AN7" s="380"/>
      <c r="AO7" s="379"/>
      <c r="AP7" s="373"/>
      <c r="AQ7" s="373"/>
      <c r="AR7" s="509"/>
      <c r="AS7" s="509"/>
      <c r="AT7" s="373"/>
      <c r="AU7" s="509"/>
      <c r="AV7" s="443"/>
      <c r="AW7" s="443"/>
      <c r="AX7" s="443"/>
      <c r="AY7" s="443"/>
      <c r="AZ7" s="518"/>
    </row>
    <row r="8" s="518" customFormat="true" ht="15.75" hidden="false" customHeight="true" outlineLevel="0" collapsed="false">
      <c r="A8" s="424" t="str">
        <f aca="false">[7]Féverole!B8</f>
        <v>Haute-Normandie</v>
      </c>
      <c r="B8" s="107" t="n">
        <f aca="false">[7]Féverole!C8</f>
        <v>0</v>
      </c>
      <c r="C8" s="107" t="n">
        <f aca="false">[7]Féverole!D8</f>
        <v>0</v>
      </c>
      <c r="D8" s="107" t="n">
        <f aca="false">[7]Féverole!E8</f>
        <v>0</v>
      </c>
      <c r="E8" s="107" t="n">
        <f aca="false">[7]Féverole!F8</f>
        <v>0</v>
      </c>
      <c r="F8" s="107" t="n">
        <f aca="false">[7]Féverole!G8</f>
        <v>0</v>
      </c>
      <c r="G8" s="107" t="n">
        <f aca="false">[7]Féverole!H8</f>
        <v>0</v>
      </c>
      <c r="H8" s="107" t="n">
        <f aca="false">[7]Féverole!I8</f>
        <v>0</v>
      </c>
      <c r="I8" s="107" t="n">
        <f aca="false">[7]Féverole!J8</f>
        <v>0</v>
      </c>
      <c r="J8" s="107" t="n">
        <f aca="false">[7]Féverole!K8</f>
        <v>0</v>
      </c>
      <c r="K8" s="107" t="n">
        <f aca="false">[7]Féverole!L8</f>
        <v>0</v>
      </c>
      <c r="L8" s="230" t="n">
        <f aca="false">[7]Féverole!M8</f>
        <v>0</v>
      </c>
      <c r="M8" s="107" t="n">
        <f aca="false">[7]Féverole!N8</f>
        <v>0</v>
      </c>
      <c r="N8" s="427" t="n">
        <f aca="false">[7]Féverole!O8</f>
        <v>0</v>
      </c>
      <c r="O8" s="428" t="n">
        <f aca="false">[7]Féverole!P8</f>
        <v>0</v>
      </c>
      <c r="P8" s="395" t="n">
        <f aca="false">IF(N8&lt;&gt;0,(O8-N8)/N8,0)</f>
        <v>0</v>
      </c>
      <c r="S8" s="443"/>
      <c r="T8" s="373"/>
      <c r="U8" s="373"/>
      <c r="V8" s="224"/>
      <c r="Z8" s="228"/>
      <c r="AA8" s="443"/>
      <c r="AB8" s="373" t="s">
        <v>48</v>
      </c>
      <c r="AC8" s="371" t="n">
        <f aca="false">[4]FAB!AT8</f>
        <v>801.06</v>
      </c>
      <c r="AD8" s="380" t="n">
        <f aca="false">[4]FAB!AU8</f>
        <v>741.77</v>
      </c>
      <c r="AE8" s="373"/>
      <c r="AF8" s="546" t="n">
        <v>0</v>
      </c>
      <c r="AG8" s="380" t="n">
        <v>0</v>
      </c>
      <c r="AH8" s="380" t="n">
        <v>0</v>
      </c>
      <c r="AI8" s="380"/>
      <c r="AJ8" s="515"/>
      <c r="AK8" s="407"/>
      <c r="AL8" s="380"/>
      <c r="AM8" s="380"/>
      <c r="AN8" s="380"/>
      <c r="AO8" s="379"/>
      <c r="AP8" s="373"/>
      <c r="AQ8" s="373"/>
      <c r="AR8" s="509"/>
      <c r="AS8" s="509"/>
      <c r="AT8" s="373"/>
      <c r="AU8" s="373"/>
      <c r="AV8" s="373"/>
      <c r="AW8" s="373"/>
      <c r="AX8" s="373"/>
      <c r="AY8" s="373"/>
      <c r="AZ8" s="116"/>
    </row>
    <row r="9" s="518" customFormat="true" ht="12.75" hidden="false" customHeight="true" outlineLevel="0" collapsed="false">
      <c r="A9" s="424" t="str">
        <f aca="false">[7]Féverole!B9</f>
        <v>Centre</v>
      </c>
      <c r="B9" s="107" t="n">
        <f aca="false">[7]Féverole!C9</f>
        <v>27</v>
      </c>
      <c r="C9" s="107" t="n">
        <f aca="false">[7]Féverole!D9</f>
        <v>63</v>
      </c>
      <c r="D9" s="107" t="n">
        <f aca="false">[7]Féverole!E9</f>
        <v>65</v>
      </c>
      <c r="E9" s="107" t="n">
        <f aca="false">[7]Féverole!F9</f>
        <v>13.2</v>
      </c>
      <c r="F9" s="107" t="n">
        <f aca="false">[7]Féverole!G9</f>
        <v>0</v>
      </c>
      <c r="G9" s="107" t="n">
        <f aca="false">[7]Féverole!H9</f>
        <v>73.5</v>
      </c>
      <c r="H9" s="107" t="n">
        <f aca="false">[7]Féverole!I9</f>
        <v>0</v>
      </c>
      <c r="I9" s="107" t="n">
        <f aca="false">[7]Féverole!J9</f>
        <v>0</v>
      </c>
      <c r="J9" s="107" t="n">
        <f aca="false">[7]Féverole!K9</f>
        <v>0</v>
      </c>
      <c r="K9" s="107" t="n">
        <f aca="false">[7]Féverole!L9</f>
        <v>0</v>
      </c>
      <c r="L9" s="230" t="n">
        <f aca="false">[7]Féverole!M9</f>
        <v>0</v>
      </c>
      <c r="M9" s="107" t="n">
        <f aca="false">[7]Féverole!N9</f>
        <v>0</v>
      </c>
      <c r="N9" s="427" t="n">
        <f aca="false">[7]Féverole!O9</f>
        <v>457.3</v>
      </c>
      <c r="O9" s="428" t="n">
        <f aca="false">[7]Féverole!P9</f>
        <v>241.7</v>
      </c>
      <c r="P9" s="395" t="n">
        <f aca="false">IF(N9&lt;&gt;0,(O9-N9)/N9,0)</f>
        <v>-0.471462934616226</v>
      </c>
      <c r="S9" s="443"/>
      <c r="T9" s="373"/>
      <c r="U9" s="373"/>
      <c r="V9" s="224"/>
      <c r="Z9" s="228"/>
      <c r="AA9" s="443"/>
      <c r="AB9" s="373" t="s">
        <v>49</v>
      </c>
      <c r="AC9" s="380" t="n">
        <f aca="false">[4]FAB!AT9</f>
        <v>904.46</v>
      </c>
      <c r="AD9" s="380" t="n">
        <f aca="false">[4]FAB!AU9</f>
        <v>729.49</v>
      </c>
      <c r="AE9" s="547"/>
      <c r="AF9" s="546" t="n">
        <v>0</v>
      </c>
      <c r="AG9" s="380" t="n">
        <v>0</v>
      </c>
      <c r="AH9" s="380" t="n">
        <v>0</v>
      </c>
      <c r="AI9" s="380"/>
      <c r="AJ9" s="515"/>
      <c r="AK9" s="407"/>
      <c r="AL9" s="380"/>
      <c r="AM9" s="511"/>
      <c r="AN9" s="511"/>
      <c r="AO9" s="520"/>
      <c r="AP9" s="509"/>
      <c r="AQ9" s="509"/>
      <c r="AR9" s="509"/>
      <c r="AS9" s="509"/>
      <c r="AT9" s="373"/>
      <c r="AU9" s="373"/>
      <c r="AV9" s="373"/>
      <c r="AW9" s="373"/>
      <c r="AX9" s="373"/>
      <c r="AY9" s="373"/>
      <c r="AZ9" s="116"/>
    </row>
    <row r="10" s="518" customFormat="true" ht="12.75" hidden="false" customHeight="true" outlineLevel="0" collapsed="false">
      <c r="A10" s="397" t="str">
        <f aca="false">[7]Féverole!B10</f>
        <v>Basse-Normandie</v>
      </c>
      <c r="B10" s="107" t="n">
        <f aca="false">[7]Féverole!C10</f>
        <v>0</v>
      </c>
      <c r="C10" s="107" t="n">
        <f aca="false">[7]Féverole!D10</f>
        <v>0</v>
      </c>
      <c r="D10" s="107" t="n">
        <f aca="false">[7]Féverole!E10</f>
        <v>0</v>
      </c>
      <c r="E10" s="107" t="n">
        <f aca="false">[7]Féverole!F10</f>
        <v>0</v>
      </c>
      <c r="F10" s="107" t="n">
        <f aca="false">[7]Féverole!G10</f>
        <v>0</v>
      </c>
      <c r="G10" s="107" t="n">
        <f aca="false">[7]Féverole!H10</f>
        <v>0</v>
      </c>
      <c r="H10" s="107" t="n">
        <f aca="false">[7]Féverole!I10</f>
        <v>0</v>
      </c>
      <c r="I10" s="107" t="n">
        <f aca="false">[7]Féverole!J10</f>
        <v>0</v>
      </c>
      <c r="J10" s="107" t="n">
        <f aca="false">[7]Féverole!K10</f>
        <v>0</v>
      </c>
      <c r="K10" s="107" t="n">
        <f aca="false">[7]Féverole!L10</f>
        <v>0</v>
      </c>
      <c r="L10" s="230" t="n">
        <f aca="false">[7]Féverole!M10</f>
        <v>0</v>
      </c>
      <c r="M10" s="107" t="n">
        <f aca="false">[7]Féverole!N10</f>
        <v>0</v>
      </c>
      <c r="N10" s="427" t="n">
        <f aca="false">[7]Féverole!O10</f>
        <v>7.7</v>
      </c>
      <c r="O10" s="428" t="n">
        <f aca="false">[7]Féverole!P10</f>
        <v>0</v>
      </c>
      <c r="P10" s="395" t="n">
        <f aca="false">IF(N10&lt;&gt;0,(O10-N10)/N10,0)</f>
        <v>-1</v>
      </c>
      <c r="S10" s="443"/>
      <c r="T10" s="373"/>
      <c r="U10" s="373"/>
      <c r="V10" s="224"/>
      <c r="Z10" s="228"/>
      <c r="AA10" s="443"/>
      <c r="AB10" s="373" t="s">
        <v>50</v>
      </c>
      <c r="AC10" s="407" t="n">
        <f aca="false">[4]FAB!AT10</f>
        <v>964.57</v>
      </c>
      <c r="AD10" s="380" t="n">
        <f aca="false">[4]FAB!AU10</f>
        <v>846.83</v>
      </c>
      <c r="AE10" s="547"/>
      <c r="AF10" s="546" t="n">
        <v>0</v>
      </c>
      <c r="AG10" s="380" t="n">
        <v>0</v>
      </c>
      <c r="AH10" s="380" t="n">
        <v>0</v>
      </c>
      <c r="AI10" s="380"/>
      <c r="AJ10" s="515"/>
      <c r="AK10" s="407"/>
      <c r="AL10" s="380"/>
      <c r="AM10" s="511"/>
      <c r="AN10" s="511"/>
      <c r="AO10" s="520"/>
      <c r="AP10" s="509"/>
      <c r="AQ10" s="509"/>
      <c r="AR10" s="509"/>
      <c r="AS10" s="509"/>
      <c r="AT10" s="373"/>
      <c r="AU10" s="373"/>
      <c r="AV10" s="373"/>
      <c r="AW10" s="373"/>
      <c r="AX10" s="373"/>
      <c r="AY10" s="373"/>
      <c r="AZ10" s="116"/>
    </row>
    <row r="11" s="548" customFormat="true" ht="12.75" hidden="false" customHeight="true" outlineLevel="0" collapsed="false">
      <c r="A11" s="397" t="str">
        <f aca="false">[7]Féverole!B12</f>
        <v>Nord-Pas-de-Calais</v>
      </c>
      <c r="B11" s="107" t="n">
        <f aca="false">[7]Féverole!C12</f>
        <v>21.09</v>
      </c>
      <c r="C11" s="107" t="n">
        <f aca="false">[7]Féverole!D12</f>
        <v>5.62</v>
      </c>
      <c r="D11" s="107" t="n">
        <f aca="false">[7]Féverole!E12</f>
        <v>7.22</v>
      </c>
      <c r="E11" s="107" t="n">
        <f aca="false">[7]Féverole!F12</f>
        <v>17.53</v>
      </c>
      <c r="F11" s="107" t="n">
        <f aca="false">[7]Féverole!G12</f>
        <v>27</v>
      </c>
      <c r="G11" s="107" t="n">
        <f aca="false">[7]Féverole!H12</f>
        <v>31.35</v>
      </c>
      <c r="H11" s="107" t="n">
        <f aca="false">[7]Féverole!I12</f>
        <v>0</v>
      </c>
      <c r="I11" s="107" t="n">
        <f aca="false">[7]Féverole!J12</f>
        <v>0</v>
      </c>
      <c r="J11" s="107" t="n">
        <f aca="false">[7]Féverole!K12</f>
        <v>0</v>
      </c>
      <c r="K11" s="107" t="n">
        <f aca="false">[7]Féverole!L12</f>
        <v>0</v>
      </c>
      <c r="L11" s="229" t="n">
        <f aca="false">[7]Féverole!M12</f>
        <v>0</v>
      </c>
      <c r="M11" s="244" t="n">
        <f aca="false">[7]Féverole!N12</f>
        <v>0</v>
      </c>
      <c r="N11" s="427" t="n">
        <f aca="false">[7]Féverole!O12</f>
        <v>120.1</v>
      </c>
      <c r="O11" s="428" t="n">
        <f aca="false">[7]Féverole!P12</f>
        <v>109.81</v>
      </c>
      <c r="P11" s="395" t="n">
        <f aca="false">IF(N11&lt;&gt;0,(O11-N11)/N11,0)</f>
        <v>-0.0856786011656952</v>
      </c>
      <c r="S11" s="520"/>
      <c r="T11" s="547"/>
      <c r="U11" s="547"/>
      <c r="V11" s="594"/>
      <c r="Z11" s="228"/>
      <c r="AA11" s="520"/>
      <c r="AB11" s="373" t="s">
        <v>51</v>
      </c>
      <c r="AC11" s="407" t="n">
        <f aca="false">[4]FAB!AT11</f>
        <v>917.44</v>
      </c>
      <c r="AD11" s="380" t="n">
        <f aca="false">[4]FAB!AU11</f>
        <v>656.27</v>
      </c>
      <c r="AE11" s="547"/>
      <c r="AF11" s="549" t="n">
        <v>0</v>
      </c>
      <c r="AG11" s="407" t="n">
        <v>0</v>
      </c>
      <c r="AH11" s="407" t="n">
        <v>0</v>
      </c>
      <c r="AI11" s="407"/>
      <c r="AJ11" s="407"/>
      <c r="AK11" s="407"/>
      <c r="AL11" s="550"/>
      <c r="AM11" s="511"/>
      <c r="AN11" s="551"/>
      <c r="AO11" s="551"/>
      <c r="AP11" s="551"/>
      <c r="AQ11" s="551"/>
      <c r="AR11" s="551"/>
      <c r="AS11" s="551"/>
      <c r="AT11" s="551"/>
      <c r="AU11" s="551"/>
      <c r="AV11" s="520"/>
      <c r="AW11" s="520"/>
      <c r="AX11" s="520"/>
      <c r="AY11" s="520"/>
    </row>
    <row r="12" s="548" customFormat="true" ht="12.75" hidden="false" customHeight="true" outlineLevel="0" collapsed="false">
      <c r="A12" s="0" t="str">
        <f aca="false">[7]Féverole!B13</f>
        <v>Lorraine</v>
      </c>
      <c r="B12" s="419" t="n">
        <f aca="false">[7]Féverole!C13</f>
        <v>0</v>
      </c>
      <c r="C12" s="419" t="n">
        <f aca="false">[7]Féverole!D13</f>
        <v>0</v>
      </c>
      <c r="D12" s="419" t="n">
        <f aca="false">[7]Féverole!E13</f>
        <v>0</v>
      </c>
      <c r="E12" s="419" t="n">
        <f aca="false">[7]Féverole!F13</f>
        <v>0</v>
      </c>
      <c r="F12" s="419" t="n">
        <f aca="false">[7]Féverole!G13</f>
        <v>0</v>
      </c>
      <c r="G12" s="419" t="n">
        <f aca="false">[7]Féverole!H13</f>
        <v>0</v>
      </c>
      <c r="H12" s="419" t="n">
        <f aca="false">[7]Féverole!I13</f>
        <v>0</v>
      </c>
      <c r="I12" s="419" t="n">
        <f aca="false">[7]Féverole!J13</f>
        <v>0</v>
      </c>
      <c r="J12" s="419" t="n">
        <f aca="false">[7]Féverole!K13</f>
        <v>0</v>
      </c>
      <c r="K12" s="419" t="n">
        <f aca="false">[7]Féverole!L13</f>
        <v>0</v>
      </c>
      <c r="L12" s="554" t="n">
        <f aca="false">[7]Féverole!M13</f>
        <v>0</v>
      </c>
      <c r="M12" s="553" t="n">
        <f aca="false">[7]Féverole!N13</f>
        <v>0</v>
      </c>
      <c r="N12" s="422" t="n">
        <f aca="false">[7]Féverole!O13</f>
        <v>0.3</v>
      </c>
      <c r="O12" s="423" t="n">
        <f aca="false">[7]Féverole!P13</f>
        <v>0</v>
      </c>
      <c r="P12" s="395" t="n">
        <f aca="false">IF(N12&lt;&gt;0,(O12-N12)/N12,0)</f>
        <v>-1</v>
      </c>
      <c r="S12" s="520"/>
      <c r="T12" s="547"/>
      <c r="U12" s="547"/>
      <c r="V12" s="594"/>
      <c r="Z12" s="228"/>
      <c r="AA12" s="520"/>
      <c r="AB12" s="373" t="s">
        <v>52</v>
      </c>
      <c r="AC12" s="407" t="n">
        <f aca="false">[4]FAB!AT12</f>
        <v>959.94</v>
      </c>
      <c r="AD12" s="380" t="n">
        <f aca="false">[4]FAB!AU12</f>
        <v>896.32</v>
      </c>
      <c r="AE12" s="547"/>
      <c r="AF12" s="549" t="n">
        <v>0</v>
      </c>
      <c r="AG12" s="407" t="n">
        <v>0</v>
      </c>
      <c r="AH12" s="407" t="n">
        <v>0</v>
      </c>
      <c r="AI12" s="407"/>
      <c r="AJ12" s="407"/>
      <c r="AK12" s="407"/>
      <c r="AL12" s="552"/>
      <c r="AM12" s="511"/>
      <c r="AN12" s="511"/>
      <c r="AO12" s="511"/>
      <c r="AP12" s="511"/>
      <c r="AQ12" s="511"/>
      <c r="AR12" s="511"/>
      <c r="AS12" s="511"/>
      <c r="AT12" s="511"/>
      <c r="AU12" s="511"/>
      <c r="AV12" s="520"/>
      <c r="AW12" s="520"/>
      <c r="AX12" s="520"/>
      <c r="AY12" s="520"/>
    </row>
    <row r="13" s="425" customFormat="true" ht="13.5" hidden="false" customHeight="true" outlineLevel="0" collapsed="false">
      <c r="A13" s="595" t="str">
        <f aca="false">[7]Féverole!B16</f>
        <v>Pays-de-la-Loire</v>
      </c>
      <c r="B13" s="107" t="n">
        <f aca="false">[7]Féverole!C16</f>
        <v>82.2</v>
      </c>
      <c r="C13" s="107" t="n">
        <f aca="false">[7]Féverole!D16</f>
        <v>112.9</v>
      </c>
      <c r="D13" s="107" t="n">
        <f aca="false">[7]Féverole!E16</f>
        <v>165.1</v>
      </c>
      <c r="E13" s="107" t="n">
        <f aca="false">[7]Féverole!F16</f>
        <v>194.7</v>
      </c>
      <c r="F13" s="107" t="n">
        <f aca="false">[7]Féverole!G16</f>
        <v>136.4</v>
      </c>
      <c r="G13" s="107" t="n">
        <f aca="false">[7]Féverole!H16</f>
        <v>145.7</v>
      </c>
      <c r="H13" s="107" t="n">
        <f aca="false">[7]Féverole!I16</f>
        <v>0</v>
      </c>
      <c r="I13" s="107" t="n">
        <f aca="false">[7]Féverole!J16</f>
        <v>0</v>
      </c>
      <c r="J13" s="107" t="n">
        <f aca="false">[7]Féverole!K16</f>
        <v>0</v>
      </c>
      <c r="K13" s="107" t="n">
        <f aca="false">[7]Féverole!L16</f>
        <v>0</v>
      </c>
      <c r="L13" s="230" t="n">
        <f aca="false">[7]Féverole!M16</f>
        <v>0</v>
      </c>
      <c r="M13" s="107" t="n">
        <f aca="false">[7]Féverole!N16</f>
        <v>0</v>
      </c>
      <c r="N13" s="427" t="n">
        <f aca="false">[7]Féverole!O16</f>
        <v>916.9</v>
      </c>
      <c r="O13" s="428" t="n">
        <f aca="false">[7]Féverole!P16</f>
        <v>837</v>
      </c>
      <c r="P13" s="395" t="n">
        <f aca="false">IF(N13&lt;&gt;0,(O13-N13)/N13,0)</f>
        <v>-0.0871414549023885</v>
      </c>
      <c r="S13" s="443"/>
      <c r="T13" s="373"/>
      <c r="U13" s="373"/>
      <c r="V13" s="224"/>
      <c r="Z13" s="228"/>
      <c r="AA13" s="443"/>
      <c r="AB13" s="373" t="s">
        <v>53</v>
      </c>
      <c r="AC13" s="407" t="n">
        <f aca="false">[4]FAB!AT13</f>
        <v>904.89</v>
      </c>
      <c r="AD13" s="380" t="n">
        <f aca="false">[4]FAB!AU13</f>
        <v>0</v>
      </c>
      <c r="AE13" s="547"/>
      <c r="AF13" s="546" t="n">
        <v>0</v>
      </c>
      <c r="AG13" s="380" t="n">
        <v>0</v>
      </c>
      <c r="AH13" s="380" t="n">
        <v>0</v>
      </c>
      <c r="AI13" s="380"/>
      <c r="AJ13" s="380"/>
      <c r="AK13" s="380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443"/>
      <c r="AW13" s="443"/>
      <c r="AX13" s="443"/>
      <c r="AY13" s="443"/>
    </row>
    <row r="14" s="425" customFormat="true" ht="13.5" hidden="false" customHeight="true" outlineLevel="0" collapsed="false">
      <c r="A14" s="424" t="str">
        <f aca="false">[7]Féverole!B17</f>
        <v>Bretagne</v>
      </c>
      <c r="B14" s="244" t="n">
        <f aca="false">[7]Féverole!C17</f>
        <v>159.8</v>
      </c>
      <c r="C14" s="244" t="n">
        <f aca="false">[7]Féverole!D17</f>
        <v>429.8</v>
      </c>
      <c r="D14" s="244" t="n">
        <f aca="false">[7]Féverole!E17</f>
        <v>282.1</v>
      </c>
      <c r="E14" s="244" t="n">
        <f aca="false">[7]Féverole!F17</f>
        <v>282.8</v>
      </c>
      <c r="F14" s="244" t="n">
        <f aca="false">[7]Féverole!G17</f>
        <v>206.5</v>
      </c>
      <c r="G14" s="244" t="n">
        <f aca="false">[7]Féverole!H17</f>
        <v>304.1</v>
      </c>
      <c r="H14" s="244" t="n">
        <f aca="false">[7]Féverole!I17</f>
        <v>0</v>
      </c>
      <c r="I14" s="244" t="n">
        <f aca="false">[7]Féverole!J17</f>
        <v>0</v>
      </c>
      <c r="J14" s="244" t="n">
        <f aca="false">[7]Féverole!K17</f>
        <v>0</v>
      </c>
      <c r="K14" s="244" t="n">
        <f aca="false">[7]Féverole!L17</f>
        <v>0</v>
      </c>
      <c r="L14" s="229" t="n">
        <f aca="false">[7]Féverole!M17</f>
        <v>0</v>
      </c>
      <c r="M14" s="244" t="n">
        <f aca="false">[7]Féverole!N17</f>
        <v>0</v>
      </c>
      <c r="N14" s="596" t="n">
        <f aca="false">[7]Féverole!O17</f>
        <v>1591</v>
      </c>
      <c r="O14" s="597" t="n">
        <f aca="false">[7]Féverole!P17</f>
        <v>1665.1</v>
      </c>
      <c r="P14" s="395" t="n">
        <f aca="false">IF(N14&lt;&gt;0,(O14-N14)/N14,0)</f>
        <v>0.0465744814582023</v>
      </c>
      <c r="S14" s="443"/>
      <c r="T14" s="373"/>
      <c r="U14" s="373"/>
      <c r="V14" s="224"/>
      <c r="Z14" s="228"/>
      <c r="AA14" s="443"/>
      <c r="AB14" s="373" t="s">
        <v>54</v>
      </c>
      <c r="AC14" s="407" t="n">
        <f aca="false">[4]FAB!AT14</f>
        <v>646.2</v>
      </c>
      <c r="AD14" s="380" t="n">
        <f aca="false">[4]FAB!AU14</f>
        <v>0</v>
      </c>
      <c r="AE14" s="373"/>
      <c r="AF14" s="546" t="n">
        <v>0</v>
      </c>
      <c r="AG14" s="380" t="n">
        <v>0</v>
      </c>
      <c r="AH14" s="380" t="n">
        <v>0</v>
      </c>
      <c r="AI14" s="380"/>
      <c r="AJ14" s="380"/>
      <c r="AK14" s="380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/>
      <c r="AV14" s="443"/>
      <c r="AW14" s="443"/>
      <c r="AX14" s="443"/>
      <c r="AY14" s="443"/>
    </row>
    <row r="15" s="116" customFormat="true" ht="13.5" hidden="false" customHeight="true" outlineLevel="0" collapsed="false">
      <c r="A15" s="424" t="str">
        <f aca="false">[7]Féverole!B18</f>
        <v>Poitou-Charentes</v>
      </c>
      <c r="B15" s="244" t="n">
        <f aca="false">[7]Féverole!C18</f>
        <v>0</v>
      </c>
      <c r="C15" s="244" t="n">
        <f aca="false">[7]Féverole!D18</f>
        <v>0</v>
      </c>
      <c r="D15" s="244" t="n">
        <f aca="false">[7]Féverole!E18</f>
        <v>0</v>
      </c>
      <c r="E15" s="244" t="n">
        <f aca="false">[7]Féverole!F18</f>
        <v>0.61</v>
      </c>
      <c r="F15" s="244" t="n">
        <f aca="false">[7]Féverole!G18</f>
        <v>1.23</v>
      </c>
      <c r="G15" s="244" t="n">
        <f aca="false">[7]Féverole!H18</f>
        <v>6.49</v>
      </c>
      <c r="H15" s="244" t="n">
        <f aca="false">[7]Féverole!I18</f>
        <v>0</v>
      </c>
      <c r="I15" s="244" t="n">
        <f aca="false">[7]Féverole!J18</f>
        <v>0</v>
      </c>
      <c r="J15" s="244" t="n">
        <f aca="false">[7]Féverole!K18</f>
        <v>0</v>
      </c>
      <c r="K15" s="244" t="n">
        <f aca="false">[7]Féverole!L18</f>
        <v>0</v>
      </c>
      <c r="L15" s="229" t="n">
        <f aca="false">[7]Féverole!M18</f>
        <v>0</v>
      </c>
      <c r="M15" s="244" t="n">
        <f aca="false">[7]Féverole!N18</f>
        <v>0</v>
      </c>
      <c r="N15" s="596" t="n">
        <f aca="false">[7]Féverole!O18</f>
        <v>0</v>
      </c>
      <c r="O15" s="597" t="n">
        <f aca="false">[7]Féverole!P18</f>
        <v>8.33</v>
      </c>
      <c r="P15" s="395" t="n">
        <f aca="false">IF(N15&lt;&gt;0,(O15-N15)/N15,0)</f>
        <v>0</v>
      </c>
      <c r="S15" s="373"/>
      <c r="T15" s="373"/>
      <c r="U15" s="373"/>
      <c r="V15" s="224"/>
      <c r="Z15" s="228"/>
      <c r="AA15" s="373"/>
      <c r="AB15" s="373" t="s">
        <v>55</v>
      </c>
      <c r="AC15" s="380" t="n">
        <f aca="false">[4]FAB!AT15</f>
        <v>755.79</v>
      </c>
      <c r="AD15" s="380" t="n">
        <f aca="false">[4]FAB!AU15</f>
        <v>0</v>
      </c>
      <c r="AE15" s="373"/>
      <c r="AF15" s="546" t="n">
        <v>0</v>
      </c>
      <c r="AG15" s="380" t="n">
        <v>0</v>
      </c>
      <c r="AH15" s="380" t="n">
        <v>0</v>
      </c>
      <c r="AI15" s="380"/>
      <c r="AJ15" s="380"/>
      <c r="AK15" s="380"/>
      <c r="AL15" s="380"/>
      <c r="AM15" s="380"/>
      <c r="AN15" s="511"/>
      <c r="AO15" s="511"/>
      <c r="AP15" s="511"/>
      <c r="AQ15" s="511"/>
      <c r="AR15" s="511"/>
      <c r="AS15" s="511"/>
      <c r="AT15" s="511"/>
      <c r="AU15" s="380"/>
      <c r="AV15" s="373"/>
      <c r="AW15" s="373"/>
      <c r="AX15" s="373"/>
      <c r="AY15" s="373"/>
    </row>
    <row r="16" s="116" customFormat="true" ht="13.5" hidden="false" customHeight="true" outlineLevel="0" collapsed="false">
      <c r="A16" s="595" t="str">
        <f aca="false">[7]Féverole!B19</f>
        <v>Aquitaine</v>
      </c>
      <c r="B16" s="553" t="n">
        <f aca="false">[7]Féverole!C19</f>
        <v>0</v>
      </c>
      <c r="C16" s="553" t="n">
        <f aca="false">[7]Féverole!D19</f>
        <v>0</v>
      </c>
      <c r="D16" s="553" t="n">
        <f aca="false">[7]Féverole!E19</f>
        <v>0</v>
      </c>
      <c r="E16" s="553" t="n">
        <f aca="false">[7]Féverole!F19</f>
        <v>0</v>
      </c>
      <c r="F16" s="553" t="n">
        <f aca="false">[7]Féverole!G19</f>
        <v>0</v>
      </c>
      <c r="G16" s="553" t="n">
        <f aca="false">[7]Féverole!H19</f>
        <v>0</v>
      </c>
      <c r="H16" s="553" t="n">
        <f aca="false">[7]Féverole!I19</f>
        <v>0</v>
      </c>
      <c r="I16" s="553" t="n">
        <f aca="false">[7]Féverole!J19</f>
        <v>0</v>
      </c>
      <c r="J16" s="553" t="n">
        <f aca="false">[7]Féverole!K19</f>
        <v>0</v>
      </c>
      <c r="K16" s="553" t="n">
        <f aca="false">[7]Féverole!L19</f>
        <v>0</v>
      </c>
      <c r="L16" s="554" t="n">
        <f aca="false">[7]Féverole!M19</f>
        <v>0</v>
      </c>
      <c r="M16" s="553" t="n">
        <f aca="false">[7]Féverole!N19</f>
        <v>0</v>
      </c>
      <c r="N16" s="598" t="n">
        <f aca="false">[7]Féverole!O19</f>
        <v>423.84</v>
      </c>
      <c r="O16" s="599" t="n">
        <f aca="false">[7]Féverole!P19</f>
        <v>0</v>
      </c>
      <c r="P16" s="395" t="n">
        <f aca="false">IF(N16&lt;&gt;0,(O16-N16)/N16,0)</f>
        <v>-1</v>
      </c>
      <c r="S16" s="373"/>
      <c r="T16" s="373"/>
      <c r="U16" s="373"/>
      <c r="V16" s="224"/>
      <c r="Z16" s="228"/>
      <c r="AA16" s="373"/>
      <c r="AB16" s="373" t="s">
        <v>56</v>
      </c>
      <c r="AC16" s="380" t="n">
        <f aca="false">[4]FAB!AT16</f>
        <v>696.86</v>
      </c>
      <c r="AD16" s="380" t="n">
        <f aca="false">[4]FAB!AU16</f>
        <v>0</v>
      </c>
      <c r="AE16" s="373"/>
      <c r="AF16" s="546" t="n">
        <v>0</v>
      </c>
      <c r="AG16" s="380" t="n">
        <v>0</v>
      </c>
      <c r="AH16" s="380" t="n">
        <v>0</v>
      </c>
      <c r="AI16" s="380"/>
      <c r="AJ16" s="380"/>
      <c r="AK16" s="380"/>
      <c r="AL16" s="380"/>
      <c r="AM16" s="550"/>
      <c r="AN16" s="511"/>
      <c r="AO16" s="511"/>
      <c r="AP16" s="511"/>
      <c r="AQ16" s="511"/>
      <c r="AR16" s="511"/>
      <c r="AS16" s="511"/>
      <c r="AT16" s="511"/>
      <c r="AU16" s="511"/>
      <c r="AV16" s="373"/>
      <c r="AW16" s="373"/>
      <c r="AX16" s="373"/>
      <c r="AY16" s="373"/>
    </row>
    <row r="17" s="116" customFormat="true" ht="13.5" hidden="false" customHeight="true" outlineLevel="0" collapsed="false">
      <c r="A17" s="600" t="str">
        <f aca="false">[7]Féverole!B20</f>
        <v>Midi-Pyrénées</v>
      </c>
      <c r="B17" s="553" t="n">
        <f aca="false">[7]Féverole!C20</f>
        <v>0</v>
      </c>
      <c r="C17" s="553" t="n">
        <f aca="false">[7]Féverole!D20</f>
        <v>1.8</v>
      </c>
      <c r="D17" s="553" t="n">
        <f aca="false">[7]Féverole!E20</f>
        <v>1.8</v>
      </c>
      <c r="E17" s="553" t="n">
        <f aca="false">[7]Féverole!F20</f>
        <v>1.7</v>
      </c>
      <c r="F17" s="553" t="n">
        <f aca="false">[7]Féverole!G20</f>
        <v>1.7</v>
      </c>
      <c r="G17" s="553" t="n">
        <f aca="false">[7]Féverole!H20</f>
        <v>2.5</v>
      </c>
      <c r="H17" s="553" t="n">
        <f aca="false">[7]Féverole!I20</f>
        <v>0</v>
      </c>
      <c r="I17" s="553" t="n">
        <f aca="false">[7]Féverole!J20</f>
        <v>0</v>
      </c>
      <c r="J17" s="553" t="n">
        <f aca="false">[7]Féverole!K20</f>
        <v>0</v>
      </c>
      <c r="K17" s="553" t="n">
        <f aca="false">[7]Féverole!L20</f>
        <v>0</v>
      </c>
      <c r="L17" s="554" t="n">
        <f aca="false">[7]Féverole!M20</f>
        <v>0</v>
      </c>
      <c r="M17" s="553" t="n">
        <f aca="false">[7]Féverole!N20</f>
        <v>0</v>
      </c>
      <c r="N17" s="598" t="n">
        <f aca="false">[7]Féverole!O20</f>
        <v>19.5</v>
      </c>
      <c r="O17" s="599" t="n">
        <f aca="false">[7]Féverole!P20</f>
        <v>9.5</v>
      </c>
      <c r="P17" s="413" t="n">
        <f aca="false">IF(N17&lt;&gt;0,(O17-N17)/N17,0)</f>
        <v>-0.512820512820513</v>
      </c>
      <c r="S17" s="373"/>
      <c r="T17" s="373"/>
      <c r="U17" s="373"/>
      <c r="V17" s="224"/>
      <c r="Z17" s="228"/>
      <c r="AA17" s="373"/>
      <c r="AB17" s="373" t="s">
        <v>57</v>
      </c>
      <c r="AC17" s="380" t="n">
        <f aca="false">[4]FAB!AT17</f>
        <v>615.04</v>
      </c>
      <c r="AD17" s="380" t="n">
        <f aca="false">[4]FAB!AU17</f>
        <v>0</v>
      </c>
      <c r="AE17" s="373"/>
      <c r="AF17" s="546"/>
      <c r="AG17" s="380"/>
      <c r="AH17" s="380"/>
      <c r="AI17" s="380"/>
      <c r="AJ17" s="380"/>
      <c r="AK17" s="380"/>
      <c r="AL17" s="380"/>
      <c r="AM17" s="550"/>
      <c r="AN17" s="511"/>
      <c r="AO17" s="511"/>
      <c r="AP17" s="511"/>
      <c r="AQ17" s="511"/>
      <c r="AR17" s="511"/>
      <c r="AS17" s="511"/>
      <c r="AT17" s="511"/>
      <c r="AU17" s="511"/>
      <c r="AV17" s="373"/>
      <c r="AW17" s="373"/>
      <c r="AX17" s="373"/>
      <c r="AY17" s="373"/>
    </row>
    <row r="18" s="362" customFormat="true" ht="11.25" hidden="false" customHeight="false" outlineLevel="0" collapsed="false">
      <c r="A18" s="397" t="str">
        <f aca="false">[7]Féverole!B21</f>
        <v>Limousin</v>
      </c>
      <c r="B18" s="601" t="n">
        <f aca="false">[7]Féverole!C21</f>
        <v>0</v>
      </c>
      <c r="C18" s="601" t="n">
        <f aca="false">[7]Féverole!D21</f>
        <v>0</v>
      </c>
      <c r="D18" s="601" t="n">
        <f aca="false">[7]Féverole!E21</f>
        <v>0</v>
      </c>
      <c r="E18" s="601" t="n">
        <f aca="false">[7]Féverole!F21</f>
        <v>0</v>
      </c>
      <c r="F18" s="601" t="n">
        <f aca="false">[7]Féverole!G21</f>
        <v>0</v>
      </c>
      <c r="G18" s="601" t="n">
        <f aca="false">[7]Féverole!H21</f>
        <v>0</v>
      </c>
      <c r="H18" s="601" t="n">
        <f aca="false">[7]Féverole!I21</f>
        <v>0</v>
      </c>
      <c r="I18" s="601" t="n">
        <f aca="false">[7]Féverole!J21</f>
        <v>0</v>
      </c>
      <c r="J18" s="601" t="n">
        <f aca="false">[7]Féverole!K21</f>
        <v>0</v>
      </c>
      <c r="K18" s="601" t="n">
        <f aca="false">[7]Féverole!L21</f>
        <v>0</v>
      </c>
      <c r="L18" s="601" t="n">
        <f aca="false">[7]Féverole!M21</f>
        <v>0</v>
      </c>
      <c r="M18" s="601" t="n">
        <f aca="false">[7]Féverole!N21</f>
        <v>0</v>
      </c>
      <c r="N18" s="602" t="n">
        <f aca="false">[7]Féverole!O21</f>
        <v>0</v>
      </c>
      <c r="O18" s="603" t="n">
        <f aca="false">[7]Féverole!P21</f>
        <v>0</v>
      </c>
      <c r="P18" s="395" t="n">
        <f aca="false">IF(N18&lt;&gt;0,(O18-N18)/N18,0)</f>
        <v>0</v>
      </c>
      <c r="S18" s="503"/>
      <c r="T18" s="503"/>
      <c r="U18" s="503"/>
      <c r="V18" s="592"/>
      <c r="Z18" s="228"/>
      <c r="AA18" s="503"/>
      <c r="AB18" s="373" t="s">
        <v>58</v>
      </c>
      <c r="AC18" s="503" t="n">
        <f aca="false">[4]FAB!AT18</f>
        <v>496.64</v>
      </c>
      <c r="AD18" s="503" t="n">
        <f aca="false">[4]FAB!AU18</f>
        <v>0</v>
      </c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</row>
    <row r="19" s="362" customFormat="true" ht="11.25" hidden="false" customHeight="false" outlineLevel="0" collapsed="false">
      <c r="A19" s="362" t="str">
        <f aca="false">[7]Féverole!B22</f>
        <v>Rhône-Alpes</v>
      </c>
      <c r="B19" s="431" t="n">
        <f aca="false">[7]Féverole!C22</f>
        <v>47.76</v>
      </c>
      <c r="C19" s="431" t="n">
        <f aca="false">[7]Féverole!D22</f>
        <v>95.88</v>
      </c>
      <c r="D19" s="431" t="n">
        <f aca="false">[7]Féverole!E22</f>
        <v>131.7</v>
      </c>
      <c r="E19" s="431" t="n">
        <f aca="false">[7]Féverole!F22</f>
        <v>154.39</v>
      </c>
      <c r="F19" s="431" t="n">
        <f aca="false">[7]Féverole!G22</f>
        <v>156.4</v>
      </c>
      <c r="G19" s="431" t="n">
        <f aca="false">[7]Féverole!H22</f>
        <v>147.27</v>
      </c>
      <c r="H19" s="431" t="n">
        <f aca="false">[7]Féverole!I22</f>
        <v>0</v>
      </c>
      <c r="I19" s="431" t="n">
        <f aca="false">[7]Féverole!J22</f>
        <v>0</v>
      </c>
      <c r="J19" s="431" t="n">
        <f aca="false">[7]Féverole!K22</f>
        <v>0</v>
      </c>
      <c r="K19" s="431" t="n">
        <f aca="false">[7]Féverole!L22</f>
        <v>0</v>
      </c>
      <c r="L19" s="431" t="n">
        <f aca="false">[7]Féverole!M22</f>
        <v>0</v>
      </c>
      <c r="M19" s="431" t="n">
        <f aca="false">[7]Féverole!N22</f>
        <v>0</v>
      </c>
      <c r="N19" s="604" t="n">
        <f aca="false">[7]Féverole!O22</f>
        <v>1135.5</v>
      </c>
      <c r="O19" s="605" t="n">
        <f aca="false">[7]Féverole!P22</f>
        <v>733.41</v>
      </c>
      <c r="P19" s="413" t="n">
        <f aca="false">IF(N19&lt;&gt;0,(O19-N19)/N19,0)</f>
        <v>-0.354108322324967</v>
      </c>
      <c r="S19" s="503"/>
      <c r="T19" s="503"/>
      <c r="U19" s="503"/>
      <c r="V19" s="592"/>
      <c r="Z19" s="593"/>
      <c r="AA19" s="503"/>
      <c r="AB19" s="503"/>
      <c r="AC19" s="503" t="n">
        <f aca="false">[4]FAB!AT19</f>
        <v>5361.02</v>
      </c>
      <c r="AD19" s="503" t="n">
        <f aca="false">[4]FAB!AU19</f>
        <v>4298.71</v>
      </c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</row>
    <row r="20" s="362" customFormat="true" ht="11.25" hidden="false" customHeight="false" outlineLevel="0" collapsed="false">
      <c r="A20" s="362" t="str">
        <f aca="false">[7]Féverole!B23</f>
        <v>Auvergne</v>
      </c>
      <c r="B20" s="431" t="n">
        <f aca="false">[7]Féverole!C23</f>
        <v>88.29</v>
      </c>
      <c r="C20" s="431" t="n">
        <f aca="false">[7]Féverole!D23</f>
        <v>32.77</v>
      </c>
      <c r="D20" s="431" t="n">
        <f aca="false">[7]Féverole!E23</f>
        <v>73.56</v>
      </c>
      <c r="E20" s="431" t="n">
        <f aca="false">[7]Féverole!F23</f>
        <v>176.65</v>
      </c>
      <c r="F20" s="431" t="n">
        <f aca="false">[7]Féverole!G23</f>
        <v>122.03</v>
      </c>
      <c r="G20" s="431" t="n">
        <f aca="false">[7]Féverole!H23</f>
        <v>161.14</v>
      </c>
      <c r="H20" s="431" t="n">
        <f aca="false">[7]Féverole!I23</f>
        <v>0</v>
      </c>
      <c r="I20" s="431" t="n">
        <f aca="false">[7]Féverole!J23</f>
        <v>0</v>
      </c>
      <c r="J20" s="431" t="n">
        <f aca="false">[7]Féverole!K23</f>
        <v>0</v>
      </c>
      <c r="K20" s="431" t="n">
        <f aca="false">[7]Féverole!L23</f>
        <v>0</v>
      </c>
      <c r="L20" s="431" t="n">
        <f aca="false">[7]Féverole!M23</f>
        <v>0</v>
      </c>
      <c r="M20" s="431" t="n">
        <f aca="false">[7]Féverole!N23</f>
        <v>0</v>
      </c>
      <c r="N20" s="604" t="n">
        <f aca="false">[7]Féverole!O23</f>
        <v>649.92</v>
      </c>
      <c r="O20" s="605" t="n">
        <f aca="false">[7]Féverole!P23</f>
        <v>654.44</v>
      </c>
      <c r="P20" s="395" t="n">
        <f aca="false">IF(N20&lt;&gt;0,(O20-N20)/N20,0)</f>
        <v>0.0069547021171838</v>
      </c>
      <c r="S20" s="503"/>
      <c r="T20" s="503"/>
      <c r="U20" s="503"/>
      <c r="V20" s="592"/>
      <c r="Z20" s="593"/>
      <c r="AA20" s="504"/>
      <c r="AB20" s="504"/>
      <c r="AC20" s="504"/>
      <c r="AD20" s="504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</row>
    <row r="21" s="362" customFormat="true" ht="11.25" hidden="false" customHeight="false" outlineLevel="0" collapsed="false">
      <c r="A21" s="439" t="s">
        <v>236</v>
      </c>
      <c r="B21" s="440" t="n">
        <f aca="false">SUM(B7:B20)</f>
        <v>428.02</v>
      </c>
      <c r="C21" s="440" t="n">
        <f aca="false">SUM(C7:C20)</f>
        <v>741.77</v>
      </c>
      <c r="D21" s="440" t="n">
        <f aca="false">SUM(D7:D20)</f>
        <v>729.49</v>
      </c>
      <c r="E21" s="440" t="n">
        <f aca="false">SUM(E7:E20)</f>
        <v>846.83</v>
      </c>
      <c r="F21" s="440" t="n">
        <f aca="false">SUM(F7:F20)</f>
        <v>656.27</v>
      </c>
      <c r="G21" s="440" t="n">
        <f aca="false">SUM(G7:G20)</f>
        <v>896.32</v>
      </c>
      <c r="H21" s="440" t="n">
        <f aca="false">SUM(H7:H20)</f>
        <v>0</v>
      </c>
      <c r="I21" s="440" t="n">
        <f aca="false">SUM(I7:I20)</f>
        <v>0</v>
      </c>
      <c r="J21" s="440" t="n">
        <f aca="false">SUM(J7:J20)</f>
        <v>0</v>
      </c>
      <c r="K21" s="440" t="n">
        <f aca="false">SUM(K7:K20)</f>
        <v>0</v>
      </c>
      <c r="L21" s="440" t="n">
        <f aca="false">SUM(L7:L20)</f>
        <v>0</v>
      </c>
      <c r="M21" s="440" t="n">
        <f aca="false">SUM(M7:M20)</f>
        <v>0</v>
      </c>
      <c r="N21" s="440" t="n">
        <f aca="false">SUM(N7:N20)</f>
        <v>5361.02</v>
      </c>
      <c r="O21" s="440" t="n">
        <f aca="false">SUM(O7:O20)</f>
        <v>4298.71</v>
      </c>
      <c r="P21" s="606" t="n">
        <f aca="false">IF(N21&lt;&gt;0,(O21-N21)/N21,0)</f>
        <v>-0.198154455681941</v>
      </c>
      <c r="S21" s="503"/>
      <c r="T21" s="503"/>
      <c r="U21" s="503"/>
      <c r="V21" s="592"/>
      <c r="W21" s="592"/>
      <c r="X21" s="592"/>
      <c r="Y21" s="592"/>
      <c r="Z21" s="593"/>
      <c r="AA21" s="504"/>
      <c r="AB21" s="504"/>
      <c r="AC21" s="504"/>
      <c r="AD21" s="504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</row>
    <row r="22" s="362" customFormat="true" ht="11.25" hidden="false" customHeight="false" outlineLevel="0" collapsed="false">
      <c r="A22" s="106"/>
      <c r="S22" s="503"/>
      <c r="T22" s="503"/>
      <c r="U22" s="503"/>
      <c r="V22" s="592"/>
      <c r="W22" s="592"/>
      <c r="X22" s="592"/>
      <c r="Y22" s="592"/>
      <c r="Z22" s="593"/>
      <c r="AA22" s="504"/>
      <c r="AB22" s="504"/>
      <c r="AC22" s="504"/>
      <c r="AD22" s="504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</row>
    <row r="23" s="362" customFormat="true" ht="11.25" hidden="false" customHeight="false" outlineLevel="0" collapsed="false">
      <c r="A23" s="106"/>
      <c r="S23" s="503"/>
      <c r="T23" s="503"/>
      <c r="U23" s="503"/>
      <c r="V23" s="592"/>
      <c r="W23" s="592"/>
      <c r="X23" s="592"/>
      <c r="Y23" s="592"/>
      <c r="Z23" s="593"/>
      <c r="AA23" s="504"/>
      <c r="AB23" s="504"/>
      <c r="AC23" s="504"/>
      <c r="AD23" s="504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</row>
    <row r="24" s="362" customFormat="true" ht="11.25" hidden="false" customHeight="false" outlineLevel="0" collapsed="false">
      <c r="A24" s="106"/>
      <c r="S24" s="503"/>
      <c r="T24" s="503"/>
      <c r="U24" s="503"/>
      <c r="V24" s="592"/>
      <c r="W24" s="592"/>
      <c r="X24" s="592"/>
      <c r="Y24" s="592"/>
      <c r="Z24" s="593"/>
      <c r="AA24" s="504"/>
      <c r="AB24" s="504"/>
      <c r="AC24" s="504"/>
      <c r="AD24" s="504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</row>
    <row r="25" s="362" customFormat="true" ht="11.25" hidden="false" customHeight="false" outlineLevel="0" collapsed="false">
      <c r="A25" s="106"/>
      <c r="S25" s="503"/>
      <c r="T25" s="503"/>
      <c r="U25" s="503"/>
      <c r="V25" s="592"/>
      <c r="W25" s="592"/>
      <c r="X25" s="592"/>
      <c r="Y25" s="592"/>
      <c r="Z25" s="593"/>
      <c r="AA25" s="504"/>
      <c r="AB25" s="504"/>
      <c r="AC25" s="504"/>
      <c r="AD25" s="504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</row>
    <row r="26" s="362" customFormat="true" ht="13.5" hidden="false" customHeight="true" outlineLevel="0" collapsed="false">
      <c r="A26" s="375"/>
      <c r="B26" s="505" t="s">
        <v>237</v>
      </c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376" t="s">
        <v>195</v>
      </c>
      <c r="O26" s="376"/>
      <c r="P26" s="525"/>
      <c r="S26" s="503"/>
      <c r="T26" s="503"/>
      <c r="U26" s="503"/>
      <c r="V26" s="592"/>
      <c r="W26" s="592"/>
      <c r="X26" s="592"/>
      <c r="Y26" s="592"/>
      <c r="Z26" s="593"/>
      <c r="AA26" s="504"/>
      <c r="AB26" s="504"/>
      <c r="AC26" s="504"/>
      <c r="AD26" s="504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</row>
    <row r="27" s="362" customFormat="true" ht="19.5" hidden="false" customHeight="true" outlineLevel="0" collapsed="false">
      <c r="A27" s="375"/>
      <c r="B27" s="56" t="s">
        <v>197</v>
      </c>
      <c r="C27" s="56" t="s">
        <v>198</v>
      </c>
      <c r="D27" s="56" t="s">
        <v>199</v>
      </c>
      <c r="E27" s="56" t="s">
        <v>200</v>
      </c>
      <c r="F27" s="56" t="s">
        <v>201</v>
      </c>
      <c r="G27" s="56" t="s">
        <v>202</v>
      </c>
      <c r="H27" s="56" t="s">
        <v>203</v>
      </c>
      <c r="I27" s="56" t="s">
        <v>204</v>
      </c>
      <c r="J27" s="56" t="s">
        <v>205</v>
      </c>
      <c r="K27" s="56" t="s">
        <v>206</v>
      </c>
      <c r="L27" s="56" t="s">
        <v>207</v>
      </c>
      <c r="M27" s="56" t="s">
        <v>208</v>
      </c>
      <c r="N27" s="510" t="str">
        <f aca="false">colza!N29</f>
        <v>2012/13</v>
      </c>
      <c r="O27" s="510" t="str">
        <f aca="false">colza!O29</f>
        <v>2013/14</v>
      </c>
      <c r="P27" s="56" t="s">
        <v>4</v>
      </c>
      <c r="S27" s="503"/>
      <c r="T27" s="503"/>
      <c r="U27" s="503"/>
      <c r="V27" s="592"/>
      <c r="W27" s="592"/>
      <c r="X27" s="592"/>
      <c r="Y27" s="592"/>
      <c r="Z27" s="593"/>
      <c r="AA27" s="504"/>
      <c r="AB27" s="504"/>
      <c r="AC27" s="504"/>
      <c r="AD27" s="504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</row>
    <row r="28" s="362" customFormat="true" ht="11.25" hidden="false" customHeight="false" outlineLevel="0" collapsed="false">
      <c r="A28" s="543" t="str">
        <f aca="false">[8]Féverole!B7</f>
        <v>Picardie</v>
      </c>
      <c r="B28" s="107" t="n">
        <f aca="false">[8]Féverole!C7</f>
        <v>3.7</v>
      </c>
      <c r="C28" s="107" t="n">
        <f aca="false">[8]Féverole!D7</f>
        <v>3.7</v>
      </c>
      <c r="D28" s="107" t="n">
        <f aca="false">[8]Féverole!E7</f>
        <v>40.69</v>
      </c>
      <c r="E28" s="107" t="n">
        <f aca="false">[8]Féverole!F7</f>
        <v>35.44</v>
      </c>
      <c r="F28" s="107" t="n">
        <f aca="false">[8]Féverole!G7</f>
        <v>30.43</v>
      </c>
      <c r="G28" s="107" t="n">
        <f aca="false">[8]Féverole!H7</f>
        <v>6.16</v>
      </c>
      <c r="H28" s="107" t="n">
        <f aca="false">[8]Féverole!I7</f>
        <v>0</v>
      </c>
      <c r="I28" s="107" t="n">
        <f aca="false">[8]Féverole!J7</f>
        <v>0</v>
      </c>
      <c r="J28" s="107" t="n">
        <f aca="false">[8]Féverole!K7</f>
        <v>0</v>
      </c>
      <c r="K28" s="107" t="n">
        <f aca="false">[8]Féverole!L7</f>
        <v>0</v>
      </c>
      <c r="L28" s="544" t="n">
        <f aca="false">[8]Féverole!M7</f>
        <v>0</v>
      </c>
      <c r="M28" s="430" t="n">
        <f aca="false">[8]Féverole!N7</f>
        <v>0</v>
      </c>
      <c r="N28" s="486" t="n">
        <f aca="false">[8]Féverole!O7</f>
        <v>15.49</v>
      </c>
      <c r="O28" s="545" t="n">
        <f aca="false">[8]Féverole!P7</f>
        <v>6.16</v>
      </c>
      <c r="P28" s="395" t="n">
        <f aca="false">IF(N28&lt;&gt;0,(O28-N28)/N28,0)</f>
        <v>-0.602324080051646</v>
      </c>
      <c r="S28" s="503"/>
      <c r="T28" s="503"/>
      <c r="U28" s="503"/>
      <c r="V28" s="592"/>
      <c r="W28" s="592"/>
      <c r="X28" s="592"/>
      <c r="Y28" s="592"/>
      <c r="Z28" s="593"/>
      <c r="AA28" s="504"/>
      <c r="AB28" s="504"/>
      <c r="AC28" s="504"/>
      <c r="AD28" s="504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</row>
    <row r="29" s="362" customFormat="true" ht="12.75" hidden="false" customHeight="true" outlineLevel="0" collapsed="false">
      <c r="A29" s="424" t="str">
        <f aca="false">[8]Féverole!B8</f>
        <v>Haute-Normandie</v>
      </c>
      <c r="B29" s="107" t="n">
        <f aca="false">[8]Féverole!C8</f>
        <v>0</v>
      </c>
      <c r="C29" s="107" t="n">
        <f aca="false">[8]Féverole!D8</f>
        <v>0</v>
      </c>
      <c r="D29" s="107" t="n">
        <f aca="false">[8]Féverole!E8</f>
        <v>0</v>
      </c>
      <c r="E29" s="107" t="n">
        <f aca="false">[8]Féverole!F8</f>
        <v>0</v>
      </c>
      <c r="F29" s="107" t="n">
        <f aca="false">[8]Féverole!G8</f>
        <v>0</v>
      </c>
      <c r="G29" s="107" t="n">
        <f aca="false">[8]Féverole!H8</f>
        <v>0</v>
      </c>
      <c r="H29" s="107" t="n">
        <f aca="false">[8]Féverole!I8</f>
        <v>0</v>
      </c>
      <c r="I29" s="107" t="n">
        <f aca="false">[8]Féverole!J8</f>
        <v>0</v>
      </c>
      <c r="J29" s="107" t="n">
        <f aca="false">[8]Féverole!K8</f>
        <v>0</v>
      </c>
      <c r="K29" s="107" t="n">
        <f aca="false">[8]Féverole!L8</f>
        <v>0</v>
      </c>
      <c r="L29" s="230" t="n">
        <f aca="false">[8]Féverole!M8</f>
        <v>0</v>
      </c>
      <c r="M29" s="107" t="n">
        <f aca="false">[8]Féverole!N8</f>
        <v>0</v>
      </c>
      <c r="N29" s="486" t="n">
        <f aca="false">[8]Féverole!O8</f>
        <v>0</v>
      </c>
      <c r="O29" s="545" t="n">
        <f aca="false">[8]Féverole!P8</f>
        <v>0</v>
      </c>
      <c r="P29" s="395" t="n">
        <f aca="false">IF(N29&lt;&gt;0,(O29-N29)/N29,0)</f>
        <v>0</v>
      </c>
      <c r="S29" s="503"/>
      <c r="T29" s="503"/>
      <c r="U29" s="503"/>
      <c r="V29" s="592"/>
      <c r="W29" s="592"/>
      <c r="X29" s="592"/>
      <c r="Y29" s="592"/>
      <c r="Z29" s="593"/>
      <c r="AA29" s="504"/>
      <c r="AB29" s="504"/>
      <c r="AC29" s="504"/>
      <c r="AD29" s="504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</row>
    <row r="30" s="362" customFormat="true" ht="12" hidden="false" customHeight="true" outlineLevel="0" collapsed="false">
      <c r="A30" s="397" t="str">
        <f aca="false">[8]Féverole!B9</f>
        <v>Centre</v>
      </c>
      <c r="B30" s="107" t="n">
        <f aca="false">[8]Féverole!C9</f>
        <v>140.1</v>
      </c>
      <c r="C30" s="107" t="n">
        <f aca="false">[8]Féverole!D9</f>
        <v>77.1</v>
      </c>
      <c r="D30" s="107" t="n">
        <f aca="false">[8]Féverole!E9</f>
        <v>115</v>
      </c>
      <c r="E30" s="107" t="n">
        <f aca="false">[8]Féverole!F9</f>
        <v>101.8</v>
      </c>
      <c r="F30" s="107" t="n">
        <f aca="false">[8]Féverole!G9</f>
        <v>101.8</v>
      </c>
      <c r="G30" s="107" t="n">
        <f aca="false">[8]Féverole!H9</f>
        <v>104.9</v>
      </c>
      <c r="H30" s="107" t="n">
        <f aca="false">[8]Féverole!I9</f>
        <v>0</v>
      </c>
      <c r="I30" s="107" t="n">
        <f aca="false">[8]Féverole!J9</f>
        <v>0</v>
      </c>
      <c r="J30" s="107" t="n">
        <f aca="false">[8]Féverole!K9</f>
        <v>0</v>
      </c>
      <c r="K30" s="107" t="n">
        <f aca="false">[8]Féverole!L9</f>
        <v>0</v>
      </c>
      <c r="L30" s="230" t="n">
        <f aca="false">[8]Féverole!M9</f>
        <v>0</v>
      </c>
      <c r="M30" s="107" t="n">
        <f aca="false">[8]Féverole!N9</f>
        <v>0</v>
      </c>
      <c r="N30" s="486" t="n">
        <f aca="false">[8]Féverole!O9</f>
        <v>0</v>
      </c>
      <c r="O30" s="545" t="n">
        <f aca="false">[8]Féverole!P9</f>
        <v>104.9</v>
      </c>
      <c r="P30" s="395" t="n">
        <f aca="false">IF(N29&lt;&gt;0,(O29-N29)/N29,0)</f>
        <v>0</v>
      </c>
      <c r="S30" s="503"/>
      <c r="T30" s="503"/>
      <c r="U30" s="503"/>
      <c r="V30" s="592"/>
      <c r="W30" s="592"/>
      <c r="X30" s="592"/>
      <c r="Y30" s="592"/>
      <c r="Z30" s="593"/>
      <c r="AA30" s="504"/>
      <c r="AB30" s="504"/>
      <c r="AC30" s="504"/>
      <c r="AD30" s="504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</row>
    <row r="31" s="362" customFormat="true" ht="11.25" hidden="false" customHeight="false" outlineLevel="0" collapsed="false">
      <c r="A31" s="397" t="str">
        <f aca="false">[8]Féverole!B10</f>
        <v>Basse-Normandie</v>
      </c>
      <c r="B31" s="431" t="n">
        <f aca="false">[8]Féverole!C10</f>
        <v>0</v>
      </c>
      <c r="C31" s="431" t="n">
        <f aca="false">[8]Féverole!D10</f>
        <v>0</v>
      </c>
      <c r="D31" s="431" t="n">
        <f aca="false">[8]Féverole!E10</f>
        <v>0</v>
      </c>
      <c r="E31" s="431" t="n">
        <f aca="false">[8]Féverole!F10</f>
        <v>0</v>
      </c>
      <c r="F31" s="431" t="n">
        <f aca="false">[8]Féverole!G10</f>
        <v>0</v>
      </c>
      <c r="G31" s="431" t="n">
        <f aca="false">[8]Féverole!H10</f>
        <v>0</v>
      </c>
      <c r="H31" s="431" t="n">
        <f aca="false">[8]Féverole!I10</f>
        <v>0</v>
      </c>
      <c r="I31" s="431" t="n">
        <f aca="false">[8]Féverole!J10</f>
        <v>0</v>
      </c>
      <c r="J31" s="431" t="n">
        <f aca="false">[8]Féverole!K10</f>
        <v>0</v>
      </c>
      <c r="K31" s="431" t="n">
        <f aca="false">[8]Féverole!L10</f>
        <v>0</v>
      </c>
      <c r="L31" s="431" t="n">
        <f aca="false">[8]Féverole!M10</f>
        <v>0</v>
      </c>
      <c r="M31" s="431" t="n">
        <f aca="false">[8]Féverole!N10</f>
        <v>0</v>
      </c>
      <c r="N31" s="431" t="n">
        <f aca="false">[8]Féverole!O10</f>
        <v>4</v>
      </c>
      <c r="O31" s="431" t="n">
        <f aca="false">[8]Féverole!P10</f>
        <v>0</v>
      </c>
      <c r="P31" s="395" t="n">
        <f aca="false">IF(N30&lt;&gt;0,(O30-N30)/N30,0)</f>
        <v>0</v>
      </c>
      <c r="S31" s="503"/>
      <c r="T31" s="503"/>
      <c r="U31" s="503"/>
      <c r="V31" s="592"/>
      <c r="W31" s="592"/>
      <c r="X31" s="592"/>
      <c r="Y31" s="592"/>
      <c r="Z31" s="593"/>
      <c r="AA31" s="504"/>
      <c r="AB31" s="504"/>
      <c r="AC31" s="504"/>
      <c r="AD31" s="504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</row>
    <row r="32" s="362" customFormat="true" ht="11.25" hidden="false" customHeight="false" outlineLevel="0" collapsed="false">
      <c r="A32" s="397" t="str">
        <f aca="false">[8]Féverole!B12</f>
        <v>Nord-Pas-de-Calais</v>
      </c>
      <c r="B32" s="107" t="n">
        <f aca="false">[8]Féverole!C12</f>
        <v>4.72</v>
      </c>
      <c r="C32" s="107" t="n">
        <f aca="false">[8]Féverole!D12</f>
        <v>1.2</v>
      </c>
      <c r="D32" s="107" t="n">
        <f aca="false">[8]Féverole!E12</f>
        <v>14.04</v>
      </c>
      <c r="E32" s="107" t="n">
        <f aca="false">[8]Féverole!F12</f>
        <v>36.5</v>
      </c>
      <c r="F32" s="107" t="n">
        <f aca="false">[8]Féverole!G12</f>
        <v>123.17</v>
      </c>
      <c r="G32" s="107" t="n">
        <f aca="false">[8]Féverole!H12</f>
        <v>104.02</v>
      </c>
      <c r="H32" s="107" t="n">
        <f aca="false">[8]Féverole!I12</f>
        <v>0</v>
      </c>
      <c r="I32" s="107" t="n">
        <f aca="false">[8]Féverole!J12</f>
        <v>0</v>
      </c>
      <c r="J32" s="107" t="n">
        <f aca="false">[8]Féverole!K12</f>
        <v>0</v>
      </c>
      <c r="K32" s="107" t="n">
        <f aca="false">[8]Féverole!L12</f>
        <v>0</v>
      </c>
      <c r="L32" s="229" t="n">
        <f aca="false">[8]Féverole!M12</f>
        <v>0</v>
      </c>
      <c r="M32" s="244" t="n">
        <f aca="false">[8]Féverole!N12</f>
        <v>0</v>
      </c>
      <c r="N32" s="486" t="n">
        <f aca="false">[8]Féverole!O12</f>
        <v>19.2</v>
      </c>
      <c r="O32" s="545" t="n">
        <f aca="false">[8]Féverole!P12</f>
        <v>104.02</v>
      </c>
      <c r="P32" s="395" t="n">
        <f aca="false">IF(N32&lt;&gt;0,(O32-N32)/N32,0)</f>
        <v>4.41770833333333</v>
      </c>
      <c r="S32" s="503"/>
      <c r="T32" s="503"/>
      <c r="U32" s="503"/>
      <c r="V32" s="592"/>
      <c r="W32" s="592"/>
      <c r="X32" s="592"/>
      <c r="Y32" s="592"/>
      <c r="Z32" s="593"/>
      <c r="AA32" s="504"/>
      <c r="AB32" s="504"/>
      <c r="AC32" s="504"/>
      <c r="AD32" s="504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</row>
    <row r="33" s="362" customFormat="true" ht="11.25" hidden="false" customHeight="false" outlineLevel="0" collapsed="false">
      <c r="A33" s="589" t="str">
        <f aca="false">[8]Féverole!B13</f>
        <v>Lorraine</v>
      </c>
      <c r="B33" s="249" t="n">
        <f aca="false">[8]Féverole!C13</f>
        <v>0</v>
      </c>
      <c r="C33" s="249" t="n">
        <f aca="false">[8]Féverole!D13</f>
        <v>0</v>
      </c>
      <c r="D33" s="249" t="n">
        <f aca="false">[8]Féverole!E13</f>
        <v>0</v>
      </c>
      <c r="E33" s="249" t="n">
        <f aca="false">[8]Féverole!F13</f>
        <v>0</v>
      </c>
      <c r="F33" s="249" t="n">
        <f aca="false">[8]Féverole!G13</f>
        <v>0</v>
      </c>
      <c r="G33" s="249" t="n">
        <f aca="false">[8]Féverole!H13</f>
        <v>0</v>
      </c>
      <c r="H33" s="249" t="n">
        <f aca="false">[8]Féverole!I13</f>
        <v>0</v>
      </c>
      <c r="I33" s="249" t="n">
        <f aca="false">[8]Féverole!J13</f>
        <v>0</v>
      </c>
      <c r="J33" s="249" t="n">
        <f aca="false">[8]Féverole!K13</f>
        <v>0</v>
      </c>
      <c r="K33" s="249" t="n">
        <f aca="false">[8]Féverole!L13</f>
        <v>0</v>
      </c>
      <c r="L33" s="607" t="n">
        <f aca="false">[8]Féverole!M13</f>
        <v>0</v>
      </c>
      <c r="M33" s="246" t="n">
        <f aca="false">[8]Féverole!N13</f>
        <v>0</v>
      </c>
      <c r="N33" s="608" t="n">
        <f aca="false">[8]Féverole!O13</f>
        <v>0</v>
      </c>
      <c r="O33" s="609" t="n">
        <f aca="false">[8]Féverole!P13</f>
        <v>0</v>
      </c>
      <c r="P33" s="395" t="n">
        <f aca="false">IF(N33&lt;&gt;0,(O33-N33)/N33,0)</f>
        <v>0</v>
      </c>
      <c r="S33" s="503"/>
      <c r="T33" s="503"/>
      <c r="U33" s="503"/>
      <c r="V33" s="592"/>
      <c r="W33" s="592"/>
      <c r="X33" s="592"/>
      <c r="Y33" s="592"/>
      <c r="Z33" s="593"/>
      <c r="AA33" s="504"/>
      <c r="AB33" s="504"/>
      <c r="AC33" s="504"/>
      <c r="AD33" s="504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</row>
    <row r="34" s="362" customFormat="true" ht="11.25" hidden="false" customHeight="false" outlineLevel="0" collapsed="false">
      <c r="A34" s="610" t="str">
        <f aca="false">[8]Féverole!B16</f>
        <v>Pays-de-la-Loire</v>
      </c>
      <c r="B34" s="107" t="n">
        <f aca="false">[8]Féverole!C16</f>
        <v>36.4</v>
      </c>
      <c r="C34" s="107" t="n">
        <f aca="false">[8]Féverole!D16</f>
        <v>38.8</v>
      </c>
      <c r="D34" s="107" t="n">
        <f aca="false">[8]Féverole!E16</f>
        <v>65</v>
      </c>
      <c r="E34" s="107" t="n">
        <f aca="false">[8]Féverole!F16</f>
        <v>36.8</v>
      </c>
      <c r="F34" s="107" t="n">
        <f aca="false">[8]Féverole!G16</f>
        <v>30.2</v>
      </c>
      <c r="G34" s="107" t="n">
        <f aca="false">[8]Féverole!H16</f>
        <v>66.7</v>
      </c>
      <c r="H34" s="107" t="n">
        <f aca="false">[8]Féverole!I16</f>
        <v>0</v>
      </c>
      <c r="I34" s="107" t="n">
        <f aca="false">[8]Féverole!J16</f>
        <v>0</v>
      </c>
      <c r="J34" s="107" t="n">
        <f aca="false">[8]Féverole!K16</f>
        <v>0</v>
      </c>
      <c r="K34" s="107" t="n">
        <f aca="false">[8]Féverole!L16</f>
        <v>0</v>
      </c>
      <c r="L34" s="230" t="n">
        <f aca="false">[8]Féverole!M16</f>
        <v>0</v>
      </c>
      <c r="M34" s="107" t="n">
        <f aca="false">[8]Féverole!N16</f>
        <v>0</v>
      </c>
      <c r="N34" s="486" t="n">
        <f aca="false">[8]Féverole!O16</f>
        <v>93.5</v>
      </c>
      <c r="O34" s="545" t="n">
        <f aca="false">[8]Féverole!P16</f>
        <v>66.7</v>
      </c>
      <c r="P34" s="395" t="n">
        <f aca="false">IF(N34&lt;&gt;0,(O34-N34)/N34,0)</f>
        <v>-0.286631016042781</v>
      </c>
      <c r="S34" s="503"/>
      <c r="T34" s="503"/>
      <c r="U34" s="503"/>
      <c r="V34" s="592"/>
      <c r="W34" s="592"/>
      <c r="X34" s="592"/>
      <c r="Y34" s="592"/>
      <c r="Z34" s="593"/>
      <c r="AA34" s="504"/>
      <c r="AB34" s="504"/>
      <c r="AC34" s="504"/>
      <c r="AD34" s="504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</row>
    <row r="35" s="362" customFormat="true" ht="11.25" hidden="false" customHeight="false" outlineLevel="0" collapsed="false">
      <c r="A35" s="424" t="str">
        <f aca="false">[8]Féverole!B17</f>
        <v>Bretagne</v>
      </c>
      <c r="B35" s="244" t="n">
        <f aca="false">[8]Féverole!C17</f>
        <v>134</v>
      </c>
      <c r="C35" s="244" t="n">
        <f aca="false">[8]Féverole!D17</f>
        <v>132</v>
      </c>
      <c r="D35" s="244" t="n">
        <f aca="false">[8]Féverole!E17</f>
        <v>148.2</v>
      </c>
      <c r="E35" s="244" t="n">
        <f aca="false">[8]Féverole!F17</f>
        <v>110.7</v>
      </c>
      <c r="F35" s="244" t="n">
        <f aca="false">[8]Féverole!G17</f>
        <v>75.3</v>
      </c>
      <c r="G35" s="244" t="n">
        <f aca="false">[8]Féverole!H17</f>
        <v>118.7</v>
      </c>
      <c r="H35" s="244" t="n">
        <f aca="false">[8]Féverole!I17</f>
        <v>0</v>
      </c>
      <c r="I35" s="244" t="n">
        <f aca="false">[8]Féverole!J17</f>
        <v>0</v>
      </c>
      <c r="J35" s="244" t="n">
        <f aca="false">[8]Féverole!K17</f>
        <v>0</v>
      </c>
      <c r="K35" s="244" t="n">
        <f aca="false">[8]Féverole!L17</f>
        <v>0</v>
      </c>
      <c r="L35" s="229" t="n">
        <f aca="false">[8]Féverole!M17</f>
        <v>0</v>
      </c>
      <c r="M35" s="244" t="n">
        <f aca="false">[8]Féverole!N17</f>
        <v>0</v>
      </c>
      <c r="N35" s="558" t="n">
        <f aca="false">[8]Féverole!O17</f>
        <v>119.4</v>
      </c>
      <c r="O35" s="559" t="n">
        <f aca="false">[8]Féverole!P17</f>
        <v>118.7</v>
      </c>
      <c r="P35" s="395" t="n">
        <f aca="false">IF(N35&lt;&gt;0,(O35-N35)/N35,0)</f>
        <v>-0.00586264656616418</v>
      </c>
      <c r="S35" s="503"/>
      <c r="T35" s="503"/>
      <c r="U35" s="503"/>
      <c r="V35" s="592"/>
      <c r="W35" s="592"/>
      <c r="X35" s="592"/>
      <c r="Y35" s="592"/>
      <c r="Z35" s="593"/>
      <c r="AA35" s="504"/>
      <c r="AB35" s="504"/>
      <c r="AC35" s="504"/>
      <c r="AD35" s="504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</row>
    <row r="36" s="362" customFormat="true" ht="11.25" hidden="false" customHeight="false" outlineLevel="0" collapsed="false">
      <c r="A36" s="424" t="str">
        <f aca="false">[8]Féverole!B18</f>
        <v>Poitou-Charentes</v>
      </c>
      <c r="B36" s="244" t="n">
        <f aca="false">[8]Féverole!C18</f>
        <v>0</v>
      </c>
      <c r="C36" s="244" t="n">
        <f aca="false">[8]Féverole!D18</f>
        <v>0</v>
      </c>
      <c r="D36" s="244" t="n">
        <f aca="false">[8]Féverole!E18</f>
        <v>0</v>
      </c>
      <c r="E36" s="244" t="n">
        <f aca="false">[8]Féverole!F18</f>
        <v>31.34</v>
      </c>
      <c r="F36" s="244" t="n">
        <f aca="false">[8]Féverole!G18</f>
        <v>30.11</v>
      </c>
      <c r="G36" s="244" t="n">
        <f aca="false">[8]Féverole!H18</f>
        <v>23.62</v>
      </c>
      <c r="H36" s="244" t="n">
        <f aca="false">[8]Féverole!I18</f>
        <v>0</v>
      </c>
      <c r="I36" s="244" t="n">
        <f aca="false">[8]Féverole!J18</f>
        <v>0</v>
      </c>
      <c r="J36" s="244" t="n">
        <f aca="false">[8]Féverole!K18</f>
        <v>0</v>
      </c>
      <c r="K36" s="244" t="n">
        <f aca="false">[8]Féverole!L18</f>
        <v>0</v>
      </c>
      <c r="L36" s="229" t="n">
        <f aca="false">[8]Féverole!M18</f>
        <v>0</v>
      </c>
      <c r="M36" s="244" t="n">
        <f aca="false">[8]Féverole!N18</f>
        <v>0</v>
      </c>
      <c r="N36" s="558" t="n">
        <f aca="false">[8]Féverole!O18</f>
        <v>0</v>
      </c>
      <c r="O36" s="559" t="n">
        <f aca="false">[8]Féverole!P18</f>
        <v>23.62</v>
      </c>
      <c r="P36" s="395" t="n">
        <f aca="false">IF(N36&lt;&gt;0,(O36-N36)/N36,0)</f>
        <v>0</v>
      </c>
      <c r="S36" s="503"/>
      <c r="T36" s="503"/>
      <c r="U36" s="503"/>
      <c r="V36" s="592"/>
      <c r="W36" s="592"/>
      <c r="X36" s="592"/>
      <c r="Y36" s="592"/>
      <c r="Z36" s="593"/>
      <c r="AA36" s="504"/>
      <c r="AB36" s="504"/>
      <c r="AC36" s="504"/>
      <c r="AD36" s="504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</row>
    <row r="37" s="362" customFormat="true" ht="11.25" hidden="false" customHeight="false" outlineLevel="0" collapsed="false">
      <c r="A37" s="424" t="str">
        <f aca="false">[8]Féverole!B19</f>
        <v>Aquitaine</v>
      </c>
      <c r="B37" s="244" t="n">
        <f aca="false">[8]Féverole!C19</f>
        <v>0</v>
      </c>
      <c r="C37" s="244" t="n">
        <f aca="false">[8]Féverole!D19</f>
        <v>0</v>
      </c>
      <c r="D37" s="244" t="n">
        <f aca="false">[8]Féverole!E19</f>
        <v>0</v>
      </c>
      <c r="E37" s="244" t="n">
        <f aca="false">[8]Féverole!F19</f>
        <v>0</v>
      </c>
      <c r="F37" s="244" t="n">
        <f aca="false">[8]Féverole!G19</f>
        <v>0</v>
      </c>
      <c r="G37" s="244" t="n">
        <f aca="false">[8]Féverole!H19</f>
        <v>0</v>
      </c>
      <c r="H37" s="244" t="n">
        <f aca="false">[8]Féverole!I19</f>
        <v>0</v>
      </c>
      <c r="I37" s="244" t="n">
        <f aca="false">[8]Féverole!J19</f>
        <v>0</v>
      </c>
      <c r="J37" s="244" t="n">
        <f aca="false">[8]Féverole!K19</f>
        <v>0</v>
      </c>
      <c r="K37" s="244" t="n">
        <f aca="false">[8]Féverole!L19</f>
        <v>0</v>
      </c>
      <c r="L37" s="229" t="n">
        <f aca="false">[8]Féverole!M19</f>
        <v>0</v>
      </c>
      <c r="M37" s="244" t="n">
        <f aca="false">[8]Féverole!N19</f>
        <v>0</v>
      </c>
      <c r="N37" s="558" t="n">
        <f aca="false">[8]Féverole!O19</f>
        <v>3.31</v>
      </c>
      <c r="O37" s="559" t="n">
        <f aca="false">[8]Féverole!P19</f>
        <v>0</v>
      </c>
      <c r="P37" s="395" t="n">
        <f aca="false">IF(N37&lt;&gt;0,(O37-N37)/N37,0)</f>
        <v>-1</v>
      </c>
      <c r="Q37" s="362" t="n">
        <f aca="false">[8]Féverole!R19</f>
        <v>0</v>
      </c>
      <c r="R37" s="362" t="n">
        <f aca="false">[8]Féverole!S19</f>
        <v>0</v>
      </c>
      <c r="S37" s="503" t="n">
        <f aca="false">[8]Féverole!T19</f>
        <v>0</v>
      </c>
      <c r="T37" s="503" t="n">
        <f aca="false">[8]Féverole!U19</f>
        <v>0</v>
      </c>
      <c r="U37" s="503" t="n">
        <f aca="false">[8]Féverole!V19</f>
        <v>0</v>
      </c>
      <c r="V37" s="592" t="n">
        <f aca="false">[8]Féverole!W19</f>
        <v>0</v>
      </c>
      <c r="W37" s="592" t="n">
        <f aca="false">[8]Féverole!X19</f>
        <v>0</v>
      </c>
      <c r="X37" s="592" t="n">
        <f aca="false">[8]Féverole!Y19</f>
        <v>0</v>
      </c>
      <c r="Y37" s="592" t="n">
        <f aca="false">[8]Féverole!Z19</f>
        <v>0</v>
      </c>
      <c r="Z37" s="593" t="n">
        <f aca="false">[8]Féverole!AA19</f>
        <v>0</v>
      </c>
      <c r="AA37" s="504" t="n">
        <f aca="false">[8]Féverole!AB19</f>
        <v>0</v>
      </c>
      <c r="AB37" s="504" t="n">
        <f aca="false">[8]Féverole!AC19</f>
        <v>0</v>
      </c>
      <c r="AC37" s="504"/>
      <c r="AD37" s="504"/>
      <c r="AE37" s="503"/>
      <c r="AF37" s="503" t="n">
        <f aca="false">[8]Féverole!AG19</f>
        <v>0</v>
      </c>
      <c r="AG37" s="503" t="n">
        <f aca="false">[8]Féverole!AH19</f>
        <v>0</v>
      </c>
      <c r="AH37" s="503" t="n">
        <f aca="false">[8]Féverole!AI19</f>
        <v>0</v>
      </c>
      <c r="AI37" s="503" t="n">
        <f aca="false">[8]Féverole!AJ19</f>
        <v>0</v>
      </c>
      <c r="AJ37" s="503" t="n">
        <f aca="false">[8]Féverole!AK19</f>
        <v>0</v>
      </c>
      <c r="AK37" s="503" t="n">
        <f aca="false">[8]Féverole!AL19</f>
        <v>0</v>
      </c>
      <c r="AL37" s="503" t="n">
        <f aca="false">[8]Féverole!AM19</f>
        <v>0</v>
      </c>
      <c r="AM37" s="503" t="n">
        <f aca="false">[8]Féverole!AN19</f>
        <v>0</v>
      </c>
      <c r="AN37" s="503" t="n">
        <f aca="false">[8]Féverole!AO19</f>
        <v>0</v>
      </c>
      <c r="AO37" s="503" t="n">
        <f aca="false">[8]Féverole!AP19</f>
        <v>0</v>
      </c>
      <c r="AP37" s="503" t="n">
        <f aca="false">[8]Féverole!AQ19</f>
        <v>0</v>
      </c>
      <c r="AQ37" s="503" t="n">
        <f aca="false">[8]Féverole!AR19</f>
        <v>0</v>
      </c>
      <c r="AR37" s="503" t="n">
        <f aca="false">[8]Féverole!AS19</f>
        <v>0</v>
      </c>
      <c r="AS37" s="503" t="n">
        <f aca="false">[8]Féverole!AT19</f>
        <v>0</v>
      </c>
      <c r="AT37" s="503" t="n">
        <f aca="false">[8]Féverole!AU19</f>
        <v>0</v>
      </c>
      <c r="AU37" s="503" t="n">
        <f aca="false">[8]Féverole!AV19</f>
        <v>0</v>
      </c>
      <c r="AV37" s="503" t="n">
        <f aca="false">[8]Féverole!AW19</f>
        <v>0</v>
      </c>
      <c r="AW37" s="503" t="n">
        <f aca="false">[8]Féverole!AX19</f>
        <v>0</v>
      </c>
      <c r="AX37" s="503" t="n">
        <f aca="false">[8]Féverole!AY19</f>
        <v>0</v>
      </c>
      <c r="AY37" s="503" t="n">
        <f aca="false">[8]Féverole!AZ19</f>
        <v>0</v>
      </c>
      <c r="AZ37" s="362" t="n">
        <f aca="false">[8]Féverole!BA19</f>
        <v>0</v>
      </c>
      <c r="BA37" s="362" t="n">
        <f aca="false">[8]Féverole!BB19</f>
        <v>0</v>
      </c>
      <c r="BB37" s="362" t="n">
        <f aca="false">[8]Féverole!BC19</f>
        <v>0</v>
      </c>
      <c r="BC37" s="362" t="n">
        <f aca="false">[8]Féverole!BD19</f>
        <v>0</v>
      </c>
      <c r="BD37" s="362" t="n">
        <f aca="false">[8]Féverole!BE19</f>
        <v>0</v>
      </c>
      <c r="BE37" s="362" t="n">
        <f aca="false">[8]Féverole!BF19</f>
        <v>0</v>
      </c>
      <c r="BF37" s="362" t="n">
        <f aca="false">[8]Féverole!BG19</f>
        <v>0</v>
      </c>
      <c r="BG37" s="362" t="n">
        <f aca="false">[8]Féverole!BH19</f>
        <v>0</v>
      </c>
      <c r="BH37" s="362" t="n">
        <f aca="false">[8]Féverole!BI19</f>
        <v>0</v>
      </c>
      <c r="BI37" s="362" t="n">
        <f aca="false">[8]Féverole!BJ19</f>
        <v>0</v>
      </c>
      <c r="BJ37" s="362" t="n">
        <f aca="false">[8]Féverole!BK19</f>
        <v>0</v>
      </c>
      <c r="BK37" s="362" t="n">
        <f aca="false">[8]Féverole!BL19</f>
        <v>0</v>
      </c>
      <c r="BL37" s="362" t="n">
        <f aca="false">[8]Féverole!BM19</f>
        <v>0</v>
      </c>
      <c r="BM37" s="362" t="n">
        <f aca="false">[8]Féverole!BN19</f>
        <v>0</v>
      </c>
      <c r="BN37" s="362" t="n">
        <f aca="false">[8]Féverole!BO19</f>
        <v>0</v>
      </c>
      <c r="BO37" s="362" t="n">
        <f aca="false">[8]Féverole!BP19</f>
        <v>0</v>
      </c>
      <c r="BP37" s="362" t="n">
        <f aca="false">[8]Féverole!BQ19</f>
        <v>0</v>
      </c>
      <c r="BQ37" s="362" t="n">
        <f aca="false">[8]Féverole!BR19</f>
        <v>0</v>
      </c>
      <c r="BR37" s="362" t="n">
        <f aca="false">[8]Féverole!BS19</f>
        <v>0</v>
      </c>
      <c r="BS37" s="362" t="n">
        <f aca="false">[8]Féverole!BT19</f>
        <v>0</v>
      </c>
      <c r="BT37" s="362" t="n">
        <f aca="false">[8]Féverole!BU19</f>
        <v>0</v>
      </c>
      <c r="BU37" s="362" t="n">
        <f aca="false">[8]Féverole!BV19</f>
        <v>0</v>
      </c>
      <c r="BV37" s="362" t="n">
        <f aca="false">[8]Féverole!BW19</f>
        <v>0</v>
      </c>
      <c r="BW37" s="362" t="n">
        <f aca="false">[8]Féverole!BX19</f>
        <v>0</v>
      </c>
      <c r="BX37" s="362" t="n">
        <f aca="false">[8]Féverole!BY19</f>
        <v>0</v>
      </c>
      <c r="BY37" s="362" t="n">
        <f aca="false">[8]Féverole!BZ19</f>
        <v>0</v>
      </c>
      <c r="BZ37" s="362" t="n">
        <f aca="false">[8]Féverole!CA19</f>
        <v>0</v>
      </c>
      <c r="CA37" s="362" t="n">
        <f aca="false">[8]Féverole!CB19</f>
        <v>0</v>
      </c>
      <c r="CB37" s="362" t="n">
        <f aca="false">[8]Féverole!CC19</f>
        <v>0</v>
      </c>
      <c r="CC37" s="362" t="n">
        <f aca="false">[8]Féverole!CD19</f>
        <v>0</v>
      </c>
      <c r="CD37" s="362" t="n">
        <f aca="false">[8]Féverole!CE19</f>
        <v>0</v>
      </c>
      <c r="CE37" s="362" t="n">
        <f aca="false">[8]Féverole!CF19</f>
        <v>0</v>
      </c>
      <c r="CF37" s="362" t="n">
        <f aca="false">[8]Féverole!CG19</f>
        <v>0</v>
      </c>
      <c r="CG37" s="362" t="n">
        <f aca="false">[8]Féverole!CH19</f>
        <v>0</v>
      </c>
      <c r="CH37" s="362" t="n">
        <f aca="false">[8]Féverole!CI19</f>
        <v>0</v>
      </c>
      <c r="CI37" s="362" t="n">
        <f aca="false">[8]Féverole!CJ19</f>
        <v>0</v>
      </c>
      <c r="CJ37" s="362" t="n">
        <f aca="false">[8]Féverole!CK19</f>
        <v>0</v>
      </c>
      <c r="CK37" s="362" t="n">
        <f aca="false">[8]Féverole!CL19</f>
        <v>0</v>
      </c>
      <c r="CL37" s="362" t="n">
        <f aca="false">[8]Féverole!CM19</f>
        <v>0</v>
      </c>
      <c r="CM37" s="362" t="n">
        <f aca="false">[8]Féverole!CN19</f>
        <v>0</v>
      </c>
      <c r="CN37" s="362" t="n">
        <f aca="false">[8]Féverole!CO19</f>
        <v>0</v>
      </c>
      <c r="CO37" s="362" t="n">
        <f aca="false">[8]Féverole!CP19</f>
        <v>0</v>
      </c>
      <c r="CP37" s="362" t="n">
        <f aca="false">[8]Féverole!CQ19</f>
        <v>0</v>
      </c>
      <c r="CQ37" s="362" t="n">
        <f aca="false">[8]Féverole!CR19</f>
        <v>0</v>
      </c>
      <c r="CR37" s="362" t="n">
        <f aca="false">[8]Féverole!CS19</f>
        <v>0</v>
      </c>
      <c r="CS37" s="362" t="n">
        <f aca="false">[8]Féverole!CT19</f>
        <v>0</v>
      </c>
      <c r="CT37" s="362" t="n">
        <f aca="false">[8]Féverole!CU19</f>
        <v>0</v>
      </c>
      <c r="CU37" s="362" t="n">
        <f aca="false">[8]Féverole!CV19</f>
        <v>0</v>
      </c>
      <c r="CV37" s="362" t="n">
        <f aca="false">[8]Féverole!CW19</f>
        <v>0</v>
      </c>
      <c r="CW37" s="362" t="n">
        <f aca="false">[8]Féverole!CX19</f>
        <v>0</v>
      </c>
      <c r="CX37" s="362" t="n">
        <f aca="false">[8]Féverole!CY19</f>
        <v>0</v>
      </c>
      <c r="CY37" s="362" t="n">
        <f aca="false">[8]Féverole!CZ19</f>
        <v>0</v>
      </c>
      <c r="CZ37" s="362" t="n">
        <f aca="false">[8]Féverole!DA19</f>
        <v>0</v>
      </c>
      <c r="DA37" s="362" t="n">
        <f aca="false">[8]Féverole!DB19</f>
        <v>0</v>
      </c>
      <c r="DB37" s="362" t="n">
        <f aca="false">[8]Féverole!DC19</f>
        <v>0</v>
      </c>
      <c r="DC37" s="362" t="n">
        <f aca="false">[8]Féverole!DD19</f>
        <v>0</v>
      </c>
      <c r="DD37" s="362" t="n">
        <f aca="false">[8]Féverole!DE19</f>
        <v>0</v>
      </c>
      <c r="DE37" s="362" t="n">
        <f aca="false">[8]Féverole!DF19</f>
        <v>0</v>
      </c>
      <c r="DF37" s="362" t="n">
        <f aca="false">[8]Féverole!DG19</f>
        <v>0</v>
      </c>
      <c r="DG37" s="362" t="n">
        <f aca="false">[8]Féverole!DH19</f>
        <v>0</v>
      </c>
      <c r="DH37" s="362" t="n">
        <f aca="false">[8]Féverole!DI19</f>
        <v>0</v>
      </c>
      <c r="DI37" s="362" t="n">
        <f aca="false">[8]Féverole!DJ19</f>
        <v>0</v>
      </c>
      <c r="DJ37" s="362" t="n">
        <f aca="false">[8]Féverole!DK19</f>
        <v>0</v>
      </c>
      <c r="DK37" s="362" t="n">
        <f aca="false">[8]Féverole!DL19</f>
        <v>0</v>
      </c>
      <c r="DL37" s="362" t="n">
        <f aca="false">[8]Féverole!DM19</f>
        <v>0</v>
      </c>
      <c r="DM37" s="362" t="n">
        <f aca="false">[8]Féverole!DN19</f>
        <v>0</v>
      </c>
      <c r="DN37" s="362" t="n">
        <f aca="false">[8]Féverole!DO19</f>
        <v>0</v>
      </c>
      <c r="DO37" s="362" t="n">
        <f aca="false">[8]Féverole!DP19</f>
        <v>0</v>
      </c>
      <c r="DP37" s="362" t="n">
        <f aca="false">[8]Féverole!DQ19</f>
        <v>0</v>
      </c>
      <c r="DQ37" s="362" t="n">
        <f aca="false">[8]Féverole!DR19</f>
        <v>0</v>
      </c>
      <c r="DR37" s="362" t="n">
        <f aca="false">[8]Féverole!DS19</f>
        <v>0</v>
      </c>
      <c r="DS37" s="362" t="n">
        <f aca="false">[8]Féverole!DT19</f>
        <v>0</v>
      </c>
      <c r="DT37" s="362" t="n">
        <f aca="false">[8]Féverole!DU19</f>
        <v>0</v>
      </c>
      <c r="DU37" s="362" t="n">
        <f aca="false">[8]Féverole!DV19</f>
        <v>0</v>
      </c>
      <c r="DV37" s="362" t="n">
        <f aca="false">[8]Féverole!DW19</f>
        <v>0</v>
      </c>
      <c r="DW37" s="362" t="n">
        <f aca="false">[8]Féverole!DX19</f>
        <v>0</v>
      </c>
      <c r="DX37" s="362" t="n">
        <f aca="false">[8]Féverole!DY19</f>
        <v>0</v>
      </c>
      <c r="DY37" s="362" t="n">
        <f aca="false">[8]Féverole!DZ19</f>
        <v>0</v>
      </c>
      <c r="DZ37" s="362" t="n">
        <f aca="false">[8]Féverole!EA19</f>
        <v>0</v>
      </c>
      <c r="EA37" s="362" t="n">
        <f aca="false">[8]Féverole!EB19</f>
        <v>0</v>
      </c>
      <c r="EB37" s="362" t="n">
        <f aca="false">[8]Féverole!EC19</f>
        <v>0</v>
      </c>
      <c r="EC37" s="362" t="n">
        <f aca="false">[8]Féverole!ED19</f>
        <v>0</v>
      </c>
      <c r="ED37" s="362" t="n">
        <f aca="false">[8]Féverole!EE19</f>
        <v>0</v>
      </c>
      <c r="EE37" s="362" t="n">
        <f aca="false">[8]Féverole!EF19</f>
        <v>0</v>
      </c>
      <c r="EF37" s="362" t="n">
        <f aca="false">[8]Féverole!EG19</f>
        <v>0</v>
      </c>
      <c r="EG37" s="362" t="n">
        <f aca="false">[8]Féverole!EH19</f>
        <v>0</v>
      </c>
      <c r="EH37" s="362" t="n">
        <f aca="false">[8]Féverole!EI19</f>
        <v>0</v>
      </c>
      <c r="EI37" s="362" t="n">
        <f aca="false">[8]Féverole!EJ19</f>
        <v>0</v>
      </c>
      <c r="EJ37" s="362" t="n">
        <f aca="false">[8]Féverole!EK19</f>
        <v>0</v>
      </c>
      <c r="EK37" s="362" t="n">
        <f aca="false">[8]Féverole!EL19</f>
        <v>0</v>
      </c>
      <c r="EL37" s="362" t="n">
        <f aca="false">[8]Féverole!EM19</f>
        <v>0</v>
      </c>
      <c r="EM37" s="362" t="n">
        <f aca="false">[8]Féverole!EN19</f>
        <v>0</v>
      </c>
      <c r="EN37" s="362" t="n">
        <f aca="false">[8]Féverole!EO19</f>
        <v>0</v>
      </c>
      <c r="EO37" s="362" t="n">
        <f aca="false">[8]Féverole!EP19</f>
        <v>0</v>
      </c>
      <c r="EP37" s="362" t="n">
        <f aca="false">[8]Féverole!EQ19</f>
        <v>0</v>
      </c>
      <c r="EQ37" s="362" t="n">
        <f aca="false">[8]Féverole!ER19</f>
        <v>0</v>
      </c>
      <c r="ER37" s="362" t="n">
        <f aca="false">[8]Féverole!ES19</f>
        <v>0</v>
      </c>
      <c r="ES37" s="362" t="n">
        <f aca="false">[8]Féverole!ET19</f>
        <v>0</v>
      </c>
      <c r="ET37" s="362" t="n">
        <f aca="false">[8]Féverole!EU19</f>
        <v>0</v>
      </c>
      <c r="EU37" s="362" t="n">
        <f aca="false">[8]Féverole!EV19</f>
        <v>0</v>
      </c>
      <c r="EV37" s="362" t="n">
        <f aca="false">[8]Féverole!EW19</f>
        <v>0</v>
      </c>
      <c r="EW37" s="362" t="n">
        <f aca="false">[8]Féverole!EX19</f>
        <v>0</v>
      </c>
      <c r="EX37" s="362" t="n">
        <f aca="false">[8]Féverole!EY19</f>
        <v>0</v>
      </c>
      <c r="EY37" s="362" t="n">
        <f aca="false">[8]Féverole!EZ19</f>
        <v>0</v>
      </c>
      <c r="EZ37" s="362" t="n">
        <f aca="false">[8]Féverole!FA19</f>
        <v>0</v>
      </c>
      <c r="FA37" s="362" t="n">
        <f aca="false">[8]Féverole!FB19</f>
        <v>0</v>
      </c>
      <c r="FB37" s="362" t="n">
        <f aca="false">[8]Féverole!FC19</f>
        <v>0</v>
      </c>
      <c r="FC37" s="362" t="n">
        <f aca="false">[8]Féverole!FD19</f>
        <v>0</v>
      </c>
      <c r="FD37" s="362" t="n">
        <f aca="false">[8]Féverole!FE19</f>
        <v>0</v>
      </c>
      <c r="FE37" s="362" t="n">
        <f aca="false">[8]Féverole!FF19</f>
        <v>0</v>
      </c>
      <c r="FF37" s="362" t="n">
        <f aca="false">[8]Féverole!FG19</f>
        <v>0</v>
      </c>
      <c r="FG37" s="362" t="n">
        <f aca="false">[8]Féverole!FH19</f>
        <v>0</v>
      </c>
      <c r="FH37" s="362" t="n">
        <f aca="false">[8]Féverole!FI19</f>
        <v>0</v>
      </c>
      <c r="FI37" s="362" t="n">
        <f aca="false">[8]Féverole!FJ19</f>
        <v>0</v>
      </c>
      <c r="FJ37" s="362" t="n">
        <f aca="false">[8]Féverole!FK19</f>
        <v>0</v>
      </c>
      <c r="FK37" s="362" t="n">
        <f aca="false">[8]Féverole!FL19</f>
        <v>0</v>
      </c>
      <c r="FL37" s="362" t="n">
        <f aca="false">[8]Féverole!FM19</f>
        <v>0</v>
      </c>
      <c r="FM37" s="362" t="n">
        <f aca="false">[8]Féverole!FN19</f>
        <v>0</v>
      </c>
      <c r="FN37" s="362" t="n">
        <f aca="false">[8]Féverole!FO19</f>
        <v>0</v>
      </c>
      <c r="FO37" s="362" t="n">
        <f aca="false">[8]Féverole!FP19</f>
        <v>0</v>
      </c>
      <c r="FP37" s="362" t="n">
        <f aca="false">[8]Féverole!FQ19</f>
        <v>0</v>
      </c>
      <c r="FQ37" s="362" t="n">
        <f aca="false">[8]Féverole!FR19</f>
        <v>0</v>
      </c>
      <c r="FR37" s="362" t="n">
        <f aca="false">[8]Féverole!FS19</f>
        <v>0</v>
      </c>
      <c r="FS37" s="362" t="n">
        <f aca="false">[8]Féverole!FT19</f>
        <v>0</v>
      </c>
      <c r="FT37" s="362" t="n">
        <f aca="false">[8]Féverole!FU19</f>
        <v>0</v>
      </c>
      <c r="FU37" s="362" t="n">
        <f aca="false">[8]Féverole!FV19</f>
        <v>0</v>
      </c>
      <c r="FV37" s="362" t="n">
        <f aca="false">[8]Féverole!FW19</f>
        <v>0</v>
      </c>
      <c r="FW37" s="362" t="n">
        <f aca="false">[8]Féverole!FX19</f>
        <v>0</v>
      </c>
      <c r="FX37" s="362" t="n">
        <f aca="false">[8]Féverole!FY19</f>
        <v>0</v>
      </c>
      <c r="FY37" s="362" t="n">
        <f aca="false">[8]Féverole!FZ19</f>
        <v>0</v>
      </c>
      <c r="FZ37" s="362" t="n">
        <f aca="false">[8]Féverole!GA19</f>
        <v>0</v>
      </c>
      <c r="GA37" s="362" t="n">
        <f aca="false">[8]Féverole!GB19</f>
        <v>0</v>
      </c>
      <c r="GB37" s="362" t="n">
        <f aca="false">[8]Féverole!GC19</f>
        <v>0</v>
      </c>
      <c r="GC37" s="362" t="n">
        <f aca="false">[8]Féverole!GD19</f>
        <v>0</v>
      </c>
      <c r="GD37" s="362" t="n">
        <f aca="false">[8]Féverole!GE19</f>
        <v>0</v>
      </c>
      <c r="GE37" s="362" t="n">
        <f aca="false">[8]Féverole!GF19</f>
        <v>0</v>
      </c>
      <c r="GF37" s="362" t="n">
        <f aca="false">[8]Féverole!GG19</f>
        <v>0</v>
      </c>
      <c r="GG37" s="362" t="n">
        <f aca="false">[8]Féverole!GH19</f>
        <v>0</v>
      </c>
      <c r="GH37" s="362" t="n">
        <f aca="false">[8]Féverole!GI19</f>
        <v>0</v>
      </c>
      <c r="GI37" s="362" t="n">
        <f aca="false">[8]Féverole!GJ19</f>
        <v>0</v>
      </c>
      <c r="GJ37" s="362" t="n">
        <f aca="false">[8]Féverole!GK19</f>
        <v>0</v>
      </c>
      <c r="GK37" s="362" t="n">
        <f aca="false">[8]Féverole!GL19</f>
        <v>0</v>
      </c>
      <c r="GL37" s="362" t="n">
        <f aca="false">[8]Féverole!GM19</f>
        <v>0</v>
      </c>
      <c r="GM37" s="362" t="n">
        <f aca="false">[8]Féverole!GN19</f>
        <v>0</v>
      </c>
      <c r="GN37" s="362" t="n">
        <f aca="false">[8]Féverole!GO19</f>
        <v>0</v>
      </c>
      <c r="GO37" s="362" t="n">
        <f aca="false">[8]Féverole!GP19</f>
        <v>0</v>
      </c>
      <c r="GP37" s="362" t="n">
        <f aca="false">[8]Féverole!GQ19</f>
        <v>0</v>
      </c>
      <c r="GQ37" s="362" t="n">
        <f aca="false">[8]Féverole!GR19</f>
        <v>0</v>
      </c>
      <c r="GR37" s="362" t="n">
        <f aca="false">[8]Féverole!GS19</f>
        <v>0</v>
      </c>
      <c r="GS37" s="362" t="n">
        <f aca="false">[8]Féverole!GT19</f>
        <v>0</v>
      </c>
      <c r="GT37" s="362" t="n">
        <f aca="false">[8]Féverole!GU19</f>
        <v>0</v>
      </c>
      <c r="GU37" s="362" t="n">
        <f aca="false">[8]Féverole!GV19</f>
        <v>0</v>
      </c>
      <c r="GV37" s="362" t="n">
        <f aca="false">[8]Féverole!GW19</f>
        <v>0</v>
      </c>
      <c r="GW37" s="362" t="n">
        <f aca="false">[8]Féverole!GX19</f>
        <v>0</v>
      </c>
      <c r="GX37" s="362" t="n">
        <f aca="false">[8]Féverole!GY19</f>
        <v>0</v>
      </c>
      <c r="GY37" s="362" t="n">
        <f aca="false">[8]Féverole!GZ19</f>
        <v>0</v>
      </c>
      <c r="GZ37" s="362" t="n">
        <f aca="false">[8]Féverole!HA19</f>
        <v>0</v>
      </c>
      <c r="HA37" s="362" t="n">
        <f aca="false">[8]Féverole!HB19</f>
        <v>0</v>
      </c>
      <c r="HB37" s="362" t="n">
        <f aca="false">[8]Féverole!HC19</f>
        <v>0</v>
      </c>
      <c r="HC37" s="362" t="n">
        <f aca="false">[8]Féverole!HD19</f>
        <v>0</v>
      </c>
      <c r="HD37" s="362" t="n">
        <f aca="false">[8]Féverole!HE19</f>
        <v>0</v>
      </c>
      <c r="HE37" s="362" t="n">
        <f aca="false">[8]Féverole!HF19</f>
        <v>0</v>
      </c>
      <c r="HF37" s="362" t="n">
        <f aca="false">[8]Féverole!HG19</f>
        <v>0</v>
      </c>
      <c r="HG37" s="362" t="n">
        <f aca="false">[8]Féverole!HH19</f>
        <v>0</v>
      </c>
      <c r="HH37" s="362" t="n">
        <f aca="false">[8]Féverole!HI19</f>
        <v>0</v>
      </c>
      <c r="HI37" s="362" t="n">
        <f aca="false">[8]Féverole!HJ19</f>
        <v>0</v>
      </c>
      <c r="HJ37" s="362" t="n">
        <f aca="false">[8]Féverole!HK19</f>
        <v>0</v>
      </c>
      <c r="HK37" s="362" t="n">
        <f aca="false">[8]Féverole!HL19</f>
        <v>0</v>
      </c>
      <c r="HL37" s="362" t="n">
        <f aca="false">[8]Féverole!HM19</f>
        <v>0</v>
      </c>
      <c r="HM37" s="362" t="n">
        <f aca="false">[8]Féverole!HN19</f>
        <v>0</v>
      </c>
      <c r="HN37" s="362" t="n">
        <f aca="false">[8]Féverole!HO19</f>
        <v>0</v>
      </c>
      <c r="HO37" s="362" t="n">
        <f aca="false">[8]Féverole!HP19</f>
        <v>0</v>
      </c>
      <c r="HP37" s="362" t="n">
        <f aca="false">[8]Féverole!HQ19</f>
        <v>0</v>
      </c>
      <c r="HQ37" s="362" t="n">
        <f aca="false">[8]Féverole!HR19</f>
        <v>0</v>
      </c>
      <c r="HR37" s="362" t="n">
        <f aca="false">[8]Féverole!HS19</f>
        <v>0</v>
      </c>
      <c r="HS37" s="362" t="n">
        <f aca="false">[8]Féverole!HT19</f>
        <v>0</v>
      </c>
      <c r="HT37" s="362" t="n">
        <f aca="false">[8]Féverole!HU19</f>
        <v>0</v>
      </c>
      <c r="HU37" s="362" t="n">
        <f aca="false">[8]Féverole!HV19</f>
        <v>0</v>
      </c>
      <c r="HV37" s="362" t="n">
        <f aca="false">[8]Féverole!HW19</f>
        <v>0</v>
      </c>
      <c r="HW37" s="362" t="n">
        <f aca="false">[8]Féverole!HX19</f>
        <v>0</v>
      </c>
      <c r="HX37" s="362" t="n">
        <f aca="false">[8]Féverole!HY19</f>
        <v>0</v>
      </c>
      <c r="HY37" s="362" t="n">
        <f aca="false">[8]Féverole!HZ19</f>
        <v>0</v>
      </c>
      <c r="HZ37" s="362" t="n">
        <f aca="false">[8]Féverole!IA19</f>
        <v>0</v>
      </c>
      <c r="IA37" s="362" t="n">
        <f aca="false">[8]Féverole!IB19</f>
        <v>0</v>
      </c>
      <c r="IB37" s="362" t="n">
        <f aca="false">[8]Féverole!IC19</f>
        <v>0</v>
      </c>
      <c r="IC37" s="362" t="n">
        <f aca="false">[8]Féverole!ID19</f>
        <v>0</v>
      </c>
      <c r="ID37" s="362" t="n">
        <f aca="false">[8]Féverole!IE19</f>
        <v>0</v>
      </c>
      <c r="IE37" s="362" t="n">
        <f aca="false">[8]Féverole!IF19</f>
        <v>0</v>
      </c>
      <c r="IF37" s="362" t="n">
        <f aca="false">[8]Féverole!IG19</f>
        <v>0</v>
      </c>
      <c r="IG37" s="362" t="n">
        <f aca="false">[8]Féverole!IH19</f>
        <v>0</v>
      </c>
      <c r="IH37" s="362" t="n">
        <f aca="false">[8]Féverole!II19</f>
        <v>0</v>
      </c>
      <c r="II37" s="362" t="n">
        <f aca="false">[8]Féverole!IJ19</f>
        <v>0</v>
      </c>
      <c r="IJ37" s="362" t="n">
        <f aca="false">[8]Féverole!IK19</f>
        <v>0</v>
      </c>
      <c r="IK37" s="362" t="n">
        <f aca="false">[8]Féverole!IL19</f>
        <v>0</v>
      </c>
      <c r="IL37" s="362" t="n">
        <f aca="false">[8]Féverole!IM19</f>
        <v>0</v>
      </c>
      <c r="IM37" s="362" t="n">
        <f aca="false">[8]Féverole!IN19</f>
        <v>0</v>
      </c>
      <c r="IN37" s="362" t="n">
        <f aca="false">[8]Féverole!IO19</f>
        <v>0</v>
      </c>
      <c r="IO37" s="362" t="n">
        <f aca="false">[8]Féverole!IP19</f>
        <v>0</v>
      </c>
      <c r="IP37" s="362" t="n">
        <f aca="false">[8]Féverole!IQ19</f>
        <v>0</v>
      </c>
      <c r="IQ37" s="362" t="n">
        <f aca="false">[8]Féverole!IR19</f>
        <v>0</v>
      </c>
      <c r="IR37" s="362" t="n">
        <f aca="false">[8]Féverole!IS19</f>
        <v>0</v>
      </c>
      <c r="IS37" s="362" t="n">
        <f aca="false">[8]Féverole!IT19</f>
        <v>0</v>
      </c>
      <c r="IT37" s="362" t="n">
        <f aca="false">[8]Féverole!IU19</f>
        <v>0</v>
      </c>
      <c r="IU37" s="362" t="n">
        <f aca="false">[8]Féverole!IV19</f>
        <v>0</v>
      </c>
      <c r="IV37" s="362" t="str">
        <f aca="false">[8]Féverole!B19</f>
        <v>Aquitaine</v>
      </c>
    </row>
    <row r="38" customFormat="false" ht="12.75" hidden="false" customHeight="false" outlineLevel="0" collapsed="false">
      <c r="A38" s="424" t="str">
        <f aca="false">[8]Féverole!B20</f>
        <v>Midi-Pyrénées</v>
      </c>
      <c r="B38" s="244" t="n">
        <f aca="false">[8]Féverole!C20</f>
        <v>0</v>
      </c>
      <c r="C38" s="244" t="n">
        <f aca="false">[8]Féverole!D20</f>
        <v>0</v>
      </c>
      <c r="D38" s="244" t="n">
        <f aca="false">[8]Féverole!E20</f>
        <v>0</v>
      </c>
      <c r="E38" s="244" t="n">
        <f aca="false">[8]Féverole!F20</f>
        <v>0</v>
      </c>
      <c r="F38" s="244" t="n">
        <f aca="false">[8]Féverole!G20</f>
        <v>0</v>
      </c>
      <c r="G38" s="244" t="n">
        <f aca="false">[8]Féverole!H20</f>
        <v>0</v>
      </c>
      <c r="H38" s="244" t="n">
        <f aca="false">[8]Féverole!I20</f>
        <v>0</v>
      </c>
      <c r="I38" s="244" t="n">
        <f aca="false">[8]Féverole!J20</f>
        <v>0</v>
      </c>
      <c r="J38" s="244" t="n">
        <f aca="false">[8]Féverole!K20</f>
        <v>0</v>
      </c>
      <c r="K38" s="244" t="n">
        <f aca="false">[8]Féverole!L20</f>
        <v>0</v>
      </c>
      <c r="L38" s="229" t="n">
        <f aca="false">[8]Féverole!M20</f>
        <v>0</v>
      </c>
      <c r="M38" s="244" t="n">
        <f aca="false">[8]Féverole!N20</f>
        <v>0</v>
      </c>
      <c r="N38" s="558" t="n">
        <f aca="false">[8]Féverole!O20</f>
        <v>0</v>
      </c>
      <c r="O38" s="559" t="n">
        <f aca="false">[8]Féverole!P20</f>
        <v>0</v>
      </c>
    </row>
    <row r="39" s="362" customFormat="true" ht="11.25" hidden="false" customHeight="false" outlineLevel="0" collapsed="false">
      <c r="A39" s="610" t="str">
        <f aca="false">[8]Féverole!B22</f>
        <v>Rhône-Alpes</v>
      </c>
      <c r="B39" s="246" t="n">
        <f aca="false">[8]Féverole!C22</f>
        <v>63.18</v>
      </c>
      <c r="C39" s="246" t="n">
        <f aca="false">[8]Féverole!D22</f>
        <v>89.95</v>
      </c>
      <c r="D39" s="246" t="n">
        <f aca="false">[8]Féverole!E22</f>
        <v>86.36</v>
      </c>
      <c r="E39" s="246" t="n">
        <f aca="false">[8]Féverole!F22</f>
        <v>34.17</v>
      </c>
      <c r="F39" s="246" t="n">
        <f aca="false">[8]Féverole!G22</f>
        <v>40.21</v>
      </c>
      <c r="G39" s="246" t="n">
        <f aca="false">[8]Féverole!H22</f>
        <v>21.51</v>
      </c>
      <c r="H39" s="246" t="n">
        <f aca="false">[8]Féverole!I22</f>
        <v>0</v>
      </c>
      <c r="I39" s="246" t="n">
        <f aca="false">[8]Féverole!J22</f>
        <v>0</v>
      </c>
      <c r="J39" s="246" t="n">
        <f aca="false">[8]Féverole!K22</f>
        <v>0</v>
      </c>
      <c r="K39" s="246" t="n">
        <f aca="false">[8]Féverole!L22</f>
        <v>0</v>
      </c>
      <c r="L39" s="607" t="n">
        <f aca="false">[8]Féverole!M22</f>
        <v>0</v>
      </c>
      <c r="M39" s="246" t="n">
        <f aca="false">[8]Féverole!N22</f>
        <v>0</v>
      </c>
      <c r="N39" s="611" t="n">
        <f aca="false">[8]Féverole!O22</f>
        <v>50.93</v>
      </c>
      <c r="O39" s="612" t="n">
        <f aca="false">[8]Féverole!P22</f>
        <v>21.51</v>
      </c>
      <c r="P39" s="413" t="n">
        <f aca="false">IF(N39&lt;&gt;0,(O39-N39)/N39,0)</f>
        <v>-0.57765560573336</v>
      </c>
      <c r="S39" s="503"/>
      <c r="T39" s="503"/>
      <c r="U39" s="503"/>
      <c r="V39" s="592"/>
      <c r="W39" s="592"/>
      <c r="X39" s="592"/>
      <c r="Y39" s="592"/>
      <c r="Z39" s="593"/>
      <c r="AA39" s="504"/>
      <c r="AB39" s="504"/>
      <c r="AC39" s="504"/>
      <c r="AD39" s="504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</row>
    <row r="40" s="362" customFormat="true" ht="11.25" hidden="false" customHeight="false" outlineLevel="0" collapsed="false">
      <c r="A40" s="610" t="str">
        <f aca="false">[8]Féverole!B23</f>
        <v>Auvergne</v>
      </c>
      <c r="B40" s="246" t="n">
        <f aca="false">[8]Féverole!C23</f>
        <v>219.09</v>
      </c>
      <c r="C40" s="246" t="n">
        <f aca="false">[8]Féverole!D23</f>
        <v>235.98</v>
      </c>
      <c r="D40" s="246" t="n">
        <f aca="false">[8]Féverole!E23</f>
        <v>234.47</v>
      </c>
      <c r="E40" s="246" t="n">
        <f aca="false">[8]Féverole!F23</f>
        <v>194.01</v>
      </c>
      <c r="F40" s="246" t="n">
        <f aca="false">[8]Féverole!G23</f>
        <v>155.29</v>
      </c>
      <c r="G40" s="246" t="n">
        <f aca="false">[8]Féverole!H23</f>
        <v>137.99</v>
      </c>
      <c r="H40" s="246" t="n">
        <f aca="false">[8]Féverole!I23</f>
        <v>0</v>
      </c>
      <c r="I40" s="246" t="n">
        <f aca="false">[8]Féverole!J23</f>
        <v>0</v>
      </c>
      <c r="J40" s="246" t="n">
        <f aca="false">[8]Féverole!K23</f>
        <v>0</v>
      </c>
      <c r="K40" s="246" t="n">
        <f aca="false">[8]Féverole!L23</f>
        <v>0</v>
      </c>
      <c r="L40" s="607" t="n">
        <f aca="false">[8]Féverole!M23</f>
        <v>0</v>
      </c>
      <c r="M40" s="246" t="n">
        <f aca="false">[8]Féverole!N23</f>
        <v>0</v>
      </c>
      <c r="N40" s="611" t="n">
        <f aca="false">[8]Féverole!O23</f>
        <v>48.13</v>
      </c>
      <c r="O40" s="612" t="n">
        <f aca="false">[8]Féverole!P23</f>
        <v>137.99</v>
      </c>
      <c r="P40" s="413" t="n">
        <f aca="false">IF(N40&lt;&gt;0,(O40-N40)/N40,0)</f>
        <v>1.86702680241014</v>
      </c>
      <c r="S40" s="503"/>
      <c r="T40" s="503"/>
      <c r="U40" s="503"/>
      <c r="V40" s="592"/>
      <c r="W40" s="592"/>
      <c r="X40" s="592"/>
      <c r="Y40" s="592"/>
      <c r="Z40" s="593"/>
      <c r="AA40" s="504"/>
      <c r="AB40" s="504"/>
      <c r="AC40" s="504"/>
      <c r="AD40" s="504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</row>
    <row r="41" s="362" customFormat="true" ht="11.25" hidden="false" customHeight="false" outlineLevel="0" collapsed="false">
      <c r="A41" s="439" t="s">
        <v>216</v>
      </c>
      <c r="B41" s="440" t="n">
        <f aca="false">SUM(B28:B40)</f>
        <v>601.19</v>
      </c>
      <c r="C41" s="440" t="n">
        <f aca="false">SUM(C28:C40)</f>
        <v>578.73</v>
      </c>
      <c r="D41" s="440" t="n">
        <f aca="false">SUM(D28:D40)</f>
        <v>703.76</v>
      </c>
      <c r="E41" s="440" t="n">
        <f aca="false">SUM(E28:E40)</f>
        <v>580.76</v>
      </c>
      <c r="F41" s="440" t="n">
        <f aca="false">SUM(F28:F40)</f>
        <v>586.51</v>
      </c>
      <c r="G41" s="440" t="n">
        <f aca="false">SUM(G28:G40)</f>
        <v>583.6</v>
      </c>
      <c r="H41" s="440" t="n">
        <f aca="false">SUM(H28:H40)</f>
        <v>0</v>
      </c>
      <c r="I41" s="440" t="n">
        <f aca="false">SUM(I28:I40)</f>
        <v>0</v>
      </c>
      <c r="J41" s="440" t="n">
        <f aca="false">SUM(J28:J40)</f>
        <v>0</v>
      </c>
      <c r="K41" s="440" t="n">
        <f aca="false">SUM(K28:K40)</f>
        <v>0</v>
      </c>
      <c r="L41" s="440" t="n">
        <f aca="false">SUM(L28:L40)</f>
        <v>0</v>
      </c>
      <c r="M41" s="440" t="n">
        <f aca="false">SUM(M28:M40)</f>
        <v>0</v>
      </c>
      <c r="N41" s="440" t="n">
        <f aca="false">SUM(N28:N40)</f>
        <v>353.96</v>
      </c>
      <c r="O41" s="440" t="n">
        <f aca="false">SUM(O28:O40)</f>
        <v>583.6</v>
      </c>
      <c r="P41" s="522" t="n">
        <f aca="false">IF(N41&lt;&gt;0,(O41-N41)/N41,0)</f>
        <v>0.648773872753984</v>
      </c>
      <c r="S41" s="503"/>
      <c r="T41" s="503"/>
      <c r="U41" s="503"/>
      <c r="V41" s="592"/>
      <c r="W41" s="592"/>
      <c r="X41" s="592"/>
      <c r="Y41" s="592"/>
      <c r="Z41" s="593"/>
      <c r="AA41" s="504"/>
      <c r="AB41" s="504"/>
      <c r="AC41" s="504"/>
      <c r="AD41" s="504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</row>
    <row r="42" s="362" customFormat="true" ht="11.25" hidden="false" customHeight="false" outlineLevel="0" collapsed="false">
      <c r="A42" s="106"/>
      <c r="S42" s="503"/>
      <c r="T42" s="503"/>
      <c r="U42" s="503"/>
      <c r="V42" s="592"/>
      <c r="W42" s="592"/>
      <c r="X42" s="592"/>
      <c r="Y42" s="592"/>
      <c r="Z42" s="593"/>
      <c r="AA42" s="504"/>
      <c r="AB42" s="504"/>
      <c r="AC42" s="504"/>
      <c r="AD42" s="504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</row>
    <row r="43" s="362" customFormat="true" ht="11.25" hidden="false" customHeight="false" outlineLevel="0" collapsed="false">
      <c r="A43" s="106"/>
      <c r="S43" s="503"/>
      <c r="T43" s="503"/>
      <c r="U43" s="503"/>
      <c r="V43" s="592"/>
      <c r="W43" s="592"/>
      <c r="X43" s="592"/>
      <c r="Y43" s="592"/>
      <c r="Z43" s="593"/>
      <c r="AA43" s="504"/>
      <c r="AB43" s="504"/>
      <c r="AC43" s="504"/>
      <c r="AD43" s="504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</row>
    <row r="44" s="362" customFormat="true" ht="11.25" hidden="false" customHeight="false" outlineLevel="0" collapsed="false">
      <c r="A44" s="106"/>
      <c r="S44" s="503"/>
      <c r="T44" s="503"/>
      <c r="U44" s="503"/>
      <c r="V44" s="592"/>
      <c r="W44" s="592"/>
      <c r="X44" s="592"/>
      <c r="Y44" s="592"/>
      <c r="Z44" s="593"/>
      <c r="AA44" s="504"/>
      <c r="AB44" s="504"/>
      <c r="AC44" s="504"/>
      <c r="AD44" s="504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</row>
    <row r="49" customFormat="false" ht="15" hidden="false" customHeight="false" outlineLevel="0" collapsed="false">
      <c r="D49" s="476" t="s">
        <v>235</v>
      </c>
      <c r="E49" s="476"/>
      <c r="F49" s="476"/>
      <c r="G49" s="476"/>
      <c r="H49" s="476"/>
      <c r="I49" s="476"/>
      <c r="J49" s="476"/>
      <c r="K49" s="476"/>
    </row>
    <row r="78" customFormat="false" ht="12.75" hidden="false" customHeight="false" outlineLevel="0" collapsed="false">
      <c r="K78" s="365"/>
      <c r="L78" s="365"/>
      <c r="M78" s="365"/>
      <c r="N78" s="364"/>
      <c r="O78" s="364"/>
      <c r="P78" s="364"/>
      <c r="Q78" s="364"/>
    </row>
    <row r="91" customFormat="false" ht="15" hidden="false" customHeight="false" outlineLevel="0" collapsed="false">
      <c r="G91" s="348" t="s">
        <v>238</v>
      </c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L92" s="349"/>
      <c r="M92" s="349"/>
      <c r="N92" s="349"/>
      <c r="O92" s="349"/>
      <c r="P92" s="349"/>
    </row>
  </sheetData>
  <mergeCells count="10">
    <mergeCell ref="A2:P2"/>
    <mergeCell ref="C3:N3"/>
    <mergeCell ref="A5:A6"/>
    <mergeCell ref="B5:M5"/>
    <mergeCell ref="N5:O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O21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5" min="2" style="362" width="7.7"/>
    <col collapsed="false" customWidth="false" hidden="false" outlineLevel="0" max="18" min="16" style="362" width="5.28"/>
    <col collapsed="false" customWidth="false" hidden="false" outlineLevel="0" max="24" min="19" style="503" width="5.28"/>
    <col collapsed="false" customWidth="false" hidden="false" outlineLevel="0" max="26" min="25" style="593" width="5.28"/>
    <col collapsed="false" customWidth="false" hidden="false" outlineLevel="0" max="28" min="27" style="503" width="5.28"/>
    <col collapsed="false" customWidth="true" hidden="false" outlineLevel="0" max="31" min="29" style="503" width="5.71"/>
    <col collapsed="false" customWidth="true" hidden="false" outlineLevel="0" max="32" min="32" style="503" width="6.56"/>
    <col collapsed="false" customWidth="false" hidden="false" outlineLevel="0" max="48" min="33" style="503" width="5.28"/>
    <col collapsed="false" customWidth="false" hidden="false" outlineLevel="0" max="257" min="49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116" customFormat="true" ht="21.95" hidden="false" customHeight="true" outlineLevel="0" collapsed="false">
      <c r="Q4" s="571"/>
      <c r="R4" s="571"/>
      <c r="S4" s="572"/>
      <c r="T4" s="572"/>
      <c r="U4" s="572"/>
      <c r="V4" s="572"/>
      <c r="W4" s="572"/>
      <c r="X4" s="572"/>
      <c r="Y4" s="613"/>
      <c r="Z4" s="613"/>
      <c r="AA4" s="572"/>
      <c r="AB4" s="149"/>
      <c r="AC4" s="380"/>
      <c r="AD4" s="380"/>
      <c r="AE4" s="380"/>
      <c r="AF4" s="380"/>
      <c r="AG4" s="380"/>
      <c r="AH4" s="380"/>
      <c r="AI4" s="380"/>
      <c r="AJ4" s="380"/>
      <c r="AK4" s="379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</row>
    <row r="5" s="116" customFormat="true" ht="20.25" hidden="false" customHeight="true" outlineLevel="0" collapsed="false">
      <c r="A5" s="574"/>
      <c r="B5" s="505" t="s">
        <v>239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272"/>
      <c r="Z5" s="272"/>
      <c r="AA5" s="373"/>
      <c r="AB5" s="542"/>
      <c r="AC5" s="371"/>
      <c r="AD5" s="371"/>
      <c r="AE5" s="371"/>
      <c r="AF5" s="371"/>
      <c r="AG5" s="371"/>
      <c r="AH5" s="380"/>
      <c r="AI5" s="380"/>
      <c r="AJ5" s="380"/>
      <c r="AK5" s="379"/>
      <c r="AL5" s="373"/>
      <c r="AM5" s="443"/>
      <c r="AN5" s="443"/>
      <c r="AO5" s="509"/>
      <c r="AP5" s="509"/>
      <c r="AQ5" s="373"/>
      <c r="AR5" s="149"/>
      <c r="AS5" s="373"/>
      <c r="AT5" s="373"/>
      <c r="AU5" s="373"/>
      <c r="AV5" s="373"/>
    </row>
    <row r="6" s="443" customFormat="true" ht="14.25" hidden="false" customHeight="true" outlineLevel="0" collapsed="false">
      <c r="A6" s="574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Y6" s="405"/>
      <c r="Z6" s="405"/>
      <c r="AB6" s="542"/>
      <c r="AC6" s="371"/>
      <c r="AD6" s="371"/>
      <c r="AE6" s="371"/>
      <c r="AF6" s="371"/>
      <c r="AG6" s="371"/>
      <c r="AH6" s="407"/>
      <c r="AI6" s="380"/>
      <c r="AJ6" s="380"/>
      <c r="AK6" s="379"/>
      <c r="AL6" s="373"/>
      <c r="AO6" s="509"/>
      <c r="AP6" s="509"/>
      <c r="AR6" s="444"/>
    </row>
    <row r="7" s="116" customFormat="true" ht="15.75" hidden="false" customHeight="true" outlineLevel="0" collapsed="false">
      <c r="A7" s="391" t="str">
        <f aca="false">[7]Lupin!B17</f>
        <v>Bretagne</v>
      </c>
      <c r="B7" s="575" t="n">
        <f aca="false">[7]Lupin!C17</f>
        <v>0</v>
      </c>
      <c r="C7" s="576" t="n">
        <f aca="false">[7]Lupin!D17</f>
        <v>0</v>
      </c>
      <c r="D7" s="576" t="n">
        <f aca="false">[7]Lupin!E17</f>
        <v>0</v>
      </c>
      <c r="E7" s="576" t="n">
        <f aca="false">[7]Lupin!F17</f>
        <v>0</v>
      </c>
      <c r="F7" s="576" t="n">
        <f aca="false">[7]Lupin!G17</f>
        <v>0</v>
      </c>
      <c r="G7" s="576" t="n">
        <f aca="false">[7]Lupin!H17</f>
        <v>0</v>
      </c>
      <c r="H7" s="576" t="n">
        <f aca="false">[7]Lupin!I17</f>
        <v>0</v>
      </c>
      <c r="I7" s="576" t="n">
        <f aca="false">[7]Lupin!J17</f>
        <v>0</v>
      </c>
      <c r="J7" s="576" t="n">
        <f aca="false">[7]Lupin!K17</f>
        <v>0</v>
      </c>
      <c r="K7" s="576" t="n">
        <f aca="false">[7]Lupin!L17</f>
        <v>0</v>
      </c>
      <c r="L7" s="576" t="n">
        <f aca="false">[7]Lupin!M17</f>
        <v>0</v>
      </c>
      <c r="M7" s="576" t="n">
        <f aca="false">[7]Lupin!N17</f>
        <v>0</v>
      </c>
      <c r="N7" s="575" t="n">
        <f aca="false">[7]Lupin!O17</f>
        <v>0</v>
      </c>
      <c r="O7" s="577" t="n">
        <f aca="false">[7]Lupin!P17</f>
        <v>0</v>
      </c>
      <c r="P7" s="395" t="n">
        <f aca="false">IF(N7&lt;&gt;0,(O7-N7)/N7,0)</f>
        <v>0</v>
      </c>
      <c r="S7" s="373"/>
      <c r="T7" s="373"/>
      <c r="U7" s="373"/>
      <c r="V7" s="373"/>
      <c r="W7" s="373"/>
      <c r="X7" s="373"/>
      <c r="Y7" s="272"/>
      <c r="Z7" s="272"/>
      <c r="AA7" s="373"/>
      <c r="AB7" s="546"/>
      <c r="AC7" s="371"/>
      <c r="AD7" s="371"/>
      <c r="AE7" s="371"/>
      <c r="AF7" s="515"/>
      <c r="AG7" s="380"/>
      <c r="AH7" s="380"/>
      <c r="AI7" s="380"/>
      <c r="AJ7" s="380"/>
      <c r="AK7" s="379"/>
      <c r="AL7" s="373"/>
      <c r="AM7" s="373"/>
      <c r="AN7" s="509"/>
      <c r="AO7" s="509"/>
      <c r="AP7" s="373"/>
      <c r="AQ7" s="509"/>
      <c r="AR7" s="443"/>
      <c r="AS7" s="443"/>
      <c r="AT7" s="443"/>
      <c r="AU7" s="443"/>
      <c r="AV7" s="443"/>
    </row>
    <row r="8" s="116" customFormat="true" ht="15.75" hidden="false" customHeight="true" outlineLevel="0" collapsed="false">
      <c r="A8" s="397" t="str">
        <f aca="false">[7]Lupin!B19</f>
        <v>Aquitaine</v>
      </c>
      <c r="B8" s="478" t="n">
        <f aca="false">[7]Lupin!C19</f>
        <v>0</v>
      </c>
      <c r="C8" s="398" t="n">
        <f aca="false">[7]Lupin!D19</f>
        <v>0</v>
      </c>
      <c r="D8" s="398" t="n">
        <f aca="false">[7]Lupin!E19</f>
        <v>0</v>
      </c>
      <c r="E8" s="398" t="n">
        <f aca="false">[7]Lupin!F19</f>
        <v>0</v>
      </c>
      <c r="F8" s="398" t="n">
        <f aca="false">[7]Lupin!G19</f>
        <v>0</v>
      </c>
      <c r="G8" s="398" t="n">
        <f aca="false">[7]Lupin!H19</f>
        <v>0</v>
      </c>
      <c r="H8" s="398" t="n">
        <f aca="false">[7]Lupin!I19</f>
        <v>0</v>
      </c>
      <c r="I8" s="398" t="n">
        <f aca="false">[7]Lupin!J19</f>
        <v>0</v>
      </c>
      <c r="J8" s="398" t="n">
        <f aca="false">[7]Lupin!K19</f>
        <v>0</v>
      </c>
      <c r="K8" s="398" t="n">
        <f aca="false">[7]Lupin!L19</f>
        <v>0</v>
      </c>
      <c r="L8" s="398" t="n">
        <f aca="false">[7]Lupin!M19</f>
        <v>0</v>
      </c>
      <c r="M8" s="398" t="n">
        <f aca="false">[7]Lupin!N19</f>
        <v>0</v>
      </c>
      <c r="N8" s="478" t="n">
        <f aca="false">[7]Lupin!O19</f>
        <v>0</v>
      </c>
      <c r="O8" s="578" t="n">
        <f aca="false">[7]Lupin!P19</f>
        <v>0</v>
      </c>
      <c r="P8" s="395" t="n">
        <f aca="false">IF(N8&lt;&gt;0,(O8-N8)/N8,0)</f>
        <v>0</v>
      </c>
      <c r="S8" s="373"/>
      <c r="T8" s="373"/>
      <c r="U8" s="373"/>
      <c r="V8" s="373"/>
      <c r="W8" s="373"/>
      <c r="X8" s="373"/>
      <c r="Y8" s="272"/>
      <c r="Z8" s="272"/>
      <c r="AA8" s="373"/>
      <c r="AB8" s="380"/>
      <c r="AC8" s="372" t="str">
        <f aca="false">[4]FAB!F6</f>
        <v>2012/13</v>
      </c>
      <c r="AD8" s="372" t="str">
        <f aca="false">[4]FAB!G6</f>
        <v>2013/14</v>
      </c>
      <c r="AE8" s="373"/>
      <c r="AF8" s="515"/>
      <c r="AG8" s="380"/>
      <c r="AH8" s="380"/>
      <c r="AI8" s="380"/>
      <c r="AJ8" s="380"/>
      <c r="AK8" s="379"/>
      <c r="AL8" s="373"/>
      <c r="AM8" s="373"/>
      <c r="AN8" s="509"/>
      <c r="AO8" s="509"/>
      <c r="AP8" s="373"/>
      <c r="AQ8" s="509"/>
      <c r="AR8" s="443"/>
      <c r="AS8" s="443"/>
      <c r="AT8" s="443"/>
      <c r="AU8" s="443"/>
      <c r="AV8" s="443"/>
    </row>
    <row r="9" s="518" customFormat="true" ht="15.75" hidden="false" customHeight="true" outlineLevel="0" collapsed="false">
      <c r="A9" s="397" t="str">
        <f aca="false">[7]Lupin!B22</f>
        <v>Rhône-Alpes</v>
      </c>
      <c r="B9" s="478" t="n">
        <f aca="false">[7]Lupin!C22</f>
        <v>5.5</v>
      </c>
      <c r="C9" s="398" t="n">
        <f aca="false">[7]Lupin!D22</f>
        <v>7.9</v>
      </c>
      <c r="D9" s="398" t="n">
        <f aca="false">[7]Lupin!E22</f>
        <v>0</v>
      </c>
      <c r="E9" s="398" t="n">
        <f aca="false">[7]Lupin!F22</f>
        <v>29.6</v>
      </c>
      <c r="F9" s="398" t="n">
        <f aca="false">[7]Lupin!G22</f>
        <v>56.7</v>
      </c>
      <c r="G9" s="398" t="n">
        <f aca="false">[7]Lupin!H22</f>
        <v>0</v>
      </c>
      <c r="H9" s="398" t="n">
        <f aca="false">[7]Lupin!I22</f>
        <v>0</v>
      </c>
      <c r="I9" s="398" t="n">
        <f aca="false">[7]Lupin!J22</f>
        <v>0</v>
      </c>
      <c r="J9" s="398" t="n">
        <f aca="false">[7]Lupin!K22</f>
        <v>0</v>
      </c>
      <c r="K9" s="398" t="n">
        <f aca="false">[7]Lupin!L22</f>
        <v>0</v>
      </c>
      <c r="L9" s="398" t="n">
        <f aca="false">[7]Lupin!M22</f>
        <v>0</v>
      </c>
      <c r="M9" s="398" t="n">
        <f aca="false">[7]Lupin!N22</f>
        <v>0</v>
      </c>
      <c r="N9" s="478" t="n">
        <f aca="false">[7]Lupin!O22</f>
        <v>71.5</v>
      </c>
      <c r="O9" s="578" t="n">
        <f aca="false">[7]Lupin!P22</f>
        <v>99.7</v>
      </c>
      <c r="P9" s="395" t="n">
        <f aca="false">IF(N9&lt;&gt;0,(O9-N9)/N9,0)</f>
        <v>0.394405594405595</v>
      </c>
      <c r="S9" s="443"/>
      <c r="T9" s="443"/>
      <c r="U9" s="443"/>
      <c r="V9" s="443"/>
      <c r="W9" s="443"/>
      <c r="X9" s="443"/>
      <c r="Y9" s="405"/>
      <c r="Z9" s="405"/>
      <c r="AA9" s="443"/>
      <c r="AB9" s="373" t="s">
        <v>47</v>
      </c>
      <c r="AC9" s="388" t="n">
        <f aca="false">[4]FAB!BB7</f>
        <v>9.4</v>
      </c>
      <c r="AD9" s="380" t="n">
        <f aca="false">[4]FAB!BC7</f>
        <v>5.5</v>
      </c>
      <c r="AE9" s="380" t="n">
        <v>0</v>
      </c>
      <c r="AF9" s="515"/>
      <c r="AG9" s="407"/>
      <c r="AH9" s="380"/>
      <c r="AI9" s="380"/>
      <c r="AJ9" s="380"/>
      <c r="AK9" s="379"/>
      <c r="AL9" s="373"/>
      <c r="AM9" s="373"/>
      <c r="AN9" s="509"/>
      <c r="AO9" s="509"/>
      <c r="AP9" s="373"/>
      <c r="AQ9" s="373"/>
      <c r="AR9" s="373"/>
      <c r="AS9" s="373"/>
      <c r="AT9" s="373"/>
      <c r="AU9" s="373"/>
      <c r="AV9" s="373"/>
    </row>
    <row r="10" s="425" customFormat="true" ht="12.75" hidden="false" customHeight="true" outlineLevel="0" collapsed="false">
      <c r="A10" s="439" t="s">
        <v>216</v>
      </c>
      <c r="B10" s="440" t="n">
        <f aca="false">SUM(B7:B9)</f>
        <v>5.5</v>
      </c>
      <c r="C10" s="440" t="n">
        <f aca="false">SUM(C7:C9)</f>
        <v>7.9</v>
      </c>
      <c r="D10" s="440" t="n">
        <f aca="false">SUM(D7:D9)</f>
        <v>0</v>
      </c>
      <c r="E10" s="440" t="n">
        <f aca="false">SUM(E7:E9)</f>
        <v>29.6</v>
      </c>
      <c r="F10" s="440" t="n">
        <f aca="false">SUM(F7:F9)</f>
        <v>56.7</v>
      </c>
      <c r="G10" s="440" t="n">
        <f aca="false">SUM(G7:G9)</f>
        <v>0</v>
      </c>
      <c r="H10" s="440" t="n">
        <f aca="false">SUM(H7:H9)</f>
        <v>0</v>
      </c>
      <c r="I10" s="440" t="n">
        <f aca="false">SUM(I7:I9)</f>
        <v>0</v>
      </c>
      <c r="J10" s="440" t="n">
        <f aca="false">SUM(J7:J9)</f>
        <v>0</v>
      </c>
      <c r="K10" s="440" t="n">
        <f aca="false">SUM(K7:K9)</f>
        <v>0</v>
      </c>
      <c r="L10" s="440" t="n">
        <f aca="false">SUM(L7:L9)</f>
        <v>0</v>
      </c>
      <c r="M10" s="440" t="n">
        <f aca="false">SUM(M7:M9)</f>
        <v>0</v>
      </c>
      <c r="N10" s="440" t="n">
        <f aca="false">SUM(N7:N9)</f>
        <v>71.5</v>
      </c>
      <c r="O10" s="440" t="n">
        <f aca="false">SUM(O7:O9)</f>
        <v>99.7</v>
      </c>
      <c r="P10" s="522" t="n">
        <f aca="false">IF(N10&lt;&gt;0,(O10-N10)/N10,0)</f>
        <v>0.394405594405595</v>
      </c>
      <c r="S10" s="443"/>
      <c r="T10" s="443"/>
      <c r="U10" s="443"/>
      <c r="V10" s="443"/>
      <c r="W10" s="443"/>
      <c r="X10" s="443"/>
      <c r="Y10" s="405"/>
      <c r="Z10" s="405"/>
      <c r="AA10" s="443"/>
      <c r="AB10" s="373" t="s">
        <v>48</v>
      </c>
      <c r="AC10" s="371" t="n">
        <f aca="false">[4]FAB!BB8</f>
        <v>9.2</v>
      </c>
      <c r="AD10" s="380" t="n">
        <f aca="false">[4]FAB!BC8</f>
        <v>7.9</v>
      </c>
      <c r="AE10" s="380" t="n">
        <v>0</v>
      </c>
      <c r="AF10" s="380"/>
      <c r="AG10" s="380"/>
      <c r="AH10" s="380"/>
      <c r="AI10" s="380"/>
      <c r="AJ10" s="380"/>
      <c r="AK10" s="380"/>
      <c r="AL10" s="380"/>
      <c r="AM10" s="507"/>
      <c r="AN10" s="511"/>
      <c r="AO10" s="511"/>
      <c r="AP10" s="507"/>
      <c r="AQ10" s="507"/>
      <c r="AR10" s="444"/>
      <c r="AS10" s="444"/>
      <c r="AT10" s="444"/>
      <c r="AU10" s="444"/>
      <c r="AV10" s="444"/>
    </row>
    <row r="11" s="373" customFormat="true" ht="12.6" hidden="false" customHeight="true" outlineLevel="0" collapsed="false">
      <c r="A11" s="106" t="s">
        <v>41</v>
      </c>
      <c r="B11" s="443"/>
      <c r="C11" s="75"/>
      <c r="D11" s="75"/>
      <c r="E11" s="75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614"/>
      <c r="Z11" s="614"/>
      <c r="AA11" s="562"/>
      <c r="AB11" s="373" t="s">
        <v>49</v>
      </c>
      <c r="AC11" s="380" t="n">
        <f aca="false">[4]FAB!BB9</f>
        <v>8.6</v>
      </c>
      <c r="AD11" s="380" t="n">
        <f aca="false">[4]FAB!BC9</f>
        <v>0</v>
      </c>
      <c r="AE11" s="380" t="n">
        <v>0</v>
      </c>
      <c r="AF11" s="380"/>
      <c r="AG11" s="380"/>
      <c r="AH11" s="380"/>
      <c r="AI11" s="380"/>
      <c r="AJ11" s="380"/>
      <c r="AK11" s="380"/>
      <c r="AL11" s="380"/>
      <c r="AM11" s="380"/>
      <c r="AN11" s="511"/>
      <c r="AO11" s="511"/>
      <c r="AP11" s="380"/>
      <c r="AQ11" s="380"/>
    </row>
    <row r="12" customFormat="false" ht="11.25" hidden="false" customHeight="false" outlineLevel="0" collapsed="false">
      <c r="AB12" s="373" t="s">
        <v>50</v>
      </c>
      <c r="AC12" s="407" t="n">
        <f aca="false">[4]FAB!BB10</f>
        <v>13.3</v>
      </c>
      <c r="AD12" s="380" t="n">
        <f aca="false">[4]FAB!BC10</f>
        <v>29.6</v>
      </c>
      <c r="AE12" s="380" t="n">
        <v>0</v>
      </c>
    </row>
    <row r="13" customFormat="false" ht="11.25" hidden="false" customHeight="false" outlineLevel="0" collapsed="false">
      <c r="AB13" s="373" t="s">
        <v>51</v>
      </c>
      <c r="AC13" s="407" t="n">
        <f aca="false">[4]FAB!BB11</f>
        <v>15.8</v>
      </c>
      <c r="AD13" s="380" t="n">
        <f aca="false">[4]FAB!BC11</f>
        <v>56.7</v>
      </c>
      <c r="AE13" s="380" t="n">
        <v>0</v>
      </c>
    </row>
    <row r="14" customFormat="false" ht="11.25" hidden="false" customHeight="false" outlineLevel="0" collapsed="false">
      <c r="AB14" s="373" t="s">
        <v>52</v>
      </c>
      <c r="AC14" s="407" t="n">
        <f aca="false">[4]FAB!BB12</f>
        <v>15.2</v>
      </c>
      <c r="AD14" s="380" t="n">
        <f aca="false">[4]FAB!BC12</f>
        <v>0</v>
      </c>
      <c r="AE14" s="380" t="n">
        <v>0</v>
      </c>
    </row>
    <row r="15" customFormat="false" ht="11.25" hidden="false" customHeight="false" outlineLevel="0" collapsed="false">
      <c r="AB15" s="373" t="s">
        <v>53</v>
      </c>
      <c r="AC15" s="407" t="n">
        <f aca="false">[4]FAB!BB13</f>
        <v>16.1</v>
      </c>
      <c r="AD15" s="380" t="n">
        <f aca="false">[4]FAB!BC13</f>
        <v>0</v>
      </c>
      <c r="AE15" s="380" t="n">
        <v>0</v>
      </c>
    </row>
    <row r="16" customFormat="false" ht="11.25" hidden="false" customHeight="false" outlineLevel="0" collapsed="false">
      <c r="AB16" s="373" t="s">
        <v>54</v>
      </c>
      <c r="AC16" s="407" t="n">
        <f aca="false">[4]FAB!BB14</f>
        <v>0.5</v>
      </c>
      <c r="AD16" s="380" t="n">
        <f aca="false">[4]FAB!BC14</f>
        <v>0</v>
      </c>
      <c r="AE16" s="380" t="n">
        <v>0</v>
      </c>
    </row>
    <row r="17" customFormat="false" ht="11.25" hidden="false" customHeight="false" outlineLevel="0" collapsed="false">
      <c r="AB17" s="373" t="s">
        <v>55</v>
      </c>
      <c r="AC17" s="380" t="n">
        <f aca="false">[4]FAB!BB15</f>
        <v>0</v>
      </c>
      <c r="AD17" s="380" t="n">
        <f aca="false">[4]FAB!BC15</f>
        <v>0</v>
      </c>
      <c r="AE17" s="380" t="n">
        <v>0</v>
      </c>
    </row>
    <row r="18" customFormat="false" ht="11.25" hidden="false" customHeight="false" outlineLevel="0" collapsed="false">
      <c r="AB18" s="373" t="s">
        <v>56</v>
      </c>
      <c r="AC18" s="380" t="n">
        <f aca="false">[4]FAB!BB16</f>
        <v>1.7</v>
      </c>
      <c r="AD18" s="380" t="n">
        <f aca="false">[4]FAB!BC16</f>
        <v>0</v>
      </c>
      <c r="AE18" s="380" t="n">
        <v>0</v>
      </c>
    </row>
    <row r="19" customFormat="false" ht="11.25" hidden="false" customHeight="false" outlineLevel="0" collapsed="false">
      <c r="AB19" s="373" t="s">
        <v>57</v>
      </c>
      <c r="AC19" s="380" t="n">
        <f aca="false">[4]FAB!BB17</f>
        <v>1.3</v>
      </c>
      <c r="AD19" s="380" t="n">
        <f aca="false">[4]FAB!BC17</f>
        <v>0</v>
      </c>
      <c r="AE19" s="380" t="n">
        <v>0</v>
      </c>
    </row>
    <row r="20" customFormat="false" ht="13.5" hidden="false" customHeight="true" outlineLevel="0" collapsed="false">
      <c r="A20" s="523"/>
      <c r="B20" s="505" t="s">
        <v>240</v>
      </c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376" t="s">
        <v>195</v>
      </c>
      <c r="O20" s="376"/>
      <c r="P20" s="525"/>
      <c r="AB20" s="373" t="s">
        <v>58</v>
      </c>
      <c r="AC20" s="373" t="n">
        <f aca="false">[4]FAB!BB18</f>
        <v>1</v>
      </c>
      <c r="AD20" s="373" t="n">
        <f aca="false">[4]FAB!BC18</f>
        <v>0</v>
      </c>
      <c r="AE20" s="373" t="n">
        <v>0</v>
      </c>
    </row>
    <row r="21" customFormat="false" ht="19.5" hidden="false" customHeight="true" outlineLevel="0" collapsed="false">
      <c r="A21" s="523"/>
      <c r="B21" s="56" t="s">
        <v>197</v>
      </c>
      <c r="C21" s="526" t="s">
        <v>198</v>
      </c>
      <c r="D21" s="526" t="s">
        <v>199</v>
      </c>
      <c r="E21" s="526" t="s">
        <v>200</v>
      </c>
      <c r="F21" s="526" t="s">
        <v>201</v>
      </c>
      <c r="G21" s="526" t="s">
        <v>202</v>
      </c>
      <c r="H21" s="526" t="s">
        <v>203</v>
      </c>
      <c r="I21" s="526" t="s">
        <v>204</v>
      </c>
      <c r="J21" s="526" t="s">
        <v>205</v>
      </c>
      <c r="K21" s="526" t="s">
        <v>206</v>
      </c>
      <c r="L21" s="526" t="s">
        <v>207</v>
      </c>
      <c r="M21" s="526" t="s">
        <v>208</v>
      </c>
      <c r="N21" s="450" t="str">
        <f aca="false">colza!N29</f>
        <v>2012/13</v>
      </c>
      <c r="O21" s="477" t="str">
        <f aca="false">colza!O29</f>
        <v>2013/14</v>
      </c>
      <c r="P21" s="526" t="s">
        <v>4</v>
      </c>
      <c r="AC21" s="503" t="n">
        <f aca="false">[4]FAB!BB19</f>
        <v>71.5</v>
      </c>
      <c r="AD21" s="503" t="n">
        <f aca="false">[4]FAB!BC19</f>
        <v>99.7</v>
      </c>
    </row>
    <row r="22" customFormat="false" ht="11.25" hidden="false" customHeight="false" outlineLevel="0" collapsed="false">
      <c r="A22" s="391" t="s">
        <v>30</v>
      </c>
      <c r="B22" s="527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9"/>
      <c r="N22" s="615"/>
      <c r="O22" s="616"/>
      <c r="P22" s="395" t="n">
        <f aca="false">IF(N22&lt;&gt;0,(O22-N22)/N22,0)</f>
        <v>0</v>
      </c>
    </row>
    <row r="23" customFormat="false" ht="11.25" hidden="false" customHeight="false" outlineLevel="0" collapsed="false">
      <c r="A23" s="397" t="s">
        <v>32</v>
      </c>
      <c r="B23" s="527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7"/>
      <c r="O23" s="616"/>
      <c r="P23" s="395"/>
    </row>
    <row r="24" customFormat="false" ht="11.25" hidden="false" customHeight="false" outlineLevel="0" collapsed="false">
      <c r="A24" s="397" t="str">
        <f aca="false">[8]Lupin!B22</f>
        <v>Rhône-Alpes</v>
      </c>
      <c r="B24" s="527" t="n">
        <f aca="false">[8]Lupin!C22</f>
        <v>37.8</v>
      </c>
      <c r="C24" s="528" t="n">
        <f aca="false">[8]Lupin!D22</f>
        <v>29.9</v>
      </c>
      <c r="D24" s="528" t="n">
        <f aca="false">[8]Lupin!E22</f>
        <v>7.7</v>
      </c>
      <c r="E24" s="528" t="n">
        <f aca="false">[8]Lupin!F22</f>
        <v>77.7</v>
      </c>
      <c r="F24" s="528" t="n">
        <f aca="false">[8]Lupin!G22</f>
        <v>21</v>
      </c>
      <c r="G24" s="528" t="n">
        <f aca="false">[8]Lupin!H22</f>
        <v>0</v>
      </c>
      <c r="H24" s="528" t="n">
        <f aca="false">[8]Lupin!I22</f>
        <v>0</v>
      </c>
      <c r="I24" s="528" t="n">
        <f aca="false">[8]Lupin!J22</f>
        <v>0</v>
      </c>
      <c r="J24" s="528" t="n">
        <f aca="false">[8]Lupin!K22</f>
        <v>0</v>
      </c>
      <c r="K24" s="528" t="n">
        <f aca="false">[8]Lupin!L22</f>
        <v>0</v>
      </c>
      <c r="L24" s="528" t="n">
        <f aca="false">[8]Lupin!M22</f>
        <v>0</v>
      </c>
      <c r="M24" s="528" t="n">
        <f aca="false">[8]Lupin!N22</f>
        <v>0</v>
      </c>
      <c r="N24" s="527" t="n">
        <f aca="false">[8]Lupin!O22</f>
        <v>63.9</v>
      </c>
      <c r="O24" s="616" t="n">
        <f aca="false">[8]Lupin!P22</f>
        <v>0</v>
      </c>
      <c r="P24" s="395" t="n">
        <f aca="false">IF(N24&lt;&gt;0,(O24-N24)/N24,0)</f>
        <v>-1</v>
      </c>
    </row>
    <row r="25" customFormat="false" ht="11.25" hidden="false" customHeight="false" outlineLevel="0" collapsed="false">
      <c r="A25" s="439" t="s">
        <v>216</v>
      </c>
      <c r="B25" s="440" t="n">
        <f aca="false">SUM(B22:B24)</f>
        <v>37.8</v>
      </c>
      <c r="C25" s="440" t="n">
        <f aca="false">SUM(C22:C24)</f>
        <v>29.9</v>
      </c>
      <c r="D25" s="440" t="n">
        <f aca="false">SUM(D22:D24)</f>
        <v>7.7</v>
      </c>
      <c r="E25" s="440" t="n">
        <f aca="false">SUM(E22:E24)</f>
        <v>77.7</v>
      </c>
      <c r="F25" s="440" t="n">
        <f aca="false">SUM(F22:F24)</f>
        <v>21</v>
      </c>
      <c r="G25" s="440" t="n">
        <f aca="false">SUM(G22:G24)</f>
        <v>0</v>
      </c>
      <c r="H25" s="440" t="n">
        <f aca="false">SUM(H22:H24)</f>
        <v>0</v>
      </c>
      <c r="I25" s="440" t="n">
        <f aca="false">SUM(I22:I24)</f>
        <v>0</v>
      </c>
      <c r="J25" s="440" t="n">
        <f aca="false">SUM(J22:J24)</f>
        <v>0</v>
      </c>
      <c r="K25" s="440" t="n">
        <f aca="false">SUM(K22:K24)</f>
        <v>0</v>
      </c>
      <c r="L25" s="440" t="n">
        <f aca="false">SUM(L22:L24)</f>
        <v>0</v>
      </c>
      <c r="M25" s="440" t="n">
        <f aca="false">SUM(M22:M24)</f>
        <v>0</v>
      </c>
      <c r="N25" s="440" t="n">
        <f aca="false">SUM(N22:N24)</f>
        <v>63.9</v>
      </c>
      <c r="O25" s="440" t="n">
        <f aca="false">SUM(O22:O24)</f>
        <v>0</v>
      </c>
      <c r="P25" s="522" t="n">
        <f aca="false">IF(N25&lt;&gt;0,(O25-N25)/N25,0)</f>
        <v>-1</v>
      </c>
    </row>
    <row r="26" customFormat="false" ht="20.25" hidden="false" customHeight="true" outlineLevel="0" collapsed="false">
      <c r="A26" s="106" t="s">
        <v>41</v>
      </c>
      <c r="B26" s="443"/>
      <c r="C26" s="75"/>
      <c r="D26" s="75"/>
      <c r="E26" s="75"/>
      <c r="F26" s="444" t="n">
        <f aca="false">SUM(E22:E22)</f>
        <v>0</v>
      </c>
      <c r="G26" s="444"/>
      <c r="H26" s="444"/>
      <c r="I26" s="444"/>
      <c r="J26" s="444"/>
      <c r="K26" s="444"/>
      <c r="L26" s="444"/>
      <c r="M26" s="444"/>
      <c r="N26" s="444"/>
      <c r="O26" s="444"/>
      <c r="P26" s="444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76" t="s">
        <v>239</v>
      </c>
      <c r="D33" s="476"/>
      <c r="E33" s="476"/>
      <c r="F33" s="476"/>
      <c r="G33" s="476"/>
      <c r="H33" s="476"/>
      <c r="I33" s="476"/>
      <c r="J33" s="476"/>
    </row>
    <row r="60" customFormat="false" ht="15" hidden="false" customHeight="true" outlineLevel="0" collapsed="false">
      <c r="A60" s="175" t="s">
        <v>241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</row>
    <row r="80" customFormat="false" ht="12.75" hidden="false" customHeight="false" outlineLevel="0" collapsed="false"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</row>
  </sheetData>
  <mergeCells count="13">
    <mergeCell ref="A2:P2"/>
    <mergeCell ref="C3:N3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B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O34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2" min="2" style="362" width="6.56"/>
    <col collapsed="false" customWidth="true" hidden="false" outlineLevel="0" max="13" min="13" style="362" width="7.14"/>
    <col collapsed="false" customWidth="true" hidden="false" outlineLevel="0" max="15" min="14" style="362" width="7.85"/>
    <col collapsed="false" customWidth="true" hidden="false" outlineLevel="0" max="16" min="16" style="362" width="5.71"/>
    <col collapsed="false" customWidth="false" hidden="false" outlineLevel="0" max="18" min="17" style="362" width="5.28"/>
    <col collapsed="false" customWidth="false" hidden="false" outlineLevel="0" max="27" min="19" style="503" width="5.28"/>
    <col collapsed="false" customWidth="false" hidden="false" outlineLevel="0" max="28" min="28" style="504" width="5.28"/>
    <col collapsed="false" customWidth="false" hidden="false" outlineLevel="0" max="29" min="29" style="503" width="5.28"/>
    <col collapsed="false" customWidth="true" hidden="false" outlineLevel="0" max="33" min="30" style="503" width="6.56"/>
    <col collapsed="false" customWidth="false" hidden="false" outlineLevel="0" max="49" min="34" style="503" width="5.28"/>
    <col collapsed="false" customWidth="false" hidden="false" outlineLevel="0" max="257" min="50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116" customFormat="true" ht="21.95" hidden="false" customHeight="true" outlineLevel="0" collapsed="false">
      <c r="Q4" s="571"/>
      <c r="R4" s="571"/>
      <c r="S4" s="572"/>
      <c r="T4" s="572"/>
      <c r="U4" s="572"/>
      <c r="V4" s="572"/>
      <c r="W4" s="572"/>
      <c r="X4" s="572"/>
      <c r="Y4" s="572"/>
      <c r="Z4" s="572"/>
      <c r="AA4" s="572"/>
      <c r="AB4" s="573"/>
      <c r="AC4" s="572"/>
      <c r="AD4" s="149"/>
      <c r="AE4" s="380"/>
      <c r="AF4" s="380"/>
      <c r="AG4" s="380"/>
      <c r="AH4" s="380"/>
      <c r="AI4" s="380"/>
      <c r="AJ4" s="380"/>
      <c r="AK4" s="380"/>
      <c r="AL4" s="380"/>
      <c r="AM4" s="379"/>
      <c r="AN4" s="373"/>
      <c r="AO4" s="373"/>
      <c r="AP4" s="373"/>
      <c r="AQ4" s="373"/>
      <c r="AR4" s="373"/>
      <c r="AS4" s="373"/>
      <c r="AT4" s="373"/>
      <c r="AU4" s="373"/>
      <c r="AV4" s="373"/>
      <c r="AW4" s="373"/>
    </row>
    <row r="5" s="116" customFormat="true" ht="20.25" hidden="false" customHeight="true" outlineLevel="0" collapsed="false">
      <c r="A5" s="523"/>
      <c r="B5" s="505" t="s">
        <v>242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373"/>
      <c r="Z5" s="373"/>
      <c r="AA5" s="373"/>
      <c r="AB5" s="379"/>
      <c r="AC5" s="373"/>
      <c r="AD5" s="542"/>
      <c r="AE5" s="371"/>
      <c r="AF5" s="371"/>
      <c r="AG5" s="371"/>
      <c r="AH5" s="371"/>
      <c r="AI5" s="371"/>
      <c r="AJ5" s="380"/>
      <c r="AK5" s="380"/>
      <c r="AL5" s="507"/>
      <c r="AM5" s="508"/>
      <c r="AN5" s="443"/>
      <c r="AO5" s="443"/>
      <c r="AP5" s="443"/>
      <c r="AQ5" s="509"/>
      <c r="AR5" s="509"/>
      <c r="AS5" s="373"/>
      <c r="AT5" s="149"/>
      <c r="AU5" s="373"/>
      <c r="AV5" s="373"/>
      <c r="AW5" s="373"/>
    </row>
    <row r="6" s="443" customFormat="true" ht="14.25" hidden="false" customHeight="true" outlineLevel="0" collapsed="false">
      <c r="A6" s="52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AB6" s="508"/>
      <c r="AD6" s="542"/>
      <c r="AE6" s="371"/>
      <c r="AF6" s="371"/>
      <c r="AG6" s="371"/>
      <c r="AH6" s="371"/>
      <c r="AI6" s="371"/>
      <c r="AJ6" s="511"/>
      <c r="AK6" s="507"/>
      <c r="AL6" s="507"/>
      <c r="AM6" s="508"/>
      <c r="AQ6" s="509"/>
      <c r="AR6" s="509"/>
      <c r="AT6" s="444"/>
    </row>
    <row r="7" s="508" customFormat="true" ht="14.25" hidden="false" customHeight="true" outlineLevel="0" collapsed="false">
      <c r="A7" s="391" t="s">
        <v>12</v>
      </c>
      <c r="B7" s="617" t="n">
        <f aca="false">'[7]Tourteaux de tournesol'!C5</f>
        <v>0</v>
      </c>
      <c r="C7" s="617" t="n">
        <f aca="false">'[7]Tourteaux de tournesol'!D5</f>
        <v>0</v>
      </c>
      <c r="D7" s="617" t="n">
        <f aca="false">'[7]Tourteaux de tournesol'!E5</f>
        <v>0</v>
      </c>
      <c r="E7" s="617" t="n">
        <f aca="false">'[7]Tourteaux de tournesol'!F5</f>
        <v>39.9</v>
      </c>
      <c r="F7" s="617" t="n">
        <f aca="false">'[7]Tourteaux de tournesol'!G5</f>
        <v>0</v>
      </c>
      <c r="G7" s="617" t="n">
        <f aca="false">'[7]Tourteaux de tournesol'!H5</f>
        <v>0</v>
      </c>
      <c r="H7" s="617" t="n">
        <f aca="false">'[7]Tourteaux de tournesol'!I5</f>
        <v>0</v>
      </c>
      <c r="I7" s="617" t="n">
        <f aca="false">'[7]Tourteaux de tournesol'!J5</f>
        <v>0</v>
      </c>
      <c r="J7" s="617" t="n">
        <f aca="false">'[7]Tourteaux de tournesol'!K5</f>
        <v>0</v>
      </c>
      <c r="K7" s="617" t="n">
        <f aca="false">'[7]Tourteaux de tournesol'!L5</f>
        <v>0</v>
      </c>
      <c r="L7" s="617" t="n">
        <f aca="false">'[7]Tourteaux de tournesol'!M5</f>
        <v>0</v>
      </c>
      <c r="M7" s="618" t="n">
        <f aca="false">'[7]Tourteaux de tournesol'!N5</f>
        <v>0</v>
      </c>
      <c r="N7" s="244"/>
      <c r="O7" s="618" t="n">
        <f aca="false">'[7]Tourteaux de tournesol'!P5</f>
        <v>39.9</v>
      </c>
      <c r="P7" s="395" t="n">
        <f aca="false">IF(N7&lt;&gt;0,(O7-N7)/N7,0)</f>
        <v>0</v>
      </c>
      <c r="AD7" s="387"/>
      <c r="AE7" s="371"/>
      <c r="AF7" s="371"/>
      <c r="AG7" s="371"/>
      <c r="AH7" s="371"/>
      <c r="AI7" s="371"/>
      <c r="AJ7" s="511"/>
      <c r="AK7" s="507"/>
      <c r="AL7" s="507"/>
      <c r="AQ7" s="520"/>
      <c r="AR7" s="520"/>
      <c r="AT7" s="507"/>
    </row>
    <row r="8" s="116" customFormat="true" ht="15.75" hidden="false" customHeight="true" outlineLevel="0" collapsed="false">
      <c r="A8" s="397" t="str">
        <f aca="false">'[7]Tourteaux de colza'!B7</f>
        <v>Picardie</v>
      </c>
      <c r="B8" s="392" t="n">
        <f aca="false">'[7]Tourteaux de colza'!C7</f>
        <v>874.53</v>
      </c>
      <c r="C8" s="392" t="n">
        <f aca="false">'[7]Tourteaux de colza'!D7</f>
        <v>1005.08</v>
      </c>
      <c r="D8" s="392" t="n">
        <f aca="false">'[7]Tourteaux de colza'!E7</f>
        <v>978.42</v>
      </c>
      <c r="E8" s="392" t="n">
        <f aca="false">'[7]Tourteaux de colza'!F7</f>
        <v>1335.91</v>
      </c>
      <c r="F8" s="392" t="n">
        <f aca="false">'[7]Tourteaux de colza'!G7</f>
        <v>1283.84</v>
      </c>
      <c r="G8" s="392" t="n">
        <f aca="false">'[7]Tourteaux de colza'!H7</f>
        <v>1449.22</v>
      </c>
      <c r="H8" s="392" t="n">
        <f aca="false">'[7]Tourteaux de colza'!I7</f>
        <v>0</v>
      </c>
      <c r="I8" s="392" t="n">
        <f aca="false">'[7]Tourteaux de colza'!J7</f>
        <v>0</v>
      </c>
      <c r="J8" s="392" t="n">
        <f aca="false">'[7]Tourteaux de colza'!K7</f>
        <v>0</v>
      </c>
      <c r="K8" s="392" t="n">
        <f aca="false">'[7]Tourteaux de colza'!L7</f>
        <v>0</v>
      </c>
      <c r="L8" s="116" t="n">
        <f aca="false">'[7]Tourteaux de colza'!M7</f>
        <v>0</v>
      </c>
      <c r="M8" s="619" t="n">
        <f aca="false">'[7]Tourteaux de colza'!N7</f>
        <v>0</v>
      </c>
      <c r="N8" s="393" t="n">
        <f aca="false">'[7]Tourteaux de colza'!O7</f>
        <v>7318.73</v>
      </c>
      <c r="O8" s="394" t="n">
        <f aca="false">'[7]Tourteaux de colza'!P7</f>
        <v>6926.99</v>
      </c>
      <c r="P8" s="395" t="n">
        <f aca="false">IF(N8&lt;&gt;0,(O8-N8)/N8,0)</f>
        <v>-0.0535256800018582</v>
      </c>
      <c r="S8" s="373"/>
      <c r="T8" s="373"/>
      <c r="U8" s="373"/>
      <c r="V8" s="373"/>
      <c r="W8" s="373"/>
      <c r="X8" s="373"/>
      <c r="Y8" s="373"/>
      <c r="Z8" s="373"/>
      <c r="AA8" s="373"/>
      <c r="AB8" s="379"/>
      <c r="AC8" s="373"/>
      <c r="AD8" s="546"/>
      <c r="AE8" s="371"/>
      <c r="AF8" s="371"/>
      <c r="AG8" s="371"/>
      <c r="AH8" s="515"/>
      <c r="AI8" s="380"/>
      <c r="AJ8" s="380"/>
      <c r="AK8" s="380"/>
      <c r="AL8" s="380"/>
      <c r="AM8" s="379"/>
      <c r="AN8" s="373"/>
      <c r="AO8" s="373"/>
      <c r="AP8" s="509"/>
      <c r="AQ8" s="509"/>
      <c r="AR8" s="373"/>
      <c r="AS8" s="509"/>
      <c r="AT8" s="443"/>
      <c r="AU8" s="443"/>
      <c r="AV8" s="443"/>
      <c r="AW8" s="443"/>
      <c r="AX8" s="518"/>
    </row>
    <row r="9" s="116" customFormat="true" ht="15.75" hidden="false" customHeight="true" outlineLevel="0" collapsed="false">
      <c r="A9" s="397" t="str">
        <f aca="false">'[7]Tourteaux de colza'!B8</f>
        <v>Haute-Normandie</v>
      </c>
      <c r="B9" s="392" t="n">
        <f aca="false">'[7]Tourteaux de colza'!C8</f>
        <v>1856.05</v>
      </c>
      <c r="C9" s="392" t="n">
        <f aca="false">'[7]Tourteaux de colza'!D8</f>
        <v>2047.47</v>
      </c>
      <c r="D9" s="392" t="n">
        <f aca="false">'[7]Tourteaux de colza'!E8</f>
        <v>2280.63</v>
      </c>
      <c r="E9" s="392" t="n">
        <f aca="false">'[7]Tourteaux de colza'!F8</f>
        <v>3231.14</v>
      </c>
      <c r="F9" s="392" t="n">
        <f aca="false">'[7]Tourteaux de colza'!G8</f>
        <v>3177.67</v>
      </c>
      <c r="G9" s="392" t="n">
        <f aca="false">'[7]Tourteaux de colza'!H8</f>
        <v>3389.26</v>
      </c>
      <c r="H9" s="392" t="n">
        <f aca="false">'[7]Tourteaux de colza'!I8</f>
        <v>0</v>
      </c>
      <c r="I9" s="392" t="n">
        <f aca="false">'[7]Tourteaux de colza'!J8</f>
        <v>0</v>
      </c>
      <c r="J9" s="392" t="n">
        <f aca="false">'[7]Tourteaux de colza'!K8</f>
        <v>0</v>
      </c>
      <c r="K9" s="392" t="n">
        <f aca="false">'[7]Tourteaux de colza'!L8</f>
        <v>0</v>
      </c>
      <c r="L9" s="116" t="n">
        <f aca="false">'[7]Tourteaux de colza'!M8</f>
        <v>0</v>
      </c>
      <c r="M9" s="619" t="n">
        <f aca="false">'[7]Tourteaux de colza'!N8</f>
        <v>0</v>
      </c>
      <c r="N9" s="393" t="n">
        <f aca="false">'[7]Tourteaux de colza'!O8</f>
        <v>15999.61</v>
      </c>
      <c r="O9" s="394" t="n">
        <f aca="false">'[7]Tourteaux de colza'!P8</f>
        <v>15982.22</v>
      </c>
      <c r="P9" s="395" t="n">
        <f aca="false">IF(N9&lt;&gt;0,(O9-N9)/N9,0)</f>
        <v>-0.00108690149322397</v>
      </c>
      <c r="S9" s="373"/>
      <c r="T9" s="373"/>
      <c r="U9" s="373"/>
      <c r="V9" s="373"/>
      <c r="W9" s="373"/>
      <c r="X9" s="373"/>
      <c r="Y9" s="373"/>
      <c r="Z9" s="373"/>
      <c r="AA9" s="373"/>
      <c r="AB9" s="379"/>
      <c r="AC9" s="373"/>
      <c r="AD9" s="546"/>
      <c r="AE9" s="371"/>
      <c r="AF9" s="371"/>
      <c r="AG9" s="371"/>
      <c r="AH9" s="515"/>
      <c r="AI9" s="380"/>
      <c r="AJ9" s="380"/>
      <c r="AK9" s="380"/>
      <c r="AL9" s="380"/>
      <c r="AM9" s="379"/>
      <c r="AN9" s="373"/>
      <c r="AO9" s="373"/>
      <c r="AP9" s="509"/>
      <c r="AQ9" s="509"/>
      <c r="AR9" s="373"/>
      <c r="AS9" s="509"/>
      <c r="AT9" s="443"/>
      <c r="AU9" s="443"/>
      <c r="AV9" s="443"/>
      <c r="AW9" s="443"/>
      <c r="AX9" s="518"/>
    </row>
    <row r="10" s="116" customFormat="true" ht="15.75" hidden="false" customHeight="true" outlineLevel="0" collapsed="false">
      <c r="A10" s="397" t="str">
        <f aca="false">'[7]Tourteaux de colza'!B9</f>
        <v>Centre</v>
      </c>
      <c r="B10" s="392" t="n">
        <f aca="false">'[7]Tourteaux de colza'!C9</f>
        <v>1223.9</v>
      </c>
      <c r="C10" s="392" t="n">
        <f aca="false">'[7]Tourteaux de colza'!D9</f>
        <v>949.4</v>
      </c>
      <c r="D10" s="392" t="n">
        <f aca="false">'[7]Tourteaux de colza'!E9</f>
        <v>989.2</v>
      </c>
      <c r="E10" s="392" t="n">
        <f aca="false">'[7]Tourteaux de colza'!F9</f>
        <v>1209.1</v>
      </c>
      <c r="F10" s="392" t="n">
        <f aca="false">'[7]Tourteaux de colza'!G9</f>
        <v>1043.1</v>
      </c>
      <c r="G10" s="392" t="n">
        <f aca="false">'[7]Tourteaux de colza'!H9</f>
        <v>1274.5</v>
      </c>
      <c r="H10" s="392" t="n">
        <f aca="false">'[7]Tourteaux de colza'!I9</f>
        <v>0</v>
      </c>
      <c r="I10" s="392" t="n">
        <f aca="false">'[7]Tourteaux de colza'!J9</f>
        <v>0</v>
      </c>
      <c r="J10" s="392" t="n">
        <f aca="false">'[7]Tourteaux de colza'!K9</f>
        <v>0</v>
      </c>
      <c r="K10" s="392" t="n">
        <f aca="false">'[7]Tourteaux de colza'!L9</f>
        <v>0</v>
      </c>
      <c r="L10" s="116" t="n">
        <f aca="false">'[7]Tourteaux de colza'!M9</f>
        <v>0</v>
      </c>
      <c r="M10" s="619" t="n">
        <f aca="false">'[7]Tourteaux de colza'!N9</f>
        <v>0</v>
      </c>
      <c r="N10" s="393" t="n">
        <f aca="false">'[7]Tourteaux de colza'!O9</f>
        <v>7186</v>
      </c>
      <c r="O10" s="394" t="n">
        <f aca="false">'[7]Tourteaux de colza'!P9</f>
        <v>6689.2</v>
      </c>
      <c r="P10" s="395" t="n">
        <f aca="false">IF(N10&lt;&gt;0,(O10-N10)/N10,0)</f>
        <v>-0.0691344280545505</v>
      </c>
      <c r="S10" s="373"/>
      <c r="T10" s="373"/>
      <c r="U10" s="373"/>
      <c r="V10" s="373"/>
      <c r="W10" s="373"/>
      <c r="X10" s="373"/>
      <c r="Y10" s="373"/>
      <c r="Z10" s="373"/>
      <c r="AA10" s="373"/>
      <c r="AB10" s="379"/>
      <c r="AC10" s="373"/>
      <c r="AD10" s="546"/>
      <c r="AE10" s="371"/>
      <c r="AF10" s="371"/>
      <c r="AG10" s="371"/>
      <c r="AH10" s="515"/>
      <c r="AI10" s="380"/>
      <c r="AJ10" s="380"/>
      <c r="AK10" s="380"/>
      <c r="AL10" s="380"/>
      <c r="AM10" s="379"/>
      <c r="AN10" s="373"/>
      <c r="AO10" s="373"/>
      <c r="AP10" s="509"/>
      <c r="AQ10" s="509"/>
      <c r="AR10" s="373"/>
      <c r="AS10" s="509"/>
      <c r="AT10" s="443"/>
      <c r="AU10" s="443"/>
      <c r="AV10" s="443"/>
      <c r="AW10" s="443"/>
      <c r="AX10" s="518"/>
    </row>
    <row r="11" s="116" customFormat="true" ht="15.75" hidden="false" customHeight="true" outlineLevel="0" collapsed="false">
      <c r="A11" s="397" t="str">
        <f aca="false">'[7]Tourteaux de colza'!B10</f>
        <v>Basse-Normandie</v>
      </c>
      <c r="B11" s="392" t="n">
        <f aca="false">'[7]Tourteaux de colza'!C10</f>
        <v>2938.3</v>
      </c>
      <c r="C11" s="392" t="n">
        <f aca="false">'[7]Tourteaux de colza'!D10</f>
        <v>4614.5</v>
      </c>
      <c r="D11" s="392" t="n">
        <f aca="false">'[7]Tourteaux de colza'!E10</f>
        <v>4697.6</v>
      </c>
      <c r="E11" s="392" t="n">
        <f aca="false">'[7]Tourteaux de colza'!F10</f>
        <v>5771.6</v>
      </c>
      <c r="F11" s="392" t="n">
        <f aca="false">'[7]Tourteaux de colza'!G10</f>
        <v>5590.2</v>
      </c>
      <c r="G11" s="392" t="n">
        <f aca="false">'[7]Tourteaux de colza'!H10</f>
        <v>5650</v>
      </c>
      <c r="H11" s="392" t="n">
        <f aca="false">'[7]Tourteaux de colza'!I10</f>
        <v>0</v>
      </c>
      <c r="I11" s="392" t="n">
        <f aca="false">'[7]Tourteaux de colza'!J10</f>
        <v>0</v>
      </c>
      <c r="J11" s="392" t="n">
        <f aca="false">'[7]Tourteaux de colza'!K10</f>
        <v>0</v>
      </c>
      <c r="K11" s="392" t="n">
        <f aca="false">'[7]Tourteaux de colza'!L10</f>
        <v>0</v>
      </c>
      <c r="L11" s="116" t="n">
        <f aca="false">'[7]Tourteaux de colza'!M10</f>
        <v>0</v>
      </c>
      <c r="M11" s="619" t="n">
        <f aca="false">'[7]Tourteaux de colza'!N10</f>
        <v>0</v>
      </c>
      <c r="N11" s="393" t="n">
        <f aca="false">'[7]Tourteaux de colza'!O10</f>
        <v>27242.92</v>
      </c>
      <c r="O11" s="394" t="n">
        <f aca="false">'[7]Tourteaux de colza'!P10</f>
        <v>29262.2</v>
      </c>
      <c r="P11" s="395" t="n">
        <f aca="false">IF(N11&lt;&gt;0,(O11-N11)/N11,0)</f>
        <v>0.0741212762802226</v>
      </c>
      <c r="S11" s="373"/>
      <c r="T11" s="373"/>
      <c r="U11" s="373"/>
      <c r="V11" s="373"/>
      <c r="W11" s="373"/>
      <c r="X11" s="373"/>
      <c r="Y11" s="373"/>
      <c r="Z11" s="373"/>
      <c r="AA11" s="373"/>
      <c r="AB11" s="379"/>
      <c r="AC11" s="373"/>
      <c r="AD11" s="546"/>
      <c r="AE11" s="371"/>
      <c r="AF11" s="371"/>
      <c r="AG11" s="371"/>
      <c r="AH11" s="515"/>
      <c r="AI11" s="380"/>
      <c r="AJ11" s="380"/>
      <c r="AK11" s="380"/>
      <c r="AL11" s="380"/>
      <c r="AM11" s="379"/>
      <c r="AN11" s="373"/>
      <c r="AO11" s="373"/>
      <c r="AP11" s="509"/>
      <c r="AQ11" s="509"/>
      <c r="AR11" s="373"/>
      <c r="AS11" s="509"/>
      <c r="AT11" s="443"/>
      <c r="AU11" s="443"/>
      <c r="AV11" s="443"/>
      <c r="AW11" s="443"/>
      <c r="AX11" s="518"/>
    </row>
    <row r="12" s="116" customFormat="true" ht="15.75" hidden="false" customHeight="true" outlineLevel="0" collapsed="false">
      <c r="A12" s="397" t="str">
        <f aca="false">'[7]Tourteaux de colza'!B11</f>
        <v>Bourgogne</v>
      </c>
      <c r="B12" s="392" t="n">
        <f aca="false">'[7]Tourteaux de colza'!C11</f>
        <v>5715.09</v>
      </c>
      <c r="C12" s="392" t="n">
        <f aca="false">'[7]Tourteaux de colza'!D11</f>
        <v>5963.4</v>
      </c>
      <c r="D12" s="392" t="n">
        <f aca="false">'[7]Tourteaux de colza'!E11</f>
        <v>6372.36</v>
      </c>
      <c r="E12" s="392" t="n">
        <f aca="false">'[7]Tourteaux de colza'!F11</f>
        <v>6905.82</v>
      </c>
      <c r="F12" s="392" t="n">
        <f aca="false">'[7]Tourteaux de colza'!G11</f>
        <v>7420.05</v>
      </c>
      <c r="G12" s="392" t="n">
        <f aca="false">'[7]Tourteaux de colza'!H11</f>
        <v>8381.43</v>
      </c>
      <c r="H12" s="392" t="n">
        <f aca="false">'[7]Tourteaux de colza'!I11</f>
        <v>0</v>
      </c>
      <c r="I12" s="392" t="n">
        <f aca="false">'[7]Tourteaux de colza'!J11</f>
        <v>0</v>
      </c>
      <c r="J12" s="392" t="n">
        <f aca="false">'[7]Tourteaux de colza'!K11</f>
        <v>0</v>
      </c>
      <c r="K12" s="392" t="n">
        <f aca="false">'[7]Tourteaux de colza'!L11</f>
        <v>0</v>
      </c>
      <c r="L12" s="116" t="n">
        <f aca="false">'[7]Tourteaux de colza'!M11</f>
        <v>0</v>
      </c>
      <c r="M12" s="619" t="n">
        <f aca="false">'[7]Tourteaux de colza'!N11</f>
        <v>0</v>
      </c>
      <c r="N12" s="393" t="n">
        <f aca="false">'[7]Tourteaux de colza'!O11</f>
        <v>40452</v>
      </c>
      <c r="O12" s="394" t="n">
        <f aca="false">'[7]Tourteaux de colza'!P11</f>
        <v>40758.14</v>
      </c>
      <c r="P12" s="395" t="n">
        <f aca="false">IF(N12&lt;&gt;0,(O12-N12)/N12,0)</f>
        <v>0.00756798180559674</v>
      </c>
      <c r="S12" s="373"/>
      <c r="T12" s="373"/>
      <c r="U12" s="373"/>
      <c r="V12" s="373"/>
      <c r="W12" s="373"/>
      <c r="X12" s="373"/>
      <c r="Y12" s="373"/>
      <c r="Z12" s="373"/>
      <c r="AA12" s="373"/>
      <c r="AB12" s="379"/>
      <c r="AC12" s="443"/>
      <c r="AD12" s="148" t="str">
        <f aca="false">colza!AC4</f>
        <v>2012/13</v>
      </c>
      <c r="AE12" s="148" t="str">
        <f aca="false">colza!AD4</f>
        <v>2013/14</v>
      </c>
      <c r="AF12" s="443"/>
      <c r="AG12" s="373"/>
      <c r="AH12" s="515"/>
      <c r="AI12" s="380"/>
      <c r="AJ12" s="380"/>
      <c r="AK12" s="380"/>
      <c r="AL12" s="380"/>
      <c r="AM12" s="379"/>
      <c r="AN12" s="373"/>
      <c r="AO12" s="373"/>
      <c r="AP12" s="509"/>
      <c r="AQ12" s="509"/>
      <c r="AR12" s="373"/>
      <c r="AS12" s="509"/>
      <c r="AT12" s="443"/>
      <c r="AU12" s="443"/>
      <c r="AV12" s="443"/>
      <c r="AW12" s="443"/>
      <c r="AX12" s="518"/>
    </row>
    <row r="13" s="116" customFormat="true" ht="15.75" hidden="false" customHeight="true" outlineLevel="0" collapsed="false">
      <c r="A13" s="438" t="str">
        <f aca="false">'[7]Tourteaux de colza'!B12</f>
        <v>Nord-Pas-de-Calais</v>
      </c>
      <c r="B13" s="392" t="n">
        <f aca="false">'[7]Tourteaux de colza'!C12</f>
        <v>3594.42</v>
      </c>
      <c r="C13" s="392" t="n">
        <f aca="false">'[7]Tourteaux de colza'!D12</f>
        <v>4368.69</v>
      </c>
      <c r="D13" s="392" t="n">
        <f aca="false">'[7]Tourteaux de colza'!E12</f>
        <v>4640.17</v>
      </c>
      <c r="E13" s="392" t="n">
        <f aca="false">'[7]Tourteaux de colza'!F12</f>
        <v>6017.3</v>
      </c>
      <c r="F13" s="392" t="n">
        <f aca="false">'[7]Tourteaux de colza'!G12</f>
        <v>5945.94</v>
      </c>
      <c r="G13" s="392" t="n">
        <f aca="false">'[7]Tourteaux de colza'!H12</f>
        <v>6461.05</v>
      </c>
      <c r="H13" s="392" t="n">
        <f aca="false">'[7]Tourteaux de colza'!I12</f>
        <v>0</v>
      </c>
      <c r="I13" s="392" t="n">
        <f aca="false">'[7]Tourteaux de colza'!J12</f>
        <v>0</v>
      </c>
      <c r="J13" s="392" t="n">
        <f aca="false">'[7]Tourteaux de colza'!K12</f>
        <v>0</v>
      </c>
      <c r="K13" s="392" t="n">
        <f aca="false">'[7]Tourteaux de colza'!L12</f>
        <v>0</v>
      </c>
      <c r="L13" s="116" t="n">
        <f aca="false">'[7]Tourteaux de colza'!M12</f>
        <v>0</v>
      </c>
      <c r="M13" s="619" t="n">
        <f aca="false">'[7]Tourteaux de colza'!N12</f>
        <v>0</v>
      </c>
      <c r="N13" s="393" t="n">
        <f aca="false">'[7]Tourteaux de colza'!O12</f>
        <v>31361.41</v>
      </c>
      <c r="O13" s="394" t="n">
        <f aca="false">'[7]Tourteaux de colza'!P12</f>
        <v>31027.57</v>
      </c>
      <c r="P13" s="395" t="n">
        <f aca="false">IF(N13&lt;&gt;0,(O13-N13)/N13,0)</f>
        <v>-0.0106449295487671</v>
      </c>
      <c r="S13" s="373"/>
      <c r="T13" s="373"/>
      <c r="U13" s="373"/>
      <c r="V13" s="373"/>
      <c r="W13" s="373"/>
      <c r="X13" s="373"/>
      <c r="Y13" s="373"/>
      <c r="Z13" s="373"/>
      <c r="AA13" s="373"/>
      <c r="AB13" s="379"/>
      <c r="AC13" s="443" t="s">
        <v>196</v>
      </c>
      <c r="AD13" s="143" t="n">
        <f aca="false">[4]FAB!BJ7</f>
        <v>106289.76</v>
      </c>
      <c r="AE13" s="620" t="n">
        <f aca="false">[4]FAB!BK7</f>
        <v>103616.98</v>
      </c>
      <c r="AF13" s="621" t="n">
        <v>0</v>
      </c>
      <c r="AG13" s="371"/>
      <c r="AH13" s="515"/>
      <c r="AI13" s="380"/>
      <c r="AJ13" s="380"/>
      <c r="AK13" s="380"/>
      <c r="AL13" s="380"/>
      <c r="AM13" s="379"/>
      <c r="AN13" s="373"/>
      <c r="AO13" s="373"/>
      <c r="AP13" s="509"/>
      <c r="AQ13" s="509"/>
      <c r="AR13" s="373"/>
      <c r="AS13" s="509"/>
      <c r="AT13" s="443"/>
      <c r="AU13" s="443"/>
      <c r="AV13" s="443"/>
      <c r="AW13" s="443"/>
      <c r="AX13" s="518"/>
    </row>
    <row r="14" s="116" customFormat="true" ht="15.75" hidden="false" customHeight="true" outlineLevel="0" collapsed="false">
      <c r="A14" s="397" t="str">
        <f aca="false">'[7]Tourteaux de colza'!B13</f>
        <v>Lorraine</v>
      </c>
      <c r="B14" s="392" t="n">
        <f aca="false">'[7]Tourteaux de colza'!C13</f>
        <v>0</v>
      </c>
      <c r="C14" s="392" t="n">
        <f aca="false">'[7]Tourteaux de colza'!D13</f>
        <v>0</v>
      </c>
      <c r="D14" s="392" t="n">
        <f aca="false">'[7]Tourteaux de colza'!E13</f>
        <v>0</v>
      </c>
      <c r="E14" s="392" t="n">
        <f aca="false">'[7]Tourteaux de colza'!F13</f>
        <v>0</v>
      </c>
      <c r="F14" s="392" t="n">
        <f aca="false">'[7]Tourteaux de colza'!G13</f>
        <v>0</v>
      </c>
      <c r="G14" s="392" t="n">
        <f aca="false">'[7]Tourteaux de colza'!H13</f>
        <v>0</v>
      </c>
      <c r="H14" s="392" t="n">
        <f aca="false">'[7]Tourteaux de colza'!I13</f>
        <v>0</v>
      </c>
      <c r="I14" s="392" t="n">
        <f aca="false">'[7]Tourteaux de colza'!J13</f>
        <v>0</v>
      </c>
      <c r="J14" s="392" t="n">
        <f aca="false">'[7]Tourteaux de colza'!K13</f>
        <v>0</v>
      </c>
      <c r="K14" s="392" t="n">
        <f aca="false">'[7]Tourteaux de colza'!L13</f>
        <v>0</v>
      </c>
      <c r="L14" s="116" t="n">
        <f aca="false">'[7]Tourteaux de colza'!M13</f>
        <v>0</v>
      </c>
      <c r="M14" s="619" t="n">
        <f aca="false">'[7]Tourteaux de colza'!N13</f>
        <v>0</v>
      </c>
      <c r="N14" s="399" t="n">
        <f aca="false">'[7]Tourteaux de colza'!O13</f>
        <v>2.7</v>
      </c>
      <c r="O14" s="394" t="n">
        <f aca="false">'[7]Tourteaux de colza'!P13</f>
        <v>0</v>
      </c>
      <c r="P14" s="395" t="n">
        <f aca="false">IF(N14&lt;&gt;0,(O14-N14)/N14,0)</f>
        <v>-1</v>
      </c>
      <c r="S14" s="373"/>
      <c r="T14" s="373"/>
      <c r="U14" s="373"/>
      <c r="V14" s="373"/>
      <c r="W14" s="373"/>
      <c r="X14" s="373"/>
      <c r="Y14" s="373"/>
      <c r="Z14" s="373"/>
      <c r="AA14" s="373"/>
      <c r="AB14" s="379"/>
      <c r="AC14" s="443" t="s">
        <v>198</v>
      </c>
      <c r="AD14" s="143" t="n">
        <f aca="false">[4]FAB!BJ8</f>
        <v>126612.87</v>
      </c>
      <c r="AE14" s="620" t="n">
        <f aca="false">[4]FAB!BK8</f>
        <v>137809.62</v>
      </c>
      <c r="AF14" s="621" t="n">
        <v>0</v>
      </c>
      <c r="AG14" s="371"/>
      <c r="AH14" s="515"/>
      <c r="AI14" s="380"/>
      <c r="AJ14" s="380"/>
      <c r="AK14" s="380"/>
      <c r="AL14" s="380"/>
      <c r="AM14" s="379"/>
      <c r="AN14" s="373"/>
      <c r="AO14" s="373"/>
      <c r="AP14" s="509"/>
      <c r="AQ14" s="509"/>
      <c r="AR14" s="373"/>
      <c r="AS14" s="509"/>
      <c r="AT14" s="443"/>
      <c r="AU14" s="443"/>
      <c r="AV14" s="443"/>
      <c r="AW14" s="443"/>
      <c r="AX14" s="518"/>
    </row>
    <row r="15" s="116" customFormat="true" ht="15.75" hidden="false" customHeight="true" outlineLevel="0" collapsed="false">
      <c r="A15" s="438" t="str">
        <f aca="false">'[7]Tourteaux de colza'!B14</f>
        <v>Alsace</v>
      </c>
      <c r="B15" s="398" t="n">
        <f aca="false">'[7]Tourteaux de colza'!C14</f>
        <v>1354.9</v>
      </c>
      <c r="C15" s="398" t="n">
        <f aca="false">'[7]Tourteaux de colza'!D14</f>
        <v>1250.3</v>
      </c>
      <c r="D15" s="398" t="n">
        <f aca="false">'[7]Tourteaux de colza'!E14</f>
        <v>1343.8</v>
      </c>
      <c r="E15" s="398" t="n">
        <f aca="false">'[7]Tourteaux de colza'!F14</f>
        <v>1578.8</v>
      </c>
      <c r="F15" s="398" t="n">
        <f aca="false">'[7]Tourteaux de colza'!G14</f>
        <v>1546</v>
      </c>
      <c r="G15" s="398" t="n">
        <f aca="false">'[7]Tourteaux de colza'!H14</f>
        <v>1774.1</v>
      </c>
      <c r="H15" s="398" t="n">
        <f aca="false">'[7]Tourteaux de colza'!I14</f>
        <v>0</v>
      </c>
      <c r="I15" s="398" t="n">
        <f aca="false">'[7]Tourteaux de colza'!J14</f>
        <v>0</v>
      </c>
      <c r="J15" s="398" t="n">
        <f aca="false">'[7]Tourteaux de colza'!K14</f>
        <v>0</v>
      </c>
      <c r="K15" s="398" t="n">
        <f aca="false">'[7]Tourteaux de colza'!L14</f>
        <v>0</v>
      </c>
      <c r="L15" s="116" t="n">
        <f aca="false">'[7]Tourteaux de colza'!M14</f>
        <v>0</v>
      </c>
      <c r="M15" s="619" t="n">
        <f aca="false">'[7]Tourteaux de colza'!N14</f>
        <v>0</v>
      </c>
      <c r="N15" s="399" t="n">
        <f aca="false">'[7]Tourteaux de colza'!O14</f>
        <v>7822.8</v>
      </c>
      <c r="O15" s="400" t="n">
        <f aca="false">'[7]Tourteaux de colza'!P14</f>
        <v>8847.9</v>
      </c>
      <c r="P15" s="395" t="n">
        <f aca="false">IF(N15&lt;&gt;0,(O15-N15)/N15,0)</f>
        <v>0.131040036815462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9"/>
      <c r="AC15" s="443" t="s">
        <v>209</v>
      </c>
      <c r="AD15" s="143" t="n">
        <f aca="false">[4]FAB!BJ9</f>
        <v>134040.19</v>
      </c>
      <c r="AE15" s="620" t="n">
        <f aca="false">[4]FAB!BK9</f>
        <v>144347</v>
      </c>
      <c r="AF15" s="621" t="n">
        <v>0</v>
      </c>
      <c r="AG15" s="371"/>
      <c r="AH15" s="515"/>
      <c r="AI15" s="380"/>
      <c r="AJ15" s="380"/>
      <c r="AK15" s="380"/>
      <c r="AL15" s="380"/>
      <c r="AM15" s="379"/>
      <c r="AN15" s="373"/>
      <c r="AO15" s="373"/>
      <c r="AP15" s="509"/>
      <c r="AQ15" s="509"/>
      <c r="AR15" s="373"/>
      <c r="AS15" s="509"/>
      <c r="AT15" s="443"/>
      <c r="AU15" s="443"/>
      <c r="AV15" s="443"/>
      <c r="AW15" s="443"/>
      <c r="AX15" s="518"/>
    </row>
    <row r="16" s="116" customFormat="true" ht="15.75" hidden="false" customHeight="true" outlineLevel="0" collapsed="false">
      <c r="A16" s="438" t="str">
        <f aca="false">'[7]Tourteaux de colza'!B15</f>
        <v>Franche-Comté</v>
      </c>
      <c r="B16" s="398" t="n">
        <f aca="false">'[7]Tourteaux de colza'!C15</f>
        <v>834.4</v>
      </c>
      <c r="C16" s="398" t="n">
        <f aca="false">'[7]Tourteaux de colza'!D15</f>
        <v>786.2</v>
      </c>
      <c r="D16" s="398" t="n">
        <f aca="false">'[7]Tourteaux de colza'!E15</f>
        <v>985.6</v>
      </c>
      <c r="E16" s="398" t="n">
        <f aca="false">'[7]Tourteaux de colza'!F15</f>
        <v>1285.2</v>
      </c>
      <c r="F16" s="398" t="n">
        <f aca="false">'[7]Tourteaux de colza'!G15</f>
        <v>1392.8</v>
      </c>
      <c r="G16" s="398" t="n">
        <f aca="false">'[7]Tourteaux de colza'!H15</f>
        <v>1422.4</v>
      </c>
      <c r="H16" s="398" t="n">
        <f aca="false">'[7]Tourteaux de colza'!I15</f>
        <v>0</v>
      </c>
      <c r="I16" s="398" t="n">
        <f aca="false">'[7]Tourteaux de colza'!J15</f>
        <v>0</v>
      </c>
      <c r="J16" s="398" t="n">
        <f aca="false">'[7]Tourteaux de colza'!K15</f>
        <v>0</v>
      </c>
      <c r="K16" s="398" t="n">
        <f aca="false">'[7]Tourteaux de colza'!L15</f>
        <v>0</v>
      </c>
      <c r="L16" s="425" t="n">
        <f aca="false">'[7]Tourteaux de colza'!M15</f>
        <v>0</v>
      </c>
      <c r="M16" s="569" t="n">
        <f aca="false">'[7]Tourteaux de colza'!N15</f>
        <v>0</v>
      </c>
      <c r="N16" s="399" t="n">
        <f aca="false">'[7]Tourteaux de colza'!O15</f>
        <v>5556.4</v>
      </c>
      <c r="O16" s="400" t="n">
        <f aca="false">'[7]Tourteaux de colza'!P15</f>
        <v>6706.6</v>
      </c>
      <c r="P16" s="395" t="n">
        <f aca="false">IF(N16&lt;&gt;0,(O16-N16)/N16,0)</f>
        <v>0.207004535310633</v>
      </c>
      <c r="S16" s="373"/>
      <c r="T16" s="373"/>
      <c r="U16" s="373"/>
      <c r="V16" s="373"/>
      <c r="W16" s="373"/>
      <c r="X16" s="373"/>
      <c r="Y16" s="373"/>
      <c r="Z16" s="373"/>
      <c r="AA16" s="373"/>
      <c r="AB16" s="379"/>
      <c r="AC16" s="443" t="s">
        <v>210</v>
      </c>
      <c r="AD16" s="143" t="n">
        <f aca="false">[4]FAB!BJ10</f>
        <v>157138.04</v>
      </c>
      <c r="AE16" s="620" t="n">
        <f aca="false">[4]FAB!BK10</f>
        <v>164276.67</v>
      </c>
      <c r="AF16" s="621" t="n">
        <v>0</v>
      </c>
      <c r="AG16" s="371"/>
      <c r="AH16" s="515"/>
      <c r="AI16" s="380"/>
      <c r="AJ16" s="380"/>
      <c r="AK16" s="380"/>
      <c r="AL16" s="380"/>
      <c r="AM16" s="379"/>
      <c r="AN16" s="373"/>
      <c r="AO16" s="373"/>
      <c r="AP16" s="509"/>
      <c r="AQ16" s="509"/>
      <c r="AR16" s="373"/>
      <c r="AS16" s="509"/>
      <c r="AT16" s="443"/>
      <c r="AU16" s="443"/>
      <c r="AV16" s="443"/>
      <c r="AW16" s="443"/>
      <c r="AX16" s="518"/>
    </row>
    <row r="17" s="518" customFormat="true" ht="15.75" hidden="false" customHeight="true" outlineLevel="0" collapsed="false">
      <c r="A17" s="580" t="str">
        <f aca="false">'[7]Tourteaux de colza'!B16</f>
        <v>Pays-de-la-Loire</v>
      </c>
      <c r="B17" s="415" t="n">
        <f aca="false">'[7]Tourteaux de colza'!C16</f>
        <v>18064.6</v>
      </c>
      <c r="C17" s="415" t="n">
        <f aca="false">'[7]Tourteaux de colza'!D16</f>
        <v>25604.6</v>
      </c>
      <c r="D17" s="415" t="n">
        <f aca="false">'[7]Tourteaux de colza'!E16</f>
        <v>27611.5</v>
      </c>
      <c r="E17" s="415" t="n">
        <f aca="false">'[7]Tourteaux de colza'!F16</f>
        <v>31013.3</v>
      </c>
      <c r="F17" s="415" t="n">
        <f aca="false">'[7]Tourteaux de colza'!G16</f>
        <v>29058</v>
      </c>
      <c r="G17" s="415" t="n">
        <f aca="false">'[7]Tourteaux de colza'!H16</f>
        <v>27287.58</v>
      </c>
      <c r="H17" s="415" t="n">
        <f aca="false">'[7]Tourteaux de colza'!I16</f>
        <v>0</v>
      </c>
      <c r="I17" s="415" t="n">
        <f aca="false">'[7]Tourteaux de colza'!J16</f>
        <v>0</v>
      </c>
      <c r="J17" s="415" t="n">
        <f aca="false">'[7]Tourteaux de colza'!K16</f>
        <v>0</v>
      </c>
      <c r="K17" s="415" t="n">
        <f aca="false">'[7]Tourteaux de colza'!L16</f>
        <v>0</v>
      </c>
      <c r="L17" s="420" t="n">
        <f aca="false">'[7]Tourteaux de colza'!M16</f>
        <v>0</v>
      </c>
      <c r="M17" s="567" t="n">
        <f aca="false">'[7]Tourteaux de colza'!N16</f>
        <v>0</v>
      </c>
      <c r="N17" s="417" t="n">
        <f aca="false">'[7]Tourteaux de colza'!O16</f>
        <v>153739.2</v>
      </c>
      <c r="O17" s="418" t="n">
        <f aca="false">'[7]Tourteaux de colza'!P16</f>
        <v>158639.58</v>
      </c>
      <c r="P17" s="395" t="n">
        <f aca="false">IF(N17&lt;&gt;0,(O17-N17)/N17,0)</f>
        <v>0.0318746292422491</v>
      </c>
      <c r="S17" s="443"/>
      <c r="T17" s="443"/>
      <c r="U17" s="443"/>
      <c r="V17" s="443"/>
      <c r="W17" s="443"/>
      <c r="X17" s="443"/>
      <c r="Y17" s="443"/>
      <c r="Z17" s="443"/>
      <c r="AA17" s="443"/>
      <c r="AB17" s="508"/>
      <c r="AC17" s="443" t="s">
        <v>211</v>
      </c>
      <c r="AD17" s="143" t="n">
        <f aca="false">[4]FAB!BJ11</f>
        <v>150749.98</v>
      </c>
      <c r="AE17" s="620" t="n">
        <f aca="false">[4]FAB!BK11</f>
        <v>151562.56</v>
      </c>
      <c r="AF17" s="507" t="n">
        <v>0</v>
      </c>
      <c r="AG17" s="380"/>
      <c r="AH17" s="515"/>
      <c r="AI17" s="407"/>
      <c r="AJ17" s="380"/>
      <c r="AK17" s="380"/>
      <c r="AL17" s="380"/>
      <c r="AM17" s="379"/>
      <c r="AN17" s="373"/>
      <c r="AO17" s="373"/>
      <c r="AP17" s="509"/>
      <c r="AQ17" s="509"/>
      <c r="AR17" s="373"/>
      <c r="AS17" s="373"/>
      <c r="AT17" s="373"/>
      <c r="AU17" s="373"/>
      <c r="AV17" s="373"/>
      <c r="AW17" s="373"/>
      <c r="AX17" s="116"/>
    </row>
    <row r="18" s="518" customFormat="true" ht="12.75" hidden="false" customHeight="true" outlineLevel="0" collapsed="false">
      <c r="A18" s="580" t="str">
        <f aca="false">'[7]Tourteaux de colza'!B17</f>
        <v>Bretagne</v>
      </c>
      <c r="B18" s="415" t="n">
        <f aca="false">'[7]Tourteaux de colza'!C17</f>
        <v>43951.01</v>
      </c>
      <c r="C18" s="415" t="n">
        <f aca="false">'[7]Tourteaux de colza'!D17</f>
        <v>61573.67</v>
      </c>
      <c r="D18" s="415" t="n">
        <f aca="false">'[7]Tourteaux de colza'!E17</f>
        <v>63005.78</v>
      </c>
      <c r="E18" s="415" t="n">
        <f aca="false">'[7]Tourteaux de colza'!F17</f>
        <v>69407.42</v>
      </c>
      <c r="F18" s="415" t="n">
        <f aca="false">'[7]Tourteaux de colza'!G17</f>
        <v>62363.72</v>
      </c>
      <c r="G18" s="415" t="n">
        <f aca="false">'[7]Tourteaux de colza'!H17</f>
        <v>63852.05</v>
      </c>
      <c r="H18" s="415" t="n">
        <f aca="false">'[7]Tourteaux de colza'!I17</f>
        <v>0</v>
      </c>
      <c r="I18" s="415" t="n">
        <f aca="false">'[7]Tourteaux de colza'!J17</f>
        <v>0</v>
      </c>
      <c r="J18" s="415" t="n">
        <f aca="false">'[7]Tourteaux de colza'!K17</f>
        <v>0</v>
      </c>
      <c r="K18" s="415" t="n">
        <f aca="false">'[7]Tourteaux de colza'!L17</f>
        <v>0</v>
      </c>
      <c r="L18" s="420" t="n">
        <f aca="false">'[7]Tourteaux de colza'!M17</f>
        <v>0</v>
      </c>
      <c r="M18" s="567" t="n">
        <f aca="false">'[7]Tourteaux de colza'!N17</f>
        <v>0</v>
      </c>
      <c r="N18" s="417" t="n">
        <f aca="false">'[7]Tourteaux de colza'!O17</f>
        <v>347612.2</v>
      </c>
      <c r="O18" s="418" t="n">
        <f aca="false">'[7]Tourteaux de colza'!P17</f>
        <v>364153.64</v>
      </c>
      <c r="P18" s="395" t="n">
        <f aca="false">IF(N18&lt;&gt;0,(O18-N18)/N18,0)</f>
        <v>0.0475859017606402</v>
      </c>
      <c r="S18" s="443"/>
      <c r="T18" s="443"/>
      <c r="U18" s="443"/>
      <c r="V18" s="443"/>
      <c r="W18" s="443"/>
      <c r="X18" s="443"/>
      <c r="Y18" s="443"/>
      <c r="Z18" s="443"/>
      <c r="AA18" s="443"/>
      <c r="AB18" s="508"/>
      <c r="AC18" s="443" t="s">
        <v>212</v>
      </c>
      <c r="AD18" s="143" t="n">
        <f aca="false">[4]FAB!BJ12</f>
        <v>149155.02</v>
      </c>
      <c r="AE18" s="620" t="n">
        <f aca="false">[4]FAB!BK12</f>
        <v>152583.18</v>
      </c>
      <c r="AF18" s="507" t="n">
        <v>0</v>
      </c>
      <c r="AG18" s="380"/>
      <c r="AH18" s="515"/>
      <c r="AI18" s="407"/>
      <c r="AJ18" s="380"/>
      <c r="AK18" s="511"/>
      <c r="AL18" s="511"/>
      <c r="AM18" s="520"/>
      <c r="AN18" s="509"/>
      <c r="AO18" s="509"/>
      <c r="AP18" s="509"/>
      <c r="AQ18" s="509"/>
      <c r="AR18" s="373"/>
      <c r="AS18" s="373"/>
      <c r="AT18" s="373"/>
      <c r="AU18" s="373"/>
      <c r="AV18" s="373"/>
      <c r="AW18" s="373"/>
      <c r="AX18" s="116"/>
    </row>
    <row r="19" s="518" customFormat="true" ht="12.75" hidden="false" customHeight="true" outlineLevel="0" collapsed="false">
      <c r="A19" s="397" t="str">
        <f aca="false">'[7]Tourteaux de colza'!B18</f>
        <v>Poitou-Charentes</v>
      </c>
      <c r="B19" s="398" t="n">
        <f aca="false">'[7]Tourteaux de colza'!C18</f>
        <v>7827.43</v>
      </c>
      <c r="C19" s="398" t="n">
        <f aca="false">'[7]Tourteaux de colza'!D18</f>
        <v>9393.15</v>
      </c>
      <c r="D19" s="398" t="n">
        <f aca="false">'[7]Tourteaux de colza'!E18</f>
        <v>10333.93</v>
      </c>
      <c r="E19" s="398" t="n">
        <f aca="false">'[7]Tourteaux de colza'!F18</f>
        <v>11689.7</v>
      </c>
      <c r="F19" s="398" t="n">
        <f aca="false">'[7]Tourteaux de colza'!G18</f>
        <v>9971.21</v>
      </c>
      <c r="G19" s="398" t="n">
        <f aca="false">'[7]Tourteaux de colza'!H18</f>
        <v>10091.2</v>
      </c>
      <c r="H19" s="398" t="n">
        <f aca="false">'[7]Tourteaux de colza'!I18</f>
        <v>0</v>
      </c>
      <c r="I19" s="398" t="n">
        <f aca="false">'[7]Tourteaux de colza'!J18</f>
        <v>0</v>
      </c>
      <c r="J19" s="398" t="n">
        <f aca="false">'[7]Tourteaux de colza'!K18</f>
        <v>0</v>
      </c>
      <c r="K19" s="398" t="n">
        <f aca="false">'[7]Tourteaux de colza'!L18</f>
        <v>0</v>
      </c>
      <c r="L19" s="405" t="n">
        <f aca="false">'[7]Tourteaux de colza'!M18</f>
        <v>0</v>
      </c>
      <c r="M19" s="622" t="n">
        <f aca="false">'[7]Tourteaux de colza'!N18</f>
        <v>0</v>
      </c>
      <c r="N19" s="399" t="n">
        <f aca="false">'[7]Tourteaux de colza'!O18</f>
        <v>54929.04</v>
      </c>
      <c r="O19" s="400" t="n">
        <f aca="false">'[7]Tourteaux de colza'!P18</f>
        <v>59306.62</v>
      </c>
      <c r="P19" s="395" t="n">
        <f aca="false">IF(N19&lt;&gt;0,(O19-N19)/N19,0)</f>
        <v>0.0796951849149376</v>
      </c>
      <c r="S19" s="443"/>
      <c r="T19" s="443"/>
      <c r="U19" s="443"/>
      <c r="V19" s="443"/>
      <c r="W19" s="443"/>
      <c r="X19" s="443"/>
      <c r="Y19" s="443"/>
      <c r="Z19" s="443"/>
      <c r="AA19" s="443"/>
      <c r="AB19" s="508"/>
      <c r="AC19" s="443" t="s">
        <v>213</v>
      </c>
      <c r="AD19" s="143" t="n">
        <f aca="false">[4]FAB!BJ13</f>
        <v>161625.5</v>
      </c>
      <c r="AE19" s="507" t="n">
        <f aca="false">[4]FAB!BK13</f>
        <v>0</v>
      </c>
      <c r="AF19" s="507" t="n">
        <v>0</v>
      </c>
      <c r="AG19" s="380"/>
      <c r="AH19" s="515"/>
      <c r="AI19" s="407"/>
      <c r="AJ19" s="380"/>
      <c r="AK19" s="511"/>
      <c r="AL19" s="511"/>
      <c r="AM19" s="520"/>
      <c r="AN19" s="509"/>
      <c r="AO19" s="509"/>
      <c r="AP19" s="509"/>
      <c r="AQ19" s="509"/>
      <c r="AR19" s="373"/>
      <c r="AS19" s="373"/>
      <c r="AT19" s="373"/>
      <c r="AU19" s="373"/>
      <c r="AV19" s="373"/>
      <c r="AW19" s="373"/>
      <c r="AX19" s="116"/>
    </row>
    <row r="20" s="548" customFormat="true" ht="12.75" hidden="false" customHeight="true" outlineLevel="0" collapsed="false">
      <c r="A20" s="397" t="str">
        <f aca="false">'[7]Tourteaux de colza'!B19</f>
        <v>Aquitaine</v>
      </c>
      <c r="B20" s="398" t="n">
        <f aca="false">'[7]Tourteaux de colza'!C19</f>
        <v>4920.11</v>
      </c>
      <c r="C20" s="398" t="n">
        <f aca="false">'[7]Tourteaux de colza'!D19</f>
        <v>6840.81</v>
      </c>
      <c r="D20" s="398" t="n">
        <f aca="false">'[7]Tourteaux de colza'!E19</f>
        <v>8108.08</v>
      </c>
      <c r="E20" s="398" t="n">
        <f aca="false">'[7]Tourteaux de colza'!F19</f>
        <v>9464.23</v>
      </c>
      <c r="F20" s="398" t="n">
        <f aca="false">'[7]Tourteaux de colza'!G19</f>
        <v>8223.43</v>
      </c>
      <c r="G20" s="398" t="n">
        <f aca="false">'[7]Tourteaux de colza'!H19</f>
        <v>5478.45</v>
      </c>
      <c r="H20" s="398" t="n">
        <f aca="false">'[7]Tourteaux de colza'!I19</f>
        <v>0</v>
      </c>
      <c r="I20" s="398" t="n">
        <f aca="false">'[7]Tourteaux de colza'!J19</f>
        <v>0</v>
      </c>
      <c r="J20" s="398" t="n">
        <f aca="false">'[7]Tourteaux de colza'!K19</f>
        <v>0</v>
      </c>
      <c r="K20" s="398" t="n">
        <f aca="false">'[7]Tourteaux de colza'!L19</f>
        <v>0</v>
      </c>
      <c r="L20" s="405" t="n">
        <f aca="false">'[7]Tourteaux de colza'!M19</f>
        <v>0</v>
      </c>
      <c r="M20" s="622" t="n">
        <f aca="false">'[7]Tourteaux de colza'!N19</f>
        <v>0</v>
      </c>
      <c r="N20" s="399" t="n">
        <f aca="false">'[7]Tourteaux de colza'!O19</f>
        <v>38911.83</v>
      </c>
      <c r="O20" s="400" t="n">
        <f aca="false">'[7]Tourteaux de colza'!P19</f>
        <v>43035.11</v>
      </c>
      <c r="P20" s="395" t="n">
        <f aca="false">IF(N20&lt;&gt;0,(O20-N20)/N20,0)</f>
        <v>0.105964689915637</v>
      </c>
      <c r="S20" s="520"/>
      <c r="T20" s="520"/>
      <c r="U20" s="520"/>
      <c r="V20" s="520"/>
      <c r="W20" s="520"/>
      <c r="X20" s="520"/>
      <c r="Y20" s="520"/>
      <c r="Z20" s="520"/>
      <c r="AA20" s="520"/>
      <c r="AB20" s="520"/>
      <c r="AC20" s="443" t="s">
        <v>214</v>
      </c>
      <c r="AD20" s="143" t="n">
        <f aca="false">[4]FAB!BJ14</f>
        <v>142671.62</v>
      </c>
      <c r="AE20" s="511" t="n">
        <f aca="false">[4]FAB!BK14</f>
        <v>0</v>
      </c>
      <c r="AF20" s="511" t="n">
        <v>0</v>
      </c>
      <c r="AG20" s="407"/>
      <c r="AH20" s="407"/>
      <c r="AI20" s="407"/>
      <c r="AJ20" s="550"/>
      <c r="AK20" s="511"/>
      <c r="AL20" s="551"/>
      <c r="AM20" s="551"/>
      <c r="AN20" s="551"/>
      <c r="AO20" s="551"/>
      <c r="AP20" s="551"/>
      <c r="AQ20" s="551"/>
      <c r="AR20" s="551"/>
      <c r="AS20" s="551"/>
      <c r="AT20" s="520"/>
      <c r="AU20" s="520"/>
      <c r="AV20" s="520"/>
      <c r="AW20" s="520"/>
    </row>
    <row r="21" s="548" customFormat="true" ht="12.75" hidden="false" customHeight="true" outlineLevel="0" collapsed="false">
      <c r="A21" s="397" t="str">
        <f aca="false">'[7]Tourteaux de colza'!B20</f>
        <v>Midi-Pyrénées</v>
      </c>
      <c r="B21" s="398" t="n">
        <f aca="false">'[7]Tourteaux de colza'!C20</f>
        <v>1991.7</v>
      </c>
      <c r="C21" s="398" t="n">
        <f aca="false">'[7]Tourteaux de colza'!D20</f>
        <v>2428.3</v>
      </c>
      <c r="D21" s="398" t="n">
        <f aca="false">'[7]Tourteaux de colza'!E20</f>
        <v>976.3</v>
      </c>
      <c r="E21" s="398" t="n">
        <f aca="false">'[7]Tourteaux de colza'!F20</f>
        <v>1076.4</v>
      </c>
      <c r="F21" s="398" t="n">
        <f aca="false">'[7]Tourteaux de colza'!G20</f>
        <v>1434</v>
      </c>
      <c r="G21" s="398" t="n">
        <f aca="false">'[7]Tourteaux de colza'!H20</f>
        <v>1167.4</v>
      </c>
      <c r="H21" s="398" t="n">
        <f aca="false">'[7]Tourteaux de colza'!I20</f>
        <v>0</v>
      </c>
      <c r="I21" s="398" t="n">
        <f aca="false">'[7]Tourteaux de colza'!J20</f>
        <v>0</v>
      </c>
      <c r="J21" s="398" t="n">
        <f aca="false">'[7]Tourteaux de colza'!K20</f>
        <v>0</v>
      </c>
      <c r="K21" s="398" t="n">
        <f aca="false">'[7]Tourteaux de colza'!L20</f>
        <v>0</v>
      </c>
      <c r="L21" s="405" t="n">
        <f aca="false">'[7]Tourteaux de colza'!M20</f>
        <v>0</v>
      </c>
      <c r="M21" s="622" t="n">
        <f aca="false">'[7]Tourteaux de colza'!N20</f>
        <v>0</v>
      </c>
      <c r="N21" s="399" t="n">
        <f aca="false">'[7]Tourteaux de colza'!O20</f>
        <v>18471.97</v>
      </c>
      <c r="O21" s="400" t="n">
        <f aca="false">'[7]Tourteaux de colza'!P20</f>
        <v>9074.1</v>
      </c>
      <c r="P21" s="395" t="n">
        <f aca="false">IF(N21&lt;&gt;0,(O21-N21)/N21,0)</f>
        <v>-0.50876381891049</v>
      </c>
      <c r="S21" s="520"/>
      <c r="T21" s="520"/>
      <c r="U21" s="520"/>
      <c r="V21" s="520"/>
      <c r="W21" s="520"/>
      <c r="X21" s="520"/>
      <c r="Y21" s="520"/>
      <c r="Z21" s="520"/>
      <c r="AA21" s="520"/>
      <c r="AB21" s="520"/>
      <c r="AC21" s="443" t="s">
        <v>205</v>
      </c>
      <c r="AD21" s="143" t="n">
        <f aca="false">[4]FAB!BJ15</f>
        <v>141474.89</v>
      </c>
      <c r="AE21" s="511" t="n">
        <f aca="false">[4]FAB!BK15</f>
        <v>0</v>
      </c>
      <c r="AF21" s="511" t="n">
        <v>0</v>
      </c>
      <c r="AG21" s="407"/>
      <c r="AH21" s="407"/>
      <c r="AI21" s="407"/>
      <c r="AJ21" s="552"/>
      <c r="AK21" s="511"/>
      <c r="AL21" s="511"/>
      <c r="AM21" s="511"/>
      <c r="AN21" s="511"/>
      <c r="AO21" s="511"/>
      <c r="AP21" s="511"/>
      <c r="AQ21" s="511"/>
      <c r="AR21" s="511"/>
      <c r="AS21" s="511"/>
      <c r="AT21" s="520"/>
      <c r="AU21" s="520"/>
      <c r="AV21" s="520"/>
      <c r="AW21" s="520"/>
    </row>
    <row r="22" s="548" customFormat="true" ht="13.5" hidden="false" customHeight="true" outlineLevel="0" collapsed="false">
      <c r="A22" s="438" t="str">
        <f aca="false">'[7]Tourteaux de colza'!B21</f>
        <v>Limousin</v>
      </c>
      <c r="B22" s="398" t="n">
        <f aca="false">'[7]Tourteaux de colza'!C21</f>
        <v>999.5</v>
      </c>
      <c r="C22" s="398" t="n">
        <f aca="false">'[7]Tourteaux de colza'!D21</f>
        <v>1325</v>
      </c>
      <c r="D22" s="398" t="n">
        <f aca="false">'[7]Tourteaux de colza'!E21</f>
        <v>1688.7</v>
      </c>
      <c r="E22" s="398" t="n">
        <f aca="false">'[7]Tourteaux de colza'!F21</f>
        <v>1846.4</v>
      </c>
      <c r="F22" s="398" t="n">
        <f aca="false">'[7]Tourteaux de colza'!G21</f>
        <v>1814.4</v>
      </c>
      <c r="G22" s="398" t="n">
        <f aca="false">'[7]Tourteaux de colza'!H21</f>
        <v>1918.2</v>
      </c>
      <c r="H22" s="398" t="n">
        <f aca="false">'[7]Tourteaux de colza'!I21</f>
        <v>0</v>
      </c>
      <c r="I22" s="398" t="n">
        <f aca="false">'[7]Tourteaux de colza'!J21</f>
        <v>0</v>
      </c>
      <c r="J22" s="398" t="n">
        <f aca="false">'[7]Tourteaux de colza'!K21</f>
        <v>0</v>
      </c>
      <c r="K22" s="398" t="n">
        <f aca="false">'[7]Tourteaux de colza'!L21</f>
        <v>0</v>
      </c>
      <c r="L22" s="623" t="n">
        <f aca="false">'[7]Tourteaux de colza'!M21</f>
        <v>0</v>
      </c>
      <c r="M22" s="400" t="n">
        <f aca="false">'[7]Tourteaux de colza'!N21</f>
        <v>0</v>
      </c>
      <c r="N22" s="427" t="n">
        <f aca="false">'[7]Tourteaux de colza'!O21</f>
        <v>8816.6</v>
      </c>
      <c r="O22" s="400" t="n">
        <f aca="false">'[7]Tourteaux de colza'!P21</f>
        <v>9592.2</v>
      </c>
      <c r="P22" s="395" t="n">
        <f aca="false">IF(N22&lt;&gt;0,(O22-N22)/N22,0)</f>
        <v>0.0879704194360638</v>
      </c>
      <c r="S22" s="520"/>
      <c r="T22" s="520"/>
      <c r="U22" s="520"/>
      <c r="V22" s="520"/>
      <c r="W22" s="520"/>
      <c r="X22" s="520"/>
      <c r="Y22" s="520"/>
      <c r="Z22" s="520"/>
      <c r="AA22" s="520"/>
      <c r="AB22" s="520"/>
      <c r="AC22" s="443" t="s">
        <v>215</v>
      </c>
      <c r="AD22" s="143" t="n">
        <f aca="false">[4]FAB!BJ16</f>
        <v>122776.7</v>
      </c>
      <c r="AE22" s="511" t="n">
        <f aca="false">[4]FAB!BK16</f>
        <v>0</v>
      </c>
      <c r="AF22" s="511" t="n">
        <v>0</v>
      </c>
      <c r="AG22" s="407"/>
      <c r="AH22" s="407"/>
      <c r="AI22" s="407"/>
      <c r="AJ22" s="552"/>
      <c r="AK22" s="511"/>
      <c r="AL22" s="511"/>
      <c r="AM22" s="511"/>
      <c r="AN22" s="511"/>
      <c r="AO22" s="511"/>
      <c r="AP22" s="511"/>
      <c r="AQ22" s="511"/>
      <c r="AR22" s="511"/>
      <c r="AS22" s="511"/>
      <c r="AT22" s="520"/>
      <c r="AU22" s="520"/>
      <c r="AV22" s="520"/>
      <c r="AW22" s="520"/>
    </row>
    <row r="23" s="425" customFormat="true" ht="13.5" hidden="false" customHeight="true" outlineLevel="0" collapsed="false">
      <c r="A23" s="583" t="str">
        <f aca="false">'[7]Tourteaux de colza'!B22</f>
        <v>Rhône-Alpes</v>
      </c>
      <c r="B23" s="107" t="n">
        <f aca="false">'[7]Tourteaux de colza'!C22</f>
        <v>3434.83</v>
      </c>
      <c r="C23" s="107" t="n">
        <f aca="false">'[7]Tourteaux de colza'!D22</f>
        <v>4668.33</v>
      </c>
      <c r="D23" s="107" t="n">
        <f aca="false">'[7]Tourteaux de colza'!E22</f>
        <v>5305.26</v>
      </c>
      <c r="E23" s="107" t="n">
        <f aca="false">'[7]Tourteaux de colza'!F22</f>
        <v>6306.41</v>
      </c>
      <c r="F23" s="107" t="n">
        <f aca="false">'[7]Tourteaux de colza'!G22</f>
        <v>6018.74</v>
      </c>
      <c r="G23" s="107" t="n">
        <f aca="false">'[7]Tourteaux de colza'!H22</f>
        <v>5933.07</v>
      </c>
      <c r="H23" s="107" t="n">
        <f aca="false">'[7]Tourteaux de colza'!I22</f>
        <v>0</v>
      </c>
      <c r="I23" s="107" t="n">
        <f aca="false">'[7]Tourteaux de colza'!J22</f>
        <v>0</v>
      </c>
      <c r="J23" s="107" t="n">
        <f aca="false">'[7]Tourteaux de colza'!K22</f>
        <v>0</v>
      </c>
      <c r="K23" s="107" t="n">
        <f aca="false">'[7]Tourteaux de colza'!L22</f>
        <v>0</v>
      </c>
      <c r="L23" s="425" t="n">
        <f aca="false">'[7]Tourteaux de colza'!M22</f>
        <v>0</v>
      </c>
      <c r="M23" s="569" t="n">
        <f aca="false">'[7]Tourteaux de colza'!N22</f>
        <v>0</v>
      </c>
      <c r="N23" s="433" t="n">
        <f aca="false">'[7]Tourteaux de colza'!O22</f>
        <v>27153.19</v>
      </c>
      <c r="O23" s="428" t="n">
        <f aca="false">'[7]Tourteaux de colza'!P22</f>
        <v>31666.65</v>
      </c>
      <c r="P23" s="395" t="n">
        <f aca="false">IF(N23&lt;&gt;0,(O23-N23)/N23,0)</f>
        <v>0.166222090295836</v>
      </c>
      <c r="S23" s="443"/>
      <c r="T23" s="443"/>
      <c r="U23" s="443"/>
      <c r="V23" s="443"/>
      <c r="W23" s="443"/>
      <c r="X23" s="443"/>
      <c r="Y23" s="443"/>
      <c r="Z23" s="443"/>
      <c r="AA23" s="443"/>
      <c r="AB23" s="508"/>
      <c r="AC23" s="443" t="s">
        <v>207</v>
      </c>
      <c r="AD23" s="143" t="n">
        <f aca="false">[4]FAB!BJ17</f>
        <v>104110.33</v>
      </c>
      <c r="AE23" s="507" t="n">
        <f aca="false">[4]FAB!BK17</f>
        <v>0</v>
      </c>
      <c r="AF23" s="507" t="n">
        <v>0</v>
      </c>
      <c r="AG23" s="380"/>
      <c r="AH23" s="380"/>
      <c r="AI23" s="380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443"/>
      <c r="AU23" s="443"/>
      <c r="AV23" s="443"/>
      <c r="AW23" s="443"/>
    </row>
    <row r="24" s="425" customFormat="true" ht="13.5" hidden="false" customHeight="true" outlineLevel="0" collapsed="false">
      <c r="A24" s="397" t="str">
        <f aca="false">'[7]Tourteaux de colza'!B23</f>
        <v>Auvergne</v>
      </c>
      <c r="B24" s="430" t="n">
        <f aca="false">'[7]Tourteaux de colza'!C23</f>
        <v>3900.91</v>
      </c>
      <c r="C24" s="430" t="n">
        <f aca="false">'[7]Tourteaux de colza'!D23</f>
        <v>4846.02</v>
      </c>
      <c r="D24" s="430" t="n">
        <f aca="false">'[7]Tourteaux de colza'!E23</f>
        <v>4905.58</v>
      </c>
      <c r="E24" s="430" t="n">
        <f aca="false">'[7]Tourteaux de colza'!F23</f>
        <v>5924.75</v>
      </c>
      <c r="F24" s="430" t="n">
        <f aca="false">'[7]Tourteaux de colza'!G23</f>
        <v>5080.86</v>
      </c>
      <c r="G24" s="430" t="n">
        <f aca="false">'[7]Tourteaux de colza'!H23</f>
        <v>6806.97</v>
      </c>
      <c r="H24" s="430" t="n">
        <f aca="false">'[7]Tourteaux de colza'!I23</f>
        <v>0</v>
      </c>
      <c r="I24" s="430" t="n">
        <f aca="false">'[7]Tourteaux de colza'!J23</f>
        <v>0</v>
      </c>
      <c r="J24" s="430" t="n">
        <f aca="false">'[7]Tourteaux de colza'!K23</f>
        <v>0</v>
      </c>
      <c r="K24" s="430" t="n">
        <f aca="false">'[7]Tourteaux de colza'!L23</f>
        <v>0</v>
      </c>
      <c r="L24" s="116" t="n">
        <f aca="false">'[7]Tourteaux de colza'!M23</f>
        <v>0</v>
      </c>
      <c r="M24" s="619" t="n">
        <f aca="false">'[7]Tourteaux de colza'!N23</f>
        <v>0</v>
      </c>
      <c r="N24" s="433" t="n">
        <f aca="false">'[7]Tourteaux de colza'!O23</f>
        <v>30038.39</v>
      </c>
      <c r="O24" s="434" t="n">
        <f aca="false">'[7]Tourteaux de colza'!P23</f>
        <v>31465.08</v>
      </c>
      <c r="P24" s="395" t="n">
        <f aca="false">IF(N24&lt;&gt;0,(O24-N24)/N24,0)</f>
        <v>0.0474955548549707</v>
      </c>
      <c r="S24" s="443"/>
      <c r="T24" s="443"/>
      <c r="U24" s="443"/>
      <c r="V24" s="443"/>
      <c r="W24" s="443"/>
      <c r="X24" s="443"/>
      <c r="Y24" s="443"/>
      <c r="Z24" s="443"/>
      <c r="AA24" s="443"/>
      <c r="AB24" s="508"/>
      <c r="AC24" s="443" t="s">
        <v>208</v>
      </c>
      <c r="AD24" s="143" t="n">
        <f aca="false">[4]FAB!BJ18</f>
        <v>86306.11</v>
      </c>
      <c r="AE24" s="507" t="n">
        <f aca="false">[4]FAB!BK18</f>
        <v>0</v>
      </c>
      <c r="AF24" s="507" t="n">
        <v>0</v>
      </c>
      <c r="AG24" s="380"/>
      <c r="AH24" s="380"/>
      <c r="AI24" s="380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443"/>
      <c r="AU24" s="443"/>
      <c r="AV24" s="443"/>
      <c r="AW24" s="443"/>
    </row>
    <row r="25" s="116" customFormat="true" ht="14.25" hidden="false" customHeight="true" outlineLevel="0" collapsed="false">
      <c r="A25" s="438" t="str">
        <f aca="false">'[7]Tourteaux de colza'!B24</f>
        <v>Languedoc-Roussillon</v>
      </c>
      <c r="B25" s="430" t="n">
        <f aca="false">'[7]Tourteaux de colza'!C24</f>
        <v>0</v>
      </c>
      <c r="C25" s="430" t="n">
        <f aca="false">'[7]Tourteaux de colza'!D24</f>
        <v>0</v>
      </c>
      <c r="D25" s="430" t="n">
        <f aca="false">'[7]Tourteaux de colza'!E24</f>
        <v>0</v>
      </c>
      <c r="E25" s="430" t="n">
        <f aca="false">'[7]Tourteaux de colza'!F24</f>
        <v>0</v>
      </c>
      <c r="F25" s="430" t="n">
        <f aca="false">'[7]Tourteaux de colza'!G24</f>
        <v>0</v>
      </c>
      <c r="G25" s="430" t="n">
        <f aca="false">'[7]Tourteaux de colza'!H24</f>
        <v>0</v>
      </c>
      <c r="H25" s="430" t="n">
        <f aca="false">'[7]Tourteaux de colza'!I24</f>
        <v>0</v>
      </c>
      <c r="I25" s="430" t="n">
        <f aca="false">'[7]Tourteaux de colza'!J24</f>
        <v>0</v>
      </c>
      <c r="J25" s="430" t="n">
        <f aca="false">'[7]Tourteaux de colza'!K24</f>
        <v>0</v>
      </c>
      <c r="K25" s="430" t="n">
        <f aca="false">'[7]Tourteaux de colza'!L24</f>
        <v>0</v>
      </c>
      <c r="L25" s="116" t="n">
        <f aca="false">'[7]Tourteaux de colza'!M24</f>
        <v>0</v>
      </c>
      <c r="M25" s="619" t="n">
        <f aca="false">'[7]Tourteaux de colza'!N24</f>
        <v>0</v>
      </c>
      <c r="N25" s="246" t="n">
        <f aca="false">'[7]Tourteaux de colza'!O24</f>
        <v>780.46</v>
      </c>
      <c r="O25" s="434" t="n">
        <f aca="false">'[7]Tourteaux de colza'!P24</f>
        <v>0</v>
      </c>
      <c r="P25" s="395" t="n">
        <f aca="false">IF(N25&lt;&gt;0,(O25-N25)/N25,0)</f>
        <v>-1</v>
      </c>
      <c r="S25" s="373"/>
      <c r="T25" s="373"/>
      <c r="U25" s="373"/>
      <c r="V25" s="373"/>
      <c r="W25" s="373"/>
      <c r="X25" s="373"/>
      <c r="Y25" s="373"/>
      <c r="Z25" s="373"/>
      <c r="AA25" s="373"/>
      <c r="AB25" s="379"/>
      <c r="AC25" s="443"/>
      <c r="AD25" s="143" t="n">
        <f aca="false">[4]FAB!BJ19</f>
        <v>823985.86</v>
      </c>
      <c r="AE25" s="507" t="n">
        <f aca="false">[4]FAB!BK19</f>
        <v>854196</v>
      </c>
      <c r="AF25" s="507"/>
      <c r="AG25" s="380"/>
      <c r="AH25" s="380"/>
      <c r="AI25" s="380"/>
      <c r="AJ25" s="380"/>
      <c r="AK25" s="380"/>
      <c r="AL25" s="511"/>
      <c r="AM25" s="511"/>
      <c r="AN25" s="511"/>
      <c r="AO25" s="511"/>
      <c r="AP25" s="511"/>
      <c r="AQ25" s="511"/>
      <c r="AR25" s="511"/>
      <c r="AS25" s="380"/>
      <c r="AT25" s="373"/>
      <c r="AU25" s="373"/>
      <c r="AV25" s="373"/>
      <c r="AW25" s="373"/>
    </row>
    <row r="26" s="116" customFormat="true" ht="13.5" hidden="false" customHeight="true" outlineLevel="0" collapsed="false">
      <c r="A26" s="438" t="str">
        <f aca="false">'[7]Tourteaux de colza'!B25</f>
        <v>Provence-Alpes-Côte d'Azur</v>
      </c>
      <c r="B26" s="246" t="n">
        <f aca="false">'[7]Tourteaux de colza'!C25</f>
        <v>135.3</v>
      </c>
      <c r="C26" s="246" t="n">
        <f aca="false">'[7]Tourteaux de colza'!D25</f>
        <v>144.7</v>
      </c>
      <c r="D26" s="246" t="n">
        <f aca="false">'[7]Tourteaux de colza'!E25</f>
        <v>124.1</v>
      </c>
      <c r="E26" s="246" t="n">
        <f aca="false">'[7]Tourteaux de colza'!F25</f>
        <v>213.2</v>
      </c>
      <c r="F26" s="246" t="n">
        <f aca="false">'[7]Tourteaux de colza'!G25</f>
        <v>198.6</v>
      </c>
      <c r="G26" s="246" t="n">
        <f aca="false">'[7]Tourteaux de colza'!H25</f>
        <v>246.3</v>
      </c>
      <c r="H26" s="246" t="n">
        <f aca="false">'[7]Tourteaux de colza'!I25</f>
        <v>0</v>
      </c>
      <c r="I26" s="246" t="n">
        <f aca="false">'[7]Tourteaux de colza'!J25</f>
        <v>0</v>
      </c>
      <c r="J26" s="246" t="n">
        <f aca="false">'[7]Tourteaux de colza'!K25</f>
        <v>0</v>
      </c>
      <c r="K26" s="246" t="n">
        <f aca="false">'[7]Tourteaux de colza'!L25</f>
        <v>0</v>
      </c>
      <c r="L26" s="246" t="n">
        <f aca="false">'[7]Tourteaux de colza'!M25</f>
        <v>0</v>
      </c>
      <c r="M26" s="246" t="n">
        <f aca="false">'[7]Tourteaux de colza'!N25</f>
        <v>0</v>
      </c>
      <c r="N26" s="624" t="n">
        <f aca="false">'[7]Tourteaux de colza'!O25</f>
        <v>590.4</v>
      </c>
      <c r="O26" s="246" t="n">
        <f aca="false">'[7]Tourteaux de colza'!P25</f>
        <v>1062.2</v>
      </c>
      <c r="P26" s="395" t="n">
        <f aca="false">-(O26-N26)/N26</f>
        <v>-0.799119241192412</v>
      </c>
      <c r="S26" s="373"/>
      <c r="T26" s="373"/>
      <c r="U26" s="373"/>
      <c r="V26" s="373"/>
      <c r="W26" s="373"/>
      <c r="X26" s="373"/>
      <c r="Y26" s="373"/>
      <c r="Z26" s="373"/>
      <c r="AA26" s="373"/>
      <c r="AB26" s="379"/>
      <c r="AC26" s="373"/>
      <c r="AD26" s="546"/>
      <c r="AE26" s="380"/>
      <c r="AF26" s="380"/>
      <c r="AG26" s="380"/>
      <c r="AH26" s="380"/>
      <c r="AI26" s="380"/>
      <c r="AJ26" s="380"/>
      <c r="AK26" s="550"/>
      <c r="AL26" s="511"/>
      <c r="AM26" s="511"/>
      <c r="AN26" s="511"/>
      <c r="AO26" s="511"/>
      <c r="AP26" s="511"/>
      <c r="AQ26" s="511"/>
      <c r="AR26" s="511"/>
      <c r="AS26" s="511"/>
      <c r="AT26" s="373"/>
      <c r="AU26" s="373"/>
      <c r="AV26" s="373"/>
      <c r="AW26" s="373"/>
    </row>
    <row r="27" s="425" customFormat="true" ht="12.75" hidden="false" customHeight="true" outlineLevel="0" collapsed="false">
      <c r="A27" s="439" t="s">
        <v>216</v>
      </c>
      <c r="B27" s="625" t="n">
        <f aca="false">SUM(B7:B26)</f>
        <v>103616.98</v>
      </c>
      <c r="C27" s="625" t="n">
        <f aca="false">SUM(C7:C26)</f>
        <v>137809.62</v>
      </c>
      <c r="D27" s="625" t="n">
        <f aca="false">SUM(D7:D26)</f>
        <v>144347.01</v>
      </c>
      <c r="E27" s="625" t="n">
        <f aca="false">SUM(E7:E26)</f>
        <v>164316.58</v>
      </c>
      <c r="F27" s="625" t="n">
        <f aca="false">SUM(F7:F26)</f>
        <v>151562.56</v>
      </c>
      <c r="G27" s="625" t="n">
        <f aca="false">SUM(G7:G26)</f>
        <v>152583.18</v>
      </c>
      <c r="H27" s="625" t="n">
        <f aca="false">SUM(H7:H26)</f>
        <v>0</v>
      </c>
      <c r="I27" s="625" t="n">
        <f aca="false">SUM(I7:I26)</f>
        <v>0</v>
      </c>
      <c r="J27" s="625" t="n">
        <f aca="false">SUM(J7:J26)</f>
        <v>0</v>
      </c>
      <c r="K27" s="625" t="n">
        <f aca="false">SUM(K7:K26)</f>
        <v>0</v>
      </c>
      <c r="L27" s="625" t="n">
        <f aca="false">SUM(L7:L26)</f>
        <v>0</v>
      </c>
      <c r="M27" s="625" t="n">
        <f aca="false">SUM(M7:M26)</f>
        <v>0</v>
      </c>
      <c r="N27" s="625" t="n">
        <f aca="false">SUM(N7:N26)</f>
        <v>823985.85</v>
      </c>
      <c r="O27" s="625" t="n">
        <f aca="false">SUM(O7:O26)</f>
        <v>854235.9</v>
      </c>
      <c r="P27" s="522" t="n">
        <f aca="false">-(O27-N27)/N27</f>
        <v>-0.0367118561562678</v>
      </c>
      <c r="S27" s="443"/>
      <c r="T27" s="443"/>
      <c r="U27" s="443"/>
      <c r="V27" s="443"/>
      <c r="W27" s="443"/>
      <c r="X27" s="443"/>
      <c r="Y27" s="443"/>
      <c r="Z27" s="443"/>
      <c r="AA27" s="443"/>
      <c r="AB27" s="508"/>
      <c r="AC27" s="443"/>
      <c r="AD27" s="373"/>
      <c r="AE27" s="371"/>
      <c r="AF27" s="371"/>
      <c r="AG27" s="371"/>
      <c r="AH27" s="380"/>
      <c r="AI27" s="380"/>
      <c r="AJ27" s="507"/>
      <c r="AK27" s="507"/>
      <c r="AL27" s="507"/>
      <c r="AM27" s="507"/>
      <c r="AN27" s="507"/>
      <c r="AO27" s="507"/>
      <c r="AP27" s="511"/>
      <c r="AQ27" s="511"/>
      <c r="AR27" s="507"/>
      <c r="AS27" s="507"/>
      <c r="AT27" s="444"/>
      <c r="AU27" s="444"/>
      <c r="AV27" s="444"/>
      <c r="AW27" s="444"/>
      <c r="AX27" s="426"/>
    </row>
    <row r="28" s="373" customFormat="true" ht="21" hidden="false" customHeight="true" outlineLevel="0" collapsed="false">
      <c r="A28" s="106" t="s">
        <v>41</v>
      </c>
      <c r="B28" s="443"/>
      <c r="C28" s="75"/>
      <c r="D28" s="75"/>
      <c r="E28" s="75"/>
      <c r="F28" s="444" t="n">
        <f aca="false">SUM(E8:E25)</f>
        <v>164063.48</v>
      </c>
      <c r="G28" s="444"/>
      <c r="H28" s="444"/>
      <c r="I28" s="444"/>
      <c r="J28" s="444"/>
      <c r="K28" s="444"/>
      <c r="L28" s="444"/>
      <c r="M28" s="444"/>
      <c r="N28" s="444" t="s">
        <v>243</v>
      </c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386"/>
      <c r="AC28" s="562"/>
      <c r="AD28" s="541"/>
      <c r="AE28" s="388"/>
      <c r="AF28" s="388"/>
      <c r="AG28" s="388"/>
      <c r="AH28" s="380"/>
      <c r="AI28" s="380"/>
      <c r="AJ28" s="380"/>
      <c r="AK28" s="380"/>
      <c r="AL28" s="380"/>
      <c r="AM28" s="380"/>
      <c r="AN28" s="380"/>
      <c r="AO28" s="380"/>
      <c r="AP28" s="511"/>
      <c r="AQ28" s="511"/>
      <c r="AR28" s="380"/>
      <c r="AS28" s="380"/>
    </row>
    <row r="29" customFormat="false" ht="12" hidden="false" customHeight="true" outlineLevel="0" collapsed="false"/>
    <row r="33" customFormat="false" ht="18.75" hidden="false" customHeight="true" outlineLevel="0" collapsed="false">
      <c r="A33" s="523"/>
      <c r="B33" s="505" t="s">
        <v>244</v>
      </c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376" t="s">
        <v>195</v>
      </c>
      <c r="O33" s="376"/>
      <c r="P33" s="525"/>
    </row>
    <row r="34" customFormat="false" ht="14.25" hidden="false" customHeight="true" outlineLevel="0" collapsed="false">
      <c r="A34" s="523"/>
      <c r="B34" s="56" t="s">
        <v>197</v>
      </c>
      <c r="C34" s="526" t="s">
        <v>198</v>
      </c>
      <c r="D34" s="526" t="s">
        <v>199</v>
      </c>
      <c r="E34" s="526" t="s">
        <v>200</v>
      </c>
      <c r="F34" s="526" t="s">
        <v>201</v>
      </c>
      <c r="G34" s="526" t="s">
        <v>202</v>
      </c>
      <c r="H34" s="526" t="s">
        <v>203</v>
      </c>
      <c r="I34" s="526" t="s">
        <v>204</v>
      </c>
      <c r="J34" s="526" t="s">
        <v>205</v>
      </c>
      <c r="K34" s="526" t="s">
        <v>206</v>
      </c>
      <c r="L34" s="526" t="s">
        <v>207</v>
      </c>
      <c r="M34" s="526" t="s">
        <v>208</v>
      </c>
      <c r="N34" s="450" t="str">
        <f aca="false">N6</f>
        <v>2012/13</v>
      </c>
      <c r="O34" s="450" t="str">
        <f aca="false">O6</f>
        <v>2013/14</v>
      </c>
      <c r="P34" s="526" t="s">
        <v>4</v>
      </c>
    </row>
    <row r="35" customFormat="false" ht="11.25" hidden="false" customHeight="false" outlineLevel="0" collapsed="false">
      <c r="A35" s="391" t="s">
        <v>12</v>
      </c>
      <c r="B35" s="528" t="n">
        <f aca="false">'[8]Tourteaux de colza'!C5</f>
        <v>0</v>
      </c>
      <c r="C35" s="528" t="n">
        <f aca="false">'[8]Tourteaux de colza'!D5</f>
        <v>0</v>
      </c>
      <c r="D35" s="528" t="n">
        <f aca="false">'[8]Tourteaux de colza'!E5</f>
        <v>30</v>
      </c>
      <c r="E35" s="528" t="n">
        <f aca="false">'[8]Tourteaux de colza'!F5</f>
        <v>29</v>
      </c>
      <c r="F35" s="528" t="n">
        <f aca="false">'[8]Tourteaux de colza'!G5</f>
        <v>24</v>
      </c>
      <c r="G35" s="528" t="n">
        <f aca="false">'[8]Tourteaux de colza'!H5</f>
        <v>0</v>
      </c>
      <c r="H35" s="528" t="n">
        <f aca="false">'[8]Tourteaux de colza'!I5</f>
        <v>0</v>
      </c>
      <c r="I35" s="528" t="n">
        <f aca="false">'[8]Tourteaux de colza'!J5</f>
        <v>0</v>
      </c>
      <c r="J35" s="528" t="n">
        <f aca="false">'[8]Tourteaux de colza'!K5</f>
        <v>0</v>
      </c>
      <c r="K35" s="528" t="n">
        <f aca="false">'[8]Tourteaux de colza'!L5</f>
        <v>0</v>
      </c>
      <c r="L35" s="528" t="n">
        <f aca="false">'[8]Tourteaux de colza'!M5</f>
        <v>0</v>
      </c>
      <c r="M35" s="528" t="n">
        <f aca="false">'[8]Tourteaux de colza'!N5</f>
        <v>0</v>
      </c>
      <c r="N35" s="615" t="n">
        <f aca="false">'[8]Tourteaux de colza'!O5</f>
        <v>0</v>
      </c>
      <c r="O35" s="626" t="n">
        <f aca="false">'[8]Tourteaux de colza'!P5</f>
        <v>0</v>
      </c>
      <c r="P35" s="395" t="n">
        <f aca="false">IF(N35&lt;&gt;0,(O35-N35)/N35,0)</f>
        <v>0</v>
      </c>
    </row>
    <row r="36" customFormat="false" ht="11.25" hidden="false" customHeight="false" outlineLevel="0" collapsed="false">
      <c r="A36" s="397" t="str">
        <f aca="false">'[8]Tourteaux de colza'!B7</f>
        <v>Picardie</v>
      </c>
      <c r="B36" s="627" t="n">
        <f aca="false">'[8]Tourteaux de colza'!C7</f>
        <v>278.59</v>
      </c>
      <c r="C36" s="627" t="n">
        <f aca="false">'[8]Tourteaux de colza'!D7</f>
        <v>364.26</v>
      </c>
      <c r="D36" s="627" t="n">
        <f aca="false">'[8]Tourteaux de colza'!E7</f>
        <v>404.48</v>
      </c>
      <c r="E36" s="627" t="n">
        <f aca="false">'[8]Tourteaux de colza'!F7</f>
        <v>355.32</v>
      </c>
      <c r="F36" s="627" t="n">
        <f aca="false">'[8]Tourteaux de colza'!G7</f>
        <v>436.05</v>
      </c>
      <c r="G36" s="627" t="n">
        <f aca="false">'[8]Tourteaux de colza'!H7</f>
        <v>347.41</v>
      </c>
      <c r="H36" s="627" t="n">
        <f aca="false">'[8]Tourteaux de colza'!I7</f>
        <v>0</v>
      </c>
      <c r="I36" s="627" t="n">
        <f aca="false">'[8]Tourteaux de colza'!J7</f>
        <v>0</v>
      </c>
      <c r="J36" s="627" t="n">
        <f aca="false">'[8]Tourteaux de colza'!K7</f>
        <v>0</v>
      </c>
      <c r="K36" s="627" t="n">
        <f aca="false">'[8]Tourteaux de colza'!L7</f>
        <v>0</v>
      </c>
      <c r="L36" s="627" t="n">
        <f aca="false">'[8]Tourteaux de colza'!M7</f>
        <v>0</v>
      </c>
      <c r="M36" s="627" t="n">
        <f aca="false">'[8]Tourteaux de colza'!N7</f>
        <v>0</v>
      </c>
      <c r="N36" s="628" t="n">
        <f aca="false">'[8]Tourteaux de colza'!O7</f>
        <v>311.9</v>
      </c>
      <c r="O36" s="629" t="n">
        <f aca="false">'[8]Tourteaux de colza'!P7</f>
        <v>347.41</v>
      </c>
      <c r="P36" s="395" t="n">
        <f aca="false">IF(N36&lt;&gt;0,(O36-N36)/N36,0)</f>
        <v>0.113850593138827</v>
      </c>
    </row>
    <row r="37" customFormat="false" ht="11.25" hidden="false" customHeight="false" outlineLevel="0" collapsed="false">
      <c r="A37" s="397" t="str">
        <f aca="false">'[8]Tourteaux de colza'!B8</f>
        <v>Haute-Normandie</v>
      </c>
      <c r="B37" s="627" t="n">
        <f aca="false">'[8]Tourteaux de colza'!C8</f>
        <v>241</v>
      </c>
      <c r="C37" s="627" t="n">
        <f aca="false">'[8]Tourteaux de colza'!D8</f>
        <v>232</v>
      </c>
      <c r="D37" s="627" t="n">
        <f aca="false">'[8]Tourteaux de colza'!E8</f>
        <v>302.5</v>
      </c>
      <c r="E37" s="627" t="n">
        <f aca="false">'[8]Tourteaux de colza'!F8</f>
        <v>259.6</v>
      </c>
      <c r="F37" s="627" t="n">
        <f aca="false">'[8]Tourteaux de colza'!G8</f>
        <v>388</v>
      </c>
      <c r="G37" s="627" t="n">
        <f aca="false">'[8]Tourteaux de colza'!H8</f>
        <v>383.06</v>
      </c>
      <c r="H37" s="627" t="n">
        <f aca="false">'[8]Tourteaux de colza'!I8</f>
        <v>0</v>
      </c>
      <c r="I37" s="627" t="n">
        <f aca="false">'[8]Tourteaux de colza'!J8</f>
        <v>0</v>
      </c>
      <c r="J37" s="627" t="n">
        <f aca="false">'[8]Tourteaux de colza'!K8</f>
        <v>0</v>
      </c>
      <c r="K37" s="627" t="n">
        <f aca="false">'[8]Tourteaux de colza'!L8</f>
        <v>0</v>
      </c>
      <c r="L37" s="627" t="n">
        <f aca="false">'[8]Tourteaux de colza'!M8</f>
        <v>0</v>
      </c>
      <c r="M37" s="627" t="n">
        <f aca="false">'[8]Tourteaux de colza'!N8</f>
        <v>0</v>
      </c>
      <c r="N37" s="628" t="n">
        <f aca="false">'[8]Tourteaux de colza'!O8</f>
        <v>358.79</v>
      </c>
      <c r="O37" s="629" t="n">
        <f aca="false">'[8]Tourteaux de colza'!P8</f>
        <v>383.06</v>
      </c>
      <c r="P37" s="395" t="n">
        <f aca="false">IF(N37&lt;&gt;0,(O37-N37)/N37,0)</f>
        <v>0.0676440257532261</v>
      </c>
    </row>
    <row r="38" customFormat="false" ht="11.25" hidden="false" customHeight="false" outlineLevel="0" collapsed="false">
      <c r="A38" s="397" t="str">
        <f aca="false">'[8]Tourteaux de colza'!B9</f>
        <v>Centre</v>
      </c>
      <c r="B38" s="627" t="n">
        <f aca="false">'[8]Tourteaux de colza'!C9</f>
        <v>238.4</v>
      </c>
      <c r="C38" s="627" t="n">
        <f aca="false">'[8]Tourteaux de colza'!D9</f>
        <v>205.9</v>
      </c>
      <c r="D38" s="627" t="n">
        <f aca="false">'[8]Tourteaux de colza'!E9</f>
        <v>217.4</v>
      </c>
      <c r="E38" s="627" t="n">
        <f aca="false">'[8]Tourteaux de colza'!F9</f>
        <v>108.1</v>
      </c>
      <c r="F38" s="627" t="n">
        <f aca="false">'[8]Tourteaux de colza'!G9</f>
        <v>340.7</v>
      </c>
      <c r="G38" s="627" t="n">
        <f aca="false">'[8]Tourteaux de colza'!H9</f>
        <v>223.5</v>
      </c>
      <c r="H38" s="627" t="n">
        <f aca="false">'[8]Tourteaux de colza'!I9</f>
        <v>0</v>
      </c>
      <c r="I38" s="627" t="n">
        <f aca="false">'[8]Tourteaux de colza'!J9</f>
        <v>0</v>
      </c>
      <c r="J38" s="627" t="n">
        <f aca="false">'[8]Tourteaux de colza'!K9</f>
        <v>0</v>
      </c>
      <c r="K38" s="627" t="n">
        <f aca="false">'[8]Tourteaux de colza'!L9</f>
        <v>0</v>
      </c>
      <c r="L38" s="627" t="n">
        <f aca="false">'[8]Tourteaux de colza'!M9</f>
        <v>0</v>
      </c>
      <c r="M38" s="627" t="n">
        <f aca="false">'[8]Tourteaux de colza'!N9</f>
        <v>0</v>
      </c>
      <c r="N38" s="628" t="n">
        <f aca="false">'[8]Tourteaux de colza'!O9</f>
        <v>370.4</v>
      </c>
      <c r="O38" s="629" t="n">
        <f aca="false">'[8]Tourteaux de colza'!P9</f>
        <v>223.5</v>
      </c>
      <c r="P38" s="395" t="n">
        <f aca="false">IF(N38&lt;&gt;0,(O38-N38)/N38,0)</f>
        <v>-0.396598272138229</v>
      </c>
    </row>
    <row r="39" customFormat="false" ht="11.25" hidden="false" customHeight="false" outlineLevel="0" collapsed="false">
      <c r="A39" s="397" t="str">
        <f aca="false">'[8]Tourteaux de colza'!B10</f>
        <v>Basse-Normandie</v>
      </c>
      <c r="B39" s="627" t="n">
        <f aca="false">'[8]Tourteaux de colza'!C10</f>
        <v>423.1</v>
      </c>
      <c r="C39" s="627" t="n">
        <f aca="false">'[8]Tourteaux de colza'!D10</f>
        <v>420.6</v>
      </c>
      <c r="D39" s="627" t="n">
        <f aca="false">'[8]Tourteaux de colza'!E10</f>
        <v>668.1</v>
      </c>
      <c r="E39" s="627" t="n">
        <f aca="false">'[8]Tourteaux de colza'!F10</f>
        <v>673.9</v>
      </c>
      <c r="F39" s="627" t="n">
        <f aca="false">'[8]Tourteaux de colza'!G10</f>
        <v>575.3</v>
      </c>
      <c r="G39" s="627" t="n">
        <f aca="false">'[8]Tourteaux de colza'!H10</f>
        <v>739</v>
      </c>
      <c r="H39" s="627" t="n">
        <f aca="false">'[8]Tourteaux de colza'!I10</f>
        <v>0</v>
      </c>
      <c r="I39" s="627" t="n">
        <f aca="false">'[8]Tourteaux de colza'!J10</f>
        <v>0</v>
      </c>
      <c r="J39" s="627" t="n">
        <f aca="false">'[8]Tourteaux de colza'!K10</f>
        <v>0</v>
      </c>
      <c r="K39" s="627" t="n">
        <f aca="false">'[8]Tourteaux de colza'!L10</f>
        <v>0</v>
      </c>
      <c r="L39" s="627" t="n">
        <f aca="false">'[8]Tourteaux de colza'!M10</f>
        <v>0</v>
      </c>
      <c r="M39" s="627" t="n">
        <f aca="false">'[8]Tourteaux de colza'!N10</f>
        <v>0</v>
      </c>
      <c r="N39" s="628" t="n">
        <f aca="false">'[8]Tourteaux de colza'!O10</f>
        <v>407.3</v>
      </c>
      <c r="O39" s="629" t="n">
        <f aca="false">'[8]Tourteaux de colza'!P10</f>
        <v>739</v>
      </c>
      <c r="P39" s="395" t="n">
        <f aca="false">IF(N39&lt;&gt;0,(O39-N39)/N39,0)</f>
        <v>0.814387429413209</v>
      </c>
    </row>
    <row r="40" customFormat="false" ht="11.25" hidden="false" customHeight="false" outlineLevel="0" collapsed="false">
      <c r="A40" s="397" t="str">
        <f aca="false">'[8]Tourteaux de colza'!B11</f>
        <v>Bourgogne</v>
      </c>
      <c r="B40" s="627" t="n">
        <f aca="false">'[8]Tourteaux de colza'!C11</f>
        <v>868.7</v>
      </c>
      <c r="C40" s="627" t="n">
        <f aca="false">'[8]Tourteaux de colza'!D11</f>
        <v>1105.78</v>
      </c>
      <c r="D40" s="627" t="n">
        <f aca="false">'[8]Tourteaux de colza'!E11</f>
        <v>802.02</v>
      </c>
      <c r="E40" s="627" t="n">
        <f aca="false">'[8]Tourteaux de colza'!F11</f>
        <v>1208.44</v>
      </c>
      <c r="F40" s="627" t="n">
        <f aca="false">'[8]Tourteaux de colza'!G11</f>
        <v>1106.85</v>
      </c>
      <c r="G40" s="627" t="n">
        <f aca="false">'[8]Tourteaux de colza'!H11</f>
        <v>1145.38</v>
      </c>
      <c r="H40" s="627" t="n">
        <f aca="false">'[8]Tourteaux de colza'!I11</f>
        <v>0</v>
      </c>
      <c r="I40" s="627" t="n">
        <f aca="false">'[8]Tourteaux de colza'!J11</f>
        <v>0</v>
      </c>
      <c r="J40" s="627" t="n">
        <f aca="false">'[8]Tourteaux de colza'!K11</f>
        <v>0</v>
      </c>
      <c r="K40" s="627" t="n">
        <f aca="false">'[8]Tourteaux de colza'!L11</f>
        <v>0</v>
      </c>
      <c r="L40" s="627" t="n">
        <f aca="false">'[8]Tourteaux de colza'!M11</f>
        <v>0</v>
      </c>
      <c r="M40" s="627" t="n">
        <f aca="false">'[8]Tourteaux de colza'!N11</f>
        <v>0</v>
      </c>
      <c r="N40" s="628" t="n">
        <f aca="false">'[8]Tourteaux de colza'!O11</f>
        <v>1611.24</v>
      </c>
      <c r="O40" s="629" t="n">
        <f aca="false">'[8]Tourteaux de colza'!P11</f>
        <v>1145.38</v>
      </c>
      <c r="P40" s="395" t="n">
        <f aca="false">IF(N40&lt;&gt;0,(O40-N40)/N40,0)</f>
        <v>-0.289131352250441</v>
      </c>
    </row>
    <row r="41" customFormat="false" ht="11.25" hidden="false" customHeight="false" outlineLevel="0" collapsed="false">
      <c r="A41" s="438" t="str">
        <f aca="false">'[8]Tourteaux de colza'!B12</f>
        <v>Nord-Pas-de-Calais</v>
      </c>
      <c r="B41" s="627" t="n">
        <f aca="false">'[8]Tourteaux de colza'!C12</f>
        <v>649.64</v>
      </c>
      <c r="C41" s="627" t="n">
        <f aca="false">'[8]Tourteaux de colza'!D12</f>
        <v>1078.87</v>
      </c>
      <c r="D41" s="627" t="n">
        <f aca="false">'[8]Tourteaux de colza'!E12</f>
        <v>1038.76</v>
      </c>
      <c r="E41" s="627" t="n">
        <f aca="false">'[8]Tourteaux de colza'!F12</f>
        <v>722.3</v>
      </c>
      <c r="F41" s="627" t="n">
        <f aca="false">'[8]Tourteaux de colza'!G12</f>
        <v>553.28</v>
      </c>
      <c r="G41" s="627" t="n">
        <f aca="false">'[8]Tourteaux de colza'!H12</f>
        <v>587.79</v>
      </c>
      <c r="H41" s="627" t="n">
        <f aca="false">'[8]Tourteaux de colza'!I12</f>
        <v>0</v>
      </c>
      <c r="I41" s="627" t="n">
        <f aca="false">'[8]Tourteaux de colza'!J12</f>
        <v>0</v>
      </c>
      <c r="J41" s="627" t="n">
        <f aca="false">'[8]Tourteaux de colza'!K12</f>
        <v>0</v>
      </c>
      <c r="K41" s="627" t="n">
        <f aca="false">'[8]Tourteaux de colza'!L12</f>
        <v>0</v>
      </c>
      <c r="L41" s="627" t="n">
        <f aca="false">'[8]Tourteaux de colza'!M12</f>
        <v>0</v>
      </c>
      <c r="M41" s="627" t="n">
        <f aca="false">'[8]Tourteaux de colza'!N12</f>
        <v>0</v>
      </c>
      <c r="N41" s="628" t="n">
        <f aca="false">'[8]Tourteaux de colza'!O12</f>
        <v>605.64</v>
      </c>
      <c r="O41" s="629" t="n">
        <f aca="false">'[8]Tourteaux de colza'!P12</f>
        <v>587.79</v>
      </c>
      <c r="P41" s="395" t="n">
        <f aca="false">IF(N41&lt;&gt;0,(O41-N41)/N41,0)</f>
        <v>-0.0294729542302358</v>
      </c>
    </row>
    <row r="42" customFormat="false" ht="11.25" hidden="false" customHeight="false" outlineLevel="0" collapsed="false">
      <c r="A42" s="397" t="str">
        <f aca="false">'[8]Tourteaux de colza'!B13</f>
        <v>Lorraine</v>
      </c>
      <c r="B42" s="627" t="n">
        <f aca="false">'[8]Tourteaux de colza'!C13</f>
        <v>141.8</v>
      </c>
      <c r="C42" s="627" t="n">
        <f aca="false">'[8]Tourteaux de colza'!D13</f>
        <v>0</v>
      </c>
      <c r="D42" s="627" t="n">
        <f aca="false">'[8]Tourteaux de colza'!E13</f>
        <v>141.8</v>
      </c>
      <c r="E42" s="627" t="n">
        <f aca="false">'[8]Tourteaux de colza'!F13</f>
        <v>0</v>
      </c>
      <c r="F42" s="627" t="n">
        <f aca="false">'[8]Tourteaux de colza'!G13</f>
        <v>0</v>
      </c>
      <c r="G42" s="627" t="n">
        <f aca="false">'[8]Tourteaux de colza'!H13</f>
        <v>0</v>
      </c>
      <c r="H42" s="627" t="n">
        <f aca="false">'[8]Tourteaux de colza'!I13</f>
        <v>0</v>
      </c>
      <c r="I42" s="627" t="n">
        <f aca="false">'[8]Tourteaux de colza'!J13</f>
        <v>0</v>
      </c>
      <c r="J42" s="627" t="n">
        <f aca="false">'[8]Tourteaux de colza'!K13</f>
        <v>0</v>
      </c>
      <c r="K42" s="627" t="n">
        <f aca="false">'[8]Tourteaux de colza'!L13</f>
        <v>0</v>
      </c>
      <c r="L42" s="627" t="n">
        <f aca="false">'[8]Tourteaux de colza'!M13</f>
        <v>0</v>
      </c>
      <c r="M42" s="627" t="n">
        <f aca="false">'[8]Tourteaux de colza'!N13</f>
        <v>0</v>
      </c>
      <c r="N42" s="628" t="n">
        <f aca="false">'[8]Tourteaux de colza'!O13</f>
        <v>141.8</v>
      </c>
      <c r="O42" s="629" t="n">
        <f aca="false">'[8]Tourteaux de colza'!P13</f>
        <v>0</v>
      </c>
      <c r="P42" s="395" t="n">
        <f aca="false">IF(N42&lt;&gt;0,(O42-N42)/N42,0)</f>
        <v>-1</v>
      </c>
    </row>
    <row r="43" customFormat="false" ht="11.25" hidden="false" customHeight="false" outlineLevel="0" collapsed="false">
      <c r="A43" s="438" t="str">
        <f aca="false">'[8]Tourteaux de colza'!B14</f>
        <v>Alsace</v>
      </c>
      <c r="B43" s="627" t="n">
        <f aca="false">'[8]Tourteaux de colza'!C14</f>
        <v>137.4</v>
      </c>
      <c r="C43" s="627" t="n">
        <f aca="false">'[8]Tourteaux de colza'!D14</f>
        <v>614.6</v>
      </c>
      <c r="D43" s="627" t="n">
        <f aca="false">'[8]Tourteaux de colza'!E14</f>
        <v>514.5</v>
      </c>
      <c r="E43" s="627" t="n">
        <f aca="false">'[8]Tourteaux de colza'!F14</f>
        <v>924.7</v>
      </c>
      <c r="F43" s="627" t="n">
        <f aca="false">'[8]Tourteaux de colza'!G14</f>
        <v>596.4</v>
      </c>
      <c r="G43" s="627" t="n">
        <f aca="false">'[8]Tourteaux de colza'!H14</f>
        <v>164.7</v>
      </c>
      <c r="H43" s="627" t="n">
        <f aca="false">'[8]Tourteaux de colza'!I14</f>
        <v>0</v>
      </c>
      <c r="I43" s="627" t="n">
        <f aca="false">'[8]Tourteaux de colza'!J14</f>
        <v>0</v>
      </c>
      <c r="J43" s="627" t="n">
        <f aca="false">'[8]Tourteaux de colza'!K14</f>
        <v>0</v>
      </c>
      <c r="K43" s="627" t="n">
        <f aca="false">'[8]Tourteaux de colza'!L14</f>
        <v>0</v>
      </c>
      <c r="L43" s="627" t="n">
        <f aca="false">'[8]Tourteaux de colza'!M14</f>
        <v>0</v>
      </c>
      <c r="M43" s="627" t="n">
        <f aca="false">'[8]Tourteaux de colza'!N14</f>
        <v>0</v>
      </c>
      <c r="N43" s="628" t="n">
        <f aca="false">'[8]Tourteaux de colza'!O14</f>
        <v>396.8</v>
      </c>
      <c r="O43" s="629" t="n">
        <f aca="false">'[8]Tourteaux de colza'!P14</f>
        <v>164.7</v>
      </c>
      <c r="P43" s="395" t="n">
        <f aca="false">IF(N43&lt;&gt;0,(O43-N43)/N43,0)</f>
        <v>-0.584929435483871</v>
      </c>
    </row>
    <row r="44" customFormat="false" ht="11.25" hidden="false" customHeight="false" outlineLevel="0" collapsed="false">
      <c r="A44" s="438" t="str">
        <f aca="false">'[8]Tourteaux de colza'!B15</f>
        <v>Franche-Comté</v>
      </c>
      <c r="B44" s="627" t="n">
        <f aca="false">'[8]Tourteaux de colza'!C15</f>
        <v>71.3</v>
      </c>
      <c r="C44" s="627" t="n">
        <f aca="false">'[8]Tourteaux de colza'!D15</f>
        <v>113.7</v>
      </c>
      <c r="D44" s="627" t="n">
        <f aca="false">'[8]Tourteaux de colza'!E15</f>
        <v>96.7</v>
      </c>
      <c r="E44" s="627" t="n">
        <f aca="false">'[8]Tourteaux de colza'!F15</f>
        <v>122.2</v>
      </c>
      <c r="F44" s="627" t="n">
        <f aca="false">'[8]Tourteaux de colza'!G15</f>
        <v>121.8</v>
      </c>
      <c r="G44" s="627" t="n">
        <f aca="false">'[8]Tourteaux de colza'!H15</f>
        <v>137.9</v>
      </c>
      <c r="H44" s="627" t="n">
        <f aca="false">'[8]Tourteaux de colza'!I15</f>
        <v>0</v>
      </c>
      <c r="I44" s="627" t="n">
        <f aca="false">'[8]Tourteaux de colza'!J15</f>
        <v>0</v>
      </c>
      <c r="J44" s="627" t="n">
        <f aca="false">'[8]Tourteaux de colza'!K15</f>
        <v>0</v>
      </c>
      <c r="K44" s="627" t="n">
        <f aca="false">'[8]Tourteaux de colza'!L15</f>
        <v>0</v>
      </c>
      <c r="L44" s="627" t="n">
        <f aca="false">'[8]Tourteaux de colza'!M15</f>
        <v>0</v>
      </c>
      <c r="M44" s="627" t="n">
        <f aca="false">'[8]Tourteaux de colza'!N15</f>
        <v>0</v>
      </c>
      <c r="N44" s="628" t="n">
        <f aca="false">'[8]Tourteaux de colza'!O15</f>
        <v>147.3</v>
      </c>
      <c r="O44" s="629" t="n">
        <f aca="false">'[8]Tourteaux de colza'!P15</f>
        <v>137.9</v>
      </c>
      <c r="P44" s="395" t="n">
        <f aca="false">IF(N44&lt;&gt;0,(O44-N44)/N44,0)</f>
        <v>-0.0638153428377461</v>
      </c>
    </row>
    <row r="45" customFormat="false" ht="12.75" hidden="false" customHeight="false" outlineLevel="0" collapsed="false">
      <c r="A45" s="580" t="str">
        <f aca="false">'[8]Tourteaux de colza'!B16</f>
        <v>Pays-de-la-Loire</v>
      </c>
      <c r="B45" s="419" t="n">
        <f aca="false">'[8]Tourteaux de colza'!C16</f>
        <v>3347.2</v>
      </c>
      <c r="C45" s="419" t="n">
        <f aca="false">'[8]Tourteaux de colza'!D16</f>
        <v>3632.6</v>
      </c>
      <c r="D45" s="419" t="n">
        <f aca="false">'[8]Tourteaux de colza'!E16</f>
        <v>3798.5</v>
      </c>
      <c r="E45" s="419" t="n">
        <f aca="false">'[8]Tourteaux de colza'!F16</f>
        <v>3500.6</v>
      </c>
      <c r="F45" s="419" t="n">
        <f aca="false">'[8]Tourteaux de colza'!G16</f>
        <v>3096.6</v>
      </c>
      <c r="G45" s="419" t="n">
        <f aca="false">'[8]Tourteaux de colza'!H16</f>
        <v>3870.2</v>
      </c>
      <c r="H45" s="419" t="n">
        <f aca="false">'[8]Tourteaux de colza'!I16</f>
        <v>0</v>
      </c>
      <c r="I45" s="419" t="n">
        <f aca="false">'[8]Tourteaux de colza'!J16</f>
        <v>0</v>
      </c>
      <c r="J45" s="419" t="n">
        <f aca="false">'[8]Tourteaux de colza'!K16</f>
        <v>0</v>
      </c>
      <c r="K45" s="419" t="n">
        <f aca="false">'[8]Tourteaux de colza'!L16</f>
        <v>0</v>
      </c>
      <c r="L45" s="419" t="n">
        <f aca="false">'[8]Tourteaux de colza'!M16</f>
        <v>0</v>
      </c>
      <c r="M45" s="419" t="n">
        <f aca="false">'[8]Tourteaux de colza'!N16</f>
        <v>0</v>
      </c>
      <c r="N45" s="485" t="n">
        <f aca="false">'[8]Tourteaux de colza'!O16</f>
        <v>4323</v>
      </c>
      <c r="O45" s="582" t="n">
        <f aca="false">'[8]Tourteaux de colza'!P16</f>
        <v>3870.2</v>
      </c>
      <c r="P45" s="413" t="n">
        <f aca="false">IF(N45&lt;&gt;0,(O45-N45)/N45,0)</f>
        <v>-0.104742077261161</v>
      </c>
    </row>
    <row r="46" customFormat="false" ht="12.75" hidden="false" customHeight="false" outlineLevel="0" collapsed="false">
      <c r="A46" s="580" t="str">
        <f aca="false">'[8]Tourteaux de colza'!B17</f>
        <v>Bretagne</v>
      </c>
      <c r="B46" s="421" t="n">
        <f aca="false">'[8]Tourteaux de colza'!C17</f>
        <v>9737.34</v>
      </c>
      <c r="C46" s="421" t="n">
        <f aca="false">'[8]Tourteaux de colza'!D17</f>
        <v>7532.83</v>
      </c>
      <c r="D46" s="421" t="n">
        <f aca="false">'[8]Tourteaux de colza'!E17</f>
        <v>12242.92</v>
      </c>
      <c r="E46" s="421" t="n">
        <f aca="false">'[8]Tourteaux de colza'!F17</f>
        <v>12368.82</v>
      </c>
      <c r="F46" s="421" t="n">
        <f aca="false">'[8]Tourteaux de colza'!G17</f>
        <v>14128.74</v>
      </c>
      <c r="G46" s="421" t="n">
        <f aca="false">'[8]Tourteaux de colza'!H17</f>
        <v>14251.34</v>
      </c>
      <c r="H46" s="421" t="n">
        <f aca="false">'[8]Tourteaux de colza'!I17</f>
        <v>0</v>
      </c>
      <c r="I46" s="421" t="n">
        <f aca="false">'[8]Tourteaux de colza'!J17</f>
        <v>0</v>
      </c>
      <c r="J46" s="421" t="n">
        <f aca="false">'[8]Tourteaux de colza'!K17</f>
        <v>0</v>
      </c>
      <c r="K46" s="421" t="n">
        <f aca="false">'[8]Tourteaux de colza'!L17</f>
        <v>0</v>
      </c>
      <c r="L46" s="421" t="n">
        <f aca="false">'[8]Tourteaux de colza'!M17</f>
        <v>0</v>
      </c>
      <c r="M46" s="421" t="n">
        <f aca="false">'[8]Tourteaux de colza'!N17</f>
        <v>0</v>
      </c>
      <c r="N46" s="630" t="n">
        <f aca="false">'[8]Tourteaux de colza'!O17</f>
        <v>14328.9</v>
      </c>
      <c r="O46" s="631" t="n">
        <f aca="false">'[8]Tourteaux de colza'!P17</f>
        <v>14251.34</v>
      </c>
      <c r="P46" s="413" t="n">
        <f aca="false">IF(N46&lt;&gt;0,(O46-N46)/N46,0)</f>
        <v>-0.0054128369937678</v>
      </c>
    </row>
    <row r="47" customFormat="false" ht="11.25" hidden="false" customHeight="false" outlineLevel="0" collapsed="false">
      <c r="A47" s="397" t="str">
        <f aca="false">'[8]Tourteaux de colza'!B18</f>
        <v>Poitou-Charentes</v>
      </c>
      <c r="B47" s="426" t="n">
        <f aca="false">'[8]Tourteaux de colza'!C18</f>
        <v>1140.92</v>
      </c>
      <c r="C47" s="426" t="n">
        <f aca="false">'[8]Tourteaux de colza'!D18</f>
        <v>902.64</v>
      </c>
      <c r="D47" s="426" t="n">
        <f aca="false">'[8]Tourteaux de colza'!E18</f>
        <v>874.79</v>
      </c>
      <c r="E47" s="426" t="n">
        <f aca="false">'[8]Tourteaux de colza'!F18</f>
        <v>1151.46</v>
      </c>
      <c r="F47" s="426" t="n">
        <f aca="false">'[8]Tourteaux de colza'!G18</f>
        <v>1230.45</v>
      </c>
      <c r="G47" s="426" t="n">
        <f aca="false">'[8]Tourteaux de colza'!H18</f>
        <v>1579.8</v>
      </c>
      <c r="H47" s="426" t="n">
        <f aca="false">'[8]Tourteaux de colza'!I18</f>
        <v>0</v>
      </c>
      <c r="I47" s="426" t="n">
        <f aca="false">'[8]Tourteaux de colza'!J18</f>
        <v>0</v>
      </c>
      <c r="J47" s="426" t="n">
        <f aca="false">'[8]Tourteaux de colza'!K18</f>
        <v>0</v>
      </c>
      <c r="K47" s="426" t="n">
        <f aca="false">'[8]Tourteaux de colza'!L18</f>
        <v>0</v>
      </c>
      <c r="L47" s="426" t="n">
        <f aca="false">'[8]Tourteaux de colza'!M18</f>
        <v>0</v>
      </c>
      <c r="M47" s="426" t="n">
        <f aca="false">'[8]Tourteaux de colza'!N18</f>
        <v>0</v>
      </c>
      <c r="N47" s="516" t="n">
        <f aca="false">'[8]Tourteaux de colza'!O18</f>
        <v>1389.76</v>
      </c>
      <c r="O47" s="517" t="n">
        <f aca="false">'[8]Tourteaux de colza'!P18</f>
        <v>1579.8</v>
      </c>
      <c r="P47" s="395" t="n">
        <f aca="false">IF(N47&lt;&gt;0,(O47-N47)/N47,0)</f>
        <v>0.136743034768593</v>
      </c>
    </row>
    <row r="48" customFormat="false" ht="11.25" hidden="false" customHeight="false" outlineLevel="0" collapsed="false">
      <c r="A48" s="397" t="str">
        <f aca="false">'[8]Tourteaux de colza'!B19</f>
        <v>Aquitaine</v>
      </c>
      <c r="B48" s="426" t="n">
        <f aca="false">'[8]Tourteaux de colza'!C19</f>
        <v>982.12</v>
      </c>
      <c r="C48" s="426" t="n">
        <f aca="false">'[8]Tourteaux de colza'!D19</f>
        <v>989.56</v>
      </c>
      <c r="D48" s="426" t="n">
        <f aca="false">'[8]Tourteaux de colza'!E19</f>
        <v>1474.57</v>
      </c>
      <c r="E48" s="426" t="n">
        <f aca="false">'[8]Tourteaux de colza'!F19</f>
        <v>1594.16</v>
      </c>
      <c r="F48" s="426" t="n">
        <f aca="false">'[8]Tourteaux de colza'!G19</f>
        <v>1541.95</v>
      </c>
      <c r="G48" s="426" t="n">
        <f aca="false">'[8]Tourteaux de colza'!H19</f>
        <v>1095.54</v>
      </c>
      <c r="H48" s="426" t="n">
        <f aca="false">'[8]Tourteaux de colza'!I19</f>
        <v>0</v>
      </c>
      <c r="I48" s="426" t="n">
        <f aca="false">'[8]Tourteaux de colza'!J19</f>
        <v>0</v>
      </c>
      <c r="J48" s="426" t="n">
        <f aca="false">'[8]Tourteaux de colza'!K19</f>
        <v>0</v>
      </c>
      <c r="K48" s="426" t="n">
        <f aca="false">'[8]Tourteaux de colza'!L19</f>
        <v>0</v>
      </c>
      <c r="L48" s="426" t="n">
        <f aca="false">'[8]Tourteaux de colza'!M19</f>
        <v>0</v>
      </c>
      <c r="M48" s="426" t="n">
        <f aca="false">'[8]Tourteaux de colza'!N19</f>
        <v>0</v>
      </c>
      <c r="N48" s="516" t="n">
        <f aca="false">'[8]Tourteaux de colza'!O19</f>
        <v>1134.88</v>
      </c>
      <c r="O48" s="517" t="n">
        <f aca="false">'[8]Tourteaux de colza'!P19</f>
        <v>1095.54</v>
      </c>
      <c r="P48" s="395" t="n">
        <f aca="false">IF(N48&lt;&gt;0,(O48-N48)/N48,0)</f>
        <v>-0.0346644579162556</v>
      </c>
    </row>
    <row r="49" customFormat="false" ht="11.25" hidden="false" customHeight="false" outlineLevel="0" collapsed="false">
      <c r="A49" s="397" t="str">
        <f aca="false">'[8]Tourteaux de colza'!B20</f>
        <v>Midi-Pyrénées</v>
      </c>
      <c r="B49" s="107" t="n">
        <f aca="false">'[8]Tourteaux de colza'!C20</f>
        <v>316.3</v>
      </c>
      <c r="C49" s="107" t="n">
        <f aca="false">'[8]Tourteaux de colza'!D20</f>
        <v>397.4</v>
      </c>
      <c r="D49" s="107" t="n">
        <f aca="false">'[8]Tourteaux de colza'!E20</f>
        <v>119.1</v>
      </c>
      <c r="E49" s="107" t="n">
        <f aca="false">'[8]Tourteaux de colza'!F20</f>
        <v>488.8</v>
      </c>
      <c r="F49" s="107" t="n">
        <f aca="false">'[8]Tourteaux de colza'!G20</f>
        <v>164.5</v>
      </c>
      <c r="G49" s="107" t="n">
        <f aca="false">'[8]Tourteaux de colza'!H20</f>
        <v>122.1</v>
      </c>
      <c r="H49" s="107" t="n">
        <f aca="false">'[8]Tourteaux de colza'!I20</f>
        <v>0</v>
      </c>
      <c r="I49" s="107" t="n">
        <f aca="false">'[8]Tourteaux de colza'!J20</f>
        <v>0</v>
      </c>
      <c r="J49" s="107" t="n">
        <f aca="false">'[8]Tourteaux de colza'!K20</f>
        <v>0</v>
      </c>
      <c r="K49" s="107" t="n">
        <f aca="false">'[8]Tourteaux de colza'!L20</f>
        <v>0</v>
      </c>
      <c r="L49" s="107" t="n">
        <f aca="false">'[8]Tourteaux de colza'!M20</f>
        <v>0</v>
      </c>
      <c r="M49" s="107" t="n">
        <f aca="false">'[8]Tourteaux de colza'!N20</f>
        <v>0</v>
      </c>
      <c r="N49" s="486" t="n">
        <f aca="false">'[8]Tourteaux de colza'!O20</f>
        <v>451.12</v>
      </c>
      <c r="O49" s="545" t="n">
        <f aca="false">'[8]Tourteaux de colza'!P20</f>
        <v>122.1</v>
      </c>
      <c r="P49" s="395" t="n">
        <f aca="false">IF(N49&lt;&gt;0,(O49-N49)/N49,0)</f>
        <v>-0.729340308565348</v>
      </c>
    </row>
    <row r="50" customFormat="false" ht="11.25" hidden="false" customHeight="false" outlineLevel="0" collapsed="false">
      <c r="A50" s="438" t="str">
        <f aca="false">'[8]Tourteaux de colza'!B21</f>
        <v>Limousin</v>
      </c>
      <c r="B50" s="107" t="n">
        <f aca="false">'[8]Tourteaux de colza'!C21</f>
        <v>122.7</v>
      </c>
      <c r="C50" s="107" t="n">
        <f aca="false">'[8]Tourteaux de colza'!D21</f>
        <v>278.5</v>
      </c>
      <c r="D50" s="107" t="n">
        <f aca="false">'[8]Tourteaux de colza'!E21</f>
        <v>325.8</v>
      </c>
      <c r="E50" s="107" t="n">
        <f aca="false">'[8]Tourteaux de colza'!F21</f>
        <v>392.4</v>
      </c>
      <c r="F50" s="107" t="n">
        <f aca="false">'[8]Tourteaux de colza'!G21</f>
        <v>331.6</v>
      </c>
      <c r="G50" s="107" t="n">
        <f aca="false">'[8]Tourteaux de colza'!H21</f>
        <v>367.7</v>
      </c>
      <c r="H50" s="107" t="n">
        <f aca="false">'[8]Tourteaux de colza'!I21</f>
        <v>0</v>
      </c>
      <c r="I50" s="107" t="n">
        <f aca="false">'[8]Tourteaux de colza'!J21</f>
        <v>0</v>
      </c>
      <c r="J50" s="107" t="n">
        <f aca="false">'[8]Tourteaux de colza'!K21</f>
        <v>0</v>
      </c>
      <c r="K50" s="107" t="n">
        <f aca="false">'[8]Tourteaux de colza'!L21</f>
        <v>0</v>
      </c>
      <c r="L50" s="107" t="n">
        <f aca="false">'[8]Tourteaux de colza'!M21</f>
        <v>0</v>
      </c>
      <c r="M50" s="107" t="n">
        <f aca="false">'[8]Tourteaux de colza'!N21</f>
        <v>0</v>
      </c>
      <c r="N50" s="486" t="n">
        <f aca="false">'[8]Tourteaux de colza'!O21</f>
        <v>267.4</v>
      </c>
      <c r="O50" s="545" t="n">
        <f aca="false">'[8]Tourteaux de colza'!P21</f>
        <v>367.7</v>
      </c>
      <c r="P50" s="395" t="n">
        <f aca="false">IF(N50&lt;&gt;0,(O50-N50)/N50,0)</f>
        <v>0.37509349289454</v>
      </c>
    </row>
    <row r="51" customFormat="false" ht="11.25" hidden="false" customHeight="false" outlineLevel="0" collapsed="false">
      <c r="A51" s="583" t="str">
        <f aca="false">'[8]Tourteaux de colza'!B22</f>
        <v>Rhône-Alpes</v>
      </c>
      <c r="B51" s="107" t="n">
        <f aca="false">'[8]Tourteaux de colza'!C22</f>
        <v>1039.97</v>
      </c>
      <c r="C51" s="107" t="n">
        <f aca="false">'[8]Tourteaux de colza'!D22</f>
        <v>1126.24</v>
      </c>
      <c r="D51" s="107" t="n">
        <f aca="false">'[8]Tourteaux de colza'!E22</f>
        <v>1176.94</v>
      </c>
      <c r="E51" s="107" t="n">
        <f aca="false">'[8]Tourteaux de colza'!F22</f>
        <v>1100.84</v>
      </c>
      <c r="F51" s="107" t="n">
        <f aca="false">'[8]Tourteaux de colza'!G22</f>
        <v>1063.01</v>
      </c>
      <c r="G51" s="107" t="n">
        <f aca="false">'[8]Tourteaux de colza'!H22</f>
        <v>1022.96</v>
      </c>
      <c r="H51" s="107" t="n">
        <f aca="false">'[8]Tourteaux de colza'!I22</f>
        <v>0</v>
      </c>
      <c r="I51" s="107" t="n">
        <f aca="false">'[8]Tourteaux de colza'!J22</f>
        <v>0</v>
      </c>
      <c r="J51" s="107" t="n">
        <f aca="false">'[8]Tourteaux de colza'!K22</f>
        <v>0</v>
      </c>
      <c r="K51" s="107" t="n">
        <f aca="false">'[8]Tourteaux de colza'!L22</f>
        <v>0</v>
      </c>
      <c r="L51" s="107" t="n">
        <f aca="false">'[8]Tourteaux de colza'!M22</f>
        <v>0</v>
      </c>
      <c r="M51" s="107" t="n">
        <f aca="false">'[8]Tourteaux de colza'!N22</f>
        <v>0</v>
      </c>
      <c r="N51" s="486" t="n">
        <f aca="false">'[8]Tourteaux de colza'!O22</f>
        <v>878.24</v>
      </c>
      <c r="O51" s="545" t="n">
        <f aca="false">'[8]Tourteaux de colza'!P22</f>
        <v>1022.96</v>
      </c>
      <c r="P51" s="395" t="n">
        <f aca="false">IF(N51&lt;&gt;0,(O51-N51)/N51,0)</f>
        <v>0.164784113681909</v>
      </c>
    </row>
    <row r="52" customFormat="false" ht="11.25" hidden="false" customHeight="false" outlineLevel="0" collapsed="false">
      <c r="A52" s="397" t="str">
        <f aca="false">'[8]Tourteaux de colza'!B23</f>
        <v>Auvergne</v>
      </c>
      <c r="B52" s="107" t="n">
        <f aca="false">'[8]Tourteaux de colza'!C23</f>
        <v>826.06</v>
      </c>
      <c r="C52" s="107" t="n">
        <f aca="false">'[8]Tourteaux de colza'!D23</f>
        <v>842.76</v>
      </c>
      <c r="D52" s="107" t="n">
        <f aca="false">'[8]Tourteaux de colza'!E23</f>
        <v>1079.79</v>
      </c>
      <c r="E52" s="107" t="n">
        <f aca="false">'[8]Tourteaux de colza'!F23</f>
        <v>856.37</v>
      </c>
      <c r="F52" s="107" t="n">
        <f aca="false">'[8]Tourteaux de colza'!G23</f>
        <v>1137.68</v>
      </c>
      <c r="G52" s="107" t="n">
        <f aca="false">'[8]Tourteaux de colza'!H23</f>
        <v>922.8</v>
      </c>
      <c r="H52" s="107" t="n">
        <f aca="false">'[8]Tourteaux de colza'!I23</f>
        <v>0</v>
      </c>
      <c r="I52" s="107" t="n">
        <f aca="false">'[8]Tourteaux de colza'!J23</f>
        <v>0</v>
      </c>
      <c r="J52" s="107" t="n">
        <f aca="false">'[8]Tourteaux de colza'!K23</f>
        <v>0</v>
      </c>
      <c r="K52" s="107" t="n">
        <f aca="false">'[8]Tourteaux de colza'!L23</f>
        <v>0</v>
      </c>
      <c r="L52" s="107" t="n">
        <f aca="false">'[8]Tourteaux de colza'!M23</f>
        <v>0</v>
      </c>
      <c r="M52" s="107" t="n">
        <f aca="false">'[8]Tourteaux de colza'!N23</f>
        <v>0</v>
      </c>
      <c r="N52" s="486" t="n">
        <f aca="false">'[8]Tourteaux de colza'!O23</f>
        <v>1117.49</v>
      </c>
      <c r="O52" s="545" t="n">
        <f aca="false">'[8]Tourteaux de colza'!P23</f>
        <v>922.8</v>
      </c>
      <c r="P52" s="395" t="n">
        <f aca="false">IF(N52&lt;&gt;0,(O52-N52)/N52,0)</f>
        <v>-0.174220798396406</v>
      </c>
    </row>
    <row r="53" customFormat="false" ht="11.25" hidden="false" customHeight="false" outlineLevel="0" collapsed="false">
      <c r="A53" s="438" t="str">
        <f aca="false">'[8]Tourteaux de colza'!B24</f>
        <v>Languedoc-Roussillon</v>
      </c>
      <c r="B53" s="107" t="n">
        <f aca="false">'[8]Tourteaux de colza'!C24</f>
        <v>0</v>
      </c>
      <c r="C53" s="107" t="n">
        <f aca="false">'[8]Tourteaux de colza'!D24</f>
        <v>0</v>
      </c>
      <c r="D53" s="107" t="n">
        <f aca="false">'[8]Tourteaux de colza'!E24</f>
        <v>0</v>
      </c>
      <c r="E53" s="107" t="n">
        <f aca="false">'[8]Tourteaux de colza'!F24</f>
        <v>0</v>
      </c>
      <c r="F53" s="107" t="n">
        <f aca="false">'[8]Tourteaux de colza'!G24</f>
        <v>0</v>
      </c>
      <c r="G53" s="107" t="n">
        <f aca="false">'[8]Tourteaux de colza'!H24</f>
        <v>0</v>
      </c>
      <c r="H53" s="107" t="n">
        <f aca="false">'[8]Tourteaux de colza'!I24</f>
        <v>0</v>
      </c>
      <c r="I53" s="107" t="n">
        <f aca="false">'[8]Tourteaux de colza'!J24</f>
        <v>0</v>
      </c>
      <c r="J53" s="107" t="n">
        <f aca="false">'[8]Tourteaux de colza'!K24</f>
        <v>0</v>
      </c>
      <c r="K53" s="107" t="n">
        <f aca="false">'[8]Tourteaux de colza'!L24</f>
        <v>0</v>
      </c>
      <c r="L53" s="107" t="n">
        <f aca="false">'[8]Tourteaux de colza'!M24</f>
        <v>0</v>
      </c>
      <c r="M53" s="107" t="n">
        <f aca="false">'[8]Tourteaux de colza'!N24</f>
        <v>0</v>
      </c>
      <c r="N53" s="486" t="n">
        <f aca="false">'[8]Tourteaux de colza'!O24</f>
        <v>45.92</v>
      </c>
      <c r="O53" s="545" t="n">
        <f aca="false">'[8]Tourteaux de colza'!P24</f>
        <v>0</v>
      </c>
      <c r="P53" s="395" t="n">
        <f aca="false">IF(N53&lt;&gt;0,(O53-N53)/N53,0)</f>
        <v>-1</v>
      </c>
    </row>
    <row r="54" customFormat="false" ht="11.25" hidden="false" customHeight="false" outlineLevel="0" collapsed="false">
      <c r="A54" s="438" t="str">
        <f aca="false">'[8]Tourteaux de colza'!B25</f>
        <v>Provence-Alpes-Côte d'Azur</v>
      </c>
      <c r="B54" s="107" t="n">
        <f aca="false">'[8]Tourteaux de colza'!C25</f>
        <v>15</v>
      </c>
      <c r="C54" s="107" t="n">
        <f aca="false">'[8]Tourteaux de colza'!D25</f>
        <v>19.2</v>
      </c>
      <c r="D54" s="107" t="n">
        <f aca="false">'[8]Tourteaux de colza'!E25</f>
        <v>40.7</v>
      </c>
      <c r="E54" s="107" t="n">
        <f aca="false">'[8]Tourteaux de colza'!F25</f>
        <v>41.9</v>
      </c>
      <c r="F54" s="107" t="n">
        <f aca="false">'[8]Tourteaux de colza'!G25</f>
        <v>77</v>
      </c>
      <c r="G54" s="107" t="n">
        <f aca="false">'[8]Tourteaux de colza'!H25</f>
        <v>64.1</v>
      </c>
      <c r="H54" s="107" t="n">
        <f aca="false">'[8]Tourteaux de colza'!I25</f>
        <v>0</v>
      </c>
      <c r="I54" s="107" t="n">
        <f aca="false">'[8]Tourteaux de colza'!J25</f>
        <v>0</v>
      </c>
      <c r="J54" s="107" t="n">
        <f aca="false">'[8]Tourteaux de colza'!K25</f>
        <v>0</v>
      </c>
      <c r="K54" s="107" t="n">
        <f aca="false">'[8]Tourteaux de colza'!L25</f>
        <v>0</v>
      </c>
      <c r="L54" s="107" t="n">
        <f aca="false">'[8]Tourteaux de colza'!M25</f>
        <v>0</v>
      </c>
      <c r="M54" s="107" t="n">
        <f aca="false">'[8]Tourteaux de colza'!N25</f>
        <v>0</v>
      </c>
      <c r="N54" s="486" t="n">
        <f aca="false">'[8]Tourteaux de colza'!O25</f>
        <v>45</v>
      </c>
      <c r="O54" s="545" t="n">
        <f aca="false">'[8]Tourteaux de colza'!P25</f>
        <v>64.1</v>
      </c>
      <c r="P54" s="395" t="n">
        <f aca="false">IF(N54&lt;&gt;0,(O54-N54)/N54,0)</f>
        <v>0.424444444444444</v>
      </c>
    </row>
    <row r="56" customFormat="false" ht="11.25" hidden="false" customHeight="false" outlineLevel="0" collapsed="false">
      <c r="A56" s="439" t="s">
        <v>216</v>
      </c>
      <c r="B56" s="521" t="n">
        <f aca="false">SUM(B35:B55)</f>
        <v>20577.54</v>
      </c>
      <c r="C56" s="521" t="n">
        <f aca="false">SUM(C35:C55)</f>
        <v>19857.44</v>
      </c>
      <c r="D56" s="521" t="n">
        <f aca="false">SUM(D35:D55)</f>
        <v>25349.37</v>
      </c>
      <c r="E56" s="521" t="n">
        <f aca="false">SUM(E35:E55)</f>
        <v>25898.91</v>
      </c>
      <c r="F56" s="521" t="n">
        <f aca="false">SUM(F35:F55)</f>
        <v>26913.91</v>
      </c>
      <c r="G56" s="521" t="n">
        <f aca="false">SUM(G35:G55)</f>
        <v>27025.28</v>
      </c>
      <c r="H56" s="521" t="n">
        <f aca="false">SUM(H35:H55)</f>
        <v>0</v>
      </c>
      <c r="I56" s="521" t="n">
        <f aca="false">SUM(I35:I55)</f>
        <v>0</v>
      </c>
      <c r="J56" s="521" t="n">
        <f aca="false">SUM(J35:J55)</f>
        <v>0</v>
      </c>
      <c r="K56" s="521" t="n">
        <f aca="false">SUM(K35:K55)</f>
        <v>0</v>
      </c>
      <c r="L56" s="521" t="n">
        <f aca="false">SUM(L35:L55)</f>
        <v>0</v>
      </c>
      <c r="M56" s="521" t="n">
        <f aca="false">SUM(M35:M55)</f>
        <v>0</v>
      </c>
      <c r="N56" s="521" t="n">
        <f aca="false">SUM(N35:N55)</f>
        <v>28332.88</v>
      </c>
      <c r="O56" s="521" t="n">
        <f aca="false">SUM(O35:O55)</f>
        <v>27025.28</v>
      </c>
      <c r="P56" s="522" t="n">
        <f aca="false">IF(N56&lt;&gt;0,(O56-N56)/N56,0)</f>
        <v>-0.0461513266565207</v>
      </c>
    </row>
    <row r="59" customFormat="false" ht="15" hidden="false" customHeight="true" outlineLevel="0" collapsed="false">
      <c r="B59" s="476" t="s">
        <v>245</v>
      </c>
      <c r="C59" s="476"/>
      <c r="D59" s="476"/>
      <c r="E59" s="476"/>
      <c r="F59" s="476"/>
      <c r="G59" s="476"/>
      <c r="H59" s="476"/>
      <c r="I59" s="476"/>
    </row>
    <row r="76" customFormat="false" ht="11.25" hidden="false" customHeight="false" outlineLevel="0" collapsed="false">
      <c r="K76" s="504"/>
      <c r="L76" s="504"/>
      <c r="M76" s="504"/>
      <c r="N76" s="503"/>
      <c r="O76" s="503"/>
      <c r="P76" s="503"/>
      <c r="Q76" s="503"/>
    </row>
    <row r="87" customFormat="false" ht="12.75" hidden="false" customHeight="false" outlineLevel="0" collapsed="false"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632"/>
    </row>
    <row r="88" customFormat="false" ht="15" hidden="false" customHeight="false" outlineLevel="0" collapsed="false">
      <c r="J88" s="349" t="s">
        <v>246</v>
      </c>
      <c r="K88" s="349"/>
      <c r="L88" s="349"/>
      <c r="M88" s="349"/>
      <c r="N88" s="349"/>
      <c r="O88" s="349"/>
      <c r="P88" s="349"/>
      <c r="Q88" s="349"/>
      <c r="R88" s="349"/>
      <c r="S88" s="349"/>
    </row>
  </sheetData>
  <mergeCells count="10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O34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3" min="2" style="362" width="5.71"/>
    <col collapsed="false" customWidth="true" hidden="false" outlineLevel="0" max="14" min="14" style="362" width="7.14"/>
    <col collapsed="false" customWidth="true" hidden="false" outlineLevel="0" max="15" min="15" style="362" width="7.42"/>
    <col collapsed="false" customWidth="false" hidden="false" outlineLevel="0" max="18" min="16" style="362" width="5.28"/>
    <col collapsed="false" customWidth="false" hidden="false" outlineLevel="0" max="24" min="19" style="503" width="5.28"/>
    <col collapsed="false" customWidth="false" hidden="false" outlineLevel="0" max="26" min="25" style="593" width="5.28"/>
    <col collapsed="false" customWidth="false" hidden="false" outlineLevel="0" max="27" min="27" style="504" width="5.28"/>
    <col collapsed="false" customWidth="false" hidden="false" outlineLevel="0" max="28" min="28" style="503" width="5.28"/>
    <col collapsed="false" customWidth="true" hidden="false" outlineLevel="0" max="29" min="29" style="503" width="7.99"/>
    <col collapsed="false" customWidth="true" hidden="false" outlineLevel="0" max="30" min="30" style="503" width="7.14"/>
    <col collapsed="false" customWidth="false" hidden="false" outlineLevel="0" max="48" min="31" style="503" width="5.28"/>
    <col collapsed="false" customWidth="false" hidden="false" outlineLevel="0" max="257" min="49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116" customFormat="true" ht="21.95" hidden="false" customHeight="true" outlineLevel="0" collapsed="false">
      <c r="Q4" s="571"/>
      <c r="R4" s="571"/>
      <c r="S4" s="572"/>
      <c r="T4" s="572"/>
      <c r="U4" s="572"/>
      <c r="V4" s="572"/>
      <c r="W4" s="572"/>
      <c r="X4" s="572"/>
      <c r="Y4" s="613"/>
      <c r="Z4" s="613"/>
      <c r="AA4" s="573"/>
      <c r="AB4" s="572"/>
      <c r="AC4" s="149"/>
      <c r="AD4" s="380"/>
      <c r="AE4" s="380"/>
      <c r="AF4" s="380"/>
      <c r="AG4" s="380"/>
      <c r="AH4" s="380"/>
      <c r="AI4" s="380"/>
      <c r="AJ4" s="380"/>
      <c r="AK4" s="380"/>
      <c r="AL4" s="379"/>
      <c r="AM4" s="373"/>
      <c r="AN4" s="373"/>
      <c r="AO4" s="373"/>
      <c r="AP4" s="373"/>
      <c r="AQ4" s="373"/>
      <c r="AR4" s="373"/>
      <c r="AS4" s="373"/>
      <c r="AT4" s="373"/>
      <c r="AU4" s="373"/>
      <c r="AV4" s="373"/>
    </row>
    <row r="5" s="116" customFormat="true" ht="20.25" hidden="false" customHeight="true" outlineLevel="0" collapsed="false">
      <c r="A5" s="523"/>
      <c r="B5" s="524" t="s">
        <v>247</v>
      </c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376" t="s">
        <v>195</v>
      </c>
      <c r="O5" s="376"/>
      <c r="P5" s="525"/>
      <c r="S5" s="373"/>
      <c r="T5" s="373"/>
      <c r="U5" s="373"/>
      <c r="V5" s="373"/>
      <c r="W5" s="373"/>
      <c r="X5" s="373"/>
      <c r="Y5" s="272"/>
      <c r="Z5" s="272"/>
      <c r="AA5" s="379"/>
      <c r="AB5" s="373"/>
      <c r="AC5" s="542"/>
      <c r="AD5" s="371"/>
      <c r="AE5" s="371"/>
      <c r="AF5" s="371"/>
      <c r="AG5" s="371"/>
      <c r="AH5" s="371"/>
      <c r="AI5" s="380"/>
      <c r="AJ5" s="380"/>
      <c r="AK5" s="507"/>
      <c r="AL5" s="508"/>
      <c r="AM5" s="443"/>
      <c r="AN5" s="443"/>
      <c r="AO5" s="443"/>
      <c r="AP5" s="509"/>
      <c r="AQ5" s="509"/>
      <c r="AR5" s="373"/>
      <c r="AS5" s="149"/>
      <c r="AT5" s="373"/>
      <c r="AU5" s="373"/>
      <c r="AV5" s="373"/>
    </row>
    <row r="6" s="443" customFormat="true" ht="14.25" hidden="false" customHeight="true" outlineLevel="0" collapsed="false">
      <c r="A6" s="52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Y6" s="405"/>
      <c r="Z6" s="405"/>
      <c r="AA6" s="508"/>
      <c r="AC6" s="372" t="str">
        <f aca="false">colza!AC4</f>
        <v>2012/13</v>
      </c>
      <c r="AD6" s="372" t="str">
        <f aca="false">colza!AD4</f>
        <v>2013/14</v>
      </c>
      <c r="AE6" s="373"/>
      <c r="AF6" s="373"/>
      <c r="AG6" s="371"/>
      <c r="AH6" s="371"/>
      <c r="AI6" s="407"/>
      <c r="AJ6" s="507"/>
      <c r="AK6" s="507"/>
      <c r="AL6" s="508"/>
      <c r="AP6" s="509"/>
      <c r="AQ6" s="509"/>
      <c r="AS6" s="444"/>
    </row>
    <row r="7" s="508" customFormat="true" ht="14.25" hidden="false" customHeight="true" outlineLevel="0" collapsed="false">
      <c r="A7" s="391" t="s">
        <v>12</v>
      </c>
      <c r="B7" s="617" t="n">
        <f aca="false">'[7]Tourteaux de tournesol'!C5</f>
        <v>0</v>
      </c>
      <c r="C7" s="617" t="n">
        <f aca="false">'[7]Tourteaux de tournesol'!D5</f>
        <v>0</v>
      </c>
      <c r="D7" s="617" t="n">
        <f aca="false">'[7]Tourteaux de tournesol'!E5</f>
        <v>0</v>
      </c>
      <c r="E7" s="617" t="n">
        <f aca="false">'[7]Tourteaux de tournesol'!F5</f>
        <v>39.9</v>
      </c>
      <c r="F7" s="617" t="n">
        <f aca="false">'[7]Tourteaux de tournesol'!G5</f>
        <v>0</v>
      </c>
      <c r="G7" s="617" t="n">
        <f aca="false">'[7]Tourteaux de tournesol'!H5</f>
        <v>0</v>
      </c>
      <c r="H7" s="617" t="n">
        <f aca="false">'[7]Tourteaux de tournesol'!I5</f>
        <v>0</v>
      </c>
      <c r="I7" s="617" t="n">
        <f aca="false">'[7]Tourteaux de tournesol'!J5</f>
        <v>0</v>
      </c>
      <c r="J7" s="617" t="n">
        <f aca="false">'[7]Tourteaux de tournesol'!K5</f>
        <v>0</v>
      </c>
      <c r="K7" s="617" t="n">
        <f aca="false">'[7]Tourteaux de tournesol'!L5</f>
        <v>0</v>
      </c>
      <c r="L7" s="617" t="n">
        <f aca="false">'[7]Tourteaux de tournesol'!M5</f>
        <v>0</v>
      </c>
      <c r="M7" s="617" t="n">
        <f aca="false">'[7]Tourteaux de tournesol'!N5</f>
        <v>0</v>
      </c>
      <c r="N7" s="617" t="n">
        <f aca="false">'[7]Tourteaux de tournesol'!O5</f>
        <v>0</v>
      </c>
      <c r="O7" s="617" t="n">
        <f aca="false">'[7]Tourteaux de tournesol'!P5</f>
        <v>39.9</v>
      </c>
      <c r="P7" s="551"/>
      <c r="Y7" s="405"/>
      <c r="Z7" s="405"/>
      <c r="AB7" s="443" t="s">
        <v>47</v>
      </c>
      <c r="AC7" s="387" t="n">
        <f aca="false">[4]FAB!BR7</f>
        <v>85337.02</v>
      </c>
      <c r="AD7" s="371" t="n">
        <f aca="false">[4]FAB!BS7</f>
        <v>66303.83</v>
      </c>
      <c r="AE7" s="371" t="n">
        <v>0</v>
      </c>
      <c r="AF7" s="371"/>
      <c r="AG7" s="371"/>
      <c r="AH7" s="371"/>
      <c r="AI7" s="407"/>
      <c r="AJ7" s="507"/>
      <c r="AK7" s="507"/>
      <c r="AP7" s="520"/>
      <c r="AQ7" s="520"/>
      <c r="AS7" s="507"/>
    </row>
    <row r="8" s="116" customFormat="true" ht="15.75" hidden="false" customHeight="true" outlineLevel="0" collapsed="false">
      <c r="A8" s="424" t="str">
        <f aca="false">'[7]Tourteaux de tournesol'!B7</f>
        <v>Picardie</v>
      </c>
      <c r="B8" s="392" t="n">
        <f aca="false">'[7]Tourteaux de tournesol'!C7</f>
        <v>732.71</v>
      </c>
      <c r="C8" s="392" t="n">
        <f aca="false">'[7]Tourteaux de tournesol'!D7</f>
        <v>698.87</v>
      </c>
      <c r="D8" s="392" t="n">
        <f aca="false">'[7]Tourteaux de tournesol'!E7</f>
        <v>642.35</v>
      </c>
      <c r="E8" s="392" t="n">
        <f aca="false">'[7]Tourteaux de tournesol'!F7</f>
        <v>697.6</v>
      </c>
      <c r="F8" s="392" t="n">
        <f aca="false">'[7]Tourteaux de tournesol'!G7</f>
        <v>773.36</v>
      </c>
      <c r="G8" s="392" t="n">
        <f aca="false">'[7]Tourteaux de tournesol'!H7</f>
        <v>911.37</v>
      </c>
      <c r="H8" s="392" t="n">
        <f aca="false">'[7]Tourteaux de tournesol'!I7</f>
        <v>0</v>
      </c>
      <c r="I8" s="392" t="n">
        <f aca="false">'[7]Tourteaux de tournesol'!J7</f>
        <v>0</v>
      </c>
      <c r="J8" s="392" t="n">
        <f aca="false">'[7]Tourteaux de tournesol'!K7</f>
        <v>0</v>
      </c>
      <c r="K8" s="392" t="n">
        <f aca="false">'[7]Tourteaux de tournesol'!L7</f>
        <v>0</v>
      </c>
      <c r="L8" s="392" t="n">
        <f aca="false">'[7]Tourteaux de tournesol'!M7</f>
        <v>0</v>
      </c>
      <c r="M8" s="392" t="n">
        <f aca="false">'[7]Tourteaux de tournesol'!N7</f>
        <v>0</v>
      </c>
      <c r="N8" s="392" t="n">
        <f aca="false">'[7]Tourteaux de tournesol'!O7</f>
        <v>3551.93</v>
      </c>
      <c r="O8" s="392" t="n">
        <f aca="false">'[7]Tourteaux de tournesol'!P7</f>
        <v>4456.26</v>
      </c>
      <c r="P8" s="395" t="n">
        <f aca="false">IF(N8&lt;&gt;0,(O8-N8)/N8,0)</f>
        <v>0.254602427412703</v>
      </c>
      <c r="S8" s="373"/>
      <c r="T8" s="373"/>
      <c r="U8" s="373"/>
      <c r="V8" s="373"/>
      <c r="W8" s="373"/>
      <c r="X8" s="373"/>
      <c r="Y8" s="272"/>
      <c r="Z8" s="272"/>
      <c r="AA8" s="379"/>
      <c r="AB8" s="443" t="s">
        <v>48</v>
      </c>
      <c r="AC8" s="546" t="n">
        <f aca="false">[4]FAB!BR8</f>
        <v>86415.32</v>
      </c>
      <c r="AD8" s="371" t="n">
        <f aca="false">[4]FAB!BS8</f>
        <v>65435.41</v>
      </c>
      <c r="AE8" s="371" t="n">
        <v>0</v>
      </c>
      <c r="AF8" s="371"/>
      <c r="AG8" s="515"/>
      <c r="AH8" s="380"/>
      <c r="AI8" s="380"/>
      <c r="AJ8" s="380"/>
      <c r="AK8" s="380"/>
      <c r="AL8" s="379"/>
      <c r="AM8" s="373"/>
      <c r="AN8" s="373"/>
      <c r="AO8" s="509"/>
      <c r="AP8" s="509"/>
      <c r="AQ8" s="373"/>
      <c r="AR8" s="509"/>
      <c r="AS8" s="443"/>
      <c r="AT8" s="443"/>
      <c r="AU8" s="443"/>
      <c r="AV8" s="443"/>
      <c r="AW8" s="518"/>
    </row>
    <row r="9" s="116" customFormat="true" ht="15.75" hidden="false" customHeight="true" outlineLevel="0" collapsed="false">
      <c r="A9" s="424" t="str">
        <f aca="false">'[7]Tourteaux de tournesol'!B8</f>
        <v>Haute-Normandie</v>
      </c>
      <c r="B9" s="392" t="n">
        <f aca="false">'[7]Tourteaux de tournesol'!C8</f>
        <v>506.47</v>
      </c>
      <c r="C9" s="392" t="n">
        <f aca="false">'[7]Tourteaux de tournesol'!D8</f>
        <v>441.09</v>
      </c>
      <c r="D9" s="392" t="n">
        <f aca="false">'[7]Tourteaux de tournesol'!E8</f>
        <v>456.85</v>
      </c>
      <c r="E9" s="392" t="n">
        <f aca="false">'[7]Tourteaux de tournesol'!F8</f>
        <v>549.61</v>
      </c>
      <c r="F9" s="392" t="n">
        <f aca="false">'[7]Tourteaux de tournesol'!G8</f>
        <v>537</v>
      </c>
      <c r="G9" s="392" t="n">
        <f aca="false">'[7]Tourteaux de tournesol'!H8</f>
        <v>583.81</v>
      </c>
      <c r="H9" s="392" t="n">
        <f aca="false">'[7]Tourteaux de tournesol'!I8</f>
        <v>0</v>
      </c>
      <c r="I9" s="392" t="n">
        <f aca="false">'[7]Tourteaux de tournesol'!J8</f>
        <v>0</v>
      </c>
      <c r="J9" s="392" t="n">
        <f aca="false">'[7]Tourteaux de tournesol'!K8</f>
        <v>0</v>
      </c>
      <c r="K9" s="392" t="n">
        <f aca="false">'[7]Tourteaux de tournesol'!L8</f>
        <v>0</v>
      </c>
      <c r="L9" s="392" t="n">
        <f aca="false">'[7]Tourteaux de tournesol'!M8</f>
        <v>0</v>
      </c>
      <c r="M9" s="392" t="n">
        <f aca="false">'[7]Tourteaux de tournesol'!N8</f>
        <v>0</v>
      </c>
      <c r="N9" s="392" t="n">
        <f aca="false">'[7]Tourteaux de tournesol'!O8</f>
        <v>2362.99</v>
      </c>
      <c r="O9" s="392" t="n">
        <f aca="false">'[7]Tourteaux de tournesol'!P8</f>
        <v>3074.83</v>
      </c>
      <c r="P9" s="395" t="n">
        <f aca="false">IF(N9&lt;&gt;0,(O9-N9)/N9,0)</f>
        <v>0.301245455968921</v>
      </c>
      <c r="S9" s="373"/>
      <c r="T9" s="373"/>
      <c r="U9" s="373"/>
      <c r="V9" s="373"/>
      <c r="W9" s="373"/>
      <c r="X9" s="373"/>
      <c r="Y9" s="272"/>
      <c r="Z9" s="272"/>
      <c r="AA9" s="379"/>
      <c r="AB9" s="443" t="s">
        <v>49</v>
      </c>
      <c r="AC9" s="546" t="n">
        <f aca="false">[4]FAB!BR9</f>
        <v>74787.73</v>
      </c>
      <c r="AD9" s="371" t="n">
        <f aca="false">[4]FAB!BS9</f>
        <v>56725.19</v>
      </c>
      <c r="AE9" s="371" t="n">
        <v>0</v>
      </c>
      <c r="AF9" s="371"/>
      <c r="AG9" s="515"/>
      <c r="AH9" s="380"/>
      <c r="AI9" s="380"/>
      <c r="AJ9" s="380"/>
      <c r="AK9" s="380"/>
      <c r="AL9" s="379"/>
      <c r="AM9" s="373"/>
      <c r="AN9" s="373"/>
      <c r="AO9" s="509"/>
      <c r="AP9" s="509"/>
      <c r="AQ9" s="373"/>
      <c r="AR9" s="509"/>
      <c r="AS9" s="443"/>
      <c r="AT9" s="443"/>
      <c r="AU9" s="443"/>
      <c r="AV9" s="443"/>
      <c r="AW9" s="518"/>
    </row>
    <row r="10" s="116" customFormat="true" ht="15.75" hidden="false" customHeight="true" outlineLevel="0" collapsed="false">
      <c r="A10" s="424" t="str">
        <f aca="false">'[7]Tourteaux de tournesol'!B9</f>
        <v>Centre</v>
      </c>
      <c r="B10" s="392" t="n">
        <f aca="false">'[7]Tourteaux de tournesol'!C9</f>
        <v>1273.9</v>
      </c>
      <c r="C10" s="392" t="n">
        <f aca="false">'[7]Tourteaux de tournesol'!D9</f>
        <v>950.9</v>
      </c>
      <c r="D10" s="392" t="n">
        <f aca="false">'[7]Tourteaux de tournesol'!E9</f>
        <v>817.4</v>
      </c>
      <c r="E10" s="392" t="n">
        <f aca="false">'[7]Tourteaux de tournesol'!F9</f>
        <v>1016.4</v>
      </c>
      <c r="F10" s="392" t="n">
        <f aca="false">'[7]Tourteaux de tournesol'!G9</f>
        <v>961.5</v>
      </c>
      <c r="G10" s="392" t="n">
        <f aca="false">'[7]Tourteaux de tournesol'!H9</f>
        <v>1233</v>
      </c>
      <c r="H10" s="392" t="n">
        <f aca="false">'[7]Tourteaux de tournesol'!I9</f>
        <v>0</v>
      </c>
      <c r="I10" s="392" t="n">
        <f aca="false">'[7]Tourteaux de tournesol'!J9</f>
        <v>0</v>
      </c>
      <c r="J10" s="392" t="n">
        <f aca="false">'[7]Tourteaux de tournesol'!K9</f>
        <v>0</v>
      </c>
      <c r="K10" s="392" t="n">
        <f aca="false">'[7]Tourteaux de tournesol'!L9</f>
        <v>0</v>
      </c>
      <c r="L10" s="392" t="n">
        <f aca="false">'[7]Tourteaux de tournesol'!M9</f>
        <v>0</v>
      </c>
      <c r="M10" s="392" t="n">
        <f aca="false">'[7]Tourteaux de tournesol'!N9</f>
        <v>0</v>
      </c>
      <c r="N10" s="392" t="n">
        <f aca="false">'[7]Tourteaux de tournesol'!O9</f>
        <v>5972.6</v>
      </c>
      <c r="O10" s="392" t="n">
        <f aca="false">'[7]Tourteaux de tournesol'!P9</f>
        <v>6253.1</v>
      </c>
      <c r="P10" s="395" t="n">
        <f aca="false">IF(N10&lt;&gt;0,(O10-N10)/N10,0)</f>
        <v>0.0469644710846198</v>
      </c>
      <c r="S10" s="373"/>
      <c r="T10" s="373"/>
      <c r="U10" s="373"/>
      <c r="V10" s="373"/>
      <c r="W10" s="373"/>
      <c r="X10" s="373"/>
      <c r="Y10" s="272"/>
      <c r="Z10" s="272"/>
      <c r="AA10" s="379"/>
      <c r="AB10" s="443" t="s">
        <v>50</v>
      </c>
      <c r="AC10" s="546" t="n">
        <f aca="false">[4]FAB!BR10</f>
        <v>79970.43</v>
      </c>
      <c r="AD10" s="371" t="n">
        <f aca="false">[4]FAB!BS10</f>
        <v>75718.63</v>
      </c>
      <c r="AE10" s="371" t="n">
        <v>0</v>
      </c>
      <c r="AF10" s="371"/>
      <c r="AG10" s="515"/>
      <c r="AH10" s="380"/>
      <c r="AI10" s="380"/>
      <c r="AJ10" s="380"/>
      <c r="AK10" s="380"/>
      <c r="AL10" s="379"/>
      <c r="AM10" s="373"/>
      <c r="AN10" s="373"/>
      <c r="AO10" s="509"/>
      <c r="AP10" s="509"/>
      <c r="AQ10" s="373"/>
      <c r="AR10" s="509"/>
      <c r="AS10" s="443"/>
      <c r="AT10" s="443"/>
      <c r="AU10" s="443"/>
      <c r="AV10" s="443"/>
      <c r="AW10" s="518"/>
    </row>
    <row r="11" s="116" customFormat="true" ht="15.75" hidden="false" customHeight="true" outlineLevel="0" collapsed="false">
      <c r="A11" s="424" t="str">
        <f aca="false">'[7]Tourteaux de tournesol'!B10</f>
        <v>Basse-Normandie</v>
      </c>
      <c r="B11" s="392" t="n">
        <f aca="false">'[7]Tourteaux de tournesol'!C10</f>
        <v>1556.6</v>
      </c>
      <c r="C11" s="392" t="n">
        <f aca="false">'[7]Tourteaux de tournesol'!D10</f>
        <v>1182.7</v>
      </c>
      <c r="D11" s="392" t="n">
        <f aca="false">'[7]Tourteaux de tournesol'!E10</f>
        <v>995</v>
      </c>
      <c r="E11" s="392" t="n">
        <f aca="false">'[7]Tourteaux de tournesol'!F10</f>
        <v>1424.5</v>
      </c>
      <c r="F11" s="392" t="n">
        <f aca="false">'[7]Tourteaux de tournesol'!G10</f>
        <v>1702.2</v>
      </c>
      <c r="G11" s="392" t="n">
        <f aca="false">'[7]Tourteaux de tournesol'!H10</f>
        <v>1887</v>
      </c>
      <c r="H11" s="392" t="n">
        <f aca="false">'[7]Tourteaux de tournesol'!I10</f>
        <v>0</v>
      </c>
      <c r="I11" s="392" t="n">
        <f aca="false">'[7]Tourteaux de tournesol'!J10</f>
        <v>0</v>
      </c>
      <c r="J11" s="392" t="n">
        <f aca="false">'[7]Tourteaux de tournesol'!K10</f>
        <v>0</v>
      </c>
      <c r="K11" s="392" t="n">
        <f aca="false">'[7]Tourteaux de tournesol'!L10</f>
        <v>0</v>
      </c>
      <c r="L11" s="392" t="n">
        <f aca="false">'[7]Tourteaux de tournesol'!M10</f>
        <v>0</v>
      </c>
      <c r="M11" s="392" t="n">
        <f aca="false">'[7]Tourteaux de tournesol'!N10</f>
        <v>0</v>
      </c>
      <c r="N11" s="392" t="n">
        <f aca="false">'[7]Tourteaux de tournesol'!O10</f>
        <v>11823.2</v>
      </c>
      <c r="O11" s="392" t="n">
        <f aca="false">'[7]Tourteaux de tournesol'!P10</f>
        <v>8748</v>
      </c>
      <c r="P11" s="395" t="n">
        <f aca="false">IF(N11&lt;&gt;0,(O11-N11)/N11,0)</f>
        <v>-0.260098788821977</v>
      </c>
      <c r="S11" s="373"/>
      <c r="T11" s="373"/>
      <c r="U11" s="373"/>
      <c r="V11" s="373"/>
      <c r="W11" s="373"/>
      <c r="X11" s="373"/>
      <c r="Y11" s="272"/>
      <c r="Z11" s="272"/>
      <c r="AA11" s="379"/>
      <c r="AB11" s="443" t="s">
        <v>51</v>
      </c>
      <c r="AC11" s="546" t="n">
        <f aca="false">[4]FAB!BR11</f>
        <v>74841.54</v>
      </c>
      <c r="AD11" s="371" t="n">
        <f aca="false">[4]FAB!BS11</f>
        <v>83192.68</v>
      </c>
      <c r="AE11" s="371" t="n">
        <v>0</v>
      </c>
      <c r="AF11" s="371"/>
      <c r="AG11" s="515"/>
      <c r="AH11" s="380"/>
      <c r="AI11" s="380"/>
      <c r="AJ11" s="380"/>
      <c r="AK11" s="380"/>
      <c r="AL11" s="379"/>
      <c r="AM11" s="373"/>
      <c r="AN11" s="373"/>
      <c r="AO11" s="509"/>
      <c r="AP11" s="509"/>
      <c r="AQ11" s="373"/>
      <c r="AR11" s="509"/>
      <c r="AS11" s="443"/>
      <c r="AT11" s="443"/>
      <c r="AU11" s="443"/>
      <c r="AV11" s="443"/>
      <c r="AW11" s="518"/>
    </row>
    <row r="12" s="116" customFormat="true" ht="15.75" hidden="false" customHeight="true" outlineLevel="0" collapsed="false">
      <c r="A12" s="424" t="str">
        <f aca="false">'[7]Tourteaux de tournesol'!B11</f>
        <v>Bourgogne</v>
      </c>
      <c r="B12" s="392" t="n">
        <f aca="false">'[7]Tourteaux de tournesol'!C11</f>
        <v>2295.94</v>
      </c>
      <c r="C12" s="392" t="n">
        <f aca="false">'[7]Tourteaux de tournesol'!D11</f>
        <v>1850.16</v>
      </c>
      <c r="D12" s="392" t="n">
        <f aca="false">'[7]Tourteaux de tournesol'!E11</f>
        <v>1842.08</v>
      </c>
      <c r="E12" s="392" t="n">
        <f aca="false">'[7]Tourteaux de tournesol'!F11</f>
        <v>2295.81</v>
      </c>
      <c r="F12" s="392" t="n">
        <f aca="false">'[7]Tourteaux de tournesol'!G11</f>
        <v>3460.9</v>
      </c>
      <c r="G12" s="392" t="n">
        <f aca="false">'[7]Tourteaux de tournesol'!H11</f>
        <v>3929.67</v>
      </c>
      <c r="H12" s="392" t="n">
        <f aca="false">'[7]Tourteaux de tournesol'!I11</f>
        <v>0</v>
      </c>
      <c r="I12" s="392" t="n">
        <f aca="false">'[7]Tourteaux de tournesol'!J11</f>
        <v>0</v>
      </c>
      <c r="J12" s="392" t="n">
        <f aca="false">'[7]Tourteaux de tournesol'!K11</f>
        <v>0</v>
      </c>
      <c r="K12" s="392" t="n">
        <f aca="false">'[7]Tourteaux de tournesol'!L11</f>
        <v>0</v>
      </c>
      <c r="L12" s="392" t="n">
        <f aca="false">'[7]Tourteaux de tournesol'!M11</f>
        <v>0</v>
      </c>
      <c r="M12" s="392" t="n">
        <f aca="false">'[7]Tourteaux de tournesol'!N11</f>
        <v>0</v>
      </c>
      <c r="N12" s="392" t="n">
        <f aca="false">'[7]Tourteaux de tournesol'!O11</f>
        <v>17440.45</v>
      </c>
      <c r="O12" s="392" t="n">
        <f aca="false">'[7]Tourteaux de tournesol'!P11</f>
        <v>15674.56</v>
      </c>
      <c r="P12" s="395" t="n">
        <f aca="false">IF(N12&lt;&gt;0,(O12-N12)/N12,0)</f>
        <v>-0.101252547956045</v>
      </c>
      <c r="S12" s="373"/>
      <c r="T12" s="373"/>
      <c r="U12" s="373"/>
      <c r="V12" s="373"/>
      <c r="W12" s="373"/>
      <c r="X12" s="373"/>
      <c r="Y12" s="272"/>
      <c r="Z12" s="272"/>
      <c r="AA12" s="379"/>
      <c r="AB12" s="443" t="s">
        <v>52</v>
      </c>
      <c r="AC12" s="546" t="n">
        <f aca="false">[4]FAB!BR12</f>
        <v>79596.14</v>
      </c>
      <c r="AD12" s="371" t="n">
        <f aca="false">[4]FAB!BS12</f>
        <v>90116.07</v>
      </c>
      <c r="AE12" s="371" t="n">
        <v>0</v>
      </c>
      <c r="AF12" s="371"/>
      <c r="AG12" s="515"/>
      <c r="AH12" s="380"/>
      <c r="AI12" s="380"/>
      <c r="AJ12" s="380"/>
      <c r="AK12" s="380"/>
      <c r="AL12" s="379"/>
      <c r="AM12" s="373"/>
      <c r="AN12" s="373"/>
      <c r="AO12" s="509"/>
      <c r="AP12" s="509"/>
      <c r="AQ12" s="373"/>
      <c r="AR12" s="509"/>
      <c r="AS12" s="443"/>
      <c r="AT12" s="443"/>
      <c r="AU12" s="443"/>
      <c r="AV12" s="443"/>
      <c r="AW12" s="518"/>
    </row>
    <row r="13" s="116" customFormat="true" ht="15.75" hidden="false" customHeight="true" outlineLevel="0" collapsed="false">
      <c r="A13" s="424" t="str">
        <f aca="false">'[7]Tourteaux de tournesol'!B12</f>
        <v>Nord-Pas-de-Calais</v>
      </c>
      <c r="B13" s="392" t="n">
        <f aca="false">'[7]Tourteaux de tournesol'!C12</f>
        <v>1694.61</v>
      </c>
      <c r="C13" s="392" t="n">
        <f aca="false">'[7]Tourteaux de tournesol'!D12</f>
        <v>1800.2</v>
      </c>
      <c r="D13" s="392" t="n">
        <f aca="false">'[7]Tourteaux de tournesol'!E12</f>
        <v>1817.3</v>
      </c>
      <c r="E13" s="392" t="n">
        <f aca="false">'[7]Tourteaux de tournesol'!F12</f>
        <v>1939.77</v>
      </c>
      <c r="F13" s="392" t="n">
        <f aca="false">'[7]Tourteaux de tournesol'!G12</f>
        <v>2198.71</v>
      </c>
      <c r="G13" s="392" t="n">
        <f aca="false">'[7]Tourteaux de tournesol'!H12</f>
        <v>2291.1</v>
      </c>
      <c r="H13" s="392" t="n">
        <f aca="false">'[7]Tourteaux de tournesol'!I12</f>
        <v>0</v>
      </c>
      <c r="I13" s="392" t="n">
        <f aca="false">'[7]Tourteaux de tournesol'!J12</f>
        <v>0</v>
      </c>
      <c r="J13" s="392" t="n">
        <f aca="false">'[7]Tourteaux de tournesol'!K12</f>
        <v>0</v>
      </c>
      <c r="K13" s="392" t="n">
        <f aca="false">'[7]Tourteaux de tournesol'!L12</f>
        <v>0</v>
      </c>
      <c r="L13" s="392" t="n">
        <f aca="false">'[7]Tourteaux de tournesol'!M12</f>
        <v>0</v>
      </c>
      <c r="M13" s="392" t="n">
        <f aca="false">'[7]Tourteaux de tournesol'!N12</f>
        <v>0</v>
      </c>
      <c r="N13" s="392" t="n">
        <f aca="false">'[7]Tourteaux de tournesol'!O12</f>
        <v>12794.76</v>
      </c>
      <c r="O13" s="392" t="n">
        <f aca="false">'[7]Tourteaux de tournesol'!P12</f>
        <v>11741.69</v>
      </c>
      <c r="P13" s="395" t="n">
        <f aca="false">IF(N13&lt;&gt;0,(O13-N13)/N13,0)</f>
        <v>-0.0823047872722896</v>
      </c>
      <c r="S13" s="373"/>
      <c r="T13" s="373"/>
      <c r="U13" s="373"/>
      <c r="V13" s="373"/>
      <c r="W13" s="373"/>
      <c r="X13" s="373"/>
      <c r="Y13" s="272"/>
      <c r="Z13" s="272"/>
      <c r="AA13" s="379"/>
      <c r="AB13" s="443" t="s">
        <v>53</v>
      </c>
      <c r="AC13" s="546" t="n">
        <f aca="false">[4]FAB!BR13</f>
        <v>87407.09</v>
      </c>
      <c r="AD13" s="371" t="n">
        <f aca="false">[4]FAB!BS13</f>
        <v>0</v>
      </c>
      <c r="AE13" s="371" t="n">
        <v>0</v>
      </c>
      <c r="AF13" s="371"/>
      <c r="AG13" s="515"/>
      <c r="AH13" s="380"/>
      <c r="AI13" s="380"/>
      <c r="AJ13" s="380"/>
      <c r="AK13" s="380"/>
      <c r="AL13" s="379"/>
      <c r="AM13" s="373"/>
      <c r="AN13" s="373"/>
      <c r="AO13" s="509"/>
      <c r="AP13" s="509"/>
      <c r="AQ13" s="373"/>
      <c r="AR13" s="509"/>
      <c r="AS13" s="443"/>
      <c r="AT13" s="443"/>
      <c r="AU13" s="443"/>
      <c r="AV13" s="443"/>
      <c r="AW13" s="518"/>
    </row>
    <row r="14" s="116" customFormat="true" ht="15.75" hidden="false" customHeight="true" outlineLevel="0" collapsed="false">
      <c r="A14" s="424" t="str">
        <f aca="false">'[7]Tourteaux de tournesol'!B13</f>
        <v>Lorraine</v>
      </c>
      <c r="B14" s="392" t="n">
        <f aca="false">'[7]Tourteaux de tournesol'!C13</f>
        <v>0</v>
      </c>
      <c r="C14" s="392" t="n">
        <f aca="false">'[7]Tourteaux de tournesol'!D13</f>
        <v>0</v>
      </c>
      <c r="D14" s="392" t="n">
        <f aca="false">'[7]Tourteaux de tournesol'!E13</f>
        <v>0</v>
      </c>
      <c r="E14" s="392" t="n">
        <f aca="false">'[7]Tourteaux de tournesol'!F13</f>
        <v>0</v>
      </c>
      <c r="F14" s="392" t="n">
        <f aca="false">'[7]Tourteaux de tournesol'!G13</f>
        <v>0</v>
      </c>
      <c r="G14" s="392" t="n">
        <f aca="false">'[7]Tourteaux de tournesol'!H13</f>
        <v>0</v>
      </c>
      <c r="H14" s="392" t="n">
        <f aca="false">'[7]Tourteaux de tournesol'!I13</f>
        <v>0</v>
      </c>
      <c r="I14" s="392" t="n">
        <f aca="false">'[7]Tourteaux de tournesol'!J13</f>
        <v>0</v>
      </c>
      <c r="J14" s="392" t="n">
        <f aca="false">'[7]Tourteaux de tournesol'!K13</f>
        <v>0</v>
      </c>
      <c r="K14" s="392" t="n">
        <f aca="false">'[7]Tourteaux de tournesol'!L13</f>
        <v>0</v>
      </c>
      <c r="L14" s="392" t="n">
        <f aca="false">'[7]Tourteaux de tournesol'!M13</f>
        <v>0</v>
      </c>
      <c r="M14" s="392" t="n">
        <f aca="false">'[7]Tourteaux de tournesol'!N13</f>
        <v>0</v>
      </c>
      <c r="N14" s="392" t="n">
        <f aca="false">'[7]Tourteaux de tournesol'!O13</f>
        <v>82.4</v>
      </c>
      <c r="O14" s="392" t="n">
        <f aca="false">'[7]Tourteaux de tournesol'!P13</f>
        <v>0</v>
      </c>
      <c r="P14" s="395" t="n">
        <f aca="false">IF(N14&lt;&gt;0,(O14-N14)/N14,0)</f>
        <v>-1</v>
      </c>
      <c r="S14" s="373"/>
      <c r="T14" s="373"/>
      <c r="U14" s="373"/>
      <c r="V14" s="373"/>
      <c r="W14" s="373"/>
      <c r="X14" s="373"/>
      <c r="Y14" s="272"/>
      <c r="Z14" s="272"/>
      <c r="AA14" s="379"/>
      <c r="AB14" s="443" t="s">
        <v>54</v>
      </c>
      <c r="AC14" s="546" t="n">
        <f aca="false">[4]FAB!BR14</f>
        <v>74197.68</v>
      </c>
      <c r="AD14" s="371" t="n">
        <f aca="false">[4]FAB!BS14</f>
        <v>0</v>
      </c>
      <c r="AE14" s="371" t="n">
        <v>0</v>
      </c>
      <c r="AF14" s="371"/>
      <c r="AG14" s="515"/>
      <c r="AH14" s="380"/>
      <c r="AI14" s="380"/>
      <c r="AJ14" s="380"/>
      <c r="AK14" s="380"/>
      <c r="AL14" s="379"/>
      <c r="AM14" s="373"/>
      <c r="AN14" s="373"/>
      <c r="AO14" s="509"/>
      <c r="AP14" s="509"/>
      <c r="AQ14" s="373"/>
      <c r="AR14" s="509"/>
      <c r="AS14" s="443"/>
      <c r="AT14" s="443"/>
      <c r="AU14" s="443"/>
      <c r="AV14" s="443"/>
      <c r="AW14" s="518"/>
    </row>
    <row r="15" s="116" customFormat="true" ht="15.75" hidden="false" customHeight="true" outlineLevel="0" collapsed="false">
      <c r="A15" s="424" t="str">
        <f aca="false">'[7]Tourteaux de tournesol'!B14</f>
        <v>Alsace</v>
      </c>
      <c r="B15" s="392" t="n">
        <f aca="false">'[7]Tourteaux de tournesol'!C14</f>
        <v>361.6</v>
      </c>
      <c r="C15" s="392" t="n">
        <f aca="false">'[7]Tourteaux de tournesol'!D14</f>
        <v>297.8</v>
      </c>
      <c r="D15" s="392" t="n">
        <f aca="false">'[7]Tourteaux de tournesol'!E14</f>
        <v>261.6</v>
      </c>
      <c r="E15" s="392" t="n">
        <f aca="false">'[7]Tourteaux de tournesol'!F14</f>
        <v>393.8</v>
      </c>
      <c r="F15" s="392" t="n">
        <f aca="false">'[7]Tourteaux de tournesol'!G14</f>
        <v>615.7</v>
      </c>
      <c r="G15" s="392" t="n">
        <f aca="false">'[7]Tourteaux de tournesol'!H14</f>
        <v>634.5</v>
      </c>
      <c r="H15" s="392" t="n">
        <f aca="false">'[7]Tourteaux de tournesol'!I14</f>
        <v>0</v>
      </c>
      <c r="I15" s="392" t="n">
        <f aca="false">'[7]Tourteaux de tournesol'!J14</f>
        <v>0</v>
      </c>
      <c r="J15" s="392" t="n">
        <f aca="false">'[7]Tourteaux de tournesol'!K14</f>
        <v>0</v>
      </c>
      <c r="K15" s="392" t="n">
        <f aca="false">'[7]Tourteaux de tournesol'!L14</f>
        <v>0</v>
      </c>
      <c r="L15" s="392" t="n">
        <f aca="false">'[7]Tourteaux de tournesol'!M14</f>
        <v>0</v>
      </c>
      <c r="M15" s="392" t="n">
        <f aca="false">'[7]Tourteaux de tournesol'!N14</f>
        <v>0</v>
      </c>
      <c r="N15" s="392" t="n">
        <f aca="false">'[7]Tourteaux de tournesol'!O14</f>
        <v>2404.5</v>
      </c>
      <c r="O15" s="392" t="n">
        <f aca="false">'[7]Tourteaux de tournesol'!P14</f>
        <v>2565</v>
      </c>
      <c r="P15" s="395" t="n">
        <f aca="false">IF(N15&lt;&gt;0,(O15-N15)/N15,0)</f>
        <v>0.0667498440424205</v>
      </c>
      <c r="S15" s="373"/>
      <c r="T15" s="373"/>
      <c r="U15" s="373"/>
      <c r="V15" s="373"/>
      <c r="W15" s="373"/>
      <c r="X15" s="373"/>
      <c r="Y15" s="272"/>
      <c r="Z15" s="272"/>
      <c r="AA15" s="379"/>
      <c r="AB15" s="443" t="s">
        <v>55</v>
      </c>
      <c r="AC15" s="546" t="n">
        <f aca="false">[4]FAB!BR15</f>
        <v>84222.32</v>
      </c>
      <c r="AD15" s="371" t="n">
        <f aca="false">[4]FAB!BS15</f>
        <v>0</v>
      </c>
      <c r="AE15" s="371" t="n">
        <v>0</v>
      </c>
      <c r="AF15" s="371"/>
      <c r="AG15" s="515"/>
      <c r="AH15" s="380"/>
      <c r="AI15" s="380"/>
      <c r="AJ15" s="380"/>
      <c r="AK15" s="380"/>
      <c r="AL15" s="379"/>
      <c r="AM15" s="373"/>
      <c r="AN15" s="373"/>
      <c r="AO15" s="509"/>
      <c r="AP15" s="509"/>
      <c r="AQ15" s="373"/>
      <c r="AR15" s="509"/>
      <c r="AS15" s="443"/>
      <c r="AT15" s="443"/>
      <c r="AU15" s="443"/>
      <c r="AV15" s="443"/>
      <c r="AW15" s="518"/>
    </row>
    <row r="16" s="116" customFormat="true" ht="15.75" hidden="false" customHeight="true" outlineLevel="0" collapsed="false">
      <c r="A16" s="424" t="str">
        <f aca="false">'[7]Tourteaux de tournesol'!B15</f>
        <v>Franche-Comté</v>
      </c>
      <c r="B16" s="398" t="n">
        <f aca="false">'[7]Tourteaux de tournesol'!C15</f>
        <v>209.7</v>
      </c>
      <c r="C16" s="398" t="n">
        <f aca="false">'[7]Tourteaux de tournesol'!D15</f>
        <v>265.2</v>
      </c>
      <c r="D16" s="398" t="n">
        <f aca="false">'[7]Tourteaux de tournesol'!E15</f>
        <v>290.2</v>
      </c>
      <c r="E16" s="398" t="n">
        <f aca="false">'[7]Tourteaux de tournesol'!F15</f>
        <v>500</v>
      </c>
      <c r="F16" s="398" t="n">
        <f aca="false">'[7]Tourteaux de tournesol'!G15</f>
        <v>474</v>
      </c>
      <c r="G16" s="398" t="n">
        <f aca="false">'[7]Tourteaux de tournesol'!H15</f>
        <v>544.2</v>
      </c>
      <c r="H16" s="398" t="n">
        <f aca="false">'[7]Tourteaux de tournesol'!I15</f>
        <v>0</v>
      </c>
      <c r="I16" s="398" t="n">
        <f aca="false">'[7]Tourteaux de tournesol'!J15</f>
        <v>0</v>
      </c>
      <c r="J16" s="398" t="n">
        <f aca="false">'[7]Tourteaux de tournesol'!K15</f>
        <v>0</v>
      </c>
      <c r="K16" s="398" t="n">
        <f aca="false">'[7]Tourteaux de tournesol'!L15</f>
        <v>0</v>
      </c>
      <c r="L16" s="398" t="n">
        <f aca="false">'[7]Tourteaux de tournesol'!M15</f>
        <v>0</v>
      </c>
      <c r="M16" s="398" t="n">
        <f aca="false">'[7]Tourteaux de tournesol'!N15</f>
        <v>0</v>
      </c>
      <c r="N16" s="398" t="n">
        <f aca="false">'[7]Tourteaux de tournesol'!O15</f>
        <v>2003.7</v>
      </c>
      <c r="O16" s="398" t="n">
        <f aca="false">'[7]Tourteaux de tournesol'!P15</f>
        <v>2283.3</v>
      </c>
      <c r="P16" s="395" t="n">
        <f aca="false">IF(N16&lt;&gt;0,(O16-N16)/N16,0)</f>
        <v>0.139541847581973</v>
      </c>
      <c r="S16" s="373"/>
      <c r="T16" s="373"/>
      <c r="U16" s="373"/>
      <c r="V16" s="373"/>
      <c r="W16" s="373"/>
      <c r="X16" s="373"/>
      <c r="Y16" s="272"/>
      <c r="Z16" s="272"/>
      <c r="AA16" s="379"/>
      <c r="AB16" s="443" t="s">
        <v>56</v>
      </c>
      <c r="AC16" s="546" t="n">
        <f aca="false">[4]FAB!BR16</f>
        <v>85616.76</v>
      </c>
      <c r="AD16" s="371" t="n">
        <f aca="false">[4]FAB!BS16</f>
        <v>0</v>
      </c>
      <c r="AE16" s="371" t="n">
        <v>0</v>
      </c>
      <c r="AF16" s="371"/>
      <c r="AG16" s="515"/>
      <c r="AH16" s="380"/>
      <c r="AI16" s="380"/>
      <c r="AJ16" s="380"/>
      <c r="AK16" s="380"/>
      <c r="AL16" s="379"/>
      <c r="AM16" s="373"/>
      <c r="AN16" s="373"/>
      <c r="AO16" s="509"/>
      <c r="AP16" s="509"/>
      <c r="AQ16" s="373"/>
      <c r="AR16" s="509"/>
      <c r="AS16" s="443"/>
      <c r="AT16" s="443"/>
      <c r="AU16" s="443"/>
      <c r="AV16" s="443"/>
      <c r="AW16" s="518"/>
    </row>
    <row r="17" s="518" customFormat="true" ht="15.75" hidden="false" customHeight="true" outlineLevel="0" collapsed="false">
      <c r="A17" s="484" t="str">
        <f aca="false">'[7]Tourteaux de tournesol'!B16</f>
        <v>Pays-de-la-Loire</v>
      </c>
      <c r="B17" s="415" t="n">
        <f aca="false">'[7]Tourteaux de tournesol'!C16</f>
        <v>12830.5</v>
      </c>
      <c r="C17" s="415" t="n">
        <f aca="false">'[7]Tourteaux de tournesol'!D16</f>
        <v>12127.7</v>
      </c>
      <c r="D17" s="415" t="n">
        <f aca="false">'[7]Tourteaux de tournesol'!E16</f>
        <v>10474.3</v>
      </c>
      <c r="E17" s="415" t="n">
        <f aca="false">'[7]Tourteaux de tournesol'!F16</f>
        <v>14193.5</v>
      </c>
      <c r="F17" s="415" t="n">
        <f aca="false">'[7]Tourteaux de tournesol'!G16</f>
        <v>15197.2</v>
      </c>
      <c r="G17" s="415" t="n">
        <f aca="false">'[7]Tourteaux de tournesol'!H16</f>
        <v>15379.72</v>
      </c>
      <c r="H17" s="415" t="n">
        <f aca="false">'[7]Tourteaux de tournesol'!I16</f>
        <v>0</v>
      </c>
      <c r="I17" s="415" t="n">
        <f aca="false">'[7]Tourteaux de tournesol'!J16</f>
        <v>0</v>
      </c>
      <c r="J17" s="415" t="n">
        <f aca="false">'[7]Tourteaux de tournesol'!K16</f>
        <v>0</v>
      </c>
      <c r="K17" s="415" t="n">
        <f aca="false">'[7]Tourteaux de tournesol'!L16</f>
        <v>0</v>
      </c>
      <c r="L17" s="415" t="n">
        <f aca="false">'[7]Tourteaux de tournesol'!M16</f>
        <v>0</v>
      </c>
      <c r="M17" s="415" t="n">
        <f aca="false">'[7]Tourteaux de tournesol'!N16</f>
        <v>0</v>
      </c>
      <c r="N17" s="415" t="n">
        <f aca="false">'[7]Tourteaux de tournesol'!O16</f>
        <v>87824.9</v>
      </c>
      <c r="O17" s="415" t="n">
        <f aca="false">'[7]Tourteaux de tournesol'!P16</f>
        <v>80202.92</v>
      </c>
      <c r="P17" s="413" t="n">
        <f aca="false">IF(N17&lt;&gt;0,(O17-N17)/N17,0)</f>
        <v>-0.0867860936932464</v>
      </c>
      <c r="S17" s="443"/>
      <c r="T17" s="443"/>
      <c r="U17" s="443"/>
      <c r="V17" s="443"/>
      <c r="W17" s="443"/>
      <c r="X17" s="443"/>
      <c r="Y17" s="405"/>
      <c r="Z17" s="405"/>
      <c r="AA17" s="508"/>
      <c r="AB17" s="443" t="s">
        <v>57</v>
      </c>
      <c r="AC17" s="546" t="n">
        <f aca="false">[4]FAB!BR17</f>
        <v>87590.98</v>
      </c>
      <c r="AD17" s="380" t="n">
        <f aca="false">[4]FAB!BS17</f>
        <v>0</v>
      </c>
      <c r="AE17" s="380" t="n">
        <v>0</v>
      </c>
      <c r="AF17" s="380"/>
      <c r="AG17" s="515"/>
      <c r="AH17" s="407"/>
      <c r="AI17" s="380"/>
      <c r="AJ17" s="380"/>
      <c r="AK17" s="380"/>
      <c r="AL17" s="379"/>
      <c r="AM17" s="373"/>
      <c r="AN17" s="373"/>
      <c r="AO17" s="509"/>
      <c r="AP17" s="509"/>
      <c r="AQ17" s="373"/>
      <c r="AR17" s="373"/>
      <c r="AS17" s="373"/>
      <c r="AT17" s="373"/>
      <c r="AU17" s="373"/>
      <c r="AV17" s="373"/>
      <c r="AW17" s="116"/>
    </row>
    <row r="18" s="518" customFormat="true" ht="12.75" hidden="false" customHeight="true" outlineLevel="0" collapsed="false">
      <c r="A18" s="409" t="str">
        <f aca="false">'[7]Tourteaux de tournesol'!B17</f>
        <v>Bretagne</v>
      </c>
      <c r="B18" s="415" t="n">
        <f aca="false">'[7]Tourteaux de tournesol'!C17</f>
        <v>22141.95</v>
      </c>
      <c r="C18" s="415" t="n">
        <f aca="false">'[7]Tourteaux de tournesol'!D17</f>
        <v>26386.83</v>
      </c>
      <c r="D18" s="415" t="n">
        <f aca="false">'[7]Tourteaux de tournesol'!E17</f>
        <v>20550.74</v>
      </c>
      <c r="E18" s="415" t="n">
        <f aca="false">'[7]Tourteaux de tournesol'!F17</f>
        <v>29296.31</v>
      </c>
      <c r="F18" s="415" t="n">
        <f aca="false">'[7]Tourteaux de tournesol'!G17</f>
        <v>33451.23</v>
      </c>
      <c r="G18" s="415" t="n">
        <f aca="false">'[7]Tourteaux de tournesol'!H17</f>
        <v>38805.24</v>
      </c>
      <c r="H18" s="415" t="n">
        <f aca="false">'[7]Tourteaux de tournesol'!I17</f>
        <v>0</v>
      </c>
      <c r="I18" s="415" t="n">
        <f aca="false">'[7]Tourteaux de tournesol'!J17</f>
        <v>0</v>
      </c>
      <c r="J18" s="415" t="n">
        <f aca="false">'[7]Tourteaux de tournesol'!K17</f>
        <v>0</v>
      </c>
      <c r="K18" s="415" t="n">
        <f aca="false">'[7]Tourteaux de tournesol'!L17</f>
        <v>0</v>
      </c>
      <c r="L18" s="415" t="n">
        <f aca="false">'[7]Tourteaux de tournesol'!M17</f>
        <v>0</v>
      </c>
      <c r="M18" s="415" t="n">
        <f aca="false">'[7]Tourteaux de tournesol'!N17</f>
        <v>0</v>
      </c>
      <c r="N18" s="415" t="n">
        <f aca="false">'[7]Tourteaux de tournesol'!O17</f>
        <v>199719.57</v>
      </c>
      <c r="O18" s="415" t="n">
        <f aca="false">'[7]Tourteaux de tournesol'!P17</f>
        <v>170632.3</v>
      </c>
      <c r="P18" s="413" t="n">
        <f aca="false">IF(N18&lt;&gt;0,(O18-N18)/N18,0)</f>
        <v>-0.145640559911079</v>
      </c>
      <c r="S18" s="443"/>
      <c r="T18" s="443"/>
      <c r="U18" s="443"/>
      <c r="V18" s="443"/>
      <c r="W18" s="443"/>
      <c r="X18" s="443"/>
      <c r="Y18" s="405"/>
      <c r="Z18" s="405"/>
      <c r="AA18" s="508"/>
      <c r="AB18" s="443" t="s">
        <v>58</v>
      </c>
      <c r="AC18" s="546" t="n">
        <f aca="false">[4]FAB!BR18</f>
        <v>72747.64</v>
      </c>
      <c r="AD18" s="380" t="n">
        <f aca="false">[4]FAB!BS18</f>
        <v>0</v>
      </c>
      <c r="AE18" s="380" t="n">
        <v>0</v>
      </c>
      <c r="AF18" s="380"/>
      <c r="AG18" s="515"/>
      <c r="AH18" s="407"/>
      <c r="AI18" s="380"/>
      <c r="AJ18" s="511"/>
      <c r="AK18" s="511"/>
      <c r="AL18" s="520"/>
      <c r="AM18" s="509"/>
      <c r="AN18" s="509"/>
      <c r="AO18" s="509"/>
      <c r="AP18" s="509"/>
      <c r="AQ18" s="373"/>
      <c r="AR18" s="373"/>
      <c r="AS18" s="373"/>
      <c r="AT18" s="373"/>
      <c r="AU18" s="373"/>
      <c r="AV18" s="373"/>
      <c r="AW18" s="116"/>
    </row>
    <row r="19" s="518" customFormat="true" ht="12.75" hidden="false" customHeight="true" outlineLevel="0" collapsed="false">
      <c r="A19" s="397" t="str">
        <f aca="false">'[7]Tourteaux de tournesol'!B18</f>
        <v>Poitou-Charentes</v>
      </c>
      <c r="B19" s="392" t="n">
        <f aca="false">'[7]Tourteaux de tournesol'!C18</f>
        <v>7883.51</v>
      </c>
      <c r="C19" s="392" t="n">
        <f aca="false">'[7]Tourteaux de tournesol'!D18</f>
        <v>7304.9</v>
      </c>
      <c r="D19" s="392" t="n">
        <f aca="false">'[7]Tourteaux de tournesol'!E18</f>
        <v>6766.85</v>
      </c>
      <c r="E19" s="392" t="n">
        <f aca="false">'[7]Tourteaux de tournesol'!F18</f>
        <v>7909.74</v>
      </c>
      <c r="F19" s="392" t="n">
        <f aca="false">'[7]Tourteaux de tournesol'!G18</f>
        <v>7918.04</v>
      </c>
      <c r="G19" s="392" t="n">
        <f aca="false">'[7]Tourteaux de tournesol'!H18</f>
        <v>8951.39</v>
      </c>
      <c r="H19" s="392" t="n">
        <f aca="false">'[7]Tourteaux de tournesol'!I18</f>
        <v>0</v>
      </c>
      <c r="I19" s="392" t="n">
        <f aca="false">'[7]Tourteaux de tournesol'!J18</f>
        <v>0</v>
      </c>
      <c r="J19" s="392" t="n">
        <f aca="false">'[7]Tourteaux de tournesol'!K18</f>
        <v>0</v>
      </c>
      <c r="K19" s="392" t="n">
        <f aca="false">'[7]Tourteaux de tournesol'!L18</f>
        <v>0</v>
      </c>
      <c r="L19" s="392" t="n">
        <f aca="false">'[7]Tourteaux de tournesol'!M18</f>
        <v>0</v>
      </c>
      <c r="M19" s="392" t="n">
        <f aca="false">'[7]Tourteaux de tournesol'!N18</f>
        <v>0</v>
      </c>
      <c r="N19" s="392" t="n">
        <f aca="false">'[7]Tourteaux de tournesol'!O18</f>
        <v>43894.59</v>
      </c>
      <c r="O19" s="392" t="n">
        <f aca="false">'[7]Tourteaux de tournesol'!P18</f>
        <v>46734.44</v>
      </c>
      <c r="P19" s="395" t="n">
        <f aca="false">IF(N19&lt;&gt;0,(O19-N19)/N19,0)</f>
        <v>0.064697038974507</v>
      </c>
      <c r="S19" s="443"/>
      <c r="T19" s="443"/>
      <c r="U19" s="443"/>
      <c r="V19" s="443"/>
      <c r="W19" s="443"/>
      <c r="X19" s="443"/>
      <c r="Y19" s="405"/>
      <c r="Z19" s="405"/>
      <c r="AA19" s="508"/>
      <c r="AB19" s="443"/>
      <c r="AC19" s="546" t="n">
        <f aca="false">[4]FAB!BR19</f>
        <v>480948.17</v>
      </c>
      <c r="AD19" s="380" t="n">
        <f aca="false">[4]FAB!BS19</f>
        <v>437491.8</v>
      </c>
      <c r="AE19" s="380"/>
      <c r="AF19" s="380"/>
      <c r="AG19" s="515"/>
      <c r="AH19" s="407"/>
      <c r="AI19" s="380"/>
      <c r="AJ19" s="511"/>
      <c r="AK19" s="511"/>
      <c r="AL19" s="520"/>
      <c r="AM19" s="509"/>
      <c r="AN19" s="509"/>
      <c r="AO19" s="509"/>
      <c r="AP19" s="509"/>
      <c r="AQ19" s="373"/>
      <c r="AR19" s="373"/>
      <c r="AS19" s="373"/>
      <c r="AT19" s="373"/>
      <c r="AU19" s="373"/>
      <c r="AV19" s="373"/>
      <c r="AW19" s="116"/>
    </row>
    <row r="20" s="548" customFormat="true" ht="12.75" hidden="false" customHeight="true" outlineLevel="0" collapsed="false">
      <c r="A20" s="397" t="str">
        <f aca="false">'[7]Tourteaux de tournesol'!B19</f>
        <v>Aquitaine</v>
      </c>
      <c r="B20" s="398" t="n">
        <f aca="false">'[7]Tourteaux de tournesol'!C19</f>
        <v>5484.27</v>
      </c>
      <c r="C20" s="398" t="n">
        <f aca="false">'[7]Tourteaux de tournesol'!D19</f>
        <v>4452.24</v>
      </c>
      <c r="D20" s="398" t="n">
        <f aca="false">'[7]Tourteaux de tournesol'!E19</f>
        <v>5156.84</v>
      </c>
      <c r="E20" s="398" t="n">
        <f aca="false">'[7]Tourteaux de tournesol'!F19</f>
        <v>6713.42</v>
      </c>
      <c r="F20" s="398" t="n">
        <f aca="false">'[7]Tourteaux de tournesol'!G19</f>
        <v>6198.91</v>
      </c>
      <c r="G20" s="398" t="n">
        <f aca="false">'[7]Tourteaux de tournesol'!H19</f>
        <v>5263.28</v>
      </c>
      <c r="H20" s="398" t="n">
        <f aca="false">'[7]Tourteaux de tournesol'!I19</f>
        <v>0</v>
      </c>
      <c r="I20" s="398" t="n">
        <f aca="false">'[7]Tourteaux de tournesol'!J19</f>
        <v>0</v>
      </c>
      <c r="J20" s="398" t="n">
        <f aca="false">'[7]Tourteaux de tournesol'!K19</f>
        <v>0</v>
      </c>
      <c r="K20" s="398" t="n">
        <f aca="false">'[7]Tourteaux de tournesol'!L19</f>
        <v>0</v>
      </c>
      <c r="L20" s="398" t="n">
        <f aca="false">'[7]Tourteaux de tournesol'!M19</f>
        <v>0</v>
      </c>
      <c r="M20" s="398" t="n">
        <f aca="false">'[7]Tourteaux de tournesol'!N19</f>
        <v>0</v>
      </c>
      <c r="N20" s="398" t="n">
        <f aca="false">'[7]Tourteaux de tournesol'!O19</f>
        <v>32804.13</v>
      </c>
      <c r="O20" s="398" t="n">
        <f aca="false">'[7]Tourteaux de tournesol'!P19</f>
        <v>33268.96</v>
      </c>
      <c r="P20" s="395" t="n">
        <f aca="false">IF(N20&lt;&gt;0,(O20-N20)/N20,0)</f>
        <v>0.0141698621484551</v>
      </c>
      <c r="S20" s="520"/>
      <c r="T20" s="520"/>
      <c r="U20" s="520"/>
      <c r="V20" s="520"/>
      <c r="W20" s="520"/>
      <c r="X20" s="520"/>
      <c r="Y20" s="624"/>
      <c r="Z20" s="624"/>
      <c r="AA20" s="520"/>
      <c r="AB20" s="520"/>
      <c r="AC20" s="549"/>
      <c r="AD20" s="407"/>
      <c r="AE20" s="407"/>
      <c r="AF20" s="407"/>
      <c r="AG20" s="407"/>
      <c r="AH20" s="407"/>
      <c r="AI20" s="633"/>
      <c r="AJ20" s="511"/>
      <c r="AK20" s="551"/>
      <c r="AL20" s="551"/>
      <c r="AM20" s="551"/>
      <c r="AN20" s="551"/>
      <c r="AO20" s="551"/>
      <c r="AP20" s="551"/>
      <c r="AQ20" s="551"/>
      <c r="AR20" s="551"/>
      <c r="AS20" s="520"/>
      <c r="AT20" s="520"/>
      <c r="AU20" s="520"/>
      <c r="AV20" s="520"/>
    </row>
    <row r="21" s="548" customFormat="true" ht="12.75" hidden="false" customHeight="true" outlineLevel="0" collapsed="false">
      <c r="A21" s="397" t="str">
        <f aca="false">'[7]Tourteaux de tournesol'!B20</f>
        <v>Midi-Pyrénées</v>
      </c>
      <c r="B21" s="398" t="n">
        <f aca="false">'[7]Tourteaux de tournesol'!C20</f>
        <v>1776.2</v>
      </c>
      <c r="C21" s="398" t="n">
        <f aca="false">'[7]Tourteaux de tournesol'!D20</f>
        <v>1428.2</v>
      </c>
      <c r="D21" s="398" t="n">
        <f aca="false">'[7]Tourteaux de tournesol'!E20</f>
        <v>451</v>
      </c>
      <c r="E21" s="398" t="n">
        <f aca="false">'[7]Tourteaux de tournesol'!F20</f>
        <v>963.9</v>
      </c>
      <c r="F21" s="398" t="n">
        <f aca="false">'[7]Tourteaux de tournesol'!G20</f>
        <v>1325.5</v>
      </c>
      <c r="G21" s="398" t="n">
        <f aca="false">'[7]Tourteaux de tournesol'!H20</f>
        <v>1395.3</v>
      </c>
      <c r="H21" s="398" t="n">
        <f aca="false">'[7]Tourteaux de tournesol'!I20</f>
        <v>0</v>
      </c>
      <c r="I21" s="398" t="n">
        <f aca="false">'[7]Tourteaux de tournesol'!J20</f>
        <v>0</v>
      </c>
      <c r="J21" s="398" t="n">
        <f aca="false">'[7]Tourteaux de tournesol'!K20</f>
        <v>0</v>
      </c>
      <c r="K21" s="398" t="n">
        <f aca="false">'[7]Tourteaux de tournesol'!L20</f>
        <v>0</v>
      </c>
      <c r="L21" s="398" t="n">
        <f aca="false">'[7]Tourteaux de tournesol'!M20</f>
        <v>0</v>
      </c>
      <c r="M21" s="398" t="n">
        <f aca="false">'[7]Tourteaux de tournesol'!N20</f>
        <v>0</v>
      </c>
      <c r="N21" s="398" t="n">
        <f aca="false">'[7]Tourteaux de tournesol'!O20</f>
        <v>11317.49</v>
      </c>
      <c r="O21" s="398" t="n">
        <f aca="false">'[7]Tourteaux de tournesol'!P20</f>
        <v>7340.1</v>
      </c>
      <c r="P21" s="395" t="n">
        <f aca="false">IF(N21&lt;&gt;0,(O21-N21)/N21,0)</f>
        <v>-0.35143746537439</v>
      </c>
      <c r="S21" s="520"/>
      <c r="T21" s="520"/>
      <c r="U21" s="520"/>
      <c r="V21" s="520"/>
      <c r="W21" s="520"/>
      <c r="X21" s="520"/>
      <c r="Y21" s="624"/>
      <c r="Z21" s="624"/>
      <c r="AA21" s="520"/>
      <c r="AB21" s="520"/>
      <c r="AC21" s="549"/>
      <c r="AD21" s="407"/>
      <c r="AE21" s="407"/>
      <c r="AF21" s="407"/>
      <c r="AG21" s="407"/>
      <c r="AH21" s="407"/>
      <c r="AI21" s="634"/>
      <c r="AJ21" s="511"/>
      <c r="AK21" s="511"/>
      <c r="AL21" s="511"/>
      <c r="AM21" s="511"/>
      <c r="AN21" s="511"/>
      <c r="AO21" s="511"/>
      <c r="AP21" s="511"/>
      <c r="AQ21" s="511"/>
      <c r="AR21" s="511"/>
      <c r="AS21" s="520"/>
      <c r="AT21" s="520"/>
      <c r="AU21" s="520"/>
      <c r="AV21" s="520"/>
    </row>
    <row r="22" s="548" customFormat="true" ht="13.5" hidden="false" customHeight="true" outlineLevel="0" collapsed="false">
      <c r="A22" s="397" t="str">
        <f aca="false">'[7]Tourteaux de tournesol'!B21</f>
        <v>Limousin</v>
      </c>
      <c r="B22" s="398" t="n">
        <f aca="false">'[7]Tourteaux de tournesol'!C21</f>
        <v>654.6</v>
      </c>
      <c r="C22" s="398" t="n">
        <f aca="false">'[7]Tourteaux de tournesol'!D21</f>
        <v>617.1</v>
      </c>
      <c r="D22" s="398" t="n">
        <f aca="false">'[7]Tourteaux de tournesol'!E21</f>
        <v>593</v>
      </c>
      <c r="E22" s="398" t="n">
        <f aca="false">'[7]Tourteaux de tournesol'!F21</f>
        <v>757.6</v>
      </c>
      <c r="F22" s="398" t="n">
        <f aca="false">'[7]Tourteaux de tournesol'!G21</f>
        <v>811.6</v>
      </c>
      <c r="G22" s="398" t="n">
        <f aca="false">'[7]Tourteaux de tournesol'!H21</f>
        <v>1037.6</v>
      </c>
      <c r="H22" s="398" t="n">
        <f aca="false">'[7]Tourteaux de tournesol'!I21</f>
        <v>0</v>
      </c>
      <c r="I22" s="398" t="n">
        <f aca="false">'[7]Tourteaux de tournesol'!J21</f>
        <v>0</v>
      </c>
      <c r="J22" s="398" t="n">
        <f aca="false">'[7]Tourteaux de tournesol'!K21</f>
        <v>0</v>
      </c>
      <c r="K22" s="398" t="n">
        <f aca="false">'[7]Tourteaux de tournesol'!L21</f>
        <v>0</v>
      </c>
      <c r="L22" s="398" t="n">
        <f aca="false">'[7]Tourteaux de tournesol'!M21</f>
        <v>0</v>
      </c>
      <c r="M22" s="398" t="n">
        <f aca="false">'[7]Tourteaux de tournesol'!N21</f>
        <v>0</v>
      </c>
      <c r="N22" s="398" t="n">
        <f aca="false">'[7]Tourteaux de tournesol'!O21</f>
        <v>4018.9</v>
      </c>
      <c r="O22" s="398" t="n">
        <f aca="false">'[7]Tourteaux de tournesol'!P21</f>
        <v>4471.5</v>
      </c>
      <c r="P22" s="395" t="n">
        <f aca="false">IF(N22&lt;&gt;0,(O22-N22)/N22,0)</f>
        <v>0.112617880514569</v>
      </c>
      <c r="S22" s="520"/>
      <c r="T22" s="520"/>
      <c r="U22" s="520"/>
      <c r="V22" s="520"/>
      <c r="W22" s="520"/>
      <c r="X22" s="520"/>
      <c r="Y22" s="624"/>
      <c r="Z22" s="624"/>
      <c r="AA22" s="520"/>
      <c r="AB22" s="520"/>
      <c r="AC22" s="549"/>
      <c r="AD22" s="407"/>
      <c r="AE22" s="407"/>
      <c r="AF22" s="407"/>
      <c r="AG22" s="407"/>
      <c r="AH22" s="407"/>
      <c r="AI22" s="634"/>
      <c r="AJ22" s="511"/>
      <c r="AK22" s="511"/>
      <c r="AL22" s="511"/>
      <c r="AM22" s="511"/>
      <c r="AN22" s="511"/>
      <c r="AO22" s="511"/>
      <c r="AP22" s="511"/>
      <c r="AQ22" s="511"/>
      <c r="AR22" s="511"/>
      <c r="AS22" s="520"/>
      <c r="AT22" s="520"/>
      <c r="AU22" s="520"/>
      <c r="AV22" s="520"/>
    </row>
    <row r="23" s="425" customFormat="true" ht="13.5" hidden="false" customHeight="true" outlineLevel="0" collapsed="false">
      <c r="A23" s="424" t="str">
        <f aca="false">'[7]Tourteaux de tournesol'!B22</f>
        <v>Rhône-Alpes</v>
      </c>
      <c r="B23" s="398" t="n">
        <f aca="false">'[7]Tourteaux de tournesol'!C22</f>
        <v>3791.04</v>
      </c>
      <c r="C23" s="398" t="n">
        <f aca="false">'[7]Tourteaux de tournesol'!D22</f>
        <v>3177.44</v>
      </c>
      <c r="D23" s="398" t="n">
        <f aca="false">'[7]Tourteaux de tournesol'!E22</f>
        <v>3107.43</v>
      </c>
      <c r="E23" s="398" t="n">
        <f aca="false">'[7]Tourteaux de tournesol'!F22</f>
        <v>3797.75</v>
      </c>
      <c r="F23" s="398" t="n">
        <f aca="false">'[7]Tourteaux de tournesol'!G22</f>
        <v>4256.75</v>
      </c>
      <c r="G23" s="398" t="n">
        <f aca="false">'[7]Tourteaux de tournesol'!H22</f>
        <v>3209.97</v>
      </c>
      <c r="H23" s="398" t="n">
        <f aca="false">'[7]Tourteaux de tournesol'!I22</f>
        <v>0</v>
      </c>
      <c r="I23" s="398" t="n">
        <f aca="false">'[7]Tourteaux de tournesol'!J22</f>
        <v>0</v>
      </c>
      <c r="J23" s="398" t="n">
        <f aca="false">'[7]Tourteaux de tournesol'!K22</f>
        <v>0</v>
      </c>
      <c r="K23" s="398" t="n">
        <f aca="false">'[7]Tourteaux de tournesol'!L22</f>
        <v>0</v>
      </c>
      <c r="L23" s="398" t="n">
        <f aca="false">'[7]Tourteaux de tournesol'!M22</f>
        <v>0</v>
      </c>
      <c r="M23" s="398" t="n">
        <f aca="false">'[7]Tourteaux de tournesol'!N22</f>
        <v>0</v>
      </c>
      <c r="N23" s="398" t="n">
        <f aca="false">'[7]Tourteaux de tournesol'!O22</f>
        <v>21092.89</v>
      </c>
      <c r="O23" s="398" t="n">
        <f aca="false">'[7]Tourteaux de tournesol'!P22</f>
        <v>21340.38</v>
      </c>
      <c r="P23" s="395" t="n">
        <f aca="false">IF(N23&lt;&gt;0,(O23-N23)/N23,0)</f>
        <v>0.0117333376317803</v>
      </c>
      <c r="S23" s="443"/>
      <c r="T23" s="443"/>
      <c r="U23" s="443"/>
      <c r="V23" s="443"/>
      <c r="W23" s="443"/>
      <c r="X23" s="443"/>
      <c r="Y23" s="405"/>
      <c r="Z23" s="405"/>
      <c r="AA23" s="508"/>
      <c r="AB23" s="443"/>
      <c r="AC23" s="546"/>
      <c r="AD23" s="380"/>
      <c r="AE23" s="380"/>
      <c r="AF23" s="380"/>
      <c r="AG23" s="380"/>
      <c r="AH23" s="380"/>
      <c r="AI23" s="380"/>
      <c r="AJ23" s="507"/>
      <c r="AK23" s="507"/>
      <c r="AL23" s="507"/>
      <c r="AM23" s="507"/>
      <c r="AN23" s="507"/>
      <c r="AO23" s="507"/>
      <c r="AP23" s="507"/>
      <c r="AQ23" s="507"/>
      <c r="AR23" s="507"/>
      <c r="AS23" s="443"/>
      <c r="AT23" s="443"/>
      <c r="AU23" s="443"/>
      <c r="AV23" s="443"/>
    </row>
    <row r="24" s="425" customFormat="true" ht="13.5" hidden="false" customHeight="true" outlineLevel="0" collapsed="false">
      <c r="A24" s="424" t="str">
        <f aca="false">'[7]Tourteaux de tournesol'!B23</f>
        <v>Auvergne</v>
      </c>
      <c r="B24" s="107" t="n">
        <f aca="false">'[7]Tourteaux de tournesol'!C23</f>
        <v>2930.04</v>
      </c>
      <c r="C24" s="107" t="n">
        <f aca="false">'[7]Tourteaux de tournesol'!D23</f>
        <v>2313.89</v>
      </c>
      <c r="D24" s="107" t="n">
        <f aca="false">'[7]Tourteaux de tournesol'!E23</f>
        <v>2363.55</v>
      </c>
      <c r="E24" s="107" t="n">
        <f aca="false">'[7]Tourteaux de tournesol'!F23</f>
        <v>3074.72</v>
      </c>
      <c r="F24" s="107" t="n">
        <f aca="false">'[7]Tourteaux de tournesol'!G23</f>
        <v>3148.88</v>
      </c>
      <c r="G24" s="107" t="n">
        <f aca="false">'[7]Tourteaux de tournesol'!H23</f>
        <v>3834.81</v>
      </c>
      <c r="H24" s="107" t="n">
        <f aca="false">'[7]Tourteaux de tournesol'!I23</f>
        <v>0</v>
      </c>
      <c r="I24" s="107" t="n">
        <f aca="false">'[7]Tourteaux de tournesol'!J23</f>
        <v>0</v>
      </c>
      <c r="J24" s="107" t="n">
        <f aca="false">'[7]Tourteaux de tournesol'!K23</f>
        <v>0</v>
      </c>
      <c r="K24" s="107" t="n">
        <f aca="false">'[7]Tourteaux de tournesol'!L23</f>
        <v>0</v>
      </c>
      <c r="L24" s="107" t="n">
        <f aca="false">'[7]Tourteaux de tournesol'!M23</f>
        <v>0</v>
      </c>
      <c r="M24" s="107" t="n">
        <f aca="false">'[7]Tourteaux de tournesol'!N23</f>
        <v>0</v>
      </c>
      <c r="N24" s="107" t="n">
        <f aca="false">'[7]Tourteaux de tournesol'!O23</f>
        <v>19330.56</v>
      </c>
      <c r="O24" s="107" t="n">
        <f aca="false">'[7]Tourteaux de tournesol'!P23</f>
        <v>17665.88</v>
      </c>
      <c r="P24" s="395" t="n">
        <f aca="false">IF(N24&lt;&gt;0,(O24-N24)/N24,0)</f>
        <v>-0.0861164911932194</v>
      </c>
      <c r="S24" s="443"/>
      <c r="T24" s="443"/>
      <c r="U24" s="443"/>
      <c r="V24" s="443"/>
      <c r="W24" s="443"/>
      <c r="X24" s="443"/>
      <c r="Y24" s="405"/>
      <c r="Z24" s="405"/>
      <c r="AA24" s="508"/>
      <c r="AB24" s="443"/>
      <c r="AC24" s="546"/>
      <c r="AD24" s="380"/>
      <c r="AE24" s="380"/>
      <c r="AF24" s="380"/>
      <c r="AG24" s="380"/>
      <c r="AH24" s="380"/>
      <c r="AI24" s="380"/>
      <c r="AJ24" s="507"/>
      <c r="AK24" s="507"/>
      <c r="AL24" s="507"/>
      <c r="AM24" s="507"/>
      <c r="AN24" s="507"/>
      <c r="AO24" s="507"/>
      <c r="AP24" s="507"/>
      <c r="AQ24" s="507"/>
      <c r="AR24" s="507"/>
      <c r="AS24" s="443"/>
      <c r="AT24" s="443"/>
      <c r="AU24" s="443"/>
      <c r="AV24" s="443"/>
    </row>
    <row r="25" s="116" customFormat="true" ht="13.5" hidden="false" customHeight="true" outlineLevel="0" collapsed="false">
      <c r="A25" s="424" t="str">
        <f aca="false">'[7]Tourteaux de tournesol'!B24</f>
        <v>Languedoc-Roussillon</v>
      </c>
      <c r="B25" s="430" t="n">
        <f aca="false">'[7]Tourteaux de tournesol'!C24</f>
        <v>2.9</v>
      </c>
      <c r="C25" s="430" t="n">
        <f aca="false">'[7]Tourteaux de tournesol'!D24</f>
        <v>2.1</v>
      </c>
      <c r="D25" s="430" t="n">
        <f aca="false">'[7]Tourteaux de tournesol'!E24</f>
        <v>4.8</v>
      </c>
      <c r="E25" s="430" t="n">
        <f aca="false">'[7]Tourteaux de tournesol'!F24</f>
        <v>3.5</v>
      </c>
      <c r="F25" s="430" t="n">
        <f aca="false">'[7]Tourteaux de tournesol'!G24</f>
        <v>10.6</v>
      </c>
      <c r="G25" s="430" t="n">
        <f aca="false">'[7]Tourteaux de tournesol'!H24</f>
        <v>5.2</v>
      </c>
      <c r="H25" s="430" t="n">
        <f aca="false">'[7]Tourteaux de tournesol'!I24</f>
        <v>0</v>
      </c>
      <c r="I25" s="430" t="n">
        <f aca="false">'[7]Tourteaux de tournesol'!J24</f>
        <v>0</v>
      </c>
      <c r="J25" s="430" t="n">
        <f aca="false">'[7]Tourteaux de tournesol'!K24</f>
        <v>0</v>
      </c>
      <c r="K25" s="430" t="n">
        <f aca="false">'[7]Tourteaux de tournesol'!L24</f>
        <v>0</v>
      </c>
      <c r="L25" s="430" t="n">
        <f aca="false">'[7]Tourteaux de tournesol'!M24</f>
        <v>0</v>
      </c>
      <c r="M25" s="430" t="n">
        <f aca="false">'[7]Tourteaux de tournesol'!N24</f>
        <v>0</v>
      </c>
      <c r="N25" s="430" t="n">
        <f aca="false">'[7]Tourteaux de tournesol'!O24</f>
        <v>938.82</v>
      </c>
      <c r="O25" s="430" t="n">
        <f aca="false">'[7]Tourteaux de tournesol'!P24</f>
        <v>29.1</v>
      </c>
      <c r="P25" s="395" t="n">
        <f aca="false">IF(N25&lt;&gt;0,(O25-N25)/N25,0)</f>
        <v>-0.969003642870838</v>
      </c>
      <c r="S25" s="373"/>
      <c r="T25" s="373"/>
      <c r="U25" s="373"/>
      <c r="V25" s="373"/>
      <c r="W25" s="373"/>
      <c r="X25" s="373"/>
      <c r="Y25" s="272"/>
      <c r="Z25" s="272"/>
      <c r="AA25" s="379"/>
      <c r="AB25" s="373"/>
      <c r="AC25" s="546"/>
      <c r="AD25" s="380"/>
      <c r="AE25" s="380"/>
      <c r="AF25" s="380"/>
      <c r="AG25" s="380"/>
      <c r="AH25" s="380"/>
      <c r="AI25" s="380"/>
      <c r="AJ25" s="380"/>
      <c r="AK25" s="511"/>
      <c r="AL25" s="511"/>
      <c r="AM25" s="511"/>
      <c r="AN25" s="511"/>
      <c r="AO25" s="511"/>
      <c r="AP25" s="511"/>
      <c r="AQ25" s="511"/>
      <c r="AR25" s="380"/>
      <c r="AS25" s="373"/>
      <c r="AT25" s="373"/>
      <c r="AU25" s="373"/>
      <c r="AV25" s="373"/>
    </row>
    <row r="26" s="116" customFormat="true" ht="13.5" hidden="false" customHeight="true" outlineLevel="0" collapsed="false">
      <c r="A26" s="438" t="str">
        <f aca="false">'[7]Tourteaux de tournesol'!B25</f>
        <v>Provence-Alpes-Côte d'Azur</v>
      </c>
      <c r="B26" s="430" t="n">
        <f aca="false">'[7]Tourteaux de tournesol'!C25</f>
        <v>177.3</v>
      </c>
      <c r="C26" s="430" t="n">
        <f aca="false">'[7]Tourteaux de tournesol'!D25</f>
        <v>138.1</v>
      </c>
      <c r="D26" s="430" t="n">
        <f aca="false">'[7]Tourteaux de tournesol'!E25</f>
        <v>133.9</v>
      </c>
      <c r="E26" s="430" t="n">
        <f aca="false">'[7]Tourteaux de tournesol'!F25</f>
        <v>150.8</v>
      </c>
      <c r="F26" s="430" t="n">
        <f aca="false">'[7]Tourteaux de tournesol'!G25</f>
        <v>150.6</v>
      </c>
      <c r="G26" s="430" t="n">
        <f aca="false">'[7]Tourteaux de tournesol'!H25</f>
        <v>218.9</v>
      </c>
      <c r="H26" s="430" t="n">
        <f aca="false">'[7]Tourteaux de tournesol'!I25</f>
        <v>0</v>
      </c>
      <c r="I26" s="430" t="n">
        <f aca="false">'[7]Tourteaux de tournesol'!J25</f>
        <v>0</v>
      </c>
      <c r="J26" s="430" t="n">
        <f aca="false">'[7]Tourteaux de tournesol'!K25</f>
        <v>0</v>
      </c>
      <c r="K26" s="430" t="n">
        <f aca="false">'[7]Tourteaux de tournesol'!L25</f>
        <v>0</v>
      </c>
      <c r="L26" s="430" t="n">
        <f aca="false">'[7]Tourteaux de tournesol'!M25</f>
        <v>0</v>
      </c>
      <c r="M26" s="430" t="n">
        <f aca="false">'[7]Tourteaux de tournesol'!N25</f>
        <v>0</v>
      </c>
      <c r="N26" s="430" t="n">
        <f aca="false">'[7]Tourteaux de tournesol'!O25</f>
        <v>1569.8</v>
      </c>
      <c r="O26" s="430" t="n">
        <f aca="false">'[7]Tourteaux de tournesol'!P25</f>
        <v>969.6</v>
      </c>
      <c r="P26" s="395" t="n">
        <f aca="false">IF(N26&lt;&gt;0,(O26-N26)/N26,0)</f>
        <v>-0.382341699579564</v>
      </c>
      <c r="S26" s="373"/>
      <c r="T26" s="373"/>
      <c r="U26" s="373"/>
      <c r="V26" s="373"/>
      <c r="W26" s="373"/>
      <c r="X26" s="373"/>
      <c r="Y26" s="272"/>
      <c r="Z26" s="272"/>
      <c r="AA26" s="379"/>
      <c r="AB26" s="373"/>
      <c r="AC26" s="546"/>
      <c r="AD26" s="380"/>
      <c r="AE26" s="380"/>
      <c r="AF26" s="380"/>
      <c r="AG26" s="380"/>
      <c r="AH26" s="380"/>
      <c r="AI26" s="380"/>
      <c r="AJ26" s="550"/>
      <c r="AK26" s="511"/>
      <c r="AL26" s="511"/>
      <c r="AM26" s="511"/>
      <c r="AN26" s="511"/>
      <c r="AO26" s="511"/>
      <c r="AP26" s="511"/>
      <c r="AQ26" s="511"/>
      <c r="AR26" s="511"/>
      <c r="AS26" s="373"/>
      <c r="AT26" s="373"/>
      <c r="AU26" s="373"/>
      <c r="AV26" s="373"/>
    </row>
    <row r="27" s="425" customFormat="true" ht="12.75" hidden="false" customHeight="true" outlineLevel="0" collapsed="false">
      <c r="A27" s="439" t="s">
        <v>216</v>
      </c>
      <c r="B27" s="440" t="n">
        <f aca="false">SUM(B8:B26)</f>
        <v>66303.84</v>
      </c>
      <c r="C27" s="440" t="n">
        <f aca="false">SUM(C8:C26)</f>
        <v>65435.42</v>
      </c>
      <c r="D27" s="440" t="n">
        <f aca="false">SUM(D8:D26)</f>
        <v>56725.19</v>
      </c>
      <c r="E27" s="440" t="n">
        <f aca="false">SUM(E8:E26)</f>
        <v>75678.73</v>
      </c>
      <c r="F27" s="440" t="n">
        <f aca="false">SUM(F8:F26)</f>
        <v>83192.68</v>
      </c>
      <c r="G27" s="440" t="n">
        <f aca="false">SUM(G8:G26)</f>
        <v>90116.06</v>
      </c>
      <c r="H27" s="440" t="n">
        <f aca="false">SUM(H8:H26)</f>
        <v>0</v>
      </c>
      <c r="I27" s="440" t="n">
        <f aca="false">SUM(I8:I26)</f>
        <v>0</v>
      </c>
      <c r="J27" s="440" t="n">
        <f aca="false">SUM(J8:J26)</f>
        <v>0</v>
      </c>
      <c r="K27" s="440" t="n">
        <f aca="false">SUM(K8:K26)</f>
        <v>0</v>
      </c>
      <c r="L27" s="440" t="n">
        <f aca="false">SUM(L8:L26)</f>
        <v>0</v>
      </c>
      <c r="M27" s="440" t="n">
        <f aca="false">SUM(M8:M26)</f>
        <v>0</v>
      </c>
      <c r="N27" s="440" t="n">
        <f aca="false">SUM(N7:N26)</f>
        <v>480948.18</v>
      </c>
      <c r="O27" s="440" t="n">
        <f aca="false">SUM(O8:O26)</f>
        <v>437451.92</v>
      </c>
      <c r="P27" s="522" t="n">
        <f aca="false">IF(N27&lt;&gt;0,(O27-N27)/N27,0)</f>
        <v>-0.0904385582662981</v>
      </c>
      <c r="S27" s="443"/>
      <c r="T27" s="443"/>
      <c r="U27" s="443"/>
      <c r="V27" s="443"/>
      <c r="W27" s="443"/>
      <c r="X27" s="443"/>
      <c r="Y27" s="405"/>
      <c r="Z27" s="405"/>
      <c r="AA27" s="508"/>
      <c r="AB27" s="443"/>
      <c r="AC27" s="373"/>
      <c r="AD27" s="371"/>
      <c r="AE27" s="371"/>
      <c r="AF27" s="371"/>
      <c r="AG27" s="380"/>
      <c r="AH27" s="380"/>
      <c r="AI27" s="380"/>
      <c r="AJ27" s="507"/>
      <c r="AK27" s="507"/>
      <c r="AL27" s="507"/>
      <c r="AM27" s="507"/>
      <c r="AN27" s="507"/>
      <c r="AO27" s="511"/>
      <c r="AP27" s="511"/>
      <c r="AQ27" s="507"/>
      <c r="AR27" s="507"/>
      <c r="AS27" s="444"/>
      <c r="AT27" s="444"/>
      <c r="AU27" s="444"/>
      <c r="AV27" s="444"/>
      <c r="AW27" s="426"/>
    </row>
    <row r="28" s="373" customFormat="true" ht="21" hidden="false" customHeight="true" outlineLevel="0" collapsed="false">
      <c r="A28" s="106" t="s">
        <v>41</v>
      </c>
      <c r="B28" s="443"/>
      <c r="C28" s="75"/>
      <c r="D28" s="75"/>
      <c r="E28" s="75"/>
      <c r="F28" s="444" t="n">
        <f aca="false">SUM(E8:E26)</f>
        <v>75678.73</v>
      </c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614"/>
      <c r="Z28" s="614"/>
      <c r="AA28" s="386"/>
      <c r="AB28" s="562"/>
      <c r="AC28" s="541"/>
      <c r="AD28" s="388"/>
      <c r="AE28" s="388"/>
      <c r="AF28" s="388"/>
      <c r="AG28" s="380"/>
      <c r="AH28" s="380"/>
      <c r="AI28" s="380"/>
      <c r="AJ28" s="380"/>
      <c r="AK28" s="380"/>
      <c r="AL28" s="380"/>
      <c r="AM28" s="380"/>
      <c r="AN28" s="380"/>
      <c r="AO28" s="511"/>
      <c r="AP28" s="511"/>
      <c r="AQ28" s="380"/>
      <c r="AR28" s="380"/>
    </row>
    <row r="29" customFormat="false" ht="12" hidden="false" customHeight="true" outlineLevel="0" collapsed="false"/>
    <row r="33" customFormat="false" ht="20.25" hidden="false" customHeight="true" outlineLevel="0" collapsed="false">
      <c r="A33" s="523"/>
      <c r="B33" s="524" t="s">
        <v>248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376" t="s">
        <v>195</v>
      </c>
      <c r="O33" s="376"/>
      <c r="P33" s="525"/>
    </row>
    <row r="34" customFormat="false" ht="14.25" hidden="false" customHeight="true" outlineLevel="0" collapsed="false">
      <c r="A34" s="523"/>
      <c r="B34" s="56" t="s">
        <v>197</v>
      </c>
      <c r="C34" s="526" t="s">
        <v>198</v>
      </c>
      <c r="D34" s="526" t="s">
        <v>199</v>
      </c>
      <c r="E34" s="526" t="s">
        <v>200</v>
      </c>
      <c r="F34" s="526" t="s">
        <v>201</v>
      </c>
      <c r="G34" s="526" t="s">
        <v>202</v>
      </c>
      <c r="H34" s="526" t="s">
        <v>203</v>
      </c>
      <c r="I34" s="526" t="s">
        <v>204</v>
      </c>
      <c r="J34" s="526" t="s">
        <v>205</v>
      </c>
      <c r="K34" s="526" t="s">
        <v>206</v>
      </c>
      <c r="L34" s="526" t="s">
        <v>207</v>
      </c>
      <c r="M34" s="526" t="s">
        <v>208</v>
      </c>
      <c r="N34" s="450" t="str">
        <f aca="false">N6</f>
        <v>2012/13</v>
      </c>
      <c r="O34" s="450" t="str">
        <f aca="false">O6</f>
        <v>2013/14</v>
      </c>
      <c r="P34" s="526" t="s">
        <v>4</v>
      </c>
    </row>
    <row r="35" customFormat="false" ht="11.25" hidden="false" customHeight="false" outlineLevel="0" collapsed="false">
      <c r="A35" s="391" t="str">
        <f aca="false">'[8]Tourteaux de tournesol'!B5</f>
        <v>Ile-de-France</v>
      </c>
      <c r="B35" s="528" t="n">
        <f aca="false">'[8]Tourteaux de tournesol'!C5</f>
        <v>29.5</v>
      </c>
      <c r="C35" s="528" t="n">
        <f aca="false">'[8]Tourteaux de tournesol'!D5</f>
        <v>7.6</v>
      </c>
      <c r="D35" s="528" t="n">
        <f aca="false">'[8]Tourteaux de tournesol'!E5</f>
        <v>27.7</v>
      </c>
      <c r="E35" s="528" t="n">
        <f aca="false">'[8]Tourteaux de tournesol'!F5</f>
        <v>18.4</v>
      </c>
      <c r="F35" s="528" t="n">
        <f aca="false">'[8]Tourteaux de tournesol'!G5</f>
        <v>19</v>
      </c>
      <c r="G35" s="528" t="n">
        <f aca="false">'[8]Tourteaux de tournesol'!H5</f>
        <v>24.6</v>
      </c>
      <c r="H35" s="528" t="n">
        <f aca="false">'[8]Tourteaux de tournesol'!I5</f>
        <v>0</v>
      </c>
      <c r="I35" s="528" t="n">
        <f aca="false">'[8]Tourteaux de tournesol'!J5</f>
        <v>0</v>
      </c>
      <c r="J35" s="528" t="n">
        <f aca="false">'[8]Tourteaux de tournesol'!K5</f>
        <v>0</v>
      </c>
      <c r="K35" s="528" t="n">
        <f aca="false">'[8]Tourteaux de tournesol'!L5</f>
        <v>0</v>
      </c>
      <c r="L35" s="528" t="n">
        <f aca="false">'[8]Tourteaux de tournesol'!M5</f>
        <v>0</v>
      </c>
      <c r="M35" s="531" t="n">
        <f aca="false">'[8]Tourteaux de tournesol'!N5</f>
        <v>0</v>
      </c>
      <c r="N35" s="530" t="n">
        <f aca="false">'[8]Tourteaux de tournesol'!O5</f>
        <v>0</v>
      </c>
      <c r="O35" s="531" t="n">
        <f aca="false">'[8]Tourteaux de tournesol'!P5</f>
        <v>24.6</v>
      </c>
      <c r="P35" s="395" t="n">
        <f aca="false">IF(N35&lt;&gt;0,(O35-N35)/N35,0)</f>
        <v>0</v>
      </c>
    </row>
    <row r="36" customFormat="false" ht="11.25" hidden="false" customHeight="false" outlineLevel="0" collapsed="false">
      <c r="A36" s="424" t="str">
        <f aca="false">'[8]Tourteaux de tournesol'!B6</f>
        <v>Champagne-Ardenne</v>
      </c>
      <c r="B36" s="107" t="n">
        <f aca="false">'[8]Tourteaux de tournesol'!C6</f>
        <v>0</v>
      </c>
      <c r="C36" s="107" t="n">
        <f aca="false">'[8]Tourteaux de tournesol'!D6</f>
        <v>0</v>
      </c>
      <c r="D36" s="107" t="n">
        <f aca="false">'[8]Tourteaux de tournesol'!E6</f>
        <v>0</v>
      </c>
      <c r="E36" s="107" t="n">
        <f aca="false">'[8]Tourteaux de tournesol'!F6</f>
        <v>0</v>
      </c>
      <c r="F36" s="107" t="n">
        <f aca="false">'[8]Tourteaux de tournesol'!G6</f>
        <v>0</v>
      </c>
      <c r="G36" s="107" t="n">
        <f aca="false">'[8]Tourteaux de tournesol'!H6</f>
        <v>0</v>
      </c>
      <c r="H36" s="107" t="n">
        <f aca="false">'[8]Tourteaux de tournesol'!I6</f>
        <v>0</v>
      </c>
      <c r="I36" s="107" t="n">
        <f aca="false">'[8]Tourteaux de tournesol'!J6</f>
        <v>0</v>
      </c>
      <c r="J36" s="107" t="n">
        <f aca="false">'[8]Tourteaux de tournesol'!K6</f>
        <v>0</v>
      </c>
      <c r="K36" s="107" t="n">
        <f aca="false">'[8]Tourteaux de tournesol'!L6</f>
        <v>0</v>
      </c>
      <c r="L36" s="107" t="n">
        <f aca="false">'[8]Tourteaux de tournesol'!M6</f>
        <v>0</v>
      </c>
      <c r="M36" s="428" t="n">
        <f aca="false">'[8]Tourteaux de tournesol'!N6</f>
        <v>0</v>
      </c>
      <c r="N36" s="427" t="n">
        <f aca="false">'[8]Tourteaux de tournesol'!O6</f>
        <v>0</v>
      </c>
      <c r="O36" s="428" t="n">
        <f aca="false">'[8]Tourteaux de tournesol'!P6</f>
        <v>0</v>
      </c>
      <c r="P36" s="395" t="n">
        <f aca="false">IF(N36&lt;&gt;0,(O36-N36)/N36,0)</f>
        <v>0</v>
      </c>
    </row>
    <row r="37" customFormat="false" ht="11.25" hidden="false" customHeight="false" outlineLevel="0" collapsed="false">
      <c r="A37" s="424" t="str">
        <f aca="false">'[8]Tourteaux de tournesol'!B7</f>
        <v>Picardie</v>
      </c>
      <c r="B37" s="426" t="n">
        <f aca="false">'[8]Tourteaux de tournesol'!C7</f>
        <v>252.3</v>
      </c>
      <c r="C37" s="426" t="n">
        <f aca="false">'[8]Tourteaux de tournesol'!D7</f>
        <v>172.43</v>
      </c>
      <c r="D37" s="426" t="n">
        <f aca="false">'[8]Tourteaux de tournesol'!E7</f>
        <v>203.56</v>
      </c>
      <c r="E37" s="426" t="n">
        <f aca="false">'[8]Tourteaux de tournesol'!F7</f>
        <v>148.88</v>
      </c>
      <c r="F37" s="426" t="n">
        <f aca="false">'[8]Tourteaux de tournesol'!G7</f>
        <v>185.96</v>
      </c>
      <c r="G37" s="426" t="n">
        <f aca="false">'[8]Tourteaux de tournesol'!H7</f>
        <v>165.16</v>
      </c>
      <c r="H37" s="426" t="n">
        <f aca="false">'[8]Tourteaux de tournesol'!I7</f>
        <v>0</v>
      </c>
      <c r="I37" s="426" t="n">
        <f aca="false">'[8]Tourteaux de tournesol'!J7</f>
        <v>0</v>
      </c>
      <c r="J37" s="426" t="n">
        <f aca="false">'[8]Tourteaux de tournesol'!K7</f>
        <v>0</v>
      </c>
      <c r="K37" s="426" t="n">
        <f aca="false">'[8]Tourteaux de tournesol'!L7</f>
        <v>0</v>
      </c>
      <c r="L37" s="426" t="n">
        <f aca="false">'[8]Tourteaux de tournesol'!M7</f>
        <v>0</v>
      </c>
      <c r="M37" s="569" t="n">
        <f aca="false">'[8]Tourteaux de tournesol'!N7</f>
        <v>0</v>
      </c>
      <c r="N37" s="568" t="n">
        <f aca="false">'[8]Tourteaux de tournesol'!O7</f>
        <v>216.35</v>
      </c>
      <c r="O37" s="569" t="n">
        <f aca="false">'[8]Tourteaux de tournesol'!P7</f>
        <v>165.16</v>
      </c>
      <c r="P37" s="395" t="n">
        <f aca="false">IF(N37&lt;&gt;0,(O37-N37)/N37,0)</f>
        <v>-0.236607349202681</v>
      </c>
    </row>
    <row r="38" customFormat="false" ht="11.25" hidden="false" customHeight="false" outlineLevel="0" collapsed="false">
      <c r="A38" s="424" t="str">
        <f aca="false">'[8]Tourteaux de tournesol'!B8</f>
        <v>Haute-Normandie</v>
      </c>
      <c r="B38" s="426" t="n">
        <f aca="false">'[8]Tourteaux de tournesol'!C8</f>
        <v>111</v>
      </c>
      <c r="C38" s="426" t="n">
        <f aca="false">'[8]Tourteaux de tournesol'!D8</f>
        <v>101</v>
      </c>
      <c r="D38" s="426" t="n">
        <f aca="false">'[8]Tourteaux de tournesol'!E8</f>
        <v>146</v>
      </c>
      <c r="E38" s="426" t="n">
        <f aca="false">'[8]Tourteaux de tournesol'!F8</f>
        <v>52.95</v>
      </c>
      <c r="F38" s="426" t="n">
        <f aca="false">'[8]Tourteaux de tournesol'!G8</f>
        <v>127.88</v>
      </c>
      <c r="G38" s="426" t="n">
        <f aca="false">'[8]Tourteaux de tournesol'!H8</f>
        <v>35</v>
      </c>
      <c r="H38" s="426" t="n">
        <f aca="false">'[8]Tourteaux de tournesol'!I8</f>
        <v>0</v>
      </c>
      <c r="I38" s="426" t="n">
        <f aca="false">'[8]Tourteaux de tournesol'!J8</f>
        <v>0</v>
      </c>
      <c r="J38" s="426" t="n">
        <f aca="false">'[8]Tourteaux de tournesol'!K8</f>
        <v>0</v>
      </c>
      <c r="K38" s="426" t="n">
        <f aca="false">'[8]Tourteaux de tournesol'!L8</f>
        <v>0</v>
      </c>
      <c r="L38" s="426" t="n">
        <f aca="false">'[8]Tourteaux de tournesol'!M8</f>
        <v>0</v>
      </c>
      <c r="M38" s="569" t="n">
        <f aca="false">'[8]Tourteaux de tournesol'!N8</f>
        <v>0</v>
      </c>
      <c r="N38" s="568" t="n">
        <f aca="false">'[8]Tourteaux de tournesol'!O8</f>
        <v>102</v>
      </c>
      <c r="O38" s="569" t="n">
        <f aca="false">'[8]Tourteaux de tournesol'!P8</f>
        <v>35</v>
      </c>
      <c r="P38" s="395" t="n">
        <f aca="false">IF(N38&lt;&gt;0,(O38-N38)/N38,0)</f>
        <v>-0.656862745098039</v>
      </c>
    </row>
    <row r="39" customFormat="false" ht="11.25" hidden="false" customHeight="false" outlineLevel="0" collapsed="false">
      <c r="A39" s="424" t="str">
        <f aca="false">'[8]Tourteaux de tournesol'!B9</f>
        <v>Centre</v>
      </c>
      <c r="B39" s="426" t="n">
        <f aca="false">'[8]Tourteaux de tournesol'!C9</f>
        <v>417.4</v>
      </c>
      <c r="C39" s="426" t="n">
        <f aca="false">'[8]Tourteaux de tournesol'!D9</f>
        <v>260.2</v>
      </c>
      <c r="D39" s="426" t="n">
        <f aca="false">'[8]Tourteaux de tournesol'!E9</f>
        <v>244.3</v>
      </c>
      <c r="E39" s="426" t="n">
        <f aca="false">'[8]Tourteaux de tournesol'!F9</f>
        <v>276.1</v>
      </c>
      <c r="F39" s="426" t="n">
        <f aca="false">'[8]Tourteaux de tournesol'!G9</f>
        <v>355.1</v>
      </c>
      <c r="G39" s="426" t="n">
        <f aca="false">'[8]Tourteaux de tournesol'!H9</f>
        <v>297.4</v>
      </c>
      <c r="H39" s="426" t="n">
        <f aca="false">'[8]Tourteaux de tournesol'!I9</f>
        <v>0</v>
      </c>
      <c r="I39" s="426" t="n">
        <f aca="false">'[8]Tourteaux de tournesol'!J9</f>
        <v>0</v>
      </c>
      <c r="J39" s="426" t="n">
        <f aca="false">'[8]Tourteaux de tournesol'!K9</f>
        <v>0</v>
      </c>
      <c r="K39" s="426" t="n">
        <f aca="false">'[8]Tourteaux de tournesol'!L9</f>
        <v>0</v>
      </c>
      <c r="L39" s="426" t="n">
        <f aca="false">'[8]Tourteaux de tournesol'!M9</f>
        <v>0</v>
      </c>
      <c r="M39" s="569" t="n">
        <f aca="false">'[8]Tourteaux de tournesol'!N9</f>
        <v>0</v>
      </c>
      <c r="N39" s="568" t="n">
        <f aca="false">'[8]Tourteaux de tournesol'!O9</f>
        <v>282.3</v>
      </c>
      <c r="O39" s="569" t="n">
        <f aca="false">'[8]Tourteaux de tournesol'!P9</f>
        <v>297.4</v>
      </c>
      <c r="P39" s="395" t="n">
        <f aca="false">IF(N39&lt;&gt;0,(O39-N39)/N39,0)</f>
        <v>0.0534891958908961</v>
      </c>
    </row>
    <row r="40" customFormat="false" ht="11.25" hidden="false" customHeight="false" outlineLevel="0" collapsed="false">
      <c r="A40" s="424" t="str">
        <f aca="false">'[8]Tourteaux de tournesol'!B10</f>
        <v>Basse-Normandie</v>
      </c>
      <c r="B40" s="426" t="n">
        <f aca="false">'[8]Tourteaux de tournesol'!C10</f>
        <v>358.2</v>
      </c>
      <c r="C40" s="426" t="n">
        <f aca="false">'[8]Tourteaux de tournesol'!D10</f>
        <v>250.6</v>
      </c>
      <c r="D40" s="426" t="n">
        <f aca="false">'[8]Tourteaux de tournesol'!E10</f>
        <v>247.6</v>
      </c>
      <c r="E40" s="426" t="n">
        <f aca="false">'[8]Tourteaux de tournesol'!F10</f>
        <v>299.3</v>
      </c>
      <c r="F40" s="426" t="n">
        <f aca="false">'[8]Tourteaux de tournesol'!G10</f>
        <v>329.8</v>
      </c>
      <c r="G40" s="426" t="n">
        <f aca="false">'[8]Tourteaux de tournesol'!H10</f>
        <v>344.7</v>
      </c>
      <c r="H40" s="426" t="n">
        <f aca="false">'[8]Tourteaux de tournesol'!I10</f>
        <v>0</v>
      </c>
      <c r="I40" s="426" t="n">
        <f aca="false">'[8]Tourteaux de tournesol'!J10</f>
        <v>0</v>
      </c>
      <c r="J40" s="426" t="n">
        <f aca="false">'[8]Tourteaux de tournesol'!K10</f>
        <v>0</v>
      </c>
      <c r="K40" s="426" t="n">
        <f aca="false">'[8]Tourteaux de tournesol'!L10</f>
        <v>0</v>
      </c>
      <c r="L40" s="426" t="n">
        <f aca="false">'[8]Tourteaux de tournesol'!M10</f>
        <v>0</v>
      </c>
      <c r="M40" s="569" t="n">
        <f aca="false">'[8]Tourteaux de tournesol'!N10</f>
        <v>0</v>
      </c>
      <c r="N40" s="568" t="n">
        <f aca="false">'[8]Tourteaux de tournesol'!O10</f>
        <v>604.3</v>
      </c>
      <c r="O40" s="569" t="n">
        <f aca="false">'[8]Tourteaux de tournesol'!P10</f>
        <v>344.7</v>
      </c>
      <c r="P40" s="395" t="n">
        <f aca="false">IF(N40&lt;&gt;0,(O40-N40)/N40,0)</f>
        <v>-0.429587953003475</v>
      </c>
    </row>
    <row r="41" customFormat="false" ht="11.25" hidden="false" customHeight="false" outlineLevel="0" collapsed="false">
      <c r="A41" s="424" t="str">
        <f aca="false">'[8]Tourteaux de tournesol'!B11</f>
        <v>Bourgogne</v>
      </c>
      <c r="B41" s="426" t="n">
        <f aca="false">'[8]Tourteaux de tournesol'!C11</f>
        <v>438.5</v>
      </c>
      <c r="C41" s="426" t="n">
        <f aca="false">'[8]Tourteaux de tournesol'!D11</f>
        <v>490.38</v>
      </c>
      <c r="D41" s="426" t="n">
        <f aca="false">'[8]Tourteaux de tournesol'!E11</f>
        <v>412.82</v>
      </c>
      <c r="E41" s="426" t="n">
        <f aca="false">'[8]Tourteaux de tournesol'!F11</f>
        <v>438.56</v>
      </c>
      <c r="F41" s="426" t="n">
        <f aca="false">'[8]Tourteaux de tournesol'!G11</f>
        <v>494.07</v>
      </c>
      <c r="G41" s="426" t="n">
        <f aca="false">'[8]Tourteaux de tournesol'!H11</f>
        <v>384.95</v>
      </c>
      <c r="H41" s="426" t="n">
        <f aca="false">'[8]Tourteaux de tournesol'!I11</f>
        <v>0</v>
      </c>
      <c r="I41" s="426" t="n">
        <f aca="false">'[8]Tourteaux de tournesol'!J11</f>
        <v>0</v>
      </c>
      <c r="J41" s="426" t="n">
        <f aca="false">'[8]Tourteaux de tournesol'!K11</f>
        <v>0</v>
      </c>
      <c r="K41" s="426" t="n">
        <f aca="false">'[8]Tourteaux de tournesol'!L11</f>
        <v>0</v>
      </c>
      <c r="L41" s="426" t="n">
        <f aca="false">'[8]Tourteaux de tournesol'!M11</f>
        <v>0</v>
      </c>
      <c r="M41" s="569" t="n">
        <f aca="false">'[8]Tourteaux de tournesol'!N11</f>
        <v>0</v>
      </c>
      <c r="N41" s="568" t="n">
        <f aca="false">'[8]Tourteaux de tournesol'!O11</f>
        <v>523.5</v>
      </c>
      <c r="O41" s="569" t="n">
        <f aca="false">'[8]Tourteaux de tournesol'!P11</f>
        <v>384.95</v>
      </c>
      <c r="P41" s="395" t="n">
        <f aca="false">IF(N41&lt;&gt;0,(O41-N41)/N41,0)</f>
        <v>-0.264660936007641</v>
      </c>
    </row>
    <row r="42" customFormat="false" ht="11.25" hidden="false" customHeight="false" outlineLevel="0" collapsed="false">
      <c r="A42" s="424" t="str">
        <f aca="false">'[8]Tourteaux de tournesol'!B12</f>
        <v>Nord-Pas-de-Calais</v>
      </c>
      <c r="B42" s="426" t="n">
        <f aca="false">'[8]Tourteaux de tournesol'!C12</f>
        <v>590.65</v>
      </c>
      <c r="C42" s="426" t="n">
        <f aca="false">'[8]Tourteaux de tournesol'!D12</f>
        <v>870.11</v>
      </c>
      <c r="D42" s="426" t="n">
        <f aca="false">'[8]Tourteaux de tournesol'!E12</f>
        <v>525.35</v>
      </c>
      <c r="E42" s="426" t="n">
        <f aca="false">'[8]Tourteaux de tournesol'!F12</f>
        <v>252.67</v>
      </c>
      <c r="F42" s="426" t="n">
        <f aca="false">'[8]Tourteaux de tournesol'!G12</f>
        <v>487.94</v>
      </c>
      <c r="G42" s="426" t="n">
        <f aca="false">'[8]Tourteaux de tournesol'!H12</f>
        <v>620.13</v>
      </c>
      <c r="H42" s="426" t="n">
        <f aca="false">'[8]Tourteaux de tournesol'!I12</f>
        <v>0</v>
      </c>
      <c r="I42" s="426" t="n">
        <f aca="false">'[8]Tourteaux de tournesol'!J12</f>
        <v>0</v>
      </c>
      <c r="J42" s="426" t="n">
        <f aca="false">'[8]Tourteaux de tournesol'!K12</f>
        <v>0</v>
      </c>
      <c r="K42" s="426" t="n">
        <f aca="false">'[8]Tourteaux de tournesol'!L12</f>
        <v>0</v>
      </c>
      <c r="L42" s="426" t="n">
        <f aca="false">'[8]Tourteaux de tournesol'!M12</f>
        <v>0</v>
      </c>
      <c r="M42" s="569" t="n">
        <f aca="false">'[8]Tourteaux de tournesol'!N12</f>
        <v>0</v>
      </c>
      <c r="N42" s="568" t="n">
        <f aca="false">'[8]Tourteaux de tournesol'!O12</f>
        <v>1052.88</v>
      </c>
      <c r="O42" s="569" t="n">
        <f aca="false">'[8]Tourteaux de tournesol'!P12</f>
        <v>620.13</v>
      </c>
      <c r="P42" s="395" t="n">
        <f aca="false">IF(N42&lt;&gt;0,(O42-N42)/N42,0)</f>
        <v>-0.411015500341919</v>
      </c>
    </row>
    <row r="43" customFormat="false" ht="11.25" hidden="false" customHeight="false" outlineLevel="0" collapsed="false">
      <c r="A43" s="424" t="str">
        <f aca="false">'[8]Tourteaux de tournesol'!B13</f>
        <v>Lorraine</v>
      </c>
      <c r="B43" s="426" t="n">
        <f aca="false">'[8]Tourteaux de tournesol'!C13</f>
        <v>45.2</v>
      </c>
      <c r="C43" s="426" t="n">
        <f aca="false">'[8]Tourteaux de tournesol'!D13</f>
        <v>9.5</v>
      </c>
      <c r="D43" s="426" t="n">
        <f aca="false">'[8]Tourteaux de tournesol'!E13</f>
        <v>45.2</v>
      </c>
      <c r="E43" s="426" t="n">
        <f aca="false">'[8]Tourteaux de tournesol'!F13</f>
        <v>0</v>
      </c>
      <c r="F43" s="426" t="n">
        <f aca="false">'[8]Tourteaux de tournesol'!G13</f>
        <v>0</v>
      </c>
      <c r="G43" s="426" t="n">
        <f aca="false">'[8]Tourteaux de tournesol'!H13</f>
        <v>0</v>
      </c>
      <c r="H43" s="426" t="n">
        <f aca="false">'[8]Tourteaux de tournesol'!I13</f>
        <v>0</v>
      </c>
      <c r="I43" s="426" t="n">
        <f aca="false">'[8]Tourteaux de tournesol'!J13</f>
        <v>0</v>
      </c>
      <c r="J43" s="426" t="n">
        <f aca="false">'[8]Tourteaux de tournesol'!K13</f>
        <v>0</v>
      </c>
      <c r="K43" s="426" t="n">
        <f aca="false">'[8]Tourteaux de tournesol'!L13</f>
        <v>0</v>
      </c>
      <c r="L43" s="426" t="n">
        <f aca="false">'[8]Tourteaux de tournesol'!M13</f>
        <v>0</v>
      </c>
      <c r="M43" s="569" t="n">
        <f aca="false">'[8]Tourteaux de tournesol'!N13</f>
        <v>0</v>
      </c>
      <c r="N43" s="568" t="n">
        <f aca="false">'[8]Tourteaux de tournesol'!O13</f>
        <v>45.2</v>
      </c>
      <c r="O43" s="569" t="n">
        <f aca="false">'[8]Tourteaux de tournesol'!P13</f>
        <v>0</v>
      </c>
      <c r="P43" s="395" t="n">
        <f aca="false">IF(N43&lt;&gt;0,(O43-N43)/N43,0)</f>
        <v>-1</v>
      </c>
    </row>
    <row r="44" customFormat="false" ht="11.25" hidden="false" customHeight="false" outlineLevel="0" collapsed="false">
      <c r="A44" s="424" t="str">
        <f aca="false">'[8]Tourteaux de tournesol'!B14</f>
        <v>Alsace</v>
      </c>
      <c r="B44" s="426" t="n">
        <f aca="false">'[8]Tourteaux de tournesol'!C14</f>
        <v>150.7</v>
      </c>
      <c r="C44" s="426" t="n">
        <f aca="false">'[8]Tourteaux de tournesol'!D14</f>
        <v>80.5</v>
      </c>
      <c r="D44" s="426" t="n">
        <f aca="false">'[8]Tourteaux de tournesol'!E14</f>
        <v>49.4</v>
      </c>
      <c r="E44" s="426" t="n">
        <f aca="false">'[8]Tourteaux de tournesol'!F14</f>
        <v>96.6</v>
      </c>
      <c r="F44" s="426" t="n">
        <f aca="false">'[8]Tourteaux de tournesol'!G14</f>
        <v>156.1</v>
      </c>
      <c r="G44" s="426" t="n">
        <f aca="false">'[8]Tourteaux de tournesol'!H14</f>
        <v>137.3</v>
      </c>
      <c r="H44" s="426" t="n">
        <f aca="false">'[8]Tourteaux de tournesol'!I14</f>
        <v>0</v>
      </c>
      <c r="I44" s="426" t="n">
        <f aca="false">'[8]Tourteaux de tournesol'!J14</f>
        <v>0</v>
      </c>
      <c r="J44" s="426" t="n">
        <f aca="false">'[8]Tourteaux de tournesol'!K14</f>
        <v>0</v>
      </c>
      <c r="K44" s="426" t="n">
        <f aca="false">'[8]Tourteaux de tournesol'!L14</f>
        <v>0</v>
      </c>
      <c r="L44" s="426" t="n">
        <f aca="false">'[8]Tourteaux de tournesol'!M14</f>
        <v>0</v>
      </c>
      <c r="M44" s="569" t="n">
        <f aca="false">'[8]Tourteaux de tournesol'!N14</f>
        <v>0</v>
      </c>
      <c r="N44" s="568" t="n">
        <f aca="false">'[8]Tourteaux de tournesol'!O14</f>
        <v>100.1</v>
      </c>
      <c r="O44" s="569" t="n">
        <f aca="false">'[8]Tourteaux de tournesol'!P14</f>
        <v>137.3</v>
      </c>
      <c r="P44" s="395" t="n">
        <f aca="false">IF(N44&lt;&gt;0,(O44-N44)/N44,0)</f>
        <v>0.371628371628372</v>
      </c>
    </row>
    <row r="45" customFormat="false" ht="11.25" hidden="false" customHeight="false" outlineLevel="0" collapsed="false">
      <c r="A45" s="424" t="str">
        <f aca="false">'[8]Tourteaux de tournesol'!B15</f>
        <v>Franche-Comté</v>
      </c>
      <c r="B45" s="426" t="n">
        <f aca="false">'[8]Tourteaux de tournesol'!C15</f>
        <v>175</v>
      </c>
      <c r="C45" s="426" t="n">
        <f aca="false">'[8]Tourteaux de tournesol'!D15</f>
        <v>140.3</v>
      </c>
      <c r="D45" s="426" t="n">
        <f aca="false">'[8]Tourteaux de tournesol'!E15</f>
        <v>110.4</v>
      </c>
      <c r="E45" s="426" t="n">
        <f aca="false">'[8]Tourteaux de tournesol'!F15</f>
        <v>49.3</v>
      </c>
      <c r="F45" s="426" t="n">
        <f aca="false">'[8]Tourteaux de tournesol'!G15</f>
        <v>102.4</v>
      </c>
      <c r="G45" s="426" t="n">
        <f aca="false">'[8]Tourteaux de tournesol'!H15</f>
        <v>156.9</v>
      </c>
      <c r="H45" s="426" t="n">
        <f aca="false">'[8]Tourteaux de tournesol'!I15</f>
        <v>0</v>
      </c>
      <c r="I45" s="426" t="n">
        <f aca="false">'[8]Tourteaux de tournesol'!J15</f>
        <v>0</v>
      </c>
      <c r="J45" s="426" t="n">
        <f aca="false">'[8]Tourteaux de tournesol'!K15</f>
        <v>0</v>
      </c>
      <c r="K45" s="426" t="n">
        <f aca="false">'[8]Tourteaux de tournesol'!L15</f>
        <v>0</v>
      </c>
      <c r="L45" s="426" t="n">
        <f aca="false">'[8]Tourteaux de tournesol'!M15</f>
        <v>0</v>
      </c>
      <c r="M45" s="569" t="n">
        <f aca="false">'[8]Tourteaux de tournesol'!N15</f>
        <v>0</v>
      </c>
      <c r="N45" s="568" t="n">
        <f aca="false">'[8]Tourteaux de tournesol'!O15</f>
        <v>100.8</v>
      </c>
      <c r="O45" s="569" t="n">
        <f aca="false">'[8]Tourteaux de tournesol'!P15</f>
        <v>156.9</v>
      </c>
      <c r="P45" s="635" t="n">
        <f aca="false">IF(N45&lt;&gt;0,(O45-N45)/N45,0)</f>
        <v>0.556547619047619</v>
      </c>
    </row>
    <row r="46" customFormat="false" ht="12.75" hidden="false" customHeight="false" outlineLevel="0" collapsed="false">
      <c r="A46" s="409" t="str">
        <f aca="false">'[8]Tourteaux de tournesol'!B16</f>
        <v>Pays-de-la-Loire</v>
      </c>
      <c r="B46" s="421" t="n">
        <f aca="false">'[8]Tourteaux de tournesol'!C16</f>
        <v>3507.4</v>
      </c>
      <c r="C46" s="421" t="n">
        <f aca="false">'[8]Tourteaux de tournesol'!D16</f>
        <v>3019.4</v>
      </c>
      <c r="D46" s="421" t="n">
        <f aca="false">'[8]Tourteaux de tournesol'!E16</f>
        <v>2965.5</v>
      </c>
      <c r="E46" s="421" t="n">
        <f aca="false">'[8]Tourteaux de tournesol'!F16</f>
        <v>2908.9</v>
      </c>
      <c r="F46" s="421" t="n">
        <f aca="false">'[8]Tourteaux de tournesol'!G16</f>
        <v>3334.5</v>
      </c>
      <c r="G46" s="421" t="n">
        <f aca="false">'[8]Tourteaux de tournesol'!H16</f>
        <v>3028.6</v>
      </c>
      <c r="H46" s="421" t="n">
        <f aca="false">'[8]Tourteaux de tournesol'!I16</f>
        <v>0</v>
      </c>
      <c r="I46" s="421" t="n">
        <f aca="false">'[8]Tourteaux de tournesol'!J16</f>
        <v>0</v>
      </c>
      <c r="J46" s="421" t="n">
        <f aca="false">'[8]Tourteaux de tournesol'!K16</f>
        <v>0</v>
      </c>
      <c r="K46" s="421" t="n">
        <f aca="false">'[8]Tourteaux de tournesol'!L16</f>
        <v>0</v>
      </c>
      <c r="L46" s="421" t="n">
        <f aca="false">'[8]Tourteaux de tournesol'!M16</f>
        <v>0</v>
      </c>
      <c r="M46" s="567" t="n">
        <f aca="false">'[8]Tourteaux de tournesol'!N16</f>
        <v>0</v>
      </c>
      <c r="N46" s="566" t="n">
        <f aca="false">'[8]Tourteaux de tournesol'!O16</f>
        <v>3128.4</v>
      </c>
      <c r="O46" s="567" t="n">
        <f aca="false">'[8]Tourteaux de tournesol'!P16</f>
        <v>3028.6</v>
      </c>
      <c r="P46" s="413" t="n">
        <f aca="false">IF(N46&lt;&gt;0,(O46-N46)/N46,0)</f>
        <v>-0.0319012913949623</v>
      </c>
    </row>
    <row r="47" customFormat="false" ht="12.75" hidden="false" customHeight="false" outlineLevel="0" collapsed="false">
      <c r="A47" s="580" t="str">
        <f aca="false">'[8]Tourteaux de tournesol'!B17</f>
        <v>Bretagne</v>
      </c>
      <c r="B47" s="421" t="n">
        <f aca="false">'[8]Tourteaux de tournesol'!C17</f>
        <v>10681.74</v>
      </c>
      <c r="C47" s="421" t="n">
        <f aca="false">'[8]Tourteaux de tournesol'!D17</f>
        <v>8158.84</v>
      </c>
      <c r="D47" s="421" t="n">
        <f aca="false">'[8]Tourteaux de tournesol'!E17</f>
        <v>6997.82</v>
      </c>
      <c r="E47" s="421" t="n">
        <f aca="false">'[8]Tourteaux de tournesol'!F17</f>
        <v>7136.1</v>
      </c>
      <c r="F47" s="421" t="n">
        <f aca="false">'[8]Tourteaux de tournesol'!G17</f>
        <v>10129.74</v>
      </c>
      <c r="G47" s="421" t="n">
        <f aca="false">'[8]Tourteaux de tournesol'!H17</f>
        <v>13010.97</v>
      </c>
      <c r="H47" s="421" t="n">
        <f aca="false">'[8]Tourteaux de tournesol'!I17</f>
        <v>0</v>
      </c>
      <c r="I47" s="421" t="n">
        <f aca="false">'[8]Tourteaux de tournesol'!J17</f>
        <v>0</v>
      </c>
      <c r="J47" s="421" t="n">
        <f aca="false">'[8]Tourteaux de tournesol'!K17</f>
        <v>0</v>
      </c>
      <c r="K47" s="421" t="n">
        <f aca="false">'[8]Tourteaux de tournesol'!L17</f>
        <v>0</v>
      </c>
      <c r="L47" s="421" t="n">
        <f aca="false">'[8]Tourteaux de tournesol'!M17</f>
        <v>0</v>
      </c>
      <c r="M47" s="567" t="n">
        <f aca="false">'[8]Tourteaux de tournesol'!N17</f>
        <v>0</v>
      </c>
      <c r="N47" s="566" t="n">
        <f aca="false">'[8]Tourteaux de tournesol'!O17</f>
        <v>9560.58</v>
      </c>
      <c r="O47" s="567" t="n">
        <f aca="false">'[8]Tourteaux de tournesol'!P17</f>
        <v>13010.97</v>
      </c>
      <c r="P47" s="413" t="n">
        <f aca="false">IF(N47&lt;&gt;0,(O47-N47)/N47,0)</f>
        <v>0.360897560608248</v>
      </c>
    </row>
    <row r="48" customFormat="false" ht="11.25" hidden="false" customHeight="false" outlineLevel="0" collapsed="false">
      <c r="A48" s="397" t="str">
        <f aca="false">'[8]Tourteaux de tournesol'!B18</f>
        <v>Poitou-Charentes</v>
      </c>
      <c r="B48" s="426" t="n">
        <f aca="false">'[8]Tourteaux de tournesol'!C18</f>
        <v>1029.9</v>
      </c>
      <c r="C48" s="426" t="n">
        <f aca="false">'[8]Tourteaux de tournesol'!D18</f>
        <v>770.16</v>
      </c>
      <c r="D48" s="426" t="n">
        <f aca="false">'[8]Tourteaux de tournesol'!E18</f>
        <v>765.39</v>
      </c>
      <c r="E48" s="426" t="n">
        <f aca="false">'[8]Tourteaux de tournesol'!F18</f>
        <v>899.77</v>
      </c>
      <c r="F48" s="426" t="n">
        <f aca="false">'[8]Tourteaux de tournesol'!G18</f>
        <v>977.58</v>
      </c>
      <c r="G48" s="426" t="n">
        <f aca="false">'[8]Tourteaux de tournesol'!H18</f>
        <v>944.37</v>
      </c>
      <c r="H48" s="426" t="n">
        <f aca="false">'[8]Tourteaux de tournesol'!I18</f>
        <v>0</v>
      </c>
      <c r="I48" s="426" t="n">
        <f aca="false">'[8]Tourteaux de tournesol'!J18</f>
        <v>0</v>
      </c>
      <c r="J48" s="426" t="n">
        <f aca="false">'[8]Tourteaux de tournesol'!K18</f>
        <v>0</v>
      </c>
      <c r="K48" s="426" t="n">
        <f aca="false">'[8]Tourteaux de tournesol'!L18</f>
        <v>0</v>
      </c>
      <c r="L48" s="426" t="n">
        <f aca="false">'[8]Tourteaux de tournesol'!M18</f>
        <v>0</v>
      </c>
      <c r="M48" s="569" t="n">
        <f aca="false">'[8]Tourteaux de tournesol'!N18</f>
        <v>0</v>
      </c>
      <c r="N48" s="568" t="n">
        <f aca="false">'[8]Tourteaux de tournesol'!O18</f>
        <v>1174.99</v>
      </c>
      <c r="O48" s="569" t="n">
        <f aca="false">'[8]Tourteaux de tournesol'!P18</f>
        <v>944.37</v>
      </c>
      <c r="P48" s="395" t="n">
        <f aca="false">IF(N48&lt;&gt;0,(O48-N48)/N48,0)</f>
        <v>-0.196274010842645</v>
      </c>
    </row>
    <row r="49" customFormat="false" ht="11.25" hidden="false" customHeight="false" outlineLevel="0" collapsed="false">
      <c r="A49" s="397" t="str">
        <f aca="false">'[8]Tourteaux de tournesol'!B19</f>
        <v>Aquitaine</v>
      </c>
      <c r="B49" s="426" t="n">
        <f aca="false">'[8]Tourteaux de tournesol'!C19</f>
        <v>1018.36</v>
      </c>
      <c r="C49" s="426" t="n">
        <f aca="false">'[8]Tourteaux de tournesol'!D19</f>
        <v>863.14</v>
      </c>
      <c r="D49" s="426" t="n">
        <f aca="false">'[8]Tourteaux de tournesol'!E19</f>
        <v>860.92</v>
      </c>
      <c r="E49" s="426" t="n">
        <f aca="false">'[8]Tourteaux de tournesol'!F19</f>
        <v>947.12</v>
      </c>
      <c r="F49" s="426" t="n">
        <f aca="false">'[8]Tourteaux de tournesol'!G19</f>
        <v>1125.49</v>
      </c>
      <c r="G49" s="426" t="n">
        <f aca="false">'[8]Tourteaux de tournesol'!H19</f>
        <v>891.55</v>
      </c>
      <c r="H49" s="426" t="n">
        <f aca="false">'[8]Tourteaux de tournesol'!I19</f>
        <v>0</v>
      </c>
      <c r="I49" s="426" t="n">
        <f aca="false">'[8]Tourteaux de tournesol'!J19</f>
        <v>0</v>
      </c>
      <c r="J49" s="426" t="n">
        <f aca="false">'[8]Tourteaux de tournesol'!K19</f>
        <v>0</v>
      </c>
      <c r="K49" s="426" t="n">
        <f aca="false">'[8]Tourteaux de tournesol'!L19</f>
        <v>0</v>
      </c>
      <c r="L49" s="426" t="n">
        <f aca="false">'[8]Tourteaux de tournesol'!M19</f>
        <v>0</v>
      </c>
      <c r="M49" s="569" t="n">
        <f aca="false">'[8]Tourteaux de tournesol'!N19</f>
        <v>0</v>
      </c>
      <c r="N49" s="568" t="n">
        <f aca="false">'[8]Tourteaux de tournesol'!O19</f>
        <v>1014.78</v>
      </c>
      <c r="O49" s="569" t="n">
        <f aca="false">'[8]Tourteaux de tournesol'!P19</f>
        <v>891.55</v>
      </c>
      <c r="P49" s="395" t="n">
        <f aca="false">IF(N49&lt;&gt;0,(O49-N49)/N49,0)</f>
        <v>-0.121435187922505</v>
      </c>
    </row>
    <row r="50" customFormat="false" ht="11.25" hidden="false" customHeight="false" outlineLevel="0" collapsed="false">
      <c r="A50" s="397" t="str">
        <f aca="false">'[8]Tourteaux de tournesol'!B20</f>
        <v>Midi-Pyrénées</v>
      </c>
      <c r="B50" s="107" t="n">
        <f aca="false">'[8]Tourteaux de tournesol'!C20</f>
        <v>573.2</v>
      </c>
      <c r="C50" s="107" t="n">
        <f aca="false">'[8]Tourteaux de tournesol'!D20</f>
        <v>399.2</v>
      </c>
      <c r="D50" s="107" t="n">
        <f aca="false">'[8]Tourteaux de tournesol'!E20</f>
        <v>281.1</v>
      </c>
      <c r="E50" s="107" t="n">
        <f aca="false">'[8]Tourteaux de tournesol'!F20</f>
        <v>386.3</v>
      </c>
      <c r="F50" s="107" t="n">
        <f aca="false">'[8]Tourteaux de tournesol'!G20</f>
        <v>416</v>
      </c>
      <c r="G50" s="107" t="n">
        <f aca="false">'[8]Tourteaux de tournesol'!H20</f>
        <v>236.3</v>
      </c>
      <c r="H50" s="107" t="n">
        <f aca="false">'[8]Tourteaux de tournesol'!I20</f>
        <v>0</v>
      </c>
      <c r="I50" s="107" t="n">
        <f aca="false">'[8]Tourteaux de tournesol'!J20</f>
        <v>0</v>
      </c>
      <c r="J50" s="107" t="n">
        <f aca="false">'[8]Tourteaux de tournesol'!K20</f>
        <v>0</v>
      </c>
      <c r="K50" s="107" t="n">
        <f aca="false">'[8]Tourteaux de tournesol'!L20</f>
        <v>0</v>
      </c>
      <c r="L50" s="107" t="n">
        <f aca="false">'[8]Tourteaux de tournesol'!M20</f>
        <v>0</v>
      </c>
      <c r="M50" s="428" t="n">
        <f aca="false">'[8]Tourteaux de tournesol'!N20</f>
        <v>0</v>
      </c>
      <c r="N50" s="427" t="n">
        <f aca="false">'[8]Tourteaux de tournesol'!O20</f>
        <v>391.35</v>
      </c>
      <c r="O50" s="428" t="n">
        <f aca="false">'[8]Tourteaux de tournesol'!P20</f>
        <v>236.3</v>
      </c>
      <c r="P50" s="395" t="n">
        <f aca="false">IF(N50&lt;&gt;0,(O50-N50)/N50,0)</f>
        <v>-0.396192666411141</v>
      </c>
    </row>
    <row r="51" customFormat="false" ht="11.25" hidden="false" customHeight="false" outlineLevel="0" collapsed="false">
      <c r="A51" s="424" t="str">
        <f aca="false">'[8]Tourteaux de tournesol'!B21</f>
        <v>Limousin</v>
      </c>
      <c r="B51" s="107" t="n">
        <f aca="false">'[8]Tourteaux de tournesol'!C21</f>
        <v>158.6</v>
      </c>
      <c r="C51" s="107" t="n">
        <f aca="false">'[8]Tourteaux de tournesol'!D21</f>
        <v>103.8</v>
      </c>
      <c r="D51" s="107" t="n">
        <f aca="false">'[8]Tourteaux de tournesol'!E21</f>
        <v>81.2</v>
      </c>
      <c r="E51" s="107" t="n">
        <f aca="false">'[8]Tourteaux de tournesol'!F21</f>
        <v>112.6</v>
      </c>
      <c r="F51" s="107" t="n">
        <f aca="false">'[8]Tourteaux de tournesol'!G21</f>
        <v>64.6</v>
      </c>
      <c r="G51" s="107" t="n">
        <f aca="false">'[8]Tourteaux de tournesol'!H21</f>
        <v>168.7</v>
      </c>
      <c r="H51" s="107" t="n">
        <f aca="false">'[8]Tourteaux de tournesol'!I21</f>
        <v>0</v>
      </c>
      <c r="I51" s="107" t="n">
        <f aca="false">'[8]Tourteaux de tournesol'!J21</f>
        <v>0</v>
      </c>
      <c r="J51" s="107" t="n">
        <f aca="false">'[8]Tourteaux de tournesol'!K21</f>
        <v>0</v>
      </c>
      <c r="K51" s="107" t="n">
        <f aca="false">'[8]Tourteaux de tournesol'!L21</f>
        <v>0</v>
      </c>
      <c r="L51" s="107" t="n">
        <f aca="false">'[8]Tourteaux de tournesol'!M21</f>
        <v>0</v>
      </c>
      <c r="M51" s="428" t="n">
        <f aca="false">'[8]Tourteaux de tournesol'!N21</f>
        <v>0</v>
      </c>
      <c r="N51" s="427" t="n">
        <f aca="false">'[8]Tourteaux de tournesol'!O21</f>
        <v>132.5</v>
      </c>
      <c r="O51" s="428" t="n">
        <f aca="false">'[8]Tourteaux de tournesol'!P21</f>
        <v>168.7</v>
      </c>
      <c r="P51" s="395" t="n">
        <f aca="false">IF(N51&lt;&gt;0,(O51-N51)/N51,0)</f>
        <v>0.273207547169811</v>
      </c>
    </row>
    <row r="52" customFormat="false" ht="11.25" hidden="false" customHeight="false" outlineLevel="0" collapsed="false">
      <c r="A52" s="424" t="str">
        <f aca="false">'[8]Tourteaux de tournesol'!B22</f>
        <v>Rhône-Alpes</v>
      </c>
      <c r="B52" s="107" t="n">
        <f aca="false">'[8]Tourteaux de tournesol'!C22</f>
        <v>948.95</v>
      </c>
      <c r="C52" s="107" t="n">
        <f aca="false">'[8]Tourteaux de tournesol'!D22</f>
        <v>1009.65</v>
      </c>
      <c r="D52" s="107" t="n">
        <f aca="false">'[8]Tourteaux de tournesol'!E22</f>
        <v>988.09</v>
      </c>
      <c r="E52" s="107" t="n">
        <f aca="false">'[8]Tourteaux de tournesol'!F22</f>
        <v>936.83</v>
      </c>
      <c r="F52" s="107" t="n">
        <f aca="false">'[8]Tourteaux de tournesol'!G22</f>
        <v>1070.71</v>
      </c>
      <c r="G52" s="107" t="n">
        <f aca="false">'[8]Tourteaux de tournesol'!H22</f>
        <v>634.41</v>
      </c>
      <c r="H52" s="107" t="n">
        <f aca="false">'[8]Tourteaux de tournesol'!I22</f>
        <v>0</v>
      </c>
      <c r="I52" s="107" t="n">
        <f aca="false">'[8]Tourteaux de tournesol'!J22</f>
        <v>0</v>
      </c>
      <c r="J52" s="107" t="n">
        <f aca="false">'[8]Tourteaux de tournesol'!K22</f>
        <v>0</v>
      </c>
      <c r="K52" s="107" t="n">
        <f aca="false">'[8]Tourteaux de tournesol'!L22</f>
        <v>0</v>
      </c>
      <c r="L52" s="107" t="n">
        <f aca="false">'[8]Tourteaux de tournesol'!M22</f>
        <v>0</v>
      </c>
      <c r="M52" s="428" t="n">
        <f aca="false">'[8]Tourteaux de tournesol'!N22</f>
        <v>0</v>
      </c>
      <c r="N52" s="427" t="n">
        <f aca="false">'[8]Tourteaux de tournesol'!O22</f>
        <v>647.58</v>
      </c>
      <c r="O52" s="428" t="n">
        <f aca="false">'[8]Tourteaux de tournesol'!P22</f>
        <v>634.41</v>
      </c>
      <c r="P52" s="395" t="n">
        <f aca="false">IF(N52&lt;&gt;0,(O52-N52)/N52,0)</f>
        <v>-0.0203372556286483</v>
      </c>
    </row>
    <row r="53" customFormat="false" ht="11.25" hidden="false" customHeight="false" outlineLevel="0" collapsed="false">
      <c r="A53" s="424" t="str">
        <f aca="false">'[8]Tourteaux de tournesol'!B23</f>
        <v>Auvergne</v>
      </c>
      <c r="B53" s="107" t="n">
        <f aca="false">'[8]Tourteaux de tournesol'!C23</f>
        <v>880.18</v>
      </c>
      <c r="C53" s="107" t="n">
        <f aca="false">'[8]Tourteaux de tournesol'!D23</f>
        <v>817.01</v>
      </c>
      <c r="D53" s="107" t="n">
        <f aca="false">'[8]Tourteaux de tournesol'!E23</f>
        <v>624.38</v>
      </c>
      <c r="E53" s="107" t="n">
        <f aca="false">'[8]Tourteaux de tournesol'!F23</f>
        <v>680.54</v>
      </c>
      <c r="F53" s="107" t="n">
        <f aca="false">'[8]Tourteaux de tournesol'!G23</f>
        <v>668.59</v>
      </c>
      <c r="G53" s="107" t="n">
        <f aca="false">'[8]Tourteaux de tournesol'!H23</f>
        <v>904.62</v>
      </c>
      <c r="H53" s="107" t="n">
        <f aca="false">'[8]Tourteaux de tournesol'!I23</f>
        <v>0</v>
      </c>
      <c r="I53" s="107" t="n">
        <f aca="false">'[8]Tourteaux de tournesol'!J23</f>
        <v>0</v>
      </c>
      <c r="J53" s="107" t="n">
        <f aca="false">'[8]Tourteaux de tournesol'!K23</f>
        <v>0</v>
      </c>
      <c r="K53" s="107" t="n">
        <f aca="false">'[8]Tourteaux de tournesol'!L23</f>
        <v>0</v>
      </c>
      <c r="L53" s="107" t="n">
        <f aca="false">'[8]Tourteaux de tournesol'!M23</f>
        <v>0</v>
      </c>
      <c r="M53" s="428" t="n">
        <f aca="false">'[8]Tourteaux de tournesol'!N23</f>
        <v>0</v>
      </c>
      <c r="N53" s="427" t="n">
        <f aca="false">'[8]Tourteaux de tournesol'!O23</f>
        <v>984.51</v>
      </c>
      <c r="O53" s="428" t="n">
        <f aca="false">'[8]Tourteaux de tournesol'!P23</f>
        <v>904.62</v>
      </c>
      <c r="P53" s="395" t="n">
        <f aca="false">IF(N53&lt;&gt;0,(O53-N53)/N53,0)</f>
        <v>-0.0811469665112594</v>
      </c>
    </row>
    <row r="54" customFormat="false" ht="11.25" hidden="false" customHeight="false" outlineLevel="0" collapsed="false">
      <c r="A54" s="438" t="str">
        <f aca="false">'[8]Tourteaux de tournesol'!B24</f>
        <v>Languedoc-Roussillon</v>
      </c>
      <c r="B54" s="107" t="n">
        <f aca="false">'[8]Tourteaux de tournesol'!C24</f>
        <v>16.2</v>
      </c>
      <c r="C54" s="107" t="n">
        <f aca="false">'[8]Tourteaux de tournesol'!D24</f>
        <v>14.1</v>
      </c>
      <c r="D54" s="107" t="n">
        <f aca="false">'[8]Tourteaux de tournesol'!E24</f>
        <v>9.3</v>
      </c>
      <c r="E54" s="107" t="n">
        <f aca="false">'[8]Tourteaux de tournesol'!F24</f>
        <v>32.8</v>
      </c>
      <c r="F54" s="107" t="n">
        <f aca="false">'[8]Tourteaux de tournesol'!G24</f>
        <v>22.2</v>
      </c>
      <c r="G54" s="107" t="n">
        <f aca="false">'[8]Tourteaux de tournesol'!H24</f>
        <v>17</v>
      </c>
      <c r="H54" s="107" t="n">
        <f aca="false">'[8]Tourteaux de tournesol'!I24</f>
        <v>0</v>
      </c>
      <c r="I54" s="107" t="n">
        <f aca="false">'[8]Tourteaux de tournesol'!J24</f>
        <v>0</v>
      </c>
      <c r="J54" s="107" t="n">
        <f aca="false">'[8]Tourteaux de tournesol'!K24</f>
        <v>0</v>
      </c>
      <c r="K54" s="107" t="n">
        <f aca="false">'[8]Tourteaux de tournesol'!L24</f>
        <v>0</v>
      </c>
      <c r="L54" s="107" t="n">
        <f aca="false">'[8]Tourteaux de tournesol'!M24</f>
        <v>0</v>
      </c>
      <c r="M54" s="428" t="n">
        <f aca="false">'[8]Tourteaux de tournesol'!N24</f>
        <v>0</v>
      </c>
      <c r="N54" s="427" t="n">
        <f aca="false">'[8]Tourteaux de tournesol'!O24</f>
        <v>84.18</v>
      </c>
      <c r="O54" s="428" t="n">
        <f aca="false">'[8]Tourteaux de tournesol'!P24</f>
        <v>17</v>
      </c>
      <c r="P54" s="395" t="n">
        <f aca="false">IF(N54&lt;&gt;0,(O54-N54)/N54,0)</f>
        <v>-0.798051793775244</v>
      </c>
    </row>
    <row r="55" customFormat="false" ht="11.25" hidden="false" customHeight="false" outlineLevel="0" collapsed="false">
      <c r="A55" s="362" t="str">
        <f aca="false">'[8]Tourteaux de tournesol'!B25</f>
        <v>Provence-Alpes-Côte d'Azur</v>
      </c>
      <c r="B55" s="116" t="n">
        <f aca="false">'[8]Tourteaux de tournesol'!C25</f>
        <v>65.9</v>
      </c>
      <c r="C55" s="116" t="n">
        <f aca="false">'[8]Tourteaux de tournesol'!D25</f>
        <v>99.4</v>
      </c>
      <c r="D55" s="116" t="n">
        <f aca="false">'[8]Tourteaux de tournesol'!E25</f>
        <v>105.8</v>
      </c>
      <c r="E55" s="116" t="n">
        <f aca="false">'[8]Tourteaux de tournesol'!F25</f>
        <v>116.9</v>
      </c>
      <c r="F55" s="116" t="n">
        <f aca="false">'[8]Tourteaux de tournesol'!G25</f>
        <v>73.2</v>
      </c>
      <c r="G55" s="116" t="n">
        <f aca="false">'[8]Tourteaux de tournesol'!H25</f>
        <v>43.3</v>
      </c>
      <c r="H55" s="116" t="n">
        <f aca="false">'[8]Tourteaux de tournesol'!I25</f>
        <v>0</v>
      </c>
      <c r="I55" s="116" t="n">
        <f aca="false">'[8]Tourteaux de tournesol'!J25</f>
        <v>0</v>
      </c>
      <c r="J55" s="362" t="n">
        <f aca="false">'[8]Tourteaux de tournesol'!K25</f>
        <v>0</v>
      </c>
      <c r="K55" s="362" t="n">
        <f aca="false">'[8]Tourteaux de tournesol'!L25</f>
        <v>0</v>
      </c>
      <c r="L55" s="362" t="n">
        <f aca="false">'[8]Tourteaux de tournesol'!M25</f>
        <v>0</v>
      </c>
      <c r="M55" s="362" t="n">
        <f aca="false">'[8]Tourteaux de tournesol'!N25</f>
        <v>0</v>
      </c>
      <c r="N55" s="116" t="n">
        <f aca="false">'[8]Tourteaux de tournesol'!O25</f>
        <v>80.3</v>
      </c>
      <c r="O55" s="116" t="n">
        <f aca="false">'[8]Tourteaux de tournesol'!P25</f>
        <v>43.3</v>
      </c>
      <c r="P55" s="395" t="n">
        <f aca="false">IF(N55&lt;&gt;0,(O55-N55)/N55,0)</f>
        <v>-0.460772104607721</v>
      </c>
    </row>
    <row r="56" customFormat="false" ht="11.25" hidden="false" customHeight="false" outlineLevel="0" collapsed="false">
      <c r="A56" s="439" t="s">
        <v>216</v>
      </c>
      <c r="B56" s="521" t="n">
        <f aca="false">SUM(B35:B55)</f>
        <v>21448.88</v>
      </c>
      <c r="C56" s="521" t="n">
        <f aca="false">SUM(C35:C55)</f>
        <v>17637.32</v>
      </c>
      <c r="D56" s="521" t="n">
        <f aca="false">SUM(D35:D55)</f>
        <v>15691.83</v>
      </c>
      <c r="E56" s="521" t="n">
        <f aca="false">SUM(E35:E55)</f>
        <v>15790.62</v>
      </c>
      <c r="F56" s="521" t="n">
        <f aca="false">SUM(F35:F55)</f>
        <v>20140.86</v>
      </c>
      <c r="G56" s="521" t="n">
        <f aca="false">SUM(G35:G55)</f>
        <v>22045.96</v>
      </c>
      <c r="H56" s="521" t="n">
        <f aca="false">SUM(H35:H55)</f>
        <v>0</v>
      </c>
      <c r="I56" s="521" t="n">
        <f aca="false">SUM(I35:I55)</f>
        <v>0</v>
      </c>
      <c r="J56" s="521" t="n">
        <f aca="false">SUM(J35:J55)</f>
        <v>0</v>
      </c>
      <c r="K56" s="521" t="n">
        <f aca="false">SUM(K35:K55)</f>
        <v>0</v>
      </c>
      <c r="L56" s="521" t="n">
        <f aca="false">SUM(L35:L55)</f>
        <v>0</v>
      </c>
      <c r="M56" s="521" t="n">
        <f aca="false">SUM(M35:M55)</f>
        <v>0</v>
      </c>
      <c r="N56" s="521" t="n">
        <f aca="false">SUM(N35:N55)</f>
        <v>20226.6</v>
      </c>
      <c r="O56" s="521" t="n">
        <f aca="false">SUM(O35:O55)</f>
        <v>22045.96</v>
      </c>
      <c r="P56" s="522" t="n">
        <f aca="false">IF(N56&lt;&gt;0,(O56-N56)/N56,0)</f>
        <v>0.089948879198679</v>
      </c>
    </row>
    <row r="61" customFormat="false" ht="15" hidden="false" customHeight="true" outlineLevel="0" collapsed="false">
      <c r="C61" s="476" t="s">
        <v>249</v>
      </c>
      <c r="D61" s="476"/>
      <c r="E61" s="476"/>
      <c r="F61" s="476"/>
      <c r="G61" s="476"/>
      <c r="H61" s="476"/>
      <c r="I61" s="476"/>
      <c r="J61" s="476"/>
    </row>
    <row r="80" customFormat="false" ht="12.75" hidden="false" customHeight="false" outlineLevel="0" collapsed="false"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</row>
    <row r="89" customFormat="false" ht="15" hidden="false" customHeight="false" outlineLevel="0" collapsed="false">
      <c r="A89" s="175" t="s">
        <v>250</v>
      </c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</row>
  </sheetData>
  <mergeCells count="12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61:J61"/>
    <mergeCell ref="Q80:AC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O34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1" min="2" style="362" width="6.56"/>
    <col collapsed="false" customWidth="true" hidden="false" outlineLevel="0" max="12" min="12" style="592" width="6.56"/>
    <col collapsed="false" customWidth="true" hidden="false" outlineLevel="0" max="13" min="13" style="362" width="6.56"/>
    <col collapsed="false" customWidth="true" hidden="false" outlineLevel="0" max="15" min="14" style="362" width="7.85"/>
    <col collapsed="false" customWidth="false" hidden="false" outlineLevel="0" max="18" min="16" style="362" width="5.28"/>
    <col collapsed="false" customWidth="false" hidden="false" outlineLevel="0" max="25" min="19" style="503" width="5.28"/>
    <col collapsed="false" customWidth="false" hidden="false" outlineLevel="0" max="27" min="26" style="504" width="5.28"/>
    <col collapsed="false" customWidth="true" hidden="false" outlineLevel="0" max="28" min="28" style="504" width="7.56"/>
    <col collapsed="false" customWidth="true" hidden="false" outlineLevel="0" max="29" min="29" style="503" width="8.56"/>
    <col collapsed="false" customWidth="true" hidden="false" outlineLevel="0" max="30" min="30" style="503" width="8.28"/>
    <col collapsed="false" customWidth="false" hidden="false" outlineLevel="0" max="49" min="31" style="503" width="5.28"/>
    <col collapsed="false" customWidth="false" hidden="false" outlineLevel="0" max="257" min="50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116" customFormat="true" ht="21.95" hidden="false" customHeight="true" outlineLevel="0" collapsed="false">
      <c r="L4" s="224"/>
      <c r="Q4" s="571"/>
      <c r="R4" s="571"/>
      <c r="S4" s="572"/>
      <c r="T4" s="572"/>
      <c r="U4" s="572"/>
      <c r="V4" s="572"/>
      <c r="W4" s="572"/>
      <c r="X4" s="572"/>
      <c r="Y4" s="572"/>
      <c r="Z4" s="573"/>
      <c r="AA4" s="573"/>
      <c r="AB4" s="573"/>
      <c r="AC4" s="572"/>
      <c r="AD4" s="149"/>
      <c r="AE4" s="380"/>
      <c r="AF4" s="380"/>
      <c r="AG4" s="380"/>
      <c r="AH4" s="380"/>
      <c r="AI4" s="380"/>
      <c r="AJ4" s="380"/>
      <c r="AK4" s="380"/>
      <c r="AL4" s="380"/>
      <c r="AM4" s="379"/>
      <c r="AN4" s="373"/>
      <c r="AO4" s="373"/>
      <c r="AP4" s="373"/>
      <c r="AQ4" s="373"/>
      <c r="AR4" s="373"/>
      <c r="AS4" s="373"/>
      <c r="AT4" s="373"/>
      <c r="AU4" s="373"/>
      <c r="AV4" s="373"/>
      <c r="AW4" s="373"/>
    </row>
    <row r="5" s="116" customFormat="true" ht="20.25" hidden="false" customHeight="true" outlineLevel="0" collapsed="false">
      <c r="A5" s="523"/>
      <c r="B5" s="505" t="s">
        <v>251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373"/>
      <c r="Z5" s="379"/>
      <c r="AA5" s="379"/>
      <c r="AB5" s="379"/>
      <c r="AC5" s="373"/>
      <c r="AD5" s="542"/>
      <c r="AE5" s="371"/>
      <c r="AF5" s="371"/>
      <c r="AG5" s="371"/>
      <c r="AH5" s="371"/>
      <c r="AI5" s="371"/>
      <c r="AJ5" s="380"/>
      <c r="AK5" s="380"/>
      <c r="AL5" s="507"/>
      <c r="AM5" s="508"/>
      <c r="AN5" s="443"/>
      <c r="AO5" s="443"/>
      <c r="AP5" s="443"/>
      <c r="AQ5" s="509"/>
      <c r="AR5" s="509"/>
      <c r="AS5" s="373"/>
      <c r="AT5" s="149"/>
      <c r="AU5" s="373"/>
      <c r="AV5" s="373"/>
      <c r="AW5" s="373"/>
    </row>
    <row r="6" s="443" customFormat="true" ht="14.25" hidden="false" customHeight="true" outlineLevel="0" collapsed="false">
      <c r="A6" s="52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Z6" s="508"/>
      <c r="AA6" s="508"/>
      <c r="AB6" s="508"/>
      <c r="AC6" s="372" t="str">
        <f aca="false">colza!AC4</f>
        <v>2012/13</v>
      </c>
      <c r="AD6" s="372" t="str">
        <f aca="false">colza!AD4</f>
        <v>2013/14</v>
      </c>
      <c r="AE6" s="373"/>
      <c r="AF6" s="371"/>
      <c r="AG6" s="371"/>
      <c r="AH6" s="371"/>
      <c r="AI6" s="371"/>
      <c r="AJ6" s="511"/>
      <c r="AK6" s="507"/>
      <c r="AL6" s="507"/>
      <c r="AM6" s="508"/>
      <c r="AQ6" s="509"/>
      <c r="AR6" s="509"/>
      <c r="AT6" s="444"/>
    </row>
    <row r="7" s="507" customFormat="true" ht="12" hidden="false" customHeight="true" outlineLevel="0" collapsed="false">
      <c r="A7" s="636" t="str">
        <f aca="false">'[7]Tourteaux de soja'!$B$5</f>
        <v>Ile-de-France</v>
      </c>
      <c r="B7" s="617" t="n">
        <f aca="false">'[7]Tourteaux de soja'!C5</f>
        <v>0</v>
      </c>
      <c r="C7" s="617" t="n">
        <f aca="false">'[7]Tourteaux de soja'!D5</f>
        <v>0</v>
      </c>
      <c r="D7" s="617" t="n">
        <f aca="false">'[7]Tourteaux de soja'!E5</f>
        <v>0</v>
      </c>
      <c r="E7" s="617" t="n">
        <f aca="false">'[7]Tourteaux de soja'!F5</f>
        <v>0</v>
      </c>
      <c r="F7" s="617" t="n">
        <f aca="false">'[7]Tourteaux de soja'!G5</f>
        <v>0</v>
      </c>
      <c r="G7" s="617" t="n">
        <f aca="false">'[7]Tourteaux de soja'!H5</f>
        <v>0</v>
      </c>
      <c r="H7" s="617" t="n">
        <f aca="false">'[7]Tourteaux de soja'!I5</f>
        <v>0</v>
      </c>
      <c r="I7" s="617" t="n">
        <f aca="false">'[7]Tourteaux de soja'!J5</f>
        <v>0</v>
      </c>
      <c r="J7" s="617" t="n">
        <f aca="false">'[7]Tourteaux de soja'!K5</f>
        <v>0</v>
      </c>
      <c r="K7" s="617" t="n">
        <f aca="false">'[7]Tourteaux de soja'!L5</f>
        <v>0</v>
      </c>
      <c r="L7" s="617" t="n">
        <f aca="false">'[7]Tourteaux de soja'!M5</f>
        <v>0</v>
      </c>
      <c r="M7" s="617" t="n">
        <f aca="false">'[7]Tourteaux de soja'!N5</f>
        <v>0</v>
      </c>
      <c r="N7" s="637" t="n">
        <f aca="false">'[7]Tourteaux de soja'!O5</f>
        <v>0</v>
      </c>
      <c r="O7" s="618" t="n">
        <f aca="false">'[7]Tourteaux de soja'!P5</f>
        <v>0</v>
      </c>
      <c r="P7" s="395" t="n">
        <f aca="false">IF(N7&lt;&gt;0,(O7-N7)/N7,0)</f>
        <v>0</v>
      </c>
      <c r="AB7" s="508" t="s">
        <v>47</v>
      </c>
      <c r="AC7" s="507" t="n">
        <f aca="false">[4]FAB!BZ7</f>
        <v>194929.03</v>
      </c>
      <c r="AD7" s="546" t="n">
        <f aca="false">[4]FAB!CA7</f>
        <v>192209.72</v>
      </c>
      <c r="AE7" s="371" t="n">
        <v>0</v>
      </c>
      <c r="AF7" s="371"/>
      <c r="AG7" s="371"/>
      <c r="AH7" s="371"/>
      <c r="AI7" s="371"/>
      <c r="AJ7" s="511"/>
      <c r="AQ7" s="511"/>
      <c r="AR7" s="511"/>
    </row>
    <row r="8" s="116" customFormat="true" ht="15.75" hidden="false" customHeight="true" outlineLevel="0" collapsed="false">
      <c r="A8" s="424" t="str">
        <f aca="false">'[7]Tourteaux de soja'!B7</f>
        <v>Picardie</v>
      </c>
      <c r="B8" s="392" t="n">
        <f aca="false">'[7]Tourteaux de soja'!C7</f>
        <v>1291.29</v>
      </c>
      <c r="C8" s="392" t="n">
        <f aca="false">'[7]Tourteaux de soja'!D7</f>
        <v>1326.86</v>
      </c>
      <c r="D8" s="392" t="n">
        <f aca="false">'[7]Tourteaux de soja'!E7</f>
        <v>1189.18</v>
      </c>
      <c r="E8" s="392" t="n">
        <f aca="false">'[7]Tourteaux de soja'!F7</f>
        <v>1386.01</v>
      </c>
      <c r="F8" s="392" t="n">
        <f aca="false">'[7]Tourteaux de soja'!G7</f>
        <v>1299.47</v>
      </c>
      <c r="G8" s="392" t="n">
        <f aca="false">'[7]Tourteaux de soja'!H7</f>
        <v>1490.8</v>
      </c>
      <c r="H8" s="392" t="n">
        <f aca="false">'[7]Tourteaux de soja'!I7</f>
        <v>0</v>
      </c>
      <c r="I8" s="392" t="n">
        <f aca="false">'[7]Tourteaux de soja'!J7</f>
        <v>0</v>
      </c>
      <c r="J8" s="392" t="n">
        <f aca="false">'[7]Tourteaux de soja'!K7</f>
        <v>0</v>
      </c>
      <c r="K8" s="392" t="n">
        <f aca="false">'[7]Tourteaux de soja'!L7</f>
        <v>0</v>
      </c>
      <c r="L8" s="224" t="n">
        <f aca="false">'[7]Tourteaux de soja'!M7</f>
        <v>0</v>
      </c>
      <c r="M8" s="619" t="n">
        <f aca="false">'[7]Tourteaux de soja'!N7</f>
        <v>0</v>
      </c>
      <c r="N8" s="393" t="n">
        <f aca="false">'[7]Tourteaux de soja'!O7</f>
        <v>7774.97</v>
      </c>
      <c r="O8" s="394" t="n">
        <f aca="false">'[7]Tourteaux de soja'!P7</f>
        <v>7983.6</v>
      </c>
      <c r="P8" s="395" t="n">
        <f aca="false">IF(N8&lt;&gt;0,(O8-N8)/N8,0)</f>
        <v>0.02683354405226</v>
      </c>
      <c r="S8" s="373"/>
      <c r="T8" s="373"/>
      <c r="U8" s="373"/>
      <c r="V8" s="373"/>
      <c r="W8" s="373"/>
      <c r="X8" s="373"/>
      <c r="Y8" s="373"/>
      <c r="Z8" s="379"/>
      <c r="AA8" s="379"/>
      <c r="AB8" s="508" t="s">
        <v>48</v>
      </c>
      <c r="AC8" s="443" t="n">
        <f aca="false">[4]FAB!BZ8</f>
        <v>191273.27</v>
      </c>
      <c r="AD8" s="546" t="n">
        <f aca="false">[4]FAB!CA8</f>
        <v>189872.51</v>
      </c>
      <c r="AE8" s="371" t="n">
        <v>0</v>
      </c>
      <c r="AF8" s="371"/>
      <c r="AG8" s="371"/>
      <c r="AH8" s="515"/>
      <c r="AI8" s="380"/>
      <c r="AJ8" s="380"/>
      <c r="AK8" s="380"/>
      <c r="AL8" s="380"/>
      <c r="AM8" s="379"/>
      <c r="AN8" s="373"/>
      <c r="AO8" s="373"/>
      <c r="AP8" s="509"/>
      <c r="AQ8" s="509"/>
      <c r="AR8" s="373"/>
      <c r="AS8" s="509"/>
      <c r="AT8" s="443"/>
      <c r="AU8" s="443"/>
      <c r="AV8" s="443"/>
      <c r="AW8" s="443"/>
      <c r="AX8" s="518"/>
    </row>
    <row r="9" s="116" customFormat="true" ht="15.75" hidden="false" customHeight="true" outlineLevel="0" collapsed="false">
      <c r="A9" s="424" t="str">
        <f aca="false">'[7]Tourteaux de soja'!B8</f>
        <v>Haute-Normandie</v>
      </c>
      <c r="B9" s="392" t="n">
        <f aca="false">'[7]Tourteaux de soja'!C8</f>
        <v>2221.1</v>
      </c>
      <c r="C9" s="392" t="n">
        <f aca="false">'[7]Tourteaux de soja'!D8</f>
        <v>1992.58</v>
      </c>
      <c r="D9" s="392" t="n">
        <f aca="false">'[7]Tourteaux de soja'!E8</f>
        <v>1994.91</v>
      </c>
      <c r="E9" s="392" t="n">
        <f aca="false">'[7]Tourteaux de soja'!F8</f>
        <v>2708.81</v>
      </c>
      <c r="F9" s="392" t="n">
        <f aca="false">'[7]Tourteaux de soja'!G8</f>
        <v>2474.14</v>
      </c>
      <c r="G9" s="392" t="n">
        <f aca="false">'[7]Tourteaux de soja'!H8</f>
        <v>2568.85</v>
      </c>
      <c r="H9" s="392" t="n">
        <f aca="false">'[7]Tourteaux de soja'!I8</f>
        <v>0</v>
      </c>
      <c r="I9" s="392" t="n">
        <f aca="false">'[7]Tourteaux de soja'!J8</f>
        <v>0</v>
      </c>
      <c r="J9" s="392" t="n">
        <f aca="false">'[7]Tourteaux de soja'!K8</f>
        <v>0</v>
      </c>
      <c r="K9" s="392" t="n">
        <f aca="false">'[7]Tourteaux de soja'!L8</f>
        <v>0</v>
      </c>
      <c r="L9" s="224" t="n">
        <f aca="false">'[7]Tourteaux de soja'!M8</f>
        <v>0</v>
      </c>
      <c r="M9" s="619" t="n">
        <f aca="false">'[7]Tourteaux de soja'!N8</f>
        <v>0</v>
      </c>
      <c r="N9" s="393" t="n">
        <f aca="false">'[7]Tourteaux de soja'!O8</f>
        <v>14031.58</v>
      </c>
      <c r="O9" s="394" t="n">
        <f aca="false">'[7]Tourteaux de soja'!P8</f>
        <v>13960.39</v>
      </c>
      <c r="P9" s="395" t="n">
        <f aca="false">IF(N9&lt;&gt;0,(O9-N9)/N9,0)</f>
        <v>-0.00507355550836046</v>
      </c>
      <c r="S9" s="373"/>
      <c r="T9" s="373"/>
      <c r="U9" s="373"/>
      <c r="V9" s="373"/>
      <c r="W9" s="373"/>
      <c r="X9" s="373"/>
      <c r="Y9" s="373"/>
      <c r="Z9" s="379"/>
      <c r="AA9" s="379"/>
      <c r="AB9" s="508" t="s">
        <v>49</v>
      </c>
      <c r="AC9" s="443" t="n">
        <f aca="false">[4]FAB!BZ9</f>
        <v>179201.52</v>
      </c>
      <c r="AD9" s="546" t="n">
        <f aca="false">[4]FAB!CA9</f>
        <v>185444.06</v>
      </c>
      <c r="AE9" s="371" t="n">
        <v>0</v>
      </c>
      <c r="AF9" s="371"/>
      <c r="AG9" s="371"/>
      <c r="AH9" s="515"/>
      <c r="AI9" s="380"/>
      <c r="AJ9" s="380"/>
      <c r="AK9" s="380"/>
      <c r="AL9" s="380"/>
      <c r="AM9" s="379"/>
      <c r="AN9" s="373"/>
      <c r="AO9" s="373"/>
      <c r="AP9" s="509"/>
      <c r="AQ9" s="509"/>
      <c r="AR9" s="373"/>
      <c r="AS9" s="509"/>
      <c r="AT9" s="443"/>
      <c r="AU9" s="443"/>
      <c r="AV9" s="443"/>
      <c r="AW9" s="443"/>
      <c r="AX9" s="518"/>
    </row>
    <row r="10" s="116" customFormat="true" ht="15.75" hidden="false" customHeight="true" outlineLevel="0" collapsed="false">
      <c r="A10" s="424" t="str">
        <f aca="false">'[7]Tourteaux de soja'!B9</f>
        <v>Centre</v>
      </c>
      <c r="B10" s="392" t="n">
        <f aca="false">'[7]Tourteaux de soja'!C9</f>
        <v>5474.5</v>
      </c>
      <c r="C10" s="392" t="n">
        <f aca="false">'[7]Tourteaux de soja'!D9</f>
        <v>2899.3</v>
      </c>
      <c r="D10" s="392" t="n">
        <f aca="false">'[7]Tourteaux de soja'!E9</f>
        <v>3023.5</v>
      </c>
      <c r="E10" s="392" t="n">
        <f aca="false">'[7]Tourteaux de soja'!F9</f>
        <v>2967.3</v>
      </c>
      <c r="F10" s="392" t="n">
        <f aca="false">'[7]Tourteaux de soja'!G9</f>
        <v>2481.6</v>
      </c>
      <c r="G10" s="392" t="n">
        <f aca="false">'[7]Tourteaux de soja'!H9</f>
        <v>2568.5</v>
      </c>
      <c r="H10" s="392" t="n">
        <f aca="false">'[7]Tourteaux de soja'!I9</f>
        <v>0</v>
      </c>
      <c r="I10" s="392" t="n">
        <f aca="false">'[7]Tourteaux de soja'!J9</f>
        <v>0</v>
      </c>
      <c r="J10" s="392" t="n">
        <f aca="false">'[7]Tourteaux de soja'!K9</f>
        <v>0</v>
      </c>
      <c r="K10" s="392" t="n">
        <f aca="false">'[7]Tourteaux de soja'!L9</f>
        <v>0</v>
      </c>
      <c r="L10" s="224" t="n">
        <f aca="false">'[7]Tourteaux de soja'!M9</f>
        <v>0</v>
      </c>
      <c r="M10" s="619" t="n">
        <f aca="false">'[7]Tourteaux de soja'!N9</f>
        <v>0</v>
      </c>
      <c r="N10" s="393" t="n">
        <f aca="false">'[7]Tourteaux de soja'!O9</f>
        <v>18817.2</v>
      </c>
      <c r="O10" s="394" t="n">
        <f aca="false">'[7]Tourteaux de soja'!P9</f>
        <v>19414.7</v>
      </c>
      <c r="P10" s="395" t="n">
        <f aca="false">IF(N10&lt;&gt;0,(O10-N10)/N10,0)</f>
        <v>0.0317528644006547</v>
      </c>
      <c r="S10" s="373"/>
      <c r="T10" s="373"/>
      <c r="U10" s="373"/>
      <c r="V10" s="373"/>
      <c r="W10" s="373"/>
      <c r="X10" s="373"/>
      <c r="Y10" s="373"/>
      <c r="Z10" s="379"/>
      <c r="AA10" s="379"/>
      <c r="AB10" s="508" t="s">
        <v>50</v>
      </c>
      <c r="AC10" s="443" t="n">
        <f aca="false">[4]FAB!BZ10</f>
        <v>196104.53</v>
      </c>
      <c r="AD10" s="546" t="n">
        <f aca="false">[4]FAB!CA10</f>
        <v>207980.82</v>
      </c>
      <c r="AE10" s="371" t="n">
        <v>0</v>
      </c>
      <c r="AF10" s="371"/>
      <c r="AG10" s="371"/>
      <c r="AH10" s="515"/>
      <c r="AI10" s="380"/>
      <c r="AJ10" s="380"/>
      <c r="AK10" s="380"/>
      <c r="AL10" s="380"/>
      <c r="AM10" s="379"/>
      <c r="AN10" s="373"/>
      <c r="AO10" s="373"/>
      <c r="AP10" s="509"/>
      <c r="AQ10" s="509"/>
      <c r="AR10" s="373"/>
      <c r="AS10" s="509"/>
      <c r="AT10" s="443"/>
      <c r="AU10" s="443"/>
      <c r="AV10" s="443"/>
      <c r="AW10" s="443"/>
      <c r="AX10" s="518"/>
    </row>
    <row r="11" s="116" customFormat="true" ht="15.75" hidden="false" customHeight="true" outlineLevel="0" collapsed="false">
      <c r="A11" s="424" t="str">
        <f aca="false">'[7]Tourteaux de soja'!B10</f>
        <v>Basse-Normandie</v>
      </c>
      <c r="B11" s="392" t="n">
        <f aca="false">'[7]Tourteaux de soja'!C10</f>
        <v>3085.1</v>
      </c>
      <c r="C11" s="392" t="n">
        <f aca="false">'[7]Tourteaux de soja'!D10</f>
        <v>3598.9</v>
      </c>
      <c r="D11" s="392" t="n">
        <f aca="false">'[7]Tourteaux de soja'!E10</f>
        <v>3615.8</v>
      </c>
      <c r="E11" s="392" t="n">
        <f aca="false">'[7]Tourteaux de soja'!F10</f>
        <v>4055.6</v>
      </c>
      <c r="F11" s="392" t="n">
        <f aca="false">'[7]Tourteaux de soja'!G10</f>
        <v>4028.4</v>
      </c>
      <c r="G11" s="392" t="n">
        <f aca="false">'[7]Tourteaux de soja'!H10</f>
        <v>4112.2</v>
      </c>
      <c r="H11" s="392" t="n">
        <f aca="false">'[7]Tourteaux de soja'!I10</f>
        <v>0</v>
      </c>
      <c r="I11" s="392" t="n">
        <f aca="false">'[7]Tourteaux de soja'!J10</f>
        <v>0</v>
      </c>
      <c r="J11" s="392" t="n">
        <f aca="false">'[7]Tourteaux de soja'!K10</f>
        <v>0</v>
      </c>
      <c r="K11" s="392" t="n">
        <f aca="false">'[7]Tourteaux de soja'!L10</f>
        <v>0</v>
      </c>
      <c r="L11" s="224" t="n">
        <f aca="false">'[7]Tourteaux de soja'!M10</f>
        <v>0</v>
      </c>
      <c r="M11" s="619" t="n">
        <f aca="false">'[7]Tourteaux de soja'!N10</f>
        <v>0</v>
      </c>
      <c r="N11" s="393" t="n">
        <f aca="false">'[7]Tourteaux de soja'!O10</f>
        <v>20855.6</v>
      </c>
      <c r="O11" s="394" t="n">
        <f aca="false">'[7]Tourteaux de soja'!P10</f>
        <v>22496</v>
      </c>
      <c r="P11" s="395" t="n">
        <f aca="false">IF(N11&lt;&gt;0,(O11-N11)/N11,0)</f>
        <v>0.0786551333934292</v>
      </c>
      <c r="S11" s="373"/>
      <c r="T11" s="373"/>
      <c r="U11" s="373"/>
      <c r="V11" s="373"/>
      <c r="W11" s="373"/>
      <c r="X11" s="373"/>
      <c r="Y11" s="373"/>
      <c r="Z11" s="379"/>
      <c r="AA11" s="379"/>
      <c r="AB11" s="508" t="s">
        <v>51</v>
      </c>
      <c r="AC11" s="443" t="n">
        <f aca="false">[4]FAB!BZ11</f>
        <v>182825.62</v>
      </c>
      <c r="AD11" s="546" t="n">
        <f aca="false">[4]FAB!CA11</f>
        <v>191722.29</v>
      </c>
      <c r="AE11" s="371" t="n">
        <v>0</v>
      </c>
      <c r="AF11" s="371"/>
      <c r="AG11" s="371"/>
      <c r="AH11" s="515"/>
      <c r="AI11" s="380"/>
      <c r="AJ11" s="380"/>
      <c r="AK11" s="380"/>
      <c r="AL11" s="380"/>
      <c r="AM11" s="379"/>
      <c r="AN11" s="373"/>
      <c r="AO11" s="373"/>
      <c r="AP11" s="509"/>
      <c r="AQ11" s="509"/>
      <c r="AR11" s="373"/>
      <c r="AS11" s="509"/>
      <c r="AT11" s="443"/>
      <c r="AU11" s="443"/>
      <c r="AV11" s="443"/>
      <c r="AW11" s="443"/>
      <c r="AX11" s="518"/>
    </row>
    <row r="12" s="116" customFormat="true" ht="15.75" hidden="false" customHeight="true" outlineLevel="0" collapsed="false">
      <c r="A12" s="424" t="str">
        <f aca="false">'[7]Tourteaux de soja'!B11</f>
        <v>Bourgogne</v>
      </c>
      <c r="B12" s="392" t="n">
        <f aca="false">'[7]Tourteaux de soja'!C11</f>
        <v>5175.53</v>
      </c>
      <c r="C12" s="392" t="n">
        <f aca="false">'[7]Tourteaux de soja'!D11</f>
        <v>4817.39</v>
      </c>
      <c r="D12" s="392" t="n">
        <f aca="false">'[7]Tourteaux de soja'!E11</f>
        <v>4728.88</v>
      </c>
      <c r="E12" s="392" t="n">
        <f aca="false">'[7]Tourteaux de soja'!F11</f>
        <v>5336.94</v>
      </c>
      <c r="F12" s="392" t="n">
        <f aca="false">'[7]Tourteaux de soja'!G11</f>
        <v>4811.01</v>
      </c>
      <c r="G12" s="392" t="n">
        <f aca="false">'[7]Tourteaux de soja'!H11</f>
        <v>5495</v>
      </c>
      <c r="H12" s="392" t="n">
        <f aca="false">'[7]Tourteaux de soja'!I11</f>
        <v>0</v>
      </c>
      <c r="I12" s="392" t="n">
        <f aca="false">'[7]Tourteaux de soja'!J11</f>
        <v>0</v>
      </c>
      <c r="J12" s="392" t="n">
        <f aca="false">'[7]Tourteaux de soja'!K11</f>
        <v>0</v>
      </c>
      <c r="K12" s="392" t="n">
        <f aca="false">'[7]Tourteaux de soja'!L11</f>
        <v>0</v>
      </c>
      <c r="L12" s="224" t="n">
        <f aca="false">'[7]Tourteaux de soja'!M11</f>
        <v>0</v>
      </c>
      <c r="M12" s="619" t="n">
        <f aca="false">'[7]Tourteaux de soja'!N11</f>
        <v>0</v>
      </c>
      <c r="N12" s="393" t="n">
        <f aca="false">'[7]Tourteaux de soja'!O11</f>
        <v>31129.59</v>
      </c>
      <c r="O12" s="394" t="n">
        <f aca="false">'[7]Tourteaux de soja'!P11</f>
        <v>30364.74</v>
      </c>
      <c r="P12" s="395" t="n">
        <f aca="false">IF(N12&lt;&gt;0,(O12-N12)/N12,0)</f>
        <v>-0.0245698706600376</v>
      </c>
      <c r="S12" s="373"/>
      <c r="T12" s="373"/>
      <c r="U12" s="373"/>
      <c r="V12" s="373"/>
      <c r="W12" s="373"/>
      <c r="X12" s="373"/>
      <c r="Y12" s="373"/>
      <c r="Z12" s="379"/>
      <c r="AA12" s="379"/>
      <c r="AB12" s="508" t="s">
        <v>52</v>
      </c>
      <c r="AC12" s="443" t="n">
        <f aca="false">[4]FAB!BZ12</f>
        <v>182006.44</v>
      </c>
      <c r="AD12" s="546" t="n">
        <f aca="false">[4]FAB!CA12</f>
        <v>194954.9</v>
      </c>
      <c r="AE12" s="371" t="n">
        <v>0</v>
      </c>
      <c r="AF12" s="371"/>
      <c r="AG12" s="371"/>
      <c r="AH12" s="515"/>
      <c r="AI12" s="380"/>
      <c r="AJ12" s="380"/>
      <c r="AK12" s="380"/>
      <c r="AL12" s="380"/>
      <c r="AM12" s="379"/>
      <c r="AN12" s="373"/>
      <c r="AO12" s="373"/>
      <c r="AP12" s="509"/>
      <c r="AQ12" s="509"/>
      <c r="AR12" s="373"/>
      <c r="AS12" s="509"/>
      <c r="AT12" s="443"/>
      <c r="AU12" s="443"/>
      <c r="AV12" s="443"/>
      <c r="AW12" s="443"/>
      <c r="AX12" s="518"/>
    </row>
    <row r="13" s="116" customFormat="true" ht="15.75" hidden="false" customHeight="true" outlineLevel="0" collapsed="false">
      <c r="A13" s="424" t="str">
        <f aca="false">'[7]Tourteaux de soja'!B12</f>
        <v>Nord-Pas-de-Calais</v>
      </c>
      <c r="B13" s="392" t="n">
        <f aca="false">'[7]Tourteaux de soja'!C12</f>
        <v>5167.71</v>
      </c>
      <c r="C13" s="392" t="n">
        <f aca="false">'[7]Tourteaux de soja'!D12</f>
        <v>5651.68</v>
      </c>
      <c r="D13" s="392" t="n">
        <f aca="false">'[7]Tourteaux de soja'!E12</f>
        <v>4895.31</v>
      </c>
      <c r="E13" s="392" t="n">
        <f aca="false">'[7]Tourteaux de soja'!F12</f>
        <v>6057.9</v>
      </c>
      <c r="F13" s="392" t="n">
        <f aca="false">'[7]Tourteaux de soja'!G12</f>
        <v>6028.74</v>
      </c>
      <c r="G13" s="392" t="n">
        <f aca="false">'[7]Tourteaux de soja'!H12</f>
        <v>6503.63</v>
      </c>
      <c r="H13" s="392" t="n">
        <f aca="false">'[7]Tourteaux de soja'!I12</f>
        <v>0</v>
      </c>
      <c r="I13" s="392" t="n">
        <f aca="false">'[7]Tourteaux de soja'!J12</f>
        <v>0</v>
      </c>
      <c r="J13" s="392" t="n">
        <f aca="false">'[7]Tourteaux de soja'!K12</f>
        <v>0</v>
      </c>
      <c r="K13" s="392" t="n">
        <f aca="false">'[7]Tourteaux de soja'!L12</f>
        <v>0</v>
      </c>
      <c r="L13" s="224" t="n">
        <f aca="false">'[7]Tourteaux de soja'!M12</f>
        <v>0</v>
      </c>
      <c r="M13" s="619" t="n">
        <f aca="false">'[7]Tourteaux de soja'!N12</f>
        <v>0</v>
      </c>
      <c r="N13" s="393" t="n">
        <f aca="false">'[7]Tourteaux de soja'!O12</f>
        <v>35487.11</v>
      </c>
      <c r="O13" s="394" t="n">
        <f aca="false">'[7]Tourteaux de soja'!P12</f>
        <v>34304.97</v>
      </c>
      <c r="P13" s="395" t="n">
        <f aca="false">IF(N13&lt;&gt;0,(O13-N13)/N13,0)</f>
        <v>-0.0333118137825255</v>
      </c>
      <c r="S13" s="373"/>
      <c r="T13" s="373"/>
      <c r="U13" s="373"/>
      <c r="V13" s="373"/>
      <c r="W13" s="373"/>
      <c r="X13" s="373"/>
      <c r="Y13" s="373"/>
      <c r="Z13" s="379"/>
      <c r="AA13" s="379"/>
      <c r="AB13" s="508" t="s">
        <v>53</v>
      </c>
      <c r="AC13" s="443" t="n">
        <f aca="false">[4]FAB!BZ13</f>
        <v>209720.32</v>
      </c>
      <c r="AD13" s="546" t="n">
        <f aca="false">[4]FAB!CA13</f>
        <v>0</v>
      </c>
      <c r="AE13" s="371" t="n">
        <v>0</v>
      </c>
      <c r="AF13" s="371"/>
      <c r="AG13" s="371"/>
      <c r="AH13" s="515"/>
      <c r="AI13" s="380"/>
      <c r="AJ13" s="380"/>
      <c r="AK13" s="380"/>
      <c r="AL13" s="380"/>
      <c r="AM13" s="379"/>
      <c r="AN13" s="373"/>
      <c r="AO13" s="373"/>
      <c r="AP13" s="509"/>
      <c r="AQ13" s="509"/>
      <c r="AR13" s="373"/>
      <c r="AS13" s="509"/>
      <c r="AT13" s="443"/>
      <c r="AU13" s="443"/>
      <c r="AV13" s="443"/>
      <c r="AW13" s="443"/>
      <c r="AX13" s="518"/>
    </row>
    <row r="14" s="116" customFormat="true" ht="15.75" hidden="false" customHeight="true" outlineLevel="0" collapsed="false">
      <c r="A14" s="424" t="str">
        <f aca="false">'[7]Tourteaux de soja'!B13</f>
        <v>Lorraine</v>
      </c>
      <c r="B14" s="392" t="n">
        <f aca="false">'[7]Tourteaux de soja'!C13</f>
        <v>0</v>
      </c>
      <c r="C14" s="392" t="n">
        <f aca="false">'[7]Tourteaux de soja'!D13</f>
        <v>0</v>
      </c>
      <c r="D14" s="392" t="n">
        <f aca="false">'[7]Tourteaux de soja'!E13</f>
        <v>0</v>
      </c>
      <c r="E14" s="392" t="n">
        <f aca="false">'[7]Tourteaux de soja'!F13</f>
        <v>0</v>
      </c>
      <c r="F14" s="392" t="n">
        <f aca="false">'[7]Tourteaux de soja'!G13</f>
        <v>0</v>
      </c>
      <c r="G14" s="392" t="n">
        <f aca="false">'[7]Tourteaux de soja'!H13</f>
        <v>0</v>
      </c>
      <c r="H14" s="392" t="n">
        <f aca="false">'[7]Tourteaux de soja'!I13</f>
        <v>0</v>
      </c>
      <c r="I14" s="392" t="n">
        <f aca="false">'[7]Tourteaux de soja'!J13</f>
        <v>0</v>
      </c>
      <c r="J14" s="392" t="n">
        <f aca="false">'[7]Tourteaux de soja'!K13</f>
        <v>0</v>
      </c>
      <c r="K14" s="392" t="n">
        <f aca="false">'[7]Tourteaux de soja'!L13</f>
        <v>0</v>
      </c>
      <c r="L14" s="224" t="n">
        <f aca="false">'[7]Tourteaux de soja'!M13</f>
        <v>0</v>
      </c>
      <c r="M14" s="619" t="n">
        <f aca="false">'[7]Tourteaux de soja'!N13</f>
        <v>0</v>
      </c>
      <c r="N14" s="393" t="n">
        <f aca="false">'[7]Tourteaux de soja'!O13</f>
        <v>123.2</v>
      </c>
      <c r="O14" s="394" t="n">
        <f aca="false">'[7]Tourteaux de soja'!P13</f>
        <v>0</v>
      </c>
      <c r="P14" s="395" t="n">
        <f aca="false">IF(N14&lt;&gt;0,(O14-N14)/N14,0)</f>
        <v>-1</v>
      </c>
      <c r="S14" s="373"/>
      <c r="T14" s="373"/>
      <c r="U14" s="373"/>
      <c r="V14" s="373"/>
      <c r="W14" s="373"/>
      <c r="X14" s="373"/>
      <c r="Y14" s="373"/>
      <c r="Z14" s="379"/>
      <c r="AA14" s="379"/>
      <c r="AB14" s="508" t="s">
        <v>54</v>
      </c>
      <c r="AC14" s="443" t="n">
        <f aca="false">[4]FAB!BZ14</f>
        <v>195014.64</v>
      </c>
      <c r="AD14" s="546" t="n">
        <f aca="false">[4]FAB!CA14</f>
        <v>0</v>
      </c>
      <c r="AE14" s="371" t="n">
        <v>0</v>
      </c>
      <c r="AF14" s="371"/>
      <c r="AG14" s="371"/>
      <c r="AH14" s="515"/>
      <c r="AI14" s="380"/>
      <c r="AJ14" s="380"/>
      <c r="AK14" s="380"/>
      <c r="AL14" s="380"/>
      <c r="AM14" s="379"/>
      <c r="AN14" s="373"/>
      <c r="AO14" s="373"/>
      <c r="AP14" s="509"/>
      <c r="AQ14" s="509"/>
      <c r="AR14" s="373"/>
      <c r="AS14" s="509"/>
      <c r="AT14" s="443"/>
      <c r="AU14" s="443"/>
      <c r="AV14" s="443"/>
      <c r="AW14" s="443"/>
      <c r="AX14" s="518"/>
    </row>
    <row r="15" s="116" customFormat="true" ht="15.75" hidden="false" customHeight="true" outlineLevel="0" collapsed="false">
      <c r="A15" s="424" t="str">
        <f aca="false">'[7]Tourteaux de soja'!B14</f>
        <v>Alsace</v>
      </c>
      <c r="B15" s="392" t="n">
        <f aca="false">'[7]Tourteaux de soja'!C14</f>
        <v>1467.9</v>
      </c>
      <c r="C15" s="392" t="n">
        <f aca="false">'[7]Tourteaux de soja'!D14</f>
        <v>1335</v>
      </c>
      <c r="D15" s="392" t="n">
        <f aca="false">'[7]Tourteaux de soja'!E14</f>
        <v>1319.8</v>
      </c>
      <c r="E15" s="392" t="n">
        <f aca="false">'[7]Tourteaux de soja'!F14</f>
        <v>1563.6</v>
      </c>
      <c r="F15" s="392" t="n">
        <f aca="false">'[7]Tourteaux de soja'!G14</f>
        <v>1445.9</v>
      </c>
      <c r="G15" s="392" t="n">
        <f aca="false">'[7]Tourteaux de soja'!H14</f>
        <v>1653.1</v>
      </c>
      <c r="H15" s="392" t="n">
        <f aca="false">'[7]Tourteaux de soja'!I14</f>
        <v>0</v>
      </c>
      <c r="I15" s="392" t="n">
        <f aca="false">'[7]Tourteaux de soja'!J14</f>
        <v>0</v>
      </c>
      <c r="J15" s="392" t="n">
        <f aca="false">'[7]Tourteaux de soja'!K14</f>
        <v>0</v>
      </c>
      <c r="K15" s="392" t="n">
        <f aca="false">'[7]Tourteaux de soja'!L14</f>
        <v>0</v>
      </c>
      <c r="L15" s="224" t="n">
        <f aca="false">'[7]Tourteaux de soja'!M14</f>
        <v>0</v>
      </c>
      <c r="M15" s="619" t="n">
        <f aca="false">'[7]Tourteaux de soja'!N14</f>
        <v>0</v>
      </c>
      <c r="N15" s="393" t="n">
        <f aca="false">'[7]Tourteaux de soja'!O14</f>
        <v>9387.3</v>
      </c>
      <c r="O15" s="394" t="n">
        <f aca="false">'[7]Tourteaux de soja'!P14</f>
        <v>8785.3</v>
      </c>
      <c r="P15" s="395" t="n">
        <f aca="false">IF(N15&lt;&gt;0,(O15-N15)/N15,0)</f>
        <v>-0.0641291958284065</v>
      </c>
      <c r="S15" s="373"/>
      <c r="T15" s="373"/>
      <c r="U15" s="373"/>
      <c r="V15" s="373"/>
      <c r="W15" s="373"/>
      <c r="X15" s="373"/>
      <c r="Y15" s="373"/>
      <c r="Z15" s="379"/>
      <c r="AA15" s="379"/>
      <c r="AB15" s="508" t="s">
        <v>55</v>
      </c>
      <c r="AC15" s="443" t="n">
        <f aca="false">[4]FAB!BZ15</f>
        <v>197755.31</v>
      </c>
      <c r="AD15" s="546" t="n">
        <f aca="false">[4]FAB!CA15</f>
        <v>0</v>
      </c>
      <c r="AE15" s="371" t="n">
        <v>0</v>
      </c>
      <c r="AF15" s="371"/>
      <c r="AG15" s="371"/>
      <c r="AH15" s="515"/>
      <c r="AI15" s="380"/>
      <c r="AJ15" s="380"/>
      <c r="AK15" s="380"/>
      <c r="AL15" s="380"/>
      <c r="AM15" s="379"/>
      <c r="AN15" s="373"/>
      <c r="AO15" s="373"/>
      <c r="AP15" s="509"/>
      <c r="AQ15" s="509"/>
      <c r="AR15" s="373"/>
      <c r="AS15" s="509"/>
      <c r="AT15" s="443"/>
      <c r="AU15" s="443"/>
      <c r="AV15" s="443"/>
      <c r="AW15" s="443"/>
      <c r="AX15" s="518"/>
    </row>
    <row r="16" s="116" customFormat="true" ht="15.75" hidden="false" customHeight="true" outlineLevel="0" collapsed="false">
      <c r="A16" s="424" t="str">
        <f aca="false">'[7]Tourteaux de soja'!B15</f>
        <v>Franche-Comté</v>
      </c>
      <c r="B16" s="392" t="n">
        <f aca="false">'[7]Tourteaux de soja'!C15</f>
        <v>430</v>
      </c>
      <c r="C16" s="392" t="n">
        <f aca="false">'[7]Tourteaux de soja'!D15</f>
        <v>462</v>
      </c>
      <c r="D16" s="392" t="n">
        <f aca="false">'[7]Tourteaux de soja'!E15</f>
        <v>555</v>
      </c>
      <c r="E16" s="392" t="n">
        <f aca="false">'[7]Tourteaux de soja'!F15</f>
        <v>726.4</v>
      </c>
      <c r="F16" s="392" t="n">
        <f aca="false">'[7]Tourteaux de soja'!G15</f>
        <v>702.2</v>
      </c>
      <c r="G16" s="392" t="n">
        <f aca="false">'[7]Tourteaux de soja'!H15</f>
        <v>906.3</v>
      </c>
      <c r="H16" s="392" t="n">
        <f aca="false">'[7]Tourteaux de soja'!I15</f>
        <v>0</v>
      </c>
      <c r="I16" s="392" t="n">
        <f aca="false">'[7]Tourteaux de soja'!J15</f>
        <v>0</v>
      </c>
      <c r="J16" s="392" t="n">
        <f aca="false">'[7]Tourteaux de soja'!K15</f>
        <v>0</v>
      </c>
      <c r="K16" s="392" t="n">
        <f aca="false">'[7]Tourteaux de soja'!L15</f>
        <v>0</v>
      </c>
      <c r="L16" s="224" t="n">
        <f aca="false">'[7]Tourteaux de soja'!M15</f>
        <v>0</v>
      </c>
      <c r="M16" s="619" t="n">
        <f aca="false">'[7]Tourteaux de soja'!N15</f>
        <v>0</v>
      </c>
      <c r="N16" s="393" t="n">
        <f aca="false">'[7]Tourteaux de soja'!O15</f>
        <v>3628.3</v>
      </c>
      <c r="O16" s="394" t="n">
        <f aca="false">'[7]Tourteaux de soja'!P15</f>
        <v>3781.9</v>
      </c>
      <c r="P16" s="395" t="n">
        <f aca="false">IF(N16&lt;&gt;0,(O16-N16)/N16,0)</f>
        <v>0.0423338753686299</v>
      </c>
      <c r="S16" s="373"/>
      <c r="T16" s="373"/>
      <c r="U16" s="373"/>
      <c r="V16" s="373"/>
      <c r="W16" s="373"/>
      <c r="X16" s="373"/>
      <c r="Y16" s="373"/>
      <c r="Z16" s="379"/>
      <c r="AA16" s="379"/>
      <c r="AB16" s="508" t="s">
        <v>56</v>
      </c>
      <c r="AC16" s="443" t="n">
        <f aca="false">[4]FAB!BZ16</f>
        <v>188343.96</v>
      </c>
      <c r="AD16" s="549" t="n">
        <f aca="false">[4]FAB!CA16</f>
        <v>0</v>
      </c>
      <c r="AE16" s="371" t="n">
        <v>0</v>
      </c>
      <c r="AF16" s="371"/>
      <c r="AG16" s="371"/>
      <c r="AH16" s="515"/>
      <c r="AI16" s="380"/>
      <c r="AJ16" s="380"/>
      <c r="AK16" s="380"/>
      <c r="AL16" s="380"/>
      <c r="AM16" s="379"/>
      <c r="AN16" s="373"/>
      <c r="AO16" s="373"/>
      <c r="AP16" s="509"/>
      <c r="AQ16" s="509"/>
      <c r="AR16" s="373"/>
      <c r="AS16" s="509"/>
      <c r="AT16" s="443"/>
      <c r="AU16" s="443"/>
      <c r="AV16" s="443"/>
      <c r="AW16" s="443"/>
      <c r="AX16" s="518"/>
    </row>
    <row r="17" s="638" customFormat="true" ht="15.75" hidden="false" customHeight="true" outlineLevel="0" collapsed="false">
      <c r="A17" s="484" t="str">
        <f aca="false">'[7]Tourteaux de soja'!B16</f>
        <v>Pays-de-la-Loire</v>
      </c>
      <c r="B17" s="415" t="n">
        <f aca="false">'[7]Tourteaux de soja'!C16</f>
        <v>44482.7</v>
      </c>
      <c r="C17" s="415" t="n">
        <f aca="false">'[7]Tourteaux de soja'!D16</f>
        <v>42099</v>
      </c>
      <c r="D17" s="415" t="n">
        <f aca="false">'[7]Tourteaux de soja'!E16</f>
        <v>41948.6</v>
      </c>
      <c r="E17" s="415" t="n">
        <f aca="false">'[7]Tourteaux de soja'!F16</f>
        <v>46779</v>
      </c>
      <c r="F17" s="415" t="n">
        <f aca="false">'[7]Tourteaux de soja'!G16</f>
        <v>44431.8</v>
      </c>
      <c r="G17" s="415" t="n">
        <f aca="false">'[7]Tourteaux de soja'!H16</f>
        <v>42999.6</v>
      </c>
      <c r="H17" s="415" t="n">
        <f aca="false">'[7]Tourteaux de soja'!I16</f>
        <v>0</v>
      </c>
      <c r="I17" s="415" t="n">
        <f aca="false">'[7]Tourteaux de soja'!J16</f>
        <v>0</v>
      </c>
      <c r="J17" s="415" t="n">
        <f aca="false">'[7]Tourteaux de soja'!K16</f>
        <v>0</v>
      </c>
      <c r="K17" s="415" t="n">
        <f aca="false">'[7]Tourteaux de soja'!L16</f>
        <v>0</v>
      </c>
      <c r="L17" s="420" t="n">
        <f aca="false">'[7]Tourteaux de soja'!M16</f>
        <v>0</v>
      </c>
      <c r="M17" s="567" t="n">
        <f aca="false">'[7]Tourteaux de soja'!N16</f>
        <v>0</v>
      </c>
      <c r="N17" s="417" t="n">
        <f aca="false">'[7]Tourteaux de soja'!O16</f>
        <v>244444.7</v>
      </c>
      <c r="O17" s="418" t="n">
        <f aca="false">'[7]Tourteaux de soja'!P16</f>
        <v>262740.7</v>
      </c>
      <c r="P17" s="413" t="n">
        <f aca="false">IF(N17&lt;&gt;0,(O17-N17)/N17,0)</f>
        <v>0.0748471944779331</v>
      </c>
      <c r="S17" s="509"/>
      <c r="T17" s="509"/>
      <c r="U17" s="509"/>
      <c r="V17" s="509"/>
      <c r="W17" s="509"/>
      <c r="X17" s="509"/>
      <c r="Y17" s="509"/>
      <c r="Z17" s="520"/>
      <c r="AA17" s="520"/>
      <c r="AB17" s="508" t="s">
        <v>57</v>
      </c>
      <c r="AC17" s="507" t="n">
        <f aca="false">[4]FAB!BZ17</f>
        <v>180050.68</v>
      </c>
      <c r="AD17" s="549" t="n">
        <f aca="false">[4]FAB!CA17</f>
        <v>0</v>
      </c>
      <c r="AE17" s="639" t="n">
        <v>0</v>
      </c>
      <c r="AF17" s="639"/>
      <c r="AG17" s="639"/>
      <c r="AH17" s="640"/>
      <c r="AI17" s="407"/>
      <c r="AJ17" s="511"/>
      <c r="AK17" s="511"/>
      <c r="AL17" s="511"/>
      <c r="AM17" s="520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641"/>
    </row>
    <row r="18" s="641" customFormat="true" ht="15.75" hidden="false" customHeight="true" outlineLevel="0" collapsed="false">
      <c r="A18" s="484" t="str">
        <f aca="false">'[7]Tourteaux de soja'!B17</f>
        <v>Bretagne</v>
      </c>
      <c r="B18" s="415" t="n">
        <f aca="false">'[7]Tourteaux de soja'!C17</f>
        <v>86636.11</v>
      </c>
      <c r="C18" s="415" t="n">
        <f aca="false">'[7]Tourteaux de soja'!D17</f>
        <v>92082.3</v>
      </c>
      <c r="D18" s="415" t="n">
        <f aca="false">'[7]Tourteaux de soja'!E17</f>
        <v>89755.41</v>
      </c>
      <c r="E18" s="415" t="n">
        <f aca="false">'[7]Tourteaux de soja'!F17</f>
        <v>98528.41</v>
      </c>
      <c r="F18" s="415" t="n">
        <f aca="false">'[7]Tourteaux de soja'!G17</f>
        <v>88941.46</v>
      </c>
      <c r="G18" s="415" t="n">
        <f aca="false">'[7]Tourteaux de soja'!H17</f>
        <v>93580.52</v>
      </c>
      <c r="H18" s="415" t="n">
        <f aca="false">'[7]Tourteaux de soja'!I17</f>
        <v>0</v>
      </c>
      <c r="I18" s="415" t="n">
        <f aca="false">'[7]Tourteaux de soja'!J17</f>
        <v>0</v>
      </c>
      <c r="J18" s="415" t="n">
        <f aca="false">'[7]Tourteaux de soja'!K17</f>
        <v>0</v>
      </c>
      <c r="K18" s="415" t="n">
        <f aca="false">'[7]Tourteaux de soja'!L17</f>
        <v>0</v>
      </c>
      <c r="L18" s="420" t="n">
        <f aca="false">'[7]Tourteaux de soja'!M17</f>
        <v>0</v>
      </c>
      <c r="M18" s="567" t="n">
        <f aca="false">'[7]Tourteaux de soja'!N17</f>
        <v>0</v>
      </c>
      <c r="N18" s="417" t="n">
        <f aca="false">'[7]Tourteaux de soja'!O17</f>
        <v>513695.47</v>
      </c>
      <c r="O18" s="418" t="n">
        <f aca="false">'[7]Tourteaux de soja'!P17</f>
        <v>549524.21</v>
      </c>
      <c r="P18" s="413" t="n">
        <f aca="false">IF(N18&lt;&gt;0,(O18-N18)/N18,0)</f>
        <v>0.0697470429318756</v>
      </c>
      <c r="S18" s="509"/>
      <c r="T18" s="509"/>
      <c r="U18" s="509"/>
      <c r="V18" s="509"/>
      <c r="W18" s="509"/>
      <c r="X18" s="509"/>
      <c r="Y18" s="509"/>
      <c r="Z18" s="520"/>
      <c r="AA18" s="520"/>
      <c r="AB18" s="508" t="s">
        <v>58</v>
      </c>
      <c r="AC18" s="509" t="n">
        <f aca="false">[4]FAB!BZ18</f>
        <v>166344.44</v>
      </c>
      <c r="AD18" s="642" t="n">
        <f aca="false">[4]FAB!CA18</f>
        <v>0</v>
      </c>
      <c r="AE18" s="407" t="n">
        <v>0</v>
      </c>
      <c r="AF18" s="407"/>
      <c r="AG18" s="407"/>
      <c r="AH18" s="640"/>
      <c r="AI18" s="407"/>
      <c r="AJ18" s="511"/>
      <c r="AK18" s="511"/>
      <c r="AL18" s="511"/>
      <c r="AM18" s="520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638"/>
    </row>
    <row r="19" s="518" customFormat="true" ht="12.75" hidden="false" customHeight="true" outlineLevel="0" collapsed="false">
      <c r="A19" s="409" t="str">
        <f aca="false">'[7]Tourteaux de soja'!B18</f>
        <v>Poitou-Charentes</v>
      </c>
      <c r="B19" s="415" t="n">
        <f aca="false">'[7]Tourteaux de soja'!C18</f>
        <v>16911.5</v>
      </c>
      <c r="C19" s="415" t="n">
        <f aca="false">'[7]Tourteaux de soja'!D18</f>
        <v>15643.36</v>
      </c>
      <c r="D19" s="415" t="n">
        <f aca="false">'[7]Tourteaux de soja'!E18</f>
        <v>15689.87</v>
      </c>
      <c r="E19" s="415" t="n">
        <f aca="false">'[7]Tourteaux de soja'!F18</f>
        <v>17591.1</v>
      </c>
      <c r="F19" s="415" t="n">
        <f aca="false">'[7]Tourteaux de soja'!G18</f>
        <v>16176.16</v>
      </c>
      <c r="G19" s="415" t="n">
        <f aca="false">'[7]Tourteaux de soja'!H18</f>
        <v>16720</v>
      </c>
      <c r="H19" s="415" t="n">
        <f aca="false">'[7]Tourteaux de soja'!I18</f>
        <v>0</v>
      </c>
      <c r="I19" s="415" t="n">
        <f aca="false">'[7]Tourteaux de soja'!J18</f>
        <v>0</v>
      </c>
      <c r="J19" s="415" t="n">
        <f aca="false">'[7]Tourteaux de soja'!K18</f>
        <v>0</v>
      </c>
      <c r="K19" s="415" t="n">
        <f aca="false">'[7]Tourteaux de soja'!L18</f>
        <v>0</v>
      </c>
      <c r="L19" s="420" t="n">
        <f aca="false">'[7]Tourteaux de soja'!M18</f>
        <v>0</v>
      </c>
      <c r="M19" s="567" t="n">
        <f aca="false">'[7]Tourteaux de soja'!N18</f>
        <v>0</v>
      </c>
      <c r="N19" s="417" t="n">
        <f aca="false">'[7]Tourteaux de soja'!O18</f>
        <v>98854.78</v>
      </c>
      <c r="O19" s="418" t="n">
        <f aca="false">'[7]Tourteaux de soja'!P18</f>
        <v>98732</v>
      </c>
      <c r="P19" s="413" t="n">
        <f aca="false">IF(N19&lt;&gt;0,(O19-N19)/N19,0)</f>
        <v>-0.00124202390617832</v>
      </c>
      <c r="S19" s="443"/>
      <c r="T19" s="443"/>
      <c r="U19" s="443"/>
      <c r="V19" s="443"/>
      <c r="W19" s="443"/>
      <c r="X19" s="443"/>
      <c r="Y19" s="443"/>
      <c r="Z19" s="508"/>
      <c r="AA19" s="508"/>
      <c r="AB19" s="508"/>
      <c r="AC19" s="443" t="n">
        <f aca="false">[4]FAB!BZ19</f>
        <v>1126340.41</v>
      </c>
      <c r="AD19" s="546" t="n">
        <f aca="false">[4]FAB!CA19</f>
        <v>1162184.29</v>
      </c>
      <c r="AE19" s="380"/>
      <c r="AF19" s="380"/>
      <c r="AG19" s="380"/>
      <c r="AH19" s="515"/>
      <c r="AI19" s="407"/>
      <c r="AJ19" s="380"/>
      <c r="AK19" s="511"/>
      <c r="AL19" s="511"/>
      <c r="AM19" s="520"/>
      <c r="AN19" s="509"/>
      <c r="AO19" s="509"/>
      <c r="AP19" s="509"/>
      <c r="AQ19" s="509"/>
      <c r="AR19" s="373"/>
      <c r="AS19" s="373"/>
      <c r="AT19" s="373"/>
      <c r="AU19" s="373"/>
      <c r="AV19" s="373"/>
      <c r="AW19" s="373"/>
      <c r="AX19" s="116"/>
    </row>
    <row r="20" s="518" customFormat="true" ht="12.75" hidden="false" customHeight="true" outlineLevel="0" collapsed="false">
      <c r="A20" s="397" t="str">
        <f aca="false">'[7]Tourteaux de soja'!B19</f>
        <v>Aquitaine</v>
      </c>
      <c r="B20" s="392" t="n">
        <f aca="false">'[7]Tourteaux de soja'!C19</f>
        <v>5245.32</v>
      </c>
      <c r="C20" s="392" t="n">
        <f aca="false">'[7]Tourteaux de soja'!D19</f>
        <v>4871.77</v>
      </c>
      <c r="D20" s="392" t="n">
        <f aca="false">'[7]Tourteaux de soja'!E19</f>
        <v>5337.14</v>
      </c>
      <c r="E20" s="392" t="n">
        <f aca="false">'[7]Tourteaux de soja'!F19</f>
        <v>6418.86</v>
      </c>
      <c r="F20" s="392" t="n">
        <f aca="false">'[7]Tourteaux de soja'!G19</f>
        <v>6065.28</v>
      </c>
      <c r="G20" s="392" t="n">
        <f aca="false">'[7]Tourteaux de soja'!H19</f>
        <v>4117.72</v>
      </c>
      <c r="H20" s="392" t="n">
        <f aca="false">'[7]Tourteaux de soja'!I19</f>
        <v>0</v>
      </c>
      <c r="I20" s="392" t="n">
        <f aca="false">'[7]Tourteaux de soja'!J19</f>
        <v>0</v>
      </c>
      <c r="J20" s="392" t="n">
        <f aca="false">'[7]Tourteaux de soja'!K19</f>
        <v>0</v>
      </c>
      <c r="K20" s="392" t="n">
        <f aca="false">'[7]Tourteaux de soja'!L19</f>
        <v>0</v>
      </c>
      <c r="L20" s="425" t="n">
        <f aca="false">'[7]Tourteaux de soja'!M19</f>
        <v>0</v>
      </c>
      <c r="M20" s="643" t="n">
        <f aca="false">'[7]Tourteaux de soja'!N19</f>
        <v>0</v>
      </c>
      <c r="N20" s="393" t="n">
        <f aca="false">'[7]Tourteaux de soja'!O19</f>
        <v>35345.54</v>
      </c>
      <c r="O20" s="394" t="n">
        <f aca="false">'[7]Tourteaux de soja'!P19</f>
        <v>32056.08</v>
      </c>
      <c r="P20" s="395" t="n">
        <f aca="false">IF(N20&lt;&gt;0,(O20-N20)/N20,0)</f>
        <v>-0.0930657729376889</v>
      </c>
      <c r="S20" s="443"/>
      <c r="T20" s="443"/>
      <c r="U20" s="443"/>
      <c r="V20" s="443"/>
      <c r="W20" s="443"/>
      <c r="X20" s="443"/>
      <c r="Y20" s="443"/>
      <c r="Z20" s="508"/>
      <c r="AA20" s="508"/>
      <c r="AB20" s="508"/>
      <c r="AC20" s="443"/>
      <c r="AD20" s="546"/>
      <c r="AE20" s="380"/>
      <c r="AF20" s="380"/>
      <c r="AG20" s="380"/>
      <c r="AH20" s="515"/>
      <c r="AI20" s="407"/>
      <c r="AJ20" s="380"/>
      <c r="AK20" s="511"/>
      <c r="AL20" s="511"/>
      <c r="AM20" s="520"/>
      <c r="AN20" s="509"/>
      <c r="AO20" s="509"/>
      <c r="AP20" s="509"/>
      <c r="AQ20" s="509"/>
      <c r="AR20" s="373"/>
      <c r="AS20" s="373"/>
      <c r="AT20" s="373"/>
      <c r="AU20" s="373"/>
      <c r="AV20" s="373"/>
      <c r="AW20" s="373"/>
      <c r="AX20" s="116"/>
    </row>
    <row r="21" s="548" customFormat="true" ht="12.75" hidden="false" customHeight="true" outlineLevel="0" collapsed="false">
      <c r="A21" s="397" t="str">
        <f aca="false">'[7]Tourteaux de soja'!B20</f>
        <v>Midi-Pyrénées</v>
      </c>
      <c r="B21" s="398" t="n">
        <f aca="false">'[7]Tourteaux de soja'!C20</f>
        <v>2246.4</v>
      </c>
      <c r="C21" s="398" t="n">
        <f aca="false">'[7]Tourteaux de soja'!D20</f>
        <v>2077.7</v>
      </c>
      <c r="D21" s="398" t="n">
        <f aca="false">'[7]Tourteaux de soja'!E20</f>
        <v>870.7</v>
      </c>
      <c r="E21" s="398" t="n">
        <f aca="false">'[7]Tourteaux de soja'!F20</f>
        <v>1401.5</v>
      </c>
      <c r="F21" s="398" t="n">
        <f aca="false">'[7]Tourteaux de soja'!G20</f>
        <v>1376.8</v>
      </c>
      <c r="G21" s="398" t="n">
        <f aca="false">'[7]Tourteaux de soja'!H20</f>
        <v>1416.2</v>
      </c>
      <c r="H21" s="398" t="n">
        <f aca="false">'[7]Tourteaux de soja'!I20</f>
        <v>0</v>
      </c>
      <c r="I21" s="398" t="n">
        <f aca="false">'[7]Tourteaux de soja'!J20</f>
        <v>0</v>
      </c>
      <c r="J21" s="398" t="n">
        <f aca="false">'[7]Tourteaux de soja'!K20</f>
        <v>0</v>
      </c>
      <c r="K21" s="398" t="n">
        <f aca="false">'[7]Tourteaux de soja'!L20</f>
        <v>0</v>
      </c>
      <c r="L21" s="405" t="n">
        <f aca="false">'[7]Tourteaux de soja'!M20</f>
        <v>0</v>
      </c>
      <c r="M21" s="622" t="n">
        <f aca="false">'[7]Tourteaux de soja'!N20</f>
        <v>0</v>
      </c>
      <c r="N21" s="399" t="n">
        <f aca="false">'[7]Tourteaux de soja'!O20</f>
        <v>18706.74</v>
      </c>
      <c r="O21" s="400" t="n">
        <f aca="false">'[7]Tourteaux de soja'!P20</f>
        <v>9389.3</v>
      </c>
      <c r="P21" s="395" t="n">
        <f aca="false">IF(N21&lt;&gt;0,(O21-N21)/N21,0)</f>
        <v>-0.498079301898674</v>
      </c>
      <c r="S21" s="520"/>
      <c r="T21" s="520"/>
      <c r="U21" s="520"/>
      <c r="V21" s="520"/>
      <c r="W21" s="520"/>
      <c r="X21" s="520"/>
      <c r="Y21" s="520"/>
      <c r="Z21" s="520"/>
      <c r="AA21" s="520"/>
      <c r="AB21" s="520"/>
      <c r="AC21" s="520"/>
      <c r="AD21" s="549"/>
      <c r="AE21" s="407"/>
      <c r="AF21" s="407"/>
      <c r="AG21" s="407"/>
      <c r="AH21" s="407"/>
      <c r="AI21" s="407"/>
      <c r="AJ21" s="550"/>
      <c r="AK21" s="511"/>
      <c r="AL21" s="551"/>
      <c r="AM21" s="551"/>
      <c r="AN21" s="551"/>
      <c r="AO21" s="551"/>
      <c r="AP21" s="551"/>
      <c r="AQ21" s="551"/>
      <c r="AR21" s="551"/>
      <c r="AS21" s="551"/>
      <c r="AT21" s="520"/>
      <c r="AU21" s="520"/>
      <c r="AV21" s="520"/>
      <c r="AW21" s="520"/>
    </row>
    <row r="22" s="548" customFormat="true" ht="12.75" hidden="false" customHeight="true" outlineLevel="0" collapsed="false">
      <c r="A22" s="397" t="str">
        <f aca="false">'[7]Tourteaux de soja'!B21</f>
        <v>Limousin</v>
      </c>
      <c r="B22" s="398" t="n">
        <f aca="false">'[7]Tourteaux de soja'!C21</f>
        <v>709.19</v>
      </c>
      <c r="C22" s="398" t="n">
        <f aca="false">'[7]Tourteaux de soja'!D21</f>
        <v>648.85</v>
      </c>
      <c r="D22" s="398" t="n">
        <f aca="false">'[7]Tourteaux de soja'!E21</f>
        <v>624.92</v>
      </c>
      <c r="E22" s="398" t="n">
        <f aca="false">'[7]Tourteaux de soja'!F21</f>
        <v>742.54</v>
      </c>
      <c r="F22" s="398" t="n">
        <f aca="false">'[7]Tourteaux de soja'!G21</f>
        <v>820.71</v>
      </c>
      <c r="G22" s="398" t="n">
        <f aca="false">'[7]Tourteaux de soja'!H21</f>
        <v>907.21</v>
      </c>
      <c r="H22" s="398" t="n">
        <f aca="false">'[7]Tourteaux de soja'!I21</f>
        <v>0</v>
      </c>
      <c r="I22" s="398" t="n">
        <f aca="false">'[7]Tourteaux de soja'!J21</f>
        <v>0</v>
      </c>
      <c r="J22" s="398" t="n">
        <f aca="false">'[7]Tourteaux de soja'!K21</f>
        <v>0</v>
      </c>
      <c r="K22" s="398" t="n">
        <f aca="false">'[7]Tourteaux de soja'!L21</f>
        <v>0</v>
      </c>
      <c r="L22" s="405" t="n">
        <f aca="false">'[7]Tourteaux de soja'!M21</f>
        <v>0</v>
      </c>
      <c r="M22" s="622" t="n">
        <f aca="false">'[7]Tourteaux de soja'!N21</f>
        <v>0</v>
      </c>
      <c r="N22" s="399" t="n">
        <f aca="false">'[7]Tourteaux de soja'!O21</f>
        <v>5588.71</v>
      </c>
      <c r="O22" s="400" t="n">
        <f aca="false">'[7]Tourteaux de soja'!P21</f>
        <v>4453.41</v>
      </c>
      <c r="P22" s="395" t="n">
        <f aca="false">IF(N22&lt;&gt;0,(O22-N22)/N22,0)</f>
        <v>-0.203141691016353</v>
      </c>
      <c r="S22" s="520"/>
      <c r="T22" s="520"/>
      <c r="U22" s="520"/>
      <c r="V22" s="520"/>
      <c r="W22" s="520"/>
      <c r="X22" s="520"/>
      <c r="Y22" s="520"/>
      <c r="Z22" s="520"/>
      <c r="AA22" s="520"/>
      <c r="AB22" s="520"/>
      <c r="AC22" s="520"/>
      <c r="AD22" s="549"/>
      <c r="AE22" s="407"/>
      <c r="AF22" s="407"/>
      <c r="AG22" s="407"/>
      <c r="AH22" s="407"/>
      <c r="AI22" s="407"/>
      <c r="AJ22" s="552"/>
      <c r="AK22" s="511"/>
      <c r="AL22" s="511"/>
      <c r="AM22" s="511"/>
      <c r="AN22" s="511"/>
      <c r="AO22" s="511"/>
      <c r="AP22" s="511"/>
      <c r="AQ22" s="511"/>
      <c r="AR22" s="511"/>
      <c r="AS22" s="511"/>
      <c r="AT22" s="520"/>
      <c r="AU22" s="520"/>
      <c r="AV22" s="520"/>
      <c r="AW22" s="520"/>
    </row>
    <row r="23" s="548" customFormat="true" ht="13.5" hidden="false" customHeight="true" outlineLevel="0" collapsed="false">
      <c r="A23" s="397" t="str">
        <f aca="false">'[7]Tourteaux de soja'!B22</f>
        <v>Rhône-Alpes</v>
      </c>
      <c r="B23" s="398" t="n">
        <f aca="false">'[7]Tourteaux de soja'!C22</f>
        <v>8234.72</v>
      </c>
      <c r="C23" s="398" t="n">
        <f aca="false">'[7]Tourteaux de soja'!D22</f>
        <v>7509.23</v>
      </c>
      <c r="D23" s="398" t="n">
        <f aca="false">'[7]Tourteaux de soja'!E22</f>
        <v>7151.41</v>
      </c>
      <c r="E23" s="398" t="n">
        <f aca="false">'[7]Tourteaux de soja'!F22</f>
        <v>8204.55</v>
      </c>
      <c r="F23" s="398" t="n">
        <f aca="false">'[7]Tourteaux de soja'!G22</f>
        <v>7354.32</v>
      </c>
      <c r="G23" s="398" t="n">
        <f aca="false">'[7]Tourteaux de soja'!H22</f>
        <v>6087.6</v>
      </c>
      <c r="H23" s="398" t="n">
        <f aca="false">'[7]Tourteaux de soja'!I22</f>
        <v>0</v>
      </c>
      <c r="I23" s="398" t="n">
        <f aca="false">'[7]Tourteaux de soja'!J22</f>
        <v>0</v>
      </c>
      <c r="J23" s="398" t="n">
        <f aca="false">'[7]Tourteaux de soja'!K22</f>
        <v>0</v>
      </c>
      <c r="K23" s="398" t="n">
        <f aca="false">'[7]Tourteaux de soja'!L22</f>
        <v>0</v>
      </c>
      <c r="L23" s="644" t="n">
        <f aca="false">'[7]Tourteaux de soja'!M22</f>
        <v>0</v>
      </c>
      <c r="M23" s="645" t="n">
        <f aca="false">'[7]Tourteaux de soja'!N22</f>
        <v>0</v>
      </c>
      <c r="N23" s="399" t="n">
        <f aca="false">'[7]Tourteaux de soja'!O22</f>
        <v>47958.87</v>
      </c>
      <c r="O23" s="400" t="n">
        <f aca="false">'[7]Tourteaux de soja'!P22</f>
        <v>44541.83</v>
      </c>
      <c r="P23" s="395" t="n">
        <f aca="false">IF(N23&lt;&gt;0,(O23-N23)/N23,0)</f>
        <v>-0.071249385150234</v>
      </c>
      <c r="S23" s="520"/>
      <c r="T23" s="520"/>
      <c r="U23" s="520"/>
      <c r="V23" s="520"/>
      <c r="W23" s="520"/>
      <c r="X23" s="520"/>
      <c r="Y23" s="520"/>
      <c r="Z23" s="520"/>
      <c r="AA23" s="520"/>
      <c r="AB23" s="520"/>
      <c r="AC23" s="520"/>
      <c r="AD23" s="549"/>
      <c r="AE23" s="407"/>
      <c r="AF23" s="407"/>
      <c r="AG23" s="407"/>
      <c r="AH23" s="407"/>
      <c r="AI23" s="407"/>
      <c r="AJ23" s="552"/>
      <c r="AK23" s="511"/>
      <c r="AL23" s="511"/>
      <c r="AM23" s="511"/>
      <c r="AN23" s="511"/>
      <c r="AO23" s="511"/>
      <c r="AP23" s="511"/>
      <c r="AQ23" s="511"/>
      <c r="AR23" s="511"/>
      <c r="AS23" s="511"/>
      <c r="AT23" s="520"/>
      <c r="AU23" s="520"/>
      <c r="AV23" s="520"/>
      <c r="AW23" s="520"/>
    </row>
    <row r="24" s="425" customFormat="true" ht="13.5" hidden="false" customHeight="true" outlineLevel="0" collapsed="false">
      <c r="A24" s="424" t="str">
        <f aca="false">'[7]Tourteaux de soja'!B23</f>
        <v>Auvergne</v>
      </c>
      <c r="B24" s="107" t="n">
        <f aca="false">'[7]Tourteaux de soja'!C23</f>
        <v>2858.15</v>
      </c>
      <c r="C24" s="107" t="n">
        <f aca="false">'[7]Tourteaux de soja'!D23</f>
        <v>2362.99</v>
      </c>
      <c r="D24" s="107" t="n">
        <f aca="false">'[7]Tourteaux de soja'!E23</f>
        <v>2289.83</v>
      </c>
      <c r="E24" s="107" t="n">
        <f aca="false">'[7]Tourteaux de soja'!F23</f>
        <v>3028.81</v>
      </c>
      <c r="F24" s="107" t="n">
        <f aca="false">'[7]Tourteaux de soja'!G23</f>
        <v>2858.81</v>
      </c>
      <c r="G24" s="107" t="n">
        <f aca="false">'[7]Tourteaux de soja'!H23</f>
        <v>3320.78</v>
      </c>
      <c r="H24" s="107" t="n">
        <f aca="false">'[7]Tourteaux de soja'!I23</f>
        <v>0</v>
      </c>
      <c r="I24" s="107" t="n">
        <f aca="false">'[7]Tourteaux de soja'!J23</f>
        <v>0</v>
      </c>
      <c r="J24" s="107" t="n">
        <f aca="false">'[7]Tourteaux de soja'!K23</f>
        <v>0</v>
      </c>
      <c r="K24" s="107" t="n">
        <f aca="false">'[7]Tourteaux de soja'!L23</f>
        <v>0</v>
      </c>
      <c r="L24" s="425" t="n">
        <f aca="false">'[7]Tourteaux de soja'!M23</f>
        <v>0</v>
      </c>
      <c r="M24" s="569" t="n">
        <f aca="false">'[7]Tourteaux de soja'!N23</f>
        <v>0</v>
      </c>
      <c r="N24" s="427" t="n">
        <f aca="false">'[7]Tourteaux de soja'!O23</f>
        <v>16794.55</v>
      </c>
      <c r="O24" s="428" t="n">
        <f aca="false">'[7]Tourteaux de soja'!P23</f>
        <v>16719.37</v>
      </c>
      <c r="P24" s="395" t="n">
        <f aca="false">IF(N24&lt;&gt;0,(O24-N24)/N24,0)</f>
        <v>-0.00447645218240443</v>
      </c>
      <c r="S24" s="443"/>
      <c r="T24" s="443"/>
      <c r="U24" s="443"/>
      <c r="V24" s="443"/>
      <c r="W24" s="443"/>
      <c r="X24" s="443"/>
      <c r="Y24" s="443"/>
      <c r="Z24" s="508"/>
      <c r="AA24" s="508"/>
      <c r="AB24" s="508"/>
      <c r="AC24" s="443"/>
      <c r="AD24" s="546"/>
      <c r="AE24" s="380"/>
      <c r="AF24" s="380"/>
      <c r="AG24" s="380"/>
      <c r="AH24" s="380"/>
      <c r="AI24" s="380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443"/>
      <c r="AU24" s="443"/>
      <c r="AV24" s="443"/>
      <c r="AW24" s="443"/>
    </row>
    <row r="25" s="425" customFormat="true" ht="20.25" hidden="false" customHeight="true" outlineLevel="0" collapsed="false">
      <c r="A25" s="424" t="str">
        <f aca="false">'[7]Tourteaux de soja'!B24</f>
        <v>Languedoc-Roussillon</v>
      </c>
      <c r="B25" s="107" t="n">
        <f aca="false">'[7]Tourteaux de soja'!C24</f>
        <v>0</v>
      </c>
      <c r="C25" s="107" t="n">
        <f aca="false">'[7]Tourteaux de soja'!D24</f>
        <v>0</v>
      </c>
      <c r="D25" s="107" t="n">
        <f aca="false">'[7]Tourteaux de soja'!E24</f>
        <v>0</v>
      </c>
      <c r="E25" s="107" t="n">
        <f aca="false">'[7]Tourteaux de soja'!F24</f>
        <v>0</v>
      </c>
      <c r="F25" s="107" t="n">
        <f aca="false">'[7]Tourteaux de soja'!G24</f>
        <v>0</v>
      </c>
      <c r="G25" s="107" t="n">
        <f aca="false">'[7]Tourteaux de soja'!H24</f>
        <v>0</v>
      </c>
      <c r="H25" s="107" t="n">
        <f aca="false">'[7]Tourteaux de soja'!I24</f>
        <v>0</v>
      </c>
      <c r="I25" s="107" t="n">
        <f aca="false">'[7]Tourteaux de soja'!J24</f>
        <v>0</v>
      </c>
      <c r="J25" s="107" t="n">
        <f aca="false">'[7]Tourteaux de soja'!K24</f>
        <v>0</v>
      </c>
      <c r="K25" s="107" t="n">
        <f aca="false">'[7]Tourteaux de soja'!L24</f>
        <v>0</v>
      </c>
      <c r="L25" s="425" t="n">
        <f aca="false">'[7]Tourteaux de soja'!M24</f>
        <v>0</v>
      </c>
      <c r="M25" s="569" t="n">
        <f aca="false">'[7]Tourteaux de soja'!N24</f>
        <v>0</v>
      </c>
      <c r="N25" s="427" t="n">
        <f aca="false">'[7]Tourteaux de soja'!O24</f>
        <v>530.12</v>
      </c>
      <c r="O25" s="428" t="n">
        <f aca="false">'[7]Tourteaux de soja'!P24</f>
        <v>0</v>
      </c>
      <c r="P25" s="395" t="n">
        <f aca="false">IF(N25&lt;&gt;0,(O25-N25)/N25,0)</f>
        <v>-1</v>
      </c>
      <c r="S25" s="443"/>
      <c r="T25" s="443"/>
      <c r="U25" s="443"/>
      <c r="V25" s="443"/>
      <c r="W25" s="443"/>
      <c r="X25" s="443"/>
      <c r="Y25" s="443"/>
      <c r="Z25" s="508"/>
      <c r="AA25" s="508"/>
      <c r="AB25" s="508"/>
      <c r="AC25" s="443"/>
      <c r="AD25" s="546"/>
      <c r="AE25" s="380"/>
      <c r="AF25" s="380"/>
      <c r="AG25" s="380"/>
      <c r="AH25" s="380"/>
      <c r="AI25" s="380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443"/>
      <c r="AU25" s="443"/>
      <c r="AV25" s="443"/>
      <c r="AW25" s="443"/>
    </row>
    <row r="26" s="116" customFormat="true" ht="13.5" hidden="false" customHeight="true" outlineLevel="0" collapsed="false">
      <c r="A26" s="424" t="str">
        <f aca="false">'[7]Tourteaux de soja'!B25</f>
        <v>Provence-Alpes-Côte d'Azur</v>
      </c>
      <c r="B26" s="430" t="n">
        <f aca="false">'[7]Tourteaux de soja'!C25</f>
        <v>572.5</v>
      </c>
      <c r="C26" s="430" t="n">
        <f aca="false">'[7]Tourteaux de soja'!D25</f>
        <v>493.6</v>
      </c>
      <c r="D26" s="430" t="n">
        <f aca="false">'[7]Tourteaux de soja'!E25</f>
        <v>453.8</v>
      </c>
      <c r="E26" s="430" t="n">
        <f aca="false">'[7]Tourteaux de soja'!F25</f>
        <v>483.5</v>
      </c>
      <c r="F26" s="430" t="n">
        <f aca="false">'[7]Tourteaux de soja'!G25</f>
        <v>425.5</v>
      </c>
      <c r="G26" s="430" t="n">
        <f aca="false">'[7]Tourteaux de soja'!H25</f>
        <v>506.9</v>
      </c>
      <c r="H26" s="430" t="n">
        <f aca="false">'[7]Tourteaux de soja'!I25</f>
        <v>0</v>
      </c>
      <c r="I26" s="430" t="n">
        <f aca="false">'[7]Tourteaux de soja'!J25</f>
        <v>0</v>
      </c>
      <c r="J26" s="430" t="n">
        <f aca="false">'[7]Tourteaux de soja'!K25</f>
        <v>0</v>
      </c>
      <c r="K26" s="430" t="n">
        <f aca="false">'[7]Tourteaux de soja'!L25</f>
        <v>0</v>
      </c>
      <c r="L26" s="224" t="n">
        <f aca="false">'[7]Tourteaux de soja'!M25</f>
        <v>0</v>
      </c>
      <c r="M26" s="619" t="n">
        <f aca="false">'[7]Tourteaux de soja'!N25</f>
        <v>0</v>
      </c>
      <c r="N26" s="433" t="n">
        <f aca="false">'[7]Tourteaux de soja'!O25</f>
        <v>3186.1</v>
      </c>
      <c r="O26" s="434" t="n">
        <f aca="false">'[7]Tourteaux de soja'!P25</f>
        <v>2935.8</v>
      </c>
      <c r="P26" s="395" t="n">
        <f aca="false">IF(N26&lt;&gt;0,(O26-N26)/N26,0)</f>
        <v>-0.0785599949781864</v>
      </c>
      <c r="S26" s="373"/>
      <c r="T26" s="373"/>
      <c r="U26" s="373"/>
      <c r="V26" s="373"/>
      <c r="W26" s="373"/>
      <c r="X26" s="373"/>
      <c r="Y26" s="373"/>
      <c r="Z26" s="379"/>
      <c r="AA26" s="379"/>
      <c r="AB26" s="379"/>
      <c r="AC26" s="373"/>
      <c r="AD26" s="546"/>
      <c r="AE26" s="380"/>
      <c r="AF26" s="380"/>
      <c r="AG26" s="380"/>
      <c r="AH26" s="380"/>
      <c r="AI26" s="380"/>
      <c r="AJ26" s="380"/>
      <c r="AK26" s="380"/>
      <c r="AL26" s="511"/>
      <c r="AM26" s="511"/>
      <c r="AN26" s="511"/>
      <c r="AO26" s="511"/>
      <c r="AP26" s="511"/>
      <c r="AQ26" s="511"/>
      <c r="AR26" s="511"/>
      <c r="AS26" s="380"/>
      <c r="AT26" s="373"/>
      <c r="AU26" s="373"/>
      <c r="AV26" s="373"/>
      <c r="AW26" s="373"/>
    </row>
    <row r="27" s="425" customFormat="true" ht="12.75" hidden="false" customHeight="true" outlineLevel="0" collapsed="false">
      <c r="A27" s="439" t="s">
        <v>216</v>
      </c>
      <c r="B27" s="440" t="n">
        <f aca="false">SUM(B8:B26)</f>
        <v>192209.72</v>
      </c>
      <c r="C27" s="440" t="n">
        <f aca="false">SUM(C8:C26)</f>
        <v>189872.51</v>
      </c>
      <c r="D27" s="440" t="n">
        <f aca="false">SUM(D8:D26)</f>
        <v>185444.06</v>
      </c>
      <c r="E27" s="440" t="n">
        <f aca="false">SUM(E8:E26)</f>
        <v>207980.83</v>
      </c>
      <c r="F27" s="440" t="n">
        <f aca="false">SUM(F8:F26)</f>
        <v>191722.3</v>
      </c>
      <c r="G27" s="440" t="n">
        <f aca="false">SUM(G8:G26)</f>
        <v>194954.91</v>
      </c>
      <c r="H27" s="440" t="n">
        <f aca="false">SUM(H8:H26)</f>
        <v>0</v>
      </c>
      <c r="I27" s="440" t="n">
        <f aca="false">SUM(I8:I26)</f>
        <v>0</v>
      </c>
      <c r="J27" s="440" t="n">
        <f aca="false">SUM(J8:J26)</f>
        <v>0</v>
      </c>
      <c r="K27" s="440" t="n">
        <f aca="false">SUM(K8:K26)</f>
        <v>0</v>
      </c>
      <c r="L27" s="440" t="n">
        <f aca="false">SUM(L8:L26)</f>
        <v>0</v>
      </c>
      <c r="M27" s="440" t="n">
        <f aca="false">SUM(M8:M26)</f>
        <v>0</v>
      </c>
      <c r="N27" s="440" t="n">
        <f aca="false">SUM(N7:N26)</f>
        <v>1126340.43</v>
      </c>
      <c r="O27" s="440" t="n">
        <f aca="false">SUM(O8:O26)</f>
        <v>1162184.3</v>
      </c>
      <c r="P27" s="522" t="n">
        <f aca="false">IF(N27&lt;&gt;0,(O27-N27)/N27,0)</f>
        <v>0.0318233005273549</v>
      </c>
      <c r="S27" s="443"/>
      <c r="T27" s="443"/>
      <c r="U27" s="443"/>
      <c r="V27" s="443"/>
      <c r="W27" s="443"/>
      <c r="X27" s="443"/>
      <c r="Y27" s="443"/>
      <c r="Z27" s="508"/>
      <c r="AA27" s="508"/>
      <c r="AB27" s="508"/>
      <c r="AC27" s="443"/>
      <c r="AD27" s="373"/>
      <c r="AE27" s="371"/>
      <c r="AF27" s="371"/>
      <c r="AG27" s="371"/>
      <c r="AH27" s="380"/>
      <c r="AI27" s="380"/>
      <c r="AJ27" s="507"/>
      <c r="AK27" s="507"/>
      <c r="AL27" s="507"/>
      <c r="AM27" s="507"/>
      <c r="AN27" s="507"/>
      <c r="AO27" s="507"/>
      <c r="AP27" s="511"/>
      <c r="AQ27" s="511"/>
      <c r="AR27" s="507"/>
      <c r="AS27" s="507"/>
      <c r="AT27" s="444"/>
      <c r="AU27" s="444"/>
      <c r="AV27" s="444"/>
      <c r="AW27" s="444"/>
      <c r="AX27" s="426"/>
    </row>
    <row r="28" s="373" customFormat="true" ht="21" hidden="false" customHeight="true" outlineLevel="0" collapsed="false">
      <c r="A28" s="106" t="s">
        <v>41</v>
      </c>
      <c r="B28" s="443"/>
      <c r="C28" s="75"/>
      <c r="D28" s="75"/>
      <c r="E28" s="75"/>
      <c r="F28" s="444" t="n">
        <f aca="false">SUM(E8:E26)</f>
        <v>207980.83</v>
      </c>
      <c r="G28" s="444"/>
      <c r="H28" s="444"/>
      <c r="I28" s="444"/>
      <c r="J28" s="444"/>
      <c r="K28" s="444"/>
      <c r="L28" s="426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541"/>
      <c r="Z28" s="386"/>
      <c r="AA28" s="386"/>
      <c r="AB28" s="386"/>
      <c r="AC28" s="562"/>
      <c r="AD28" s="541"/>
      <c r="AE28" s="388"/>
      <c r="AF28" s="388"/>
      <c r="AG28" s="388"/>
      <c r="AH28" s="380"/>
      <c r="AI28" s="380"/>
      <c r="AJ28" s="380"/>
      <c r="AK28" s="380"/>
      <c r="AL28" s="380"/>
      <c r="AM28" s="380"/>
      <c r="AN28" s="380"/>
      <c r="AO28" s="380"/>
      <c r="AP28" s="511"/>
      <c r="AQ28" s="511"/>
      <c r="AR28" s="380"/>
      <c r="AS28" s="380"/>
    </row>
    <row r="29" customFormat="false" ht="12" hidden="false" customHeight="true" outlineLevel="0" collapsed="false"/>
    <row r="33" customFormat="false" ht="20.25" hidden="false" customHeight="true" outlineLevel="0" collapsed="false">
      <c r="A33" s="523"/>
      <c r="B33" s="505" t="s">
        <v>252</v>
      </c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376" t="s">
        <v>195</v>
      </c>
      <c r="O33" s="376"/>
      <c r="P33" s="525"/>
    </row>
    <row r="34" customFormat="false" ht="12.75" hidden="false" customHeight="true" outlineLevel="0" collapsed="false">
      <c r="A34" s="523"/>
      <c r="B34" s="56" t="s">
        <v>197</v>
      </c>
      <c r="C34" s="526" t="s">
        <v>198</v>
      </c>
      <c r="D34" s="526" t="s">
        <v>199</v>
      </c>
      <c r="E34" s="526" t="s">
        <v>200</v>
      </c>
      <c r="F34" s="526" t="s">
        <v>201</v>
      </c>
      <c r="G34" s="526" t="s">
        <v>202</v>
      </c>
      <c r="H34" s="526" t="s">
        <v>203</v>
      </c>
      <c r="I34" s="526" t="s">
        <v>204</v>
      </c>
      <c r="J34" s="526" t="s">
        <v>205</v>
      </c>
      <c r="K34" s="526" t="s">
        <v>206</v>
      </c>
      <c r="L34" s="526" t="s">
        <v>207</v>
      </c>
      <c r="M34" s="526" t="s">
        <v>208</v>
      </c>
      <c r="N34" s="450" t="str">
        <f aca="false">N6</f>
        <v>2012/13</v>
      </c>
      <c r="O34" s="450" t="str">
        <f aca="false">O6</f>
        <v>2013/14</v>
      </c>
      <c r="P34" s="526" t="s">
        <v>4</v>
      </c>
    </row>
    <row r="35" customFormat="false" ht="11.25" hidden="false" customHeight="false" outlineLevel="0" collapsed="false">
      <c r="A35" s="636" t="str">
        <f aca="false">'[8]Tourteaux de soja'!B7</f>
        <v>Picardie</v>
      </c>
      <c r="B35" s="528" t="n">
        <f aca="false">'[8]Tourteaux de soja'!C7</f>
        <v>407.27</v>
      </c>
      <c r="C35" s="528" t="n">
        <f aca="false">'[8]Tourteaux de soja'!D7</f>
        <v>450.32</v>
      </c>
      <c r="D35" s="528" t="n">
        <f aca="false">'[8]Tourteaux de soja'!E7</f>
        <v>387.56</v>
      </c>
      <c r="E35" s="528" t="n">
        <f aca="false">'[8]Tourteaux de soja'!F7</f>
        <v>353.81</v>
      </c>
      <c r="F35" s="528" t="n">
        <f aca="false">'[8]Tourteaux de soja'!G7</f>
        <v>557.65</v>
      </c>
      <c r="G35" s="528" t="n">
        <f aca="false">'[8]Tourteaux de soja'!H7</f>
        <v>523.27</v>
      </c>
      <c r="H35" s="528" t="n">
        <f aca="false">'[8]Tourteaux de soja'!I7</f>
        <v>0</v>
      </c>
      <c r="I35" s="528" t="n">
        <f aca="false">'[8]Tourteaux de soja'!J7</f>
        <v>0</v>
      </c>
      <c r="J35" s="528" t="n">
        <f aca="false">'[8]Tourteaux de soja'!K7</f>
        <v>0</v>
      </c>
      <c r="K35" s="528" t="n">
        <f aca="false">'[8]Tourteaux de soja'!L7</f>
        <v>0</v>
      </c>
      <c r="L35" s="528" t="n">
        <f aca="false">'[8]Tourteaux de soja'!M7</f>
        <v>0</v>
      </c>
      <c r="M35" s="531" t="n">
        <f aca="false">'[8]Tourteaux de soja'!N7</f>
        <v>0</v>
      </c>
      <c r="N35" s="530" t="n">
        <f aca="false">'[8]Tourteaux de soja'!O7</f>
        <v>642.02</v>
      </c>
      <c r="O35" s="531" t="n">
        <f aca="false">'[8]Tourteaux de soja'!P7</f>
        <v>523.27</v>
      </c>
      <c r="P35" s="395" t="n">
        <f aca="false">IF(N35&lt;&gt;0,(O35-N35)/N35,0)</f>
        <v>-0.184963085262141</v>
      </c>
    </row>
    <row r="36" customFormat="false" ht="11.25" hidden="false" customHeight="false" outlineLevel="0" collapsed="false">
      <c r="A36" s="424" t="str">
        <f aca="false">'[8]Tourteaux de soja'!B8</f>
        <v>Haute-Normandie</v>
      </c>
      <c r="B36" s="627" t="n">
        <f aca="false">'[8]Tourteaux de soja'!C8</f>
        <v>285</v>
      </c>
      <c r="C36" s="627" t="n">
        <f aca="false">'[8]Tourteaux de soja'!D8</f>
        <v>314.5</v>
      </c>
      <c r="D36" s="627" t="n">
        <f aca="false">'[8]Tourteaux de soja'!E8</f>
        <v>372.5</v>
      </c>
      <c r="E36" s="627" t="n">
        <f aca="false">'[8]Tourteaux de soja'!F8</f>
        <v>378.01</v>
      </c>
      <c r="F36" s="627" t="n">
        <f aca="false">'[8]Tourteaux de soja'!G8</f>
        <v>694.21</v>
      </c>
      <c r="G36" s="627" t="n">
        <f aca="false">'[8]Tourteaux de soja'!H8</f>
        <v>619.13</v>
      </c>
      <c r="H36" s="627" t="n">
        <f aca="false">'[8]Tourteaux de soja'!I8</f>
        <v>0</v>
      </c>
      <c r="I36" s="627" t="n">
        <f aca="false">'[8]Tourteaux de soja'!J8</f>
        <v>0</v>
      </c>
      <c r="J36" s="627" t="n">
        <f aca="false">'[8]Tourteaux de soja'!K8</f>
        <v>0</v>
      </c>
      <c r="K36" s="627" t="n">
        <f aca="false">'[8]Tourteaux de soja'!L8</f>
        <v>0</v>
      </c>
      <c r="L36" s="627" t="n">
        <f aca="false">'[8]Tourteaux de soja'!M8</f>
        <v>0</v>
      </c>
      <c r="M36" s="646" t="n">
        <f aca="false">'[8]Tourteaux de soja'!N8</f>
        <v>0</v>
      </c>
      <c r="N36" s="647" t="n">
        <f aca="false">'[8]Tourteaux de soja'!O8</f>
        <v>350.04</v>
      </c>
      <c r="O36" s="646" t="n">
        <f aca="false">'[8]Tourteaux de soja'!P8</f>
        <v>619.13</v>
      </c>
      <c r="P36" s="395" t="n">
        <f aca="false">IF(N36&lt;&gt;0,(O36-N36)/N36,0)</f>
        <v>0.768740715346817</v>
      </c>
    </row>
    <row r="37" customFormat="false" ht="11.25" hidden="false" customHeight="false" outlineLevel="0" collapsed="false">
      <c r="A37" s="424" t="str">
        <f aca="false">'[8]Tourteaux de soja'!B9</f>
        <v>Centre</v>
      </c>
      <c r="B37" s="627" t="n">
        <f aca="false">'[8]Tourteaux de soja'!C9</f>
        <v>785.1</v>
      </c>
      <c r="C37" s="627" t="n">
        <f aca="false">'[8]Tourteaux de soja'!D9</f>
        <v>593.8</v>
      </c>
      <c r="D37" s="627" t="n">
        <f aca="false">'[8]Tourteaux de soja'!E9</f>
        <v>777.2</v>
      </c>
      <c r="E37" s="627" t="n">
        <f aca="false">'[8]Tourteaux de soja'!F9</f>
        <v>546.2</v>
      </c>
      <c r="F37" s="627" t="n">
        <f aca="false">'[8]Tourteaux de soja'!G9</f>
        <v>670.6</v>
      </c>
      <c r="G37" s="627" t="n">
        <f aca="false">'[8]Tourteaux de soja'!H9</f>
        <v>601.5</v>
      </c>
      <c r="H37" s="627" t="n">
        <f aca="false">'[8]Tourteaux de soja'!I9</f>
        <v>0</v>
      </c>
      <c r="I37" s="627" t="n">
        <f aca="false">'[8]Tourteaux de soja'!J9</f>
        <v>0</v>
      </c>
      <c r="J37" s="627" t="n">
        <f aca="false">'[8]Tourteaux de soja'!K9</f>
        <v>0</v>
      </c>
      <c r="K37" s="627" t="n">
        <f aca="false">'[8]Tourteaux de soja'!L9</f>
        <v>0</v>
      </c>
      <c r="L37" s="627" t="n">
        <f aca="false">'[8]Tourteaux de soja'!M9</f>
        <v>0</v>
      </c>
      <c r="M37" s="646" t="n">
        <f aca="false">'[8]Tourteaux de soja'!N9</f>
        <v>0</v>
      </c>
      <c r="N37" s="647" t="n">
        <f aca="false">'[8]Tourteaux de soja'!O9</f>
        <v>710.2</v>
      </c>
      <c r="O37" s="646" t="n">
        <f aca="false">'[8]Tourteaux de soja'!P9</f>
        <v>601.5</v>
      </c>
      <c r="P37" s="395" t="n">
        <f aca="false">IF(N37&lt;&gt;0,(O37-N37)/N37,0)</f>
        <v>-0.15305547733033</v>
      </c>
    </row>
    <row r="38" customFormat="false" ht="11.25" hidden="false" customHeight="false" outlineLevel="0" collapsed="false">
      <c r="A38" s="424" t="str">
        <f aca="false">'[8]Tourteaux de soja'!B10</f>
        <v>Basse-Normandie</v>
      </c>
      <c r="B38" s="627" t="n">
        <f aca="false">'[8]Tourteaux de soja'!C10</f>
        <v>429.3</v>
      </c>
      <c r="C38" s="627" t="n">
        <f aca="false">'[8]Tourteaux de soja'!D10</f>
        <v>619.7</v>
      </c>
      <c r="D38" s="627" t="n">
        <f aca="false">'[8]Tourteaux de soja'!E10</f>
        <v>654</v>
      </c>
      <c r="E38" s="627" t="n">
        <f aca="false">'[8]Tourteaux de soja'!F10</f>
        <v>664.5</v>
      </c>
      <c r="F38" s="627" t="n">
        <f aca="false">'[8]Tourteaux de soja'!G10</f>
        <v>871.6</v>
      </c>
      <c r="G38" s="627" t="n">
        <f aca="false">'[8]Tourteaux de soja'!H10</f>
        <v>702.9</v>
      </c>
      <c r="H38" s="627" t="n">
        <f aca="false">'[8]Tourteaux de soja'!I10</f>
        <v>0</v>
      </c>
      <c r="I38" s="627" t="n">
        <f aca="false">'[8]Tourteaux de soja'!J10</f>
        <v>0</v>
      </c>
      <c r="J38" s="627" t="n">
        <f aca="false">'[8]Tourteaux de soja'!K10</f>
        <v>0</v>
      </c>
      <c r="K38" s="627" t="n">
        <f aca="false">'[8]Tourteaux de soja'!L10</f>
        <v>0</v>
      </c>
      <c r="L38" s="627" t="n">
        <f aca="false">'[8]Tourteaux de soja'!M10</f>
        <v>0</v>
      </c>
      <c r="M38" s="646" t="n">
        <f aca="false">'[8]Tourteaux de soja'!N10</f>
        <v>0</v>
      </c>
      <c r="N38" s="647" t="n">
        <f aca="false">'[8]Tourteaux de soja'!O10</f>
        <v>631.8</v>
      </c>
      <c r="O38" s="646" t="n">
        <f aca="false">'[8]Tourteaux de soja'!P10</f>
        <v>702.9</v>
      </c>
      <c r="P38" s="395" t="n">
        <f aca="false">IF(N38&lt;&gt;0,(O38-N38)/N38,0)</f>
        <v>0.112535612535613</v>
      </c>
    </row>
    <row r="39" customFormat="false" ht="11.25" hidden="false" customHeight="false" outlineLevel="0" collapsed="false">
      <c r="A39" s="424" t="str">
        <f aca="false">'[8]Tourteaux de soja'!B11</f>
        <v>Bourgogne</v>
      </c>
      <c r="B39" s="627" t="n">
        <f aca="false">'[8]Tourteaux de soja'!C11</f>
        <v>666.5</v>
      </c>
      <c r="C39" s="627" t="n">
        <f aca="false">'[8]Tourteaux de soja'!D11</f>
        <v>980.25</v>
      </c>
      <c r="D39" s="627" t="n">
        <f aca="false">'[8]Tourteaux de soja'!E11</f>
        <v>865.64</v>
      </c>
      <c r="E39" s="627" t="n">
        <f aca="false">'[8]Tourteaux de soja'!F11</f>
        <v>809.78</v>
      </c>
      <c r="F39" s="627" t="n">
        <f aca="false">'[8]Tourteaux de soja'!G11</f>
        <v>795.08</v>
      </c>
      <c r="G39" s="627" t="n">
        <f aca="false">'[8]Tourteaux de soja'!H11</f>
        <v>747.6</v>
      </c>
      <c r="H39" s="627" t="n">
        <f aca="false">'[8]Tourteaux de soja'!I11</f>
        <v>0</v>
      </c>
      <c r="I39" s="627" t="n">
        <f aca="false">'[8]Tourteaux de soja'!J11</f>
        <v>0</v>
      </c>
      <c r="J39" s="627" t="n">
        <f aca="false">'[8]Tourteaux de soja'!K11</f>
        <v>0</v>
      </c>
      <c r="K39" s="627" t="n">
        <f aca="false">'[8]Tourteaux de soja'!L11</f>
        <v>0</v>
      </c>
      <c r="L39" s="627" t="n">
        <f aca="false">'[8]Tourteaux de soja'!M11</f>
        <v>0</v>
      </c>
      <c r="M39" s="646" t="n">
        <f aca="false">'[8]Tourteaux de soja'!N11</f>
        <v>0</v>
      </c>
      <c r="N39" s="647" t="n">
        <f aca="false">'[8]Tourteaux de soja'!O11</f>
        <v>880.1</v>
      </c>
      <c r="O39" s="646" t="n">
        <f aca="false">'[8]Tourteaux de soja'!P11</f>
        <v>747.6</v>
      </c>
      <c r="P39" s="395" t="n">
        <f aca="false">IF(N39&lt;&gt;0,(O39-N39)/N39,0)</f>
        <v>-0.15055107374162</v>
      </c>
    </row>
    <row r="40" customFormat="false" ht="11.25" hidden="false" customHeight="false" outlineLevel="0" collapsed="false">
      <c r="A40" s="424" t="str">
        <f aca="false">'[8]Tourteaux de soja'!B12</f>
        <v>Nord-Pas-de-Calais</v>
      </c>
      <c r="B40" s="627" t="n">
        <f aca="false">'[8]Tourteaux de soja'!C12</f>
        <v>1098.38</v>
      </c>
      <c r="C40" s="627" t="n">
        <f aca="false">'[8]Tourteaux de soja'!D12</f>
        <v>931.19</v>
      </c>
      <c r="D40" s="627" t="n">
        <f aca="false">'[8]Tourteaux de soja'!E12</f>
        <v>1246.58</v>
      </c>
      <c r="E40" s="627" t="n">
        <f aca="false">'[8]Tourteaux de soja'!F12</f>
        <v>1528.8</v>
      </c>
      <c r="F40" s="627" t="n">
        <f aca="false">'[8]Tourteaux de soja'!G12</f>
        <v>1023.26</v>
      </c>
      <c r="G40" s="627" t="n">
        <f aca="false">'[8]Tourteaux de soja'!H12</f>
        <v>1296.25</v>
      </c>
      <c r="H40" s="627" t="n">
        <f aca="false">'[8]Tourteaux de soja'!I12</f>
        <v>0</v>
      </c>
      <c r="I40" s="627" t="n">
        <f aca="false">'[8]Tourteaux de soja'!J12</f>
        <v>0</v>
      </c>
      <c r="J40" s="627" t="n">
        <f aca="false">'[8]Tourteaux de soja'!K12</f>
        <v>0</v>
      </c>
      <c r="K40" s="627" t="n">
        <f aca="false">'[8]Tourteaux de soja'!L12</f>
        <v>0</v>
      </c>
      <c r="L40" s="627" t="n">
        <f aca="false">'[8]Tourteaux de soja'!M12</f>
        <v>0</v>
      </c>
      <c r="M40" s="646" t="n">
        <f aca="false">'[8]Tourteaux de soja'!N12</f>
        <v>0</v>
      </c>
      <c r="N40" s="647" t="n">
        <f aca="false">'[8]Tourteaux de soja'!O12</f>
        <v>2197.92</v>
      </c>
      <c r="O40" s="646" t="n">
        <f aca="false">'[8]Tourteaux de soja'!P12</f>
        <v>1296.25</v>
      </c>
      <c r="P40" s="395" t="n">
        <f aca="false">IF(N40&lt;&gt;0,(O40-N40)/N40,0)</f>
        <v>-0.410237861250637</v>
      </c>
    </row>
    <row r="41" customFormat="false" ht="11.25" hidden="false" customHeight="false" outlineLevel="0" collapsed="false">
      <c r="A41" s="424" t="str">
        <f aca="false">'[8]Tourteaux de soja'!B13</f>
        <v>Lorraine</v>
      </c>
      <c r="B41" s="627" t="n">
        <f aca="false">'[8]Tourteaux de soja'!C13</f>
        <v>264.2</v>
      </c>
      <c r="C41" s="627" t="n">
        <f aca="false">'[8]Tourteaux de soja'!D13</f>
        <v>34.2</v>
      </c>
      <c r="D41" s="627" t="n">
        <f aca="false">'[8]Tourteaux de soja'!E13</f>
        <v>264.2</v>
      </c>
      <c r="E41" s="627" t="n">
        <f aca="false">'[8]Tourteaux de soja'!F13</f>
        <v>0</v>
      </c>
      <c r="F41" s="627" t="n">
        <f aca="false">'[8]Tourteaux de soja'!G13</f>
        <v>0</v>
      </c>
      <c r="G41" s="627" t="n">
        <f aca="false">'[8]Tourteaux de soja'!H13</f>
        <v>0</v>
      </c>
      <c r="H41" s="627" t="n">
        <f aca="false">'[8]Tourteaux de soja'!I13</f>
        <v>0</v>
      </c>
      <c r="I41" s="627" t="n">
        <f aca="false">'[8]Tourteaux de soja'!J13</f>
        <v>0</v>
      </c>
      <c r="J41" s="627" t="n">
        <f aca="false">'[8]Tourteaux de soja'!K13</f>
        <v>0</v>
      </c>
      <c r="K41" s="627" t="n">
        <f aca="false">'[8]Tourteaux de soja'!L13</f>
        <v>0</v>
      </c>
      <c r="L41" s="627" t="n">
        <f aca="false">'[8]Tourteaux de soja'!M13</f>
        <v>0</v>
      </c>
      <c r="M41" s="646" t="n">
        <f aca="false">'[8]Tourteaux de soja'!N13</f>
        <v>0</v>
      </c>
      <c r="N41" s="647" t="n">
        <f aca="false">'[8]Tourteaux de soja'!O13</f>
        <v>264.2</v>
      </c>
      <c r="O41" s="646" t="n">
        <f aca="false">'[8]Tourteaux de soja'!P13</f>
        <v>0</v>
      </c>
      <c r="P41" s="395" t="n">
        <f aca="false">IF(N41&lt;&gt;0,(O41-N41)/N41,0)</f>
        <v>-1</v>
      </c>
    </row>
    <row r="42" customFormat="false" ht="11.25" hidden="false" customHeight="false" outlineLevel="0" collapsed="false">
      <c r="A42" s="424" t="str">
        <f aca="false">'[8]Tourteaux de soja'!B14</f>
        <v>Alsace</v>
      </c>
      <c r="B42" s="627" t="n">
        <f aca="false">'[8]Tourteaux de soja'!C14</f>
        <v>608.1</v>
      </c>
      <c r="C42" s="627" t="n">
        <f aca="false">'[8]Tourteaux de soja'!D14</f>
        <v>651.4</v>
      </c>
      <c r="D42" s="627" t="n">
        <f aca="false">'[8]Tourteaux de soja'!E14</f>
        <v>201.5</v>
      </c>
      <c r="E42" s="627" t="n">
        <f aca="false">'[8]Tourteaux de soja'!F14</f>
        <v>297</v>
      </c>
      <c r="F42" s="627" t="n">
        <f aca="false">'[8]Tourteaux de soja'!G14</f>
        <v>426.9</v>
      </c>
      <c r="G42" s="627" t="n">
        <f aca="false">'[8]Tourteaux de soja'!H14</f>
        <v>228.6</v>
      </c>
      <c r="H42" s="627" t="n">
        <f aca="false">'[8]Tourteaux de soja'!I14</f>
        <v>0</v>
      </c>
      <c r="I42" s="627" t="n">
        <f aca="false">'[8]Tourteaux de soja'!J14</f>
        <v>0</v>
      </c>
      <c r="J42" s="627" t="n">
        <f aca="false">'[8]Tourteaux de soja'!K14</f>
        <v>0</v>
      </c>
      <c r="K42" s="627" t="n">
        <f aca="false">'[8]Tourteaux de soja'!L14</f>
        <v>0</v>
      </c>
      <c r="L42" s="627" t="n">
        <f aca="false">'[8]Tourteaux de soja'!M14</f>
        <v>0</v>
      </c>
      <c r="M42" s="646" t="n">
        <f aca="false">'[8]Tourteaux de soja'!N14</f>
        <v>0</v>
      </c>
      <c r="N42" s="647" t="n">
        <f aca="false">'[8]Tourteaux de soja'!O14</f>
        <v>182.4</v>
      </c>
      <c r="O42" s="646" t="n">
        <f aca="false">'[8]Tourteaux de soja'!P14</f>
        <v>228.6</v>
      </c>
      <c r="P42" s="395" t="n">
        <f aca="false">IF(N42&lt;&gt;0,(O42-N42)/N42,0)</f>
        <v>0.25328947368421</v>
      </c>
    </row>
    <row r="43" customFormat="false" ht="11.25" hidden="false" customHeight="false" outlineLevel="0" collapsed="false">
      <c r="A43" s="424" t="str">
        <f aca="false">'[8]Tourteaux de soja'!B15</f>
        <v>Franche-Comté</v>
      </c>
      <c r="B43" s="627" t="n">
        <f aca="false">'[8]Tourteaux de soja'!C15</f>
        <v>121.9</v>
      </c>
      <c r="C43" s="627" t="n">
        <f aca="false">'[8]Tourteaux de soja'!D15</f>
        <v>88.9</v>
      </c>
      <c r="D43" s="627" t="n">
        <f aca="false">'[8]Tourteaux de soja'!E15</f>
        <v>95.2</v>
      </c>
      <c r="E43" s="627" t="n">
        <f aca="false">'[8]Tourteaux de soja'!F15</f>
        <v>58.3</v>
      </c>
      <c r="F43" s="627" t="n">
        <f aca="false">'[8]Tourteaux de soja'!G15</f>
        <v>239.2</v>
      </c>
      <c r="G43" s="627" t="n">
        <f aca="false">'[8]Tourteaux de soja'!H15</f>
        <v>254.4</v>
      </c>
      <c r="H43" s="627" t="n">
        <f aca="false">'[8]Tourteaux de soja'!I15</f>
        <v>0</v>
      </c>
      <c r="I43" s="627" t="n">
        <f aca="false">'[8]Tourteaux de soja'!J15</f>
        <v>0</v>
      </c>
      <c r="J43" s="627" t="n">
        <f aca="false">'[8]Tourteaux de soja'!K15</f>
        <v>0</v>
      </c>
      <c r="K43" s="627" t="n">
        <f aca="false">'[8]Tourteaux de soja'!L15</f>
        <v>0</v>
      </c>
      <c r="L43" s="627" t="n">
        <f aca="false">'[8]Tourteaux de soja'!M15</f>
        <v>0</v>
      </c>
      <c r="M43" s="646" t="n">
        <f aca="false">'[8]Tourteaux de soja'!N15</f>
        <v>0</v>
      </c>
      <c r="N43" s="647" t="n">
        <f aca="false">'[8]Tourteaux de soja'!O15</f>
        <v>190.2</v>
      </c>
      <c r="O43" s="646" t="n">
        <f aca="false">'[8]Tourteaux de soja'!P15</f>
        <v>254.4</v>
      </c>
      <c r="P43" s="395" t="n">
        <f aca="false">IF(N43&lt;&gt;0,(O43-N43)/N43,0)</f>
        <v>0.337539432176656</v>
      </c>
    </row>
    <row r="44" customFormat="false" ht="12.75" hidden="false" customHeight="false" outlineLevel="0" collapsed="false">
      <c r="A44" s="557" t="str">
        <f aca="false">'[8]Tourteaux de soja'!B16</f>
        <v>Pays-de-la-Loire</v>
      </c>
      <c r="B44" s="419" t="n">
        <f aca="false">'[8]Tourteaux de soja'!C16</f>
        <v>8814.2</v>
      </c>
      <c r="C44" s="419" t="n">
        <f aca="false">'[8]Tourteaux de soja'!D16</f>
        <v>8829.8</v>
      </c>
      <c r="D44" s="419" t="n">
        <f aca="false">'[8]Tourteaux de soja'!E16</f>
        <v>8931.7</v>
      </c>
      <c r="E44" s="419" t="n">
        <f aca="false">'[8]Tourteaux de soja'!F16</f>
        <v>7977.3</v>
      </c>
      <c r="F44" s="419" t="n">
        <f aca="false">'[8]Tourteaux de soja'!G16</f>
        <v>8332.3</v>
      </c>
      <c r="G44" s="419" t="n">
        <f aca="false">'[8]Tourteaux de soja'!H16</f>
        <v>9226.6</v>
      </c>
      <c r="H44" s="419" t="n">
        <f aca="false">'[8]Tourteaux de soja'!I16</f>
        <v>0</v>
      </c>
      <c r="I44" s="419" t="n">
        <f aca="false">'[8]Tourteaux de soja'!J16</f>
        <v>0</v>
      </c>
      <c r="J44" s="419" t="n">
        <f aca="false">'[8]Tourteaux de soja'!K16</f>
        <v>0</v>
      </c>
      <c r="K44" s="419" t="n">
        <f aca="false">'[8]Tourteaux de soja'!L16</f>
        <v>0</v>
      </c>
      <c r="L44" s="419" t="n">
        <f aca="false">'[8]Tourteaux de soja'!M16</f>
        <v>0</v>
      </c>
      <c r="M44" s="423" t="n">
        <f aca="false">'[8]Tourteaux de soja'!N16</f>
        <v>0</v>
      </c>
      <c r="N44" s="422" t="n">
        <f aca="false">'[8]Tourteaux de soja'!O16</f>
        <v>8385.3</v>
      </c>
      <c r="O44" s="423" t="n">
        <f aca="false">'[8]Tourteaux de soja'!P16</f>
        <v>9226.6</v>
      </c>
      <c r="P44" s="395" t="n">
        <f aca="false">IF(N44&lt;&gt;0,(O44-N44)/N44,0)</f>
        <v>0.100330339999762</v>
      </c>
    </row>
    <row r="45" customFormat="false" ht="12.75" hidden="false" customHeight="false" outlineLevel="0" collapsed="false">
      <c r="A45" s="484" t="str">
        <f aca="false">'[8]Tourteaux de soja'!B17</f>
        <v>Bretagne</v>
      </c>
      <c r="B45" s="421" t="n">
        <f aca="false">'[8]Tourteaux de soja'!C17</f>
        <v>15169.45</v>
      </c>
      <c r="C45" s="421" t="n">
        <f aca="false">'[8]Tourteaux de soja'!D17</f>
        <v>11662.87</v>
      </c>
      <c r="D45" s="421" t="n">
        <f aca="false">'[8]Tourteaux de soja'!E17</f>
        <v>12954.98</v>
      </c>
      <c r="E45" s="421" t="n">
        <f aca="false">'[8]Tourteaux de soja'!F17</f>
        <v>14631.94</v>
      </c>
      <c r="F45" s="421" t="n">
        <f aca="false">'[8]Tourteaux de soja'!G17</f>
        <v>11475.86</v>
      </c>
      <c r="G45" s="421" t="n">
        <f aca="false">'[8]Tourteaux de soja'!H17</f>
        <v>13527.23</v>
      </c>
      <c r="H45" s="421" t="n">
        <f aca="false">'[8]Tourteaux de soja'!I17</f>
        <v>0</v>
      </c>
      <c r="I45" s="421" t="n">
        <f aca="false">'[8]Tourteaux de soja'!J17</f>
        <v>0</v>
      </c>
      <c r="J45" s="421" t="n">
        <f aca="false">'[8]Tourteaux de soja'!K17</f>
        <v>0</v>
      </c>
      <c r="K45" s="421" t="n">
        <f aca="false">'[8]Tourteaux de soja'!L17</f>
        <v>0</v>
      </c>
      <c r="L45" s="421" t="n">
        <f aca="false">'[8]Tourteaux de soja'!M17</f>
        <v>0</v>
      </c>
      <c r="M45" s="567" t="n">
        <f aca="false">'[8]Tourteaux de soja'!N17</f>
        <v>0</v>
      </c>
      <c r="N45" s="566" t="n">
        <f aca="false">'[8]Tourteaux de soja'!O17</f>
        <v>16146.14</v>
      </c>
      <c r="O45" s="567" t="n">
        <f aca="false">'[8]Tourteaux de soja'!P17</f>
        <v>13527.23</v>
      </c>
      <c r="P45" s="413" t="n">
        <f aca="false">IF(N45&lt;&gt;0,(O45-N45)/N45,0)</f>
        <v>-0.162200377303801</v>
      </c>
    </row>
    <row r="46" customFormat="false" ht="12.75" hidden="false" customHeight="false" outlineLevel="0" collapsed="false">
      <c r="A46" s="409" t="str">
        <f aca="false">'[8]Tourteaux de soja'!B18</f>
        <v>Poitou-Charentes</v>
      </c>
      <c r="B46" s="415" t="n">
        <f aca="false">'[8]Tourteaux de soja'!C18</f>
        <v>2415.24</v>
      </c>
      <c r="C46" s="415" t="n">
        <f aca="false">'[8]Tourteaux de soja'!D18</f>
        <v>2175.06</v>
      </c>
      <c r="D46" s="415" t="n">
        <f aca="false">'[8]Tourteaux de soja'!E18</f>
        <v>2378.79</v>
      </c>
      <c r="E46" s="415" t="n">
        <f aca="false">'[8]Tourteaux de soja'!F18</f>
        <v>2867.2</v>
      </c>
      <c r="F46" s="415" t="n">
        <f aca="false">'[8]Tourteaux de soja'!G18</f>
        <v>2444.76</v>
      </c>
      <c r="G46" s="415" t="n">
        <f aca="false">'[8]Tourteaux de soja'!H18</f>
        <v>2417.94</v>
      </c>
      <c r="H46" s="415" t="n">
        <f aca="false">'[8]Tourteaux de soja'!I18</f>
        <v>0</v>
      </c>
      <c r="I46" s="415" t="n">
        <f aca="false">'[8]Tourteaux de soja'!J18</f>
        <v>0</v>
      </c>
      <c r="J46" s="415" t="n">
        <f aca="false">'[8]Tourteaux de soja'!K18</f>
        <v>0</v>
      </c>
      <c r="K46" s="415" t="n">
        <f aca="false">'[8]Tourteaux de soja'!L18</f>
        <v>0</v>
      </c>
      <c r="L46" s="420" t="n">
        <f aca="false">'[8]Tourteaux de soja'!M18</f>
        <v>0</v>
      </c>
      <c r="M46" s="567" t="n">
        <f aca="false">'[8]Tourteaux de soja'!N18</f>
        <v>0</v>
      </c>
      <c r="N46" s="417" t="n">
        <f aca="false">'[8]Tourteaux de soja'!O18</f>
        <v>2914.81</v>
      </c>
      <c r="O46" s="418" t="n">
        <f aca="false">'[8]Tourteaux de soja'!P18</f>
        <v>2417.94</v>
      </c>
      <c r="P46" s="635" t="n">
        <f aca="false">IF(N46&lt;&gt;0,(O46-N46)/N46,0)</f>
        <v>-0.1704639410459</v>
      </c>
    </row>
    <row r="47" customFormat="false" ht="11.25" hidden="false" customHeight="false" outlineLevel="0" collapsed="false">
      <c r="A47" s="397" t="str">
        <f aca="false">'[8]Tourteaux de soja'!B19</f>
        <v>Aquitaine</v>
      </c>
      <c r="B47" s="426" t="n">
        <f aca="false">'[8]Tourteaux de soja'!C19</f>
        <v>1720.01</v>
      </c>
      <c r="C47" s="426" t="n">
        <f aca="false">'[8]Tourteaux de soja'!D19</f>
        <v>1835.58</v>
      </c>
      <c r="D47" s="426" t="n">
        <f aca="false">'[8]Tourteaux de soja'!E19</f>
        <v>1926.74</v>
      </c>
      <c r="E47" s="426" t="n">
        <f aca="false">'[8]Tourteaux de soja'!F19</f>
        <v>1780.34</v>
      </c>
      <c r="F47" s="426" t="n">
        <f aca="false">'[8]Tourteaux de soja'!G19</f>
        <v>1692.04</v>
      </c>
      <c r="G47" s="426" t="n">
        <f aca="false">'[8]Tourteaux de soja'!H19</f>
        <v>1364.66</v>
      </c>
      <c r="H47" s="426" t="n">
        <f aca="false">'[8]Tourteaux de soja'!I19</f>
        <v>0</v>
      </c>
      <c r="I47" s="426" t="n">
        <f aca="false">'[8]Tourteaux de soja'!J19</f>
        <v>0</v>
      </c>
      <c r="J47" s="426" t="n">
        <f aca="false">'[8]Tourteaux de soja'!K19</f>
        <v>0</v>
      </c>
      <c r="K47" s="426" t="n">
        <f aca="false">'[8]Tourteaux de soja'!L19</f>
        <v>0</v>
      </c>
      <c r="L47" s="426" t="n">
        <f aca="false">'[8]Tourteaux de soja'!M19</f>
        <v>0</v>
      </c>
      <c r="M47" s="569" t="n">
        <f aca="false">'[8]Tourteaux de soja'!N19</f>
        <v>0</v>
      </c>
      <c r="N47" s="568" t="n">
        <f aca="false">'[8]Tourteaux de soja'!O19</f>
        <v>1787.95</v>
      </c>
      <c r="O47" s="569" t="n">
        <f aca="false">'[8]Tourteaux de soja'!P19</f>
        <v>1364.66</v>
      </c>
      <c r="P47" s="635" t="n">
        <f aca="false">IF(N47&lt;&gt;0,(O47-N47)/N47,0)</f>
        <v>-0.236745994015493</v>
      </c>
    </row>
    <row r="48" customFormat="false" ht="11.25" hidden="false" customHeight="false" outlineLevel="0" collapsed="false">
      <c r="A48" s="397" t="str">
        <f aca="false">'[8]Tourteaux de soja'!B20</f>
        <v>Midi-Pyrénées</v>
      </c>
      <c r="B48" s="107" t="n">
        <f aca="false">'[8]Tourteaux de soja'!C20</f>
        <v>739.1</v>
      </c>
      <c r="C48" s="107" t="n">
        <f aca="false">'[8]Tourteaux de soja'!D20</f>
        <v>808.4</v>
      </c>
      <c r="D48" s="107" t="n">
        <f aca="false">'[8]Tourteaux de soja'!E20</f>
        <v>334.7</v>
      </c>
      <c r="E48" s="107" t="n">
        <f aca="false">'[8]Tourteaux de soja'!F20</f>
        <v>521.4</v>
      </c>
      <c r="F48" s="107" t="n">
        <f aca="false">'[8]Tourteaux de soja'!G20</f>
        <v>374</v>
      </c>
      <c r="G48" s="107" t="n">
        <f aca="false">'[8]Tourteaux de soja'!H20</f>
        <v>304.7</v>
      </c>
      <c r="H48" s="107" t="n">
        <f aca="false">'[8]Tourteaux de soja'!I20</f>
        <v>0</v>
      </c>
      <c r="I48" s="107" t="n">
        <f aca="false">'[8]Tourteaux de soja'!J20</f>
        <v>0</v>
      </c>
      <c r="J48" s="107" t="n">
        <f aca="false">'[8]Tourteaux de soja'!K20</f>
        <v>0</v>
      </c>
      <c r="K48" s="107" t="n">
        <f aca="false">'[8]Tourteaux de soja'!L20</f>
        <v>0</v>
      </c>
      <c r="L48" s="107" t="n">
        <f aca="false">'[8]Tourteaux de soja'!M20</f>
        <v>0</v>
      </c>
      <c r="M48" s="428" t="n">
        <f aca="false">'[8]Tourteaux de soja'!N20</f>
        <v>0</v>
      </c>
      <c r="N48" s="427" t="n">
        <f aca="false">'[8]Tourteaux de soja'!O20</f>
        <v>1173.35</v>
      </c>
      <c r="O48" s="428" t="n">
        <f aca="false">'[8]Tourteaux de soja'!P20</f>
        <v>304.7</v>
      </c>
      <c r="P48" s="395" t="n">
        <f aca="false">IF(N48&lt;&gt;0,(O48-N48)/N48,0)</f>
        <v>-0.740316188690502</v>
      </c>
    </row>
    <row r="49" customFormat="false" ht="11.25" hidden="false" customHeight="false" outlineLevel="0" collapsed="false">
      <c r="A49" s="397" t="str">
        <f aca="false">'[8]Tourteaux de soja'!B21</f>
        <v>Limousin</v>
      </c>
      <c r="B49" s="107" t="n">
        <f aca="false">'[8]Tourteaux de soja'!C21</f>
        <v>257.59</v>
      </c>
      <c r="C49" s="107" t="n">
        <f aca="false">'[8]Tourteaux de soja'!D21</f>
        <v>220.86</v>
      </c>
      <c r="D49" s="107" t="n">
        <f aca="false">'[8]Tourteaux de soja'!E21</f>
        <v>200.54</v>
      </c>
      <c r="E49" s="107" t="n">
        <f aca="false">'[8]Tourteaux de soja'!F21</f>
        <v>215.53</v>
      </c>
      <c r="F49" s="107" t="n">
        <f aca="false">'[8]Tourteaux de soja'!G21</f>
        <v>221.42</v>
      </c>
      <c r="G49" s="107" t="n">
        <f aca="false">'[8]Tourteaux de soja'!H21</f>
        <v>299.09</v>
      </c>
      <c r="H49" s="107" t="n">
        <f aca="false">'[8]Tourteaux de soja'!I21</f>
        <v>0</v>
      </c>
      <c r="I49" s="107" t="n">
        <f aca="false">'[8]Tourteaux de soja'!J21</f>
        <v>0</v>
      </c>
      <c r="J49" s="107" t="n">
        <f aca="false">'[8]Tourteaux de soja'!K21</f>
        <v>0</v>
      </c>
      <c r="K49" s="107" t="n">
        <f aca="false">'[8]Tourteaux de soja'!L21</f>
        <v>0</v>
      </c>
      <c r="L49" s="107" t="n">
        <f aca="false">'[8]Tourteaux de soja'!M21</f>
        <v>0</v>
      </c>
      <c r="M49" s="428" t="n">
        <f aca="false">'[8]Tourteaux de soja'!N21</f>
        <v>0</v>
      </c>
      <c r="N49" s="427" t="n">
        <f aca="false">'[8]Tourteaux de soja'!O21</f>
        <v>367.92</v>
      </c>
      <c r="O49" s="428" t="n">
        <f aca="false">'[8]Tourteaux de soja'!P21</f>
        <v>299.09</v>
      </c>
      <c r="P49" s="395" t="n">
        <f aca="false">IF(N49&lt;&gt;0,(O49-N49)/N49,0)</f>
        <v>-0.187078712763644</v>
      </c>
    </row>
    <row r="50" customFormat="false" ht="11.25" hidden="false" customHeight="false" outlineLevel="0" collapsed="false">
      <c r="A50" s="397" t="str">
        <f aca="false">'[8]Tourteaux de soja'!B22</f>
        <v>Rhône-Alpes</v>
      </c>
      <c r="B50" s="107" t="n">
        <f aca="false">'[8]Tourteaux de soja'!C22</f>
        <v>2925.52</v>
      </c>
      <c r="C50" s="107" t="n">
        <f aca="false">'[8]Tourteaux de soja'!D22</f>
        <v>2762.13</v>
      </c>
      <c r="D50" s="107" t="n">
        <f aca="false">'[8]Tourteaux de soja'!E22</f>
        <v>2833.52</v>
      </c>
      <c r="E50" s="107" t="n">
        <f aca="false">'[8]Tourteaux de soja'!F22</f>
        <v>2310.01</v>
      </c>
      <c r="F50" s="107" t="n">
        <f aca="false">'[8]Tourteaux de soja'!G22</f>
        <v>2240.1</v>
      </c>
      <c r="G50" s="107" t="n">
        <f aca="false">'[8]Tourteaux de soja'!H22</f>
        <v>1611.9</v>
      </c>
      <c r="H50" s="107" t="n">
        <f aca="false">'[8]Tourteaux de soja'!I22</f>
        <v>0</v>
      </c>
      <c r="I50" s="107" t="n">
        <f aca="false">'[8]Tourteaux de soja'!J22</f>
        <v>0</v>
      </c>
      <c r="J50" s="107" t="n">
        <f aca="false">'[8]Tourteaux de soja'!K22</f>
        <v>0</v>
      </c>
      <c r="K50" s="107" t="n">
        <f aca="false">'[8]Tourteaux de soja'!L22</f>
        <v>0</v>
      </c>
      <c r="L50" s="107" t="n">
        <f aca="false">'[8]Tourteaux de soja'!M22</f>
        <v>0</v>
      </c>
      <c r="M50" s="428" t="n">
        <f aca="false">'[8]Tourteaux de soja'!N22</f>
        <v>0</v>
      </c>
      <c r="N50" s="427" t="n">
        <f aca="false">'[8]Tourteaux de soja'!O22</f>
        <v>2093.47</v>
      </c>
      <c r="O50" s="428" t="n">
        <f aca="false">'[8]Tourteaux de soja'!P22</f>
        <v>1611.9</v>
      </c>
      <c r="P50" s="395" t="n">
        <f aca="false">IF(N50&lt;&gt;0,(O50-N50)/N50,0)</f>
        <v>-0.230034344891496</v>
      </c>
    </row>
    <row r="51" customFormat="false" ht="11.25" hidden="false" customHeight="false" outlineLevel="0" collapsed="false">
      <c r="A51" s="397" t="str">
        <f aca="false">'[8]Tourteaux de soja'!B23</f>
        <v>Auvergne</v>
      </c>
      <c r="B51" s="107" t="n">
        <f aca="false">'[8]Tourteaux de soja'!C23</f>
        <v>1422.08</v>
      </c>
      <c r="C51" s="107" t="n">
        <f aca="false">'[8]Tourteaux de soja'!D23</f>
        <v>1319.07</v>
      </c>
      <c r="D51" s="107" t="n">
        <f aca="false">'[8]Tourteaux de soja'!E23</f>
        <v>1339.6</v>
      </c>
      <c r="E51" s="107" t="n">
        <f aca="false">'[8]Tourteaux de soja'!F23</f>
        <v>1149.91</v>
      </c>
      <c r="F51" s="107" t="n">
        <f aca="false">'[8]Tourteaux de soja'!G23</f>
        <v>1098.84</v>
      </c>
      <c r="G51" s="107" t="n">
        <f aca="false">'[8]Tourteaux de soja'!H23</f>
        <v>1031.92</v>
      </c>
      <c r="H51" s="107" t="n">
        <f aca="false">'[8]Tourteaux de soja'!I23</f>
        <v>0</v>
      </c>
      <c r="I51" s="107" t="n">
        <f aca="false">'[8]Tourteaux de soja'!J23</f>
        <v>0</v>
      </c>
      <c r="J51" s="107" t="n">
        <f aca="false">'[8]Tourteaux de soja'!K23</f>
        <v>0</v>
      </c>
      <c r="K51" s="107" t="n">
        <f aca="false">'[8]Tourteaux de soja'!L23</f>
        <v>0</v>
      </c>
      <c r="L51" s="107" t="n">
        <f aca="false">'[8]Tourteaux de soja'!M23</f>
        <v>0</v>
      </c>
      <c r="M51" s="428" t="n">
        <f aca="false">'[8]Tourteaux de soja'!N23</f>
        <v>0</v>
      </c>
      <c r="N51" s="427" t="n">
        <f aca="false">'[8]Tourteaux de soja'!O23</f>
        <v>893.03</v>
      </c>
      <c r="O51" s="428" t="n">
        <f aca="false">'[8]Tourteaux de soja'!P23</f>
        <v>1031.92</v>
      </c>
      <c r="P51" s="395" t="n">
        <f aca="false">IF(N51&lt;&gt;0,(O51-N51)/N51,0)</f>
        <v>0.15552669003281</v>
      </c>
    </row>
    <row r="52" customFormat="false" ht="11.25" hidden="false" customHeight="false" outlineLevel="0" collapsed="false">
      <c r="A52" s="424" t="str">
        <f aca="false">'[8]Tourteaux de soja'!B24</f>
        <v>Languedoc-Roussillon</v>
      </c>
      <c r="B52" s="107" t="n">
        <f aca="false">'[8]Tourteaux de soja'!C24</f>
        <v>0</v>
      </c>
      <c r="C52" s="107" t="n">
        <f aca="false">'[8]Tourteaux de soja'!D24</f>
        <v>0</v>
      </c>
      <c r="D52" s="107" t="n">
        <f aca="false">'[8]Tourteaux de soja'!E24</f>
        <v>0</v>
      </c>
      <c r="E52" s="107" t="n">
        <f aca="false">'[8]Tourteaux de soja'!F24</f>
        <v>0</v>
      </c>
      <c r="F52" s="107" t="n">
        <f aca="false">'[8]Tourteaux de soja'!G24</f>
        <v>0</v>
      </c>
      <c r="G52" s="107" t="n">
        <f aca="false">'[8]Tourteaux de soja'!H24</f>
        <v>0</v>
      </c>
      <c r="H52" s="107" t="n">
        <f aca="false">'[8]Tourteaux de soja'!I24</f>
        <v>0</v>
      </c>
      <c r="I52" s="107" t="n">
        <f aca="false">'[8]Tourteaux de soja'!J24</f>
        <v>0</v>
      </c>
      <c r="J52" s="107" t="n">
        <f aca="false">'[8]Tourteaux de soja'!K24</f>
        <v>0</v>
      </c>
      <c r="K52" s="107" t="n">
        <f aca="false">'[8]Tourteaux de soja'!L24</f>
        <v>0</v>
      </c>
      <c r="L52" s="107" t="n">
        <f aca="false">'[8]Tourteaux de soja'!M24</f>
        <v>0</v>
      </c>
      <c r="M52" s="428" t="n">
        <f aca="false">'[8]Tourteaux de soja'!N24</f>
        <v>0</v>
      </c>
      <c r="N52" s="427" t="n">
        <f aca="false">'[8]Tourteaux de soja'!O24</f>
        <v>28.33</v>
      </c>
      <c r="O52" s="428" t="n">
        <f aca="false">'[8]Tourteaux de soja'!P24</f>
        <v>0</v>
      </c>
      <c r="P52" s="395" t="n">
        <f aca="false">IF(N52&lt;&gt;0,(O52-N52)/N52,0)</f>
        <v>-1</v>
      </c>
    </row>
    <row r="53" customFormat="false" ht="11.25" hidden="false" customHeight="false" outlineLevel="0" collapsed="false">
      <c r="A53" s="424" t="str">
        <f aca="false">'[8]Tourteaux de soja'!B25</f>
        <v>Provence-Alpes-Côte d'Azur</v>
      </c>
      <c r="B53" s="107" t="n">
        <f aca="false">'[8]Tourteaux de soja'!C25</f>
        <v>180.8</v>
      </c>
      <c r="C53" s="107" t="n">
        <f aca="false">'[8]Tourteaux de soja'!D25</f>
        <v>229.4</v>
      </c>
      <c r="D53" s="107" t="n">
        <f aca="false">'[8]Tourteaux de soja'!E25</f>
        <v>256.3</v>
      </c>
      <c r="E53" s="107" t="n">
        <f aca="false">'[8]Tourteaux de soja'!F25</f>
        <v>213.8</v>
      </c>
      <c r="F53" s="107" t="n">
        <f aca="false">'[8]Tourteaux de soja'!G25</f>
        <v>219.9</v>
      </c>
      <c r="G53" s="107" t="n">
        <f aca="false">'[8]Tourteaux de soja'!H25</f>
        <v>193.1</v>
      </c>
      <c r="H53" s="107" t="n">
        <f aca="false">'[8]Tourteaux de soja'!I25</f>
        <v>0</v>
      </c>
      <c r="I53" s="107" t="n">
        <f aca="false">'[8]Tourteaux de soja'!J25</f>
        <v>0</v>
      </c>
      <c r="J53" s="107" t="n">
        <f aca="false">'[8]Tourteaux de soja'!K25</f>
        <v>0</v>
      </c>
      <c r="K53" s="107" t="n">
        <f aca="false">'[8]Tourteaux de soja'!L25</f>
        <v>0</v>
      </c>
      <c r="L53" s="107" t="n">
        <f aca="false">'[8]Tourteaux de soja'!M25</f>
        <v>0</v>
      </c>
      <c r="M53" s="428" t="n">
        <f aca="false">'[8]Tourteaux de soja'!N25</f>
        <v>0</v>
      </c>
      <c r="N53" s="427" t="n">
        <f aca="false">'[8]Tourteaux de soja'!O25</f>
        <v>288.1</v>
      </c>
      <c r="O53" s="428" t="n">
        <f aca="false">'[8]Tourteaux de soja'!P25</f>
        <v>193.1</v>
      </c>
      <c r="P53" s="395" t="n">
        <f aca="false">IF(N53&lt;&gt;0,(O53-N53)/N53,0)</f>
        <v>-0.329746615758417</v>
      </c>
    </row>
    <row r="54" customFormat="false" ht="11.25" hidden="false" customHeight="false" outlineLevel="0" collapsed="false">
      <c r="A54" s="424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428"/>
      <c r="N54" s="427"/>
      <c r="O54" s="428"/>
      <c r="P54" s="395"/>
    </row>
    <row r="55" customFormat="false" ht="11.25" hidden="false" customHeight="false" outlineLevel="0" collapsed="false">
      <c r="A55" s="439" t="s">
        <v>216</v>
      </c>
      <c r="B55" s="565" t="n">
        <f aca="false">SUM(B35:B54)</f>
        <v>38309.74</v>
      </c>
      <c r="C55" s="565" t="n">
        <f aca="false">SUM(C35:C54)</f>
        <v>34507.43</v>
      </c>
      <c r="D55" s="565" t="n">
        <f aca="false">SUM(D35:D54)</f>
        <v>36021.25</v>
      </c>
      <c r="E55" s="565" t="n">
        <f aca="false">SUM(E35:E54)</f>
        <v>36303.83</v>
      </c>
      <c r="F55" s="565" t="n">
        <f aca="false">SUM(F35:F54)</f>
        <v>33377.72</v>
      </c>
      <c r="G55" s="565" t="n">
        <f aca="false">SUM(G35:G54)</f>
        <v>34950.79</v>
      </c>
      <c r="H55" s="565" t="n">
        <f aca="false">SUM(H35:H54)</f>
        <v>0</v>
      </c>
      <c r="I55" s="565" t="n">
        <f aca="false">SUM(I35:I54)</f>
        <v>0</v>
      </c>
      <c r="J55" s="565" t="n">
        <f aca="false">SUM(J35:J54)</f>
        <v>0</v>
      </c>
      <c r="K55" s="565" t="n">
        <f aca="false">SUM(K35:K54)</f>
        <v>0</v>
      </c>
      <c r="L55" s="565" t="n">
        <f aca="false">SUM(L35:L54)</f>
        <v>0</v>
      </c>
      <c r="M55" s="565" t="n">
        <f aca="false">SUM(M35:M54)</f>
        <v>0</v>
      </c>
      <c r="N55" s="565" t="n">
        <f aca="false">SUM(N35:N54)</f>
        <v>40127.28</v>
      </c>
      <c r="O55" s="565" t="n">
        <f aca="false">SUM(O35:O54)</f>
        <v>34950.79</v>
      </c>
      <c r="P55" s="522" t="n">
        <f aca="false">IF(N55&lt;&gt;0,(O55-N55)/N55,0)</f>
        <v>-0.129001766379381</v>
      </c>
    </row>
    <row r="59" customFormat="false" ht="15" hidden="false" customHeight="true" outlineLevel="0" collapsed="false">
      <c r="C59" s="476" t="s">
        <v>251</v>
      </c>
      <c r="D59" s="476"/>
      <c r="E59" s="476"/>
      <c r="F59" s="476"/>
      <c r="G59" s="476"/>
      <c r="H59" s="476"/>
      <c r="I59" s="476"/>
      <c r="J59" s="476"/>
    </row>
    <row r="76" customFormat="false" ht="11.25" hidden="false" customHeight="false" outlineLevel="0" collapsed="false">
      <c r="K76" s="504"/>
      <c r="L76" s="504"/>
      <c r="M76" s="504"/>
      <c r="N76" s="503"/>
      <c r="O76" s="503"/>
      <c r="P76" s="503"/>
      <c r="Q76" s="503"/>
    </row>
    <row r="88" customFormat="false" ht="15" hidden="false" customHeight="false" outlineLevel="0" collapsed="false">
      <c r="I88" s="348" t="s">
        <v>253</v>
      </c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</row>
  </sheetData>
  <mergeCells count="11">
    <mergeCell ref="A2:P2"/>
    <mergeCell ref="C3:N3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false" hidden="false" outlineLevel="0" max="13" min="2" style="362" width="5.28"/>
    <col collapsed="false" customWidth="true" hidden="false" outlineLevel="0" max="14" min="14" style="362" width="7.42"/>
    <col collapsed="false" customWidth="true" hidden="false" outlineLevel="0" max="15" min="15" style="362" width="8.14"/>
    <col collapsed="false" customWidth="false" hidden="false" outlineLevel="0" max="18" min="16" style="362" width="5.28"/>
    <col collapsed="false" customWidth="false" hidden="false" outlineLevel="0" max="25" min="19" style="503" width="5.28"/>
    <col collapsed="false" customWidth="false" hidden="false" outlineLevel="0" max="27" min="26" style="504" width="5.28"/>
    <col collapsed="false" customWidth="true" hidden="false" outlineLevel="0" max="28" min="28" style="504" width="7.56"/>
    <col collapsed="false" customWidth="true" hidden="false" outlineLevel="0" max="29" min="29" style="503" width="6.56"/>
    <col collapsed="false" customWidth="true" hidden="false" outlineLevel="0" max="30" min="30" style="503" width="7.14"/>
    <col collapsed="false" customWidth="false" hidden="false" outlineLevel="0" max="49" min="31" style="503" width="5.28"/>
    <col collapsed="false" customWidth="false" hidden="false" outlineLevel="0" max="257" min="50" style="362" width="5.28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AC3" s="372" t="str">
        <f aca="false">colza!AC4</f>
        <v>2012/13</v>
      </c>
      <c r="AD3" s="372" t="str">
        <f aca="false">colza!AD4</f>
        <v>2013/14</v>
      </c>
    </row>
    <row r="4" s="116" customFormat="true" ht="21.95" hidden="false" customHeight="true" outlineLevel="0" collapsed="false">
      <c r="Q4" s="571"/>
      <c r="R4" s="571"/>
      <c r="S4" s="572"/>
      <c r="T4" s="572"/>
      <c r="U4" s="572"/>
      <c r="V4" s="572"/>
      <c r="W4" s="572"/>
      <c r="X4" s="572"/>
      <c r="Y4" s="572"/>
      <c r="Z4" s="573"/>
      <c r="AA4" s="379"/>
      <c r="AB4" s="379" t="s">
        <v>196</v>
      </c>
      <c r="AC4" s="648" t="n">
        <f aca="false">[4]FAB!CH7</f>
        <v>264.07</v>
      </c>
      <c r="AD4" s="649" t="n">
        <f aca="false">[4]FAB!CI7</f>
        <v>243.88</v>
      </c>
      <c r="AE4" s="380" t="n">
        <v>0</v>
      </c>
      <c r="AF4" s="380"/>
      <c r="AG4" s="380"/>
      <c r="AH4" s="380"/>
      <c r="AI4" s="380"/>
      <c r="AJ4" s="380"/>
      <c r="AK4" s="380"/>
      <c r="AL4" s="380"/>
      <c r="AM4" s="379"/>
      <c r="AN4" s="373"/>
      <c r="AO4" s="373"/>
      <c r="AP4" s="373"/>
      <c r="AQ4" s="373"/>
      <c r="AR4" s="373"/>
      <c r="AS4" s="373"/>
      <c r="AT4" s="373"/>
      <c r="AU4" s="373"/>
      <c r="AV4" s="373"/>
      <c r="AW4" s="373"/>
    </row>
    <row r="5" s="116" customFormat="true" ht="20.25" hidden="false" customHeight="true" outlineLevel="0" collapsed="false">
      <c r="A5" s="523"/>
      <c r="B5" s="505" t="s">
        <v>254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373"/>
      <c r="Z5" s="379"/>
      <c r="AA5" s="379"/>
      <c r="AB5" s="379" t="s">
        <v>198</v>
      </c>
      <c r="AC5" s="650" t="n">
        <f aca="false">[4]FAB!CH8</f>
        <v>257.92</v>
      </c>
      <c r="AD5" s="650" t="n">
        <f aca="false">[4]FAB!CI8</f>
        <v>228.3</v>
      </c>
      <c r="AE5" s="371" t="n">
        <v>0</v>
      </c>
      <c r="AF5" s="371"/>
      <c r="AG5" s="371"/>
      <c r="AH5" s="371"/>
      <c r="AI5" s="371"/>
      <c r="AJ5" s="380"/>
      <c r="AK5" s="380"/>
      <c r="AL5" s="507"/>
      <c r="AM5" s="508"/>
      <c r="AN5" s="443"/>
      <c r="AO5" s="443"/>
      <c r="AP5" s="443"/>
      <c r="AQ5" s="509"/>
      <c r="AR5" s="509"/>
      <c r="AS5" s="373"/>
      <c r="AT5" s="149"/>
      <c r="AU5" s="373"/>
      <c r="AV5" s="373"/>
      <c r="AW5" s="373"/>
    </row>
    <row r="6" s="443" customFormat="true" ht="14.25" hidden="false" customHeight="true" outlineLevel="0" collapsed="false">
      <c r="A6" s="523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10" t="str">
        <f aca="false">colza!N29</f>
        <v>2012/13</v>
      </c>
      <c r="O6" s="510" t="str">
        <f aca="false">colza!O29</f>
        <v>2013/14</v>
      </c>
      <c r="P6" s="56" t="s">
        <v>4</v>
      </c>
      <c r="Z6" s="508"/>
      <c r="AA6" s="379"/>
      <c r="AB6" s="379" t="s">
        <v>209</v>
      </c>
      <c r="AC6" s="650" t="n">
        <f aca="false">[4]FAB!CH9</f>
        <v>237.31</v>
      </c>
      <c r="AD6" s="650" t="n">
        <f aca="false">[4]FAB!CI9</f>
        <v>210.76</v>
      </c>
      <c r="AE6" s="371" t="n">
        <v>0</v>
      </c>
      <c r="AF6" s="371"/>
      <c r="AG6" s="371"/>
      <c r="AH6" s="371"/>
      <c r="AI6" s="371"/>
      <c r="AJ6" s="511"/>
      <c r="AK6" s="507"/>
      <c r="AL6" s="507"/>
      <c r="AM6" s="508"/>
      <c r="AQ6" s="509"/>
      <c r="AR6" s="509"/>
      <c r="AT6" s="444"/>
    </row>
    <row r="7" s="116" customFormat="true" ht="15.75" hidden="false" customHeight="true" outlineLevel="0" collapsed="false">
      <c r="A7" s="543" t="str">
        <f aca="false">'[7]Tourteaux de lin'!B10</f>
        <v>Basse-Normandie</v>
      </c>
      <c r="B7" s="458" t="n">
        <f aca="false">'[7]Tourteaux de lin'!C10</f>
        <v>21</v>
      </c>
      <c r="C7" s="458" t="n">
        <f aca="false">'[7]Tourteaux de lin'!D10</f>
        <v>20.6</v>
      </c>
      <c r="D7" s="458" t="n">
        <f aca="false">'[7]Tourteaux de lin'!E10</f>
        <v>24.9</v>
      </c>
      <c r="E7" s="458" t="n">
        <f aca="false">'[7]Tourteaux de lin'!F10</f>
        <v>25.8</v>
      </c>
      <c r="F7" s="458" t="n">
        <f aca="false">'[7]Tourteaux de lin'!G10</f>
        <v>14.8</v>
      </c>
      <c r="G7" s="458" t="n">
        <f aca="false">'[7]Tourteaux de lin'!H10</f>
        <v>14.2</v>
      </c>
      <c r="H7" s="458" t="n">
        <f aca="false">'[7]Tourteaux de lin'!I10</f>
        <v>0</v>
      </c>
      <c r="I7" s="458" t="n">
        <f aca="false">'[7]Tourteaux de lin'!J10</f>
        <v>0</v>
      </c>
      <c r="J7" s="458" t="n">
        <f aca="false">'[7]Tourteaux de lin'!K10</f>
        <v>0</v>
      </c>
      <c r="K7" s="458" t="n">
        <f aca="false">'[7]Tourteaux de lin'!L10</f>
        <v>0</v>
      </c>
      <c r="L7" s="490" t="n">
        <f aca="false">'[7]Tourteaux de lin'!M10</f>
        <v>0</v>
      </c>
      <c r="M7" s="651" t="n">
        <f aca="false">'[7]Tourteaux de lin'!N10</f>
        <v>0</v>
      </c>
      <c r="N7" s="461" t="n">
        <f aca="false">'[7]Tourteaux de lin'!O10</f>
        <v>257.5</v>
      </c>
      <c r="O7" s="462" t="n">
        <f aca="false">'[7]Tourteaux de lin'!P10</f>
        <v>121.3</v>
      </c>
      <c r="P7" s="395" t="n">
        <f aca="false">IF(O7&lt;&gt;0,(N7-O7)/O7,0)</f>
        <v>1.12283594394064</v>
      </c>
      <c r="S7" s="373"/>
      <c r="T7" s="373"/>
      <c r="U7" s="373"/>
      <c r="V7" s="373"/>
      <c r="W7" s="373"/>
      <c r="X7" s="373"/>
      <c r="Y7" s="373"/>
      <c r="Z7" s="379"/>
      <c r="AA7" s="379"/>
      <c r="AB7" s="379" t="s">
        <v>210</v>
      </c>
      <c r="AC7" s="650" t="n">
        <f aca="false">[4]FAB!CH10</f>
        <v>277.46</v>
      </c>
      <c r="AD7" s="650" t="n">
        <f aca="false">[4]FAB!CI10</f>
        <v>221.78</v>
      </c>
      <c r="AE7" s="371" t="n">
        <v>0</v>
      </c>
      <c r="AF7" s="371"/>
      <c r="AG7" s="371"/>
      <c r="AH7" s="515"/>
      <c r="AI7" s="380"/>
      <c r="AJ7" s="380"/>
      <c r="AK7" s="380"/>
      <c r="AL7" s="380"/>
      <c r="AM7" s="379"/>
      <c r="AN7" s="373"/>
      <c r="AO7" s="373"/>
      <c r="AP7" s="509"/>
      <c r="AQ7" s="509"/>
      <c r="AR7" s="373"/>
      <c r="AS7" s="509"/>
      <c r="AT7" s="443"/>
      <c r="AU7" s="443"/>
      <c r="AV7" s="443"/>
      <c r="AW7" s="443"/>
      <c r="AX7" s="518"/>
    </row>
    <row r="8" s="116" customFormat="true" ht="15.75" hidden="false" customHeight="true" outlineLevel="0" collapsed="false">
      <c r="A8" s="484" t="str">
        <f aca="false">'[7]Tourteaux de lin'!B16</f>
        <v>Pays-de-la-Loire</v>
      </c>
      <c r="B8" s="652" t="n">
        <f aca="false">'[7]Tourteaux de lin'!C16</f>
        <v>184.2</v>
      </c>
      <c r="C8" s="652" t="n">
        <f aca="false">'[7]Tourteaux de lin'!D16</f>
        <v>205.2</v>
      </c>
      <c r="D8" s="652" t="n">
        <f aca="false">'[7]Tourteaux de lin'!E16</f>
        <v>177.7</v>
      </c>
      <c r="E8" s="652" t="n">
        <f aca="false">'[7]Tourteaux de lin'!F16</f>
        <v>187.1</v>
      </c>
      <c r="F8" s="652" t="n">
        <f aca="false">'[7]Tourteaux de lin'!G16</f>
        <v>157.9</v>
      </c>
      <c r="G8" s="652" t="n">
        <f aca="false">'[7]Tourteaux de lin'!H16</f>
        <v>189.3</v>
      </c>
      <c r="H8" s="652" t="n">
        <f aca="false">'[7]Tourteaux de lin'!I16</f>
        <v>0</v>
      </c>
      <c r="I8" s="652" t="n">
        <f aca="false">'[7]Tourteaux de lin'!J16</f>
        <v>0</v>
      </c>
      <c r="J8" s="652" t="n">
        <f aca="false">'[7]Tourteaux de lin'!K16</f>
        <v>0</v>
      </c>
      <c r="K8" s="652" t="n">
        <f aca="false">'[7]Tourteaux de lin'!L16</f>
        <v>0</v>
      </c>
      <c r="L8" s="653" t="n">
        <f aca="false">'[7]Tourteaux de lin'!M16</f>
        <v>0</v>
      </c>
      <c r="M8" s="654" t="n">
        <f aca="false">'[7]Tourteaux de lin'!N16</f>
        <v>0</v>
      </c>
      <c r="N8" s="655" t="n">
        <f aca="false">'[7]Tourteaux de lin'!O16</f>
        <v>1193.7</v>
      </c>
      <c r="O8" s="656" t="n">
        <f aca="false">'[7]Tourteaux de lin'!P16</f>
        <v>1101.4</v>
      </c>
      <c r="P8" s="657" t="n">
        <f aca="false">IF(O8&lt;&gt;0,(N8-O8)/O8,0)</f>
        <v>0.0838024332667514</v>
      </c>
      <c r="S8" s="373"/>
      <c r="T8" s="373"/>
      <c r="U8" s="373"/>
      <c r="V8" s="373"/>
      <c r="W8" s="373"/>
      <c r="X8" s="373"/>
      <c r="Y8" s="373"/>
      <c r="Z8" s="379"/>
      <c r="AA8" s="379"/>
      <c r="AB8" s="379" t="s">
        <v>211</v>
      </c>
      <c r="AC8" s="650" t="n">
        <f aca="false">[4]FAB!CH11</f>
        <v>270.73</v>
      </c>
      <c r="AD8" s="650" t="n">
        <f aca="false">[4]FAB!CI11</f>
        <v>191.59</v>
      </c>
      <c r="AE8" s="371" t="n">
        <v>0</v>
      </c>
      <c r="AF8" s="371"/>
      <c r="AG8" s="371"/>
      <c r="AH8" s="515"/>
      <c r="AI8" s="380"/>
      <c r="AJ8" s="380"/>
      <c r="AK8" s="380"/>
      <c r="AL8" s="380"/>
      <c r="AM8" s="379"/>
      <c r="AN8" s="373"/>
      <c r="AO8" s="373"/>
      <c r="AP8" s="509"/>
      <c r="AQ8" s="509"/>
      <c r="AR8" s="373"/>
      <c r="AS8" s="509"/>
      <c r="AT8" s="443"/>
      <c r="AU8" s="443"/>
      <c r="AV8" s="443"/>
      <c r="AW8" s="443"/>
      <c r="AX8" s="518"/>
    </row>
    <row r="9" s="116" customFormat="true" ht="15.75" hidden="false" customHeight="true" outlineLevel="0" collapsed="false">
      <c r="A9" s="484" t="str">
        <f aca="false">'[7]Tourteaux de lin'!B20</f>
        <v>Midi-Pyrénées</v>
      </c>
      <c r="B9" s="652" t="n">
        <f aca="false">'[7]Tourteaux de lin'!C20</f>
        <v>36.7</v>
      </c>
      <c r="C9" s="652" t="n">
        <f aca="false">'[7]Tourteaux de lin'!D20</f>
        <v>0</v>
      </c>
      <c r="D9" s="652" t="n">
        <f aca="false">'[7]Tourteaux de lin'!E20</f>
        <v>0</v>
      </c>
      <c r="E9" s="652" t="n">
        <f aca="false">'[7]Tourteaux de lin'!F20</f>
        <v>0</v>
      </c>
      <c r="F9" s="652" t="n">
        <f aca="false">'[7]Tourteaux de lin'!G20</f>
        <v>0</v>
      </c>
      <c r="G9" s="652" t="n">
        <f aca="false">'[7]Tourteaux de lin'!H20</f>
        <v>0</v>
      </c>
      <c r="H9" s="652" t="n">
        <f aca="false">'[7]Tourteaux de lin'!I20</f>
        <v>0</v>
      </c>
      <c r="I9" s="652" t="n">
        <f aca="false">'[7]Tourteaux de lin'!J20</f>
        <v>0</v>
      </c>
      <c r="J9" s="652" t="n">
        <f aca="false">'[7]Tourteaux de lin'!K20</f>
        <v>0</v>
      </c>
      <c r="K9" s="652" t="n">
        <f aca="false">'[7]Tourteaux de lin'!L20</f>
        <v>0</v>
      </c>
      <c r="L9" s="653" t="n">
        <f aca="false">'[7]Tourteaux de lin'!M20</f>
        <v>0</v>
      </c>
      <c r="M9" s="654" t="n">
        <f aca="false">'[7]Tourteaux de lin'!N20</f>
        <v>0</v>
      </c>
      <c r="N9" s="655" t="n">
        <f aca="false">'[7]Tourteaux de lin'!O20</f>
        <v>0</v>
      </c>
      <c r="O9" s="656" t="n">
        <f aca="false">'[7]Tourteaux de lin'!P20</f>
        <v>36.7</v>
      </c>
      <c r="P9" s="657"/>
      <c r="S9" s="373"/>
      <c r="T9" s="373"/>
      <c r="U9" s="373"/>
      <c r="V9" s="373"/>
      <c r="W9" s="373"/>
      <c r="X9" s="373"/>
      <c r="Y9" s="373"/>
      <c r="Z9" s="379"/>
      <c r="AA9" s="379"/>
      <c r="AB9" s="379" t="s">
        <v>212</v>
      </c>
      <c r="AC9" s="650" t="n">
        <f aca="false">[4]FAB!CH12</f>
        <v>228.06</v>
      </c>
      <c r="AD9" s="650" t="n">
        <f aca="false">[4]FAB!CI12</f>
        <v>205.07</v>
      </c>
      <c r="AE9" s="371"/>
      <c r="AF9" s="371"/>
      <c r="AG9" s="371"/>
      <c r="AH9" s="515"/>
      <c r="AI9" s="380"/>
      <c r="AJ9" s="380"/>
      <c r="AK9" s="380"/>
      <c r="AL9" s="380"/>
      <c r="AM9" s="379"/>
      <c r="AN9" s="373"/>
      <c r="AO9" s="373"/>
      <c r="AP9" s="509"/>
      <c r="AQ9" s="509"/>
      <c r="AR9" s="373"/>
      <c r="AS9" s="509"/>
      <c r="AT9" s="443"/>
      <c r="AU9" s="443"/>
      <c r="AV9" s="443"/>
      <c r="AW9" s="443"/>
      <c r="AX9" s="518"/>
    </row>
    <row r="10" s="518" customFormat="true" ht="15.75" hidden="false" customHeight="true" outlineLevel="0" collapsed="false">
      <c r="A10" s="424" t="str">
        <f aca="false">'[7]Tourteaux de lin'!B22</f>
        <v>Rhône-Alpes</v>
      </c>
      <c r="B10" s="458" t="n">
        <f aca="false">'[7]Tourteaux de lin'!C22</f>
        <v>1.6</v>
      </c>
      <c r="C10" s="458" t="n">
        <f aca="false">'[7]Tourteaux de lin'!D22</f>
        <v>2.5</v>
      </c>
      <c r="D10" s="458" t="n">
        <f aca="false">'[7]Tourteaux de lin'!E22</f>
        <v>7.4</v>
      </c>
      <c r="E10" s="458" t="n">
        <f aca="false">'[7]Tourteaux de lin'!F22</f>
        <v>8.2</v>
      </c>
      <c r="F10" s="458" t="n">
        <f aca="false">'[7]Tourteaux de lin'!G22</f>
        <v>18</v>
      </c>
      <c r="G10" s="458" t="n">
        <f aca="false">'[7]Tourteaux de lin'!H22</f>
        <v>0</v>
      </c>
      <c r="H10" s="458" t="n">
        <f aca="false">'[7]Tourteaux de lin'!I22</f>
        <v>0</v>
      </c>
      <c r="I10" s="458" t="n">
        <f aca="false">'[7]Tourteaux de lin'!J22</f>
        <v>0</v>
      </c>
      <c r="J10" s="458" t="n">
        <f aca="false">'[7]Tourteaux de lin'!K22</f>
        <v>0</v>
      </c>
      <c r="K10" s="458" t="n">
        <f aca="false">'[7]Tourteaux de lin'!L22</f>
        <v>0</v>
      </c>
      <c r="L10" s="490" t="n">
        <f aca="false">'[7]Tourteaux de lin'!M22</f>
        <v>0</v>
      </c>
      <c r="M10" s="651" t="n">
        <f aca="false">'[7]Tourteaux de lin'!N22</f>
        <v>0</v>
      </c>
      <c r="N10" s="461" t="n">
        <f aca="false">'[7]Tourteaux de lin'!O22</f>
        <v>79.6</v>
      </c>
      <c r="O10" s="462" t="n">
        <f aca="false">'[7]Tourteaux de lin'!P22</f>
        <v>37.7</v>
      </c>
      <c r="P10" s="395" t="n">
        <f aca="false">IF(O10&lt;&gt;0,(N10-O10)/O10,0)</f>
        <v>1.11140583554377</v>
      </c>
      <c r="S10" s="443"/>
      <c r="T10" s="443"/>
      <c r="U10" s="443"/>
      <c r="V10" s="443"/>
      <c r="W10" s="443"/>
      <c r="X10" s="443"/>
      <c r="Y10" s="443"/>
      <c r="Z10" s="508"/>
      <c r="AA10" s="379"/>
      <c r="AB10" s="379" t="s">
        <v>213</v>
      </c>
      <c r="AC10" s="650" t="n">
        <f aca="false">[4]FAB!CH13</f>
        <v>256.92</v>
      </c>
      <c r="AD10" s="658"/>
      <c r="AE10" s="380" t="n">
        <v>0</v>
      </c>
      <c r="AF10" s="380"/>
      <c r="AG10" s="380"/>
      <c r="AH10" s="515"/>
      <c r="AI10" s="407"/>
      <c r="AJ10" s="380"/>
      <c r="AK10" s="380"/>
      <c r="AL10" s="380"/>
      <c r="AM10" s="379"/>
      <c r="AN10" s="373"/>
      <c r="AO10" s="373"/>
      <c r="AP10" s="509"/>
      <c r="AQ10" s="509"/>
      <c r="AR10" s="373"/>
      <c r="AS10" s="373"/>
      <c r="AT10" s="373"/>
      <c r="AU10" s="373"/>
      <c r="AV10" s="373"/>
      <c r="AW10" s="373"/>
      <c r="AX10" s="116"/>
    </row>
    <row r="11" s="518" customFormat="true" ht="12.75" hidden="false" customHeight="true" outlineLevel="0" collapsed="false">
      <c r="A11" s="397" t="str">
        <f aca="false">'[7]Tourteaux de lin'!B23</f>
        <v>Auvergne</v>
      </c>
      <c r="B11" s="458" t="n">
        <f aca="false">'[7]Tourteaux de lin'!C23</f>
        <v>0.38</v>
      </c>
      <c r="C11" s="458" t="n">
        <f aca="false">'[7]Tourteaux de lin'!D23</f>
        <v>0</v>
      </c>
      <c r="D11" s="458" t="n">
        <f aca="false">'[7]Tourteaux de lin'!E23</f>
        <v>0.76</v>
      </c>
      <c r="E11" s="458" t="n">
        <f aca="false">'[7]Tourteaux de lin'!F23</f>
        <v>0.56</v>
      </c>
      <c r="F11" s="458" t="n">
        <f aca="false">'[7]Tourteaux de lin'!G23</f>
        <v>0.89</v>
      </c>
      <c r="G11" s="458" t="n">
        <f aca="false">'[7]Tourteaux de lin'!H23</f>
        <v>1.48</v>
      </c>
      <c r="H11" s="458" t="n">
        <f aca="false">'[7]Tourteaux de lin'!I23</f>
        <v>0</v>
      </c>
      <c r="I11" s="458" t="n">
        <f aca="false">'[7]Tourteaux de lin'!J23</f>
        <v>0</v>
      </c>
      <c r="J11" s="458" t="n">
        <f aca="false">'[7]Tourteaux de lin'!K23</f>
        <v>0</v>
      </c>
      <c r="K11" s="458" t="n">
        <f aca="false">'[7]Tourteaux de lin'!L23</f>
        <v>0</v>
      </c>
      <c r="L11" s="490" t="n">
        <f aca="false">'[7]Tourteaux de lin'!M23</f>
        <v>0</v>
      </c>
      <c r="M11" s="651" t="n">
        <f aca="false">'[7]Tourteaux de lin'!N23</f>
        <v>0</v>
      </c>
      <c r="N11" s="461" t="n">
        <f aca="false">'[7]Tourteaux de lin'!O23</f>
        <v>4.75</v>
      </c>
      <c r="O11" s="462" t="n">
        <f aca="false">'[7]Tourteaux de lin'!P23</f>
        <v>4.07</v>
      </c>
      <c r="P11" s="395" t="n">
        <f aca="false">IF(O11&lt;&gt;0,(N11-O11)/O11,0)</f>
        <v>0.167076167076167</v>
      </c>
      <c r="S11" s="443"/>
      <c r="T11" s="443"/>
      <c r="U11" s="443"/>
      <c r="V11" s="443"/>
      <c r="W11" s="443"/>
      <c r="X11" s="443"/>
      <c r="Y11" s="443"/>
      <c r="Z11" s="508"/>
      <c r="AA11" s="379"/>
      <c r="AB11" s="379" t="s">
        <v>214</v>
      </c>
      <c r="AC11" s="650" t="n">
        <f aca="false">[4]FAB!CH14</f>
        <v>209.03</v>
      </c>
      <c r="AD11" s="649" t="n">
        <f aca="false">[4]FAB!CI13</f>
        <v>0</v>
      </c>
      <c r="AE11" s="380" t="n">
        <v>0</v>
      </c>
      <c r="AF11" s="380"/>
      <c r="AG11" s="380"/>
      <c r="AH11" s="515"/>
      <c r="AI11" s="407"/>
      <c r="AJ11" s="380"/>
      <c r="AK11" s="511"/>
      <c r="AL11" s="511"/>
      <c r="AM11" s="520"/>
      <c r="AN11" s="509"/>
      <c r="AO11" s="509"/>
      <c r="AP11" s="509"/>
      <c r="AQ11" s="509"/>
      <c r="AR11" s="373"/>
      <c r="AS11" s="373"/>
      <c r="AT11" s="373"/>
      <c r="AU11" s="373"/>
      <c r="AV11" s="373"/>
      <c r="AW11" s="373"/>
      <c r="AX11" s="116"/>
    </row>
    <row r="12" s="425" customFormat="true" ht="12.75" hidden="false" customHeight="true" outlineLevel="0" collapsed="false">
      <c r="A12" s="439" t="s">
        <v>216</v>
      </c>
      <c r="B12" s="440" t="n">
        <f aca="false">SUM(B7:B11)</f>
        <v>243.88</v>
      </c>
      <c r="C12" s="440" t="n">
        <f aca="false">SUM(C7:C11)</f>
        <v>228.3</v>
      </c>
      <c r="D12" s="440" t="n">
        <f aca="false">SUM(D7:D11)</f>
        <v>210.76</v>
      </c>
      <c r="E12" s="440" t="n">
        <f aca="false">SUM(E7:E11)</f>
        <v>221.66</v>
      </c>
      <c r="F12" s="440" t="n">
        <f aca="false">SUM(F7:F11)</f>
        <v>191.59</v>
      </c>
      <c r="G12" s="440" t="n">
        <f aca="false">SUM(G7:G11)</f>
        <v>204.98</v>
      </c>
      <c r="H12" s="440" t="n">
        <f aca="false">SUM(H7:H11)</f>
        <v>0</v>
      </c>
      <c r="I12" s="440" t="n">
        <f aca="false">SUM(I7:I11)</f>
        <v>0</v>
      </c>
      <c r="J12" s="440" t="n">
        <f aca="false">SUM(J7:J11)</f>
        <v>0</v>
      </c>
      <c r="K12" s="440" t="n">
        <f aca="false">SUM(K7:K11)</f>
        <v>0</v>
      </c>
      <c r="L12" s="440" t="n">
        <f aca="false">SUM(L7:L11)</f>
        <v>0</v>
      </c>
      <c r="M12" s="440" t="n">
        <f aca="false">SUM(M7:M11)</f>
        <v>0</v>
      </c>
      <c r="N12" s="440" t="n">
        <f aca="false">SUM(N7:N11)</f>
        <v>1535.55</v>
      </c>
      <c r="O12" s="440" t="n">
        <f aca="false">SUM(O7:O11)</f>
        <v>1301.17</v>
      </c>
      <c r="P12" s="659" t="n">
        <f aca="false">IF(O12&lt;&gt;0,(N12-O12)/O12,0)</f>
        <v>0.180130190520839</v>
      </c>
      <c r="S12" s="443"/>
      <c r="T12" s="443"/>
      <c r="U12" s="443"/>
      <c r="V12" s="443"/>
      <c r="W12" s="443"/>
      <c r="X12" s="443"/>
      <c r="Y12" s="443"/>
      <c r="Z12" s="508"/>
      <c r="AA12" s="379"/>
      <c r="AB12" s="379" t="s">
        <v>205</v>
      </c>
      <c r="AC12" s="562" t="n">
        <f aca="false">[4]FAB!CH15</f>
        <v>240.99</v>
      </c>
      <c r="AD12" s="650" t="n">
        <f aca="false">[4]FAB!CI14</f>
        <v>0</v>
      </c>
      <c r="AE12" s="371" t="n">
        <v>0</v>
      </c>
      <c r="AF12" s="371"/>
      <c r="AG12" s="371"/>
      <c r="AH12" s="380"/>
      <c r="AI12" s="380"/>
      <c r="AJ12" s="507"/>
      <c r="AK12" s="507"/>
      <c r="AL12" s="507"/>
      <c r="AM12" s="507"/>
      <c r="AN12" s="507"/>
      <c r="AO12" s="507"/>
      <c r="AP12" s="511"/>
      <c r="AQ12" s="511"/>
      <c r="AR12" s="507"/>
      <c r="AS12" s="507"/>
      <c r="AT12" s="444"/>
      <c r="AU12" s="444"/>
      <c r="AV12" s="444"/>
      <c r="AW12" s="444"/>
      <c r="AX12" s="426"/>
    </row>
    <row r="13" s="373" customFormat="true" ht="12.6" hidden="false" customHeight="true" outlineLevel="0" collapsed="false">
      <c r="A13" s="106" t="s">
        <v>41</v>
      </c>
      <c r="B13" s="443"/>
      <c r="C13" s="75"/>
      <c r="D13" s="75"/>
      <c r="E13" s="75"/>
      <c r="F13" s="444" t="n">
        <f aca="false">SUM(E7:E11)</f>
        <v>221.66</v>
      </c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541"/>
      <c r="Z13" s="386"/>
      <c r="AA13" s="386"/>
      <c r="AB13" s="379" t="s">
        <v>215</v>
      </c>
      <c r="AC13" s="650" t="n">
        <f aca="false">[4]FAB!CH16</f>
        <v>243.19</v>
      </c>
      <c r="AD13" s="541" t="n">
        <f aca="false">[4]FAB!CI15</f>
        <v>0</v>
      </c>
      <c r="AE13" s="388" t="n">
        <v>0</v>
      </c>
      <c r="AF13" s="388"/>
      <c r="AG13" s="388"/>
      <c r="AH13" s="380"/>
      <c r="AI13" s="380"/>
      <c r="AJ13" s="380"/>
      <c r="AK13" s="380"/>
      <c r="AL13" s="380"/>
      <c r="AM13" s="380"/>
      <c r="AN13" s="380"/>
      <c r="AO13" s="380"/>
      <c r="AP13" s="511"/>
      <c r="AQ13" s="511"/>
      <c r="AR13" s="380"/>
      <c r="AS13" s="380"/>
    </row>
    <row r="14" customFormat="false" ht="11.25" hidden="false" customHeight="false" outlineLevel="0" collapsed="false">
      <c r="AB14" s="379" t="s">
        <v>207</v>
      </c>
      <c r="AC14" s="649" t="n">
        <f aca="false">[4]FAB!CH17</f>
        <v>245.1</v>
      </c>
      <c r="AD14" s="650" t="n">
        <f aca="false">[4]FAB!CI16</f>
        <v>0</v>
      </c>
      <c r="AE14" s="503" t="n">
        <v>0</v>
      </c>
    </row>
    <row r="15" customFormat="false" ht="11.25" hidden="false" customHeight="false" outlineLevel="0" collapsed="false">
      <c r="AB15" s="379" t="s">
        <v>208</v>
      </c>
      <c r="AC15" s="650" t="n">
        <f aca="false">[4]FAB!CH18</f>
        <v>192.86</v>
      </c>
      <c r="AD15" s="650" t="n">
        <f aca="false">[4]FAB!CI17</f>
        <v>0</v>
      </c>
      <c r="AE15" s="503" t="n">
        <v>0</v>
      </c>
    </row>
    <row r="16" customFormat="false" ht="11.25" hidden="false" customHeight="false" outlineLevel="0" collapsed="false">
      <c r="AD16" s="373" t="n">
        <f aca="false">[4]FAB!CI18</f>
        <v>0</v>
      </c>
      <c r="AE16" s="503" t="n">
        <v>0</v>
      </c>
    </row>
    <row r="17" customFormat="false" ht="11.25" hidden="false" customHeight="false" outlineLevel="0" collapsed="false">
      <c r="AC17" s="503" t="n">
        <f aca="false">[4]FAB!CH19</f>
        <v>1535.55</v>
      </c>
      <c r="AD17" s="503" t="n">
        <f aca="false">[4]FAB!CI19</f>
        <v>1301.38</v>
      </c>
    </row>
    <row r="18" customFormat="false" ht="20.25" hidden="false" customHeight="true" outlineLevel="0" collapsed="false">
      <c r="A18" s="523"/>
      <c r="B18" s="505" t="s">
        <v>255</v>
      </c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376" t="s">
        <v>195</v>
      </c>
      <c r="O18" s="376"/>
      <c r="P18" s="525"/>
    </row>
    <row r="19" customFormat="false" ht="12" hidden="false" customHeight="true" outlineLevel="0" collapsed="false">
      <c r="A19" s="523"/>
      <c r="B19" s="56" t="s">
        <v>197</v>
      </c>
      <c r="C19" s="526" t="s">
        <v>198</v>
      </c>
      <c r="D19" s="526" t="s">
        <v>199</v>
      </c>
      <c r="E19" s="526" t="s">
        <v>200</v>
      </c>
      <c r="F19" s="526" t="s">
        <v>201</v>
      </c>
      <c r="G19" s="526" t="s">
        <v>202</v>
      </c>
      <c r="H19" s="526" t="s">
        <v>203</v>
      </c>
      <c r="I19" s="526" t="s">
        <v>204</v>
      </c>
      <c r="J19" s="526" t="s">
        <v>205</v>
      </c>
      <c r="K19" s="526" t="s">
        <v>206</v>
      </c>
      <c r="L19" s="526" t="s">
        <v>207</v>
      </c>
      <c r="M19" s="526" t="s">
        <v>208</v>
      </c>
      <c r="N19" s="450" t="str">
        <f aca="false">N6</f>
        <v>2012/13</v>
      </c>
      <c r="O19" s="450" t="str">
        <f aca="false">O6</f>
        <v>2013/14</v>
      </c>
      <c r="P19" s="660" t="s">
        <v>4</v>
      </c>
    </row>
    <row r="20" customFormat="false" ht="11.25" hidden="false" customHeight="false" outlineLevel="0" collapsed="false">
      <c r="A20" s="397" t="str">
        <f aca="false">'[8]Tourteaux de lin'!B10</f>
        <v>Basse-Normandie</v>
      </c>
      <c r="B20" s="107" t="n">
        <f aca="false">'[8]Tourteaux de lin'!C10</f>
        <v>35.2</v>
      </c>
      <c r="C20" s="107" t="n">
        <f aca="false">'[8]Tourteaux de lin'!D10</f>
        <v>20.9</v>
      </c>
      <c r="D20" s="107" t="n">
        <f aca="false">'[8]Tourteaux de lin'!E10</f>
        <v>15.7</v>
      </c>
      <c r="E20" s="107" t="n">
        <f aca="false">'[8]Tourteaux de lin'!F10</f>
        <v>27.9</v>
      </c>
      <c r="F20" s="107" t="n">
        <f aca="false">'[8]Tourteaux de lin'!G10</f>
        <v>34.9</v>
      </c>
      <c r="G20" s="107" t="n">
        <f aca="false">'[8]Tourteaux de lin'!H10</f>
        <v>47.9</v>
      </c>
      <c r="H20" s="107" t="n">
        <f aca="false">'[8]Tourteaux de lin'!I10</f>
        <v>0</v>
      </c>
      <c r="I20" s="107" t="n">
        <f aca="false">'[8]Tourteaux de lin'!J10</f>
        <v>0</v>
      </c>
      <c r="J20" s="107" t="n">
        <f aca="false">'[8]Tourteaux de lin'!K10</f>
        <v>0</v>
      </c>
      <c r="K20" s="107" t="n">
        <f aca="false">'[8]Tourteaux de lin'!L10</f>
        <v>0</v>
      </c>
      <c r="L20" s="107" t="n">
        <f aca="false">'[8]Tourteaux de lin'!M10</f>
        <v>0</v>
      </c>
      <c r="M20" s="428" t="n">
        <f aca="false">'[8]Tourteaux de lin'!N10</f>
        <v>0</v>
      </c>
      <c r="N20" s="427" t="n">
        <f aca="false">'[8]Tourteaux de lin'!O10</f>
        <v>18</v>
      </c>
      <c r="O20" s="428" t="n">
        <f aca="false">'[8]Tourteaux de lin'!P10</f>
        <v>47.9</v>
      </c>
      <c r="P20" s="661" t="n">
        <f aca="false">IF(O20&lt;&gt;0,(N20-O20)/O20,0)</f>
        <v>-0.624217118997912</v>
      </c>
    </row>
    <row r="21" customFormat="false" ht="12.75" hidden="false" customHeight="false" outlineLevel="0" collapsed="false">
      <c r="A21" s="484" t="str">
        <f aca="false">'[8]Tourteaux de lin'!B16</f>
        <v>Pays-de-la-Loire</v>
      </c>
      <c r="B21" s="419" t="n">
        <f aca="false">'[8]Tourteaux de lin'!C16</f>
        <v>124.5</v>
      </c>
      <c r="C21" s="419" t="n">
        <f aca="false">'[8]Tourteaux de lin'!D16</f>
        <v>109.6</v>
      </c>
      <c r="D21" s="419" t="n">
        <f aca="false">'[8]Tourteaux de lin'!E16</f>
        <v>122.9</v>
      </c>
      <c r="E21" s="419" t="n">
        <f aca="false">'[8]Tourteaux de lin'!F16</f>
        <v>109.2</v>
      </c>
      <c r="F21" s="419" t="n">
        <f aca="false">'[8]Tourteaux de lin'!G16</f>
        <v>118.6</v>
      </c>
      <c r="G21" s="419" t="n">
        <f aca="false">'[8]Tourteaux de lin'!H16</f>
        <v>127.2</v>
      </c>
      <c r="H21" s="419" t="n">
        <f aca="false">'[8]Tourteaux de lin'!I16</f>
        <v>0</v>
      </c>
      <c r="I21" s="419" t="n">
        <f aca="false">'[8]Tourteaux de lin'!J16</f>
        <v>0</v>
      </c>
      <c r="J21" s="419" t="n">
        <f aca="false">'[8]Tourteaux de lin'!K16</f>
        <v>0</v>
      </c>
      <c r="K21" s="419" t="n">
        <f aca="false">'[8]Tourteaux de lin'!L16</f>
        <v>0</v>
      </c>
      <c r="L21" s="419" t="n">
        <f aca="false">'[8]Tourteaux de lin'!M16</f>
        <v>0</v>
      </c>
      <c r="M21" s="423" t="n">
        <f aca="false">'[8]Tourteaux de lin'!N16</f>
        <v>0</v>
      </c>
      <c r="N21" s="422" t="n">
        <f aca="false">'[8]Tourteaux de lin'!O16</f>
        <v>75.5</v>
      </c>
      <c r="O21" s="423" t="n">
        <f aca="false">'[8]Tourteaux de lin'!P16</f>
        <v>127.2</v>
      </c>
      <c r="P21" s="662" t="n">
        <f aca="false">IF(O21&lt;&gt;0,(N21-O21)/O21,0)</f>
        <v>-0.406446540880503</v>
      </c>
    </row>
    <row r="22" customFormat="false" ht="11.25" hidden="false" customHeight="false" outlineLevel="0" collapsed="false">
      <c r="A22" s="397" t="str">
        <f aca="false">'[8]Tourteaux de lin'!B22</f>
        <v>Rhône-Alpes</v>
      </c>
      <c r="B22" s="107" t="n">
        <f aca="false">'[8]Tourteaux de lin'!C22</f>
        <v>20.2</v>
      </c>
      <c r="C22" s="107" t="n">
        <f aca="false">'[8]Tourteaux de lin'!D22</f>
        <v>17.7</v>
      </c>
      <c r="D22" s="107" t="n">
        <f aca="false">'[8]Tourteaux de lin'!E22</f>
        <v>10.3</v>
      </c>
      <c r="E22" s="107" t="n">
        <f aca="false">'[8]Tourteaux de lin'!F22</f>
        <v>27</v>
      </c>
      <c r="F22" s="107" t="n">
        <f aca="false">'[8]Tourteaux de lin'!G22</f>
        <v>37.4</v>
      </c>
      <c r="G22" s="107" t="n">
        <f aca="false">'[8]Tourteaux de lin'!H22</f>
        <v>0</v>
      </c>
      <c r="H22" s="107" t="n">
        <f aca="false">'[8]Tourteaux de lin'!I22</f>
        <v>0</v>
      </c>
      <c r="I22" s="107" t="n">
        <f aca="false">'[8]Tourteaux de lin'!J22</f>
        <v>0</v>
      </c>
      <c r="J22" s="107" t="n">
        <f aca="false">'[8]Tourteaux de lin'!K22</f>
        <v>0</v>
      </c>
      <c r="K22" s="107" t="n">
        <f aca="false">'[8]Tourteaux de lin'!L22</f>
        <v>0</v>
      </c>
      <c r="L22" s="107" t="n">
        <f aca="false">'[8]Tourteaux de lin'!M22</f>
        <v>0</v>
      </c>
      <c r="M22" s="428" t="n">
        <f aca="false">'[8]Tourteaux de lin'!N22</f>
        <v>0</v>
      </c>
      <c r="N22" s="427" t="n">
        <f aca="false">'[8]Tourteaux de lin'!O22</f>
        <v>0</v>
      </c>
      <c r="O22" s="428" t="n">
        <f aca="false">'[8]Tourteaux de lin'!P22</f>
        <v>0</v>
      </c>
      <c r="P22" s="661" t="n">
        <f aca="false">IF(O22&lt;&gt;0,(N22-O22)/O22,0)</f>
        <v>0</v>
      </c>
    </row>
    <row r="23" customFormat="false" ht="11.25" hidden="false" customHeight="false" outlineLevel="0" collapsed="false">
      <c r="A23" s="424" t="str">
        <f aca="false">'[8]Tourteaux de lin'!B23</f>
        <v>Auvergne</v>
      </c>
      <c r="B23" s="107" t="n">
        <f aca="false">'[8]Tourteaux de lin'!C23</f>
        <v>15.37</v>
      </c>
      <c r="C23" s="107" t="n">
        <f aca="false">'[8]Tourteaux de lin'!D23</f>
        <v>14.87</v>
      </c>
      <c r="D23" s="107" t="n">
        <f aca="false">'[8]Tourteaux de lin'!E23</f>
        <v>14.11</v>
      </c>
      <c r="E23" s="107" t="n">
        <f aca="false">'[8]Tourteaux de lin'!F23</f>
        <v>13.55</v>
      </c>
      <c r="F23" s="107" t="n">
        <f aca="false">'[8]Tourteaux de lin'!G23</f>
        <v>12.66</v>
      </c>
      <c r="G23" s="107" t="n">
        <f aca="false">'[8]Tourteaux de lin'!H23</f>
        <v>11.18</v>
      </c>
      <c r="H23" s="107" t="n">
        <f aca="false">'[8]Tourteaux de lin'!I23</f>
        <v>0</v>
      </c>
      <c r="I23" s="107" t="n">
        <f aca="false">'[8]Tourteaux de lin'!J23</f>
        <v>0</v>
      </c>
      <c r="J23" s="107" t="n">
        <f aca="false">'[8]Tourteaux de lin'!K23</f>
        <v>0</v>
      </c>
      <c r="K23" s="107" t="n">
        <f aca="false">'[8]Tourteaux de lin'!L23</f>
        <v>0</v>
      </c>
      <c r="L23" s="107" t="n">
        <f aca="false">'[8]Tourteaux de lin'!M23</f>
        <v>0</v>
      </c>
      <c r="M23" s="428" t="n">
        <f aca="false">'[8]Tourteaux de lin'!N23</f>
        <v>0</v>
      </c>
      <c r="N23" s="427" t="n">
        <f aca="false">'[8]Tourteaux de lin'!O23</f>
        <v>18.9</v>
      </c>
      <c r="O23" s="428" t="n">
        <f aca="false">'[8]Tourteaux de lin'!P23</f>
        <v>11.18</v>
      </c>
      <c r="P23" s="663" t="n">
        <f aca="false">IF(O23&lt;&gt;0,(N23-O23)/O23,0)</f>
        <v>0.690518783542039</v>
      </c>
    </row>
    <row r="24" customFormat="false" ht="11.25" hidden="false" customHeight="false" outlineLevel="0" collapsed="false">
      <c r="A24" s="362" t="s">
        <v>16</v>
      </c>
      <c r="B24" s="362" t="n">
        <f aca="false">'[8]Tourteaux de lin'!C7</f>
        <v>2.9</v>
      </c>
      <c r="C24" s="362" t="n">
        <f aca="false">'[8]Tourteaux de lin'!D7</f>
        <v>2.9</v>
      </c>
      <c r="D24" s="362" t="n">
        <f aca="false">'[8]Tourteaux de lin'!E7</f>
        <v>2.9</v>
      </c>
      <c r="E24" s="362" t="n">
        <f aca="false">'[8]Tourteaux de lin'!F7</f>
        <v>2.78</v>
      </c>
      <c r="F24" s="362" t="n">
        <f aca="false">'[8]Tourteaux de lin'!G7</f>
        <v>2.78</v>
      </c>
      <c r="G24" s="362" t="n">
        <f aca="false">'[8]Tourteaux de lin'!H7</f>
        <v>2.69</v>
      </c>
      <c r="H24" s="362" t="n">
        <f aca="false">'[8]Tourteaux de lin'!I7</f>
        <v>0</v>
      </c>
      <c r="I24" s="362" t="n">
        <f aca="false">'[8]Tourteaux de lin'!J7</f>
        <v>0</v>
      </c>
      <c r="J24" s="362" t="n">
        <f aca="false">'[8]Tourteaux de lin'!K7</f>
        <v>0</v>
      </c>
      <c r="K24" s="362" t="n">
        <f aca="false">'[8]Tourteaux de lin'!L7</f>
        <v>0</v>
      </c>
      <c r="L24" s="362" t="n">
        <f aca="false">'[8]Tourteaux de lin'!M7</f>
        <v>0</v>
      </c>
      <c r="M24" s="362" t="n">
        <f aca="false">'[8]Tourteaux de lin'!N7</f>
        <v>0</v>
      </c>
      <c r="N24" s="362" t="n">
        <f aca="false">'[8]Tourteaux de lin'!O7</f>
        <v>0</v>
      </c>
      <c r="O24" s="362" t="n">
        <f aca="false">'[8]Tourteaux de lin'!P7</f>
        <v>2.69</v>
      </c>
      <c r="P24" s="661"/>
    </row>
    <row r="25" customFormat="false" ht="11.25" hidden="false" customHeight="false" outlineLevel="0" collapsed="false">
      <c r="A25" s="439" t="s">
        <v>216</v>
      </c>
      <c r="B25" s="664" t="n">
        <f aca="false">SUM(B20:B24)</f>
        <v>198.17</v>
      </c>
      <c r="C25" s="664" t="n">
        <f aca="false">SUM(C20:C24)</f>
        <v>165.97</v>
      </c>
      <c r="D25" s="664" t="n">
        <f aca="false">SUM(D20:D24)</f>
        <v>165.91</v>
      </c>
      <c r="E25" s="664" t="n">
        <f aca="false">SUM(E20:E24)</f>
        <v>180.43</v>
      </c>
      <c r="F25" s="664" t="n">
        <f aca="false">SUM(F20:F24)</f>
        <v>206.34</v>
      </c>
      <c r="G25" s="664" t="n">
        <f aca="false">SUM(G20:G24)</f>
        <v>188.97</v>
      </c>
      <c r="H25" s="664" t="n">
        <f aca="false">SUM(H20:H24)</f>
        <v>0</v>
      </c>
      <c r="I25" s="664" t="n">
        <f aca="false">SUM(I20:I24)</f>
        <v>0</v>
      </c>
      <c r="J25" s="664" t="n">
        <f aca="false">SUM(J20:J24)</f>
        <v>0</v>
      </c>
      <c r="K25" s="664" t="n">
        <f aca="false">SUM(K20:K24)</f>
        <v>0</v>
      </c>
      <c r="L25" s="664" t="n">
        <f aca="false">SUM(L20:L24)</f>
        <v>0</v>
      </c>
      <c r="M25" s="664" t="n">
        <f aca="false">SUM(M20:M24)</f>
        <v>0</v>
      </c>
      <c r="N25" s="664" t="n">
        <f aca="false">SUM(N20:N24)</f>
        <v>112.4</v>
      </c>
      <c r="O25" s="664" t="n">
        <f aca="false">SUM(O20:O24)</f>
        <v>188.97</v>
      </c>
      <c r="P25" s="441" t="n">
        <f aca="false">IF(O25&lt;&gt;0,(N25-O25)/O25,0)</f>
        <v>-0.405196592051648</v>
      </c>
    </row>
    <row r="26" customFormat="false" ht="20.25" hidden="false" customHeight="true" outlineLevel="0" collapsed="false"/>
    <row r="29" customFormat="false" ht="21" hidden="false" customHeight="true" outlineLevel="0" collapsed="false"/>
    <row r="30" customFormat="false" ht="12" hidden="false" customHeight="true" outlineLevel="0" collapsed="false"/>
    <row r="32" customFormat="false" ht="15" hidden="false" customHeight="false" outlineLevel="0" collapsed="false">
      <c r="B32" s="476" t="s">
        <v>256</v>
      </c>
      <c r="C32" s="476"/>
      <c r="D32" s="476"/>
      <c r="E32" s="476"/>
      <c r="F32" s="476"/>
      <c r="G32" s="476"/>
      <c r="H32" s="476"/>
      <c r="I32" s="476"/>
    </row>
    <row r="81" customFormat="false" ht="12.75" hidden="false" customHeight="false" outlineLevel="0" collapsed="false"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</row>
    <row r="87" customFormat="false" ht="15" hidden="false" customHeight="false" outlineLevel="0" collapsed="false">
      <c r="A87" s="175" t="s">
        <v>257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</row>
  </sheetData>
  <mergeCells count="12">
    <mergeCell ref="A2:P2"/>
    <mergeCell ref="C3:N3"/>
    <mergeCell ref="A5:A6"/>
    <mergeCell ref="B5:M5"/>
    <mergeCell ref="N5:O5"/>
    <mergeCell ref="C13:E13"/>
    <mergeCell ref="A18:A19"/>
    <mergeCell ref="B18:M18"/>
    <mergeCell ref="N18:O18"/>
    <mergeCell ref="B32:I32"/>
    <mergeCell ref="Q81:AD81"/>
    <mergeCell ref="A87:P87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9" min="4" style="1" width="8.14"/>
    <col collapsed="false" customWidth="true" hidden="false" outlineLevel="0" max="10" min="10" style="186" width="1.7"/>
    <col collapsed="false" customWidth="true" hidden="false" outlineLevel="0" max="18" min="11" style="1" width="8.14"/>
    <col collapsed="false" customWidth="true" hidden="false" outlineLevel="0" max="19" min="19" style="186" width="1.7"/>
    <col collapsed="false" customWidth="true" hidden="false" outlineLevel="0" max="20" min="20" style="2" width="8.14"/>
    <col collapsed="false" customWidth="true" hidden="false" outlineLevel="0" max="21" min="21" style="3" width="8.14"/>
    <col collapsed="false" customWidth="true" hidden="false" outlineLevel="0" max="23" min="22" style="1" width="8.14"/>
    <col collapsed="false" customWidth="true" hidden="false" outlineLevel="0" max="24" min="24" style="11" width="8.14"/>
    <col collapsed="false" customWidth="true" hidden="false" outlineLevel="0" max="27" min="25" style="187" width="8.14"/>
    <col collapsed="false" customWidth="true" hidden="false" outlineLevel="0" max="28" min="28" style="186" width="1.7"/>
    <col collapsed="false" customWidth="true" hidden="false" outlineLevel="0" max="36" min="29" style="11" width="8.14"/>
    <col collapsed="false" customWidth="true" hidden="false" outlineLevel="0" max="43" min="37" style="11" width="7.99"/>
    <col collapsed="false" customWidth="true" hidden="false" outlineLevel="0" max="44" min="44" style="11" width="8.41"/>
    <col collapsed="false" customWidth="true" hidden="false" outlineLevel="0" max="46" min="45" style="11" width="6.7"/>
    <col collapsed="false" customWidth="true" hidden="false" outlineLevel="0" max="47" min="47" style="11" width="8.14"/>
    <col collapsed="false" customWidth="true" hidden="false" outlineLevel="0" max="48" min="48" style="11" width="8.28"/>
    <col collapsed="false" customWidth="true" hidden="true" outlineLevel="0" max="49" min="49" style="187" width="8.56"/>
    <col collapsed="false" customWidth="true" hidden="false" outlineLevel="0" max="50" min="50" style="11" width="13.28"/>
    <col collapsed="false" customWidth="true" hidden="false" outlineLevel="0" max="51" min="51" style="44" width="7.7"/>
    <col collapsed="false" customWidth="true" hidden="false" outlineLevel="0" max="52" min="52" style="44" width="9.7"/>
    <col collapsed="false" customWidth="true" hidden="false" outlineLevel="0" max="53" min="53" style="44" width="13.41"/>
    <col collapsed="false" customWidth="true" hidden="false" outlineLevel="0" max="54" min="54" style="44" width="11.99"/>
    <col collapsed="false" customWidth="true" hidden="false" outlineLevel="0" max="55" min="55" style="44" width="10.56"/>
    <col collapsed="false" customWidth="true" hidden="false" outlineLevel="0" max="56" min="56" style="44" width="10.41"/>
    <col collapsed="false" customWidth="true" hidden="false" outlineLevel="0" max="57" min="57" style="44" width="8.14"/>
    <col collapsed="false" customWidth="true" hidden="false" outlineLevel="0" max="58" min="58" style="44" width="10.71"/>
    <col collapsed="false" customWidth="true" hidden="false" outlineLevel="0" max="59" min="59" style="188" width="9.28"/>
    <col collapsed="false" customWidth="true" hidden="false" outlineLevel="0" max="61" min="60" style="172" width="13.7"/>
    <col collapsed="false" customWidth="true" hidden="false" outlineLevel="0" max="62" min="62" style="172" width="14.28"/>
    <col collapsed="false" customWidth="true" hidden="false" outlineLevel="0" max="63" min="63" style="11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1"/>
      <c r="K1" s="190"/>
      <c r="L1" s="190"/>
      <c r="M1" s="190"/>
      <c r="N1" s="190"/>
      <c r="O1" s="190"/>
      <c r="P1" s="190"/>
      <c r="Q1" s="190"/>
      <c r="R1" s="190"/>
      <c r="S1" s="191"/>
      <c r="T1" s="190"/>
      <c r="U1" s="190"/>
      <c r="V1" s="190"/>
      <c r="W1" s="189"/>
      <c r="X1" s="192"/>
      <c r="Y1" s="192"/>
      <c r="Z1" s="192"/>
      <c r="AA1" s="192"/>
      <c r="AB1" s="191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4"/>
    </row>
    <row r="2" customFormat="false" ht="24" hidden="false" customHeight="true" outlineLevel="0" collapsed="false">
      <c r="A2" s="195" t="n">
        <f aca="true">NOW()-30</f>
        <v>46202.3056162197</v>
      </c>
      <c r="B2" s="190"/>
      <c r="C2" s="190"/>
      <c r="D2" s="190"/>
      <c r="E2" s="190"/>
      <c r="F2" s="190"/>
      <c r="G2" s="190"/>
      <c r="H2" s="190"/>
      <c r="I2" s="190"/>
      <c r="J2" s="191"/>
      <c r="K2" s="190"/>
      <c r="L2" s="190"/>
      <c r="M2" s="190"/>
      <c r="N2" s="190"/>
      <c r="O2" s="190"/>
      <c r="P2" s="190"/>
      <c r="Q2" s="190"/>
      <c r="R2" s="190"/>
      <c r="S2" s="191"/>
      <c r="T2" s="190"/>
      <c r="U2" s="190"/>
      <c r="V2" s="190"/>
      <c r="W2" s="189"/>
      <c r="X2" s="192"/>
      <c r="Y2" s="192"/>
      <c r="Z2" s="192"/>
      <c r="AA2" s="192"/>
      <c r="AB2" s="191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4"/>
    </row>
    <row r="3" customFormat="false" ht="24" hidden="false" customHeight="true" outlineLevel="0" collapsed="false">
      <c r="A3" s="189"/>
      <c r="B3" s="196" t="str">
        <f aca="false">"Evolution des fabricants d'aliments du bétail (FAB) en oléoprotéagineux fin "&amp;TEXT(A2,"mmmm-aaaa")&amp;"  "</f>
        <v>Evolution des fabricants d'aliments du bétail (FAB) en oléoprotéagineux fin Tammuz-Monday  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2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4"/>
    </row>
    <row r="4" customFormat="false" ht="24" hidden="false" customHeight="true" outlineLevel="0" collapsed="false">
      <c r="A4" s="189"/>
      <c r="F4" s="197" t="s">
        <v>45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"/>
      <c r="Y4" s="1"/>
      <c r="Z4" s="192"/>
      <c r="AA4" s="192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4"/>
    </row>
    <row r="5" customFormat="false" ht="20.25" hidden="false" customHeight="true" outlineLevel="0" collapsed="false">
      <c r="A5" s="24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9"/>
      <c r="AJ5" s="199"/>
      <c r="AK5" s="199"/>
      <c r="AL5" s="199"/>
      <c r="AM5" s="199"/>
      <c r="AN5" s="199"/>
      <c r="AO5" s="199"/>
      <c r="AP5" s="199"/>
      <c r="AQ5" s="199"/>
      <c r="AR5" s="200"/>
      <c r="AS5" s="201"/>
      <c r="AT5" s="201"/>
      <c r="AU5" s="201"/>
      <c r="AV5" s="201"/>
      <c r="AW5" s="201"/>
      <c r="AX5" s="201"/>
      <c r="AY5" s="201"/>
      <c r="AZ5" s="202"/>
      <c r="BB5" s="203"/>
      <c r="BC5" s="204"/>
      <c r="BD5" s="204"/>
      <c r="BE5" s="204"/>
      <c r="BF5" s="204"/>
      <c r="BG5" s="205"/>
      <c r="BH5" s="35"/>
      <c r="BI5" s="35"/>
      <c r="BJ5" s="35"/>
      <c r="BK5" s="35"/>
      <c r="BL5" s="36"/>
      <c r="BM5" s="36"/>
    </row>
    <row r="6" customFormat="false" ht="20.25" hidden="false" customHeight="true" outlineLevel="0" collapsed="false">
      <c r="A6" s="24"/>
      <c r="B6" s="206" t="str">
        <f aca="false">[4]FAB!$B$4</f>
        <v>Colza</v>
      </c>
      <c r="C6" s="206"/>
      <c r="D6" s="206"/>
      <c r="E6" s="206"/>
      <c r="F6" s="206"/>
      <c r="G6" s="206"/>
      <c r="H6" s="206"/>
      <c r="I6" s="206"/>
      <c r="J6" s="206"/>
      <c r="K6" s="206" t="str">
        <f aca="false">[4]FAB!J4</f>
        <v>Tournesol</v>
      </c>
      <c r="L6" s="206"/>
      <c r="M6" s="206"/>
      <c r="N6" s="206"/>
      <c r="O6" s="206"/>
      <c r="P6" s="206"/>
      <c r="Q6" s="206"/>
      <c r="R6" s="206"/>
      <c r="S6" s="206"/>
      <c r="T6" s="206" t="str">
        <f aca="false">[4]FAB!$R$4</f>
        <v>Soja</v>
      </c>
      <c r="U6" s="206"/>
      <c r="V6" s="206"/>
      <c r="W6" s="206"/>
      <c r="X6" s="206"/>
      <c r="Y6" s="206"/>
      <c r="Z6" s="206"/>
      <c r="AA6" s="206"/>
      <c r="AB6" s="206"/>
      <c r="AC6" s="206" t="str">
        <f aca="false">[4]FAB!$Z$4</f>
        <v>Lin</v>
      </c>
      <c r="AD6" s="206"/>
      <c r="AE6" s="206"/>
      <c r="AF6" s="206"/>
      <c r="AG6" s="206"/>
      <c r="AH6" s="206"/>
      <c r="AI6" s="206"/>
      <c r="AJ6" s="206"/>
      <c r="AK6" s="207"/>
      <c r="AL6" s="207"/>
      <c r="AM6" s="207"/>
      <c r="AN6" s="207"/>
      <c r="AO6" s="207"/>
      <c r="AP6" s="207"/>
      <c r="AQ6" s="207"/>
      <c r="AZ6" s="208"/>
      <c r="BA6" s="208"/>
      <c r="BB6" s="209"/>
      <c r="BC6" s="210"/>
    </row>
    <row r="7" customFormat="false" ht="24.75" hidden="false" customHeight="true" outlineLevel="0" collapsed="false">
      <c r="A7" s="44"/>
      <c r="B7" s="211" t="str">
        <f aca="false">[4]FAB!$B$5</f>
        <v>Grains marché intérieur</v>
      </c>
      <c r="C7" s="211"/>
      <c r="D7" s="212" t="str">
        <f aca="false">[4]FAB!$D$5</f>
        <v>Grains UE et pays et tiers</v>
      </c>
      <c r="E7" s="212"/>
      <c r="F7" s="212" t="s">
        <v>46</v>
      </c>
      <c r="G7" s="212"/>
      <c r="H7" s="211" t="str">
        <f aca="false">[4]FAB!$H$5</f>
        <v>Stock</v>
      </c>
      <c r="I7" s="211"/>
      <c r="J7" s="213"/>
      <c r="K7" s="211" t="str">
        <f aca="false">[4]FAB!$B$5</f>
        <v>Grains marché intérieur</v>
      </c>
      <c r="L7" s="211"/>
      <c r="M7" s="212" t="str">
        <f aca="false">[4]FAB!$D$5</f>
        <v>Grains UE et pays et tiers</v>
      </c>
      <c r="N7" s="212"/>
      <c r="O7" s="212" t="s">
        <v>46</v>
      </c>
      <c r="P7" s="212"/>
      <c r="Q7" s="211" t="str">
        <f aca="false">[4]FAB!$H$5</f>
        <v>Stock</v>
      </c>
      <c r="R7" s="211"/>
      <c r="S7" s="213"/>
      <c r="T7" s="211" t="str">
        <f aca="false">[4]FAB!$B$5</f>
        <v>Grains marché intérieur</v>
      </c>
      <c r="U7" s="211"/>
      <c r="V7" s="212" t="str">
        <f aca="false">[4]FAB!$D$5</f>
        <v>Grains UE et pays et tiers</v>
      </c>
      <c r="W7" s="212"/>
      <c r="X7" s="212" t="s">
        <v>46</v>
      </c>
      <c r="Y7" s="212"/>
      <c r="Z7" s="211" t="str">
        <f aca="false">[4]FAB!$H$5</f>
        <v>Stock</v>
      </c>
      <c r="AA7" s="211"/>
      <c r="AB7" s="213"/>
      <c r="AC7" s="211" t="str">
        <f aca="false">[4]FAB!$B$5</f>
        <v>Grains marché intérieur</v>
      </c>
      <c r="AD7" s="211"/>
      <c r="AE7" s="212" t="str">
        <f aca="false">[4]FAB!$D$5</f>
        <v>Grains UE et pays et tiers</v>
      </c>
      <c r="AF7" s="212"/>
      <c r="AG7" s="212" t="s">
        <v>46</v>
      </c>
      <c r="AH7" s="212"/>
      <c r="AI7" s="211" t="str">
        <f aca="false">[4]FAB!$H$5</f>
        <v>Stock</v>
      </c>
      <c r="AJ7" s="211"/>
      <c r="AW7" s="214"/>
      <c r="AX7" s="215"/>
      <c r="AY7" s="216"/>
      <c r="BG7" s="217"/>
      <c r="BH7" s="218"/>
      <c r="BI7" s="218"/>
      <c r="BJ7" s="218"/>
    </row>
    <row r="8" s="116" customFormat="true" ht="18" hidden="false" customHeight="true" outlineLevel="0" collapsed="false">
      <c r="A8" s="219"/>
      <c r="B8" s="220" t="str">
        <f aca="false">[4]FAB!B6</f>
        <v>2012/13</v>
      </c>
      <c r="C8" s="220" t="str">
        <f aca="false">[4]FAB!C6</f>
        <v>2013/14</v>
      </c>
      <c r="D8" s="221" t="str">
        <f aca="false">[4]FAB!D6</f>
        <v>2012/13</v>
      </c>
      <c r="E8" s="222" t="str">
        <f aca="false">[4]FAB!E6</f>
        <v>2013/14</v>
      </c>
      <c r="F8" s="221" t="str">
        <f aca="false">[4]FAB!F6</f>
        <v>2012/13</v>
      </c>
      <c r="G8" s="222" t="str">
        <f aca="false">[4]FAB!G6</f>
        <v>2013/14</v>
      </c>
      <c r="H8" s="220" t="str">
        <f aca="false">[4]FAB!H6</f>
        <v>2012/13</v>
      </c>
      <c r="I8" s="220" t="str">
        <f aca="false">[4]FAB!I6</f>
        <v>2013/14</v>
      </c>
      <c r="J8" s="223"/>
      <c r="K8" s="220" t="str">
        <f aca="false">[4]FAB!J6</f>
        <v>2012/13</v>
      </c>
      <c r="L8" s="220" t="str">
        <f aca="false">[4]FAB!K6</f>
        <v>2013/14</v>
      </c>
      <c r="M8" s="221" t="str">
        <f aca="false">[4]FAB!L6</f>
        <v>2012/13</v>
      </c>
      <c r="N8" s="222" t="str">
        <f aca="false">[4]FAB!M6</f>
        <v>2013/14</v>
      </c>
      <c r="O8" s="221" t="str">
        <f aca="false">[4]FAB!N6</f>
        <v>2012/13</v>
      </c>
      <c r="P8" s="222" t="str">
        <f aca="false">[4]FAB!O6</f>
        <v>2013/14</v>
      </c>
      <c r="Q8" s="220" t="str">
        <f aca="false">[4]FAB!P6</f>
        <v>2012/13</v>
      </c>
      <c r="R8" s="220" t="str">
        <f aca="false">[4]FAB!Q6</f>
        <v>2013/14</v>
      </c>
      <c r="S8" s="223"/>
      <c r="T8" s="220" t="str">
        <f aca="false">[4]FAB!R6</f>
        <v>2012/13</v>
      </c>
      <c r="U8" s="220" t="str">
        <f aca="false">[4]FAB!S6</f>
        <v>2013/14</v>
      </c>
      <c r="V8" s="221" t="str">
        <f aca="false">[4]FAB!T6</f>
        <v>2012/13</v>
      </c>
      <c r="W8" s="222" t="str">
        <f aca="false">[4]FAB!U6</f>
        <v>2013/14</v>
      </c>
      <c r="X8" s="221" t="str">
        <f aca="false">[4]FAB!V6</f>
        <v>2012/13</v>
      </c>
      <c r="Y8" s="222" t="str">
        <f aca="false">[4]FAB!W6</f>
        <v>2013/14</v>
      </c>
      <c r="Z8" s="220" t="str">
        <f aca="false">[4]FAB!X6</f>
        <v>2012/13</v>
      </c>
      <c r="AA8" s="220" t="str">
        <f aca="false">[4]FAB!Y6</f>
        <v>2013/14</v>
      </c>
      <c r="AB8" s="223"/>
      <c r="AC8" s="220" t="str">
        <f aca="false">[4]FAB!Z6</f>
        <v>2012/13</v>
      </c>
      <c r="AD8" s="220" t="str">
        <f aca="false">[4]FAB!AA6</f>
        <v>2013/14</v>
      </c>
      <c r="AE8" s="221" t="str">
        <f aca="false">[4]FAB!AB6</f>
        <v>2012/13</v>
      </c>
      <c r="AF8" s="222" t="str">
        <f aca="false">[4]FAB!AC6</f>
        <v>2013/14</v>
      </c>
      <c r="AG8" s="221" t="str">
        <f aca="false">[4]FAB!AD6</f>
        <v>2012/13</v>
      </c>
      <c r="AH8" s="222" t="str">
        <f aca="false">[4]FAB!AE6</f>
        <v>2013/14</v>
      </c>
      <c r="AI8" s="220" t="str">
        <f aca="false">[4]FAB!AF6</f>
        <v>2012/13</v>
      </c>
      <c r="AJ8" s="220" t="str">
        <f aca="false">[4]FAB!AG6</f>
        <v>2013/14</v>
      </c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5"/>
      <c r="AX8" s="226"/>
      <c r="AY8" s="227"/>
      <c r="AZ8" s="228"/>
      <c r="BA8" s="228"/>
      <c r="BB8" s="228"/>
      <c r="BC8" s="228"/>
      <c r="BD8" s="228"/>
      <c r="BE8" s="228"/>
      <c r="BF8" s="228"/>
      <c r="BG8" s="229"/>
      <c r="BH8" s="230"/>
      <c r="BI8" s="230"/>
      <c r="BJ8" s="230"/>
      <c r="BK8" s="224"/>
    </row>
    <row r="9" customFormat="false" ht="15" hidden="false" customHeight="true" outlineLevel="0" collapsed="false">
      <c r="A9" s="231" t="s">
        <v>47</v>
      </c>
      <c r="B9" s="232" t="n">
        <f aca="false">[4]FAB!B7</f>
        <v>10226.8</v>
      </c>
      <c r="C9" s="233" t="n">
        <f aca="false">[4]FAB!C7</f>
        <v>6423.25</v>
      </c>
      <c r="D9" s="232" t="n">
        <f aca="false">[4]FAB!D7</f>
        <v>0</v>
      </c>
      <c r="E9" s="233" t="n">
        <f aca="false">[4]FAB!E7</f>
        <v>2</v>
      </c>
      <c r="F9" s="234" t="n">
        <f aca="false">[4]FAB!F7</f>
        <v>2473.95</v>
      </c>
      <c r="G9" s="235" t="n">
        <f aca="false">[4]FAB!G7</f>
        <v>3417.29</v>
      </c>
      <c r="H9" s="232" t="n">
        <f aca="false">[4]FAB!H7</f>
        <v>9065.92</v>
      </c>
      <c r="I9" s="232" t="n">
        <f aca="false">[4]FAB!I7</f>
        <v>4707.4</v>
      </c>
      <c r="J9" s="232"/>
      <c r="K9" s="236" t="n">
        <f aca="false">[4]FAB!J7</f>
        <v>381.59</v>
      </c>
      <c r="L9" s="237" t="n">
        <f aca="false">[4]FAB!K7</f>
        <v>442.13</v>
      </c>
      <c r="M9" s="236" t="n">
        <f aca="false">[4]FAB!L7</f>
        <v>0</v>
      </c>
      <c r="N9" s="237" t="n">
        <f aca="false">[4]FAB!M7</f>
        <v>0</v>
      </c>
      <c r="O9" s="238" t="n">
        <f aca="false">[4]FAB!N7</f>
        <v>556.62</v>
      </c>
      <c r="P9" s="239" t="n">
        <f aca="false">[4]FAB!O7</f>
        <v>545.47</v>
      </c>
      <c r="Q9" s="236" t="n">
        <f aca="false">[4]FAB!P7</f>
        <v>666.37</v>
      </c>
      <c r="R9" s="236" t="n">
        <f aca="false">[4]FAB!Q7</f>
        <v>281.47</v>
      </c>
      <c r="S9" s="232"/>
      <c r="T9" s="236" t="n">
        <f aca="false">[4]FAB!R7</f>
        <v>3928.36</v>
      </c>
      <c r="U9" s="237" t="n">
        <f aca="false">[4]FAB!S7</f>
        <v>1170.01</v>
      </c>
      <c r="V9" s="236" t="n">
        <f aca="false">[4]FAB!T7</f>
        <v>488.6</v>
      </c>
      <c r="W9" s="237" t="n">
        <f aca="false">[4]FAB!U7</f>
        <v>136</v>
      </c>
      <c r="X9" s="238" t="n">
        <f aca="false">[4]FAB!V7</f>
        <v>5790.87</v>
      </c>
      <c r="Y9" s="239" t="n">
        <f aca="false">[4]FAB!W7</f>
        <v>1944.68</v>
      </c>
      <c r="Z9" s="236" t="n">
        <f aca="false">[4]FAB!X7</f>
        <v>1652.02</v>
      </c>
      <c r="AA9" s="236" t="n">
        <f aca="false">[4]FAB!Y7</f>
        <v>2903.67</v>
      </c>
      <c r="AB9" s="232"/>
      <c r="AC9" s="236" t="n">
        <f aca="false">[4]FAB!Z7</f>
        <v>0</v>
      </c>
      <c r="AD9" s="237" t="n">
        <f aca="false">[4]FAB!AA7</f>
        <v>0</v>
      </c>
      <c r="AE9" s="236" t="n">
        <f aca="false">[4]FAB!AB7</f>
        <v>0</v>
      </c>
      <c r="AF9" s="237" t="n">
        <f aca="false">[4]FAB!AC7</f>
        <v>0</v>
      </c>
      <c r="AG9" s="238" t="n">
        <f aca="false">[4]FAB!AD7</f>
        <v>3.7</v>
      </c>
      <c r="AH9" s="239" t="n">
        <f aca="false">[4]FAB!AE7</f>
        <v>0</v>
      </c>
      <c r="AI9" s="236" t="n">
        <f aca="false">[4]FAB!AF7</f>
        <v>8</v>
      </c>
      <c r="AJ9" s="236" t="n">
        <f aca="false">[4]FAB!AG7</f>
        <v>0</v>
      </c>
      <c r="AW9" s="214"/>
      <c r="AX9" s="215"/>
      <c r="AY9" s="216"/>
      <c r="AZ9" s="240"/>
      <c r="BA9" s="240"/>
      <c r="BB9" s="240"/>
      <c r="BC9" s="240"/>
      <c r="BD9" s="240"/>
      <c r="BE9" s="240"/>
      <c r="BF9" s="240"/>
      <c r="BG9" s="217"/>
      <c r="BH9" s="218"/>
      <c r="BI9" s="218"/>
      <c r="BJ9" s="218"/>
    </row>
    <row r="10" customFormat="false" ht="12.75" hidden="false" customHeight="true" outlineLevel="0" collapsed="false">
      <c r="A10" s="241" t="s">
        <v>48</v>
      </c>
      <c r="B10" s="232" t="n">
        <f aca="false">[4]FAB!B8</f>
        <v>7399.94</v>
      </c>
      <c r="C10" s="233" t="n">
        <f aca="false">[4]FAB!C8</f>
        <v>6641.38</v>
      </c>
      <c r="D10" s="232" t="n">
        <f aca="false">[4]FAB!D8</f>
        <v>0</v>
      </c>
      <c r="E10" s="233" t="n">
        <f aca="false">[4]FAB!E8</f>
        <v>0</v>
      </c>
      <c r="F10" s="234" t="n">
        <f aca="false">[4]FAB!F8</f>
        <v>5690.82</v>
      </c>
      <c r="G10" s="235" t="n">
        <f aca="false">[4]FAB!G8</f>
        <v>5896.38</v>
      </c>
      <c r="H10" s="232" t="n">
        <f aca="false">[4]FAB!H8</f>
        <v>8535.44</v>
      </c>
      <c r="I10" s="232" t="n">
        <f aca="false">[4]FAB!I8</f>
        <v>5244.9</v>
      </c>
      <c r="J10" s="232"/>
      <c r="K10" s="232" t="n">
        <f aca="false">[4]FAB!J8</f>
        <v>455.76</v>
      </c>
      <c r="L10" s="233" t="n">
        <f aca="false">[4]FAB!K8</f>
        <v>542.95</v>
      </c>
      <c r="M10" s="232" t="n">
        <f aca="false">[4]FAB!L8</f>
        <v>0</v>
      </c>
      <c r="N10" s="233" t="n">
        <f aca="false">[4]FAB!M8</f>
        <v>0</v>
      </c>
      <c r="O10" s="234" t="n">
        <f aca="false">[4]FAB!N8</f>
        <v>537.26</v>
      </c>
      <c r="P10" s="235" t="n">
        <f aca="false">[4]FAB!O8</f>
        <v>433.41</v>
      </c>
      <c r="Q10" s="232" t="n">
        <f aca="false">[4]FAB!P8</f>
        <v>571.75</v>
      </c>
      <c r="R10" s="232" t="n">
        <f aca="false">[4]FAB!Q8</f>
        <v>269.36</v>
      </c>
      <c r="S10" s="232"/>
      <c r="T10" s="232" t="n">
        <f aca="false">[4]FAB!R8</f>
        <v>3946.14</v>
      </c>
      <c r="U10" s="233" t="n">
        <f aca="false">[4]FAB!S8</f>
        <v>1300.3</v>
      </c>
      <c r="V10" s="232" t="n">
        <f aca="false">[4]FAB!T8</f>
        <v>261.8</v>
      </c>
      <c r="W10" s="233" t="n">
        <f aca="false">[4]FAB!U8</f>
        <v>366.2</v>
      </c>
      <c r="X10" s="234" t="n">
        <f aca="false">[4]FAB!V8</f>
        <v>4319.48</v>
      </c>
      <c r="Y10" s="235" t="n">
        <f aca="false">[4]FAB!W8</f>
        <v>1849.4</v>
      </c>
      <c r="Z10" s="232" t="n">
        <f aca="false">[4]FAB!X8</f>
        <v>1802.26</v>
      </c>
      <c r="AA10" s="232" t="n">
        <f aca="false">[4]FAB!Y8</f>
        <v>2585.72</v>
      </c>
      <c r="AB10" s="232"/>
      <c r="AC10" s="232" t="n">
        <f aca="false">[4]FAB!Z8</f>
        <v>0</v>
      </c>
      <c r="AD10" s="233" t="n">
        <f aca="false">[4]FAB!AA8</f>
        <v>0</v>
      </c>
      <c r="AE10" s="232" t="n">
        <f aca="false">[4]FAB!AB8</f>
        <v>0</v>
      </c>
      <c r="AF10" s="233" t="n">
        <f aca="false">[4]FAB!AC8</f>
        <v>0</v>
      </c>
      <c r="AG10" s="234" t="n">
        <f aca="false">[4]FAB!AD8</f>
        <v>28.9</v>
      </c>
      <c r="AH10" s="235" t="n">
        <f aca="false">[4]FAB!AE8</f>
        <v>33.4</v>
      </c>
      <c r="AI10" s="232" t="n">
        <f aca="false">[4]FAB!AF8</f>
        <v>0</v>
      </c>
      <c r="AJ10" s="232" t="n">
        <f aca="false">[4]FAB!AG8</f>
        <v>0</v>
      </c>
      <c r="AW10" s="214"/>
      <c r="AX10" s="215"/>
      <c r="AY10" s="242"/>
      <c r="AZ10" s="243"/>
      <c r="BA10" s="243"/>
      <c r="BB10" s="243"/>
      <c r="BC10" s="243"/>
      <c r="BD10" s="243"/>
      <c r="BE10" s="243"/>
      <c r="BF10" s="243"/>
      <c r="BG10" s="217"/>
      <c r="BH10" s="218"/>
      <c r="BI10" s="218"/>
      <c r="BJ10" s="218"/>
    </row>
    <row r="11" customFormat="false" ht="15" hidden="false" customHeight="true" outlineLevel="0" collapsed="false">
      <c r="A11" s="241" t="s">
        <v>49</v>
      </c>
      <c r="B11" s="232" t="n">
        <f aca="false">[4]FAB!B9</f>
        <v>5468.7</v>
      </c>
      <c r="C11" s="233" t="n">
        <f aca="false">[4]FAB!C9</f>
        <v>5266.83</v>
      </c>
      <c r="D11" s="232" t="n">
        <f aca="false">[4]FAB!D9</f>
        <v>0</v>
      </c>
      <c r="E11" s="233" t="n">
        <f aca="false">[4]FAB!E9</f>
        <v>0</v>
      </c>
      <c r="F11" s="234" t="n">
        <f aca="false">[4]FAB!F9</f>
        <v>5138.64</v>
      </c>
      <c r="G11" s="235" t="n">
        <f aca="false">[4]FAB!G9</f>
        <v>5612.89</v>
      </c>
      <c r="H11" s="232" t="n">
        <f aca="false">[4]FAB!H9</f>
        <v>8796.1</v>
      </c>
      <c r="I11" s="232" t="n">
        <f aca="false">[4]FAB!I9</f>
        <v>4055.34</v>
      </c>
      <c r="J11" s="232"/>
      <c r="K11" s="232" t="n">
        <f aca="false">[4]FAB!J9</f>
        <v>559.61</v>
      </c>
      <c r="L11" s="233" t="n">
        <f aca="false">[4]FAB!K9</f>
        <v>1023.05</v>
      </c>
      <c r="M11" s="232" t="n">
        <f aca="false">[4]FAB!L9</f>
        <v>0</v>
      </c>
      <c r="N11" s="233" t="n">
        <f aca="false">[4]FAB!M9</f>
        <v>0</v>
      </c>
      <c r="O11" s="234" t="n">
        <f aca="false">[4]FAB!N9</f>
        <v>483.99</v>
      </c>
      <c r="P11" s="235" t="n">
        <f aca="false">[4]FAB!O9</f>
        <v>749.3</v>
      </c>
      <c r="Q11" s="232" t="n">
        <f aca="false">[4]FAB!P9</f>
        <v>434.86</v>
      </c>
      <c r="R11" s="232" t="n">
        <f aca="false">[4]FAB!Q9</f>
        <v>402.45</v>
      </c>
      <c r="S11" s="232"/>
      <c r="T11" s="232" t="n">
        <f aca="false">[4]FAB!R9</f>
        <v>2022.76</v>
      </c>
      <c r="U11" s="233" t="n">
        <f aca="false">[4]FAB!S9</f>
        <v>1573.92</v>
      </c>
      <c r="V11" s="232" t="n">
        <f aca="false">[4]FAB!T9</f>
        <v>1733.7</v>
      </c>
      <c r="W11" s="233" t="n">
        <f aca="false">[4]FAB!U9</f>
        <v>215.1</v>
      </c>
      <c r="X11" s="234" t="n">
        <f aca="false">[4]FAB!V9</f>
        <v>3831.64</v>
      </c>
      <c r="Y11" s="235" t="n">
        <f aca="false">[4]FAB!W9</f>
        <v>2062.51</v>
      </c>
      <c r="Z11" s="232" t="n">
        <f aca="false">[4]FAB!X9</f>
        <v>1759.75</v>
      </c>
      <c r="AA11" s="232" t="n">
        <f aca="false">[4]FAB!Y9</f>
        <v>2305.03</v>
      </c>
      <c r="AB11" s="232"/>
      <c r="AC11" s="232" t="n">
        <f aca="false">[4]FAB!Z9</f>
        <v>0</v>
      </c>
      <c r="AD11" s="233" t="n">
        <f aca="false">[4]FAB!AA9</f>
        <v>0</v>
      </c>
      <c r="AE11" s="232" t="n">
        <f aca="false">[4]FAB!AB9</f>
        <v>0</v>
      </c>
      <c r="AF11" s="233" t="n">
        <f aca="false">[4]FAB!AC9</f>
        <v>0</v>
      </c>
      <c r="AG11" s="234" t="n">
        <f aca="false">[4]FAB!AD9</f>
        <v>31.8</v>
      </c>
      <c r="AH11" s="235" t="n">
        <f aca="false">[4]FAB!AE9</f>
        <v>0</v>
      </c>
      <c r="AI11" s="232" t="n">
        <f aca="false">[4]FAB!AF9</f>
        <v>0</v>
      </c>
      <c r="AJ11" s="232" t="n">
        <f aca="false">[4]FAB!AG9</f>
        <v>0</v>
      </c>
      <c r="AW11" s="214"/>
      <c r="AX11" s="215"/>
      <c r="AY11" s="242"/>
      <c r="AZ11" s="243"/>
      <c r="BA11" s="243"/>
      <c r="BB11" s="243"/>
      <c r="BC11" s="243"/>
      <c r="BD11" s="243"/>
      <c r="BE11" s="243"/>
      <c r="BF11" s="243"/>
      <c r="BG11" s="217"/>
      <c r="BH11" s="218"/>
      <c r="BI11" s="218"/>
      <c r="BJ11" s="218"/>
    </row>
    <row r="12" customFormat="false" ht="15" hidden="false" customHeight="true" outlineLevel="0" collapsed="false">
      <c r="A12" s="241" t="s">
        <v>50</v>
      </c>
      <c r="B12" s="232" t="n">
        <f aca="false">[4]FAB!B10</f>
        <v>4708.9</v>
      </c>
      <c r="C12" s="233" t="n">
        <f aca="false">[4]FAB!C10</f>
        <v>6445.3</v>
      </c>
      <c r="D12" s="232" t="n">
        <f aca="false">[4]FAB!D10</f>
        <v>46.5</v>
      </c>
      <c r="E12" s="233" t="n">
        <f aca="false">[4]FAB!E10</f>
        <v>0</v>
      </c>
      <c r="F12" s="234" t="n">
        <f aca="false">[4]FAB!F10</f>
        <v>4901.27</v>
      </c>
      <c r="G12" s="235" t="n">
        <f aca="false">[4]FAB!G10</f>
        <v>6797.43</v>
      </c>
      <c r="H12" s="232" t="n">
        <f aca="false">[4]FAB!H10</f>
        <v>7417.23</v>
      </c>
      <c r="I12" s="232" t="n">
        <f aca="false">[4]FAB!I10</f>
        <v>3532.91</v>
      </c>
      <c r="J12" s="232"/>
      <c r="K12" s="232" t="n">
        <f aca="false">[4]FAB!J10</f>
        <v>516.55</v>
      </c>
      <c r="L12" s="233" t="n">
        <f aca="false">[4]FAB!K10</f>
        <v>1214.15</v>
      </c>
      <c r="M12" s="232" t="n">
        <f aca="false">[4]FAB!L10</f>
        <v>0</v>
      </c>
      <c r="N12" s="233" t="n">
        <f aca="false">[4]FAB!M10</f>
        <v>0</v>
      </c>
      <c r="O12" s="234" t="n">
        <f aca="false">[4]FAB!N10</f>
        <v>472.21</v>
      </c>
      <c r="P12" s="235" t="n">
        <f aca="false">[4]FAB!O10</f>
        <v>958.16</v>
      </c>
      <c r="Q12" s="232" t="n">
        <f aca="false">[4]FAB!P10</f>
        <v>390.49</v>
      </c>
      <c r="R12" s="232" t="n">
        <f aca="false">[4]FAB!Q10</f>
        <v>520.67</v>
      </c>
      <c r="S12" s="232"/>
      <c r="T12" s="232" t="n">
        <f aca="false">[4]FAB!R10</f>
        <v>2786.09</v>
      </c>
      <c r="U12" s="233" t="n">
        <f aca="false">[4]FAB!S10</f>
        <v>3405.94</v>
      </c>
      <c r="V12" s="232" t="n">
        <f aca="false">[4]FAB!T10</f>
        <v>1787.9</v>
      </c>
      <c r="W12" s="233" t="n">
        <f aca="false">[4]FAB!U10</f>
        <v>210.6</v>
      </c>
      <c r="X12" s="234" t="n">
        <f aca="false">[4]FAB!V10</f>
        <v>4722.77</v>
      </c>
      <c r="Y12" s="235" t="n">
        <f aca="false">[4]FAB!W10</f>
        <v>3016.61</v>
      </c>
      <c r="Z12" s="232" t="n">
        <f aca="false">[4]FAB!X10</f>
        <v>1542.88</v>
      </c>
      <c r="AA12" s="232" t="n">
        <f aca="false">[4]FAB!Y10</f>
        <v>2838.85</v>
      </c>
      <c r="AB12" s="232"/>
      <c r="AC12" s="232" t="n">
        <f aca="false">[4]FAB!Z10</f>
        <v>0</v>
      </c>
      <c r="AD12" s="233" t="n">
        <f aca="false">[4]FAB!AA10</f>
        <v>0</v>
      </c>
      <c r="AE12" s="232" t="n">
        <f aca="false">[4]FAB!AB10</f>
        <v>0</v>
      </c>
      <c r="AF12" s="233" t="n">
        <f aca="false">[4]FAB!AC10</f>
        <v>0</v>
      </c>
      <c r="AG12" s="234" t="n">
        <f aca="false">[4]FAB!AD10</f>
        <v>40.5</v>
      </c>
      <c r="AH12" s="235" t="n">
        <f aca="false">[4]FAB!AE10</f>
        <v>47.2</v>
      </c>
      <c r="AI12" s="232" t="n">
        <f aca="false">[4]FAB!AF10</f>
        <v>0</v>
      </c>
      <c r="AJ12" s="232" t="n">
        <f aca="false">[4]FAB!AG10</f>
        <v>0</v>
      </c>
      <c r="AW12" s="214"/>
      <c r="AX12" s="215"/>
      <c r="AY12" s="242"/>
      <c r="AZ12" s="243"/>
      <c r="BA12" s="243"/>
      <c r="BB12" s="243"/>
      <c r="BC12" s="243"/>
      <c r="BD12" s="243"/>
      <c r="BE12" s="243"/>
      <c r="BF12" s="243"/>
      <c r="BG12" s="217"/>
      <c r="BH12" s="218"/>
      <c r="BI12" s="218"/>
      <c r="BJ12" s="218"/>
    </row>
    <row r="13" customFormat="false" ht="15" hidden="false" customHeight="true" outlineLevel="0" collapsed="false">
      <c r="A13" s="241" t="s">
        <v>51</v>
      </c>
      <c r="B13" s="232" t="n">
        <f aca="false">[4]FAB!B11</f>
        <v>3061.5</v>
      </c>
      <c r="C13" s="233" t="n">
        <f aca="false">[4]FAB!C11</f>
        <v>4505.87</v>
      </c>
      <c r="D13" s="232" t="n">
        <f aca="false">[4]FAB!D11</f>
        <v>0</v>
      </c>
      <c r="E13" s="233" t="n">
        <f aca="false">[4]FAB!E11</f>
        <v>0</v>
      </c>
      <c r="F13" s="234" t="n">
        <f aca="false">[4]FAB!F11</f>
        <v>3552.85</v>
      </c>
      <c r="G13" s="235" t="n">
        <f aca="false">[4]FAB!G11</f>
        <v>4621.04</v>
      </c>
      <c r="H13" s="232" t="n">
        <f aca="false">[4]FAB!H11</f>
        <v>6520.88</v>
      </c>
      <c r="I13" s="232" t="n">
        <f aca="false">[4]FAB!I11</f>
        <v>2622.73</v>
      </c>
      <c r="J13" s="232"/>
      <c r="K13" s="232" t="n">
        <f aca="false">[4]FAB!J11</f>
        <v>434.89</v>
      </c>
      <c r="L13" s="233" t="n">
        <f aca="false">[4]FAB!K11</f>
        <v>970.38</v>
      </c>
      <c r="M13" s="232" t="n">
        <f aca="false">[4]FAB!L11</f>
        <v>0</v>
      </c>
      <c r="N13" s="233" t="n">
        <f aca="false">[4]FAB!M11</f>
        <v>0</v>
      </c>
      <c r="O13" s="234" t="n">
        <f aca="false">[4]FAB!N11</f>
        <v>513.83</v>
      </c>
      <c r="P13" s="235" t="n">
        <f aca="false">[4]FAB!O11</f>
        <v>839.04</v>
      </c>
      <c r="Q13" s="232" t="n">
        <f aca="false">[4]FAB!P11</f>
        <v>198.73</v>
      </c>
      <c r="R13" s="232" t="n">
        <f aca="false">[4]FAB!Q11</f>
        <v>648.56</v>
      </c>
      <c r="S13" s="232"/>
      <c r="T13" s="232" t="n">
        <f aca="false">[4]FAB!R11</f>
        <v>5240.42</v>
      </c>
      <c r="U13" s="233" t="n">
        <f aca="false">[4]FAB!S11</f>
        <v>2500.67</v>
      </c>
      <c r="V13" s="232" t="n">
        <f aca="false">[4]FAB!T11</f>
        <v>250.7</v>
      </c>
      <c r="W13" s="233" t="n">
        <f aca="false">[4]FAB!U11</f>
        <v>202.38</v>
      </c>
      <c r="X13" s="234" t="n">
        <f aca="false">[4]FAB!V11</f>
        <v>4408.77</v>
      </c>
      <c r="Y13" s="235" t="n">
        <f aca="false">[4]FAB!W11</f>
        <v>2916.21</v>
      </c>
      <c r="Z13" s="232" t="n">
        <f aca="false">[4]FAB!X11</f>
        <v>2540.93</v>
      </c>
      <c r="AA13" s="232" t="n">
        <f aca="false">[4]FAB!Y11</f>
        <v>2821.36</v>
      </c>
      <c r="AB13" s="232"/>
      <c r="AC13" s="232" t="n">
        <f aca="false">[4]FAB!Z11</f>
        <v>0</v>
      </c>
      <c r="AD13" s="233" t="n">
        <f aca="false">[4]FAB!AA11</f>
        <v>0</v>
      </c>
      <c r="AE13" s="232" t="n">
        <f aca="false">[4]FAB!AB11</f>
        <v>0</v>
      </c>
      <c r="AF13" s="233" t="n">
        <f aca="false">[4]FAB!AC11</f>
        <v>0</v>
      </c>
      <c r="AG13" s="234" t="n">
        <f aca="false">[4]FAB!AD11</f>
        <v>0</v>
      </c>
      <c r="AH13" s="235" t="n">
        <f aca="false">[4]FAB!AE11</f>
        <v>60.5</v>
      </c>
      <c r="AI13" s="232" t="n">
        <f aca="false">[4]FAB!AF11</f>
        <v>0</v>
      </c>
      <c r="AJ13" s="232" t="n">
        <f aca="false">[4]FAB!AG11</f>
        <v>0</v>
      </c>
      <c r="AW13" s="214"/>
      <c r="AX13" s="215"/>
      <c r="AY13" s="242"/>
      <c r="AZ13" s="243"/>
      <c r="BA13" s="243"/>
      <c r="BB13" s="243"/>
      <c r="BC13" s="243"/>
      <c r="BD13" s="243"/>
      <c r="BE13" s="243"/>
      <c r="BF13" s="243"/>
      <c r="BG13" s="217"/>
      <c r="BH13" s="218"/>
      <c r="BI13" s="218"/>
      <c r="BJ13" s="218"/>
    </row>
    <row r="14" customFormat="false" ht="15" hidden="false" customHeight="true" outlineLevel="0" collapsed="false">
      <c r="A14" s="241" t="s">
        <v>52</v>
      </c>
      <c r="B14" s="232" t="n">
        <f aca="false">[4]FAB!B12</f>
        <v>2888.72</v>
      </c>
      <c r="C14" s="233" t="n">
        <f aca="false">[4]FAB!C12</f>
        <v>4417.18</v>
      </c>
      <c r="D14" s="232" t="n">
        <f aca="false">[4]FAB!D12</f>
        <v>0</v>
      </c>
      <c r="E14" s="233" t="n">
        <f aca="false">[4]FAB!E12</f>
        <v>0</v>
      </c>
      <c r="F14" s="234" t="n">
        <f aca="false">[4]FAB!F12</f>
        <v>4190.03</v>
      </c>
      <c r="G14" s="235" t="n">
        <f aca="false">[4]FAB!G12</f>
        <v>4673.22</v>
      </c>
      <c r="H14" s="232" t="n">
        <f aca="false">[4]FAB!H12</f>
        <v>5114.87</v>
      </c>
      <c r="I14" s="232" t="n">
        <f aca="false">[4]FAB!I12</f>
        <v>2326</v>
      </c>
      <c r="J14" s="232"/>
      <c r="K14" s="232" t="n">
        <f aca="false">[4]FAB!J12</f>
        <v>671.38</v>
      </c>
      <c r="L14" s="233" t="n">
        <f aca="false">[4]FAB!K12</f>
        <v>1062.33</v>
      </c>
      <c r="M14" s="232" t="n">
        <f aca="false">[4]FAB!L12</f>
        <v>0</v>
      </c>
      <c r="N14" s="233" t="n">
        <f aca="false">[4]FAB!M12</f>
        <v>0</v>
      </c>
      <c r="O14" s="234" t="n">
        <f aca="false">[4]FAB!N12</f>
        <v>637.2</v>
      </c>
      <c r="P14" s="235" t="n">
        <f aca="false">[4]FAB!O12</f>
        <v>1098.46</v>
      </c>
      <c r="Q14" s="232" t="n">
        <f aca="false">[4]FAB!P12</f>
        <v>220.08</v>
      </c>
      <c r="R14" s="232" t="n">
        <f aca="false">[4]FAB!Q12</f>
        <v>601.53</v>
      </c>
      <c r="S14" s="232"/>
      <c r="T14" s="232" t="n">
        <f aca="false">[4]FAB!R12</f>
        <v>3396.71</v>
      </c>
      <c r="U14" s="233" t="n">
        <f aca="false">[4]FAB!S12</f>
        <v>2500.99</v>
      </c>
      <c r="V14" s="232" t="n">
        <f aca="false">[4]FAB!T12</f>
        <v>452</v>
      </c>
      <c r="W14" s="233" t="n">
        <f aca="false">[4]FAB!U12</f>
        <v>288.1</v>
      </c>
      <c r="X14" s="234" t="n">
        <f aca="false">[4]FAB!V12</f>
        <v>3865.5</v>
      </c>
      <c r="Y14" s="235" t="n">
        <f aca="false">[4]FAB!W12</f>
        <v>3250.4</v>
      </c>
      <c r="Z14" s="232" t="n">
        <f aca="false">[4]FAB!X12</f>
        <v>2470.97</v>
      </c>
      <c r="AA14" s="232" t="n">
        <f aca="false">[4]FAB!Y12</f>
        <v>2106.03</v>
      </c>
      <c r="AB14" s="232"/>
      <c r="AC14" s="232" t="n">
        <f aca="false">[4]FAB!Z12</f>
        <v>0</v>
      </c>
      <c r="AD14" s="233" t="n">
        <f aca="false">[4]FAB!AA12</f>
        <v>0</v>
      </c>
      <c r="AE14" s="232" t="n">
        <f aca="false">[4]FAB!AB12</f>
        <v>0</v>
      </c>
      <c r="AF14" s="233" t="n">
        <f aca="false">[4]FAB!AC12</f>
        <v>0</v>
      </c>
      <c r="AG14" s="234" t="n">
        <f aca="false">[4]FAB!AD12</f>
        <v>20</v>
      </c>
      <c r="AH14" s="235" t="n">
        <f aca="false">[4]FAB!AE12</f>
        <v>39.4</v>
      </c>
      <c r="AI14" s="232" t="n">
        <f aca="false">[4]FAB!AF12</f>
        <v>0</v>
      </c>
      <c r="AJ14" s="232" t="n">
        <f aca="false">[4]FAB!AG12</f>
        <v>0</v>
      </c>
      <c r="AW14" s="214"/>
      <c r="AX14" s="215"/>
      <c r="AY14" s="242"/>
      <c r="AZ14" s="243"/>
      <c r="BA14" s="243"/>
      <c r="BB14" s="243"/>
      <c r="BC14" s="243"/>
      <c r="BD14" s="243"/>
      <c r="BE14" s="243"/>
      <c r="BF14" s="243"/>
      <c r="BG14" s="217"/>
      <c r="BH14" s="218"/>
      <c r="BI14" s="218"/>
      <c r="BJ14" s="218"/>
    </row>
    <row r="15" customFormat="false" ht="15" hidden="false" customHeight="true" outlineLevel="0" collapsed="false">
      <c r="A15" s="241" t="s">
        <v>53</v>
      </c>
      <c r="B15" s="232" t="n">
        <f aca="false">[4]FAB!B13</f>
        <v>3508.46</v>
      </c>
      <c r="C15" s="233" t="n">
        <f aca="false">[4]FAB!C13</f>
        <v>0</v>
      </c>
      <c r="D15" s="232" t="n">
        <f aca="false">[4]FAB!D13</f>
        <v>0</v>
      </c>
      <c r="E15" s="233" t="n">
        <f aca="false">[4]FAB!E13</f>
        <v>0</v>
      </c>
      <c r="F15" s="234" t="n">
        <f aca="false">[4]FAB!F13</f>
        <v>4636.54</v>
      </c>
      <c r="G15" s="235" t="n">
        <f aca="false">[4]FAB!G13</f>
        <v>0</v>
      </c>
      <c r="H15" s="232" t="n">
        <f aca="false">[4]FAB!H13</f>
        <v>3626.28</v>
      </c>
      <c r="I15" s="232" t="n">
        <f aca="false">[4]FAB!I13</f>
        <v>0</v>
      </c>
      <c r="J15" s="232"/>
      <c r="K15" s="232" t="n">
        <f aca="false">[4]FAB!J13</f>
        <v>906.05</v>
      </c>
      <c r="L15" s="233" t="n">
        <f aca="false">[4]FAB!K13</f>
        <v>0</v>
      </c>
      <c r="M15" s="232" t="n">
        <f aca="false">[4]FAB!L13</f>
        <v>0</v>
      </c>
      <c r="N15" s="233" t="n">
        <f aca="false">[4]FAB!M13</f>
        <v>0</v>
      </c>
      <c r="O15" s="234" t="n">
        <f aca="false">[4]FAB!N13</f>
        <v>579.22</v>
      </c>
      <c r="P15" s="235" t="n">
        <f aca="false">[4]FAB!O13</f>
        <v>0</v>
      </c>
      <c r="Q15" s="232" t="n">
        <f aca="false">[4]FAB!P13</f>
        <v>542.39</v>
      </c>
      <c r="R15" s="232" t="n">
        <f aca="false">[4]FAB!Q13</f>
        <v>0</v>
      </c>
      <c r="S15" s="232"/>
      <c r="T15" s="232" t="n">
        <f aca="false">[4]FAB!R13</f>
        <v>3821.58</v>
      </c>
      <c r="U15" s="233" t="n">
        <f aca="false">[4]FAB!S13</f>
        <v>0</v>
      </c>
      <c r="V15" s="232" t="n">
        <f aca="false">[4]FAB!T13</f>
        <v>1664.7</v>
      </c>
      <c r="W15" s="233" t="n">
        <f aca="false">[4]FAB!U13</f>
        <v>0</v>
      </c>
      <c r="X15" s="234" t="n">
        <f aca="false">[4]FAB!V13</f>
        <v>4453.96</v>
      </c>
      <c r="Y15" s="235" t="n">
        <f aca="false">[4]FAB!W13</f>
        <v>0</v>
      </c>
      <c r="Z15" s="232" t="n">
        <f aca="false">[4]FAB!X13</f>
        <v>3514.4</v>
      </c>
      <c r="AA15" s="232" t="n">
        <f aca="false">[4]FAB!Y13</f>
        <v>0</v>
      </c>
      <c r="AB15" s="232"/>
      <c r="AC15" s="232" t="n">
        <f aca="false">[4]FAB!Z13</f>
        <v>0</v>
      </c>
      <c r="AD15" s="233" t="n">
        <f aca="false">[4]FAB!AA13</f>
        <v>0</v>
      </c>
      <c r="AE15" s="232" t="n">
        <f aca="false">[4]FAB!AB13</f>
        <v>0</v>
      </c>
      <c r="AF15" s="233" t="n">
        <f aca="false">[4]FAB!AC13</f>
        <v>0</v>
      </c>
      <c r="AG15" s="234" t="n">
        <f aca="false">[4]FAB!AD13</f>
        <v>0</v>
      </c>
      <c r="AH15" s="235" t="n">
        <f aca="false">[4]FAB!AE13</f>
        <v>0</v>
      </c>
      <c r="AI15" s="232" t="n">
        <f aca="false">[4]FAB!AF13</f>
        <v>0</v>
      </c>
      <c r="AJ15" s="232" t="n">
        <f aca="false">[4]FAB!AG13</f>
        <v>0</v>
      </c>
      <c r="AW15" s="214"/>
      <c r="AX15" s="215"/>
      <c r="AY15" s="242"/>
      <c r="AZ15" s="243"/>
      <c r="BA15" s="243"/>
      <c r="BB15" s="243"/>
      <c r="BC15" s="243"/>
      <c r="BD15" s="243"/>
      <c r="BE15" s="243"/>
      <c r="BF15" s="243"/>
      <c r="BG15" s="217"/>
      <c r="BH15" s="218"/>
      <c r="BI15" s="218"/>
      <c r="BJ15" s="218"/>
    </row>
    <row r="16" customFormat="false" ht="15" hidden="false" customHeight="true" outlineLevel="0" collapsed="false">
      <c r="A16" s="241" t="s">
        <v>54</v>
      </c>
      <c r="B16" s="232" t="n">
        <f aca="false">[4]FAB!B14</f>
        <v>2419.16</v>
      </c>
      <c r="C16" s="233" t="n">
        <f aca="false">[4]FAB!C14</f>
        <v>0</v>
      </c>
      <c r="D16" s="232" t="n">
        <f aca="false">[4]FAB!D14</f>
        <v>0</v>
      </c>
      <c r="E16" s="233" t="n">
        <f aca="false">[4]FAB!E14</f>
        <v>0</v>
      </c>
      <c r="F16" s="234" t="n">
        <f aca="false">[4]FAB!F14</f>
        <v>2460.67</v>
      </c>
      <c r="G16" s="235" t="n">
        <f aca="false">[4]FAB!G14</f>
        <v>0</v>
      </c>
      <c r="H16" s="232" t="n">
        <f aca="false">[4]FAB!H14</f>
        <v>3395.08</v>
      </c>
      <c r="I16" s="232" t="n">
        <f aca="false">[4]FAB!I14</f>
        <v>0</v>
      </c>
      <c r="J16" s="232"/>
      <c r="K16" s="232" t="n">
        <f aca="false">[4]FAB!J14</f>
        <v>576.88</v>
      </c>
      <c r="L16" s="233" t="n">
        <f aca="false">[4]FAB!K14</f>
        <v>0</v>
      </c>
      <c r="M16" s="232" t="n">
        <f aca="false">[4]FAB!L14</f>
        <v>0</v>
      </c>
      <c r="N16" s="233" t="n">
        <f aca="false">[4]FAB!M14</f>
        <v>0</v>
      </c>
      <c r="O16" s="234" t="n">
        <f aca="false">[4]FAB!N14</f>
        <v>573.74</v>
      </c>
      <c r="P16" s="235" t="n">
        <f aca="false">[4]FAB!O14</f>
        <v>0</v>
      </c>
      <c r="Q16" s="232" t="n">
        <f aca="false">[4]FAB!P14</f>
        <v>536.03</v>
      </c>
      <c r="R16" s="232" t="n">
        <f aca="false">[4]FAB!Q14</f>
        <v>0</v>
      </c>
      <c r="S16" s="232"/>
      <c r="T16" s="232" t="n">
        <f aca="false">[4]FAB!R14</f>
        <v>2768.31</v>
      </c>
      <c r="U16" s="233" t="n">
        <f aca="false">[4]FAB!S14</f>
        <v>0</v>
      </c>
      <c r="V16" s="232" t="n">
        <f aca="false">[4]FAB!T14</f>
        <v>527.6</v>
      </c>
      <c r="W16" s="233" t="n">
        <f aca="false">[4]FAB!U14</f>
        <v>0</v>
      </c>
      <c r="X16" s="234" t="n">
        <f aca="false">[4]FAB!V14</f>
        <v>3714.32</v>
      </c>
      <c r="Y16" s="235" t="n">
        <f aca="false">[4]FAB!W14</f>
        <v>0</v>
      </c>
      <c r="Z16" s="232" t="n">
        <f aca="false">[4]FAB!X14</f>
        <v>3084.04</v>
      </c>
      <c r="AA16" s="232" t="n">
        <f aca="false">[4]FAB!Y14</f>
        <v>0</v>
      </c>
      <c r="AB16" s="232"/>
      <c r="AC16" s="232" t="n">
        <f aca="false">[4]FAB!Z14</f>
        <v>5</v>
      </c>
      <c r="AD16" s="233" t="n">
        <f aca="false">[4]FAB!AA14</f>
        <v>0</v>
      </c>
      <c r="AE16" s="232" t="n">
        <f aca="false">[4]FAB!AB14</f>
        <v>0</v>
      </c>
      <c r="AF16" s="233" t="n">
        <f aca="false">[4]FAB!AC14</f>
        <v>0</v>
      </c>
      <c r="AG16" s="234" t="n">
        <f aca="false">[4]FAB!AD14</f>
        <v>64</v>
      </c>
      <c r="AH16" s="235" t="n">
        <f aca="false">[4]FAB!AE14</f>
        <v>0</v>
      </c>
      <c r="AI16" s="232" t="n">
        <f aca="false">[4]FAB!AF14</f>
        <v>5</v>
      </c>
      <c r="AJ16" s="232" t="n">
        <f aca="false">[4]FAB!AG14</f>
        <v>0</v>
      </c>
      <c r="AW16" s="214"/>
      <c r="AX16" s="215"/>
      <c r="AY16" s="242"/>
      <c r="AZ16" s="243"/>
      <c r="BA16" s="243"/>
      <c r="BB16" s="243"/>
      <c r="BC16" s="243"/>
      <c r="BD16" s="243"/>
      <c r="BE16" s="243"/>
      <c r="BF16" s="243"/>
      <c r="BG16" s="217"/>
      <c r="BH16" s="218"/>
      <c r="BI16" s="218"/>
      <c r="BJ16" s="218"/>
    </row>
    <row r="17" customFormat="false" ht="15" hidden="false" customHeight="true" outlineLevel="0" collapsed="false">
      <c r="A17" s="241" t="s">
        <v>55</v>
      </c>
      <c r="B17" s="232" t="n">
        <f aca="false">[4]FAB!B15</f>
        <v>2185.69</v>
      </c>
      <c r="C17" s="233" t="n">
        <f aca="false">[4]FAB!C15</f>
        <v>0</v>
      </c>
      <c r="D17" s="232" t="n">
        <f aca="false">[4]FAB!D15</f>
        <v>0</v>
      </c>
      <c r="E17" s="233" t="n">
        <f aca="false">[4]FAB!E15</f>
        <v>0</v>
      </c>
      <c r="F17" s="234" t="n">
        <f aca="false">[4]FAB!F15</f>
        <v>2387.47</v>
      </c>
      <c r="G17" s="235" t="n">
        <f aca="false">[4]FAB!G15</f>
        <v>0</v>
      </c>
      <c r="H17" s="232" t="n">
        <f aca="false">[4]FAB!H15</f>
        <v>2973.6</v>
      </c>
      <c r="I17" s="232" t="n">
        <f aca="false">[4]FAB!I15</f>
        <v>0</v>
      </c>
      <c r="J17" s="232"/>
      <c r="K17" s="232" t="n">
        <f aca="false">[4]FAB!J15</f>
        <v>568.28</v>
      </c>
      <c r="L17" s="233" t="n">
        <f aca="false">[4]FAB!K15</f>
        <v>0</v>
      </c>
      <c r="M17" s="232" t="n">
        <f aca="false">[4]FAB!L15</f>
        <v>0</v>
      </c>
      <c r="N17" s="233" t="n">
        <f aca="false">[4]FAB!M15</f>
        <v>0</v>
      </c>
      <c r="O17" s="234" t="n">
        <f aca="false">[4]FAB!N15</f>
        <v>692.76</v>
      </c>
      <c r="P17" s="235" t="n">
        <f aca="false">[4]FAB!O15</f>
        <v>0</v>
      </c>
      <c r="Q17" s="232" t="n">
        <f aca="false">[4]FAB!P15</f>
        <v>405.16</v>
      </c>
      <c r="R17" s="232" t="n">
        <f aca="false">[4]FAB!Q15</f>
        <v>0</v>
      </c>
      <c r="S17" s="232"/>
      <c r="T17" s="232" t="n">
        <f aca="false">[4]FAB!R15</f>
        <v>2631.99</v>
      </c>
      <c r="U17" s="233" t="n">
        <f aca="false">[4]FAB!S15</f>
        <v>0</v>
      </c>
      <c r="V17" s="232" t="n">
        <f aca="false">[4]FAB!T15</f>
        <v>233.7</v>
      </c>
      <c r="W17" s="233" t="n">
        <f aca="false">[4]FAB!U15</f>
        <v>0</v>
      </c>
      <c r="X17" s="234" t="n">
        <f aca="false">[4]FAB!V15</f>
        <v>3370.38</v>
      </c>
      <c r="Y17" s="235" t="n">
        <f aca="false">[4]FAB!W15</f>
        <v>0</v>
      </c>
      <c r="Z17" s="232" t="n">
        <f aca="false">[4]FAB!X15</f>
        <v>2620.89</v>
      </c>
      <c r="AA17" s="232" t="n">
        <f aca="false">[4]FAB!Y15</f>
        <v>0</v>
      </c>
      <c r="AB17" s="232"/>
      <c r="AC17" s="232" t="n">
        <f aca="false">[4]FAB!Z15</f>
        <v>0</v>
      </c>
      <c r="AD17" s="233" t="n">
        <f aca="false">[4]FAB!AA15</f>
        <v>0</v>
      </c>
      <c r="AE17" s="232" t="n">
        <f aca="false">[4]FAB!AB15</f>
        <v>0</v>
      </c>
      <c r="AF17" s="233" t="n">
        <f aca="false">[4]FAB!AC15</f>
        <v>0</v>
      </c>
      <c r="AG17" s="234" t="n">
        <f aca="false">[4]FAB!AD15</f>
        <v>74.7</v>
      </c>
      <c r="AH17" s="235" t="n">
        <f aca="false">[4]FAB!AE15</f>
        <v>0</v>
      </c>
      <c r="AI17" s="232" t="n">
        <f aca="false">[4]FAB!AF15</f>
        <v>5</v>
      </c>
      <c r="AJ17" s="232" t="n">
        <f aca="false">[4]FAB!AG15</f>
        <v>0</v>
      </c>
      <c r="AW17" s="214"/>
      <c r="AX17" s="215"/>
      <c r="AY17" s="242"/>
      <c r="AZ17" s="243"/>
      <c r="BA17" s="243"/>
      <c r="BB17" s="243"/>
      <c r="BC17" s="243"/>
      <c r="BD17" s="243"/>
      <c r="BE17" s="243"/>
      <c r="BF17" s="243"/>
      <c r="BG17" s="217"/>
      <c r="BH17" s="218"/>
      <c r="BI17" s="218"/>
      <c r="BJ17" s="218"/>
    </row>
    <row r="18" customFormat="false" ht="15" hidden="false" customHeight="true" outlineLevel="0" collapsed="false">
      <c r="A18" s="241" t="s">
        <v>56</v>
      </c>
      <c r="B18" s="232" t="n">
        <f aca="false">[4]FAB!B16</f>
        <v>2704.87</v>
      </c>
      <c r="C18" s="233" t="n">
        <f aca="false">[4]FAB!C16</f>
        <v>0</v>
      </c>
      <c r="D18" s="232" t="n">
        <f aca="false">[4]FAB!D16</f>
        <v>0</v>
      </c>
      <c r="E18" s="233" t="n">
        <f aca="false">[4]FAB!E16</f>
        <v>0</v>
      </c>
      <c r="F18" s="234" t="n">
        <f aca="false">[4]FAB!F16</f>
        <v>2379.76</v>
      </c>
      <c r="G18" s="235" t="n">
        <f aca="false">[4]FAB!G16</f>
        <v>0</v>
      </c>
      <c r="H18" s="232" t="n">
        <f aca="false">[4]FAB!H16</f>
        <v>2655.31</v>
      </c>
      <c r="I18" s="232" t="n">
        <f aca="false">[4]FAB!I16</f>
        <v>0</v>
      </c>
      <c r="J18" s="232"/>
      <c r="K18" s="232" t="n">
        <f aca="false">[4]FAB!J16</f>
        <v>548.76</v>
      </c>
      <c r="L18" s="233" t="n">
        <f aca="false">[4]FAB!K16</f>
        <v>0</v>
      </c>
      <c r="M18" s="232" t="n">
        <f aca="false">[4]FAB!L16</f>
        <v>0</v>
      </c>
      <c r="N18" s="233" t="n">
        <f aca="false">[4]FAB!M16</f>
        <v>0</v>
      </c>
      <c r="O18" s="234" t="n">
        <f aca="false">[4]FAB!N16</f>
        <v>518.5</v>
      </c>
      <c r="P18" s="235" t="n">
        <f aca="false">[4]FAB!O16</f>
        <v>0</v>
      </c>
      <c r="Q18" s="232" t="n">
        <f aca="false">[4]FAB!P16</f>
        <v>254.38</v>
      </c>
      <c r="R18" s="232" t="n">
        <f aca="false">[4]FAB!Q16</f>
        <v>0</v>
      </c>
      <c r="S18" s="232"/>
      <c r="T18" s="232" t="n">
        <f aca="false">[4]FAB!R16</f>
        <v>2792.74</v>
      </c>
      <c r="U18" s="233" t="n">
        <f aca="false">[4]FAB!S16</f>
        <v>0</v>
      </c>
      <c r="V18" s="232" t="n">
        <f aca="false">[4]FAB!T16</f>
        <v>860.2</v>
      </c>
      <c r="W18" s="233" t="n">
        <f aca="false">[4]FAB!U16</f>
        <v>0</v>
      </c>
      <c r="X18" s="234" t="n">
        <f aca="false">[4]FAB!V16</f>
        <v>3080.94</v>
      </c>
      <c r="Y18" s="235" t="n">
        <f aca="false">[4]FAB!W16</f>
        <v>0</v>
      </c>
      <c r="Z18" s="232" t="n">
        <f aca="false">[4]FAB!X16</f>
        <v>3159.82</v>
      </c>
      <c r="AA18" s="232" t="n">
        <f aca="false">[4]FAB!Y16</f>
        <v>0</v>
      </c>
      <c r="AB18" s="232"/>
      <c r="AC18" s="232" t="n">
        <f aca="false">[4]FAB!Z16</f>
        <v>0</v>
      </c>
      <c r="AD18" s="233" t="n">
        <f aca="false">[4]FAB!AA16</f>
        <v>0</v>
      </c>
      <c r="AE18" s="232" t="n">
        <f aca="false">[4]FAB!AB16</f>
        <v>0</v>
      </c>
      <c r="AF18" s="233" t="n">
        <f aca="false">[4]FAB!AC16</f>
        <v>0</v>
      </c>
      <c r="AG18" s="234" t="n">
        <f aca="false">[4]FAB!AD16</f>
        <v>27</v>
      </c>
      <c r="AH18" s="235" t="n">
        <f aca="false">[4]FAB!AE16</f>
        <v>0</v>
      </c>
      <c r="AI18" s="232" t="n">
        <f aca="false">[4]FAB!AF16</f>
        <v>5</v>
      </c>
      <c r="AJ18" s="232" t="n">
        <f aca="false">[4]FAB!AG16</f>
        <v>0</v>
      </c>
      <c r="AW18" s="214"/>
      <c r="AX18" s="215"/>
      <c r="AY18" s="242"/>
      <c r="AZ18" s="243"/>
      <c r="BA18" s="243"/>
      <c r="BB18" s="243"/>
      <c r="BC18" s="243"/>
      <c r="BD18" s="243"/>
      <c r="BE18" s="243"/>
      <c r="BF18" s="243"/>
      <c r="BG18" s="217"/>
      <c r="BH18" s="218"/>
      <c r="BI18" s="218"/>
      <c r="BJ18" s="218"/>
    </row>
    <row r="19" customFormat="false" ht="12.75" hidden="false" customHeight="true" outlineLevel="0" collapsed="false">
      <c r="A19" s="241" t="s">
        <v>57</v>
      </c>
      <c r="B19" s="244" t="n">
        <f aca="false">[4]FAB!B17</f>
        <v>2366.39</v>
      </c>
      <c r="C19" s="245" t="n">
        <f aca="false">[4]FAB!C17</f>
        <v>0</v>
      </c>
      <c r="D19" s="244" t="n">
        <f aca="false">[4]FAB!D17</f>
        <v>0</v>
      </c>
      <c r="E19" s="245" t="n">
        <f aca="false">[4]FAB!E17</f>
        <v>0</v>
      </c>
      <c r="F19" s="246" t="n">
        <f aca="false">[4]FAB!F17</f>
        <v>2294.18</v>
      </c>
      <c r="G19" s="247" t="n">
        <f aca="false">[4]FAB!G17</f>
        <v>0</v>
      </c>
      <c r="H19" s="244" t="n">
        <f aca="false">[4]FAB!H17</f>
        <v>2567.95</v>
      </c>
      <c r="I19" s="244" t="n">
        <f aca="false">[4]FAB!I17</f>
        <v>0</v>
      </c>
      <c r="J19" s="244"/>
      <c r="K19" s="244" t="n">
        <f aca="false">[4]FAB!J17</f>
        <v>610.75</v>
      </c>
      <c r="L19" s="245" t="n">
        <f aca="false">[4]FAB!K17</f>
        <v>0</v>
      </c>
      <c r="M19" s="244" t="n">
        <f aca="false">[4]FAB!L17</f>
        <v>0</v>
      </c>
      <c r="N19" s="245" t="n">
        <f aca="false">[4]FAB!M17</f>
        <v>0</v>
      </c>
      <c r="O19" s="246" t="n">
        <f aca="false">[4]FAB!N17</f>
        <v>571.93</v>
      </c>
      <c r="P19" s="247" t="n">
        <f aca="false">[4]FAB!O17</f>
        <v>0</v>
      </c>
      <c r="Q19" s="244" t="n">
        <f aca="false">[4]FAB!P17</f>
        <v>292.1</v>
      </c>
      <c r="R19" s="244" t="n">
        <f aca="false">[4]FAB!Q17</f>
        <v>0</v>
      </c>
      <c r="S19" s="244"/>
      <c r="T19" s="244" t="n">
        <f aca="false">[4]FAB!R17</f>
        <v>2207.1</v>
      </c>
      <c r="U19" s="245" t="n">
        <f aca="false">[4]FAB!S17</f>
        <v>0</v>
      </c>
      <c r="V19" s="244" t="n">
        <f aca="false">[4]FAB!T17</f>
        <v>348</v>
      </c>
      <c r="W19" s="245" t="n">
        <f aca="false">[4]FAB!U17</f>
        <v>0</v>
      </c>
      <c r="X19" s="246" t="n">
        <f aca="false">[4]FAB!V17</f>
        <v>2641.46</v>
      </c>
      <c r="Y19" s="247" t="n">
        <f aca="false">[4]FAB!W17</f>
        <v>0</v>
      </c>
      <c r="Z19" s="244" t="n">
        <f aca="false">[4]FAB!X17</f>
        <v>3061.7</v>
      </c>
      <c r="AA19" s="244" t="n">
        <f aca="false">[4]FAB!Y17</f>
        <v>0</v>
      </c>
      <c r="AB19" s="244"/>
      <c r="AC19" s="244" t="n">
        <f aca="false">[4]FAB!Z17</f>
        <v>0</v>
      </c>
      <c r="AD19" s="245" t="n">
        <f aca="false">[4]FAB!AA17</f>
        <v>0</v>
      </c>
      <c r="AE19" s="244" t="n">
        <f aca="false">[4]FAB!AB17</f>
        <v>0</v>
      </c>
      <c r="AF19" s="245" t="n">
        <f aca="false">[4]FAB!AC17</f>
        <v>0</v>
      </c>
      <c r="AG19" s="246" t="n">
        <f aca="false">[4]FAB!AD17</f>
        <v>0</v>
      </c>
      <c r="AH19" s="247" t="n">
        <f aca="false">[4]FAB!AE17</f>
        <v>0</v>
      </c>
      <c r="AI19" s="244" t="n">
        <f aca="false">[4]FAB!AF17</f>
        <v>0</v>
      </c>
      <c r="AJ19" s="244" t="n">
        <f aca="false">[4]FAB!AG17</f>
        <v>0</v>
      </c>
      <c r="AW19" s="214"/>
      <c r="AX19" s="215"/>
      <c r="AY19" s="242"/>
      <c r="AZ19" s="243"/>
      <c r="BA19" s="243"/>
      <c r="BB19" s="243"/>
      <c r="BC19" s="243"/>
      <c r="BD19" s="243"/>
      <c r="BE19" s="243"/>
      <c r="BF19" s="243"/>
      <c r="BG19" s="217"/>
      <c r="BH19" s="218"/>
      <c r="BI19" s="218"/>
      <c r="BJ19" s="218"/>
    </row>
    <row r="20" customFormat="false" ht="12.75" hidden="false" customHeight="true" outlineLevel="0" collapsed="false">
      <c r="A20" s="241" t="s">
        <v>58</v>
      </c>
      <c r="B20" s="107" t="n">
        <f aca="false">[4]FAB!B18</f>
        <v>2332.59</v>
      </c>
      <c r="C20" s="248" t="n">
        <f aca="false">[4]FAB!C18</f>
        <v>0</v>
      </c>
      <c r="D20" s="107" t="n">
        <f aca="false">[4]FAB!D18</f>
        <v>0</v>
      </c>
      <c r="E20" s="248" t="n">
        <f aca="false">[4]FAB!E18</f>
        <v>0</v>
      </c>
      <c r="F20" s="249" t="n">
        <f aca="false">[4]FAB!F18</f>
        <v>2304.8</v>
      </c>
      <c r="G20" s="250" t="n">
        <f aca="false">[4]FAB!G18</f>
        <v>0</v>
      </c>
      <c r="H20" s="107" t="n">
        <f aca="false">[4]FAB!H18</f>
        <v>2360.75</v>
      </c>
      <c r="I20" s="107" t="n">
        <f aca="false">[4]FAB!I18</f>
        <v>0</v>
      </c>
      <c r="J20" s="244"/>
      <c r="K20" s="107" t="n">
        <f aca="false">[4]FAB!J18</f>
        <v>542</v>
      </c>
      <c r="L20" s="248" t="n">
        <f aca="false">[4]FAB!K18</f>
        <v>0</v>
      </c>
      <c r="M20" s="107" t="n">
        <f aca="false">[4]FAB!L18</f>
        <v>0</v>
      </c>
      <c r="N20" s="248" t="n">
        <f aca="false">[4]FAB!M18</f>
        <v>0</v>
      </c>
      <c r="O20" s="249" t="n">
        <f aca="false">[4]FAB!N18</f>
        <v>434.21</v>
      </c>
      <c r="P20" s="250" t="n">
        <f aca="false">[4]FAB!O18</f>
        <v>0</v>
      </c>
      <c r="Q20" s="107" t="n">
        <f aca="false">[4]FAB!P18</f>
        <v>391.97</v>
      </c>
      <c r="R20" s="107" t="n">
        <f aca="false">[4]FAB!Q18</f>
        <v>0</v>
      </c>
      <c r="S20" s="244"/>
      <c r="T20" s="107" t="n">
        <f aca="false">[4]FAB!R18</f>
        <v>2021.18</v>
      </c>
      <c r="U20" s="248" t="n">
        <f aca="false">[4]FAB!S18</f>
        <v>0</v>
      </c>
      <c r="V20" s="107" t="n">
        <f aca="false">[4]FAB!T18</f>
        <v>407.4</v>
      </c>
      <c r="W20" s="248" t="n">
        <f aca="false">[4]FAB!U18</f>
        <v>0</v>
      </c>
      <c r="X20" s="249" t="n">
        <f aca="false">[4]FAB!V18</f>
        <v>1834.17</v>
      </c>
      <c r="Y20" s="250" t="n">
        <f aca="false">[4]FAB!W18</f>
        <v>0</v>
      </c>
      <c r="Z20" s="107" t="n">
        <f aca="false">[4]FAB!X18</f>
        <v>3560.32</v>
      </c>
      <c r="AA20" s="107" t="n">
        <f aca="false">[4]FAB!Y18</f>
        <v>0</v>
      </c>
      <c r="AB20" s="244"/>
      <c r="AC20" s="107" t="n">
        <f aca="false">[4]FAB!Z18</f>
        <v>0</v>
      </c>
      <c r="AD20" s="248" t="n">
        <f aca="false">[4]FAB!AA18</f>
        <v>0</v>
      </c>
      <c r="AE20" s="107" t="n">
        <f aca="false">[4]FAB!AB18</f>
        <v>0</v>
      </c>
      <c r="AF20" s="248" t="n">
        <f aca="false">[4]FAB!AC18</f>
        <v>0</v>
      </c>
      <c r="AG20" s="249" t="n">
        <f aca="false">[4]FAB!AD18</f>
        <v>41.1</v>
      </c>
      <c r="AH20" s="250" t="n">
        <f aca="false">[4]FAB!AE18</f>
        <v>0</v>
      </c>
      <c r="AI20" s="107" t="n">
        <f aca="false">[4]FAB!AF18</f>
        <v>0</v>
      </c>
      <c r="AJ20" s="107" t="n">
        <f aca="false">[4]FAB!AG18</f>
        <v>0</v>
      </c>
      <c r="AW20" s="214"/>
      <c r="AX20" s="215"/>
      <c r="AY20" s="242"/>
      <c r="AZ20" s="243"/>
      <c r="BA20" s="243"/>
      <c r="BB20" s="243"/>
      <c r="BC20" s="243"/>
      <c r="BD20" s="243"/>
      <c r="BE20" s="243"/>
      <c r="BF20" s="243"/>
      <c r="BG20" s="217"/>
      <c r="BH20" s="218"/>
      <c r="BI20" s="218"/>
      <c r="BJ20" s="218"/>
    </row>
    <row r="21" s="257" customFormat="true" ht="12.75" hidden="false" customHeight="true" outlineLevel="0" collapsed="false">
      <c r="A21" s="251" t="str">
        <f aca="false">[4]FAB!$A$19</f>
        <v>Total fin dec.</v>
      </c>
      <c r="B21" s="252" t="n">
        <f aca="false">[4]FAB!B19</f>
        <v>33754.56</v>
      </c>
      <c r="C21" s="253" t="n">
        <f aca="false">[4]FAB!C19</f>
        <v>33699.81</v>
      </c>
      <c r="D21" s="252" t="n">
        <f aca="false">[4]FAB!D19</f>
        <v>46.5</v>
      </c>
      <c r="E21" s="253" t="n">
        <f aca="false">[4]FAB!E19</f>
        <v>2</v>
      </c>
      <c r="F21" s="252" t="n">
        <f aca="false">[4]FAB!F19</f>
        <v>25947.56</v>
      </c>
      <c r="G21" s="253" t="n">
        <f aca="false">[4]FAB!G19</f>
        <v>31018.26</v>
      </c>
      <c r="H21" s="252" t="n">
        <f aca="false">[4]FAB!H19</f>
        <v>5114.87</v>
      </c>
      <c r="I21" s="252" t="n">
        <f aca="false">[4]FAB!I19</f>
        <v>2326</v>
      </c>
      <c r="J21" s="246"/>
      <c r="K21" s="252" t="n">
        <f aca="false">[4]FAB!J19</f>
        <v>3019.78</v>
      </c>
      <c r="L21" s="253" t="n">
        <f aca="false">[4]FAB!K19</f>
        <v>5254.99</v>
      </c>
      <c r="M21" s="252" t="n">
        <f aca="false">[4]FAB!L19</f>
        <v>0</v>
      </c>
      <c r="N21" s="253" t="n">
        <f aca="false">[4]FAB!M19</f>
        <v>0</v>
      </c>
      <c r="O21" s="252" t="n">
        <f aca="false">[4]FAB!N19</f>
        <v>3201.09</v>
      </c>
      <c r="P21" s="253" t="n">
        <f aca="false">[4]FAB!O19</f>
        <v>4623.82</v>
      </c>
      <c r="Q21" s="252" t="n">
        <f aca="false">[4]FAB!P19</f>
        <v>220.08</v>
      </c>
      <c r="R21" s="252" t="n">
        <f aca="false">[4]FAB!Q19</f>
        <v>601.53</v>
      </c>
      <c r="S21" s="246"/>
      <c r="T21" s="252" t="n">
        <f aca="false">[4]FAB!R19</f>
        <v>21320.47</v>
      </c>
      <c r="U21" s="253" t="n">
        <f aca="false">[4]FAB!S19</f>
        <v>12451.82</v>
      </c>
      <c r="V21" s="252" t="n">
        <f aca="false">[4]FAB!T19</f>
        <v>4974.7</v>
      </c>
      <c r="W21" s="253" t="n">
        <f aca="false">[4]FAB!U19</f>
        <v>1418.38</v>
      </c>
      <c r="X21" s="252" t="n">
        <f aca="false">[4]FAB!V19</f>
        <v>26939.02</v>
      </c>
      <c r="Y21" s="253" t="n">
        <f aca="false">[4]FAB!W19</f>
        <v>15039.81</v>
      </c>
      <c r="Z21" s="252" t="n">
        <f aca="false">[4]FAB!X19</f>
        <v>2470.97</v>
      </c>
      <c r="AA21" s="252" t="n">
        <f aca="false">[4]FAB!Y19</f>
        <v>2106.03</v>
      </c>
      <c r="AB21" s="246"/>
      <c r="AC21" s="252" t="n">
        <f aca="false">[4]FAB!Z19</f>
        <v>0</v>
      </c>
      <c r="AD21" s="253" t="n">
        <f aca="false">[4]FAB!AA19</f>
        <v>0</v>
      </c>
      <c r="AE21" s="252" t="n">
        <f aca="false">[4]FAB!AB19</f>
        <v>0</v>
      </c>
      <c r="AF21" s="253" t="n">
        <f aca="false">[4]FAB!AC19</f>
        <v>0</v>
      </c>
      <c r="AG21" s="252" t="n">
        <f aca="false">[4]FAB!AD19</f>
        <v>124.9</v>
      </c>
      <c r="AH21" s="253" t="n">
        <f aca="false">[4]FAB!AE19</f>
        <v>180.5</v>
      </c>
      <c r="AI21" s="252" t="n">
        <f aca="false">[4]FAB!AF19</f>
        <v>0</v>
      </c>
      <c r="AJ21" s="252" t="n">
        <f aca="false">[4]FAB!AG19</f>
        <v>0</v>
      </c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14"/>
      <c r="AX21" s="215"/>
      <c r="AY21" s="242"/>
      <c r="AZ21" s="255"/>
      <c r="BA21" s="255"/>
      <c r="BB21" s="255"/>
      <c r="BC21" s="255"/>
      <c r="BD21" s="255"/>
      <c r="BE21" s="255"/>
      <c r="BF21" s="255"/>
      <c r="BG21" s="256"/>
      <c r="BH21" s="114"/>
      <c r="BI21" s="114"/>
      <c r="BJ21" s="114"/>
      <c r="BK21" s="254"/>
    </row>
    <row r="22" customFormat="false" ht="12.75" hidden="false" customHeight="true" outlineLevel="0" collapsed="false">
      <c r="A22" s="5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258"/>
      <c r="X22" s="259"/>
      <c r="Y22" s="260"/>
      <c r="Z22" s="260"/>
      <c r="AA22" s="260"/>
      <c r="AB22" s="12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14"/>
      <c r="AX22" s="215"/>
      <c r="AY22" s="242"/>
      <c r="AZ22" s="243"/>
      <c r="BA22" s="243"/>
      <c r="BB22" s="243"/>
      <c r="BC22" s="243"/>
      <c r="BD22" s="243"/>
      <c r="BE22" s="243"/>
      <c r="BF22" s="243"/>
      <c r="BG22" s="217"/>
      <c r="BH22" s="218"/>
      <c r="BI22" s="218"/>
      <c r="BJ22" s="218"/>
    </row>
    <row r="23" customFormat="false" ht="12.75" hidden="false" customHeight="true" outlineLevel="0" collapsed="false">
      <c r="A23" s="120"/>
      <c r="T23" s="1"/>
      <c r="U23" s="1"/>
      <c r="W23" s="258"/>
      <c r="X23" s="259"/>
      <c r="Y23" s="260"/>
      <c r="Z23" s="260"/>
      <c r="AA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14"/>
      <c r="AX23" s="215"/>
      <c r="AY23" s="242"/>
      <c r="AZ23" s="243"/>
      <c r="BA23" s="243"/>
      <c r="BB23" s="243"/>
      <c r="BC23" s="243"/>
      <c r="BD23" s="243"/>
      <c r="BE23" s="243"/>
      <c r="BF23" s="243"/>
      <c r="BG23" s="217"/>
      <c r="BH23" s="218"/>
      <c r="BI23" s="218"/>
      <c r="BJ23" s="218"/>
    </row>
    <row r="24" customFormat="false" ht="12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261"/>
      <c r="K24" s="161"/>
      <c r="L24" s="161"/>
      <c r="M24" s="161"/>
      <c r="N24" s="161"/>
      <c r="O24" s="161"/>
      <c r="P24" s="161"/>
      <c r="Q24" s="161"/>
      <c r="R24" s="161"/>
      <c r="S24" s="261"/>
      <c r="T24" s="161"/>
      <c r="U24" s="161"/>
      <c r="V24" s="161"/>
      <c r="W24" s="262"/>
      <c r="X24" s="263"/>
      <c r="Y24" s="263"/>
      <c r="Z24" s="263"/>
      <c r="AA24" s="263"/>
      <c r="AB24" s="261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5"/>
      <c r="BA24" s="266"/>
      <c r="BB24" s="203"/>
      <c r="BC24" s="204"/>
      <c r="BD24" s="204"/>
      <c r="BE24" s="204"/>
      <c r="BF24" s="204"/>
      <c r="BG24" s="205"/>
      <c r="BH24" s="35"/>
      <c r="BI24" s="35"/>
    </row>
    <row r="25" customFormat="false" ht="22.5" hidden="false" customHeight="false" outlineLevel="0" collapsed="false">
      <c r="A25" s="24"/>
      <c r="B25" s="206" t="str">
        <f aca="false">[4]FAB!$AH$4</f>
        <v>Pois</v>
      </c>
      <c r="C25" s="206"/>
      <c r="D25" s="206"/>
      <c r="E25" s="206"/>
      <c r="F25" s="206"/>
      <c r="G25" s="206"/>
      <c r="H25" s="206"/>
      <c r="I25" s="206"/>
      <c r="J25" s="206"/>
      <c r="K25" s="206" t="str">
        <f aca="false">[4]FAB!$AP$4</f>
        <v>Féverole</v>
      </c>
      <c r="L25" s="206"/>
      <c r="M25" s="206"/>
      <c r="N25" s="206"/>
      <c r="O25" s="206"/>
      <c r="P25" s="206"/>
      <c r="Q25" s="206"/>
      <c r="R25" s="206"/>
      <c r="S25" s="206"/>
      <c r="T25" s="206" t="str">
        <f aca="false">[4]FAB!$AX$4</f>
        <v>Lupin</v>
      </c>
      <c r="U25" s="206"/>
      <c r="V25" s="206"/>
      <c r="W25" s="206"/>
      <c r="X25" s="206"/>
      <c r="Y25" s="206"/>
      <c r="Z25" s="206"/>
      <c r="AA25" s="206"/>
      <c r="AB25" s="206"/>
    </row>
    <row r="26" customFormat="false" ht="12.75" hidden="false" customHeight="true" outlineLevel="0" collapsed="false">
      <c r="A26" s="44"/>
      <c r="B26" s="267" t="str">
        <f aca="false">[4]FAB!$B$5</f>
        <v>Grains marché intérieur</v>
      </c>
      <c r="C26" s="267"/>
      <c r="D26" s="212" t="str">
        <f aca="false">[4]FAB!$D$5</f>
        <v>Grains UE et pays et tiers</v>
      </c>
      <c r="E26" s="212"/>
      <c r="F26" s="212" t="s">
        <v>46</v>
      </c>
      <c r="G26" s="212"/>
      <c r="H26" s="211" t="str">
        <f aca="false">[4]FAB!$H$5</f>
        <v>Stock</v>
      </c>
      <c r="I26" s="211"/>
      <c r="J26" s="213"/>
      <c r="K26" s="267" t="str">
        <f aca="false">[4]FAB!$B$5</f>
        <v>Grains marché intérieur</v>
      </c>
      <c r="L26" s="267"/>
      <c r="M26" s="212" t="str">
        <f aca="false">[4]FAB!$D$5</f>
        <v>Grains UE et pays et tiers</v>
      </c>
      <c r="N26" s="212"/>
      <c r="O26" s="212" t="s">
        <v>46</v>
      </c>
      <c r="P26" s="212"/>
      <c r="Q26" s="211" t="str">
        <f aca="false">[4]FAB!$H$5</f>
        <v>Stock</v>
      </c>
      <c r="R26" s="211"/>
      <c r="S26" s="213"/>
      <c r="T26" s="267" t="str">
        <f aca="false">[4]FAB!$B$5</f>
        <v>Grains marché intérieur</v>
      </c>
      <c r="U26" s="267"/>
      <c r="V26" s="212" t="str">
        <f aca="false">[4]FAB!$D$5</f>
        <v>Grains UE et pays et tiers</v>
      </c>
      <c r="W26" s="212"/>
      <c r="X26" s="212" t="s">
        <v>46</v>
      </c>
      <c r="Y26" s="212"/>
      <c r="Z26" s="211" t="str">
        <f aca="false">[4]FAB!$H$5</f>
        <v>Stock</v>
      </c>
      <c r="AA26" s="211"/>
      <c r="AB26" s="268"/>
    </row>
    <row r="27" customFormat="false" ht="15" hidden="false" customHeight="true" outlineLevel="0" collapsed="false">
      <c r="A27" s="44"/>
      <c r="B27" s="267"/>
      <c r="C27" s="267"/>
      <c r="D27" s="212"/>
      <c r="E27" s="212"/>
      <c r="F27" s="212"/>
      <c r="G27" s="212"/>
      <c r="H27" s="211"/>
      <c r="I27" s="211"/>
      <c r="J27" s="213"/>
      <c r="K27" s="267"/>
      <c r="L27" s="267"/>
      <c r="M27" s="212"/>
      <c r="N27" s="212"/>
      <c r="O27" s="212"/>
      <c r="P27" s="212"/>
      <c r="Q27" s="211"/>
      <c r="R27" s="211"/>
      <c r="S27" s="213"/>
      <c r="T27" s="267"/>
      <c r="U27" s="267"/>
      <c r="V27" s="212"/>
      <c r="W27" s="212"/>
      <c r="X27" s="212"/>
      <c r="Y27" s="212"/>
      <c r="Z27" s="211"/>
      <c r="AA27" s="211"/>
      <c r="AB27" s="268"/>
    </row>
    <row r="28" s="116" customFormat="true" ht="20.25" hidden="false" customHeight="true" outlineLevel="0" collapsed="false">
      <c r="A28" s="219"/>
      <c r="B28" s="220" t="str">
        <f aca="false">[4]FAB!B6</f>
        <v>2012/13</v>
      </c>
      <c r="C28" s="220" t="str">
        <f aca="false">[4]FAB!C6</f>
        <v>2013/14</v>
      </c>
      <c r="D28" s="269" t="str">
        <f aca="false">[4]FAB!D6</f>
        <v>2012/13</v>
      </c>
      <c r="E28" s="270" t="str">
        <f aca="false">[4]FAB!E6</f>
        <v>2013/14</v>
      </c>
      <c r="F28" s="269" t="str">
        <f aca="false">[4]FAB!F6</f>
        <v>2012/13</v>
      </c>
      <c r="G28" s="270" t="str">
        <f aca="false">[4]FAB!G6</f>
        <v>2013/14</v>
      </c>
      <c r="H28" s="220" t="str">
        <f aca="false">[4]FAB!H6</f>
        <v>2012/13</v>
      </c>
      <c r="I28" s="220" t="str">
        <f aca="false">[4]FAB!I6</f>
        <v>2013/14</v>
      </c>
      <c r="J28" s="223"/>
      <c r="K28" s="220" t="str">
        <f aca="false">B28</f>
        <v>2012/13</v>
      </c>
      <c r="L28" s="220" t="str">
        <f aca="false">C28</f>
        <v>2013/14</v>
      </c>
      <c r="M28" s="269" t="str">
        <f aca="false">D28</f>
        <v>2012/13</v>
      </c>
      <c r="N28" s="270" t="str">
        <f aca="false">E28</f>
        <v>2013/14</v>
      </c>
      <c r="O28" s="269" t="str">
        <f aca="false">F28</f>
        <v>2012/13</v>
      </c>
      <c r="P28" s="270" t="str">
        <f aca="false">G28</f>
        <v>2013/14</v>
      </c>
      <c r="Q28" s="220" t="str">
        <f aca="false">O28</f>
        <v>2012/13</v>
      </c>
      <c r="R28" s="220" t="str">
        <f aca="false">P28</f>
        <v>2013/14</v>
      </c>
      <c r="S28" s="223"/>
      <c r="T28" s="220" t="str">
        <f aca="false">K28</f>
        <v>2012/13</v>
      </c>
      <c r="U28" s="220" t="str">
        <f aca="false">L28</f>
        <v>2013/14</v>
      </c>
      <c r="V28" s="269" t="str">
        <f aca="false">M28</f>
        <v>2012/13</v>
      </c>
      <c r="W28" s="270" t="str">
        <f aca="false">N28</f>
        <v>2013/14</v>
      </c>
      <c r="X28" s="269" t="str">
        <f aca="false">O28</f>
        <v>2012/13</v>
      </c>
      <c r="Y28" s="270" t="str">
        <f aca="false">P28</f>
        <v>2013/14</v>
      </c>
      <c r="Z28" s="220" t="str">
        <f aca="false">X28</f>
        <v>2012/13</v>
      </c>
      <c r="AA28" s="220" t="str">
        <f aca="false">Y28</f>
        <v>2013/14</v>
      </c>
      <c r="AB28" s="223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71"/>
      <c r="AX28" s="224"/>
      <c r="AY28" s="228"/>
      <c r="AZ28" s="228"/>
      <c r="BA28" s="228"/>
      <c r="BB28" s="228"/>
      <c r="BC28" s="228"/>
      <c r="BD28" s="228"/>
      <c r="BE28" s="228"/>
      <c r="BF28" s="228"/>
      <c r="BG28" s="272"/>
      <c r="BH28" s="273"/>
      <c r="BI28" s="273"/>
      <c r="BJ28" s="273"/>
      <c r="BK28" s="224"/>
    </row>
    <row r="29" customFormat="false" ht="12.75" hidden="false" customHeight="false" outlineLevel="0" collapsed="false">
      <c r="A29" s="241" t="s">
        <v>47</v>
      </c>
      <c r="B29" s="236" t="n">
        <f aca="false">[4]FAB!AH7</f>
        <v>3980.38</v>
      </c>
      <c r="C29" s="237" t="n">
        <f aca="false">[4]FAB!AI7</f>
        <v>2907.24</v>
      </c>
      <c r="D29" s="236" t="n">
        <f aca="false">[4]FAB!AJ7</f>
        <v>0</v>
      </c>
      <c r="E29" s="237" t="n">
        <f aca="false">[4]FAB!AK7</f>
        <v>420.51</v>
      </c>
      <c r="F29" s="238" t="n">
        <f aca="false">[4]FAB!AL7</f>
        <v>4300.24</v>
      </c>
      <c r="G29" s="239" t="n">
        <f aca="false">[4]FAB!AM7</f>
        <v>4082.96</v>
      </c>
      <c r="H29" s="236" t="n">
        <f aca="false">[4]FAB!AN7</f>
        <v>2856.61</v>
      </c>
      <c r="I29" s="236" t="n">
        <f aca="false">[4]FAB!AO7</f>
        <v>1893.29</v>
      </c>
      <c r="J29" s="232"/>
      <c r="K29" s="236" t="n">
        <f aca="false">[4]FAB!AP7</f>
        <v>478.24</v>
      </c>
      <c r="L29" s="237" t="n">
        <f aca="false">[4]FAB!AQ7</f>
        <v>604.06</v>
      </c>
      <c r="M29" s="236" t="n">
        <f aca="false">[4]FAB!AR7</f>
        <v>272.2</v>
      </c>
      <c r="N29" s="237" t="n">
        <f aca="false">[4]FAB!AS7</f>
        <v>203.3</v>
      </c>
      <c r="O29" s="238" t="n">
        <f aca="false">[4]FAB!AT7</f>
        <v>813.55</v>
      </c>
      <c r="P29" s="239" t="n">
        <f aca="false">[4]FAB!AU7</f>
        <v>428.02</v>
      </c>
      <c r="Q29" s="236" t="n">
        <f aca="false">[4]FAB!AV7</f>
        <v>572.97</v>
      </c>
      <c r="R29" s="236" t="n">
        <f aca="false">[4]FAB!AW7</f>
        <v>601.19</v>
      </c>
      <c r="S29" s="232"/>
      <c r="T29" s="236" t="n">
        <f aca="false">[4]FAB!AX7</f>
        <v>0</v>
      </c>
      <c r="U29" s="237" t="n">
        <f aca="false">[4]FAB!AY7</f>
        <v>0</v>
      </c>
      <c r="V29" s="236" t="n">
        <f aca="false">[4]FAB!AZ7</f>
        <v>0</v>
      </c>
      <c r="W29" s="237" t="n">
        <f aca="false">[4]FAB!BA7</f>
        <v>0</v>
      </c>
      <c r="X29" s="238" t="n">
        <f aca="false">[4]FAB!BB7</f>
        <v>9.4</v>
      </c>
      <c r="Y29" s="239" t="n">
        <f aca="false">[4]FAB!BC7</f>
        <v>5.5</v>
      </c>
      <c r="Z29" s="236" t="n">
        <f aca="false">[4]FAB!BD7</f>
        <v>106.8</v>
      </c>
      <c r="AA29" s="236" t="n">
        <f aca="false">[4]FAB!BE7</f>
        <v>37.8</v>
      </c>
      <c r="AB29" s="232"/>
    </row>
    <row r="30" customFormat="false" ht="12.75" hidden="false" customHeight="false" outlineLevel="0" collapsed="false">
      <c r="A30" s="241" t="s">
        <v>48</v>
      </c>
      <c r="B30" s="232" t="n">
        <f aca="false">[4]FAB!AH8</f>
        <v>7624.23</v>
      </c>
      <c r="C30" s="233" t="n">
        <f aca="false">[4]FAB!AI8</f>
        <v>6424.13</v>
      </c>
      <c r="D30" s="232" t="n">
        <f aca="false">[4]FAB!AJ8</f>
        <v>0</v>
      </c>
      <c r="E30" s="233" t="n">
        <f aca="false">[4]FAB!AK8</f>
        <v>80.71</v>
      </c>
      <c r="F30" s="234" t="n">
        <f aca="false">[4]FAB!AL8</f>
        <v>7106.58</v>
      </c>
      <c r="G30" s="235" t="n">
        <f aca="false">[4]FAB!AM8</f>
        <v>5980.41</v>
      </c>
      <c r="H30" s="232" t="n">
        <f aca="false">[4]FAB!AN8</f>
        <v>3343.37</v>
      </c>
      <c r="I30" s="232" t="n">
        <f aca="false">[4]FAB!AO8</f>
        <v>2286.73</v>
      </c>
      <c r="J30" s="232"/>
      <c r="K30" s="232" t="n">
        <f aca="false">[4]FAB!AP8</f>
        <v>689.44</v>
      </c>
      <c r="L30" s="233" t="n">
        <f aca="false">[4]FAB!AQ8</f>
        <v>727.62</v>
      </c>
      <c r="M30" s="232" t="n">
        <f aca="false">[4]FAB!AR8</f>
        <v>105.5</v>
      </c>
      <c r="N30" s="233" t="n">
        <f aca="false">[4]FAB!AS8</f>
        <v>0</v>
      </c>
      <c r="O30" s="234" t="n">
        <f aca="false">[4]FAB!AT8</f>
        <v>801.06</v>
      </c>
      <c r="P30" s="235" t="n">
        <f aca="false">[4]FAB!AU8</f>
        <v>741.77</v>
      </c>
      <c r="Q30" s="232" t="n">
        <f aca="false">[4]FAB!AV8</f>
        <v>550.98</v>
      </c>
      <c r="R30" s="232" t="n">
        <f aca="false">[4]FAB!AW8</f>
        <v>578.74</v>
      </c>
      <c r="S30" s="232"/>
      <c r="T30" s="232" t="n">
        <f aca="false">[4]FAB!AX8</f>
        <v>0</v>
      </c>
      <c r="U30" s="233" t="n">
        <f aca="false">[4]FAB!AY8</f>
        <v>0</v>
      </c>
      <c r="V30" s="232" t="n">
        <f aca="false">[4]FAB!AZ8</f>
        <v>0</v>
      </c>
      <c r="W30" s="233" t="n">
        <f aca="false">[4]FAB!BA8</f>
        <v>0</v>
      </c>
      <c r="X30" s="234" t="n">
        <f aca="false">[4]FAB!BB8</f>
        <v>9.2</v>
      </c>
      <c r="Y30" s="235" t="n">
        <f aca="false">[4]FAB!BC8</f>
        <v>7.9</v>
      </c>
      <c r="Z30" s="232" t="n">
        <f aca="false">[4]FAB!BD8</f>
        <v>97.6</v>
      </c>
      <c r="AA30" s="232" t="n">
        <f aca="false">[4]FAB!BE8</f>
        <v>29.9</v>
      </c>
      <c r="AB30" s="232"/>
    </row>
    <row r="31" customFormat="false" ht="12.75" hidden="false" customHeight="false" outlineLevel="0" collapsed="false">
      <c r="A31" s="241" t="s">
        <v>49</v>
      </c>
      <c r="B31" s="232" t="n">
        <f aca="false">[4]FAB!AH9</f>
        <v>10063.52</v>
      </c>
      <c r="C31" s="233" t="n">
        <f aca="false">[4]FAB!AI9</f>
        <v>8146.34</v>
      </c>
      <c r="D31" s="232" t="n">
        <f aca="false">[4]FAB!AJ9</f>
        <v>0</v>
      </c>
      <c r="E31" s="233" t="n">
        <f aca="false">[4]FAB!AK9</f>
        <v>0</v>
      </c>
      <c r="F31" s="234" t="n">
        <f aca="false">[4]FAB!AL9</f>
        <v>9088.1</v>
      </c>
      <c r="G31" s="235" t="n">
        <f aca="false">[4]FAB!AM9</f>
        <v>7716.52</v>
      </c>
      <c r="H31" s="232" t="n">
        <f aca="false">[4]FAB!AN9</f>
        <v>4264.41</v>
      </c>
      <c r="I31" s="232" t="n">
        <f aca="false">[4]FAB!AO9</f>
        <v>2646.32</v>
      </c>
      <c r="J31" s="232"/>
      <c r="K31" s="232" t="n">
        <f aca="false">[4]FAB!AP9</f>
        <v>709.42</v>
      </c>
      <c r="L31" s="233" t="n">
        <f aca="false">[4]FAB!AQ9</f>
        <v>814.66</v>
      </c>
      <c r="M31" s="232" t="n">
        <f aca="false">[4]FAB!AR9</f>
        <v>77.7</v>
      </c>
      <c r="N31" s="233" t="n">
        <f aca="false">[4]FAB!AS9</f>
        <v>0</v>
      </c>
      <c r="O31" s="234" t="n">
        <f aca="false">[4]FAB!AT9</f>
        <v>904.46</v>
      </c>
      <c r="P31" s="235" t="n">
        <f aca="false">[4]FAB!AU9</f>
        <v>729.49</v>
      </c>
      <c r="Q31" s="232" t="n">
        <f aca="false">[4]FAB!AV9</f>
        <v>428.84</v>
      </c>
      <c r="R31" s="232" t="n">
        <f aca="false">[4]FAB!AW9</f>
        <v>703.76</v>
      </c>
      <c r="S31" s="232"/>
      <c r="T31" s="232" t="n">
        <f aca="false">[4]FAB!AX9</f>
        <v>0</v>
      </c>
      <c r="U31" s="233" t="n">
        <f aca="false">[4]FAB!AY9</f>
        <v>0</v>
      </c>
      <c r="V31" s="232" t="n">
        <f aca="false">[4]FAB!AZ9</f>
        <v>0</v>
      </c>
      <c r="W31" s="233" t="n">
        <f aca="false">[4]FAB!BA9</f>
        <v>0</v>
      </c>
      <c r="X31" s="234" t="n">
        <f aca="false">[4]FAB!BB9</f>
        <v>8.6</v>
      </c>
      <c r="Y31" s="235" t="n">
        <f aca="false">[4]FAB!BC9</f>
        <v>0</v>
      </c>
      <c r="Z31" s="232" t="n">
        <f aca="false">[4]FAB!BD9</f>
        <v>89</v>
      </c>
      <c r="AA31" s="232" t="n">
        <f aca="false">[4]FAB!BE9</f>
        <v>7.7</v>
      </c>
      <c r="AB31" s="232"/>
    </row>
    <row r="32" customFormat="false" ht="12.75" hidden="false" customHeight="false" outlineLevel="0" collapsed="false">
      <c r="A32" s="241" t="s">
        <v>50</v>
      </c>
      <c r="B32" s="232" t="n">
        <f aca="false">[4]FAB!AH10</f>
        <v>7429.91</v>
      </c>
      <c r="C32" s="233" t="n">
        <f aca="false">[4]FAB!AI10</f>
        <v>14459.82</v>
      </c>
      <c r="D32" s="232" t="n">
        <f aca="false">[4]FAB!AJ10</f>
        <v>79.8</v>
      </c>
      <c r="E32" s="233" t="n">
        <f aca="false">[4]FAB!AK10</f>
        <v>82.6</v>
      </c>
      <c r="F32" s="234" t="n">
        <f aca="false">[4]FAB!AL10</f>
        <v>7563.99</v>
      </c>
      <c r="G32" s="235" t="n">
        <f aca="false">[4]FAB!AM10</f>
        <v>13181.51</v>
      </c>
      <c r="H32" s="232" t="n">
        <f aca="false">[4]FAB!AN10</f>
        <v>4215.81</v>
      </c>
      <c r="I32" s="232" t="n">
        <f aca="false">[4]FAB!AO10</f>
        <v>3985.33</v>
      </c>
      <c r="J32" s="232"/>
      <c r="K32" s="232" t="n">
        <f aca="false">[4]FAB!AP10</f>
        <v>918.38</v>
      </c>
      <c r="L32" s="233" t="n">
        <f aca="false">[4]FAB!AQ10</f>
        <v>729.05</v>
      </c>
      <c r="M32" s="232" t="n">
        <f aca="false">[4]FAB!AR10</f>
        <v>51.7</v>
      </c>
      <c r="N32" s="233" t="n">
        <f aca="false">[4]FAB!AS10</f>
        <v>0</v>
      </c>
      <c r="O32" s="234" t="n">
        <f aca="false">[4]FAB!AT10</f>
        <v>964.57</v>
      </c>
      <c r="P32" s="235" t="n">
        <f aca="false">[4]FAB!AU10</f>
        <v>846.83</v>
      </c>
      <c r="Q32" s="232" t="n">
        <f aca="false">[4]FAB!AV10</f>
        <v>428</v>
      </c>
      <c r="R32" s="232" t="n">
        <f aca="false">[4]FAB!AW10</f>
        <v>580.76</v>
      </c>
      <c r="S32" s="232"/>
      <c r="T32" s="232" t="n">
        <f aca="false">[4]FAB!AX10</f>
        <v>0</v>
      </c>
      <c r="U32" s="233" t="n">
        <f aca="false">[4]FAB!AY10</f>
        <v>99.6</v>
      </c>
      <c r="V32" s="232" t="n">
        <f aca="false">[4]FAB!AZ10</f>
        <v>0</v>
      </c>
      <c r="W32" s="233" t="n">
        <f aca="false">[4]FAB!BA10</f>
        <v>0</v>
      </c>
      <c r="X32" s="234" t="n">
        <f aca="false">[4]FAB!BB10</f>
        <v>13.3</v>
      </c>
      <c r="Y32" s="235" t="n">
        <f aca="false">[4]FAB!BC10</f>
        <v>29.6</v>
      </c>
      <c r="Z32" s="232" t="n">
        <f aca="false">[4]FAB!BD10</f>
        <v>75.7</v>
      </c>
      <c r="AA32" s="232" t="n">
        <f aca="false">[4]FAB!BE10</f>
        <v>77.7</v>
      </c>
      <c r="AB32" s="232"/>
    </row>
    <row r="33" customFormat="false" ht="12.75" hidden="false" customHeight="false" outlineLevel="0" collapsed="false">
      <c r="A33" s="241" t="s">
        <v>51</v>
      </c>
      <c r="B33" s="232" t="n">
        <f aca="false">[4]FAB!AH11</f>
        <v>4736.55</v>
      </c>
      <c r="C33" s="233" t="n">
        <f aca="false">[4]FAB!AI11</f>
        <v>9905.73</v>
      </c>
      <c r="D33" s="232" t="n">
        <f aca="false">[4]FAB!AJ11</f>
        <v>0</v>
      </c>
      <c r="E33" s="233" t="n">
        <f aca="false">[4]FAB!AK11</f>
        <v>77.98</v>
      </c>
      <c r="F33" s="234" t="n">
        <f aca="false">[4]FAB!AL11</f>
        <v>4910.84</v>
      </c>
      <c r="G33" s="235" t="n">
        <f aca="false">[4]FAB!AM11</f>
        <v>8849.57</v>
      </c>
      <c r="H33" s="232" t="n">
        <f aca="false">[4]FAB!AN11</f>
        <v>3975.82</v>
      </c>
      <c r="I33" s="232" t="n">
        <f aca="false">[4]FAB!AO11</f>
        <v>4475.54</v>
      </c>
      <c r="J33" s="232"/>
      <c r="K33" s="232" t="n">
        <f aca="false">[4]FAB!AP11</f>
        <v>828.91</v>
      </c>
      <c r="L33" s="233" t="n">
        <f aca="false">[4]FAB!AQ11</f>
        <v>665.37</v>
      </c>
      <c r="M33" s="232" t="n">
        <f aca="false">[4]FAB!AR11</f>
        <v>84.9</v>
      </c>
      <c r="N33" s="233" t="n">
        <f aca="false">[4]FAB!AS11</f>
        <v>0</v>
      </c>
      <c r="O33" s="234" t="n">
        <f aca="false">[4]FAB!AT11</f>
        <v>917.44</v>
      </c>
      <c r="P33" s="235" t="n">
        <f aca="false">[4]FAB!AU11</f>
        <v>656.27</v>
      </c>
      <c r="Q33" s="232" t="n">
        <f aca="false">[4]FAB!AV11</f>
        <v>441.77</v>
      </c>
      <c r="R33" s="232" t="n">
        <f aca="false">[4]FAB!AW11</f>
        <v>586.51</v>
      </c>
      <c r="S33" s="232"/>
      <c r="T33" s="232" t="n">
        <f aca="false">[4]FAB!AX11</f>
        <v>0</v>
      </c>
      <c r="U33" s="233" t="n">
        <f aca="false">[4]FAB!AY11</f>
        <v>0</v>
      </c>
      <c r="V33" s="232" t="n">
        <f aca="false">[4]FAB!AZ11</f>
        <v>0</v>
      </c>
      <c r="W33" s="233" t="n">
        <f aca="false">[4]FAB!BA11</f>
        <v>0</v>
      </c>
      <c r="X33" s="234" t="n">
        <f aca="false">[4]FAB!BB11</f>
        <v>15.8</v>
      </c>
      <c r="Y33" s="235" t="n">
        <f aca="false">[4]FAB!BC11</f>
        <v>56.7</v>
      </c>
      <c r="Z33" s="232" t="n">
        <f aca="false">[4]FAB!BD11</f>
        <v>59.9</v>
      </c>
      <c r="AA33" s="232" t="n">
        <f aca="false">[4]FAB!BE11</f>
        <v>21</v>
      </c>
      <c r="AB33" s="232"/>
    </row>
    <row r="34" customFormat="false" ht="12.75" hidden="false" customHeight="false" outlineLevel="0" collapsed="false">
      <c r="A34" s="241" t="s">
        <v>52</v>
      </c>
      <c r="B34" s="232" t="n">
        <f aca="false">[4]FAB!AH12</f>
        <v>5794.59</v>
      </c>
      <c r="C34" s="233" t="n">
        <f aca="false">[4]FAB!AI12</f>
        <v>6244.77</v>
      </c>
      <c r="D34" s="232" t="n">
        <f aca="false">[4]FAB!AJ12</f>
        <v>0</v>
      </c>
      <c r="E34" s="233" t="n">
        <f aca="false">[4]FAB!AK12</f>
        <v>26.94</v>
      </c>
      <c r="F34" s="234" t="n">
        <f aca="false">[4]FAB!AL12</f>
        <v>5735.19</v>
      </c>
      <c r="G34" s="235" t="n">
        <f aca="false">[4]FAB!AM12</f>
        <v>6466.32</v>
      </c>
      <c r="H34" s="232" t="n">
        <f aca="false">[4]FAB!AN12</f>
        <v>4129.9</v>
      </c>
      <c r="I34" s="232" t="n">
        <f aca="false">[4]FAB!AO12</f>
        <v>4275.91</v>
      </c>
      <c r="J34" s="232"/>
      <c r="K34" s="232" t="n">
        <f aca="false">[4]FAB!AP12</f>
        <v>765.25</v>
      </c>
      <c r="L34" s="233" t="n">
        <f aca="false">[4]FAB!AQ12</f>
        <v>824.2</v>
      </c>
      <c r="M34" s="232" t="n">
        <f aca="false">[4]FAB!AR12</f>
        <v>110.94</v>
      </c>
      <c r="N34" s="233" t="n">
        <f aca="false">[4]FAB!AS12</f>
        <v>84.02</v>
      </c>
      <c r="O34" s="234" t="n">
        <f aca="false">[4]FAB!AT12</f>
        <v>959.94</v>
      </c>
      <c r="P34" s="235" t="n">
        <f aca="false">[4]FAB!AU12</f>
        <v>896.32</v>
      </c>
      <c r="Q34" s="232" t="n">
        <f aca="false">[4]FAB!AV12</f>
        <v>353.95</v>
      </c>
      <c r="R34" s="232" t="n">
        <f aca="false">[4]FAB!AW12</f>
        <v>583.61</v>
      </c>
      <c r="S34" s="232"/>
      <c r="T34" s="232" t="n">
        <f aca="false">[4]FAB!AX12</f>
        <v>19.2</v>
      </c>
      <c r="U34" s="233" t="n">
        <f aca="false">[4]FAB!AY12</f>
        <v>0</v>
      </c>
      <c r="V34" s="232" t="n">
        <f aca="false">[4]FAB!AZ12</f>
        <v>0</v>
      </c>
      <c r="W34" s="233" t="n">
        <f aca="false">[4]FAB!BA12</f>
        <v>0</v>
      </c>
      <c r="X34" s="234" t="n">
        <f aca="false">[4]FAB!BB12</f>
        <v>15.2</v>
      </c>
      <c r="Y34" s="235" t="n">
        <f aca="false">[4]FAB!BC12</f>
        <v>0</v>
      </c>
      <c r="Z34" s="232" t="n">
        <f aca="false">[4]FAB!BD12</f>
        <v>63.9</v>
      </c>
      <c r="AA34" s="232" t="n">
        <f aca="false">[4]FAB!BE12</f>
        <v>0</v>
      </c>
      <c r="AB34" s="232"/>
    </row>
    <row r="35" customFormat="false" ht="12.75" hidden="false" customHeight="false" outlineLevel="0" collapsed="false">
      <c r="A35" s="241" t="s">
        <v>53</v>
      </c>
      <c r="B35" s="232" t="n">
        <f aca="false">[4]FAB!AH13</f>
        <v>4197.14</v>
      </c>
      <c r="C35" s="233" t="n">
        <f aca="false">[4]FAB!AI13</f>
        <v>0</v>
      </c>
      <c r="D35" s="232" t="n">
        <f aca="false">[4]FAB!AJ13</f>
        <v>0</v>
      </c>
      <c r="E35" s="233" t="n">
        <f aca="false">[4]FAB!AK13</f>
        <v>0</v>
      </c>
      <c r="F35" s="234" t="n">
        <f aca="false">[4]FAB!AL13</f>
        <v>4229.71</v>
      </c>
      <c r="G35" s="235" t="n">
        <f aca="false">[4]FAB!AM13</f>
        <v>0</v>
      </c>
      <c r="H35" s="232" t="n">
        <f aca="false">[4]FAB!AN13</f>
        <v>4166.96</v>
      </c>
      <c r="I35" s="232" t="n">
        <f aca="false">[4]FAB!AO13</f>
        <v>0</v>
      </c>
      <c r="J35" s="232"/>
      <c r="K35" s="232" t="n">
        <f aca="false">[4]FAB!AP13</f>
        <v>801.92</v>
      </c>
      <c r="L35" s="233" t="n">
        <f aca="false">[4]FAB!AQ13</f>
        <v>0</v>
      </c>
      <c r="M35" s="232" t="n">
        <f aca="false">[4]FAB!AR13</f>
        <v>82.98</v>
      </c>
      <c r="N35" s="233" t="n">
        <f aca="false">[4]FAB!AS13</f>
        <v>0</v>
      </c>
      <c r="O35" s="234" t="n">
        <f aca="false">[4]FAB!AT13</f>
        <v>904.89</v>
      </c>
      <c r="P35" s="235" t="n">
        <f aca="false">[4]FAB!AU13</f>
        <v>0</v>
      </c>
      <c r="Q35" s="232" t="n">
        <f aca="false">[4]FAB!AV13</f>
        <v>321.78</v>
      </c>
      <c r="R35" s="232" t="n">
        <f aca="false">[4]FAB!AW13</f>
        <v>0</v>
      </c>
      <c r="S35" s="232"/>
      <c r="T35" s="232" t="n">
        <f aca="false">[4]FAB!AX13</f>
        <v>0</v>
      </c>
      <c r="U35" s="233" t="n">
        <f aca="false">[4]FAB!AY13</f>
        <v>0</v>
      </c>
      <c r="V35" s="232" t="n">
        <f aca="false">[4]FAB!AZ13</f>
        <v>0</v>
      </c>
      <c r="W35" s="233" t="n">
        <f aca="false">[4]FAB!BA13</f>
        <v>0</v>
      </c>
      <c r="X35" s="234" t="n">
        <f aca="false">[4]FAB!BB13</f>
        <v>16.1</v>
      </c>
      <c r="Y35" s="235" t="n">
        <f aca="false">[4]FAB!BC13</f>
        <v>0</v>
      </c>
      <c r="Z35" s="232" t="n">
        <f aca="false">[4]FAB!BD13</f>
        <v>47.8</v>
      </c>
      <c r="AA35" s="232" t="n">
        <f aca="false">[4]FAB!BE13</f>
        <v>0</v>
      </c>
      <c r="AB35" s="232"/>
    </row>
    <row r="36" customFormat="false" ht="12.75" hidden="false" customHeight="false" outlineLevel="0" collapsed="false">
      <c r="A36" s="241" t="s">
        <v>54</v>
      </c>
      <c r="B36" s="232" t="n">
        <f aca="false">[4]FAB!AH14</f>
        <v>2581.11</v>
      </c>
      <c r="C36" s="233" t="n">
        <f aca="false">[4]FAB!AI14</f>
        <v>0</v>
      </c>
      <c r="D36" s="232" t="n">
        <f aca="false">[4]FAB!AJ14</f>
        <v>59.8</v>
      </c>
      <c r="E36" s="233" t="n">
        <f aca="false">[4]FAB!AK14</f>
        <v>0</v>
      </c>
      <c r="F36" s="234" t="n">
        <f aca="false">[4]FAB!AL14</f>
        <v>3451.93</v>
      </c>
      <c r="G36" s="235" t="n">
        <f aca="false">[4]FAB!AM14</f>
        <v>0</v>
      </c>
      <c r="H36" s="232" t="n">
        <f aca="false">[4]FAB!AN14</f>
        <v>3266.87</v>
      </c>
      <c r="I36" s="232" t="n">
        <f aca="false">[4]FAB!AO14</f>
        <v>0</v>
      </c>
      <c r="J36" s="232"/>
      <c r="K36" s="232" t="n">
        <f aca="false">[4]FAB!AP14</f>
        <v>642.27</v>
      </c>
      <c r="L36" s="233" t="n">
        <f aca="false">[4]FAB!AQ14</f>
        <v>0</v>
      </c>
      <c r="M36" s="232" t="n">
        <f aca="false">[4]FAB!AR14</f>
        <v>0</v>
      </c>
      <c r="N36" s="233" t="n">
        <f aca="false">[4]FAB!AS14</f>
        <v>0</v>
      </c>
      <c r="O36" s="234" t="n">
        <f aca="false">[4]FAB!AT14</f>
        <v>646.2</v>
      </c>
      <c r="P36" s="235" t="n">
        <f aca="false">[4]FAB!AU14</f>
        <v>0</v>
      </c>
      <c r="Q36" s="232" t="n">
        <f aca="false">[4]FAB!AV14</f>
        <v>313.75</v>
      </c>
      <c r="R36" s="232" t="n">
        <f aca="false">[4]FAB!AW14</f>
        <v>0</v>
      </c>
      <c r="S36" s="232"/>
      <c r="T36" s="232" t="n">
        <f aca="false">[4]FAB!AX14</f>
        <v>0</v>
      </c>
      <c r="U36" s="233" t="n">
        <f aca="false">[4]FAB!AY14</f>
        <v>0</v>
      </c>
      <c r="V36" s="232" t="n">
        <f aca="false">[4]FAB!AZ14</f>
        <v>0</v>
      </c>
      <c r="W36" s="233" t="n">
        <f aca="false">[4]FAB!BA14</f>
        <v>0</v>
      </c>
      <c r="X36" s="234" t="n">
        <f aca="false">[4]FAB!BB14</f>
        <v>0.5</v>
      </c>
      <c r="Y36" s="235" t="n">
        <f aca="false">[4]FAB!BC14</f>
        <v>0</v>
      </c>
      <c r="Z36" s="232" t="n">
        <f aca="false">[4]FAB!BD14</f>
        <v>47.3</v>
      </c>
      <c r="AA36" s="232" t="n">
        <f aca="false">[4]FAB!BE14</f>
        <v>0</v>
      </c>
      <c r="AB36" s="232"/>
    </row>
    <row r="37" customFormat="false" ht="12.75" hidden="false" customHeight="false" outlineLevel="0" collapsed="false">
      <c r="A37" s="241" t="s">
        <v>55</v>
      </c>
      <c r="B37" s="232" t="n">
        <f aca="false">[4]FAB!AH15</f>
        <v>3588.58</v>
      </c>
      <c r="C37" s="233" t="n">
        <f aca="false">[4]FAB!AI15</f>
        <v>0</v>
      </c>
      <c r="D37" s="232" t="n">
        <f aca="false">[4]FAB!AJ15</f>
        <v>0</v>
      </c>
      <c r="E37" s="233" t="n">
        <f aca="false">[4]FAB!AK15</f>
        <v>0</v>
      </c>
      <c r="F37" s="234" t="n">
        <f aca="false">[4]FAB!AL15</f>
        <v>3880.07</v>
      </c>
      <c r="G37" s="235" t="n">
        <f aca="false">[4]FAB!AM15</f>
        <v>0</v>
      </c>
      <c r="H37" s="232" t="n">
        <f aca="false">[4]FAB!AN15</f>
        <v>3004.4</v>
      </c>
      <c r="I37" s="232" t="n">
        <f aca="false">[4]FAB!AO15</f>
        <v>0</v>
      </c>
      <c r="J37" s="232"/>
      <c r="K37" s="232" t="n">
        <f aca="false">[4]FAB!AP15</f>
        <v>643.07</v>
      </c>
      <c r="L37" s="233" t="n">
        <f aca="false">[4]FAB!AQ15</f>
        <v>0</v>
      </c>
      <c r="M37" s="232" t="n">
        <f aca="false">[4]FAB!AR15</f>
        <v>12.98</v>
      </c>
      <c r="N37" s="233" t="n">
        <f aca="false">[4]FAB!AS15</f>
        <v>0</v>
      </c>
      <c r="O37" s="234" t="n">
        <f aca="false">[4]FAB!AT15</f>
        <v>755.79</v>
      </c>
      <c r="P37" s="235" t="n">
        <f aca="false">[4]FAB!AU15</f>
        <v>0</v>
      </c>
      <c r="Q37" s="232" t="n">
        <f aca="false">[4]FAB!AV15</f>
        <v>219.47</v>
      </c>
      <c r="R37" s="232" t="n">
        <f aca="false">[4]FAB!AW15</f>
        <v>0</v>
      </c>
      <c r="S37" s="232"/>
      <c r="T37" s="232" t="n">
        <f aca="false">[4]FAB!AX15</f>
        <v>0</v>
      </c>
      <c r="U37" s="233" t="n">
        <f aca="false">[4]FAB!AY15</f>
        <v>0</v>
      </c>
      <c r="V37" s="232" t="n">
        <f aca="false">[4]FAB!AZ15</f>
        <v>0</v>
      </c>
      <c r="W37" s="233" t="n">
        <f aca="false">[4]FAB!BA15</f>
        <v>0</v>
      </c>
      <c r="X37" s="234" t="n">
        <f aca="false">[4]FAB!BB15</f>
        <v>0</v>
      </c>
      <c r="Y37" s="235" t="n">
        <f aca="false">[4]FAB!BC15</f>
        <v>0</v>
      </c>
      <c r="Z37" s="232" t="n">
        <f aca="false">[4]FAB!BD15</f>
        <v>47.3</v>
      </c>
      <c r="AA37" s="232" t="n">
        <f aca="false">[4]FAB!BE15</f>
        <v>0</v>
      </c>
      <c r="AB37" s="232"/>
    </row>
    <row r="38" customFormat="false" ht="12.75" hidden="false" customHeight="false" outlineLevel="0" collapsed="false">
      <c r="A38" s="241" t="s">
        <v>56</v>
      </c>
      <c r="B38" s="232" t="n">
        <f aca="false">[4]FAB!AH16</f>
        <v>4101.53</v>
      </c>
      <c r="C38" s="233" t="n">
        <f aca="false">[4]FAB!AI16</f>
        <v>0</v>
      </c>
      <c r="D38" s="232" t="n">
        <f aca="false">[4]FAB!AJ16</f>
        <v>210</v>
      </c>
      <c r="E38" s="233" t="n">
        <f aca="false">[4]FAB!AK16</f>
        <v>0</v>
      </c>
      <c r="F38" s="234" t="n">
        <f aca="false">[4]FAB!AL16</f>
        <v>4769.79</v>
      </c>
      <c r="G38" s="235" t="n">
        <f aca="false">[4]FAB!AM16</f>
        <v>0</v>
      </c>
      <c r="H38" s="232" t="n">
        <f aca="false">[4]FAB!AN16</f>
        <v>2558.96</v>
      </c>
      <c r="I38" s="232" t="n">
        <f aca="false">[4]FAB!AO16</f>
        <v>0</v>
      </c>
      <c r="J38" s="232"/>
      <c r="K38" s="232" t="n">
        <f aca="false">[4]FAB!AP16</f>
        <v>765.77</v>
      </c>
      <c r="L38" s="233" t="n">
        <f aca="false">[4]FAB!AQ16</f>
        <v>0</v>
      </c>
      <c r="M38" s="232" t="n">
        <f aca="false">[4]FAB!AR16</f>
        <v>0</v>
      </c>
      <c r="N38" s="233" t="n">
        <f aca="false">[4]FAB!AS16</f>
        <v>0</v>
      </c>
      <c r="O38" s="234" t="n">
        <f aca="false">[4]FAB!AT16</f>
        <v>696.86</v>
      </c>
      <c r="P38" s="235" t="n">
        <f aca="false">[4]FAB!AU16</f>
        <v>0</v>
      </c>
      <c r="Q38" s="232" t="n">
        <f aca="false">[4]FAB!AV16</f>
        <v>274.67</v>
      </c>
      <c r="R38" s="232" t="n">
        <f aca="false">[4]FAB!AW16</f>
        <v>0</v>
      </c>
      <c r="S38" s="232"/>
      <c r="T38" s="232" t="n">
        <f aca="false">[4]FAB!AX16</f>
        <v>0</v>
      </c>
      <c r="U38" s="233" t="n">
        <f aca="false">[4]FAB!AY16</f>
        <v>0</v>
      </c>
      <c r="V38" s="232" t="n">
        <f aca="false">[4]FAB!AZ16</f>
        <v>0</v>
      </c>
      <c r="W38" s="233" t="n">
        <f aca="false">[4]FAB!BA16</f>
        <v>0</v>
      </c>
      <c r="X38" s="234" t="n">
        <f aca="false">[4]FAB!BB16</f>
        <v>1.7</v>
      </c>
      <c r="Y38" s="235" t="n">
        <f aca="false">[4]FAB!BC16</f>
        <v>0</v>
      </c>
      <c r="Z38" s="232" t="n">
        <f aca="false">[4]FAB!BD16</f>
        <v>45.6</v>
      </c>
      <c r="AA38" s="232" t="n">
        <f aca="false">[4]FAB!BE16</f>
        <v>0</v>
      </c>
      <c r="AB38" s="232"/>
    </row>
    <row r="39" customFormat="false" ht="12.75" hidden="false" customHeight="false" outlineLevel="0" collapsed="false">
      <c r="A39" s="241" t="s">
        <v>57</v>
      </c>
      <c r="B39" s="244" t="n">
        <f aca="false">[4]FAB!AH17</f>
        <v>5628.48</v>
      </c>
      <c r="C39" s="245" t="n">
        <f aca="false">[4]FAB!AI17</f>
        <v>0</v>
      </c>
      <c r="D39" s="244" t="n">
        <f aca="false">[4]FAB!AJ17</f>
        <v>0</v>
      </c>
      <c r="E39" s="245" t="n">
        <f aca="false">[4]FAB!AK17</f>
        <v>0</v>
      </c>
      <c r="F39" s="246" t="n">
        <f aca="false">[4]FAB!AL17</f>
        <v>5196.09</v>
      </c>
      <c r="G39" s="247" t="n">
        <f aca="false">[4]FAB!AM17</f>
        <v>0</v>
      </c>
      <c r="H39" s="244" t="n">
        <f aca="false">[4]FAB!AN17</f>
        <v>2782.67</v>
      </c>
      <c r="I39" s="244" t="n">
        <f aca="false">[4]FAB!AO17</f>
        <v>0</v>
      </c>
      <c r="J39" s="244"/>
      <c r="K39" s="244" t="n">
        <f aca="false">[4]FAB!AP17</f>
        <v>578.56</v>
      </c>
      <c r="L39" s="245" t="n">
        <f aca="false">[4]FAB!AQ17</f>
        <v>0</v>
      </c>
      <c r="M39" s="244" t="n">
        <f aca="false">[4]FAB!AR17</f>
        <v>0</v>
      </c>
      <c r="N39" s="245" t="n">
        <f aca="false">[4]FAB!AS17</f>
        <v>0</v>
      </c>
      <c r="O39" s="246" t="n">
        <f aca="false">[4]FAB!AT17</f>
        <v>615.04</v>
      </c>
      <c r="P39" s="247" t="n">
        <f aca="false">[4]FAB!AU17</f>
        <v>0</v>
      </c>
      <c r="Q39" s="244" t="n">
        <f aca="false">[4]FAB!AV17</f>
        <v>228.97</v>
      </c>
      <c r="R39" s="244" t="n">
        <f aca="false">[4]FAB!AW17</f>
        <v>0</v>
      </c>
      <c r="S39" s="244"/>
      <c r="T39" s="244" t="n">
        <f aca="false">[4]FAB!AX17</f>
        <v>0</v>
      </c>
      <c r="U39" s="245" t="n">
        <f aca="false">[4]FAB!AY17</f>
        <v>0</v>
      </c>
      <c r="V39" s="244" t="n">
        <f aca="false">[4]FAB!AZ17</f>
        <v>0</v>
      </c>
      <c r="W39" s="245" t="n">
        <f aca="false">[4]FAB!BA17</f>
        <v>0</v>
      </c>
      <c r="X39" s="246" t="n">
        <f aca="false">[4]FAB!BB17</f>
        <v>1.3</v>
      </c>
      <c r="Y39" s="247" t="n">
        <f aca="false">[4]FAB!BC17</f>
        <v>0</v>
      </c>
      <c r="Z39" s="244" t="n">
        <f aca="false">[4]FAB!BD17</f>
        <v>44.3</v>
      </c>
      <c r="AA39" s="244" t="n">
        <f aca="false">[4]FAB!BE17</f>
        <v>0</v>
      </c>
      <c r="AB39" s="244"/>
    </row>
    <row r="40" customFormat="false" ht="12.75" hidden="false" customHeight="false" outlineLevel="0" collapsed="false">
      <c r="A40" s="241" t="s">
        <v>58</v>
      </c>
      <c r="B40" s="107" t="n">
        <f aca="false">[4]FAB!AH18</f>
        <v>4418.73</v>
      </c>
      <c r="C40" s="248" t="n">
        <f aca="false">[4]FAB!AI18</f>
        <v>0</v>
      </c>
      <c r="D40" s="107" t="n">
        <f aca="false">[4]FAB!AJ18</f>
        <v>0</v>
      </c>
      <c r="E40" s="248" t="n">
        <f aca="false">[4]FAB!AK18</f>
        <v>0</v>
      </c>
      <c r="F40" s="249" t="n">
        <f aca="false">[4]FAB!AL18</f>
        <v>4535.07</v>
      </c>
      <c r="G40" s="250" t="n">
        <f aca="false">[4]FAB!AM18</f>
        <v>0</v>
      </c>
      <c r="H40" s="107" t="n">
        <f aca="false">[4]FAB!AN18</f>
        <v>2669.85</v>
      </c>
      <c r="I40" s="107" t="n">
        <f aca="false">[4]FAB!AO18</f>
        <v>0</v>
      </c>
      <c r="J40" s="244"/>
      <c r="K40" s="107" t="n">
        <f aca="false">[4]FAB!AP18</f>
        <v>478.72</v>
      </c>
      <c r="L40" s="248" t="n">
        <f aca="false">[4]FAB!AQ18</f>
        <v>0</v>
      </c>
      <c r="M40" s="107" t="n">
        <f aca="false">[4]FAB!AR18</f>
        <v>0</v>
      </c>
      <c r="N40" s="248" t="n">
        <f aca="false">[4]FAB!AS18</f>
        <v>0</v>
      </c>
      <c r="O40" s="249" t="n">
        <f aca="false">[4]FAB!AT18</f>
        <v>496.64</v>
      </c>
      <c r="P40" s="250" t="n">
        <f aca="false">[4]FAB!AU18</f>
        <v>0</v>
      </c>
      <c r="Q40" s="107" t="n">
        <f aca="false">[4]FAB!AV18</f>
        <v>223.25</v>
      </c>
      <c r="R40" s="107" t="n">
        <f aca="false">[4]FAB!AW18</f>
        <v>0</v>
      </c>
      <c r="S40" s="244"/>
      <c r="T40" s="107" t="n">
        <f aca="false">[4]FAB!AX18</f>
        <v>0</v>
      </c>
      <c r="U40" s="248" t="n">
        <f aca="false">[4]FAB!AY18</f>
        <v>0</v>
      </c>
      <c r="V40" s="107" t="n">
        <f aca="false">[4]FAB!AZ18</f>
        <v>0</v>
      </c>
      <c r="W40" s="248" t="n">
        <f aca="false">[4]FAB!BA18</f>
        <v>0</v>
      </c>
      <c r="X40" s="249" t="n">
        <f aca="false">[4]FAB!BB18</f>
        <v>1</v>
      </c>
      <c r="Y40" s="250" t="n">
        <f aca="false">[4]FAB!BC18</f>
        <v>0</v>
      </c>
      <c r="Z40" s="107" t="n">
        <f aca="false">[4]FAB!BD18</f>
        <v>43.3</v>
      </c>
      <c r="AA40" s="107" t="n">
        <f aca="false">[4]FAB!BE18</f>
        <v>0</v>
      </c>
      <c r="AB40" s="244"/>
    </row>
    <row r="41" s="173" customFormat="true" ht="13.5" hidden="false" customHeight="false" outlineLevel="0" collapsed="false">
      <c r="A41" s="251" t="str">
        <f aca="false">[4]FAB!$A$19</f>
        <v>Total fin dec.</v>
      </c>
      <c r="B41" s="252" t="n">
        <f aca="false">[4]FAB!AH19</f>
        <v>39629.16</v>
      </c>
      <c r="C41" s="253" t="n">
        <f aca="false">[4]FAB!AI19</f>
        <v>48088.02</v>
      </c>
      <c r="D41" s="252" t="n">
        <f aca="false">[4]FAB!AJ19</f>
        <v>79.8</v>
      </c>
      <c r="E41" s="253" t="n">
        <f aca="false">[4]FAB!AK19</f>
        <v>688.74</v>
      </c>
      <c r="F41" s="252" t="n">
        <f aca="false">[4]FAB!AL19</f>
        <v>38704.92</v>
      </c>
      <c r="G41" s="253" t="n">
        <f aca="false">[4]FAB!AM19</f>
        <v>46277.28</v>
      </c>
      <c r="H41" s="252" t="n">
        <f aca="false">[4]FAB!AN19</f>
        <v>4129.9</v>
      </c>
      <c r="I41" s="252" t="n">
        <f aca="false">[4]FAB!AO19</f>
        <v>4275.91</v>
      </c>
      <c r="J41" s="246"/>
      <c r="K41" s="252" t="n">
        <f aca="false">[4]FAB!AP19</f>
        <v>4389.64</v>
      </c>
      <c r="L41" s="253" t="n">
        <f aca="false">[4]FAB!AQ19</f>
        <v>4364.96</v>
      </c>
      <c r="M41" s="252" t="n">
        <f aca="false">[4]FAB!AR19</f>
        <v>702.94</v>
      </c>
      <c r="N41" s="253" t="n">
        <f aca="false">[4]FAB!AS19</f>
        <v>287.32</v>
      </c>
      <c r="O41" s="252" t="n">
        <f aca="false">[4]FAB!AT19</f>
        <v>5361.02</v>
      </c>
      <c r="P41" s="253" t="n">
        <f aca="false">[4]FAB!AU19</f>
        <v>4298.71</v>
      </c>
      <c r="Q41" s="252" t="n">
        <f aca="false">[4]FAB!AV19</f>
        <v>353.95</v>
      </c>
      <c r="R41" s="252" t="n">
        <f aca="false">[4]FAB!AW19</f>
        <v>583.61</v>
      </c>
      <c r="S41" s="246"/>
      <c r="T41" s="252" t="n">
        <f aca="false">[4]FAB!AX19</f>
        <v>19.2</v>
      </c>
      <c r="U41" s="253" t="n">
        <f aca="false">[4]FAB!AY19</f>
        <v>99.6</v>
      </c>
      <c r="V41" s="252" t="n">
        <f aca="false">[4]FAB!AZ19</f>
        <v>0</v>
      </c>
      <c r="W41" s="253" t="n">
        <f aca="false">[4]FAB!BA19</f>
        <v>0</v>
      </c>
      <c r="X41" s="252" t="n">
        <f aca="false">[4]FAB!BB19</f>
        <v>71.5</v>
      </c>
      <c r="Y41" s="253" t="n">
        <f aca="false">[4]FAB!BC19</f>
        <v>99.7</v>
      </c>
      <c r="Z41" s="252" t="n">
        <f aca="false">[4]FAB!BD19</f>
        <v>63.9</v>
      </c>
      <c r="AA41" s="252" t="n">
        <f aca="false">[4]FAB!BE19</f>
        <v>0</v>
      </c>
      <c r="AB41" s="246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274"/>
      <c r="AX41" s="172"/>
      <c r="AY41" s="266"/>
      <c r="AZ41" s="266"/>
      <c r="BA41" s="266"/>
      <c r="BB41" s="266"/>
      <c r="BC41" s="266"/>
      <c r="BD41" s="266"/>
      <c r="BE41" s="266"/>
      <c r="BF41" s="266"/>
      <c r="BG41" s="275"/>
      <c r="BH41" s="172"/>
      <c r="BI41" s="172"/>
      <c r="BJ41" s="172"/>
      <c r="BK41" s="172"/>
    </row>
    <row r="66" customFormat="false" ht="15" hidden="false" customHeight="false" outlineLevel="0" collapsed="false">
      <c r="A66" s="276" t="s">
        <v>59</v>
      </c>
      <c r="B66" s="277"/>
      <c r="C66" s="204"/>
      <c r="D66" s="266"/>
      <c r="E66" s="266"/>
      <c r="Z66" s="278" t="s">
        <v>60</v>
      </c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</row>
  </sheetData>
  <mergeCells count="38">
    <mergeCell ref="B3:AA3"/>
    <mergeCell ref="F4:W4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E6" activeCellId="0" sqref="E6: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79" width="0.56"/>
    <col collapsed="false" customWidth="true" hidden="false" outlineLevel="0" max="18" min="11" style="0" width="9.85"/>
    <col collapsed="false" customWidth="true" hidden="false" outlineLevel="0" max="19" min="19" style="279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80" t="n">
        <f aca="false">'FAB  oléo'!$B$1</f>
        <v>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customFormat="false" ht="15" hidden="false" customHeight="false" outlineLevel="0" collapsed="false">
      <c r="A2" s="195" t="n">
        <f aca="false">'FAB  oléo'!$A$2</f>
        <v>46202.3056162197</v>
      </c>
      <c r="B2" s="280"/>
      <c r="C2" s="280"/>
      <c r="D2" s="280"/>
      <c r="E2" s="280"/>
      <c r="F2" s="280"/>
      <c r="G2" s="280"/>
      <c r="H2" s="280"/>
      <c r="I2" s="280"/>
      <c r="J2" s="281"/>
      <c r="K2" s="280"/>
      <c r="L2" s="280"/>
      <c r="M2" s="280"/>
      <c r="N2" s="280"/>
      <c r="O2" s="280"/>
      <c r="P2" s="280"/>
      <c r="Q2" s="280"/>
      <c r="R2" s="280"/>
      <c r="S2" s="281"/>
      <c r="T2" s="280"/>
      <c r="U2" s="280"/>
      <c r="V2" s="280"/>
    </row>
    <row r="3" customFormat="false" ht="15" hidden="false" customHeight="false" outlineLevel="0" collapsed="false">
      <c r="B3" s="280"/>
      <c r="C3" s="280"/>
      <c r="D3" s="280"/>
      <c r="E3" s="280"/>
      <c r="F3" s="280"/>
      <c r="G3" s="280"/>
      <c r="H3" s="280"/>
      <c r="I3" s="280"/>
      <c r="J3" s="281"/>
      <c r="K3" s="280"/>
      <c r="L3" s="280"/>
      <c r="M3" s="280"/>
      <c r="N3" s="280"/>
      <c r="O3" s="280"/>
      <c r="P3" s="280"/>
      <c r="Q3" s="280"/>
      <c r="R3" s="280"/>
      <c r="S3" s="281"/>
      <c r="T3" s="280"/>
      <c r="U3" s="280"/>
      <c r="V3" s="280"/>
    </row>
    <row r="4" customFormat="false" ht="22.5" hidden="false" customHeight="false" outlineLevel="0" collapsed="false">
      <c r="B4" s="196" t="str">
        <f aca="false">"Evolution des fabricants d'aliments du bétail (FAB) en tourteaux fin "&amp;TEXT(A2,"mmmm-aaaa")&amp;""</f>
        <v>Evolution des fabricants d'aliments du bétail (FAB) en tourteaux fin Tammuz-Monday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</row>
    <row r="6" customFormat="false" ht="15" hidden="false" customHeight="false" outlineLevel="0" collapsed="false">
      <c r="E6" s="197" t="s">
        <v>45</v>
      </c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9" customFormat="false" ht="20.25" hidden="false" customHeight="true" outlineLevel="0" collapsed="false">
      <c r="A9" s="24"/>
      <c r="B9" s="206" t="str">
        <f aca="false">[4]FAB!$BF$4</f>
        <v>Tourteaux de colza</v>
      </c>
      <c r="C9" s="206"/>
      <c r="D9" s="206"/>
      <c r="E9" s="206"/>
      <c r="F9" s="206"/>
      <c r="G9" s="206"/>
      <c r="H9" s="206"/>
      <c r="I9" s="206"/>
      <c r="J9" s="206"/>
      <c r="K9" s="206" t="str">
        <f aca="false">[4]FAB!$BN$4</f>
        <v>Tourteaux de tournesol</v>
      </c>
      <c r="L9" s="206"/>
      <c r="M9" s="206"/>
      <c r="N9" s="206"/>
      <c r="O9" s="206"/>
      <c r="P9" s="206"/>
      <c r="Q9" s="206"/>
      <c r="R9" s="206"/>
      <c r="S9" s="206"/>
      <c r="T9" s="206" t="str">
        <f aca="false">[4]FAB!$BV$4</f>
        <v>Tourteaux de soja</v>
      </c>
      <c r="U9" s="206"/>
      <c r="V9" s="206"/>
      <c r="W9" s="206"/>
      <c r="X9" s="206"/>
      <c r="Y9" s="206"/>
      <c r="Z9" s="206"/>
      <c r="AA9" s="206"/>
    </row>
    <row r="10" customFormat="false" ht="12.75" hidden="false" customHeight="true" outlineLevel="0" collapsed="false">
      <c r="A10" s="44"/>
      <c r="B10" s="282" t="str">
        <f aca="false">[4]FAB!$B$5</f>
        <v>Grains marché intérieur</v>
      </c>
      <c r="C10" s="282"/>
      <c r="D10" s="212" t="str">
        <f aca="false">[4]FAB!$D$5</f>
        <v>Grains UE et pays et tiers</v>
      </c>
      <c r="E10" s="212"/>
      <c r="F10" s="212" t="s">
        <v>46</v>
      </c>
      <c r="G10" s="212"/>
      <c r="H10" s="283" t="str">
        <f aca="false">[4]FAB!$H$5</f>
        <v>Stock</v>
      </c>
      <c r="I10" s="283"/>
      <c r="J10" s="213"/>
      <c r="K10" s="284" t="str">
        <f aca="false">[4]FAB!$B$5</f>
        <v>Grains marché intérieur</v>
      </c>
      <c r="L10" s="284"/>
      <c r="M10" s="212" t="str">
        <f aca="false">[4]FAB!$D$5</f>
        <v>Grains UE et pays et tiers</v>
      </c>
      <c r="N10" s="212"/>
      <c r="O10" s="212" t="s">
        <v>46</v>
      </c>
      <c r="P10" s="212"/>
      <c r="Q10" s="211" t="str">
        <f aca="false">[4]FAB!$H$5</f>
        <v>Stock</v>
      </c>
      <c r="R10" s="211"/>
      <c r="S10" s="213"/>
      <c r="T10" s="211" t="str">
        <f aca="false">[4]FAB!$B$5</f>
        <v>Grains marché intérieur</v>
      </c>
      <c r="U10" s="211"/>
      <c r="V10" s="212" t="str">
        <f aca="false">[4]FAB!$D$5</f>
        <v>Grains UE et pays et tiers</v>
      </c>
      <c r="W10" s="212"/>
      <c r="X10" s="212" t="s">
        <v>46</v>
      </c>
      <c r="Y10" s="212"/>
      <c r="Z10" s="211" t="str">
        <f aca="false">[4]FAB!$H$5</f>
        <v>Stock</v>
      </c>
      <c r="AA10" s="211"/>
    </row>
    <row r="11" customFormat="false" ht="17.25" hidden="false" customHeight="true" outlineLevel="0" collapsed="false">
      <c r="A11" s="44"/>
      <c r="B11" s="282"/>
      <c r="C11" s="282"/>
      <c r="D11" s="212"/>
      <c r="E11" s="212"/>
      <c r="F11" s="212"/>
      <c r="G11" s="212"/>
      <c r="H11" s="283"/>
      <c r="I11" s="283"/>
      <c r="J11" s="213"/>
      <c r="K11" s="284"/>
      <c r="L11" s="284"/>
      <c r="M11" s="212"/>
      <c r="N11" s="212"/>
      <c r="O11" s="212"/>
      <c r="P11" s="212"/>
      <c r="Q11" s="211"/>
      <c r="R11" s="211"/>
      <c r="S11" s="213"/>
      <c r="T11" s="211"/>
      <c r="U11" s="211"/>
      <c r="V11" s="212"/>
      <c r="W11" s="212"/>
      <c r="X11" s="212"/>
      <c r="Y11" s="212"/>
      <c r="Z11" s="211"/>
      <c r="AA11" s="211"/>
    </row>
    <row r="12" customFormat="false" ht="9.75" hidden="false" customHeight="true" outlineLevel="0" collapsed="false">
      <c r="A12" s="44"/>
      <c r="B12" s="285" t="str">
        <f aca="false">[4]FAB!BF6</f>
        <v>2012/13</v>
      </c>
      <c r="C12" s="286" t="str">
        <f aca="false">[4]FAB!BG6</f>
        <v>2013/14</v>
      </c>
      <c r="D12" s="287" t="str">
        <f aca="false">[4]FAB!BH6</f>
        <v>2012/13</v>
      </c>
      <c r="E12" s="288" t="str">
        <f aca="false">[4]FAB!BI6</f>
        <v>2013/14</v>
      </c>
      <c r="F12" s="287" t="str">
        <f aca="false">[4]FAB!BJ6</f>
        <v>2012/13</v>
      </c>
      <c r="G12" s="288" t="str">
        <f aca="false">[4]FAB!BK6</f>
        <v>2013/14</v>
      </c>
      <c r="H12" s="286" t="str">
        <f aca="false">[4]FAB!BL6</f>
        <v>2012/13</v>
      </c>
      <c r="I12" s="289" t="str">
        <f aca="false">[4]FAB!BM6</f>
        <v>2013/14</v>
      </c>
      <c r="J12" s="290"/>
      <c r="K12" s="285" t="str">
        <f aca="false">[4]FAB!BN6</f>
        <v>2012/13</v>
      </c>
      <c r="L12" s="286" t="str">
        <f aca="false">[4]FAB!BO6</f>
        <v>2013/14</v>
      </c>
      <c r="M12" s="287" t="str">
        <f aca="false">[4]FAB!BP6</f>
        <v>2012/13</v>
      </c>
      <c r="N12" s="288" t="str">
        <f aca="false">[4]FAB!BQ6</f>
        <v>2013/14</v>
      </c>
      <c r="O12" s="287" t="str">
        <f aca="false">[4]FAB!BR6</f>
        <v>2012/13</v>
      </c>
      <c r="P12" s="288" t="str">
        <f aca="false">[4]FAB!BS6</f>
        <v>2013/14</v>
      </c>
      <c r="Q12" s="286" t="str">
        <f aca="false">[4]FAB!BT6</f>
        <v>2012/13</v>
      </c>
      <c r="R12" s="286" t="str">
        <f aca="false">[4]FAB!BU6</f>
        <v>2013/14</v>
      </c>
      <c r="S12" s="290"/>
      <c r="T12" s="286" t="str">
        <f aca="false">[4]FAB!BV6</f>
        <v>2012/13</v>
      </c>
      <c r="U12" s="286" t="str">
        <f aca="false">[4]FAB!BW6</f>
        <v>2013/14</v>
      </c>
      <c r="V12" s="287" t="str">
        <f aca="false">[4]FAB!BX6</f>
        <v>2012/13</v>
      </c>
      <c r="W12" s="288" t="str">
        <f aca="false">[4]FAB!BY6</f>
        <v>2013/14</v>
      </c>
      <c r="X12" s="287" t="str">
        <f aca="false">[4]FAB!BZ6</f>
        <v>2012/13</v>
      </c>
      <c r="Y12" s="288" t="str">
        <f aca="false">[4]FAB!CA6</f>
        <v>2013/14</v>
      </c>
      <c r="Z12" s="286" t="str">
        <f aca="false">[4]FAB!CB6</f>
        <v>2012/13</v>
      </c>
      <c r="AA12" s="286" t="str">
        <f aca="false">[4]FAB!CC6</f>
        <v>2013/14</v>
      </c>
    </row>
    <row r="13" customFormat="false" ht="12.75" hidden="false" customHeight="false" outlineLevel="0" collapsed="false">
      <c r="A13" s="291" t="s">
        <v>47</v>
      </c>
      <c r="B13" s="244" t="n">
        <f aca="false">[4]FAB!BF7</f>
        <v>85997.01</v>
      </c>
      <c r="C13" s="245" t="n">
        <f aca="false">[4]FAB!BG7</f>
        <v>88468.76</v>
      </c>
      <c r="D13" s="244" t="n">
        <f aca="false">[4]FAB!BH7</f>
        <v>19097.03</v>
      </c>
      <c r="E13" s="245" t="n">
        <f aca="false">[4]FAB!BI7</f>
        <v>13963.04</v>
      </c>
      <c r="F13" s="246" t="n">
        <f aca="false">[4]FAB!BJ7</f>
        <v>106289.76</v>
      </c>
      <c r="G13" s="247" t="n">
        <f aca="false">[4]FAB!BK7</f>
        <v>103616.98</v>
      </c>
      <c r="H13" s="292" t="n">
        <f aca="false">[4]FAB!BL7</f>
        <v>16811.51</v>
      </c>
      <c r="I13" s="244" t="n">
        <f aca="false">[4]FAB!BM7</f>
        <v>20577.54</v>
      </c>
      <c r="J13" s="244"/>
      <c r="K13" s="244" t="n">
        <f aca="false">[4]FAB!BN7</f>
        <v>53991.44</v>
      </c>
      <c r="L13" s="245" t="n">
        <f aca="false">[4]FAB!BO7</f>
        <v>40904.58</v>
      </c>
      <c r="M13" s="244" t="n">
        <f aca="false">[4]FAB!BP7</f>
        <v>26749.13</v>
      </c>
      <c r="N13" s="245" t="n">
        <f aca="false">[4]FAB!BQ7</f>
        <v>23768.43</v>
      </c>
      <c r="O13" s="246" t="n">
        <f aca="false">[4]FAB!BR7</f>
        <v>85337.02</v>
      </c>
      <c r="P13" s="247" t="n">
        <f aca="false">[4]FAB!BS7</f>
        <v>66303.83</v>
      </c>
      <c r="Q13" s="292" t="n">
        <f aca="false">[4]FAB!BT7</f>
        <v>24593.35</v>
      </c>
      <c r="R13" s="244" t="n">
        <f aca="false">[4]FAB!BU7</f>
        <v>21448.89</v>
      </c>
      <c r="S13" s="244"/>
      <c r="T13" s="244" t="n">
        <f aca="false">[4]FAB!BV7</f>
        <v>79940.35</v>
      </c>
      <c r="U13" s="245" t="n">
        <f aca="false">[4]FAB!BW7</f>
        <v>87531.96</v>
      </c>
      <c r="V13" s="244" t="n">
        <f aca="false">[4]FAB!BX7</f>
        <v>118324.92</v>
      </c>
      <c r="W13" s="245" t="n">
        <f aca="false">[4]FAB!BY7</f>
        <v>103324.27</v>
      </c>
      <c r="X13" s="246" t="n">
        <f aca="false">[4]FAB!BZ7</f>
        <v>194929.03</v>
      </c>
      <c r="Y13" s="247" t="n">
        <f aca="false">[4]FAB!CA7</f>
        <v>192209.72</v>
      </c>
      <c r="Z13" s="244" t="n">
        <f aca="false">[4]FAB!CB7</f>
        <v>29912.92</v>
      </c>
      <c r="AA13" s="244" t="n">
        <f aca="false">[4]FAB!CC7</f>
        <v>38354.73</v>
      </c>
    </row>
    <row r="14" customFormat="false" ht="12.75" hidden="false" customHeight="false" outlineLevel="0" collapsed="false">
      <c r="A14" s="241" t="s">
        <v>48</v>
      </c>
      <c r="B14" s="244" t="n">
        <f aca="false">[4]FAB!BF8</f>
        <v>108004.23</v>
      </c>
      <c r="C14" s="245" t="n">
        <f aca="false">[4]FAB!BG8</f>
        <v>107096.71</v>
      </c>
      <c r="D14" s="244" t="n">
        <f aca="false">[4]FAB!BH8</f>
        <v>22928.16</v>
      </c>
      <c r="E14" s="245" t="n">
        <f aca="false">[4]FAB!BI8</f>
        <v>35023.62</v>
      </c>
      <c r="F14" s="246" t="n">
        <f aca="false">[4]FAB!BJ8</f>
        <v>126612.87</v>
      </c>
      <c r="G14" s="247" t="n">
        <f aca="false">[4]FAB!BK8</f>
        <v>137809.62</v>
      </c>
      <c r="H14" s="292" t="n">
        <f aca="false">[4]FAB!BL8</f>
        <v>18955.4</v>
      </c>
      <c r="I14" s="244" t="n">
        <f aca="false">[4]FAB!BM8</f>
        <v>19857.43</v>
      </c>
      <c r="J14" s="244"/>
      <c r="K14" s="244" t="n">
        <f aca="false">[4]FAB!BN8</f>
        <v>55482.54</v>
      </c>
      <c r="L14" s="245" t="n">
        <f aca="false">[4]FAB!BO8</f>
        <v>41489.98</v>
      </c>
      <c r="M14" s="244" t="n">
        <f aca="false">[4]FAB!BP8</f>
        <v>28692.02</v>
      </c>
      <c r="N14" s="245" t="n">
        <f aca="false">[4]FAB!BQ8</f>
        <v>22067.37</v>
      </c>
      <c r="O14" s="246" t="n">
        <f aca="false">[4]FAB!BR8</f>
        <v>86415.32</v>
      </c>
      <c r="P14" s="247" t="n">
        <f aca="false">[4]FAB!BS8</f>
        <v>65435.41</v>
      </c>
      <c r="Q14" s="292" t="n">
        <f aca="false">[4]FAB!BT8</f>
        <v>22136.74</v>
      </c>
      <c r="R14" s="244" t="n">
        <f aca="false">[4]FAB!BU8</f>
        <v>17637.3</v>
      </c>
      <c r="S14" s="244"/>
      <c r="T14" s="244" t="n">
        <f aca="false">[4]FAB!BV8</f>
        <v>70117.62</v>
      </c>
      <c r="U14" s="245" t="n">
        <f aca="false">[4]FAB!BW8</f>
        <v>71141.72</v>
      </c>
      <c r="V14" s="244" t="n">
        <f aca="false">[4]FAB!BX8</f>
        <v>127859.38</v>
      </c>
      <c r="W14" s="245" t="n">
        <f aca="false">[4]FAB!BY8</f>
        <v>117742.17</v>
      </c>
      <c r="X14" s="246" t="n">
        <f aca="false">[4]FAB!BZ8</f>
        <v>191273.27</v>
      </c>
      <c r="Y14" s="247" t="n">
        <f aca="false">[4]FAB!CA8</f>
        <v>189872.51</v>
      </c>
      <c r="Z14" s="244" t="n">
        <f aca="false">[4]FAB!CB8</f>
        <v>35304.38</v>
      </c>
      <c r="AA14" s="244" t="n">
        <f aca="false">[4]FAB!CC8</f>
        <v>34538.24</v>
      </c>
    </row>
    <row r="15" customFormat="false" ht="12.75" hidden="false" customHeight="true" outlineLevel="0" collapsed="false">
      <c r="A15" s="241" t="s">
        <v>49</v>
      </c>
      <c r="B15" s="244" t="n">
        <f aca="false">[4]FAB!BF9</f>
        <v>109989.05</v>
      </c>
      <c r="C15" s="245" t="n">
        <f aca="false">[4]FAB!BG9</f>
        <v>115070.1</v>
      </c>
      <c r="D15" s="244" t="n">
        <f aca="false">[4]FAB!BH9</f>
        <v>23677.56</v>
      </c>
      <c r="E15" s="245" t="n">
        <f aca="false">[4]FAB!BI9</f>
        <v>37670.38</v>
      </c>
      <c r="F15" s="246" t="n">
        <f aca="false">[4]FAB!BJ9</f>
        <v>134040.19</v>
      </c>
      <c r="G15" s="247" t="n">
        <f aca="false">[4]FAB!BK9</f>
        <v>144347</v>
      </c>
      <c r="H15" s="292" t="n">
        <f aca="false">[4]FAB!BL9</f>
        <v>18913.77</v>
      </c>
      <c r="I15" s="244" t="n">
        <f aca="false">[4]FAB!BM9</f>
        <v>25349.36</v>
      </c>
      <c r="J15" s="244"/>
      <c r="K15" s="244" t="n">
        <f aca="false">[4]FAB!BN9</f>
        <v>49684.47</v>
      </c>
      <c r="L15" s="245" t="n">
        <f aca="false">[4]FAB!BO9</f>
        <v>35853.79</v>
      </c>
      <c r="M15" s="244" t="n">
        <f aca="false">[4]FAB!BP9</f>
        <v>22426.87</v>
      </c>
      <c r="N15" s="245" t="n">
        <f aca="false">[4]FAB!BQ9</f>
        <v>19687.38</v>
      </c>
      <c r="O15" s="246" t="n">
        <f aca="false">[4]FAB!BR9</f>
        <v>74787.73</v>
      </c>
      <c r="P15" s="247" t="n">
        <f aca="false">[4]FAB!BS9</f>
        <v>56725.19</v>
      </c>
      <c r="Q15" s="292" t="n">
        <f aca="false">[4]FAB!BT9</f>
        <v>19771.67</v>
      </c>
      <c r="R15" s="244" t="n">
        <f aca="false">[4]FAB!BU9</f>
        <v>15691.84</v>
      </c>
      <c r="S15" s="244"/>
      <c r="T15" s="244" t="n">
        <f aca="false">[4]FAB!BV9</f>
        <v>69231.82</v>
      </c>
      <c r="U15" s="245" t="n">
        <f aca="false">[4]FAB!BW9</f>
        <v>75428.41</v>
      </c>
      <c r="V15" s="244" t="n">
        <f aca="false">[4]FAB!BX9</f>
        <v>112089.74</v>
      </c>
      <c r="W15" s="245" t="n">
        <f aca="false">[4]FAB!BY9</f>
        <v>114518.15</v>
      </c>
      <c r="X15" s="246" t="n">
        <f aca="false">[4]FAB!BZ9</f>
        <v>179201.52</v>
      </c>
      <c r="Y15" s="247" t="n">
        <f aca="false">[4]FAB!CA9</f>
        <v>185444.06</v>
      </c>
      <c r="Z15" s="244" t="n">
        <f aca="false">[4]FAB!CB9</f>
        <v>37800.99</v>
      </c>
      <c r="AA15" s="244" t="n">
        <f aca="false">[4]FAB!CC9</f>
        <v>36071.45</v>
      </c>
    </row>
    <row r="16" customFormat="false" ht="12.75" hidden="false" customHeight="false" outlineLevel="0" collapsed="false">
      <c r="A16" s="241" t="s">
        <v>50</v>
      </c>
      <c r="B16" s="244" t="n">
        <f aca="false">[4]FAB!BF10</f>
        <v>136824.1</v>
      </c>
      <c r="C16" s="245" t="n">
        <f aca="false">[4]FAB!BG10</f>
        <v>125808.11</v>
      </c>
      <c r="D16" s="244" t="n">
        <f aca="false">[4]FAB!BH10</f>
        <v>31713.78</v>
      </c>
      <c r="E16" s="245" t="n">
        <f aca="false">[4]FAB!BI10</f>
        <v>41350.39</v>
      </c>
      <c r="F16" s="246" t="n">
        <f aca="false">[4]FAB!BJ10</f>
        <v>157138.04</v>
      </c>
      <c r="G16" s="247" t="n">
        <f aca="false">[4]FAB!BK10</f>
        <v>164276.67</v>
      </c>
      <c r="H16" s="292" t="n">
        <f aca="false">[4]FAB!BL10</f>
        <v>22405.16</v>
      </c>
      <c r="I16" s="244" t="n">
        <f aca="false">[4]FAB!BM10</f>
        <v>25898.9</v>
      </c>
      <c r="J16" s="244"/>
      <c r="K16" s="244" t="n">
        <f aca="false">[4]FAB!BN10</f>
        <v>54110.87</v>
      </c>
      <c r="L16" s="245" t="n">
        <f aca="false">[4]FAB!BO10</f>
        <v>47383.37</v>
      </c>
      <c r="M16" s="244" t="n">
        <f aca="false">[4]FAB!BP10</f>
        <v>30713.77</v>
      </c>
      <c r="N16" s="245" t="n">
        <f aca="false">[4]FAB!BQ10</f>
        <v>28891.78</v>
      </c>
      <c r="O16" s="246" t="n">
        <f aca="false">[4]FAB!BR10</f>
        <v>79970.43</v>
      </c>
      <c r="P16" s="247" t="n">
        <f aca="false">[4]FAB!BS10</f>
        <v>75718.63</v>
      </c>
      <c r="Q16" s="292" t="n">
        <f aca="false">[4]FAB!BT10</f>
        <v>23371.24</v>
      </c>
      <c r="R16" s="244" t="n">
        <f aca="false">[4]FAB!BU10</f>
        <v>15790.63</v>
      </c>
      <c r="S16" s="244"/>
      <c r="T16" s="244" t="n">
        <f aca="false">[4]FAB!BV10</f>
        <v>73754.15</v>
      </c>
      <c r="U16" s="245" t="n">
        <f aca="false">[4]FAB!BW10</f>
        <v>87531.17</v>
      </c>
      <c r="V16" s="244" t="n">
        <f aca="false">[4]FAB!BX10</f>
        <v>129971.8</v>
      </c>
      <c r="W16" s="245" t="n">
        <f aca="false">[4]FAB!BY10</f>
        <v>122762.8</v>
      </c>
      <c r="X16" s="246" t="n">
        <f aca="false">[4]FAB!BZ10</f>
        <v>196104.53</v>
      </c>
      <c r="Y16" s="247" t="n">
        <f aca="false">[4]FAB!CA10</f>
        <v>207980.82</v>
      </c>
      <c r="Z16" s="244" t="n">
        <f aca="false">[4]FAB!CB10</f>
        <v>38756.49</v>
      </c>
      <c r="AA16" s="244" t="n">
        <f aca="false">[4]FAB!CC10</f>
        <v>36373.03</v>
      </c>
    </row>
    <row r="17" customFormat="false" ht="12.75" hidden="false" customHeight="false" outlineLevel="0" collapsed="false">
      <c r="A17" s="241" t="s">
        <v>51</v>
      </c>
      <c r="B17" s="244" t="n">
        <f aca="false">[4]FAB!BF11</f>
        <v>110195.6</v>
      </c>
      <c r="C17" s="245" t="n">
        <f aca="false">[4]FAB!BG11</f>
        <v>120316.87</v>
      </c>
      <c r="D17" s="244" t="n">
        <f aca="false">[4]FAB!BH11</f>
        <v>43070.42</v>
      </c>
      <c r="E17" s="245" t="n">
        <f aca="false">[4]FAB!BI11</f>
        <v>38389.31</v>
      </c>
      <c r="F17" s="246" t="n">
        <f aca="false">[4]FAB!BJ11</f>
        <v>150749.98</v>
      </c>
      <c r="G17" s="247" t="n">
        <f aca="false">[4]FAB!BK11</f>
        <v>151562.56</v>
      </c>
      <c r="H17" s="292" t="n">
        <f aca="false">[4]FAB!BL11</f>
        <v>23792.7</v>
      </c>
      <c r="I17" s="244" t="n">
        <f aca="false">[4]FAB!BM11</f>
        <v>26913.9</v>
      </c>
      <c r="J17" s="244"/>
      <c r="K17" s="244" t="n">
        <f aca="false">[4]FAB!BN11</f>
        <v>44904.71</v>
      </c>
      <c r="L17" s="245" t="n">
        <f aca="false">[4]FAB!BO11</f>
        <v>52743.88</v>
      </c>
      <c r="M17" s="244" t="n">
        <f aca="false">[4]FAB!BP11</f>
        <v>27334.01</v>
      </c>
      <c r="N17" s="245" t="n">
        <f aca="false">[4]FAB!BQ11</f>
        <v>36019.47</v>
      </c>
      <c r="O17" s="246" t="n">
        <f aca="false">[4]FAB!BR11</f>
        <v>74841.54</v>
      </c>
      <c r="P17" s="247" t="n">
        <f aca="false">[4]FAB!BS11</f>
        <v>83192.68</v>
      </c>
      <c r="Q17" s="292" t="n">
        <f aca="false">[4]FAB!BT11</f>
        <v>19732.27</v>
      </c>
      <c r="R17" s="244" t="n">
        <f aca="false">[4]FAB!BU11</f>
        <v>20140.86</v>
      </c>
      <c r="S17" s="244"/>
      <c r="T17" s="244" t="n">
        <f aca="false">[4]FAB!BV11</f>
        <v>58215.46</v>
      </c>
      <c r="U17" s="245" t="n">
        <f aca="false">[4]FAB!BW11</f>
        <v>79372.95</v>
      </c>
      <c r="V17" s="244" t="n">
        <f aca="false">[4]FAB!BX11</f>
        <v>127591.7</v>
      </c>
      <c r="W17" s="245" t="n">
        <f aca="false">[4]FAB!BY11</f>
        <v>117185.03</v>
      </c>
      <c r="X17" s="246" t="n">
        <f aca="false">[4]FAB!BZ11</f>
        <v>182825.62</v>
      </c>
      <c r="Y17" s="247" t="n">
        <f aca="false">[4]FAB!CA11</f>
        <v>191722.29</v>
      </c>
      <c r="Z17" s="244" t="n">
        <f aca="false">[4]FAB!CB11</f>
        <v>40985.96</v>
      </c>
      <c r="AA17" s="244" t="n">
        <f aca="false">[4]FAB!CC11</f>
        <v>33421.32</v>
      </c>
    </row>
    <row r="18" customFormat="false" ht="12.75" hidden="false" customHeight="false" outlineLevel="0" collapsed="false">
      <c r="A18" s="241" t="s">
        <v>52</v>
      </c>
      <c r="B18" s="244" t="n">
        <f aca="false">[4]FAB!BF12</f>
        <v>126195.67</v>
      </c>
      <c r="C18" s="245" t="n">
        <f aca="false">[4]FAB!BG12</f>
        <v>120877.79</v>
      </c>
      <c r="D18" s="244" t="n">
        <f aca="false">[4]FAB!BH12</f>
        <v>29328.1</v>
      </c>
      <c r="E18" s="245" t="n">
        <f aca="false">[4]FAB!BI12</f>
        <v>38617.44</v>
      </c>
      <c r="F18" s="246" t="n">
        <f aca="false">[4]FAB!BJ12</f>
        <v>149155.02</v>
      </c>
      <c r="G18" s="247" t="n">
        <f aca="false">[4]FAB!BK12</f>
        <v>152583.18</v>
      </c>
      <c r="H18" s="292" t="n">
        <f aca="false">[4]FAB!BL12</f>
        <v>28332.88</v>
      </c>
      <c r="I18" s="244" t="n">
        <f aca="false">[4]FAB!BM12</f>
        <v>27025.27</v>
      </c>
      <c r="J18" s="244"/>
      <c r="K18" s="244" t="n">
        <f aca="false">[4]FAB!BN12</f>
        <v>52757.88</v>
      </c>
      <c r="L18" s="245" t="n">
        <f aca="false">[4]FAB!BO12</f>
        <v>55967.26</v>
      </c>
      <c r="M18" s="244" t="n">
        <f aca="false">[4]FAB!BP12</f>
        <v>27834.05</v>
      </c>
      <c r="N18" s="245" t="n">
        <f aca="false">[4]FAB!BQ12</f>
        <v>38403.46</v>
      </c>
      <c r="O18" s="246" t="n">
        <f aca="false">[4]FAB!BR12</f>
        <v>79596.14</v>
      </c>
      <c r="P18" s="247" t="n">
        <f aca="false">[4]FAB!BS12</f>
        <v>90116.07</v>
      </c>
      <c r="Q18" s="292" t="n">
        <f aca="false">[4]FAB!BT12</f>
        <v>20226.6</v>
      </c>
      <c r="R18" s="244" t="n">
        <f aca="false">[4]FAB!BU12</f>
        <v>22045.97</v>
      </c>
      <c r="S18" s="244"/>
      <c r="T18" s="244" t="n">
        <f aca="false">[4]FAB!BV12</f>
        <v>68053.06</v>
      </c>
      <c r="U18" s="245" t="n">
        <f aca="false">[4]FAB!BW12</f>
        <v>91790.62</v>
      </c>
      <c r="V18" s="244" t="n">
        <f aca="false">[4]FAB!BX12</f>
        <v>113228.1</v>
      </c>
      <c r="W18" s="245" t="n">
        <f aca="false">[4]FAB!BY12</f>
        <v>111668.06</v>
      </c>
      <c r="X18" s="246" t="n">
        <f aca="false">[4]FAB!BZ12</f>
        <v>182006.44</v>
      </c>
      <c r="Y18" s="247" t="n">
        <f aca="false">[4]FAB!CA12</f>
        <v>194954.9</v>
      </c>
      <c r="Z18" s="244" t="n">
        <f aca="false">[4]FAB!CB12</f>
        <v>40127.27</v>
      </c>
      <c r="AA18" s="244" t="n">
        <f aca="false">[4]FAB!CC12</f>
        <v>34994.1</v>
      </c>
    </row>
    <row r="19" customFormat="false" ht="12.75" hidden="false" customHeight="false" outlineLevel="0" collapsed="false">
      <c r="A19" s="241" t="s">
        <v>53</v>
      </c>
      <c r="B19" s="244" t="n">
        <f aca="false">[4]FAB!BF13</f>
        <v>126484.46</v>
      </c>
      <c r="C19" s="245" t="n">
        <f aca="false">[4]FAB!BG13</f>
        <v>0</v>
      </c>
      <c r="D19" s="244" t="n">
        <f aca="false">[4]FAB!BH13</f>
        <v>35712.17</v>
      </c>
      <c r="E19" s="245" t="n">
        <f aca="false">[4]FAB!BI13</f>
        <v>0</v>
      </c>
      <c r="F19" s="246" t="n">
        <f aca="false">[4]FAB!BJ13</f>
        <v>161625.5</v>
      </c>
      <c r="G19" s="247" t="n">
        <f aca="false">[4]FAB!BK13</f>
        <v>0</v>
      </c>
      <c r="H19" s="292" t="n">
        <f aca="false">[4]FAB!BL13</f>
        <v>26220.48</v>
      </c>
      <c r="I19" s="244" t="n">
        <f aca="false">[4]FAB!BM13</f>
        <v>0</v>
      </c>
      <c r="J19" s="244"/>
      <c r="K19" s="244" t="n">
        <f aca="false">[4]FAB!BN13</f>
        <v>62510.89</v>
      </c>
      <c r="L19" s="245" t="n">
        <f aca="false">[4]FAB!BO13</f>
        <v>0</v>
      </c>
      <c r="M19" s="244" t="n">
        <f aca="false">[4]FAB!BP13</f>
        <v>26700.08</v>
      </c>
      <c r="N19" s="245" t="n">
        <f aca="false">[4]FAB!BQ13</f>
        <v>0</v>
      </c>
      <c r="O19" s="246" t="n">
        <f aca="false">[4]FAB!BR13</f>
        <v>87407.09</v>
      </c>
      <c r="P19" s="247" t="n">
        <f aca="false">[4]FAB!BS13</f>
        <v>0</v>
      </c>
      <c r="Q19" s="292" t="n">
        <f aca="false">[4]FAB!BT13</f>
        <v>21743.69</v>
      </c>
      <c r="R19" s="244" t="n">
        <f aca="false">[4]FAB!BU13</f>
        <v>0</v>
      </c>
      <c r="S19" s="244"/>
      <c r="T19" s="244" t="n">
        <f aca="false">[4]FAB!BV13</f>
        <v>82301.81</v>
      </c>
      <c r="U19" s="245" t="n">
        <f aca="false">[4]FAB!BW13</f>
        <v>0</v>
      </c>
      <c r="V19" s="244" t="n">
        <f aca="false">[4]FAB!BX13</f>
        <v>131173.18</v>
      </c>
      <c r="W19" s="245" t="n">
        <f aca="false">[4]FAB!BY13</f>
        <v>0</v>
      </c>
      <c r="X19" s="246" t="n">
        <f aca="false">[4]FAB!BZ13</f>
        <v>209720.32</v>
      </c>
      <c r="Y19" s="247" t="n">
        <f aca="false">[4]FAB!CA13</f>
        <v>0</v>
      </c>
      <c r="Z19" s="244" t="n">
        <f aca="false">[4]FAB!CB13</f>
        <v>41861.17</v>
      </c>
      <c r="AA19" s="244" t="n">
        <f aca="false">[4]FAB!CC13</f>
        <v>0</v>
      </c>
    </row>
    <row r="20" customFormat="false" ht="12.75" hidden="false" customHeight="false" outlineLevel="0" collapsed="false">
      <c r="A20" s="241" t="s">
        <v>54</v>
      </c>
      <c r="B20" s="244" t="n">
        <f aca="false">[4]FAB!BF14</f>
        <v>119342.44</v>
      </c>
      <c r="C20" s="245" t="n">
        <f aca="false">[4]FAB!BG14</f>
        <v>0</v>
      </c>
      <c r="D20" s="244" t="n">
        <f aca="false">[4]FAB!BH14</f>
        <v>25618.2</v>
      </c>
      <c r="E20" s="245" t="n">
        <f aca="false">[4]FAB!BI14</f>
        <v>0</v>
      </c>
      <c r="F20" s="246" t="n">
        <f aca="false">[4]FAB!BJ14</f>
        <v>142671.62</v>
      </c>
      <c r="G20" s="247" t="n">
        <f aca="false">[4]FAB!BK14</f>
        <v>0</v>
      </c>
      <c r="H20" s="292" t="n">
        <f aca="false">[4]FAB!BL14</f>
        <v>26163.2</v>
      </c>
      <c r="I20" s="244" t="n">
        <f aca="false">[4]FAB!BM14</f>
        <v>0</v>
      </c>
      <c r="J20" s="244"/>
      <c r="K20" s="244" t="n">
        <f aca="false">[4]FAB!BN14</f>
        <v>47186.03</v>
      </c>
      <c r="L20" s="245" t="n">
        <f aca="false">[4]FAB!BO14</f>
        <v>0</v>
      </c>
      <c r="M20" s="244" t="n">
        <f aca="false">[4]FAB!BP14</f>
        <v>28997.68</v>
      </c>
      <c r="N20" s="245" t="n">
        <f aca="false">[4]FAB!BQ14</f>
        <v>0</v>
      </c>
      <c r="O20" s="246" t="n">
        <f aca="false">[4]FAB!BR14</f>
        <v>74197.68</v>
      </c>
      <c r="P20" s="247" t="n">
        <f aca="false">[4]FAB!BS14</f>
        <v>0</v>
      </c>
      <c r="Q20" s="292" t="n">
        <f aca="false">[4]FAB!BT14</f>
        <v>23261.55</v>
      </c>
      <c r="R20" s="244" t="n">
        <f aca="false">[4]FAB!BU14</f>
        <v>0</v>
      </c>
      <c r="S20" s="244"/>
      <c r="T20" s="244" t="n">
        <f aca="false">[4]FAB!BV14</f>
        <v>60486.4</v>
      </c>
      <c r="U20" s="245" t="n">
        <f aca="false">[4]FAB!BW14</f>
        <v>0</v>
      </c>
      <c r="V20" s="244" t="n">
        <f aca="false">[4]FAB!BX14</f>
        <v>133403.24</v>
      </c>
      <c r="W20" s="245" t="n">
        <f aca="false">[4]FAB!BY14</f>
        <v>0</v>
      </c>
      <c r="X20" s="246" t="n">
        <f aca="false">[4]FAB!BZ14</f>
        <v>195014.64</v>
      </c>
      <c r="Y20" s="247" t="n">
        <f aca="false">[4]FAB!CA14</f>
        <v>0</v>
      </c>
      <c r="Z20" s="244" t="n">
        <f aca="false">[4]FAB!CB14</f>
        <v>39500.54</v>
      </c>
      <c r="AA20" s="244" t="n">
        <f aca="false">[4]FAB!CC14</f>
        <v>0</v>
      </c>
    </row>
    <row r="21" customFormat="false" ht="12.75" hidden="false" customHeight="false" outlineLevel="0" collapsed="false">
      <c r="A21" s="241" t="s">
        <v>55</v>
      </c>
      <c r="B21" s="244" t="n">
        <f aca="false">[4]FAB!BF15</f>
        <v>113928.05</v>
      </c>
      <c r="C21" s="245" t="n">
        <f aca="false">[4]FAB!BG15</f>
        <v>0</v>
      </c>
      <c r="D21" s="244" t="n">
        <f aca="false">[4]FAB!BH15</f>
        <v>29781.62</v>
      </c>
      <c r="E21" s="245" t="n">
        <f aca="false">[4]FAB!BI15</f>
        <v>0</v>
      </c>
      <c r="F21" s="246" t="n">
        <f aca="false">[4]FAB!BJ15</f>
        <v>141474.89</v>
      </c>
      <c r="G21" s="247" t="n">
        <f aca="false">[4]FAB!BK15</f>
        <v>0</v>
      </c>
      <c r="H21" s="292" t="n">
        <f aca="false">[4]FAB!BL15</f>
        <v>25560.13</v>
      </c>
      <c r="I21" s="244" t="n">
        <f aca="false">[4]FAB!BM15</f>
        <v>0</v>
      </c>
      <c r="J21" s="244"/>
      <c r="K21" s="244" t="n">
        <f aca="false">[4]FAB!BN15</f>
        <v>51130.53</v>
      </c>
      <c r="L21" s="245" t="n">
        <f aca="false">[4]FAB!BO15</f>
        <v>0</v>
      </c>
      <c r="M21" s="244" t="n">
        <f aca="false">[4]FAB!BP15</f>
        <v>32063.38</v>
      </c>
      <c r="N21" s="245" t="n">
        <f aca="false">[4]FAB!BQ15</f>
        <v>0</v>
      </c>
      <c r="O21" s="246" t="n">
        <f aca="false">[4]FAB!BR15</f>
        <v>84222.32</v>
      </c>
      <c r="P21" s="247" t="n">
        <f aca="false">[4]FAB!BS15</f>
        <v>0</v>
      </c>
      <c r="Q21" s="292" t="n">
        <f aca="false">[4]FAB!BT15</f>
        <v>22129.49</v>
      </c>
      <c r="R21" s="244" t="n">
        <f aca="false">[4]FAB!BU15</f>
        <v>0</v>
      </c>
      <c r="S21" s="244"/>
      <c r="T21" s="244" t="n">
        <f aca="false">[4]FAB!BV15</f>
        <v>70079.56</v>
      </c>
      <c r="U21" s="245" t="n">
        <f aca="false">[4]FAB!BW15</f>
        <v>0</v>
      </c>
      <c r="V21" s="244" t="n">
        <f aca="false">[4]FAB!BX15</f>
        <v>127046.52</v>
      </c>
      <c r="W21" s="245" t="n">
        <f aca="false">[4]FAB!BY15</f>
        <v>0</v>
      </c>
      <c r="X21" s="246" t="n">
        <f aca="false">[4]FAB!BZ15</f>
        <v>197755.31</v>
      </c>
      <c r="Y21" s="247" t="n">
        <f aca="false">[4]FAB!CA15</f>
        <v>0</v>
      </c>
      <c r="Z21" s="244" t="n">
        <f aca="false">[4]FAB!CB15</f>
        <v>36154.27</v>
      </c>
      <c r="AA21" s="244" t="n">
        <f aca="false">[4]FAB!CC15</f>
        <v>0</v>
      </c>
    </row>
    <row r="22" customFormat="false" ht="12.75" hidden="false" customHeight="false" outlineLevel="0" collapsed="false">
      <c r="A22" s="241" t="s">
        <v>56</v>
      </c>
      <c r="B22" s="244" t="n">
        <f aca="false">[4]FAB!BF16</f>
        <v>103405.37</v>
      </c>
      <c r="C22" s="245" t="n">
        <f aca="false">[4]FAB!BG16</f>
        <v>0</v>
      </c>
      <c r="D22" s="244" t="n">
        <f aca="false">[4]FAB!BH16</f>
        <v>27059.62</v>
      </c>
      <c r="E22" s="245" t="n">
        <f aca="false">[4]FAB!BI16</f>
        <v>0</v>
      </c>
      <c r="F22" s="246" t="n">
        <f aca="false">[4]FAB!BJ16</f>
        <v>122776.7</v>
      </c>
      <c r="G22" s="247" t="n">
        <f aca="false">[4]FAB!BK16</f>
        <v>0</v>
      </c>
      <c r="H22" s="292" t="n">
        <f aca="false">[4]FAB!BL16</f>
        <v>30492.29</v>
      </c>
      <c r="I22" s="244" t="n">
        <f aca="false">[4]FAB!BM16</f>
        <v>0</v>
      </c>
      <c r="J22" s="244"/>
      <c r="K22" s="244" t="n">
        <f aca="false">[4]FAB!BN16</f>
        <v>56017.88</v>
      </c>
      <c r="L22" s="245" t="n">
        <f aca="false">[4]FAB!BO16</f>
        <v>0</v>
      </c>
      <c r="M22" s="244" t="n">
        <f aca="false">[4]FAB!BP16</f>
        <v>32327.77</v>
      </c>
      <c r="N22" s="245" t="n">
        <f aca="false">[4]FAB!BQ16</f>
        <v>0</v>
      </c>
      <c r="O22" s="246" t="n">
        <f aca="false">[4]FAB!BR16</f>
        <v>85616.76</v>
      </c>
      <c r="P22" s="247" t="n">
        <f aca="false">[4]FAB!BS16</f>
        <v>0</v>
      </c>
      <c r="Q22" s="292" t="n">
        <f aca="false">[4]FAB!BT16</f>
        <v>23932.69</v>
      </c>
      <c r="R22" s="244" t="n">
        <f aca="false">[4]FAB!BU16</f>
        <v>0</v>
      </c>
      <c r="S22" s="244"/>
      <c r="T22" s="244" t="n">
        <f aca="false">[4]FAB!BV16</f>
        <v>71343.11</v>
      </c>
      <c r="U22" s="245" t="n">
        <f aca="false">[4]FAB!BW16</f>
        <v>0</v>
      </c>
      <c r="V22" s="244" t="n">
        <f aca="false">[4]FAB!BX16</f>
        <v>126783.57</v>
      </c>
      <c r="W22" s="245" t="n">
        <f aca="false">[4]FAB!BY16</f>
        <v>0</v>
      </c>
      <c r="X22" s="246" t="n">
        <f aca="false">[4]FAB!BZ16</f>
        <v>188343.96</v>
      </c>
      <c r="Y22" s="247" t="n">
        <f aca="false">[4]FAB!CA16</f>
        <v>0</v>
      </c>
      <c r="Z22" s="244" t="n">
        <f aca="false">[4]FAB!CB16</f>
        <v>43098.73</v>
      </c>
      <c r="AA22" s="244" t="n">
        <f aca="false">[4]FAB!CC16</f>
        <v>0</v>
      </c>
    </row>
    <row r="23" customFormat="false" ht="12.75" hidden="false" customHeight="false" outlineLevel="0" collapsed="false">
      <c r="A23" s="241" t="s">
        <v>57</v>
      </c>
      <c r="B23" s="244" t="n">
        <f aca="false">[4]FAB!BF17</f>
        <v>84465.43</v>
      </c>
      <c r="C23" s="245" t="n">
        <f aca="false">[4]FAB!BG17</f>
        <v>0</v>
      </c>
      <c r="D23" s="244" t="n">
        <f aca="false">[4]FAB!BH17</f>
        <v>17715.54</v>
      </c>
      <c r="E23" s="245" t="n">
        <f aca="false">[4]FAB!BI17</f>
        <v>0</v>
      </c>
      <c r="F23" s="246" t="n">
        <f aca="false">[4]FAB!BJ17</f>
        <v>104110.33</v>
      </c>
      <c r="G23" s="247" t="n">
        <f aca="false">[4]FAB!BK17</f>
        <v>0</v>
      </c>
      <c r="H23" s="292" t="n">
        <f aca="false">[4]FAB!BL17</f>
        <v>27780.41</v>
      </c>
      <c r="I23" s="244" t="n">
        <f aca="false">[4]FAB!BM17</f>
        <v>0</v>
      </c>
      <c r="J23" s="244"/>
      <c r="K23" s="244" t="n">
        <f aca="false">[4]FAB!BN17</f>
        <v>52707.98</v>
      </c>
      <c r="L23" s="245" t="n">
        <f aca="false">[4]FAB!BO17</f>
        <v>0</v>
      </c>
      <c r="M23" s="244" t="n">
        <f aca="false">[4]FAB!BP17</f>
        <v>32627.36</v>
      </c>
      <c r="N23" s="245" t="n">
        <f aca="false">[4]FAB!BQ17</f>
        <v>0</v>
      </c>
      <c r="O23" s="246" t="n">
        <f aca="false">[4]FAB!BR17</f>
        <v>87590.98</v>
      </c>
      <c r="P23" s="247" t="n">
        <f aca="false">[4]FAB!BS17</f>
        <v>0</v>
      </c>
      <c r="Q23" s="292" t="n">
        <f aca="false">[4]FAB!BT17</f>
        <v>21483.81</v>
      </c>
      <c r="R23" s="244" t="n">
        <f aca="false">[4]FAB!BU17</f>
        <v>0</v>
      </c>
      <c r="S23" s="244"/>
      <c r="T23" s="244" t="n">
        <f aca="false">[4]FAB!BV17</f>
        <v>60105.6</v>
      </c>
      <c r="U23" s="245" t="n">
        <f aca="false">[4]FAB!BW17</f>
        <v>0</v>
      </c>
      <c r="V23" s="244" t="n">
        <f aca="false">[4]FAB!BX17</f>
        <v>112351.8</v>
      </c>
      <c r="W23" s="245" t="n">
        <f aca="false">[4]FAB!BY17</f>
        <v>0</v>
      </c>
      <c r="X23" s="246" t="n">
        <f aca="false">[4]FAB!BZ17</f>
        <v>180050.68</v>
      </c>
      <c r="Y23" s="247" t="n">
        <f aca="false">[4]FAB!CA17</f>
        <v>0</v>
      </c>
      <c r="Z23" s="244" t="n">
        <f aca="false">[4]FAB!CB17</f>
        <v>39996.74</v>
      </c>
      <c r="AA23" s="244" t="n">
        <f aca="false">[4]FAB!CC17</f>
        <v>0</v>
      </c>
    </row>
    <row r="24" customFormat="false" ht="12.75" hidden="false" customHeight="false" outlineLevel="0" collapsed="false">
      <c r="A24" s="241" t="s">
        <v>58</v>
      </c>
      <c r="B24" s="107" t="n">
        <f aca="false">[4]FAB!BF18</f>
        <v>70408.06</v>
      </c>
      <c r="C24" s="248" t="n">
        <f aca="false">[4]FAB!BG18</f>
        <v>0</v>
      </c>
      <c r="D24" s="107" t="n">
        <f aca="false">[4]FAB!BH18</f>
        <v>14638.03</v>
      </c>
      <c r="E24" s="248" t="n">
        <f aca="false">[4]FAB!BI18</f>
        <v>0</v>
      </c>
      <c r="F24" s="249" t="n">
        <f aca="false">[4]FAB!BJ18</f>
        <v>86306.11</v>
      </c>
      <c r="G24" s="250" t="n">
        <f aca="false">[4]FAB!BK18</f>
        <v>0</v>
      </c>
      <c r="H24" s="293" t="n">
        <f aca="false">[4]FAB!BL18</f>
        <v>24504.57</v>
      </c>
      <c r="I24" s="107" t="n">
        <f aca="false">[4]FAB!BM18</f>
        <v>0</v>
      </c>
      <c r="J24" s="244"/>
      <c r="K24" s="107" t="n">
        <f aca="false">[4]FAB!BN18</f>
        <v>45765.9</v>
      </c>
      <c r="L24" s="248" t="n">
        <f aca="false">[4]FAB!BO18</f>
        <v>0</v>
      </c>
      <c r="M24" s="107" t="n">
        <f aca="false">[4]FAB!BP18</f>
        <v>29139.24</v>
      </c>
      <c r="N24" s="248" t="n">
        <f aca="false">[4]FAB!BQ18</f>
        <v>0</v>
      </c>
      <c r="O24" s="249" t="n">
        <f aca="false">[4]FAB!BR18</f>
        <v>72747.64</v>
      </c>
      <c r="P24" s="250" t="n">
        <f aca="false">[4]FAB!BS18</f>
        <v>0</v>
      </c>
      <c r="Q24" s="293" t="n">
        <f aca="false">[4]FAB!BT18</f>
        <v>23199.02</v>
      </c>
      <c r="R24" s="107" t="n">
        <f aca="false">[4]FAB!BU18</f>
        <v>0</v>
      </c>
      <c r="S24" s="244"/>
      <c r="T24" s="107" t="n">
        <f aca="false">[4]FAB!BV18</f>
        <v>69118.74</v>
      </c>
      <c r="U24" s="248" t="n">
        <f aca="false">[4]FAB!BW18</f>
        <v>0</v>
      </c>
      <c r="V24" s="107" t="n">
        <f aca="false">[4]FAB!BX18</f>
        <v>98656.85</v>
      </c>
      <c r="W24" s="248" t="n">
        <f aca="false">[4]FAB!BY18</f>
        <v>0</v>
      </c>
      <c r="X24" s="249" t="n">
        <f aca="false">[4]FAB!BZ18</f>
        <v>166344.44</v>
      </c>
      <c r="Y24" s="250" t="n">
        <f aca="false">[4]FAB!CA18</f>
        <v>0</v>
      </c>
      <c r="Z24" s="107" t="n">
        <f aca="false">[4]FAB!CB18</f>
        <v>41066.7</v>
      </c>
      <c r="AA24" s="107" t="n">
        <f aca="false">[4]FAB!CC18</f>
        <v>0</v>
      </c>
    </row>
    <row r="25" customFormat="false" ht="13.5" hidden="false" customHeight="false" outlineLevel="0" collapsed="false">
      <c r="A25" s="294" t="s">
        <v>42</v>
      </c>
      <c r="B25" s="252" t="n">
        <f aca="false">[4]FAB!BF19</f>
        <v>677205.65</v>
      </c>
      <c r="C25" s="253" t="n">
        <f aca="false">[4]FAB!BG19</f>
        <v>677638.33</v>
      </c>
      <c r="D25" s="252" t="n">
        <f aca="false">[4]FAB!BH19</f>
        <v>169815.05</v>
      </c>
      <c r="E25" s="253" t="n">
        <f aca="false">[4]FAB!BI19</f>
        <v>205014.19</v>
      </c>
      <c r="F25" s="252" t="n">
        <f aca="false">[4]FAB!BJ19</f>
        <v>823985.86</v>
      </c>
      <c r="G25" s="253" t="n">
        <f aca="false">[4]FAB!BK19</f>
        <v>854196</v>
      </c>
      <c r="H25" s="295" t="n">
        <f aca="false">[4]FAB!BL19</f>
        <v>28332.88</v>
      </c>
      <c r="I25" s="252" t="n">
        <f aca="false">[4]FAB!BM19</f>
        <v>27025.27</v>
      </c>
      <c r="J25" s="246"/>
      <c r="K25" s="252" t="n">
        <f aca="false">[4]FAB!BN19</f>
        <v>310931.91</v>
      </c>
      <c r="L25" s="253" t="n">
        <f aca="false">[4]FAB!BO19</f>
        <v>274342.87</v>
      </c>
      <c r="M25" s="252" t="n">
        <f aca="false">[4]FAB!BP19</f>
        <v>163749.84</v>
      </c>
      <c r="N25" s="253" t="n">
        <f aca="false">[4]FAB!BQ19</f>
        <v>168837.9</v>
      </c>
      <c r="O25" s="252" t="n">
        <f aca="false">[4]FAB!BR19</f>
        <v>480948.17</v>
      </c>
      <c r="P25" s="253" t="n">
        <f aca="false">[4]FAB!BS19</f>
        <v>437491.8</v>
      </c>
      <c r="Q25" s="295" t="n">
        <f aca="false">[4]FAB!BT19</f>
        <v>20226.6</v>
      </c>
      <c r="R25" s="252" t="n">
        <f aca="false">[4]FAB!BU19</f>
        <v>22045.97</v>
      </c>
      <c r="S25" s="246"/>
      <c r="T25" s="252" t="n">
        <f aca="false">[4]FAB!BV19</f>
        <v>419312.46</v>
      </c>
      <c r="U25" s="253" t="n">
        <f aca="false">[4]FAB!BW19</f>
        <v>492796.83</v>
      </c>
      <c r="V25" s="252" t="n">
        <f aca="false">[4]FAB!BX19</f>
        <v>729065.62</v>
      </c>
      <c r="W25" s="253" t="n">
        <f aca="false">[4]FAB!BY19</f>
        <v>687200.49</v>
      </c>
      <c r="X25" s="252" t="n">
        <f aca="false">[4]FAB!BZ19</f>
        <v>1126340.41</v>
      </c>
      <c r="Y25" s="253" t="n">
        <f aca="false">[4]FAB!CA19</f>
        <v>1162184.29</v>
      </c>
      <c r="Z25" s="252" t="n">
        <f aca="false">[4]FAB!CB19</f>
        <v>40127.27</v>
      </c>
      <c r="AA25" s="252" t="n">
        <f aca="false">[4]FAB!CC19</f>
        <v>34994.1</v>
      </c>
    </row>
    <row r="26" customFormat="false" ht="12.75" hidden="false" customHeight="false" outlineLevel="0" collapsed="false">
      <c r="K26" s="279"/>
      <c r="L26" s="279"/>
      <c r="M26" s="279"/>
      <c r="N26" s="279"/>
      <c r="O26" s="279"/>
      <c r="P26" s="279"/>
      <c r="Q26" s="279"/>
      <c r="R26" s="279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79"/>
      <c r="L27" s="279"/>
      <c r="M27" s="279"/>
      <c r="N27" s="279"/>
      <c r="O27" s="279"/>
      <c r="P27" s="279"/>
      <c r="Q27" s="279"/>
      <c r="R27" s="279"/>
    </row>
    <row r="28" customFormat="false" ht="12.75" hidden="false" customHeight="false" outlineLevel="0" collapsed="false">
      <c r="K28" s="279"/>
      <c r="L28" s="279"/>
      <c r="M28" s="279"/>
      <c r="N28" s="279"/>
      <c r="O28" s="279"/>
      <c r="P28" s="279"/>
      <c r="Q28" s="279"/>
      <c r="R28" s="279"/>
    </row>
    <row r="29" customFormat="false" ht="12.75" hidden="false" customHeight="false" outlineLevel="0" collapsed="false">
      <c r="K29" s="279"/>
      <c r="L29" s="279"/>
      <c r="M29" s="279"/>
      <c r="N29" s="279"/>
      <c r="O29" s="279"/>
      <c r="P29" s="279"/>
      <c r="Q29" s="279"/>
      <c r="R29" s="279"/>
    </row>
    <row r="30" customFormat="false" ht="22.5" hidden="false" customHeight="true" outlineLevel="0" collapsed="false">
      <c r="A30" s="24"/>
      <c r="B30" s="206" t="str">
        <f aca="false">[4]FAB!$CD$4</f>
        <v>Tourteaux de lin</v>
      </c>
      <c r="C30" s="206"/>
      <c r="D30" s="206"/>
      <c r="E30" s="206"/>
      <c r="F30" s="206"/>
      <c r="G30" s="206"/>
      <c r="H30" s="206"/>
      <c r="I30" s="206"/>
      <c r="J30" s="206"/>
      <c r="K30" s="296"/>
      <c r="L30" s="296"/>
      <c r="M30" s="296"/>
      <c r="N30" s="296"/>
      <c r="O30" s="296"/>
      <c r="P30" s="296"/>
      <c r="Q30" s="296"/>
      <c r="R30" s="296"/>
      <c r="S30" s="206"/>
    </row>
    <row r="31" customFormat="false" ht="12.75" hidden="false" customHeight="true" outlineLevel="0" collapsed="false">
      <c r="A31" s="44"/>
      <c r="B31" s="284" t="str">
        <f aca="false">[4]FAB!$B$5</f>
        <v>Grains marché intérieur</v>
      </c>
      <c r="C31" s="284"/>
      <c r="D31" s="212" t="str">
        <f aca="false">[4]FAB!$D$5</f>
        <v>Grains UE et pays et tiers</v>
      </c>
      <c r="E31" s="212"/>
      <c r="F31" s="212" t="s">
        <v>46</v>
      </c>
      <c r="G31" s="212"/>
      <c r="H31" s="211" t="str">
        <f aca="false">[4]FAB!$H$5</f>
        <v>Stock</v>
      </c>
      <c r="I31" s="211"/>
      <c r="J31" s="268"/>
      <c r="K31" s="223"/>
      <c r="L31" s="223"/>
      <c r="M31" s="223"/>
      <c r="N31" s="223"/>
      <c r="O31" s="223"/>
      <c r="P31" s="223"/>
      <c r="Q31" s="223"/>
      <c r="R31" s="223"/>
      <c r="S31" s="268"/>
    </row>
    <row r="32" customFormat="false" ht="12.75" hidden="false" customHeight="false" outlineLevel="0" collapsed="false">
      <c r="A32" s="44"/>
      <c r="B32" s="284"/>
      <c r="C32" s="284"/>
      <c r="D32" s="212"/>
      <c r="E32" s="212"/>
      <c r="F32" s="212"/>
      <c r="G32" s="212"/>
      <c r="H32" s="211"/>
      <c r="I32" s="211"/>
      <c r="J32" s="268"/>
      <c r="K32" s="223"/>
      <c r="L32" s="223"/>
      <c r="M32" s="223"/>
      <c r="N32" s="223"/>
      <c r="O32" s="223"/>
      <c r="P32" s="223"/>
      <c r="Q32" s="223"/>
      <c r="R32" s="223"/>
      <c r="S32" s="268"/>
    </row>
    <row r="33" customFormat="false" ht="12.75" hidden="false" customHeight="false" outlineLevel="0" collapsed="false">
      <c r="A33" s="44"/>
      <c r="B33" s="285" t="str">
        <f aca="false">[4]FAB!CD6</f>
        <v>2012/13</v>
      </c>
      <c r="C33" s="286" t="str">
        <f aca="false">[4]FAB!CE6</f>
        <v>2013/14</v>
      </c>
      <c r="D33" s="287" t="str">
        <f aca="false">[4]FAB!CF6</f>
        <v>2012/13</v>
      </c>
      <c r="E33" s="288" t="str">
        <f aca="false">[4]FAB!CG6</f>
        <v>2013/14</v>
      </c>
      <c r="F33" s="287" t="str">
        <f aca="false">[4]FAB!CH6</f>
        <v>2012/13</v>
      </c>
      <c r="G33" s="288" t="str">
        <f aca="false">[4]FAB!CI6</f>
        <v>2013/14</v>
      </c>
      <c r="H33" s="286" t="str">
        <f aca="false">[4]FAB!CJ6</f>
        <v>2012/13</v>
      </c>
      <c r="I33" s="286" t="str">
        <f aca="false">[4]FAB!CK6</f>
        <v>2013/14</v>
      </c>
      <c r="J33" s="297"/>
      <c r="K33" s="232"/>
      <c r="L33" s="232"/>
      <c r="M33" s="232"/>
      <c r="N33" s="232"/>
      <c r="O33" s="232"/>
      <c r="P33" s="232"/>
      <c r="Q33" s="232"/>
      <c r="R33" s="232"/>
      <c r="S33" s="297"/>
    </row>
    <row r="34" customFormat="false" ht="12.75" hidden="false" customHeight="false" outlineLevel="0" collapsed="false">
      <c r="A34" s="291" t="s">
        <v>47</v>
      </c>
      <c r="B34" s="244" t="n">
        <f aca="false">[4]FAB!CD7</f>
        <v>178.9</v>
      </c>
      <c r="C34" s="245" t="n">
        <f aca="false">[4]FAB!CE7</f>
        <v>130.8</v>
      </c>
      <c r="D34" s="244" t="n">
        <f aca="false">[4]FAB!CF7</f>
        <v>117.3</v>
      </c>
      <c r="E34" s="245" t="n">
        <f aca="false">[4]FAB!CG7</f>
        <v>87.6</v>
      </c>
      <c r="F34" s="246" t="n">
        <f aca="false">[4]FAB!CH7</f>
        <v>264.07</v>
      </c>
      <c r="G34" s="247" t="n">
        <f aca="false">[4]FAB!CI7</f>
        <v>243.88</v>
      </c>
      <c r="H34" s="244" t="n">
        <f aca="false">[4]FAB!CJ7</f>
        <v>224.88</v>
      </c>
      <c r="I34" s="244" t="n">
        <f aca="false">[4]FAB!CK7</f>
        <v>198.17</v>
      </c>
      <c r="J34" s="244"/>
      <c r="K34" s="232"/>
      <c r="L34" s="232"/>
      <c r="M34" s="232"/>
      <c r="N34" s="232"/>
      <c r="O34" s="232"/>
      <c r="P34" s="232"/>
      <c r="Q34" s="232"/>
      <c r="R34" s="232"/>
      <c r="S34" s="244"/>
    </row>
    <row r="35" customFormat="false" ht="12.75" hidden="false" customHeight="false" outlineLevel="0" collapsed="false">
      <c r="A35" s="241" t="s">
        <v>48</v>
      </c>
      <c r="B35" s="244" t="n">
        <f aca="false">[4]FAB!CD8</f>
        <v>184.3</v>
      </c>
      <c r="C35" s="245" t="n">
        <f aca="false">[4]FAB!CE8</f>
        <v>132.4</v>
      </c>
      <c r="D35" s="244" t="n">
        <f aca="false">[4]FAB!CF8</f>
        <v>117.6</v>
      </c>
      <c r="E35" s="245" t="n">
        <f aca="false">[4]FAB!CG8</f>
        <v>60.1</v>
      </c>
      <c r="F35" s="246" t="n">
        <f aca="false">[4]FAB!CH8</f>
        <v>257.92</v>
      </c>
      <c r="G35" s="247" t="n">
        <f aca="false">[4]FAB!CI8</f>
        <v>228.3</v>
      </c>
      <c r="H35" s="244" t="n">
        <f aca="false">[4]FAB!CJ8</f>
        <v>220.96</v>
      </c>
      <c r="I35" s="244" t="n">
        <f aca="false">[4]FAB!CK8</f>
        <v>165.97</v>
      </c>
      <c r="J35" s="244"/>
      <c r="K35" s="232"/>
      <c r="L35" s="232"/>
      <c r="M35" s="232"/>
      <c r="N35" s="232"/>
      <c r="O35" s="232"/>
      <c r="P35" s="232"/>
      <c r="Q35" s="232"/>
      <c r="R35" s="232"/>
      <c r="S35" s="244"/>
    </row>
    <row r="36" customFormat="false" ht="22.5" hidden="false" customHeight="false" outlineLevel="0" collapsed="false">
      <c r="A36" s="241" t="s">
        <v>49</v>
      </c>
      <c r="B36" s="244" t="n">
        <f aca="false">[4]FAB!CD9</f>
        <v>133.9</v>
      </c>
      <c r="C36" s="245" t="n">
        <f aca="false">[4]FAB!CE9</f>
        <v>164.7</v>
      </c>
      <c r="D36" s="244" t="n">
        <f aca="false">[4]FAB!CF9</f>
        <v>26.2</v>
      </c>
      <c r="E36" s="245" t="n">
        <f aca="false">[4]FAB!CG9</f>
        <v>54.1</v>
      </c>
      <c r="F36" s="246" t="n">
        <f aca="false">[4]FAB!CH9</f>
        <v>237.31</v>
      </c>
      <c r="G36" s="247" t="n">
        <f aca="false">[4]FAB!CI9</f>
        <v>210.76</v>
      </c>
      <c r="H36" s="244" t="n">
        <f aca="false">[4]FAB!CJ9</f>
        <v>143.75</v>
      </c>
      <c r="I36" s="244" t="n">
        <f aca="false">[4]FAB!CK9</f>
        <v>165.91</v>
      </c>
      <c r="J36" s="244"/>
      <c r="K36" s="232"/>
      <c r="L36" s="232"/>
      <c r="M36" s="232"/>
      <c r="N36" s="232"/>
      <c r="O36" s="232"/>
      <c r="P36" s="232"/>
      <c r="Q36" s="232"/>
      <c r="R36" s="232"/>
      <c r="S36" s="244"/>
    </row>
    <row r="37" customFormat="false" ht="12.75" hidden="false" customHeight="false" outlineLevel="0" collapsed="false">
      <c r="A37" s="241" t="s">
        <v>50</v>
      </c>
      <c r="B37" s="244" t="n">
        <f aca="false">[4]FAB!CD10</f>
        <v>234.2</v>
      </c>
      <c r="C37" s="245" t="n">
        <f aca="false">[4]FAB!CE10</f>
        <v>139.2</v>
      </c>
      <c r="D37" s="244" t="n">
        <f aca="false">[4]FAB!CF10</f>
        <v>61.5</v>
      </c>
      <c r="E37" s="245" t="n">
        <f aca="false">[4]FAB!CG10</f>
        <v>89.9</v>
      </c>
      <c r="F37" s="246" t="n">
        <f aca="false">[4]FAB!CH10</f>
        <v>277.46</v>
      </c>
      <c r="G37" s="247" t="n">
        <f aca="false">[4]FAB!CI10</f>
        <v>221.78</v>
      </c>
      <c r="H37" s="244" t="n">
        <f aca="false">[4]FAB!CJ10</f>
        <v>158.99</v>
      </c>
      <c r="I37" s="244" t="n">
        <f aca="false">[4]FAB!CK10</f>
        <v>180.43</v>
      </c>
      <c r="J37" s="244"/>
      <c r="K37" s="232"/>
      <c r="L37" s="232"/>
      <c r="M37" s="232"/>
      <c r="N37" s="232"/>
      <c r="O37" s="232"/>
      <c r="P37" s="232"/>
      <c r="Q37" s="232"/>
      <c r="R37" s="232"/>
      <c r="S37" s="244"/>
    </row>
    <row r="38" customFormat="false" ht="12.75" hidden="false" customHeight="false" outlineLevel="0" collapsed="false">
      <c r="A38" s="241" t="s">
        <v>51</v>
      </c>
      <c r="B38" s="244" t="n">
        <f aca="false">[4]FAB!CD11</f>
        <v>177.8</v>
      </c>
      <c r="C38" s="245" t="n">
        <f aca="false">[4]FAB!CE11</f>
        <v>167.8</v>
      </c>
      <c r="D38" s="244" t="n">
        <f aca="false">[4]FAB!CF11</f>
        <v>90.3</v>
      </c>
      <c r="E38" s="245" t="n">
        <f aca="false">[4]FAB!CG11</f>
        <v>55.7</v>
      </c>
      <c r="F38" s="246" t="n">
        <f aca="false">[4]FAB!CH11</f>
        <v>270.73</v>
      </c>
      <c r="G38" s="247" t="n">
        <f aca="false">[4]FAB!CI11</f>
        <v>191.59</v>
      </c>
      <c r="H38" s="244" t="n">
        <f aca="false">[4]FAB!CJ11</f>
        <v>158.06</v>
      </c>
      <c r="I38" s="244" t="n">
        <f aca="false">[4]FAB!CK11</f>
        <v>206.34</v>
      </c>
      <c r="J38" s="244"/>
      <c r="K38" s="232"/>
      <c r="L38" s="232"/>
      <c r="M38" s="232"/>
      <c r="N38" s="232"/>
      <c r="O38" s="232"/>
      <c r="P38" s="232"/>
      <c r="Q38" s="232"/>
      <c r="R38" s="232"/>
      <c r="S38" s="244"/>
    </row>
    <row r="39" customFormat="false" ht="12.75" hidden="false" customHeight="false" outlineLevel="0" collapsed="false">
      <c r="A39" s="241" t="s">
        <v>52</v>
      </c>
      <c r="B39" s="244" t="n">
        <f aca="false">[4]FAB!CD12</f>
        <v>112.7</v>
      </c>
      <c r="C39" s="245" t="n">
        <f aca="false">[4]FAB!CE12</f>
        <v>141.6</v>
      </c>
      <c r="D39" s="244" t="n">
        <f aca="false">[4]FAB!CF12</f>
        <v>89.5</v>
      </c>
      <c r="E39" s="245" t="n">
        <f aca="false">[4]FAB!CG12</f>
        <v>79.2</v>
      </c>
      <c r="F39" s="246" t="n">
        <f aca="false">[4]FAB!CH12</f>
        <v>228.06</v>
      </c>
      <c r="G39" s="247" t="n">
        <f aca="false">[4]FAB!CI12</f>
        <v>205.07</v>
      </c>
      <c r="H39" s="244" t="n">
        <f aca="false">[4]FAB!CJ12</f>
        <v>112.4</v>
      </c>
      <c r="I39" s="244" t="n">
        <f aca="false">[4]FAB!CK12</f>
        <v>188.97</v>
      </c>
      <c r="J39" s="244"/>
      <c r="K39" s="232"/>
      <c r="L39" s="232"/>
      <c r="M39" s="232"/>
      <c r="N39" s="232"/>
      <c r="O39" s="232"/>
      <c r="P39" s="232"/>
      <c r="Q39" s="232"/>
      <c r="R39" s="232"/>
      <c r="S39" s="244"/>
    </row>
    <row r="40" customFormat="false" ht="12.75" hidden="false" customHeight="false" outlineLevel="0" collapsed="false">
      <c r="A40" s="241" t="s">
        <v>53</v>
      </c>
      <c r="B40" s="244" t="n">
        <f aca="false">[4]FAB!CD13</f>
        <v>173.7</v>
      </c>
      <c r="C40" s="245" t="n">
        <f aca="false">[4]FAB!CE13</f>
        <v>0</v>
      </c>
      <c r="D40" s="244" t="n">
        <f aca="false">[4]FAB!CF13</f>
        <v>115.6</v>
      </c>
      <c r="E40" s="245" t="n">
        <f aca="false">[4]FAB!CG13</f>
        <v>0</v>
      </c>
      <c r="F40" s="246" t="n">
        <f aca="false">[4]FAB!CH13</f>
        <v>256.92</v>
      </c>
      <c r="G40" s="247" t="n">
        <f aca="false">[4]FAB!CI13</f>
        <v>0</v>
      </c>
      <c r="H40" s="244" t="n">
        <f aca="false">[4]FAB!CJ13</f>
        <v>143.88</v>
      </c>
      <c r="I40" s="244" t="n">
        <f aca="false">[4]FAB!CK13</f>
        <v>0</v>
      </c>
      <c r="J40" s="244"/>
      <c r="K40" s="232"/>
      <c r="L40" s="232"/>
      <c r="M40" s="232"/>
      <c r="N40" s="232"/>
      <c r="O40" s="232"/>
      <c r="P40" s="232"/>
      <c r="Q40" s="232"/>
      <c r="R40" s="232"/>
      <c r="S40" s="244"/>
    </row>
    <row r="41" customFormat="false" ht="12.75" hidden="false" customHeight="false" outlineLevel="0" collapsed="false">
      <c r="A41" s="241" t="s">
        <v>54</v>
      </c>
      <c r="B41" s="244" t="n">
        <f aca="false">[4]FAB!CD14</f>
        <v>105.8</v>
      </c>
      <c r="C41" s="245" t="n">
        <f aca="false">[4]FAB!CE14</f>
        <v>0</v>
      </c>
      <c r="D41" s="244" t="n">
        <f aca="false">[4]FAB!CF14</f>
        <v>90.8</v>
      </c>
      <c r="E41" s="245" t="n">
        <f aca="false">[4]FAB!CG14</f>
        <v>0</v>
      </c>
      <c r="F41" s="246" t="n">
        <f aca="false">[4]FAB!CH14</f>
        <v>209.03</v>
      </c>
      <c r="G41" s="247" t="n">
        <f aca="false">[4]FAB!CI14</f>
        <v>0</v>
      </c>
      <c r="H41" s="244" t="n">
        <f aca="false">[4]FAB!CJ14</f>
        <v>136.66</v>
      </c>
      <c r="I41" s="244" t="n">
        <f aca="false">[4]FAB!CK14</f>
        <v>0</v>
      </c>
      <c r="J41" s="244"/>
      <c r="K41" s="232"/>
      <c r="L41" s="232"/>
      <c r="M41" s="232"/>
      <c r="N41" s="232"/>
      <c r="O41" s="232"/>
      <c r="P41" s="232"/>
      <c r="Q41" s="232"/>
      <c r="R41" s="232"/>
      <c r="S41" s="244"/>
    </row>
    <row r="42" customFormat="false" ht="12.75" hidden="false" customHeight="false" outlineLevel="0" collapsed="false">
      <c r="A42" s="241" t="s">
        <v>55</v>
      </c>
      <c r="B42" s="244" t="n">
        <f aca="false">[4]FAB!CD15</f>
        <v>191.4</v>
      </c>
      <c r="C42" s="245" t="n">
        <f aca="false">[4]FAB!CE15</f>
        <v>0</v>
      </c>
      <c r="D42" s="244" t="n">
        <f aca="false">[4]FAB!CF15</f>
        <v>119.1</v>
      </c>
      <c r="E42" s="245" t="n">
        <f aca="false">[4]FAB!CG15</f>
        <v>0</v>
      </c>
      <c r="F42" s="246" t="n">
        <f aca="false">[4]FAB!CH15</f>
        <v>240.99</v>
      </c>
      <c r="G42" s="247" t="n">
        <f aca="false">[4]FAB!CI15</f>
        <v>0</v>
      </c>
      <c r="H42" s="244" t="n">
        <f aca="false">[4]FAB!CJ15</f>
        <v>197.07</v>
      </c>
      <c r="I42" s="244" t="n">
        <f aca="false">[4]FAB!CK15</f>
        <v>0</v>
      </c>
      <c r="J42" s="244"/>
      <c r="K42" s="232"/>
      <c r="L42" s="232"/>
      <c r="M42" s="232"/>
      <c r="N42" s="232"/>
      <c r="O42" s="232"/>
      <c r="P42" s="232"/>
      <c r="Q42" s="232"/>
      <c r="R42" s="232"/>
      <c r="S42" s="244"/>
    </row>
    <row r="43" customFormat="false" ht="12.75" hidden="false" customHeight="false" outlineLevel="0" collapsed="false">
      <c r="A43" s="241" t="s">
        <v>56</v>
      </c>
      <c r="B43" s="244" t="n">
        <f aca="false">[4]FAB!CD16</f>
        <v>134.6</v>
      </c>
      <c r="C43" s="245" t="n">
        <f aca="false">[4]FAB!CE16</f>
        <v>0</v>
      </c>
      <c r="D43" s="244" t="n">
        <f aca="false">[4]FAB!CF16</f>
        <v>91.22</v>
      </c>
      <c r="E43" s="245" t="n">
        <f aca="false">[4]FAB!CG16</f>
        <v>0</v>
      </c>
      <c r="F43" s="246" t="n">
        <f aca="false">[4]FAB!CH16</f>
        <v>243.19</v>
      </c>
      <c r="G43" s="247" t="n">
        <f aca="false">[4]FAB!CI16</f>
        <v>0</v>
      </c>
      <c r="H43" s="244" t="n">
        <f aca="false">[4]FAB!CJ16</f>
        <v>181.8</v>
      </c>
      <c r="I43" s="244" t="n">
        <f aca="false">[4]FAB!CK16</f>
        <v>0</v>
      </c>
      <c r="J43" s="244"/>
      <c r="K43" s="244"/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41" t="s">
        <v>57</v>
      </c>
      <c r="B44" s="244" t="n">
        <f aca="false">[4]FAB!CD17</f>
        <v>104.6</v>
      </c>
      <c r="C44" s="245" t="n">
        <f aca="false">[4]FAB!CE17</f>
        <v>0</v>
      </c>
      <c r="D44" s="244" t="n">
        <f aca="false">[4]FAB!CF17</f>
        <v>118.6</v>
      </c>
      <c r="E44" s="245" t="n">
        <f aca="false">[4]FAB!CG17</f>
        <v>0</v>
      </c>
      <c r="F44" s="246" t="n">
        <f aca="false">[4]FAB!CH17</f>
        <v>245.1</v>
      </c>
      <c r="G44" s="247" t="n">
        <f aca="false">[4]FAB!CI17</f>
        <v>0</v>
      </c>
      <c r="H44" s="244" t="n">
        <f aca="false">[4]FAB!CJ17</f>
        <v>162.9</v>
      </c>
      <c r="I44" s="244" t="n">
        <f aca="false">[4]FAB!CK17</f>
        <v>0</v>
      </c>
      <c r="J44" s="244"/>
      <c r="K44" s="244"/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A45" s="241" t="s">
        <v>58</v>
      </c>
      <c r="B45" s="107" t="n">
        <f aca="false">[4]FAB!CD18</f>
        <v>158.7</v>
      </c>
      <c r="C45" s="248" t="n">
        <f aca="false">[4]FAB!CE18</f>
        <v>0</v>
      </c>
      <c r="D45" s="107" t="n">
        <f aca="false">[4]FAB!CF18</f>
        <v>60.5</v>
      </c>
      <c r="E45" s="248" t="n">
        <f aca="false">[4]FAB!CG18</f>
        <v>0</v>
      </c>
      <c r="F45" s="249" t="n">
        <f aca="false">[4]FAB!CH18</f>
        <v>192.86</v>
      </c>
      <c r="G45" s="250" t="n">
        <f aca="false">[4]FAB!CI18</f>
        <v>0</v>
      </c>
      <c r="H45" s="107" t="n">
        <f aca="false">[4]FAB!CJ18</f>
        <v>183.64</v>
      </c>
      <c r="I45" s="107" t="n">
        <f aca="false">[4]FAB!CK18</f>
        <v>0</v>
      </c>
      <c r="J45" s="244"/>
      <c r="K45" s="246"/>
      <c r="L45" s="246"/>
      <c r="M45" s="246"/>
      <c r="N45" s="246"/>
      <c r="O45" s="246"/>
      <c r="P45" s="246"/>
      <c r="Q45" s="246"/>
      <c r="R45" s="246"/>
      <c r="S45" s="244"/>
    </row>
    <row r="46" customFormat="false" ht="13.5" hidden="false" customHeight="false" outlineLevel="0" collapsed="false">
      <c r="A46" s="294" t="s">
        <v>42</v>
      </c>
      <c r="B46" s="252" t="n">
        <f aca="false">[4]FAB!CD19</f>
        <v>1021.8</v>
      </c>
      <c r="C46" s="253" t="n">
        <f aca="false">[4]FAB!CE19</f>
        <v>876.5</v>
      </c>
      <c r="D46" s="252" t="n">
        <f aca="false">[4]FAB!CF19</f>
        <v>502.4</v>
      </c>
      <c r="E46" s="253" t="n">
        <f aca="false">[4]FAB!CG19</f>
        <v>426.6</v>
      </c>
      <c r="F46" s="252" t="n">
        <f aca="false">[4]FAB!CH19</f>
        <v>1535.55</v>
      </c>
      <c r="G46" s="253" t="n">
        <f aca="false">[4]FAB!CI19</f>
        <v>1301.38</v>
      </c>
      <c r="H46" s="252" t="n">
        <f aca="false">[4]FAB!CJ19</f>
        <v>112.4</v>
      </c>
      <c r="I46" s="252" t="n">
        <f aca="false">[4]FAB!CK19</f>
        <v>188.97</v>
      </c>
      <c r="J46" s="246"/>
      <c r="S46" s="246"/>
    </row>
    <row r="73" customFormat="false" ht="15" hidden="false" customHeight="false" outlineLevel="0" collapsed="false">
      <c r="A73" s="175" t="s">
        <v>61</v>
      </c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S73" s="298"/>
      <c r="AA73" s="299" t="s">
        <v>59</v>
      </c>
    </row>
  </sheetData>
  <mergeCells count="29">
    <mergeCell ref="B1:V1"/>
    <mergeCell ref="B4:Y4"/>
    <mergeCell ref="E6:V6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0" width="21.13"/>
    <col collapsed="false" customWidth="true" hidden="false" outlineLevel="0" max="2" min="2" style="301" width="9.28"/>
    <col collapsed="false" customWidth="true" hidden="false" outlineLevel="0" max="3" min="3" style="302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195" t="n">
        <f aca="false">'FAB  oléo'!$A$2</f>
        <v>46202.3056162197</v>
      </c>
      <c r="B1" s="0"/>
      <c r="C1" s="0"/>
    </row>
    <row r="2" customFormat="false" ht="19.5" hidden="false" customHeight="true" outlineLevel="0" collapsed="false">
      <c r="A2" s="195"/>
      <c r="K2" s="303"/>
      <c r="L2" s="303"/>
      <c r="M2" s="303"/>
      <c r="N2" s="303"/>
      <c r="O2" s="303"/>
      <c r="P2" s="303"/>
      <c r="Q2" s="303"/>
      <c r="R2" s="303"/>
      <c r="S2" s="303"/>
      <c r="T2" s="303"/>
    </row>
    <row r="3" customFormat="false" ht="19.5" hidden="false" customHeight="true" outlineLevel="0" collapsed="false">
      <c r="A3" s="304"/>
      <c r="B3" s="196" t="str">
        <f aca="false">"Evolution des incorporations  FAB en oléo-protéagineux  et tourteaux fin "&amp;TEXT(A1,"mmmm-aaaa")</f>
        <v>Evolution des incorporations  FAB en oléo-protéagineux  et tourteaux fin Tammuz-Monday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305"/>
      <c r="Q3" s="305"/>
      <c r="R3" s="305"/>
      <c r="S3" s="305"/>
      <c r="T3" s="305"/>
      <c r="U3" s="305"/>
      <c r="V3" s="305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</row>
    <row r="5" customFormat="false" ht="15" hidden="false" customHeight="false" outlineLevel="0" collapsed="false">
      <c r="A5" s="306"/>
    </row>
    <row r="6" customFormat="false" ht="22.5" hidden="false" customHeight="false" outlineLevel="0" collapsed="false">
      <c r="A6" s="307"/>
      <c r="B6" s="308" t="s">
        <v>62</v>
      </c>
      <c r="C6" s="308"/>
      <c r="D6" s="308"/>
      <c r="E6" s="308" t="s">
        <v>63</v>
      </c>
      <c r="F6" s="308"/>
      <c r="G6" s="308"/>
      <c r="H6" s="308" t="s">
        <v>64</v>
      </c>
      <c r="I6" s="308"/>
      <c r="J6" s="308"/>
      <c r="K6" s="308" t="s">
        <v>8</v>
      </c>
      <c r="L6" s="308"/>
      <c r="M6" s="308"/>
      <c r="N6" s="308" t="s">
        <v>65</v>
      </c>
      <c r="O6" s="308"/>
      <c r="P6" s="308"/>
      <c r="Q6" s="308" t="s">
        <v>66</v>
      </c>
      <c r="R6" s="308"/>
      <c r="S6" s="308"/>
      <c r="T6" s="308" t="s">
        <v>10</v>
      </c>
      <c r="U6" s="308"/>
      <c r="V6" s="308"/>
      <c r="W6" s="308" t="s">
        <v>67</v>
      </c>
      <c r="X6" s="308"/>
      <c r="Y6" s="308"/>
      <c r="Z6" s="308" t="s">
        <v>68</v>
      </c>
      <c r="AA6" s="308"/>
      <c r="AB6" s="308"/>
      <c r="AC6" s="308" t="s">
        <v>69</v>
      </c>
      <c r="AD6" s="308"/>
      <c r="AE6" s="308"/>
      <c r="AF6" s="308" t="s">
        <v>70</v>
      </c>
      <c r="AG6" s="308"/>
      <c r="AH6" s="308"/>
    </row>
    <row r="7" customFormat="false" ht="24.75" hidden="false" customHeight="true" outlineLevel="0" collapsed="false">
      <c r="A7" s="309"/>
      <c r="B7" s="310" t="s">
        <v>19</v>
      </c>
      <c r="C7" s="310" t="s">
        <v>21</v>
      </c>
      <c r="D7" s="311" t="s">
        <v>23</v>
      </c>
      <c r="E7" s="310" t="s">
        <v>19</v>
      </c>
      <c r="F7" s="310" t="s">
        <v>21</v>
      </c>
      <c r="G7" s="311" t="s">
        <v>23</v>
      </c>
      <c r="H7" s="310" t="s">
        <v>19</v>
      </c>
      <c r="I7" s="310" t="s">
        <v>21</v>
      </c>
      <c r="J7" s="311" t="s">
        <v>23</v>
      </c>
      <c r="K7" s="310" t="s">
        <v>19</v>
      </c>
      <c r="L7" s="310" t="s">
        <v>21</v>
      </c>
      <c r="M7" s="311" t="s">
        <v>23</v>
      </c>
      <c r="N7" s="310" t="s">
        <v>19</v>
      </c>
      <c r="O7" s="310" t="s">
        <v>21</v>
      </c>
      <c r="P7" s="311" t="s">
        <v>23</v>
      </c>
      <c r="Q7" s="310" t="s">
        <v>19</v>
      </c>
      <c r="R7" s="310" t="s">
        <v>21</v>
      </c>
      <c r="S7" s="311" t="s">
        <v>23</v>
      </c>
      <c r="T7" s="310" t="s">
        <v>19</v>
      </c>
      <c r="U7" s="310" t="s">
        <v>21</v>
      </c>
      <c r="V7" s="311" t="s">
        <v>23</v>
      </c>
      <c r="W7" s="310" t="s">
        <v>19</v>
      </c>
      <c r="X7" s="310" t="s">
        <v>21</v>
      </c>
      <c r="Y7" s="311" t="s">
        <v>23</v>
      </c>
      <c r="Z7" s="310" t="s">
        <v>19</v>
      </c>
      <c r="AA7" s="310" t="s">
        <v>21</v>
      </c>
      <c r="AB7" s="311" t="s">
        <v>23</v>
      </c>
      <c r="AC7" s="310" t="s">
        <v>19</v>
      </c>
      <c r="AD7" s="310" t="s">
        <v>21</v>
      </c>
      <c r="AE7" s="311" t="s">
        <v>23</v>
      </c>
      <c r="AF7" s="310" t="s">
        <v>19</v>
      </c>
      <c r="AG7" s="310" t="s">
        <v>21</v>
      </c>
      <c r="AH7" s="311" t="s">
        <v>23</v>
      </c>
    </row>
    <row r="8" customFormat="false" ht="12.75" hidden="false" customHeight="false" outlineLevel="0" collapsed="false">
      <c r="A8" s="312" t="s">
        <v>71</v>
      </c>
      <c r="B8" s="313"/>
      <c r="C8" s="313"/>
      <c r="D8" s="314"/>
      <c r="E8" s="313"/>
      <c r="F8" s="313"/>
      <c r="G8" s="314"/>
      <c r="H8" s="313"/>
      <c r="I8" s="313"/>
      <c r="J8" s="314"/>
      <c r="K8" s="313"/>
      <c r="L8" s="313"/>
      <c r="M8" s="314"/>
      <c r="N8" s="313"/>
      <c r="O8" s="313"/>
      <c r="P8" s="314"/>
      <c r="Q8" s="313"/>
      <c r="R8" s="313"/>
      <c r="S8" s="314"/>
      <c r="T8" s="313"/>
      <c r="U8" s="313"/>
      <c r="V8" s="314"/>
      <c r="W8" s="313"/>
      <c r="X8" s="313"/>
      <c r="Y8" s="314"/>
      <c r="Z8" s="313"/>
      <c r="AA8" s="313"/>
      <c r="AB8" s="314"/>
      <c r="AC8" s="313"/>
      <c r="AD8" s="313"/>
      <c r="AE8" s="314"/>
      <c r="AF8" s="313"/>
      <c r="AG8" s="313"/>
      <c r="AH8" s="314"/>
    </row>
    <row r="9" customFormat="false" ht="12.75" hidden="false" customHeight="false" outlineLevel="0" collapsed="false">
      <c r="A9" s="315" t="s">
        <v>72</v>
      </c>
      <c r="B9" s="316" t="n">
        <f aca="false">'[5]fab-dep'!E7</f>
        <v>0</v>
      </c>
      <c r="C9" s="316" t="n">
        <f aca="false">'[5]fab-dep'!F7</f>
        <v>0</v>
      </c>
      <c r="D9" s="317" t="n">
        <f aca="false">'[5]fab-dep'!G7</f>
        <v>0</v>
      </c>
      <c r="E9" s="316" t="n">
        <f aca="false">'[5]fab-dep'!H7</f>
        <v>0</v>
      </c>
      <c r="F9" s="316" t="n">
        <f aca="false">'[5]fab-dep'!I7</f>
        <v>0</v>
      </c>
      <c r="G9" s="317" t="n">
        <f aca="false">'[5]fab-dep'!J7</f>
        <v>0</v>
      </c>
      <c r="H9" s="316" t="n">
        <f aca="false">'[5]fab-dep'!K7</f>
        <v>0</v>
      </c>
      <c r="I9" s="316" t="n">
        <f aca="false">'[5]fab-dep'!L7</f>
        <v>0</v>
      </c>
      <c r="J9" s="317" t="n">
        <f aca="false">'[5]fab-dep'!M7</f>
        <v>0</v>
      </c>
      <c r="K9" s="316" t="n">
        <f aca="false">'[5]fab-dep'!N7</f>
        <v>0</v>
      </c>
      <c r="L9" s="316" t="n">
        <f aca="false">'[5]fab-dep'!O7</f>
        <v>0</v>
      </c>
      <c r="M9" s="317" t="n">
        <f aca="false">'[5]fab-dep'!P7</f>
        <v>0</v>
      </c>
      <c r="N9" s="316" t="n">
        <f aca="false">'[5]fab-dep'!Q7</f>
        <v>0</v>
      </c>
      <c r="O9" s="316" t="n">
        <f aca="false">'[5]fab-dep'!R7</f>
        <v>0</v>
      </c>
      <c r="P9" s="317" t="n">
        <f aca="false">'[5]fab-dep'!S7</f>
        <v>0</v>
      </c>
      <c r="Q9" s="316" t="n">
        <f aca="false">'[5]fab-dep'!T7</f>
        <v>0</v>
      </c>
      <c r="R9" s="316" t="n">
        <f aca="false">'[5]fab-dep'!U7</f>
        <v>0</v>
      </c>
      <c r="S9" s="317" t="n">
        <f aca="false">'[5]fab-dep'!V7</f>
        <v>0</v>
      </c>
      <c r="T9" s="316" t="n">
        <f aca="false">'[5]fab-dep'!W7</f>
        <v>0</v>
      </c>
      <c r="U9" s="316" t="n">
        <f aca="false">'[5]fab-dep'!X7</f>
        <v>0</v>
      </c>
      <c r="V9" s="317" t="n">
        <f aca="false">'[5]fab-dep'!Y7</f>
        <v>0</v>
      </c>
      <c r="W9" s="316" t="n">
        <f aca="false">'[5]fab-dep'!Z7</f>
        <v>0</v>
      </c>
      <c r="X9" s="316" t="n">
        <f aca="false">'[5]fab-dep'!AA7</f>
        <v>0</v>
      </c>
      <c r="Y9" s="317" t="n">
        <f aca="false">'[5]fab-dep'!AB7</f>
        <v>0</v>
      </c>
      <c r="Z9" s="316" t="n">
        <f aca="false">'[5]fab-dep'!AC7</f>
        <v>0</v>
      </c>
      <c r="AA9" s="316" t="n">
        <f aca="false">'[5]fab-dep'!AD7</f>
        <v>0</v>
      </c>
      <c r="AB9" s="317" t="n">
        <f aca="false">'[5]fab-dep'!AE7</f>
        <v>0</v>
      </c>
      <c r="AC9" s="316" t="n">
        <f aca="false">'[5]fab-dep'!AF7</f>
        <v>0</v>
      </c>
      <c r="AD9" s="316" t="n">
        <f aca="false">'[5]fab-dep'!AG7</f>
        <v>0</v>
      </c>
      <c r="AE9" s="317" t="n">
        <f aca="false">'[5]fab-dep'!AH7</f>
        <v>0</v>
      </c>
      <c r="AF9" s="316" t="n">
        <f aca="false">'[5]fab-dep'!AI7</f>
        <v>0</v>
      </c>
      <c r="AG9" s="316" t="n">
        <f aca="false">'[5]fab-dep'!AJ7</f>
        <v>0</v>
      </c>
      <c r="AH9" s="317" t="n">
        <f aca="false">'[5]fab-dep'!AK7</f>
        <v>0</v>
      </c>
    </row>
    <row r="10" customFormat="false" ht="12.75" hidden="false" customHeight="false" outlineLevel="0" collapsed="false">
      <c r="A10" s="315" t="s">
        <v>73</v>
      </c>
      <c r="B10" s="316" t="n">
        <f aca="false">'[5]fab-dep'!E8</f>
        <v>0</v>
      </c>
      <c r="C10" s="316" t="n">
        <f aca="false">'[5]fab-dep'!F8</f>
        <v>0</v>
      </c>
      <c r="D10" s="317" t="n">
        <f aca="false">'[5]fab-dep'!G8</f>
        <v>0</v>
      </c>
      <c r="E10" s="316" t="n">
        <f aca="false">'[5]fab-dep'!H8</f>
        <v>0</v>
      </c>
      <c r="F10" s="316" t="n">
        <f aca="false">'[5]fab-dep'!I8</f>
        <v>0</v>
      </c>
      <c r="G10" s="317" t="n">
        <f aca="false">'[5]fab-dep'!J8</f>
        <v>0</v>
      </c>
      <c r="H10" s="316" t="n">
        <f aca="false">'[5]fab-dep'!K8</f>
        <v>0</v>
      </c>
      <c r="I10" s="316" t="n">
        <f aca="false">'[5]fab-dep'!L8</f>
        <v>0</v>
      </c>
      <c r="J10" s="317" t="n">
        <f aca="false">'[5]fab-dep'!M8</f>
        <v>0</v>
      </c>
      <c r="K10" s="316" t="n">
        <f aca="false">'[5]fab-dep'!N8</f>
        <v>0</v>
      </c>
      <c r="L10" s="316" t="n">
        <f aca="false">'[5]fab-dep'!O8</f>
        <v>0</v>
      </c>
      <c r="M10" s="317" t="n">
        <f aca="false">'[5]fab-dep'!P8</f>
        <v>0</v>
      </c>
      <c r="N10" s="316" t="n">
        <f aca="false">'[5]fab-dep'!Q8</f>
        <v>9.25</v>
      </c>
      <c r="O10" s="316" t="n">
        <f aca="false">'[5]fab-dep'!R8</f>
        <v>0</v>
      </c>
      <c r="P10" s="317" t="n">
        <f aca="false">'[5]fab-dep'!S8</f>
        <v>0</v>
      </c>
      <c r="Q10" s="316" t="n">
        <f aca="false">'[5]fab-dep'!T8</f>
        <v>0</v>
      </c>
      <c r="R10" s="316" t="n">
        <f aca="false">'[5]fab-dep'!U8</f>
        <v>0</v>
      </c>
      <c r="S10" s="317" t="n">
        <f aca="false">'[5]fab-dep'!V8</f>
        <v>0</v>
      </c>
      <c r="T10" s="316" t="n">
        <f aca="false">'[5]fab-dep'!W8</f>
        <v>0</v>
      </c>
      <c r="U10" s="316" t="n">
        <f aca="false">'[5]fab-dep'!X8</f>
        <v>0</v>
      </c>
      <c r="V10" s="317" t="n">
        <f aca="false">'[5]fab-dep'!Y8</f>
        <v>0</v>
      </c>
      <c r="W10" s="316" t="n">
        <f aca="false">'[5]fab-dep'!Z8</f>
        <v>0</v>
      </c>
      <c r="X10" s="316" t="n">
        <f aca="false">'[5]fab-dep'!AA8</f>
        <v>0</v>
      </c>
      <c r="Y10" s="317" t="n">
        <f aca="false">'[5]fab-dep'!AB8</f>
        <v>0</v>
      </c>
      <c r="Z10" s="316" t="n">
        <f aca="false">'[5]fab-dep'!AC8</f>
        <v>0</v>
      </c>
      <c r="AA10" s="316" t="n">
        <f aca="false">'[5]fab-dep'!AD8</f>
        <v>0</v>
      </c>
      <c r="AB10" s="317" t="n">
        <f aca="false">'[5]fab-dep'!AE8</f>
        <v>39.9</v>
      </c>
      <c r="AC10" s="316" t="n">
        <f aca="false">'[5]fab-dep'!AF8</f>
        <v>0</v>
      </c>
      <c r="AD10" s="316" t="n">
        <f aca="false">'[5]fab-dep'!AG8</f>
        <v>0</v>
      </c>
      <c r="AE10" s="317" t="n">
        <f aca="false">'[5]fab-dep'!AH8</f>
        <v>0</v>
      </c>
      <c r="AF10" s="316" t="n">
        <f aca="false">'[5]fab-dep'!AI8</f>
        <v>0</v>
      </c>
      <c r="AG10" s="316" t="n">
        <f aca="false">'[5]fab-dep'!AJ8</f>
        <v>0</v>
      </c>
      <c r="AH10" s="317" t="n">
        <f aca="false">'[5]fab-dep'!AK8</f>
        <v>0</v>
      </c>
    </row>
    <row r="11" customFormat="false" ht="12.75" hidden="false" customHeight="false" outlineLevel="0" collapsed="false">
      <c r="A11" s="315" t="s">
        <v>74</v>
      </c>
      <c r="B11" s="316" t="n">
        <f aca="false">'[5]fab-dep'!E9</f>
        <v>0</v>
      </c>
      <c r="C11" s="316" t="n">
        <f aca="false">'[5]fab-dep'!F9</f>
        <v>0</v>
      </c>
      <c r="D11" s="317" t="n">
        <f aca="false">'[5]fab-dep'!G9</f>
        <v>0</v>
      </c>
      <c r="E11" s="316" t="n">
        <f aca="false">'[5]fab-dep'!H9</f>
        <v>0</v>
      </c>
      <c r="F11" s="316" t="n">
        <f aca="false">'[5]fab-dep'!I9</f>
        <v>0</v>
      </c>
      <c r="G11" s="317" t="n">
        <f aca="false">'[5]fab-dep'!J9</f>
        <v>0</v>
      </c>
      <c r="H11" s="316" t="n">
        <f aca="false">'[5]fab-dep'!K9</f>
        <v>0</v>
      </c>
      <c r="I11" s="316" t="n">
        <f aca="false">'[5]fab-dep'!L9</f>
        <v>0</v>
      </c>
      <c r="J11" s="317" t="n">
        <f aca="false">'[5]fab-dep'!M9</f>
        <v>0</v>
      </c>
      <c r="K11" s="316" t="n">
        <f aca="false">'[5]fab-dep'!N9</f>
        <v>0</v>
      </c>
      <c r="L11" s="316" t="n">
        <f aca="false">'[5]fab-dep'!O9</f>
        <v>0</v>
      </c>
      <c r="M11" s="317" t="n">
        <f aca="false">'[5]fab-dep'!P9</f>
        <v>0</v>
      </c>
      <c r="N11" s="316" t="n">
        <f aca="false">'[5]fab-dep'!Q9</f>
        <v>0</v>
      </c>
      <c r="O11" s="316" t="n">
        <f aca="false">'[5]fab-dep'!R9</f>
        <v>0</v>
      </c>
      <c r="P11" s="317" t="n">
        <f aca="false">'[5]fab-dep'!S9</f>
        <v>0</v>
      </c>
      <c r="Q11" s="316" t="n">
        <f aca="false">'[5]fab-dep'!T9</f>
        <v>0</v>
      </c>
      <c r="R11" s="316" t="n">
        <f aca="false">'[5]fab-dep'!U9</f>
        <v>0</v>
      </c>
      <c r="S11" s="317" t="n">
        <f aca="false">'[5]fab-dep'!V9</f>
        <v>0</v>
      </c>
      <c r="T11" s="316" t="n">
        <f aca="false">'[5]fab-dep'!W9</f>
        <v>0</v>
      </c>
      <c r="U11" s="316" t="n">
        <f aca="false">'[5]fab-dep'!X9</f>
        <v>0</v>
      </c>
      <c r="V11" s="317" t="n">
        <f aca="false">'[5]fab-dep'!Y9</f>
        <v>0</v>
      </c>
      <c r="W11" s="316" t="n">
        <f aca="false">'[5]fab-dep'!Z9</f>
        <v>0</v>
      </c>
      <c r="X11" s="316" t="n">
        <f aca="false">'[5]fab-dep'!AA9</f>
        <v>0</v>
      </c>
      <c r="Y11" s="317" t="n">
        <f aca="false">'[5]fab-dep'!AB9</f>
        <v>0</v>
      </c>
      <c r="Z11" s="316" t="n">
        <f aca="false">'[5]fab-dep'!AC9</f>
        <v>0</v>
      </c>
      <c r="AA11" s="316" t="n">
        <f aca="false">'[5]fab-dep'!AD9</f>
        <v>0</v>
      </c>
      <c r="AB11" s="317" t="n">
        <f aca="false">'[5]fab-dep'!AE9</f>
        <v>0</v>
      </c>
      <c r="AC11" s="316" t="n">
        <f aca="false">'[5]fab-dep'!AF9</f>
        <v>0</v>
      </c>
      <c r="AD11" s="316" t="n">
        <f aca="false">'[5]fab-dep'!AG9</f>
        <v>0</v>
      </c>
      <c r="AE11" s="317" t="n">
        <f aca="false">'[5]fab-dep'!AH9</f>
        <v>0</v>
      </c>
      <c r="AF11" s="316" t="n">
        <f aca="false">'[5]fab-dep'!AI9</f>
        <v>0</v>
      </c>
      <c r="AG11" s="316" t="n">
        <f aca="false">'[5]fab-dep'!AJ9</f>
        <v>0</v>
      </c>
      <c r="AH11" s="317" t="n">
        <f aca="false">'[5]fab-dep'!AK9</f>
        <v>0</v>
      </c>
    </row>
    <row r="12" customFormat="false" ht="12.75" hidden="false" customHeight="false" outlineLevel="0" collapsed="false">
      <c r="A12" s="315" t="s">
        <v>75</v>
      </c>
      <c r="B12" s="316" t="n">
        <f aca="false">'[5]fab-dep'!E10</f>
        <v>0</v>
      </c>
      <c r="C12" s="316" t="n">
        <f aca="false">'[5]fab-dep'!F10</f>
        <v>0</v>
      </c>
      <c r="D12" s="317" t="n">
        <f aca="false">'[5]fab-dep'!G10</f>
        <v>0</v>
      </c>
      <c r="E12" s="316" t="n">
        <f aca="false">'[5]fab-dep'!H10</f>
        <v>0</v>
      </c>
      <c r="F12" s="316" t="n">
        <f aca="false">'[5]fab-dep'!I10</f>
        <v>0</v>
      </c>
      <c r="G12" s="317" t="n">
        <f aca="false">'[5]fab-dep'!J10</f>
        <v>0</v>
      </c>
      <c r="H12" s="316" t="n">
        <f aca="false">'[5]fab-dep'!K10</f>
        <v>0</v>
      </c>
      <c r="I12" s="316" t="n">
        <f aca="false">'[5]fab-dep'!L10</f>
        <v>0</v>
      </c>
      <c r="J12" s="317" t="n">
        <f aca="false">'[5]fab-dep'!M10</f>
        <v>0</v>
      </c>
      <c r="K12" s="316" t="n">
        <f aca="false">'[5]fab-dep'!N10</f>
        <v>0</v>
      </c>
      <c r="L12" s="316" t="n">
        <f aca="false">'[5]fab-dep'!O10</f>
        <v>0</v>
      </c>
      <c r="M12" s="317" t="n">
        <f aca="false">'[5]fab-dep'!P10</f>
        <v>0</v>
      </c>
      <c r="N12" s="316" t="n">
        <f aca="false">'[5]fab-dep'!Q10</f>
        <v>0</v>
      </c>
      <c r="O12" s="316" t="n">
        <f aca="false">'[5]fab-dep'!R10</f>
        <v>0</v>
      </c>
      <c r="P12" s="317" t="n">
        <f aca="false">'[5]fab-dep'!S10</f>
        <v>0</v>
      </c>
      <c r="Q12" s="316" t="n">
        <f aca="false">'[5]fab-dep'!T10</f>
        <v>0</v>
      </c>
      <c r="R12" s="316" t="n">
        <f aca="false">'[5]fab-dep'!U10</f>
        <v>0</v>
      </c>
      <c r="S12" s="317" t="n">
        <f aca="false">'[5]fab-dep'!V10</f>
        <v>0</v>
      </c>
      <c r="T12" s="316" t="n">
        <f aca="false">'[5]fab-dep'!W10</f>
        <v>0</v>
      </c>
      <c r="U12" s="316" t="n">
        <f aca="false">'[5]fab-dep'!X10</f>
        <v>0</v>
      </c>
      <c r="V12" s="317" t="n">
        <f aca="false">'[5]fab-dep'!Y10</f>
        <v>0</v>
      </c>
      <c r="W12" s="316" t="n">
        <f aca="false">'[5]fab-dep'!Z10</f>
        <v>0</v>
      </c>
      <c r="X12" s="316" t="n">
        <f aca="false">'[5]fab-dep'!AA10</f>
        <v>0</v>
      </c>
      <c r="Y12" s="317" t="n">
        <f aca="false">'[5]fab-dep'!AB10</f>
        <v>0</v>
      </c>
      <c r="Z12" s="316" t="n">
        <f aca="false">'[5]fab-dep'!AC10</f>
        <v>0</v>
      </c>
      <c r="AA12" s="316" t="n">
        <f aca="false">'[5]fab-dep'!AD10</f>
        <v>0</v>
      </c>
      <c r="AB12" s="317" t="n">
        <f aca="false">'[5]fab-dep'!AE10</f>
        <v>0</v>
      </c>
      <c r="AC12" s="316" t="n">
        <f aca="false">'[5]fab-dep'!AF10</f>
        <v>0</v>
      </c>
      <c r="AD12" s="316" t="n">
        <f aca="false">'[5]fab-dep'!AG10</f>
        <v>0</v>
      </c>
      <c r="AE12" s="317" t="n">
        <f aca="false">'[5]fab-dep'!AH10</f>
        <v>0</v>
      </c>
      <c r="AF12" s="316" t="n">
        <f aca="false">'[5]fab-dep'!AI10</f>
        <v>0</v>
      </c>
      <c r="AG12" s="316" t="n">
        <f aca="false">'[5]fab-dep'!AJ10</f>
        <v>0</v>
      </c>
      <c r="AH12" s="317" t="n">
        <f aca="false">'[5]fab-dep'!AK10</f>
        <v>0</v>
      </c>
    </row>
    <row r="13" customFormat="false" ht="12.75" hidden="false" customHeight="false" outlineLevel="0" collapsed="false">
      <c r="A13" s="315" t="s">
        <v>76</v>
      </c>
      <c r="B13" s="316" t="n">
        <f aca="false">'[5]fab-dep'!E11</f>
        <v>0</v>
      </c>
      <c r="C13" s="316" t="n">
        <f aca="false">'[5]fab-dep'!F11</f>
        <v>0</v>
      </c>
      <c r="D13" s="317" t="n">
        <f aca="false">'[5]fab-dep'!G11</f>
        <v>0</v>
      </c>
      <c r="E13" s="316" t="n">
        <f aca="false">'[5]fab-dep'!H11</f>
        <v>0</v>
      </c>
      <c r="F13" s="316" t="n">
        <f aca="false">'[5]fab-dep'!I11</f>
        <v>0</v>
      </c>
      <c r="G13" s="317" t="n">
        <f aca="false">'[5]fab-dep'!J11</f>
        <v>0</v>
      </c>
      <c r="H13" s="316" t="n">
        <f aca="false">'[5]fab-dep'!K11</f>
        <v>0</v>
      </c>
      <c r="I13" s="316" t="n">
        <f aca="false">'[5]fab-dep'!L11</f>
        <v>0</v>
      </c>
      <c r="J13" s="317" t="n">
        <f aca="false">'[5]fab-dep'!M11</f>
        <v>0</v>
      </c>
      <c r="K13" s="316" t="n">
        <f aca="false">'[5]fab-dep'!N11</f>
        <v>0</v>
      </c>
      <c r="L13" s="316" t="n">
        <f aca="false">'[5]fab-dep'!O11</f>
        <v>0</v>
      </c>
      <c r="M13" s="317" t="n">
        <f aca="false">'[5]fab-dep'!P11</f>
        <v>0</v>
      </c>
      <c r="N13" s="316" t="n">
        <f aca="false">'[5]fab-dep'!Q11</f>
        <v>0</v>
      </c>
      <c r="O13" s="316" t="n">
        <f aca="false">'[5]fab-dep'!R11</f>
        <v>0</v>
      </c>
      <c r="P13" s="317" t="n">
        <f aca="false">'[5]fab-dep'!S11</f>
        <v>0</v>
      </c>
      <c r="Q13" s="316" t="n">
        <f aca="false">'[5]fab-dep'!T11</f>
        <v>0</v>
      </c>
      <c r="R13" s="316" t="n">
        <f aca="false">'[5]fab-dep'!U11</f>
        <v>0</v>
      </c>
      <c r="S13" s="317" t="n">
        <f aca="false">'[5]fab-dep'!V11</f>
        <v>0</v>
      </c>
      <c r="T13" s="316" t="n">
        <f aca="false">'[5]fab-dep'!W11</f>
        <v>0</v>
      </c>
      <c r="U13" s="316" t="n">
        <f aca="false">'[5]fab-dep'!X11</f>
        <v>0</v>
      </c>
      <c r="V13" s="317" t="n">
        <f aca="false">'[5]fab-dep'!Y11</f>
        <v>0</v>
      </c>
      <c r="W13" s="316" t="n">
        <f aca="false">'[5]fab-dep'!Z11</f>
        <v>0</v>
      </c>
      <c r="X13" s="316" t="n">
        <f aca="false">'[5]fab-dep'!AA11</f>
        <v>0</v>
      </c>
      <c r="Y13" s="317" t="n">
        <f aca="false">'[5]fab-dep'!AB11</f>
        <v>0</v>
      </c>
      <c r="Z13" s="316" t="n">
        <f aca="false">'[5]fab-dep'!AC11</f>
        <v>0</v>
      </c>
      <c r="AA13" s="316" t="n">
        <f aca="false">'[5]fab-dep'!AD11</f>
        <v>0</v>
      </c>
      <c r="AB13" s="317" t="n">
        <f aca="false">'[5]fab-dep'!AE11</f>
        <v>0</v>
      </c>
      <c r="AC13" s="316" t="n">
        <f aca="false">'[5]fab-dep'!AF11</f>
        <v>0</v>
      </c>
      <c r="AD13" s="316" t="n">
        <f aca="false">'[5]fab-dep'!AG11</f>
        <v>0</v>
      </c>
      <c r="AE13" s="317" t="n">
        <f aca="false">'[5]fab-dep'!AH11</f>
        <v>0</v>
      </c>
      <c r="AF13" s="316" t="n">
        <f aca="false">'[5]fab-dep'!AI11</f>
        <v>0</v>
      </c>
      <c r="AG13" s="316" t="n">
        <f aca="false">'[5]fab-dep'!AJ11</f>
        <v>0</v>
      </c>
      <c r="AH13" s="317" t="n">
        <f aca="false">'[5]fab-dep'!AK11</f>
        <v>0</v>
      </c>
    </row>
    <row r="14" customFormat="false" ht="12.75" hidden="false" customHeight="false" outlineLevel="0" collapsed="false">
      <c r="A14" s="315" t="s">
        <v>77</v>
      </c>
      <c r="B14" s="316" t="n">
        <f aca="false">'[5]fab-dep'!E12</f>
        <v>0</v>
      </c>
      <c r="C14" s="316" t="n">
        <f aca="false">'[5]fab-dep'!F12</f>
        <v>0</v>
      </c>
      <c r="D14" s="317" t="n">
        <f aca="false">'[5]fab-dep'!G12</f>
        <v>0</v>
      </c>
      <c r="E14" s="316" t="n">
        <f aca="false">'[5]fab-dep'!H12</f>
        <v>0</v>
      </c>
      <c r="F14" s="316" t="n">
        <f aca="false">'[5]fab-dep'!I12</f>
        <v>0</v>
      </c>
      <c r="G14" s="317" t="n">
        <f aca="false">'[5]fab-dep'!J12</f>
        <v>0</v>
      </c>
      <c r="H14" s="316" t="n">
        <f aca="false">'[5]fab-dep'!K12</f>
        <v>0</v>
      </c>
      <c r="I14" s="316" t="n">
        <f aca="false">'[5]fab-dep'!L12</f>
        <v>0</v>
      </c>
      <c r="J14" s="317" t="n">
        <f aca="false">'[5]fab-dep'!M12</f>
        <v>0</v>
      </c>
      <c r="K14" s="316" t="n">
        <f aca="false">'[5]fab-dep'!N12</f>
        <v>0</v>
      </c>
      <c r="L14" s="316" t="n">
        <f aca="false">'[5]fab-dep'!O12</f>
        <v>0</v>
      </c>
      <c r="M14" s="317" t="n">
        <f aca="false">'[5]fab-dep'!P12</f>
        <v>0</v>
      </c>
      <c r="N14" s="316" t="n">
        <f aca="false">'[5]fab-dep'!Q12</f>
        <v>0</v>
      </c>
      <c r="O14" s="316" t="n">
        <f aca="false">'[5]fab-dep'!R12</f>
        <v>0</v>
      </c>
      <c r="P14" s="317" t="n">
        <f aca="false">'[5]fab-dep'!S12</f>
        <v>0</v>
      </c>
      <c r="Q14" s="316" t="n">
        <f aca="false">'[5]fab-dep'!T12</f>
        <v>0</v>
      </c>
      <c r="R14" s="316" t="n">
        <f aca="false">'[5]fab-dep'!U12</f>
        <v>0</v>
      </c>
      <c r="S14" s="317" t="n">
        <f aca="false">'[5]fab-dep'!V12</f>
        <v>0</v>
      </c>
      <c r="T14" s="316" t="n">
        <f aca="false">'[5]fab-dep'!W12</f>
        <v>0</v>
      </c>
      <c r="U14" s="316" t="n">
        <f aca="false">'[5]fab-dep'!X12</f>
        <v>0</v>
      </c>
      <c r="V14" s="317" t="n">
        <f aca="false">'[5]fab-dep'!Y12</f>
        <v>0</v>
      </c>
      <c r="W14" s="316" t="n">
        <f aca="false">'[5]fab-dep'!Z12</f>
        <v>0</v>
      </c>
      <c r="X14" s="316" t="n">
        <f aca="false">'[5]fab-dep'!AA12</f>
        <v>0</v>
      </c>
      <c r="Y14" s="317" t="n">
        <f aca="false">'[5]fab-dep'!AB12</f>
        <v>0</v>
      </c>
      <c r="Z14" s="316" t="n">
        <f aca="false">'[5]fab-dep'!AC12</f>
        <v>0</v>
      </c>
      <c r="AA14" s="316" t="n">
        <f aca="false">'[5]fab-dep'!AD12</f>
        <v>0</v>
      </c>
      <c r="AB14" s="317" t="n">
        <f aca="false">'[5]fab-dep'!AE12</f>
        <v>0</v>
      </c>
      <c r="AC14" s="316" t="n">
        <f aca="false">'[5]fab-dep'!AF12</f>
        <v>0</v>
      </c>
      <c r="AD14" s="316" t="n">
        <f aca="false">'[5]fab-dep'!AG12</f>
        <v>0</v>
      </c>
      <c r="AE14" s="317" t="n">
        <f aca="false">'[5]fab-dep'!AH12</f>
        <v>0</v>
      </c>
      <c r="AF14" s="316" t="n">
        <f aca="false">'[5]fab-dep'!AI12</f>
        <v>0</v>
      </c>
      <c r="AG14" s="316" t="n">
        <f aca="false">'[5]fab-dep'!AJ12</f>
        <v>0</v>
      </c>
      <c r="AH14" s="317" t="n">
        <f aca="false">'[5]fab-dep'!AK12</f>
        <v>0</v>
      </c>
    </row>
    <row r="15" customFormat="false" ht="12.75" hidden="false" customHeight="false" outlineLevel="0" collapsed="false">
      <c r="A15" s="315" t="s">
        <v>78</v>
      </c>
      <c r="B15" s="316" t="n">
        <f aca="false">'[5]fab-dep'!E13</f>
        <v>0</v>
      </c>
      <c r="C15" s="316" t="n">
        <f aca="false">'[5]fab-dep'!F13</f>
        <v>0</v>
      </c>
      <c r="D15" s="317" t="n">
        <f aca="false">'[5]fab-dep'!G13</f>
        <v>0</v>
      </c>
      <c r="E15" s="316" t="n">
        <f aca="false">'[5]fab-dep'!H13</f>
        <v>0</v>
      </c>
      <c r="F15" s="316" t="n">
        <f aca="false">'[5]fab-dep'!I13</f>
        <v>0</v>
      </c>
      <c r="G15" s="317" t="n">
        <f aca="false">'[5]fab-dep'!J13</f>
        <v>0</v>
      </c>
      <c r="H15" s="316" t="n">
        <f aca="false">'[5]fab-dep'!K13</f>
        <v>0</v>
      </c>
      <c r="I15" s="316" t="n">
        <f aca="false">'[5]fab-dep'!L13</f>
        <v>0</v>
      </c>
      <c r="J15" s="317" t="n">
        <f aca="false">'[5]fab-dep'!M13</f>
        <v>0</v>
      </c>
      <c r="K15" s="316" t="n">
        <f aca="false">'[5]fab-dep'!N13</f>
        <v>0</v>
      </c>
      <c r="L15" s="316" t="n">
        <f aca="false">'[5]fab-dep'!O13</f>
        <v>0</v>
      </c>
      <c r="M15" s="317" t="n">
        <f aca="false">'[5]fab-dep'!P13</f>
        <v>0</v>
      </c>
      <c r="N15" s="316" t="n">
        <f aca="false">'[5]fab-dep'!Q13</f>
        <v>0</v>
      </c>
      <c r="O15" s="316" t="n">
        <f aca="false">'[5]fab-dep'!R13</f>
        <v>0</v>
      </c>
      <c r="P15" s="317" t="n">
        <f aca="false">'[5]fab-dep'!S13</f>
        <v>0</v>
      </c>
      <c r="Q15" s="316" t="n">
        <f aca="false">'[5]fab-dep'!T13</f>
        <v>0</v>
      </c>
      <c r="R15" s="316" t="n">
        <f aca="false">'[5]fab-dep'!U13</f>
        <v>0</v>
      </c>
      <c r="S15" s="317" t="n">
        <f aca="false">'[5]fab-dep'!V13</f>
        <v>0</v>
      </c>
      <c r="T15" s="316" t="n">
        <f aca="false">'[5]fab-dep'!W13</f>
        <v>0</v>
      </c>
      <c r="U15" s="316" t="n">
        <f aca="false">'[5]fab-dep'!X13</f>
        <v>0</v>
      </c>
      <c r="V15" s="317" t="n">
        <f aca="false">'[5]fab-dep'!Y13</f>
        <v>0</v>
      </c>
      <c r="W15" s="316" t="n">
        <f aca="false">'[5]fab-dep'!Z13</f>
        <v>0</v>
      </c>
      <c r="X15" s="316" t="n">
        <f aca="false">'[5]fab-dep'!AA13</f>
        <v>0</v>
      </c>
      <c r="Y15" s="317" t="n">
        <f aca="false">'[5]fab-dep'!AB13</f>
        <v>0</v>
      </c>
      <c r="Z15" s="316" t="n">
        <f aca="false">'[5]fab-dep'!AC13</f>
        <v>0</v>
      </c>
      <c r="AA15" s="316" t="n">
        <f aca="false">'[5]fab-dep'!AD13</f>
        <v>0</v>
      </c>
      <c r="AB15" s="317" t="n">
        <f aca="false">'[5]fab-dep'!AE13</f>
        <v>0</v>
      </c>
      <c r="AC15" s="316" t="n">
        <f aca="false">'[5]fab-dep'!AF13</f>
        <v>0</v>
      </c>
      <c r="AD15" s="316" t="n">
        <f aca="false">'[5]fab-dep'!AG13</f>
        <v>0</v>
      </c>
      <c r="AE15" s="317" t="n">
        <f aca="false">'[5]fab-dep'!AH13</f>
        <v>0</v>
      </c>
      <c r="AF15" s="316" t="n">
        <f aca="false">'[5]fab-dep'!AI13</f>
        <v>0</v>
      </c>
      <c r="AG15" s="316" t="n">
        <f aca="false">'[5]fab-dep'!AJ13</f>
        <v>0</v>
      </c>
      <c r="AH15" s="317" t="n">
        <f aca="false">'[5]fab-dep'!AK13</f>
        <v>0</v>
      </c>
    </row>
    <row r="16" customFormat="false" ht="12.75" hidden="false" customHeight="false" outlineLevel="0" collapsed="false">
      <c r="A16" s="315" t="s">
        <v>79</v>
      </c>
      <c r="B16" s="316" t="n">
        <f aca="false">'[5]fab-dep'!E14</f>
        <v>0</v>
      </c>
      <c r="C16" s="316" t="n">
        <f aca="false">'[5]fab-dep'!F14</f>
        <v>0</v>
      </c>
      <c r="D16" s="317" t="n">
        <f aca="false">'[5]fab-dep'!G14</f>
        <v>0</v>
      </c>
      <c r="E16" s="316" t="n">
        <f aca="false">'[5]fab-dep'!H14</f>
        <v>0</v>
      </c>
      <c r="F16" s="316" t="n">
        <f aca="false">'[5]fab-dep'!I14</f>
        <v>0</v>
      </c>
      <c r="G16" s="317" t="n">
        <f aca="false">'[5]fab-dep'!J14</f>
        <v>0</v>
      </c>
      <c r="H16" s="316" t="n">
        <f aca="false">'[5]fab-dep'!K14</f>
        <v>0</v>
      </c>
      <c r="I16" s="316" t="n">
        <f aca="false">'[5]fab-dep'!L14</f>
        <v>0</v>
      </c>
      <c r="J16" s="317" t="n">
        <f aca="false">'[5]fab-dep'!M14</f>
        <v>0</v>
      </c>
      <c r="K16" s="316" t="n">
        <f aca="false">'[5]fab-dep'!N14</f>
        <v>0</v>
      </c>
      <c r="L16" s="316" t="n">
        <f aca="false">'[5]fab-dep'!O14</f>
        <v>0</v>
      </c>
      <c r="M16" s="317" t="n">
        <f aca="false">'[5]fab-dep'!P14</f>
        <v>0</v>
      </c>
      <c r="N16" s="316" t="n">
        <f aca="false">'[5]fab-dep'!Q14</f>
        <v>0</v>
      </c>
      <c r="O16" s="316" t="n">
        <f aca="false">'[5]fab-dep'!R14</f>
        <v>0</v>
      </c>
      <c r="P16" s="317" t="n">
        <f aca="false">'[5]fab-dep'!S14</f>
        <v>0</v>
      </c>
      <c r="Q16" s="316" t="n">
        <f aca="false">'[5]fab-dep'!T14</f>
        <v>0</v>
      </c>
      <c r="R16" s="316" t="n">
        <f aca="false">'[5]fab-dep'!U14</f>
        <v>0</v>
      </c>
      <c r="S16" s="317" t="n">
        <f aca="false">'[5]fab-dep'!V14</f>
        <v>0</v>
      </c>
      <c r="T16" s="316" t="n">
        <f aca="false">'[5]fab-dep'!W14</f>
        <v>0</v>
      </c>
      <c r="U16" s="316" t="n">
        <f aca="false">'[5]fab-dep'!X14</f>
        <v>0</v>
      </c>
      <c r="V16" s="317" t="n">
        <f aca="false">'[5]fab-dep'!Y14</f>
        <v>0</v>
      </c>
      <c r="W16" s="316" t="n">
        <f aca="false">'[5]fab-dep'!Z14</f>
        <v>0</v>
      </c>
      <c r="X16" s="316" t="n">
        <f aca="false">'[5]fab-dep'!AA14</f>
        <v>0</v>
      </c>
      <c r="Y16" s="317" t="n">
        <f aca="false">'[5]fab-dep'!AB14</f>
        <v>0</v>
      </c>
      <c r="Z16" s="316" t="n">
        <f aca="false">'[5]fab-dep'!AC14</f>
        <v>0</v>
      </c>
      <c r="AA16" s="316" t="n">
        <f aca="false">'[5]fab-dep'!AD14</f>
        <v>0</v>
      </c>
      <c r="AB16" s="317" t="n">
        <f aca="false">'[5]fab-dep'!AE14</f>
        <v>0</v>
      </c>
      <c r="AC16" s="316" t="n">
        <f aca="false">'[5]fab-dep'!AF14</f>
        <v>0</v>
      </c>
      <c r="AD16" s="316" t="n">
        <f aca="false">'[5]fab-dep'!AG14</f>
        <v>0</v>
      </c>
      <c r="AE16" s="317" t="n">
        <f aca="false">'[5]fab-dep'!AH14</f>
        <v>0</v>
      </c>
      <c r="AF16" s="316" t="n">
        <f aca="false">'[5]fab-dep'!AI14</f>
        <v>0</v>
      </c>
      <c r="AG16" s="316" t="n">
        <f aca="false">'[5]fab-dep'!AJ14</f>
        <v>0</v>
      </c>
      <c r="AH16" s="317" t="n">
        <f aca="false">'[5]fab-dep'!AK14</f>
        <v>0</v>
      </c>
    </row>
    <row r="17" customFormat="false" ht="12.75" hidden="false" customHeight="false" outlineLevel="0" collapsed="false">
      <c r="A17" s="318" t="s">
        <v>42</v>
      </c>
      <c r="B17" s="319" t="n">
        <f aca="false">SUM(B9:B16)</f>
        <v>0</v>
      </c>
      <c r="C17" s="319" t="n">
        <f aca="false">SUM(C9:C16)</f>
        <v>0</v>
      </c>
      <c r="D17" s="320" t="n">
        <f aca="false">SUM(D9:D16)</f>
        <v>0</v>
      </c>
      <c r="E17" s="319" t="n">
        <f aca="false">SUM(E9:E16)</f>
        <v>0</v>
      </c>
      <c r="F17" s="319" t="n">
        <f aca="false">SUM(F9:F16)</f>
        <v>0</v>
      </c>
      <c r="G17" s="320" t="n">
        <f aca="false">SUM(G9:G16)</f>
        <v>0</v>
      </c>
      <c r="H17" s="319" t="n">
        <f aca="false">SUM(H9:H16)</f>
        <v>0</v>
      </c>
      <c r="I17" s="319" t="n">
        <f aca="false">SUM(I9:I16)</f>
        <v>0</v>
      </c>
      <c r="J17" s="320" t="n">
        <f aca="false">SUM(J9:J16)</f>
        <v>0</v>
      </c>
      <c r="K17" s="319" t="n">
        <f aca="false">SUM(K9:K16)</f>
        <v>0</v>
      </c>
      <c r="L17" s="319" t="n">
        <f aca="false">SUM(L9:L16)</f>
        <v>0</v>
      </c>
      <c r="M17" s="320" t="n">
        <f aca="false">SUM(M9:M16)</f>
        <v>0</v>
      </c>
      <c r="N17" s="319" t="n">
        <f aca="false">SUM(N9:N16)</f>
        <v>9.25</v>
      </c>
      <c r="O17" s="319" t="n">
        <f aca="false">SUM(O9:O16)</f>
        <v>0</v>
      </c>
      <c r="P17" s="320" t="n">
        <f aca="false">SUM(P9:P16)</f>
        <v>0</v>
      </c>
      <c r="Q17" s="319" t="n">
        <f aca="false">SUM(Q9:Q16)</f>
        <v>0</v>
      </c>
      <c r="R17" s="319" t="n">
        <f aca="false">SUM(R9:R16)</f>
        <v>0</v>
      </c>
      <c r="S17" s="320" t="n">
        <f aca="false">SUM(S9:S16)</f>
        <v>0</v>
      </c>
      <c r="T17" s="319" t="n">
        <f aca="false">SUM(T9:T16)</f>
        <v>0</v>
      </c>
      <c r="U17" s="319" t="n">
        <f aca="false">SUM(U9:U16)</f>
        <v>0</v>
      </c>
      <c r="V17" s="320" t="n">
        <f aca="false">SUM(V9:V16)</f>
        <v>0</v>
      </c>
      <c r="W17" s="319" t="n">
        <f aca="false">SUM(W9:W16)</f>
        <v>0</v>
      </c>
      <c r="X17" s="319" t="n">
        <f aca="false">SUM(X9:X16)</f>
        <v>0</v>
      </c>
      <c r="Y17" s="320" t="n">
        <f aca="false">SUM(Y9:Y16)</f>
        <v>0</v>
      </c>
      <c r="Z17" s="319" t="n">
        <f aca="false">SUM(Z9:Z16)</f>
        <v>0</v>
      </c>
      <c r="AA17" s="319" t="n">
        <f aca="false">SUM(AA9:AA16)</f>
        <v>0</v>
      </c>
      <c r="AB17" s="320" t="n">
        <f aca="false">SUM(AB9:AB16)</f>
        <v>39.9</v>
      </c>
      <c r="AC17" s="319" t="n">
        <f aca="false">SUM(AC9:AC16)</f>
        <v>0</v>
      </c>
      <c r="AD17" s="319" t="n">
        <f aca="false">SUM(AD9:AD16)</f>
        <v>0</v>
      </c>
      <c r="AE17" s="320" t="n">
        <f aca="false">SUM(AE9:AE16)</f>
        <v>0</v>
      </c>
      <c r="AF17" s="319" t="n">
        <f aca="false">SUM(AF9:AF16)</f>
        <v>0</v>
      </c>
      <c r="AG17" s="319" t="n">
        <f aca="false">SUM(AG9:AG16)</f>
        <v>0</v>
      </c>
      <c r="AH17" s="320" t="n">
        <f aca="false">SUM(AH9:AH16)</f>
        <v>0</v>
      </c>
    </row>
    <row r="18" customFormat="false" ht="12.75" hidden="false" customHeight="false" outlineLevel="0" collapsed="false">
      <c r="A18" s="321" t="s">
        <v>80</v>
      </c>
      <c r="B18" s="313"/>
      <c r="C18" s="313"/>
      <c r="D18" s="314"/>
      <c r="E18" s="313"/>
      <c r="F18" s="313"/>
      <c r="G18" s="314"/>
      <c r="H18" s="313"/>
      <c r="I18" s="313"/>
      <c r="J18" s="314"/>
      <c r="K18" s="313"/>
      <c r="L18" s="313"/>
      <c r="M18" s="314"/>
      <c r="N18" s="313"/>
      <c r="O18" s="313"/>
      <c r="P18" s="314"/>
      <c r="Q18" s="313"/>
      <c r="R18" s="313"/>
      <c r="S18" s="314"/>
      <c r="T18" s="313"/>
      <c r="U18" s="313"/>
      <c r="V18" s="314"/>
      <c r="W18" s="313"/>
      <c r="X18" s="313"/>
      <c r="Y18" s="314"/>
      <c r="Z18" s="313"/>
      <c r="AA18" s="313"/>
      <c r="AB18" s="314"/>
      <c r="AC18" s="313"/>
      <c r="AD18" s="313"/>
      <c r="AE18" s="314"/>
      <c r="AF18" s="313"/>
      <c r="AG18" s="313"/>
      <c r="AH18" s="314"/>
    </row>
    <row r="19" customFormat="false" ht="12.75" hidden="false" customHeight="false" outlineLevel="0" collapsed="false">
      <c r="A19" s="315" t="s">
        <v>81</v>
      </c>
      <c r="B19" s="316" t="n">
        <f aca="false">'[5]fab-dep'!E16</f>
        <v>0</v>
      </c>
      <c r="C19" s="316" t="n">
        <f aca="false">'[5]fab-dep'!F16</f>
        <v>0</v>
      </c>
      <c r="D19" s="317" t="n">
        <f aca="false">'[5]fab-dep'!G16</f>
        <v>0</v>
      </c>
      <c r="E19" s="316" t="n">
        <f aca="false">'[5]fab-dep'!H16</f>
        <v>0</v>
      </c>
      <c r="F19" s="316" t="n">
        <f aca="false">'[5]fab-dep'!I16</f>
        <v>0</v>
      </c>
      <c r="G19" s="317" t="n">
        <f aca="false">'[5]fab-dep'!J16</f>
        <v>0</v>
      </c>
      <c r="H19" s="316" t="n">
        <f aca="false">'[5]fab-dep'!K16</f>
        <v>558.34</v>
      </c>
      <c r="I19" s="316" t="n">
        <f aca="false">'[5]fab-dep'!L16</f>
        <v>1155.74</v>
      </c>
      <c r="J19" s="317" t="n">
        <f aca="false">'[5]fab-dep'!M16</f>
        <v>909.02</v>
      </c>
      <c r="K19" s="316" t="n">
        <f aca="false">'[5]fab-dep'!N16</f>
        <v>0</v>
      </c>
      <c r="L19" s="316" t="n">
        <f aca="false">'[5]fab-dep'!O16</f>
        <v>0</v>
      </c>
      <c r="M19" s="317" t="n">
        <f aca="false">'[5]fab-dep'!P16</f>
        <v>0</v>
      </c>
      <c r="N19" s="316" t="n">
        <f aca="false">'[5]fab-dep'!Q16</f>
        <v>0</v>
      </c>
      <c r="O19" s="316" t="n">
        <f aca="false">'[5]fab-dep'!R16</f>
        <v>0</v>
      </c>
      <c r="P19" s="317" t="n">
        <f aca="false">'[5]fab-dep'!S16</f>
        <v>0</v>
      </c>
      <c r="Q19" s="316" t="n">
        <f aca="false">'[5]fab-dep'!T16</f>
        <v>0</v>
      </c>
      <c r="R19" s="316" t="n">
        <f aca="false">'[5]fab-dep'!U16</f>
        <v>0</v>
      </c>
      <c r="S19" s="317" t="n">
        <f aca="false">'[5]fab-dep'!V16</f>
        <v>0</v>
      </c>
      <c r="T19" s="316" t="n">
        <f aca="false">'[5]fab-dep'!W16</f>
        <v>0</v>
      </c>
      <c r="U19" s="316" t="n">
        <f aca="false">'[5]fab-dep'!X16</f>
        <v>0</v>
      </c>
      <c r="V19" s="317" t="n">
        <f aca="false">'[5]fab-dep'!Y16</f>
        <v>0</v>
      </c>
      <c r="W19" s="316" t="n">
        <f aca="false">'[5]fab-dep'!Z16</f>
        <v>0</v>
      </c>
      <c r="X19" s="316" t="n">
        <f aca="false">'[5]fab-dep'!AA16</f>
        <v>0</v>
      </c>
      <c r="Y19" s="317" t="n">
        <f aca="false">'[5]fab-dep'!AB16</f>
        <v>0</v>
      </c>
      <c r="Z19" s="316" t="n">
        <f aca="false">'[5]fab-dep'!AC16</f>
        <v>0</v>
      </c>
      <c r="AA19" s="316" t="n">
        <f aca="false">'[5]fab-dep'!AD16</f>
        <v>0</v>
      </c>
      <c r="AB19" s="317" t="n">
        <f aca="false">'[5]fab-dep'!AE16</f>
        <v>0</v>
      </c>
      <c r="AC19" s="316" t="n">
        <f aca="false">'[5]fab-dep'!AF16</f>
        <v>0</v>
      </c>
      <c r="AD19" s="316" t="n">
        <f aca="false">'[5]fab-dep'!AG16</f>
        <v>0</v>
      </c>
      <c r="AE19" s="317" t="n">
        <f aca="false">'[5]fab-dep'!AH16</f>
        <v>0</v>
      </c>
      <c r="AF19" s="316" t="n">
        <f aca="false">'[5]fab-dep'!AI16</f>
        <v>0</v>
      </c>
      <c r="AG19" s="316" t="n">
        <f aca="false">'[5]fab-dep'!AJ16</f>
        <v>0</v>
      </c>
      <c r="AH19" s="317" t="n">
        <f aca="false">'[5]fab-dep'!AK16</f>
        <v>0</v>
      </c>
    </row>
    <row r="20" customFormat="false" ht="12.75" hidden="false" customHeight="false" outlineLevel="0" collapsed="false">
      <c r="A20" s="315" t="s">
        <v>82</v>
      </c>
      <c r="B20" s="316" t="n">
        <f aca="false">'[5]fab-dep'!E17</f>
        <v>0</v>
      </c>
      <c r="C20" s="316" t="n">
        <f aca="false">'[5]fab-dep'!F17</f>
        <v>0</v>
      </c>
      <c r="D20" s="317" t="n">
        <f aca="false">'[5]fab-dep'!G17</f>
        <v>0</v>
      </c>
      <c r="E20" s="316" t="n">
        <f aca="false">'[5]fab-dep'!H17</f>
        <v>0</v>
      </c>
      <c r="F20" s="316" t="n">
        <f aca="false">'[5]fab-dep'!I17</f>
        <v>0</v>
      </c>
      <c r="G20" s="317" t="n">
        <f aca="false">'[5]fab-dep'!J17</f>
        <v>0</v>
      </c>
      <c r="H20" s="316" t="n">
        <f aca="false">'[5]fab-dep'!K17</f>
        <v>0</v>
      </c>
      <c r="I20" s="316" t="n">
        <f aca="false">'[5]fab-dep'!L17</f>
        <v>0</v>
      </c>
      <c r="J20" s="317" t="n">
        <f aca="false">'[5]fab-dep'!M17</f>
        <v>0</v>
      </c>
      <c r="K20" s="316" t="n">
        <f aca="false">'[5]fab-dep'!N17</f>
        <v>0</v>
      </c>
      <c r="L20" s="316" t="n">
        <f aca="false">'[5]fab-dep'!O17</f>
        <v>0</v>
      </c>
      <c r="M20" s="317" t="n">
        <f aca="false">'[5]fab-dep'!P17</f>
        <v>0</v>
      </c>
      <c r="N20" s="316" t="n">
        <f aca="false">'[5]fab-dep'!Q17</f>
        <v>0</v>
      </c>
      <c r="O20" s="316" t="n">
        <f aca="false">'[5]fab-dep'!R17</f>
        <v>0</v>
      </c>
      <c r="P20" s="317" t="n">
        <f aca="false">'[5]fab-dep'!S17</f>
        <v>0</v>
      </c>
      <c r="Q20" s="316" t="n">
        <f aca="false">'[5]fab-dep'!T17</f>
        <v>0</v>
      </c>
      <c r="R20" s="316" t="n">
        <f aca="false">'[5]fab-dep'!U17</f>
        <v>0</v>
      </c>
      <c r="S20" s="317" t="n">
        <f aca="false">'[5]fab-dep'!V17</f>
        <v>0</v>
      </c>
      <c r="T20" s="316" t="n">
        <f aca="false">'[5]fab-dep'!W17</f>
        <v>0</v>
      </c>
      <c r="U20" s="316" t="n">
        <f aca="false">'[5]fab-dep'!X17</f>
        <v>0</v>
      </c>
      <c r="V20" s="317" t="n">
        <f aca="false">'[5]fab-dep'!Y17</f>
        <v>0</v>
      </c>
      <c r="W20" s="316" t="n">
        <f aca="false">'[5]fab-dep'!Z17</f>
        <v>0</v>
      </c>
      <c r="X20" s="316" t="n">
        <f aca="false">'[5]fab-dep'!AA17</f>
        <v>0</v>
      </c>
      <c r="Y20" s="317" t="n">
        <f aca="false">'[5]fab-dep'!AB17</f>
        <v>0</v>
      </c>
      <c r="Z20" s="316" t="n">
        <f aca="false">'[5]fab-dep'!AC17</f>
        <v>0</v>
      </c>
      <c r="AA20" s="316" t="n">
        <f aca="false">'[5]fab-dep'!AD17</f>
        <v>0</v>
      </c>
      <c r="AB20" s="317" t="n">
        <f aca="false">'[5]fab-dep'!AE17</f>
        <v>0</v>
      </c>
      <c r="AC20" s="316" t="n">
        <f aca="false">'[5]fab-dep'!AF17</f>
        <v>0</v>
      </c>
      <c r="AD20" s="316" t="n">
        <f aca="false">'[5]fab-dep'!AG17</f>
        <v>0</v>
      </c>
      <c r="AE20" s="317" t="n">
        <f aca="false">'[5]fab-dep'!AH17</f>
        <v>0</v>
      </c>
      <c r="AF20" s="316" t="n">
        <f aca="false">'[5]fab-dep'!AI17</f>
        <v>0</v>
      </c>
      <c r="AG20" s="316" t="n">
        <f aca="false">'[5]fab-dep'!AJ17</f>
        <v>0</v>
      </c>
      <c r="AH20" s="317" t="n">
        <f aca="false">'[5]fab-dep'!AK17</f>
        <v>0</v>
      </c>
    </row>
    <row r="21" customFormat="false" ht="12.75" hidden="false" customHeight="false" outlineLevel="0" collapsed="false">
      <c r="A21" s="315" t="s">
        <v>83</v>
      </c>
      <c r="B21" s="316" t="n">
        <f aca="false">'[5]fab-dep'!E18</f>
        <v>0</v>
      </c>
      <c r="C21" s="316" t="n">
        <f aca="false">'[5]fab-dep'!F18</f>
        <v>0</v>
      </c>
      <c r="D21" s="317" t="n">
        <f aca="false">'[5]fab-dep'!G18</f>
        <v>0</v>
      </c>
      <c r="E21" s="316" t="n">
        <f aca="false">'[5]fab-dep'!H18</f>
        <v>0</v>
      </c>
      <c r="F21" s="316" t="n">
        <f aca="false">'[5]fab-dep'!I18</f>
        <v>0</v>
      </c>
      <c r="G21" s="317" t="n">
        <f aca="false">'[5]fab-dep'!J18</f>
        <v>0</v>
      </c>
      <c r="H21" s="316" t="n">
        <f aca="false">'[5]fab-dep'!K18</f>
        <v>0</v>
      </c>
      <c r="I21" s="316" t="n">
        <f aca="false">'[5]fab-dep'!L18</f>
        <v>0</v>
      </c>
      <c r="J21" s="317" t="n">
        <f aca="false">'[5]fab-dep'!M18</f>
        <v>0</v>
      </c>
      <c r="K21" s="316" t="n">
        <f aca="false">'[5]fab-dep'!N18</f>
        <v>0</v>
      </c>
      <c r="L21" s="316" t="n">
        <f aca="false">'[5]fab-dep'!O18</f>
        <v>0</v>
      </c>
      <c r="M21" s="317" t="n">
        <f aca="false">'[5]fab-dep'!P18</f>
        <v>0</v>
      </c>
      <c r="N21" s="316" t="n">
        <f aca="false">'[5]fab-dep'!Q18</f>
        <v>352.4</v>
      </c>
      <c r="O21" s="316" t="n">
        <f aca="false">'[5]fab-dep'!R18</f>
        <v>59.2</v>
      </c>
      <c r="P21" s="317" t="n">
        <f aca="false">'[5]fab-dep'!S18</f>
        <v>0</v>
      </c>
      <c r="Q21" s="316" t="n">
        <f aca="false">'[5]fab-dep'!T18</f>
        <v>0</v>
      </c>
      <c r="R21" s="316" t="n">
        <f aca="false">'[5]fab-dep'!U18</f>
        <v>0</v>
      </c>
      <c r="S21" s="317" t="n">
        <f aca="false">'[5]fab-dep'!V18</f>
        <v>0</v>
      </c>
      <c r="T21" s="316" t="n">
        <f aca="false">'[5]fab-dep'!W18</f>
        <v>0</v>
      </c>
      <c r="U21" s="316" t="n">
        <f aca="false">'[5]fab-dep'!X18</f>
        <v>0</v>
      </c>
      <c r="V21" s="317" t="n">
        <f aca="false">'[5]fab-dep'!Y18</f>
        <v>0</v>
      </c>
      <c r="W21" s="316" t="n">
        <f aca="false">'[5]fab-dep'!Z18</f>
        <v>0</v>
      </c>
      <c r="X21" s="316" t="n">
        <f aca="false">'[5]fab-dep'!AA18</f>
        <v>0</v>
      </c>
      <c r="Y21" s="317" t="n">
        <f aca="false">'[5]fab-dep'!AB18</f>
        <v>0</v>
      </c>
      <c r="Z21" s="316" t="n">
        <f aca="false">'[5]fab-dep'!AC18</f>
        <v>0</v>
      </c>
      <c r="AA21" s="316" t="n">
        <f aca="false">'[5]fab-dep'!AD18</f>
        <v>0</v>
      </c>
      <c r="AB21" s="317" t="n">
        <f aca="false">'[5]fab-dep'!AE18</f>
        <v>0</v>
      </c>
      <c r="AC21" s="316" t="n">
        <f aca="false">'[5]fab-dep'!AF18</f>
        <v>0</v>
      </c>
      <c r="AD21" s="316" t="n">
        <f aca="false">'[5]fab-dep'!AG18</f>
        <v>0</v>
      </c>
      <c r="AE21" s="317" t="n">
        <f aca="false">'[5]fab-dep'!AH18</f>
        <v>0</v>
      </c>
      <c r="AF21" s="316" t="n">
        <f aca="false">'[5]fab-dep'!AI18</f>
        <v>0</v>
      </c>
      <c r="AG21" s="316" t="n">
        <f aca="false">'[5]fab-dep'!AJ18</f>
        <v>0</v>
      </c>
      <c r="AH21" s="317" t="n">
        <f aca="false">'[5]fab-dep'!AK18</f>
        <v>0</v>
      </c>
    </row>
    <row r="22" customFormat="false" ht="12.75" hidden="false" customHeight="false" outlineLevel="0" collapsed="false">
      <c r="A22" s="315" t="s">
        <v>84</v>
      </c>
      <c r="B22" s="316" t="n">
        <f aca="false">'[5]fab-dep'!E19</f>
        <v>0</v>
      </c>
      <c r="C22" s="316" t="n">
        <f aca="false">'[5]fab-dep'!F19</f>
        <v>0</v>
      </c>
      <c r="D22" s="317" t="n">
        <f aca="false">'[5]fab-dep'!G19</f>
        <v>0</v>
      </c>
      <c r="E22" s="316" t="n">
        <f aca="false">'[5]fab-dep'!H19</f>
        <v>0</v>
      </c>
      <c r="F22" s="316" t="n">
        <f aca="false">'[5]fab-dep'!I19</f>
        <v>0</v>
      </c>
      <c r="G22" s="317" t="n">
        <f aca="false">'[5]fab-dep'!J19</f>
        <v>0</v>
      </c>
      <c r="H22" s="316" t="n">
        <f aca="false">'[5]fab-dep'!K19</f>
        <v>0</v>
      </c>
      <c r="I22" s="316" t="n">
        <f aca="false">'[5]fab-dep'!L19</f>
        <v>0</v>
      </c>
      <c r="J22" s="317" t="n">
        <f aca="false">'[5]fab-dep'!M19</f>
        <v>0</v>
      </c>
      <c r="K22" s="316" t="n">
        <f aca="false">'[5]fab-dep'!N19</f>
        <v>0</v>
      </c>
      <c r="L22" s="316" t="n">
        <f aca="false">'[5]fab-dep'!O19</f>
        <v>0</v>
      </c>
      <c r="M22" s="317" t="n">
        <f aca="false">'[5]fab-dep'!P19</f>
        <v>0</v>
      </c>
      <c r="N22" s="316" t="n">
        <f aca="false">'[5]fab-dep'!Q19</f>
        <v>0</v>
      </c>
      <c r="O22" s="316" t="n">
        <f aca="false">'[5]fab-dep'!R19</f>
        <v>0</v>
      </c>
      <c r="P22" s="317" t="n">
        <f aca="false">'[5]fab-dep'!S19</f>
        <v>0</v>
      </c>
      <c r="Q22" s="316" t="n">
        <f aca="false">'[5]fab-dep'!T19</f>
        <v>0</v>
      </c>
      <c r="R22" s="316" t="n">
        <f aca="false">'[5]fab-dep'!U19</f>
        <v>0</v>
      </c>
      <c r="S22" s="317" t="n">
        <f aca="false">'[5]fab-dep'!V19</f>
        <v>0</v>
      </c>
      <c r="T22" s="316" t="n">
        <f aca="false">'[5]fab-dep'!W19</f>
        <v>0</v>
      </c>
      <c r="U22" s="316" t="n">
        <f aca="false">'[5]fab-dep'!X19</f>
        <v>0</v>
      </c>
      <c r="V22" s="317" t="n">
        <f aca="false">'[5]fab-dep'!Y19</f>
        <v>0</v>
      </c>
      <c r="W22" s="316" t="n">
        <f aca="false">'[5]fab-dep'!Z19</f>
        <v>0</v>
      </c>
      <c r="X22" s="316" t="n">
        <f aca="false">'[5]fab-dep'!AA19</f>
        <v>0</v>
      </c>
      <c r="Y22" s="317" t="n">
        <f aca="false">'[5]fab-dep'!AB19</f>
        <v>0</v>
      </c>
      <c r="Z22" s="316" t="n">
        <f aca="false">'[5]fab-dep'!AC19</f>
        <v>0</v>
      </c>
      <c r="AA22" s="316" t="n">
        <f aca="false">'[5]fab-dep'!AD19</f>
        <v>0</v>
      </c>
      <c r="AB22" s="317" t="n">
        <f aca="false">'[5]fab-dep'!AE19</f>
        <v>0</v>
      </c>
      <c r="AC22" s="316" t="n">
        <f aca="false">'[5]fab-dep'!AF19</f>
        <v>0</v>
      </c>
      <c r="AD22" s="316" t="n">
        <f aca="false">'[5]fab-dep'!AG19</f>
        <v>0</v>
      </c>
      <c r="AE22" s="317" t="n">
        <f aca="false">'[5]fab-dep'!AH19</f>
        <v>0</v>
      </c>
      <c r="AF22" s="316" t="n">
        <f aca="false">'[5]fab-dep'!AI19</f>
        <v>0</v>
      </c>
      <c r="AG22" s="316" t="n">
        <f aca="false">'[5]fab-dep'!AJ19</f>
        <v>0</v>
      </c>
      <c r="AH22" s="317" t="n">
        <f aca="false">'[5]fab-dep'!AK19</f>
        <v>0</v>
      </c>
    </row>
    <row r="23" customFormat="false" ht="12.75" hidden="false" customHeight="false" outlineLevel="0" collapsed="false">
      <c r="A23" s="318" t="s">
        <v>42</v>
      </c>
      <c r="B23" s="319" t="n">
        <f aca="false">SUM(B19:B22)</f>
        <v>0</v>
      </c>
      <c r="C23" s="319" t="n">
        <f aca="false">SUM(C19:C22)</f>
        <v>0</v>
      </c>
      <c r="D23" s="320" t="n">
        <f aca="false">SUM(D19:D22)</f>
        <v>0</v>
      </c>
      <c r="E23" s="319" t="n">
        <f aca="false">SUM(E19:E22)</f>
        <v>0</v>
      </c>
      <c r="F23" s="319" t="n">
        <f aca="false">SUM(F19:F22)</f>
        <v>0</v>
      </c>
      <c r="G23" s="320" t="n">
        <f aca="false">SUM(G19:G22)</f>
        <v>0</v>
      </c>
      <c r="H23" s="319" t="n">
        <f aca="false">SUM(H19:H22)</f>
        <v>558.34</v>
      </c>
      <c r="I23" s="319" t="n">
        <f aca="false">SUM(I19:I22)</f>
        <v>1155.74</v>
      </c>
      <c r="J23" s="320" t="n">
        <f aca="false">SUM(J19:J22)</f>
        <v>909.02</v>
      </c>
      <c r="K23" s="319" t="n">
        <f aca="false">SUM(K19:K22)</f>
        <v>0</v>
      </c>
      <c r="L23" s="319" t="n">
        <f aca="false">SUM(L19:L22)</f>
        <v>0</v>
      </c>
      <c r="M23" s="320" t="n">
        <f aca="false">SUM(M19:M22)</f>
        <v>0</v>
      </c>
      <c r="N23" s="319" t="n">
        <f aca="false">SUM(N19:N22)</f>
        <v>352.4</v>
      </c>
      <c r="O23" s="319" t="n">
        <f aca="false">SUM(O19:O22)</f>
        <v>59.2</v>
      </c>
      <c r="P23" s="320" t="n">
        <f aca="false">SUM(P19:P22)</f>
        <v>0</v>
      </c>
      <c r="Q23" s="319" t="n">
        <f aca="false">SUM(Q19:Q22)</f>
        <v>0</v>
      </c>
      <c r="R23" s="319" t="n">
        <f aca="false">SUM(R19:R22)</f>
        <v>0</v>
      </c>
      <c r="S23" s="320" t="n">
        <f aca="false">SUM(S19:S22)</f>
        <v>0</v>
      </c>
      <c r="T23" s="319" t="n">
        <f aca="false">SUM(T19:T22)</f>
        <v>0</v>
      </c>
      <c r="U23" s="319" t="n">
        <f aca="false">SUM(U19:U22)</f>
        <v>0</v>
      </c>
      <c r="V23" s="320" t="n">
        <f aca="false">SUM(V19:V22)</f>
        <v>0</v>
      </c>
      <c r="W23" s="319" t="n">
        <f aca="false">SUM(W19:W22)</f>
        <v>0</v>
      </c>
      <c r="X23" s="319" t="n">
        <f aca="false">SUM(X19:X22)</f>
        <v>0</v>
      </c>
      <c r="Y23" s="320" t="n">
        <f aca="false">SUM(Y19:Y22)</f>
        <v>0</v>
      </c>
      <c r="Z23" s="319" t="n">
        <f aca="false">SUM(Z19:Z22)</f>
        <v>0</v>
      </c>
      <c r="AA23" s="319" t="n">
        <f aca="false">SUM(AA19:AA22)</f>
        <v>0</v>
      </c>
      <c r="AB23" s="320" t="n">
        <f aca="false">SUM(AB19:AB22)</f>
        <v>0</v>
      </c>
      <c r="AC23" s="319" t="n">
        <f aca="false">SUM(AC19:AC22)</f>
        <v>0</v>
      </c>
      <c r="AD23" s="319" t="n">
        <f aca="false">SUM(AD19:AD22)</f>
        <v>0</v>
      </c>
      <c r="AE23" s="320" t="n">
        <f aca="false">SUM(AE19:AE22)</f>
        <v>0</v>
      </c>
      <c r="AF23" s="319" t="n">
        <f aca="false">SUM(AF19:AF22)</f>
        <v>0</v>
      </c>
      <c r="AG23" s="319" t="n">
        <f aca="false">SUM(AG19:AG22)</f>
        <v>0</v>
      </c>
      <c r="AH23" s="320" t="n">
        <f aca="false">SUM(AH19:AH22)</f>
        <v>0</v>
      </c>
    </row>
    <row r="24" customFormat="false" ht="12.75" hidden="false" customHeight="false" outlineLevel="0" collapsed="false">
      <c r="A24" s="321" t="s">
        <v>85</v>
      </c>
      <c r="B24" s="313"/>
      <c r="C24" s="313"/>
      <c r="D24" s="314"/>
      <c r="E24" s="313"/>
      <c r="F24" s="313"/>
      <c r="G24" s="314"/>
      <c r="H24" s="313"/>
      <c r="I24" s="313"/>
      <c r="J24" s="314"/>
      <c r="K24" s="313"/>
      <c r="L24" s="313"/>
      <c r="M24" s="314"/>
      <c r="N24" s="313"/>
      <c r="O24" s="313"/>
      <c r="P24" s="314"/>
      <c r="Q24" s="313"/>
      <c r="R24" s="313"/>
      <c r="S24" s="314"/>
      <c r="T24" s="313"/>
      <c r="U24" s="313"/>
      <c r="V24" s="314"/>
      <c r="W24" s="313"/>
      <c r="X24" s="313"/>
      <c r="Y24" s="314"/>
      <c r="Z24" s="313"/>
      <c r="AA24" s="313"/>
      <c r="AB24" s="314"/>
      <c r="AC24" s="313"/>
      <c r="AD24" s="313"/>
      <c r="AE24" s="314"/>
      <c r="AF24" s="313"/>
      <c r="AG24" s="313"/>
      <c r="AH24" s="314"/>
    </row>
    <row r="25" customFormat="false" ht="12.75" hidden="false" customHeight="false" outlineLevel="0" collapsed="false">
      <c r="A25" s="315" t="s">
        <v>86</v>
      </c>
      <c r="B25" s="316" t="n">
        <f aca="false">'[5]fab-dep'!E21</f>
        <v>0</v>
      </c>
      <c r="C25" s="316" t="n">
        <f aca="false">'[5]fab-dep'!F21</f>
        <v>0</v>
      </c>
      <c r="D25" s="317" t="n">
        <f aca="false">'[5]fab-dep'!G21</f>
        <v>0</v>
      </c>
      <c r="E25" s="316" t="n">
        <f aca="false">'[5]fab-dep'!H21</f>
        <v>0</v>
      </c>
      <c r="F25" s="316" t="n">
        <f aca="false">'[5]fab-dep'!I21</f>
        <v>0</v>
      </c>
      <c r="G25" s="317" t="n">
        <f aca="false">'[5]fab-dep'!J21</f>
        <v>0</v>
      </c>
      <c r="H25" s="316" t="n">
        <f aca="false">'[5]fab-dep'!K21</f>
        <v>0</v>
      </c>
      <c r="I25" s="316" t="n">
        <f aca="false">'[5]fab-dep'!L21</f>
        <v>0</v>
      </c>
      <c r="J25" s="317" t="n">
        <f aca="false">'[5]fab-dep'!M21</f>
        <v>0</v>
      </c>
      <c r="K25" s="316" t="n">
        <f aca="false">'[5]fab-dep'!N21</f>
        <v>0</v>
      </c>
      <c r="L25" s="316" t="n">
        <f aca="false">'[5]fab-dep'!O21</f>
        <v>0</v>
      </c>
      <c r="M25" s="317" t="n">
        <f aca="false">'[5]fab-dep'!P21</f>
        <v>0</v>
      </c>
      <c r="N25" s="316" t="n">
        <f aca="false">'[5]fab-dep'!Q21</f>
        <v>12.99</v>
      </c>
      <c r="O25" s="316" t="n">
        <f aca="false">'[5]fab-dep'!R21</f>
        <v>4.71</v>
      </c>
      <c r="P25" s="317" t="n">
        <f aca="false">'[5]fab-dep'!S21</f>
        <v>2.61</v>
      </c>
      <c r="Q25" s="316" t="n">
        <f aca="false">'[5]fab-dep'!T21</f>
        <v>0</v>
      </c>
      <c r="R25" s="316" t="n">
        <f aca="false">'[5]fab-dep'!U21</f>
        <v>0</v>
      </c>
      <c r="S25" s="317" t="n">
        <f aca="false">'[5]fab-dep'!V21</f>
        <v>0</v>
      </c>
      <c r="T25" s="316" t="n">
        <f aca="false">'[5]fab-dep'!W21</f>
        <v>0</v>
      </c>
      <c r="U25" s="316" t="n">
        <f aca="false">'[5]fab-dep'!X21</f>
        <v>0</v>
      </c>
      <c r="V25" s="317" t="n">
        <f aca="false">'[5]fab-dep'!Y21</f>
        <v>0</v>
      </c>
      <c r="W25" s="316" t="n">
        <f aca="false">'[5]fab-dep'!Z21</f>
        <v>2264.5</v>
      </c>
      <c r="X25" s="316" t="n">
        <f aca="false">'[5]fab-dep'!AA21</f>
        <v>1994.96</v>
      </c>
      <c r="Y25" s="317" t="n">
        <f aca="false">'[5]fab-dep'!AB21</f>
        <v>1431.5</v>
      </c>
      <c r="Z25" s="316" t="n">
        <f aca="false">'[5]fab-dep'!AC21</f>
        <v>837.13</v>
      </c>
      <c r="AA25" s="316" t="n">
        <f aca="false">'[5]fab-dep'!AD21</f>
        <v>355.74</v>
      </c>
      <c r="AB25" s="317" t="n">
        <f aca="false">'[5]fab-dep'!AE21</f>
        <v>323.45</v>
      </c>
      <c r="AC25" s="316" t="n">
        <f aca="false">'[5]fab-dep'!AF21</f>
        <v>2985.32</v>
      </c>
      <c r="AD25" s="316" t="n">
        <f aca="false">'[5]fab-dep'!AG21</f>
        <v>2001.26</v>
      </c>
      <c r="AE25" s="317" t="n">
        <f aca="false">'[5]fab-dep'!AH21</f>
        <v>1710.83</v>
      </c>
      <c r="AF25" s="316" t="n">
        <f aca="false">'[5]fab-dep'!AI21</f>
        <v>0</v>
      </c>
      <c r="AG25" s="316" t="n">
        <f aca="false">'[5]fab-dep'!AJ21</f>
        <v>0</v>
      </c>
      <c r="AH25" s="317" t="n">
        <f aca="false">'[5]fab-dep'!AK21</f>
        <v>0</v>
      </c>
    </row>
    <row r="26" customFormat="false" ht="12.75" hidden="false" customHeight="false" outlineLevel="0" collapsed="false">
      <c r="A26" s="315" t="s">
        <v>87</v>
      </c>
      <c r="B26" s="316" t="n">
        <f aca="false">'[5]fab-dep'!E22</f>
        <v>0</v>
      </c>
      <c r="C26" s="316" t="n">
        <f aca="false">'[5]fab-dep'!F22</f>
        <v>0</v>
      </c>
      <c r="D26" s="317" t="n">
        <f aca="false">'[5]fab-dep'!G22</f>
        <v>0</v>
      </c>
      <c r="E26" s="316" t="n">
        <f aca="false">'[5]fab-dep'!H22</f>
        <v>0</v>
      </c>
      <c r="F26" s="316" t="n">
        <f aca="false">'[5]fab-dep'!I22</f>
        <v>0</v>
      </c>
      <c r="G26" s="317" t="n">
        <f aca="false">'[5]fab-dep'!J22</f>
        <v>0</v>
      </c>
      <c r="H26" s="316" t="n">
        <f aca="false">'[5]fab-dep'!K22</f>
        <v>0</v>
      </c>
      <c r="I26" s="316" t="n">
        <f aca="false">'[5]fab-dep'!L22</f>
        <v>0</v>
      </c>
      <c r="J26" s="317" t="n">
        <f aca="false">'[5]fab-dep'!M22</f>
        <v>0</v>
      </c>
      <c r="K26" s="316" t="n">
        <f aca="false">'[5]fab-dep'!N22</f>
        <v>0</v>
      </c>
      <c r="L26" s="316" t="n">
        <f aca="false">'[5]fab-dep'!O22</f>
        <v>0</v>
      </c>
      <c r="M26" s="317" t="n">
        <f aca="false">'[5]fab-dep'!P22</f>
        <v>0</v>
      </c>
      <c r="N26" s="316" t="n">
        <f aca="false">'[5]fab-dep'!Q22</f>
        <v>0</v>
      </c>
      <c r="O26" s="316" t="n">
        <f aca="false">'[5]fab-dep'!R22</f>
        <v>0</v>
      </c>
      <c r="P26" s="317" t="n">
        <f aca="false">'[5]fab-dep'!S22</f>
        <v>0</v>
      </c>
      <c r="Q26" s="316" t="n">
        <f aca="false">'[5]fab-dep'!T22</f>
        <v>0</v>
      </c>
      <c r="R26" s="316" t="n">
        <f aca="false">'[5]fab-dep'!U22</f>
        <v>0</v>
      </c>
      <c r="S26" s="317" t="n">
        <f aca="false">'[5]fab-dep'!V22</f>
        <v>0</v>
      </c>
      <c r="T26" s="316" t="n">
        <f aca="false">'[5]fab-dep'!W22</f>
        <v>0</v>
      </c>
      <c r="U26" s="316" t="n">
        <f aca="false">'[5]fab-dep'!X22</f>
        <v>0</v>
      </c>
      <c r="V26" s="317" t="n">
        <f aca="false">'[5]fab-dep'!Y22</f>
        <v>0</v>
      </c>
      <c r="W26" s="316" t="n">
        <f aca="false">'[5]fab-dep'!Z22</f>
        <v>175.3</v>
      </c>
      <c r="X26" s="316" t="n">
        <f aca="false">'[5]fab-dep'!AA22</f>
        <v>125.86</v>
      </c>
      <c r="Y26" s="317" t="n">
        <f aca="false">'[5]fab-dep'!AB22</f>
        <v>188.06</v>
      </c>
      <c r="Z26" s="316" t="n">
        <f aca="false">'[5]fab-dep'!AC22</f>
        <v>616.4</v>
      </c>
      <c r="AA26" s="316" t="n">
        <f aca="false">'[5]fab-dep'!AD22</f>
        <v>842.89</v>
      </c>
      <c r="AB26" s="317" t="n">
        <f aca="false">'[5]fab-dep'!AE22</f>
        <v>1039.72</v>
      </c>
      <c r="AC26" s="316" t="n">
        <f aca="false">'[5]fab-dep'!AF22</f>
        <v>894.4</v>
      </c>
      <c r="AD26" s="316" t="n">
        <f aca="false">'[5]fab-dep'!AG22</f>
        <v>895.14</v>
      </c>
      <c r="AE26" s="317" t="n">
        <f aca="false">'[5]fab-dep'!AH22</f>
        <v>793.46</v>
      </c>
      <c r="AF26" s="316" t="n">
        <f aca="false">'[5]fab-dep'!AI22</f>
        <v>0</v>
      </c>
      <c r="AG26" s="316" t="n">
        <f aca="false">'[5]fab-dep'!AJ22</f>
        <v>0</v>
      </c>
      <c r="AH26" s="317" t="n">
        <f aca="false">'[5]fab-dep'!AK22</f>
        <v>0</v>
      </c>
    </row>
    <row r="27" customFormat="false" ht="12.75" hidden="false" customHeight="false" outlineLevel="0" collapsed="false">
      <c r="A27" s="315" t="s">
        <v>88</v>
      </c>
      <c r="B27" s="316" t="n">
        <f aca="false">'[5]fab-dep'!E23</f>
        <v>0</v>
      </c>
      <c r="C27" s="316" t="n">
        <f aca="false">'[5]fab-dep'!F23</f>
        <v>0</v>
      </c>
      <c r="D27" s="317" t="n">
        <f aca="false">'[5]fab-dep'!G23</f>
        <v>0</v>
      </c>
      <c r="E27" s="316" t="n">
        <f aca="false">'[5]fab-dep'!H23</f>
        <v>0</v>
      </c>
      <c r="F27" s="316" t="n">
        <f aca="false">'[5]fab-dep'!I23</f>
        <v>0</v>
      </c>
      <c r="G27" s="317" t="n">
        <f aca="false">'[5]fab-dep'!J23</f>
        <v>0</v>
      </c>
      <c r="H27" s="316" t="n">
        <f aca="false">'[5]fab-dep'!K23</f>
        <v>0</v>
      </c>
      <c r="I27" s="316" t="n">
        <f aca="false">'[5]fab-dep'!L23</f>
        <v>0</v>
      </c>
      <c r="J27" s="317" t="n">
        <f aca="false">'[5]fab-dep'!M23</f>
        <v>0</v>
      </c>
      <c r="K27" s="316" t="n">
        <f aca="false">'[5]fab-dep'!N23</f>
        <v>0</v>
      </c>
      <c r="L27" s="316" t="n">
        <f aca="false">'[5]fab-dep'!O23</f>
        <v>0</v>
      </c>
      <c r="M27" s="317" t="n">
        <f aca="false">'[5]fab-dep'!P23</f>
        <v>0</v>
      </c>
      <c r="N27" s="316" t="n">
        <f aca="false">'[5]fab-dep'!Q23</f>
        <v>21.63</v>
      </c>
      <c r="O27" s="316" t="n">
        <f aca="false">'[5]fab-dep'!R23</f>
        <v>0</v>
      </c>
      <c r="P27" s="317" t="n">
        <f aca="false">'[5]fab-dep'!S23</f>
        <v>0</v>
      </c>
      <c r="Q27" s="316" t="n">
        <f aca="false">'[5]fab-dep'!T23</f>
        <v>62.96</v>
      </c>
      <c r="R27" s="316" t="n">
        <f aca="false">'[5]fab-dep'!U23</f>
        <v>38.96</v>
      </c>
      <c r="S27" s="317" t="n">
        <f aca="false">'[5]fab-dep'!V23</f>
        <v>39.42</v>
      </c>
      <c r="T27" s="316" t="n">
        <f aca="false">'[5]fab-dep'!W23</f>
        <v>0</v>
      </c>
      <c r="U27" s="316" t="n">
        <f aca="false">'[5]fab-dep'!X23</f>
        <v>0</v>
      </c>
      <c r="V27" s="317" t="n">
        <f aca="false">'[5]fab-dep'!Y23</f>
        <v>0</v>
      </c>
      <c r="W27" s="316" t="n">
        <f aca="false">'[5]fab-dep'!Z23</f>
        <v>5056.72</v>
      </c>
      <c r="X27" s="316" t="n">
        <f aca="false">'[5]fab-dep'!AA23</f>
        <v>5197.91</v>
      </c>
      <c r="Y27" s="317" t="n">
        <f aca="false">'[5]fab-dep'!AB23</f>
        <v>5307.43</v>
      </c>
      <c r="Z27" s="316" t="n">
        <f aca="false">'[5]fab-dep'!AC23</f>
        <v>1979.17</v>
      </c>
      <c r="AA27" s="316" t="n">
        <f aca="false">'[5]fab-dep'!AD23</f>
        <v>2353.3</v>
      </c>
      <c r="AB27" s="317" t="n">
        <f aca="false">'[5]fab-dep'!AE23</f>
        <v>3093.09</v>
      </c>
      <c r="AC27" s="316" t="n">
        <f aca="false">'[5]fab-dep'!AF23</f>
        <v>6040</v>
      </c>
      <c r="AD27" s="316" t="n">
        <f aca="false">'[5]fab-dep'!AG23</f>
        <v>4878.57</v>
      </c>
      <c r="AE27" s="317" t="n">
        <f aca="false">'[5]fab-dep'!AH23</f>
        <v>5479.31</v>
      </c>
      <c r="AF27" s="316" t="n">
        <f aca="false">'[5]fab-dep'!AI23</f>
        <v>0</v>
      </c>
      <c r="AG27" s="316" t="n">
        <f aca="false">'[5]fab-dep'!AJ23</f>
        <v>0</v>
      </c>
      <c r="AH27" s="317" t="n">
        <f aca="false">'[5]fab-dep'!AK23</f>
        <v>0.21</v>
      </c>
    </row>
    <row r="28" customFormat="false" ht="12.75" hidden="false" customHeight="false" outlineLevel="0" collapsed="false">
      <c r="A28" s="318" t="s">
        <v>42</v>
      </c>
      <c r="B28" s="319" t="n">
        <f aca="false">SUM(B25:B27)</f>
        <v>0</v>
      </c>
      <c r="C28" s="319" t="n">
        <f aca="false">SUM(C25:C27)</f>
        <v>0</v>
      </c>
      <c r="D28" s="320" t="n">
        <f aca="false">SUM(D25:D27)</f>
        <v>0</v>
      </c>
      <c r="E28" s="319" t="n">
        <f aca="false">SUM(E25:E27)</f>
        <v>0</v>
      </c>
      <c r="F28" s="319" t="n">
        <f aca="false">SUM(F25:F27)</f>
        <v>0</v>
      </c>
      <c r="G28" s="320" t="n">
        <f aca="false">SUM(G25:G27)</f>
        <v>0</v>
      </c>
      <c r="H28" s="319" t="n">
        <f aca="false">SUM(H25:H27)</f>
        <v>0</v>
      </c>
      <c r="I28" s="319" t="n">
        <f aca="false">SUM(I25:I27)</f>
        <v>0</v>
      </c>
      <c r="J28" s="320" t="n">
        <f aca="false">SUM(J25:J27)</f>
        <v>0</v>
      </c>
      <c r="K28" s="319" t="n">
        <f aca="false">SUM(K25:K27)</f>
        <v>0</v>
      </c>
      <c r="L28" s="319" t="n">
        <f aca="false">SUM(L25:L27)</f>
        <v>0</v>
      </c>
      <c r="M28" s="320" t="n">
        <f aca="false">SUM(M25:M27)</f>
        <v>0</v>
      </c>
      <c r="N28" s="319" t="n">
        <f aca="false">SUM(N25:N27)</f>
        <v>34.62</v>
      </c>
      <c r="O28" s="319" t="n">
        <f aca="false">SUM(O25:O27)</f>
        <v>4.71</v>
      </c>
      <c r="P28" s="320" t="n">
        <f aca="false">SUM(P25:P27)</f>
        <v>2.61</v>
      </c>
      <c r="Q28" s="319" t="n">
        <f aca="false">SUM(Q25:Q27)</f>
        <v>62.96</v>
      </c>
      <c r="R28" s="319" t="n">
        <f aca="false">SUM(R25:R27)</f>
        <v>38.96</v>
      </c>
      <c r="S28" s="320" t="n">
        <f aca="false">SUM(S25:S27)</f>
        <v>39.42</v>
      </c>
      <c r="T28" s="319" t="n">
        <f aca="false">SUM(T25:T27)</f>
        <v>0</v>
      </c>
      <c r="U28" s="319" t="n">
        <f aca="false">SUM(U25:U27)</f>
        <v>0</v>
      </c>
      <c r="V28" s="320" t="n">
        <f aca="false">SUM(V25:V27)</f>
        <v>0</v>
      </c>
      <c r="W28" s="319" t="n">
        <f aca="false">SUM(W25:W27)</f>
        <v>7496.52</v>
      </c>
      <c r="X28" s="319" t="n">
        <f aca="false">SUM(X25:X27)</f>
        <v>7318.73</v>
      </c>
      <c r="Y28" s="320" t="n">
        <f aca="false">SUM(Y25:Y27)</f>
        <v>6926.99</v>
      </c>
      <c r="Z28" s="319" t="n">
        <f aca="false">SUM(Z25:Z27)</f>
        <v>3432.7</v>
      </c>
      <c r="AA28" s="319" t="n">
        <f aca="false">SUM(AA25:AA27)</f>
        <v>3551.93</v>
      </c>
      <c r="AB28" s="320" t="n">
        <f aca="false">SUM(AB25:AB27)</f>
        <v>4456.26</v>
      </c>
      <c r="AC28" s="319" t="n">
        <f aca="false">SUM(AC25:AC27)</f>
        <v>9919.72</v>
      </c>
      <c r="AD28" s="319" t="n">
        <f aca="false">SUM(AD25:AD27)</f>
        <v>7774.97</v>
      </c>
      <c r="AE28" s="320" t="n">
        <f aca="false">SUM(AE25:AE27)</f>
        <v>7983.6</v>
      </c>
      <c r="AF28" s="319" t="n">
        <f aca="false">SUM(AF25:AF27)</f>
        <v>0</v>
      </c>
      <c r="AG28" s="319" t="n">
        <f aca="false">SUM(AG25:AG27)</f>
        <v>0</v>
      </c>
      <c r="AH28" s="320" t="n">
        <f aca="false">SUM(AH25:AH27)</f>
        <v>0.21</v>
      </c>
    </row>
    <row r="29" customFormat="false" ht="12.75" hidden="false" customHeight="false" outlineLevel="0" collapsed="false">
      <c r="A29" s="321" t="s">
        <v>89</v>
      </c>
      <c r="B29" s="313"/>
      <c r="C29" s="313"/>
      <c r="D29" s="314"/>
      <c r="E29" s="313"/>
      <c r="F29" s="313"/>
      <c r="G29" s="314"/>
      <c r="H29" s="313"/>
      <c r="I29" s="313"/>
      <c r="J29" s="314"/>
      <c r="K29" s="313"/>
      <c r="L29" s="313"/>
      <c r="M29" s="314"/>
      <c r="N29" s="313"/>
      <c r="O29" s="313"/>
      <c r="P29" s="314"/>
      <c r="Q29" s="313"/>
      <c r="R29" s="313"/>
      <c r="S29" s="314"/>
      <c r="T29" s="313"/>
      <c r="U29" s="313"/>
      <c r="V29" s="314"/>
      <c r="W29" s="313"/>
      <c r="X29" s="313"/>
      <c r="Y29" s="314"/>
      <c r="Z29" s="313"/>
      <c r="AA29" s="313"/>
      <c r="AB29" s="314"/>
      <c r="AC29" s="313"/>
      <c r="AD29" s="313"/>
      <c r="AE29" s="314"/>
      <c r="AF29" s="313"/>
      <c r="AG29" s="313"/>
      <c r="AH29" s="314"/>
    </row>
    <row r="30" customFormat="false" ht="12.75" hidden="false" customHeight="false" outlineLevel="0" collapsed="false">
      <c r="A30" s="315" t="s">
        <v>90</v>
      </c>
      <c r="B30" s="316" t="n">
        <f aca="false">'[5]fab-dep'!E25</f>
        <v>0</v>
      </c>
      <c r="C30" s="316" t="n">
        <f aca="false">'[5]fab-dep'!F25</f>
        <v>0</v>
      </c>
      <c r="D30" s="317" t="n">
        <f aca="false">'[5]fab-dep'!G25</f>
        <v>0</v>
      </c>
      <c r="E30" s="316" t="n">
        <f aca="false">'[5]fab-dep'!H25</f>
        <v>0</v>
      </c>
      <c r="F30" s="316" t="n">
        <f aca="false">'[5]fab-dep'!I25</f>
        <v>0</v>
      </c>
      <c r="G30" s="317" t="n">
        <f aca="false">'[5]fab-dep'!J25</f>
        <v>0</v>
      </c>
      <c r="H30" s="316" t="n">
        <f aca="false">'[5]fab-dep'!K25</f>
        <v>0</v>
      </c>
      <c r="I30" s="316" t="n">
        <f aca="false">'[5]fab-dep'!L25</f>
        <v>0</v>
      </c>
      <c r="J30" s="317" t="n">
        <f aca="false">'[5]fab-dep'!M25</f>
        <v>0</v>
      </c>
      <c r="K30" s="316" t="n">
        <f aca="false">'[5]fab-dep'!N25</f>
        <v>0</v>
      </c>
      <c r="L30" s="316" t="n">
        <f aca="false">'[5]fab-dep'!O25</f>
        <v>0</v>
      </c>
      <c r="M30" s="317" t="n">
        <f aca="false">'[5]fab-dep'!P25</f>
        <v>0</v>
      </c>
      <c r="N30" s="316" t="n">
        <f aca="false">'[5]fab-dep'!Q25</f>
        <v>0</v>
      </c>
      <c r="O30" s="316" t="n">
        <f aca="false">'[5]fab-dep'!R25</f>
        <v>0</v>
      </c>
      <c r="P30" s="317" t="n">
        <f aca="false">'[5]fab-dep'!S25</f>
        <v>0</v>
      </c>
      <c r="Q30" s="316" t="n">
        <f aca="false">'[5]fab-dep'!T25</f>
        <v>0</v>
      </c>
      <c r="R30" s="316" t="n">
        <f aca="false">'[5]fab-dep'!U25</f>
        <v>0</v>
      </c>
      <c r="S30" s="317" t="n">
        <f aca="false">'[5]fab-dep'!V25</f>
        <v>0</v>
      </c>
      <c r="T30" s="316" t="n">
        <f aca="false">'[5]fab-dep'!W25</f>
        <v>0</v>
      </c>
      <c r="U30" s="316" t="n">
        <f aca="false">'[5]fab-dep'!X25</f>
        <v>0</v>
      </c>
      <c r="V30" s="317" t="n">
        <f aca="false">'[5]fab-dep'!Y25</f>
        <v>0</v>
      </c>
      <c r="W30" s="316" t="n">
        <f aca="false">'[5]fab-dep'!Z25</f>
        <v>0</v>
      </c>
      <c r="X30" s="316" t="n">
        <f aca="false">'[5]fab-dep'!AA25</f>
        <v>0</v>
      </c>
      <c r="Y30" s="317" t="n">
        <f aca="false">'[5]fab-dep'!AB25</f>
        <v>405.5</v>
      </c>
      <c r="Z30" s="316" t="n">
        <f aca="false">'[5]fab-dep'!AC25</f>
        <v>0</v>
      </c>
      <c r="AA30" s="316" t="n">
        <f aca="false">'[5]fab-dep'!AD25</f>
        <v>0</v>
      </c>
      <c r="AB30" s="317" t="n">
        <f aca="false">'[5]fab-dep'!AE25</f>
        <v>0</v>
      </c>
      <c r="AC30" s="316" t="n">
        <f aca="false">'[5]fab-dep'!AF25</f>
        <v>0</v>
      </c>
      <c r="AD30" s="316" t="n">
        <f aca="false">'[5]fab-dep'!AG25</f>
        <v>0</v>
      </c>
      <c r="AE30" s="317" t="n">
        <f aca="false">'[5]fab-dep'!AH25</f>
        <v>285.9</v>
      </c>
      <c r="AF30" s="316" t="n">
        <f aca="false">'[5]fab-dep'!AI25</f>
        <v>0</v>
      </c>
      <c r="AG30" s="316" t="n">
        <f aca="false">'[5]fab-dep'!AJ25</f>
        <v>0</v>
      </c>
      <c r="AH30" s="317" t="n">
        <f aca="false">'[5]fab-dep'!AK25</f>
        <v>0</v>
      </c>
    </row>
    <row r="31" customFormat="false" ht="12.75" hidden="false" customHeight="false" outlineLevel="0" collapsed="false">
      <c r="A31" s="315" t="s">
        <v>91</v>
      </c>
      <c r="B31" s="316" t="n">
        <f aca="false">'[5]fab-dep'!E26</f>
        <v>0</v>
      </c>
      <c r="C31" s="316" t="n">
        <f aca="false">'[5]fab-dep'!F26</f>
        <v>0</v>
      </c>
      <c r="D31" s="317" t="n">
        <f aca="false">'[5]fab-dep'!G26</f>
        <v>0</v>
      </c>
      <c r="E31" s="316" t="n">
        <f aca="false">'[5]fab-dep'!H26</f>
        <v>0</v>
      </c>
      <c r="F31" s="316" t="n">
        <f aca="false">'[5]fab-dep'!I26</f>
        <v>0</v>
      </c>
      <c r="G31" s="317" t="n">
        <f aca="false">'[5]fab-dep'!J26</f>
        <v>0</v>
      </c>
      <c r="H31" s="316" t="n">
        <f aca="false">'[5]fab-dep'!K26</f>
        <v>160</v>
      </c>
      <c r="I31" s="316" t="n">
        <f aca="false">'[5]fab-dep'!L26</f>
        <v>226</v>
      </c>
      <c r="J31" s="317" t="n">
        <f aca="false">'[5]fab-dep'!M26</f>
        <v>120</v>
      </c>
      <c r="K31" s="316" t="n">
        <f aca="false">'[5]fab-dep'!N26</f>
        <v>0</v>
      </c>
      <c r="L31" s="316" t="n">
        <f aca="false">'[5]fab-dep'!O26</f>
        <v>0</v>
      </c>
      <c r="M31" s="317" t="n">
        <f aca="false">'[5]fab-dep'!P26</f>
        <v>0</v>
      </c>
      <c r="N31" s="316" t="n">
        <f aca="false">'[5]fab-dep'!Q26</f>
        <v>221.3</v>
      </c>
      <c r="O31" s="316" t="n">
        <f aca="false">'[5]fab-dep'!R26</f>
        <v>183</v>
      </c>
      <c r="P31" s="317" t="n">
        <f aca="false">'[5]fab-dep'!S26</f>
        <v>201.12</v>
      </c>
      <c r="Q31" s="316" t="n">
        <f aca="false">'[5]fab-dep'!T26</f>
        <v>0</v>
      </c>
      <c r="R31" s="316" t="n">
        <f aca="false">'[5]fab-dep'!U26</f>
        <v>0</v>
      </c>
      <c r="S31" s="317" t="n">
        <f aca="false">'[5]fab-dep'!V26</f>
        <v>0</v>
      </c>
      <c r="T31" s="316" t="n">
        <f aca="false">'[5]fab-dep'!W26</f>
        <v>0</v>
      </c>
      <c r="U31" s="316" t="n">
        <f aca="false">'[5]fab-dep'!X26</f>
        <v>0</v>
      </c>
      <c r="V31" s="317" t="n">
        <f aca="false">'[5]fab-dep'!Y26</f>
        <v>0</v>
      </c>
      <c r="W31" s="316" t="n">
        <f aca="false">'[5]fab-dep'!Z26</f>
        <v>4355.1</v>
      </c>
      <c r="X31" s="316" t="n">
        <f aca="false">'[5]fab-dep'!AA26</f>
        <v>15999.61</v>
      </c>
      <c r="Y31" s="317" t="n">
        <f aca="false">'[5]fab-dep'!AB26</f>
        <v>15576.72</v>
      </c>
      <c r="Z31" s="316" t="n">
        <f aca="false">'[5]fab-dep'!AC26</f>
        <v>856.2</v>
      </c>
      <c r="AA31" s="316" t="n">
        <f aca="false">'[5]fab-dep'!AD26</f>
        <v>2362.99</v>
      </c>
      <c r="AB31" s="317" t="n">
        <f aca="false">'[5]fab-dep'!AE26</f>
        <v>3074.83</v>
      </c>
      <c r="AC31" s="316" t="n">
        <f aca="false">'[5]fab-dep'!AF26</f>
        <v>4674.1</v>
      </c>
      <c r="AD31" s="316" t="n">
        <f aca="false">'[5]fab-dep'!AG26</f>
        <v>14031.58</v>
      </c>
      <c r="AE31" s="317" t="n">
        <f aca="false">'[5]fab-dep'!AH26</f>
        <v>13674.49</v>
      </c>
      <c r="AF31" s="316" t="n">
        <f aca="false">'[5]fab-dep'!AI26</f>
        <v>0</v>
      </c>
      <c r="AG31" s="316" t="n">
        <f aca="false">'[5]fab-dep'!AJ26</f>
        <v>0</v>
      </c>
      <c r="AH31" s="317" t="n">
        <f aca="false">'[5]fab-dep'!AK26</f>
        <v>0</v>
      </c>
    </row>
    <row r="32" customFormat="false" ht="12.75" hidden="false" customHeight="false" outlineLevel="0" collapsed="false">
      <c r="A32" s="318" t="s">
        <v>42</v>
      </c>
      <c r="B32" s="319" t="n">
        <f aca="false">SUM(B30:B31)</f>
        <v>0</v>
      </c>
      <c r="C32" s="319" t="n">
        <f aca="false">SUM(C30:C31)</f>
        <v>0</v>
      </c>
      <c r="D32" s="320" t="n">
        <f aca="false">SUM(D30:D31)</f>
        <v>0</v>
      </c>
      <c r="E32" s="319" t="n">
        <f aca="false">SUM(E30:E31)</f>
        <v>0</v>
      </c>
      <c r="F32" s="319" t="n">
        <f aca="false">SUM(F30:F31)</f>
        <v>0</v>
      </c>
      <c r="G32" s="320" t="n">
        <f aca="false">SUM(G30:G31)</f>
        <v>0</v>
      </c>
      <c r="H32" s="319" t="n">
        <f aca="false">SUM(H30:H31)</f>
        <v>160</v>
      </c>
      <c r="I32" s="319" t="n">
        <f aca="false">SUM(I30:I31)</f>
        <v>226</v>
      </c>
      <c r="J32" s="320" t="n">
        <f aca="false">SUM(J30:J31)</f>
        <v>120</v>
      </c>
      <c r="K32" s="319" t="n">
        <f aca="false">SUM(K30:K31)</f>
        <v>0</v>
      </c>
      <c r="L32" s="319" t="n">
        <f aca="false">SUM(L30:L31)</f>
        <v>0</v>
      </c>
      <c r="M32" s="320" t="n">
        <f aca="false">SUM(M30:M31)</f>
        <v>0</v>
      </c>
      <c r="N32" s="319" t="n">
        <f aca="false">SUM(N30:N31)</f>
        <v>221.3</v>
      </c>
      <c r="O32" s="319" t="n">
        <f aca="false">SUM(O30:O31)</f>
        <v>183</v>
      </c>
      <c r="P32" s="320" t="n">
        <f aca="false">SUM(P30:P31)</f>
        <v>201.12</v>
      </c>
      <c r="Q32" s="319" t="n">
        <f aca="false">SUM(Q30:Q31)</f>
        <v>0</v>
      </c>
      <c r="R32" s="319" t="n">
        <f aca="false">SUM(R30:R31)</f>
        <v>0</v>
      </c>
      <c r="S32" s="320" t="n">
        <f aca="false">SUM(S30:S31)</f>
        <v>0</v>
      </c>
      <c r="T32" s="319" t="n">
        <f aca="false">SUM(T30:T31)</f>
        <v>0</v>
      </c>
      <c r="U32" s="319" t="n">
        <f aca="false">SUM(U30:U31)</f>
        <v>0</v>
      </c>
      <c r="V32" s="320" t="n">
        <f aca="false">SUM(V30:V31)</f>
        <v>0</v>
      </c>
      <c r="W32" s="319" t="n">
        <f aca="false">SUM(W30:W31)</f>
        <v>4355.1</v>
      </c>
      <c r="X32" s="319" t="n">
        <f aca="false">SUM(X30:X31)</f>
        <v>15999.61</v>
      </c>
      <c r="Y32" s="320" t="n">
        <f aca="false">SUM(Y30:Y31)</f>
        <v>15982.22</v>
      </c>
      <c r="Z32" s="319" t="n">
        <f aca="false">SUM(Z30:Z31)</f>
        <v>856.2</v>
      </c>
      <c r="AA32" s="319" t="n">
        <f aca="false">SUM(AA30:AA31)</f>
        <v>2362.99</v>
      </c>
      <c r="AB32" s="320" t="n">
        <f aca="false">SUM(AB30:AB31)</f>
        <v>3074.83</v>
      </c>
      <c r="AC32" s="319" t="n">
        <f aca="false">SUM(AC30:AC31)</f>
        <v>4674.1</v>
      </c>
      <c r="AD32" s="319" t="n">
        <f aca="false">SUM(AD30:AD31)</f>
        <v>14031.58</v>
      </c>
      <c r="AE32" s="320" t="n">
        <f aca="false">SUM(AE30:AE31)</f>
        <v>13960.39</v>
      </c>
      <c r="AF32" s="319" t="n">
        <f aca="false">SUM(AF30:AF31)</f>
        <v>0</v>
      </c>
      <c r="AG32" s="319" t="n">
        <f aca="false">SUM(AG30:AG31)</f>
        <v>0</v>
      </c>
      <c r="AH32" s="320" t="n">
        <f aca="false">SUM(AH30:AH31)</f>
        <v>0</v>
      </c>
    </row>
    <row r="33" customFormat="false" ht="12.75" hidden="false" customHeight="false" outlineLevel="0" collapsed="false">
      <c r="A33" s="321" t="s">
        <v>92</v>
      </c>
      <c r="B33" s="313"/>
      <c r="C33" s="313"/>
      <c r="D33" s="314"/>
      <c r="E33" s="313"/>
      <c r="F33" s="313"/>
      <c r="G33" s="314"/>
      <c r="H33" s="313"/>
      <c r="I33" s="313"/>
      <c r="J33" s="314"/>
      <c r="K33" s="313"/>
      <c r="L33" s="313"/>
      <c r="M33" s="314"/>
      <c r="N33" s="313"/>
      <c r="O33" s="313"/>
      <c r="P33" s="314"/>
      <c r="Q33" s="313"/>
      <c r="R33" s="313"/>
      <c r="S33" s="314"/>
      <c r="T33" s="313"/>
      <c r="U33" s="313"/>
      <c r="V33" s="314"/>
      <c r="W33" s="313"/>
      <c r="X33" s="313"/>
      <c r="Y33" s="314"/>
      <c r="Z33" s="313"/>
      <c r="AA33" s="313"/>
      <c r="AB33" s="314"/>
      <c r="AC33" s="313"/>
      <c r="AD33" s="313"/>
      <c r="AE33" s="314"/>
      <c r="AF33" s="313"/>
      <c r="AG33" s="313"/>
      <c r="AH33" s="314"/>
    </row>
    <row r="34" customFormat="false" ht="12.75" hidden="false" customHeight="false" outlineLevel="0" collapsed="false">
      <c r="A34" s="315" t="s">
        <v>93</v>
      </c>
      <c r="B34" s="316" t="n">
        <f aca="false">'[5]fab-dep'!E28</f>
        <v>25.9</v>
      </c>
      <c r="C34" s="316" t="n">
        <f aca="false">'[5]fab-dep'!F28</f>
        <v>12</v>
      </c>
      <c r="D34" s="317" t="n">
        <f aca="false">'[5]fab-dep'!G28</f>
        <v>1059.8</v>
      </c>
      <c r="E34" s="316" t="n">
        <f aca="false">'[5]fab-dep'!H28</f>
        <v>0</v>
      </c>
      <c r="F34" s="316" t="n">
        <f aca="false">'[5]fab-dep'!I28</f>
        <v>0</v>
      </c>
      <c r="G34" s="317" t="n">
        <f aca="false">'[5]fab-dep'!J28</f>
        <v>0</v>
      </c>
      <c r="H34" s="316" t="n">
        <f aca="false">'[5]fab-dep'!K28</f>
        <v>0</v>
      </c>
      <c r="I34" s="316" t="n">
        <f aca="false">'[5]fab-dep'!L28</f>
        <v>0</v>
      </c>
      <c r="J34" s="317" t="n">
        <f aca="false">'[5]fab-dep'!M28</f>
        <v>62.2</v>
      </c>
      <c r="K34" s="316" t="n">
        <f aca="false">'[5]fab-dep'!N28</f>
        <v>0</v>
      </c>
      <c r="L34" s="316" t="n">
        <f aca="false">'[5]fab-dep'!O28</f>
        <v>0</v>
      </c>
      <c r="M34" s="317" t="n">
        <f aca="false">'[5]fab-dep'!P28</f>
        <v>0</v>
      </c>
      <c r="N34" s="316" t="n">
        <f aca="false">'[5]fab-dep'!Q28</f>
        <v>73.8</v>
      </c>
      <c r="O34" s="316" t="n">
        <f aca="false">'[5]fab-dep'!R28</f>
        <v>0</v>
      </c>
      <c r="P34" s="317" t="n">
        <f aca="false">'[5]fab-dep'!S28</f>
        <v>0</v>
      </c>
      <c r="Q34" s="316" t="n">
        <f aca="false">'[5]fab-dep'!T28</f>
        <v>0</v>
      </c>
      <c r="R34" s="316" t="n">
        <f aca="false">'[5]fab-dep'!U28</f>
        <v>0</v>
      </c>
      <c r="S34" s="317" t="n">
        <f aca="false">'[5]fab-dep'!V28</f>
        <v>0</v>
      </c>
      <c r="T34" s="316" t="n">
        <f aca="false">'[5]fab-dep'!W28</f>
        <v>0</v>
      </c>
      <c r="U34" s="316" t="n">
        <f aca="false">'[5]fab-dep'!X28</f>
        <v>0</v>
      </c>
      <c r="V34" s="317" t="n">
        <f aca="false">'[5]fab-dep'!Y28</f>
        <v>0</v>
      </c>
      <c r="W34" s="316" t="n">
        <f aca="false">'[5]fab-dep'!Z28</f>
        <v>1895.3</v>
      </c>
      <c r="X34" s="316" t="n">
        <f aca="false">'[5]fab-dep'!AA28</f>
        <v>422.3</v>
      </c>
      <c r="Y34" s="317" t="n">
        <f aca="false">'[5]fab-dep'!AB28</f>
        <v>1090</v>
      </c>
      <c r="Z34" s="316" t="n">
        <f aca="false">'[5]fab-dep'!AC28</f>
        <v>991.4</v>
      </c>
      <c r="AA34" s="316" t="n">
        <f aca="false">'[5]fab-dep'!AD28</f>
        <v>178.3</v>
      </c>
      <c r="AB34" s="317" t="n">
        <f aca="false">'[5]fab-dep'!AE28</f>
        <v>895.9</v>
      </c>
      <c r="AC34" s="316" t="n">
        <f aca="false">'[5]fab-dep'!AF28</f>
        <v>13545.5</v>
      </c>
      <c r="AD34" s="316" t="n">
        <f aca="false">'[5]fab-dep'!AG28</f>
        <v>3858.4</v>
      </c>
      <c r="AE34" s="317" t="n">
        <f aca="false">'[5]fab-dep'!AH28</f>
        <v>6387.2</v>
      </c>
      <c r="AF34" s="316" t="n">
        <f aca="false">'[5]fab-dep'!AI28</f>
        <v>0</v>
      </c>
      <c r="AG34" s="316" t="n">
        <f aca="false">'[5]fab-dep'!AJ28</f>
        <v>0</v>
      </c>
      <c r="AH34" s="317" t="n">
        <f aca="false">'[5]fab-dep'!AK28</f>
        <v>0</v>
      </c>
    </row>
    <row r="35" customFormat="false" ht="12.75" hidden="false" customHeight="false" outlineLevel="0" collapsed="false">
      <c r="A35" s="315" t="s">
        <v>94</v>
      </c>
      <c r="B35" s="316" t="n">
        <f aca="false">'[5]fab-dep'!E29</f>
        <v>0</v>
      </c>
      <c r="C35" s="316" t="n">
        <f aca="false">'[5]fab-dep'!F29</f>
        <v>0</v>
      </c>
      <c r="D35" s="317" t="n">
        <f aca="false">'[5]fab-dep'!G29</f>
        <v>0</v>
      </c>
      <c r="E35" s="316" t="n">
        <f aca="false">'[5]fab-dep'!H29</f>
        <v>0</v>
      </c>
      <c r="F35" s="316" t="n">
        <f aca="false">'[5]fab-dep'!I29</f>
        <v>0</v>
      </c>
      <c r="G35" s="317" t="n">
        <f aca="false">'[5]fab-dep'!J29</f>
        <v>0</v>
      </c>
      <c r="H35" s="316" t="n">
        <f aca="false">'[5]fab-dep'!K29</f>
        <v>0</v>
      </c>
      <c r="I35" s="316" t="n">
        <f aca="false">'[5]fab-dep'!L29</f>
        <v>0</v>
      </c>
      <c r="J35" s="317" t="n">
        <f aca="false">'[5]fab-dep'!M29</f>
        <v>0</v>
      </c>
      <c r="K35" s="316" t="n">
        <f aca="false">'[5]fab-dep'!N29</f>
        <v>0</v>
      </c>
      <c r="L35" s="316" t="n">
        <f aca="false">'[5]fab-dep'!O29</f>
        <v>0</v>
      </c>
      <c r="M35" s="317" t="n">
        <f aca="false">'[5]fab-dep'!P29</f>
        <v>0</v>
      </c>
      <c r="N35" s="316" t="n">
        <f aca="false">'[5]fab-dep'!Q29</f>
        <v>0</v>
      </c>
      <c r="O35" s="316" t="n">
        <f aca="false">'[5]fab-dep'!R29</f>
        <v>0</v>
      </c>
      <c r="P35" s="317" t="n">
        <f aca="false">'[5]fab-dep'!S29</f>
        <v>0</v>
      </c>
      <c r="Q35" s="316" t="n">
        <f aca="false">'[5]fab-dep'!T29</f>
        <v>0</v>
      </c>
      <c r="R35" s="316" t="n">
        <f aca="false">'[5]fab-dep'!U29</f>
        <v>0</v>
      </c>
      <c r="S35" s="317" t="n">
        <f aca="false">'[5]fab-dep'!V29</f>
        <v>0</v>
      </c>
      <c r="T35" s="316" t="n">
        <f aca="false">'[5]fab-dep'!W29</f>
        <v>0</v>
      </c>
      <c r="U35" s="316" t="n">
        <f aca="false">'[5]fab-dep'!X29</f>
        <v>0</v>
      </c>
      <c r="V35" s="317" t="n">
        <f aca="false">'[5]fab-dep'!Y29</f>
        <v>0</v>
      </c>
      <c r="W35" s="316" t="n">
        <f aca="false">'[5]fab-dep'!Z29</f>
        <v>376</v>
      </c>
      <c r="X35" s="316" t="n">
        <f aca="false">'[5]fab-dep'!AA29</f>
        <v>257</v>
      </c>
      <c r="Y35" s="317" t="n">
        <f aca="false">'[5]fab-dep'!AB29</f>
        <v>268</v>
      </c>
      <c r="Z35" s="316" t="n">
        <f aca="false">'[5]fab-dep'!AC29</f>
        <v>694</v>
      </c>
      <c r="AA35" s="316" t="n">
        <f aca="false">'[5]fab-dep'!AD29</f>
        <v>495</v>
      </c>
      <c r="AB35" s="317" t="n">
        <f aca="false">'[5]fab-dep'!AE29</f>
        <v>313</v>
      </c>
      <c r="AC35" s="316" t="n">
        <f aca="false">'[5]fab-dep'!AF29</f>
        <v>2253</v>
      </c>
      <c r="AD35" s="316" t="n">
        <f aca="false">'[5]fab-dep'!AG29</f>
        <v>1251</v>
      </c>
      <c r="AE35" s="317" t="n">
        <f aca="false">'[5]fab-dep'!AH29</f>
        <v>1251</v>
      </c>
      <c r="AF35" s="316" t="n">
        <f aca="false">'[5]fab-dep'!AI29</f>
        <v>0</v>
      </c>
      <c r="AG35" s="316" t="n">
        <f aca="false">'[5]fab-dep'!AJ29</f>
        <v>0</v>
      </c>
      <c r="AH35" s="317" t="n">
        <f aca="false">'[5]fab-dep'!AK29</f>
        <v>0</v>
      </c>
    </row>
    <row r="36" customFormat="false" ht="12.75" hidden="false" customHeight="false" outlineLevel="0" collapsed="false">
      <c r="A36" s="315" t="s">
        <v>95</v>
      </c>
      <c r="B36" s="316" t="n">
        <f aca="false">'[5]fab-dep'!E30</f>
        <v>0</v>
      </c>
      <c r="C36" s="316" t="n">
        <f aca="false">'[5]fab-dep'!F30</f>
        <v>0</v>
      </c>
      <c r="D36" s="317" t="n">
        <f aca="false">'[5]fab-dep'!G30</f>
        <v>0</v>
      </c>
      <c r="E36" s="316" t="n">
        <f aca="false">'[5]fab-dep'!H30</f>
        <v>0</v>
      </c>
      <c r="F36" s="316" t="n">
        <f aca="false">'[5]fab-dep'!I30</f>
        <v>0</v>
      </c>
      <c r="G36" s="317" t="n">
        <f aca="false">'[5]fab-dep'!J30</f>
        <v>0</v>
      </c>
      <c r="H36" s="316" t="n">
        <f aca="false">'[5]fab-dep'!K30</f>
        <v>0</v>
      </c>
      <c r="I36" s="316" t="n">
        <f aca="false">'[5]fab-dep'!L30</f>
        <v>0</v>
      </c>
      <c r="J36" s="317" t="n">
        <f aca="false">'[5]fab-dep'!M30</f>
        <v>0</v>
      </c>
      <c r="K36" s="316" t="n">
        <f aca="false">'[5]fab-dep'!N30</f>
        <v>0</v>
      </c>
      <c r="L36" s="316" t="n">
        <f aca="false">'[5]fab-dep'!O30</f>
        <v>0</v>
      </c>
      <c r="M36" s="317" t="n">
        <f aca="false">'[5]fab-dep'!P30</f>
        <v>0</v>
      </c>
      <c r="N36" s="316" t="n">
        <f aca="false">'[5]fab-dep'!Q30</f>
        <v>0</v>
      </c>
      <c r="O36" s="316" t="n">
        <f aca="false">'[5]fab-dep'!R30</f>
        <v>0</v>
      </c>
      <c r="P36" s="317" t="n">
        <f aca="false">'[5]fab-dep'!S30</f>
        <v>0</v>
      </c>
      <c r="Q36" s="316" t="n">
        <f aca="false">'[5]fab-dep'!T30</f>
        <v>0</v>
      </c>
      <c r="R36" s="316" t="n">
        <f aca="false">'[5]fab-dep'!U30</f>
        <v>0</v>
      </c>
      <c r="S36" s="317" t="n">
        <f aca="false">'[5]fab-dep'!V30</f>
        <v>0</v>
      </c>
      <c r="T36" s="316" t="n">
        <f aca="false">'[5]fab-dep'!W30</f>
        <v>0</v>
      </c>
      <c r="U36" s="316" t="n">
        <f aca="false">'[5]fab-dep'!X30</f>
        <v>0</v>
      </c>
      <c r="V36" s="317" t="n">
        <f aca="false">'[5]fab-dep'!Y30</f>
        <v>0</v>
      </c>
      <c r="W36" s="316" t="n">
        <f aca="false">'[5]fab-dep'!Z30</f>
        <v>0</v>
      </c>
      <c r="X36" s="316" t="n">
        <f aca="false">'[5]fab-dep'!AA30</f>
        <v>0</v>
      </c>
      <c r="Y36" s="317" t="n">
        <f aca="false">'[5]fab-dep'!AB30</f>
        <v>0</v>
      </c>
      <c r="Z36" s="316" t="n">
        <f aca="false">'[5]fab-dep'!AC30</f>
        <v>0</v>
      </c>
      <c r="AA36" s="316" t="n">
        <f aca="false">'[5]fab-dep'!AD30</f>
        <v>0</v>
      </c>
      <c r="AB36" s="317" t="n">
        <f aca="false">'[5]fab-dep'!AE30</f>
        <v>0</v>
      </c>
      <c r="AC36" s="316" t="n">
        <f aca="false">'[5]fab-dep'!AF30</f>
        <v>0</v>
      </c>
      <c r="AD36" s="316" t="n">
        <f aca="false">'[5]fab-dep'!AG30</f>
        <v>0</v>
      </c>
      <c r="AE36" s="317" t="n">
        <f aca="false">'[5]fab-dep'!AH30</f>
        <v>0</v>
      </c>
      <c r="AF36" s="316" t="n">
        <f aca="false">'[5]fab-dep'!AI30</f>
        <v>0</v>
      </c>
      <c r="AG36" s="316" t="n">
        <f aca="false">'[5]fab-dep'!AJ30</f>
        <v>0</v>
      </c>
      <c r="AH36" s="317" t="n">
        <f aca="false">'[5]fab-dep'!AK30</f>
        <v>0</v>
      </c>
    </row>
    <row r="37" customFormat="false" ht="12.75" hidden="false" customHeight="false" outlineLevel="0" collapsed="false">
      <c r="A37" s="315" t="s">
        <v>96</v>
      </c>
      <c r="B37" s="316" t="n">
        <f aca="false">'[5]fab-dep'!E31</f>
        <v>0</v>
      </c>
      <c r="C37" s="316" t="n">
        <f aca="false">'[5]fab-dep'!F31</f>
        <v>0</v>
      </c>
      <c r="D37" s="317" t="n">
        <f aca="false">'[5]fab-dep'!G31</f>
        <v>0</v>
      </c>
      <c r="E37" s="316" t="n">
        <f aca="false">'[5]fab-dep'!H31</f>
        <v>11.45</v>
      </c>
      <c r="F37" s="316" t="n">
        <f aca="false">'[5]fab-dep'!I31</f>
        <v>2.57</v>
      </c>
      <c r="G37" s="317" t="n">
        <f aca="false">'[5]fab-dep'!J31</f>
        <v>1.15</v>
      </c>
      <c r="H37" s="316" t="n">
        <f aca="false">'[5]fab-dep'!K31</f>
        <v>0</v>
      </c>
      <c r="I37" s="316" t="n">
        <f aca="false">'[5]fab-dep'!L31</f>
        <v>0</v>
      </c>
      <c r="J37" s="317" t="n">
        <f aca="false">'[5]fab-dep'!M31</f>
        <v>0</v>
      </c>
      <c r="K37" s="316" t="n">
        <f aca="false">'[5]fab-dep'!N31</f>
        <v>0</v>
      </c>
      <c r="L37" s="316" t="n">
        <f aca="false">'[5]fab-dep'!O31</f>
        <v>0</v>
      </c>
      <c r="M37" s="317" t="n">
        <f aca="false">'[5]fab-dep'!P31</f>
        <v>0</v>
      </c>
      <c r="N37" s="316" t="n">
        <f aca="false">'[5]fab-dep'!Q31</f>
        <v>0</v>
      </c>
      <c r="O37" s="316" t="n">
        <f aca="false">'[5]fab-dep'!R31</f>
        <v>0</v>
      </c>
      <c r="P37" s="317" t="n">
        <f aca="false">'[5]fab-dep'!S31</f>
        <v>91.1</v>
      </c>
      <c r="Q37" s="316" t="n">
        <f aca="false">'[5]fab-dep'!T31</f>
        <v>0</v>
      </c>
      <c r="R37" s="316" t="n">
        <f aca="false">'[5]fab-dep'!U31</f>
        <v>0</v>
      </c>
      <c r="S37" s="317" t="n">
        <f aca="false">'[5]fab-dep'!V31</f>
        <v>0</v>
      </c>
      <c r="T37" s="316" t="n">
        <f aca="false">'[5]fab-dep'!W31</f>
        <v>0</v>
      </c>
      <c r="U37" s="316" t="n">
        <f aca="false">'[5]fab-dep'!X31</f>
        <v>0</v>
      </c>
      <c r="V37" s="317" t="n">
        <f aca="false">'[5]fab-dep'!Y31</f>
        <v>0</v>
      </c>
      <c r="W37" s="316" t="n">
        <f aca="false">'[5]fab-dep'!Z31</f>
        <v>0</v>
      </c>
      <c r="X37" s="316" t="n">
        <f aca="false">'[5]fab-dep'!AA31</f>
        <v>0</v>
      </c>
      <c r="Y37" s="317" t="n">
        <f aca="false">'[5]fab-dep'!AB31</f>
        <v>0</v>
      </c>
      <c r="Z37" s="316" t="n">
        <f aca="false">'[5]fab-dep'!AC31</f>
        <v>0</v>
      </c>
      <c r="AA37" s="316" t="n">
        <f aca="false">'[5]fab-dep'!AD31</f>
        <v>0</v>
      </c>
      <c r="AB37" s="317" t="n">
        <f aca="false">'[5]fab-dep'!AE31</f>
        <v>0</v>
      </c>
      <c r="AC37" s="316" t="n">
        <f aca="false">'[5]fab-dep'!AF31</f>
        <v>0</v>
      </c>
      <c r="AD37" s="316" t="n">
        <f aca="false">'[5]fab-dep'!AG31</f>
        <v>0</v>
      </c>
      <c r="AE37" s="317" t="n">
        <f aca="false">'[5]fab-dep'!AH31</f>
        <v>0</v>
      </c>
      <c r="AF37" s="316" t="n">
        <f aca="false">'[5]fab-dep'!AI31</f>
        <v>0</v>
      </c>
      <c r="AG37" s="316" t="n">
        <f aca="false">'[5]fab-dep'!AJ31</f>
        <v>0</v>
      </c>
      <c r="AH37" s="317" t="n">
        <f aca="false">'[5]fab-dep'!AK31</f>
        <v>0</v>
      </c>
    </row>
    <row r="38" customFormat="false" ht="12.75" hidden="false" customHeight="false" outlineLevel="0" collapsed="false">
      <c r="A38" s="315" t="s">
        <v>97</v>
      </c>
      <c r="B38" s="316" t="n">
        <f aca="false">'[5]fab-dep'!E32</f>
        <v>0</v>
      </c>
      <c r="C38" s="316" t="n">
        <f aca="false">'[5]fab-dep'!F32</f>
        <v>0</v>
      </c>
      <c r="D38" s="317" t="n">
        <f aca="false">'[5]fab-dep'!G32</f>
        <v>0</v>
      </c>
      <c r="E38" s="316" t="n">
        <f aca="false">'[5]fab-dep'!H32</f>
        <v>0</v>
      </c>
      <c r="F38" s="316" t="n">
        <f aca="false">'[5]fab-dep'!I32</f>
        <v>0</v>
      </c>
      <c r="G38" s="317" t="n">
        <f aca="false">'[5]fab-dep'!J32</f>
        <v>0</v>
      </c>
      <c r="H38" s="316" t="n">
        <f aca="false">'[5]fab-dep'!K32</f>
        <v>0</v>
      </c>
      <c r="I38" s="316" t="n">
        <f aca="false">'[5]fab-dep'!L32</f>
        <v>0</v>
      </c>
      <c r="J38" s="317" t="n">
        <f aca="false">'[5]fab-dep'!M32</f>
        <v>0</v>
      </c>
      <c r="K38" s="316" t="n">
        <f aca="false">'[5]fab-dep'!N32</f>
        <v>0</v>
      </c>
      <c r="L38" s="316" t="n">
        <f aca="false">'[5]fab-dep'!O32</f>
        <v>0</v>
      </c>
      <c r="M38" s="317" t="n">
        <f aca="false">'[5]fab-dep'!P32</f>
        <v>0</v>
      </c>
      <c r="N38" s="316" t="n">
        <f aca="false">'[5]fab-dep'!Q32</f>
        <v>0</v>
      </c>
      <c r="O38" s="316" t="n">
        <f aca="false">'[5]fab-dep'!R32</f>
        <v>0</v>
      </c>
      <c r="P38" s="317" t="n">
        <f aca="false">'[5]fab-dep'!S32</f>
        <v>0</v>
      </c>
      <c r="Q38" s="316" t="n">
        <f aca="false">'[5]fab-dep'!T32</f>
        <v>0</v>
      </c>
      <c r="R38" s="316" t="n">
        <f aca="false">'[5]fab-dep'!U32</f>
        <v>0</v>
      </c>
      <c r="S38" s="317" t="n">
        <f aca="false">'[5]fab-dep'!V32</f>
        <v>0</v>
      </c>
      <c r="T38" s="316" t="n">
        <f aca="false">'[5]fab-dep'!W32</f>
        <v>0</v>
      </c>
      <c r="U38" s="316" t="n">
        <f aca="false">'[5]fab-dep'!X32</f>
        <v>0</v>
      </c>
      <c r="V38" s="317" t="n">
        <f aca="false">'[5]fab-dep'!Y32</f>
        <v>0</v>
      </c>
      <c r="W38" s="316" t="n">
        <f aca="false">'[5]fab-dep'!Z32</f>
        <v>0</v>
      </c>
      <c r="X38" s="316" t="n">
        <f aca="false">'[5]fab-dep'!AA32</f>
        <v>0</v>
      </c>
      <c r="Y38" s="317" t="n">
        <f aca="false">'[5]fab-dep'!AB32</f>
        <v>0</v>
      </c>
      <c r="Z38" s="316" t="n">
        <f aca="false">'[5]fab-dep'!AC32</f>
        <v>0</v>
      </c>
      <c r="AA38" s="316" t="n">
        <f aca="false">'[5]fab-dep'!AD32</f>
        <v>0</v>
      </c>
      <c r="AB38" s="317" t="n">
        <f aca="false">'[5]fab-dep'!AE32</f>
        <v>0</v>
      </c>
      <c r="AC38" s="316" t="n">
        <f aca="false">'[5]fab-dep'!AF32</f>
        <v>0</v>
      </c>
      <c r="AD38" s="316" t="n">
        <f aca="false">'[5]fab-dep'!AG32</f>
        <v>0</v>
      </c>
      <c r="AE38" s="317" t="n">
        <f aca="false">'[5]fab-dep'!AH32</f>
        <v>0</v>
      </c>
      <c r="AF38" s="316" t="n">
        <f aca="false">'[5]fab-dep'!AI32</f>
        <v>0</v>
      </c>
      <c r="AG38" s="316" t="n">
        <f aca="false">'[5]fab-dep'!AJ32</f>
        <v>0</v>
      </c>
      <c r="AH38" s="317" t="n">
        <f aca="false">'[5]fab-dep'!AK32</f>
        <v>0</v>
      </c>
    </row>
    <row r="39" customFormat="false" ht="12.75" hidden="false" customHeight="false" outlineLevel="0" collapsed="false">
      <c r="A39" s="315" t="s">
        <v>98</v>
      </c>
      <c r="B39" s="316" t="n">
        <f aca="false">'[5]fab-dep'!E33</f>
        <v>0</v>
      </c>
      <c r="C39" s="316" t="n">
        <f aca="false">'[5]fab-dep'!F33</f>
        <v>0</v>
      </c>
      <c r="D39" s="317" t="n">
        <f aca="false">'[5]fab-dep'!G33</f>
        <v>0</v>
      </c>
      <c r="E39" s="316" t="n">
        <f aca="false">'[5]fab-dep'!H33</f>
        <v>304.7</v>
      </c>
      <c r="F39" s="316" t="n">
        <f aca="false">'[5]fab-dep'!I33</f>
        <v>287.5</v>
      </c>
      <c r="G39" s="317" t="n">
        <f aca="false">'[5]fab-dep'!J33</f>
        <v>183.5</v>
      </c>
      <c r="H39" s="316" t="n">
        <f aca="false">'[5]fab-dep'!K33</f>
        <v>256.8</v>
      </c>
      <c r="I39" s="316" t="n">
        <f aca="false">'[5]fab-dep'!L33</f>
        <v>288.2</v>
      </c>
      <c r="J39" s="317" t="n">
        <f aca="false">'[5]fab-dep'!M33</f>
        <v>319.5</v>
      </c>
      <c r="K39" s="316" t="n">
        <f aca="false">'[5]fab-dep'!N33</f>
        <v>0</v>
      </c>
      <c r="L39" s="316" t="n">
        <f aca="false">'[5]fab-dep'!O33</f>
        <v>0</v>
      </c>
      <c r="M39" s="317" t="n">
        <f aca="false">'[5]fab-dep'!P33</f>
        <v>0</v>
      </c>
      <c r="N39" s="316" t="n">
        <f aca="false">'[5]fab-dep'!Q33</f>
        <v>43.4</v>
      </c>
      <c r="O39" s="316" t="n">
        <f aca="false">'[5]fab-dep'!R33</f>
        <v>238.9</v>
      </c>
      <c r="P39" s="317" t="n">
        <f aca="false">'[5]fab-dep'!S33</f>
        <v>500.2</v>
      </c>
      <c r="Q39" s="316" t="n">
        <f aca="false">'[5]fab-dep'!T33</f>
        <v>364.2</v>
      </c>
      <c r="R39" s="316" t="n">
        <f aca="false">'[5]fab-dep'!U33</f>
        <v>457.3</v>
      </c>
      <c r="S39" s="317" t="n">
        <f aca="false">'[5]fab-dep'!V33</f>
        <v>241.7</v>
      </c>
      <c r="T39" s="316" t="n">
        <f aca="false">'[5]fab-dep'!W33</f>
        <v>0</v>
      </c>
      <c r="U39" s="316" t="n">
        <f aca="false">'[5]fab-dep'!X33</f>
        <v>0</v>
      </c>
      <c r="V39" s="317" t="n">
        <f aca="false">'[5]fab-dep'!Y33</f>
        <v>0</v>
      </c>
      <c r="W39" s="316" t="n">
        <f aca="false">'[5]fab-dep'!Z33</f>
        <v>6069.2</v>
      </c>
      <c r="X39" s="316" t="n">
        <f aca="false">'[5]fab-dep'!AA33</f>
        <v>6506.7</v>
      </c>
      <c r="Y39" s="317" t="n">
        <f aca="false">'[5]fab-dep'!AB33</f>
        <v>5331.2</v>
      </c>
      <c r="Z39" s="316" t="n">
        <f aca="false">'[5]fab-dep'!AC33</f>
        <v>4362.4</v>
      </c>
      <c r="AA39" s="316" t="n">
        <f aca="false">'[5]fab-dep'!AD33</f>
        <v>5299.3</v>
      </c>
      <c r="AB39" s="317" t="n">
        <f aca="false">'[5]fab-dep'!AE33</f>
        <v>5044.2</v>
      </c>
      <c r="AC39" s="316" t="n">
        <f aca="false">'[5]fab-dep'!AF33</f>
        <v>15120.9</v>
      </c>
      <c r="AD39" s="316" t="n">
        <f aca="false">'[5]fab-dep'!AG33</f>
        <v>13707.8</v>
      </c>
      <c r="AE39" s="317" t="n">
        <f aca="false">'[5]fab-dep'!AH33</f>
        <v>11776.5</v>
      </c>
      <c r="AF39" s="316" t="n">
        <f aca="false">'[5]fab-dep'!AI33</f>
        <v>0</v>
      </c>
      <c r="AG39" s="316" t="n">
        <f aca="false">'[5]fab-dep'!AJ33</f>
        <v>0</v>
      </c>
      <c r="AH39" s="317" t="n">
        <f aca="false">'[5]fab-dep'!AK33</f>
        <v>0</v>
      </c>
    </row>
    <row r="40" customFormat="false" ht="12.75" hidden="false" customHeight="false" outlineLevel="0" collapsed="false">
      <c r="A40" s="318" t="s">
        <v>42</v>
      </c>
      <c r="B40" s="319" t="n">
        <f aca="false">SUM(B34:B39)</f>
        <v>25.9</v>
      </c>
      <c r="C40" s="319" t="n">
        <f aca="false">SUM(C34:C39)</f>
        <v>12</v>
      </c>
      <c r="D40" s="320" t="n">
        <f aca="false">SUM(D34:D39)</f>
        <v>1059.8</v>
      </c>
      <c r="E40" s="319" t="n">
        <f aca="false">SUM(E34:E39)</f>
        <v>316.15</v>
      </c>
      <c r="F40" s="319" t="n">
        <f aca="false">SUM(F34:F39)</f>
        <v>290.07</v>
      </c>
      <c r="G40" s="320" t="n">
        <f aca="false">SUM(G34:G39)</f>
        <v>184.65</v>
      </c>
      <c r="H40" s="319" t="n">
        <f aca="false">SUM(H34:H39)</f>
        <v>256.8</v>
      </c>
      <c r="I40" s="319" t="n">
        <f aca="false">SUM(I34:I39)</f>
        <v>288.2</v>
      </c>
      <c r="J40" s="320" t="n">
        <f aca="false">SUM(J34:J39)</f>
        <v>381.7</v>
      </c>
      <c r="K40" s="319" t="n">
        <f aca="false">SUM(K34:K39)</f>
        <v>0</v>
      </c>
      <c r="L40" s="319" t="n">
        <f aca="false">SUM(L34:L39)</f>
        <v>0</v>
      </c>
      <c r="M40" s="320" t="n">
        <f aca="false">SUM(M34:M39)</f>
        <v>0</v>
      </c>
      <c r="N40" s="319" t="n">
        <f aca="false">SUM(N34:N39)</f>
        <v>117.2</v>
      </c>
      <c r="O40" s="319" t="n">
        <f aca="false">SUM(O34:O39)</f>
        <v>238.9</v>
      </c>
      <c r="P40" s="320" t="n">
        <f aca="false">SUM(P34:P39)</f>
        <v>591.3</v>
      </c>
      <c r="Q40" s="319" t="n">
        <f aca="false">SUM(Q34:Q39)</f>
        <v>364.2</v>
      </c>
      <c r="R40" s="319" t="n">
        <f aca="false">SUM(R34:R39)</f>
        <v>457.3</v>
      </c>
      <c r="S40" s="320" t="n">
        <f aca="false">SUM(S34:S39)</f>
        <v>241.7</v>
      </c>
      <c r="T40" s="319" t="n">
        <f aca="false">SUM(T34:T39)</f>
        <v>0</v>
      </c>
      <c r="U40" s="319" t="n">
        <f aca="false">SUM(U34:U39)</f>
        <v>0</v>
      </c>
      <c r="V40" s="320" t="n">
        <f aca="false">SUM(V34:V39)</f>
        <v>0</v>
      </c>
      <c r="W40" s="319" t="n">
        <f aca="false">SUM(W34:W39)</f>
        <v>8340.5</v>
      </c>
      <c r="X40" s="319" t="n">
        <f aca="false">SUM(X34:X39)</f>
        <v>7186</v>
      </c>
      <c r="Y40" s="320" t="n">
        <f aca="false">SUM(Y34:Y39)</f>
        <v>6689.2</v>
      </c>
      <c r="Z40" s="319" t="n">
        <f aca="false">SUM(Z34:Z39)</f>
        <v>6047.8</v>
      </c>
      <c r="AA40" s="319" t="n">
        <f aca="false">SUM(AA34:AA39)</f>
        <v>5972.6</v>
      </c>
      <c r="AB40" s="320" t="n">
        <f aca="false">SUM(AB34:AB39)</f>
        <v>6253.1</v>
      </c>
      <c r="AC40" s="319" t="n">
        <f aca="false">SUM(AC34:AC39)</f>
        <v>30919.4</v>
      </c>
      <c r="AD40" s="319" t="n">
        <f aca="false">SUM(AD34:AD39)</f>
        <v>18817.2</v>
      </c>
      <c r="AE40" s="320" t="n">
        <f aca="false">SUM(AE34:AE39)</f>
        <v>19414.7</v>
      </c>
      <c r="AF40" s="319" t="n">
        <f aca="false">SUM(AF34:AF39)</f>
        <v>0</v>
      </c>
      <c r="AG40" s="319" t="n">
        <f aca="false">SUM(AG34:AG39)</f>
        <v>0</v>
      </c>
      <c r="AH40" s="320" t="n">
        <f aca="false">SUM(AH34:AH39)</f>
        <v>0</v>
      </c>
    </row>
    <row r="41" customFormat="false" ht="12.75" hidden="false" customHeight="false" outlineLevel="0" collapsed="false">
      <c r="A41" s="321" t="s">
        <v>99</v>
      </c>
      <c r="B41" s="313"/>
      <c r="C41" s="313"/>
      <c r="D41" s="314"/>
      <c r="E41" s="313"/>
      <c r="F41" s="313"/>
      <c r="G41" s="314"/>
      <c r="H41" s="313"/>
      <c r="I41" s="313"/>
      <c r="J41" s="314"/>
      <c r="K41" s="313"/>
      <c r="L41" s="313"/>
      <c r="M41" s="314"/>
      <c r="N41" s="313"/>
      <c r="O41" s="313"/>
      <c r="P41" s="314"/>
      <c r="Q41" s="313"/>
      <c r="R41" s="313"/>
      <c r="S41" s="314"/>
      <c r="T41" s="313"/>
      <c r="U41" s="313"/>
      <c r="V41" s="314"/>
      <c r="W41" s="313"/>
      <c r="X41" s="313"/>
      <c r="Y41" s="314"/>
      <c r="Z41" s="313"/>
      <c r="AA41" s="313"/>
      <c r="AB41" s="314"/>
      <c r="AC41" s="313"/>
      <c r="AD41" s="313"/>
      <c r="AE41" s="314"/>
      <c r="AF41" s="313"/>
      <c r="AG41" s="313"/>
      <c r="AH41" s="314"/>
    </row>
    <row r="42" customFormat="false" ht="12.75" hidden="false" customHeight="false" outlineLevel="0" collapsed="false">
      <c r="A42" s="315" t="s">
        <v>100</v>
      </c>
      <c r="B42" s="316" t="n">
        <f aca="false">'[5]fab-dep'!E35</f>
        <v>0</v>
      </c>
      <c r="C42" s="316" t="n">
        <f aca="false">'[5]fab-dep'!F35</f>
        <v>0</v>
      </c>
      <c r="D42" s="317" t="n">
        <f aca="false">'[5]fab-dep'!G35</f>
        <v>0</v>
      </c>
      <c r="E42" s="316" t="n">
        <f aca="false">'[5]fab-dep'!H35</f>
        <v>0</v>
      </c>
      <c r="F42" s="316" t="n">
        <f aca="false">'[5]fab-dep'!I35</f>
        <v>0</v>
      </c>
      <c r="G42" s="317" t="n">
        <f aca="false">'[5]fab-dep'!J35</f>
        <v>0</v>
      </c>
      <c r="H42" s="316" t="n">
        <f aca="false">'[5]fab-dep'!K35</f>
        <v>24.3</v>
      </c>
      <c r="I42" s="316" t="n">
        <f aca="false">'[5]fab-dep'!L35</f>
        <v>36.5</v>
      </c>
      <c r="J42" s="317" t="n">
        <f aca="false">'[5]fab-dep'!M35</f>
        <v>15.2</v>
      </c>
      <c r="K42" s="316" t="n">
        <f aca="false">'[5]fab-dep'!N35</f>
        <v>0</v>
      </c>
      <c r="L42" s="316" t="n">
        <f aca="false">'[5]fab-dep'!O35</f>
        <v>0</v>
      </c>
      <c r="M42" s="317" t="n">
        <f aca="false">'[5]fab-dep'!P35</f>
        <v>0</v>
      </c>
      <c r="N42" s="316" t="n">
        <f aca="false">'[5]fab-dep'!Q35</f>
        <v>14.5</v>
      </c>
      <c r="O42" s="316" t="n">
        <f aca="false">'[5]fab-dep'!R35</f>
        <v>0</v>
      </c>
      <c r="P42" s="317" t="n">
        <f aca="false">'[5]fab-dep'!S35</f>
        <v>0</v>
      </c>
      <c r="Q42" s="316" t="n">
        <f aca="false">'[5]fab-dep'!T35</f>
        <v>7.6</v>
      </c>
      <c r="R42" s="316" t="n">
        <f aca="false">'[5]fab-dep'!U35</f>
        <v>0</v>
      </c>
      <c r="S42" s="317" t="n">
        <f aca="false">'[5]fab-dep'!V35</f>
        <v>0</v>
      </c>
      <c r="T42" s="316" t="n">
        <f aca="false">'[5]fab-dep'!W35</f>
        <v>0</v>
      </c>
      <c r="U42" s="316" t="n">
        <f aca="false">'[5]fab-dep'!X35</f>
        <v>0</v>
      </c>
      <c r="V42" s="317" t="n">
        <f aca="false">'[5]fab-dep'!Y35</f>
        <v>0</v>
      </c>
      <c r="W42" s="316" t="n">
        <f aca="false">'[5]fab-dep'!Z35</f>
        <v>16640.7</v>
      </c>
      <c r="X42" s="316" t="n">
        <f aca="false">'[5]fab-dep'!AA35</f>
        <v>13516.1</v>
      </c>
      <c r="Y42" s="317" t="n">
        <f aca="false">'[5]fab-dep'!AB35</f>
        <v>14935.3</v>
      </c>
      <c r="Z42" s="316" t="n">
        <f aca="false">'[5]fab-dep'!AC35</f>
        <v>4129.6</v>
      </c>
      <c r="AA42" s="316" t="n">
        <f aca="false">'[5]fab-dep'!AD35</f>
        <v>8274.6</v>
      </c>
      <c r="AB42" s="317" t="n">
        <f aca="false">'[5]fab-dep'!AE35</f>
        <v>4969.8</v>
      </c>
      <c r="AC42" s="316" t="n">
        <f aca="false">'[5]fab-dep'!AF35</f>
        <v>10412.65</v>
      </c>
      <c r="AD42" s="316" t="n">
        <f aca="false">'[5]fab-dep'!AG35</f>
        <v>10254</v>
      </c>
      <c r="AE42" s="317" t="n">
        <f aca="false">'[5]fab-dep'!AH35</f>
        <v>11228</v>
      </c>
      <c r="AF42" s="316" t="n">
        <f aca="false">'[5]fab-dep'!AI35</f>
        <v>0</v>
      </c>
      <c r="AG42" s="316" t="n">
        <f aca="false">'[5]fab-dep'!AJ35</f>
        <v>0</v>
      </c>
      <c r="AH42" s="317" t="n">
        <f aca="false">'[5]fab-dep'!AK35</f>
        <v>0</v>
      </c>
    </row>
    <row r="43" customFormat="false" ht="12.75" hidden="false" customHeight="false" outlineLevel="0" collapsed="false">
      <c r="A43" s="315" t="s">
        <v>101</v>
      </c>
      <c r="B43" s="316" t="n">
        <f aca="false">'[5]fab-dep'!E36</f>
        <v>0</v>
      </c>
      <c r="C43" s="316" t="n">
        <f aca="false">'[5]fab-dep'!F36</f>
        <v>0</v>
      </c>
      <c r="D43" s="317" t="n">
        <f aca="false">'[5]fab-dep'!G36</f>
        <v>0</v>
      </c>
      <c r="E43" s="316" t="n">
        <f aca="false">'[5]fab-dep'!H36</f>
        <v>0</v>
      </c>
      <c r="F43" s="316" t="n">
        <f aca="false">'[5]fab-dep'!I36</f>
        <v>0</v>
      </c>
      <c r="G43" s="317" t="n">
        <f aca="false">'[5]fab-dep'!J36</f>
        <v>0</v>
      </c>
      <c r="H43" s="316" t="n">
        <f aca="false">'[5]fab-dep'!K36</f>
        <v>0</v>
      </c>
      <c r="I43" s="316" t="n">
        <f aca="false">'[5]fab-dep'!L36</f>
        <v>0</v>
      </c>
      <c r="J43" s="317" t="n">
        <f aca="false">'[5]fab-dep'!M36</f>
        <v>0</v>
      </c>
      <c r="K43" s="316" t="n">
        <f aca="false">'[5]fab-dep'!N36</f>
        <v>0</v>
      </c>
      <c r="L43" s="316" t="n">
        <f aca="false">'[5]fab-dep'!O36</f>
        <v>0</v>
      </c>
      <c r="M43" s="317" t="n">
        <f aca="false">'[5]fab-dep'!P36</f>
        <v>0</v>
      </c>
      <c r="N43" s="316" t="n">
        <f aca="false">'[5]fab-dep'!Q36</f>
        <v>375.8</v>
      </c>
      <c r="O43" s="316" t="n">
        <f aca="false">'[5]fab-dep'!R36</f>
        <v>2038.3</v>
      </c>
      <c r="P43" s="317" t="n">
        <f aca="false">'[5]fab-dep'!S36</f>
        <v>556.5</v>
      </c>
      <c r="Q43" s="316" t="n">
        <f aca="false">'[5]fab-dep'!T36</f>
        <v>7.5</v>
      </c>
      <c r="R43" s="316" t="n">
        <f aca="false">'[5]fab-dep'!U36</f>
        <v>7.7</v>
      </c>
      <c r="S43" s="317" t="n">
        <f aca="false">'[5]fab-dep'!V36</f>
        <v>0</v>
      </c>
      <c r="T43" s="316" t="n">
        <f aca="false">'[5]fab-dep'!W36</f>
        <v>0</v>
      </c>
      <c r="U43" s="316" t="n">
        <f aca="false">'[5]fab-dep'!X36</f>
        <v>0</v>
      </c>
      <c r="V43" s="317" t="n">
        <f aca="false">'[5]fab-dep'!Y36</f>
        <v>0</v>
      </c>
      <c r="W43" s="316" t="n">
        <f aca="false">'[5]fab-dep'!Z36</f>
        <v>9457.2</v>
      </c>
      <c r="X43" s="316" t="n">
        <f aca="false">'[5]fab-dep'!AA36</f>
        <v>13726.82</v>
      </c>
      <c r="Y43" s="317" t="n">
        <f aca="false">'[5]fab-dep'!AB36</f>
        <v>14326.9</v>
      </c>
      <c r="Z43" s="316" t="n">
        <f aca="false">'[5]fab-dep'!AC36</f>
        <v>2965.9</v>
      </c>
      <c r="AA43" s="316" t="n">
        <f aca="false">'[5]fab-dep'!AD36</f>
        <v>3548.6</v>
      </c>
      <c r="AB43" s="317" t="n">
        <f aca="false">'[5]fab-dep'!AE36</f>
        <v>3778.2</v>
      </c>
      <c r="AC43" s="316" t="n">
        <f aca="false">'[5]fab-dep'!AF36</f>
        <v>11626.2</v>
      </c>
      <c r="AD43" s="316" t="n">
        <f aca="false">'[5]fab-dep'!AG36</f>
        <v>10601.6</v>
      </c>
      <c r="AE43" s="317" t="n">
        <f aca="false">'[5]fab-dep'!AH36</f>
        <v>11268</v>
      </c>
      <c r="AF43" s="316" t="n">
        <f aca="false">'[5]fab-dep'!AI36</f>
        <v>114.7</v>
      </c>
      <c r="AG43" s="316" t="n">
        <f aca="false">'[5]fab-dep'!AJ36</f>
        <v>257.5</v>
      </c>
      <c r="AH43" s="317" t="n">
        <f aca="false">'[5]fab-dep'!AK36</f>
        <v>121.3</v>
      </c>
    </row>
    <row r="44" customFormat="false" ht="12.75" hidden="false" customHeight="false" outlineLevel="0" collapsed="false">
      <c r="A44" s="315" t="s">
        <v>102</v>
      </c>
      <c r="B44" s="316" t="n">
        <f aca="false">'[5]fab-dep'!E37</f>
        <v>0</v>
      </c>
      <c r="C44" s="316" t="n">
        <f aca="false">'[5]fab-dep'!F37</f>
        <v>0</v>
      </c>
      <c r="D44" s="317" t="n">
        <f aca="false">'[5]fab-dep'!G37</f>
        <v>0</v>
      </c>
      <c r="E44" s="316" t="n">
        <f aca="false">'[5]fab-dep'!H37</f>
        <v>0</v>
      </c>
      <c r="F44" s="316" t="n">
        <f aca="false">'[5]fab-dep'!I37</f>
        <v>0</v>
      </c>
      <c r="G44" s="317" t="n">
        <f aca="false">'[5]fab-dep'!J37</f>
        <v>0</v>
      </c>
      <c r="H44" s="316" t="n">
        <f aca="false">'[5]fab-dep'!K37</f>
        <v>0</v>
      </c>
      <c r="I44" s="316" t="n">
        <f aca="false">'[5]fab-dep'!L37</f>
        <v>0</v>
      </c>
      <c r="J44" s="317" t="n">
        <f aca="false">'[5]fab-dep'!M37</f>
        <v>0</v>
      </c>
      <c r="K44" s="316" t="n">
        <f aca="false">'[5]fab-dep'!N37</f>
        <v>0</v>
      </c>
      <c r="L44" s="316" t="n">
        <f aca="false">'[5]fab-dep'!O37</f>
        <v>0</v>
      </c>
      <c r="M44" s="317" t="n">
        <f aca="false">'[5]fab-dep'!P37</f>
        <v>0</v>
      </c>
      <c r="N44" s="316" t="n">
        <f aca="false">'[5]fab-dep'!Q37</f>
        <v>0</v>
      </c>
      <c r="O44" s="316" t="n">
        <f aca="false">'[5]fab-dep'!R37</f>
        <v>0</v>
      </c>
      <c r="P44" s="317" t="n">
        <f aca="false">'[5]fab-dep'!S37</f>
        <v>0</v>
      </c>
      <c r="Q44" s="316" t="n">
        <f aca="false">'[5]fab-dep'!T37</f>
        <v>0</v>
      </c>
      <c r="R44" s="316" t="n">
        <f aca="false">'[5]fab-dep'!U37</f>
        <v>0</v>
      </c>
      <c r="S44" s="317" t="n">
        <f aca="false">'[5]fab-dep'!V37</f>
        <v>0</v>
      </c>
      <c r="T44" s="316" t="n">
        <f aca="false">'[5]fab-dep'!W37</f>
        <v>0</v>
      </c>
      <c r="U44" s="316" t="n">
        <f aca="false">'[5]fab-dep'!X37</f>
        <v>0</v>
      </c>
      <c r="V44" s="317" t="n">
        <f aca="false">'[5]fab-dep'!Y37</f>
        <v>0</v>
      </c>
      <c r="W44" s="316" t="n">
        <f aca="false">'[5]fab-dep'!Z37</f>
        <v>0</v>
      </c>
      <c r="X44" s="316" t="n">
        <f aca="false">'[5]fab-dep'!AA37</f>
        <v>0</v>
      </c>
      <c r="Y44" s="317" t="n">
        <f aca="false">'[5]fab-dep'!AB37</f>
        <v>0</v>
      </c>
      <c r="Z44" s="316" t="n">
        <f aca="false">'[5]fab-dep'!AC37</f>
        <v>0</v>
      </c>
      <c r="AA44" s="316" t="n">
        <f aca="false">'[5]fab-dep'!AD37</f>
        <v>0</v>
      </c>
      <c r="AB44" s="317" t="n">
        <f aca="false">'[5]fab-dep'!AE37</f>
        <v>0</v>
      </c>
      <c r="AC44" s="316" t="n">
        <f aca="false">'[5]fab-dep'!AF37</f>
        <v>0</v>
      </c>
      <c r="AD44" s="316" t="n">
        <f aca="false">'[5]fab-dep'!AG37</f>
        <v>0</v>
      </c>
      <c r="AE44" s="317" t="n">
        <f aca="false">'[5]fab-dep'!AH37</f>
        <v>0</v>
      </c>
      <c r="AF44" s="316" t="n">
        <f aca="false">'[5]fab-dep'!AI37</f>
        <v>0</v>
      </c>
      <c r="AG44" s="316" t="n">
        <f aca="false">'[5]fab-dep'!AJ37</f>
        <v>0</v>
      </c>
      <c r="AH44" s="317" t="n">
        <f aca="false">'[5]fab-dep'!AK37</f>
        <v>0</v>
      </c>
    </row>
    <row r="45" customFormat="false" ht="12.75" hidden="false" customHeight="false" outlineLevel="0" collapsed="false">
      <c r="A45" s="318" t="s">
        <v>42</v>
      </c>
      <c r="B45" s="319" t="n">
        <f aca="false">SUM(B42:B44)</f>
        <v>0</v>
      </c>
      <c r="C45" s="319" t="n">
        <f aca="false">SUM(C42:C44)</f>
        <v>0</v>
      </c>
      <c r="D45" s="320" t="n">
        <f aca="false">SUM(D42:D44)</f>
        <v>0</v>
      </c>
      <c r="E45" s="319" t="n">
        <f aca="false">SUM(E42:E44)</f>
        <v>0</v>
      </c>
      <c r="F45" s="319" t="n">
        <f aca="false">SUM(F42:F44)</f>
        <v>0</v>
      </c>
      <c r="G45" s="320" t="n">
        <f aca="false">SUM(G42:G44)</f>
        <v>0</v>
      </c>
      <c r="H45" s="319" t="n">
        <f aca="false">SUM(H42:H44)</f>
        <v>24.3</v>
      </c>
      <c r="I45" s="319" t="n">
        <f aca="false">SUM(I42:I44)</f>
        <v>36.5</v>
      </c>
      <c r="J45" s="320" t="n">
        <f aca="false">SUM(J42:J44)</f>
        <v>15.2</v>
      </c>
      <c r="K45" s="319" t="n">
        <f aca="false">SUM(K42:K44)</f>
        <v>0</v>
      </c>
      <c r="L45" s="319" t="n">
        <f aca="false">SUM(L42:L44)</f>
        <v>0</v>
      </c>
      <c r="M45" s="320" t="n">
        <f aca="false">SUM(M42:M44)</f>
        <v>0</v>
      </c>
      <c r="N45" s="319" t="n">
        <f aca="false">SUM(N42:N44)</f>
        <v>390.3</v>
      </c>
      <c r="O45" s="319" t="n">
        <f aca="false">SUM(O42:O44)</f>
        <v>2038.3</v>
      </c>
      <c r="P45" s="320" t="n">
        <f aca="false">SUM(P42:P44)</f>
        <v>556.5</v>
      </c>
      <c r="Q45" s="319" t="n">
        <f aca="false">SUM(Q42:Q44)</f>
        <v>15.1</v>
      </c>
      <c r="R45" s="319" t="n">
        <f aca="false">SUM(R42:R44)</f>
        <v>7.7</v>
      </c>
      <c r="S45" s="320" t="n">
        <f aca="false">SUM(S42:S44)</f>
        <v>0</v>
      </c>
      <c r="T45" s="319" t="n">
        <f aca="false">SUM(T42:T44)</f>
        <v>0</v>
      </c>
      <c r="U45" s="319" t="n">
        <f aca="false">SUM(U42:U44)</f>
        <v>0</v>
      </c>
      <c r="V45" s="320" t="n">
        <f aca="false">SUM(V42:V44)</f>
        <v>0</v>
      </c>
      <c r="W45" s="319" t="n">
        <f aca="false">SUM(W42:W44)</f>
        <v>26097.9</v>
      </c>
      <c r="X45" s="319" t="n">
        <f aca="false">SUM(X42:X44)</f>
        <v>27242.92</v>
      </c>
      <c r="Y45" s="320" t="n">
        <f aca="false">SUM(Y42:Y44)</f>
        <v>29262.2</v>
      </c>
      <c r="Z45" s="319" t="n">
        <f aca="false">SUM(Z42:Z44)</f>
        <v>7095.5</v>
      </c>
      <c r="AA45" s="319" t="n">
        <f aca="false">SUM(AA42:AA44)</f>
        <v>11823.2</v>
      </c>
      <c r="AB45" s="320" t="n">
        <f aca="false">SUM(AB42:AB44)</f>
        <v>8748</v>
      </c>
      <c r="AC45" s="319" t="n">
        <f aca="false">SUM(AC42:AC44)</f>
        <v>22038.85</v>
      </c>
      <c r="AD45" s="319" t="n">
        <f aca="false">SUM(AD42:AD44)</f>
        <v>20855.6</v>
      </c>
      <c r="AE45" s="320" t="n">
        <f aca="false">SUM(AE42:AE44)</f>
        <v>22496</v>
      </c>
      <c r="AF45" s="319" t="n">
        <f aca="false">SUM(AF42:AF44)</f>
        <v>114.7</v>
      </c>
      <c r="AG45" s="319" t="n">
        <f aca="false">SUM(AG42:AG44)</f>
        <v>257.5</v>
      </c>
      <c r="AH45" s="320" t="n">
        <f aca="false">SUM(AH42:AH44)</f>
        <v>121.3</v>
      </c>
    </row>
    <row r="46" customFormat="false" ht="12.75" hidden="false" customHeight="false" outlineLevel="0" collapsed="false">
      <c r="A46" s="321" t="s">
        <v>103</v>
      </c>
      <c r="B46" s="313"/>
      <c r="C46" s="313"/>
      <c r="D46" s="314"/>
      <c r="E46" s="313"/>
      <c r="F46" s="313"/>
      <c r="G46" s="314"/>
      <c r="H46" s="313"/>
      <c r="I46" s="313"/>
      <c r="J46" s="314"/>
      <c r="K46" s="313"/>
      <c r="L46" s="313"/>
      <c r="M46" s="314"/>
      <c r="N46" s="313"/>
      <c r="O46" s="313"/>
      <c r="P46" s="314"/>
      <c r="Q46" s="313"/>
      <c r="R46" s="313"/>
      <c r="S46" s="314"/>
      <c r="T46" s="313"/>
      <c r="U46" s="313"/>
      <c r="V46" s="314"/>
      <c r="W46" s="313"/>
      <c r="X46" s="313"/>
      <c r="Y46" s="314"/>
      <c r="Z46" s="313"/>
      <c r="AA46" s="313"/>
      <c r="AB46" s="314"/>
      <c r="AC46" s="313"/>
      <c r="AD46" s="313"/>
      <c r="AE46" s="314"/>
      <c r="AF46" s="313"/>
      <c r="AG46" s="313"/>
      <c r="AH46" s="314"/>
    </row>
    <row r="47" customFormat="false" ht="12.75" hidden="false" customHeight="false" outlineLevel="0" collapsed="false">
      <c r="A47" s="315" t="s">
        <v>104</v>
      </c>
      <c r="B47" s="316" t="n">
        <f aca="false">'[5]fab-dep'!E39</f>
        <v>0</v>
      </c>
      <c r="C47" s="316" t="n">
        <f aca="false">'[5]fab-dep'!F39</f>
        <v>0</v>
      </c>
      <c r="D47" s="317" t="n">
        <f aca="false">'[5]fab-dep'!G39</f>
        <v>0</v>
      </c>
      <c r="E47" s="316" t="n">
        <f aca="false">'[5]fab-dep'!H39</f>
        <v>0</v>
      </c>
      <c r="F47" s="316" t="n">
        <f aca="false">'[5]fab-dep'!I39</f>
        <v>0</v>
      </c>
      <c r="G47" s="317" t="n">
        <f aca="false">'[5]fab-dep'!J39</f>
        <v>0</v>
      </c>
      <c r="H47" s="316" t="n">
        <f aca="false">'[5]fab-dep'!K39</f>
        <v>0</v>
      </c>
      <c r="I47" s="316" t="n">
        <f aca="false">'[5]fab-dep'!L39</f>
        <v>0</v>
      </c>
      <c r="J47" s="317" t="n">
        <f aca="false">'[5]fab-dep'!M39</f>
        <v>0</v>
      </c>
      <c r="K47" s="316" t="n">
        <f aca="false">'[5]fab-dep'!N39</f>
        <v>0</v>
      </c>
      <c r="L47" s="316" t="n">
        <f aca="false">'[5]fab-dep'!O39</f>
        <v>0</v>
      </c>
      <c r="M47" s="317" t="n">
        <f aca="false">'[5]fab-dep'!P39</f>
        <v>0</v>
      </c>
      <c r="N47" s="316" t="n">
        <f aca="false">'[5]fab-dep'!Q39</f>
        <v>0</v>
      </c>
      <c r="O47" s="316" t="n">
        <f aca="false">'[5]fab-dep'!R39</f>
        <v>0</v>
      </c>
      <c r="P47" s="317" t="n">
        <f aca="false">'[5]fab-dep'!S39</f>
        <v>0</v>
      </c>
      <c r="Q47" s="316" t="n">
        <f aca="false">'[5]fab-dep'!T39</f>
        <v>0</v>
      </c>
      <c r="R47" s="316" t="n">
        <f aca="false">'[5]fab-dep'!U39</f>
        <v>0</v>
      </c>
      <c r="S47" s="317" t="n">
        <f aca="false">'[5]fab-dep'!V39</f>
        <v>0</v>
      </c>
      <c r="T47" s="316" t="n">
        <f aca="false">'[5]fab-dep'!W39</f>
        <v>0</v>
      </c>
      <c r="U47" s="316" t="n">
        <f aca="false">'[5]fab-dep'!X39</f>
        <v>0</v>
      </c>
      <c r="V47" s="317" t="n">
        <f aca="false">'[5]fab-dep'!Y39</f>
        <v>0</v>
      </c>
      <c r="W47" s="316" t="n">
        <f aca="false">'[5]fab-dep'!Z39</f>
        <v>4994</v>
      </c>
      <c r="X47" s="316" t="n">
        <f aca="false">'[5]fab-dep'!AA39</f>
        <v>5516.3</v>
      </c>
      <c r="Y47" s="317" t="n">
        <f aca="false">'[5]fab-dep'!AB39</f>
        <v>5497.4</v>
      </c>
      <c r="Z47" s="316" t="n">
        <f aca="false">'[5]fab-dep'!AC39</f>
        <v>1397.4</v>
      </c>
      <c r="AA47" s="316" t="n">
        <f aca="false">'[5]fab-dep'!AD39</f>
        <v>1534.6</v>
      </c>
      <c r="AB47" s="317" t="n">
        <f aca="false">'[5]fab-dep'!AE39</f>
        <v>1762.3</v>
      </c>
      <c r="AC47" s="316" t="n">
        <f aca="false">'[5]fab-dep'!AF39</f>
        <v>6829.3</v>
      </c>
      <c r="AD47" s="316" t="n">
        <f aca="false">'[5]fab-dep'!AG39</f>
        <v>6213.2</v>
      </c>
      <c r="AE47" s="317" t="n">
        <f aca="false">'[5]fab-dep'!AH39</f>
        <v>5927.3</v>
      </c>
      <c r="AF47" s="316" t="n">
        <f aca="false">'[5]fab-dep'!AI39</f>
        <v>0</v>
      </c>
      <c r="AG47" s="316" t="n">
        <f aca="false">'[5]fab-dep'!AJ39</f>
        <v>0</v>
      </c>
      <c r="AH47" s="317" t="n">
        <f aca="false">'[5]fab-dep'!AK39</f>
        <v>0</v>
      </c>
    </row>
    <row r="48" customFormat="false" ht="12.75" hidden="false" customHeight="false" outlineLevel="0" collapsed="false">
      <c r="A48" s="315" t="s">
        <v>105</v>
      </c>
      <c r="B48" s="316" t="n">
        <f aca="false">'[5]fab-dep'!E40</f>
        <v>0</v>
      </c>
      <c r="C48" s="316" t="n">
        <f aca="false">'[5]fab-dep'!F40</f>
        <v>0</v>
      </c>
      <c r="D48" s="317" t="n">
        <f aca="false">'[5]fab-dep'!G40</f>
        <v>0</v>
      </c>
      <c r="E48" s="316" t="n">
        <f aca="false">'[5]fab-dep'!H40</f>
        <v>0</v>
      </c>
      <c r="F48" s="316" t="n">
        <f aca="false">'[5]fab-dep'!I40</f>
        <v>0</v>
      </c>
      <c r="G48" s="317" t="n">
        <f aca="false">'[5]fab-dep'!J40</f>
        <v>0</v>
      </c>
      <c r="H48" s="316" t="n">
        <f aca="false">'[5]fab-dep'!K40</f>
        <v>0.4</v>
      </c>
      <c r="I48" s="316" t="n">
        <f aca="false">'[5]fab-dep'!L40</f>
        <v>0</v>
      </c>
      <c r="J48" s="317" t="n">
        <f aca="false">'[5]fab-dep'!M40</f>
        <v>0</v>
      </c>
      <c r="K48" s="316" t="n">
        <f aca="false">'[5]fab-dep'!N40</f>
        <v>0</v>
      </c>
      <c r="L48" s="316" t="n">
        <f aca="false">'[5]fab-dep'!O40</f>
        <v>0</v>
      </c>
      <c r="M48" s="317" t="n">
        <f aca="false">'[5]fab-dep'!P40</f>
        <v>0</v>
      </c>
      <c r="N48" s="316" t="n">
        <f aca="false">'[5]fab-dep'!Q40</f>
        <v>0</v>
      </c>
      <c r="O48" s="316" t="n">
        <f aca="false">'[5]fab-dep'!R40</f>
        <v>0</v>
      </c>
      <c r="P48" s="317" t="n">
        <f aca="false">'[5]fab-dep'!S40</f>
        <v>0</v>
      </c>
      <c r="Q48" s="316" t="n">
        <f aca="false">'[5]fab-dep'!T40</f>
        <v>0</v>
      </c>
      <c r="R48" s="316" t="n">
        <f aca="false">'[5]fab-dep'!U40</f>
        <v>0</v>
      </c>
      <c r="S48" s="317" t="n">
        <f aca="false">'[5]fab-dep'!V40</f>
        <v>0</v>
      </c>
      <c r="T48" s="316" t="n">
        <f aca="false">'[5]fab-dep'!W40</f>
        <v>0</v>
      </c>
      <c r="U48" s="316" t="n">
        <f aca="false">'[5]fab-dep'!X40</f>
        <v>0</v>
      </c>
      <c r="V48" s="317" t="n">
        <f aca="false">'[5]fab-dep'!Y40</f>
        <v>0</v>
      </c>
      <c r="W48" s="316" t="n">
        <f aca="false">'[5]fab-dep'!Z40</f>
        <v>706.2</v>
      </c>
      <c r="X48" s="316" t="n">
        <f aca="false">'[5]fab-dep'!AA40</f>
        <v>907.4</v>
      </c>
      <c r="Y48" s="317" t="n">
        <f aca="false">'[5]fab-dep'!AB40</f>
        <v>1133.7</v>
      </c>
      <c r="Z48" s="316" t="n">
        <f aca="false">'[5]fab-dep'!AC40</f>
        <v>0</v>
      </c>
      <c r="AA48" s="316" t="n">
        <f aca="false">'[5]fab-dep'!AD40</f>
        <v>13.2</v>
      </c>
      <c r="AB48" s="317" t="n">
        <f aca="false">'[5]fab-dep'!AE40</f>
        <v>30.4</v>
      </c>
      <c r="AC48" s="316" t="n">
        <f aca="false">'[5]fab-dep'!AF40</f>
        <v>315.7</v>
      </c>
      <c r="AD48" s="316" t="n">
        <f aca="false">'[5]fab-dep'!AG40</f>
        <v>239.2</v>
      </c>
      <c r="AE48" s="317" t="n">
        <f aca="false">'[5]fab-dep'!AH40</f>
        <v>353.6</v>
      </c>
      <c r="AF48" s="316" t="n">
        <f aca="false">'[5]fab-dep'!AI40</f>
        <v>0</v>
      </c>
      <c r="AG48" s="316" t="n">
        <f aca="false">'[5]fab-dep'!AJ40</f>
        <v>0</v>
      </c>
      <c r="AH48" s="317" t="n">
        <f aca="false">'[5]fab-dep'!AK40</f>
        <v>0</v>
      </c>
    </row>
    <row r="49" customFormat="false" ht="12.75" hidden="false" customHeight="false" outlineLevel="0" collapsed="false">
      <c r="A49" s="315" t="s">
        <v>106</v>
      </c>
      <c r="B49" s="316" t="n">
        <f aca="false">'[5]fab-dep'!E41</f>
        <v>109.5</v>
      </c>
      <c r="C49" s="316" t="n">
        <f aca="false">'[5]fab-dep'!F41</f>
        <v>101.8</v>
      </c>
      <c r="D49" s="317" t="n">
        <f aca="false">'[5]fab-dep'!G41</f>
        <v>0</v>
      </c>
      <c r="E49" s="316" t="n">
        <f aca="false">'[5]fab-dep'!H41</f>
        <v>0</v>
      </c>
      <c r="F49" s="316" t="n">
        <f aca="false">'[5]fab-dep'!I41</f>
        <v>0</v>
      </c>
      <c r="G49" s="317" t="n">
        <f aca="false">'[5]fab-dep'!J41</f>
        <v>0.2</v>
      </c>
      <c r="H49" s="316" t="n">
        <f aca="false">'[5]fab-dep'!K41</f>
        <v>272.8</v>
      </c>
      <c r="I49" s="316" t="n">
        <f aca="false">'[5]fab-dep'!L41</f>
        <v>0</v>
      </c>
      <c r="J49" s="317" t="n">
        <f aca="false">'[5]fab-dep'!M41</f>
        <v>0</v>
      </c>
      <c r="K49" s="316" t="n">
        <f aca="false">'[5]fab-dep'!N41</f>
        <v>0</v>
      </c>
      <c r="L49" s="316" t="n">
        <f aca="false">'[5]fab-dep'!O41</f>
        <v>0</v>
      </c>
      <c r="M49" s="317" t="n">
        <f aca="false">'[5]fab-dep'!P41</f>
        <v>0</v>
      </c>
      <c r="N49" s="316" t="n">
        <f aca="false">'[5]fab-dep'!Q41</f>
        <v>349.2</v>
      </c>
      <c r="O49" s="316" t="n">
        <f aca="false">'[5]fab-dep'!R41</f>
        <v>84.72</v>
      </c>
      <c r="P49" s="317" t="n">
        <f aca="false">'[5]fab-dep'!S41</f>
        <v>0</v>
      </c>
      <c r="Q49" s="316" t="n">
        <f aca="false">'[5]fab-dep'!T41</f>
        <v>0</v>
      </c>
      <c r="R49" s="316" t="n">
        <f aca="false">'[5]fab-dep'!U41</f>
        <v>0</v>
      </c>
      <c r="S49" s="317" t="n">
        <f aca="false">'[5]fab-dep'!V41</f>
        <v>0</v>
      </c>
      <c r="T49" s="316" t="n">
        <f aca="false">'[5]fab-dep'!W41</f>
        <v>0</v>
      </c>
      <c r="U49" s="316" t="n">
        <f aca="false">'[5]fab-dep'!X41</f>
        <v>0</v>
      </c>
      <c r="V49" s="317" t="n">
        <f aca="false">'[5]fab-dep'!Y41</f>
        <v>0</v>
      </c>
      <c r="W49" s="316" t="n">
        <f aca="false">'[5]fab-dep'!Z41</f>
        <v>21367.5</v>
      </c>
      <c r="X49" s="316" t="n">
        <f aca="false">'[5]fab-dep'!AA41</f>
        <v>27212.2</v>
      </c>
      <c r="Y49" s="317" t="n">
        <f aca="false">'[5]fab-dep'!AB41</f>
        <v>25826.04</v>
      </c>
      <c r="Z49" s="316" t="n">
        <f aca="false">'[5]fab-dep'!AC41</f>
        <v>10588.4</v>
      </c>
      <c r="AA49" s="316" t="n">
        <f aca="false">'[5]fab-dep'!AD41</f>
        <v>11962.65</v>
      </c>
      <c r="AB49" s="317" t="n">
        <f aca="false">'[5]fab-dep'!AE41</f>
        <v>10126.06</v>
      </c>
      <c r="AC49" s="316" t="n">
        <f aca="false">'[5]fab-dep'!AF41</f>
        <v>16624.9</v>
      </c>
      <c r="AD49" s="316" t="n">
        <f aca="false">'[5]fab-dep'!AG41</f>
        <v>16956.29</v>
      </c>
      <c r="AE49" s="317" t="n">
        <f aca="false">'[5]fab-dep'!AH41</f>
        <v>14519.64</v>
      </c>
      <c r="AF49" s="316" t="n">
        <f aca="false">'[5]fab-dep'!AI41</f>
        <v>0</v>
      </c>
      <c r="AG49" s="316" t="n">
        <f aca="false">'[5]fab-dep'!AJ41</f>
        <v>0</v>
      </c>
      <c r="AH49" s="317" t="n">
        <f aca="false">'[5]fab-dep'!AK41</f>
        <v>0</v>
      </c>
    </row>
    <row r="50" customFormat="false" ht="12.75" hidden="false" customHeight="false" outlineLevel="0" collapsed="false">
      <c r="A50" s="315" t="s">
        <v>107</v>
      </c>
      <c r="B50" s="316" t="n">
        <f aca="false">'[5]fab-dep'!E42</f>
        <v>0</v>
      </c>
      <c r="C50" s="316" t="n">
        <f aca="false">'[5]fab-dep'!F42</f>
        <v>0</v>
      </c>
      <c r="D50" s="317" t="n">
        <f aca="false">'[5]fab-dep'!G42</f>
        <v>0</v>
      </c>
      <c r="E50" s="316" t="n">
        <f aca="false">'[5]fab-dep'!H42</f>
        <v>0</v>
      </c>
      <c r="F50" s="316" t="n">
        <f aca="false">'[5]fab-dep'!I42</f>
        <v>0</v>
      </c>
      <c r="G50" s="317" t="n">
        <f aca="false">'[5]fab-dep'!J42</f>
        <v>0</v>
      </c>
      <c r="H50" s="316" t="n">
        <f aca="false">'[5]fab-dep'!K42</f>
        <v>1321.3</v>
      </c>
      <c r="I50" s="316" t="n">
        <f aca="false">'[5]fab-dep'!L42</f>
        <v>746.8</v>
      </c>
      <c r="J50" s="317" t="n">
        <f aca="false">'[5]fab-dep'!M42</f>
        <v>664.1</v>
      </c>
      <c r="K50" s="316" t="n">
        <f aca="false">'[5]fab-dep'!N42</f>
        <v>0</v>
      </c>
      <c r="L50" s="316" t="n">
        <f aca="false">'[5]fab-dep'!O42</f>
        <v>0</v>
      </c>
      <c r="M50" s="317" t="n">
        <f aca="false">'[5]fab-dep'!P42</f>
        <v>0</v>
      </c>
      <c r="N50" s="316" t="n">
        <f aca="false">'[5]fab-dep'!Q42</f>
        <v>546.5</v>
      </c>
      <c r="O50" s="316" t="n">
        <f aca="false">'[5]fab-dep'!R42</f>
        <v>23.7</v>
      </c>
      <c r="P50" s="317" t="n">
        <f aca="false">'[5]fab-dep'!S42</f>
        <v>6.55</v>
      </c>
      <c r="Q50" s="316" t="n">
        <f aca="false">'[5]fab-dep'!T42</f>
        <v>0</v>
      </c>
      <c r="R50" s="316" t="n">
        <f aca="false">'[5]fab-dep'!U42</f>
        <v>0</v>
      </c>
      <c r="S50" s="317" t="n">
        <f aca="false">'[5]fab-dep'!V42</f>
        <v>0</v>
      </c>
      <c r="T50" s="316" t="n">
        <f aca="false">'[5]fab-dep'!W42</f>
        <v>0</v>
      </c>
      <c r="U50" s="316" t="n">
        <f aca="false">'[5]fab-dep'!X42</f>
        <v>0</v>
      </c>
      <c r="V50" s="317" t="n">
        <f aca="false">'[5]fab-dep'!Y42</f>
        <v>0</v>
      </c>
      <c r="W50" s="316" t="n">
        <f aca="false">'[5]fab-dep'!Z42</f>
        <v>6174.4</v>
      </c>
      <c r="X50" s="316" t="n">
        <f aca="false">'[5]fab-dep'!AA42</f>
        <v>6816.1</v>
      </c>
      <c r="Y50" s="317" t="n">
        <f aca="false">'[5]fab-dep'!AB42</f>
        <v>8301</v>
      </c>
      <c r="Z50" s="316" t="n">
        <f aca="false">'[5]fab-dep'!AC42</f>
        <v>2406.8</v>
      </c>
      <c r="AA50" s="316" t="n">
        <f aca="false">'[5]fab-dep'!AD42</f>
        <v>3930</v>
      </c>
      <c r="AB50" s="317" t="n">
        <f aca="false">'[5]fab-dep'!AE42</f>
        <v>3755.8</v>
      </c>
      <c r="AC50" s="316" t="n">
        <f aca="false">'[5]fab-dep'!AF42</f>
        <v>10703.8</v>
      </c>
      <c r="AD50" s="316" t="n">
        <f aca="false">'[5]fab-dep'!AG42</f>
        <v>7720.9</v>
      </c>
      <c r="AE50" s="317" t="n">
        <f aca="false">'[5]fab-dep'!AH42</f>
        <v>9564.2</v>
      </c>
      <c r="AF50" s="316" t="n">
        <f aca="false">'[5]fab-dep'!AI42</f>
        <v>0</v>
      </c>
      <c r="AG50" s="316" t="n">
        <f aca="false">'[5]fab-dep'!AJ42</f>
        <v>0</v>
      </c>
      <c r="AH50" s="317" t="n">
        <f aca="false">'[5]fab-dep'!AK42</f>
        <v>0</v>
      </c>
    </row>
    <row r="51" customFormat="false" ht="12.75" hidden="false" customHeight="false" outlineLevel="0" collapsed="false">
      <c r="A51" s="318" t="s">
        <v>42</v>
      </c>
      <c r="B51" s="319" t="n">
        <f aca="false">SUM(B47:B50)</f>
        <v>109.5</v>
      </c>
      <c r="C51" s="319" t="n">
        <f aca="false">SUM(C47:C50)</f>
        <v>101.8</v>
      </c>
      <c r="D51" s="320" t="n">
        <f aca="false">SUM(D47:D50)</f>
        <v>0</v>
      </c>
      <c r="E51" s="319" t="n">
        <f aca="false">SUM(E47:E50)</f>
        <v>0</v>
      </c>
      <c r="F51" s="319" t="n">
        <f aca="false">SUM(F47:F50)</f>
        <v>0</v>
      </c>
      <c r="G51" s="320" t="n">
        <f aca="false">SUM(G47:G50)</f>
        <v>0.2</v>
      </c>
      <c r="H51" s="319" t="n">
        <f aca="false">SUM(H47:H50)</f>
        <v>1594.5</v>
      </c>
      <c r="I51" s="319" t="n">
        <f aca="false">SUM(I47:I50)</f>
        <v>746.8</v>
      </c>
      <c r="J51" s="320" t="n">
        <f aca="false">SUM(J47:J50)</f>
        <v>664.1</v>
      </c>
      <c r="K51" s="319" t="n">
        <f aca="false">SUM(K47:K50)</f>
        <v>0</v>
      </c>
      <c r="L51" s="319" t="n">
        <f aca="false">SUM(L47:L50)</f>
        <v>0</v>
      </c>
      <c r="M51" s="320" t="n">
        <f aca="false">SUM(M47:M50)</f>
        <v>0</v>
      </c>
      <c r="N51" s="319" t="n">
        <f aca="false">SUM(N47:N50)</f>
        <v>895.7</v>
      </c>
      <c r="O51" s="319" t="n">
        <f aca="false">SUM(O47:O50)</f>
        <v>108.42</v>
      </c>
      <c r="P51" s="320" t="n">
        <f aca="false">SUM(P47:P50)</f>
        <v>6.55</v>
      </c>
      <c r="Q51" s="319" t="n">
        <f aca="false">SUM(Q47:Q50)</f>
        <v>0</v>
      </c>
      <c r="R51" s="319" t="n">
        <f aca="false">SUM(R47:R50)</f>
        <v>0</v>
      </c>
      <c r="S51" s="320" t="n">
        <f aca="false">SUM(S47:S50)</f>
        <v>0</v>
      </c>
      <c r="T51" s="319" t="n">
        <f aca="false">SUM(T47:T50)</f>
        <v>0</v>
      </c>
      <c r="U51" s="319" t="n">
        <f aca="false">SUM(U47:U50)</f>
        <v>0</v>
      </c>
      <c r="V51" s="320" t="n">
        <f aca="false">SUM(V47:V50)</f>
        <v>0</v>
      </c>
      <c r="W51" s="319" t="n">
        <f aca="false">SUM(W47:W50)</f>
        <v>33242.1</v>
      </c>
      <c r="X51" s="319" t="n">
        <f aca="false">SUM(X47:X50)</f>
        <v>40452</v>
      </c>
      <c r="Y51" s="320" t="n">
        <f aca="false">SUM(Y47:Y50)</f>
        <v>40758.14</v>
      </c>
      <c r="Z51" s="319" t="n">
        <f aca="false">SUM(Z47:Z50)</f>
        <v>14392.6</v>
      </c>
      <c r="AA51" s="319" t="n">
        <f aca="false">SUM(AA47:AA50)</f>
        <v>17440.45</v>
      </c>
      <c r="AB51" s="320" t="n">
        <f aca="false">SUM(AB47:AB50)</f>
        <v>15674.56</v>
      </c>
      <c r="AC51" s="319" t="n">
        <f aca="false">SUM(AC47:AC50)</f>
        <v>34473.7</v>
      </c>
      <c r="AD51" s="319" t="n">
        <f aca="false">SUM(AD47:AD50)</f>
        <v>31129.59</v>
      </c>
      <c r="AE51" s="320" t="n">
        <f aca="false">SUM(AE47:AE50)</f>
        <v>30364.74</v>
      </c>
      <c r="AF51" s="319" t="n">
        <f aca="false">SUM(AF47:AF50)</f>
        <v>0</v>
      </c>
      <c r="AG51" s="319" t="n">
        <f aca="false">SUM(AG47:AG50)</f>
        <v>0</v>
      </c>
      <c r="AH51" s="320" t="n">
        <f aca="false">SUM(AH47:AH50)</f>
        <v>0</v>
      </c>
    </row>
    <row r="52" customFormat="false" ht="12.75" hidden="false" customHeight="false" outlineLevel="0" collapsed="false">
      <c r="A52" s="321" t="s">
        <v>108</v>
      </c>
      <c r="B52" s="313"/>
      <c r="C52" s="313"/>
      <c r="D52" s="314"/>
      <c r="E52" s="313"/>
      <c r="F52" s="313"/>
      <c r="G52" s="314"/>
      <c r="H52" s="313"/>
      <c r="I52" s="313"/>
      <c r="J52" s="314"/>
      <c r="K52" s="313"/>
      <c r="L52" s="313"/>
      <c r="M52" s="314"/>
      <c r="N52" s="313"/>
      <c r="O52" s="313"/>
      <c r="P52" s="314"/>
      <c r="Q52" s="313"/>
      <c r="R52" s="313"/>
      <c r="S52" s="314"/>
      <c r="T52" s="313"/>
      <c r="U52" s="313"/>
      <c r="V52" s="314"/>
      <c r="W52" s="313"/>
      <c r="X52" s="313"/>
      <c r="Y52" s="314"/>
      <c r="Z52" s="313"/>
      <c r="AA52" s="313"/>
      <c r="AB52" s="314"/>
      <c r="AC52" s="313"/>
      <c r="AD52" s="313"/>
      <c r="AE52" s="314"/>
      <c r="AF52" s="313"/>
      <c r="AG52" s="313"/>
      <c r="AH52" s="314"/>
    </row>
    <row r="53" customFormat="false" ht="12.75" hidden="false" customHeight="false" outlineLevel="0" collapsed="false">
      <c r="A53" s="315" t="s">
        <v>109</v>
      </c>
      <c r="B53" s="316" t="n">
        <f aca="false">'[5]fab-dep'!E44</f>
        <v>24</v>
      </c>
      <c r="C53" s="316" t="n">
        <f aca="false">'[5]fab-dep'!F44</f>
        <v>5.1</v>
      </c>
      <c r="D53" s="317" t="n">
        <f aca="false">'[5]fab-dep'!G44</f>
        <v>0</v>
      </c>
      <c r="E53" s="316" t="n">
        <f aca="false">'[5]fab-dep'!H44</f>
        <v>0</v>
      </c>
      <c r="F53" s="316" t="n">
        <f aca="false">'[5]fab-dep'!I44</f>
        <v>0</v>
      </c>
      <c r="G53" s="317" t="n">
        <f aca="false">'[5]fab-dep'!J44</f>
        <v>0</v>
      </c>
      <c r="H53" s="316" t="n">
        <f aca="false">'[5]fab-dep'!K44</f>
        <v>0</v>
      </c>
      <c r="I53" s="316" t="n">
        <f aca="false">'[5]fab-dep'!L44</f>
        <v>0</v>
      </c>
      <c r="J53" s="317" t="n">
        <f aca="false">'[5]fab-dep'!M44</f>
        <v>179.2</v>
      </c>
      <c r="K53" s="316" t="n">
        <f aca="false">'[5]fab-dep'!N44</f>
        <v>0</v>
      </c>
      <c r="L53" s="316" t="n">
        <f aca="false">'[5]fab-dep'!O44</f>
        <v>0</v>
      </c>
      <c r="M53" s="317" t="n">
        <f aca="false">'[5]fab-dep'!P44</f>
        <v>0</v>
      </c>
      <c r="N53" s="316" t="n">
        <f aca="false">'[5]fab-dep'!Q44</f>
        <v>161.4</v>
      </c>
      <c r="O53" s="316" t="n">
        <f aca="false">'[5]fab-dep'!R44</f>
        <v>0.7</v>
      </c>
      <c r="P53" s="317" t="n">
        <f aca="false">'[5]fab-dep'!S44</f>
        <v>4.5</v>
      </c>
      <c r="Q53" s="316" t="n">
        <f aca="false">'[5]fab-dep'!T44</f>
        <v>75</v>
      </c>
      <c r="R53" s="316" t="n">
        <f aca="false">'[5]fab-dep'!U44</f>
        <v>29.5</v>
      </c>
      <c r="S53" s="317" t="n">
        <f aca="false">'[5]fab-dep'!V44</f>
        <v>62.41</v>
      </c>
      <c r="T53" s="316" t="n">
        <f aca="false">'[5]fab-dep'!W44</f>
        <v>0</v>
      </c>
      <c r="U53" s="316" t="n">
        <f aca="false">'[5]fab-dep'!X44</f>
        <v>0</v>
      </c>
      <c r="V53" s="317" t="n">
        <f aca="false">'[5]fab-dep'!Y44</f>
        <v>0</v>
      </c>
      <c r="W53" s="316" t="n">
        <f aca="false">'[5]fab-dep'!Z44</f>
        <v>9466.85</v>
      </c>
      <c r="X53" s="316" t="n">
        <f aca="false">'[5]fab-dep'!AA44</f>
        <v>14393.86</v>
      </c>
      <c r="Y53" s="317" t="n">
        <f aca="false">'[5]fab-dep'!AB44</f>
        <v>14176.65</v>
      </c>
      <c r="Z53" s="316" t="n">
        <f aca="false">'[5]fab-dep'!AC44</f>
        <v>5406.45</v>
      </c>
      <c r="AA53" s="316" t="n">
        <f aca="false">'[5]fab-dep'!AD44</f>
        <v>4258.02</v>
      </c>
      <c r="AB53" s="317" t="n">
        <f aca="false">'[5]fab-dep'!AE44</f>
        <v>5799.45</v>
      </c>
      <c r="AC53" s="316" t="n">
        <f aca="false">'[5]fab-dep'!AF44</f>
        <v>13516.44</v>
      </c>
      <c r="AD53" s="316" t="n">
        <f aca="false">'[5]fab-dep'!AG44</f>
        <v>15742.97</v>
      </c>
      <c r="AE53" s="317" t="n">
        <f aca="false">'[5]fab-dep'!AH44</f>
        <v>13899.67</v>
      </c>
      <c r="AF53" s="316" t="n">
        <f aca="false">'[5]fab-dep'!AI44</f>
        <v>0</v>
      </c>
      <c r="AG53" s="316" t="n">
        <f aca="false">'[5]fab-dep'!AJ44</f>
        <v>0</v>
      </c>
      <c r="AH53" s="317" t="n">
        <f aca="false">'[5]fab-dep'!AK44</f>
        <v>0</v>
      </c>
    </row>
    <row r="54" customFormat="false" ht="12.75" hidden="false" customHeight="false" outlineLevel="0" collapsed="false">
      <c r="A54" s="315" t="s">
        <v>110</v>
      </c>
      <c r="B54" s="316" t="n">
        <f aca="false">'[5]fab-dep'!E45</f>
        <v>0</v>
      </c>
      <c r="C54" s="316" t="n">
        <f aca="false">'[5]fab-dep'!F45</f>
        <v>0</v>
      </c>
      <c r="D54" s="317" t="n">
        <f aca="false">'[5]fab-dep'!G45</f>
        <v>0</v>
      </c>
      <c r="E54" s="316" t="n">
        <f aca="false">'[5]fab-dep'!H45</f>
        <v>0</v>
      </c>
      <c r="F54" s="316" t="n">
        <f aca="false">'[5]fab-dep'!I45</f>
        <v>0</v>
      </c>
      <c r="G54" s="317" t="n">
        <f aca="false">'[5]fab-dep'!J45</f>
        <v>0</v>
      </c>
      <c r="H54" s="316" t="n">
        <f aca="false">'[5]fab-dep'!K45</f>
        <v>610.04</v>
      </c>
      <c r="I54" s="316" t="n">
        <f aca="false">'[5]fab-dep'!L45</f>
        <v>479.99</v>
      </c>
      <c r="J54" s="317" t="n">
        <f aca="false">'[5]fab-dep'!M45</f>
        <v>447.45</v>
      </c>
      <c r="K54" s="316" t="n">
        <f aca="false">'[5]fab-dep'!N45</f>
        <v>0</v>
      </c>
      <c r="L54" s="316" t="n">
        <f aca="false">'[5]fab-dep'!O45</f>
        <v>0</v>
      </c>
      <c r="M54" s="317" t="n">
        <f aca="false">'[5]fab-dep'!P45</f>
        <v>0</v>
      </c>
      <c r="N54" s="316" t="n">
        <f aca="false">'[5]fab-dep'!Q45</f>
        <v>13.8</v>
      </c>
      <c r="O54" s="316" t="n">
        <f aca="false">'[5]fab-dep'!R45</f>
        <v>66.58</v>
      </c>
      <c r="P54" s="317" t="n">
        <f aca="false">'[5]fab-dep'!S45</f>
        <v>1.6</v>
      </c>
      <c r="Q54" s="316" t="n">
        <f aca="false">'[5]fab-dep'!T45</f>
        <v>193.87</v>
      </c>
      <c r="R54" s="316" t="n">
        <f aca="false">'[5]fab-dep'!U45</f>
        <v>90.6</v>
      </c>
      <c r="S54" s="317" t="n">
        <f aca="false">'[5]fab-dep'!V45</f>
        <v>47.41</v>
      </c>
      <c r="T54" s="316" t="n">
        <f aca="false">'[5]fab-dep'!W45</f>
        <v>0</v>
      </c>
      <c r="U54" s="316" t="n">
        <f aca="false">'[5]fab-dep'!X45</f>
        <v>0</v>
      </c>
      <c r="V54" s="317" t="n">
        <f aca="false">'[5]fab-dep'!Y45</f>
        <v>0</v>
      </c>
      <c r="W54" s="316" t="n">
        <f aca="false">'[5]fab-dep'!Z45</f>
        <v>15836.07</v>
      </c>
      <c r="X54" s="316" t="n">
        <f aca="false">'[5]fab-dep'!AA45</f>
        <v>16967.55</v>
      </c>
      <c r="Y54" s="317" t="n">
        <f aca="false">'[5]fab-dep'!AB45</f>
        <v>16850.92</v>
      </c>
      <c r="Z54" s="316" t="n">
        <f aca="false">'[5]fab-dep'!AC45</f>
        <v>5684.3</v>
      </c>
      <c r="AA54" s="316" t="n">
        <f aca="false">'[5]fab-dep'!AD45</f>
        <v>8536.74</v>
      </c>
      <c r="AB54" s="317" t="n">
        <f aca="false">'[5]fab-dep'!AE45</f>
        <v>5942.24</v>
      </c>
      <c r="AC54" s="316" t="n">
        <f aca="false">'[5]fab-dep'!AF45</f>
        <v>20883.62</v>
      </c>
      <c r="AD54" s="316" t="n">
        <f aca="false">'[5]fab-dep'!AG45</f>
        <v>19744.14</v>
      </c>
      <c r="AE54" s="317" t="n">
        <f aca="false">'[5]fab-dep'!AH45</f>
        <v>20405.3</v>
      </c>
      <c r="AF54" s="316" t="n">
        <f aca="false">'[5]fab-dep'!AI45</f>
        <v>0</v>
      </c>
      <c r="AG54" s="316" t="n">
        <f aca="false">'[5]fab-dep'!AJ45</f>
        <v>0</v>
      </c>
      <c r="AH54" s="317" t="n">
        <f aca="false">'[5]fab-dep'!AK45</f>
        <v>0</v>
      </c>
    </row>
    <row r="55" customFormat="false" ht="12.75" hidden="false" customHeight="false" outlineLevel="0" collapsed="false">
      <c r="A55" s="322" t="s">
        <v>42</v>
      </c>
      <c r="B55" s="323" t="n">
        <f aca="false">SUM(B53:B54)</f>
        <v>24</v>
      </c>
      <c r="C55" s="323" t="n">
        <f aca="false">SUM(C53:C54)</f>
        <v>5.1</v>
      </c>
      <c r="D55" s="324" t="n">
        <f aca="false">SUM(D53:D54)</f>
        <v>0</v>
      </c>
      <c r="E55" s="323" t="n">
        <f aca="false">SUM(E53:E54)</f>
        <v>0</v>
      </c>
      <c r="F55" s="323" t="n">
        <f aca="false">SUM(F53:F54)</f>
        <v>0</v>
      </c>
      <c r="G55" s="324" t="n">
        <f aca="false">SUM(G53:G54)</f>
        <v>0</v>
      </c>
      <c r="H55" s="323" t="n">
        <f aca="false">SUM(H53:H54)</f>
        <v>610.04</v>
      </c>
      <c r="I55" s="323" t="n">
        <f aca="false">SUM(I53:I54)</f>
        <v>479.99</v>
      </c>
      <c r="J55" s="324" t="n">
        <f aca="false">SUM(J53:J54)</f>
        <v>626.65</v>
      </c>
      <c r="K55" s="323" t="n">
        <f aca="false">SUM(K53:K54)</f>
        <v>0</v>
      </c>
      <c r="L55" s="323" t="n">
        <f aca="false">SUM(L53:L54)</f>
        <v>0</v>
      </c>
      <c r="M55" s="324" t="n">
        <f aca="false">SUM(M53:M54)</f>
        <v>0</v>
      </c>
      <c r="N55" s="323" t="n">
        <f aca="false">SUM(N53:N54)</f>
        <v>175.2</v>
      </c>
      <c r="O55" s="323" t="n">
        <f aca="false">SUM(O53:O54)</f>
        <v>67.28</v>
      </c>
      <c r="P55" s="324" t="n">
        <f aca="false">SUM(P53:P54)</f>
        <v>6.1</v>
      </c>
      <c r="Q55" s="323" t="n">
        <f aca="false">SUM(Q53:Q54)</f>
        <v>268.87</v>
      </c>
      <c r="R55" s="323" t="n">
        <f aca="false">SUM(R53:R54)</f>
        <v>120.1</v>
      </c>
      <c r="S55" s="324" t="n">
        <f aca="false">SUM(S53:S54)</f>
        <v>109.82</v>
      </c>
      <c r="T55" s="323" t="n">
        <f aca="false">SUM(T53:T54)</f>
        <v>0</v>
      </c>
      <c r="U55" s="323" t="n">
        <f aca="false">SUM(U53:U54)</f>
        <v>0</v>
      </c>
      <c r="V55" s="324" t="n">
        <f aca="false">SUM(V53:V54)</f>
        <v>0</v>
      </c>
      <c r="W55" s="323" t="n">
        <f aca="false">SUM(W53:W54)</f>
        <v>25302.92</v>
      </c>
      <c r="X55" s="323" t="n">
        <f aca="false">SUM(X53:X54)</f>
        <v>31361.41</v>
      </c>
      <c r="Y55" s="324" t="n">
        <f aca="false">SUM(Y53:Y54)</f>
        <v>31027.57</v>
      </c>
      <c r="Z55" s="323" t="n">
        <f aca="false">SUM(Z53:Z54)</f>
        <v>11090.75</v>
      </c>
      <c r="AA55" s="323" t="n">
        <f aca="false">SUM(AA53:AA54)</f>
        <v>12794.76</v>
      </c>
      <c r="AB55" s="324" t="n">
        <f aca="false">SUM(AB53:AB54)</f>
        <v>11741.69</v>
      </c>
      <c r="AC55" s="323" t="n">
        <f aca="false">SUM(AC53:AC54)</f>
        <v>34400.06</v>
      </c>
      <c r="AD55" s="323" t="n">
        <f aca="false">SUM(AD53:AD54)</f>
        <v>35487.11</v>
      </c>
      <c r="AE55" s="324" t="n">
        <f aca="false">SUM(AE53:AE54)</f>
        <v>34304.97</v>
      </c>
      <c r="AF55" s="323" t="n">
        <f aca="false">SUM(AF53:AF54)</f>
        <v>0</v>
      </c>
      <c r="AG55" s="323" t="n">
        <f aca="false">SUM(AG53:AG54)</f>
        <v>0</v>
      </c>
      <c r="AH55" s="324" t="n">
        <f aca="false">SUM(AH53:AH54)</f>
        <v>0</v>
      </c>
    </row>
    <row r="56" customFormat="false" ht="12.75" hidden="false" customHeight="false" outlineLevel="0" collapsed="false">
      <c r="A56" s="321" t="s">
        <v>111</v>
      </c>
      <c r="B56" s="313"/>
      <c r="C56" s="313"/>
      <c r="D56" s="314"/>
      <c r="E56" s="313"/>
      <c r="F56" s="313"/>
      <c r="G56" s="314"/>
      <c r="H56" s="313"/>
      <c r="I56" s="313"/>
      <c r="J56" s="314"/>
      <c r="K56" s="313"/>
      <c r="L56" s="313"/>
      <c r="M56" s="314"/>
      <c r="N56" s="313"/>
      <c r="O56" s="313"/>
      <c r="P56" s="314"/>
      <c r="Q56" s="313"/>
      <c r="R56" s="313"/>
      <c r="S56" s="314"/>
      <c r="T56" s="313"/>
      <c r="U56" s="313"/>
      <c r="V56" s="314"/>
      <c r="W56" s="313"/>
      <c r="X56" s="313"/>
      <c r="Y56" s="314"/>
      <c r="Z56" s="313"/>
      <c r="AA56" s="313"/>
      <c r="AB56" s="314"/>
      <c r="AC56" s="313"/>
      <c r="AD56" s="313"/>
      <c r="AE56" s="314"/>
      <c r="AF56" s="313"/>
      <c r="AG56" s="313"/>
      <c r="AH56" s="314"/>
    </row>
    <row r="57" customFormat="false" ht="12.75" hidden="false" customHeight="false" outlineLevel="0" collapsed="false">
      <c r="A57" s="315" t="s">
        <v>112</v>
      </c>
      <c r="B57" s="316" t="n">
        <f aca="false">'[5]fab-dep'!E47</f>
        <v>0</v>
      </c>
      <c r="C57" s="316" t="n">
        <f aca="false">'[5]fab-dep'!F47</f>
        <v>0</v>
      </c>
      <c r="D57" s="317" t="n">
        <f aca="false">'[5]fab-dep'!G47</f>
        <v>0</v>
      </c>
      <c r="E57" s="316" t="n">
        <f aca="false">'[5]fab-dep'!H47</f>
        <v>0</v>
      </c>
      <c r="F57" s="316" t="n">
        <f aca="false">'[5]fab-dep'!I47</f>
        <v>0</v>
      </c>
      <c r="G57" s="317" t="n">
        <f aca="false">'[5]fab-dep'!J47</f>
        <v>0</v>
      </c>
      <c r="H57" s="316" t="n">
        <f aca="false">'[5]fab-dep'!K47</f>
        <v>0</v>
      </c>
      <c r="I57" s="316" t="n">
        <f aca="false">'[5]fab-dep'!L47</f>
        <v>0</v>
      </c>
      <c r="J57" s="317" t="n">
        <f aca="false">'[5]fab-dep'!M47</f>
        <v>0</v>
      </c>
      <c r="K57" s="316" t="n">
        <f aca="false">'[5]fab-dep'!N47</f>
        <v>0</v>
      </c>
      <c r="L57" s="316" t="n">
        <f aca="false">'[5]fab-dep'!O47</f>
        <v>0</v>
      </c>
      <c r="M57" s="317" t="n">
        <f aca="false">'[5]fab-dep'!P47</f>
        <v>0</v>
      </c>
      <c r="N57" s="316" t="n">
        <f aca="false">'[5]fab-dep'!Q47</f>
        <v>51.6</v>
      </c>
      <c r="O57" s="316" t="n">
        <f aca="false">'[5]fab-dep'!R47</f>
        <v>0</v>
      </c>
      <c r="P57" s="317" t="n">
        <f aca="false">'[5]fab-dep'!S47</f>
        <v>0</v>
      </c>
      <c r="Q57" s="316" t="n">
        <f aca="false">'[5]fab-dep'!T47</f>
        <v>0</v>
      </c>
      <c r="R57" s="316" t="n">
        <f aca="false">'[5]fab-dep'!U47</f>
        <v>0</v>
      </c>
      <c r="S57" s="317" t="n">
        <f aca="false">'[5]fab-dep'!V47</f>
        <v>0</v>
      </c>
      <c r="T57" s="316" t="n">
        <f aca="false">'[5]fab-dep'!W47</f>
        <v>0</v>
      </c>
      <c r="U57" s="316" t="n">
        <f aca="false">'[5]fab-dep'!X47</f>
        <v>0</v>
      </c>
      <c r="V57" s="317" t="n">
        <f aca="false">'[5]fab-dep'!Y47</f>
        <v>0</v>
      </c>
      <c r="W57" s="316" t="n">
        <f aca="false">'[5]fab-dep'!Z47</f>
        <v>0</v>
      </c>
      <c r="X57" s="316" t="n">
        <f aca="false">'[5]fab-dep'!AA47</f>
        <v>0</v>
      </c>
      <c r="Y57" s="317" t="n">
        <f aca="false">'[5]fab-dep'!AB47</f>
        <v>0</v>
      </c>
      <c r="Z57" s="316" t="n">
        <f aca="false">'[5]fab-dep'!AC47</f>
        <v>0</v>
      </c>
      <c r="AA57" s="316" t="n">
        <f aca="false">'[5]fab-dep'!AD47</f>
        <v>0</v>
      </c>
      <c r="AB57" s="317" t="n">
        <f aca="false">'[5]fab-dep'!AE47</f>
        <v>0</v>
      </c>
      <c r="AC57" s="316" t="n">
        <f aca="false">'[5]fab-dep'!AF47</f>
        <v>0</v>
      </c>
      <c r="AD57" s="316" t="n">
        <f aca="false">'[5]fab-dep'!AG47</f>
        <v>0</v>
      </c>
      <c r="AE57" s="317" t="n">
        <f aca="false">'[5]fab-dep'!AH47</f>
        <v>0</v>
      </c>
      <c r="AF57" s="316" t="n">
        <f aca="false">'[5]fab-dep'!AI47</f>
        <v>0</v>
      </c>
      <c r="AG57" s="316" t="n">
        <f aca="false">'[5]fab-dep'!AJ47</f>
        <v>0</v>
      </c>
      <c r="AH57" s="317" t="n">
        <f aca="false">'[5]fab-dep'!AK47</f>
        <v>0</v>
      </c>
    </row>
    <row r="58" customFormat="false" ht="12.75" hidden="false" customHeight="false" outlineLevel="0" collapsed="false">
      <c r="A58" s="315" t="s">
        <v>113</v>
      </c>
      <c r="B58" s="316" t="n">
        <f aca="false">'[5]fab-dep'!E48</f>
        <v>0</v>
      </c>
      <c r="C58" s="316" t="n">
        <f aca="false">'[5]fab-dep'!F48</f>
        <v>0</v>
      </c>
      <c r="D58" s="317" t="n">
        <f aca="false">'[5]fab-dep'!G48</f>
        <v>0</v>
      </c>
      <c r="E58" s="316" t="n">
        <f aca="false">'[5]fab-dep'!H48</f>
        <v>0</v>
      </c>
      <c r="F58" s="316" t="n">
        <f aca="false">'[5]fab-dep'!I48</f>
        <v>0</v>
      </c>
      <c r="G58" s="317" t="n">
        <f aca="false">'[5]fab-dep'!J48</f>
        <v>0</v>
      </c>
      <c r="H58" s="316" t="n">
        <f aca="false">'[5]fab-dep'!K48</f>
        <v>0</v>
      </c>
      <c r="I58" s="316" t="n">
        <f aca="false">'[5]fab-dep'!L48</f>
        <v>0</v>
      </c>
      <c r="J58" s="317" t="n">
        <f aca="false">'[5]fab-dep'!M48</f>
        <v>0</v>
      </c>
      <c r="K58" s="316" t="n">
        <f aca="false">'[5]fab-dep'!N48</f>
        <v>0</v>
      </c>
      <c r="L58" s="316" t="n">
        <f aca="false">'[5]fab-dep'!O48</f>
        <v>0</v>
      </c>
      <c r="M58" s="317" t="n">
        <f aca="false">'[5]fab-dep'!P48</f>
        <v>0</v>
      </c>
      <c r="N58" s="316" t="n">
        <f aca="false">'[5]fab-dep'!Q48</f>
        <v>0</v>
      </c>
      <c r="O58" s="316" t="n">
        <f aca="false">'[5]fab-dep'!R48</f>
        <v>0</v>
      </c>
      <c r="P58" s="317" t="n">
        <f aca="false">'[5]fab-dep'!S48</f>
        <v>0</v>
      </c>
      <c r="Q58" s="316" t="n">
        <f aca="false">'[5]fab-dep'!T48</f>
        <v>0</v>
      </c>
      <c r="R58" s="316" t="n">
        <f aca="false">'[5]fab-dep'!U48</f>
        <v>0</v>
      </c>
      <c r="S58" s="317" t="n">
        <f aca="false">'[5]fab-dep'!V48</f>
        <v>0</v>
      </c>
      <c r="T58" s="316" t="n">
        <f aca="false">'[5]fab-dep'!W48</f>
        <v>0</v>
      </c>
      <c r="U58" s="316" t="n">
        <f aca="false">'[5]fab-dep'!X48</f>
        <v>0</v>
      </c>
      <c r="V58" s="317" t="n">
        <f aca="false">'[5]fab-dep'!Y48</f>
        <v>0</v>
      </c>
      <c r="W58" s="316" t="n">
        <f aca="false">'[5]fab-dep'!Z48</f>
        <v>0</v>
      </c>
      <c r="X58" s="316" t="n">
        <f aca="false">'[5]fab-dep'!AA48</f>
        <v>0</v>
      </c>
      <c r="Y58" s="317" t="n">
        <f aca="false">'[5]fab-dep'!AB48</f>
        <v>0</v>
      </c>
      <c r="Z58" s="316" t="n">
        <f aca="false">'[5]fab-dep'!AC48</f>
        <v>0</v>
      </c>
      <c r="AA58" s="316" t="n">
        <f aca="false">'[5]fab-dep'!AD48</f>
        <v>0</v>
      </c>
      <c r="AB58" s="317" t="n">
        <f aca="false">'[5]fab-dep'!AE48</f>
        <v>0</v>
      </c>
      <c r="AC58" s="316" t="n">
        <f aca="false">'[5]fab-dep'!AF48</f>
        <v>0</v>
      </c>
      <c r="AD58" s="316" t="n">
        <f aca="false">'[5]fab-dep'!AG48</f>
        <v>0</v>
      </c>
      <c r="AE58" s="317" t="n">
        <f aca="false">'[5]fab-dep'!AH48</f>
        <v>0</v>
      </c>
      <c r="AF58" s="316" t="n">
        <f aca="false">'[5]fab-dep'!AI48</f>
        <v>0</v>
      </c>
      <c r="AG58" s="316" t="n">
        <f aca="false">'[5]fab-dep'!AJ48</f>
        <v>0</v>
      </c>
      <c r="AH58" s="317" t="n">
        <f aca="false">'[5]fab-dep'!AK48</f>
        <v>0</v>
      </c>
    </row>
    <row r="59" customFormat="false" ht="12.75" hidden="false" customHeight="false" outlineLevel="0" collapsed="false">
      <c r="A59" s="315" t="s">
        <v>114</v>
      </c>
      <c r="B59" s="316" t="n">
        <f aca="false">'[5]fab-dep'!E49</f>
        <v>0</v>
      </c>
      <c r="C59" s="316" t="n">
        <f aca="false">'[5]fab-dep'!F49</f>
        <v>0</v>
      </c>
      <c r="D59" s="317" t="n">
        <f aca="false">'[5]fab-dep'!G49</f>
        <v>0</v>
      </c>
      <c r="E59" s="316" t="n">
        <f aca="false">'[5]fab-dep'!H49</f>
        <v>0</v>
      </c>
      <c r="F59" s="316" t="n">
        <f aca="false">'[5]fab-dep'!I49</f>
        <v>0</v>
      </c>
      <c r="G59" s="317" t="n">
        <f aca="false">'[5]fab-dep'!J49</f>
        <v>0</v>
      </c>
      <c r="H59" s="316" t="n">
        <f aca="false">'[5]fab-dep'!K49</f>
        <v>0</v>
      </c>
      <c r="I59" s="316" t="n">
        <f aca="false">'[5]fab-dep'!L49</f>
        <v>0</v>
      </c>
      <c r="J59" s="317" t="n">
        <f aca="false">'[5]fab-dep'!M49</f>
        <v>0</v>
      </c>
      <c r="K59" s="316" t="n">
        <f aca="false">'[5]fab-dep'!N49</f>
        <v>0</v>
      </c>
      <c r="L59" s="316" t="n">
        <f aca="false">'[5]fab-dep'!O49</f>
        <v>0</v>
      </c>
      <c r="M59" s="317" t="n">
        <f aca="false">'[5]fab-dep'!P49</f>
        <v>0</v>
      </c>
      <c r="N59" s="316" t="n">
        <f aca="false">'[5]fab-dep'!Q49</f>
        <v>0</v>
      </c>
      <c r="O59" s="316" t="n">
        <f aca="false">'[5]fab-dep'!R49</f>
        <v>0</v>
      </c>
      <c r="P59" s="317" t="n">
        <f aca="false">'[5]fab-dep'!S49</f>
        <v>0</v>
      </c>
      <c r="Q59" s="316" t="n">
        <f aca="false">'[5]fab-dep'!T49</f>
        <v>0</v>
      </c>
      <c r="R59" s="316" t="n">
        <f aca="false">'[5]fab-dep'!U49</f>
        <v>0</v>
      </c>
      <c r="S59" s="317" t="n">
        <f aca="false">'[5]fab-dep'!V49</f>
        <v>0</v>
      </c>
      <c r="T59" s="316" t="n">
        <f aca="false">'[5]fab-dep'!W49</f>
        <v>0</v>
      </c>
      <c r="U59" s="316" t="n">
        <f aca="false">'[5]fab-dep'!X49</f>
        <v>0</v>
      </c>
      <c r="V59" s="317" t="n">
        <f aca="false">'[5]fab-dep'!Y49</f>
        <v>0</v>
      </c>
      <c r="W59" s="316" t="n">
        <f aca="false">'[5]fab-dep'!Z49</f>
        <v>0</v>
      </c>
      <c r="X59" s="316" t="n">
        <f aca="false">'[5]fab-dep'!AA49</f>
        <v>0</v>
      </c>
      <c r="Y59" s="317" t="n">
        <f aca="false">'[5]fab-dep'!AB49</f>
        <v>0</v>
      </c>
      <c r="Z59" s="316" t="n">
        <f aca="false">'[5]fab-dep'!AC49</f>
        <v>0</v>
      </c>
      <c r="AA59" s="316" t="n">
        <f aca="false">'[5]fab-dep'!AD49</f>
        <v>0</v>
      </c>
      <c r="AB59" s="317" t="n">
        <f aca="false">'[5]fab-dep'!AE49</f>
        <v>0</v>
      </c>
      <c r="AC59" s="316" t="n">
        <f aca="false">'[5]fab-dep'!AF49</f>
        <v>0</v>
      </c>
      <c r="AD59" s="316" t="n">
        <f aca="false">'[5]fab-dep'!AG49</f>
        <v>0</v>
      </c>
      <c r="AE59" s="317" t="n">
        <f aca="false">'[5]fab-dep'!AH49</f>
        <v>0</v>
      </c>
      <c r="AF59" s="316" t="n">
        <f aca="false">'[5]fab-dep'!AI49</f>
        <v>0</v>
      </c>
      <c r="AG59" s="316" t="n">
        <f aca="false">'[5]fab-dep'!AJ49</f>
        <v>0</v>
      </c>
      <c r="AH59" s="317" t="n">
        <f aca="false">'[5]fab-dep'!AK49</f>
        <v>0</v>
      </c>
    </row>
    <row r="60" customFormat="false" ht="12.75" hidden="false" customHeight="false" outlineLevel="0" collapsed="false">
      <c r="A60" s="315" t="s">
        <v>115</v>
      </c>
      <c r="B60" s="316" t="n">
        <f aca="false">'[5]fab-dep'!E50</f>
        <v>0</v>
      </c>
      <c r="C60" s="316" t="n">
        <f aca="false">'[5]fab-dep'!F50</f>
        <v>0</v>
      </c>
      <c r="D60" s="317" t="n">
        <f aca="false">'[5]fab-dep'!G50</f>
        <v>0</v>
      </c>
      <c r="E60" s="316" t="n">
        <f aca="false">'[5]fab-dep'!H50</f>
        <v>0</v>
      </c>
      <c r="F60" s="316" t="n">
        <f aca="false">'[5]fab-dep'!I50</f>
        <v>0</v>
      </c>
      <c r="G60" s="317" t="n">
        <f aca="false">'[5]fab-dep'!J50</f>
        <v>0</v>
      </c>
      <c r="H60" s="316" t="n">
        <f aca="false">'[5]fab-dep'!K50</f>
        <v>0</v>
      </c>
      <c r="I60" s="316" t="n">
        <f aca="false">'[5]fab-dep'!L50</f>
        <v>0</v>
      </c>
      <c r="J60" s="317" t="n">
        <f aca="false">'[5]fab-dep'!M50</f>
        <v>0</v>
      </c>
      <c r="K60" s="316" t="n">
        <f aca="false">'[5]fab-dep'!N50</f>
        <v>0</v>
      </c>
      <c r="L60" s="316" t="n">
        <f aca="false">'[5]fab-dep'!O50</f>
        <v>0</v>
      </c>
      <c r="M60" s="317" t="n">
        <f aca="false">'[5]fab-dep'!P50</f>
        <v>0</v>
      </c>
      <c r="N60" s="316" t="n">
        <f aca="false">'[5]fab-dep'!Q50</f>
        <v>31.8</v>
      </c>
      <c r="O60" s="316" t="n">
        <f aca="false">'[5]fab-dep'!R50</f>
        <v>85.6</v>
      </c>
      <c r="P60" s="317" t="n">
        <f aca="false">'[5]fab-dep'!S50</f>
        <v>0</v>
      </c>
      <c r="Q60" s="316" t="n">
        <f aca="false">'[5]fab-dep'!T50</f>
        <v>61.7</v>
      </c>
      <c r="R60" s="316" t="n">
        <f aca="false">'[5]fab-dep'!U50</f>
        <v>0.3</v>
      </c>
      <c r="S60" s="317" t="n">
        <f aca="false">'[5]fab-dep'!V50</f>
        <v>0</v>
      </c>
      <c r="T60" s="316" t="n">
        <f aca="false">'[5]fab-dep'!W50</f>
        <v>0</v>
      </c>
      <c r="U60" s="316" t="n">
        <f aca="false">'[5]fab-dep'!X50</f>
        <v>0</v>
      </c>
      <c r="V60" s="317" t="n">
        <f aca="false">'[5]fab-dep'!Y50</f>
        <v>0</v>
      </c>
      <c r="W60" s="316" t="n">
        <f aca="false">'[5]fab-dep'!Z50</f>
        <v>0</v>
      </c>
      <c r="X60" s="316" t="n">
        <f aca="false">'[5]fab-dep'!AA50</f>
        <v>2.7</v>
      </c>
      <c r="Y60" s="317" t="n">
        <f aca="false">'[5]fab-dep'!AB50</f>
        <v>0</v>
      </c>
      <c r="Z60" s="316" t="n">
        <f aca="false">'[5]fab-dep'!AC50</f>
        <v>66</v>
      </c>
      <c r="AA60" s="316" t="n">
        <f aca="false">'[5]fab-dep'!AD50</f>
        <v>82.4</v>
      </c>
      <c r="AB60" s="317" t="n">
        <f aca="false">'[5]fab-dep'!AE50</f>
        <v>0</v>
      </c>
      <c r="AC60" s="316" t="n">
        <f aca="false">'[5]fab-dep'!AF50</f>
        <v>149.3</v>
      </c>
      <c r="AD60" s="316" t="n">
        <f aca="false">'[5]fab-dep'!AG50</f>
        <v>123.2</v>
      </c>
      <c r="AE60" s="317" t="n">
        <f aca="false">'[5]fab-dep'!AH50</f>
        <v>0</v>
      </c>
      <c r="AF60" s="316" t="n">
        <f aca="false">'[5]fab-dep'!AI50</f>
        <v>0</v>
      </c>
      <c r="AG60" s="316" t="n">
        <f aca="false">'[5]fab-dep'!AJ50</f>
        <v>0</v>
      </c>
      <c r="AH60" s="317" t="n">
        <f aca="false">'[5]fab-dep'!AK50</f>
        <v>0</v>
      </c>
    </row>
    <row r="61" customFormat="false" ht="12.75" hidden="false" customHeight="false" outlineLevel="0" collapsed="false">
      <c r="A61" s="325" t="s">
        <v>42</v>
      </c>
      <c r="B61" s="326" t="n">
        <f aca="false">SUM(B57:B60)</f>
        <v>0</v>
      </c>
      <c r="C61" s="326" t="n">
        <f aca="false">SUM(C57:C60)</f>
        <v>0</v>
      </c>
      <c r="D61" s="327" t="n">
        <f aca="false">SUM(D57:D60)</f>
        <v>0</v>
      </c>
      <c r="E61" s="326" t="n">
        <f aca="false">SUM(E57:E60)</f>
        <v>0</v>
      </c>
      <c r="F61" s="326" t="n">
        <f aca="false">SUM(F57:F60)</f>
        <v>0</v>
      </c>
      <c r="G61" s="327" t="n">
        <f aca="false">SUM(G57:G60)</f>
        <v>0</v>
      </c>
      <c r="H61" s="326" t="n">
        <f aca="false">SUM(H57:H60)</f>
        <v>0</v>
      </c>
      <c r="I61" s="326" t="n">
        <f aca="false">SUM(I57:I60)</f>
        <v>0</v>
      </c>
      <c r="J61" s="327" t="n">
        <f aca="false">SUM(J57:J60)</f>
        <v>0</v>
      </c>
      <c r="K61" s="326" t="n">
        <f aca="false">SUM(K57:K60)</f>
        <v>0</v>
      </c>
      <c r="L61" s="326" t="n">
        <f aca="false">SUM(L57:L60)</f>
        <v>0</v>
      </c>
      <c r="M61" s="327" t="n">
        <f aca="false">SUM(M57:M60)</f>
        <v>0</v>
      </c>
      <c r="N61" s="326" t="n">
        <f aca="false">SUM(N57:N60)</f>
        <v>83.4</v>
      </c>
      <c r="O61" s="326" t="n">
        <f aca="false">SUM(O57:O60)</f>
        <v>85.6</v>
      </c>
      <c r="P61" s="327" t="n">
        <f aca="false">SUM(P57:P60)</f>
        <v>0</v>
      </c>
      <c r="Q61" s="326" t="n">
        <f aca="false">SUM(Q57:Q60)</f>
        <v>61.7</v>
      </c>
      <c r="R61" s="326" t="n">
        <f aca="false">SUM(R57:R60)</f>
        <v>0.3</v>
      </c>
      <c r="S61" s="327" t="n">
        <f aca="false">SUM(S57:S60)</f>
        <v>0</v>
      </c>
      <c r="T61" s="326" t="n">
        <f aca="false">SUM(T57:T60)</f>
        <v>0</v>
      </c>
      <c r="U61" s="326" t="n">
        <f aca="false">SUM(U57:U60)</f>
        <v>0</v>
      </c>
      <c r="V61" s="327" t="n">
        <f aca="false">SUM(V57:V60)</f>
        <v>0</v>
      </c>
      <c r="W61" s="326" t="n">
        <f aca="false">SUM(W57:W60)</f>
        <v>0</v>
      </c>
      <c r="X61" s="326" t="n">
        <f aca="false">SUM(X57:X60)</f>
        <v>2.7</v>
      </c>
      <c r="Y61" s="327" t="n">
        <f aca="false">SUM(Y57:Y60)</f>
        <v>0</v>
      </c>
      <c r="Z61" s="326" t="n">
        <f aca="false">SUM(Z57:Z60)</f>
        <v>66</v>
      </c>
      <c r="AA61" s="326" t="n">
        <f aca="false">SUM(AA57:AA60)</f>
        <v>82.4</v>
      </c>
      <c r="AB61" s="327" t="n">
        <f aca="false">SUM(AB57:AB60)</f>
        <v>0</v>
      </c>
      <c r="AC61" s="326" t="n">
        <f aca="false">SUM(AC57:AC60)</f>
        <v>149.3</v>
      </c>
      <c r="AD61" s="326" t="n">
        <f aca="false">SUM(AD57:AD60)</f>
        <v>123.2</v>
      </c>
      <c r="AE61" s="327" t="n">
        <f aca="false">SUM(AE57:AE60)</f>
        <v>0</v>
      </c>
      <c r="AF61" s="326" t="n">
        <f aca="false">SUM(AF57:AF60)</f>
        <v>0</v>
      </c>
      <c r="AG61" s="326" t="n">
        <f aca="false">SUM(AG57:AG60)</f>
        <v>0</v>
      </c>
      <c r="AH61" s="327" t="n">
        <f aca="false">SUM(AH57:AH60)</f>
        <v>0</v>
      </c>
    </row>
    <row r="62" customFormat="false" ht="12.75" hidden="false" customHeight="false" outlineLevel="0" collapsed="false">
      <c r="A62" s="321" t="s">
        <v>116</v>
      </c>
      <c r="B62" s="313"/>
      <c r="C62" s="313"/>
      <c r="D62" s="314"/>
      <c r="E62" s="313"/>
      <c r="F62" s="313"/>
      <c r="G62" s="314"/>
      <c r="H62" s="313"/>
      <c r="I62" s="313"/>
      <c r="J62" s="314"/>
      <c r="K62" s="313"/>
      <c r="L62" s="313"/>
      <c r="M62" s="314"/>
      <c r="N62" s="313"/>
      <c r="O62" s="313"/>
      <c r="P62" s="314"/>
      <c r="Q62" s="313"/>
      <c r="R62" s="313"/>
      <c r="S62" s="314"/>
      <c r="T62" s="313"/>
      <c r="U62" s="313"/>
      <c r="V62" s="314"/>
      <c r="W62" s="313"/>
      <c r="X62" s="313"/>
      <c r="Y62" s="314"/>
      <c r="Z62" s="313"/>
      <c r="AA62" s="313"/>
      <c r="AB62" s="314"/>
      <c r="AC62" s="313"/>
      <c r="AD62" s="313"/>
      <c r="AE62" s="314"/>
      <c r="AF62" s="313"/>
      <c r="AG62" s="313"/>
      <c r="AH62" s="314"/>
    </row>
    <row r="63" customFormat="false" ht="12.75" hidden="false" customHeight="false" outlineLevel="0" collapsed="false">
      <c r="A63" s="315" t="s">
        <v>117</v>
      </c>
      <c r="B63" s="316" t="n">
        <f aca="false">'[5]fab-dep'!E52</f>
        <v>0</v>
      </c>
      <c r="C63" s="316" t="n">
        <f aca="false">'[5]fab-dep'!F52</f>
        <v>0</v>
      </c>
      <c r="D63" s="317" t="n">
        <f aca="false">'[5]fab-dep'!G52</f>
        <v>0</v>
      </c>
      <c r="E63" s="316" t="n">
        <f aca="false">'[5]fab-dep'!H52</f>
        <v>0.6</v>
      </c>
      <c r="F63" s="316" t="n">
        <f aca="false">'[5]fab-dep'!I52</f>
        <v>0</v>
      </c>
      <c r="G63" s="317" t="n">
        <f aca="false">'[5]fab-dep'!J52</f>
        <v>0</v>
      </c>
      <c r="H63" s="316" t="n">
        <f aca="false">'[5]fab-dep'!K52</f>
        <v>12.1</v>
      </c>
      <c r="I63" s="316" t="n">
        <f aca="false">'[5]fab-dep'!L52</f>
        <v>21.5</v>
      </c>
      <c r="J63" s="317" t="n">
        <f aca="false">'[5]fab-dep'!M52</f>
        <v>17.6</v>
      </c>
      <c r="K63" s="316" t="n">
        <f aca="false">'[5]fab-dep'!N52</f>
        <v>0</v>
      </c>
      <c r="L63" s="316" t="n">
        <f aca="false">'[5]fab-dep'!O52</f>
        <v>0</v>
      </c>
      <c r="M63" s="317" t="n">
        <f aca="false">'[5]fab-dep'!P52</f>
        <v>0</v>
      </c>
      <c r="N63" s="316" t="n">
        <f aca="false">'[5]fab-dep'!Q52</f>
        <v>0</v>
      </c>
      <c r="O63" s="316" t="n">
        <f aca="false">'[5]fab-dep'!R52</f>
        <v>0</v>
      </c>
      <c r="P63" s="317" t="n">
        <f aca="false">'[5]fab-dep'!S52</f>
        <v>0</v>
      </c>
      <c r="Q63" s="316" t="n">
        <f aca="false">'[5]fab-dep'!T52</f>
        <v>0</v>
      </c>
      <c r="R63" s="316" t="n">
        <f aca="false">'[5]fab-dep'!U52</f>
        <v>0</v>
      </c>
      <c r="S63" s="317" t="n">
        <f aca="false">'[5]fab-dep'!V52</f>
        <v>0</v>
      </c>
      <c r="T63" s="316" t="n">
        <f aca="false">'[5]fab-dep'!W52</f>
        <v>0</v>
      </c>
      <c r="U63" s="316" t="n">
        <f aca="false">'[5]fab-dep'!X52</f>
        <v>0</v>
      </c>
      <c r="V63" s="317" t="n">
        <f aca="false">'[5]fab-dep'!Y52</f>
        <v>0</v>
      </c>
      <c r="W63" s="316" t="n">
        <f aca="false">'[5]fab-dep'!Z52</f>
        <v>6837</v>
      </c>
      <c r="X63" s="316" t="n">
        <f aca="false">'[5]fab-dep'!AA52</f>
        <v>7822.8</v>
      </c>
      <c r="Y63" s="317" t="n">
        <f aca="false">'[5]fab-dep'!AB52</f>
        <v>8847.9</v>
      </c>
      <c r="Z63" s="316" t="n">
        <f aca="false">'[5]fab-dep'!AC52</f>
        <v>1850</v>
      </c>
      <c r="AA63" s="316" t="n">
        <f aca="false">'[5]fab-dep'!AD52</f>
        <v>2404.5</v>
      </c>
      <c r="AB63" s="317" t="n">
        <f aca="false">'[5]fab-dep'!AE52</f>
        <v>2565</v>
      </c>
      <c r="AC63" s="316" t="n">
        <f aca="false">'[5]fab-dep'!AF52</f>
        <v>8714.8</v>
      </c>
      <c r="AD63" s="316" t="n">
        <f aca="false">'[5]fab-dep'!AG52</f>
        <v>9387.3</v>
      </c>
      <c r="AE63" s="317" t="n">
        <f aca="false">'[5]fab-dep'!AH52</f>
        <v>8785.3</v>
      </c>
      <c r="AF63" s="316" t="n">
        <f aca="false">'[5]fab-dep'!AI52</f>
        <v>0</v>
      </c>
      <c r="AG63" s="316" t="n">
        <f aca="false">'[5]fab-dep'!AJ52</f>
        <v>0</v>
      </c>
      <c r="AH63" s="317" t="n">
        <f aca="false">'[5]fab-dep'!AK52</f>
        <v>0</v>
      </c>
    </row>
    <row r="64" customFormat="false" ht="12.75" hidden="false" customHeight="false" outlineLevel="0" collapsed="false">
      <c r="A64" s="315" t="s">
        <v>118</v>
      </c>
      <c r="B64" s="316" t="n">
        <f aca="false">'[5]fab-dep'!E53</f>
        <v>0</v>
      </c>
      <c r="C64" s="316" t="n">
        <f aca="false">'[5]fab-dep'!F53</f>
        <v>0</v>
      </c>
      <c r="D64" s="317" t="n">
        <f aca="false">'[5]fab-dep'!G53</f>
        <v>0</v>
      </c>
      <c r="E64" s="316" t="n">
        <f aca="false">'[5]fab-dep'!H53</f>
        <v>0</v>
      </c>
      <c r="F64" s="316" t="n">
        <f aca="false">'[5]fab-dep'!I53</f>
        <v>0</v>
      </c>
      <c r="G64" s="317" t="n">
        <f aca="false">'[5]fab-dep'!J53</f>
        <v>0</v>
      </c>
      <c r="H64" s="316" t="n">
        <f aca="false">'[5]fab-dep'!K53</f>
        <v>0</v>
      </c>
      <c r="I64" s="316" t="n">
        <f aca="false">'[5]fab-dep'!L53</f>
        <v>0</v>
      </c>
      <c r="J64" s="317" t="n">
        <f aca="false">'[5]fab-dep'!M53</f>
        <v>0</v>
      </c>
      <c r="K64" s="316" t="n">
        <f aca="false">'[5]fab-dep'!N53</f>
        <v>0</v>
      </c>
      <c r="L64" s="316" t="n">
        <f aca="false">'[5]fab-dep'!O53</f>
        <v>0</v>
      </c>
      <c r="M64" s="317" t="n">
        <f aca="false">'[5]fab-dep'!P53</f>
        <v>0</v>
      </c>
      <c r="N64" s="316" t="n">
        <f aca="false">'[5]fab-dep'!Q53</f>
        <v>0</v>
      </c>
      <c r="O64" s="316" t="n">
        <f aca="false">'[5]fab-dep'!R53</f>
        <v>0</v>
      </c>
      <c r="P64" s="317" t="n">
        <f aca="false">'[5]fab-dep'!S53</f>
        <v>0</v>
      </c>
      <c r="Q64" s="316" t="n">
        <f aca="false">'[5]fab-dep'!T53</f>
        <v>0</v>
      </c>
      <c r="R64" s="316" t="n">
        <f aca="false">'[5]fab-dep'!U53</f>
        <v>0</v>
      </c>
      <c r="S64" s="317" t="n">
        <f aca="false">'[5]fab-dep'!V53</f>
        <v>0</v>
      </c>
      <c r="T64" s="316" t="n">
        <f aca="false">'[5]fab-dep'!W53</f>
        <v>0</v>
      </c>
      <c r="U64" s="316" t="n">
        <f aca="false">'[5]fab-dep'!X53</f>
        <v>0</v>
      </c>
      <c r="V64" s="317" t="n">
        <f aca="false">'[5]fab-dep'!Y53</f>
        <v>0</v>
      </c>
      <c r="W64" s="316" t="n">
        <f aca="false">'[5]fab-dep'!Z53</f>
        <v>0</v>
      </c>
      <c r="X64" s="316" t="n">
        <f aca="false">'[5]fab-dep'!AA53</f>
        <v>0</v>
      </c>
      <c r="Y64" s="317" t="n">
        <f aca="false">'[5]fab-dep'!AB53</f>
        <v>0</v>
      </c>
      <c r="Z64" s="316" t="n">
        <f aca="false">'[5]fab-dep'!AC53</f>
        <v>0</v>
      </c>
      <c r="AA64" s="316" t="n">
        <f aca="false">'[5]fab-dep'!AD53</f>
        <v>0</v>
      </c>
      <c r="AB64" s="317" t="n">
        <f aca="false">'[5]fab-dep'!AE53</f>
        <v>0</v>
      </c>
      <c r="AC64" s="316" t="n">
        <f aca="false">'[5]fab-dep'!AF53</f>
        <v>0</v>
      </c>
      <c r="AD64" s="316" t="n">
        <f aca="false">'[5]fab-dep'!AG53</f>
        <v>0</v>
      </c>
      <c r="AE64" s="317" t="n">
        <f aca="false">'[5]fab-dep'!AH53</f>
        <v>0</v>
      </c>
      <c r="AF64" s="316" t="n">
        <f aca="false">'[5]fab-dep'!AI53</f>
        <v>0</v>
      </c>
      <c r="AG64" s="316" t="n">
        <f aca="false">'[5]fab-dep'!AJ53</f>
        <v>0</v>
      </c>
      <c r="AH64" s="317" t="n">
        <f aca="false">'[5]fab-dep'!AK53</f>
        <v>0</v>
      </c>
    </row>
    <row r="65" customFormat="false" ht="12.75" hidden="false" customHeight="false" outlineLevel="0" collapsed="false">
      <c r="A65" s="325" t="s">
        <v>42</v>
      </c>
      <c r="B65" s="326" t="n">
        <f aca="false">SUM(B63:B64)</f>
        <v>0</v>
      </c>
      <c r="C65" s="326" t="n">
        <f aca="false">SUM(C63:C64)</f>
        <v>0</v>
      </c>
      <c r="D65" s="327" t="n">
        <f aca="false">SUM(D63:D64)</f>
        <v>0</v>
      </c>
      <c r="E65" s="326" t="n">
        <f aca="false">SUM(E63:E64)</f>
        <v>0.6</v>
      </c>
      <c r="F65" s="326" t="n">
        <f aca="false">SUM(F63:F64)</f>
        <v>0</v>
      </c>
      <c r="G65" s="327" t="n">
        <f aca="false">SUM(G63:G64)</f>
        <v>0</v>
      </c>
      <c r="H65" s="326" t="n">
        <f aca="false">SUM(H63:H64)</f>
        <v>12.1</v>
      </c>
      <c r="I65" s="326" t="n">
        <f aca="false">SUM(I63:I64)</f>
        <v>21.5</v>
      </c>
      <c r="J65" s="327" t="n">
        <f aca="false">SUM(J63:J64)</f>
        <v>17.6</v>
      </c>
      <c r="K65" s="326" t="n">
        <f aca="false">SUM(K63:K64)</f>
        <v>0</v>
      </c>
      <c r="L65" s="326" t="n">
        <f aca="false">SUM(L63:L64)</f>
        <v>0</v>
      </c>
      <c r="M65" s="327" t="n">
        <f aca="false">SUM(M63:M64)</f>
        <v>0</v>
      </c>
      <c r="N65" s="326" t="n">
        <f aca="false">SUM(N63:N64)</f>
        <v>0</v>
      </c>
      <c r="O65" s="326" t="n">
        <f aca="false">SUM(O63:O64)</f>
        <v>0</v>
      </c>
      <c r="P65" s="327" t="n">
        <f aca="false">SUM(P63:P64)</f>
        <v>0</v>
      </c>
      <c r="Q65" s="326" t="n">
        <f aca="false">SUM(Q63:Q64)</f>
        <v>0</v>
      </c>
      <c r="R65" s="326" t="n">
        <f aca="false">SUM(R63:R64)</f>
        <v>0</v>
      </c>
      <c r="S65" s="327" t="n">
        <f aca="false">SUM(S63:S64)</f>
        <v>0</v>
      </c>
      <c r="T65" s="326" t="n">
        <f aca="false">SUM(T63:T64)</f>
        <v>0</v>
      </c>
      <c r="U65" s="326" t="n">
        <f aca="false">SUM(U63:U64)</f>
        <v>0</v>
      </c>
      <c r="V65" s="327" t="n">
        <f aca="false">SUM(V63:V64)</f>
        <v>0</v>
      </c>
      <c r="W65" s="326" t="n">
        <f aca="false">SUM(W63:W64)</f>
        <v>6837</v>
      </c>
      <c r="X65" s="326" t="n">
        <f aca="false">SUM(X63:X64)</f>
        <v>7822.8</v>
      </c>
      <c r="Y65" s="327" t="n">
        <f aca="false">SUM(Y63:Y64)</f>
        <v>8847.9</v>
      </c>
      <c r="Z65" s="326" t="n">
        <f aca="false">SUM(Z63:Z64)</f>
        <v>1850</v>
      </c>
      <c r="AA65" s="326" t="n">
        <f aca="false">SUM(AA63:AA64)</f>
        <v>2404.5</v>
      </c>
      <c r="AB65" s="327" t="n">
        <f aca="false">SUM(AB63:AB64)</f>
        <v>2565</v>
      </c>
      <c r="AC65" s="326" t="n">
        <f aca="false">SUM(AC63:AC64)</f>
        <v>8714.8</v>
      </c>
      <c r="AD65" s="326" t="n">
        <f aca="false">SUM(AD63:AD64)</f>
        <v>9387.3</v>
      </c>
      <c r="AE65" s="327" t="n">
        <f aca="false">SUM(AE63:AE64)</f>
        <v>8785.3</v>
      </c>
      <c r="AF65" s="326" t="n">
        <f aca="false">SUM(AF63:AF64)</f>
        <v>0</v>
      </c>
      <c r="AG65" s="326" t="n">
        <f aca="false">SUM(AG63:AG64)</f>
        <v>0</v>
      </c>
      <c r="AH65" s="327" t="n">
        <f aca="false">SUM(AH63:AH64)</f>
        <v>0</v>
      </c>
    </row>
    <row r="66" customFormat="false" ht="12.75" hidden="false" customHeight="false" outlineLevel="0" collapsed="false">
      <c r="A66" s="321" t="s">
        <v>119</v>
      </c>
      <c r="B66" s="313"/>
      <c r="C66" s="313"/>
      <c r="D66" s="314"/>
      <c r="E66" s="313"/>
      <c r="F66" s="313"/>
      <c r="G66" s="314"/>
      <c r="H66" s="313"/>
      <c r="I66" s="313"/>
      <c r="J66" s="314"/>
      <c r="K66" s="313"/>
      <c r="L66" s="313"/>
      <c r="M66" s="314"/>
      <c r="N66" s="313"/>
      <c r="O66" s="313"/>
      <c r="P66" s="314"/>
      <c r="Q66" s="313"/>
      <c r="R66" s="313"/>
      <c r="S66" s="314"/>
      <c r="T66" s="313"/>
      <c r="U66" s="313"/>
      <c r="V66" s="314"/>
      <c r="W66" s="313"/>
      <c r="X66" s="313"/>
      <c r="Y66" s="314"/>
      <c r="Z66" s="313"/>
      <c r="AA66" s="313"/>
      <c r="AB66" s="314"/>
      <c r="AC66" s="313"/>
      <c r="AD66" s="313"/>
      <c r="AE66" s="314"/>
      <c r="AF66" s="313"/>
      <c r="AG66" s="313"/>
      <c r="AH66" s="314"/>
    </row>
    <row r="67" customFormat="false" ht="12.75" hidden="false" customHeight="false" outlineLevel="0" collapsed="false">
      <c r="A67" s="315" t="s">
        <v>120</v>
      </c>
      <c r="B67" s="316" t="n">
        <f aca="false">'[5]fab-dep'!E55</f>
        <v>0</v>
      </c>
      <c r="C67" s="316" t="n">
        <f aca="false">'[5]fab-dep'!F55</f>
        <v>0</v>
      </c>
      <c r="D67" s="317" t="n">
        <f aca="false">'[5]fab-dep'!G55</f>
        <v>0</v>
      </c>
      <c r="E67" s="316" t="n">
        <f aca="false">'[5]fab-dep'!H55</f>
        <v>0</v>
      </c>
      <c r="F67" s="316" t="n">
        <f aca="false">'[5]fab-dep'!I55</f>
        <v>0</v>
      </c>
      <c r="G67" s="317" t="n">
        <f aca="false">'[5]fab-dep'!J55</f>
        <v>0</v>
      </c>
      <c r="H67" s="316" t="n">
        <f aca="false">'[5]fab-dep'!K55</f>
        <v>0</v>
      </c>
      <c r="I67" s="316" t="n">
        <f aca="false">'[5]fab-dep'!L55</f>
        <v>0</v>
      </c>
      <c r="J67" s="317" t="n">
        <f aca="false">'[5]fab-dep'!M55</f>
        <v>0</v>
      </c>
      <c r="K67" s="316" t="n">
        <f aca="false">'[5]fab-dep'!N55</f>
        <v>0</v>
      </c>
      <c r="L67" s="316" t="n">
        <f aca="false">'[5]fab-dep'!O55</f>
        <v>0</v>
      </c>
      <c r="M67" s="317" t="n">
        <f aca="false">'[5]fab-dep'!P55</f>
        <v>0</v>
      </c>
      <c r="N67" s="316" t="n">
        <f aca="false">'[5]fab-dep'!Q55</f>
        <v>67.8</v>
      </c>
      <c r="O67" s="316" t="n">
        <f aca="false">'[5]fab-dep'!R55</f>
        <v>72.7</v>
      </c>
      <c r="P67" s="317" t="n">
        <f aca="false">'[5]fab-dep'!S55</f>
        <v>128.8</v>
      </c>
      <c r="Q67" s="316" t="n">
        <f aca="false">'[5]fab-dep'!T55</f>
        <v>0</v>
      </c>
      <c r="R67" s="316" t="n">
        <f aca="false">'[5]fab-dep'!U55</f>
        <v>0</v>
      </c>
      <c r="S67" s="317" t="n">
        <f aca="false">'[5]fab-dep'!V55</f>
        <v>0</v>
      </c>
      <c r="T67" s="316" t="n">
        <f aca="false">'[5]fab-dep'!W55</f>
        <v>0</v>
      </c>
      <c r="U67" s="316" t="n">
        <f aca="false">'[5]fab-dep'!X55</f>
        <v>0</v>
      </c>
      <c r="V67" s="317" t="n">
        <f aca="false">'[5]fab-dep'!Y55</f>
        <v>0</v>
      </c>
      <c r="W67" s="316" t="n">
        <f aca="false">'[5]fab-dep'!Z55</f>
        <v>2336.7</v>
      </c>
      <c r="X67" s="316" t="n">
        <f aca="false">'[5]fab-dep'!AA55</f>
        <v>2231.6</v>
      </c>
      <c r="Y67" s="317" t="n">
        <f aca="false">'[5]fab-dep'!AB55</f>
        <v>2665.6</v>
      </c>
      <c r="Z67" s="316" t="n">
        <f aca="false">'[5]fab-dep'!AC55</f>
        <v>1206.3</v>
      </c>
      <c r="AA67" s="316" t="n">
        <f aca="false">'[5]fab-dep'!AD55</f>
        <v>965.4</v>
      </c>
      <c r="AB67" s="317" t="n">
        <f aca="false">'[5]fab-dep'!AE55</f>
        <v>1272.3</v>
      </c>
      <c r="AC67" s="316" t="n">
        <f aca="false">'[5]fab-dep'!AF55</f>
        <v>1630.8</v>
      </c>
      <c r="AD67" s="316" t="n">
        <f aca="false">'[5]fab-dep'!AG55</f>
        <v>999.9</v>
      </c>
      <c r="AE67" s="317" t="n">
        <f aca="false">'[5]fab-dep'!AH55</f>
        <v>1307.6</v>
      </c>
      <c r="AF67" s="316" t="n">
        <f aca="false">'[5]fab-dep'!AI55</f>
        <v>0</v>
      </c>
      <c r="AG67" s="316" t="n">
        <f aca="false">'[5]fab-dep'!AJ55</f>
        <v>0</v>
      </c>
      <c r="AH67" s="317" t="n">
        <f aca="false">'[5]fab-dep'!AK55</f>
        <v>0</v>
      </c>
    </row>
    <row r="68" customFormat="false" ht="12.75" hidden="false" customHeight="false" outlineLevel="0" collapsed="false">
      <c r="A68" s="315" t="s">
        <v>121</v>
      </c>
      <c r="B68" s="316" t="n">
        <f aca="false">'[5]fab-dep'!E56</f>
        <v>0</v>
      </c>
      <c r="C68" s="316" t="n">
        <f aca="false">'[5]fab-dep'!F56</f>
        <v>0</v>
      </c>
      <c r="D68" s="317" t="n">
        <f aca="false">'[5]fab-dep'!G56</f>
        <v>0</v>
      </c>
      <c r="E68" s="316" t="n">
        <f aca="false">'[5]fab-dep'!H56</f>
        <v>0</v>
      </c>
      <c r="F68" s="316" t="n">
        <f aca="false">'[5]fab-dep'!I56</f>
        <v>0</v>
      </c>
      <c r="G68" s="317" t="n">
        <f aca="false">'[5]fab-dep'!J56</f>
        <v>0</v>
      </c>
      <c r="H68" s="316" t="n">
        <f aca="false">'[5]fab-dep'!K56</f>
        <v>0</v>
      </c>
      <c r="I68" s="316" t="n">
        <f aca="false">'[5]fab-dep'!L56</f>
        <v>0</v>
      </c>
      <c r="J68" s="317" t="n">
        <f aca="false">'[5]fab-dep'!M56</f>
        <v>0</v>
      </c>
      <c r="K68" s="316" t="n">
        <f aca="false">'[5]fab-dep'!N56</f>
        <v>0</v>
      </c>
      <c r="L68" s="316" t="n">
        <f aca="false">'[5]fab-dep'!O56</f>
        <v>0</v>
      </c>
      <c r="M68" s="317" t="n">
        <f aca="false">'[5]fab-dep'!P56</f>
        <v>0</v>
      </c>
      <c r="N68" s="316" t="n">
        <f aca="false">'[5]fab-dep'!Q56</f>
        <v>0</v>
      </c>
      <c r="O68" s="316" t="n">
        <f aca="false">'[5]fab-dep'!R56</f>
        <v>0</v>
      </c>
      <c r="P68" s="317" t="n">
        <f aca="false">'[5]fab-dep'!S56</f>
        <v>0</v>
      </c>
      <c r="Q68" s="316" t="n">
        <f aca="false">'[5]fab-dep'!T56</f>
        <v>0</v>
      </c>
      <c r="R68" s="316" t="n">
        <f aca="false">'[5]fab-dep'!U56</f>
        <v>0</v>
      </c>
      <c r="S68" s="317" t="n">
        <f aca="false">'[5]fab-dep'!V56</f>
        <v>0</v>
      </c>
      <c r="T68" s="316" t="n">
        <f aca="false">'[5]fab-dep'!W56</f>
        <v>0</v>
      </c>
      <c r="U68" s="316" t="n">
        <f aca="false">'[5]fab-dep'!X56</f>
        <v>0</v>
      </c>
      <c r="V68" s="317" t="n">
        <f aca="false">'[5]fab-dep'!Y56</f>
        <v>0</v>
      </c>
      <c r="W68" s="316" t="n">
        <f aca="false">'[5]fab-dep'!Z56</f>
        <v>5405.4</v>
      </c>
      <c r="X68" s="316" t="n">
        <f aca="false">'[5]fab-dep'!AA56</f>
        <v>3324.8</v>
      </c>
      <c r="Y68" s="317" t="n">
        <f aca="false">'[5]fab-dep'!AB56</f>
        <v>4041</v>
      </c>
      <c r="Z68" s="316" t="n">
        <f aca="false">'[5]fab-dep'!AC56</f>
        <v>863.7</v>
      </c>
      <c r="AA68" s="316" t="n">
        <f aca="false">'[5]fab-dep'!AD56</f>
        <v>1038.3</v>
      </c>
      <c r="AB68" s="317" t="n">
        <f aca="false">'[5]fab-dep'!AE56</f>
        <v>1011</v>
      </c>
      <c r="AC68" s="316" t="n">
        <f aca="false">'[5]fab-dep'!AF56</f>
        <v>4239.5</v>
      </c>
      <c r="AD68" s="316" t="n">
        <f aca="false">'[5]fab-dep'!AG56</f>
        <v>2628.4</v>
      </c>
      <c r="AE68" s="317" t="n">
        <f aca="false">'[5]fab-dep'!AH56</f>
        <v>2474.3</v>
      </c>
      <c r="AF68" s="316" t="n">
        <f aca="false">'[5]fab-dep'!AI56</f>
        <v>0</v>
      </c>
      <c r="AG68" s="316" t="n">
        <f aca="false">'[5]fab-dep'!AJ56</f>
        <v>0</v>
      </c>
      <c r="AH68" s="317" t="n">
        <f aca="false">'[5]fab-dep'!AK56</f>
        <v>0</v>
      </c>
    </row>
    <row r="69" customFormat="false" ht="12.75" hidden="false" customHeight="false" outlineLevel="0" collapsed="false">
      <c r="A69" s="315" t="s">
        <v>122</v>
      </c>
      <c r="B69" s="316" t="n">
        <f aca="false">'[5]fab-dep'!E57</f>
        <v>0</v>
      </c>
      <c r="C69" s="316" t="n">
        <f aca="false">'[5]fab-dep'!F57</f>
        <v>0</v>
      </c>
      <c r="D69" s="317" t="n">
        <f aca="false">'[5]fab-dep'!G57</f>
        <v>0</v>
      </c>
      <c r="E69" s="316" t="n">
        <f aca="false">'[5]fab-dep'!H57</f>
        <v>0</v>
      </c>
      <c r="F69" s="316" t="n">
        <f aca="false">'[5]fab-dep'!I57</f>
        <v>0</v>
      </c>
      <c r="G69" s="317" t="n">
        <f aca="false">'[5]fab-dep'!J57</f>
        <v>0</v>
      </c>
      <c r="H69" s="316" t="n">
        <f aca="false">'[5]fab-dep'!K57</f>
        <v>0</v>
      </c>
      <c r="I69" s="316" t="n">
        <f aca="false">'[5]fab-dep'!L57</f>
        <v>0</v>
      </c>
      <c r="J69" s="317" t="n">
        <f aca="false">'[5]fab-dep'!M57</f>
        <v>0</v>
      </c>
      <c r="K69" s="316" t="n">
        <f aca="false">'[5]fab-dep'!N57</f>
        <v>0</v>
      </c>
      <c r="L69" s="316" t="n">
        <f aca="false">'[5]fab-dep'!O57</f>
        <v>0</v>
      </c>
      <c r="M69" s="317" t="n">
        <f aca="false">'[5]fab-dep'!P57</f>
        <v>0</v>
      </c>
      <c r="N69" s="316" t="n">
        <f aca="false">'[5]fab-dep'!Q57</f>
        <v>0</v>
      </c>
      <c r="O69" s="316" t="n">
        <f aca="false">'[5]fab-dep'!R57</f>
        <v>0</v>
      </c>
      <c r="P69" s="317" t="n">
        <f aca="false">'[5]fab-dep'!S57</f>
        <v>0</v>
      </c>
      <c r="Q69" s="316" t="n">
        <f aca="false">'[5]fab-dep'!T57</f>
        <v>0</v>
      </c>
      <c r="R69" s="316" t="n">
        <f aca="false">'[5]fab-dep'!U57</f>
        <v>0</v>
      </c>
      <c r="S69" s="317" t="n">
        <f aca="false">'[5]fab-dep'!V57</f>
        <v>0</v>
      </c>
      <c r="T69" s="316" t="n">
        <f aca="false">'[5]fab-dep'!W57</f>
        <v>0</v>
      </c>
      <c r="U69" s="316" t="n">
        <f aca="false">'[5]fab-dep'!X57</f>
        <v>0</v>
      </c>
      <c r="V69" s="317" t="n">
        <f aca="false">'[5]fab-dep'!Y57</f>
        <v>0</v>
      </c>
      <c r="W69" s="316" t="n">
        <f aca="false">'[5]fab-dep'!Z57</f>
        <v>0</v>
      </c>
      <c r="X69" s="316" t="n">
        <f aca="false">'[5]fab-dep'!AA57</f>
        <v>0</v>
      </c>
      <c r="Y69" s="317" t="n">
        <f aca="false">'[5]fab-dep'!AB57</f>
        <v>0</v>
      </c>
      <c r="Z69" s="316" t="n">
        <f aca="false">'[5]fab-dep'!AC57</f>
        <v>0</v>
      </c>
      <c r="AA69" s="316" t="n">
        <f aca="false">'[5]fab-dep'!AD57</f>
        <v>0</v>
      </c>
      <c r="AB69" s="317" t="n">
        <f aca="false">'[5]fab-dep'!AE57</f>
        <v>0</v>
      </c>
      <c r="AC69" s="316" t="n">
        <f aca="false">'[5]fab-dep'!AF57</f>
        <v>0</v>
      </c>
      <c r="AD69" s="316" t="n">
        <f aca="false">'[5]fab-dep'!AG57</f>
        <v>0</v>
      </c>
      <c r="AE69" s="317" t="n">
        <f aca="false">'[5]fab-dep'!AH57</f>
        <v>0</v>
      </c>
      <c r="AF69" s="316" t="n">
        <f aca="false">'[5]fab-dep'!AI57</f>
        <v>0</v>
      </c>
      <c r="AG69" s="316" t="n">
        <f aca="false">'[5]fab-dep'!AJ57</f>
        <v>0</v>
      </c>
      <c r="AH69" s="317" t="n">
        <f aca="false">'[5]fab-dep'!AK57</f>
        <v>0</v>
      </c>
    </row>
    <row r="70" customFormat="false" ht="12.75" hidden="false" customHeight="false" outlineLevel="0" collapsed="false">
      <c r="A70" s="315" t="s">
        <v>123</v>
      </c>
      <c r="B70" s="316" t="n">
        <f aca="false">'[5]fab-dep'!E58</f>
        <v>0</v>
      </c>
      <c r="C70" s="316" t="n">
        <f aca="false">'[5]fab-dep'!F58</f>
        <v>0</v>
      </c>
      <c r="D70" s="317" t="n">
        <f aca="false">'[5]fab-dep'!G58</f>
        <v>0</v>
      </c>
      <c r="E70" s="316" t="n">
        <f aca="false">'[5]fab-dep'!H58</f>
        <v>0</v>
      </c>
      <c r="F70" s="316" t="n">
        <f aca="false">'[5]fab-dep'!I58</f>
        <v>0</v>
      </c>
      <c r="G70" s="317" t="n">
        <f aca="false">'[5]fab-dep'!J58</f>
        <v>0</v>
      </c>
      <c r="H70" s="316" t="n">
        <f aca="false">'[5]fab-dep'!K58</f>
        <v>0</v>
      </c>
      <c r="I70" s="316" t="n">
        <f aca="false">'[5]fab-dep'!L58</f>
        <v>0</v>
      </c>
      <c r="J70" s="317" t="n">
        <f aca="false">'[5]fab-dep'!M58</f>
        <v>0</v>
      </c>
      <c r="K70" s="316" t="n">
        <f aca="false">'[5]fab-dep'!N58</f>
        <v>0</v>
      </c>
      <c r="L70" s="316" t="n">
        <f aca="false">'[5]fab-dep'!O58</f>
        <v>0</v>
      </c>
      <c r="M70" s="317" t="n">
        <f aca="false">'[5]fab-dep'!P58</f>
        <v>0</v>
      </c>
      <c r="N70" s="316" t="n">
        <f aca="false">'[5]fab-dep'!Q58</f>
        <v>0</v>
      </c>
      <c r="O70" s="316" t="n">
        <f aca="false">'[5]fab-dep'!R58</f>
        <v>0</v>
      </c>
      <c r="P70" s="317" t="n">
        <f aca="false">'[5]fab-dep'!S58</f>
        <v>0</v>
      </c>
      <c r="Q70" s="316" t="n">
        <f aca="false">'[5]fab-dep'!T58</f>
        <v>0</v>
      </c>
      <c r="R70" s="316" t="n">
        <f aca="false">'[5]fab-dep'!U58</f>
        <v>0</v>
      </c>
      <c r="S70" s="317" t="n">
        <f aca="false">'[5]fab-dep'!V58</f>
        <v>0</v>
      </c>
      <c r="T70" s="316" t="n">
        <f aca="false">'[5]fab-dep'!W58</f>
        <v>0</v>
      </c>
      <c r="U70" s="316" t="n">
        <f aca="false">'[5]fab-dep'!X58</f>
        <v>0</v>
      </c>
      <c r="V70" s="317" t="n">
        <f aca="false">'[5]fab-dep'!Y58</f>
        <v>0</v>
      </c>
      <c r="W70" s="316" t="n">
        <f aca="false">'[5]fab-dep'!Z58</f>
        <v>0</v>
      </c>
      <c r="X70" s="316" t="n">
        <f aca="false">'[5]fab-dep'!AA58</f>
        <v>0</v>
      </c>
      <c r="Y70" s="317" t="n">
        <f aca="false">'[5]fab-dep'!AB58</f>
        <v>0</v>
      </c>
      <c r="Z70" s="316" t="n">
        <f aca="false">'[5]fab-dep'!AC58</f>
        <v>0</v>
      </c>
      <c r="AA70" s="316" t="n">
        <f aca="false">'[5]fab-dep'!AD58</f>
        <v>0</v>
      </c>
      <c r="AB70" s="317" t="n">
        <f aca="false">'[5]fab-dep'!AE58</f>
        <v>0</v>
      </c>
      <c r="AC70" s="316" t="n">
        <f aca="false">'[5]fab-dep'!AF58</f>
        <v>0</v>
      </c>
      <c r="AD70" s="316" t="n">
        <f aca="false">'[5]fab-dep'!AG58</f>
        <v>0</v>
      </c>
      <c r="AE70" s="317" t="n">
        <f aca="false">'[5]fab-dep'!AH58</f>
        <v>0</v>
      </c>
      <c r="AF70" s="316" t="n">
        <f aca="false">'[5]fab-dep'!AI58</f>
        <v>0</v>
      </c>
      <c r="AG70" s="316" t="n">
        <f aca="false">'[5]fab-dep'!AJ58</f>
        <v>0</v>
      </c>
      <c r="AH70" s="317" t="n">
        <f aca="false">'[5]fab-dep'!AK58</f>
        <v>0</v>
      </c>
    </row>
    <row r="71" customFormat="false" ht="12.75" hidden="false" customHeight="false" outlineLevel="0" collapsed="false">
      <c r="A71" s="325" t="s">
        <v>42</v>
      </c>
      <c r="B71" s="326" t="n">
        <f aca="false">SUM(B67:B70)</f>
        <v>0</v>
      </c>
      <c r="C71" s="326" t="n">
        <f aca="false">SUM(C67:C70)</f>
        <v>0</v>
      </c>
      <c r="D71" s="327" t="n">
        <f aca="false">SUM(D67:D70)</f>
        <v>0</v>
      </c>
      <c r="E71" s="326" t="n">
        <f aca="false">SUM(E67:E70)</f>
        <v>0</v>
      </c>
      <c r="F71" s="326" t="n">
        <f aca="false">SUM(F67:F70)</f>
        <v>0</v>
      </c>
      <c r="G71" s="327" t="n">
        <f aca="false">SUM(G67:G70)</f>
        <v>0</v>
      </c>
      <c r="H71" s="326" t="n">
        <f aca="false">SUM(H67:H70)</f>
        <v>0</v>
      </c>
      <c r="I71" s="326" t="n">
        <f aca="false">SUM(I67:I70)</f>
        <v>0</v>
      </c>
      <c r="J71" s="327" t="n">
        <f aca="false">SUM(J67:J70)</f>
        <v>0</v>
      </c>
      <c r="K71" s="326" t="n">
        <f aca="false">SUM(K67:K70)</f>
        <v>0</v>
      </c>
      <c r="L71" s="326" t="n">
        <f aca="false">SUM(L67:L70)</f>
        <v>0</v>
      </c>
      <c r="M71" s="327" t="n">
        <f aca="false">SUM(M67:M70)</f>
        <v>0</v>
      </c>
      <c r="N71" s="326" t="n">
        <f aca="false">SUM(N67:N70)</f>
        <v>67.8</v>
      </c>
      <c r="O71" s="326" t="n">
        <f aca="false">SUM(O67:O70)</f>
        <v>72.7</v>
      </c>
      <c r="P71" s="327" t="n">
        <f aca="false">SUM(P67:P70)</f>
        <v>128.8</v>
      </c>
      <c r="Q71" s="326" t="n">
        <f aca="false">SUM(Q67:Q70)</f>
        <v>0</v>
      </c>
      <c r="R71" s="326" t="n">
        <f aca="false">SUM(R67:R70)</f>
        <v>0</v>
      </c>
      <c r="S71" s="327" t="n">
        <f aca="false">SUM(S67:S70)</f>
        <v>0</v>
      </c>
      <c r="T71" s="326" t="n">
        <f aca="false">SUM(T67:T70)</f>
        <v>0</v>
      </c>
      <c r="U71" s="326" t="n">
        <f aca="false">SUM(U67:U70)</f>
        <v>0</v>
      </c>
      <c r="V71" s="327" t="n">
        <f aca="false">SUM(V67:V70)</f>
        <v>0</v>
      </c>
      <c r="W71" s="326" t="n">
        <f aca="false">SUM(W67:W70)</f>
        <v>7742.1</v>
      </c>
      <c r="X71" s="326" t="n">
        <f aca="false">SUM(X67:X70)</f>
        <v>5556.4</v>
      </c>
      <c r="Y71" s="327" t="n">
        <f aca="false">SUM(Y67:Y70)</f>
        <v>6706.6</v>
      </c>
      <c r="Z71" s="326" t="n">
        <f aca="false">SUM(Z67:Z70)</f>
        <v>2070</v>
      </c>
      <c r="AA71" s="326" t="n">
        <f aca="false">SUM(AA67:AA70)</f>
        <v>2003.7</v>
      </c>
      <c r="AB71" s="327" t="n">
        <f aca="false">SUM(AB67:AB70)</f>
        <v>2283.3</v>
      </c>
      <c r="AC71" s="326" t="n">
        <f aca="false">SUM(AC67:AC70)</f>
        <v>5870.3</v>
      </c>
      <c r="AD71" s="326" t="n">
        <f aca="false">SUM(AD67:AD70)</f>
        <v>3628.3</v>
      </c>
      <c r="AE71" s="327" t="n">
        <f aca="false">SUM(AE67:AE70)</f>
        <v>3781.9</v>
      </c>
      <c r="AF71" s="326" t="n">
        <f aca="false">SUM(AF67:AF70)</f>
        <v>0</v>
      </c>
      <c r="AG71" s="326" t="n">
        <f aca="false">SUM(AG67:AG70)</f>
        <v>0</v>
      </c>
      <c r="AH71" s="327" t="n">
        <f aca="false">SUM(AH67:AH70)</f>
        <v>0</v>
      </c>
    </row>
    <row r="72" customFormat="false" ht="12.75" hidden="false" customHeight="false" outlineLevel="0" collapsed="false">
      <c r="A72" s="321" t="s">
        <v>124</v>
      </c>
      <c r="B72" s="313"/>
      <c r="C72" s="313"/>
      <c r="D72" s="314"/>
      <c r="E72" s="313"/>
      <c r="F72" s="313"/>
      <c r="G72" s="314"/>
      <c r="H72" s="313"/>
      <c r="I72" s="313"/>
      <c r="J72" s="314"/>
      <c r="K72" s="313"/>
      <c r="L72" s="313"/>
      <c r="M72" s="314"/>
      <c r="N72" s="313"/>
      <c r="O72" s="313"/>
      <c r="P72" s="314"/>
      <c r="Q72" s="313"/>
      <c r="R72" s="313"/>
      <c r="S72" s="314"/>
      <c r="T72" s="313"/>
      <c r="U72" s="313"/>
      <c r="V72" s="314"/>
      <c r="W72" s="313"/>
      <c r="X72" s="313"/>
      <c r="Y72" s="314"/>
      <c r="Z72" s="313"/>
      <c r="AA72" s="313"/>
      <c r="AB72" s="314"/>
      <c r="AC72" s="313"/>
      <c r="AD72" s="313"/>
      <c r="AE72" s="314"/>
      <c r="AF72" s="313"/>
      <c r="AG72" s="313"/>
      <c r="AH72" s="314"/>
    </row>
    <row r="73" customFormat="false" ht="12.75" hidden="false" customHeight="false" outlineLevel="0" collapsed="false">
      <c r="A73" s="315" t="s">
        <v>125</v>
      </c>
      <c r="B73" s="316" t="n">
        <f aca="false">'[5]fab-dep'!E60</f>
        <v>394.6</v>
      </c>
      <c r="C73" s="316" t="n">
        <f aca="false">'[5]fab-dep'!F60</f>
        <v>407.8</v>
      </c>
      <c r="D73" s="317" t="n">
        <f aca="false">'[5]fab-dep'!G60</f>
        <v>1128.4</v>
      </c>
      <c r="E73" s="316" t="n">
        <f aca="false">'[5]fab-dep'!H60</f>
        <v>19</v>
      </c>
      <c r="F73" s="316" t="n">
        <f aca="false">'[5]fab-dep'!I60</f>
        <v>43.4</v>
      </c>
      <c r="G73" s="317" t="n">
        <f aca="false">'[5]fab-dep'!J60</f>
        <v>47.9</v>
      </c>
      <c r="H73" s="316" t="n">
        <f aca="false">'[5]fab-dep'!K60</f>
        <v>1386.3</v>
      </c>
      <c r="I73" s="316" t="n">
        <f aca="false">'[5]fab-dep'!L60</f>
        <v>1214.1</v>
      </c>
      <c r="J73" s="317" t="n">
        <f aca="false">'[5]fab-dep'!M60</f>
        <v>1027.3</v>
      </c>
      <c r="K73" s="316" t="n">
        <f aca="false">'[5]fab-dep'!N60</f>
        <v>0</v>
      </c>
      <c r="L73" s="316" t="n">
        <f aca="false">'[5]fab-dep'!O60</f>
        <v>0</v>
      </c>
      <c r="M73" s="317" t="n">
        <f aca="false">'[5]fab-dep'!P60</f>
        <v>0</v>
      </c>
      <c r="N73" s="316" t="n">
        <f aca="false">'[5]fab-dep'!Q60</f>
        <v>859.3</v>
      </c>
      <c r="O73" s="316" t="n">
        <f aca="false">'[5]fab-dep'!R60</f>
        <v>711.3</v>
      </c>
      <c r="P73" s="317" t="n">
        <f aca="false">'[5]fab-dep'!S60</f>
        <v>384.3</v>
      </c>
      <c r="Q73" s="316" t="n">
        <f aca="false">'[5]fab-dep'!T60</f>
        <v>663.8</v>
      </c>
      <c r="R73" s="316" t="n">
        <f aca="false">'[5]fab-dep'!U60</f>
        <v>415.1</v>
      </c>
      <c r="S73" s="317" t="n">
        <f aca="false">'[5]fab-dep'!V60</f>
        <v>615.6</v>
      </c>
      <c r="T73" s="316" t="n">
        <f aca="false">'[5]fab-dep'!W60</f>
        <v>0</v>
      </c>
      <c r="U73" s="316" t="n">
        <f aca="false">'[5]fab-dep'!X60</f>
        <v>0</v>
      </c>
      <c r="V73" s="317" t="n">
        <f aca="false">'[5]fab-dep'!Y60</f>
        <v>0</v>
      </c>
      <c r="W73" s="316" t="n">
        <f aca="false">'[5]fab-dep'!Z60</f>
        <v>24738.2</v>
      </c>
      <c r="X73" s="316" t="n">
        <f aca="false">'[5]fab-dep'!AA60</f>
        <v>25693.2</v>
      </c>
      <c r="Y73" s="317" t="n">
        <f aca="false">'[5]fab-dep'!AB60</f>
        <v>25216.6</v>
      </c>
      <c r="Z73" s="316" t="n">
        <f aca="false">'[5]fab-dep'!AC60</f>
        <v>14589.7</v>
      </c>
      <c r="AA73" s="316" t="n">
        <f aca="false">'[5]fab-dep'!AD60</f>
        <v>19602.3</v>
      </c>
      <c r="AB73" s="317" t="n">
        <f aca="false">'[5]fab-dep'!AE60</f>
        <v>16117.1</v>
      </c>
      <c r="AC73" s="316" t="n">
        <f aca="false">'[5]fab-dep'!AF60</f>
        <v>35202.7</v>
      </c>
      <c r="AD73" s="316" t="n">
        <f aca="false">'[5]fab-dep'!AG60</f>
        <v>32744.6</v>
      </c>
      <c r="AE73" s="317" t="n">
        <f aca="false">'[5]fab-dep'!AH60</f>
        <v>35208.3</v>
      </c>
      <c r="AF73" s="316" t="n">
        <f aca="false">'[5]fab-dep'!AI60</f>
        <v>0</v>
      </c>
      <c r="AG73" s="316" t="n">
        <f aca="false">'[5]fab-dep'!AJ60</f>
        <v>73</v>
      </c>
      <c r="AH73" s="317" t="n">
        <f aca="false">'[5]fab-dep'!AK60</f>
        <v>67.8</v>
      </c>
    </row>
    <row r="74" customFormat="false" ht="12.75" hidden="false" customHeight="false" outlineLevel="0" collapsed="false">
      <c r="A74" s="315" t="s">
        <v>126</v>
      </c>
      <c r="B74" s="316" t="n">
        <f aca="false">'[5]fab-dep'!E61</f>
        <v>725.8</v>
      </c>
      <c r="C74" s="316" t="n">
        <f aca="false">'[5]fab-dep'!F61</f>
        <v>677.5</v>
      </c>
      <c r="D74" s="317" t="n">
        <f aca="false">'[5]fab-dep'!G61</f>
        <v>627.5</v>
      </c>
      <c r="E74" s="316" t="n">
        <f aca="false">'[5]fab-dep'!H61</f>
        <v>0</v>
      </c>
      <c r="F74" s="316" t="n">
        <f aca="false">'[5]fab-dep'!I61</f>
        <v>0</v>
      </c>
      <c r="G74" s="317" t="n">
        <f aca="false">'[5]fab-dep'!J61</f>
        <v>0</v>
      </c>
      <c r="H74" s="316" t="n">
        <f aca="false">'[5]fab-dep'!K61</f>
        <v>50.8</v>
      </c>
      <c r="I74" s="316" t="n">
        <f aca="false">'[5]fab-dep'!L61</f>
        <v>0</v>
      </c>
      <c r="J74" s="317" t="n">
        <f aca="false">'[5]fab-dep'!M61</f>
        <v>0</v>
      </c>
      <c r="K74" s="316" t="n">
        <f aca="false">'[5]fab-dep'!N61</f>
        <v>0</v>
      </c>
      <c r="L74" s="316" t="n">
        <f aca="false">'[5]fab-dep'!O61</f>
        <v>0</v>
      </c>
      <c r="M74" s="317" t="n">
        <f aca="false">'[5]fab-dep'!P61</f>
        <v>0</v>
      </c>
      <c r="N74" s="316" t="n">
        <f aca="false">'[5]fab-dep'!Q61</f>
        <v>51.6</v>
      </c>
      <c r="O74" s="316" t="n">
        <f aca="false">'[5]fab-dep'!R61</f>
        <v>0.3</v>
      </c>
      <c r="P74" s="317" t="n">
        <f aca="false">'[5]fab-dep'!S61</f>
        <v>0</v>
      </c>
      <c r="Q74" s="316" t="n">
        <f aca="false">'[5]fab-dep'!T61</f>
        <v>0</v>
      </c>
      <c r="R74" s="316" t="n">
        <f aca="false">'[5]fab-dep'!U61</f>
        <v>0</v>
      </c>
      <c r="S74" s="317" t="n">
        <f aca="false">'[5]fab-dep'!V61</f>
        <v>0</v>
      </c>
      <c r="T74" s="316" t="n">
        <f aca="false">'[5]fab-dep'!W61</f>
        <v>0</v>
      </c>
      <c r="U74" s="316" t="n">
        <f aca="false">'[5]fab-dep'!X61</f>
        <v>0</v>
      </c>
      <c r="V74" s="317" t="n">
        <f aca="false">'[5]fab-dep'!Y61</f>
        <v>0</v>
      </c>
      <c r="W74" s="316" t="n">
        <f aca="false">'[5]fab-dep'!Z61</f>
        <v>22226.5</v>
      </c>
      <c r="X74" s="316" t="n">
        <f aca="false">'[5]fab-dep'!AA61</f>
        <v>19967.3</v>
      </c>
      <c r="Y74" s="317" t="n">
        <f aca="false">'[5]fab-dep'!AB61</f>
        <v>24611.9</v>
      </c>
      <c r="Z74" s="316" t="n">
        <f aca="false">'[5]fab-dep'!AC61</f>
        <v>17419</v>
      </c>
      <c r="AA74" s="316" t="n">
        <f aca="false">'[5]fab-dep'!AD61</f>
        <v>14613.8</v>
      </c>
      <c r="AB74" s="317" t="n">
        <f aca="false">'[5]fab-dep'!AE61</f>
        <v>16685.5</v>
      </c>
      <c r="AC74" s="316" t="n">
        <f aca="false">'[5]fab-dep'!AF61</f>
        <v>26845.9</v>
      </c>
      <c r="AD74" s="316" t="n">
        <f aca="false">'[5]fab-dep'!AG61</f>
        <v>26150.9</v>
      </c>
      <c r="AE74" s="317" t="n">
        <f aca="false">'[5]fab-dep'!AH61</f>
        <v>26487.2</v>
      </c>
      <c r="AF74" s="316" t="n">
        <f aca="false">'[5]fab-dep'!AI61</f>
        <v>272.6</v>
      </c>
      <c r="AG74" s="316" t="n">
        <f aca="false">'[5]fab-dep'!AJ61</f>
        <v>0</v>
      </c>
      <c r="AH74" s="317" t="n">
        <f aca="false">'[5]fab-dep'!AK61</f>
        <v>0</v>
      </c>
    </row>
    <row r="75" customFormat="false" ht="12.75" hidden="false" customHeight="false" outlineLevel="0" collapsed="false">
      <c r="A75" s="315" t="s">
        <v>127</v>
      </c>
      <c r="B75" s="316" t="n">
        <f aca="false">'[5]fab-dep'!E62</f>
        <v>431.2</v>
      </c>
      <c r="C75" s="316" t="n">
        <f aca="false">'[5]fab-dep'!F62</f>
        <v>615.6</v>
      </c>
      <c r="D75" s="317" t="n">
        <f aca="false">'[5]fab-dep'!G62</f>
        <v>468.8</v>
      </c>
      <c r="E75" s="316" t="n">
        <f aca="false">'[5]fab-dep'!H62</f>
        <v>0</v>
      </c>
      <c r="F75" s="316" t="n">
        <f aca="false">'[5]fab-dep'!I62</f>
        <v>0</v>
      </c>
      <c r="G75" s="317" t="n">
        <f aca="false">'[5]fab-dep'!J62</f>
        <v>0</v>
      </c>
      <c r="H75" s="316" t="n">
        <f aca="false">'[5]fab-dep'!K62</f>
        <v>240.7</v>
      </c>
      <c r="I75" s="316" t="n">
        <f aca="false">'[5]fab-dep'!L62</f>
        <v>285.3</v>
      </c>
      <c r="J75" s="317" t="n">
        <f aca="false">'[5]fab-dep'!M62</f>
        <v>237.8</v>
      </c>
      <c r="K75" s="316" t="n">
        <f aca="false">'[5]fab-dep'!N62</f>
        <v>0</v>
      </c>
      <c r="L75" s="316" t="n">
        <f aca="false">'[5]fab-dep'!O62</f>
        <v>0</v>
      </c>
      <c r="M75" s="317" t="n">
        <f aca="false">'[5]fab-dep'!P62</f>
        <v>0</v>
      </c>
      <c r="N75" s="316" t="n">
        <f aca="false">'[5]fab-dep'!Q62</f>
        <v>331.9</v>
      </c>
      <c r="O75" s="316" t="n">
        <f aca="false">'[5]fab-dep'!R62</f>
        <v>334.3</v>
      </c>
      <c r="P75" s="317" t="n">
        <f aca="false">'[5]fab-dep'!S62</f>
        <v>126</v>
      </c>
      <c r="Q75" s="316" t="n">
        <f aca="false">'[5]fab-dep'!T62</f>
        <v>0</v>
      </c>
      <c r="R75" s="316" t="n">
        <f aca="false">'[5]fab-dep'!U62</f>
        <v>0</v>
      </c>
      <c r="S75" s="317" t="n">
        <f aca="false">'[5]fab-dep'!V62</f>
        <v>0</v>
      </c>
      <c r="T75" s="316" t="n">
        <f aca="false">'[5]fab-dep'!W62</f>
        <v>0</v>
      </c>
      <c r="U75" s="316" t="n">
        <f aca="false">'[5]fab-dep'!X62</f>
        <v>0</v>
      </c>
      <c r="V75" s="317" t="n">
        <f aca="false">'[5]fab-dep'!Y62</f>
        <v>0</v>
      </c>
      <c r="W75" s="316" t="n">
        <f aca="false">'[5]fab-dep'!Z62</f>
        <v>34213.9</v>
      </c>
      <c r="X75" s="316" t="n">
        <f aca="false">'[5]fab-dep'!AA62</f>
        <v>33639.4</v>
      </c>
      <c r="Y75" s="317" t="n">
        <f aca="false">'[5]fab-dep'!AB62</f>
        <v>37030</v>
      </c>
      <c r="Z75" s="316" t="n">
        <f aca="false">'[5]fab-dep'!AC62</f>
        <v>8686.8</v>
      </c>
      <c r="AA75" s="316" t="n">
        <f aca="false">'[5]fab-dep'!AD62</f>
        <v>3811.6</v>
      </c>
      <c r="AB75" s="317" t="n">
        <f aca="false">'[5]fab-dep'!AE62</f>
        <v>4385.5</v>
      </c>
      <c r="AC75" s="316" t="n">
        <f aca="false">'[5]fab-dep'!AF62</f>
        <v>25165.7</v>
      </c>
      <c r="AD75" s="316" t="n">
        <f aca="false">'[5]fab-dep'!AG62</f>
        <v>25976.7</v>
      </c>
      <c r="AE75" s="317" t="n">
        <f aca="false">'[5]fab-dep'!AH62</f>
        <v>28122.5</v>
      </c>
      <c r="AF75" s="316" t="n">
        <f aca="false">'[5]fab-dep'!AI62</f>
        <v>3.5</v>
      </c>
      <c r="AG75" s="316" t="n">
        <f aca="false">'[5]fab-dep'!AJ62</f>
        <v>0</v>
      </c>
      <c r="AH75" s="317" t="n">
        <f aca="false">'[5]fab-dep'!AK62</f>
        <v>0</v>
      </c>
    </row>
    <row r="76" customFormat="false" ht="12.75" hidden="false" customHeight="false" outlineLevel="0" collapsed="false">
      <c r="A76" s="315" t="s">
        <v>128</v>
      </c>
      <c r="B76" s="316" t="n">
        <f aca="false">'[5]fab-dep'!E63</f>
        <v>2387.7</v>
      </c>
      <c r="C76" s="316" t="n">
        <f aca="false">'[5]fab-dep'!F63</f>
        <v>1828.4</v>
      </c>
      <c r="D76" s="317" t="n">
        <f aca="false">'[5]fab-dep'!G63</f>
        <v>1883.8</v>
      </c>
      <c r="E76" s="316" t="n">
        <f aca="false">'[5]fab-dep'!H63</f>
        <v>0</v>
      </c>
      <c r="F76" s="316" t="n">
        <f aca="false">'[5]fab-dep'!I63</f>
        <v>83.3</v>
      </c>
      <c r="G76" s="317" t="n">
        <f aca="false">'[5]fab-dep'!J63</f>
        <v>0</v>
      </c>
      <c r="H76" s="316" t="n">
        <f aca="false">'[5]fab-dep'!K63</f>
        <v>181.5</v>
      </c>
      <c r="I76" s="316" t="n">
        <f aca="false">'[5]fab-dep'!L63</f>
        <v>388.3</v>
      </c>
      <c r="J76" s="317" t="n">
        <f aca="false">'[5]fab-dep'!M63</f>
        <v>152.4</v>
      </c>
      <c r="K76" s="316" t="n">
        <f aca="false">'[5]fab-dep'!N63</f>
        <v>0</v>
      </c>
      <c r="L76" s="316" t="n">
        <f aca="false">'[5]fab-dep'!O63</f>
        <v>0</v>
      </c>
      <c r="M76" s="317" t="n">
        <f aca="false">'[5]fab-dep'!P63</f>
        <v>0</v>
      </c>
      <c r="N76" s="316" t="n">
        <f aca="false">'[5]fab-dep'!Q63</f>
        <v>2912.6</v>
      </c>
      <c r="O76" s="316" t="n">
        <f aca="false">'[5]fab-dep'!R63</f>
        <v>4277.9</v>
      </c>
      <c r="P76" s="317" t="n">
        <f aca="false">'[5]fab-dep'!S63</f>
        <v>3661.3</v>
      </c>
      <c r="Q76" s="316" t="n">
        <f aca="false">'[5]fab-dep'!T63</f>
        <v>0</v>
      </c>
      <c r="R76" s="316" t="n">
        <f aca="false">'[5]fab-dep'!U63</f>
        <v>0</v>
      </c>
      <c r="S76" s="317" t="n">
        <f aca="false">'[5]fab-dep'!V63</f>
        <v>0</v>
      </c>
      <c r="T76" s="316" t="n">
        <f aca="false">'[5]fab-dep'!W63</f>
        <v>0</v>
      </c>
      <c r="U76" s="316" t="n">
        <f aca="false">'[5]fab-dep'!X63</f>
        <v>0</v>
      </c>
      <c r="V76" s="317" t="n">
        <f aca="false">'[5]fab-dep'!Y63</f>
        <v>0</v>
      </c>
      <c r="W76" s="316" t="n">
        <f aca="false">'[5]fab-dep'!Z63</f>
        <v>32122.3</v>
      </c>
      <c r="X76" s="316" t="n">
        <f aca="false">'[5]fab-dep'!AA63</f>
        <v>30793.2</v>
      </c>
      <c r="Y76" s="317" t="n">
        <f aca="false">'[5]fab-dep'!AB63</f>
        <v>33716.8</v>
      </c>
      <c r="Z76" s="316" t="n">
        <f aca="false">'[5]fab-dep'!AC63</f>
        <v>16893.7</v>
      </c>
      <c r="AA76" s="316" t="n">
        <f aca="false">'[5]fab-dep'!AD63</f>
        <v>27376.9</v>
      </c>
      <c r="AB76" s="317" t="n">
        <f aca="false">'[5]fab-dep'!AE63</f>
        <v>22524.9</v>
      </c>
      <c r="AC76" s="316" t="n">
        <f aca="false">'[5]fab-dep'!AF63</f>
        <v>90432.7</v>
      </c>
      <c r="AD76" s="316" t="n">
        <f aca="false">'[5]fab-dep'!AG63</f>
        <v>86943.7</v>
      </c>
      <c r="AE76" s="317" t="n">
        <f aca="false">'[5]fab-dep'!AH63</f>
        <v>91280.2</v>
      </c>
      <c r="AF76" s="316" t="n">
        <f aca="false">'[5]fab-dep'!AI63</f>
        <v>201.6</v>
      </c>
      <c r="AG76" s="316" t="n">
        <f aca="false">'[5]fab-dep'!AJ63</f>
        <v>565.8</v>
      </c>
      <c r="AH76" s="317" t="n">
        <f aca="false">'[5]fab-dep'!AK63</f>
        <v>525.2</v>
      </c>
    </row>
    <row r="77" customFormat="false" ht="12.75" hidden="false" customHeight="false" outlineLevel="0" collapsed="false">
      <c r="A77" s="315" t="s">
        <v>129</v>
      </c>
      <c r="B77" s="316" t="n">
        <f aca="false">'[5]fab-dep'!E64</f>
        <v>339.4</v>
      </c>
      <c r="C77" s="316" t="n">
        <f aca="false">'[5]fab-dep'!F64</f>
        <v>974.5</v>
      </c>
      <c r="D77" s="317" t="n">
        <f aca="false">'[5]fab-dep'!G64</f>
        <v>1021.1</v>
      </c>
      <c r="E77" s="316" t="n">
        <f aca="false">'[5]fab-dep'!H64</f>
        <v>2326.8</v>
      </c>
      <c r="F77" s="316" t="n">
        <f aca="false">'[5]fab-dep'!I64</f>
        <v>1250.4</v>
      </c>
      <c r="G77" s="317" t="n">
        <f aca="false">'[5]fab-dep'!J64</f>
        <v>3191.1</v>
      </c>
      <c r="H77" s="316" t="n">
        <f aca="false">'[5]fab-dep'!K64</f>
        <v>9471.2</v>
      </c>
      <c r="I77" s="316" t="n">
        <f aca="false">'[5]fab-dep'!L64</f>
        <v>10268.5</v>
      </c>
      <c r="J77" s="317" t="n">
        <f aca="false">'[5]fab-dep'!M64</f>
        <v>5435.5</v>
      </c>
      <c r="K77" s="316" t="n">
        <f aca="false">'[5]fab-dep'!N64</f>
        <v>0</v>
      </c>
      <c r="L77" s="316" t="n">
        <f aca="false">'[5]fab-dep'!O64</f>
        <v>0</v>
      </c>
      <c r="M77" s="317" t="n">
        <f aca="false">'[5]fab-dep'!P64</f>
        <v>0</v>
      </c>
      <c r="N77" s="316" t="n">
        <f aca="false">'[5]fab-dep'!Q64</f>
        <v>484.5</v>
      </c>
      <c r="O77" s="316" t="n">
        <f aca="false">'[5]fab-dep'!R64</f>
        <v>2372.7</v>
      </c>
      <c r="P77" s="317" t="n">
        <f aca="false">'[5]fab-dep'!S64</f>
        <v>3004</v>
      </c>
      <c r="Q77" s="316" t="n">
        <f aca="false">'[5]fab-dep'!T64</f>
        <v>331.2</v>
      </c>
      <c r="R77" s="316" t="n">
        <f aca="false">'[5]fab-dep'!U64</f>
        <v>501.8</v>
      </c>
      <c r="S77" s="317" t="n">
        <f aca="false">'[5]fab-dep'!V64</f>
        <v>221.4</v>
      </c>
      <c r="T77" s="316" t="n">
        <f aca="false">'[5]fab-dep'!W64</f>
        <v>0</v>
      </c>
      <c r="U77" s="316" t="n">
        <f aca="false">'[5]fab-dep'!X64</f>
        <v>0</v>
      </c>
      <c r="V77" s="317" t="n">
        <f aca="false">'[5]fab-dep'!Y64</f>
        <v>0</v>
      </c>
      <c r="W77" s="316" t="n">
        <f aca="false">'[5]fab-dep'!Z64</f>
        <v>38408.3</v>
      </c>
      <c r="X77" s="316" t="n">
        <f aca="false">'[5]fab-dep'!AA64</f>
        <v>43646.1</v>
      </c>
      <c r="Y77" s="317" t="n">
        <f aca="false">'[5]fab-dep'!AB64</f>
        <v>38064.28</v>
      </c>
      <c r="Z77" s="316" t="n">
        <f aca="false">'[5]fab-dep'!AC64</f>
        <v>21754</v>
      </c>
      <c r="AA77" s="316" t="n">
        <f aca="false">'[5]fab-dep'!AD64</f>
        <v>22420.3</v>
      </c>
      <c r="AB77" s="317" t="n">
        <f aca="false">'[5]fab-dep'!AE64</f>
        <v>20489.92</v>
      </c>
      <c r="AC77" s="316" t="n">
        <f aca="false">'[5]fab-dep'!AF64</f>
        <v>75717.4</v>
      </c>
      <c r="AD77" s="316" t="n">
        <f aca="false">'[5]fab-dep'!AG64</f>
        <v>72628.8</v>
      </c>
      <c r="AE77" s="317" t="n">
        <f aca="false">'[5]fab-dep'!AH64</f>
        <v>81642.5</v>
      </c>
      <c r="AF77" s="316" t="n">
        <f aca="false">'[5]fab-dep'!AI64</f>
        <v>188.5</v>
      </c>
      <c r="AG77" s="316" t="n">
        <f aca="false">'[5]fab-dep'!AJ64</f>
        <v>554.9</v>
      </c>
      <c r="AH77" s="317" t="n">
        <f aca="false">'[5]fab-dep'!AK64</f>
        <v>508.4</v>
      </c>
    </row>
    <row r="78" customFormat="false" ht="12.75" hidden="false" customHeight="false" outlineLevel="0" collapsed="false">
      <c r="A78" s="322" t="s">
        <v>42</v>
      </c>
      <c r="B78" s="323" t="n">
        <f aca="false">SUM(B73:B77)</f>
        <v>4278.7</v>
      </c>
      <c r="C78" s="323" t="n">
        <f aca="false">SUM(C73:C77)</f>
        <v>4503.8</v>
      </c>
      <c r="D78" s="324" t="n">
        <f aca="false">SUM(D73:D77)</f>
        <v>5129.6</v>
      </c>
      <c r="E78" s="323" t="n">
        <f aca="false">SUM(E73:E77)</f>
        <v>2345.8</v>
      </c>
      <c r="F78" s="323" t="n">
        <f aca="false">SUM(F73:F77)</f>
        <v>1377.1</v>
      </c>
      <c r="G78" s="324" t="n">
        <f aca="false">SUM(G73:G77)</f>
        <v>3239</v>
      </c>
      <c r="H78" s="323" t="n">
        <f aca="false">SUM(H73:H77)</f>
        <v>11330.5</v>
      </c>
      <c r="I78" s="323" t="n">
        <f aca="false">SUM(I73:I77)</f>
        <v>12156.2</v>
      </c>
      <c r="J78" s="324" t="n">
        <f aca="false">SUM(J73:J77)</f>
        <v>6853</v>
      </c>
      <c r="K78" s="323" t="n">
        <f aca="false">SUM(K73:K77)</f>
        <v>0</v>
      </c>
      <c r="L78" s="323" t="n">
        <f aca="false">SUM(L73:L77)</f>
        <v>0</v>
      </c>
      <c r="M78" s="324" t="n">
        <f aca="false">SUM(M73:M77)</f>
        <v>0</v>
      </c>
      <c r="N78" s="323" t="n">
        <f aca="false">SUM(N73:N77)</f>
        <v>4639.9</v>
      </c>
      <c r="O78" s="323" t="n">
        <f aca="false">SUM(O73:O77)</f>
        <v>7696.5</v>
      </c>
      <c r="P78" s="324" t="n">
        <f aca="false">SUM(P73:P77)</f>
        <v>7175.6</v>
      </c>
      <c r="Q78" s="323" t="n">
        <f aca="false">SUM(Q73:Q77)</f>
        <v>995</v>
      </c>
      <c r="R78" s="323" t="n">
        <f aca="false">SUM(R73:R77)</f>
        <v>916.9</v>
      </c>
      <c r="S78" s="324" t="n">
        <f aca="false">SUM(S73:S77)</f>
        <v>837</v>
      </c>
      <c r="T78" s="323" t="n">
        <f aca="false">SUM(T73:T77)</f>
        <v>0</v>
      </c>
      <c r="U78" s="323" t="n">
        <f aca="false">SUM(U73:U77)</f>
        <v>0</v>
      </c>
      <c r="V78" s="324" t="n">
        <f aca="false">SUM(V73:V77)</f>
        <v>0</v>
      </c>
      <c r="W78" s="323" t="n">
        <f aca="false">SUM(W73:W77)</f>
        <v>151709.2</v>
      </c>
      <c r="X78" s="323" t="n">
        <f aca="false">SUM(X73:X77)</f>
        <v>153739.2</v>
      </c>
      <c r="Y78" s="324" t="n">
        <f aca="false">SUM(Y73:Y77)</f>
        <v>158639.58</v>
      </c>
      <c r="Z78" s="323" t="n">
        <f aca="false">SUM(Z73:Z77)</f>
        <v>79343.2</v>
      </c>
      <c r="AA78" s="323" t="n">
        <f aca="false">SUM(AA73:AA77)</f>
        <v>87824.9</v>
      </c>
      <c r="AB78" s="324" t="n">
        <f aca="false">SUM(AB73:AB77)</f>
        <v>80202.92</v>
      </c>
      <c r="AC78" s="323" t="n">
        <f aca="false">SUM(AC73:AC77)</f>
        <v>253364.4</v>
      </c>
      <c r="AD78" s="323" t="n">
        <f aca="false">SUM(AD73:AD77)</f>
        <v>244444.7</v>
      </c>
      <c r="AE78" s="324" t="n">
        <f aca="false">SUM(AE73:AE77)</f>
        <v>262740.7</v>
      </c>
      <c r="AF78" s="323" t="n">
        <f aca="false">SUM(AF73:AF77)</f>
        <v>666.2</v>
      </c>
      <c r="AG78" s="323" t="n">
        <f aca="false">SUM(AG73:AG77)</f>
        <v>1193.7</v>
      </c>
      <c r="AH78" s="324" t="n">
        <f aca="false">SUM(AH73:AH77)</f>
        <v>1101.4</v>
      </c>
    </row>
    <row r="79" customFormat="false" ht="12.75" hidden="false" customHeight="false" outlineLevel="0" collapsed="false">
      <c r="A79" s="328"/>
      <c r="B79" s="329"/>
      <c r="C79" s="329"/>
      <c r="D79" s="330"/>
      <c r="E79" s="329"/>
      <c r="F79" s="329"/>
      <c r="G79" s="330"/>
      <c r="H79" s="329"/>
      <c r="I79" s="329"/>
      <c r="J79" s="330"/>
      <c r="K79" s="329"/>
      <c r="L79" s="329"/>
      <c r="M79" s="330"/>
      <c r="N79" s="329"/>
      <c r="O79" s="329"/>
      <c r="P79" s="330"/>
      <c r="Q79" s="329"/>
      <c r="R79" s="329"/>
      <c r="S79" s="330"/>
      <c r="T79" s="329"/>
      <c r="U79" s="329"/>
      <c r="V79" s="330"/>
      <c r="W79" s="329"/>
      <c r="X79" s="329"/>
      <c r="Y79" s="330"/>
      <c r="Z79" s="329"/>
      <c r="AA79" s="329"/>
      <c r="AB79" s="330"/>
      <c r="AC79" s="329"/>
      <c r="AD79" s="329"/>
      <c r="AE79" s="330"/>
      <c r="AF79" s="329"/>
      <c r="AG79" s="329"/>
      <c r="AH79" s="330"/>
    </row>
    <row r="80" customFormat="false" ht="12.75" hidden="false" customHeight="false" outlineLevel="0" collapsed="false">
      <c r="A80" s="321" t="s">
        <v>130</v>
      </c>
      <c r="B80" s="313"/>
      <c r="C80" s="313"/>
      <c r="D80" s="314"/>
      <c r="E80" s="313"/>
      <c r="F80" s="313"/>
      <c r="G80" s="314"/>
      <c r="H80" s="313"/>
      <c r="I80" s="313"/>
      <c r="J80" s="314"/>
      <c r="K80" s="313"/>
      <c r="L80" s="313"/>
      <c r="M80" s="314"/>
      <c r="N80" s="313"/>
      <c r="O80" s="313"/>
      <c r="P80" s="314"/>
      <c r="Q80" s="313"/>
      <c r="R80" s="313"/>
      <c r="S80" s="314"/>
      <c r="T80" s="313"/>
      <c r="U80" s="313"/>
      <c r="V80" s="314"/>
      <c r="W80" s="313"/>
      <c r="X80" s="313"/>
      <c r="Y80" s="314"/>
      <c r="Z80" s="313"/>
      <c r="AA80" s="313"/>
      <c r="AB80" s="314"/>
      <c r="AC80" s="313"/>
      <c r="AD80" s="313"/>
      <c r="AE80" s="314"/>
      <c r="AF80" s="313"/>
      <c r="AG80" s="313"/>
      <c r="AH80" s="314"/>
    </row>
    <row r="81" customFormat="false" ht="12.75" hidden="false" customHeight="false" outlineLevel="0" collapsed="false">
      <c r="A81" s="315" t="s">
        <v>131</v>
      </c>
      <c r="B81" s="316" t="n">
        <f aca="false">'[5]fab-dep'!E66</f>
        <v>3979.6</v>
      </c>
      <c r="C81" s="316" t="n">
        <f aca="false">'[5]fab-dep'!F66</f>
        <v>6719.9</v>
      </c>
      <c r="D81" s="317" t="n">
        <f aca="false">'[5]fab-dep'!G66</f>
        <v>6926.7</v>
      </c>
      <c r="E81" s="316" t="n">
        <f aca="false">'[5]fab-dep'!H66</f>
        <v>411.9</v>
      </c>
      <c r="F81" s="316" t="n">
        <f aca="false">'[5]fab-dep'!I66</f>
        <v>81.1</v>
      </c>
      <c r="G81" s="317" t="n">
        <f aca="false">'[5]fab-dep'!J66</f>
        <v>122.4</v>
      </c>
      <c r="H81" s="316" t="n">
        <f aca="false">'[5]fab-dep'!K66</f>
        <v>1039.42</v>
      </c>
      <c r="I81" s="316" t="n">
        <f aca="false">'[5]fab-dep'!L66</f>
        <v>466.61</v>
      </c>
      <c r="J81" s="317" t="n">
        <f aca="false">'[5]fab-dep'!M66</f>
        <v>630.22</v>
      </c>
      <c r="K81" s="316" t="n">
        <f aca="false">'[5]fab-dep'!N66</f>
        <v>0</v>
      </c>
      <c r="L81" s="316" t="n">
        <f aca="false">'[5]fab-dep'!O66</f>
        <v>0</v>
      </c>
      <c r="M81" s="317" t="n">
        <f aca="false">'[5]fab-dep'!P66</f>
        <v>0</v>
      </c>
      <c r="N81" s="316" t="n">
        <f aca="false">'[5]fab-dep'!Q66</f>
        <v>5640.4</v>
      </c>
      <c r="O81" s="316" t="n">
        <f aca="false">'[5]fab-dep'!R66</f>
        <v>7869.2</v>
      </c>
      <c r="P81" s="317" t="n">
        <f aca="false">'[5]fab-dep'!S66</f>
        <v>15685.6</v>
      </c>
      <c r="Q81" s="316" t="n">
        <f aca="false">'[5]fab-dep'!T66</f>
        <v>128.3</v>
      </c>
      <c r="R81" s="316" t="n">
        <f aca="false">'[5]fab-dep'!U66</f>
        <v>106.4</v>
      </c>
      <c r="S81" s="317" t="n">
        <f aca="false">'[5]fab-dep'!V66</f>
        <v>653.2</v>
      </c>
      <c r="T81" s="316" t="n">
        <f aca="false">'[5]fab-dep'!W66</f>
        <v>0</v>
      </c>
      <c r="U81" s="316" t="n">
        <f aca="false">'[5]fab-dep'!X66</f>
        <v>0</v>
      </c>
      <c r="V81" s="317" t="n">
        <f aca="false">'[5]fab-dep'!Y66</f>
        <v>0</v>
      </c>
      <c r="W81" s="316" t="n">
        <f aca="false">'[5]fab-dep'!Z66</f>
        <v>86262.65</v>
      </c>
      <c r="X81" s="316" t="n">
        <f aca="false">'[5]fab-dep'!AA66</f>
        <v>98884.75</v>
      </c>
      <c r="Y81" s="317" t="n">
        <f aca="false">'[5]fab-dep'!AB66</f>
        <v>99399.69</v>
      </c>
      <c r="Z81" s="316" t="n">
        <f aca="false">'[5]fab-dep'!AC66</f>
        <v>62762.17</v>
      </c>
      <c r="AA81" s="316" t="n">
        <f aca="false">'[5]fab-dep'!AD66</f>
        <v>81034.97</v>
      </c>
      <c r="AB81" s="317" t="n">
        <f aca="false">'[5]fab-dep'!AE66</f>
        <v>71025.75</v>
      </c>
      <c r="AC81" s="316" t="n">
        <f aca="false">'[5]fab-dep'!AF66</f>
        <v>174998.37</v>
      </c>
      <c r="AD81" s="316" t="n">
        <f aca="false">'[5]fab-dep'!AG66</f>
        <v>150337.98</v>
      </c>
      <c r="AE81" s="317" t="n">
        <f aca="false">'[5]fab-dep'!AH66</f>
        <v>155959.03</v>
      </c>
      <c r="AF81" s="316" t="n">
        <f aca="false">'[5]fab-dep'!AI66</f>
        <v>0</v>
      </c>
      <c r="AG81" s="316" t="n">
        <f aca="false">'[5]fab-dep'!AJ66</f>
        <v>0</v>
      </c>
      <c r="AH81" s="317" t="n">
        <f aca="false">'[5]fab-dep'!AK66</f>
        <v>0</v>
      </c>
    </row>
    <row r="82" customFormat="false" ht="12.75" hidden="false" customHeight="false" outlineLevel="0" collapsed="false">
      <c r="A82" s="315" t="s">
        <v>132</v>
      </c>
      <c r="B82" s="316" t="n">
        <f aca="false">'[5]fab-dep'!E67</f>
        <v>607.6</v>
      </c>
      <c r="C82" s="316" t="n">
        <f aca="false">'[5]fab-dep'!F67</f>
        <v>622.2</v>
      </c>
      <c r="D82" s="317" t="n">
        <f aca="false">'[5]fab-dep'!G67</f>
        <v>622.1</v>
      </c>
      <c r="E82" s="316" t="n">
        <f aca="false">'[5]fab-dep'!H67</f>
        <v>0</v>
      </c>
      <c r="F82" s="316" t="n">
        <f aca="false">'[5]fab-dep'!I67</f>
        <v>0</v>
      </c>
      <c r="G82" s="317" t="n">
        <f aca="false">'[5]fab-dep'!J67</f>
        <v>0</v>
      </c>
      <c r="H82" s="316" t="n">
        <f aca="false">'[5]fab-dep'!K67</f>
        <v>152.2</v>
      </c>
      <c r="I82" s="316" t="n">
        <f aca="false">'[5]fab-dep'!L67</f>
        <v>111.2</v>
      </c>
      <c r="J82" s="317" t="n">
        <f aca="false">'[5]fab-dep'!M67</f>
        <v>0</v>
      </c>
      <c r="K82" s="316" t="n">
        <f aca="false">'[5]fab-dep'!N67</f>
        <v>0</v>
      </c>
      <c r="L82" s="316" t="n">
        <f aca="false">'[5]fab-dep'!O67</f>
        <v>0</v>
      </c>
      <c r="M82" s="317" t="n">
        <f aca="false">'[5]fab-dep'!P67</f>
        <v>0</v>
      </c>
      <c r="N82" s="316" t="n">
        <f aca="false">'[5]fab-dep'!Q67</f>
        <v>2728.8</v>
      </c>
      <c r="O82" s="316" t="n">
        <f aca="false">'[5]fab-dep'!R67</f>
        <v>2776.7</v>
      </c>
      <c r="P82" s="317" t="n">
        <f aca="false">'[5]fab-dep'!S67</f>
        <v>2388.6</v>
      </c>
      <c r="Q82" s="316" t="n">
        <f aca="false">'[5]fab-dep'!T67</f>
        <v>202.9</v>
      </c>
      <c r="R82" s="316" t="n">
        <f aca="false">'[5]fab-dep'!U67</f>
        <v>0</v>
      </c>
      <c r="S82" s="317" t="n">
        <f aca="false">'[5]fab-dep'!V67</f>
        <v>0</v>
      </c>
      <c r="T82" s="316" t="n">
        <f aca="false">'[5]fab-dep'!W67</f>
        <v>0</v>
      </c>
      <c r="U82" s="316" t="n">
        <f aca="false">'[5]fab-dep'!X67</f>
        <v>0</v>
      </c>
      <c r="V82" s="317" t="n">
        <f aca="false">'[5]fab-dep'!Y67</f>
        <v>0</v>
      </c>
      <c r="W82" s="316" t="n">
        <f aca="false">'[5]fab-dep'!Z67</f>
        <v>43031</v>
      </c>
      <c r="X82" s="316" t="n">
        <f aca="false">'[5]fab-dep'!AA67</f>
        <v>42471.45</v>
      </c>
      <c r="Y82" s="317" t="n">
        <f aca="false">'[5]fab-dep'!AB67</f>
        <v>43290.05</v>
      </c>
      <c r="Z82" s="316" t="n">
        <f aca="false">'[5]fab-dep'!AC67</f>
        <v>18927.19</v>
      </c>
      <c r="AA82" s="316" t="n">
        <f aca="false">'[5]fab-dep'!AD67</f>
        <v>19127.3</v>
      </c>
      <c r="AB82" s="317" t="n">
        <f aca="false">'[5]fab-dep'!AE67</f>
        <v>14163.05</v>
      </c>
      <c r="AC82" s="316" t="n">
        <f aca="false">'[5]fab-dep'!AF67</f>
        <v>125639.83</v>
      </c>
      <c r="AD82" s="316" t="n">
        <f aca="false">'[5]fab-dep'!AG67</f>
        <v>90103.18</v>
      </c>
      <c r="AE82" s="317" t="n">
        <f aca="false">'[5]fab-dep'!AH67</f>
        <v>99133.58</v>
      </c>
      <c r="AF82" s="316" t="n">
        <f aca="false">'[5]fab-dep'!AI67</f>
        <v>0</v>
      </c>
      <c r="AG82" s="316" t="n">
        <f aca="false">'[5]fab-dep'!AJ67</f>
        <v>0</v>
      </c>
      <c r="AH82" s="317" t="n">
        <f aca="false">'[5]fab-dep'!AK67</f>
        <v>0</v>
      </c>
    </row>
    <row r="83" customFormat="false" ht="12.75" hidden="false" customHeight="false" outlineLevel="0" collapsed="false">
      <c r="A83" s="315" t="s">
        <v>133</v>
      </c>
      <c r="B83" s="316" t="n">
        <f aca="false">'[5]fab-dep'!E68</f>
        <v>3040.6</v>
      </c>
      <c r="C83" s="316" t="n">
        <f aca="false">'[5]fab-dep'!F68</f>
        <v>3119.1</v>
      </c>
      <c r="D83" s="317" t="n">
        <f aca="false">'[5]fab-dep'!G68</f>
        <v>6219.4</v>
      </c>
      <c r="E83" s="316" t="n">
        <f aca="false">'[5]fab-dep'!H68</f>
        <v>1629.9</v>
      </c>
      <c r="F83" s="316" t="n">
        <f aca="false">'[5]fab-dep'!I68</f>
        <v>572.5</v>
      </c>
      <c r="G83" s="317" t="n">
        <f aca="false">'[5]fab-dep'!J68</f>
        <v>112.7</v>
      </c>
      <c r="H83" s="316" t="n">
        <f aca="false">'[5]fab-dep'!K68</f>
        <v>5524.4</v>
      </c>
      <c r="I83" s="316" t="n">
        <f aca="false">'[5]fab-dep'!L68</f>
        <v>5953.7</v>
      </c>
      <c r="J83" s="317" t="n">
        <f aca="false">'[5]fab-dep'!M68</f>
        <v>681.4</v>
      </c>
      <c r="K83" s="316" t="n">
        <f aca="false">'[5]fab-dep'!N68</f>
        <v>0</v>
      </c>
      <c r="L83" s="316" t="n">
        <f aca="false">'[5]fab-dep'!O68</f>
        <v>0</v>
      </c>
      <c r="M83" s="317" t="n">
        <f aca="false">'[5]fab-dep'!P68</f>
        <v>0</v>
      </c>
      <c r="N83" s="316" t="n">
        <f aca="false">'[5]fab-dep'!Q68</f>
        <v>5844.2</v>
      </c>
      <c r="O83" s="316" t="n">
        <f aca="false">'[5]fab-dep'!R68</f>
        <v>4158</v>
      </c>
      <c r="P83" s="317" t="n">
        <f aca="false">'[5]fab-dep'!S68</f>
        <v>9801.8</v>
      </c>
      <c r="Q83" s="316" t="n">
        <f aca="false">'[5]fab-dep'!T68</f>
        <v>1788.7</v>
      </c>
      <c r="R83" s="316" t="n">
        <f aca="false">'[5]fab-dep'!U68</f>
        <v>1457.6</v>
      </c>
      <c r="S83" s="317" t="n">
        <f aca="false">'[5]fab-dep'!V68</f>
        <v>985.1</v>
      </c>
      <c r="T83" s="316" t="n">
        <f aca="false">'[5]fab-dep'!W68</f>
        <v>6</v>
      </c>
      <c r="U83" s="316" t="n">
        <f aca="false">'[5]fab-dep'!X68</f>
        <v>0</v>
      </c>
      <c r="V83" s="317" t="n">
        <f aca="false">'[5]fab-dep'!Y68</f>
        <v>0</v>
      </c>
      <c r="W83" s="316" t="n">
        <f aca="false">'[5]fab-dep'!Z68</f>
        <v>131887.7</v>
      </c>
      <c r="X83" s="316" t="n">
        <f aca="false">'[5]fab-dep'!AA68</f>
        <v>151402.5</v>
      </c>
      <c r="Y83" s="317" t="n">
        <f aca="false">'[5]fab-dep'!AB68</f>
        <v>167106.1</v>
      </c>
      <c r="Z83" s="316" t="n">
        <f aca="false">'[5]fab-dep'!AC68</f>
        <v>52565.4</v>
      </c>
      <c r="AA83" s="316" t="n">
        <f aca="false">'[5]fab-dep'!AD68</f>
        <v>72631.4</v>
      </c>
      <c r="AB83" s="317" t="n">
        <f aca="false">'[5]fab-dep'!AE68</f>
        <v>60128.7</v>
      </c>
      <c r="AC83" s="316" t="n">
        <f aca="false">'[5]fab-dep'!AF68</f>
        <v>184262</v>
      </c>
      <c r="AD83" s="316" t="n">
        <f aca="false">'[5]fab-dep'!AG68</f>
        <v>159651.31</v>
      </c>
      <c r="AE83" s="317" t="n">
        <f aca="false">'[5]fab-dep'!AH68</f>
        <v>173692.9</v>
      </c>
      <c r="AF83" s="316" t="n">
        <f aca="false">'[5]fab-dep'!AI68</f>
        <v>0</v>
      </c>
      <c r="AG83" s="316" t="n">
        <f aca="false">'[5]fab-dep'!AJ68</f>
        <v>0</v>
      </c>
      <c r="AH83" s="317" t="n">
        <f aca="false">'[5]fab-dep'!AK68</f>
        <v>0</v>
      </c>
    </row>
    <row r="84" customFormat="false" ht="12.75" hidden="false" customHeight="false" outlineLevel="0" collapsed="false">
      <c r="A84" s="315" t="s">
        <v>134</v>
      </c>
      <c r="B84" s="316" t="n">
        <f aca="false">'[5]fab-dep'!E69</f>
        <v>11498</v>
      </c>
      <c r="C84" s="316" t="n">
        <f aca="false">'[5]fab-dep'!F69</f>
        <v>5672.1</v>
      </c>
      <c r="D84" s="317" t="n">
        <f aca="false">'[5]fab-dep'!G69</f>
        <v>4613.2</v>
      </c>
      <c r="E84" s="316" t="n">
        <f aca="false">'[5]fab-dep'!H69</f>
        <v>0</v>
      </c>
      <c r="F84" s="316" t="n">
        <f aca="false">'[5]fab-dep'!I69</f>
        <v>0</v>
      </c>
      <c r="G84" s="317" t="n">
        <f aca="false">'[5]fab-dep'!J69</f>
        <v>0</v>
      </c>
      <c r="H84" s="316" t="n">
        <f aca="false">'[5]fab-dep'!K69</f>
        <v>9.5</v>
      </c>
      <c r="I84" s="316" t="n">
        <f aca="false">'[5]fab-dep'!L69</f>
        <v>0</v>
      </c>
      <c r="J84" s="317" t="n">
        <f aca="false">'[5]fab-dep'!M69</f>
        <v>0</v>
      </c>
      <c r="K84" s="316" t="n">
        <f aca="false">'[5]fab-dep'!N69</f>
        <v>0</v>
      </c>
      <c r="L84" s="316" t="n">
        <f aca="false">'[5]fab-dep'!O69</f>
        <v>0</v>
      </c>
      <c r="M84" s="317" t="n">
        <f aca="false">'[5]fab-dep'!P69</f>
        <v>0</v>
      </c>
      <c r="N84" s="316" t="n">
        <f aca="false">'[5]fab-dep'!Q69</f>
        <v>3752.86</v>
      </c>
      <c r="O84" s="316" t="n">
        <f aca="false">'[5]fab-dep'!R69</f>
        <v>2819.72</v>
      </c>
      <c r="P84" s="317" t="n">
        <f aca="false">'[5]fab-dep'!S69</f>
        <v>3360.06</v>
      </c>
      <c r="Q84" s="316" t="n">
        <f aca="false">'[5]fab-dep'!T69</f>
        <v>84.5</v>
      </c>
      <c r="R84" s="316" t="n">
        <f aca="false">'[5]fab-dep'!U69</f>
        <v>27</v>
      </c>
      <c r="S84" s="317" t="n">
        <f aca="false">'[5]fab-dep'!V69</f>
        <v>26.8</v>
      </c>
      <c r="T84" s="316" t="n">
        <f aca="false">'[5]fab-dep'!W69</f>
        <v>0</v>
      </c>
      <c r="U84" s="316" t="n">
        <f aca="false">'[5]fab-dep'!X69</f>
        <v>0</v>
      </c>
      <c r="V84" s="317" t="n">
        <f aca="false">'[5]fab-dep'!Y69</f>
        <v>0</v>
      </c>
      <c r="W84" s="316" t="n">
        <f aca="false">'[5]fab-dep'!Z69</f>
        <v>52669.2</v>
      </c>
      <c r="X84" s="316" t="n">
        <f aca="false">'[5]fab-dep'!AA69</f>
        <v>54853.5</v>
      </c>
      <c r="Y84" s="317" t="n">
        <f aca="false">'[5]fab-dep'!AB69</f>
        <v>54357.8</v>
      </c>
      <c r="Z84" s="316" t="n">
        <f aca="false">'[5]fab-dep'!AC69</f>
        <v>28027.9</v>
      </c>
      <c r="AA84" s="316" t="n">
        <f aca="false">'[5]fab-dep'!AD69</f>
        <v>26925.9</v>
      </c>
      <c r="AB84" s="317" t="n">
        <f aca="false">'[5]fab-dep'!AE69</f>
        <v>25314.8</v>
      </c>
      <c r="AC84" s="316" t="n">
        <f aca="false">'[5]fab-dep'!AF69</f>
        <v>124625.2</v>
      </c>
      <c r="AD84" s="316" t="n">
        <f aca="false">'[5]fab-dep'!AG69</f>
        <v>113603</v>
      </c>
      <c r="AE84" s="317" t="n">
        <f aca="false">'[5]fab-dep'!AH69</f>
        <v>120738.7</v>
      </c>
      <c r="AF84" s="316" t="n">
        <f aca="false">'[5]fab-dep'!AI69</f>
        <v>0</v>
      </c>
      <c r="AG84" s="316" t="n">
        <f aca="false">'[5]fab-dep'!AJ69</f>
        <v>0</v>
      </c>
      <c r="AH84" s="317" t="n">
        <f aca="false">'[5]fab-dep'!AK69</f>
        <v>0</v>
      </c>
    </row>
    <row r="85" customFormat="false" ht="12.75" hidden="false" customHeight="false" outlineLevel="0" collapsed="false">
      <c r="A85" s="322" t="s">
        <v>42</v>
      </c>
      <c r="B85" s="323" t="n">
        <f aca="false">SUM(B81:B84)</f>
        <v>19125.8</v>
      </c>
      <c r="C85" s="323" t="n">
        <f aca="false">SUM(C81:C84)</f>
        <v>16133.3</v>
      </c>
      <c r="D85" s="324" t="n">
        <f aca="false">SUM(D81:D84)</f>
        <v>18381.4</v>
      </c>
      <c r="E85" s="323" t="n">
        <f aca="false">SUM(E81:E84)</f>
        <v>2041.8</v>
      </c>
      <c r="F85" s="323" t="n">
        <f aca="false">SUM(F81:F84)</f>
        <v>653.6</v>
      </c>
      <c r="G85" s="324" t="n">
        <f aca="false">SUM(G81:G84)</f>
        <v>235.1</v>
      </c>
      <c r="H85" s="323" t="n">
        <f aca="false">SUM(H81:H84)</f>
        <v>6725.52</v>
      </c>
      <c r="I85" s="323" t="n">
        <f aca="false">SUM(I81:I84)</f>
        <v>6531.51</v>
      </c>
      <c r="J85" s="324" t="n">
        <f aca="false">SUM(J81:J84)</f>
        <v>1311.62</v>
      </c>
      <c r="K85" s="323" t="n">
        <f aca="false">SUM(K81:K84)</f>
        <v>0</v>
      </c>
      <c r="L85" s="323" t="n">
        <f aca="false">SUM(L81:L84)</f>
        <v>0</v>
      </c>
      <c r="M85" s="324" t="n">
        <f aca="false">SUM(M81:M84)</f>
        <v>0</v>
      </c>
      <c r="N85" s="323" t="n">
        <f aca="false">SUM(N81:N84)</f>
        <v>17966.26</v>
      </c>
      <c r="O85" s="323" t="n">
        <f aca="false">SUM(O81:O84)</f>
        <v>17623.62</v>
      </c>
      <c r="P85" s="324" t="n">
        <f aca="false">SUM(P81:P84)</f>
        <v>31236.06</v>
      </c>
      <c r="Q85" s="323" t="n">
        <f aca="false">SUM(Q81:Q84)</f>
        <v>2204.4</v>
      </c>
      <c r="R85" s="323" t="n">
        <f aca="false">SUM(R81:R84)</f>
        <v>1591</v>
      </c>
      <c r="S85" s="324" t="n">
        <f aca="false">SUM(S81:S84)</f>
        <v>1665.1</v>
      </c>
      <c r="T85" s="323" t="n">
        <f aca="false">SUM(T81:T84)</f>
        <v>6</v>
      </c>
      <c r="U85" s="323" t="n">
        <f aca="false">SUM(U81:U84)</f>
        <v>0</v>
      </c>
      <c r="V85" s="324" t="n">
        <f aca="false">SUM(V81:V84)</f>
        <v>0</v>
      </c>
      <c r="W85" s="323" t="n">
        <f aca="false">SUM(W81:W84)</f>
        <v>313850.55</v>
      </c>
      <c r="X85" s="323" t="n">
        <f aca="false">SUM(X81:X84)</f>
        <v>347612.2</v>
      </c>
      <c r="Y85" s="324" t="n">
        <f aca="false">SUM(Y81:Y84)</f>
        <v>364153.64</v>
      </c>
      <c r="Z85" s="323" t="n">
        <f aca="false">SUM(Z81:Z84)</f>
        <v>162282.66</v>
      </c>
      <c r="AA85" s="323" t="n">
        <f aca="false">SUM(AA81:AA84)</f>
        <v>199719.57</v>
      </c>
      <c r="AB85" s="324" t="n">
        <f aca="false">SUM(AB81:AB84)</f>
        <v>170632.3</v>
      </c>
      <c r="AC85" s="323" t="n">
        <f aca="false">SUM(AC81:AC84)</f>
        <v>609525.4</v>
      </c>
      <c r="AD85" s="323" t="n">
        <f aca="false">SUM(AD81:AD84)</f>
        <v>513695.47</v>
      </c>
      <c r="AE85" s="324" t="n">
        <f aca="false">SUM(AE81:AE84)</f>
        <v>549524.21</v>
      </c>
      <c r="AF85" s="323" t="n">
        <f aca="false">SUM(AF81:AF84)</f>
        <v>0</v>
      </c>
      <c r="AG85" s="323" t="n">
        <f aca="false">SUM(AG81:AG84)</f>
        <v>0</v>
      </c>
      <c r="AH85" s="324" t="n">
        <f aca="false">SUM(AH81:AH84)</f>
        <v>0</v>
      </c>
    </row>
    <row r="86" customFormat="false" ht="12.75" hidden="false" customHeight="false" outlineLevel="0" collapsed="false">
      <c r="A86" s="321" t="s">
        <v>135</v>
      </c>
      <c r="B86" s="313"/>
      <c r="C86" s="313"/>
      <c r="D86" s="314"/>
      <c r="E86" s="313"/>
      <c r="F86" s="313"/>
      <c r="G86" s="314"/>
      <c r="H86" s="313"/>
      <c r="I86" s="313"/>
      <c r="J86" s="314"/>
      <c r="K86" s="313"/>
      <c r="L86" s="313"/>
      <c r="M86" s="314"/>
      <c r="N86" s="313"/>
      <c r="O86" s="313"/>
      <c r="P86" s="314"/>
      <c r="Q86" s="313"/>
      <c r="R86" s="313"/>
      <c r="S86" s="314"/>
      <c r="T86" s="313"/>
      <c r="U86" s="313"/>
      <c r="V86" s="314"/>
      <c r="W86" s="313"/>
      <c r="X86" s="313"/>
      <c r="Y86" s="314"/>
      <c r="Z86" s="313"/>
      <c r="AA86" s="313"/>
      <c r="AB86" s="314"/>
      <c r="AC86" s="313"/>
      <c r="AD86" s="313"/>
      <c r="AE86" s="314"/>
      <c r="AF86" s="313"/>
      <c r="AG86" s="313"/>
      <c r="AH86" s="314"/>
    </row>
    <row r="87" customFormat="false" ht="12.75" hidden="false" customHeight="false" outlineLevel="0" collapsed="false">
      <c r="A87" s="315" t="s">
        <v>136</v>
      </c>
      <c r="B87" s="316" t="n">
        <f aca="false">'[5]fab-dep'!E71</f>
        <v>0</v>
      </c>
      <c r="C87" s="316" t="n">
        <f aca="false">'[5]fab-dep'!F71</f>
        <v>0</v>
      </c>
      <c r="D87" s="317" t="n">
        <f aca="false">'[5]fab-dep'!G71</f>
        <v>0</v>
      </c>
      <c r="E87" s="316" t="n">
        <f aca="false">'[5]fab-dep'!H71</f>
        <v>12.4</v>
      </c>
      <c r="F87" s="316" t="n">
        <f aca="false">'[5]fab-dep'!I71</f>
        <v>4.27</v>
      </c>
      <c r="G87" s="317" t="n">
        <f aca="false">'[5]fab-dep'!J71</f>
        <v>5.05</v>
      </c>
      <c r="H87" s="316" t="n">
        <f aca="false">'[5]fab-dep'!K71</f>
        <v>0</v>
      </c>
      <c r="I87" s="316" t="n">
        <f aca="false">'[5]fab-dep'!L71</f>
        <v>0</v>
      </c>
      <c r="J87" s="317" t="n">
        <f aca="false">'[5]fab-dep'!M71</f>
        <v>0</v>
      </c>
      <c r="K87" s="316" t="n">
        <f aca="false">'[5]fab-dep'!N71</f>
        <v>0</v>
      </c>
      <c r="L87" s="316" t="n">
        <f aca="false">'[5]fab-dep'!O71</f>
        <v>0</v>
      </c>
      <c r="M87" s="317" t="n">
        <f aca="false">'[5]fab-dep'!P71</f>
        <v>0</v>
      </c>
      <c r="N87" s="316" t="n">
        <f aca="false">'[5]fab-dep'!Q71</f>
        <v>321.6</v>
      </c>
      <c r="O87" s="316" t="n">
        <f aca="false">'[5]fab-dep'!R71</f>
        <v>167.35</v>
      </c>
      <c r="P87" s="317" t="n">
        <f aca="false">'[5]fab-dep'!S71</f>
        <v>51.82</v>
      </c>
      <c r="Q87" s="316" t="n">
        <f aca="false">'[5]fab-dep'!T71</f>
        <v>0</v>
      </c>
      <c r="R87" s="316" t="n">
        <f aca="false">'[5]fab-dep'!U71</f>
        <v>0</v>
      </c>
      <c r="S87" s="317" t="n">
        <f aca="false">'[5]fab-dep'!V71</f>
        <v>0</v>
      </c>
      <c r="T87" s="316" t="n">
        <f aca="false">'[5]fab-dep'!W71</f>
        <v>0</v>
      </c>
      <c r="U87" s="316" t="n">
        <f aca="false">'[5]fab-dep'!X71</f>
        <v>0</v>
      </c>
      <c r="V87" s="317" t="n">
        <f aca="false">'[5]fab-dep'!Y71</f>
        <v>0</v>
      </c>
      <c r="W87" s="316" t="n">
        <f aca="false">'[5]fab-dep'!Z71</f>
        <v>1040.3</v>
      </c>
      <c r="X87" s="316" t="n">
        <f aca="false">'[5]fab-dep'!AA71</f>
        <v>2176.6</v>
      </c>
      <c r="Y87" s="317" t="n">
        <f aca="false">'[5]fab-dep'!AB71</f>
        <v>1598.31</v>
      </c>
      <c r="Z87" s="316" t="n">
        <f aca="false">'[5]fab-dep'!AC71</f>
        <v>328.9</v>
      </c>
      <c r="AA87" s="316" t="n">
        <f aca="false">'[5]fab-dep'!AD71</f>
        <v>390.9</v>
      </c>
      <c r="AB87" s="317" t="n">
        <f aca="false">'[5]fab-dep'!AE71</f>
        <v>309.5</v>
      </c>
      <c r="AC87" s="316" t="n">
        <f aca="false">'[5]fab-dep'!AF71</f>
        <v>4607.8</v>
      </c>
      <c r="AD87" s="316" t="n">
        <f aca="false">'[5]fab-dep'!AG71</f>
        <v>4375.61</v>
      </c>
      <c r="AE87" s="317" t="n">
        <f aca="false">'[5]fab-dep'!AH71</f>
        <v>3437.03</v>
      </c>
      <c r="AF87" s="316" t="n">
        <f aca="false">'[5]fab-dep'!AI71</f>
        <v>0</v>
      </c>
      <c r="AG87" s="316" t="n">
        <f aca="false">'[5]fab-dep'!AJ71</f>
        <v>0</v>
      </c>
      <c r="AH87" s="317" t="n">
        <f aca="false">'[5]fab-dep'!AK71</f>
        <v>0</v>
      </c>
    </row>
    <row r="88" customFormat="false" ht="12.75" hidden="false" customHeight="false" outlineLevel="0" collapsed="false">
      <c r="A88" s="315" t="s">
        <v>137</v>
      </c>
      <c r="B88" s="316" t="n">
        <f aca="false">'[5]fab-dep'!E72</f>
        <v>0</v>
      </c>
      <c r="C88" s="316" t="n">
        <f aca="false">'[5]fab-dep'!F72</f>
        <v>0</v>
      </c>
      <c r="D88" s="317" t="n">
        <f aca="false">'[5]fab-dep'!G72</f>
        <v>0</v>
      </c>
      <c r="E88" s="316" t="n">
        <f aca="false">'[5]fab-dep'!H72</f>
        <v>0</v>
      </c>
      <c r="F88" s="316" t="n">
        <f aca="false">'[5]fab-dep'!I72</f>
        <v>0</v>
      </c>
      <c r="G88" s="317" t="n">
        <f aca="false">'[5]fab-dep'!J72</f>
        <v>0</v>
      </c>
      <c r="H88" s="316" t="n">
        <f aca="false">'[5]fab-dep'!K72</f>
        <v>0</v>
      </c>
      <c r="I88" s="316" t="n">
        <f aca="false">'[5]fab-dep'!L72</f>
        <v>0</v>
      </c>
      <c r="J88" s="317" t="n">
        <f aca="false">'[5]fab-dep'!M72</f>
        <v>0</v>
      </c>
      <c r="K88" s="316" t="n">
        <f aca="false">'[5]fab-dep'!N72</f>
        <v>0</v>
      </c>
      <c r="L88" s="316" t="n">
        <f aca="false">'[5]fab-dep'!O72</f>
        <v>0</v>
      </c>
      <c r="M88" s="317" t="n">
        <f aca="false">'[5]fab-dep'!P72</f>
        <v>0</v>
      </c>
      <c r="N88" s="316" t="n">
        <f aca="false">'[5]fab-dep'!Q72</f>
        <v>0</v>
      </c>
      <c r="O88" s="316" t="n">
        <f aca="false">'[5]fab-dep'!R72</f>
        <v>0</v>
      </c>
      <c r="P88" s="317" t="n">
        <f aca="false">'[5]fab-dep'!S72</f>
        <v>0</v>
      </c>
      <c r="Q88" s="316" t="n">
        <f aca="false">'[5]fab-dep'!T72</f>
        <v>0</v>
      </c>
      <c r="R88" s="316" t="n">
        <f aca="false">'[5]fab-dep'!U72</f>
        <v>0</v>
      </c>
      <c r="S88" s="317" t="n">
        <f aca="false">'[5]fab-dep'!V72</f>
        <v>0</v>
      </c>
      <c r="T88" s="316" t="n">
        <f aca="false">'[5]fab-dep'!W72</f>
        <v>0</v>
      </c>
      <c r="U88" s="316" t="n">
        <f aca="false">'[5]fab-dep'!X72</f>
        <v>0</v>
      </c>
      <c r="V88" s="317" t="n">
        <f aca="false">'[5]fab-dep'!Y72</f>
        <v>0</v>
      </c>
      <c r="W88" s="316" t="n">
        <f aca="false">'[5]fab-dep'!Z72</f>
        <v>0</v>
      </c>
      <c r="X88" s="316" t="n">
        <f aca="false">'[5]fab-dep'!AA72</f>
        <v>0</v>
      </c>
      <c r="Y88" s="317" t="n">
        <f aca="false">'[5]fab-dep'!AB72</f>
        <v>0</v>
      </c>
      <c r="Z88" s="316" t="n">
        <f aca="false">'[5]fab-dep'!AC72</f>
        <v>0</v>
      </c>
      <c r="AA88" s="316" t="n">
        <f aca="false">'[5]fab-dep'!AD72</f>
        <v>0</v>
      </c>
      <c r="AB88" s="317" t="n">
        <f aca="false">'[5]fab-dep'!AE72</f>
        <v>0</v>
      </c>
      <c r="AC88" s="316" t="n">
        <f aca="false">'[5]fab-dep'!AF72</f>
        <v>0</v>
      </c>
      <c r="AD88" s="316" t="n">
        <f aca="false">'[5]fab-dep'!AG72</f>
        <v>0</v>
      </c>
      <c r="AE88" s="317" t="n">
        <f aca="false">'[5]fab-dep'!AH72</f>
        <v>0</v>
      </c>
      <c r="AF88" s="316" t="n">
        <f aca="false">'[5]fab-dep'!AI72</f>
        <v>0</v>
      </c>
      <c r="AG88" s="316" t="n">
        <f aca="false">'[5]fab-dep'!AJ72</f>
        <v>0</v>
      </c>
      <c r="AH88" s="317" t="n">
        <f aca="false">'[5]fab-dep'!AK72</f>
        <v>0</v>
      </c>
    </row>
    <row r="89" customFormat="false" ht="12.75" hidden="false" customHeight="false" outlineLevel="0" collapsed="false">
      <c r="A89" s="315" t="s">
        <v>138</v>
      </c>
      <c r="B89" s="316" t="n">
        <f aca="false">'[5]fab-dep'!E73</f>
        <v>3523.4</v>
      </c>
      <c r="C89" s="316" t="n">
        <f aca="false">'[5]fab-dep'!F73</f>
        <v>3788</v>
      </c>
      <c r="D89" s="317" t="n">
        <f aca="false">'[5]fab-dep'!G73</f>
        <v>4244.1</v>
      </c>
      <c r="E89" s="316" t="n">
        <f aca="false">'[5]fab-dep'!H73</f>
        <v>1341.3</v>
      </c>
      <c r="F89" s="316" t="n">
        <f aca="false">'[5]fab-dep'!I73</f>
        <v>652.32</v>
      </c>
      <c r="G89" s="317" t="n">
        <f aca="false">'[5]fab-dep'!J73</f>
        <v>696</v>
      </c>
      <c r="H89" s="316" t="n">
        <f aca="false">'[5]fab-dep'!K73</f>
        <v>17.4</v>
      </c>
      <c r="I89" s="316" t="n">
        <f aca="false">'[5]fab-dep'!L73</f>
        <v>9.5</v>
      </c>
      <c r="J89" s="317" t="n">
        <f aca="false">'[5]fab-dep'!M73</f>
        <v>2.4</v>
      </c>
      <c r="K89" s="316" t="n">
        <f aca="false">'[5]fab-dep'!N73</f>
        <v>0</v>
      </c>
      <c r="L89" s="316" t="n">
        <f aca="false">'[5]fab-dep'!O73</f>
        <v>12.4</v>
      </c>
      <c r="M89" s="317" t="n">
        <f aca="false">'[5]fab-dep'!P73</f>
        <v>0</v>
      </c>
      <c r="N89" s="316" t="n">
        <f aca="false">'[5]fab-dep'!Q73</f>
        <v>2142.9</v>
      </c>
      <c r="O89" s="316" t="n">
        <f aca="false">'[5]fab-dep'!R73</f>
        <v>1681.7</v>
      </c>
      <c r="P89" s="317" t="n">
        <f aca="false">'[5]fab-dep'!S73</f>
        <v>758.9</v>
      </c>
      <c r="Q89" s="316" t="n">
        <f aca="false">'[5]fab-dep'!T73</f>
        <v>0</v>
      </c>
      <c r="R89" s="316" t="n">
        <f aca="false">'[5]fab-dep'!U73</f>
        <v>0</v>
      </c>
      <c r="S89" s="317" t="n">
        <f aca="false">'[5]fab-dep'!V73</f>
        <v>0</v>
      </c>
      <c r="T89" s="316" t="n">
        <f aca="false">'[5]fab-dep'!W73</f>
        <v>0</v>
      </c>
      <c r="U89" s="316" t="n">
        <f aca="false">'[5]fab-dep'!X73</f>
        <v>0</v>
      </c>
      <c r="V89" s="317" t="n">
        <f aca="false">'[5]fab-dep'!Y73</f>
        <v>0</v>
      </c>
      <c r="W89" s="316" t="n">
        <f aca="false">'[5]fab-dep'!Z73</f>
        <v>41995.5</v>
      </c>
      <c r="X89" s="316" t="n">
        <f aca="false">'[5]fab-dep'!AA73</f>
        <v>42177.59</v>
      </c>
      <c r="Y89" s="317" t="n">
        <f aca="false">'[5]fab-dep'!AB73</f>
        <v>46634.69</v>
      </c>
      <c r="Z89" s="316" t="n">
        <f aca="false">'[5]fab-dep'!AC73</f>
        <v>31318.8</v>
      </c>
      <c r="AA89" s="316" t="n">
        <f aca="false">'[5]fab-dep'!AD73</f>
        <v>38007.82</v>
      </c>
      <c r="AB89" s="317" t="n">
        <f aca="false">'[5]fab-dep'!AE73</f>
        <v>40247.34</v>
      </c>
      <c r="AC89" s="316" t="n">
        <f aca="false">'[5]fab-dep'!AF73</f>
        <v>94458.8</v>
      </c>
      <c r="AD89" s="316" t="n">
        <f aca="false">'[5]fab-dep'!AG73</f>
        <v>85620.44</v>
      </c>
      <c r="AE89" s="317" t="n">
        <f aca="false">'[5]fab-dep'!AH73</f>
        <v>87795.42</v>
      </c>
      <c r="AF89" s="316" t="n">
        <f aca="false">'[5]fab-dep'!AI73</f>
        <v>0</v>
      </c>
      <c r="AG89" s="316" t="n">
        <f aca="false">'[5]fab-dep'!AJ73</f>
        <v>0</v>
      </c>
      <c r="AH89" s="317" t="n">
        <f aca="false">'[5]fab-dep'!AK73</f>
        <v>0</v>
      </c>
    </row>
    <row r="90" customFormat="false" ht="12.75" hidden="false" customHeight="false" outlineLevel="0" collapsed="false">
      <c r="A90" s="315" t="s">
        <v>139</v>
      </c>
      <c r="B90" s="316" t="n">
        <f aca="false">'[5]fab-dep'!E74</f>
        <v>0</v>
      </c>
      <c r="C90" s="316" t="n">
        <f aca="false">'[5]fab-dep'!F74</f>
        <v>119.6</v>
      </c>
      <c r="D90" s="317" t="n">
        <f aca="false">'[5]fab-dep'!G74</f>
        <v>260.47</v>
      </c>
      <c r="E90" s="316" t="n">
        <f aca="false">'[5]fab-dep'!H74</f>
        <v>7.1</v>
      </c>
      <c r="F90" s="316" t="n">
        <f aca="false">'[5]fab-dep'!I74</f>
        <v>4.72</v>
      </c>
      <c r="G90" s="317" t="n">
        <f aca="false">'[5]fab-dep'!J74</f>
        <v>1.32</v>
      </c>
      <c r="H90" s="316" t="n">
        <f aca="false">'[5]fab-dep'!K74</f>
        <v>0</v>
      </c>
      <c r="I90" s="316" t="n">
        <f aca="false">'[5]fab-dep'!L74</f>
        <v>0</v>
      </c>
      <c r="J90" s="317" t="n">
        <f aca="false">'[5]fab-dep'!M74</f>
        <v>33.73</v>
      </c>
      <c r="K90" s="316" t="n">
        <f aca="false">'[5]fab-dep'!N74</f>
        <v>0</v>
      </c>
      <c r="L90" s="316" t="n">
        <f aca="false">'[5]fab-dep'!O74</f>
        <v>0</v>
      </c>
      <c r="M90" s="317" t="n">
        <f aca="false">'[5]fab-dep'!P74</f>
        <v>0</v>
      </c>
      <c r="N90" s="316" t="n">
        <f aca="false">'[5]fab-dep'!Q74</f>
        <v>0</v>
      </c>
      <c r="O90" s="316" t="n">
        <f aca="false">'[5]fab-dep'!R74</f>
        <v>503</v>
      </c>
      <c r="P90" s="317" t="n">
        <f aca="false">'[5]fab-dep'!S74</f>
        <v>0</v>
      </c>
      <c r="Q90" s="316" t="n">
        <f aca="false">'[5]fab-dep'!T74</f>
        <v>0</v>
      </c>
      <c r="R90" s="316" t="n">
        <f aca="false">'[5]fab-dep'!U74</f>
        <v>0</v>
      </c>
      <c r="S90" s="317" t="n">
        <f aca="false">'[5]fab-dep'!V74</f>
        <v>8.33</v>
      </c>
      <c r="T90" s="316" t="n">
        <f aca="false">'[5]fab-dep'!W74</f>
        <v>0</v>
      </c>
      <c r="U90" s="316" t="n">
        <f aca="false">'[5]fab-dep'!X74</f>
        <v>0</v>
      </c>
      <c r="V90" s="317" t="n">
        <f aca="false">'[5]fab-dep'!Y74</f>
        <v>0</v>
      </c>
      <c r="W90" s="316" t="n">
        <f aca="false">'[5]fab-dep'!Z74</f>
        <v>12480</v>
      </c>
      <c r="X90" s="316" t="n">
        <f aca="false">'[5]fab-dep'!AA74</f>
        <v>10574.85</v>
      </c>
      <c r="Y90" s="317" t="n">
        <f aca="false">'[5]fab-dep'!AB74</f>
        <v>11073.62</v>
      </c>
      <c r="Z90" s="316" t="n">
        <f aca="false">'[5]fab-dep'!AC74</f>
        <v>5414.7</v>
      </c>
      <c r="AA90" s="316" t="n">
        <f aca="false">'[5]fab-dep'!AD74</f>
        <v>5495.87</v>
      </c>
      <c r="AB90" s="317" t="n">
        <f aca="false">'[5]fab-dep'!AE74</f>
        <v>6177.6</v>
      </c>
      <c r="AC90" s="316" t="n">
        <f aca="false">'[5]fab-dep'!AF74</f>
        <v>10634.9</v>
      </c>
      <c r="AD90" s="316" t="n">
        <f aca="false">'[5]fab-dep'!AG74</f>
        <v>8858.73</v>
      </c>
      <c r="AE90" s="317" t="n">
        <f aca="false">'[5]fab-dep'!AH74</f>
        <v>7499.55</v>
      </c>
      <c r="AF90" s="316" t="n">
        <f aca="false">'[5]fab-dep'!AI74</f>
        <v>0</v>
      </c>
      <c r="AG90" s="316" t="n">
        <f aca="false">'[5]fab-dep'!AJ74</f>
        <v>0</v>
      </c>
      <c r="AH90" s="317" t="n">
        <f aca="false">'[5]fab-dep'!AK74</f>
        <v>0</v>
      </c>
    </row>
    <row r="91" customFormat="false" ht="12.75" hidden="false" customHeight="false" outlineLevel="0" collapsed="false">
      <c r="A91" s="322" t="s">
        <v>42</v>
      </c>
      <c r="B91" s="323" t="n">
        <f aca="false">SUM(B87:B90)</f>
        <v>3523.4</v>
      </c>
      <c r="C91" s="323" t="n">
        <f aca="false">SUM(C87:C90)</f>
        <v>3907.6</v>
      </c>
      <c r="D91" s="324" t="n">
        <f aca="false">SUM(D87:D90)</f>
        <v>4504.57</v>
      </c>
      <c r="E91" s="323" t="n">
        <f aca="false">SUM(E87:E90)</f>
        <v>1360.8</v>
      </c>
      <c r="F91" s="323" t="n">
        <f aca="false">SUM(F87:F90)</f>
        <v>661.31</v>
      </c>
      <c r="G91" s="324" t="n">
        <f aca="false">SUM(G87:G90)</f>
        <v>702.37</v>
      </c>
      <c r="H91" s="323" t="n">
        <f aca="false">SUM(H87:H90)</f>
        <v>17.4</v>
      </c>
      <c r="I91" s="323" t="n">
        <f aca="false">SUM(I87:I90)</f>
        <v>9.5</v>
      </c>
      <c r="J91" s="324" t="n">
        <f aca="false">SUM(J87:J90)</f>
        <v>36.13</v>
      </c>
      <c r="K91" s="323" t="n">
        <f aca="false">SUM(K87:K90)</f>
        <v>0</v>
      </c>
      <c r="L91" s="323" t="n">
        <f aca="false">SUM(L87:L90)</f>
        <v>12.4</v>
      </c>
      <c r="M91" s="324" t="n">
        <f aca="false">SUM(M87:M90)</f>
        <v>0</v>
      </c>
      <c r="N91" s="323" t="n">
        <f aca="false">SUM(N87:N90)</f>
        <v>2464.5</v>
      </c>
      <c r="O91" s="323" t="n">
        <f aca="false">SUM(O87:O90)</f>
        <v>2352.05</v>
      </c>
      <c r="P91" s="324" t="n">
        <f aca="false">SUM(P87:P90)</f>
        <v>810.72</v>
      </c>
      <c r="Q91" s="323" t="n">
        <f aca="false">SUM(Q87:Q90)</f>
        <v>0</v>
      </c>
      <c r="R91" s="323" t="n">
        <f aca="false">SUM(R87:R90)</f>
        <v>0</v>
      </c>
      <c r="S91" s="324" t="n">
        <f aca="false">SUM(S87:S90)</f>
        <v>8.33</v>
      </c>
      <c r="T91" s="323" t="n">
        <f aca="false">SUM(T87:T90)</f>
        <v>0</v>
      </c>
      <c r="U91" s="323" t="n">
        <f aca="false">SUM(U87:U90)</f>
        <v>0</v>
      </c>
      <c r="V91" s="324" t="n">
        <f aca="false">SUM(V87:V90)</f>
        <v>0</v>
      </c>
      <c r="W91" s="323" t="n">
        <f aca="false">SUM(W87:W90)</f>
        <v>55515.8</v>
      </c>
      <c r="X91" s="323" t="n">
        <f aca="false">SUM(X87:X90)</f>
        <v>54929.04</v>
      </c>
      <c r="Y91" s="324" t="n">
        <f aca="false">SUM(Y87:Y90)</f>
        <v>59306.62</v>
      </c>
      <c r="Z91" s="323" t="n">
        <f aca="false">SUM(Z87:Z90)</f>
        <v>37062.4</v>
      </c>
      <c r="AA91" s="323" t="n">
        <f aca="false">SUM(AA87:AA90)</f>
        <v>43894.59</v>
      </c>
      <c r="AB91" s="324" t="n">
        <f aca="false">SUM(AB87:AB90)</f>
        <v>46734.44</v>
      </c>
      <c r="AC91" s="323" t="n">
        <f aca="false">SUM(AC87:AC90)</f>
        <v>109701.5</v>
      </c>
      <c r="AD91" s="323" t="n">
        <f aca="false">SUM(AD87:AD90)</f>
        <v>98854.78</v>
      </c>
      <c r="AE91" s="324" t="n">
        <f aca="false">SUM(AE87:AE90)</f>
        <v>98732</v>
      </c>
      <c r="AF91" s="323" t="n">
        <f aca="false">SUM(AF87:AF90)</f>
        <v>0</v>
      </c>
      <c r="AG91" s="323" t="n">
        <f aca="false">SUM(AG87:AG90)</f>
        <v>0</v>
      </c>
      <c r="AH91" s="324" t="n">
        <f aca="false">SUM(AH87:AH90)</f>
        <v>0</v>
      </c>
    </row>
    <row r="92" customFormat="false" ht="12.75" hidden="false" customHeight="false" outlineLevel="0" collapsed="false">
      <c r="A92" s="321" t="s">
        <v>140</v>
      </c>
      <c r="B92" s="313"/>
      <c r="C92" s="313"/>
      <c r="D92" s="314"/>
      <c r="E92" s="313"/>
      <c r="F92" s="313"/>
      <c r="G92" s="314"/>
      <c r="H92" s="313"/>
      <c r="I92" s="313"/>
      <c r="J92" s="314"/>
      <c r="K92" s="313"/>
      <c r="L92" s="313"/>
      <c r="M92" s="314"/>
      <c r="N92" s="313"/>
      <c r="O92" s="313"/>
      <c r="P92" s="314"/>
      <c r="Q92" s="313"/>
      <c r="R92" s="313"/>
      <c r="S92" s="314"/>
      <c r="T92" s="313"/>
      <c r="U92" s="313"/>
      <c r="V92" s="314"/>
      <c r="W92" s="313"/>
      <c r="X92" s="313"/>
      <c r="Y92" s="314"/>
      <c r="Z92" s="313"/>
      <c r="AA92" s="313"/>
      <c r="AB92" s="314"/>
      <c r="AC92" s="313"/>
      <c r="AD92" s="313"/>
      <c r="AE92" s="314"/>
      <c r="AF92" s="313"/>
      <c r="AG92" s="313"/>
      <c r="AH92" s="314"/>
    </row>
    <row r="93" customFormat="false" ht="12.75" hidden="false" customHeight="false" outlineLevel="0" collapsed="false">
      <c r="A93" s="315" t="s">
        <v>141</v>
      </c>
      <c r="B93" s="316" t="n">
        <f aca="false">'[5]fab-dep'!E76</f>
        <v>19.91</v>
      </c>
      <c r="C93" s="316" t="n">
        <f aca="false">'[5]fab-dep'!F76</f>
        <v>56.34</v>
      </c>
      <c r="D93" s="317" t="n">
        <f aca="false">'[5]fab-dep'!G76</f>
        <v>956.4</v>
      </c>
      <c r="E93" s="316" t="n">
        <f aca="false">'[5]fab-dep'!H76</f>
        <v>0</v>
      </c>
      <c r="F93" s="316" t="n">
        <f aca="false">'[5]fab-dep'!I76</f>
        <v>0</v>
      </c>
      <c r="G93" s="317" t="n">
        <f aca="false">'[5]fab-dep'!J76</f>
        <v>0</v>
      </c>
      <c r="H93" s="316" t="n">
        <f aca="false">'[5]fab-dep'!K76</f>
        <v>51.84</v>
      </c>
      <c r="I93" s="316" t="n">
        <f aca="false">'[5]fab-dep'!L76</f>
        <v>25.78</v>
      </c>
      <c r="J93" s="317" t="n">
        <f aca="false">'[5]fab-dep'!M76</f>
        <v>7.2</v>
      </c>
      <c r="K93" s="316" t="n">
        <f aca="false">'[5]fab-dep'!N76</f>
        <v>0</v>
      </c>
      <c r="L93" s="316" t="n">
        <f aca="false">'[5]fab-dep'!O76</f>
        <v>0</v>
      </c>
      <c r="M93" s="317" t="n">
        <f aca="false">'[5]fab-dep'!P76</f>
        <v>0</v>
      </c>
      <c r="N93" s="316" t="n">
        <f aca="false">'[5]fab-dep'!Q76</f>
        <v>0</v>
      </c>
      <c r="O93" s="316" t="n">
        <f aca="false">'[5]fab-dep'!R76</f>
        <v>0</v>
      </c>
      <c r="P93" s="317" t="n">
        <f aca="false">'[5]fab-dep'!S76</f>
        <v>0</v>
      </c>
      <c r="Q93" s="316" t="n">
        <f aca="false">'[5]fab-dep'!T76</f>
        <v>0</v>
      </c>
      <c r="R93" s="316" t="n">
        <f aca="false">'[5]fab-dep'!U76</f>
        <v>0</v>
      </c>
      <c r="S93" s="317" t="n">
        <f aca="false">'[5]fab-dep'!V76</f>
        <v>0</v>
      </c>
      <c r="T93" s="316" t="n">
        <f aca="false">'[5]fab-dep'!W76</f>
        <v>0</v>
      </c>
      <c r="U93" s="316" t="n">
        <f aca="false">'[5]fab-dep'!X76</f>
        <v>0</v>
      </c>
      <c r="V93" s="317" t="n">
        <f aca="false">'[5]fab-dep'!Y76</f>
        <v>0</v>
      </c>
      <c r="W93" s="316" t="n">
        <f aca="false">'[5]fab-dep'!Z76</f>
        <v>3734.75</v>
      </c>
      <c r="X93" s="316" t="n">
        <f aca="false">'[5]fab-dep'!AA76</f>
        <v>3861.55</v>
      </c>
      <c r="Y93" s="317" t="n">
        <f aca="false">'[5]fab-dep'!AB76</f>
        <v>3439.26</v>
      </c>
      <c r="Z93" s="316" t="n">
        <f aca="false">'[5]fab-dep'!AC76</f>
        <v>3496.38</v>
      </c>
      <c r="AA93" s="316" t="n">
        <f aca="false">'[5]fab-dep'!AD76</f>
        <v>2979.82</v>
      </c>
      <c r="AB93" s="317" t="n">
        <f aca="false">'[5]fab-dep'!AE76</f>
        <v>2809.97</v>
      </c>
      <c r="AC93" s="316" t="n">
        <f aca="false">'[5]fab-dep'!AF76</f>
        <v>2355.87</v>
      </c>
      <c r="AD93" s="316" t="n">
        <f aca="false">'[5]fab-dep'!AG76</f>
        <v>2369.26</v>
      </c>
      <c r="AE93" s="317" t="n">
        <f aca="false">'[5]fab-dep'!AH76</f>
        <v>2085.92</v>
      </c>
      <c r="AF93" s="316" t="n">
        <f aca="false">'[5]fab-dep'!AI76</f>
        <v>0</v>
      </c>
      <c r="AG93" s="316" t="n">
        <f aca="false">'[5]fab-dep'!AJ76</f>
        <v>0</v>
      </c>
      <c r="AH93" s="317" t="n">
        <f aca="false">'[5]fab-dep'!AK76</f>
        <v>0</v>
      </c>
    </row>
    <row r="94" customFormat="false" ht="12.75" hidden="false" customHeight="false" outlineLevel="0" collapsed="false">
      <c r="A94" s="315" t="s">
        <v>142</v>
      </c>
      <c r="B94" s="316" t="n">
        <f aca="false">'[5]fab-dep'!E77</f>
        <v>0</v>
      </c>
      <c r="C94" s="316" t="n">
        <f aca="false">'[5]fab-dep'!F77</f>
        <v>0</v>
      </c>
      <c r="D94" s="317" t="n">
        <f aca="false">'[5]fab-dep'!G77</f>
        <v>0</v>
      </c>
      <c r="E94" s="316" t="n">
        <f aca="false">'[5]fab-dep'!H77</f>
        <v>0</v>
      </c>
      <c r="F94" s="316" t="n">
        <f aca="false">'[5]fab-dep'!I77</f>
        <v>0</v>
      </c>
      <c r="G94" s="317" t="n">
        <f aca="false">'[5]fab-dep'!J77</f>
        <v>0</v>
      </c>
      <c r="H94" s="316" t="n">
        <f aca="false">'[5]fab-dep'!K77</f>
        <v>0</v>
      </c>
      <c r="I94" s="316" t="n">
        <f aca="false">'[5]fab-dep'!L77</f>
        <v>0</v>
      </c>
      <c r="J94" s="317" t="n">
        <f aca="false">'[5]fab-dep'!M77</f>
        <v>0</v>
      </c>
      <c r="K94" s="316" t="n">
        <f aca="false">'[5]fab-dep'!N77</f>
        <v>0</v>
      </c>
      <c r="L94" s="316" t="n">
        <f aca="false">'[5]fab-dep'!O77</f>
        <v>0</v>
      </c>
      <c r="M94" s="317" t="n">
        <f aca="false">'[5]fab-dep'!P77</f>
        <v>0</v>
      </c>
      <c r="N94" s="316" t="n">
        <f aca="false">'[5]fab-dep'!Q77</f>
        <v>0</v>
      </c>
      <c r="O94" s="316" t="n">
        <f aca="false">'[5]fab-dep'!R77</f>
        <v>0</v>
      </c>
      <c r="P94" s="317" t="n">
        <f aca="false">'[5]fab-dep'!S77</f>
        <v>0</v>
      </c>
      <c r="Q94" s="316" t="n">
        <f aca="false">'[5]fab-dep'!T77</f>
        <v>0</v>
      </c>
      <c r="R94" s="316" t="n">
        <f aca="false">'[5]fab-dep'!U77</f>
        <v>0</v>
      </c>
      <c r="S94" s="317" t="n">
        <f aca="false">'[5]fab-dep'!V77</f>
        <v>0</v>
      </c>
      <c r="T94" s="316" t="n">
        <f aca="false">'[5]fab-dep'!W77</f>
        <v>0</v>
      </c>
      <c r="U94" s="316" t="n">
        <f aca="false">'[5]fab-dep'!X77</f>
        <v>0</v>
      </c>
      <c r="V94" s="317" t="n">
        <f aca="false">'[5]fab-dep'!Y77</f>
        <v>0</v>
      </c>
      <c r="W94" s="316" t="n">
        <f aca="false">'[5]fab-dep'!Z77</f>
        <v>0</v>
      </c>
      <c r="X94" s="316" t="n">
        <f aca="false">'[5]fab-dep'!AA77</f>
        <v>0</v>
      </c>
      <c r="Y94" s="317" t="n">
        <f aca="false">'[5]fab-dep'!AB77</f>
        <v>0</v>
      </c>
      <c r="Z94" s="316" t="n">
        <f aca="false">'[5]fab-dep'!AC77</f>
        <v>0</v>
      </c>
      <c r="AA94" s="316" t="n">
        <f aca="false">'[5]fab-dep'!AD77</f>
        <v>0</v>
      </c>
      <c r="AB94" s="317" t="n">
        <f aca="false">'[5]fab-dep'!AE77</f>
        <v>0</v>
      </c>
      <c r="AC94" s="316" t="n">
        <f aca="false">'[5]fab-dep'!AF77</f>
        <v>0</v>
      </c>
      <c r="AD94" s="316" t="n">
        <f aca="false">'[5]fab-dep'!AG77</f>
        <v>0</v>
      </c>
      <c r="AE94" s="317" t="n">
        <f aca="false">'[5]fab-dep'!AH77</f>
        <v>0</v>
      </c>
      <c r="AF94" s="316" t="n">
        <f aca="false">'[5]fab-dep'!AI77</f>
        <v>0</v>
      </c>
      <c r="AG94" s="316" t="n">
        <f aca="false">'[5]fab-dep'!AJ77</f>
        <v>0</v>
      </c>
      <c r="AH94" s="317" t="n">
        <f aca="false">'[5]fab-dep'!AK77</f>
        <v>0</v>
      </c>
    </row>
    <row r="95" customFormat="false" ht="12.75" hidden="false" customHeight="false" outlineLevel="0" collapsed="false">
      <c r="A95" s="315" t="s">
        <v>143</v>
      </c>
      <c r="B95" s="316" t="n">
        <f aca="false">'[5]fab-dep'!E78</f>
        <v>0</v>
      </c>
      <c r="C95" s="316" t="n">
        <f aca="false">'[5]fab-dep'!F78</f>
        <v>0</v>
      </c>
      <c r="D95" s="317" t="n">
        <f aca="false">'[5]fab-dep'!G78</f>
        <v>0</v>
      </c>
      <c r="E95" s="316" t="n">
        <f aca="false">'[5]fab-dep'!H78</f>
        <v>0</v>
      </c>
      <c r="F95" s="316" t="n">
        <f aca="false">'[5]fab-dep'!I78</f>
        <v>0</v>
      </c>
      <c r="G95" s="317" t="n">
        <f aca="false">'[5]fab-dep'!J78</f>
        <v>0</v>
      </c>
      <c r="H95" s="316" t="n">
        <f aca="false">'[5]fab-dep'!K78</f>
        <v>0</v>
      </c>
      <c r="I95" s="316" t="n">
        <f aca="false">'[5]fab-dep'!L78</f>
        <v>0</v>
      </c>
      <c r="J95" s="317" t="n">
        <f aca="false">'[5]fab-dep'!M78</f>
        <v>0</v>
      </c>
      <c r="K95" s="316" t="n">
        <f aca="false">'[5]fab-dep'!N78</f>
        <v>0</v>
      </c>
      <c r="L95" s="316" t="n">
        <f aca="false">'[5]fab-dep'!O78</f>
        <v>0</v>
      </c>
      <c r="M95" s="317" t="n">
        <f aca="false">'[5]fab-dep'!P78</f>
        <v>0</v>
      </c>
      <c r="N95" s="316" t="n">
        <f aca="false">'[5]fab-dep'!Q78</f>
        <v>0</v>
      </c>
      <c r="O95" s="316" t="n">
        <f aca="false">'[5]fab-dep'!R78</f>
        <v>0</v>
      </c>
      <c r="P95" s="317" t="n">
        <f aca="false">'[5]fab-dep'!S78</f>
        <v>0</v>
      </c>
      <c r="Q95" s="316" t="n">
        <f aca="false">'[5]fab-dep'!T78</f>
        <v>0</v>
      </c>
      <c r="R95" s="316" t="n">
        <f aca="false">'[5]fab-dep'!U78</f>
        <v>0</v>
      </c>
      <c r="S95" s="317" t="n">
        <f aca="false">'[5]fab-dep'!V78</f>
        <v>0</v>
      </c>
      <c r="T95" s="316" t="n">
        <f aca="false">'[5]fab-dep'!W78</f>
        <v>0</v>
      </c>
      <c r="U95" s="316" t="n">
        <f aca="false">'[5]fab-dep'!X78</f>
        <v>0</v>
      </c>
      <c r="V95" s="317" t="n">
        <f aca="false">'[5]fab-dep'!Y78</f>
        <v>0</v>
      </c>
      <c r="W95" s="316" t="n">
        <f aca="false">'[5]fab-dep'!Z78</f>
        <v>9662.9</v>
      </c>
      <c r="X95" s="316" t="n">
        <f aca="false">'[5]fab-dep'!AA78</f>
        <v>12071.79</v>
      </c>
      <c r="Y95" s="317" t="n">
        <f aca="false">'[5]fab-dep'!AB78</f>
        <v>12284.51</v>
      </c>
      <c r="Z95" s="316" t="n">
        <f aca="false">'[5]fab-dep'!AC78</f>
        <v>13728.6</v>
      </c>
      <c r="AA95" s="316" t="n">
        <f aca="false">'[5]fab-dep'!AD78</f>
        <v>13230.4</v>
      </c>
      <c r="AB95" s="317" t="n">
        <f aca="false">'[5]fab-dep'!AE78</f>
        <v>13018.7</v>
      </c>
      <c r="AC95" s="316" t="n">
        <f aca="false">'[5]fab-dep'!AF78</f>
        <v>14779.2</v>
      </c>
      <c r="AD95" s="316" t="n">
        <f aca="false">'[5]fab-dep'!AG78</f>
        <v>14477.32</v>
      </c>
      <c r="AE95" s="317" t="n">
        <f aca="false">'[5]fab-dep'!AH78</f>
        <v>12974.8</v>
      </c>
      <c r="AF95" s="316" t="n">
        <f aca="false">'[5]fab-dep'!AI78</f>
        <v>0</v>
      </c>
      <c r="AG95" s="316" t="n">
        <f aca="false">'[5]fab-dep'!AJ78</f>
        <v>0</v>
      </c>
      <c r="AH95" s="317" t="n">
        <f aca="false">'[5]fab-dep'!AK78</f>
        <v>0</v>
      </c>
    </row>
    <row r="96" customFormat="false" ht="12.75" hidden="false" customHeight="false" outlineLevel="0" collapsed="false">
      <c r="A96" s="315" t="s">
        <v>144</v>
      </c>
      <c r="B96" s="316" t="n">
        <f aca="false">'[5]fab-dep'!E79</f>
        <v>149.68</v>
      </c>
      <c r="C96" s="316" t="n">
        <f aca="false">'[5]fab-dep'!F79</f>
        <v>89.07</v>
      </c>
      <c r="D96" s="317" t="n">
        <f aca="false">'[5]fab-dep'!G79</f>
        <v>91.63</v>
      </c>
      <c r="E96" s="316" t="n">
        <f aca="false">'[5]fab-dep'!H79</f>
        <v>0</v>
      </c>
      <c r="F96" s="316" t="n">
        <f aca="false">'[5]fab-dep'!I79</f>
        <v>0</v>
      </c>
      <c r="G96" s="317" t="n">
        <f aca="false">'[5]fab-dep'!J79</f>
        <v>0</v>
      </c>
      <c r="H96" s="316" t="n">
        <f aca="false">'[5]fab-dep'!K79</f>
        <v>225.64</v>
      </c>
      <c r="I96" s="316" t="n">
        <f aca="false">'[5]fab-dep'!L79</f>
        <v>0</v>
      </c>
      <c r="J96" s="317" t="n">
        <f aca="false">'[5]fab-dep'!M79</f>
        <v>0</v>
      </c>
      <c r="K96" s="316" t="n">
        <f aca="false">'[5]fab-dep'!N79</f>
        <v>0</v>
      </c>
      <c r="L96" s="316" t="n">
        <f aca="false">'[5]fab-dep'!O79</f>
        <v>0</v>
      </c>
      <c r="M96" s="317" t="n">
        <f aca="false">'[5]fab-dep'!P79</f>
        <v>0</v>
      </c>
      <c r="N96" s="316" t="n">
        <f aca="false">'[5]fab-dep'!Q79</f>
        <v>47.9</v>
      </c>
      <c r="O96" s="316" t="n">
        <f aca="false">'[5]fab-dep'!R79</f>
        <v>116.5</v>
      </c>
      <c r="P96" s="317" t="n">
        <f aca="false">'[5]fab-dep'!S79</f>
        <v>298.27</v>
      </c>
      <c r="Q96" s="316" t="n">
        <f aca="false">'[5]fab-dep'!T79</f>
        <v>277.62</v>
      </c>
      <c r="R96" s="316" t="n">
        <f aca="false">'[5]fab-dep'!U79</f>
        <v>423.84</v>
      </c>
      <c r="S96" s="317" t="n">
        <f aca="false">'[5]fab-dep'!V79</f>
        <v>0</v>
      </c>
      <c r="T96" s="316" t="n">
        <f aca="false">'[5]fab-dep'!W79</f>
        <v>0</v>
      </c>
      <c r="U96" s="316" t="n">
        <f aca="false">'[5]fab-dep'!X79</f>
        <v>0</v>
      </c>
      <c r="V96" s="317" t="n">
        <f aca="false">'[5]fab-dep'!Y79</f>
        <v>0</v>
      </c>
      <c r="W96" s="316" t="n">
        <f aca="false">'[5]fab-dep'!Z79</f>
        <v>6470.45</v>
      </c>
      <c r="X96" s="316" t="n">
        <f aca="false">'[5]fab-dep'!AA79</f>
        <v>7398.29</v>
      </c>
      <c r="Y96" s="317" t="n">
        <f aca="false">'[5]fab-dep'!AB79</f>
        <v>8009.74</v>
      </c>
      <c r="Z96" s="316" t="n">
        <f aca="false">'[5]fab-dep'!AC79</f>
        <v>5746.68</v>
      </c>
      <c r="AA96" s="316" t="n">
        <f aca="false">'[5]fab-dep'!AD79</f>
        <v>5490.11</v>
      </c>
      <c r="AB96" s="317" t="n">
        <f aca="false">'[5]fab-dep'!AE79</f>
        <v>5157.69</v>
      </c>
      <c r="AC96" s="316" t="n">
        <f aca="false">'[5]fab-dep'!AF79</f>
        <v>6594.91</v>
      </c>
      <c r="AD96" s="316" t="n">
        <f aca="false">'[5]fab-dep'!AG79</f>
        <v>8895.06</v>
      </c>
      <c r="AE96" s="317" t="n">
        <f aca="false">'[5]fab-dep'!AH79</f>
        <v>7869.96</v>
      </c>
      <c r="AF96" s="316" t="n">
        <f aca="false">'[5]fab-dep'!AI79</f>
        <v>0</v>
      </c>
      <c r="AG96" s="316" t="n">
        <f aca="false">'[5]fab-dep'!AJ79</f>
        <v>0</v>
      </c>
      <c r="AH96" s="317" t="n">
        <f aca="false">'[5]fab-dep'!AK79</f>
        <v>0</v>
      </c>
    </row>
    <row r="97" customFormat="false" ht="12.75" hidden="false" customHeight="false" outlineLevel="0" collapsed="false">
      <c r="A97" s="315" t="s">
        <v>145</v>
      </c>
      <c r="B97" s="316" t="n">
        <f aca="false">'[5]fab-dep'!E80</f>
        <v>0</v>
      </c>
      <c r="C97" s="316" t="n">
        <f aca="false">'[5]fab-dep'!F80</f>
        <v>0</v>
      </c>
      <c r="D97" s="317" t="n">
        <f aca="false">'[5]fab-dep'!G80</f>
        <v>0</v>
      </c>
      <c r="E97" s="316" t="n">
        <f aca="false">'[5]fab-dep'!H80</f>
        <v>0</v>
      </c>
      <c r="F97" s="316" t="n">
        <f aca="false">'[5]fab-dep'!I80</f>
        <v>0</v>
      </c>
      <c r="G97" s="317" t="n">
        <f aca="false">'[5]fab-dep'!J80</f>
        <v>0</v>
      </c>
      <c r="H97" s="316" t="n">
        <f aca="false">'[5]fab-dep'!K80</f>
        <v>0</v>
      </c>
      <c r="I97" s="316" t="n">
        <f aca="false">'[5]fab-dep'!L80</f>
        <v>0</v>
      </c>
      <c r="J97" s="317" t="n">
        <f aca="false">'[5]fab-dep'!M80</f>
        <v>0</v>
      </c>
      <c r="K97" s="316" t="n">
        <f aca="false">'[5]fab-dep'!N80</f>
        <v>0</v>
      </c>
      <c r="L97" s="316" t="n">
        <f aca="false">'[5]fab-dep'!O80</f>
        <v>0</v>
      </c>
      <c r="M97" s="317" t="n">
        <f aca="false">'[5]fab-dep'!P80</f>
        <v>0</v>
      </c>
      <c r="N97" s="316" t="n">
        <f aca="false">'[5]fab-dep'!Q80</f>
        <v>217.6</v>
      </c>
      <c r="O97" s="316" t="n">
        <f aca="false">'[5]fab-dep'!R80</f>
        <v>0</v>
      </c>
      <c r="P97" s="317" t="n">
        <f aca="false">'[5]fab-dep'!S80</f>
        <v>124</v>
      </c>
      <c r="Q97" s="316" t="n">
        <f aca="false">'[5]fab-dep'!T80</f>
        <v>0</v>
      </c>
      <c r="R97" s="316" t="n">
        <f aca="false">'[5]fab-dep'!U80</f>
        <v>0</v>
      </c>
      <c r="S97" s="317" t="n">
        <f aca="false">'[5]fab-dep'!V80</f>
        <v>0</v>
      </c>
      <c r="T97" s="316" t="n">
        <f aca="false">'[5]fab-dep'!W80</f>
        <v>0</v>
      </c>
      <c r="U97" s="316" t="n">
        <f aca="false">'[5]fab-dep'!X80</f>
        <v>0</v>
      </c>
      <c r="V97" s="317" t="n">
        <f aca="false">'[5]fab-dep'!Y80</f>
        <v>0</v>
      </c>
      <c r="W97" s="316" t="n">
        <f aca="false">'[5]fab-dep'!Z80</f>
        <v>17557.74</v>
      </c>
      <c r="X97" s="316" t="n">
        <f aca="false">'[5]fab-dep'!AA80</f>
        <v>15580.2</v>
      </c>
      <c r="Y97" s="317" t="n">
        <f aca="false">'[5]fab-dep'!AB80</f>
        <v>19301.6</v>
      </c>
      <c r="Z97" s="316" t="n">
        <f aca="false">'[5]fab-dep'!AC80</f>
        <v>11346</v>
      </c>
      <c r="AA97" s="316" t="n">
        <f aca="false">'[5]fab-dep'!AD80</f>
        <v>11103.8</v>
      </c>
      <c r="AB97" s="317" t="n">
        <f aca="false">'[5]fab-dep'!AE80</f>
        <v>12282.6</v>
      </c>
      <c r="AC97" s="316" t="n">
        <f aca="false">'[5]fab-dep'!AF80</f>
        <v>17836.52</v>
      </c>
      <c r="AD97" s="316" t="n">
        <f aca="false">'[5]fab-dep'!AG80</f>
        <v>9603.9</v>
      </c>
      <c r="AE97" s="317" t="n">
        <f aca="false">'[5]fab-dep'!AH80</f>
        <v>9125.4</v>
      </c>
      <c r="AF97" s="316" t="n">
        <f aca="false">'[5]fab-dep'!AI80</f>
        <v>0</v>
      </c>
      <c r="AG97" s="316" t="n">
        <f aca="false">'[5]fab-dep'!AJ80</f>
        <v>0</v>
      </c>
      <c r="AH97" s="317" t="n">
        <f aca="false">'[5]fab-dep'!AK80</f>
        <v>0</v>
      </c>
    </row>
    <row r="98" customFormat="false" ht="12.75" hidden="false" customHeight="false" outlineLevel="0" collapsed="false">
      <c r="A98" s="322" t="s">
        <v>42</v>
      </c>
      <c r="B98" s="323" t="n">
        <f aca="false">SUM(B93:B97)</f>
        <v>169.59</v>
      </c>
      <c r="C98" s="323" t="n">
        <f aca="false">SUM(C93:C97)</f>
        <v>145.41</v>
      </c>
      <c r="D98" s="324" t="n">
        <f aca="false">SUM(D93:D97)</f>
        <v>1048.03</v>
      </c>
      <c r="E98" s="323" t="n">
        <f aca="false">SUM(E93:E97)</f>
        <v>0</v>
      </c>
      <c r="F98" s="323" t="n">
        <f aca="false">SUM(F93:F97)</f>
        <v>0</v>
      </c>
      <c r="G98" s="324" t="n">
        <f aca="false">SUM(G93:G97)</f>
        <v>0</v>
      </c>
      <c r="H98" s="323" t="n">
        <f aca="false">SUM(H93:H97)</f>
        <v>277.48</v>
      </c>
      <c r="I98" s="323" t="n">
        <f aca="false">SUM(I93:I97)</f>
        <v>25.78</v>
      </c>
      <c r="J98" s="324" t="n">
        <f aca="false">SUM(J93:J97)</f>
        <v>7.2</v>
      </c>
      <c r="K98" s="323" t="n">
        <f aca="false">SUM(K93:K97)</f>
        <v>0</v>
      </c>
      <c r="L98" s="323" t="n">
        <f aca="false">SUM(L93:L97)</f>
        <v>0</v>
      </c>
      <c r="M98" s="324" t="n">
        <f aca="false">SUM(M93:M97)</f>
        <v>0</v>
      </c>
      <c r="N98" s="323" t="n">
        <f aca="false">SUM(N93:N97)</f>
        <v>265.5</v>
      </c>
      <c r="O98" s="323" t="n">
        <f aca="false">SUM(O93:O97)</f>
        <v>116.5</v>
      </c>
      <c r="P98" s="324" t="n">
        <f aca="false">SUM(P93:P97)</f>
        <v>422.27</v>
      </c>
      <c r="Q98" s="323" t="n">
        <f aca="false">SUM(Q93:Q97)</f>
        <v>277.62</v>
      </c>
      <c r="R98" s="323" t="n">
        <f aca="false">SUM(R93:R97)</f>
        <v>423.84</v>
      </c>
      <c r="S98" s="324" t="n">
        <f aca="false">SUM(S93:S97)</f>
        <v>0</v>
      </c>
      <c r="T98" s="323" t="n">
        <f aca="false">SUM(T93:T97)</f>
        <v>0</v>
      </c>
      <c r="U98" s="323" t="n">
        <f aca="false">SUM(U93:U97)</f>
        <v>0</v>
      </c>
      <c r="V98" s="324" t="n">
        <f aca="false">SUM(V93:V97)</f>
        <v>0</v>
      </c>
      <c r="W98" s="323" t="n">
        <f aca="false">SUM(W93:W97)</f>
        <v>37425.84</v>
      </c>
      <c r="X98" s="323" t="n">
        <f aca="false">SUM(X93:X97)</f>
        <v>38911.83</v>
      </c>
      <c r="Y98" s="324" t="n">
        <f aca="false">SUM(Y93:Y97)</f>
        <v>43035.11</v>
      </c>
      <c r="Z98" s="323" t="n">
        <f aca="false">SUM(Z93:Z97)</f>
        <v>34317.66</v>
      </c>
      <c r="AA98" s="323" t="n">
        <f aca="false">SUM(AA93:AA97)</f>
        <v>32804.13</v>
      </c>
      <c r="AB98" s="324" t="n">
        <f aca="false">SUM(AB93:AB97)</f>
        <v>33268.96</v>
      </c>
      <c r="AC98" s="323" t="n">
        <f aca="false">SUM(AC93:AC97)</f>
        <v>41566.5</v>
      </c>
      <c r="AD98" s="323" t="n">
        <f aca="false">SUM(AD93:AD97)</f>
        <v>35345.54</v>
      </c>
      <c r="AE98" s="324" t="n">
        <f aca="false">SUM(AE93:AE97)</f>
        <v>32056.08</v>
      </c>
      <c r="AF98" s="323" t="n">
        <f aca="false">SUM(AF93:AF97)</f>
        <v>0</v>
      </c>
      <c r="AG98" s="323" t="n">
        <f aca="false">SUM(AG93:AG97)</f>
        <v>0</v>
      </c>
      <c r="AH98" s="324" t="n">
        <f aca="false">SUM(AH93:AH97)</f>
        <v>0</v>
      </c>
    </row>
    <row r="99" customFormat="false" ht="12.75" hidden="false" customHeight="false" outlineLevel="0" collapsed="false">
      <c r="A99" s="321" t="s">
        <v>146</v>
      </c>
      <c r="B99" s="313"/>
      <c r="C99" s="313"/>
      <c r="D99" s="314"/>
      <c r="E99" s="313"/>
      <c r="F99" s="313"/>
      <c r="G99" s="314"/>
      <c r="H99" s="313"/>
      <c r="I99" s="313"/>
      <c r="J99" s="314"/>
      <c r="K99" s="313"/>
      <c r="L99" s="313"/>
      <c r="M99" s="314"/>
      <c r="N99" s="313"/>
      <c r="O99" s="313"/>
      <c r="P99" s="314"/>
      <c r="Q99" s="313"/>
      <c r="R99" s="313"/>
      <c r="S99" s="314"/>
      <c r="T99" s="313"/>
      <c r="U99" s="313"/>
      <c r="V99" s="314"/>
      <c r="W99" s="313"/>
      <c r="X99" s="313"/>
      <c r="Y99" s="314"/>
      <c r="Z99" s="313"/>
      <c r="AA99" s="313"/>
      <c r="AB99" s="314"/>
      <c r="AC99" s="313"/>
      <c r="AD99" s="313"/>
      <c r="AE99" s="314"/>
      <c r="AF99" s="313"/>
      <c r="AG99" s="313"/>
      <c r="AH99" s="314"/>
    </row>
    <row r="100" customFormat="false" ht="12.75" hidden="false" customHeight="false" outlineLevel="0" collapsed="false">
      <c r="A100" s="315" t="s">
        <v>147</v>
      </c>
      <c r="B100" s="316" t="n">
        <f aca="false">'[5]fab-dep'!E82</f>
        <v>0</v>
      </c>
      <c r="C100" s="316" t="n">
        <f aca="false">'[5]fab-dep'!F82</f>
        <v>0</v>
      </c>
      <c r="D100" s="317" t="n">
        <f aca="false">'[5]fab-dep'!G82</f>
        <v>0</v>
      </c>
      <c r="E100" s="316" t="n">
        <f aca="false">'[5]fab-dep'!H82</f>
        <v>0</v>
      </c>
      <c r="F100" s="316" t="n">
        <f aca="false">'[5]fab-dep'!I82</f>
        <v>0</v>
      </c>
      <c r="G100" s="317" t="n">
        <f aca="false">'[5]fab-dep'!J82</f>
        <v>0</v>
      </c>
      <c r="H100" s="316" t="n">
        <f aca="false">'[5]fab-dep'!K82</f>
        <v>0</v>
      </c>
      <c r="I100" s="316" t="n">
        <f aca="false">'[5]fab-dep'!L82</f>
        <v>0</v>
      </c>
      <c r="J100" s="317" t="n">
        <f aca="false">'[5]fab-dep'!M82</f>
        <v>0</v>
      </c>
      <c r="K100" s="316" t="n">
        <f aca="false">'[5]fab-dep'!N82</f>
        <v>0</v>
      </c>
      <c r="L100" s="316" t="n">
        <f aca="false">'[5]fab-dep'!O82</f>
        <v>0</v>
      </c>
      <c r="M100" s="317" t="n">
        <f aca="false">'[5]fab-dep'!P82</f>
        <v>0</v>
      </c>
      <c r="N100" s="316" t="n">
        <f aca="false">'[5]fab-dep'!Q82</f>
        <v>0</v>
      </c>
      <c r="O100" s="316" t="n">
        <f aca="false">'[5]fab-dep'!R82</f>
        <v>0</v>
      </c>
      <c r="P100" s="317" t="n">
        <f aca="false">'[5]fab-dep'!S82</f>
        <v>0</v>
      </c>
      <c r="Q100" s="316" t="n">
        <f aca="false">'[5]fab-dep'!T82</f>
        <v>0</v>
      </c>
      <c r="R100" s="316" t="n">
        <f aca="false">'[5]fab-dep'!U82</f>
        <v>0</v>
      </c>
      <c r="S100" s="317" t="n">
        <f aca="false">'[5]fab-dep'!V82</f>
        <v>0</v>
      </c>
      <c r="T100" s="316" t="n">
        <f aca="false">'[5]fab-dep'!W82</f>
        <v>0</v>
      </c>
      <c r="U100" s="316" t="n">
        <f aca="false">'[5]fab-dep'!X82</f>
        <v>0</v>
      </c>
      <c r="V100" s="317" t="n">
        <f aca="false">'[5]fab-dep'!Y82</f>
        <v>0</v>
      </c>
      <c r="W100" s="316" t="n">
        <f aca="false">'[5]fab-dep'!Z82</f>
        <v>0</v>
      </c>
      <c r="X100" s="316" t="n">
        <f aca="false">'[5]fab-dep'!AA82</f>
        <v>0</v>
      </c>
      <c r="Y100" s="317" t="n">
        <f aca="false">'[5]fab-dep'!AB82</f>
        <v>0</v>
      </c>
      <c r="Z100" s="316" t="n">
        <f aca="false">'[5]fab-dep'!AC82</f>
        <v>0</v>
      </c>
      <c r="AA100" s="316" t="n">
        <f aca="false">'[5]fab-dep'!AD82</f>
        <v>0</v>
      </c>
      <c r="AB100" s="317" t="n">
        <f aca="false">'[5]fab-dep'!AE82</f>
        <v>0</v>
      </c>
      <c r="AC100" s="316" t="n">
        <f aca="false">'[5]fab-dep'!AF82</f>
        <v>0</v>
      </c>
      <c r="AD100" s="316" t="n">
        <f aca="false">'[5]fab-dep'!AG82</f>
        <v>0</v>
      </c>
      <c r="AE100" s="317" t="n">
        <f aca="false">'[5]fab-dep'!AH82</f>
        <v>0</v>
      </c>
      <c r="AF100" s="316" t="n">
        <f aca="false">'[5]fab-dep'!AI82</f>
        <v>0</v>
      </c>
      <c r="AG100" s="316" t="n">
        <f aca="false">'[5]fab-dep'!AJ82</f>
        <v>0</v>
      </c>
      <c r="AH100" s="317" t="n">
        <f aca="false">'[5]fab-dep'!AK82</f>
        <v>0</v>
      </c>
    </row>
    <row r="101" customFormat="false" ht="12.75" hidden="false" customHeight="false" outlineLevel="0" collapsed="false">
      <c r="A101" s="315" t="s">
        <v>148</v>
      </c>
      <c r="B101" s="316" t="n">
        <f aca="false">'[5]fab-dep'!E83</f>
        <v>0</v>
      </c>
      <c r="C101" s="316" t="n">
        <f aca="false">'[5]fab-dep'!F83</f>
        <v>0</v>
      </c>
      <c r="D101" s="317" t="n">
        <f aca="false">'[5]fab-dep'!G83</f>
        <v>0</v>
      </c>
      <c r="E101" s="316" t="n">
        <f aca="false">'[5]fab-dep'!H83</f>
        <v>0</v>
      </c>
      <c r="F101" s="316" t="n">
        <f aca="false">'[5]fab-dep'!I83</f>
        <v>0</v>
      </c>
      <c r="G101" s="317" t="n">
        <f aca="false">'[5]fab-dep'!J83</f>
        <v>0</v>
      </c>
      <c r="H101" s="316" t="n">
        <f aca="false">'[5]fab-dep'!K83</f>
        <v>0</v>
      </c>
      <c r="I101" s="316" t="n">
        <f aca="false">'[5]fab-dep'!L83</f>
        <v>0</v>
      </c>
      <c r="J101" s="317" t="n">
        <f aca="false">'[5]fab-dep'!M83</f>
        <v>0</v>
      </c>
      <c r="K101" s="316" t="n">
        <f aca="false">'[5]fab-dep'!N83</f>
        <v>0</v>
      </c>
      <c r="L101" s="316" t="n">
        <f aca="false">'[5]fab-dep'!O83</f>
        <v>0</v>
      </c>
      <c r="M101" s="317" t="n">
        <f aca="false">'[5]fab-dep'!P83</f>
        <v>0</v>
      </c>
      <c r="N101" s="316" t="n">
        <f aca="false">'[5]fab-dep'!Q83</f>
        <v>763.8</v>
      </c>
      <c r="O101" s="316" t="n">
        <f aca="false">'[5]fab-dep'!R83</f>
        <v>219.8</v>
      </c>
      <c r="P101" s="317" t="n">
        <f aca="false">'[5]fab-dep'!S83</f>
        <v>0</v>
      </c>
      <c r="Q101" s="316" t="n">
        <f aca="false">'[5]fab-dep'!T83</f>
        <v>0</v>
      </c>
      <c r="R101" s="316" t="n">
        <f aca="false">'[5]fab-dep'!U83</f>
        <v>0</v>
      </c>
      <c r="S101" s="317" t="n">
        <f aca="false">'[5]fab-dep'!V83</f>
        <v>0</v>
      </c>
      <c r="T101" s="316" t="n">
        <f aca="false">'[5]fab-dep'!W83</f>
        <v>0</v>
      </c>
      <c r="U101" s="316" t="n">
        <f aca="false">'[5]fab-dep'!X83</f>
        <v>0</v>
      </c>
      <c r="V101" s="317" t="n">
        <f aca="false">'[5]fab-dep'!Y83</f>
        <v>0</v>
      </c>
      <c r="W101" s="316" t="n">
        <f aca="false">'[5]fab-dep'!Z83</f>
        <v>2244</v>
      </c>
      <c r="X101" s="316" t="n">
        <f aca="false">'[5]fab-dep'!AA83</f>
        <v>3097.3</v>
      </c>
      <c r="Y101" s="317" t="n">
        <f aca="false">'[5]fab-dep'!AB83</f>
        <v>0</v>
      </c>
      <c r="Z101" s="316" t="n">
        <f aca="false">'[5]fab-dep'!AC83</f>
        <v>0</v>
      </c>
      <c r="AA101" s="316" t="n">
        <f aca="false">'[5]fab-dep'!AD83</f>
        <v>0</v>
      </c>
      <c r="AB101" s="317" t="n">
        <f aca="false">'[5]fab-dep'!AE83</f>
        <v>0</v>
      </c>
      <c r="AC101" s="316" t="n">
        <f aca="false">'[5]fab-dep'!AF83</f>
        <v>2408.5</v>
      </c>
      <c r="AD101" s="316" t="n">
        <f aca="false">'[5]fab-dep'!AG83</f>
        <v>2222.6</v>
      </c>
      <c r="AE101" s="317" t="n">
        <f aca="false">'[5]fab-dep'!AH83</f>
        <v>0</v>
      </c>
      <c r="AF101" s="316" t="n">
        <f aca="false">'[5]fab-dep'!AI83</f>
        <v>0</v>
      </c>
      <c r="AG101" s="316" t="n">
        <f aca="false">'[5]fab-dep'!AJ83</f>
        <v>0</v>
      </c>
      <c r="AH101" s="317" t="n">
        <f aca="false">'[5]fab-dep'!AK83</f>
        <v>0</v>
      </c>
    </row>
    <row r="102" customFormat="false" ht="12.75" hidden="false" customHeight="false" outlineLevel="0" collapsed="false">
      <c r="A102" s="315" t="s">
        <v>149</v>
      </c>
      <c r="B102" s="316" t="n">
        <f aca="false">'[5]fab-dep'!E84</f>
        <v>0</v>
      </c>
      <c r="C102" s="316" t="n">
        <f aca="false">'[5]fab-dep'!F84</f>
        <v>0</v>
      </c>
      <c r="D102" s="317" t="n">
        <f aca="false">'[5]fab-dep'!G84</f>
        <v>0</v>
      </c>
      <c r="E102" s="316" t="n">
        <f aca="false">'[5]fab-dep'!H84</f>
        <v>0</v>
      </c>
      <c r="F102" s="316" t="n">
        <f aca="false">'[5]fab-dep'!I84</f>
        <v>0</v>
      </c>
      <c r="G102" s="317" t="n">
        <f aca="false">'[5]fab-dep'!J84</f>
        <v>0</v>
      </c>
      <c r="H102" s="316" t="n">
        <f aca="false">'[5]fab-dep'!K84</f>
        <v>0</v>
      </c>
      <c r="I102" s="316" t="n">
        <f aca="false">'[5]fab-dep'!L84</f>
        <v>0</v>
      </c>
      <c r="J102" s="317" t="n">
        <f aca="false">'[5]fab-dep'!M84</f>
        <v>0</v>
      </c>
      <c r="K102" s="316" t="n">
        <f aca="false">'[5]fab-dep'!N84</f>
        <v>0</v>
      </c>
      <c r="L102" s="316" t="n">
        <f aca="false">'[5]fab-dep'!O84</f>
        <v>0</v>
      </c>
      <c r="M102" s="317" t="n">
        <f aca="false">'[5]fab-dep'!P84</f>
        <v>0</v>
      </c>
      <c r="N102" s="316" t="n">
        <f aca="false">'[5]fab-dep'!Q84</f>
        <v>59.3</v>
      </c>
      <c r="O102" s="316" t="n">
        <f aca="false">'[5]fab-dep'!R84</f>
        <v>70.4</v>
      </c>
      <c r="P102" s="317" t="n">
        <f aca="false">'[5]fab-dep'!S84</f>
        <v>2.8</v>
      </c>
      <c r="Q102" s="316" t="n">
        <f aca="false">'[5]fab-dep'!T84</f>
        <v>0</v>
      </c>
      <c r="R102" s="316" t="n">
        <f aca="false">'[5]fab-dep'!U84</f>
        <v>0</v>
      </c>
      <c r="S102" s="317" t="n">
        <f aca="false">'[5]fab-dep'!V84</f>
        <v>0</v>
      </c>
      <c r="T102" s="316" t="n">
        <f aca="false">'[5]fab-dep'!W84</f>
        <v>0</v>
      </c>
      <c r="U102" s="316" t="n">
        <f aca="false">'[5]fab-dep'!X84</f>
        <v>0</v>
      </c>
      <c r="V102" s="317" t="n">
        <f aca="false">'[5]fab-dep'!Y84</f>
        <v>0</v>
      </c>
      <c r="W102" s="316" t="n">
        <f aca="false">'[5]fab-dep'!Z84</f>
        <v>2313.9</v>
      </c>
      <c r="X102" s="316" t="n">
        <f aca="false">'[5]fab-dep'!AA84</f>
        <v>2734.2</v>
      </c>
      <c r="Y102" s="317" t="n">
        <f aca="false">'[5]fab-dep'!AB84</f>
        <v>2892.8</v>
      </c>
      <c r="Z102" s="316" t="n">
        <f aca="false">'[5]fab-dep'!AC84</f>
        <v>1999</v>
      </c>
      <c r="AA102" s="316" t="n">
        <f aca="false">'[5]fab-dep'!AD84</f>
        <v>1688.1</v>
      </c>
      <c r="AB102" s="317" t="n">
        <f aca="false">'[5]fab-dep'!AE84</f>
        <v>1422.1</v>
      </c>
      <c r="AC102" s="316" t="n">
        <f aca="false">'[5]fab-dep'!AF84</f>
        <v>1304.7</v>
      </c>
      <c r="AD102" s="316" t="n">
        <f aca="false">'[5]fab-dep'!AG84</f>
        <v>1862.2</v>
      </c>
      <c r="AE102" s="317" t="n">
        <f aca="false">'[5]fab-dep'!AH84</f>
        <v>1289</v>
      </c>
      <c r="AF102" s="316" t="n">
        <f aca="false">'[5]fab-dep'!AI84</f>
        <v>0</v>
      </c>
      <c r="AG102" s="316" t="n">
        <f aca="false">'[5]fab-dep'!AJ84</f>
        <v>0</v>
      </c>
      <c r="AH102" s="317" t="n">
        <f aca="false">'[5]fab-dep'!AK84</f>
        <v>0</v>
      </c>
    </row>
    <row r="103" customFormat="false" ht="12.75" hidden="false" customHeight="false" outlineLevel="0" collapsed="false">
      <c r="A103" s="315" t="s">
        <v>150</v>
      </c>
      <c r="B103" s="316" t="n">
        <f aca="false">'[5]fab-dep'!E85</f>
        <v>0</v>
      </c>
      <c r="C103" s="316" t="n">
        <f aca="false">'[5]fab-dep'!F85</f>
        <v>0</v>
      </c>
      <c r="D103" s="317" t="n">
        <f aca="false">'[5]fab-dep'!G85</f>
        <v>0</v>
      </c>
      <c r="E103" s="316" t="n">
        <f aca="false">'[5]fab-dep'!H85</f>
        <v>0</v>
      </c>
      <c r="F103" s="316" t="n">
        <f aca="false">'[5]fab-dep'!I85</f>
        <v>0</v>
      </c>
      <c r="G103" s="317" t="n">
        <f aca="false">'[5]fab-dep'!J85</f>
        <v>0</v>
      </c>
      <c r="H103" s="316" t="n">
        <f aca="false">'[5]fab-dep'!K85</f>
        <v>0</v>
      </c>
      <c r="I103" s="316" t="n">
        <f aca="false">'[5]fab-dep'!L85</f>
        <v>0</v>
      </c>
      <c r="J103" s="317" t="n">
        <f aca="false">'[5]fab-dep'!M85</f>
        <v>0</v>
      </c>
      <c r="K103" s="316" t="n">
        <f aca="false">'[5]fab-dep'!N85</f>
        <v>0</v>
      </c>
      <c r="L103" s="316" t="n">
        <f aca="false">'[5]fab-dep'!O85</f>
        <v>0</v>
      </c>
      <c r="M103" s="317" t="n">
        <f aca="false">'[5]fab-dep'!P85</f>
        <v>0</v>
      </c>
      <c r="N103" s="316" t="n">
        <f aca="false">'[5]fab-dep'!Q85</f>
        <v>0</v>
      </c>
      <c r="O103" s="316" t="n">
        <f aca="false">'[5]fab-dep'!R85</f>
        <v>0</v>
      </c>
      <c r="P103" s="317" t="n">
        <f aca="false">'[5]fab-dep'!S85</f>
        <v>392.6</v>
      </c>
      <c r="Q103" s="316" t="n">
        <f aca="false">'[5]fab-dep'!T85</f>
        <v>0</v>
      </c>
      <c r="R103" s="316" t="n">
        <f aca="false">'[5]fab-dep'!U85</f>
        <v>0</v>
      </c>
      <c r="S103" s="317" t="n">
        <f aca="false">'[5]fab-dep'!V85</f>
        <v>0</v>
      </c>
      <c r="T103" s="316" t="n">
        <f aca="false">'[5]fab-dep'!W85</f>
        <v>0</v>
      </c>
      <c r="U103" s="316" t="n">
        <f aca="false">'[5]fab-dep'!X85</f>
        <v>0</v>
      </c>
      <c r="V103" s="317" t="n">
        <f aca="false">'[5]fab-dep'!Y85</f>
        <v>0</v>
      </c>
      <c r="W103" s="316" t="n">
        <f aca="false">'[5]fab-dep'!Z85</f>
        <v>2044.8</v>
      </c>
      <c r="X103" s="316" t="n">
        <f aca="false">'[5]fab-dep'!AA85</f>
        <v>2404.3</v>
      </c>
      <c r="Y103" s="317" t="n">
        <f aca="false">'[5]fab-dep'!AB85</f>
        <v>2708.1</v>
      </c>
      <c r="Z103" s="316" t="n">
        <f aca="false">'[5]fab-dep'!AC85</f>
        <v>2821.48</v>
      </c>
      <c r="AA103" s="316" t="n">
        <f aca="false">'[5]fab-dep'!AD85</f>
        <v>2838.6</v>
      </c>
      <c r="AB103" s="317" t="n">
        <f aca="false">'[5]fab-dep'!AE85</f>
        <v>2568.4</v>
      </c>
      <c r="AC103" s="316" t="n">
        <f aca="false">'[5]fab-dep'!AF85</f>
        <v>4987.9</v>
      </c>
      <c r="AD103" s="316" t="n">
        <f aca="false">'[5]fab-dep'!AG85</f>
        <v>4702.2</v>
      </c>
      <c r="AE103" s="317" t="n">
        <f aca="false">'[5]fab-dep'!AH85</f>
        <v>4460.4</v>
      </c>
      <c r="AF103" s="316" t="n">
        <f aca="false">'[5]fab-dep'!AI85</f>
        <v>0</v>
      </c>
      <c r="AG103" s="316" t="n">
        <f aca="false">'[5]fab-dep'!AJ85</f>
        <v>0</v>
      </c>
      <c r="AH103" s="317" t="n">
        <f aca="false">'[5]fab-dep'!AK85</f>
        <v>0</v>
      </c>
    </row>
    <row r="104" customFormat="false" ht="12.75" hidden="false" customHeight="false" outlineLevel="0" collapsed="false">
      <c r="A104" s="315" t="s">
        <v>151</v>
      </c>
      <c r="B104" s="316" t="n">
        <f aca="false">'[5]fab-dep'!E86</f>
        <v>0</v>
      </c>
      <c r="C104" s="316" t="n">
        <f aca="false">'[5]fab-dep'!F86</f>
        <v>0</v>
      </c>
      <c r="D104" s="317" t="n">
        <f aca="false">'[5]fab-dep'!G86</f>
        <v>0</v>
      </c>
      <c r="E104" s="316" t="n">
        <f aca="false">'[5]fab-dep'!H86</f>
        <v>0.3</v>
      </c>
      <c r="F104" s="316" t="n">
        <f aca="false">'[5]fab-dep'!I86</f>
        <v>0</v>
      </c>
      <c r="G104" s="317" t="n">
        <f aca="false">'[5]fab-dep'!J86</f>
        <v>0</v>
      </c>
      <c r="H104" s="316" t="n">
        <f aca="false">'[5]fab-dep'!K86</f>
        <v>0</v>
      </c>
      <c r="I104" s="316" t="n">
        <f aca="false">'[5]fab-dep'!L86</f>
        <v>0</v>
      </c>
      <c r="J104" s="317" t="n">
        <f aca="false">'[5]fab-dep'!M86</f>
        <v>0</v>
      </c>
      <c r="K104" s="316" t="n">
        <f aca="false">'[5]fab-dep'!N86</f>
        <v>0</v>
      </c>
      <c r="L104" s="316" t="n">
        <f aca="false">'[5]fab-dep'!O86</f>
        <v>0</v>
      </c>
      <c r="M104" s="317" t="n">
        <f aca="false">'[5]fab-dep'!P86</f>
        <v>0</v>
      </c>
      <c r="N104" s="316" t="n">
        <f aca="false">'[5]fab-dep'!Q86</f>
        <v>8.3</v>
      </c>
      <c r="O104" s="316" t="n">
        <f aca="false">'[5]fab-dep'!R86</f>
        <v>7.7</v>
      </c>
      <c r="P104" s="317" t="n">
        <f aca="false">'[5]fab-dep'!S86</f>
        <v>15.1</v>
      </c>
      <c r="Q104" s="316" t="n">
        <f aca="false">'[5]fab-dep'!T86</f>
        <v>0</v>
      </c>
      <c r="R104" s="316" t="n">
        <f aca="false">'[5]fab-dep'!U86</f>
        <v>0</v>
      </c>
      <c r="S104" s="317" t="n">
        <f aca="false">'[5]fab-dep'!V86</f>
        <v>0</v>
      </c>
      <c r="T104" s="316" t="n">
        <f aca="false">'[5]fab-dep'!W86</f>
        <v>0</v>
      </c>
      <c r="U104" s="316" t="n">
        <f aca="false">'[5]fab-dep'!X86</f>
        <v>0</v>
      </c>
      <c r="V104" s="317" t="n">
        <f aca="false">'[5]fab-dep'!Y86</f>
        <v>0</v>
      </c>
      <c r="W104" s="316" t="n">
        <f aca="false">'[5]fab-dep'!Z86</f>
        <v>0</v>
      </c>
      <c r="X104" s="316" t="n">
        <f aca="false">'[5]fab-dep'!AA86</f>
        <v>2095.07</v>
      </c>
      <c r="Y104" s="317" t="n">
        <f aca="false">'[5]fab-dep'!AB86</f>
        <v>1421</v>
      </c>
      <c r="Z104" s="316" t="n">
        <f aca="false">'[5]fab-dep'!AC86</f>
        <v>0</v>
      </c>
      <c r="AA104" s="316" t="n">
        <f aca="false">'[5]fab-dep'!AD86</f>
        <v>1735.89</v>
      </c>
      <c r="AB104" s="317" t="n">
        <f aca="false">'[5]fab-dep'!AE86</f>
        <v>2032</v>
      </c>
      <c r="AC104" s="316" t="n">
        <f aca="false">'[5]fab-dep'!AF86</f>
        <v>0</v>
      </c>
      <c r="AD104" s="316" t="n">
        <f aca="false">'[5]fab-dep'!AG86</f>
        <v>2521.74</v>
      </c>
      <c r="AE104" s="317" t="n">
        <f aca="false">'[5]fab-dep'!AH86</f>
        <v>1873.7</v>
      </c>
      <c r="AF104" s="316" t="n">
        <f aca="false">'[5]fab-dep'!AI86</f>
        <v>0</v>
      </c>
      <c r="AG104" s="316" t="n">
        <f aca="false">'[5]fab-dep'!AJ86</f>
        <v>0</v>
      </c>
      <c r="AH104" s="317" t="n">
        <f aca="false">'[5]fab-dep'!AK86</f>
        <v>0</v>
      </c>
    </row>
    <row r="105" customFormat="false" ht="12.75" hidden="false" customHeight="false" outlineLevel="0" collapsed="false">
      <c r="A105" s="315" t="s">
        <v>152</v>
      </c>
      <c r="B105" s="316" t="n">
        <f aca="false">'[5]fab-dep'!E87</f>
        <v>0</v>
      </c>
      <c r="C105" s="316" t="n">
        <f aca="false">'[5]fab-dep'!F87</f>
        <v>0</v>
      </c>
      <c r="D105" s="317" t="n">
        <f aca="false">'[5]fab-dep'!G87</f>
        <v>0</v>
      </c>
      <c r="E105" s="316" t="n">
        <f aca="false">'[5]fab-dep'!H87</f>
        <v>0</v>
      </c>
      <c r="F105" s="316" t="n">
        <f aca="false">'[5]fab-dep'!I87</f>
        <v>0</v>
      </c>
      <c r="G105" s="317" t="n">
        <f aca="false">'[5]fab-dep'!J87</f>
        <v>0</v>
      </c>
      <c r="H105" s="316" t="n">
        <f aca="false">'[5]fab-dep'!K87</f>
        <v>0</v>
      </c>
      <c r="I105" s="316" t="n">
        <f aca="false">'[5]fab-dep'!L87</f>
        <v>0</v>
      </c>
      <c r="J105" s="317" t="n">
        <f aca="false">'[5]fab-dep'!M87</f>
        <v>0</v>
      </c>
      <c r="K105" s="316" t="n">
        <f aca="false">'[5]fab-dep'!N87</f>
        <v>0</v>
      </c>
      <c r="L105" s="316" t="n">
        <f aca="false">'[5]fab-dep'!O87</f>
        <v>0</v>
      </c>
      <c r="M105" s="317" t="n">
        <f aca="false">'[5]fab-dep'!P87</f>
        <v>0</v>
      </c>
      <c r="N105" s="316" t="n">
        <f aca="false">'[5]fab-dep'!Q87</f>
        <v>1938.2</v>
      </c>
      <c r="O105" s="316" t="n">
        <f aca="false">'[5]fab-dep'!R87</f>
        <v>265.9</v>
      </c>
      <c r="P105" s="317" t="n">
        <f aca="false">'[5]fab-dep'!S87</f>
        <v>0</v>
      </c>
      <c r="Q105" s="316" t="n">
        <f aca="false">'[5]fab-dep'!T87</f>
        <v>0</v>
      </c>
      <c r="R105" s="316" t="n">
        <f aca="false">'[5]fab-dep'!U87</f>
        <v>0</v>
      </c>
      <c r="S105" s="317" t="n">
        <f aca="false">'[5]fab-dep'!V87</f>
        <v>0</v>
      </c>
      <c r="T105" s="316" t="n">
        <f aca="false">'[5]fab-dep'!W87</f>
        <v>0</v>
      </c>
      <c r="U105" s="316" t="n">
        <f aca="false">'[5]fab-dep'!X87</f>
        <v>0</v>
      </c>
      <c r="V105" s="317" t="n">
        <f aca="false">'[5]fab-dep'!Y87</f>
        <v>0</v>
      </c>
      <c r="W105" s="316" t="n">
        <f aca="false">'[5]fab-dep'!Z87</f>
        <v>0</v>
      </c>
      <c r="X105" s="316" t="n">
        <f aca="false">'[5]fab-dep'!AA87</f>
        <v>7265.1</v>
      </c>
      <c r="Y105" s="317" t="n">
        <f aca="false">'[5]fab-dep'!AB87</f>
        <v>2041.2</v>
      </c>
      <c r="Z105" s="316" t="n">
        <f aca="false">'[5]fab-dep'!AC87</f>
        <v>0</v>
      </c>
      <c r="AA105" s="316" t="n">
        <f aca="false">'[5]fab-dep'!AD87</f>
        <v>4257.1</v>
      </c>
      <c r="AB105" s="317" t="n">
        <f aca="false">'[5]fab-dep'!AE87</f>
        <v>1315.9</v>
      </c>
      <c r="AC105" s="316" t="n">
        <f aca="false">'[5]fab-dep'!AF87</f>
        <v>0</v>
      </c>
      <c r="AD105" s="316" t="n">
        <f aca="false">'[5]fab-dep'!AG87</f>
        <v>4903</v>
      </c>
      <c r="AE105" s="317" t="n">
        <f aca="false">'[5]fab-dep'!AH87</f>
        <v>1582.9</v>
      </c>
      <c r="AF105" s="316" t="n">
        <f aca="false">'[5]fab-dep'!AI87</f>
        <v>0</v>
      </c>
      <c r="AG105" s="316" t="n">
        <f aca="false">'[5]fab-dep'!AJ87</f>
        <v>0</v>
      </c>
      <c r="AH105" s="317" t="n">
        <f aca="false">'[5]fab-dep'!AK87</f>
        <v>0</v>
      </c>
    </row>
    <row r="106" customFormat="false" ht="12.75" hidden="false" customHeight="false" outlineLevel="0" collapsed="false">
      <c r="A106" s="315" t="s">
        <v>153</v>
      </c>
      <c r="B106" s="316" t="n">
        <f aca="false">'[5]fab-dep'!E88</f>
        <v>0</v>
      </c>
      <c r="C106" s="316" t="n">
        <f aca="false">'[5]fab-dep'!F88</f>
        <v>7.4</v>
      </c>
      <c r="D106" s="317" t="n">
        <f aca="false">'[5]fab-dep'!G88</f>
        <v>0</v>
      </c>
      <c r="E106" s="316" t="n">
        <f aca="false">'[5]fab-dep'!H88</f>
        <v>6.9</v>
      </c>
      <c r="F106" s="316" t="n">
        <f aca="false">'[5]fab-dep'!I88</f>
        <v>0</v>
      </c>
      <c r="G106" s="317" t="n">
        <f aca="false">'[5]fab-dep'!J88</f>
        <v>0</v>
      </c>
      <c r="H106" s="316" t="n">
        <f aca="false">'[5]fab-dep'!K88</f>
        <v>4.5</v>
      </c>
      <c r="I106" s="316" t="n">
        <f aca="false">'[5]fab-dep'!L88</f>
        <v>366.3</v>
      </c>
      <c r="J106" s="317" t="n">
        <f aca="false">'[5]fab-dep'!M88</f>
        <v>64.5</v>
      </c>
      <c r="K106" s="316" t="n">
        <f aca="false">'[5]fab-dep'!N88</f>
        <v>5.8</v>
      </c>
      <c r="L106" s="316" t="n">
        <f aca="false">'[5]fab-dep'!O88</f>
        <v>112.5</v>
      </c>
      <c r="M106" s="317" t="n">
        <f aca="false">'[5]fab-dep'!P88</f>
        <v>180.5</v>
      </c>
      <c r="N106" s="316" t="n">
        <f aca="false">'[5]fab-dep'!Q88</f>
        <v>403.6</v>
      </c>
      <c r="O106" s="316" t="n">
        <f aca="false">'[5]fab-dep'!R88</f>
        <v>327.4</v>
      </c>
      <c r="P106" s="317" t="n">
        <f aca="false">'[5]fab-dep'!S88</f>
        <v>16</v>
      </c>
      <c r="Q106" s="316" t="n">
        <f aca="false">'[5]fab-dep'!T88</f>
        <v>0</v>
      </c>
      <c r="R106" s="316" t="n">
        <f aca="false">'[5]fab-dep'!U88</f>
        <v>0.4</v>
      </c>
      <c r="S106" s="317" t="n">
        <f aca="false">'[5]fab-dep'!V88</f>
        <v>0</v>
      </c>
      <c r="T106" s="316" t="n">
        <f aca="false">'[5]fab-dep'!W88</f>
        <v>0</v>
      </c>
      <c r="U106" s="316" t="n">
        <f aca="false">'[5]fab-dep'!X88</f>
        <v>0</v>
      </c>
      <c r="V106" s="317" t="n">
        <f aca="false">'[5]fab-dep'!Y88</f>
        <v>0</v>
      </c>
      <c r="W106" s="316" t="n">
        <f aca="false">'[5]fab-dep'!Z88</f>
        <v>0</v>
      </c>
      <c r="X106" s="316" t="n">
        <f aca="false">'[5]fab-dep'!AA88</f>
        <v>0</v>
      </c>
      <c r="Y106" s="317" t="n">
        <f aca="false">'[5]fab-dep'!AB88</f>
        <v>11</v>
      </c>
      <c r="Z106" s="316" t="n">
        <f aca="false">'[5]fab-dep'!AC88</f>
        <v>0</v>
      </c>
      <c r="AA106" s="316" t="n">
        <f aca="false">'[5]fab-dep'!AD88</f>
        <v>0</v>
      </c>
      <c r="AB106" s="317" t="n">
        <f aca="false">'[5]fab-dep'!AE88</f>
        <v>1.7</v>
      </c>
      <c r="AC106" s="316" t="n">
        <f aca="false">'[5]fab-dep'!AF88</f>
        <v>0</v>
      </c>
      <c r="AD106" s="316" t="n">
        <f aca="false">'[5]fab-dep'!AG88</f>
        <v>0</v>
      </c>
      <c r="AE106" s="317" t="n">
        <f aca="false">'[5]fab-dep'!AH88</f>
        <v>183.3</v>
      </c>
      <c r="AF106" s="316" t="n">
        <f aca="false">'[5]fab-dep'!AI88</f>
        <v>0</v>
      </c>
      <c r="AG106" s="316" t="n">
        <f aca="false">'[5]fab-dep'!AJ88</f>
        <v>0</v>
      </c>
      <c r="AH106" s="317" t="n">
        <f aca="false">'[5]fab-dep'!AK88</f>
        <v>36.7</v>
      </c>
    </row>
    <row r="107" customFormat="false" ht="12.75" hidden="false" customHeight="false" outlineLevel="0" collapsed="false">
      <c r="A107" s="315" t="s">
        <v>154</v>
      </c>
      <c r="B107" s="316" t="n">
        <f aca="false">'[5]fab-dep'!E89</f>
        <v>0</v>
      </c>
      <c r="C107" s="316" t="n">
        <f aca="false">'[5]fab-dep'!F89</f>
        <v>0</v>
      </c>
      <c r="D107" s="317" t="n">
        <f aca="false">'[5]fab-dep'!G89</f>
        <v>0</v>
      </c>
      <c r="E107" s="316" t="n">
        <f aca="false">'[5]fab-dep'!H89</f>
        <v>0</v>
      </c>
      <c r="F107" s="316" t="n">
        <f aca="false">'[5]fab-dep'!I89</f>
        <v>0</v>
      </c>
      <c r="G107" s="317" t="n">
        <f aca="false">'[5]fab-dep'!J89</f>
        <v>0</v>
      </c>
      <c r="H107" s="316" t="n">
        <f aca="false">'[5]fab-dep'!K89</f>
        <v>0</v>
      </c>
      <c r="I107" s="316" t="n">
        <f aca="false">'[5]fab-dep'!L89</f>
        <v>0</v>
      </c>
      <c r="J107" s="317" t="n">
        <f aca="false">'[5]fab-dep'!M89</f>
        <v>0</v>
      </c>
      <c r="K107" s="316" t="n">
        <f aca="false">'[5]fab-dep'!N89</f>
        <v>0</v>
      </c>
      <c r="L107" s="316" t="n">
        <f aca="false">'[5]fab-dep'!O89</f>
        <v>0</v>
      </c>
      <c r="M107" s="317" t="n">
        <f aca="false">'[5]fab-dep'!P89</f>
        <v>0</v>
      </c>
      <c r="N107" s="316" t="n">
        <f aca="false">'[5]fab-dep'!Q89</f>
        <v>0</v>
      </c>
      <c r="O107" s="316" t="n">
        <f aca="false">'[5]fab-dep'!R89</f>
        <v>0</v>
      </c>
      <c r="P107" s="317" t="n">
        <f aca="false">'[5]fab-dep'!S89</f>
        <v>0</v>
      </c>
      <c r="Q107" s="316" t="n">
        <f aca="false">'[5]fab-dep'!T89</f>
        <v>0</v>
      </c>
      <c r="R107" s="316" t="n">
        <f aca="false">'[5]fab-dep'!U89</f>
        <v>19.1</v>
      </c>
      <c r="S107" s="317" t="n">
        <f aca="false">'[5]fab-dep'!V89</f>
        <v>9.5</v>
      </c>
      <c r="T107" s="316" t="n">
        <f aca="false">'[5]fab-dep'!W89</f>
        <v>0</v>
      </c>
      <c r="U107" s="316" t="n">
        <f aca="false">'[5]fab-dep'!X89</f>
        <v>0</v>
      </c>
      <c r="V107" s="317" t="n">
        <f aca="false">'[5]fab-dep'!Y89</f>
        <v>0</v>
      </c>
      <c r="W107" s="316" t="n">
        <f aca="false">'[5]fab-dep'!Z89</f>
        <v>1092.8</v>
      </c>
      <c r="X107" s="316" t="n">
        <f aca="false">'[5]fab-dep'!AA89</f>
        <v>876</v>
      </c>
      <c r="Y107" s="317" t="n">
        <f aca="false">'[5]fab-dep'!AB89</f>
        <v>0</v>
      </c>
      <c r="Z107" s="316" t="n">
        <f aca="false">'[5]fab-dep'!AC89</f>
        <v>1137.9</v>
      </c>
      <c r="AA107" s="316" t="n">
        <f aca="false">'[5]fab-dep'!AD89</f>
        <v>797.8</v>
      </c>
      <c r="AB107" s="317" t="n">
        <f aca="false">'[5]fab-dep'!AE89</f>
        <v>0</v>
      </c>
      <c r="AC107" s="316" t="n">
        <f aca="false">'[5]fab-dep'!AF89</f>
        <v>3257.2</v>
      </c>
      <c r="AD107" s="316" t="n">
        <f aca="false">'[5]fab-dep'!AG89</f>
        <v>2495</v>
      </c>
      <c r="AE107" s="317" t="n">
        <f aca="false">'[5]fab-dep'!AH89</f>
        <v>0</v>
      </c>
      <c r="AF107" s="316" t="n">
        <f aca="false">'[5]fab-dep'!AI89</f>
        <v>0</v>
      </c>
      <c r="AG107" s="316" t="n">
        <f aca="false">'[5]fab-dep'!AJ89</f>
        <v>0</v>
      </c>
      <c r="AH107" s="317" t="n">
        <f aca="false">'[5]fab-dep'!AK89</f>
        <v>0</v>
      </c>
    </row>
    <row r="108" customFormat="false" ht="12.75" hidden="false" customHeight="false" outlineLevel="0" collapsed="false">
      <c r="A108" s="322" t="s">
        <v>42</v>
      </c>
      <c r="B108" s="323" t="n">
        <f aca="false">SUM(B100:B107)</f>
        <v>0</v>
      </c>
      <c r="C108" s="323" t="n">
        <f aca="false">SUM(C100:C107)</f>
        <v>7.4</v>
      </c>
      <c r="D108" s="324" t="n">
        <f aca="false">SUM(D100:D107)</f>
        <v>0</v>
      </c>
      <c r="E108" s="323" t="n">
        <f aca="false">SUM(E100:E107)</f>
        <v>7.2</v>
      </c>
      <c r="F108" s="323" t="n">
        <f aca="false">SUM(F100:F107)</f>
        <v>0</v>
      </c>
      <c r="G108" s="324" t="n">
        <f aca="false">SUM(G100:G107)</f>
        <v>0</v>
      </c>
      <c r="H108" s="323" t="n">
        <f aca="false">SUM(H100:H107)</f>
        <v>4.5</v>
      </c>
      <c r="I108" s="323" t="n">
        <f aca="false">SUM(I100:I107)</f>
        <v>366.3</v>
      </c>
      <c r="J108" s="324" t="n">
        <f aca="false">SUM(J100:J107)</f>
        <v>64.5</v>
      </c>
      <c r="K108" s="323" t="n">
        <f aca="false">SUM(K100:K107)</f>
        <v>5.8</v>
      </c>
      <c r="L108" s="323" t="n">
        <f aca="false">SUM(L100:L107)</f>
        <v>112.5</v>
      </c>
      <c r="M108" s="324" t="n">
        <f aca="false">SUM(M100:M107)</f>
        <v>180.5</v>
      </c>
      <c r="N108" s="323" t="n">
        <f aca="false">SUM(N100:N107)</f>
        <v>3173.2</v>
      </c>
      <c r="O108" s="323" t="n">
        <f aca="false">SUM(O100:O107)</f>
        <v>891.2</v>
      </c>
      <c r="P108" s="324" t="n">
        <f aca="false">SUM(P100:P107)</f>
        <v>426.5</v>
      </c>
      <c r="Q108" s="323" t="n">
        <f aca="false">SUM(Q100:Q107)</f>
        <v>0</v>
      </c>
      <c r="R108" s="323" t="n">
        <f aca="false">SUM(R100:R107)</f>
        <v>19.5</v>
      </c>
      <c r="S108" s="324" t="n">
        <f aca="false">SUM(S100:S107)</f>
        <v>9.5</v>
      </c>
      <c r="T108" s="323" t="n">
        <f aca="false">SUM(T100:T107)</f>
        <v>0</v>
      </c>
      <c r="U108" s="323" t="n">
        <f aca="false">SUM(U100:U107)</f>
        <v>0</v>
      </c>
      <c r="V108" s="324" t="n">
        <f aca="false">SUM(V100:V107)</f>
        <v>0</v>
      </c>
      <c r="W108" s="323" t="n">
        <f aca="false">SUM(W100:W107)</f>
        <v>7695.5</v>
      </c>
      <c r="X108" s="323" t="n">
        <f aca="false">SUM(X100:X107)</f>
        <v>18471.97</v>
      </c>
      <c r="Y108" s="324" t="n">
        <f aca="false">SUM(Y100:Y107)</f>
        <v>9074.1</v>
      </c>
      <c r="Z108" s="323" t="n">
        <f aca="false">SUM(Z100:Z107)</f>
        <v>5958.38</v>
      </c>
      <c r="AA108" s="323" t="n">
        <f aca="false">SUM(AA100:AA107)</f>
        <v>11317.49</v>
      </c>
      <c r="AB108" s="324" t="n">
        <f aca="false">SUM(AB100:AB107)</f>
        <v>7340.1</v>
      </c>
      <c r="AC108" s="323" t="n">
        <f aca="false">SUM(AC100:AC107)</f>
        <v>11958.3</v>
      </c>
      <c r="AD108" s="323" t="n">
        <f aca="false">SUM(AD100:AD107)</f>
        <v>18706.74</v>
      </c>
      <c r="AE108" s="324" t="n">
        <f aca="false">SUM(AE100:AE107)</f>
        <v>9389.3</v>
      </c>
      <c r="AF108" s="323" t="n">
        <f aca="false">SUM(AF100:AF107)</f>
        <v>0</v>
      </c>
      <c r="AG108" s="323" t="n">
        <f aca="false">SUM(AG100:AG107)</f>
        <v>0</v>
      </c>
      <c r="AH108" s="324" t="n">
        <f aca="false">SUM(AH100:AH107)</f>
        <v>36.7</v>
      </c>
    </row>
    <row r="109" customFormat="false" ht="12.75" hidden="false" customHeight="false" outlineLevel="0" collapsed="false">
      <c r="A109" s="321" t="s">
        <v>155</v>
      </c>
      <c r="B109" s="313"/>
      <c r="C109" s="313"/>
      <c r="D109" s="314"/>
      <c r="E109" s="313"/>
      <c r="F109" s="313"/>
      <c r="G109" s="314"/>
      <c r="H109" s="313"/>
      <c r="I109" s="313"/>
      <c r="J109" s="314"/>
      <c r="K109" s="313"/>
      <c r="L109" s="313"/>
      <c r="M109" s="314"/>
      <c r="N109" s="313"/>
      <c r="O109" s="313"/>
      <c r="P109" s="314"/>
      <c r="Q109" s="313"/>
      <c r="R109" s="313"/>
      <c r="S109" s="314"/>
      <c r="T109" s="313"/>
      <c r="U109" s="313"/>
      <c r="V109" s="314"/>
      <c r="W109" s="313"/>
      <c r="X109" s="313"/>
      <c r="Y109" s="314"/>
      <c r="Z109" s="313"/>
      <c r="AA109" s="313"/>
      <c r="AB109" s="314"/>
      <c r="AC109" s="313"/>
      <c r="AD109" s="313"/>
      <c r="AE109" s="314"/>
      <c r="AF109" s="313"/>
      <c r="AG109" s="313"/>
      <c r="AH109" s="314"/>
    </row>
    <row r="110" customFormat="false" ht="12.75" hidden="false" customHeight="false" outlineLevel="0" collapsed="false">
      <c r="A110" s="315" t="s">
        <v>156</v>
      </c>
      <c r="B110" s="316" t="n">
        <f aca="false">'[5]fab-dep'!E91</f>
        <v>88</v>
      </c>
      <c r="C110" s="316" t="n">
        <f aca="false">'[5]fab-dep'!F91</f>
        <v>60.3</v>
      </c>
      <c r="D110" s="317" t="n">
        <f aca="false">'[5]fab-dep'!G91</f>
        <v>0</v>
      </c>
      <c r="E110" s="316" t="n">
        <f aca="false">'[5]fab-dep'!H91</f>
        <v>100.1</v>
      </c>
      <c r="F110" s="316" t="n">
        <f aca="false">'[5]fab-dep'!I91</f>
        <v>0</v>
      </c>
      <c r="G110" s="317" t="n">
        <f aca="false">'[5]fab-dep'!J91</f>
        <v>0</v>
      </c>
      <c r="H110" s="316" t="n">
        <f aca="false">'[5]fab-dep'!K91</f>
        <v>0</v>
      </c>
      <c r="I110" s="316" t="n">
        <f aca="false">'[5]fab-dep'!L91</f>
        <v>0</v>
      </c>
      <c r="J110" s="317" t="n">
        <f aca="false">'[5]fab-dep'!M91</f>
        <v>0</v>
      </c>
      <c r="K110" s="316" t="n">
        <f aca="false">'[5]fab-dep'!N91</f>
        <v>0</v>
      </c>
      <c r="L110" s="316" t="n">
        <f aca="false">'[5]fab-dep'!O91</f>
        <v>0</v>
      </c>
      <c r="M110" s="317" t="n">
        <f aca="false">'[5]fab-dep'!P91</f>
        <v>0</v>
      </c>
      <c r="N110" s="316" t="n">
        <f aca="false">'[5]fab-dep'!Q91</f>
        <v>0</v>
      </c>
      <c r="O110" s="316" t="n">
        <f aca="false">'[5]fab-dep'!R91</f>
        <v>0</v>
      </c>
      <c r="P110" s="317" t="n">
        <f aca="false">'[5]fab-dep'!S91</f>
        <v>0</v>
      </c>
      <c r="Q110" s="316" t="n">
        <f aca="false">'[5]fab-dep'!T91</f>
        <v>0</v>
      </c>
      <c r="R110" s="316" t="n">
        <f aca="false">'[5]fab-dep'!U91</f>
        <v>0</v>
      </c>
      <c r="S110" s="317" t="n">
        <f aca="false">'[5]fab-dep'!V91</f>
        <v>0</v>
      </c>
      <c r="T110" s="316" t="n">
        <f aca="false">'[5]fab-dep'!W91</f>
        <v>0</v>
      </c>
      <c r="U110" s="316" t="n">
        <f aca="false">'[5]fab-dep'!X91</f>
        <v>0</v>
      </c>
      <c r="V110" s="317" t="n">
        <f aca="false">'[5]fab-dep'!Y91</f>
        <v>0</v>
      </c>
      <c r="W110" s="316" t="n">
        <f aca="false">'[5]fab-dep'!Z91</f>
        <v>3188.5</v>
      </c>
      <c r="X110" s="316" t="n">
        <f aca="false">'[5]fab-dep'!AA91</f>
        <v>4650.6</v>
      </c>
      <c r="Y110" s="317" t="n">
        <f aca="false">'[5]fab-dep'!AB91</f>
        <v>5195.6</v>
      </c>
      <c r="Z110" s="316" t="n">
        <f aca="false">'[5]fab-dep'!AC91</f>
        <v>3025.2</v>
      </c>
      <c r="AA110" s="316" t="n">
        <f aca="false">'[5]fab-dep'!AD91</f>
        <v>2102.6</v>
      </c>
      <c r="AB110" s="317" t="n">
        <f aca="false">'[5]fab-dep'!AE91</f>
        <v>2604.4</v>
      </c>
      <c r="AC110" s="316" t="n">
        <f aca="false">'[5]fab-dep'!AF91</f>
        <v>2820</v>
      </c>
      <c r="AD110" s="316" t="n">
        <f aca="false">'[5]fab-dep'!AG91</f>
        <v>2999.1</v>
      </c>
      <c r="AE110" s="317" t="n">
        <f aca="false">'[5]fab-dep'!AH91</f>
        <v>2960.6</v>
      </c>
      <c r="AF110" s="316" t="n">
        <f aca="false">'[5]fab-dep'!AI91</f>
        <v>0</v>
      </c>
      <c r="AG110" s="316" t="n">
        <f aca="false">'[5]fab-dep'!AJ91</f>
        <v>0</v>
      </c>
      <c r="AH110" s="317" t="n">
        <f aca="false">'[5]fab-dep'!AK91</f>
        <v>0</v>
      </c>
    </row>
    <row r="111" customFormat="false" ht="12.75" hidden="false" customHeight="false" outlineLevel="0" collapsed="false">
      <c r="A111" s="315" t="s">
        <v>157</v>
      </c>
      <c r="B111" s="316" t="n">
        <f aca="false">'[5]fab-dep'!E92</f>
        <v>0</v>
      </c>
      <c r="C111" s="316" t="n">
        <f aca="false">'[5]fab-dep'!F92</f>
        <v>0</v>
      </c>
      <c r="D111" s="317" t="n">
        <f aca="false">'[5]fab-dep'!G92</f>
        <v>0</v>
      </c>
      <c r="E111" s="316" t="n">
        <f aca="false">'[5]fab-dep'!H92</f>
        <v>0</v>
      </c>
      <c r="F111" s="316" t="n">
        <f aca="false">'[5]fab-dep'!I92</f>
        <v>0</v>
      </c>
      <c r="G111" s="317" t="n">
        <f aca="false">'[5]fab-dep'!J92</f>
        <v>0</v>
      </c>
      <c r="H111" s="316" t="n">
        <f aca="false">'[5]fab-dep'!K92</f>
        <v>0</v>
      </c>
      <c r="I111" s="316" t="n">
        <f aca="false">'[5]fab-dep'!L92</f>
        <v>0</v>
      </c>
      <c r="J111" s="317" t="n">
        <f aca="false">'[5]fab-dep'!M92</f>
        <v>0</v>
      </c>
      <c r="K111" s="316" t="n">
        <f aca="false">'[5]fab-dep'!N92</f>
        <v>0</v>
      </c>
      <c r="L111" s="316" t="n">
        <f aca="false">'[5]fab-dep'!O92</f>
        <v>0</v>
      </c>
      <c r="M111" s="317" t="n">
        <f aca="false">'[5]fab-dep'!P92</f>
        <v>0</v>
      </c>
      <c r="N111" s="316" t="n">
        <f aca="false">'[5]fab-dep'!Q92</f>
        <v>54.4</v>
      </c>
      <c r="O111" s="316" t="n">
        <f aca="false">'[5]fab-dep'!R92</f>
        <v>15</v>
      </c>
      <c r="P111" s="317" t="n">
        <f aca="false">'[5]fab-dep'!S92</f>
        <v>0</v>
      </c>
      <c r="Q111" s="316" t="n">
        <f aca="false">'[5]fab-dep'!T92</f>
        <v>0</v>
      </c>
      <c r="R111" s="316" t="n">
        <f aca="false">'[5]fab-dep'!U92</f>
        <v>0</v>
      </c>
      <c r="S111" s="317" t="n">
        <f aca="false">'[5]fab-dep'!V92</f>
        <v>0</v>
      </c>
      <c r="T111" s="316" t="n">
        <f aca="false">'[5]fab-dep'!W92</f>
        <v>0</v>
      </c>
      <c r="U111" s="316" t="n">
        <f aca="false">'[5]fab-dep'!X92</f>
        <v>0</v>
      </c>
      <c r="V111" s="317" t="n">
        <f aca="false">'[5]fab-dep'!Y92</f>
        <v>0</v>
      </c>
      <c r="W111" s="316" t="n">
        <f aca="false">'[5]fab-dep'!Z92</f>
        <v>3967.1</v>
      </c>
      <c r="X111" s="316" t="n">
        <f aca="false">'[5]fab-dep'!AA92</f>
        <v>4093.2</v>
      </c>
      <c r="Y111" s="317" t="n">
        <f aca="false">'[5]fab-dep'!AB92</f>
        <v>4379.5</v>
      </c>
      <c r="Z111" s="316" t="n">
        <f aca="false">'[5]fab-dep'!AC92</f>
        <v>962</v>
      </c>
      <c r="AA111" s="316" t="n">
        <f aca="false">'[5]fab-dep'!AD92</f>
        <v>1810</v>
      </c>
      <c r="AB111" s="317" t="n">
        <f aca="false">'[5]fab-dep'!AE92</f>
        <v>1814</v>
      </c>
      <c r="AC111" s="316" t="n">
        <f aca="false">'[5]fab-dep'!AF92</f>
        <v>2367.99</v>
      </c>
      <c r="AD111" s="316" t="n">
        <f aca="false">'[5]fab-dep'!AG92</f>
        <v>1811.61</v>
      </c>
      <c r="AE111" s="317" t="n">
        <f aca="false">'[5]fab-dep'!AH92</f>
        <v>1492.81</v>
      </c>
      <c r="AF111" s="316" t="n">
        <f aca="false">'[5]fab-dep'!AI92</f>
        <v>0</v>
      </c>
      <c r="AG111" s="316" t="n">
        <f aca="false">'[5]fab-dep'!AJ92</f>
        <v>0</v>
      </c>
      <c r="AH111" s="317" t="n">
        <f aca="false">'[5]fab-dep'!AK92</f>
        <v>0</v>
      </c>
    </row>
    <row r="112" customFormat="false" ht="12.75" hidden="false" customHeight="false" outlineLevel="0" collapsed="false">
      <c r="A112" s="315" t="s">
        <v>158</v>
      </c>
      <c r="B112" s="316" t="n">
        <f aca="false">'[5]fab-dep'!E93</f>
        <v>0</v>
      </c>
      <c r="C112" s="316" t="n">
        <f aca="false">'[5]fab-dep'!F93</f>
        <v>153</v>
      </c>
      <c r="D112" s="317" t="n">
        <f aca="false">'[5]fab-dep'!G93</f>
        <v>0</v>
      </c>
      <c r="E112" s="316" t="n">
        <f aca="false">'[5]fab-dep'!H93</f>
        <v>0</v>
      </c>
      <c r="F112" s="316" t="n">
        <f aca="false">'[5]fab-dep'!I93</f>
        <v>7.4</v>
      </c>
      <c r="G112" s="317" t="n">
        <f aca="false">'[5]fab-dep'!J93</f>
        <v>0</v>
      </c>
      <c r="H112" s="316" t="n">
        <f aca="false">'[5]fab-dep'!K93</f>
        <v>0</v>
      </c>
      <c r="I112" s="316" t="n">
        <f aca="false">'[5]fab-dep'!L93</f>
        <v>0</v>
      </c>
      <c r="J112" s="317" t="n">
        <f aca="false">'[5]fab-dep'!M93</f>
        <v>0</v>
      </c>
      <c r="K112" s="316" t="n">
        <f aca="false">'[5]fab-dep'!N93</f>
        <v>0</v>
      </c>
      <c r="L112" s="316" t="n">
        <f aca="false">'[5]fab-dep'!O93</f>
        <v>0</v>
      </c>
      <c r="M112" s="317" t="n">
        <f aca="false">'[5]fab-dep'!P93</f>
        <v>0</v>
      </c>
      <c r="N112" s="316" t="n">
        <f aca="false">'[5]fab-dep'!Q93</f>
        <v>3.9</v>
      </c>
      <c r="O112" s="316" t="n">
        <f aca="false">'[5]fab-dep'!R93</f>
        <v>6.3</v>
      </c>
      <c r="P112" s="317" t="n">
        <f aca="false">'[5]fab-dep'!S93</f>
        <v>6.55</v>
      </c>
      <c r="Q112" s="316" t="n">
        <f aca="false">'[5]fab-dep'!T93</f>
        <v>0</v>
      </c>
      <c r="R112" s="316" t="n">
        <f aca="false">'[5]fab-dep'!U93</f>
        <v>0</v>
      </c>
      <c r="S112" s="317" t="n">
        <f aca="false">'[5]fab-dep'!V93</f>
        <v>0</v>
      </c>
      <c r="T112" s="316" t="n">
        <f aca="false">'[5]fab-dep'!W93</f>
        <v>0</v>
      </c>
      <c r="U112" s="316" t="n">
        <f aca="false">'[5]fab-dep'!X93</f>
        <v>0</v>
      </c>
      <c r="V112" s="317" t="n">
        <f aca="false">'[5]fab-dep'!Y93</f>
        <v>0</v>
      </c>
      <c r="W112" s="316" t="n">
        <f aca="false">'[5]fab-dep'!Z93</f>
        <v>747.7</v>
      </c>
      <c r="X112" s="316" t="n">
        <f aca="false">'[5]fab-dep'!AA93</f>
        <v>72.8</v>
      </c>
      <c r="Y112" s="317" t="n">
        <f aca="false">'[5]fab-dep'!AB93</f>
        <v>17.1</v>
      </c>
      <c r="Z112" s="316" t="n">
        <f aca="false">'[5]fab-dep'!AC93</f>
        <v>159.9</v>
      </c>
      <c r="AA112" s="316" t="n">
        <f aca="false">'[5]fab-dep'!AD93</f>
        <v>106.3</v>
      </c>
      <c r="AB112" s="317" t="n">
        <f aca="false">'[5]fab-dep'!AE93</f>
        <v>53.1</v>
      </c>
      <c r="AC112" s="316" t="n">
        <f aca="false">'[5]fab-dep'!AF93</f>
        <v>1599.9</v>
      </c>
      <c r="AD112" s="316" t="n">
        <f aca="false">'[5]fab-dep'!AG93</f>
        <v>778</v>
      </c>
      <c r="AE112" s="317" t="n">
        <f aca="false">'[5]fab-dep'!AH93</f>
        <v>0</v>
      </c>
      <c r="AF112" s="316" t="n">
        <f aca="false">'[5]fab-dep'!AI93</f>
        <v>0</v>
      </c>
      <c r="AG112" s="316" t="n">
        <f aca="false">'[5]fab-dep'!AJ93</f>
        <v>0</v>
      </c>
      <c r="AH112" s="317" t="n">
        <f aca="false">'[5]fab-dep'!AK93</f>
        <v>0</v>
      </c>
    </row>
    <row r="113" customFormat="false" ht="12.75" hidden="false" customHeight="false" outlineLevel="0" collapsed="false">
      <c r="A113" s="322" t="s">
        <v>42</v>
      </c>
      <c r="B113" s="323" t="n">
        <f aca="false">SUM(B110:B112)</f>
        <v>88</v>
      </c>
      <c r="C113" s="323" t="n">
        <f aca="false">SUM(C110:C112)</f>
        <v>213.3</v>
      </c>
      <c r="D113" s="324" t="n">
        <f aca="false">SUM(D110:D112)</f>
        <v>0</v>
      </c>
      <c r="E113" s="323" t="n">
        <f aca="false">SUM(E110:E112)</f>
        <v>100.1</v>
      </c>
      <c r="F113" s="323" t="n">
        <f aca="false">SUM(F110:F112)</f>
        <v>7.4</v>
      </c>
      <c r="G113" s="324" t="n">
        <f aca="false">SUM(G110:G112)</f>
        <v>0</v>
      </c>
      <c r="H113" s="323" t="n">
        <f aca="false">SUM(H110:H112)</f>
        <v>0</v>
      </c>
      <c r="I113" s="323" t="n">
        <f aca="false">SUM(I110:I112)</f>
        <v>0</v>
      </c>
      <c r="J113" s="324" t="n">
        <f aca="false">SUM(J110:J112)</f>
        <v>0</v>
      </c>
      <c r="K113" s="323" t="n">
        <f aca="false">SUM(K110:K112)</f>
        <v>0</v>
      </c>
      <c r="L113" s="323" t="n">
        <f aca="false">SUM(L110:L112)</f>
        <v>0</v>
      </c>
      <c r="M113" s="324" t="n">
        <f aca="false">SUM(M110:M112)</f>
        <v>0</v>
      </c>
      <c r="N113" s="323" t="n">
        <f aca="false">SUM(N110:N112)</f>
        <v>58.3</v>
      </c>
      <c r="O113" s="323" t="n">
        <f aca="false">SUM(O110:O112)</f>
        <v>21.3</v>
      </c>
      <c r="P113" s="324" t="n">
        <f aca="false">SUM(P110:P112)</f>
        <v>6.55</v>
      </c>
      <c r="Q113" s="323" t="n">
        <f aca="false">SUM(Q110:Q112)</f>
        <v>0</v>
      </c>
      <c r="R113" s="323" t="n">
        <f aca="false">SUM(R110:R112)</f>
        <v>0</v>
      </c>
      <c r="S113" s="324" t="n">
        <f aca="false">SUM(S110:S112)</f>
        <v>0</v>
      </c>
      <c r="T113" s="323" t="n">
        <f aca="false">SUM(T110:T112)</f>
        <v>0</v>
      </c>
      <c r="U113" s="323" t="n">
        <f aca="false">SUM(U110:U112)</f>
        <v>0</v>
      </c>
      <c r="V113" s="324" t="n">
        <f aca="false">SUM(V110:V112)</f>
        <v>0</v>
      </c>
      <c r="W113" s="323" t="n">
        <f aca="false">SUM(W110:W112)</f>
        <v>7903.3</v>
      </c>
      <c r="X113" s="323" t="n">
        <f aca="false">SUM(X110:X112)</f>
        <v>8816.6</v>
      </c>
      <c r="Y113" s="324" t="n">
        <f aca="false">SUM(Y110:Y112)</f>
        <v>9592.2</v>
      </c>
      <c r="Z113" s="323" t="n">
        <f aca="false">SUM(Z110:Z112)</f>
        <v>4147.1</v>
      </c>
      <c r="AA113" s="323" t="n">
        <f aca="false">SUM(AA110:AA112)</f>
        <v>4018.9</v>
      </c>
      <c r="AB113" s="324" t="n">
        <f aca="false">SUM(AB110:AB112)</f>
        <v>4471.5</v>
      </c>
      <c r="AC113" s="323" t="n">
        <f aca="false">SUM(AC110:AC112)</f>
        <v>6787.89</v>
      </c>
      <c r="AD113" s="323" t="n">
        <f aca="false">SUM(AD110:AD112)</f>
        <v>5588.71</v>
      </c>
      <c r="AE113" s="324" t="n">
        <f aca="false">SUM(AE110:AE112)</f>
        <v>4453.41</v>
      </c>
      <c r="AF113" s="323" t="n">
        <f aca="false">SUM(AF110:AF112)</f>
        <v>0</v>
      </c>
      <c r="AG113" s="323" t="n">
        <f aca="false">SUM(AG110:AG112)</f>
        <v>0</v>
      </c>
      <c r="AH113" s="324" t="n">
        <f aca="false">SUM(AH110:AH112)</f>
        <v>0</v>
      </c>
    </row>
    <row r="114" customFormat="false" ht="12.75" hidden="false" customHeight="false" outlineLevel="0" collapsed="false">
      <c r="A114" s="321" t="s">
        <v>159</v>
      </c>
      <c r="B114" s="313"/>
      <c r="C114" s="313"/>
      <c r="D114" s="314"/>
      <c r="E114" s="313"/>
      <c r="F114" s="313"/>
      <c r="G114" s="314"/>
      <c r="H114" s="313"/>
      <c r="I114" s="313"/>
      <c r="J114" s="314"/>
      <c r="K114" s="313"/>
      <c r="L114" s="313"/>
      <c r="M114" s="314"/>
      <c r="N114" s="313"/>
      <c r="O114" s="313"/>
      <c r="P114" s="314"/>
      <c r="Q114" s="313"/>
      <c r="R114" s="313"/>
      <c r="S114" s="314"/>
      <c r="T114" s="313"/>
      <c r="U114" s="313"/>
      <c r="V114" s="314"/>
      <c r="W114" s="313"/>
      <c r="X114" s="313"/>
      <c r="Y114" s="314"/>
      <c r="Z114" s="313"/>
      <c r="AA114" s="313"/>
      <c r="AB114" s="314"/>
      <c r="AC114" s="313"/>
      <c r="AD114" s="313"/>
      <c r="AE114" s="314"/>
      <c r="AF114" s="313"/>
      <c r="AG114" s="313"/>
      <c r="AH114" s="314"/>
    </row>
    <row r="115" customFormat="false" ht="12.75" hidden="false" customHeight="false" outlineLevel="0" collapsed="false">
      <c r="A115" s="315" t="s">
        <v>160</v>
      </c>
      <c r="B115" s="316" t="n">
        <f aca="false">'[5]fab-dep'!E95</f>
        <v>517.1</v>
      </c>
      <c r="C115" s="316" t="n">
        <f aca="false">'[5]fab-dep'!F95</f>
        <v>660.1</v>
      </c>
      <c r="D115" s="317" t="n">
        <f aca="false">'[5]fab-dep'!G95</f>
        <v>599.3</v>
      </c>
      <c r="E115" s="316" t="n">
        <f aca="false">'[5]fab-dep'!H95</f>
        <v>0</v>
      </c>
      <c r="F115" s="316" t="n">
        <f aca="false">'[5]fab-dep'!I95</f>
        <v>24.8</v>
      </c>
      <c r="G115" s="317" t="n">
        <f aca="false">'[5]fab-dep'!J95</f>
        <v>0.1</v>
      </c>
      <c r="H115" s="316" t="n">
        <f aca="false">'[5]fab-dep'!K95</f>
        <v>1520.3</v>
      </c>
      <c r="I115" s="316" t="n">
        <f aca="false">'[5]fab-dep'!L95</f>
        <v>673.1</v>
      </c>
      <c r="J115" s="317" t="n">
        <f aca="false">'[5]fab-dep'!M95</f>
        <v>488.2</v>
      </c>
      <c r="K115" s="316" t="n">
        <f aca="false">'[5]fab-dep'!N95</f>
        <v>0</v>
      </c>
      <c r="L115" s="316" t="n">
        <f aca="false">'[5]fab-dep'!O95</f>
        <v>0</v>
      </c>
      <c r="M115" s="317" t="n">
        <f aca="false">'[5]fab-dep'!P95</f>
        <v>0</v>
      </c>
      <c r="N115" s="316" t="n">
        <f aca="false">'[5]fab-dep'!Q95</f>
        <v>1315.8</v>
      </c>
      <c r="O115" s="316" t="n">
        <f aca="false">'[5]fab-dep'!R95</f>
        <v>2188.9</v>
      </c>
      <c r="P115" s="317" t="n">
        <f aca="false">'[5]fab-dep'!S95</f>
        <v>452.7</v>
      </c>
      <c r="Q115" s="316" t="n">
        <f aca="false">'[5]fab-dep'!T95</f>
        <v>387.1</v>
      </c>
      <c r="R115" s="316" t="n">
        <f aca="false">'[5]fab-dep'!U95</f>
        <v>414.6</v>
      </c>
      <c r="S115" s="317" t="n">
        <f aca="false">'[5]fab-dep'!V95</f>
        <v>70.3</v>
      </c>
      <c r="T115" s="316" t="n">
        <f aca="false">'[5]fab-dep'!W95</f>
        <v>32.7</v>
      </c>
      <c r="U115" s="316" t="n">
        <f aca="false">'[5]fab-dep'!X95</f>
        <v>71.5</v>
      </c>
      <c r="V115" s="317" t="n">
        <f aca="false">'[5]fab-dep'!Y95</f>
        <v>99.7</v>
      </c>
      <c r="W115" s="316" t="n">
        <f aca="false">'[5]fab-dep'!Z95</f>
        <v>10344.2</v>
      </c>
      <c r="X115" s="316" t="n">
        <f aca="false">'[5]fab-dep'!AA95</f>
        <v>8326.1</v>
      </c>
      <c r="Y115" s="317" t="n">
        <f aca="false">'[5]fab-dep'!AB95</f>
        <v>9313.7</v>
      </c>
      <c r="Z115" s="316" t="n">
        <f aca="false">'[5]fab-dep'!AC95</f>
        <v>5418.8</v>
      </c>
      <c r="AA115" s="316" t="n">
        <f aca="false">'[5]fab-dep'!AD95</f>
        <v>3146.9</v>
      </c>
      <c r="AB115" s="317" t="n">
        <f aca="false">'[5]fab-dep'!AE95</f>
        <v>3276.1</v>
      </c>
      <c r="AC115" s="316" t="n">
        <f aca="false">'[5]fab-dep'!AF95</f>
        <v>14728.12</v>
      </c>
      <c r="AD115" s="316" t="n">
        <f aca="false">'[5]fab-dep'!AG95</f>
        <v>11226.36</v>
      </c>
      <c r="AE115" s="317" t="n">
        <f aca="false">'[5]fab-dep'!AH95</f>
        <v>7164.33</v>
      </c>
      <c r="AF115" s="316" t="n">
        <f aca="false">'[5]fab-dep'!AI95</f>
        <v>32.3</v>
      </c>
      <c r="AG115" s="316" t="n">
        <f aca="false">'[5]fab-dep'!AJ95</f>
        <v>79.6</v>
      </c>
      <c r="AH115" s="317" t="n">
        <f aca="false">'[5]fab-dep'!AK95</f>
        <v>37.7</v>
      </c>
    </row>
    <row r="116" customFormat="false" ht="12.75" hidden="false" customHeight="false" outlineLevel="0" collapsed="false">
      <c r="A116" s="315" t="s">
        <v>161</v>
      </c>
      <c r="B116" s="316" t="n">
        <f aca="false">'[5]fab-dep'!E96</f>
        <v>0</v>
      </c>
      <c r="C116" s="316" t="n">
        <f aca="false">'[5]fab-dep'!F96</f>
        <v>0</v>
      </c>
      <c r="D116" s="317" t="n">
        <f aca="false">'[5]fab-dep'!G96</f>
        <v>0</v>
      </c>
      <c r="E116" s="316" t="n">
        <f aca="false">'[5]fab-dep'!H96</f>
        <v>0</v>
      </c>
      <c r="F116" s="316" t="n">
        <f aca="false">'[5]fab-dep'!I96</f>
        <v>0</v>
      </c>
      <c r="G116" s="317" t="n">
        <f aca="false">'[5]fab-dep'!J96</f>
        <v>0</v>
      </c>
      <c r="H116" s="316" t="n">
        <f aca="false">'[5]fab-dep'!K96</f>
        <v>0</v>
      </c>
      <c r="I116" s="316" t="n">
        <f aca="false">'[5]fab-dep'!L96</f>
        <v>0</v>
      </c>
      <c r="J116" s="317" t="n">
        <f aca="false">'[5]fab-dep'!M96</f>
        <v>0</v>
      </c>
      <c r="K116" s="316" t="n">
        <f aca="false">'[5]fab-dep'!N96</f>
        <v>0</v>
      </c>
      <c r="L116" s="316" t="n">
        <f aca="false">'[5]fab-dep'!O96</f>
        <v>0</v>
      </c>
      <c r="M116" s="317" t="n">
        <f aca="false">'[5]fab-dep'!P96</f>
        <v>0</v>
      </c>
      <c r="N116" s="316" t="n">
        <f aca="false">'[5]fab-dep'!Q96</f>
        <v>0</v>
      </c>
      <c r="O116" s="316" t="n">
        <f aca="false">'[5]fab-dep'!R96</f>
        <v>0</v>
      </c>
      <c r="P116" s="317" t="n">
        <f aca="false">'[5]fab-dep'!S96</f>
        <v>0</v>
      </c>
      <c r="Q116" s="316" t="n">
        <f aca="false">'[5]fab-dep'!T96</f>
        <v>0</v>
      </c>
      <c r="R116" s="316" t="n">
        <f aca="false">'[5]fab-dep'!U96</f>
        <v>0</v>
      </c>
      <c r="S116" s="317" t="n">
        <f aca="false">'[5]fab-dep'!V96</f>
        <v>0</v>
      </c>
      <c r="T116" s="316" t="n">
        <f aca="false">'[5]fab-dep'!W96</f>
        <v>0</v>
      </c>
      <c r="U116" s="316" t="n">
        <f aca="false">'[5]fab-dep'!X96</f>
        <v>0</v>
      </c>
      <c r="V116" s="317" t="n">
        <f aca="false">'[5]fab-dep'!Y96</f>
        <v>0</v>
      </c>
      <c r="W116" s="316" t="n">
        <f aca="false">'[5]fab-dep'!Z96</f>
        <v>0</v>
      </c>
      <c r="X116" s="316" t="n">
        <f aca="false">'[5]fab-dep'!AA96</f>
        <v>0</v>
      </c>
      <c r="Y116" s="317" t="n">
        <f aca="false">'[5]fab-dep'!AB96</f>
        <v>0</v>
      </c>
      <c r="Z116" s="316" t="n">
        <f aca="false">'[5]fab-dep'!AC96</f>
        <v>0</v>
      </c>
      <c r="AA116" s="316" t="n">
        <f aca="false">'[5]fab-dep'!AD96</f>
        <v>0</v>
      </c>
      <c r="AB116" s="317" t="n">
        <f aca="false">'[5]fab-dep'!AE96</f>
        <v>0</v>
      </c>
      <c r="AC116" s="316" t="n">
        <f aca="false">'[5]fab-dep'!AF96</f>
        <v>0</v>
      </c>
      <c r="AD116" s="316" t="n">
        <f aca="false">'[5]fab-dep'!AG96</f>
        <v>0</v>
      </c>
      <c r="AE116" s="317" t="n">
        <f aca="false">'[5]fab-dep'!AH96</f>
        <v>0</v>
      </c>
      <c r="AF116" s="316" t="n">
        <f aca="false">'[5]fab-dep'!AI96</f>
        <v>0</v>
      </c>
      <c r="AG116" s="316" t="n">
        <f aca="false">'[5]fab-dep'!AJ96</f>
        <v>0</v>
      </c>
      <c r="AH116" s="317" t="n">
        <f aca="false">'[5]fab-dep'!AK96</f>
        <v>0</v>
      </c>
    </row>
    <row r="117" customFormat="false" ht="12.75" hidden="false" customHeight="false" outlineLevel="0" collapsed="false">
      <c r="A117" s="315" t="s">
        <v>162</v>
      </c>
      <c r="B117" s="316" t="n">
        <f aca="false">'[5]fab-dep'!E97</f>
        <v>16</v>
      </c>
      <c r="C117" s="316" t="n">
        <f aca="false">'[5]fab-dep'!F97</f>
        <v>127.9</v>
      </c>
      <c r="D117" s="317" t="n">
        <f aca="false">'[5]fab-dep'!G97</f>
        <v>109.3</v>
      </c>
      <c r="E117" s="316" t="n">
        <f aca="false">'[5]fab-dep'!H97</f>
        <v>0</v>
      </c>
      <c r="F117" s="316" t="n">
        <f aca="false">'[5]fab-dep'!I97</f>
        <v>0</v>
      </c>
      <c r="G117" s="317" t="n">
        <f aca="false">'[5]fab-dep'!J97</f>
        <v>0</v>
      </c>
      <c r="H117" s="316" t="n">
        <f aca="false">'[5]fab-dep'!K97</f>
        <v>81.2</v>
      </c>
      <c r="I117" s="316" t="n">
        <f aca="false">'[5]fab-dep'!L97</f>
        <v>16.56</v>
      </c>
      <c r="J117" s="317" t="n">
        <f aca="false">'[5]fab-dep'!M97</f>
        <v>0</v>
      </c>
      <c r="K117" s="316" t="n">
        <f aca="false">'[5]fab-dep'!N97</f>
        <v>0</v>
      </c>
      <c r="L117" s="316" t="n">
        <f aca="false">'[5]fab-dep'!O97</f>
        <v>0</v>
      </c>
      <c r="M117" s="317" t="n">
        <f aca="false">'[5]fab-dep'!P97</f>
        <v>0</v>
      </c>
      <c r="N117" s="316" t="n">
        <f aca="false">'[5]fab-dep'!Q97</f>
        <v>391.3</v>
      </c>
      <c r="O117" s="316" t="n">
        <f aca="false">'[5]fab-dep'!R97</f>
        <v>748.38</v>
      </c>
      <c r="P117" s="317" t="n">
        <f aca="false">'[5]fab-dep'!S97</f>
        <v>1046.32</v>
      </c>
      <c r="Q117" s="316" t="n">
        <f aca="false">'[5]fab-dep'!T97</f>
        <v>9</v>
      </c>
      <c r="R117" s="316" t="n">
        <f aca="false">'[5]fab-dep'!U97</f>
        <v>0</v>
      </c>
      <c r="S117" s="317" t="n">
        <f aca="false">'[5]fab-dep'!V97</f>
        <v>0</v>
      </c>
      <c r="T117" s="316" t="n">
        <f aca="false">'[5]fab-dep'!W97</f>
        <v>0</v>
      </c>
      <c r="U117" s="316" t="n">
        <f aca="false">'[5]fab-dep'!X97</f>
        <v>0</v>
      </c>
      <c r="V117" s="317" t="n">
        <f aca="false">'[5]fab-dep'!Y97</f>
        <v>0</v>
      </c>
      <c r="W117" s="316" t="n">
        <f aca="false">'[5]fab-dep'!Z97</f>
        <v>4190.7</v>
      </c>
      <c r="X117" s="316" t="n">
        <f aca="false">'[5]fab-dep'!AA97</f>
        <v>5186.3</v>
      </c>
      <c r="Y117" s="317" t="n">
        <f aca="false">'[5]fab-dep'!AB97</f>
        <v>7380.03</v>
      </c>
      <c r="Z117" s="316" t="n">
        <f aca="false">'[5]fab-dep'!AC97</f>
        <v>5044.6</v>
      </c>
      <c r="AA117" s="316" t="n">
        <f aca="false">'[5]fab-dep'!AD97</f>
        <v>6431.52</v>
      </c>
      <c r="AB117" s="317" t="n">
        <f aca="false">'[5]fab-dep'!AE97</f>
        <v>9096.76</v>
      </c>
      <c r="AC117" s="316" t="n">
        <f aca="false">'[5]fab-dep'!AF97</f>
        <v>19598.2</v>
      </c>
      <c r="AD117" s="316" t="n">
        <f aca="false">'[5]fab-dep'!AG97</f>
        <v>16711.78</v>
      </c>
      <c r="AE117" s="317" t="n">
        <f aca="false">'[5]fab-dep'!AH97</f>
        <v>17191.07</v>
      </c>
      <c r="AF117" s="316" t="n">
        <f aca="false">'[5]fab-dep'!AI97</f>
        <v>0</v>
      </c>
      <c r="AG117" s="316" t="n">
        <f aca="false">'[5]fab-dep'!AJ97</f>
        <v>0</v>
      </c>
      <c r="AH117" s="317" t="n">
        <f aca="false">'[5]fab-dep'!AK97</f>
        <v>0</v>
      </c>
    </row>
    <row r="118" customFormat="false" ht="12.75" hidden="false" customHeight="false" outlineLevel="0" collapsed="false">
      <c r="A118" s="315" t="s">
        <v>163</v>
      </c>
      <c r="B118" s="316" t="n">
        <f aca="false">'[5]fab-dep'!E98</f>
        <v>0</v>
      </c>
      <c r="C118" s="316" t="n">
        <f aca="false">'[5]fab-dep'!F98</f>
        <v>0</v>
      </c>
      <c r="D118" s="317" t="n">
        <f aca="false">'[5]fab-dep'!G98</f>
        <v>0</v>
      </c>
      <c r="E118" s="316" t="n">
        <f aca="false">'[5]fab-dep'!H98</f>
        <v>95.71</v>
      </c>
      <c r="F118" s="316" t="n">
        <f aca="false">'[5]fab-dep'!I98</f>
        <v>129.71</v>
      </c>
      <c r="G118" s="317" t="n">
        <f aca="false">'[5]fab-dep'!J98</f>
        <v>83.06</v>
      </c>
      <c r="H118" s="316" t="n">
        <f aca="false">'[5]fab-dep'!K98</f>
        <v>504.3</v>
      </c>
      <c r="I118" s="316" t="n">
        <f aca="false">'[5]fab-dep'!L98</f>
        <v>416.1</v>
      </c>
      <c r="J118" s="317" t="n">
        <f aca="false">'[5]fab-dep'!M98</f>
        <v>338</v>
      </c>
      <c r="K118" s="316" t="n">
        <f aca="false">'[5]fab-dep'!N98</f>
        <v>0</v>
      </c>
      <c r="L118" s="316" t="n">
        <f aca="false">'[5]fab-dep'!O98</f>
        <v>0</v>
      </c>
      <c r="M118" s="317" t="n">
        <f aca="false">'[5]fab-dep'!P98</f>
        <v>0</v>
      </c>
      <c r="N118" s="316" t="n">
        <f aca="false">'[5]fab-dep'!Q98</f>
        <v>641.7</v>
      </c>
      <c r="O118" s="316" t="n">
        <f aca="false">'[5]fab-dep'!R98</f>
        <v>0.63</v>
      </c>
      <c r="P118" s="317" t="n">
        <f aca="false">'[5]fab-dep'!S98</f>
        <v>0</v>
      </c>
      <c r="Q118" s="316" t="n">
        <f aca="false">'[5]fab-dep'!T98</f>
        <v>4.97</v>
      </c>
      <c r="R118" s="316" t="n">
        <f aca="false">'[5]fab-dep'!U98</f>
        <v>0</v>
      </c>
      <c r="S118" s="317" t="n">
        <f aca="false">'[5]fab-dep'!V98</f>
        <v>0</v>
      </c>
      <c r="T118" s="316" t="n">
        <f aca="false">'[5]fab-dep'!W98</f>
        <v>0</v>
      </c>
      <c r="U118" s="316" t="n">
        <f aca="false">'[5]fab-dep'!X98</f>
        <v>0</v>
      </c>
      <c r="V118" s="317" t="n">
        <f aca="false">'[5]fab-dep'!Y98</f>
        <v>0</v>
      </c>
      <c r="W118" s="316" t="n">
        <f aca="false">'[5]fab-dep'!Z98</f>
        <v>3087.61</v>
      </c>
      <c r="X118" s="316" t="n">
        <f aca="false">'[5]fab-dep'!AA98</f>
        <v>3375.24</v>
      </c>
      <c r="Y118" s="317" t="n">
        <f aca="false">'[5]fab-dep'!AB98</f>
        <v>2781.8</v>
      </c>
      <c r="Z118" s="316" t="n">
        <f aca="false">'[5]fab-dep'!AC98</f>
        <v>3353.2</v>
      </c>
      <c r="AA118" s="316" t="n">
        <f aca="false">'[5]fab-dep'!AD98</f>
        <v>4056.11</v>
      </c>
      <c r="AB118" s="317" t="n">
        <f aca="false">'[5]fab-dep'!AE98</f>
        <v>3391.27</v>
      </c>
      <c r="AC118" s="316" t="n">
        <f aca="false">'[5]fab-dep'!AF98</f>
        <v>7213.35</v>
      </c>
      <c r="AD118" s="316" t="n">
        <f aca="false">'[5]fab-dep'!AG98</f>
        <v>6716.13</v>
      </c>
      <c r="AE118" s="317" t="n">
        <f aca="false">'[5]fab-dep'!AH98</f>
        <v>5807.82</v>
      </c>
      <c r="AF118" s="316" t="n">
        <f aca="false">'[5]fab-dep'!AI98</f>
        <v>0</v>
      </c>
      <c r="AG118" s="316" t="n">
        <f aca="false">'[5]fab-dep'!AJ98</f>
        <v>0</v>
      </c>
      <c r="AH118" s="317" t="n">
        <f aca="false">'[5]fab-dep'!AK98</f>
        <v>0</v>
      </c>
    </row>
    <row r="119" customFormat="false" ht="12.75" hidden="false" customHeight="false" outlineLevel="0" collapsed="false">
      <c r="A119" s="315" t="s">
        <v>164</v>
      </c>
      <c r="B119" s="316" t="n">
        <f aca="false">'[5]fab-dep'!E99</f>
        <v>0</v>
      </c>
      <c r="C119" s="316" t="n">
        <f aca="false">'[5]fab-dep'!F99</f>
        <v>0</v>
      </c>
      <c r="D119" s="317" t="n">
        <f aca="false">'[5]fab-dep'!G99</f>
        <v>0</v>
      </c>
      <c r="E119" s="316" t="n">
        <f aca="false">'[5]fab-dep'!H99</f>
        <v>0</v>
      </c>
      <c r="F119" s="316" t="n">
        <f aca="false">'[5]fab-dep'!I99</f>
        <v>0</v>
      </c>
      <c r="G119" s="317" t="n">
        <f aca="false">'[5]fab-dep'!J99</f>
        <v>0</v>
      </c>
      <c r="H119" s="316" t="n">
        <f aca="false">'[5]fab-dep'!K99</f>
        <v>3663.32</v>
      </c>
      <c r="I119" s="316" t="n">
        <f aca="false">'[5]fab-dep'!L99</f>
        <v>2805.98</v>
      </c>
      <c r="J119" s="317" t="n">
        <f aca="false">'[5]fab-dep'!M99</f>
        <v>1136.25</v>
      </c>
      <c r="K119" s="316" t="n">
        <f aca="false">'[5]fab-dep'!N99</f>
        <v>0</v>
      </c>
      <c r="L119" s="316" t="n">
        <f aca="false">'[5]fab-dep'!O99</f>
        <v>0</v>
      </c>
      <c r="M119" s="317" t="n">
        <f aca="false">'[5]fab-dep'!P99</f>
        <v>0</v>
      </c>
      <c r="N119" s="316" t="n">
        <f aca="false">'[5]fab-dep'!Q99</f>
        <v>0</v>
      </c>
      <c r="O119" s="316" t="n">
        <f aca="false">'[5]fab-dep'!R99</f>
        <v>0</v>
      </c>
      <c r="P119" s="317" t="n">
        <f aca="false">'[5]fab-dep'!S99</f>
        <v>0</v>
      </c>
      <c r="Q119" s="316" t="n">
        <f aca="false">'[5]fab-dep'!T99</f>
        <v>702.3</v>
      </c>
      <c r="R119" s="316" t="n">
        <f aca="false">'[5]fab-dep'!U99</f>
        <v>720.9</v>
      </c>
      <c r="S119" s="317" t="n">
        <f aca="false">'[5]fab-dep'!V99</f>
        <v>663.11</v>
      </c>
      <c r="T119" s="316" t="n">
        <f aca="false">'[5]fab-dep'!W99</f>
        <v>0</v>
      </c>
      <c r="U119" s="316" t="n">
        <f aca="false">'[5]fab-dep'!X99</f>
        <v>0</v>
      </c>
      <c r="V119" s="317" t="n">
        <f aca="false">'[5]fab-dep'!Y99</f>
        <v>0</v>
      </c>
      <c r="W119" s="316" t="n">
        <f aca="false">'[5]fab-dep'!Z99</f>
        <v>10308.83</v>
      </c>
      <c r="X119" s="316" t="n">
        <f aca="false">'[5]fab-dep'!AA99</f>
        <v>9071.52</v>
      </c>
      <c r="Y119" s="317" t="n">
        <f aca="false">'[5]fab-dep'!AB99</f>
        <v>11222.98</v>
      </c>
      <c r="Z119" s="316" t="n">
        <f aca="false">'[5]fab-dep'!AC99</f>
        <v>4667.82</v>
      </c>
      <c r="AA119" s="316" t="n">
        <f aca="false">'[5]fab-dep'!AD99</f>
        <v>7001.58</v>
      </c>
      <c r="AB119" s="317" t="n">
        <f aca="false">'[5]fab-dep'!AE99</f>
        <v>5182.09</v>
      </c>
      <c r="AC119" s="316" t="n">
        <f aca="false">'[5]fab-dep'!AF99</f>
        <v>9161.4</v>
      </c>
      <c r="AD119" s="316" t="n">
        <f aca="false">'[5]fab-dep'!AG99</f>
        <v>12625.41</v>
      </c>
      <c r="AE119" s="317" t="n">
        <f aca="false">'[5]fab-dep'!AH99</f>
        <v>13492.85</v>
      </c>
      <c r="AF119" s="316" t="n">
        <f aca="false">'[5]fab-dep'!AI99</f>
        <v>0</v>
      </c>
      <c r="AG119" s="316" t="n">
        <f aca="false">'[5]fab-dep'!AJ99</f>
        <v>0</v>
      </c>
      <c r="AH119" s="317" t="n">
        <f aca="false">'[5]fab-dep'!AK99</f>
        <v>0</v>
      </c>
    </row>
    <row r="120" customFormat="false" ht="12.75" hidden="false" customHeight="false" outlineLevel="0" collapsed="false">
      <c r="A120" s="315" t="s">
        <v>165</v>
      </c>
      <c r="B120" s="316" t="n">
        <f aca="false">'[5]fab-dep'!E100</f>
        <v>0</v>
      </c>
      <c r="C120" s="316" t="n">
        <f aca="false">'[5]fab-dep'!F100</f>
        <v>0</v>
      </c>
      <c r="D120" s="317" t="n">
        <f aca="false">'[5]fab-dep'!G100</f>
        <v>0</v>
      </c>
      <c r="E120" s="316" t="n">
        <f aca="false">'[5]fab-dep'!H100</f>
        <v>2.7</v>
      </c>
      <c r="F120" s="316" t="n">
        <f aca="false">'[5]fab-dep'!I100</f>
        <v>1.8</v>
      </c>
      <c r="G120" s="317" t="n">
        <f aca="false">'[5]fab-dep'!J100</f>
        <v>6.4</v>
      </c>
      <c r="H120" s="316" t="n">
        <f aca="false">'[5]fab-dep'!K100</f>
        <v>0</v>
      </c>
      <c r="I120" s="316" t="n">
        <f aca="false">'[5]fab-dep'!L100</f>
        <v>0</v>
      </c>
      <c r="J120" s="317" t="n">
        <f aca="false">'[5]fab-dep'!M100</f>
        <v>0</v>
      </c>
      <c r="K120" s="316" t="n">
        <f aca="false">'[5]fab-dep'!N100</f>
        <v>0</v>
      </c>
      <c r="L120" s="316" t="n">
        <f aca="false">'[5]fab-dep'!O100</f>
        <v>0</v>
      </c>
      <c r="M120" s="317" t="n">
        <f aca="false">'[5]fab-dep'!P100</f>
        <v>0</v>
      </c>
      <c r="N120" s="316" t="n">
        <f aca="false">'[5]fab-dep'!Q100</f>
        <v>0</v>
      </c>
      <c r="O120" s="316" t="n">
        <f aca="false">'[5]fab-dep'!R100</f>
        <v>0</v>
      </c>
      <c r="P120" s="317" t="n">
        <f aca="false">'[5]fab-dep'!S100</f>
        <v>0</v>
      </c>
      <c r="Q120" s="316" t="n">
        <f aca="false">'[5]fab-dep'!T100</f>
        <v>0</v>
      </c>
      <c r="R120" s="316" t="n">
        <f aca="false">'[5]fab-dep'!U100</f>
        <v>0</v>
      </c>
      <c r="S120" s="317" t="n">
        <f aca="false">'[5]fab-dep'!V100</f>
        <v>0</v>
      </c>
      <c r="T120" s="316" t="n">
        <f aca="false">'[5]fab-dep'!W100</f>
        <v>0</v>
      </c>
      <c r="U120" s="316" t="n">
        <f aca="false">'[5]fab-dep'!X100</f>
        <v>0</v>
      </c>
      <c r="V120" s="317" t="n">
        <f aca="false">'[5]fab-dep'!Y100</f>
        <v>0</v>
      </c>
      <c r="W120" s="316" t="n">
        <f aca="false">'[5]fab-dep'!Z100</f>
        <v>63.4</v>
      </c>
      <c r="X120" s="316" t="n">
        <f aca="false">'[5]fab-dep'!AA100</f>
        <v>88</v>
      </c>
      <c r="Y120" s="317" t="n">
        <f aca="false">'[5]fab-dep'!AB100</f>
        <v>67.7</v>
      </c>
      <c r="Z120" s="316" t="n">
        <f aca="false">'[5]fab-dep'!AC100</f>
        <v>65.6</v>
      </c>
      <c r="AA120" s="316" t="n">
        <f aca="false">'[5]fab-dep'!AD100</f>
        <v>57.5</v>
      </c>
      <c r="AB120" s="317" t="n">
        <f aca="false">'[5]fab-dep'!AE100</f>
        <v>52.2</v>
      </c>
      <c r="AC120" s="316" t="n">
        <f aca="false">'[5]fab-dep'!AF100</f>
        <v>109.1</v>
      </c>
      <c r="AD120" s="316" t="n">
        <f aca="false">'[5]fab-dep'!AG100</f>
        <v>96.1</v>
      </c>
      <c r="AE120" s="317" t="n">
        <f aca="false">'[5]fab-dep'!AH100</f>
        <v>94.1</v>
      </c>
      <c r="AF120" s="316" t="n">
        <f aca="false">'[5]fab-dep'!AI100</f>
        <v>0</v>
      </c>
      <c r="AG120" s="316" t="n">
        <f aca="false">'[5]fab-dep'!AJ100</f>
        <v>0</v>
      </c>
      <c r="AH120" s="317" t="n">
        <f aca="false">'[5]fab-dep'!AK100</f>
        <v>0</v>
      </c>
    </row>
    <row r="121" customFormat="false" ht="12.75" hidden="false" customHeight="false" outlineLevel="0" collapsed="false">
      <c r="A121" s="315" t="s">
        <v>166</v>
      </c>
      <c r="B121" s="316" t="n">
        <f aca="false">'[5]fab-dep'!E101</f>
        <v>0</v>
      </c>
      <c r="C121" s="316" t="n">
        <f aca="false">'[5]fab-dep'!F101</f>
        <v>0</v>
      </c>
      <c r="D121" s="317" t="n">
        <f aca="false">'[5]fab-dep'!G101</f>
        <v>0</v>
      </c>
      <c r="E121" s="316" t="n">
        <f aca="false">'[5]fab-dep'!H101</f>
        <v>0</v>
      </c>
      <c r="F121" s="316" t="n">
        <f aca="false">'[5]fab-dep'!I101</f>
        <v>0</v>
      </c>
      <c r="G121" s="317" t="n">
        <f aca="false">'[5]fab-dep'!J101</f>
        <v>0</v>
      </c>
      <c r="H121" s="316" t="n">
        <f aca="false">'[5]fab-dep'!K101</f>
        <v>0</v>
      </c>
      <c r="I121" s="316" t="n">
        <f aca="false">'[5]fab-dep'!L101</f>
        <v>0</v>
      </c>
      <c r="J121" s="317" t="n">
        <f aca="false">'[5]fab-dep'!M101</f>
        <v>0</v>
      </c>
      <c r="K121" s="316" t="n">
        <f aca="false">'[5]fab-dep'!N101</f>
        <v>0</v>
      </c>
      <c r="L121" s="316" t="n">
        <f aca="false">'[5]fab-dep'!O101</f>
        <v>0</v>
      </c>
      <c r="M121" s="317" t="n">
        <f aca="false">'[5]fab-dep'!P101</f>
        <v>0</v>
      </c>
      <c r="N121" s="316" t="n">
        <f aca="false">'[5]fab-dep'!Q101</f>
        <v>0</v>
      </c>
      <c r="O121" s="316" t="n">
        <f aca="false">'[5]fab-dep'!R101</f>
        <v>0</v>
      </c>
      <c r="P121" s="317" t="n">
        <f aca="false">'[5]fab-dep'!S101</f>
        <v>0</v>
      </c>
      <c r="Q121" s="316" t="n">
        <f aca="false">'[5]fab-dep'!T101</f>
        <v>0</v>
      </c>
      <c r="R121" s="316" t="n">
        <f aca="false">'[5]fab-dep'!U101</f>
        <v>0</v>
      </c>
      <c r="S121" s="317" t="n">
        <f aca="false">'[5]fab-dep'!V101</f>
        <v>0</v>
      </c>
      <c r="T121" s="316" t="n">
        <f aca="false">'[5]fab-dep'!W101</f>
        <v>0</v>
      </c>
      <c r="U121" s="316" t="n">
        <f aca="false">'[5]fab-dep'!X101</f>
        <v>0</v>
      </c>
      <c r="V121" s="317" t="n">
        <f aca="false">'[5]fab-dep'!Y101</f>
        <v>0</v>
      </c>
      <c r="W121" s="316" t="n">
        <f aca="false">'[5]fab-dep'!Z101</f>
        <v>0</v>
      </c>
      <c r="X121" s="316" t="n">
        <f aca="false">'[5]fab-dep'!AA101</f>
        <v>0</v>
      </c>
      <c r="Y121" s="317" t="n">
        <f aca="false">'[5]fab-dep'!AB101</f>
        <v>0</v>
      </c>
      <c r="Z121" s="316" t="n">
        <f aca="false">'[5]fab-dep'!AC101</f>
        <v>0</v>
      </c>
      <c r="AA121" s="316" t="n">
        <f aca="false">'[5]fab-dep'!AD101</f>
        <v>0</v>
      </c>
      <c r="AB121" s="317" t="n">
        <f aca="false">'[5]fab-dep'!AE101</f>
        <v>0</v>
      </c>
      <c r="AC121" s="316" t="n">
        <f aca="false">'[5]fab-dep'!AF101</f>
        <v>0</v>
      </c>
      <c r="AD121" s="316" t="n">
        <f aca="false">'[5]fab-dep'!AG101</f>
        <v>0</v>
      </c>
      <c r="AE121" s="317" t="n">
        <f aca="false">'[5]fab-dep'!AH101</f>
        <v>0</v>
      </c>
      <c r="AF121" s="316" t="n">
        <f aca="false">'[5]fab-dep'!AI101</f>
        <v>0</v>
      </c>
      <c r="AG121" s="316" t="n">
        <f aca="false">'[5]fab-dep'!AJ101</f>
        <v>0</v>
      </c>
      <c r="AH121" s="317" t="n">
        <f aca="false">'[5]fab-dep'!AK101</f>
        <v>0</v>
      </c>
    </row>
    <row r="122" customFormat="false" ht="12.75" hidden="false" customHeight="false" outlineLevel="0" collapsed="false">
      <c r="A122" s="315" t="s">
        <v>167</v>
      </c>
      <c r="B122" s="316" t="n">
        <f aca="false">'[5]fab-dep'!E102</f>
        <v>0</v>
      </c>
      <c r="C122" s="316" t="n">
        <f aca="false">'[5]fab-dep'!F102</f>
        <v>0</v>
      </c>
      <c r="D122" s="317" t="n">
        <f aca="false">'[5]fab-dep'!G102</f>
        <v>3.71</v>
      </c>
      <c r="E122" s="316" t="n">
        <f aca="false">'[5]fab-dep'!H102</f>
        <v>0</v>
      </c>
      <c r="F122" s="316" t="n">
        <f aca="false">'[5]fab-dep'!I102</f>
        <v>0</v>
      </c>
      <c r="G122" s="317" t="n">
        <f aca="false">'[5]fab-dep'!J102</f>
        <v>5.48</v>
      </c>
      <c r="H122" s="316" t="n">
        <f aca="false">'[5]fab-dep'!K102</f>
        <v>0</v>
      </c>
      <c r="I122" s="316" t="n">
        <f aca="false">'[5]fab-dep'!L102</f>
        <v>0</v>
      </c>
      <c r="J122" s="317" t="n">
        <f aca="false">'[5]fab-dep'!M102</f>
        <v>0</v>
      </c>
      <c r="K122" s="316" t="n">
        <f aca="false">'[5]fab-dep'!N102</f>
        <v>0</v>
      </c>
      <c r="L122" s="316" t="n">
        <f aca="false">'[5]fab-dep'!O102</f>
        <v>0</v>
      </c>
      <c r="M122" s="317" t="n">
        <f aca="false">'[5]fab-dep'!P102</f>
        <v>0</v>
      </c>
      <c r="N122" s="316" t="n">
        <f aca="false">'[5]fab-dep'!Q102</f>
        <v>0</v>
      </c>
      <c r="O122" s="316" t="n">
        <f aca="false">'[5]fab-dep'!R102</f>
        <v>0</v>
      </c>
      <c r="P122" s="317" t="n">
        <f aca="false">'[5]fab-dep'!S102</f>
        <v>3.96</v>
      </c>
      <c r="Q122" s="316" t="n">
        <f aca="false">'[5]fab-dep'!T102</f>
        <v>0</v>
      </c>
      <c r="R122" s="316" t="n">
        <f aca="false">'[5]fab-dep'!U102</f>
        <v>0</v>
      </c>
      <c r="S122" s="317" t="n">
        <f aca="false">'[5]fab-dep'!V102</f>
        <v>0</v>
      </c>
      <c r="T122" s="316" t="n">
        <f aca="false">'[5]fab-dep'!W102</f>
        <v>0</v>
      </c>
      <c r="U122" s="316" t="n">
        <f aca="false">'[5]fab-dep'!X102</f>
        <v>0</v>
      </c>
      <c r="V122" s="317" t="n">
        <f aca="false">'[5]fab-dep'!Y102</f>
        <v>0</v>
      </c>
      <c r="W122" s="316" t="n">
        <f aca="false">'[5]fab-dep'!Z102</f>
        <v>994.61</v>
      </c>
      <c r="X122" s="316" t="n">
        <f aca="false">'[5]fab-dep'!AA102</f>
        <v>1106.03</v>
      </c>
      <c r="Y122" s="317" t="n">
        <f aca="false">'[5]fab-dep'!AB102</f>
        <v>900.43</v>
      </c>
      <c r="Z122" s="316" t="n">
        <f aca="false">'[5]fab-dep'!AC102</f>
        <v>129</v>
      </c>
      <c r="AA122" s="316" t="n">
        <f aca="false">'[5]fab-dep'!AD102</f>
        <v>399.29</v>
      </c>
      <c r="AB122" s="317" t="n">
        <f aca="false">'[5]fab-dep'!AE102</f>
        <v>341.96</v>
      </c>
      <c r="AC122" s="316" t="n">
        <f aca="false">'[5]fab-dep'!AF102</f>
        <v>783.04</v>
      </c>
      <c r="AD122" s="316" t="n">
        <f aca="false">'[5]fab-dep'!AG102</f>
        <v>583.09</v>
      </c>
      <c r="AE122" s="317" t="n">
        <f aca="false">'[5]fab-dep'!AH102</f>
        <v>791.67</v>
      </c>
      <c r="AF122" s="316" t="n">
        <f aca="false">'[5]fab-dep'!AI102</f>
        <v>0</v>
      </c>
      <c r="AG122" s="316" t="n">
        <f aca="false">'[5]fab-dep'!AJ102</f>
        <v>0</v>
      </c>
      <c r="AH122" s="317" t="n">
        <f aca="false">'[5]fab-dep'!AK102</f>
        <v>0</v>
      </c>
    </row>
    <row r="123" customFormat="false" ht="12.75" hidden="false" customHeight="false" outlineLevel="0" collapsed="false">
      <c r="A123" s="322" t="s">
        <v>42</v>
      </c>
      <c r="B123" s="323" t="n">
        <f aca="false">SUM(B115:B122)</f>
        <v>533.1</v>
      </c>
      <c r="C123" s="323" t="n">
        <f aca="false">SUM(C115:C122)</f>
        <v>788</v>
      </c>
      <c r="D123" s="324" t="n">
        <f aca="false">SUM(D115:D122)</f>
        <v>712.31</v>
      </c>
      <c r="E123" s="323" t="n">
        <f aca="false">SUM(E115:E122)</f>
        <v>98.41</v>
      </c>
      <c r="F123" s="323" t="n">
        <f aca="false">SUM(F115:F122)</f>
        <v>156.31</v>
      </c>
      <c r="G123" s="324" t="n">
        <f aca="false">SUM(G115:G122)</f>
        <v>95.04</v>
      </c>
      <c r="H123" s="323" t="n">
        <f aca="false">SUM(H115:H122)</f>
        <v>5769.12</v>
      </c>
      <c r="I123" s="323" t="n">
        <f aca="false">SUM(I115:I122)</f>
        <v>3911.74</v>
      </c>
      <c r="J123" s="324" t="n">
        <f aca="false">SUM(J115:J122)</f>
        <v>1962.45</v>
      </c>
      <c r="K123" s="323" t="n">
        <f aca="false">SUM(K115:K122)</f>
        <v>0</v>
      </c>
      <c r="L123" s="323" t="n">
        <f aca="false">SUM(L115:L122)</f>
        <v>0</v>
      </c>
      <c r="M123" s="324" t="n">
        <f aca="false">SUM(M115:M122)</f>
        <v>0</v>
      </c>
      <c r="N123" s="323" t="n">
        <f aca="false">SUM(N115:N122)</f>
        <v>2348.8</v>
      </c>
      <c r="O123" s="323" t="n">
        <f aca="false">SUM(O115:O122)</f>
        <v>2937.91</v>
      </c>
      <c r="P123" s="324" t="n">
        <f aca="false">SUM(P115:P122)</f>
        <v>1502.98</v>
      </c>
      <c r="Q123" s="323" t="n">
        <f aca="false">SUM(Q115:Q122)</f>
        <v>1103.37</v>
      </c>
      <c r="R123" s="323" t="n">
        <f aca="false">SUM(R115:R122)</f>
        <v>1135.5</v>
      </c>
      <c r="S123" s="324" t="n">
        <f aca="false">SUM(S115:S122)</f>
        <v>733.41</v>
      </c>
      <c r="T123" s="323" t="n">
        <f aca="false">SUM(T115:T122)</f>
        <v>32.7</v>
      </c>
      <c r="U123" s="323" t="n">
        <f aca="false">SUM(U115:U122)</f>
        <v>71.5</v>
      </c>
      <c r="V123" s="324" t="n">
        <f aca="false">SUM(V115:V122)</f>
        <v>99.7</v>
      </c>
      <c r="W123" s="323" t="n">
        <f aca="false">SUM(W115:W122)</f>
        <v>28989.35</v>
      </c>
      <c r="X123" s="323" t="n">
        <f aca="false">SUM(X115:X122)</f>
        <v>27153.19</v>
      </c>
      <c r="Y123" s="324" t="n">
        <f aca="false">SUM(Y115:Y122)</f>
        <v>31666.64</v>
      </c>
      <c r="Z123" s="323" t="n">
        <f aca="false">SUM(Z115:Z122)</f>
        <v>18679.02</v>
      </c>
      <c r="AA123" s="323" t="n">
        <f aca="false">SUM(AA115:AA122)</f>
        <v>21092.9</v>
      </c>
      <c r="AB123" s="324" t="n">
        <f aca="false">SUM(AB115:AB122)</f>
        <v>21340.38</v>
      </c>
      <c r="AC123" s="323" t="n">
        <f aca="false">SUM(AC115:AC122)</f>
        <v>51593.21</v>
      </c>
      <c r="AD123" s="323" t="n">
        <f aca="false">SUM(AD115:AD122)</f>
        <v>47958.87</v>
      </c>
      <c r="AE123" s="324" t="n">
        <f aca="false">SUM(AE115:AE122)</f>
        <v>44541.84</v>
      </c>
      <c r="AF123" s="323" t="n">
        <f aca="false">SUM(AF115:AF122)</f>
        <v>32.3</v>
      </c>
      <c r="AG123" s="323" t="n">
        <f aca="false">SUM(AG115:AG122)</f>
        <v>79.6</v>
      </c>
      <c r="AH123" s="324" t="n">
        <f aca="false">SUM(AH115:AH122)</f>
        <v>37.7</v>
      </c>
    </row>
    <row r="124" customFormat="false" ht="12.75" hidden="false" customHeight="false" outlineLevel="0" collapsed="false">
      <c r="A124" s="321" t="s">
        <v>168</v>
      </c>
      <c r="B124" s="313"/>
      <c r="C124" s="313"/>
      <c r="D124" s="314"/>
      <c r="E124" s="313"/>
      <c r="F124" s="313"/>
      <c r="G124" s="314"/>
      <c r="H124" s="313"/>
      <c r="I124" s="313"/>
      <c r="J124" s="314"/>
      <c r="K124" s="313"/>
      <c r="L124" s="313"/>
      <c r="M124" s="314"/>
      <c r="N124" s="313"/>
      <c r="O124" s="313"/>
      <c r="P124" s="314"/>
      <c r="Q124" s="313"/>
      <c r="R124" s="313"/>
      <c r="S124" s="314"/>
      <c r="T124" s="313"/>
      <c r="U124" s="313"/>
      <c r="V124" s="314"/>
      <c r="W124" s="313"/>
      <c r="X124" s="313"/>
      <c r="Y124" s="314"/>
      <c r="Z124" s="313"/>
      <c r="AA124" s="313"/>
      <c r="AB124" s="314"/>
      <c r="AC124" s="313"/>
      <c r="AD124" s="313"/>
      <c r="AE124" s="314"/>
      <c r="AF124" s="313"/>
      <c r="AG124" s="313"/>
      <c r="AH124" s="314"/>
    </row>
    <row r="125" customFormat="false" ht="12.75" hidden="false" customHeight="false" outlineLevel="0" collapsed="false">
      <c r="A125" s="315" t="s">
        <v>169</v>
      </c>
      <c r="B125" s="316" t="n">
        <f aca="false">'[5]fab-dep'!E104</f>
        <v>37.07</v>
      </c>
      <c r="C125" s="316" t="n">
        <f aca="false">'[5]fab-dep'!F104</f>
        <v>129.85</v>
      </c>
      <c r="D125" s="317" t="n">
        <f aca="false">'[5]fab-dep'!G104</f>
        <v>182.55</v>
      </c>
      <c r="E125" s="316" t="n">
        <f aca="false">'[5]fab-dep'!H104</f>
        <v>215.2</v>
      </c>
      <c r="F125" s="316" t="n">
        <f aca="false">'[5]fab-dep'!I104</f>
        <v>0.4</v>
      </c>
      <c r="G125" s="317" t="n">
        <f aca="false">'[5]fab-dep'!J104</f>
        <v>0</v>
      </c>
      <c r="H125" s="316" t="n">
        <f aca="false">'[5]fab-dep'!K104</f>
        <v>510.45</v>
      </c>
      <c r="I125" s="316" t="n">
        <f aca="false">'[5]fab-dep'!L104</f>
        <v>854.26</v>
      </c>
      <c r="J125" s="317" t="n">
        <f aca="false">'[5]fab-dep'!M104</f>
        <v>827.56</v>
      </c>
      <c r="K125" s="316" t="n">
        <f aca="false">'[5]fab-dep'!N104</f>
        <v>0</v>
      </c>
      <c r="L125" s="316" t="n">
        <f aca="false">'[5]fab-dep'!O104</f>
        <v>0</v>
      </c>
      <c r="M125" s="317" t="n">
        <f aca="false">'[5]fab-dep'!P104</f>
        <v>0</v>
      </c>
      <c r="N125" s="316" t="n">
        <f aca="false">'[5]fab-dep'!Q104</f>
        <v>1202.08</v>
      </c>
      <c r="O125" s="316" t="n">
        <f aca="false">'[5]fab-dep'!R104</f>
        <v>2008.53</v>
      </c>
      <c r="P125" s="317" t="n">
        <f aca="false">'[5]fab-dep'!S104</f>
        <v>1888.56</v>
      </c>
      <c r="Q125" s="316" t="n">
        <f aca="false">'[5]fab-dep'!T104</f>
        <v>47.46</v>
      </c>
      <c r="R125" s="316" t="n">
        <f aca="false">'[5]fab-dep'!U104</f>
        <v>39.99</v>
      </c>
      <c r="S125" s="317" t="n">
        <f aca="false">'[5]fab-dep'!V104</f>
        <v>6.06</v>
      </c>
      <c r="T125" s="316" t="n">
        <f aca="false">'[5]fab-dep'!W104</f>
        <v>0</v>
      </c>
      <c r="U125" s="316" t="n">
        <f aca="false">'[5]fab-dep'!X104</f>
        <v>0</v>
      </c>
      <c r="V125" s="317" t="n">
        <f aca="false">'[5]fab-dep'!Y104</f>
        <v>0</v>
      </c>
      <c r="W125" s="316" t="n">
        <f aca="false">'[5]fab-dep'!Z104</f>
        <v>7919.73</v>
      </c>
      <c r="X125" s="316" t="n">
        <f aca="false">'[5]fab-dep'!AA104</f>
        <v>12719.92</v>
      </c>
      <c r="Y125" s="317" t="n">
        <f aca="false">'[5]fab-dep'!AB104</f>
        <v>11753.17</v>
      </c>
      <c r="Z125" s="316" t="n">
        <f aca="false">'[5]fab-dep'!AC104</f>
        <v>4286.76</v>
      </c>
      <c r="AA125" s="316" t="n">
        <f aca="false">'[5]fab-dep'!AD104</f>
        <v>11284.81</v>
      </c>
      <c r="AB125" s="317" t="n">
        <f aca="false">'[5]fab-dep'!AE104</f>
        <v>9413.81</v>
      </c>
      <c r="AC125" s="316" t="n">
        <f aca="false">'[5]fab-dep'!AF104</f>
        <v>5052.17</v>
      </c>
      <c r="AD125" s="316" t="n">
        <f aca="false">'[5]fab-dep'!AG104</f>
        <v>11177.08</v>
      </c>
      <c r="AE125" s="317" t="n">
        <f aca="false">'[5]fab-dep'!AH104</f>
        <v>10835.19</v>
      </c>
      <c r="AF125" s="316" t="n">
        <f aca="false">'[5]fab-dep'!AI104</f>
        <v>0</v>
      </c>
      <c r="AG125" s="316" t="n">
        <f aca="false">'[5]fab-dep'!AJ104</f>
        <v>0</v>
      </c>
      <c r="AH125" s="317" t="n">
        <f aca="false">'[5]fab-dep'!AK104</f>
        <v>0</v>
      </c>
    </row>
    <row r="126" customFormat="false" ht="12.75" hidden="false" customHeight="false" outlineLevel="0" collapsed="false">
      <c r="A126" s="315" t="s">
        <v>170</v>
      </c>
      <c r="B126" s="316" t="n">
        <f aca="false">'[5]fab-dep'!E105</f>
        <v>3.9</v>
      </c>
      <c r="C126" s="316" t="n">
        <f aca="false">'[5]fab-dep'!F105</f>
        <v>0</v>
      </c>
      <c r="D126" s="317" t="n">
        <f aca="false">'[5]fab-dep'!G105</f>
        <v>0</v>
      </c>
      <c r="E126" s="316" t="n">
        <f aca="false">'[5]fab-dep'!H105</f>
        <v>0</v>
      </c>
      <c r="F126" s="316" t="n">
        <f aca="false">'[5]fab-dep'!I105</f>
        <v>0</v>
      </c>
      <c r="G126" s="317" t="n">
        <f aca="false">'[5]fab-dep'!J105</f>
        <v>0</v>
      </c>
      <c r="H126" s="316" t="n">
        <f aca="false">'[5]fab-dep'!K105</f>
        <v>0</v>
      </c>
      <c r="I126" s="316" t="n">
        <f aca="false">'[5]fab-dep'!L105</f>
        <v>0</v>
      </c>
      <c r="J126" s="317" t="n">
        <f aca="false">'[5]fab-dep'!M105</f>
        <v>139.18</v>
      </c>
      <c r="K126" s="316" t="n">
        <f aca="false">'[5]fab-dep'!N105</f>
        <v>2.68</v>
      </c>
      <c r="L126" s="316" t="n">
        <f aca="false">'[5]fab-dep'!O105</f>
        <v>0</v>
      </c>
      <c r="M126" s="317" t="n">
        <f aca="false">'[5]fab-dep'!P105</f>
        <v>0</v>
      </c>
      <c r="N126" s="316" t="n">
        <f aca="false">'[5]fab-dep'!Q105</f>
        <v>0</v>
      </c>
      <c r="O126" s="316" t="n">
        <f aca="false">'[5]fab-dep'!R105</f>
        <v>0</v>
      </c>
      <c r="P126" s="317" t="n">
        <f aca="false">'[5]fab-dep'!S105</f>
        <v>0</v>
      </c>
      <c r="Q126" s="316" t="n">
        <f aca="false">'[5]fab-dep'!T105</f>
        <v>358.5</v>
      </c>
      <c r="R126" s="316" t="n">
        <f aca="false">'[5]fab-dep'!U105</f>
        <v>547.73</v>
      </c>
      <c r="S126" s="317" t="n">
        <f aca="false">'[5]fab-dep'!V105</f>
        <v>426.98</v>
      </c>
      <c r="T126" s="316" t="n">
        <f aca="false">'[5]fab-dep'!W105</f>
        <v>0</v>
      </c>
      <c r="U126" s="316" t="n">
        <f aca="false">'[5]fab-dep'!X105</f>
        <v>0</v>
      </c>
      <c r="V126" s="317" t="n">
        <f aca="false">'[5]fab-dep'!Y105</f>
        <v>0</v>
      </c>
      <c r="W126" s="316" t="n">
        <f aca="false">'[5]fab-dep'!Z105</f>
        <v>3825.84</v>
      </c>
      <c r="X126" s="316" t="n">
        <f aca="false">'[5]fab-dep'!AA105</f>
        <v>4481.92</v>
      </c>
      <c r="Y126" s="317" t="n">
        <f aca="false">'[5]fab-dep'!AB105</f>
        <v>4703.51</v>
      </c>
      <c r="Z126" s="316" t="n">
        <f aca="false">'[5]fab-dep'!AC105</f>
        <v>1406.62</v>
      </c>
      <c r="AA126" s="316" t="n">
        <f aca="false">'[5]fab-dep'!AD105</f>
        <v>1696.94</v>
      </c>
      <c r="AB126" s="317" t="n">
        <f aca="false">'[5]fab-dep'!AE105</f>
        <v>1725.33</v>
      </c>
      <c r="AC126" s="316" t="n">
        <f aca="false">'[5]fab-dep'!AF105</f>
        <v>2167.31</v>
      </c>
      <c r="AD126" s="316" t="n">
        <f aca="false">'[5]fab-dep'!AG105</f>
        <v>1673.07</v>
      </c>
      <c r="AE126" s="317" t="n">
        <f aca="false">'[5]fab-dep'!AH105</f>
        <v>1706.68</v>
      </c>
      <c r="AF126" s="316" t="n">
        <f aca="false">'[5]fab-dep'!AI105</f>
        <v>0</v>
      </c>
      <c r="AG126" s="316" t="n">
        <f aca="false">'[5]fab-dep'!AJ105</f>
        <v>4.75</v>
      </c>
      <c r="AH126" s="317" t="n">
        <f aca="false">'[5]fab-dep'!AK105</f>
        <v>4.07</v>
      </c>
    </row>
    <row r="127" customFormat="false" ht="12.75" hidden="false" customHeight="false" outlineLevel="0" collapsed="false">
      <c r="A127" s="315" t="s">
        <v>171</v>
      </c>
      <c r="B127" s="316" t="n">
        <f aca="false">'[5]fab-dep'!E106</f>
        <v>0</v>
      </c>
      <c r="C127" s="316" t="n">
        <f aca="false">'[5]fab-dep'!F106</f>
        <v>0</v>
      </c>
      <c r="D127" s="317" t="n">
        <f aca="false">'[5]fab-dep'!G106</f>
        <v>0</v>
      </c>
      <c r="E127" s="316" t="n">
        <f aca="false">'[5]fab-dep'!H106</f>
        <v>0</v>
      </c>
      <c r="F127" s="316" t="n">
        <f aca="false">'[5]fab-dep'!I106</f>
        <v>0</v>
      </c>
      <c r="G127" s="317" t="n">
        <f aca="false">'[5]fab-dep'!J106</f>
        <v>95.36</v>
      </c>
      <c r="H127" s="316" t="n">
        <f aca="false">'[5]fab-dep'!K106</f>
        <v>0</v>
      </c>
      <c r="I127" s="316" t="n">
        <f aca="false">'[5]fab-dep'!L106</f>
        <v>0</v>
      </c>
      <c r="J127" s="317" t="n">
        <f aca="false">'[5]fab-dep'!M106</f>
        <v>0</v>
      </c>
      <c r="K127" s="316" t="n">
        <f aca="false">'[5]fab-dep'!N106</f>
        <v>0</v>
      </c>
      <c r="L127" s="316" t="n">
        <f aca="false">'[5]fab-dep'!O106</f>
        <v>0</v>
      </c>
      <c r="M127" s="317" t="n">
        <f aca="false">'[5]fab-dep'!P106</f>
        <v>0</v>
      </c>
      <c r="N127" s="316" t="n">
        <f aca="false">'[5]fab-dep'!Q106</f>
        <v>0</v>
      </c>
      <c r="O127" s="316" t="n">
        <f aca="false">'[5]fab-dep'!R106</f>
        <v>0</v>
      </c>
      <c r="P127" s="317" t="n">
        <f aca="false">'[5]fab-dep'!S106</f>
        <v>0</v>
      </c>
      <c r="Q127" s="316" t="n">
        <f aca="false">'[5]fab-dep'!T106</f>
        <v>0</v>
      </c>
      <c r="R127" s="316" t="n">
        <f aca="false">'[5]fab-dep'!U106</f>
        <v>0</v>
      </c>
      <c r="S127" s="317" t="n">
        <f aca="false">'[5]fab-dep'!V106</f>
        <v>0</v>
      </c>
      <c r="T127" s="316" t="n">
        <f aca="false">'[5]fab-dep'!W106</f>
        <v>0</v>
      </c>
      <c r="U127" s="316" t="n">
        <f aca="false">'[5]fab-dep'!X106</f>
        <v>0</v>
      </c>
      <c r="V127" s="317" t="n">
        <f aca="false">'[5]fab-dep'!Y106</f>
        <v>0</v>
      </c>
      <c r="W127" s="316" t="n">
        <f aca="false">'[5]fab-dep'!Z106</f>
        <v>2619.1</v>
      </c>
      <c r="X127" s="316" t="n">
        <f aca="false">'[5]fab-dep'!AA106</f>
        <v>3440.4</v>
      </c>
      <c r="Y127" s="317" t="n">
        <f aca="false">'[5]fab-dep'!AB106</f>
        <v>3787.75</v>
      </c>
      <c r="Z127" s="316" t="n">
        <f aca="false">'[5]fab-dep'!AC106</f>
        <v>1402.4</v>
      </c>
      <c r="AA127" s="316" t="n">
        <f aca="false">'[5]fab-dep'!AD106</f>
        <v>1778.3</v>
      </c>
      <c r="AB127" s="317" t="n">
        <f aca="false">'[5]fab-dep'!AE106</f>
        <v>1926.08</v>
      </c>
      <c r="AC127" s="316" t="n">
        <f aca="false">'[5]fab-dep'!AF106</f>
        <v>1376</v>
      </c>
      <c r="AD127" s="316" t="n">
        <f aca="false">'[5]fab-dep'!AG106</f>
        <v>1143.9</v>
      </c>
      <c r="AE127" s="317" t="n">
        <f aca="false">'[5]fab-dep'!AH106</f>
        <v>1173.38</v>
      </c>
      <c r="AF127" s="316" t="n">
        <f aca="false">'[5]fab-dep'!AI106</f>
        <v>0</v>
      </c>
      <c r="AG127" s="316" t="n">
        <f aca="false">'[5]fab-dep'!AJ106</f>
        <v>0</v>
      </c>
      <c r="AH127" s="317" t="n">
        <f aca="false">'[5]fab-dep'!AK106</f>
        <v>0</v>
      </c>
    </row>
    <row r="128" customFormat="false" ht="12.75" hidden="false" customHeight="false" outlineLevel="0" collapsed="false">
      <c r="A128" s="315" t="s">
        <v>172</v>
      </c>
      <c r="B128" s="316" t="n">
        <f aca="false">'[5]fab-dep'!E107</f>
        <v>0</v>
      </c>
      <c r="C128" s="316" t="n">
        <f aca="false">'[5]fab-dep'!F107</f>
        <v>0</v>
      </c>
      <c r="D128" s="317" t="n">
        <f aca="false">'[5]fab-dep'!G107</f>
        <v>0</v>
      </c>
      <c r="E128" s="316" t="n">
        <f aca="false">'[5]fab-dep'!H107</f>
        <v>0</v>
      </c>
      <c r="F128" s="316" t="n">
        <f aca="false">'[5]fab-dep'!I107</f>
        <v>0</v>
      </c>
      <c r="G128" s="317" t="n">
        <f aca="false">'[5]fab-dep'!J107</f>
        <v>0</v>
      </c>
      <c r="H128" s="316" t="n">
        <f aca="false">'[5]fab-dep'!K107</f>
        <v>0</v>
      </c>
      <c r="I128" s="316" t="n">
        <f aca="false">'[5]fab-dep'!L107</f>
        <v>88.1</v>
      </c>
      <c r="J128" s="317" t="n">
        <f aca="false">'[5]fab-dep'!M107</f>
        <v>1042.2</v>
      </c>
      <c r="K128" s="316" t="n">
        <f aca="false">'[5]fab-dep'!N107</f>
        <v>0</v>
      </c>
      <c r="L128" s="316" t="n">
        <f aca="false">'[5]fab-dep'!O107</f>
        <v>0</v>
      </c>
      <c r="M128" s="317" t="n">
        <f aca="false">'[5]fab-dep'!P107</f>
        <v>0</v>
      </c>
      <c r="N128" s="316" t="n">
        <f aca="false">'[5]fab-dep'!Q107</f>
        <v>1063.73</v>
      </c>
      <c r="O128" s="316" t="n">
        <f aca="false">'[5]fab-dep'!R107</f>
        <v>804.12</v>
      </c>
      <c r="P128" s="317" t="n">
        <f aca="false">'[5]fab-dep'!S107</f>
        <v>507.26</v>
      </c>
      <c r="Q128" s="316" t="n">
        <f aca="false">'[5]fab-dep'!T107</f>
        <v>0</v>
      </c>
      <c r="R128" s="316" t="n">
        <f aca="false">'[5]fab-dep'!U107</f>
        <v>62.2</v>
      </c>
      <c r="S128" s="317" t="n">
        <f aca="false">'[5]fab-dep'!V107</f>
        <v>221.4</v>
      </c>
      <c r="T128" s="316" t="n">
        <f aca="false">'[5]fab-dep'!W107</f>
        <v>0</v>
      </c>
      <c r="U128" s="316" t="n">
        <f aca="false">'[5]fab-dep'!X107</f>
        <v>0</v>
      </c>
      <c r="V128" s="317" t="n">
        <f aca="false">'[5]fab-dep'!Y107</f>
        <v>0</v>
      </c>
      <c r="W128" s="316" t="n">
        <f aca="false">'[5]fab-dep'!Z107</f>
        <v>6656.65</v>
      </c>
      <c r="X128" s="316" t="n">
        <f aca="false">'[5]fab-dep'!AA107</f>
        <v>9396.16</v>
      </c>
      <c r="Y128" s="317" t="n">
        <f aca="false">'[5]fab-dep'!AB107</f>
        <v>11220.66</v>
      </c>
      <c r="Z128" s="316" t="n">
        <f aca="false">'[5]fab-dep'!AC107</f>
        <v>5367.82</v>
      </c>
      <c r="AA128" s="316" t="n">
        <f aca="false">'[5]fab-dep'!AD107</f>
        <v>4570.51</v>
      </c>
      <c r="AB128" s="317" t="n">
        <f aca="false">'[5]fab-dep'!AE107</f>
        <v>4600.66</v>
      </c>
      <c r="AC128" s="316" t="n">
        <f aca="false">'[5]fab-dep'!AF107</f>
        <v>2241.76</v>
      </c>
      <c r="AD128" s="316" t="n">
        <f aca="false">'[5]fab-dep'!AG107</f>
        <v>2800.49</v>
      </c>
      <c r="AE128" s="317" t="n">
        <f aca="false">'[5]fab-dep'!AH107</f>
        <v>3004.12</v>
      </c>
      <c r="AF128" s="316" t="n">
        <f aca="false">'[5]fab-dep'!AI107</f>
        <v>0</v>
      </c>
      <c r="AG128" s="316" t="n">
        <f aca="false">'[5]fab-dep'!AJ107</f>
        <v>0</v>
      </c>
      <c r="AH128" s="317" t="n">
        <f aca="false">'[5]fab-dep'!AK107</f>
        <v>0</v>
      </c>
    </row>
    <row r="129" customFormat="false" ht="12.75" hidden="false" customHeight="false" outlineLevel="0" collapsed="false">
      <c r="A129" s="322" t="s">
        <v>42</v>
      </c>
      <c r="B129" s="323" t="n">
        <f aca="false">SUM(B125:B128)</f>
        <v>40.97</v>
      </c>
      <c r="C129" s="323" t="n">
        <f aca="false">SUM(C125:C128)</f>
        <v>129.85</v>
      </c>
      <c r="D129" s="324" t="n">
        <f aca="false">SUM(D125:D128)</f>
        <v>182.55</v>
      </c>
      <c r="E129" s="323" t="n">
        <f aca="false">SUM(E125:E128)</f>
        <v>215.2</v>
      </c>
      <c r="F129" s="323" t="n">
        <f aca="false">SUM(F125:F128)</f>
        <v>0.4</v>
      </c>
      <c r="G129" s="324" t="n">
        <f aca="false">SUM(G125:G128)</f>
        <v>95.36</v>
      </c>
      <c r="H129" s="323" t="n">
        <f aca="false">SUM(H125:H128)</f>
        <v>510.45</v>
      </c>
      <c r="I129" s="323" t="n">
        <f aca="false">SUM(I125:I128)</f>
        <v>942.36</v>
      </c>
      <c r="J129" s="324" t="n">
        <f aca="false">SUM(J125:J128)</f>
        <v>2008.94</v>
      </c>
      <c r="K129" s="323" t="n">
        <f aca="false">SUM(K125:K128)</f>
        <v>2.68</v>
      </c>
      <c r="L129" s="323" t="n">
        <f aca="false">SUM(L125:L128)</f>
        <v>0</v>
      </c>
      <c r="M129" s="324" t="n">
        <f aca="false">SUM(M125:M128)</f>
        <v>0</v>
      </c>
      <c r="N129" s="323" t="n">
        <f aca="false">SUM(N125:N128)</f>
        <v>2265.81</v>
      </c>
      <c r="O129" s="323" t="n">
        <f aca="false">SUM(O125:O128)</f>
        <v>2812.65</v>
      </c>
      <c r="P129" s="324" t="n">
        <f aca="false">SUM(P125:P128)</f>
        <v>2395.82</v>
      </c>
      <c r="Q129" s="323" t="n">
        <f aca="false">SUM(Q125:Q128)</f>
        <v>405.96</v>
      </c>
      <c r="R129" s="323" t="n">
        <f aca="false">SUM(R125:R128)</f>
        <v>649.92</v>
      </c>
      <c r="S129" s="324" t="n">
        <f aca="false">SUM(S125:S128)</f>
        <v>654.44</v>
      </c>
      <c r="T129" s="323" t="n">
        <f aca="false">SUM(T125:T128)</f>
        <v>0</v>
      </c>
      <c r="U129" s="323" t="n">
        <f aca="false">SUM(U125:U128)</f>
        <v>0</v>
      </c>
      <c r="V129" s="324" t="n">
        <f aca="false">SUM(V125:V128)</f>
        <v>0</v>
      </c>
      <c r="W129" s="323" t="n">
        <f aca="false">SUM(W125:W128)</f>
        <v>21021.32</v>
      </c>
      <c r="X129" s="323" t="n">
        <f aca="false">SUM(X125:X128)</f>
        <v>30038.4</v>
      </c>
      <c r="Y129" s="324" t="n">
        <f aca="false">SUM(Y125:Y128)</f>
        <v>31465.09</v>
      </c>
      <c r="Z129" s="323" t="n">
        <f aca="false">SUM(Z125:Z128)</f>
        <v>12463.6</v>
      </c>
      <c r="AA129" s="323" t="n">
        <f aca="false">SUM(AA125:AA128)</f>
        <v>19330.56</v>
      </c>
      <c r="AB129" s="324" t="n">
        <f aca="false">SUM(AB125:AB128)</f>
        <v>17665.88</v>
      </c>
      <c r="AC129" s="323" t="n">
        <f aca="false">SUM(AC125:AC128)</f>
        <v>10837.24</v>
      </c>
      <c r="AD129" s="323" t="n">
        <f aca="false">SUM(AD125:AD128)</f>
        <v>16794.54</v>
      </c>
      <c r="AE129" s="324" t="n">
        <f aca="false">SUM(AE125:AE128)</f>
        <v>16719.37</v>
      </c>
      <c r="AF129" s="323" t="n">
        <f aca="false">SUM(AF125:AF128)</f>
        <v>0</v>
      </c>
      <c r="AG129" s="323" t="n">
        <f aca="false">SUM(AG125:AG128)</f>
        <v>4.75</v>
      </c>
      <c r="AH129" s="324" t="n">
        <f aca="false">SUM(AH125:AH128)</f>
        <v>4.07</v>
      </c>
    </row>
    <row r="130" customFormat="false" ht="12.75" hidden="false" customHeight="false" outlineLevel="0" collapsed="false">
      <c r="A130" s="321" t="s">
        <v>173</v>
      </c>
      <c r="B130" s="313"/>
      <c r="C130" s="313"/>
      <c r="D130" s="314"/>
      <c r="E130" s="313"/>
      <c r="F130" s="313"/>
      <c r="G130" s="314"/>
      <c r="H130" s="313"/>
      <c r="I130" s="313"/>
      <c r="J130" s="314"/>
      <c r="K130" s="313"/>
      <c r="L130" s="313"/>
      <c r="M130" s="314"/>
      <c r="N130" s="313"/>
      <c r="O130" s="313"/>
      <c r="P130" s="314"/>
      <c r="Q130" s="313"/>
      <c r="R130" s="313"/>
      <c r="S130" s="314"/>
      <c r="T130" s="313"/>
      <c r="U130" s="313"/>
      <c r="V130" s="314"/>
      <c r="W130" s="313"/>
      <c r="X130" s="313"/>
      <c r="Y130" s="314"/>
      <c r="Z130" s="313"/>
      <c r="AA130" s="313"/>
      <c r="AB130" s="314"/>
      <c r="AC130" s="313"/>
      <c r="AD130" s="313"/>
      <c r="AE130" s="314"/>
      <c r="AF130" s="313"/>
      <c r="AG130" s="313"/>
      <c r="AH130" s="314"/>
    </row>
    <row r="131" customFormat="false" ht="12.75" hidden="false" customHeight="false" outlineLevel="0" collapsed="false">
      <c r="A131" s="315" t="s">
        <v>174</v>
      </c>
      <c r="B131" s="316" t="n">
        <f aca="false">'[5]fab-dep'!E109</f>
        <v>0</v>
      </c>
      <c r="C131" s="316" t="n">
        <f aca="false">'[5]fab-dep'!F109</f>
        <v>0</v>
      </c>
      <c r="D131" s="317" t="n">
        <f aca="false">'[5]fab-dep'!G109</f>
        <v>0</v>
      </c>
      <c r="E131" s="316" t="n">
        <f aca="false">'[5]fab-dep'!H109</f>
        <v>0</v>
      </c>
      <c r="F131" s="316" t="n">
        <f aca="false">'[5]fab-dep'!I109</f>
        <v>0</v>
      </c>
      <c r="G131" s="317" t="n">
        <f aca="false">'[5]fab-dep'!J109</f>
        <v>0</v>
      </c>
      <c r="H131" s="316" t="n">
        <f aca="false">'[5]fab-dep'!K109</f>
        <v>0</v>
      </c>
      <c r="I131" s="316" t="n">
        <f aca="false">'[5]fab-dep'!L109</f>
        <v>0</v>
      </c>
      <c r="J131" s="317" t="n">
        <f aca="false">'[5]fab-dep'!M109</f>
        <v>0</v>
      </c>
      <c r="K131" s="316" t="n">
        <f aca="false">'[5]fab-dep'!N109</f>
        <v>0</v>
      </c>
      <c r="L131" s="316" t="n">
        <f aca="false">'[5]fab-dep'!O109</f>
        <v>0</v>
      </c>
      <c r="M131" s="317" t="n">
        <f aca="false">'[5]fab-dep'!P109</f>
        <v>0</v>
      </c>
      <c r="N131" s="316" t="n">
        <f aca="false">'[5]fab-dep'!Q109</f>
        <v>900</v>
      </c>
      <c r="O131" s="316" t="n">
        <f aca="false">'[5]fab-dep'!R109</f>
        <v>854</v>
      </c>
      <c r="P131" s="317" t="n">
        <f aca="false">'[5]fab-dep'!S109</f>
        <v>490</v>
      </c>
      <c r="Q131" s="316" t="n">
        <f aca="false">'[5]fab-dep'!T109</f>
        <v>0</v>
      </c>
      <c r="R131" s="316" t="n">
        <f aca="false">'[5]fab-dep'!U109</f>
        <v>0</v>
      </c>
      <c r="S131" s="317" t="n">
        <f aca="false">'[5]fab-dep'!V109</f>
        <v>0</v>
      </c>
      <c r="T131" s="316" t="n">
        <f aca="false">'[5]fab-dep'!W109</f>
        <v>0</v>
      </c>
      <c r="U131" s="316" t="n">
        <f aca="false">'[5]fab-dep'!X109</f>
        <v>0</v>
      </c>
      <c r="V131" s="317" t="n">
        <f aca="false">'[5]fab-dep'!Y109</f>
        <v>0</v>
      </c>
      <c r="W131" s="316" t="n">
        <f aca="false">'[5]fab-dep'!Z109</f>
        <v>0</v>
      </c>
      <c r="X131" s="316" t="n">
        <f aca="false">'[5]fab-dep'!AA109</f>
        <v>0</v>
      </c>
      <c r="Y131" s="317" t="n">
        <f aca="false">'[5]fab-dep'!AB109</f>
        <v>0</v>
      </c>
      <c r="Z131" s="316" t="n">
        <f aca="false">'[5]fab-dep'!AC109</f>
        <v>0</v>
      </c>
      <c r="AA131" s="316" t="n">
        <f aca="false">'[5]fab-dep'!AD109</f>
        <v>0</v>
      </c>
      <c r="AB131" s="317" t="n">
        <f aca="false">'[5]fab-dep'!AE109</f>
        <v>0</v>
      </c>
      <c r="AC131" s="316" t="n">
        <f aca="false">'[5]fab-dep'!AF109</f>
        <v>0</v>
      </c>
      <c r="AD131" s="316" t="n">
        <f aca="false">'[5]fab-dep'!AG109</f>
        <v>0</v>
      </c>
      <c r="AE131" s="317" t="n">
        <f aca="false">'[5]fab-dep'!AH109</f>
        <v>0</v>
      </c>
      <c r="AF131" s="316" t="n">
        <f aca="false">'[5]fab-dep'!AI109</f>
        <v>0</v>
      </c>
      <c r="AG131" s="316" t="n">
        <f aca="false">'[5]fab-dep'!AJ109</f>
        <v>0</v>
      </c>
      <c r="AH131" s="317" t="n">
        <f aca="false">'[5]fab-dep'!AK109</f>
        <v>0</v>
      </c>
    </row>
    <row r="132" customFormat="false" ht="12.75" hidden="false" customHeight="false" outlineLevel="0" collapsed="false">
      <c r="A132" s="315" t="s">
        <v>175</v>
      </c>
      <c r="B132" s="316" t="n">
        <f aca="false">'[5]fab-dep'!E110</f>
        <v>0</v>
      </c>
      <c r="C132" s="316" t="n">
        <f aca="false">'[5]fab-dep'!F110</f>
        <v>0</v>
      </c>
      <c r="D132" s="317" t="n">
        <f aca="false">'[5]fab-dep'!G110</f>
        <v>0</v>
      </c>
      <c r="E132" s="316" t="n">
        <f aca="false">'[5]fab-dep'!H110</f>
        <v>0</v>
      </c>
      <c r="F132" s="316" t="n">
        <f aca="false">'[5]fab-dep'!I110</f>
        <v>0</v>
      </c>
      <c r="G132" s="317" t="n">
        <f aca="false">'[5]fab-dep'!J110</f>
        <v>0</v>
      </c>
      <c r="H132" s="316" t="n">
        <f aca="false">'[5]fab-dep'!K110</f>
        <v>0</v>
      </c>
      <c r="I132" s="316" t="n">
        <f aca="false">'[5]fab-dep'!L110</f>
        <v>0</v>
      </c>
      <c r="J132" s="317" t="n">
        <f aca="false">'[5]fab-dep'!M110</f>
        <v>0</v>
      </c>
      <c r="K132" s="316" t="n">
        <f aca="false">'[5]fab-dep'!N110</f>
        <v>0</v>
      </c>
      <c r="L132" s="316" t="n">
        <f aca="false">'[5]fab-dep'!O110</f>
        <v>0</v>
      </c>
      <c r="M132" s="317" t="n">
        <f aca="false">'[5]fab-dep'!P110</f>
        <v>0</v>
      </c>
      <c r="N132" s="316" t="n">
        <f aca="false">'[5]fab-dep'!Q110</f>
        <v>208.4</v>
      </c>
      <c r="O132" s="316" t="n">
        <f aca="false">'[5]fab-dep'!R110</f>
        <v>276.8</v>
      </c>
      <c r="P132" s="317" t="n">
        <f aca="false">'[5]fab-dep'!S110</f>
        <v>15.9</v>
      </c>
      <c r="Q132" s="316" t="n">
        <f aca="false">'[5]fab-dep'!T110</f>
        <v>0</v>
      </c>
      <c r="R132" s="316" t="n">
        <f aca="false">'[5]fab-dep'!U110</f>
        <v>0</v>
      </c>
      <c r="S132" s="317" t="n">
        <f aca="false">'[5]fab-dep'!V110</f>
        <v>0</v>
      </c>
      <c r="T132" s="316" t="n">
        <f aca="false">'[5]fab-dep'!W110</f>
        <v>0</v>
      </c>
      <c r="U132" s="316" t="n">
        <f aca="false">'[5]fab-dep'!X110</f>
        <v>0</v>
      </c>
      <c r="V132" s="317" t="n">
        <f aca="false">'[5]fab-dep'!Y110</f>
        <v>0</v>
      </c>
      <c r="W132" s="316" t="n">
        <f aca="false">'[5]fab-dep'!Z110</f>
        <v>972.2</v>
      </c>
      <c r="X132" s="316" t="n">
        <f aca="false">'[5]fab-dep'!AA110</f>
        <v>780.46</v>
      </c>
      <c r="Y132" s="317" t="n">
        <f aca="false">'[5]fab-dep'!AB110</f>
        <v>0</v>
      </c>
      <c r="Z132" s="316" t="n">
        <f aca="false">'[5]fab-dep'!AC110</f>
        <v>1698.3</v>
      </c>
      <c r="AA132" s="316" t="n">
        <f aca="false">'[5]fab-dep'!AD110</f>
        <v>938.32</v>
      </c>
      <c r="AB132" s="317" t="n">
        <f aca="false">'[5]fab-dep'!AE110</f>
        <v>0</v>
      </c>
      <c r="AC132" s="316" t="n">
        <f aca="false">'[5]fab-dep'!AF110</f>
        <v>798.2</v>
      </c>
      <c r="AD132" s="316" t="n">
        <f aca="false">'[5]fab-dep'!AG110</f>
        <v>418.22</v>
      </c>
      <c r="AE132" s="317" t="n">
        <f aca="false">'[5]fab-dep'!AH110</f>
        <v>0</v>
      </c>
      <c r="AF132" s="316" t="n">
        <f aca="false">'[5]fab-dep'!AI110</f>
        <v>0</v>
      </c>
      <c r="AG132" s="316" t="n">
        <f aca="false">'[5]fab-dep'!AJ110</f>
        <v>0</v>
      </c>
      <c r="AH132" s="317" t="n">
        <f aca="false">'[5]fab-dep'!AK110</f>
        <v>0</v>
      </c>
    </row>
    <row r="133" customFormat="false" ht="12.75" hidden="false" customHeight="false" outlineLevel="0" collapsed="false">
      <c r="A133" s="315" t="s">
        <v>176</v>
      </c>
      <c r="B133" s="316" t="n">
        <f aca="false">'[5]fab-dep'!E111</f>
        <v>0</v>
      </c>
      <c r="C133" s="316" t="n">
        <f aca="false">'[5]fab-dep'!F111</f>
        <v>0</v>
      </c>
      <c r="D133" s="317" t="n">
        <f aca="false">'[5]fab-dep'!G111</f>
        <v>0</v>
      </c>
      <c r="E133" s="316" t="n">
        <f aca="false">'[5]fab-dep'!H111</f>
        <v>0</v>
      </c>
      <c r="F133" s="316" t="n">
        <f aca="false">'[5]fab-dep'!I111</f>
        <v>0</v>
      </c>
      <c r="G133" s="317" t="n">
        <f aca="false">'[5]fab-dep'!J111</f>
        <v>0</v>
      </c>
      <c r="H133" s="316" t="n">
        <f aca="false">'[5]fab-dep'!K111</f>
        <v>0</v>
      </c>
      <c r="I133" s="316" t="n">
        <f aca="false">'[5]fab-dep'!L111</f>
        <v>0</v>
      </c>
      <c r="J133" s="317" t="n">
        <f aca="false">'[5]fab-dep'!M111</f>
        <v>0</v>
      </c>
      <c r="K133" s="316" t="n">
        <f aca="false">'[5]fab-dep'!N111</f>
        <v>0</v>
      </c>
      <c r="L133" s="316" t="n">
        <f aca="false">'[5]fab-dep'!O111</f>
        <v>0</v>
      </c>
      <c r="M133" s="317" t="n">
        <f aca="false">'[5]fab-dep'!P111</f>
        <v>0</v>
      </c>
      <c r="N133" s="316" t="n">
        <f aca="false">'[5]fab-dep'!Q111</f>
        <v>0</v>
      </c>
      <c r="O133" s="316" t="n">
        <f aca="false">'[5]fab-dep'!R111</f>
        <v>0</v>
      </c>
      <c r="P133" s="317" t="n">
        <f aca="false">'[5]fab-dep'!S111</f>
        <v>0</v>
      </c>
      <c r="Q133" s="316" t="n">
        <f aca="false">'[5]fab-dep'!T111</f>
        <v>0</v>
      </c>
      <c r="R133" s="316" t="n">
        <f aca="false">'[5]fab-dep'!U111</f>
        <v>0</v>
      </c>
      <c r="S133" s="317" t="n">
        <f aca="false">'[5]fab-dep'!V111</f>
        <v>0</v>
      </c>
      <c r="T133" s="316" t="n">
        <f aca="false">'[5]fab-dep'!W111</f>
        <v>0</v>
      </c>
      <c r="U133" s="316" t="n">
        <f aca="false">'[5]fab-dep'!X111</f>
        <v>0</v>
      </c>
      <c r="V133" s="317" t="n">
        <f aca="false">'[5]fab-dep'!Y111</f>
        <v>0</v>
      </c>
      <c r="W133" s="316" t="n">
        <f aca="false">'[5]fab-dep'!Z111</f>
        <v>0</v>
      </c>
      <c r="X133" s="316" t="n">
        <f aca="false">'[5]fab-dep'!AA111</f>
        <v>0</v>
      </c>
      <c r="Y133" s="317" t="n">
        <f aca="false">'[5]fab-dep'!AB111</f>
        <v>0</v>
      </c>
      <c r="Z133" s="316" t="n">
        <f aca="false">'[5]fab-dep'!AC111</f>
        <v>0</v>
      </c>
      <c r="AA133" s="316" t="n">
        <f aca="false">'[5]fab-dep'!AD111</f>
        <v>0</v>
      </c>
      <c r="AB133" s="317" t="n">
        <f aca="false">'[5]fab-dep'!AE111</f>
        <v>0</v>
      </c>
      <c r="AC133" s="316" t="n">
        <f aca="false">'[5]fab-dep'!AF111</f>
        <v>0</v>
      </c>
      <c r="AD133" s="316" t="n">
        <f aca="false">'[5]fab-dep'!AG111</f>
        <v>0</v>
      </c>
      <c r="AE133" s="317" t="n">
        <f aca="false">'[5]fab-dep'!AH111</f>
        <v>0</v>
      </c>
      <c r="AF133" s="316" t="n">
        <f aca="false">'[5]fab-dep'!AI111</f>
        <v>0</v>
      </c>
      <c r="AG133" s="316" t="n">
        <f aca="false">'[5]fab-dep'!AJ111</f>
        <v>0</v>
      </c>
      <c r="AH133" s="317" t="n">
        <f aca="false">'[5]fab-dep'!AK111</f>
        <v>0</v>
      </c>
    </row>
    <row r="134" customFormat="false" ht="12.75" hidden="false" customHeight="false" outlineLevel="0" collapsed="false">
      <c r="A134" s="315" t="s">
        <v>177</v>
      </c>
      <c r="B134" s="316" t="n">
        <f aca="false">'[5]fab-dep'!E112</f>
        <v>0</v>
      </c>
      <c r="C134" s="316" t="n">
        <f aca="false">'[5]fab-dep'!F112</f>
        <v>0</v>
      </c>
      <c r="D134" s="317" t="n">
        <f aca="false">'[5]fab-dep'!G112</f>
        <v>0</v>
      </c>
      <c r="E134" s="316" t="n">
        <f aca="false">'[5]fab-dep'!H112</f>
        <v>0</v>
      </c>
      <c r="F134" s="316" t="n">
        <f aca="false">'[5]fab-dep'!I112</f>
        <v>0</v>
      </c>
      <c r="G134" s="317" t="n">
        <f aca="false">'[5]fab-dep'!J112</f>
        <v>0</v>
      </c>
      <c r="H134" s="316" t="n">
        <f aca="false">'[5]fab-dep'!K112</f>
        <v>0</v>
      </c>
      <c r="I134" s="316" t="n">
        <f aca="false">'[5]fab-dep'!L112</f>
        <v>0</v>
      </c>
      <c r="J134" s="317" t="n">
        <f aca="false">'[5]fab-dep'!M112</f>
        <v>0</v>
      </c>
      <c r="K134" s="316" t="n">
        <f aca="false">'[5]fab-dep'!N112</f>
        <v>0</v>
      </c>
      <c r="L134" s="316" t="n">
        <f aca="false">'[5]fab-dep'!O112</f>
        <v>0</v>
      </c>
      <c r="M134" s="317" t="n">
        <f aca="false">'[5]fab-dep'!P112</f>
        <v>0</v>
      </c>
      <c r="N134" s="316" t="n">
        <f aca="false">'[5]fab-dep'!Q112</f>
        <v>52.3</v>
      </c>
      <c r="O134" s="316" t="n">
        <f aca="false">'[5]fab-dep'!R112</f>
        <v>0</v>
      </c>
      <c r="P134" s="317" t="n">
        <f aca="false">'[5]fab-dep'!S112</f>
        <v>0</v>
      </c>
      <c r="Q134" s="316" t="n">
        <f aca="false">'[5]fab-dep'!T112</f>
        <v>0</v>
      </c>
      <c r="R134" s="316" t="n">
        <f aca="false">'[5]fab-dep'!U112</f>
        <v>0</v>
      </c>
      <c r="S134" s="317" t="n">
        <f aca="false">'[5]fab-dep'!V112</f>
        <v>0</v>
      </c>
      <c r="T134" s="316" t="n">
        <f aca="false">'[5]fab-dep'!W112</f>
        <v>0</v>
      </c>
      <c r="U134" s="316" t="n">
        <f aca="false">'[5]fab-dep'!X112</f>
        <v>0</v>
      </c>
      <c r="V134" s="317" t="n">
        <f aca="false">'[5]fab-dep'!Y112</f>
        <v>0</v>
      </c>
      <c r="W134" s="316" t="n">
        <f aca="false">'[5]fab-dep'!Z112</f>
        <v>0</v>
      </c>
      <c r="X134" s="316" t="n">
        <f aca="false">'[5]fab-dep'!AA112</f>
        <v>0</v>
      </c>
      <c r="Y134" s="317" t="n">
        <f aca="false">'[5]fab-dep'!AB112</f>
        <v>0</v>
      </c>
      <c r="Z134" s="316" t="n">
        <f aca="false">'[5]fab-dep'!AC112</f>
        <v>0</v>
      </c>
      <c r="AA134" s="316" t="n">
        <f aca="false">'[5]fab-dep'!AD112</f>
        <v>0.5</v>
      </c>
      <c r="AB134" s="317" t="n">
        <f aca="false">'[5]fab-dep'!AE112</f>
        <v>29.1</v>
      </c>
      <c r="AC134" s="316" t="n">
        <f aca="false">'[5]fab-dep'!AF112</f>
        <v>0</v>
      </c>
      <c r="AD134" s="316" t="n">
        <f aca="false">'[5]fab-dep'!AG112</f>
        <v>111.9</v>
      </c>
      <c r="AE134" s="317" t="n">
        <f aca="false">'[5]fab-dep'!AH112</f>
        <v>0</v>
      </c>
      <c r="AF134" s="316" t="n">
        <f aca="false">'[5]fab-dep'!AI112</f>
        <v>0</v>
      </c>
      <c r="AG134" s="316" t="n">
        <f aca="false">'[5]fab-dep'!AJ112</f>
        <v>0</v>
      </c>
      <c r="AH134" s="317" t="n">
        <f aca="false">'[5]fab-dep'!AK112</f>
        <v>0</v>
      </c>
    </row>
    <row r="135" customFormat="false" ht="12.75" hidden="false" customHeight="false" outlineLevel="0" collapsed="false">
      <c r="A135" s="315" t="s">
        <v>178</v>
      </c>
      <c r="B135" s="316" t="n">
        <f aca="false">'[5]fab-dep'!E113</f>
        <v>0</v>
      </c>
      <c r="C135" s="316" t="n">
        <f aca="false">'[5]fab-dep'!F113</f>
        <v>0</v>
      </c>
      <c r="D135" s="317" t="n">
        <f aca="false">'[5]fab-dep'!G113</f>
        <v>0</v>
      </c>
      <c r="E135" s="316" t="n">
        <f aca="false">'[5]fab-dep'!H113</f>
        <v>0</v>
      </c>
      <c r="F135" s="316" t="n">
        <f aca="false">'[5]fab-dep'!I113</f>
        <v>0</v>
      </c>
      <c r="G135" s="317" t="n">
        <f aca="false">'[5]fab-dep'!J113</f>
        <v>0</v>
      </c>
      <c r="H135" s="316" t="n">
        <f aca="false">'[5]fab-dep'!K113</f>
        <v>0</v>
      </c>
      <c r="I135" s="316" t="n">
        <f aca="false">'[5]fab-dep'!L113</f>
        <v>0</v>
      </c>
      <c r="J135" s="317" t="n">
        <f aca="false">'[5]fab-dep'!M113</f>
        <v>0</v>
      </c>
      <c r="K135" s="316" t="n">
        <f aca="false">'[5]fab-dep'!N113</f>
        <v>0</v>
      </c>
      <c r="L135" s="316" t="n">
        <f aca="false">'[5]fab-dep'!O113</f>
        <v>0</v>
      </c>
      <c r="M135" s="317" t="n">
        <f aca="false">'[5]fab-dep'!P113</f>
        <v>0</v>
      </c>
      <c r="N135" s="316" t="n">
        <f aca="false">'[5]fab-dep'!Q113</f>
        <v>0</v>
      </c>
      <c r="O135" s="316" t="n">
        <f aca="false">'[5]fab-dep'!R113</f>
        <v>0</v>
      </c>
      <c r="P135" s="317" t="n">
        <f aca="false">'[5]fab-dep'!S113</f>
        <v>0</v>
      </c>
      <c r="Q135" s="316" t="n">
        <f aca="false">'[5]fab-dep'!T113</f>
        <v>0</v>
      </c>
      <c r="R135" s="316" t="n">
        <f aca="false">'[5]fab-dep'!U113</f>
        <v>0</v>
      </c>
      <c r="S135" s="317" t="n">
        <f aca="false">'[5]fab-dep'!V113</f>
        <v>0</v>
      </c>
      <c r="T135" s="316" t="n">
        <f aca="false">'[5]fab-dep'!W113</f>
        <v>0</v>
      </c>
      <c r="U135" s="316" t="n">
        <f aca="false">'[5]fab-dep'!X113</f>
        <v>0</v>
      </c>
      <c r="V135" s="317" t="n">
        <f aca="false">'[5]fab-dep'!Y113</f>
        <v>0</v>
      </c>
      <c r="W135" s="316" t="n">
        <f aca="false">'[5]fab-dep'!Z113</f>
        <v>0</v>
      </c>
      <c r="X135" s="316" t="n">
        <f aca="false">'[5]fab-dep'!AA113</f>
        <v>0</v>
      </c>
      <c r="Y135" s="317" t="n">
        <f aca="false">'[5]fab-dep'!AB113</f>
        <v>0</v>
      </c>
      <c r="Z135" s="316" t="n">
        <f aca="false">'[5]fab-dep'!AC113</f>
        <v>0</v>
      </c>
      <c r="AA135" s="316" t="n">
        <f aca="false">'[5]fab-dep'!AD113</f>
        <v>0</v>
      </c>
      <c r="AB135" s="317" t="n">
        <f aca="false">'[5]fab-dep'!AE113</f>
        <v>0</v>
      </c>
      <c r="AC135" s="316" t="n">
        <f aca="false">'[5]fab-dep'!AF113</f>
        <v>0</v>
      </c>
      <c r="AD135" s="316" t="n">
        <f aca="false">'[5]fab-dep'!AG113</f>
        <v>0</v>
      </c>
      <c r="AE135" s="317" t="n">
        <f aca="false">'[5]fab-dep'!AH113</f>
        <v>0</v>
      </c>
      <c r="AF135" s="316" t="n">
        <f aca="false">'[5]fab-dep'!AI113</f>
        <v>0</v>
      </c>
      <c r="AG135" s="316" t="n">
        <f aca="false">'[5]fab-dep'!AJ113</f>
        <v>0</v>
      </c>
      <c r="AH135" s="317" t="n">
        <f aca="false">'[5]fab-dep'!AK113</f>
        <v>0</v>
      </c>
    </row>
    <row r="136" customFormat="false" ht="12.75" hidden="false" customHeight="false" outlineLevel="0" collapsed="false">
      <c r="A136" s="322" t="s">
        <v>42</v>
      </c>
      <c r="B136" s="323" t="n">
        <f aca="false">SUM(B131:B135)</f>
        <v>0</v>
      </c>
      <c r="C136" s="323" t="n">
        <f aca="false">SUM(C131:C135)</f>
        <v>0</v>
      </c>
      <c r="D136" s="324" t="n">
        <f aca="false">SUM(D131:D135)</f>
        <v>0</v>
      </c>
      <c r="E136" s="323" t="n">
        <f aca="false">SUM(E131:E135)</f>
        <v>0</v>
      </c>
      <c r="F136" s="323" t="n">
        <f aca="false">SUM(F131:F135)</f>
        <v>0</v>
      </c>
      <c r="G136" s="324" t="n">
        <f aca="false">SUM(G131:G135)</f>
        <v>0</v>
      </c>
      <c r="H136" s="323" t="n">
        <f aca="false">SUM(H131:H135)</f>
        <v>0</v>
      </c>
      <c r="I136" s="323" t="n">
        <f aca="false">SUM(I131:I135)</f>
        <v>0</v>
      </c>
      <c r="J136" s="324" t="n">
        <f aca="false">SUM(J131:J135)</f>
        <v>0</v>
      </c>
      <c r="K136" s="323" t="n">
        <f aca="false">SUM(K131:K135)</f>
        <v>0</v>
      </c>
      <c r="L136" s="323" t="n">
        <f aca="false">SUM(L131:L135)</f>
        <v>0</v>
      </c>
      <c r="M136" s="324" t="n">
        <f aca="false">SUM(M131:M135)</f>
        <v>0</v>
      </c>
      <c r="N136" s="323" t="n">
        <f aca="false">SUM(N131:N135)</f>
        <v>1160.7</v>
      </c>
      <c r="O136" s="323" t="n">
        <f aca="false">SUM(O131:O135)</f>
        <v>1130.8</v>
      </c>
      <c r="P136" s="324" t="n">
        <f aca="false">SUM(P131:P135)</f>
        <v>505.9</v>
      </c>
      <c r="Q136" s="323" t="n">
        <f aca="false">SUM(Q131:Q135)</f>
        <v>0</v>
      </c>
      <c r="R136" s="323" t="n">
        <f aca="false">SUM(R131:R135)</f>
        <v>0</v>
      </c>
      <c r="S136" s="324" t="n">
        <f aca="false">SUM(S131:S135)</f>
        <v>0</v>
      </c>
      <c r="T136" s="323" t="n">
        <f aca="false">SUM(T131:T135)</f>
        <v>0</v>
      </c>
      <c r="U136" s="323" t="n">
        <f aca="false">SUM(U131:U135)</f>
        <v>0</v>
      </c>
      <c r="V136" s="324" t="n">
        <f aca="false">SUM(V131:V135)</f>
        <v>0</v>
      </c>
      <c r="W136" s="323" t="n">
        <f aca="false">SUM(W131:W135)</f>
        <v>972.2</v>
      </c>
      <c r="X136" s="323" t="n">
        <f aca="false">SUM(X131:X135)</f>
        <v>780.46</v>
      </c>
      <c r="Y136" s="324" t="n">
        <f aca="false">SUM(Y131:Y135)</f>
        <v>0</v>
      </c>
      <c r="Z136" s="323" t="n">
        <f aca="false">SUM(Z131:Z135)</f>
        <v>1698.3</v>
      </c>
      <c r="AA136" s="323" t="n">
        <f aca="false">SUM(AA131:AA135)</f>
        <v>938.82</v>
      </c>
      <c r="AB136" s="324" t="n">
        <f aca="false">SUM(AB131:AB135)</f>
        <v>29.1</v>
      </c>
      <c r="AC136" s="323" t="n">
        <f aca="false">SUM(AC131:AC135)</f>
        <v>798.2</v>
      </c>
      <c r="AD136" s="323" t="n">
        <f aca="false">SUM(AD131:AD135)</f>
        <v>530.12</v>
      </c>
      <c r="AE136" s="324" t="n">
        <f aca="false">SUM(AE131:AE135)</f>
        <v>0</v>
      </c>
      <c r="AF136" s="323" t="n">
        <f aca="false">SUM(AF131:AF135)</f>
        <v>0</v>
      </c>
      <c r="AG136" s="323" t="n">
        <f aca="false">SUM(AG131:AG135)</f>
        <v>0</v>
      </c>
      <c r="AH136" s="324" t="n">
        <f aca="false">SUM(AH131:AH135)</f>
        <v>0</v>
      </c>
    </row>
    <row r="137" customFormat="false" ht="12.75" hidden="false" customHeight="false" outlineLevel="0" collapsed="false">
      <c r="A137" s="321" t="s">
        <v>179</v>
      </c>
      <c r="B137" s="313"/>
      <c r="C137" s="313"/>
      <c r="D137" s="314"/>
      <c r="E137" s="313"/>
      <c r="F137" s="313"/>
      <c r="G137" s="314"/>
      <c r="H137" s="313"/>
      <c r="I137" s="313"/>
      <c r="J137" s="314"/>
      <c r="K137" s="313"/>
      <c r="L137" s="313"/>
      <c r="M137" s="314"/>
      <c r="N137" s="313"/>
      <c r="O137" s="313"/>
      <c r="P137" s="314"/>
      <c r="Q137" s="313"/>
      <c r="R137" s="313"/>
      <c r="S137" s="314"/>
      <c r="T137" s="313"/>
      <c r="U137" s="313"/>
      <c r="V137" s="314"/>
      <c r="W137" s="313"/>
      <c r="X137" s="313"/>
      <c r="Y137" s="314"/>
      <c r="Z137" s="313"/>
      <c r="AA137" s="313"/>
      <c r="AB137" s="314"/>
      <c r="AC137" s="313"/>
      <c r="AD137" s="313"/>
      <c r="AE137" s="314"/>
      <c r="AF137" s="313"/>
      <c r="AG137" s="313"/>
      <c r="AH137" s="314"/>
    </row>
    <row r="138" customFormat="false" ht="12.75" hidden="false" customHeight="false" outlineLevel="0" collapsed="false">
      <c r="A138" s="315" t="s">
        <v>180</v>
      </c>
      <c r="B138" s="316" t="n">
        <f aca="false">'[5]fab-dep'!E115</f>
        <v>0</v>
      </c>
      <c r="C138" s="316" t="n">
        <f aca="false">'[5]fab-dep'!F115</f>
        <v>0</v>
      </c>
      <c r="D138" s="317" t="n">
        <f aca="false">'[5]fab-dep'!G115</f>
        <v>0</v>
      </c>
      <c r="E138" s="316" t="n">
        <f aca="false">'[5]fab-dep'!H115</f>
        <v>1.1</v>
      </c>
      <c r="F138" s="316" t="n">
        <f aca="false">'[5]fab-dep'!I115</f>
        <v>1.6</v>
      </c>
      <c r="G138" s="317" t="n">
        <f aca="false">'[5]fab-dep'!J115</f>
        <v>2.5</v>
      </c>
      <c r="H138" s="316" t="n">
        <f aca="false">'[5]fab-dep'!K115</f>
        <v>0</v>
      </c>
      <c r="I138" s="316" t="n">
        <f aca="false">'[5]fab-dep'!L115</f>
        <v>0</v>
      </c>
      <c r="J138" s="317" t="n">
        <f aca="false">'[5]fab-dep'!M115</f>
        <v>0</v>
      </c>
      <c r="K138" s="316" t="n">
        <f aca="false">'[5]fab-dep'!N115</f>
        <v>0</v>
      </c>
      <c r="L138" s="316" t="n">
        <f aca="false">'[5]fab-dep'!O115</f>
        <v>0</v>
      </c>
      <c r="M138" s="317" t="n">
        <f aca="false">'[5]fab-dep'!P115</f>
        <v>0</v>
      </c>
      <c r="N138" s="316" t="n">
        <f aca="false">'[5]fab-dep'!Q115</f>
        <v>33.5</v>
      </c>
      <c r="O138" s="316" t="n">
        <f aca="false">'[5]fab-dep'!R115</f>
        <v>20.2</v>
      </c>
      <c r="P138" s="317" t="n">
        <f aca="false">'[5]fab-dep'!S115</f>
        <v>13.7</v>
      </c>
      <c r="Q138" s="316" t="n">
        <f aca="false">'[5]fab-dep'!T115</f>
        <v>0</v>
      </c>
      <c r="R138" s="316" t="n">
        <f aca="false">'[5]fab-dep'!U115</f>
        <v>0</v>
      </c>
      <c r="S138" s="317" t="n">
        <f aca="false">'[5]fab-dep'!V115</f>
        <v>0</v>
      </c>
      <c r="T138" s="316" t="n">
        <f aca="false">'[5]fab-dep'!W115</f>
        <v>0</v>
      </c>
      <c r="U138" s="316" t="n">
        <f aca="false">'[5]fab-dep'!X115</f>
        <v>0</v>
      </c>
      <c r="V138" s="317" t="n">
        <f aca="false">'[5]fab-dep'!Y115</f>
        <v>0</v>
      </c>
      <c r="W138" s="316" t="n">
        <f aca="false">'[5]fab-dep'!Z115</f>
        <v>60.3</v>
      </c>
      <c r="X138" s="316" t="n">
        <f aca="false">'[5]fab-dep'!AA115</f>
        <v>0</v>
      </c>
      <c r="Y138" s="317" t="n">
        <f aca="false">'[5]fab-dep'!AB115</f>
        <v>0</v>
      </c>
      <c r="Z138" s="316" t="n">
        <f aca="false">'[5]fab-dep'!AC115</f>
        <v>390.4</v>
      </c>
      <c r="AA138" s="316" t="n">
        <f aca="false">'[5]fab-dep'!AD115</f>
        <v>537.4</v>
      </c>
      <c r="AB138" s="317" t="n">
        <f aca="false">'[5]fab-dep'!AE115</f>
        <v>381.9</v>
      </c>
      <c r="AC138" s="316" t="n">
        <f aca="false">'[5]fab-dep'!AF115</f>
        <v>954.8</v>
      </c>
      <c r="AD138" s="316" t="n">
        <f aca="false">'[5]fab-dep'!AG115</f>
        <v>635.3</v>
      </c>
      <c r="AE138" s="317" t="n">
        <f aca="false">'[5]fab-dep'!AH115</f>
        <v>553.7</v>
      </c>
      <c r="AF138" s="316" t="n">
        <f aca="false">'[5]fab-dep'!AI115</f>
        <v>0</v>
      </c>
      <c r="AG138" s="316" t="n">
        <f aca="false">'[5]fab-dep'!AJ115</f>
        <v>0</v>
      </c>
      <c r="AH138" s="317" t="n">
        <f aca="false">'[5]fab-dep'!AK115</f>
        <v>0</v>
      </c>
    </row>
    <row r="139" customFormat="false" ht="12.75" hidden="false" customHeight="false" outlineLevel="0" collapsed="false">
      <c r="A139" s="315" t="s">
        <v>181</v>
      </c>
      <c r="B139" s="316" t="n">
        <f aca="false">'[5]fab-dep'!E116</f>
        <v>0</v>
      </c>
      <c r="C139" s="316" t="n">
        <f aca="false">'[5]fab-dep'!F116</f>
        <v>0</v>
      </c>
      <c r="D139" s="317" t="n">
        <f aca="false">'[5]fab-dep'!G116</f>
        <v>0</v>
      </c>
      <c r="E139" s="316" t="n">
        <f aca="false">'[5]fab-dep'!H116</f>
        <v>0</v>
      </c>
      <c r="F139" s="316" t="n">
        <f aca="false">'[5]fab-dep'!I116</f>
        <v>0</v>
      </c>
      <c r="G139" s="317" t="n">
        <f aca="false">'[5]fab-dep'!J116</f>
        <v>0</v>
      </c>
      <c r="H139" s="316" t="n">
        <f aca="false">'[5]fab-dep'!K116</f>
        <v>0</v>
      </c>
      <c r="I139" s="316" t="n">
        <f aca="false">'[5]fab-dep'!L116</f>
        <v>0</v>
      </c>
      <c r="J139" s="317" t="n">
        <f aca="false">'[5]fab-dep'!M116</f>
        <v>0</v>
      </c>
      <c r="K139" s="316" t="n">
        <f aca="false">'[5]fab-dep'!N116</f>
        <v>0</v>
      </c>
      <c r="L139" s="316" t="n">
        <f aca="false">'[5]fab-dep'!O116</f>
        <v>0</v>
      </c>
      <c r="M139" s="317" t="n">
        <f aca="false">'[5]fab-dep'!P116</f>
        <v>0</v>
      </c>
      <c r="N139" s="316" t="n">
        <f aca="false">'[5]fab-dep'!Q116</f>
        <v>0</v>
      </c>
      <c r="O139" s="316" t="n">
        <f aca="false">'[5]fab-dep'!R116</f>
        <v>0</v>
      </c>
      <c r="P139" s="317" t="n">
        <f aca="false">'[5]fab-dep'!S116</f>
        <v>0</v>
      </c>
      <c r="Q139" s="316" t="n">
        <f aca="false">'[5]fab-dep'!T116</f>
        <v>0</v>
      </c>
      <c r="R139" s="316" t="n">
        <f aca="false">'[5]fab-dep'!U116</f>
        <v>0</v>
      </c>
      <c r="S139" s="317" t="n">
        <f aca="false">'[5]fab-dep'!V116</f>
        <v>0</v>
      </c>
      <c r="T139" s="316" t="n">
        <f aca="false">'[5]fab-dep'!W116</f>
        <v>0</v>
      </c>
      <c r="U139" s="316" t="n">
        <f aca="false">'[5]fab-dep'!X116</f>
        <v>0</v>
      </c>
      <c r="V139" s="317" t="n">
        <f aca="false">'[5]fab-dep'!Y116</f>
        <v>0</v>
      </c>
      <c r="W139" s="316" t="n">
        <f aca="false">'[5]fab-dep'!Z116</f>
        <v>0</v>
      </c>
      <c r="X139" s="316" t="n">
        <f aca="false">'[5]fab-dep'!AA116</f>
        <v>0</v>
      </c>
      <c r="Y139" s="317" t="n">
        <f aca="false">'[5]fab-dep'!AB116</f>
        <v>0</v>
      </c>
      <c r="Z139" s="316" t="n">
        <f aca="false">'[5]fab-dep'!AC116</f>
        <v>0</v>
      </c>
      <c r="AA139" s="316" t="n">
        <f aca="false">'[5]fab-dep'!AD116</f>
        <v>0</v>
      </c>
      <c r="AB139" s="317" t="n">
        <f aca="false">'[5]fab-dep'!AE116</f>
        <v>0</v>
      </c>
      <c r="AC139" s="316" t="n">
        <f aca="false">'[5]fab-dep'!AF116</f>
        <v>0</v>
      </c>
      <c r="AD139" s="316" t="n">
        <f aca="false">'[5]fab-dep'!AG116</f>
        <v>0</v>
      </c>
      <c r="AE139" s="317" t="n">
        <f aca="false">'[5]fab-dep'!AH116</f>
        <v>0</v>
      </c>
      <c r="AF139" s="316" t="n">
        <f aca="false">'[5]fab-dep'!AI116</f>
        <v>0</v>
      </c>
      <c r="AG139" s="316" t="n">
        <f aca="false">'[5]fab-dep'!AJ116</f>
        <v>0</v>
      </c>
      <c r="AH139" s="317" t="n">
        <f aca="false">'[5]fab-dep'!AK116</f>
        <v>0</v>
      </c>
    </row>
    <row r="140" customFormat="false" ht="12.75" hidden="false" customHeight="false" outlineLevel="0" collapsed="false">
      <c r="A140" s="315" t="s">
        <v>182</v>
      </c>
      <c r="B140" s="316" t="n">
        <f aca="false">'[5]fab-dep'!E117</f>
        <v>0</v>
      </c>
      <c r="C140" s="316" t="n">
        <f aca="false">'[5]fab-dep'!F117</f>
        <v>0</v>
      </c>
      <c r="D140" s="317" t="n">
        <f aca="false">'[5]fab-dep'!G117</f>
        <v>0</v>
      </c>
      <c r="E140" s="316" t="n">
        <f aca="false">'[5]fab-dep'!H117</f>
        <v>0</v>
      </c>
      <c r="F140" s="316" t="n">
        <f aca="false">'[5]fab-dep'!I117</f>
        <v>0</v>
      </c>
      <c r="G140" s="317" t="n">
        <f aca="false">'[5]fab-dep'!J117</f>
        <v>0</v>
      </c>
      <c r="H140" s="316" t="n">
        <f aca="false">'[5]fab-dep'!K117</f>
        <v>0</v>
      </c>
      <c r="I140" s="316" t="n">
        <f aca="false">'[5]fab-dep'!L117</f>
        <v>0</v>
      </c>
      <c r="J140" s="317" t="n">
        <f aca="false">'[5]fab-dep'!M117</f>
        <v>0</v>
      </c>
      <c r="K140" s="316" t="n">
        <f aca="false">'[5]fab-dep'!N117</f>
        <v>0</v>
      </c>
      <c r="L140" s="316" t="n">
        <f aca="false">'[5]fab-dep'!O117</f>
        <v>0</v>
      </c>
      <c r="M140" s="317" t="n">
        <f aca="false">'[5]fab-dep'!P117</f>
        <v>0</v>
      </c>
      <c r="N140" s="316" t="n">
        <f aca="false">'[5]fab-dep'!Q117</f>
        <v>0</v>
      </c>
      <c r="O140" s="316" t="n">
        <f aca="false">'[5]fab-dep'!R117</f>
        <v>0</v>
      </c>
      <c r="P140" s="317" t="n">
        <f aca="false">'[5]fab-dep'!S117</f>
        <v>0</v>
      </c>
      <c r="Q140" s="316" t="n">
        <f aca="false">'[5]fab-dep'!T117</f>
        <v>0</v>
      </c>
      <c r="R140" s="316" t="n">
        <f aca="false">'[5]fab-dep'!U117</f>
        <v>0</v>
      </c>
      <c r="S140" s="317" t="n">
        <f aca="false">'[5]fab-dep'!V117</f>
        <v>0</v>
      </c>
      <c r="T140" s="316" t="n">
        <f aca="false">'[5]fab-dep'!W117</f>
        <v>0</v>
      </c>
      <c r="U140" s="316" t="n">
        <f aca="false">'[5]fab-dep'!X117</f>
        <v>0</v>
      </c>
      <c r="V140" s="317" t="n">
        <f aca="false">'[5]fab-dep'!Y117</f>
        <v>0</v>
      </c>
      <c r="W140" s="316" t="n">
        <f aca="false">'[5]fab-dep'!Z117</f>
        <v>0</v>
      </c>
      <c r="X140" s="316" t="n">
        <f aca="false">'[5]fab-dep'!AA117</f>
        <v>0</v>
      </c>
      <c r="Y140" s="317" t="n">
        <f aca="false">'[5]fab-dep'!AB117</f>
        <v>0</v>
      </c>
      <c r="Z140" s="316" t="n">
        <f aca="false">'[5]fab-dep'!AC117</f>
        <v>0</v>
      </c>
      <c r="AA140" s="316" t="n">
        <f aca="false">'[5]fab-dep'!AD117</f>
        <v>0</v>
      </c>
      <c r="AB140" s="317" t="n">
        <f aca="false">'[5]fab-dep'!AE117</f>
        <v>0</v>
      </c>
      <c r="AC140" s="316" t="n">
        <f aca="false">'[5]fab-dep'!AF117</f>
        <v>0</v>
      </c>
      <c r="AD140" s="316" t="n">
        <f aca="false">'[5]fab-dep'!AG117</f>
        <v>0</v>
      </c>
      <c r="AE140" s="317" t="n">
        <f aca="false">'[5]fab-dep'!AH117</f>
        <v>0</v>
      </c>
      <c r="AF140" s="316" t="n">
        <f aca="false">'[5]fab-dep'!AI117</f>
        <v>0</v>
      </c>
      <c r="AG140" s="316" t="n">
        <f aca="false">'[5]fab-dep'!AJ117</f>
        <v>0</v>
      </c>
      <c r="AH140" s="317" t="n">
        <f aca="false">'[5]fab-dep'!AK117</f>
        <v>0</v>
      </c>
    </row>
    <row r="141" customFormat="false" ht="12.75" hidden="false" customHeight="false" outlineLevel="0" collapsed="false">
      <c r="A141" s="315" t="s">
        <v>183</v>
      </c>
      <c r="B141" s="316" t="n">
        <f aca="false">'[5]fab-dep'!E118</f>
        <v>0</v>
      </c>
      <c r="C141" s="316" t="n">
        <f aca="false">'[5]fab-dep'!F118</f>
        <v>0</v>
      </c>
      <c r="D141" s="317" t="n">
        <f aca="false">'[5]fab-dep'!G118</f>
        <v>0</v>
      </c>
      <c r="E141" s="316" t="n">
        <f aca="false">'[5]fab-dep'!H118</f>
        <v>0</v>
      </c>
      <c r="F141" s="316" t="n">
        <f aca="false">'[5]fab-dep'!I118</f>
        <v>0</v>
      </c>
      <c r="G141" s="317" t="n">
        <f aca="false">'[5]fab-dep'!J118</f>
        <v>0</v>
      </c>
      <c r="H141" s="316" t="n">
        <f aca="false">'[5]fab-dep'!K118</f>
        <v>0</v>
      </c>
      <c r="I141" s="316" t="n">
        <f aca="false">'[5]fab-dep'!L118</f>
        <v>0</v>
      </c>
      <c r="J141" s="317" t="n">
        <f aca="false">'[5]fab-dep'!M118</f>
        <v>0</v>
      </c>
      <c r="K141" s="316" t="n">
        <f aca="false">'[5]fab-dep'!N118</f>
        <v>0</v>
      </c>
      <c r="L141" s="316" t="n">
        <f aca="false">'[5]fab-dep'!O118</f>
        <v>0</v>
      </c>
      <c r="M141" s="317" t="n">
        <f aca="false">'[5]fab-dep'!P118</f>
        <v>0</v>
      </c>
      <c r="N141" s="316" t="n">
        <f aca="false">'[5]fab-dep'!Q118</f>
        <v>0</v>
      </c>
      <c r="O141" s="316" t="n">
        <f aca="false">'[5]fab-dep'!R118</f>
        <v>0</v>
      </c>
      <c r="P141" s="317" t="n">
        <f aca="false">'[5]fab-dep'!S118</f>
        <v>0</v>
      </c>
      <c r="Q141" s="316" t="n">
        <f aca="false">'[5]fab-dep'!T118</f>
        <v>0</v>
      </c>
      <c r="R141" s="316" t="n">
        <f aca="false">'[5]fab-dep'!U118</f>
        <v>0</v>
      </c>
      <c r="S141" s="317" t="n">
        <f aca="false">'[5]fab-dep'!V118</f>
        <v>0</v>
      </c>
      <c r="T141" s="316" t="n">
        <f aca="false">'[5]fab-dep'!W118</f>
        <v>0</v>
      </c>
      <c r="U141" s="316" t="n">
        <f aca="false">'[5]fab-dep'!X118</f>
        <v>0</v>
      </c>
      <c r="V141" s="317" t="n">
        <f aca="false">'[5]fab-dep'!Y118</f>
        <v>0</v>
      </c>
      <c r="W141" s="316" t="n">
        <f aca="false">'[5]fab-dep'!Z118</f>
        <v>0</v>
      </c>
      <c r="X141" s="316" t="n">
        <f aca="false">'[5]fab-dep'!AA118</f>
        <v>0</v>
      </c>
      <c r="Y141" s="317" t="n">
        <f aca="false">'[5]fab-dep'!AB118</f>
        <v>0</v>
      </c>
      <c r="Z141" s="316" t="n">
        <f aca="false">'[5]fab-dep'!AC118</f>
        <v>0</v>
      </c>
      <c r="AA141" s="316" t="n">
        <f aca="false">'[5]fab-dep'!AD118</f>
        <v>0</v>
      </c>
      <c r="AB141" s="317" t="n">
        <f aca="false">'[5]fab-dep'!AE118</f>
        <v>0</v>
      </c>
      <c r="AC141" s="316" t="n">
        <f aca="false">'[5]fab-dep'!AF118</f>
        <v>0</v>
      </c>
      <c r="AD141" s="316" t="n">
        <f aca="false">'[5]fab-dep'!AG118</f>
        <v>0</v>
      </c>
      <c r="AE141" s="317" t="n">
        <f aca="false">'[5]fab-dep'!AH118</f>
        <v>0</v>
      </c>
      <c r="AF141" s="316" t="n">
        <f aca="false">'[5]fab-dep'!AI118</f>
        <v>0</v>
      </c>
      <c r="AG141" s="316" t="n">
        <f aca="false">'[5]fab-dep'!AJ118</f>
        <v>0</v>
      </c>
      <c r="AH141" s="317" t="n">
        <f aca="false">'[5]fab-dep'!AK118</f>
        <v>0</v>
      </c>
    </row>
    <row r="142" customFormat="false" ht="12.75" hidden="false" customHeight="false" outlineLevel="0" collapsed="false">
      <c r="A142" s="315" t="s">
        <v>184</v>
      </c>
      <c r="B142" s="316" t="n">
        <f aca="false">'[5]fab-dep'!E119</f>
        <v>0</v>
      </c>
      <c r="C142" s="316" t="n">
        <f aca="false">'[5]fab-dep'!F119</f>
        <v>0</v>
      </c>
      <c r="D142" s="317" t="n">
        <f aca="false">'[5]fab-dep'!G119</f>
        <v>0</v>
      </c>
      <c r="E142" s="316" t="n">
        <f aca="false">'[5]fab-dep'!H119</f>
        <v>0</v>
      </c>
      <c r="F142" s="316" t="n">
        <f aca="false">'[5]fab-dep'!I119</f>
        <v>0</v>
      </c>
      <c r="G142" s="317" t="n">
        <f aca="false">'[5]fab-dep'!J119</f>
        <v>0</v>
      </c>
      <c r="H142" s="316" t="n">
        <f aca="false">'[5]fab-dep'!K119</f>
        <v>0</v>
      </c>
      <c r="I142" s="316" t="n">
        <f aca="false">'[5]fab-dep'!L119</f>
        <v>0</v>
      </c>
      <c r="J142" s="317" t="n">
        <f aca="false">'[5]fab-dep'!M119</f>
        <v>0</v>
      </c>
      <c r="K142" s="316" t="n">
        <f aca="false">'[5]fab-dep'!N119</f>
        <v>0</v>
      </c>
      <c r="L142" s="316" t="n">
        <f aca="false">'[5]fab-dep'!O119</f>
        <v>0</v>
      </c>
      <c r="M142" s="317" t="n">
        <f aca="false">'[5]fab-dep'!P119</f>
        <v>0</v>
      </c>
      <c r="N142" s="316" t="n">
        <f aca="false">'[5]fab-dep'!Q119</f>
        <v>0</v>
      </c>
      <c r="O142" s="316" t="n">
        <f aca="false">'[5]fab-dep'!R119</f>
        <v>0</v>
      </c>
      <c r="P142" s="317" t="n">
        <f aca="false">'[5]fab-dep'!S119</f>
        <v>0</v>
      </c>
      <c r="Q142" s="316" t="n">
        <f aca="false">'[5]fab-dep'!T119</f>
        <v>0</v>
      </c>
      <c r="R142" s="316" t="n">
        <f aca="false">'[5]fab-dep'!U119</f>
        <v>0</v>
      </c>
      <c r="S142" s="317" t="n">
        <f aca="false">'[5]fab-dep'!V119</f>
        <v>0</v>
      </c>
      <c r="T142" s="316" t="n">
        <f aca="false">'[5]fab-dep'!W119</f>
        <v>0</v>
      </c>
      <c r="U142" s="316" t="n">
        <f aca="false">'[5]fab-dep'!X119</f>
        <v>0</v>
      </c>
      <c r="V142" s="317" t="n">
        <f aca="false">'[5]fab-dep'!Y119</f>
        <v>0</v>
      </c>
      <c r="W142" s="316" t="n">
        <f aca="false">'[5]fab-dep'!Z119</f>
        <v>0</v>
      </c>
      <c r="X142" s="316" t="n">
        <f aca="false">'[5]fab-dep'!AA119</f>
        <v>0</v>
      </c>
      <c r="Y142" s="317" t="n">
        <f aca="false">'[5]fab-dep'!AB119</f>
        <v>0</v>
      </c>
      <c r="Z142" s="316" t="n">
        <f aca="false">'[5]fab-dep'!AC119</f>
        <v>0</v>
      </c>
      <c r="AA142" s="316" t="n">
        <f aca="false">'[5]fab-dep'!AD119</f>
        <v>0</v>
      </c>
      <c r="AB142" s="317" t="n">
        <f aca="false">'[5]fab-dep'!AE119</f>
        <v>0</v>
      </c>
      <c r="AC142" s="316" t="n">
        <f aca="false">'[5]fab-dep'!AF119</f>
        <v>0</v>
      </c>
      <c r="AD142" s="316" t="n">
        <f aca="false">'[5]fab-dep'!AG119</f>
        <v>0</v>
      </c>
      <c r="AE142" s="317" t="n">
        <f aca="false">'[5]fab-dep'!AH119</f>
        <v>0</v>
      </c>
      <c r="AF142" s="316" t="n">
        <f aca="false">'[5]fab-dep'!AI119</f>
        <v>0</v>
      </c>
      <c r="AG142" s="316" t="n">
        <f aca="false">'[5]fab-dep'!AJ119</f>
        <v>0</v>
      </c>
      <c r="AH142" s="317" t="n">
        <f aca="false">'[5]fab-dep'!AK119</f>
        <v>0</v>
      </c>
    </row>
    <row r="143" customFormat="false" ht="12.75" hidden="false" customHeight="false" outlineLevel="0" collapsed="false">
      <c r="A143" s="315" t="s">
        <v>185</v>
      </c>
      <c r="B143" s="316" t="n">
        <f aca="false">'[5]fab-dep'!E120</f>
        <v>0</v>
      </c>
      <c r="C143" s="316" t="n">
        <f aca="false">'[5]fab-dep'!F120</f>
        <v>0</v>
      </c>
      <c r="D143" s="317" t="n">
        <f aca="false">'[5]fab-dep'!G120</f>
        <v>0</v>
      </c>
      <c r="E143" s="316" t="n">
        <f aca="false">'[5]fab-dep'!H120</f>
        <v>30</v>
      </c>
      <c r="F143" s="316" t="n">
        <f aca="false">'[5]fab-dep'!I120</f>
        <v>53.3</v>
      </c>
      <c r="G143" s="317" t="n">
        <f aca="false">'[5]fab-dep'!J120</f>
        <v>69.6</v>
      </c>
      <c r="H143" s="316" t="n">
        <f aca="false">'[5]fab-dep'!K120</f>
        <v>92.9</v>
      </c>
      <c r="I143" s="316" t="n">
        <f aca="false">'[5]fab-dep'!L120</f>
        <v>40.9</v>
      </c>
      <c r="J143" s="317" t="n">
        <f aca="false">'[5]fab-dep'!M120</f>
        <v>61.7</v>
      </c>
      <c r="K143" s="316" t="n">
        <f aca="false">'[5]fab-dep'!N120</f>
        <v>0</v>
      </c>
      <c r="L143" s="316" t="n">
        <f aca="false">'[5]fab-dep'!O120</f>
        <v>0</v>
      </c>
      <c r="M143" s="317" t="n">
        <f aca="false">'[5]fab-dep'!P120</f>
        <v>0</v>
      </c>
      <c r="N143" s="316" t="n">
        <f aca="false">'[5]fab-dep'!Q120</f>
        <v>112.8</v>
      </c>
      <c r="O143" s="316" t="n">
        <f aca="false">'[5]fab-dep'!R120</f>
        <v>86.1</v>
      </c>
      <c r="P143" s="317" t="n">
        <f aca="false">'[5]fab-dep'!S120</f>
        <v>96.2</v>
      </c>
      <c r="Q143" s="316" t="n">
        <f aca="false">'[5]fab-dep'!T120</f>
        <v>0</v>
      </c>
      <c r="R143" s="316" t="n">
        <f aca="false">'[5]fab-dep'!U120</f>
        <v>0</v>
      </c>
      <c r="S143" s="317" t="n">
        <f aca="false">'[5]fab-dep'!V120</f>
        <v>0</v>
      </c>
      <c r="T143" s="316" t="n">
        <f aca="false">'[5]fab-dep'!W120</f>
        <v>0</v>
      </c>
      <c r="U143" s="316" t="n">
        <f aca="false">'[5]fab-dep'!X120</f>
        <v>0</v>
      </c>
      <c r="V143" s="317" t="n">
        <f aca="false">'[5]fab-dep'!Y120</f>
        <v>0</v>
      </c>
      <c r="W143" s="316" t="n">
        <f aca="false">'[5]fab-dep'!Z120</f>
        <v>923.4</v>
      </c>
      <c r="X143" s="316" t="n">
        <f aca="false">'[5]fab-dep'!AA120</f>
        <v>590.4</v>
      </c>
      <c r="Y143" s="317" t="n">
        <f aca="false">'[5]fab-dep'!AB120</f>
        <v>1062.2</v>
      </c>
      <c r="Z143" s="316" t="n">
        <f aca="false">'[5]fab-dep'!AC120</f>
        <v>1637.5</v>
      </c>
      <c r="AA143" s="316" t="n">
        <f aca="false">'[5]fab-dep'!AD120</f>
        <v>1032.4</v>
      </c>
      <c r="AB143" s="317" t="n">
        <f aca="false">'[5]fab-dep'!AE120</f>
        <v>587.7</v>
      </c>
      <c r="AC143" s="316" t="n">
        <f aca="false">'[5]fab-dep'!AF120</f>
        <v>3026.8</v>
      </c>
      <c r="AD143" s="316" t="n">
        <f aca="false">'[5]fab-dep'!AG120</f>
        <v>2550.8</v>
      </c>
      <c r="AE143" s="317" t="n">
        <f aca="false">'[5]fab-dep'!AH120</f>
        <v>2382.1</v>
      </c>
      <c r="AF143" s="316" t="n">
        <f aca="false">'[5]fab-dep'!AI120</f>
        <v>0</v>
      </c>
      <c r="AG143" s="316" t="n">
        <f aca="false">'[5]fab-dep'!AJ120</f>
        <v>0</v>
      </c>
      <c r="AH143" s="317" t="n">
        <f aca="false">'[5]fab-dep'!AK120</f>
        <v>0</v>
      </c>
    </row>
    <row r="144" customFormat="false" ht="12.75" hidden="false" customHeight="false" outlineLevel="0" collapsed="false">
      <c r="A144" s="322" t="s">
        <v>42</v>
      </c>
      <c r="B144" s="323" t="n">
        <f aca="false">SUM(B138:B143)</f>
        <v>0</v>
      </c>
      <c r="C144" s="323" t="n">
        <f aca="false">SUM(C138:C143)</f>
        <v>0</v>
      </c>
      <c r="D144" s="324" t="n">
        <f aca="false">SUM(D138:D143)</f>
        <v>0</v>
      </c>
      <c r="E144" s="323" t="n">
        <f aca="false">SUM(E138:E143)</f>
        <v>31.1</v>
      </c>
      <c r="F144" s="323" t="n">
        <f aca="false">SUM(F138:F143)</f>
        <v>54.9</v>
      </c>
      <c r="G144" s="324" t="n">
        <f aca="false">SUM(G138:G143)</f>
        <v>72.1</v>
      </c>
      <c r="H144" s="323" t="n">
        <f aca="false">SUM(H138:H143)</f>
        <v>92.9</v>
      </c>
      <c r="I144" s="323" t="n">
        <f aca="false">SUM(I138:I143)</f>
        <v>40.9</v>
      </c>
      <c r="J144" s="324" t="n">
        <f aca="false">SUM(J138:J143)</f>
        <v>61.7</v>
      </c>
      <c r="K144" s="323" t="n">
        <f aca="false">SUM(K138:K143)</f>
        <v>0</v>
      </c>
      <c r="L144" s="323" t="n">
        <f aca="false">SUM(L138:L143)</f>
        <v>0</v>
      </c>
      <c r="M144" s="324" t="n">
        <f aca="false">SUM(M138:M143)</f>
        <v>0</v>
      </c>
      <c r="N144" s="323" t="n">
        <f aca="false">SUM(N138:N143)</f>
        <v>146.3</v>
      </c>
      <c r="O144" s="323" t="n">
        <f aca="false">SUM(O138:O143)</f>
        <v>106.3</v>
      </c>
      <c r="P144" s="324" t="n">
        <f aca="false">SUM(P138:P143)</f>
        <v>109.9</v>
      </c>
      <c r="Q144" s="323" t="n">
        <f aca="false">SUM(Q138:Q143)</f>
        <v>0</v>
      </c>
      <c r="R144" s="323" t="n">
        <f aca="false">SUM(R138:R143)</f>
        <v>0</v>
      </c>
      <c r="S144" s="324" t="n">
        <f aca="false">SUM(S138:S143)</f>
        <v>0</v>
      </c>
      <c r="T144" s="323" t="n">
        <f aca="false">SUM(T138:T143)</f>
        <v>0</v>
      </c>
      <c r="U144" s="323" t="n">
        <f aca="false">SUM(U138:U143)</f>
        <v>0</v>
      </c>
      <c r="V144" s="324" t="n">
        <f aca="false">SUM(V138:V143)</f>
        <v>0</v>
      </c>
      <c r="W144" s="323" t="n">
        <f aca="false">SUM(W138:W143)</f>
        <v>983.7</v>
      </c>
      <c r="X144" s="323" t="n">
        <f aca="false">SUM(X138:X143)</f>
        <v>590.4</v>
      </c>
      <c r="Y144" s="324" t="n">
        <f aca="false">SUM(Y138:Y143)</f>
        <v>1062.2</v>
      </c>
      <c r="Z144" s="323" t="n">
        <f aca="false">SUM(Z138:Z143)</f>
        <v>2027.9</v>
      </c>
      <c r="AA144" s="323" t="n">
        <f aca="false">SUM(AA138:AA143)</f>
        <v>1569.8</v>
      </c>
      <c r="AB144" s="324" t="n">
        <f aca="false">SUM(AB138:AB143)</f>
        <v>969.6</v>
      </c>
      <c r="AC144" s="323" t="n">
        <f aca="false">SUM(AC138:AC143)</f>
        <v>3981.6</v>
      </c>
      <c r="AD144" s="323" t="n">
        <f aca="false">SUM(AD138:AD143)</f>
        <v>3186.1</v>
      </c>
      <c r="AE144" s="324" t="n">
        <f aca="false">SUM(AE138:AE143)</f>
        <v>2935.8</v>
      </c>
      <c r="AF144" s="323" t="n">
        <f aca="false">SUM(AF138:AF143)</f>
        <v>0</v>
      </c>
      <c r="AG144" s="323" t="n">
        <f aca="false">SUM(AG138:AG143)</f>
        <v>0</v>
      </c>
      <c r="AH144" s="324" t="n">
        <f aca="false">SUM(AH138:AH143)</f>
        <v>0</v>
      </c>
    </row>
    <row r="145" customFormat="false" ht="12.75" hidden="false" customHeight="false" outlineLevel="0" collapsed="false">
      <c r="A145" s="331" t="s">
        <v>186</v>
      </c>
      <c r="B145" s="332"/>
      <c r="C145" s="332"/>
      <c r="D145" s="333"/>
      <c r="E145" s="332"/>
      <c r="F145" s="332"/>
      <c r="G145" s="333"/>
      <c r="H145" s="332"/>
      <c r="I145" s="332"/>
      <c r="J145" s="333"/>
      <c r="K145" s="332"/>
      <c r="L145" s="332"/>
      <c r="M145" s="333"/>
      <c r="N145" s="332"/>
      <c r="O145" s="332"/>
      <c r="P145" s="333"/>
      <c r="Q145" s="332"/>
      <c r="R145" s="332"/>
      <c r="S145" s="333"/>
      <c r="T145" s="332"/>
      <c r="U145" s="332"/>
      <c r="V145" s="333"/>
      <c r="W145" s="332"/>
      <c r="X145" s="332"/>
      <c r="Y145" s="333"/>
      <c r="Z145" s="332"/>
      <c r="AA145" s="332"/>
      <c r="AB145" s="333"/>
      <c r="AC145" s="332"/>
      <c r="AD145" s="332"/>
      <c r="AE145" s="333"/>
      <c r="AF145" s="332"/>
      <c r="AG145" s="332"/>
      <c r="AH145" s="333"/>
    </row>
    <row r="146" customFormat="false" ht="12.75" hidden="false" customHeight="false" outlineLevel="0" collapsed="false">
      <c r="A146" s="315" t="s">
        <v>187</v>
      </c>
      <c r="B146" s="316" t="n">
        <f aca="false">'[5]fab-dep'!E124</f>
        <v>0</v>
      </c>
      <c r="C146" s="316" t="n">
        <f aca="false">'[5]fab-dep'!F124</f>
        <v>0</v>
      </c>
      <c r="D146" s="317" t="n">
        <f aca="false">'[5]fab-dep'!G124</f>
        <v>0</v>
      </c>
      <c r="E146" s="316" t="n">
        <f aca="false">'[5]fab-dep'!H124</f>
        <v>0</v>
      </c>
      <c r="F146" s="316" t="n">
        <f aca="false">'[5]fab-dep'!I124</f>
        <v>0</v>
      </c>
      <c r="G146" s="317" t="n">
        <f aca="false">'[5]fab-dep'!J124</f>
        <v>0</v>
      </c>
      <c r="H146" s="316" t="n">
        <f aca="false">'[5]fab-dep'!K124</f>
        <v>0</v>
      </c>
      <c r="I146" s="316" t="n">
        <f aca="false">'[5]fab-dep'!L124</f>
        <v>0</v>
      </c>
      <c r="J146" s="317" t="n">
        <f aca="false">'[5]fab-dep'!M124</f>
        <v>0</v>
      </c>
      <c r="K146" s="316" t="n">
        <f aca="false">'[5]fab-dep'!N124</f>
        <v>0</v>
      </c>
      <c r="L146" s="316" t="n">
        <f aca="false">'[5]fab-dep'!O124</f>
        <v>0</v>
      </c>
      <c r="M146" s="317" t="n">
        <f aca="false">'[5]fab-dep'!P124</f>
        <v>0</v>
      </c>
      <c r="N146" s="316" t="n">
        <f aca="false">'[5]fab-dep'!Q124</f>
        <v>177.3</v>
      </c>
      <c r="O146" s="316" t="n">
        <f aca="false">'[5]fab-dep'!R124</f>
        <v>158</v>
      </c>
      <c r="P146" s="317" t="n">
        <f aca="false">'[5]fab-dep'!S124</f>
        <v>192</v>
      </c>
      <c r="Q146" s="316" t="n">
        <f aca="false">'[5]fab-dep'!T124</f>
        <v>0</v>
      </c>
      <c r="R146" s="316" t="n">
        <f aca="false">'[5]fab-dep'!U124</f>
        <v>0</v>
      </c>
      <c r="S146" s="317" t="n">
        <f aca="false">'[5]fab-dep'!V124</f>
        <v>0</v>
      </c>
      <c r="T146" s="316" t="n">
        <f aca="false">'[5]fab-dep'!W124</f>
        <v>0</v>
      </c>
      <c r="U146" s="316" t="n">
        <f aca="false">'[5]fab-dep'!X124</f>
        <v>0</v>
      </c>
      <c r="V146" s="317" t="n">
        <f aca="false">'[5]fab-dep'!Y124</f>
        <v>0</v>
      </c>
      <c r="W146" s="316" t="n">
        <f aca="false">'[5]fab-dep'!Z124</f>
        <v>0</v>
      </c>
      <c r="X146" s="316" t="n">
        <f aca="false">'[5]fab-dep'!AA124</f>
        <v>0</v>
      </c>
      <c r="Y146" s="317" t="n">
        <f aca="false">'[5]fab-dep'!AB124</f>
        <v>0</v>
      </c>
      <c r="Z146" s="316" t="n">
        <f aca="false">'[5]fab-dep'!AC124</f>
        <v>0</v>
      </c>
      <c r="AA146" s="316" t="n">
        <f aca="false">'[5]fab-dep'!AD124</f>
        <v>0</v>
      </c>
      <c r="AB146" s="317" t="n">
        <f aca="false">'[5]fab-dep'!AE124</f>
        <v>0</v>
      </c>
      <c r="AC146" s="316" t="n">
        <f aca="false">'[5]fab-dep'!AF124</f>
        <v>0</v>
      </c>
      <c r="AD146" s="316" t="n">
        <f aca="false">'[5]fab-dep'!AG124</f>
        <v>0</v>
      </c>
      <c r="AE146" s="317" t="n">
        <f aca="false">'[5]fab-dep'!AH124</f>
        <v>0</v>
      </c>
      <c r="AF146" s="316" t="n">
        <f aca="false">'[5]fab-dep'!AI124</f>
        <v>0</v>
      </c>
      <c r="AG146" s="316" t="n">
        <f aca="false">'[5]fab-dep'!AJ124</f>
        <v>0</v>
      </c>
      <c r="AH146" s="317" t="n">
        <f aca="false">'[5]fab-dep'!AK124</f>
        <v>0</v>
      </c>
    </row>
    <row r="147" customFormat="false" ht="12.75" hidden="false" customHeight="false" outlineLevel="0" collapsed="false">
      <c r="A147" s="334" t="s">
        <v>188</v>
      </c>
      <c r="B147" s="335" t="n">
        <v>0</v>
      </c>
      <c r="C147" s="335" t="n">
        <v>0</v>
      </c>
      <c r="D147" s="336" t="n">
        <v>0</v>
      </c>
      <c r="E147" s="335" t="n">
        <v>0</v>
      </c>
      <c r="F147" s="335" t="n">
        <v>0</v>
      </c>
      <c r="G147" s="336" t="n">
        <v>0</v>
      </c>
      <c r="H147" s="335" t="n">
        <v>0</v>
      </c>
      <c r="I147" s="335" t="n">
        <v>0</v>
      </c>
      <c r="J147" s="336" t="n">
        <v>0</v>
      </c>
      <c r="K147" s="335" t="n">
        <v>0</v>
      </c>
      <c r="L147" s="335" t="n">
        <v>0</v>
      </c>
      <c r="M147" s="336" t="n">
        <v>0</v>
      </c>
      <c r="N147" s="335" t="n">
        <v>0</v>
      </c>
      <c r="O147" s="335" t="n">
        <v>0</v>
      </c>
      <c r="P147" s="336" t="n">
        <v>0</v>
      </c>
      <c r="Q147" s="335" t="n">
        <v>0</v>
      </c>
      <c r="R147" s="335" t="n">
        <v>0</v>
      </c>
      <c r="S147" s="336" t="n">
        <v>0</v>
      </c>
      <c r="T147" s="335" t="n">
        <v>0</v>
      </c>
      <c r="U147" s="335" t="n">
        <v>0</v>
      </c>
      <c r="V147" s="336" t="n">
        <v>0</v>
      </c>
      <c r="W147" s="335" t="n">
        <v>0</v>
      </c>
      <c r="X147" s="335" t="n">
        <v>0</v>
      </c>
      <c r="Y147" s="336" t="n">
        <v>0</v>
      </c>
      <c r="Z147" s="335" t="n">
        <v>0</v>
      </c>
      <c r="AA147" s="335" t="n">
        <v>0</v>
      </c>
      <c r="AB147" s="336" t="n">
        <v>0</v>
      </c>
      <c r="AC147" s="335" t="n">
        <v>0</v>
      </c>
      <c r="AD147" s="335" t="n">
        <v>0</v>
      </c>
      <c r="AE147" s="336" t="n">
        <v>0</v>
      </c>
      <c r="AF147" s="335" t="n">
        <v>0</v>
      </c>
      <c r="AG147" s="335" t="n">
        <v>0</v>
      </c>
      <c r="AH147" s="336" t="n">
        <v>0</v>
      </c>
    </row>
    <row r="148" customFormat="false" ht="12.75" hidden="false" customHeight="false" outlineLevel="0" collapsed="false">
      <c r="A148" s="337" t="s">
        <v>189</v>
      </c>
      <c r="B148" s="338" t="n">
        <f aca="false">B17+B23+B28+B32+B40+B45+B51+B55+B61+B65+B71+B78+B85+B91+B98+B108+B113+B123+B129+B136+B144+B147</f>
        <v>27918.96</v>
      </c>
      <c r="C148" s="339" t="n">
        <f aca="false">C17+C23+C28+C32+C40+C45+C51+C55+C61+C65+C71+C78+C85+C91+C98+C108+C113+C123+C129+C136+C144+C147</f>
        <v>25947.56</v>
      </c>
      <c r="D148" s="340" t="n">
        <f aca="false">D17+D23+D28+D32+D40+D45+D51+D55+D61+D65+D71+D78+D85+D91+D98+D108+D113+D123+D129+D136+D144+D147</f>
        <v>31018.26</v>
      </c>
      <c r="E148" s="338" t="n">
        <f aca="false">E17+E23+E28+E32+E40+E45+E51+E55+E61+E65+E71+E78+E85+E91+E98+E108+E113+E123+E129+E136+E144+E147</f>
        <v>6517.16</v>
      </c>
      <c r="F148" s="339" t="n">
        <f aca="false">F17+F23+F28+F32+F40+F45+F51+F55+F61+F65+F71+F78+F85+F91+F98+F108+F113+F123+F129+F136+F144+F147</f>
        <v>3201.09</v>
      </c>
      <c r="G148" s="340" t="n">
        <f aca="false">G17+G23+G28+G32+G40+G45+G51+G55+G61+G65+G71+G78+G85+G91+G98+G108+G113+G123+G129+G136+G144+G147</f>
        <v>4623.82</v>
      </c>
      <c r="H148" s="338" t="n">
        <f aca="false">H17+H23+H28+H32+H40+H45+H51+H55+H61+H65+H71+H78+H85+H91+H98+H108+H113+H123+H129+H136+H144+H147</f>
        <v>27943.95</v>
      </c>
      <c r="I148" s="339" t="n">
        <f aca="false">I17+I23+I28+I32+I40+I45+I51+I55+I61+I65+I71+I78+I85+I91+I98+I108+I113+I123+I129+I136+I144+I147</f>
        <v>26939.02</v>
      </c>
      <c r="J148" s="340" t="n">
        <f aca="false">J17+J23+J28+J32+J40+J45+J51+J55+J61+J65+J71+J78+J85+J91+J98+J108+J113+J123+J129+J136+J144+J147</f>
        <v>15039.81</v>
      </c>
      <c r="K148" s="338" t="n">
        <f aca="false">K17+K23+K28+K32+K40+K45+K51+K55+K61+K65+K71+K78+K85+K91+K98+K108+K113+K123+K129+K136+K144+K147</f>
        <v>8.48</v>
      </c>
      <c r="L148" s="339" t="n">
        <f aca="false">L17+L23+L28+L32+L40+L45+L51+L55+L61+L65+L71+L78+L85+L91+L98+L108+L113+L123+L129+L136+L144+L147</f>
        <v>124.9</v>
      </c>
      <c r="M148" s="340" t="n">
        <f aca="false">M17+M23+M28+M32+M40+M45+M51+M55+M61+M65+M71+M78+M85+M91+M98+M108+M113+M123+M129+M136+M144+M147</f>
        <v>180.5</v>
      </c>
      <c r="N148" s="338" t="n">
        <f aca="false">N17+N23+N28+N32+N40+N45+N51+N55+N61+N65+N71+N78+N85+N91+N98+N108+N113+N123+N129+N136+N144+N146</f>
        <v>37013.74</v>
      </c>
      <c r="O148" s="338" t="n">
        <f aca="false">O17+O23+O28+O32+O40+O45+O51+O55+O61+O65+O71+O78+O85+O91+O98+O108+O113+O123+O129+O136+O144+O146</f>
        <v>38704.94</v>
      </c>
      <c r="P148" s="338" t="n">
        <f aca="false">P17+P23+P28+P32+P40+P45+P51+P55+P61+P65+P71+P78+P85+P91+P98+P108+P113+P123+P129+P136+P144+P146</f>
        <v>46277.28</v>
      </c>
      <c r="Q148" s="338" t="n">
        <f aca="false">Q17+Q23+Q28+Q32+Q40+Q45+Q51+Q55+Q61+Q65+Q71+Q78+Q85+Q91+Q98+Q108+Q113+Q123+Q129+Q136+Q144+Q147</f>
        <v>5759.18</v>
      </c>
      <c r="R148" s="339" t="n">
        <f aca="false">R17+R23+R28+R32+R40+R45+R51+R55+R61+R65+R71+R78+R85+R91+R98+R108+R113+R123+R129+R136+R144+R147</f>
        <v>5361.02</v>
      </c>
      <c r="S148" s="340" t="n">
        <f aca="false">S17+S23+S28+S32+S40+S45+S51+S55+S61+S65+S71+S78+S85+S91+S98+S108+S113+S123+S129+S136+S144+S147</f>
        <v>4298.72</v>
      </c>
      <c r="T148" s="338" t="n">
        <f aca="false">T17+T23+T28+T32+T40+T45+T51+T55+T61+T65+T71+T78+T85+T91+T98+T108+T113+T123+T129+T136+T144+T147</f>
        <v>38.7</v>
      </c>
      <c r="U148" s="339" t="n">
        <f aca="false">U17+U23+U28+U32+U40+U45+U51+U55+U61+U65+U71+U78+U85+U91+U98+U108+U113+U123+U129+U136+U144+U147</f>
        <v>71.5</v>
      </c>
      <c r="V148" s="340" t="n">
        <f aca="false">V17+V23+V28+V32+V40+V45+V51+V55+V61+V65+V71+V78+V85+V91+V98+V108+V113+V123+V129+V136+V144+V147</f>
        <v>99.7</v>
      </c>
      <c r="W148" s="338" t="n">
        <f aca="false">W17+W23+W28+W32+W40+W45+W51+W55+W61+W65+W71+W78+W85+W91+W98+W108+W113+W123+W129+W136+W144+W147</f>
        <v>745480.9</v>
      </c>
      <c r="X148" s="339" t="n">
        <f aca="false">X17+X23+X28+X32+X40+X45+X51+X55+X61+X65+X71+X78+X85+X91+X98+X108+X113+X123+X129+X136+X144+X147</f>
        <v>823985.86</v>
      </c>
      <c r="Y148" s="340" t="n">
        <f aca="false">Y17+Y23+Y28+Y32+Y40+Y45+Y51+Y55+Y61+Y65+Y71+Y78+Y85+Y91+Y98+Y108+Y113+Y123+Y129+Y136+Y144+Y147</f>
        <v>854196</v>
      </c>
      <c r="Z148" s="338" t="n">
        <f aca="false">Z17+Z23+Z28+Z32+Z40+Z45+Z51+Z55+Z61+Z65+Z71+Z78+Z85+Z91+Z98+Z108+Z113+Z123+Z129+Z136+Z144+Z147</f>
        <v>404881.77</v>
      </c>
      <c r="AA148" s="339" t="n">
        <f aca="false">AA17+AA23+AA28+AA32+AA40+AA45+AA51+AA55+AA61+AA65+AA71+AA78+AA85+AA91+AA98+AA108+AA113+AA123+AA129+AA136+AA144+AA147</f>
        <v>480948.19</v>
      </c>
      <c r="AB148" s="340" t="n">
        <f aca="false">AB17+AB23+AB28+AB32+AB40+AB45+AB51+AB55+AB61+AB65+AB71+AB78+AB85+AB91+AB98+AB108+AB113+AB123+AB129+AB136+AB144+AB147</f>
        <v>437491.82</v>
      </c>
      <c r="AC148" s="338" t="n">
        <f aca="false">AC17+AC23+AC28+AC32+AC40+AC45+AC51+AC55+AC61+AC65+AC71+AC78+AC85+AC91+AC98+AC108+AC113+AC123+AC129+AC136+AC144+AC147</f>
        <v>1251274.47</v>
      </c>
      <c r="AD148" s="339" t="n">
        <f aca="false">AD17+AD23+AD28+AD32+AD40+AD45+AD51+AD55+AD61+AD65+AD71+AD78+AD85+AD91+AD98+AD108+AD113+AD123+AD129+AD136+AD144+AD147</f>
        <v>1126340.42</v>
      </c>
      <c r="AE148" s="340" t="n">
        <f aca="false">AE17+AE23+AE28+AE32+AE40+AE45+AE51+AE55+AE61+AE65+AE71+AE78+AE85+AE91+AE98+AE108+AE113+AE123+AE129+AE136+AE144+AE147</f>
        <v>1162184.31</v>
      </c>
      <c r="AF148" s="338" t="n">
        <f aca="false">AF17+AF23+AF28+AF32+AF40+AF45+AF51+AF55+AF61+AF65+AF71+AF78+AF85+AF91+AF98+AF108+AF113+AF123+AF129+AF136+AF144+AF147</f>
        <v>813.2</v>
      </c>
      <c r="AG148" s="339" t="n">
        <f aca="false">AG17+AG23+AG28+AG32+AG40+AG45+AG51+AG55+AG61+AG65+AG71+AG78+AG85+AG91+AG98+AG108+AG113+AG123+AG129+AG136+AG144+AG147</f>
        <v>1535.55</v>
      </c>
      <c r="AH148" s="340" t="n">
        <f aca="false">AH17+AH23+AH28+AH32+AH40+AH45+AH51+AH55+AH61+AH65+AH71+AH78+AH85+AH91+AH98+AH108+AH113+AH123+AH129+AH136+AH144+AH147</f>
        <v>1301.38</v>
      </c>
    </row>
    <row r="149" customFormat="false" ht="12.75" hidden="false" customHeight="false" outlineLevel="0" collapsed="false">
      <c r="A149" s="341" t="s">
        <v>41</v>
      </c>
      <c r="B149" s="341" t="s">
        <v>190</v>
      </c>
      <c r="C149" s="342"/>
    </row>
    <row r="150" customFormat="false" ht="12.75" hidden="false" customHeight="false" outlineLevel="0" collapsed="false">
      <c r="A150" s="343"/>
      <c r="B150" s="344"/>
      <c r="C150" s="345"/>
    </row>
    <row r="151" customFormat="false" ht="12.75" hidden="false" customHeight="false" outlineLevel="0" collapsed="false">
      <c r="A151" s="346"/>
      <c r="B151" s="346"/>
      <c r="C151" s="347"/>
    </row>
    <row r="159" customFormat="false" ht="15" hidden="false" customHeight="false" outlineLevel="0" collapsed="false">
      <c r="A159" s="276" t="s">
        <v>59</v>
      </c>
      <c r="AB159" s="348" t="s">
        <v>191</v>
      </c>
      <c r="AC159" s="348"/>
      <c r="AD159" s="348"/>
      <c r="AE159" s="348"/>
      <c r="AF159" s="348"/>
      <c r="AG159" s="348"/>
      <c r="AH159" s="348"/>
      <c r="AI159" s="349"/>
      <c r="AJ159" s="349"/>
      <c r="AK159" s="349"/>
      <c r="AL159" s="349"/>
      <c r="AM159" s="349"/>
      <c r="AN159" s="349"/>
      <c r="AO159" s="349"/>
      <c r="AP159" s="349"/>
      <c r="AQ159" s="349"/>
    </row>
  </sheetData>
  <mergeCells count="15">
    <mergeCell ref="K2:T2"/>
    <mergeCell ref="B3:O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0" width="21.13"/>
    <col collapsed="false" customWidth="true" hidden="false" outlineLevel="0" max="2" min="2" style="301" width="9.28"/>
    <col collapsed="false" customWidth="true" hidden="false" outlineLevel="0" max="3" min="3" style="302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195" t="n">
        <f aca="false">'FAB  oléo'!$A$2</f>
        <v>46202.3056162197</v>
      </c>
      <c r="B1" s="0"/>
      <c r="C1" s="0"/>
    </row>
    <row r="2" customFormat="false" ht="19.5" hidden="false" customHeight="true" outlineLevel="0" collapsed="false">
      <c r="K2" s="303"/>
      <c r="L2" s="303"/>
      <c r="M2" s="303"/>
      <c r="N2" s="303"/>
      <c r="O2" s="303"/>
      <c r="P2" s="303"/>
      <c r="Q2" s="303"/>
      <c r="R2" s="303"/>
      <c r="S2" s="303"/>
      <c r="T2" s="303"/>
    </row>
    <row r="3" customFormat="false" ht="19.5" hidden="false" customHeight="true" outlineLevel="0" collapsed="false">
      <c r="A3" s="304"/>
      <c r="B3" s="196" t="str">
        <f aca="false">"Evolution des stocks  FAB  en oléo-protéagineux et tourteaux fin "&amp;TEXT(A1,"mmmm-aaaa")</f>
        <v>Evolution des stocks  FAB  en oléo-protéagineux et tourteaux fin Tammuz-Monday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</row>
    <row r="5" customFormat="false" ht="15" hidden="false" customHeight="false" outlineLevel="0" collapsed="false">
      <c r="A5" s="306"/>
    </row>
    <row r="6" customFormat="false" ht="22.5" hidden="false" customHeight="false" outlineLevel="0" collapsed="false">
      <c r="A6" s="307"/>
      <c r="B6" s="308" t="s">
        <v>62</v>
      </c>
      <c r="C6" s="308"/>
      <c r="D6" s="308"/>
      <c r="E6" s="308" t="s">
        <v>63</v>
      </c>
      <c r="F6" s="308"/>
      <c r="G6" s="308"/>
      <c r="H6" s="308" t="s">
        <v>64</v>
      </c>
      <c r="I6" s="308"/>
      <c r="J6" s="308"/>
      <c r="K6" s="308" t="s">
        <v>8</v>
      </c>
      <c r="L6" s="308"/>
      <c r="M6" s="308"/>
      <c r="N6" s="308" t="s">
        <v>65</v>
      </c>
      <c r="O6" s="308"/>
      <c r="P6" s="308"/>
      <c r="Q6" s="308" t="s">
        <v>66</v>
      </c>
      <c r="R6" s="308"/>
      <c r="S6" s="308"/>
      <c r="T6" s="308" t="s">
        <v>10</v>
      </c>
      <c r="U6" s="308"/>
      <c r="V6" s="308"/>
      <c r="W6" s="308" t="s">
        <v>67</v>
      </c>
      <c r="X6" s="308"/>
      <c r="Y6" s="308"/>
      <c r="Z6" s="308" t="s">
        <v>68</v>
      </c>
      <c r="AA6" s="308"/>
      <c r="AB6" s="308"/>
      <c r="AC6" s="308" t="s">
        <v>69</v>
      </c>
      <c r="AD6" s="308"/>
      <c r="AE6" s="308"/>
      <c r="AF6" s="308" t="s">
        <v>70</v>
      </c>
      <c r="AG6" s="308"/>
      <c r="AH6" s="308"/>
    </row>
    <row r="7" customFormat="false" ht="24.75" hidden="false" customHeight="true" outlineLevel="0" collapsed="false">
      <c r="A7" s="309"/>
      <c r="B7" s="310" t="str">
        <f aca="false">'[6]stock-fab'!E6</f>
        <v>2011/12</v>
      </c>
      <c r="C7" s="310" t="str">
        <f aca="false">'[6]stock-fab'!F6</f>
        <v>2012/13</v>
      </c>
      <c r="D7" s="311" t="str">
        <f aca="false">'[6]stock-fab'!G6</f>
        <v>2013/14</v>
      </c>
      <c r="E7" s="310" t="str">
        <f aca="false">'[6]stock-fab'!H6</f>
        <v>2011/12</v>
      </c>
      <c r="F7" s="310" t="str">
        <f aca="false">'[6]stock-fab'!I6</f>
        <v>2012/13</v>
      </c>
      <c r="G7" s="311" t="str">
        <f aca="false">'[6]stock-fab'!J6</f>
        <v>2013/14</v>
      </c>
      <c r="H7" s="310" t="str">
        <f aca="false">'[6]stock-fab'!K6</f>
        <v>2011/12</v>
      </c>
      <c r="I7" s="310" t="str">
        <f aca="false">'[6]stock-fab'!L6</f>
        <v>2012/13</v>
      </c>
      <c r="J7" s="311" t="str">
        <f aca="false">'[6]stock-fab'!M6</f>
        <v>2013/14</v>
      </c>
      <c r="K7" s="310" t="str">
        <f aca="false">'[6]stock-fab'!N6</f>
        <v>2011/12</v>
      </c>
      <c r="L7" s="310" t="str">
        <f aca="false">'[6]stock-fab'!O6</f>
        <v>2012/13</v>
      </c>
      <c r="M7" s="311" t="str">
        <f aca="false">'[6]stock-fab'!P6</f>
        <v>2013/14</v>
      </c>
      <c r="N7" s="310" t="str">
        <f aca="false">'[6]stock-fab'!Q6</f>
        <v>2011/12</v>
      </c>
      <c r="O7" s="310" t="str">
        <f aca="false">'[6]stock-fab'!R6</f>
        <v>2012/13</v>
      </c>
      <c r="P7" s="311" t="str">
        <f aca="false">'[6]stock-fab'!S6</f>
        <v>2013/14</v>
      </c>
      <c r="Q7" s="310" t="str">
        <f aca="false">'[6]stock-fab'!T6</f>
        <v>2011/12</v>
      </c>
      <c r="R7" s="310" t="str">
        <f aca="false">'[6]stock-fab'!U6</f>
        <v>2012/13</v>
      </c>
      <c r="S7" s="311" t="str">
        <f aca="false">'[6]stock-fab'!V6</f>
        <v>2013/14</v>
      </c>
      <c r="T7" s="310" t="str">
        <f aca="false">'[6]stock-fab'!W6</f>
        <v>2011/12</v>
      </c>
      <c r="U7" s="310" t="str">
        <f aca="false">'[6]stock-fab'!X6</f>
        <v>2012/13</v>
      </c>
      <c r="V7" s="311" t="str">
        <f aca="false">'[6]stock-fab'!Y6</f>
        <v>2013/14</v>
      </c>
      <c r="W7" s="310" t="str">
        <f aca="false">'[6]stock-fab'!Z6</f>
        <v>2011/12</v>
      </c>
      <c r="X7" s="310" t="str">
        <f aca="false">'[6]stock-fab'!AA6</f>
        <v>2012/13</v>
      </c>
      <c r="Y7" s="311" t="str">
        <f aca="false">'[6]stock-fab'!AB6</f>
        <v>2013/14</v>
      </c>
      <c r="Z7" s="310" t="str">
        <f aca="false">'[6]stock-fab'!AC6</f>
        <v>2011/12</v>
      </c>
      <c r="AA7" s="310" t="str">
        <f aca="false">'[6]stock-fab'!AD6</f>
        <v>2012/13</v>
      </c>
      <c r="AB7" s="311" t="str">
        <f aca="false">'[6]stock-fab'!AE6</f>
        <v>2013/14</v>
      </c>
      <c r="AC7" s="310" t="str">
        <f aca="false">'[6]stock-fab'!AF6</f>
        <v>2011/12</v>
      </c>
      <c r="AD7" s="310" t="str">
        <f aca="false">'[6]stock-fab'!AG6</f>
        <v>2012/13</v>
      </c>
      <c r="AE7" s="311" t="str">
        <f aca="false">'[6]stock-fab'!AH6</f>
        <v>2013/14</v>
      </c>
      <c r="AF7" s="310" t="str">
        <f aca="false">'[6]stock-fab'!AI6</f>
        <v>2011/12</v>
      </c>
      <c r="AG7" s="310" t="str">
        <f aca="false">'[6]stock-fab'!AJ6</f>
        <v>2012/13</v>
      </c>
      <c r="AH7" s="311" t="str">
        <f aca="false">'[6]stock-fab'!AK6</f>
        <v>2013/14</v>
      </c>
    </row>
    <row r="8" customFormat="false" ht="12.75" hidden="false" customHeight="false" outlineLevel="0" collapsed="false">
      <c r="A8" s="312" t="s">
        <v>71</v>
      </c>
      <c r="B8" s="313"/>
      <c r="C8" s="313"/>
      <c r="D8" s="314"/>
      <c r="E8" s="350"/>
      <c r="F8" s="313"/>
      <c r="G8" s="314"/>
      <c r="H8" s="350"/>
      <c r="I8" s="313"/>
      <c r="J8" s="314"/>
      <c r="K8" s="350"/>
      <c r="L8" s="313"/>
      <c r="M8" s="314"/>
      <c r="N8" s="350"/>
      <c r="O8" s="313"/>
      <c r="P8" s="314"/>
      <c r="Q8" s="350"/>
      <c r="R8" s="313"/>
      <c r="S8" s="314"/>
      <c r="T8" s="350"/>
      <c r="U8" s="313"/>
      <c r="V8" s="314"/>
      <c r="W8" s="350"/>
      <c r="X8" s="313"/>
      <c r="Y8" s="314"/>
      <c r="Z8" s="350"/>
      <c r="AA8" s="313"/>
      <c r="AB8" s="314"/>
      <c r="AC8" s="350"/>
      <c r="AD8" s="313"/>
      <c r="AE8" s="314"/>
      <c r="AF8" s="350"/>
      <c r="AG8" s="313"/>
      <c r="AH8" s="314"/>
    </row>
    <row r="9" customFormat="false" ht="12.75" hidden="false" customHeight="false" outlineLevel="0" collapsed="false">
      <c r="A9" s="315" t="s">
        <v>72</v>
      </c>
      <c r="B9" s="316" t="n">
        <f aca="false">'[6]stock-fab'!E7</f>
        <v>0</v>
      </c>
      <c r="C9" s="316" t="n">
        <f aca="false">'[6]stock-fab'!F7</f>
        <v>0</v>
      </c>
      <c r="D9" s="317" t="n">
        <f aca="false">'[6]stock-fab'!G7</f>
        <v>0</v>
      </c>
      <c r="E9" s="351" t="n">
        <f aca="false">'[6]stock-fab'!H7</f>
        <v>0</v>
      </c>
      <c r="F9" s="316" t="n">
        <f aca="false">'[6]stock-fab'!I7</f>
        <v>0</v>
      </c>
      <c r="G9" s="317" t="n">
        <f aca="false">'[6]stock-fab'!J7</f>
        <v>0</v>
      </c>
      <c r="H9" s="351" t="n">
        <f aca="false">'[6]stock-fab'!K7</f>
        <v>0</v>
      </c>
      <c r="I9" s="316" t="n">
        <f aca="false">'[6]stock-fab'!L7</f>
        <v>0</v>
      </c>
      <c r="J9" s="317" t="n">
        <f aca="false">'[6]stock-fab'!M7</f>
        <v>0</v>
      </c>
      <c r="K9" s="351" t="n">
        <f aca="false">'[6]stock-fab'!N7</f>
        <v>0</v>
      </c>
      <c r="L9" s="316" t="n">
        <f aca="false">'[6]stock-fab'!O7</f>
        <v>0</v>
      </c>
      <c r="M9" s="317" t="n">
        <f aca="false">'[6]stock-fab'!P7</f>
        <v>0</v>
      </c>
      <c r="N9" s="351" t="n">
        <f aca="false">'[6]stock-fab'!Q7</f>
        <v>0</v>
      </c>
      <c r="O9" s="316" t="n">
        <f aca="false">'[6]stock-fab'!R7</f>
        <v>0</v>
      </c>
      <c r="P9" s="317" t="n">
        <f aca="false">'[6]stock-fab'!S7</f>
        <v>0</v>
      </c>
      <c r="Q9" s="351" t="n">
        <f aca="false">'[6]stock-fab'!T7</f>
        <v>0</v>
      </c>
      <c r="R9" s="316" t="n">
        <f aca="false">'[6]stock-fab'!U7</f>
        <v>0</v>
      </c>
      <c r="S9" s="317" t="n">
        <f aca="false">'[6]stock-fab'!V7</f>
        <v>0</v>
      </c>
      <c r="T9" s="351" t="n">
        <f aca="false">'[6]stock-fab'!W7</f>
        <v>0</v>
      </c>
      <c r="U9" s="316" t="n">
        <f aca="false">'[6]stock-fab'!X7</f>
        <v>0</v>
      </c>
      <c r="V9" s="317" t="n">
        <f aca="false">'[6]stock-fab'!Y7</f>
        <v>0</v>
      </c>
      <c r="W9" s="351" t="n">
        <f aca="false">'[6]stock-fab'!Z7</f>
        <v>0</v>
      </c>
      <c r="X9" s="316" t="n">
        <f aca="false">'[6]stock-fab'!AA7</f>
        <v>0</v>
      </c>
      <c r="Y9" s="317" t="n">
        <f aca="false">'[6]stock-fab'!AB7</f>
        <v>0</v>
      </c>
      <c r="Z9" s="351" t="n">
        <f aca="false">'[6]stock-fab'!AC7</f>
        <v>0</v>
      </c>
      <c r="AA9" s="316" t="n">
        <f aca="false">'[6]stock-fab'!AD7</f>
        <v>0</v>
      </c>
      <c r="AB9" s="317" t="n">
        <f aca="false">'[6]stock-fab'!AE7</f>
        <v>0</v>
      </c>
      <c r="AC9" s="351" t="n">
        <f aca="false">'[6]stock-fab'!AF7</f>
        <v>0</v>
      </c>
      <c r="AD9" s="316" t="n">
        <f aca="false">'[6]stock-fab'!AG7</f>
        <v>0</v>
      </c>
      <c r="AE9" s="317" t="n">
        <f aca="false">'[6]stock-fab'!AH7</f>
        <v>0</v>
      </c>
      <c r="AF9" s="351" t="n">
        <f aca="false">'[6]stock-fab'!AI7</f>
        <v>0</v>
      </c>
      <c r="AG9" s="316" t="n">
        <f aca="false">'[6]stock-fab'!AJ7</f>
        <v>0</v>
      </c>
      <c r="AH9" s="317" t="n">
        <f aca="false">'[6]stock-fab'!AK7</f>
        <v>0</v>
      </c>
    </row>
    <row r="10" customFormat="false" ht="12.75" hidden="false" customHeight="false" outlineLevel="0" collapsed="false">
      <c r="A10" s="315" t="s">
        <v>73</v>
      </c>
      <c r="B10" s="316" t="n">
        <f aca="false">'[6]stock-fab'!E8</f>
        <v>0</v>
      </c>
      <c r="C10" s="316" t="n">
        <f aca="false">'[6]stock-fab'!F8</f>
        <v>0</v>
      </c>
      <c r="D10" s="317" t="n">
        <f aca="false">'[6]stock-fab'!G8</f>
        <v>0</v>
      </c>
      <c r="E10" s="351" t="n">
        <f aca="false">'[6]stock-fab'!H8</f>
        <v>0</v>
      </c>
      <c r="F10" s="316" t="n">
        <f aca="false">'[6]stock-fab'!I8</f>
        <v>0</v>
      </c>
      <c r="G10" s="317" t="n">
        <f aca="false">'[6]stock-fab'!J8</f>
        <v>0</v>
      </c>
      <c r="H10" s="351" t="n">
        <f aca="false">'[6]stock-fab'!K8</f>
        <v>0</v>
      </c>
      <c r="I10" s="316" t="n">
        <f aca="false">'[6]stock-fab'!L8</f>
        <v>0</v>
      </c>
      <c r="J10" s="317" t="n">
        <f aca="false">'[6]stock-fab'!M8</f>
        <v>0</v>
      </c>
      <c r="K10" s="351" t="n">
        <f aca="false">'[6]stock-fab'!N8</f>
        <v>0</v>
      </c>
      <c r="L10" s="316" t="n">
        <f aca="false">'[6]stock-fab'!O8</f>
        <v>0</v>
      </c>
      <c r="M10" s="317" t="n">
        <f aca="false">'[6]stock-fab'!P8</f>
        <v>0</v>
      </c>
      <c r="N10" s="351" t="n">
        <f aca="false">'[6]stock-fab'!Q8</f>
        <v>13.4</v>
      </c>
      <c r="O10" s="316" t="n">
        <f aca="false">'[6]stock-fab'!R8</f>
        <v>0</v>
      </c>
      <c r="P10" s="317" t="n">
        <f aca="false">'[6]stock-fab'!S8</f>
        <v>0</v>
      </c>
      <c r="Q10" s="351" t="n">
        <f aca="false">'[6]stock-fab'!T8</f>
        <v>0</v>
      </c>
      <c r="R10" s="316" t="n">
        <f aca="false">'[6]stock-fab'!U8</f>
        <v>0</v>
      </c>
      <c r="S10" s="317" t="n">
        <f aca="false">'[6]stock-fab'!V8</f>
        <v>0</v>
      </c>
      <c r="T10" s="351" t="n">
        <f aca="false">'[6]stock-fab'!W8</f>
        <v>0</v>
      </c>
      <c r="U10" s="316" t="n">
        <f aca="false">'[6]stock-fab'!X8</f>
        <v>0</v>
      </c>
      <c r="V10" s="317" t="n">
        <f aca="false">'[6]stock-fab'!Y8</f>
        <v>0</v>
      </c>
      <c r="W10" s="351" t="n">
        <f aca="false">'[6]stock-fab'!Z8</f>
        <v>0</v>
      </c>
      <c r="X10" s="316" t="n">
        <f aca="false">'[6]stock-fab'!AA8</f>
        <v>0</v>
      </c>
      <c r="Y10" s="317" t="n">
        <f aca="false">'[6]stock-fab'!AB8</f>
        <v>0</v>
      </c>
      <c r="Z10" s="351" t="n">
        <f aca="false">'[6]stock-fab'!AC8</f>
        <v>0</v>
      </c>
      <c r="AA10" s="316" t="n">
        <f aca="false">'[6]stock-fab'!AD8</f>
        <v>0</v>
      </c>
      <c r="AB10" s="317" t="n">
        <f aca="false">'[6]stock-fab'!AE8</f>
        <v>24.6</v>
      </c>
      <c r="AC10" s="351" t="n">
        <f aca="false">'[6]stock-fab'!AF8</f>
        <v>0</v>
      </c>
      <c r="AD10" s="316" t="n">
        <f aca="false">'[6]stock-fab'!AG8</f>
        <v>0</v>
      </c>
      <c r="AE10" s="317" t="n">
        <f aca="false">'[6]stock-fab'!AH8</f>
        <v>43.3</v>
      </c>
      <c r="AF10" s="351" t="n">
        <f aca="false">'[6]stock-fab'!AI8</f>
        <v>0</v>
      </c>
      <c r="AG10" s="316" t="n">
        <f aca="false">'[6]stock-fab'!AJ8</f>
        <v>0</v>
      </c>
      <c r="AH10" s="317" t="n">
        <f aca="false">'[6]stock-fab'!AK8</f>
        <v>0</v>
      </c>
    </row>
    <row r="11" customFormat="false" ht="12.75" hidden="false" customHeight="false" outlineLevel="0" collapsed="false">
      <c r="A11" s="315" t="s">
        <v>74</v>
      </c>
      <c r="B11" s="316" t="n">
        <f aca="false">'[6]stock-fab'!E9</f>
        <v>0</v>
      </c>
      <c r="C11" s="316" t="n">
        <f aca="false">'[6]stock-fab'!F9</f>
        <v>0</v>
      </c>
      <c r="D11" s="317" t="n">
        <f aca="false">'[6]stock-fab'!G9</f>
        <v>0</v>
      </c>
      <c r="E11" s="351" t="n">
        <f aca="false">'[6]stock-fab'!H9</f>
        <v>0</v>
      </c>
      <c r="F11" s="316" t="n">
        <f aca="false">'[6]stock-fab'!I9</f>
        <v>0</v>
      </c>
      <c r="G11" s="317" t="n">
        <f aca="false">'[6]stock-fab'!J9</f>
        <v>0</v>
      </c>
      <c r="H11" s="351" t="n">
        <f aca="false">'[6]stock-fab'!K9</f>
        <v>0</v>
      </c>
      <c r="I11" s="316" t="n">
        <f aca="false">'[6]stock-fab'!L9</f>
        <v>0</v>
      </c>
      <c r="J11" s="317" t="n">
        <f aca="false">'[6]stock-fab'!M9</f>
        <v>0</v>
      </c>
      <c r="K11" s="351" t="n">
        <f aca="false">'[6]stock-fab'!N9</f>
        <v>0</v>
      </c>
      <c r="L11" s="316" t="n">
        <f aca="false">'[6]stock-fab'!O9</f>
        <v>0</v>
      </c>
      <c r="M11" s="317" t="n">
        <f aca="false">'[6]stock-fab'!P9</f>
        <v>0</v>
      </c>
      <c r="N11" s="351" t="n">
        <f aca="false">'[6]stock-fab'!Q9</f>
        <v>0</v>
      </c>
      <c r="O11" s="316" t="n">
        <f aca="false">'[6]stock-fab'!R9</f>
        <v>0</v>
      </c>
      <c r="P11" s="317" t="n">
        <f aca="false">'[6]stock-fab'!S9</f>
        <v>0</v>
      </c>
      <c r="Q11" s="351" t="n">
        <f aca="false">'[6]stock-fab'!T9</f>
        <v>0</v>
      </c>
      <c r="R11" s="316" t="n">
        <f aca="false">'[6]stock-fab'!U9</f>
        <v>0</v>
      </c>
      <c r="S11" s="317" t="n">
        <f aca="false">'[6]stock-fab'!V9</f>
        <v>0</v>
      </c>
      <c r="T11" s="351" t="n">
        <f aca="false">'[6]stock-fab'!W9</f>
        <v>0</v>
      </c>
      <c r="U11" s="316" t="n">
        <f aca="false">'[6]stock-fab'!X9</f>
        <v>0</v>
      </c>
      <c r="V11" s="317" t="n">
        <f aca="false">'[6]stock-fab'!Y9</f>
        <v>0</v>
      </c>
      <c r="W11" s="351" t="n">
        <f aca="false">'[6]stock-fab'!Z9</f>
        <v>0</v>
      </c>
      <c r="X11" s="316" t="n">
        <f aca="false">'[6]stock-fab'!AA9</f>
        <v>0</v>
      </c>
      <c r="Y11" s="317" t="n">
        <f aca="false">'[6]stock-fab'!AB9</f>
        <v>0</v>
      </c>
      <c r="Z11" s="351" t="n">
        <f aca="false">'[6]stock-fab'!AC9</f>
        <v>0</v>
      </c>
      <c r="AA11" s="316" t="n">
        <f aca="false">'[6]stock-fab'!AD9</f>
        <v>0</v>
      </c>
      <c r="AB11" s="317" t="n">
        <f aca="false">'[6]stock-fab'!AE9</f>
        <v>0</v>
      </c>
      <c r="AC11" s="351" t="n">
        <f aca="false">'[6]stock-fab'!AF9</f>
        <v>0</v>
      </c>
      <c r="AD11" s="316" t="n">
        <f aca="false">'[6]stock-fab'!AG9</f>
        <v>0</v>
      </c>
      <c r="AE11" s="317" t="n">
        <f aca="false">'[6]stock-fab'!AH9</f>
        <v>0</v>
      </c>
      <c r="AF11" s="351" t="n">
        <f aca="false">'[6]stock-fab'!AI9</f>
        <v>0</v>
      </c>
      <c r="AG11" s="316" t="n">
        <f aca="false">'[6]stock-fab'!AJ9</f>
        <v>0</v>
      </c>
      <c r="AH11" s="317" t="n">
        <f aca="false">'[6]stock-fab'!AK9</f>
        <v>0</v>
      </c>
    </row>
    <row r="12" customFormat="false" ht="12.75" hidden="false" customHeight="false" outlineLevel="0" collapsed="false">
      <c r="A12" s="315" t="s">
        <v>75</v>
      </c>
      <c r="B12" s="316" t="n">
        <f aca="false">'[6]stock-fab'!E10</f>
        <v>0</v>
      </c>
      <c r="C12" s="316" t="n">
        <f aca="false">'[6]stock-fab'!F10</f>
        <v>0</v>
      </c>
      <c r="D12" s="317" t="n">
        <f aca="false">'[6]stock-fab'!G10</f>
        <v>0</v>
      </c>
      <c r="E12" s="351" t="n">
        <f aca="false">'[6]stock-fab'!H10</f>
        <v>0</v>
      </c>
      <c r="F12" s="316" t="n">
        <f aca="false">'[6]stock-fab'!I10</f>
        <v>0</v>
      </c>
      <c r="G12" s="317" t="n">
        <f aca="false">'[6]stock-fab'!J10</f>
        <v>0</v>
      </c>
      <c r="H12" s="351" t="n">
        <f aca="false">'[6]stock-fab'!K10</f>
        <v>0</v>
      </c>
      <c r="I12" s="316" t="n">
        <f aca="false">'[6]stock-fab'!L10</f>
        <v>0</v>
      </c>
      <c r="J12" s="317" t="n">
        <f aca="false">'[6]stock-fab'!M10</f>
        <v>0</v>
      </c>
      <c r="K12" s="351" t="n">
        <f aca="false">'[6]stock-fab'!N10</f>
        <v>0</v>
      </c>
      <c r="L12" s="316" t="n">
        <f aca="false">'[6]stock-fab'!O10</f>
        <v>0</v>
      </c>
      <c r="M12" s="317" t="n">
        <f aca="false">'[6]stock-fab'!P10</f>
        <v>0</v>
      </c>
      <c r="N12" s="351" t="n">
        <f aca="false">'[6]stock-fab'!Q10</f>
        <v>0</v>
      </c>
      <c r="O12" s="316" t="n">
        <f aca="false">'[6]stock-fab'!R10</f>
        <v>0</v>
      </c>
      <c r="P12" s="317" t="n">
        <f aca="false">'[6]stock-fab'!S10</f>
        <v>0</v>
      </c>
      <c r="Q12" s="351" t="n">
        <f aca="false">'[6]stock-fab'!T10</f>
        <v>0</v>
      </c>
      <c r="R12" s="316" t="n">
        <f aca="false">'[6]stock-fab'!U10</f>
        <v>0</v>
      </c>
      <c r="S12" s="317" t="n">
        <f aca="false">'[6]stock-fab'!V10</f>
        <v>0</v>
      </c>
      <c r="T12" s="351" t="n">
        <f aca="false">'[6]stock-fab'!W10</f>
        <v>0</v>
      </c>
      <c r="U12" s="316" t="n">
        <f aca="false">'[6]stock-fab'!X10</f>
        <v>0</v>
      </c>
      <c r="V12" s="317" t="n">
        <f aca="false">'[6]stock-fab'!Y10</f>
        <v>0</v>
      </c>
      <c r="W12" s="351" t="n">
        <f aca="false">'[6]stock-fab'!Z10</f>
        <v>0</v>
      </c>
      <c r="X12" s="316" t="n">
        <f aca="false">'[6]stock-fab'!AA10</f>
        <v>0</v>
      </c>
      <c r="Y12" s="317" t="n">
        <f aca="false">'[6]stock-fab'!AB10</f>
        <v>0</v>
      </c>
      <c r="Z12" s="351" t="n">
        <f aca="false">'[6]stock-fab'!AC10</f>
        <v>0</v>
      </c>
      <c r="AA12" s="316" t="n">
        <f aca="false">'[6]stock-fab'!AD10</f>
        <v>0</v>
      </c>
      <c r="AB12" s="317" t="n">
        <f aca="false">'[6]stock-fab'!AE10</f>
        <v>0</v>
      </c>
      <c r="AC12" s="351" t="n">
        <f aca="false">'[6]stock-fab'!AF10</f>
        <v>0</v>
      </c>
      <c r="AD12" s="316" t="n">
        <f aca="false">'[6]stock-fab'!AG10</f>
        <v>0</v>
      </c>
      <c r="AE12" s="317" t="n">
        <f aca="false">'[6]stock-fab'!AH10</f>
        <v>0</v>
      </c>
      <c r="AF12" s="351" t="n">
        <f aca="false">'[6]stock-fab'!AI10</f>
        <v>0</v>
      </c>
      <c r="AG12" s="316" t="n">
        <f aca="false">'[6]stock-fab'!AJ10</f>
        <v>0</v>
      </c>
      <c r="AH12" s="317" t="n">
        <f aca="false">'[6]stock-fab'!AK10</f>
        <v>0</v>
      </c>
    </row>
    <row r="13" customFormat="false" ht="12.75" hidden="false" customHeight="false" outlineLevel="0" collapsed="false">
      <c r="A13" s="315" t="s">
        <v>76</v>
      </c>
      <c r="B13" s="316" t="n">
        <f aca="false">'[6]stock-fab'!E11</f>
        <v>0</v>
      </c>
      <c r="C13" s="316" t="n">
        <f aca="false">'[6]stock-fab'!F11</f>
        <v>0</v>
      </c>
      <c r="D13" s="317" t="n">
        <f aca="false">'[6]stock-fab'!G11</f>
        <v>0</v>
      </c>
      <c r="E13" s="351" t="n">
        <f aca="false">'[6]stock-fab'!H11</f>
        <v>0</v>
      </c>
      <c r="F13" s="316" t="n">
        <f aca="false">'[6]stock-fab'!I11</f>
        <v>0</v>
      </c>
      <c r="G13" s="317" t="n">
        <f aca="false">'[6]stock-fab'!J11</f>
        <v>0</v>
      </c>
      <c r="H13" s="351" t="n">
        <f aca="false">'[6]stock-fab'!K11</f>
        <v>0</v>
      </c>
      <c r="I13" s="316" t="n">
        <f aca="false">'[6]stock-fab'!L11</f>
        <v>0</v>
      </c>
      <c r="J13" s="317" t="n">
        <f aca="false">'[6]stock-fab'!M11</f>
        <v>0</v>
      </c>
      <c r="K13" s="351" t="n">
        <f aca="false">'[6]stock-fab'!N11</f>
        <v>0</v>
      </c>
      <c r="L13" s="316" t="n">
        <f aca="false">'[6]stock-fab'!O11</f>
        <v>0</v>
      </c>
      <c r="M13" s="317" t="n">
        <f aca="false">'[6]stock-fab'!P11</f>
        <v>0</v>
      </c>
      <c r="N13" s="351" t="n">
        <f aca="false">'[6]stock-fab'!Q11</f>
        <v>0</v>
      </c>
      <c r="O13" s="316" t="n">
        <f aca="false">'[6]stock-fab'!R11</f>
        <v>0</v>
      </c>
      <c r="P13" s="317" t="n">
        <f aca="false">'[6]stock-fab'!S11</f>
        <v>0</v>
      </c>
      <c r="Q13" s="351" t="n">
        <f aca="false">'[6]stock-fab'!T11</f>
        <v>0</v>
      </c>
      <c r="R13" s="316" t="n">
        <f aca="false">'[6]stock-fab'!U11</f>
        <v>0</v>
      </c>
      <c r="S13" s="317" t="n">
        <f aca="false">'[6]stock-fab'!V11</f>
        <v>0</v>
      </c>
      <c r="T13" s="351" t="n">
        <f aca="false">'[6]stock-fab'!W11</f>
        <v>0</v>
      </c>
      <c r="U13" s="316" t="n">
        <f aca="false">'[6]stock-fab'!X11</f>
        <v>0</v>
      </c>
      <c r="V13" s="317" t="n">
        <f aca="false">'[6]stock-fab'!Y11</f>
        <v>0</v>
      </c>
      <c r="W13" s="351" t="n">
        <f aca="false">'[6]stock-fab'!Z11</f>
        <v>0</v>
      </c>
      <c r="X13" s="316" t="n">
        <f aca="false">'[6]stock-fab'!AA11</f>
        <v>0</v>
      </c>
      <c r="Y13" s="317" t="n">
        <f aca="false">'[6]stock-fab'!AB11</f>
        <v>0</v>
      </c>
      <c r="Z13" s="351" t="n">
        <f aca="false">'[6]stock-fab'!AC11</f>
        <v>0</v>
      </c>
      <c r="AA13" s="316" t="n">
        <f aca="false">'[6]stock-fab'!AD11</f>
        <v>0</v>
      </c>
      <c r="AB13" s="317" t="n">
        <f aca="false">'[6]stock-fab'!AE11</f>
        <v>0</v>
      </c>
      <c r="AC13" s="351" t="n">
        <f aca="false">'[6]stock-fab'!AF11</f>
        <v>0</v>
      </c>
      <c r="AD13" s="316" t="n">
        <f aca="false">'[6]stock-fab'!AG11</f>
        <v>0</v>
      </c>
      <c r="AE13" s="317" t="n">
        <f aca="false">'[6]stock-fab'!AH11</f>
        <v>0</v>
      </c>
      <c r="AF13" s="351" t="n">
        <f aca="false">'[6]stock-fab'!AI11</f>
        <v>0</v>
      </c>
      <c r="AG13" s="316" t="n">
        <f aca="false">'[6]stock-fab'!AJ11</f>
        <v>0</v>
      </c>
      <c r="AH13" s="317" t="n">
        <f aca="false">'[6]stock-fab'!AK11</f>
        <v>0</v>
      </c>
    </row>
    <row r="14" customFormat="false" ht="12.75" hidden="false" customHeight="false" outlineLevel="0" collapsed="false">
      <c r="A14" s="315" t="s">
        <v>77</v>
      </c>
      <c r="B14" s="316" t="n">
        <f aca="false">'[6]stock-fab'!E12</f>
        <v>0</v>
      </c>
      <c r="C14" s="316" t="n">
        <f aca="false">'[6]stock-fab'!F12</f>
        <v>0</v>
      </c>
      <c r="D14" s="317" t="n">
        <f aca="false">'[6]stock-fab'!G12</f>
        <v>0</v>
      </c>
      <c r="E14" s="351" t="n">
        <f aca="false">'[6]stock-fab'!H12</f>
        <v>0</v>
      </c>
      <c r="F14" s="316" t="n">
        <f aca="false">'[6]stock-fab'!I12</f>
        <v>0</v>
      </c>
      <c r="G14" s="317" t="n">
        <f aca="false">'[6]stock-fab'!J12</f>
        <v>0</v>
      </c>
      <c r="H14" s="351" t="n">
        <f aca="false">'[6]stock-fab'!K12</f>
        <v>0</v>
      </c>
      <c r="I14" s="316" t="n">
        <f aca="false">'[6]stock-fab'!L12</f>
        <v>0</v>
      </c>
      <c r="J14" s="317" t="n">
        <f aca="false">'[6]stock-fab'!M12</f>
        <v>0</v>
      </c>
      <c r="K14" s="351" t="n">
        <f aca="false">'[6]stock-fab'!N12</f>
        <v>0</v>
      </c>
      <c r="L14" s="316" t="n">
        <f aca="false">'[6]stock-fab'!O12</f>
        <v>0</v>
      </c>
      <c r="M14" s="317" t="n">
        <f aca="false">'[6]stock-fab'!P12</f>
        <v>0</v>
      </c>
      <c r="N14" s="351" t="n">
        <f aca="false">'[6]stock-fab'!Q12</f>
        <v>0</v>
      </c>
      <c r="O14" s="316" t="n">
        <f aca="false">'[6]stock-fab'!R12</f>
        <v>0</v>
      </c>
      <c r="P14" s="317" t="n">
        <f aca="false">'[6]stock-fab'!S12</f>
        <v>0</v>
      </c>
      <c r="Q14" s="351" t="n">
        <f aca="false">'[6]stock-fab'!T12</f>
        <v>0</v>
      </c>
      <c r="R14" s="316" t="n">
        <f aca="false">'[6]stock-fab'!U12</f>
        <v>0</v>
      </c>
      <c r="S14" s="317" t="n">
        <f aca="false">'[6]stock-fab'!V12</f>
        <v>0</v>
      </c>
      <c r="T14" s="351" t="n">
        <f aca="false">'[6]stock-fab'!W12</f>
        <v>0</v>
      </c>
      <c r="U14" s="316" t="n">
        <f aca="false">'[6]stock-fab'!X12</f>
        <v>0</v>
      </c>
      <c r="V14" s="317" t="n">
        <f aca="false">'[6]stock-fab'!Y12</f>
        <v>0</v>
      </c>
      <c r="W14" s="351" t="n">
        <f aca="false">'[6]stock-fab'!Z12</f>
        <v>0</v>
      </c>
      <c r="X14" s="316" t="n">
        <f aca="false">'[6]stock-fab'!AA12</f>
        <v>0</v>
      </c>
      <c r="Y14" s="317" t="n">
        <f aca="false">'[6]stock-fab'!AB12</f>
        <v>0</v>
      </c>
      <c r="Z14" s="351" t="n">
        <f aca="false">'[6]stock-fab'!AC12</f>
        <v>0</v>
      </c>
      <c r="AA14" s="316" t="n">
        <f aca="false">'[6]stock-fab'!AD12</f>
        <v>0</v>
      </c>
      <c r="AB14" s="317" t="n">
        <f aca="false">'[6]stock-fab'!AE12</f>
        <v>0</v>
      </c>
      <c r="AC14" s="351" t="n">
        <f aca="false">'[6]stock-fab'!AF12</f>
        <v>0</v>
      </c>
      <c r="AD14" s="316" t="n">
        <f aca="false">'[6]stock-fab'!AG12</f>
        <v>0</v>
      </c>
      <c r="AE14" s="317" t="n">
        <f aca="false">'[6]stock-fab'!AH12</f>
        <v>0</v>
      </c>
      <c r="AF14" s="351" t="n">
        <f aca="false">'[6]stock-fab'!AI12</f>
        <v>0</v>
      </c>
      <c r="AG14" s="316" t="n">
        <f aca="false">'[6]stock-fab'!AJ12</f>
        <v>0</v>
      </c>
      <c r="AH14" s="317" t="n">
        <f aca="false">'[6]stock-fab'!AK12</f>
        <v>0</v>
      </c>
    </row>
    <row r="15" customFormat="false" ht="12.75" hidden="false" customHeight="false" outlineLevel="0" collapsed="false">
      <c r="A15" s="315" t="s">
        <v>78</v>
      </c>
      <c r="B15" s="316" t="n">
        <f aca="false">'[6]stock-fab'!E13</f>
        <v>0</v>
      </c>
      <c r="C15" s="316" t="n">
        <f aca="false">'[6]stock-fab'!F13</f>
        <v>0</v>
      </c>
      <c r="D15" s="317" t="n">
        <f aca="false">'[6]stock-fab'!G13</f>
        <v>0</v>
      </c>
      <c r="E15" s="351" t="n">
        <f aca="false">'[6]stock-fab'!H13</f>
        <v>0</v>
      </c>
      <c r="F15" s="316" t="n">
        <f aca="false">'[6]stock-fab'!I13</f>
        <v>0</v>
      </c>
      <c r="G15" s="317" t="n">
        <f aca="false">'[6]stock-fab'!J13</f>
        <v>0</v>
      </c>
      <c r="H15" s="351" t="n">
        <f aca="false">'[6]stock-fab'!K13</f>
        <v>0</v>
      </c>
      <c r="I15" s="316" t="n">
        <f aca="false">'[6]stock-fab'!L13</f>
        <v>0</v>
      </c>
      <c r="J15" s="317" t="n">
        <f aca="false">'[6]stock-fab'!M13</f>
        <v>0</v>
      </c>
      <c r="K15" s="351" t="n">
        <f aca="false">'[6]stock-fab'!N13</f>
        <v>0</v>
      </c>
      <c r="L15" s="316" t="n">
        <f aca="false">'[6]stock-fab'!O13</f>
        <v>0</v>
      </c>
      <c r="M15" s="317" t="n">
        <f aca="false">'[6]stock-fab'!P13</f>
        <v>0</v>
      </c>
      <c r="N15" s="351" t="n">
        <f aca="false">'[6]stock-fab'!Q13</f>
        <v>0</v>
      </c>
      <c r="O15" s="316" t="n">
        <f aca="false">'[6]stock-fab'!R13</f>
        <v>0</v>
      </c>
      <c r="P15" s="317" t="n">
        <f aca="false">'[6]stock-fab'!S13</f>
        <v>0</v>
      </c>
      <c r="Q15" s="351" t="n">
        <f aca="false">'[6]stock-fab'!T13</f>
        <v>0</v>
      </c>
      <c r="R15" s="316" t="n">
        <f aca="false">'[6]stock-fab'!U13</f>
        <v>0</v>
      </c>
      <c r="S15" s="317" t="n">
        <f aca="false">'[6]stock-fab'!V13</f>
        <v>0</v>
      </c>
      <c r="T15" s="351" t="n">
        <f aca="false">'[6]stock-fab'!W13</f>
        <v>0</v>
      </c>
      <c r="U15" s="316" t="n">
        <f aca="false">'[6]stock-fab'!X13</f>
        <v>0</v>
      </c>
      <c r="V15" s="317" t="n">
        <f aca="false">'[6]stock-fab'!Y13</f>
        <v>0</v>
      </c>
      <c r="W15" s="351" t="n">
        <f aca="false">'[6]stock-fab'!Z13</f>
        <v>0</v>
      </c>
      <c r="X15" s="316" t="n">
        <f aca="false">'[6]stock-fab'!AA13</f>
        <v>0</v>
      </c>
      <c r="Y15" s="317" t="n">
        <f aca="false">'[6]stock-fab'!AB13</f>
        <v>0</v>
      </c>
      <c r="Z15" s="351" t="n">
        <f aca="false">'[6]stock-fab'!AC13</f>
        <v>0</v>
      </c>
      <c r="AA15" s="316" t="n">
        <f aca="false">'[6]stock-fab'!AD13</f>
        <v>0</v>
      </c>
      <c r="AB15" s="317" t="n">
        <f aca="false">'[6]stock-fab'!AE13</f>
        <v>0</v>
      </c>
      <c r="AC15" s="351" t="n">
        <f aca="false">'[6]stock-fab'!AF13</f>
        <v>0</v>
      </c>
      <c r="AD15" s="316" t="n">
        <f aca="false">'[6]stock-fab'!AG13</f>
        <v>0</v>
      </c>
      <c r="AE15" s="317" t="n">
        <f aca="false">'[6]stock-fab'!AH13</f>
        <v>0</v>
      </c>
      <c r="AF15" s="351" t="n">
        <f aca="false">'[6]stock-fab'!AI13</f>
        <v>0</v>
      </c>
      <c r="AG15" s="316" t="n">
        <f aca="false">'[6]stock-fab'!AJ13</f>
        <v>0</v>
      </c>
      <c r="AH15" s="317" t="n">
        <f aca="false">'[6]stock-fab'!AK13</f>
        <v>0</v>
      </c>
    </row>
    <row r="16" customFormat="false" ht="12.75" hidden="false" customHeight="false" outlineLevel="0" collapsed="false">
      <c r="A16" s="315" t="s">
        <v>79</v>
      </c>
      <c r="B16" s="316" t="n">
        <f aca="false">'[6]stock-fab'!E14</f>
        <v>0</v>
      </c>
      <c r="C16" s="316" t="n">
        <f aca="false">'[6]stock-fab'!F14</f>
        <v>0</v>
      </c>
      <c r="D16" s="317" t="n">
        <f aca="false">'[6]stock-fab'!G14</f>
        <v>0</v>
      </c>
      <c r="E16" s="351" t="n">
        <f aca="false">'[6]stock-fab'!H14</f>
        <v>0</v>
      </c>
      <c r="F16" s="316" t="n">
        <f aca="false">'[6]stock-fab'!I14</f>
        <v>0</v>
      </c>
      <c r="G16" s="317" t="n">
        <f aca="false">'[6]stock-fab'!J14</f>
        <v>0</v>
      </c>
      <c r="H16" s="351" t="n">
        <f aca="false">'[6]stock-fab'!K14</f>
        <v>0</v>
      </c>
      <c r="I16" s="316" t="n">
        <f aca="false">'[6]stock-fab'!L14</f>
        <v>0</v>
      </c>
      <c r="J16" s="317" t="n">
        <f aca="false">'[6]stock-fab'!M14</f>
        <v>0</v>
      </c>
      <c r="K16" s="351" t="n">
        <f aca="false">'[6]stock-fab'!N14</f>
        <v>0</v>
      </c>
      <c r="L16" s="316" t="n">
        <f aca="false">'[6]stock-fab'!O14</f>
        <v>0</v>
      </c>
      <c r="M16" s="317" t="n">
        <f aca="false">'[6]stock-fab'!P14</f>
        <v>0</v>
      </c>
      <c r="N16" s="351" t="n">
        <f aca="false">'[6]stock-fab'!Q14</f>
        <v>0</v>
      </c>
      <c r="O16" s="316" t="n">
        <f aca="false">'[6]stock-fab'!R14</f>
        <v>0</v>
      </c>
      <c r="P16" s="317" t="n">
        <f aca="false">'[6]stock-fab'!S14</f>
        <v>0</v>
      </c>
      <c r="Q16" s="351" t="n">
        <f aca="false">'[6]stock-fab'!T14</f>
        <v>0</v>
      </c>
      <c r="R16" s="316" t="n">
        <f aca="false">'[6]stock-fab'!U14</f>
        <v>0</v>
      </c>
      <c r="S16" s="317" t="n">
        <f aca="false">'[6]stock-fab'!V14</f>
        <v>0</v>
      </c>
      <c r="T16" s="351" t="n">
        <f aca="false">'[6]stock-fab'!W14</f>
        <v>0</v>
      </c>
      <c r="U16" s="316" t="n">
        <f aca="false">'[6]stock-fab'!X14</f>
        <v>0</v>
      </c>
      <c r="V16" s="317" t="n">
        <f aca="false">'[6]stock-fab'!Y14</f>
        <v>0</v>
      </c>
      <c r="W16" s="351" t="n">
        <f aca="false">'[6]stock-fab'!Z14</f>
        <v>0</v>
      </c>
      <c r="X16" s="316" t="n">
        <f aca="false">'[6]stock-fab'!AA14</f>
        <v>0</v>
      </c>
      <c r="Y16" s="317" t="n">
        <f aca="false">'[6]stock-fab'!AB14</f>
        <v>0</v>
      </c>
      <c r="Z16" s="351" t="n">
        <f aca="false">'[6]stock-fab'!AC14</f>
        <v>0</v>
      </c>
      <c r="AA16" s="316" t="n">
        <f aca="false">'[6]stock-fab'!AD14</f>
        <v>0</v>
      </c>
      <c r="AB16" s="317" t="n">
        <f aca="false">'[6]stock-fab'!AE14</f>
        <v>0</v>
      </c>
      <c r="AC16" s="351" t="n">
        <f aca="false">'[6]stock-fab'!AF14</f>
        <v>0</v>
      </c>
      <c r="AD16" s="316" t="n">
        <f aca="false">'[6]stock-fab'!AG14</f>
        <v>0</v>
      </c>
      <c r="AE16" s="317" t="n">
        <f aca="false">'[6]stock-fab'!AH14</f>
        <v>0</v>
      </c>
      <c r="AF16" s="351" t="n">
        <f aca="false">'[6]stock-fab'!AI14</f>
        <v>0</v>
      </c>
      <c r="AG16" s="316" t="n">
        <f aca="false">'[6]stock-fab'!AJ14</f>
        <v>0</v>
      </c>
      <c r="AH16" s="317" t="n">
        <f aca="false">'[6]stock-fab'!AK14</f>
        <v>0</v>
      </c>
    </row>
    <row r="17" customFormat="false" ht="12.75" hidden="false" customHeight="false" outlineLevel="0" collapsed="false">
      <c r="A17" s="318" t="s">
        <v>42</v>
      </c>
      <c r="B17" s="319" t="n">
        <f aca="false">SUM(B9:B16)</f>
        <v>0</v>
      </c>
      <c r="C17" s="319" t="n">
        <f aca="false">SUM(C9:C16)</f>
        <v>0</v>
      </c>
      <c r="D17" s="320" t="n">
        <f aca="false">SUM(D9:D16)</f>
        <v>0</v>
      </c>
      <c r="E17" s="352" t="n">
        <f aca="false">SUM(E9:E16)</f>
        <v>0</v>
      </c>
      <c r="F17" s="319" t="n">
        <f aca="false">SUM(F9:F16)</f>
        <v>0</v>
      </c>
      <c r="G17" s="320" t="n">
        <f aca="false">SUM(G9:G16)</f>
        <v>0</v>
      </c>
      <c r="H17" s="352" t="n">
        <f aca="false">SUM(H9:H16)</f>
        <v>0</v>
      </c>
      <c r="I17" s="319" t="n">
        <f aca="false">SUM(I9:I16)</f>
        <v>0</v>
      </c>
      <c r="J17" s="320" t="n">
        <f aca="false">SUM(J9:J16)</f>
        <v>0</v>
      </c>
      <c r="K17" s="352" t="n">
        <f aca="false">SUM(K9:K16)</f>
        <v>0</v>
      </c>
      <c r="L17" s="319" t="n">
        <f aca="false">SUM(L9:L16)</f>
        <v>0</v>
      </c>
      <c r="M17" s="320" t="n">
        <f aca="false">SUM(M9:M16)</f>
        <v>0</v>
      </c>
      <c r="N17" s="352" t="n">
        <f aca="false">SUM(N9:N16)</f>
        <v>13.4</v>
      </c>
      <c r="O17" s="319" t="n">
        <f aca="false">SUM(O9:O16)</f>
        <v>0</v>
      </c>
      <c r="P17" s="320" t="n">
        <f aca="false">SUM(P9:P16)</f>
        <v>0</v>
      </c>
      <c r="Q17" s="352" t="n">
        <f aca="false">SUM(Q9:Q16)</f>
        <v>0</v>
      </c>
      <c r="R17" s="319" t="n">
        <f aca="false">SUM(R9:R16)</f>
        <v>0</v>
      </c>
      <c r="S17" s="320" t="n">
        <f aca="false">SUM(S9:S16)</f>
        <v>0</v>
      </c>
      <c r="T17" s="352" t="n">
        <f aca="false">SUM(T9:T16)</f>
        <v>0</v>
      </c>
      <c r="U17" s="319" t="n">
        <f aca="false">SUM(U9:U16)</f>
        <v>0</v>
      </c>
      <c r="V17" s="320" t="n">
        <f aca="false">SUM(V9:V16)</f>
        <v>0</v>
      </c>
      <c r="W17" s="352" t="n">
        <f aca="false">SUM(W9:W16)</f>
        <v>0</v>
      </c>
      <c r="X17" s="319" t="n">
        <f aca="false">SUM(X9:X16)</f>
        <v>0</v>
      </c>
      <c r="Y17" s="320" t="n">
        <f aca="false">SUM(Y9:Y16)</f>
        <v>0</v>
      </c>
      <c r="Z17" s="352" t="n">
        <f aca="false">SUM(Z9:Z16)</f>
        <v>0</v>
      </c>
      <c r="AA17" s="319" t="n">
        <f aca="false">SUM(AA9:AA16)</f>
        <v>0</v>
      </c>
      <c r="AB17" s="320" t="n">
        <f aca="false">SUM(AB9:AB16)</f>
        <v>24.6</v>
      </c>
      <c r="AC17" s="352" t="n">
        <f aca="false">SUM(AC9:AC16)</f>
        <v>0</v>
      </c>
      <c r="AD17" s="319" t="n">
        <f aca="false">SUM(AD9:AD16)</f>
        <v>0</v>
      </c>
      <c r="AE17" s="320" t="n">
        <f aca="false">SUM(AE9:AE16)</f>
        <v>43.3</v>
      </c>
      <c r="AF17" s="352" t="n">
        <f aca="false">SUM(AF9:AF16)</f>
        <v>0</v>
      </c>
      <c r="AG17" s="319" t="n">
        <f aca="false">SUM(AG9:AG16)</f>
        <v>0</v>
      </c>
      <c r="AH17" s="320" t="n">
        <f aca="false">SUM(AH9:AH16)</f>
        <v>0</v>
      </c>
    </row>
    <row r="18" customFormat="false" ht="12.75" hidden="false" customHeight="false" outlineLevel="0" collapsed="false">
      <c r="A18" s="321" t="s">
        <v>80</v>
      </c>
      <c r="B18" s="313"/>
      <c r="C18" s="313"/>
      <c r="D18" s="314"/>
      <c r="E18" s="350"/>
      <c r="F18" s="313"/>
      <c r="G18" s="314"/>
      <c r="H18" s="350"/>
      <c r="I18" s="313"/>
      <c r="J18" s="314"/>
      <c r="K18" s="350"/>
      <c r="L18" s="313"/>
      <c r="M18" s="314"/>
      <c r="N18" s="350"/>
      <c r="O18" s="313"/>
      <c r="P18" s="314"/>
      <c r="Q18" s="350"/>
      <c r="R18" s="313"/>
      <c r="S18" s="314"/>
      <c r="T18" s="350"/>
      <c r="U18" s="313"/>
      <c r="V18" s="314"/>
      <c r="W18" s="350"/>
      <c r="X18" s="313"/>
      <c r="Y18" s="314"/>
      <c r="Z18" s="350"/>
      <c r="AA18" s="313"/>
      <c r="AB18" s="314"/>
      <c r="AC18" s="350"/>
      <c r="AD18" s="313"/>
      <c r="AE18" s="314"/>
      <c r="AF18" s="350"/>
      <c r="AG18" s="313"/>
      <c r="AH18" s="314"/>
    </row>
    <row r="19" customFormat="false" ht="12.75" hidden="false" customHeight="false" outlineLevel="0" collapsed="false">
      <c r="A19" s="315" t="s">
        <v>81</v>
      </c>
      <c r="B19" s="316" t="n">
        <f aca="false">'[6]stock-fab'!E16</f>
        <v>0</v>
      </c>
      <c r="C19" s="316" t="n">
        <f aca="false">'[6]stock-fab'!F16</f>
        <v>0</v>
      </c>
      <c r="D19" s="317" t="n">
        <f aca="false">'[6]stock-fab'!G16</f>
        <v>0</v>
      </c>
      <c r="E19" s="351" t="n">
        <f aca="false">'[6]stock-fab'!H16</f>
        <v>0</v>
      </c>
      <c r="F19" s="316" t="n">
        <f aca="false">'[6]stock-fab'!I16</f>
        <v>0</v>
      </c>
      <c r="G19" s="317" t="n">
        <f aca="false">'[6]stock-fab'!J16</f>
        <v>0</v>
      </c>
      <c r="H19" s="351" t="n">
        <f aca="false">'[6]stock-fab'!K16</f>
        <v>39</v>
      </c>
      <c r="I19" s="316" t="n">
        <f aca="false">'[6]stock-fab'!L16</f>
        <v>40</v>
      </c>
      <c r="J19" s="317" t="n">
        <f aca="false">'[6]stock-fab'!M16</f>
        <v>42</v>
      </c>
      <c r="K19" s="351" t="n">
        <f aca="false">'[6]stock-fab'!N16</f>
        <v>0</v>
      </c>
      <c r="L19" s="316" t="n">
        <f aca="false">'[6]stock-fab'!O16</f>
        <v>0</v>
      </c>
      <c r="M19" s="317" t="n">
        <f aca="false">'[6]stock-fab'!P16</f>
        <v>0</v>
      </c>
      <c r="N19" s="351" t="n">
        <f aca="false">'[6]stock-fab'!Q16</f>
        <v>0</v>
      </c>
      <c r="O19" s="316" t="n">
        <f aca="false">'[6]stock-fab'!R16</f>
        <v>0</v>
      </c>
      <c r="P19" s="317" t="n">
        <f aca="false">'[6]stock-fab'!S16</f>
        <v>0</v>
      </c>
      <c r="Q19" s="351" t="n">
        <f aca="false">'[6]stock-fab'!T16</f>
        <v>0</v>
      </c>
      <c r="R19" s="316" t="n">
        <f aca="false">'[6]stock-fab'!U16</f>
        <v>0</v>
      </c>
      <c r="S19" s="317" t="n">
        <f aca="false">'[6]stock-fab'!V16</f>
        <v>0</v>
      </c>
      <c r="T19" s="351" t="n">
        <f aca="false">'[6]stock-fab'!W16</f>
        <v>0</v>
      </c>
      <c r="U19" s="316" t="n">
        <f aca="false">'[6]stock-fab'!X16</f>
        <v>0</v>
      </c>
      <c r="V19" s="317" t="n">
        <f aca="false">'[6]stock-fab'!Y16</f>
        <v>0</v>
      </c>
      <c r="W19" s="351" t="n">
        <f aca="false">'[6]stock-fab'!Z16</f>
        <v>0</v>
      </c>
      <c r="X19" s="316" t="n">
        <f aca="false">'[6]stock-fab'!AA16</f>
        <v>0</v>
      </c>
      <c r="Y19" s="317" t="n">
        <f aca="false">'[6]stock-fab'!AB16</f>
        <v>0</v>
      </c>
      <c r="Z19" s="351" t="n">
        <f aca="false">'[6]stock-fab'!AC16</f>
        <v>0</v>
      </c>
      <c r="AA19" s="316" t="n">
        <f aca="false">'[6]stock-fab'!AD16</f>
        <v>0</v>
      </c>
      <c r="AB19" s="317" t="n">
        <f aca="false">'[6]stock-fab'!AE16</f>
        <v>0</v>
      </c>
      <c r="AC19" s="351" t="n">
        <f aca="false">'[6]stock-fab'!AF16</f>
        <v>0</v>
      </c>
      <c r="AD19" s="316" t="n">
        <f aca="false">'[6]stock-fab'!AG16</f>
        <v>0</v>
      </c>
      <c r="AE19" s="317" t="n">
        <f aca="false">'[6]stock-fab'!AH16</f>
        <v>0</v>
      </c>
      <c r="AF19" s="351" t="n">
        <f aca="false">'[6]stock-fab'!AI16</f>
        <v>0</v>
      </c>
      <c r="AG19" s="316" t="n">
        <f aca="false">'[6]stock-fab'!AJ16</f>
        <v>0</v>
      </c>
      <c r="AH19" s="317" t="n">
        <f aca="false">'[6]stock-fab'!AK16</f>
        <v>0</v>
      </c>
    </row>
    <row r="20" customFormat="false" ht="12.75" hidden="false" customHeight="false" outlineLevel="0" collapsed="false">
      <c r="A20" s="315" t="s">
        <v>82</v>
      </c>
      <c r="B20" s="316" t="n">
        <f aca="false">'[6]stock-fab'!E17</f>
        <v>0</v>
      </c>
      <c r="C20" s="316" t="n">
        <f aca="false">'[6]stock-fab'!F17</f>
        <v>0</v>
      </c>
      <c r="D20" s="317" t="n">
        <f aca="false">'[6]stock-fab'!G17</f>
        <v>0</v>
      </c>
      <c r="E20" s="351" t="n">
        <f aca="false">'[6]stock-fab'!H17</f>
        <v>0</v>
      </c>
      <c r="F20" s="316" t="n">
        <f aca="false">'[6]stock-fab'!I17</f>
        <v>0</v>
      </c>
      <c r="G20" s="317" t="n">
        <f aca="false">'[6]stock-fab'!J17</f>
        <v>0</v>
      </c>
      <c r="H20" s="351" t="n">
        <f aca="false">'[6]stock-fab'!K17</f>
        <v>0</v>
      </c>
      <c r="I20" s="316" t="n">
        <f aca="false">'[6]stock-fab'!L17</f>
        <v>0</v>
      </c>
      <c r="J20" s="317" t="n">
        <f aca="false">'[6]stock-fab'!M17</f>
        <v>0</v>
      </c>
      <c r="K20" s="351" t="n">
        <f aca="false">'[6]stock-fab'!N17</f>
        <v>0</v>
      </c>
      <c r="L20" s="316" t="n">
        <f aca="false">'[6]stock-fab'!O17</f>
        <v>0</v>
      </c>
      <c r="M20" s="317" t="n">
        <f aca="false">'[6]stock-fab'!P17</f>
        <v>0</v>
      </c>
      <c r="N20" s="351" t="n">
        <f aca="false">'[6]stock-fab'!Q17</f>
        <v>0</v>
      </c>
      <c r="O20" s="316" t="n">
        <f aca="false">'[6]stock-fab'!R17</f>
        <v>0</v>
      </c>
      <c r="P20" s="317" t="n">
        <f aca="false">'[6]stock-fab'!S17</f>
        <v>0</v>
      </c>
      <c r="Q20" s="351" t="n">
        <f aca="false">'[6]stock-fab'!T17</f>
        <v>0</v>
      </c>
      <c r="R20" s="316" t="n">
        <f aca="false">'[6]stock-fab'!U17</f>
        <v>0</v>
      </c>
      <c r="S20" s="317" t="n">
        <f aca="false">'[6]stock-fab'!V17</f>
        <v>0</v>
      </c>
      <c r="T20" s="351" t="n">
        <f aca="false">'[6]stock-fab'!W17</f>
        <v>0</v>
      </c>
      <c r="U20" s="316" t="n">
        <f aca="false">'[6]stock-fab'!X17</f>
        <v>0</v>
      </c>
      <c r="V20" s="317" t="n">
        <f aca="false">'[6]stock-fab'!Y17</f>
        <v>0</v>
      </c>
      <c r="W20" s="351" t="n">
        <f aca="false">'[6]stock-fab'!Z17</f>
        <v>0</v>
      </c>
      <c r="X20" s="316" t="n">
        <f aca="false">'[6]stock-fab'!AA17</f>
        <v>0</v>
      </c>
      <c r="Y20" s="317" t="n">
        <f aca="false">'[6]stock-fab'!AB17</f>
        <v>0</v>
      </c>
      <c r="Z20" s="351" t="n">
        <f aca="false">'[6]stock-fab'!AC17</f>
        <v>0</v>
      </c>
      <c r="AA20" s="316" t="n">
        <f aca="false">'[6]stock-fab'!AD17</f>
        <v>0</v>
      </c>
      <c r="AB20" s="317" t="n">
        <f aca="false">'[6]stock-fab'!AE17</f>
        <v>0</v>
      </c>
      <c r="AC20" s="351" t="n">
        <f aca="false">'[6]stock-fab'!AF17</f>
        <v>0</v>
      </c>
      <c r="AD20" s="316" t="n">
        <f aca="false">'[6]stock-fab'!AG17</f>
        <v>0</v>
      </c>
      <c r="AE20" s="317" t="n">
        <f aca="false">'[6]stock-fab'!AH17</f>
        <v>0</v>
      </c>
      <c r="AF20" s="351" t="n">
        <f aca="false">'[6]stock-fab'!AI17</f>
        <v>0</v>
      </c>
      <c r="AG20" s="316" t="n">
        <f aca="false">'[6]stock-fab'!AJ17</f>
        <v>0</v>
      </c>
      <c r="AH20" s="317" t="n">
        <f aca="false">'[6]stock-fab'!AK17</f>
        <v>0</v>
      </c>
    </row>
    <row r="21" customFormat="false" ht="12.75" hidden="false" customHeight="false" outlineLevel="0" collapsed="false">
      <c r="A21" s="315" t="s">
        <v>83</v>
      </c>
      <c r="B21" s="316" t="n">
        <f aca="false">'[6]stock-fab'!E18</f>
        <v>0</v>
      </c>
      <c r="C21" s="316" t="n">
        <f aca="false">'[6]stock-fab'!F18</f>
        <v>0</v>
      </c>
      <c r="D21" s="317" t="n">
        <f aca="false">'[6]stock-fab'!G18</f>
        <v>0</v>
      </c>
      <c r="E21" s="351" t="n">
        <f aca="false">'[6]stock-fab'!H18</f>
        <v>0</v>
      </c>
      <c r="F21" s="316" t="n">
        <f aca="false">'[6]stock-fab'!I18</f>
        <v>0</v>
      </c>
      <c r="G21" s="317" t="n">
        <f aca="false">'[6]stock-fab'!J18</f>
        <v>0</v>
      </c>
      <c r="H21" s="351" t="n">
        <f aca="false">'[6]stock-fab'!K18</f>
        <v>0</v>
      </c>
      <c r="I21" s="316" t="n">
        <f aca="false">'[6]stock-fab'!L18</f>
        <v>0</v>
      </c>
      <c r="J21" s="317" t="n">
        <f aca="false">'[6]stock-fab'!M18</f>
        <v>0</v>
      </c>
      <c r="K21" s="351" t="n">
        <f aca="false">'[6]stock-fab'!N18</f>
        <v>0</v>
      </c>
      <c r="L21" s="316" t="n">
        <f aca="false">'[6]stock-fab'!O18</f>
        <v>0</v>
      </c>
      <c r="M21" s="317" t="n">
        <f aca="false">'[6]stock-fab'!P18</f>
        <v>0</v>
      </c>
      <c r="N21" s="351" t="n">
        <f aca="false">'[6]stock-fab'!Q18</f>
        <v>0</v>
      </c>
      <c r="O21" s="316" t="n">
        <f aca="false">'[6]stock-fab'!R18</f>
        <v>0</v>
      </c>
      <c r="P21" s="317" t="n">
        <f aca="false">'[6]stock-fab'!S18</f>
        <v>0</v>
      </c>
      <c r="Q21" s="351" t="n">
        <f aca="false">'[6]stock-fab'!T18</f>
        <v>0</v>
      </c>
      <c r="R21" s="316" t="n">
        <f aca="false">'[6]stock-fab'!U18</f>
        <v>0</v>
      </c>
      <c r="S21" s="317" t="n">
        <f aca="false">'[6]stock-fab'!V18</f>
        <v>0</v>
      </c>
      <c r="T21" s="351" t="n">
        <f aca="false">'[6]stock-fab'!W18</f>
        <v>0</v>
      </c>
      <c r="U21" s="316" t="n">
        <f aca="false">'[6]stock-fab'!X18</f>
        <v>0</v>
      </c>
      <c r="V21" s="317" t="n">
        <f aca="false">'[6]stock-fab'!Y18</f>
        <v>0</v>
      </c>
      <c r="W21" s="351" t="n">
        <f aca="false">'[6]stock-fab'!Z18</f>
        <v>0</v>
      </c>
      <c r="X21" s="316" t="n">
        <f aca="false">'[6]stock-fab'!AA18</f>
        <v>0</v>
      </c>
      <c r="Y21" s="317" t="n">
        <f aca="false">'[6]stock-fab'!AB18</f>
        <v>0</v>
      </c>
      <c r="Z21" s="351" t="n">
        <f aca="false">'[6]stock-fab'!AC18</f>
        <v>0</v>
      </c>
      <c r="AA21" s="316" t="n">
        <f aca="false">'[6]stock-fab'!AD18</f>
        <v>0</v>
      </c>
      <c r="AB21" s="317" t="n">
        <f aca="false">'[6]stock-fab'!AE18</f>
        <v>0</v>
      </c>
      <c r="AC21" s="351" t="n">
        <f aca="false">'[6]stock-fab'!AF18</f>
        <v>0</v>
      </c>
      <c r="AD21" s="316" t="n">
        <f aca="false">'[6]stock-fab'!AG18</f>
        <v>0</v>
      </c>
      <c r="AE21" s="317" t="n">
        <f aca="false">'[6]stock-fab'!AH18</f>
        <v>0</v>
      </c>
      <c r="AF21" s="351" t="n">
        <f aca="false">'[6]stock-fab'!AI18</f>
        <v>0</v>
      </c>
      <c r="AG21" s="316" t="n">
        <f aca="false">'[6]stock-fab'!AJ18</f>
        <v>0</v>
      </c>
      <c r="AH21" s="317" t="n">
        <f aca="false">'[6]stock-fab'!AK18</f>
        <v>0</v>
      </c>
    </row>
    <row r="22" customFormat="false" ht="12.75" hidden="false" customHeight="false" outlineLevel="0" collapsed="false">
      <c r="A22" s="315" t="s">
        <v>84</v>
      </c>
      <c r="B22" s="316" t="n">
        <f aca="false">'[6]stock-fab'!E19</f>
        <v>0</v>
      </c>
      <c r="C22" s="316" t="n">
        <f aca="false">'[6]stock-fab'!F19</f>
        <v>0</v>
      </c>
      <c r="D22" s="317" t="n">
        <f aca="false">'[6]stock-fab'!G19</f>
        <v>0</v>
      </c>
      <c r="E22" s="351" t="n">
        <f aca="false">'[6]stock-fab'!H19</f>
        <v>0</v>
      </c>
      <c r="F22" s="316" t="n">
        <f aca="false">'[6]stock-fab'!I19</f>
        <v>0</v>
      </c>
      <c r="G22" s="317" t="n">
        <f aca="false">'[6]stock-fab'!J19</f>
        <v>0</v>
      </c>
      <c r="H22" s="351" t="n">
        <f aca="false">'[6]stock-fab'!K19</f>
        <v>0</v>
      </c>
      <c r="I22" s="316" t="n">
        <f aca="false">'[6]stock-fab'!L19</f>
        <v>0</v>
      </c>
      <c r="J22" s="317" t="n">
        <f aca="false">'[6]stock-fab'!M19</f>
        <v>0</v>
      </c>
      <c r="K22" s="351" t="n">
        <f aca="false">'[6]stock-fab'!N19</f>
        <v>0</v>
      </c>
      <c r="L22" s="316" t="n">
        <f aca="false">'[6]stock-fab'!O19</f>
        <v>0</v>
      </c>
      <c r="M22" s="317" t="n">
        <f aca="false">'[6]stock-fab'!P19</f>
        <v>0</v>
      </c>
      <c r="N22" s="351" t="n">
        <f aca="false">'[6]stock-fab'!Q19</f>
        <v>0</v>
      </c>
      <c r="O22" s="316" t="n">
        <f aca="false">'[6]stock-fab'!R19</f>
        <v>0</v>
      </c>
      <c r="P22" s="317" t="n">
        <f aca="false">'[6]stock-fab'!S19</f>
        <v>0</v>
      </c>
      <c r="Q22" s="351" t="n">
        <f aca="false">'[6]stock-fab'!T19</f>
        <v>0</v>
      </c>
      <c r="R22" s="316" t="n">
        <f aca="false">'[6]stock-fab'!U19</f>
        <v>0</v>
      </c>
      <c r="S22" s="317" t="n">
        <f aca="false">'[6]stock-fab'!V19</f>
        <v>0</v>
      </c>
      <c r="T22" s="351" t="n">
        <f aca="false">'[6]stock-fab'!W19</f>
        <v>0</v>
      </c>
      <c r="U22" s="316" t="n">
        <f aca="false">'[6]stock-fab'!X19</f>
        <v>0</v>
      </c>
      <c r="V22" s="317" t="n">
        <f aca="false">'[6]stock-fab'!Y19</f>
        <v>0</v>
      </c>
      <c r="W22" s="351" t="n">
        <f aca="false">'[6]stock-fab'!Z19</f>
        <v>0</v>
      </c>
      <c r="X22" s="316" t="n">
        <f aca="false">'[6]stock-fab'!AA19</f>
        <v>0</v>
      </c>
      <c r="Y22" s="317" t="n">
        <f aca="false">'[6]stock-fab'!AB19</f>
        <v>0</v>
      </c>
      <c r="Z22" s="351" t="n">
        <f aca="false">'[6]stock-fab'!AC19</f>
        <v>0</v>
      </c>
      <c r="AA22" s="316" t="n">
        <f aca="false">'[6]stock-fab'!AD19</f>
        <v>0</v>
      </c>
      <c r="AB22" s="317" t="n">
        <f aca="false">'[6]stock-fab'!AE19</f>
        <v>0</v>
      </c>
      <c r="AC22" s="351" t="n">
        <f aca="false">'[6]stock-fab'!AF19</f>
        <v>0</v>
      </c>
      <c r="AD22" s="316" t="n">
        <f aca="false">'[6]stock-fab'!AG19</f>
        <v>0</v>
      </c>
      <c r="AE22" s="317" t="n">
        <f aca="false">'[6]stock-fab'!AH19</f>
        <v>0</v>
      </c>
      <c r="AF22" s="351" t="n">
        <f aca="false">'[6]stock-fab'!AI19</f>
        <v>0</v>
      </c>
      <c r="AG22" s="316" t="n">
        <f aca="false">'[6]stock-fab'!AJ19</f>
        <v>0</v>
      </c>
      <c r="AH22" s="317" t="n">
        <f aca="false">'[6]stock-fab'!AK19</f>
        <v>0</v>
      </c>
    </row>
    <row r="23" customFormat="false" ht="12.75" hidden="false" customHeight="false" outlineLevel="0" collapsed="false">
      <c r="A23" s="318" t="s">
        <v>42</v>
      </c>
      <c r="B23" s="319" t="n">
        <f aca="false">SUM(B19:B22)</f>
        <v>0</v>
      </c>
      <c r="C23" s="319" t="n">
        <f aca="false">SUM(C19:C22)</f>
        <v>0</v>
      </c>
      <c r="D23" s="320" t="n">
        <f aca="false">SUM(D19:D22)</f>
        <v>0</v>
      </c>
      <c r="E23" s="352" t="n">
        <f aca="false">SUM(E19:E22)</f>
        <v>0</v>
      </c>
      <c r="F23" s="319" t="n">
        <f aca="false">SUM(F19:F22)</f>
        <v>0</v>
      </c>
      <c r="G23" s="320" t="n">
        <f aca="false">SUM(G19:G22)</f>
        <v>0</v>
      </c>
      <c r="H23" s="352" t="n">
        <f aca="false">SUM(H19:H22)</f>
        <v>39</v>
      </c>
      <c r="I23" s="319" t="n">
        <f aca="false">SUM(I19:I22)</f>
        <v>40</v>
      </c>
      <c r="J23" s="320" t="n">
        <f aca="false">SUM(J19:J22)</f>
        <v>42</v>
      </c>
      <c r="K23" s="352" t="n">
        <f aca="false">SUM(K19:K22)</f>
        <v>0</v>
      </c>
      <c r="L23" s="319" t="n">
        <f aca="false">SUM(L19:L22)</f>
        <v>0</v>
      </c>
      <c r="M23" s="320" t="n">
        <f aca="false">SUM(M19:M22)</f>
        <v>0</v>
      </c>
      <c r="N23" s="352" t="n">
        <f aca="false">SUM(N19:N22)</f>
        <v>0</v>
      </c>
      <c r="O23" s="319" t="n">
        <f aca="false">SUM(O19:O22)</f>
        <v>0</v>
      </c>
      <c r="P23" s="320" t="n">
        <f aca="false">SUM(P19:P22)</f>
        <v>0</v>
      </c>
      <c r="Q23" s="352" t="n">
        <f aca="false">SUM(Q19:Q22)</f>
        <v>0</v>
      </c>
      <c r="R23" s="319" t="n">
        <f aca="false">SUM(R19:R22)</f>
        <v>0</v>
      </c>
      <c r="S23" s="320" t="n">
        <f aca="false">SUM(S19:S22)</f>
        <v>0</v>
      </c>
      <c r="T23" s="352" t="n">
        <f aca="false">SUM(T19:T22)</f>
        <v>0</v>
      </c>
      <c r="U23" s="319" t="n">
        <f aca="false">SUM(U19:U22)</f>
        <v>0</v>
      </c>
      <c r="V23" s="320" t="n">
        <f aca="false">SUM(V19:V22)</f>
        <v>0</v>
      </c>
      <c r="W23" s="352" t="n">
        <f aca="false">SUM(W19:W22)</f>
        <v>0</v>
      </c>
      <c r="X23" s="319" t="n">
        <f aca="false">SUM(X19:X22)</f>
        <v>0</v>
      </c>
      <c r="Y23" s="320" t="n">
        <f aca="false">SUM(Y19:Y22)</f>
        <v>0</v>
      </c>
      <c r="Z23" s="352" t="n">
        <f aca="false">SUM(Z19:Z22)</f>
        <v>0</v>
      </c>
      <c r="AA23" s="319" t="n">
        <f aca="false">SUM(AA19:AA22)</f>
        <v>0</v>
      </c>
      <c r="AB23" s="320" t="n">
        <f aca="false">SUM(AB19:AB22)</f>
        <v>0</v>
      </c>
      <c r="AC23" s="352" t="n">
        <f aca="false">SUM(AC19:AC22)</f>
        <v>0</v>
      </c>
      <c r="AD23" s="319" t="n">
        <f aca="false">SUM(AD19:AD22)</f>
        <v>0</v>
      </c>
      <c r="AE23" s="320" t="n">
        <f aca="false">SUM(AE19:AE22)</f>
        <v>0</v>
      </c>
      <c r="AF23" s="352" t="n">
        <f aca="false">SUM(AF19:AF22)</f>
        <v>0</v>
      </c>
      <c r="AG23" s="319" t="n">
        <f aca="false">SUM(AG19:AG22)</f>
        <v>0</v>
      </c>
      <c r="AH23" s="320" t="n">
        <f aca="false">SUM(AH19:AH22)</f>
        <v>0</v>
      </c>
    </row>
    <row r="24" customFormat="false" ht="12.75" hidden="false" customHeight="false" outlineLevel="0" collapsed="false">
      <c r="A24" s="321" t="s">
        <v>85</v>
      </c>
      <c r="B24" s="313"/>
      <c r="C24" s="313"/>
      <c r="D24" s="314"/>
      <c r="E24" s="350"/>
      <c r="F24" s="313"/>
      <c r="G24" s="314"/>
      <c r="H24" s="350"/>
      <c r="I24" s="313"/>
      <c r="J24" s="314"/>
      <c r="K24" s="350"/>
      <c r="L24" s="313"/>
      <c r="M24" s="314"/>
      <c r="N24" s="350"/>
      <c r="O24" s="313"/>
      <c r="P24" s="314"/>
      <c r="Q24" s="350"/>
      <c r="R24" s="313"/>
      <c r="S24" s="314"/>
      <c r="T24" s="350"/>
      <c r="U24" s="313"/>
      <c r="V24" s="314"/>
      <c r="W24" s="350"/>
      <c r="X24" s="313"/>
      <c r="Y24" s="314"/>
      <c r="Z24" s="350"/>
      <c r="AA24" s="313"/>
      <c r="AB24" s="314"/>
      <c r="AC24" s="350"/>
      <c r="AD24" s="313"/>
      <c r="AE24" s="314"/>
      <c r="AF24" s="350"/>
      <c r="AG24" s="313"/>
      <c r="AH24" s="314"/>
    </row>
    <row r="25" customFormat="false" ht="12.75" hidden="false" customHeight="false" outlineLevel="0" collapsed="false">
      <c r="A25" s="315" t="s">
        <v>86</v>
      </c>
      <c r="B25" s="316" t="n">
        <f aca="false">'[6]stock-fab'!E21</f>
        <v>0</v>
      </c>
      <c r="C25" s="316" t="n">
        <f aca="false">'[6]stock-fab'!F21</f>
        <v>0</v>
      </c>
      <c r="D25" s="317" t="n">
        <f aca="false">'[6]stock-fab'!G21</f>
        <v>0</v>
      </c>
      <c r="E25" s="351" t="n">
        <f aca="false">'[6]stock-fab'!H21</f>
        <v>0</v>
      </c>
      <c r="F25" s="316" t="n">
        <f aca="false">'[6]stock-fab'!I21</f>
        <v>0</v>
      </c>
      <c r="G25" s="317" t="n">
        <f aca="false">'[6]stock-fab'!J21</f>
        <v>0</v>
      </c>
      <c r="H25" s="351" t="n">
        <f aca="false">'[6]stock-fab'!K21</f>
        <v>0</v>
      </c>
      <c r="I25" s="316" t="n">
        <f aca="false">'[6]stock-fab'!L21</f>
        <v>0</v>
      </c>
      <c r="J25" s="317" t="n">
        <f aca="false">'[6]stock-fab'!M21</f>
        <v>0</v>
      </c>
      <c r="K25" s="351" t="n">
        <f aca="false">'[6]stock-fab'!N21</f>
        <v>0</v>
      </c>
      <c r="L25" s="316" t="n">
        <f aca="false">'[6]stock-fab'!O21</f>
        <v>0</v>
      </c>
      <c r="M25" s="317" t="n">
        <f aca="false">'[6]stock-fab'!P21</f>
        <v>0</v>
      </c>
      <c r="N25" s="351" t="n">
        <f aca="false">'[6]stock-fab'!Q21</f>
        <v>2.47</v>
      </c>
      <c r="O25" s="316" t="n">
        <f aca="false">'[6]stock-fab'!R21</f>
        <v>5.62</v>
      </c>
      <c r="P25" s="317" t="n">
        <f aca="false">'[6]stock-fab'!S21</f>
        <v>0.65</v>
      </c>
      <c r="Q25" s="351" t="n">
        <f aca="false">'[6]stock-fab'!T21</f>
        <v>0</v>
      </c>
      <c r="R25" s="316" t="n">
        <f aca="false">'[6]stock-fab'!U21</f>
        <v>0</v>
      </c>
      <c r="S25" s="317" t="n">
        <f aca="false">'[6]stock-fab'!V21</f>
        <v>0</v>
      </c>
      <c r="T25" s="351" t="n">
        <f aca="false">'[6]stock-fab'!W21</f>
        <v>0</v>
      </c>
      <c r="U25" s="316" t="n">
        <f aca="false">'[6]stock-fab'!X21</f>
        <v>0</v>
      </c>
      <c r="V25" s="317" t="n">
        <f aca="false">'[6]stock-fab'!Y21</f>
        <v>0</v>
      </c>
      <c r="W25" s="351" t="n">
        <f aca="false">'[6]stock-fab'!Z21</f>
        <v>171.3</v>
      </c>
      <c r="X25" s="316" t="n">
        <f aca="false">'[6]stock-fab'!AA21</f>
        <v>89.48</v>
      </c>
      <c r="Y25" s="317" t="n">
        <f aca="false">'[6]stock-fab'!AB21</f>
        <v>186.33</v>
      </c>
      <c r="Z25" s="351" t="n">
        <f aca="false">'[6]stock-fab'!AC21</f>
        <v>23.68</v>
      </c>
      <c r="AA25" s="316" t="n">
        <f aca="false">'[6]stock-fab'!AD21</f>
        <v>24.86</v>
      </c>
      <c r="AB25" s="317" t="n">
        <f aca="false">'[6]stock-fab'!AE21</f>
        <v>28.54</v>
      </c>
      <c r="AC25" s="351" t="n">
        <f aca="false">'[6]stock-fab'!AF21</f>
        <v>119.98</v>
      </c>
      <c r="AD25" s="316" t="n">
        <f aca="false">'[6]stock-fab'!AG21</f>
        <v>94.33</v>
      </c>
      <c r="AE25" s="317" t="n">
        <f aca="false">'[6]stock-fab'!AH21</f>
        <v>150.12</v>
      </c>
      <c r="AF25" s="351" t="n">
        <f aca="false">'[6]stock-fab'!AI21</f>
        <v>0</v>
      </c>
      <c r="AG25" s="316" t="n">
        <f aca="false">'[6]stock-fab'!AJ21</f>
        <v>0</v>
      </c>
      <c r="AH25" s="317" t="n">
        <f aca="false">'[6]stock-fab'!AK21</f>
        <v>0</v>
      </c>
    </row>
    <row r="26" customFormat="false" ht="12.75" hidden="false" customHeight="false" outlineLevel="0" collapsed="false">
      <c r="A26" s="315" t="s">
        <v>87</v>
      </c>
      <c r="B26" s="316" t="n">
        <f aca="false">'[6]stock-fab'!E22</f>
        <v>0</v>
      </c>
      <c r="C26" s="316" t="n">
        <f aca="false">'[6]stock-fab'!F22</f>
        <v>0</v>
      </c>
      <c r="D26" s="317" t="n">
        <f aca="false">'[6]stock-fab'!G22</f>
        <v>0</v>
      </c>
      <c r="E26" s="351" t="n">
        <f aca="false">'[6]stock-fab'!H22</f>
        <v>0</v>
      </c>
      <c r="F26" s="316" t="n">
        <f aca="false">'[6]stock-fab'!I22</f>
        <v>0</v>
      </c>
      <c r="G26" s="317" t="n">
        <f aca="false">'[6]stock-fab'!J22</f>
        <v>0</v>
      </c>
      <c r="H26" s="351" t="n">
        <f aca="false">'[6]stock-fab'!K22</f>
        <v>0</v>
      </c>
      <c r="I26" s="316" t="n">
        <f aca="false">'[6]stock-fab'!L22</f>
        <v>0</v>
      </c>
      <c r="J26" s="317" t="n">
        <f aca="false">'[6]stock-fab'!M22</f>
        <v>0</v>
      </c>
      <c r="K26" s="351" t="n">
        <f aca="false">'[6]stock-fab'!N22</f>
        <v>0</v>
      </c>
      <c r="L26" s="316" t="n">
        <f aca="false">'[6]stock-fab'!O22</f>
        <v>0</v>
      </c>
      <c r="M26" s="317" t="n">
        <f aca="false">'[6]stock-fab'!P22</f>
        <v>0</v>
      </c>
      <c r="N26" s="351" t="n">
        <f aca="false">'[6]stock-fab'!Q22</f>
        <v>0</v>
      </c>
      <c r="O26" s="316" t="n">
        <f aca="false">'[6]stock-fab'!R22</f>
        <v>0</v>
      </c>
      <c r="P26" s="317" t="n">
        <f aca="false">'[6]stock-fab'!S22</f>
        <v>0</v>
      </c>
      <c r="Q26" s="351" t="n">
        <f aca="false">'[6]stock-fab'!T22</f>
        <v>0</v>
      </c>
      <c r="R26" s="316" t="n">
        <f aca="false">'[6]stock-fab'!U22</f>
        <v>0</v>
      </c>
      <c r="S26" s="317" t="n">
        <f aca="false">'[6]stock-fab'!V22</f>
        <v>0</v>
      </c>
      <c r="T26" s="351" t="n">
        <f aca="false">'[6]stock-fab'!W22</f>
        <v>0</v>
      </c>
      <c r="U26" s="316" t="n">
        <f aca="false">'[6]stock-fab'!X22</f>
        <v>0</v>
      </c>
      <c r="V26" s="317" t="n">
        <f aca="false">'[6]stock-fab'!Y22</f>
        <v>0</v>
      </c>
      <c r="W26" s="351" t="n">
        <f aca="false">'[6]stock-fab'!Z22</f>
        <v>30</v>
      </c>
      <c r="X26" s="316" t="n">
        <f aca="false">'[6]stock-fab'!AA22</f>
        <v>11.4</v>
      </c>
      <c r="Y26" s="317" t="n">
        <f aca="false">'[6]stock-fab'!AB22</f>
        <v>26</v>
      </c>
      <c r="Z26" s="351" t="n">
        <f aca="false">'[6]stock-fab'!AC22</f>
        <v>52.6</v>
      </c>
      <c r="AA26" s="316" t="n">
        <f aca="false">'[6]stock-fab'!AD22</f>
        <v>80</v>
      </c>
      <c r="AB26" s="317" t="n">
        <f aca="false">'[6]stock-fab'!AE22</f>
        <v>75</v>
      </c>
      <c r="AC26" s="351" t="n">
        <f aca="false">'[6]stock-fab'!AF22</f>
        <v>112.4</v>
      </c>
      <c r="AD26" s="316" t="n">
        <f aca="false">'[6]stock-fab'!AG22</f>
        <v>80.18</v>
      </c>
      <c r="AE26" s="317" t="n">
        <f aca="false">'[6]stock-fab'!AH22</f>
        <v>61.23</v>
      </c>
      <c r="AF26" s="351" t="n">
        <f aca="false">'[6]stock-fab'!AI22</f>
        <v>0</v>
      </c>
      <c r="AG26" s="316" t="n">
        <f aca="false">'[6]stock-fab'!AJ22</f>
        <v>0</v>
      </c>
      <c r="AH26" s="317" t="n">
        <f aca="false">'[6]stock-fab'!AK22</f>
        <v>0</v>
      </c>
    </row>
    <row r="27" customFormat="false" ht="12.75" hidden="false" customHeight="false" outlineLevel="0" collapsed="false">
      <c r="A27" s="315" t="s">
        <v>88</v>
      </c>
      <c r="B27" s="316" t="n">
        <f aca="false">'[6]stock-fab'!E23</f>
        <v>0</v>
      </c>
      <c r="C27" s="316" t="n">
        <f aca="false">'[6]stock-fab'!F23</f>
        <v>0</v>
      </c>
      <c r="D27" s="317" t="n">
        <f aca="false">'[6]stock-fab'!G23</f>
        <v>0</v>
      </c>
      <c r="E27" s="351" t="n">
        <f aca="false">'[6]stock-fab'!H23</f>
        <v>0</v>
      </c>
      <c r="F27" s="316" t="n">
        <f aca="false">'[6]stock-fab'!I23</f>
        <v>0</v>
      </c>
      <c r="G27" s="317" t="n">
        <f aca="false">'[6]stock-fab'!J23</f>
        <v>0</v>
      </c>
      <c r="H27" s="351" t="n">
        <f aca="false">'[6]stock-fab'!K23</f>
        <v>0</v>
      </c>
      <c r="I27" s="316" t="n">
        <f aca="false">'[6]stock-fab'!L23</f>
        <v>0</v>
      </c>
      <c r="J27" s="317" t="n">
        <f aca="false">'[6]stock-fab'!M23</f>
        <v>0</v>
      </c>
      <c r="K27" s="351" t="n">
        <f aca="false">'[6]stock-fab'!N23</f>
        <v>0</v>
      </c>
      <c r="L27" s="316" t="n">
        <f aca="false">'[6]stock-fab'!O23</f>
        <v>0</v>
      </c>
      <c r="M27" s="317" t="n">
        <f aca="false">'[6]stock-fab'!P23</f>
        <v>0</v>
      </c>
      <c r="N27" s="351" t="n">
        <f aca="false">'[6]stock-fab'!Q23</f>
        <v>0</v>
      </c>
      <c r="O27" s="316" t="n">
        <f aca="false">'[6]stock-fab'!R23</f>
        <v>0</v>
      </c>
      <c r="P27" s="317" t="n">
        <f aca="false">'[6]stock-fab'!S23</f>
        <v>24.88</v>
      </c>
      <c r="Q27" s="351" t="n">
        <f aca="false">'[6]stock-fab'!T23</f>
        <v>5.48</v>
      </c>
      <c r="R27" s="316" t="n">
        <f aca="false">'[6]stock-fab'!U23</f>
        <v>15.49</v>
      </c>
      <c r="S27" s="317" t="n">
        <f aca="false">'[6]stock-fab'!V23</f>
        <v>6.16</v>
      </c>
      <c r="T27" s="351" t="n">
        <f aca="false">'[6]stock-fab'!W23</f>
        <v>0</v>
      </c>
      <c r="U27" s="316" t="n">
        <f aca="false">'[6]stock-fab'!X23</f>
        <v>0</v>
      </c>
      <c r="V27" s="317" t="n">
        <f aca="false">'[6]stock-fab'!Y23</f>
        <v>0</v>
      </c>
      <c r="W27" s="351" t="n">
        <f aca="false">'[6]stock-fab'!Z23</f>
        <v>330.99</v>
      </c>
      <c r="X27" s="316" t="n">
        <f aca="false">'[6]stock-fab'!AA23</f>
        <v>211.02</v>
      </c>
      <c r="Y27" s="317" t="n">
        <f aca="false">'[6]stock-fab'!AB23</f>
        <v>135.08</v>
      </c>
      <c r="Z27" s="351" t="n">
        <f aca="false">'[6]stock-fab'!AC23</f>
        <v>121.28</v>
      </c>
      <c r="AA27" s="316" t="n">
        <f aca="false">'[6]stock-fab'!AD23</f>
        <v>111.49</v>
      </c>
      <c r="AB27" s="317" t="n">
        <f aca="false">'[6]stock-fab'!AE23</f>
        <v>61.62</v>
      </c>
      <c r="AC27" s="351" t="n">
        <f aca="false">'[6]stock-fab'!AF23</f>
        <v>296.09</v>
      </c>
      <c r="AD27" s="316" t="n">
        <f aca="false">'[6]stock-fab'!AG23</f>
        <v>467.51</v>
      </c>
      <c r="AE27" s="317" t="n">
        <f aca="false">'[6]stock-fab'!AH23</f>
        <v>311.92</v>
      </c>
      <c r="AF27" s="351" t="n">
        <f aca="false">'[6]stock-fab'!AI23</f>
        <v>0</v>
      </c>
      <c r="AG27" s="316" t="n">
        <f aca="false">'[6]stock-fab'!AJ23</f>
        <v>0</v>
      </c>
      <c r="AH27" s="317" t="n">
        <f aca="false">'[6]stock-fab'!AK23</f>
        <v>2.69</v>
      </c>
    </row>
    <row r="28" customFormat="false" ht="12.75" hidden="false" customHeight="false" outlineLevel="0" collapsed="false">
      <c r="A28" s="318" t="s">
        <v>42</v>
      </c>
      <c r="B28" s="319" t="n">
        <f aca="false">SUM(B25:B27)</f>
        <v>0</v>
      </c>
      <c r="C28" s="319" t="n">
        <f aca="false">SUM(C25:C27)</f>
        <v>0</v>
      </c>
      <c r="D28" s="320" t="n">
        <f aca="false">SUM(D25:D27)</f>
        <v>0</v>
      </c>
      <c r="E28" s="352" t="n">
        <f aca="false">SUM(E25:E27)</f>
        <v>0</v>
      </c>
      <c r="F28" s="319" t="n">
        <f aca="false">SUM(F25:F27)</f>
        <v>0</v>
      </c>
      <c r="G28" s="320" t="n">
        <f aca="false">SUM(G25:G27)</f>
        <v>0</v>
      </c>
      <c r="H28" s="352" t="n">
        <f aca="false">SUM(H25:H27)</f>
        <v>0</v>
      </c>
      <c r="I28" s="319" t="n">
        <f aca="false">SUM(I25:I27)</f>
        <v>0</v>
      </c>
      <c r="J28" s="320" t="n">
        <f aca="false">SUM(J25:J27)</f>
        <v>0</v>
      </c>
      <c r="K28" s="352" t="n">
        <f aca="false">SUM(K25:K27)</f>
        <v>0</v>
      </c>
      <c r="L28" s="319" t="n">
        <f aca="false">SUM(L25:L27)</f>
        <v>0</v>
      </c>
      <c r="M28" s="320" t="n">
        <f aca="false">SUM(M25:M27)</f>
        <v>0</v>
      </c>
      <c r="N28" s="352" t="n">
        <f aca="false">SUM(N25:N27)</f>
        <v>2.47</v>
      </c>
      <c r="O28" s="319" t="n">
        <f aca="false">SUM(O25:O27)</f>
        <v>5.62</v>
      </c>
      <c r="P28" s="320" t="n">
        <f aca="false">SUM(P25:P27)</f>
        <v>25.53</v>
      </c>
      <c r="Q28" s="352" t="n">
        <f aca="false">SUM(Q25:Q27)</f>
        <v>5.48</v>
      </c>
      <c r="R28" s="319" t="n">
        <f aca="false">SUM(R25:R27)</f>
        <v>15.49</v>
      </c>
      <c r="S28" s="320" t="n">
        <f aca="false">SUM(S25:S27)</f>
        <v>6.16</v>
      </c>
      <c r="T28" s="352" t="n">
        <f aca="false">SUM(T25:T27)</f>
        <v>0</v>
      </c>
      <c r="U28" s="319" t="n">
        <f aca="false">SUM(U25:U27)</f>
        <v>0</v>
      </c>
      <c r="V28" s="320" t="n">
        <f aca="false">SUM(V25:V27)</f>
        <v>0</v>
      </c>
      <c r="W28" s="352" t="n">
        <f aca="false">SUM(W25:W27)</f>
        <v>532.29</v>
      </c>
      <c r="X28" s="319" t="n">
        <f aca="false">SUM(X25:X27)</f>
        <v>311.9</v>
      </c>
      <c r="Y28" s="320" t="n">
        <f aca="false">SUM(Y25:Y27)</f>
        <v>347.41</v>
      </c>
      <c r="Z28" s="352" t="n">
        <f aca="false">SUM(Z25:Z27)</f>
        <v>197.56</v>
      </c>
      <c r="AA28" s="319" t="n">
        <f aca="false">SUM(AA25:AA27)</f>
        <v>216.35</v>
      </c>
      <c r="AB28" s="320" t="n">
        <f aca="false">SUM(AB25:AB27)</f>
        <v>165.16</v>
      </c>
      <c r="AC28" s="352" t="n">
        <f aca="false">SUM(AC25:AC27)</f>
        <v>528.47</v>
      </c>
      <c r="AD28" s="319" t="n">
        <f aca="false">SUM(AD25:AD27)</f>
        <v>642.02</v>
      </c>
      <c r="AE28" s="320" t="n">
        <f aca="false">SUM(AE25:AE27)</f>
        <v>523.27</v>
      </c>
      <c r="AF28" s="352" t="n">
        <f aca="false">SUM(AF25:AF27)</f>
        <v>0</v>
      </c>
      <c r="AG28" s="319" t="n">
        <f aca="false">SUM(AG25:AG27)</f>
        <v>0</v>
      </c>
      <c r="AH28" s="320" t="n">
        <f aca="false">SUM(AH25:AH27)</f>
        <v>2.69</v>
      </c>
    </row>
    <row r="29" customFormat="false" ht="12.75" hidden="false" customHeight="false" outlineLevel="0" collapsed="false">
      <c r="A29" s="321" t="s">
        <v>89</v>
      </c>
      <c r="B29" s="313"/>
      <c r="C29" s="313"/>
      <c r="D29" s="314"/>
      <c r="E29" s="350"/>
      <c r="F29" s="313"/>
      <c r="G29" s="314"/>
      <c r="H29" s="350"/>
      <c r="I29" s="313"/>
      <c r="J29" s="314"/>
      <c r="K29" s="350"/>
      <c r="L29" s="313"/>
      <c r="M29" s="314"/>
      <c r="N29" s="350"/>
      <c r="O29" s="313"/>
      <c r="P29" s="314"/>
      <c r="Q29" s="350"/>
      <c r="R29" s="313"/>
      <c r="S29" s="314"/>
      <c r="T29" s="350"/>
      <c r="U29" s="313"/>
      <c r="V29" s="314"/>
      <c r="W29" s="350"/>
      <c r="X29" s="313"/>
      <c r="Y29" s="314"/>
      <c r="Z29" s="350"/>
      <c r="AA29" s="313"/>
      <c r="AB29" s="314"/>
      <c r="AC29" s="350"/>
      <c r="AD29" s="313"/>
      <c r="AE29" s="314"/>
      <c r="AF29" s="350"/>
      <c r="AG29" s="313"/>
      <c r="AH29" s="314"/>
    </row>
    <row r="30" customFormat="false" ht="12.75" hidden="false" customHeight="false" outlineLevel="0" collapsed="false">
      <c r="A30" s="315" t="s">
        <v>90</v>
      </c>
      <c r="B30" s="316" t="n">
        <f aca="false">'[6]stock-fab'!E25</f>
        <v>0</v>
      </c>
      <c r="C30" s="316" t="n">
        <f aca="false">'[6]stock-fab'!F25</f>
        <v>0</v>
      </c>
      <c r="D30" s="317" t="n">
        <f aca="false">'[6]stock-fab'!G25</f>
        <v>0</v>
      </c>
      <c r="E30" s="351" t="n">
        <f aca="false">'[6]stock-fab'!H25</f>
        <v>0</v>
      </c>
      <c r="F30" s="316" t="n">
        <f aca="false">'[6]stock-fab'!I25</f>
        <v>0</v>
      </c>
      <c r="G30" s="317" t="n">
        <f aca="false">'[6]stock-fab'!J25</f>
        <v>0</v>
      </c>
      <c r="H30" s="351" t="n">
        <f aca="false">'[6]stock-fab'!K25</f>
        <v>0</v>
      </c>
      <c r="I30" s="316" t="n">
        <f aca="false">'[6]stock-fab'!L25</f>
        <v>0</v>
      </c>
      <c r="J30" s="317" t="n">
        <f aca="false">'[6]stock-fab'!M25</f>
        <v>0</v>
      </c>
      <c r="K30" s="351" t="n">
        <f aca="false">'[6]stock-fab'!N25</f>
        <v>0</v>
      </c>
      <c r="L30" s="316" t="n">
        <f aca="false">'[6]stock-fab'!O25</f>
        <v>0</v>
      </c>
      <c r="M30" s="317" t="n">
        <f aca="false">'[6]stock-fab'!P25</f>
        <v>0</v>
      </c>
      <c r="N30" s="351" t="n">
        <f aca="false">'[6]stock-fab'!Q25</f>
        <v>0</v>
      </c>
      <c r="O30" s="316" t="n">
        <f aca="false">'[6]stock-fab'!R25</f>
        <v>0</v>
      </c>
      <c r="P30" s="317" t="n">
        <f aca="false">'[6]stock-fab'!S25</f>
        <v>0</v>
      </c>
      <c r="Q30" s="351" t="n">
        <f aca="false">'[6]stock-fab'!T25</f>
        <v>0</v>
      </c>
      <c r="R30" s="316" t="n">
        <f aca="false">'[6]stock-fab'!U25</f>
        <v>0</v>
      </c>
      <c r="S30" s="317" t="n">
        <f aca="false">'[6]stock-fab'!V25</f>
        <v>0</v>
      </c>
      <c r="T30" s="351" t="n">
        <f aca="false">'[6]stock-fab'!W25</f>
        <v>0</v>
      </c>
      <c r="U30" s="316" t="n">
        <f aca="false">'[6]stock-fab'!X25</f>
        <v>0</v>
      </c>
      <c r="V30" s="317" t="n">
        <f aca="false">'[6]stock-fab'!Y25</f>
        <v>0</v>
      </c>
      <c r="W30" s="351" t="n">
        <f aca="false">'[6]stock-fab'!Z25</f>
        <v>0</v>
      </c>
      <c r="X30" s="316" t="n">
        <f aca="false">'[6]stock-fab'!AA25</f>
        <v>0</v>
      </c>
      <c r="Y30" s="317" t="n">
        <f aca="false">'[6]stock-fab'!AB25</f>
        <v>0</v>
      </c>
      <c r="Z30" s="351" t="n">
        <f aca="false">'[6]stock-fab'!AC25</f>
        <v>0</v>
      </c>
      <c r="AA30" s="316" t="n">
        <f aca="false">'[6]stock-fab'!AD25</f>
        <v>0</v>
      </c>
      <c r="AB30" s="317" t="n">
        <f aca="false">'[6]stock-fab'!AE25</f>
        <v>0</v>
      </c>
      <c r="AC30" s="351" t="n">
        <f aca="false">'[6]stock-fab'!AF25</f>
        <v>0</v>
      </c>
      <c r="AD30" s="316" t="n">
        <f aca="false">'[6]stock-fab'!AG25</f>
        <v>0</v>
      </c>
      <c r="AE30" s="317" t="n">
        <f aca="false">'[6]stock-fab'!AH25</f>
        <v>0</v>
      </c>
      <c r="AF30" s="351" t="n">
        <f aca="false">'[6]stock-fab'!AI25</f>
        <v>0</v>
      </c>
      <c r="AG30" s="316" t="n">
        <f aca="false">'[6]stock-fab'!AJ25</f>
        <v>0</v>
      </c>
      <c r="AH30" s="317" t="n">
        <f aca="false">'[6]stock-fab'!AK25</f>
        <v>0</v>
      </c>
    </row>
    <row r="31" customFormat="false" ht="12.75" hidden="false" customHeight="false" outlineLevel="0" collapsed="false">
      <c r="A31" s="315" t="s">
        <v>91</v>
      </c>
      <c r="B31" s="316" t="n">
        <f aca="false">'[6]stock-fab'!E26</f>
        <v>0</v>
      </c>
      <c r="C31" s="316" t="n">
        <f aca="false">'[6]stock-fab'!F26</f>
        <v>0</v>
      </c>
      <c r="D31" s="317" t="n">
        <f aca="false">'[6]stock-fab'!G26</f>
        <v>0</v>
      </c>
      <c r="E31" s="351" t="n">
        <f aca="false">'[6]stock-fab'!H26</f>
        <v>0</v>
      </c>
      <c r="F31" s="316" t="n">
        <f aca="false">'[6]stock-fab'!I26</f>
        <v>0</v>
      </c>
      <c r="G31" s="317" t="n">
        <f aca="false">'[6]stock-fab'!J26</f>
        <v>0</v>
      </c>
      <c r="H31" s="351" t="n">
        <f aca="false">'[6]stock-fab'!K26</f>
        <v>27</v>
      </c>
      <c r="I31" s="316" t="n">
        <f aca="false">'[6]stock-fab'!L26</f>
        <v>23</v>
      </c>
      <c r="J31" s="317" t="n">
        <f aca="false">'[6]stock-fab'!M26</f>
        <v>1</v>
      </c>
      <c r="K31" s="351" t="n">
        <f aca="false">'[6]stock-fab'!N26</f>
        <v>0</v>
      </c>
      <c r="L31" s="316" t="n">
        <f aca="false">'[6]stock-fab'!O26</f>
        <v>0</v>
      </c>
      <c r="M31" s="317" t="n">
        <f aca="false">'[6]stock-fab'!P26</f>
        <v>0</v>
      </c>
      <c r="N31" s="351" t="n">
        <f aca="false">'[6]stock-fab'!Q26</f>
        <v>104</v>
      </c>
      <c r="O31" s="316" t="n">
        <f aca="false">'[6]stock-fab'!R26</f>
        <v>20</v>
      </c>
      <c r="P31" s="317" t="n">
        <f aca="false">'[6]stock-fab'!S26</f>
        <v>18</v>
      </c>
      <c r="Q31" s="351" t="n">
        <f aca="false">'[6]stock-fab'!T26</f>
        <v>0</v>
      </c>
      <c r="R31" s="316" t="n">
        <f aca="false">'[6]stock-fab'!U26</f>
        <v>0</v>
      </c>
      <c r="S31" s="317" t="n">
        <f aca="false">'[6]stock-fab'!V26</f>
        <v>0</v>
      </c>
      <c r="T31" s="351" t="n">
        <f aca="false">'[6]stock-fab'!W26</f>
        <v>0</v>
      </c>
      <c r="U31" s="316" t="n">
        <f aca="false">'[6]stock-fab'!X26</f>
        <v>0</v>
      </c>
      <c r="V31" s="317" t="n">
        <f aca="false">'[6]stock-fab'!Y26</f>
        <v>0</v>
      </c>
      <c r="W31" s="351" t="n">
        <f aca="false">'[6]stock-fab'!Z26</f>
        <v>58.3</v>
      </c>
      <c r="X31" s="316" t="n">
        <f aca="false">'[6]stock-fab'!AA26</f>
        <v>358.79</v>
      </c>
      <c r="Y31" s="317" t="n">
        <f aca="false">'[6]stock-fab'!AB26</f>
        <v>383.06</v>
      </c>
      <c r="Z31" s="351" t="n">
        <f aca="false">'[6]stock-fab'!AC26</f>
        <v>26.5</v>
      </c>
      <c r="AA31" s="316" t="n">
        <f aca="false">'[6]stock-fab'!AD26</f>
        <v>102</v>
      </c>
      <c r="AB31" s="317" t="n">
        <f aca="false">'[6]stock-fab'!AE26</f>
        <v>35</v>
      </c>
      <c r="AC31" s="351" t="n">
        <f aca="false">'[6]stock-fab'!AF26</f>
        <v>169.3</v>
      </c>
      <c r="AD31" s="316" t="n">
        <f aca="false">'[6]stock-fab'!AG26</f>
        <v>350.04</v>
      </c>
      <c r="AE31" s="317" t="n">
        <f aca="false">'[6]stock-fab'!AH26</f>
        <v>619.13</v>
      </c>
      <c r="AF31" s="351" t="n">
        <f aca="false">'[6]stock-fab'!AI26</f>
        <v>0</v>
      </c>
      <c r="AG31" s="316" t="n">
        <f aca="false">'[6]stock-fab'!AJ26</f>
        <v>0</v>
      </c>
      <c r="AH31" s="317" t="n">
        <f aca="false">'[6]stock-fab'!AK26</f>
        <v>0</v>
      </c>
    </row>
    <row r="32" customFormat="false" ht="12.75" hidden="false" customHeight="false" outlineLevel="0" collapsed="false">
      <c r="A32" s="318" t="s">
        <v>42</v>
      </c>
      <c r="B32" s="319" t="n">
        <f aca="false">SUM(B30:B31)</f>
        <v>0</v>
      </c>
      <c r="C32" s="319" t="n">
        <f aca="false">SUM(C30:C31)</f>
        <v>0</v>
      </c>
      <c r="D32" s="320" t="n">
        <f aca="false">SUM(D30:D31)</f>
        <v>0</v>
      </c>
      <c r="E32" s="352" t="n">
        <f aca="false">SUM(E30:E31)</f>
        <v>0</v>
      </c>
      <c r="F32" s="319" t="n">
        <f aca="false">SUM(F30:F31)</f>
        <v>0</v>
      </c>
      <c r="G32" s="320" t="n">
        <f aca="false">SUM(G30:G31)</f>
        <v>0</v>
      </c>
      <c r="H32" s="352" t="n">
        <f aca="false">SUM(H30:H31)</f>
        <v>27</v>
      </c>
      <c r="I32" s="319" t="n">
        <f aca="false">SUM(I30:I31)</f>
        <v>23</v>
      </c>
      <c r="J32" s="320" t="n">
        <f aca="false">SUM(J30:J31)</f>
        <v>1</v>
      </c>
      <c r="K32" s="352" t="n">
        <f aca="false">SUM(K30:K31)</f>
        <v>0</v>
      </c>
      <c r="L32" s="319" t="n">
        <f aca="false">SUM(L30:L31)</f>
        <v>0</v>
      </c>
      <c r="M32" s="320" t="n">
        <f aca="false">SUM(M30:M31)</f>
        <v>0</v>
      </c>
      <c r="N32" s="352" t="n">
        <f aca="false">SUM(N30:N31)</f>
        <v>104</v>
      </c>
      <c r="O32" s="319" t="n">
        <f aca="false">SUM(O30:O31)</f>
        <v>20</v>
      </c>
      <c r="P32" s="320" t="n">
        <f aca="false">SUM(P30:P31)</f>
        <v>18</v>
      </c>
      <c r="Q32" s="352" t="n">
        <f aca="false">SUM(Q30:Q31)</f>
        <v>0</v>
      </c>
      <c r="R32" s="319" t="n">
        <f aca="false">SUM(R30:R31)</f>
        <v>0</v>
      </c>
      <c r="S32" s="320" t="n">
        <f aca="false">SUM(S30:S31)</f>
        <v>0</v>
      </c>
      <c r="T32" s="352" t="n">
        <f aca="false">SUM(T30:T31)</f>
        <v>0</v>
      </c>
      <c r="U32" s="319" t="n">
        <f aca="false">SUM(U30:U31)</f>
        <v>0</v>
      </c>
      <c r="V32" s="320" t="n">
        <f aca="false">SUM(V30:V31)</f>
        <v>0</v>
      </c>
      <c r="W32" s="352" t="n">
        <f aca="false">SUM(W30:W31)</f>
        <v>58.3</v>
      </c>
      <c r="X32" s="319" t="n">
        <f aca="false">SUM(X30:X31)</f>
        <v>358.79</v>
      </c>
      <c r="Y32" s="320" t="n">
        <f aca="false">SUM(Y30:Y31)</f>
        <v>383.06</v>
      </c>
      <c r="Z32" s="352" t="n">
        <f aca="false">SUM(Z30:Z31)</f>
        <v>26.5</v>
      </c>
      <c r="AA32" s="319" t="n">
        <f aca="false">SUM(AA30:AA31)</f>
        <v>102</v>
      </c>
      <c r="AB32" s="320" t="n">
        <f aca="false">SUM(AB30:AB31)</f>
        <v>35</v>
      </c>
      <c r="AC32" s="352" t="n">
        <f aca="false">SUM(AC30:AC31)</f>
        <v>169.3</v>
      </c>
      <c r="AD32" s="319" t="n">
        <f aca="false">SUM(AD30:AD31)</f>
        <v>350.04</v>
      </c>
      <c r="AE32" s="320" t="n">
        <f aca="false">SUM(AE30:AE31)</f>
        <v>619.13</v>
      </c>
      <c r="AF32" s="352" t="n">
        <f aca="false">SUM(AF30:AF31)</f>
        <v>0</v>
      </c>
      <c r="AG32" s="319" t="n">
        <f aca="false">SUM(AG30:AG31)</f>
        <v>0</v>
      </c>
      <c r="AH32" s="320" t="n">
        <f aca="false">SUM(AH30:AH31)</f>
        <v>0</v>
      </c>
    </row>
    <row r="33" customFormat="false" ht="12.75" hidden="false" customHeight="false" outlineLevel="0" collapsed="false">
      <c r="A33" s="321" t="s">
        <v>92</v>
      </c>
      <c r="B33" s="313"/>
      <c r="C33" s="313"/>
      <c r="D33" s="314"/>
      <c r="E33" s="350"/>
      <c r="F33" s="313"/>
      <c r="G33" s="314"/>
      <c r="H33" s="350"/>
      <c r="I33" s="313"/>
      <c r="J33" s="314"/>
      <c r="K33" s="350"/>
      <c r="L33" s="313"/>
      <c r="M33" s="314"/>
      <c r="N33" s="350"/>
      <c r="O33" s="313"/>
      <c r="P33" s="314"/>
      <c r="Q33" s="350"/>
      <c r="R33" s="313"/>
      <c r="S33" s="314"/>
      <c r="T33" s="350"/>
      <c r="U33" s="313"/>
      <c r="V33" s="314"/>
      <c r="W33" s="350"/>
      <c r="X33" s="313"/>
      <c r="Y33" s="314"/>
      <c r="Z33" s="350"/>
      <c r="AA33" s="313"/>
      <c r="AB33" s="314"/>
      <c r="AC33" s="350"/>
      <c r="AD33" s="313"/>
      <c r="AE33" s="314"/>
      <c r="AF33" s="350"/>
      <c r="AG33" s="313"/>
      <c r="AH33" s="314"/>
    </row>
    <row r="34" customFormat="false" ht="12.75" hidden="false" customHeight="false" outlineLevel="0" collapsed="false">
      <c r="A34" s="315" t="s">
        <v>93</v>
      </c>
      <c r="B34" s="316" t="n">
        <f aca="false">'[6]stock-fab'!E28</f>
        <v>0</v>
      </c>
      <c r="C34" s="316" t="n">
        <f aca="false">'[6]stock-fab'!F28</f>
        <v>0</v>
      </c>
      <c r="D34" s="317" t="n">
        <f aca="false">'[6]stock-fab'!G28</f>
        <v>29.8</v>
      </c>
      <c r="E34" s="351" t="n">
        <f aca="false">'[6]stock-fab'!H28</f>
        <v>0</v>
      </c>
      <c r="F34" s="316" t="n">
        <f aca="false">'[6]stock-fab'!I28</f>
        <v>0</v>
      </c>
      <c r="G34" s="317" t="n">
        <f aca="false">'[6]stock-fab'!J28</f>
        <v>0</v>
      </c>
      <c r="H34" s="351" t="n">
        <f aca="false">'[6]stock-fab'!K28</f>
        <v>0</v>
      </c>
      <c r="I34" s="316" t="n">
        <f aca="false">'[6]stock-fab'!L28</f>
        <v>0</v>
      </c>
      <c r="J34" s="317" t="n">
        <f aca="false">'[6]stock-fab'!M28</f>
        <v>5.3</v>
      </c>
      <c r="K34" s="351" t="n">
        <f aca="false">'[6]stock-fab'!N28</f>
        <v>0</v>
      </c>
      <c r="L34" s="316" t="n">
        <f aca="false">'[6]stock-fab'!O28</f>
        <v>0</v>
      </c>
      <c r="M34" s="317" t="n">
        <f aca="false">'[6]stock-fab'!P28</f>
        <v>0</v>
      </c>
      <c r="N34" s="351" t="n">
        <f aca="false">'[6]stock-fab'!Q28</f>
        <v>0</v>
      </c>
      <c r="O34" s="316" t="n">
        <f aca="false">'[6]stock-fab'!R28</f>
        <v>0</v>
      </c>
      <c r="P34" s="317" t="n">
        <f aca="false">'[6]stock-fab'!S28</f>
        <v>0</v>
      </c>
      <c r="Q34" s="351" t="n">
        <f aca="false">'[6]stock-fab'!T28</f>
        <v>0</v>
      </c>
      <c r="R34" s="316" t="n">
        <f aca="false">'[6]stock-fab'!U28</f>
        <v>0</v>
      </c>
      <c r="S34" s="317" t="n">
        <f aca="false">'[6]stock-fab'!V28</f>
        <v>0</v>
      </c>
      <c r="T34" s="351" t="n">
        <f aca="false">'[6]stock-fab'!W28</f>
        <v>0</v>
      </c>
      <c r="U34" s="316" t="n">
        <f aca="false">'[6]stock-fab'!X28</f>
        <v>0</v>
      </c>
      <c r="V34" s="317" t="n">
        <f aca="false">'[6]stock-fab'!Y28</f>
        <v>0</v>
      </c>
      <c r="W34" s="351" t="n">
        <f aca="false">'[6]stock-fab'!Z28</f>
        <v>0</v>
      </c>
      <c r="X34" s="316" t="n">
        <f aca="false">'[6]stock-fab'!AA28</f>
        <v>66.3</v>
      </c>
      <c r="Y34" s="317" t="n">
        <f aca="false">'[6]stock-fab'!AB28</f>
        <v>37.8</v>
      </c>
      <c r="Z34" s="351" t="n">
        <f aca="false">'[6]stock-fab'!AC28</f>
        <v>0</v>
      </c>
      <c r="AA34" s="316" t="n">
        <f aca="false">'[6]stock-fab'!AD28</f>
        <v>20.8</v>
      </c>
      <c r="AB34" s="317" t="n">
        <f aca="false">'[6]stock-fab'!AE28</f>
        <v>44.3</v>
      </c>
      <c r="AC34" s="351" t="n">
        <f aca="false">'[6]stock-fab'!AF28</f>
        <v>0.3</v>
      </c>
      <c r="AD34" s="316" t="n">
        <f aca="false">'[6]stock-fab'!AG28</f>
        <v>114.1</v>
      </c>
      <c r="AE34" s="317" t="n">
        <f aca="false">'[6]stock-fab'!AH28</f>
        <v>115.4</v>
      </c>
      <c r="AF34" s="351" t="n">
        <f aca="false">'[6]stock-fab'!AI28</f>
        <v>0</v>
      </c>
      <c r="AG34" s="316" t="n">
        <f aca="false">'[6]stock-fab'!AJ28</f>
        <v>0</v>
      </c>
      <c r="AH34" s="317" t="n">
        <f aca="false">'[6]stock-fab'!AK28</f>
        <v>0</v>
      </c>
    </row>
    <row r="35" customFormat="false" ht="12.75" hidden="false" customHeight="false" outlineLevel="0" collapsed="false">
      <c r="A35" s="315" t="s">
        <v>94</v>
      </c>
      <c r="B35" s="316" t="n">
        <f aca="false">'[6]stock-fab'!E29</f>
        <v>0</v>
      </c>
      <c r="C35" s="316" t="n">
        <f aca="false">'[6]stock-fab'!F29</f>
        <v>0</v>
      </c>
      <c r="D35" s="317" t="n">
        <f aca="false">'[6]stock-fab'!G29</f>
        <v>0</v>
      </c>
      <c r="E35" s="351" t="n">
        <f aca="false">'[6]stock-fab'!H29</f>
        <v>0</v>
      </c>
      <c r="F35" s="316" t="n">
        <f aca="false">'[6]stock-fab'!I29</f>
        <v>0</v>
      </c>
      <c r="G35" s="317" t="n">
        <f aca="false">'[6]stock-fab'!J29</f>
        <v>0</v>
      </c>
      <c r="H35" s="351" t="n">
        <f aca="false">'[6]stock-fab'!K29</f>
        <v>0</v>
      </c>
      <c r="I35" s="316" t="n">
        <f aca="false">'[6]stock-fab'!L29</f>
        <v>0</v>
      </c>
      <c r="J35" s="317" t="n">
        <f aca="false">'[6]stock-fab'!M29</f>
        <v>0</v>
      </c>
      <c r="K35" s="351" t="n">
        <f aca="false">'[6]stock-fab'!N29</f>
        <v>0</v>
      </c>
      <c r="L35" s="316" t="n">
        <f aca="false">'[6]stock-fab'!O29</f>
        <v>0</v>
      </c>
      <c r="M35" s="317" t="n">
        <f aca="false">'[6]stock-fab'!P29</f>
        <v>0</v>
      </c>
      <c r="N35" s="351" t="n">
        <f aca="false">'[6]stock-fab'!Q29</f>
        <v>0</v>
      </c>
      <c r="O35" s="316" t="n">
        <f aca="false">'[6]stock-fab'!R29</f>
        <v>0</v>
      </c>
      <c r="P35" s="317" t="n">
        <f aca="false">'[6]stock-fab'!S29</f>
        <v>0</v>
      </c>
      <c r="Q35" s="351" t="n">
        <f aca="false">'[6]stock-fab'!T29</f>
        <v>0</v>
      </c>
      <c r="R35" s="316" t="n">
        <f aca="false">'[6]stock-fab'!U29</f>
        <v>0</v>
      </c>
      <c r="S35" s="317" t="n">
        <f aca="false">'[6]stock-fab'!V29</f>
        <v>0</v>
      </c>
      <c r="T35" s="351" t="n">
        <f aca="false">'[6]stock-fab'!W29</f>
        <v>0</v>
      </c>
      <c r="U35" s="316" t="n">
        <f aca="false">'[6]stock-fab'!X29</f>
        <v>0</v>
      </c>
      <c r="V35" s="317" t="n">
        <f aca="false">'[6]stock-fab'!Y29</f>
        <v>0</v>
      </c>
      <c r="W35" s="351" t="n">
        <f aca="false">'[6]stock-fab'!Z29</f>
        <v>26</v>
      </c>
      <c r="X35" s="316" t="n">
        <f aca="false">'[6]stock-fab'!AA29</f>
        <v>22</v>
      </c>
      <c r="Y35" s="317" t="n">
        <f aca="false">'[6]stock-fab'!AB29</f>
        <v>48</v>
      </c>
      <c r="Z35" s="351" t="n">
        <f aca="false">'[6]stock-fab'!AC29</f>
        <v>84</v>
      </c>
      <c r="AA35" s="316" t="n">
        <f aca="false">'[6]stock-fab'!AD29</f>
        <v>0</v>
      </c>
      <c r="AB35" s="317" t="n">
        <f aca="false">'[6]stock-fab'!AE29</f>
        <v>73</v>
      </c>
      <c r="AC35" s="351" t="n">
        <f aca="false">'[6]stock-fab'!AF29</f>
        <v>127</v>
      </c>
      <c r="AD35" s="316" t="n">
        <f aca="false">'[6]stock-fab'!AG29</f>
        <v>83</v>
      </c>
      <c r="AE35" s="317" t="n">
        <f aca="false">'[6]stock-fab'!AH29</f>
        <v>20</v>
      </c>
      <c r="AF35" s="351" t="n">
        <f aca="false">'[6]stock-fab'!AI29</f>
        <v>0</v>
      </c>
      <c r="AG35" s="316" t="n">
        <f aca="false">'[6]stock-fab'!AJ29</f>
        <v>0</v>
      </c>
      <c r="AH35" s="317" t="n">
        <f aca="false">'[6]stock-fab'!AK29</f>
        <v>0</v>
      </c>
    </row>
    <row r="36" customFormat="false" ht="12.75" hidden="false" customHeight="false" outlineLevel="0" collapsed="false">
      <c r="A36" s="315" t="s">
        <v>95</v>
      </c>
      <c r="B36" s="316" t="n">
        <f aca="false">'[6]stock-fab'!E30</f>
        <v>0</v>
      </c>
      <c r="C36" s="316" t="n">
        <f aca="false">'[6]stock-fab'!F30</f>
        <v>0</v>
      </c>
      <c r="D36" s="317" t="n">
        <f aca="false">'[6]stock-fab'!G30</f>
        <v>0</v>
      </c>
      <c r="E36" s="351" t="n">
        <f aca="false">'[6]stock-fab'!H30</f>
        <v>0</v>
      </c>
      <c r="F36" s="316" t="n">
        <f aca="false">'[6]stock-fab'!I30</f>
        <v>0</v>
      </c>
      <c r="G36" s="317" t="n">
        <f aca="false">'[6]stock-fab'!J30</f>
        <v>0</v>
      </c>
      <c r="H36" s="351" t="n">
        <f aca="false">'[6]stock-fab'!K30</f>
        <v>0</v>
      </c>
      <c r="I36" s="316" t="n">
        <f aca="false">'[6]stock-fab'!L30</f>
        <v>0</v>
      </c>
      <c r="J36" s="317" t="n">
        <f aca="false">'[6]stock-fab'!M30</f>
        <v>0</v>
      </c>
      <c r="K36" s="351" t="n">
        <f aca="false">'[6]stock-fab'!N30</f>
        <v>0</v>
      </c>
      <c r="L36" s="316" t="n">
        <f aca="false">'[6]stock-fab'!O30</f>
        <v>0</v>
      </c>
      <c r="M36" s="317" t="n">
        <f aca="false">'[6]stock-fab'!P30</f>
        <v>0</v>
      </c>
      <c r="N36" s="351" t="n">
        <f aca="false">'[6]stock-fab'!Q30</f>
        <v>0</v>
      </c>
      <c r="O36" s="316" t="n">
        <f aca="false">'[6]stock-fab'!R30</f>
        <v>0</v>
      </c>
      <c r="P36" s="317" t="n">
        <f aca="false">'[6]stock-fab'!S30</f>
        <v>0</v>
      </c>
      <c r="Q36" s="351" t="n">
        <f aca="false">'[6]stock-fab'!T30</f>
        <v>0</v>
      </c>
      <c r="R36" s="316" t="n">
        <f aca="false">'[6]stock-fab'!U30</f>
        <v>0</v>
      </c>
      <c r="S36" s="317" t="n">
        <f aca="false">'[6]stock-fab'!V30</f>
        <v>0</v>
      </c>
      <c r="T36" s="351" t="n">
        <f aca="false">'[6]stock-fab'!W30</f>
        <v>0</v>
      </c>
      <c r="U36" s="316" t="n">
        <f aca="false">'[6]stock-fab'!X30</f>
        <v>0</v>
      </c>
      <c r="V36" s="317" t="n">
        <f aca="false">'[6]stock-fab'!Y30</f>
        <v>0</v>
      </c>
      <c r="W36" s="351" t="n">
        <f aca="false">'[6]stock-fab'!Z30</f>
        <v>0</v>
      </c>
      <c r="X36" s="316" t="n">
        <f aca="false">'[6]stock-fab'!AA30</f>
        <v>0</v>
      </c>
      <c r="Y36" s="317" t="n">
        <f aca="false">'[6]stock-fab'!AB30</f>
        <v>0</v>
      </c>
      <c r="Z36" s="351" t="n">
        <f aca="false">'[6]stock-fab'!AC30</f>
        <v>0</v>
      </c>
      <c r="AA36" s="316" t="n">
        <f aca="false">'[6]stock-fab'!AD30</f>
        <v>0</v>
      </c>
      <c r="AB36" s="317" t="n">
        <f aca="false">'[6]stock-fab'!AE30</f>
        <v>0</v>
      </c>
      <c r="AC36" s="351" t="n">
        <f aca="false">'[6]stock-fab'!AF30</f>
        <v>0</v>
      </c>
      <c r="AD36" s="316" t="n">
        <f aca="false">'[6]stock-fab'!AG30</f>
        <v>0</v>
      </c>
      <c r="AE36" s="317" t="n">
        <f aca="false">'[6]stock-fab'!AH30</f>
        <v>0</v>
      </c>
      <c r="AF36" s="351" t="n">
        <f aca="false">'[6]stock-fab'!AI30</f>
        <v>0</v>
      </c>
      <c r="AG36" s="316" t="n">
        <f aca="false">'[6]stock-fab'!AJ30</f>
        <v>0</v>
      </c>
      <c r="AH36" s="317" t="n">
        <f aca="false">'[6]stock-fab'!AK30</f>
        <v>0</v>
      </c>
    </row>
    <row r="37" customFormat="false" ht="12.75" hidden="false" customHeight="false" outlineLevel="0" collapsed="false">
      <c r="A37" s="315" t="s">
        <v>96</v>
      </c>
      <c r="B37" s="316" t="n">
        <f aca="false">'[6]stock-fab'!E31</f>
        <v>0</v>
      </c>
      <c r="C37" s="316" t="n">
        <f aca="false">'[6]stock-fab'!F31</f>
        <v>0</v>
      </c>
      <c r="D37" s="317" t="n">
        <f aca="false">'[6]stock-fab'!G31</f>
        <v>0</v>
      </c>
      <c r="E37" s="351" t="n">
        <f aca="false">'[6]stock-fab'!H31</f>
        <v>8.2</v>
      </c>
      <c r="F37" s="316" t="n">
        <f aca="false">'[6]stock-fab'!I31</f>
        <v>6.6</v>
      </c>
      <c r="G37" s="317" t="n">
        <f aca="false">'[6]stock-fab'!J31</f>
        <v>3.66</v>
      </c>
      <c r="H37" s="351" t="n">
        <f aca="false">'[6]stock-fab'!K31</f>
        <v>0</v>
      </c>
      <c r="I37" s="316" t="n">
        <f aca="false">'[6]stock-fab'!L31</f>
        <v>0</v>
      </c>
      <c r="J37" s="317" t="n">
        <f aca="false">'[6]stock-fab'!M31</f>
        <v>0</v>
      </c>
      <c r="K37" s="351" t="n">
        <f aca="false">'[6]stock-fab'!N31</f>
        <v>0</v>
      </c>
      <c r="L37" s="316" t="n">
        <f aca="false">'[6]stock-fab'!O31</f>
        <v>0</v>
      </c>
      <c r="M37" s="317" t="n">
        <f aca="false">'[6]stock-fab'!P31</f>
        <v>0</v>
      </c>
      <c r="N37" s="351" t="n">
        <f aca="false">'[6]stock-fab'!Q31</f>
        <v>0</v>
      </c>
      <c r="O37" s="316" t="n">
        <f aca="false">'[6]stock-fab'!R31</f>
        <v>0</v>
      </c>
      <c r="P37" s="317" t="n">
        <f aca="false">'[6]stock-fab'!S31</f>
        <v>0</v>
      </c>
      <c r="Q37" s="351" t="n">
        <f aca="false">'[6]stock-fab'!T31</f>
        <v>0</v>
      </c>
      <c r="R37" s="316" t="n">
        <f aca="false">'[6]stock-fab'!U31</f>
        <v>0</v>
      </c>
      <c r="S37" s="317" t="n">
        <f aca="false">'[6]stock-fab'!V31</f>
        <v>0</v>
      </c>
      <c r="T37" s="351" t="n">
        <f aca="false">'[6]stock-fab'!W31</f>
        <v>0</v>
      </c>
      <c r="U37" s="316" t="n">
        <f aca="false">'[6]stock-fab'!X31</f>
        <v>0</v>
      </c>
      <c r="V37" s="317" t="n">
        <f aca="false">'[6]stock-fab'!Y31</f>
        <v>0</v>
      </c>
      <c r="W37" s="351" t="n">
        <f aca="false">'[6]stock-fab'!Z31</f>
        <v>0</v>
      </c>
      <c r="X37" s="316" t="n">
        <f aca="false">'[6]stock-fab'!AA31</f>
        <v>0</v>
      </c>
      <c r="Y37" s="317" t="n">
        <f aca="false">'[6]stock-fab'!AB31</f>
        <v>0</v>
      </c>
      <c r="Z37" s="351" t="n">
        <f aca="false">'[6]stock-fab'!AC31</f>
        <v>0</v>
      </c>
      <c r="AA37" s="316" t="n">
        <f aca="false">'[6]stock-fab'!AD31</f>
        <v>0</v>
      </c>
      <c r="AB37" s="317" t="n">
        <f aca="false">'[6]stock-fab'!AE31</f>
        <v>0</v>
      </c>
      <c r="AC37" s="351" t="n">
        <f aca="false">'[6]stock-fab'!AF31</f>
        <v>0</v>
      </c>
      <c r="AD37" s="316" t="n">
        <f aca="false">'[6]stock-fab'!AG31</f>
        <v>0</v>
      </c>
      <c r="AE37" s="317" t="n">
        <f aca="false">'[6]stock-fab'!AH31</f>
        <v>0</v>
      </c>
      <c r="AF37" s="351" t="n">
        <f aca="false">'[6]stock-fab'!AI31</f>
        <v>0</v>
      </c>
      <c r="AG37" s="316" t="n">
        <f aca="false">'[6]stock-fab'!AJ31</f>
        <v>0</v>
      </c>
      <c r="AH37" s="317" t="n">
        <f aca="false">'[6]stock-fab'!AK31</f>
        <v>0</v>
      </c>
    </row>
    <row r="38" customFormat="false" ht="12.75" hidden="false" customHeight="false" outlineLevel="0" collapsed="false">
      <c r="A38" s="315" t="s">
        <v>97</v>
      </c>
      <c r="B38" s="316" t="n">
        <f aca="false">'[6]stock-fab'!E32</f>
        <v>0</v>
      </c>
      <c r="C38" s="316" t="n">
        <f aca="false">'[6]stock-fab'!F32</f>
        <v>0</v>
      </c>
      <c r="D38" s="317" t="n">
        <f aca="false">'[6]stock-fab'!G32</f>
        <v>0</v>
      </c>
      <c r="E38" s="351" t="n">
        <f aca="false">'[6]stock-fab'!H32</f>
        <v>0</v>
      </c>
      <c r="F38" s="316" t="n">
        <f aca="false">'[6]stock-fab'!I32</f>
        <v>0</v>
      </c>
      <c r="G38" s="317" t="n">
        <f aca="false">'[6]stock-fab'!J32</f>
        <v>0</v>
      </c>
      <c r="H38" s="351" t="n">
        <f aca="false">'[6]stock-fab'!K32</f>
        <v>0</v>
      </c>
      <c r="I38" s="316" t="n">
        <f aca="false">'[6]stock-fab'!L32</f>
        <v>0</v>
      </c>
      <c r="J38" s="317" t="n">
        <f aca="false">'[6]stock-fab'!M32</f>
        <v>0</v>
      </c>
      <c r="K38" s="351" t="n">
        <f aca="false">'[6]stock-fab'!N32</f>
        <v>0</v>
      </c>
      <c r="L38" s="316" t="n">
        <f aca="false">'[6]stock-fab'!O32</f>
        <v>0</v>
      </c>
      <c r="M38" s="317" t="n">
        <f aca="false">'[6]stock-fab'!P32</f>
        <v>0</v>
      </c>
      <c r="N38" s="351" t="n">
        <f aca="false">'[6]stock-fab'!Q32</f>
        <v>0</v>
      </c>
      <c r="O38" s="316" t="n">
        <f aca="false">'[6]stock-fab'!R32</f>
        <v>0</v>
      </c>
      <c r="P38" s="317" t="n">
        <f aca="false">'[6]stock-fab'!S32</f>
        <v>0</v>
      </c>
      <c r="Q38" s="351" t="n">
        <f aca="false">'[6]stock-fab'!T32</f>
        <v>0</v>
      </c>
      <c r="R38" s="316" t="n">
        <f aca="false">'[6]stock-fab'!U32</f>
        <v>0</v>
      </c>
      <c r="S38" s="317" t="n">
        <f aca="false">'[6]stock-fab'!V32</f>
        <v>0</v>
      </c>
      <c r="T38" s="351" t="n">
        <f aca="false">'[6]stock-fab'!W32</f>
        <v>0</v>
      </c>
      <c r="U38" s="316" t="n">
        <f aca="false">'[6]stock-fab'!X32</f>
        <v>0</v>
      </c>
      <c r="V38" s="317" t="n">
        <f aca="false">'[6]stock-fab'!Y32</f>
        <v>0</v>
      </c>
      <c r="W38" s="351" t="n">
        <f aca="false">'[6]stock-fab'!Z32</f>
        <v>0</v>
      </c>
      <c r="X38" s="316" t="n">
        <f aca="false">'[6]stock-fab'!AA32</f>
        <v>0</v>
      </c>
      <c r="Y38" s="317" t="n">
        <f aca="false">'[6]stock-fab'!AB32</f>
        <v>0</v>
      </c>
      <c r="Z38" s="351" t="n">
        <f aca="false">'[6]stock-fab'!AC32</f>
        <v>0</v>
      </c>
      <c r="AA38" s="316" t="n">
        <f aca="false">'[6]stock-fab'!AD32</f>
        <v>0</v>
      </c>
      <c r="AB38" s="317" t="n">
        <f aca="false">'[6]stock-fab'!AE32</f>
        <v>0</v>
      </c>
      <c r="AC38" s="351" t="n">
        <f aca="false">'[6]stock-fab'!AF32</f>
        <v>0</v>
      </c>
      <c r="AD38" s="316" t="n">
        <f aca="false">'[6]stock-fab'!AG32</f>
        <v>0</v>
      </c>
      <c r="AE38" s="317" t="n">
        <f aca="false">'[6]stock-fab'!AH32</f>
        <v>0</v>
      </c>
      <c r="AF38" s="351" t="n">
        <f aca="false">'[6]stock-fab'!AI32</f>
        <v>0</v>
      </c>
      <c r="AG38" s="316" t="n">
        <f aca="false">'[6]stock-fab'!AJ32</f>
        <v>0</v>
      </c>
      <c r="AH38" s="317" t="n">
        <f aca="false">'[6]stock-fab'!AK32</f>
        <v>0</v>
      </c>
    </row>
    <row r="39" customFormat="false" ht="12.75" hidden="false" customHeight="false" outlineLevel="0" collapsed="false">
      <c r="A39" s="315" t="s">
        <v>98</v>
      </c>
      <c r="B39" s="316" t="n">
        <f aca="false">'[6]stock-fab'!E33</f>
        <v>0</v>
      </c>
      <c r="C39" s="316" t="n">
        <f aca="false">'[6]stock-fab'!F33</f>
        <v>0</v>
      </c>
      <c r="D39" s="317" t="n">
        <f aca="false">'[6]stock-fab'!G33</f>
        <v>0</v>
      </c>
      <c r="E39" s="351" t="n">
        <f aca="false">'[6]stock-fab'!H33</f>
        <v>86.3</v>
      </c>
      <c r="F39" s="316" t="n">
        <f aca="false">'[6]stock-fab'!I33</f>
        <v>32.2</v>
      </c>
      <c r="G39" s="317" t="n">
        <f aca="false">'[6]stock-fab'!J33</f>
        <v>3.9</v>
      </c>
      <c r="H39" s="351" t="n">
        <f aca="false">'[6]stock-fab'!K33</f>
        <v>19.4</v>
      </c>
      <c r="I39" s="316" t="n">
        <f aca="false">'[6]stock-fab'!L33</f>
        <v>4.1</v>
      </c>
      <c r="J39" s="317" t="n">
        <f aca="false">'[6]stock-fab'!M33</f>
        <v>24.4</v>
      </c>
      <c r="K39" s="351" t="n">
        <f aca="false">'[6]stock-fab'!N33</f>
        <v>0</v>
      </c>
      <c r="L39" s="316" t="n">
        <f aca="false">'[6]stock-fab'!O33</f>
        <v>0</v>
      </c>
      <c r="M39" s="317" t="n">
        <f aca="false">'[6]stock-fab'!P33</f>
        <v>0</v>
      </c>
      <c r="N39" s="351" t="n">
        <f aca="false">'[6]stock-fab'!Q33</f>
        <v>0</v>
      </c>
      <c r="O39" s="316" t="n">
        <f aca="false">'[6]stock-fab'!R33</f>
        <v>38.6</v>
      </c>
      <c r="P39" s="317" t="n">
        <f aca="false">'[6]stock-fab'!S33</f>
        <v>43.6</v>
      </c>
      <c r="Q39" s="351" t="n">
        <f aca="false">'[6]stock-fab'!T33</f>
        <v>25.2</v>
      </c>
      <c r="R39" s="316" t="n">
        <f aca="false">'[6]stock-fab'!U33</f>
        <v>0</v>
      </c>
      <c r="S39" s="317" t="n">
        <f aca="false">'[6]stock-fab'!V33</f>
        <v>104.9</v>
      </c>
      <c r="T39" s="351" t="n">
        <f aca="false">'[6]stock-fab'!W33</f>
        <v>0</v>
      </c>
      <c r="U39" s="316" t="n">
        <f aca="false">'[6]stock-fab'!X33</f>
        <v>0</v>
      </c>
      <c r="V39" s="317" t="n">
        <f aca="false">'[6]stock-fab'!Y33</f>
        <v>0</v>
      </c>
      <c r="W39" s="351" t="n">
        <f aca="false">'[6]stock-fab'!Z33</f>
        <v>299.9</v>
      </c>
      <c r="X39" s="316" t="n">
        <f aca="false">'[6]stock-fab'!AA33</f>
        <v>282.1</v>
      </c>
      <c r="Y39" s="317" t="n">
        <f aca="false">'[6]stock-fab'!AB33</f>
        <v>137.7</v>
      </c>
      <c r="Z39" s="351" t="n">
        <f aca="false">'[6]stock-fab'!AC33</f>
        <v>216.2</v>
      </c>
      <c r="AA39" s="316" t="n">
        <f aca="false">'[6]stock-fab'!AD33</f>
        <v>261.5</v>
      </c>
      <c r="AB39" s="317" t="n">
        <f aca="false">'[6]stock-fab'!AE33</f>
        <v>180.1</v>
      </c>
      <c r="AC39" s="351" t="n">
        <f aca="false">'[6]stock-fab'!AF33</f>
        <v>669.6</v>
      </c>
      <c r="AD39" s="316" t="n">
        <f aca="false">'[6]stock-fab'!AG33</f>
        <v>513.1</v>
      </c>
      <c r="AE39" s="317" t="n">
        <f aca="false">'[6]stock-fab'!AH33</f>
        <v>466.1</v>
      </c>
      <c r="AF39" s="351" t="n">
        <f aca="false">'[6]stock-fab'!AI33</f>
        <v>0</v>
      </c>
      <c r="AG39" s="316" t="n">
        <f aca="false">'[6]stock-fab'!AJ33</f>
        <v>0</v>
      </c>
      <c r="AH39" s="317" t="n">
        <f aca="false">'[6]stock-fab'!AK33</f>
        <v>0</v>
      </c>
    </row>
    <row r="40" customFormat="false" ht="12.75" hidden="false" customHeight="false" outlineLevel="0" collapsed="false">
      <c r="A40" s="318" t="s">
        <v>42</v>
      </c>
      <c r="B40" s="319" t="n">
        <f aca="false">SUM(B34:B39)</f>
        <v>0</v>
      </c>
      <c r="C40" s="319" t="n">
        <f aca="false">SUM(C34:C39)</f>
        <v>0</v>
      </c>
      <c r="D40" s="320" t="n">
        <f aca="false">SUM(D34:D39)</f>
        <v>29.8</v>
      </c>
      <c r="E40" s="352" t="n">
        <f aca="false">SUM(E34:E39)</f>
        <v>94.5</v>
      </c>
      <c r="F40" s="319" t="n">
        <f aca="false">SUM(F34:F39)</f>
        <v>38.8</v>
      </c>
      <c r="G40" s="320" t="n">
        <f aca="false">SUM(G34:G39)</f>
        <v>7.56</v>
      </c>
      <c r="H40" s="352" t="n">
        <f aca="false">SUM(H34:H39)</f>
        <v>19.4</v>
      </c>
      <c r="I40" s="319" t="n">
        <f aca="false">SUM(I34:I39)</f>
        <v>4.1</v>
      </c>
      <c r="J40" s="320" t="n">
        <f aca="false">SUM(J34:J39)</f>
        <v>29.7</v>
      </c>
      <c r="K40" s="352" t="n">
        <f aca="false">SUM(K34:K39)</f>
        <v>0</v>
      </c>
      <c r="L40" s="319" t="n">
        <f aca="false">SUM(L34:L39)</f>
        <v>0</v>
      </c>
      <c r="M40" s="320" t="n">
        <f aca="false">SUM(M34:M39)</f>
        <v>0</v>
      </c>
      <c r="N40" s="352" t="n">
        <f aca="false">SUM(N34:N39)</f>
        <v>0</v>
      </c>
      <c r="O40" s="319" t="n">
        <f aca="false">SUM(O34:O39)</f>
        <v>38.6</v>
      </c>
      <c r="P40" s="320" t="n">
        <f aca="false">SUM(P34:P39)</f>
        <v>43.6</v>
      </c>
      <c r="Q40" s="352" t="n">
        <f aca="false">SUM(Q34:Q39)</f>
        <v>25.2</v>
      </c>
      <c r="R40" s="319" t="n">
        <f aca="false">SUM(R34:R39)</f>
        <v>0</v>
      </c>
      <c r="S40" s="320" t="n">
        <f aca="false">SUM(S34:S39)</f>
        <v>104.9</v>
      </c>
      <c r="T40" s="352" t="n">
        <f aca="false">SUM(T34:T39)</f>
        <v>0</v>
      </c>
      <c r="U40" s="319" t="n">
        <f aca="false">SUM(U34:U39)</f>
        <v>0</v>
      </c>
      <c r="V40" s="320" t="n">
        <f aca="false">SUM(V34:V39)</f>
        <v>0</v>
      </c>
      <c r="W40" s="352" t="n">
        <f aca="false">SUM(W34:W39)</f>
        <v>325.9</v>
      </c>
      <c r="X40" s="319" t="n">
        <f aca="false">SUM(X34:X39)</f>
        <v>370.4</v>
      </c>
      <c r="Y40" s="320" t="n">
        <f aca="false">SUM(Y34:Y39)</f>
        <v>223.5</v>
      </c>
      <c r="Z40" s="352" t="n">
        <f aca="false">SUM(Z34:Z39)</f>
        <v>300.2</v>
      </c>
      <c r="AA40" s="319" t="n">
        <f aca="false">SUM(AA34:AA39)</f>
        <v>282.3</v>
      </c>
      <c r="AB40" s="320" t="n">
        <f aca="false">SUM(AB34:AB39)</f>
        <v>297.4</v>
      </c>
      <c r="AC40" s="352" t="n">
        <f aca="false">SUM(AC34:AC39)</f>
        <v>796.9</v>
      </c>
      <c r="AD40" s="319" t="n">
        <f aca="false">SUM(AD34:AD39)</f>
        <v>710.2</v>
      </c>
      <c r="AE40" s="320" t="n">
        <f aca="false">SUM(AE34:AE39)</f>
        <v>601.5</v>
      </c>
      <c r="AF40" s="352" t="n">
        <f aca="false">SUM(AF34:AF39)</f>
        <v>0</v>
      </c>
      <c r="AG40" s="319" t="n">
        <f aca="false">SUM(AG34:AG39)</f>
        <v>0</v>
      </c>
      <c r="AH40" s="320" t="n">
        <f aca="false">SUM(AH34:AH39)</f>
        <v>0</v>
      </c>
    </row>
    <row r="41" customFormat="false" ht="12.75" hidden="false" customHeight="false" outlineLevel="0" collapsed="false">
      <c r="A41" s="321" t="s">
        <v>99</v>
      </c>
      <c r="B41" s="313"/>
      <c r="C41" s="313"/>
      <c r="D41" s="314"/>
      <c r="E41" s="350"/>
      <c r="F41" s="313"/>
      <c r="G41" s="314"/>
      <c r="H41" s="350"/>
      <c r="I41" s="313"/>
      <c r="J41" s="314"/>
      <c r="K41" s="350"/>
      <c r="L41" s="313"/>
      <c r="M41" s="314"/>
      <c r="N41" s="350"/>
      <c r="O41" s="313"/>
      <c r="P41" s="314"/>
      <c r="Q41" s="350"/>
      <c r="R41" s="313"/>
      <c r="S41" s="314"/>
      <c r="T41" s="350"/>
      <c r="U41" s="313"/>
      <c r="V41" s="314"/>
      <c r="W41" s="350"/>
      <c r="X41" s="313"/>
      <c r="Y41" s="314"/>
      <c r="Z41" s="350"/>
      <c r="AA41" s="313"/>
      <c r="AB41" s="314"/>
      <c r="AC41" s="350"/>
      <c r="AD41" s="313"/>
      <c r="AE41" s="314"/>
      <c r="AF41" s="350"/>
      <c r="AG41" s="313"/>
      <c r="AH41" s="314"/>
    </row>
    <row r="42" customFormat="false" ht="12.75" hidden="false" customHeight="false" outlineLevel="0" collapsed="false">
      <c r="A42" s="315" t="s">
        <v>100</v>
      </c>
      <c r="B42" s="316" t="n">
        <f aca="false">'[6]stock-fab'!E35</f>
        <v>2.9</v>
      </c>
      <c r="C42" s="316" t="n">
        <f aca="false">'[6]stock-fab'!F35</f>
        <v>0</v>
      </c>
      <c r="D42" s="317" t="n">
        <f aca="false">'[6]stock-fab'!G35</f>
        <v>0</v>
      </c>
      <c r="E42" s="351" t="n">
        <f aca="false">'[6]stock-fab'!H35</f>
        <v>0</v>
      </c>
      <c r="F42" s="316" t="n">
        <f aca="false">'[6]stock-fab'!I35</f>
        <v>0</v>
      </c>
      <c r="G42" s="317" t="n">
        <f aca="false">'[6]stock-fab'!J35</f>
        <v>0</v>
      </c>
      <c r="H42" s="351" t="n">
        <f aca="false">'[6]stock-fab'!K35</f>
        <v>2.9</v>
      </c>
      <c r="I42" s="316" t="n">
        <f aca="false">'[6]stock-fab'!L35</f>
        <v>7.5</v>
      </c>
      <c r="J42" s="317" t="n">
        <f aca="false">'[6]stock-fab'!M35</f>
        <v>1.4</v>
      </c>
      <c r="K42" s="351" t="n">
        <f aca="false">'[6]stock-fab'!N35</f>
        <v>0</v>
      </c>
      <c r="L42" s="316" t="n">
        <f aca="false">'[6]stock-fab'!O35</f>
        <v>0</v>
      </c>
      <c r="M42" s="317" t="n">
        <f aca="false">'[6]stock-fab'!P35</f>
        <v>0</v>
      </c>
      <c r="N42" s="351" t="n">
        <f aca="false">'[6]stock-fab'!Q35</f>
        <v>9</v>
      </c>
      <c r="O42" s="316" t="n">
        <f aca="false">'[6]stock-fab'!R35</f>
        <v>0</v>
      </c>
      <c r="P42" s="317" t="n">
        <f aca="false">'[6]stock-fab'!S35</f>
        <v>0</v>
      </c>
      <c r="Q42" s="351" t="n">
        <f aca="false">'[6]stock-fab'!T35</f>
        <v>33.7</v>
      </c>
      <c r="R42" s="316" t="n">
        <f aca="false">'[6]stock-fab'!U35</f>
        <v>0</v>
      </c>
      <c r="S42" s="317" t="n">
        <f aca="false">'[6]stock-fab'!V35</f>
        <v>0</v>
      </c>
      <c r="T42" s="351" t="n">
        <f aca="false">'[6]stock-fab'!W35</f>
        <v>0</v>
      </c>
      <c r="U42" s="316" t="n">
        <f aca="false">'[6]stock-fab'!X35</f>
        <v>0</v>
      </c>
      <c r="V42" s="317" t="n">
        <f aca="false">'[6]stock-fab'!Y35</f>
        <v>0</v>
      </c>
      <c r="W42" s="351" t="n">
        <f aca="false">'[6]stock-fab'!Z35</f>
        <v>398.6</v>
      </c>
      <c r="X42" s="316" t="n">
        <f aca="false">'[6]stock-fab'!AA35</f>
        <v>272.3</v>
      </c>
      <c r="Y42" s="317" t="n">
        <f aca="false">'[6]stock-fab'!AB35</f>
        <v>330.3</v>
      </c>
      <c r="Z42" s="351" t="n">
        <f aca="false">'[6]stock-fab'!AC35</f>
        <v>120</v>
      </c>
      <c r="AA42" s="316" t="n">
        <f aca="false">'[6]stock-fab'!AD35</f>
        <v>270.3</v>
      </c>
      <c r="AB42" s="317" t="n">
        <f aca="false">'[6]stock-fab'!AE35</f>
        <v>103.7</v>
      </c>
      <c r="AC42" s="351" t="n">
        <f aca="false">'[6]stock-fab'!AF35</f>
        <v>257.59</v>
      </c>
      <c r="AD42" s="316" t="n">
        <f aca="false">'[6]stock-fab'!AG35</f>
        <v>262.6</v>
      </c>
      <c r="AE42" s="317" t="n">
        <f aca="false">'[6]stock-fab'!AH35</f>
        <v>322.2</v>
      </c>
      <c r="AF42" s="351" t="n">
        <f aca="false">'[6]stock-fab'!AI35</f>
        <v>0</v>
      </c>
      <c r="AG42" s="316" t="n">
        <f aca="false">'[6]stock-fab'!AJ35</f>
        <v>0</v>
      </c>
      <c r="AH42" s="317" t="n">
        <f aca="false">'[6]stock-fab'!AK35</f>
        <v>0</v>
      </c>
    </row>
    <row r="43" customFormat="false" ht="12.75" hidden="false" customHeight="false" outlineLevel="0" collapsed="false">
      <c r="A43" s="315" t="s">
        <v>101</v>
      </c>
      <c r="B43" s="316" t="n">
        <f aca="false">'[6]stock-fab'!E36</f>
        <v>0</v>
      </c>
      <c r="C43" s="316" t="n">
        <f aca="false">'[6]stock-fab'!F36</f>
        <v>0</v>
      </c>
      <c r="D43" s="317" t="n">
        <f aca="false">'[6]stock-fab'!G36</f>
        <v>0</v>
      </c>
      <c r="E43" s="351" t="n">
        <f aca="false">'[6]stock-fab'!H36</f>
        <v>0</v>
      </c>
      <c r="F43" s="316" t="n">
        <f aca="false">'[6]stock-fab'!I36</f>
        <v>0</v>
      </c>
      <c r="G43" s="317" t="n">
        <f aca="false">'[6]stock-fab'!J36</f>
        <v>0</v>
      </c>
      <c r="H43" s="351" t="n">
        <f aca="false">'[6]stock-fab'!K36</f>
        <v>0</v>
      </c>
      <c r="I43" s="316" t="n">
        <f aca="false">'[6]stock-fab'!L36</f>
        <v>0</v>
      </c>
      <c r="J43" s="317" t="n">
        <f aca="false">'[6]stock-fab'!M36</f>
        <v>0</v>
      </c>
      <c r="K43" s="351" t="n">
        <f aca="false">'[6]stock-fab'!N36</f>
        <v>0</v>
      </c>
      <c r="L43" s="316" t="n">
        <f aca="false">'[6]stock-fab'!O36</f>
        <v>0</v>
      </c>
      <c r="M43" s="317" t="n">
        <f aca="false">'[6]stock-fab'!P36</f>
        <v>0</v>
      </c>
      <c r="N43" s="351" t="n">
        <f aca="false">'[6]stock-fab'!Q36</f>
        <v>4.8</v>
      </c>
      <c r="O43" s="316" t="n">
        <f aca="false">'[6]stock-fab'!R36</f>
        <v>206.4</v>
      </c>
      <c r="P43" s="317" t="n">
        <f aca="false">'[6]stock-fab'!S36</f>
        <v>10.5</v>
      </c>
      <c r="Q43" s="351" t="n">
        <f aca="false">'[6]stock-fab'!T36</f>
        <v>0.8</v>
      </c>
      <c r="R43" s="316" t="n">
        <f aca="false">'[6]stock-fab'!U36</f>
        <v>4</v>
      </c>
      <c r="S43" s="317" t="n">
        <f aca="false">'[6]stock-fab'!V36</f>
        <v>0</v>
      </c>
      <c r="T43" s="351" t="n">
        <f aca="false">'[6]stock-fab'!W36</f>
        <v>0</v>
      </c>
      <c r="U43" s="316" t="n">
        <f aca="false">'[6]stock-fab'!X36</f>
        <v>0</v>
      </c>
      <c r="V43" s="317" t="n">
        <f aca="false">'[6]stock-fab'!Y36</f>
        <v>0</v>
      </c>
      <c r="W43" s="351" t="n">
        <f aca="false">'[6]stock-fab'!Z36</f>
        <v>639.44</v>
      </c>
      <c r="X43" s="316" t="n">
        <f aca="false">'[6]stock-fab'!AA36</f>
        <v>135</v>
      </c>
      <c r="Y43" s="317" t="n">
        <f aca="false">'[6]stock-fab'!AB36</f>
        <v>408.7</v>
      </c>
      <c r="Z43" s="351" t="n">
        <f aca="false">'[6]stock-fab'!AC36</f>
        <v>346.5</v>
      </c>
      <c r="AA43" s="316" t="n">
        <f aca="false">'[6]stock-fab'!AD36</f>
        <v>334</v>
      </c>
      <c r="AB43" s="317" t="n">
        <f aca="false">'[6]stock-fab'!AE36</f>
        <v>241</v>
      </c>
      <c r="AC43" s="351" t="n">
        <f aca="false">'[6]stock-fab'!AF36</f>
        <v>531.72</v>
      </c>
      <c r="AD43" s="316" t="n">
        <f aca="false">'[6]stock-fab'!AG36</f>
        <v>369.2</v>
      </c>
      <c r="AE43" s="317" t="n">
        <f aca="false">'[6]stock-fab'!AH36</f>
        <v>380.7</v>
      </c>
      <c r="AF43" s="351" t="n">
        <f aca="false">'[6]stock-fab'!AI36</f>
        <v>42.7</v>
      </c>
      <c r="AG43" s="316" t="n">
        <f aca="false">'[6]stock-fab'!AJ36</f>
        <v>18</v>
      </c>
      <c r="AH43" s="317" t="n">
        <f aca="false">'[6]stock-fab'!AK36</f>
        <v>47.9</v>
      </c>
    </row>
    <row r="44" customFormat="false" ht="12.75" hidden="false" customHeight="false" outlineLevel="0" collapsed="false">
      <c r="A44" s="315" t="s">
        <v>102</v>
      </c>
      <c r="B44" s="316" t="n">
        <f aca="false">'[6]stock-fab'!E37</f>
        <v>0</v>
      </c>
      <c r="C44" s="316" t="n">
        <f aca="false">'[6]stock-fab'!F37</f>
        <v>0</v>
      </c>
      <c r="D44" s="317" t="n">
        <f aca="false">'[6]stock-fab'!G37</f>
        <v>0</v>
      </c>
      <c r="E44" s="351" t="n">
        <f aca="false">'[6]stock-fab'!H37</f>
        <v>0</v>
      </c>
      <c r="F44" s="316" t="n">
        <f aca="false">'[6]stock-fab'!I37</f>
        <v>0</v>
      </c>
      <c r="G44" s="317" t="n">
        <f aca="false">'[6]stock-fab'!J37</f>
        <v>0</v>
      </c>
      <c r="H44" s="351" t="n">
        <f aca="false">'[6]stock-fab'!K37</f>
        <v>0</v>
      </c>
      <c r="I44" s="316" t="n">
        <f aca="false">'[6]stock-fab'!L37</f>
        <v>0</v>
      </c>
      <c r="J44" s="317" t="n">
        <f aca="false">'[6]stock-fab'!M37</f>
        <v>0</v>
      </c>
      <c r="K44" s="351" t="n">
        <f aca="false">'[6]stock-fab'!N37</f>
        <v>0</v>
      </c>
      <c r="L44" s="316" t="n">
        <f aca="false">'[6]stock-fab'!O37</f>
        <v>0</v>
      </c>
      <c r="M44" s="317" t="n">
        <f aca="false">'[6]stock-fab'!P37</f>
        <v>0</v>
      </c>
      <c r="N44" s="351" t="n">
        <f aca="false">'[6]stock-fab'!Q37</f>
        <v>0</v>
      </c>
      <c r="O44" s="316" t="n">
        <f aca="false">'[6]stock-fab'!R37</f>
        <v>0</v>
      </c>
      <c r="P44" s="317" t="n">
        <f aca="false">'[6]stock-fab'!S37</f>
        <v>0</v>
      </c>
      <c r="Q44" s="351" t="n">
        <f aca="false">'[6]stock-fab'!T37</f>
        <v>0</v>
      </c>
      <c r="R44" s="316" t="n">
        <f aca="false">'[6]stock-fab'!U37</f>
        <v>0</v>
      </c>
      <c r="S44" s="317" t="n">
        <f aca="false">'[6]stock-fab'!V37</f>
        <v>0</v>
      </c>
      <c r="T44" s="351" t="n">
        <f aca="false">'[6]stock-fab'!W37</f>
        <v>0</v>
      </c>
      <c r="U44" s="316" t="n">
        <f aca="false">'[6]stock-fab'!X37</f>
        <v>0</v>
      </c>
      <c r="V44" s="317" t="n">
        <f aca="false">'[6]stock-fab'!Y37</f>
        <v>0</v>
      </c>
      <c r="W44" s="351" t="n">
        <f aca="false">'[6]stock-fab'!Z37</f>
        <v>0</v>
      </c>
      <c r="X44" s="316" t="n">
        <f aca="false">'[6]stock-fab'!AA37</f>
        <v>0</v>
      </c>
      <c r="Y44" s="317" t="n">
        <f aca="false">'[6]stock-fab'!AB37</f>
        <v>0</v>
      </c>
      <c r="Z44" s="351" t="n">
        <f aca="false">'[6]stock-fab'!AC37</f>
        <v>0</v>
      </c>
      <c r="AA44" s="316" t="n">
        <f aca="false">'[6]stock-fab'!AD37</f>
        <v>0</v>
      </c>
      <c r="AB44" s="317" t="n">
        <f aca="false">'[6]stock-fab'!AE37</f>
        <v>0</v>
      </c>
      <c r="AC44" s="351" t="n">
        <f aca="false">'[6]stock-fab'!AF37</f>
        <v>0</v>
      </c>
      <c r="AD44" s="316" t="n">
        <f aca="false">'[6]stock-fab'!AG37</f>
        <v>0</v>
      </c>
      <c r="AE44" s="317" t="n">
        <f aca="false">'[6]stock-fab'!AH37</f>
        <v>0</v>
      </c>
      <c r="AF44" s="351" t="n">
        <f aca="false">'[6]stock-fab'!AI37</f>
        <v>0</v>
      </c>
      <c r="AG44" s="316" t="n">
        <f aca="false">'[6]stock-fab'!AJ37</f>
        <v>0</v>
      </c>
      <c r="AH44" s="317" t="n">
        <f aca="false">'[6]stock-fab'!AK37</f>
        <v>0</v>
      </c>
    </row>
    <row r="45" customFormat="false" ht="12.75" hidden="false" customHeight="false" outlineLevel="0" collapsed="false">
      <c r="A45" s="318" t="s">
        <v>42</v>
      </c>
      <c r="B45" s="319" t="n">
        <f aca="false">SUM(B42:B44)</f>
        <v>2.9</v>
      </c>
      <c r="C45" s="319" t="n">
        <f aca="false">SUM(C42:C44)</f>
        <v>0</v>
      </c>
      <c r="D45" s="320" t="n">
        <f aca="false">SUM(D42:D44)</f>
        <v>0</v>
      </c>
      <c r="E45" s="352" t="n">
        <f aca="false">SUM(E42:E44)</f>
        <v>0</v>
      </c>
      <c r="F45" s="319" t="n">
        <f aca="false">SUM(F42:F44)</f>
        <v>0</v>
      </c>
      <c r="G45" s="320" t="n">
        <f aca="false">SUM(G42:G44)</f>
        <v>0</v>
      </c>
      <c r="H45" s="352" t="n">
        <f aca="false">SUM(H42:H44)</f>
        <v>2.9</v>
      </c>
      <c r="I45" s="319" t="n">
        <f aca="false">SUM(I42:I44)</f>
        <v>7.5</v>
      </c>
      <c r="J45" s="320" t="n">
        <f aca="false">SUM(J42:J44)</f>
        <v>1.4</v>
      </c>
      <c r="K45" s="352" t="n">
        <f aca="false">SUM(K42:K44)</f>
        <v>0</v>
      </c>
      <c r="L45" s="319" t="n">
        <f aca="false">SUM(L42:L44)</f>
        <v>0</v>
      </c>
      <c r="M45" s="320" t="n">
        <f aca="false">SUM(M42:M44)</f>
        <v>0</v>
      </c>
      <c r="N45" s="352" t="n">
        <f aca="false">SUM(N42:N44)</f>
        <v>13.8</v>
      </c>
      <c r="O45" s="319" t="n">
        <f aca="false">SUM(O42:O44)</f>
        <v>206.4</v>
      </c>
      <c r="P45" s="320" t="n">
        <f aca="false">SUM(P42:P44)</f>
        <v>10.5</v>
      </c>
      <c r="Q45" s="352" t="n">
        <f aca="false">SUM(Q42:Q44)</f>
        <v>34.5</v>
      </c>
      <c r="R45" s="319" t="n">
        <f aca="false">SUM(R42:R44)</f>
        <v>4</v>
      </c>
      <c r="S45" s="320" t="n">
        <f aca="false">SUM(S42:S44)</f>
        <v>0</v>
      </c>
      <c r="T45" s="352" t="n">
        <f aca="false">SUM(T42:T44)</f>
        <v>0</v>
      </c>
      <c r="U45" s="319" t="n">
        <f aca="false">SUM(U42:U44)</f>
        <v>0</v>
      </c>
      <c r="V45" s="320" t="n">
        <f aca="false">SUM(V42:V44)</f>
        <v>0</v>
      </c>
      <c r="W45" s="352" t="n">
        <f aca="false">SUM(W42:W44)</f>
        <v>1038.04</v>
      </c>
      <c r="X45" s="319" t="n">
        <f aca="false">SUM(X42:X44)</f>
        <v>407.3</v>
      </c>
      <c r="Y45" s="320" t="n">
        <f aca="false">SUM(Y42:Y44)</f>
        <v>739</v>
      </c>
      <c r="Z45" s="352" t="n">
        <f aca="false">SUM(Z42:Z44)</f>
        <v>466.5</v>
      </c>
      <c r="AA45" s="319" t="n">
        <f aca="false">SUM(AA42:AA44)</f>
        <v>604.3</v>
      </c>
      <c r="AB45" s="320" t="n">
        <f aca="false">SUM(AB42:AB44)</f>
        <v>344.7</v>
      </c>
      <c r="AC45" s="352" t="n">
        <f aca="false">SUM(AC42:AC44)</f>
        <v>789.31</v>
      </c>
      <c r="AD45" s="319" t="n">
        <f aca="false">SUM(AD42:AD44)</f>
        <v>631.8</v>
      </c>
      <c r="AE45" s="320" t="n">
        <f aca="false">SUM(AE42:AE44)</f>
        <v>702.9</v>
      </c>
      <c r="AF45" s="352" t="n">
        <f aca="false">SUM(AF42:AF44)</f>
        <v>42.7</v>
      </c>
      <c r="AG45" s="319" t="n">
        <f aca="false">SUM(AG42:AG44)</f>
        <v>18</v>
      </c>
      <c r="AH45" s="320" t="n">
        <f aca="false">SUM(AH42:AH44)</f>
        <v>47.9</v>
      </c>
    </row>
    <row r="46" customFormat="false" ht="12.75" hidden="false" customHeight="false" outlineLevel="0" collapsed="false">
      <c r="A46" s="321" t="s">
        <v>103</v>
      </c>
      <c r="B46" s="313"/>
      <c r="C46" s="313"/>
      <c r="D46" s="314"/>
      <c r="E46" s="350"/>
      <c r="F46" s="313"/>
      <c r="G46" s="314"/>
      <c r="H46" s="350"/>
      <c r="I46" s="313"/>
      <c r="J46" s="314"/>
      <c r="K46" s="350"/>
      <c r="L46" s="313"/>
      <c r="M46" s="314"/>
      <c r="N46" s="350"/>
      <c r="O46" s="313"/>
      <c r="P46" s="314"/>
      <c r="Q46" s="350"/>
      <c r="R46" s="313"/>
      <c r="S46" s="314"/>
      <c r="T46" s="350"/>
      <c r="U46" s="313"/>
      <c r="V46" s="314"/>
      <c r="W46" s="350"/>
      <c r="X46" s="313"/>
      <c r="Y46" s="314"/>
      <c r="Z46" s="350"/>
      <c r="AA46" s="313"/>
      <c r="AB46" s="314"/>
      <c r="AC46" s="350"/>
      <c r="AD46" s="313"/>
      <c r="AE46" s="314"/>
      <c r="AF46" s="350"/>
      <c r="AG46" s="313"/>
      <c r="AH46" s="314"/>
    </row>
    <row r="47" customFormat="false" ht="12.75" hidden="false" customHeight="false" outlineLevel="0" collapsed="false">
      <c r="A47" s="315" t="s">
        <v>104</v>
      </c>
      <c r="B47" s="316" t="n">
        <f aca="false">'[6]stock-fab'!E39</f>
        <v>0</v>
      </c>
      <c r="C47" s="316" t="n">
        <f aca="false">'[6]stock-fab'!F39</f>
        <v>0</v>
      </c>
      <c r="D47" s="317" t="n">
        <f aca="false">'[6]stock-fab'!G39</f>
        <v>0</v>
      </c>
      <c r="E47" s="351" t="n">
        <f aca="false">'[6]stock-fab'!H39</f>
        <v>0</v>
      </c>
      <c r="F47" s="316" t="n">
        <f aca="false">'[6]stock-fab'!I39</f>
        <v>0</v>
      </c>
      <c r="G47" s="317" t="n">
        <f aca="false">'[6]stock-fab'!J39</f>
        <v>0</v>
      </c>
      <c r="H47" s="351" t="n">
        <f aca="false">'[6]stock-fab'!K39</f>
        <v>0</v>
      </c>
      <c r="I47" s="316" t="n">
        <f aca="false">'[6]stock-fab'!L39</f>
        <v>0</v>
      </c>
      <c r="J47" s="317" t="n">
        <f aca="false">'[6]stock-fab'!M39</f>
        <v>0</v>
      </c>
      <c r="K47" s="351" t="n">
        <f aca="false">'[6]stock-fab'!N39</f>
        <v>0</v>
      </c>
      <c r="L47" s="316" t="n">
        <f aca="false">'[6]stock-fab'!O39</f>
        <v>0</v>
      </c>
      <c r="M47" s="317" t="n">
        <f aca="false">'[6]stock-fab'!P39</f>
        <v>0</v>
      </c>
      <c r="N47" s="351" t="n">
        <f aca="false">'[6]stock-fab'!Q39</f>
        <v>0</v>
      </c>
      <c r="O47" s="316" t="n">
        <f aca="false">'[6]stock-fab'!R39</f>
        <v>0</v>
      </c>
      <c r="P47" s="317" t="n">
        <f aca="false">'[6]stock-fab'!S39</f>
        <v>0</v>
      </c>
      <c r="Q47" s="351" t="n">
        <f aca="false">'[6]stock-fab'!T39</f>
        <v>0</v>
      </c>
      <c r="R47" s="316" t="n">
        <f aca="false">'[6]stock-fab'!U39</f>
        <v>0</v>
      </c>
      <c r="S47" s="317" t="n">
        <f aca="false">'[6]stock-fab'!V39</f>
        <v>0</v>
      </c>
      <c r="T47" s="351" t="n">
        <f aca="false">'[6]stock-fab'!W39</f>
        <v>0</v>
      </c>
      <c r="U47" s="316" t="n">
        <f aca="false">'[6]stock-fab'!X39</f>
        <v>0</v>
      </c>
      <c r="V47" s="317" t="n">
        <f aca="false">'[6]stock-fab'!Y39</f>
        <v>0</v>
      </c>
      <c r="W47" s="351" t="n">
        <f aca="false">'[6]stock-fab'!Z39</f>
        <v>92.1</v>
      </c>
      <c r="X47" s="316" t="n">
        <f aca="false">'[6]stock-fab'!AA39</f>
        <v>97.3</v>
      </c>
      <c r="Y47" s="317" t="n">
        <f aca="false">'[6]stock-fab'!AB39</f>
        <v>80.1</v>
      </c>
      <c r="Z47" s="351" t="n">
        <f aca="false">'[6]stock-fab'!AC39</f>
        <v>28.2</v>
      </c>
      <c r="AA47" s="316" t="n">
        <f aca="false">'[6]stock-fab'!AD39</f>
        <v>33.3</v>
      </c>
      <c r="AB47" s="317" t="n">
        <f aca="false">'[6]stock-fab'!AE39</f>
        <v>42</v>
      </c>
      <c r="AC47" s="351" t="n">
        <f aca="false">'[6]stock-fab'!AF39</f>
        <v>91.5</v>
      </c>
      <c r="AD47" s="316" t="n">
        <f aca="false">'[6]stock-fab'!AG39</f>
        <v>105.6</v>
      </c>
      <c r="AE47" s="317" t="n">
        <f aca="false">'[6]stock-fab'!AH39</f>
        <v>93</v>
      </c>
      <c r="AF47" s="351" t="n">
        <f aca="false">'[6]stock-fab'!AI39</f>
        <v>0</v>
      </c>
      <c r="AG47" s="316" t="n">
        <f aca="false">'[6]stock-fab'!AJ39</f>
        <v>0</v>
      </c>
      <c r="AH47" s="317" t="n">
        <f aca="false">'[6]stock-fab'!AK39</f>
        <v>0</v>
      </c>
    </row>
    <row r="48" customFormat="false" ht="12.75" hidden="false" customHeight="false" outlineLevel="0" collapsed="false">
      <c r="A48" s="315" t="s">
        <v>105</v>
      </c>
      <c r="B48" s="316" t="n">
        <f aca="false">'[6]stock-fab'!E40</f>
        <v>0</v>
      </c>
      <c r="C48" s="316" t="n">
        <f aca="false">'[6]stock-fab'!F40</f>
        <v>0</v>
      </c>
      <c r="D48" s="317" t="n">
        <f aca="false">'[6]stock-fab'!G40</f>
        <v>0</v>
      </c>
      <c r="E48" s="351" t="n">
        <f aca="false">'[6]stock-fab'!H40</f>
        <v>0</v>
      </c>
      <c r="F48" s="316" t="n">
        <f aca="false">'[6]stock-fab'!I40</f>
        <v>0</v>
      </c>
      <c r="G48" s="317" t="n">
        <f aca="false">'[6]stock-fab'!J40</f>
        <v>0</v>
      </c>
      <c r="H48" s="351" t="n">
        <f aca="false">'[6]stock-fab'!K40</f>
        <v>3.6</v>
      </c>
      <c r="I48" s="316" t="n">
        <f aca="false">'[6]stock-fab'!L40</f>
        <v>0</v>
      </c>
      <c r="J48" s="317" t="n">
        <f aca="false">'[6]stock-fab'!M40</f>
        <v>0</v>
      </c>
      <c r="K48" s="351" t="n">
        <f aca="false">'[6]stock-fab'!N40</f>
        <v>0</v>
      </c>
      <c r="L48" s="316" t="n">
        <f aca="false">'[6]stock-fab'!O40</f>
        <v>0</v>
      </c>
      <c r="M48" s="317" t="n">
        <f aca="false">'[6]stock-fab'!P40</f>
        <v>0</v>
      </c>
      <c r="N48" s="351" t="n">
        <f aca="false">'[6]stock-fab'!Q40</f>
        <v>0</v>
      </c>
      <c r="O48" s="316" t="n">
        <f aca="false">'[6]stock-fab'!R40</f>
        <v>0</v>
      </c>
      <c r="P48" s="317" t="n">
        <f aca="false">'[6]stock-fab'!S40</f>
        <v>0</v>
      </c>
      <c r="Q48" s="351" t="n">
        <f aca="false">'[6]stock-fab'!T40</f>
        <v>0</v>
      </c>
      <c r="R48" s="316" t="n">
        <f aca="false">'[6]stock-fab'!U40</f>
        <v>0</v>
      </c>
      <c r="S48" s="317" t="n">
        <f aca="false">'[6]stock-fab'!V40</f>
        <v>0</v>
      </c>
      <c r="T48" s="351" t="n">
        <f aca="false">'[6]stock-fab'!W40</f>
        <v>0</v>
      </c>
      <c r="U48" s="316" t="n">
        <f aca="false">'[6]stock-fab'!X40</f>
        <v>0</v>
      </c>
      <c r="V48" s="317" t="n">
        <f aca="false">'[6]stock-fab'!Y40</f>
        <v>0</v>
      </c>
      <c r="W48" s="351" t="n">
        <f aca="false">'[6]stock-fab'!Z40</f>
        <v>43.9</v>
      </c>
      <c r="X48" s="316" t="n">
        <f aca="false">'[6]stock-fab'!AA40</f>
        <v>79.9</v>
      </c>
      <c r="Y48" s="317" t="n">
        <f aca="false">'[6]stock-fab'!AB40</f>
        <v>71.3</v>
      </c>
      <c r="Z48" s="351" t="n">
        <f aca="false">'[6]stock-fab'!AC40</f>
        <v>0</v>
      </c>
      <c r="AA48" s="316" t="n">
        <f aca="false">'[6]stock-fab'!AD40</f>
        <v>16.5</v>
      </c>
      <c r="AB48" s="317" t="n">
        <f aca="false">'[6]stock-fab'!AE40</f>
        <v>8.3</v>
      </c>
      <c r="AC48" s="351" t="n">
        <f aca="false">'[6]stock-fab'!AF40</f>
        <v>108</v>
      </c>
      <c r="AD48" s="316" t="n">
        <f aca="false">'[6]stock-fab'!AG40</f>
        <v>49.3</v>
      </c>
      <c r="AE48" s="317" t="n">
        <f aca="false">'[6]stock-fab'!AH40</f>
        <v>30.1</v>
      </c>
      <c r="AF48" s="351" t="n">
        <f aca="false">'[6]stock-fab'!AI40</f>
        <v>0</v>
      </c>
      <c r="AG48" s="316" t="n">
        <f aca="false">'[6]stock-fab'!AJ40</f>
        <v>0</v>
      </c>
      <c r="AH48" s="317" t="n">
        <f aca="false">'[6]stock-fab'!AK40</f>
        <v>0</v>
      </c>
    </row>
    <row r="49" customFormat="false" ht="12.75" hidden="false" customHeight="false" outlineLevel="0" collapsed="false">
      <c r="A49" s="315" t="s">
        <v>106</v>
      </c>
      <c r="B49" s="316" t="n">
        <f aca="false">'[6]stock-fab'!E41</f>
        <v>25.2</v>
      </c>
      <c r="C49" s="316" t="n">
        <f aca="false">'[6]stock-fab'!F41</f>
        <v>6.6</v>
      </c>
      <c r="D49" s="317" t="n">
        <f aca="false">'[6]stock-fab'!G41</f>
        <v>0</v>
      </c>
      <c r="E49" s="351" t="n">
        <f aca="false">'[6]stock-fab'!H41</f>
        <v>0</v>
      </c>
      <c r="F49" s="316" t="n">
        <f aca="false">'[6]stock-fab'!I41</f>
        <v>0</v>
      </c>
      <c r="G49" s="317" t="n">
        <f aca="false">'[6]stock-fab'!J41</f>
        <v>0</v>
      </c>
      <c r="H49" s="351" t="n">
        <f aca="false">'[6]stock-fab'!K41</f>
        <v>34.2</v>
      </c>
      <c r="I49" s="316" t="n">
        <f aca="false">'[6]stock-fab'!L41</f>
        <v>0</v>
      </c>
      <c r="J49" s="317" t="n">
        <f aca="false">'[6]stock-fab'!M41</f>
        <v>0</v>
      </c>
      <c r="K49" s="351" t="n">
        <f aca="false">'[6]stock-fab'!N41</f>
        <v>0</v>
      </c>
      <c r="L49" s="316" t="n">
        <f aca="false">'[6]stock-fab'!O41</f>
        <v>0</v>
      </c>
      <c r="M49" s="317" t="n">
        <f aca="false">'[6]stock-fab'!P41</f>
        <v>0</v>
      </c>
      <c r="N49" s="351" t="n">
        <f aca="false">'[6]stock-fab'!Q41</f>
        <v>21.2</v>
      </c>
      <c r="O49" s="316" t="n">
        <f aca="false">'[6]stock-fab'!R41</f>
        <v>17.56</v>
      </c>
      <c r="P49" s="317" t="n">
        <f aca="false">'[6]stock-fab'!S41</f>
        <v>2</v>
      </c>
      <c r="Q49" s="351" t="n">
        <f aca="false">'[6]stock-fab'!T41</f>
        <v>0</v>
      </c>
      <c r="R49" s="316" t="n">
        <f aca="false">'[6]stock-fab'!U41</f>
        <v>0</v>
      </c>
      <c r="S49" s="317" t="n">
        <f aca="false">'[6]stock-fab'!V41</f>
        <v>0</v>
      </c>
      <c r="T49" s="351" t="n">
        <f aca="false">'[6]stock-fab'!W41</f>
        <v>0</v>
      </c>
      <c r="U49" s="316" t="n">
        <f aca="false">'[6]stock-fab'!X41</f>
        <v>0</v>
      </c>
      <c r="V49" s="317" t="n">
        <f aca="false">'[6]stock-fab'!Y41</f>
        <v>0</v>
      </c>
      <c r="W49" s="351" t="n">
        <f aca="false">'[6]stock-fab'!Z41</f>
        <v>901.8</v>
      </c>
      <c r="X49" s="316" t="n">
        <f aca="false">'[6]stock-fab'!AA41</f>
        <v>1126.44</v>
      </c>
      <c r="Y49" s="317" t="n">
        <f aca="false">'[6]stock-fab'!AB41</f>
        <v>907.08</v>
      </c>
      <c r="Z49" s="351" t="n">
        <f aca="false">'[6]stock-fab'!AC41</f>
        <v>470.7</v>
      </c>
      <c r="AA49" s="316" t="n">
        <f aca="false">'[6]stock-fab'!AD41</f>
        <v>389.1</v>
      </c>
      <c r="AB49" s="317" t="n">
        <f aca="false">'[6]stock-fab'!AE41</f>
        <v>267.35</v>
      </c>
      <c r="AC49" s="351" t="n">
        <f aca="false">'[6]stock-fab'!AF41</f>
        <v>986.1</v>
      </c>
      <c r="AD49" s="316" t="n">
        <f aca="false">'[6]stock-fab'!AG41</f>
        <v>471.3</v>
      </c>
      <c r="AE49" s="317" t="n">
        <f aca="false">'[6]stock-fab'!AH41</f>
        <v>416.7</v>
      </c>
      <c r="AF49" s="351" t="n">
        <f aca="false">'[6]stock-fab'!AI41</f>
        <v>0</v>
      </c>
      <c r="AG49" s="316" t="n">
        <f aca="false">'[6]stock-fab'!AJ41</f>
        <v>0</v>
      </c>
      <c r="AH49" s="317" t="n">
        <f aca="false">'[6]stock-fab'!AK41</f>
        <v>0</v>
      </c>
    </row>
    <row r="50" customFormat="false" ht="12.75" hidden="false" customHeight="false" outlineLevel="0" collapsed="false">
      <c r="A50" s="315" t="s">
        <v>107</v>
      </c>
      <c r="B50" s="316" t="n">
        <f aca="false">'[6]stock-fab'!E42</f>
        <v>0</v>
      </c>
      <c r="C50" s="316" t="n">
        <f aca="false">'[6]stock-fab'!F42</f>
        <v>0</v>
      </c>
      <c r="D50" s="317" t="n">
        <f aca="false">'[6]stock-fab'!G42</f>
        <v>0</v>
      </c>
      <c r="E50" s="351" t="n">
        <f aca="false">'[6]stock-fab'!H42</f>
        <v>0</v>
      </c>
      <c r="F50" s="316" t="n">
        <f aca="false">'[6]stock-fab'!I42</f>
        <v>0</v>
      </c>
      <c r="G50" s="317" t="n">
        <f aca="false">'[6]stock-fab'!J42</f>
        <v>0</v>
      </c>
      <c r="H50" s="351" t="n">
        <f aca="false">'[6]stock-fab'!K42</f>
        <v>39.8</v>
      </c>
      <c r="I50" s="316" t="n">
        <f aca="false">'[6]stock-fab'!L42</f>
        <v>14.1</v>
      </c>
      <c r="J50" s="317" t="n">
        <f aca="false">'[6]stock-fab'!M42</f>
        <v>25.6</v>
      </c>
      <c r="K50" s="351" t="n">
        <f aca="false">'[6]stock-fab'!N42</f>
        <v>0</v>
      </c>
      <c r="L50" s="316" t="n">
        <f aca="false">'[6]stock-fab'!O42</f>
        <v>0</v>
      </c>
      <c r="M50" s="317" t="n">
        <f aca="false">'[6]stock-fab'!P42</f>
        <v>0</v>
      </c>
      <c r="N50" s="351" t="n">
        <f aca="false">'[6]stock-fab'!Q42</f>
        <v>18.9</v>
      </c>
      <c r="O50" s="316" t="n">
        <f aca="false">'[6]stock-fab'!R42</f>
        <v>1.3</v>
      </c>
      <c r="P50" s="317" t="n">
        <f aca="false">'[6]stock-fab'!S42</f>
        <v>5.15</v>
      </c>
      <c r="Q50" s="351" t="n">
        <f aca="false">'[6]stock-fab'!T42</f>
        <v>0</v>
      </c>
      <c r="R50" s="316" t="n">
        <f aca="false">'[6]stock-fab'!U42</f>
        <v>0</v>
      </c>
      <c r="S50" s="317" t="n">
        <f aca="false">'[6]stock-fab'!V42</f>
        <v>0</v>
      </c>
      <c r="T50" s="351" t="n">
        <f aca="false">'[6]stock-fab'!W42</f>
        <v>0</v>
      </c>
      <c r="U50" s="316" t="n">
        <f aca="false">'[6]stock-fab'!X42</f>
        <v>0</v>
      </c>
      <c r="V50" s="317" t="n">
        <f aca="false">'[6]stock-fab'!Y42</f>
        <v>0</v>
      </c>
      <c r="W50" s="351" t="n">
        <f aca="false">'[6]stock-fab'!Z42</f>
        <v>94</v>
      </c>
      <c r="X50" s="316" t="n">
        <f aca="false">'[6]stock-fab'!AA42</f>
        <v>307.6</v>
      </c>
      <c r="Y50" s="317" t="n">
        <f aca="false">'[6]stock-fab'!AB42</f>
        <v>86.9</v>
      </c>
      <c r="Z50" s="351" t="n">
        <f aca="false">'[6]stock-fab'!AC42</f>
        <v>134.1</v>
      </c>
      <c r="AA50" s="316" t="n">
        <f aca="false">'[6]stock-fab'!AD42</f>
        <v>84.6</v>
      </c>
      <c r="AB50" s="317" t="n">
        <f aca="false">'[6]stock-fab'!AE42</f>
        <v>67.3</v>
      </c>
      <c r="AC50" s="351" t="n">
        <f aca="false">'[6]stock-fab'!AF42</f>
        <v>253.3</v>
      </c>
      <c r="AD50" s="316" t="n">
        <f aca="false">'[6]stock-fab'!AG42</f>
        <v>253.9</v>
      </c>
      <c r="AE50" s="317" t="n">
        <f aca="false">'[6]stock-fab'!AH42</f>
        <v>207.8</v>
      </c>
      <c r="AF50" s="351" t="n">
        <f aca="false">'[6]stock-fab'!AI42</f>
        <v>0</v>
      </c>
      <c r="AG50" s="316" t="n">
        <f aca="false">'[6]stock-fab'!AJ42</f>
        <v>0</v>
      </c>
      <c r="AH50" s="317" t="n">
        <f aca="false">'[6]stock-fab'!AK42</f>
        <v>0</v>
      </c>
    </row>
    <row r="51" customFormat="false" ht="12.75" hidden="false" customHeight="false" outlineLevel="0" collapsed="false">
      <c r="A51" s="318" t="s">
        <v>42</v>
      </c>
      <c r="B51" s="319" t="n">
        <f aca="false">SUM(B47:B50)</f>
        <v>25.2</v>
      </c>
      <c r="C51" s="319" t="n">
        <f aca="false">SUM(C47:C50)</f>
        <v>6.6</v>
      </c>
      <c r="D51" s="320" t="n">
        <f aca="false">SUM(D47:D50)</f>
        <v>0</v>
      </c>
      <c r="E51" s="352" t="n">
        <f aca="false">SUM(E47:E50)</f>
        <v>0</v>
      </c>
      <c r="F51" s="319" t="n">
        <f aca="false">SUM(F47:F50)</f>
        <v>0</v>
      </c>
      <c r="G51" s="320" t="n">
        <f aca="false">SUM(G47:G50)</f>
        <v>0</v>
      </c>
      <c r="H51" s="352" t="n">
        <f aca="false">SUM(H47:H50)</f>
        <v>77.6</v>
      </c>
      <c r="I51" s="319" t="n">
        <f aca="false">SUM(I47:I50)</f>
        <v>14.1</v>
      </c>
      <c r="J51" s="320" t="n">
        <f aca="false">SUM(J47:J50)</f>
        <v>25.6</v>
      </c>
      <c r="K51" s="352" t="n">
        <f aca="false">SUM(K47:K50)</f>
        <v>0</v>
      </c>
      <c r="L51" s="319" t="n">
        <f aca="false">SUM(L47:L50)</f>
        <v>0</v>
      </c>
      <c r="M51" s="320" t="n">
        <f aca="false">SUM(M47:M50)</f>
        <v>0</v>
      </c>
      <c r="N51" s="352" t="n">
        <f aca="false">SUM(N47:N50)</f>
        <v>40.1</v>
      </c>
      <c r="O51" s="319" t="n">
        <f aca="false">SUM(O47:O50)</f>
        <v>18.86</v>
      </c>
      <c r="P51" s="320" t="n">
        <f aca="false">SUM(P47:P50)</f>
        <v>7.15</v>
      </c>
      <c r="Q51" s="352" t="n">
        <f aca="false">SUM(Q47:Q50)</f>
        <v>0</v>
      </c>
      <c r="R51" s="319" t="n">
        <f aca="false">SUM(R47:R50)</f>
        <v>0</v>
      </c>
      <c r="S51" s="320" t="n">
        <f aca="false">SUM(S47:S50)</f>
        <v>0</v>
      </c>
      <c r="T51" s="352" t="n">
        <f aca="false">SUM(T47:T50)</f>
        <v>0</v>
      </c>
      <c r="U51" s="319" t="n">
        <f aca="false">SUM(U47:U50)</f>
        <v>0</v>
      </c>
      <c r="V51" s="320" t="n">
        <f aca="false">SUM(V47:V50)</f>
        <v>0</v>
      </c>
      <c r="W51" s="352" t="n">
        <f aca="false">SUM(W47:W50)</f>
        <v>1131.8</v>
      </c>
      <c r="X51" s="319" t="n">
        <f aca="false">SUM(X47:X50)</f>
        <v>1611.24</v>
      </c>
      <c r="Y51" s="320" t="n">
        <f aca="false">SUM(Y47:Y50)</f>
        <v>1145.38</v>
      </c>
      <c r="Z51" s="352" t="n">
        <f aca="false">SUM(Z47:Z50)</f>
        <v>633</v>
      </c>
      <c r="AA51" s="319" t="n">
        <f aca="false">SUM(AA47:AA50)</f>
        <v>523.5</v>
      </c>
      <c r="AB51" s="320" t="n">
        <f aca="false">SUM(AB47:AB50)</f>
        <v>384.95</v>
      </c>
      <c r="AC51" s="352" t="n">
        <f aca="false">SUM(AC47:AC50)</f>
        <v>1438.9</v>
      </c>
      <c r="AD51" s="319" t="n">
        <f aca="false">SUM(AD47:AD50)</f>
        <v>880.1</v>
      </c>
      <c r="AE51" s="320" t="n">
        <f aca="false">SUM(AE47:AE50)</f>
        <v>747.6</v>
      </c>
      <c r="AF51" s="352" t="n">
        <f aca="false">SUM(AF47:AF50)</f>
        <v>0</v>
      </c>
      <c r="AG51" s="319" t="n">
        <f aca="false">SUM(AG47:AG50)</f>
        <v>0</v>
      </c>
      <c r="AH51" s="320" t="n">
        <f aca="false">SUM(AH47:AH50)</f>
        <v>0</v>
      </c>
    </row>
    <row r="52" customFormat="false" ht="12.75" hidden="false" customHeight="false" outlineLevel="0" collapsed="false">
      <c r="A52" s="321" t="s">
        <v>108</v>
      </c>
      <c r="B52" s="313"/>
      <c r="C52" s="313"/>
      <c r="D52" s="314"/>
      <c r="E52" s="350"/>
      <c r="F52" s="313"/>
      <c r="G52" s="314"/>
      <c r="H52" s="350"/>
      <c r="I52" s="313"/>
      <c r="J52" s="314"/>
      <c r="K52" s="350"/>
      <c r="L52" s="313"/>
      <c r="M52" s="314"/>
      <c r="N52" s="350"/>
      <c r="O52" s="313"/>
      <c r="P52" s="314"/>
      <c r="Q52" s="350"/>
      <c r="R52" s="313"/>
      <c r="S52" s="314"/>
      <c r="T52" s="350"/>
      <c r="U52" s="313"/>
      <c r="V52" s="314"/>
      <c r="W52" s="350"/>
      <c r="X52" s="313"/>
      <c r="Y52" s="314"/>
      <c r="Z52" s="350"/>
      <c r="AA52" s="313"/>
      <c r="AB52" s="314"/>
      <c r="AC52" s="350"/>
      <c r="AD52" s="313"/>
      <c r="AE52" s="314"/>
      <c r="AF52" s="350"/>
      <c r="AG52" s="313"/>
      <c r="AH52" s="314"/>
    </row>
    <row r="53" customFormat="false" ht="12.75" hidden="false" customHeight="false" outlineLevel="0" collapsed="false">
      <c r="A53" s="315" t="s">
        <v>109</v>
      </c>
      <c r="B53" s="316" t="n">
        <f aca="false">'[6]stock-fab'!E44</f>
        <v>0</v>
      </c>
      <c r="C53" s="316" t="n">
        <f aca="false">'[6]stock-fab'!F44</f>
        <v>0</v>
      </c>
      <c r="D53" s="317" t="n">
        <f aca="false">'[6]stock-fab'!G44</f>
        <v>0</v>
      </c>
      <c r="E53" s="351" t="n">
        <f aca="false">'[6]stock-fab'!H44</f>
        <v>0</v>
      </c>
      <c r="F53" s="316" t="n">
        <f aca="false">'[6]stock-fab'!I44</f>
        <v>0</v>
      </c>
      <c r="G53" s="317" t="n">
        <f aca="false">'[6]stock-fab'!J44</f>
        <v>0</v>
      </c>
      <c r="H53" s="351" t="n">
        <f aca="false">'[6]stock-fab'!K44</f>
        <v>0</v>
      </c>
      <c r="I53" s="316" t="n">
        <f aca="false">'[6]stock-fab'!L44</f>
        <v>0</v>
      </c>
      <c r="J53" s="317" t="n">
        <f aca="false">'[6]stock-fab'!M44</f>
        <v>0</v>
      </c>
      <c r="K53" s="351" t="n">
        <f aca="false">'[6]stock-fab'!N44</f>
        <v>0</v>
      </c>
      <c r="L53" s="316" t="n">
        <f aca="false">'[6]stock-fab'!O44</f>
        <v>0</v>
      </c>
      <c r="M53" s="317" t="n">
        <f aca="false">'[6]stock-fab'!P44</f>
        <v>0</v>
      </c>
      <c r="N53" s="351" t="n">
        <f aca="false">'[6]stock-fab'!Q44</f>
        <v>0</v>
      </c>
      <c r="O53" s="316" t="n">
        <f aca="false">'[6]stock-fab'!R44</f>
        <v>0</v>
      </c>
      <c r="P53" s="317" t="n">
        <f aca="false">'[6]stock-fab'!S44</f>
        <v>0</v>
      </c>
      <c r="Q53" s="351" t="n">
        <f aca="false">'[6]stock-fab'!T44</f>
        <v>0</v>
      </c>
      <c r="R53" s="316" t="n">
        <f aca="false">'[6]stock-fab'!U44</f>
        <v>0</v>
      </c>
      <c r="S53" s="317" t="n">
        <f aca="false">'[6]stock-fab'!V44</f>
        <v>103.42</v>
      </c>
      <c r="T53" s="351" t="n">
        <f aca="false">'[6]stock-fab'!W44</f>
        <v>0</v>
      </c>
      <c r="U53" s="316" t="n">
        <f aca="false">'[6]stock-fab'!X44</f>
        <v>0</v>
      </c>
      <c r="V53" s="317" t="n">
        <f aca="false">'[6]stock-fab'!Y44</f>
        <v>0</v>
      </c>
      <c r="W53" s="351" t="n">
        <f aca="false">'[6]stock-fab'!Z44</f>
        <v>436.1</v>
      </c>
      <c r="X53" s="316" t="n">
        <f aca="false">'[6]stock-fab'!AA44</f>
        <v>280.14</v>
      </c>
      <c r="Y53" s="317" t="n">
        <f aca="false">'[6]stock-fab'!AB44</f>
        <v>236.81</v>
      </c>
      <c r="Z53" s="351" t="n">
        <f aca="false">'[6]stock-fab'!AC44</f>
        <v>212.37</v>
      </c>
      <c r="AA53" s="316" t="n">
        <f aca="false">'[6]stock-fab'!AD44</f>
        <v>132.32</v>
      </c>
      <c r="AB53" s="317" t="n">
        <f aca="false">'[6]stock-fab'!AE44</f>
        <v>135.14</v>
      </c>
      <c r="AC53" s="351" t="n">
        <f aca="false">'[6]stock-fab'!AF44</f>
        <v>1182.78</v>
      </c>
      <c r="AD53" s="316" t="n">
        <f aca="false">'[6]stock-fab'!AG44</f>
        <v>1663.28</v>
      </c>
      <c r="AE53" s="317" t="n">
        <f aca="false">'[6]stock-fab'!AH44</f>
        <v>592.19</v>
      </c>
      <c r="AF53" s="351" t="n">
        <f aca="false">'[6]stock-fab'!AI44</f>
        <v>0</v>
      </c>
      <c r="AG53" s="316" t="n">
        <f aca="false">'[6]stock-fab'!AJ44</f>
        <v>0</v>
      </c>
      <c r="AH53" s="317" t="n">
        <f aca="false">'[6]stock-fab'!AK44</f>
        <v>0</v>
      </c>
    </row>
    <row r="54" customFormat="false" ht="12.75" hidden="false" customHeight="false" outlineLevel="0" collapsed="false">
      <c r="A54" s="315" t="s">
        <v>110</v>
      </c>
      <c r="B54" s="316" t="n">
        <f aca="false">'[6]stock-fab'!E45</f>
        <v>0</v>
      </c>
      <c r="C54" s="316" t="n">
        <f aca="false">'[6]stock-fab'!F45</f>
        <v>0</v>
      </c>
      <c r="D54" s="317" t="n">
        <f aca="false">'[6]stock-fab'!G45</f>
        <v>0</v>
      </c>
      <c r="E54" s="351" t="n">
        <f aca="false">'[6]stock-fab'!H45</f>
        <v>0</v>
      </c>
      <c r="F54" s="316" t="n">
        <f aca="false">'[6]stock-fab'!I45</f>
        <v>0</v>
      </c>
      <c r="G54" s="317" t="n">
        <f aca="false">'[6]stock-fab'!J45</f>
        <v>0</v>
      </c>
      <c r="H54" s="351" t="n">
        <f aca="false">'[6]stock-fab'!K45</f>
        <v>36.69</v>
      </c>
      <c r="I54" s="316" t="n">
        <f aca="false">'[6]stock-fab'!L45</f>
        <v>87.75</v>
      </c>
      <c r="J54" s="317" t="n">
        <f aca="false">'[6]stock-fab'!M45</f>
        <v>13.8</v>
      </c>
      <c r="K54" s="351" t="n">
        <f aca="false">'[6]stock-fab'!N45</f>
        <v>0</v>
      </c>
      <c r="L54" s="316" t="n">
        <f aca="false">'[6]stock-fab'!O45</f>
        <v>0</v>
      </c>
      <c r="M54" s="317" t="n">
        <f aca="false">'[6]stock-fab'!P45</f>
        <v>0</v>
      </c>
      <c r="N54" s="351" t="n">
        <f aca="false">'[6]stock-fab'!Q45</f>
        <v>2</v>
      </c>
      <c r="O54" s="316" t="n">
        <f aca="false">'[6]stock-fab'!R45</f>
        <v>0.5</v>
      </c>
      <c r="P54" s="317" t="n">
        <f aca="false">'[6]stock-fab'!S45</f>
        <v>0</v>
      </c>
      <c r="Q54" s="351" t="n">
        <f aca="false">'[6]stock-fab'!T45</f>
        <v>1.65</v>
      </c>
      <c r="R54" s="316" t="n">
        <f aca="false">'[6]stock-fab'!U45</f>
        <v>19.2</v>
      </c>
      <c r="S54" s="317" t="n">
        <f aca="false">'[6]stock-fab'!V45</f>
        <v>0.6</v>
      </c>
      <c r="T54" s="351" t="n">
        <f aca="false">'[6]stock-fab'!W45</f>
        <v>0</v>
      </c>
      <c r="U54" s="316" t="n">
        <f aca="false">'[6]stock-fab'!X45</f>
        <v>0</v>
      </c>
      <c r="V54" s="317" t="n">
        <f aca="false">'[6]stock-fab'!Y45</f>
        <v>0</v>
      </c>
      <c r="W54" s="351" t="n">
        <f aca="false">'[6]stock-fab'!Z45</f>
        <v>248.6</v>
      </c>
      <c r="X54" s="316" t="n">
        <f aca="false">'[6]stock-fab'!AA45</f>
        <v>325.5</v>
      </c>
      <c r="Y54" s="317" t="n">
        <f aca="false">'[6]stock-fab'!AB45</f>
        <v>350.97</v>
      </c>
      <c r="Z54" s="351" t="n">
        <f aca="false">'[6]stock-fab'!AC45</f>
        <v>210.13</v>
      </c>
      <c r="AA54" s="316" t="n">
        <f aca="false">'[6]stock-fab'!AD45</f>
        <v>920.56</v>
      </c>
      <c r="AB54" s="317" t="n">
        <f aca="false">'[6]stock-fab'!AE45</f>
        <v>484.99</v>
      </c>
      <c r="AC54" s="351" t="n">
        <f aca="false">'[6]stock-fab'!AF45</f>
        <v>1116.62</v>
      </c>
      <c r="AD54" s="316" t="n">
        <f aca="false">'[6]stock-fab'!AG45</f>
        <v>534.65</v>
      </c>
      <c r="AE54" s="317" t="n">
        <f aca="false">'[6]stock-fab'!AH45</f>
        <v>704.07</v>
      </c>
      <c r="AF54" s="351" t="n">
        <f aca="false">'[6]stock-fab'!AI45</f>
        <v>0</v>
      </c>
      <c r="AG54" s="316" t="n">
        <f aca="false">'[6]stock-fab'!AJ45</f>
        <v>0</v>
      </c>
      <c r="AH54" s="317" t="n">
        <f aca="false">'[6]stock-fab'!AK45</f>
        <v>0</v>
      </c>
    </row>
    <row r="55" customFormat="false" ht="12.75" hidden="false" customHeight="false" outlineLevel="0" collapsed="false">
      <c r="A55" s="322" t="s">
        <v>42</v>
      </c>
      <c r="B55" s="323" t="n">
        <f aca="false">SUM(B53:B54)</f>
        <v>0</v>
      </c>
      <c r="C55" s="323" t="n">
        <f aca="false">SUM(C53:C54)</f>
        <v>0</v>
      </c>
      <c r="D55" s="324" t="n">
        <f aca="false">SUM(D53:D54)</f>
        <v>0</v>
      </c>
      <c r="E55" s="353" t="n">
        <f aca="false">SUM(E53:E54)</f>
        <v>0</v>
      </c>
      <c r="F55" s="323" t="n">
        <f aca="false">SUM(F53:F54)</f>
        <v>0</v>
      </c>
      <c r="G55" s="324" t="n">
        <f aca="false">SUM(G53:G54)</f>
        <v>0</v>
      </c>
      <c r="H55" s="353" t="n">
        <f aca="false">SUM(H53:H54)</f>
        <v>36.69</v>
      </c>
      <c r="I55" s="323" t="n">
        <f aca="false">SUM(I53:I54)</f>
        <v>87.75</v>
      </c>
      <c r="J55" s="324" t="n">
        <f aca="false">SUM(J53:J54)</f>
        <v>13.8</v>
      </c>
      <c r="K55" s="353" t="n">
        <f aca="false">SUM(K53:K54)</f>
        <v>0</v>
      </c>
      <c r="L55" s="323" t="n">
        <f aca="false">SUM(L53:L54)</f>
        <v>0</v>
      </c>
      <c r="M55" s="324" t="n">
        <f aca="false">SUM(M53:M54)</f>
        <v>0</v>
      </c>
      <c r="N55" s="353" t="n">
        <f aca="false">SUM(N53:N54)</f>
        <v>2</v>
      </c>
      <c r="O55" s="323" t="n">
        <f aca="false">SUM(O53:O54)</f>
        <v>0.5</v>
      </c>
      <c r="P55" s="324" t="n">
        <f aca="false">SUM(P53:P54)</f>
        <v>0</v>
      </c>
      <c r="Q55" s="353" t="n">
        <f aca="false">SUM(Q53:Q54)</f>
        <v>1.65</v>
      </c>
      <c r="R55" s="323" t="n">
        <f aca="false">SUM(R53:R54)</f>
        <v>19.2</v>
      </c>
      <c r="S55" s="324" t="n">
        <f aca="false">SUM(S53:S54)</f>
        <v>104.02</v>
      </c>
      <c r="T55" s="353" t="n">
        <f aca="false">SUM(T53:T54)</f>
        <v>0</v>
      </c>
      <c r="U55" s="323" t="n">
        <f aca="false">SUM(U53:U54)</f>
        <v>0</v>
      </c>
      <c r="V55" s="324" t="n">
        <f aca="false">SUM(V53:V54)</f>
        <v>0</v>
      </c>
      <c r="W55" s="353" t="n">
        <f aca="false">SUM(W53:W54)</f>
        <v>684.7</v>
      </c>
      <c r="X55" s="323" t="n">
        <f aca="false">SUM(X53:X54)</f>
        <v>605.64</v>
      </c>
      <c r="Y55" s="324" t="n">
        <f aca="false">SUM(Y53:Y54)</f>
        <v>587.78</v>
      </c>
      <c r="Z55" s="353" t="n">
        <f aca="false">SUM(Z53:Z54)</f>
        <v>422.5</v>
      </c>
      <c r="AA55" s="323" t="n">
        <f aca="false">SUM(AA53:AA54)</f>
        <v>1052.88</v>
      </c>
      <c r="AB55" s="324" t="n">
        <f aca="false">SUM(AB53:AB54)</f>
        <v>620.13</v>
      </c>
      <c r="AC55" s="353" t="n">
        <f aca="false">SUM(AC53:AC54)</f>
        <v>2299.4</v>
      </c>
      <c r="AD55" s="323" t="n">
        <f aca="false">SUM(AD53:AD54)</f>
        <v>2197.93</v>
      </c>
      <c r="AE55" s="324" t="n">
        <f aca="false">SUM(AE53:AE54)</f>
        <v>1296.26</v>
      </c>
      <c r="AF55" s="353" t="n">
        <f aca="false">SUM(AF53:AF54)</f>
        <v>0</v>
      </c>
      <c r="AG55" s="323" t="n">
        <f aca="false">SUM(AG53:AG54)</f>
        <v>0</v>
      </c>
      <c r="AH55" s="324" t="n">
        <f aca="false">SUM(AH53:AH54)</f>
        <v>0</v>
      </c>
    </row>
    <row r="56" customFormat="false" ht="12.75" hidden="false" customHeight="false" outlineLevel="0" collapsed="false">
      <c r="A56" s="321" t="s">
        <v>111</v>
      </c>
      <c r="B56" s="313"/>
      <c r="C56" s="313"/>
      <c r="D56" s="314"/>
      <c r="E56" s="350"/>
      <c r="F56" s="313"/>
      <c r="G56" s="314"/>
      <c r="H56" s="350"/>
      <c r="I56" s="313"/>
      <c r="J56" s="314"/>
      <c r="K56" s="350"/>
      <c r="L56" s="313"/>
      <c r="M56" s="314"/>
      <c r="N56" s="350"/>
      <c r="O56" s="313"/>
      <c r="P56" s="314"/>
      <c r="Q56" s="350"/>
      <c r="R56" s="313"/>
      <c r="S56" s="314"/>
      <c r="T56" s="350"/>
      <c r="U56" s="313"/>
      <c r="V56" s="314"/>
      <c r="W56" s="350"/>
      <c r="X56" s="313"/>
      <c r="Y56" s="314"/>
      <c r="Z56" s="350"/>
      <c r="AA56" s="313"/>
      <c r="AB56" s="314"/>
      <c r="AC56" s="350"/>
      <c r="AD56" s="313"/>
      <c r="AE56" s="314"/>
      <c r="AF56" s="350"/>
      <c r="AG56" s="313"/>
      <c r="AH56" s="314"/>
    </row>
    <row r="57" customFormat="false" ht="12.75" hidden="false" customHeight="false" outlineLevel="0" collapsed="false">
      <c r="A57" s="315" t="s">
        <v>112</v>
      </c>
      <c r="B57" s="316" t="n">
        <f aca="false">'[6]stock-fab'!E47</f>
        <v>0</v>
      </c>
      <c r="C57" s="316" t="n">
        <f aca="false">'[6]stock-fab'!F47</f>
        <v>0</v>
      </c>
      <c r="D57" s="317" t="n">
        <f aca="false">'[6]stock-fab'!G47</f>
        <v>0</v>
      </c>
      <c r="E57" s="351" t="n">
        <f aca="false">'[6]stock-fab'!H47</f>
        <v>0</v>
      </c>
      <c r="F57" s="316" t="n">
        <f aca="false">'[6]stock-fab'!I47</f>
        <v>0</v>
      </c>
      <c r="G57" s="317" t="n">
        <f aca="false">'[6]stock-fab'!J47</f>
        <v>0</v>
      </c>
      <c r="H57" s="351" t="n">
        <f aca="false">'[6]stock-fab'!K47</f>
        <v>0</v>
      </c>
      <c r="I57" s="316" t="n">
        <f aca="false">'[6]stock-fab'!L47</f>
        <v>0</v>
      </c>
      <c r="J57" s="317" t="n">
        <f aca="false">'[6]stock-fab'!M47</f>
        <v>0</v>
      </c>
      <c r="K57" s="351" t="n">
        <f aca="false">'[6]stock-fab'!N47</f>
        <v>0</v>
      </c>
      <c r="L57" s="316" t="n">
        <f aca="false">'[6]stock-fab'!O47</f>
        <v>0</v>
      </c>
      <c r="M57" s="317" t="n">
        <f aca="false">'[6]stock-fab'!P47</f>
        <v>0</v>
      </c>
      <c r="N57" s="351" t="n">
        <f aca="false">'[6]stock-fab'!Q47</f>
        <v>0</v>
      </c>
      <c r="O57" s="316" t="n">
        <f aca="false">'[6]stock-fab'!R47</f>
        <v>0</v>
      </c>
      <c r="P57" s="317" t="n">
        <f aca="false">'[6]stock-fab'!S47</f>
        <v>0</v>
      </c>
      <c r="Q57" s="351" t="n">
        <f aca="false">'[6]stock-fab'!T47</f>
        <v>0</v>
      </c>
      <c r="R57" s="316" t="n">
        <f aca="false">'[6]stock-fab'!U47</f>
        <v>0</v>
      </c>
      <c r="S57" s="317" t="n">
        <f aca="false">'[6]stock-fab'!V47</f>
        <v>0</v>
      </c>
      <c r="T57" s="351" t="n">
        <f aca="false">'[6]stock-fab'!W47</f>
        <v>0</v>
      </c>
      <c r="U57" s="316" t="n">
        <f aca="false">'[6]stock-fab'!X47</f>
        <v>0</v>
      </c>
      <c r="V57" s="317" t="n">
        <f aca="false">'[6]stock-fab'!Y47</f>
        <v>0</v>
      </c>
      <c r="W57" s="351" t="n">
        <f aca="false">'[6]stock-fab'!Z47</f>
        <v>0</v>
      </c>
      <c r="X57" s="316" t="n">
        <f aca="false">'[6]stock-fab'!AA47</f>
        <v>0</v>
      </c>
      <c r="Y57" s="317" t="n">
        <f aca="false">'[6]stock-fab'!AB47</f>
        <v>0</v>
      </c>
      <c r="Z57" s="351" t="n">
        <f aca="false">'[6]stock-fab'!AC47</f>
        <v>0</v>
      </c>
      <c r="AA57" s="316" t="n">
        <f aca="false">'[6]stock-fab'!AD47</f>
        <v>0</v>
      </c>
      <c r="AB57" s="317" t="n">
        <f aca="false">'[6]stock-fab'!AE47</f>
        <v>0</v>
      </c>
      <c r="AC57" s="351" t="n">
        <f aca="false">'[6]stock-fab'!AF47</f>
        <v>0</v>
      </c>
      <c r="AD57" s="316" t="n">
        <f aca="false">'[6]stock-fab'!AG47</f>
        <v>0</v>
      </c>
      <c r="AE57" s="317" t="n">
        <f aca="false">'[6]stock-fab'!AH47</f>
        <v>0</v>
      </c>
      <c r="AF57" s="351" t="n">
        <f aca="false">'[6]stock-fab'!AI47</f>
        <v>0</v>
      </c>
      <c r="AG57" s="316" t="n">
        <f aca="false">'[6]stock-fab'!AJ47</f>
        <v>0</v>
      </c>
      <c r="AH57" s="317" t="n">
        <f aca="false">'[6]stock-fab'!AK47</f>
        <v>0</v>
      </c>
    </row>
    <row r="58" customFormat="false" ht="12.75" hidden="false" customHeight="false" outlineLevel="0" collapsed="false">
      <c r="A58" s="315" t="s">
        <v>113</v>
      </c>
      <c r="B58" s="316" t="n">
        <f aca="false">'[6]stock-fab'!E48</f>
        <v>0</v>
      </c>
      <c r="C58" s="316" t="n">
        <f aca="false">'[6]stock-fab'!F48</f>
        <v>0</v>
      </c>
      <c r="D58" s="317" t="n">
        <f aca="false">'[6]stock-fab'!G48</f>
        <v>0</v>
      </c>
      <c r="E58" s="351" t="n">
        <f aca="false">'[6]stock-fab'!H48</f>
        <v>0</v>
      </c>
      <c r="F58" s="316" t="n">
        <f aca="false">'[6]stock-fab'!I48</f>
        <v>0</v>
      </c>
      <c r="G58" s="317" t="n">
        <f aca="false">'[6]stock-fab'!J48</f>
        <v>0</v>
      </c>
      <c r="H58" s="351" t="n">
        <f aca="false">'[6]stock-fab'!K48</f>
        <v>0</v>
      </c>
      <c r="I58" s="316" t="n">
        <f aca="false">'[6]stock-fab'!L48</f>
        <v>0</v>
      </c>
      <c r="J58" s="317" t="n">
        <f aca="false">'[6]stock-fab'!M48</f>
        <v>0</v>
      </c>
      <c r="K58" s="351" t="n">
        <f aca="false">'[6]stock-fab'!N48</f>
        <v>0</v>
      </c>
      <c r="L58" s="316" t="n">
        <f aca="false">'[6]stock-fab'!O48</f>
        <v>0</v>
      </c>
      <c r="M58" s="317" t="n">
        <f aca="false">'[6]stock-fab'!P48</f>
        <v>0</v>
      </c>
      <c r="N58" s="351" t="n">
        <f aca="false">'[6]stock-fab'!Q48</f>
        <v>0</v>
      </c>
      <c r="O58" s="316" t="n">
        <f aca="false">'[6]stock-fab'!R48</f>
        <v>0</v>
      </c>
      <c r="P58" s="317" t="n">
        <f aca="false">'[6]stock-fab'!S48</f>
        <v>0</v>
      </c>
      <c r="Q58" s="351" t="n">
        <f aca="false">'[6]stock-fab'!T48</f>
        <v>0</v>
      </c>
      <c r="R58" s="316" t="n">
        <f aca="false">'[6]stock-fab'!U48</f>
        <v>0</v>
      </c>
      <c r="S58" s="317" t="n">
        <f aca="false">'[6]stock-fab'!V48</f>
        <v>0</v>
      </c>
      <c r="T58" s="351" t="n">
        <f aca="false">'[6]stock-fab'!W48</f>
        <v>0</v>
      </c>
      <c r="U58" s="316" t="n">
        <f aca="false">'[6]stock-fab'!X48</f>
        <v>0</v>
      </c>
      <c r="V58" s="317" t="n">
        <f aca="false">'[6]stock-fab'!Y48</f>
        <v>0</v>
      </c>
      <c r="W58" s="351" t="n">
        <f aca="false">'[6]stock-fab'!Z48</f>
        <v>0</v>
      </c>
      <c r="X58" s="316" t="n">
        <f aca="false">'[6]stock-fab'!AA48</f>
        <v>0</v>
      </c>
      <c r="Y58" s="317" t="n">
        <f aca="false">'[6]stock-fab'!AB48</f>
        <v>0</v>
      </c>
      <c r="Z58" s="351" t="n">
        <f aca="false">'[6]stock-fab'!AC48</f>
        <v>0</v>
      </c>
      <c r="AA58" s="316" t="n">
        <f aca="false">'[6]stock-fab'!AD48</f>
        <v>0</v>
      </c>
      <c r="AB58" s="317" t="n">
        <f aca="false">'[6]stock-fab'!AE48</f>
        <v>0</v>
      </c>
      <c r="AC58" s="351" t="n">
        <f aca="false">'[6]stock-fab'!AF48</f>
        <v>0</v>
      </c>
      <c r="AD58" s="316" t="n">
        <f aca="false">'[6]stock-fab'!AG48</f>
        <v>0</v>
      </c>
      <c r="AE58" s="317" t="n">
        <f aca="false">'[6]stock-fab'!AH48</f>
        <v>0</v>
      </c>
      <c r="AF58" s="351" t="n">
        <f aca="false">'[6]stock-fab'!AI48</f>
        <v>0</v>
      </c>
      <c r="AG58" s="316" t="n">
        <f aca="false">'[6]stock-fab'!AJ48</f>
        <v>0</v>
      </c>
      <c r="AH58" s="317" t="n">
        <f aca="false">'[6]stock-fab'!AK48</f>
        <v>0</v>
      </c>
    </row>
    <row r="59" customFormat="false" ht="12.75" hidden="false" customHeight="false" outlineLevel="0" collapsed="false">
      <c r="A59" s="315" t="s">
        <v>114</v>
      </c>
      <c r="B59" s="316" t="n">
        <f aca="false">'[6]stock-fab'!E49</f>
        <v>0</v>
      </c>
      <c r="C59" s="316" t="n">
        <f aca="false">'[6]stock-fab'!F49</f>
        <v>0</v>
      </c>
      <c r="D59" s="317" t="n">
        <f aca="false">'[6]stock-fab'!G49</f>
        <v>0</v>
      </c>
      <c r="E59" s="351" t="n">
        <f aca="false">'[6]stock-fab'!H49</f>
        <v>0</v>
      </c>
      <c r="F59" s="316" t="n">
        <f aca="false">'[6]stock-fab'!I49</f>
        <v>0</v>
      </c>
      <c r="G59" s="317" t="n">
        <f aca="false">'[6]stock-fab'!J49</f>
        <v>0</v>
      </c>
      <c r="H59" s="351" t="n">
        <f aca="false">'[6]stock-fab'!K49</f>
        <v>0</v>
      </c>
      <c r="I59" s="316" t="n">
        <f aca="false">'[6]stock-fab'!L49</f>
        <v>0</v>
      </c>
      <c r="J59" s="317" t="n">
        <f aca="false">'[6]stock-fab'!M49</f>
        <v>0</v>
      </c>
      <c r="K59" s="351" t="n">
        <f aca="false">'[6]stock-fab'!N49</f>
        <v>0</v>
      </c>
      <c r="L59" s="316" t="n">
        <f aca="false">'[6]stock-fab'!O49</f>
        <v>0</v>
      </c>
      <c r="M59" s="317" t="n">
        <f aca="false">'[6]stock-fab'!P49</f>
        <v>0</v>
      </c>
      <c r="N59" s="351" t="n">
        <f aca="false">'[6]stock-fab'!Q49</f>
        <v>0</v>
      </c>
      <c r="O59" s="316" t="n">
        <f aca="false">'[6]stock-fab'!R49</f>
        <v>0</v>
      </c>
      <c r="P59" s="317" t="n">
        <f aca="false">'[6]stock-fab'!S49</f>
        <v>0</v>
      </c>
      <c r="Q59" s="351" t="n">
        <f aca="false">'[6]stock-fab'!T49</f>
        <v>0</v>
      </c>
      <c r="R59" s="316" t="n">
        <f aca="false">'[6]stock-fab'!U49</f>
        <v>0</v>
      </c>
      <c r="S59" s="317" t="n">
        <f aca="false">'[6]stock-fab'!V49</f>
        <v>0</v>
      </c>
      <c r="T59" s="351" t="n">
        <f aca="false">'[6]stock-fab'!W49</f>
        <v>0</v>
      </c>
      <c r="U59" s="316" t="n">
        <f aca="false">'[6]stock-fab'!X49</f>
        <v>0</v>
      </c>
      <c r="V59" s="317" t="n">
        <f aca="false">'[6]stock-fab'!Y49</f>
        <v>0</v>
      </c>
      <c r="W59" s="351" t="n">
        <f aca="false">'[6]stock-fab'!Z49</f>
        <v>141.8</v>
      </c>
      <c r="X59" s="316" t="n">
        <f aca="false">'[6]stock-fab'!AA49</f>
        <v>141.8</v>
      </c>
      <c r="Y59" s="317" t="n">
        <f aca="false">'[6]stock-fab'!AB49</f>
        <v>0</v>
      </c>
      <c r="Z59" s="351" t="n">
        <f aca="false">'[6]stock-fab'!AC49</f>
        <v>35.7</v>
      </c>
      <c r="AA59" s="316" t="n">
        <f aca="false">'[6]stock-fab'!AD49</f>
        <v>35.7</v>
      </c>
      <c r="AB59" s="317" t="n">
        <f aca="false">'[6]stock-fab'!AE49</f>
        <v>0</v>
      </c>
      <c r="AC59" s="351" t="n">
        <f aca="false">'[6]stock-fab'!AF49</f>
        <v>230</v>
      </c>
      <c r="AD59" s="316" t="n">
        <f aca="false">'[6]stock-fab'!AG49</f>
        <v>230</v>
      </c>
      <c r="AE59" s="317" t="n">
        <f aca="false">'[6]stock-fab'!AH49</f>
        <v>0</v>
      </c>
      <c r="AF59" s="351" t="n">
        <f aca="false">'[6]stock-fab'!AI49</f>
        <v>0</v>
      </c>
      <c r="AG59" s="316" t="n">
        <f aca="false">'[6]stock-fab'!AJ49</f>
        <v>0</v>
      </c>
      <c r="AH59" s="317" t="n">
        <f aca="false">'[6]stock-fab'!AK49</f>
        <v>0</v>
      </c>
    </row>
    <row r="60" customFormat="false" ht="12.75" hidden="false" customHeight="false" outlineLevel="0" collapsed="false">
      <c r="A60" s="315" t="s">
        <v>115</v>
      </c>
      <c r="B60" s="316" t="n">
        <f aca="false">'[6]stock-fab'!E50</f>
        <v>0</v>
      </c>
      <c r="C60" s="316" t="n">
        <f aca="false">'[6]stock-fab'!F50</f>
        <v>0</v>
      </c>
      <c r="D60" s="317" t="n">
        <f aca="false">'[6]stock-fab'!G50</f>
        <v>0</v>
      </c>
      <c r="E60" s="351" t="n">
        <f aca="false">'[6]stock-fab'!H50</f>
        <v>0</v>
      </c>
      <c r="F60" s="316" t="n">
        <f aca="false">'[6]stock-fab'!I50</f>
        <v>0</v>
      </c>
      <c r="G60" s="317" t="n">
        <f aca="false">'[6]stock-fab'!J50</f>
        <v>0</v>
      </c>
      <c r="H60" s="351" t="n">
        <f aca="false">'[6]stock-fab'!K50</f>
        <v>0</v>
      </c>
      <c r="I60" s="316" t="n">
        <f aca="false">'[6]stock-fab'!L50</f>
        <v>0</v>
      </c>
      <c r="J60" s="317" t="n">
        <f aca="false">'[6]stock-fab'!M50</f>
        <v>0</v>
      </c>
      <c r="K60" s="351" t="n">
        <f aca="false">'[6]stock-fab'!N50</f>
        <v>0</v>
      </c>
      <c r="L60" s="316" t="n">
        <f aca="false">'[6]stock-fab'!O50</f>
        <v>0</v>
      </c>
      <c r="M60" s="317" t="n">
        <f aca="false">'[6]stock-fab'!P50</f>
        <v>0</v>
      </c>
      <c r="N60" s="351" t="n">
        <f aca="false">'[6]stock-fab'!Q50</f>
        <v>2.2</v>
      </c>
      <c r="O60" s="316" t="n">
        <f aca="false">'[6]stock-fab'!R50</f>
        <v>14.3</v>
      </c>
      <c r="P60" s="317" t="n">
        <f aca="false">'[6]stock-fab'!S50</f>
        <v>0</v>
      </c>
      <c r="Q60" s="351" t="n">
        <f aca="false">'[6]stock-fab'!T50</f>
        <v>11.1</v>
      </c>
      <c r="R60" s="316" t="n">
        <f aca="false">'[6]stock-fab'!U50</f>
        <v>0</v>
      </c>
      <c r="S60" s="317" t="n">
        <f aca="false">'[6]stock-fab'!V50</f>
        <v>0</v>
      </c>
      <c r="T60" s="351" t="n">
        <f aca="false">'[6]stock-fab'!W50</f>
        <v>0</v>
      </c>
      <c r="U60" s="316" t="n">
        <f aca="false">'[6]stock-fab'!X50</f>
        <v>0</v>
      </c>
      <c r="V60" s="317" t="n">
        <f aca="false">'[6]stock-fab'!Y50</f>
        <v>0</v>
      </c>
      <c r="W60" s="351" t="n">
        <f aca="false">'[6]stock-fab'!Z50</f>
        <v>0</v>
      </c>
      <c r="X60" s="316" t="n">
        <f aca="false">'[6]stock-fab'!AA50</f>
        <v>0</v>
      </c>
      <c r="Y60" s="317" t="n">
        <f aca="false">'[6]stock-fab'!AB50</f>
        <v>0</v>
      </c>
      <c r="Z60" s="351" t="n">
        <f aca="false">'[6]stock-fab'!AC50</f>
        <v>24.2</v>
      </c>
      <c r="AA60" s="316" t="n">
        <f aca="false">'[6]stock-fab'!AD50</f>
        <v>9.5</v>
      </c>
      <c r="AB60" s="317" t="n">
        <f aca="false">'[6]stock-fab'!AE50</f>
        <v>0</v>
      </c>
      <c r="AC60" s="351" t="n">
        <f aca="false">'[6]stock-fab'!AF50</f>
        <v>26.9</v>
      </c>
      <c r="AD60" s="316" t="n">
        <f aca="false">'[6]stock-fab'!AG50</f>
        <v>34.2</v>
      </c>
      <c r="AE60" s="317" t="n">
        <f aca="false">'[6]stock-fab'!AH50</f>
        <v>0</v>
      </c>
      <c r="AF60" s="351" t="n">
        <f aca="false">'[6]stock-fab'!AI50</f>
        <v>0</v>
      </c>
      <c r="AG60" s="316" t="n">
        <f aca="false">'[6]stock-fab'!AJ50</f>
        <v>0</v>
      </c>
      <c r="AH60" s="317" t="n">
        <f aca="false">'[6]stock-fab'!AK50</f>
        <v>0</v>
      </c>
    </row>
    <row r="61" customFormat="false" ht="12.75" hidden="false" customHeight="false" outlineLevel="0" collapsed="false">
      <c r="A61" s="325" t="s">
        <v>42</v>
      </c>
      <c r="B61" s="326" t="n">
        <f aca="false">SUM(B57:B60)</f>
        <v>0</v>
      </c>
      <c r="C61" s="326" t="n">
        <f aca="false">SUM(C57:C60)</f>
        <v>0</v>
      </c>
      <c r="D61" s="327" t="n">
        <f aca="false">SUM(D57:D60)</f>
        <v>0</v>
      </c>
      <c r="E61" s="354" t="n">
        <f aca="false">SUM(E57:E60)</f>
        <v>0</v>
      </c>
      <c r="F61" s="326" t="n">
        <f aca="false">SUM(F57:F60)</f>
        <v>0</v>
      </c>
      <c r="G61" s="327" t="n">
        <f aca="false">SUM(G57:G60)</f>
        <v>0</v>
      </c>
      <c r="H61" s="354" t="n">
        <f aca="false">SUM(H57:H60)</f>
        <v>0</v>
      </c>
      <c r="I61" s="326" t="n">
        <f aca="false">SUM(I57:I60)</f>
        <v>0</v>
      </c>
      <c r="J61" s="327" t="n">
        <f aca="false">SUM(J57:J60)</f>
        <v>0</v>
      </c>
      <c r="K61" s="354" t="n">
        <f aca="false">SUM(K57:K60)</f>
        <v>0</v>
      </c>
      <c r="L61" s="326" t="n">
        <f aca="false">SUM(L57:L60)</f>
        <v>0</v>
      </c>
      <c r="M61" s="327" t="n">
        <f aca="false">SUM(M57:M60)</f>
        <v>0</v>
      </c>
      <c r="N61" s="354" t="n">
        <f aca="false">SUM(N57:N60)</f>
        <v>2.2</v>
      </c>
      <c r="O61" s="326" t="n">
        <f aca="false">SUM(O57:O60)</f>
        <v>14.3</v>
      </c>
      <c r="P61" s="327" t="n">
        <f aca="false">SUM(P57:P60)</f>
        <v>0</v>
      </c>
      <c r="Q61" s="354" t="n">
        <f aca="false">SUM(Q57:Q60)</f>
        <v>11.1</v>
      </c>
      <c r="R61" s="326" t="n">
        <f aca="false">SUM(R57:R60)</f>
        <v>0</v>
      </c>
      <c r="S61" s="327" t="n">
        <f aca="false">SUM(S57:S60)</f>
        <v>0</v>
      </c>
      <c r="T61" s="354" t="n">
        <f aca="false">SUM(T57:T60)</f>
        <v>0</v>
      </c>
      <c r="U61" s="326" t="n">
        <f aca="false">SUM(U57:U60)</f>
        <v>0</v>
      </c>
      <c r="V61" s="327" t="n">
        <f aca="false">SUM(V57:V60)</f>
        <v>0</v>
      </c>
      <c r="W61" s="354" t="n">
        <f aca="false">SUM(W57:W60)</f>
        <v>141.8</v>
      </c>
      <c r="X61" s="326" t="n">
        <f aca="false">SUM(X57:X60)</f>
        <v>141.8</v>
      </c>
      <c r="Y61" s="327" t="n">
        <f aca="false">SUM(Y57:Y60)</f>
        <v>0</v>
      </c>
      <c r="Z61" s="354" t="n">
        <f aca="false">SUM(Z57:Z60)</f>
        <v>59.9</v>
      </c>
      <c r="AA61" s="326" t="n">
        <f aca="false">SUM(AA57:AA60)</f>
        <v>45.2</v>
      </c>
      <c r="AB61" s="327" t="n">
        <f aca="false">SUM(AB57:AB60)</f>
        <v>0</v>
      </c>
      <c r="AC61" s="354" t="n">
        <f aca="false">SUM(AC57:AC60)</f>
        <v>256.9</v>
      </c>
      <c r="AD61" s="326" t="n">
        <f aca="false">SUM(AD57:AD60)</f>
        <v>264.2</v>
      </c>
      <c r="AE61" s="327" t="n">
        <f aca="false">SUM(AE57:AE60)</f>
        <v>0</v>
      </c>
      <c r="AF61" s="354" t="n">
        <f aca="false">SUM(AF57:AF60)</f>
        <v>0</v>
      </c>
      <c r="AG61" s="326" t="n">
        <f aca="false">SUM(AG57:AG60)</f>
        <v>0</v>
      </c>
      <c r="AH61" s="327" t="n">
        <f aca="false">SUM(AH57:AH60)</f>
        <v>0</v>
      </c>
    </row>
    <row r="62" customFormat="false" ht="12.75" hidden="false" customHeight="false" outlineLevel="0" collapsed="false">
      <c r="A62" s="321" t="s">
        <v>116</v>
      </c>
      <c r="B62" s="313"/>
      <c r="C62" s="313"/>
      <c r="D62" s="314"/>
      <c r="E62" s="350"/>
      <c r="F62" s="313"/>
      <c r="G62" s="314"/>
      <c r="H62" s="350"/>
      <c r="I62" s="313"/>
      <c r="J62" s="314"/>
      <c r="K62" s="350"/>
      <c r="L62" s="313"/>
      <c r="M62" s="314"/>
      <c r="N62" s="350"/>
      <c r="O62" s="313"/>
      <c r="P62" s="314"/>
      <c r="Q62" s="350"/>
      <c r="R62" s="313"/>
      <c r="S62" s="314"/>
      <c r="T62" s="350"/>
      <c r="U62" s="313"/>
      <c r="V62" s="314"/>
      <c r="W62" s="350"/>
      <c r="X62" s="313"/>
      <c r="Y62" s="314"/>
      <c r="Z62" s="350"/>
      <c r="AA62" s="313"/>
      <c r="AB62" s="314"/>
      <c r="AC62" s="350"/>
      <c r="AD62" s="313"/>
      <c r="AE62" s="314"/>
      <c r="AF62" s="350"/>
      <c r="AG62" s="313"/>
      <c r="AH62" s="314"/>
    </row>
    <row r="63" customFormat="false" ht="12.75" hidden="false" customHeight="false" outlineLevel="0" collapsed="false">
      <c r="A63" s="315" t="s">
        <v>117</v>
      </c>
      <c r="B63" s="316" t="n">
        <f aca="false">'[6]stock-fab'!E52</f>
        <v>0</v>
      </c>
      <c r="C63" s="316" t="n">
        <f aca="false">'[6]stock-fab'!F52</f>
        <v>0</v>
      </c>
      <c r="D63" s="317" t="n">
        <f aca="false">'[6]stock-fab'!G52</f>
        <v>0</v>
      </c>
      <c r="E63" s="351" t="n">
        <f aca="false">'[6]stock-fab'!H52</f>
        <v>0</v>
      </c>
      <c r="F63" s="316" t="n">
        <f aca="false">'[6]stock-fab'!I52</f>
        <v>0</v>
      </c>
      <c r="G63" s="317" t="n">
        <f aca="false">'[6]stock-fab'!J52</f>
        <v>0</v>
      </c>
      <c r="H63" s="351" t="n">
        <f aca="false">'[6]stock-fab'!K52</f>
        <v>6</v>
      </c>
      <c r="I63" s="316" t="n">
        <f aca="false">'[6]stock-fab'!L52</f>
        <v>8.1</v>
      </c>
      <c r="J63" s="317" t="n">
        <f aca="false">'[6]stock-fab'!M52</f>
        <v>5.9</v>
      </c>
      <c r="K63" s="351" t="n">
        <f aca="false">'[6]stock-fab'!N52</f>
        <v>0</v>
      </c>
      <c r="L63" s="316" t="n">
        <f aca="false">'[6]stock-fab'!O52</f>
        <v>0</v>
      </c>
      <c r="M63" s="317" t="n">
        <f aca="false">'[6]stock-fab'!P52</f>
        <v>0</v>
      </c>
      <c r="N63" s="351" t="n">
        <f aca="false">'[6]stock-fab'!Q52</f>
        <v>0</v>
      </c>
      <c r="O63" s="316" t="n">
        <f aca="false">'[6]stock-fab'!R52</f>
        <v>0</v>
      </c>
      <c r="P63" s="317" t="n">
        <f aca="false">'[6]stock-fab'!S52</f>
        <v>0</v>
      </c>
      <c r="Q63" s="351" t="n">
        <f aca="false">'[6]stock-fab'!T52</f>
        <v>0</v>
      </c>
      <c r="R63" s="316" t="n">
        <f aca="false">'[6]stock-fab'!U52</f>
        <v>0</v>
      </c>
      <c r="S63" s="317" t="n">
        <f aca="false">'[6]stock-fab'!V52</f>
        <v>0</v>
      </c>
      <c r="T63" s="351" t="n">
        <f aca="false">'[6]stock-fab'!W52</f>
        <v>0</v>
      </c>
      <c r="U63" s="316" t="n">
        <f aca="false">'[6]stock-fab'!X52</f>
        <v>0</v>
      </c>
      <c r="V63" s="317" t="n">
        <f aca="false">'[6]stock-fab'!Y52</f>
        <v>0</v>
      </c>
      <c r="W63" s="351" t="n">
        <f aca="false">'[6]stock-fab'!Z52</f>
        <v>227.8</v>
      </c>
      <c r="X63" s="316" t="n">
        <f aca="false">'[6]stock-fab'!AA52</f>
        <v>396.8</v>
      </c>
      <c r="Y63" s="317" t="n">
        <f aca="false">'[6]stock-fab'!AB52</f>
        <v>164.7</v>
      </c>
      <c r="Z63" s="351" t="n">
        <f aca="false">'[6]stock-fab'!AC52</f>
        <v>95</v>
      </c>
      <c r="AA63" s="316" t="n">
        <f aca="false">'[6]stock-fab'!AD52</f>
        <v>100.1</v>
      </c>
      <c r="AB63" s="317" t="n">
        <f aca="false">'[6]stock-fab'!AE52</f>
        <v>137.3</v>
      </c>
      <c r="AC63" s="351" t="n">
        <f aca="false">'[6]stock-fab'!AF52</f>
        <v>656</v>
      </c>
      <c r="AD63" s="316" t="n">
        <f aca="false">'[6]stock-fab'!AG52</f>
        <v>182.4</v>
      </c>
      <c r="AE63" s="317" t="n">
        <f aca="false">'[6]stock-fab'!AH52</f>
        <v>228.6</v>
      </c>
      <c r="AF63" s="351" t="n">
        <f aca="false">'[6]stock-fab'!AI52</f>
        <v>0</v>
      </c>
      <c r="AG63" s="316" t="n">
        <f aca="false">'[6]stock-fab'!AJ52</f>
        <v>0</v>
      </c>
      <c r="AH63" s="317" t="n">
        <f aca="false">'[6]stock-fab'!AK52</f>
        <v>0</v>
      </c>
    </row>
    <row r="64" customFormat="false" ht="12.75" hidden="false" customHeight="false" outlineLevel="0" collapsed="false">
      <c r="A64" s="315" t="s">
        <v>118</v>
      </c>
      <c r="B64" s="316" t="n">
        <f aca="false">'[6]stock-fab'!E53</f>
        <v>0</v>
      </c>
      <c r="C64" s="316" t="n">
        <f aca="false">'[6]stock-fab'!F53</f>
        <v>0</v>
      </c>
      <c r="D64" s="317" t="n">
        <f aca="false">'[6]stock-fab'!G53</f>
        <v>0</v>
      </c>
      <c r="E64" s="351" t="n">
        <f aca="false">'[6]stock-fab'!H53</f>
        <v>0</v>
      </c>
      <c r="F64" s="316" t="n">
        <f aca="false">'[6]stock-fab'!I53</f>
        <v>0</v>
      </c>
      <c r="G64" s="317" t="n">
        <f aca="false">'[6]stock-fab'!J53</f>
        <v>0</v>
      </c>
      <c r="H64" s="351" t="n">
        <f aca="false">'[6]stock-fab'!K53</f>
        <v>0</v>
      </c>
      <c r="I64" s="316" t="n">
        <f aca="false">'[6]stock-fab'!L53</f>
        <v>0</v>
      </c>
      <c r="J64" s="317" t="n">
        <f aca="false">'[6]stock-fab'!M53</f>
        <v>0</v>
      </c>
      <c r="K64" s="351" t="n">
        <f aca="false">'[6]stock-fab'!N53</f>
        <v>0</v>
      </c>
      <c r="L64" s="316" t="n">
        <f aca="false">'[6]stock-fab'!O53</f>
        <v>0</v>
      </c>
      <c r="M64" s="317" t="n">
        <f aca="false">'[6]stock-fab'!P53</f>
        <v>0</v>
      </c>
      <c r="N64" s="351" t="n">
        <f aca="false">'[6]stock-fab'!Q53</f>
        <v>0</v>
      </c>
      <c r="O64" s="316" t="n">
        <f aca="false">'[6]stock-fab'!R53</f>
        <v>0</v>
      </c>
      <c r="P64" s="317" t="n">
        <f aca="false">'[6]stock-fab'!S53</f>
        <v>0</v>
      </c>
      <c r="Q64" s="351" t="n">
        <f aca="false">'[6]stock-fab'!T53</f>
        <v>0</v>
      </c>
      <c r="R64" s="316" t="n">
        <f aca="false">'[6]stock-fab'!U53</f>
        <v>0</v>
      </c>
      <c r="S64" s="317" t="n">
        <f aca="false">'[6]stock-fab'!V53</f>
        <v>0</v>
      </c>
      <c r="T64" s="351" t="n">
        <f aca="false">'[6]stock-fab'!W53</f>
        <v>0</v>
      </c>
      <c r="U64" s="316" t="n">
        <f aca="false">'[6]stock-fab'!X53</f>
        <v>0</v>
      </c>
      <c r="V64" s="317" t="n">
        <f aca="false">'[6]stock-fab'!Y53</f>
        <v>0</v>
      </c>
      <c r="W64" s="351" t="n">
        <f aca="false">'[6]stock-fab'!Z53</f>
        <v>0</v>
      </c>
      <c r="X64" s="316" t="n">
        <f aca="false">'[6]stock-fab'!AA53</f>
        <v>0</v>
      </c>
      <c r="Y64" s="317" t="n">
        <f aca="false">'[6]stock-fab'!AB53</f>
        <v>0</v>
      </c>
      <c r="Z64" s="351" t="n">
        <f aca="false">'[6]stock-fab'!AC53</f>
        <v>0</v>
      </c>
      <c r="AA64" s="316" t="n">
        <f aca="false">'[6]stock-fab'!AD53</f>
        <v>0</v>
      </c>
      <c r="AB64" s="317" t="n">
        <f aca="false">'[6]stock-fab'!AE53</f>
        <v>0</v>
      </c>
      <c r="AC64" s="351" t="n">
        <f aca="false">'[6]stock-fab'!AF53</f>
        <v>0</v>
      </c>
      <c r="AD64" s="316" t="n">
        <f aca="false">'[6]stock-fab'!AG53</f>
        <v>0</v>
      </c>
      <c r="AE64" s="317" t="n">
        <f aca="false">'[6]stock-fab'!AH53</f>
        <v>0</v>
      </c>
      <c r="AF64" s="351" t="n">
        <f aca="false">'[6]stock-fab'!AI53</f>
        <v>0</v>
      </c>
      <c r="AG64" s="316" t="n">
        <f aca="false">'[6]stock-fab'!AJ53</f>
        <v>0</v>
      </c>
      <c r="AH64" s="317" t="n">
        <f aca="false">'[6]stock-fab'!AK53</f>
        <v>0</v>
      </c>
    </row>
    <row r="65" customFormat="false" ht="12.75" hidden="false" customHeight="false" outlineLevel="0" collapsed="false">
      <c r="A65" s="325" t="s">
        <v>42</v>
      </c>
      <c r="B65" s="326" t="n">
        <f aca="false">SUM(B63:B64)</f>
        <v>0</v>
      </c>
      <c r="C65" s="326" t="n">
        <f aca="false">SUM(C63:C64)</f>
        <v>0</v>
      </c>
      <c r="D65" s="327" t="n">
        <f aca="false">SUM(D63:D64)</f>
        <v>0</v>
      </c>
      <c r="E65" s="354" t="n">
        <f aca="false">SUM(E63:E64)</f>
        <v>0</v>
      </c>
      <c r="F65" s="326" t="n">
        <f aca="false">SUM(F63:F64)</f>
        <v>0</v>
      </c>
      <c r="G65" s="327" t="n">
        <f aca="false">SUM(G63:G64)</f>
        <v>0</v>
      </c>
      <c r="H65" s="354" t="n">
        <f aca="false">SUM(H63:H64)</f>
        <v>6</v>
      </c>
      <c r="I65" s="326" t="n">
        <f aca="false">SUM(I63:I64)</f>
        <v>8.1</v>
      </c>
      <c r="J65" s="327" t="n">
        <f aca="false">SUM(J63:J64)</f>
        <v>5.9</v>
      </c>
      <c r="K65" s="354" t="n">
        <f aca="false">SUM(K63:K64)</f>
        <v>0</v>
      </c>
      <c r="L65" s="326" t="n">
        <f aca="false">SUM(L63:L64)</f>
        <v>0</v>
      </c>
      <c r="M65" s="327" t="n">
        <f aca="false">SUM(M63:M64)</f>
        <v>0</v>
      </c>
      <c r="N65" s="354" t="n">
        <f aca="false">SUM(N63:N64)</f>
        <v>0</v>
      </c>
      <c r="O65" s="326" t="n">
        <f aca="false">SUM(O63:O64)</f>
        <v>0</v>
      </c>
      <c r="P65" s="327" t="n">
        <f aca="false">SUM(P63:P64)</f>
        <v>0</v>
      </c>
      <c r="Q65" s="354" t="n">
        <f aca="false">SUM(Q63:Q64)</f>
        <v>0</v>
      </c>
      <c r="R65" s="326" t="n">
        <f aca="false">SUM(R63:R64)</f>
        <v>0</v>
      </c>
      <c r="S65" s="327" t="n">
        <f aca="false">SUM(S63:S64)</f>
        <v>0</v>
      </c>
      <c r="T65" s="354" t="n">
        <f aca="false">SUM(T63:T64)</f>
        <v>0</v>
      </c>
      <c r="U65" s="326" t="n">
        <f aca="false">SUM(U63:U64)</f>
        <v>0</v>
      </c>
      <c r="V65" s="327" t="n">
        <f aca="false">SUM(V63:V64)</f>
        <v>0</v>
      </c>
      <c r="W65" s="354" t="n">
        <f aca="false">SUM(W63:W64)</f>
        <v>227.8</v>
      </c>
      <c r="X65" s="326" t="n">
        <f aca="false">SUM(X63:X64)</f>
        <v>396.8</v>
      </c>
      <c r="Y65" s="327" t="n">
        <f aca="false">SUM(Y63:Y64)</f>
        <v>164.7</v>
      </c>
      <c r="Z65" s="354" t="n">
        <f aca="false">SUM(Z63:Z64)</f>
        <v>95</v>
      </c>
      <c r="AA65" s="326" t="n">
        <f aca="false">SUM(AA63:AA64)</f>
        <v>100.1</v>
      </c>
      <c r="AB65" s="327" t="n">
        <f aca="false">SUM(AB63:AB64)</f>
        <v>137.3</v>
      </c>
      <c r="AC65" s="354" t="n">
        <f aca="false">SUM(AC63:AC64)</f>
        <v>656</v>
      </c>
      <c r="AD65" s="326" t="n">
        <f aca="false">SUM(AD63:AD64)</f>
        <v>182.4</v>
      </c>
      <c r="AE65" s="327" t="n">
        <f aca="false">SUM(AE63:AE64)</f>
        <v>228.6</v>
      </c>
      <c r="AF65" s="354" t="n">
        <f aca="false">SUM(AF63:AF64)</f>
        <v>0</v>
      </c>
      <c r="AG65" s="326" t="n">
        <f aca="false">SUM(AG63:AG64)</f>
        <v>0</v>
      </c>
      <c r="AH65" s="327" t="n">
        <f aca="false">SUM(AH63:AH64)</f>
        <v>0</v>
      </c>
    </row>
    <row r="66" customFormat="false" ht="12.75" hidden="false" customHeight="false" outlineLevel="0" collapsed="false">
      <c r="A66" s="321" t="s">
        <v>119</v>
      </c>
      <c r="B66" s="313"/>
      <c r="C66" s="313"/>
      <c r="D66" s="314"/>
      <c r="E66" s="350"/>
      <c r="F66" s="313"/>
      <c r="G66" s="314"/>
      <c r="H66" s="350"/>
      <c r="I66" s="313"/>
      <c r="J66" s="314"/>
      <c r="K66" s="350"/>
      <c r="L66" s="313"/>
      <c r="M66" s="314"/>
      <c r="N66" s="350"/>
      <c r="O66" s="313"/>
      <c r="P66" s="314"/>
      <c r="Q66" s="350"/>
      <c r="R66" s="313"/>
      <c r="S66" s="314"/>
      <c r="T66" s="350"/>
      <c r="U66" s="313"/>
      <c r="V66" s="314"/>
      <c r="W66" s="350"/>
      <c r="X66" s="313"/>
      <c r="Y66" s="314"/>
      <c r="Z66" s="350"/>
      <c r="AA66" s="313"/>
      <c r="AB66" s="314"/>
      <c r="AC66" s="350"/>
      <c r="AD66" s="313"/>
      <c r="AE66" s="314"/>
      <c r="AF66" s="350"/>
      <c r="AG66" s="313"/>
      <c r="AH66" s="314"/>
    </row>
    <row r="67" customFormat="false" ht="12.75" hidden="false" customHeight="false" outlineLevel="0" collapsed="false">
      <c r="A67" s="315" t="s">
        <v>120</v>
      </c>
      <c r="B67" s="316" t="n">
        <f aca="false">'[6]stock-fab'!E55</f>
        <v>0</v>
      </c>
      <c r="C67" s="316" t="n">
        <f aca="false">'[6]stock-fab'!F55</f>
        <v>0</v>
      </c>
      <c r="D67" s="317" t="n">
        <f aca="false">'[6]stock-fab'!G55</f>
        <v>0</v>
      </c>
      <c r="E67" s="351" t="n">
        <f aca="false">'[6]stock-fab'!H55</f>
        <v>0</v>
      </c>
      <c r="F67" s="316" t="n">
        <f aca="false">'[6]stock-fab'!I55</f>
        <v>0</v>
      </c>
      <c r="G67" s="317" t="n">
        <f aca="false">'[6]stock-fab'!J55</f>
        <v>0</v>
      </c>
      <c r="H67" s="351" t="n">
        <f aca="false">'[6]stock-fab'!K55</f>
        <v>0</v>
      </c>
      <c r="I67" s="316" t="n">
        <f aca="false">'[6]stock-fab'!L55</f>
        <v>0</v>
      </c>
      <c r="J67" s="317" t="n">
        <f aca="false">'[6]stock-fab'!M55</f>
        <v>0</v>
      </c>
      <c r="K67" s="351" t="n">
        <f aca="false">'[6]stock-fab'!N55</f>
        <v>0</v>
      </c>
      <c r="L67" s="316" t="n">
        <f aca="false">'[6]stock-fab'!O55</f>
        <v>0</v>
      </c>
      <c r="M67" s="317" t="n">
        <f aca="false">'[6]stock-fab'!P55</f>
        <v>0</v>
      </c>
      <c r="N67" s="351" t="n">
        <f aca="false">'[6]stock-fab'!Q55</f>
        <v>0</v>
      </c>
      <c r="O67" s="316" t="n">
        <f aca="false">'[6]stock-fab'!R55</f>
        <v>28.8</v>
      </c>
      <c r="P67" s="317" t="n">
        <f aca="false">'[6]stock-fab'!S55</f>
        <v>19</v>
      </c>
      <c r="Q67" s="351" t="n">
        <f aca="false">'[6]stock-fab'!T55</f>
        <v>0</v>
      </c>
      <c r="R67" s="316" t="n">
        <f aca="false">'[6]stock-fab'!U55</f>
        <v>0</v>
      </c>
      <c r="S67" s="317" t="n">
        <f aca="false">'[6]stock-fab'!V55</f>
        <v>0</v>
      </c>
      <c r="T67" s="351" t="n">
        <f aca="false">'[6]stock-fab'!W55</f>
        <v>0</v>
      </c>
      <c r="U67" s="316" t="n">
        <f aca="false">'[6]stock-fab'!X55</f>
        <v>0</v>
      </c>
      <c r="V67" s="317" t="n">
        <f aca="false">'[6]stock-fab'!Y55</f>
        <v>0</v>
      </c>
      <c r="W67" s="351" t="n">
        <f aca="false">'[6]stock-fab'!Z55</f>
        <v>72.7</v>
      </c>
      <c r="X67" s="316" t="n">
        <f aca="false">'[6]stock-fab'!AA55</f>
        <v>91.8</v>
      </c>
      <c r="Y67" s="317" t="n">
        <f aca="false">'[6]stock-fab'!AB55</f>
        <v>63.4</v>
      </c>
      <c r="Z67" s="351" t="n">
        <f aca="false">'[6]stock-fab'!AC55</f>
        <v>115.3</v>
      </c>
      <c r="AA67" s="316" t="n">
        <f aca="false">'[6]stock-fab'!AD55</f>
        <v>76.3</v>
      </c>
      <c r="AB67" s="317" t="n">
        <f aca="false">'[6]stock-fab'!AE55</f>
        <v>63.1</v>
      </c>
      <c r="AC67" s="351" t="n">
        <f aca="false">'[6]stock-fab'!AF55</f>
        <v>152</v>
      </c>
      <c r="AD67" s="316" t="n">
        <f aca="false">'[6]stock-fab'!AG55</f>
        <v>121.4</v>
      </c>
      <c r="AE67" s="317" t="n">
        <f aca="false">'[6]stock-fab'!AH55</f>
        <v>90.1</v>
      </c>
      <c r="AF67" s="351" t="n">
        <f aca="false">'[6]stock-fab'!AI55</f>
        <v>0</v>
      </c>
      <c r="AG67" s="316" t="n">
        <f aca="false">'[6]stock-fab'!AJ55</f>
        <v>0</v>
      </c>
      <c r="AH67" s="317" t="n">
        <f aca="false">'[6]stock-fab'!AK55</f>
        <v>0</v>
      </c>
    </row>
    <row r="68" customFormat="false" ht="12.75" hidden="false" customHeight="false" outlineLevel="0" collapsed="false">
      <c r="A68" s="315" t="s">
        <v>121</v>
      </c>
      <c r="B68" s="316" t="n">
        <f aca="false">'[6]stock-fab'!E56</f>
        <v>0</v>
      </c>
      <c r="C68" s="316" t="n">
        <f aca="false">'[6]stock-fab'!F56</f>
        <v>0</v>
      </c>
      <c r="D68" s="317" t="n">
        <f aca="false">'[6]stock-fab'!G56</f>
        <v>0</v>
      </c>
      <c r="E68" s="351" t="n">
        <f aca="false">'[6]stock-fab'!H56</f>
        <v>0</v>
      </c>
      <c r="F68" s="316" t="n">
        <f aca="false">'[6]stock-fab'!I56</f>
        <v>0</v>
      </c>
      <c r="G68" s="317" t="n">
        <f aca="false">'[6]stock-fab'!J56</f>
        <v>0</v>
      </c>
      <c r="H68" s="351" t="n">
        <f aca="false">'[6]stock-fab'!K56</f>
        <v>0</v>
      </c>
      <c r="I68" s="316" t="n">
        <f aca="false">'[6]stock-fab'!L56</f>
        <v>0</v>
      </c>
      <c r="J68" s="317" t="n">
        <f aca="false">'[6]stock-fab'!M56</f>
        <v>0</v>
      </c>
      <c r="K68" s="351" t="n">
        <f aca="false">'[6]stock-fab'!N56</f>
        <v>0</v>
      </c>
      <c r="L68" s="316" t="n">
        <f aca="false">'[6]stock-fab'!O56</f>
        <v>0</v>
      </c>
      <c r="M68" s="317" t="n">
        <f aca="false">'[6]stock-fab'!P56</f>
        <v>0</v>
      </c>
      <c r="N68" s="351" t="n">
        <f aca="false">'[6]stock-fab'!Q56</f>
        <v>0</v>
      </c>
      <c r="O68" s="316" t="n">
        <f aca="false">'[6]stock-fab'!R56</f>
        <v>0</v>
      </c>
      <c r="P68" s="317" t="n">
        <f aca="false">'[6]stock-fab'!S56</f>
        <v>929.5</v>
      </c>
      <c r="Q68" s="351" t="n">
        <f aca="false">'[6]stock-fab'!T56</f>
        <v>0</v>
      </c>
      <c r="R68" s="316" t="n">
        <f aca="false">'[6]stock-fab'!U56</f>
        <v>0</v>
      </c>
      <c r="S68" s="317" t="n">
        <f aca="false">'[6]stock-fab'!V56</f>
        <v>0</v>
      </c>
      <c r="T68" s="351" t="n">
        <f aca="false">'[6]stock-fab'!W56</f>
        <v>0</v>
      </c>
      <c r="U68" s="316" t="n">
        <f aca="false">'[6]stock-fab'!X56</f>
        <v>0</v>
      </c>
      <c r="V68" s="317" t="n">
        <f aca="false">'[6]stock-fab'!Y56</f>
        <v>0</v>
      </c>
      <c r="W68" s="351" t="n">
        <f aca="false">'[6]stock-fab'!Z56</f>
        <v>98</v>
      </c>
      <c r="X68" s="316" t="n">
        <f aca="false">'[6]stock-fab'!AA56</f>
        <v>55.5</v>
      </c>
      <c r="Y68" s="317" t="n">
        <f aca="false">'[6]stock-fab'!AB56</f>
        <v>74.5</v>
      </c>
      <c r="Z68" s="351" t="n">
        <f aca="false">'[6]stock-fab'!AC56</f>
        <v>49.3</v>
      </c>
      <c r="AA68" s="316" t="n">
        <f aca="false">'[6]stock-fab'!AD56</f>
        <v>24.5</v>
      </c>
      <c r="AB68" s="317" t="n">
        <f aca="false">'[6]stock-fab'!AE56</f>
        <v>93.8</v>
      </c>
      <c r="AC68" s="351" t="n">
        <f aca="false">'[6]stock-fab'!AF56</f>
        <v>193.7</v>
      </c>
      <c r="AD68" s="316" t="n">
        <f aca="false">'[6]stock-fab'!AG56</f>
        <v>68.8</v>
      </c>
      <c r="AE68" s="317" t="n">
        <f aca="false">'[6]stock-fab'!AH56</f>
        <v>164.3</v>
      </c>
      <c r="AF68" s="351" t="n">
        <f aca="false">'[6]stock-fab'!AI56</f>
        <v>0</v>
      </c>
      <c r="AG68" s="316" t="n">
        <f aca="false">'[6]stock-fab'!AJ56</f>
        <v>0</v>
      </c>
      <c r="AH68" s="317" t="n">
        <f aca="false">'[6]stock-fab'!AK56</f>
        <v>0</v>
      </c>
    </row>
    <row r="69" customFormat="false" ht="12.75" hidden="false" customHeight="false" outlineLevel="0" collapsed="false">
      <c r="A69" s="315" t="s">
        <v>122</v>
      </c>
      <c r="B69" s="316" t="n">
        <f aca="false">'[6]stock-fab'!E57</f>
        <v>0</v>
      </c>
      <c r="C69" s="316" t="n">
        <f aca="false">'[6]stock-fab'!F57</f>
        <v>0</v>
      </c>
      <c r="D69" s="317" t="n">
        <f aca="false">'[6]stock-fab'!G57</f>
        <v>0</v>
      </c>
      <c r="E69" s="351" t="n">
        <f aca="false">'[6]stock-fab'!H57</f>
        <v>0</v>
      </c>
      <c r="F69" s="316" t="n">
        <f aca="false">'[6]stock-fab'!I57</f>
        <v>0</v>
      </c>
      <c r="G69" s="317" t="n">
        <f aca="false">'[6]stock-fab'!J57</f>
        <v>0</v>
      </c>
      <c r="H69" s="351" t="n">
        <f aca="false">'[6]stock-fab'!K57</f>
        <v>0</v>
      </c>
      <c r="I69" s="316" t="n">
        <f aca="false">'[6]stock-fab'!L57</f>
        <v>0</v>
      </c>
      <c r="J69" s="317" t="n">
        <f aca="false">'[6]stock-fab'!M57</f>
        <v>0</v>
      </c>
      <c r="K69" s="351" t="n">
        <f aca="false">'[6]stock-fab'!N57</f>
        <v>0</v>
      </c>
      <c r="L69" s="316" t="n">
        <f aca="false">'[6]stock-fab'!O57</f>
        <v>0</v>
      </c>
      <c r="M69" s="317" t="n">
        <f aca="false">'[6]stock-fab'!P57</f>
        <v>0</v>
      </c>
      <c r="N69" s="351" t="n">
        <f aca="false">'[6]stock-fab'!Q57</f>
        <v>0</v>
      </c>
      <c r="O69" s="316" t="n">
        <f aca="false">'[6]stock-fab'!R57</f>
        <v>0</v>
      </c>
      <c r="P69" s="317" t="n">
        <f aca="false">'[6]stock-fab'!S57</f>
        <v>0</v>
      </c>
      <c r="Q69" s="351" t="n">
        <f aca="false">'[6]stock-fab'!T57</f>
        <v>0</v>
      </c>
      <c r="R69" s="316" t="n">
        <f aca="false">'[6]stock-fab'!U57</f>
        <v>0</v>
      </c>
      <c r="S69" s="317" t="n">
        <f aca="false">'[6]stock-fab'!V57</f>
        <v>0</v>
      </c>
      <c r="T69" s="351" t="n">
        <f aca="false">'[6]stock-fab'!W57</f>
        <v>0</v>
      </c>
      <c r="U69" s="316" t="n">
        <f aca="false">'[6]stock-fab'!X57</f>
        <v>0</v>
      </c>
      <c r="V69" s="317" t="n">
        <f aca="false">'[6]stock-fab'!Y57</f>
        <v>0</v>
      </c>
      <c r="W69" s="351" t="n">
        <f aca="false">'[6]stock-fab'!Z57</f>
        <v>0</v>
      </c>
      <c r="X69" s="316" t="n">
        <f aca="false">'[6]stock-fab'!AA57</f>
        <v>0</v>
      </c>
      <c r="Y69" s="317" t="n">
        <f aca="false">'[6]stock-fab'!AB57</f>
        <v>0</v>
      </c>
      <c r="Z69" s="351" t="n">
        <f aca="false">'[6]stock-fab'!AC57</f>
        <v>0</v>
      </c>
      <c r="AA69" s="316" t="n">
        <f aca="false">'[6]stock-fab'!AD57</f>
        <v>0</v>
      </c>
      <c r="AB69" s="317" t="n">
        <f aca="false">'[6]stock-fab'!AE57</f>
        <v>0</v>
      </c>
      <c r="AC69" s="351" t="n">
        <f aca="false">'[6]stock-fab'!AF57</f>
        <v>0</v>
      </c>
      <c r="AD69" s="316" t="n">
        <f aca="false">'[6]stock-fab'!AG57</f>
        <v>0</v>
      </c>
      <c r="AE69" s="317" t="n">
        <f aca="false">'[6]stock-fab'!AH57</f>
        <v>0</v>
      </c>
      <c r="AF69" s="351" t="n">
        <f aca="false">'[6]stock-fab'!AI57</f>
        <v>0</v>
      </c>
      <c r="AG69" s="316" t="n">
        <f aca="false">'[6]stock-fab'!AJ57</f>
        <v>0</v>
      </c>
      <c r="AH69" s="317" t="n">
        <f aca="false">'[6]stock-fab'!AK57</f>
        <v>0</v>
      </c>
    </row>
    <row r="70" customFormat="false" ht="12.75" hidden="false" customHeight="false" outlineLevel="0" collapsed="false">
      <c r="A70" s="315" t="s">
        <v>123</v>
      </c>
      <c r="B70" s="316" t="n">
        <f aca="false">'[6]stock-fab'!E58</f>
        <v>0</v>
      </c>
      <c r="C70" s="316" t="n">
        <f aca="false">'[6]stock-fab'!F58</f>
        <v>0</v>
      </c>
      <c r="D70" s="317" t="n">
        <f aca="false">'[6]stock-fab'!G58</f>
        <v>0</v>
      </c>
      <c r="E70" s="351" t="n">
        <f aca="false">'[6]stock-fab'!H58</f>
        <v>0</v>
      </c>
      <c r="F70" s="316" t="n">
        <f aca="false">'[6]stock-fab'!I58</f>
        <v>0</v>
      </c>
      <c r="G70" s="317" t="n">
        <f aca="false">'[6]stock-fab'!J58</f>
        <v>0</v>
      </c>
      <c r="H70" s="351" t="n">
        <f aca="false">'[6]stock-fab'!K58</f>
        <v>0</v>
      </c>
      <c r="I70" s="316" t="n">
        <f aca="false">'[6]stock-fab'!L58</f>
        <v>0</v>
      </c>
      <c r="J70" s="317" t="n">
        <f aca="false">'[6]stock-fab'!M58</f>
        <v>0</v>
      </c>
      <c r="K70" s="351" t="n">
        <f aca="false">'[6]stock-fab'!N58</f>
        <v>0</v>
      </c>
      <c r="L70" s="316" t="n">
        <f aca="false">'[6]stock-fab'!O58</f>
        <v>0</v>
      </c>
      <c r="M70" s="317" t="n">
        <f aca="false">'[6]stock-fab'!P58</f>
        <v>0</v>
      </c>
      <c r="N70" s="351" t="n">
        <f aca="false">'[6]stock-fab'!Q58</f>
        <v>0</v>
      </c>
      <c r="O70" s="316" t="n">
        <f aca="false">'[6]stock-fab'!R58</f>
        <v>0</v>
      </c>
      <c r="P70" s="317" t="n">
        <f aca="false">'[6]stock-fab'!S58</f>
        <v>0</v>
      </c>
      <c r="Q70" s="351" t="n">
        <f aca="false">'[6]stock-fab'!T58</f>
        <v>0</v>
      </c>
      <c r="R70" s="316" t="n">
        <f aca="false">'[6]stock-fab'!U58</f>
        <v>0</v>
      </c>
      <c r="S70" s="317" t="n">
        <f aca="false">'[6]stock-fab'!V58</f>
        <v>0</v>
      </c>
      <c r="T70" s="351" t="n">
        <f aca="false">'[6]stock-fab'!W58</f>
        <v>0</v>
      </c>
      <c r="U70" s="316" t="n">
        <f aca="false">'[6]stock-fab'!X58</f>
        <v>0</v>
      </c>
      <c r="V70" s="317" t="n">
        <f aca="false">'[6]stock-fab'!Y58</f>
        <v>0</v>
      </c>
      <c r="W70" s="351" t="n">
        <f aca="false">'[6]stock-fab'!Z58</f>
        <v>0</v>
      </c>
      <c r="X70" s="316" t="n">
        <f aca="false">'[6]stock-fab'!AA58</f>
        <v>0</v>
      </c>
      <c r="Y70" s="317" t="n">
        <f aca="false">'[6]stock-fab'!AB58</f>
        <v>0</v>
      </c>
      <c r="Z70" s="351" t="n">
        <f aca="false">'[6]stock-fab'!AC58</f>
        <v>0</v>
      </c>
      <c r="AA70" s="316" t="n">
        <f aca="false">'[6]stock-fab'!AD58</f>
        <v>0</v>
      </c>
      <c r="AB70" s="317" t="n">
        <f aca="false">'[6]stock-fab'!AE58</f>
        <v>0</v>
      </c>
      <c r="AC70" s="351" t="n">
        <f aca="false">'[6]stock-fab'!AF58</f>
        <v>0</v>
      </c>
      <c r="AD70" s="316" t="n">
        <f aca="false">'[6]stock-fab'!AG58</f>
        <v>0</v>
      </c>
      <c r="AE70" s="317" t="n">
        <f aca="false">'[6]stock-fab'!AH58</f>
        <v>0</v>
      </c>
      <c r="AF70" s="351" t="n">
        <f aca="false">'[6]stock-fab'!AI58</f>
        <v>0</v>
      </c>
      <c r="AG70" s="316" t="n">
        <f aca="false">'[6]stock-fab'!AJ58</f>
        <v>0</v>
      </c>
      <c r="AH70" s="317" t="n">
        <f aca="false">'[6]stock-fab'!AK58</f>
        <v>0</v>
      </c>
    </row>
    <row r="71" customFormat="false" ht="12.75" hidden="false" customHeight="false" outlineLevel="0" collapsed="false">
      <c r="A71" s="325" t="s">
        <v>42</v>
      </c>
      <c r="B71" s="326" t="n">
        <f aca="false">SUM(B67:B70)</f>
        <v>0</v>
      </c>
      <c r="C71" s="326" t="n">
        <f aca="false">SUM(C67:C70)</f>
        <v>0</v>
      </c>
      <c r="D71" s="327" t="n">
        <f aca="false">SUM(D67:D70)</f>
        <v>0</v>
      </c>
      <c r="E71" s="354" t="n">
        <f aca="false">SUM(E67:E70)</f>
        <v>0</v>
      </c>
      <c r="F71" s="326" t="n">
        <f aca="false">SUM(F67:F70)</f>
        <v>0</v>
      </c>
      <c r="G71" s="327" t="n">
        <f aca="false">SUM(G67:G70)</f>
        <v>0</v>
      </c>
      <c r="H71" s="354" t="n">
        <f aca="false">SUM(H67:H70)</f>
        <v>0</v>
      </c>
      <c r="I71" s="326" t="n">
        <f aca="false">SUM(I67:I70)</f>
        <v>0</v>
      </c>
      <c r="J71" s="327" t="n">
        <f aca="false">SUM(J67:J70)</f>
        <v>0</v>
      </c>
      <c r="K71" s="354" t="n">
        <f aca="false">SUM(K67:K70)</f>
        <v>0</v>
      </c>
      <c r="L71" s="326" t="n">
        <f aca="false">SUM(L67:L70)</f>
        <v>0</v>
      </c>
      <c r="M71" s="327" t="n">
        <f aca="false">SUM(M67:M70)</f>
        <v>0</v>
      </c>
      <c r="N71" s="354" t="n">
        <f aca="false">SUM(N67:N70)</f>
        <v>0</v>
      </c>
      <c r="O71" s="326" t="n">
        <f aca="false">SUM(O67:O70)</f>
        <v>28.8</v>
      </c>
      <c r="P71" s="327" t="n">
        <f aca="false">SUM(P67:P70)</f>
        <v>948.5</v>
      </c>
      <c r="Q71" s="354" t="n">
        <f aca="false">SUM(Q67:Q70)</f>
        <v>0</v>
      </c>
      <c r="R71" s="326" t="n">
        <f aca="false">SUM(R67:R70)</f>
        <v>0</v>
      </c>
      <c r="S71" s="327" t="n">
        <f aca="false">SUM(S67:S70)</f>
        <v>0</v>
      </c>
      <c r="T71" s="354" t="n">
        <f aca="false">SUM(T67:T70)</f>
        <v>0</v>
      </c>
      <c r="U71" s="326" t="n">
        <f aca="false">SUM(U67:U70)</f>
        <v>0</v>
      </c>
      <c r="V71" s="327" t="n">
        <f aca="false">SUM(V67:V70)</f>
        <v>0</v>
      </c>
      <c r="W71" s="354" t="n">
        <f aca="false">SUM(W67:W70)</f>
        <v>170.7</v>
      </c>
      <c r="X71" s="326" t="n">
        <f aca="false">SUM(X67:X70)</f>
        <v>147.3</v>
      </c>
      <c r="Y71" s="327" t="n">
        <f aca="false">SUM(Y67:Y70)</f>
        <v>137.9</v>
      </c>
      <c r="Z71" s="354" t="n">
        <f aca="false">SUM(Z67:Z70)</f>
        <v>164.6</v>
      </c>
      <c r="AA71" s="326" t="n">
        <f aca="false">SUM(AA67:AA70)</f>
        <v>100.8</v>
      </c>
      <c r="AB71" s="327" t="n">
        <f aca="false">SUM(AB67:AB70)</f>
        <v>156.9</v>
      </c>
      <c r="AC71" s="354" t="n">
        <f aca="false">SUM(AC67:AC70)</f>
        <v>345.7</v>
      </c>
      <c r="AD71" s="326" t="n">
        <f aca="false">SUM(AD67:AD70)</f>
        <v>190.2</v>
      </c>
      <c r="AE71" s="327" t="n">
        <f aca="false">SUM(AE67:AE70)</f>
        <v>254.4</v>
      </c>
      <c r="AF71" s="354" t="n">
        <f aca="false">SUM(AF67:AF70)</f>
        <v>0</v>
      </c>
      <c r="AG71" s="326" t="n">
        <f aca="false">SUM(AG67:AG70)</f>
        <v>0</v>
      </c>
      <c r="AH71" s="327" t="n">
        <f aca="false">SUM(AH67:AH70)</f>
        <v>0</v>
      </c>
    </row>
    <row r="72" customFormat="false" ht="12.75" hidden="false" customHeight="false" outlineLevel="0" collapsed="false">
      <c r="A72" s="321" t="s">
        <v>124</v>
      </c>
      <c r="B72" s="313"/>
      <c r="C72" s="313"/>
      <c r="D72" s="314"/>
      <c r="E72" s="350"/>
      <c r="F72" s="313"/>
      <c r="G72" s="314"/>
      <c r="H72" s="350"/>
      <c r="I72" s="313"/>
      <c r="J72" s="314"/>
      <c r="K72" s="350"/>
      <c r="L72" s="313"/>
      <c r="M72" s="314"/>
      <c r="N72" s="350"/>
      <c r="O72" s="313"/>
      <c r="P72" s="314"/>
      <c r="Q72" s="350"/>
      <c r="R72" s="350"/>
      <c r="S72" s="350"/>
      <c r="T72" s="350"/>
      <c r="U72" s="350"/>
      <c r="V72" s="350"/>
      <c r="W72" s="350"/>
      <c r="X72" s="313"/>
      <c r="Y72" s="314"/>
      <c r="Z72" s="350"/>
      <c r="AA72" s="313"/>
      <c r="AB72" s="314"/>
      <c r="AC72" s="350"/>
      <c r="AD72" s="313"/>
      <c r="AE72" s="314"/>
      <c r="AF72" s="350"/>
      <c r="AG72" s="313"/>
      <c r="AH72" s="314"/>
    </row>
    <row r="73" customFormat="false" ht="12.75" hidden="false" customHeight="false" outlineLevel="0" collapsed="false">
      <c r="A73" s="315" t="s">
        <v>125</v>
      </c>
      <c r="B73" s="316" t="n">
        <f aca="false">'[6]stock-fab'!E60</f>
        <v>120.1</v>
      </c>
      <c r="C73" s="316" t="n">
        <f aca="false">'[6]stock-fab'!F60</f>
        <v>82.2</v>
      </c>
      <c r="D73" s="317" t="n">
        <f aca="false">'[6]stock-fab'!G60</f>
        <v>133.1</v>
      </c>
      <c r="E73" s="351" t="n">
        <f aca="false">'[6]stock-fab'!H60</f>
        <v>92.1</v>
      </c>
      <c r="F73" s="316" t="n">
        <f aca="false">'[6]stock-fab'!I60</f>
        <v>9.1</v>
      </c>
      <c r="G73" s="317" t="n">
        <f aca="false">'[6]stock-fab'!J60</f>
        <v>61.8</v>
      </c>
      <c r="H73" s="351" t="n">
        <f aca="false">'[6]stock-fab'!K60</f>
        <v>358.5</v>
      </c>
      <c r="I73" s="316" t="n">
        <f aca="false">'[6]stock-fab'!L60</f>
        <v>384.5</v>
      </c>
      <c r="J73" s="317" t="n">
        <f aca="false">'[6]stock-fab'!M60</f>
        <v>803.8</v>
      </c>
      <c r="K73" s="351" t="n">
        <f aca="false">'[6]stock-fab'!N60</f>
        <v>0</v>
      </c>
      <c r="L73" s="316" t="n">
        <f aca="false">'[6]stock-fab'!O60</f>
        <v>0</v>
      </c>
      <c r="M73" s="317" t="n">
        <f aca="false">'[6]stock-fab'!P60</f>
        <v>0</v>
      </c>
      <c r="N73" s="351" t="n">
        <f aca="false">'[6]stock-fab'!Q60</f>
        <v>117.5</v>
      </c>
      <c r="O73" s="316" t="n">
        <f aca="false">'[6]stock-fab'!R60</f>
        <v>125</v>
      </c>
      <c r="P73" s="317" t="n">
        <f aca="false">'[6]stock-fab'!S60</f>
        <v>53.8</v>
      </c>
      <c r="Q73" s="351" t="n">
        <f aca="false">'[6]stock-fab'!T60</f>
        <v>18.2</v>
      </c>
      <c r="R73" s="351" t="n">
        <f aca="false">'[6]stock-fab'!U60</f>
        <v>19.2</v>
      </c>
      <c r="S73" s="351" t="n">
        <f aca="false">'[6]stock-fab'!V60</f>
        <v>31.6</v>
      </c>
      <c r="T73" s="351" t="n">
        <f aca="false">'[6]stock-fab'!W60</f>
        <v>0</v>
      </c>
      <c r="U73" s="351" t="n">
        <f aca="false">'[6]stock-fab'!X60</f>
        <v>0</v>
      </c>
      <c r="V73" s="351" t="n">
        <f aca="false">'[6]stock-fab'!Y60</f>
        <v>0</v>
      </c>
      <c r="W73" s="351" t="n">
        <f aca="false">'[6]stock-fab'!Z60</f>
        <v>815.3</v>
      </c>
      <c r="X73" s="316" t="n">
        <f aca="false">'[6]stock-fab'!AA60</f>
        <v>1189.8</v>
      </c>
      <c r="Y73" s="317" t="n">
        <f aca="false">'[6]stock-fab'!AB60</f>
        <v>527.9</v>
      </c>
      <c r="Z73" s="351" t="n">
        <f aca="false">'[6]stock-fab'!AC60</f>
        <v>667</v>
      </c>
      <c r="AA73" s="355" t="n">
        <f aca="false">'[6]stock-fab'!AD60</f>
        <v>941.6</v>
      </c>
      <c r="AB73" s="356" t="n">
        <f aca="false">'[6]stock-fab'!AE60</f>
        <v>525.5</v>
      </c>
      <c r="AC73" s="351" t="n">
        <f aca="false">'[6]stock-fab'!AF60</f>
        <v>1979</v>
      </c>
      <c r="AD73" s="355" t="n">
        <f aca="false">'[6]stock-fab'!AG60</f>
        <v>1628.5</v>
      </c>
      <c r="AE73" s="356" t="n">
        <f aca="false">'[6]stock-fab'!AH60</f>
        <v>2343.6</v>
      </c>
      <c r="AF73" s="351" t="n">
        <f aca="false">'[6]stock-fab'!AI60</f>
        <v>0</v>
      </c>
      <c r="AG73" s="355" t="n">
        <f aca="false">'[6]stock-fab'!AJ60</f>
        <v>4.3</v>
      </c>
      <c r="AH73" s="356" t="n">
        <f aca="false">'[6]stock-fab'!AK60</f>
        <v>5.1</v>
      </c>
    </row>
    <row r="74" customFormat="false" ht="12.75" hidden="false" customHeight="false" outlineLevel="0" collapsed="false">
      <c r="A74" s="315" t="s">
        <v>126</v>
      </c>
      <c r="B74" s="316" t="n">
        <f aca="false">'[6]stock-fab'!E61</f>
        <v>76</v>
      </c>
      <c r="C74" s="316" t="n">
        <f aca="false">'[6]stock-fab'!F61</f>
        <v>74</v>
      </c>
      <c r="D74" s="317" t="n">
        <f aca="false">'[6]stock-fab'!G61</f>
        <v>95.4</v>
      </c>
      <c r="E74" s="351" t="n">
        <f aca="false">'[6]stock-fab'!H61</f>
        <v>0</v>
      </c>
      <c r="F74" s="316" t="n">
        <f aca="false">'[6]stock-fab'!I61</f>
        <v>0</v>
      </c>
      <c r="G74" s="317" t="n">
        <f aca="false">'[6]stock-fab'!J61</f>
        <v>0</v>
      </c>
      <c r="H74" s="351" t="n">
        <f aca="false">'[6]stock-fab'!K61</f>
        <v>10.6</v>
      </c>
      <c r="I74" s="316" t="n">
        <f aca="false">'[6]stock-fab'!L61</f>
        <v>0</v>
      </c>
      <c r="J74" s="317" t="n">
        <f aca="false">'[6]stock-fab'!M61</f>
        <v>0</v>
      </c>
      <c r="K74" s="351" t="n">
        <f aca="false">'[6]stock-fab'!N61</f>
        <v>0</v>
      </c>
      <c r="L74" s="316" t="n">
        <f aca="false">'[6]stock-fab'!O61</f>
        <v>0</v>
      </c>
      <c r="M74" s="317" t="n">
        <f aca="false">'[6]stock-fab'!P61</f>
        <v>0</v>
      </c>
      <c r="N74" s="351" t="n">
        <f aca="false">'[6]stock-fab'!Q61</f>
        <v>0</v>
      </c>
      <c r="O74" s="316" t="n">
        <f aca="false">'[6]stock-fab'!R61</f>
        <v>0</v>
      </c>
      <c r="P74" s="317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51" t="n">
        <f aca="false">'[6]stock-fab'!Z61</f>
        <v>574.2</v>
      </c>
      <c r="X74" s="316" t="n">
        <f aca="false">'[6]stock-fab'!AA61</f>
        <v>637.6</v>
      </c>
      <c r="Y74" s="317" t="n">
        <f aca="false">'[6]stock-fab'!AB61</f>
        <v>499</v>
      </c>
      <c r="Z74" s="351" t="n">
        <f aca="false">'[6]stock-fab'!AC61</f>
        <v>666.5</v>
      </c>
      <c r="AA74" s="355" t="n">
        <f aca="false">'[6]stock-fab'!AD61</f>
        <v>605.6</v>
      </c>
      <c r="AB74" s="356" t="n">
        <f aca="false">'[6]stock-fab'!AE61</f>
        <v>612</v>
      </c>
      <c r="AC74" s="351" t="n">
        <f aca="false">'[6]stock-fab'!AF61</f>
        <v>1100.7</v>
      </c>
      <c r="AD74" s="355" t="n">
        <f aca="false">'[6]stock-fab'!AG61</f>
        <v>1066.6</v>
      </c>
      <c r="AE74" s="356" t="n">
        <f aca="false">'[6]stock-fab'!AH61</f>
        <v>1054.8</v>
      </c>
      <c r="AF74" s="351" t="n">
        <f aca="false">'[6]stock-fab'!AI61</f>
        <v>13</v>
      </c>
      <c r="AG74" s="355" t="n">
        <f aca="false">'[6]stock-fab'!AJ61</f>
        <v>0</v>
      </c>
      <c r="AH74" s="356" t="n">
        <f aca="false">'[6]stock-fab'!AK61</f>
        <v>0</v>
      </c>
    </row>
    <row r="75" customFormat="false" ht="12.75" hidden="false" customHeight="false" outlineLevel="0" collapsed="false">
      <c r="A75" s="315" t="s">
        <v>127</v>
      </c>
      <c r="B75" s="316" t="n">
        <f aca="false">'[6]stock-fab'!E62</f>
        <v>38.9</v>
      </c>
      <c r="C75" s="316" t="n">
        <f aca="false">'[6]stock-fab'!F62</f>
        <v>57.9</v>
      </c>
      <c r="D75" s="317" t="n">
        <f aca="false">'[6]stock-fab'!G62</f>
        <v>43.8</v>
      </c>
      <c r="E75" s="351" t="n">
        <f aca="false">'[6]stock-fab'!H62</f>
        <v>0</v>
      </c>
      <c r="F75" s="316" t="n">
        <f aca="false">'[6]stock-fab'!I62</f>
        <v>0</v>
      </c>
      <c r="G75" s="317" t="n">
        <f aca="false">'[6]stock-fab'!J62</f>
        <v>0</v>
      </c>
      <c r="H75" s="351" t="n">
        <f aca="false">'[6]stock-fab'!K62</f>
        <v>19.4</v>
      </c>
      <c r="I75" s="316" t="n">
        <f aca="false">'[6]stock-fab'!L62</f>
        <v>38.8</v>
      </c>
      <c r="J75" s="317" t="n">
        <f aca="false">'[6]stock-fab'!M62</f>
        <v>34.4</v>
      </c>
      <c r="K75" s="351" t="n">
        <f aca="false">'[6]stock-fab'!N62</f>
        <v>0</v>
      </c>
      <c r="L75" s="316" t="n">
        <f aca="false">'[6]stock-fab'!O62</f>
        <v>0</v>
      </c>
      <c r="M75" s="317" t="n">
        <f aca="false">'[6]stock-fab'!P62</f>
        <v>0</v>
      </c>
      <c r="N75" s="351" t="n">
        <f aca="false">'[6]stock-fab'!Q62</f>
        <v>17</v>
      </c>
      <c r="O75" s="316" t="n">
        <f aca="false">'[6]stock-fab'!R62</f>
        <v>0</v>
      </c>
      <c r="P75" s="317" t="n">
        <f aca="false">'[6]stock-fab'!S62</f>
        <v>0</v>
      </c>
      <c r="Q75" s="351" t="n">
        <f aca="false">'[6]stock-fab'!T62</f>
        <v>0</v>
      </c>
      <c r="R75" s="351" t="n">
        <f aca="false">'[6]stock-fab'!U62</f>
        <v>0</v>
      </c>
      <c r="S75" s="351" t="n">
        <f aca="false">'[6]stock-fab'!V62</f>
        <v>0</v>
      </c>
      <c r="T75" s="351" t="n">
        <f aca="false">'[6]stock-fab'!W62</f>
        <v>0</v>
      </c>
      <c r="U75" s="351" t="n">
        <f aca="false">'[6]stock-fab'!X62</f>
        <v>0</v>
      </c>
      <c r="V75" s="351" t="n">
        <f aca="false">'[6]stock-fab'!Y62</f>
        <v>0</v>
      </c>
      <c r="W75" s="351" t="n">
        <f aca="false">'[6]stock-fab'!Z62</f>
        <v>944.6</v>
      </c>
      <c r="X75" s="316" t="n">
        <f aca="false">'[6]stock-fab'!AA62</f>
        <v>687.3</v>
      </c>
      <c r="Y75" s="317" t="n">
        <f aca="false">'[6]stock-fab'!AB62</f>
        <v>1006.5</v>
      </c>
      <c r="Z75" s="351" t="n">
        <f aca="false">'[6]stock-fab'!AC62</f>
        <v>265.1</v>
      </c>
      <c r="AA75" s="355" t="n">
        <f aca="false">'[6]stock-fab'!AD62</f>
        <v>121.1</v>
      </c>
      <c r="AB75" s="356" t="n">
        <f aca="false">'[6]stock-fab'!AE62</f>
        <v>180.1</v>
      </c>
      <c r="AC75" s="351" t="n">
        <f aca="false">'[6]stock-fab'!AF62</f>
        <v>642.1</v>
      </c>
      <c r="AD75" s="355" t="n">
        <f aca="false">'[6]stock-fab'!AG62</f>
        <v>642.1</v>
      </c>
      <c r="AE75" s="356" t="n">
        <f aca="false">'[6]stock-fab'!AH62</f>
        <v>734.1</v>
      </c>
      <c r="AF75" s="351" t="n">
        <f aca="false">'[6]stock-fab'!AI62</f>
        <v>0</v>
      </c>
      <c r="AG75" s="355" t="n">
        <f aca="false">'[6]stock-fab'!AJ62</f>
        <v>0</v>
      </c>
      <c r="AH75" s="356" t="n">
        <f aca="false">'[6]stock-fab'!AK62</f>
        <v>0</v>
      </c>
    </row>
    <row r="76" customFormat="false" ht="12.75" hidden="false" customHeight="false" outlineLevel="0" collapsed="false">
      <c r="A76" s="315" t="s">
        <v>128</v>
      </c>
      <c r="B76" s="316" t="n">
        <f aca="false">'[6]stock-fab'!E63</f>
        <v>107.3</v>
      </c>
      <c r="C76" s="316" t="n">
        <f aca="false">'[6]stock-fab'!F63</f>
        <v>82.2</v>
      </c>
      <c r="D76" s="317" t="n">
        <f aca="false">'[6]stock-fab'!G63</f>
        <v>107.6</v>
      </c>
      <c r="E76" s="351" t="n">
        <f aca="false">'[6]stock-fab'!H63</f>
        <v>0</v>
      </c>
      <c r="F76" s="316" t="n">
        <f aca="false">'[6]stock-fab'!I63</f>
        <v>0</v>
      </c>
      <c r="G76" s="317" t="n">
        <f aca="false">'[6]stock-fab'!J63</f>
        <v>0</v>
      </c>
      <c r="H76" s="351" t="n">
        <f aca="false">'[6]stock-fab'!K63</f>
        <v>34.1</v>
      </c>
      <c r="I76" s="316" t="n">
        <f aca="false">'[6]stock-fab'!L63</f>
        <v>16</v>
      </c>
      <c r="J76" s="317" t="n">
        <f aca="false">'[6]stock-fab'!M63</f>
        <v>37.1</v>
      </c>
      <c r="K76" s="351" t="n">
        <f aca="false">'[6]stock-fab'!N63</f>
        <v>0</v>
      </c>
      <c r="L76" s="316" t="n">
        <f aca="false">'[6]stock-fab'!O63</f>
        <v>0</v>
      </c>
      <c r="M76" s="317" t="n">
        <f aca="false">'[6]stock-fab'!P63</f>
        <v>0</v>
      </c>
      <c r="N76" s="351" t="n">
        <f aca="false">'[6]stock-fab'!Q63</f>
        <v>184.2</v>
      </c>
      <c r="O76" s="316" t="n">
        <f aca="false">'[6]stock-fab'!R63</f>
        <v>209.4</v>
      </c>
      <c r="P76" s="317" t="n">
        <f aca="false">'[6]stock-fab'!S63</f>
        <v>210.8</v>
      </c>
      <c r="Q76" s="317" t="n">
        <f aca="false">'[6]stock-fab'!T63</f>
        <v>0</v>
      </c>
      <c r="R76" s="317" t="n">
        <f aca="false">'[6]stock-fab'!U63</f>
        <v>0</v>
      </c>
      <c r="S76" s="317" t="n">
        <f aca="false">'[6]stock-fab'!V63</f>
        <v>0</v>
      </c>
      <c r="T76" s="317" t="n">
        <f aca="false">'[6]stock-fab'!W63</f>
        <v>0</v>
      </c>
      <c r="U76" s="317" t="n">
        <f aca="false">'[6]stock-fab'!X63</f>
        <v>0</v>
      </c>
      <c r="V76" s="317" t="n">
        <f aca="false">'[6]stock-fab'!Y63</f>
        <v>0</v>
      </c>
      <c r="W76" s="351" t="n">
        <f aca="false">'[6]stock-fab'!Z63</f>
        <v>883.2</v>
      </c>
      <c r="X76" s="316" t="n">
        <f aca="false">'[6]stock-fab'!AA63</f>
        <v>926</v>
      </c>
      <c r="Y76" s="317" t="n">
        <f aca="false">'[6]stock-fab'!AB63</f>
        <v>829.6</v>
      </c>
      <c r="Z76" s="351" t="n">
        <f aca="false">'[6]stock-fab'!AC63</f>
        <v>687.8</v>
      </c>
      <c r="AA76" s="355" t="n">
        <f aca="false">'[6]stock-fab'!AD63</f>
        <v>865.1</v>
      </c>
      <c r="AB76" s="356" t="n">
        <f aca="false">'[6]stock-fab'!AE63</f>
        <v>873.4</v>
      </c>
      <c r="AC76" s="351" t="n">
        <f aca="false">'[6]stock-fab'!AF63</f>
        <v>2271.9</v>
      </c>
      <c r="AD76" s="355" t="n">
        <f aca="false">'[6]stock-fab'!AG63</f>
        <v>3099</v>
      </c>
      <c r="AE76" s="356" t="n">
        <f aca="false">'[6]stock-fab'!AH63</f>
        <v>3314.8</v>
      </c>
      <c r="AF76" s="351" t="n">
        <f aca="false">'[6]stock-fab'!AI63</f>
        <v>19.8</v>
      </c>
      <c r="AG76" s="355" t="n">
        <f aca="false">'[6]stock-fab'!AJ63</f>
        <v>66</v>
      </c>
      <c r="AH76" s="356" t="n">
        <f aca="false">'[6]stock-fab'!AK63</f>
        <v>76</v>
      </c>
    </row>
    <row r="77" customFormat="false" ht="12.75" hidden="false" customHeight="false" outlineLevel="0" collapsed="false">
      <c r="A77" s="315" t="s">
        <v>129</v>
      </c>
      <c r="B77" s="316" t="n">
        <f aca="false">'[6]stock-fab'!E64</f>
        <v>20.6</v>
      </c>
      <c r="C77" s="316" t="n">
        <f aca="false">'[6]stock-fab'!F64</f>
        <v>114.9</v>
      </c>
      <c r="D77" s="317" t="n">
        <f aca="false">'[6]stock-fab'!G64</f>
        <v>66.3</v>
      </c>
      <c r="E77" s="351" t="n">
        <f aca="false">'[6]stock-fab'!H64</f>
        <v>149.2</v>
      </c>
      <c r="F77" s="316" t="n">
        <f aca="false">'[6]stock-fab'!I64</f>
        <v>81.1</v>
      </c>
      <c r="G77" s="317" t="n">
        <f aca="false">'[6]stock-fab'!J64</f>
        <v>284.2</v>
      </c>
      <c r="H77" s="351" t="n">
        <f aca="false">'[6]stock-fab'!K64</f>
        <v>1311.9</v>
      </c>
      <c r="I77" s="316" t="n">
        <f aca="false">'[6]stock-fab'!L64</f>
        <v>708.1</v>
      </c>
      <c r="J77" s="317" t="n">
        <f aca="false">'[6]stock-fab'!M64</f>
        <v>666.4</v>
      </c>
      <c r="K77" s="351" t="n">
        <f aca="false">'[6]stock-fab'!N64</f>
        <v>0</v>
      </c>
      <c r="L77" s="316" t="n">
        <f aca="false">'[6]stock-fab'!O64</f>
        <v>0</v>
      </c>
      <c r="M77" s="317" t="n">
        <f aca="false">'[6]stock-fab'!P64</f>
        <v>0</v>
      </c>
      <c r="N77" s="351" t="n">
        <f aca="false">'[6]stock-fab'!Q64</f>
        <v>13.8</v>
      </c>
      <c r="O77" s="316" t="n">
        <f aca="false">'[6]stock-fab'!R64</f>
        <v>518.6</v>
      </c>
      <c r="P77" s="317" t="n">
        <f aca="false">'[6]stock-fab'!S64</f>
        <v>156.7</v>
      </c>
      <c r="Q77" s="351" t="n">
        <f aca="false">'[6]stock-fab'!T64</f>
        <v>26.5</v>
      </c>
      <c r="R77" s="351" t="n">
        <f aca="false">'[6]stock-fab'!U64</f>
        <v>74.3</v>
      </c>
      <c r="S77" s="351" t="n">
        <f aca="false">'[6]stock-fab'!V64</f>
        <v>35.1</v>
      </c>
      <c r="T77" s="351" t="n">
        <f aca="false">'[6]stock-fab'!W64</f>
        <v>0</v>
      </c>
      <c r="U77" s="351" t="n">
        <f aca="false">'[6]stock-fab'!X64</f>
        <v>0</v>
      </c>
      <c r="V77" s="351" t="n">
        <f aca="false">'[6]stock-fab'!Y64</f>
        <v>0</v>
      </c>
      <c r="W77" s="351" t="n">
        <f aca="false">'[6]stock-fab'!Z64</f>
        <v>899</v>
      </c>
      <c r="X77" s="316" t="n">
        <f aca="false">'[6]stock-fab'!AA64</f>
        <v>882.3</v>
      </c>
      <c r="Y77" s="317" t="n">
        <f aca="false">'[6]stock-fab'!AB64</f>
        <v>1007.2</v>
      </c>
      <c r="Z77" s="351" t="n">
        <f aca="false">'[6]stock-fab'!AC64</f>
        <v>630.7</v>
      </c>
      <c r="AA77" s="357" t="n">
        <f aca="false">'[6]stock-fab'!AD64</f>
        <v>595</v>
      </c>
      <c r="AB77" s="356" t="n">
        <f aca="false">'[6]stock-fab'!AE64</f>
        <v>837.6</v>
      </c>
      <c r="AC77" s="351" t="n">
        <f aca="false">'[6]stock-fab'!AF64</f>
        <v>1481.4</v>
      </c>
      <c r="AD77" s="357" t="n">
        <f aca="false">'[6]stock-fab'!AG64</f>
        <v>1949.1</v>
      </c>
      <c r="AE77" s="356" t="n">
        <f aca="false">'[6]stock-fab'!AH64</f>
        <v>1779.3</v>
      </c>
      <c r="AF77" s="351" t="n">
        <f aca="false">'[6]stock-fab'!AI64</f>
        <v>123.3</v>
      </c>
      <c r="AG77" s="357" t="n">
        <f aca="false">'[6]stock-fab'!AJ64</f>
        <v>5.2</v>
      </c>
      <c r="AH77" s="356" t="n">
        <f aca="false">'[6]stock-fab'!AK64</f>
        <v>46.1</v>
      </c>
    </row>
    <row r="78" customFormat="false" ht="12.75" hidden="false" customHeight="false" outlineLevel="0" collapsed="false">
      <c r="A78" s="322" t="s">
        <v>42</v>
      </c>
      <c r="B78" s="323" t="n">
        <f aca="false">SUM(B73:B77)</f>
        <v>362.9</v>
      </c>
      <c r="C78" s="323" t="n">
        <f aca="false">SUM(C73:C77)</f>
        <v>411.2</v>
      </c>
      <c r="D78" s="324" t="n">
        <f aca="false">SUM(D73:D77)</f>
        <v>446.2</v>
      </c>
      <c r="E78" s="353" t="n">
        <f aca="false">SUM(E73:E77)</f>
        <v>241.3</v>
      </c>
      <c r="F78" s="323" t="n">
        <f aca="false">SUM(F73:F77)</f>
        <v>90.2</v>
      </c>
      <c r="G78" s="324" t="n">
        <f aca="false">SUM(G73:G77)</f>
        <v>346</v>
      </c>
      <c r="H78" s="353" t="n">
        <f aca="false">SUM(H73:H77)</f>
        <v>1734.5</v>
      </c>
      <c r="I78" s="323" t="n">
        <f aca="false">SUM(I73:I77)</f>
        <v>1147.4</v>
      </c>
      <c r="J78" s="324" t="n">
        <f aca="false">SUM(J73:J77)</f>
        <v>1541.7</v>
      </c>
      <c r="K78" s="353" t="n">
        <f aca="false">SUM(K73:K77)</f>
        <v>0</v>
      </c>
      <c r="L78" s="323" t="n">
        <f aca="false">SUM(L73:L77)</f>
        <v>0</v>
      </c>
      <c r="M78" s="324" t="n">
        <f aca="false">SUM(M73:M77)</f>
        <v>0</v>
      </c>
      <c r="N78" s="353" t="n">
        <f aca="false">SUM(N73:N77)</f>
        <v>332.5</v>
      </c>
      <c r="O78" s="323" t="n">
        <f aca="false">SUM(O73:O77)</f>
        <v>853</v>
      </c>
      <c r="P78" s="324" t="n">
        <f aca="false">SUM(P73:P77)</f>
        <v>421.3</v>
      </c>
      <c r="Q78" s="353" t="n">
        <f aca="false">SUM(Q73:Q77)</f>
        <v>44.7</v>
      </c>
      <c r="R78" s="323" t="n">
        <f aca="false">SUM(R73:R77)</f>
        <v>93.5</v>
      </c>
      <c r="S78" s="324" t="n">
        <f aca="false">SUM(S73:S77)</f>
        <v>66.7</v>
      </c>
      <c r="T78" s="353" t="n">
        <f aca="false">SUM(T73:T77)</f>
        <v>0</v>
      </c>
      <c r="U78" s="323" t="n">
        <f aca="false">SUM(U73:U77)</f>
        <v>0</v>
      </c>
      <c r="V78" s="324" t="n">
        <f aca="false">SUM(V73:V77)</f>
        <v>0</v>
      </c>
      <c r="W78" s="353" t="n">
        <f aca="false">SUM(W73:W77)</f>
        <v>4116.3</v>
      </c>
      <c r="X78" s="323" t="n">
        <f aca="false">SUM(X73:X77)</f>
        <v>4323</v>
      </c>
      <c r="Y78" s="324" t="n">
        <f aca="false">SUM(Y73:Y77)</f>
        <v>3870.2</v>
      </c>
      <c r="Z78" s="353" t="n">
        <f aca="false">SUM(Z73:Z77)</f>
        <v>2917.1</v>
      </c>
      <c r="AA78" s="323" t="n">
        <f aca="false">SUM(AA73:AA77)</f>
        <v>3128.4</v>
      </c>
      <c r="AB78" s="324" t="n">
        <f aca="false">SUM(AB73:AB77)</f>
        <v>3028.6</v>
      </c>
      <c r="AC78" s="353" t="n">
        <f aca="false">SUM(AC73:AC77)</f>
        <v>7475.1</v>
      </c>
      <c r="AD78" s="323" t="n">
        <f aca="false">SUM(AD73:AD77)</f>
        <v>8385.3</v>
      </c>
      <c r="AE78" s="324" t="n">
        <f aca="false">SUM(AE73:AE77)</f>
        <v>9226.6</v>
      </c>
      <c r="AF78" s="353" t="n">
        <f aca="false">SUM(AF73:AF77)</f>
        <v>156.1</v>
      </c>
      <c r="AG78" s="323" t="n">
        <f aca="false">SUM(AG73:AG77)</f>
        <v>75.5</v>
      </c>
      <c r="AH78" s="324" t="n">
        <f aca="false">SUM(AH73:AH77)</f>
        <v>127.2</v>
      </c>
    </row>
    <row r="79" customFormat="false" ht="12.75" hidden="false" customHeight="false" outlineLevel="0" collapsed="false">
      <c r="A79" s="328"/>
      <c r="B79" s="329"/>
      <c r="C79" s="329"/>
      <c r="D79" s="330"/>
      <c r="E79" s="358"/>
      <c r="F79" s="329"/>
      <c r="G79" s="330"/>
      <c r="H79" s="358"/>
      <c r="I79" s="329"/>
      <c r="J79" s="330"/>
      <c r="K79" s="358"/>
      <c r="L79" s="329"/>
      <c r="M79" s="330"/>
      <c r="N79" s="358"/>
      <c r="O79" s="329"/>
      <c r="P79" s="330"/>
      <c r="Q79" s="358"/>
      <c r="R79" s="329"/>
      <c r="S79" s="330"/>
      <c r="T79" s="358"/>
      <c r="U79" s="329"/>
      <c r="V79" s="330"/>
      <c r="W79" s="358"/>
      <c r="X79" s="329"/>
      <c r="Y79" s="330"/>
      <c r="Z79" s="358"/>
      <c r="AA79" s="329"/>
      <c r="AB79" s="330"/>
      <c r="AC79" s="358"/>
      <c r="AD79" s="329"/>
      <c r="AE79" s="330"/>
      <c r="AF79" s="358"/>
      <c r="AG79" s="329"/>
      <c r="AH79" s="330"/>
    </row>
    <row r="80" customFormat="false" ht="12.75" hidden="false" customHeight="false" outlineLevel="0" collapsed="false">
      <c r="A80" s="321" t="s">
        <v>130</v>
      </c>
      <c r="B80" s="313"/>
      <c r="C80" s="313"/>
      <c r="D80" s="314"/>
      <c r="E80" s="350"/>
      <c r="F80" s="313"/>
      <c r="G80" s="314"/>
      <c r="H80" s="350"/>
      <c r="I80" s="313"/>
      <c r="J80" s="314"/>
      <c r="K80" s="350"/>
      <c r="L80" s="313"/>
      <c r="M80" s="314"/>
      <c r="N80" s="350"/>
      <c r="O80" s="313"/>
      <c r="P80" s="314"/>
      <c r="Q80" s="350"/>
      <c r="R80" s="313"/>
      <c r="S80" s="314"/>
      <c r="T80" s="350"/>
      <c r="U80" s="313"/>
      <c r="V80" s="314"/>
      <c r="W80" s="350"/>
      <c r="X80" s="313"/>
      <c r="Y80" s="314"/>
      <c r="Z80" s="350"/>
      <c r="AA80" s="313"/>
      <c r="AB80" s="314"/>
      <c r="AC80" s="350"/>
      <c r="AD80" s="313"/>
      <c r="AE80" s="314"/>
      <c r="AF80" s="350"/>
      <c r="AG80" s="313"/>
      <c r="AH80" s="314"/>
    </row>
    <row r="81" customFormat="false" ht="12.75" hidden="false" customHeight="false" outlineLevel="0" collapsed="false">
      <c r="A81" s="315" t="s">
        <v>131</v>
      </c>
      <c r="B81" s="316" t="n">
        <f aca="false">'[6]stock-fab'!E66</f>
        <v>908.5</v>
      </c>
      <c r="C81" s="316" t="n">
        <f aca="false">'[6]stock-fab'!F66</f>
        <v>3159.9</v>
      </c>
      <c r="D81" s="317" t="n">
        <f aca="false">'[6]stock-fab'!G66</f>
        <v>425.2</v>
      </c>
      <c r="E81" s="351" t="n">
        <f aca="false">'[6]stock-fab'!H66</f>
        <v>50.6</v>
      </c>
      <c r="F81" s="316" t="n">
        <f aca="false">'[6]stock-fab'!I66</f>
        <v>23.6</v>
      </c>
      <c r="G81" s="317" t="n">
        <f aca="false">'[6]stock-fab'!J66</f>
        <v>11.9</v>
      </c>
      <c r="H81" s="351" t="n">
        <f aca="false">'[6]stock-fab'!K66</f>
        <v>108.88</v>
      </c>
      <c r="I81" s="316" t="n">
        <f aca="false">'[6]stock-fab'!L66</f>
        <v>60.17</v>
      </c>
      <c r="J81" s="317" t="n">
        <f aca="false">'[6]stock-fab'!M66</f>
        <v>90</v>
      </c>
      <c r="K81" s="351" t="n">
        <f aca="false">'[6]stock-fab'!N66</f>
        <v>0</v>
      </c>
      <c r="L81" s="316" t="n">
        <f aca="false">'[6]stock-fab'!O66</f>
        <v>0</v>
      </c>
      <c r="M81" s="317" t="n">
        <f aca="false">'[6]stock-fab'!P66</f>
        <v>0</v>
      </c>
      <c r="N81" s="351" t="n">
        <f aca="false">'[6]stock-fab'!Q66</f>
        <v>285.9</v>
      </c>
      <c r="O81" s="316" t="n">
        <f aca="false">'[6]stock-fab'!R66</f>
        <v>1149</v>
      </c>
      <c r="P81" s="317" t="n">
        <f aca="false">'[6]stock-fab'!S66</f>
        <v>1186</v>
      </c>
      <c r="Q81" s="351" t="n">
        <f aca="false">'[6]stock-fab'!T66</f>
        <v>0</v>
      </c>
      <c r="R81" s="316" t="n">
        <f aca="false">'[6]stock-fab'!U66</f>
        <v>19.7</v>
      </c>
      <c r="S81" s="317" t="n">
        <f aca="false">'[6]stock-fab'!V66</f>
        <v>43.9</v>
      </c>
      <c r="T81" s="351" t="n">
        <f aca="false">'[6]stock-fab'!W66</f>
        <v>0</v>
      </c>
      <c r="U81" s="316" t="n">
        <f aca="false">'[6]stock-fab'!X66</f>
        <v>0</v>
      </c>
      <c r="V81" s="317" t="n">
        <f aca="false">'[6]stock-fab'!Y66</f>
        <v>0</v>
      </c>
      <c r="W81" s="351" t="n">
        <f aca="false">'[6]stock-fab'!Z66</f>
        <v>8342.91</v>
      </c>
      <c r="X81" s="316" t="n">
        <f aca="false">'[6]stock-fab'!AA66</f>
        <v>4280.12</v>
      </c>
      <c r="Y81" s="317" t="n">
        <f aca="false">'[6]stock-fab'!AB66</f>
        <v>4078.13</v>
      </c>
      <c r="Z81" s="351" t="n">
        <f aca="false">'[6]stock-fab'!AC66</f>
        <v>4312.75</v>
      </c>
      <c r="AA81" s="316" t="n">
        <f aca="false">'[6]stock-fab'!AD66</f>
        <v>3099.28</v>
      </c>
      <c r="AB81" s="317" t="n">
        <f aca="false">'[6]stock-fab'!AE66</f>
        <v>3359.96</v>
      </c>
      <c r="AC81" s="351" t="n">
        <f aca="false">'[6]stock-fab'!AF66</f>
        <v>6841.18</v>
      </c>
      <c r="AD81" s="316" t="n">
        <f aca="false">'[6]stock-fab'!AG66</f>
        <v>5627</v>
      </c>
      <c r="AE81" s="317" t="n">
        <f aca="false">'[6]stock-fab'!AH66</f>
        <v>4101.49</v>
      </c>
      <c r="AF81" s="351" t="n">
        <f aca="false">'[6]stock-fab'!AI66</f>
        <v>0</v>
      </c>
      <c r="AG81" s="316" t="n">
        <f aca="false">'[6]stock-fab'!AJ66</f>
        <v>0</v>
      </c>
      <c r="AH81" s="317" t="n">
        <f aca="false">'[6]stock-fab'!AK66</f>
        <v>0</v>
      </c>
    </row>
    <row r="82" customFormat="false" ht="12.75" hidden="false" customHeight="false" outlineLevel="0" collapsed="false">
      <c r="A82" s="315" t="s">
        <v>132</v>
      </c>
      <c r="B82" s="316" t="n">
        <f aca="false">'[6]stock-fab'!E67</f>
        <v>0</v>
      </c>
      <c r="C82" s="316" t="n">
        <f aca="false">'[6]stock-fab'!F67</f>
        <v>21.9</v>
      </c>
      <c r="D82" s="317" t="n">
        <f aca="false">'[6]stock-fab'!G67</f>
        <v>54.2</v>
      </c>
      <c r="E82" s="351" t="n">
        <f aca="false">'[6]stock-fab'!H67</f>
        <v>0</v>
      </c>
      <c r="F82" s="316" t="n">
        <f aca="false">'[6]stock-fab'!I67</f>
        <v>0</v>
      </c>
      <c r="G82" s="317" t="n">
        <f aca="false">'[6]stock-fab'!J67</f>
        <v>0</v>
      </c>
      <c r="H82" s="351" t="n">
        <f aca="false">'[6]stock-fab'!K67</f>
        <v>0</v>
      </c>
      <c r="I82" s="316" t="n">
        <f aca="false">'[6]stock-fab'!L67</f>
        <v>0</v>
      </c>
      <c r="J82" s="317" t="n">
        <f aca="false">'[6]stock-fab'!M67</f>
        <v>0</v>
      </c>
      <c r="K82" s="351" t="n">
        <f aca="false">'[6]stock-fab'!N67</f>
        <v>0</v>
      </c>
      <c r="L82" s="316" t="n">
        <f aca="false">'[6]stock-fab'!O67</f>
        <v>0</v>
      </c>
      <c r="M82" s="317" t="n">
        <f aca="false">'[6]stock-fab'!P67</f>
        <v>0</v>
      </c>
      <c r="N82" s="351" t="n">
        <f aca="false">'[6]stock-fab'!Q67</f>
        <v>24.7</v>
      </c>
      <c r="O82" s="316" t="n">
        <f aca="false">'[6]stock-fab'!R67</f>
        <v>189</v>
      </c>
      <c r="P82" s="317" t="n">
        <f aca="false">'[6]stock-fab'!S67</f>
        <v>134.6</v>
      </c>
      <c r="Q82" s="351" t="n">
        <f aca="false">'[6]stock-fab'!T67</f>
        <v>43.6</v>
      </c>
      <c r="R82" s="316" t="n">
        <f aca="false">'[6]stock-fab'!U67</f>
        <v>0</v>
      </c>
      <c r="S82" s="317" t="n">
        <f aca="false">'[6]stock-fab'!V67</f>
        <v>0</v>
      </c>
      <c r="T82" s="351" t="n">
        <f aca="false">'[6]stock-fab'!W67</f>
        <v>0</v>
      </c>
      <c r="U82" s="316" t="n">
        <f aca="false">'[6]stock-fab'!X67</f>
        <v>0</v>
      </c>
      <c r="V82" s="317" t="n">
        <f aca="false">'[6]stock-fab'!Y67</f>
        <v>0</v>
      </c>
      <c r="W82" s="351" t="n">
        <f aca="false">'[6]stock-fab'!Z67</f>
        <v>2026.84</v>
      </c>
      <c r="X82" s="316" t="n">
        <f aca="false">'[6]stock-fab'!AA67</f>
        <v>2292.08</v>
      </c>
      <c r="Y82" s="317" t="n">
        <f aca="false">'[6]stock-fab'!AB67</f>
        <v>1606.21</v>
      </c>
      <c r="Z82" s="351" t="n">
        <f aca="false">'[6]stock-fab'!AC67</f>
        <v>1647.41</v>
      </c>
      <c r="AA82" s="316" t="n">
        <f aca="false">'[6]stock-fab'!AD67</f>
        <v>952.2</v>
      </c>
      <c r="AB82" s="317" t="n">
        <f aca="false">'[6]stock-fab'!AE67</f>
        <v>3355.31</v>
      </c>
      <c r="AC82" s="351" t="n">
        <f aca="false">'[6]stock-fab'!AF67</f>
        <v>2287.54</v>
      </c>
      <c r="AD82" s="316" t="n">
        <f aca="false">'[6]stock-fab'!AG67</f>
        <v>2558.14</v>
      </c>
      <c r="AE82" s="317" t="n">
        <f aca="false">'[6]stock-fab'!AH67</f>
        <v>1656.54</v>
      </c>
      <c r="AF82" s="351" t="n">
        <f aca="false">'[6]stock-fab'!AI67</f>
        <v>0</v>
      </c>
      <c r="AG82" s="316" t="n">
        <f aca="false">'[6]stock-fab'!AJ67</f>
        <v>0</v>
      </c>
      <c r="AH82" s="317" t="n">
        <f aca="false">'[6]stock-fab'!AK67</f>
        <v>0</v>
      </c>
    </row>
    <row r="83" customFormat="false" ht="12.75" hidden="false" customHeight="false" outlineLevel="0" collapsed="false">
      <c r="A83" s="315" t="s">
        <v>133</v>
      </c>
      <c r="B83" s="316" t="n">
        <f aca="false">'[6]stock-fab'!E68</f>
        <v>194.1</v>
      </c>
      <c r="C83" s="316" t="n">
        <f aca="false">'[6]stock-fab'!F68</f>
        <v>432.7</v>
      </c>
      <c r="D83" s="317" t="n">
        <f aca="false">'[6]stock-fab'!G68</f>
        <v>385.2</v>
      </c>
      <c r="E83" s="351" t="n">
        <f aca="false">'[6]stock-fab'!H68</f>
        <v>429.8</v>
      </c>
      <c r="F83" s="316" t="n">
        <f aca="false">'[6]stock-fab'!I68</f>
        <v>14</v>
      </c>
      <c r="G83" s="317" t="n">
        <f aca="false">'[6]stock-fab'!J68</f>
        <v>25.1</v>
      </c>
      <c r="H83" s="351" t="n">
        <f aca="false">'[6]stock-fab'!K68</f>
        <v>556.1</v>
      </c>
      <c r="I83" s="316" t="n">
        <f aca="false">'[6]stock-fab'!L68</f>
        <v>584</v>
      </c>
      <c r="J83" s="317" t="n">
        <f aca="false">'[6]stock-fab'!M68</f>
        <v>33.7</v>
      </c>
      <c r="K83" s="351" t="n">
        <f aca="false">'[6]stock-fab'!N68</f>
        <v>0</v>
      </c>
      <c r="L83" s="316" t="n">
        <f aca="false">'[6]stock-fab'!O68</f>
        <v>0</v>
      </c>
      <c r="M83" s="317" t="n">
        <f aca="false">'[6]stock-fab'!P68</f>
        <v>0</v>
      </c>
      <c r="N83" s="351" t="n">
        <f aca="false">'[6]stock-fab'!Q68</f>
        <v>308.4</v>
      </c>
      <c r="O83" s="316" t="n">
        <f aca="false">'[6]stock-fab'!R68</f>
        <v>365.4</v>
      </c>
      <c r="P83" s="317" t="n">
        <f aca="false">'[6]stock-fab'!S68</f>
        <v>937.3</v>
      </c>
      <c r="Q83" s="351" t="n">
        <f aca="false">'[6]stock-fab'!T68</f>
        <v>142</v>
      </c>
      <c r="R83" s="316" t="n">
        <f aca="false">'[6]stock-fab'!U68</f>
        <v>99.7</v>
      </c>
      <c r="S83" s="317" t="n">
        <f aca="false">'[6]stock-fab'!V68</f>
        <v>74.8</v>
      </c>
      <c r="T83" s="351" t="n">
        <f aca="false">'[6]stock-fab'!W68</f>
        <v>0</v>
      </c>
      <c r="U83" s="316" t="n">
        <f aca="false">'[6]stock-fab'!X68</f>
        <v>0</v>
      </c>
      <c r="V83" s="317" t="n">
        <f aca="false">'[6]stock-fab'!Y68</f>
        <v>0</v>
      </c>
      <c r="W83" s="351" t="n">
        <f aca="false">'[6]stock-fab'!Z68</f>
        <v>3994.7</v>
      </c>
      <c r="X83" s="316" t="n">
        <f aca="false">'[6]stock-fab'!AA68</f>
        <v>4362.7</v>
      </c>
      <c r="Y83" s="317" t="n">
        <f aca="false">'[6]stock-fab'!AB68</f>
        <v>5354.4</v>
      </c>
      <c r="Z83" s="351" t="n">
        <f aca="false">'[6]stock-fab'!AC68</f>
        <v>2292.6</v>
      </c>
      <c r="AA83" s="316" t="n">
        <f aca="false">'[6]stock-fab'!AD68</f>
        <v>2321.6</v>
      </c>
      <c r="AB83" s="317" t="n">
        <f aca="false">'[6]stock-fab'!AE68</f>
        <v>3924.3</v>
      </c>
      <c r="AC83" s="351" t="n">
        <f aca="false">'[6]stock-fab'!AF68</f>
        <v>4972</v>
      </c>
      <c r="AD83" s="316" t="n">
        <f aca="false">'[6]stock-fab'!AG68</f>
        <v>3446.6</v>
      </c>
      <c r="AE83" s="317" t="n">
        <f aca="false">'[6]stock-fab'!AH68</f>
        <v>4397.3</v>
      </c>
      <c r="AF83" s="351" t="n">
        <f aca="false">'[6]stock-fab'!AI68</f>
        <v>0</v>
      </c>
      <c r="AG83" s="316" t="n">
        <f aca="false">'[6]stock-fab'!AJ68</f>
        <v>0</v>
      </c>
      <c r="AH83" s="317" t="n">
        <f aca="false">'[6]stock-fab'!AK68</f>
        <v>0</v>
      </c>
    </row>
    <row r="84" customFormat="false" ht="12.75" hidden="false" customHeight="false" outlineLevel="0" collapsed="false">
      <c r="A84" s="315" t="s">
        <v>134</v>
      </c>
      <c r="B84" s="316" t="n">
        <f aca="false">'[6]stock-fab'!E69</f>
        <v>1246.8</v>
      </c>
      <c r="C84" s="316" t="n">
        <f aca="false">'[6]stock-fab'!F69</f>
        <v>649.4</v>
      </c>
      <c r="D84" s="317" t="n">
        <f aca="false">'[6]stock-fab'!G69</f>
        <v>434.5</v>
      </c>
      <c r="E84" s="351" t="n">
        <f aca="false">'[6]stock-fab'!H69</f>
        <v>0</v>
      </c>
      <c r="F84" s="316" t="n">
        <f aca="false">'[6]stock-fab'!I69</f>
        <v>0</v>
      </c>
      <c r="G84" s="317" t="n">
        <f aca="false">'[6]stock-fab'!J69</f>
        <v>0</v>
      </c>
      <c r="H84" s="351" t="n">
        <f aca="false">'[6]stock-fab'!K69</f>
        <v>0</v>
      </c>
      <c r="I84" s="316" t="n">
        <f aca="false">'[6]stock-fab'!L69</f>
        <v>0</v>
      </c>
      <c r="J84" s="317" t="n">
        <f aca="false">'[6]stock-fab'!M69</f>
        <v>0</v>
      </c>
      <c r="K84" s="351" t="n">
        <f aca="false">'[6]stock-fab'!N69</f>
        <v>0</v>
      </c>
      <c r="L84" s="316" t="n">
        <f aca="false">'[6]stock-fab'!O69</f>
        <v>0</v>
      </c>
      <c r="M84" s="317" t="n">
        <f aca="false">'[6]stock-fab'!P69</f>
        <v>0</v>
      </c>
      <c r="N84" s="351" t="n">
        <f aca="false">'[6]stock-fab'!Q69</f>
        <v>13.1</v>
      </c>
      <c r="O84" s="316" t="n">
        <f aca="false">'[6]stock-fab'!R69</f>
        <v>136.4</v>
      </c>
      <c r="P84" s="317" t="n">
        <f aca="false">'[6]stock-fab'!S69</f>
        <v>324.4</v>
      </c>
      <c r="Q84" s="351" t="n">
        <f aca="false">'[6]stock-fab'!T69</f>
        <v>0</v>
      </c>
      <c r="R84" s="316" t="n">
        <f aca="false">'[6]stock-fab'!U69</f>
        <v>0</v>
      </c>
      <c r="S84" s="317" t="n">
        <f aca="false">'[6]stock-fab'!V69</f>
        <v>0</v>
      </c>
      <c r="T84" s="351" t="n">
        <f aca="false">'[6]stock-fab'!W69</f>
        <v>0</v>
      </c>
      <c r="U84" s="316" t="n">
        <f aca="false">'[6]stock-fab'!X69</f>
        <v>0</v>
      </c>
      <c r="V84" s="317" t="n">
        <f aca="false">'[6]stock-fab'!Y69</f>
        <v>0</v>
      </c>
      <c r="W84" s="351" t="n">
        <f aca="false">'[6]stock-fab'!Z69</f>
        <v>2404.4</v>
      </c>
      <c r="X84" s="316" t="n">
        <f aca="false">'[6]stock-fab'!AA69</f>
        <v>3394</v>
      </c>
      <c r="Y84" s="317" t="n">
        <f aca="false">'[6]stock-fab'!AB69</f>
        <v>3212.6</v>
      </c>
      <c r="Z84" s="351" t="n">
        <f aca="false">'[6]stock-fab'!AC69</f>
        <v>1445.4</v>
      </c>
      <c r="AA84" s="316" t="n">
        <f aca="false">'[6]stock-fab'!AD69</f>
        <v>3187.5</v>
      </c>
      <c r="AB84" s="317" t="n">
        <f aca="false">'[6]stock-fab'!AE69</f>
        <v>2371.4</v>
      </c>
      <c r="AC84" s="351" t="n">
        <f aca="false">'[6]stock-fab'!AF69</f>
        <v>4639.2</v>
      </c>
      <c r="AD84" s="316" t="n">
        <f aca="false">'[6]stock-fab'!AG69</f>
        <v>4514.4</v>
      </c>
      <c r="AE84" s="317" t="n">
        <f aca="false">'[6]stock-fab'!AH69</f>
        <v>3371.9</v>
      </c>
      <c r="AF84" s="351" t="n">
        <f aca="false">'[6]stock-fab'!AI69</f>
        <v>0</v>
      </c>
      <c r="AG84" s="316" t="n">
        <f aca="false">'[6]stock-fab'!AJ69</f>
        <v>0</v>
      </c>
      <c r="AH84" s="317" t="n">
        <f aca="false">'[6]stock-fab'!AK69</f>
        <v>0</v>
      </c>
    </row>
    <row r="85" customFormat="false" ht="12.75" hidden="false" customHeight="false" outlineLevel="0" collapsed="false">
      <c r="A85" s="322" t="s">
        <v>42</v>
      </c>
      <c r="B85" s="323" t="n">
        <f aca="false">SUM(B81:B84)</f>
        <v>2349.4</v>
      </c>
      <c r="C85" s="323" t="n">
        <f aca="false">SUM(C81:C84)</f>
        <v>4263.9</v>
      </c>
      <c r="D85" s="324" t="n">
        <f aca="false">SUM(D81:D84)</f>
        <v>1299.1</v>
      </c>
      <c r="E85" s="353" t="n">
        <f aca="false">SUM(E81:E84)</f>
        <v>480.4</v>
      </c>
      <c r="F85" s="323" t="n">
        <f aca="false">SUM(F81:F84)</f>
        <v>37.6</v>
      </c>
      <c r="G85" s="324" t="n">
        <f aca="false">SUM(G81:G84)</f>
        <v>37</v>
      </c>
      <c r="H85" s="353" t="n">
        <f aca="false">SUM(H81:H84)</f>
        <v>664.98</v>
      </c>
      <c r="I85" s="323" t="n">
        <f aca="false">SUM(I81:I84)</f>
        <v>644.17</v>
      </c>
      <c r="J85" s="324" t="n">
        <f aca="false">SUM(J81:J84)</f>
        <v>123.7</v>
      </c>
      <c r="K85" s="353" t="n">
        <f aca="false">SUM(K81:K84)</f>
        <v>0</v>
      </c>
      <c r="L85" s="323" t="n">
        <f aca="false">SUM(L81:L84)</f>
        <v>0</v>
      </c>
      <c r="M85" s="324" t="n">
        <f aca="false">SUM(M81:M84)</f>
        <v>0</v>
      </c>
      <c r="N85" s="353" t="n">
        <f aca="false">SUM(N81:N84)</f>
        <v>632.1</v>
      </c>
      <c r="O85" s="323" t="n">
        <f aca="false">SUM(O81:O84)</f>
        <v>1839.8</v>
      </c>
      <c r="P85" s="324" t="n">
        <f aca="false">SUM(P81:P84)</f>
        <v>2582.3</v>
      </c>
      <c r="Q85" s="353" t="n">
        <f aca="false">SUM(Q81:Q84)</f>
        <v>185.6</v>
      </c>
      <c r="R85" s="323" t="n">
        <f aca="false">SUM(R81:R84)</f>
        <v>119.4</v>
      </c>
      <c r="S85" s="324" t="n">
        <f aca="false">SUM(S81:S84)</f>
        <v>118.7</v>
      </c>
      <c r="T85" s="353" t="n">
        <f aca="false">SUM(T81:T84)</f>
        <v>0</v>
      </c>
      <c r="U85" s="323" t="n">
        <f aca="false">SUM(U81:U84)</f>
        <v>0</v>
      </c>
      <c r="V85" s="324" t="n">
        <f aca="false">SUM(V81:V84)</f>
        <v>0</v>
      </c>
      <c r="W85" s="353" t="n">
        <f aca="false">SUM(W81:W84)</f>
        <v>16768.85</v>
      </c>
      <c r="X85" s="323" t="n">
        <f aca="false">SUM(X81:X84)</f>
        <v>14328.9</v>
      </c>
      <c r="Y85" s="324" t="n">
        <f aca="false">SUM(Y81:Y84)</f>
        <v>14251.34</v>
      </c>
      <c r="Z85" s="353" t="n">
        <f aca="false">SUM(Z81:Z84)</f>
        <v>9698.16</v>
      </c>
      <c r="AA85" s="323" t="n">
        <f aca="false">SUM(AA81:AA84)</f>
        <v>9560.58</v>
      </c>
      <c r="AB85" s="324" t="n">
        <f aca="false">SUM(AB81:AB84)</f>
        <v>13010.97</v>
      </c>
      <c r="AC85" s="353" t="n">
        <f aca="false">SUM(AC81:AC84)</f>
        <v>18739.92</v>
      </c>
      <c r="AD85" s="323" t="n">
        <f aca="false">SUM(AD81:AD84)</f>
        <v>16146.14</v>
      </c>
      <c r="AE85" s="324" t="n">
        <f aca="false">SUM(AE81:AE84)</f>
        <v>13527.23</v>
      </c>
      <c r="AF85" s="353" t="n">
        <f aca="false">SUM(AF81:AF84)</f>
        <v>0</v>
      </c>
      <c r="AG85" s="323" t="n">
        <f aca="false">SUM(AG81:AG84)</f>
        <v>0</v>
      </c>
      <c r="AH85" s="324" t="n">
        <f aca="false">SUM(AH81:AH84)</f>
        <v>0</v>
      </c>
    </row>
    <row r="86" customFormat="false" ht="12.75" hidden="false" customHeight="false" outlineLevel="0" collapsed="false">
      <c r="A86" s="321" t="s">
        <v>135</v>
      </c>
      <c r="B86" s="313"/>
      <c r="C86" s="313"/>
      <c r="D86" s="314"/>
      <c r="E86" s="350"/>
      <c r="F86" s="313"/>
      <c r="G86" s="314"/>
      <c r="H86" s="350"/>
      <c r="I86" s="313"/>
      <c r="J86" s="314"/>
      <c r="K86" s="350"/>
      <c r="L86" s="313"/>
      <c r="M86" s="314"/>
      <c r="N86" s="350"/>
      <c r="O86" s="313"/>
      <c r="P86" s="314"/>
      <c r="Q86" s="350"/>
      <c r="R86" s="313"/>
      <c r="S86" s="314"/>
      <c r="T86" s="350"/>
      <c r="U86" s="313"/>
      <c r="V86" s="314"/>
      <c r="W86" s="350"/>
      <c r="X86" s="313"/>
      <c r="Y86" s="314"/>
      <c r="Z86" s="350"/>
      <c r="AA86" s="313"/>
      <c r="AB86" s="314"/>
      <c r="AC86" s="350"/>
      <c r="AD86" s="313"/>
      <c r="AE86" s="314"/>
      <c r="AF86" s="350"/>
      <c r="AG86" s="313"/>
      <c r="AH86" s="314"/>
    </row>
    <row r="87" customFormat="false" ht="12.75" hidden="false" customHeight="false" outlineLevel="0" collapsed="false">
      <c r="A87" s="315" t="s">
        <v>136</v>
      </c>
      <c r="B87" s="316" t="n">
        <f aca="false">'[6]stock-fab'!E71</f>
        <v>0</v>
      </c>
      <c r="C87" s="316" t="n">
        <f aca="false">'[6]stock-fab'!F71</f>
        <v>0</v>
      </c>
      <c r="D87" s="317" t="n">
        <f aca="false">'[6]stock-fab'!G71</f>
        <v>0</v>
      </c>
      <c r="E87" s="351" t="n">
        <f aca="false">'[6]stock-fab'!H71</f>
        <v>6.4</v>
      </c>
      <c r="F87" s="316" t="n">
        <f aca="false">'[6]stock-fab'!I71</f>
        <v>1.5</v>
      </c>
      <c r="G87" s="317" t="n">
        <f aca="false">'[6]stock-fab'!J71</f>
        <v>2.43</v>
      </c>
      <c r="H87" s="351" t="n">
        <f aca="false">'[6]stock-fab'!K71</f>
        <v>0</v>
      </c>
      <c r="I87" s="316" t="n">
        <f aca="false">'[6]stock-fab'!L71</f>
        <v>0</v>
      </c>
      <c r="J87" s="317" t="n">
        <f aca="false">'[6]stock-fab'!M71</f>
        <v>0</v>
      </c>
      <c r="K87" s="351" t="n">
        <f aca="false">'[6]stock-fab'!N71</f>
        <v>0</v>
      </c>
      <c r="L87" s="316" t="n">
        <f aca="false">'[6]stock-fab'!O71</f>
        <v>0</v>
      </c>
      <c r="M87" s="317" t="n">
        <f aca="false">'[6]stock-fab'!P71</f>
        <v>0</v>
      </c>
      <c r="N87" s="351" t="n">
        <f aca="false">'[6]stock-fab'!Q71</f>
        <v>55.8</v>
      </c>
      <c r="O87" s="316" t="n">
        <f aca="false">'[6]stock-fab'!R71</f>
        <v>20.44</v>
      </c>
      <c r="P87" s="317" t="n">
        <f aca="false">'[6]stock-fab'!S71</f>
        <v>40.1</v>
      </c>
      <c r="Q87" s="351" t="n">
        <f aca="false">'[6]stock-fab'!T71</f>
        <v>0</v>
      </c>
      <c r="R87" s="316" t="n">
        <f aca="false">'[6]stock-fab'!U71</f>
        <v>0</v>
      </c>
      <c r="S87" s="317" t="n">
        <f aca="false">'[6]stock-fab'!V71</f>
        <v>0</v>
      </c>
      <c r="T87" s="351" t="n">
        <f aca="false">'[6]stock-fab'!W71</f>
        <v>0</v>
      </c>
      <c r="U87" s="316" t="n">
        <f aca="false">'[6]stock-fab'!X71</f>
        <v>0</v>
      </c>
      <c r="V87" s="317" t="n">
        <f aca="false">'[6]stock-fab'!Y71</f>
        <v>0</v>
      </c>
      <c r="W87" s="351" t="n">
        <f aca="false">'[6]stock-fab'!Z71</f>
        <v>40</v>
      </c>
      <c r="X87" s="316" t="n">
        <f aca="false">'[6]stock-fab'!AA71</f>
        <v>41.38</v>
      </c>
      <c r="Y87" s="317" t="n">
        <f aca="false">'[6]stock-fab'!AB71</f>
        <v>44.21</v>
      </c>
      <c r="Z87" s="351" t="n">
        <f aca="false">'[6]stock-fab'!AC71</f>
        <v>15.1</v>
      </c>
      <c r="AA87" s="316" t="n">
        <f aca="false">'[6]stock-fab'!AD71</f>
        <v>8.7</v>
      </c>
      <c r="AB87" s="317" t="n">
        <f aca="false">'[6]stock-fab'!AE71</f>
        <v>15.8</v>
      </c>
      <c r="AC87" s="351" t="n">
        <f aca="false">'[6]stock-fab'!AF71</f>
        <v>119.5</v>
      </c>
      <c r="AD87" s="316" t="n">
        <f aca="false">'[6]stock-fab'!AG71</f>
        <v>107.91</v>
      </c>
      <c r="AE87" s="317" t="n">
        <f aca="false">'[6]stock-fab'!AH71</f>
        <v>82.35</v>
      </c>
      <c r="AF87" s="351" t="n">
        <f aca="false">'[6]stock-fab'!AI71</f>
        <v>0</v>
      </c>
      <c r="AG87" s="316" t="n">
        <f aca="false">'[6]stock-fab'!AJ71</f>
        <v>0</v>
      </c>
      <c r="AH87" s="317" t="n">
        <f aca="false">'[6]stock-fab'!AK71</f>
        <v>0</v>
      </c>
    </row>
    <row r="88" customFormat="false" ht="12.75" hidden="false" customHeight="false" outlineLevel="0" collapsed="false">
      <c r="A88" s="315" t="s">
        <v>137</v>
      </c>
      <c r="B88" s="316" t="n">
        <f aca="false">'[6]stock-fab'!E72</f>
        <v>0</v>
      </c>
      <c r="C88" s="316" t="n">
        <f aca="false">'[6]stock-fab'!F72</f>
        <v>0</v>
      </c>
      <c r="D88" s="317" t="n">
        <f aca="false">'[6]stock-fab'!G72</f>
        <v>0</v>
      </c>
      <c r="E88" s="351" t="n">
        <f aca="false">'[6]stock-fab'!H72</f>
        <v>0</v>
      </c>
      <c r="F88" s="316" t="n">
        <f aca="false">'[6]stock-fab'!I72</f>
        <v>0</v>
      </c>
      <c r="G88" s="317" t="n">
        <f aca="false">'[6]stock-fab'!J72</f>
        <v>0</v>
      </c>
      <c r="H88" s="351" t="n">
        <f aca="false">'[6]stock-fab'!K72</f>
        <v>0</v>
      </c>
      <c r="I88" s="316" t="n">
        <f aca="false">'[6]stock-fab'!L72</f>
        <v>0</v>
      </c>
      <c r="J88" s="317" t="n">
        <f aca="false">'[6]stock-fab'!M72</f>
        <v>0</v>
      </c>
      <c r="K88" s="351" t="n">
        <f aca="false">'[6]stock-fab'!N72</f>
        <v>0</v>
      </c>
      <c r="L88" s="316" t="n">
        <f aca="false">'[6]stock-fab'!O72</f>
        <v>0</v>
      </c>
      <c r="M88" s="317" t="n">
        <f aca="false">'[6]stock-fab'!P72</f>
        <v>0</v>
      </c>
      <c r="N88" s="351" t="n">
        <f aca="false">'[6]stock-fab'!Q72</f>
        <v>0</v>
      </c>
      <c r="O88" s="316" t="n">
        <f aca="false">'[6]stock-fab'!R72</f>
        <v>0</v>
      </c>
      <c r="P88" s="317" t="n">
        <f aca="false">'[6]stock-fab'!S72</f>
        <v>0</v>
      </c>
      <c r="Q88" s="351" t="n">
        <f aca="false">'[6]stock-fab'!T72</f>
        <v>0</v>
      </c>
      <c r="R88" s="316" t="n">
        <f aca="false">'[6]stock-fab'!U72</f>
        <v>0</v>
      </c>
      <c r="S88" s="317" t="n">
        <f aca="false">'[6]stock-fab'!V72</f>
        <v>0</v>
      </c>
      <c r="T88" s="351" t="n">
        <f aca="false">'[6]stock-fab'!W72</f>
        <v>0</v>
      </c>
      <c r="U88" s="316" t="n">
        <f aca="false">'[6]stock-fab'!X72</f>
        <v>0</v>
      </c>
      <c r="V88" s="317" t="n">
        <f aca="false">'[6]stock-fab'!Y72</f>
        <v>0</v>
      </c>
      <c r="W88" s="351" t="n">
        <f aca="false">'[6]stock-fab'!Z72</f>
        <v>0</v>
      </c>
      <c r="X88" s="316" t="n">
        <f aca="false">'[6]stock-fab'!AA72</f>
        <v>0</v>
      </c>
      <c r="Y88" s="317" t="n">
        <f aca="false">'[6]stock-fab'!AB72</f>
        <v>0</v>
      </c>
      <c r="Z88" s="351" t="n">
        <f aca="false">'[6]stock-fab'!AC72</f>
        <v>0</v>
      </c>
      <c r="AA88" s="316" t="n">
        <f aca="false">'[6]stock-fab'!AD72</f>
        <v>0</v>
      </c>
      <c r="AB88" s="317" t="n">
        <f aca="false">'[6]stock-fab'!AE72</f>
        <v>0</v>
      </c>
      <c r="AC88" s="351" t="n">
        <f aca="false">'[6]stock-fab'!AF72</f>
        <v>0</v>
      </c>
      <c r="AD88" s="316" t="n">
        <f aca="false">'[6]stock-fab'!AG72</f>
        <v>0</v>
      </c>
      <c r="AE88" s="317" t="n">
        <f aca="false">'[6]stock-fab'!AH72</f>
        <v>0</v>
      </c>
      <c r="AF88" s="351" t="n">
        <f aca="false">'[6]stock-fab'!AI72</f>
        <v>0</v>
      </c>
      <c r="AG88" s="316" t="n">
        <f aca="false">'[6]stock-fab'!AJ72</f>
        <v>0</v>
      </c>
      <c r="AH88" s="317" t="n">
        <f aca="false">'[6]stock-fab'!AK72</f>
        <v>0</v>
      </c>
    </row>
    <row r="89" customFormat="false" ht="12.75" hidden="false" customHeight="false" outlineLevel="0" collapsed="false">
      <c r="A89" s="315" t="s">
        <v>138</v>
      </c>
      <c r="B89" s="316" t="n">
        <f aca="false">'[6]stock-fab'!E73</f>
        <v>329.7</v>
      </c>
      <c r="C89" s="316" t="n">
        <f aca="false">'[6]stock-fab'!F73</f>
        <v>315.6</v>
      </c>
      <c r="D89" s="317" t="n">
        <f aca="false">'[6]stock-fab'!G73</f>
        <v>370</v>
      </c>
      <c r="E89" s="351" t="n">
        <f aca="false">'[6]stock-fab'!H73</f>
        <v>48.5</v>
      </c>
      <c r="F89" s="316" t="n">
        <f aca="false">'[6]stock-fab'!I73</f>
        <v>45.4</v>
      </c>
      <c r="G89" s="317" t="n">
        <f aca="false">'[6]stock-fab'!J73</f>
        <v>69.1</v>
      </c>
      <c r="H89" s="351" t="n">
        <f aca="false">'[6]stock-fab'!K73</f>
        <v>3.7</v>
      </c>
      <c r="I89" s="316" t="n">
        <f aca="false">'[6]stock-fab'!L73</f>
        <v>1.2</v>
      </c>
      <c r="J89" s="317" t="n">
        <f aca="false">'[6]stock-fab'!M73</f>
        <v>0.7</v>
      </c>
      <c r="K89" s="351" t="n">
        <f aca="false">'[6]stock-fab'!N73</f>
        <v>19.8</v>
      </c>
      <c r="L89" s="316" t="n">
        <f aca="false">'[6]stock-fab'!O73</f>
        <v>0</v>
      </c>
      <c r="M89" s="317" t="n">
        <f aca="false">'[6]stock-fab'!P73</f>
        <v>0</v>
      </c>
      <c r="N89" s="351" t="n">
        <f aca="false">'[6]stock-fab'!Q73</f>
        <v>332.6</v>
      </c>
      <c r="O89" s="316" t="n">
        <f aca="false">'[6]stock-fab'!R73</f>
        <v>302.3</v>
      </c>
      <c r="P89" s="317" t="n">
        <f aca="false">'[6]stock-fab'!S73</f>
        <v>32</v>
      </c>
      <c r="Q89" s="351" t="n">
        <f aca="false">'[6]stock-fab'!T73</f>
        <v>0</v>
      </c>
      <c r="R89" s="316" t="n">
        <f aca="false">'[6]stock-fab'!U73</f>
        <v>0</v>
      </c>
      <c r="S89" s="317" t="n">
        <f aca="false">'[6]stock-fab'!V73</f>
        <v>0</v>
      </c>
      <c r="T89" s="351" t="n">
        <f aca="false">'[6]stock-fab'!W73</f>
        <v>0</v>
      </c>
      <c r="U89" s="316" t="n">
        <f aca="false">'[6]stock-fab'!X73</f>
        <v>0</v>
      </c>
      <c r="V89" s="317" t="n">
        <f aca="false">'[6]stock-fab'!Y73</f>
        <v>0</v>
      </c>
      <c r="W89" s="351" t="n">
        <f aca="false">'[6]stock-fab'!Z73</f>
        <v>933.7</v>
      </c>
      <c r="X89" s="316" t="n">
        <f aca="false">'[6]stock-fab'!AA73</f>
        <v>984</v>
      </c>
      <c r="Y89" s="317" t="n">
        <f aca="false">'[6]stock-fab'!AB73</f>
        <v>1035.49</v>
      </c>
      <c r="Z89" s="351" t="n">
        <f aca="false">'[6]stock-fab'!AC73</f>
        <v>528.1</v>
      </c>
      <c r="AA89" s="316" t="n">
        <f aca="false">'[6]stock-fab'!AD73</f>
        <v>644.07</v>
      </c>
      <c r="AB89" s="317" t="n">
        <f aca="false">'[6]stock-fab'!AE73</f>
        <v>606.06</v>
      </c>
      <c r="AC89" s="351" t="n">
        <f aca="false">'[6]stock-fab'!AF73</f>
        <v>1972.7</v>
      </c>
      <c r="AD89" s="316" t="n">
        <f aca="false">'[6]stock-fab'!AG73</f>
        <v>2004.32</v>
      </c>
      <c r="AE89" s="317" t="n">
        <f aca="false">'[6]stock-fab'!AH73</f>
        <v>2138.23</v>
      </c>
      <c r="AF89" s="351" t="n">
        <f aca="false">'[6]stock-fab'!AI73</f>
        <v>0</v>
      </c>
      <c r="AG89" s="316" t="n">
        <f aca="false">'[6]stock-fab'!AJ73</f>
        <v>0</v>
      </c>
      <c r="AH89" s="317" t="n">
        <f aca="false">'[6]stock-fab'!AK73</f>
        <v>0</v>
      </c>
    </row>
    <row r="90" customFormat="false" ht="12.75" hidden="false" customHeight="false" outlineLevel="0" collapsed="false">
      <c r="A90" s="315" t="s">
        <v>139</v>
      </c>
      <c r="B90" s="316" t="n">
        <f aca="false">'[6]stock-fab'!E74</f>
        <v>0</v>
      </c>
      <c r="C90" s="316" t="n">
        <f aca="false">'[6]stock-fab'!F74</f>
        <v>12.7</v>
      </c>
      <c r="D90" s="317" t="n">
        <f aca="false">'[6]stock-fab'!G74</f>
        <v>12.23</v>
      </c>
      <c r="E90" s="351" t="n">
        <f aca="false">'[6]stock-fab'!H74</f>
        <v>4.9</v>
      </c>
      <c r="F90" s="316" t="n">
        <f aca="false">'[6]stock-fab'!I74</f>
        <v>2.52</v>
      </c>
      <c r="G90" s="317" t="n">
        <f aca="false">'[6]stock-fab'!J74</f>
        <v>3.04</v>
      </c>
      <c r="H90" s="351" t="n">
        <f aca="false">'[6]stock-fab'!K74</f>
        <v>0</v>
      </c>
      <c r="I90" s="316" t="n">
        <f aca="false">'[6]stock-fab'!L74</f>
        <v>0</v>
      </c>
      <c r="J90" s="317" t="n">
        <f aca="false">'[6]stock-fab'!M74</f>
        <v>60.13</v>
      </c>
      <c r="K90" s="351" t="n">
        <f aca="false">'[6]stock-fab'!N74</f>
        <v>0</v>
      </c>
      <c r="L90" s="316" t="n">
        <f aca="false">'[6]stock-fab'!O74</f>
        <v>0</v>
      </c>
      <c r="M90" s="317" t="n">
        <f aca="false">'[6]stock-fab'!P74</f>
        <v>0</v>
      </c>
      <c r="N90" s="351" t="n">
        <f aca="false">'[6]stock-fab'!Q74</f>
        <v>0</v>
      </c>
      <c r="O90" s="316" t="n">
        <f aca="false">'[6]stock-fab'!R74</f>
        <v>0</v>
      </c>
      <c r="P90" s="317" t="n">
        <f aca="false">'[6]stock-fab'!S74</f>
        <v>0</v>
      </c>
      <c r="Q90" s="351" t="n">
        <f aca="false">'[6]stock-fab'!T74</f>
        <v>0</v>
      </c>
      <c r="R90" s="316" t="n">
        <f aca="false">'[6]stock-fab'!U74</f>
        <v>0</v>
      </c>
      <c r="S90" s="317" t="n">
        <f aca="false">'[6]stock-fab'!V74</f>
        <v>23.62</v>
      </c>
      <c r="T90" s="351" t="n">
        <f aca="false">'[6]stock-fab'!W74</f>
        <v>0</v>
      </c>
      <c r="U90" s="316" t="n">
        <f aca="false">'[6]stock-fab'!X74</f>
        <v>0</v>
      </c>
      <c r="V90" s="317" t="n">
        <f aca="false">'[6]stock-fab'!Y74</f>
        <v>0</v>
      </c>
      <c r="W90" s="351" t="n">
        <f aca="false">'[6]stock-fab'!Z74</f>
        <v>309.2</v>
      </c>
      <c r="X90" s="316" t="n">
        <f aca="false">'[6]stock-fab'!AA74</f>
        <v>364.38</v>
      </c>
      <c r="Y90" s="317" t="n">
        <f aca="false">'[6]stock-fab'!AB74</f>
        <v>500.1</v>
      </c>
      <c r="Z90" s="351" t="n">
        <f aca="false">'[6]stock-fab'!AC74</f>
        <v>462.5</v>
      </c>
      <c r="AA90" s="316" t="n">
        <f aca="false">'[6]stock-fab'!AD74</f>
        <v>522.22</v>
      </c>
      <c r="AB90" s="317" t="n">
        <f aca="false">'[6]stock-fab'!AE74</f>
        <v>322.51</v>
      </c>
      <c r="AC90" s="351" t="n">
        <f aca="false">'[6]stock-fab'!AF74</f>
        <v>590.4</v>
      </c>
      <c r="AD90" s="316" t="n">
        <f aca="false">'[6]stock-fab'!AG74</f>
        <v>802.58</v>
      </c>
      <c r="AE90" s="317" t="n">
        <f aca="false">'[6]stock-fab'!AH74</f>
        <v>197.36</v>
      </c>
      <c r="AF90" s="351" t="n">
        <f aca="false">'[6]stock-fab'!AI74</f>
        <v>0</v>
      </c>
      <c r="AG90" s="316" t="n">
        <f aca="false">'[6]stock-fab'!AJ74</f>
        <v>0</v>
      </c>
      <c r="AH90" s="317" t="n">
        <f aca="false">'[6]stock-fab'!AK74</f>
        <v>0</v>
      </c>
    </row>
    <row r="91" customFormat="false" ht="12.75" hidden="false" customHeight="false" outlineLevel="0" collapsed="false">
      <c r="A91" s="322" t="s">
        <v>42</v>
      </c>
      <c r="B91" s="323" t="n">
        <f aca="false">SUM(B87:B90)</f>
        <v>329.7</v>
      </c>
      <c r="C91" s="323" t="n">
        <f aca="false">SUM(C87:C90)</f>
        <v>328.3</v>
      </c>
      <c r="D91" s="324" t="n">
        <f aca="false">SUM(D87:D90)</f>
        <v>382.23</v>
      </c>
      <c r="E91" s="353" t="n">
        <f aca="false">SUM(E87:E90)</f>
        <v>59.8</v>
      </c>
      <c r="F91" s="323" t="n">
        <f aca="false">SUM(F87:F90)</f>
        <v>49.42</v>
      </c>
      <c r="G91" s="324" t="n">
        <f aca="false">SUM(G87:G90)</f>
        <v>74.57</v>
      </c>
      <c r="H91" s="353" t="n">
        <f aca="false">SUM(H87:H90)</f>
        <v>3.7</v>
      </c>
      <c r="I91" s="323" t="n">
        <f aca="false">SUM(I87:I90)</f>
        <v>1.2</v>
      </c>
      <c r="J91" s="324" t="n">
        <f aca="false">SUM(J87:J90)</f>
        <v>60.83</v>
      </c>
      <c r="K91" s="353" t="n">
        <f aca="false">SUM(K87:K90)</f>
        <v>19.8</v>
      </c>
      <c r="L91" s="323" t="n">
        <f aca="false">SUM(L87:L90)</f>
        <v>0</v>
      </c>
      <c r="M91" s="324" t="n">
        <f aca="false">SUM(M87:M90)</f>
        <v>0</v>
      </c>
      <c r="N91" s="353" t="n">
        <f aca="false">SUM(N87:N90)</f>
        <v>388.4</v>
      </c>
      <c r="O91" s="323" t="n">
        <f aca="false">SUM(O87:O90)</f>
        <v>322.74</v>
      </c>
      <c r="P91" s="324" t="n">
        <f aca="false">SUM(P87:P90)</f>
        <v>72.1</v>
      </c>
      <c r="Q91" s="353" t="n">
        <f aca="false">SUM(Q87:Q90)</f>
        <v>0</v>
      </c>
      <c r="R91" s="323" t="n">
        <f aca="false">SUM(R87:R90)</f>
        <v>0</v>
      </c>
      <c r="S91" s="324" t="n">
        <f aca="false">SUM(S87:S90)</f>
        <v>23.62</v>
      </c>
      <c r="T91" s="353" t="n">
        <f aca="false">SUM(T87:T90)</f>
        <v>0</v>
      </c>
      <c r="U91" s="323" t="n">
        <f aca="false">SUM(U87:U90)</f>
        <v>0</v>
      </c>
      <c r="V91" s="324" t="n">
        <f aca="false">SUM(V87:V90)</f>
        <v>0</v>
      </c>
      <c r="W91" s="353" t="n">
        <f aca="false">SUM(W87:W90)</f>
        <v>1282.9</v>
      </c>
      <c r="X91" s="323" t="n">
        <f aca="false">SUM(X87:X90)</f>
        <v>1389.76</v>
      </c>
      <c r="Y91" s="324" t="n">
        <f aca="false">SUM(Y87:Y90)</f>
        <v>1579.8</v>
      </c>
      <c r="Z91" s="353" t="n">
        <f aca="false">SUM(Z87:Z90)</f>
        <v>1005.7</v>
      </c>
      <c r="AA91" s="323" t="n">
        <f aca="false">SUM(AA87:AA90)</f>
        <v>1174.99</v>
      </c>
      <c r="AB91" s="324" t="n">
        <f aca="false">SUM(AB87:AB90)</f>
        <v>944.37</v>
      </c>
      <c r="AC91" s="353" t="n">
        <f aca="false">SUM(AC87:AC90)</f>
        <v>2682.6</v>
      </c>
      <c r="AD91" s="323" t="n">
        <f aca="false">SUM(AD87:AD90)</f>
        <v>2914.81</v>
      </c>
      <c r="AE91" s="324" t="n">
        <f aca="false">SUM(AE87:AE90)</f>
        <v>2417.94</v>
      </c>
      <c r="AF91" s="353" t="n">
        <f aca="false">SUM(AF87:AF90)</f>
        <v>0</v>
      </c>
      <c r="AG91" s="323" t="n">
        <f aca="false">SUM(AG87:AG90)</f>
        <v>0</v>
      </c>
      <c r="AH91" s="324" t="n">
        <f aca="false">SUM(AH87:AH90)</f>
        <v>0</v>
      </c>
    </row>
    <row r="92" customFormat="false" ht="12.75" hidden="false" customHeight="false" outlineLevel="0" collapsed="false">
      <c r="A92" s="321" t="s">
        <v>140</v>
      </c>
      <c r="B92" s="313"/>
      <c r="C92" s="313"/>
      <c r="D92" s="314"/>
      <c r="E92" s="350"/>
      <c r="F92" s="313"/>
      <c r="G92" s="314"/>
      <c r="H92" s="350"/>
      <c r="I92" s="313"/>
      <c r="J92" s="314"/>
      <c r="K92" s="350"/>
      <c r="L92" s="313"/>
      <c r="M92" s="314"/>
      <c r="N92" s="350"/>
      <c r="O92" s="313"/>
      <c r="P92" s="314"/>
      <c r="Q92" s="350"/>
      <c r="R92" s="313"/>
      <c r="S92" s="314"/>
      <c r="T92" s="350"/>
      <c r="U92" s="313"/>
      <c r="V92" s="314"/>
      <c r="W92" s="350"/>
      <c r="X92" s="313"/>
      <c r="Y92" s="314"/>
      <c r="Z92" s="350"/>
      <c r="AA92" s="313"/>
      <c r="AB92" s="314"/>
      <c r="AC92" s="350"/>
      <c r="AD92" s="313"/>
      <c r="AE92" s="314"/>
      <c r="AF92" s="350"/>
      <c r="AG92" s="313"/>
      <c r="AH92" s="314"/>
    </row>
    <row r="93" customFormat="false" ht="12.75" hidden="false" customHeight="false" outlineLevel="0" collapsed="false">
      <c r="A93" s="315" t="s">
        <v>141</v>
      </c>
      <c r="B93" s="316" t="n">
        <f aca="false">'[6]stock-fab'!E76</f>
        <v>5.99</v>
      </c>
      <c r="C93" s="316" t="n">
        <f aca="false">'[6]stock-fab'!F76</f>
        <v>15.32</v>
      </c>
      <c r="D93" s="317" t="n">
        <f aca="false">'[6]stock-fab'!G76</f>
        <v>100</v>
      </c>
      <c r="E93" s="351" t="n">
        <f aca="false">'[6]stock-fab'!H76</f>
        <v>0</v>
      </c>
      <c r="F93" s="316" t="n">
        <f aca="false">'[6]stock-fab'!I76</f>
        <v>0</v>
      </c>
      <c r="G93" s="317" t="n">
        <f aca="false">'[6]stock-fab'!J76</f>
        <v>0</v>
      </c>
      <c r="H93" s="351" t="n">
        <f aca="false">'[6]stock-fab'!K76</f>
        <v>3.23</v>
      </c>
      <c r="I93" s="316" t="n">
        <f aca="false">'[6]stock-fab'!L76</f>
        <v>31.25</v>
      </c>
      <c r="J93" s="317" t="n">
        <f aca="false">'[6]stock-fab'!M76</f>
        <v>13.25</v>
      </c>
      <c r="K93" s="351" t="n">
        <f aca="false">'[6]stock-fab'!N76</f>
        <v>0</v>
      </c>
      <c r="L93" s="316" t="n">
        <f aca="false">'[6]stock-fab'!O76</f>
        <v>0</v>
      </c>
      <c r="M93" s="317" t="n">
        <f aca="false">'[6]stock-fab'!P76</f>
        <v>0</v>
      </c>
      <c r="N93" s="351" t="n">
        <f aca="false">'[6]stock-fab'!Q76</f>
        <v>0</v>
      </c>
      <c r="O93" s="316" t="n">
        <f aca="false">'[6]stock-fab'!R76</f>
        <v>0</v>
      </c>
      <c r="P93" s="317" t="n">
        <f aca="false">'[6]stock-fab'!S76</f>
        <v>0.5</v>
      </c>
      <c r="Q93" s="351" t="n">
        <f aca="false">'[6]stock-fab'!T76</f>
        <v>0</v>
      </c>
      <c r="R93" s="316" t="n">
        <f aca="false">'[6]stock-fab'!U76</f>
        <v>0</v>
      </c>
      <c r="S93" s="317" t="n">
        <f aca="false">'[6]stock-fab'!V76</f>
        <v>0</v>
      </c>
      <c r="T93" s="351" t="n">
        <f aca="false">'[6]stock-fab'!W76</f>
        <v>0</v>
      </c>
      <c r="U93" s="316" t="n">
        <f aca="false">'[6]stock-fab'!X76</f>
        <v>0</v>
      </c>
      <c r="V93" s="317" t="n">
        <f aca="false">'[6]stock-fab'!Y76</f>
        <v>0</v>
      </c>
      <c r="W93" s="351" t="n">
        <f aca="false">'[6]stock-fab'!Z76</f>
        <v>85.21</v>
      </c>
      <c r="X93" s="316" t="n">
        <f aca="false">'[6]stock-fab'!AA76</f>
        <v>83.37</v>
      </c>
      <c r="Y93" s="317" t="n">
        <f aca="false">'[6]stock-fab'!AB76</f>
        <v>203.26</v>
      </c>
      <c r="Z93" s="351" t="n">
        <f aca="false">'[6]stock-fab'!AC76</f>
        <v>47.76</v>
      </c>
      <c r="AA93" s="316" t="n">
        <f aca="false">'[6]stock-fab'!AD76</f>
        <v>64.35</v>
      </c>
      <c r="AB93" s="317" t="n">
        <f aca="false">'[6]stock-fab'!AE76</f>
        <v>55.86</v>
      </c>
      <c r="AC93" s="351" t="n">
        <f aca="false">'[6]stock-fab'!AF76</f>
        <v>125.43</v>
      </c>
      <c r="AD93" s="316" t="n">
        <f aca="false">'[6]stock-fab'!AG76</f>
        <v>89.47</v>
      </c>
      <c r="AE93" s="317" t="n">
        <f aca="false">'[6]stock-fab'!AH76</f>
        <v>73.27</v>
      </c>
      <c r="AF93" s="351" t="n">
        <f aca="false">'[6]stock-fab'!AI76</f>
        <v>0</v>
      </c>
      <c r="AG93" s="316" t="n">
        <f aca="false">'[6]stock-fab'!AJ76</f>
        <v>0</v>
      </c>
      <c r="AH93" s="317" t="n">
        <f aca="false">'[6]stock-fab'!AK76</f>
        <v>0</v>
      </c>
    </row>
    <row r="94" customFormat="false" ht="12.75" hidden="false" customHeight="false" outlineLevel="0" collapsed="false">
      <c r="A94" s="315" t="s">
        <v>142</v>
      </c>
      <c r="B94" s="316" t="n">
        <f aca="false">'[6]stock-fab'!E77</f>
        <v>0</v>
      </c>
      <c r="C94" s="316" t="n">
        <f aca="false">'[6]stock-fab'!F77</f>
        <v>0</v>
      </c>
      <c r="D94" s="317" t="n">
        <f aca="false">'[6]stock-fab'!G77</f>
        <v>0</v>
      </c>
      <c r="E94" s="351" t="n">
        <f aca="false">'[6]stock-fab'!H77</f>
        <v>0</v>
      </c>
      <c r="F94" s="316" t="n">
        <f aca="false">'[6]stock-fab'!I77</f>
        <v>0</v>
      </c>
      <c r="G94" s="317" t="n">
        <f aca="false">'[6]stock-fab'!J77</f>
        <v>0</v>
      </c>
      <c r="H94" s="351" t="n">
        <f aca="false">'[6]stock-fab'!K77</f>
        <v>0</v>
      </c>
      <c r="I94" s="316" t="n">
        <f aca="false">'[6]stock-fab'!L77</f>
        <v>0</v>
      </c>
      <c r="J94" s="317" t="n">
        <f aca="false">'[6]stock-fab'!M77</f>
        <v>0</v>
      </c>
      <c r="K94" s="351" t="n">
        <f aca="false">'[6]stock-fab'!N77</f>
        <v>0</v>
      </c>
      <c r="L94" s="316" t="n">
        <f aca="false">'[6]stock-fab'!O77</f>
        <v>0</v>
      </c>
      <c r="M94" s="317" t="n">
        <f aca="false">'[6]stock-fab'!P77</f>
        <v>0</v>
      </c>
      <c r="N94" s="351" t="n">
        <f aca="false">'[6]stock-fab'!Q77</f>
        <v>0</v>
      </c>
      <c r="O94" s="316" t="n">
        <f aca="false">'[6]stock-fab'!R77</f>
        <v>0</v>
      </c>
      <c r="P94" s="317" t="n">
        <f aca="false">'[6]stock-fab'!S77</f>
        <v>0</v>
      </c>
      <c r="Q94" s="351" t="n">
        <f aca="false">'[6]stock-fab'!T77</f>
        <v>0</v>
      </c>
      <c r="R94" s="316" t="n">
        <f aca="false">'[6]stock-fab'!U77</f>
        <v>0</v>
      </c>
      <c r="S94" s="317" t="n">
        <f aca="false">'[6]stock-fab'!V77</f>
        <v>0</v>
      </c>
      <c r="T94" s="351" t="n">
        <f aca="false">'[6]stock-fab'!W77</f>
        <v>0</v>
      </c>
      <c r="U94" s="316" t="n">
        <f aca="false">'[6]stock-fab'!X77</f>
        <v>0</v>
      </c>
      <c r="V94" s="317" t="n">
        <f aca="false">'[6]stock-fab'!Y77</f>
        <v>0</v>
      </c>
      <c r="W94" s="351" t="n">
        <f aca="false">'[6]stock-fab'!Z77</f>
        <v>0</v>
      </c>
      <c r="X94" s="316" t="n">
        <f aca="false">'[6]stock-fab'!AA77</f>
        <v>0</v>
      </c>
      <c r="Y94" s="317" t="n">
        <f aca="false">'[6]stock-fab'!AB77</f>
        <v>0</v>
      </c>
      <c r="Z94" s="351" t="n">
        <f aca="false">'[6]stock-fab'!AC77</f>
        <v>0</v>
      </c>
      <c r="AA94" s="316" t="n">
        <f aca="false">'[6]stock-fab'!AD77</f>
        <v>0</v>
      </c>
      <c r="AB94" s="317" t="n">
        <f aca="false">'[6]stock-fab'!AE77</f>
        <v>0</v>
      </c>
      <c r="AC94" s="351" t="n">
        <f aca="false">'[6]stock-fab'!AF77</f>
        <v>0</v>
      </c>
      <c r="AD94" s="316" t="n">
        <f aca="false">'[6]stock-fab'!AG77</f>
        <v>0</v>
      </c>
      <c r="AE94" s="317" t="n">
        <f aca="false">'[6]stock-fab'!AH77</f>
        <v>0</v>
      </c>
      <c r="AF94" s="351" t="n">
        <f aca="false">'[6]stock-fab'!AI77</f>
        <v>0</v>
      </c>
      <c r="AG94" s="316" t="n">
        <f aca="false">'[6]stock-fab'!AJ77</f>
        <v>0</v>
      </c>
      <c r="AH94" s="317" t="n">
        <f aca="false">'[6]stock-fab'!AK77</f>
        <v>0</v>
      </c>
    </row>
    <row r="95" customFormat="false" ht="12.75" hidden="false" customHeight="false" outlineLevel="0" collapsed="false">
      <c r="A95" s="315" t="s">
        <v>143</v>
      </c>
      <c r="B95" s="316" t="n">
        <f aca="false">'[6]stock-fab'!E78</f>
        <v>0</v>
      </c>
      <c r="C95" s="316" t="n">
        <f aca="false">'[6]stock-fab'!F78</f>
        <v>0</v>
      </c>
      <c r="D95" s="317" t="n">
        <f aca="false">'[6]stock-fab'!G78</f>
        <v>0</v>
      </c>
      <c r="E95" s="351" t="n">
        <f aca="false">'[6]stock-fab'!H78</f>
        <v>0</v>
      </c>
      <c r="F95" s="316" t="n">
        <f aca="false">'[6]stock-fab'!I78</f>
        <v>0</v>
      </c>
      <c r="G95" s="317" t="n">
        <f aca="false">'[6]stock-fab'!J78</f>
        <v>0</v>
      </c>
      <c r="H95" s="351" t="n">
        <f aca="false">'[6]stock-fab'!K78</f>
        <v>0</v>
      </c>
      <c r="I95" s="316" t="n">
        <f aca="false">'[6]stock-fab'!L78</f>
        <v>0</v>
      </c>
      <c r="J95" s="317" t="n">
        <f aca="false">'[6]stock-fab'!M78</f>
        <v>0</v>
      </c>
      <c r="K95" s="351" t="n">
        <f aca="false">'[6]stock-fab'!N78</f>
        <v>0</v>
      </c>
      <c r="L95" s="316" t="n">
        <f aca="false">'[6]stock-fab'!O78</f>
        <v>0</v>
      </c>
      <c r="M95" s="317" t="n">
        <f aca="false">'[6]stock-fab'!P78</f>
        <v>0</v>
      </c>
      <c r="N95" s="351" t="n">
        <f aca="false">'[6]stock-fab'!Q78</f>
        <v>0</v>
      </c>
      <c r="O95" s="316" t="n">
        <f aca="false">'[6]stock-fab'!R78</f>
        <v>0</v>
      </c>
      <c r="P95" s="317" t="n">
        <f aca="false">'[6]stock-fab'!S78</f>
        <v>0</v>
      </c>
      <c r="Q95" s="351" t="n">
        <f aca="false">'[6]stock-fab'!T78</f>
        <v>0</v>
      </c>
      <c r="R95" s="316" t="n">
        <f aca="false">'[6]stock-fab'!U78</f>
        <v>0</v>
      </c>
      <c r="S95" s="317" t="n">
        <f aca="false">'[6]stock-fab'!V78</f>
        <v>0</v>
      </c>
      <c r="T95" s="351" t="n">
        <f aca="false">'[6]stock-fab'!W78</f>
        <v>0</v>
      </c>
      <c r="U95" s="316" t="n">
        <f aca="false">'[6]stock-fab'!X78</f>
        <v>0</v>
      </c>
      <c r="V95" s="317" t="n">
        <f aca="false">'[6]stock-fab'!Y78</f>
        <v>0</v>
      </c>
      <c r="W95" s="351" t="n">
        <f aca="false">'[6]stock-fab'!Z78</f>
        <v>444.7</v>
      </c>
      <c r="X95" s="316" t="n">
        <f aca="false">'[6]stock-fab'!AA78</f>
        <v>368</v>
      </c>
      <c r="Y95" s="317" t="n">
        <f aca="false">'[6]stock-fab'!AB78</f>
        <v>375.2</v>
      </c>
      <c r="Z95" s="351" t="n">
        <f aca="false">'[6]stock-fab'!AC78</f>
        <v>426.29</v>
      </c>
      <c r="AA95" s="316" t="n">
        <f aca="false">'[6]stock-fab'!AD78</f>
        <v>410.9</v>
      </c>
      <c r="AB95" s="317" t="n">
        <f aca="false">'[6]stock-fab'!AE78</f>
        <v>416.9</v>
      </c>
      <c r="AC95" s="351" t="n">
        <f aca="false">'[6]stock-fab'!AF78</f>
        <v>663.7</v>
      </c>
      <c r="AD95" s="316" t="n">
        <f aca="false">'[6]stock-fab'!AG78</f>
        <v>635.9</v>
      </c>
      <c r="AE95" s="317" t="n">
        <f aca="false">'[6]stock-fab'!AH78</f>
        <v>788.1</v>
      </c>
      <c r="AF95" s="351" t="n">
        <f aca="false">'[6]stock-fab'!AI78</f>
        <v>0</v>
      </c>
      <c r="AG95" s="316" t="n">
        <f aca="false">'[6]stock-fab'!AJ78</f>
        <v>0</v>
      </c>
      <c r="AH95" s="317" t="n">
        <f aca="false">'[6]stock-fab'!AK78</f>
        <v>0</v>
      </c>
    </row>
    <row r="96" customFormat="false" ht="12.75" hidden="false" customHeight="false" outlineLevel="0" collapsed="false">
      <c r="A96" s="315" t="s">
        <v>144</v>
      </c>
      <c r="B96" s="316" t="n">
        <f aca="false">'[6]stock-fab'!E79</f>
        <v>4.52</v>
      </c>
      <c r="C96" s="316" t="n">
        <f aca="false">'[6]stock-fab'!F79</f>
        <v>4.25</v>
      </c>
      <c r="D96" s="317" t="n">
        <f aca="false">'[6]stock-fab'!G79</f>
        <v>11.2</v>
      </c>
      <c r="E96" s="351" t="n">
        <f aca="false">'[6]stock-fab'!H79</f>
        <v>0</v>
      </c>
      <c r="F96" s="316" t="n">
        <f aca="false">'[6]stock-fab'!I79</f>
        <v>0</v>
      </c>
      <c r="G96" s="317" t="n">
        <f aca="false">'[6]stock-fab'!J79</f>
        <v>0</v>
      </c>
      <c r="H96" s="351" t="n">
        <f aca="false">'[6]stock-fab'!K79</f>
        <v>4.72</v>
      </c>
      <c r="I96" s="316" t="n">
        <f aca="false">'[6]stock-fab'!L79</f>
        <v>0</v>
      </c>
      <c r="J96" s="317" t="n">
        <f aca="false">'[6]stock-fab'!M79</f>
        <v>0</v>
      </c>
      <c r="K96" s="351" t="n">
        <f aca="false">'[6]stock-fab'!N79</f>
        <v>0</v>
      </c>
      <c r="L96" s="316" t="n">
        <f aca="false">'[6]stock-fab'!O79</f>
        <v>0</v>
      </c>
      <c r="M96" s="317" t="n">
        <f aca="false">'[6]stock-fab'!P79</f>
        <v>0</v>
      </c>
      <c r="N96" s="351" t="n">
        <f aca="false">'[6]stock-fab'!Q79</f>
        <v>0</v>
      </c>
      <c r="O96" s="316" t="n">
        <f aca="false">'[6]stock-fab'!R79</f>
        <v>0</v>
      </c>
      <c r="P96" s="317" t="n">
        <f aca="false">'[6]stock-fab'!S79</f>
        <v>3.72</v>
      </c>
      <c r="Q96" s="351" t="n">
        <f aca="false">'[6]stock-fab'!T79</f>
        <v>14.8</v>
      </c>
      <c r="R96" s="316" t="n">
        <f aca="false">'[6]stock-fab'!U79</f>
        <v>3.31</v>
      </c>
      <c r="S96" s="317" t="n">
        <f aca="false">'[6]stock-fab'!V79</f>
        <v>0</v>
      </c>
      <c r="T96" s="351" t="n">
        <f aca="false">'[6]stock-fab'!W79</f>
        <v>0</v>
      </c>
      <c r="U96" s="316" t="n">
        <f aca="false">'[6]stock-fab'!X79</f>
        <v>0</v>
      </c>
      <c r="V96" s="317" t="n">
        <f aca="false">'[6]stock-fab'!Y79</f>
        <v>0</v>
      </c>
      <c r="W96" s="351" t="n">
        <f aca="false">'[6]stock-fab'!Z79</f>
        <v>106.86</v>
      </c>
      <c r="X96" s="316" t="n">
        <f aca="false">'[6]stock-fab'!AA79</f>
        <v>236.71</v>
      </c>
      <c r="Y96" s="317" t="n">
        <f aca="false">'[6]stock-fab'!AB79</f>
        <v>112.88</v>
      </c>
      <c r="Z96" s="351" t="n">
        <f aca="false">'[6]stock-fab'!AC79</f>
        <v>222.55</v>
      </c>
      <c r="AA96" s="316" t="n">
        <f aca="false">'[6]stock-fab'!AD79</f>
        <v>107.13</v>
      </c>
      <c r="AB96" s="317" t="n">
        <f aca="false">'[6]stock-fab'!AE79</f>
        <v>60.69</v>
      </c>
      <c r="AC96" s="351" t="n">
        <f aca="false">'[6]stock-fab'!AF79</f>
        <v>329.1</v>
      </c>
      <c r="AD96" s="316" t="n">
        <f aca="false">'[6]stock-fab'!AG79</f>
        <v>284.68</v>
      </c>
      <c r="AE96" s="317" t="n">
        <f aca="false">'[6]stock-fab'!AH79</f>
        <v>324.09</v>
      </c>
      <c r="AF96" s="351" t="n">
        <f aca="false">'[6]stock-fab'!AI79</f>
        <v>0</v>
      </c>
      <c r="AG96" s="316" t="n">
        <f aca="false">'[6]stock-fab'!AJ79</f>
        <v>0</v>
      </c>
      <c r="AH96" s="317" t="n">
        <f aca="false">'[6]stock-fab'!AK79</f>
        <v>0</v>
      </c>
    </row>
    <row r="97" customFormat="false" ht="12.75" hidden="false" customHeight="false" outlineLevel="0" collapsed="false">
      <c r="A97" s="315" t="s">
        <v>145</v>
      </c>
      <c r="B97" s="316" t="n">
        <f aca="false">'[6]stock-fab'!E80</f>
        <v>0</v>
      </c>
      <c r="C97" s="316" t="n">
        <f aca="false">'[6]stock-fab'!F80</f>
        <v>0</v>
      </c>
      <c r="D97" s="317" t="n">
        <f aca="false">'[6]stock-fab'!G80</f>
        <v>0</v>
      </c>
      <c r="E97" s="351" t="n">
        <f aca="false">'[6]stock-fab'!H80</f>
        <v>0</v>
      </c>
      <c r="F97" s="316" t="n">
        <f aca="false">'[6]stock-fab'!I80</f>
        <v>0</v>
      </c>
      <c r="G97" s="317" t="n">
        <f aca="false">'[6]stock-fab'!J80</f>
        <v>0</v>
      </c>
      <c r="H97" s="351" t="n">
        <f aca="false">'[6]stock-fab'!K80</f>
        <v>0</v>
      </c>
      <c r="I97" s="316" t="n">
        <f aca="false">'[6]stock-fab'!L80</f>
        <v>0</v>
      </c>
      <c r="J97" s="317" t="n">
        <f aca="false">'[6]stock-fab'!M80</f>
        <v>0</v>
      </c>
      <c r="K97" s="351" t="n">
        <f aca="false">'[6]stock-fab'!N80</f>
        <v>0</v>
      </c>
      <c r="L97" s="316" t="n">
        <f aca="false">'[6]stock-fab'!O80</f>
        <v>0</v>
      </c>
      <c r="M97" s="317" t="n">
        <f aca="false">'[6]stock-fab'!P80</f>
        <v>0</v>
      </c>
      <c r="N97" s="351" t="n">
        <f aca="false">'[6]stock-fab'!Q80</f>
        <v>0</v>
      </c>
      <c r="O97" s="316" t="n">
        <f aca="false">'[6]stock-fab'!R80</f>
        <v>0</v>
      </c>
      <c r="P97" s="317" t="n">
        <f aca="false">'[6]stock-fab'!S80</f>
        <v>6</v>
      </c>
      <c r="Q97" s="351" t="n">
        <f aca="false">'[6]stock-fab'!T80</f>
        <v>0</v>
      </c>
      <c r="R97" s="316" t="n">
        <f aca="false">'[6]stock-fab'!U80</f>
        <v>0</v>
      </c>
      <c r="S97" s="317" t="n">
        <f aca="false">'[6]stock-fab'!V80</f>
        <v>0</v>
      </c>
      <c r="T97" s="351" t="n">
        <f aca="false">'[6]stock-fab'!W80</f>
        <v>0</v>
      </c>
      <c r="U97" s="316" t="n">
        <f aca="false">'[6]stock-fab'!X80</f>
        <v>0</v>
      </c>
      <c r="V97" s="317" t="n">
        <f aca="false">'[6]stock-fab'!Y80</f>
        <v>0</v>
      </c>
      <c r="W97" s="351" t="n">
        <f aca="false">'[6]stock-fab'!Z80</f>
        <v>505.8</v>
      </c>
      <c r="X97" s="316" t="n">
        <f aca="false">'[6]stock-fab'!AA80</f>
        <v>446.8</v>
      </c>
      <c r="Y97" s="317" t="n">
        <f aca="false">'[6]stock-fab'!AB80</f>
        <v>404.2</v>
      </c>
      <c r="Z97" s="351" t="n">
        <f aca="false">'[6]stock-fab'!AC80</f>
        <v>377</v>
      </c>
      <c r="AA97" s="316" t="n">
        <f aca="false">'[6]stock-fab'!AD80</f>
        <v>432.4</v>
      </c>
      <c r="AB97" s="317" t="n">
        <f aca="false">'[6]stock-fab'!AE80</f>
        <v>358.1</v>
      </c>
      <c r="AC97" s="351" t="n">
        <f aca="false">'[6]stock-fab'!AF80</f>
        <v>811.6</v>
      </c>
      <c r="AD97" s="316" t="n">
        <f aca="false">'[6]stock-fab'!AG80</f>
        <v>777.9</v>
      </c>
      <c r="AE97" s="317" t="n">
        <f aca="false">'[6]stock-fab'!AH80</f>
        <v>179.2</v>
      </c>
      <c r="AF97" s="351" t="n">
        <f aca="false">'[6]stock-fab'!AI80</f>
        <v>0</v>
      </c>
      <c r="AG97" s="316" t="n">
        <f aca="false">'[6]stock-fab'!AJ80</f>
        <v>0</v>
      </c>
      <c r="AH97" s="317" t="n">
        <f aca="false">'[6]stock-fab'!AK80</f>
        <v>0</v>
      </c>
    </row>
    <row r="98" customFormat="false" ht="12.75" hidden="false" customHeight="false" outlineLevel="0" collapsed="false">
      <c r="A98" s="322" t="s">
        <v>42</v>
      </c>
      <c r="B98" s="323" t="n">
        <f aca="false">SUM(B93:B97)</f>
        <v>10.51</v>
      </c>
      <c r="C98" s="323" t="n">
        <f aca="false">SUM(C93:C97)</f>
        <v>19.57</v>
      </c>
      <c r="D98" s="324" t="n">
        <f aca="false">SUM(D93:D97)</f>
        <v>111.2</v>
      </c>
      <c r="E98" s="353" t="n">
        <f aca="false">SUM(E93:E97)</f>
        <v>0</v>
      </c>
      <c r="F98" s="323" t="n">
        <f aca="false">SUM(F93:F97)</f>
        <v>0</v>
      </c>
      <c r="G98" s="324" t="n">
        <f aca="false">SUM(G93:G97)</f>
        <v>0</v>
      </c>
      <c r="H98" s="353" t="n">
        <f aca="false">SUM(H93:H97)</f>
        <v>7.95</v>
      </c>
      <c r="I98" s="323" t="n">
        <f aca="false">SUM(I93:I97)</f>
        <v>31.25</v>
      </c>
      <c r="J98" s="324" t="n">
        <f aca="false">SUM(J93:J97)</f>
        <v>13.25</v>
      </c>
      <c r="K98" s="353" t="n">
        <f aca="false">SUM(K93:K97)</f>
        <v>0</v>
      </c>
      <c r="L98" s="323" t="n">
        <f aca="false">SUM(L93:L97)</f>
        <v>0</v>
      </c>
      <c r="M98" s="324" t="n">
        <f aca="false">SUM(M93:M97)</f>
        <v>0</v>
      </c>
      <c r="N98" s="353" t="n">
        <f aca="false">SUM(N93:N97)</f>
        <v>0</v>
      </c>
      <c r="O98" s="323" t="n">
        <f aca="false">SUM(O93:O97)</f>
        <v>0</v>
      </c>
      <c r="P98" s="324" t="n">
        <f aca="false">SUM(P93:P97)</f>
        <v>10.22</v>
      </c>
      <c r="Q98" s="353" t="n">
        <f aca="false">SUM(Q93:Q97)</f>
        <v>14.8</v>
      </c>
      <c r="R98" s="323" t="n">
        <f aca="false">SUM(R93:R97)</f>
        <v>3.31</v>
      </c>
      <c r="S98" s="324" t="n">
        <f aca="false">SUM(S93:S97)</f>
        <v>0</v>
      </c>
      <c r="T98" s="353" t="n">
        <f aca="false">SUM(T93:T97)</f>
        <v>0</v>
      </c>
      <c r="U98" s="323" t="n">
        <f aca="false">SUM(U93:U97)</f>
        <v>0</v>
      </c>
      <c r="V98" s="324" t="n">
        <f aca="false">SUM(V93:V97)</f>
        <v>0</v>
      </c>
      <c r="W98" s="353" t="n">
        <f aca="false">SUM(W93:W97)</f>
        <v>1142.57</v>
      </c>
      <c r="X98" s="323" t="n">
        <f aca="false">SUM(X93:X97)</f>
        <v>1134.88</v>
      </c>
      <c r="Y98" s="324" t="n">
        <f aca="false">SUM(Y93:Y97)</f>
        <v>1095.54</v>
      </c>
      <c r="Z98" s="353" t="n">
        <f aca="false">SUM(Z93:Z97)</f>
        <v>1073.6</v>
      </c>
      <c r="AA98" s="323" t="n">
        <f aca="false">SUM(AA93:AA97)</f>
        <v>1014.78</v>
      </c>
      <c r="AB98" s="324" t="n">
        <f aca="false">SUM(AB93:AB97)</f>
        <v>891.55</v>
      </c>
      <c r="AC98" s="353" t="n">
        <f aca="false">SUM(AC93:AC97)</f>
        <v>1929.83</v>
      </c>
      <c r="AD98" s="323" t="n">
        <f aca="false">SUM(AD93:AD97)</f>
        <v>1787.95</v>
      </c>
      <c r="AE98" s="324" t="n">
        <f aca="false">SUM(AE93:AE97)</f>
        <v>1364.66</v>
      </c>
      <c r="AF98" s="353" t="n">
        <f aca="false">SUM(AF93:AF97)</f>
        <v>0</v>
      </c>
      <c r="AG98" s="323" t="n">
        <f aca="false">SUM(AG93:AG97)</f>
        <v>0</v>
      </c>
      <c r="AH98" s="324" t="n">
        <f aca="false">SUM(AH93:AH97)</f>
        <v>0</v>
      </c>
    </row>
    <row r="99" customFormat="false" ht="12.75" hidden="false" customHeight="false" outlineLevel="0" collapsed="false">
      <c r="A99" s="321" t="s">
        <v>146</v>
      </c>
      <c r="B99" s="313"/>
      <c r="C99" s="313"/>
      <c r="D99" s="314"/>
      <c r="E99" s="350"/>
      <c r="F99" s="313"/>
      <c r="G99" s="314"/>
      <c r="H99" s="350"/>
      <c r="I99" s="313"/>
      <c r="J99" s="314"/>
      <c r="K99" s="350"/>
      <c r="L99" s="313"/>
      <c r="M99" s="314"/>
      <c r="N99" s="350"/>
      <c r="O99" s="313"/>
      <c r="P99" s="314"/>
      <c r="Q99" s="350"/>
      <c r="R99" s="313"/>
      <c r="S99" s="314"/>
      <c r="T99" s="350"/>
      <c r="U99" s="313"/>
      <c r="V99" s="314"/>
      <c r="W99" s="350"/>
      <c r="X99" s="313"/>
      <c r="Y99" s="314"/>
      <c r="Z99" s="350"/>
      <c r="AA99" s="313"/>
      <c r="AB99" s="314"/>
      <c r="AC99" s="350"/>
      <c r="AD99" s="313"/>
      <c r="AE99" s="314"/>
      <c r="AF99" s="350"/>
      <c r="AG99" s="313"/>
      <c r="AH99" s="314"/>
    </row>
    <row r="100" customFormat="false" ht="12.75" hidden="false" customHeight="false" outlineLevel="0" collapsed="false">
      <c r="A100" s="315" t="s">
        <v>147</v>
      </c>
      <c r="B100" s="316" t="n">
        <f aca="false">'[6]stock-fab'!E82</f>
        <v>0</v>
      </c>
      <c r="C100" s="316" t="n">
        <f aca="false">'[6]stock-fab'!F82</f>
        <v>0</v>
      </c>
      <c r="D100" s="317" t="n">
        <f aca="false">'[6]stock-fab'!G82</f>
        <v>0</v>
      </c>
      <c r="E100" s="351" t="n">
        <f aca="false">'[6]stock-fab'!H82</f>
        <v>0</v>
      </c>
      <c r="F100" s="316" t="n">
        <f aca="false">'[6]stock-fab'!I82</f>
        <v>0</v>
      </c>
      <c r="G100" s="317" t="n">
        <f aca="false">'[6]stock-fab'!J82</f>
        <v>0</v>
      </c>
      <c r="H100" s="351" t="n">
        <f aca="false">'[6]stock-fab'!K82</f>
        <v>0</v>
      </c>
      <c r="I100" s="316" t="n">
        <f aca="false">'[6]stock-fab'!L82</f>
        <v>0</v>
      </c>
      <c r="J100" s="317" t="n">
        <f aca="false">'[6]stock-fab'!M82</f>
        <v>0</v>
      </c>
      <c r="K100" s="351" t="n">
        <f aca="false">'[6]stock-fab'!N82</f>
        <v>0</v>
      </c>
      <c r="L100" s="316" t="n">
        <f aca="false">'[6]stock-fab'!O82</f>
        <v>0</v>
      </c>
      <c r="M100" s="317" t="n">
        <f aca="false">'[6]stock-fab'!P82</f>
        <v>0</v>
      </c>
      <c r="N100" s="351" t="n">
        <f aca="false">'[6]stock-fab'!Q82</f>
        <v>0</v>
      </c>
      <c r="O100" s="316" t="n">
        <f aca="false">'[6]stock-fab'!R82</f>
        <v>0</v>
      </c>
      <c r="P100" s="317" t="n">
        <f aca="false">'[6]stock-fab'!S82</f>
        <v>0</v>
      </c>
      <c r="Q100" s="351" t="n">
        <f aca="false">'[6]stock-fab'!T82</f>
        <v>0</v>
      </c>
      <c r="R100" s="316" t="n">
        <f aca="false">'[6]stock-fab'!U82</f>
        <v>0</v>
      </c>
      <c r="S100" s="317" t="n">
        <f aca="false">'[6]stock-fab'!V82</f>
        <v>0</v>
      </c>
      <c r="T100" s="351" t="n">
        <f aca="false">'[6]stock-fab'!W82</f>
        <v>0</v>
      </c>
      <c r="U100" s="316" t="n">
        <f aca="false">'[6]stock-fab'!X82</f>
        <v>0</v>
      </c>
      <c r="V100" s="317" t="n">
        <f aca="false">'[6]stock-fab'!Y82</f>
        <v>0</v>
      </c>
      <c r="W100" s="351" t="n">
        <f aca="false">'[6]stock-fab'!Z82</f>
        <v>0</v>
      </c>
      <c r="X100" s="316" t="n">
        <f aca="false">'[6]stock-fab'!AA82</f>
        <v>0</v>
      </c>
      <c r="Y100" s="317" t="n">
        <f aca="false">'[6]stock-fab'!AB82</f>
        <v>0</v>
      </c>
      <c r="Z100" s="351" t="n">
        <f aca="false">'[6]stock-fab'!AC82</f>
        <v>0</v>
      </c>
      <c r="AA100" s="316" t="n">
        <f aca="false">'[6]stock-fab'!AD82</f>
        <v>0</v>
      </c>
      <c r="AB100" s="317" t="n">
        <f aca="false">'[6]stock-fab'!AE82</f>
        <v>0</v>
      </c>
      <c r="AC100" s="351" t="n">
        <f aca="false">'[6]stock-fab'!AF82</f>
        <v>0</v>
      </c>
      <c r="AD100" s="316" t="n">
        <f aca="false">'[6]stock-fab'!AG82</f>
        <v>0</v>
      </c>
      <c r="AE100" s="317" t="n">
        <f aca="false">'[6]stock-fab'!AH82</f>
        <v>0</v>
      </c>
      <c r="AF100" s="351" t="n">
        <f aca="false">'[6]stock-fab'!AI82</f>
        <v>0</v>
      </c>
      <c r="AG100" s="316" t="n">
        <f aca="false">'[6]stock-fab'!AJ82</f>
        <v>0</v>
      </c>
      <c r="AH100" s="317" t="n">
        <f aca="false">'[6]stock-fab'!AK82</f>
        <v>0</v>
      </c>
    </row>
    <row r="101" customFormat="false" ht="12.75" hidden="false" customHeight="false" outlineLevel="0" collapsed="false">
      <c r="A101" s="315" t="s">
        <v>148</v>
      </c>
      <c r="B101" s="316" t="n">
        <f aca="false">'[6]stock-fab'!E83</f>
        <v>0</v>
      </c>
      <c r="C101" s="316" t="n">
        <f aca="false">'[6]stock-fab'!F83</f>
        <v>0</v>
      </c>
      <c r="D101" s="317" t="n">
        <f aca="false">'[6]stock-fab'!G83</f>
        <v>0</v>
      </c>
      <c r="E101" s="351" t="n">
        <f aca="false">'[6]stock-fab'!H83</f>
        <v>0</v>
      </c>
      <c r="F101" s="316" t="n">
        <f aca="false">'[6]stock-fab'!I83</f>
        <v>0</v>
      </c>
      <c r="G101" s="317" t="n">
        <f aca="false">'[6]stock-fab'!J83</f>
        <v>0</v>
      </c>
      <c r="H101" s="351" t="n">
        <f aca="false">'[6]stock-fab'!K83</f>
        <v>0</v>
      </c>
      <c r="I101" s="316" t="n">
        <f aca="false">'[6]stock-fab'!L83</f>
        <v>0</v>
      </c>
      <c r="J101" s="317" t="n">
        <f aca="false">'[6]stock-fab'!M83</f>
        <v>0</v>
      </c>
      <c r="K101" s="351" t="n">
        <f aca="false">'[6]stock-fab'!N83</f>
        <v>0</v>
      </c>
      <c r="L101" s="316" t="n">
        <f aca="false">'[6]stock-fab'!O83</f>
        <v>0</v>
      </c>
      <c r="M101" s="317" t="n">
        <f aca="false">'[6]stock-fab'!P83</f>
        <v>0</v>
      </c>
      <c r="N101" s="351" t="n">
        <f aca="false">'[6]stock-fab'!Q83</f>
        <v>70.5</v>
      </c>
      <c r="O101" s="316" t="n">
        <f aca="false">'[6]stock-fab'!R83</f>
        <v>279.4</v>
      </c>
      <c r="P101" s="317" t="n">
        <f aca="false">'[6]stock-fab'!S83</f>
        <v>0</v>
      </c>
      <c r="Q101" s="351" t="n">
        <f aca="false">'[6]stock-fab'!T83</f>
        <v>0</v>
      </c>
      <c r="R101" s="316" t="n">
        <f aca="false">'[6]stock-fab'!U83</f>
        <v>0</v>
      </c>
      <c r="S101" s="317" t="n">
        <f aca="false">'[6]stock-fab'!V83</f>
        <v>0</v>
      </c>
      <c r="T101" s="351" t="n">
        <f aca="false">'[6]stock-fab'!W83</f>
        <v>0</v>
      </c>
      <c r="U101" s="316" t="n">
        <f aca="false">'[6]stock-fab'!X83</f>
        <v>0</v>
      </c>
      <c r="V101" s="317" t="n">
        <f aca="false">'[6]stock-fab'!Y83</f>
        <v>0</v>
      </c>
      <c r="W101" s="351" t="n">
        <f aca="false">'[6]stock-fab'!Z83</f>
        <v>104.5</v>
      </c>
      <c r="X101" s="316" t="n">
        <f aca="false">'[6]stock-fab'!AA83</f>
        <v>100</v>
      </c>
      <c r="Y101" s="317" t="n">
        <f aca="false">'[6]stock-fab'!AB83</f>
        <v>0</v>
      </c>
      <c r="Z101" s="351" t="n">
        <f aca="false">'[6]stock-fab'!AC83</f>
        <v>0</v>
      </c>
      <c r="AA101" s="316" t="n">
        <f aca="false">'[6]stock-fab'!AD83</f>
        <v>0</v>
      </c>
      <c r="AB101" s="317" t="n">
        <f aca="false">'[6]stock-fab'!AE83</f>
        <v>0</v>
      </c>
      <c r="AC101" s="351" t="n">
        <f aca="false">'[6]stock-fab'!AF83</f>
        <v>266.8</v>
      </c>
      <c r="AD101" s="316" t="n">
        <f aca="false">'[6]stock-fab'!AG83</f>
        <v>214.8</v>
      </c>
      <c r="AE101" s="317" t="n">
        <f aca="false">'[6]stock-fab'!AH83</f>
        <v>0</v>
      </c>
      <c r="AF101" s="351" t="n">
        <f aca="false">'[6]stock-fab'!AI83</f>
        <v>0</v>
      </c>
      <c r="AG101" s="316" t="n">
        <f aca="false">'[6]stock-fab'!AJ83</f>
        <v>0</v>
      </c>
      <c r="AH101" s="317" t="n">
        <f aca="false">'[6]stock-fab'!AK83</f>
        <v>0</v>
      </c>
    </row>
    <row r="102" customFormat="false" ht="12.75" hidden="false" customHeight="false" outlineLevel="0" collapsed="false">
      <c r="A102" s="315" t="s">
        <v>149</v>
      </c>
      <c r="B102" s="316" t="n">
        <f aca="false">'[6]stock-fab'!E84</f>
        <v>0</v>
      </c>
      <c r="C102" s="316" t="n">
        <f aca="false">'[6]stock-fab'!F84</f>
        <v>0</v>
      </c>
      <c r="D102" s="317" t="n">
        <f aca="false">'[6]stock-fab'!G84</f>
        <v>0</v>
      </c>
      <c r="E102" s="351" t="n">
        <f aca="false">'[6]stock-fab'!H84</f>
        <v>0</v>
      </c>
      <c r="F102" s="316" t="n">
        <f aca="false">'[6]stock-fab'!I84</f>
        <v>0</v>
      </c>
      <c r="G102" s="317" t="n">
        <f aca="false">'[6]stock-fab'!J84</f>
        <v>0</v>
      </c>
      <c r="H102" s="351" t="n">
        <f aca="false">'[6]stock-fab'!K84</f>
        <v>0</v>
      </c>
      <c r="I102" s="316" t="n">
        <f aca="false">'[6]stock-fab'!L84</f>
        <v>0</v>
      </c>
      <c r="J102" s="317" t="n">
        <f aca="false">'[6]stock-fab'!M84</f>
        <v>0</v>
      </c>
      <c r="K102" s="351" t="n">
        <f aca="false">'[6]stock-fab'!N84</f>
        <v>0</v>
      </c>
      <c r="L102" s="316" t="n">
        <f aca="false">'[6]stock-fab'!O84</f>
        <v>0</v>
      </c>
      <c r="M102" s="317" t="n">
        <f aca="false">'[6]stock-fab'!P84</f>
        <v>0</v>
      </c>
      <c r="N102" s="351" t="n">
        <f aca="false">'[6]stock-fab'!Q84</f>
        <v>29.3</v>
      </c>
      <c r="O102" s="316" t="n">
        <f aca="false">'[6]stock-fab'!R84</f>
        <v>23</v>
      </c>
      <c r="P102" s="317" t="n">
        <f aca="false">'[6]stock-fab'!S84</f>
        <v>0</v>
      </c>
      <c r="Q102" s="351" t="n">
        <f aca="false">'[6]stock-fab'!T84</f>
        <v>0</v>
      </c>
      <c r="R102" s="316" t="n">
        <f aca="false">'[6]stock-fab'!U84</f>
        <v>0</v>
      </c>
      <c r="S102" s="317" t="n">
        <f aca="false">'[6]stock-fab'!V84</f>
        <v>0</v>
      </c>
      <c r="T102" s="351" t="n">
        <f aca="false">'[6]stock-fab'!W84</f>
        <v>0</v>
      </c>
      <c r="U102" s="316" t="n">
        <f aca="false">'[6]stock-fab'!X84</f>
        <v>0</v>
      </c>
      <c r="V102" s="317" t="n">
        <f aca="false">'[6]stock-fab'!Y84</f>
        <v>0</v>
      </c>
      <c r="W102" s="351" t="n">
        <f aca="false">'[6]stock-fab'!Z84</f>
        <v>40.2</v>
      </c>
      <c r="X102" s="316" t="n">
        <f aca="false">'[6]stock-fab'!AA84</f>
        <v>134.1</v>
      </c>
      <c r="Y102" s="317" t="n">
        <f aca="false">'[6]stock-fab'!AB84</f>
        <v>64.6</v>
      </c>
      <c r="Z102" s="351" t="n">
        <f aca="false">'[6]stock-fab'!AC84</f>
        <v>173.4</v>
      </c>
      <c r="AA102" s="316" t="n">
        <f aca="false">'[6]stock-fab'!AD84</f>
        <v>136.9</v>
      </c>
      <c r="AB102" s="317" t="n">
        <f aca="false">'[6]stock-fab'!AE84</f>
        <v>156.1</v>
      </c>
      <c r="AC102" s="351" t="n">
        <f aca="false">'[6]stock-fab'!AF84</f>
        <v>189.8</v>
      </c>
      <c r="AD102" s="316" t="n">
        <f aca="false">'[6]stock-fab'!AG84</f>
        <v>173.2</v>
      </c>
      <c r="AE102" s="317" t="n">
        <f aca="false">'[6]stock-fab'!AH84</f>
        <v>118.7</v>
      </c>
      <c r="AF102" s="351" t="n">
        <f aca="false">'[6]stock-fab'!AI84</f>
        <v>0</v>
      </c>
      <c r="AG102" s="316" t="n">
        <f aca="false">'[6]stock-fab'!AJ84</f>
        <v>0</v>
      </c>
      <c r="AH102" s="317" t="n">
        <f aca="false">'[6]stock-fab'!AK84</f>
        <v>0</v>
      </c>
    </row>
    <row r="103" customFormat="false" ht="12.75" hidden="false" customHeight="false" outlineLevel="0" collapsed="false">
      <c r="A103" s="315" t="s">
        <v>150</v>
      </c>
      <c r="B103" s="316" t="n">
        <f aca="false">'[6]stock-fab'!E85</f>
        <v>0</v>
      </c>
      <c r="C103" s="316" t="n">
        <f aca="false">'[6]stock-fab'!F85</f>
        <v>0</v>
      </c>
      <c r="D103" s="317" t="n">
        <f aca="false">'[6]stock-fab'!G85</f>
        <v>0</v>
      </c>
      <c r="E103" s="351" t="n">
        <f aca="false">'[6]stock-fab'!H85</f>
        <v>0</v>
      </c>
      <c r="F103" s="316" t="n">
        <f aca="false">'[6]stock-fab'!I85</f>
        <v>0</v>
      </c>
      <c r="G103" s="317" t="n">
        <f aca="false">'[6]stock-fab'!J85</f>
        <v>0</v>
      </c>
      <c r="H103" s="351" t="n">
        <f aca="false">'[6]stock-fab'!K85</f>
        <v>0</v>
      </c>
      <c r="I103" s="316" t="n">
        <f aca="false">'[6]stock-fab'!L85</f>
        <v>0</v>
      </c>
      <c r="J103" s="317" t="n">
        <f aca="false">'[6]stock-fab'!M85</f>
        <v>0</v>
      </c>
      <c r="K103" s="351" t="n">
        <f aca="false">'[6]stock-fab'!N85</f>
        <v>0</v>
      </c>
      <c r="L103" s="316" t="n">
        <f aca="false">'[6]stock-fab'!O85</f>
        <v>0</v>
      </c>
      <c r="M103" s="317" t="n">
        <f aca="false">'[6]stock-fab'!P85</f>
        <v>0</v>
      </c>
      <c r="N103" s="351" t="n">
        <f aca="false">'[6]stock-fab'!Q85</f>
        <v>0</v>
      </c>
      <c r="O103" s="316" t="n">
        <f aca="false">'[6]stock-fab'!R85</f>
        <v>0</v>
      </c>
      <c r="P103" s="317" t="n">
        <f aca="false">'[6]stock-fab'!S85</f>
        <v>14.2</v>
      </c>
      <c r="Q103" s="351" t="n">
        <f aca="false">'[6]stock-fab'!T85</f>
        <v>0</v>
      </c>
      <c r="R103" s="316" t="n">
        <f aca="false">'[6]stock-fab'!U85</f>
        <v>0</v>
      </c>
      <c r="S103" s="317" t="n">
        <f aca="false">'[6]stock-fab'!V85</f>
        <v>0</v>
      </c>
      <c r="T103" s="351" t="n">
        <f aca="false">'[6]stock-fab'!W85</f>
        <v>0</v>
      </c>
      <c r="U103" s="316" t="n">
        <f aca="false">'[6]stock-fab'!X85</f>
        <v>0</v>
      </c>
      <c r="V103" s="317" t="n">
        <f aca="false">'[6]stock-fab'!Y85</f>
        <v>0</v>
      </c>
      <c r="W103" s="351" t="n">
        <f aca="false">'[6]stock-fab'!Z85</f>
        <v>42.4</v>
      </c>
      <c r="X103" s="316" t="n">
        <f aca="false">'[6]stock-fab'!AA85</f>
        <v>41.6</v>
      </c>
      <c r="Y103" s="317" t="n">
        <f aca="false">'[6]stock-fab'!AB85</f>
        <v>23.8</v>
      </c>
      <c r="Z103" s="351" t="n">
        <f aca="false">'[6]stock-fab'!AC85</f>
        <v>114.99</v>
      </c>
      <c r="AA103" s="316" t="n">
        <f aca="false">'[6]stock-fab'!AD85</f>
        <v>95</v>
      </c>
      <c r="AB103" s="317" t="n">
        <f aca="false">'[6]stock-fab'!AE85</f>
        <v>31.1</v>
      </c>
      <c r="AC103" s="351" t="n">
        <f aca="false">'[6]stock-fab'!AF85</f>
        <v>104.9</v>
      </c>
      <c r="AD103" s="316" t="n">
        <f aca="false">'[6]stock-fab'!AG85</f>
        <v>105.5</v>
      </c>
      <c r="AE103" s="317" t="n">
        <f aca="false">'[6]stock-fab'!AH85</f>
        <v>100.6</v>
      </c>
      <c r="AF103" s="351" t="n">
        <f aca="false">'[6]stock-fab'!AI85</f>
        <v>0</v>
      </c>
      <c r="AG103" s="316" t="n">
        <f aca="false">'[6]stock-fab'!AJ85</f>
        <v>0</v>
      </c>
      <c r="AH103" s="317" t="n">
        <f aca="false">'[6]stock-fab'!AK85</f>
        <v>0</v>
      </c>
    </row>
    <row r="104" customFormat="false" ht="12.75" hidden="false" customHeight="false" outlineLevel="0" collapsed="false">
      <c r="A104" s="315" t="s">
        <v>151</v>
      </c>
      <c r="B104" s="316" t="n">
        <f aca="false">'[6]stock-fab'!E86</f>
        <v>0</v>
      </c>
      <c r="C104" s="316" t="n">
        <f aca="false">'[6]stock-fab'!F86</f>
        <v>0</v>
      </c>
      <c r="D104" s="317" t="n">
        <f aca="false">'[6]stock-fab'!G86</f>
        <v>0</v>
      </c>
      <c r="E104" s="351" t="n">
        <f aca="false">'[6]stock-fab'!H86</f>
        <v>0</v>
      </c>
      <c r="F104" s="316" t="n">
        <f aca="false">'[6]stock-fab'!I86</f>
        <v>0</v>
      </c>
      <c r="G104" s="317" t="n">
        <f aca="false">'[6]stock-fab'!J86</f>
        <v>0</v>
      </c>
      <c r="H104" s="351" t="n">
        <f aca="false">'[6]stock-fab'!K86</f>
        <v>0</v>
      </c>
      <c r="I104" s="316" t="n">
        <f aca="false">'[6]stock-fab'!L86</f>
        <v>0</v>
      </c>
      <c r="J104" s="317" t="n">
        <f aca="false">'[6]stock-fab'!M86</f>
        <v>0</v>
      </c>
      <c r="K104" s="351" t="n">
        <f aca="false">'[6]stock-fab'!N86</f>
        <v>0</v>
      </c>
      <c r="L104" s="316" t="n">
        <f aca="false">'[6]stock-fab'!O86</f>
        <v>0</v>
      </c>
      <c r="M104" s="317" t="n">
        <f aca="false">'[6]stock-fab'!P86</f>
        <v>0</v>
      </c>
      <c r="N104" s="351" t="n">
        <f aca="false">'[6]stock-fab'!Q86</f>
        <v>0</v>
      </c>
      <c r="O104" s="316" t="n">
        <f aca="false">'[6]stock-fab'!R86</f>
        <v>0</v>
      </c>
      <c r="P104" s="317" t="n">
        <f aca="false">'[6]stock-fab'!S86</f>
        <v>0</v>
      </c>
      <c r="Q104" s="351" t="n">
        <f aca="false">'[6]stock-fab'!T86</f>
        <v>0</v>
      </c>
      <c r="R104" s="316" t="n">
        <f aca="false">'[6]stock-fab'!U86</f>
        <v>0</v>
      </c>
      <c r="S104" s="317" t="n">
        <f aca="false">'[6]stock-fab'!V86</f>
        <v>0</v>
      </c>
      <c r="T104" s="351" t="n">
        <f aca="false">'[6]stock-fab'!W86</f>
        <v>0</v>
      </c>
      <c r="U104" s="316" t="n">
        <f aca="false">'[6]stock-fab'!X86</f>
        <v>0</v>
      </c>
      <c r="V104" s="317" t="n">
        <f aca="false">'[6]stock-fab'!Y86</f>
        <v>0</v>
      </c>
      <c r="W104" s="351" t="n">
        <f aca="false">'[6]stock-fab'!Z86</f>
        <v>0</v>
      </c>
      <c r="X104" s="316" t="n">
        <f aca="false">'[6]stock-fab'!AA86</f>
        <v>60.82</v>
      </c>
      <c r="Y104" s="317" t="n">
        <f aca="false">'[6]stock-fab'!AB86</f>
        <v>33.7</v>
      </c>
      <c r="Z104" s="351" t="n">
        <f aca="false">'[6]stock-fab'!AC86</f>
        <v>0</v>
      </c>
      <c r="AA104" s="316" t="n">
        <f aca="false">'[6]stock-fab'!AD86</f>
        <v>105.85</v>
      </c>
      <c r="AB104" s="317" t="n">
        <f aca="false">'[6]stock-fab'!AE86</f>
        <v>49.1</v>
      </c>
      <c r="AC104" s="351" t="n">
        <f aca="false">'[6]stock-fab'!AF86</f>
        <v>0</v>
      </c>
      <c r="AD104" s="316" t="n">
        <f aca="false">'[6]stock-fab'!AG86</f>
        <v>285.55</v>
      </c>
      <c r="AE104" s="317" t="n">
        <f aca="false">'[6]stock-fab'!AH86</f>
        <v>85.4</v>
      </c>
      <c r="AF104" s="351" t="n">
        <f aca="false">'[6]stock-fab'!AI86</f>
        <v>0</v>
      </c>
      <c r="AG104" s="316" t="n">
        <f aca="false">'[6]stock-fab'!AJ86</f>
        <v>0</v>
      </c>
      <c r="AH104" s="317" t="n">
        <f aca="false">'[6]stock-fab'!AK86</f>
        <v>0</v>
      </c>
    </row>
    <row r="105" customFormat="false" ht="12.75" hidden="false" customHeight="false" outlineLevel="0" collapsed="false">
      <c r="A105" s="315" t="s">
        <v>152</v>
      </c>
      <c r="B105" s="316" t="n">
        <f aca="false">'[6]stock-fab'!E87</f>
        <v>0</v>
      </c>
      <c r="C105" s="316" t="n">
        <f aca="false">'[6]stock-fab'!F87</f>
        <v>0</v>
      </c>
      <c r="D105" s="317" t="n">
        <f aca="false">'[6]stock-fab'!G87</f>
        <v>0</v>
      </c>
      <c r="E105" s="351" t="n">
        <f aca="false">'[6]stock-fab'!H87</f>
        <v>0</v>
      </c>
      <c r="F105" s="316" t="n">
        <f aca="false">'[6]stock-fab'!I87</f>
        <v>0</v>
      </c>
      <c r="G105" s="317" t="n">
        <f aca="false">'[6]stock-fab'!J87</f>
        <v>0</v>
      </c>
      <c r="H105" s="351" t="n">
        <f aca="false">'[6]stock-fab'!K87</f>
        <v>0</v>
      </c>
      <c r="I105" s="316" t="n">
        <f aca="false">'[6]stock-fab'!L87</f>
        <v>0</v>
      </c>
      <c r="J105" s="317" t="n">
        <f aca="false">'[6]stock-fab'!M87</f>
        <v>0</v>
      </c>
      <c r="K105" s="351" t="n">
        <f aca="false">'[6]stock-fab'!N87</f>
        <v>0</v>
      </c>
      <c r="L105" s="316" t="n">
        <f aca="false">'[6]stock-fab'!O87</f>
        <v>0</v>
      </c>
      <c r="M105" s="317" t="n">
        <f aca="false">'[6]stock-fab'!P87</f>
        <v>0</v>
      </c>
      <c r="N105" s="351" t="n">
        <f aca="false">'[6]stock-fab'!Q87</f>
        <v>58.4</v>
      </c>
      <c r="O105" s="316" t="n">
        <f aca="false">'[6]stock-fab'!R87</f>
        <v>0</v>
      </c>
      <c r="P105" s="317" t="n">
        <f aca="false">'[6]stock-fab'!S87</f>
        <v>0</v>
      </c>
      <c r="Q105" s="351" t="n">
        <f aca="false">'[6]stock-fab'!T87</f>
        <v>0</v>
      </c>
      <c r="R105" s="316" t="n">
        <f aca="false">'[6]stock-fab'!U87</f>
        <v>0</v>
      </c>
      <c r="S105" s="317" t="n">
        <f aca="false">'[6]stock-fab'!V87</f>
        <v>0</v>
      </c>
      <c r="T105" s="351" t="n">
        <f aca="false">'[6]stock-fab'!W87</f>
        <v>0</v>
      </c>
      <c r="U105" s="316" t="n">
        <f aca="false">'[6]stock-fab'!X87</f>
        <v>0</v>
      </c>
      <c r="V105" s="317" t="n">
        <f aca="false">'[6]stock-fab'!Y87</f>
        <v>0</v>
      </c>
      <c r="W105" s="351" t="n">
        <f aca="false">'[6]stock-fab'!Z87</f>
        <v>0</v>
      </c>
      <c r="X105" s="316" t="n">
        <f aca="false">'[6]stock-fab'!AA87</f>
        <v>112.5</v>
      </c>
      <c r="Y105" s="317" t="n">
        <f aca="false">'[6]stock-fab'!AB87</f>
        <v>0</v>
      </c>
      <c r="Z105" s="351" t="n">
        <f aca="false">'[6]stock-fab'!AC87</f>
        <v>0</v>
      </c>
      <c r="AA105" s="316" t="n">
        <f aca="false">'[6]stock-fab'!AD87</f>
        <v>53.6</v>
      </c>
      <c r="AB105" s="317" t="n">
        <f aca="false">'[6]stock-fab'!AE87</f>
        <v>0</v>
      </c>
      <c r="AC105" s="351" t="n">
        <f aca="false">'[6]stock-fab'!AF87</f>
        <v>0</v>
      </c>
      <c r="AD105" s="316" t="n">
        <f aca="false">'[6]stock-fab'!AG87</f>
        <v>340.4</v>
      </c>
      <c r="AE105" s="317" t="n">
        <f aca="false">'[6]stock-fab'!AH87</f>
        <v>0</v>
      </c>
      <c r="AF105" s="351" t="n">
        <f aca="false">'[6]stock-fab'!AI87</f>
        <v>0</v>
      </c>
      <c r="AG105" s="316" t="n">
        <f aca="false">'[6]stock-fab'!AJ87</f>
        <v>0</v>
      </c>
      <c r="AH105" s="317" t="n">
        <f aca="false">'[6]stock-fab'!AK87</f>
        <v>0</v>
      </c>
    </row>
    <row r="106" customFormat="false" ht="12.75" hidden="false" customHeight="false" outlineLevel="0" collapsed="false">
      <c r="A106" s="315" t="s">
        <v>153</v>
      </c>
      <c r="B106" s="316" t="n">
        <f aca="false">'[6]stock-fab'!E88</f>
        <v>0</v>
      </c>
      <c r="C106" s="316" t="n">
        <f aca="false">'[6]stock-fab'!F88</f>
        <v>0</v>
      </c>
      <c r="D106" s="317" t="n">
        <f aca="false">'[6]stock-fab'!G88</f>
        <v>0</v>
      </c>
      <c r="E106" s="351" t="n">
        <f aca="false">'[6]stock-fab'!H88</f>
        <v>0</v>
      </c>
      <c r="F106" s="316" t="n">
        <f aca="false">'[6]stock-fab'!I88</f>
        <v>0</v>
      </c>
      <c r="G106" s="317" t="n">
        <f aca="false">'[6]stock-fab'!J88</f>
        <v>0</v>
      </c>
      <c r="H106" s="351" t="n">
        <f aca="false">'[6]stock-fab'!K88</f>
        <v>0</v>
      </c>
      <c r="I106" s="316" t="n">
        <f aca="false">'[6]stock-fab'!L88</f>
        <v>0</v>
      </c>
      <c r="J106" s="317" t="n">
        <f aca="false">'[6]stock-fab'!M88</f>
        <v>0</v>
      </c>
      <c r="K106" s="351" t="n">
        <f aca="false">'[6]stock-fab'!N88</f>
        <v>0</v>
      </c>
      <c r="L106" s="316" t="n">
        <f aca="false">'[6]stock-fab'!O88</f>
        <v>0</v>
      </c>
      <c r="M106" s="317" t="n">
        <f aca="false">'[6]stock-fab'!P88</f>
        <v>0</v>
      </c>
      <c r="N106" s="351" t="n">
        <f aca="false">'[6]stock-fab'!Q88</f>
        <v>0</v>
      </c>
      <c r="O106" s="316" t="n">
        <f aca="false">'[6]stock-fab'!R88</f>
        <v>0</v>
      </c>
      <c r="P106" s="317" t="n">
        <f aca="false">'[6]stock-fab'!S88</f>
        <v>0</v>
      </c>
      <c r="Q106" s="351" t="n">
        <f aca="false">'[6]stock-fab'!T88</f>
        <v>0</v>
      </c>
      <c r="R106" s="316" t="n">
        <f aca="false">'[6]stock-fab'!U88</f>
        <v>0</v>
      </c>
      <c r="S106" s="317" t="n">
        <f aca="false">'[6]stock-fab'!V88</f>
        <v>0</v>
      </c>
      <c r="T106" s="351" t="n">
        <f aca="false">'[6]stock-fab'!W88</f>
        <v>0</v>
      </c>
      <c r="U106" s="316" t="n">
        <f aca="false">'[6]stock-fab'!X88</f>
        <v>0</v>
      </c>
      <c r="V106" s="317" t="n">
        <f aca="false">'[6]stock-fab'!Y88</f>
        <v>0</v>
      </c>
      <c r="W106" s="351" t="n">
        <f aca="false">'[6]stock-fab'!Z88</f>
        <v>0</v>
      </c>
      <c r="X106" s="316" t="n">
        <f aca="false">'[6]stock-fab'!AA88</f>
        <v>0</v>
      </c>
      <c r="Y106" s="317" t="n">
        <f aca="false">'[6]stock-fab'!AB88</f>
        <v>0</v>
      </c>
      <c r="Z106" s="351" t="n">
        <f aca="false">'[6]stock-fab'!AC88</f>
        <v>0</v>
      </c>
      <c r="AA106" s="316" t="n">
        <f aca="false">'[6]stock-fab'!AD88</f>
        <v>0</v>
      </c>
      <c r="AB106" s="317" t="n">
        <f aca="false">'[6]stock-fab'!AE88</f>
        <v>0</v>
      </c>
      <c r="AC106" s="351" t="n">
        <f aca="false">'[6]stock-fab'!AF88</f>
        <v>0</v>
      </c>
      <c r="AD106" s="316" t="n">
        <f aca="false">'[6]stock-fab'!AG88</f>
        <v>0</v>
      </c>
      <c r="AE106" s="317" t="n">
        <f aca="false">'[6]stock-fab'!AH88</f>
        <v>0</v>
      </c>
      <c r="AF106" s="351" t="n">
        <f aca="false">'[6]stock-fab'!AI88</f>
        <v>0</v>
      </c>
      <c r="AG106" s="316" t="n">
        <f aca="false">'[6]stock-fab'!AJ88</f>
        <v>0</v>
      </c>
      <c r="AH106" s="317" t="n">
        <f aca="false">'[6]stock-fab'!AK88</f>
        <v>0</v>
      </c>
    </row>
    <row r="107" customFormat="false" ht="12.75" hidden="false" customHeight="false" outlineLevel="0" collapsed="false">
      <c r="A107" s="315" t="s">
        <v>154</v>
      </c>
      <c r="B107" s="316" t="n">
        <f aca="false">'[6]stock-fab'!E89</f>
        <v>0</v>
      </c>
      <c r="C107" s="316" t="n">
        <f aca="false">'[6]stock-fab'!F89</f>
        <v>0</v>
      </c>
      <c r="D107" s="317" t="n">
        <f aca="false">'[6]stock-fab'!G89</f>
        <v>0</v>
      </c>
      <c r="E107" s="351" t="n">
        <f aca="false">'[6]stock-fab'!H89</f>
        <v>0</v>
      </c>
      <c r="F107" s="316" t="n">
        <f aca="false">'[6]stock-fab'!I89</f>
        <v>0</v>
      </c>
      <c r="G107" s="317" t="n">
        <f aca="false">'[6]stock-fab'!J89</f>
        <v>0</v>
      </c>
      <c r="H107" s="351" t="n">
        <f aca="false">'[6]stock-fab'!K89</f>
        <v>0</v>
      </c>
      <c r="I107" s="316" t="n">
        <f aca="false">'[6]stock-fab'!L89</f>
        <v>0</v>
      </c>
      <c r="J107" s="317" t="n">
        <f aca="false">'[6]stock-fab'!M89</f>
        <v>0</v>
      </c>
      <c r="K107" s="351" t="n">
        <f aca="false">'[6]stock-fab'!N89</f>
        <v>0</v>
      </c>
      <c r="L107" s="316" t="n">
        <f aca="false">'[6]stock-fab'!O89</f>
        <v>0</v>
      </c>
      <c r="M107" s="317" t="n">
        <f aca="false">'[6]stock-fab'!P89</f>
        <v>0</v>
      </c>
      <c r="N107" s="351" t="n">
        <f aca="false">'[6]stock-fab'!Q89</f>
        <v>0</v>
      </c>
      <c r="O107" s="316" t="n">
        <f aca="false">'[6]stock-fab'!R89</f>
        <v>0</v>
      </c>
      <c r="P107" s="317" t="n">
        <f aca="false">'[6]stock-fab'!S89</f>
        <v>0</v>
      </c>
      <c r="Q107" s="351" t="n">
        <f aca="false">'[6]stock-fab'!T89</f>
        <v>0</v>
      </c>
      <c r="R107" s="316" t="n">
        <f aca="false">'[6]stock-fab'!U89</f>
        <v>0</v>
      </c>
      <c r="S107" s="317" t="n">
        <f aca="false">'[6]stock-fab'!V89</f>
        <v>0</v>
      </c>
      <c r="T107" s="351" t="n">
        <f aca="false">'[6]stock-fab'!W89</f>
        <v>0</v>
      </c>
      <c r="U107" s="316" t="n">
        <f aca="false">'[6]stock-fab'!X89</f>
        <v>0</v>
      </c>
      <c r="V107" s="317" t="n">
        <f aca="false">'[6]stock-fab'!Y89</f>
        <v>0</v>
      </c>
      <c r="W107" s="351" t="n">
        <f aca="false">'[6]stock-fab'!Z89</f>
        <v>22.5</v>
      </c>
      <c r="X107" s="316" t="n">
        <f aca="false">'[6]stock-fab'!AA89</f>
        <v>2.1</v>
      </c>
      <c r="Y107" s="317" t="n">
        <f aca="false">'[6]stock-fab'!AB89</f>
        <v>0</v>
      </c>
      <c r="Z107" s="351" t="n">
        <f aca="false">'[6]stock-fab'!AC89</f>
        <v>23</v>
      </c>
      <c r="AA107" s="316" t="n">
        <f aca="false">'[6]stock-fab'!AD89</f>
        <v>0</v>
      </c>
      <c r="AB107" s="317" t="n">
        <f aca="false">'[6]stock-fab'!AE89</f>
        <v>0</v>
      </c>
      <c r="AC107" s="351" t="n">
        <f aca="false">'[6]stock-fab'!AF89</f>
        <v>31.1</v>
      </c>
      <c r="AD107" s="316" t="n">
        <f aca="false">'[6]stock-fab'!AG89</f>
        <v>53.9</v>
      </c>
      <c r="AE107" s="317" t="n">
        <f aca="false">'[6]stock-fab'!AH89</f>
        <v>0</v>
      </c>
      <c r="AF107" s="351" t="n">
        <f aca="false">'[6]stock-fab'!AI89</f>
        <v>0</v>
      </c>
      <c r="AG107" s="316" t="n">
        <f aca="false">'[6]stock-fab'!AJ89</f>
        <v>0</v>
      </c>
      <c r="AH107" s="317" t="n">
        <f aca="false">'[6]stock-fab'!AK89</f>
        <v>0</v>
      </c>
    </row>
    <row r="108" customFormat="false" ht="12.75" hidden="false" customHeight="false" outlineLevel="0" collapsed="false">
      <c r="A108" s="322" t="s">
        <v>42</v>
      </c>
      <c r="B108" s="323" t="n">
        <f aca="false">SUM(B100:B107)</f>
        <v>0</v>
      </c>
      <c r="C108" s="323" t="n">
        <f aca="false">SUM(C100:C107)</f>
        <v>0</v>
      </c>
      <c r="D108" s="324" t="n">
        <f aca="false">SUM(D100:D107)</f>
        <v>0</v>
      </c>
      <c r="E108" s="353" t="n">
        <f aca="false">SUM(E100:E107)</f>
        <v>0</v>
      </c>
      <c r="F108" s="323" t="n">
        <f aca="false">SUM(F100:F107)</f>
        <v>0</v>
      </c>
      <c r="G108" s="324" t="n">
        <f aca="false">SUM(G100:G107)</f>
        <v>0</v>
      </c>
      <c r="H108" s="353" t="n">
        <f aca="false">SUM(H100:H107)</f>
        <v>0</v>
      </c>
      <c r="I108" s="323" t="n">
        <f aca="false">SUM(I100:I107)</f>
        <v>0</v>
      </c>
      <c r="J108" s="324" t="n">
        <f aca="false">SUM(J100:J107)</f>
        <v>0</v>
      </c>
      <c r="K108" s="353" t="n">
        <f aca="false">SUM(K100:K107)</f>
        <v>0</v>
      </c>
      <c r="L108" s="323" t="n">
        <f aca="false">SUM(L100:L107)</f>
        <v>0</v>
      </c>
      <c r="M108" s="324" t="n">
        <f aca="false">SUM(M100:M107)</f>
        <v>0</v>
      </c>
      <c r="N108" s="353" t="n">
        <f aca="false">SUM(N100:N107)</f>
        <v>158.2</v>
      </c>
      <c r="O108" s="323" t="n">
        <f aca="false">SUM(O100:O107)</f>
        <v>302.4</v>
      </c>
      <c r="P108" s="324" t="n">
        <f aca="false">SUM(P100:P107)</f>
        <v>14.2</v>
      </c>
      <c r="Q108" s="353" t="n">
        <f aca="false">SUM(Q100:Q107)</f>
        <v>0</v>
      </c>
      <c r="R108" s="323" t="n">
        <f aca="false">SUM(R100:R107)</f>
        <v>0</v>
      </c>
      <c r="S108" s="324" t="n">
        <f aca="false">SUM(S100:S107)</f>
        <v>0</v>
      </c>
      <c r="T108" s="353" t="n">
        <f aca="false">SUM(T100:T107)</f>
        <v>0</v>
      </c>
      <c r="U108" s="323" t="n">
        <f aca="false">SUM(U100:U107)</f>
        <v>0</v>
      </c>
      <c r="V108" s="324" t="n">
        <f aca="false">SUM(V100:V107)</f>
        <v>0</v>
      </c>
      <c r="W108" s="353" t="n">
        <f aca="false">SUM(W100:W107)</f>
        <v>209.6</v>
      </c>
      <c r="X108" s="323" t="n">
        <f aca="false">SUM(X100:X107)</f>
        <v>451.12</v>
      </c>
      <c r="Y108" s="324" t="n">
        <f aca="false">SUM(Y100:Y107)</f>
        <v>122.1</v>
      </c>
      <c r="Z108" s="353" t="n">
        <f aca="false">SUM(Z100:Z107)</f>
        <v>311.39</v>
      </c>
      <c r="AA108" s="323" t="n">
        <f aca="false">SUM(AA100:AA107)</f>
        <v>391.35</v>
      </c>
      <c r="AB108" s="324" t="n">
        <f aca="false">SUM(AB100:AB107)</f>
        <v>236.3</v>
      </c>
      <c r="AC108" s="353" t="n">
        <f aca="false">SUM(AC100:AC107)</f>
        <v>592.6</v>
      </c>
      <c r="AD108" s="323" t="n">
        <f aca="false">SUM(AD100:AD107)</f>
        <v>1173.35</v>
      </c>
      <c r="AE108" s="324" t="n">
        <f aca="false">SUM(AE100:AE107)</f>
        <v>304.7</v>
      </c>
      <c r="AF108" s="353" t="n">
        <f aca="false">SUM(AF100:AF107)</f>
        <v>0</v>
      </c>
      <c r="AG108" s="323" t="n">
        <f aca="false">SUM(AG100:AG107)</f>
        <v>0</v>
      </c>
      <c r="AH108" s="324" t="n">
        <f aca="false">SUM(AH100:AH107)</f>
        <v>0</v>
      </c>
    </row>
    <row r="109" customFormat="false" ht="12.75" hidden="false" customHeight="false" outlineLevel="0" collapsed="false">
      <c r="A109" s="321" t="s">
        <v>155</v>
      </c>
      <c r="B109" s="313"/>
      <c r="C109" s="313"/>
      <c r="D109" s="314"/>
      <c r="E109" s="350"/>
      <c r="F109" s="313"/>
      <c r="G109" s="314"/>
      <c r="H109" s="350"/>
      <c r="I109" s="313"/>
      <c r="J109" s="314"/>
      <c r="K109" s="350"/>
      <c r="L109" s="313"/>
      <c r="M109" s="314"/>
      <c r="N109" s="350"/>
      <c r="O109" s="313"/>
      <c r="P109" s="314"/>
      <c r="Q109" s="350"/>
      <c r="R109" s="313"/>
      <c r="S109" s="314"/>
      <c r="T109" s="350"/>
      <c r="U109" s="313"/>
      <c r="V109" s="314"/>
      <c r="W109" s="350"/>
      <c r="X109" s="313"/>
      <c r="Y109" s="314"/>
      <c r="Z109" s="350"/>
      <c r="AA109" s="313"/>
      <c r="AB109" s="314"/>
      <c r="AC109" s="350"/>
      <c r="AD109" s="313"/>
      <c r="AE109" s="314"/>
      <c r="AF109" s="350"/>
      <c r="AG109" s="313"/>
      <c r="AH109" s="314"/>
    </row>
    <row r="110" customFormat="false" ht="12.75" hidden="false" customHeight="false" outlineLevel="0" collapsed="false">
      <c r="A110" s="315" t="s">
        <v>156</v>
      </c>
      <c r="B110" s="316" t="n">
        <f aca="false">'[6]stock-fab'!E91</f>
        <v>0</v>
      </c>
      <c r="C110" s="316" t="n">
        <f aca="false">'[6]stock-fab'!F91</f>
        <v>0</v>
      </c>
      <c r="D110" s="317" t="n">
        <f aca="false">'[6]stock-fab'!G91</f>
        <v>0</v>
      </c>
      <c r="E110" s="351" t="n">
        <f aca="false">'[6]stock-fab'!H91</f>
        <v>0</v>
      </c>
      <c r="F110" s="316" t="n">
        <f aca="false">'[6]stock-fab'!I91</f>
        <v>0</v>
      </c>
      <c r="G110" s="317" t="n">
        <f aca="false">'[6]stock-fab'!J91</f>
        <v>0</v>
      </c>
      <c r="H110" s="351" t="n">
        <f aca="false">'[6]stock-fab'!K91</f>
        <v>17</v>
      </c>
      <c r="I110" s="316" t="n">
        <f aca="false">'[6]stock-fab'!L91</f>
        <v>0</v>
      </c>
      <c r="J110" s="317" t="n">
        <f aca="false">'[6]stock-fab'!M91</f>
        <v>0</v>
      </c>
      <c r="K110" s="351" t="n">
        <f aca="false">'[6]stock-fab'!N91</f>
        <v>0</v>
      </c>
      <c r="L110" s="316" t="n">
        <f aca="false">'[6]stock-fab'!O91</f>
        <v>0</v>
      </c>
      <c r="M110" s="317" t="n">
        <f aca="false">'[6]stock-fab'!P91</f>
        <v>0</v>
      </c>
      <c r="N110" s="351" t="n">
        <f aca="false">'[6]stock-fab'!Q91</f>
        <v>0</v>
      </c>
      <c r="O110" s="316" t="n">
        <f aca="false">'[6]stock-fab'!R91</f>
        <v>0</v>
      </c>
      <c r="P110" s="317" t="n">
        <f aca="false">'[6]stock-fab'!S91</f>
        <v>0</v>
      </c>
      <c r="Q110" s="351" t="n">
        <f aca="false">'[6]stock-fab'!T91</f>
        <v>0</v>
      </c>
      <c r="R110" s="316" t="n">
        <f aca="false">'[6]stock-fab'!U91</f>
        <v>0</v>
      </c>
      <c r="S110" s="317" t="n">
        <f aca="false">'[6]stock-fab'!V91</f>
        <v>0</v>
      </c>
      <c r="T110" s="351" t="n">
        <f aca="false">'[6]stock-fab'!W91</f>
        <v>0</v>
      </c>
      <c r="U110" s="316" t="n">
        <f aca="false">'[6]stock-fab'!X91</f>
        <v>0</v>
      </c>
      <c r="V110" s="317" t="n">
        <f aca="false">'[6]stock-fab'!Y91</f>
        <v>0</v>
      </c>
      <c r="W110" s="351" t="n">
        <f aca="false">'[6]stock-fab'!Z91</f>
        <v>64</v>
      </c>
      <c r="X110" s="316" t="n">
        <f aca="false">'[6]stock-fab'!AA91</f>
        <v>77.6</v>
      </c>
      <c r="Y110" s="317" t="n">
        <f aca="false">'[6]stock-fab'!AB91</f>
        <v>140.7</v>
      </c>
      <c r="Z110" s="351" t="n">
        <f aca="false">'[6]stock-fab'!AC91</f>
        <v>76.1</v>
      </c>
      <c r="AA110" s="316" t="n">
        <f aca="false">'[6]stock-fab'!AD91</f>
        <v>74.5</v>
      </c>
      <c r="AB110" s="317" t="n">
        <f aca="false">'[6]stock-fab'!AE91</f>
        <v>81.7</v>
      </c>
      <c r="AC110" s="351" t="n">
        <f aca="false">'[6]stock-fab'!AF91</f>
        <v>141.3</v>
      </c>
      <c r="AD110" s="316" t="n">
        <f aca="false">'[6]stock-fab'!AG91</f>
        <v>156.7</v>
      </c>
      <c r="AE110" s="317" t="n">
        <f aca="false">'[6]stock-fab'!AH91</f>
        <v>133.4</v>
      </c>
      <c r="AF110" s="351" t="n">
        <f aca="false">'[6]stock-fab'!AI91</f>
        <v>0</v>
      </c>
      <c r="AG110" s="316" t="n">
        <f aca="false">'[6]stock-fab'!AJ91</f>
        <v>0</v>
      </c>
      <c r="AH110" s="317" t="n">
        <f aca="false">'[6]stock-fab'!AK91</f>
        <v>0</v>
      </c>
    </row>
    <row r="111" customFormat="false" ht="12.75" hidden="false" customHeight="false" outlineLevel="0" collapsed="false">
      <c r="A111" s="315" t="s">
        <v>157</v>
      </c>
      <c r="B111" s="316" t="n">
        <f aca="false">'[6]stock-fab'!E92</f>
        <v>0</v>
      </c>
      <c r="C111" s="316" t="n">
        <f aca="false">'[6]stock-fab'!F92</f>
        <v>0</v>
      </c>
      <c r="D111" s="317" t="n">
        <f aca="false">'[6]stock-fab'!G92</f>
        <v>0</v>
      </c>
      <c r="E111" s="351" t="n">
        <f aca="false">'[6]stock-fab'!H92</f>
        <v>0</v>
      </c>
      <c r="F111" s="316" t="n">
        <f aca="false">'[6]stock-fab'!I92</f>
        <v>0</v>
      </c>
      <c r="G111" s="317" t="n">
        <f aca="false">'[6]stock-fab'!J92</f>
        <v>0</v>
      </c>
      <c r="H111" s="351" t="n">
        <f aca="false">'[6]stock-fab'!K92</f>
        <v>0</v>
      </c>
      <c r="I111" s="316" t="n">
        <f aca="false">'[6]stock-fab'!L92</f>
        <v>0</v>
      </c>
      <c r="J111" s="317" t="n">
        <f aca="false">'[6]stock-fab'!M92</f>
        <v>0</v>
      </c>
      <c r="K111" s="351" t="n">
        <f aca="false">'[6]stock-fab'!N92</f>
        <v>0</v>
      </c>
      <c r="L111" s="316" t="n">
        <f aca="false">'[6]stock-fab'!O92</f>
        <v>0</v>
      </c>
      <c r="M111" s="317" t="n">
        <f aca="false">'[6]stock-fab'!P92</f>
        <v>0</v>
      </c>
      <c r="N111" s="351" t="n">
        <f aca="false">'[6]stock-fab'!Q92</f>
        <v>5</v>
      </c>
      <c r="O111" s="316" t="n">
        <f aca="false">'[6]stock-fab'!R92</f>
        <v>0</v>
      </c>
      <c r="P111" s="317" t="n">
        <f aca="false">'[6]stock-fab'!S92</f>
        <v>0</v>
      </c>
      <c r="Q111" s="351" t="n">
        <f aca="false">'[6]stock-fab'!T92</f>
        <v>0</v>
      </c>
      <c r="R111" s="316" t="n">
        <f aca="false">'[6]stock-fab'!U92</f>
        <v>0</v>
      </c>
      <c r="S111" s="317" t="n">
        <f aca="false">'[6]stock-fab'!V92</f>
        <v>0</v>
      </c>
      <c r="T111" s="351" t="n">
        <f aca="false">'[6]stock-fab'!W92</f>
        <v>0</v>
      </c>
      <c r="U111" s="316" t="n">
        <f aca="false">'[6]stock-fab'!X92</f>
        <v>0</v>
      </c>
      <c r="V111" s="317" t="n">
        <f aca="false">'[6]stock-fab'!Y92</f>
        <v>0</v>
      </c>
      <c r="W111" s="351" t="n">
        <f aca="false">'[6]stock-fab'!Z92</f>
        <v>179.2</v>
      </c>
      <c r="X111" s="316" t="n">
        <f aca="false">'[6]stock-fab'!AA92</f>
        <v>189.8</v>
      </c>
      <c r="Y111" s="317" t="n">
        <f aca="false">'[6]stock-fab'!AB92</f>
        <v>227</v>
      </c>
      <c r="Z111" s="351" t="n">
        <f aca="false">'[6]stock-fab'!AC92</f>
        <v>41</v>
      </c>
      <c r="AA111" s="316" t="n">
        <f aca="false">'[6]stock-fab'!AD92</f>
        <v>58</v>
      </c>
      <c r="AB111" s="317" t="n">
        <f aca="false">'[6]stock-fab'!AE92</f>
        <v>87</v>
      </c>
      <c r="AC111" s="351" t="n">
        <f aca="false">'[6]stock-fab'!AF92</f>
        <v>164.68</v>
      </c>
      <c r="AD111" s="316" t="n">
        <f aca="false">'[6]stock-fab'!AG92</f>
        <v>211.22</v>
      </c>
      <c r="AE111" s="317" t="n">
        <f aca="false">'[6]stock-fab'!AH92</f>
        <v>165.69</v>
      </c>
      <c r="AF111" s="351" t="n">
        <f aca="false">'[6]stock-fab'!AI92</f>
        <v>0</v>
      </c>
      <c r="AG111" s="316" t="n">
        <f aca="false">'[6]stock-fab'!AJ92</f>
        <v>0</v>
      </c>
      <c r="AH111" s="317" t="n">
        <f aca="false">'[6]stock-fab'!AK92</f>
        <v>0</v>
      </c>
    </row>
    <row r="112" customFormat="false" ht="12.75" hidden="false" customHeight="false" outlineLevel="0" collapsed="false">
      <c r="A112" s="315" t="s">
        <v>158</v>
      </c>
      <c r="B112" s="316" t="n">
        <f aca="false">'[6]stock-fab'!E93</f>
        <v>0</v>
      </c>
      <c r="C112" s="316" t="n">
        <f aca="false">'[6]stock-fab'!F93</f>
        <v>0</v>
      </c>
      <c r="D112" s="317" t="n">
        <f aca="false">'[6]stock-fab'!G93</f>
        <v>0</v>
      </c>
      <c r="E112" s="351" t="n">
        <f aca="false">'[6]stock-fab'!H93</f>
        <v>0</v>
      </c>
      <c r="F112" s="316" t="n">
        <f aca="false">'[6]stock-fab'!I93</f>
        <v>0</v>
      </c>
      <c r="G112" s="317" t="n">
        <f aca="false">'[6]stock-fab'!J93</f>
        <v>0</v>
      </c>
      <c r="H112" s="351" t="n">
        <f aca="false">'[6]stock-fab'!K93</f>
        <v>0</v>
      </c>
      <c r="I112" s="316" t="n">
        <f aca="false">'[6]stock-fab'!L93</f>
        <v>0</v>
      </c>
      <c r="J112" s="317" t="n">
        <f aca="false">'[6]stock-fab'!M93</f>
        <v>0</v>
      </c>
      <c r="K112" s="351" t="n">
        <f aca="false">'[6]stock-fab'!N93</f>
        <v>0</v>
      </c>
      <c r="L112" s="316" t="n">
        <f aca="false">'[6]stock-fab'!O93</f>
        <v>0</v>
      </c>
      <c r="M112" s="317" t="n">
        <f aca="false">'[6]stock-fab'!P93</f>
        <v>0</v>
      </c>
      <c r="N112" s="351" t="n">
        <f aca="false">'[6]stock-fab'!Q93</f>
        <v>1.6</v>
      </c>
      <c r="O112" s="316" t="n">
        <f aca="false">'[6]stock-fab'!R93</f>
        <v>3.1</v>
      </c>
      <c r="P112" s="317" t="n">
        <f aca="false">'[6]stock-fab'!S93</f>
        <v>6.25</v>
      </c>
      <c r="Q112" s="351" t="n">
        <f aca="false">'[6]stock-fab'!T93</f>
        <v>0</v>
      </c>
      <c r="R112" s="316" t="n">
        <f aca="false">'[6]stock-fab'!U93</f>
        <v>0</v>
      </c>
      <c r="S112" s="317" t="n">
        <f aca="false">'[6]stock-fab'!V93</f>
        <v>0</v>
      </c>
      <c r="T112" s="351" t="n">
        <f aca="false">'[6]stock-fab'!W93</f>
        <v>0</v>
      </c>
      <c r="U112" s="316" t="n">
        <f aca="false">'[6]stock-fab'!X93</f>
        <v>0</v>
      </c>
      <c r="V112" s="317" t="n">
        <f aca="false">'[6]stock-fab'!Y93</f>
        <v>0</v>
      </c>
      <c r="W112" s="351" t="n">
        <f aca="false">'[6]stock-fab'!Z93</f>
        <v>51</v>
      </c>
      <c r="X112" s="316" t="n">
        <f aca="false">'[6]stock-fab'!AA93</f>
        <v>0</v>
      </c>
      <c r="Y112" s="317" t="n">
        <f aca="false">'[6]stock-fab'!AB93</f>
        <v>0</v>
      </c>
      <c r="Z112" s="351" t="n">
        <f aca="false">'[6]stock-fab'!AC93</f>
        <v>29.6</v>
      </c>
      <c r="AA112" s="316" t="n">
        <f aca="false">'[6]stock-fab'!AD93</f>
        <v>0</v>
      </c>
      <c r="AB112" s="317" t="n">
        <f aca="false">'[6]stock-fab'!AE93</f>
        <v>0</v>
      </c>
      <c r="AC112" s="351" t="n">
        <f aca="false">'[6]stock-fab'!AF93</f>
        <v>34.8</v>
      </c>
      <c r="AD112" s="316" t="n">
        <f aca="false">'[6]stock-fab'!AG93</f>
        <v>0</v>
      </c>
      <c r="AE112" s="317" t="n">
        <f aca="false">'[6]stock-fab'!AH93</f>
        <v>0</v>
      </c>
      <c r="AF112" s="351" t="n">
        <f aca="false">'[6]stock-fab'!AI93</f>
        <v>0</v>
      </c>
      <c r="AG112" s="316" t="n">
        <f aca="false">'[6]stock-fab'!AJ93</f>
        <v>0</v>
      </c>
      <c r="AH112" s="317" t="n">
        <f aca="false">'[6]stock-fab'!AK93</f>
        <v>0</v>
      </c>
    </row>
    <row r="113" customFormat="false" ht="12.75" hidden="false" customHeight="false" outlineLevel="0" collapsed="false">
      <c r="A113" s="322" t="s">
        <v>42</v>
      </c>
      <c r="B113" s="323" t="n">
        <f aca="false">SUM(B110:B112)</f>
        <v>0</v>
      </c>
      <c r="C113" s="323" t="n">
        <f aca="false">SUM(C110:C112)</f>
        <v>0</v>
      </c>
      <c r="D113" s="324" t="n">
        <f aca="false">SUM(D110:D112)</f>
        <v>0</v>
      </c>
      <c r="E113" s="353" t="n">
        <f aca="false">SUM(E110:E112)</f>
        <v>0</v>
      </c>
      <c r="F113" s="323" t="n">
        <f aca="false">SUM(F110:F112)</f>
        <v>0</v>
      </c>
      <c r="G113" s="324" t="n">
        <f aca="false">SUM(G110:G112)</f>
        <v>0</v>
      </c>
      <c r="H113" s="353" t="n">
        <f aca="false">SUM(H110:H112)</f>
        <v>17</v>
      </c>
      <c r="I113" s="323" t="n">
        <f aca="false">SUM(I110:I112)</f>
        <v>0</v>
      </c>
      <c r="J113" s="324" t="n">
        <f aca="false">SUM(J110:J112)</f>
        <v>0</v>
      </c>
      <c r="K113" s="353" t="n">
        <f aca="false">SUM(K110:K112)</f>
        <v>0</v>
      </c>
      <c r="L113" s="323" t="n">
        <f aca="false">SUM(L110:L112)</f>
        <v>0</v>
      </c>
      <c r="M113" s="324" t="n">
        <f aca="false">SUM(M110:M112)</f>
        <v>0</v>
      </c>
      <c r="N113" s="353" t="n">
        <f aca="false">SUM(N110:N112)</f>
        <v>6.6</v>
      </c>
      <c r="O113" s="323" t="n">
        <f aca="false">SUM(O110:O112)</f>
        <v>3.1</v>
      </c>
      <c r="P113" s="324" t="n">
        <f aca="false">SUM(P110:P112)</f>
        <v>6.25</v>
      </c>
      <c r="Q113" s="353" t="n">
        <f aca="false">SUM(Q110:Q112)</f>
        <v>0</v>
      </c>
      <c r="R113" s="323" t="n">
        <f aca="false">SUM(R110:R112)</f>
        <v>0</v>
      </c>
      <c r="S113" s="324" t="n">
        <f aca="false">SUM(S110:S112)</f>
        <v>0</v>
      </c>
      <c r="T113" s="353" t="n">
        <f aca="false">SUM(T110:T112)</f>
        <v>0</v>
      </c>
      <c r="U113" s="323" t="n">
        <f aca="false">SUM(U110:U112)</f>
        <v>0</v>
      </c>
      <c r="V113" s="324" t="n">
        <f aca="false">SUM(V110:V112)</f>
        <v>0</v>
      </c>
      <c r="W113" s="353" t="n">
        <f aca="false">SUM(W110:W112)</f>
        <v>294.2</v>
      </c>
      <c r="X113" s="323" t="n">
        <f aca="false">SUM(X110:X112)</f>
        <v>267.4</v>
      </c>
      <c r="Y113" s="324" t="n">
        <f aca="false">SUM(Y110:Y112)</f>
        <v>367.7</v>
      </c>
      <c r="Z113" s="353" t="n">
        <f aca="false">SUM(Z110:Z112)</f>
        <v>146.7</v>
      </c>
      <c r="AA113" s="323" t="n">
        <f aca="false">SUM(AA110:AA112)</f>
        <v>132.5</v>
      </c>
      <c r="AB113" s="324" t="n">
        <f aca="false">SUM(AB110:AB112)</f>
        <v>168.7</v>
      </c>
      <c r="AC113" s="353" t="n">
        <f aca="false">SUM(AC110:AC112)</f>
        <v>340.78</v>
      </c>
      <c r="AD113" s="323" t="n">
        <f aca="false">SUM(AD110:AD112)</f>
        <v>367.92</v>
      </c>
      <c r="AE113" s="324" t="n">
        <f aca="false">SUM(AE110:AE112)</f>
        <v>299.09</v>
      </c>
      <c r="AF113" s="353" t="n">
        <f aca="false">SUM(AF110:AF112)</f>
        <v>0</v>
      </c>
      <c r="AG113" s="323" t="n">
        <f aca="false">SUM(AG110:AG112)</f>
        <v>0</v>
      </c>
      <c r="AH113" s="324" t="n">
        <f aca="false">SUM(AH110:AH112)</f>
        <v>0</v>
      </c>
    </row>
    <row r="114" customFormat="false" ht="12.75" hidden="false" customHeight="false" outlineLevel="0" collapsed="false">
      <c r="A114" s="321" t="s">
        <v>159</v>
      </c>
      <c r="B114" s="313"/>
      <c r="C114" s="313"/>
      <c r="D114" s="314"/>
      <c r="E114" s="350"/>
      <c r="F114" s="313"/>
      <c r="G114" s="314"/>
      <c r="H114" s="350"/>
      <c r="I114" s="313"/>
      <c r="J114" s="314"/>
      <c r="K114" s="350"/>
      <c r="L114" s="313"/>
      <c r="M114" s="314"/>
      <c r="N114" s="350"/>
      <c r="O114" s="313"/>
      <c r="P114" s="314"/>
      <c r="Q114" s="350"/>
      <c r="R114" s="313"/>
      <c r="S114" s="314"/>
      <c r="T114" s="350"/>
      <c r="U114" s="313"/>
      <c r="V114" s="314"/>
      <c r="W114" s="350"/>
      <c r="X114" s="313"/>
      <c r="Y114" s="314"/>
      <c r="Z114" s="350"/>
      <c r="AA114" s="313"/>
      <c r="AB114" s="314"/>
      <c r="AC114" s="350"/>
      <c r="AD114" s="313"/>
      <c r="AE114" s="314"/>
      <c r="AF114" s="350"/>
      <c r="AG114" s="313"/>
      <c r="AH114" s="314"/>
    </row>
    <row r="115" customFormat="false" ht="12.75" hidden="false" customHeight="false" outlineLevel="0" collapsed="false">
      <c r="A115" s="315" t="s">
        <v>160</v>
      </c>
      <c r="B115" s="316" t="n">
        <f aca="false">'[6]stock-fab'!E95</f>
        <v>74.6</v>
      </c>
      <c r="C115" s="316" t="n">
        <f aca="false">'[6]stock-fab'!F95</f>
        <v>61.8</v>
      </c>
      <c r="D115" s="317" t="n">
        <f aca="false">'[6]stock-fab'!G95</f>
        <v>47.7</v>
      </c>
      <c r="E115" s="351" t="n">
        <f aca="false">'[6]stock-fab'!H95</f>
        <v>0</v>
      </c>
      <c r="F115" s="316" t="n">
        <f aca="false">'[6]stock-fab'!I95</f>
        <v>0</v>
      </c>
      <c r="G115" s="317" t="n">
        <f aca="false">'[6]stock-fab'!J95</f>
        <v>0</v>
      </c>
      <c r="H115" s="351" t="n">
        <f aca="false">'[6]stock-fab'!K95</f>
        <v>129.9</v>
      </c>
      <c r="I115" s="316" t="n">
        <f aca="false">'[6]stock-fab'!L95</f>
        <v>108.5</v>
      </c>
      <c r="J115" s="317" t="n">
        <f aca="false">'[6]stock-fab'!M95</f>
        <v>1.9</v>
      </c>
      <c r="K115" s="351" t="n">
        <f aca="false">'[6]stock-fab'!N95</f>
        <v>0</v>
      </c>
      <c r="L115" s="316" t="n">
        <f aca="false">'[6]stock-fab'!O95</f>
        <v>0</v>
      </c>
      <c r="M115" s="317" t="n">
        <f aca="false">'[6]stock-fab'!P95</f>
        <v>0</v>
      </c>
      <c r="N115" s="351" t="n">
        <f aca="false">'[6]stock-fab'!Q95</f>
        <v>250.7</v>
      </c>
      <c r="O115" s="316" t="n">
        <f aca="false">'[6]stock-fab'!R95</f>
        <v>128.2</v>
      </c>
      <c r="P115" s="317" t="n">
        <f aca="false">'[6]stock-fab'!S95</f>
        <v>8.2</v>
      </c>
      <c r="Q115" s="351" t="n">
        <f aca="false">'[6]stock-fab'!T95</f>
        <v>64.2</v>
      </c>
      <c r="R115" s="316" t="n">
        <f aca="false">'[6]stock-fab'!U95</f>
        <v>37</v>
      </c>
      <c r="S115" s="317" t="n">
        <f aca="false">'[6]stock-fab'!V95</f>
        <v>0</v>
      </c>
      <c r="T115" s="351" t="n">
        <f aca="false">'[6]stock-fab'!W95</f>
        <v>153.9</v>
      </c>
      <c r="U115" s="316" t="n">
        <f aca="false">'[6]stock-fab'!X95</f>
        <v>63.9</v>
      </c>
      <c r="V115" s="317" t="n">
        <f aca="false">'[6]stock-fab'!Y95</f>
        <v>0</v>
      </c>
      <c r="W115" s="351" t="n">
        <f aca="false">'[6]stock-fab'!Z95</f>
        <v>315.3</v>
      </c>
      <c r="X115" s="316" t="n">
        <f aca="false">'[6]stock-fab'!AA95</f>
        <v>146</v>
      </c>
      <c r="Y115" s="317" t="n">
        <f aca="false">'[6]stock-fab'!AB95</f>
        <v>317.6</v>
      </c>
      <c r="Z115" s="351" t="n">
        <f aca="false">'[6]stock-fab'!AC95</f>
        <v>210.4</v>
      </c>
      <c r="AA115" s="316" t="n">
        <f aca="false">'[6]stock-fab'!AD95</f>
        <v>155.4</v>
      </c>
      <c r="AB115" s="317" t="n">
        <f aca="false">'[6]stock-fab'!AE95</f>
        <v>117.9</v>
      </c>
      <c r="AC115" s="351" t="n">
        <f aca="false">'[6]stock-fab'!AF95</f>
        <v>525.6</v>
      </c>
      <c r="AD115" s="316" t="n">
        <f aca="false">'[6]stock-fab'!AG95</f>
        <v>381.1</v>
      </c>
      <c r="AE115" s="317" t="n">
        <f aca="false">'[6]stock-fab'!AH95</f>
        <v>131.8</v>
      </c>
      <c r="AF115" s="351" t="n">
        <f aca="false">'[6]stock-fab'!AI95</f>
        <v>6.5</v>
      </c>
      <c r="AG115" s="316" t="n">
        <f aca="false">'[6]stock-fab'!AJ95</f>
        <v>0</v>
      </c>
      <c r="AH115" s="317" t="n">
        <f aca="false">'[6]stock-fab'!AK95</f>
        <v>0</v>
      </c>
    </row>
    <row r="116" customFormat="false" ht="12.75" hidden="false" customHeight="false" outlineLevel="0" collapsed="false">
      <c r="A116" s="315" t="s">
        <v>161</v>
      </c>
      <c r="B116" s="316" t="n">
        <f aca="false">'[6]stock-fab'!E96</f>
        <v>0</v>
      </c>
      <c r="C116" s="316" t="n">
        <f aca="false">'[6]stock-fab'!F96</f>
        <v>0</v>
      </c>
      <c r="D116" s="317" t="n">
        <f aca="false">'[6]stock-fab'!G96</f>
        <v>0</v>
      </c>
      <c r="E116" s="351" t="n">
        <f aca="false">'[6]stock-fab'!H96</f>
        <v>0</v>
      </c>
      <c r="F116" s="316" t="n">
        <f aca="false">'[6]stock-fab'!I96</f>
        <v>0</v>
      </c>
      <c r="G116" s="317" t="n">
        <f aca="false">'[6]stock-fab'!J96</f>
        <v>0</v>
      </c>
      <c r="H116" s="351" t="n">
        <f aca="false">'[6]stock-fab'!K96</f>
        <v>0</v>
      </c>
      <c r="I116" s="316" t="n">
        <f aca="false">'[6]stock-fab'!L96</f>
        <v>0</v>
      </c>
      <c r="J116" s="317" t="n">
        <f aca="false">'[6]stock-fab'!M96</f>
        <v>0</v>
      </c>
      <c r="K116" s="351" t="n">
        <f aca="false">'[6]stock-fab'!N96</f>
        <v>0</v>
      </c>
      <c r="L116" s="316" t="n">
        <f aca="false">'[6]stock-fab'!O96</f>
        <v>0</v>
      </c>
      <c r="M116" s="317" t="n">
        <f aca="false">'[6]stock-fab'!P96</f>
        <v>0</v>
      </c>
      <c r="N116" s="351" t="n">
        <f aca="false">'[6]stock-fab'!Q96</f>
        <v>0</v>
      </c>
      <c r="O116" s="316" t="n">
        <f aca="false">'[6]stock-fab'!R96</f>
        <v>0</v>
      </c>
      <c r="P116" s="317" t="n">
        <f aca="false">'[6]stock-fab'!S96</f>
        <v>0</v>
      </c>
      <c r="Q116" s="351" t="n">
        <f aca="false">'[6]stock-fab'!T96</f>
        <v>0</v>
      </c>
      <c r="R116" s="316" t="n">
        <f aca="false">'[6]stock-fab'!U96</f>
        <v>0</v>
      </c>
      <c r="S116" s="317" t="n">
        <f aca="false">'[6]stock-fab'!V96</f>
        <v>0</v>
      </c>
      <c r="T116" s="351" t="n">
        <f aca="false">'[6]stock-fab'!W96</f>
        <v>0</v>
      </c>
      <c r="U116" s="316" t="n">
        <f aca="false">'[6]stock-fab'!X96</f>
        <v>0</v>
      </c>
      <c r="V116" s="317" t="n">
        <f aca="false">'[6]stock-fab'!Y96</f>
        <v>0</v>
      </c>
      <c r="W116" s="351" t="n">
        <f aca="false">'[6]stock-fab'!Z96</f>
        <v>0</v>
      </c>
      <c r="X116" s="316" t="n">
        <f aca="false">'[6]stock-fab'!AA96</f>
        <v>0</v>
      </c>
      <c r="Y116" s="317" t="n">
        <f aca="false">'[6]stock-fab'!AB96</f>
        <v>0</v>
      </c>
      <c r="Z116" s="351" t="n">
        <f aca="false">'[6]stock-fab'!AC96</f>
        <v>0</v>
      </c>
      <c r="AA116" s="316" t="n">
        <f aca="false">'[6]stock-fab'!AD96</f>
        <v>0</v>
      </c>
      <c r="AB116" s="317" t="n">
        <f aca="false">'[6]stock-fab'!AE96</f>
        <v>0</v>
      </c>
      <c r="AC116" s="351" t="n">
        <f aca="false">'[6]stock-fab'!AF96</f>
        <v>0</v>
      </c>
      <c r="AD116" s="316" t="n">
        <f aca="false">'[6]stock-fab'!AG96</f>
        <v>0</v>
      </c>
      <c r="AE116" s="317" t="n">
        <f aca="false">'[6]stock-fab'!AH96</f>
        <v>0</v>
      </c>
      <c r="AF116" s="351" t="n">
        <f aca="false">'[6]stock-fab'!AI96</f>
        <v>0</v>
      </c>
      <c r="AG116" s="316" t="n">
        <f aca="false">'[6]stock-fab'!AJ96</f>
        <v>0</v>
      </c>
      <c r="AH116" s="317" t="n">
        <f aca="false">'[6]stock-fab'!AK96</f>
        <v>0</v>
      </c>
    </row>
    <row r="117" customFormat="false" ht="12.75" hidden="false" customHeight="false" outlineLevel="0" collapsed="false">
      <c r="A117" s="315" t="s">
        <v>162</v>
      </c>
      <c r="B117" s="316" t="n">
        <f aca="false">'[6]stock-fab'!E97</f>
        <v>16.9</v>
      </c>
      <c r="C117" s="316" t="n">
        <f aca="false">'[6]stock-fab'!F97</f>
        <v>0</v>
      </c>
      <c r="D117" s="317" t="n">
        <f aca="false">'[6]stock-fab'!G97</f>
        <v>0</v>
      </c>
      <c r="E117" s="351" t="n">
        <f aca="false">'[6]stock-fab'!H97</f>
        <v>0</v>
      </c>
      <c r="F117" s="316" t="n">
        <f aca="false">'[6]stock-fab'!I97</f>
        <v>0</v>
      </c>
      <c r="G117" s="317" t="n">
        <f aca="false">'[6]stock-fab'!J97</f>
        <v>0</v>
      </c>
      <c r="H117" s="351" t="n">
        <f aca="false">'[6]stock-fab'!K97</f>
        <v>0</v>
      </c>
      <c r="I117" s="316" t="n">
        <f aca="false">'[6]stock-fab'!L97</f>
        <v>0</v>
      </c>
      <c r="J117" s="317" t="n">
        <f aca="false">'[6]stock-fab'!M97</f>
        <v>0</v>
      </c>
      <c r="K117" s="351" t="n">
        <f aca="false">'[6]stock-fab'!N97</f>
        <v>0</v>
      </c>
      <c r="L117" s="316" t="n">
        <f aca="false">'[6]stock-fab'!O97</f>
        <v>0</v>
      </c>
      <c r="M117" s="317" t="n">
        <f aca="false">'[6]stock-fab'!P97</f>
        <v>0</v>
      </c>
      <c r="N117" s="351" t="n">
        <f aca="false">'[6]stock-fab'!Q97</f>
        <v>0</v>
      </c>
      <c r="O117" s="316" t="n">
        <f aca="false">'[6]stock-fab'!R97</f>
        <v>38.6</v>
      </c>
      <c r="P117" s="317" t="n">
        <f aca="false">'[6]stock-fab'!S97</f>
        <v>29.1</v>
      </c>
      <c r="Q117" s="351" t="n">
        <f aca="false">'[6]stock-fab'!T97</f>
        <v>0</v>
      </c>
      <c r="R117" s="316" t="n">
        <f aca="false">'[6]stock-fab'!U97</f>
        <v>0</v>
      </c>
      <c r="S117" s="317" t="n">
        <f aca="false">'[6]stock-fab'!V97</f>
        <v>0</v>
      </c>
      <c r="T117" s="351" t="n">
        <f aca="false">'[6]stock-fab'!W97</f>
        <v>0</v>
      </c>
      <c r="U117" s="316" t="n">
        <f aca="false">'[6]stock-fab'!X97</f>
        <v>0</v>
      </c>
      <c r="V117" s="317" t="n">
        <f aca="false">'[6]stock-fab'!Y97</f>
        <v>0</v>
      </c>
      <c r="W117" s="351" t="n">
        <f aca="false">'[6]stock-fab'!Z97</f>
        <v>171</v>
      </c>
      <c r="X117" s="316" t="n">
        <f aca="false">'[6]stock-fab'!AA97</f>
        <v>272.8</v>
      </c>
      <c r="Y117" s="317" t="n">
        <f aca="false">'[6]stock-fab'!AB97</f>
        <v>187.41</v>
      </c>
      <c r="Z117" s="351" t="n">
        <f aca="false">'[6]stock-fab'!AC97</f>
        <v>150.3</v>
      </c>
      <c r="AA117" s="316" t="n">
        <f aca="false">'[6]stock-fab'!AD97</f>
        <v>255.9</v>
      </c>
      <c r="AB117" s="317" t="n">
        <f aca="false">'[6]stock-fab'!AE97</f>
        <v>238.5</v>
      </c>
      <c r="AC117" s="351" t="n">
        <f aca="false">'[6]stock-fab'!AF97</f>
        <v>921.2</v>
      </c>
      <c r="AD117" s="316" t="n">
        <f aca="false">'[6]stock-fab'!AG97</f>
        <v>749.2</v>
      </c>
      <c r="AE117" s="317" t="n">
        <f aca="false">'[6]stock-fab'!AH97</f>
        <v>924.77</v>
      </c>
      <c r="AF117" s="351" t="n">
        <f aca="false">'[6]stock-fab'!AI97</f>
        <v>0</v>
      </c>
      <c r="AG117" s="316" t="n">
        <f aca="false">'[6]stock-fab'!AJ97</f>
        <v>0</v>
      </c>
      <c r="AH117" s="317" t="n">
        <f aca="false">'[6]stock-fab'!AK97</f>
        <v>0</v>
      </c>
    </row>
    <row r="118" customFormat="false" ht="12.75" hidden="false" customHeight="false" outlineLevel="0" collapsed="false">
      <c r="A118" s="315" t="s">
        <v>163</v>
      </c>
      <c r="B118" s="316" t="n">
        <f aca="false">'[6]stock-fab'!E98</f>
        <v>0</v>
      </c>
      <c r="C118" s="316" t="n">
        <f aca="false">'[6]stock-fab'!F98</f>
        <v>0</v>
      </c>
      <c r="D118" s="317" t="n">
        <f aca="false">'[6]stock-fab'!G98</f>
        <v>0</v>
      </c>
      <c r="E118" s="351" t="n">
        <f aca="false">'[6]stock-fab'!H98</f>
        <v>0</v>
      </c>
      <c r="F118" s="316" t="n">
        <f aca="false">'[6]stock-fab'!I98</f>
        <v>0</v>
      </c>
      <c r="G118" s="317" t="n">
        <f aca="false">'[6]stock-fab'!J98</f>
        <v>0</v>
      </c>
      <c r="H118" s="351" t="n">
        <f aca="false">'[6]stock-fab'!K98</f>
        <v>18.2</v>
      </c>
      <c r="I118" s="316" t="n">
        <f aca="false">'[6]stock-fab'!L98</f>
        <v>7.7</v>
      </c>
      <c r="J118" s="317" t="n">
        <f aca="false">'[6]stock-fab'!M98</f>
        <v>0</v>
      </c>
      <c r="K118" s="351" t="n">
        <f aca="false">'[6]stock-fab'!N98</f>
        <v>0</v>
      </c>
      <c r="L118" s="316" t="n">
        <f aca="false">'[6]stock-fab'!O98</f>
        <v>0</v>
      </c>
      <c r="M118" s="317" t="n">
        <f aca="false">'[6]stock-fab'!P98</f>
        <v>0</v>
      </c>
      <c r="N118" s="351" t="n">
        <f aca="false">'[6]stock-fab'!Q98</f>
        <v>28.2</v>
      </c>
      <c r="O118" s="316" t="n">
        <f aca="false">'[6]stock-fab'!R98</f>
        <v>0</v>
      </c>
      <c r="P118" s="317" t="n">
        <f aca="false">'[6]stock-fab'!S98</f>
        <v>0</v>
      </c>
      <c r="Q118" s="351" t="n">
        <f aca="false">'[6]stock-fab'!T98</f>
        <v>0</v>
      </c>
      <c r="R118" s="316" t="n">
        <f aca="false">'[6]stock-fab'!U98</f>
        <v>0</v>
      </c>
      <c r="S118" s="317" t="n">
        <f aca="false">'[6]stock-fab'!V98</f>
        <v>0</v>
      </c>
      <c r="T118" s="351" t="n">
        <f aca="false">'[6]stock-fab'!W98</f>
        <v>0</v>
      </c>
      <c r="U118" s="316" t="n">
        <f aca="false">'[6]stock-fab'!X98</f>
        <v>0</v>
      </c>
      <c r="V118" s="317" t="n">
        <f aca="false">'[6]stock-fab'!Y98</f>
        <v>0</v>
      </c>
      <c r="W118" s="351" t="n">
        <f aca="false">'[6]stock-fab'!Z98</f>
        <v>105.95</v>
      </c>
      <c r="X118" s="316" t="n">
        <f aca="false">'[6]stock-fab'!AA98</f>
        <v>63.29</v>
      </c>
      <c r="Y118" s="317" t="n">
        <f aca="false">'[6]stock-fab'!AB98</f>
        <v>2.9</v>
      </c>
      <c r="Z118" s="351" t="n">
        <f aca="false">'[6]stock-fab'!AC98</f>
        <v>64.1</v>
      </c>
      <c r="AA118" s="316" t="n">
        <f aca="false">'[6]stock-fab'!AD98</f>
        <v>52</v>
      </c>
      <c r="AB118" s="317" t="n">
        <f aca="false">'[6]stock-fab'!AE98</f>
        <v>32.99</v>
      </c>
      <c r="AC118" s="351" t="n">
        <f aca="false">'[6]stock-fab'!AF98</f>
        <v>175.22</v>
      </c>
      <c r="AD118" s="316" t="n">
        <f aca="false">'[6]stock-fab'!AG98</f>
        <v>89.7</v>
      </c>
      <c r="AE118" s="317" t="n">
        <f aca="false">'[6]stock-fab'!AH98</f>
        <v>63.19</v>
      </c>
      <c r="AF118" s="351" t="n">
        <f aca="false">'[6]stock-fab'!AI98</f>
        <v>0</v>
      </c>
      <c r="AG118" s="316" t="n">
        <f aca="false">'[6]stock-fab'!AJ98</f>
        <v>0</v>
      </c>
      <c r="AH118" s="317" t="n">
        <f aca="false">'[6]stock-fab'!AK98</f>
        <v>0</v>
      </c>
    </row>
    <row r="119" customFormat="false" ht="12.75" hidden="false" customHeight="false" outlineLevel="0" collapsed="false">
      <c r="A119" s="315" t="s">
        <v>164</v>
      </c>
      <c r="B119" s="316" t="n">
        <f aca="false">'[6]stock-fab'!E99</f>
        <v>0</v>
      </c>
      <c r="C119" s="316" t="n">
        <f aca="false">'[6]stock-fab'!F99</f>
        <v>0</v>
      </c>
      <c r="D119" s="317" t="n">
        <f aca="false">'[6]stock-fab'!G99</f>
        <v>0</v>
      </c>
      <c r="E119" s="351" t="n">
        <f aca="false">'[6]stock-fab'!H99</f>
        <v>0</v>
      </c>
      <c r="F119" s="316" t="n">
        <f aca="false">'[6]stock-fab'!I99</f>
        <v>0</v>
      </c>
      <c r="G119" s="317" t="n">
        <f aca="false">'[6]stock-fab'!J99</f>
        <v>0</v>
      </c>
      <c r="H119" s="351" t="n">
        <f aca="false">'[6]stock-fab'!K99</f>
        <v>230.53</v>
      </c>
      <c r="I119" s="316" t="n">
        <f aca="false">'[6]stock-fab'!L99</f>
        <v>158.7</v>
      </c>
      <c r="J119" s="317" t="n">
        <f aca="false">'[6]stock-fab'!M99</f>
        <v>17.21</v>
      </c>
      <c r="K119" s="351" t="n">
        <f aca="false">'[6]stock-fab'!N99</f>
        <v>0</v>
      </c>
      <c r="L119" s="316" t="n">
        <f aca="false">'[6]stock-fab'!O99</f>
        <v>0</v>
      </c>
      <c r="M119" s="317" t="n">
        <f aca="false">'[6]stock-fab'!P99</f>
        <v>0</v>
      </c>
      <c r="N119" s="351" t="n">
        <f aca="false">'[6]stock-fab'!Q99</f>
        <v>0</v>
      </c>
      <c r="O119" s="316" t="n">
        <f aca="false">'[6]stock-fab'!R99</f>
        <v>0</v>
      </c>
      <c r="P119" s="317" t="n">
        <f aca="false">'[6]stock-fab'!S99</f>
        <v>0</v>
      </c>
      <c r="Q119" s="351" t="n">
        <f aca="false">'[6]stock-fab'!T99</f>
        <v>17.26</v>
      </c>
      <c r="R119" s="316" t="n">
        <f aca="false">'[6]stock-fab'!U99</f>
        <v>13.93</v>
      </c>
      <c r="S119" s="317" t="n">
        <f aca="false">'[6]stock-fab'!V99</f>
        <v>21.51</v>
      </c>
      <c r="T119" s="351" t="n">
        <f aca="false">'[6]stock-fab'!W99</f>
        <v>0</v>
      </c>
      <c r="U119" s="316" t="n">
        <f aca="false">'[6]stock-fab'!X99</f>
        <v>0</v>
      </c>
      <c r="V119" s="317" t="n">
        <f aca="false">'[6]stock-fab'!Y99</f>
        <v>0</v>
      </c>
      <c r="W119" s="351" t="n">
        <f aca="false">'[6]stock-fab'!Z99</f>
        <v>273.37</v>
      </c>
      <c r="X119" s="316" t="n">
        <f aca="false">'[6]stock-fab'!AA99</f>
        <v>199.72</v>
      </c>
      <c r="Y119" s="317" t="n">
        <f aca="false">'[6]stock-fab'!AB99</f>
        <v>301.18</v>
      </c>
      <c r="Z119" s="351" t="n">
        <f aca="false">'[6]stock-fab'!AC99</f>
        <v>144.14</v>
      </c>
      <c r="AA119" s="316" t="n">
        <f aca="false">'[6]stock-fab'!AD99</f>
        <v>134.47</v>
      </c>
      <c r="AB119" s="317" t="n">
        <f aca="false">'[6]stock-fab'!AE99</f>
        <v>203.31</v>
      </c>
      <c r="AC119" s="351" t="n">
        <f aca="false">'[6]stock-fab'!AF99</f>
        <v>423.93</v>
      </c>
      <c r="AD119" s="316" t="n">
        <f aca="false">'[6]stock-fab'!AG99</f>
        <v>762.37</v>
      </c>
      <c r="AE119" s="317" t="n">
        <f aca="false">'[6]stock-fab'!AH99</f>
        <v>400.64</v>
      </c>
      <c r="AF119" s="351" t="n">
        <f aca="false">'[6]stock-fab'!AI99</f>
        <v>0</v>
      </c>
      <c r="AG119" s="316" t="n">
        <f aca="false">'[6]stock-fab'!AJ99</f>
        <v>0</v>
      </c>
      <c r="AH119" s="317" t="n">
        <f aca="false">'[6]stock-fab'!AK99</f>
        <v>0</v>
      </c>
    </row>
    <row r="120" customFormat="false" ht="12.75" hidden="false" customHeight="false" outlineLevel="0" collapsed="false">
      <c r="A120" s="315" t="s">
        <v>165</v>
      </c>
      <c r="B120" s="316" t="n">
        <f aca="false">'[6]stock-fab'!E100</f>
        <v>0</v>
      </c>
      <c r="C120" s="316" t="n">
        <f aca="false">'[6]stock-fab'!F100</f>
        <v>0</v>
      </c>
      <c r="D120" s="317" t="n">
        <f aca="false">'[6]stock-fab'!G100</f>
        <v>0</v>
      </c>
      <c r="E120" s="351" t="n">
        <f aca="false">'[6]stock-fab'!H100</f>
        <v>0.8</v>
      </c>
      <c r="F120" s="316" t="n">
        <f aca="false">'[6]stock-fab'!I100</f>
        <v>0.6</v>
      </c>
      <c r="G120" s="317" t="n">
        <f aca="false">'[6]stock-fab'!J100</f>
        <v>3.2</v>
      </c>
      <c r="H120" s="351" t="n">
        <f aca="false">'[6]stock-fab'!K100</f>
        <v>0</v>
      </c>
      <c r="I120" s="316" t="n">
        <f aca="false">'[6]stock-fab'!L100</f>
        <v>0</v>
      </c>
      <c r="J120" s="317" t="n">
        <f aca="false">'[6]stock-fab'!M100</f>
        <v>0</v>
      </c>
      <c r="K120" s="351" t="n">
        <f aca="false">'[6]stock-fab'!N100</f>
        <v>0</v>
      </c>
      <c r="L120" s="316" t="n">
        <f aca="false">'[6]stock-fab'!O100</f>
        <v>0</v>
      </c>
      <c r="M120" s="317" t="n">
        <f aca="false">'[6]stock-fab'!P100</f>
        <v>0</v>
      </c>
      <c r="N120" s="351" t="n">
        <f aca="false">'[6]stock-fab'!Q100</f>
        <v>0</v>
      </c>
      <c r="O120" s="316" t="n">
        <f aca="false">'[6]stock-fab'!R100</f>
        <v>0</v>
      </c>
      <c r="P120" s="317" t="n">
        <f aca="false">'[6]stock-fab'!S100</f>
        <v>0</v>
      </c>
      <c r="Q120" s="351" t="n">
        <f aca="false">'[6]stock-fab'!T100</f>
        <v>0</v>
      </c>
      <c r="R120" s="316" t="n">
        <f aca="false">'[6]stock-fab'!U100</f>
        <v>0</v>
      </c>
      <c r="S120" s="317" t="n">
        <f aca="false">'[6]stock-fab'!V100</f>
        <v>0</v>
      </c>
      <c r="T120" s="351" t="n">
        <f aca="false">'[6]stock-fab'!W100</f>
        <v>0</v>
      </c>
      <c r="U120" s="316" t="n">
        <f aca="false">'[6]stock-fab'!X100</f>
        <v>0</v>
      </c>
      <c r="V120" s="317" t="n">
        <f aca="false">'[6]stock-fab'!Y100</f>
        <v>0</v>
      </c>
      <c r="W120" s="351" t="n">
        <f aca="false">'[6]stock-fab'!Z100</f>
        <v>5.8</v>
      </c>
      <c r="X120" s="316" t="n">
        <f aca="false">'[6]stock-fab'!AA100</f>
        <v>30.1</v>
      </c>
      <c r="Y120" s="317" t="n">
        <f aca="false">'[6]stock-fab'!AB100</f>
        <v>12.3</v>
      </c>
      <c r="Z120" s="351" t="n">
        <f aca="false">'[6]stock-fab'!AC100</f>
        <v>22.5</v>
      </c>
      <c r="AA120" s="316" t="n">
        <f aca="false">'[6]stock-fab'!AD100</f>
        <v>2</v>
      </c>
      <c r="AB120" s="317" t="n">
        <f aca="false">'[6]stock-fab'!AE100</f>
        <v>8.1</v>
      </c>
      <c r="AC120" s="351" t="n">
        <f aca="false">'[6]stock-fab'!AF100</f>
        <v>10.6</v>
      </c>
      <c r="AD120" s="316" t="n">
        <f aca="false">'[6]stock-fab'!AG100</f>
        <v>22.8</v>
      </c>
      <c r="AE120" s="317" t="n">
        <f aca="false">'[6]stock-fab'!AH100</f>
        <v>14.2</v>
      </c>
      <c r="AF120" s="351" t="n">
        <f aca="false">'[6]stock-fab'!AI100</f>
        <v>0</v>
      </c>
      <c r="AG120" s="316" t="n">
        <f aca="false">'[6]stock-fab'!AJ100</f>
        <v>0</v>
      </c>
      <c r="AH120" s="317" t="n">
        <f aca="false">'[6]stock-fab'!AK100</f>
        <v>0</v>
      </c>
    </row>
    <row r="121" customFormat="false" ht="12.75" hidden="false" customHeight="false" outlineLevel="0" collapsed="false">
      <c r="A121" s="315" t="s">
        <v>166</v>
      </c>
      <c r="B121" s="316" t="n">
        <f aca="false">'[6]stock-fab'!E101</f>
        <v>0</v>
      </c>
      <c r="C121" s="316" t="n">
        <f aca="false">'[6]stock-fab'!F101</f>
        <v>0</v>
      </c>
      <c r="D121" s="317" t="n">
        <f aca="false">'[6]stock-fab'!G101</f>
        <v>0</v>
      </c>
      <c r="E121" s="351" t="n">
        <f aca="false">'[6]stock-fab'!H101</f>
        <v>0</v>
      </c>
      <c r="F121" s="316" t="n">
        <f aca="false">'[6]stock-fab'!I101</f>
        <v>0</v>
      </c>
      <c r="G121" s="317" t="n">
        <f aca="false">'[6]stock-fab'!J101</f>
        <v>0</v>
      </c>
      <c r="H121" s="351" t="n">
        <f aca="false">'[6]stock-fab'!K101</f>
        <v>0</v>
      </c>
      <c r="I121" s="316" t="n">
        <f aca="false">'[6]stock-fab'!L101</f>
        <v>0</v>
      </c>
      <c r="J121" s="317" t="n">
        <f aca="false">'[6]stock-fab'!M101</f>
        <v>0</v>
      </c>
      <c r="K121" s="351" t="n">
        <f aca="false">'[6]stock-fab'!N101</f>
        <v>0</v>
      </c>
      <c r="L121" s="316" t="n">
        <f aca="false">'[6]stock-fab'!O101</f>
        <v>0</v>
      </c>
      <c r="M121" s="317" t="n">
        <f aca="false">'[6]stock-fab'!P101</f>
        <v>0</v>
      </c>
      <c r="N121" s="351" t="n">
        <f aca="false">'[6]stock-fab'!Q101</f>
        <v>0</v>
      </c>
      <c r="O121" s="316" t="n">
        <f aca="false">'[6]stock-fab'!R101</f>
        <v>0</v>
      </c>
      <c r="P121" s="317" t="n">
        <f aca="false">'[6]stock-fab'!S101</f>
        <v>0</v>
      </c>
      <c r="Q121" s="351" t="n">
        <f aca="false">'[6]stock-fab'!T101</f>
        <v>0</v>
      </c>
      <c r="R121" s="316" t="n">
        <f aca="false">'[6]stock-fab'!U101</f>
        <v>0</v>
      </c>
      <c r="S121" s="317" t="n">
        <f aca="false">'[6]stock-fab'!V101</f>
        <v>0</v>
      </c>
      <c r="T121" s="351" t="n">
        <f aca="false">'[6]stock-fab'!W101</f>
        <v>0</v>
      </c>
      <c r="U121" s="316" t="n">
        <f aca="false">'[6]stock-fab'!X101</f>
        <v>0</v>
      </c>
      <c r="V121" s="317" t="n">
        <f aca="false">'[6]stock-fab'!Y101</f>
        <v>0</v>
      </c>
      <c r="W121" s="351" t="n">
        <f aca="false">'[6]stock-fab'!Z101</f>
        <v>0</v>
      </c>
      <c r="X121" s="316" t="n">
        <f aca="false">'[6]stock-fab'!AA101</f>
        <v>0</v>
      </c>
      <c r="Y121" s="317" t="n">
        <f aca="false">'[6]stock-fab'!AB101</f>
        <v>0</v>
      </c>
      <c r="Z121" s="351" t="n">
        <f aca="false">'[6]stock-fab'!AC101</f>
        <v>0</v>
      </c>
      <c r="AA121" s="316" t="n">
        <f aca="false">'[6]stock-fab'!AD101</f>
        <v>0</v>
      </c>
      <c r="AB121" s="317" t="n">
        <f aca="false">'[6]stock-fab'!AE101</f>
        <v>0</v>
      </c>
      <c r="AC121" s="351" t="n">
        <f aca="false">'[6]stock-fab'!AF101</f>
        <v>0</v>
      </c>
      <c r="AD121" s="316" t="n">
        <f aca="false">'[6]stock-fab'!AG101</f>
        <v>0</v>
      </c>
      <c r="AE121" s="317" t="n">
        <f aca="false">'[6]stock-fab'!AH101</f>
        <v>0</v>
      </c>
      <c r="AF121" s="351" t="n">
        <f aca="false">'[6]stock-fab'!AI101</f>
        <v>0</v>
      </c>
      <c r="AG121" s="316" t="n">
        <f aca="false">'[6]stock-fab'!AJ101</f>
        <v>0</v>
      </c>
      <c r="AH121" s="317" t="n">
        <f aca="false">'[6]stock-fab'!AK101</f>
        <v>0</v>
      </c>
    </row>
    <row r="122" customFormat="false" ht="12.75" hidden="false" customHeight="false" outlineLevel="0" collapsed="false">
      <c r="A122" s="315" t="s">
        <v>167</v>
      </c>
      <c r="B122" s="316" t="n">
        <f aca="false">'[6]stock-fab'!E102</f>
        <v>0</v>
      </c>
      <c r="C122" s="316" t="n">
        <f aca="false">'[6]stock-fab'!F102</f>
        <v>0</v>
      </c>
      <c r="D122" s="317" t="n">
        <f aca="false">'[6]stock-fab'!G102</f>
        <v>0</v>
      </c>
      <c r="E122" s="351" t="n">
        <f aca="false">'[6]stock-fab'!H102</f>
        <v>0</v>
      </c>
      <c r="F122" s="316" t="n">
        <f aca="false">'[6]stock-fab'!I102</f>
        <v>0</v>
      </c>
      <c r="G122" s="317" t="n">
        <f aca="false">'[6]stock-fab'!J102</f>
        <v>0</v>
      </c>
      <c r="H122" s="351" t="n">
        <f aca="false">'[6]stock-fab'!K102</f>
        <v>0</v>
      </c>
      <c r="I122" s="316" t="n">
        <f aca="false">'[6]stock-fab'!L102</f>
        <v>0</v>
      </c>
      <c r="J122" s="317" t="n">
        <f aca="false">'[6]stock-fab'!M102</f>
        <v>0</v>
      </c>
      <c r="K122" s="351" t="n">
        <f aca="false">'[6]stock-fab'!N102</f>
        <v>0</v>
      </c>
      <c r="L122" s="316" t="n">
        <f aca="false">'[6]stock-fab'!O102</f>
        <v>0</v>
      </c>
      <c r="M122" s="317" t="n">
        <f aca="false">'[6]stock-fab'!P102</f>
        <v>0</v>
      </c>
      <c r="N122" s="351" t="n">
        <f aca="false">'[6]stock-fab'!Q102</f>
        <v>0</v>
      </c>
      <c r="O122" s="316" t="n">
        <f aca="false">'[6]stock-fab'!R102</f>
        <v>0</v>
      </c>
      <c r="P122" s="317" t="n">
        <f aca="false">'[6]stock-fab'!S102</f>
        <v>0</v>
      </c>
      <c r="Q122" s="351" t="n">
        <f aca="false">'[6]stock-fab'!T102</f>
        <v>0</v>
      </c>
      <c r="R122" s="316" t="n">
        <f aca="false">'[6]stock-fab'!U102</f>
        <v>0</v>
      </c>
      <c r="S122" s="317" t="n">
        <f aca="false">'[6]stock-fab'!V102</f>
        <v>0</v>
      </c>
      <c r="T122" s="351" t="n">
        <f aca="false">'[6]stock-fab'!W102</f>
        <v>0</v>
      </c>
      <c r="U122" s="316" t="n">
        <f aca="false">'[6]stock-fab'!X102</f>
        <v>0</v>
      </c>
      <c r="V122" s="317" t="n">
        <f aca="false">'[6]stock-fab'!Y102</f>
        <v>0</v>
      </c>
      <c r="W122" s="351" t="n">
        <f aca="false">'[6]stock-fab'!Z102</f>
        <v>187.24</v>
      </c>
      <c r="X122" s="316" t="n">
        <f aca="false">'[6]stock-fab'!AA102</f>
        <v>166.34</v>
      </c>
      <c r="Y122" s="317" t="n">
        <f aca="false">'[6]stock-fab'!AB102</f>
        <v>201.58</v>
      </c>
      <c r="Z122" s="351" t="n">
        <f aca="false">'[6]stock-fab'!AC102</f>
        <v>15.7</v>
      </c>
      <c r="AA122" s="316" t="n">
        <f aca="false">'[6]stock-fab'!AD102</f>
        <v>47.8</v>
      </c>
      <c r="AB122" s="317" t="n">
        <f aca="false">'[6]stock-fab'!AE102</f>
        <v>33.61</v>
      </c>
      <c r="AC122" s="351" t="n">
        <f aca="false">'[6]stock-fab'!AF102</f>
        <v>159.11</v>
      </c>
      <c r="AD122" s="316" t="n">
        <f aca="false">'[6]stock-fab'!AG102</f>
        <v>88.3</v>
      </c>
      <c r="AE122" s="317" t="n">
        <f aca="false">'[6]stock-fab'!AH102</f>
        <v>77.31</v>
      </c>
      <c r="AF122" s="351" t="n">
        <f aca="false">'[6]stock-fab'!AI102</f>
        <v>0</v>
      </c>
      <c r="AG122" s="316" t="n">
        <f aca="false">'[6]stock-fab'!AJ102</f>
        <v>0</v>
      </c>
      <c r="AH122" s="317" t="n">
        <f aca="false">'[6]stock-fab'!AK102</f>
        <v>0</v>
      </c>
    </row>
    <row r="123" customFormat="false" ht="12.75" hidden="false" customHeight="false" outlineLevel="0" collapsed="false">
      <c r="A123" s="322" t="s">
        <v>42</v>
      </c>
      <c r="B123" s="323" t="n">
        <f aca="false">SUM(B115:B122)</f>
        <v>91.5</v>
      </c>
      <c r="C123" s="323" t="n">
        <f aca="false">SUM(C115:C122)</f>
        <v>61.8</v>
      </c>
      <c r="D123" s="324" t="n">
        <f aca="false">SUM(D115:D122)</f>
        <v>47.7</v>
      </c>
      <c r="E123" s="353" t="n">
        <f aca="false">SUM(E115:E122)</f>
        <v>0.8</v>
      </c>
      <c r="F123" s="323" t="n">
        <f aca="false">SUM(F115:F122)</f>
        <v>0.6</v>
      </c>
      <c r="G123" s="324" t="n">
        <f aca="false">SUM(G115:G122)</f>
        <v>3.2</v>
      </c>
      <c r="H123" s="353" t="n">
        <f aca="false">SUM(H115:H122)</f>
        <v>378.63</v>
      </c>
      <c r="I123" s="323" t="n">
        <f aca="false">SUM(I115:I122)</f>
        <v>274.9</v>
      </c>
      <c r="J123" s="324" t="n">
        <f aca="false">SUM(J115:J122)</f>
        <v>19.11</v>
      </c>
      <c r="K123" s="353" t="n">
        <f aca="false">SUM(K115:K122)</f>
        <v>0</v>
      </c>
      <c r="L123" s="323" t="n">
        <f aca="false">SUM(L115:L122)</f>
        <v>0</v>
      </c>
      <c r="M123" s="324" t="n">
        <f aca="false">SUM(M115:M122)</f>
        <v>0</v>
      </c>
      <c r="N123" s="353" t="n">
        <f aca="false">SUM(N115:N122)</f>
        <v>278.9</v>
      </c>
      <c r="O123" s="323" t="n">
        <f aca="false">SUM(O115:O122)</f>
        <v>166.8</v>
      </c>
      <c r="P123" s="324" t="n">
        <f aca="false">SUM(P115:P122)</f>
        <v>37.3</v>
      </c>
      <c r="Q123" s="353" t="n">
        <f aca="false">SUM(Q115:Q122)</f>
        <v>81.46</v>
      </c>
      <c r="R123" s="323" t="n">
        <f aca="false">SUM(R115:R122)</f>
        <v>50.93</v>
      </c>
      <c r="S123" s="324" t="n">
        <f aca="false">SUM(S115:S122)</f>
        <v>21.51</v>
      </c>
      <c r="T123" s="353" t="n">
        <f aca="false">SUM(T115:T122)</f>
        <v>153.9</v>
      </c>
      <c r="U123" s="323" t="n">
        <f aca="false">SUM(U115:U122)</f>
        <v>63.9</v>
      </c>
      <c r="V123" s="324" t="n">
        <f aca="false">SUM(V115:V122)</f>
        <v>0</v>
      </c>
      <c r="W123" s="353" t="n">
        <f aca="false">SUM(W115:W122)</f>
        <v>1058.66</v>
      </c>
      <c r="X123" s="323" t="n">
        <f aca="false">SUM(X115:X122)</f>
        <v>878.25</v>
      </c>
      <c r="Y123" s="324" t="n">
        <f aca="false">SUM(Y115:Y122)</f>
        <v>1022.97</v>
      </c>
      <c r="Z123" s="353" t="n">
        <f aca="false">SUM(Z115:Z122)</f>
        <v>607.14</v>
      </c>
      <c r="AA123" s="323" t="n">
        <f aca="false">SUM(AA115:AA122)</f>
        <v>647.57</v>
      </c>
      <c r="AB123" s="324" t="n">
        <f aca="false">SUM(AB115:AB122)</f>
        <v>634.41</v>
      </c>
      <c r="AC123" s="353" t="n">
        <f aca="false">SUM(AC115:AC122)</f>
        <v>2215.66</v>
      </c>
      <c r="AD123" s="323" t="n">
        <f aca="false">SUM(AD115:AD122)</f>
        <v>2093.47</v>
      </c>
      <c r="AE123" s="324" t="n">
        <f aca="false">SUM(AE115:AE122)</f>
        <v>1611.91</v>
      </c>
      <c r="AF123" s="353" t="n">
        <f aca="false">SUM(AF115:AF122)</f>
        <v>6.5</v>
      </c>
      <c r="AG123" s="323" t="n">
        <f aca="false">SUM(AG115:AG122)</f>
        <v>0</v>
      </c>
      <c r="AH123" s="324" t="n">
        <f aca="false">SUM(AH115:AH122)</f>
        <v>0</v>
      </c>
    </row>
    <row r="124" customFormat="false" ht="12.75" hidden="false" customHeight="false" outlineLevel="0" collapsed="false">
      <c r="A124" s="321" t="s">
        <v>168</v>
      </c>
      <c r="B124" s="313"/>
      <c r="C124" s="313"/>
      <c r="D124" s="314"/>
      <c r="E124" s="350"/>
      <c r="F124" s="313"/>
      <c r="G124" s="314"/>
      <c r="H124" s="350"/>
      <c r="I124" s="313"/>
      <c r="J124" s="314"/>
      <c r="K124" s="350"/>
      <c r="L124" s="313"/>
      <c r="M124" s="314"/>
      <c r="N124" s="350"/>
      <c r="O124" s="313"/>
      <c r="P124" s="314"/>
      <c r="Q124" s="350"/>
      <c r="R124" s="313"/>
      <c r="S124" s="314"/>
      <c r="T124" s="350"/>
      <c r="U124" s="313"/>
      <c r="V124" s="314"/>
      <c r="W124" s="350"/>
      <c r="X124" s="313"/>
      <c r="Y124" s="314"/>
      <c r="Z124" s="350"/>
      <c r="AA124" s="313"/>
      <c r="AB124" s="314"/>
      <c r="AC124" s="350"/>
      <c r="AD124" s="313"/>
      <c r="AE124" s="314"/>
      <c r="AF124" s="350"/>
      <c r="AG124" s="313"/>
      <c r="AH124" s="314"/>
    </row>
    <row r="125" customFormat="false" ht="12.75" hidden="false" customHeight="false" outlineLevel="0" collapsed="false">
      <c r="A125" s="315" t="s">
        <v>169</v>
      </c>
      <c r="B125" s="316" t="n">
        <f aca="false">'[6]stock-fab'!E104</f>
        <v>18.05</v>
      </c>
      <c r="C125" s="316" t="n">
        <f aca="false">'[6]stock-fab'!F104</f>
        <v>23.5</v>
      </c>
      <c r="D125" s="317" t="n">
        <f aca="false">'[6]stock-fab'!G104</f>
        <v>9.77</v>
      </c>
      <c r="E125" s="351" t="n">
        <f aca="false">'[6]stock-fab'!H104</f>
        <v>0</v>
      </c>
      <c r="F125" s="316" t="n">
        <f aca="false">'[6]stock-fab'!I104</f>
        <v>0</v>
      </c>
      <c r="G125" s="317" t="n">
        <f aca="false">'[6]stock-fab'!J104</f>
        <v>0</v>
      </c>
      <c r="H125" s="351" t="n">
        <f aca="false">'[6]stock-fab'!K104</f>
        <v>13.11</v>
      </c>
      <c r="I125" s="316" t="n">
        <f aca="false">'[6]stock-fab'!L104</f>
        <v>0.7</v>
      </c>
      <c r="J125" s="317" t="n">
        <f aca="false">'[6]stock-fab'!M104</f>
        <v>37.74</v>
      </c>
      <c r="K125" s="351" t="n">
        <f aca="false">'[6]stock-fab'!N104</f>
        <v>0</v>
      </c>
      <c r="L125" s="316" t="n">
        <f aca="false">'[6]stock-fab'!O104</f>
        <v>0</v>
      </c>
      <c r="M125" s="317" t="n">
        <f aca="false">'[6]stock-fab'!P104</f>
        <v>0</v>
      </c>
      <c r="N125" s="351" t="n">
        <f aca="false">'[6]stock-fab'!Q104</f>
        <v>143.66</v>
      </c>
      <c r="O125" s="316" t="n">
        <f aca="false">'[6]stock-fab'!R104</f>
        <v>53.7</v>
      </c>
      <c r="P125" s="317" t="n">
        <f aca="false">'[6]stock-fab'!S104</f>
        <v>12.86</v>
      </c>
      <c r="Q125" s="351" t="n">
        <f aca="false">'[6]stock-fab'!T104</f>
        <v>30.84</v>
      </c>
      <c r="R125" s="316" t="n">
        <f aca="false">'[6]stock-fab'!U104</f>
        <v>8.6</v>
      </c>
      <c r="S125" s="317" t="n">
        <f aca="false">'[6]stock-fab'!V104</f>
        <v>3.14</v>
      </c>
      <c r="T125" s="351" t="n">
        <f aca="false">'[6]stock-fab'!W104</f>
        <v>0</v>
      </c>
      <c r="U125" s="316" t="n">
        <f aca="false">'[6]stock-fab'!X104</f>
        <v>0</v>
      </c>
      <c r="V125" s="317" t="n">
        <f aca="false">'[6]stock-fab'!Y104</f>
        <v>0</v>
      </c>
      <c r="W125" s="351" t="n">
        <f aca="false">'[6]stock-fab'!Z104</f>
        <v>219.77</v>
      </c>
      <c r="X125" s="316" t="n">
        <f aca="false">'[6]stock-fab'!AA104</f>
        <v>474.05</v>
      </c>
      <c r="Y125" s="317" t="n">
        <f aca="false">'[6]stock-fab'!AB104</f>
        <v>264.72</v>
      </c>
      <c r="Z125" s="351" t="n">
        <f aca="false">'[6]stock-fab'!AC104</f>
        <v>288.87</v>
      </c>
      <c r="AA125" s="316" t="n">
        <f aca="false">'[6]stock-fab'!AD104</f>
        <v>471.56</v>
      </c>
      <c r="AB125" s="317" t="n">
        <f aca="false">'[6]stock-fab'!AE104</f>
        <v>407.12</v>
      </c>
      <c r="AC125" s="351" t="n">
        <f aca="false">'[6]stock-fab'!AF104</f>
        <v>354.69</v>
      </c>
      <c r="AD125" s="316" t="n">
        <f aca="false">'[6]stock-fab'!AG104</f>
        <v>320.67</v>
      </c>
      <c r="AE125" s="317" t="n">
        <f aca="false">'[6]stock-fab'!AH104</f>
        <v>346.96</v>
      </c>
      <c r="AF125" s="351" t="n">
        <f aca="false">'[6]stock-fab'!AI104</f>
        <v>0</v>
      </c>
      <c r="AG125" s="316" t="n">
        <f aca="false">'[6]stock-fab'!AJ104</f>
        <v>0</v>
      </c>
      <c r="AH125" s="317" t="n">
        <f aca="false">'[6]stock-fab'!AK104</f>
        <v>0</v>
      </c>
    </row>
    <row r="126" customFormat="false" ht="12.75" hidden="false" customHeight="false" outlineLevel="0" collapsed="false">
      <c r="A126" s="315" t="s">
        <v>170</v>
      </c>
      <c r="B126" s="316" t="n">
        <f aca="false">'[6]stock-fab'!E105</f>
        <v>0.5</v>
      </c>
      <c r="C126" s="316" t="n">
        <f aca="false">'[6]stock-fab'!F105</f>
        <v>0</v>
      </c>
      <c r="D126" s="317" t="n">
        <f aca="false">'[6]stock-fab'!G105</f>
        <v>0</v>
      </c>
      <c r="E126" s="351" t="n">
        <f aca="false">'[6]stock-fab'!H105</f>
        <v>0</v>
      </c>
      <c r="F126" s="316" t="n">
        <f aca="false">'[6]stock-fab'!I105</f>
        <v>0</v>
      </c>
      <c r="G126" s="317" t="n">
        <f aca="false">'[6]stock-fab'!J105</f>
        <v>0</v>
      </c>
      <c r="H126" s="351" t="n">
        <f aca="false">'[6]stock-fab'!K105</f>
        <v>0</v>
      </c>
      <c r="I126" s="316" t="n">
        <f aca="false">'[6]stock-fab'!L105</f>
        <v>0</v>
      </c>
      <c r="J126" s="317" t="n">
        <f aca="false">'[6]stock-fab'!M105</f>
        <v>0</v>
      </c>
      <c r="K126" s="351" t="n">
        <f aca="false">'[6]stock-fab'!N105</f>
        <v>28.3</v>
      </c>
      <c r="L126" s="316" t="n">
        <f aca="false">'[6]stock-fab'!O105</f>
        <v>0</v>
      </c>
      <c r="M126" s="317" t="n">
        <f aca="false">'[6]stock-fab'!P105</f>
        <v>0</v>
      </c>
      <c r="N126" s="351" t="n">
        <f aca="false">'[6]stock-fab'!Q105</f>
        <v>0</v>
      </c>
      <c r="O126" s="316" t="n">
        <f aca="false">'[6]stock-fab'!R105</f>
        <v>0</v>
      </c>
      <c r="P126" s="317" t="n">
        <f aca="false">'[6]stock-fab'!S105</f>
        <v>0</v>
      </c>
      <c r="Q126" s="351" t="n">
        <f aca="false">'[6]stock-fab'!T105</f>
        <v>25.71</v>
      </c>
      <c r="R126" s="316" t="n">
        <f aca="false">'[6]stock-fab'!U105</f>
        <v>34.33</v>
      </c>
      <c r="S126" s="317" t="n">
        <f aca="false">'[6]stock-fab'!V105</f>
        <v>57.55</v>
      </c>
      <c r="T126" s="351" t="n">
        <f aca="false">'[6]stock-fab'!W105</f>
        <v>0</v>
      </c>
      <c r="U126" s="316" t="n">
        <f aca="false">'[6]stock-fab'!X105</f>
        <v>0</v>
      </c>
      <c r="V126" s="317" t="n">
        <f aca="false">'[6]stock-fab'!Y105</f>
        <v>0</v>
      </c>
      <c r="W126" s="351" t="n">
        <f aca="false">'[6]stock-fab'!Z105</f>
        <v>176.77</v>
      </c>
      <c r="X126" s="316" t="n">
        <f aca="false">'[6]stock-fab'!AA105</f>
        <v>162.8</v>
      </c>
      <c r="Y126" s="317" t="n">
        <f aca="false">'[6]stock-fab'!AB105</f>
        <v>193.26</v>
      </c>
      <c r="Z126" s="351" t="n">
        <f aca="false">'[6]stock-fab'!AC105</f>
        <v>149.55</v>
      </c>
      <c r="AA126" s="316" t="n">
        <f aca="false">'[6]stock-fab'!AD105</f>
        <v>110.51</v>
      </c>
      <c r="AB126" s="317" t="n">
        <f aca="false">'[6]stock-fab'!AE105</f>
        <v>186.12</v>
      </c>
      <c r="AC126" s="351" t="n">
        <f aca="false">'[6]stock-fab'!AF105</f>
        <v>335.86</v>
      </c>
      <c r="AD126" s="316" t="n">
        <f aca="false">'[6]stock-fab'!AG105</f>
        <v>215.03</v>
      </c>
      <c r="AE126" s="317" t="n">
        <f aca="false">'[6]stock-fab'!AH105</f>
        <v>189.14</v>
      </c>
      <c r="AF126" s="351" t="n">
        <f aca="false">'[6]stock-fab'!AI105</f>
        <v>0</v>
      </c>
      <c r="AG126" s="316" t="n">
        <f aca="false">'[6]stock-fab'!AJ105</f>
        <v>18.9</v>
      </c>
      <c r="AH126" s="317" t="n">
        <f aca="false">'[6]stock-fab'!AK105</f>
        <v>11.18</v>
      </c>
    </row>
    <row r="127" customFormat="false" ht="12.75" hidden="false" customHeight="false" outlineLevel="0" collapsed="false">
      <c r="A127" s="315" t="s">
        <v>171</v>
      </c>
      <c r="B127" s="316" t="n">
        <f aca="false">'[6]stock-fab'!E106</f>
        <v>0</v>
      </c>
      <c r="C127" s="316" t="n">
        <f aca="false">'[6]stock-fab'!F106</f>
        <v>0</v>
      </c>
      <c r="D127" s="317" t="n">
        <f aca="false">'[6]stock-fab'!G106</f>
        <v>0</v>
      </c>
      <c r="E127" s="351" t="n">
        <f aca="false">'[6]stock-fab'!H106</f>
        <v>0</v>
      </c>
      <c r="F127" s="316" t="n">
        <f aca="false">'[6]stock-fab'!I106</f>
        <v>0</v>
      </c>
      <c r="G127" s="317" t="n">
        <f aca="false">'[6]stock-fab'!J106</f>
        <v>125.2</v>
      </c>
      <c r="H127" s="351" t="n">
        <f aca="false">'[6]stock-fab'!K106</f>
        <v>0</v>
      </c>
      <c r="I127" s="316" t="n">
        <f aca="false">'[6]stock-fab'!L106</f>
        <v>0</v>
      </c>
      <c r="J127" s="317" t="n">
        <f aca="false">'[6]stock-fab'!M106</f>
        <v>0</v>
      </c>
      <c r="K127" s="351" t="n">
        <f aca="false">'[6]stock-fab'!N106</f>
        <v>0</v>
      </c>
      <c r="L127" s="316" t="n">
        <f aca="false">'[6]stock-fab'!O106</f>
        <v>0</v>
      </c>
      <c r="M127" s="317" t="n">
        <f aca="false">'[6]stock-fab'!P106</f>
        <v>0</v>
      </c>
      <c r="N127" s="351" t="n">
        <f aca="false">'[6]stock-fab'!Q106</f>
        <v>0</v>
      </c>
      <c r="O127" s="316" t="n">
        <f aca="false">'[6]stock-fab'!R106</f>
        <v>0</v>
      </c>
      <c r="P127" s="317" t="n">
        <f aca="false">'[6]stock-fab'!S106</f>
        <v>0</v>
      </c>
      <c r="Q127" s="351" t="n">
        <f aca="false">'[6]stock-fab'!T106</f>
        <v>0</v>
      </c>
      <c r="R127" s="316" t="n">
        <f aca="false">'[6]stock-fab'!U106</f>
        <v>0</v>
      </c>
      <c r="S127" s="317" t="n">
        <f aca="false">'[6]stock-fab'!V106</f>
        <v>0</v>
      </c>
      <c r="T127" s="351" t="n">
        <f aca="false">'[6]stock-fab'!W106</f>
        <v>0</v>
      </c>
      <c r="U127" s="316" t="n">
        <f aca="false">'[6]stock-fab'!X106</f>
        <v>0</v>
      </c>
      <c r="V127" s="317" t="n">
        <f aca="false">'[6]stock-fab'!Y106</f>
        <v>0</v>
      </c>
      <c r="W127" s="351" t="n">
        <f aca="false">'[6]stock-fab'!Z106</f>
        <v>74.3</v>
      </c>
      <c r="X127" s="316" t="n">
        <f aca="false">'[6]stock-fab'!AA106</f>
        <v>40.1</v>
      </c>
      <c r="Y127" s="317" t="n">
        <f aca="false">'[6]stock-fab'!AB106</f>
        <v>125.4</v>
      </c>
      <c r="Z127" s="351" t="n">
        <f aca="false">'[6]stock-fab'!AC106</f>
        <v>36.6</v>
      </c>
      <c r="AA127" s="316" t="n">
        <f aca="false">'[6]stock-fab'!AD106</f>
        <v>47.9</v>
      </c>
      <c r="AB127" s="317" t="n">
        <f aca="false">'[6]stock-fab'!AE106</f>
        <v>107.5</v>
      </c>
      <c r="AC127" s="351" t="n">
        <f aca="false">'[6]stock-fab'!AF106</f>
        <v>106</v>
      </c>
      <c r="AD127" s="316" t="n">
        <f aca="false">'[6]stock-fab'!AG106</f>
        <v>118.5</v>
      </c>
      <c r="AE127" s="317" t="n">
        <f aca="false">'[6]stock-fab'!AH106</f>
        <v>113.04</v>
      </c>
      <c r="AF127" s="351" t="n">
        <f aca="false">'[6]stock-fab'!AI106</f>
        <v>0</v>
      </c>
      <c r="AG127" s="316" t="n">
        <f aca="false">'[6]stock-fab'!AJ106</f>
        <v>0</v>
      </c>
      <c r="AH127" s="317" t="n">
        <f aca="false">'[6]stock-fab'!AK106</f>
        <v>0</v>
      </c>
    </row>
    <row r="128" customFormat="false" ht="12.75" hidden="false" customHeight="false" outlineLevel="0" collapsed="false">
      <c r="A128" s="315" t="s">
        <v>172</v>
      </c>
      <c r="B128" s="316" t="n">
        <f aca="false">'[6]stock-fab'!E107</f>
        <v>0</v>
      </c>
      <c r="C128" s="316" t="n">
        <f aca="false">'[6]stock-fab'!F107</f>
        <v>0</v>
      </c>
      <c r="D128" s="317" t="n">
        <f aca="false">'[6]stock-fab'!G107</f>
        <v>0</v>
      </c>
      <c r="E128" s="351" t="n">
        <f aca="false">'[6]stock-fab'!H107</f>
        <v>0</v>
      </c>
      <c r="F128" s="316" t="n">
        <f aca="false">'[6]stock-fab'!I107</f>
        <v>0</v>
      </c>
      <c r="G128" s="317" t="n">
        <f aca="false">'[6]stock-fab'!J107</f>
        <v>0</v>
      </c>
      <c r="H128" s="351" t="n">
        <f aca="false">'[6]stock-fab'!K107</f>
        <v>0</v>
      </c>
      <c r="I128" s="316" t="n">
        <f aca="false">'[6]stock-fab'!L107</f>
        <v>166.8</v>
      </c>
      <c r="J128" s="317" t="n">
        <f aca="false">'[6]stock-fab'!M107</f>
        <v>163.3</v>
      </c>
      <c r="K128" s="351" t="n">
        <f aca="false">'[6]stock-fab'!N107</f>
        <v>0</v>
      </c>
      <c r="L128" s="316" t="n">
        <f aca="false">'[6]stock-fab'!O107</f>
        <v>0</v>
      </c>
      <c r="M128" s="317" t="n">
        <f aca="false">'[6]stock-fab'!P107</f>
        <v>0</v>
      </c>
      <c r="N128" s="351" t="n">
        <f aca="false">'[6]stock-fab'!Q107</f>
        <v>90.04</v>
      </c>
      <c r="O128" s="316" t="n">
        <f aca="false">'[6]stock-fab'!R107</f>
        <v>86.38</v>
      </c>
      <c r="P128" s="317" t="n">
        <f aca="false">'[6]stock-fab'!S107</f>
        <v>0</v>
      </c>
      <c r="Q128" s="351" t="n">
        <f aca="false">'[6]stock-fab'!T107</f>
        <v>0</v>
      </c>
      <c r="R128" s="316" t="n">
        <f aca="false">'[6]stock-fab'!U107</f>
        <v>5.2</v>
      </c>
      <c r="S128" s="317" t="n">
        <f aca="false">'[6]stock-fab'!V107</f>
        <v>77.3</v>
      </c>
      <c r="T128" s="351" t="n">
        <f aca="false">'[6]stock-fab'!W107</f>
        <v>0</v>
      </c>
      <c r="U128" s="316" t="n">
        <f aca="false">'[6]stock-fab'!X107</f>
        <v>0</v>
      </c>
      <c r="V128" s="317" t="n">
        <f aca="false">'[6]stock-fab'!Y107</f>
        <v>0</v>
      </c>
      <c r="W128" s="351" t="n">
        <f aca="false">'[6]stock-fab'!Z107</f>
        <v>315.23</v>
      </c>
      <c r="X128" s="316" t="n">
        <f aca="false">'[6]stock-fab'!AA107</f>
        <v>440.55</v>
      </c>
      <c r="Y128" s="317" t="n">
        <f aca="false">'[6]stock-fab'!AB107</f>
        <v>339.42</v>
      </c>
      <c r="Z128" s="351" t="n">
        <f aca="false">'[6]stock-fab'!AC107</f>
        <v>272.68</v>
      </c>
      <c r="AA128" s="316" t="n">
        <f aca="false">'[6]stock-fab'!AD107</f>
        <v>354.55</v>
      </c>
      <c r="AB128" s="317" t="n">
        <f aca="false">'[6]stock-fab'!AE107</f>
        <v>203.88</v>
      </c>
      <c r="AC128" s="351" t="n">
        <f aca="false">'[6]stock-fab'!AF107</f>
        <v>251.68</v>
      </c>
      <c r="AD128" s="316" t="n">
        <f aca="false">'[6]stock-fab'!AG107</f>
        <v>238.83</v>
      </c>
      <c r="AE128" s="317" t="n">
        <f aca="false">'[6]stock-fab'!AH107</f>
        <v>382.79</v>
      </c>
      <c r="AF128" s="351" t="n">
        <f aca="false">'[6]stock-fab'!AI107</f>
        <v>0</v>
      </c>
      <c r="AG128" s="316" t="n">
        <f aca="false">'[6]stock-fab'!AJ107</f>
        <v>0</v>
      </c>
      <c r="AH128" s="317" t="n">
        <f aca="false">'[6]stock-fab'!AK107</f>
        <v>0</v>
      </c>
    </row>
    <row r="129" customFormat="false" ht="12.75" hidden="false" customHeight="false" outlineLevel="0" collapsed="false">
      <c r="A129" s="322" t="s">
        <v>42</v>
      </c>
      <c r="B129" s="323" t="n">
        <f aca="false">SUM(B125:B128)</f>
        <v>18.55</v>
      </c>
      <c r="C129" s="323" t="n">
        <f aca="false">SUM(C125:C128)</f>
        <v>23.5</v>
      </c>
      <c r="D129" s="324" t="n">
        <f aca="false">SUM(D125:D128)</f>
        <v>9.77</v>
      </c>
      <c r="E129" s="353" t="n">
        <f aca="false">SUM(E125:E128)</f>
        <v>0</v>
      </c>
      <c r="F129" s="323" t="n">
        <f aca="false">SUM(F125:F128)</f>
        <v>0</v>
      </c>
      <c r="G129" s="324" t="n">
        <f aca="false">SUM(G125:G128)</f>
        <v>125.2</v>
      </c>
      <c r="H129" s="353" t="n">
        <f aca="false">SUM(H125:H128)</f>
        <v>13.11</v>
      </c>
      <c r="I129" s="323" t="n">
        <f aca="false">SUM(I125:I128)</f>
        <v>167.5</v>
      </c>
      <c r="J129" s="324" t="n">
        <f aca="false">SUM(J125:J128)</f>
        <v>201.04</v>
      </c>
      <c r="K129" s="353" t="n">
        <f aca="false">SUM(K125:K128)</f>
        <v>28.3</v>
      </c>
      <c r="L129" s="323" t="n">
        <f aca="false">SUM(L125:L128)</f>
        <v>0</v>
      </c>
      <c r="M129" s="324" t="n">
        <f aca="false">SUM(M125:M128)</f>
        <v>0</v>
      </c>
      <c r="N129" s="353" t="n">
        <f aca="false">SUM(N125:N128)</f>
        <v>233.7</v>
      </c>
      <c r="O129" s="323" t="n">
        <f aca="false">SUM(O125:O128)</f>
        <v>140.08</v>
      </c>
      <c r="P129" s="324" t="n">
        <f aca="false">SUM(P125:P128)</f>
        <v>12.86</v>
      </c>
      <c r="Q129" s="353" t="n">
        <f aca="false">SUM(Q125:Q128)</f>
        <v>56.55</v>
      </c>
      <c r="R129" s="323" t="n">
        <f aca="false">SUM(R125:R128)</f>
        <v>48.13</v>
      </c>
      <c r="S129" s="324" t="n">
        <f aca="false">SUM(S125:S128)</f>
        <v>137.99</v>
      </c>
      <c r="T129" s="353" t="n">
        <f aca="false">SUM(T125:T128)</f>
        <v>0</v>
      </c>
      <c r="U129" s="323" t="n">
        <f aca="false">SUM(U125:U128)</f>
        <v>0</v>
      </c>
      <c r="V129" s="324" t="n">
        <f aca="false">SUM(V125:V128)</f>
        <v>0</v>
      </c>
      <c r="W129" s="353" t="n">
        <f aca="false">SUM(W125:W128)</f>
        <v>786.07</v>
      </c>
      <c r="X129" s="323" t="n">
        <f aca="false">SUM(X125:X128)</f>
        <v>1117.5</v>
      </c>
      <c r="Y129" s="324" t="n">
        <f aca="false">SUM(Y125:Y128)</f>
        <v>922.8</v>
      </c>
      <c r="Z129" s="353" t="n">
        <f aca="false">SUM(Z125:Z128)</f>
        <v>747.7</v>
      </c>
      <c r="AA129" s="323" t="n">
        <f aca="false">SUM(AA125:AA128)</f>
        <v>984.52</v>
      </c>
      <c r="AB129" s="324" t="n">
        <f aca="false">SUM(AB125:AB128)</f>
        <v>904.62</v>
      </c>
      <c r="AC129" s="353" t="n">
        <f aca="false">SUM(AC125:AC128)</f>
        <v>1048.23</v>
      </c>
      <c r="AD129" s="323" t="n">
        <f aca="false">SUM(AD125:AD128)</f>
        <v>893.03</v>
      </c>
      <c r="AE129" s="324" t="n">
        <f aca="false">SUM(AE125:AE128)</f>
        <v>1031.93</v>
      </c>
      <c r="AF129" s="353" t="n">
        <f aca="false">SUM(AF125:AF128)</f>
        <v>0</v>
      </c>
      <c r="AG129" s="323" t="n">
        <f aca="false">SUM(AG125:AG128)</f>
        <v>18.9</v>
      </c>
      <c r="AH129" s="324" t="n">
        <f aca="false">SUM(AH125:AH128)</f>
        <v>11.18</v>
      </c>
    </row>
    <row r="130" customFormat="false" ht="12.75" hidden="false" customHeight="false" outlineLevel="0" collapsed="false">
      <c r="A130" s="321" t="s">
        <v>173</v>
      </c>
      <c r="B130" s="313"/>
      <c r="C130" s="313"/>
      <c r="D130" s="314"/>
      <c r="E130" s="350"/>
      <c r="F130" s="313"/>
      <c r="G130" s="314"/>
      <c r="H130" s="350"/>
      <c r="I130" s="313"/>
      <c r="J130" s="314"/>
      <c r="K130" s="350"/>
      <c r="L130" s="313"/>
      <c r="M130" s="314"/>
      <c r="N130" s="350"/>
      <c r="O130" s="313"/>
      <c r="P130" s="314"/>
      <c r="Q130" s="350"/>
      <c r="R130" s="313"/>
      <c r="S130" s="314"/>
      <c r="T130" s="350"/>
      <c r="U130" s="313"/>
      <c r="V130" s="314"/>
      <c r="W130" s="350"/>
      <c r="X130" s="313"/>
      <c r="Y130" s="314"/>
      <c r="Z130" s="350"/>
      <c r="AA130" s="313"/>
      <c r="AB130" s="314"/>
      <c r="AC130" s="350"/>
      <c r="AD130" s="313"/>
      <c r="AE130" s="314"/>
      <c r="AF130" s="350"/>
      <c r="AG130" s="313"/>
      <c r="AH130" s="314"/>
    </row>
    <row r="131" customFormat="false" ht="12.75" hidden="false" customHeight="false" outlineLevel="0" collapsed="false">
      <c r="A131" s="315" t="s">
        <v>174</v>
      </c>
      <c r="B131" s="316" t="n">
        <f aca="false">'[6]stock-fab'!E109</f>
        <v>0</v>
      </c>
      <c r="C131" s="316" t="n">
        <f aca="false">'[6]stock-fab'!F109</f>
        <v>0</v>
      </c>
      <c r="D131" s="317" t="n">
        <f aca="false">'[6]stock-fab'!G109</f>
        <v>0</v>
      </c>
      <c r="E131" s="351" t="n">
        <f aca="false">'[6]stock-fab'!H109</f>
        <v>0</v>
      </c>
      <c r="F131" s="316" t="n">
        <f aca="false">'[6]stock-fab'!I109</f>
        <v>0</v>
      </c>
      <c r="G131" s="317" t="n">
        <f aca="false">'[6]stock-fab'!J109</f>
        <v>0</v>
      </c>
      <c r="H131" s="351" t="n">
        <f aca="false">'[6]stock-fab'!K109</f>
        <v>0</v>
      </c>
      <c r="I131" s="316" t="n">
        <f aca="false">'[6]stock-fab'!L109</f>
        <v>0</v>
      </c>
      <c r="J131" s="317" t="n">
        <f aca="false">'[6]stock-fab'!M109</f>
        <v>0</v>
      </c>
      <c r="K131" s="351" t="n">
        <f aca="false">'[6]stock-fab'!N109</f>
        <v>0</v>
      </c>
      <c r="L131" s="316" t="n">
        <f aca="false">'[6]stock-fab'!O109</f>
        <v>0</v>
      </c>
      <c r="M131" s="317" t="n">
        <f aca="false">'[6]stock-fab'!P109</f>
        <v>0</v>
      </c>
      <c r="N131" s="351" t="n">
        <f aca="false">'[6]stock-fab'!Q109</f>
        <v>90</v>
      </c>
      <c r="O131" s="316" t="n">
        <f aca="false">'[6]stock-fab'!R109</f>
        <v>83</v>
      </c>
      <c r="P131" s="317" t="n">
        <f aca="false">'[6]stock-fab'!S109</f>
        <v>51</v>
      </c>
      <c r="Q131" s="351" t="n">
        <f aca="false">'[6]stock-fab'!T109</f>
        <v>0</v>
      </c>
      <c r="R131" s="316" t="n">
        <f aca="false">'[6]stock-fab'!U109</f>
        <v>0</v>
      </c>
      <c r="S131" s="317" t="n">
        <f aca="false">'[6]stock-fab'!V109</f>
        <v>0</v>
      </c>
      <c r="T131" s="351" t="n">
        <f aca="false">'[6]stock-fab'!W109</f>
        <v>0</v>
      </c>
      <c r="U131" s="316" t="n">
        <f aca="false">'[6]stock-fab'!X109</f>
        <v>0</v>
      </c>
      <c r="V131" s="317" t="n">
        <f aca="false">'[6]stock-fab'!Y109</f>
        <v>0</v>
      </c>
      <c r="W131" s="351" t="n">
        <f aca="false">'[6]stock-fab'!Z109</f>
        <v>0</v>
      </c>
      <c r="X131" s="316" t="n">
        <f aca="false">'[6]stock-fab'!AA109</f>
        <v>0</v>
      </c>
      <c r="Y131" s="317" t="n">
        <f aca="false">'[6]stock-fab'!AB109</f>
        <v>0</v>
      </c>
      <c r="Z131" s="351" t="n">
        <f aca="false">'[6]stock-fab'!AC109</f>
        <v>0</v>
      </c>
      <c r="AA131" s="316" t="n">
        <f aca="false">'[6]stock-fab'!AD109</f>
        <v>0</v>
      </c>
      <c r="AB131" s="317" t="n">
        <f aca="false">'[6]stock-fab'!AE109</f>
        <v>0</v>
      </c>
      <c r="AC131" s="351" t="n">
        <f aca="false">'[6]stock-fab'!AF109</f>
        <v>0</v>
      </c>
      <c r="AD131" s="316" t="n">
        <f aca="false">'[6]stock-fab'!AG109</f>
        <v>0</v>
      </c>
      <c r="AE131" s="317" t="n">
        <f aca="false">'[6]stock-fab'!AH109</f>
        <v>0</v>
      </c>
      <c r="AF131" s="351" t="n">
        <f aca="false">'[6]stock-fab'!AI109</f>
        <v>0</v>
      </c>
      <c r="AG131" s="316" t="n">
        <f aca="false">'[6]stock-fab'!AJ109</f>
        <v>0</v>
      </c>
      <c r="AH131" s="317" t="n">
        <f aca="false">'[6]stock-fab'!AK109</f>
        <v>0</v>
      </c>
    </row>
    <row r="132" customFormat="false" ht="12.75" hidden="false" customHeight="false" outlineLevel="0" collapsed="false">
      <c r="A132" s="315" t="s">
        <v>175</v>
      </c>
      <c r="B132" s="316" t="n">
        <f aca="false">'[6]stock-fab'!E110</f>
        <v>0</v>
      </c>
      <c r="C132" s="316" t="n">
        <f aca="false">'[6]stock-fab'!F110</f>
        <v>0</v>
      </c>
      <c r="D132" s="317" t="n">
        <f aca="false">'[6]stock-fab'!G110</f>
        <v>0</v>
      </c>
      <c r="E132" s="351" t="n">
        <f aca="false">'[6]stock-fab'!H110</f>
        <v>0</v>
      </c>
      <c r="F132" s="316" t="n">
        <f aca="false">'[6]stock-fab'!I110</f>
        <v>0</v>
      </c>
      <c r="G132" s="317" t="n">
        <f aca="false">'[6]stock-fab'!J110</f>
        <v>0</v>
      </c>
      <c r="H132" s="351" t="n">
        <f aca="false">'[6]stock-fab'!K110</f>
        <v>0</v>
      </c>
      <c r="I132" s="316" t="n">
        <f aca="false">'[6]stock-fab'!L110</f>
        <v>0</v>
      </c>
      <c r="J132" s="317" t="n">
        <f aca="false">'[6]stock-fab'!M110</f>
        <v>0</v>
      </c>
      <c r="K132" s="351" t="n">
        <f aca="false">'[6]stock-fab'!N110</f>
        <v>0</v>
      </c>
      <c r="L132" s="316" t="n">
        <f aca="false">'[6]stock-fab'!O110</f>
        <v>0</v>
      </c>
      <c r="M132" s="317" t="n">
        <f aca="false">'[6]stock-fab'!P110</f>
        <v>0</v>
      </c>
      <c r="N132" s="351" t="n">
        <f aca="false">'[6]stock-fab'!Q110</f>
        <v>18.1</v>
      </c>
      <c r="O132" s="316" t="n">
        <f aca="false">'[6]stock-fab'!R110</f>
        <v>17.2</v>
      </c>
      <c r="P132" s="317" t="n">
        <f aca="false">'[6]stock-fab'!S110</f>
        <v>0</v>
      </c>
      <c r="Q132" s="351" t="n">
        <f aca="false">'[6]stock-fab'!T110</f>
        <v>0</v>
      </c>
      <c r="R132" s="316" t="n">
        <f aca="false">'[6]stock-fab'!U110</f>
        <v>0</v>
      </c>
      <c r="S132" s="317" t="n">
        <f aca="false">'[6]stock-fab'!V110</f>
        <v>0</v>
      </c>
      <c r="T132" s="351" t="n">
        <f aca="false">'[6]stock-fab'!W110</f>
        <v>0</v>
      </c>
      <c r="U132" s="316" t="n">
        <f aca="false">'[6]stock-fab'!X110</f>
        <v>0</v>
      </c>
      <c r="V132" s="317" t="n">
        <f aca="false">'[6]stock-fab'!Y110</f>
        <v>0</v>
      </c>
      <c r="W132" s="351" t="n">
        <f aca="false">'[6]stock-fab'!Z110</f>
        <v>45.2</v>
      </c>
      <c r="X132" s="316" t="n">
        <f aca="false">'[6]stock-fab'!AA110</f>
        <v>45.92</v>
      </c>
      <c r="Y132" s="317" t="n">
        <f aca="false">'[6]stock-fab'!AB110</f>
        <v>0</v>
      </c>
      <c r="Z132" s="351" t="n">
        <f aca="false">'[6]stock-fab'!AC110</f>
        <v>68.9</v>
      </c>
      <c r="AA132" s="316" t="n">
        <f aca="false">'[6]stock-fab'!AD110</f>
        <v>57.48</v>
      </c>
      <c r="AB132" s="317" t="n">
        <f aca="false">'[6]stock-fab'!AE110</f>
        <v>0</v>
      </c>
      <c r="AC132" s="351" t="n">
        <f aca="false">'[6]stock-fab'!AF110</f>
        <v>38.4</v>
      </c>
      <c r="AD132" s="316" t="n">
        <f aca="false">'[6]stock-fab'!AG110</f>
        <v>28.33</v>
      </c>
      <c r="AE132" s="317" t="n">
        <f aca="false">'[6]stock-fab'!AH110</f>
        <v>0</v>
      </c>
      <c r="AF132" s="351" t="n">
        <f aca="false">'[6]stock-fab'!AI110</f>
        <v>0</v>
      </c>
      <c r="AG132" s="316" t="n">
        <f aca="false">'[6]stock-fab'!AJ110</f>
        <v>0</v>
      </c>
      <c r="AH132" s="317" t="n">
        <f aca="false">'[6]stock-fab'!AK110</f>
        <v>0</v>
      </c>
    </row>
    <row r="133" customFormat="false" ht="12.75" hidden="false" customHeight="false" outlineLevel="0" collapsed="false">
      <c r="A133" s="315" t="s">
        <v>176</v>
      </c>
      <c r="B133" s="316" t="n">
        <f aca="false">'[6]stock-fab'!E111</f>
        <v>0</v>
      </c>
      <c r="C133" s="316" t="n">
        <f aca="false">'[6]stock-fab'!F111</f>
        <v>0</v>
      </c>
      <c r="D133" s="317" t="n">
        <f aca="false">'[6]stock-fab'!G111</f>
        <v>0</v>
      </c>
      <c r="E133" s="351" t="n">
        <f aca="false">'[6]stock-fab'!H111</f>
        <v>0</v>
      </c>
      <c r="F133" s="316" t="n">
        <f aca="false">'[6]stock-fab'!I111</f>
        <v>0</v>
      </c>
      <c r="G133" s="317" t="n">
        <f aca="false">'[6]stock-fab'!J111</f>
        <v>0</v>
      </c>
      <c r="H133" s="351" t="n">
        <f aca="false">'[6]stock-fab'!K111</f>
        <v>0</v>
      </c>
      <c r="I133" s="316" t="n">
        <f aca="false">'[6]stock-fab'!L111</f>
        <v>0</v>
      </c>
      <c r="J133" s="317" t="n">
        <f aca="false">'[6]stock-fab'!M111</f>
        <v>0</v>
      </c>
      <c r="K133" s="351" t="n">
        <f aca="false">'[6]stock-fab'!N111</f>
        <v>0</v>
      </c>
      <c r="L133" s="316" t="n">
        <f aca="false">'[6]stock-fab'!O111</f>
        <v>0</v>
      </c>
      <c r="M133" s="317" t="n">
        <f aca="false">'[6]stock-fab'!P111</f>
        <v>0</v>
      </c>
      <c r="N133" s="351" t="n">
        <f aca="false">'[6]stock-fab'!Q111</f>
        <v>0</v>
      </c>
      <c r="O133" s="316" t="n">
        <f aca="false">'[6]stock-fab'!R111</f>
        <v>0</v>
      </c>
      <c r="P133" s="317" t="n">
        <f aca="false">'[6]stock-fab'!S111</f>
        <v>0</v>
      </c>
      <c r="Q133" s="351" t="n">
        <f aca="false">'[6]stock-fab'!T111</f>
        <v>0</v>
      </c>
      <c r="R133" s="316" t="n">
        <f aca="false">'[6]stock-fab'!U111</f>
        <v>0</v>
      </c>
      <c r="S133" s="317" t="n">
        <f aca="false">'[6]stock-fab'!V111</f>
        <v>0</v>
      </c>
      <c r="T133" s="351" t="n">
        <f aca="false">'[6]stock-fab'!W111</f>
        <v>0</v>
      </c>
      <c r="U133" s="316" t="n">
        <f aca="false">'[6]stock-fab'!X111</f>
        <v>0</v>
      </c>
      <c r="V133" s="317" t="n">
        <f aca="false">'[6]stock-fab'!Y111</f>
        <v>0</v>
      </c>
      <c r="W133" s="351" t="n">
        <f aca="false">'[6]stock-fab'!Z111</f>
        <v>0</v>
      </c>
      <c r="X133" s="316" t="n">
        <f aca="false">'[6]stock-fab'!AA111</f>
        <v>0</v>
      </c>
      <c r="Y133" s="317" t="n">
        <f aca="false">'[6]stock-fab'!AB111</f>
        <v>0</v>
      </c>
      <c r="Z133" s="351" t="n">
        <f aca="false">'[6]stock-fab'!AC111</f>
        <v>0</v>
      </c>
      <c r="AA133" s="316" t="n">
        <f aca="false">'[6]stock-fab'!AD111</f>
        <v>0</v>
      </c>
      <c r="AB133" s="317" t="n">
        <f aca="false">'[6]stock-fab'!AE111</f>
        <v>0</v>
      </c>
      <c r="AC133" s="351" t="n">
        <f aca="false">'[6]stock-fab'!AF111</f>
        <v>0</v>
      </c>
      <c r="AD133" s="316" t="n">
        <f aca="false">'[6]stock-fab'!AG111</f>
        <v>0</v>
      </c>
      <c r="AE133" s="317" t="n">
        <f aca="false">'[6]stock-fab'!AH111</f>
        <v>0</v>
      </c>
      <c r="AF133" s="351" t="n">
        <f aca="false">'[6]stock-fab'!AI111</f>
        <v>0</v>
      </c>
      <c r="AG133" s="316" t="n">
        <f aca="false">'[6]stock-fab'!AJ111</f>
        <v>0</v>
      </c>
      <c r="AH133" s="317" t="n">
        <f aca="false">'[6]stock-fab'!AK111</f>
        <v>0</v>
      </c>
    </row>
    <row r="134" customFormat="false" ht="12.75" hidden="false" customHeight="false" outlineLevel="0" collapsed="false">
      <c r="A134" s="315" t="s">
        <v>177</v>
      </c>
      <c r="B134" s="316" t="n">
        <f aca="false">'[6]stock-fab'!E112</f>
        <v>0</v>
      </c>
      <c r="C134" s="316" t="n">
        <f aca="false">'[6]stock-fab'!F112</f>
        <v>0</v>
      </c>
      <c r="D134" s="317" t="n">
        <f aca="false">'[6]stock-fab'!G112</f>
        <v>0</v>
      </c>
      <c r="E134" s="351" t="n">
        <f aca="false">'[6]stock-fab'!H112</f>
        <v>0</v>
      </c>
      <c r="F134" s="316" t="n">
        <f aca="false">'[6]stock-fab'!I112</f>
        <v>0</v>
      </c>
      <c r="G134" s="317" t="n">
        <f aca="false">'[6]stock-fab'!J112</f>
        <v>0</v>
      </c>
      <c r="H134" s="351" t="n">
        <f aca="false">'[6]stock-fab'!K112</f>
        <v>0</v>
      </c>
      <c r="I134" s="316" t="n">
        <f aca="false">'[6]stock-fab'!L112</f>
        <v>0</v>
      </c>
      <c r="J134" s="317" t="n">
        <f aca="false">'[6]stock-fab'!M112</f>
        <v>0</v>
      </c>
      <c r="K134" s="351" t="n">
        <f aca="false">'[6]stock-fab'!N112</f>
        <v>0</v>
      </c>
      <c r="L134" s="316" t="n">
        <f aca="false">'[6]stock-fab'!O112</f>
        <v>0</v>
      </c>
      <c r="M134" s="317" t="n">
        <f aca="false">'[6]stock-fab'!P112</f>
        <v>0</v>
      </c>
      <c r="N134" s="351" t="n">
        <f aca="false">'[6]stock-fab'!Q112</f>
        <v>0</v>
      </c>
      <c r="O134" s="316" t="n">
        <f aca="false">'[6]stock-fab'!R112</f>
        <v>0</v>
      </c>
      <c r="P134" s="317" t="n">
        <f aca="false">'[6]stock-fab'!S112</f>
        <v>0</v>
      </c>
      <c r="Q134" s="351" t="n">
        <f aca="false">'[6]stock-fab'!T112</f>
        <v>0</v>
      </c>
      <c r="R134" s="316" t="n">
        <f aca="false">'[6]stock-fab'!U112</f>
        <v>0</v>
      </c>
      <c r="S134" s="317" t="n">
        <f aca="false">'[6]stock-fab'!V112</f>
        <v>0</v>
      </c>
      <c r="T134" s="351" t="n">
        <f aca="false">'[6]stock-fab'!W112</f>
        <v>0</v>
      </c>
      <c r="U134" s="316" t="n">
        <f aca="false">'[6]stock-fab'!X112</f>
        <v>0</v>
      </c>
      <c r="V134" s="317" t="n">
        <f aca="false">'[6]stock-fab'!Y112</f>
        <v>0</v>
      </c>
      <c r="W134" s="351" t="n">
        <f aca="false">'[6]stock-fab'!Z112</f>
        <v>0</v>
      </c>
      <c r="X134" s="316" t="n">
        <f aca="false">'[6]stock-fab'!AA112</f>
        <v>0</v>
      </c>
      <c r="Y134" s="317" t="n">
        <f aca="false">'[6]stock-fab'!AB112</f>
        <v>0</v>
      </c>
      <c r="Z134" s="351" t="n">
        <f aca="false">'[6]stock-fab'!AC112</f>
        <v>0</v>
      </c>
      <c r="AA134" s="316" t="n">
        <f aca="false">'[6]stock-fab'!AD112</f>
        <v>26.7</v>
      </c>
      <c r="AB134" s="317" t="n">
        <f aca="false">'[6]stock-fab'!AE112</f>
        <v>17</v>
      </c>
      <c r="AC134" s="351" t="n">
        <f aca="false">'[6]stock-fab'!AF112</f>
        <v>0</v>
      </c>
      <c r="AD134" s="316" t="n">
        <f aca="false">'[6]stock-fab'!AG112</f>
        <v>0</v>
      </c>
      <c r="AE134" s="317" t="n">
        <f aca="false">'[6]stock-fab'!AH112</f>
        <v>0</v>
      </c>
      <c r="AF134" s="351" t="n">
        <f aca="false">'[6]stock-fab'!AI112</f>
        <v>0</v>
      </c>
      <c r="AG134" s="316" t="n">
        <f aca="false">'[6]stock-fab'!AJ112</f>
        <v>0</v>
      </c>
      <c r="AH134" s="317" t="n">
        <f aca="false">'[6]stock-fab'!AK112</f>
        <v>0</v>
      </c>
    </row>
    <row r="135" customFormat="false" ht="12.75" hidden="false" customHeight="false" outlineLevel="0" collapsed="false">
      <c r="A135" s="315" t="s">
        <v>178</v>
      </c>
      <c r="B135" s="316" t="n">
        <f aca="false">'[6]stock-fab'!E113</f>
        <v>0</v>
      </c>
      <c r="C135" s="316" t="n">
        <f aca="false">'[6]stock-fab'!F113</f>
        <v>0</v>
      </c>
      <c r="D135" s="317" t="n">
        <f aca="false">'[6]stock-fab'!G113</f>
        <v>0</v>
      </c>
      <c r="E135" s="351" t="n">
        <f aca="false">'[6]stock-fab'!H113</f>
        <v>0</v>
      </c>
      <c r="F135" s="316" t="n">
        <f aca="false">'[6]stock-fab'!I113</f>
        <v>0</v>
      </c>
      <c r="G135" s="317" t="n">
        <f aca="false">'[6]stock-fab'!J113</f>
        <v>0</v>
      </c>
      <c r="H135" s="351" t="n">
        <f aca="false">'[6]stock-fab'!K113</f>
        <v>0</v>
      </c>
      <c r="I135" s="316" t="n">
        <f aca="false">'[6]stock-fab'!L113</f>
        <v>0</v>
      </c>
      <c r="J135" s="317" t="n">
        <f aca="false">'[6]stock-fab'!M113</f>
        <v>0</v>
      </c>
      <c r="K135" s="351" t="n">
        <f aca="false">'[6]stock-fab'!N113</f>
        <v>0</v>
      </c>
      <c r="L135" s="316" t="n">
        <f aca="false">'[6]stock-fab'!O113</f>
        <v>0</v>
      </c>
      <c r="M135" s="317" t="n">
        <f aca="false">'[6]stock-fab'!P113</f>
        <v>0</v>
      </c>
      <c r="N135" s="351" t="n">
        <f aca="false">'[6]stock-fab'!Q113</f>
        <v>0</v>
      </c>
      <c r="O135" s="316" t="n">
        <f aca="false">'[6]stock-fab'!R113</f>
        <v>0</v>
      </c>
      <c r="P135" s="317" t="n">
        <f aca="false">'[6]stock-fab'!S113</f>
        <v>0</v>
      </c>
      <c r="Q135" s="351" t="n">
        <f aca="false">'[6]stock-fab'!T113</f>
        <v>0</v>
      </c>
      <c r="R135" s="316" t="n">
        <f aca="false">'[6]stock-fab'!U113</f>
        <v>0</v>
      </c>
      <c r="S135" s="317" t="n">
        <f aca="false">'[6]stock-fab'!V113</f>
        <v>0</v>
      </c>
      <c r="T135" s="351" t="n">
        <f aca="false">'[6]stock-fab'!W113</f>
        <v>0</v>
      </c>
      <c r="U135" s="316" t="n">
        <f aca="false">'[6]stock-fab'!X113</f>
        <v>0</v>
      </c>
      <c r="V135" s="317" t="n">
        <f aca="false">'[6]stock-fab'!Y113</f>
        <v>0</v>
      </c>
      <c r="W135" s="351" t="n">
        <f aca="false">'[6]stock-fab'!Z113</f>
        <v>0</v>
      </c>
      <c r="X135" s="316" t="n">
        <f aca="false">'[6]stock-fab'!AA113</f>
        <v>0</v>
      </c>
      <c r="Y135" s="317" t="n">
        <f aca="false">'[6]stock-fab'!AB113</f>
        <v>0</v>
      </c>
      <c r="Z135" s="351" t="n">
        <f aca="false">'[6]stock-fab'!AC113</f>
        <v>0</v>
      </c>
      <c r="AA135" s="316" t="n">
        <f aca="false">'[6]stock-fab'!AD113</f>
        <v>0</v>
      </c>
      <c r="AB135" s="317" t="n">
        <f aca="false">'[6]stock-fab'!AE113</f>
        <v>0</v>
      </c>
      <c r="AC135" s="351" t="n">
        <f aca="false">'[6]stock-fab'!AF113</f>
        <v>0</v>
      </c>
      <c r="AD135" s="316" t="n">
        <f aca="false">'[6]stock-fab'!AG113</f>
        <v>0</v>
      </c>
      <c r="AE135" s="317" t="n">
        <f aca="false">'[6]stock-fab'!AH113</f>
        <v>0</v>
      </c>
      <c r="AF135" s="351" t="n">
        <f aca="false">'[6]stock-fab'!AI113</f>
        <v>0</v>
      </c>
      <c r="AG135" s="316" t="n">
        <f aca="false">'[6]stock-fab'!AJ113</f>
        <v>0</v>
      </c>
      <c r="AH135" s="317" t="n">
        <f aca="false">'[6]stock-fab'!AK113</f>
        <v>0</v>
      </c>
    </row>
    <row r="136" customFormat="false" ht="12.75" hidden="false" customHeight="false" outlineLevel="0" collapsed="false">
      <c r="A136" s="322" t="s">
        <v>42</v>
      </c>
      <c r="B136" s="323" t="n">
        <f aca="false">SUM(B131:B135)</f>
        <v>0</v>
      </c>
      <c r="C136" s="323" t="n">
        <f aca="false">SUM(C131:C135)</f>
        <v>0</v>
      </c>
      <c r="D136" s="324" t="n">
        <f aca="false">SUM(D131:D135)</f>
        <v>0</v>
      </c>
      <c r="E136" s="353" t="n">
        <f aca="false">SUM(E131:E135)</f>
        <v>0</v>
      </c>
      <c r="F136" s="323" t="n">
        <f aca="false">SUM(F131:F135)</f>
        <v>0</v>
      </c>
      <c r="G136" s="324" t="n">
        <f aca="false">SUM(G131:G135)</f>
        <v>0</v>
      </c>
      <c r="H136" s="353" t="n">
        <f aca="false">SUM(H131:H135)</f>
        <v>0</v>
      </c>
      <c r="I136" s="323" t="n">
        <f aca="false">SUM(I131:I135)</f>
        <v>0</v>
      </c>
      <c r="J136" s="324" t="n">
        <f aca="false">SUM(J131:J135)</f>
        <v>0</v>
      </c>
      <c r="K136" s="353" t="n">
        <f aca="false">SUM(K131:K135)</f>
        <v>0</v>
      </c>
      <c r="L136" s="323" t="n">
        <f aca="false">SUM(L131:L135)</f>
        <v>0</v>
      </c>
      <c r="M136" s="324" t="n">
        <f aca="false">SUM(M131:M135)</f>
        <v>0</v>
      </c>
      <c r="N136" s="353" t="n">
        <f aca="false">SUM(N131:N135)</f>
        <v>108.1</v>
      </c>
      <c r="O136" s="323" t="n">
        <f aca="false">SUM(O131:O135)</f>
        <v>100.2</v>
      </c>
      <c r="P136" s="324" t="n">
        <f aca="false">SUM(P131:P135)</f>
        <v>51</v>
      </c>
      <c r="Q136" s="353" t="n">
        <f aca="false">SUM(Q131:Q135)</f>
        <v>0</v>
      </c>
      <c r="R136" s="323" t="n">
        <f aca="false">SUM(R131:R135)</f>
        <v>0</v>
      </c>
      <c r="S136" s="324" t="n">
        <f aca="false">SUM(S131:S135)</f>
        <v>0</v>
      </c>
      <c r="T136" s="353" t="n">
        <f aca="false">SUM(T131:T135)</f>
        <v>0</v>
      </c>
      <c r="U136" s="323" t="n">
        <f aca="false">SUM(U131:U135)</f>
        <v>0</v>
      </c>
      <c r="V136" s="324" t="n">
        <f aca="false">SUM(V131:V135)</f>
        <v>0</v>
      </c>
      <c r="W136" s="353" t="n">
        <f aca="false">SUM(W131:W135)</f>
        <v>45.2</v>
      </c>
      <c r="X136" s="323" t="n">
        <f aca="false">SUM(X131:X135)</f>
        <v>45.92</v>
      </c>
      <c r="Y136" s="324" t="n">
        <f aca="false">SUM(Y131:Y135)</f>
        <v>0</v>
      </c>
      <c r="Z136" s="353" t="n">
        <f aca="false">SUM(Z131:Z135)</f>
        <v>68.9</v>
      </c>
      <c r="AA136" s="323" t="n">
        <f aca="false">SUM(AA131:AA135)</f>
        <v>84.18</v>
      </c>
      <c r="AB136" s="324" t="n">
        <f aca="false">SUM(AB131:AB135)</f>
        <v>17</v>
      </c>
      <c r="AC136" s="353" t="n">
        <f aca="false">SUM(AC131:AC135)</f>
        <v>38.4</v>
      </c>
      <c r="AD136" s="323" t="n">
        <f aca="false">SUM(AD131:AD135)</f>
        <v>28.33</v>
      </c>
      <c r="AE136" s="324" t="n">
        <f aca="false">SUM(AE131:AE135)</f>
        <v>0</v>
      </c>
      <c r="AF136" s="353" t="n">
        <f aca="false">SUM(AF131:AF135)</f>
        <v>0</v>
      </c>
      <c r="AG136" s="323" t="n">
        <f aca="false">SUM(AG131:AG135)</f>
        <v>0</v>
      </c>
      <c r="AH136" s="324" t="n">
        <f aca="false">SUM(AH131:AH135)</f>
        <v>0</v>
      </c>
    </row>
    <row r="137" customFormat="false" ht="12.75" hidden="false" customHeight="false" outlineLevel="0" collapsed="false">
      <c r="A137" s="321" t="s">
        <v>179</v>
      </c>
      <c r="B137" s="313"/>
      <c r="C137" s="313"/>
      <c r="D137" s="314"/>
      <c r="E137" s="350"/>
      <c r="F137" s="313"/>
      <c r="G137" s="314"/>
      <c r="H137" s="350"/>
      <c r="I137" s="313"/>
      <c r="J137" s="314"/>
      <c r="K137" s="350"/>
      <c r="L137" s="313"/>
      <c r="M137" s="314"/>
      <c r="N137" s="350"/>
      <c r="O137" s="313"/>
      <c r="P137" s="314"/>
      <c r="Q137" s="350"/>
      <c r="R137" s="313"/>
      <c r="S137" s="314"/>
      <c r="T137" s="350"/>
      <c r="U137" s="313"/>
      <c r="V137" s="314"/>
      <c r="W137" s="350"/>
      <c r="X137" s="313"/>
      <c r="Y137" s="314"/>
      <c r="Z137" s="350"/>
      <c r="AA137" s="313"/>
      <c r="AB137" s="314"/>
      <c r="AC137" s="350"/>
      <c r="AD137" s="313"/>
      <c r="AE137" s="314"/>
      <c r="AF137" s="350"/>
      <c r="AG137" s="313"/>
      <c r="AH137" s="314"/>
    </row>
    <row r="138" customFormat="false" ht="12.75" hidden="false" customHeight="false" outlineLevel="0" collapsed="false">
      <c r="A138" s="315" t="s">
        <v>180</v>
      </c>
      <c r="B138" s="316" t="n">
        <f aca="false">'[6]stock-fab'!E115</f>
        <v>0</v>
      </c>
      <c r="C138" s="316" t="n">
        <f aca="false">'[6]stock-fab'!F115</f>
        <v>0</v>
      </c>
      <c r="D138" s="317" t="n">
        <f aca="false">'[6]stock-fab'!G115</f>
        <v>0</v>
      </c>
      <c r="E138" s="351" t="n">
        <f aca="false">'[6]stock-fab'!H115</f>
        <v>1.7</v>
      </c>
      <c r="F138" s="316" t="n">
        <f aca="false">'[6]stock-fab'!I115</f>
        <v>3.46</v>
      </c>
      <c r="G138" s="317" t="n">
        <f aca="false">'[6]stock-fab'!J115</f>
        <v>8</v>
      </c>
      <c r="H138" s="351" t="n">
        <f aca="false">'[6]stock-fab'!K115</f>
        <v>0</v>
      </c>
      <c r="I138" s="316" t="n">
        <f aca="false">'[6]stock-fab'!L115</f>
        <v>0</v>
      </c>
      <c r="J138" s="317" t="n">
        <f aca="false">'[6]stock-fab'!M115</f>
        <v>0</v>
      </c>
      <c r="K138" s="351" t="n">
        <f aca="false">'[6]stock-fab'!N115</f>
        <v>0</v>
      </c>
      <c r="L138" s="316" t="n">
        <f aca="false">'[6]stock-fab'!O115</f>
        <v>0</v>
      </c>
      <c r="M138" s="317" t="n">
        <f aca="false">'[6]stock-fab'!P115</f>
        <v>0</v>
      </c>
      <c r="N138" s="351" t="n">
        <f aca="false">'[6]stock-fab'!Q115</f>
        <v>37.2</v>
      </c>
      <c r="O138" s="316" t="n">
        <f aca="false">'[6]stock-fab'!R115</f>
        <v>18.2</v>
      </c>
      <c r="P138" s="317" t="n">
        <f aca="false">'[6]stock-fab'!S115</f>
        <v>10.8</v>
      </c>
      <c r="Q138" s="351" t="n">
        <f aca="false">'[6]stock-fab'!T115</f>
        <v>0</v>
      </c>
      <c r="R138" s="316" t="n">
        <f aca="false">'[6]stock-fab'!U115</f>
        <v>0</v>
      </c>
      <c r="S138" s="317" t="n">
        <f aca="false">'[6]stock-fab'!V115</f>
        <v>0</v>
      </c>
      <c r="T138" s="351" t="n">
        <f aca="false">'[6]stock-fab'!W115</f>
        <v>0</v>
      </c>
      <c r="U138" s="316" t="n">
        <f aca="false">'[6]stock-fab'!X115</f>
        <v>0</v>
      </c>
      <c r="V138" s="317" t="n">
        <f aca="false">'[6]stock-fab'!Y115</f>
        <v>0</v>
      </c>
      <c r="W138" s="351" t="n">
        <f aca="false">'[6]stock-fab'!Z115</f>
        <v>28.7</v>
      </c>
      <c r="X138" s="316" t="n">
        <f aca="false">'[6]stock-fab'!AA115</f>
        <v>0</v>
      </c>
      <c r="Y138" s="317" t="n">
        <f aca="false">'[6]stock-fab'!AB115</f>
        <v>0</v>
      </c>
      <c r="Z138" s="351" t="n">
        <f aca="false">'[6]stock-fab'!AC115</f>
        <v>6.8</v>
      </c>
      <c r="AA138" s="316" t="n">
        <f aca="false">'[6]stock-fab'!AD115</f>
        <v>46.8</v>
      </c>
      <c r="AB138" s="317" t="n">
        <f aca="false">'[6]stock-fab'!AE115</f>
        <v>7.1</v>
      </c>
      <c r="AC138" s="351" t="n">
        <f aca="false">'[6]stock-fab'!AF115</f>
        <v>0</v>
      </c>
      <c r="AD138" s="316" t="n">
        <f aca="false">'[6]stock-fab'!AG115</f>
        <v>123</v>
      </c>
      <c r="AE138" s="317" t="n">
        <f aca="false">'[6]stock-fab'!AH115</f>
        <v>24.6</v>
      </c>
      <c r="AF138" s="351" t="n">
        <f aca="false">'[6]stock-fab'!AI115</f>
        <v>0</v>
      </c>
      <c r="AG138" s="316" t="n">
        <f aca="false">'[6]stock-fab'!AJ115</f>
        <v>0</v>
      </c>
      <c r="AH138" s="317" t="n">
        <f aca="false">'[6]stock-fab'!AK115</f>
        <v>0</v>
      </c>
    </row>
    <row r="139" customFormat="false" ht="12.75" hidden="false" customHeight="false" outlineLevel="0" collapsed="false">
      <c r="A139" s="315" t="s">
        <v>181</v>
      </c>
      <c r="B139" s="316" t="n">
        <f aca="false">'[6]stock-fab'!E116</f>
        <v>0</v>
      </c>
      <c r="C139" s="316" t="n">
        <f aca="false">'[6]stock-fab'!F116</f>
        <v>0</v>
      </c>
      <c r="D139" s="317" t="n">
        <f aca="false">'[6]stock-fab'!G116</f>
        <v>0</v>
      </c>
      <c r="E139" s="351" t="n">
        <f aca="false">'[6]stock-fab'!H116</f>
        <v>0</v>
      </c>
      <c r="F139" s="316" t="n">
        <f aca="false">'[6]stock-fab'!I116</f>
        <v>0</v>
      </c>
      <c r="G139" s="317" t="n">
        <f aca="false">'[6]stock-fab'!J116</f>
        <v>0</v>
      </c>
      <c r="H139" s="351" t="n">
        <f aca="false">'[6]stock-fab'!K116</f>
        <v>0</v>
      </c>
      <c r="I139" s="316" t="n">
        <f aca="false">'[6]stock-fab'!L116</f>
        <v>0</v>
      </c>
      <c r="J139" s="317" t="n">
        <f aca="false">'[6]stock-fab'!M116</f>
        <v>0</v>
      </c>
      <c r="K139" s="351" t="n">
        <f aca="false">'[6]stock-fab'!N116</f>
        <v>0</v>
      </c>
      <c r="L139" s="316" t="n">
        <f aca="false">'[6]stock-fab'!O116</f>
        <v>0</v>
      </c>
      <c r="M139" s="317" t="n">
        <f aca="false">'[6]stock-fab'!P116</f>
        <v>0</v>
      </c>
      <c r="N139" s="351" t="n">
        <f aca="false">'[6]stock-fab'!Q116</f>
        <v>0</v>
      </c>
      <c r="O139" s="316" t="n">
        <f aca="false">'[6]stock-fab'!R116</f>
        <v>0</v>
      </c>
      <c r="P139" s="317" t="n">
        <f aca="false">'[6]stock-fab'!S116</f>
        <v>0</v>
      </c>
      <c r="Q139" s="351" t="n">
        <f aca="false">'[6]stock-fab'!T116</f>
        <v>0</v>
      </c>
      <c r="R139" s="316" t="n">
        <f aca="false">'[6]stock-fab'!U116</f>
        <v>0</v>
      </c>
      <c r="S139" s="317" t="n">
        <f aca="false">'[6]stock-fab'!V116</f>
        <v>0</v>
      </c>
      <c r="T139" s="351" t="n">
        <f aca="false">'[6]stock-fab'!W116</f>
        <v>0</v>
      </c>
      <c r="U139" s="316" t="n">
        <f aca="false">'[6]stock-fab'!X116</f>
        <v>0</v>
      </c>
      <c r="V139" s="317" t="n">
        <f aca="false">'[6]stock-fab'!Y116</f>
        <v>0</v>
      </c>
      <c r="W139" s="351" t="n">
        <f aca="false">'[6]stock-fab'!Z116</f>
        <v>0</v>
      </c>
      <c r="X139" s="316" t="n">
        <f aca="false">'[6]stock-fab'!AA116</f>
        <v>0</v>
      </c>
      <c r="Y139" s="317" t="n">
        <f aca="false">'[6]stock-fab'!AB116</f>
        <v>0</v>
      </c>
      <c r="Z139" s="351" t="n">
        <f aca="false">'[6]stock-fab'!AC116</f>
        <v>0</v>
      </c>
      <c r="AA139" s="316" t="n">
        <f aca="false">'[6]stock-fab'!AD116</f>
        <v>0</v>
      </c>
      <c r="AB139" s="317" t="n">
        <f aca="false">'[6]stock-fab'!AE116</f>
        <v>0</v>
      </c>
      <c r="AC139" s="351" t="n">
        <f aca="false">'[6]stock-fab'!AF116</f>
        <v>0</v>
      </c>
      <c r="AD139" s="316" t="n">
        <f aca="false">'[6]stock-fab'!AG116</f>
        <v>0</v>
      </c>
      <c r="AE139" s="317" t="n">
        <f aca="false">'[6]stock-fab'!AH116</f>
        <v>0</v>
      </c>
      <c r="AF139" s="351" t="n">
        <f aca="false">'[6]stock-fab'!AI116</f>
        <v>0</v>
      </c>
      <c r="AG139" s="316" t="n">
        <f aca="false">'[6]stock-fab'!AJ116</f>
        <v>0</v>
      </c>
      <c r="AH139" s="317" t="n">
        <f aca="false">'[6]stock-fab'!AK116</f>
        <v>0</v>
      </c>
    </row>
    <row r="140" customFormat="false" ht="12.75" hidden="false" customHeight="false" outlineLevel="0" collapsed="false">
      <c r="A140" s="315" t="s">
        <v>182</v>
      </c>
      <c r="B140" s="316" t="n">
        <f aca="false">'[6]stock-fab'!E117</f>
        <v>0</v>
      </c>
      <c r="C140" s="316" t="n">
        <f aca="false">'[6]stock-fab'!F117</f>
        <v>0</v>
      </c>
      <c r="D140" s="317" t="n">
        <f aca="false">'[6]stock-fab'!G117</f>
        <v>0</v>
      </c>
      <c r="E140" s="351" t="n">
        <f aca="false">'[6]stock-fab'!H117</f>
        <v>0</v>
      </c>
      <c r="F140" s="316" t="n">
        <f aca="false">'[6]stock-fab'!I117</f>
        <v>0</v>
      </c>
      <c r="G140" s="317" t="n">
        <f aca="false">'[6]stock-fab'!J117</f>
        <v>0</v>
      </c>
      <c r="H140" s="351" t="n">
        <f aca="false">'[6]stock-fab'!K117</f>
        <v>0</v>
      </c>
      <c r="I140" s="316" t="n">
        <f aca="false">'[6]stock-fab'!L117</f>
        <v>0</v>
      </c>
      <c r="J140" s="317" t="n">
        <f aca="false">'[6]stock-fab'!M117</f>
        <v>0</v>
      </c>
      <c r="K140" s="351" t="n">
        <f aca="false">'[6]stock-fab'!N117</f>
        <v>0</v>
      </c>
      <c r="L140" s="316" t="n">
        <f aca="false">'[6]stock-fab'!O117</f>
        <v>0</v>
      </c>
      <c r="M140" s="317" t="n">
        <f aca="false">'[6]stock-fab'!P117</f>
        <v>0</v>
      </c>
      <c r="N140" s="351" t="n">
        <f aca="false">'[6]stock-fab'!Q117</f>
        <v>0</v>
      </c>
      <c r="O140" s="316" t="n">
        <f aca="false">'[6]stock-fab'!R117</f>
        <v>0</v>
      </c>
      <c r="P140" s="317" t="n">
        <f aca="false">'[6]stock-fab'!S117</f>
        <v>0</v>
      </c>
      <c r="Q140" s="351" t="n">
        <f aca="false">'[6]stock-fab'!T117</f>
        <v>0</v>
      </c>
      <c r="R140" s="316" t="n">
        <f aca="false">'[6]stock-fab'!U117</f>
        <v>0</v>
      </c>
      <c r="S140" s="317" t="n">
        <f aca="false">'[6]stock-fab'!V117</f>
        <v>0</v>
      </c>
      <c r="T140" s="351" t="n">
        <f aca="false">'[6]stock-fab'!W117</f>
        <v>0</v>
      </c>
      <c r="U140" s="316" t="n">
        <f aca="false">'[6]stock-fab'!X117</f>
        <v>0</v>
      </c>
      <c r="V140" s="317" t="n">
        <f aca="false">'[6]stock-fab'!Y117</f>
        <v>0</v>
      </c>
      <c r="W140" s="351" t="n">
        <f aca="false">'[6]stock-fab'!Z117</f>
        <v>0</v>
      </c>
      <c r="X140" s="316" t="n">
        <f aca="false">'[6]stock-fab'!AA117</f>
        <v>0</v>
      </c>
      <c r="Y140" s="317" t="n">
        <f aca="false">'[6]stock-fab'!AB117</f>
        <v>0</v>
      </c>
      <c r="Z140" s="351" t="n">
        <f aca="false">'[6]stock-fab'!AC117</f>
        <v>0</v>
      </c>
      <c r="AA140" s="316" t="n">
        <f aca="false">'[6]stock-fab'!AD117</f>
        <v>0</v>
      </c>
      <c r="AB140" s="317" t="n">
        <f aca="false">'[6]stock-fab'!AE117</f>
        <v>0</v>
      </c>
      <c r="AC140" s="351" t="n">
        <f aca="false">'[6]stock-fab'!AF117</f>
        <v>0</v>
      </c>
      <c r="AD140" s="316" t="n">
        <f aca="false">'[6]stock-fab'!AG117</f>
        <v>0</v>
      </c>
      <c r="AE140" s="317" t="n">
        <f aca="false">'[6]stock-fab'!AH117</f>
        <v>0</v>
      </c>
      <c r="AF140" s="351" t="n">
        <f aca="false">'[6]stock-fab'!AI117</f>
        <v>0</v>
      </c>
      <c r="AG140" s="316" t="n">
        <f aca="false">'[6]stock-fab'!AJ117</f>
        <v>0</v>
      </c>
      <c r="AH140" s="317" t="n">
        <f aca="false">'[6]stock-fab'!AK117</f>
        <v>0</v>
      </c>
    </row>
    <row r="141" customFormat="false" ht="12.75" hidden="false" customHeight="false" outlineLevel="0" collapsed="false">
      <c r="A141" s="315" t="s">
        <v>183</v>
      </c>
      <c r="B141" s="316" t="n">
        <f aca="false">'[6]stock-fab'!E118</f>
        <v>0</v>
      </c>
      <c r="C141" s="316" t="n">
        <f aca="false">'[6]stock-fab'!F118</f>
        <v>0</v>
      </c>
      <c r="D141" s="317" t="n">
        <f aca="false">'[6]stock-fab'!G118</f>
        <v>0</v>
      </c>
      <c r="E141" s="351" t="n">
        <f aca="false">'[6]stock-fab'!H118</f>
        <v>0</v>
      </c>
      <c r="F141" s="316" t="n">
        <f aca="false">'[6]stock-fab'!I118</f>
        <v>0</v>
      </c>
      <c r="G141" s="317" t="n">
        <f aca="false">'[6]stock-fab'!J118</f>
        <v>0</v>
      </c>
      <c r="H141" s="351" t="n">
        <f aca="false">'[6]stock-fab'!K118</f>
        <v>0</v>
      </c>
      <c r="I141" s="316" t="n">
        <f aca="false">'[6]stock-fab'!L118</f>
        <v>0</v>
      </c>
      <c r="J141" s="317" t="n">
        <f aca="false">'[6]stock-fab'!M118</f>
        <v>0</v>
      </c>
      <c r="K141" s="351" t="n">
        <f aca="false">'[6]stock-fab'!N118</f>
        <v>0</v>
      </c>
      <c r="L141" s="316" t="n">
        <f aca="false">'[6]stock-fab'!O118</f>
        <v>0</v>
      </c>
      <c r="M141" s="317" t="n">
        <f aca="false">'[6]stock-fab'!P118</f>
        <v>0</v>
      </c>
      <c r="N141" s="351" t="n">
        <f aca="false">'[6]stock-fab'!Q118</f>
        <v>0</v>
      </c>
      <c r="O141" s="316" t="n">
        <f aca="false">'[6]stock-fab'!R118</f>
        <v>0</v>
      </c>
      <c r="P141" s="317" t="n">
        <f aca="false">'[6]stock-fab'!S118</f>
        <v>0</v>
      </c>
      <c r="Q141" s="351" t="n">
        <f aca="false">'[6]stock-fab'!T118</f>
        <v>0</v>
      </c>
      <c r="R141" s="316" t="n">
        <f aca="false">'[6]stock-fab'!U118</f>
        <v>0</v>
      </c>
      <c r="S141" s="317" t="n">
        <f aca="false">'[6]stock-fab'!V118</f>
        <v>0</v>
      </c>
      <c r="T141" s="351" t="n">
        <f aca="false">'[6]stock-fab'!W118</f>
        <v>0</v>
      </c>
      <c r="U141" s="316" t="n">
        <f aca="false">'[6]stock-fab'!X118</f>
        <v>0</v>
      </c>
      <c r="V141" s="317" t="n">
        <f aca="false">'[6]stock-fab'!Y118</f>
        <v>0</v>
      </c>
      <c r="W141" s="351" t="n">
        <f aca="false">'[6]stock-fab'!Z118</f>
        <v>0</v>
      </c>
      <c r="X141" s="316" t="n">
        <f aca="false">'[6]stock-fab'!AA118</f>
        <v>0</v>
      </c>
      <c r="Y141" s="317" t="n">
        <f aca="false">'[6]stock-fab'!AB118</f>
        <v>0</v>
      </c>
      <c r="Z141" s="351" t="n">
        <f aca="false">'[6]stock-fab'!AC118</f>
        <v>0</v>
      </c>
      <c r="AA141" s="316" t="n">
        <f aca="false">'[6]stock-fab'!AD118</f>
        <v>0</v>
      </c>
      <c r="AB141" s="317" t="n">
        <f aca="false">'[6]stock-fab'!AE118</f>
        <v>0</v>
      </c>
      <c r="AC141" s="351" t="n">
        <f aca="false">'[6]stock-fab'!AF118</f>
        <v>0</v>
      </c>
      <c r="AD141" s="316" t="n">
        <f aca="false">'[6]stock-fab'!AG118</f>
        <v>0</v>
      </c>
      <c r="AE141" s="317" t="n">
        <f aca="false">'[6]stock-fab'!AH118</f>
        <v>0</v>
      </c>
      <c r="AF141" s="351" t="n">
        <f aca="false">'[6]stock-fab'!AI118</f>
        <v>0</v>
      </c>
      <c r="AG141" s="316" t="n">
        <f aca="false">'[6]stock-fab'!AJ118</f>
        <v>0</v>
      </c>
      <c r="AH141" s="317" t="n">
        <f aca="false">'[6]stock-fab'!AK118</f>
        <v>0</v>
      </c>
    </row>
    <row r="142" customFormat="false" ht="12.75" hidden="false" customHeight="false" outlineLevel="0" collapsed="false">
      <c r="A142" s="315" t="s">
        <v>184</v>
      </c>
      <c r="B142" s="316" t="n">
        <f aca="false">'[6]stock-fab'!E119</f>
        <v>0</v>
      </c>
      <c r="C142" s="316" t="n">
        <f aca="false">'[6]stock-fab'!F119</f>
        <v>0</v>
      </c>
      <c r="D142" s="317" t="n">
        <f aca="false">'[6]stock-fab'!G119</f>
        <v>0</v>
      </c>
      <c r="E142" s="351" t="n">
        <f aca="false">'[6]stock-fab'!H119</f>
        <v>0</v>
      </c>
      <c r="F142" s="316" t="n">
        <f aca="false">'[6]stock-fab'!I119</f>
        <v>0</v>
      </c>
      <c r="G142" s="317" t="n">
        <f aca="false">'[6]stock-fab'!J119</f>
        <v>0</v>
      </c>
      <c r="H142" s="351" t="n">
        <f aca="false">'[6]stock-fab'!K119</f>
        <v>0</v>
      </c>
      <c r="I142" s="316" t="n">
        <f aca="false">'[6]stock-fab'!L119</f>
        <v>0</v>
      </c>
      <c r="J142" s="317" t="n">
        <f aca="false">'[6]stock-fab'!M119</f>
        <v>0</v>
      </c>
      <c r="K142" s="351" t="n">
        <f aca="false">'[6]stock-fab'!N119</f>
        <v>0</v>
      </c>
      <c r="L142" s="316" t="n">
        <f aca="false">'[6]stock-fab'!O119</f>
        <v>0</v>
      </c>
      <c r="M142" s="317" t="n">
        <f aca="false">'[6]stock-fab'!P119</f>
        <v>0</v>
      </c>
      <c r="N142" s="351" t="n">
        <f aca="false">'[6]stock-fab'!Q119</f>
        <v>0</v>
      </c>
      <c r="O142" s="316" t="n">
        <f aca="false">'[6]stock-fab'!R119</f>
        <v>0</v>
      </c>
      <c r="P142" s="317" t="n">
        <f aca="false">'[6]stock-fab'!S119</f>
        <v>0</v>
      </c>
      <c r="Q142" s="351" t="n">
        <f aca="false">'[6]stock-fab'!T119</f>
        <v>0</v>
      </c>
      <c r="R142" s="316" t="n">
        <f aca="false">'[6]stock-fab'!U119</f>
        <v>0</v>
      </c>
      <c r="S142" s="317" t="n">
        <f aca="false">'[6]stock-fab'!V119</f>
        <v>0</v>
      </c>
      <c r="T142" s="351" t="n">
        <f aca="false">'[6]stock-fab'!W119</f>
        <v>0</v>
      </c>
      <c r="U142" s="316" t="n">
        <f aca="false">'[6]stock-fab'!X119</f>
        <v>0</v>
      </c>
      <c r="V142" s="317" t="n">
        <f aca="false">'[6]stock-fab'!Y119</f>
        <v>0</v>
      </c>
      <c r="W142" s="351" t="n">
        <f aca="false">'[6]stock-fab'!Z119</f>
        <v>0</v>
      </c>
      <c r="X142" s="316" t="n">
        <f aca="false">'[6]stock-fab'!AA119</f>
        <v>0</v>
      </c>
      <c r="Y142" s="317" t="n">
        <f aca="false">'[6]stock-fab'!AB119</f>
        <v>0</v>
      </c>
      <c r="Z142" s="351" t="n">
        <f aca="false">'[6]stock-fab'!AC119</f>
        <v>0</v>
      </c>
      <c r="AA142" s="316" t="n">
        <f aca="false">'[6]stock-fab'!AD119</f>
        <v>0</v>
      </c>
      <c r="AB142" s="317" t="n">
        <f aca="false">'[6]stock-fab'!AE119</f>
        <v>0</v>
      </c>
      <c r="AC142" s="351" t="n">
        <f aca="false">'[6]stock-fab'!AF119</f>
        <v>0</v>
      </c>
      <c r="AD142" s="316" t="n">
        <f aca="false">'[6]stock-fab'!AG119</f>
        <v>0</v>
      </c>
      <c r="AE142" s="317" t="n">
        <f aca="false">'[6]stock-fab'!AH119</f>
        <v>0</v>
      </c>
      <c r="AF142" s="351" t="n">
        <f aca="false">'[6]stock-fab'!AI119</f>
        <v>0</v>
      </c>
      <c r="AG142" s="316" t="n">
        <f aca="false">'[6]stock-fab'!AJ119</f>
        <v>0</v>
      </c>
      <c r="AH142" s="317" t="n">
        <f aca="false">'[6]stock-fab'!AK119</f>
        <v>0</v>
      </c>
    </row>
    <row r="143" customFormat="false" ht="12.75" hidden="false" customHeight="false" outlineLevel="0" collapsed="false">
      <c r="A143" s="315" t="s">
        <v>185</v>
      </c>
      <c r="B143" s="316" t="n">
        <f aca="false">'[6]stock-fab'!E120</f>
        <v>0</v>
      </c>
      <c r="C143" s="316" t="n">
        <f aca="false">'[6]stock-fab'!F120</f>
        <v>0</v>
      </c>
      <c r="D143" s="317" t="n">
        <f aca="false">'[6]stock-fab'!G120</f>
        <v>0</v>
      </c>
      <c r="E143" s="351" t="n">
        <f aca="false">'[6]stock-fab'!H120</f>
        <v>0</v>
      </c>
      <c r="F143" s="316" t="n">
        <f aca="false">'[6]stock-fab'!I120</f>
        <v>0</v>
      </c>
      <c r="G143" s="317" t="n">
        <f aca="false">'[6]stock-fab'!J120</f>
        <v>0</v>
      </c>
      <c r="H143" s="351" t="n">
        <f aca="false">'[6]stock-fab'!K120</f>
        <v>10</v>
      </c>
      <c r="I143" s="316" t="n">
        <f aca="false">'[6]stock-fab'!L120</f>
        <v>20</v>
      </c>
      <c r="J143" s="317" t="n">
        <f aca="false">'[6]stock-fab'!M120</f>
        <v>27</v>
      </c>
      <c r="K143" s="351" t="n">
        <f aca="false">'[6]stock-fab'!N120</f>
        <v>0</v>
      </c>
      <c r="L143" s="316" t="n">
        <f aca="false">'[6]stock-fab'!O120</f>
        <v>0</v>
      </c>
      <c r="M143" s="317" t="n">
        <f aca="false">'[6]stock-fab'!P120</f>
        <v>0</v>
      </c>
      <c r="N143" s="351" t="n">
        <f aca="false">'[6]stock-fab'!Q120</f>
        <v>33.2</v>
      </c>
      <c r="O143" s="316" t="n">
        <f aca="false">'[6]stock-fab'!R120</f>
        <v>50.5</v>
      </c>
      <c r="P143" s="317" t="n">
        <f aca="false">'[6]stock-fab'!S120</f>
        <v>4.3</v>
      </c>
      <c r="Q143" s="351" t="n">
        <f aca="false">'[6]stock-fab'!T120</f>
        <v>0</v>
      </c>
      <c r="R143" s="316" t="n">
        <f aca="false">'[6]stock-fab'!U120</f>
        <v>0</v>
      </c>
      <c r="S143" s="317" t="n">
        <f aca="false">'[6]stock-fab'!V120</f>
        <v>0</v>
      </c>
      <c r="T143" s="351" t="n">
        <f aca="false">'[6]stock-fab'!W120</f>
        <v>0</v>
      </c>
      <c r="U143" s="316" t="n">
        <f aca="false">'[6]stock-fab'!X120</f>
        <v>0</v>
      </c>
      <c r="V143" s="317" t="n">
        <f aca="false">'[6]stock-fab'!Y120</f>
        <v>0</v>
      </c>
      <c r="W143" s="351" t="n">
        <f aca="false">'[6]stock-fab'!Z120</f>
        <v>46</v>
      </c>
      <c r="X143" s="316" t="n">
        <f aca="false">'[6]stock-fab'!AA120</f>
        <v>45</v>
      </c>
      <c r="Y143" s="317" t="n">
        <f aca="false">'[6]stock-fab'!AB120</f>
        <v>64.1</v>
      </c>
      <c r="Z143" s="351" t="n">
        <f aca="false">'[6]stock-fab'!AC120</f>
        <v>82.8</v>
      </c>
      <c r="AA143" s="316" t="n">
        <f aca="false">'[6]stock-fab'!AD120</f>
        <v>33.5</v>
      </c>
      <c r="AB143" s="317" t="n">
        <f aca="false">'[6]stock-fab'!AE120</f>
        <v>36.2</v>
      </c>
      <c r="AC143" s="351" t="n">
        <f aca="false">'[6]stock-fab'!AF120</f>
        <v>201.9</v>
      </c>
      <c r="AD143" s="316" t="n">
        <f aca="false">'[6]stock-fab'!AG120</f>
        <v>165.1</v>
      </c>
      <c r="AE143" s="317" t="n">
        <f aca="false">'[6]stock-fab'!AH120</f>
        <v>168.5</v>
      </c>
      <c r="AF143" s="351" t="n">
        <f aca="false">'[6]stock-fab'!AI120</f>
        <v>0</v>
      </c>
      <c r="AG143" s="316" t="n">
        <f aca="false">'[6]stock-fab'!AJ120</f>
        <v>0</v>
      </c>
      <c r="AH143" s="317" t="n">
        <f aca="false">'[6]stock-fab'!AK120</f>
        <v>0</v>
      </c>
    </row>
    <row r="144" customFormat="false" ht="12.75" hidden="false" customHeight="false" outlineLevel="0" collapsed="false">
      <c r="A144" s="322" t="s">
        <v>42</v>
      </c>
      <c r="B144" s="323" t="n">
        <f aca="false">SUM(B138:B143)</f>
        <v>0</v>
      </c>
      <c r="C144" s="323" t="n">
        <f aca="false">SUM(C138:C143)</f>
        <v>0</v>
      </c>
      <c r="D144" s="324" t="n">
        <f aca="false">SUM(D138:D143)</f>
        <v>0</v>
      </c>
      <c r="E144" s="353" t="n">
        <f aca="false">SUM(E138:E143)</f>
        <v>1.7</v>
      </c>
      <c r="F144" s="323" t="n">
        <f aca="false">SUM(F138:F143)</f>
        <v>3.46</v>
      </c>
      <c r="G144" s="324" t="n">
        <f aca="false">SUM(G138:G143)</f>
        <v>8</v>
      </c>
      <c r="H144" s="353" t="n">
        <f aca="false">SUM(H138:H143)</f>
        <v>10</v>
      </c>
      <c r="I144" s="323" t="n">
        <f aca="false">SUM(I138:I143)</f>
        <v>20</v>
      </c>
      <c r="J144" s="324" t="n">
        <f aca="false">SUM(J138:J143)</f>
        <v>27</v>
      </c>
      <c r="K144" s="353" t="n">
        <f aca="false">SUM(K138:K143)</f>
        <v>0</v>
      </c>
      <c r="L144" s="323" t="n">
        <f aca="false">SUM(L138:L143)</f>
        <v>0</v>
      </c>
      <c r="M144" s="324" t="n">
        <f aca="false">SUM(M138:M143)</f>
        <v>0</v>
      </c>
      <c r="N144" s="353" t="n">
        <f aca="false">SUM(N138:N143)</f>
        <v>70.4</v>
      </c>
      <c r="O144" s="323" t="n">
        <f aca="false">SUM(O138:O143)</f>
        <v>68.7</v>
      </c>
      <c r="P144" s="324" t="n">
        <f aca="false">SUM(P138:P143)</f>
        <v>15.1</v>
      </c>
      <c r="Q144" s="353" t="n">
        <f aca="false">SUM(Q138:Q143)</f>
        <v>0</v>
      </c>
      <c r="R144" s="323" t="n">
        <f aca="false">SUM(R138:R143)</f>
        <v>0</v>
      </c>
      <c r="S144" s="324" t="n">
        <f aca="false">SUM(S138:S143)</f>
        <v>0</v>
      </c>
      <c r="T144" s="353" t="n">
        <f aca="false">SUM(T138:T143)</f>
        <v>0</v>
      </c>
      <c r="U144" s="323" t="n">
        <f aca="false">SUM(U138:U143)</f>
        <v>0</v>
      </c>
      <c r="V144" s="324" t="n">
        <f aca="false">SUM(V138:V143)</f>
        <v>0</v>
      </c>
      <c r="W144" s="353" t="n">
        <f aca="false">SUM(W138:W143)</f>
        <v>74.7</v>
      </c>
      <c r="X144" s="323" t="n">
        <f aca="false">SUM(X138:X143)</f>
        <v>45</v>
      </c>
      <c r="Y144" s="324" t="n">
        <f aca="false">SUM(Y138:Y143)</f>
        <v>64.1</v>
      </c>
      <c r="Z144" s="353" t="n">
        <f aca="false">SUM(Z138:Z143)</f>
        <v>89.6</v>
      </c>
      <c r="AA144" s="323" t="n">
        <f aca="false">SUM(AA138:AA143)</f>
        <v>80.3</v>
      </c>
      <c r="AB144" s="324" t="n">
        <f aca="false">SUM(AB138:AB143)</f>
        <v>43.3</v>
      </c>
      <c r="AC144" s="353" t="n">
        <f aca="false">SUM(AC138:AC143)</f>
        <v>201.9</v>
      </c>
      <c r="AD144" s="323" t="n">
        <f aca="false">SUM(AD138:AD143)</f>
        <v>288.1</v>
      </c>
      <c r="AE144" s="324" t="n">
        <f aca="false">SUM(AE138:AE143)</f>
        <v>193.1</v>
      </c>
      <c r="AF144" s="353" t="n">
        <f aca="false">SUM(AF138:AF143)</f>
        <v>0</v>
      </c>
      <c r="AG144" s="323" t="n">
        <f aca="false">SUM(AG138:AG143)</f>
        <v>0</v>
      </c>
      <c r="AH144" s="324" t="n">
        <f aca="false">SUM(AH138:AH143)</f>
        <v>0</v>
      </c>
    </row>
    <row r="145" customFormat="false" ht="12.75" hidden="false" customHeight="false" outlineLevel="0" collapsed="false">
      <c r="A145" s="331" t="s">
        <v>186</v>
      </c>
      <c r="B145" s="332"/>
      <c r="C145" s="332"/>
      <c r="D145" s="333"/>
      <c r="E145" s="359"/>
      <c r="F145" s="332"/>
      <c r="G145" s="333"/>
      <c r="H145" s="359"/>
      <c r="I145" s="332"/>
      <c r="J145" s="333"/>
      <c r="K145" s="359"/>
      <c r="L145" s="332"/>
      <c r="M145" s="333"/>
      <c r="N145" s="359"/>
      <c r="O145" s="332"/>
      <c r="P145" s="333"/>
      <c r="Q145" s="359"/>
      <c r="R145" s="332"/>
      <c r="S145" s="333"/>
      <c r="T145" s="359"/>
      <c r="U145" s="332"/>
      <c r="V145" s="333"/>
      <c r="W145" s="359"/>
      <c r="X145" s="332"/>
      <c r="Y145" s="333"/>
      <c r="Z145" s="359"/>
      <c r="AA145" s="332"/>
      <c r="AB145" s="333"/>
      <c r="AC145" s="359"/>
      <c r="AD145" s="332"/>
      <c r="AE145" s="333"/>
      <c r="AF145" s="359"/>
      <c r="AG145" s="332"/>
      <c r="AH145" s="333"/>
    </row>
    <row r="146" customFormat="false" ht="12.75" hidden="false" customHeight="false" outlineLevel="0" collapsed="false">
      <c r="A146" s="315" t="s">
        <v>187</v>
      </c>
      <c r="B146" s="316" t="n">
        <f aca="false">'[6]stock-fab'!$E$124</f>
        <v>0</v>
      </c>
      <c r="C146" s="316" t="n">
        <f aca="false">'[6]stock-fab'!$E$124</f>
        <v>0</v>
      </c>
      <c r="D146" s="317" t="n">
        <f aca="false">'[6]stock-fab'!$E$124</f>
        <v>0</v>
      </c>
      <c r="E146" s="351" t="n">
        <f aca="false">'[6]stock-fab'!$E$124</f>
        <v>0</v>
      </c>
      <c r="F146" s="316" t="n">
        <f aca="false">'[6]stock-fab'!$E$124</f>
        <v>0</v>
      </c>
      <c r="G146" s="317" t="n">
        <f aca="false">'[6]stock-fab'!$E$124</f>
        <v>0</v>
      </c>
      <c r="H146" s="351" t="n">
        <f aca="false">'[6]stock-fab'!$E$124</f>
        <v>0</v>
      </c>
      <c r="I146" s="316" t="n">
        <f aca="false">'[6]stock-fab'!$E$124</f>
        <v>0</v>
      </c>
      <c r="J146" s="317" t="n">
        <f aca="false">'[6]stock-fab'!$E$124</f>
        <v>0</v>
      </c>
      <c r="K146" s="351" t="n">
        <f aca="false">'[6]stock-fab'!$E$124</f>
        <v>0</v>
      </c>
      <c r="L146" s="316" t="n">
        <f aca="false">'[6]stock-fab'!$E$124</f>
        <v>0</v>
      </c>
      <c r="M146" s="317" t="n">
        <f aca="false">'[6]stock-fab'!$E$124</f>
        <v>0</v>
      </c>
      <c r="N146" s="351" t="n">
        <f aca="false">'[6]stock-fab'!$E$124</f>
        <v>0</v>
      </c>
      <c r="O146" s="316" t="n">
        <f aca="false">'[6]stock-fab'!$E$124</f>
        <v>0</v>
      </c>
      <c r="P146" s="317" t="n">
        <f aca="false">'[6]stock-fab'!$E$124</f>
        <v>0</v>
      </c>
      <c r="Q146" s="351" t="n">
        <f aca="false">'[6]stock-fab'!$E$124</f>
        <v>0</v>
      </c>
      <c r="R146" s="316" t="n">
        <f aca="false">'[6]stock-fab'!$E$124</f>
        <v>0</v>
      </c>
      <c r="S146" s="317" t="n">
        <f aca="false">'[6]stock-fab'!$E$124</f>
        <v>0</v>
      </c>
      <c r="T146" s="351" t="n">
        <f aca="false">'[6]stock-fab'!$E$124</f>
        <v>0</v>
      </c>
      <c r="U146" s="316" t="n">
        <f aca="false">'[6]stock-fab'!$E$124</f>
        <v>0</v>
      </c>
      <c r="V146" s="317" t="n">
        <f aca="false">'[6]stock-fab'!$E$124</f>
        <v>0</v>
      </c>
      <c r="W146" s="351" t="n">
        <f aca="false">'[6]stock-fab'!$E$124</f>
        <v>0</v>
      </c>
      <c r="X146" s="316" t="n">
        <f aca="false">'[6]stock-fab'!$E$124</f>
        <v>0</v>
      </c>
      <c r="Y146" s="317" t="n">
        <f aca="false">'[6]stock-fab'!$E$124</f>
        <v>0</v>
      </c>
      <c r="Z146" s="351" t="n">
        <f aca="false">'[6]stock-fab'!$E$124</f>
        <v>0</v>
      </c>
      <c r="AA146" s="316" t="n">
        <f aca="false">'[6]stock-fab'!$E$124</f>
        <v>0</v>
      </c>
      <c r="AB146" s="317" t="n">
        <f aca="false">'[6]stock-fab'!$E$124</f>
        <v>0</v>
      </c>
      <c r="AC146" s="351" t="n">
        <f aca="false">'[6]stock-fab'!$E$124</f>
        <v>0</v>
      </c>
      <c r="AD146" s="316" t="n">
        <f aca="false">'[6]stock-fab'!$E$124</f>
        <v>0</v>
      </c>
      <c r="AE146" s="317" t="n">
        <f aca="false">'[6]stock-fab'!$E$124</f>
        <v>0</v>
      </c>
      <c r="AF146" s="351" t="n">
        <f aca="false">'[6]stock-fab'!$E$124</f>
        <v>0</v>
      </c>
      <c r="AG146" s="316" t="n">
        <f aca="false">'[6]stock-fab'!$E$124</f>
        <v>0</v>
      </c>
      <c r="AH146" s="317" t="n">
        <f aca="false">'[6]stock-fab'!$E$124</f>
        <v>0</v>
      </c>
    </row>
    <row r="147" customFormat="false" ht="12.75" hidden="false" customHeight="false" outlineLevel="0" collapsed="false">
      <c r="A147" s="334" t="s">
        <v>188</v>
      </c>
      <c r="B147" s="335" t="n">
        <v>0</v>
      </c>
      <c r="C147" s="335" t="n">
        <v>0</v>
      </c>
      <c r="D147" s="336" t="n">
        <v>0</v>
      </c>
      <c r="E147" s="360" t="n">
        <v>0</v>
      </c>
      <c r="F147" s="335" t="n">
        <v>0</v>
      </c>
      <c r="G147" s="336" t="n">
        <v>0</v>
      </c>
      <c r="H147" s="360" t="n">
        <v>0</v>
      </c>
      <c r="I147" s="335" t="n">
        <v>0</v>
      </c>
      <c r="J147" s="336" t="n">
        <v>0</v>
      </c>
      <c r="K147" s="360" t="n">
        <v>0</v>
      </c>
      <c r="L147" s="335" t="n">
        <v>0</v>
      </c>
      <c r="M147" s="336" t="n">
        <v>0</v>
      </c>
      <c r="N147" s="360" t="n">
        <v>0</v>
      </c>
      <c r="O147" s="335" t="n">
        <v>0</v>
      </c>
      <c r="P147" s="336" t="n">
        <v>0</v>
      </c>
      <c r="Q147" s="360" t="n">
        <v>0</v>
      </c>
      <c r="R147" s="335" t="n">
        <v>0</v>
      </c>
      <c r="S147" s="336" t="n">
        <v>0</v>
      </c>
      <c r="T147" s="360" t="n">
        <v>0</v>
      </c>
      <c r="U147" s="335" t="n">
        <v>0</v>
      </c>
      <c r="V147" s="336" t="n">
        <v>0</v>
      </c>
      <c r="W147" s="360" t="n">
        <v>0</v>
      </c>
      <c r="X147" s="335" t="n">
        <v>0</v>
      </c>
      <c r="Y147" s="336" t="n">
        <v>0</v>
      </c>
      <c r="Z147" s="360" t="n">
        <v>0</v>
      </c>
      <c r="AA147" s="335" t="n">
        <v>0</v>
      </c>
      <c r="AB147" s="336" t="n">
        <v>0</v>
      </c>
      <c r="AC147" s="360" t="n">
        <v>0</v>
      </c>
      <c r="AD147" s="335" t="n">
        <v>0</v>
      </c>
      <c r="AE147" s="336" t="n">
        <v>0</v>
      </c>
      <c r="AF147" s="360" t="n">
        <v>0</v>
      </c>
      <c r="AG147" s="335" t="n">
        <v>0</v>
      </c>
      <c r="AH147" s="336" t="n">
        <v>0</v>
      </c>
    </row>
    <row r="148" customFormat="false" ht="12.75" hidden="false" customHeight="false" outlineLevel="0" collapsed="false">
      <c r="A148" s="337" t="s">
        <v>189</v>
      </c>
      <c r="B148" s="338" t="n">
        <f aca="false">B17+B23+B28+B32+B40+B45+B51+B55+B61+B65+B71+B78+B85+B91+B98+B108+B113+B123+B129+B136+B144+B147</f>
        <v>3190.66</v>
      </c>
      <c r="C148" s="339" t="n">
        <f aca="false">C17+C23+C28+C32+C40+C45+C51+C55+C61+C65+C71+C78+C85+C91+C98+C108+C113+C123+C129+C136+C144+C147</f>
        <v>5114.87</v>
      </c>
      <c r="D148" s="340" t="n">
        <f aca="false">D17+D23+D28+D32+D40+D45+D51+D55+D61+D65+D71+D78+D85+D91+D98+D108+D113+D123+D129+D136+D144+D147</f>
        <v>2326</v>
      </c>
      <c r="E148" s="361" t="n">
        <f aca="false">E17+E23+E28+E32+E40+E45+E51+E55+E61+E65+E71+E78+E85+E91+E98+E108+E113+E123+E129+E136+E144+E147</f>
        <v>878.5</v>
      </c>
      <c r="F148" s="339" t="n">
        <f aca="false">F17+F23+F28+F32+F40+F45+F51+F55+F61+F65+F71+F78+F85+F91+F98+F108+F113+F123+F129+F136+F144+F147</f>
        <v>220.08</v>
      </c>
      <c r="G148" s="340" t="n">
        <f aca="false">G17+G23+G28+G32+G40+G45+G51+G55+G61+G65+G71+G78+G85+G91+G98+G108+G113+G123+G129+G136+G144+G147</f>
        <v>601.53</v>
      </c>
      <c r="H148" s="361" t="n">
        <f aca="false">H17+H23+H28+H32+H40+H45+H51+H55+H61+H65+H71+H78+H85+H91+H98+H108+H113+H123+H129+H136+H144+H147</f>
        <v>3038.46</v>
      </c>
      <c r="I148" s="339" t="n">
        <f aca="false">I17+I23+I28+I32+I40+I45+I51+I55+I61+I65+I71+I78+I85+I91+I98+I108+I113+I123+I129+I136+I144+I147</f>
        <v>2470.97</v>
      </c>
      <c r="J148" s="340" t="n">
        <f aca="false">J17+J23+J28+J32+J40+J45+J51+J55+J61+J65+J71+J78+J85+J91+J98+J108+J113+J123+J129+J136+J144+J147</f>
        <v>2106.03</v>
      </c>
      <c r="K148" s="361" t="n">
        <f aca="false">K17+K23+K28+K32+K40+K45+K51+K55+K61+K65+K71+K78+K85+K91+K98+K108+K113+K123+K129+K136+K144+K147</f>
        <v>48.1</v>
      </c>
      <c r="L148" s="339" t="n">
        <f aca="false">L17+L23+L28+L32+L40+L45+L51+L55+L61+L65+L71+L78+L85+L91+L98+L108+L113+L123+L129+L136+L144+L147</f>
        <v>0</v>
      </c>
      <c r="M148" s="340" t="n">
        <f aca="false">M17+M23+M28+M32+M40+M45+M51+M55+M61+M65+M71+M78+M85+M91+M98+M108+M113+M123+M129+M136+M144+M147</f>
        <v>0</v>
      </c>
      <c r="N148" s="361" t="n">
        <f aca="false">N17+N23+N28+N32+N40+N45+N51+N55+N61+N65+N71+N78+N85+N91+N98+N108+N113+N123+N129+N136+N144+N147</f>
        <v>2386.87</v>
      </c>
      <c r="O148" s="339" t="n">
        <f aca="false">O17+O23+O28+O32+O40+O45+O51+O55+O61+O65+O71+O78+O85+O91+O98+O108+O113+O123+O129+O136+O144+O147</f>
        <v>4129.9</v>
      </c>
      <c r="P148" s="340" t="n">
        <f aca="false">P17+P23+P28+P32+P40+P45+P51+P55+P61+P65+P71+P78+P85+P91+P98+P108+P113+P123+P129+P136+P144+P147</f>
        <v>4275.91</v>
      </c>
      <c r="Q148" s="361" t="n">
        <f aca="false">Q17+Q23+Q28+Q32+Q40+Q45+Q51+Q55+Q61+Q65+Q71+Q78+Q85+Q91+Q98+Q108+Q113+Q123+Q129+Q136+Q144+Q147</f>
        <v>461.04</v>
      </c>
      <c r="R148" s="339" t="n">
        <f aca="false">R17+R23+R28+R32+R40+R45+R51+R55+R61+R65+R71+R78+R85+R91+R98+R108+R113+R123+R129+R136+R144+R147</f>
        <v>353.96</v>
      </c>
      <c r="S148" s="340" t="n">
        <f aca="false">S17+S23+S28+S32+S40+S45+S51+S55+S61+S65+S71+S78+S85+S91+S98+S108+S113+S123+S129+S136+S144+S147</f>
        <v>583.6</v>
      </c>
      <c r="T148" s="361" t="n">
        <f aca="false">T17+T23+T28+T32+T40+T45+T51+T55+T61+T65+T71+T78+T85+T91+T98+T108+T113+T123+T129+T136+T144+T147</f>
        <v>153.9</v>
      </c>
      <c r="U148" s="339" t="n">
        <f aca="false">U17+U23+U28+U32+U40+U45+U51+U55+U61+U65+U71+U78+U85+U91+U98+U108+U113+U123+U129+U136+U144+U147</f>
        <v>63.9</v>
      </c>
      <c r="V148" s="340" t="n">
        <f aca="false">V17+V23+V28+V32+V40+V45+V51+V55+V61+V65+V71+V78+V85+V91+V98+V108+V113+V123+V129+V136+V144+V147</f>
        <v>0</v>
      </c>
      <c r="W148" s="361" t="n">
        <f aca="false">W17+W23+W28+W32+W40+W45+W51+W55+W61+W65+W71+W78+W85+W91+W98+W108+W113+W123+W129+W136+W144+W147</f>
        <v>30090.38</v>
      </c>
      <c r="X148" s="339" t="n">
        <f aca="false">X17+X23+X28+X32+X40+X45+X51+X55+X61+X65+X71+X78+X85+X91+X98+X108+X113+X123+X129+X136+X144+X147</f>
        <v>28332.9</v>
      </c>
      <c r="Y148" s="340" t="n">
        <f aca="false">Y17+Y23+Y28+Y32+Y40+Y45+Y51+Y55+Y61+Y65+Y71+Y78+Y85+Y91+Y98+Y108+Y113+Y123+Y129+Y136+Y144+Y147</f>
        <v>27025.28</v>
      </c>
      <c r="Z148" s="361" t="n">
        <f aca="false">Z17+Z23+Z28+Z32+Z40+Z45+Z51+Z55+Z61+Z65+Z71+Z78+Z85+Z91+Z98+Z108+Z113+Z123+Z129+Z136+Z144+Z147</f>
        <v>19031.75</v>
      </c>
      <c r="AA148" s="339" t="n">
        <f aca="false">AA17+AA23+AA28+AA32+AA40+AA45+AA51+AA55+AA61+AA65+AA71+AA78+AA85+AA91+AA98+AA108+AA113+AA123+AA129+AA136+AA144+AA147</f>
        <v>20226.6</v>
      </c>
      <c r="AB148" s="340" t="n">
        <f aca="false">AB17+AB23+AB28+AB32+AB40+AB45+AB51+AB55+AB61+AB65+AB71+AB78+AB85+AB91+AB98+AB108+AB113+AB123+AB129+AB136+AB144+AB147</f>
        <v>22045.96</v>
      </c>
      <c r="AC148" s="361" t="n">
        <f aca="false">AC17+AC23+AC28+AC32+AC40+AC45+AC51+AC55+AC61+AC65+AC71+AC78+AC85+AC91+AC98+AC108+AC113+AC123+AC129+AC136+AC144+AC147</f>
        <v>42545.9</v>
      </c>
      <c r="AD148" s="339" t="n">
        <f aca="false">AD17+AD23+AD28+AD32+AD40+AD45+AD51+AD55+AD61+AD65+AD71+AD78+AD85+AD91+AD98+AD108+AD113+AD123+AD129+AD136+AD144+AD147</f>
        <v>40127.29</v>
      </c>
      <c r="AE148" s="340" t="n">
        <f aca="false">AE17+AE23+AE28+AE32+AE40+AE45+AE51+AE55+AE61+AE65+AE71+AE78+AE85+AE91+AE98+AE108+AE113+AE123+AE129+AE136+AE144+AE147</f>
        <v>34994.12</v>
      </c>
      <c r="AF148" s="361" t="n">
        <f aca="false">AF17+AF23+AF28+AF32+AF40+AF45+AF51+AF55+AF61+AF65+AF71+AF78+AF85+AF91+AF98+AF108+AF113+AF123+AF129+AF136+AF144+AF147</f>
        <v>205.3</v>
      </c>
      <c r="AG148" s="339" t="n">
        <f aca="false">AG17+AG23+AG28+AG32+AG40+AG45+AG51+AG55+AG61+AG65+AG71+AG78+AG85+AG91+AG98+AG108+AG113+AG123+AG129+AG136+AG144+AG147</f>
        <v>112.4</v>
      </c>
      <c r="AH148" s="340" t="n">
        <f aca="false">AH17+AH23+AH28+AH32+AH40+AH45+AH51+AH55+AH61+AH65+AH71+AH78+AH85+AH91+AH98+AH108+AH113+AH123+AH129+AH136+AH144+AH147</f>
        <v>188.97</v>
      </c>
    </row>
    <row r="149" customFormat="false" ht="12.75" hidden="false" customHeight="false" outlineLevel="0" collapsed="false">
      <c r="A149" s="341" t="s">
        <v>41</v>
      </c>
      <c r="B149" s="341" t="s">
        <v>190</v>
      </c>
      <c r="C149" s="342"/>
    </row>
    <row r="150" customFormat="false" ht="12.75" hidden="false" customHeight="false" outlineLevel="0" collapsed="false">
      <c r="A150" s="343"/>
      <c r="B150" s="344"/>
      <c r="C150" s="345"/>
    </row>
    <row r="151" customFormat="false" ht="12.75" hidden="false" customHeight="false" outlineLevel="0" collapsed="false">
      <c r="A151" s="346"/>
      <c r="B151" s="346"/>
      <c r="C151" s="347"/>
    </row>
    <row r="159" customFormat="false" ht="15" hidden="false" customHeight="false" outlineLevel="0" collapsed="false">
      <c r="A159" s="276" t="s">
        <v>59</v>
      </c>
      <c r="AB159" s="348" t="s">
        <v>192</v>
      </c>
      <c r="AC159" s="348"/>
      <c r="AD159" s="348"/>
      <c r="AE159" s="348"/>
      <c r="AF159" s="348"/>
      <c r="AG159" s="348"/>
      <c r="AH159" s="348"/>
      <c r="AI159" s="349"/>
      <c r="AJ159" s="349"/>
      <c r="AK159" s="349"/>
      <c r="AL159" s="349"/>
      <c r="AM159" s="349"/>
      <c r="AN159" s="349"/>
      <c r="AO159" s="349"/>
      <c r="AP159" s="349"/>
      <c r="AQ159" s="349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6.42"/>
    <col collapsed="false" customWidth="true" hidden="false" outlineLevel="0" max="16" min="2" style="362" width="7.7"/>
    <col collapsed="false" customWidth="true" hidden="false" outlineLevel="0" max="18" min="17" style="363" width="7.28"/>
    <col collapsed="false" customWidth="true" hidden="false" outlineLevel="0" max="25" min="19" style="364" width="7.28"/>
    <col collapsed="false" customWidth="true" hidden="false" outlineLevel="0" max="27" min="26" style="365" width="7.28"/>
    <col collapsed="false" customWidth="true" hidden="false" outlineLevel="0" max="28" min="28" style="365" width="9.99"/>
    <col collapsed="false" customWidth="true" hidden="false" outlineLevel="0" max="30" min="29" style="365" width="7.28"/>
    <col collapsed="false" customWidth="false" hidden="false" outlineLevel="0" max="51" min="31" style="364" width="11.42"/>
    <col collapsed="false" customWidth="false" hidden="false" outlineLevel="0" max="257" min="52" style="363" width="11.42"/>
  </cols>
  <sheetData>
    <row r="1" customFormat="false" ht="12.75" hidden="false" customHeight="false" outlineLevel="0" collapsed="false">
      <c r="A1" s="195" t="n">
        <f aca="false">'FAB  oléo'!$A$2</f>
        <v>46202.3056162197</v>
      </c>
    </row>
    <row r="2" customFormat="false" ht="33.75" hidden="false" customHeight="true" outlineLevel="0" collapsed="false">
      <c r="A2" s="366" t="str">
        <f aca="false">"Evolutions des fabricants d'aliments du bétail fin "&amp;TEXT(A1,"mmmm-aaaa")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true" outlineLevel="0" collapsed="false"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26"/>
      <c r="O3" s="26"/>
      <c r="P3" s="26"/>
      <c r="Q3" s="26"/>
      <c r="R3" s="26"/>
      <c r="S3" s="26"/>
    </row>
    <row r="4" s="374" customFormat="true" ht="21.95" hidden="false" customHeight="true" outlineLevel="0" collapsed="false">
      <c r="A4" s="116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116"/>
      <c r="P4" s="116"/>
      <c r="Q4" s="368"/>
      <c r="R4" s="368"/>
      <c r="S4" s="369"/>
      <c r="T4" s="369"/>
      <c r="U4" s="369"/>
      <c r="V4" s="369"/>
      <c r="W4" s="369"/>
      <c r="X4" s="369"/>
      <c r="Y4" s="369"/>
      <c r="Z4" s="370"/>
      <c r="AA4" s="370"/>
      <c r="AB4" s="371"/>
      <c r="AC4" s="372" t="str">
        <f aca="false">[4]FAB!F6</f>
        <v>2012/13</v>
      </c>
      <c r="AD4" s="372" t="str">
        <f aca="false">[4]FAB!G6</f>
        <v>2013/14</v>
      </c>
      <c r="AE4" s="7"/>
      <c r="AF4" s="373" t="s">
        <v>193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74" customFormat="true" ht="20.25" hidden="false" customHeight="true" outlineLevel="0" collapsed="false">
      <c r="A5" s="375"/>
      <c r="B5" s="376" t="s">
        <v>194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 t="s">
        <v>195</v>
      </c>
      <c r="O5" s="376"/>
      <c r="P5" s="377"/>
      <c r="S5" s="7"/>
      <c r="T5" s="7"/>
      <c r="U5" s="7"/>
      <c r="V5" s="7"/>
      <c r="W5" s="7"/>
      <c r="X5" s="7"/>
      <c r="Y5" s="7"/>
      <c r="Z5" s="9"/>
      <c r="AA5" s="9"/>
      <c r="AB5" s="378" t="s">
        <v>196</v>
      </c>
      <c r="AC5" s="379" t="n">
        <f aca="false">[4]FAB!F7</f>
        <v>2473.95</v>
      </c>
      <c r="AD5" s="380" t="n">
        <f aca="false">[4]FAB!G7</f>
        <v>3417.29</v>
      </c>
      <c r="AE5" s="373"/>
      <c r="AF5" s="7"/>
      <c r="AG5" s="7"/>
      <c r="AH5" s="7"/>
      <c r="AI5" s="174"/>
      <c r="AJ5" s="174"/>
      <c r="AK5" s="8"/>
      <c r="AL5" s="8"/>
      <c r="AM5" s="32"/>
      <c r="AN5" s="33"/>
      <c r="AO5" s="381"/>
      <c r="AP5" s="381"/>
      <c r="AQ5" s="381"/>
      <c r="AR5" s="382"/>
      <c r="AS5" s="382"/>
      <c r="AT5" s="7"/>
      <c r="AU5" s="383"/>
      <c r="AV5" s="7"/>
      <c r="AW5" s="7"/>
      <c r="AX5" s="7"/>
      <c r="AY5" s="7"/>
    </row>
    <row r="6" s="381" customFormat="true" ht="15" hidden="false" customHeight="true" outlineLevel="0" collapsed="false">
      <c r="A6" s="375"/>
      <c r="B6" s="384" t="s">
        <v>197</v>
      </c>
      <c r="C6" s="384" t="s">
        <v>198</v>
      </c>
      <c r="D6" s="384" t="s">
        <v>199</v>
      </c>
      <c r="E6" s="384" t="s">
        <v>200</v>
      </c>
      <c r="F6" s="384" t="s">
        <v>201</v>
      </c>
      <c r="G6" s="384" t="s">
        <v>202</v>
      </c>
      <c r="H6" s="384" t="s">
        <v>203</v>
      </c>
      <c r="I6" s="384" t="s">
        <v>204</v>
      </c>
      <c r="J6" s="384" t="s">
        <v>205</v>
      </c>
      <c r="K6" s="384" t="s">
        <v>206</v>
      </c>
      <c r="L6" s="384" t="s">
        <v>207</v>
      </c>
      <c r="M6" s="384" t="s">
        <v>208</v>
      </c>
      <c r="N6" s="385" t="str">
        <f aca="false">[4]FAB!F6</f>
        <v>2012/13</v>
      </c>
      <c r="O6" s="385" t="str">
        <f aca="false">[4]FAB!G6</f>
        <v>2013/14</v>
      </c>
      <c r="P6" s="384" t="s">
        <v>4</v>
      </c>
      <c r="Z6" s="33"/>
      <c r="AA6" s="33"/>
      <c r="AB6" s="378" t="s">
        <v>198</v>
      </c>
      <c r="AC6" s="386" t="n">
        <f aca="false">[4]FAB!F8</f>
        <v>5690.82</v>
      </c>
      <c r="AD6" s="387" t="n">
        <f aca="false">[4]FAB!G8</f>
        <v>5896.38</v>
      </c>
      <c r="AE6" s="380"/>
      <c r="AF6" s="388"/>
      <c r="AG6" s="7"/>
      <c r="AH6" s="7"/>
      <c r="AI6" s="174"/>
      <c r="AJ6" s="174"/>
      <c r="AK6" s="389"/>
      <c r="AL6" s="32"/>
      <c r="AM6" s="32"/>
      <c r="AN6" s="33"/>
      <c r="AR6" s="382"/>
      <c r="AS6" s="382"/>
      <c r="AU6" s="390"/>
    </row>
    <row r="7" s="396" customFormat="true" ht="12.75" hidden="false" customHeight="true" outlineLevel="0" collapsed="false">
      <c r="A7" s="391" t="str">
        <f aca="false">[7]Colza!B9</f>
        <v>Centre</v>
      </c>
      <c r="B7" s="392" t="n">
        <f aca="false">[7]Colza!C9</f>
        <v>335.2</v>
      </c>
      <c r="C7" s="392" t="n">
        <f aca="false">[7]Colza!D9</f>
        <v>156.5</v>
      </c>
      <c r="D7" s="392" t="n">
        <f aca="false">[7]Colza!E9</f>
        <v>179.3</v>
      </c>
      <c r="E7" s="392" t="n">
        <f aca="false">[7]Colza!F9</f>
        <v>204.5</v>
      </c>
      <c r="F7" s="392" t="n">
        <f aca="false">[7]Colza!G9</f>
        <v>120.8</v>
      </c>
      <c r="G7" s="392" t="n">
        <f aca="false">[7]Colza!H9</f>
        <v>63.5</v>
      </c>
      <c r="H7" s="392" t="n">
        <f aca="false">[7]Colza!I9</f>
        <v>0</v>
      </c>
      <c r="I7" s="392" t="n">
        <f aca="false">[7]Colza!J9</f>
        <v>0</v>
      </c>
      <c r="J7" s="392" t="n">
        <f aca="false">[7]Colza!K9</f>
        <v>0</v>
      </c>
      <c r="K7" s="392" t="n">
        <f aca="false">[7]Colza!L9</f>
        <v>0</v>
      </c>
      <c r="L7" s="392" t="n">
        <f aca="false">[7]Colza!M9</f>
        <v>0</v>
      </c>
      <c r="M7" s="392" t="n">
        <f aca="false">[7]Colza!N9</f>
        <v>0</v>
      </c>
      <c r="N7" s="393" t="n">
        <f aca="false">[7]Colza!O9</f>
        <v>12</v>
      </c>
      <c r="O7" s="394" t="n">
        <f aca="false">[7]Colza!P9</f>
        <v>1059.8</v>
      </c>
      <c r="P7" s="395" t="n">
        <f aca="false">IF(N7&lt;&gt;0,(O7-N7)/N7,0)</f>
        <v>87.3166666666667</v>
      </c>
      <c r="S7" s="381"/>
      <c r="T7" s="381"/>
      <c r="U7" s="381"/>
      <c r="V7" s="381"/>
      <c r="W7" s="381"/>
      <c r="X7" s="381"/>
      <c r="Y7" s="381"/>
      <c r="Z7" s="33"/>
      <c r="AA7" s="33"/>
      <c r="AB7" s="378" t="s">
        <v>209</v>
      </c>
      <c r="AC7" s="379" t="n">
        <f aca="false">[4]FAB!F9</f>
        <v>5138.64</v>
      </c>
      <c r="AD7" s="387" t="n">
        <f aca="false">[4]FAB!G9</f>
        <v>5612.89</v>
      </c>
      <c r="AE7" s="388"/>
      <c r="AF7" s="371"/>
      <c r="AG7" s="7"/>
      <c r="AH7" s="7"/>
      <c r="AI7" s="159"/>
      <c r="AJ7" s="389"/>
      <c r="AK7" s="8"/>
      <c r="AL7" s="134"/>
      <c r="AM7" s="134"/>
      <c r="AN7" s="77"/>
      <c r="AO7" s="382"/>
      <c r="AP7" s="382"/>
      <c r="AQ7" s="382"/>
      <c r="AR7" s="382"/>
      <c r="AS7" s="7"/>
      <c r="AT7" s="7"/>
      <c r="AU7" s="7"/>
      <c r="AV7" s="7"/>
      <c r="AW7" s="7"/>
      <c r="AX7" s="7"/>
      <c r="AY7" s="7"/>
    </row>
    <row r="8" s="396" customFormat="true" ht="12.75" hidden="false" customHeight="true" outlineLevel="0" collapsed="false">
      <c r="A8" s="397" t="str">
        <f aca="false">[7]Colza!B10</f>
        <v>Basse-Normandie</v>
      </c>
      <c r="B8" s="392" t="n">
        <f aca="false">[7]Colza!C10</f>
        <v>0</v>
      </c>
      <c r="C8" s="392" t="n">
        <f aca="false">[7]Colza!D10</f>
        <v>0</v>
      </c>
      <c r="D8" s="392" t="n">
        <f aca="false">[7]Colza!E10</f>
        <v>0</v>
      </c>
      <c r="E8" s="392" t="n">
        <f aca="false">[7]Colza!F10</f>
        <v>0</v>
      </c>
      <c r="F8" s="392" t="n">
        <f aca="false">[7]Colza!G10</f>
        <v>0</v>
      </c>
      <c r="G8" s="392" t="n">
        <f aca="false">[7]Colza!H10</f>
        <v>0</v>
      </c>
      <c r="H8" s="392" t="n">
        <f aca="false">[7]Colza!I10</f>
        <v>0</v>
      </c>
      <c r="I8" s="392" t="n">
        <f aca="false">[7]Colza!J10</f>
        <v>0</v>
      </c>
      <c r="J8" s="392" t="n">
        <f aca="false">[7]Colza!K10</f>
        <v>0</v>
      </c>
      <c r="K8" s="392" t="n">
        <f aca="false">[7]Colza!L10</f>
        <v>0</v>
      </c>
      <c r="L8" s="392" t="n">
        <f aca="false">[7]Colza!M10</f>
        <v>0</v>
      </c>
      <c r="M8" s="392" t="n">
        <f aca="false">[7]Colza!N10</f>
        <v>0</v>
      </c>
      <c r="N8" s="393" t="n">
        <f aca="false">[7]Colza!O10</f>
        <v>0</v>
      </c>
      <c r="O8" s="394" t="n">
        <f aca="false">[7]Colza!P10</f>
        <v>0</v>
      </c>
      <c r="P8" s="395" t="n">
        <f aca="false">IF(N8&lt;&gt;0,(O8-N8)/N8,0)</f>
        <v>0</v>
      </c>
      <c r="S8" s="381"/>
      <c r="T8" s="381"/>
      <c r="U8" s="381"/>
      <c r="V8" s="381"/>
      <c r="W8" s="381"/>
      <c r="X8" s="381"/>
      <c r="Y8" s="381"/>
      <c r="Z8" s="33"/>
      <c r="AA8" s="33"/>
      <c r="AB8" s="378" t="s">
        <v>210</v>
      </c>
      <c r="AC8" s="379" t="n">
        <f aca="false">[4]FAB!F10</f>
        <v>4901.27</v>
      </c>
      <c r="AD8" s="387" t="n">
        <f aca="false">[4]FAB!G10</f>
        <v>6797.43</v>
      </c>
      <c r="AE8" s="388"/>
      <c r="AF8" s="371"/>
      <c r="AG8" s="7"/>
      <c r="AH8" s="7"/>
      <c r="AI8" s="159"/>
      <c r="AJ8" s="389"/>
      <c r="AK8" s="8"/>
      <c r="AL8" s="134"/>
      <c r="AM8" s="134"/>
      <c r="AN8" s="77"/>
      <c r="AO8" s="382"/>
      <c r="AP8" s="382"/>
      <c r="AQ8" s="382"/>
      <c r="AR8" s="382"/>
      <c r="AS8" s="7"/>
      <c r="AT8" s="7"/>
      <c r="AU8" s="7"/>
      <c r="AV8" s="7"/>
      <c r="AW8" s="7"/>
      <c r="AX8" s="7"/>
      <c r="AY8" s="7"/>
    </row>
    <row r="9" s="401" customFormat="true" ht="12.75" hidden="false" customHeight="true" outlineLevel="0" collapsed="false">
      <c r="A9" s="397" t="str">
        <f aca="false">[7]Colza!B11</f>
        <v>Bourgogne</v>
      </c>
      <c r="B9" s="398" t="n">
        <f aca="false">[7]Colza!C11</f>
        <v>0</v>
      </c>
      <c r="C9" s="398" t="n">
        <f aca="false">[7]Colza!D11</f>
        <v>0</v>
      </c>
      <c r="D9" s="398" t="n">
        <f aca="false">[7]Colza!E11</f>
        <v>0</v>
      </c>
      <c r="E9" s="398" t="n">
        <f aca="false">[7]Colza!F11</f>
        <v>0</v>
      </c>
      <c r="F9" s="398" t="n">
        <f aca="false">[7]Colza!G11</f>
        <v>0</v>
      </c>
      <c r="G9" s="398" t="n">
        <f aca="false">[7]Colza!H11</f>
        <v>0</v>
      </c>
      <c r="H9" s="398" t="n">
        <f aca="false">[7]Colza!I11</f>
        <v>0</v>
      </c>
      <c r="I9" s="398" t="n">
        <f aca="false">[7]Colza!J11</f>
        <v>0</v>
      </c>
      <c r="J9" s="398" t="n">
        <f aca="false">[7]Colza!K11</f>
        <v>0</v>
      </c>
      <c r="K9" s="398" t="n">
        <f aca="false">[7]Colza!L11</f>
        <v>0</v>
      </c>
      <c r="L9" s="398" t="n">
        <f aca="false">[7]Colza!M11</f>
        <v>0</v>
      </c>
      <c r="M9" s="398" t="n">
        <f aca="false">[7]Colza!N11</f>
        <v>0</v>
      </c>
      <c r="N9" s="399" t="n">
        <f aca="false">[7]Colza!O11</f>
        <v>101.8</v>
      </c>
      <c r="O9" s="400" t="n">
        <f aca="false">[7]Colza!P11</f>
        <v>0</v>
      </c>
      <c r="P9" s="395" t="n">
        <f aca="false">IF(N9&lt;&gt;0,(O9-N9)/N9,0)</f>
        <v>-1</v>
      </c>
      <c r="S9" s="77"/>
      <c r="T9" s="77"/>
      <c r="U9" s="77"/>
      <c r="V9" s="77"/>
      <c r="W9" s="77"/>
      <c r="X9" s="77"/>
      <c r="Y9" s="77"/>
      <c r="Z9" s="77"/>
      <c r="AA9" s="77"/>
      <c r="AB9" s="378" t="s">
        <v>211</v>
      </c>
      <c r="AC9" s="379" t="n">
        <f aca="false">[4]FAB!F11</f>
        <v>3552.85</v>
      </c>
      <c r="AD9" s="387" t="n">
        <f aca="false">[4]FAB!G11</f>
        <v>4621.04</v>
      </c>
      <c r="AE9" s="371"/>
      <c r="AF9" s="380"/>
      <c r="AG9" s="402"/>
      <c r="AH9" s="402"/>
      <c r="AI9" s="389"/>
      <c r="AJ9" s="389"/>
      <c r="AK9" s="403"/>
      <c r="AL9" s="134"/>
      <c r="AM9" s="404"/>
      <c r="AN9" s="404"/>
      <c r="AO9" s="404"/>
      <c r="AP9" s="404"/>
      <c r="AQ9" s="404"/>
      <c r="AR9" s="404"/>
      <c r="AS9" s="404"/>
      <c r="AT9" s="404"/>
      <c r="AU9" s="77"/>
      <c r="AV9" s="77"/>
      <c r="AW9" s="77"/>
      <c r="AX9" s="77"/>
      <c r="AY9" s="77"/>
    </row>
    <row r="10" s="401" customFormat="true" ht="12.75" hidden="false" customHeight="true" outlineLevel="0" collapsed="false">
      <c r="A10" s="397" t="str">
        <f aca="false">[7]Colza!B12</f>
        <v>Nord-Pas-de-Calais</v>
      </c>
      <c r="B10" s="398" t="n">
        <f aca="false">[7]Colza!C12</f>
        <v>0</v>
      </c>
      <c r="C10" s="398" t="n">
        <f aca="false">[7]Colza!D12</f>
        <v>0</v>
      </c>
      <c r="D10" s="398" t="n">
        <f aca="false">[7]Colza!E12</f>
        <v>0</v>
      </c>
      <c r="E10" s="398" t="n">
        <f aca="false">[7]Colza!F12</f>
        <v>0</v>
      </c>
      <c r="F10" s="398" t="n">
        <f aca="false">[7]Colza!G12</f>
        <v>0</v>
      </c>
      <c r="G10" s="398" t="n">
        <f aca="false">[7]Colza!H12</f>
        <v>0</v>
      </c>
      <c r="H10" s="398" t="n">
        <f aca="false">[7]Colza!I12</f>
        <v>0</v>
      </c>
      <c r="I10" s="398" t="n">
        <f aca="false">[7]Colza!J12</f>
        <v>0</v>
      </c>
      <c r="J10" s="398" t="n">
        <f aca="false">[7]Colza!K12</f>
        <v>0</v>
      </c>
      <c r="K10" s="398" t="n">
        <f aca="false">[7]Colza!L12</f>
        <v>0</v>
      </c>
      <c r="L10" s="405" t="n">
        <f aca="false">[7]Colza!M12</f>
        <v>0</v>
      </c>
      <c r="M10" s="406" t="n">
        <f aca="false">[7]Colza!N12</f>
        <v>0</v>
      </c>
      <c r="N10" s="399" t="n">
        <f aca="false">[7]Colza!O12</f>
        <v>5.1</v>
      </c>
      <c r="O10" s="400" t="n">
        <f aca="false">[7]Colza!P12</f>
        <v>0</v>
      </c>
      <c r="P10" s="395" t="n">
        <f aca="false">IF(N10&lt;&gt;0,(O10-N10)/N10,0)</f>
        <v>-1</v>
      </c>
      <c r="S10" s="77"/>
      <c r="T10" s="77"/>
      <c r="U10" s="77"/>
      <c r="V10" s="77"/>
      <c r="W10" s="77"/>
      <c r="X10" s="77"/>
      <c r="Y10" s="77"/>
      <c r="Z10" s="77"/>
      <c r="AA10" s="77"/>
      <c r="AB10" s="378" t="s">
        <v>212</v>
      </c>
      <c r="AC10" s="379" t="n">
        <f aca="false">[4]FAB!F12</f>
        <v>4190.03</v>
      </c>
      <c r="AD10" s="372" t="n">
        <f aca="false">[4]FAB!G12</f>
        <v>4673.22</v>
      </c>
      <c r="AE10" s="380"/>
      <c r="AF10" s="407"/>
      <c r="AG10" s="402"/>
      <c r="AH10" s="402"/>
      <c r="AI10" s="389"/>
      <c r="AJ10" s="389"/>
      <c r="AK10" s="403"/>
      <c r="AL10" s="134"/>
      <c r="AM10" s="404"/>
      <c r="AN10" s="404"/>
      <c r="AO10" s="404"/>
      <c r="AP10" s="404"/>
      <c r="AQ10" s="404"/>
      <c r="AR10" s="404"/>
      <c r="AS10" s="404"/>
      <c r="AT10" s="404"/>
      <c r="AU10" s="77"/>
      <c r="AV10" s="77"/>
      <c r="AW10" s="77"/>
      <c r="AX10" s="77"/>
      <c r="AY10" s="77"/>
    </row>
    <row r="11" s="401" customFormat="true" ht="12.75" hidden="false" customHeight="true" outlineLevel="0" collapsed="false">
      <c r="A11" s="397" t="str">
        <f aca="false">[7]Colza!B13</f>
        <v>Lorraine</v>
      </c>
      <c r="B11" s="392" t="n">
        <f aca="false">[7]Colza!C13</f>
        <v>0</v>
      </c>
      <c r="C11" s="392" t="n">
        <f aca="false">[7]Colza!D13</f>
        <v>0</v>
      </c>
      <c r="D11" s="392" t="n">
        <f aca="false">[7]Colza!E13</f>
        <v>0</v>
      </c>
      <c r="E11" s="392" t="n">
        <f aca="false">[7]Colza!F13</f>
        <v>0</v>
      </c>
      <c r="F11" s="392" t="n">
        <f aca="false">[7]Colza!G13</f>
        <v>0</v>
      </c>
      <c r="G11" s="392" t="n">
        <f aca="false">[7]Colza!H13</f>
        <v>0</v>
      </c>
      <c r="H11" s="392" t="n">
        <f aca="false">[7]Colza!I13</f>
        <v>0</v>
      </c>
      <c r="I11" s="392" t="n">
        <f aca="false">[7]Colza!J13</f>
        <v>0</v>
      </c>
      <c r="J11" s="392" t="n">
        <f aca="false">[7]Colza!K13</f>
        <v>0</v>
      </c>
      <c r="K11" s="392" t="n">
        <f aca="false">[7]Colza!L13</f>
        <v>0</v>
      </c>
      <c r="L11" s="392" t="n">
        <f aca="false">[7]Colza!M13</f>
        <v>0</v>
      </c>
      <c r="M11" s="392" t="n">
        <f aca="false">[7]Colza!N13</f>
        <v>0</v>
      </c>
      <c r="N11" s="393" t="n">
        <f aca="false">[7]Colza!O13</f>
        <v>0</v>
      </c>
      <c r="O11" s="394" t="n">
        <f aca="false">[7]Colza!P13</f>
        <v>0</v>
      </c>
      <c r="P11" s="395" t="n">
        <f aca="false">IF(N11&lt;&gt;0,(O11-N11)/N11,0)</f>
        <v>0</v>
      </c>
      <c r="S11" s="77"/>
      <c r="T11" s="77"/>
      <c r="U11" s="77"/>
      <c r="V11" s="77"/>
      <c r="W11" s="77"/>
      <c r="X11" s="77"/>
      <c r="Y11" s="77"/>
      <c r="Z11" s="77"/>
      <c r="AA11" s="77"/>
      <c r="AB11" s="378" t="s">
        <v>213</v>
      </c>
      <c r="AC11" s="379" t="n">
        <f aca="false">[4]FAB!F13</f>
        <v>4636.54</v>
      </c>
      <c r="AD11" s="408" t="n">
        <f aca="false">[4]FAB!G13</f>
        <v>0</v>
      </c>
      <c r="AE11" s="407"/>
      <c r="AF11" s="407"/>
      <c r="AG11" s="402"/>
      <c r="AH11" s="402"/>
      <c r="AI11" s="389"/>
      <c r="AJ11" s="389"/>
      <c r="AK11" s="403"/>
      <c r="AL11" s="134"/>
      <c r="AM11" s="404"/>
      <c r="AN11" s="404"/>
      <c r="AO11" s="404"/>
      <c r="AP11" s="404"/>
      <c r="AQ11" s="404"/>
      <c r="AR11" s="404"/>
      <c r="AS11" s="404"/>
      <c r="AT11" s="404"/>
      <c r="AU11" s="77"/>
      <c r="AV11" s="77"/>
      <c r="AW11" s="77"/>
      <c r="AX11" s="77"/>
      <c r="AY11" s="77"/>
    </row>
    <row r="12" s="401" customFormat="true" ht="12.75" hidden="false" customHeight="true" outlineLevel="0" collapsed="false">
      <c r="A12" s="397" t="str">
        <f aca="false">[7]Colza!B15</f>
        <v>Franche-Comté</v>
      </c>
      <c r="B12" s="398" t="n">
        <f aca="false">[7]Colza!C15</f>
        <v>0</v>
      </c>
      <c r="C12" s="398" t="n">
        <f aca="false">[7]Colza!D15</f>
        <v>0</v>
      </c>
      <c r="D12" s="398" t="n">
        <f aca="false">[7]Colza!E15</f>
        <v>0</v>
      </c>
      <c r="E12" s="398" t="n">
        <f aca="false">[7]Colza!F15</f>
        <v>0</v>
      </c>
      <c r="F12" s="398" t="n">
        <f aca="false">[7]Colza!G15</f>
        <v>0</v>
      </c>
      <c r="G12" s="398" t="n">
        <f aca="false">[7]Colza!H15</f>
        <v>0</v>
      </c>
      <c r="H12" s="398" t="n">
        <f aca="false">[7]Colza!I15</f>
        <v>0</v>
      </c>
      <c r="I12" s="398" t="n">
        <f aca="false">[7]Colza!J15</f>
        <v>0</v>
      </c>
      <c r="J12" s="398" t="n">
        <f aca="false">[7]Colza!K15</f>
        <v>0</v>
      </c>
      <c r="K12" s="398" t="n">
        <f aca="false">[7]Colza!L15</f>
        <v>0</v>
      </c>
      <c r="L12" s="405" t="n">
        <f aca="false">[7]Colza!M15</f>
        <v>0</v>
      </c>
      <c r="M12" s="406" t="n">
        <f aca="false">[7]Colza!N15</f>
        <v>0</v>
      </c>
      <c r="N12" s="399" t="n">
        <f aca="false">[7]Colza!O15</f>
        <v>0</v>
      </c>
      <c r="O12" s="400" t="n">
        <f aca="false">[7]Colza!P15</f>
        <v>0</v>
      </c>
      <c r="P12" s="395"/>
      <c r="S12" s="77"/>
      <c r="T12" s="77"/>
      <c r="U12" s="77"/>
      <c r="V12" s="77"/>
      <c r="W12" s="77"/>
      <c r="X12" s="77"/>
      <c r="Y12" s="77"/>
      <c r="Z12" s="77"/>
      <c r="AA12" s="77"/>
      <c r="AB12" s="378" t="s">
        <v>214</v>
      </c>
      <c r="AC12" s="379" t="n">
        <f aca="false">[4]FAB!F14</f>
        <v>2460.67</v>
      </c>
      <c r="AD12" s="408" t="n">
        <f aca="false">[4]FAB!G14</f>
        <v>0</v>
      </c>
      <c r="AE12" s="407" t="n">
        <v>0</v>
      </c>
      <c r="AF12" s="407"/>
      <c r="AG12" s="402"/>
      <c r="AH12" s="402"/>
      <c r="AI12" s="389"/>
      <c r="AJ12" s="389"/>
      <c r="AK12" s="403"/>
      <c r="AL12" s="134"/>
      <c r="AM12" s="404"/>
      <c r="AN12" s="404"/>
      <c r="AO12" s="404"/>
      <c r="AP12" s="404"/>
      <c r="AQ12" s="404"/>
      <c r="AR12" s="404"/>
      <c r="AS12" s="404"/>
      <c r="AT12" s="404"/>
      <c r="AU12" s="77"/>
      <c r="AV12" s="77"/>
      <c r="AW12" s="77"/>
      <c r="AX12" s="77"/>
      <c r="AY12" s="77"/>
    </row>
    <row r="13" s="401" customFormat="true" ht="12.75" hidden="false" customHeight="true" outlineLevel="0" collapsed="false">
      <c r="A13" s="409" t="str">
        <f aca="false">[7]Colza!B16</f>
        <v>Pays-de-la-Loire</v>
      </c>
      <c r="B13" s="410" t="n">
        <f aca="false">[7]Colza!C16</f>
        <v>736</v>
      </c>
      <c r="C13" s="410" t="n">
        <f aca="false">[7]Colza!D16</f>
        <v>600.3</v>
      </c>
      <c r="D13" s="410" t="n">
        <f aca="false">[7]Colza!E16</f>
        <v>737.3</v>
      </c>
      <c r="E13" s="410" t="n">
        <f aca="false">[7]Colza!F16</f>
        <v>1204.9</v>
      </c>
      <c r="F13" s="410" t="n">
        <f aca="false">[7]Colza!G16</f>
        <v>1048.2</v>
      </c>
      <c r="G13" s="410" t="n">
        <f aca="false">[7]Colza!H16</f>
        <v>802.9</v>
      </c>
      <c r="H13" s="410" t="n">
        <f aca="false">[7]Colza!I16</f>
        <v>0</v>
      </c>
      <c r="I13" s="410" t="n">
        <f aca="false">[7]Colza!J16</f>
        <v>0</v>
      </c>
      <c r="J13" s="410" t="n">
        <f aca="false">[7]Colza!K16</f>
        <v>0</v>
      </c>
      <c r="K13" s="410" t="n">
        <f aca="false">[7]Colza!L16</f>
        <v>0</v>
      </c>
      <c r="L13" s="410" t="n">
        <f aca="false">[7]Colza!M16</f>
        <v>0</v>
      </c>
      <c r="M13" s="410" t="n">
        <f aca="false">[7]Colza!N16</f>
        <v>0</v>
      </c>
      <c r="N13" s="411" t="n">
        <f aca="false">[7]Colza!O16</f>
        <v>4503.8</v>
      </c>
      <c r="O13" s="412" t="n">
        <f aca="false">[7]Colza!P16</f>
        <v>5129.6</v>
      </c>
      <c r="P13" s="413" t="n">
        <f aca="false">IF(N13&lt;&gt;0,(O13-N13)/N13,0)</f>
        <v>0.138949331675474</v>
      </c>
      <c r="S13" s="77"/>
      <c r="T13" s="77"/>
      <c r="U13" s="77"/>
      <c r="V13" s="77"/>
      <c r="W13" s="77"/>
      <c r="X13" s="77"/>
      <c r="Y13" s="77"/>
      <c r="Z13" s="77"/>
      <c r="AA13" s="77"/>
      <c r="AB13" s="378" t="s">
        <v>205</v>
      </c>
      <c r="AC13" s="379" t="n">
        <f aca="false">[4]FAB!F15</f>
        <v>2387.47</v>
      </c>
      <c r="AD13" s="408" t="n">
        <f aca="false">[4]FAB!G15</f>
        <v>0</v>
      </c>
      <c r="AE13" s="407" t="n">
        <v>0</v>
      </c>
      <c r="AF13" s="407"/>
      <c r="AG13" s="402"/>
      <c r="AH13" s="402"/>
      <c r="AI13" s="389"/>
      <c r="AJ13" s="389"/>
      <c r="AK13" s="414"/>
      <c r="AL13" s="134"/>
      <c r="AM13" s="134"/>
      <c r="AN13" s="134"/>
      <c r="AO13" s="134"/>
      <c r="AP13" s="134"/>
      <c r="AQ13" s="134"/>
      <c r="AR13" s="134"/>
      <c r="AS13" s="134"/>
      <c r="AT13" s="134"/>
      <c r="AU13" s="77"/>
      <c r="AV13" s="77"/>
      <c r="AW13" s="77"/>
      <c r="AX13" s="77"/>
      <c r="AY13" s="77"/>
    </row>
    <row r="14" s="401" customFormat="true" ht="13.5" hidden="false" customHeight="true" outlineLevel="0" collapsed="false">
      <c r="A14" s="409" t="str">
        <f aca="false">[7]Colza!B17</f>
        <v>Bretagne</v>
      </c>
      <c r="B14" s="415" t="n">
        <f aca="false">[7]Colza!C17</f>
        <v>1545.2</v>
      </c>
      <c r="C14" s="415" t="n">
        <f aca="false">[7]Colza!D17</f>
        <v>4234.2</v>
      </c>
      <c r="D14" s="415" t="n">
        <f aca="false">[7]Colza!E17</f>
        <v>3521.8</v>
      </c>
      <c r="E14" s="415" t="n">
        <f aca="false">[7]Colza!F17</f>
        <v>3999.4</v>
      </c>
      <c r="F14" s="415" t="n">
        <f aca="false">[7]Colza!G17</f>
        <v>2533.3</v>
      </c>
      <c r="G14" s="415" t="n">
        <f aca="false">[7]Colza!H17</f>
        <v>2547.5</v>
      </c>
      <c r="H14" s="415" t="n">
        <f aca="false">[7]Colza!I17</f>
        <v>0</v>
      </c>
      <c r="I14" s="415" t="n">
        <f aca="false">[7]Colza!J17</f>
        <v>0</v>
      </c>
      <c r="J14" s="415" t="n">
        <f aca="false">[7]Colza!K17</f>
        <v>0</v>
      </c>
      <c r="K14" s="415" t="n">
        <f aca="false">[7]Colza!L17</f>
        <v>0</v>
      </c>
      <c r="L14" s="410" t="n">
        <f aca="false">[7]Colza!M17</f>
        <v>0</v>
      </c>
      <c r="M14" s="416" t="n">
        <f aca="false">[7]Colza!N17</f>
        <v>0</v>
      </c>
      <c r="N14" s="417" t="n">
        <f aca="false">[7]Colza!O17</f>
        <v>16133.3</v>
      </c>
      <c r="O14" s="418" t="n">
        <f aca="false">[7]Colza!P17</f>
        <v>18381.4</v>
      </c>
      <c r="P14" s="413" t="n">
        <f aca="false">IF(N14&lt;&gt;0,(O14-N14)/N14,0)</f>
        <v>0.139345329225887</v>
      </c>
      <c r="S14" s="77"/>
      <c r="T14" s="77"/>
      <c r="U14" s="77"/>
      <c r="V14" s="77"/>
      <c r="W14" s="77"/>
      <c r="X14" s="77"/>
      <c r="Y14" s="77"/>
      <c r="Z14" s="77"/>
      <c r="AA14" s="77"/>
      <c r="AB14" s="378" t="s">
        <v>215</v>
      </c>
      <c r="AC14" s="379" t="n">
        <f aca="false">[4]FAB!F16</f>
        <v>2379.76</v>
      </c>
      <c r="AD14" s="408" t="n">
        <f aca="false">[4]FAB!G16</f>
        <v>0</v>
      </c>
      <c r="AE14" s="407" t="n">
        <v>0</v>
      </c>
      <c r="AF14" s="407"/>
      <c r="AG14" s="402"/>
      <c r="AH14" s="402"/>
      <c r="AI14" s="389"/>
      <c r="AJ14" s="389"/>
      <c r="AK14" s="414"/>
      <c r="AL14" s="134"/>
      <c r="AM14" s="134"/>
      <c r="AN14" s="134"/>
      <c r="AO14" s="134"/>
      <c r="AP14" s="134"/>
      <c r="AQ14" s="134"/>
      <c r="AR14" s="134"/>
      <c r="AS14" s="134"/>
      <c r="AT14" s="134"/>
      <c r="AU14" s="77"/>
      <c r="AV14" s="77"/>
      <c r="AW14" s="77"/>
      <c r="AX14" s="77"/>
      <c r="AY14" s="77"/>
    </row>
    <row r="15" s="35" customFormat="true" ht="13.5" hidden="false" customHeight="true" outlineLevel="0" collapsed="false">
      <c r="A15" s="409" t="str">
        <f aca="false">[7]Colza!B18</f>
        <v>Poitou-Charentes</v>
      </c>
      <c r="B15" s="419" t="n">
        <f aca="false">[7]Colza!C18</f>
        <v>661.9</v>
      </c>
      <c r="C15" s="419" t="n">
        <f aca="false">[7]Colza!D18</f>
        <v>737.3</v>
      </c>
      <c r="D15" s="419" t="n">
        <f aca="false">[7]Colza!E18</f>
        <v>774.9</v>
      </c>
      <c r="E15" s="419" t="n">
        <f aca="false">[7]Colza!F18</f>
        <v>886</v>
      </c>
      <c r="F15" s="419" t="n">
        <f aca="false">[7]Colza!G18</f>
        <v>764.22</v>
      </c>
      <c r="G15" s="419" t="n">
        <f aca="false">[7]Colza!H18</f>
        <v>680.25</v>
      </c>
      <c r="H15" s="419" t="n">
        <f aca="false">[7]Colza!I18</f>
        <v>0</v>
      </c>
      <c r="I15" s="419" t="n">
        <f aca="false">[7]Colza!J18</f>
        <v>0</v>
      </c>
      <c r="J15" s="419" t="n">
        <f aca="false">[7]Colza!K18</f>
        <v>0</v>
      </c>
      <c r="K15" s="419" t="n">
        <f aca="false">[7]Colza!L18</f>
        <v>0</v>
      </c>
      <c r="L15" s="420" t="n">
        <f aca="false">[7]Colza!M18</f>
        <v>0</v>
      </c>
      <c r="M15" s="421" t="n">
        <f aca="false">[7]Colza!N18</f>
        <v>0</v>
      </c>
      <c r="N15" s="422" t="n">
        <f aca="false">[7]Colza!O18</f>
        <v>3907.6</v>
      </c>
      <c r="O15" s="423" t="n">
        <f aca="false">[7]Colza!P18</f>
        <v>4504.57</v>
      </c>
      <c r="P15" s="413" t="n">
        <f aca="false">IF(N15&lt;&gt;0,(O15-N15)/N15,0)</f>
        <v>0.152771522161941</v>
      </c>
      <c r="S15" s="381"/>
      <c r="T15" s="381"/>
      <c r="U15" s="381"/>
      <c r="V15" s="381"/>
      <c r="W15" s="381"/>
      <c r="X15" s="381"/>
      <c r="Y15" s="381"/>
      <c r="Z15" s="33"/>
      <c r="AA15" s="33"/>
      <c r="AB15" s="378" t="s">
        <v>207</v>
      </c>
      <c r="AC15" s="379" t="n">
        <f aca="false">[4]FAB!F17</f>
        <v>2294.18</v>
      </c>
      <c r="AD15" s="408" t="n">
        <f aca="false">[4]FAB!G17</f>
        <v>0</v>
      </c>
      <c r="AE15" s="407" t="n">
        <v>0</v>
      </c>
      <c r="AF15" s="407"/>
      <c r="AG15" s="7"/>
      <c r="AH15" s="7"/>
      <c r="AI15" s="8"/>
      <c r="AJ15" s="8"/>
      <c r="AK15" s="8"/>
      <c r="AL15" s="32"/>
      <c r="AM15" s="32"/>
      <c r="AN15" s="32"/>
      <c r="AO15" s="32"/>
      <c r="AP15" s="32"/>
      <c r="AQ15" s="32"/>
      <c r="AR15" s="32"/>
      <c r="AS15" s="32"/>
      <c r="AT15" s="32"/>
      <c r="AU15" s="381"/>
      <c r="AV15" s="381"/>
      <c r="AW15" s="381"/>
      <c r="AX15" s="381"/>
      <c r="AY15" s="381"/>
    </row>
    <row r="16" s="35" customFormat="true" ht="13.5" hidden="false" customHeight="true" outlineLevel="0" collapsed="false">
      <c r="A16" s="424" t="str">
        <f aca="false">[7]Colza!B19</f>
        <v>Aquitaine</v>
      </c>
      <c r="B16" s="107" t="n">
        <f aca="false">[7]Colza!C19</f>
        <v>16.35</v>
      </c>
      <c r="C16" s="107" t="n">
        <f aca="false">[7]Colza!D19</f>
        <v>14.63</v>
      </c>
      <c r="D16" s="107" t="n">
        <f aca="false">[7]Colza!E19</f>
        <v>243</v>
      </c>
      <c r="E16" s="107" t="n">
        <f aca="false">[7]Colza!F19</f>
        <v>319.13</v>
      </c>
      <c r="F16" s="107" t="n">
        <f aca="false">[7]Colza!G19</f>
        <v>23.59</v>
      </c>
      <c r="G16" s="107" t="n">
        <f aca="false">[7]Colza!H19</f>
        <v>431.32</v>
      </c>
      <c r="H16" s="107" t="n">
        <f aca="false">[7]Colza!I19</f>
        <v>0</v>
      </c>
      <c r="I16" s="107" t="n">
        <f aca="false">[7]Colza!J19</f>
        <v>0</v>
      </c>
      <c r="J16" s="107" t="n">
        <f aca="false">[7]Colza!K19</f>
        <v>0</v>
      </c>
      <c r="K16" s="107" t="n">
        <f aca="false">[7]Colza!L19</f>
        <v>0</v>
      </c>
      <c r="L16" s="425" t="n">
        <f aca="false">[7]Colza!M19</f>
        <v>0</v>
      </c>
      <c r="M16" s="426" t="n">
        <f aca="false">[7]Colza!N19</f>
        <v>0</v>
      </c>
      <c r="N16" s="427" t="n">
        <f aca="false">[7]Colza!O19</f>
        <v>145.41</v>
      </c>
      <c r="O16" s="428" t="n">
        <f aca="false">[7]Colza!P19</f>
        <v>1048.03</v>
      </c>
      <c r="P16" s="395" t="n">
        <f aca="false">IF(N16&lt;&gt;0,(O16-N16)/N16,0)</f>
        <v>6.20741352039062</v>
      </c>
      <c r="S16" s="381"/>
      <c r="T16" s="381"/>
      <c r="U16" s="381"/>
      <c r="V16" s="381"/>
      <c r="W16" s="381"/>
      <c r="X16" s="381"/>
      <c r="Y16" s="381"/>
      <c r="Z16" s="33"/>
      <c r="AA16" s="33"/>
      <c r="AB16" s="378" t="s">
        <v>208</v>
      </c>
      <c r="AC16" s="379" t="n">
        <f aca="false">[4]FAB!F18</f>
        <v>2304.8</v>
      </c>
      <c r="AD16" s="372" t="n">
        <f aca="false">[4]FAB!G18</f>
        <v>0</v>
      </c>
      <c r="AE16" s="407" t="n">
        <v>0</v>
      </c>
      <c r="AF16" s="380"/>
      <c r="AG16" s="7"/>
      <c r="AH16" s="7"/>
      <c r="AI16" s="8"/>
      <c r="AJ16" s="8"/>
      <c r="AK16" s="8"/>
      <c r="AL16" s="32"/>
      <c r="AM16" s="32"/>
      <c r="AN16" s="32"/>
      <c r="AO16" s="32"/>
      <c r="AP16" s="32"/>
      <c r="AQ16" s="32"/>
      <c r="AR16" s="32"/>
      <c r="AS16" s="32"/>
      <c r="AT16" s="32"/>
      <c r="AU16" s="381"/>
      <c r="AV16" s="381"/>
      <c r="AW16" s="381"/>
      <c r="AX16" s="381"/>
      <c r="AY16" s="381"/>
    </row>
    <row r="17" s="35" customFormat="true" ht="13.5" hidden="false" customHeight="true" outlineLevel="0" collapsed="false">
      <c r="A17" s="424" t="str">
        <f aca="false">[7]Colza!B20</f>
        <v>Midi-Pyrénées</v>
      </c>
      <c r="B17" s="107" t="n">
        <f aca="false">[7]Colza!C20</f>
        <v>0</v>
      </c>
      <c r="C17" s="107" t="n">
        <f aca="false">[7]Colza!D20</f>
        <v>0</v>
      </c>
      <c r="D17" s="107" t="n">
        <f aca="false">[7]Colza!E20</f>
        <v>0</v>
      </c>
      <c r="E17" s="107" t="n">
        <f aca="false">[7]Colza!F20</f>
        <v>0</v>
      </c>
      <c r="F17" s="107" t="n">
        <f aca="false">[7]Colza!G20</f>
        <v>0</v>
      </c>
      <c r="G17" s="107" t="n">
        <f aca="false">[7]Colza!H20</f>
        <v>0</v>
      </c>
      <c r="H17" s="107" t="n">
        <f aca="false">[7]Colza!I20</f>
        <v>0</v>
      </c>
      <c r="I17" s="107" t="n">
        <f aca="false">[7]Colza!J20</f>
        <v>0</v>
      </c>
      <c r="J17" s="107" t="n">
        <f aca="false">[7]Colza!K20</f>
        <v>0</v>
      </c>
      <c r="K17" s="107" t="n">
        <f aca="false">[7]Colza!L20</f>
        <v>0</v>
      </c>
      <c r="L17" s="425" t="n">
        <f aca="false">[7]Colza!M20</f>
        <v>0</v>
      </c>
      <c r="M17" s="426" t="n">
        <f aca="false">[7]Colza!N20</f>
        <v>0</v>
      </c>
      <c r="N17" s="427" t="n">
        <f aca="false">[7]Colza!O20</f>
        <v>7.4</v>
      </c>
      <c r="O17" s="428" t="n">
        <f aca="false">[7]Colza!P20</f>
        <v>0</v>
      </c>
      <c r="P17" s="395"/>
      <c r="S17" s="381"/>
      <c r="T17" s="381"/>
      <c r="U17" s="381"/>
      <c r="V17" s="381"/>
      <c r="W17" s="381"/>
      <c r="X17" s="381"/>
      <c r="Y17" s="381"/>
      <c r="Z17" s="33"/>
      <c r="AA17" s="33"/>
      <c r="AB17" s="378"/>
      <c r="AC17" s="379" t="n">
        <f aca="false">[4]FAB!F19</f>
        <v>25947.56</v>
      </c>
      <c r="AD17" s="379" t="n">
        <f aca="false">[4]FAB!G19</f>
        <v>31018.26</v>
      </c>
      <c r="AE17" s="407" t="n">
        <v>0</v>
      </c>
      <c r="AF17" s="380"/>
      <c r="AG17" s="7"/>
      <c r="AH17" s="7"/>
      <c r="AI17" s="8"/>
      <c r="AJ17" s="8"/>
      <c r="AK17" s="8"/>
      <c r="AL17" s="32"/>
      <c r="AM17" s="32"/>
      <c r="AN17" s="32"/>
      <c r="AO17" s="32"/>
      <c r="AP17" s="32"/>
      <c r="AQ17" s="32"/>
      <c r="AR17" s="32"/>
      <c r="AS17" s="32"/>
      <c r="AT17" s="32"/>
      <c r="AU17" s="381"/>
      <c r="AV17" s="381"/>
      <c r="AW17" s="381"/>
      <c r="AX17" s="381"/>
      <c r="AY17" s="381"/>
    </row>
    <row r="18" s="35" customFormat="true" ht="13.5" hidden="false" customHeight="true" outlineLevel="0" collapsed="false">
      <c r="A18" s="424" t="str">
        <f aca="false">[7]Colza!B21</f>
        <v>Limousin</v>
      </c>
      <c r="B18" s="107" t="n">
        <f aca="false">[7]Colza!C21</f>
        <v>0</v>
      </c>
      <c r="C18" s="107" t="n">
        <f aca="false">[7]Colza!D21</f>
        <v>0</v>
      </c>
      <c r="D18" s="107" t="n">
        <f aca="false">[7]Colza!E21</f>
        <v>0</v>
      </c>
      <c r="E18" s="107" t="n">
        <f aca="false">[7]Colza!F21</f>
        <v>0</v>
      </c>
      <c r="F18" s="107" t="n">
        <f aca="false">[7]Colza!G21</f>
        <v>0</v>
      </c>
      <c r="G18" s="107" t="n">
        <f aca="false">[7]Colza!H21</f>
        <v>0</v>
      </c>
      <c r="H18" s="107" t="n">
        <f aca="false">[7]Colza!I21</f>
        <v>0</v>
      </c>
      <c r="I18" s="107" t="n">
        <f aca="false">[7]Colza!J21</f>
        <v>0</v>
      </c>
      <c r="J18" s="107" t="n">
        <f aca="false">[7]Colza!K21</f>
        <v>0</v>
      </c>
      <c r="K18" s="107" t="n">
        <f aca="false">[7]Colza!L21</f>
        <v>0</v>
      </c>
      <c r="L18" s="425" t="n">
        <f aca="false">[7]Colza!M21</f>
        <v>0</v>
      </c>
      <c r="M18" s="426" t="n">
        <f aca="false">[7]Colza!N21</f>
        <v>0</v>
      </c>
      <c r="N18" s="427" t="n">
        <f aca="false">[7]Colza!O21</f>
        <v>213.3</v>
      </c>
      <c r="O18" s="428" t="n">
        <f aca="false">[7]Colza!P21</f>
        <v>0</v>
      </c>
      <c r="P18" s="395" t="n">
        <f aca="false">IF(N18&lt;&gt;0,(O18-N18)/N18,0)</f>
        <v>-1</v>
      </c>
      <c r="S18" s="381"/>
      <c r="T18" s="381"/>
      <c r="U18" s="381"/>
      <c r="V18" s="381"/>
      <c r="W18" s="381"/>
      <c r="X18" s="381"/>
      <c r="Y18" s="381"/>
      <c r="Z18" s="33"/>
      <c r="AA18" s="33"/>
      <c r="AB18" s="429"/>
      <c r="AC18" s="33"/>
      <c r="AD18" s="380"/>
      <c r="AE18" s="380"/>
      <c r="AF18" s="380"/>
      <c r="AG18" s="7"/>
      <c r="AH18" s="380"/>
      <c r="AI18" s="8"/>
      <c r="AJ18" s="8"/>
      <c r="AK18" s="8"/>
      <c r="AL18" s="32"/>
      <c r="AM18" s="32"/>
      <c r="AN18" s="32"/>
      <c r="AO18" s="32"/>
      <c r="AP18" s="32"/>
      <c r="AQ18" s="32"/>
      <c r="AR18" s="32"/>
      <c r="AS18" s="32"/>
      <c r="AT18" s="32"/>
      <c r="AU18" s="381"/>
      <c r="AV18" s="381"/>
      <c r="AW18" s="381"/>
      <c r="AX18" s="381"/>
      <c r="AY18" s="381"/>
    </row>
    <row r="19" s="374" customFormat="true" ht="13.5" hidden="false" customHeight="true" outlineLevel="0" collapsed="false">
      <c r="A19" s="424" t="str">
        <f aca="false">[7]Colza!B22</f>
        <v>Rhône-Alpes</v>
      </c>
      <c r="B19" s="430" t="n">
        <f aca="false">[7]Colza!C22</f>
        <v>99.07</v>
      </c>
      <c r="C19" s="430" t="n">
        <f aca="false">[7]Colza!D22</f>
        <v>123.7</v>
      </c>
      <c r="D19" s="430" t="n">
        <f aca="false">[7]Colza!E22</f>
        <v>127</v>
      </c>
      <c r="E19" s="430" t="n">
        <f aca="false">[7]Colza!F22</f>
        <v>152.34</v>
      </c>
      <c r="F19" s="430" t="n">
        <f aca="false">[7]Colza!G22</f>
        <v>100</v>
      </c>
      <c r="G19" s="430" t="n">
        <f aca="false">[7]Colza!H22</f>
        <v>110.2</v>
      </c>
      <c r="H19" s="430" t="n">
        <f aca="false">[7]Colza!I22</f>
        <v>0</v>
      </c>
      <c r="I19" s="430" t="n">
        <f aca="false">[7]Colza!J22</f>
        <v>0</v>
      </c>
      <c r="J19" s="430" t="n">
        <f aca="false">[7]Colza!K22</f>
        <v>0</v>
      </c>
      <c r="K19" s="430" t="n">
        <f aca="false">[7]Colza!L22</f>
        <v>0</v>
      </c>
      <c r="L19" s="431" t="n">
        <f aca="false">[7]Colza!M22</f>
        <v>0</v>
      </c>
      <c r="M19" s="432" t="n">
        <f aca="false">[7]Colza!N22</f>
        <v>0</v>
      </c>
      <c r="N19" s="433" t="n">
        <f aca="false">[7]Colza!O22</f>
        <v>788</v>
      </c>
      <c r="O19" s="434" t="n">
        <f aca="false">[7]Colza!P22</f>
        <v>712.31</v>
      </c>
      <c r="P19" s="395" t="n">
        <f aca="false">IF(N19&lt;&gt;0,(O19-N19)/N19,0)</f>
        <v>-0.0960532994923859</v>
      </c>
      <c r="Q19" s="435"/>
      <c r="S19" s="7"/>
      <c r="T19" s="7"/>
      <c r="U19" s="7"/>
      <c r="V19" s="7"/>
      <c r="W19" s="7"/>
      <c r="X19" s="7"/>
      <c r="Y19" s="7"/>
      <c r="Z19" s="9"/>
      <c r="AA19" s="9"/>
      <c r="AB19" s="429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4"/>
      <c r="AN19" s="134"/>
      <c r="AO19" s="134"/>
      <c r="AP19" s="134"/>
      <c r="AQ19" s="134"/>
      <c r="AR19" s="134"/>
      <c r="AS19" s="134"/>
      <c r="AT19" s="8"/>
      <c r="AU19" s="7"/>
      <c r="AV19" s="7"/>
      <c r="AW19" s="7"/>
      <c r="AX19" s="7"/>
      <c r="AY19" s="7"/>
    </row>
    <row r="20" s="374" customFormat="true" ht="13.5" hidden="false" customHeight="true" outlineLevel="0" collapsed="false">
      <c r="A20" s="424" t="str">
        <f aca="false">[7]Colza!B23</f>
        <v>Auvergne</v>
      </c>
      <c r="B20" s="430" t="n">
        <f aca="false">[7]Colza!C23</f>
        <v>23.57</v>
      </c>
      <c r="C20" s="430" t="n">
        <f aca="false">[7]Colza!D23</f>
        <v>29.75</v>
      </c>
      <c r="D20" s="430" t="n">
        <f aca="false">[7]Colza!E23</f>
        <v>29.59</v>
      </c>
      <c r="E20" s="430" t="n">
        <f aca="false">[7]Colza!F23</f>
        <v>31.16</v>
      </c>
      <c r="F20" s="430" t="n">
        <f aca="false">[7]Colza!G23</f>
        <v>30.93</v>
      </c>
      <c r="G20" s="430" t="n">
        <f aca="false">[7]Colza!H23</f>
        <v>37.55</v>
      </c>
      <c r="H20" s="430" t="n">
        <f aca="false">[7]Colza!I23</f>
        <v>0</v>
      </c>
      <c r="I20" s="430" t="n">
        <f aca="false">[7]Colza!J23</f>
        <v>0</v>
      </c>
      <c r="J20" s="430" t="n">
        <f aca="false">[7]Colza!K23</f>
        <v>0</v>
      </c>
      <c r="K20" s="430" t="n">
        <f aca="false">[7]Colza!L23</f>
        <v>0</v>
      </c>
      <c r="L20" s="431" t="n">
        <f aca="false">[7]Colza!M23</f>
        <v>0</v>
      </c>
      <c r="M20" s="432" t="n">
        <f aca="false">[7]Colza!N23</f>
        <v>0</v>
      </c>
      <c r="N20" s="433" t="n">
        <f aca="false">[7]Colza!O23</f>
        <v>129.85</v>
      </c>
      <c r="O20" s="434" t="n">
        <f aca="false">[7]Colza!P23</f>
        <v>182.55</v>
      </c>
      <c r="P20" s="395" t="n">
        <f aca="false">IF(N20&lt;&gt;0,(O20-N20)/N20,0)</f>
        <v>0.405852907200616</v>
      </c>
      <c r="S20" s="7"/>
      <c r="T20" s="7"/>
      <c r="U20" s="7"/>
      <c r="V20" s="7"/>
      <c r="W20" s="7"/>
      <c r="X20" s="7"/>
      <c r="Y20" s="7"/>
      <c r="Z20" s="9"/>
      <c r="AA20" s="9"/>
      <c r="AB20" s="429"/>
      <c r="AC20" s="9"/>
      <c r="AD20" s="9"/>
      <c r="AE20" s="436"/>
      <c r="AF20" s="8"/>
      <c r="AG20" s="8"/>
      <c r="AH20" s="8"/>
      <c r="AI20" s="8"/>
      <c r="AJ20" s="8"/>
      <c r="AK20" s="8"/>
      <c r="AL20" s="437"/>
      <c r="AM20" s="134"/>
      <c r="AN20" s="134"/>
      <c r="AO20" s="134"/>
      <c r="AP20" s="134"/>
      <c r="AQ20" s="134"/>
      <c r="AR20" s="134"/>
      <c r="AS20" s="134"/>
      <c r="AT20" s="134"/>
      <c r="AU20" s="7"/>
      <c r="AV20" s="7"/>
      <c r="AW20" s="7"/>
      <c r="AX20" s="7"/>
      <c r="AY20" s="7"/>
    </row>
    <row r="21" s="374" customFormat="true" ht="13.5" hidden="false" customHeight="true" outlineLevel="0" collapsed="false">
      <c r="A21" s="424" t="str">
        <f aca="false">[7]Colza!B24</f>
        <v>Languedoc-Roussillon</v>
      </c>
      <c r="B21" s="430" t="n">
        <f aca="false">[7]Colza!C24</f>
        <v>0</v>
      </c>
      <c r="C21" s="430" t="n">
        <f aca="false">[7]Colza!D24</f>
        <v>0</v>
      </c>
      <c r="D21" s="430" t="n">
        <f aca="false">[7]Colza!E24</f>
        <v>0</v>
      </c>
      <c r="E21" s="430" t="n">
        <f aca="false">[7]Colza!F24</f>
        <v>0</v>
      </c>
      <c r="F21" s="430" t="n">
        <f aca="false">[7]Colza!G24</f>
        <v>0</v>
      </c>
      <c r="G21" s="430" t="n">
        <f aca="false">[7]Colza!H24</f>
        <v>0</v>
      </c>
      <c r="H21" s="430" t="n">
        <f aca="false">[7]Colza!I24</f>
        <v>0</v>
      </c>
      <c r="I21" s="430" t="n">
        <f aca="false">[7]Colza!J24</f>
        <v>0</v>
      </c>
      <c r="J21" s="430" t="n">
        <f aca="false">[7]Colza!K24</f>
        <v>0</v>
      </c>
      <c r="K21" s="430" t="n">
        <f aca="false">[7]Colza!L24</f>
        <v>0</v>
      </c>
      <c r="L21" s="431" t="n">
        <f aca="false">[7]Colza!M24</f>
        <v>0</v>
      </c>
      <c r="M21" s="432" t="n">
        <f aca="false">[7]Colza!N24</f>
        <v>0</v>
      </c>
      <c r="N21" s="433" t="n">
        <f aca="false">[7]Colza!O24</f>
        <v>0</v>
      </c>
      <c r="O21" s="434" t="n">
        <f aca="false">[7]Colza!P24</f>
        <v>0</v>
      </c>
      <c r="P21" s="395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36"/>
      <c r="AF21" s="8"/>
      <c r="AG21" s="8"/>
      <c r="AH21" s="8"/>
      <c r="AI21" s="8"/>
      <c r="AJ21" s="8"/>
      <c r="AK21" s="8"/>
      <c r="AL21" s="437"/>
      <c r="AM21" s="134"/>
      <c r="AN21" s="134"/>
      <c r="AO21" s="134"/>
      <c r="AP21" s="134"/>
      <c r="AQ21" s="134"/>
      <c r="AR21" s="134"/>
      <c r="AS21" s="134"/>
      <c r="AT21" s="134"/>
      <c r="AU21" s="7"/>
      <c r="AV21" s="7"/>
      <c r="AW21" s="7"/>
      <c r="AX21" s="7"/>
      <c r="AY21" s="7"/>
    </row>
    <row r="22" s="374" customFormat="true" ht="13.5" hidden="false" customHeight="true" outlineLevel="0" collapsed="false">
      <c r="A22" s="438" t="str">
        <f aca="false">[7]Colza!B25</f>
        <v>Provence-Alpes-Côte d'Azur</v>
      </c>
      <c r="B22" s="430" t="n">
        <f aca="false">[7]Colza!C25</f>
        <v>0</v>
      </c>
      <c r="C22" s="430" t="n">
        <f aca="false">[7]Colza!D25</f>
        <v>0</v>
      </c>
      <c r="D22" s="430" t="n">
        <f aca="false">[7]Colza!E25</f>
        <v>0</v>
      </c>
      <c r="E22" s="430" t="n">
        <f aca="false">[7]Colza!F25</f>
        <v>0</v>
      </c>
      <c r="F22" s="430" t="n">
        <f aca="false">[7]Colza!G25</f>
        <v>0</v>
      </c>
      <c r="G22" s="430" t="n">
        <f aca="false">[7]Colza!H25</f>
        <v>0</v>
      </c>
      <c r="H22" s="430" t="n">
        <f aca="false">[7]Colza!I25</f>
        <v>0</v>
      </c>
      <c r="I22" s="430" t="n">
        <f aca="false">[7]Colza!J25</f>
        <v>0</v>
      </c>
      <c r="J22" s="430" t="n">
        <f aca="false">[7]Colza!K25</f>
        <v>0</v>
      </c>
      <c r="K22" s="430" t="n">
        <f aca="false">[7]Colza!L25</f>
        <v>0</v>
      </c>
      <c r="L22" s="431" t="n">
        <f aca="false">[7]Colza!M25</f>
        <v>0</v>
      </c>
      <c r="M22" s="432" t="n">
        <f aca="false">[7]Colza!N25</f>
        <v>0</v>
      </c>
      <c r="N22" s="433" t="n">
        <f aca="false">[7]Colza!O25</f>
        <v>0</v>
      </c>
      <c r="O22" s="434" t="n">
        <f aca="false">[7]Colza!P25</f>
        <v>0</v>
      </c>
      <c r="P22" s="395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36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4"/>
      <c r="AR22" s="134"/>
      <c r="AS22" s="8"/>
      <c r="AT22" s="8"/>
      <c r="AU22" s="383"/>
      <c r="AV22" s="383"/>
      <c r="AW22" s="383"/>
      <c r="AX22" s="383"/>
      <c r="AY22" s="383"/>
    </row>
    <row r="23" s="35" customFormat="true" ht="12.75" hidden="false" customHeight="true" outlineLevel="0" collapsed="false">
      <c r="A23" s="439" t="s">
        <v>216</v>
      </c>
      <c r="B23" s="440" t="n">
        <f aca="false">SUM(B7:B22)</f>
        <v>3417.29</v>
      </c>
      <c r="C23" s="440" t="n">
        <f aca="false">SUM(C7:C22)</f>
        <v>5896.38</v>
      </c>
      <c r="D23" s="440" t="n">
        <f aca="false">SUM(D7:D22)</f>
        <v>5612.89</v>
      </c>
      <c r="E23" s="440" t="n">
        <f aca="false">SUM(E7:E22)</f>
        <v>6797.43</v>
      </c>
      <c r="F23" s="440" t="n">
        <f aca="false">SUM(F7:F22)</f>
        <v>4621.04</v>
      </c>
      <c r="G23" s="440" t="n">
        <f aca="false">SUM(G7:G22)</f>
        <v>4673.22</v>
      </c>
      <c r="H23" s="440" t="n">
        <f aca="false">SUM(H7:H22)</f>
        <v>0</v>
      </c>
      <c r="I23" s="440" t="n">
        <f aca="false">SUM(I7:I22)</f>
        <v>0</v>
      </c>
      <c r="J23" s="440" t="n">
        <f aca="false">SUM(J7:J22)</f>
        <v>0</v>
      </c>
      <c r="K23" s="440" t="n">
        <f aca="false">SUM(K7:K22)</f>
        <v>0</v>
      </c>
      <c r="L23" s="440" t="n">
        <f aca="false">SUM(L7:L22)</f>
        <v>0</v>
      </c>
      <c r="M23" s="440" t="n">
        <f aca="false">SUM(M7:M22)</f>
        <v>0</v>
      </c>
      <c r="N23" s="440" t="n">
        <f aca="false">SUM(N7:N22)</f>
        <v>25947.56</v>
      </c>
      <c r="O23" s="440" t="n">
        <f aca="false">SUM(O7:O22)</f>
        <v>31018.26</v>
      </c>
      <c r="P23" s="441" t="n">
        <f aca="false">IF(N23&lt;&gt;0,(O23-N23)/N23,0)</f>
        <v>0.195421072347458</v>
      </c>
      <c r="S23" s="381"/>
      <c r="T23" s="381"/>
      <c r="U23" s="381"/>
      <c r="V23" s="381"/>
      <c r="W23" s="381"/>
      <c r="X23" s="381"/>
      <c r="Y23" s="381"/>
      <c r="Z23" s="33"/>
      <c r="AA23" s="33"/>
      <c r="AB23" s="9"/>
      <c r="AC23" s="9"/>
      <c r="AD23" s="9"/>
      <c r="AE23" s="7"/>
      <c r="AF23" s="174"/>
      <c r="AG23" s="174"/>
      <c r="AH23" s="174"/>
      <c r="AI23" s="8"/>
      <c r="AJ23" s="8"/>
      <c r="AK23" s="8"/>
      <c r="AL23" s="32"/>
      <c r="AM23" s="32"/>
      <c r="AN23" s="32"/>
      <c r="AO23" s="32"/>
      <c r="AP23" s="32"/>
      <c r="AQ23" s="134"/>
      <c r="AR23" s="134"/>
      <c r="AS23" s="32"/>
      <c r="AT23" s="32"/>
      <c r="AU23" s="390"/>
      <c r="AV23" s="390"/>
      <c r="AW23" s="390"/>
      <c r="AX23" s="390"/>
      <c r="AY23" s="390"/>
    </row>
    <row r="24" s="7" customFormat="true" ht="12.6" hidden="false" customHeight="true" outlineLevel="0" collapsed="false">
      <c r="A24" s="442" t="s">
        <v>41</v>
      </c>
      <c r="B24" s="443"/>
      <c r="C24" s="75"/>
      <c r="D24" s="75"/>
      <c r="E24" s="75"/>
      <c r="F24" s="444" t="n">
        <f aca="false">SUM(E7:E22)</f>
        <v>6797.43</v>
      </c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390"/>
      <c r="R24" s="390"/>
      <c r="S24" s="390"/>
      <c r="T24" s="390"/>
      <c r="U24" s="390"/>
      <c r="V24" s="390"/>
      <c r="W24" s="390"/>
      <c r="X24" s="390"/>
      <c r="Y24" s="445"/>
      <c r="Z24" s="446"/>
      <c r="AA24" s="446"/>
      <c r="AB24" s="446"/>
      <c r="AC24" s="446"/>
      <c r="AD24" s="447"/>
      <c r="AE24" s="445" t="n">
        <v>0</v>
      </c>
      <c r="AF24" s="447"/>
      <c r="AG24" s="447"/>
      <c r="AH24" s="447"/>
      <c r="AI24" s="8"/>
      <c r="AJ24" s="8"/>
      <c r="AK24" s="8"/>
      <c r="AL24" s="8"/>
      <c r="AM24" s="8"/>
      <c r="AN24" s="8"/>
      <c r="AO24" s="8"/>
      <c r="AP24" s="8"/>
      <c r="AQ24" s="134"/>
      <c r="AR24" s="134"/>
      <c r="AS24" s="8"/>
      <c r="AT24" s="8"/>
    </row>
    <row r="26" customFormat="false" ht="12.75" hidden="false" customHeight="false" outlineLevel="0" collapsed="false">
      <c r="E26" s="116"/>
      <c r="I26" s="116"/>
    </row>
    <row r="28" customFormat="false" ht="21" hidden="false" customHeight="true" outlineLevel="0" collapsed="false">
      <c r="A28" s="375"/>
      <c r="B28" s="448" t="s">
        <v>217</v>
      </c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376" t="s">
        <v>195</v>
      </c>
      <c r="O28" s="376"/>
      <c r="P28" s="377"/>
    </row>
    <row r="29" customFormat="false" ht="12" hidden="false" customHeight="true" outlineLevel="0" collapsed="false">
      <c r="A29" s="375"/>
      <c r="B29" s="384" t="s">
        <v>197</v>
      </c>
      <c r="C29" s="449" t="s">
        <v>198</v>
      </c>
      <c r="D29" s="449" t="s">
        <v>199</v>
      </c>
      <c r="E29" s="449" t="s">
        <v>200</v>
      </c>
      <c r="F29" s="449" t="s">
        <v>201</v>
      </c>
      <c r="G29" s="449" t="s">
        <v>202</v>
      </c>
      <c r="H29" s="449" t="s">
        <v>203</v>
      </c>
      <c r="I29" s="449" t="s">
        <v>204</v>
      </c>
      <c r="J29" s="449" t="s">
        <v>205</v>
      </c>
      <c r="K29" s="449" t="s">
        <v>206</v>
      </c>
      <c r="L29" s="449" t="s">
        <v>207</v>
      </c>
      <c r="M29" s="449" t="s">
        <v>208</v>
      </c>
      <c r="N29" s="450" t="str">
        <f aca="false">N6</f>
        <v>2012/13</v>
      </c>
      <c r="O29" s="450" t="str">
        <f aca="false">O6</f>
        <v>2013/14</v>
      </c>
      <c r="P29" s="449" t="s">
        <v>4</v>
      </c>
    </row>
    <row r="30" customFormat="false" ht="12.75" hidden="false" customHeight="false" outlineLevel="0" collapsed="false">
      <c r="A30" s="391" t="str">
        <f aca="false">[8]Colza!B9</f>
        <v>Centre</v>
      </c>
      <c r="B30" s="451" t="n">
        <f aca="false">[8]Colza!C9</f>
        <v>10.2</v>
      </c>
      <c r="C30" s="451" t="n">
        <f aca="false">[8]Colza!D9</f>
        <v>65.5</v>
      </c>
      <c r="D30" s="451" t="n">
        <f aca="false">[8]Colza!E9</f>
        <v>69.2</v>
      </c>
      <c r="E30" s="451" t="n">
        <f aca="false">[8]Colza!F9</f>
        <v>62.5</v>
      </c>
      <c r="F30" s="451" t="n">
        <f aca="false">[8]Colza!G9</f>
        <v>32.8</v>
      </c>
      <c r="G30" s="451" t="n">
        <f aca="false">[8]Colza!H9</f>
        <v>29.8</v>
      </c>
      <c r="H30" s="451" t="n">
        <f aca="false">[8]Colza!I9</f>
        <v>0</v>
      </c>
      <c r="I30" s="451" t="n">
        <f aca="false">[8]Colza!J9</f>
        <v>0</v>
      </c>
      <c r="J30" s="451" t="n">
        <f aca="false">[8]Colza!K9</f>
        <v>0</v>
      </c>
      <c r="K30" s="451" t="n">
        <f aca="false">[8]Colza!L9</f>
        <v>0</v>
      </c>
      <c r="L30" s="452" t="n">
        <f aca="false">[8]Colza!M9</f>
        <v>0</v>
      </c>
      <c r="M30" s="453" t="n">
        <f aca="false">[8]Colza!N9</f>
        <v>0</v>
      </c>
      <c r="N30" s="454" t="n">
        <f aca="false">[8]Colza!O9</f>
        <v>0</v>
      </c>
      <c r="O30" s="455" t="n">
        <f aca="false">[8]Colza!P9</f>
        <v>29.8</v>
      </c>
      <c r="P30" s="395" t="n">
        <f aca="false">IF(N30&lt;&gt;0,(O30-N30)/N30,0)</f>
        <v>0</v>
      </c>
    </row>
    <row r="31" customFormat="false" ht="12.75" hidden="false" customHeight="false" outlineLevel="0" collapsed="false">
      <c r="A31" s="397" t="str">
        <f aca="false">[8]Colza!B10</f>
        <v>Basse-Normandie</v>
      </c>
      <c r="B31" s="451" t="n">
        <f aca="false">[8]Colza!C10</f>
        <v>0</v>
      </c>
      <c r="C31" s="451" t="n">
        <f aca="false">[8]Colza!D10</f>
        <v>0</v>
      </c>
      <c r="D31" s="451" t="n">
        <f aca="false">[8]Colza!E10</f>
        <v>0</v>
      </c>
      <c r="E31" s="451" t="n">
        <f aca="false">[8]Colza!F10</f>
        <v>0</v>
      </c>
      <c r="F31" s="451" t="n">
        <f aca="false">[8]Colza!G10</f>
        <v>0</v>
      </c>
      <c r="G31" s="451" t="n">
        <f aca="false">[8]Colza!H10</f>
        <v>0</v>
      </c>
      <c r="H31" s="451" t="n">
        <f aca="false">[8]Colza!I10</f>
        <v>0</v>
      </c>
      <c r="I31" s="451" t="n">
        <f aca="false">[8]Colza!J10</f>
        <v>0</v>
      </c>
      <c r="J31" s="451" t="n">
        <f aca="false">[8]Colza!K10</f>
        <v>0</v>
      </c>
      <c r="K31" s="451" t="n">
        <f aca="false">[8]Colza!L10</f>
        <v>0</v>
      </c>
      <c r="L31" s="451" t="n">
        <f aca="false">[8]Colza!M10</f>
        <v>0</v>
      </c>
      <c r="M31" s="451" t="n">
        <f aca="false">[8]Colza!N10</f>
        <v>0</v>
      </c>
      <c r="N31" s="456" t="n">
        <f aca="false">[8]Colza!O10</f>
        <v>0</v>
      </c>
      <c r="O31" s="457" t="n">
        <f aca="false">[8]Colza!P10</f>
        <v>0</v>
      </c>
      <c r="P31" s="395" t="n">
        <f aca="false">IF(N31&lt;&gt;0,(O31-N31)/N31,0)</f>
        <v>0</v>
      </c>
    </row>
    <row r="32" customFormat="false" ht="12.75" hidden="false" customHeight="false" outlineLevel="0" collapsed="false">
      <c r="A32" s="397" t="str">
        <f aca="false">[8]Colza!B11</f>
        <v>Bourgogne</v>
      </c>
      <c r="B32" s="458" t="n">
        <f aca="false">[8]Colza!C11</f>
        <v>0</v>
      </c>
      <c r="C32" s="458" t="n">
        <f aca="false">[8]Colza!D11</f>
        <v>0</v>
      </c>
      <c r="D32" s="458" t="n">
        <f aca="false">[8]Colza!E11</f>
        <v>0</v>
      </c>
      <c r="E32" s="458" t="n">
        <f aca="false">[8]Colza!F11</f>
        <v>0</v>
      </c>
      <c r="F32" s="458" t="n">
        <f aca="false">[8]Colza!G11</f>
        <v>0</v>
      </c>
      <c r="G32" s="458" t="n">
        <f aca="false">[8]Colza!H11</f>
        <v>0</v>
      </c>
      <c r="H32" s="458" t="n">
        <f aca="false">[8]Colza!I11</f>
        <v>0</v>
      </c>
      <c r="I32" s="458" t="n">
        <f aca="false">[8]Colza!J11</f>
        <v>0</v>
      </c>
      <c r="J32" s="458" t="n">
        <f aca="false">[8]Colza!K11</f>
        <v>0</v>
      </c>
      <c r="K32" s="458" t="n">
        <f aca="false">[8]Colza!L11</f>
        <v>0</v>
      </c>
      <c r="L32" s="459" t="n">
        <f aca="false">[8]Colza!M11</f>
        <v>0</v>
      </c>
      <c r="M32" s="460" t="n">
        <f aca="false">[8]Colza!N11</f>
        <v>0</v>
      </c>
      <c r="N32" s="461" t="n">
        <f aca="false">[8]Colza!O11</f>
        <v>6.6</v>
      </c>
      <c r="O32" s="462" t="n">
        <f aca="false">[8]Colza!P11</f>
        <v>0</v>
      </c>
      <c r="P32" s="395" t="n">
        <f aca="false">IF(N32&lt;&gt;0,(O32-N32)/N32,0)</f>
        <v>-1</v>
      </c>
    </row>
    <row r="33" customFormat="false" ht="12.75" hidden="false" customHeight="false" outlineLevel="0" collapsed="false">
      <c r="A33" s="397" t="str">
        <f aca="false">[8]Colza!B12</f>
        <v>Nord-Pas-de-Calais</v>
      </c>
      <c r="B33" s="451" t="n">
        <f aca="false">[8]Colza!C12</f>
        <v>0</v>
      </c>
      <c r="C33" s="451" t="n">
        <f aca="false">[8]Colza!D12</f>
        <v>0</v>
      </c>
      <c r="D33" s="451" t="n">
        <f aca="false">[8]Colza!E12</f>
        <v>0</v>
      </c>
      <c r="E33" s="451" t="n">
        <f aca="false">[8]Colza!F12</f>
        <v>0</v>
      </c>
      <c r="F33" s="451" t="n">
        <f aca="false">[8]Colza!G12</f>
        <v>0</v>
      </c>
      <c r="G33" s="451" t="n">
        <f aca="false">[8]Colza!H12</f>
        <v>0</v>
      </c>
      <c r="H33" s="451" t="n">
        <f aca="false">[8]Colza!I12</f>
        <v>0</v>
      </c>
      <c r="I33" s="451" t="n">
        <f aca="false">[8]Colza!J12</f>
        <v>0</v>
      </c>
      <c r="J33" s="451" t="n">
        <f aca="false">[8]Colza!K12</f>
        <v>0</v>
      </c>
      <c r="K33" s="451" t="n">
        <f aca="false">[8]Colza!L12</f>
        <v>0</v>
      </c>
      <c r="L33" s="451" t="n">
        <f aca="false">[8]Colza!M12</f>
        <v>0</v>
      </c>
      <c r="M33" s="451" t="n">
        <f aca="false">[8]Colza!N12</f>
        <v>0</v>
      </c>
      <c r="N33" s="456" t="n">
        <f aca="false">[8]Colza!O12</f>
        <v>0</v>
      </c>
      <c r="O33" s="457" t="n">
        <f aca="false">[8]Colza!P12</f>
        <v>0</v>
      </c>
      <c r="P33" s="395" t="n">
        <f aca="false">IF(N33&lt;&gt;0,(O33-N33)/N33,0)</f>
        <v>0</v>
      </c>
    </row>
    <row r="34" customFormat="false" ht="12.75" hidden="false" customHeight="false" outlineLevel="0" collapsed="false">
      <c r="A34" s="397" t="str">
        <f aca="false">[8]Colza!B13</f>
        <v>Lorraine</v>
      </c>
      <c r="B34" s="458" t="n">
        <f aca="false">[8]Colza!C13</f>
        <v>0</v>
      </c>
      <c r="C34" s="458" t="n">
        <f aca="false">[8]Colza!D13</f>
        <v>0</v>
      </c>
      <c r="D34" s="458" t="n">
        <f aca="false">[8]Colza!E13</f>
        <v>0</v>
      </c>
      <c r="E34" s="458" t="n">
        <f aca="false">[8]Colza!F13</f>
        <v>0</v>
      </c>
      <c r="F34" s="458" t="n">
        <f aca="false">[8]Colza!G13</f>
        <v>0</v>
      </c>
      <c r="G34" s="458" t="n">
        <f aca="false">[8]Colza!H13</f>
        <v>0</v>
      </c>
      <c r="H34" s="458" t="n">
        <f aca="false">[8]Colza!I13</f>
        <v>0</v>
      </c>
      <c r="I34" s="458" t="n">
        <f aca="false">[8]Colza!J13</f>
        <v>0</v>
      </c>
      <c r="J34" s="458" t="n">
        <f aca="false">[8]Colza!K13</f>
        <v>0</v>
      </c>
      <c r="K34" s="458" t="n">
        <f aca="false">[8]Colza!L13</f>
        <v>0</v>
      </c>
      <c r="L34" s="459" t="n">
        <f aca="false">[8]Colza!M13</f>
        <v>0</v>
      </c>
      <c r="M34" s="460" t="n">
        <f aca="false">[8]Colza!N13</f>
        <v>0</v>
      </c>
      <c r="N34" s="461" t="n">
        <f aca="false">[8]Colza!O13</f>
        <v>0</v>
      </c>
      <c r="O34" s="462" t="n">
        <f aca="false">[8]Colza!P13</f>
        <v>0</v>
      </c>
      <c r="P34" s="395" t="n">
        <f aca="false">IF(N34&lt;&gt;0,(O34-N34)/N34,0)</f>
        <v>0</v>
      </c>
    </row>
    <row r="35" customFormat="false" ht="12.75" hidden="false" customHeight="false" outlineLevel="0" collapsed="false">
      <c r="A35" s="397" t="s">
        <v>218</v>
      </c>
      <c r="B35" s="458" t="n">
        <f aca="false">[8]Colza!C15</f>
        <v>0</v>
      </c>
      <c r="C35" s="458" t="n">
        <f aca="false">[8]Colza!D15</f>
        <v>0</v>
      </c>
      <c r="D35" s="458" t="n">
        <f aca="false">[8]Colza!E15</f>
        <v>0</v>
      </c>
      <c r="E35" s="458" t="n">
        <f aca="false">[8]Colza!F15</f>
        <v>0</v>
      </c>
      <c r="F35" s="458" t="n">
        <f aca="false">[8]Colza!G15</f>
        <v>0</v>
      </c>
      <c r="G35" s="458" t="n">
        <f aca="false">[8]Colza!H15</f>
        <v>0</v>
      </c>
      <c r="H35" s="458" t="n">
        <f aca="false">[8]Colza!I15</f>
        <v>0</v>
      </c>
      <c r="I35" s="458" t="n">
        <f aca="false">[8]Colza!J15</f>
        <v>0</v>
      </c>
      <c r="J35" s="458" t="n">
        <f aca="false">[8]Colza!K15</f>
        <v>0</v>
      </c>
      <c r="K35" s="458" t="n">
        <f aca="false">[8]Colza!L15</f>
        <v>0</v>
      </c>
      <c r="L35" s="458" t="n">
        <f aca="false">[8]Colza!M15</f>
        <v>0</v>
      </c>
      <c r="M35" s="458" t="n">
        <f aca="false">[8]Colza!N15</f>
        <v>0</v>
      </c>
      <c r="N35" s="461" t="n">
        <f aca="false">[8]Colza!O15</f>
        <v>0</v>
      </c>
      <c r="O35" s="462" t="n">
        <f aca="false">[8]Colza!P15</f>
        <v>0</v>
      </c>
      <c r="P35" s="395"/>
    </row>
    <row r="36" customFormat="false" ht="13.5" hidden="false" customHeight="false" outlineLevel="0" collapsed="false">
      <c r="A36" s="409" t="str">
        <f aca="false">[8]Colza!B16</f>
        <v>Pays-de-la-Loire</v>
      </c>
      <c r="B36" s="463" t="n">
        <f aca="false">[8]Colza!C16</f>
        <v>371.3</v>
      </c>
      <c r="C36" s="463" t="n">
        <f aca="false">[8]Colza!D16</f>
        <v>288.7</v>
      </c>
      <c r="D36" s="463" t="n">
        <f aca="false">[8]Colza!E16</f>
        <v>438.6</v>
      </c>
      <c r="E36" s="463" t="n">
        <f aca="false">[8]Colza!F16</f>
        <v>417.7</v>
      </c>
      <c r="F36" s="463" t="n">
        <f aca="false">[8]Colza!G16</f>
        <v>460.1</v>
      </c>
      <c r="G36" s="463" t="n">
        <f aca="false">[8]Colza!H16</f>
        <v>446.2</v>
      </c>
      <c r="H36" s="463" t="n">
        <f aca="false">[8]Colza!I16</f>
        <v>0</v>
      </c>
      <c r="I36" s="463" t="n">
        <f aca="false">[8]Colza!J16</f>
        <v>0</v>
      </c>
      <c r="J36" s="463" t="n">
        <f aca="false">[8]Colza!K16</f>
        <v>0</v>
      </c>
      <c r="K36" s="463" t="n">
        <f aca="false">[8]Colza!L16</f>
        <v>0</v>
      </c>
      <c r="L36" s="463" t="n">
        <f aca="false">[8]Colza!M16</f>
        <v>0</v>
      </c>
      <c r="M36" s="463" t="n">
        <f aca="false">[8]Colza!N16</f>
        <v>0</v>
      </c>
      <c r="N36" s="464" t="n">
        <f aca="false">[8]Colza!O16</f>
        <v>411.2</v>
      </c>
      <c r="O36" s="465" t="n">
        <f aca="false">[8]Colza!P16</f>
        <v>446.2</v>
      </c>
      <c r="P36" s="413" t="n">
        <f aca="false">IF(N36&lt;&gt;0,(O36-N36)/N36,0)</f>
        <v>0.0851167315175097</v>
      </c>
    </row>
    <row r="37" customFormat="false" ht="13.5" hidden="false" customHeight="false" outlineLevel="0" collapsed="false">
      <c r="A37" s="409" t="str">
        <f aca="false">[8]Colza!B17</f>
        <v>Bretagne</v>
      </c>
      <c r="B37" s="466" t="n">
        <f aca="false">[8]Colza!C17</f>
        <v>3782.2</v>
      </c>
      <c r="C37" s="466" t="n">
        <f aca="false">[8]Colza!D17</f>
        <v>4369</v>
      </c>
      <c r="D37" s="466" t="n">
        <f aca="false">[8]Colza!E17</f>
        <v>3064.1</v>
      </c>
      <c r="E37" s="466" t="n">
        <f aca="false">[8]Colza!F17</f>
        <v>2540.9</v>
      </c>
      <c r="F37" s="466" t="n">
        <f aca="false">[8]Colza!G17</f>
        <v>1681.5</v>
      </c>
      <c r="G37" s="466" t="n">
        <f aca="false">[8]Colza!H17</f>
        <v>1299.1</v>
      </c>
      <c r="H37" s="466" t="n">
        <f aca="false">[8]Colza!I17</f>
        <v>0</v>
      </c>
      <c r="I37" s="466" t="n">
        <f aca="false">[8]Colza!J17</f>
        <v>0</v>
      </c>
      <c r="J37" s="466" t="n">
        <f aca="false">[8]Colza!K17</f>
        <v>0</v>
      </c>
      <c r="K37" s="466" t="n">
        <f aca="false">[8]Colza!L17</f>
        <v>0</v>
      </c>
      <c r="L37" s="466" t="n">
        <f aca="false">[8]Colza!M17</f>
        <v>0</v>
      </c>
      <c r="M37" s="466" t="n">
        <f aca="false">[8]Colza!N17</f>
        <v>0</v>
      </c>
      <c r="N37" s="467" t="n">
        <f aca="false">[8]Colza!O17</f>
        <v>4263.9</v>
      </c>
      <c r="O37" s="468" t="n">
        <f aca="false">[8]Colza!P17</f>
        <v>1299.1</v>
      </c>
      <c r="P37" s="413" t="n">
        <f aca="false">IF(N37&lt;&gt;0,(O37-N37)/N37,0)</f>
        <v>-0.695325875372312</v>
      </c>
    </row>
    <row r="38" customFormat="false" ht="13.5" hidden="false" customHeight="false" outlineLevel="0" collapsed="false">
      <c r="A38" s="409" t="str">
        <f aca="false">[8]Colza!B18</f>
        <v>Poitou-Charentes</v>
      </c>
      <c r="B38" s="81" t="n">
        <f aca="false">[8]Colza!C18</f>
        <v>390.9</v>
      </c>
      <c r="C38" s="81" t="n">
        <f aca="false">[8]Colza!D18</f>
        <v>346.1</v>
      </c>
      <c r="D38" s="81" t="n">
        <f aca="false">[8]Colza!E18</f>
        <v>355.5</v>
      </c>
      <c r="E38" s="81" t="n">
        <f aca="false">[8]Colza!F18</f>
        <v>427.6</v>
      </c>
      <c r="F38" s="81" t="n">
        <f aca="false">[8]Colza!G18</f>
        <v>366.28</v>
      </c>
      <c r="G38" s="81" t="n">
        <f aca="false">[8]Colza!H18</f>
        <v>382.23</v>
      </c>
      <c r="H38" s="81" t="n">
        <f aca="false">[8]Colza!I18</f>
        <v>0</v>
      </c>
      <c r="I38" s="81" t="n">
        <f aca="false">[8]Colza!J18</f>
        <v>0</v>
      </c>
      <c r="J38" s="81" t="n">
        <f aca="false">[8]Colza!K18</f>
        <v>0</v>
      </c>
      <c r="K38" s="81" t="n">
        <f aca="false">[8]Colza!L18</f>
        <v>0</v>
      </c>
      <c r="L38" s="81" t="n">
        <f aca="false">[8]Colza!M18</f>
        <v>0</v>
      </c>
      <c r="M38" s="81" t="n">
        <f aca="false">[8]Colza!N18</f>
        <v>0</v>
      </c>
      <c r="N38" s="80" t="n">
        <f aca="false">[8]Colza!O18</f>
        <v>328.3</v>
      </c>
      <c r="O38" s="469" t="n">
        <f aca="false">[8]Colza!P18</f>
        <v>382.23</v>
      </c>
      <c r="P38" s="413" t="n">
        <f aca="false">IF(N38&lt;&gt;0,(O38-N38)/N38,0)</f>
        <v>0.164270484313128</v>
      </c>
    </row>
    <row r="39" customFormat="false" ht="12.75" hidden="false" customHeight="false" outlineLevel="0" collapsed="false">
      <c r="A39" s="424" t="str">
        <f aca="false">[8]Colza!B19</f>
        <v>Aquitaine</v>
      </c>
      <c r="B39" s="63" t="n">
        <f aca="false">[8]Colza!C19</f>
        <v>23.13</v>
      </c>
      <c r="C39" s="63" t="n">
        <f aca="false">[8]Colza!D19</f>
        <v>14.22</v>
      </c>
      <c r="D39" s="63" t="n">
        <f aca="false">[8]Colza!E19</f>
        <v>7.47</v>
      </c>
      <c r="E39" s="63" t="n">
        <f aca="false">[8]Colza!F19</f>
        <v>7.5</v>
      </c>
      <c r="F39" s="63" t="n">
        <f aca="false">[8]Colza!G19</f>
        <v>2.03</v>
      </c>
      <c r="G39" s="63" t="n">
        <f aca="false">[8]Colza!H19</f>
        <v>111.2</v>
      </c>
      <c r="H39" s="63" t="n">
        <f aca="false">[8]Colza!I19</f>
        <v>0</v>
      </c>
      <c r="I39" s="63" t="n">
        <f aca="false">[8]Colza!J19</f>
        <v>0</v>
      </c>
      <c r="J39" s="63" t="n">
        <f aca="false">[8]Colza!K19</f>
        <v>0</v>
      </c>
      <c r="K39" s="63" t="n">
        <f aca="false">[8]Colza!L19</f>
        <v>0</v>
      </c>
      <c r="L39" s="63" t="n">
        <f aca="false">[8]Colza!M19</f>
        <v>0</v>
      </c>
      <c r="M39" s="63" t="n">
        <f aca="false">[8]Colza!N19</f>
        <v>0</v>
      </c>
      <c r="N39" s="62" t="n">
        <f aca="false">[8]Colza!O19</f>
        <v>19.57</v>
      </c>
      <c r="O39" s="470" t="n">
        <f aca="false">[8]Colza!P19</f>
        <v>111.2</v>
      </c>
      <c r="P39" s="395" t="n">
        <f aca="false">IF(N39&lt;&gt;0,(O39-N39)/N39,0)</f>
        <v>4.6821665815023</v>
      </c>
    </row>
    <row r="40" customFormat="false" ht="12.75" hidden="false" customHeight="false" outlineLevel="0" collapsed="false">
      <c r="A40" s="424" t="str">
        <f aca="false">[8]Colza!B20</f>
        <v>Midi-Pyrénées</v>
      </c>
      <c r="B40" s="63" t="n">
        <f aca="false">[8]Colza!C20</f>
        <v>0</v>
      </c>
      <c r="C40" s="63" t="n">
        <f aca="false">[8]Colza!D20</f>
        <v>0</v>
      </c>
      <c r="D40" s="63" t="n">
        <f aca="false">[8]Colza!E20</f>
        <v>0</v>
      </c>
      <c r="E40" s="63" t="n">
        <f aca="false">[8]Colza!F20</f>
        <v>0</v>
      </c>
      <c r="F40" s="63" t="n">
        <f aca="false">[8]Colza!G20</f>
        <v>0</v>
      </c>
      <c r="G40" s="63" t="n">
        <f aca="false">[8]Colza!H20</f>
        <v>0</v>
      </c>
      <c r="H40" s="63" t="n">
        <f aca="false">[8]Colza!I20</f>
        <v>0</v>
      </c>
      <c r="I40" s="63" t="n">
        <f aca="false">[8]Colza!J20</f>
        <v>0</v>
      </c>
      <c r="J40" s="63" t="n">
        <f aca="false">[8]Colza!K20</f>
        <v>0</v>
      </c>
      <c r="K40" s="63" t="n">
        <f aca="false">[8]Colza!L20</f>
        <v>0</v>
      </c>
      <c r="L40" s="63" t="n">
        <f aca="false">[8]Colza!M20</f>
        <v>0</v>
      </c>
      <c r="M40" s="63" t="n">
        <f aca="false">[8]Colza!N20</f>
        <v>0</v>
      </c>
      <c r="N40" s="62" t="n">
        <f aca="false">[8]Colza!O20</f>
        <v>0</v>
      </c>
      <c r="O40" s="470" t="n">
        <f aca="false">[8]Colza!P20</f>
        <v>0</v>
      </c>
      <c r="P40" s="395"/>
    </row>
    <row r="41" customFormat="false" ht="12.75" hidden="false" customHeight="false" outlineLevel="0" collapsed="false">
      <c r="A41" s="424" t="str">
        <f aca="false">[8]Colza!B21</f>
        <v>Limousin</v>
      </c>
      <c r="B41" s="63" t="n">
        <f aca="false">[8]Colza!C21</f>
        <v>0</v>
      </c>
      <c r="C41" s="63" t="n">
        <f aca="false">[8]Colza!D21</f>
        <v>0</v>
      </c>
      <c r="D41" s="63" t="n">
        <f aca="false">[8]Colza!E21</f>
        <v>0</v>
      </c>
      <c r="E41" s="63" t="n">
        <f aca="false">[8]Colza!F21</f>
        <v>0</v>
      </c>
      <c r="F41" s="63" t="n">
        <f aca="false">[8]Colza!G21</f>
        <v>0</v>
      </c>
      <c r="G41" s="63" t="n">
        <f aca="false">[8]Colza!H21</f>
        <v>0</v>
      </c>
      <c r="H41" s="63" t="n">
        <f aca="false">[8]Colza!I21</f>
        <v>0</v>
      </c>
      <c r="I41" s="63" t="n">
        <f aca="false">[8]Colza!J21</f>
        <v>0</v>
      </c>
      <c r="J41" s="63" t="n">
        <f aca="false">[8]Colza!K21</f>
        <v>0</v>
      </c>
      <c r="K41" s="63" t="n">
        <f aca="false">[8]Colza!L21</f>
        <v>0</v>
      </c>
      <c r="L41" s="63" t="n">
        <f aca="false">[8]Colza!M21</f>
        <v>0</v>
      </c>
      <c r="M41" s="63" t="n">
        <f aca="false">[8]Colza!N21</f>
        <v>0</v>
      </c>
      <c r="N41" s="62" t="n">
        <f aca="false">[8]Colza!O21</f>
        <v>0</v>
      </c>
      <c r="O41" s="470" t="n">
        <f aca="false">[8]Colza!P21</f>
        <v>0</v>
      </c>
      <c r="P41" s="395" t="n">
        <f aca="false">IF(N41&lt;&gt;0,(O41-N41)/N41,0)</f>
        <v>0</v>
      </c>
    </row>
    <row r="42" customFormat="false" ht="12.75" hidden="false" customHeight="false" outlineLevel="0" collapsed="false">
      <c r="A42" s="424" t="str">
        <f aca="false">[8]Colza!B22</f>
        <v>Rhône-Alpes</v>
      </c>
      <c r="B42" s="471" t="n">
        <f aca="false">[8]Colza!C22</f>
        <v>42.8</v>
      </c>
      <c r="C42" s="471" t="n">
        <f aca="false">[8]Colza!D22</f>
        <v>63.7</v>
      </c>
      <c r="D42" s="471" t="n">
        <f aca="false">[8]Colza!E22</f>
        <v>21.9</v>
      </c>
      <c r="E42" s="471" t="n">
        <f aca="false">[8]Colza!F22</f>
        <v>58.8</v>
      </c>
      <c r="F42" s="471" t="n">
        <f aca="false">[8]Colza!G22</f>
        <v>62.3</v>
      </c>
      <c r="G42" s="471" t="n">
        <f aca="false">[8]Colza!H22</f>
        <v>47.7</v>
      </c>
      <c r="H42" s="471" t="n">
        <f aca="false">[8]Colza!I22</f>
        <v>0</v>
      </c>
      <c r="I42" s="471" t="n">
        <f aca="false">[8]Colza!J22</f>
        <v>0</v>
      </c>
      <c r="J42" s="471" t="n">
        <f aca="false">[8]Colza!K22</f>
        <v>0</v>
      </c>
      <c r="K42" s="471" t="n">
        <f aca="false">[8]Colza!L22</f>
        <v>0</v>
      </c>
      <c r="L42" s="471" t="n">
        <f aca="false">[8]Colza!M22</f>
        <v>0</v>
      </c>
      <c r="M42" s="471" t="n">
        <f aca="false">[8]Colza!N22</f>
        <v>0</v>
      </c>
      <c r="N42" s="472" t="n">
        <f aca="false">[8]Colza!O22</f>
        <v>61.8</v>
      </c>
      <c r="O42" s="473" t="n">
        <f aca="false">[8]Colza!P22</f>
        <v>47.7</v>
      </c>
      <c r="P42" s="395" t="n">
        <f aca="false">IF(N42&lt;&gt;0,(O42-N42)/N42,0)</f>
        <v>-0.228155339805825</v>
      </c>
    </row>
    <row r="43" customFormat="false" ht="12.75" hidden="false" customHeight="false" outlineLevel="0" collapsed="false">
      <c r="A43" s="424" t="str">
        <f aca="false">[8]Colza!B23</f>
        <v>Auvergne</v>
      </c>
      <c r="B43" s="471" t="n">
        <f aca="false">[8]Colza!C23</f>
        <v>86.87</v>
      </c>
      <c r="C43" s="471" t="n">
        <f aca="false">[8]Colza!D23</f>
        <v>97.68</v>
      </c>
      <c r="D43" s="471" t="n">
        <f aca="false">[8]Colza!E23</f>
        <v>98.57</v>
      </c>
      <c r="E43" s="471" t="n">
        <f aca="false">[8]Colza!F23</f>
        <v>17.91</v>
      </c>
      <c r="F43" s="471" t="n">
        <f aca="false">[8]Colza!G23</f>
        <v>17.72</v>
      </c>
      <c r="G43" s="471" t="n">
        <f aca="false">[8]Colza!H23</f>
        <v>9.77</v>
      </c>
      <c r="H43" s="471" t="n">
        <f aca="false">[8]Colza!I23</f>
        <v>0</v>
      </c>
      <c r="I43" s="471" t="n">
        <f aca="false">[8]Colza!J23</f>
        <v>0</v>
      </c>
      <c r="J43" s="471" t="n">
        <f aca="false">[8]Colza!K23</f>
        <v>0</v>
      </c>
      <c r="K43" s="471" t="n">
        <f aca="false">[8]Colza!L23</f>
        <v>0</v>
      </c>
      <c r="L43" s="471" t="n">
        <f aca="false">[8]Colza!M23</f>
        <v>0</v>
      </c>
      <c r="M43" s="471" t="n">
        <f aca="false">[8]Colza!N23</f>
        <v>0</v>
      </c>
      <c r="N43" s="472" t="n">
        <f aca="false">[8]Colza!O23</f>
        <v>23.5</v>
      </c>
      <c r="O43" s="473" t="n">
        <f aca="false">[8]Colza!P23</f>
        <v>9.77</v>
      </c>
      <c r="P43" s="395" t="n">
        <f aca="false">IF(N43&lt;&gt;0,(O43-N43)/N43,0)</f>
        <v>-0.584255319148936</v>
      </c>
    </row>
    <row r="44" customFormat="false" ht="12.75" hidden="false" customHeight="false" outlineLevel="0" collapsed="false">
      <c r="A44" s="424" t="s">
        <v>37</v>
      </c>
      <c r="B44" s="471" t="n">
        <f aca="false">[8]Colza!C24</f>
        <v>0</v>
      </c>
      <c r="C44" s="471" t="n">
        <f aca="false">[8]Colza!D24</f>
        <v>0</v>
      </c>
      <c r="D44" s="471" t="n">
        <f aca="false">[8]Colza!E24</f>
        <v>0</v>
      </c>
      <c r="E44" s="471" t="n">
        <f aca="false">[8]Colza!F24</f>
        <v>0</v>
      </c>
      <c r="F44" s="471" t="n">
        <f aca="false">[8]Colza!G24</f>
        <v>0</v>
      </c>
      <c r="G44" s="471" t="n">
        <f aca="false">[8]Colza!H24</f>
        <v>0</v>
      </c>
      <c r="H44" s="471" t="n">
        <f aca="false">[8]Colza!I24</f>
        <v>0</v>
      </c>
      <c r="I44" s="471" t="n">
        <f aca="false">[8]Colza!J24</f>
        <v>0</v>
      </c>
      <c r="J44" s="471" t="n">
        <f aca="false">[8]Colza!K24</f>
        <v>0</v>
      </c>
      <c r="K44" s="471" t="n">
        <f aca="false">[8]Colza!L24</f>
        <v>0</v>
      </c>
      <c r="L44" s="471" t="n">
        <f aca="false">[8]Colza!M24</f>
        <v>0</v>
      </c>
      <c r="M44" s="471" t="n">
        <f aca="false">[8]Colza!N24</f>
        <v>0</v>
      </c>
      <c r="N44" s="472" t="n">
        <f aca="false">[8]Colza!O24</f>
        <v>0</v>
      </c>
      <c r="O44" s="473" t="n">
        <f aca="false">[8]Colza!P24</f>
        <v>0</v>
      </c>
      <c r="P44" s="395" t="n">
        <f aca="false">IF(N44&lt;&gt;0,(O44-N44)/N44,0)</f>
        <v>0</v>
      </c>
    </row>
    <row r="45" customFormat="false" ht="12.75" hidden="false" customHeight="false" outlineLevel="0" collapsed="false">
      <c r="A45" s="397" t="s">
        <v>219</v>
      </c>
      <c r="B45" s="471" t="n">
        <f aca="false">[7]Colza!C48</f>
        <v>0</v>
      </c>
      <c r="C45" s="471" t="n">
        <f aca="false">[7]Colza!D48</f>
        <v>0</v>
      </c>
      <c r="D45" s="471" t="n">
        <f aca="false">[7]Colza!E48</f>
        <v>0</v>
      </c>
      <c r="E45" s="471" t="n">
        <f aca="false">[7]Colza!F48</f>
        <v>0</v>
      </c>
      <c r="F45" s="471" t="n">
        <f aca="false">[7]Colza!G48</f>
        <v>0</v>
      </c>
      <c r="G45" s="471" t="n">
        <f aca="false">[7]Colza!H48</f>
        <v>0</v>
      </c>
      <c r="H45" s="471" t="n">
        <f aca="false">[7]Colza!I48</f>
        <v>0</v>
      </c>
      <c r="I45" s="471" t="n">
        <f aca="false">[7]Colza!J48</f>
        <v>0</v>
      </c>
      <c r="J45" s="471" t="n">
        <f aca="false">[7]Colza!K48</f>
        <v>0</v>
      </c>
      <c r="K45" s="471" t="n">
        <f aca="false">[7]Colza!L48</f>
        <v>0</v>
      </c>
      <c r="L45" s="474" t="n">
        <f aca="false">[7]Colza!M48</f>
        <v>0</v>
      </c>
      <c r="M45" s="475" t="n">
        <f aca="false">[7]Colza!N48</f>
        <v>0</v>
      </c>
      <c r="N45" s="472" t="n">
        <f aca="false">[7]Colza!O48</f>
        <v>0</v>
      </c>
      <c r="O45" s="473" t="n">
        <f aca="false">[7]Colza!P48</f>
        <v>0</v>
      </c>
      <c r="P45" s="395"/>
    </row>
    <row r="46" customFormat="false" ht="12.75" hidden="false" customHeight="false" outlineLevel="0" collapsed="false">
      <c r="A46" s="439" t="s">
        <v>216</v>
      </c>
      <c r="B46" s="440" t="n">
        <f aca="false">SUM(B30:B45)</f>
        <v>4707.4</v>
      </c>
      <c r="C46" s="440" t="n">
        <f aca="false">SUM(C30:C45)</f>
        <v>5244.9</v>
      </c>
      <c r="D46" s="440" t="n">
        <f aca="false">SUM(D30:D45)</f>
        <v>4055.34</v>
      </c>
      <c r="E46" s="440" t="n">
        <f aca="false">SUM(E30:E45)</f>
        <v>3532.91</v>
      </c>
      <c r="F46" s="440" t="n">
        <f aca="false">SUM(F30:F45)</f>
        <v>2622.73</v>
      </c>
      <c r="G46" s="440" t="n">
        <f aca="false">SUM(G30:G45)</f>
        <v>2326</v>
      </c>
      <c r="H46" s="440" t="n">
        <f aca="false">SUM(H30:H45)</f>
        <v>0</v>
      </c>
      <c r="I46" s="440" t="n">
        <f aca="false">SUM(I30:I45)</f>
        <v>0</v>
      </c>
      <c r="J46" s="440" t="n">
        <f aca="false">SUM(J30:J45)</f>
        <v>0</v>
      </c>
      <c r="K46" s="440" t="n">
        <f aca="false">SUM(K30:K45)</f>
        <v>0</v>
      </c>
      <c r="L46" s="440" t="n">
        <f aca="false">SUM(L30:L45)</f>
        <v>0</v>
      </c>
      <c r="M46" s="440" t="n">
        <f aca="false">SUM(M30:M45)</f>
        <v>0</v>
      </c>
      <c r="N46" s="440" t="n">
        <f aca="false">SUM(N30:N45)</f>
        <v>5114.87</v>
      </c>
      <c r="O46" s="440" t="n">
        <f aca="false">SUM(O30:O45)</f>
        <v>2326</v>
      </c>
      <c r="P46" s="441" t="n">
        <f aca="false">IF(N46&lt;&gt;0,(O46-N46)/N46,0)</f>
        <v>-0.545247484295789</v>
      </c>
    </row>
    <row r="52" customFormat="false" ht="15" hidden="false" customHeight="true" outlineLevel="0" collapsed="false">
      <c r="C52" s="476" t="s">
        <v>194</v>
      </c>
      <c r="D52" s="476"/>
      <c r="E52" s="476"/>
      <c r="F52" s="476"/>
      <c r="G52" s="476"/>
      <c r="H52" s="476"/>
      <c r="I52" s="476"/>
      <c r="J52" s="476"/>
    </row>
    <row r="80" customFormat="false" ht="12.75" hidden="false" customHeight="false" outlineLevel="0" collapsed="false"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</row>
    <row r="84" customFormat="false" ht="15" hidden="false" customHeight="false" outlineLevel="0" collapsed="false">
      <c r="A84" s="175" t="s">
        <v>220</v>
      </c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</row>
  </sheetData>
  <mergeCells count="12">
    <mergeCell ref="A2:P2"/>
    <mergeCell ref="B3:M3"/>
    <mergeCell ref="A5:A6"/>
    <mergeCell ref="B5:M5"/>
    <mergeCell ref="N5:O5"/>
    <mergeCell ref="C24:E24"/>
    <mergeCell ref="A28:A29"/>
    <mergeCell ref="B28:M28"/>
    <mergeCell ref="N28:O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4.41"/>
    <col collapsed="false" customWidth="true" hidden="false" outlineLevel="0" max="15" min="2" style="362" width="7.7"/>
    <col collapsed="false" customWidth="true" hidden="false" outlineLevel="0" max="18" min="16" style="363" width="7.28"/>
    <col collapsed="false" customWidth="true" hidden="false" outlineLevel="0" max="27" min="19" style="364" width="7.28"/>
    <col collapsed="false" customWidth="true" hidden="false" outlineLevel="0" max="28" min="28" style="364" width="9.56"/>
    <col collapsed="false" customWidth="true" hidden="false" outlineLevel="0" max="31" min="29" style="365" width="7.28"/>
    <col collapsed="false" customWidth="false" hidden="false" outlineLevel="0" max="33" min="32" style="365" width="11.42"/>
    <col collapsed="false" customWidth="false" hidden="false" outlineLevel="0" max="54" min="34" style="364" width="11.42"/>
    <col collapsed="false" customWidth="false" hidden="false" outlineLevel="0" max="257" min="55" style="363" width="11.42"/>
  </cols>
  <sheetData>
    <row r="2" customFormat="false" ht="33.7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s="374" customFormat="true" ht="21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368"/>
      <c r="Q4" s="368"/>
      <c r="R4" s="368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72" t="str">
        <f aca="false">colza!AC4</f>
        <v>2012/13</v>
      </c>
      <c r="AD4" s="372" t="str">
        <f aca="false">colza!AD4</f>
        <v>2013/14</v>
      </c>
      <c r="AE4" s="379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374" customFormat="true" ht="20.25" hidden="false" customHeight="true" outlineLevel="0" collapsed="false">
      <c r="A5" s="375"/>
      <c r="B5" s="376" t="s">
        <v>221</v>
      </c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 t="s">
        <v>195</v>
      </c>
      <c r="O5" s="376"/>
      <c r="P5" s="377"/>
      <c r="S5" s="7"/>
      <c r="T5" s="7"/>
      <c r="U5" s="7"/>
      <c r="V5" s="7"/>
      <c r="W5" s="7"/>
      <c r="X5" s="7"/>
      <c r="Y5" s="7"/>
      <c r="Z5" s="7"/>
      <c r="AA5" s="7"/>
      <c r="AB5" s="378" t="s">
        <v>196</v>
      </c>
      <c r="AC5" s="9" t="n">
        <f aca="false">[4]FAB!N7</f>
        <v>556.62</v>
      </c>
      <c r="AD5" s="380" t="n">
        <f aca="false">[4]FAB!O7</f>
        <v>545.47</v>
      </c>
      <c r="AE5" s="379"/>
      <c r="AF5" s="379"/>
      <c r="AG5" s="174"/>
      <c r="AH5" s="174"/>
      <c r="AI5" s="174"/>
      <c r="AJ5" s="174"/>
      <c r="AK5" s="174"/>
      <c r="AL5" s="8"/>
      <c r="AM5" s="8"/>
      <c r="AN5" s="8"/>
      <c r="AO5" s="33"/>
      <c r="AP5" s="381"/>
      <c r="AQ5" s="381"/>
      <c r="AR5" s="381"/>
      <c r="AS5" s="382"/>
      <c r="AT5" s="382"/>
      <c r="AU5" s="7"/>
      <c r="AV5" s="383"/>
      <c r="AW5" s="7"/>
      <c r="AX5" s="7"/>
      <c r="AY5" s="7"/>
      <c r="AZ5" s="7"/>
      <c r="BA5" s="7"/>
      <c r="BB5" s="7"/>
    </row>
    <row r="6" s="381" customFormat="true" ht="15" hidden="false" customHeight="true" outlineLevel="0" collapsed="false">
      <c r="A6" s="375"/>
      <c r="B6" s="384" t="s">
        <v>197</v>
      </c>
      <c r="C6" s="384" t="s">
        <v>198</v>
      </c>
      <c r="D6" s="384" t="s">
        <v>199</v>
      </c>
      <c r="E6" s="384" t="s">
        <v>200</v>
      </c>
      <c r="F6" s="384" t="s">
        <v>201</v>
      </c>
      <c r="G6" s="384" t="s">
        <v>202</v>
      </c>
      <c r="H6" s="384" t="s">
        <v>203</v>
      </c>
      <c r="I6" s="384" t="s">
        <v>204</v>
      </c>
      <c r="J6" s="384" t="s">
        <v>205</v>
      </c>
      <c r="K6" s="384" t="s">
        <v>206</v>
      </c>
      <c r="L6" s="384" t="s">
        <v>207</v>
      </c>
      <c r="M6" s="384" t="s">
        <v>208</v>
      </c>
      <c r="N6" s="477" t="str">
        <f aca="false">colza!N6</f>
        <v>2012/13</v>
      </c>
      <c r="O6" s="477" t="str">
        <f aca="false">colza!O6</f>
        <v>2013/14</v>
      </c>
      <c r="P6" s="384" t="s">
        <v>4</v>
      </c>
      <c r="AB6" s="378" t="s">
        <v>198</v>
      </c>
      <c r="AC6" s="386" t="n">
        <f aca="false">[4]FAB!N8</f>
        <v>537.26</v>
      </c>
      <c r="AD6" s="387" t="n">
        <f aca="false">[4]FAB!O8</f>
        <v>433.41</v>
      </c>
      <c r="AE6" s="379"/>
      <c r="AF6" s="379"/>
      <c r="AG6" s="174"/>
      <c r="AH6" s="174"/>
      <c r="AI6" s="174"/>
      <c r="AJ6" s="174"/>
      <c r="AK6" s="174"/>
      <c r="AL6" s="389"/>
      <c r="AM6" s="8"/>
      <c r="AN6" s="8"/>
      <c r="AO6" s="33"/>
      <c r="AS6" s="382"/>
      <c r="AT6" s="382"/>
      <c r="AV6" s="390"/>
    </row>
    <row r="7" s="396" customFormat="true" ht="12.75" hidden="false" customHeight="true" outlineLevel="0" collapsed="false">
      <c r="A7" s="391" t="str">
        <f aca="false">[7]Tournesol!B9</f>
        <v>Centre</v>
      </c>
      <c r="B7" s="398" t="n">
        <f aca="false">[7]Tournesol!C9</f>
        <v>20.7</v>
      </c>
      <c r="C7" s="398" t="n">
        <f aca="false">[7]Tournesol!D9</f>
        <v>36.1</v>
      </c>
      <c r="D7" s="398" t="n">
        <f aca="false">[7]Tournesol!E9</f>
        <v>12.83</v>
      </c>
      <c r="E7" s="398" t="n">
        <f aca="false">[7]Tournesol!F9</f>
        <v>36.2</v>
      </c>
      <c r="F7" s="398" t="n">
        <f aca="false">[7]Tournesol!G9</f>
        <v>29.27</v>
      </c>
      <c r="G7" s="398" t="n">
        <f aca="false">[7]Tournesol!H9</f>
        <v>49.55</v>
      </c>
      <c r="H7" s="398" t="n">
        <f aca="false">[7]Tournesol!I9</f>
        <v>0</v>
      </c>
      <c r="I7" s="398" t="n">
        <f aca="false">[7]Tournesol!J9</f>
        <v>0</v>
      </c>
      <c r="J7" s="398" t="n">
        <f aca="false">[7]Tournesol!K9</f>
        <v>0</v>
      </c>
      <c r="K7" s="425" t="n">
        <f aca="false">[7]Tournesol!L9</f>
        <v>0</v>
      </c>
      <c r="L7" s="426" t="n">
        <f aca="false">[7]Tournesol!M9</f>
        <v>0</v>
      </c>
      <c r="M7" s="398" t="n">
        <f aca="false">[7]Tournesol!N9</f>
        <v>0</v>
      </c>
      <c r="N7" s="478" t="n">
        <f aca="false">[7]Tournesol!O9</f>
        <v>290.07</v>
      </c>
      <c r="O7" s="479" t="n">
        <f aca="false">[7]Tournesol!P9</f>
        <v>184.65</v>
      </c>
      <c r="P7" s="395" t="n">
        <f aca="false">IF(N7&lt;&gt;0,(O7-N7)/N7,0)</f>
        <v>-0.363429517013135</v>
      </c>
      <c r="S7" s="381"/>
      <c r="T7" s="381"/>
      <c r="U7" s="381"/>
      <c r="V7" s="381"/>
      <c r="W7" s="381"/>
      <c r="X7" s="381"/>
      <c r="Y7" s="381"/>
      <c r="Z7" s="381"/>
      <c r="AA7" s="381"/>
      <c r="AB7" s="378" t="s">
        <v>209</v>
      </c>
      <c r="AC7" s="379" t="n">
        <f aca="false">[4]FAB!N9</f>
        <v>483.99</v>
      </c>
      <c r="AD7" s="387" t="n">
        <f aca="false">[4]FAB!O9</f>
        <v>749.3</v>
      </c>
      <c r="AE7" s="379"/>
      <c r="AF7" s="379"/>
      <c r="AG7" s="8"/>
      <c r="AH7" s="8"/>
      <c r="AI7" s="8"/>
      <c r="AJ7" s="159"/>
      <c r="AK7" s="389"/>
      <c r="AL7" s="8"/>
      <c r="AM7" s="389"/>
      <c r="AN7" s="389"/>
      <c r="AO7" s="77"/>
      <c r="AP7" s="382"/>
      <c r="AQ7" s="382"/>
      <c r="AR7" s="382"/>
      <c r="AS7" s="382"/>
      <c r="AT7" s="7"/>
      <c r="AU7" s="7"/>
      <c r="AV7" s="7"/>
      <c r="AW7" s="7"/>
      <c r="AX7" s="7"/>
      <c r="AY7" s="7"/>
      <c r="AZ7" s="7"/>
      <c r="BA7" s="381"/>
      <c r="BB7" s="381"/>
    </row>
    <row r="8" s="396" customFormat="true" ht="12.75" hidden="false" customHeight="true" outlineLevel="0" collapsed="false">
      <c r="A8" s="397" t="str">
        <f aca="false">[7]Tournesol!B10</f>
        <v>Basse-Normandie</v>
      </c>
      <c r="B8" s="398" t="n">
        <f aca="false">[7]Tournesol!C10</f>
        <v>0</v>
      </c>
      <c r="C8" s="398" t="n">
        <f aca="false">[7]Tournesol!D10</f>
        <v>0</v>
      </c>
      <c r="D8" s="398" t="n">
        <f aca="false">[7]Tournesol!E10</f>
        <v>0</v>
      </c>
      <c r="E8" s="398" t="n">
        <f aca="false">[7]Tournesol!F10</f>
        <v>0</v>
      </c>
      <c r="F8" s="398" t="n">
        <f aca="false">[7]Tournesol!G10</f>
        <v>0</v>
      </c>
      <c r="G8" s="398" t="n">
        <f aca="false">[7]Tournesol!H10</f>
        <v>0</v>
      </c>
      <c r="H8" s="398" t="n">
        <f aca="false">[7]Tournesol!I10</f>
        <v>0</v>
      </c>
      <c r="I8" s="398" t="n">
        <f aca="false">[7]Tournesol!J10</f>
        <v>0</v>
      </c>
      <c r="J8" s="398" t="n">
        <f aca="false">[7]Tournesol!K10</f>
        <v>0</v>
      </c>
      <c r="K8" s="425" t="n">
        <f aca="false">[7]Tournesol!L10</f>
        <v>0</v>
      </c>
      <c r="L8" s="426" t="n">
        <f aca="false">[7]Tournesol!M10</f>
        <v>0</v>
      </c>
      <c r="M8" s="398" t="n">
        <f aca="false">[7]Tournesol!N10</f>
        <v>0</v>
      </c>
      <c r="N8" s="478" t="n">
        <f aca="false">[7]Tournesol!O10</f>
        <v>0</v>
      </c>
      <c r="O8" s="479" t="n">
        <f aca="false">[7]Tournesol!P10</f>
        <v>0</v>
      </c>
      <c r="P8" s="395"/>
      <c r="S8" s="381"/>
      <c r="T8" s="381"/>
      <c r="U8" s="381"/>
      <c r="V8" s="381"/>
      <c r="W8" s="381"/>
      <c r="X8" s="381"/>
      <c r="Y8" s="381"/>
      <c r="Z8" s="381"/>
      <c r="AA8" s="381"/>
      <c r="AB8" s="378" t="s">
        <v>210</v>
      </c>
      <c r="AC8" s="379" t="n">
        <f aca="false">[4]FAB!N10</f>
        <v>472.21</v>
      </c>
      <c r="AD8" s="387" t="n">
        <f aca="false">[4]FAB!O10</f>
        <v>958.16</v>
      </c>
      <c r="AE8" s="379"/>
      <c r="AF8" s="379"/>
      <c r="AG8" s="8"/>
      <c r="AH8" s="8"/>
      <c r="AI8" s="8"/>
      <c r="AJ8" s="159"/>
      <c r="AK8" s="389"/>
      <c r="AL8" s="8"/>
      <c r="AM8" s="389"/>
      <c r="AN8" s="389"/>
      <c r="AO8" s="77"/>
      <c r="AP8" s="382"/>
      <c r="AQ8" s="382"/>
      <c r="AR8" s="382"/>
      <c r="AS8" s="382"/>
      <c r="AT8" s="7"/>
      <c r="AU8" s="7"/>
      <c r="AV8" s="7"/>
      <c r="AW8" s="7"/>
      <c r="AX8" s="7"/>
      <c r="AY8" s="7"/>
      <c r="AZ8" s="7"/>
      <c r="BA8" s="381"/>
      <c r="BB8" s="381"/>
    </row>
    <row r="9" s="396" customFormat="true" ht="12.75" hidden="false" customHeight="true" outlineLevel="0" collapsed="false">
      <c r="A9" s="397" t="str">
        <f aca="false">[7]Tournesol!B11</f>
        <v>Bourgogne</v>
      </c>
      <c r="B9" s="398" t="n">
        <f aca="false">[7]Tournesol!C11</f>
        <v>0</v>
      </c>
      <c r="C9" s="398" t="n">
        <f aca="false">[7]Tournesol!D11</f>
        <v>0</v>
      </c>
      <c r="D9" s="398" t="n">
        <f aca="false">[7]Tournesol!E11</f>
        <v>0</v>
      </c>
      <c r="E9" s="398" t="n">
        <f aca="false">[7]Tournesol!F11</f>
        <v>0</v>
      </c>
      <c r="F9" s="398" t="n">
        <f aca="false">[7]Tournesol!G11</f>
        <v>0.2</v>
      </c>
      <c r="G9" s="398" t="n">
        <f aca="false">[7]Tournesol!H11</f>
        <v>0</v>
      </c>
      <c r="H9" s="398" t="n">
        <f aca="false">[7]Tournesol!I11</f>
        <v>0</v>
      </c>
      <c r="I9" s="398" t="n">
        <f aca="false">[7]Tournesol!J11</f>
        <v>0</v>
      </c>
      <c r="J9" s="398" t="n">
        <f aca="false">[7]Tournesol!K11</f>
        <v>0</v>
      </c>
      <c r="K9" s="425" t="n">
        <f aca="false">[7]Tournesol!L11</f>
        <v>0</v>
      </c>
      <c r="L9" s="426" t="n">
        <f aca="false">[7]Tournesol!M11</f>
        <v>0</v>
      </c>
      <c r="M9" s="398" t="n">
        <f aca="false">[7]Tournesol!N11</f>
        <v>0</v>
      </c>
      <c r="N9" s="478" t="n">
        <f aca="false">[7]Tournesol!O11</f>
        <v>0</v>
      </c>
      <c r="O9" s="479" t="n">
        <f aca="false">[7]Tournesol!P11</f>
        <v>0.2</v>
      </c>
      <c r="P9" s="395"/>
      <c r="S9" s="381"/>
      <c r="T9" s="381"/>
      <c r="U9" s="381"/>
      <c r="V9" s="381"/>
      <c r="W9" s="381"/>
      <c r="X9" s="381"/>
      <c r="Y9" s="381"/>
      <c r="Z9" s="381"/>
      <c r="AA9" s="381"/>
      <c r="AB9" s="378" t="s">
        <v>211</v>
      </c>
      <c r="AC9" s="379" t="n">
        <f aca="false">[4]FAB!N11</f>
        <v>513.83</v>
      </c>
      <c r="AD9" s="387" t="n">
        <f aca="false">[4]FAB!O11</f>
        <v>839.04</v>
      </c>
      <c r="AE9" s="379"/>
      <c r="AF9" s="379"/>
      <c r="AG9" s="8"/>
      <c r="AH9" s="8"/>
      <c r="AI9" s="8"/>
      <c r="AJ9" s="159"/>
      <c r="AK9" s="389"/>
      <c r="AL9" s="8"/>
      <c r="AM9" s="389"/>
      <c r="AN9" s="389"/>
      <c r="AO9" s="77"/>
      <c r="AP9" s="382"/>
      <c r="AQ9" s="382"/>
      <c r="AR9" s="382"/>
      <c r="AS9" s="382"/>
      <c r="AT9" s="7"/>
      <c r="AU9" s="7"/>
      <c r="AV9" s="7"/>
      <c r="AW9" s="7"/>
      <c r="AX9" s="7"/>
      <c r="AY9" s="7"/>
      <c r="AZ9" s="7"/>
      <c r="BA9" s="381"/>
      <c r="BB9" s="381"/>
    </row>
    <row r="10" s="401" customFormat="true" ht="12.75" hidden="false" customHeight="true" outlineLevel="0" collapsed="false">
      <c r="A10" s="397" t="str">
        <f aca="false">[7]Tournesol!B13</f>
        <v>Lorraine</v>
      </c>
      <c r="B10" s="398" t="n">
        <f aca="false">[7]Tournesol!C13</f>
        <v>0</v>
      </c>
      <c r="C10" s="398" t="n">
        <f aca="false">[7]Tournesol!D13</f>
        <v>0</v>
      </c>
      <c r="D10" s="398" t="n">
        <f aca="false">[7]Tournesol!E13</f>
        <v>0</v>
      </c>
      <c r="E10" s="398" t="n">
        <f aca="false">[7]Tournesol!F13</f>
        <v>0</v>
      </c>
      <c r="F10" s="398" t="n">
        <f aca="false">[7]Tournesol!G13</f>
        <v>0</v>
      </c>
      <c r="G10" s="398" t="n">
        <f aca="false">[7]Tournesol!H13</f>
        <v>0</v>
      </c>
      <c r="H10" s="398" t="n">
        <f aca="false">[7]Tournesol!I13</f>
        <v>0</v>
      </c>
      <c r="I10" s="398" t="n">
        <f aca="false">[7]Tournesol!J13</f>
        <v>0</v>
      </c>
      <c r="J10" s="398" t="n">
        <f aca="false">[7]Tournesol!K13</f>
        <v>0</v>
      </c>
      <c r="K10" s="405" t="n">
        <f aca="false">[7]Tournesol!L13</f>
        <v>0</v>
      </c>
      <c r="L10" s="406" t="n">
        <f aca="false">[7]Tournesol!M13</f>
        <v>0</v>
      </c>
      <c r="M10" s="398" t="n">
        <f aca="false">[7]Tournesol!N13</f>
        <v>0</v>
      </c>
      <c r="N10" s="478" t="n">
        <f aca="false">[7]Tournesol!O13</f>
        <v>0</v>
      </c>
      <c r="O10" s="479" t="n">
        <f aca="false">[7]Tournesol!P13</f>
        <v>0</v>
      </c>
      <c r="P10" s="395" t="n">
        <f aca="false">IF(N10&lt;&gt;0,(O10-N10)/N10,0)</f>
        <v>0</v>
      </c>
      <c r="S10" s="77"/>
      <c r="T10" s="77"/>
      <c r="U10" s="77"/>
      <c r="V10" s="77"/>
      <c r="W10" s="77"/>
      <c r="X10" s="77"/>
      <c r="Y10" s="77"/>
      <c r="Z10" s="77"/>
      <c r="AA10" s="77"/>
      <c r="AB10" s="378" t="s">
        <v>212</v>
      </c>
      <c r="AC10" s="379" t="n">
        <f aca="false">[4]FAB!N12</f>
        <v>637.2</v>
      </c>
      <c r="AD10" s="372" t="n">
        <f aca="false">[4]FAB!O12</f>
        <v>1098.46</v>
      </c>
      <c r="AE10" s="379"/>
      <c r="AF10" s="379"/>
      <c r="AG10" s="389"/>
      <c r="AH10" s="389"/>
      <c r="AI10" s="389"/>
      <c r="AJ10" s="389"/>
      <c r="AK10" s="389"/>
      <c r="AL10" s="403"/>
      <c r="AM10" s="389"/>
      <c r="AN10" s="480"/>
      <c r="AO10" s="404"/>
      <c r="AP10" s="404"/>
      <c r="AQ10" s="404"/>
      <c r="AR10" s="404"/>
      <c r="AS10" s="404"/>
      <c r="AT10" s="404"/>
      <c r="AU10" s="404"/>
      <c r="AV10" s="77"/>
      <c r="AW10" s="77"/>
      <c r="AX10" s="77"/>
      <c r="AY10" s="77"/>
      <c r="AZ10" s="77"/>
      <c r="BA10" s="77"/>
      <c r="BB10" s="77"/>
    </row>
    <row r="11" s="401" customFormat="true" ht="12.75" hidden="false" customHeight="true" outlineLevel="0" collapsed="false">
      <c r="A11" s="397" t="str">
        <f aca="false">[7]Tournesol!B14</f>
        <v>Alsace</v>
      </c>
      <c r="B11" s="398" t="n">
        <f aca="false">[7]Tournesol!C14</f>
        <v>0</v>
      </c>
      <c r="C11" s="398" t="n">
        <f aca="false">[7]Tournesol!D14</f>
        <v>0</v>
      </c>
      <c r="D11" s="398" t="n">
        <f aca="false">[7]Tournesol!E14</f>
        <v>0</v>
      </c>
      <c r="E11" s="398" t="n">
        <f aca="false">[7]Tournesol!F14</f>
        <v>0</v>
      </c>
      <c r="F11" s="398" t="n">
        <f aca="false">[7]Tournesol!G14</f>
        <v>0</v>
      </c>
      <c r="G11" s="398" t="n">
        <f aca="false">[7]Tournesol!H14</f>
        <v>0</v>
      </c>
      <c r="H11" s="398" t="n">
        <f aca="false">[7]Tournesol!I14</f>
        <v>0</v>
      </c>
      <c r="I11" s="398" t="n">
        <f aca="false">[7]Tournesol!J14</f>
        <v>0</v>
      </c>
      <c r="J11" s="398" t="n">
        <f aca="false">[7]Tournesol!K14</f>
        <v>0</v>
      </c>
      <c r="K11" s="405" t="n">
        <f aca="false">[7]Tournesol!L14</f>
        <v>0</v>
      </c>
      <c r="L11" s="406" t="n">
        <f aca="false">[7]Tournesol!M14</f>
        <v>0</v>
      </c>
      <c r="M11" s="398" t="n">
        <f aca="false">[7]Tournesol!N14</f>
        <v>0</v>
      </c>
      <c r="N11" s="478" t="n">
        <f aca="false">[7]Tournesol!O14</f>
        <v>0</v>
      </c>
      <c r="O11" s="479" t="n">
        <f aca="false">[7]Tournesol!P14</f>
        <v>0</v>
      </c>
      <c r="P11" s="395" t="n">
        <f aca="false">IF(N11&lt;&gt;0,(O11-N11)/N11,0)</f>
        <v>0</v>
      </c>
      <c r="S11" s="77"/>
      <c r="T11" s="77"/>
      <c r="U11" s="77"/>
      <c r="V11" s="77"/>
      <c r="W11" s="77"/>
      <c r="X11" s="77"/>
      <c r="Y11" s="77"/>
      <c r="Z11" s="77"/>
      <c r="AA11" s="77"/>
      <c r="AB11" s="378" t="s">
        <v>213</v>
      </c>
      <c r="AC11" s="379" t="n">
        <f aca="false">[4]FAB!N13</f>
        <v>579.22</v>
      </c>
      <c r="AD11" s="408" t="n">
        <f aca="false">[4]FAB!O13</f>
        <v>0</v>
      </c>
      <c r="AE11" s="379"/>
      <c r="AF11" s="379"/>
      <c r="AG11" s="389"/>
      <c r="AH11" s="389"/>
      <c r="AI11" s="389"/>
      <c r="AJ11" s="389"/>
      <c r="AK11" s="389"/>
      <c r="AL11" s="403"/>
      <c r="AM11" s="389"/>
      <c r="AN11" s="480"/>
      <c r="AO11" s="404"/>
      <c r="AP11" s="404"/>
      <c r="AQ11" s="404"/>
      <c r="AR11" s="404"/>
      <c r="AS11" s="404"/>
      <c r="AT11" s="404"/>
      <c r="AU11" s="404"/>
      <c r="AV11" s="77"/>
      <c r="AW11" s="77"/>
      <c r="AX11" s="77"/>
      <c r="AY11" s="77"/>
      <c r="AZ11" s="77"/>
      <c r="BA11" s="77"/>
      <c r="BB11" s="77"/>
    </row>
    <row r="12" s="401" customFormat="true" ht="12.75" hidden="false" customHeight="true" outlineLevel="0" collapsed="false">
      <c r="A12" s="397" t="str">
        <f aca="false">[7]Tournesol!B15</f>
        <v>Franche-Comté</v>
      </c>
      <c r="B12" s="415" t="n">
        <f aca="false">[7]Tournesol!C15</f>
        <v>0</v>
      </c>
      <c r="C12" s="415" t="n">
        <f aca="false">[7]Tournesol!D15</f>
        <v>0</v>
      </c>
      <c r="D12" s="415" t="n">
        <f aca="false">[7]Tournesol!E15</f>
        <v>0</v>
      </c>
      <c r="E12" s="415" t="n">
        <f aca="false">[7]Tournesol!F15</f>
        <v>0</v>
      </c>
      <c r="F12" s="415" t="n">
        <f aca="false">[7]Tournesol!G15</f>
        <v>0</v>
      </c>
      <c r="G12" s="415" t="n">
        <f aca="false">[7]Tournesol!H15</f>
        <v>0</v>
      </c>
      <c r="H12" s="415" t="n">
        <f aca="false">[7]Tournesol!I15</f>
        <v>0</v>
      </c>
      <c r="I12" s="415" t="n">
        <f aca="false">[7]Tournesol!J15</f>
        <v>0</v>
      </c>
      <c r="J12" s="415" t="n">
        <f aca="false">[7]Tournesol!K15</f>
        <v>0</v>
      </c>
      <c r="K12" s="410" t="n">
        <f aca="false">[7]Tournesol!L15</f>
        <v>0</v>
      </c>
      <c r="L12" s="416" t="n">
        <f aca="false">[7]Tournesol!M15</f>
        <v>0</v>
      </c>
      <c r="M12" s="415" t="n">
        <f aca="false">[7]Tournesol!N15</f>
        <v>0</v>
      </c>
      <c r="N12" s="481" t="n">
        <f aca="false">[7]Tournesol!O15</f>
        <v>0</v>
      </c>
      <c r="O12" s="482" t="n">
        <f aca="false">[7]Tournesol!P15</f>
        <v>0</v>
      </c>
      <c r="P12" s="413" t="n">
        <f aca="false">IF(N12&lt;&gt;0,(O12-N12)/N12,0)</f>
        <v>0</v>
      </c>
      <c r="S12" s="77"/>
      <c r="T12" s="77"/>
      <c r="U12" s="77"/>
      <c r="V12" s="77"/>
      <c r="W12" s="77"/>
      <c r="X12" s="77"/>
      <c r="Y12" s="77"/>
      <c r="Z12" s="77"/>
      <c r="AA12" s="77"/>
      <c r="AB12" s="378" t="s">
        <v>214</v>
      </c>
      <c r="AC12" s="379" t="n">
        <f aca="false">[4]FAB!N14</f>
        <v>573.74</v>
      </c>
      <c r="AD12" s="408" t="n">
        <f aca="false">[4]FAB!O14</f>
        <v>0</v>
      </c>
      <c r="AE12" s="379"/>
      <c r="AF12" s="379"/>
      <c r="AG12" s="389"/>
      <c r="AH12" s="389"/>
      <c r="AI12" s="389"/>
      <c r="AJ12" s="389"/>
      <c r="AK12" s="389"/>
      <c r="AL12" s="403"/>
      <c r="AM12" s="389"/>
      <c r="AN12" s="480"/>
      <c r="AO12" s="404"/>
      <c r="AP12" s="404"/>
      <c r="AQ12" s="404"/>
      <c r="AR12" s="404"/>
      <c r="AS12" s="404"/>
      <c r="AT12" s="404"/>
      <c r="AU12" s="404"/>
      <c r="AV12" s="77"/>
      <c r="AW12" s="77"/>
      <c r="AX12" s="77"/>
      <c r="AY12" s="77"/>
      <c r="AZ12" s="77"/>
      <c r="BA12" s="77"/>
      <c r="BB12" s="77"/>
    </row>
    <row r="13" s="401" customFormat="true" ht="12.75" hidden="false" customHeight="true" outlineLevel="0" collapsed="false">
      <c r="A13" s="409" t="str">
        <f aca="false">[7]Tournesol!B16</f>
        <v>Pays-de-la-Loire</v>
      </c>
      <c r="B13" s="410" t="n">
        <f aca="false">[7]Tournesol!C16</f>
        <v>366.8</v>
      </c>
      <c r="C13" s="410" t="n">
        <f aca="false">[7]Tournesol!D16</f>
        <v>332.9</v>
      </c>
      <c r="D13" s="410" t="n">
        <f aca="false">[7]Tournesol!E16</f>
        <v>674.1</v>
      </c>
      <c r="E13" s="410" t="n">
        <f aca="false">[7]Tournesol!F16</f>
        <v>758</v>
      </c>
      <c r="F13" s="410" t="n">
        <f aca="false">[7]Tournesol!G16</f>
        <v>525</v>
      </c>
      <c r="G13" s="410" t="n">
        <f aca="false">[7]Tournesol!H16</f>
        <v>582.2</v>
      </c>
      <c r="H13" s="410" t="n">
        <f aca="false">[7]Tournesol!I16</f>
        <v>0</v>
      </c>
      <c r="I13" s="410" t="n">
        <f aca="false">[7]Tournesol!J16</f>
        <v>0</v>
      </c>
      <c r="J13" s="410" t="n">
        <f aca="false">[7]Tournesol!K16</f>
        <v>0</v>
      </c>
      <c r="K13" s="410" t="n">
        <f aca="false">[7]Tournesol!L16</f>
        <v>0</v>
      </c>
      <c r="L13" s="410" t="n">
        <f aca="false">[7]Tournesol!M16</f>
        <v>0</v>
      </c>
      <c r="M13" s="416" t="n">
        <f aca="false">[7]Tournesol!N16</f>
        <v>0</v>
      </c>
      <c r="N13" s="483" t="n">
        <f aca="false">[7]Tournesol!O16</f>
        <v>1377.1</v>
      </c>
      <c r="O13" s="482" t="n">
        <f aca="false">[7]Tournesol!P16</f>
        <v>3239</v>
      </c>
      <c r="P13" s="413" t="n">
        <f aca="false">IF(N13&lt;&gt;0,(O13-N13)/N13,0)</f>
        <v>1.35204415075158</v>
      </c>
      <c r="S13" s="77"/>
      <c r="T13" s="77"/>
      <c r="U13" s="77"/>
      <c r="V13" s="77"/>
      <c r="W13" s="77"/>
      <c r="X13" s="77"/>
      <c r="Y13" s="77"/>
      <c r="Z13" s="77"/>
      <c r="AA13" s="77"/>
      <c r="AB13" s="378" t="s">
        <v>205</v>
      </c>
      <c r="AC13" s="379" t="n">
        <f aca="false">[4]FAB!N15</f>
        <v>692.76</v>
      </c>
      <c r="AD13" s="408" t="n">
        <f aca="false">[4]FAB!O15</f>
        <v>0</v>
      </c>
      <c r="AE13" s="379"/>
      <c r="AF13" s="379"/>
      <c r="AG13" s="389"/>
      <c r="AH13" s="389"/>
      <c r="AI13" s="389"/>
      <c r="AJ13" s="389"/>
      <c r="AK13" s="389"/>
      <c r="AL13" s="414"/>
      <c r="AM13" s="389"/>
      <c r="AN13" s="389"/>
      <c r="AO13" s="134"/>
      <c r="AP13" s="134"/>
      <c r="AQ13" s="134"/>
      <c r="AR13" s="134"/>
      <c r="AS13" s="134"/>
      <c r="AT13" s="134"/>
      <c r="AU13" s="134"/>
      <c r="AV13" s="77"/>
      <c r="AW13" s="77"/>
      <c r="AX13" s="77"/>
      <c r="AY13" s="77"/>
      <c r="AZ13" s="77"/>
      <c r="BA13" s="77"/>
      <c r="BB13" s="77"/>
    </row>
    <row r="14" s="401" customFormat="true" ht="13.5" hidden="false" customHeight="true" outlineLevel="0" collapsed="false">
      <c r="A14" s="409" t="str">
        <f aca="false">[7]Tournesol!B17</f>
        <v>Bretagne</v>
      </c>
      <c r="B14" s="415" t="n">
        <f aca="false">[7]Tournesol!C17</f>
        <v>62.9</v>
      </c>
      <c r="C14" s="415" t="n">
        <f aca="false">[7]Tournesol!D17</f>
        <v>0</v>
      </c>
      <c r="D14" s="415" t="n">
        <f aca="false">[7]Tournesol!E17</f>
        <v>0</v>
      </c>
      <c r="E14" s="415" t="n">
        <f aca="false">[7]Tournesol!F17</f>
        <v>0</v>
      </c>
      <c r="F14" s="415" t="n">
        <f aca="false">[7]Tournesol!G17</f>
        <v>11.4</v>
      </c>
      <c r="G14" s="415" t="n">
        <f aca="false">[7]Tournesol!H17</f>
        <v>160.8</v>
      </c>
      <c r="H14" s="415" t="n">
        <f aca="false">[7]Tournesol!I17</f>
        <v>0</v>
      </c>
      <c r="I14" s="415" t="n">
        <f aca="false">[7]Tournesol!J17</f>
        <v>0</v>
      </c>
      <c r="J14" s="415" t="n">
        <f aca="false">[7]Tournesol!K17</f>
        <v>0</v>
      </c>
      <c r="K14" s="410" t="n">
        <f aca="false">[7]Tournesol!L17</f>
        <v>0</v>
      </c>
      <c r="L14" s="416" t="n">
        <f aca="false">[7]Tournesol!M17</f>
        <v>0</v>
      </c>
      <c r="M14" s="415" t="n">
        <f aca="false">[7]Tournesol!N17</f>
        <v>0</v>
      </c>
      <c r="N14" s="481" t="n">
        <f aca="false">[7]Tournesol!O17</f>
        <v>653.6</v>
      </c>
      <c r="O14" s="482" t="n">
        <f aca="false">[7]Tournesol!P17</f>
        <v>235.1</v>
      </c>
      <c r="P14" s="413" t="n">
        <f aca="false">IF(N14&lt;&gt;0,(O14-N14)/N14,0)</f>
        <v>-0.640299877600979</v>
      </c>
      <c r="S14" s="77"/>
      <c r="T14" s="77"/>
      <c r="U14" s="77"/>
      <c r="V14" s="77"/>
      <c r="W14" s="77"/>
      <c r="X14" s="77"/>
      <c r="Y14" s="77"/>
      <c r="Z14" s="77"/>
      <c r="AA14" s="77"/>
      <c r="AB14" s="378" t="s">
        <v>215</v>
      </c>
      <c r="AC14" s="379" t="n">
        <f aca="false">[4]FAB!N16</f>
        <v>518.5</v>
      </c>
      <c r="AD14" s="408" t="n">
        <f aca="false">[4]FAB!O16</f>
        <v>0</v>
      </c>
      <c r="AE14" s="379"/>
      <c r="AF14" s="379"/>
      <c r="AG14" s="389"/>
      <c r="AH14" s="389"/>
      <c r="AI14" s="389"/>
      <c r="AJ14" s="389"/>
      <c r="AK14" s="389"/>
      <c r="AL14" s="414"/>
      <c r="AM14" s="389"/>
      <c r="AN14" s="389"/>
      <c r="AO14" s="134"/>
      <c r="AP14" s="134"/>
      <c r="AQ14" s="134"/>
      <c r="AR14" s="134"/>
      <c r="AS14" s="134"/>
      <c r="AT14" s="134"/>
      <c r="AU14" s="134"/>
      <c r="AV14" s="77"/>
      <c r="AW14" s="77"/>
      <c r="AX14" s="77"/>
      <c r="AY14" s="77"/>
      <c r="AZ14" s="77"/>
      <c r="BA14" s="77"/>
      <c r="BB14" s="77"/>
    </row>
    <row r="15" s="35" customFormat="true" ht="13.5" hidden="false" customHeight="true" outlineLevel="0" collapsed="false">
      <c r="A15" s="484" t="str">
        <f aca="false">[7]Tournesol!B18</f>
        <v>Poitou-Charentes</v>
      </c>
      <c r="B15" s="419" t="n">
        <f aca="false">[7]Tournesol!C18</f>
        <v>76.7</v>
      </c>
      <c r="C15" s="419" t="n">
        <f aca="false">[7]Tournesol!D18</f>
        <v>45</v>
      </c>
      <c r="D15" s="419" t="n">
        <f aca="false">[7]Tournesol!E18</f>
        <v>51.09</v>
      </c>
      <c r="E15" s="419" t="n">
        <f aca="false">[7]Tournesol!F18</f>
        <v>141.14</v>
      </c>
      <c r="F15" s="419" t="n">
        <f aca="false">[7]Tournesol!G18</f>
        <v>240.02</v>
      </c>
      <c r="G15" s="419" t="n">
        <f aca="false">[7]Tournesol!H18</f>
        <v>148.42</v>
      </c>
      <c r="H15" s="419" t="n">
        <f aca="false">[7]Tournesol!I18</f>
        <v>0</v>
      </c>
      <c r="I15" s="419" t="n">
        <f aca="false">[7]Tournesol!J18</f>
        <v>0</v>
      </c>
      <c r="J15" s="419" t="n">
        <f aca="false">[7]Tournesol!K18</f>
        <v>0</v>
      </c>
      <c r="K15" s="420" t="n">
        <f aca="false">[7]Tournesol!L18</f>
        <v>0</v>
      </c>
      <c r="L15" s="421" t="n">
        <f aca="false">[7]Tournesol!M18</f>
        <v>0</v>
      </c>
      <c r="M15" s="419" t="n">
        <f aca="false">[7]Tournesol!N18</f>
        <v>0</v>
      </c>
      <c r="N15" s="485" t="n">
        <f aca="false">[7]Tournesol!O18</f>
        <v>661.31</v>
      </c>
      <c r="O15" s="482" t="n">
        <f aca="false">[7]Tournesol!P18</f>
        <v>702.37</v>
      </c>
      <c r="P15" s="395" t="n">
        <f aca="false">IF(N15&lt;&gt;0,(O15-N15)/N15,0)</f>
        <v>0.0620888841844219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78" t="s">
        <v>207</v>
      </c>
      <c r="AC15" s="379" t="n">
        <f aca="false">[4]FAB!N17</f>
        <v>571.93</v>
      </c>
      <c r="AD15" s="408" t="n">
        <f aca="false">[4]FAB!O17</f>
        <v>0</v>
      </c>
      <c r="AE15" s="379"/>
      <c r="AF15" s="379"/>
      <c r="AG15" s="8"/>
      <c r="AH15" s="8"/>
      <c r="AI15" s="8"/>
      <c r="AJ15" s="8"/>
      <c r="AK15" s="8"/>
      <c r="AL15" s="8"/>
      <c r="AM15" s="8"/>
      <c r="AN15" s="8"/>
      <c r="AO15" s="32"/>
      <c r="AP15" s="32"/>
      <c r="AQ15" s="32"/>
      <c r="AR15" s="32"/>
      <c r="AS15" s="32"/>
      <c r="AT15" s="32"/>
      <c r="AU15" s="32"/>
      <c r="AV15" s="381"/>
      <c r="AW15" s="381"/>
      <c r="AX15" s="381"/>
      <c r="AY15" s="381"/>
      <c r="AZ15" s="381"/>
      <c r="BA15" s="381"/>
      <c r="BB15" s="381"/>
    </row>
    <row r="16" s="35" customFormat="true" ht="13.5" hidden="false" customHeight="true" outlineLevel="0" collapsed="false">
      <c r="A16" s="424" t="str">
        <f aca="false">[7]Tournesol!B20</f>
        <v>Midi-Pyrénées</v>
      </c>
      <c r="B16" s="107" t="n">
        <f aca="false">[7]Tournesol!C20</f>
        <v>0</v>
      </c>
      <c r="C16" s="107" t="n">
        <f aca="false">[7]Tournesol!D20</f>
        <v>0</v>
      </c>
      <c r="D16" s="107" t="n">
        <f aca="false">[7]Tournesol!E20</f>
        <v>0</v>
      </c>
      <c r="E16" s="107" t="n">
        <f aca="false">[7]Tournesol!F20</f>
        <v>0</v>
      </c>
      <c r="F16" s="107" t="n">
        <f aca="false">[7]Tournesol!G20</f>
        <v>0</v>
      </c>
      <c r="G16" s="107" t="n">
        <f aca="false">[7]Tournesol!H20</f>
        <v>0</v>
      </c>
      <c r="H16" s="107" t="n">
        <f aca="false">[7]Tournesol!I20</f>
        <v>0</v>
      </c>
      <c r="I16" s="107" t="n">
        <f aca="false">[7]Tournesol!J20</f>
        <v>0</v>
      </c>
      <c r="J16" s="107" t="n">
        <f aca="false">[7]Tournesol!K20</f>
        <v>0</v>
      </c>
      <c r="K16" s="425" t="n">
        <f aca="false">[7]Tournesol!L20</f>
        <v>0</v>
      </c>
      <c r="L16" s="426" t="n">
        <f aca="false">[7]Tournesol!M20</f>
        <v>0</v>
      </c>
      <c r="M16" s="107" t="n">
        <f aca="false">[7]Tournesol!N20</f>
        <v>0</v>
      </c>
      <c r="N16" s="486" t="n">
        <f aca="false">[7]Tournesol!O20</f>
        <v>0</v>
      </c>
      <c r="O16" s="479" t="n">
        <f aca="false">[7]Tournesol!P20</f>
        <v>0</v>
      </c>
      <c r="P16" s="395" t="n">
        <f aca="false">IF(N16&lt;&gt;0,(O16-N16)/N16,0)</f>
        <v>0</v>
      </c>
      <c r="S16" s="381"/>
      <c r="T16" s="381"/>
      <c r="U16" s="381"/>
      <c r="V16" s="381"/>
      <c r="W16" s="381"/>
      <c r="X16" s="381"/>
      <c r="Y16" s="381"/>
      <c r="Z16" s="381"/>
      <c r="AA16" s="381"/>
      <c r="AB16" s="378" t="s">
        <v>208</v>
      </c>
      <c r="AC16" s="379" t="n">
        <f aca="false">[4]FAB!N18</f>
        <v>434.21</v>
      </c>
      <c r="AD16" s="372" t="n">
        <f aca="false">[4]FAB!O18</f>
        <v>0</v>
      </c>
      <c r="AE16" s="379"/>
      <c r="AF16" s="379"/>
      <c r="AG16" s="8"/>
      <c r="AH16" s="8"/>
      <c r="AI16" s="8"/>
      <c r="AJ16" s="8"/>
      <c r="AK16" s="8"/>
      <c r="AL16" s="8"/>
      <c r="AM16" s="8"/>
      <c r="AN16" s="8"/>
      <c r="AO16" s="32"/>
      <c r="AP16" s="32"/>
      <c r="AQ16" s="32"/>
      <c r="AR16" s="32"/>
      <c r="AS16" s="32"/>
      <c r="AT16" s="32"/>
      <c r="AU16" s="32"/>
      <c r="AV16" s="381"/>
      <c r="AW16" s="381"/>
      <c r="AX16" s="381"/>
      <c r="AY16" s="381"/>
      <c r="AZ16" s="381"/>
      <c r="BA16" s="381"/>
      <c r="BB16" s="381"/>
    </row>
    <row r="17" s="35" customFormat="true" ht="13.5" hidden="false" customHeight="true" outlineLevel="0" collapsed="false">
      <c r="A17" s="424" t="str">
        <f aca="false">[7]Tournesol!B21</f>
        <v>Limousin</v>
      </c>
      <c r="B17" s="107" t="n">
        <f aca="false">[7]Tournesol!C21</f>
        <v>0</v>
      </c>
      <c r="C17" s="107" t="n">
        <f aca="false">[7]Tournesol!D21</f>
        <v>0</v>
      </c>
      <c r="D17" s="107" t="n">
        <f aca="false">[7]Tournesol!E21</f>
        <v>0</v>
      </c>
      <c r="E17" s="107" t="n">
        <f aca="false">[7]Tournesol!F21</f>
        <v>0</v>
      </c>
      <c r="F17" s="107" t="n">
        <f aca="false">[7]Tournesol!G21</f>
        <v>0</v>
      </c>
      <c r="G17" s="107" t="n">
        <f aca="false">[7]Tournesol!H21</f>
        <v>0</v>
      </c>
      <c r="H17" s="107" t="n">
        <f aca="false">[7]Tournesol!I21</f>
        <v>0</v>
      </c>
      <c r="I17" s="107" t="n">
        <f aca="false">[7]Tournesol!J21</f>
        <v>0</v>
      </c>
      <c r="J17" s="107" t="n">
        <f aca="false">[7]Tournesol!K21</f>
        <v>0</v>
      </c>
      <c r="K17" s="425" t="n">
        <f aca="false">[7]Tournesol!L21</f>
        <v>0</v>
      </c>
      <c r="L17" s="426" t="n">
        <f aca="false">[7]Tournesol!M21</f>
        <v>0</v>
      </c>
      <c r="M17" s="107" t="n">
        <f aca="false">[7]Tournesol!N21</f>
        <v>0</v>
      </c>
      <c r="N17" s="486" t="n">
        <f aca="false">[7]Tournesol!O21</f>
        <v>7.4</v>
      </c>
      <c r="O17" s="479" t="n">
        <f aca="false">[7]Tournesol!P21</f>
        <v>0</v>
      </c>
      <c r="P17" s="395" t="n">
        <f aca="false">IF(N17&lt;&gt;0,(O17-N17)/N17,0)</f>
        <v>-1</v>
      </c>
      <c r="S17" s="381"/>
      <c r="T17" s="381"/>
      <c r="U17" s="381"/>
      <c r="V17" s="381"/>
      <c r="W17" s="381"/>
      <c r="X17" s="381"/>
      <c r="Y17" s="381"/>
      <c r="Z17" s="381"/>
      <c r="AA17" s="381"/>
      <c r="AB17" s="487"/>
      <c r="AC17" s="379"/>
      <c r="AD17" s="372"/>
      <c r="AE17" s="379"/>
      <c r="AF17" s="379"/>
      <c r="AG17" s="8"/>
      <c r="AH17" s="8"/>
      <c r="AI17" s="8"/>
      <c r="AJ17" s="8"/>
      <c r="AK17" s="8"/>
      <c r="AL17" s="8"/>
      <c r="AM17" s="8"/>
      <c r="AN17" s="8"/>
      <c r="AO17" s="32"/>
      <c r="AP17" s="32"/>
      <c r="AQ17" s="32"/>
      <c r="AR17" s="32"/>
      <c r="AS17" s="32"/>
      <c r="AT17" s="32"/>
      <c r="AU17" s="32"/>
      <c r="AV17" s="381"/>
      <c r="AW17" s="381"/>
      <c r="AX17" s="381"/>
      <c r="AY17" s="381"/>
      <c r="AZ17" s="381"/>
      <c r="BA17" s="381"/>
      <c r="BB17" s="381"/>
    </row>
    <row r="18" s="374" customFormat="true" ht="13.5" hidden="false" customHeight="true" outlineLevel="0" collapsed="false">
      <c r="A18" s="424" t="str">
        <f aca="false">[7]Tournesol!B22</f>
        <v>Rhône-Alpes</v>
      </c>
      <c r="B18" s="430" t="n">
        <f aca="false">[7]Tournesol!C22</f>
        <v>17.87</v>
      </c>
      <c r="C18" s="430" t="n">
        <f aca="false">[7]Tournesol!D22</f>
        <v>18.71</v>
      </c>
      <c r="D18" s="430" t="n">
        <f aca="false">[7]Tournesol!E22</f>
        <v>10.98</v>
      </c>
      <c r="E18" s="430" t="n">
        <f aca="false">[7]Tournesol!F22</f>
        <v>11.12</v>
      </c>
      <c r="F18" s="430" t="n">
        <f aca="false">[7]Tournesol!G22</f>
        <v>18.65</v>
      </c>
      <c r="G18" s="430" t="n">
        <f aca="false">[7]Tournesol!H22</f>
        <v>17.73</v>
      </c>
      <c r="H18" s="430" t="n">
        <f aca="false">[7]Tournesol!I22</f>
        <v>0</v>
      </c>
      <c r="I18" s="430" t="n">
        <f aca="false">[7]Tournesol!J22</f>
        <v>0</v>
      </c>
      <c r="J18" s="430" t="n">
        <f aca="false">[7]Tournesol!K22</f>
        <v>0</v>
      </c>
      <c r="K18" s="431" t="n">
        <f aca="false">[7]Tournesol!L22</f>
        <v>0</v>
      </c>
      <c r="L18" s="432" t="n">
        <f aca="false">[7]Tournesol!M22</f>
        <v>0</v>
      </c>
      <c r="M18" s="430" t="n">
        <f aca="false">[7]Tournesol!N22</f>
        <v>0</v>
      </c>
      <c r="N18" s="488" t="n">
        <f aca="false">[7]Tournesol!O22</f>
        <v>156.31</v>
      </c>
      <c r="O18" s="479" t="n">
        <f aca="false">[7]Tournesol!P22</f>
        <v>95.04</v>
      </c>
      <c r="P18" s="395" t="n">
        <f aca="false">IF(N18&lt;&gt;0,(O18-N18)/N18,0)</f>
        <v>-0.39197748064743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9"/>
      <c r="AD18" s="9"/>
      <c r="AE18" s="9"/>
      <c r="AF18" s="489"/>
      <c r="AG18" s="8"/>
      <c r="AH18" s="8"/>
      <c r="AI18" s="8"/>
      <c r="AJ18" s="8"/>
      <c r="AK18" s="8"/>
      <c r="AL18" s="8"/>
      <c r="AM18" s="8"/>
      <c r="AN18" s="389"/>
      <c r="AO18" s="134"/>
      <c r="AP18" s="134"/>
      <c r="AQ18" s="134"/>
      <c r="AR18" s="134"/>
      <c r="AS18" s="134"/>
      <c r="AT18" s="134"/>
      <c r="AU18" s="8"/>
      <c r="AV18" s="7"/>
      <c r="AW18" s="7"/>
      <c r="AX18" s="7"/>
      <c r="AY18" s="7"/>
      <c r="AZ18" s="7"/>
      <c r="BA18" s="7"/>
      <c r="BB18" s="7"/>
    </row>
    <row r="19" s="374" customFormat="true" ht="13.5" hidden="false" customHeight="true" outlineLevel="0" collapsed="false">
      <c r="A19" s="424" t="str">
        <f aca="false">[7]Tournesol!B23</f>
        <v>Auvergne</v>
      </c>
      <c r="B19" s="107" t="n">
        <f aca="false">[7]Tournesol!C23</f>
        <v>0</v>
      </c>
      <c r="C19" s="107" t="n">
        <f aca="false">[7]Tournesol!D23</f>
        <v>0</v>
      </c>
      <c r="D19" s="107" t="n">
        <f aca="false">[7]Tournesol!E23</f>
        <v>0</v>
      </c>
      <c r="E19" s="107" t="n">
        <f aca="false">[7]Tournesol!F23</f>
        <v>0</v>
      </c>
      <c r="F19" s="107" t="n">
        <f aca="false">[7]Tournesol!G23</f>
        <v>0</v>
      </c>
      <c r="G19" s="107" t="n">
        <f aca="false">[7]Tournesol!H23</f>
        <v>95.36</v>
      </c>
      <c r="H19" s="107" t="n">
        <f aca="false">[7]Tournesol!I23</f>
        <v>0</v>
      </c>
      <c r="I19" s="107" t="n">
        <f aca="false">[7]Tournesol!J23</f>
        <v>0</v>
      </c>
      <c r="J19" s="107" t="n">
        <f aca="false">[7]Tournesol!K23</f>
        <v>0</v>
      </c>
      <c r="K19" s="425" t="n">
        <f aca="false">[7]Tournesol!L23</f>
        <v>0</v>
      </c>
      <c r="L19" s="426" t="n">
        <f aca="false">[7]Tournesol!M23</f>
        <v>0</v>
      </c>
      <c r="M19" s="107" t="n">
        <f aca="false">[7]Tournesol!N23</f>
        <v>0</v>
      </c>
      <c r="N19" s="486" t="n">
        <f aca="false">[7]Tournesol!O23</f>
        <v>0.4</v>
      </c>
      <c r="O19" s="479" t="n">
        <f aca="false">[7]Tournesol!P23</f>
        <v>95.36</v>
      </c>
      <c r="P19" s="395" t="n">
        <f aca="false">IF(N19&lt;&gt;0,(O19-N19)/N19,0)</f>
        <v>237.4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9"/>
      <c r="AD19" s="9"/>
      <c r="AE19" s="9"/>
      <c r="AF19" s="489"/>
      <c r="AG19" s="8"/>
      <c r="AH19" s="8"/>
      <c r="AI19" s="8"/>
      <c r="AJ19" s="8"/>
      <c r="AK19" s="8"/>
      <c r="AL19" s="8"/>
      <c r="AM19" s="403"/>
      <c r="AN19" s="389"/>
      <c r="AO19" s="134"/>
      <c r="AP19" s="134"/>
      <c r="AQ19" s="134"/>
      <c r="AR19" s="134"/>
      <c r="AS19" s="134"/>
      <c r="AT19" s="134"/>
      <c r="AU19" s="134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362" t="str">
        <f aca="false">[7]Tournesol!B25</f>
        <v>Provence-Alpes-Côte d'Azur</v>
      </c>
      <c r="B20" s="362" t="n">
        <f aca="false">[7]Tournesol!C25</f>
        <v>0.5</v>
      </c>
      <c r="C20" s="362" t="n">
        <f aca="false">[7]Tournesol!D25</f>
        <v>0.7</v>
      </c>
      <c r="D20" s="362" t="n">
        <f aca="false">[7]Tournesol!E25</f>
        <v>0.3</v>
      </c>
      <c r="E20" s="362" t="n">
        <f aca="false">[7]Tournesol!F25</f>
        <v>11.7</v>
      </c>
      <c r="F20" s="362" t="n">
        <f aca="false">[7]Tournesol!G25</f>
        <v>14.5</v>
      </c>
      <c r="G20" s="362" t="n">
        <f aca="false">[7]Tournesol!H25</f>
        <v>44.4</v>
      </c>
      <c r="H20" s="362" t="n">
        <f aca="false">[7]Tournesol!I25</f>
        <v>0</v>
      </c>
      <c r="I20" s="362" t="n">
        <f aca="false">[7]Tournesol!J25</f>
        <v>0</v>
      </c>
      <c r="J20" s="362" t="n">
        <f aca="false">[7]Tournesol!K25</f>
        <v>0</v>
      </c>
      <c r="K20" s="362" t="n">
        <f aca="false">[7]Tournesol!L25</f>
        <v>0</v>
      </c>
      <c r="L20" s="362" t="n">
        <f aca="false">[7]Tournesol!M25</f>
        <v>0</v>
      </c>
      <c r="M20" s="362" t="n">
        <f aca="false">[7]Tournesol!N25</f>
        <v>0</v>
      </c>
      <c r="N20" s="362" t="n">
        <f aca="false">[7]Tournesol!O25</f>
        <v>54.9</v>
      </c>
      <c r="O20" s="362" t="n">
        <f aca="false">[7]Tournesol!P25</f>
        <v>72.1</v>
      </c>
      <c r="P20" s="395" t="n">
        <f aca="false">IF(N20&lt;&gt;0,(O20-N20)/N20,0)</f>
        <v>0.313296903460838</v>
      </c>
    </row>
    <row r="21" s="35" customFormat="true" ht="12.75" hidden="false" customHeight="true" outlineLevel="0" collapsed="false">
      <c r="A21" s="439" t="s">
        <v>216</v>
      </c>
      <c r="B21" s="440" t="n">
        <f aca="false">SUM(B7:B20)</f>
        <v>545.47</v>
      </c>
      <c r="C21" s="440" t="n">
        <f aca="false">SUM(C7:C20)</f>
        <v>433.41</v>
      </c>
      <c r="D21" s="440" t="n">
        <f aca="false">SUM(D7:D20)</f>
        <v>749.3</v>
      </c>
      <c r="E21" s="440" t="n">
        <f aca="false">SUM(E7:E20)</f>
        <v>958.16</v>
      </c>
      <c r="F21" s="440" t="n">
        <f aca="false">SUM(F7:F20)</f>
        <v>839.04</v>
      </c>
      <c r="G21" s="440" t="n">
        <f aca="false">SUM(G7:G20)</f>
        <v>1098.46</v>
      </c>
      <c r="H21" s="440" t="n">
        <f aca="false">SUM(H7:H20)</f>
        <v>0</v>
      </c>
      <c r="I21" s="440" t="n">
        <f aca="false">SUM(I7:I20)</f>
        <v>0</v>
      </c>
      <c r="J21" s="440" t="n">
        <f aca="false">SUM(J7:J20)</f>
        <v>0</v>
      </c>
      <c r="K21" s="440" t="n">
        <f aca="false">SUM(K7:K20)</f>
        <v>0</v>
      </c>
      <c r="L21" s="440" t="n">
        <f aca="false">SUM(L7:L20)</f>
        <v>0</v>
      </c>
      <c r="M21" s="440" t="n">
        <f aca="false">SUM(M7:M20)</f>
        <v>0</v>
      </c>
      <c r="N21" s="440" t="n">
        <f aca="false">SUM(N7:N20)</f>
        <v>3201.09</v>
      </c>
      <c r="O21" s="440" t="n">
        <f aca="false">SUM(O7:O20)</f>
        <v>4623.82</v>
      </c>
      <c r="P21" s="441" t="n">
        <f aca="false">IF(N21&lt;&gt;0,(O21-N21)/N21,0)</f>
        <v>0.444451733628233</v>
      </c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3"/>
      <c r="AD21" s="9"/>
      <c r="AE21" s="9"/>
      <c r="AF21" s="9"/>
      <c r="AG21" s="174"/>
      <c r="AH21" s="174"/>
      <c r="AI21" s="174"/>
      <c r="AJ21" s="8"/>
      <c r="AK21" s="8"/>
      <c r="AL21" s="8"/>
      <c r="AM21" s="8"/>
      <c r="AN21" s="8"/>
      <c r="AO21" s="32"/>
      <c r="AP21" s="32"/>
      <c r="AQ21" s="32"/>
      <c r="AR21" s="134"/>
      <c r="AS21" s="134"/>
      <c r="AT21" s="32"/>
      <c r="AU21" s="32"/>
      <c r="AV21" s="390"/>
      <c r="AW21" s="390"/>
      <c r="AX21" s="390"/>
      <c r="AY21" s="390"/>
      <c r="AZ21" s="390"/>
      <c r="BA21" s="381"/>
      <c r="BB21" s="381"/>
    </row>
    <row r="25" customFormat="false" ht="21" hidden="false" customHeight="true" outlineLevel="0" collapsed="false">
      <c r="A25" s="375"/>
      <c r="B25" s="376" t="s">
        <v>222</v>
      </c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 t="s">
        <v>195</v>
      </c>
      <c r="O25" s="376"/>
      <c r="P25" s="377"/>
    </row>
    <row r="26" customFormat="false" ht="12" hidden="false" customHeight="true" outlineLevel="0" collapsed="false">
      <c r="A26" s="375"/>
      <c r="B26" s="384" t="s">
        <v>197</v>
      </c>
      <c r="C26" s="384" t="s">
        <v>198</v>
      </c>
      <c r="D26" s="384" t="s">
        <v>199</v>
      </c>
      <c r="E26" s="384" t="s">
        <v>200</v>
      </c>
      <c r="F26" s="384" t="s">
        <v>201</v>
      </c>
      <c r="G26" s="384" t="s">
        <v>202</v>
      </c>
      <c r="H26" s="384" t="s">
        <v>203</v>
      </c>
      <c r="I26" s="384" t="s">
        <v>204</v>
      </c>
      <c r="J26" s="384" t="s">
        <v>205</v>
      </c>
      <c r="K26" s="384" t="s">
        <v>206</v>
      </c>
      <c r="L26" s="384" t="s">
        <v>207</v>
      </c>
      <c r="M26" s="384" t="s">
        <v>208</v>
      </c>
      <c r="N26" s="477" t="str">
        <f aca="false">colza!N29</f>
        <v>2012/13</v>
      </c>
      <c r="O26" s="477" t="str">
        <f aca="false">colza!O29</f>
        <v>2013/14</v>
      </c>
      <c r="P26" s="384" t="s">
        <v>4</v>
      </c>
    </row>
    <row r="27" customFormat="false" ht="12.75" hidden="false" customHeight="false" outlineLevel="0" collapsed="false">
      <c r="A27" s="391" t="str">
        <f aca="false">[8]Tournesol!B9</f>
        <v>Centre</v>
      </c>
      <c r="B27" s="458" t="n">
        <f aca="false">[8]Tournesol!C9</f>
        <v>25.71</v>
      </c>
      <c r="C27" s="458" t="n">
        <f aca="false">[8]Tournesol!D9</f>
        <v>9.6</v>
      </c>
      <c r="D27" s="458" t="n">
        <f aca="false">[8]Tournesol!E9</f>
        <v>21.18</v>
      </c>
      <c r="E27" s="458" t="n">
        <f aca="false">[8]Tournesol!F9</f>
        <v>24.2</v>
      </c>
      <c r="F27" s="458" t="n">
        <f aca="false">[8]Tournesol!G9</f>
        <v>12.01</v>
      </c>
      <c r="G27" s="458" t="n">
        <f aca="false">[8]Tournesol!H9</f>
        <v>7.56</v>
      </c>
      <c r="H27" s="458" t="n">
        <f aca="false">[8]Tournesol!I9</f>
        <v>0</v>
      </c>
      <c r="I27" s="458" t="n">
        <f aca="false">[8]Tournesol!J9</f>
        <v>0</v>
      </c>
      <c r="J27" s="458" t="n">
        <f aca="false">[8]Tournesol!K9</f>
        <v>0</v>
      </c>
      <c r="K27" s="490" t="n">
        <f aca="false">[8]Tournesol!L9</f>
        <v>0</v>
      </c>
      <c r="L27" s="491" t="n">
        <f aca="false">[8]Tournesol!M9</f>
        <v>0</v>
      </c>
      <c r="M27" s="458" t="n">
        <f aca="false">[8]Tournesol!N9</f>
        <v>0</v>
      </c>
      <c r="N27" s="492" t="n">
        <f aca="false">[8]Tournesol!O9</f>
        <v>38.8</v>
      </c>
      <c r="O27" s="493" t="n">
        <f aca="false">[8]Tournesol!P9</f>
        <v>7.56</v>
      </c>
      <c r="P27" s="395" t="n">
        <f aca="false">IF(N27&lt;&gt;0,(O27-N27)/N27,0)</f>
        <v>-0.805154639175258</v>
      </c>
    </row>
    <row r="28" customFormat="false" ht="15" hidden="false" customHeight="true" outlineLevel="0" collapsed="false">
      <c r="A28" s="397" t="str">
        <f aca="false">[8]Tournesol!B10</f>
        <v>Basse-Normandie</v>
      </c>
      <c r="B28" s="458" t="n">
        <f aca="false">[8]Tournesol!C10</f>
        <v>0</v>
      </c>
      <c r="C28" s="458" t="n">
        <f aca="false">[8]Tournesol!D10</f>
        <v>0</v>
      </c>
      <c r="D28" s="458" t="n">
        <f aca="false">[8]Tournesol!E10</f>
        <v>0</v>
      </c>
      <c r="E28" s="458" t="n">
        <f aca="false">[8]Tournesol!F10</f>
        <v>0</v>
      </c>
      <c r="F28" s="458" t="n">
        <f aca="false">[8]Tournesol!G10</f>
        <v>0</v>
      </c>
      <c r="G28" s="458" t="n">
        <f aca="false">[8]Tournesol!H10</f>
        <v>0</v>
      </c>
      <c r="H28" s="458" t="n">
        <f aca="false">[8]Tournesol!I10</f>
        <v>0</v>
      </c>
      <c r="I28" s="458" t="n">
        <f aca="false">[8]Tournesol!J10</f>
        <v>0</v>
      </c>
      <c r="J28" s="458" t="n">
        <f aca="false">[8]Tournesol!K10</f>
        <v>0</v>
      </c>
      <c r="K28" s="490" t="n">
        <f aca="false">[8]Tournesol!L10</f>
        <v>0</v>
      </c>
      <c r="L28" s="491" t="n">
        <f aca="false">[8]Tournesol!M10</f>
        <v>0</v>
      </c>
      <c r="M28" s="458" t="n">
        <f aca="false">[8]Tournesol!N10</f>
        <v>0</v>
      </c>
      <c r="N28" s="492" t="n">
        <f aca="false">[8]Tournesol!O10</f>
        <v>0</v>
      </c>
      <c r="O28" s="493" t="n">
        <f aca="false">[8]Tournesol!P10</f>
        <v>0</v>
      </c>
      <c r="P28" s="395"/>
    </row>
    <row r="29" customFormat="false" ht="12" hidden="false" customHeight="true" outlineLevel="0" collapsed="false">
      <c r="A29" s="397" t="str">
        <f aca="false">[8]Tournesol!B11</f>
        <v>Bourgogne</v>
      </c>
      <c r="B29" s="458" t="n">
        <f aca="false">[8]Tournesol!C11</f>
        <v>0</v>
      </c>
      <c r="C29" s="458" t="n">
        <f aca="false">[8]Tournesol!D11</f>
        <v>0</v>
      </c>
      <c r="D29" s="458" t="n">
        <f aca="false">[8]Tournesol!E11</f>
        <v>0</v>
      </c>
      <c r="E29" s="458" t="n">
        <f aca="false">[8]Tournesol!F11</f>
        <v>0</v>
      </c>
      <c r="F29" s="458" t="n">
        <f aca="false">[8]Tournesol!G11</f>
        <v>0</v>
      </c>
      <c r="G29" s="458" t="n">
        <f aca="false">[8]Tournesol!H11</f>
        <v>0</v>
      </c>
      <c r="H29" s="458" t="n">
        <f aca="false">[8]Tournesol!I11</f>
        <v>0</v>
      </c>
      <c r="I29" s="458" t="n">
        <f aca="false">[8]Tournesol!J11</f>
        <v>0</v>
      </c>
      <c r="J29" s="458" t="n">
        <f aca="false">[8]Tournesol!K11</f>
        <v>0</v>
      </c>
      <c r="K29" s="490" t="n">
        <f aca="false">[8]Tournesol!L11</f>
        <v>0</v>
      </c>
      <c r="L29" s="491" t="n">
        <f aca="false">[8]Tournesol!M11</f>
        <v>0</v>
      </c>
      <c r="M29" s="458" t="n">
        <f aca="false">[8]Tournesol!N11</f>
        <v>0</v>
      </c>
      <c r="N29" s="492" t="n">
        <f aca="false">[8]Tournesol!O11</f>
        <v>0</v>
      </c>
      <c r="O29" s="493" t="n">
        <f aca="false">[8]Tournesol!P11</f>
        <v>0</v>
      </c>
      <c r="P29" s="395"/>
    </row>
    <row r="30" customFormat="false" ht="12.75" hidden="false" customHeight="false" outlineLevel="0" collapsed="false">
      <c r="A30" s="397" t="str">
        <f aca="false">[8]Tournesol!B13</f>
        <v>Lorraine</v>
      </c>
      <c r="B30" s="458" t="n">
        <f aca="false">[8]Tournesol!C13</f>
        <v>0</v>
      </c>
      <c r="C30" s="458" t="n">
        <f aca="false">[8]Tournesol!D13</f>
        <v>0</v>
      </c>
      <c r="D30" s="458" t="n">
        <f aca="false">[8]Tournesol!E13</f>
        <v>0</v>
      </c>
      <c r="E30" s="458" t="n">
        <f aca="false">[8]Tournesol!F13</f>
        <v>0</v>
      </c>
      <c r="F30" s="458" t="n">
        <f aca="false">[8]Tournesol!G13</f>
        <v>0</v>
      </c>
      <c r="G30" s="458" t="n">
        <f aca="false">[8]Tournesol!H13</f>
        <v>0</v>
      </c>
      <c r="H30" s="458" t="n">
        <f aca="false">[8]Tournesol!I13</f>
        <v>0</v>
      </c>
      <c r="I30" s="458" t="n">
        <f aca="false">[8]Tournesol!J13</f>
        <v>0</v>
      </c>
      <c r="J30" s="458" t="n">
        <f aca="false">[8]Tournesol!K13</f>
        <v>0</v>
      </c>
      <c r="K30" s="459" t="n">
        <f aca="false">[8]Tournesol!L13</f>
        <v>0</v>
      </c>
      <c r="L30" s="460" t="n">
        <f aca="false">[8]Tournesol!M13</f>
        <v>0</v>
      </c>
      <c r="M30" s="458" t="n">
        <f aca="false">[8]Tournesol!N13</f>
        <v>0</v>
      </c>
      <c r="N30" s="492" t="n">
        <f aca="false">[8]Tournesol!O13</f>
        <v>0</v>
      </c>
      <c r="O30" s="493" t="n">
        <f aca="false">[8]Tournesol!P13</f>
        <v>0</v>
      </c>
      <c r="P30" s="395" t="n">
        <f aca="false">IF(N30&lt;&gt;0,(O30-N30)/N30,0)</f>
        <v>0</v>
      </c>
    </row>
    <row r="31" customFormat="false" ht="12.75" hidden="false" customHeight="false" outlineLevel="0" collapsed="false">
      <c r="A31" s="397" t="str">
        <f aca="false">[8]Tournesol!B14</f>
        <v>Alsace</v>
      </c>
      <c r="B31" s="458" t="n">
        <f aca="false">[8]Tournesol!C14</f>
        <v>0</v>
      </c>
      <c r="C31" s="458" t="n">
        <f aca="false">[8]Tournesol!D14</f>
        <v>0</v>
      </c>
      <c r="D31" s="458" t="n">
        <f aca="false">[8]Tournesol!E14</f>
        <v>0</v>
      </c>
      <c r="E31" s="458" t="n">
        <f aca="false">[8]Tournesol!F14</f>
        <v>0</v>
      </c>
      <c r="F31" s="458" t="n">
        <f aca="false">[8]Tournesol!G14</f>
        <v>0</v>
      </c>
      <c r="G31" s="458" t="n">
        <f aca="false">[8]Tournesol!H14</f>
        <v>0</v>
      </c>
      <c r="H31" s="458" t="n">
        <f aca="false">[8]Tournesol!I14</f>
        <v>0</v>
      </c>
      <c r="I31" s="458" t="n">
        <f aca="false">[8]Tournesol!J14</f>
        <v>0</v>
      </c>
      <c r="J31" s="458" t="n">
        <f aca="false">[8]Tournesol!K14</f>
        <v>0</v>
      </c>
      <c r="K31" s="459" t="n">
        <f aca="false">[8]Tournesol!L14</f>
        <v>0</v>
      </c>
      <c r="L31" s="460" t="n">
        <f aca="false">[8]Tournesol!M14</f>
        <v>0</v>
      </c>
      <c r="M31" s="458" t="n">
        <f aca="false">[8]Tournesol!N14</f>
        <v>0</v>
      </c>
      <c r="N31" s="492" t="n">
        <f aca="false">[8]Tournesol!O14</f>
        <v>0</v>
      </c>
      <c r="O31" s="493" t="n">
        <f aca="false">[8]Tournesol!P14</f>
        <v>0</v>
      </c>
      <c r="P31" s="395" t="n">
        <f aca="false">IF(N31&lt;&gt;0,(O31-N31)/N31,0)</f>
        <v>0</v>
      </c>
    </row>
    <row r="32" customFormat="false" ht="12.75" hidden="false" customHeight="false" outlineLevel="0" collapsed="false">
      <c r="A32" s="397" t="str">
        <f aca="false">[8]Tournesol!B15</f>
        <v>Franche-Comté</v>
      </c>
      <c r="B32" s="466" t="n">
        <f aca="false">[8]Tournesol!C15</f>
        <v>0</v>
      </c>
      <c r="C32" s="466" t="n">
        <f aca="false">[8]Tournesol!D15</f>
        <v>0</v>
      </c>
      <c r="D32" s="466" t="n">
        <f aca="false">[8]Tournesol!E15</f>
        <v>0</v>
      </c>
      <c r="E32" s="466" t="n">
        <f aca="false">[8]Tournesol!F15</f>
        <v>0</v>
      </c>
      <c r="F32" s="466" t="n">
        <f aca="false">[8]Tournesol!G15</f>
        <v>0</v>
      </c>
      <c r="G32" s="466" t="n">
        <f aca="false">[8]Tournesol!H15</f>
        <v>0</v>
      </c>
      <c r="H32" s="466" t="n">
        <f aca="false">[8]Tournesol!I15</f>
        <v>0</v>
      </c>
      <c r="I32" s="466" t="n">
        <f aca="false">[8]Tournesol!J15</f>
        <v>0</v>
      </c>
      <c r="J32" s="466" t="n">
        <f aca="false">[8]Tournesol!K15</f>
        <v>0</v>
      </c>
      <c r="K32" s="463" t="n">
        <f aca="false">[8]Tournesol!L15</f>
        <v>0</v>
      </c>
      <c r="L32" s="494" t="n">
        <f aca="false">[8]Tournesol!M15</f>
        <v>0</v>
      </c>
      <c r="M32" s="466" t="n">
        <f aca="false">[8]Tournesol!N15</f>
        <v>0</v>
      </c>
      <c r="N32" s="495" t="n">
        <f aca="false">[8]Tournesol!O15</f>
        <v>0</v>
      </c>
      <c r="O32" s="496" t="n">
        <f aca="false">[8]Tournesol!P15</f>
        <v>0</v>
      </c>
      <c r="P32" s="413" t="n">
        <f aca="false">IF(N32&lt;&gt;0,(O32-N32)/N32,0)</f>
        <v>0</v>
      </c>
    </row>
    <row r="33" customFormat="false" ht="13.5" hidden="false" customHeight="false" outlineLevel="0" collapsed="false">
      <c r="A33" s="409" t="str">
        <f aca="false">[8]Tournesol!B16</f>
        <v>Pays-de-la-Loire</v>
      </c>
      <c r="B33" s="463" t="n">
        <f aca="false">[8]Tournesol!C16</f>
        <v>213</v>
      </c>
      <c r="C33" s="463" t="n">
        <f aca="false">[8]Tournesol!D16</f>
        <v>228</v>
      </c>
      <c r="D33" s="463" t="n">
        <f aca="false">[8]Tournesol!E16</f>
        <v>260.3</v>
      </c>
      <c r="E33" s="463" t="n">
        <f aca="false">[8]Tournesol!F16</f>
        <v>243</v>
      </c>
      <c r="F33" s="463" t="n">
        <f aca="false">[8]Tournesol!G16</f>
        <v>303.5</v>
      </c>
      <c r="G33" s="463" t="n">
        <f aca="false">[8]Tournesol!H16</f>
        <v>346</v>
      </c>
      <c r="H33" s="463" t="n">
        <f aca="false">[8]Tournesol!I16</f>
        <v>0</v>
      </c>
      <c r="I33" s="463" t="n">
        <f aca="false">[8]Tournesol!J16</f>
        <v>0</v>
      </c>
      <c r="J33" s="463" t="n">
        <f aca="false">[8]Tournesol!K16</f>
        <v>0</v>
      </c>
      <c r="K33" s="463" t="n">
        <f aca="false">[8]Tournesol!L16</f>
        <v>0</v>
      </c>
      <c r="L33" s="463" t="n">
        <f aca="false">[8]Tournesol!M16</f>
        <v>0</v>
      </c>
      <c r="M33" s="494" t="n">
        <f aca="false">[8]Tournesol!N16</f>
        <v>0</v>
      </c>
      <c r="N33" s="497" t="n">
        <f aca="false">[8]Tournesol!O16</f>
        <v>90.2</v>
      </c>
      <c r="O33" s="496" t="n">
        <f aca="false">[8]Tournesol!P16</f>
        <v>346</v>
      </c>
      <c r="P33" s="413" t="n">
        <f aca="false">IF(N33&lt;&gt;0,(O33-N33)/N33,0)</f>
        <v>2.83592017738359</v>
      </c>
    </row>
    <row r="34" customFormat="false" ht="13.5" hidden="false" customHeight="false" outlineLevel="0" collapsed="false">
      <c r="A34" s="409" t="str">
        <f aca="false">[8]Tournesol!B17</f>
        <v>Bretagne</v>
      </c>
      <c r="B34" s="466" t="n">
        <f aca="false">[8]Tournesol!C17</f>
        <v>0</v>
      </c>
      <c r="C34" s="466" t="n">
        <f aca="false">[8]Tournesol!D17</f>
        <v>0</v>
      </c>
      <c r="D34" s="466" t="n">
        <f aca="false">[8]Tournesol!E17</f>
        <v>0</v>
      </c>
      <c r="E34" s="466" t="n">
        <f aca="false">[8]Tournesol!F17</f>
        <v>0</v>
      </c>
      <c r="F34" s="466" t="n">
        <f aca="false">[8]Tournesol!G17</f>
        <v>33.6</v>
      </c>
      <c r="G34" s="466" t="n">
        <f aca="false">[8]Tournesol!H17</f>
        <v>37</v>
      </c>
      <c r="H34" s="466" t="n">
        <f aca="false">[8]Tournesol!I17</f>
        <v>0</v>
      </c>
      <c r="I34" s="466" t="n">
        <f aca="false">[8]Tournesol!J17</f>
        <v>0</v>
      </c>
      <c r="J34" s="466" t="n">
        <f aca="false">[8]Tournesol!K17</f>
        <v>0</v>
      </c>
      <c r="K34" s="463" t="n">
        <f aca="false">[8]Tournesol!L17</f>
        <v>0</v>
      </c>
      <c r="L34" s="494" t="n">
        <f aca="false">[8]Tournesol!M17</f>
        <v>0</v>
      </c>
      <c r="M34" s="466" t="n">
        <f aca="false">[8]Tournesol!N17</f>
        <v>0</v>
      </c>
      <c r="N34" s="495" t="n">
        <f aca="false">[8]Tournesol!O17</f>
        <v>37.6</v>
      </c>
      <c r="O34" s="496" t="n">
        <f aca="false">[8]Tournesol!P17</f>
        <v>37</v>
      </c>
      <c r="P34" s="413" t="n">
        <f aca="false">IF(N34&lt;&gt;0,(O34-N34)/N34,0)</f>
        <v>-0.0159574468085107</v>
      </c>
    </row>
    <row r="35" customFormat="false" ht="12.75" hidden="false" customHeight="false" outlineLevel="0" collapsed="false">
      <c r="A35" s="424" t="str">
        <f aca="false">[8]Tournesol!B18</f>
        <v>Poitou-Charentes</v>
      </c>
      <c r="B35" s="63" t="n">
        <f aca="false">[8]Tournesol!C18</f>
        <v>38.26</v>
      </c>
      <c r="C35" s="63" t="n">
        <f aca="false">[8]Tournesol!D18</f>
        <v>28.56</v>
      </c>
      <c r="D35" s="63" t="n">
        <f aca="false">[8]Tournesol!E18</f>
        <v>64.41</v>
      </c>
      <c r="E35" s="63" t="n">
        <f aca="false">[8]Tournesol!F18</f>
        <v>42.21</v>
      </c>
      <c r="F35" s="63" t="n">
        <f aca="false">[8]Tournesol!G18</f>
        <v>62.79</v>
      </c>
      <c r="G35" s="63" t="n">
        <f aca="false">[8]Tournesol!H18</f>
        <v>74.57</v>
      </c>
      <c r="H35" s="63" t="n">
        <f aca="false">[8]Tournesol!I18</f>
        <v>0</v>
      </c>
      <c r="I35" s="63" t="n">
        <f aca="false">[8]Tournesol!J18</f>
        <v>0</v>
      </c>
      <c r="J35" s="63" t="n">
        <f aca="false">[8]Tournesol!K18</f>
        <v>0</v>
      </c>
      <c r="K35" s="490" t="n">
        <f aca="false">[8]Tournesol!L18</f>
        <v>0</v>
      </c>
      <c r="L35" s="491" t="n">
        <f aca="false">[8]Tournesol!M18</f>
        <v>0</v>
      </c>
      <c r="M35" s="63" t="n">
        <f aca="false">[8]Tournesol!N18</f>
        <v>0</v>
      </c>
      <c r="N35" s="498" t="n">
        <f aca="false">[8]Tournesol!O18</f>
        <v>49.42</v>
      </c>
      <c r="O35" s="493" t="n">
        <f aca="false">[8]Tournesol!P18</f>
        <v>74.57</v>
      </c>
      <c r="P35" s="395" t="n">
        <f aca="false">IF(N35&lt;&gt;0,(O35-N35)/N35,0)</f>
        <v>0.508903278025091</v>
      </c>
    </row>
    <row r="36" customFormat="false" ht="12.75" hidden="false" customHeight="false" outlineLevel="0" collapsed="false">
      <c r="A36" s="424" t="str">
        <f aca="false">[8]Tournesol!B22</f>
        <v>Rhône-Alpes</v>
      </c>
      <c r="B36" s="63" t="n">
        <f aca="false">[8]Tournesol!C22</f>
        <v>1.6</v>
      </c>
      <c r="C36" s="63" t="n">
        <f aca="false">[8]Tournesol!D22</f>
        <v>1</v>
      </c>
      <c r="D36" s="63" t="n">
        <f aca="false">[8]Tournesol!E22</f>
        <v>0</v>
      </c>
      <c r="E36" s="63" t="n">
        <f aca="false">[8]Tournesol!F22</f>
        <v>9</v>
      </c>
      <c r="F36" s="63" t="n">
        <f aca="false">[8]Tournesol!G22</f>
        <v>7.1</v>
      </c>
      <c r="G36" s="63" t="n">
        <f aca="false">[8]Tournesol!H22</f>
        <v>3.2</v>
      </c>
      <c r="H36" s="63" t="n">
        <f aca="false">[8]Tournesol!I22</f>
        <v>0</v>
      </c>
      <c r="I36" s="63" t="n">
        <f aca="false">[8]Tournesol!J22</f>
        <v>0</v>
      </c>
      <c r="J36" s="63" t="n">
        <f aca="false">[8]Tournesol!K22</f>
        <v>0</v>
      </c>
      <c r="K36" s="490" t="n">
        <f aca="false">[8]Tournesol!L22</f>
        <v>0</v>
      </c>
      <c r="L36" s="491" t="n">
        <f aca="false">[8]Tournesol!M22</f>
        <v>0</v>
      </c>
      <c r="M36" s="63" t="n">
        <f aca="false">[8]Tournesol!N22</f>
        <v>0</v>
      </c>
      <c r="N36" s="498" t="n">
        <f aca="false">[8]Tournesol!O22</f>
        <v>0.6</v>
      </c>
      <c r="O36" s="493" t="n">
        <f aca="false">[8]Tournesol!P22</f>
        <v>3.2</v>
      </c>
      <c r="P36" s="395" t="n">
        <f aca="false">IF(N36&lt;&gt;0,(O36-N36)/N36,0)</f>
        <v>4.33333333333333</v>
      </c>
    </row>
    <row r="37" customFormat="false" ht="12.75" hidden="false" customHeight="false" outlineLevel="0" collapsed="false">
      <c r="A37" s="424" t="str">
        <f aca="false">[8]Tournesol!B23</f>
        <v>Auvergne</v>
      </c>
      <c r="B37" s="63" t="n">
        <f aca="false">[8]Tournesol!C23</f>
        <v>0</v>
      </c>
      <c r="C37" s="63" t="n">
        <f aca="false">[8]Tournesol!D23</f>
        <v>0</v>
      </c>
      <c r="D37" s="63" t="n">
        <f aca="false">[8]Tournesol!E23</f>
        <v>54.86</v>
      </c>
      <c r="E37" s="63" t="n">
        <f aca="false">[8]Tournesol!F23</f>
        <v>199.26</v>
      </c>
      <c r="F37" s="63" t="n">
        <f aca="false">[8]Tournesol!G23</f>
        <v>220.56</v>
      </c>
      <c r="G37" s="63" t="n">
        <f aca="false">[8]Tournesol!H23</f>
        <v>125.2</v>
      </c>
      <c r="H37" s="63" t="n">
        <f aca="false">[8]Tournesol!I23</f>
        <v>0</v>
      </c>
      <c r="I37" s="63" t="n">
        <f aca="false">[8]Tournesol!J23</f>
        <v>0</v>
      </c>
      <c r="J37" s="63" t="n">
        <f aca="false">[8]Tournesol!K23</f>
        <v>0</v>
      </c>
      <c r="K37" s="490" t="n">
        <f aca="false">[8]Tournesol!L23</f>
        <v>0</v>
      </c>
      <c r="L37" s="491" t="n">
        <f aca="false">[8]Tournesol!M23</f>
        <v>0</v>
      </c>
      <c r="M37" s="63" t="n">
        <f aca="false">[8]Tournesol!N23</f>
        <v>0</v>
      </c>
      <c r="N37" s="498" t="n">
        <f aca="false">[8]Tournesol!O23</f>
        <v>0</v>
      </c>
      <c r="O37" s="493" t="n">
        <f aca="false">[8]Tournesol!P23</f>
        <v>125.2</v>
      </c>
      <c r="P37" s="395" t="n">
        <f aca="false">IF(N37&lt;&gt;0,(O37-N37)/N37,0)</f>
        <v>0</v>
      </c>
    </row>
    <row r="38" customFormat="false" ht="12.75" hidden="false" customHeight="false" outlineLevel="0" collapsed="false">
      <c r="A38" s="362" t="str">
        <f aca="false">[8]Tournesol!B24</f>
        <v>Languedoc-Roussillon</v>
      </c>
      <c r="B38" s="362" t="n">
        <f aca="false">[8]Tournesol!C24</f>
        <v>0</v>
      </c>
      <c r="C38" s="362" t="n">
        <f aca="false">[8]Tournesol!D24</f>
        <v>0</v>
      </c>
      <c r="D38" s="362" t="n">
        <f aca="false">[8]Tournesol!E24</f>
        <v>0</v>
      </c>
      <c r="E38" s="362" t="n">
        <f aca="false">[8]Tournesol!F24</f>
        <v>0</v>
      </c>
      <c r="F38" s="362" t="n">
        <f aca="false">[8]Tournesol!G24</f>
        <v>0</v>
      </c>
      <c r="G38" s="362" t="n">
        <f aca="false">[8]Tournesol!H24</f>
        <v>0</v>
      </c>
      <c r="H38" s="362" t="n">
        <f aca="false">[8]Tournesol!I24</f>
        <v>0</v>
      </c>
      <c r="I38" s="362" t="n">
        <f aca="false">[8]Tournesol!J24</f>
        <v>0</v>
      </c>
      <c r="J38" s="362" t="n">
        <f aca="false">[8]Tournesol!K24</f>
        <v>0</v>
      </c>
      <c r="K38" s="362" t="n">
        <f aca="false">[8]Tournesol!L24</f>
        <v>0</v>
      </c>
      <c r="L38" s="362" t="n">
        <f aca="false">[8]Tournesol!M24</f>
        <v>0</v>
      </c>
      <c r="M38" s="362" t="n">
        <f aca="false">[8]Tournesol!N24</f>
        <v>0</v>
      </c>
      <c r="N38" s="362" t="n">
        <f aca="false">[8]Tournesol!O24</f>
        <v>0</v>
      </c>
      <c r="O38" s="362" t="n">
        <f aca="false">[8]Tournesol!P24</f>
        <v>0</v>
      </c>
      <c r="P38" s="395" t="n">
        <f aca="false">IF(N38&lt;&gt;0,(O38-N38)/N38,0)</f>
        <v>0</v>
      </c>
    </row>
    <row r="39" customFormat="false" ht="12.75" hidden="false" customHeight="false" outlineLevel="0" collapsed="false">
      <c r="A39" s="424" t="str">
        <f aca="false">[8]Tournesol!B25</f>
        <v>Provence-Alpes-Côte d'Azur</v>
      </c>
      <c r="B39" s="471" t="n">
        <f aca="false">[8]Tournesol!C25</f>
        <v>2.9</v>
      </c>
      <c r="C39" s="471" t="n">
        <f aca="false">[8]Tournesol!D25</f>
        <v>2.2</v>
      </c>
      <c r="D39" s="471" t="n">
        <f aca="false">[8]Tournesol!E25</f>
        <v>1.7</v>
      </c>
      <c r="E39" s="471" t="n">
        <f aca="false">[8]Tournesol!F25</f>
        <v>3</v>
      </c>
      <c r="F39" s="471" t="n">
        <f aca="false">[8]Tournesol!G25</f>
        <v>9</v>
      </c>
      <c r="G39" s="471" t="n">
        <f aca="false">[8]Tournesol!H25</f>
        <v>8</v>
      </c>
      <c r="H39" s="471" t="n">
        <f aca="false">[8]Tournesol!I25</f>
        <v>0</v>
      </c>
      <c r="I39" s="471" t="n">
        <f aca="false">[8]Tournesol!J25</f>
        <v>0</v>
      </c>
      <c r="J39" s="471" t="n">
        <f aca="false">[8]Tournesol!K25</f>
        <v>0</v>
      </c>
      <c r="K39" s="474" t="n">
        <f aca="false">[8]Tournesol!L25</f>
        <v>0</v>
      </c>
      <c r="L39" s="475" t="n">
        <f aca="false">[8]Tournesol!M25</f>
        <v>0</v>
      </c>
      <c r="M39" s="471" t="n">
        <f aca="false">[8]Tournesol!N25</f>
        <v>0</v>
      </c>
      <c r="N39" s="499" t="n">
        <f aca="false">[8]Tournesol!O25</f>
        <v>3.46</v>
      </c>
      <c r="O39" s="493" t="n">
        <f aca="false">[8]Tournesol!P25</f>
        <v>8</v>
      </c>
      <c r="P39" s="395" t="n">
        <f aca="false">IF(N39&lt;&gt;0,(O39-N39)/N39,0)</f>
        <v>1.3121387283237</v>
      </c>
    </row>
    <row r="40" customFormat="false" ht="12.75" hidden="false" customHeight="false" outlineLevel="0" collapsed="false">
      <c r="A40" s="500"/>
      <c r="B40" s="471"/>
      <c r="C40" s="471"/>
      <c r="D40" s="471"/>
      <c r="E40" s="471"/>
      <c r="F40" s="471"/>
      <c r="G40" s="471"/>
      <c r="H40" s="471"/>
      <c r="I40" s="471"/>
      <c r="J40" s="471"/>
      <c r="K40" s="474"/>
      <c r="L40" s="475"/>
      <c r="M40" s="471"/>
      <c r="N40" s="471"/>
      <c r="O40" s="501"/>
      <c r="P40" s="395"/>
    </row>
    <row r="41" customFormat="false" ht="12.75" hidden="false" customHeight="false" outlineLevel="0" collapsed="false">
      <c r="A41" s="439" t="s">
        <v>216</v>
      </c>
      <c r="B41" s="440" t="n">
        <f aca="false">SUM(B27:B40)</f>
        <v>281.47</v>
      </c>
      <c r="C41" s="440" t="n">
        <f aca="false">SUM(C27:C40)</f>
        <v>269.36</v>
      </c>
      <c r="D41" s="440" t="n">
        <f aca="false">SUM(D27:D40)</f>
        <v>402.45</v>
      </c>
      <c r="E41" s="440" t="n">
        <f aca="false">SUM(E27:E40)</f>
        <v>520.67</v>
      </c>
      <c r="F41" s="440" t="n">
        <f aca="false">SUM(F27:F40)</f>
        <v>648.56</v>
      </c>
      <c r="G41" s="440" t="n">
        <f aca="false">SUM(G27:G40)</f>
        <v>601.53</v>
      </c>
      <c r="H41" s="440" t="n">
        <f aca="false">SUM(H27:H40)</f>
        <v>0</v>
      </c>
      <c r="I41" s="440" t="n">
        <f aca="false">SUM(I27:I39)</f>
        <v>0</v>
      </c>
      <c r="J41" s="440" t="n">
        <f aca="false">SUM(J27:J39)</f>
        <v>0</v>
      </c>
      <c r="K41" s="440" t="n">
        <f aca="false">SUM(K27:K39)</f>
        <v>0</v>
      </c>
      <c r="L41" s="440" t="n">
        <f aca="false">SUM(L27:L39)</f>
        <v>0</v>
      </c>
      <c r="M41" s="440" t="n">
        <f aca="false">SUM(M27:M39)</f>
        <v>0</v>
      </c>
      <c r="N41" s="440" t="n">
        <f aca="false">SUM(N27:N40)</f>
        <v>220.08</v>
      </c>
      <c r="O41" s="440" t="n">
        <f aca="false">SUM(O27:O40)</f>
        <v>601.53</v>
      </c>
      <c r="P41" s="441" t="n">
        <f aca="false">IF(N41&lt;&gt;0,(O41-N41)/N41,0)</f>
        <v>1.73323336968375</v>
      </c>
    </row>
    <row r="49" customFormat="false" ht="15" hidden="false" customHeight="false" outlineLevel="0" collapsed="false">
      <c r="E49" s="476" t="s">
        <v>221</v>
      </c>
      <c r="F49" s="476"/>
      <c r="G49" s="476"/>
      <c r="H49" s="476"/>
      <c r="I49" s="476"/>
      <c r="J49" s="476"/>
      <c r="K49" s="476"/>
      <c r="L49" s="476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C76" s="364"/>
      <c r="AD76" s="364"/>
      <c r="AL76" s="502"/>
      <c r="AM76" s="502"/>
      <c r="AN76" s="502"/>
      <c r="AO76" s="502"/>
      <c r="AP76" s="502"/>
      <c r="AQ76" s="502"/>
      <c r="AR76" s="502"/>
      <c r="AS76" s="502"/>
      <c r="AT76" s="502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49" t="s">
        <v>223</v>
      </c>
      <c r="M85" s="349"/>
      <c r="N85" s="349"/>
      <c r="O85" s="349"/>
      <c r="P85" s="349"/>
      <c r="Q85" s="349"/>
      <c r="R85" s="0"/>
      <c r="S85" s="0"/>
      <c r="T85" s="363"/>
    </row>
    <row r="89" customFormat="false" ht="15" hidden="false" customHeight="true" outlineLevel="0" collapsed="false">
      <c r="A89" s="276"/>
      <c r="D89" s="301"/>
      <c r="E89" s="302"/>
      <c r="F89" s="0"/>
      <c r="G89" s="0"/>
      <c r="H89" s="0"/>
      <c r="I89" s="0"/>
    </row>
  </sheetData>
  <mergeCells count="9">
    <mergeCell ref="A2:P2"/>
    <mergeCell ref="C3:N3"/>
    <mergeCell ref="A5:A6"/>
    <mergeCell ref="B5:M5"/>
    <mergeCell ref="N5:O5"/>
    <mergeCell ref="A25:A26"/>
    <mergeCell ref="B25:M25"/>
    <mergeCell ref="N25:O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64" width="11.42"/>
    <col collapsed="false" customWidth="true" hidden="false" outlineLevel="0" max="31" min="26" style="365" width="11.42"/>
    <col collapsed="false" customWidth="true" hidden="false" outlineLevel="0" max="58" min="32" style="364" width="11.42"/>
  </cols>
  <sheetData>
    <row r="1" s="362" customFormat="true" ht="11.25" hidden="false" customHeight="false" outlineLevel="0" collapsed="false">
      <c r="S1" s="503"/>
      <c r="T1" s="503"/>
      <c r="U1" s="503"/>
      <c r="V1" s="503"/>
      <c r="W1" s="503"/>
      <c r="X1" s="503"/>
      <c r="Y1" s="503"/>
      <c r="Z1" s="504"/>
      <c r="AA1" s="504"/>
      <c r="AB1" s="504"/>
      <c r="AC1" s="504"/>
      <c r="AD1" s="504"/>
      <c r="AE1" s="504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  <c r="AX1" s="503"/>
      <c r="AY1" s="503"/>
      <c r="AZ1" s="503"/>
      <c r="BA1" s="503"/>
      <c r="BB1" s="503"/>
      <c r="BC1" s="503"/>
      <c r="BD1" s="503"/>
      <c r="BE1" s="503"/>
      <c r="BF1" s="503"/>
    </row>
    <row r="2" s="362" customFormat="true" ht="15" hidden="false" customHeight="true" outlineLevel="0" collapsed="false">
      <c r="B2" s="366" t="str">
        <f aca="false">colza!$A$2</f>
        <v>Evolutions des fabricants d'aliments du bétail fin Tammuz-Monday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S2" s="503"/>
      <c r="T2" s="503"/>
      <c r="U2" s="503"/>
      <c r="V2" s="503"/>
      <c r="W2" s="503"/>
      <c r="X2" s="503"/>
      <c r="Y2" s="503"/>
      <c r="Z2" s="504"/>
      <c r="AA2" s="504"/>
      <c r="AB2" s="504"/>
      <c r="AC2" s="504"/>
      <c r="AD2" s="504"/>
      <c r="AE2" s="504"/>
      <c r="AF2" s="503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503"/>
      <c r="AR2" s="503"/>
      <c r="AS2" s="503"/>
      <c r="AT2" s="503"/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</row>
    <row r="3" s="362" customFormat="true" ht="11.25" hidden="false" customHeight="false" outlineLevel="0" collapsed="false">
      <c r="S3" s="503"/>
      <c r="T3" s="503"/>
      <c r="U3" s="503"/>
      <c r="V3" s="503"/>
      <c r="W3" s="503"/>
      <c r="X3" s="503"/>
      <c r="Y3" s="503"/>
      <c r="Z3" s="504"/>
      <c r="AA3" s="504"/>
      <c r="AB3" s="504"/>
      <c r="AC3" s="504"/>
      <c r="AD3" s="504"/>
      <c r="AE3" s="504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</row>
    <row r="4" s="362" customFormat="true" ht="15" hidden="false" customHeight="false" outlineLevel="0" collapsed="false"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S4" s="503"/>
      <c r="T4" s="503"/>
      <c r="U4" s="503"/>
      <c r="V4" s="503"/>
      <c r="W4" s="503"/>
      <c r="X4" s="503"/>
      <c r="Y4" s="503"/>
      <c r="Z4" s="504"/>
      <c r="AA4" s="504"/>
      <c r="AB4" s="504"/>
      <c r="AC4" s="504"/>
      <c r="AD4" s="504"/>
      <c r="AE4" s="504"/>
      <c r="AF4" s="503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  <c r="BF4" s="503"/>
    </row>
    <row r="5" s="362" customFormat="true" ht="11.25" hidden="false" customHeight="false" outlineLevel="0" collapsed="false">
      <c r="S5" s="503"/>
      <c r="T5" s="503"/>
      <c r="U5" s="503"/>
      <c r="V5" s="503"/>
      <c r="W5" s="503"/>
      <c r="X5" s="503"/>
      <c r="Y5" s="503"/>
      <c r="Z5" s="504"/>
      <c r="AA5" s="504"/>
      <c r="AB5" s="504"/>
      <c r="AC5" s="504"/>
      <c r="AD5" s="504"/>
      <c r="AE5" s="504"/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03"/>
      <c r="AR5" s="503"/>
      <c r="AS5" s="503"/>
      <c r="AT5" s="503"/>
      <c r="AU5" s="503"/>
      <c r="AV5" s="503"/>
      <c r="AW5" s="503"/>
      <c r="AX5" s="503"/>
      <c r="AY5" s="503"/>
      <c r="AZ5" s="503"/>
      <c r="BA5" s="503"/>
      <c r="BB5" s="503"/>
      <c r="BC5" s="503"/>
      <c r="BD5" s="503"/>
      <c r="BE5" s="503"/>
      <c r="BF5" s="503"/>
    </row>
    <row r="6" s="362" customFormat="true" ht="11.25" hidden="false" customHeight="false" outlineLevel="0" collapsed="false">
      <c r="S6" s="503"/>
      <c r="T6" s="503"/>
      <c r="U6" s="503"/>
      <c r="V6" s="503"/>
      <c r="W6" s="503"/>
      <c r="X6" s="503"/>
      <c r="Y6" s="503"/>
      <c r="Z6" s="504"/>
      <c r="AA6" s="504"/>
      <c r="AB6" s="504"/>
      <c r="AC6" s="504"/>
      <c r="AD6" s="504"/>
      <c r="AE6" s="504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</row>
    <row r="7" s="362" customFormat="true" ht="11.25" hidden="false" customHeight="false" outlineLevel="0" collapsed="false">
      <c r="S7" s="503"/>
      <c r="T7" s="503"/>
      <c r="U7" s="503"/>
      <c r="V7" s="503"/>
      <c r="W7" s="503"/>
      <c r="X7" s="503"/>
      <c r="Y7" s="503"/>
      <c r="Z7" s="504"/>
      <c r="AA7" s="504"/>
      <c r="AB7" s="504"/>
      <c r="AC7" s="504"/>
      <c r="AD7" s="504"/>
      <c r="AE7" s="504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</row>
    <row r="8" s="116" customFormat="true" ht="20.25" hidden="false" customHeight="true" outlineLevel="0" collapsed="false">
      <c r="A8" s="375"/>
      <c r="B8" s="505" t="s">
        <v>224</v>
      </c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376" t="s">
        <v>195</v>
      </c>
      <c r="O8" s="376"/>
      <c r="P8" s="506"/>
      <c r="S8" s="373"/>
      <c r="T8" s="373"/>
      <c r="U8" s="373"/>
      <c r="V8" s="373"/>
      <c r="W8" s="373"/>
      <c r="X8" s="373"/>
      <c r="Y8" s="373"/>
      <c r="Z8" s="379"/>
      <c r="AA8" s="379"/>
      <c r="AB8" s="379"/>
      <c r="AC8" s="372" t="str">
        <f aca="false">colza!AC4</f>
        <v>2012/13</v>
      </c>
      <c r="AD8" s="372" t="str">
        <f aca="false">colza!AD4</f>
        <v>2013/14</v>
      </c>
      <c r="AE8" s="379"/>
      <c r="AF8" s="371"/>
      <c r="AG8" s="371"/>
      <c r="AH8" s="380"/>
      <c r="AI8" s="380"/>
      <c r="AJ8" s="507"/>
      <c r="AK8" s="508"/>
      <c r="AL8" s="443"/>
      <c r="AM8" s="443"/>
      <c r="AN8" s="443"/>
      <c r="AO8" s="509"/>
      <c r="AP8" s="509"/>
      <c r="AQ8" s="373"/>
      <c r="AR8" s="149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</row>
    <row r="9" s="443" customFormat="true" ht="14.25" hidden="false" customHeight="true" outlineLevel="0" collapsed="false">
      <c r="A9" s="375"/>
      <c r="B9" s="56" t="s">
        <v>197</v>
      </c>
      <c r="C9" s="56" t="s">
        <v>198</v>
      </c>
      <c r="D9" s="56" t="s">
        <v>199</v>
      </c>
      <c r="E9" s="56" t="s">
        <v>200</v>
      </c>
      <c r="F9" s="56" t="s">
        <v>201</v>
      </c>
      <c r="G9" s="56" t="s">
        <v>202</v>
      </c>
      <c r="H9" s="56" t="s">
        <v>203</v>
      </c>
      <c r="I9" s="56" t="s">
        <v>204</v>
      </c>
      <c r="J9" s="56" t="s">
        <v>205</v>
      </c>
      <c r="K9" s="56" t="s">
        <v>206</v>
      </c>
      <c r="L9" s="56" t="s">
        <v>207</v>
      </c>
      <c r="M9" s="56" t="s">
        <v>208</v>
      </c>
      <c r="N9" s="510" t="str">
        <f aca="false">colza!N29</f>
        <v>2012/13</v>
      </c>
      <c r="O9" s="510" t="str">
        <f aca="false">colza!O29</f>
        <v>2013/14</v>
      </c>
      <c r="P9" s="56" t="s">
        <v>4</v>
      </c>
      <c r="Y9" s="373"/>
      <c r="Z9" s="379"/>
      <c r="AA9" s="379"/>
      <c r="AB9" s="379" t="s">
        <v>47</v>
      </c>
      <c r="AC9" s="379" t="n">
        <f aca="false">[4]FAB!AD7</f>
        <v>3.7</v>
      </c>
      <c r="AD9" s="379" t="n">
        <f aca="false">[4]FAB!AE7</f>
        <v>0</v>
      </c>
      <c r="AE9" s="379"/>
      <c r="AF9" s="371"/>
      <c r="AG9" s="371"/>
      <c r="AH9" s="511"/>
      <c r="AI9" s="507"/>
      <c r="AJ9" s="507"/>
      <c r="AK9" s="508"/>
      <c r="AO9" s="509"/>
      <c r="AP9" s="509"/>
      <c r="AR9" s="444"/>
    </row>
    <row r="10" s="116" customFormat="true" ht="15.75" hidden="false" customHeight="true" outlineLevel="0" collapsed="false">
      <c r="A10" s="512" t="str">
        <f aca="false">[7]Lin!B18</f>
        <v>Poitou-Charentes</v>
      </c>
      <c r="B10" s="498" t="n">
        <f aca="false">[7]Lin!C18</f>
        <v>0</v>
      </c>
      <c r="C10" s="63" t="n">
        <f aca="false">[7]Lin!D18</f>
        <v>0</v>
      </c>
      <c r="D10" s="63" t="n">
        <f aca="false">[7]Lin!E18</f>
        <v>0</v>
      </c>
      <c r="E10" s="63" t="n">
        <f aca="false">[7]Lin!F18</f>
        <v>0</v>
      </c>
      <c r="F10" s="63" t="n">
        <f aca="false">[7]Lin!G18</f>
        <v>0</v>
      </c>
      <c r="G10" s="63" t="n">
        <f aca="false">[7]Lin!H18</f>
        <v>0</v>
      </c>
      <c r="H10" s="63" t="n">
        <f aca="false">[7]Lin!I18</f>
        <v>0</v>
      </c>
      <c r="I10" s="63" t="n">
        <f aca="false">[7]Lin!J18</f>
        <v>0</v>
      </c>
      <c r="J10" s="63" t="n">
        <f aca="false">[7]Lin!K18</f>
        <v>0</v>
      </c>
      <c r="K10" s="63" t="n">
        <f aca="false">[7]Lin!L18</f>
        <v>0</v>
      </c>
      <c r="L10" s="513" t="n">
        <f aca="false">[7]Lin!M18</f>
        <v>0</v>
      </c>
      <c r="M10" s="471" t="n">
        <f aca="false">[7]Lin!N18</f>
        <v>0</v>
      </c>
      <c r="N10" s="498" t="n">
        <f aca="false">[7]Lin!O18</f>
        <v>12.4</v>
      </c>
      <c r="O10" s="514" t="n">
        <f aca="false">[7]Lin!P18</f>
        <v>0</v>
      </c>
      <c r="P10" s="395" t="n">
        <f aca="false">IF(N10&lt;&gt;0,(O10-N10)/N10,0)</f>
        <v>-1</v>
      </c>
      <c r="S10" s="373"/>
      <c r="T10" s="373"/>
      <c r="U10" s="373"/>
      <c r="V10" s="373"/>
      <c r="W10" s="373"/>
      <c r="X10" s="373"/>
      <c r="Y10" s="373"/>
      <c r="Z10" s="379"/>
      <c r="AA10" s="379"/>
      <c r="AB10" s="379" t="s">
        <v>48</v>
      </c>
      <c r="AC10" s="379" t="n">
        <f aca="false">[4]FAB!AD8</f>
        <v>28.9</v>
      </c>
      <c r="AD10" s="379" t="n">
        <f aca="false">[4]FAB!AE8</f>
        <v>33.4</v>
      </c>
      <c r="AE10" s="379"/>
      <c r="AF10" s="515"/>
      <c r="AG10" s="380"/>
      <c r="AH10" s="380"/>
      <c r="AI10" s="380"/>
      <c r="AJ10" s="380"/>
      <c r="AK10" s="379"/>
      <c r="AL10" s="373"/>
      <c r="AM10" s="373"/>
      <c r="AN10" s="509"/>
      <c r="AO10" s="509"/>
      <c r="AP10" s="373"/>
      <c r="AQ10" s="509"/>
      <c r="AR10" s="443"/>
      <c r="AS10" s="443"/>
      <c r="AT10" s="443"/>
      <c r="AU10" s="443"/>
      <c r="AV10" s="443"/>
      <c r="AW10" s="373"/>
      <c r="AX10" s="373"/>
      <c r="AY10" s="373"/>
      <c r="AZ10" s="373"/>
      <c r="BA10" s="373"/>
      <c r="BB10" s="373"/>
      <c r="BC10" s="373"/>
      <c r="BD10" s="373"/>
      <c r="BE10" s="373"/>
      <c r="BF10" s="373"/>
    </row>
    <row r="11" s="518" customFormat="true" ht="12.75" hidden="false" customHeight="true" outlineLevel="0" collapsed="false">
      <c r="A11" s="425" t="str">
        <f aca="false">[7]Lin!B19</f>
        <v>Aquitaine</v>
      </c>
      <c r="B11" s="516" t="n">
        <f aca="false">[7]Lin!C19</f>
        <v>0</v>
      </c>
      <c r="C11" s="425" t="n">
        <f aca="false">[7]Lin!D19</f>
        <v>0</v>
      </c>
      <c r="D11" s="425" t="n">
        <f aca="false">[7]Lin!E19</f>
        <v>0</v>
      </c>
      <c r="E11" s="425" t="n">
        <f aca="false">[7]Lin!F19</f>
        <v>0</v>
      </c>
      <c r="F11" s="425" t="n">
        <f aca="false">[7]Lin!G19</f>
        <v>0</v>
      </c>
      <c r="G11" s="425" t="n">
        <f aca="false">[7]Lin!H19</f>
        <v>0</v>
      </c>
      <c r="H11" s="425" t="n">
        <f aca="false">[7]Lin!I19</f>
        <v>0</v>
      </c>
      <c r="I11" s="425" t="n">
        <f aca="false">[7]Lin!J19</f>
        <v>0</v>
      </c>
      <c r="J11" s="425" t="n">
        <f aca="false">[7]Lin!K19</f>
        <v>0</v>
      </c>
      <c r="K11" s="425" t="n">
        <f aca="false">[7]Lin!L19</f>
        <v>0</v>
      </c>
      <c r="L11" s="425" t="n">
        <f aca="false">[7]Lin!M19</f>
        <v>0</v>
      </c>
      <c r="M11" s="425" t="n">
        <f aca="false">[7]Lin!N19</f>
        <v>0</v>
      </c>
      <c r="N11" s="516" t="n">
        <f aca="false">[7]Lin!O19</f>
        <v>0</v>
      </c>
      <c r="O11" s="517" t="n">
        <f aca="false">[7]Lin!P19</f>
        <v>0</v>
      </c>
      <c r="P11" s="395" t="n">
        <f aca="false">IF(N11&lt;&gt;0,(O11-N11)/N11,0)</f>
        <v>0</v>
      </c>
      <c r="S11" s="443"/>
      <c r="T11" s="443"/>
      <c r="U11" s="443"/>
      <c r="V11" s="443"/>
      <c r="W11" s="443"/>
      <c r="X11" s="443"/>
      <c r="Y11" s="373"/>
      <c r="Z11" s="379"/>
      <c r="AA11" s="379"/>
      <c r="AB11" s="379" t="s">
        <v>49</v>
      </c>
      <c r="AC11" s="379" t="n">
        <f aca="false">[4]FAB!AD9</f>
        <v>31.8</v>
      </c>
      <c r="AD11" s="379" t="n">
        <f aca="false">[4]FAB!AE9</f>
        <v>0</v>
      </c>
      <c r="AE11" s="379"/>
      <c r="AF11" s="515"/>
      <c r="AG11" s="407"/>
      <c r="AH11" s="380"/>
      <c r="AI11" s="380"/>
      <c r="AJ11" s="380"/>
      <c r="AK11" s="379"/>
      <c r="AL11" s="373"/>
      <c r="AM11" s="373"/>
      <c r="AN11" s="509"/>
      <c r="AO11" s="509"/>
      <c r="AP11" s="373"/>
      <c r="AQ11" s="373"/>
      <c r="AR11" s="373"/>
      <c r="AS11" s="373"/>
      <c r="AT11" s="373"/>
      <c r="AU11" s="373"/>
      <c r="AV11" s="373"/>
      <c r="AW11" s="443"/>
      <c r="AX11" s="443"/>
      <c r="AY11" s="443"/>
      <c r="AZ11" s="443"/>
      <c r="BA11" s="443"/>
      <c r="BB11" s="443"/>
      <c r="BC11" s="443"/>
      <c r="BD11" s="443"/>
      <c r="BE11" s="443"/>
      <c r="BF11" s="443"/>
    </row>
    <row r="12" s="518" customFormat="true" ht="10.5" hidden="false" customHeight="true" outlineLevel="0" collapsed="false">
      <c r="A12" s="500" t="str">
        <f aca="false">[7]Lin!B20</f>
        <v>Midi-Pyrénées</v>
      </c>
      <c r="B12" s="498" t="n">
        <f aca="false">[7]Lin!C20</f>
        <v>0</v>
      </c>
      <c r="C12" s="63" t="n">
        <f aca="false">[7]Lin!D20</f>
        <v>33.4</v>
      </c>
      <c r="D12" s="63" t="n">
        <f aca="false">[7]Lin!E20</f>
        <v>0</v>
      </c>
      <c r="E12" s="63" t="n">
        <f aca="false">[7]Lin!F20</f>
        <v>47.2</v>
      </c>
      <c r="F12" s="63" t="n">
        <f aca="false">[7]Lin!G20</f>
        <v>60.5</v>
      </c>
      <c r="G12" s="63" t="n">
        <f aca="false">[7]Lin!H20</f>
        <v>39.4</v>
      </c>
      <c r="H12" s="63" t="n">
        <f aca="false">[7]Lin!I20</f>
        <v>0</v>
      </c>
      <c r="I12" s="63" t="n">
        <f aca="false">[7]Lin!J20</f>
        <v>0</v>
      </c>
      <c r="J12" s="63" t="n">
        <f aca="false">[7]Lin!K20</f>
        <v>0</v>
      </c>
      <c r="K12" s="63" t="n">
        <f aca="false">[7]Lin!L20</f>
        <v>0</v>
      </c>
      <c r="L12" s="519" t="n">
        <f aca="false">[7]Lin!M20</f>
        <v>0</v>
      </c>
      <c r="M12" s="63" t="n">
        <f aca="false">[7]Lin!N20</f>
        <v>0</v>
      </c>
      <c r="N12" s="498" t="n">
        <f aca="false">[7]Lin!O20</f>
        <v>112.5</v>
      </c>
      <c r="O12" s="514" t="n">
        <f aca="false">[7]Lin!P20</f>
        <v>180.5</v>
      </c>
      <c r="P12" s="395" t="n">
        <f aca="false">IF(N12&lt;&gt;0,(O12-N12)/N12,0)</f>
        <v>0.604444444444445</v>
      </c>
      <c r="S12" s="443"/>
      <c r="T12" s="443"/>
      <c r="U12" s="443"/>
      <c r="V12" s="443"/>
      <c r="W12" s="443"/>
      <c r="X12" s="443"/>
      <c r="Y12" s="373"/>
      <c r="Z12" s="379"/>
      <c r="AA12" s="379"/>
      <c r="AB12" s="379" t="s">
        <v>50</v>
      </c>
      <c r="AC12" s="379" t="n">
        <f aca="false">[4]FAB!AD10</f>
        <v>40.5</v>
      </c>
      <c r="AD12" s="379" t="n">
        <f aca="false">[4]FAB!AE10</f>
        <v>47.2</v>
      </c>
      <c r="AE12" s="379"/>
      <c r="AF12" s="515"/>
      <c r="AG12" s="407"/>
      <c r="AH12" s="380"/>
      <c r="AI12" s="511"/>
      <c r="AJ12" s="511"/>
      <c r="AK12" s="520"/>
      <c r="AL12" s="509"/>
      <c r="AM12" s="509"/>
      <c r="AN12" s="509"/>
      <c r="AO12" s="509"/>
      <c r="AP12" s="373"/>
      <c r="AQ12" s="373"/>
      <c r="AR12" s="373"/>
      <c r="AS12" s="373"/>
      <c r="AT12" s="373"/>
      <c r="AU12" s="373"/>
      <c r="AV12" s="373"/>
      <c r="AW12" s="443"/>
      <c r="AX12" s="443"/>
      <c r="AY12" s="443"/>
      <c r="AZ12" s="443"/>
      <c r="BA12" s="443"/>
      <c r="BB12" s="443"/>
      <c r="BC12" s="443"/>
      <c r="BD12" s="443"/>
      <c r="BE12" s="443"/>
      <c r="BF12" s="443"/>
    </row>
    <row r="13" s="518" customFormat="true" ht="12.75" hidden="false" customHeight="true" outlineLevel="0" collapsed="false">
      <c r="A13" s="70" t="str">
        <f aca="false">[7]Lin!B23</f>
        <v>Auvergne</v>
      </c>
      <c r="B13" s="498" t="n">
        <f aca="false">[7]Lin!C23</f>
        <v>0</v>
      </c>
      <c r="C13" s="63" t="n">
        <f aca="false">[7]Lin!D23</f>
        <v>0</v>
      </c>
      <c r="D13" s="63" t="n">
        <f aca="false">[7]Lin!E23</f>
        <v>0</v>
      </c>
      <c r="E13" s="63" t="n">
        <f aca="false">[7]Lin!F23</f>
        <v>0</v>
      </c>
      <c r="F13" s="63" t="n">
        <f aca="false">[7]Lin!G23</f>
        <v>0</v>
      </c>
      <c r="G13" s="63" t="n">
        <f aca="false">[7]Lin!H23</f>
        <v>0</v>
      </c>
      <c r="H13" s="63" t="n">
        <f aca="false">[7]Lin!I23</f>
        <v>0</v>
      </c>
      <c r="I13" s="63" t="n">
        <f aca="false">[7]Lin!J23</f>
        <v>0</v>
      </c>
      <c r="J13" s="63" t="n">
        <f aca="false">[7]Lin!K23</f>
        <v>0</v>
      </c>
      <c r="K13" s="63" t="n">
        <f aca="false">[7]Lin!L23</f>
        <v>0</v>
      </c>
      <c r="L13" s="519" t="n">
        <f aca="false">[7]Lin!M23</f>
        <v>0</v>
      </c>
      <c r="M13" s="63" t="n">
        <f aca="false">[7]Lin!N23</f>
        <v>0</v>
      </c>
      <c r="N13" s="498" t="n">
        <f aca="false">[7]Lin!O23</f>
        <v>0</v>
      </c>
      <c r="O13" s="514" t="n">
        <f aca="false">[7]Lin!P23</f>
        <v>0</v>
      </c>
      <c r="P13" s="395"/>
      <c r="S13" s="443"/>
      <c r="T13" s="443"/>
      <c r="U13" s="443"/>
      <c r="V13" s="443"/>
      <c r="W13" s="443"/>
      <c r="X13" s="443"/>
      <c r="Y13" s="373"/>
      <c r="Z13" s="379"/>
      <c r="AA13" s="379"/>
      <c r="AB13" s="379" t="s">
        <v>51</v>
      </c>
      <c r="AC13" s="379" t="n">
        <f aca="false">[4]FAB!AD11</f>
        <v>0</v>
      </c>
      <c r="AD13" s="379" t="n">
        <f aca="false">[4]FAB!AE11</f>
        <v>60.5</v>
      </c>
      <c r="AE13" s="379"/>
      <c r="AF13" s="515"/>
      <c r="AG13" s="407"/>
      <c r="AH13" s="380"/>
      <c r="AI13" s="511"/>
      <c r="AJ13" s="511"/>
      <c r="AK13" s="520"/>
      <c r="AL13" s="509"/>
      <c r="AM13" s="509"/>
      <c r="AN13" s="509"/>
      <c r="AO13" s="509"/>
      <c r="AP13" s="373"/>
      <c r="AQ13" s="373"/>
      <c r="AR13" s="373"/>
      <c r="AS13" s="373"/>
      <c r="AT13" s="373"/>
      <c r="AU13" s="373"/>
      <c r="AV13" s="373"/>
      <c r="AW13" s="443"/>
      <c r="AX13" s="443"/>
      <c r="AY13" s="443"/>
      <c r="AZ13" s="443"/>
      <c r="BA13" s="443"/>
      <c r="BB13" s="443"/>
      <c r="BC13" s="443"/>
      <c r="BD13" s="443"/>
      <c r="BE13" s="443"/>
      <c r="BF13" s="443"/>
    </row>
    <row r="14" s="518" customFormat="true" ht="12.75" hidden="false" customHeight="true" outlineLevel="0" collapsed="false">
      <c r="A14" s="439" t="s">
        <v>216</v>
      </c>
      <c r="B14" s="521" t="n">
        <f aca="false">SUM(B10:B13)</f>
        <v>0</v>
      </c>
      <c r="C14" s="521" t="n">
        <f aca="false">SUM(C10:C13)</f>
        <v>33.4</v>
      </c>
      <c r="D14" s="521" t="n">
        <f aca="false">SUM(D10:D13)</f>
        <v>0</v>
      </c>
      <c r="E14" s="521" t="n">
        <f aca="false">SUM(E10:E13)</f>
        <v>47.2</v>
      </c>
      <c r="F14" s="521" t="n">
        <f aca="false">SUM(F10:F13)</f>
        <v>60.5</v>
      </c>
      <c r="G14" s="521" t="n">
        <f aca="false">SUM(G10:G13)</f>
        <v>39.4</v>
      </c>
      <c r="H14" s="521" t="n">
        <f aca="false">SUM(H10:H13)</f>
        <v>0</v>
      </c>
      <c r="I14" s="521" t="n">
        <f aca="false">SUM(I10:I13)</f>
        <v>0</v>
      </c>
      <c r="J14" s="521" t="n">
        <f aca="false">SUM(J10:J13)</f>
        <v>0</v>
      </c>
      <c r="K14" s="521" t="n">
        <f aca="false">SUM(K10:K13)</f>
        <v>0</v>
      </c>
      <c r="L14" s="521" t="n">
        <f aca="false">SUM(L10:L13)</f>
        <v>0</v>
      </c>
      <c r="M14" s="521" t="n">
        <f aca="false">SUM(M10:M13)</f>
        <v>0</v>
      </c>
      <c r="N14" s="521" t="n">
        <f aca="false">SUM(N10:N13)</f>
        <v>124.9</v>
      </c>
      <c r="O14" s="521" t="n">
        <f aca="false">SUM(O10:O13)</f>
        <v>180.5</v>
      </c>
      <c r="P14" s="522" t="n">
        <f aca="false">IF(N14&lt;&gt;0,(O14-N14)/N14,0)</f>
        <v>0.44515612489992</v>
      </c>
      <c r="S14" s="443"/>
      <c r="T14" s="443"/>
      <c r="U14" s="443"/>
      <c r="V14" s="443"/>
      <c r="W14" s="443"/>
      <c r="X14" s="443"/>
      <c r="Y14" s="373"/>
      <c r="Z14" s="379"/>
      <c r="AA14" s="379"/>
      <c r="AB14" s="379" t="s">
        <v>53</v>
      </c>
      <c r="AC14" s="379" t="n">
        <f aca="false">[4]FAB!AD12</f>
        <v>20</v>
      </c>
      <c r="AD14" s="379" t="n">
        <f aca="false">[4]FAB!AE12</f>
        <v>39.4</v>
      </c>
      <c r="AE14" s="379"/>
      <c r="AF14" s="515"/>
      <c r="AG14" s="407"/>
      <c r="AH14" s="380"/>
      <c r="AI14" s="511"/>
      <c r="AJ14" s="511"/>
      <c r="AK14" s="520"/>
      <c r="AL14" s="509"/>
      <c r="AM14" s="509"/>
      <c r="AN14" s="509"/>
      <c r="AO14" s="509"/>
      <c r="AP14" s="373"/>
      <c r="AQ14" s="373"/>
      <c r="AR14" s="373"/>
      <c r="AS14" s="373"/>
      <c r="AT14" s="373"/>
      <c r="AU14" s="373"/>
      <c r="AV14" s="37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</row>
    <row r="15" s="362" customFormat="true" ht="11.25" hidden="false" customHeight="false" outlineLevel="0" collapsed="false">
      <c r="A15" s="106" t="s">
        <v>41</v>
      </c>
      <c r="S15" s="503"/>
      <c r="T15" s="503"/>
      <c r="U15" s="503"/>
      <c r="V15" s="503"/>
      <c r="W15" s="503"/>
      <c r="X15" s="503"/>
      <c r="Y15" s="503"/>
      <c r="Z15" s="504"/>
      <c r="AA15" s="504"/>
      <c r="AB15" s="504" t="s">
        <v>225</v>
      </c>
      <c r="AC15" s="379" t="n">
        <f aca="false">[4]FAB!AD13</f>
        <v>0</v>
      </c>
      <c r="AD15" s="379" t="n">
        <f aca="false">[4]FAB!AE13</f>
        <v>0</v>
      </c>
      <c r="AE15" s="379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</row>
    <row r="16" s="362" customFormat="true" ht="11.25" hidden="false" customHeight="false" outlineLevel="0" collapsed="false">
      <c r="A16" s="106"/>
      <c r="S16" s="503"/>
      <c r="T16" s="503"/>
      <c r="U16" s="503"/>
      <c r="V16" s="503"/>
      <c r="W16" s="503"/>
      <c r="X16" s="503"/>
      <c r="Y16" s="503"/>
      <c r="Z16" s="504"/>
      <c r="AA16" s="504"/>
      <c r="AB16" s="504" t="s">
        <v>55</v>
      </c>
      <c r="AC16" s="379" t="n">
        <f aca="false">[4]FAB!AD14</f>
        <v>64</v>
      </c>
      <c r="AD16" s="379" t="n">
        <f aca="false">[4]FAB!AE14</f>
        <v>0</v>
      </c>
      <c r="AE16" s="379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</row>
    <row r="17" s="362" customFormat="true" ht="11.25" hidden="false" customHeight="false" outlineLevel="0" collapsed="false">
      <c r="A17" s="106"/>
      <c r="S17" s="503"/>
      <c r="T17" s="503"/>
      <c r="U17" s="503"/>
      <c r="V17" s="503"/>
      <c r="W17" s="503"/>
      <c r="X17" s="503"/>
      <c r="Y17" s="503"/>
      <c r="Z17" s="504"/>
      <c r="AA17" s="504"/>
      <c r="AB17" s="504" t="s">
        <v>56</v>
      </c>
      <c r="AC17" s="379" t="n">
        <f aca="false">[4]FAB!AD15</f>
        <v>74.7</v>
      </c>
      <c r="AD17" s="379" t="n">
        <f aca="false">[4]FAB!AE15</f>
        <v>0</v>
      </c>
      <c r="AE17" s="379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</row>
    <row r="18" s="362" customFormat="true" ht="11.25" hidden="false" customHeight="false" outlineLevel="0" collapsed="false">
      <c r="A18" s="106"/>
      <c r="S18" s="503"/>
      <c r="T18" s="503"/>
      <c r="U18" s="503"/>
      <c r="V18" s="503"/>
      <c r="W18" s="503"/>
      <c r="X18" s="503"/>
      <c r="Y18" s="503"/>
      <c r="Z18" s="504"/>
      <c r="AA18" s="504"/>
      <c r="AB18" s="504" t="s">
        <v>57</v>
      </c>
      <c r="AC18" s="379" t="n">
        <f aca="false">[4]FAB!AD16</f>
        <v>27</v>
      </c>
      <c r="AD18" s="379" t="n">
        <f aca="false">[4]FAB!AE16</f>
        <v>0</v>
      </c>
      <c r="AE18" s="379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</row>
    <row r="19" s="362" customFormat="true" ht="11.25" hidden="false" customHeight="false" outlineLevel="0" collapsed="false">
      <c r="A19" s="106"/>
      <c r="S19" s="503"/>
      <c r="T19" s="503"/>
      <c r="U19" s="503"/>
      <c r="V19" s="503"/>
      <c r="W19" s="503"/>
      <c r="X19" s="503"/>
      <c r="Y19" s="503"/>
      <c r="Z19" s="504"/>
      <c r="AA19" s="504"/>
      <c r="AB19" s="504" t="s">
        <v>58</v>
      </c>
      <c r="AC19" s="379" t="n">
        <f aca="false">[4]FAB!AD18</f>
        <v>41.1</v>
      </c>
      <c r="AD19" s="379" t="n">
        <f aca="false">[4]FAB!AE17</f>
        <v>0</v>
      </c>
      <c r="AE19" s="379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</row>
    <row r="20" s="362" customFormat="true" ht="11.25" hidden="false" customHeight="false" outlineLevel="0" collapsed="false">
      <c r="A20" s="106"/>
      <c r="S20" s="503"/>
      <c r="T20" s="503"/>
      <c r="U20" s="503"/>
      <c r="V20" s="503"/>
      <c r="W20" s="503"/>
      <c r="X20" s="503"/>
      <c r="Y20" s="503"/>
      <c r="Z20" s="504"/>
      <c r="AA20" s="504"/>
      <c r="AB20" s="504"/>
      <c r="AC20" s="503"/>
      <c r="AD20" s="379" t="n">
        <f aca="false">[4]FAB!AE18</f>
        <v>0</v>
      </c>
      <c r="AE20" s="379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</row>
    <row r="21" s="362" customFormat="true" ht="11.25" hidden="false" customHeight="false" outlineLevel="0" collapsed="false">
      <c r="A21" s="106"/>
      <c r="S21" s="503"/>
      <c r="T21" s="503"/>
      <c r="U21" s="503"/>
      <c r="V21" s="503"/>
      <c r="W21" s="503"/>
      <c r="X21" s="503"/>
      <c r="Y21" s="503"/>
      <c r="Z21" s="504"/>
      <c r="AA21" s="504"/>
      <c r="AB21" s="504"/>
      <c r="AC21" s="504"/>
      <c r="AD21" s="504"/>
      <c r="AE21" s="504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</row>
    <row r="22" s="362" customFormat="true" ht="11.25" hidden="false" customHeight="false" outlineLevel="0" collapsed="false">
      <c r="A22" s="106"/>
      <c r="S22" s="503"/>
      <c r="T22" s="503"/>
      <c r="U22" s="503"/>
      <c r="V22" s="503"/>
      <c r="W22" s="503"/>
      <c r="X22" s="503"/>
      <c r="Y22" s="503"/>
      <c r="Z22" s="504"/>
      <c r="AA22" s="504"/>
      <c r="AB22" s="504"/>
      <c r="AC22" s="504"/>
      <c r="AD22" s="504"/>
      <c r="AE22" s="504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</row>
    <row r="23" s="362" customFormat="true" ht="11.25" hidden="false" customHeight="false" outlineLevel="0" collapsed="false">
      <c r="A23" s="106"/>
      <c r="S23" s="503"/>
      <c r="T23" s="503"/>
      <c r="U23" s="503"/>
      <c r="V23" s="503"/>
      <c r="W23" s="503"/>
      <c r="X23" s="503"/>
      <c r="Y23" s="503"/>
      <c r="Z23" s="504"/>
      <c r="AA23" s="504"/>
      <c r="AB23" s="504"/>
      <c r="AC23" s="504"/>
      <c r="AD23" s="504"/>
      <c r="AE23" s="504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</row>
    <row r="24" s="362" customFormat="true" ht="11.25" hidden="false" customHeight="false" outlineLevel="0" collapsed="false">
      <c r="S24" s="503"/>
      <c r="T24" s="503"/>
      <c r="U24" s="503"/>
      <c r="V24" s="503"/>
      <c r="W24" s="503"/>
      <c r="X24" s="503"/>
      <c r="Y24" s="503"/>
      <c r="Z24" s="504"/>
      <c r="AA24" s="504"/>
      <c r="AB24" s="504"/>
      <c r="AC24" s="504"/>
      <c r="AD24" s="504"/>
      <c r="AE24" s="504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</row>
    <row r="25" s="362" customFormat="true" ht="21" hidden="false" customHeight="true" outlineLevel="0" collapsed="false">
      <c r="A25" s="523"/>
      <c r="B25" s="524" t="s">
        <v>226</v>
      </c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376" t="s">
        <v>195</v>
      </c>
      <c r="O25" s="376"/>
      <c r="P25" s="525"/>
      <c r="S25" s="503"/>
      <c r="T25" s="503"/>
      <c r="U25" s="503"/>
      <c r="V25" s="503"/>
      <c r="W25" s="503"/>
      <c r="X25" s="503"/>
      <c r="Y25" s="503"/>
      <c r="Z25" s="504"/>
      <c r="AA25" s="504"/>
      <c r="AB25" s="504"/>
      <c r="AC25" s="504"/>
      <c r="AD25" s="504"/>
      <c r="AE25" s="504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</row>
    <row r="26" s="362" customFormat="true" ht="13.5" hidden="false" customHeight="true" outlineLevel="0" collapsed="false">
      <c r="A26" s="523"/>
      <c r="B26" s="56" t="s">
        <v>197</v>
      </c>
      <c r="C26" s="526" t="s">
        <v>198</v>
      </c>
      <c r="D26" s="526" t="s">
        <v>199</v>
      </c>
      <c r="E26" s="526" t="s">
        <v>200</v>
      </c>
      <c r="F26" s="526" t="s">
        <v>201</v>
      </c>
      <c r="G26" s="526" t="s">
        <v>202</v>
      </c>
      <c r="H26" s="526" t="s">
        <v>203</v>
      </c>
      <c r="I26" s="526" t="s">
        <v>204</v>
      </c>
      <c r="J26" s="526" t="s">
        <v>205</v>
      </c>
      <c r="K26" s="526" t="s">
        <v>206</v>
      </c>
      <c r="L26" s="526" t="s">
        <v>207</v>
      </c>
      <c r="M26" s="526" t="s">
        <v>208</v>
      </c>
      <c r="N26" s="450" t="str">
        <f aca="false">colza!N29</f>
        <v>2012/13</v>
      </c>
      <c r="O26" s="450" t="str">
        <f aca="false">colza!O29</f>
        <v>2013/14</v>
      </c>
      <c r="P26" s="526" t="s">
        <v>4</v>
      </c>
      <c r="S26" s="503"/>
      <c r="T26" s="503"/>
      <c r="U26" s="503"/>
      <c r="V26" s="503"/>
      <c r="W26" s="503"/>
      <c r="X26" s="503"/>
      <c r="Y26" s="503"/>
      <c r="Z26" s="504"/>
      <c r="AA26" s="504"/>
      <c r="AB26" s="504"/>
      <c r="AC26" s="504"/>
      <c r="AD26" s="504"/>
      <c r="AE26" s="504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</row>
    <row r="27" s="362" customFormat="true" ht="9.75" hidden="false" customHeight="true" outlineLevel="0" collapsed="false">
      <c r="A27" s="512" t="str">
        <f aca="false">[8]Lin!B16</f>
        <v>Pays-de-la-Loire</v>
      </c>
      <c r="B27" s="527" t="n">
        <f aca="false">[8]Lin!C16</f>
        <v>0</v>
      </c>
      <c r="C27" s="528" t="n">
        <f aca="false">[8]Lin!D16</f>
        <v>0</v>
      </c>
      <c r="D27" s="528" t="n">
        <f aca="false">[8]Lin!E16</f>
        <v>0</v>
      </c>
      <c r="E27" s="528" t="n">
        <f aca="false">[8]Lin!F16</f>
        <v>0</v>
      </c>
      <c r="F27" s="528" t="n">
        <f aca="false">[8]Lin!G16</f>
        <v>0</v>
      </c>
      <c r="G27" s="528" t="n">
        <f aca="false">[8]Lin!H16</f>
        <v>0</v>
      </c>
      <c r="H27" s="528" t="n">
        <f aca="false">[8]Lin!I16</f>
        <v>0</v>
      </c>
      <c r="I27" s="528" t="n">
        <f aca="false">[8]Lin!J16</f>
        <v>0</v>
      </c>
      <c r="J27" s="528" t="n">
        <f aca="false">[8]Lin!K16</f>
        <v>0</v>
      </c>
      <c r="K27" s="528" t="n">
        <f aca="false">[8]Lin!L16</f>
        <v>0</v>
      </c>
      <c r="L27" s="528" t="n">
        <f aca="false">[8]Lin!M16</f>
        <v>0</v>
      </c>
      <c r="M27" s="529" t="n">
        <f aca="false">[8]Lin!N16</f>
        <v>0</v>
      </c>
      <c r="N27" s="530" t="n">
        <f aca="false">[8]Lin!O16</f>
        <v>0</v>
      </c>
      <c r="O27" s="531" t="n">
        <f aca="false">[8]Lin!P16</f>
        <v>0</v>
      </c>
      <c r="P27" s="395" t="n">
        <f aca="false">IF(N27&lt;&gt;0,(O27-N27)/N27,0)</f>
        <v>0</v>
      </c>
      <c r="S27" s="503"/>
      <c r="T27" s="503"/>
      <c r="U27" s="503"/>
      <c r="V27" s="503"/>
      <c r="W27" s="503"/>
      <c r="X27" s="503"/>
      <c r="Y27" s="503"/>
      <c r="Z27" s="504"/>
      <c r="AA27" s="504"/>
      <c r="AB27" s="504"/>
      <c r="AC27" s="504"/>
      <c r="AD27" s="504"/>
      <c r="AE27" s="504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</row>
    <row r="28" s="362" customFormat="true" ht="13.5" hidden="false" customHeight="true" outlineLevel="0" collapsed="false">
      <c r="A28" s="425" t="str">
        <f aca="false">[8]Lin!B17</f>
        <v>Bretagne</v>
      </c>
      <c r="B28" s="532" t="n">
        <f aca="false">[8]Lin!C17</f>
        <v>0</v>
      </c>
      <c r="C28" s="533" t="n">
        <f aca="false">[8]Lin!D17</f>
        <v>0</v>
      </c>
      <c r="D28" s="533" t="n">
        <f aca="false">[8]Lin!E17</f>
        <v>0</v>
      </c>
      <c r="E28" s="533" t="n">
        <f aca="false">[8]Lin!F17</f>
        <v>0</v>
      </c>
      <c r="F28" s="533" t="n">
        <f aca="false">[8]Lin!G17</f>
        <v>0</v>
      </c>
      <c r="G28" s="533" t="n">
        <f aca="false">[8]Lin!H17</f>
        <v>0</v>
      </c>
      <c r="H28" s="533" t="n">
        <f aca="false">[8]Lin!I17</f>
        <v>0</v>
      </c>
      <c r="I28" s="533" t="n">
        <f aca="false">[8]Lin!J17</f>
        <v>0</v>
      </c>
      <c r="J28" s="533" t="n">
        <f aca="false">[8]Lin!K17</f>
        <v>0</v>
      </c>
      <c r="K28" s="533" t="n">
        <f aca="false">[8]Lin!L17</f>
        <v>0</v>
      </c>
      <c r="L28" s="533" t="n">
        <f aca="false">[8]Lin!M17</f>
        <v>0</v>
      </c>
      <c r="M28" s="533" t="n">
        <f aca="false">[8]Lin!N17</f>
        <v>0</v>
      </c>
      <c r="N28" s="534" t="n">
        <f aca="false">[8]Lin!O17</f>
        <v>0</v>
      </c>
      <c r="O28" s="535" t="n">
        <f aca="false">[8]Lin!P17</f>
        <v>0</v>
      </c>
      <c r="P28" s="395" t="n">
        <f aca="false">IF(N28&lt;&gt;0,(O28-N28)/N28,0)</f>
        <v>0</v>
      </c>
      <c r="S28" s="503"/>
      <c r="T28" s="503"/>
      <c r="U28" s="503"/>
      <c r="V28" s="503"/>
      <c r="W28" s="503"/>
      <c r="X28" s="503"/>
      <c r="Y28" s="503"/>
      <c r="Z28" s="504"/>
      <c r="AA28" s="504"/>
      <c r="AB28" s="504"/>
      <c r="AC28" s="504"/>
      <c r="AD28" s="504"/>
      <c r="AE28" s="504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</row>
    <row r="29" s="362" customFormat="true" ht="11.25" hidden="false" customHeight="false" outlineLevel="0" collapsed="false">
      <c r="A29" s="500" t="str">
        <f aca="false">[8]Lin!B18</f>
        <v>Poitou-Charentes</v>
      </c>
      <c r="B29" s="362" t="n">
        <f aca="false">[8]Lin!C18</f>
        <v>0</v>
      </c>
      <c r="C29" s="362" t="n">
        <f aca="false">[8]Lin!D18</f>
        <v>0</v>
      </c>
      <c r="D29" s="362" t="n">
        <f aca="false">[8]Lin!E18</f>
        <v>0</v>
      </c>
      <c r="E29" s="362" t="n">
        <f aca="false">[8]Lin!F18</f>
        <v>0</v>
      </c>
      <c r="F29" s="362" t="n">
        <f aca="false">[8]Lin!G18</f>
        <v>0</v>
      </c>
      <c r="G29" s="362" t="n">
        <f aca="false">[8]Lin!H18</f>
        <v>0</v>
      </c>
      <c r="H29" s="362" t="n">
        <f aca="false">[8]Lin!I18</f>
        <v>0</v>
      </c>
      <c r="I29" s="362" t="n">
        <f aca="false">[8]Lin!J18</f>
        <v>0</v>
      </c>
      <c r="J29" s="362" t="n">
        <f aca="false">[8]Lin!K18</f>
        <v>0</v>
      </c>
      <c r="K29" s="362" t="n">
        <f aca="false">[8]Lin!L18</f>
        <v>0</v>
      </c>
      <c r="L29" s="362" t="n">
        <f aca="false">[8]Lin!M18</f>
        <v>0</v>
      </c>
      <c r="M29" s="362" t="n">
        <f aca="false">[8]Lin!N18</f>
        <v>0</v>
      </c>
      <c r="N29" s="536" t="n">
        <f aca="false">[8]Lin!O18</f>
        <v>0</v>
      </c>
      <c r="O29" s="537" t="n">
        <f aca="false">[8]Lin!P18</f>
        <v>0</v>
      </c>
      <c r="P29" s="395" t="n">
        <f aca="false">IF(N29&lt;&gt;0,(O29-N29)/N29,0)</f>
        <v>0</v>
      </c>
      <c r="S29" s="503"/>
      <c r="T29" s="503"/>
      <c r="U29" s="503"/>
      <c r="V29" s="503"/>
      <c r="W29" s="503"/>
      <c r="X29" s="503"/>
      <c r="Y29" s="503"/>
      <c r="Z29" s="504"/>
      <c r="AA29" s="504"/>
      <c r="AB29" s="504"/>
      <c r="AC29" s="504"/>
      <c r="AD29" s="504"/>
      <c r="AE29" s="504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</row>
    <row r="30" customFormat="false" ht="12.75" hidden="false" customHeight="false" outlineLevel="0" collapsed="false">
      <c r="A30" s="512" t="str">
        <f aca="false">[8]Lin!B19</f>
        <v>Aquitaine</v>
      </c>
      <c r="B30" s="538" t="n">
        <f aca="false">[8]Lin!C19</f>
        <v>0</v>
      </c>
      <c r="C30" s="539" t="n">
        <f aca="false">[8]Lin!D19</f>
        <v>0</v>
      </c>
      <c r="D30" s="539" t="n">
        <f aca="false">[8]Lin!E19</f>
        <v>0</v>
      </c>
      <c r="E30" s="539" t="n">
        <f aca="false">[8]Lin!F19</f>
        <v>0</v>
      </c>
      <c r="F30" s="539" t="n">
        <f aca="false">[8]Lin!G19</f>
        <v>0</v>
      </c>
      <c r="G30" s="539" t="n">
        <f aca="false">[8]Lin!H19</f>
        <v>0</v>
      </c>
      <c r="H30" s="539" t="n">
        <f aca="false">[8]Lin!I19</f>
        <v>0</v>
      </c>
      <c r="I30" s="539" t="n">
        <f aca="false">[8]Lin!J19</f>
        <v>0</v>
      </c>
      <c r="J30" s="539" t="n">
        <f aca="false">[8]Lin!K19</f>
        <v>0</v>
      </c>
      <c r="K30" s="539" t="n">
        <f aca="false">[8]Lin!L19</f>
        <v>0</v>
      </c>
      <c r="L30" s="539" t="n">
        <f aca="false">[8]Lin!M19</f>
        <v>0</v>
      </c>
      <c r="M30" s="539" t="n">
        <f aca="false">[8]Lin!N19</f>
        <v>0</v>
      </c>
      <c r="N30" s="530" t="n">
        <f aca="false">[8]Lin!O19</f>
        <v>0</v>
      </c>
      <c r="O30" s="531" t="n">
        <f aca="false">[8]Lin!P19</f>
        <v>0</v>
      </c>
      <c r="P30" s="395" t="n">
        <f aca="false">IF(N30&lt;&gt;0,(O30-N30)/N30,0)</f>
        <v>0</v>
      </c>
    </row>
    <row r="31" s="362" customFormat="true" ht="11.25" hidden="false" customHeight="false" outlineLevel="0" collapsed="false">
      <c r="A31" s="439" t="s">
        <v>216</v>
      </c>
      <c r="B31" s="521" t="n">
        <f aca="false">SUM(B27:B30)</f>
        <v>0</v>
      </c>
      <c r="C31" s="521" t="n">
        <f aca="false">SUM(C27:C30)</f>
        <v>0</v>
      </c>
      <c r="D31" s="521" t="n">
        <f aca="false">SUM(D27:D30)</f>
        <v>0</v>
      </c>
      <c r="E31" s="521" t="n">
        <f aca="false">SUM(E27:E30)</f>
        <v>0</v>
      </c>
      <c r="F31" s="521" t="n">
        <f aca="false">SUM(F27:F30)</f>
        <v>0</v>
      </c>
      <c r="G31" s="521" t="n">
        <f aca="false">SUM(G27:G30)</f>
        <v>0</v>
      </c>
      <c r="H31" s="521" t="n">
        <f aca="false">SUM(H27:H30)</f>
        <v>0</v>
      </c>
      <c r="I31" s="521" t="n">
        <f aca="false">SUM(I27:I30)</f>
        <v>0</v>
      </c>
      <c r="J31" s="521" t="n">
        <f aca="false">SUM(J27:J30)</f>
        <v>0</v>
      </c>
      <c r="K31" s="521" t="n">
        <f aca="false">SUM(K27:K30)</f>
        <v>0</v>
      </c>
      <c r="L31" s="521" t="n">
        <f aca="false">SUM(L27:L30)</f>
        <v>0</v>
      </c>
      <c r="M31" s="521" t="n">
        <f aca="false">SUM(M27:M30)</f>
        <v>0</v>
      </c>
      <c r="N31" s="521" t="n">
        <f aca="false">SUM(N27:N30)</f>
        <v>0</v>
      </c>
      <c r="O31" s="521" t="n">
        <f aca="false">SUM(O27:O30)</f>
        <v>0</v>
      </c>
      <c r="P31" s="521" t="n">
        <f aca="false">SUM(P27:P30)</f>
        <v>0</v>
      </c>
      <c r="S31" s="503"/>
      <c r="T31" s="503"/>
      <c r="U31" s="503"/>
      <c r="V31" s="503"/>
      <c r="W31" s="503"/>
      <c r="X31" s="503"/>
      <c r="Y31" s="503"/>
      <c r="Z31" s="504"/>
      <c r="AA31" s="504"/>
      <c r="AB31" s="504"/>
      <c r="AC31" s="504"/>
      <c r="AD31" s="504"/>
      <c r="AE31" s="504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</row>
    <row r="32" customFormat="false" ht="12" hidden="false" customHeight="true" outlineLevel="0" collapsed="false"/>
    <row r="33" customFormat="false" ht="15" hidden="false" customHeight="false" outlineLevel="0" collapsed="false">
      <c r="B33" s="476" t="s">
        <v>227</v>
      </c>
      <c r="C33" s="476"/>
      <c r="D33" s="476"/>
      <c r="E33" s="476"/>
      <c r="F33" s="476"/>
      <c r="G33" s="476"/>
      <c r="H33" s="476"/>
      <c r="I33" s="476"/>
    </row>
    <row r="79" customFormat="false" ht="12.75" hidden="false" customHeight="false" outlineLevel="0" collapsed="false">
      <c r="E79" s="349"/>
    </row>
    <row r="92" customFormat="false" ht="15" hidden="false" customHeight="false" outlineLevel="0" collapsed="false">
      <c r="E92" s="348" t="s">
        <v>228</v>
      </c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6" customFormat="false" ht="12.75" hidden="false" customHeight="false" outlineLevel="0" collapsed="false">
      <c r="I96" s="349"/>
      <c r="J96" s="349"/>
      <c r="K96" s="349"/>
    </row>
  </sheetData>
  <mergeCells count="10">
    <mergeCell ref="B2:P2"/>
    <mergeCell ref="C4:N4"/>
    <mergeCell ref="A8:A9"/>
    <mergeCell ref="B8:M8"/>
    <mergeCell ref="N8:O8"/>
    <mergeCell ref="A25:A26"/>
    <mergeCell ref="B25:M25"/>
    <mergeCell ref="N25:O25"/>
    <mergeCell ref="B33:I33"/>
    <mergeCell ref="E92:P92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:O30"/>
    </sheetView>
  </sheetViews>
  <sheetFormatPr defaultColWidth="5.28125" defaultRowHeight="11.25" zeroHeight="false" outlineLevelRow="0" outlineLevelCol="0"/>
  <cols>
    <col collapsed="false" customWidth="true" hidden="false" outlineLevel="0" max="1" min="1" style="362" width="16.28"/>
    <col collapsed="false" customWidth="true" hidden="false" outlineLevel="0" max="15" min="2" style="362" width="7.7"/>
    <col collapsed="false" customWidth="false" hidden="false" outlineLevel="0" max="18" min="16" style="362" width="5.28"/>
    <col collapsed="false" customWidth="false" hidden="false" outlineLevel="0" max="25" min="19" style="503" width="5.28"/>
    <col collapsed="false" customWidth="false" hidden="false" outlineLevel="0" max="27" min="26" style="504" width="5.28"/>
    <col collapsed="false" customWidth="true" hidden="false" outlineLevel="0" max="28" min="28" style="504" width="13.14"/>
    <col collapsed="false" customWidth="true" hidden="false" outlineLevel="0" max="29" min="29" style="504" width="6.41"/>
    <col collapsed="false" customWidth="true" hidden="false" outlineLevel="0" max="30" min="30" style="504" width="7.42"/>
    <col collapsed="false" customWidth="true" hidden="false" outlineLevel="0" max="31" min="31" style="503" width="5.71"/>
    <col collapsed="false" customWidth="true" hidden="false" outlineLevel="0" max="33" min="32" style="503" width="6.41"/>
    <col collapsed="false" customWidth="true" hidden="false" outlineLevel="0" max="34" min="34" style="503" width="7.14"/>
    <col collapsed="false" customWidth="false" hidden="false" outlineLevel="0" max="51" min="35" style="503" width="5.28"/>
    <col collapsed="false" customWidth="false" hidden="false" outlineLevel="0" max="257" min="52" style="362" width="5.28"/>
  </cols>
  <sheetData>
    <row r="2" customFormat="false" ht="15" hidden="false" customHeight="true" outlineLevel="0" collapsed="false">
      <c r="A2" s="366" t="str">
        <f aca="false">colza!$A$2</f>
        <v>Evolutions des fabricants d'aliments du bétail fin Tammuz-Monday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5" hidden="false" customHeight="false" outlineLevel="0" collapsed="false"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5" s="116" customFormat="true" ht="20.25" hidden="false" customHeight="true" outlineLevel="0" collapsed="false">
      <c r="A5" s="375"/>
      <c r="B5" s="505" t="s">
        <v>229</v>
      </c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376" t="s">
        <v>195</v>
      </c>
      <c r="O5" s="376"/>
      <c r="P5" s="506"/>
      <c r="S5" s="373"/>
      <c r="T5" s="373"/>
      <c r="U5" s="373"/>
      <c r="V5" s="373"/>
      <c r="W5" s="373"/>
      <c r="X5" s="373"/>
      <c r="Y5" s="373"/>
      <c r="Z5" s="379"/>
      <c r="AA5" s="379"/>
      <c r="AB5" s="371" t="s">
        <v>7</v>
      </c>
      <c r="AC5" s="372" t="str">
        <f aca="false">colza!AC4</f>
        <v>2012/13</v>
      </c>
      <c r="AD5" s="372" t="str">
        <f aca="false">colza!AD4</f>
        <v>2013/14</v>
      </c>
      <c r="AE5" s="373"/>
      <c r="AF5" s="373"/>
      <c r="AG5" s="373" t="n">
        <f aca="false">tournesol!AE4</f>
        <v>0</v>
      </c>
      <c r="AH5" s="371" t="n">
        <v>0</v>
      </c>
      <c r="AI5" s="371"/>
      <c r="AJ5" s="371"/>
      <c r="AK5" s="371"/>
      <c r="AL5" s="380"/>
      <c r="AM5" s="380"/>
      <c r="AN5" s="507"/>
      <c r="AO5" s="508"/>
      <c r="AP5" s="443"/>
      <c r="AQ5" s="443"/>
      <c r="AR5" s="443"/>
      <c r="AS5" s="509"/>
      <c r="AT5" s="509"/>
      <c r="AU5" s="373"/>
      <c r="AV5" s="149"/>
      <c r="AW5" s="373"/>
      <c r="AX5" s="373"/>
      <c r="AY5" s="373"/>
    </row>
    <row r="6" s="443" customFormat="true" ht="14.25" hidden="false" customHeight="true" outlineLevel="0" collapsed="false">
      <c r="A6" s="375"/>
      <c r="B6" s="56" t="s">
        <v>197</v>
      </c>
      <c r="C6" s="56" t="s">
        <v>198</v>
      </c>
      <c r="D6" s="56" t="s">
        <v>199</v>
      </c>
      <c r="E6" s="56" t="s">
        <v>200</v>
      </c>
      <c r="F6" s="56" t="s">
        <v>201</v>
      </c>
      <c r="G6" s="56" t="s">
        <v>202</v>
      </c>
      <c r="H6" s="56" t="s">
        <v>203</v>
      </c>
      <c r="I6" s="56" t="s">
        <v>204</v>
      </c>
      <c r="J6" s="56" t="s">
        <v>205</v>
      </c>
      <c r="K6" s="56" t="s">
        <v>206</v>
      </c>
      <c r="L6" s="56" t="s">
        <v>207</v>
      </c>
      <c r="M6" s="56" t="s">
        <v>208</v>
      </c>
      <c r="N6" s="540" t="str">
        <f aca="false">tournesol!N6</f>
        <v>2012/13</v>
      </c>
      <c r="O6" s="510" t="str">
        <f aca="false">tournesol!O6</f>
        <v>2013/14</v>
      </c>
      <c r="P6" s="56" t="s">
        <v>4</v>
      </c>
      <c r="T6" s="373"/>
      <c r="U6" s="373"/>
      <c r="V6" s="373"/>
      <c r="W6" s="373"/>
      <c r="X6" s="373"/>
      <c r="Y6" s="373"/>
      <c r="Z6" s="379"/>
      <c r="AA6" s="379"/>
      <c r="AB6" s="378" t="s">
        <v>196</v>
      </c>
      <c r="AC6" s="541" t="n">
        <f aca="false">[4]FAB!V7</f>
        <v>5790.87</v>
      </c>
      <c r="AD6" s="542" t="n">
        <f aca="false">[4]FAB!W7</f>
        <v>1944.68</v>
      </c>
      <c r="AG6" s="371" t="n">
        <v>0</v>
      </c>
      <c r="AH6" s="371" t="n">
        <v>0</v>
      </c>
      <c r="AI6" s="371"/>
      <c r="AJ6" s="371"/>
      <c r="AK6" s="371"/>
      <c r="AL6" s="511"/>
      <c r="AM6" s="507"/>
      <c r="AN6" s="507"/>
      <c r="AO6" s="508"/>
      <c r="AS6" s="509"/>
      <c r="AT6" s="509"/>
      <c r="AV6" s="444"/>
    </row>
    <row r="7" s="116" customFormat="true" ht="15.75" hidden="false" customHeight="true" outlineLevel="0" collapsed="false">
      <c r="A7" s="543" t="str">
        <f aca="false">[7]Soja!B6</f>
        <v>Champagne-Ardenne</v>
      </c>
      <c r="B7" s="107" t="n">
        <f aca="false">[7]Soja!C6</f>
        <v>179.04</v>
      </c>
      <c r="C7" s="107" t="n">
        <f aca="false">[7]Soja!D6</f>
        <v>216.46</v>
      </c>
      <c r="D7" s="107" t="n">
        <f aca="false">[7]Soja!E6</f>
        <v>221.18</v>
      </c>
      <c r="E7" s="107" t="n">
        <f aca="false">[7]Soja!F6</f>
        <v>135.84</v>
      </c>
      <c r="F7" s="107" t="n">
        <f aca="false">[7]Soja!G6</f>
        <v>145.5</v>
      </c>
      <c r="G7" s="107" t="n">
        <f aca="false">[7]Soja!H6</f>
        <v>11</v>
      </c>
      <c r="H7" s="107" t="n">
        <f aca="false">[7]Soja!I6</f>
        <v>0</v>
      </c>
      <c r="I7" s="107" t="n">
        <f aca="false">[7]Soja!J6</f>
        <v>0</v>
      </c>
      <c r="J7" s="107" t="n">
        <f aca="false">[7]Soja!K6</f>
        <v>0</v>
      </c>
      <c r="K7" s="107" t="n">
        <f aca="false">[7]Soja!L6</f>
        <v>0</v>
      </c>
      <c r="L7" s="544" t="n">
        <f aca="false">[7]Soja!M6</f>
        <v>0</v>
      </c>
      <c r="M7" s="430" t="n">
        <f aca="false">[7]Soja!N6</f>
        <v>0</v>
      </c>
      <c r="N7" s="486" t="n">
        <f aca="false">[7]Soja!O6</f>
        <v>1155.74</v>
      </c>
      <c r="O7" s="545" t="n">
        <f aca="false">[7]Soja!P6</f>
        <v>909.02</v>
      </c>
      <c r="P7" s="395" t="n">
        <f aca="false">IF(N7&lt;&gt;0,(O7-N7)/N7,0)</f>
        <v>-0.213473618633949</v>
      </c>
      <c r="S7" s="373"/>
      <c r="T7" s="373"/>
      <c r="U7" s="373"/>
      <c r="V7" s="373"/>
      <c r="W7" s="373"/>
      <c r="X7" s="373"/>
      <c r="Y7" s="373"/>
      <c r="Z7" s="379"/>
      <c r="AA7" s="379"/>
      <c r="AB7" s="378" t="s">
        <v>198</v>
      </c>
      <c r="AC7" s="373" t="n">
        <f aca="false">[4]FAB!V8</f>
        <v>4319.48</v>
      </c>
      <c r="AD7" s="546" t="n">
        <f aca="false">[4]FAB!W8</f>
        <v>1849.4</v>
      </c>
      <c r="AE7" s="373"/>
      <c r="AF7" s="373"/>
      <c r="AG7" s="371" t="n">
        <v>0</v>
      </c>
      <c r="AH7" s="371" t="n">
        <v>0</v>
      </c>
      <c r="AI7" s="371"/>
      <c r="AJ7" s="515"/>
      <c r="AK7" s="380"/>
      <c r="AL7" s="380"/>
      <c r="AM7" s="380"/>
      <c r="AN7" s="380"/>
      <c r="AO7" s="379"/>
      <c r="AP7" s="373"/>
      <c r="AQ7" s="373"/>
      <c r="AR7" s="509"/>
      <c r="AS7" s="509"/>
      <c r="AT7" s="373"/>
      <c r="AU7" s="509"/>
      <c r="AV7" s="443"/>
      <c r="AW7" s="443"/>
      <c r="AX7" s="443"/>
      <c r="AY7" s="443"/>
      <c r="AZ7" s="518"/>
    </row>
    <row r="8" s="518" customFormat="true" ht="15.75" hidden="false" customHeight="true" outlineLevel="0" collapsed="false">
      <c r="A8" s="424" t="str">
        <f aca="false">[7]Soja!B7</f>
        <v>Picardie</v>
      </c>
      <c r="B8" s="107" t="n">
        <f aca="false">[7]Soja!C7</f>
        <v>0</v>
      </c>
      <c r="C8" s="107" t="n">
        <f aca="false">[7]Soja!D7</f>
        <v>0</v>
      </c>
      <c r="D8" s="107" t="n">
        <f aca="false">[7]Soja!E7</f>
        <v>0</v>
      </c>
      <c r="E8" s="107" t="n">
        <f aca="false">[7]Soja!F7</f>
        <v>0</v>
      </c>
      <c r="F8" s="107" t="n">
        <f aca="false">[7]Soja!G7</f>
        <v>0</v>
      </c>
      <c r="G8" s="107" t="n">
        <f aca="false">[7]Soja!H7</f>
        <v>0</v>
      </c>
      <c r="H8" s="107" t="n">
        <f aca="false">[7]Soja!I7</f>
        <v>0</v>
      </c>
      <c r="I8" s="107" t="n">
        <f aca="false">[7]Soja!J7</f>
        <v>0</v>
      </c>
      <c r="J8" s="107" t="n">
        <f aca="false">[7]Soja!K7</f>
        <v>0</v>
      </c>
      <c r="K8" s="107" t="n">
        <f aca="false">[7]Soja!L7</f>
        <v>0</v>
      </c>
      <c r="L8" s="230" t="n">
        <f aca="false">[7]Soja!M7</f>
        <v>0</v>
      </c>
      <c r="M8" s="107" t="n">
        <f aca="false">[7]Soja!N7</f>
        <v>0</v>
      </c>
      <c r="N8" s="486" t="n">
        <f aca="false">[7]Soja!O7</f>
        <v>0</v>
      </c>
      <c r="O8" s="545" t="n">
        <f aca="false">[7]Soja!P7</f>
        <v>0</v>
      </c>
      <c r="P8" s="395" t="n">
        <f aca="false">IF(N8&lt;&gt;0,(O8-N8)/N8,0)</f>
        <v>0</v>
      </c>
      <c r="S8" s="443"/>
      <c r="T8" s="373"/>
      <c r="U8" s="373"/>
      <c r="V8" s="373"/>
      <c r="W8" s="373"/>
      <c r="X8" s="373"/>
      <c r="Y8" s="373"/>
      <c r="Z8" s="379"/>
      <c r="AA8" s="379"/>
      <c r="AB8" s="378" t="s">
        <v>209</v>
      </c>
      <c r="AC8" s="373" t="n">
        <f aca="false">[4]FAB!V9</f>
        <v>3831.64</v>
      </c>
      <c r="AD8" s="546" t="n">
        <f aca="false">[4]FAB!W9</f>
        <v>2062.51</v>
      </c>
      <c r="AE8" s="443"/>
      <c r="AF8" s="443"/>
      <c r="AG8" s="380" t="n">
        <v>0</v>
      </c>
      <c r="AH8" s="380" t="n">
        <v>0</v>
      </c>
      <c r="AI8" s="380"/>
      <c r="AJ8" s="515"/>
      <c r="AK8" s="407"/>
      <c r="AL8" s="380"/>
      <c r="AM8" s="380"/>
      <c r="AN8" s="380"/>
      <c r="AO8" s="379"/>
      <c r="AP8" s="373"/>
      <c r="AQ8" s="373"/>
      <c r="AR8" s="509"/>
      <c r="AS8" s="509"/>
      <c r="AT8" s="373"/>
      <c r="AU8" s="373"/>
      <c r="AV8" s="373"/>
      <c r="AW8" s="373"/>
      <c r="AX8" s="373"/>
      <c r="AY8" s="373"/>
      <c r="AZ8" s="116"/>
    </row>
    <row r="9" s="518" customFormat="true" ht="12.75" hidden="false" customHeight="true" outlineLevel="0" collapsed="false">
      <c r="A9" s="397" t="str">
        <f aca="false">[7]Soja!B8</f>
        <v>Haute-Normandie</v>
      </c>
      <c r="B9" s="107" t="n">
        <f aca="false">[7]Soja!C8</f>
        <v>14</v>
      </c>
      <c r="C9" s="107" t="n">
        <f aca="false">[7]Soja!D8</f>
        <v>24</v>
      </c>
      <c r="D9" s="107" t="n">
        <f aca="false">[7]Soja!E8</f>
        <v>20</v>
      </c>
      <c r="E9" s="107" t="n">
        <f aca="false">[7]Soja!F8</f>
        <v>16</v>
      </c>
      <c r="F9" s="107" t="n">
        <f aca="false">[7]Soja!G8</f>
        <v>24</v>
      </c>
      <c r="G9" s="107" t="n">
        <f aca="false">[7]Soja!H8</f>
        <v>22</v>
      </c>
      <c r="H9" s="107" t="n">
        <f aca="false">[7]Soja!I8</f>
        <v>0</v>
      </c>
      <c r="I9" s="107" t="n">
        <f aca="false">[7]Soja!J8</f>
        <v>0</v>
      </c>
      <c r="J9" s="107" t="n">
        <f aca="false">[7]Soja!K8</f>
        <v>0</v>
      </c>
      <c r="K9" s="107" t="n">
        <f aca="false">[7]Soja!L8</f>
        <v>0</v>
      </c>
      <c r="L9" s="230" t="n">
        <f aca="false">[7]Soja!M8</f>
        <v>0</v>
      </c>
      <c r="M9" s="107" t="n">
        <f aca="false">[7]Soja!N8</f>
        <v>0</v>
      </c>
      <c r="N9" s="486" t="n">
        <f aca="false">[7]Soja!O8</f>
        <v>226</v>
      </c>
      <c r="O9" s="545" t="n">
        <f aca="false">[7]Soja!P8</f>
        <v>120</v>
      </c>
      <c r="P9" s="395" t="n">
        <f aca="false">IF(N9&lt;&gt;0,(O9-N9)/N9,0)</f>
        <v>-0.469026548672566</v>
      </c>
      <c r="S9" s="443"/>
      <c r="T9" s="373"/>
      <c r="U9" s="373"/>
      <c r="V9" s="373"/>
      <c r="W9" s="373"/>
      <c r="X9" s="373"/>
      <c r="Y9" s="373"/>
      <c r="Z9" s="379"/>
      <c r="AA9" s="379"/>
      <c r="AB9" s="378" t="s">
        <v>210</v>
      </c>
      <c r="AC9" s="547" t="n">
        <f aca="false">[4]FAB!V10</f>
        <v>4722.77</v>
      </c>
      <c r="AD9" s="546" t="n">
        <f aca="false">[4]FAB!W10</f>
        <v>3016.61</v>
      </c>
      <c r="AE9" s="443"/>
      <c r="AF9" s="443"/>
      <c r="AG9" s="380" t="n">
        <v>0</v>
      </c>
      <c r="AH9" s="380" t="n">
        <v>0</v>
      </c>
      <c r="AI9" s="380"/>
      <c r="AJ9" s="515"/>
      <c r="AK9" s="407"/>
      <c r="AL9" s="380"/>
      <c r="AM9" s="511"/>
      <c r="AN9" s="511"/>
      <c r="AO9" s="520"/>
      <c r="AP9" s="509"/>
      <c r="AQ9" s="509"/>
      <c r="AR9" s="509"/>
      <c r="AS9" s="509"/>
      <c r="AT9" s="373"/>
      <c r="AU9" s="373"/>
      <c r="AV9" s="373"/>
      <c r="AW9" s="373"/>
      <c r="AX9" s="373"/>
      <c r="AY9" s="373"/>
      <c r="AZ9" s="116"/>
    </row>
    <row r="10" s="518" customFormat="true" ht="12.75" hidden="false" customHeight="true" outlineLevel="0" collapsed="false">
      <c r="A10" s="397" t="str">
        <f aca="false">[7]Soja!B9</f>
        <v>Centre</v>
      </c>
      <c r="B10" s="107" t="n">
        <f aca="false">[7]Soja!C9</f>
        <v>45.4</v>
      </c>
      <c r="C10" s="107" t="n">
        <f aca="false">[7]Soja!D9</f>
        <v>64.9</v>
      </c>
      <c r="D10" s="107" t="n">
        <f aca="false">[7]Soja!E9</f>
        <v>54.8</v>
      </c>
      <c r="E10" s="107" t="n">
        <f aca="false">[7]Soja!F9</f>
        <v>52.2</v>
      </c>
      <c r="F10" s="107" t="n">
        <f aca="false">[7]Soja!G9</f>
        <v>43.5</v>
      </c>
      <c r="G10" s="107" t="n">
        <f aca="false">[7]Soja!H9</f>
        <v>120.9</v>
      </c>
      <c r="H10" s="107" t="n">
        <f aca="false">[7]Soja!I9</f>
        <v>0</v>
      </c>
      <c r="I10" s="107" t="n">
        <f aca="false">[7]Soja!J9</f>
        <v>0</v>
      </c>
      <c r="J10" s="107" t="n">
        <f aca="false">[7]Soja!K9</f>
        <v>0</v>
      </c>
      <c r="K10" s="107" t="n">
        <f aca="false">[7]Soja!L9</f>
        <v>0</v>
      </c>
      <c r="L10" s="230" t="n">
        <f aca="false">[7]Soja!M9</f>
        <v>0</v>
      </c>
      <c r="M10" s="107" t="n">
        <f aca="false">[7]Soja!N9</f>
        <v>0</v>
      </c>
      <c r="N10" s="486" t="n">
        <f aca="false">[7]Soja!O9</f>
        <v>288.2</v>
      </c>
      <c r="O10" s="545" t="n">
        <f aca="false">[7]Soja!P9</f>
        <v>381.7</v>
      </c>
      <c r="P10" s="395" t="n">
        <f aca="false">IF(N10&lt;&gt;0,(O10-N10)/N10,0)</f>
        <v>0.324427480916031</v>
      </c>
      <c r="S10" s="443"/>
      <c r="T10" s="373"/>
      <c r="U10" s="373"/>
      <c r="V10" s="373"/>
      <c r="W10" s="373"/>
      <c r="X10" s="373"/>
      <c r="Y10" s="373"/>
      <c r="Z10" s="379"/>
      <c r="AA10" s="379"/>
      <c r="AB10" s="378" t="s">
        <v>211</v>
      </c>
      <c r="AC10" s="547" t="n">
        <f aca="false">[4]FAB!V11</f>
        <v>4408.77</v>
      </c>
      <c r="AD10" s="546" t="n">
        <f aca="false">[4]FAB!W11</f>
        <v>2916.21</v>
      </c>
      <c r="AE10" s="443"/>
      <c r="AF10" s="443"/>
      <c r="AG10" s="380" t="n">
        <v>0</v>
      </c>
      <c r="AH10" s="380" t="n">
        <v>0</v>
      </c>
      <c r="AI10" s="380"/>
      <c r="AJ10" s="515"/>
      <c r="AK10" s="407"/>
      <c r="AL10" s="380"/>
      <c r="AM10" s="511"/>
      <c r="AN10" s="511"/>
      <c r="AO10" s="520"/>
      <c r="AP10" s="509"/>
      <c r="AQ10" s="509"/>
      <c r="AR10" s="509"/>
      <c r="AS10" s="509"/>
      <c r="AT10" s="373"/>
      <c r="AU10" s="373"/>
      <c r="AV10" s="373"/>
      <c r="AW10" s="373"/>
      <c r="AX10" s="373"/>
      <c r="AY10" s="373"/>
      <c r="AZ10" s="116"/>
    </row>
    <row r="11" s="548" customFormat="true" ht="12.75" hidden="false" customHeight="true" outlineLevel="0" collapsed="false">
      <c r="A11" s="397" t="str">
        <f aca="false">[7]Soja!B10</f>
        <v>Basse-Normandie</v>
      </c>
      <c r="B11" s="107" t="n">
        <f aca="false">[7]Soja!C10</f>
        <v>2</v>
      </c>
      <c r="C11" s="107" t="n">
        <f aca="false">[7]Soja!D10</f>
        <v>2.6</v>
      </c>
      <c r="D11" s="107" t="n">
        <f aca="false">[7]Soja!E10</f>
        <v>4.9</v>
      </c>
      <c r="E11" s="107" t="n">
        <f aca="false">[7]Soja!F10</f>
        <v>3.1</v>
      </c>
      <c r="F11" s="107" t="n">
        <f aca="false">[7]Soja!G10</f>
        <v>1.6</v>
      </c>
      <c r="G11" s="107" t="n">
        <f aca="false">[7]Soja!H10</f>
        <v>1</v>
      </c>
      <c r="H11" s="107" t="n">
        <f aca="false">[7]Soja!I10</f>
        <v>0</v>
      </c>
      <c r="I11" s="107" t="n">
        <f aca="false">[7]Soja!J10</f>
        <v>0</v>
      </c>
      <c r="J11" s="107" t="n">
        <f aca="false">[7]Soja!K10</f>
        <v>0</v>
      </c>
      <c r="K11" s="107" t="n">
        <f aca="false">[7]Soja!L10</f>
        <v>0</v>
      </c>
      <c r="L11" s="229" t="n">
        <f aca="false">[7]Soja!M10</f>
        <v>0</v>
      </c>
      <c r="M11" s="244" t="n">
        <f aca="false">[7]Soja!N10</f>
        <v>0</v>
      </c>
      <c r="N11" s="486" t="n">
        <f aca="false">[7]Soja!O10</f>
        <v>36.5</v>
      </c>
      <c r="O11" s="545" t="n">
        <f aca="false">[7]Soja!P10</f>
        <v>15.2</v>
      </c>
      <c r="P11" s="395" t="n">
        <f aca="false">IF(N11&lt;&gt;0,(O11-N11)/N11,0)</f>
        <v>-0.583561643835617</v>
      </c>
      <c r="S11" s="520"/>
      <c r="T11" s="547"/>
      <c r="U11" s="547"/>
      <c r="V11" s="547"/>
      <c r="W11" s="547"/>
      <c r="X11" s="547"/>
      <c r="Y11" s="547"/>
      <c r="Z11" s="547"/>
      <c r="AA11" s="547"/>
      <c r="AB11" s="378" t="s">
        <v>212</v>
      </c>
      <c r="AC11" s="547" t="n">
        <f aca="false">[4]FAB!V12</f>
        <v>3865.5</v>
      </c>
      <c r="AD11" s="549" t="n">
        <f aca="false">[4]FAB!W12</f>
        <v>3250.4</v>
      </c>
      <c r="AE11" s="520"/>
      <c r="AF11" s="520"/>
      <c r="AG11" s="407" t="n">
        <v>0</v>
      </c>
      <c r="AH11" s="407" t="n">
        <v>0</v>
      </c>
      <c r="AI11" s="407"/>
      <c r="AJ11" s="407"/>
      <c r="AK11" s="407"/>
      <c r="AL11" s="550"/>
      <c r="AM11" s="511"/>
      <c r="AN11" s="551"/>
      <c r="AO11" s="551"/>
      <c r="AP11" s="551"/>
      <c r="AQ11" s="551"/>
      <c r="AR11" s="551"/>
      <c r="AS11" s="551"/>
      <c r="AT11" s="551"/>
      <c r="AU11" s="551"/>
      <c r="AV11" s="520"/>
      <c r="AW11" s="520"/>
      <c r="AX11" s="520"/>
      <c r="AY11" s="520"/>
    </row>
    <row r="12" s="548" customFormat="true" ht="12.75" hidden="false" customHeight="true" outlineLevel="0" collapsed="false">
      <c r="A12" s="397" t="str">
        <f aca="false">[7]Soja!B11</f>
        <v>Bourgogne</v>
      </c>
      <c r="B12" s="107" t="n">
        <f aca="false">[7]Soja!C11</f>
        <v>15.8</v>
      </c>
      <c r="C12" s="107" t="n">
        <f aca="false">[7]Soja!D11</f>
        <v>4.2</v>
      </c>
      <c r="D12" s="107" t="n">
        <f aca="false">[7]Soja!E11</f>
        <v>35.5</v>
      </c>
      <c r="E12" s="107" t="n">
        <f aca="false">[7]Soja!F11</f>
        <v>193.5</v>
      </c>
      <c r="F12" s="107" t="n">
        <f aca="false">[7]Soja!G11</f>
        <v>209.2</v>
      </c>
      <c r="G12" s="107" t="n">
        <f aca="false">[7]Soja!H11</f>
        <v>205.9</v>
      </c>
      <c r="H12" s="107" t="n">
        <f aca="false">[7]Soja!I11</f>
        <v>0</v>
      </c>
      <c r="I12" s="107" t="n">
        <f aca="false">[7]Soja!J11</f>
        <v>0</v>
      </c>
      <c r="J12" s="107" t="n">
        <f aca="false">[7]Soja!K11</f>
        <v>0</v>
      </c>
      <c r="K12" s="107" t="n">
        <f aca="false">[7]Soja!L11</f>
        <v>0</v>
      </c>
      <c r="L12" s="229" t="n">
        <f aca="false">[7]Soja!M11</f>
        <v>0</v>
      </c>
      <c r="M12" s="244" t="n">
        <f aca="false">[7]Soja!N11</f>
        <v>0</v>
      </c>
      <c r="N12" s="486" t="n">
        <f aca="false">[7]Soja!O11</f>
        <v>746.8</v>
      </c>
      <c r="O12" s="545" t="n">
        <f aca="false">[7]Soja!P11</f>
        <v>664.1</v>
      </c>
      <c r="P12" s="395" t="n">
        <f aca="false">IF(N12&lt;&gt;0,(O12-N12)/N12,0)</f>
        <v>-0.110739153722549</v>
      </c>
      <c r="S12" s="520"/>
      <c r="T12" s="547"/>
      <c r="U12" s="547"/>
      <c r="V12" s="547"/>
      <c r="W12" s="547"/>
      <c r="X12" s="547"/>
      <c r="Y12" s="547"/>
      <c r="Z12" s="547"/>
      <c r="AA12" s="547"/>
      <c r="AB12" s="378" t="s">
        <v>213</v>
      </c>
      <c r="AC12" s="547" t="n">
        <f aca="false">[4]FAB!V13</f>
        <v>4453.96</v>
      </c>
      <c r="AD12" s="549" t="n">
        <f aca="false">[4]FAB!W13</f>
        <v>0</v>
      </c>
      <c r="AE12" s="520"/>
      <c r="AF12" s="520"/>
      <c r="AG12" s="407" t="n">
        <v>0</v>
      </c>
      <c r="AH12" s="407" t="n">
        <v>0</v>
      </c>
      <c r="AI12" s="407"/>
      <c r="AJ12" s="407"/>
      <c r="AK12" s="407"/>
      <c r="AL12" s="552"/>
      <c r="AM12" s="511"/>
      <c r="AN12" s="511"/>
      <c r="AO12" s="511"/>
      <c r="AP12" s="511"/>
      <c r="AQ12" s="511"/>
      <c r="AR12" s="511"/>
      <c r="AS12" s="511"/>
      <c r="AT12" s="511"/>
      <c r="AU12" s="511"/>
      <c r="AV12" s="520"/>
      <c r="AW12" s="520"/>
      <c r="AX12" s="520"/>
      <c r="AY12" s="520"/>
    </row>
    <row r="13" s="425" customFormat="true" ht="13.5" hidden="false" customHeight="true" outlineLevel="0" collapsed="false">
      <c r="A13" s="424" t="str">
        <f aca="false">[7]Soja!B12</f>
        <v>Nord-Pas-de-Calais</v>
      </c>
      <c r="B13" s="244" t="n">
        <f aca="false">[7]Soja!C12</f>
        <v>112.11</v>
      </c>
      <c r="C13" s="244" t="n">
        <f aca="false">[7]Soja!D12</f>
        <v>72.9</v>
      </c>
      <c r="D13" s="244" t="n">
        <f aca="false">[7]Soja!E12</f>
        <v>145.17</v>
      </c>
      <c r="E13" s="244" t="n">
        <f aca="false">[7]Soja!F12</f>
        <v>129.4</v>
      </c>
      <c r="F13" s="107" t="n">
        <f aca="false">[7]Soja!G12</f>
        <v>97.73</v>
      </c>
      <c r="G13" s="107" t="n">
        <f aca="false">[7]Soja!H12</f>
        <v>69.34</v>
      </c>
      <c r="H13" s="107" t="n">
        <f aca="false">[7]Soja!I12</f>
        <v>0</v>
      </c>
      <c r="I13" s="107" t="n">
        <f aca="false">[7]Soja!J12</f>
        <v>0</v>
      </c>
      <c r="J13" s="107" t="n">
        <f aca="false">[7]Soja!K12</f>
        <v>0</v>
      </c>
      <c r="K13" s="107" t="n">
        <f aca="false">[7]Soja!L12</f>
        <v>0</v>
      </c>
      <c r="L13" s="230" t="n">
        <f aca="false">[7]Soja!M12</f>
        <v>0</v>
      </c>
      <c r="M13" s="107" t="n">
        <f aca="false">[7]Soja!N12</f>
        <v>0</v>
      </c>
      <c r="N13" s="486" t="n">
        <f aca="false">[7]Soja!O12</f>
        <v>479.99</v>
      </c>
      <c r="O13" s="545" t="n">
        <f aca="false">[7]Soja!P12</f>
        <v>626.65</v>
      </c>
      <c r="P13" s="395" t="n">
        <f aca="false">IF(N13&lt;&gt;0,(O13-N13)/N13,0)</f>
        <v>0.305548032250672</v>
      </c>
      <c r="S13" s="443"/>
      <c r="T13" s="373"/>
      <c r="U13" s="373"/>
      <c r="V13" s="373"/>
      <c r="W13" s="373"/>
      <c r="X13" s="373"/>
      <c r="Y13" s="373"/>
      <c r="Z13" s="379"/>
      <c r="AA13" s="379"/>
      <c r="AB13" s="378" t="s">
        <v>214</v>
      </c>
      <c r="AC13" s="547" t="n">
        <f aca="false">[4]FAB!V14</f>
        <v>3714.32</v>
      </c>
      <c r="AD13" s="546" t="n">
        <f aca="false">[4]FAB!W14</f>
        <v>0</v>
      </c>
      <c r="AE13" s="443"/>
      <c r="AF13" s="443"/>
      <c r="AG13" s="380" t="n">
        <v>0</v>
      </c>
      <c r="AH13" s="380" t="n">
        <v>0</v>
      </c>
      <c r="AI13" s="380"/>
      <c r="AJ13" s="380"/>
      <c r="AK13" s="380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443"/>
      <c r="AW13" s="443"/>
      <c r="AX13" s="443"/>
      <c r="AY13" s="443"/>
    </row>
    <row r="14" s="425" customFormat="true" ht="13.5" hidden="false" customHeight="true" outlineLevel="0" collapsed="false">
      <c r="A14" s="424" t="str">
        <f aca="false">[7]Soja!B13</f>
        <v>Lorraine</v>
      </c>
      <c r="B14" s="425" t="n">
        <f aca="false">[7]Soja!C13</f>
        <v>0</v>
      </c>
      <c r="C14" s="425" t="n">
        <f aca="false">[7]Soja!D13</f>
        <v>0</v>
      </c>
      <c r="D14" s="425" t="n">
        <f aca="false">[7]Soja!E13</f>
        <v>0</v>
      </c>
      <c r="E14" s="425" t="n">
        <f aca="false">[7]Soja!F13</f>
        <v>0</v>
      </c>
      <c r="F14" s="553" t="n">
        <f aca="false">[7]Soja!G13</f>
        <v>0</v>
      </c>
      <c r="G14" s="553" t="n">
        <f aca="false">[7]Soja!H13</f>
        <v>0</v>
      </c>
      <c r="H14" s="553" t="n">
        <f aca="false">[7]Soja!I13</f>
        <v>0</v>
      </c>
      <c r="I14" s="553" t="n">
        <f aca="false">[7]Soja!J13</f>
        <v>0</v>
      </c>
      <c r="J14" s="553" t="n">
        <f aca="false">[7]Soja!K13</f>
        <v>0</v>
      </c>
      <c r="K14" s="553" t="n">
        <f aca="false">[7]Soja!L13</f>
        <v>0</v>
      </c>
      <c r="L14" s="554" t="n">
        <f aca="false">[7]Soja!M13</f>
        <v>0</v>
      </c>
      <c r="M14" s="553" t="n">
        <f aca="false">[7]Soja!N13</f>
        <v>0</v>
      </c>
      <c r="N14" s="555" t="n">
        <f aca="false">[7]Soja!O13</f>
        <v>0</v>
      </c>
      <c r="O14" s="556" t="n">
        <f aca="false">[7]Soja!P13</f>
        <v>0</v>
      </c>
      <c r="P14" s="395" t="n">
        <f aca="false">IF(N14&lt;&gt;0,(O14-N14)/N14,0)</f>
        <v>0</v>
      </c>
      <c r="S14" s="443"/>
      <c r="T14" s="373"/>
      <c r="U14" s="373"/>
      <c r="V14" s="373"/>
      <c r="W14" s="373"/>
      <c r="X14" s="373"/>
      <c r="Y14" s="373"/>
      <c r="Z14" s="379"/>
      <c r="AA14" s="379"/>
      <c r="AB14" s="378" t="s">
        <v>205</v>
      </c>
      <c r="AC14" s="547" t="n">
        <f aca="false">[4]FAB!V15</f>
        <v>3370.38</v>
      </c>
      <c r="AD14" s="546" t="n">
        <f aca="false">[4]FAB!W15</f>
        <v>0</v>
      </c>
      <c r="AE14" s="443"/>
      <c r="AF14" s="443"/>
      <c r="AG14" s="380" t="n">
        <v>0</v>
      </c>
      <c r="AH14" s="380"/>
      <c r="AI14" s="380"/>
      <c r="AJ14" s="380"/>
      <c r="AK14" s="380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/>
      <c r="AV14" s="443"/>
      <c r="AW14" s="443"/>
      <c r="AX14" s="443"/>
      <c r="AY14" s="443"/>
    </row>
    <row r="15" s="425" customFormat="true" ht="13.5" hidden="false" customHeight="true" outlineLevel="0" collapsed="false">
      <c r="A15" s="424" t="str">
        <f aca="false">[7]Soja!B14</f>
        <v>Alsace</v>
      </c>
      <c r="B15" s="425" t="n">
        <f aca="false">[7]Soja!C14</f>
        <v>3.3</v>
      </c>
      <c r="C15" s="425" t="n">
        <f aca="false">[7]Soja!D14</f>
        <v>3.4</v>
      </c>
      <c r="D15" s="425" t="n">
        <f aca="false">[7]Soja!E14</f>
        <v>2.5</v>
      </c>
      <c r="E15" s="425" t="n">
        <f aca="false">[7]Soja!F14</f>
        <v>2.4</v>
      </c>
      <c r="F15" s="425" t="n">
        <f aca="false">[7]Soja!G14</f>
        <v>3.9</v>
      </c>
      <c r="G15" s="425" t="n">
        <f aca="false">[7]Soja!H14</f>
        <v>2.1</v>
      </c>
      <c r="H15" s="425" t="n">
        <f aca="false">[7]Soja!I14</f>
        <v>0</v>
      </c>
      <c r="I15" s="425" t="n">
        <f aca="false">[7]Soja!J14</f>
        <v>0</v>
      </c>
      <c r="J15" s="425" t="n">
        <f aca="false">[7]Soja!K14</f>
        <v>0</v>
      </c>
      <c r="K15" s="425" t="n">
        <f aca="false">[7]Soja!L14</f>
        <v>0</v>
      </c>
      <c r="L15" s="425" t="n">
        <f aca="false">[7]Soja!M14</f>
        <v>0</v>
      </c>
      <c r="M15" s="425" t="n">
        <f aca="false">[7]Soja!N14</f>
        <v>0</v>
      </c>
      <c r="N15" s="425" t="n">
        <f aca="false">[7]Soja!O14</f>
        <v>21.5</v>
      </c>
      <c r="O15" s="425" t="n">
        <f aca="false">[7]Soja!P14</f>
        <v>17.6</v>
      </c>
      <c r="P15" s="395" t="n">
        <f aca="false">IF(N15&lt;&gt;0,(O15-N15)/N15,0)</f>
        <v>-0.181395348837209</v>
      </c>
      <c r="S15" s="443"/>
      <c r="T15" s="373"/>
      <c r="U15" s="373"/>
      <c r="V15" s="373"/>
      <c r="W15" s="373"/>
      <c r="X15" s="373"/>
      <c r="Y15" s="373"/>
      <c r="Z15" s="379"/>
      <c r="AA15" s="379"/>
      <c r="AB15" s="378" t="s">
        <v>215</v>
      </c>
      <c r="AC15" s="373" t="n">
        <f aca="false">[4]FAB!V16</f>
        <v>3080.94</v>
      </c>
      <c r="AD15" s="546" t="n">
        <f aca="false">[4]FAB!W16</f>
        <v>0</v>
      </c>
      <c r="AE15" s="443"/>
      <c r="AF15" s="443"/>
      <c r="AG15" s="380" t="n">
        <v>0</v>
      </c>
      <c r="AH15" s="380" t="n">
        <v>0</v>
      </c>
      <c r="AI15" s="380"/>
      <c r="AJ15" s="380"/>
      <c r="AK15" s="380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443"/>
      <c r="AW15" s="443"/>
      <c r="AX15" s="443"/>
      <c r="AY15" s="443"/>
    </row>
    <row r="16" s="116" customFormat="true" ht="13.5" hidden="false" customHeight="true" outlineLevel="0" collapsed="false">
      <c r="A16" s="484" t="str">
        <f aca="false">[7]Soja!B16</f>
        <v>Pays-de-la-Loire</v>
      </c>
      <c r="B16" s="553" t="n">
        <f aca="false">[7]Soja!C16</f>
        <v>858.4</v>
      </c>
      <c r="C16" s="553" t="n">
        <f aca="false">[7]Soja!D16</f>
        <v>776.7</v>
      </c>
      <c r="D16" s="553" t="n">
        <f aca="false">[7]Soja!E16</f>
        <v>864.7</v>
      </c>
      <c r="E16" s="553" t="n">
        <f aca="false">[7]Soja!F16</f>
        <v>1420.6</v>
      </c>
      <c r="F16" s="553" t="n">
        <f aca="false">[7]Soja!G16</f>
        <v>1296.4</v>
      </c>
      <c r="G16" s="553" t="n">
        <f aca="false">[7]Soja!H16</f>
        <v>1636.2</v>
      </c>
      <c r="H16" s="553" t="n">
        <f aca="false">[7]Soja!I16</f>
        <v>0</v>
      </c>
      <c r="I16" s="553" t="n">
        <f aca="false">[7]Soja!J16</f>
        <v>0</v>
      </c>
      <c r="J16" s="553" t="n">
        <f aca="false">[7]Soja!K16</f>
        <v>0</v>
      </c>
      <c r="K16" s="553" t="n">
        <f aca="false">[7]Soja!L16</f>
        <v>0</v>
      </c>
      <c r="L16" s="554" t="n">
        <f aca="false">[7]Soja!M16</f>
        <v>0</v>
      </c>
      <c r="M16" s="553" t="n">
        <f aca="false">[7]Soja!N16</f>
        <v>0</v>
      </c>
      <c r="N16" s="555" t="n">
        <f aca="false">[7]Soja!O16</f>
        <v>12156.2</v>
      </c>
      <c r="O16" s="556" t="n">
        <f aca="false">[7]Soja!P16</f>
        <v>6853</v>
      </c>
      <c r="P16" s="395" t="n">
        <f aca="false">IF(N16&lt;&gt;0,(O16-N16)/N16,0)</f>
        <v>-0.436254750662214</v>
      </c>
      <c r="S16" s="373"/>
      <c r="T16" s="373"/>
      <c r="U16" s="373"/>
      <c r="V16" s="373"/>
      <c r="W16" s="373"/>
      <c r="X16" s="373"/>
      <c r="Y16" s="373"/>
      <c r="Z16" s="379"/>
      <c r="AA16" s="379"/>
      <c r="AB16" s="378" t="s">
        <v>207</v>
      </c>
      <c r="AC16" s="373" t="n">
        <f aca="false">[4]FAB!V17</f>
        <v>2641.46</v>
      </c>
      <c r="AD16" s="546" t="n">
        <f aca="false">[4]FAB!W17</f>
        <v>0</v>
      </c>
      <c r="AE16" s="373"/>
      <c r="AF16" s="373"/>
      <c r="AG16" s="380" t="n">
        <v>0</v>
      </c>
      <c r="AH16" s="380" t="n">
        <v>0</v>
      </c>
      <c r="AI16" s="380"/>
      <c r="AJ16" s="380"/>
      <c r="AK16" s="380"/>
      <c r="AL16" s="380"/>
      <c r="AM16" s="380"/>
      <c r="AN16" s="511"/>
      <c r="AO16" s="511"/>
      <c r="AP16" s="511"/>
      <c r="AQ16" s="511"/>
      <c r="AR16" s="511"/>
      <c r="AS16" s="511"/>
      <c r="AT16" s="511"/>
      <c r="AU16" s="380"/>
      <c r="AV16" s="373"/>
      <c r="AW16" s="373"/>
      <c r="AX16" s="373"/>
      <c r="AY16" s="373"/>
    </row>
    <row r="17" s="116" customFormat="true" ht="13.5" hidden="false" customHeight="true" outlineLevel="0" collapsed="false">
      <c r="A17" s="557" t="str">
        <f aca="false">[7]Soja!B17</f>
        <v>Bretagne</v>
      </c>
      <c r="B17" s="553" t="n">
        <f aca="false">[7]Soja!C17</f>
        <v>208.63</v>
      </c>
      <c r="C17" s="553" t="n">
        <f aca="false">[7]Soja!D17</f>
        <v>124.88</v>
      </c>
      <c r="D17" s="553" t="n">
        <f aca="false">[7]Soja!E17</f>
        <v>210.57</v>
      </c>
      <c r="E17" s="553" t="n">
        <f aca="false">[7]Soja!F17</f>
        <v>333.87</v>
      </c>
      <c r="F17" s="553" t="n">
        <f aca="false">[7]Soja!G17</f>
        <v>243.52</v>
      </c>
      <c r="G17" s="553" t="n">
        <f aca="false">[7]Soja!H17</f>
        <v>190.15</v>
      </c>
      <c r="H17" s="553" t="n">
        <f aca="false">[7]Soja!I17</f>
        <v>0</v>
      </c>
      <c r="I17" s="553" t="n">
        <f aca="false">[7]Soja!J17</f>
        <v>0</v>
      </c>
      <c r="J17" s="553" t="n">
        <f aca="false">[7]Soja!K17</f>
        <v>0</v>
      </c>
      <c r="K17" s="553" t="n">
        <f aca="false">[7]Soja!L17</f>
        <v>0</v>
      </c>
      <c r="L17" s="554" t="n">
        <f aca="false">[7]Soja!M17</f>
        <v>0</v>
      </c>
      <c r="M17" s="553" t="n">
        <f aca="false">[7]Soja!N17</f>
        <v>0</v>
      </c>
      <c r="N17" s="555" t="n">
        <f aca="false">[7]Soja!O17</f>
        <v>6531.51</v>
      </c>
      <c r="O17" s="556" t="n">
        <f aca="false">[7]Soja!P17</f>
        <v>1311.62</v>
      </c>
      <c r="P17" s="395" t="n">
        <f aca="false">IF(N17&lt;&gt;0,(O17-N17)/N17,0)</f>
        <v>-0.799185793177994</v>
      </c>
      <c r="S17" s="373"/>
      <c r="T17" s="373"/>
      <c r="U17" s="373"/>
      <c r="V17" s="373"/>
      <c r="W17" s="373"/>
      <c r="X17" s="373"/>
      <c r="Y17" s="373"/>
      <c r="Z17" s="379"/>
      <c r="AA17" s="379"/>
      <c r="AB17" s="378" t="s">
        <v>208</v>
      </c>
      <c r="AC17" s="373" t="n">
        <f aca="false">[4]FAB!V18</f>
        <v>1834.17</v>
      </c>
      <c r="AD17" s="546" t="n">
        <f aca="false">[4]FAB!W18</f>
        <v>0</v>
      </c>
      <c r="AE17" s="373"/>
      <c r="AF17" s="373"/>
      <c r="AG17" s="380" t="n">
        <v>0</v>
      </c>
      <c r="AH17" s="380" t="n">
        <v>0</v>
      </c>
      <c r="AI17" s="380"/>
      <c r="AJ17" s="380"/>
      <c r="AK17" s="380"/>
      <c r="AL17" s="380"/>
      <c r="AM17" s="550"/>
      <c r="AN17" s="511"/>
      <c r="AO17" s="511"/>
      <c r="AP17" s="511"/>
      <c r="AQ17" s="511"/>
      <c r="AR17" s="511"/>
      <c r="AS17" s="511"/>
      <c r="AT17" s="511"/>
      <c r="AU17" s="511"/>
      <c r="AV17" s="373"/>
      <c r="AW17" s="373"/>
      <c r="AX17" s="373"/>
      <c r="AY17" s="373"/>
    </row>
    <row r="18" s="116" customFormat="true" ht="13.5" hidden="false" customHeight="true" outlineLevel="0" collapsed="false">
      <c r="A18" s="424" t="str">
        <f aca="false">[7]Soja!B18</f>
        <v>Poitou-Charentes</v>
      </c>
      <c r="B18" s="244" t="n">
        <f aca="false">[7]Soja!C18</f>
        <v>0.5</v>
      </c>
      <c r="C18" s="244" t="n">
        <f aca="false">[7]Soja!D18</f>
        <v>0</v>
      </c>
      <c r="D18" s="244" t="n">
        <f aca="false">[7]Soja!E18</f>
        <v>0.3</v>
      </c>
      <c r="E18" s="244" t="n">
        <f aca="false">[7]Soja!F18</f>
        <v>2.7</v>
      </c>
      <c r="F18" s="244" t="n">
        <f aca="false">[7]Soja!G18</f>
        <v>14.41</v>
      </c>
      <c r="G18" s="244" t="n">
        <f aca="false">[7]Soja!H18</f>
        <v>18.22</v>
      </c>
      <c r="H18" s="244" t="n">
        <f aca="false">[7]Soja!I18</f>
        <v>0</v>
      </c>
      <c r="I18" s="244" t="n">
        <f aca="false">[7]Soja!J18</f>
        <v>0</v>
      </c>
      <c r="J18" s="244" t="n">
        <f aca="false">[7]Soja!K18</f>
        <v>0</v>
      </c>
      <c r="K18" s="244" t="n">
        <f aca="false">[7]Soja!L18</f>
        <v>0</v>
      </c>
      <c r="L18" s="229" t="n">
        <f aca="false">[7]Soja!M18</f>
        <v>0</v>
      </c>
      <c r="M18" s="244" t="n">
        <f aca="false">[7]Soja!N18</f>
        <v>0</v>
      </c>
      <c r="N18" s="558" t="n">
        <f aca="false">[7]Soja!O18</f>
        <v>9.5</v>
      </c>
      <c r="O18" s="559" t="n">
        <f aca="false">[7]Soja!P18</f>
        <v>36.13</v>
      </c>
      <c r="P18" s="395" t="n">
        <f aca="false">IF(N18&lt;&gt;0,(O18-N18)/N18,0)</f>
        <v>2.80315789473684</v>
      </c>
      <c r="S18" s="373"/>
      <c r="T18" s="373"/>
      <c r="U18" s="373"/>
      <c r="V18" s="373"/>
      <c r="W18" s="373"/>
      <c r="X18" s="373"/>
      <c r="Y18" s="373"/>
      <c r="Z18" s="379"/>
      <c r="AA18" s="379"/>
      <c r="AB18" s="379"/>
      <c r="AC18" s="373" t="n">
        <f aca="false">[4]FAB!V19</f>
        <v>26939.02</v>
      </c>
      <c r="AD18" s="546" t="n">
        <f aca="false">[4]FAB!W19</f>
        <v>15039.81</v>
      </c>
      <c r="AE18" s="373"/>
      <c r="AF18" s="373"/>
      <c r="AG18" s="380"/>
      <c r="AH18" s="380"/>
      <c r="AI18" s="380"/>
      <c r="AJ18" s="380"/>
      <c r="AK18" s="380"/>
      <c r="AL18" s="380"/>
      <c r="AM18" s="550"/>
      <c r="AN18" s="511"/>
      <c r="AO18" s="511"/>
      <c r="AP18" s="511"/>
      <c r="AQ18" s="511"/>
      <c r="AR18" s="511"/>
      <c r="AS18" s="511"/>
      <c r="AT18" s="511"/>
      <c r="AU18" s="511"/>
      <c r="AV18" s="373"/>
      <c r="AW18" s="373"/>
      <c r="AX18" s="373"/>
      <c r="AY18" s="373"/>
    </row>
    <row r="19" s="116" customFormat="true" ht="13.5" hidden="false" customHeight="true" outlineLevel="0" collapsed="false">
      <c r="A19" s="397" t="str">
        <f aca="false">[7]Soja!B19</f>
        <v>Aquitaine</v>
      </c>
      <c r="B19" s="244" t="n">
        <f aca="false">[7]Soja!C19</f>
        <v>0.7</v>
      </c>
      <c r="C19" s="244" t="n">
        <f aca="false">[7]Soja!D19</f>
        <v>1.13</v>
      </c>
      <c r="D19" s="244" t="n">
        <f aca="false">[7]Soja!E19</f>
        <v>1.75</v>
      </c>
      <c r="E19" s="244" t="n">
        <f aca="false">[7]Soja!F19</f>
        <v>2.07</v>
      </c>
      <c r="F19" s="244" t="n">
        <f aca="false">[7]Soja!G19</f>
        <v>1.05</v>
      </c>
      <c r="G19" s="244" t="n">
        <f aca="false">[7]Soja!H19</f>
        <v>0.5</v>
      </c>
      <c r="H19" s="244" t="n">
        <f aca="false">[7]Soja!I19</f>
        <v>0</v>
      </c>
      <c r="I19" s="244" t="n">
        <f aca="false">[7]Soja!J19</f>
        <v>0</v>
      </c>
      <c r="J19" s="244" t="n">
        <f aca="false">[7]Soja!K19</f>
        <v>0</v>
      </c>
      <c r="K19" s="244" t="n">
        <f aca="false">[7]Soja!L19</f>
        <v>0</v>
      </c>
      <c r="L19" s="229" t="n">
        <f aca="false">[7]Soja!M19</f>
        <v>0</v>
      </c>
      <c r="M19" s="244" t="n">
        <f aca="false">[7]Soja!N19</f>
        <v>0</v>
      </c>
      <c r="N19" s="558" t="n">
        <f aca="false">[7]Soja!O19</f>
        <v>25.78</v>
      </c>
      <c r="O19" s="559" t="n">
        <f aca="false">[7]Soja!P19</f>
        <v>7.2</v>
      </c>
      <c r="P19" s="395" t="n">
        <f aca="false">IF(N19&lt;&gt;0,(O19-N19)/N19,0)</f>
        <v>-0.720713731574864</v>
      </c>
      <c r="S19" s="373"/>
      <c r="T19" s="373"/>
      <c r="U19" s="373"/>
      <c r="V19" s="373"/>
      <c r="W19" s="373"/>
      <c r="X19" s="373"/>
      <c r="Y19" s="373"/>
      <c r="Z19" s="379"/>
      <c r="AA19" s="379"/>
      <c r="AB19" s="379"/>
      <c r="AC19" s="379"/>
      <c r="AD19" s="379"/>
      <c r="AE19" s="373"/>
      <c r="AF19" s="546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511"/>
      <c r="AS19" s="511"/>
      <c r="AT19" s="380"/>
      <c r="AU19" s="380"/>
      <c r="AV19" s="149"/>
      <c r="AW19" s="149"/>
      <c r="AX19" s="149"/>
      <c r="AY19" s="149"/>
      <c r="AZ19" s="560"/>
    </row>
    <row r="20" s="116" customFormat="true" ht="13.5" hidden="false" customHeight="true" outlineLevel="0" collapsed="false">
      <c r="A20" s="424" t="str">
        <f aca="false">[7]Soja!B20</f>
        <v>Midi-Pyrénées</v>
      </c>
      <c r="B20" s="244" t="n">
        <f aca="false">[7]Soja!C20</f>
        <v>0</v>
      </c>
      <c r="C20" s="244" t="n">
        <f aca="false">[7]Soja!D20</f>
        <v>0</v>
      </c>
      <c r="D20" s="244" t="n">
        <f aca="false">[7]Soja!E20</f>
        <v>0</v>
      </c>
      <c r="E20" s="244" t="n">
        <f aca="false">[7]Soja!F20</f>
        <v>0</v>
      </c>
      <c r="F20" s="244" t="n">
        <f aca="false">[7]Soja!G20</f>
        <v>0</v>
      </c>
      <c r="G20" s="244" t="n">
        <f aca="false">[7]Soja!H20</f>
        <v>64.5</v>
      </c>
      <c r="H20" s="244" t="n">
        <f aca="false">[7]Soja!I20</f>
        <v>0</v>
      </c>
      <c r="I20" s="244" t="n">
        <f aca="false">[7]Soja!J20</f>
        <v>0</v>
      </c>
      <c r="J20" s="244" t="n">
        <f aca="false">[7]Soja!K20</f>
        <v>0</v>
      </c>
      <c r="K20" s="244" t="n">
        <f aca="false">[7]Soja!L20</f>
        <v>0</v>
      </c>
      <c r="L20" s="229" t="n">
        <f aca="false">[7]Soja!M20</f>
        <v>0</v>
      </c>
      <c r="M20" s="244" t="n">
        <f aca="false">[7]Soja!N20</f>
        <v>0</v>
      </c>
      <c r="N20" s="558" t="n">
        <f aca="false">[7]Soja!O20</f>
        <v>366.3</v>
      </c>
      <c r="O20" s="559" t="n">
        <f aca="false">[7]Soja!P20</f>
        <v>64.5</v>
      </c>
      <c r="P20" s="395" t="n">
        <f aca="false">IF(N20&lt;&gt;0,(O20-N20)/N20,0)</f>
        <v>-0.823914823914824</v>
      </c>
      <c r="S20" s="373"/>
      <c r="T20" s="373"/>
      <c r="U20" s="373"/>
      <c r="V20" s="373"/>
      <c r="W20" s="373"/>
      <c r="X20" s="373"/>
      <c r="Y20" s="373"/>
      <c r="Z20" s="379"/>
      <c r="AA20" s="379"/>
      <c r="AB20" s="379"/>
      <c r="AC20" s="379"/>
      <c r="AD20" s="379"/>
      <c r="AE20" s="373"/>
      <c r="AF20" s="546"/>
      <c r="AG20" s="380"/>
      <c r="AH20" s="380"/>
      <c r="AI20" s="380"/>
      <c r="AJ20" s="380"/>
      <c r="AK20" s="380"/>
      <c r="AL20" s="380"/>
      <c r="AM20" s="380"/>
      <c r="AN20" s="380"/>
      <c r="AO20" s="380"/>
      <c r="AP20" s="380"/>
      <c r="AQ20" s="380"/>
      <c r="AR20" s="511"/>
      <c r="AS20" s="511"/>
      <c r="AT20" s="380"/>
      <c r="AU20" s="380"/>
      <c r="AV20" s="149"/>
      <c r="AW20" s="149"/>
      <c r="AX20" s="149"/>
      <c r="AY20" s="149"/>
      <c r="AZ20" s="560"/>
    </row>
    <row r="21" s="425" customFormat="true" ht="12.75" hidden="false" customHeight="true" outlineLevel="0" collapsed="false">
      <c r="A21" s="517" t="str">
        <f aca="false">[7]Soja!B21</f>
        <v>Limousin</v>
      </c>
      <c r="B21" s="553" t="n">
        <f aca="false">[7]Soja!C21</f>
        <v>0</v>
      </c>
      <c r="C21" s="553" t="n">
        <f aca="false">[7]Soja!D21</f>
        <v>0</v>
      </c>
      <c r="D21" s="553" t="n">
        <f aca="false">[7]Soja!E21</f>
        <v>0</v>
      </c>
      <c r="E21" s="553" t="n">
        <f aca="false">[7]Soja!F21</f>
        <v>0</v>
      </c>
      <c r="F21" s="553" t="n">
        <f aca="false">[7]Soja!G21</f>
        <v>0</v>
      </c>
      <c r="G21" s="553" t="n">
        <f aca="false">[7]Soja!H21</f>
        <v>0</v>
      </c>
      <c r="H21" s="553" t="n">
        <f aca="false">[7]Soja!I21</f>
        <v>0</v>
      </c>
      <c r="I21" s="553" t="n">
        <f aca="false">[7]Soja!J21</f>
        <v>0</v>
      </c>
      <c r="J21" s="553" t="n">
        <f aca="false">[7]Soja!K21</f>
        <v>0</v>
      </c>
      <c r="K21" s="553" t="n">
        <f aca="false">[7]Soja!L21</f>
        <v>0</v>
      </c>
      <c r="L21" s="553" t="n">
        <f aca="false">[7]Soja!M21</f>
        <v>0</v>
      </c>
      <c r="M21" s="553" t="n">
        <f aca="false">[7]Soja!N21</f>
        <v>0</v>
      </c>
      <c r="N21" s="555" t="n">
        <f aca="false">[7]Soja!O21</f>
        <v>0</v>
      </c>
      <c r="O21" s="556" t="n">
        <f aca="false">[7]Soja!P21</f>
        <v>0</v>
      </c>
      <c r="P21" s="395" t="n">
        <f aca="false">IF(N21&lt;&gt;0,(O21-N21)/N21,0)</f>
        <v>0</v>
      </c>
      <c r="S21" s="443"/>
      <c r="T21" s="373"/>
      <c r="U21" s="373"/>
      <c r="V21" s="373"/>
      <c r="W21" s="373"/>
      <c r="X21" s="373"/>
      <c r="Y21" s="373"/>
      <c r="Z21" s="379"/>
      <c r="AA21" s="379"/>
      <c r="AB21" s="379"/>
      <c r="AC21" s="379"/>
      <c r="AD21" s="379"/>
      <c r="AE21" s="373"/>
      <c r="AF21" s="373"/>
      <c r="AG21" s="371"/>
      <c r="AH21" s="371"/>
      <c r="AI21" s="371"/>
      <c r="AJ21" s="380"/>
      <c r="AK21" s="380"/>
      <c r="AL21" s="507"/>
      <c r="AM21" s="507"/>
      <c r="AN21" s="507"/>
      <c r="AO21" s="507"/>
      <c r="AP21" s="507"/>
      <c r="AQ21" s="507"/>
      <c r="AR21" s="511"/>
      <c r="AS21" s="511"/>
      <c r="AT21" s="507"/>
      <c r="AU21" s="507"/>
      <c r="AV21" s="444"/>
      <c r="AW21" s="444"/>
      <c r="AX21" s="444"/>
      <c r="AY21" s="444"/>
      <c r="AZ21" s="426"/>
    </row>
    <row r="22" s="373" customFormat="true" ht="12.6" hidden="false" customHeight="true" outlineLevel="0" collapsed="false">
      <c r="A22" s="561" t="str">
        <f aca="false">[7]Soja!B22</f>
        <v>Rhône-Alpes</v>
      </c>
      <c r="B22" s="416" t="n">
        <f aca="false">[7]Soja!C22</f>
        <v>319.5</v>
      </c>
      <c r="C22" s="416" t="n">
        <f aca="false">[7]Soja!D22</f>
        <v>253.07</v>
      </c>
      <c r="D22" s="416" t="n">
        <f aca="false">[7]Soja!E22</f>
        <v>222.77</v>
      </c>
      <c r="E22" s="416" t="n">
        <f aca="false">[7]Soja!F22</f>
        <v>370.2</v>
      </c>
      <c r="F22" s="553" t="n">
        <f aca="false">[7]Soja!G22</f>
        <v>282.04</v>
      </c>
      <c r="G22" s="553" t="n">
        <f aca="false">[7]Soja!H22</f>
        <v>514.86</v>
      </c>
      <c r="H22" s="553" t="n">
        <f aca="false">[7]Soja!I22</f>
        <v>0</v>
      </c>
      <c r="I22" s="553" t="n">
        <f aca="false">[7]Soja!J22</f>
        <v>0</v>
      </c>
      <c r="J22" s="553" t="n">
        <f aca="false">[7]Soja!K22</f>
        <v>0</v>
      </c>
      <c r="K22" s="553" t="n">
        <f aca="false">[7]Soja!L22</f>
        <v>0</v>
      </c>
      <c r="L22" s="553" t="n">
        <f aca="false">[7]Soja!M22</f>
        <v>0</v>
      </c>
      <c r="M22" s="553" t="n">
        <f aca="false">[7]Soja!N22</f>
        <v>0</v>
      </c>
      <c r="N22" s="555" t="n">
        <f aca="false">[7]Soja!O22</f>
        <v>3911.74</v>
      </c>
      <c r="O22" s="556" t="n">
        <f aca="false">[7]Soja!P22</f>
        <v>1962.45</v>
      </c>
      <c r="P22" s="395" t="n">
        <f aca="false">IF(N22&lt;&gt;0,(O22-N22)/N22,0)</f>
        <v>-0.498317884112952</v>
      </c>
      <c r="Q22" s="444"/>
      <c r="R22" s="444"/>
      <c r="S22" s="444"/>
      <c r="T22" s="149"/>
      <c r="U22" s="149"/>
      <c r="V22" s="149"/>
      <c r="W22" s="149"/>
      <c r="X22" s="149"/>
      <c r="Y22" s="541"/>
      <c r="Z22" s="386"/>
      <c r="AA22" s="386"/>
      <c r="AB22" s="386"/>
      <c r="AC22" s="386"/>
      <c r="AD22" s="386"/>
      <c r="AE22" s="562"/>
      <c r="AF22" s="541"/>
      <c r="AG22" s="388"/>
      <c r="AH22" s="388"/>
      <c r="AI22" s="388"/>
      <c r="AJ22" s="380"/>
      <c r="AK22" s="380"/>
      <c r="AL22" s="380"/>
      <c r="AM22" s="380"/>
      <c r="AN22" s="380"/>
      <c r="AO22" s="380"/>
      <c r="AP22" s="380"/>
      <c r="AQ22" s="380"/>
      <c r="AR22" s="511"/>
      <c r="AS22" s="511"/>
      <c r="AT22" s="380"/>
      <c r="AU22" s="380"/>
    </row>
    <row r="23" customFormat="false" ht="11.25" hidden="false" customHeight="false" outlineLevel="0" collapsed="false">
      <c r="A23" s="563" t="str">
        <f aca="false">[7]Soja!B23</f>
        <v>Auvergne</v>
      </c>
      <c r="B23" s="544" t="n">
        <f aca="false">[7]Soja!C23</f>
        <v>170.3</v>
      </c>
      <c r="C23" s="544" t="n">
        <f aca="false">[7]Soja!D23</f>
        <v>292.55</v>
      </c>
      <c r="D23" s="544" t="n">
        <f aca="false">[7]Soja!E23</f>
        <v>269.27</v>
      </c>
      <c r="E23" s="544" t="n">
        <f aca="false">[7]Soja!F23</f>
        <v>343.93</v>
      </c>
      <c r="F23" s="544" t="n">
        <f aca="false">[7]Soja!G23</f>
        <v>545.77</v>
      </c>
      <c r="G23" s="544" t="n">
        <f aca="false">[7]Soja!H23</f>
        <v>387.12</v>
      </c>
      <c r="H23" s="544" t="n">
        <f aca="false">[7]Soja!I23</f>
        <v>0</v>
      </c>
      <c r="I23" s="544" t="n">
        <f aca="false">[7]Soja!J23</f>
        <v>0</v>
      </c>
      <c r="J23" s="544" t="n">
        <f aca="false">[7]Soja!K23</f>
        <v>0</v>
      </c>
      <c r="K23" s="544" t="n">
        <f aca="false">[7]Soja!L23</f>
        <v>0</v>
      </c>
      <c r="L23" s="544" t="n">
        <f aca="false">[7]Soja!M23</f>
        <v>0</v>
      </c>
      <c r="M23" s="544" t="n">
        <f aca="false">[7]Soja!N23</f>
        <v>0</v>
      </c>
      <c r="N23" s="488" t="n">
        <f aca="false">[7]Soja!O23</f>
        <v>942.36</v>
      </c>
      <c r="O23" s="564" t="n">
        <f aca="false">[7]Soja!P23</f>
        <v>2008.94</v>
      </c>
      <c r="P23" s="395" t="n">
        <f aca="false">IF(N23&lt;&gt;0,(O23-N23)/N23,0)</f>
        <v>1.13181798887898</v>
      </c>
    </row>
    <row r="24" customFormat="false" ht="11.25" hidden="false" customHeight="false" outlineLevel="0" collapsed="false">
      <c r="A24" s="362" t="str">
        <f aca="false">[7]Soja!B25</f>
        <v>Provence-Alpes-Côte d'Azur</v>
      </c>
      <c r="B24" s="431" t="n">
        <f aca="false">[7]Soja!C25</f>
        <v>15</v>
      </c>
      <c r="C24" s="431" t="n">
        <f aca="false">[7]Soja!D25</f>
        <v>12.6</v>
      </c>
      <c r="D24" s="431" t="n">
        <f aca="false">[7]Soja!E25</f>
        <v>9.1</v>
      </c>
      <c r="E24" s="431" t="n">
        <f aca="false">[7]Soja!F25</f>
        <v>10.8</v>
      </c>
      <c r="F24" s="431" t="n">
        <f aca="false">[7]Soja!G25</f>
        <v>7.6</v>
      </c>
      <c r="G24" s="431" t="n">
        <f aca="false">[7]Soja!H25</f>
        <v>6.6</v>
      </c>
      <c r="H24" s="431" t="n">
        <f aca="false">[7]Soja!I25</f>
        <v>0</v>
      </c>
      <c r="I24" s="431" t="n">
        <f aca="false">[7]Soja!J25</f>
        <v>0</v>
      </c>
      <c r="J24" s="431" t="n">
        <f aca="false">[7]Soja!K25</f>
        <v>0</v>
      </c>
      <c r="K24" s="431" t="n">
        <f aca="false">[7]Soja!L25</f>
        <v>0</v>
      </c>
      <c r="L24" s="431" t="n">
        <f aca="false">[7]Soja!M25</f>
        <v>0</v>
      </c>
      <c r="M24" s="431" t="n">
        <f aca="false">[7]Soja!N25</f>
        <v>0</v>
      </c>
      <c r="N24" s="431" t="n">
        <f aca="false">[7]Soja!O25</f>
        <v>40.9</v>
      </c>
      <c r="O24" s="431" t="n">
        <f aca="false">[7]Soja!P25</f>
        <v>61.7</v>
      </c>
      <c r="P24" s="395" t="n">
        <f aca="false">IF(N24&lt;&gt;0,(O24-N24)/N24,0)</f>
        <v>0.508557457212714</v>
      </c>
    </row>
    <row r="25" customFormat="false" ht="11.25" hidden="false" customHeight="false" outlineLevel="0" collapsed="false">
      <c r="A25" s="439" t="s">
        <v>216</v>
      </c>
      <c r="B25" s="565" t="n">
        <f aca="false">SUM(B7:B24)</f>
        <v>1944.68</v>
      </c>
      <c r="C25" s="565" t="n">
        <f aca="false">SUM(C7:C24)</f>
        <v>1849.39</v>
      </c>
      <c r="D25" s="565" t="n">
        <f aca="false">SUM(D7:D24)</f>
        <v>2062.51</v>
      </c>
      <c r="E25" s="565" t="n">
        <f aca="false">SUM(E7:E24)</f>
        <v>3016.61</v>
      </c>
      <c r="F25" s="565" t="n">
        <f aca="false">SUM(F7:F24)</f>
        <v>2916.22</v>
      </c>
      <c r="G25" s="565" t="n">
        <f aca="false">SUM(G7:G24)</f>
        <v>3250.39</v>
      </c>
      <c r="H25" s="565" t="n">
        <f aca="false">SUM(H7:H24)</f>
        <v>0</v>
      </c>
      <c r="I25" s="565" t="n">
        <f aca="false">SUM(I7:I24)</f>
        <v>0</v>
      </c>
      <c r="J25" s="565" t="n">
        <f aca="false">SUM(J7:J24)</f>
        <v>0</v>
      </c>
      <c r="K25" s="565" t="n">
        <f aca="false">SUM(K7:K24)</f>
        <v>0</v>
      </c>
      <c r="L25" s="565" t="n">
        <f aca="false">SUM(L7:L24)</f>
        <v>0</v>
      </c>
      <c r="M25" s="565" t="n">
        <f aca="false">SUM(M7:M24)</f>
        <v>0</v>
      </c>
      <c r="N25" s="565" t="n">
        <f aca="false">SUM(N7:N24)</f>
        <v>26939.02</v>
      </c>
      <c r="O25" s="565" t="n">
        <f aca="false">SUM(O7:O24)</f>
        <v>15039.81</v>
      </c>
      <c r="P25" s="522" t="n">
        <f aca="false">IF(N25&lt;&gt;0,(O25-N25)/N25,0)</f>
        <v>-0.441709089640232</v>
      </c>
    </row>
    <row r="26" customFormat="false" ht="11.25" hidden="false" customHeight="false" outlineLevel="0" collapsed="false">
      <c r="A26" s="106" t="s">
        <v>41</v>
      </c>
    </row>
    <row r="27" customFormat="false" ht="11.25" hidden="false" customHeight="false" outlineLevel="0" collapsed="false">
      <c r="A27" s="106"/>
    </row>
    <row r="29" customFormat="false" ht="21" hidden="false" customHeight="true" outlineLevel="0" collapsed="false">
      <c r="A29" s="523"/>
      <c r="B29" s="505" t="s">
        <v>230</v>
      </c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376" t="s">
        <v>195</v>
      </c>
      <c r="O29" s="376"/>
      <c r="P29" s="525"/>
    </row>
    <row r="30" customFormat="false" ht="12" hidden="false" customHeight="true" outlineLevel="0" collapsed="false">
      <c r="A30" s="523"/>
      <c r="B30" s="56" t="s">
        <v>197</v>
      </c>
      <c r="C30" s="526" t="s">
        <v>198</v>
      </c>
      <c r="D30" s="526" t="s">
        <v>199</v>
      </c>
      <c r="E30" s="526" t="s">
        <v>200</v>
      </c>
      <c r="F30" s="526" t="s">
        <v>201</v>
      </c>
      <c r="G30" s="526" t="s">
        <v>202</v>
      </c>
      <c r="H30" s="526" t="s">
        <v>203</v>
      </c>
      <c r="I30" s="526" t="s">
        <v>204</v>
      </c>
      <c r="J30" s="526" t="s">
        <v>205</v>
      </c>
      <c r="K30" s="526" t="s">
        <v>206</v>
      </c>
      <c r="L30" s="526" t="s">
        <v>207</v>
      </c>
      <c r="M30" s="526" t="s">
        <v>208</v>
      </c>
      <c r="N30" s="450" t="str">
        <f aca="false">colza!N29</f>
        <v>2012/13</v>
      </c>
      <c r="O30" s="450" t="str">
        <f aca="false">colza!O29</f>
        <v>2013/14</v>
      </c>
      <c r="P30" s="526" t="s">
        <v>4</v>
      </c>
    </row>
    <row r="31" customFormat="false" ht="11.25" hidden="false" customHeight="false" outlineLevel="0" collapsed="false">
      <c r="A31" s="543" t="str">
        <f aca="false">[8]Soja!B6</f>
        <v>Champagne-Ardenne</v>
      </c>
      <c r="B31" s="528" t="n">
        <f aca="false">[8]Soja!C6</f>
        <v>31</v>
      </c>
      <c r="C31" s="528" t="n">
        <f aca="false">[8]Soja!D6</f>
        <v>35</v>
      </c>
      <c r="D31" s="528" t="n">
        <f aca="false">[8]Soja!E6</f>
        <v>31</v>
      </c>
      <c r="E31" s="528" t="n">
        <f aca="false">[8]Soja!F6</f>
        <v>60</v>
      </c>
      <c r="F31" s="528" t="n">
        <f aca="false">[8]Soja!G6</f>
        <v>53</v>
      </c>
      <c r="G31" s="528" t="n">
        <f aca="false">[8]Soja!H6</f>
        <v>42</v>
      </c>
      <c r="H31" s="528" t="n">
        <f aca="false">[8]Soja!I6</f>
        <v>0</v>
      </c>
      <c r="I31" s="528" t="n">
        <f aca="false">[8]Soja!J6</f>
        <v>0</v>
      </c>
      <c r="J31" s="528" t="n">
        <f aca="false">[8]Soja!K6</f>
        <v>0</v>
      </c>
      <c r="K31" s="528" t="n">
        <f aca="false">[8]Soja!L6</f>
        <v>0</v>
      </c>
      <c r="L31" s="528" t="n">
        <f aca="false">[8]Soja!M6</f>
        <v>0</v>
      </c>
      <c r="M31" s="529" t="n">
        <f aca="false">[8]Soja!N6</f>
        <v>0</v>
      </c>
      <c r="N31" s="530" t="n">
        <f aca="false">[8]Soja!O6</f>
        <v>40</v>
      </c>
      <c r="O31" s="531" t="n">
        <f aca="false">[8]Soja!P6</f>
        <v>42</v>
      </c>
      <c r="P31" s="395" t="n">
        <f aca="false">IF(N31&lt;&gt;0,(O31-N31)/N31,0)</f>
        <v>0.05</v>
      </c>
    </row>
    <row r="32" customFormat="false" ht="11.25" hidden="false" customHeight="false" outlineLevel="0" collapsed="false">
      <c r="A32" s="424" t="str">
        <f aca="false">[8]Soja!B7</f>
        <v>Picardie</v>
      </c>
      <c r="B32" s="533" t="n">
        <f aca="false">[8]Soja!C7</f>
        <v>0</v>
      </c>
      <c r="C32" s="533" t="n">
        <f aca="false">[8]Soja!D7</f>
        <v>0</v>
      </c>
      <c r="D32" s="533" t="n">
        <f aca="false">[8]Soja!E7</f>
        <v>0</v>
      </c>
      <c r="E32" s="533" t="n">
        <f aca="false">[8]Soja!F7</f>
        <v>0</v>
      </c>
      <c r="F32" s="533" t="n">
        <f aca="false">[8]Soja!G7</f>
        <v>0</v>
      </c>
      <c r="G32" s="533" t="n">
        <f aca="false">[8]Soja!H7</f>
        <v>0</v>
      </c>
      <c r="H32" s="533" t="n">
        <f aca="false">[8]Soja!I7</f>
        <v>0</v>
      </c>
      <c r="I32" s="533" t="n">
        <f aca="false">[8]Soja!J7</f>
        <v>0</v>
      </c>
      <c r="J32" s="533" t="n">
        <f aca="false">[8]Soja!K7</f>
        <v>0</v>
      </c>
      <c r="K32" s="533" t="n">
        <f aca="false">[8]Soja!L7</f>
        <v>0</v>
      </c>
      <c r="L32" s="533" t="n">
        <f aca="false">[8]Soja!M7</f>
        <v>0</v>
      </c>
      <c r="M32" s="533" t="n">
        <f aca="false">[8]Soja!N7</f>
        <v>0</v>
      </c>
      <c r="N32" s="534" t="n">
        <f aca="false">[8]Soja!O7</f>
        <v>0</v>
      </c>
      <c r="O32" s="535" t="n">
        <f aca="false">[8]Soja!P7</f>
        <v>0</v>
      </c>
      <c r="P32" s="395" t="n">
        <f aca="false">IF(N32&lt;&gt;0,(O32-N32)/N32,0)</f>
        <v>0</v>
      </c>
    </row>
    <row r="33" customFormat="false" ht="11.25" hidden="false" customHeight="false" outlineLevel="0" collapsed="false">
      <c r="A33" s="397" t="str">
        <f aca="false">[8]Soja!B8</f>
        <v>Haute-Normandie</v>
      </c>
      <c r="B33" s="533" t="n">
        <f aca="false">[8]Soja!C8</f>
        <v>28</v>
      </c>
      <c r="C33" s="533" t="n">
        <f aca="false">[8]Soja!D8</f>
        <v>31</v>
      </c>
      <c r="D33" s="533" t="n">
        <f aca="false">[8]Soja!E8</f>
        <v>11</v>
      </c>
      <c r="E33" s="533" t="n">
        <f aca="false">[8]Soja!F8</f>
        <v>22</v>
      </c>
      <c r="F33" s="533" t="n">
        <f aca="false">[8]Soja!G8</f>
        <v>23</v>
      </c>
      <c r="G33" s="533" t="n">
        <f aca="false">[8]Soja!H8</f>
        <v>1</v>
      </c>
      <c r="H33" s="533" t="n">
        <f aca="false">[8]Soja!I8</f>
        <v>0</v>
      </c>
      <c r="I33" s="533" t="n">
        <f aca="false">[8]Soja!J8</f>
        <v>0</v>
      </c>
      <c r="J33" s="533" t="n">
        <f aca="false">[8]Soja!K8</f>
        <v>0</v>
      </c>
      <c r="K33" s="533" t="n">
        <f aca="false">[8]Soja!L8</f>
        <v>0</v>
      </c>
      <c r="L33" s="533" t="n">
        <f aca="false">[8]Soja!M8</f>
        <v>0</v>
      </c>
      <c r="M33" s="533" t="n">
        <f aca="false">[8]Soja!N8</f>
        <v>0</v>
      </c>
      <c r="N33" s="534" t="n">
        <f aca="false">[8]Soja!O8</f>
        <v>23</v>
      </c>
      <c r="O33" s="535" t="n">
        <f aca="false">[8]Soja!P8</f>
        <v>1</v>
      </c>
      <c r="P33" s="395" t="n">
        <f aca="false">IF(N33&lt;&gt;0,(O33-N33)/N33,0)</f>
        <v>-0.956521739130435</v>
      </c>
    </row>
    <row r="34" customFormat="false" ht="11.25" hidden="false" customHeight="false" outlineLevel="0" collapsed="false">
      <c r="A34" s="397" t="str">
        <f aca="false">[8]Soja!B9</f>
        <v>Centre</v>
      </c>
      <c r="B34" s="533" t="n">
        <f aca="false">[8]Soja!C9</f>
        <v>40</v>
      </c>
      <c r="C34" s="533" t="n">
        <f aca="false">[8]Soja!D9</f>
        <v>7.4</v>
      </c>
      <c r="D34" s="533" t="n">
        <f aca="false">[8]Soja!E9</f>
        <v>41.5</v>
      </c>
      <c r="E34" s="533" t="n">
        <f aca="false">[8]Soja!F9</f>
        <v>34</v>
      </c>
      <c r="F34" s="533" t="n">
        <f aca="false">[8]Soja!G9</f>
        <v>11.2</v>
      </c>
      <c r="G34" s="533" t="n">
        <f aca="false">[8]Soja!H9</f>
        <v>29.7</v>
      </c>
      <c r="H34" s="533" t="n">
        <f aca="false">[8]Soja!I9</f>
        <v>0</v>
      </c>
      <c r="I34" s="533" t="n">
        <f aca="false">[8]Soja!J9</f>
        <v>0</v>
      </c>
      <c r="J34" s="533" t="n">
        <f aca="false">[8]Soja!K9</f>
        <v>0</v>
      </c>
      <c r="K34" s="533" t="n">
        <f aca="false">[8]Soja!L9</f>
        <v>0</v>
      </c>
      <c r="L34" s="533" t="n">
        <f aca="false">[8]Soja!M9</f>
        <v>0</v>
      </c>
      <c r="M34" s="533" t="n">
        <f aca="false">[8]Soja!N9</f>
        <v>0</v>
      </c>
      <c r="N34" s="534" t="n">
        <f aca="false">[8]Soja!O9</f>
        <v>4.1</v>
      </c>
      <c r="O34" s="535" t="n">
        <f aca="false">[8]Soja!P9</f>
        <v>29.7</v>
      </c>
      <c r="P34" s="395" t="n">
        <f aca="false">IF(N34&lt;&gt;0,(O34-N34)/N34,0)</f>
        <v>6.24390243902439</v>
      </c>
    </row>
    <row r="35" customFormat="false" ht="11.25" hidden="false" customHeight="false" outlineLevel="0" collapsed="false">
      <c r="A35" s="397" t="str">
        <f aca="false">[8]Soja!B10</f>
        <v>Basse-Normandie</v>
      </c>
      <c r="B35" s="533" t="n">
        <f aca="false">[8]Soja!C10</f>
        <v>5.4</v>
      </c>
      <c r="C35" s="533" t="n">
        <f aca="false">[8]Soja!D10</f>
        <v>5.8</v>
      </c>
      <c r="D35" s="533" t="n">
        <f aca="false">[8]Soja!E10</f>
        <v>3.4</v>
      </c>
      <c r="E35" s="533" t="n">
        <f aca="false">[8]Soja!F10</f>
        <v>4</v>
      </c>
      <c r="F35" s="533" t="n">
        <f aca="false">[8]Soja!G10</f>
        <v>2.4</v>
      </c>
      <c r="G35" s="533" t="n">
        <f aca="false">[8]Soja!H10</f>
        <v>1.4</v>
      </c>
      <c r="H35" s="533" t="n">
        <f aca="false">[8]Soja!I10</f>
        <v>0</v>
      </c>
      <c r="I35" s="533" t="n">
        <f aca="false">[8]Soja!J10</f>
        <v>0</v>
      </c>
      <c r="J35" s="533" t="n">
        <f aca="false">[8]Soja!K10</f>
        <v>0</v>
      </c>
      <c r="K35" s="533" t="n">
        <f aca="false">[8]Soja!L10</f>
        <v>0</v>
      </c>
      <c r="L35" s="533" t="n">
        <f aca="false">[8]Soja!M10</f>
        <v>0</v>
      </c>
      <c r="M35" s="533" t="n">
        <f aca="false">[8]Soja!N10</f>
        <v>0</v>
      </c>
      <c r="N35" s="534" t="n">
        <f aca="false">[8]Soja!O10</f>
        <v>7.5</v>
      </c>
      <c r="O35" s="535" t="n">
        <f aca="false">[8]Soja!P10</f>
        <v>1.4</v>
      </c>
      <c r="P35" s="395" t="n">
        <f aca="false">IF(N35&lt;&gt;0,(O35-N35)/N35,0)</f>
        <v>-0.813333333333333</v>
      </c>
    </row>
    <row r="36" customFormat="false" ht="11.25" hidden="false" customHeight="false" outlineLevel="0" collapsed="false">
      <c r="A36" s="397" t="str">
        <f aca="false">[8]Soja!B11</f>
        <v>Bourgogne</v>
      </c>
      <c r="B36" s="533" t="n">
        <f aca="false">[8]Soja!C11</f>
        <v>14.1</v>
      </c>
      <c r="C36" s="533" t="n">
        <f aca="false">[8]Soja!D11</f>
        <v>39.5</v>
      </c>
      <c r="D36" s="533" t="n">
        <f aca="false">[8]Soja!E11</f>
        <v>33.7</v>
      </c>
      <c r="E36" s="533" t="n">
        <f aca="false">[8]Soja!F11</f>
        <v>21.6</v>
      </c>
      <c r="F36" s="533" t="n">
        <f aca="false">[8]Soja!G11</f>
        <v>21.7</v>
      </c>
      <c r="G36" s="533" t="n">
        <f aca="false">[8]Soja!H11</f>
        <v>25.6</v>
      </c>
      <c r="H36" s="533" t="n">
        <f aca="false">[8]Soja!I11</f>
        <v>0</v>
      </c>
      <c r="I36" s="533" t="n">
        <f aca="false">[8]Soja!J11</f>
        <v>0</v>
      </c>
      <c r="J36" s="533" t="n">
        <f aca="false">[8]Soja!K11</f>
        <v>0</v>
      </c>
      <c r="K36" s="533" t="n">
        <f aca="false">[8]Soja!L11</f>
        <v>0</v>
      </c>
      <c r="L36" s="533" t="n">
        <f aca="false">[8]Soja!M11</f>
        <v>0</v>
      </c>
      <c r="M36" s="533" t="n">
        <f aca="false">[8]Soja!N11</f>
        <v>0</v>
      </c>
      <c r="N36" s="534" t="n">
        <f aca="false">[8]Soja!O11</f>
        <v>14.1</v>
      </c>
      <c r="O36" s="535" t="n">
        <f aca="false">[8]Soja!P11</f>
        <v>25.6</v>
      </c>
      <c r="P36" s="395" t="n">
        <f aca="false">IF(N36&lt;&gt;0,(O36-N36)/N36,0)</f>
        <v>0.815602836879433</v>
      </c>
    </row>
    <row r="37" customFormat="false" ht="11.25" hidden="false" customHeight="false" outlineLevel="0" collapsed="false">
      <c r="A37" s="424" t="str">
        <f aca="false">[8]Soja!B12</f>
        <v>Nord-Pas-de-Calais</v>
      </c>
      <c r="B37" s="107" t="n">
        <f aca="false">[8]Soja!C12</f>
        <v>33.8</v>
      </c>
      <c r="C37" s="107" t="n">
        <f aca="false">[8]Soja!D12</f>
        <v>16.6</v>
      </c>
      <c r="D37" s="107" t="n">
        <f aca="false">[8]Soja!E12</f>
        <v>45.57</v>
      </c>
      <c r="E37" s="107" t="n">
        <f aca="false">[8]Soja!F12</f>
        <v>61.05</v>
      </c>
      <c r="F37" s="107" t="n">
        <f aca="false">[8]Soja!G12</f>
        <v>54.68</v>
      </c>
      <c r="G37" s="107" t="n">
        <f aca="false">[8]Soja!H12</f>
        <v>13.8</v>
      </c>
      <c r="H37" s="107" t="n">
        <f aca="false">[8]Soja!I12</f>
        <v>0</v>
      </c>
      <c r="I37" s="107" t="n">
        <f aca="false">[8]Soja!J12</f>
        <v>0</v>
      </c>
      <c r="J37" s="107" t="n">
        <f aca="false">[8]Soja!K12</f>
        <v>0</v>
      </c>
      <c r="K37" s="107" t="n">
        <f aca="false">[8]Soja!L12</f>
        <v>0</v>
      </c>
      <c r="L37" s="107" t="n">
        <f aca="false">[8]Soja!M12</f>
        <v>0</v>
      </c>
      <c r="M37" s="107" t="n">
        <f aca="false">[8]Soja!N12</f>
        <v>0</v>
      </c>
      <c r="N37" s="427" t="n">
        <f aca="false">[8]Soja!O12</f>
        <v>87.75</v>
      </c>
      <c r="O37" s="428" t="n">
        <f aca="false">[8]Soja!P12</f>
        <v>13.8</v>
      </c>
      <c r="P37" s="395" t="n">
        <f aca="false">IF(N37&lt;&gt;0,(O37-N37)/N37,0)</f>
        <v>-0.842735042735043</v>
      </c>
    </row>
    <row r="38" customFormat="false" ht="11.25" hidden="false" customHeight="false" outlineLevel="0" collapsed="false">
      <c r="A38" s="424" t="str">
        <f aca="false">[8]Soja!B13</f>
        <v>Lorraine</v>
      </c>
      <c r="B38" s="421" t="n">
        <f aca="false">[8]Soja!C13</f>
        <v>0</v>
      </c>
      <c r="C38" s="421" t="n">
        <f aca="false">[8]Soja!D13</f>
        <v>0</v>
      </c>
      <c r="D38" s="421" t="n">
        <f aca="false">[8]Soja!E13</f>
        <v>0</v>
      </c>
      <c r="E38" s="421" t="n">
        <f aca="false">[8]Soja!F13</f>
        <v>0</v>
      </c>
      <c r="F38" s="421" t="n">
        <f aca="false">[8]Soja!G13</f>
        <v>0</v>
      </c>
      <c r="G38" s="421" t="n">
        <f aca="false">[8]Soja!H13</f>
        <v>0</v>
      </c>
      <c r="H38" s="421" t="n">
        <f aca="false">[8]Soja!I13</f>
        <v>0</v>
      </c>
      <c r="I38" s="421" t="n">
        <f aca="false">[8]Soja!J13</f>
        <v>0</v>
      </c>
      <c r="J38" s="421" t="n">
        <f aca="false">[8]Soja!K13</f>
        <v>0</v>
      </c>
      <c r="K38" s="421" t="n">
        <f aca="false">[8]Soja!L13</f>
        <v>0</v>
      </c>
      <c r="L38" s="421" t="n">
        <f aca="false">[8]Soja!M13</f>
        <v>0</v>
      </c>
      <c r="M38" s="421" t="n">
        <f aca="false">[8]Soja!N13</f>
        <v>0</v>
      </c>
      <c r="N38" s="566" t="n">
        <f aca="false">[8]Soja!O13</f>
        <v>0</v>
      </c>
      <c r="O38" s="567" t="n">
        <f aca="false">[8]Soja!P13</f>
        <v>0</v>
      </c>
      <c r="P38" s="413" t="n">
        <f aca="false">IF(N38&lt;&gt;0,(O38-N38)/N38,0)</f>
        <v>0</v>
      </c>
    </row>
    <row r="39" customFormat="false" ht="12.75" hidden="false" customHeight="false" outlineLevel="0" collapsed="false">
      <c r="A39" s="484" t="str">
        <f aca="false">[8]Soja!B14</f>
        <v>Alsace</v>
      </c>
      <c r="B39" s="421" t="n">
        <f aca="false">[8]Soja!C14</f>
        <v>0.2</v>
      </c>
      <c r="C39" s="421" t="n">
        <f aca="false">[8]Soja!D14</f>
        <v>6.8</v>
      </c>
      <c r="D39" s="421" t="n">
        <f aca="false">[8]Soja!E14</f>
        <v>4.3</v>
      </c>
      <c r="E39" s="421" t="n">
        <f aca="false">[8]Soja!F14</f>
        <v>1.9</v>
      </c>
      <c r="F39" s="421" t="n">
        <f aca="false">[8]Soja!G14</f>
        <v>8</v>
      </c>
      <c r="G39" s="421" t="n">
        <f aca="false">[8]Soja!H14</f>
        <v>5.9</v>
      </c>
      <c r="H39" s="421" t="n">
        <f aca="false">[8]Soja!I14</f>
        <v>0</v>
      </c>
      <c r="I39" s="421" t="n">
        <f aca="false">[8]Soja!J14</f>
        <v>0</v>
      </c>
      <c r="J39" s="421" t="n">
        <f aca="false">[8]Soja!K14</f>
        <v>0</v>
      </c>
      <c r="K39" s="421" t="n">
        <f aca="false">[8]Soja!L14</f>
        <v>0</v>
      </c>
      <c r="L39" s="421" t="n">
        <f aca="false">[8]Soja!M14</f>
        <v>0</v>
      </c>
      <c r="M39" s="421" t="n">
        <f aca="false">[8]Soja!N14</f>
        <v>0</v>
      </c>
      <c r="N39" s="566" t="n">
        <f aca="false">[8]Soja!O14</f>
        <v>8.1</v>
      </c>
      <c r="O39" s="567" t="n">
        <f aca="false">[8]Soja!P14</f>
        <v>5.9</v>
      </c>
      <c r="P39" s="413" t="n">
        <f aca="false">IF(N39&lt;&gt;0,(O39-N39)/N39,0)</f>
        <v>-0.271604938271605</v>
      </c>
    </row>
    <row r="40" customFormat="false" ht="12.75" hidden="false" customHeight="false" outlineLevel="0" collapsed="false">
      <c r="A40" s="484" t="str">
        <f aca="false">[8]Soja!B15</f>
        <v>Franche-Comté</v>
      </c>
      <c r="B40" s="426" t="n">
        <f aca="false">[8]Soja!C15</f>
        <v>0</v>
      </c>
      <c r="C40" s="426" t="n">
        <f aca="false">[8]Soja!D15</f>
        <v>0</v>
      </c>
      <c r="D40" s="426" t="n">
        <f aca="false">[8]Soja!E15</f>
        <v>0</v>
      </c>
      <c r="E40" s="426" t="n">
        <f aca="false">[8]Soja!F15</f>
        <v>0</v>
      </c>
      <c r="F40" s="426" t="n">
        <f aca="false">[8]Soja!G15</f>
        <v>0</v>
      </c>
      <c r="G40" s="426" t="n">
        <f aca="false">[8]Soja!H15</f>
        <v>0</v>
      </c>
      <c r="H40" s="426" t="n">
        <f aca="false">[8]Soja!I15</f>
        <v>0</v>
      </c>
      <c r="I40" s="426" t="n">
        <f aca="false">[8]Soja!J15</f>
        <v>0</v>
      </c>
      <c r="J40" s="426" t="n">
        <f aca="false">[8]Soja!K15</f>
        <v>0</v>
      </c>
      <c r="K40" s="426" t="n">
        <f aca="false">[8]Soja!L15</f>
        <v>0</v>
      </c>
      <c r="L40" s="426" t="n">
        <f aca="false">[8]Soja!M15</f>
        <v>0</v>
      </c>
      <c r="M40" s="426" t="n">
        <f aca="false">[8]Soja!N15</f>
        <v>0</v>
      </c>
      <c r="N40" s="568" t="n">
        <f aca="false">[8]Soja!O15</f>
        <v>0</v>
      </c>
      <c r="O40" s="569" t="n">
        <f aca="false">[8]Soja!P15</f>
        <v>0</v>
      </c>
      <c r="P40" s="395" t="n">
        <f aca="false">IF(N40&lt;&gt;0,(O40-N40)/N40,0)</f>
        <v>0</v>
      </c>
    </row>
    <row r="41" customFormat="false" ht="11.25" hidden="false" customHeight="false" outlineLevel="0" collapsed="false">
      <c r="A41" s="424" t="str">
        <f aca="false">[8]Soja!B16</f>
        <v>Pays-de-la-Loire</v>
      </c>
      <c r="B41" s="107" t="n">
        <f aca="false">[8]Soja!C16</f>
        <v>2169.4</v>
      </c>
      <c r="C41" s="107" t="n">
        <f aca="false">[8]Soja!D16</f>
        <v>1926.5</v>
      </c>
      <c r="D41" s="107" t="n">
        <f aca="false">[8]Soja!E16</f>
        <v>1432.9</v>
      </c>
      <c r="E41" s="107" t="n">
        <f aca="false">[8]Soja!F16</f>
        <v>1978.9</v>
      </c>
      <c r="F41" s="107" t="n">
        <f aca="false">[8]Soja!G16</f>
        <v>1915.7</v>
      </c>
      <c r="G41" s="107" t="n">
        <f aca="false">[8]Soja!H16</f>
        <v>1541.7</v>
      </c>
      <c r="H41" s="107" t="n">
        <f aca="false">[8]Soja!I16</f>
        <v>0</v>
      </c>
      <c r="I41" s="107" t="n">
        <f aca="false">[8]Soja!J16</f>
        <v>0</v>
      </c>
      <c r="J41" s="107" t="n">
        <f aca="false">[8]Soja!K16</f>
        <v>0</v>
      </c>
      <c r="K41" s="107" t="n">
        <f aca="false">[8]Soja!L16</f>
        <v>0</v>
      </c>
      <c r="L41" s="107" t="n">
        <f aca="false">[8]Soja!M16</f>
        <v>0</v>
      </c>
      <c r="M41" s="107" t="n">
        <f aca="false">[8]Soja!N16</f>
        <v>0</v>
      </c>
      <c r="N41" s="427" t="n">
        <f aca="false">[8]Soja!O16</f>
        <v>1147.4</v>
      </c>
      <c r="O41" s="428" t="n">
        <f aca="false">[8]Soja!P16</f>
        <v>1541.7</v>
      </c>
      <c r="P41" s="395" t="n">
        <f aca="false">IF(N41&lt;&gt;0,(O41-N41)/N41,0)</f>
        <v>0.34364650514206</v>
      </c>
    </row>
    <row r="42" customFormat="false" ht="11.25" hidden="false" customHeight="false" outlineLevel="0" collapsed="false">
      <c r="A42" s="424" t="str">
        <f aca="false">[8]Soja!B17</f>
        <v>Bretagne</v>
      </c>
      <c r="B42" s="107" t="n">
        <f aca="false">[8]Soja!C17</f>
        <v>101.28</v>
      </c>
      <c r="C42" s="107" t="n">
        <f aca="false">[8]Soja!D17</f>
        <v>94.25</v>
      </c>
      <c r="D42" s="107" t="n">
        <f aca="false">[8]Soja!E17</f>
        <v>117.81</v>
      </c>
      <c r="E42" s="107" t="n">
        <f aca="false">[8]Soja!F17</f>
        <v>146.49</v>
      </c>
      <c r="F42" s="107" t="n">
        <f aca="false">[8]Soja!G17</f>
        <v>159.42</v>
      </c>
      <c r="G42" s="107" t="n">
        <f aca="false">[8]Soja!H17</f>
        <v>123.7</v>
      </c>
      <c r="H42" s="107" t="n">
        <f aca="false">[8]Soja!I17</f>
        <v>0</v>
      </c>
      <c r="I42" s="107" t="n">
        <f aca="false">[8]Soja!J17</f>
        <v>0</v>
      </c>
      <c r="J42" s="107" t="n">
        <f aca="false">[8]Soja!K17</f>
        <v>0</v>
      </c>
      <c r="K42" s="107" t="n">
        <f aca="false">[8]Soja!L17</f>
        <v>0</v>
      </c>
      <c r="L42" s="107" t="n">
        <f aca="false">[8]Soja!M17</f>
        <v>0</v>
      </c>
      <c r="M42" s="107" t="n">
        <f aca="false">[8]Soja!N17</f>
        <v>0</v>
      </c>
      <c r="N42" s="427" t="n">
        <f aca="false">[8]Soja!O17</f>
        <v>644.17</v>
      </c>
      <c r="O42" s="428" t="n">
        <f aca="false">[8]Soja!P17</f>
        <v>123.7</v>
      </c>
      <c r="P42" s="395" t="n">
        <f aca="false">IF(N42&lt;&gt;0,(O42-N42)/N42,0)</f>
        <v>-0.807969945821755</v>
      </c>
    </row>
    <row r="43" customFormat="false" ht="11.25" hidden="false" customHeight="false" outlineLevel="0" collapsed="false">
      <c r="A43" s="397" t="str">
        <f aca="false">[8]Soja!B18</f>
        <v>Poitou-Charentes</v>
      </c>
      <c r="B43" s="107" t="n">
        <f aca="false">[8]Soja!C18</f>
        <v>1.5</v>
      </c>
      <c r="C43" s="107" t="n">
        <f aca="false">[8]Soja!D18</f>
        <v>1.5</v>
      </c>
      <c r="D43" s="107" t="n">
        <f aca="false">[8]Soja!E18</f>
        <v>1.2</v>
      </c>
      <c r="E43" s="107" t="n">
        <f aca="false">[8]Soja!F18</f>
        <v>31.84</v>
      </c>
      <c r="F43" s="107" t="n">
        <f aca="false">[8]Soja!G18</f>
        <v>18.74</v>
      </c>
      <c r="G43" s="107" t="n">
        <f aca="false">[8]Soja!H18</f>
        <v>60.83</v>
      </c>
      <c r="H43" s="107" t="n">
        <f aca="false">[8]Soja!I18</f>
        <v>0</v>
      </c>
      <c r="I43" s="107" t="n">
        <f aca="false">[8]Soja!J18</f>
        <v>0</v>
      </c>
      <c r="J43" s="107" t="n">
        <f aca="false">[8]Soja!K18</f>
        <v>0</v>
      </c>
      <c r="K43" s="107" t="n">
        <f aca="false">[8]Soja!L18</f>
        <v>0</v>
      </c>
      <c r="L43" s="107" t="n">
        <f aca="false">[8]Soja!M18</f>
        <v>0</v>
      </c>
      <c r="M43" s="107" t="n">
        <f aca="false">[8]Soja!N18</f>
        <v>0</v>
      </c>
      <c r="N43" s="427" t="n">
        <f aca="false">[8]Soja!O18</f>
        <v>1.2</v>
      </c>
      <c r="O43" s="428" t="n">
        <f aca="false">[8]Soja!P18</f>
        <v>60.83</v>
      </c>
      <c r="P43" s="395" t="n">
        <f aca="false">IF(N43&lt;&gt;0,(O43-N43)/N43,0)</f>
        <v>49.6916666666667</v>
      </c>
    </row>
    <row r="44" customFormat="false" ht="11.25" hidden="false" customHeight="false" outlineLevel="0" collapsed="false">
      <c r="A44" s="424" t="str">
        <f aca="false">[8]Soja!B19</f>
        <v>Aquitaine</v>
      </c>
      <c r="B44" s="107" t="n">
        <f aca="false">[8]Soja!C19</f>
        <v>19.75</v>
      </c>
      <c r="C44" s="107" t="n">
        <f aca="false">[8]Soja!D19</f>
        <v>18.62</v>
      </c>
      <c r="D44" s="107" t="n">
        <f aca="false">[8]Soja!E19</f>
        <v>16.87</v>
      </c>
      <c r="E44" s="107" t="n">
        <f aca="false">[8]Soja!F19</f>
        <v>14.8</v>
      </c>
      <c r="F44" s="107" t="n">
        <f aca="false">[8]Soja!G19</f>
        <v>13.75</v>
      </c>
      <c r="G44" s="107" t="n">
        <f aca="false">[8]Soja!H19</f>
        <v>13.25</v>
      </c>
      <c r="H44" s="107" t="n">
        <f aca="false">[8]Soja!I19</f>
        <v>0</v>
      </c>
      <c r="I44" s="107" t="n">
        <f aca="false">[8]Soja!J19</f>
        <v>0</v>
      </c>
      <c r="J44" s="107" t="n">
        <f aca="false">[8]Soja!K19</f>
        <v>0</v>
      </c>
      <c r="K44" s="107" t="n">
        <f aca="false">[8]Soja!L19</f>
        <v>0</v>
      </c>
      <c r="L44" s="107" t="n">
        <f aca="false">[8]Soja!M19</f>
        <v>0</v>
      </c>
      <c r="M44" s="107" t="n">
        <f aca="false">[8]Soja!N19</f>
        <v>0</v>
      </c>
      <c r="N44" s="427" t="n">
        <f aca="false">[8]Soja!O19</f>
        <v>31.25</v>
      </c>
      <c r="O44" s="428" t="n">
        <f aca="false">[8]Soja!P19</f>
        <v>13.25</v>
      </c>
      <c r="P44" s="395" t="n">
        <f aca="false">IF(N44&lt;&gt;0,(O44-N44)/N44,0)</f>
        <v>-0.576</v>
      </c>
    </row>
    <row r="45" customFormat="false" ht="12.75" hidden="false" customHeight="false" outlineLevel="0" collapsed="false">
      <c r="A45" s="570" t="str">
        <f aca="false">[8]Soja!B20</f>
        <v>Midi-Pyrénées</v>
      </c>
      <c r="B45" s="107" t="n">
        <f aca="false">[8]Soja!C20</f>
        <v>0</v>
      </c>
      <c r="C45" s="107" t="n">
        <f aca="false">[8]Soja!D20</f>
        <v>0</v>
      </c>
      <c r="D45" s="107" t="n">
        <f aca="false">[8]Soja!E20</f>
        <v>0</v>
      </c>
      <c r="E45" s="107" t="n">
        <f aca="false">[8]Soja!F20</f>
        <v>0</v>
      </c>
      <c r="F45" s="107" t="n">
        <f aca="false">[8]Soja!G20</f>
        <v>0</v>
      </c>
      <c r="G45" s="107" t="n">
        <f aca="false">[8]Soja!H20</f>
        <v>0</v>
      </c>
      <c r="H45" s="107" t="n">
        <f aca="false">[8]Soja!I20</f>
        <v>0</v>
      </c>
      <c r="I45" s="107" t="n">
        <f aca="false">[8]Soja!J20</f>
        <v>0</v>
      </c>
      <c r="J45" s="107" t="n">
        <f aca="false">[8]Soja!K20</f>
        <v>0</v>
      </c>
      <c r="K45" s="107" t="n">
        <f aca="false">[8]Soja!L20</f>
        <v>0</v>
      </c>
      <c r="L45" s="107" t="n">
        <f aca="false">[8]Soja!M20</f>
        <v>0</v>
      </c>
      <c r="M45" s="107" t="n">
        <f aca="false">[8]Soja!N20</f>
        <v>0</v>
      </c>
      <c r="N45" s="427" t="n">
        <f aca="false">[8]Soja!O20</f>
        <v>0</v>
      </c>
      <c r="O45" s="428" t="n">
        <f aca="false">[8]Soja!P20</f>
        <v>0</v>
      </c>
      <c r="P45" s="395" t="n">
        <f aca="false">IF(N45&lt;&gt;0,(O45-N45)/N45,0)</f>
        <v>0</v>
      </c>
    </row>
    <row r="46" customFormat="false" ht="11.25" hidden="false" customHeight="false" outlineLevel="0" collapsed="false">
      <c r="A46" s="517" t="str">
        <f aca="false">[8]Soja!B21</f>
        <v>Limousin</v>
      </c>
      <c r="B46" s="430" t="n">
        <f aca="false">[8]Soja!C21</f>
        <v>0</v>
      </c>
      <c r="C46" s="430" t="n">
        <f aca="false">[8]Soja!D21</f>
        <v>0</v>
      </c>
      <c r="D46" s="430" t="n">
        <f aca="false">[8]Soja!E21</f>
        <v>0</v>
      </c>
      <c r="E46" s="430" t="n">
        <f aca="false">[8]Soja!F21</f>
        <v>0</v>
      </c>
      <c r="F46" s="430" t="n">
        <f aca="false">[8]Soja!G21</f>
        <v>0</v>
      </c>
      <c r="G46" s="430" t="n">
        <f aca="false">[8]Soja!H21</f>
        <v>0</v>
      </c>
      <c r="H46" s="430" t="n">
        <f aca="false">[8]Soja!I21</f>
        <v>0</v>
      </c>
      <c r="I46" s="430" t="n">
        <f aca="false">[8]Soja!J21</f>
        <v>0</v>
      </c>
      <c r="J46" s="430" t="n">
        <f aca="false">[8]Soja!K21</f>
        <v>0</v>
      </c>
      <c r="K46" s="430" t="n">
        <f aca="false">[8]Soja!L21</f>
        <v>0</v>
      </c>
      <c r="L46" s="430" t="n">
        <f aca="false">[8]Soja!M21</f>
        <v>0</v>
      </c>
      <c r="M46" s="430" t="n">
        <f aca="false">[8]Soja!N21</f>
        <v>0</v>
      </c>
      <c r="N46" s="433" t="n">
        <f aca="false">[8]Soja!O21</f>
        <v>0</v>
      </c>
      <c r="O46" s="434" t="n">
        <f aca="false">[8]Soja!P21</f>
        <v>0</v>
      </c>
      <c r="P46" s="395" t="n">
        <f aca="false">IF(N46&lt;&gt;0,(O46-N46)/N46,0)</f>
        <v>0</v>
      </c>
    </row>
    <row r="47" customFormat="false" ht="11.25" hidden="false" customHeight="false" outlineLevel="0" collapsed="false">
      <c r="A47" s="563" t="str">
        <f aca="false">[8]Soja!B22</f>
        <v>Rhône-Alpes</v>
      </c>
      <c r="B47" s="362" t="n">
        <f aca="false">[8]Soja!C22</f>
        <v>82.7</v>
      </c>
      <c r="C47" s="362" t="n">
        <f aca="false">[8]Soja!D22</f>
        <v>48.21</v>
      </c>
      <c r="D47" s="362" t="n">
        <f aca="false">[8]Soja!E22</f>
        <v>143.01</v>
      </c>
      <c r="E47" s="362" t="n">
        <f aca="false">[8]Soja!F22</f>
        <v>165.25</v>
      </c>
      <c r="F47" s="362" t="n">
        <f aca="false">[8]Soja!G22</f>
        <v>409.55</v>
      </c>
      <c r="G47" s="362" t="n">
        <f aca="false">[8]Soja!H22</f>
        <v>19.11</v>
      </c>
      <c r="H47" s="362" t="n">
        <f aca="false">[8]Soja!I22</f>
        <v>0</v>
      </c>
      <c r="I47" s="362" t="n">
        <f aca="false">[8]Soja!J22</f>
        <v>0</v>
      </c>
      <c r="J47" s="362" t="n">
        <f aca="false">[8]Soja!K22</f>
        <v>0</v>
      </c>
      <c r="K47" s="362" t="n">
        <f aca="false">[8]Soja!L22</f>
        <v>0</v>
      </c>
      <c r="L47" s="362" t="n">
        <f aca="false">[8]Soja!M22</f>
        <v>0</v>
      </c>
      <c r="M47" s="362" t="n">
        <f aca="false">[8]Soja!N22</f>
        <v>0</v>
      </c>
      <c r="N47" s="536" t="n">
        <f aca="false">[8]Soja!O22</f>
        <v>274.9</v>
      </c>
      <c r="O47" s="537" t="n">
        <f aca="false">[8]Soja!P22</f>
        <v>19.11</v>
      </c>
      <c r="P47" s="395" t="n">
        <f aca="false">IF(N47&lt;&gt;0,(O47-N47)/N47,0)</f>
        <v>-0.93048381229538</v>
      </c>
    </row>
    <row r="48" customFormat="false" ht="11.25" hidden="false" customHeight="false" outlineLevel="0" collapsed="false">
      <c r="A48" s="362" t="str">
        <f aca="false">[8]Soja!B23</f>
        <v>Auvergne</v>
      </c>
      <c r="B48" s="362" t="n">
        <f aca="false">[8]Soja!C23</f>
        <v>354.54</v>
      </c>
      <c r="C48" s="362" t="n">
        <f aca="false">[8]Soja!D23</f>
        <v>344.55</v>
      </c>
      <c r="D48" s="362" t="n">
        <f aca="false">[8]Soja!E23</f>
        <v>397.77</v>
      </c>
      <c r="E48" s="362" t="n">
        <f aca="false">[8]Soja!F23</f>
        <v>282.02</v>
      </c>
      <c r="F48" s="362" t="n">
        <f aca="false">[8]Soja!G23</f>
        <v>124.22</v>
      </c>
      <c r="G48" s="362" t="n">
        <f aca="false">[8]Soja!H23</f>
        <v>201.04</v>
      </c>
      <c r="H48" s="362" t="n">
        <f aca="false">[8]Soja!I23</f>
        <v>0</v>
      </c>
      <c r="I48" s="362" t="n">
        <f aca="false">[8]Soja!J23</f>
        <v>0</v>
      </c>
      <c r="J48" s="362" t="n">
        <f aca="false">[8]Soja!K23</f>
        <v>0</v>
      </c>
      <c r="K48" s="362" t="n">
        <f aca="false">[8]Soja!L23</f>
        <v>0</v>
      </c>
      <c r="L48" s="362" t="n">
        <f aca="false">[8]Soja!M23</f>
        <v>0</v>
      </c>
      <c r="M48" s="362" t="n">
        <f aca="false">[8]Soja!N23</f>
        <v>0</v>
      </c>
      <c r="N48" s="536" t="n">
        <f aca="false">[8]Soja!O23</f>
        <v>167.5</v>
      </c>
      <c r="O48" s="537" t="n">
        <f aca="false">[8]Soja!P23</f>
        <v>201.04</v>
      </c>
      <c r="P48" s="395" t="n">
        <f aca="false">IF(N48&lt;&gt;0,(O48-N48)/N48,0)</f>
        <v>0.200238805970149</v>
      </c>
    </row>
    <row r="49" customFormat="false" ht="11.25" hidden="false" customHeight="false" outlineLevel="0" collapsed="false">
      <c r="A49" s="362" t="str">
        <f aca="false">[8]Soja!B25</f>
        <v>Provence-Alpes-Côte d'Azur</v>
      </c>
      <c r="B49" s="362" t="n">
        <f aca="false">[8]Soja!C25</f>
        <v>22</v>
      </c>
      <c r="C49" s="362" t="n">
        <f aca="false">[8]Soja!D25</f>
        <v>10</v>
      </c>
      <c r="D49" s="362" t="n">
        <f aca="false">[8]Soja!E25</f>
        <v>25</v>
      </c>
      <c r="E49" s="362" t="n">
        <f aca="false">[8]Soja!F25</f>
        <v>15</v>
      </c>
      <c r="F49" s="362" t="n">
        <f aca="false">[8]Soja!G25</f>
        <v>6</v>
      </c>
      <c r="G49" s="362" t="n">
        <f aca="false">[8]Soja!H25</f>
        <v>27</v>
      </c>
      <c r="H49" s="362" t="n">
        <f aca="false">[8]Soja!I25</f>
        <v>0</v>
      </c>
      <c r="I49" s="362" t="n">
        <f aca="false">[8]Soja!J25</f>
        <v>0</v>
      </c>
      <c r="J49" s="362" t="n">
        <f aca="false">[8]Soja!K25</f>
        <v>0</v>
      </c>
      <c r="K49" s="362" t="n">
        <f aca="false">[8]Soja!L25</f>
        <v>0</v>
      </c>
      <c r="L49" s="362" t="n">
        <f aca="false">[8]Soja!M25</f>
        <v>0</v>
      </c>
      <c r="M49" s="362" t="n">
        <f aca="false">[8]Soja!N25</f>
        <v>0</v>
      </c>
      <c r="N49" s="362" t="n">
        <f aca="false">[8]Soja!O25</f>
        <v>20</v>
      </c>
      <c r="O49" s="362" t="n">
        <f aca="false">[8]Soja!P25</f>
        <v>27</v>
      </c>
      <c r="P49" s="395" t="n">
        <f aca="false">IF(N49&lt;&gt;0,(O49-N49)/N49,0)</f>
        <v>0.35</v>
      </c>
    </row>
    <row r="50" customFormat="false" ht="11.25" hidden="false" customHeight="false" outlineLevel="0" collapsed="false">
      <c r="A50" s="439" t="s">
        <v>216</v>
      </c>
      <c r="B50" s="521" t="n">
        <f aca="false">SUM(B31:B49)</f>
        <v>2903.67</v>
      </c>
      <c r="C50" s="521" t="n">
        <f aca="false">SUM(C31:C49)</f>
        <v>2585.73</v>
      </c>
      <c r="D50" s="521" t="n">
        <f aca="false">SUM(D31:D49)</f>
        <v>2305.03</v>
      </c>
      <c r="E50" s="521" t="n">
        <f aca="false">SUM(E31:E49)</f>
        <v>2838.85</v>
      </c>
      <c r="F50" s="521" t="n">
        <f aca="false">SUM(F31:F49)</f>
        <v>2821.36</v>
      </c>
      <c r="G50" s="521" t="n">
        <f aca="false">SUM(G31:G49)</f>
        <v>2106.03</v>
      </c>
      <c r="H50" s="521" t="n">
        <f aca="false">SUM(H31:H49)</f>
        <v>0</v>
      </c>
      <c r="I50" s="521" t="n">
        <f aca="false">SUM(I31:I49)</f>
        <v>0</v>
      </c>
      <c r="J50" s="521" t="n">
        <f aca="false">SUM(J31:J49)</f>
        <v>0</v>
      </c>
      <c r="K50" s="521" t="n">
        <f aca="false">SUM(K31:K49)</f>
        <v>0</v>
      </c>
      <c r="L50" s="521" t="n">
        <f aca="false">SUM(L31:L49)</f>
        <v>0</v>
      </c>
      <c r="M50" s="521" t="n">
        <f aca="false">SUM(M31:M49)</f>
        <v>0</v>
      </c>
      <c r="N50" s="521" t="n">
        <f aca="false">SUM(N31:N49)</f>
        <v>2470.97</v>
      </c>
      <c r="O50" s="521" t="n">
        <f aca="false">SUM(O31:O49)</f>
        <v>2106.03</v>
      </c>
      <c r="P50" s="522" t="n">
        <f aca="false">IF(N50&lt;&gt;0,(O50-N50)/N50,0)</f>
        <v>-0.14769098774975</v>
      </c>
    </row>
    <row r="52" customFormat="false" ht="15" hidden="false" customHeight="true" outlineLevel="0" collapsed="false">
      <c r="C52" s="476" t="s">
        <v>229</v>
      </c>
      <c r="D52" s="476"/>
      <c r="E52" s="476"/>
      <c r="F52" s="476"/>
      <c r="G52" s="476"/>
      <c r="H52" s="476"/>
      <c r="I52" s="476"/>
      <c r="J52" s="476"/>
    </row>
    <row r="81" customFormat="false" ht="12.75" hidden="false" customHeight="false" outlineLevel="0" collapsed="false"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</row>
    <row r="94" customFormat="false" ht="15" hidden="false" customHeight="false" outlineLevel="0" collapsed="false">
      <c r="A94" s="175" t="s">
        <v>231</v>
      </c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</row>
  </sheetData>
  <mergeCells count="11">
    <mergeCell ref="A2:P2"/>
    <mergeCell ref="B3:M3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4-01-23T12:24:48Z</cp:lastPrinted>
  <dcterms:modified xsi:type="dcterms:W3CDTF">2014-01-28T13:31:00Z</dcterms:modified>
  <cp:revision>0</cp:revision>
  <dc:subject/>
  <dc:title/>
</cp:coreProperties>
</file>