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0" firstSheet="0" activeTab="14"/>
  </bookViews>
  <sheets>
    <sheet name="FAB-oléo-protéagineux" sheetId="1" state="visible" r:id="rId2"/>
    <sheet name="FAB  oléo" sheetId="2" state="visible" r:id="rId3"/>
    <sheet name="FAB touteaux" sheetId="3" state="visible" r:id="rId4"/>
    <sheet name="MEO-département" sheetId="4" state="visible" r:id="rId5"/>
    <sheet name="stock FAB-département" sheetId="5" state="visible" r:id="rId6"/>
    <sheet name="colza" sheetId="6" state="visible" r:id="rId7"/>
    <sheet name="tournesol" sheetId="7" state="visible" r:id="rId8"/>
    <sheet name="soja" sheetId="8" state="visible" r:id="rId9"/>
    <sheet name="lin" sheetId="9" state="visible" r:id="rId10"/>
    <sheet name="pois" sheetId="10" state="visible" r:id="rId11"/>
    <sheet name="féves" sheetId="11" state="visible" r:id="rId12"/>
    <sheet name="lupin" sheetId="12" state="visible" r:id="rId13"/>
    <sheet name="tourteaux colza" sheetId="13" state="visible" r:id="rId14"/>
    <sheet name="tourteaux tournesol" sheetId="14" state="visible" r:id="rId15"/>
    <sheet name="tourteaux soja" sheetId="15" state="visible" r:id="rId16"/>
    <sheet name="tourteaux lin" sheetId="16" state="visible" r:id="rId17"/>
  </sheets>
  <externalReferences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1" name="_xlnm.Print_Area" vbProcedure="false">'FAB  oléo'!$A$1:$AJ$66</definedName>
    <definedName function="false" hidden="false" localSheetId="0" name="_xlnm.Print_Area" vbProcedure="false">'FAB-oléo-protéagineux'!$A$1:$P$77</definedName>
    <definedName function="false" hidden="false" localSheetId="10" name="_xlnm.Print_Area" vbProcedure="false">féves!$A$1:$P$92</definedName>
    <definedName function="false" hidden="false" localSheetId="11" name="_xlnm.Print_Area" vbProcedure="false">lupin!$A$1:$P$61</definedName>
    <definedName function="false" hidden="false" localSheetId="3" name="_xlnm.Print_Titles" vbProcedure="false">'MEO-département'!$A:$A,'MEO-département'!$1:$7</definedName>
    <definedName function="false" hidden="false" localSheetId="4" name="_xlnm.Print_Titles" vbProcedure="false">'stock FAB-département'!$A:$A,'stock FAB-département'!$1:$7</definedName>
    <definedName function="false" hidden="false" localSheetId="12" name="_xlnm.Print_Area" vbProcedure="false">'tourteaux colza'!$A$1:$T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2" uniqueCount="256">
  <si>
    <t xml:space="preserve"> Oléoprotéagineux et tourteaux</t>
  </si>
  <si>
    <t xml:space="preserve"> cumul des incorporations </t>
  </si>
  <si>
    <r>
      <rPr>
        <b val="true"/>
        <sz val="12"/>
        <color rgb="FFFFFFFF"/>
        <rFont val="Arial"/>
        <family val="2"/>
      </rPr>
      <t xml:space="preserve">stocks</t>
    </r>
    <r>
      <rPr>
        <b val="true"/>
        <i val="true"/>
        <sz val="12"/>
        <color rgb="FFFFFFFF"/>
        <rFont val="Arial"/>
        <family val="2"/>
      </rPr>
      <t xml:space="preserve"> </t>
    </r>
  </si>
  <si>
    <t xml:space="preserve">FAB</t>
  </si>
  <si>
    <t xml:space="preserve">%</t>
  </si>
  <si>
    <t xml:space="preserve">Colza</t>
  </si>
  <si>
    <t xml:space="preserve">Tournesol</t>
  </si>
  <si>
    <t xml:space="preserve">Soja</t>
  </si>
  <si>
    <t xml:space="preserve">lin</t>
  </si>
  <si>
    <t xml:space="preserve">Pois</t>
  </si>
  <si>
    <t xml:space="preserve">lupin</t>
  </si>
  <si>
    <t xml:space="preserve">Lupin</t>
  </si>
  <si>
    <t xml:space="preserve">Ile-de-France</t>
  </si>
  <si>
    <t xml:space="preserve">2007/08</t>
  </si>
  <si>
    <t xml:space="preserve">Champagne-Ardenne</t>
  </si>
  <si>
    <t xml:space="preserve">2008/09</t>
  </si>
  <si>
    <t xml:space="preserve">Picardie</t>
  </si>
  <si>
    <t xml:space="preserve">2009/10</t>
  </si>
  <si>
    <t xml:space="preserve">Haute-Normandie</t>
  </si>
  <si>
    <t xml:space="preserve">2010/11</t>
  </si>
  <si>
    <t xml:space="preserve">Centre</t>
  </si>
  <si>
    <t xml:space="preserve">2011/12</t>
  </si>
  <si>
    <t xml:space="preserve">Basse-Normandie</t>
  </si>
  <si>
    <t xml:space="preserve">2012/13</t>
  </si>
  <si>
    <t xml:space="preserve">Bourgogne</t>
  </si>
  <si>
    <t xml:space="preserve">Nord-Pas-de-Calais</t>
  </si>
  <si>
    <t xml:space="preserve">Lorraine</t>
  </si>
  <si>
    <t xml:space="preserve">Alsace</t>
  </si>
  <si>
    <t xml:space="preserve">Franche-Conte</t>
  </si>
  <si>
    <t xml:space="preserve">Pays-de-la-Loire</t>
  </si>
  <si>
    <t xml:space="preserve">Bretagne</t>
  </si>
  <si>
    <t xml:space="preserve">Poitou-Charentes</t>
  </si>
  <si>
    <t xml:space="preserve">Aquitaine</t>
  </si>
  <si>
    <t xml:space="preserve">Midi-Pyrénées</t>
  </si>
  <si>
    <t xml:space="preserve">Limousin</t>
  </si>
  <si>
    <t xml:space="preserve">Rhône-Alpes</t>
  </si>
  <si>
    <t xml:space="preserve">Auvergne</t>
  </si>
  <si>
    <t xml:space="preserve">Languedoc-Roussillon</t>
  </si>
  <si>
    <t xml:space="preserve">Provence-Alpes-Côte d'Azur</t>
  </si>
  <si>
    <t xml:space="preserve">Corses</t>
  </si>
  <si>
    <t xml:space="preserve">total FRANCE</t>
  </si>
  <si>
    <t xml:space="preserve">unité : tonne</t>
  </si>
  <si>
    <t xml:space="preserve">total</t>
  </si>
  <si>
    <t xml:space="preserve">2011/12 et 2012/11 y compris totaux tourteaux</t>
  </si>
  <si>
    <r>
      <rPr>
        <sz val="10"/>
        <rFont val="Arial"/>
        <family val="2"/>
      </rPr>
      <t xml:space="preserve">1/</t>
    </r>
    <r>
      <rPr>
        <sz val="10"/>
        <color rgb="FFD7AD00"/>
        <rFont val="Arial"/>
        <family val="2"/>
      </rPr>
      <t xml:space="preserve"> </t>
    </r>
    <r>
      <rPr>
        <b val="true"/>
        <sz val="10"/>
        <color rgb="FFBC8B00"/>
        <rFont val="Arial Black"/>
        <family val="2"/>
      </rPr>
      <t xml:space="preserve">Marché des oléoprotéagineux</t>
    </r>
    <r>
      <rPr>
        <sz val="10"/>
        <color rgb="FF99CC00"/>
        <rFont val="Arial Black"/>
        <family val="2"/>
      </rPr>
      <t xml:space="preserve"> </t>
    </r>
    <r>
      <rPr>
        <sz val="10"/>
        <rFont val="Arial"/>
        <family val="2"/>
      </rPr>
      <t xml:space="preserve">/CONJONCTURE de FranceAgriMER 2013/@ FranceAgriMer </t>
    </r>
  </si>
  <si>
    <t xml:space="preserve">Incorporations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source: FranceAgriMer</t>
  </si>
  <si>
    <r>
      <rPr>
        <sz val="10"/>
        <rFont val="Arial"/>
        <family val="2"/>
      </rPr>
      <t xml:space="preserve">CONJONCTURE de FranceAgriMer 2013 /</t>
    </r>
    <r>
      <rPr>
        <sz val="10"/>
        <rFont val="Arial Black"/>
        <family val="2"/>
      </rPr>
      <t xml:space="preserve"> </t>
    </r>
    <r>
      <rPr>
        <b val="true"/>
        <sz val="10"/>
        <color rgb="FFBC8B00"/>
        <rFont val="Arial Black"/>
        <family val="2"/>
      </rPr>
      <t xml:space="preserve">Marché des oléoprotéagineux</t>
    </r>
    <r>
      <rPr>
        <b val="true"/>
        <sz val="10"/>
        <rFont val="Arial Black"/>
        <family val="2"/>
      </rPr>
      <t xml:space="preserve"> </t>
    </r>
    <r>
      <rPr>
        <sz val="10"/>
        <rFont val="Arial"/>
        <family val="2"/>
      </rPr>
      <t xml:space="preserve">/2</t>
    </r>
  </si>
  <si>
    <r>
      <rPr>
        <sz val="10"/>
        <rFont val="Arial"/>
        <family val="2"/>
      </rPr>
      <t xml:space="preserve">3/</t>
    </r>
    <r>
      <rPr>
        <sz val="10"/>
        <color rgb="FFD7AD00"/>
        <rFont val="Arial"/>
        <family val="2"/>
      </rPr>
      <t xml:space="preserve"> </t>
    </r>
    <r>
      <rPr>
        <b val="true"/>
        <sz val="10"/>
        <color rgb="FFBC8B00"/>
        <rFont val="Arial Black"/>
        <family val="2"/>
      </rPr>
      <t xml:space="preserve">Marché des oléoprotéagineux</t>
    </r>
    <r>
      <rPr>
        <sz val="10"/>
        <color rgb="FF99CC00"/>
        <rFont val="Arial Black"/>
        <family val="2"/>
      </rPr>
      <t xml:space="preserve"> </t>
    </r>
    <r>
      <rPr>
        <sz val="10"/>
        <rFont val="Arial"/>
        <family val="2"/>
      </rPr>
      <t xml:space="preserve">/CONJONCTURE de FranceAgriMER 2013</t>
    </r>
  </si>
  <si>
    <t xml:space="preserve">colza</t>
  </si>
  <si>
    <t xml:space="preserve">tournesol</t>
  </si>
  <si>
    <t xml:space="preserve">soja</t>
  </si>
  <si>
    <t xml:space="preserve">pois</t>
  </si>
  <si>
    <t xml:space="preserve">féves</t>
  </si>
  <si>
    <t xml:space="preserve">tourteaux colza</t>
  </si>
  <si>
    <t xml:space="preserve">tourteaux tournesol</t>
  </si>
  <si>
    <t xml:space="preserve">tourteaux soja</t>
  </si>
  <si>
    <t xml:space="preserve">tourteaux lin</t>
  </si>
  <si>
    <t xml:space="preserve">12 ILE-DE-LRANCE</t>
  </si>
  <si>
    <t xml:space="preserve">75 ville-de-Paris</t>
  </si>
  <si>
    <t xml:space="preserve">77 seine et marne</t>
  </si>
  <si>
    <t xml:space="preserve">78 yvelines</t>
  </si>
  <si>
    <t xml:space="preserve">91 essonne</t>
  </si>
  <si>
    <t xml:space="preserve">92 hauts de seine</t>
  </si>
  <si>
    <t xml:space="preserve">93 seine st denis</t>
  </si>
  <si>
    <t xml:space="preserve">94 val de marne</t>
  </si>
  <si>
    <t xml:space="preserve">95 val d'oise</t>
  </si>
  <si>
    <t xml:space="preserve">08 CHAMPAGNE-ARDENNE </t>
  </si>
  <si>
    <t xml:space="preserve">08 ardennes</t>
  </si>
  <si>
    <t xml:space="preserve">10 aube</t>
  </si>
  <si>
    <t xml:space="preserve">51 marne</t>
  </si>
  <si>
    <t xml:space="preserve">52 haute marne</t>
  </si>
  <si>
    <t xml:space="preserve">19 PICARDIE</t>
  </si>
  <si>
    <t xml:space="preserve">02 aisne</t>
  </si>
  <si>
    <t xml:space="preserve">60 oise</t>
  </si>
  <si>
    <t xml:space="preserve">80 somme</t>
  </si>
  <si>
    <t xml:space="preserve">11 HAUTE-NORMANDIE</t>
  </si>
  <si>
    <t xml:space="preserve">27 eure</t>
  </si>
  <si>
    <t xml:space="preserve">76 seine maritime</t>
  </si>
  <si>
    <t xml:space="preserve">07 CENTRE</t>
  </si>
  <si>
    <t xml:space="preserve">18 cher</t>
  </si>
  <si>
    <t xml:space="preserve">28 eure et loir</t>
  </si>
  <si>
    <t xml:space="preserve">36 indre</t>
  </si>
  <si>
    <t xml:space="preserve">37 indre et loire</t>
  </si>
  <si>
    <t xml:space="preserve">41 loir et cher</t>
  </si>
  <si>
    <t xml:space="preserve">45 loiret</t>
  </si>
  <si>
    <t xml:space="preserve">04 BASSE-NORMANDIE</t>
  </si>
  <si>
    <t xml:space="preserve">14 calvados</t>
  </si>
  <si>
    <t xml:space="preserve">50 manche</t>
  </si>
  <si>
    <t xml:space="preserve">61 orne</t>
  </si>
  <si>
    <t xml:space="preserve">05 BOURGOGNE</t>
  </si>
  <si>
    <t xml:space="preserve">21 côte d'or</t>
  </si>
  <si>
    <t xml:space="preserve">58 nièvre</t>
  </si>
  <si>
    <t xml:space="preserve">71 saône et loire</t>
  </si>
  <si>
    <t xml:space="preserve">89 yonne</t>
  </si>
  <si>
    <t xml:space="preserve">17 NORD-PAS-DE-CALAIS</t>
  </si>
  <si>
    <t xml:space="preserve">59 nord</t>
  </si>
  <si>
    <t xml:space="preserve">62 pas de calais</t>
  </si>
  <si>
    <t xml:space="preserve">15 LORRAINE</t>
  </si>
  <si>
    <t xml:space="preserve">54 meurthe et moselle</t>
  </si>
  <si>
    <t xml:space="preserve">55 meuse</t>
  </si>
  <si>
    <t xml:space="preserve">57 moselle</t>
  </si>
  <si>
    <t xml:space="preserve">88 vosges</t>
  </si>
  <si>
    <t xml:space="preserve">01 ALSACE</t>
  </si>
  <si>
    <t xml:space="preserve">67 bas rhin</t>
  </si>
  <si>
    <t xml:space="preserve">68 haut rhin</t>
  </si>
  <si>
    <t xml:space="preserve">10 FRANCHE-COMTE</t>
  </si>
  <si>
    <t xml:space="preserve">25 doubs</t>
  </si>
  <si>
    <t xml:space="preserve">39 jura</t>
  </si>
  <si>
    <t xml:space="preserve">70 haute saône</t>
  </si>
  <si>
    <t xml:space="preserve">90 territoire de belfort</t>
  </si>
  <si>
    <t xml:space="preserve">18 PAYS DE LA LOIRE</t>
  </si>
  <si>
    <t xml:space="preserve">44 loire atlantique</t>
  </si>
  <si>
    <t xml:space="preserve">49 maine et loire</t>
  </si>
  <si>
    <t xml:space="preserve">53 mayenne</t>
  </si>
  <si>
    <t xml:space="preserve">72 sarthe</t>
  </si>
  <si>
    <t xml:space="preserve">85 vendée</t>
  </si>
  <si>
    <t xml:space="preserve">06 BRETAGNE</t>
  </si>
  <si>
    <t xml:space="preserve">22 côtes d'armor</t>
  </si>
  <si>
    <t xml:space="preserve">29 finistère</t>
  </si>
  <si>
    <t xml:space="preserve">35 ille et vilaine</t>
  </si>
  <si>
    <t xml:space="preserve">56 morbihan</t>
  </si>
  <si>
    <t xml:space="preserve">20 POITOU-CHARENTES</t>
  </si>
  <si>
    <t xml:space="preserve">16 charente</t>
  </si>
  <si>
    <t xml:space="preserve">17 charente maritime</t>
  </si>
  <si>
    <t xml:space="preserve">79 deux sèvres</t>
  </si>
  <si>
    <t xml:space="preserve">86 vienne</t>
  </si>
  <si>
    <t xml:space="preserve">02 AQUITAINE</t>
  </si>
  <si>
    <t xml:space="preserve">24 dordogne</t>
  </si>
  <si>
    <t xml:space="preserve">33 gironde</t>
  </si>
  <si>
    <t xml:space="preserve">40 landes</t>
  </si>
  <si>
    <t xml:space="preserve">47 lot et garonne</t>
  </si>
  <si>
    <t xml:space="preserve">64 pyrénées</t>
  </si>
  <si>
    <t xml:space="preserve">16 MIDI-PYRENEES</t>
  </si>
  <si>
    <t xml:space="preserve">09 ariège</t>
  </si>
  <si>
    <t xml:space="preserve">12 aveyron</t>
  </si>
  <si>
    <t xml:space="preserve">31 haute garonne</t>
  </si>
  <si>
    <t xml:space="preserve">32 gers</t>
  </si>
  <si>
    <t xml:space="preserve">46 lot</t>
  </si>
  <si>
    <t xml:space="preserve">65 hautes pyrénées</t>
  </si>
  <si>
    <t xml:space="preserve">81 tarn</t>
  </si>
  <si>
    <t xml:space="preserve">82 tarn et garonne</t>
  </si>
  <si>
    <t xml:space="preserve">14 LIMOUSIN</t>
  </si>
  <si>
    <t xml:space="preserve">19 corrèze</t>
  </si>
  <si>
    <t xml:space="preserve">23 creuse</t>
  </si>
  <si>
    <t xml:space="preserve">87 haute vienne</t>
  </si>
  <si>
    <t xml:space="preserve">22 RHÔNE-ALPES</t>
  </si>
  <si>
    <t xml:space="preserve">01 ain</t>
  </si>
  <si>
    <t xml:space="preserve">07 ardèche</t>
  </si>
  <si>
    <t xml:space="preserve">26 drôme</t>
  </si>
  <si>
    <t xml:space="preserve">38 isère</t>
  </si>
  <si>
    <t xml:space="preserve">42 loire</t>
  </si>
  <si>
    <t xml:space="preserve">69 rhône</t>
  </si>
  <si>
    <t xml:space="preserve">73 savoie</t>
  </si>
  <si>
    <t xml:space="preserve">74 haute savoie</t>
  </si>
  <si>
    <t xml:space="preserve">03 AUVERGNE</t>
  </si>
  <si>
    <t xml:space="preserve">03 allier</t>
  </si>
  <si>
    <t xml:space="preserve">15 cantal</t>
  </si>
  <si>
    <t xml:space="preserve">43 haute loire</t>
  </si>
  <si>
    <t xml:space="preserve">63 puy de dôme</t>
  </si>
  <si>
    <t xml:space="preserve">13 LANGUEDOC-ROUSSILLON</t>
  </si>
  <si>
    <t xml:space="preserve">11 aude</t>
  </si>
  <si>
    <t xml:space="preserve">30 gard</t>
  </si>
  <si>
    <t xml:space="preserve">34 hérault</t>
  </si>
  <si>
    <t xml:space="preserve">48 lozère</t>
  </si>
  <si>
    <t xml:space="preserve">66 pyrénées orientales</t>
  </si>
  <si>
    <t xml:space="preserve">21 PACA</t>
  </si>
  <si>
    <t xml:space="preserve">04 alpes de hte provence</t>
  </si>
  <si>
    <t xml:space="preserve">05 hautes alpes</t>
  </si>
  <si>
    <t xml:space="preserve">06 alpes maritimes</t>
  </si>
  <si>
    <t xml:space="preserve">13 bouches du rhône</t>
  </si>
  <si>
    <t xml:space="preserve">83 var</t>
  </si>
  <si>
    <t xml:space="preserve">84 vaucluse</t>
  </si>
  <si>
    <t xml:space="preserve">09  CORSE</t>
  </si>
  <si>
    <t xml:space="preserve">20 corse</t>
  </si>
  <si>
    <t xml:space="preserve">autres (1)</t>
  </si>
  <si>
    <t xml:space="preserve">TOTAL FRANCE</t>
  </si>
  <si>
    <t xml:space="preserve">(1) départements non précisés</t>
  </si>
  <si>
    <r>
      <rPr>
        <sz val="10"/>
        <rFont val="Arial"/>
        <family val="2"/>
      </rPr>
      <t xml:space="preserve">CONJONCTURE de FranceAgriMer 2013 /</t>
    </r>
    <r>
      <rPr>
        <sz val="10"/>
        <rFont val="Arial Black"/>
        <family val="2"/>
      </rPr>
      <t xml:space="preserve"> </t>
    </r>
    <r>
      <rPr>
        <b val="true"/>
        <sz val="10"/>
        <color rgb="FFBC8B00"/>
        <rFont val="Arial Black"/>
        <family val="2"/>
      </rPr>
      <t xml:space="preserve">Marché des oléoprotéagineux</t>
    </r>
    <r>
      <rPr>
        <b val="true"/>
        <sz val="10"/>
        <rFont val="Arial Black"/>
        <family val="2"/>
      </rPr>
      <t xml:space="preserve"> </t>
    </r>
    <r>
      <rPr>
        <sz val="10"/>
        <rFont val="Arial"/>
        <family val="2"/>
      </rPr>
      <t xml:space="preserve">/4</t>
    </r>
  </si>
  <si>
    <r>
      <rPr>
        <sz val="10"/>
        <rFont val="Arial"/>
        <family val="2"/>
      </rPr>
      <t xml:space="preserve">CONJONCTURE de FranceAgriMer 2013 /</t>
    </r>
    <r>
      <rPr>
        <sz val="10"/>
        <rFont val="Arial Black"/>
        <family val="2"/>
      </rPr>
      <t xml:space="preserve"> </t>
    </r>
    <r>
      <rPr>
        <b val="true"/>
        <sz val="10"/>
        <color rgb="FFBC8B00"/>
        <rFont val="Arial Black"/>
        <family val="2"/>
      </rPr>
      <t xml:space="preserve">Marché des oléoprotéagineux</t>
    </r>
    <r>
      <rPr>
        <b val="true"/>
        <sz val="10"/>
        <rFont val="Arial Black"/>
        <family val="2"/>
      </rPr>
      <t xml:space="preserve"> </t>
    </r>
    <r>
      <rPr>
        <sz val="10"/>
        <rFont val="Arial"/>
        <family val="2"/>
      </rPr>
      <t xml:space="preserve">/5</t>
    </r>
  </si>
  <si>
    <t xml:space="preserve">Moy 1999/08</t>
  </si>
  <si>
    <t xml:space="preserve">Incorporations en colza</t>
  </si>
  <si>
    <t xml:space="preserve">campagnes</t>
  </si>
  <si>
    <t xml:space="preserve">juillet</t>
  </si>
  <si>
    <t xml:space="preserve">juil.</t>
  </si>
  <si>
    <t xml:space="preserve">août</t>
  </si>
  <si>
    <t xml:space="preserve">sept</t>
  </si>
  <si>
    <t xml:space="preserve">oct</t>
  </si>
  <si>
    <t xml:space="preserve">nov</t>
  </si>
  <si>
    <t xml:space="preserve">déc</t>
  </si>
  <si>
    <t xml:space="preserve">janv</t>
  </si>
  <si>
    <t xml:space="preserve">févr</t>
  </si>
  <si>
    <t xml:space="preserve">mars</t>
  </si>
  <si>
    <t xml:space="preserve">avr</t>
  </si>
  <si>
    <t xml:space="preserve">mai</t>
  </si>
  <si>
    <t xml:space="preserve">juin</t>
  </si>
  <si>
    <t xml:space="preserve">septembre</t>
  </si>
  <si>
    <t xml:space="preserve">octobre</t>
  </si>
  <si>
    <t xml:space="preserve">novembre</t>
  </si>
  <si>
    <t xml:space="preserve">décembre</t>
  </si>
  <si>
    <t xml:space="preserve">janvier</t>
  </si>
  <si>
    <t xml:space="preserve">février</t>
  </si>
  <si>
    <t xml:space="preserve">avril</t>
  </si>
  <si>
    <t xml:space="preserve"> France</t>
  </si>
  <si>
    <t xml:space="preserve">Stocks en colza</t>
  </si>
  <si>
    <t xml:space="preserve">Franche-Comté</t>
  </si>
  <si>
    <t xml:space="preserve">PACA</t>
  </si>
  <si>
    <r>
      <rPr>
        <sz val="10"/>
        <rFont val="Arial"/>
        <family val="2"/>
      </rPr>
      <t xml:space="preserve">6/</t>
    </r>
    <r>
      <rPr>
        <sz val="10"/>
        <color rgb="FFD7AD00"/>
        <rFont val="Arial"/>
        <family val="2"/>
      </rPr>
      <t xml:space="preserve"> </t>
    </r>
    <r>
      <rPr>
        <b val="true"/>
        <sz val="10"/>
        <color rgb="FFBC8B00"/>
        <rFont val="Arial Black"/>
        <family val="2"/>
      </rPr>
      <t xml:space="preserve">Marché des oléoprotéagineux</t>
    </r>
    <r>
      <rPr>
        <sz val="10"/>
        <color rgb="FF99CC00"/>
        <rFont val="Arial Black"/>
        <family val="2"/>
      </rPr>
      <t xml:space="preserve"> </t>
    </r>
    <r>
      <rPr>
        <sz val="10"/>
        <rFont val="Arial"/>
        <family val="2"/>
      </rPr>
      <t xml:space="preserve">/CONJONCTURE de FranceAgriMER 2013</t>
    </r>
  </si>
  <si>
    <t xml:space="preserve">Incorporations en tournesol</t>
  </si>
  <si>
    <r>
      <rPr>
        <sz val="10"/>
        <rFont val="Arial"/>
        <family val="2"/>
      </rPr>
      <t xml:space="preserve">CONJONCTURE de FranceAgriMer 2013 /</t>
    </r>
    <r>
      <rPr>
        <sz val="10"/>
        <rFont val="Arial Black"/>
        <family val="2"/>
      </rPr>
      <t xml:space="preserve"> </t>
    </r>
    <r>
      <rPr>
        <b val="true"/>
        <sz val="10"/>
        <color rgb="FFBC8B00"/>
        <rFont val="Arial Black"/>
        <family val="2"/>
      </rPr>
      <t xml:space="preserve">Marché des oléoprotéagineux</t>
    </r>
    <r>
      <rPr>
        <b val="true"/>
        <sz val="10"/>
        <rFont val="Arial Black"/>
        <family val="2"/>
      </rPr>
      <t xml:space="preserve"> </t>
    </r>
    <r>
      <rPr>
        <sz val="10"/>
        <rFont val="Arial"/>
        <family val="2"/>
      </rPr>
      <t xml:space="preserve">/7</t>
    </r>
  </si>
  <si>
    <t xml:space="preserve">Incorporations en soja</t>
  </si>
  <si>
    <t xml:space="preserve">Stocks en soja</t>
  </si>
  <si>
    <r>
      <rPr>
        <sz val="10"/>
        <rFont val="Arial"/>
        <family val="2"/>
      </rPr>
      <t xml:space="preserve">8/</t>
    </r>
    <r>
      <rPr>
        <sz val="10"/>
        <color rgb="FFD7AD00"/>
        <rFont val="Arial"/>
        <family val="2"/>
      </rPr>
      <t xml:space="preserve"> </t>
    </r>
    <r>
      <rPr>
        <b val="true"/>
        <sz val="10"/>
        <color rgb="FFBC8B00"/>
        <rFont val="Arial Black"/>
        <family val="2"/>
      </rPr>
      <t xml:space="preserve">Marché des oléoprotéagineux</t>
    </r>
    <r>
      <rPr>
        <sz val="10"/>
        <color rgb="FF99CC00"/>
        <rFont val="Arial Black"/>
        <family val="2"/>
      </rPr>
      <t xml:space="preserve"> </t>
    </r>
    <r>
      <rPr>
        <sz val="10"/>
        <rFont val="Arial"/>
        <family val="2"/>
      </rPr>
      <t xml:space="preserve">/CONJONCTURE de FranceAgriMER 2013</t>
    </r>
  </si>
  <si>
    <t xml:space="preserve">Inocorporations en lin</t>
  </si>
  <si>
    <t xml:space="preserve">Fevrier</t>
  </si>
  <si>
    <t xml:space="preserve">Stocks en lin</t>
  </si>
  <si>
    <t xml:space="preserve">Incorporations en lin</t>
  </si>
  <si>
    <r>
      <rPr>
        <sz val="10"/>
        <rFont val="Arial"/>
        <family val="2"/>
      </rPr>
      <t xml:space="preserve">CONJONCTURE de FranceAgriMer 2013 /</t>
    </r>
    <r>
      <rPr>
        <sz val="10"/>
        <rFont val="Arial Black"/>
        <family val="2"/>
      </rPr>
      <t xml:space="preserve"> </t>
    </r>
    <r>
      <rPr>
        <b val="true"/>
        <sz val="10"/>
        <color rgb="FFBC8B00"/>
        <rFont val="Arial Black"/>
        <family val="2"/>
      </rPr>
      <t xml:space="preserve">Marché des oléoprotéagineux</t>
    </r>
    <r>
      <rPr>
        <b val="true"/>
        <sz val="10"/>
        <rFont val="Arial Black"/>
        <family val="2"/>
      </rPr>
      <t xml:space="preserve"> </t>
    </r>
    <r>
      <rPr>
        <sz val="10"/>
        <rFont val="Arial"/>
        <family val="2"/>
      </rPr>
      <t xml:space="preserve">/9</t>
    </r>
  </si>
  <si>
    <t xml:space="preserve">Incorporations en pois</t>
  </si>
  <si>
    <t xml:space="preserve">Stocks en pois</t>
  </si>
  <si>
    <r>
      <rPr>
        <sz val="10"/>
        <rFont val="Arial"/>
        <family val="2"/>
      </rPr>
      <t xml:space="preserve">10/</t>
    </r>
    <r>
      <rPr>
        <sz val="10"/>
        <color rgb="FFD7AD00"/>
        <rFont val="Arial"/>
        <family val="2"/>
      </rPr>
      <t xml:space="preserve"> </t>
    </r>
    <r>
      <rPr>
        <b val="true"/>
        <sz val="10"/>
        <color rgb="FFBC8B00"/>
        <rFont val="Arial Black"/>
        <family val="2"/>
      </rPr>
      <t xml:space="preserve">Marché des oléoprotéagineux</t>
    </r>
    <r>
      <rPr>
        <sz val="10"/>
        <color rgb="FF99CC00"/>
        <rFont val="Arial Black"/>
        <family val="2"/>
      </rPr>
      <t xml:space="preserve"> </t>
    </r>
    <r>
      <rPr>
        <sz val="10"/>
        <rFont val="Arial"/>
        <family val="2"/>
      </rPr>
      <t xml:space="preserve">/CONJONCTURE de FranceAgriMER 2013</t>
    </r>
  </si>
  <si>
    <t xml:space="preserve">Incorporations en féveroles</t>
  </si>
  <si>
    <t xml:space="preserve">France</t>
  </si>
  <si>
    <t xml:space="preserve">Stocks  en féveroles</t>
  </si>
  <si>
    <r>
      <rPr>
        <sz val="10"/>
        <rFont val="Arial"/>
        <family val="2"/>
      </rPr>
      <t xml:space="preserve">CONJONCTURE de FranceAgriMer 2013 /</t>
    </r>
    <r>
      <rPr>
        <sz val="10"/>
        <rFont val="Arial Black"/>
        <family val="2"/>
      </rPr>
      <t xml:space="preserve"> </t>
    </r>
    <r>
      <rPr>
        <b val="true"/>
        <sz val="10"/>
        <color rgb="FFBC8B00"/>
        <rFont val="Arial Black"/>
        <family val="2"/>
      </rPr>
      <t xml:space="preserve">Marché des oléoprotéagineux</t>
    </r>
    <r>
      <rPr>
        <b val="true"/>
        <sz val="10"/>
        <rFont val="Arial Black"/>
        <family val="2"/>
      </rPr>
      <t xml:space="preserve"> </t>
    </r>
    <r>
      <rPr>
        <sz val="10"/>
        <rFont val="Arial"/>
        <family val="2"/>
      </rPr>
      <t xml:space="preserve">/11</t>
    </r>
  </si>
  <si>
    <t xml:space="preserve">Incorporations en lupin</t>
  </si>
  <si>
    <t xml:space="preserve">Stocks en lupin</t>
  </si>
  <si>
    <r>
      <rPr>
        <sz val="10"/>
        <rFont val="Arial"/>
        <family val="2"/>
      </rPr>
      <t xml:space="preserve">12/</t>
    </r>
    <r>
      <rPr>
        <sz val="10"/>
        <color rgb="FFD7AD00"/>
        <rFont val="Arial"/>
        <family val="2"/>
      </rPr>
      <t xml:space="preserve"> </t>
    </r>
    <r>
      <rPr>
        <b val="true"/>
        <sz val="10"/>
        <color rgb="FFBC8B00"/>
        <rFont val="Arial Black"/>
        <family val="2"/>
      </rPr>
      <t xml:space="preserve">Marché des oléoprotéagineux</t>
    </r>
    <r>
      <rPr>
        <sz val="10"/>
        <color rgb="FF99CC00"/>
        <rFont val="Arial Black"/>
        <family val="2"/>
      </rPr>
      <t xml:space="preserve"> </t>
    </r>
    <r>
      <rPr>
        <sz val="10"/>
        <rFont val="Arial"/>
        <family val="2"/>
      </rPr>
      <t xml:space="preserve">/CONJONCTURE de FranceAgriMER 2013</t>
    </r>
  </si>
  <si>
    <t xml:space="preserve">Incorporations trourteaux colza</t>
  </si>
  <si>
    <t xml:space="preserve">.</t>
  </si>
  <si>
    <t xml:space="preserve">Stocks en tourteaux colza</t>
  </si>
  <si>
    <t xml:space="preserve">Incorporations en tourteaux colza</t>
  </si>
  <si>
    <r>
      <rPr>
        <sz val="10"/>
        <rFont val="Arial"/>
        <family val="2"/>
      </rPr>
      <t xml:space="preserve">CONJONCTURE de FranceAgriMer 2013 /</t>
    </r>
    <r>
      <rPr>
        <sz val="10"/>
        <rFont val="Arial Black"/>
        <family val="2"/>
      </rPr>
      <t xml:space="preserve"> </t>
    </r>
    <r>
      <rPr>
        <b val="true"/>
        <sz val="10"/>
        <color rgb="FFBC8B00"/>
        <rFont val="Arial Black"/>
        <family val="2"/>
      </rPr>
      <t xml:space="preserve">Marché des oléoprotéagineux</t>
    </r>
    <r>
      <rPr>
        <b val="true"/>
        <sz val="10"/>
        <rFont val="Arial Black"/>
        <family val="2"/>
      </rPr>
      <t xml:space="preserve"> </t>
    </r>
    <r>
      <rPr>
        <sz val="10"/>
        <rFont val="Arial"/>
        <family val="2"/>
      </rPr>
      <t xml:space="preserve">/13</t>
    </r>
  </si>
  <si>
    <t xml:space="preserve">Incorporations tourteaux tournesol</t>
  </si>
  <si>
    <t xml:space="preserve">Stocks en tourteaux tournesol</t>
  </si>
  <si>
    <t xml:space="preserve">Incorporations en tourteaux tournesol</t>
  </si>
  <si>
    <r>
      <rPr>
        <sz val="10"/>
        <rFont val="Arial"/>
        <family val="2"/>
      </rPr>
      <t xml:space="preserve">14/</t>
    </r>
    <r>
      <rPr>
        <sz val="10"/>
        <color rgb="FFD7AD00"/>
        <rFont val="Arial"/>
        <family val="2"/>
      </rPr>
      <t xml:space="preserve"> </t>
    </r>
    <r>
      <rPr>
        <b val="true"/>
        <sz val="10"/>
        <color rgb="FFBC8B00"/>
        <rFont val="Arial Black"/>
        <family val="2"/>
      </rPr>
      <t xml:space="preserve">Marché des oléoprotéagineux</t>
    </r>
    <r>
      <rPr>
        <sz val="10"/>
        <color rgb="FF99CC00"/>
        <rFont val="Arial Black"/>
        <family val="2"/>
      </rPr>
      <t xml:space="preserve"> </t>
    </r>
    <r>
      <rPr>
        <sz val="10"/>
        <rFont val="Arial"/>
        <family val="2"/>
      </rPr>
      <t xml:space="preserve">/CONJONCTURE de FranceAgriMER 2013</t>
    </r>
  </si>
  <si>
    <t xml:space="preserve">Incorporations en tourteaux soja</t>
  </si>
  <si>
    <t xml:space="preserve">Stocks en tourteaux soja</t>
  </si>
  <si>
    <r>
      <rPr>
        <sz val="10"/>
        <rFont val="Arial"/>
        <family val="2"/>
      </rPr>
      <t xml:space="preserve">CONJONCTURE de FranceAgriMer 2013 /</t>
    </r>
    <r>
      <rPr>
        <sz val="10"/>
        <rFont val="Arial Black"/>
        <family val="2"/>
      </rPr>
      <t xml:space="preserve"> </t>
    </r>
    <r>
      <rPr>
        <b val="true"/>
        <sz val="10"/>
        <color rgb="FFBC8B00"/>
        <rFont val="Arial Black"/>
        <family val="2"/>
      </rPr>
      <t xml:space="preserve">Marché des oléoprotéagineux</t>
    </r>
    <r>
      <rPr>
        <b val="true"/>
        <sz val="10"/>
        <rFont val="Arial Black"/>
        <family val="2"/>
      </rPr>
      <t xml:space="preserve"> </t>
    </r>
    <r>
      <rPr>
        <sz val="10"/>
        <rFont val="Arial"/>
        <family val="2"/>
      </rPr>
      <t xml:space="preserve">/15</t>
    </r>
  </si>
  <si>
    <t xml:space="preserve">Incorporations tourteaux lin</t>
  </si>
  <si>
    <t xml:space="preserve">Stocks en tourteaux lin</t>
  </si>
  <si>
    <t xml:space="preserve">Incorporations en tourteaux lin</t>
  </si>
  <si>
    <r>
      <rPr>
        <sz val="10"/>
        <rFont val="Arial"/>
        <family val="2"/>
      </rPr>
      <t xml:space="preserve">16/</t>
    </r>
    <r>
      <rPr>
        <sz val="10"/>
        <color rgb="FFD7AD00"/>
        <rFont val="Arial"/>
        <family val="2"/>
      </rPr>
      <t xml:space="preserve"> </t>
    </r>
    <r>
      <rPr>
        <b val="true"/>
        <sz val="10"/>
        <color rgb="FFBC8B00"/>
        <rFont val="Arial Black"/>
        <family val="2"/>
      </rPr>
      <t xml:space="preserve">Marché des oléoprotéagineux</t>
    </r>
    <r>
      <rPr>
        <sz val="10"/>
        <color rgb="FF99CC00"/>
        <rFont val="Arial Black"/>
        <family val="2"/>
      </rPr>
      <t xml:space="preserve"> </t>
    </r>
    <r>
      <rPr>
        <sz val="10"/>
        <rFont val="Arial"/>
        <family val="2"/>
      </rPr>
      <t xml:space="preserve">/CONJONCTURE de FranceAgriMER 2013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_)"/>
    <numFmt numFmtId="166" formatCode="#,##0"/>
    <numFmt numFmtId="167" formatCode="mmmm"/>
    <numFmt numFmtId="168" formatCode="0%"/>
    <numFmt numFmtId="169" formatCode="General"/>
    <numFmt numFmtId="170" formatCode="_-* #,##0.00\ _F_-;\-* #,##0.00\ _F_-;_-* \-??\ _F_-;_-@_-"/>
    <numFmt numFmtId="171" formatCode="0"/>
    <numFmt numFmtId="172" formatCode="mmm"/>
    <numFmt numFmtId="173" formatCode="[$-409]mmm\-yy"/>
    <numFmt numFmtId="174" formatCode="@"/>
  </numFmts>
  <fonts count="1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0"/>
    </font>
    <font>
      <u val="single"/>
      <sz val="10"/>
      <color rgb="FF003366"/>
      <name val="Arial"/>
      <family val="0"/>
    </font>
    <font>
      <sz val="9"/>
      <name val="Arial"/>
      <family val="0"/>
    </font>
    <font>
      <sz val="10"/>
      <color rgb="FF000000"/>
      <name val="Arial"/>
      <family val="0"/>
    </font>
    <font>
      <sz val="10"/>
      <color rgb="FFFF0000"/>
      <name val="Arial"/>
      <family val="0"/>
    </font>
    <font>
      <sz val="10"/>
      <color rgb="FFFFFFFF"/>
      <name val="Arial"/>
      <family val="0"/>
    </font>
    <font>
      <b val="true"/>
      <sz val="10"/>
      <color rgb="FFFF0000"/>
      <name val="Arial"/>
      <family val="2"/>
    </font>
    <font>
      <sz val="14"/>
      <color rgb="FFBC8B00"/>
      <name val="Arial Black"/>
      <family val="2"/>
    </font>
    <font>
      <sz val="14"/>
      <name val="Arial Black"/>
      <family val="2"/>
    </font>
    <font>
      <sz val="14"/>
      <color rgb="FF000000"/>
      <name val="Arial Black"/>
      <family val="2"/>
    </font>
    <font>
      <sz val="14"/>
      <color rgb="FFFF0000"/>
      <name val="Arial Black"/>
      <family val="2"/>
    </font>
    <font>
      <sz val="20"/>
      <color rgb="FFFF0000"/>
      <name val="Arial Black"/>
      <family val="2"/>
    </font>
    <font>
      <b val="true"/>
      <i val="true"/>
      <sz val="16"/>
      <color rgb="FFFABA00"/>
      <name val="Arial"/>
      <family val="2"/>
    </font>
    <font>
      <b val="true"/>
      <i val="true"/>
      <sz val="16"/>
      <color rgb="FF000000"/>
      <name val="Arial"/>
      <family val="2"/>
    </font>
    <font>
      <b val="true"/>
      <i val="true"/>
      <sz val="16"/>
      <color rgb="FFFF0000"/>
      <name val="Arial"/>
      <family val="2"/>
    </font>
    <font>
      <sz val="17.5"/>
      <color rgb="FFFFFFFF"/>
      <name val="Arial"/>
      <family val="0"/>
    </font>
    <font>
      <b val="true"/>
      <sz val="13"/>
      <color rgb="FFFF0000"/>
      <name val="Arial"/>
      <family val="2"/>
    </font>
    <font>
      <b val="true"/>
      <sz val="13"/>
      <color rgb="FFFFFFFF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Arial Black"/>
      <family val="2"/>
    </font>
    <font>
      <b val="true"/>
      <sz val="9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6"/>
      <color rgb="FF000000"/>
      <name val="Times New Roman"/>
      <family val="1"/>
    </font>
    <font>
      <b val="true"/>
      <sz val="12"/>
      <color rgb="FFFFFFFF"/>
      <name val="Arial"/>
      <family val="2"/>
    </font>
    <font>
      <b val="true"/>
      <i val="true"/>
      <sz val="12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FFFFFF"/>
      <name val="Arial, Helvetica, sans-serif"/>
      <family val="0"/>
    </font>
    <font>
      <i val="true"/>
      <sz val="14"/>
      <color rgb="FF000000"/>
      <name val="Times New Roman"/>
      <family val="1"/>
    </font>
    <font>
      <b val="true"/>
      <sz val="8"/>
      <color rgb="FFFFFFFF"/>
      <name val="Arial"/>
      <family val="2"/>
    </font>
    <font>
      <b val="true"/>
      <sz val="9"/>
      <color rgb="FF008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0"/>
    </font>
    <font>
      <sz val="10"/>
      <color rgb="FFFFFFFF"/>
      <name val="Arial, Helvetica, sans-serif"/>
      <family val="0"/>
    </font>
    <font>
      <sz val="7"/>
      <color rgb="FF000000"/>
      <name val="Arial"/>
      <family val="0"/>
    </font>
    <font>
      <sz val="8"/>
      <name val="Arial"/>
      <family val="2"/>
    </font>
    <font>
      <sz val="8"/>
      <color rgb="FFBC8B00"/>
      <name val="Arial Black"/>
      <family val="2"/>
    </font>
    <font>
      <i val="true"/>
      <sz val="8"/>
      <color rgb="FFD7AD00"/>
      <name val="Arial Black"/>
      <family val="2"/>
    </font>
    <font>
      <b val="true"/>
      <sz val="7"/>
      <color rgb="FFBC8B00"/>
      <name val="Arial"/>
      <family val="2"/>
    </font>
    <font>
      <b val="true"/>
      <sz val="7"/>
      <color rgb="FFBC8B00"/>
      <name val="Arial"/>
      <family val="0"/>
    </font>
    <font>
      <sz val="8"/>
      <color rgb="FFD7AD00"/>
      <name val="Arial Black"/>
      <family val="2"/>
    </font>
    <font>
      <sz val="8"/>
      <color rgb="FFFF0000"/>
      <name val="Arial"/>
      <family val="0"/>
    </font>
    <font>
      <sz val="7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i val="true"/>
      <sz val="8"/>
      <color rgb="FF008000"/>
      <name val="Arial"/>
      <family val="2"/>
    </font>
    <font>
      <sz val="9"/>
      <color rgb="FFFF0000"/>
      <name val="Arial"/>
      <family val="2"/>
    </font>
    <font>
      <sz val="9"/>
      <color rgb="FFFFFFFF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0"/>
    </font>
    <font>
      <b val="true"/>
      <i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0"/>
      <color rgb="FFFF0000"/>
      <name val="Verdana"/>
      <family val="2"/>
    </font>
    <font>
      <b val="true"/>
      <sz val="9"/>
      <color rgb="FFFABA00"/>
      <name val="Arial"/>
      <family val="0"/>
    </font>
    <font>
      <sz val="9"/>
      <name val="Arial"/>
      <family val="2"/>
    </font>
    <font>
      <b val="true"/>
      <sz val="9"/>
      <color rgb="FFD56714"/>
      <name val="Arial"/>
      <family val="0"/>
    </font>
    <font>
      <b val="true"/>
      <sz val="10"/>
      <name val="Arial"/>
      <family val="0"/>
    </font>
    <font>
      <b val="true"/>
      <i val="true"/>
      <sz val="9"/>
      <name val="Arial"/>
      <family val="0"/>
    </font>
    <font>
      <sz val="8"/>
      <color rgb="FFFF0000"/>
      <name val="Arial"/>
      <family val="2"/>
    </font>
    <font>
      <sz val="8"/>
      <color rgb="FFFFFFFF"/>
      <name val="Arial"/>
      <family val="0"/>
    </font>
    <font>
      <b val="true"/>
      <sz val="8"/>
      <color rgb="FF000000"/>
      <name val="Arial"/>
      <family val="0"/>
    </font>
    <font>
      <b val="true"/>
      <sz val="8"/>
      <color rgb="FFFF0000"/>
      <name val="Arial"/>
      <family val="0"/>
    </font>
    <font>
      <i val="true"/>
      <sz val="18"/>
      <color rgb="FF000000"/>
      <name val="Times New Roman"/>
      <family val="1"/>
    </font>
    <font>
      <i val="true"/>
      <sz val="10"/>
      <name val="Times New Roman"/>
      <family val="1"/>
    </font>
    <font>
      <i val="true"/>
      <sz val="10"/>
      <color rgb="FF000000"/>
      <name val="Times New Roman"/>
      <family val="1"/>
    </font>
    <font>
      <i val="true"/>
      <sz val="10"/>
      <color rgb="FFFF0000"/>
      <name val="Times New Roman"/>
      <family val="1"/>
    </font>
    <font>
      <i val="true"/>
      <sz val="10"/>
      <color rgb="FFFFFFFF"/>
      <name val="Times New Roman"/>
      <family val="1"/>
    </font>
    <font>
      <sz val="12"/>
      <color rgb="FF008000"/>
      <name val="Arial"/>
      <family val="2"/>
    </font>
    <font>
      <b val="true"/>
      <sz val="10"/>
      <name val="Arial"/>
      <family val="2"/>
    </font>
    <font>
      <sz val="10"/>
      <color rgb="FFD7AD00"/>
      <name val="Arial"/>
      <family val="2"/>
    </font>
    <font>
      <b val="true"/>
      <sz val="10"/>
      <color rgb="FFBC8B00"/>
      <name val="Arial Black"/>
      <family val="2"/>
    </font>
    <font>
      <sz val="10"/>
      <color rgb="FF99CC00"/>
      <name val="Arial Black"/>
      <family val="2"/>
    </font>
    <font>
      <sz val="18"/>
      <name val="Arial"/>
      <family val="0"/>
    </font>
    <font>
      <sz val="18"/>
      <color rgb="FF000000"/>
      <name val="Arial"/>
      <family val="0"/>
    </font>
    <font>
      <sz val="18"/>
      <color rgb="FFFF0000"/>
      <name val="Arial"/>
      <family val="0"/>
    </font>
    <font>
      <sz val="18"/>
      <color rgb="FFFFFFFF"/>
      <name val="Arial"/>
      <family val="0"/>
    </font>
    <font>
      <b val="true"/>
      <i val="true"/>
      <sz val="16"/>
      <color rgb="FF008000"/>
      <name val="Times New Roman"/>
      <family val="1"/>
    </font>
    <font>
      <b val="true"/>
      <sz val="8"/>
      <color rgb="FF000000"/>
      <name val="Arial"/>
      <family val="2"/>
    </font>
    <font>
      <sz val="20"/>
      <color rgb="FF000000"/>
      <name val="Arial Black"/>
      <family val="2"/>
    </font>
    <font>
      <b val="true"/>
      <sz val="13"/>
      <color rgb="FF000000"/>
      <name val="Arial"/>
      <family val="2"/>
    </font>
    <font>
      <sz val="10"/>
      <color rgb="FF000000"/>
      <name val="Arial Black"/>
      <family val="2"/>
    </font>
    <font>
      <b val="true"/>
      <sz val="9"/>
      <color rgb="FFFFFFFF"/>
      <name val="Arial"/>
      <family val="2"/>
    </font>
    <font>
      <b val="true"/>
      <sz val="10"/>
      <color rgb="FF000000"/>
      <name val="Arial, Helvetica, sans-serif"/>
      <family val="0"/>
    </font>
    <font>
      <sz val="8"/>
      <color rgb="FF000000"/>
      <name val="Arial"/>
      <family val="0"/>
    </font>
    <font>
      <b val="true"/>
      <sz val="8"/>
      <color rgb="FF000000"/>
      <name val="Arial, Helvetica, sans-serif"/>
      <family val="0"/>
    </font>
    <font>
      <sz val="10"/>
      <color rgb="FF000000"/>
      <name val="Arial, Helvetica, sans-serif"/>
      <family val="0"/>
    </font>
    <font>
      <b val="true"/>
      <sz val="10"/>
      <color rgb="FF000000"/>
      <name val="Arial"/>
      <family val="0"/>
    </font>
    <font>
      <b val="true"/>
      <sz val="10"/>
      <color rgb="FF000000"/>
      <name val="Verdana"/>
      <family val="2"/>
    </font>
    <font>
      <b val="true"/>
      <sz val="10"/>
      <name val="Arial Black"/>
      <family val="2"/>
    </font>
    <font>
      <b val="true"/>
      <sz val="11"/>
      <color rgb="FFFFFFFF"/>
      <name val="Arial"/>
      <family val="2"/>
    </font>
    <font>
      <sz val="9"/>
      <color rgb="FF000000"/>
      <name val="Arial"/>
      <family val="0"/>
    </font>
    <font>
      <b val="true"/>
      <sz val="9"/>
      <color rgb="FFBC8B00"/>
      <name val="Arial"/>
      <family val="0"/>
    </font>
    <font>
      <sz val="12"/>
      <name val="Arial Black"/>
      <family val="2"/>
    </font>
    <font>
      <sz val="13"/>
      <color rgb="FFBC8B00"/>
      <name val="Arial Black"/>
      <family val="2"/>
    </font>
    <font>
      <b val="true"/>
      <sz val="11"/>
      <color rgb="FFD7AD00"/>
      <name val="Arial"/>
      <family val="0"/>
    </font>
    <font>
      <b val="true"/>
      <sz val="11"/>
      <color rgb="FF000000"/>
      <name val="Arial"/>
      <family val="0"/>
    </font>
    <font>
      <sz val="10"/>
      <color rgb="FFFFFFFF"/>
      <name val="Arial Black"/>
      <family val="2"/>
    </font>
    <font>
      <b val="true"/>
      <sz val="9"/>
      <color rgb="FFBC8B00"/>
      <name val="Arial"/>
      <family val="2"/>
    </font>
    <font>
      <b val="true"/>
      <sz val="9"/>
      <color rgb="FFD7AD00"/>
      <name val="Arial"/>
      <family val="2"/>
    </font>
    <font>
      <b val="true"/>
      <sz val="10"/>
      <color rgb="FFBC8B00"/>
      <name val="Arial"/>
      <family val="2"/>
    </font>
    <font>
      <b val="true"/>
      <sz val="10"/>
      <color rgb="FFD7AD00"/>
      <name val="Arial"/>
      <family val="2"/>
    </font>
    <font>
      <b val="true"/>
      <sz val="10"/>
      <color rgb="FFBC8B00"/>
      <name val="Arial"/>
      <family val="0"/>
    </font>
    <font>
      <sz val="11"/>
      <name val="Arial Black"/>
      <family val="2"/>
    </font>
    <font>
      <sz val="14"/>
      <color rgb="FFFFFFFF"/>
      <name val="Arial Black"/>
      <family val="2"/>
    </font>
    <font>
      <sz val="8"/>
      <color rgb="FFFABA00"/>
      <name val="Arial Black"/>
      <family val="2"/>
    </font>
    <font>
      <b val="true"/>
      <sz val="10"/>
      <color rgb="FFFFFFFF"/>
      <name val="Arial Black"/>
      <family val="2"/>
    </font>
    <font>
      <b val="true"/>
      <sz val="10"/>
      <color rgb="FFFFFFFF"/>
      <name val="Arial"/>
      <family val="0"/>
    </font>
    <font>
      <sz val="10"/>
      <color rgb="FFC0C0C0"/>
      <name val="Arial"/>
      <family val="2"/>
    </font>
    <font>
      <b val="true"/>
      <sz val="10"/>
      <color rgb="FFFABA00"/>
      <name val="Arial"/>
      <family val="2"/>
    </font>
    <font>
      <b val="true"/>
      <i val="true"/>
      <sz val="10"/>
      <color rgb="FFFFFFFF"/>
      <name val="Arial"/>
      <family val="0"/>
    </font>
    <font>
      <b val="true"/>
      <sz val="8"/>
      <color rgb="FFFFFFFF"/>
      <name val="Arial"/>
      <family val="0"/>
    </font>
    <font>
      <b val="true"/>
      <sz val="8"/>
      <color rgb="FFBC8B00"/>
      <name val="Arial Black"/>
      <family val="2"/>
    </font>
    <font>
      <b val="true"/>
      <sz val="8"/>
      <color rgb="FFBC8B00"/>
      <name val="Arial"/>
      <family val="2"/>
    </font>
    <font>
      <sz val="10"/>
      <color rgb="FFBC8B00"/>
      <name val="Arial"/>
      <family val="0"/>
    </font>
    <font>
      <b val="true"/>
      <i val="true"/>
      <sz val="10"/>
      <color rgb="FFFFFFFF"/>
      <name val="Arial"/>
      <family val="2"/>
    </font>
    <font>
      <sz val="7"/>
      <color rgb="FFC0C0C0"/>
      <name val="Arial"/>
      <family val="2"/>
    </font>
    <font>
      <sz val="12"/>
      <name val="Arial"/>
      <family val="0"/>
    </font>
    <font>
      <sz val="9.25"/>
      <color rgb="FF000000"/>
      <name val="Arial"/>
      <family val="2"/>
    </font>
    <font>
      <b val="true"/>
      <sz val="9"/>
      <color rgb="FFFFFFFF"/>
      <name val="Arial Black"/>
      <family val="2"/>
    </font>
    <font>
      <sz val="8"/>
      <color rgb="FFC0C0C0"/>
      <name val="Arial"/>
      <family val="2"/>
    </font>
    <font>
      <b val="true"/>
      <sz val="8"/>
      <color rgb="FFFABA00"/>
      <name val="Arial"/>
      <family val="2"/>
    </font>
    <font>
      <b val="true"/>
      <i val="true"/>
      <sz val="8"/>
      <color rgb="FFFFFFFF"/>
      <name val="Arial"/>
      <family val="2"/>
    </font>
    <font>
      <sz val="8"/>
      <name val="Arial Black"/>
      <family val="2"/>
    </font>
    <font>
      <sz val="8"/>
      <color rgb="FFFFFFFF"/>
      <name val="Arial Black"/>
      <family val="2"/>
    </font>
    <font>
      <b val="true"/>
      <i val="true"/>
      <sz val="8"/>
      <color rgb="FF000000"/>
      <name val="Arial"/>
      <family val="2"/>
    </font>
    <font>
      <b val="true"/>
      <sz val="8"/>
      <color rgb="FF993300"/>
      <name val="Arial"/>
      <family val="2"/>
    </font>
    <font>
      <sz val="9.5"/>
      <color rgb="FF000000"/>
      <name val="Arial"/>
      <family val="2"/>
    </font>
    <font>
      <b val="true"/>
      <sz val="7"/>
      <color rgb="FFFFFFFF"/>
      <name val="Arial"/>
      <family val="2"/>
    </font>
    <font>
      <sz val="8"/>
      <color rgb="FF000000"/>
      <name val="Arial Black"/>
      <family val="2"/>
    </font>
    <font>
      <sz val="8.75"/>
      <color rgb="FF000000"/>
      <name val="Arial"/>
      <family val="2"/>
    </font>
    <font>
      <b val="true"/>
      <i val="true"/>
      <sz val="8"/>
      <color rgb="FFFFFFFF"/>
      <name val="Arial"/>
      <family val="0"/>
    </font>
    <font>
      <sz val="9"/>
      <color rgb="FFFFFFFF"/>
      <name val="Arial Black"/>
      <family val="2"/>
    </font>
    <font>
      <b val="true"/>
      <sz val="8"/>
      <color rgb="FFC0C0C0"/>
      <name val="Arial"/>
      <family val="2"/>
    </font>
    <font>
      <b val="true"/>
      <sz val="7"/>
      <color rgb="FFBC8B00"/>
      <name val="Arial Black"/>
      <family val="2"/>
    </font>
    <font>
      <sz val="8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BC8B00"/>
        <bgColor rgb="FFD7AD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medium">
        <color rgb="FFBC8B00"/>
      </right>
      <top/>
      <bottom/>
      <diagonal/>
    </border>
    <border diagonalUp="false" diagonalDown="false">
      <left style="medium">
        <color rgb="FFBC8B00"/>
      </left>
      <right/>
      <top/>
      <bottom/>
      <diagonal/>
    </border>
    <border diagonalUp="false" diagonalDown="false">
      <left style="hair">
        <color rgb="FFFFFFFF"/>
      </left>
      <right/>
      <top/>
      <bottom/>
      <diagonal/>
    </border>
    <border diagonalUp="false" diagonalDown="false">
      <left/>
      <right style="medium">
        <color rgb="FFBC8B00"/>
      </right>
      <top/>
      <bottom/>
      <diagonal/>
    </border>
    <border diagonalUp="false" diagonalDown="false">
      <left/>
      <right/>
      <top style="thin">
        <color rgb="FFBC8B00"/>
      </top>
      <bottom/>
      <diagonal/>
    </border>
    <border diagonalUp="false" diagonalDown="false">
      <left/>
      <right style="hair">
        <color rgb="FFBC8B00"/>
      </right>
      <top style="thin">
        <color rgb="FFBC8B00"/>
      </top>
      <bottom/>
      <diagonal/>
    </border>
    <border diagonalUp="false" diagonalDown="false">
      <left style="hair">
        <color rgb="FFBC8B00"/>
      </left>
      <right/>
      <top/>
      <bottom/>
      <diagonal/>
    </border>
    <border diagonalUp="false" diagonalDown="false">
      <left/>
      <right style="double">
        <color rgb="FFFABA00"/>
      </right>
      <top/>
      <bottom/>
      <diagonal/>
    </border>
    <border diagonalUp="false" diagonalDown="false">
      <left/>
      <right style="hair">
        <color rgb="FFBC8B00"/>
      </right>
      <top/>
      <bottom/>
      <diagonal/>
    </border>
    <border diagonalUp="false" diagonalDown="false">
      <left style="hair">
        <color rgb="FFBC8B00"/>
      </left>
      <right/>
      <top/>
      <bottom style="hair">
        <color rgb="FFBC8B00"/>
      </bottom>
      <diagonal/>
    </border>
    <border diagonalUp="false" diagonalDown="false">
      <left/>
      <right/>
      <top/>
      <bottom style="hair">
        <color rgb="FFBC8B00"/>
      </bottom>
      <diagonal/>
    </border>
    <border diagonalUp="false" diagonalDown="false">
      <left/>
      <right/>
      <top style="hair">
        <color rgb="FFBC8B00"/>
      </top>
      <bottom style="medium">
        <color rgb="FFFABA00"/>
      </bottom>
      <diagonal/>
    </border>
    <border diagonalUp="false" diagonalDown="false">
      <left/>
      <right style="hair">
        <color rgb="FFBC8B00"/>
      </right>
      <top style="hair">
        <color rgb="FFBC8B00"/>
      </top>
      <bottom style="medium">
        <color rgb="FFFABA00"/>
      </bottom>
      <diagonal/>
    </border>
    <border diagonalUp="false" diagonalDown="false">
      <left style="hair">
        <color rgb="FFBC8B00"/>
      </left>
      <right/>
      <top style="hair">
        <color rgb="FFBC8B00"/>
      </top>
      <bottom style="medium">
        <color rgb="FFFABA00"/>
      </bottom>
      <diagonal/>
    </border>
    <border diagonalUp="false" diagonalDown="false">
      <left/>
      <right style="double">
        <color rgb="FFFABA00"/>
      </right>
      <top style="hair">
        <color rgb="FFFABA00"/>
      </top>
      <bottom style="medium">
        <color rgb="FFFABA00"/>
      </bottom>
      <diagonal/>
    </border>
    <border diagonalUp="false" diagonalDown="false">
      <left/>
      <right/>
      <top style="hair">
        <color rgb="FFFABA00"/>
      </top>
      <bottom style="medium">
        <color rgb="FFFABA00"/>
      </bottom>
      <diagonal/>
    </border>
    <border diagonalUp="false" diagonalDown="false">
      <left style="hair">
        <color rgb="FFBC8B00"/>
      </left>
      <right style="hair">
        <color rgb="FFBC8B00"/>
      </right>
      <top/>
      <bottom/>
      <diagonal/>
    </border>
    <border diagonalUp="false" diagonalDown="false">
      <left/>
      <right/>
      <top/>
      <bottom style="thin">
        <color rgb="FFBC8B00"/>
      </bottom>
      <diagonal/>
    </border>
    <border diagonalUp="false" diagonalDown="false">
      <left/>
      <right style="thin">
        <color rgb="FFBC8B00"/>
      </right>
      <top/>
      <bottom/>
      <diagonal/>
    </border>
    <border diagonalUp="false" diagonalDown="false">
      <left/>
      <right/>
      <top style="hair">
        <color rgb="FFBC8B00"/>
      </top>
      <bottom/>
      <diagonal/>
    </border>
    <border diagonalUp="false" diagonalDown="false">
      <left/>
      <right style="thin">
        <color rgb="FFBC8B00"/>
      </right>
      <top style="hair">
        <color rgb="FFBC8B00"/>
      </top>
      <bottom/>
      <diagonal/>
    </border>
    <border diagonalUp="false" diagonalDown="false">
      <left/>
      <right/>
      <top/>
      <bottom style="medium">
        <color rgb="FFBC8B00"/>
      </bottom>
      <diagonal/>
    </border>
    <border diagonalUp="false" diagonalDown="false">
      <left/>
      <right style="thin">
        <color rgb="FFBC8B00"/>
      </right>
      <top/>
      <bottom style="medium">
        <color rgb="FFBC8B00"/>
      </bottom>
      <diagonal/>
    </border>
    <border diagonalUp="false" diagonalDown="false">
      <left/>
      <right style="hair">
        <color rgb="FFBC8B00"/>
      </right>
      <top/>
      <bottom style="hair">
        <color rgb="FFBC8B00"/>
      </bottom>
      <diagonal/>
    </border>
    <border diagonalUp="false" diagonalDown="false">
      <left style="medium">
        <color rgb="FFFFFFFF"/>
      </left>
      <right style="hair">
        <color rgb="FFBC8B00"/>
      </right>
      <top/>
      <bottom/>
      <diagonal/>
    </border>
    <border diagonalUp="false" diagonalDown="false">
      <left style="hair">
        <color rgb="FFBC8B00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BC8B00"/>
      </left>
      <right/>
      <top/>
      <bottom/>
      <diagonal/>
    </border>
    <border diagonalUp="false" diagonalDown="false">
      <left style="thin">
        <color rgb="FFBC8B00"/>
      </left>
      <right/>
      <top/>
      <bottom style="medium">
        <color rgb="FFBC8B00"/>
      </bottom>
      <diagonal/>
    </border>
    <border diagonalUp="false" diagonalDown="false">
      <left/>
      <right/>
      <top style="hair">
        <color rgb="FFD7AD00"/>
      </top>
      <bottom/>
      <diagonal/>
    </border>
    <border diagonalUp="false" diagonalDown="false">
      <left style="hair">
        <color rgb="FFD7AD00"/>
      </left>
      <right/>
      <top/>
      <bottom/>
      <diagonal/>
    </border>
    <border diagonalUp="false" diagonalDown="false">
      <left style="hair">
        <color rgb="FFD7AD00"/>
      </left>
      <right style="thin">
        <color rgb="FFBC8B00"/>
      </right>
      <top/>
      <bottom/>
      <diagonal/>
    </border>
    <border diagonalUp="false" diagonalDown="false">
      <left/>
      <right/>
      <top style="thin">
        <color rgb="FFD7AD00"/>
      </top>
      <bottom style="thin">
        <color rgb="FFD7AD00"/>
      </bottom>
      <diagonal/>
    </border>
    <border diagonalUp="false" diagonalDown="false">
      <left style="hair">
        <color rgb="FFD7AD00"/>
      </left>
      <right/>
      <top style="thin">
        <color rgb="FFD7AD00"/>
      </top>
      <bottom style="thin">
        <color rgb="FFD7AD00"/>
      </bottom>
      <diagonal/>
    </border>
    <border diagonalUp="false" diagonalDown="false">
      <left style="hair">
        <color rgb="FFD7AD00"/>
      </left>
      <right style="thin">
        <color rgb="FFBC8B00"/>
      </right>
      <top style="thin">
        <color rgb="FFD7AD00"/>
      </top>
      <bottom style="thin">
        <color rgb="FFD7AD00"/>
      </bottom>
      <diagonal/>
    </border>
    <border diagonalUp="false" diagonalDown="false">
      <left style="thin">
        <color rgb="FFBC8B00"/>
      </left>
      <right/>
      <top style="thin">
        <color rgb="FFD7AD00"/>
      </top>
      <bottom style="thin">
        <color rgb="FFD7AD00"/>
      </bottom>
      <diagonal/>
    </border>
    <border diagonalUp="false" diagonalDown="false">
      <left style="hair">
        <color rgb="FFBC8B00"/>
      </left>
      <right style="hair">
        <color rgb="FFBC8B00"/>
      </right>
      <top/>
      <bottom style="thin">
        <color rgb="FFD7AD00"/>
      </bottom>
      <diagonal/>
    </border>
    <border diagonalUp="false" diagonalDown="false">
      <left/>
      <right/>
      <top/>
      <bottom style="thin">
        <color rgb="FFFABA00"/>
      </bottom>
      <diagonal/>
    </border>
    <border diagonalUp="false" diagonalDown="false">
      <left/>
      <right style="hair">
        <color rgb="FFFABA00"/>
      </right>
      <top style="thin">
        <color rgb="FFFABA00"/>
      </top>
      <bottom/>
      <diagonal/>
    </border>
    <border diagonalUp="false" diagonalDown="false">
      <left/>
      <right style="hair">
        <color rgb="FFFABA00"/>
      </right>
      <top/>
      <bottom/>
      <diagonal/>
    </border>
    <border diagonalUp="false" diagonalDown="false">
      <left style="hair">
        <color rgb="FFBC8B00"/>
      </left>
      <right/>
      <top style="hair">
        <color rgb="FFBC8B00"/>
      </top>
      <bottom/>
      <diagonal/>
    </border>
    <border diagonalUp="false" diagonalDown="false">
      <left/>
      <right style="hair">
        <color rgb="FFBC8B00"/>
      </right>
      <top style="hair">
        <color rgb="FFBC8B00"/>
      </top>
      <bottom/>
      <diagonal/>
    </border>
    <border diagonalUp="false" diagonalDown="false">
      <left style="hair">
        <color rgb="FFFABA00"/>
      </left>
      <right/>
      <top/>
      <bottom/>
      <diagonal/>
    </border>
    <border diagonalUp="false" diagonalDown="false">
      <left/>
      <right/>
      <top style="thin">
        <color rgb="FFFABA00"/>
      </top>
      <bottom/>
      <diagonal/>
    </border>
    <border diagonalUp="false" diagonalDown="false">
      <left style="hair">
        <color rgb="FFFABA00"/>
      </left>
      <right/>
      <top style="hair">
        <color rgb="FFFABA00"/>
      </top>
      <bottom style="hair">
        <color rgb="FFFABA00"/>
      </bottom>
      <diagonal/>
    </border>
    <border diagonalUp="false" diagonalDown="false">
      <left/>
      <right/>
      <top style="hair">
        <color rgb="FFFABA00"/>
      </top>
      <bottom style="hair">
        <color rgb="FFFABA00"/>
      </bottom>
      <diagonal/>
    </border>
    <border diagonalUp="false" diagonalDown="false">
      <left style="hair">
        <color rgb="FFFABA00"/>
      </left>
      <right/>
      <top style="thin">
        <color rgb="FFFABA00"/>
      </top>
      <bottom/>
      <diagonal/>
    </border>
    <border diagonalUp="false" diagonalDown="false">
      <left style="hair">
        <color rgb="FFFABA00"/>
      </left>
      <right/>
      <top style="hair">
        <color rgb="FFBC8B00"/>
      </top>
      <bottom/>
      <diagonal/>
    </border>
    <border diagonalUp="false" diagonalDown="false">
      <left/>
      <right style="hair">
        <color rgb="FFFABA00"/>
      </right>
      <top style="hair">
        <color rgb="FFBC8B00"/>
      </top>
      <bottom/>
      <diagonal/>
    </border>
    <border diagonalUp="false" diagonalDown="false">
      <left/>
      <right style="double">
        <color rgb="FFBC8B00"/>
      </right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1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7" fillId="0" borderId="3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8" fillId="0" borderId="3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8" fillId="0" borderId="3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3" borderId="3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3" borderId="3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3" borderId="3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7" fillId="0" borderId="3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7" fillId="0" borderId="3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7" fillId="0" borderId="3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6" fillId="0" borderId="3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6" fillId="0" borderId="3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6" fillId="0" borderId="3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6" fillId="0" borderId="3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6" fillId="0" borderId="3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0" fillId="0" borderId="3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0" fillId="0" borderId="3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7" fillId="0" borderId="3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7" fillId="0" borderId="3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2" borderId="3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7" fillId="2" borderId="3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7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7" fillId="2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8" fillId="0" borderId="3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3" borderId="3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7" fillId="0" borderId="3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6" fillId="0" borderId="3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6" fillId="0" borderId="3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0" fillId="0" borderId="3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7" fillId="0" borderId="3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7" fillId="2" borderId="3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1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2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2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1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3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3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3" fillId="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3" fillId="3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3" fillId="3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3" fillId="3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3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3" fillId="3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3" fillId="3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2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3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7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2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2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7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3" fillId="3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3" fillId="3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3" fillId="3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7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7" fillId="3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7" fillId="3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7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7" fillId="2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" xfId="20"/>
    <cellStyle name="Lien hypertexte visité" xfId="21"/>
    <cellStyle name="Normal_2011_07" xfId="22"/>
    <cellStyle name="Normal_COLDEF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C8B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ABA00"/>
      <rgbColor rgb="FFD7AD00"/>
      <rgbColor rgb="FFD56714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externalLink" Target="externalLinks/externalLink5.xml"/><Relationship Id="rId23" Type="http://schemas.openxmlformats.org/officeDocument/2006/relationships/externalLink" Target="externalLinks/externalLink6.xml"/><Relationship Id="rId24" Type="http://schemas.openxmlformats.org/officeDocument/2006/relationships/externalLink" Target="externalLinks/externalLink7.xml"/><Relationship Id="rId25" Type="http://schemas.openxmlformats.org/officeDocument/2006/relationships/externalLink" Target="externalLinks/externalLink8.xml"/><Relationship Id="rId2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6145194274029"/>
          <c:y val="0.0500097295193617"/>
          <c:w val="0.864966768916155"/>
          <c:h val="0.92430433936563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FAB-oléo-protéagineux'!$AB$18</c:f>
              <c:strCache>
                <c:ptCount val="1"/>
                <c:pt idx="0">
                  <c:v>2007/08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B-oléo-protéagineux'!$AC$17,'FAB-oléo-protéagineux'!$AE$17,'FAB-oléo-protéagineux'!$AG$17</c:f>
              <c:strCache>
                <c:ptCount val="3"/>
                <c:pt idx="0">
                  <c:v>Colza</c:v>
                </c:pt>
                <c:pt idx="1">
                  <c:v>Soja</c:v>
                </c:pt>
                <c:pt idx="2">
                  <c:v>Pois</c:v>
                </c:pt>
              </c:strCache>
            </c:strRef>
          </c:cat>
          <c:val>
            <c:numRef>
              <c:f>'FAB-oléo-protéagineux'!$AC$18,'FAB-oléo-protéagineux'!$AE$18,'FAB-oléo-protéagineux'!$AG$18</c:f>
              <c:numCache>
                <c:formatCode>General</c:formatCode>
                <c:ptCount val="3"/>
                <c:pt idx="0">
                  <c:v>16850.8</c:v>
                </c:pt>
                <c:pt idx="1">
                  <c:v>10836.9</c:v>
                </c:pt>
                <c:pt idx="2">
                  <c:v>16445.5</c:v>
                </c:pt>
              </c:numCache>
            </c:numRef>
          </c:val>
        </c:ser>
        <c:ser>
          <c:idx val="1"/>
          <c:order val="1"/>
          <c:tx>
            <c:strRef>
              <c:f>'FAB-oléo-protéagineux'!$AB$19</c:f>
              <c:strCache>
                <c:ptCount val="1"/>
                <c:pt idx="0">
                  <c:v>2008/09</c:v>
                </c:pt>
              </c:strCache>
            </c:strRef>
          </c:tx>
          <c:spPr>
            <a:solidFill>
              <a:srgbClr val="993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B-oléo-protéagineux'!$AC$17,'FAB-oléo-protéagineux'!$AE$17,'FAB-oléo-protéagineux'!$AG$17</c:f>
              <c:strCache>
                <c:ptCount val="3"/>
                <c:pt idx="0">
                  <c:v>Colza</c:v>
                </c:pt>
                <c:pt idx="1">
                  <c:v>Soja</c:v>
                </c:pt>
                <c:pt idx="2">
                  <c:v>Pois</c:v>
                </c:pt>
              </c:strCache>
            </c:strRef>
          </c:cat>
          <c:val>
            <c:numRef>
              <c:f>'FAB-oléo-protéagineux'!$AC$19,'FAB-oléo-protéagineux'!$AE$19,'FAB-oléo-protéagineux'!$AG$19</c:f>
              <c:numCache>
                <c:formatCode>General</c:formatCode>
                <c:ptCount val="3"/>
                <c:pt idx="0">
                  <c:v>26490.6</c:v>
                </c:pt>
                <c:pt idx="1">
                  <c:v>5865.5</c:v>
                </c:pt>
                <c:pt idx="2">
                  <c:v>17905.6</c:v>
                </c:pt>
              </c:numCache>
            </c:numRef>
          </c:val>
        </c:ser>
        <c:ser>
          <c:idx val="2"/>
          <c:order val="2"/>
          <c:tx>
            <c:strRef>
              <c:f>'FAB-oléo-protéagineux'!$AB$20</c:f>
              <c:strCache>
                <c:ptCount val="1"/>
                <c:pt idx="0">
                  <c:v>2009/10</c:v>
                </c:pt>
              </c:strCache>
            </c:strRef>
          </c:tx>
          <c:spPr>
            <a:solidFill>
              <a:srgbClr val="d5671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B-oléo-protéagineux'!$AC$17,'FAB-oléo-protéagineux'!$AE$17,'FAB-oléo-protéagineux'!$AG$17</c:f>
              <c:strCache>
                <c:ptCount val="3"/>
                <c:pt idx="0">
                  <c:v>Colza</c:v>
                </c:pt>
                <c:pt idx="1">
                  <c:v>Soja</c:v>
                </c:pt>
                <c:pt idx="2">
                  <c:v>Pois</c:v>
                </c:pt>
              </c:strCache>
            </c:strRef>
          </c:cat>
          <c:val>
            <c:numRef>
              <c:f>'FAB-oléo-protéagineux'!$AC$20,'FAB-oléo-protéagineux'!$AE$20,'FAB-oléo-protéagineux'!$AG$20</c:f>
              <c:numCache>
                <c:formatCode>General</c:formatCode>
                <c:ptCount val="3"/>
                <c:pt idx="0">
                  <c:v>23767.98</c:v>
                </c:pt>
                <c:pt idx="1">
                  <c:v>7463.8</c:v>
                </c:pt>
                <c:pt idx="2">
                  <c:v>32105.46</c:v>
                </c:pt>
              </c:numCache>
            </c:numRef>
          </c:val>
        </c:ser>
        <c:ser>
          <c:idx val="3"/>
          <c:order val="3"/>
          <c:tx>
            <c:strRef>
              <c:f>'FAB-oléo-protéagineux'!$AB$21</c:f>
              <c:strCache>
                <c:ptCount val="1"/>
                <c:pt idx="0">
                  <c:v>2010/11</c:v>
                </c:pt>
              </c:strCache>
            </c:strRef>
          </c:tx>
          <c:spPr>
            <a:solidFill>
              <a:srgbClr val="bc8b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B-oléo-protéagineux'!$AC$17,'FAB-oléo-protéagineux'!$AE$17,'FAB-oléo-protéagineux'!$AG$17</c:f>
              <c:strCache>
                <c:ptCount val="3"/>
                <c:pt idx="0">
                  <c:v>Colza</c:v>
                </c:pt>
                <c:pt idx="1">
                  <c:v>Soja</c:v>
                </c:pt>
                <c:pt idx="2">
                  <c:v>Pois</c:v>
                </c:pt>
              </c:strCache>
            </c:strRef>
          </c:cat>
          <c:val>
            <c:numRef>
              <c:f>'FAB-oléo-protéagineux'!$AC$21,'FAB-oléo-protéagineux'!$AE$21,'FAB-oléo-protéagineux'!$AG$21</c:f>
              <c:numCache>
                <c:formatCode>General</c:formatCode>
                <c:ptCount val="3"/>
                <c:pt idx="0">
                  <c:v>14342.69</c:v>
                </c:pt>
                <c:pt idx="1">
                  <c:v>9328.8</c:v>
                </c:pt>
                <c:pt idx="2">
                  <c:v>20195.68</c:v>
                </c:pt>
              </c:numCache>
            </c:numRef>
          </c:val>
        </c:ser>
        <c:ser>
          <c:idx val="4"/>
          <c:order val="4"/>
          <c:tx>
            <c:strRef>
              <c:f>'FAB-oléo-protéagineux'!$AB$22</c:f>
              <c:strCache>
                <c:ptCount val="1"/>
                <c:pt idx="0">
                  <c:v>2011/12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B-oléo-protéagineux'!$AC$17,'FAB-oléo-protéagineux'!$AE$17,'FAB-oléo-protéagineux'!$AG$17</c:f>
              <c:strCache>
                <c:ptCount val="3"/>
                <c:pt idx="0">
                  <c:v>Colza</c:v>
                </c:pt>
                <c:pt idx="1">
                  <c:v>Soja</c:v>
                </c:pt>
                <c:pt idx="2">
                  <c:v>Pois</c:v>
                </c:pt>
              </c:strCache>
            </c:strRef>
          </c:cat>
          <c:val>
            <c:numRef>
              <c:f>'FAB-oléo-protéagineux'!$AC$22,'FAB-oléo-protéagineux'!$AE$22,'FAB-oléo-protéagineux'!$AG$22</c:f>
              <c:numCache>
                <c:formatCode>General</c:formatCode>
                <c:ptCount val="3"/>
                <c:pt idx="0">
                  <c:v>8164.77</c:v>
                </c:pt>
                <c:pt idx="1">
                  <c:v>10110.35</c:v>
                </c:pt>
                <c:pt idx="2">
                  <c:v>11406.81</c:v>
                </c:pt>
              </c:numCache>
            </c:numRef>
          </c:val>
        </c:ser>
        <c:ser>
          <c:idx val="5"/>
          <c:order val="5"/>
          <c:tx>
            <c:strRef>
              <c:f>'FAB-oléo-protéagineux'!$AB$23</c:f>
              <c:strCache>
                <c:ptCount val="1"/>
                <c:pt idx="0">
                  <c:v>2012/13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B-oléo-protéagineux'!$AC$17,'FAB-oléo-protéagineux'!$AE$17,'FAB-oléo-protéagineux'!$AG$17</c:f>
              <c:strCache>
                <c:ptCount val="3"/>
                <c:pt idx="0">
                  <c:v>Colza</c:v>
                </c:pt>
                <c:pt idx="1">
                  <c:v>Soja</c:v>
                </c:pt>
                <c:pt idx="2">
                  <c:v>Pois</c:v>
                </c:pt>
              </c:strCache>
            </c:strRef>
          </c:cat>
          <c:val>
            <c:numRef>
              <c:f>'FAB-oléo-protéagineux'!$AC$23,'FAB-oléo-protéagineux'!$AE$23,'FAB-oléo-protéagineux'!$AG$23</c:f>
              <c:numCache>
                <c:formatCode>General</c:formatCode>
                <c:ptCount val="3"/>
                <c:pt idx="0">
                  <c:v>8354.98</c:v>
                </c:pt>
                <c:pt idx="1">
                  <c:v>3846.68</c:v>
                </c:pt>
                <c:pt idx="2">
                  <c:v>9687.37</c:v>
                </c:pt>
              </c:numCache>
            </c:numRef>
          </c:val>
        </c:ser>
        <c:gapWidth val="150"/>
        <c:shape val="cylinder"/>
        <c:axId val="22681877"/>
        <c:axId val="63239183"/>
        <c:axId val="0"/>
      </c:bar3DChart>
      <c:catAx>
        <c:axId val="226818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39183"/>
        <c:crossesAt val="0"/>
        <c:auto val="1"/>
        <c:lblAlgn val="ctr"/>
        <c:lblOffset val="100"/>
        <c:noMultiLvlLbl val="0"/>
      </c:catAx>
      <c:valAx>
        <c:axId val="632391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8187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79524539877301"/>
          <c:y val="0.0956411753259389"/>
          <c:w val="0.351674335378323"/>
          <c:h val="0.2814749951352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4853358014693"/>
          <c:y val="0.0562325321408608"/>
          <c:w val="0.840631688552091"/>
          <c:h val="0.9149245388485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urteaux colza'!$AF$12</c:f>
              <c:strCache>
                <c:ptCount val="1"/>
                <c:pt idx="0">
                  <c:v>2011/12</c:v>
                </c:pt>
              </c:strCache>
            </c:strRef>
          </c:tx>
          <c:spPr>
            <a:solidFill>
              <a:srgbClr val="bc8b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urteaux colza'!$AE$13:$AE$24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tourteaux colza'!$AF$13:$AF$24</c:f>
              <c:numCache>
                <c:formatCode>General</c:formatCode>
                <c:ptCount val="12"/>
                <c:pt idx="0">
                  <c:v>106289.76</c:v>
                </c:pt>
                <c:pt idx="1">
                  <c:v>126612.87</c:v>
                </c:pt>
                <c:pt idx="2">
                  <c:v>134040.19</c:v>
                </c:pt>
                <c:pt idx="3">
                  <c:v>157138.04</c:v>
                </c:pt>
                <c:pt idx="4">
                  <c:v>150749.98</c:v>
                </c:pt>
                <c:pt idx="5">
                  <c:v>149155.02</c:v>
                </c:pt>
                <c:pt idx="6">
                  <c:v>159976.5</c:v>
                </c:pt>
                <c:pt idx="7">
                  <c:v>141452.62</c:v>
                </c:pt>
                <c:pt idx="8">
                  <c:v>140228.89</c:v>
                </c:pt>
                <c:pt idx="9">
                  <c:v>121778.7</c:v>
                </c:pt>
                <c:pt idx="10">
                  <c:v>103086.23</c:v>
                </c:pt>
                <c:pt idx="11">
                  <c:v>85371.71</c:v>
                </c:pt>
              </c:numCache>
            </c:numRef>
          </c:val>
        </c:ser>
        <c:ser>
          <c:idx val="1"/>
          <c:order val="1"/>
          <c:tx>
            <c:strRef>
              <c:f>'tourteaux colza'!$AG$12</c:f>
              <c:strCache>
                <c:ptCount val="1"/>
                <c:pt idx="0">
                  <c:v>2012/1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urteaux colza'!$AE$13:$AE$24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tourteaux colza'!$AG$13:$AG$24</c:f>
              <c:numCache>
                <c:formatCode>General</c:formatCode>
                <c:ptCount val="12"/>
                <c:pt idx="0">
                  <c:v>102109.68</c:v>
                </c:pt>
                <c:pt idx="1">
                  <c:v>125862.2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60"/>
        <c:overlap val="0"/>
        <c:axId val="72057577"/>
        <c:axId val="65133255"/>
      </c:barChart>
      <c:catAx>
        <c:axId val="720575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33255"/>
        <c:crossesAt val="0"/>
        <c:auto val="1"/>
        <c:lblAlgn val="ctr"/>
        <c:lblOffset val="100"/>
        <c:noMultiLvlLbl val="0"/>
      </c:catAx>
      <c:valAx>
        <c:axId val="651332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5757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4125065077804"/>
          <c:y val="0.256232532140861"/>
          <c:w val="0.102041996876265"/>
          <c:h val="0.2524315259921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172165601428"/>
          <c:y val="0.054625931123826"/>
          <c:w val="0.843093222778834"/>
          <c:h val="0.917629277771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urteaux tournesol'!$AF$6</c:f>
              <c:strCache>
                <c:ptCount val="1"/>
                <c:pt idx="0">
                  <c:v>2011/12</c:v>
                </c:pt>
              </c:strCache>
            </c:strRef>
          </c:tx>
          <c:spPr>
            <a:solidFill>
              <a:srgbClr val="bc8b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urteaux tournesol'!$AE$7:$AE$18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tourteaux tournesol'!$AF$7:$AF$18</c:f>
              <c:numCache>
                <c:formatCode>General</c:formatCode>
                <c:ptCount val="12"/>
                <c:pt idx="0">
                  <c:v>85337.02</c:v>
                </c:pt>
                <c:pt idx="1">
                  <c:v>86415.32</c:v>
                </c:pt>
                <c:pt idx="2">
                  <c:v>74787.73</c:v>
                </c:pt>
                <c:pt idx="3">
                  <c:v>79970.43</c:v>
                </c:pt>
                <c:pt idx="4">
                  <c:v>74841.54</c:v>
                </c:pt>
                <c:pt idx="5">
                  <c:v>79565.14</c:v>
                </c:pt>
                <c:pt idx="6">
                  <c:v>86680.09</c:v>
                </c:pt>
                <c:pt idx="7">
                  <c:v>73628.68</c:v>
                </c:pt>
                <c:pt idx="8">
                  <c:v>83492.32</c:v>
                </c:pt>
                <c:pt idx="9">
                  <c:v>84936.76</c:v>
                </c:pt>
                <c:pt idx="10">
                  <c:v>86824.78</c:v>
                </c:pt>
                <c:pt idx="11">
                  <c:v>72098.04</c:v>
                </c:pt>
              </c:numCache>
            </c:numRef>
          </c:val>
        </c:ser>
        <c:ser>
          <c:idx val="1"/>
          <c:order val="1"/>
          <c:tx>
            <c:strRef>
              <c:f>'tourteaux tournesol'!$AG$6</c:f>
              <c:strCache>
                <c:ptCount val="1"/>
                <c:pt idx="0">
                  <c:v>2012/1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urteaux tournesol'!$AE$7:$AE$18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tourteaux tournesol'!$AG$7:$AG$18</c:f>
              <c:numCache>
                <c:formatCode>General</c:formatCode>
                <c:ptCount val="12"/>
                <c:pt idx="0">
                  <c:v>65561.07</c:v>
                </c:pt>
                <c:pt idx="1">
                  <c:v>62388.59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60"/>
        <c:overlap val="0"/>
        <c:axId val="5997073"/>
        <c:axId val="83927567"/>
      </c:barChart>
      <c:catAx>
        <c:axId val="59970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27567"/>
        <c:crossesAt val="0"/>
        <c:auto val="1"/>
        <c:lblAlgn val="ctr"/>
        <c:lblOffset val="100"/>
        <c:noMultiLvlLbl val="0"/>
      </c:catAx>
      <c:valAx>
        <c:axId val="839275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707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6605055565152"/>
          <c:y val="0.349562776638238"/>
          <c:w val="0.101571946795647"/>
          <c:h val="0.2133218179855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055891410973"/>
          <c:y val="0.0544667027612344"/>
          <c:w val="0.842933728755561"/>
          <c:h val="0.9175961017866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urteaux soja'!$AE$6</c:f>
              <c:strCache>
                <c:ptCount val="1"/>
                <c:pt idx="0">
                  <c:v>2011/12</c:v>
                </c:pt>
              </c:strCache>
            </c:strRef>
          </c:tx>
          <c:spPr>
            <a:solidFill>
              <a:srgbClr val="bc8b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urteaux soja'!$AD$7:$AD$18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tourteaux soja'!$AE$7:$AE$18</c:f>
              <c:numCache>
                <c:formatCode>General</c:formatCode>
                <c:ptCount val="12"/>
                <c:pt idx="0">
                  <c:v>194929.03</c:v>
                </c:pt>
                <c:pt idx="1">
                  <c:v>191273.27</c:v>
                </c:pt>
                <c:pt idx="2">
                  <c:v>179201.52</c:v>
                </c:pt>
                <c:pt idx="3">
                  <c:v>196104.53</c:v>
                </c:pt>
                <c:pt idx="4">
                  <c:v>182825.62</c:v>
                </c:pt>
                <c:pt idx="5">
                  <c:v>182006.44</c:v>
                </c:pt>
                <c:pt idx="6">
                  <c:v>207805.32</c:v>
                </c:pt>
                <c:pt idx="7">
                  <c:v>193525.64</c:v>
                </c:pt>
                <c:pt idx="8">
                  <c:v>196204.31</c:v>
                </c:pt>
                <c:pt idx="9">
                  <c:v>187081.96</c:v>
                </c:pt>
                <c:pt idx="10">
                  <c:v>178572.28</c:v>
                </c:pt>
                <c:pt idx="11">
                  <c:v>164967.04</c:v>
                </c:pt>
              </c:numCache>
            </c:numRef>
          </c:val>
        </c:ser>
        <c:ser>
          <c:idx val="1"/>
          <c:order val="1"/>
          <c:tx>
            <c:strRef>
              <c:f>'tourteaux soja'!$AF$6</c:f>
              <c:strCache>
                <c:ptCount val="1"/>
                <c:pt idx="0">
                  <c:v>2012/1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urteaux soja'!$AD$7:$AD$18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tourteaux soja'!$AF$7:$AF$18</c:f>
              <c:numCache>
                <c:formatCode>General</c:formatCode>
                <c:ptCount val="12"/>
                <c:pt idx="0">
                  <c:v>190480.22</c:v>
                </c:pt>
                <c:pt idx="1">
                  <c:v>172401.63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60"/>
        <c:overlap val="0"/>
        <c:axId val="23580151"/>
        <c:axId val="58612312"/>
      </c:barChart>
      <c:catAx>
        <c:axId val="235801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12312"/>
        <c:crossesAt val="0"/>
        <c:auto val="1"/>
        <c:lblAlgn val="ctr"/>
        <c:lblOffset val="100"/>
        <c:noMultiLvlLbl val="0"/>
      </c:catAx>
      <c:valAx>
        <c:axId val="586123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8015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5955286871222"/>
          <c:y val="0.316513264753655"/>
          <c:w val="0.10060453975134"/>
          <c:h val="0.244504602057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tourteaux lin'!$AE$3</c:f>
              <c:strCache>
                <c:ptCount val="1"/>
                <c:pt idx="0">
                  <c:v>2011/12</c:v>
                </c:pt>
              </c:strCache>
            </c:strRef>
          </c:tx>
          <c:spPr>
            <a:solidFill>
              <a:srgbClr val="bc8b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urteaux lin'!$AD$4:$AD$16</c:f>
              <c:strCache>
                <c:ptCount val="13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/>
                </c:pt>
                <c:pt idx="6">
                  <c:v>Décembre</c:v>
                </c:pt>
                <c:pt idx="7">
                  <c:v>Janvier</c:v>
                </c:pt>
                <c:pt idx="8">
                  <c:v>Février</c:v>
                </c:pt>
                <c:pt idx="9">
                  <c:v>Mars</c:v>
                </c:pt>
                <c:pt idx="10">
                  <c:v>Avril</c:v>
                </c:pt>
                <c:pt idx="11">
                  <c:v>Mai</c:v>
                </c:pt>
                <c:pt idx="12">
                  <c:v>Juin</c:v>
                </c:pt>
              </c:strCache>
            </c:strRef>
          </c:cat>
          <c:val>
            <c:numRef>
              <c:f>'tourteaux lin'!$AE$4:$AE$16</c:f>
              <c:numCache>
                <c:formatCode>General</c:formatCode>
                <c:ptCount val="13"/>
                <c:pt idx="0">
                  <c:v>264.07</c:v>
                </c:pt>
                <c:pt idx="1">
                  <c:v>257.92</c:v>
                </c:pt>
                <c:pt idx="2">
                  <c:v>237.31</c:v>
                </c:pt>
                <c:pt idx="3">
                  <c:v>277.46</c:v>
                </c:pt>
                <c:pt idx="4">
                  <c:v>270.73</c:v>
                </c:pt>
                <c:pt idx="6">
                  <c:v>228.06</c:v>
                </c:pt>
                <c:pt idx="7">
                  <c:v>256.92</c:v>
                </c:pt>
                <c:pt idx="8">
                  <c:v>209.03</c:v>
                </c:pt>
                <c:pt idx="9">
                  <c:v>240.99</c:v>
                </c:pt>
                <c:pt idx="10">
                  <c:v>243.19</c:v>
                </c:pt>
                <c:pt idx="11">
                  <c:v>245.1</c:v>
                </c:pt>
                <c:pt idx="12">
                  <c:v>192.86</c:v>
                </c:pt>
              </c:numCache>
            </c:numRef>
          </c:val>
        </c:ser>
        <c:ser>
          <c:idx val="1"/>
          <c:order val="1"/>
          <c:tx>
            <c:strRef>
              <c:f>'tourteaux lin'!$AF$3</c:f>
              <c:strCache>
                <c:ptCount val="1"/>
                <c:pt idx="0">
                  <c:v>2012/1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urteaux lin'!$AD$4:$AD$16</c:f>
              <c:strCache>
                <c:ptCount val="13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/>
                </c:pt>
                <c:pt idx="6">
                  <c:v>Décembre</c:v>
                </c:pt>
                <c:pt idx="7">
                  <c:v>Janvier</c:v>
                </c:pt>
                <c:pt idx="8">
                  <c:v>Février</c:v>
                </c:pt>
                <c:pt idx="9">
                  <c:v>Mars</c:v>
                </c:pt>
                <c:pt idx="10">
                  <c:v>Avril</c:v>
                </c:pt>
                <c:pt idx="11">
                  <c:v>Mai</c:v>
                </c:pt>
                <c:pt idx="12">
                  <c:v>Juin</c:v>
                </c:pt>
              </c:strCache>
            </c:strRef>
          </c:cat>
          <c:val>
            <c:numRef>
              <c:f>'tourteaux lin'!$AF$4:$AF$16</c:f>
              <c:numCache>
                <c:formatCode>General</c:formatCode>
                <c:ptCount val="13"/>
                <c:pt idx="0">
                  <c:v>243.88</c:v>
                </c:pt>
                <c:pt idx="1">
                  <c:v>228.3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60"/>
        <c:overlap val="20"/>
        <c:axId val="38789448"/>
        <c:axId val="32279091"/>
      </c:barChart>
      <c:catAx>
        <c:axId val="387894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79091"/>
        <c:crossesAt val="0"/>
        <c:auto val="1"/>
        <c:lblAlgn val="ctr"/>
        <c:lblOffset val="100"/>
        <c:noMultiLvlLbl val="0"/>
      </c:catAx>
      <c:valAx>
        <c:axId val="322790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89448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42905848413323"/>
          <c:y val="0.053298969072165"/>
          <c:w val="0.863690007867821"/>
          <c:h val="0.91969072164948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FAB-oléo-protéagineux'!$AC$42</c:f>
              <c:strCache>
                <c:ptCount val="1"/>
                <c:pt idx="0">
                  <c:v>2010/11</c:v>
                </c:pt>
              </c:strCache>
            </c:strRef>
          </c:tx>
          <c:spPr>
            <a:solidFill>
              <a:srgbClr val="993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B-oléo-protéagineux'!$AD$41:$AG$41</c:f>
              <c:strCache>
                <c:ptCount val="4"/>
                <c:pt idx="0">
                  <c:v>Tourteaux de colza</c:v>
                </c:pt>
                <c:pt idx="1">
                  <c:v>Tourteaux de tournesol</c:v>
                </c:pt>
                <c:pt idx="2">
                  <c:v>Tourteaux de soja</c:v>
                </c:pt>
                <c:pt idx="3">
                  <c:v>Tourteaux de lin</c:v>
                </c:pt>
              </c:strCache>
            </c:strRef>
          </c:cat>
          <c:val>
            <c:numRef>
              <c:f>'FAB-oléo-protéagineux'!$AD$42:$AG$42</c:f>
              <c:numCache>
                <c:formatCode>General</c:formatCode>
                <c:ptCount val="4"/>
                <c:pt idx="0">
                  <c:v>235292.02</c:v>
                </c:pt>
                <c:pt idx="1">
                  <c:v>122310.09</c:v>
                </c:pt>
                <c:pt idx="2">
                  <c:v>403057.6</c:v>
                </c:pt>
                <c:pt idx="3">
                  <c:v>266.5</c:v>
                </c:pt>
              </c:numCache>
            </c:numRef>
          </c:val>
        </c:ser>
        <c:ser>
          <c:idx val="1"/>
          <c:order val="1"/>
          <c:tx>
            <c:strRef>
              <c:f>'FAB-oléo-protéagineux'!$AC$43</c:f>
              <c:strCache>
                <c:ptCount val="1"/>
                <c:pt idx="0">
                  <c:v>2011/12</c:v>
                </c:pt>
              </c:strCache>
            </c:strRef>
          </c:tx>
          <c:spPr>
            <a:solidFill>
              <a:srgbClr val="bc8b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B-oléo-protéagineux'!$AD$41:$AG$41</c:f>
              <c:strCache>
                <c:ptCount val="4"/>
                <c:pt idx="0">
                  <c:v>Tourteaux de colza</c:v>
                </c:pt>
                <c:pt idx="1">
                  <c:v>Tourteaux de tournesol</c:v>
                </c:pt>
                <c:pt idx="2">
                  <c:v>Tourteaux de soja</c:v>
                </c:pt>
                <c:pt idx="3">
                  <c:v>Tourteaux de lin</c:v>
                </c:pt>
              </c:strCache>
            </c:strRef>
          </c:cat>
          <c:val>
            <c:numRef>
              <c:f>'FAB-oléo-protéagineux'!$AD$43:$AG$43</c:f>
              <c:numCache>
                <c:formatCode>General</c:formatCode>
                <c:ptCount val="4"/>
                <c:pt idx="0">
                  <c:v>232902.63</c:v>
                </c:pt>
                <c:pt idx="1">
                  <c:v>171752.34</c:v>
                </c:pt>
                <c:pt idx="2">
                  <c:v>386202.29</c:v>
                </c:pt>
                <c:pt idx="3">
                  <c:v>521.99</c:v>
                </c:pt>
              </c:numCache>
            </c:numRef>
          </c:val>
        </c:ser>
        <c:ser>
          <c:idx val="2"/>
          <c:order val="2"/>
          <c:tx>
            <c:strRef>
              <c:f>'FAB-oléo-protéagineux'!$AC$44</c:f>
              <c:strCache>
                <c:ptCount val="1"/>
                <c:pt idx="0">
                  <c:v>2012/1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B-oléo-protéagineux'!$AD$41:$AG$41</c:f>
              <c:strCache>
                <c:ptCount val="4"/>
                <c:pt idx="0">
                  <c:v>Tourteaux de colza</c:v>
                </c:pt>
                <c:pt idx="1">
                  <c:v>Tourteaux de tournesol</c:v>
                </c:pt>
                <c:pt idx="2">
                  <c:v>Tourteaux de soja</c:v>
                </c:pt>
                <c:pt idx="3">
                  <c:v>Tourteaux de lin</c:v>
                </c:pt>
              </c:strCache>
            </c:strRef>
          </c:cat>
          <c:val>
            <c:numRef>
              <c:f>'FAB-oléo-protéagineux'!$AD$44:$AG$44</c:f>
              <c:numCache>
                <c:formatCode>General</c:formatCode>
                <c:ptCount val="4"/>
                <c:pt idx="0">
                  <c:v>227971.9</c:v>
                </c:pt>
                <c:pt idx="1">
                  <c:v>127949.66</c:v>
                </c:pt>
                <c:pt idx="2">
                  <c:v>362881.85</c:v>
                </c:pt>
                <c:pt idx="3">
                  <c:v>472.18</c:v>
                </c:pt>
              </c:numCache>
            </c:numRef>
          </c:val>
        </c:ser>
        <c:gapWidth val="150"/>
        <c:shape val="box"/>
        <c:axId val="52522633"/>
        <c:axId val="48392348"/>
        <c:axId val="0"/>
      </c:bar3DChart>
      <c:catAx>
        <c:axId val="525226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92348"/>
        <c:crossesAt val="0"/>
        <c:auto val="1"/>
        <c:lblAlgn val="ctr"/>
        <c:lblOffset val="100"/>
        <c:noMultiLvlLbl val="0"/>
      </c:catAx>
      <c:valAx>
        <c:axId val="483923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2263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03579858379229"/>
          <c:y val="0.192474226804124"/>
          <c:w val="0.115656963021243"/>
          <c:h val="0.4037113402061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3842482100239"/>
          <c:y val="0.0600118835412953"/>
          <c:w val="0.837589498806683"/>
          <c:h val="0.9095662507427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lza!$AC$4</c:f>
              <c:strCache>
                <c:ptCount val="1"/>
                <c:pt idx="0">
                  <c:v>2011/12</c:v>
                </c:pt>
              </c:strCache>
            </c:strRef>
          </c:tx>
          <c:spPr>
            <a:solidFill>
              <a:srgbClr val="bc8b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lza!$AB$5:$AB$16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colza!$AC$5:$AC$16</c:f>
              <c:numCache>
                <c:formatCode>General</c:formatCode>
                <c:ptCount val="12"/>
                <c:pt idx="0">
                  <c:v>2473.95</c:v>
                </c:pt>
                <c:pt idx="1">
                  <c:v>5690.82</c:v>
                </c:pt>
                <c:pt idx="2">
                  <c:v>5138.64</c:v>
                </c:pt>
                <c:pt idx="3">
                  <c:v>4901.27</c:v>
                </c:pt>
                <c:pt idx="4">
                  <c:v>3552.85</c:v>
                </c:pt>
                <c:pt idx="5">
                  <c:v>4190.03</c:v>
                </c:pt>
                <c:pt idx="6">
                  <c:v>4636.54</c:v>
                </c:pt>
                <c:pt idx="7">
                  <c:v>2460.67</c:v>
                </c:pt>
                <c:pt idx="8">
                  <c:v>2387.47</c:v>
                </c:pt>
                <c:pt idx="9">
                  <c:v>2379.76</c:v>
                </c:pt>
                <c:pt idx="10">
                  <c:v>2294.18</c:v>
                </c:pt>
                <c:pt idx="11">
                  <c:v>2304.8</c:v>
                </c:pt>
              </c:numCache>
            </c:numRef>
          </c:val>
        </c:ser>
        <c:ser>
          <c:idx val="1"/>
          <c:order val="1"/>
          <c:tx>
            <c:strRef>
              <c:f>colza!$AD$4</c:f>
              <c:strCache>
                <c:ptCount val="1"/>
                <c:pt idx="0">
                  <c:v>2012/1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lza!$AB$5:$AB$16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colza!$AD$5:$AD$16</c:f>
              <c:numCache>
                <c:formatCode>General</c:formatCode>
                <c:ptCount val="12"/>
                <c:pt idx="0">
                  <c:v>3417.29</c:v>
                </c:pt>
                <c:pt idx="1">
                  <c:v>4937.68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54409619"/>
        <c:axId val="19121627"/>
      </c:barChart>
      <c:catAx>
        <c:axId val="544096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21627"/>
        <c:crossesAt val="0"/>
        <c:auto val="1"/>
        <c:lblAlgn val="ctr"/>
        <c:lblOffset val="100"/>
        <c:noMultiLvlLbl val="0"/>
      </c:catAx>
      <c:valAx>
        <c:axId val="191216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0961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1837708830549"/>
          <c:y val="0.236601307189542"/>
          <c:w val="0.105250596658711"/>
          <c:h val="0.3396316102198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5210630149704"/>
          <c:y val="0.052582257392753"/>
          <c:w val="0.840837878612046"/>
          <c:h val="0.9206580591420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ournesol!$Z$4</c:f>
              <c:strCache>
                <c:ptCount val="1"/>
                <c:pt idx="0">
                  <c:v>2011/12</c:v>
                </c:pt>
              </c:strCache>
            </c:strRef>
          </c:tx>
          <c:spPr>
            <a:solidFill>
              <a:srgbClr val="bc8b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urnesol!$Y$5:$Y$16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tournesol!$Z$5:$Z$16</c:f>
              <c:numCache>
                <c:formatCode>General</c:formatCode>
                <c:ptCount val="12"/>
                <c:pt idx="0">
                  <c:v>556.62</c:v>
                </c:pt>
                <c:pt idx="1">
                  <c:v>537.26</c:v>
                </c:pt>
                <c:pt idx="2">
                  <c:v>483.99</c:v>
                </c:pt>
                <c:pt idx="3">
                  <c:v>472.21</c:v>
                </c:pt>
                <c:pt idx="4">
                  <c:v>521.23</c:v>
                </c:pt>
                <c:pt idx="5">
                  <c:v>637.2</c:v>
                </c:pt>
                <c:pt idx="6">
                  <c:v>579.22</c:v>
                </c:pt>
                <c:pt idx="7">
                  <c:v>573.74</c:v>
                </c:pt>
                <c:pt idx="8">
                  <c:v>692.76</c:v>
                </c:pt>
                <c:pt idx="9">
                  <c:v>518.5</c:v>
                </c:pt>
                <c:pt idx="10">
                  <c:v>571.93</c:v>
                </c:pt>
                <c:pt idx="11">
                  <c:v>434.21</c:v>
                </c:pt>
              </c:numCache>
            </c:numRef>
          </c:val>
        </c:ser>
        <c:ser>
          <c:idx val="1"/>
          <c:order val="1"/>
          <c:tx>
            <c:strRef>
              <c:f>tournesol!$AA$4</c:f>
              <c:strCache>
                <c:ptCount val="1"/>
                <c:pt idx="0">
                  <c:v>2012/1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urnesol!$Y$5:$Y$16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tournesol!$AA$5:$AA$17</c:f>
              <c:numCache>
                <c:formatCode>General</c:formatCode>
                <c:ptCount val="13"/>
                <c:pt idx="0">
                  <c:v>545.47</c:v>
                </c:pt>
                <c:pt idx="1">
                  <c:v>433.4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50"/>
        <c:overlap val="20"/>
        <c:axId val="25082514"/>
        <c:axId val="86015974"/>
      </c:barChart>
      <c:catAx>
        <c:axId val="250825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15974"/>
        <c:crossesAt val="0"/>
        <c:auto val="1"/>
        <c:lblAlgn val="ctr"/>
        <c:lblOffset val="100"/>
        <c:noMultiLvlLbl val="0"/>
      </c:catAx>
      <c:valAx>
        <c:axId val="860159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8251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2965069049553"/>
          <c:y val="0.178675551853394"/>
          <c:w val="0.122838574910062"/>
          <c:h val="0.565701790920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6540306540307"/>
          <c:y val="0.0625310790651417"/>
          <c:w val="0.838773838773839"/>
          <c:h val="0.9056439582297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oja!$AE$5</c:f>
              <c:strCache>
                <c:ptCount val="1"/>
                <c:pt idx="0">
                  <c:v>2011/12</c:v>
                </c:pt>
              </c:strCache>
            </c:strRef>
          </c:tx>
          <c:spPr>
            <a:solidFill>
              <a:srgbClr val="bc8b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ja!$AD$6:$AD$17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soja!$AE$6:$AE$17</c:f>
              <c:numCache>
                <c:formatCode>General</c:formatCode>
                <c:ptCount val="12"/>
                <c:pt idx="0">
                  <c:v>5790.87</c:v>
                </c:pt>
                <c:pt idx="1">
                  <c:v>4319.48</c:v>
                </c:pt>
                <c:pt idx="2">
                  <c:v>3831.64</c:v>
                </c:pt>
                <c:pt idx="3">
                  <c:v>4722.77</c:v>
                </c:pt>
                <c:pt idx="4">
                  <c:v>4408.77</c:v>
                </c:pt>
                <c:pt idx="5">
                  <c:v>3865.5</c:v>
                </c:pt>
                <c:pt idx="6">
                  <c:v>4453.96</c:v>
                </c:pt>
                <c:pt idx="7">
                  <c:v>3714.32</c:v>
                </c:pt>
                <c:pt idx="8">
                  <c:v>3370.38</c:v>
                </c:pt>
                <c:pt idx="9">
                  <c:v>3080.94</c:v>
                </c:pt>
                <c:pt idx="10">
                  <c:v>2641.46</c:v>
                </c:pt>
                <c:pt idx="11">
                  <c:v>1834.17</c:v>
                </c:pt>
              </c:numCache>
            </c:numRef>
          </c:val>
        </c:ser>
        <c:ser>
          <c:idx val="1"/>
          <c:order val="1"/>
          <c:tx>
            <c:strRef>
              <c:f>soja!$AF$5</c:f>
              <c:strCache>
                <c:ptCount val="1"/>
                <c:pt idx="0">
                  <c:v>2012/1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ja!$AD$6:$AD$17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soja!$AF$6:$AF$17</c:f>
              <c:numCache>
                <c:formatCode>General</c:formatCode>
                <c:ptCount val="12"/>
                <c:pt idx="0">
                  <c:v>1944.68</c:v>
                </c:pt>
                <c:pt idx="1">
                  <c:v>190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0"/>
        <c:overlap val="-50"/>
        <c:axId val="67488043"/>
        <c:axId val="81352688"/>
      </c:barChart>
      <c:catAx>
        <c:axId val="674880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52688"/>
        <c:crossesAt val="0"/>
        <c:auto val="1"/>
        <c:lblAlgn val="ctr"/>
        <c:lblOffset val="100"/>
        <c:noMultiLvlLbl val="0"/>
      </c:catAx>
      <c:valAx>
        <c:axId val="813526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8804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2762372762373"/>
          <c:y val="0.11921929388364"/>
          <c:w val="0.103194103194103"/>
          <c:h val="0.486822476379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0812078234016"/>
          <c:y val="0.0541755888650964"/>
          <c:w val="0.796980441496054"/>
          <c:h val="0.918308351177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n!$AB$5</c:f>
              <c:strCache>
                <c:ptCount val="1"/>
                <c:pt idx="0">
                  <c:v>2011/12</c:v>
                </c:pt>
              </c:strCache>
            </c:strRef>
          </c:tx>
          <c:spPr>
            <a:solidFill>
              <a:srgbClr val="bc8b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!$AA$6:$AA$16</c:f>
              <c:strCache>
                <c:ptCount val="11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Janvier</c:v>
                </c:pt>
                <c:pt idx="6">
                  <c:v>Fevrier</c:v>
                </c:pt>
                <c:pt idx="7">
                  <c:v>Mars</c:v>
                </c:pt>
                <c:pt idx="8">
                  <c:v>Avril</c:v>
                </c:pt>
                <c:pt idx="9">
                  <c:v>Mai</c:v>
                </c:pt>
                <c:pt idx="10">
                  <c:v>Juin</c:v>
                </c:pt>
              </c:strCache>
            </c:strRef>
          </c:cat>
          <c:val>
            <c:numRef>
              <c:f>lin!$AB$6:$AB$16</c:f>
              <c:numCache>
                <c:formatCode>General</c:formatCode>
                <c:ptCount val="11"/>
                <c:pt idx="0">
                  <c:v>3.7</c:v>
                </c:pt>
                <c:pt idx="1">
                  <c:v>28.9</c:v>
                </c:pt>
                <c:pt idx="2">
                  <c:v>31.8</c:v>
                </c:pt>
                <c:pt idx="3">
                  <c:v>40.5</c:v>
                </c:pt>
                <c:pt idx="4">
                  <c:v>0</c:v>
                </c:pt>
                <c:pt idx="5">
                  <c:v>20</c:v>
                </c:pt>
                <c:pt idx="6">
                  <c:v>0</c:v>
                </c:pt>
                <c:pt idx="7">
                  <c:v>64</c:v>
                </c:pt>
                <c:pt idx="8">
                  <c:v>74.7</c:v>
                </c:pt>
                <c:pt idx="9">
                  <c:v>27</c:v>
                </c:pt>
                <c:pt idx="10">
                  <c:v>41.1</c:v>
                </c:pt>
              </c:numCache>
            </c:numRef>
          </c:val>
        </c:ser>
        <c:ser>
          <c:idx val="1"/>
          <c:order val="1"/>
          <c:tx>
            <c:strRef>
              <c:f>lin!$AC$5</c:f>
              <c:strCache>
                <c:ptCount val="1"/>
                <c:pt idx="0">
                  <c:v>2012/1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!$AA$6:$AA$16</c:f>
              <c:strCache>
                <c:ptCount val="11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Janvier</c:v>
                </c:pt>
                <c:pt idx="6">
                  <c:v>Fevrier</c:v>
                </c:pt>
                <c:pt idx="7">
                  <c:v>Mars</c:v>
                </c:pt>
                <c:pt idx="8">
                  <c:v>Avril</c:v>
                </c:pt>
                <c:pt idx="9">
                  <c:v>Mai</c:v>
                </c:pt>
                <c:pt idx="10">
                  <c:v>Juin</c:v>
                </c:pt>
              </c:strCache>
            </c:strRef>
          </c:cat>
          <c:val>
            <c:numRef>
              <c:f>lin!$AC$6:$AC$16</c:f>
              <c:numCache>
                <c:formatCode>General</c:formatCode>
                <c:ptCount val="11"/>
                <c:pt idx="0">
                  <c:v>0</c:v>
                </c:pt>
                <c:pt idx="1">
                  <c:v>33.4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0"/>
        <c:overlap val="-40"/>
        <c:axId val="68655030"/>
        <c:axId val="76271100"/>
      </c:barChart>
      <c:catAx>
        <c:axId val="686550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71100"/>
        <c:crossesAt val="0"/>
        <c:auto val="1"/>
        <c:lblAlgn val="ctr"/>
        <c:lblOffset val="100"/>
        <c:noMultiLvlLbl val="0"/>
      </c:catAx>
      <c:valAx>
        <c:axId val="762711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5503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9806702504861"/>
          <c:y val="0.0781584582441113"/>
          <c:w val="0.143257463113348"/>
          <c:h val="0.5930406852248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3161068044789"/>
          <c:y val="0.0515885177239759"/>
          <c:w val="0.852767011197244"/>
          <c:h val="0.9220553682705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ois!$AG$10</c:f>
              <c:strCache>
                <c:ptCount val="1"/>
                <c:pt idx="0">
                  <c:v>2011/12</c:v>
                </c:pt>
              </c:strCache>
            </c:strRef>
          </c:tx>
          <c:spPr>
            <a:solidFill>
              <a:srgbClr val="bc8b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is!$AF$11:$AF$22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pois!$AG$11:$AG$22</c:f>
              <c:numCache>
                <c:formatCode>General</c:formatCode>
                <c:ptCount val="12"/>
                <c:pt idx="0">
                  <c:v>4300.24</c:v>
                </c:pt>
                <c:pt idx="1">
                  <c:v>7106.58</c:v>
                </c:pt>
                <c:pt idx="2">
                  <c:v>9088.1</c:v>
                </c:pt>
                <c:pt idx="3">
                  <c:v>7563.99</c:v>
                </c:pt>
                <c:pt idx="4">
                  <c:v>4910.84</c:v>
                </c:pt>
                <c:pt idx="5">
                  <c:v>5735.19</c:v>
                </c:pt>
                <c:pt idx="6">
                  <c:v>4229.71</c:v>
                </c:pt>
                <c:pt idx="7">
                  <c:v>3451.93</c:v>
                </c:pt>
                <c:pt idx="8">
                  <c:v>3880.07</c:v>
                </c:pt>
                <c:pt idx="9">
                  <c:v>4769.79</c:v>
                </c:pt>
                <c:pt idx="10">
                  <c:v>5196.09</c:v>
                </c:pt>
                <c:pt idx="11">
                  <c:v>4535.07</c:v>
                </c:pt>
              </c:numCache>
            </c:numRef>
          </c:val>
        </c:ser>
        <c:ser>
          <c:idx val="1"/>
          <c:order val="1"/>
          <c:tx>
            <c:strRef>
              <c:f>pois!$AH$10</c:f>
              <c:strCache>
                <c:ptCount val="1"/>
                <c:pt idx="0">
                  <c:v>2012/1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is!$AF$11:$AF$22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pois!$AH$11:$AH$22</c:f>
              <c:numCache>
                <c:formatCode>General</c:formatCode>
                <c:ptCount val="12"/>
                <c:pt idx="0">
                  <c:v>4086.96</c:v>
                </c:pt>
                <c:pt idx="1">
                  <c:v>5600.4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0"/>
        <c:overlap val="-30"/>
        <c:axId val="77959315"/>
        <c:axId val="25214843"/>
      </c:barChart>
      <c:catAx>
        <c:axId val="779593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14843"/>
        <c:crossesAt val="0"/>
        <c:auto val="1"/>
        <c:lblAlgn val="ctr"/>
        <c:lblOffset val="100"/>
        <c:noMultiLvlLbl val="0"/>
      </c:catAx>
      <c:valAx>
        <c:axId val="252148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5931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4151593453919"/>
          <c:y val="0.0257431811216672"/>
          <c:w val="0.0949612403100775"/>
          <c:h val="0.4396771886811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0136852394917"/>
          <c:y val="0.0522694598480181"/>
          <c:w val="0.784762952101662"/>
          <c:h val="0.9216471554734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éves!$X$7</c:f>
              <c:strCache>
                <c:ptCount val="1"/>
                <c:pt idx="0">
                  <c:v>2011/12</c:v>
                </c:pt>
              </c:strCache>
            </c:strRef>
          </c:tx>
          <c:spPr>
            <a:solidFill>
              <a:srgbClr val="bc8b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éves!$W$8:$W$19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féves!$X$8:$X$19</c:f>
              <c:numCache>
                <c:formatCode>General</c:formatCode>
                <c:ptCount val="12"/>
                <c:pt idx="0">
                  <c:v>813.55</c:v>
                </c:pt>
                <c:pt idx="1">
                  <c:v>801.06</c:v>
                </c:pt>
                <c:pt idx="2">
                  <c:v>904.46</c:v>
                </c:pt>
                <c:pt idx="3">
                  <c:v>964.57</c:v>
                </c:pt>
                <c:pt idx="4">
                  <c:v>917.44</c:v>
                </c:pt>
                <c:pt idx="5">
                  <c:v>959.94</c:v>
                </c:pt>
                <c:pt idx="6">
                  <c:v>904.89</c:v>
                </c:pt>
                <c:pt idx="7">
                  <c:v>646.2</c:v>
                </c:pt>
                <c:pt idx="8">
                  <c:v>755.79</c:v>
                </c:pt>
                <c:pt idx="9">
                  <c:v>696.86</c:v>
                </c:pt>
                <c:pt idx="10">
                  <c:v>615.04</c:v>
                </c:pt>
                <c:pt idx="11">
                  <c:v>496.64</c:v>
                </c:pt>
              </c:numCache>
            </c:numRef>
          </c:val>
        </c:ser>
        <c:ser>
          <c:idx val="1"/>
          <c:order val="1"/>
          <c:tx>
            <c:strRef>
              <c:f>féves!$Y$7</c:f>
              <c:strCache>
                <c:ptCount val="1"/>
                <c:pt idx="0">
                  <c:v>2012/1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éves!$W$8:$W$19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féves!$Y$8:$Y$19</c:f>
              <c:numCache>
                <c:formatCode>General</c:formatCode>
                <c:ptCount val="12"/>
                <c:pt idx="0">
                  <c:v>428.02</c:v>
                </c:pt>
                <c:pt idx="1">
                  <c:v>741.77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0"/>
        <c:overlap val="-30"/>
        <c:axId val="37389964"/>
        <c:axId val="1488963"/>
      </c:barChart>
      <c:catAx>
        <c:axId val="373899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8963"/>
        <c:crossesAt val="0"/>
        <c:auto val="1"/>
        <c:lblAlgn val="ctr"/>
        <c:lblOffset val="100"/>
        <c:noMultiLvlLbl val="0"/>
      </c:catAx>
      <c:valAx>
        <c:axId val="14889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8996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0136852394917"/>
          <c:y val="0.203327171903882"/>
          <c:w val="0.153042521994135"/>
          <c:h val="0.3115629492708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9654164637116"/>
          <c:y val="0.0509598954668811"/>
          <c:w val="0.784096444227959"/>
          <c:h val="0.9233088752638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upin!$AG$8</c:f>
              <c:strCache>
                <c:ptCount val="1"/>
                <c:pt idx="0">
                  <c:v>2011/12</c:v>
                </c:pt>
              </c:strCache>
            </c:strRef>
          </c:tx>
          <c:spPr>
            <a:solidFill>
              <a:srgbClr val="bc8b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upin!$AF$9:$AF$20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lupin!$AG$9:$AG$20</c:f>
              <c:numCache>
                <c:formatCode>General</c:formatCode>
                <c:ptCount val="12"/>
                <c:pt idx="0">
                  <c:v>9.4</c:v>
                </c:pt>
                <c:pt idx="1">
                  <c:v>9.2</c:v>
                </c:pt>
                <c:pt idx="2">
                  <c:v>8.6</c:v>
                </c:pt>
                <c:pt idx="3">
                  <c:v>13.3</c:v>
                </c:pt>
                <c:pt idx="4">
                  <c:v>15.8</c:v>
                </c:pt>
                <c:pt idx="5">
                  <c:v>15.2</c:v>
                </c:pt>
                <c:pt idx="6">
                  <c:v>16.1</c:v>
                </c:pt>
                <c:pt idx="7">
                  <c:v>0.5</c:v>
                </c:pt>
                <c:pt idx="8">
                  <c:v>0</c:v>
                </c:pt>
                <c:pt idx="9">
                  <c:v>1.7</c:v>
                </c:pt>
                <c:pt idx="10">
                  <c:v>1.3</c:v>
                </c:pt>
                <c:pt idx="11">
                  <c:v>1</c:v>
                </c:pt>
              </c:numCache>
            </c:numRef>
          </c:val>
        </c:ser>
        <c:ser>
          <c:idx val="1"/>
          <c:order val="1"/>
          <c:tx>
            <c:strRef>
              <c:f>lupin!$AH$8</c:f>
              <c:strCache>
                <c:ptCount val="1"/>
                <c:pt idx="0">
                  <c:v>2012/1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upin!$AF$9:$AF$20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lupin!$AH$9:$AH$20</c:f>
              <c:numCache>
                <c:formatCode>General</c:formatCode>
                <c:ptCount val="12"/>
                <c:pt idx="0">
                  <c:v>5.5</c:v>
                </c:pt>
                <c:pt idx="1">
                  <c:v>7.9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0"/>
        <c:overlap val="-30"/>
        <c:axId val="15837128"/>
        <c:axId val="73325018"/>
      </c:barChart>
      <c:catAx>
        <c:axId val="158371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25018"/>
        <c:crossesAt val="0"/>
        <c:auto val="1"/>
        <c:lblAlgn val="ctr"/>
        <c:lblOffset val="100"/>
        <c:noMultiLvlLbl val="0"/>
      </c:catAx>
      <c:valAx>
        <c:axId val="733250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3712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8984413054067"/>
          <c:y val="0.151874560257312"/>
          <c:w val="0.152520701412567"/>
          <c:h val="0.2517840989044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2080</xdr:colOff>
      <xdr:row>44</xdr:row>
      <xdr:rowOff>95400</xdr:rowOff>
    </xdr:from>
    <xdr:to>
      <xdr:col>14</xdr:col>
      <xdr:colOff>251640</xdr:colOff>
      <xdr:row>46</xdr:row>
      <xdr:rowOff>75960</xdr:rowOff>
    </xdr:to>
    <xdr:sp>
      <xdr:nvSpPr>
        <xdr:cNvPr id="0" name="Text 1"/>
        <xdr:cNvSpPr/>
      </xdr:nvSpPr>
      <xdr:spPr>
        <a:xfrm>
          <a:off x="1860840" y="7972560"/>
          <a:ext cx="704916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Black"/>
            </a:rPr>
            <a:t>Graines mises en œuvre par production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05120</xdr:rowOff>
    </xdr:from>
    <xdr:to>
      <xdr:col>16</xdr:col>
      <xdr:colOff>360</xdr:colOff>
      <xdr:row>10</xdr:row>
      <xdr:rowOff>162000</xdr:rowOff>
    </xdr:to>
    <xdr:pic>
      <xdr:nvPicPr>
        <xdr:cNvPr id="1" name="Picture 11" descr=""/>
        <xdr:cNvPicPr/>
      </xdr:nvPicPr>
      <xdr:blipFill>
        <a:blip r:embed="rId1"/>
        <a:stretch/>
      </xdr:blipFill>
      <xdr:spPr>
        <a:xfrm>
          <a:off x="0" y="105120"/>
          <a:ext cx="9844920" cy="167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152280</xdr:rowOff>
    </xdr:from>
    <xdr:to>
      <xdr:col>8</xdr:col>
      <xdr:colOff>523800</xdr:colOff>
      <xdr:row>64</xdr:row>
      <xdr:rowOff>75600</xdr:rowOff>
    </xdr:to>
    <xdr:graphicFrame>
      <xdr:nvGraphicFramePr>
        <xdr:cNvPr id="2" name="Chart 12"/>
        <xdr:cNvGraphicFramePr/>
      </xdr:nvGraphicFramePr>
      <xdr:xfrm>
        <a:off x="0" y="8791560"/>
        <a:ext cx="5632920" cy="369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50040</xdr:colOff>
      <xdr:row>50</xdr:row>
      <xdr:rowOff>95760</xdr:rowOff>
    </xdr:from>
    <xdr:to>
      <xdr:col>17</xdr:col>
      <xdr:colOff>212040</xdr:colOff>
      <xdr:row>64</xdr:row>
      <xdr:rowOff>66240</xdr:rowOff>
    </xdr:to>
    <xdr:graphicFrame>
      <xdr:nvGraphicFramePr>
        <xdr:cNvPr id="3" name="Chart 13"/>
        <xdr:cNvGraphicFramePr/>
      </xdr:nvGraphicFramePr>
      <xdr:xfrm>
        <a:off x="5159160" y="8990280"/>
        <a:ext cx="5490360" cy="349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840</xdr:colOff>
      <xdr:row>62</xdr:row>
      <xdr:rowOff>56880</xdr:rowOff>
    </xdr:from>
    <xdr:to>
      <xdr:col>14</xdr:col>
      <xdr:colOff>392400</xdr:colOff>
      <xdr:row>85</xdr:row>
      <xdr:rowOff>86040</xdr:rowOff>
    </xdr:to>
    <xdr:graphicFrame>
      <xdr:nvGraphicFramePr>
        <xdr:cNvPr id="12" name="Chart 1"/>
        <xdr:cNvGraphicFramePr/>
      </xdr:nvGraphicFramePr>
      <xdr:xfrm>
        <a:off x="573840" y="10651320"/>
        <a:ext cx="6251760" cy="33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5360</xdr:colOff>
      <xdr:row>61</xdr:row>
      <xdr:rowOff>86040</xdr:rowOff>
    </xdr:from>
    <xdr:to>
      <xdr:col>13</xdr:col>
      <xdr:colOff>382320</xdr:colOff>
      <xdr:row>84</xdr:row>
      <xdr:rowOff>124200</xdr:rowOff>
    </xdr:to>
    <xdr:graphicFrame>
      <xdr:nvGraphicFramePr>
        <xdr:cNvPr id="13" name="Chart 1"/>
        <xdr:cNvGraphicFramePr/>
      </xdr:nvGraphicFramePr>
      <xdr:xfrm>
        <a:off x="765360" y="10670760"/>
        <a:ext cx="631188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1</xdr:row>
      <xdr:rowOff>123480</xdr:rowOff>
    </xdr:from>
    <xdr:to>
      <xdr:col>14</xdr:col>
      <xdr:colOff>241920</xdr:colOff>
      <xdr:row>55</xdr:row>
      <xdr:rowOff>9360</xdr:rowOff>
    </xdr:to>
    <xdr:graphicFrame>
      <xdr:nvGraphicFramePr>
        <xdr:cNvPr id="14" name="Chart 2"/>
        <xdr:cNvGraphicFramePr/>
      </xdr:nvGraphicFramePr>
      <xdr:xfrm>
        <a:off x="0" y="5772600"/>
        <a:ext cx="637740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5800</xdr:colOff>
      <xdr:row>52</xdr:row>
      <xdr:rowOff>142920</xdr:rowOff>
    </xdr:from>
    <xdr:to>
      <xdr:col>11</xdr:col>
      <xdr:colOff>402840</xdr:colOff>
      <xdr:row>71</xdr:row>
      <xdr:rowOff>95400</xdr:rowOff>
    </xdr:to>
    <xdr:graphicFrame>
      <xdr:nvGraphicFramePr>
        <xdr:cNvPr id="4" name="Chart 5"/>
        <xdr:cNvGraphicFramePr/>
      </xdr:nvGraphicFramePr>
      <xdr:xfrm>
        <a:off x="955800" y="9335160"/>
        <a:ext cx="603324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880</xdr:colOff>
      <xdr:row>51</xdr:row>
      <xdr:rowOff>86040</xdr:rowOff>
    </xdr:from>
    <xdr:to>
      <xdr:col>13</xdr:col>
      <xdr:colOff>342360</xdr:colOff>
      <xdr:row>72</xdr:row>
      <xdr:rowOff>142920</xdr:rowOff>
    </xdr:to>
    <xdr:graphicFrame>
      <xdr:nvGraphicFramePr>
        <xdr:cNvPr id="5" name="Chart 1"/>
        <xdr:cNvGraphicFramePr/>
      </xdr:nvGraphicFramePr>
      <xdr:xfrm>
        <a:off x="1669680" y="9099360"/>
        <a:ext cx="6203880" cy="34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54</xdr:row>
      <xdr:rowOff>0</xdr:rowOff>
    </xdr:from>
    <xdr:to>
      <xdr:col>12</xdr:col>
      <xdr:colOff>231480</xdr:colOff>
      <xdr:row>74</xdr:row>
      <xdr:rowOff>37800</xdr:rowOff>
    </xdr:to>
    <xdr:graphicFrame>
      <xdr:nvGraphicFramePr>
        <xdr:cNvPr id="6" name="Chart 1"/>
        <xdr:cNvGraphicFramePr/>
      </xdr:nvGraphicFramePr>
      <xdr:xfrm>
        <a:off x="1197720" y="8608680"/>
        <a:ext cx="615348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4120</xdr:colOff>
      <xdr:row>33</xdr:row>
      <xdr:rowOff>104760</xdr:rowOff>
    </xdr:from>
    <xdr:to>
      <xdr:col>11</xdr:col>
      <xdr:colOff>131400</xdr:colOff>
      <xdr:row>54</xdr:row>
      <xdr:rowOff>66600</xdr:rowOff>
    </xdr:to>
    <xdr:graphicFrame>
      <xdr:nvGraphicFramePr>
        <xdr:cNvPr id="7" name="Chart 1"/>
        <xdr:cNvGraphicFramePr/>
      </xdr:nvGraphicFramePr>
      <xdr:xfrm>
        <a:off x="564120" y="5419800"/>
        <a:ext cx="6294600" cy="33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6200</xdr:colOff>
      <xdr:row>63</xdr:row>
      <xdr:rowOff>114480</xdr:rowOff>
    </xdr:from>
    <xdr:to>
      <xdr:col>13</xdr:col>
      <xdr:colOff>30600</xdr:colOff>
      <xdr:row>88</xdr:row>
      <xdr:rowOff>47160</xdr:rowOff>
    </xdr:to>
    <xdr:graphicFrame>
      <xdr:nvGraphicFramePr>
        <xdr:cNvPr id="8" name="Chart 1"/>
        <xdr:cNvGraphicFramePr/>
      </xdr:nvGraphicFramePr>
      <xdr:xfrm>
        <a:off x="1006200" y="10526040"/>
        <a:ext cx="6687000" cy="352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520</xdr:colOff>
      <xdr:row>49</xdr:row>
      <xdr:rowOff>66600</xdr:rowOff>
    </xdr:from>
    <xdr:to>
      <xdr:col>12</xdr:col>
      <xdr:colOff>201600</xdr:colOff>
      <xdr:row>71</xdr:row>
      <xdr:rowOff>9360</xdr:rowOff>
    </xdr:to>
    <xdr:graphicFrame>
      <xdr:nvGraphicFramePr>
        <xdr:cNvPr id="9" name="Chart 6"/>
        <xdr:cNvGraphicFramePr/>
      </xdr:nvGraphicFramePr>
      <xdr:xfrm>
        <a:off x="1630440" y="7905600"/>
        <a:ext cx="589212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2840</xdr:colOff>
      <xdr:row>33</xdr:row>
      <xdr:rowOff>28440</xdr:rowOff>
    </xdr:from>
    <xdr:to>
      <xdr:col>12</xdr:col>
      <xdr:colOff>432720</xdr:colOff>
      <xdr:row>58</xdr:row>
      <xdr:rowOff>37800</xdr:rowOff>
    </xdr:to>
    <xdr:graphicFrame>
      <xdr:nvGraphicFramePr>
        <xdr:cNvPr id="10" name="Chart 2"/>
        <xdr:cNvGraphicFramePr/>
      </xdr:nvGraphicFramePr>
      <xdr:xfrm>
        <a:off x="1640160" y="5953680"/>
        <a:ext cx="591228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3440</xdr:colOff>
      <xdr:row>61</xdr:row>
      <xdr:rowOff>0</xdr:rowOff>
    </xdr:from>
    <xdr:to>
      <xdr:col>13</xdr:col>
      <xdr:colOff>10800</xdr:colOff>
      <xdr:row>83</xdr:row>
      <xdr:rowOff>76320</xdr:rowOff>
    </xdr:to>
    <xdr:graphicFrame>
      <xdr:nvGraphicFramePr>
        <xdr:cNvPr id="11" name="Chart 1"/>
        <xdr:cNvGraphicFramePr/>
      </xdr:nvGraphicFramePr>
      <xdr:xfrm>
        <a:off x="523440" y="10584720"/>
        <a:ext cx="622296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llecte_sas/oleagineux/fichier%20pg/FAB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ollecte_sas/oleagineux/fichier%20pg/stFAB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ollecte_sas/oleagineux/fichier%20pg/fabna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ollecte_sas/oleagineux/fichier%20pg/fab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ollecte_sas/oleagineux/fichier%20pg/fabde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ollecte_sas/oleagineux/fichier%20pg/stfabde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ollecte_sas/oleagineux/fichier%20pg/fabreg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ollecte_sas/oleagineux/fichier%20pg/stfabreg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B"/>
    </sheetNames>
    <sheetDataSet>
      <sheetData sheetId="0">
        <row r="3">
          <cell r="C3" t="str">
            <v>2008/09</v>
          </cell>
          <cell r="D3" t="str">
            <v>2009/10</v>
          </cell>
          <cell r="E3" t="str">
            <v>2010/11</v>
          </cell>
          <cell r="F3" t="str">
            <v>2011/12</v>
          </cell>
          <cell r="G3" t="str">
            <v>2012/13</v>
          </cell>
          <cell r="H3" t="str">
            <v>2013/14</v>
          </cell>
        </row>
        <row r="4">
          <cell r="C4">
            <v>0</v>
          </cell>
          <cell r="D4">
            <v>53.6</v>
          </cell>
          <cell r="E4">
            <v>28.98</v>
          </cell>
          <cell r="F4">
            <v>6.05</v>
          </cell>
          <cell r="G4">
            <v>0</v>
          </cell>
          <cell r="H4">
            <v>0</v>
          </cell>
        </row>
        <row r="5">
          <cell r="C5">
            <v>1014.6</v>
          </cell>
          <cell r="D5">
            <v>364.4</v>
          </cell>
          <cell r="E5">
            <v>311.98</v>
          </cell>
          <cell r="F5">
            <v>369.62</v>
          </cell>
          <cell r="G5">
            <v>419.88</v>
          </cell>
          <cell r="H5">
            <v>395.5</v>
          </cell>
        </row>
        <row r="6">
          <cell r="C6">
            <v>247</v>
          </cell>
          <cell r="D6">
            <v>21</v>
          </cell>
          <cell r="E6">
            <v>4</v>
          </cell>
          <cell r="F6">
            <v>6039.44</v>
          </cell>
          <cell r="G6">
            <v>5733.58</v>
          </cell>
          <cell r="H6">
            <v>5933.82</v>
          </cell>
        </row>
        <row r="7">
          <cell r="C7">
            <v>75.6</v>
          </cell>
          <cell r="D7">
            <v>159</v>
          </cell>
          <cell r="E7">
            <v>120</v>
          </cell>
          <cell r="F7">
            <v>2719.1</v>
          </cell>
          <cell r="G7">
            <v>10412</v>
          </cell>
          <cell r="H7">
            <v>9180.76</v>
          </cell>
        </row>
        <row r="8">
          <cell r="C8">
            <v>846.4</v>
          </cell>
          <cell r="D8">
            <v>1453.2</v>
          </cell>
          <cell r="E8">
            <v>3447.7</v>
          </cell>
          <cell r="F8">
            <v>15983.28</v>
          </cell>
          <cell r="G8">
            <v>15295.89</v>
          </cell>
          <cell r="H8">
            <v>13653.1</v>
          </cell>
        </row>
        <row r="9">
          <cell r="C9">
            <v>854.7</v>
          </cell>
          <cell r="D9">
            <v>887.1</v>
          </cell>
          <cell r="E9">
            <v>16329.9</v>
          </cell>
          <cell r="F9">
            <v>17525.8</v>
          </cell>
          <cell r="G9">
            <v>19593.8</v>
          </cell>
          <cell r="H9">
            <v>15788</v>
          </cell>
        </row>
        <row r="10">
          <cell r="C10">
            <v>683.9</v>
          </cell>
          <cell r="D10">
            <v>339.5</v>
          </cell>
          <cell r="E10">
            <v>2398.3</v>
          </cell>
          <cell r="F10">
            <v>22452.8</v>
          </cell>
          <cell r="G10">
            <v>27113.46</v>
          </cell>
          <cell r="H10">
            <v>24925.68</v>
          </cell>
        </row>
        <row r="11">
          <cell r="C11">
            <v>1379.7</v>
          </cell>
          <cell r="D11">
            <v>405.7</v>
          </cell>
          <cell r="E11">
            <v>351.01</v>
          </cell>
          <cell r="F11">
            <v>21337.62</v>
          </cell>
          <cell r="G11">
            <v>23186.59</v>
          </cell>
          <cell r="H11">
            <v>22489.03</v>
          </cell>
        </row>
        <row r="12">
          <cell r="C12">
            <v>80.9</v>
          </cell>
          <cell r="D12">
            <v>27</v>
          </cell>
          <cell r="E12">
            <v>1611.2</v>
          </cell>
          <cell r="F12">
            <v>122</v>
          </cell>
          <cell r="G12">
            <v>141.3</v>
          </cell>
          <cell r="H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  <cell r="F13">
            <v>5205.6</v>
          </cell>
          <cell r="G13">
            <v>6066.9</v>
          </cell>
          <cell r="H13">
            <v>6074.2</v>
          </cell>
        </row>
        <row r="14">
          <cell r="C14">
            <v>0</v>
          </cell>
          <cell r="D14">
            <v>0</v>
          </cell>
          <cell r="E14">
            <v>2</v>
          </cell>
          <cell r="F14">
            <v>3177.8</v>
          </cell>
          <cell r="G14">
            <v>3115.5</v>
          </cell>
          <cell r="H14">
            <v>3002.4</v>
          </cell>
        </row>
        <row r="15">
          <cell r="C15">
            <v>11235.2</v>
          </cell>
          <cell r="D15">
            <v>10653.3</v>
          </cell>
          <cell r="E15">
            <v>132851.7</v>
          </cell>
          <cell r="F15">
            <v>161832.7</v>
          </cell>
          <cell r="G15">
            <v>172814.2</v>
          </cell>
          <cell r="H15">
            <v>155069.3</v>
          </cell>
        </row>
        <row r="16">
          <cell r="C16">
            <v>19597.8</v>
          </cell>
          <cell r="D16">
            <v>29871.8</v>
          </cell>
          <cell r="E16">
            <v>51156</v>
          </cell>
          <cell r="F16">
            <v>379981.03</v>
          </cell>
          <cell r="G16">
            <v>357938.58</v>
          </cell>
          <cell r="H16">
            <v>322148.74</v>
          </cell>
        </row>
        <row r="17">
          <cell r="C17">
            <v>2489.3</v>
          </cell>
          <cell r="D17">
            <v>3527.5</v>
          </cell>
          <cell r="E17">
            <v>67958.8</v>
          </cell>
          <cell r="F17">
            <v>70203.3</v>
          </cell>
          <cell r="G17">
            <v>68282.9</v>
          </cell>
          <cell r="H17">
            <v>66843.05</v>
          </cell>
        </row>
        <row r="18">
          <cell r="C18">
            <v>1940.7</v>
          </cell>
          <cell r="D18">
            <v>982.4</v>
          </cell>
          <cell r="E18">
            <v>9065.91</v>
          </cell>
          <cell r="F18">
            <v>34457.89</v>
          </cell>
          <cell r="G18">
            <v>34196.66</v>
          </cell>
          <cell r="H18">
            <v>31930.79</v>
          </cell>
        </row>
        <row r="19">
          <cell r="C19">
            <v>1182.1</v>
          </cell>
          <cell r="D19">
            <v>735.6</v>
          </cell>
          <cell r="E19">
            <v>6860.7</v>
          </cell>
          <cell r="F19">
            <v>9283.28</v>
          </cell>
          <cell r="G19">
            <v>16660.4</v>
          </cell>
          <cell r="H19">
            <v>9719.1</v>
          </cell>
        </row>
        <row r="20">
          <cell r="C20">
            <v>0</v>
          </cell>
          <cell r="D20">
            <v>0</v>
          </cell>
          <cell r="E20">
            <v>0</v>
          </cell>
          <cell r="F20">
            <v>6474.15</v>
          </cell>
          <cell r="G20">
            <v>5165.08</v>
          </cell>
          <cell r="H20">
            <v>4956.44</v>
          </cell>
        </row>
        <row r="21">
          <cell r="C21">
            <v>2724.3</v>
          </cell>
          <cell r="D21">
            <v>2070.8</v>
          </cell>
          <cell r="E21">
            <v>5201.36</v>
          </cell>
          <cell r="F21">
            <v>33264.83</v>
          </cell>
          <cell r="G21">
            <v>33785.85</v>
          </cell>
          <cell r="H21">
            <v>29684.23</v>
          </cell>
        </row>
        <row r="22">
          <cell r="C22">
            <v>474.7</v>
          </cell>
          <cell r="D22">
            <v>491.4</v>
          </cell>
          <cell r="E22">
            <v>934.2</v>
          </cell>
          <cell r="F22">
            <v>14424.61</v>
          </cell>
          <cell r="G22">
            <v>20788.71</v>
          </cell>
          <cell r="H22">
            <v>19582.73</v>
          </cell>
        </row>
        <row r="23">
          <cell r="C23">
            <v>553.1</v>
          </cell>
          <cell r="D23">
            <v>680.6</v>
          </cell>
          <cell r="E23">
            <v>374</v>
          </cell>
          <cell r="F23">
            <v>1481</v>
          </cell>
          <cell r="G23">
            <v>1307.08</v>
          </cell>
          <cell r="H23">
            <v>188.9</v>
          </cell>
        </row>
        <row r="24">
          <cell r="C24">
            <v>123.2</v>
          </cell>
          <cell r="D24">
            <v>82.3</v>
          </cell>
          <cell r="E24">
            <v>1483.8</v>
          </cell>
          <cell r="F24">
            <v>2364.1</v>
          </cell>
          <cell r="G24">
            <v>1746.2</v>
          </cell>
          <cell r="H24">
            <v>1729.4</v>
          </cell>
        </row>
        <row r="25">
          <cell r="C25">
            <v>0</v>
          </cell>
          <cell r="D25">
            <v>0</v>
          </cell>
          <cell r="E25">
            <v>31.4</v>
          </cell>
          <cell r="F25">
            <v>56.6</v>
          </cell>
          <cell r="G25">
            <v>56.3</v>
          </cell>
          <cell r="H25">
            <v>64.9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FAB"/>
    </sheetNames>
    <sheetDataSet>
      <sheetData sheetId="0">
        <row r="4">
          <cell r="C4">
            <v>30.3</v>
          </cell>
          <cell r="D4">
            <v>33.7</v>
          </cell>
          <cell r="E4">
            <v>51.3</v>
          </cell>
          <cell r="F4">
            <v>2.04</v>
          </cell>
          <cell r="G4">
            <v>57.2</v>
          </cell>
          <cell r="H4">
            <v>6.7</v>
          </cell>
        </row>
        <row r="5">
          <cell r="C5">
            <v>70.7</v>
          </cell>
          <cell r="D5">
            <v>171.1</v>
          </cell>
          <cell r="E5">
            <v>43</v>
          </cell>
          <cell r="F5">
            <v>105.7</v>
          </cell>
          <cell r="G5">
            <v>71.8</v>
          </cell>
          <cell r="H5">
            <v>45</v>
          </cell>
        </row>
        <row r="6">
          <cell r="C6">
            <v>20.2</v>
          </cell>
          <cell r="D6">
            <v>64.8</v>
          </cell>
          <cell r="E6">
            <v>7.1</v>
          </cell>
          <cell r="F6">
            <v>10.7</v>
          </cell>
          <cell r="G6">
            <v>1044.34</v>
          </cell>
          <cell r="H6">
            <v>945.91</v>
          </cell>
        </row>
        <row r="7">
          <cell r="C7">
            <v>140</v>
          </cell>
          <cell r="D7">
            <v>163</v>
          </cell>
          <cell r="E7">
            <v>44</v>
          </cell>
          <cell r="F7">
            <v>170</v>
          </cell>
          <cell r="G7">
            <v>373</v>
          </cell>
          <cell r="H7">
            <v>1192</v>
          </cell>
        </row>
        <row r="8">
          <cell r="C8">
            <v>353.5</v>
          </cell>
          <cell r="D8">
            <v>170.1</v>
          </cell>
          <cell r="E8">
            <v>267.7</v>
          </cell>
          <cell r="F8">
            <v>394.1</v>
          </cell>
          <cell r="G8">
            <v>1689.52</v>
          </cell>
          <cell r="H8">
            <v>1497.65</v>
          </cell>
        </row>
        <row r="9">
          <cell r="C9">
            <v>293.7</v>
          </cell>
          <cell r="D9">
            <v>168.1</v>
          </cell>
          <cell r="E9">
            <v>252.7</v>
          </cell>
          <cell r="F9">
            <v>2079.3</v>
          </cell>
          <cell r="G9">
            <v>2033.56</v>
          </cell>
          <cell r="H9">
            <v>1919.7</v>
          </cell>
        </row>
        <row r="10">
          <cell r="C10">
            <v>332.7</v>
          </cell>
          <cell r="D10">
            <v>163.2</v>
          </cell>
          <cell r="E10">
            <v>84.7</v>
          </cell>
          <cell r="F10">
            <v>384.8</v>
          </cell>
          <cell r="G10">
            <v>3308.2</v>
          </cell>
          <cell r="H10">
            <v>2522.73</v>
          </cell>
        </row>
        <row r="11">
          <cell r="C11">
            <v>318.9</v>
          </cell>
          <cell r="D11">
            <v>211.3</v>
          </cell>
          <cell r="E11">
            <v>62.6</v>
          </cell>
          <cell r="F11">
            <v>70.91</v>
          </cell>
          <cell r="G11">
            <v>3113.99</v>
          </cell>
          <cell r="H11">
            <v>2627.36</v>
          </cell>
        </row>
        <row r="12">
          <cell r="C12">
            <v>254.3</v>
          </cell>
          <cell r="D12">
            <v>24.1</v>
          </cell>
          <cell r="E12">
            <v>66.6</v>
          </cell>
          <cell r="F12">
            <v>282.5</v>
          </cell>
          <cell r="G12">
            <v>452.6</v>
          </cell>
          <cell r="H12">
            <v>475.2</v>
          </cell>
        </row>
        <row r="13">
          <cell r="C13">
            <v>22</v>
          </cell>
          <cell r="D13">
            <v>0</v>
          </cell>
          <cell r="E13">
            <v>0</v>
          </cell>
          <cell r="F13">
            <v>0.6</v>
          </cell>
          <cell r="G13">
            <v>747.1</v>
          </cell>
          <cell r="H13">
            <v>455</v>
          </cell>
        </row>
        <row r="14"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566.2</v>
          </cell>
          <cell r="H14">
            <v>312.5</v>
          </cell>
        </row>
        <row r="15">
          <cell r="C15">
            <v>1834.8</v>
          </cell>
          <cell r="D15">
            <v>2637.2</v>
          </cell>
          <cell r="E15">
            <v>2384</v>
          </cell>
          <cell r="F15">
            <v>14334.6</v>
          </cell>
          <cell r="G15">
            <v>20139.3</v>
          </cell>
          <cell r="H15">
            <v>17004.9</v>
          </cell>
        </row>
        <row r="16">
          <cell r="C16">
            <v>14715.1</v>
          </cell>
          <cell r="D16">
            <v>10011.7</v>
          </cell>
          <cell r="E16">
            <v>10561.2</v>
          </cell>
          <cell r="F16">
            <v>11519.3</v>
          </cell>
          <cell r="G16">
            <v>46688.24</v>
          </cell>
          <cell r="H16">
            <v>42166.9</v>
          </cell>
        </row>
        <row r="17">
          <cell r="C17">
            <v>1524.2</v>
          </cell>
          <cell r="D17">
            <v>1331.4</v>
          </cell>
          <cell r="E17">
            <v>1123.1</v>
          </cell>
          <cell r="F17">
            <v>4803.6</v>
          </cell>
          <cell r="G17">
            <v>5838.4</v>
          </cell>
          <cell r="H17">
            <v>5785.6</v>
          </cell>
        </row>
        <row r="18">
          <cell r="C18">
            <v>335.7</v>
          </cell>
          <cell r="D18">
            <v>316.3</v>
          </cell>
          <cell r="E18">
            <v>188.3</v>
          </cell>
          <cell r="F18">
            <v>502.46</v>
          </cell>
          <cell r="G18">
            <v>4115.33</v>
          </cell>
          <cell r="H18">
            <v>3778.97</v>
          </cell>
        </row>
        <row r="19">
          <cell r="C19">
            <v>919.2</v>
          </cell>
          <cell r="D19">
            <v>1362.4</v>
          </cell>
          <cell r="E19">
            <v>1199.2</v>
          </cell>
          <cell r="F19">
            <v>1759.8</v>
          </cell>
          <cell r="G19">
            <v>1033.41</v>
          </cell>
          <cell r="H19">
            <v>1626</v>
          </cell>
        </row>
        <row r="20"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896.86</v>
          </cell>
          <cell r="H20">
            <v>615.13</v>
          </cell>
        </row>
        <row r="21">
          <cell r="C21">
            <v>642.4</v>
          </cell>
          <cell r="D21">
            <v>581.1</v>
          </cell>
          <cell r="E21">
            <v>572.1</v>
          </cell>
          <cell r="F21">
            <v>1010.97</v>
          </cell>
          <cell r="G21">
            <v>4832.78</v>
          </cell>
          <cell r="H21">
            <v>5330.02</v>
          </cell>
        </row>
        <row r="22">
          <cell r="C22">
            <v>334.3</v>
          </cell>
          <cell r="D22">
            <v>415.7</v>
          </cell>
          <cell r="E22">
            <v>442.6</v>
          </cell>
          <cell r="F22">
            <v>281.9</v>
          </cell>
          <cell r="G22">
            <v>2392.25</v>
          </cell>
          <cell r="H22">
            <v>2578.32</v>
          </cell>
        </row>
        <row r="23">
          <cell r="C23">
            <v>342.2</v>
          </cell>
          <cell r="D23">
            <v>336.7</v>
          </cell>
          <cell r="E23">
            <v>121.5</v>
          </cell>
          <cell r="F23">
            <v>111.9</v>
          </cell>
          <cell r="G23">
            <v>238.8</v>
          </cell>
          <cell r="H23">
            <v>162.99</v>
          </cell>
        </row>
        <row r="24">
          <cell r="C24">
            <v>30.7</v>
          </cell>
          <cell r="D24">
            <v>68.2</v>
          </cell>
          <cell r="E24">
            <v>77.3</v>
          </cell>
          <cell r="F24">
            <v>315.9</v>
          </cell>
          <cell r="G24">
            <v>574.6</v>
          </cell>
          <cell r="H24">
            <v>470.3</v>
          </cell>
        </row>
        <row r="25"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ab"/>
    </sheetNames>
    <sheetDataSet>
      <sheetData sheetId="0">
        <row r="5">
          <cell r="I5" t="str">
            <v>Tourteaux de colza</v>
          </cell>
          <cell r="J5" t="str">
            <v>Tourteaux de tournesol</v>
          </cell>
          <cell r="K5" t="str">
            <v>Tourteaux de soja</v>
          </cell>
          <cell r="L5" t="str">
            <v>Tourteaux de lin</v>
          </cell>
        </row>
        <row r="6">
          <cell r="B6">
            <v>16850.8</v>
          </cell>
          <cell r="C6">
            <v>200.6</v>
          </cell>
          <cell r="D6">
            <v>10836.9</v>
          </cell>
          <cell r="E6">
            <v>78.3</v>
          </cell>
          <cell r="F6">
            <v>16445.5</v>
          </cell>
          <cell r="G6">
            <v>1091.1</v>
          </cell>
          <cell r="H6">
            <v>0</v>
          </cell>
        </row>
        <row r="7">
          <cell r="B7">
            <v>26490.6</v>
          </cell>
          <cell r="C7">
            <v>561.8</v>
          </cell>
          <cell r="D7">
            <v>5865.5</v>
          </cell>
          <cell r="E7">
            <v>10</v>
          </cell>
          <cell r="F7">
            <v>17905.6</v>
          </cell>
          <cell r="G7">
            <v>1966.1</v>
          </cell>
          <cell r="H7">
            <v>6.6</v>
          </cell>
        </row>
        <row r="8">
          <cell r="B8">
            <v>23767.98</v>
          </cell>
          <cell r="C8">
            <v>1334.2</v>
          </cell>
          <cell r="D8">
            <v>7463.8</v>
          </cell>
          <cell r="E8">
            <v>9</v>
          </cell>
          <cell r="F8">
            <v>32105.46</v>
          </cell>
          <cell r="G8">
            <v>6348.6</v>
          </cell>
          <cell r="H8">
            <v>6.2</v>
          </cell>
        </row>
        <row r="9">
          <cell r="B9">
            <v>14342.69</v>
          </cell>
          <cell r="C9">
            <v>1888.05</v>
          </cell>
          <cell r="D9">
            <v>9328.8</v>
          </cell>
          <cell r="E9">
            <v>5.8</v>
          </cell>
          <cell r="F9">
            <v>20195.68</v>
          </cell>
          <cell r="G9">
            <v>2068.48</v>
          </cell>
          <cell r="H9">
            <v>6.9</v>
          </cell>
          <cell r="I9">
            <v>235292.02</v>
          </cell>
          <cell r="J9">
            <v>122310.09</v>
          </cell>
          <cell r="K9">
            <v>403057.6</v>
          </cell>
          <cell r="L9">
            <v>266.5</v>
          </cell>
        </row>
        <row r="10">
          <cell r="B10">
            <v>8164.77</v>
          </cell>
          <cell r="C10">
            <v>1093.87</v>
          </cell>
          <cell r="D10">
            <v>10110.35</v>
          </cell>
          <cell r="E10">
            <v>32.6</v>
          </cell>
          <cell r="F10">
            <v>11406.81</v>
          </cell>
          <cell r="G10">
            <v>1614.61</v>
          </cell>
          <cell r="H10">
            <v>18.6</v>
          </cell>
          <cell r="I10">
            <v>232902.63</v>
          </cell>
          <cell r="J10">
            <v>171752.34</v>
          </cell>
          <cell r="K10">
            <v>386202.29</v>
          </cell>
          <cell r="L10">
            <v>521.99</v>
          </cell>
        </row>
        <row r="11">
          <cell r="B11">
            <v>8354.98</v>
          </cell>
          <cell r="C11">
            <v>978.87</v>
          </cell>
          <cell r="D11">
            <v>3846.68</v>
          </cell>
          <cell r="E11">
            <v>33.4</v>
          </cell>
          <cell r="F11">
            <v>9687.37</v>
          </cell>
          <cell r="G11">
            <v>1169.8</v>
          </cell>
          <cell r="H11">
            <v>13.4</v>
          </cell>
          <cell r="I11">
            <v>227971.9</v>
          </cell>
          <cell r="J11">
            <v>127949.66</v>
          </cell>
          <cell r="K11">
            <v>362881.85</v>
          </cell>
          <cell r="L11">
            <v>472.18</v>
          </cell>
          <cell r="M11">
            <v>743360.08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AB"/>
    </sheetNames>
    <sheetDataSet>
      <sheetData sheetId="0">
        <row r="4">
          <cell r="B4" t="str">
            <v>Colza</v>
          </cell>
        </row>
        <row r="4">
          <cell r="J4" t="str">
            <v>Tournesol</v>
          </cell>
        </row>
        <row r="4">
          <cell r="R4" t="str">
            <v>Soja</v>
          </cell>
        </row>
        <row r="4">
          <cell r="Z4" t="str">
            <v>Lin</v>
          </cell>
        </row>
        <row r="4">
          <cell r="AH4" t="str">
            <v>Pois</v>
          </cell>
        </row>
        <row r="4">
          <cell r="AP4" t="str">
            <v>Féverole</v>
          </cell>
        </row>
        <row r="4">
          <cell r="AX4" t="str">
            <v>Lupin</v>
          </cell>
        </row>
        <row r="4">
          <cell r="BF4" t="str">
            <v>Tourteaux de colza</v>
          </cell>
        </row>
        <row r="4">
          <cell r="BN4" t="str">
            <v>Tourteaux de tournesol</v>
          </cell>
        </row>
        <row r="4">
          <cell r="BV4" t="str">
            <v>Tourteaux de soja</v>
          </cell>
        </row>
        <row r="4">
          <cell r="CD4" t="str">
            <v>Tourteaux de lin</v>
          </cell>
        </row>
        <row r="5">
          <cell r="B5" t="str">
            <v>Grains marché intérieur</v>
          </cell>
        </row>
        <row r="5">
          <cell r="D5" t="str">
            <v>Grains UE et pays et tiers</v>
          </cell>
        </row>
        <row r="5">
          <cell r="H5" t="str">
            <v>Stock</v>
          </cell>
        </row>
        <row r="6">
          <cell r="B6" t="str">
            <v>2012/13</v>
          </cell>
          <cell r="C6" t="str">
            <v>2013/14</v>
          </cell>
          <cell r="D6" t="str">
            <v>2012/13</v>
          </cell>
          <cell r="E6" t="str">
            <v>2013/14</v>
          </cell>
          <cell r="F6" t="str">
            <v>2012/13</v>
          </cell>
          <cell r="G6" t="str">
            <v>2013/14</v>
          </cell>
          <cell r="H6" t="str">
            <v>2012/13</v>
          </cell>
          <cell r="I6" t="str">
            <v>2013/14</v>
          </cell>
          <cell r="J6" t="str">
            <v>2012/13</v>
          </cell>
          <cell r="K6" t="str">
            <v>2013/14</v>
          </cell>
          <cell r="L6" t="str">
            <v>2012/13</v>
          </cell>
          <cell r="M6" t="str">
            <v>2013/14</v>
          </cell>
          <cell r="N6" t="str">
            <v>2012/13</v>
          </cell>
          <cell r="O6" t="str">
            <v>2013/14</v>
          </cell>
          <cell r="P6" t="str">
            <v>2012/13</v>
          </cell>
          <cell r="Q6" t="str">
            <v>2013/14</v>
          </cell>
          <cell r="R6" t="str">
            <v>2012/13</v>
          </cell>
          <cell r="S6" t="str">
            <v>2013/14</v>
          </cell>
          <cell r="T6" t="str">
            <v>2012/13</v>
          </cell>
          <cell r="U6" t="str">
            <v>2013/14</v>
          </cell>
          <cell r="V6" t="str">
            <v>2012/13</v>
          </cell>
          <cell r="W6" t="str">
            <v>2013/14</v>
          </cell>
          <cell r="X6" t="str">
            <v>2012/13</v>
          </cell>
          <cell r="Y6" t="str">
            <v>2013/14</v>
          </cell>
          <cell r="Z6" t="str">
            <v>2012/13</v>
          </cell>
          <cell r="AA6" t="str">
            <v>2013/14</v>
          </cell>
          <cell r="AB6" t="str">
            <v>2012/13</v>
          </cell>
          <cell r="AC6" t="str">
            <v>2013/14</v>
          </cell>
          <cell r="AD6" t="str">
            <v>2012/13</v>
          </cell>
          <cell r="AE6" t="str">
            <v>2013/14</v>
          </cell>
          <cell r="AF6" t="str">
            <v>2012/13</v>
          </cell>
          <cell r="AG6" t="str">
            <v>2013/14</v>
          </cell>
        </row>
        <row r="6">
          <cell r="BF6" t="str">
            <v>2012/13</v>
          </cell>
          <cell r="BG6" t="str">
            <v>2013/14</v>
          </cell>
          <cell r="BH6" t="str">
            <v>2012/13</v>
          </cell>
          <cell r="BI6" t="str">
            <v>2013/14</v>
          </cell>
          <cell r="BJ6" t="str">
            <v>2012/13</v>
          </cell>
          <cell r="BK6" t="str">
            <v>2013/14</v>
          </cell>
          <cell r="BL6" t="str">
            <v>2012/13</v>
          </cell>
          <cell r="BM6" t="str">
            <v>2013/14</v>
          </cell>
          <cell r="BN6" t="str">
            <v>2012/13</v>
          </cell>
          <cell r="BO6" t="str">
            <v>2013/14</v>
          </cell>
          <cell r="BP6" t="str">
            <v>2012/13</v>
          </cell>
          <cell r="BQ6" t="str">
            <v>2013/14</v>
          </cell>
          <cell r="BR6" t="str">
            <v>2012/13</v>
          </cell>
          <cell r="BS6" t="str">
            <v>2013/14</v>
          </cell>
          <cell r="BT6" t="str">
            <v>2012/13</v>
          </cell>
          <cell r="BU6" t="str">
            <v>2013/14</v>
          </cell>
          <cell r="BV6" t="str">
            <v>2012/13</v>
          </cell>
          <cell r="BW6" t="str">
            <v>2013/14</v>
          </cell>
          <cell r="BX6" t="str">
            <v>2012/13</v>
          </cell>
          <cell r="BY6" t="str">
            <v>2013/14</v>
          </cell>
          <cell r="BZ6" t="str">
            <v>2012/13</v>
          </cell>
          <cell r="CA6" t="str">
            <v>2013/14</v>
          </cell>
          <cell r="CB6" t="str">
            <v>2012/13</v>
          </cell>
          <cell r="CC6" t="str">
            <v>2013/14</v>
          </cell>
          <cell r="CD6" t="str">
            <v>2012/13</v>
          </cell>
          <cell r="CE6" t="str">
            <v>2013/14</v>
          </cell>
          <cell r="CF6" t="str">
            <v>2012/13</v>
          </cell>
          <cell r="CG6" t="str">
            <v>2013/14</v>
          </cell>
          <cell r="CH6" t="str">
            <v>2012/13</v>
          </cell>
          <cell r="CI6" t="str">
            <v>2013/14</v>
          </cell>
          <cell r="CJ6" t="str">
            <v>2012/13</v>
          </cell>
          <cell r="CK6" t="str">
            <v>2013/14</v>
          </cell>
        </row>
        <row r="7">
          <cell r="B7">
            <v>10226.8</v>
          </cell>
          <cell r="C7">
            <v>7082.25</v>
          </cell>
          <cell r="D7">
            <v>0</v>
          </cell>
          <cell r="E7">
            <v>2</v>
          </cell>
          <cell r="F7">
            <v>2473.95</v>
          </cell>
          <cell r="G7">
            <v>3417.29</v>
          </cell>
          <cell r="H7">
            <v>9065.92</v>
          </cell>
          <cell r="I7">
            <v>5790.4</v>
          </cell>
          <cell r="J7">
            <v>381.59</v>
          </cell>
          <cell r="K7">
            <v>442.13</v>
          </cell>
          <cell r="L7">
            <v>0</v>
          </cell>
          <cell r="M7">
            <v>0</v>
          </cell>
          <cell r="N7">
            <v>556.62</v>
          </cell>
          <cell r="O7">
            <v>545.47</v>
          </cell>
          <cell r="P7">
            <v>666.37</v>
          </cell>
          <cell r="Q7">
            <v>281.47</v>
          </cell>
          <cell r="R7">
            <v>3928.36</v>
          </cell>
          <cell r="S7">
            <v>1170.01</v>
          </cell>
          <cell r="T7">
            <v>488.6</v>
          </cell>
          <cell r="U7">
            <v>136</v>
          </cell>
          <cell r="V7">
            <v>5790.87</v>
          </cell>
          <cell r="W7">
            <v>1944.68</v>
          </cell>
          <cell r="X7">
            <v>1652.02</v>
          </cell>
          <cell r="Y7">
            <v>2903.67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3.7</v>
          </cell>
          <cell r="AE7">
            <v>0</v>
          </cell>
          <cell r="AF7">
            <v>8</v>
          </cell>
          <cell r="AG7">
            <v>0</v>
          </cell>
          <cell r="AH7">
            <v>3980.38</v>
          </cell>
          <cell r="AI7">
            <v>2907.24</v>
          </cell>
          <cell r="AJ7">
            <v>0</v>
          </cell>
          <cell r="AK7">
            <v>420.51</v>
          </cell>
          <cell r="AL7">
            <v>4300.24</v>
          </cell>
          <cell r="AM7">
            <v>4086.96</v>
          </cell>
          <cell r="AN7">
            <v>2856.61</v>
          </cell>
          <cell r="AO7">
            <v>1869.29</v>
          </cell>
          <cell r="AP7">
            <v>478.24</v>
          </cell>
          <cell r="AQ7">
            <v>604.06</v>
          </cell>
          <cell r="AR7">
            <v>272.2</v>
          </cell>
          <cell r="AS7">
            <v>203.3</v>
          </cell>
          <cell r="AT7">
            <v>813.55</v>
          </cell>
          <cell r="AU7">
            <v>428.02</v>
          </cell>
          <cell r="AV7">
            <v>572.97</v>
          </cell>
          <cell r="AW7">
            <v>601.19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9.4</v>
          </cell>
          <cell r="BC7">
            <v>5.5</v>
          </cell>
          <cell r="BD7">
            <v>106.8</v>
          </cell>
          <cell r="BE7">
            <v>37.8</v>
          </cell>
          <cell r="BF7">
            <v>85997.01</v>
          </cell>
          <cell r="BG7">
            <v>86953.96</v>
          </cell>
          <cell r="BH7">
            <v>19097.03</v>
          </cell>
          <cell r="BI7">
            <v>13907.14</v>
          </cell>
          <cell r="BJ7">
            <v>106289.76</v>
          </cell>
          <cell r="BK7">
            <v>102109.68</v>
          </cell>
          <cell r="BL7">
            <v>16811.51</v>
          </cell>
          <cell r="BM7">
            <v>20382.44</v>
          </cell>
          <cell r="BN7">
            <v>53991.44</v>
          </cell>
          <cell r="BO7">
            <v>40233.98</v>
          </cell>
          <cell r="BP7">
            <v>26749.13</v>
          </cell>
          <cell r="BQ7">
            <v>23746.43</v>
          </cell>
          <cell r="BR7">
            <v>85337.02</v>
          </cell>
          <cell r="BS7">
            <v>65561.07</v>
          </cell>
          <cell r="BT7">
            <v>24593.35</v>
          </cell>
          <cell r="BU7">
            <v>21767.45</v>
          </cell>
          <cell r="BV7">
            <v>79940.35</v>
          </cell>
          <cell r="BW7">
            <v>89715.86</v>
          </cell>
          <cell r="BX7">
            <v>118324.92</v>
          </cell>
          <cell r="BY7">
            <v>99309.67</v>
          </cell>
          <cell r="BZ7">
            <v>194929.03</v>
          </cell>
          <cell r="CA7">
            <v>190480.22</v>
          </cell>
          <cell r="CB7">
            <v>29912.92</v>
          </cell>
          <cell r="CC7">
            <v>37942.73</v>
          </cell>
          <cell r="CD7">
            <v>178.9</v>
          </cell>
          <cell r="CE7">
            <v>130.8</v>
          </cell>
          <cell r="CF7">
            <v>117.3</v>
          </cell>
          <cell r="CG7">
            <v>87.6</v>
          </cell>
          <cell r="CH7">
            <v>264.07</v>
          </cell>
          <cell r="CI7">
            <v>243.88</v>
          </cell>
          <cell r="CJ7">
            <v>224.88</v>
          </cell>
          <cell r="CK7">
            <v>198.17</v>
          </cell>
        </row>
        <row r="8">
          <cell r="B8">
            <v>7399.94</v>
          </cell>
          <cell r="C8">
            <v>5689.38</v>
          </cell>
          <cell r="D8">
            <v>0</v>
          </cell>
          <cell r="E8">
            <v>0</v>
          </cell>
          <cell r="F8">
            <v>5690.82</v>
          </cell>
          <cell r="G8">
            <v>4937.68</v>
          </cell>
          <cell r="H8">
            <v>8535.44</v>
          </cell>
          <cell r="I8">
            <v>4883.9</v>
          </cell>
          <cell r="J8">
            <v>455.76</v>
          </cell>
          <cell r="K8">
            <v>542.95</v>
          </cell>
          <cell r="L8">
            <v>0</v>
          </cell>
          <cell r="M8">
            <v>0</v>
          </cell>
          <cell r="N8">
            <v>537.26</v>
          </cell>
          <cell r="O8">
            <v>433.41</v>
          </cell>
          <cell r="P8">
            <v>571.75</v>
          </cell>
          <cell r="Q8">
            <v>269.36</v>
          </cell>
          <cell r="R8">
            <v>3946.14</v>
          </cell>
          <cell r="S8">
            <v>1292.6</v>
          </cell>
          <cell r="T8">
            <v>261.8</v>
          </cell>
          <cell r="U8">
            <v>366.2</v>
          </cell>
          <cell r="V8">
            <v>4319.48</v>
          </cell>
          <cell r="W8">
            <v>1902</v>
          </cell>
          <cell r="X8">
            <v>1802.26</v>
          </cell>
          <cell r="Y8">
            <v>2619.12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8.9</v>
          </cell>
          <cell r="AE8">
            <v>33.4</v>
          </cell>
          <cell r="AF8">
            <v>0</v>
          </cell>
          <cell r="AG8">
            <v>0</v>
          </cell>
          <cell r="AH8">
            <v>7624.23</v>
          </cell>
          <cell r="AI8">
            <v>5656.83</v>
          </cell>
          <cell r="AJ8">
            <v>0</v>
          </cell>
          <cell r="AK8">
            <v>80.71</v>
          </cell>
          <cell r="AL8">
            <v>7106.58</v>
          </cell>
          <cell r="AM8">
            <v>5600.41</v>
          </cell>
          <cell r="AN8">
            <v>3343.37</v>
          </cell>
          <cell r="AO8">
            <v>1904.53</v>
          </cell>
          <cell r="AP8">
            <v>689.44</v>
          </cell>
          <cell r="AQ8">
            <v>727.62</v>
          </cell>
          <cell r="AR8">
            <v>105.5</v>
          </cell>
          <cell r="AS8">
            <v>0</v>
          </cell>
          <cell r="AT8">
            <v>801.06</v>
          </cell>
          <cell r="AU8">
            <v>741.77</v>
          </cell>
          <cell r="AV8">
            <v>550.98</v>
          </cell>
          <cell r="AW8">
            <v>578.74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9.2</v>
          </cell>
          <cell r="BC8">
            <v>7.9</v>
          </cell>
          <cell r="BD8">
            <v>97.6</v>
          </cell>
          <cell r="BE8">
            <v>29.9</v>
          </cell>
          <cell r="BF8">
            <v>108004.23</v>
          </cell>
          <cell r="BG8">
            <v>95520.91</v>
          </cell>
          <cell r="BH8">
            <v>22928.16</v>
          </cell>
          <cell r="BI8">
            <v>32575.62</v>
          </cell>
          <cell r="BJ8">
            <v>126612.87</v>
          </cell>
          <cell r="BK8">
            <v>125862.22</v>
          </cell>
          <cell r="BL8">
            <v>18955.4</v>
          </cell>
          <cell r="BM8">
            <v>18237.23</v>
          </cell>
          <cell r="BN8">
            <v>55482.54</v>
          </cell>
          <cell r="BO8">
            <v>39105.6</v>
          </cell>
          <cell r="BP8">
            <v>28692.02</v>
          </cell>
          <cell r="BQ8">
            <v>20555.07</v>
          </cell>
          <cell r="BR8">
            <v>86415.32</v>
          </cell>
          <cell r="BS8">
            <v>62388.59</v>
          </cell>
          <cell r="BT8">
            <v>22136.74</v>
          </cell>
          <cell r="BU8">
            <v>14695.05</v>
          </cell>
          <cell r="BV8">
            <v>70117.62</v>
          </cell>
          <cell r="BW8">
            <v>61920.04</v>
          </cell>
          <cell r="BX8">
            <v>127859.38</v>
          </cell>
          <cell r="BY8">
            <v>108422.67</v>
          </cell>
          <cell r="BZ8">
            <v>191273.27</v>
          </cell>
          <cell r="CA8">
            <v>172401.63</v>
          </cell>
          <cell r="CB8">
            <v>35304.38</v>
          </cell>
          <cell r="CC8">
            <v>30490.54</v>
          </cell>
          <cell r="CD8">
            <v>184.3</v>
          </cell>
          <cell r="CE8">
            <v>132.4</v>
          </cell>
          <cell r="CF8">
            <v>117.6</v>
          </cell>
          <cell r="CG8">
            <v>60.1</v>
          </cell>
          <cell r="CH8">
            <v>257.92</v>
          </cell>
          <cell r="CI8">
            <v>228.3</v>
          </cell>
          <cell r="CJ8">
            <v>220.96</v>
          </cell>
          <cell r="CK8">
            <v>165.97</v>
          </cell>
        </row>
        <row r="9">
          <cell r="B9">
            <v>5468.7</v>
          </cell>
          <cell r="C9">
            <v>0</v>
          </cell>
          <cell r="D9">
            <v>0</v>
          </cell>
          <cell r="E9">
            <v>0</v>
          </cell>
          <cell r="F9">
            <v>5138.64</v>
          </cell>
          <cell r="G9">
            <v>0</v>
          </cell>
          <cell r="H9">
            <v>8796.1</v>
          </cell>
          <cell r="I9">
            <v>0</v>
          </cell>
          <cell r="J9">
            <v>559.61</v>
          </cell>
          <cell r="K9">
            <v>0</v>
          </cell>
          <cell r="L9">
            <v>0</v>
          </cell>
          <cell r="M9">
            <v>0</v>
          </cell>
          <cell r="N9">
            <v>483.99</v>
          </cell>
          <cell r="O9">
            <v>0</v>
          </cell>
          <cell r="P9">
            <v>434.86</v>
          </cell>
          <cell r="Q9">
            <v>0</v>
          </cell>
          <cell r="R9">
            <v>2022.76</v>
          </cell>
          <cell r="S9">
            <v>0</v>
          </cell>
          <cell r="T9">
            <v>1733.7</v>
          </cell>
          <cell r="U9">
            <v>0</v>
          </cell>
          <cell r="V9">
            <v>3831.64</v>
          </cell>
          <cell r="W9">
            <v>0</v>
          </cell>
          <cell r="X9">
            <v>1759.75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31.8</v>
          </cell>
          <cell r="AE9">
            <v>0</v>
          </cell>
          <cell r="AF9">
            <v>0</v>
          </cell>
          <cell r="AG9">
            <v>0</v>
          </cell>
          <cell r="AH9">
            <v>10063.52</v>
          </cell>
          <cell r="AI9">
            <v>0</v>
          </cell>
          <cell r="AJ9">
            <v>0</v>
          </cell>
          <cell r="AK9">
            <v>0</v>
          </cell>
          <cell r="AL9">
            <v>9088.1</v>
          </cell>
          <cell r="AM9">
            <v>0</v>
          </cell>
          <cell r="AN9">
            <v>4264.41</v>
          </cell>
          <cell r="AO9">
            <v>0</v>
          </cell>
          <cell r="AP9">
            <v>709.42</v>
          </cell>
          <cell r="AQ9">
            <v>0</v>
          </cell>
          <cell r="AR9">
            <v>77.7</v>
          </cell>
          <cell r="AS9">
            <v>0</v>
          </cell>
          <cell r="AT9">
            <v>904.46</v>
          </cell>
          <cell r="AU9">
            <v>0</v>
          </cell>
          <cell r="AV9">
            <v>428.84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  <cell r="BB9">
            <v>8.6</v>
          </cell>
          <cell r="BC9">
            <v>0</v>
          </cell>
          <cell r="BD9">
            <v>89</v>
          </cell>
          <cell r="BE9">
            <v>0</v>
          </cell>
          <cell r="BF9">
            <v>109989.05</v>
          </cell>
          <cell r="BG9">
            <v>0</v>
          </cell>
          <cell r="BH9">
            <v>23677.56</v>
          </cell>
          <cell r="BI9">
            <v>0</v>
          </cell>
          <cell r="BJ9">
            <v>134040.19</v>
          </cell>
          <cell r="BK9">
            <v>0</v>
          </cell>
          <cell r="BL9">
            <v>18913.77</v>
          </cell>
          <cell r="BM9">
            <v>0</v>
          </cell>
          <cell r="BN9">
            <v>49684.47</v>
          </cell>
          <cell r="BO9">
            <v>0</v>
          </cell>
          <cell r="BP9">
            <v>22426.87</v>
          </cell>
          <cell r="BQ9">
            <v>0</v>
          </cell>
          <cell r="BR9">
            <v>74787.73</v>
          </cell>
          <cell r="BS9">
            <v>0</v>
          </cell>
          <cell r="BT9">
            <v>19771.67</v>
          </cell>
          <cell r="BU9">
            <v>0</v>
          </cell>
          <cell r="BV9">
            <v>69231.82</v>
          </cell>
          <cell r="BW9">
            <v>0</v>
          </cell>
          <cell r="BX9">
            <v>112089.74</v>
          </cell>
          <cell r="BY9">
            <v>0</v>
          </cell>
          <cell r="BZ9">
            <v>179201.52</v>
          </cell>
          <cell r="CA9">
            <v>0</v>
          </cell>
          <cell r="CB9">
            <v>37800.99</v>
          </cell>
          <cell r="CC9">
            <v>0</v>
          </cell>
          <cell r="CD9">
            <v>133.9</v>
          </cell>
          <cell r="CE9">
            <v>0</v>
          </cell>
          <cell r="CF9">
            <v>26.2</v>
          </cell>
          <cell r="CG9">
            <v>0</v>
          </cell>
          <cell r="CH9">
            <v>237.31</v>
          </cell>
          <cell r="CI9">
            <v>0</v>
          </cell>
          <cell r="CJ9">
            <v>143.75</v>
          </cell>
          <cell r="CK9">
            <v>0</v>
          </cell>
        </row>
        <row r="10">
          <cell r="B10">
            <v>4708.9</v>
          </cell>
          <cell r="C10">
            <v>0</v>
          </cell>
          <cell r="D10">
            <v>46.5</v>
          </cell>
          <cell r="E10">
            <v>0</v>
          </cell>
          <cell r="F10">
            <v>4901.27</v>
          </cell>
          <cell r="G10">
            <v>0</v>
          </cell>
          <cell r="H10">
            <v>7417.23</v>
          </cell>
          <cell r="I10">
            <v>0</v>
          </cell>
          <cell r="J10">
            <v>516.55</v>
          </cell>
          <cell r="K10">
            <v>0</v>
          </cell>
          <cell r="L10">
            <v>0</v>
          </cell>
          <cell r="M10">
            <v>0</v>
          </cell>
          <cell r="N10">
            <v>472.21</v>
          </cell>
          <cell r="O10">
            <v>0</v>
          </cell>
          <cell r="P10">
            <v>390.49</v>
          </cell>
          <cell r="Q10">
            <v>0</v>
          </cell>
          <cell r="R10">
            <v>2786.09</v>
          </cell>
          <cell r="S10">
            <v>0</v>
          </cell>
          <cell r="T10">
            <v>1787.9</v>
          </cell>
          <cell r="U10">
            <v>0</v>
          </cell>
          <cell r="V10">
            <v>4722.77</v>
          </cell>
          <cell r="W10">
            <v>0</v>
          </cell>
          <cell r="X10">
            <v>1542.88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40.5</v>
          </cell>
          <cell r="AE10">
            <v>0</v>
          </cell>
          <cell r="AF10">
            <v>0</v>
          </cell>
          <cell r="AG10">
            <v>0</v>
          </cell>
          <cell r="AH10">
            <v>7429.91</v>
          </cell>
          <cell r="AI10">
            <v>0</v>
          </cell>
          <cell r="AJ10">
            <v>79.8</v>
          </cell>
          <cell r="AK10">
            <v>0</v>
          </cell>
          <cell r="AL10">
            <v>7563.99</v>
          </cell>
          <cell r="AM10">
            <v>0</v>
          </cell>
          <cell r="AN10">
            <v>4215.81</v>
          </cell>
          <cell r="AO10">
            <v>0</v>
          </cell>
          <cell r="AP10">
            <v>918.38</v>
          </cell>
          <cell r="AQ10">
            <v>0</v>
          </cell>
          <cell r="AR10">
            <v>51.7</v>
          </cell>
          <cell r="AS10">
            <v>0</v>
          </cell>
          <cell r="AT10">
            <v>964.57</v>
          </cell>
          <cell r="AU10">
            <v>0</v>
          </cell>
          <cell r="AV10">
            <v>428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13.3</v>
          </cell>
          <cell r="BC10">
            <v>0</v>
          </cell>
          <cell r="BD10">
            <v>75.7</v>
          </cell>
          <cell r="BE10">
            <v>0</v>
          </cell>
          <cell r="BF10">
            <v>136824.1</v>
          </cell>
          <cell r="BG10">
            <v>0</v>
          </cell>
          <cell r="BH10">
            <v>31713.78</v>
          </cell>
          <cell r="BI10">
            <v>0</v>
          </cell>
          <cell r="BJ10">
            <v>157138.04</v>
          </cell>
          <cell r="BK10">
            <v>0</v>
          </cell>
          <cell r="BL10">
            <v>22405.16</v>
          </cell>
          <cell r="BM10">
            <v>0</v>
          </cell>
          <cell r="BN10">
            <v>54110.87</v>
          </cell>
          <cell r="BO10">
            <v>0</v>
          </cell>
          <cell r="BP10">
            <v>30713.77</v>
          </cell>
          <cell r="BQ10">
            <v>0</v>
          </cell>
          <cell r="BR10">
            <v>79970.43</v>
          </cell>
          <cell r="BS10">
            <v>0</v>
          </cell>
          <cell r="BT10">
            <v>23371.24</v>
          </cell>
          <cell r="BU10">
            <v>0</v>
          </cell>
          <cell r="BV10">
            <v>73754.15</v>
          </cell>
          <cell r="BW10">
            <v>0</v>
          </cell>
          <cell r="BX10">
            <v>129971.8</v>
          </cell>
          <cell r="BY10">
            <v>0</v>
          </cell>
          <cell r="BZ10">
            <v>196104.53</v>
          </cell>
          <cell r="CA10">
            <v>0</v>
          </cell>
          <cell r="CB10">
            <v>38756.49</v>
          </cell>
          <cell r="CC10">
            <v>0</v>
          </cell>
          <cell r="CD10">
            <v>234.2</v>
          </cell>
          <cell r="CE10">
            <v>0</v>
          </cell>
          <cell r="CF10">
            <v>61.5</v>
          </cell>
          <cell r="CG10">
            <v>0</v>
          </cell>
          <cell r="CH10">
            <v>277.46</v>
          </cell>
          <cell r="CI10">
            <v>0</v>
          </cell>
          <cell r="CJ10">
            <v>158.99</v>
          </cell>
          <cell r="CK10">
            <v>0</v>
          </cell>
        </row>
        <row r="11">
          <cell r="B11">
            <v>3061.5</v>
          </cell>
          <cell r="C11">
            <v>0</v>
          </cell>
          <cell r="D11">
            <v>0</v>
          </cell>
          <cell r="E11">
            <v>0</v>
          </cell>
          <cell r="F11">
            <v>3552.85</v>
          </cell>
          <cell r="G11">
            <v>0</v>
          </cell>
          <cell r="H11">
            <v>6520.88</v>
          </cell>
          <cell r="I11">
            <v>0</v>
          </cell>
          <cell r="J11">
            <v>434.89</v>
          </cell>
          <cell r="K11">
            <v>0</v>
          </cell>
          <cell r="L11">
            <v>0</v>
          </cell>
          <cell r="M11">
            <v>0</v>
          </cell>
          <cell r="N11">
            <v>521.23</v>
          </cell>
          <cell r="O11">
            <v>0</v>
          </cell>
          <cell r="P11">
            <v>198.73</v>
          </cell>
          <cell r="Q11">
            <v>0</v>
          </cell>
          <cell r="R11">
            <v>5240.42</v>
          </cell>
          <cell r="S11">
            <v>0</v>
          </cell>
          <cell r="T11">
            <v>250.7</v>
          </cell>
          <cell r="U11">
            <v>0</v>
          </cell>
          <cell r="V11">
            <v>4408.77</v>
          </cell>
          <cell r="W11">
            <v>0</v>
          </cell>
          <cell r="X11">
            <v>2540.93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4736.55</v>
          </cell>
          <cell r="AI11">
            <v>0</v>
          </cell>
          <cell r="AJ11">
            <v>0</v>
          </cell>
          <cell r="AK11">
            <v>0</v>
          </cell>
          <cell r="AL11">
            <v>4910.84</v>
          </cell>
          <cell r="AM11">
            <v>0</v>
          </cell>
          <cell r="AN11">
            <v>3975.82</v>
          </cell>
          <cell r="AO11">
            <v>0</v>
          </cell>
          <cell r="AP11">
            <v>828.91</v>
          </cell>
          <cell r="AQ11">
            <v>0</v>
          </cell>
          <cell r="AR11">
            <v>84.9</v>
          </cell>
          <cell r="AS11">
            <v>0</v>
          </cell>
          <cell r="AT11">
            <v>917.44</v>
          </cell>
          <cell r="AU11">
            <v>0</v>
          </cell>
          <cell r="AV11">
            <v>441.77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15.8</v>
          </cell>
          <cell r="BC11">
            <v>0</v>
          </cell>
          <cell r="BD11">
            <v>59.9</v>
          </cell>
          <cell r="BE11">
            <v>0</v>
          </cell>
          <cell r="BF11">
            <v>110195.6</v>
          </cell>
          <cell r="BG11">
            <v>0</v>
          </cell>
          <cell r="BH11">
            <v>43070.42</v>
          </cell>
          <cell r="BI11">
            <v>0</v>
          </cell>
          <cell r="BJ11">
            <v>150749.98</v>
          </cell>
          <cell r="BK11">
            <v>0</v>
          </cell>
          <cell r="BL11">
            <v>23792.7</v>
          </cell>
          <cell r="BM11">
            <v>0</v>
          </cell>
          <cell r="BN11">
            <v>44904.71</v>
          </cell>
          <cell r="BO11">
            <v>0</v>
          </cell>
          <cell r="BP11">
            <v>27334.01</v>
          </cell>
          <cell r="BQ11">
            <v>0</v>
          </cell>
          <cell r="BR11">
            <v>74841.54</v>
          </cell>
          <cell r="BS11">
            <v>0</v>
          </cell>
          <cell r="BT11">
            <v>19732.27</v>
          </cell>
          <cell r="BU11">
            <v>0</v>
          </cell>
          <cell r="BV11">
            <v>58215.46</v>
          </cell>
          <cell r="BW11">
            <v>0</v>
          </cell>
          <cell r="BX11">
            <v>127591.7</v>
          </cell>
          <cell r="BY11">
            <v>0</v>
          </cell>
          <cell r="BZ11">
            <v>182825.62</v>
          </cell>
          <cell r="CA11">
            <v>0</v>
          </cell>
          <cell r="CB11">
            <v>40985.96</v>
          </cell>
          <cell r="CC11">
            <v>0</v>
          </cell>
          <cell r="CD11">
            <v>177.8</v>
          </cell>
          <cell r="CE11">
            <v>0</v>
          </cell>
          <cell r="CF11">
            <v>90.3</v>
          </cell>
          <cell r="CG11">
            <v>0</v>
          </cell>
          <cell r="CH11">
            <v>270.73</v>
          </cell>
          <cell r="CI11">
            <v>0</v>
          </cell>
          <cell r="CJ11">
            <v>158.06</v>
          </cell>
          <cell r="CK11">
            <v>0</v>
          </cell>
        </row>
        <row r="12">
          <cell r="B12">
            <v>2888.72</v>
          </cell>
          <cell r="C12">
            <v>0</v>
          </cell>
          <cell r="D12">
            <v>0</v>
          </cell>
          <cell r="E12">
            <v>0</v>
          </cell>
          <cell r="F12">
            <v>4190.03</v>
          </cell>
          <cell r="G12">
            <v>0</v>
          </cell>
          <cell r="H12">
            <v>5114.87</v>
          </cell>
          <cell r="I12">
            <v>0</v>
          </cell>
          <cell r="J12">
            <v>671.38</v>
          </cell>
          <cell r="K12">
            <v>0</v>
          </cell>
          <cell r="L12">
            <v>0</v>
          </cell>
          <cell r="M12">
            <v>0</v>
          </cell>
          <cell r="N12">
            <v>637.2</v>
          </cell>
          <cell r="O12">
            <v>0</v>
          </cell>
          <cell r="P12">
            <v>220.08</v>
          </cell>
          <cell r="Q12">
            <v>0</v>
          </cell>
          <cell r="R12">
            <v>3396.71</v>
          </cell>
          <cell r="S12">
            <v>0</v>
          </cell>
          <cell r="T12">
            <v>452</v>
          </cell>
          <cell r="U12">
            <v>0</v>
          </cell>
          <cell r="V12">
            <v>3865.5</v>
          </cell>
          <cell r="W12">
            <v>0</v>
          </cell>
          <cell r="X12">
            <v>2470.97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0</v>
          </cell>
          <cell r="AE12">
            <v>0</v>
          </cell>
          <cell r="AF12">
            <v>0</v>
          </cell>
          <cell r="AG12">
            <v>0</v>
          </cell>
          <cell r="AH12">
            <v>5794.59</v>
          </cell>
          <cell r="AI12">
            <v>0</v>
          </cell>
          <cell r="AJ12">
            <v>0</v>
          </cell>
          <cell r="AK12">
            <v>0</v>
          </cell>
          <cell r="AL12">
            <v>5735.19</v>
          </cell>
          <cell r="AM12">
            <v>0</v>
          </cell>
          <cell r="AN12">
            <v>4129.9</v>
          </cell>
          <cell r="AO12">
            <v>0</v>
          </cell>
          <cell r="AP12">
            <v>765.25</v>
          </cell>
          <cell r="AQ12">
            <v>0</v>
          </cell>
          <cell r="AR12">
            <v>110.94</v>
          </cell>
          <cell r="AS12">
            <v>0</v>
          </cell>
          <cell r="AT12">
            <v>959.94</v>
          </cell>
          <cell r="AU12">
            <v>0</v>
          </cell>
          <cell r="AV12">
            <v>353.95</v>
          </cell>
          <cell r="AW12">
            <v>0</v>
          </cell>
          <cell r="AX12">
            <v>19.2</v>
          </cell>
          <cell r="AY12">
            <v>0</v>
          </cell>
          <cell r="AZ12">
            <v>0</v>
          </cell>
          <cell r="BA12">
            <v>0</v>
          </cell>
          <cell r="BB12">
            <v>15.2</v>
          </cell>
          <cell r="BC12">
            <v>0</v>
          </cell>
          <cell r="BD12">
            <v>63.9</v>
          </cell>
          <cell r="BE12">
            <v>0</v>
          </cell>
          <cell r="BF12">
            <v>126144.67</v>
          </cell>
          <cell r="BG12">
            <v>0</v>
          </cell>
          <cell r="BH12">
            <v>29328.1</v>
          </cell>
          <cell r="BI12">
            <v>0</v>
          </cell>
          <cell r="BJ12">
            <v>149155.02</v>
          </cell>
          <cell r="BK12">
            <v>0</v>
          </cell>
          <cell r="BL12">
            <v>28281.88</v>
          </cell>
          <cell r="BM12">
            <v>0</v>
          </cell>
          <cell r="BN12">
            <v>52757.88</v>
          </cell>
          <cell r="BO12">
            <v>0</v>
          </cell>
          <cell r="BP12">
            <v>27834.05</v>
          </cell>
          <cell r="BQ12">
            <v>0</v>
          </cell>
          <cell r="BR12">
            <v>79565.14</v>
          </cell>
          <cell r="BS12">
            <v>0</v>
          </cell>
          <cell r="BT12">
            <v>20257.6</v>
          </cell>
          <cell r="BU12">
            <v>0</v>
          </cell>
          <cell r="BV12">
            <v>67954.06</v>
          </cell>
          <cell r="BW12">
            <v>0</v>
          </cell>
          <cell r="BX12">
            <v>113228.1</v>
          </cell>
          <cell r="BY12">
            <v>0</v>
          </cell>
          <cell r="BZ12">
            <v>182006.44</v>
          </cell>
          <cell r="CA12">
            <v>0</v>
          </cell>
          <cell r="CB12">
            <v>40028.27</v>
          </cell>
          <cell r="CC12">
            <v>0</v>
          </cell>
          <cell r="CD12">
            <v>112.7</v>
          </cell>
          <cell r="CE12">
            <v>0</v>
          </cell>
          <cell r="CF12">
            <v>89.5</v>
          </cell>
          <cell r="CG12">
            <v>0</v>
          </cell>
          <cell r="CH12">
            <v>228.06</v>
          </cell>
          <cell r="CI12">
            <v>0</v>
          </cell>
          <cell r="CJ12">
            <v>112.4</v>
          </cell>
          <cell r="CK12">
            <v>0</v>
          </cell>
        </row>
        <row r="13">
          <cell r="B13">
            <v>3508.46</v>
          </cell>
          <cell r="C13">
            <v>0</v>
          </cell>
          <cell r="D13">
            <v>0</v>
          </cell>
          <cell r="E13">
            <v>0</v>
          </cell>
          <cell r="F13">
            <v>4636.54</v>
          </cell>
          <cell r="G13">
            <v>0</v>
          </cell>
          <cell r="H13">
            <v>3626.28</v>
          </cell>
          <cell r="I13">
            <v>0</v>
          </cell>
          <cell r="J13">
            <v>906.05</v>
          </cell>
          <cell r="K13">
            <v>0</v>
          </cell>
          <cell r="L13">
            <v>0</v>
          </cell>
          <cell r="M13">
            <v>0</v>
          </cell>
          <cell r="N13">
            <v>579.22</v>
          </cell>
          <cell r="O13">
            <v>0</v>
          </cell>
          <cell r="P13">
            <v>542.39</v>
          </cell>
          <cell r="Q13">
            <v>0</v>
          </cell>
          <cell r="R13">
            <v>3821.58</v>
          </cell>
          <cell r="S13">
            <v>0</v>
          </cell>
          <cell r="T13">
            <v>1664.7</v>
          </cell>
          <cell r="U13">
            <v>0</v>
          </cell>
          <cell r="V13">
            <v>4453.96</v>
          </cell>
          <cell r="W13">
            <v>0</v>
          </cell>
          <cell r="X13">
            <v>3514.4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4197.14</v>
          </cell>
          <cell r="AI13">
            <v>0</v>
          </cell>
          <cell r="AJ13">
            <v>0</v>
          </cell>
          <cell r="AK13">
            <v>0</v>
          </cell>
          <cell r="AL13">
            <v>4229.71</v>
          </cell>
          <cell r="AM13">
            <v>0</v>
          </cell>
          <cell r="AN13">
            <v>4166.96</v>
          </cell>
          <cell r="AO13">
            <v>0</v>
          </cell>
          <cell r="AP13">
            <v>801.92</v>
          </cell>
          <cell r="AQ13">
            <v>0</v>
          </cell>
          <cell r="AR13">
            <v>82.98</v>
          </cell>
          <cell r="AS13">
            <v>0</v>
          </cell>
          <cell r="AT13">
            <v>904.89</v>
          </cell>
          <cell r="AU13">
            <v>0</v>
          </cell>
          <cell r="AV13">
            <v>321.78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16.1</v>
          </cell>
          <cell r="BC13">
            <v>0</v>
          </cell>
          <cell r="BD13">
            <v>47.8</v>
          </cell>
          <cell r="BE13">
            <v>0</v>
          </cell>
          <cell r="BF13">
            <v>124882.46</v>
          </cell>
          <cell r="BG13">
            <v>0</v>
          </cell>
          <cell r="BH13">
            <v>35712.17</v>
          </cell>
          <cell r="BI13">
            <v>0</v>
          </cell>
          <cell r="BJ13">
            <v>159976.5</v>
          </cell>
          <cell r="BK13">
            <v>0</v>
          </cell>
          <cell r="BL13">
            <v>26217.48</v>
          </cell>
          <cell r="BM13">
            <v>0</v>
          </cell>
          <cell r="BN13">
            <v>62066.89</v>
          </cell>
          <cell r="BO13">
            <v>0</v>
          </cell>
          <cell r="BP13">
            <v>26463.08</v>
          </cell>
          <cell r="BQ13">
            <v>0</v>
          </cell>
          <cell r="BR13">
            <v>86680.09</v>
          </cell>
          <cell r="BS13">
            <v>0</v>
          </cell>
          <cell r="BT13">
            <v>21819.69</v>
          </cell>
          <cell r="BU13">
            <v>0</v>
          </cell>
          <cell r="BV13">
            <v>82301.81</v>
          </cell>
          <cell r="BW13">
            <v>0</v>
          </cell>
          <cell r="BX13">
            <v>129281.18</v>
          </cell>
          <cell r="BY13">
            <v>0</v>
          </cell>
          <cell r="BZ13">
            <v>207805.32</v>
          </cell>
          <cell r="CA13">
            <v>0</v>
          </cell>
          <cell r="CB13">
            <v>41783.17</v>
          </cell>
          <cell r="CC13">
            <v>0</v>
          </cell>
          <cell r="CD13">
            <v>173.7</v>
          </cell>
          <cell r="CE13">
            <v>0</v>
          </cell>
          <cell r="CF13">
            <v>115.6</v>
          </cell>
          <cell r="CG13">
            <v>0</v>
          </cell>
          <cell r="CH13">
            <v>256.92</v>
          </cell>
          <cell r="CI13">
            <v>0</v>
          </cell>
          <cell r="CJ13">
            <v>143.88</v>
          </cell>
          <cell r="CK13">
            <v>0</v>
          </cell>
        </row>
        <row r="14">
          <cell r="B14">
            <v>2419.16</v>
          </cell>
          <cell r="C14">
            <v>0</v>
          </cell>
          <cell r="D14">
            <v>0</v>
          </cell>
          <cell r="E14">
            <v>0</v>
          </cell>
          <cell r="F14">
            <v>2460.67</v>
          </cell>
          <cell r="G14">
            <v>0</v>
          </cell>
          <cell r="H14">
            <v>3395.08</v>
          </cell>
          <cell r="I14">
            <v>0</v>
          </cell>
          <cell r="J14">
            <v>576.88</v>
          </cell>
          <cell r="K14">
            <v>0</v>
          </cell>
          <cell r="L14">
            <v>0</v>
          </cell>
          <cell r="M14">
            <v>0</v>
          </cell>
          <cell r="N14">
            <v>573.74</v>
          </cell>
          <cell r="O14">
            <v>0</v>
          </cell>
          <cell r="P14">
            <v>536.03</v>
          </cell>
          <cell r="Q14">
            <v>0</v>
          </cell>
          <cell r="R14">
            <v>2768.31</v>
          </cell>
          <cell r="S14">
            <v>0</v>
          </cell>
          <cell r="T14">
            <v>527.6</v>
          </cell>
          <cell r="U14">
            <v>0</v>
          </cell>
          <cell r="V14">
            <v>3714.32</v>
          </cell>
          <cell r="W14">
            <v>0</v>
          </cell>
          <cell r="X14">
            <v>3084.04</v>
          </cell>
          <cell r="Y14">
            <v>0</v>
          </cell>
          <cell r="Z14">
            <v>5</v>
          </cell>
          <cell r="AA14">
            <v>0</v>
          </cell>
          <cell r="AB14">
            <v>0</v>
          </cell>
          <cell r="AC14">
            <v>0</v>
          </cell>
          <cell r="AD14">
            <v>64</v>
          </cell>
          <cell r="AE14">
            <v>0</v>
          </cell>
          <cell r="AF14">
            <v>5</v>
          </cell>
          <cell r="AG14">
            <v>0</v>
          </cell>
          <cell r="AH14">
            <v>2581.11</v>
          </cell>
          <cell r="AI14">
            <v>0</v>
          </cell>
          <cell r="AJ14">
            <v>59.8</v>
          </cell>
          <cell r="AK14">
            <v>0</v>
          </cell>
          <cell r="AL14">
            <v>3451.93</v>
          </cell>
          <cell r="AM14">
            <v>0</v>
          </cell>
          <cell r="AN14">
            <v>3266.87</v>
          </cell>
          <cell r="AO14">
            <v>0</v>
          </cell>
          <cell r="AP14">
            <v>642.27</v>
          </cell>
          <cell r="AQ14">
            <v>0</v>
          </cell>
          <cell r="AR14">
            <v>0</v>
          </cell>
          <cell r="AS14">
            <v>0</v>
          </cell>
          <cell r="AT14">
            <v>646.2</v>
          </cell>
          <cell r="AU14">
            <v>0</v>
          </cell>
          <cell r="AV14">
            <v>313.75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.5</v>
          </cell>
          <cell r="BC14">
            <v>0</v>
          </cell>
          <cell r="BD14">
            <v>47.3</v>
          </cell>
          <cell r="BE14">
            <v>0</v>
          </cell>
          <cell r="BF14">
            <v>118107.44</v>
          </cell>
          <cell r="BG14">
            <v>0</v>
          </cell>
          <cell r="BH14">
            <v>25618.2</v>
          </cell>
          <cell r="BI14">
            <v>0</v>
          </cell>
          <cell r="BJ14">
            <v>141452.62</v>
          </cell>
          <cell r="BK14">
            <v>0</v>
          </cell>
          <cell r="BL14">
            <v>26119.2</v>
          </cell>
          <cell r="BM14">
            <v>0</v>
          </cell>
          <cell r="BN14">
            <v>46899.03</v>
          </cell>
          <cell r="BO14">
            <v>0</v>
          </cell>
          <cell r="BP14">
            <v>28667.68</v>
          </cell>
          <cell r="BQ14">
            <v>0</v>
          </cell>
          <cell r="BR14">
            <v>73628.68</v>
          </cell>
          <cell r="BS14">
            <v>0</v>
          </cell>
          <cell r="BT14">
            <v>23298.55</v>
          </cell>
          <cell r="BU14">
            <v>0</v>
          </cell>
          <cell r="BV14">
            <v>60784.78</v>
          </cell>
          <cell r="BW14">
            <v>0</v>
          </cell>
          <cell r="BX14">
            <v>131606.86</v>
          </cell>
          <cell r="BY14">
            <v>0</v>
          </cell>
          <cell r="BZ14">
            <v>193525.64</v>
          </cell>
          <cell r="CA14">
            <v>0</v>
          </cell>
          <cell r="CB14">
            <v>39408.54</v>
          </cell>
          <cell r="CC14">
            <v>0</v>
          </cell>
          <cell r="CD14">
            <v>105.8</v>
          </cell>
          <cell r="CE14">
            <v>0</v>
          </cell>
          <cell r="CF14">
            <v>90.8</v>
          </cell>
          <cell r="CG14">
            <v>0</v>
          </cell>
          <cell r="CH14">
            <v>209.03</v>
          </cell>
          <cell r="CI14">
            <v>0</v>
          </cell>
          <cell r="CJ14">
            <v>136.66</v>
          </cell>
          <cell r="CK14">
            <v>0</v>
          </cell>
        </row>
        <row r="15">
          <cell r="B15">
            <v>2185.69</v>
          </cell>
          <cell r="C15">
            <v>0</v>
          </cell>
          <cell r="D15">
            <v>0</v>
          </cell>
          <cell r="E15">
            <v>0</v>
          </cell>
          <cell r="F15">
            <v>2387.47</v>
          </cell>
          <cell r="G15">
            <v>0</v>
          </cell>
          <cell r="H15">
            <v>2973.6</v>
          </cell>
          <cell r="I15">
            <v>0</v>
          </cell>
          <cell r="J15">
            <v>568.28</v>
          </cell>
          <cell r="K15">
            <v>0</v>
          </cell>
          <cell r="L15">
            <v>0</v>
          </cell>
          <cell r="M15">
            <v>0</v>
          </cell>
          <cell r="N15">
            <v>692.76</v>
          </cell>
          <cell r="O15">
            <v>0</v>
          </cell>
          <cell r="P15">
            <v>405.16</v>
          </cell>
          <cell r="Q15">
            <v>0</v>
          </cell>
          <cell r="R15">
            <v>2631.99</v>
          </cell>
          <cell r="S15">
            <v>0</v>
          </cell>
          <cell r="T15">
            <v>233.7</v>
          </cell>
          <cell r="U15">
            <v>0</v>
          </cell>
          <cell r="V15">
            <v>3370.38</v>
          </cell>
          <cell r="W15">
            <v>0</v>
          </cell>
          <cell r="X15">
            <v>2620.89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74.7</v>
          </cell>
          <cell r="AE15">
            <v>0</v>
          </cell>
          <cell r="AF15">
            <v>5</v>
          </cell>
          <cell r="AG15">
            <v>0</v>
          </cell>
          <cell r="AH15">
            <v>3588.58</v>
          </cell>
          <cell r="AI15">
            <v>0</v>
          </cell>
          <cell r="AJ15">
            <v>0</v>
          </cell>
          <cell r="AK15">
            <v>0</v>
          </cell>
          <cell r="AL15">
            <v>3880.07</v>
          </cell>
          <cell r="AM15">
            <v>0</v>
          </cell>
          <cell r="AN15">
            <v>3004.4</v>
          </cell>
          <cell r="AO15">
            <v>0</v>
          </cell>
          <cell r="AP15">
            <v>643.07</v>
          </cell>
          <cell r="AQ15">
            <v>0</v>
          </cell>
          <cell r="AR15">
            <v>12.98</v>
          </cell>
          <cell r="AS15">
            <v>0</v>
          </cell>
          <cell r="AT15">
            <v>755.79</v>
          </cell>
          <cell r="AU15">
            <v>0</v>
          </cell>
          <cell r="AV15">
            <v>219.47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47.3</v>
          </cell>
          <cell r="BE15">
            <v>0</v>
          </cell>
          <cell r="BF15">
            <v>112685.05</v>
          </cell>
          <cell r="BG15">
            <v>0</v>
          </cell>
          <cell r="BH15">
            <v>29781.62</v>
          </cell>
          <cell r="BI15">
            <v>0</v>
          </cell>
          <cell r="BJ15">
            <v>140228.89</v>
          </cell>
          <cell r="BK15">
            <v>0</v>
          </cell>
          <cell r="BL15">
            <v>25441.13</v>
          </cell>
          <cell r="BM15">
            <v>0</v>
          </cell>
          <cell r="BN15">
            <v>50803.53</v>
          </cell>
          <cell r="BO15">
            <v>0</v>
          </cell>
          <cell r="BP15">
            <v>31728.38</v>
          </cell>
          <cell r="BQ15">
            <v>0</v>
          </cell>
          <cell r="BR15">
            <v>83492.32</v>
          </cell>
          <cell r="BS15">
            <v>0</v>
          </cell>
          <cell r="BT15">
            <v>21998.49</v>
          </cell>
          <cell r="BU15">
            <v>0</v>
          </cell>
          <cell r="BV15">
            <v>69781.56</v>
          </cell>
          <cell r="BW15">
            <v>0</v>
          </cell>
          <cell r="BX15">
            <v>125840.52</v>
          </cell>
          <cell r="BY15">
            <v>0</v>
          </cell>
          <cell r="BZ15">
            <v>196204.31</v>
          </cell>
          <cell r="CA15">
            <v>0</v>
          </cell>
          <cell r="CB15">
            <v>35977.27</v>
          </cell>
          <cell r="CC15">
            <v>0</v>
          </cell>
          <cell r="CD15">
            <v>191.4</v>
          </cell>
          <cell r="CE15">
            <v>0</v>
          </cell>
          <cell r="CF15">
            <v>119.1</v>
          </cell>
          <cell r="CG15">
            <v>0</v>
          </cell>
          <cell r="CH15">
            <v>240.99</v>
          </cell>
          <cell r="CI15">
            <v>0</v>
          </cell>
          <cell r="CJ15">
            <v>197.07</v>
          </cell>
          <cell r="CK15">
            <v>0</v>
          </cell>
        </row>
        <row r="16">
          <cell r="B16">
            <v>2704.87</v>
          </cell>
          <cell r="C16">
            <v>0</v>
          </cell>
          <cell r="D16">
            <v>0</v>
          </cell>
          <cell r="E16">
            <v>0</v>
          </cell>
          <cell r="F16">
            <v>2379.76</v>
          </cell>
          <cell r="G16">
            <v>0</v>
          </cell>
          <cell r="H16">
            <v>2655.31</v>
          </cell>
          <cell r="I16">
            <v>0</v>
          </cell>
          <cell r="J16">
            <v>548.76</v>
          </cell>
          <cell r="K16">
            <v>0</v>
          </cell>
          <cell r="L16">
            <v>0</v>
          </cell>
          <cell r="M16">
            <v>0</v>
          </cell>
          <cell r="N16">
            <v>518.5</v>
          </cell>
          <cell r="O16">
            <v>0</v>
          </cell>
          <cell r="P16">
            <v>254.38</v>
          </cell>
          <cell r="Q16">
            <v>0</v>
          </cell>
          <cell r="R16">
            <v>2792.74</v>
          </cell>
          <cell r="S16">
            <v>0</v>
          </cell>
          <cell r="T16">
            <v>860.2</v>
          </cell>
          <cell r="U16">
            <v>0</v>
          </cell>
          <cell r="V16">
            <v>3080.94</v>
          </cell>
          <cell r="W16">
            <v>0</v>
          </cell>
          <cell r="X16">
            <v>3159.82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27</v>
          </cell>
          <cell r="AE16">
            <v>0</v>
          </cell>
          <cell r="AF16">
            <v>5</v>
          </cell>
          <cell r="AG16">
            <v>0</v>
          </cell>
          <cell r="AH16">
            <v>4101.53</v>
          </cell>
          <cell r="AI16">
            <v>0</v>
          </cell>
          <cell r="AJ16">
            <v>210</v>
          </cell>
          <cell r="AK16">
            <v>0</v>
          </cell>
          <cell r="AL16">
            <v>4769.79</v>
          </cell>
          <cell r="AM16">
            <v>0</v>
          </cell>
          <cell r="AN16">
            <v>2558.96</v>
          </cell>
          <cell r="AO16">
            <v>0</v>
          </cell>
          <cell r="AP16">
            <v>765.77</v>
          </cell>
          <cell r="AQ16">
            <v>0</v>
          </cell>
          <cell r="AR16">
            <v>0</v>
          </cell>
          <cell r="AS16">
            <v>0</v>
          </cell>
          <cell r="AT16">
            <v>696.86</v>
          </cell>
          <cell r="AU16">
            <v>0</v>
          </cell>
          <cell r="AV16">
            <v>274.67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1.7</v>
          </cell>
          <cell r="BC16">
            <v>0</v>
          </cell>
          <cell r="BD16">
            <v>45.6</v>
          </cell>
          <cell r="BE16">
            <v>0</v>
          </cell>
          <cell r="BF16">
            <v>102399.37</v>
          </cell>
          <cell r="BG16">
            <v>0</v>
          </cell>
          <cell r="BH16">
            <v>27059.62</v>
          </cell>
          <cell r="BI16">
            <v>0</v>
          </cell>
          <cell r="BJ16">
            <v>121778.7</v>
          </cell>
          <cell r="BK16">
            <v>0</v>
          </cell>
          <cell r="BL16">
            <v>30353.29</v>
          </cell>
          <cell r="BM16">
            <v>0</v>
          </cell>
          <cell r="BN16">
            <v>55420.88</v>
          </cell>
          <cell r="BO16">
            <v>0</v>
          </cell>
          <cell r="BP16">
            <v>32235.77</v>
          </cell>
          <cell r="BQ16">
            <v>0</v>
          </cell>
          <cell r="BR16">
            <v>84936.76</v>
          </cell>
          <cell r="BS16">
            <v>0</v>
          </cell>
          <cell r="BT16">
            <v>23789.69</v>
          </cell>
          <cell r="BU16">
            <v>0</v>
          </cell>
          <cell r="BV16">
            <v>70886.87</v>
          </cell>
          <cell r="BW16">
            <v>0</v>
          </cell>
          <cell r="BX16">
            <v>125845.81</v>
          </cell>
          <cell r="BY16">
            <v>0</v>
          </cell>
          <cell r="BZ16">
            <v>187081.96</v>
          </cell>
          <cell r="CA16">
            <v>0</v>
          </cell>
          <cell r="CB16">
            <v>42841.73</v>
          </cell>
          <cell r="CC16">
            <v>0</v>
          </cell>
          <cell r="CD16">
            <v>134.6</v>
          </cell>
          <cell r="CE16">
            <v>0</v>
          </cell>
          <cell r="CF16">
            <v>91.22</v>
          </cell>
          <cell r="CG16">
            <v>0</v>
          </cell>
          <cell r="CH16">
            <v>243.19</v>
          </cell>
          <cell r="CI16">
            <v>0</v>
          </cell>
          <cell r="CJ16">
            <v>181.8</v>
          </cell>
          <cell r="CK16">
            <v>0</v>
          </cell>
        </row>
        <row r="17">
          <cell r="B17">
            <v>2366.39</v>
          </cell>
          <cell r="C17">
            <v>0</v>
          </cell>
          <cell r="D17">
            <v>0</v>
          </cell>
          <cell r="E17">
            <v>0</v>
          </cell>
          <cell r="F17">
            <v>2294.18</v>
          </cell>
          <cell r="G17">
            <v>0</v>
          </cell>
          <cell r="H17">
            <v>2567.95</v>
          </cell>
          <cell r="I17">
            <v>0</v>
          </cell>
          <cell r="J17">
            <v>610.75</v>
          </cell>
          <cell r="K17">
            <v>0</v>
          </cell>
          <cell r="L17">
            <v>0</v>
          </cell>
          <cell r="M17">
            <v>0</v>
          </cell>
          <cell r="N17">
            <v>571.93</v>
          </cell>
          <cell r="O17">
            <v>0</v>
          </cell>
          <cell r="P17">
            <v>292.1</v>
          </cell>
          <cell r="Q17">
            <v>0</v>
          </cell>
          <cell r="R17">
            <v>2207.1</v>
          </cell>
          <cell r="S17">
            <v>0</v>
          </cell>
          <cell r="T17">
            <v>348</v>
          </cell>
          <cell r="U17">
            <v>0</v>
          </cell>
          <cell r="V17">
            <v>2641.46</v>
          </cell>
          <cell r="W17">
            <v>0</v>
          </cell>
          <cell r="X17">
            <v>3061.7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5628.48</v>
          </cell>
          <cell r="AI17">
            <v>0</v>
          </cell>
          <cell r="AJ17">
            <v>0</v>
          </cell>
          <cell r="AK17">
            <v>0</v>
          </cell>
          <cell r="AL17">
            <v>5196.09</v>
          </cell>
          <cell r="AM17">
            <v>0</v>
          </cell>
          <cell r="AN17">
            <v>2782.67</v>
          </cell>
          <cell r="AO17">
            <v>0</v>
          </cell>
          <cell r="AP17">
            <v>578.56</v>
          </cell>
          <cell r="AQ17">
            <v>0</v>
          </cell>
          <cell r="AR17">
            <v>0</v>
          </cell>
          <cell r="AS17">
            <v>0</v>
          </cell>
          <cell r="AT17">
            <v>615.04</v>
          </cell>
          <cell r="AU17">
            <v>0</v>
          </cell>
          <cell r="AV17">
            <v>228.97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1.3</v>
          </cell>
          <cell r="BC17">
            <v>0</v>
          </cell>
          <cell r="BD17">
            <v>44.3</v>
          </cell>
          <cell r="BE17">
            <v>0</v>
          </cell>
          <cell r="BF17">
            <v>83468.63</v>
          </cell>
          <cell r="BG17">
            <v>0</v>
          </cell>
          <cell r="BH17">
            <v>17715.54</v>
          </cell>
          <cell r="BI17">
            <v>0</v>
          </cell>
          <cell r="BJ17">
            <v>103086.23</v>
          </cell>
          <cell r="BK17">
            <v>0</v>
          </cell>
          <cell r="BL17">
            <v>27628.31</v>
          </cell>
          <cell r="BM17">
            <v>0</v>
          </cell>
          <cell r="BN17">
            <v>52324.28</v>
          </cell>
          <cell r="BO17">
            <v>0</v>
          </cell>
          <cell r="BP17">
            <v>32116.36</v>
          </cell>
          <cell r="BQ17">
            <v>0</v>
          </cell>
          <cell r="BR17">
            <v>86824.78</v>
          </cell>
          <cell r="BS17">
            <v>0</v>
          </cell>
          <cell r="BT17">
            <v>21209.81</v>
          </cell>
          <cell r="BU17">
            <v>0</v>
          </cell>
          <cell r="BV17">
            <v>65584.8</v>
          </cell>
          <cell r="BW17">
            <v>0</v>
          </cell>
          <cell r="BX17">
            <v>105392.3</v>
          </cell>
          <cell r="BY17">
            <v>0</v>
          </cell>
          <cell r="BZ17">
            <v>178572.28</v>
          </cell>
          <cell r="CA17">
            <v>0</v>
          </cell>
          <cell r="CB17">
            <v>39749.34</v>
          </cell>
          <cell r="CC17">
            <v>0</v>
          </cell>
          <cell r="CD17">
            <v>104.6</v>
          </cell>
          <cell r="CE17">
            <v>0</v>
          </cell>
          <cell r="CF17">
            <v>118.6</v>
          </cell>
          <cell r="CG17">
            <v>0</v>
          </cell>
          <cell r="CH17">
            <v>245.1</v>
          </cell>
          <cell r="CI17">
            <v>0</v>
          </cell>
          <cell r="CJ17">
            <v>162.9</v>
          </cell>
          <cell r="CK17">
            <v>0</v>
          </cell>
        </row>
        <row r="18">
          <cell r="B18">
            <v>2332.59</v>
          </cell>
          <cell r="C18">
            <v>0</v>
          </cell>
          <cell r="D18">
            <v>0</v>
          </cell>
          <cell r="E18">
            <v>0</v>
          </cell>
          <cell r="F18">
            <v>2304.8</v>
          </cell>
          <cell r="G18">
            <v>0</v>
          </cell>
          <cell r="H18">
            <v>2360.75</v>
          </cell>
          <cell r="I18">
            <v>0</v>
          </cell>
          <cell r="J18">
            <v>542</v>
          </cell>
          <cell r="K18">
            <v>0</v>
          </cell>
          <cell r="L18">
            <v>0</v>
          </cell>
          <cell r="M18">
            <v>0</v>
          </cell>
          <cell r="N18">
            <v>434.21</v>
          </cell>
          <cell r="O18">
            <v>0</v>
          </cell>
          <cell r="P18">
            <v>391.97</v>
          </cell>
          <cell r="Q18">
            <v>0</v>
          </cell>
          <cell r="R18">
            <v>2021.18</v>
          </cell>
          <cell r="S18">
            <v>0</v>
          </cell>
          <cell r="T18">
            <v>407.4</v>
          </cell>
          <cell r="U18">
            <v>0</v>
          </cell>
          <cell r="V18">
            <v>1834.17</v>
          </cell>
          <cell r="W18">
            <v>0</v>
          </cell>
          <cell r="X18">
            <v>3560.32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41.1</v>
          </cell>
          <cell r="AE18">
            <v>0</v>
          </cell>
          <cell r="AF18">
            <v>0</v>
          </cell>
          <cell r="AG18">
            <v>0</v>
          </cell>
          <cell r="AH18">
            <v>4418.73</v>
          </cell>
          <cell r="AI18">
            <v>0</v>
          </cell>
          <cell r="AJ18">
            <v>0</v>
          </cell>
          <cell r="AK18">
            <v>0</v>
          </cell>
          <cell r="AL18">
            <v>4535.07</v>
          </cell>
          <cell r="AM18">
            <v>0</v>
          </cell>
          <cell r="AN18">
            <v>2669.85</v>
          </cell>
          <cell r="AO18">
            <v>0</v>
          </cell>
          <cell r="AP18">
            <v>478.72</v>
          </cell>
          <cell r="AQ18">
            <v>0</v>
          </cell>
          <cell r="AR18">
            <v>0</v>
          </cell>
          <cell r="AS18">
            <v>0</v>
          </cell>
          <cell r="AT18">
            <v>496.64</v>
          </cell>
          <cell r="AU18">
            <v>0</v>
          </cell>
          <cell r="AV18">
            <v>223.25</v>
          </cell>
          <cell r="AW18">
            <v>0</v>
          </cell>
          <cell r="AX18">
            <v>0</v>
          </cell>
          <cell r="AY18">
            <v>0</v>
          </cell>
          <cell r="AZ18">
            <v>0</v>
          </cell>
          <cell r="BA18">
            <v>0</v>
          </cell>
          <cell r="BB18">
            <v>1</v>
          </cell>
          <cell r="BC18">
            <v>0</v>
          </cell>
          <cell r="BD18">
            <v>43.3</v>
          </cell>
          <cell r="BE18">
            <v>0</v>
          </cell>
          <cell r="BF18">
            <v>69446.66</v>
          </cell>
          <cell r="BG18">
            <v>0</v>
          </cell>
          <cell r="BH18">
            <v>14638.03</v>
          </cell>
          <cell r="BI18">
            <v>0</v>
          </cell>
          <cell r="BJ18">
            <v>85371.71</v>
          </cell>
          <cell r="BK18">
            <v>0</v>
          </cell>
          <cell r="BL18">
            <v>24439.47</v>
          </cell>
          <cell r="BM18">
            <v>0</v>
          </cell>
          <cell r="BN18">
            <v>45145.2</v>
          </cell>
          <cell r="BO18">
            <v>0</v>
          </cell>
          <cell r="BP18">
            <v>29139.24</v>
          </cell>
          <cell r="BQ18">
            <v>0</v>
          </cell>
          <cell r="BR18">
            <v>72098.04</v>
          </cell>
          <cell r="BS18">
            <v>0</v>
          </cell>
          <cell r="BT18">
            <v>22968.92</v>
          </cell>
          <cell r="BU18">
            <v>0</v>
          </cell>
          <cell r="BV18">
            <v>68731.74</v>
          </cell>
          <cell r="BW18">
            <v>0</v>
          </cell>
          <cell r="BX18">
            <v>97622.85</v>
          </cell>
          <cell r="BY18">
            <v>0</v>
          </cell>
          <cell r="BZ18">
            <v>164967.04</v>
          </cell>
          <cell r="CA18">
            <v>0</v>
          </cell>
          <cell r="CB18">
            <v>40888.7</v>
          </cell>
          <cell r="CC18">
            <v>0</v>
          </cell>
          <cell r="CD18">
            <v>158.7</v>
          </cell>
          <cell r="CE18">
            <v>0</v>
          </cell>
          <cell r="CF18">
            <v>60.5</v>
          </cell>
          <cell r="CG18">
            <v>0</v>
          </cell>
          <cell r="CH18">
            <v>192.86</v>
          </cell>
          <cell r="CI18">
            <v>0</v>
          </cell>
          <cell r="CJ18">
            <v>183.64</v>
          </cell>
          <cell r="CK18">
            <v>0</v>
          </cell>
        </row>
        <row r="19">
          <cell r="A19" t="str">
            <v>Total fin août</v>
          </cell>
          <cell r="B19">
            <v>17626.74</v>
          </cell>
          <cell r="C19">
            <v>12771.63</v>
          </cell>
          <cell r="D19">
            <v>0</v>
          </cell>
          <cell r="E19">
            <v>2</v>
          </cell>
          <cell r="F19">
            <v>8164.77</v>
          </cell>
          <cell r="G19">
            <v>8354.98</v>
          </cell>
          <cell r="H19">
            <v>8535.44</v>
          </cell>
          <cell r="I19">
            <v>4883.9</v>
          </cell>
          <cell r="J19">
            <v>837.34</v>
          </cell>
          <cell r="K19">
            <v>985.08</v>
          </cell>
          <cell r="L19">
            <v>0</v>
          </cell>
          <cell r="M19">
            <v>0</v>
          </cell>
          <cell r="N19">
            <v>1093.87</v>
          </cell>
          <cell r="O19">
            <v>978.87</v>
          </cell>
          <cell r="P19">
            <v>571.75</v>
          </cell>
          <cell r="Q19">
            <v>269.36</v>
          </cell>
          <cell r="R19">
            <v>7874.5</v>
          </cell>
          <cell r="S19">
            <v>2462.61</v>
          </cell>
          <cell r="T19">
            <v>750.4</v>
          </cell>
          <cell r="U19">
            <v>502.2</v>
          </cell>
          <cell r="V19">
            <v>10110.35</v>
          </cell>
          <cell r="W19">
            <v>3846.68</v>
          </cell>
          <cell r="X19">
            <v>1802.26</v>
          </cell>
          <cell r="Y19">
            <v>2619.12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32.6</v>
          </cell>
          <cell r="AE19">
            <v>33.4</v>
          </cell>
          <cell r="AF19">
            <v>0</v>
          </cell>
          <cell r="AG19">
            <v>0</v>
          </cell>
          <cell r="AH19">
            <v>11604.61</v>
          </cell>
          <cell r="AI19">
            <v>8564.07</v>
          </cell>
          <cell r="AJ19">
            <v>0</v>
          </cell>
          <cell r="AK19">
            <v>501.22</v>
          </cell>
          <cell r="AL19">
            <v>11406.81</v>
          </cell>
          <cell r="AM19">
            <v>9687.37</v>
          </cell>
          <cell r="AN19">
            <v>3343.37</v>
          </cell>
          <cell r="AO19">
            <v>1904.53</v>
          </cell>
          <cell r="AP19">
            <v>1167.68</v>
          </cell>
          <cell r="AQ19">
            <v>1331.68</v>
          </cell>
          <cell r="AR19">
            <v>377.7</v>
          </cell>
          <cell r="AS19">
            <v>203.3</v>
          </cell>
          <cell r="AT19">
            <v>1614.61</v>
          </cell>
          <cell r="AU19">
            <v>1169.8</v>
          </cell>
          <cell r="AV19">
            <v>550.98</v>
          </cell>
          <cell r="AW19">
            <v>578.74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18.6</v>
          </cell>
          <cell r="BC19">
            <v>13.4</v>
          </cell>
          <cell r="BD19">
            <v>97.6</v>
          </cell>
          <cell r="BE19">
            <v>29.9</v>
          </cell>
          <cell r="BF19">
            <v>194001.24</v>
          </cell>
          <cell r="BG19">
            <v>182474.87</v>
          </cell>
          <cell r="BH19">
            <v>42025.19</v>
          </cell>
          <cell r="BI19">
            <v>46482.77</v>
          </cell>
          <cell r="BJ19">
            <v>232902.63</v>
          </cell>
          <cell r="BK19">
            <v>227971.9</v>
          </cell>
          <cell r="BL19">
            <v>18955.4</v>
          </cell>
          <cell r="BM19">
            <v>18237.23</v>
          </cell>
          <cell r="BN19">
            <v>109473.98</v>
          </cell>
          <cell r="BO19">
            <v>79339.58</v>
          </cell>
          <cell r="BP19">
            <v>55441.15</v>
          </cell>
          <cell r="BQ19">
            <v>44301.51</v>
          </cell>
          <cell r="BR19">
            <v>171752.34</v>
          </cell>
          <cell r="BS19">
            <v>127949.66</v>
          </cell>
          <cell r="BT19">
            <v>22136.74</v>
          </cell>
          <cell r="BU19">
            <v>14695.05</v>
          </cell>
          <cell r="BV19">
            <v>150057.97</v>
          </cell>
          <cell r="BW19">
            <v>151635.9</v>
          </cell>
          <cell r="BX19">
            <v>246184.3</v>
          </cell>
          <cell r="BY19">
            <v>207732.35</v>
          </cell>
          <cell r="BZ19">
            <v>386202.29</v>
          </cell>
          <cell r="CA19">
            <v>362881.85</v>
          </cell>
          <cell r="CB19">
            <v>35304.38</v>
          </cell>
          <cell r="CC19">
            <v>30490.54</v>
          </cell>
          <cell r="CD19">
            <v>363.2</v>
          </cell>
          <cell r="CE19">
            <v>263.2</v>
          </cell>
          <cell r="CF19">
            <v>234.9</v>
          </cell>
          <cell r="CG19">
            <v>147.7</v>
          </cell>
          <cell r="CH19">
            <v>521.99</v>
          </cell>
          <cell r="CI19">
            <v>472.18</v>
          </cell>
          <cell r="CJ19">
            <v>220.96</v>
          </cell>
          <cell r="CK19">
            <v>165.97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ab-dep"/>
    </sheetNames>
    <sheetDataSet>
      <sheetData sheetId="0">
        <row r="7"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0</v>
          </cell>
          <cell r="AJ7">
            <v>0</v>
          </cell>
          <cell r="AK7">
            <v>0</v>
          </cell>
        </row>
        <row r="8"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6.0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</row>
        <row r="9"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0</v>
          </cell>
          <cell r="AJ9">
            <v>0</v>
          </cell>
          <cell r="AK9">
            <v>0</v>
          </cell>
        </row>
        <row r="10"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0</v>
          </cell>
          <cell r="AJ10">
            <v>0</v>
          </cell>
          <cell r="AK10">
            <v>0</v>
          </cell>
        </row>
        <row r="11"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</row>
        <row r="12"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  <cell r="AJ12">
            <v>0</v>
          </cell>
          <cell r="AK12">
            <v>0</v>
          </cell>
        </row>
        <row r="13"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</row>
        <row r="14"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</row>
        <row r="16"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142.82</v>
          </cell>
          <cell r="L16">
            <v>360.68</v>
          </cell>
          <cell r="M16">
            <v>395.5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0</v>
          </cell>
          <cell r="AJ16">
            <v>0</v>
          </cell>
          <cell r="AK16">
            <v>0</v>
          </cell>
        </row>
        <row r="17"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  <cell r="AK17">
            <v>0</v>
          </cell>
        </row>
        <row r="18"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226.8</v>
          </cell>
          <cell r="R18">
            <v>59.2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  <cell r="AK18">
            <v>0</v>
          </cell>
        </row>
        <row r="19"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  <cell r="AJ19">
            <v>0</v>
          </cell>
          <cell r="AK19">
            <v>0</v>
          </cell>
        </row>
        <row r="21"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10.39</v>
          </cell>
          <cell r="R21">
            <v>0.21</v>
          </cell>
          <cell r="S21">
            <v>2.61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482.98</v>
          </cell>
          <cell r="AA21">
            <v>802.95</v>
          </cell>
          <cell r="AB21">
            <v>333.02</v>
          </cell>
          <cell r="AC21">
            <v>258.61</v>
          </cell>
          <cell r="AD21">
            <v>137.06</v>
          </cell>
          <cell r="AE21">
            <v>95.05</v>
          </cell>
          <cell r="AF21">
            <v>670.48</v>
          </cell>
          <cell r="AG21">
            <v>606.57</v>
          </cell>
          <cell r="AH21">
            <v>523.25</v>
          </cell>
          <cell r="AI21">
            <v>0</v>
          </cell>
          <cell r="AJ21">
            <v>0</v>
          </cell>
          <cell r="AK21">
            <v>0</v>
          </cell>
        </row>
        <row r="22"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57</v>
          </cell>
          <cell r="AA22">
            <v>40.7</v>
          </cell>
          <cell r="AB22">
            <v>56.42</v>
          </cell>
          <cell r="AC22">
            <v>189</v>
          </cell>
          <cell r="AD22">
            <v>283.6</v>
          </cell>
          <cell r="AE22">
            <v>344.81</v>
          </cell>
          <cell r="AF22">
            <v>300</v>
          </cell>
          <cell r="AG22">
            <v>261.5</v>
          </cell>
          <cell r="AH22">
            <v>246.61</v>
          </cell>
          <cell r="AI22">
            <v>0</v>
          </cell>
          <cell r="AJ22">
            <v>0</v>
          </cell>
          <cell r="AK22">
            <v>0</v>
          </cell>
        </row>
        <row r="23"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13.16</v>
          </cell>
          <cell r="R23">
            <v>0</v>
          </cell>
          <cell r="S23">
            <v>0</v>
          </cell>
          <cell r="T23">
            <v>16.77</v>
          </cell>
          <cell r="U23">
            <v>18.71</v>
          </cell>
          <cell r="V23">
            <v>1.88</v>
          </cell>
          <cell r="W23">
            <v>0</v>
          </cell>
          <cell r="X23">
            <v>0</v>
          </cell>
          <cell r="Y23">
            <v>0</v>
          </cell>
          <cell r="Z23">
            <v>1507.67</v>
          </cell>
          <cell r="AA23">
            <v>1243.84</v>
          </cell>
          <cell r="AB23">
            <v>1490.16</v>
          </cell>
          <cell r="AC23">
            <v>606.47</v>
          </cell>
          <cell r="AD23">
            <v>719.29</v>
          </cell>
          <cell r="AE23">
            <v>991.72</v>
          </cell>
          <cell r="AF23">
            <v>1926.91</v>
          </cell>
          <cell r="AG23">
            <v>1619.15</v>
          </cell>
          <cell r="AH23">
            <v>1848.29</v>
          </cell>
          <cell r="AI23">
            <v>0</v>
          </cell>
          <cell r="AJ23">
            <v>0</v>
          </cell>
          <cell r="AK23">
            <v>0</v>
          </cell>
        </row>
        <row r="25"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0</v>
          </cell>
          <cell r="AJ25">
            <v>0</v>
          </cell>
          <cell r="AK25">
            <v>0</v>
          </cell>
        </row>
        <row r="26"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60</v>
          </cell>
          <cell r="L26">
            <v>68</v>
          </cell>
          <cell r="M26">
            <v>38</v>
          </cell>
          <cell r="N26">
            <v>0</v>
          </cell>
          <cell r="O26">
            <v>0</v>
          </cell>
          <cell r="P26">
            <v>0</v>
          </cell>
          <cell r="Q26">
            <v>129.2</v>
          </cell>
          <cell r="R26">
            <v>77</v>
          </cell>
          <cell r="S26">
            <v>78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1120.6</v>
          </cell>
          <cell r="AA26">
            <v>4768</v>
          </cell>
          <cell r="AB26">
            <v>3903.52</v>
          </cell>
          <cell r="AC26">
            <v>200.6</v>
          </cell>
          <cell r="AD26">
            <v>801.9</v>
          </cell>
          <cell r="AE26">
            <v>947.56</v>
          </cell>
          <cell r="AF26">
            <v>1208.7</v>
          </cell>
          <cell r="AG26">
            <v>4697.1</v>
          </cell>
          <cell r="AH26">
            <v>4213.68</v>
          </cell>
          <cell r="AI26">
            <v>0</v>
          </cell>
          <cell r="AJ26">
            <v>0</v>
          </cell>
          <cell r="AK26">
            <v>0</v>
          </cell>
        </row>
        <row r="28">
          <cell r="E28">
            <v>0</v>
          </cell>
          <cell r="F28">
            <v>12</v>
          </cell>
          <cell r="G28">
            <v>491.7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11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417</v>
          </cell>
          <cell r="AA28">
            <v>422.3</v>
          </cell>
          <cell r="AB28">
            <v>597.5</v>
          </cell>
          <cell r="AC28">
            <v>256.7</v>
          </cell>
          <cell r="AD28">
            <v>178.3</v>
          </cell>
          <cell r="AE28">
            <v>486.2</v>
          </cell>
          <cell r="AF28">
            <v>4733.1</v>
          </cell>
          <cell r="AG28">
            <v>3858.4</v>
          </cell>
          <cell r="AH28">
            <v>3660.5</v>
          </cell>
          <cell r="AI28">
            <v>0</v>
          </cell>
          <cell r="AJ28">
            <v>0</v>
          </cell>
          <cell r="AK28">
            <v>0</v>
          </cell>
        </row>
        <row r="29"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128</v>
          </cell>
          <cell r="AA29">
            <v>86</v>
          </cell>
          <cell r="AB29">
            <v>76</v>
          </cell>
          <cell r="AC29">
            <v>170</v>
          </cell>
          <cell r="AD29">
            <v>222</v>
          </cell>
          <cell r="AE29">
            <v>89</v>
          </cell>
          <cell r="AF29">
            <v>752</v>
          </cell>
          <cell r="AG29">
            <v>415</v>
          </cell>
          <cell r="AH29">
            <v>402</v>
          </cell>
          <cell r="AI29">
            <v>0</v>
          </cell>
          <cell r="AJ29">
            <v>0</v>
          </cell>
          <cell r="AK29">
            <v>0</v>
          </cell>
        </row>
        <row r="30"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0</v>
          </cell>
          <cell r="AJ30">
            <v>0</v>
          </cell>
          <cell r="AK30">
            <v>0</v>
          </cell>
        </row>
        <row r="31">
          <cell r="E31">
            <v>0</v>
          </cell>
          <cell r="F31">
            <v>0</v>
          </cell>
          <cell r="G31">
            <v>0</v>
          </cell>
          <cell r="H31">
            <v>0.38</v>
          </cell>
          <cell r="I31">
            <v>0.39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0</v>
          </cell>
          <cell r="AJ31">
            <v>0</v>
          </cell>
          <cell r="AK31">
            <v>0</v>
          </cell>
        </row>
        <row r="32"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0</v>
          </cell>
          <cell r="AJ32">
            <v>0</v>
          </cell>
          <cell r="AK32">
            <v>0</v>
          </cell>
        </row>
        <row r="33">
          <cell r="E33">
            <v>0</v>
          </cell>
          <cell r="F33">
            <v>0</v>
          </cell>
          <cell r="G33">
            <v>0</v>
          </cell>
          <cell r="H33">
            <v>112.8</v>
          </cell>
          <cell r="I33">
            <v>98.8</v>
          </cell>
          <cell r="J33">
            <v>56.8</v>
          </cell>
          <cell r="K33">
            <v>102.9</v>
          </cell>
          <cell r="L33">
            <v>89.2</v>
          </cell>
          <cell r="M33">
            <v>110.3</v>
          </cell>
          <cell r="N33">
            <v>0</v>
          </cell>
          <cell r="O33">
            <v>0</v>
          </cell>
          <cell r="P33">
            <v>0</v>
          </cell>
          <cell r="Q33">
            <v>30.3</v>
          </cell>
          <cell r="R33">
            <v>101.5</v>
          </cell>
          <cell r="S33">
            <v>132.4</v>
          </cell>
          <cell r="T33">
            <v>72.2</v>
          </cell>
          <cell r="U33">
            <v>119.1</v>
          </cell>
          <cell r="V33">
            <v>90</v>
          </cell>
          <cell r="W33">
            <v>0</v>
          </cell>
          <cell r="X33">
            <v>0</v>
          </cell>
          <cell r="Y33">
            <v>0</v>
          </cell>
          <cell r="Z33">
            <v>2035.3</v>
          </cell>
          <cell r="AA33">
            <v>1970.6</v>
          </cell>
          <cell r="AB33">
            <v>1499.8</v>
          </cell>
          <cell r="AC33">
            <v>1434</v>
          </cell>
          <cell r="AD33">
            <v>2234.7</v>
          </cell>
          <cell r="AE33">
            <v>1649.6</v>
          </cell>
          <cell r="AF33">
            <v>5727.6</v>
          </cell>
          <cell r="AG33">
            <v>5487.6</v>
          </cell>
          <cell r="AH33">
            <v>4311.3</v>
          </cell>
          <cell r="AI33">
            <v>0</v>
          </cell>
          <cell r="AJ33">
            <v>0</v>
          </cell>
          <cell r="AK33">
            <v>0</v>
          </cell>
        </row>
        <row r="35"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5.2</v>
          </cell>
          <cell r="L35">
            <v>10.1</v>
          </cell>
          <cell r="M35">
            <v>4.5</v>
          </cell>
          <cell r="N35">
            <v>0</v>
          </cell>
          <cell r="O35">
            <v>0</v>
          </cell>
          <cell r="P35">
            <v>0</v>
          </cell>
          <cell r="Q35">
            <v>5.1</v>
          </cell>
          <cell r="R35">
            <v>0</v>
          </cell>
          <cell r="S35">
            <v>0</v>
          </cell>
          <cell r="T35">
            <v>0.6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5413.7</v>
          </cell>
          <cell r="AA35">
            <v>3347.8</v>
          </cell>
          <cell r="AB35">
            <v>2821.6</v>
          </cell>
          <cell r="AC35">
            <v>1197.7</v>
          </cell>
          <cell r="AD35">
            <v>3254.1</v>
          </cell>
          <cell r="AE35">
            <v>1624.2</v>
          </cell>
          <cell r="AF35">
            <v>3044</v>
          </cell>
          <cell r="AG35">
            <v>3606.1</v>
          </cell>
          <cell r="AH35">
            <v>2888.6</v>
          </cell>
          <cell r="AI35">
            <v>0</v>
          </cell>
          <cell r="AJ35">
            <v>0</v>
          </cell>
          <cell r="AK35">
            <v>0</v>
          </cell>
        </row>
        <row r="36"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338.8</v>
          </cell>
          <cell r="R36">
            <v>843.2</v>
          </cell>
          <cell r="S36">
            <v>195.5</v>
          </cell>
          <cell r="T36">
            <v>3.9</v>
          </cell>
          <cell r="U36">
            <v>2.4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3367.6</v>
          </cell>
          <cell r="AA36">
            <v>4013.6</v>
          </cell>
          <cell r="AB36">
            <v>3636.1</v>
          </cell>
          <cell r="AC36">
            <v>754.3</v>
          </cell>
          <cell r="AD36">
            <v>1080.5</v>
          </cell>
          <cell r="AE36">
            <v>1192.1</v>
          </cell>
          <cell r="AF36">
            <v>3361.6</v>
          </cell>
          <cell r="AG36">
            <v>3350.3</v>
          </cell>
          <cell r="AH36">
            <v>3383.8</v>
          </cell>
          <cell r="AI36">
            <v>33.3</v>
          </cell>
          <cell r="AJ36">
            <v>85.7</v>
          </cell>
          <cell r="AK36">
            <v>41.6</v>
          </cell>
        </row>
        <row r="37"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0</v>
          </cell>
          <cell r="AJ37">
            <v>0</v>
          </cell>
          <cell r="AK37">
            <v>0</v>
          </cell>
        </row>
        <row r="39"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1416.5</v>
          </cell>
          <cell r="AA39">
            <v>1571.9</v>
          </cell>
          <cell r="AB39">
            <v>1550.2</v>
          </cell>
          <cell r="AC39">
            <v>406.9</v>
          </cell>
          <cell r="AD39">
            <v>454.4</v>
          </cell>
          <cell r="AE39">
            <v>411.5</v>
          </cell>
          <cell r="AF39">
            <v>2019</v>
          </cell>
          <cell r="AG39">
            <v>2036.1</v>
          </cell>
          <cell r="AH39">
            <v>1912</v>
          </cell>
          <cell r="AI39">
            <v>0</v>
          </cell>
          <cell r="AJ39">
            <v>0</v>
          </cell>
          <cell r="AK39">
            <v>0</v>
          </cell>
        </row>
        <row r="40"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.4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219.1</v>
          </cell>
          <cell r="AA40">
            <v>160.9</v>
          </cell>
          <cell r="AB40">
            <v>244.6</v>
          </cell>
          <cell r="AC40">
            <v>0</v>
          </cell>
          <cell r="AD40">
            <v>0</v>
          </cell>
          <cell r="AE40">
            <v>2</v>
          </cell>
          <cell r="AF40">
            <v>104.3</v>
          </cell>
          <cell r="AG40">
            <v>46</v>
          </cell>
          <cell r="AH40">
            <v>76.3</v>
          </cell>
          <cell r="AI40">
            <v>0</v>
          </cell>
          <cell r="AJ40">
            <v>0</v>
          </cell>
          <cell r="AK40">
            <v>0</v>
          </cell>
        </row>
        <row r="41">
          <cell r="E41">
            <v>39.6</v>
          </cell>
          <cell r="F41">
            <v>19.6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90.3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219.6</v>
          </cell>
          <cell r="R41">
            <v>1.7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4873.7</v>
          </cell>
          <cell r="AA41">
            <v>7776.24</v>
          </cell>
          <cell r="AB41">
            <v>7054.69</v>
          </cell>
          <cell r="AC41">
            <v>2089.5</v>
          </cell>
          <cell r="AD41">
            <v>3885.54</v>
          </cell>
          <cell r="AE41">
            <v>2425.68</v>
          </cell>
          <cell r="AF41">
            <v>3754.6</v>
          </cell>
          <cell r="AG41">
            <v>5324.08</v>
          </cell>
          <cell r="AH41">
            <v>4353.12</v>
          </cell>
          <cell r="AI41">
            <v>0</v>
          </cell>
          <cell r="AJ41">
            <v>0</v>
          </cell>
          <cell r="AK41">
            <v>0</v>
          </cell>
        </row>
        <row r="42"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440.8</v>
          </cell>
          <cell r="L42">
            <v>360.4</v>
          </cell>
          <cell r="M42">
            <v>20</v>
          </cell>
          <cell r="N42">
            <v>0</v>
          </cell>
          <cell r="O42">
            <v>0</v>
          </cell>
          <cell r="P42">
            <v>0</v>
          </cell>
          <cell r="Q42">
            <v>284.1</v>
          </cell>
          <cell r="R42">
            <v>2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2024.8</v>
          </cell>
          <cell r="AA42">
            <v>1961.3</v>
          </cell>
          <cell r="AB42">
            <v>2423.2</v>
          </cell>
          <cell r="AC42">
            <v>982.6</v>
          </cell>
          <cell r="AD42">
            <v>1417.7</v>
          </cell>
          <cell r="AE42">
            <v>1196.5</v>
          </cell>
          <cell r="AF42">
            <v>3487</v>
          </cell>
          <cell r="AG42">
            <v>2077.6</v>
          </cell>
          <cell r="AH42">
            <v>3255.9</v>
          </cell>
          <cell r="AI42">
            <v>0</v>
          </cell>
          <cell r="AJ42">
            <v>0</v>
          </cell>
          <cell r="AK42">
            <v>0</v>
          </cell>
        </row>
        <row r="44">
          <cell r="E44">
            <v>24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123.8</v>
          </cell>
          <cell r="R44">
            <v>0</v>
          </cell>
          <cell r="S44">
            <v>0</v>
          </cell>
          <cell r="T44">
            <v>15</v>
          </cell>
          <cell r="U44">
            <v>9</v>
          </cell>
          <cell r="V44">
            <v>7.1</v>
          </cell>
          <cell r="W44">
            <v>0</v>
          </cell>
          <cell r="X44">
            <v>0</v>
          </cell>
          <cell r="Y44">
            <v>0</v>
          </cell>
          <cell r="Z44">
            <v>2166</v>
          </cell>
          <cell r="AA44">
            <v>3527.04</v>
          </cell>
          <cell r="AB44">
            <v>3510.51</v>
          </cell>
          <cell r="AC44">
            <v>1771.2</v>
          </cell>
          <cell r="AD44">
            <v>1446.56</v>
          </cell>
          <cell r="AE44">
            <v>1806.31</v>
          </cell>
          <cell r="AF44">
            <v>3830.9</v>
          </cell>
          <cell r="AG44">
            <v>5163.85</v>
          </cell>
          <cell r="AH44">
            <v>4463.49</v>
          </cell>
          <cell r="AI44">
            <v>0</v>
          </cell>
          <cell r="AJ44">
            <v>0</v>
          </cell>
          <cell r="AK44">
            <v>0</v>
          </cell>
        </row>
        <row r="45"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234.13</v>
          </cell>
          <cell r="L45">
            <v>261.12</v>
          </cell>
          <cell r="M45">
            <v>185.01</v>
          </cell>
          <cell r="N45">
            <v>0</v>
          </cell>
          <cell r="O45">
            <v>0</v>
          </cell>
          <cell r="P45">
            <v>0</v>
          </cell>
          <cell r="Q45">
            <v>2.3</v>
          </cell>
          <cell r="R45">
            <v>15.06</v>
          </cell>
          <cell r="S45">
            <v>0</v>
          </cell>
          <cell r="T45">
            <v>129.81</v>
          </cell>
          <cell r="U45">
            <v>6.27</v>
          </cell>
          <cell r="V45">
            <v>19.61</v>
          </cell>
          <cell r="W45">
            <v>0</v>
          </cell>
          <cell r="X45">
            <v>0</v>
          </cell>
          <cell r="Y45">
            <v>0</v>
          </cell>
          <cell r="Z45">
            <v>5028.13</v>
          </cell>
          <cell r="AA45">
            <v>3803.15</v>
          </cell>
          <cell r="AB45">
            <v>4452.6</v>
          </cell>
          <cell r="AC45">
            <v>1418.97</v>
          </cell>
          <cell r="AD45">
            <v>3086.81</v>
          </cell>
          <cell r="AE45">
            <v>1688.5</v>
          </cell>
          <cell r="AF45">
            <v>6593.37</v>
          </cell>
          <cell r="AG45">
            <v>5867.74</v>
          </cell>
          <cell r="AH45">
            <v>6355.9</v>
          </cell>
          <cell r="AI45">
            <v>0</v>
          </cell>
          <cell r="AJ45">
            <v>0</v>
          </cell>
          <cell r="AK45">
            <v>0</v>
          </cell>
        </row>
        <row r="47"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51.6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0</v>
          </cell>
          <cell r="AJ47">
            <v>0</v>
          </cell>
          <cell r="AK47">
            <v>0</v>
          </cell>
        </row>
        <row r="48"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0</v>
          </cell>
          <cell r="AJ48">
            <v>0</v>
          </cell>
          <cell r="AK48">
            <v>0</v>
          </cell>
        </row>
        <row r="49"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0</v>
          </cell>
          <cell r="AJ49">
            <v>0</v>
          </cell>
          <cell r="AK49">
            <v>0</v>
          </cell>
        </row>
        <row r="50"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15.9</v>
          </cell>
          <cell r="R50">
            <v>39.1</v>
          </cell>
          <cell r="S50">
            <v>0</v>
          </cell>
          <cell r="T50">
            <v>5.8</v>
          </cell>
          <cell r="U50">
            <v>0.3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1.6</v>
          </cell>
          <cell r="AB50">
            <v>0</v>
          </cell>
          <cell r="AC50">
            <v>18.1</v>
          </cell>
          <cell r="AD50">
            <v>39</v>
          </cell>
          <cell r="AE50">
            <v>0</v>
          </cell>
          <cell r="AF50">
            <v>30.6</v>
          </cell>
          <cell r="AG50">
            <v>61.3</v>
          </cell>
          <cell r="AH50">
            <v>0</v>
          </cell>
          <cell r="AI50">
            <v>0</v>
          </cell>
          <cell r="AJ50">
            <v>0</v>
          </cell>
          <cell r="AK50">
            <v>0</v>
          </cell>
        </row>
        <row r="52"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4.5</v>
          </cell>
          <cell r="L52">
            <v>7.7</v>
          </cell>
          <cell r="M52">
            <v>6.7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2076.2</v>
          </cell>
          <cell r="AA52">
            <v>2427.6</v>
          </cell>
          <cell r="AB52">
            <v>2605.2</v>
          </cell>
          <cell r="AC52">
            <v>506.6</v>
          </cell>
          <cell r="AD52">
            <v>762.3</v>
          </cell>
          <cell r="AE52">
            <v>659.4</v>
          </cell>
          <cell r="AF52">
            <v>2618.3</v>
          </cell>
          <cell r="AG52">
            <v>2869.3</v>
          </cell>
          <cell r="AH52">
            <v>2802.9</v>
          </cell>
          <cell r="AI52">
            <v>0</v>
          </cell>
          <cell r="AJ52">
            <v>0</v>
          </cell>
          <cell r="AK52">
            <v>0</v>
          </cell>
        </row>
        <row r="53"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0</v>
          </cell>
          <cell r="AI53">
            <v>0</v>
          </cell>
          <cell r="AJ53">
            <v>0</v>
          </cell>
          <cell r="AK53">
            <v>0</v>
          </cell>
        </row>
        <row r="55"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38.4</v>
          </cell>
          <cell r="R55">
            <v>11</v>
          </cell>
          <cell r="S55">
            <v>14.9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447.4</v>
          </cell>
          <cell r="AA55">
            <v>515.5</v>
          </cell>
          <cell r="AB55">
            <v>620.1</v>
          </cell>
          <cell r="AC55">
            <v>322.7</v>
          </cell>
          <cell r="AD55">
            <v>306.2</v>
          </cell>
          <cell r="AE55">
            <v>200.7</v>
          </cell>
          <cell r="AF55">
            <v>445</v>
          </cell>
          <cell r="AG55">
            <v>337.9</v>
          </cell>
          <cell r="AH55">
            <v>357.8</v>
          </cell>
          <cell r="AI55">
            <v>0</v>
          </cell>
          <cell r="AJ55">
            <v>0</v>
          </cell>
          <cell r="AK55">
            <v>0</v>
          </cell>
        </row>
        <row r="56"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1112.8</v>
          </cell>
          <cell r="AA56">
            <v>979.5</v>
          </cell>
          <cell r="AB56">
            <v>1000.5</v>
          </cell>
          <cell r="AC56">
            <v>107.2</v>
          </cell>
          <cell r="AD56">
            <v>288.6</v>
          </cell>
          <cell r="AE56">
            <v>274.2</v>
          </cell>
          <cell r="AF56">
            <v>704.3</v>
          </cell>
          <cell r="AG56">
            <v>676.8</v>
          </cell>
          <cell r="AH56">
            <v>534.2</v>
          </cell>
          <cell r="AI56">
            <v>0</v>
          </cell>
          <cell r="AJ56">
            <v>0</v>
          </cell>
          <cell r="AK56">
            <v>0</v>
          </cell>
        </row>
        <row r="57"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0</v>
          </cell>
          <cell r="AJ57">
            <v>0</v>
          </cell>
          <cell r="AK57">
            <v>0</v>
          </cell>
        </row>
        <row r="58"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</row>
        <row r="60">
          <cell r="E60">
            <v>130.3</v>
          </cell>
          <cell r="F60">
            <v>117.7</v>
          </cell>
          <cell r="G60">
            <v>213.7</v>
          </cell>
          <cell r="H60">
            <v>7.9</v>
          </cell>
          <cell r="I60">
            <v>9.5</v>
          </cell>
          <cell r="J60">
            <v>16.8</v>
          </cell>
          <cell r="K60">
            <v>404.1</v>
          </cell>
          <cell r="L60">
            <v>449.8</v>
          </cell>
          <cell r="M60">
            <v>288.5</v>
          </cell>
          <cell r="N60">
            <v>0</v>
          </cell>
          <cell r="O60">
            <v>0</v>
          </cell>
          <cell r="P60">
            <v>0</v>
          </cell>
          <cell r="Q60">
            <v>455.4</v>
          </cell>
          <cell r="R60">
            <v>286.9</v>
          </cell>
          <cell r="S60">
            <v>125</v>
          </cell>
          <cell r="T60">
            <v>158.5</v>
          </cell>
          <cell r="U60">
            <v>116.6</v>
          </cell>
          <cell r="V60">
            <v>167.8</v>
          </cell>
          <cell r="W60">
            <v>0</v>
          </cell>
          <cell r="X60">
            <v>0</v>
          </cell>
          <cell r="Y60">
            <v>0</v>
          </cell>
          <cell r="Z60">
            <v>7826.7</v>
          </cell>
          <cell r="AA60">
            <v>7506.9</v>
          </cell>
          <cell r="AB60">
            <v>6731.8</v>
          </cell>
          <cell r="AC60">
            <v>4954.9</v>
          </cell>
          <cell r="AD60">
            <v>7574.7</v>
          </cell>
          <cell r="AE60">
            <v>5167.2</v>
          </cell>
          <cell r="AF60">
            <v>11497.2</v>
          </cell>
          <cell r="AG60">
            <v>11194.7</v>
          </cell>
          <cell r="AH60">
            <v>11674.8</v>
          </cell>
          <cell r="AI60">
            <v>0</v>
          </cell>
          <cell r="AJ60">
            <v>24.2</v>
          </cell>
          <cell r="AK60">
            <v>27.1</v>
          </cell>
        </row>
        <row r="61">
          <cell r="E61">
            <v>251.3</v>
          </cell>
          <cell r="F61">
            <v>216</v>
          </cell>
          <cell r="G61">
            <v>158.7</v>
          </cell>
          <cell r="H61">
            <v>0</v>
          </cell>
          <cell r="I61">
            <v>0</v>
          </cell>
          <cell r="J61">
            <v>0</v>
          </cell>
          <cell r="K61">
            <v>23.8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51.6</v>
          </cell>
          <cell r="R61">
            <v>0.3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7121.4</v>
          </cell>
          <cell r="AA61">
            <v>7080.5</v>
          </cell>
          <cell r="AB61">
            <v>4676.6</v>
          </cell>
          <cell r="AC61">
            <v>5602.3</v>
          </cell>
          <cell r="AD61">
            <v>6081.7</v>
          </cell>
          <cell r="AE61">
            <v>4404.4</v>
          </cell>
          <cell r="AF61">
            <v>8887.4</v>
          </cell>
          <cell r="AG61">
            <v>12368.4</v>
          </cell>
          <cell r="AH61">
            <v>5687.2</v>
          </cell>
          <cell r="AI61">
            <v>99.5</v>
          </cell>
          <cell r="AJ61">
            <v>0</v>
          </cell>
          <cell r="AK61">
            <v>0</v>
          </cell>
        </row>
        <row r="62">
          <cell r="E62">
            <v>141.7</v>
          </cell>
          <cell r="F62">
            <v>186.9</v>
          </cell>
          <cell r="G62">
            <v>136.8</v>
          </cell>
          <cell r="H62">
            <v>0</v>
          </cell>
          <cell r="I62">
            <v>0</v>
          </cell>
          <cell r="J62">
            <v>0</v>
          </cell>
          <cell r="K62">
            <v>74.8</v>
          </cell>
          <cell r="L62">
            <v>98.6</v>
          </cell>
          <cell r="M62">
            <v>82.7</v>
          </cell>
          <cell r="N62">
            <v>0</v>
          </cell>
          <cell r="O62">
            <v>0</v>
          </cell>
          <cell r="P62">
            <v>0</v>
          </cell>
          <cell r="Q62">
            <v>151.5</v>
          </cell>
          <cell r="R62">
            <v>165.3</v>
          </cell>
          <cell r="S62">
            <v>44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10763.4</v>
          </cell>
          <cell r="AA62">
            <v>9462.9</v>
          </cell>
          <cell r="AB62">
            <v>10411.9</v>
          </cell>
          <cell r="AC62">
            <v>2526.1</v>
          </cell>
          <cell r="AD62">
            <v>1586.3</v>
          </cell>
          <cell r="AE62">
            <v>1349.2</v>
          </cell>
          <cell r="AF62">
            <v>7468.6</v>
          </cell>
          <cell r="AG62">
            <v>7193.6</v>
          </cell>
          <cell r="AH62">
            <v>8844</v>
          </cell>
          <cell r="AI62">
            <v>1.1</v>
          </cell>
          <cell r="AJ62">
            <v>0</v>
          </cell>
          <cell r="AK62">
            <v>0</v>
          </cell>
        </row>
        <row r="63">
          <cell r="E63">
            <v>1316.7</v>
          </cell>
          <cell r="F63">
            <v>591.1</v>
          </cell>
          <cell r="G63">
            <v>531</v>
          </cell>
          <cell r="H63">
            <v>0</v>
          </cell>
          <cell r="I63">
            <v>82.7</v>
          </cell>
          <cell r="J63">
            <v>0</v>
          </cell>
          <cell r="K63">
            <v>61.2</v>
          </cell>
          <cell r="L63">
            <v>118</v>
          </cell>
          <cell r="M63">
            <v>58.3</v>
          </cell>
          <cell r="N63">
            <v>0</v>
          </cell>
          <cell r="O63">
            <v>0</v>
          </cell>
          <cell r="P63">
            <v>0</v>
          </cell>
          <cell r="Q63">
            <v>1260.6</v>
          </cell>
          <cell r="R63">
            <v>1366.8</v>
          </cell>
          <cell r="S63">
            <v>1103.4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9997.2</v>
          </cell>
          <cell r="AA63">
            <v>8791.8</v>
          </cell>
          <cell r="AB63">
            <v>8032</v>
          </cell>
          <cell r="AC63">
            <v>4907.5</v>
          </cell>
          <cell r="AD63">
            <v>8938.1</v>
          </cell>
          <cell r="AE63">
            <v>6995</v>
          </cell>
          <cell r="AF63">
            <v>28356.3</v>
          </cell>
          <cell r="AG63">
            <v>29810.6</v>
          </cell>
          <cell r="AH63">
            <v>28624.7</v>
          </cell>
          <cell r="AI63">
            <v>72.3</v>
          </cell>
          <cell r="AJ63">
            <v>201.9</v>
          </cell>
          <cell r="AK63">
            <v>192.2</v>
          </cell>
        </row>
        <row r="64">
          <cell r="E64">
            <v>100.7</v>
          </cell>
          <cell r="F64">
            <v>115.5</v>
          </cell>
          <cell r="G64">
            <v>296.1</v>
          </cell>
          <cell r="H64">
            <v>697.9</v>
          </cell>
          <cell r="I64">
            <v>396.7</v>
          </cell>
          <cell r="J64">
            <v>682.9</v>
          </cell>
          <cell r="K64">
            <v>3151.8</v>
          </cell>
          <cell r="L64">
            <v>4099.2</v>
          </cell>
          <cell r="M64">
            <v>1203.9</v>
          </cell>
          <cell r="N64">
            <v>0</v>
          </cell>
          <cell r="O64">
            <v>0</v>
          </cell>
          <cell r="P64">
            <v>0</v>
          </cell>
          <cell r="Q64">
            <v>153.6</v>
          </cell>
          <cell r="R64">
            <v>664</v>
          </cell>
          <cell r="S64">
            <v>1298</v>
          </cell>
          <cell r="T64">
            <v>116.6</v>
          </cell>
          <cell r="U64">
            <v>159.3</v>
          </cell>
          <cell r="V64">
            <v>27.3</v>
          </cell>
          <cell r="W64">
            <v>0</v>
          </cell>
          <cell r="X64">
            <v>0</v>
          </cell>
          <cell r="Y64">
            <v>0</v>
          </cell>
          <cell r="Z64">
            <v>12554.4</v>
          </cell>
          <cell r="AA64">
            <v>13311.8</v>
          </cell>
          <cell r="AB64">
            <v>10417.3</v>
          </cell>
          <cell r="AC64">
            <v>6502.1</v>
          </cell>
          <cell r="AD64">
            <v>7308.1</v>
          </cell>
          <cell r="AE64">
            <v>6340.9</v>
          </cell>
          <cell r="AF64">
            <v>23928.2</v>
          </cell>
          <cell r="AG64">
            <v>24954.2</v>
          </cell>
          <cell r="AH64">
            <v>28888</v>
          </cell>
          <cell r="AI64">
            <v>56.1</v>
          </cell>
          <cell r="AJ64">
            <v>182.9</v>
          </cell>
          <cell r="AK64">
            <v>170.1</v>
          </cell>
        </row>
        <row r="66">
          <cell r="E66">
            <v>1437.2</v>
          </cell>
          <cell r="F66">
            <v>2631</v>
          </cell>
          <cell r="G66">
            <v>1323.3</v>
          </cell>
          <cell r="H66">
            <v>0</v>
          </cell>
          <cell r="I66">
            <v>47.4</v>
          </cell>
          <cell r="J66">
            <v>62.9</v>
          </cell>
          <cell r="K66">
            <v>336.9</v>
          </cell>
          <cell r="L66">
            <v>163.62</v>
          </cell>
          <cell r="M66">
            <v>140.22</v>
          </cell>
          <cell r="N66">
            <v>0</v>
          </cell>
          <cell r="O66">
            <v>0</v>
          </cell>
          <cell r="P66">
            <v>0</v>
          </cell>
          <cell r="Q66">
            <v>3082</v>
          </cell>
          <cell r="R66">
            <v>1630</v>
          </cell>
          <cell r="S66">
            <v>2285.9</v>
          </cell>
          <cell r="T66">
            <v>94.5</v>
          </cell>
          <cell r="U66">
            <v>8.1</v>
          </cell>
          <cell r="V66">
            <v>212.4</v>
          </cell>
          <cell r="W66">
            <v>0</v>
          </cell>
          <cell r="X66">
            <v>0</v>
          </cell>
          <cell r="Y66">
            <v>0</v>
          </cell>
          <cell r="Z66">
            <v>28899</v>
          </cell>
          <cell r="AA66">
            <v>28850.31</v>
          </cell>
          <cell r="AB66">
            <v>27151.59</v>
          </cell>
          <cell r="AC66">
            <v>19707</v>
          </cell>
          <cell r="AD66">
            <v>28684.13</v>
          </cell>
          <cell r="AE66">
            <v>18532.43</v>
          </cell>
          <cell r="AF66">
            <v>59644.8</v>
          </cell>
          <cell r="AG66">
            <v>49876.64</v>
          </cell>
          <cell r="AH66">
            <v>48453.41</v>
          </cell>
          <cell r="AI66">
            <v>0</v>
          </cell>
          <cell r="AJ66">
            <v>0</v>
          </cell>
          <cell r="AK66">
            <v>0</v>
          </cell>
        </row>
        <row r="67">
          <cell r="E67">
            <v>42.1</v>
          </cell>
          <cell r="F67">
            <v>24.9</v>
          </cell>
          <cell r="G67">
            <v>208.8</v>
          </cell>
          <cell r="H67">
            <v>0</v>
          </cell>
          <cell r="I67">
            <v>0</v>
          </cell>
          <cell r="J67">
            <v>0</v>
          </cell>
          <cell r="K67">
            <v>70.6</v>
          </cell>
          <cell r="L67">
            <v>85.3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1600</v>
          </cell>
          <cell r="R67">
            <v>459.5</v>
          </cell>
          <cell r="S67">
            <v>686.2</v>
          </cell>
          <cell r="T67">
            <v>56.2</v>
          </cell>
          <cell r="U67">
            <v>0</v>
          </cell>
          <cell r="V67">
            <v>0</v>
          </cell>
          <cell r="W67">
            <v>0</v>
          </cell>
          <cell r="X67">
            <v>0</v>
          </cell>
          <cell r="Y67">
            <v>0</v>
          </cell>
          <cell r="Z67">
            <v>13522.71</v>
          </cell>
          <cell r="AA67">
            <v>12342.09</v>
          </cell>
          <cell r="AB67">
            <v>11018.09</v>
          </cell>
          <cell r="AC67">
            <v>5361.8</v>
          </cell>
          <cell r="AD67">
            <v>6757.2</v>
          </cell>
          <cell r="AE67">
            <v>3235.04</v>
          </cell>
          <cell r="AF67">
            <v>40924.42</v>
          </cell>
          <cell r="AG67">
            <v>31071.78</v>
          </cell>
          <cell r="AH67">
            <v>32295.3</v>
          </cell>
          <cell r="AI67">
            <v>0</v>
          </cell>
          <cell r="AJ67">
            <v>0</v>
          </cell>
          <cell r="AK67">
            <v>0</v>
          </cell>
        </row>
        <row r="68">
          <cell r="E68">
            <v>795.8</v>
          </cell>
          <cell r="F68">
            <v>1103.7</v>
          </cell>
          <cell r="G68">
            <v>2145.3</v>
          </cell>
          <cell r="H68">
            <v>653.1</v>
          </cell>
          <cell r="I68">
            <v>197.1</v>
          </cell>
          <cell r="J68">
            <v>0</v>
          </cell>
          <cell r="K68">
            <v>1710.8</v>
          </cell>
          <cell r="L68">
            <v>1863.6</v>
          </cell>
          <cell r="M68">
            <v>247.7</v>
          </cell>
          <cell r="N68">
            <v>0</v>
          </cell>
          <cell r="O68">
            <v>0</v>
          </cell>
          <cell r="P68">
            <v>0</v>
          </cell>
          <cell r="Q68">
            <v>3988</v>
          </cell>
          <cell r="R68">
            <v>1252.1</v>
          </cell>
          <cell r="S68">
            <v>840.9</v>
          </cell>
          <cell r="T68">
            <v>701.9</v>
          </cell>
          <cell r="U68">
            <v>650.3</v>
          </cell>
          <cell r="V68">
            <v>377.2</v>
          </cell>
          <cell r="W68">
            <v>0</v>
          </cell>
          <cell r="X68">
            <v>0</v>
          </cell>
          <cell r="Y68">
            <v>0</v>
          </cell>
          <cell r="Z68">
            <v>42666.1</v>
          </cell>
          <cell r="AA68">
            <v>41211.1</v>
          </cell>
          <cell r="AB68">
            <v>47575.9</v>
          </cell>
          <cell r="AC68">
            <v>17288.6</v>
          </cell>
          <cell r="AD68">
            <v>26969.7</v>
          </cell>
          <cell r="AE68">
            <v>18725</v>
          </cell>
          <cell r="AF68">
            <v>60585.6</v>
          </cell>
          <cell r="AG68">
            <v>53730.41</v>
          </cell>
          <cell r="AH68">
            <v>51104.1</v>
          </cell>
          <cell r="AI68">
            <v>0</v>
          </cell>
          <cell r="AJ68">
            <v>0</v>
          </cell>
          <cell r="AK68">
            <v>0</v>
          </cell>
        </row>
        <row r="69">
          <cell r="E69">
            <v>8556.3</v>
          </cell>
          <cell r="F69">
            <v>1522</v>
          </cell>
          <cell r="G69">
            <v>1159.9</v>
          </cell>
          <cell r="H69">
            <v>0</v>
          </cell>
          <cell r="I69">
            <v>0</v>
          </cell>
          <cell r="J69">
            <v>0</v>
          </cell>
          <cell r="K69">
            <v>9.5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2563.7</v>
          </cell>
          <cell r="R69">
            <v>750.1</v>
          </cell>
          <cell r="S69">
            <v>1361.46</v>
          </cell>
          <cell r="T69">
            <v>58.5</v>
          </cell>
          <cell r="U69">
            <v>20</v>
          </cell>
          <cell r="V69">
            <v>0</v>
          </cell>
          <cell r="W69">
            <v>0</v>
          </cell>
          <cell r="X69">
            <v>0</v>
          </cell>
          <cell r="Y69">
            <v>0</v>
          </cell>
          <cell r="Z69">
            <v>17057.1</v>
          </cell>
          <cell r="AA69">
            <v>16317.8</v>
          </cell>
          <cell r="AB69">
            <v>13293.5</v>
          </cell>
          <cell r="AC69">
            <v>8101.4</v>
          </cell>
          <cell r="AD69">
            <v>9259.2</v>
          </cell>
          <cell r="AE69">
            <v>6142</v>
          </cell>
          <cell r="AF69">
            <v>40465.4</v>
          </cell>
          <cell r="AG69">
            <v>40459.5</v>
          </cell>
          <cell r="AH69">
            <v>33570.2</v>
          </cell>
          <cell r="AI69">
            <v>0</v>
          </cell>
          <cell r="AJ69">
            <v>0</v>
          </cell>
          <cell r="AK69">
            <v>0</v>
          </cell>
        </row>
        <row r="71">
          <cell r="E71">
            <v>0</v>
          </cell>
          <cell r="F71">
            <v>0</v>
          </cell>
          <cell r="G71">
            <v>0</v>
          </cell>
          <cell r="H71">
            <v>3.1</v>
          </cell>
          <cell r="I71">
            <v>0.5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  <cell r="Q71">
            <v>112.6</v>
          </cell>
          <cell r="R71">
            <v>77.2</v>
          </cell>
          <cell r="S71">
            <v>17.3</v>
          </cell>
          <cell r="T71">
            <v>0</v>
          </cell>
          <cell r="U71">
            <v>0</v>
          </cell>
          <cell r="V71">
            <v>0</v>
          </cell>
          <cell r="W71">
            <v>0</v>
          </cell>
          <cell r="X71">
            <v>0</v>
          </cell>
          <cell r="Y71">
            <v>0</v>
          </cell>
          <cell r="Z71">
            <v>324.3</v>
          </cell>
          <cell r="AA71">
            <v>863.4</v>
          </cell>
          <cell r="AB71">
            <v>646.36</v>
          </cell>
          <cell r="AC71">
            <v>135.7</v>
          </cell>
          <cell r="AD71">
            <v>124.9</v>
          </cell>
          <cell r="AE71">
            <v>95.6</v>
          </cell>
          <cell r="AF71">
            <v>1887.6</v>
          </cell>
          <cell r="AG71">
            <v>2056.9</v>
          </cell>
          <cell r="AH71">
            <v>1433.36</v>
          </cell>
          <cell r="AI71">
            <v>0</v>
          </cell>
          <cell r="AJ71">
            <v>0</v>
          </cell>
          <cell r="AK71">
            <v>0</v>
          </cell>
        </row>
        <row r="72"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  <cell r="Q72">
            <v>0</v>
          </cell>
          <cell r="R72">
            <v>0</v>
          </cell>
          <cell r="S72">
            <v>0</v>
          </cell>
          <cell r="T72">
            <v>0</v>
          </cell>
          <cell r="U72">
            <v>0</v>
          </cell>
          <cell r="V72">
            <v>0</v>
          </cell>
          <cell r="W72">
            <v>0</v>
          </cell>
          <cell r="X72">
            <v>0</v>
          </cell>
          <cell r="Y72">
            <v>0</v>
          </cell>
          <cell r="Z72">
            <v>0</v>
          </cell>
          <cell r="AA72">
            <v>0</v>
          </cell>
          <cell r="AB72">
            <v>0</v>
          </cell>
          <cell r="AC72">
            <v>0</v>
          </cell>
          <cell r="AD72">
            <v>0</v>
          </cell>
          <cell r="AE72">
            <v>0</v>
          </cell>
          <cell r="AF72">
            <v>0</v>
          </cell>
          <cell r="AG72">
            <v>0</v>
          </cell>
          <cell r="AH72">
            <v>0</v>
          </cell>
          <cell r="AI72">
            <v>0</v>
          </cell>
          <cell r="AJ72">
            <v>0</v>
          </cell>
          <cell r="AK72">
            <v>0</v>
          </cell>
        </row>
        <row r="73">
          <cell r="E73">
            <v>1222.6</v>
          </cell>
          <cell r="F73">
            <v>1210.8</v>
          </cell>
          <cell r="G73">
            <v>1353.7</v>
          </cell>
          <cell r="H73">
            <v>379.4</v>
          </cell>
          <cell r="I73">
            <v>213.9</v>
          </cell>
          <cell r="J73">
            <v>121.3</v>
          </cell>
          <cell r="K73">
            <v>3.8</v>
          </cell>
          <cell r="L73">
            <v>1.3</v>
          </cell>
          <cell r="M73">
            <v>0.5</v>
          </cell>
          <cell r="N73">
            <v>0</v>
          </cell>
          <cell r="O73">
            <v>12.4</v>
          </cell>
          <cell r="P73">
            <v>0</v>
          </cell>
          <cell r="Q73">
            <v>974.8</v>
          </cell>
          <cell r="R73">
            <v>486.4</v>
          </cell>
          <cell r="S73">
            <v>233.8</v>
          </cell>
          <cell r="T73">
            <v>0</v>
          </cell>
          <cell r="U73">
            <v>0</v>
          </cell>
          <cell r="V73">
            <v>0</v>
          </cell>
          <cell r="W73">
            <v>0</v>
          </cell>
          <cell r="X73">
            <v>0</v>
          </cell>
          <cell r="Y73">
            <v>0</v>
          </cell>
          <cell r="Z73">
            <v>14219.4</v>
          </cell>
          <cell r="AA73">
            <v>11953.4</v>
          </cell>
          <cell r="AB73">
            <v>13423.01</v>
          </cell>
          <cell r="AC73">
            <v>10014.3</v>
          </cell>
          <cell r="AD73">
            <v>13483.4</v>
          </cell>
          <cell r="AE73">
            <v>13204.47</v>
          </cell>
          <cell r="AF73">
            <v>31695.8</v>
          </cell>
          <cell r="AG73">
            <v>29351.2</v>
          </cell>
          <cell r="AH73">
            <v>28691.97</v>
          </cell>
          <cell r="AI73">
            <v>0</v>
          </cell>
          <cell r="AJ73">
            <v>0</v>
          </cell>
          <cell r="AK73">
            <v>0</v>
          </cell>
        </row>
        <row r="74">
          <cell r="E74">
            <v>0</v>
          </cell>
          <cell r="F74">
            <v>29.3</v>
          </cell>
          <cell r="G74">
            <v>45.5</v>
          </cell>
          <cell r="H74">
            <v>3.6</v>
          </cell>
          <cell r="I74">
            <v>2.4</v>
          </cell>
          <cell r="J74">
            <v>0.4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  <cell r="Q74">
            <v>0</v>
          </cell>
          <cell r="R74">
            <v>257.8</v>
          </cell>
          <cell r="S74">
            <v>0</v>
          </cell>
          <cell r="T74">
            <v>0</v>
          </cell>
          <cell r="U74">
            <v>0</v>
          </cell>
          <cell r="V74">
            <v>0</v>
          </cell>
          <cell r="W74">
            <v>0</v>
          </cell>
          <cell r="X74">
            <v>0</v>
          </cell>
          <cell r="Y74">
            <v>0</v>
          </cell>
          <cell r="Z74">
            <v>4178.6</v>
          </cell>
          <cell r="AA74">
            <v>3136.2</v>
          </cell>
          <cell r="AB74">
            <v>3178.31</v>
          </cell>
          <cell r="AC74">
            <v>1553.3</v>
          </cell>
          <cell r="AD74">
            <v>1968.8</v>
          </cell>
          <cell r="AE74">
            <v>1927.14</v>
          </cell>
          <cell r="AF74">
            <v>3494.4</v>
          </cell>
          <cell r="AG74">
            <v>3052.7</v>
          </cell>
          <cell r="AH74">
            <v>2470.33</v>
          </cell>
          <cell r="AI74">
            <v>0</v>
          </cell>
          <cell r="AJ74">
            <v>0</v>
          </cell>
          <cell r="AK74">
            <v>0</v>
          </cell>
        </row>
        <row r="76">
          <cell r="E76">
            <v>0</v>
          </cell>
          <cell r="F76">
            <v>17.05</v>
          </cell>
          <cell r="G76">
            <v>15.7</v>
          </cell>
          <cell r="H76">
            <v>0</v>
          </cell>
          <cell r="I76">
            <v>0</v>
          </cell>
          <cell r="J76">
            <v>0</v>
          </cell>
          <cell r="K76">
            <v>23.6</v>
          </cell>
          <cell r="L76">
            <v>8.08</v>
          </cell>
          <cell r="M76">
            <v>1.83</v>
          </cell>
          <cell r="N76">
            <v>0</v>
          </cell>
          <cell r="O76">
            <v>0</v>
          </cell>
          <cell r="P76">
            <v>0</v>
          </cell>
          <cell r="Q76">
            <v>0</v>
          </cell>
          <cell r="R76">
            <v>0</v>
          </cell>
          <cell r="S76">
            <v>0</v>
          </cell>
          <cell r="T76">
            <v>0</v>
          </cell>
          <cell r="U76">
            <v>0</v>
          </cell>
          <cell r="V76">
            <v>0</v>
          </cell>
          <cell r="W76">
            <v>0</v>
          </cell>
          <cell r="X76">
            <v>0</v>
          </cell>
          <cell r="Y76">
            <v>0</v>
          </cell>
          <cell r="Z76">
            <v>1171.28</v>
          </cell>
          <cell r="AA76">
            <v>1129.99</v>
          </cell>
          <cell r="AB76">
            <v>1069.81</v>
          </cell>
          <cell r="AC76">
            <v>1142.63</v>
          </cell>
          <cell r="AD76">
            <v>1252.84</v>
          </cell>
          <cell r="AE76">
            <v>792.37</v>
          </cell>
          <cell r="AF76">
            <v>954.58</v>
          </cell>
          <cell r="AG76">
            <v>864.86</v>
          </cell>
          <cell r="AH76">
            <v>818.02</v>
          </cell>
          <cell r="AI76">
            <v>0</v>
          </cell>
          <cell r="AJ76">
            <v>0</v>
          </cell>
          <cell r="AK76">
            <v>0</v>
          </cell>
        </row>
        <row r="77"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  <cell r="Q77">
            <v>0</v>
          </cell>
          <cell r="R77">
            <v>0</v>
          </cell>
          <cell r="S77">
            <v>0</v>
          </cell>
          <cell r="T77">
            <v>0</v>
          </cell>
          <cell r="U77">
            <v>0</v>
          </cell>
          <cell r="V77">
            <v>0</v>
          </cell>
          <cell r="W77">
            <v>0</v>
          </cell>
          <cell r="X77">
            <v>0</v>
          </cell>
          <cell r="Y77">
            <v>0</v>
          </cell>
          <cell r="Z77">
            <v>0</v>
          </cell>
          <cell r="AA77">
            <v>0</v>
          </cell>
          <cell r="AB77">
            <v>0</v>
          </cell>
          <cell r="AC77">
            <v>0</v>
          </cell>
          <cell r="AD77">
            <v>0</v>
          </cell>
          <cell r="AE77">
            <v>0</v>
          </cell>
          <cell r="AF77">
            <v>0</v>
          </cell>
          <cell r="AG77">
            <v>0</v>
          </cell>
          <cell r="AH77">
            <v>0</v>
          </cell>
          <cell r="AI77">
            <v>0</v>
          </cell>
          <cell r="AJ77">
            <v>0</v>
          </cell>
          <cell r="AK77">
            <v>0</v>
          </cell>
        </row>
        <row r="78"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  <cell r="Q78">
            <v>0</v>
          </cell>
          <cell r="R78">
            <v>0</v>
          </cell>
          <cell r="S78">
            <v>0</v>
          </cell>
          <cell r="T78">
            <v>0</v>
          </cell>
          <cell r="U78">
            <v>0</v>
          </cell>
          <cell r="V78">
            <v>0</v>
          </cell>
          <cell r="W78">
            <v>0</v>
          </cell>
          <cell r="X78">
            <v>0</v>
          </cell>
          <cell r="Y78">
            <v>0</v>
          </cell>
          <cell r="Z78">
            <v>3222.5</v>
          </cell>
          <cell r="AA78">
            <v>3355.49</v>
          </cell>
          <cell r="AB78">
            <v>3871.11</v>
          </cell>
          <cell r="AC78">
            <v>4310.6</v>
          </cell>
          <cell r="AD78">
            <v>4530.8</v>
          </cell>
          <cell r="AE78">
            <v>3803.8</v>
          </cell>
          <cell r="AF78">
            <v>4921.2</v>
          </cell>
          <cell r="AG78">
            <v>4613.92</v>
          </cell>
          <cell r="AH78">
            <v>4276.7</v>
          </cell>
          <cell r="AI78">
            <v>0</v>
          </cell>
          <cell r="AJ78">
            <v>0</v>
          </cell>
          <cell r="AK78">
            <v>0</v>
          </cell>
        </row>
        <row r="79">
          <cell r="E79">
            <v>13.75</v>
          </cell>
          <cell r="F79">
            <v>30.6</v>
          </cell>
          <cell r="G79">
            <v>15.29</v>
          </cell>
          <cell r="H79">
            <v>0</v>
          </cell>
          <cell r="I79">
            <v>0</v>
          </cell>
          <cell r="J79">
            <v>0</v>
          </cell>
          <cell r="K79">
            <v>67.96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  <cell r="Q79">
            <v>47.9</v>
          </cell>
          <cell r="R79">
            <v>116.5</v>
          </cell>
          <cell r="S79">
            <v>83.45</v>
          </cell>
          <cell r="T79">
            <v>81.82</v>
          </cell>
          <cell r="U79">
            <v>146.55</v>
          </cell>
          <cell r="V79">
            <v>0</v>
          </cell>
          <cell r="W79">
            <v>0</v>
          </cell>
          <cell r="X79">
            <v>0</v>
          </cell>
          <cell r="Y79">
            <v>0</v>
          </cell>
          <cell r="Z79">
            <v>2129.73</v>
          </cell>
          <cell r="AA79">
            <v>2252.61</v>
          </cell>
          <cell r="AB79">
            <v>2383.9</v>
          </cell>
          <cell r="AC79">
            <v>1880.55</v>
          </cell>
          <cell r="AD79">
            <v>2198.24</v>
          </cell>
          <cell r="AE79">
            <v>1938.94</v>
          </cell>
          <cell r="AF79">
            <v>1115.14</v>
          </cell>
          <cell r="AG79">
            <v>2881.83</v>
          </cell>
          <cell r="AH79">
            <v>2541.88</v>
          </cell>
          <cell r="AI79">
            <v>0</v>
          </cell>
          <cell r="AJ79">
            <v>0</v>
          </cell>
          <cell r="AK79">
            <v>0</v>
          </cell>
        </row>
        <row r="80"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  <cell r="Q80">
            <v>181.3</v>
          </cell>
          <cell r="R80">
            <v>0</v>
          </cell>
          <cell r="S80">
            <v>0</v>
          </cell>
          <cell r="T80">
            <v>0</v>
          </cell>
          <cell r="U80">
            <v>0</v>
          </cell>
          <cell r="V80">
            <v>0</v>
          </cell>
          <cell r="W80">
            <v>0</v>
          </cell>
          <cell r="X80">
            <v>0</v>
          </cell>
          <cell r="Y80">
            <v>0</v>
          </cell>
          <cell r="Z80">
            <v>5259.94</v>
          </cell>
          <cell r="AA80">
            <v>3666.1</v>
          </cell>
          <cell r="AB80">
            <v>4436.1</v>
          </cell>
          <cell r="AC80">
            <v>2789.7</v>
          </cell>
          <cell r="AD80">
            <v>3954.9</v>
          </cell>
          <cell r="AE80">
            <v>3401.4</v>
          </cell>
          <cell r="AF80">
            <v>5143.72</v>
          </cell>
          <cell r="AG80">
            <v>3176.3</v>
          </cell>
          <cell r="AH80">
            <v>2480.5</v>
          </cell>
          <cell r="AI80">
            <v>0</v>
          </cell>
          <cell r="AJ80">
            <v>0</v>
          </cell>
          <cell r="AK80">
            <v>0</v>
          </cell>
        </row>
        <row r="82"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  <cell r="Q82">
            <v>0</v>
          </cell>
          <cell r="R82">
            <v>0</v>
          </cell>
          <cell r="S82">
            <v>0</v>
          </cell>
          <cell r="T82">
            <v>0</v>
          </cell>
          <cell r="U82">
            <v>0</v>
          </cell>
          <cell r="V82">
            <v>0</v>
          </cell>
          <cell r="W82">
            <v>0</v>
          </cell>
          <cell r="X82">
            <v>0</v>
          </cell>
          <cell r="Y82">
            <v>0</v>
          </cell>
          <cell r="Z82">
            <v>0</v>
          </cell>
          <cell r="AA82">
            <v>0</v>
          </cell>
          <cell r="AB82">
            <v>0</v>
          </cell>
          <cell r="AC82">
            <v>0</v>
          </cell>
          <cell r="AD82">
            <v>0</v>
          </cell>
          <cell r="AE82">
            <v>0</v>
          </cell>
          <cell r="AF82">
            <v>0</v>
          </cell>
          <cell r="AG82">
            <v>0</v>
          </cell>
          <cell r="AH82">
            <v>0</v>
          </cell>
          <cell r="AI82">
            <v>0</v>
          </cell>
          <cell r="AJ82">
            <v>0</v>
          </cell>
          <cell r="AK82">
            <v>0</v>
          </cell>
        </row>
        <row r="83"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  <cell r="Q83">
            <v>181.1</v>
          </cell>
          <cell r="R83">
            <v>17.9</v>
          </cell>
          <cell r="S83">
            <v>0</v>
          </cell>
          <cell r="T83">
            <v>0</v>
          </cell>
          <cell r="U83">
            <v>0</v>
          </cell>
          <cell r="V83">
            <v>0</v>
          </cell>
          <cell r="W83">
            <v>0</v>
          </cell>
          <cell r="X83">
            <v>0</v>
          </cell>
          <cell r="Y83">
            <v>0</v>
          </cell>
          <cell r="Z83">
            <v>560.1</v>
          </cell>
          <cell r="AA83">
            <v>674.7</v>
          </cell>
          <cell r="AB83">
            <v>0</v>
          </cell>
          <cell r="AC83">
            <v>0</v>
          </cell>
          <cell r="AD83">
            <v>0</v>
          </cell>
          <cell r="AE83">
            <v>0</v>
          </cell>
          <cell r="AF83">
            <v>609.2</v>
          </cell>
          <cell r="AG83">
            <v>659.7</v>
          </cell>
          <cell r="AH83">
            <v>0</v>
          </cell>
          <cell r="AI83">
            <v>0</v>
          </cell>
          <cell r="AJ83">
            <v>0</v>
          </cell>
          <cell r="AK83">
            <v>0</v>
          </cell>
        </row>
        <row r="84"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  <cell r="Q84">
            <v>19.3</v>
          </cell>
          <cell r="R84">
            <v>16.9</v>
          </cell>
          <cell r="S84">
            <v>2.8</v>
          </cell>
          <cell r="T84">
            <v>0</v>
          </cell>
          <cell r="U84">
            <v>0</v>
          </cell>
          <cell r="V84">
            <v>0</v>
          </cell>
          <cell r="W84">
            <v>0</v>
          </cell>
          <cell r="X84">
            <v>0</v>
          </cell>
          <cell r="Y84">
            <v>0</v>
          </cell>
          <cell r="Z84">
            <v>747.9</v>
          </cell>
          <cell r="AA84">
            <v>684.9</v>
          </cell>
          <cell r="AB84">
            <v>908.1</v>
          </cell>
          <cell r="AC84">
            <v>537.3</v>
          </cell>
          <cell r="AD84">
            <v>647.9</v>
          </cell>
          <cell r="AE84">
            <v>396.3</v>
          </cell>
          <cell r="AF84">
            <v>405.8</v>
          </cell>
          <cell r="AG84">
            <v>608.7</v>
          </cell>
          <cell r="AH84">
            <v>361.9</v>
          </cell>
          <cell r="AI84">
            <v>0</v>
          </cell>
          <cell r="AJ84">
            <v>0</v>
          </cell>
          <cell r="AK84">
            <v>0</v>
          </cell>
        </row>
        <row r="85"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  <cell r="Q85">
            <v>0</v>
          </cell>
          <cell r="R85">
            <v>0</v>
          </cell>
          <cell r="S85">
            <v>104.3</v>
          </cell>
          <cell r="T85">
            <v>0</v>
          </cell>
          <cell r="U85">
            <v>0</v>
          </cell>
          <cell r="V85">
            <v>0</v>
          </cell>
          <cell r="W85">
            <v>0</v>
          </cell>
          <cell r="X85">
            <v>0</v>
          </cell>
          <cell r="Y85">
            <v>0</v>
          </cell>
          <cell r="Z85">
            <v>746.8</v>
          </cell>
          <cell r="AA85">
            <v>644.9</v>
          </cell>
          <cell r="AB85">
            <v>903.9</v>
          </cell>
          <cell r="AC85">
            <v>803.08</v>
          </cell>
          <cell r="AD85">
            <v>1019.9</v>
          </cell>
          <cell r="AE85">
            <v>815.4</v>
          </cell>
          <cell r="AF85">
            <v>1641.1</v>
          </cell>
          <cell r="AG85">
            <v>1566.4</v>
          </cell>
          <cell r="AH85">
            <v>1579.3</v>
          </cell>
          <cell r="AI85">
            <v>0</v>
          </cell>
          <cell r="AJ85">
            <v>0</v>
          </cell>
          <cell r="AK85">
            <v>0</v>
          </cell>
        </row>
        <row r="86"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  <cell r="P86">
            <v>0</v>
          </cell>
          <cell r="Q86">
            <v>1.6</v>
          </cell>
          <cell r="R86">
            <v>2.1</v>
          </cell>
          <cell r="S86">
            <v>2</v>
          </cell>
          <cell r="T86">
            <v>0</v>
          </cell>
          <cell r="U86">
            <v>0</v>
          </cell>
          <cell r="V86">
            <v>0</v>
          </cell>
          <cell r="W86">
            <v>0</v>
          </cell>
          <cell r="X86">
            <v>0</v>
          </cell>
          <cell r="Y86">
            <v>0</v>
          </cell>
          <cell r="Z86">
            <v>0</v>
          </cell>
          <cell r="AA86">
            <v>536.2</v>
          </cell>
          <cell r="AB86">
            <v>560.8</v>
          </cell>
          <cell r="AC86">
            <v>0</v>
          </cell>
          <cell r="AD86">
            <v>568.3</v>
          </cell>
          <cell r="AE86">
            <v>676.3</v>
          </cell>
          <cell r="AF86">
            <v>0</v>
          </cell>
          <cell r="AG86">
            <v>904.6</v>
          </cell>
          <cell r="AH86">
            <v>740.9</v>
          </cell>
          <cell r="AI86">
            <v>0</v>
          </cell>
          <cell r="AJ86">
            <v>0</v>
          </cell>
          <cell r="AK86">
            <v>0</v>
          </cell>
        </row>
        <row r="87"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  <cell r="P87">
            <v>0</v>
          </cell>
          <cell r="Q87">
            <v>907.7</v>
          </cell>
          <cell r="R87">
            <v>171.2</v>
          </cell>
          <cell r="S87">
            <v>0</v>
          </cell>
          <cell r="T87">
            <v>0</v>
          </cell>
          <cell r="U87">
            <v>0</v>
          </cell>
          <cell r="V87">
            <v>0</v>
          </cell>
          <cell r="W87">
            <v>0</v>
          </cell>
          <cell r="X87">
            <v>0</v>
          </cell>
          <cell r="Y87">
            <v>0</v>
          </cell>
          <cell r="Z87">
            <v>0</v>
          </cell>
          <cell r="AA87">
            <v>2070.8</v>
          </cell>
          <cell r="AB87">
            <v>962.3</v>
          </cell>
          <cell r="AC87">
            <v>0</v>
          </cell>
          <cell r="AD87">
            <v>1821.1</v>
          </cell>
          <cell r="AE87">
            <v>741.8</v>
          </cell>
          <cell r="AF87">
            <v>0</v>
          </cell>
          <cell r="AG87">
            <v>1651.1</v>
          </cell>
          <cell r="AH87">
            <v>819.3</v>
          </cell>
          <cell r="AI87">
            <v>0</v>
          </cell>
          <cell r="AJ87">
            <v>0</v>
          </cell>
          <cell r="AK87">
            <v>0</v>
          </cell>
        </row>
        <row r="88">
          <cell r="E88">
            <v>0</v>
          </cell>
          <cell r="F88">
            <v>2.3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4.5</v>
          </cell>
          <cell r="L88">
            <v>274.8</v>
          </cell>
          <cell r="M88">
            <v>0</v>
          </cell>
          <cell r="N88">
            <v>5.8</v>
          </cell>
          <cell r="O88">
            <v>20.2</v>
          </cell>
          <cell r="P88">
            <v>33.4</v>
          </cell>
          <cell r="Q88">
            <v>307.5</v>
          </cell>
          <cell r="R88">
            <v>265.4</v>
          </cell>
          <cell r="S88">
            <v>6.2</v>
          </cell>
          <cell r="T88">
            <v>0</v>
          </cell>
          <cell r="U88">
            <v>0.4</v>
          </cell>
          <cell r="V88">
            <v>0</v>
          </cell>
          <cell r="W88">
            <v>0</v>
          </cell>
          <cell r="X88">
            <v>0</v>
          </cell>
          <cell r="Y88">
            <v>0</v>
          </cell>
          <cell r="Z88">
            <v>0</v>
          </cell>
          <cell r="AA88">
            <v>0</v>
          </cell>
          <cell r="AB88">
            <v>6</v>
          </cell>
          <cell r="AC88">
            <v>0</v>
          </cell>
          <cell r="AD88">
            <v>0</v>
          </cell>
          <cell r="AE88">
            <v>0.5</v>
          </cell>
          <cell r="AF88">
            <v>0</v>
          </cell>
          <cell r="AG88">
            <v>0</v>
          </cell>
          <cell r="AH88">
            <v>59.1</v>
          </cell>
          <cell r="AI88">
            <v>0</v>
          </cell>
          <cell r="AJ88">
            <v>0</v>
          </cell>
          <cell r="AK88">
            <v>36.7</v>
          </cell>
        </row>
        <row r="89">
          <cell r="E89">
            <v>0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0</v>
          </cell>
          <cell r="P89">
            <v>0</v>
          </cell>
          <cell r="Q89">
            <v>0</v>
          </cell>
          <cell r="R89">
            <v>0</v>
          </cell>
          <cell r="S89">
            <v>0</v>
          </cell>
          <cell r="T89">
            <v>0</v>
          </cell>
          <cell r="U89">
            <v>4.6</v>
          </cell>
          <cell r="V89">
            <v>1.8</v>
          </cell>
          <cell r="W89">
            <v>0</v>
          </cell>
          <cell r="X89">
            <v>0</v>
          </cell>
          <cell r="Y89">
            <v>0</v>
          </cell>
          <cell r="Z89">
            <v>341</v>
          </cell>
          <cell r="AA89">
            <v>317.8</v>
          </cell>
          <cell r="AB89">
            <v>0</v>
          </cell>
          <cell r="AC89">
            <v>366.5</v>
          </cell>
          <cell r="AD89">
            <v>391.5</v>
          </cell>
          <cell r="AE89">
            <v>0</v>
          </cell>
          <cell r="AF89">
            <v>1097</v>
          </cell>
          <cell r="AG89">
            <v>1116.1</v>
          </cell>
          <cell r="AH89">
            <v>0</v>
          </cell>
          <cell r="AI89">
            <v>0</v>
          </cell>
          <cell r="AJ89">
            <v>0</v>
          </cell>
          <cell r="AK89">
            <v>0</v>
          </cell>
        </row>
        <row r="91">
          <cell r="E91">
            <v>88</v>
          </cell>
          <cell r="F91">
            <v>60.3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0</v>
          </cell>
          <cell r="P91">
            <v>0</v>
          </cell>
          <cell r="Q91">
            <v>0</v>
          </cell>
          <cell r="R91">
            <v>0</v>
          </cell>
          <cell r="S91">
            <v>0</v>
          </cell>
          <cell r="T91">
            <v>0</v>
          </cell>
          <cell r="U91">
            <v>0</v>
          </cell>
          <cell r="V91">
            <v>0</v>
          </cell>
          <cell r="W91">
            <v>0</v>
          </cell>
          <cell r="X91">
            <v>0</v>
          </cell>
          <cell r="Y91">
            <v>0</v>
          </cell>
          <cell r="Z91">
            <v>1032.1</v>
          </cell>
          <cell r="AA91">
            <v>890.1</v>
          </cell>
          <cell r="AB91">
            <v>1271.2</v>
          </cell>
          <cell r="AC91">
            <v>1004.7</v>
          </cell>
          <cell r="AD91">
            <v>645.1</v>
          </cell>
          <cell r="AE91">
            <v>698.7</v>
          </cell>
          <cell r="AF91">
            <v>832.3</v>
          </cell>
          <cell r="AG91">
            <v>744.1</v>
          </cell>
          <cell r="AH91">
            <v>934</v>
          </cell>
          <cell r="AI91">
            <v>0</v>
          </cell>
          <cell r="AJ91">
            <v>0</v>
          </cell>
          <cell r="AK91">
            <v>0</v>
          </cell>
        </row>
        <row r="92">
          <cell r="E92">
            <v>0</v>
          </cell>
          <cell r="F92">
            <v>0</v>
          </cell>
          <cell r="G92">
            <v>0</v>
          </cell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  <cell r="O92">
            <v>0</v>
          </cell>
          <cell r="P92">
            <v>0</v>
          </cell>
          <cell r="Q92">
            <v>8</v>
          </cell>
          <cell r="R92">
            <v>15</v>
          </cell>
          <cell r="S92">
            <v>0</v>
          </cell>
          <cell r="T92">
            <v>0</v>
          </cell>
          <cell r="U92">
            <v>0</v>
          </cell>
          <cell r="V92">
            <v>0</v>
          </cell>
          <cell r="W92">
            <v>0</v>
          </cell>
          <cell r="X92">
            <v>0</v>
          </cell>
          <cell r="Y92">
            <v>0</v>
          </cell>
          <cell r="Z92">
            <v>1541.3</v>
          </cell>
          <cell r="AA92">
            <v>1155.4</v>
          </cell>
          <cell r="AB92">
            <v>1053.3</v>
          </cell>
          <cell r="AC92">
            <v>345</v>
          </cell>
          <cell r="AD92">
            <v>529</v>
          </cell>
          <cell r="AE92">
            <v>573</v>
          </cell>
          <cell r="AF92">
            <v>866.35</v>
          </cell>
          <cell r="AG92">
            <v>587.18</v>
          </cell>
          <cell r="AH92">
            <v>424.04</v>
          </cell>
          <cell r="AI92">
            <v>0</v>
          </cell>
          <cell r="AJ92">
            <v>0</v>
          </cell>
          <cell r="AK92">
            <v>0</v>
          </cell>
        </row>
        <row r="93"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  <cell r="P93">
            <v>0</v>
          </cell>
          <cell r="Q93">
            <v>2.8</v>
          </cell>
          <cell r="R93">
            <v>1.7</v>
          </cell>
          <cell r="S93">
            <v>2.2</v>
          </cell>
          <cell r="T93">
            <v>0</v>
          </cell>
          <cell r="U93">
            <v>0</v>
          </cell>
          <cell r="V93">
            <v>0</v>
          </cell>
          <cell r="W93">
            <v>0</v>
          </cell>
          <cell r="X93">
            <v>0</v>
          </cell>
          <cell r="Y93">
            <v>0</v>
          </cell>
          <cell r="Z93">
            <v>216.9</v>
          </cell>
          <cell r="AA93">
            <v>72.8</v>
          </cell>
          <cell r="AB93">
            <v>0</v>
          </cell>
          <cell r="AC93">
            <v>0</v>
          </cell>
          <cell r="AD93">
            <v>47.2</v>
          </cell>
          <cell r="AE93">
            <v>0</v>
          </cell>
          <cell r="AF93">
            <v>536.7</v>
          </cell>
          <cell r="AG93">
            <v>417.2</v>
          </cell>
          <cell r="AH93">
            <v>0</v>
          </cell>
          <cell r="AI93">
            <v>0</v>
          </cell>
          <cell r="AJ93">
            <v>0</v>
          </cell>
          <cell r="AK93">
            <v>0</v>
          </cell>
        </row>
        <row r="95">
          <cell r="E95">
            <v>171</v>
          </cell>
          <cell r="F95">
            <v>202.9</v>
          </cell>
          <cell r="G95">
            <v>185.6</v>
          </cell>
          <cell r="H95">
            <v>0</v>
          </cell>
          <cell r="I95">
            <v>0</v>
          </cell>
          <cell r="J95">
            <v>0</v>
          </cell>
          <cell r="K95">
            <v>472</v>
          </cell>
          <cell r="L95">
            <v>168.9</v>
          </cell>
          <cell r="M95">
            <v>95.9</v>
          </cell>
          <cell r="N95">
            <v>0</v>
          </cell>
          <cell r="O95">
            <v>0</v>
          </cell>
          <cell r="P95">
            <v>0</v>
          </cell>
          <cell r="Q95">
            <v>513.2</v>
          </cell>
          <cell r="R95">
            <v>709.6</v>
          </cell>
          <cell r="S95">
            <v>174.7</v>
          </cell>
          <cell r="T95">
            <v>142.8</v>
          </cell>
          <cell r="U95">
            <v>121</v>
          </cell>
          <cell r="V95">
            <v>0.2</v>
          </cell>
          <cell r="W95">
            <v>6.9</v>
          </cell>
          <cell r="X95">
            <v>18.6</v>
          </cell>
          <cell r="Y95">
            <v>13.4</v>
          </cell>
          <cell r="Z95">
            <v>3444.8</v>
          </cell>
          <cell r="AA95">
            <v>2591.7</v>
          </cell>
          <cell r="AB95">
            <v>2243.4</v>
          </cell>
          <cell r="AC95">
            <v>1513.1</v>
          </cell>
          <cell r="AD95">
            <v>1227.8</v>
          </cell>
          <cell r="AE95">
            <v>941.2</v>
          </cell>
          <cell r="AF95">
            <v>4546.6</v>
          </cell>
          <cell r="AG95">
            <v>4136.08</v>
          </cell>
          <cell r="AH95">
            <v>2307.9</v>
          </cell>
          <cell r="AI95">
            <v>4.2</v>
          </cell>
          <cell r="AJ95">
            <v>26</v>
          </cell>
          <cell r="AK95">
            <v>4.1</v>
          </cell>
        </row>
        <row r="96"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  <cell r="P96">
            <v>0</v>
          </cell>
          <cell r="Q96">
            <v>0</v>
          </cell>
          <cell r="R96">
            <v>0</v>
          </cell>
          <cell r="S96">
            <v>0</v>
          </cell>
          <cell r="T96">
            <v>0</v>
          </cell>
          <cell r="U96">
            <v>0</v>
          </cell>
          <cell r="V96">
            <v>0</v>
          </cell>
          <cell r="W96">
            <v>0</v>
          </cell>
          <cell r="X96">
            <v>0</v>
          </cell>
          <cell r="Y96">
            <v>0</v>
          </cell>
          <cell r="Z96">
            <v>0</v>
          </cell>
          <cell r="AA96">
            <v>0</v>
          </cell>
          <cell r="AB96">
            <v>0</v>
          </cell>
          <cell r="AC96">
            <v>0</v>
          </cell>
          <cell r="AD96">
            <v>0</v>
          </cell>
          <cell r="AE96">
            <v>0</v>
          </cell>
          <cell r="AF96">
            <v>0</v>
          </cell>
          <cell r="AG96">
            <v>0</v>
          </cell>
          <cell r="AH96">
            <v>0</v>
          </cell>
          <cell r="AI96">
            <v>0</v>
          </cell>
          <cell r="AJ96">
            <v>0</v>
          </cell>
          <cell r="AK96">
            <v>0</v>
          </cell>
        </row>
        <row r="97">
          <cell r="E97">
            <v>2.7</v>
          </cell>
          <cell r="F97">
            <v>29.1</v>
          </cell>
          <cell r="G97">
            <v>18.7</v>
          </cell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0</v>
          </cell>
          <cell r="P97">
            <v>0</v>
          </cell>
          <cell r="Q97">
            <v>274</v>
          </cell>
          <cell r="R97">
            <v>326.16</v>
          </cell>
          <cell r="S97">
            <v>232.92</v>
          </cell>
          <cell r="T97">
            <v>9</v>
          </cell>
          <cell r="U97">
            <v>0</v>
          </cell>
          <cell r="V97">
            <v>0</v>
          </cell>
          <cell r="W97">
            <v>0</v>
          </cell>
          <cell r="X97">
            <v>0</v>
          </cell>
          <cell r="Y97">
            <v>0</v>
          </cell>
          <cell r="Z97">
            <v>1199.9</v>
          </cell>
          <cell r="AA97">
            <v>1272.1</v>
          </cell>
          <cell r="AB97">
            <v>1359.3</v>
          </cell>
          <cell r="AC97">
            <v>1404.3</v>
          </cell>
          <cell r="AD97">
            <v>2087.2</v>
          </cell>
          <cell r="AE97">
            <v>2440.18</v>
          </cell>
          <cell r="AF97">
            <v>6177.4</v>
          </cell>
          <cell r="AG97">
            <v>5243.36</v>
          </cell>
          <cell r="AH97">
            <v>4781.23</v>
          </cell>
          <cell r="AI97">
            <v>0</v>
          </cell>
          <cell r="AJ97">
            <v>0</v>
          </cell>
          <cell r="AK97">
            <v>0</v>
          </cell>
        </row>
        <row r="98">
          <cell r="E98">
            <v>0</v>
          </cell>
          <cell r="F98">
            <v>0</v>
          </cell>
          <cell r="G98">
            <v>0</v>
          </cell>
          <cell r="H98">
            <v>27.77</v>
          </cell>
          <cell r="I98">
            <v>43.48</v>
          </cell>
          <cell r="J98">
            <v>34.47</v>
          </cell>
          <cell r="K98">
            <v>236.2</v>
          </cell>
          <cell r="L98">
            <v>182.6</v>
          </cell>
          <cell r="M98">
            <v>157.6</v>
          </cell>
          <cell r="N98">
            <v>0</v>
          </cell>
          <cell r="O98">
            <v>0</v>
          </cell>
          <cell r="P98">
            <v>0</v>
          </cell>
          <cell r="Q98">
            <v>346.1</v>
          </cell>
          <cell r="R98">
            <v>0</v>
          </cell>
          <cell r="S98">
            <v>0</v>
          </cell>
          <cell r="T98">
            <v>0</v>
          </cell>
          <cell r="U98">
            <v>0</v>
          </cell>
          <cell r="V98">
            <v>0</v>
          </cell>
          <cell r="W98">
            <v>0</v>
          </cell>
          <cell r="X98">
            <v>0</v>
          </cell>
          <cell r="Y98">
            <v>0</v>
          </cell>
          <cell r="Z98">
            <v>824.41</v>
          </cell>
          <cell r="AA98">
            <v>903.14</v>
          </cell>
          <cell r="AB98">
            <v>771.2</v>
          </cell>
          <cell r="AC98">
            <v>949.5</v>
          </cell>
          <cell r="AD98">
            <v>1365.75</v>
          </cell>
          <cell r="AE98">
            <v>1324.8</v>
          </cell>
          <cell r="AF98">
            <v>2201.79</v>
          </cell>
          <cell r="AG98">
            <v>2292.85</v>
          </cell>
          <cell r="AH98">
            <v>2416.8</v>
          </cell>
          <cell r="AI98">
            <v>0</v>
          </cell>
          <cell r="AJ98">
            <v>0</v>
          </cell>
          <cell r="AK98">
            <v>0</v>
          </cell>
        </row>
        <row r="99"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1339.14</v>
          </cell>
          <cell r="L99">
            <v>1167.28</v>
          </cell>
          <cell r="M99">
            <v>319.07</v>
          </cell>
          <cell r="N99">
            <v>0</v>
          </cell>
          <cell r="O99">
            <v>0</v>
          </cell>
          <cell r="P99">
            <v>0</v>
          </cell>
          <cell r="Q99">
            <v>0</v>
          </cell>
          <cell r="R99">
            <v>0</v>
          </cell>
          <cell r="S99">
            <v>0</v>
          </cell>
          <cell r="T99">
            <v>211.34</v>
          </cell>
          <cell r="U99">
            <v>29.12</v>
          </cell>
          <cell r="V99">
            <v>143.45</v>
          </cell>
          <cell r="W99">
            <v>0</v>
          </cell>
          <cell r="X99">
            <v>0</v>
          </cell>
          <cell r="Y99">
            <v>0</v>
          </cell>
          <cell r="Z99">
            <v>2499.18</v>
          </cell>
          <cell r="AA99">
            <v>1965.16</v>
          </cell>
          <cell r="AB99">
            <v>2845.42</v>
          </cell>
          <cell r="AC99">
            <v>1451.45</v>
          </cell>
          <cell r="AD99">
            <v>2936.37</v>
          </cell>
          <cell r="AE99">
            <v>1667.86</v>
          </cell>
          <cell r="AF99">
            <v>2693.98</v>
          </cell>
          <cell r="AG99">
            <v>4158.69</v>
          </cell>
          <cell r="AH99">
            <v>4595.07</v>
          </cell>
          <cell r="AI99">
            <v>0</v>
          </cell>
          <cell r="AJ99">
            <v>0</v>
          </cell>
          <cell r="AK99">
            <v>0</v>
          </cell>
        </row>
        <row r="100">
          <cell r="E100">
            <v>0</v>
          </cell>
          <cell r="F100">
            <v>0</v>
          </cell>
          <cell r="G100">
            <v>0</v>
          </cell>
          <cell r="H100">
            <v>0.8</v>
          </cell>
          <cell r="I100">
            <v>1</v>
          </cell>
          <cell r="J100">
            <v>2.1</v>
          </cell>
          <cell r="K100">
            <v>0</v>
          </cell>
          <cell r="L100">
            <v>0</v>
          </cell>
          <cell r="M100">
            <v>0</v>
          </cell>
          <cell r="N100">
            <v>0</v>
          </cell>
          <cell r="O100">
            <v>0</v>
          </cell>
          <cell r="P100">
            <v>0</v>
          </cell>
          <cell r="Q100">
            <v>0</v>
          </cell>
          <cell r="R100">
            <v>0</v>
          </cell>
          <cell r="S100">
            <v>0</v>
          </cell>
          <cell r="T100">
            <v>0</v>
          </cell>
          <cell r="U100">
            <v>0</v>
          </cell>
          <cell r="V100">
            <v>0</v>
          </cell>
          <cell r="W100">
            <v>0</v>
          </cell>
          <cell r="X100">
            <v>0</v>
          </cell>
          <cell r="Y100">
            <v>0</v>
          </cell>
          <cell r="Z100">
            <v>17.7</v>
          </cell>
          <cell r="AA100">
            <v>23.8</v>
          </cell>
          <cell r="AB100">
            <v>17.6</v>
          </cell>
          <cell r="AC100">
            <v>19.9</v>
          </cell>
          <cell r="AD100">
            <v>19.5</v>
          </cell>
          <cell r="AE100">
            <v>10.1</v>
          </cell>
          <cell r="AF100">
            <v>36.6</v>
          </cell>
          <cell r="AG100">
            <v>32.4</v>
          </cell>
          <cell r="AH100">
            <v>26.2</v>
          </cell>
          <cell r="AI100">
            <v>0</v>
          </cell>
          <cell r="AJ100">
            <v>0</v>
          </cell>
          <cell r="AK100">
            <v>0</v>
          </cell>
        </row>
        <row r="101"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0</v>
          </cell>
          <cell r="P101">
            <v>0</v>
          </cell>
          <cell r="Q101">
            <v>0</v>
          </cell>
          <cell r="R101">
            <v>0</v>
          </cell>
          <cell r="S101">
            <v>0</v>
          </cell>
          <cell r="T101">
            <v>0</v>
          </cell>
          <cell r="U101">
            <v>0</v>
          </cell>
          <cell r="V101">
            <v>0</v>
          </cell>
          <cell r="W101">
            <v>0</v>
          </cell>
          <cell r="X101">
            <v>0</v>
          </cell>
          <cell r="Y101">
            <v>0</v>
          </cell>
          <cell r="Z101">
            <v>0</v>
          </cell>
          <cell r="AA101">
            <v>0</v>
          </cell>
          <cell r="AB101">
            <v>0</v>
          </cell>
          <cell r="AC101">
            <v>0</v>
          </cell>
          <cell r="AD101">
            <v>0</v>
          </cell>
          <cell r="AE101">
            <v>0</v>
          </cell>
          <cell r="AF101">
            <v>0</v>
          </cell>
          <cell r="AG101">
            <v>0</v>
          </cell>
          <cell r="AH101">
            <v>0</v>
          </cell>
          <cell r="AI101">
            <v>0</v>
          </cell>
          <cell r="AJ101">
            <v>0</v>
          </cell>
          <cell r="AK101">
            <v>0</v>
          </cell>
        </row>
        <row r="102">
          <cell r="E102">
            <v>0</v>
          </cell>
          <cell r="F102">
            <v>0</v>
          </cell>
          <cell r="G102">
            <v>1.87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  <cell r="P102">
            <v>0</v>
          </cell>
          <cell r="Q102">
            <v>0</v>
          </cell>
          <cell r="R102">
            <v>0</v>
          </cell>
          <cell r="S102">
            <v>0</v>
          </cell>
          <cell r="T102">
            <v>0</v>
          </cell>
          <cell r="U102">
            <v>0</v>
          </cell>
          <cell r="V102">
            <v>0</v>
          </cell>
          <cell r="W102">
            <v>0</v>
          </cell>
          <cell r="X102">
            <v>0</v>
          </cell>
          <cell r="Y102">
            <v>0</v>
          </cell>
          <cell r="Z102">
            <v>281.12</v>
          </cell>
          <cell r="AA102">
            <v>252.99</v>
          </cell>
          <cell r="AB102">
            <v>226.55</v>
          </cell>
          <cell r="AC102">
            <v>30.2</v>
          </cell>
          <cell r="AD102">
            <v>91.23</v>
          </cell>
          <cell r="AE102">
            <v>111.08</v>
          </cell>
          <cell r="AF102">
            <v>215.75</v>
          </cell>
          <cell r="AG102">
            <v>160</v>
          </cell>
          <cell r="AH102">
            <v>214.27</v>
          </cell>
          <cell r="AI102">
            <v>0</v>
          </cell>
          <cell r="AJ102">
            <v>0</v>
          </cell>
          <cell r="AK102">
            <v>0</v>
          </cell>
        </row>
        <row r="104">
          <cell r="E104">
            <v>8.94</v>
          </cell>
          <cell r="F104">
            <v>42.02</v>
          </cell>
          <cell r="G104">
            <v>53.32</v>
          </cell>
          <cell r="H104">
            <v>1.3</v>
          </cell>
          <cell r="I104">
            <v>0</v>
          </cell>
          <cell r="J104">
            <v>0</v>
          </cell>
          <cell r="K104">
            <v>215.15</v>
          </cell>
          <cell r="L104">
            <v>258.07</v>
          </cell>
          <cell r="M104">
            <v>221.05</v>
          </cell>
          <cell r="N104">
            <v>0</v>
          </cell>
          <cell r="O104">
            <v>0</v>
          </cell>
          <cell r="P104">
            <v>0</v>
          </cell>
          <cell r="Q104">
            <v>496.96</v>
          </cell>
          <cell r="R104">
            <v>585.26</v>
          </cell>
          <cell r="S104">
            <v>337.13</v>
          </cell>
          <cell r="T104">
            <v>22.38</v>
          </cell>
          <cell r="U104">
            <v>23.49</v>
          </cell>
          <cell r="V104">
            <v>1.92</v>
          </cell>
          <cell r="W104">
            <v>0</v>
          </cell>
          <cell r="X104">
            <v>0</v>
          </cell>
          <cell r="Y104">
            <v>0</v>
          </cell>
          <cell r="Z104">
            <v>2780.47</v>
          </cell>
          <cell r="AA104">
            <v>3642.88</v>
          </cell>
          <cell r="AB104">
            <v>3405.95</v>
          </cell>
          <cell r="AC104">
            <v>1298.68</v>
          </cell>
          <cell r="AD104">
            <v>3442</v>
          </cell>
          <cell r="AE104">
            <v>3226.72</v>
          </cell>
          <cell r="AF104">
            <v>1661.97</v>
          </cell>
          <cell r="AG104">
            <v>3817.23</v>
          </cell>
          <cell r="AH104">
            <v>3504.51</v>
          </cell>
          <cell r="AI104">
            <v>0</v>
          </cell>
          <cell r="AJ104">
            <v>0</v>
          </cell>
          <cell r="AK104">
            <v>0</v>
          </cell>
        </row>
        <row r="105"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  <cell r="P105">
            <v>0</v>
          </cell>
          <cell r="Q105">
            <v>0</v>
          </cell>
          <cell r="R105">
            <v>0</v>
          </cell>
          <cell r="S105">
            <v>0</v>
          </cell>
          <cell r="T105">
            <v>170.86</v>
          </cell>
          <cell r="U105">
            <v>179.37</v>
          </cell>
          <cell r="V105">
            <v>119.14</v>
          </cell>
          <cell r="W105">
            <v>0</v>
          </cell>
          <cell r="X105">
            <v>0</v>
          </cell>
          <cell r="Y105">
            <v>0</v>
          </cell>
          <cell r="Z105">
            <v>1223.92</v>
          </cell>
          <cell r="AA105">
            <v>1311.84</v>
          </cell>
          <cell r="AB105">
            <v>1227.54</v>
          </cell>
          <cell r="AC105">
            <v>341.33</v>
          </cell>
          <cell r="AD105">
            <v>488.26</v>
          </cell>
          <cell r="AE105">
            <v>399.26</v>
          </cell>
          <cell r="AF105">
            <v>541.99</v>
          </cell>
          <cell r="AG105">
            <v>633.65</v>
          </cell>
          <cell r="AH105">
            <v>462.52</v>
          </cell>
          <cell r="AI105">
            <v>0</v>
          </cell>
          <cell r="AJ105">
            <v>1.29</v>
          </cell>
          <cell r="AK105">
            <v>0.38</v>
          </cell>
        </row>
        <row r="106"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  <cell r="P106">
            <v>0</v>
          </cell>
          <cell r="Q106">
            <v>0</v>
          </cell>
          <cell r="R106">
            <v>0</v>
          </cell>
          <cell r="S106">
            <v>0</v>
          </cell>
          <cell r="T106">
            <v>0</v>
          </cell>
          <cell r="U106">
            <v>0</v>
          </cell>
          <cell r="V106">
            <v>0</v>
          </cell>
          <cell r="W106">
            <v>0</v>
          </cell>
          <cell r="X106">
            <v>0</v>
          </cell>
          <cell r="Y106">
            <v>0</v>
          </cell>
          <cell r="Z106">
            <v>959.3</v>
          </cell>
          <cell r="AA106">
            <v>882.1</v>
          </cell>
          <cell r="AB106">
            <v>661.05</v>
          </cell>
          <cell r="AC106">
            <v>377.2</v>
          </cell>
          <cell r="AD106">
            <v>448.5</v>
          </cell>
          <cell r="AE106">
            <v>403.41</v>
          </cell>
          <cell r="AF106">
            <v>437</v>
          </cell>
          <cell r="AG106">
            <v>360.4</v>
          </cell>
          <cell r="AH106">
            <v>207.19</v>
          </cell>
          <cell r="AI106">
            <v>0</v>
          </cell>
          <cell r="AJ106">
            <v>0</v>
          </cell>
          <cell r="AK106">
            <v>0</v>
          </cell>
        </row>
        <row r="107"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241.8</v>
          </cell>
          <cell r="N107">
            <v>0</v>
          </cell>
          <cell r="O107">
            <v>0</v>
          </cell>
          <cell r="P107">
            <v>0</v>
          </cell>
          <cell r="Q107">
            <v>452.32</v>
          </cell>
          <cell r="R107">
            <v>77.65</v>
          </cell>
          <cell r="S107">
            <v>34.4</v>
          </cell>
          <cell r="T107">
            <v>0</v>
          </cell>
          <cell r="U107">
            <v>0</v>
          </cell>
          <cell r="V107">
            <v>0</v>
          </cell>
          <cell r="W107">
            <v>0</v>
          </cell>
          <cell r="X107">
            <v>0</v>
          </cell>
          <cell r="Y107">
            <v>0</v>
          </cell>
          <cell r="Z107">
            <v>1462.68</v>
          </cell>
          <cell r="AA107">
            <v>1989.59</v>
          </cell>
          <cell r="AB107">
            <v>3075.29</v>
          </cell>
          <cell r="AC107">
            <v>1402.42</v>
          </cell>
          <cell r="AD107">
            <v>1802.27</v>
          </cell>
          <cell r="AE107">
            <v>1062.73</v>
          </cell>
          <cell r="AF107">
            <v>569.75</v>
          </cell>
          <cell r="AG107">
            <v>802.84</v>
          </cell>
          <cell r="AH107">
            <v>937.43</v>
          </cell>
          <cell r="AI107">
            <v>0</v>
          </cell>
          <cell r="AJ107">
            <v>0</v>
          </cell>
          <cell r="AK107">
            <v>0</v>
          </cell>
        </row>
        <row r="109"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  <cell r="P109">
            <v>0</v>
          </cell>
          <cell r="Q109">
            <v>335</v>
          </cell>
          <cell r="R109">
            <v>329</v>
          </cell>
          <cell r="S109">
            <v>168</v>
          </cell>
          <cell r="T109">
            <v>0</v>
          </cell>
          <cell r="U109">
            <v>0</v>
          </cell>
          <cell r="V109">
            <v>0</v>
          </cell>
          <cell r="W109">
            <v>0</v>
          </cell>
          <cell r="X109">
            <v>0</v>
          </cell>
          <cell r="Y109">
            <v>0</v>
          </cell>
          <cell r="Z109">
            <v>0</v>
          </cell>
          <cell r="AA109">
            <v>0</v>
          </cell>
          <cell r="AB109">
            <v>0</v>
          </cell>
          <cell r="AC109">
            <v>0</v>
          </cell>
          <cell r="AD109">
            <v>0</v>
          </cell>
          <cell r="AE109">
            <v>0</v>
          </cell>
          <cell r="AF109">
            <v>0</v>
          </cell>
          <cell r="AG109">
            <v>0</v>
          </cell>
          <cell r="AH109">
            <v>0</v>
          </cell>
          <cell r="AI109">
            <v>0</v>
          </cell>
          <cell r="AJ109">
            <v>0</v>
          </cell>
          <cell r="AK109">
            <v>0</v>
          </cell>
        </row>
        <row r="110"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  <cell r="P110">
            <v>0</v>
          </cell>
          <cell r="Q110">
            <v>62.7</v>
          </cell>
          <cell r="R110">
            <v>117.27</v>
          </cell>
          <cell r="S110">
            <v>15.9</v>
          </cell>
          <cell r="T110">
            <v>0</v>
          </cell>
          <cell r="U110">
            <v>0</v>
          </cell>
          <cell r="V110">
            <v>0</v>
          </cell>
          <cell r="W110">
            <v>0</v>
          </cell>
          <cell r="X110">
            <v>0</v>
          </cell>
          <cell r="Y110">
            <v>0</v>
          </cell>
          <cell r="Z110">
            <v>334.1</v>
          </cell>
          <cell r="AA110">
            <v>272.72</v>
          </cell>
          <cell r="AB110">
            <v>0</v>
          </cell>
          <cell r="AC110">
            <v>415.3</v>
          </cell>
          <cell r="AD110">
            <v>416.61</v>
          </cell>
          <cell r="AE110">
            <v>0</v>
          </cell>
          <cell r="AF110">
            <v>300.6</v>
          </cell>
          <cell r="AG110">
            <v>171.49</v>
          </cell>
          <cell r="AH110">
            <v>0</v>
          </cell>
          <cell r="AI110">
            <v>0</v>
          </cell>
          <cell r="AJ110">
            <v>0</v>
          </cell>
          <cell r="AK110">
            <v>0</v>
          </cell>
        </row>
        <row r="111">
          <cell r="E111">
            <v>0</v>
          </cell>
          <cell r="F111">
            <v>0</v>
          </cell>
          <cell r="G111">
            <v>0</v>
          </cell>
          <cell r="H111">
            <v>0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  <cell r="O111">
            <v>0</v>
          </cell>
          <cell r="P111">
            <v>0</v>
          </cell>
          <cell r="Q111">
            <v>0</v>
          </cell>
          <cell r="R111">
            <v>0</v>
          </cell>
          <cell r="S111">
            <v>0</v>
          </cell>
          <cell r="T111">
            <v>0</v>
          </cell>
          <cell r="U111">
            <v>0</v>
          </cell>
          <cell r="V111">
            <v>0</v>
          </cell>
          <cell r="W111">
            <v>0</v>
          </cell>
          <cell r="X111">
            <v>0</v>
          </cell>
          <cell r="Y111">
            <v>0</v>
          </cell>
          <cell r="Z111">
            <v>0</v>
          </cell>
          <cell r="AA111">
            <v>0</v>
          </cell>
          <cell r="AB111">
            <v>0</v>
          </cell>
          <cell r="AC111">
            <v>0</v>
          </cell>
          <cell r="AD111">
            <v>0</v>
          </cell>
          <cell r="AE111">
            <v>0</v>
          </cell>
          <cell r="AF111">
            <v>0</v>
          </cell>
          <cell r="AG111">
            <v>0</v>
          </cell>
          <cell r="AH111">
            <v>0</v>
          </cell>
          <cell r="AI111">
            <v>0</v>
          </cell>
          <cell r="AJ111">
            <v>0</v>
          </cell>
          <cell r="AK111">
            <v>0</v>
          </cell>
        </row>
        <row r="112"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  <cell r="P112">
            <v>0</v>
          </cell>
          <cell r="Q112">
            <v>33.3</v>
          </cell>
          <cell r="R112">
            <v>0</v>
          </cell>
          <cell r="S112">
            <v>0</v>
          </cell>
          <cell r="T112">
            <v>0</v>
          </cell>
          <cell r="U112">
            <v>0</v>
          </cell>
          <cell r="V112">
            <v>0</v>
          </cell>
          <cell r="W112">
            <v>0</v>
          </cell>
          <cell r="X112">
            <v>0</v>
          </cell>
          <cell r="Y112">
            <v>0</v>
          </cell>
          <cell r="Z112">
            <v>0</v>
          </cell>
          <cell r="AA112">
            <v>0</v>
          </cell>
          <cell r="AB112">
            <v>0</v>
          </cell>
          <cell r="AC112">
            <v>0</v>
          </cell>
          <cell r="AD112">
            <v>0</v>
          </cell>
          <cell r="AE112">
            <v>5</v>
          </cell>
          <cell r="AF112">
            <v>0</v>
          </cell>
          <cell r="AG112">
            <v>0</v>
          </cell>
          <cell r="AH112">
            <v>0</v>
          </cell>
          <cell r="AI112">
            <v>0</v>
          </cell>
          <cell r="AJ112">
            <v>0</v>
          </cell>
          <cell r="AK112">
            <v>0</v>
          </cell>
        </row>
        <row r="113">
          <cell r="E113">
            <v>0</v>
          </cell>
          <cell r="F113">
            <v>0</v>
          </cell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0</v>
          </cell>
          <cell r="P113">
            <v>0</v>
          </cell>
          <cell r="Q113">
            <v>0</v>
          </cell>
          <cell r="R113">
            <v>0</v>
          </cell>
          <cell r="S113">
            <v>0</v>
          </cell>
          <cell r="T113">
            <v>0</v>
          </cell>
          <cell r="U113">
            <v>0</v>
          </cell>
          <cell r="V113">
            <v>0</v>
          </cell>
          <cell r="W113">
            <v>0</v>
          </cell>
          <cell r="X113">
            <v>0</v>
          </cell>
          <cell r="Y113">
            <v>0</v>
          </cell>
          <cell r="Z113">
            <v>0</v>
          </cell>
          <cell r="AA113">
            <v>0</v>
          </cell>
          <cell r="AB113">
            <v>0</v>
          </cell>
          <cell r="AC113">
            <v>0</v>
          </cell>
          <cell r="AD113">
            <v>0</v>
          </cell>
          <cell r="AE113">
            <v>0</v>
          </cell>
          <cell r="AF113">
            <v>0</v>
          </cell>
          <cell r="AG113">
            <v>0</v>
          </cell>
          <cell r="AH113">
            <v>0</v>
          </cell>
          <cell r="AI113">
            <v>0</v>
          </cell>
          <cell r="AJ113">
            <v>0</v>
          </cell>
          <cell r="AK113">
            <v>0</v>
          </cell>
        </row>
        <row r="115">
          <cell r="E115">
            <v>0</v>
          </cell>
          <cell r="F115">
            <v>0</v>
          </cell>
          <cell r="G115">
            <v>0</v>
          </cell>
          <cell r="H115">
            <v>0</v>
          </cell>
          <cell r="I115">
            <v>0</v>
          </cell>
          <cell r="J115">
            <v>1.2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0</v>
          </cell>
          <cell r="P115">
            <v>0</v>
          </cell>
          <cell r="Q115">
            <v>19</v>
          </cell>
          <cell r="R115">
            <v>7.7</v>
          </cell>
          <cell r="S115">
            <v>4.1</v>
          </cell>
          <cell r="T115">
            <v>0</v>
          </cell>
          <cell r="U115">
            <v>0</v>
          </cell>
          <cell r="V115">
            <v>0</v>
          </cell>
          <cell r="W115">
            <v>0</v>
          </cell>
          <cell r="X115">
            <v>0</v>
          </cell>
          <cell r="Y115">
            <v>0</v>
          </cell>
          <cell r="Z115">
            <v>22.3</v>
          </cell>
          <cell r="AA115">
            <v>0</v>
          </cell>
          <cell r="AB115">
            <v>0</v>
          </cell>
          <cell r="AC115">
            <v>119</v>
          </cell>
          <cell r="AD115">
            <v>166.9</v>
          </cell>
          <cell r="AE115">
            <v>130.7</v>
          </cell>
          <cell r="AF115">
            <v>299.1</v>
          </cell>
          <cell r="AG115">
            <v>241.8</v>
          </cell>
          <cell r="AH115">
            <v>149.5</v>
          </cell>
          <cell r="AI115">
            <v>0</v>
          </cell>
          <cell r="AJ115">
            <v>0</v>
          </cell>
          <cell r="AK115">
            <v>0</v>
          </cell>
        </row>
        <row r="116">
          <cell r="E116">
            <v>0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  <cell r="T116">
            <v>0</v>
          </cell>
          <cell r="U116">
            <v>0</v>
          </cell>
          <cell r="V116">
            <v>0</v>
          </cell>
          <cell r="W116">
            <v>0</v>
          </cell>
          <cell r="X116">
            <v>0</v>
          </cell>
          <cell r="Y116">
            <v>0</v>
          </cell>
          <cell r="Z116">
            <v>0</v>
          </cell>
          <cell r="AA116">
            <v>0</v>
          </cell>
          <cell r="AB116">
            <v>0</v>
          </cell>
          <cell r="AC116">
            <v>0</v>
          </cell>
          <cell r="AD116">
            <v>0</v>
          </cell>
          <cell r="AE116">
            <v>0</v>
          </cell>
          <cell r="AF116">
            <v>0</v>
          </cell>
          <cell r="AG116">
            <v>0</v>
          </cell>
          <cell r="AH116">
            <v>0</v>
          </cell>
          <cell r="AI116">
            <v>0</v>
          </cell>
          <cell r="AJ116">
            <v>0</v>
          </cell>
          <cell r="AK116">
            <v>0</v>
          </cell>
        </row>
        <row r="117">
          <cell r="E117">
            <v>0</v>
          </cell>
          <cell r="F117">
            <v>0</v>
          </cell>
          <cell r="G117">
            <v>0</v>
          </cell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0</v>
          </cell>
          <cell r="P117">
            <v>0</v>
          </cell>
          <cell r="Q117">
            <v>0</v>
          </cell>
          <cell r="R117">
            <v>0</v>
          </cell>
          <cell r="S117">
            <v>0</v>
          </cell>
          <cell r="T117">
            <v>0</v>
          </cell>
          <cell r="U117">
            <v>0</v>
          </cell>
          <cell r="V117">
            <v>0</v>
          </cell>
          <cell r="W117">
            <v>0</v>
          </cell>
          <cell r="X117">
            <v>0</v>
          </cell>
          <cell r="Y117">
            <v>0</v>
          </cell>
          <cell r="Z117">
            <v>0</v>
          </cell>
          <cell r="AA117">
            <v>0</v>
          </cell>
          <cell r="AB117">
            <v>0</v>
          </cell>
          <cell r="AC117">
            <v>0</v>
          </cell>
          <cell r="AD117">
            <v>0</v>
          </cell>
          <cell r="AE117">
            <v>0</v>
          </cell>
          <cell r="AF117">
            <v>0</v>
          </cell>
          <cell r="AG117">
            <v>0</v>
          </cell>
          <cell r="AH117">
            <v>0</v>
          </cell>
          <cell r="AI117">
            <v>0</v>
          </cell>
          <cell r="AJ117">
            <v>0</v>
          </cell>
          <cell r="AK117">
            <v>0</v>
          </cell>
        </row>
        <row r="118">
          <cell r="E118">
            <v>0</v>
          </cell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  <cell r="P118">
            <v>0</v>
          </cell>
          <cell r="Q118">
            <v>0</v>
          </cell>
          <cell r="R118">
            <v>0</v>
          </cell>
          <cell r="S118">
            <v>0</v>
          </cell>
          <cell r="T118">
            <v>0</v>
          </cell>
          <cell r="U118">
            <v>0</v>
          </cell>
          <cell r="V118">
            <v>0</v>
          </cell>
          <cell r="W118">
            <v>0</v>
          </cell>
          <cell r="X118">
            <v>0</v>
          </cell>
          <cell r="Y118">
            <v>0</v>
          </cell>
          <cell r="Z118">
            <v>0</v>
          </cell>
          <cell r="AA118">
            <v>0</v>
          </cell>
          <cell r="AB118">
            <v>0</v>
          </cell>
          <cell r="AC118">
            <v>0</v>
          </cell>
          <cell r="AD118">
            <v>0</v>
          </cell>
          <cell r="AE118">
            <v>0</v>
          </cell>
          <cell r="AF118">
            <v>0</v>
          </cell>
          <cell r="AG118">
            <v>0</v>
          </cell>
          <cell r="AH118">
            <v>0</v>
          </cell>
          <cell r="AI118">
            <v>0</v>
          </cell>
          <cell r="AJ118">
            <v>0</v>
          </cell>
          <cell r="AK118">
            <v>0</v>
          </cell>
        </row>
        <row r="119">
          <cell r="E119">
            <v>0</v>
          </cell>
          <cell r="F119">
            <v>0</v>
          </cell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0</v>
          </cell>
          <cell r="P119">
            <v>0</v>
          </cell>
          <cell r="Q119">
            <v>0</v>
          </cell>
          <cell r="R119">
            <v>0</v>
          </cell>
          <cell r="S119">
            <v>0</v>
          </cell>
          <cell r="T119">
            <v>0</v>
          </cell>
          <cell r="U119">
            <v>0</v>
          </cell>
          <cell r="V119">
            <v>0</v>
          </cell>
          <cell r="W119">
            <v>0</v>
          </cell>
          <cell r="X119">
            <v>0</v>
          </cell>
          <cell r="Y119">
            <v>0</v>
          </cell>
          <cell r="Z119">
            <v>0</v>
          </cell>
          <cell r="AA119">
            <v>0</v>
          </cell>
          <cell r="AB119">
            <v>0</v>
          </cell>
          <cell r="AC119">
            <v>0</v>
          </cell>
          <cell r="AD119">
            <v>0</v>
          </cell>
          <cell r="AE119">
            <v>0</v>
          </cell>
          <cell r="AF119">
            <v>0</v>
          </cell>
          <cell r="AG119">
            <v>0</v>
          </cell>
          <cell r="AH119">
            <v>0</v>
          </cell>
          <cell r="AI119">
            <v>0</v>
          </cell>
          <cell r="AJ119">
            <v>0</v>
          </cell>
          <cell r="AK119">
            <v>0</v>
          </cell>
        </row>
        <row r="120">
          <cell r="E120">
            <v>0</v>
          </cell>
          <cell r="F120">
            <v>0</v>
          </cell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>
            <v>41.9</v>
          </cell>
          <cell r="L120">
            <v>14</v>
          </cell>
          <cell r="M120">
            <v>27.6</v>
          </cell>
          <cell r="N120">
            <v>0</v>
          </cell>
          <cell r="O120">
            <v>0</v>
          </cell>
          <cell r="P120">
            <v>0</v>
          </cell>
          <cell r="Q120">
            <v>49</v>
          </cell>
          <cell r="R120">
            <v>26.8</v>
          </cell>
          <cell r="S120">
            <v>35</v>
          </cell>
          <cell r="T120">
            <v>0</v>
          </cell>
          <cell r="U120">
            <v>0</v>
          </cell>
          <cell r="V120">
            <v>0</v>
          </cell>
          <cell r="W120">
            <v>0</v>
          </cell>
          <cell r="X120">
            <v>0</v>
          </cell>
          <cell r="Y120">
            <v>0</v>
          </cell>
          <cell r="Z120">
            <v>247.8</v>
          </cell>
          <cell r="AA120">
            <v>94.1</v>
          </cell>
          <cell r="AB120">
            <v>280</v>
          </cell>
          <cell r="AC120">
            <v>461.5</v>
          </cell>
          <cell r="AD120">
            <v>318.4</v>
          </cell>
          <cell r="AE120">
            <v>184.7</v>
          </cell>
          <cell r="AF120">
            <v>1104.5</v>
          </cell>
          <cell r="AG120">
            <v>876.5</v>
          </cell>
          <cell r="AH120">
            <v>916.6</v>
          </cell>
          <cell r="AI120">
            <v>0</v>
          </cell>
          <cell r="AJ120">
            <v>0</v>
          </cell>
          <cell r="AK120">
            <v>0</v>
          </cell>
        </row>
        <row r="124">
          <cell r="E124">
            <v>0</v>
          </cell>
          <cell r="F124">
            <v>0</v>
          </cell>
          <cell r="G124">
            <v>0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  <cell r="O124">
            <v>0</v>
          </cell>
          <cell r="P124">
            <v>0</v>
          </cell>
          <cell r="Q124">
            <v>56.6</v>
          </cell>
          <cell r="R124">
            <v>56.3</v>
          </cell>
          <cell r="S124">
            <v>64.9</v>
          </cell>
          <cell r="T124">
            <v>0</v>
          </cell>
          <cell r="U124">
            <v>0</v>
          </cell>
          <cell r="V124">
            <v>0</v>
          </cell>
          <cell r="W124">
            <v>0</v>
          </cell>
          <cell r="X124">
            <v>0</v>
          </cell>
          <cell r="Y124">
            <v>0</v>
          </cell>
          <cell r="Z124">
            <v>0</v>
          </cell>
          <cell r="AA124">
            <v>0</v>
          </cell>
          <cell r="AB124">
            <v>0</v>
          </cell>
          <cell r="AC124">
            <v>0</v>
          </cell>
          <cell r="AD124">
            <v>0</v>
          </cell>
          <cell r="AE124">
            <v>0</v>
          </cell>
          <cell r="AF124">
            <v>0</v>
          </cell>
          <cell r="AG124">
            <v>0</v>
          </cell>
          <cell r="AH124">
            <v>0</v>
          </cell>
          <cell r="AI124">
            <v>0</v>
          </cell>
          <cell r="AJ124">
            <v>0</v>
          </cell>
          <cell r="AK124">
            <v>0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tock-fab"/>
    </sheetNames>
    <sheetDataSet>
      <sheetData sheetId="0">
        <row r="6">
          <cell r="E6" t="str">
            <v>2011/12</v>
          </cell>
          <cell r="F6" t="str">
            <v>2012/13</v>
          </cell>
          <cell r="G6" t="str">
            <v>2013/14</v>
          </cell>
          <cell r="H6" t="str">
            <v>2011/12</v>
          </cell>
          <cell r="I6" t="str">
            <v>2012/13</v>
          </cell>
          <cell r="J6" t="str">
            <v>2013/14</v>
          </cell>
          <cell r="K6" t="str">
            <v>2011/12</v>
          </cell>
          <cell r="L6" t="str">
            <v>2012/13</v>
          </cell>
          <cell r="M6" t="str">
            <v>2013/14</v>
          </cell>
          <cell r="N6" t="str">
            <v>2011/12</v>
          </cell>
          <cell r="O6" t="str">
            <v>2012/13</v>
          </cell>
          <cell r="P6" t="str">
            <v>2013/14</v>
          </cell>
          <cell r="Q6" t="str">
            <v>2011/12</v>
          </cell>
          <cell r="R6" t="str">
            <v>2012/13</v>
          </cell>
          <cell r="S6" t="str">
            <v>2013/14</v>
          </cell>
          <cell r="T6" t="str">
            <v>2011/12</v>
          </cell>
          <cell r="U6" t="str">
            <v>2012/13</v>
          </cell>
          <cell r="V6" t="str">
            <v>2013/14</v>
          </cell>
          <cell r="W6" t="str">
            <v>2011/12</v>
          </cell>
          <cell r="X6" t="str">
            <v>2012/13</v>
          </cell>
          <cell r="Y6" t="str">
            <v>2013/14</v>
          </cell>
          <cell r="Z6" t="str">
            <v>2011/12</v>
          </cell>
          <cell r="AA6" t="str">
            <v>2012/13</v>
          </cell>
          <cell r="AB6" t="str">
            <v>2013/14</v>
          </cell>
          <cell r="AC6" t="str">
            <v>2011/12</v>
          </cell>
          <cell r="AD6" t="str">
            <v>2012/13</v>
          </cell>
          <cell r="AE6" t="str">
            <v>2013/14</v>
          </cell>
          <cell r="AF6" t="str">
            <v>2011/12</v>
          </cell>
          <cell r="AG6" t="str">
            <v>2012/13</v>
          </cell>
          <cell r="AH6" t="str">
            <v>2013/14</v>
          </cell>
          <cell r="AI6" t="str">
            <v>2011/12</v>
          </cell>
          <cell r="AJ6" t="str">
            <v>2012/13</v>
          </cell>
          <cell r="AK6" t="str">
            <v>2013/14</v>
          </cell>
        </row>
        <row r="7"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0</v>
          </cell>
          <cell r="AJ7">
            <v>0</v>
          </cell>
          <cell r="AK7">
            <v>0</v>
          </cell>
        </row>
        <row r="8"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16.6</v>
          </cell>
          <cell r="R8">
            <v>6.7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11.5</v>
          </cell>
          <cell r="AA8">
            <v>0</v>
          </cell>
          <cell r="AB8">
            <v>0</v>
          </cell>
          <cell r="AC8">
            <v>11.5</v>
          </cell>
          <cell r="AD8">
            <v>0</v>
          </cell>
          <cell r="AE8">
            <v>6.6</v>
          </cell>
          <cell r="AF8">
            <v>17.6</v>
          </cell>
          <cell r="AG8">
            <v>0</v>
          </cell>
          <cell r="AH8">
            <v>25.8</v>
          </cell>
          <cell r="AI8">
            <v>0</v>
          </cell>
          <cell r="AJ8">
            <v>0</v>
          </cell>
          <cell r="AK8">
            <v>0</v>
          </cell>
        </row>
        <row r="9"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0</v>
          </cell>
          <cell r="AJ9">
            <v>0</v>
          </cell>
          <cell r="AK9">
            <v>0</v>
          </cell>
        </row>
        <row r="10"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0</v>
          </cell>
          <cell r="AJ10">
            <v>0</v>
          </cell>
          <cell r="AK10">
            <v>0</v>
          </cell>
        </row>
        <row r="11"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</row>
        <row r="12"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  <cell r="AJ12">
            <v>0</v>
          </cell>
          <cell r="AK12">
            <v>0</v>
          </cell>
        </row>
        <row r="13"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</row>
        <row r="14"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</row>
        <row r="16"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50</v>
          </cell>
          <cell r="L16">
            <v>45</v>
          </cell>
          <cell r="M16">
            <v>35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0</v>
          </cell>
          <cell r="AJ16">
            <v>0</v>
          </cell>
          <cell r="AK16">
            <v>0</v>
          </cell>
        </row>
        <row r="17"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  <cell r="AK17">
            <v>0</v>
          </cell>
        </row>
        <row r="18"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21.8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  <cell r="AK18">
            <v>0</v>
          </cell>
        </row>
        <row r="19"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  <cell r="AJ19">
            <v>0</v>
          </cell>
          <cell r="AK19">
            <v>0</v>
          </cell>
        </row>
        <row r="21"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1.03</v>
          </cell>
          <cell r="R21">
            <v>0.77</v>
          </cell>
          <cell r="S21">
            <v>0.85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134.77</v>
          </cell>
          <cell r="AA21">
            <v>29.65</v>
          </cell>
          <cell r="AB21">
            <v>105.87</v>
          </cell>
          <cell r="AC21">
            <v>57.57</v>
          </cell>
          <cell r="AD21">
            <v>44.81</v>
          </cell>
          <cell r="AE21">
            <v>15.32</v>
          </cell>
          <cell r="AF21">
            <v>124.86</v>
          </cell>
          <cell r="AG21">
            <v>139.52</v>
          </cell>
          <cell r="AH21">
            <v>75.9</v>
          </cell>
          <cell r="AI21">
            <v>0</v>
          </cell>
          <cell r="AJ21">
            <v>0</v>
          </cell>
          <cell r="AK21">
            <v>0</v>
          </cell>
        </row>
        <row r="22"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20</v>
          </cell>
          <cell r="AA22">
            <v>12</v>
          </cell>
          <cell r="AB22">
            <v>19</v>
          </cell>
          <cell r="AC22">
            <v>51</v>
          </cell>
          <cell r="AD22">
            <v>73</v>
          </cell>
          <cell r="AE22">
            <v>50</v>
          </cell>
          <cell r="AF22">
            <v>68.7</v>
          </cell>
          <cell r="AG22">
            <v>77.9</v>
          </cell>
          <cell r="AH22">
            <v>93</v>
          </cell>
          <cell r="AI22">
            <v>0</v>
          </cell>
          <cell r="AJ22">
            <v>0</v>
          </cell>
          <cell r="AK22">
            <v>0</v>
          </cell>
        </row>
        <row r="23"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8.47</v>
          </cell>
          <cell r="R23">
            <v>0</v>
          </cell>
          <cell r="S23">
            <v>0</v>
          </cell>
          <cell r="T23">
            <v>22.89</v>
          </cell>
          <cell r="U23">
            <v>18.34</v>
          </cell>
          <cell r="V23">
            <v>3.7</v>
          </cell>
          <cell r="W23">
            <v>0</v>
          </cell>
          <cell r="X23">
            <v>0</v>
          </cell>
          <cell r="Y23">
            <v>0</v>
          </cell>
          <cell r="Z23">
            <v>124.6</v>
          </cell>
          <cell r="AA23">
            <v>224.01</v>
          </cell>
          <cell r="AB23">
            <v>239.39</v>
          </cell>
          <cell r="AC23">
            <v>142.14</v>
          </cell>
          <cell r="AD23">
            <v>59.7</v>
          </cell>
          <cell r="AE23">
            <v>107.11</v>
          </cell>
          <cell r="AF23">
            <v>288.32</v>
          </cell>
          <cell r="AG23">
            <v>266.21</v>
          </cell>
          <cell r="AH23">
            <v>281.42</v>
          </cell>
          <cell r="AI23">
            <v>0</v>
          </cell>
          <cell r="AJ23">
            <v>0</v>
          </cell>
          <cell r="AK23">
            <v>2.9</v>
          </cell>
        </row>
        <row r="25"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0</v>
          </cell>
          <cell r="AJ25">
            <v>0</v>
          </cell>
          <cell r="AK25">
            <v>0</v>
          </cell>
        </row>
        <row r="26"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15</v>
          </cell>
          <cell r="L26">
            <v>25</v>
          </cell>
          <cell r="M26">
            <v>31</v>
          </cell>
          <cell r="N26">
            <v>0</v>
          </cell>
          <cell r="O26">
            <v>0</v>
          </cell>
          <cell r="P26">
            <v>0</v>
          </cell>
          <cell r="Q26">
            <v>185</v>
          </cell>
          <cell r="R26">
            <v>65</v>
          </cell>
          <cell r="S26">
            <v>17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36</v>
          </cell>
          <cell r="AA26">
            <v>447</v>
          </cell>
          <cell r="AB26">
            <v>232</v>
          </cell>
          <cell r="AC26">
            <v>62</v>
          </cell>
          <cell r="AD26">
            <v>80</v>
          </cell>
          <cell r="AE26">
            <v>101</v>
          </cell>
          <cell r="AF26">
            <v>75</v>
          </cell>
          <cell r="AG26">
            <v>575</v>
          </cell>
          <cell r="AH26">
            <v>314.5</v>
          </cell>
          <cell r="AI26">
            <v>0</v>
          </cell>
          <cell r="AJ26">
            <v>0</v>
          </cell>
          <cell r="AK26">
            <v>0</v>
          </cell>
        </row>
        <row r="28">
          <cell r="E28">
            <v>0</v>
          </cell>
          <cell r="F28">
            <v>0</v>
          </cell>
          <cell r="G28">
            <v>65.5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40.6</v>
          </cell>
          <cell r="AA28">
            <v>66.3</v>
          </cell>
          <cell r="AB28">
            <v>29</v>
          </cell>
          <cell r="AC28">
            <v>44.8</v>
          </cell>
          <cell r="AD28">
            <v>20.8</v>
          </cell>
          <cell r="AE28">
            <v>41.7</v>
          </cell>
          <cell r="AF28">
            <v>84.2</v>
          </cell>
          <cell r="AG28">
            <v>114.1</v>
          </cell>
          <cell r="AH28">
            <v>165</v>
          </cell>
          <cell r="AI28">
            <v>0</v>
          </cell>
          <cell r="AJ28">
            <v>0</v>
          </cell>
          <cell r="AK28">
            <v>0</v>
          </cell>
        </row>
        <row r="29"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28</v>
          </cell>
          <cell r="AA29">
            <v>16</v>
          </cell>
          <cell r="AB29">
            <v>8</v>
          </cell>
          <cell r="AC29">
            <v>0</v>
          </cell>
          <cell r="AD29">
            <v>15</v>
          </cell>
          <cell r="AE29">
            <v>40</v>
          </cell>
          <cell r="AF29">
            <v>103</v>
          </cell>
          <cell r="AG29">
            <v>74</v>
          </cell>
          <cell r="AH29">
            <v>34</v>
          </cell>
          <cell r="AI29">
            <v>0</v>
          </cell>
          <cell r="AJ29">
            <v>0</v>
          </cell>
          <cell r="AK29">
            <v>0</v>
          </cell>
        </row>
        <row r="30"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0</v>
          </cell>
          <cell r="AJ30">
            <v>0</v>
          </cell>
          <cell r="AK30">
            <v>0</v>
          </cell>
        </row>
        <row r="31">
          <cell r="E31">
            <v>0</v>
          </cell>
          <cell r="F31">
            <v>0</v>
          </cell>
          <cell r="G31">
            <v>0</v>
          </cell>
          <cell r="H31">
            <v>23.52</v>
          </cell>
          <cell r="I31">
            <v>4.95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0</v>
          </cell>
          <cell r="AJ31">
            <v>0</v>
          </cell>
          <cell r="AK31">
            <v>0</v>
          </cell>
        </row>
        <row r="32"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0</v>
          </cell>
          <cell r="AJ32">
            <v>0</v>
          </cell>
          <cell r="AK32">
            <v>0</v>
          </cell>
        </row>
        <row r="33">
          <cell r="E33">
            <v>0</v>
          </cell>
          <cell r="F33">
            <v>0</v>
          </cell>
          <cell r="G33">
            <v>0</v>
          </cell>
          <cell r="H33">
            <v>48.7</v>
          </cell>
          <cell r="I33">
            <v>27.2</v>
          </cell>
          <cell r="J33">
            <v>9.6</v>
          </cell>
          <cell r="K33">
            <v>28</v>
          </cell>
          <cell r="L33">
            <v>7</v>
          </cell>
          <cell r="M33">
            <v>7.4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64.5</v>
          </cell>
          <cell r="T33">
            <v>22.3</v>
          </cell>
          <cell r="U33">
            <v>3.4</v>
          </cell>
          <cell r="V33">
            <v>77.1</v>
          </cell>
          <cell r="W33">
            <v>0</v>
          </cell>
          <cell r="X33">
            <v>0</v>
          </cell>
          <cell r="Y33">
            <v>0</v>
          </cell>
          <cell r="Z33">
            <v>306.3</v>
          </cell>
          <cell r="AA33">
            <v>223</v>
          </cell>
          <cell r="AB33">
            <v>168.9</v>
          </cell>
          <cell r="AC33">
            <v>221.5</v>
          </cell>
          <cell r="AD33">
            <v>261.3</v>
          </cell>
          <cell r="AE33">
            <v>178.5</v>
          </cell>
          <cell r="AF33">
            <v>738.6</v>
          </cell>
          <cell r="AG33">
            <v>664.6</v>
          </cell>
          <cell r="AH33">
            <v>394.8</v>
          </cell>
          <cell r="AI33">
            <v>0</v>
          </cell>
          <cell r="AJ33">
            <v>0</v>
          </cell>
          <cell r="AK33">
            <v>0</v>
          </cell>
        </row>
        <row r="35">
          <cell r="E35">
            <v>16.6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2.4</v>
          </cell>
          <cell r="L35">
            <v>9.3</v>
          </cell>
          <cell r="M35">
            <v>7.7</v>
          </cell>
          <cell r="N35">
            <v>0</v>
          </cell>
          <cell r="O35">
            <v>0</v>
          </cell>
          <cell r="P35">
            <v>0</v>
          </cell>
          <cell r="Q35">
            <v>4.6</v>
          </cell>
          <cell r="R35">
            <v>8.9</v>
          </cell>
          <cell r="S35">
            <v>0</v>
          </cell>
          <cell r="T35">
            <v>22.2</v>
          </cell>
          <cell r="U35">
            <v>20.1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396.6</v>
          </cell>
          <cell r="AA35">
            <v>230</v>
          </cell>
          <cell r="AB35">
            <v>191.2</v>
          </cell>
          <cell r="AC35">
            <v>65.4</v>
          </cell>
          <cell r="AD35">
            <v>121.4</v>
          </cell>
          <cell r="AE35">
            <v>77</v>
          </cell>
          <cell r="AF35">
            <v>347.7</v>
          </cell>
          <cell r="AG35">
            <v>449</v>
          </cell>
          <cell r="AH35">
            <v>131.7</v>
          </cell>
          <cell r="AI35">
            <v>0</v>
          </cell>
          <cell r="AJ35">
            <v>0</v>
          </cell>
          <cell r="AK35">
            <v>0</v>
          </cell>
        </row>
        <row r="36"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37.4</v>
          </cell>
          <cell r="R36">
            <v>164.3</v>
          </cell>
          <cell r="S36">
            <v>6.9</v>
          </cell>
          <cell r="T36">
            <v>0.3</v>
          </cell>
          <cell r="U36">
            <v>9.3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553.14</v>
          </cell>
          <cell r="AA36">
            <v>130.4</v>
          </cell>
          <cell r="AB36">
            <v>251.7</v>
          </cell>
          <cell r="AC36">
            <v>194</v>
          </cell>
          <cell r="AD36">
            <v>219.2</v>
          </cell>
          <cell r="AE36">
            <v>143.3</v>
          </cell>
          <cell r="AF36">
            <v>361.62</v>
          </cell>
          <cell r="AG36">
            <v>513.1</v>
          </cell>
          <cell r="AH36">
            <v>379.7</v>
          </cell>
          <cell r="AI36">
            <v>31.6</v>
          </cell>
          <cell r="AJ36">
            <v>44.7</v>
          </cell>
          <cell r="AK36">
            <v>20.9</v>
          </cell>
        </row>
        <row r="37"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0</v>
          </cell>
          <cell r="AJ37">
            <v>0</v>
          </cell>
          <cell r="AK37">
            <v>0</v>
          </cell>
        </row>
        <row r="39"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74.7</v>
          </cell>
          <cell r="AA39">
            <v>64.2</v>
          </cell>
          <cell r="AB39">
            <v>71.9</v>
          </cell>
          <cell r="AC39">
            <v>35.9</v>
          </cell>
          <cell r="AD39">
            <v>32.5</v>
          </cell>
          <cell r="AE39">
            <v>13.7</v>
          </cell>
          <cell r="AF39">
            <v>94.3</v>
          </cell>
          <cell r="AG39">
            <v>62.4</v>
          </cell>
          <cell r="AH39">
            <v>89</v>
          </cell>
          <cell r="AI39">
            <v>0</v>
          </cell>
          <cell r="AJ39">
            <v>0</v>
          </cell>
          <cell r="AK39">
            <v>0</v>
          </cell>
        </row>
        <row r="40"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3.6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9.4</v>
          </cell>
          <cell r="AA40">
            <v>28</v>
          </cell>
          <cell r="AB40">
            <v>22.6</v>
          </cell>
          <cell r="AC40">
            <v>0</v>
          </cell>
          <cell r="AD40">
            <v>0</v>
          </cell>
          <cell r="AE40">
            <v>23.7</v>
          </cell>
          <cell r="AF40">
            <v>45.3</v>
          </cell>
          <cell r="AG40">
            <v>56.5</v>
          </cell>
          <cell r="AH40">
            <v>31.1</v>
          </cell>
          <cell r="AI40">
            <v>0</v>
          </cell>
          <cell r="AJ40">
            <v>0</v>
          </cell>
          <cell r="AK40">
            <v>0</v>
          </cell>
        </row>
        <row r="41">
          <cell r="E41">
            <v>13.4</v>
          </cell>
          <cell r="F41">
            <v>2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14.5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150.8</v>
          </cell>
          <cell r="R41">
            <v>10.4</v>
          </cell>
          <cell r="S41">
            <v>2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811.9</v>
          </cell>
          <cell r="AA41">
            <v>755.79</v>
          </cell>
          <cell r="AB41">
            <v>765.38</v>
          </cell>
          <cell r="AC41">
            <v>192.1</v>
          </cell>
          <cell r="AD41">
            <v>372.3</v>
          </cell>
          <cell r="AE41">
            <v>230.44</v>
          </cell>
          <cell r="AF41">
            <v>692.5</v>
          </cell>
          <cell r="AG41">
            <v>590.54</v>
          </cell>
          <cell r="AH41">
            <v>519.95</v>
          </cell>
          <cell r="AI41">
            <v>0</v>
          </cell>
          <cell r="AJ41">
            <v>0</v>
          </cell>
          <cell r="AK41">
            <v>0</v>
          </cell>
        </row>
        <row r="42"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18</v>
          </cell>
          <cell r="L42">
            <v>37.7</v>
          </cell>
          <cell r="M42">
            <v>39.5</v>
          </cell>
          <cell r="N42">
            <v>0</v>
          </cell>
          <cell r="O42">
            <v>0</v>
          </cell>
          <cell r="P42">
            <v>0</v>
          </cell>
          <cell r="Q42">
            <v>45.7</v>
          </cell>
          <cell r="R42">
            <v>0</v>
          </cell>
          <cell r="S42">
            <v>1.7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373.4</v>
          </cell>
          <cell r="AA42">
            <v>111.5</v>
          </cell>
          <cell r="AB42">
            <v>231.4</v>
          </cell>
          <cell r="AC42">
            <v>148.7</v>
          </cell>
          <cell r="AD42">
            <v>111.8</v>
          </cell>
          <cell r="AE42">
            <v>140.5</v>
          </cell>
          <cell r="AF42">
            <v>584</v>
          </cell>
          <cell r="AG42">
            <v>287.1</v>
          </cell>
          <cell r="AH42">
            <v>275.4</v>
          </cell>
          <cell r="AI42">
            <v>0</v>
          </cell>
          <cell r="AJ42">
            <v>0</v>
          </cell>
          <cell r="AK42">
            <v>0</v>
          </cell>
        </row>
        <row r="44"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22.6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282.15</v>
          </cell>
          <cell r="AA44">
            <v>362.13</v>
          </cell>
          <cell r="AB44">
            <v>364.03</v>
          </cell>
          <cell r="AC44">
            <v>168.8</v>
          </cell>
          <cell r="AD44">
            <v>201.75</v>
          </cell>
          <cell r="AE44">
            <v>278.72</v>
          </cell>
          <cell r="AF44">
            <v>324.92</v>
          </cell>
          <cell r="AG44">
            <v>451.2</v>
          </cell>
          <cell r="AH44">
            <v>461.11</v>
          </cell>
          <cell r="AI44">
            <v>0</v>
          </cell>
          <cell r="AJ44">
            <v>0</v>
          </cell>
          <cell r="AK44">
            <v>0</v>
          </cell>
        </row>
        <row r="45"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29</v>
          </cell>
          <cell r="L45">
            <v>21.4</v>
          </cell>
          <cell r="M45">
            <v>16.6</v>
          </cell>
          <cell r="N45">
            <v>0</v>
          </cell>
          <cell r="O45">
            <v>0</v>
          </cell>
          <cell r="P45">
            <v>0</v>
          </cell>
          <cell r="Q45">
            <v>0.5</v>
          </cell>
          <cell r="R45">
            <v>5.97</v>
          </cell>
          <cell r="S45">
            <v>0.2</v>
          </cell>
          <cell r="T45">
            <v>21.73</v>
          </cell>
          <cell r="U45">
            <v>33.9</v>
          </cell>
          <cell r="V45">
            <v>1.2</v>
          </cell>
          <cell r="W45">
            <v>0</v>
          </cell>
          <cell r="X45">
            <v>0</v>
          </cell>
          <cell r="Y45">
            <v>0</v>
          </cell>
          <cell r="Z45">
            <v>1114.02</v>
          </cell>
          <cell r="AA45">
            <v>287.6</v>
          </cell>
          <cell r="AB45">
            <v>714.84</v>
          </cell>
          <cell r="AC45">
            <v>160.11</v>
          </cell>
          <cell r="AD45">
            <v>639.11</v>
          </cell>
          <cell r="AE45">
            <v>591.39</v>
          </cell>
          <cell r="AF45">
            <v>990.16</v>
          </cell>
          <cell r="AG45">
            <v>624.3</v>
          </cell>
          <cell r="AH45">
            <v>470.08</v>
          </cell>
          <cell r="AI45">
            <v>0</v>
          </cell>
          <cell r="AJ45">
            <v>0</v>
          </cell>
          <cell r="AK45">
            <v>0</v>
          </cell>
        </row>
        <row r="47"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.4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0</v>
          </cell>
          <cell r="AJ47">
            <v>0</v>
          </cell>
          <cell r="AK47">
            <v>0</v>
          </cell>
        </row>
        <row r="48"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0</v>
          </cell>
          <cell r="AJ48">
            <v>0</v>
          </cell>
          <cell r="AK48">
            <v>0</v>
          </cell>
        </row>
        <row r="49"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141.8</v>
          </cell>
          <cell r="AA49">
            <v>141.8</v>
          </cell>
          <cell r="AB49">
            <v>0</v>
          </cell>
          <cell r="AC49">
            <v>35.7</v>
          </cell>
          <cell r="AD49">
            <v>35.7</v>
          </cell>
          <cell r="AE49">
            <v>0</v>
          </cell>
          <cell r="AF49">
            <v>230</v>
          </cell>
          <cell r="AG49">
            <v>230</v>
          </cell>
          <cell r="AH49">
            <v>0</v>
          </cell>
          <cell r="AI49">
            <v>0</v>
          </cell>
          <cell r="AJ49">
            <v>0</v>
          </cell>
          <cell r="AK49">
            <v>0</v>
          </cell>
        </row>
        <row r="50"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18.1</v>
          </cell>
          <cell r="R50">
            <v>21.8</v>
          </cell>
          <cell r="S50">
            <v>14.3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1.1</v>
          </cell>
          <cell r="AB50">
            <v>0</v>
          </cell>
          <cell r="AC50">
            <v>5.4</v>
          </cell>
          <cell r="AD50">
            <v>1.1</v>
          </cell>
          <cell r="AE50">
            <v>9.5</v>
          </cell>
          <cell r="AF50">
            <v>21.2</v>
          </cell>
          <cell r="AG50">
            <v>43.7</v>
          </cell>
          <cell r="AH50">
            <v>34.2</v>
          </cell>
          <cell r="AI50">
            <v>0</v>
          </cell>
          <cell r="AJ50">
            <v>0</v>
          </cell>
          <cell r="AK50">
            <v>0</v>
          </cell>
        </row>
        <row r="52">
          <cell r="E52">
            <v>0</v>
          </cell>
          <cell r="F52">
            <v>0</v>
          </cell>
          <cell r="G52">
            <v>0</v>
          </cell>
          <cell r="H52">
            <v>0.6</v>
          </cell>
          <cell r="I52">
            <v>0</v>
          </cell>
          <cell r="J52">
            <v>0</v>
          </cell>
          <cell r="K52">
            <v>6.3</v>
          </cell>
          <cell r="L52">
            <v>1.9</v>
          </cell>
          <cell r="M52">
            <v>6.8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138.4</v>
          </cell>
          <cell r="AA52">
            <v>178.6</v>
          </cell>
          <cell r="AB52">
            <v>614.6</v>
          </cell>
          <cell r="AC52">
            <v>14.9</v>
          </cell>
          <cell r="AD52">
            <v>29.1</v>
          </cell>
          <cell r="AE52">
            <v>80.5</v>
          </cell>
          <cell r="AF52">
            <v>586.9</v>
          </cell>
          <cell r="AG52">
            <v>245.4</v>
          </cell>
          <cell r="AH52">
            <v>651.4</v>
          </cell>
          <cell r="AI52">
            <v>0</v>
          </cell>
          <cell r="AJ52">
            <v>0</v>
          </cell>
          <cell r="AK52">
            <v>0</v>
          </cell>
        </row>
        <row r="53"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0</v>
          </cell>
          <cell r="AI53">
            <v>0</v>
          </cell>
          <cell r="AJ53">
            <v>0</v>
          </cell>
          <cell r="AK53">
            <v>0</v>
          </cell>
        </row>
        <row r="55"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12.9</v>
          </cell>
          <cell r="R55">
            <v>0</v>
          </cell>
          <cell r="S55">
            <v>20.2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35.8</v>
          </cell>
          <cell r="AA55">
            <v>10</v>
          </cell>
          <cell r="AB55">
            <v>32.6</v>
          </cell>
          <cell r="AC55">
            <v>65.3</v>
          </cell>
          <cell r="AD55">
            <v>15.4</v>
          </cell>
          <cell r="AE55">
            <v>105.1</v>
          </cell>
          <cell r="AF55">
            <v>66.3</v>
          </cell>
          <cell r="AG55">
            <v>75.5</v>
          </cell>
          <cell r="AH55">
            <v>16.1</v>
          </cell>
          <cell r="AI55">
            <v>0</v>
          </cell>
          <cell r="AJ55">
            <v>0</v>
          </cell>
          <cell r="AK55">
            <v>0</v>
          </cell>
        </row>
        <row r="56"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96.2</v>
          </cell>
          <cell r="AA56">
            <v>33.3</v>
          </cell>
          <cell r="AB56">
            <v>81.1</v>
          </cell>
          <cell r="AC56">
            <v>55.7</v>
          </cell>
          <cell r="AD56">
            <v>23.5</v>
          </cell>
          <cell r="AE56">
            <v>35.2</v>
          </cell>
          <cell r="AF56">
            <v>234</v>
          </cell>
          <cell r="AG56">
            <v>154.8</v>
          </cell>
          <cell r="AH56">
            <v>72.8</v>
          </cell>
          <cell r="AI56">
            <v>0</v>
          </cell>
          <cell r="AJ56">
            <v>0</v>
          </cell>
          <cell r="AK56">
            <v>0</v>
          </cell>
        </row>
        <row r="57"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0</v>
          </cell>
          <cell r="AJ57">
            <v>0</v>
          </cell>
          <cell r="AK57">
            <v>0</v>
          </cell>
        </row>
        <row r="58"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</row>
        <row r="60">
          <cell r="E60">
            <v>159.1</v>
          </cell>
          <cell r="F60">
            <v>106.6</v>
          </cell>
          <cell r="G60">
            <v>72.6</v>
          </cell>
          <cell r="H60">
            <v>23.4</v>
          </cell>
          <cell r="I60">
            <v>83.7</v>
          </cell>
          <cell r="J60">
            <v>88.2</v>
          </cell>
          <cell r="K60">
            <v>162.1</v>
          </cell>
          <cell r="L60">
            <v>377.3</v>
          </cell>
          <cell r="M60">
            <v>1496.8</v>
          </cell>
          <cell r="N60">
            <v>0</v>
          </cell>
          <cell r="O60">
            <v>0</v>
          </cell>
          <cell r="P60">
            <v>0</v>
          </cell>
          <cell r="Q60">
            <v>84.8</v>
          </cell>
          <cell r="R60">
            <v>178.9</v>
          </cell>
          <cell r="S60">
            <v>126</v>
          </cell>
          <cell r="T60">
            <v>90.1</v>
          </cell>
          <cell r="U60">
            <v>6</v>
          </cell>
          <cell r="V60">
            <v>14.5</v>
          </cell>
          <cell r="W60">
            <v>0</v>
          </cell>
          <cell r="X60">
            <v>0</v>
          </cell>
          <cell r="Y60">
            <v>0</v>
          </cell>
          <cell r="Z60">
            <v>1155.4</v>
          </cell>
          <cell r="AA60">
            <v>527.3</v>
          </cell>
          <cell r="AB60">
            <v>970.4</v>
          </cell>
          <cell r="AC60">
            <v>548.5</v>
          </cell>
          <cell r="AD60">
            <v>1094.3</v>
          </cell>
          <cell r="AE60">
            <v>919.5</v>
          </cell>
          <cell r="AF60">
            <v>1945.2</v>
          </cell>
          <cell r="AG60">
            <v>2689.6</v>
          </cell>
          <cell r="AH60">
            <v>2572.1</v>
          </cell>
          <cell r="AI60">
            <v>0</v>
          </cell>
          <cell r="AJ60">
            <v>27.3</v>
          </cell>
          <cell r="AK60">
            <v>16.8</v>
          </cell>
        </row>
        <row r="61">
          <cell r="E61">
            <v>43.8</v>
          </cell>
          <cell r="F61">
            <v>60.6</v>
          </cell>
          <cell r="G61">
            <v>51</v>
          </cell>
          <cell r="H61">
            <v>0</v>
          </cell>
          <cell r="I61">
            <v>0</v>
          </cell>
          <cell r="J61">
            <v>0</v>
          </cell>
          <cell r="K61">
            <v>7.5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700</v>
          </cell>
          <cell r="AA61">
            <v>461</v>
          </cell>
          <cell r="AB61">
            <v>450.4</v>
          </cell>
          <cell r="AC61">
            <v>481</v>
          </cell>
          <cell r="AD61">
            <v>629.4</v>
          </cell>
          <cell r="AE61">
            <v>355.7</v>
          </cell>
          <cell r="AF61">
            <v>1244.9</v>
          </cell>
          <cell r="AG61">
            <v>1184.9</v>
          </cell>
          <cell r="AH61">
            <v>911</v>
          </cell>
          <cell r="AI61">
            <v>5.1</v>
          </cell>
          <cell r="AJ61">
            <v>0</v>
          </cell>
          <cell r="AK61">
            <v>0</v>
          </cell>
        </row>
        <row r="62">
          <cell r="E62">
            <v>29.8</v>
          </cell>
          <cell r="F62">
            <v>41.4</v>
          </cell>
          <cell r="G62">
            <v>71.4</v>
          </cell>
          <cell r="H62">
            <v>0</v>
          </cell>
          <cell r="I62">
            <v>0</v>
          </cell>
          <cell r="J62">
            <v>0</v>
          </cell>
          <cell r="K62">
            <v>18.1</v>
          </cell>
          <cell r="L62">
            <v>26</v>
          </cell>
          <cell r="M62">
            <v>47.8</v>
          </cell>
          <cell r="N62">
            <v>0</v>
          </cell>
          <cell r="O62">
            <v>0</v>
          </cell>
          <cell r="P62">
            <v>0</v>
          </cell>
          <cell r="Q62">
            <v>28</v>
          </cell>
          <cell r="R62">
            <v>21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969.2</v>
          </cell>
          <cell r="AA62">
            <v>517.6</v>
          </cell>
          <cell r="AB62">
            <v>410</v>
          </cell>
          <cell r="AC62">
            <v>264.9</v>
          </cell>
          <cell r="AD62">
            <v>218</v>
          </cell>
          <cell r="AE62">
            <v>186.6</v>
          </cell>
          <cell r="AF62">
            <v>780.1</v>
          </cell>
          <cell r="AG62">
            <v>294.8</v>
          </cell>
          <cell r="AH62">
            <v>322.1</v>
          </cell>
          <cell r="AI62">
            <v>1.8</v>
          </cell>
          <cell r="AJ62">
            <v>0</v>
          </cell>
          <cell r="AK62">
            <v>0</v>
          </cell>
        </row>
        <row r="63">
          <cell r="E63">
            <v>196.9</v>
          </cell>
          <cell r="F63">
            <v>80.4</v>
          </cell>
          <cell r="G63">
            <v>27.4</v>
          </cell>
          <cell r="H63">
            <v>0</v>
          </cell>
          <cell r="I63">
            <v>0.6</v>
          </cell>
          <cell r="J63">
            <v>0</v>
          </cell>
          <cell r="K63">
            <v>12</v>
          </cell>
          <cell r="L63">
            <v>57.8</v>
          </cell>
          <cell r="M63">
            <v>11.7</v>
          </cell>
          <cell r="N63">
            <v>0</v>
          </cell>
          <cell r="O63">
            <v>0</v>
          </cell>
          <cell r="P63">
            <v>0</v>
          </cell>
          <cell r="Q63">
            <v>233.4</v>
          </cell>
          <cell r="R63">
            <v>155.9</v>
          </cell>
          <cell r="S63">
            <v>189.9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1006</v>
          </cell>
          <cell r="AA63">
            <v>550.5</v>
          </cell>
          <cell r="AB63">
            <v>1204.4</v>
          </cell>
          <cell r="AC63">
            <v>1035.8</v>
          </cell>
          <cell r="AD63">
            <v>979.7</v>
          </cell>
          <cell r="AE63">
            <v>782.3</v>
          </cell>
          <cell r="AF63">
            <v>3497.9</v>
          </cell>
          <cell r="AG63">
            <v>1860.1</v>
          </cell>
          <cell r="AH63">
            <v>3231.7</v>
          </cell>
          <cell r="AI63">
            <v>36.6</v>
          </cell>
          <cell r="AJ63">
            <v>66.7</v>
          </cell>
          <cell r="AK63">
            <v>84.5</v>
          </cell>
        </row>
        <row r="64">
          <cell r="E64">
            <v>50</v>
          </cell>
          <cell r="F64">
            <v>122.7</v>
          </cell>
          <cell r="G64">
            <v>66.3</v>
          </cell>
          <cell r="H64">
            <v>183.3</v>
          </cell>
          <cell r="I64">
            <v>152.6</v>
          </cell>
          <cell r="J64">
            <v>139.8</v>
          </cell>
          <cell r="K64">
            <v>1552</v>
          </cell>
          <cell r="L64">
            <v>454.4</v>
          </cell>
          <cell r="M64">
            <v>365.8</v>
          </cell>
          <cell r="N64">
            <v>0</v>
          </cell>
          <cell r="O64">
            <v>0</v>
          </cell>
          <cell r="P64">
            <v>0</v>
          </cell>
          <cell r="Q64">
            <v>20</v>
          </cell>
          <cell r="R64">
            <v>301.8</v>
          </cell>
          <cell r="S64">
            <v>173.8</v>
          </cell>
          <cell r="T64">
            <v>28.7</v>
          </cell>
          <cell r="U64">
            <v>43.8</v>
          </cell>
          <cell r="V64">
            <v>24.3</v>
          </cell>
          <cell r="W64">
            <v>0</v>
          </cell>
          <cell r="X64">
            <v>0</v>
          </cell>
          <cell r="Y64">
            <v>0</v>
          </cell>
          <cell r="Z64">
            <v>1107.5</v>
          </cell>
          <cell r="AA64">
            <v>844.5</v>
          </cell>
          <cell r="AB64">
            <v>775.6</v>
          </cell>
          <cell r="AC64">
            <v>595.2</v>
          </cell>
          <cell r="AD64">
            <v>742.9</v>
          </cell>
          <cell r="AE64">
            <v>410.1</v>
          </cell>
          <cell r="AF64">
            <v>1751.1</v>
          </cell>
          <cell r="AG64">
            <v>2005.6</v>
          </cell>
          <cell r="AH64">
            <v>1581.5</v>
          </cell>
          <cell r="AI64">
            <v>90.1</v>
          </cell>
          <cell r="AJ64">
            <v>39.2</v>
          </cell>
          <cell r="AK64">
            <v>8.3</v>
          </cell>
        </row>
        <row r="66">
          <cell r="E66">
            <v>1181.8</v>
          </cell>
          <cell r="F66">
            <v>5899.7</v>
          </cell>
          <cell r="G66">
            <v>2550.4</v>
          </cell>
          <cell r="H66">
            <v>0</v>
          </cell>
          <cell r="I66">
            <v>0</v>
          </cell>
          <cell r="J66">
            <v>0</v>
          </cell>
          <cell r="K66">
            <v>109.95</v>
          </cell>
          <cell r="L66">
            <v>73.44</v>
          </cell>
          <cell r="M66">
            <v>65.05</v>
          </cell>
          <cell r="N66">
            <v>0</v>
          </cell>
          <cell r="O66">
            <v>0</v>
          </cell>
          <cell r="P66">
            <v>0</v>
          </cell>
          <cell r="Q66">
            <v>1054.9</v>
          </cell>
          <cell r="R66">
            <v>927.8</v>
          </cell>
          <cell r="S66">
            <v>578.9</v>
          </cell>
          <cell r="T66">
            <v>0</v>
          </cell>
          <cell r="U66">
            <v>38.3</v>
          </cell>
          <cell r="V66">
            <v>20.4</v>
          </cell>
          <cell r="W66">
            <v>0</v>
          </cell>
          <cell r="X66">
            <v>0</v>
          </cell>
          <cell r="Y66">
            <v>0</v>
          </cell>
          <cell r="Z66">
            <v>6278.78</v>
          </cell>
          <cell r="AA66">
            <v>2690.09</v>
          </cell>
          <cell r="AB66">
            <v>2151.57</v>
          </cell>
          <cell r="AC66">
            <v>3495.68</v>
          </cell>
          <cell r="AD66">
            <v>5233.86</v>
          </cell>
          <cell r="AE66">
            <v>2346.92</v>
          </cell>
          <cell r="AF66">
            <v>6177.08</v>
          </cell>
          <cell r="AG66">
            <v>3678.44</v>
          </cell>
          <cell r="AH66">
            <v>2567.55</v>
          </cell>
          <cell r="AI66">
            <v>0</v>
          </cell>
          <cell r="AJ66">
            <v>0</v>
          </cell>
          <cell r="AK66">
            <v>0</v>
          </cell>
        </row>
        <row r="67">
          <cell r="E67">
            <v>0</v>
          </cell>
          <cell r="F67">
            <v>5.5</v>
          </cell>
          <cell r="G67">
            <v>258.9</v>
          </cell>
          <cell r="H67">
            <v>0</v>
          </cell>
          <cell r="I67">
            <v>0</v>
          </cell>
          <cell r="J67">
            <v>0</v>
          </cell>
          <cell r="K67">
            <v>28.2</v>
          </cell>
          <cell r="L67">
            <v>25.9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331.3</v>
          </cell>
          <cell r="R67">
            <v>285.3</v>
          </cell>
          <cell r="S67">
            <v>118.1</v>
          </cell>
          <cell r="T67">
            <v>16</v>
          </cell>
          <cell r="U67">
            <v>0</v>
          </cell>
          <cell r="V67">
            <v>0</v>
          </cell>
          <cell r="W67">
            <v>0</v>
          </cell>
          <cell r="X67">
            <v>0</v>
          </cell>
          <cell r="Y67">
            <v>0</v>
          </cell>
          <cell r="Z67">
            <v>2099.13</v>
          </cell>
          <cell r="AA67">
            <v>672.81</v>
          </cell>
          <cell r="AB67">
            <v>284.16</v>
          </cell>
          <cell r="AC67">
            <v>1355.38</v>
          </cell>
          <cell r="AD67">
            <v>1195.64</v>
          </cell>
          <cell r="AE67">
            <v>831.02</v>
          </cell>
          <cell r="AF67">
            <v>2425.04</v>
          </cell>
          <cell r="AG67">
            <v>1608.12</v>
          </cell>
          <cell r="AH67">
            <v>1130.32</v>
          </cell>
          <cell r="AI67">
            <v>0</v>
          </cell>
          <cell r="AJ67">
            <v>0</v>
          </cell>
          <cell r="AK67">
            <v>0</v>
          </cell>
        </row>
        <row r="68">
          <cell r="E68">
            <v>386.2</v>
          </cell>
          <cell r="F68">
            <v>226.2</v>
          </cell>
          <cell r="G68">
            <v>468.2</v>
          </cell>
          <cell r="H68">
            <v>664.1</v>
          </cell>
          <cell r="I68">
            <v>230.9</v>
          </cell>
          <cell r="J68">
            <v>0</v>
          </cell>
          <cell r="K68">
            <v>526.4</v>
          </cell>
          <cell r="L68">
            <v>456.7</v>
          </cell>
          <cell r="M68">
            <v>65.1</v>
          </cell>
          <cell r="N68">
            <v>0</v>
          </cell>
          <cell r="O68">
            <v>0</v>
          </cell>
          <cell r="P68">
            <v>0</v>
          </cell>
          <cell r="Q68">
            <v>398.1</v>
          </cell>
          <cell r="R68">
            <v>196.9</v>
          </cell>
          <cell r="S68">
            <v>164</v>
          </cell>
          <cell r="T68">
            <v>92.1</v>
          </cell>
          <cell r="U68">
            <v>108.8</v>
          </cell>
          <cell r="V68">
            <v>111.6</v>
          </cell>
          <cell r="W68">
            <v>0</v>
          </cell>
          <cell r="X68">
            <v>0</v>
          </cell>
          <cell r="Y68">
            <v>0</v>
          </cell>
          <cell r="Z68">
            <v>3942.4</v>
          </cell>
          <cell r="AA68">
            <v>2843.4</v>
          </cell>
          <cell r="AB68">
            <v>2922.6</v>
          </cell>
          <cell r="AC68">
            <v>1431.3</v>
          </cell>
          <cell r="AD68">
            <v>2385</v>
          </cell>
          <cell r="AE68">
            <v>1972.4</v>
          </cell>
          <cell r="AF68">
            <v>4755.3</v>
          </cell>
          <cell r="AG68">
            <v>4395.5</v>
          </cell>
          <cell r="AH68">
            <v>3243.7</v>
          </cell>
          <cell r="AI68">
            <v>0</v>
          </cell>
          <cell r="AJ68">
            <v>0</v>
          </cell>
          <cell r="AK68">
            <v>0</v>
          </cell>
        </row>
        <row r="69">
          <cell r="E69">
            <v>2207.6</v>
          </cell>
          <cell r="F69">
            <v>1511.8</v>
          </cell>
          <cell r="G69">
            <v>730.5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320.8</v>
          </cell>
          <cell r="R69">
            <v>86.6</v>
          </cell>
          <cell r="S69">
            <v>74.1</v>
          </cell>
          <cell r="T69">
            <v>0</v>
          </cell>
          <cell r="U69">
            <v>0</v>
          </cell>
          <cell r="V69">
            <v>0</v>
          </cell>
          <cell r="W69">
            <v>0</v>
          </cell>
          <cell r="X69">
            <v>0</v>
          </cell>
          <cell r="Y69">
            <v>0</v>
          </cell>
          <cell r="Z69">
            <v>1976.1</v>
          </cell>
          <cell r="AA69">
            <v>1764.2</v>
          </cell>
          <cell r="AB69">
            <v>778.9</v>
          </cell>
          <cell r="AC69">
            <v>1592.4</v>
          </cell>
          <cell r="AD69">
            <v>2362.4</v>
          </cell>
          <cell r="AE69">
            <v>848.8</v>
          </cell>
          <cell r="AF69">
            <v>3842.2</v>
          </cell>
          <cell r="AG69">
            <v>3263.6</v>
          </cell>
          <cell r="AH69">
            <v>2251.8</v>
          </cell>
          <cell r="AI69">
            <v>0</v>
          </cell>
          <cell r="AJ69">
            <v>0</v>
          </cell>
          <cell r="AK69">
            <v>0</v>
          </cell>
        </row>
        <row r="71">
          <cell r="E71">
            <v>0</v>
          </cell>
          <cell r="F71">
            <v>0</v>
          </cell>
          <cell r="G71">
            <v>0</v>
          </cell>
          <cell r="H71">
            <v>4</v>
          </cell>
          <cell r="I71">
            <v>0.3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  <cell r="Q71">
            <v>49.3</v>
          </cell>
          <cell r="R71">
            <v>58.2</v>
          </cell>
          <cell r="S71">
            <v>43.9</v>
          </cell>
          <cell r="T71">
            <v>0</v>
          </cell>
          <cell r="U71">
            <v>0</v>
          </cell>
          <cell r="V71">
            <v>0</v>
          </cell>
          <cell r="W71">
            <v>0</v>
          </cell>
          <cell r="X71">
            <v>0</v>
          </cell>
          <cell r="Y71">
            <v>0</v>
          </cell>
          <cell r="Z71">
            <v>57.4</v>
          </cell>
          <cell r="AA71">
            <v>55.1</v>
          </cell>
          <cell r="AB71">
            <v>50.22</v>
          </cell>
          <cell r="AC71">
            <v>0</v>
          </cell>
          <cell r="AD71">
            <v>30.9</v>
          </cell>
          <cell r="AE71">
            <v>5.9</v>
          </cell>
          <cell r="AF71">
            <v>144.5</v>
          </cell>
          <cell r="AG71">
            <v>193.3</v>
          </cell>
          <cell r="AH71">
            <v>76.46</v>
          </cell>
          <cell r="AI71">
            <v>0</v>
          </cell>
          <cell r="AJ71">
            <v>0</v>
          </cell>
          <cell r="AK71">
            <v>0</v>
          </cell>
        </row>
        <row r="72"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  <cell r="Q72">
            <v>0</v>
          </cell>
          <cell r="R72">
            <v>0</v>
          </cell>
          <cell r="S72">
            <v>0</v>
          </cell>
          <cell r="T72">
            <v>0</v>
          </cell>
          <cell r="U72">
            <v>0</v>
          </cell>
          <cell r="V72">
            <v>0</v>
          </cell>
          <cell r="W72">
            <v>0</v>
          </cell>
          <cell r="X72">
            <v>0</v>
          </cell>
          <cell r="Y72">
            <v>0</v>
          </cell>
          <cell r="Z72">
            <v>0</v>
          </cell>
          <cell r="AA72">
            <v>0</v>
          </cell>
          <cell r="AB72">
            <v>0</v>
          </cell>
          <cell r="AC72">
            <v>0</v>
          </cell>
          <cell r="AD72">
            <v>0</v>
          </cell>
          <cell r="AE72">
            <v>0</v>
          </cell>
          <cell r="AF72">
            <v>0</v>
          </cell>
          <cell r="AG72">
            <v>0</v>
          </cell>
          <cell r="AH72">
            <v>0</v>
          </cell>
          <cell r="AI72">
            <v>0</v>
          </cell>
          <cell r="AJ72">
            <v>0</v>
          </cell>
          <cell r="AK72">
            <v>0</v>
          </cell>
        </row>
        <row r="73">
          <cell r="E73">
            <v>333.5</v>
          </cell>
          <cell r="F73">
            <v>387</v>
          </cell>
          <cell r="G73">
            <v>336.2</v>
          </cell>
          <cell r="H73">
            <v>76.5</v>
          </cell>
          <cell r="I73">
            <v>65.3</v>
          </cell>
          <cell r="J73">
            <v>24.6</v>
          </cell>
          <cell r="K73">
            <v>1.3</v>
          </cell>
          <cell r="L73">
            <v>1</v>
          </cell>
          <cell r="M73">
            <v>1.5</v>
          </cell>
          <cell r="N73">
            <v>19.8</v>
          </cell>
          <cell r="O73">
            <v>0</v>
          </cell>
          <cell r="P73">
            <v>0</v>
          </cell>
          <cell r="Q73">
            <v>296.4</v>
          </cell>
          <cell r="R73">
            <v>246.3</v>
          </cell>
          <cell r="S73">
            <v>28</v>
          </cell>
          <cell r="T73">
            <v>0</v>
          </cell>
          <cell r="U73">
            <v>0</v>
          </cell>
          <cell r="V73">
            <v>0</v>
          </cell>
          <cell r="W73">
            <v>0</v>
          </cell>
          <cell r="X73">
            <v>0</v>
          </cell>
          <cell r="Y73">
            <v>0</v>
          </cell>
          <cell r="Z73">
            <v>825.7</v>
          </cell>
          <cell r="AA73">
            <v>572.8</v>
          </cell>
          <cell r="AB73">
            <v>675.17</v>
          </cell>
          <cell r="AC73">
            <v>587.6</v>
          </cell>
          <cell r="AD73">
            <v>705.3</v>
          </cell>
          <cell r="AE73">
            <v>492.57</v>
          </cell>
          <cell r="AF73">
            <v>1891.2</v>
          </cell>
          <cell r="AG73">
            <v>2098.2</v>
          </cell>
          <cell r="AH73">
            <v>1849.14</v>
          </cell>
          <cell r="AI73">
            <v>0</v>
          </cell>
          <cell r="AJ73">
            <v>0</v>
          </cell>
          <cell r="AK73">
            <v>0</v>
          </cell>
        </row>
        <row r="74">
          <cell r="E74">
            <v>0</v>
          </cell>
          <cell r="F74">
            <v>4.2</v>
          </cell>
          <cell r="G74">
            <v>9.9</v>
          </cell>
          <cell r="H74">
            <v>2.7</v>
          </cell>
          <cell r="I74">
            <v>4.8</v>
          </cell>
          <cell r="J74">
            <v>3.96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  <cell r="Q74">
            <v>0</v>
          </cell>
          <cell r="R74">
            <v>20.9</v>
          </cell>
          <cell r="S74">
            <v>0</v>
          </cell>
          <cell r="T74">
            <v>0</v>
          </cell>
          <cell r="U74">
            <v>0</v>
          </cell>
          <cell r="V74">
            <v>0</v>
          </cell>
          <cell r="W74">
            <v>0</v>
          </cell>
          <cell r="X74">
            <v>0</v>
          </cell>
          <cell r="Y74">
            <v>0</v>
          </cell>
          <cell r="Z74">
            <v>387.4</v>
          </cell>
          <cell r="AA74">
            <v>285.6</v>
          </cell>
          <cell r="AB74">
            <v>205.95</v>
          </cell>
          <cell r="AC74">
            <v>490</v>
          </cell>
          <cell r="AD74">
            <v>513.1</v>
          </cell>
          <cell r="AE74">
            <v>277.79</v>
          </cell>
          <cell r="AF74">
            <v>671.1</v>
          </cell>
          <cell r="AG74">
            <v>543.3</v>
          </cell>
          <cell r="AH74">
            <v>233.56</v>
          </cell>
          <cell r="AI74">
            <v>0</v>
          </cell>
          <cell r="AJ74">
            <v>0</v>
          </cell>
          <cell r="AK74">
            <v>0</v>
          </cell>
        </row>
        <row r="76">
          <cell r="E76">
            <v>0</v>
          </cell>
          <cell r="F76">
            <v>12.45</v>
          </cell>
          <cell r="G76">
            <v>11.23</v>
          </cell>
          <cell r="H76">
            <v>0</v>
          </cell>
          <cell r="I76">
            <v>0</v>
          </cell>
          <cell r="J76">
            <v>0</v>
          </cell>
          <cell r="K76">
            <v>9.87</v>
          </cell>
          <cell r="L76">
            <v>8.42</v>
          </cell>
          <cell r="M76">
            <v>18.62</v>
          </cell>
          <cell r="N76">
            <v>0</v>
          </cell>
          <cell r="O76">
            <v>0</v>
          </cell>
          <cell r="P76">
            <v>0</v>
          </cell>
          <cell r="Q76">
            <v>0</v>
          </cell>
          <cell r="R76">
            <v>0</v>
          </cell>
          <cell r="S76">
            <v>0.5</v>
          </cell>
          <cell r="T76">
            <v>0</v>
          </cell>
          <cell r="U76">
            <v>0</v>
          </cell>
          <cell r="V76">
            <v>0</v>
          </cell>
          <cell r="W76">
            <v>0</v>
          </cell>
          <cell r="X76">
            <v>0</v>
          </cell>
          <cell r="Y76">
            <v>0</v>
          </cell>
          <cell r="Z76">
            <v>33.78</v>
          </cell>
          <cell r="AA76">
            <v>30.55</v>
          </cell>
          <cell r="AB76">
            <v>60.87</v>
          </cell>
          <cell r="AC76">
            <v>51.55</v>
          </cell>
          <cell r="AD76">
            <v>75.37</v>
          </cell>
          <cell r="AE76">
            <v>90.64</v>
          </cell>
          <cell r="AF76">
            <v>75</v>
          </cell>
          <cell r="AG76">
            <v>64.99</v>
          </cell>
          <cell r="AH76">
            <v>92.99</v>
          </cell>
          <cell r="AI76">
            <v>0</v>
          </cell>
          <cell r="AJ76">
            <v>0</v>
          </cell>
          <cell r="AK76">
            <v>0</v>
          </cell>
        </row>
        <row r="77"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  <cell r="Q77">
            <v>0</v>
          </cell>
          <cell r="R77">
            <v>0</v>
          </cell>
          <cell r="S77">
            <v>0</v>
          </cell>
          <cell r="T77">
            <v>0</v>
          </cell>
          <cell r="U77">
            <v>0</v>
          </cell>
          <cell r="V77">
            <v>0</v>
          </cell>
          <cell r="W77">
            <v>0</v>
          </cell>
          <cell r="X77">
            <v>0</v>
          </cell>
          <cell r="Y77">
            <v>0</v>
          </cell>
          <cell r="Z77">
            <v>0</v>
          </cell>
          <cell r="AA77">
            <v>0</v>
          </cell>
          <cell r="AB77">
            <v>0</v>
          </cell>
          <cell r="AC77">
            <v>0</v>
          </cell>
          <cell r="AD77">
            <v>0</v>
          </cell>
          <cell r="AE77">
            <v>0</v>
          </cell>
          <cell r="AF77">
            <v>0</v>
          </cell>
          <cell r="AG77">
            <v>0</v>
          </cell>
          <cell r="AH77">
            <v>0</v>
          </cell>
          <cell r="AI77">
            <v>0</v>
          </cell>
          <cell r="AJ77">
            <v>0</v>
          </cell>
          <cell r="AK77">
            <v>0</v>
          </cell>
        </row>
        <row r="78"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  <cell r="Q78">
            <v>0</v>
          </cell>
          <cell r="R78">
            <v>0</v>
          </cell>
          <cell r="S78">
            <v>0</v>
          </cell>
          <cell r="T78">
            <v>0</v>
          </cell>
          <cell r="U78">
            <v>0</v>
          </cell>
          <cell r="V78">
            <v>0</v>
          </cell>
          <cell r="W78">
            <v>0</v>
          </cell>
          <cell r="X78">
            <v>0</v>
          </cell>
          <cell r="Y78">
            <v>0</v>
          </cell>
          <cell r="Z78">
            <v>303.1</v>
          </cell>
          <cell r="AA78">
            <v>259.2</v>
          </cell>
          <cell r="AB78">
            <v>329</v>
          </cell>
          <cell r="AC78">
            <v>493.49</v>
          </cell>
          <cell r="AD78">
            <v>583.2</v>
          </cell>
          <cell r="AE78">
            <v>310.2</v>
          </cell>
          <cell r="AF78">
            <v>616.5</v>
          </cell>
          <cell r="AG78">
            <v>525.5</v>
          </cell>
          <cell r="AH78">
            <v>971.6</v>
          </cell>
          <cell r="AI78">
            <v>0</v>
          </cell>
          <cell r="AJ78">
            <v>0</v>
          </cell>
          <cell r="AK78">
            <v>0</v>
          </cell>
        </row>
        <row r="79">
          <cell r="E79">
            <v>1.67</v>
          </cell>
          <cell r="F79">
            <v>3.7</v>
          </cell>
          <cell r="G79">
            <v>2.99</v>
          </cell>
          <cell r="H79">
            <v>0</v>
          </cell>
          <cell r="I79">
            <v>0</v>
          </cell>
          <cell r="J79">
            <v>0</v>
          </cell>
          <cell r="K79">
            <v>9.1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  <cell r="Q79">
            <v>0</v>
          </cell>
          <cell r="R79">
            <v>0</v>
          </cell>
          <cell r="S79">
            <v>7.99</v>
          </cell>
          <cell r="T79">
            <v>25.4</v>
          </cell>
          <cell r="U79">
            <v>107.6</v>
          </cell>
          <cell r="V79">
            <v>0</v>
          </cell>
          <cell r="W79">
            <v>0</v>
          </cell>
          <cell r="X79">
            <v>0</v>
          </cell>
          <cell r="Y79">
            <v>0</v>
          </cell>
          <cell r="Z79">
            <v>121.76</v>
          </cell>
          <cell r="AA79">
            <v>288.35</v>
          </cell>
          <cell r="AB79">
            <v>131.79</v>
          </cell>
          <cell r="AC79">
            <v>142.07</v>
          </cell>
          <cell r="AD79">
            <v>175.14</v>
          </cell>
          <cell r="AE79">
            <v>158.9</v>
          </cell>
          <cell r="AF79">
            <v>314.24</v>
          </cell>
          <cell r="AG79">
            <v>353.7</v>
          </cell>
          <cell r="AH79">
            <v>258.99</v>
          </cell>
          <cell r="AI79">
            <v>0</v>
          </cell>
          <cell r="AJ79">
            <v>0</v>
          </cell>
          <cell r="AK79">
            <v>0</v>
          </cell>
        </row>
        <row r="80"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  <cell r="Q80">
            <v>36.3</v>
          </cell>
          <cell r="R80">
            <v>0</v>
          </cell>
          <cell r="S80">
            <v>0</v>
          </cell>
          <cell r="T80">
            <v>0</v>
          </cell>
          <cell r="U80">
            <v>0</v>
          </cell>
          <cell r="V80">
            <v>0</v>
          </cell>
          <cell r="W80">
            <v>0</v>
          </cell>
          <cell r="X80">
            <v>0</v>
          </cell>
          <cell r="Y80">
            <v>0</v>
          </cell>
          <cell r="Z80">
            <v>494.7</v>
          </cell>
          <cell r="AA80">
            <v>386.9</v>
          </cell>
          <cell r="AB80">
            <v>467.9</v>
          </cell>
          <cell r="AC80">
            <v>361.6</v>
          </cell>
          <cell r="AD80">
            <v>343.4</v>
          </cell>
          <cell r="AE80">
            <v>303.4</v>
          </cell>
          <cell r="AF80">
            <v>1025.2</v>
          </cell>
          <cell r="AG80">
            <v>560.5</v>
          </cell>
          <cell r="AH80">
            <v>512</v>
          </cell>
          <cell r="AI80">
            <v>0</v>
          </cell>
          <cell r="AJ80">
            <v>0</v>
          </cell>
          <cell r="AK80">
            <v>0</v>
          </cell>
        </row>
        <row r="82"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  <cell r="Q82">
            <v>0</v>
          </cell>
          <cell r="R82">
            <v>0</v>
          </cell>
          <cell r="S82">
            <v>0</v>
          </cell>
          <cell r="T82">
            <v>0</v>
          </cell>
          <cell r="U82">
            <v>0</v>
          </cell>
          <cell r="V82">
            <v>0</v>
          </cell>
          <cell r="W82">
            <v>0</v>
          </cell>
          <cell r="X82">
            <v>0</v>
          </cell>
          <cell r="Y82">
            <v>0</v>
          </cell>
          <cell r="Z82">
            <v>0</v>
          </cell>
          <cell r="AA82">
            <v>0</v>
          </cell>
          <cell r="AB82">
            <v>0</v>
          </cell>
          <cell r="AC82">
            <v>0</v>
          </cell>
          <cell r="AD82">
            <v>0</v>
          </cell>
          <cell r="AE82">
            <v>0</v>
          </cell>
          <cell r="AF82">
            <v>0</v>
          </cell>
          <cell r="AG82">
            <v>0</v>
          </cell>
          <cell r="AH82">
            <v>0</v>
          </cell>
          <cell r="AI82">
            <v>0</v>
          </cell>
          <cell r="AJ82">
            <v>0</v>
          </cell>
          <cell r="AK82">
            <v>0</v>
          </cell>
        </row>
        <row r="83"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  <cell r="Q83">
            <v>74.7</v>
          </cell>
          <cell r="R83">
            <v>20.6</v>
          </cell>
          <cell r="S83">
            <v>0</v>
          </cell>
          <cell r="T83">
            <v>0</v>
          </cell>
          <cell r="U83">
            <v>0</v>
          </cell>
          <cell r="V83">
            <v>0</v>
          </cell>
          <cell r="W83">
            <v>0</v>
          </cell>
          <cell r="X83">
            <v>0</v>
          </cell>
          <cell r="Y83">
            <v>0</v>
          </cell>
          <cell r="Z83">
            <v>50</v>
          </cell>
          <cell r="AA83">
            <v>65.2</v>
          </cell>
          <cell r="AB83">
            <v>0</v>
          </cell>
          <cell r="AC83">
            <v>0</v>
          </cell>
          <cell r="AD83">
            <v>0</v>
          </cell>
          <cell r="AE83">
            <v>0</v>
          </cell>
          <cell r="AF83">
            <v>68</v>
          </cell>
          <cell r="AG83">
            <v>121</v>
          </cell>
          <cell r="AH83">
            <v>0</v>
          </cell>
          <cell r="AI83">
            <v>0</v>
          </cell>
          <cell r="AJ83">
            <v>0</v>
          </cell>
          <cell r="AK83">
            <v>0</v>
          </cell>
        </row>
        <row r="84"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  <cell r="Q84">
            <v>17.1</v>
          </cell>
          <cell r="R84">
            <v>16.1</v>
          </cell>
          <cell r="S84">
            <v>0</v>
          </cell>
          <cell r="T84">
            <v>0</v>
          </cell>
          <cell r="U84">
            <v>0</v>
          </cell>
          <cell r="V84">
            <v>0</v>
          </cell>
          <cell r="W84">
            <v>0</v>
          </cell>
          <cell r="X84">
            <v>0</v>
          </cell>
          <cell r="Y84">
            <v>0</v>
          </cell>
          <cell r="Z84">
            <v>109.9</v>
          </cell>
          <cell r="AA84">
            <v>107.5</v>
          </cell>
          <cell r="AB84">
            <v>75.8</v>
          </cell>
          <cell r="AC84">
            <v>145.5</v>
          </cell>
          <cell r="AD84">
            <v>160.6</v>
          </cell>
          <cell r="AE84">
            <v>169.3</v>
          </cell>
          <cell r="AF84">
            <v>175.2</v>
          </cell>
          <cell r="AG84">
            <v>188.7</v>
          </cell>
          <cell r="AH84">
            <v>247.7</v>
          </cell>
          <cell r="AI84">
            <v>0</v>
          </cell>
          <cell r="AJ84">
            <v>0</v>
          </cell>
          <cell r="AK84">
            <v>0</v>
          </cell>
        </row>
        <row r="85"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  <cell r="Q85">
            <v>0</v>
          </cell>
          <cell r="R85">
            <v>0</v>
          </cell>
          <cell r="S85">
            <v>30.7</v>
          </cell>
          <cell r="T85">
            <v>0</v>
          </cell>
          <cell r="U85">
            <v>0</v>
          </cell>
          <cell r="V85">
            <v>0</v>
          </cell>
          <cell r="W85">
            <v>0</v>
          </cell>
          <cell r="X85">
            <v>0</v>
          </cell>
          <cell r="Y85">
            <v>0</v>
          </cell>
          <cell r="Z85">
            <v>46.62</v>
          </cell>
          <cell r="AA85">
            <v>63.7</v>
          </cell>
          <cell r="AB85">
            <v>37.8</v>
          </cell>
          <cell r="AC85">
            <v>82.19</v>
          </cell>
          <cell r="AD85">
            <v>59.5</v>
          </cell>
          <cell r="AE85">
            <v>91.4</v>
          </cell>
          <cell r="AF85">
            <v>123</v>
          </cell>
          <cell r="AG85">
            <v>121.8</v>
          </cell>
          <cell r="AH85">
            <v>87.7</v>
          </cell>
          <cell r="AI85">
            <v>0</v>
          </cell>
          <cell r="AJ85">
            <v>0</v>
          </cell>
          <cell r="AK85">
            <v>0</v>
          </cell>
        </row>
        <row r="86"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  <cell r="P86">
            <v>0</v>
          </cell>
          <cell r="Q86">
            <v>0</v>
          </cell>
          <cell r="R86">
            <v>0</v>
          </cell>
          <cell r="S86">
            <v>0</v>
          </cell>
          <cell r="T86">
            <v>0</v>
          </cell>
          <cell r="U86">
            <v>0</v>
          </cell>
          <cell r="V86">
            <v>0</v>
          </cell>
          <cell r="W86">
            <v>0</v>
          </cell>
          <cell r="X86">
            <v>0</v>
          </cell>
          <cell r="Y86">
            <v>0</v>
          </cell>
          <cell r="Z86">
            <v>0</v>
          </cell>
          <cell r="AA86">
            <v>14</v>
          </cell>
          <cell r="AB86">
            <v>36.1</v>
          </cell>
          <cell r="AC86">
            <v>0</v>
          </cell>
          <cell r="AD86">
            <v>73.6</v>
          </cell>
          <cell r="AE86">
            <v>83.4</v>
          </cell>
          <cell r="AF86">
            <v>0</v>
          </cell>
          <cell r="AG86">
            <v>90.4</v>
          </cell>
          <cell r="AH86">
            <v>88.8</v>
          </cell>
          <cell r="AI86">
            <v>0</v>
          </cell>
          <cell r="AJ86">
            <v>0</v>
          </cell>
          <cell r="AK86">
            <v>0</v>
          </cell>
        </row>
        <row r="87"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  <cell r="P87">
            <v>0</v>
          </cell>
          <cell r="Q87">
            <v>44.4</v>
          </cell>
          <cell r="R87">
            <v>0</v>
          </cell>
          <cell r="S87">
            <v>0</v>
          </cell>
          <cell r="T87">
            <v>0</v>
          </cell>
          <cell r="U87">
            <v>0</v>
          </cell>
          <cell r="V87">
            <v>0</v>
          </cell>
          <cell r="W87">
            <v>0</v>
          </cell>
          <cell r="X87">
            <v>0</v>
          </cell>
          <cell r="Y87">
            <v>0</v>
          </cell>
          <cell r="Z87">
            <v>0</v>
          </cell>
          <cell r="AA87">
            <v>109.6</v>
          </cell>
          <cell r="AB87">
            <v>0</v>
          </cell>
          <cell r="AC87">
            <v>0</v>
          </cell>
          <cell r="AD87">
            <v>85.4</v>
          </cell>
          <cell r="AE87">
            <v>0</v>
          </cell>
          <cell r="AF87">
            <v>0</v>
          </cell>
          <cell r="AG87">
            <v>194.6</v>
          </cell>
          <cell r="AH87">
            <v>0</v>
          </cell>
          <cell r="AI87">
            <v>0</v>
          </cell>
          <cell r="AJ87">
            <v>0</v>
          </cell>
          <cell r="AK87">
            <v>0</v>
          </cell>
        </row>
        <row r="88">
          <cell r="E88">
            <v>0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  <cell r="P88">
            <v>0</v>
          </cell>
          <cell r="Q88">
            <v>0</v>
          </cell>
          <cell r="R88">
            <v>50.4</v>
          </cell>
          <cell r="S88">
            <v>0</v>
          </cell>
          <cell r="T88">
            <v>0</v>
          </cell>
          <cell r="U88">
            <v>0</v>
          </cell>
          <cell r="V88">
            <v>0</v>
          </cell>
          <cell r="W88">
            <v>0</v>
          </cell>
          <cell r="X88">
            <v>0</v>
          </cell>
          <cell r="Y88">
            <v>0</v>
          </cell>
          <cell r="Z88">
            <v>0</v>
          </cell>
          <cell r="AA88">
            <v>0</v>
          </cell>
          <cell r="AB88">
            <v>0</v>
          </cell>
          <cell r="AC88">
            <v>0</v>
          </cell>
          <cell r="AD88">
            <v>0</v>
          </cell>
          <cell r="AE88">
            <v>0</v>
          </cell>
          <cell r="AF88">
            <v>0</v>
          </cell>
          <cell r="AG88">
            <v>0</v>
          </cell>
          <cell r="AH88">
            <v>0</v>
          </cell>
          <cell r="AI88">
            <v>0</v>
          </cell>
          <cell r="AJ88">
            <v>0</v>
          </cell>
          <cell r="AK88">
            <v>0</v>
          </cell>
        </row>
        <row r="89">
          <cell r="E89">
            <v>0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0</v>
          </cell>
          <cell r="P89">
            <v>0</v>
          </cell>
          <cell r="Q89">
            <v>0</v>
          </cell>
          <cell r="R89">
            <v>0</v>
          </cell>
          <cell r="S89">
            <v>0</v>
          </cell>
          <cell r="T89">
            <v>0</v>
          </cell>
          <cell r="U89">
            <v>0</v>
          </cell>
          <cell r="V89">
            <v>0</v>
          </cell>
          <cell r="W89">
            <v>0</v>
          </cell>
          <cell r="X89">
            <v>0</v>
          </cell>
          <cell r="Y89">
            <v>0</v>
          </cell>
          <cell r="Z89">
            <v>7.3</v>
          </cell>
          <cell r="AA89">
            <v>17.8</v>
          </cell>
          <cell r="AB89">
            <v>0</v>
          </cell>
          <cell r="AC89">
            <v>26.2</v>
          </cell>
          <cell r="AD89">
            <v>16.9</v>
          </cell>
          <cell r="AE89">
            <v>0</v>
          </cell>
          <cell r="AF89">
            <v>63.3</v>
          </cell>
          <cell r="AG89">
            <v>48.6</v>
          </cell>
          <cell r="AH89">
            <v>0</v>
          </cell>
          <cell r="AI89">
            <v>0</v>
          </cell>
          <cell r="AJ89">
            <v>0</v>
          </cell>
          <cell r="AK89">
            <v>0</v>
          </cell>
        </row>
        <row r="91">
          <cell r="E91">
            <v>0</v>
          </cell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>
            <v>24.9</v>
          </cell>
          <cell r="L91">
            <v>0</v>
          </cell>
          <cell r="M91">
            <v>0</v>
          </cell>
          <cell r="N91">
            <v>0</v>
          </cell>
          <cell r="O91">
            <v>0</v>
          </cell>
          <cell r="P91">
            <v>0</v>
          </cell>
          <cell r="Q91">
            <v>0</v>
          </cell>
          <cell r="R91">
            <v>0</v>
          </cell>
          <cell r="S91">
            <v>0</v>
          </cell>
          <cell r="T91">
            <v>0</v>
          </cell>
          <cell r="U91">
            <v>0</v>
          </cell>
          <cell r="V91">
            <v>0</v>
          </cell>
          <cell r="W91">
            <v>0</v>
          </cell>
          <cell r="X91">
            <v>0</v>
          </cell>
          <cell r="Y91">
            <v>0</v>
          </cell>
          <cell r="Z91">
            <v>45.6</v>
          </cell>
          <cell r="AA91">
            <v>93.1</v>
          </cell>
          <cell r="AB91">
            <v>63</v>
          </cell>
          <cell r="AC91">
            <v>51.7</v>
          </cell>
          <cell r="AD91">
            <v>62</v>
          </cell>
          <cell r="AE91">
            <v>59.8</v>
          </cell>
          <cell r="AF91">
            <v>176.3</v>
          </cell>
          <cell r="AG91">
            <v>100.3</v>
          </cell>
          <cell r="AH91">
            <v>94.6</v>
          </cell>
          <cell r="AI91">
            <v>0</v>
          </cell>
          <cell r="AJ91">
            <v>0</v>
          </cell>
          <cell r="AK91">
            <v>0</v>
          </cell>
        </row>
        <row r="92">
          <cell r="E92">
            <v>0</v>
          </cell>
          <cell r="F92">
            <v>0</v>
          </cell>
          <cell r="G92">
            <v>0</v>
          </cell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  <cell r="O92">
            <v>0</v>
          </cell>
          <cell r="P92">
            <v>0</v>
          </cell>
          <cell r="Q92">
            <v>51.4</v>
          </cell>
          <cell r="R92">
            <v>0</v>
          </cell>
          <cell r="S92">
            <v>0</v>
          </cell>
          <cell r="T92">
            <v>0</v>
          </cell>
          <cell r="U92">
            <v>0</v>
          </cell>
          <cell r="V92">
            <v>0</v>
          </cell>
          <cell r="W92">
            <v>0</v>
          </cell>
          <cell r="X92">
            <v>0</v>
          </cell>
          <cell r="Y92">
            <v>0</v>
          </cell>
          <cell r="Z92">
            <v>195.8</v>
          </cell>
          <cell r="AA92">
            <v>92.6</v>
          </cell>
          <cell r="AB92">
            <v>215.5</v>
          </cell>
          <cell r="AC92">
            <v>20</v>
          </cell>
          <cell r="AD92">
            <v>70</v>
          </cell>
          <cell r="AE92">
            <v>44</v>
          </cell>
          <cell r="AF92">
            <v>215.06</v>
          </cell>
          <cell r="AG92">
            <v>88.83</v>
          </cell>
          <cell r="AH92">
            <v>126.26</v>
          </cell>
          <cell r="AI92">
            <v>0</v>
          </cell>
          <cell r="AJ92">
            <v>0</v>
          </cell>
          <cell r="AK92">
            <v>0</v>
          </cell>
        </row>
        <row r="93"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  <cell r="P93">
            <v>0</v>
          </cell>
          <cell r="Q93">
            <v>8.9</v>
          </cell>
          <cell r="R93">
            <v>9.5</v>
          </cell>
          <cell r="S93">
            <v>2.1</v>
          </cell>
          <cell r="T93">
            <v>0</v>
          </cell>
          <cell r="U93">
            <v>0</v>
          </cell>
          <cell r="V93">
            <v>0</v>
          </cell>
          <cell r="W93">
            <v>0</v>
          </cell>
          <cell r="X93">
            <v>0</v>
          </cell>
          <cell r="Y93">
            <v>0</v>
          </cell>
          <cell r="Z93">
            <v>64.3</v>
          </cell>
          <cell r="AA93">
            <v>0</v>
          </cell>
          <cell r="AB93">
            <v>0</v>
          </cell>
          <cell r="AC93">
            <v>0</v>
          </cell>
          <cell r="AD93">
            <v>43</v>
          </cell>
          <cell r="AE93">
            <v>0</v>
          </cell>
          <cell r="AF93">
            <v>42.9</v>
          </cell>
          <cell r="AG93">
            <v>55.8</v>
          </cell>
          <cell r="AH93">
            <v>0</v>
          </cell>
          <cell r="AI93">
            <v>0</v>
          </cell>
          <cell r="AJ93">
            <v>0</v>
          </cell>
          <cell r="AK93">
            <v>0</v>
          </cell>
        </row>
        <row r="95">
          <cell r="E95">
            <v>71.1</v>
          </cell>
          <cell r="F95">
            <v>42.6</v>
          </cell>
          <cell r="G95">
            <v>63.7</v>
          </cell>
          <cell r="H95">
            <v>0</v>
          </cell>
          <cell r="I95">
            <v>0</v>
          </cell>
          <cell r="J95">
            <v>0</v>
          </cell>
          <cell r="K95">
            <v>169.7</v>
          </cell>
          <cell r="L95">
            <v>37.1</v>
          </cell>
          <cell r="M95">
            <v>19.1</v>
          </cell>
          <cell r="N95">
            <v>0</v>
          </cell>
          <cell r="O95">
            <v>0</v>
          </cell>
          <cell r="P95">
            <v>0</v>
          </cell>
          <cell r="Q95">
            <v>247.9</v>
          </cell>
          <cell r="R95">
            <v>173.9</v>
          </cell>
          <cell r="S95">
            <v>50.8</v>
          </cell>
          <cell r="T95">
            <v>15.1</v>
          </cell>
          <cell r="U95">
            <v>111.3</v>
          </cell>
          <cell r="V95">
            <v>41.9</v>
          </cell>
          <cell r="W95">
            <v>35.8</v>
          </cell>
          <cell r="X95">
            <v>97.6</v>
          </cell>
          <cell r="Y95">
            <v>29.9</v>
          </cell>
          <cell r="Z95">
            <v>256.9</v>
          </cell>
          <cell r="AA95">
            <v>433.2</v>
          </cell>
          <cell r="AB95">
            <v>374</v>
          </cell>
          <cell r="AC95">
            <v>130.1</v>
          </cell>
          <cell r="AD95">
            <v>125.8</v>
          </cell>
          <cell r="AE95">
            <v>188.7</v>
          </cell>
          <cell r="AF95">
            <v>560.9</v>
          </cell>
          <cell r="AG95">
            <v>415.5</v>
          </cell>
          <cell r="AH95">
            <v>401.7</v>
          </cell>
          <cell r="AI95">
            <v>34.6</v>
          </cell>
          <cell r="AJ95">
            <v>20.7</v>
          </cell>
          <cell r="AK95">
            <v>17.7</v>
          </cell>
        </row>
        <row r="96"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  <cell r="P96">
            <v>0</v>
          </cell>
          <cell r="Q96">
            <v>0</v>
          </cell>
          <cell r="R96">
            <v>0</v>
          </cell>
          <cell r="S96">
            <v>0</v>
          </cell>
          <cell r="T96">
            <v>0</v>
          </cell>
          <cell r="U96">
            <v>0</v>
          </cell>
          <cell r="V96">
            <v>0</v>
          </cell>
          <cell r="W96">
            <v>0</v>
          </cell>
          <cell r="X96">
            <v>0</v>
          </cell>
          <cell r="Y96">
            <v>0</v>
          </cell>
          <cell r="Z96">
            <v>0</v>
          </cell>
          <cell r="AA96">
            <v>0</v>
          </cell>
          <cell r="AB96">
            <v>0</v>
          </cell>
          <cell r="AC96">
            <v>0</v>
          </cell>
          <cell r="AD96">
            <v>0</v>
          </cell>
          <cell r="AE96">
            <v>0</v>
          </cell>
          <cell r="AF96">
            <v>0</v>
          </cell>
          <cell r="AG96">
            <v>0</v>
          </cell>
          <cell r="AH96">
            <v>0</v>
          </cell>
          <cell r="AI96">
            <v>0</v>
          </cell>
          <cell r="AJ96">
            <v>0</v>
          </cell>
          <cell r="AK96">
            <v>0</v>
          </cell>
        </row>
        <row r="97">
          <cell r="E97">
            <v>0.9</v>
          </cell>
          <cell r="F97">
            <v>6</v>
          </cell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0</v>
          </cell>
          <cell r="P97">
            <v>0</v>
          </cell>
          <cell r="Q97">
            <v>60.8</v>
          </cell>
          <cell r="R97">
            <v>53.5</v>
          </cell>
          <cell r="S97">
            <v>27.3</v>
          </cell>
          <cell r="T97">
            <v>0</v>
          </cell>
          <cell r="U97">
            <v>0</v>
          </cell>
          <cell r="V97">
            <v>0</v>
          </cell>
          <cell r="W97">
            <v>0</v>
          </cell>
          <cell r="X97">
            <v>0</v>
          </cell>
          <cell r="Y97">
            <v>0</v>
          </cell>
          <cell r="Z97">
            <v>287.2</v>
          </cell>
          <cell r="AA97">
            <v>316.2</v>
          </cell>
          <cell r="AB97">
            <v>99.6</v>
          </cell>
          <cell r="AC97">
            <v>175</v>
          </cell>
          <cell r="AD97">
            <v>359.9</v>
          </cell>
          <cell r="AE97">
            <v>109.2</v>
          </cell>
          <cell r="AF97">
            <v>698.6</v>
          </cell>
          <cell r="AG97">
            <v>1083.7</v>
          </cell>
          <cell r="AH97">
            <v>456.9</v>
          </cell>
          <cell r="AI97">
            <v>0</v>
          </cell>
          <cell r="AJ97">
            <v>0</v>
          </cell>
          <cell r="AK97">
            <v>0</v>
          </cell>
        </row>
        <row r="98">
          <cell r="E98">
            <v>0</v>
          </cell>
          <cell r="F98">
            <v>0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13.1</v>
          </cell>
          <cell r="L98">
            <v>17.3</v>
          </cell>
          <cell r="M98">
            <v>4.8</v>
          </cell>
          <cell r="N98">
            <v>0</v>
          </cell>
          <cell r="O98">
            <v>0</v>
          </cell>
          <cell r="P98">
            <v>0</v>
          </cell>
          <cell r="Q98">
            <v>7.8</v>
          </cell>
          <cell r="R98">
            <v>0</v>
          </cell>
          <cell r="S98">
            <v>0</v>
          </cell>
          <cell r="T98">
            <v>0</v>
          </cell>
          <cell r="U98">
            <v>0</v>
          </cell>
          <cell r="V98">
            <v>0</v>
          </cell>
          <cell r="W98">
            <v>0</v>
          </cell>
          <cell r="X98">
            <v>0</v>
          </cell>
          <cell r="Y98">
            <v>0</v>
          </cell>
          <cell r="Z98">
            <v>58.95</v>
          </cell>
          <cell r="AA98">
            <v>162.37</v>
          </cell>
          <cell r="AB98">
            <v>61.2</v>
          </cell>
          <cell r="AC98">
            <v>101.8</v>
          </cell>
          <cell r="AD98">
            <v>161.39</v>
          </cell>
          <cell r="AE98">
            <v>201.79</v>
          </cell>
          <cell r="AF98">
            <v>238.45</v>
          </cell>
          <cell r="AG98">
            <v>92.7</v>
          </cell>
          <cell r="AH98">
            <v>312.42</v>
          </cell>
          <cell r="AI98">
            <v>0</v>
          </cell>
          <cell r="AJ98">
            <v>0</v>
          </cell>
          <cell r="AK98">
            <v>0</v>
          </cell>
        </row>
        <row r="99"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246.87</v>
          </cell>
          <cell r="L99">
            <v>97.56</v>
          </cell>
          <cell r="M99">
            <v>24.31</v>
          </cell>
          <cell r="N99">
            <v>0</v>
          </cell>
          <cell r="O99">
            <v>0</v>
          </cell>
          <cell r="P99">
            <v>0</v>
          </cell>
          <cell r="Q99">
            <v>0</v>
          </cell>
          <cell r="R99">
            <v>0</v>
          </cell>
          <cell r="S99">
            <v>0</v>
          </cell>
          <cell r="T99">
            <v>14.4</v>
          </cell>
          <cell r="U99">
            <v>26.74</v>
          </cell>
          <cell r="V99">
            <v>48.05</v>
          </cell>
          <cell r="W99">
            <v>0</v>
          </cell>
          <cell r="X99">
            <v>0</v>
          </cell>
          <cell r="Y99">
            <v>0</v>
          </cell>
          <cell r="Z99">
            <v>234.76</v>
          </cell>
          <cell r="AA99">
            <v>162.83</v>
          </cell>
          <cell r="AB99">
            <v>165.47</v>
          </cell>
          <cell r="AC99">
            <v>102.49</v>
          </cell>
          <cell r="AD99">
            <v>211.64</v>
          </cell>
          <cell r="AE99">
            <v>229.37</v>
          </cell>
          <cell r="AF99">
            <v>643.28</v>
          </cell>
          <cell r="AG99">
            <v>639.44</v>
          </cell>
          <cell r="AH99">
            <v>709.52</v>
          </cell>
          <cell r="AI99">
            <v>0</v>
          </cell>
          <cell r="AJ99">
            <v>0</v>
          </cell>
          <cell r="AK99">
            <v>0</v>
          </cell>
        </row>
        <row r="100">
          <cell r="E100">
            <v>0</v>
          </cell>
          <cell r="F100">
            <v>0</v>
          </cell>
          <cell r="G100">
            <v>0</v>
          </cell>
          <cell r="H100">
            <v>2.7</v>
          </cell>
          <cell r="I100">
            <v>1.4</v>
          </cell>
          <cell r="J100">
            <v>1</v>
          </cell>
          <cell r="K100">
            <v>0</v>
          </cell>
          <cell r="L100">
            <v>0</v>
          </cell>
          <cell r="M100">
            <v>0</v>
          </cell>
          <cell r="N100">
            <v>0</v>
          </cell>
          <cell r="O100">
            <v>0</v>
          </cell>
          <cell r="P100">
            <v>0</v>
          </cell>
          <cell r="Q100">
            <v>0</v>
          </cell>
          <cell r="R100">
            <v>0</v>
          </cell>
          <cell r="S100">
            <v>0</v>
          </cell>
          <cell r="T100">
            <v>0</v>
          </cell>
          <cell r="U100">
            <v>0</v>
          </cell>
          <cell r="V100">
            <v>0</v>
          </cell>
          <cell r="W100">
            <v>0</v>
          </cell>
          <cell r="X100">
            <v>0</v>
          </cell>
          <cell r="Y100">
            <v>0</v>
          </cell>
          <cell r="Z100">
            <v>21.4</v>
          </cell>
          <cell r="AA100">
            <v>20.06</v>
          </cell>
          <cell r="AB100">
            <v>7.5</v>
          </cell>
          <cell r="AC100">
            <v>12.1</v>
          </cell>
          <cell r="AD100">
            <v>14.9</v>
          </cell>
          <cell r="AE100">
            <v>23.9</v>
          </cell>
          <cell r="AF100">
            <v>28.1</v>
          </cell>
          <cell r="AG100">
            <v>4.5</v>
          </cell>
          <cell r="AH100">
            <v>25.3</v>
          </cell>
          <cell r="AI100">
            <v>0</v>
          </cell>
          <cell r="AJ100">
            <v>0</v>
          </cell>
          <cell r="AK100">
            <v>0</v>
          </cell>
        </row>
        <row r="101"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0</v>
          </cell>
          <cell r="P101">
            <v>0</v>
          </cell>
          <cell r="Q101">
            <v>0</v>
          </cell>
          <cell r="R101">
            <v>0</v>
          </cell>
          <cell r="S101">
            <v>0</v>
          </cell>
          <cell r="T101">
            <v>0</v>
          </cell>
          <cell r="U101">
            <v>0</v>
          </cell>
          <cell r="V101">
            <v>0</v>
          </cell>
          <cell r="W101">
            <v>0</v>
          </cell>
          <cell r="X101">
            <v>0</v>
          </cell>
          <cell r="Y101">
            <v>0</v>
          </cell>
          <cell r="Z101">
            <v>0</v>
          </cell>
          <cell r="AA101">
            <v>0</v>
          </cell>
          <cell r="AB101">
            <v>0</v>
          </cell>
          <cell r="AC101">
            <v>0</v>
          </cell>
          <cell r="AD101">
            <v>0</v>
          </cell>
          <cell r="AE101">
            <v>0</v>
          </cell>
          <cell r="AF101">
            <v>0</v>
          </cell>
          <cell r="AG101">
            <v>0</v>
          </cell>
          <cell r="AH101">
            <v>0</v>
          </cell>
          <cell r="AI101">
            <v>0</v>
          </cell>
          <cell r="AJ101">
            <v>0</v>
          </cell>
          <cell r="AK101">
            <v>0</v>
          </cell>
        </row>
        <row r="102"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  <cell r="P102">
            <v>0</v>
          </cell>
          <cell r="Q102">
            <v>0</v>
          </cell>
          <cell r="R102">
            <v>0</v>
          </cell>
          <cell r="S102">
            <v>0</v>
          </cell>
          <cell r="T102">
            <v>0</v>
          </cell>
          <cell r="U102">
            <v>0</v>
          </cell>
          <cell r="V102">
            <v>0</v>
          </cell>
          <cell r="W102">
            <v>0</v>
          </cell>
          <cell r="X102">
            <v>0</v>
          </cell>
          <cell r="Y102">
            <v>0</v>
          </cell>
          <cell r="Z102">
            <v>176.91</v>
          </cell>
          <cell r="AA102">
            <v>256.33</v>
          </cell>
          <cell r="AB102">
            <v>245.87</v>
          </cell>
          <cell r="AC102">
            <v>30</v>
          </cell>
          <cell r="AD102">
            <v>107.19</v>
          </cell>
          <cell r="AE102">
            <v>68.09</v>
          </cell>
          <cell r="AF102">
            <v>155.06</v>
          </cell>
          <cell r="AG102">
            <v>76.66</v>
          </cell>
          <cell r="AH102">
            <v>74.39</v>
          </cell>
          <cell r="AI102">
            <v>0</v>
          </cell>
          <cell r="AJ102">
            <v>0</v>
          </cell>
          <cell r="AK102">
            <v>0</v>
          </cell>
        </row>
        <row r="104">
          <cell r="E104">
            <v>6.86</v>
          </cell>
          <cell r="F104">
            <v>22.59</v>
          </cell>
          <cell r="G104">
            <v>18.08</v>
          </cell>
          <cell r="H104">
            <v>0</v>
          </cell>
          <cell r="I104">
            <v>0</v>
          </cell>
          <cell r="J104">
            <v>0</v>
          </cell>
          <cell r="K104">
            <v>20.61</v>
          </cell>
          <cell r="L104">
            <v>22.04</v>
          </cell>
          <cell r="M104">
            <v>10.95</v>
          </cell>
          <cell r="N104">
            <v>0</v>
          </cell>
          <cell r="O104">
            <v>0</v>
          </cell>
          <cell r="P104">
            <v>0</v>
          </cell>
          <cell r="Q104">
            <v>83.66</v>
          </cell>
          <cell r="R104">
            <v>100.9</v>
          </cell>
          <cell r="S104">
            <v>72.49</v>
          </cell>
          <cell r="T104">
            <v>0.62</v>
          </cell>
          <cell r="U104">
            <v>11.58</v>
          </cell>
          <cell r="V104">
            <v>4.48</v>
          </cell>
          <cell r="W104">
            <v>0</v>
          </cell>
          <cell r="X104">
            <v>0</v>
          </cell>
          <cell r="Y104">
            <v>0</v>
          </cell>
          <cell r="Z104">
            <v>278.03</v>
          </cell>
          <cell r="AA104">
            <v>451.05</v>
          </cell>
          <cell r="AB104">
            <v>318.28</v>
          </cell>
          <cell r="AC104">
            <v>186.37</v>
          </cell>
          <cell r="AD104">
            <v>290.55</v>
          </cell>
          <cell r="AE104">
            <v>325.72</v>
          </cell>
          <cell r="AF104">
            <v>314.43</v>
          </cell>
          <cell r="AG104">
            <v>274.28</v>
          </cell>
          <cell r="AH104">
            <v>481.22</v>
          </cell>
          <cell r="AI104">
            <v>0</v>
          </cell>
          <cell r="AJ104">
            <v>0</v>
          </cell>
          <cell r="AK104">
            <v>0</v>
          </cell>
        </row>
        <row r="105">
          <cell r="E105">
            <v>4.4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  <cell r="P105">
            <v>0</v>
          </cell>
          <cell r="Q105">
            <v>0</v>
          </cell>
          <cell r="R105">
            <v>0</v>
          </cell>
          <cell r="S105">
            <v>0</v>
          </cell>
          <cell r="T105">
            <v>8.62</v>
          </cell>
          <cell r="U105">
            <v>11.82</v>
          </cell>
          <cell r="V105">
            <v>201</v>
          </cell>
          <cell r="W105">
            <v>0</v>
          </cell>
          <cell r="X105">
            <v>0</v>
          </cell>
          <cell r="Y105">
            <v>0</v>
          </cell>
          <cell r="Z105">
            <v>104.79</v>
          </cell>
          <cell r="AA105">
            <v>159.3</v>
          </cell>
          <cell r="AB105">
            <v>119.11</v>
          </cell>
          <cell r="AC105">
            <v>55.74</v>
          </cell>
          <cell r="AD105">
            <v>128.47</v>
          </cell>
          <cell r="AE105">
            <v>126.11</v>
          </cell>
          <cell r="AF105">
            <v>328.12</v>
          </cell>
          <cell r="AG105">
            <v>203.21</v>
          </cell>
          <cell r="AH105">
            <v>246.23</v>
          </cell>
          <cell r="AI105">
            <v>0</v>
          </cell>
          <cell r="AJ105">
            <v>22.36</v>
          </cell>
          <cell r="AK105">
            <v>14.87</v>
          </cell>
        </row>
        <row r="106">
          <cell r="E106">
            <v>0</v>
          </cell>
          <cell r="F106">
            <v>0</v>
          </cell>
          <cell r="G106">
            <v>79.6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  <cell r="P106">
            <v>0</v>
          </cell>
          <cell r="Q106">
            <v>0</v>
          </cell>
          <cell r="R106">
            <v>0</v>
          </cell>
          <cell r="S106">
            <v>0</v>
          </cell>
          <cell r="T106">
            <v>0</v>
          </cell>
          <cell r="U106">
            <v>0</v>
          </cell>
          <cell r="V106">
            <v>0</v>
          </cell>
          <cell r="W106">
            <v>0</v>
          </cell>
          <cell r="X106">
            <v>0</v>
          </cell>
          <cell r="Y106">
            <v>0</v>
          </cell>
          <cell r="Z106">
            <v>63.4</v>
          </cell>
          <cell r="AA106">
            <v>54.3</v>
          </cell>
          <cell r="AB106">
            <v>106.3</v>
          </cell>
          <cell r="AC106">
            <v>63.6</v>
          </cell>
          <cell r="AD106">
            <v>80.1</v>
          </cell>
          <cell r="AE106">
            <v>71.8</v>
          </cell>
          <cell r="AF106">
            <v>58.8</v>
          </cell>
          <cell r="AG106">
            <v>91.3</v>
          </cell>
          <cell r="AH106">
            <v>120.74</v>
          </cell>
          <cell r="AI106">
            <v>0</v>
          </cell>
          <cell r="AJ106">
            <v>0</v>
          </cell>
          <cell r="AK106">
            <v>0</v>
          </cell>
        </row>
        <row r="107"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333.6</v>
          </cell>
          <cell r="N107">
            <v>0</v>
          </cell>
          <cell r="O107">
            <v>0</v>
          </cell>
          <cell r="P107">
            <v>0</v>
          </cell>
          <cell r="Q107">
            <v>117.43</v>
          </cell>
          <cell r="R107">
            <v>57.81</v>
          </cell>
          <cell r="S107">
            <v>45.3</v>
          </cell>
          <cell r="T107">
            <v>0</v>
          </cell>
          <cell r="U107">
            <v>0</v>
          </cell>
          <cell r="V107">
            <v>30.5</v>
          </cell>
          <cell r="W107">
            <v>0</v>
          </cell>
          <cell r="X107">
            <v>0</v>
          </cell>
          <cell r="Y107">
            <v>0</v>
          </cell>
          <cell r="Z107">
            <v>248.96</v>
          </cell>
          <cell r="AA107">
            <v>202.99</v>
          </cell>
          <cell r="AB107">
            <v>280.07</v>
          </cell>
          <cell r="AC107">
            <v>158.28</v>
          </cell>
          <cell r="AD107">
            <v>233.12</v>
          </cell>
          <cell r="AE107">
            <v>226.98</v>
          </cell>
          <cell r="AF107">
            <v>289.53</v>
          </cell>
          <cell r="AG107">
            <v>160.56</v>
          </cell>
          <cell r="AH107">
            <v>464.19</v>
          </cell>
          <cell r="AI107">
            <v>0</v>
          </cell>
          <cell r="AJ107">
            <v>0</v>
          </cell>
          <cell r="AK107">
            <v>0</v>
          </cell>
        </row>
        <row r="109"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  <cell r="P109">
            <v>0</v>
          </cell>
          <cell r="Q109">
            <v>60</v>
          </cell>
          <cell r="R109">
            <v>19</v>
          </cell>
          <cell r="S109">
            <v>30</v>
          </cell>
          <cell r="T109">
            <v>0</v>
          </cell>
          <cell r="U109">
            <v>0</v>
          </cell>
          <cell r="V109">
            <v>0</v>
          </cell>
          <cell r="W109">
            <v>0</v>
          </cell>
          <cell r="X109">
            <v>0</v>
          </cell>
          <cell r="Y109">
            <v>0</v>
          </cell>
          <cell r="Z109">
            <v>0</v>
          </cell>
          <cell r="AA109">
            <v>0</v>
          </cell>
          <cell r="AB109">
            <v>0</v>
          </cell>
          <cell r="AC109">
            <v>0</v>
          </cell>
          <cell r="AD109">
            <v>0</v>
          </cell>
          <cell r="AE109">
            <v>0</v>
          </cell>
          <cell r="AF109">
            <v>0</v>
          </cell>
          <cell r="AG109">
            <v>0</v>
          </cell>
          <cell r="AH109">
            <v>0</v>
          </cell>
          <cell r="AI109">
            <v>0</v>
          </cell>
          <cell r="AJ109">
            <v>0</v>
          </cell>
          <cell r="AK109">
            <v>0</v>
          </cell>
        </row>
        <row r="110"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  <cell r="P110">
            <v>0</v>
          </cell>
          <cell r="Q110">
            <v>21</v>
          </cell>
          <cell r="R110">
            <v>14.62</v>
          </cell>
          <cell r="S110">
            <v>0</v>
          </cell>
          <cell r="T110">
            <v>0</v>
          </cell>
          <cell r="U110">
            <v>0</v>
          </cell>
          <cell r="V110">
            <v>0</v>
          </cell>
          <cell r="W110">
            <v>0</v>
          </cell>
          <cell r="X110">
            <v>0</v>
          </cell>
          <cell r="Y110">
            <v>0</v>
          </cell>
          <cell r="Z110">
            <v>30.6</v>
          </cell>
          <cell r="AA110">
            <v>29.4</v>
          </cell>
          <cell r="AB110">
            <v>0</v>
          </cell>
          <cell r="AC110">
            <v>55.1</v>
          </cell>
          <cell r="AD110">
            <v>87.79</v>
          </cell>
          <cell r="AE110">
            <v>0</v>
          </cell>
          <cell r="AF110">
            <v>53.1</v>
          </cell>
          <cell r="AG110">
            <v>12.18</v>
          </cell>
          <cell r="AH110">
            <v>0</v>
          </cell>
          <cell r="AI110">
            <v>0</v>
          </cell>
          <cell r="AJ110">
            <v>0</v>
          </cell>
          <cell r="AK110">
            <v>0</v>
          </cell>
        </row>
        <row r="111">
          <cell r="E111">
            <v>0</v>
          </cell>
          <cell r="F111">
            <v>0</v>
          </cell>
          <cell r="G111">
            <v>0</v>
          </cell>
          <cell r="H111">
            <v>0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  <cell r="O111">
            <v>0</v>
          </cell>
          <cell r="P111">
            <v>0</v>
          </cell>
          <cell r="Q111">
            <v>0</v>
          </cell>
          <cell r="R111">
            <v>0</v>
          </cell>
          <cell r="S111">
            <v>0</v>
          </cell>
          <cell r="T111">
            <v>0</v>
          </cell>
          <cell r="U111">
            <v>0</v>
          </cell>
          <cell r="V111">
            <v>0</v>
          </cell>
          <cell r="W111">
            <v>0</v>
          </cell>
          <cell r="X111">
            <v>0</v>
          </cell>
          <cell r="Y111">
            <v>0</v>
          </cell>
          <cell r="Z111">
            <v>0</v>
          </cell>
          <cell r="AA111">
            <v>0</v>
          </cell>
          <cell r="AB111">
            <v>0</v>
          </cell>
          <cell r="AC111">
            <v>0</v>
          </cell>
          <cell r="AD111">
            <v>0</v>
          </cell>
          <cell r="AE111">
            <v>0</v>
          </cell>
          <cell r="AF111">
            <v>0</v>
          </cell>
          <cell r="AG111">
            <v>0</v>
          </cell>
          <cell r="AH111">
            <v>0</v>
          </cell>
          <cell r="AI111">
            <v>0</v>
          </cell>
          <cell r="AJ111">
            <v>0</v>
          </cell>
          <cell r="AK111">
            <v>0</v>
          </cell>
        </row>
        <row r="112"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  <cell r="P112">
            <v>0</v>
          </cell>
          <cell r="Q112">
            <v>19</v>
          </cell>
          <cell r="R112">
            <v>0</v>
          </cell>
          <cell r="S112">
            <v>0</v>
          </cell>
          <cell r="T112">
            <v>0</v>
          </cell>
          <cell r="U112">
            <v>0</v>
          </cell>
          <cell r="V112">
            <v>0</v>
          </cell>
          <cell r="W112">
            <v>0</v>
          </cell>
          <cell r="X112">
            <v>0</v>
          </cell>
          <cell r="Y112">
            <v>0</v>
          </cell>
          <cell r="Z112">
            <v>0</v>
          </cell>
          <cell r="AA112">
            <v>0</v>
          </cell>
          <cell r="AB112">
            <v>0</v>
          </cell>
          <cell r="AC112">
            <v>0</v>
          </cell>
          <cell r="AD112">
            <v>0</v>
          </cell>
          <cell r="AE112">
            <v>14.1</v>
          </cell>
          <cell r="AF112">
            <v>0</v>
          </cell>
          <cell r="AG112">
            <v>0</v>
          </cell>
          <cell r="AH112">
            <v>0</v>
          </cell>
          <cell r="AI112">
            <v>0</v>
          </cell>
          <cell r="AJ112">
            <v>0</v>
          </cell>
          <cell r="AK112">
            <v>0</v>
          </cell>
        </row>
        <row r="113">
          <cell r="E113">
            <v>0</v>
          </cell>
          <cell r="F113">
            <v>0</v>
          </cell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0</v>
          </cell>
          <cell r="P113">
            <v>0</v>
          </cell>
          <cell r="Q113">
            <v>0</v>
          </cell>
          <cell r="R113">
            <v>0</v>
          </cell>
          <cell r="S113">
            <v>0</v>
          </cell>
          <cell r="T113">
            <v>0</v>
          </cell>
          <cell r="U113">
            <v>0</v>
          </cell>
          <cell r="V113">
            <v>0</v>
          </cell>
          <cell r="W113">
            <v>0</v>
          </cell>
          <cell r="X113">
            <v>0</v>
          </cell>
          <cell r="Y113">
            <v>0</v>
          </cell>
          <cell r="Z113">
            <v>0</v>
          </cell>
          <cell r="AA113">
            <v>0</v>
          </cell>
          <cell r="AB113">
            <v>0</v>
          </cell>
          <cell r="AC113">
            <v>0</v>
          </cell>
          <cell r="AD113">
            <v>0</v>
          </cell>
          <cell r="AE113">
            <v>0</v>
          </cell>
          <cell r="AF113">
            <v>0</v>
          </cell>
          <cell r="AG113">
            <v>0</v>
          </cell>
          <cell r="AH113">
            <v>0</v>
          </cell>
          <cell r="AI113">
            <v>0</v>
          </cell>
          <cell r="AJ113">
            <v>0</v>
          </cell>
          <cell r="AK113">
            <v>0</v>
          </cell>
        </row>
        <row r="115">
          <cell r="E115">
            <v>0</v>
          </cell>
          <cell r="F115">
            <v>0</v>
          </cell>
          <cell r="G115">
            <v>0</v>
          </cell>
          <cell r="H115">
            <v>0.6</v>
          </cell>
          <cell r="I115">
            <v>0</v>
          </cell>
          <cell r="J115">
            <v>2.2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0</v>
          </cell>
          <cell r="P115">
            <v>0</v>
          </cell>
          <cell r="Q115">
            <v>52.5</v>
          </cell>
          <cell r="R115">
            <v>34.9</v>
          </cell>
          <cell r="S115">
            <v>11</v>
          </cell>
          <cell r="T115">
            <v>0</v>
          </cell>
          <cell r="U115">
            <v>0</v>
          </cell>
          <cell r="V115">
            <v>0</v>
          </cell>
          <cell r="W115">
            <v>0</v>
          </cell>
          <cell r="X115">
            <v>0</v>
          </cell>
          <cell r="Y115">
            <v>0</v>
          </cell>
          <cell r="Z115">
            <v>11.8</v>
          </cell>
          <cell r="AA115">
            <v>0</v>
          </cell>
          <cell r="AB115">
            <v>0</v>
          </cell>
          <cell r="AC115">
            <v>12.2</v>
          </cell>
          <cell r="AD115">
            <v>44.8</v>
          </cell>
          <cell r="AE115">
            <v>59.4</v>
          </cell>
          <cell r="AF115">
            <v>147.2</v>
          </cell>
          <cell r="AG115">
            <v>121.6</v>
          </cell>
          <cell r="AH115">
            <v>64.6</v>
          </cell>
          <cell r="AI115">
            <v>0</v>
          </cell>
          <cell r="AJ115">
            <v>0</v>
          </cell>
          <cell r="AK115">
            <v>0</v>
          </cell>
        </row>
        <row r="116">
          <cell r="E116">
            <v>0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  <cell r="T116">
            <v>0</v>
          </cell>
          <cell r="U116">
            <v>0</v>
          </cell>
          <cell r="V116">
            <v>0</v>
          </cell>
          <cell r="W116">
            <v>0</v>
          </cell>
          <cell r="X116">
            <v>0</v>
          </cell>
          <cell r="Y116">
            <v>0</v>
          </cell>
          <cell r="Z116">
            <v>0</v>
          </cell>
          <cell r="AA116">
            <v>0</v>
          </cell>
          <cell r="AB116">
            <v>0</v>
          </cell>
          <cell r="AC116">
            <v>0</v>
          </cell>
          <cell r="AD116">
            <v>0</v>
          </cell>
          <cell r="AE116">
            <v>0</v>
          </cell>
          <cell r="AF116">
            <v>0</v>
          </cell>
          <cell r="AG116">
            <v>0</v>
          </cell>
          <cell r="AH116">
            <v>0</v>
          </cell>
          <cell r="AI116">
            <v>0</v>
          </cell>
          <cell r="AJ116">
            <v>0</v>
          </cell>
          <cell r="AK116">
            <v>0</v>
          </cell>
        </row>
        <row r="117">
          <cell r="E117">
            <v>0</v>
          </cell>
          <cell r="F117">
            <v>0</v>
          </cell>
          <cell r="G117">
            <v>0</v>
          </cell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0</v>
          </cell>
          <cell r="P117">
            <v>0</v>
          </cell>
          <cell r="Q117">
            <v>0</v>
          </cell>
          <cell r="R117">
            <v>0</v>
          </cell>
          <cell r="S117">
            <v>0</v>
          </cell>
          <cell r="T117">
            <v>0</v>
          </cell>
          <cell r="U117">
            <v>0</v>
          </cell>
          <cell r="V117">
            <v>0</v>
          </cell>
          <cell r="W117">
            <v>0</v>
          </cell>
          <cell r="X117">
            <v>0</v>
          </cell>
          <cell r="Y117">
            <v>0</v>
          </cell>
          <cell r="Z117">
            <v>0</v>
          </cell>
          <cell r="AA117">
            <v>0</v>
          </cell>
          <cell r="AB117">
            <v>0</v>
          </cell>
          <cell r="AC117">
            <v>0</v>
          </cell>
          <cell r="AD117">
            <v>0</v>
          </cell>
          <cell r="AE117">
            <v>0</v>
          </cell>
          <cell r="AF117">
            <v>0</v>
          </cell>
          <cell r="AG117">
            <v>0</v>
          </cell>
          <cell r="AH117">
            <v>0</v>
          </cell>
          <cell r="AI117">
            <v>0</v>
          </cell>
          <cell r="AJ117">
            <v>0</v>
          </cell>
          <cell r="AK117">
            <v>0</v>
          </cell>
        </row>
        <row r="118">
          <cell r="E118">
            <v>0</v>
          </cell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  <cell r="P118">
            <v>0</v>
          </cell>
          <cell r="Q118">
            <v>0</v>
          </cell>
          <cell r="R118">
            <v>0</v>
          </cell>
          <cell r="S118">
            <v>0</v>
          </cell>
          <cell r="T118">
            <v>0</v>
          </cell>
          <cell r="U118">
            <v>0</v>
          </cell>
          <cell r="V118">
            <v>0</v>
          </cell>
          <cell r="W118">
            <v>0</v>
          </cell>
          <cell r="X118">
            <v>0</v>
          </cell>
          <cell r="Y118">
            <v>0</v>
          </cell>
          <cell r="Z118">
            <v>0</v>
          </cell>
          <cell r="AA118">
            <v>0</v>
          </cell>
          <cell r="AB118">
            <v>0</v>
          </cell>
          <cell r="AC118">
            <v>0</v>
          </cell>
          <cell r="AD118">
            <v>0</v>
          </cell>
          <cell r="AE118">
            <v>0</v>
          </cell>
          <cell r="AF118">
            <v>0</v>
          </cell>
          <cell r="AG118">
            <v>0</v>
          </cell>
          <cell r="AH118">
            <v>0</v>
          </cell>
          <cell r="AI118">
            <v>0</v>
          </cell>
          <cell r="AJ118">
            <v>0</v>
          </cell>
          <cell r="AK118">
            <v>0</v>
          </cell>
        </row>
        <row r="119">
          <cell r="E119">
            <v>0</v>
          </cell>
          <cell r="F119">
            <v>0</v>
          </cell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0</v>
          </cell>
          <cell r="P119">
            <v>0</v>
          </cell>
          <cell r="Q119">
            <v>0</v>
          </cell>
          <cell r="R119">
            <v>0</v>
          </cell>
          <cell r="S119">
            <v>0</v>
          </cell>
          <cell r="T119">
            <v>0</v>
          </cell>
          <cell r="U119">
            <v>0</v>
          </cell>
          <cell r="V119">
            <v>0</v>
          </cell>
          <cell r="W119">
            <v>0</v>
          </cell>
          <cell r="X119">
            <v>0</v>
          </cell>
          <cell r="Y119">
            <v>0</v>
          </cell>
          <cell r="Z119">
            <v>0</v>
          </cell>
          <cell r="AA119">
            <v>0</v>
          </cell>
          <cell r="AB119">
            <v>0</v>
          </cell>
          <cell r="AC119">
            <v>0</v>
          </cell>
          <cell r="AD119">
            <v>0</v>
          </cell>
          <cell r="AE119">
            <v>0</v>
          </cell>
          <cell r="AF119">
            <v>0</v>
          </cell>
          <cell r="AG119">
            <v>0</v>
          </cell>
          <cell r="AH119">
            <v>0</v>
          </cell>
          <cell r="AI119">
            <v>0</v>
          </cell>
          <cell r="AJ119">
            <v>0</v>
          </cell>
          <cell r="AK119">
            <v>0</v>
          </cell>
        </row>
        <row r="120">
          <cell r="E120">
            <v>0</v>
          </cell>
          <cell r="F120">
            <v>0</v>
          </cell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>
            <v>12.5</v>
          </cell>
          <cell r="L120">
            <v>0</v>
          </cell>
          <cell r="M120">
            <v>10</v>
          </cell>
          <cell r="N120">
            <v>0</v>
          </cell>
          <cell r="O120">
            <v>0</v>
          </cell>
          <cell r="P120">
            <v>0</v>
          </cell>
          <cell r="Q120">
            <v>29</v>
          </cell>
          <cell r="R120">
            <v>28.7</v>
          </cell>
          <cell r="S120">
            <v>2</v>
          </cell>
          <cell r="T120">
            <v>0</v>
          </cell>
          <cell r="U120">
            <v>0</v>
          </cell>
          <cell r="V120">
            <v>0</v>
          </cell>
          <cell r="W120">
            <v>0</v>
          </cell>
          <cell r="X120">
            <v>0</v>
          </cell>
          <cell r="Y120">
            <v>0</v>
          </cell>
          <cell r="Z120">
            <v>32.8</v>
          </cell>
          <cell r="AA120">
            <v>41.6</v>
          </cell>
          <cell r="AB120">
            <v>19.2</v>
          </cell>
          <cell r="AC120">
            <v>60.4</v>
          </cell>
          <cell r="AD120">
            <v>95</v>
          </cell>
          <cell r="AE120">
            <v>40</v>
          </cell>
          <cell r="AF120">
            <v>215.6</v>
          </cell>
          <cell r="AG120">
            <v>103.7</v>
          </cell>
          <cell r="AH120">
            <v>164.8</v>
          </cell>
          <cell r="AI120">
            <v>0</v>
          </cell>
          <cell r="AJ120">
            <v>0</v>
          </cell>
          <cell r="AK120">
            <v>0</v>
          </cell>
        </row>
        <row r="124">
          <cell r="E124">
            <v>0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lza"/>
      <sheetName val="Féverole"/>
      <sheetName val="Lin"/>
      <sheetName val="Lupin"/>
      <sheetName val="Pois"/>
      <sheetName val="Soja"/>
      <sheetName val="Tournesol"/>
      <sheetName val="Tourteaux de colza"/>
      <sheetName val="Tourteaux de lin"/>
      <sheetName val="Tourteaux de soja"/>
      <sheetName val="Tourteaux de tournesol"/>
    </sheetNames>
    <sheetDataSet>
      <sheetData sheetId="0">
        <row r="9">
          <cell r="B9" t="str">
            <v>Centre</v>
          </cell>
          <cell r="C9">
            <v>335.2</v>
          </cell>
          <cell r="D9">
            <v>156.5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12</v>
          </cell>
          <cell r="P9">
            <v>491.7</v>
          </cell>
        </row>
        <row r="10">
          <cell r="B10" t="str">
            <v>Basse-Normandie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1">
          <cell r="B11" t="str">
            <v>Bourgogne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19.6</v>
          </cell>
          <cell r="P11">
            <v>0</v>
          </cell>
        </row>
        <row r="12">
          <cell r="B12" t="str">
            <v>Nord-Pas-de-Calais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3">
          <cell r="B13" t="str">
            <v>Lorraine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5">
          <cell r="B15" t="str">
            <v>Franche-Comté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  <row r="16">
          <cell r="B16" t="str">
            <v>Pays-de-la-Loire</v>
          </cell>
          <cell r="C16">
            <v>736</v>
          </cell>
          <cell r="D16">
            <v>600.3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1227.2</v>
          </cell>
          <cell r="P16">
            <v>1336.3</v>
          </cell>
        </row>
        <row r="17">
          <cell r="B17" t="str">
            <v>Bretagne</v>
          </cell>
          <cell r="C17">
            <v>1545.2</v>
          </cell>
          <cell r="D17">
            <v>3292.1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5281.6</v>
          </cell>
          <cell r="P17">
            <v>4837.3</v>
          </cell>
        </row>
        <row r="18">
          <cell r="B18" t="str">
            <v>Poitou-Charentes</v>
          </cell>
          <cell r="C18">
            <v>661.9</v>
          </cell>
          <cell r="D18">
            <v>737.3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1240.1</v>
          </cell>
          <cell r="P18">
            <v>1399.2</v>
          </cell>
        </row>
        <row r="19">
          <cell r="B19" t="str">
            <v>Aquitaine</v>
          </cell>
          <cell r="C19">
            <v>16.35</v>
          </cell>
          <cell r="D19">
            <v>14.63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47.65</v>
          </cell>
          <cell r="P19">
            <v>30.99</v>
          </cell>
        </row>
        <row r="20">
          <cell r="B20" t="str">
            <v>Midi-Pyrénées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2.3</v>
          </cell>
          <cell r="P20">
            <v>0</v>
          </cell>
        </row>
        <row r="21">
          <cell r="B21" t="str">
            <v>Limousin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60.3</v>
          </cell>
          <cell r="P21">
            <v>0</v>
          </cell>
        </row>
        <row r="22">
          <cell r="B22" t="str">
            <v>Rhône-Alpes</v>
          </cell>
          <cell r="C22">
            <v>99.07</v>
          </cell>
          <cell r="D22">
            <v>107.1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232</v>
          </cell>
          <cell r="P22">
            <v>206.17</v>
          </cell>
        </row>
        <row r="23">
          <cell r="B23" t="str">
            <v>Auvergne</v>
          </cell>
          <cell r="C23">
            <v>23.57</v>
          </cell>
          <cell r="D23">
            <v>29.75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42.02</v>
          </cell>
          <cell r="P23">
            <v>53.32</v>
          </cell>
        </row>
        <row r="24">
          <cell r="B24" t="str">
            <v>Languedoc-Roussillon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</row>
        <row r="25">
          <cell r="B25" t="str">
            <v>Provence-Alpes-Côte d'Azur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</row>
      </sheetData>
      <sheetData sheetId="1">
        <row r="7">
          <cell r="B7" t="str">
            <v>Picardie</v>
          </cell>
          <cell r="C7">
            <v>1.88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18.71</v>
          </cell>
          <cell r="P7">
            <v>1.88</v>
          </cell>
        </row>
        <row r="8">
          <cell r="B8" t="str">
            <v>Haute-Normandie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</row>
        <row r="9">
          <cell r="B9" t="str">
            <v>Centre</v>
          </cell>
          <cell r="C9">
            <v>27</v>
          </cell>
          <cell r="D9">
            <v>63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119.1</v>
          </cell>
          <cell r="P9">
            <v>90</v>
          </cell>
        </row>
        <row r="10">
          <cell r="B10" t="str">
            <v>Basse-Normandie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2.4</v>
          </cell>
          <cell r="P10">
            <v>0</v>
          </cell>
        </row>
        <row r="12">
          <cell r="B12" t="str">
            <v>Nord-Pas-de-Calais</v>
          </cell>
          <cell r="C12">
            <v>21.09</v>
          </cell>
          <cell r="D12">
            <v>5.62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15.27</v>
          </cell>
          <cell r="P12">
            <v>26.71</v>
          </cell>
        </row>
        <row r="13">
          <cell r="B13" t="str">
            <v>Lorraine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.3</v>
          </cell>
          <cell r="P13">
            <v>0</v>
          </cell>
        </row>
        <row r="16">
          <cell r="B16" t="str">
            <v>Pays-de-la-Loire</v>
          </cell>
          <cell r="C16">
            <v>82.2</v>
          </cell>
          <cell r="D16">
            <v>112.9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275.9</v>
          </cell>
          <cell r="P16">
            <v>195.1</v>
          </cell>
        </row>
        <row r="17">
          <cell r="B17" t="str">
            <v>Bretagne</v>
          </cell>
          <cell r="C17">
            <v>159.8</v>
          </cell>
          <cell r="D17">
            <v>429.8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678.4</v>
          </cell>
          <cell r="P17">
            <v>589.6</v>
          </cell>
        </row>
        <row r="18">
          <cell r="B18" t="str">
            <v>Poitou-Charentes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9">
          <cell r="B19" t="str">
            <v>Aquitaine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146.55</v>
          </cell>
          <cell r="P19">
            <v>0</v>
          </cell>
        </row>
        <row r="20">
          <cell r="B20" t="str">
            <v>Midi-Pyrénées</v>
          </cell>
          <cell r="C20">
            <v>0</v>
          </cell>
          <cell r="D20">
            <v>1.8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5</v>
          </cell>
          <cell r="P20">
            <v>1.8</v>
          </cell>
        </row>
        <row r="21">
          <cell r="B21" t="str">
            <v>Limousin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</row>
        <row r="22">
          <cell r="B22" t="str">
            <v>Rhône-Alpes</v>
          </cell>
          <cell r="C22">
            <v>47.76</v>
          </cell>
          <cell r="D22">
            <v>95.88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150.12</v>
          </cell>
          <cell r="P22">
            <v>143.65</v>
          </cell>
        </row>
        <row r="23">
          <cell r="B23" t="str">
            <v>Auvergne</v>
          </cell>
          <cell r="C23">
            <v>88.29</v>
          </cell>
          <cell r="D23">
            <v>32.77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202.86</v>
          </cell>
          <cell r="P23">
            <v>121.06</v>
          </cell>
        </row>
      </sheetData>
      <sheetData sheetId="2">
        <row r="18">
          <cell r="B18" t="str">
            <v>Poitou-Charentes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12.4</v>
          </cell>
          <cell r="P18">
            <v>0</v>
          </cell>
        </row>
        <row r="19">
          <cell r="B19" t="str">
            <v>Aquitaine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</row>
        <row r="20">
          <cell r="B20" t="str">
            <v>Midi-Pyrénées</v>
          </cell>
          <cell r="C20">
            <v>0</v>
          </cell>
          <cell r="D20">
            <v>33.4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20.2</v>
          </cell>
          <cell r="P20">
            <v>33.4</v>
          </cell>
        </row>
        <row r="23">
          <cell r="B23" t="str">
            <v>Auvergne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</row>
      </sheetData>
      <sheetData sheetId="3">
        <row r="17">
          <cell r="B17" t="str">
            <v>Bretagne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</row>
        <row r="19">
          <cell r="B19" t="str">
            <v>Aquitaine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</row>
        <row r="22">
          <cell r="B22" t="str">
            <v>Rhône-Alpes</v>
          </cell>
          <cell r="C22">
            <v>5.5</v>
          </cell>
          <cell r="D22">
            <v>7.9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18.6</v>
          </cell>
          <cell r="P22">
            <v>13.4</v>
          </cell>
        </row>
      </sheetData>
      <sheetData sheetId="4">
        <row r="5"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</row>
        <row r="6">
          <cell r="B6" t="str">
            <v>Champagne-Ardenne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59.2</v>
          </cell>
          <cell r="P6">
            <v>0</v>
          </cell>
        </row>
        <row r="7">
          <cell r="B7" t="str">
            <v>Picardie</v>
          </cell>
          <cell r="C7">
            <v>0.01</v>
          </cell>
          <cell r="D7">
            <v>2.6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.21</v>
          </cell>
          <cell r="P7">
            <v>2.61</v>
          </cell>
        </row>
        <row r="8">
          <cell r="B8" t="str">
            <v>Haute-Normandie</v>
          </cell>
          <cell r="C8">
            <v>37</v>
          </cell>
          <cell r="D8">
            <v>41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77</v>
          </cell>
          <cell r="P8">
            <v>78</v>
          </cell>
        </row>
        <row r="9">
          <cell r="B9" t="str">
            <v>Centre</v>
          </cell>
          <cell r="C9">
            <v>84.6</v>
          </cell>
          <cell r="D9">
            <v>47.8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101.5</v>
          </cell>
          <cell r="P9">
            <v>132.4</v>
          </cell>
        </row>
        <row r="10">
          <cell r="B10" t="str">
            <v>Basse-Normandie</v>
          </cell>
          <cell r="C10">
            <v>191.8</v>
          </cell>
          <cell r="D10">
            <v>3.7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843.2</v>
          </cell>
          <cell r="P10">
            <v>195.5</v>
          </cell>
        </row>
        <row r="11">
          <cell r="B11" t="str">
            <v>Bourgogne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21.7</v>
          </cell>
          <cell r="P11">
            <v>0</v>
          </cell>
        </row>
        <row r="12">
          <cell r="B12" t="str">
            <v>Nord-Pas-de-Calais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15.06</v>
          </cell>
          <cell r="P12">
            <v>0</v>
          </cell>
        </row>
        <row r="13">
          <cell r="B13" t="str">
            <v>Lorraine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39.1</v>
          </cell>
          <cell r="P13">
            <v>0</v>
          </cell>
        </row>
        <row r="14">
          <cell r="B14" t="str">
            <v>Alsace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5">
          <cell r="B15" t="str">
            <v>Franche-Comté</v>
          </cell>
          <cell r="C15">
            <v>11.2</v>
          </cell>
          <cell r="D15">
            <v>3.7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11</v>
          </cell>
          <cell r="P15">
            <v>14.9</v>
          </cell>
        </row>
        <row r="16">
          <cell r="B16" t="str">
            <v>Pays-de-la-Loire</v>
          </cell>
          <cell r="C16">
            <v>954.6</v>
          </cell>
          <cell r="D16">
            <v>1615.8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2483.3</v>
          </cell>
          <cell r="P16">
            <v>2570.4</v>
          </cell>
        </row>
        <row r="17">
          <cell r="B17" t="str">
            <v>Bretagne</v>
          </cell>
          <cell r="C17">
            <v>1914.26</v>
          </cell>
          <cell r="D17">
            <v>3260.2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4091.7</v>
          </cell>
          <cell r="P17">
            <v>5174.46</v>
          </cell>
        </row>
        <row r="18">
          <cell r="B18" t="str">
            <v>Poitou-Charentes</v>
          </cell>
          <cell r="C18">
            <v>127.9</v>
          </cell>
          <cell r="D18">
            <v>123.2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821.4</v>
          </cell>
          <cell r="P18">
            <v>251.1</v>
          </cell>
        </row>
        <row r="19">
          <cell r="B19" t="str">
            <v>Aquitaine</v>
          </cell>
          <cell r="C19">
            <v>40.7</v>
          </cell>
          <cell r="D19">
            <v>42.75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116.5</v>
          </cell>
          <cell r="P19">
            <v>83.45</v>
          </cell>
        </row>
        <row r="20">
          <cell r="B20" t="str">
            <v>Midi-Pyrénées</v>
          </cell>
          <cell r="C20">
            <v>61</v>
          </cell>
          <cell r="D20">
            <v>54.3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473.5</v>
          </cell>
          <cell r="P20">
            <v>115.3</v>
          </cell>
        </row>
        <row r="21">
          <cell r="B21" t="str">
            <v>Limousin</v>
          </cell>
          <cell r="C21">
            <v>1</v>
          </cell>
          <cell r="D21">
            <v>1.2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16.7</v>
          </cell>
          <cell r="P21">
            <v>2.2</v>
          </cell>
        </row>
        <row r="22">
          <cell r="B22" t="str">
            <v>Rhône-Alpes</v>
          </cell>
          <cell r="C22">
            <v>251.41</v>
          </cell>
          <cell r="D22">
            <v>156.21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1035.76</v>
          </cell>
          <cell r="P22">
            <v>407.62</v>
          </cell>
        </row>
        <row r="23">
          <cell r="B23" t="str">
            <v>Auvergne</v>
          </cell>
          <cell r="C23">
            <v>265.58</v>
          </cell>
          <cell r="D23">
            <v>105.96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662.91</v>
          </cell>
          <cell r="P23">
            <v>371.53</v>
          </cell>
        </row>
        <row r="24">
          <cell r="B24" t="str">
            <v>Languedoc-Roussillon</v>
          </cell>
          <cell r="C24">
            <v>87.9</v>
          </cell>
          <cell r="D24">
            <v>96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446.27</v>
          </cell>
          <cell r="P24">
            <v>183.9</v>
          </cell>
        </row>
        <row r="25">
          <cell r="B25" t="str">
            <v>Provence-Alpes-Côte d'Azur</v>
          </cell>
          <cell r="C25">
            <v>23.7</v>
          </cell>
          <cell r="D25">
            <v>15.4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34.5</v>
          </cell>
          <cell r="P25">
            <v>39.1</v>
          </cell>
        </row>
        <row r="26">
          <cell r="B26" t="str">
            <v>Corse</v>
          </cell>
          <cell r="C26">
            <v>34.3</v>
          </cell>
          <cell r="D26">
            <v>30.6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56.3</v>
          </cell>
          <cell r="P26">
            <v>64.9</v>
          </cell>
        </row>
      </sheetData>
      <sheetData sheetId="5">
        <row r="6">
          <cell r="B6" t="str">
            <v>Champagne-Ardenne</v>
          </cell>
          <cell r="C6">
            <v>179.04</v>
          </cell>
          <cell r="D6">
            <v>216.46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360.68</v>
          </cell>
          <cell r="P6">
            <v>395.5</v>
          </cell>
        </row>
        <row r="7">
          <cell r="B7" t="str">
            <v>Picardie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</row>
        <row r="8">
          <cell r="B8" t="str">
            <v>Haute-Normandie</v>
          </cell>
          <cell r="C8">
            <v>14</v>
          </cell>
          <cell r="D8">
            <v>24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68</v>
          </cell>
          <cell r="P8">
            <v>38</v>
          </cell>
        </row>
        <row r="9">
          <cell r="B9" t="str">
            <v>Centre</v>
          </cell>
          <cell r="C9">
            <v>45.4</v>
          </cell>
          <cell r="D9">
            <v>64.9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89.2</v>
          </cell>
          <cell r="P9">
            <v>110.3</v>
          </cell>
        </row>
        <row r="10">
          <cell r="B10" t="str">
            <v>Basse-Normandie</v>
          </cell>
          <cell r="C10">
            <v>2</v>
          </cell>
          <cell r="D10">
            <v>2.5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10.1</v>
          </cell>
          <cell r="P10">
            <v>4.5</v>
          </cell>
        </row>
        <row r="11">
          <cell r="B11" t="str">
            <v>Bourgogne</v>
          </cell>
          <cell r="C11">
            <v>15.8</v>
          </cell>
          <cell r="D11">
            <v>4.2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360.4</v>
          </cell>
          <cell r="P11">
            <v>20</v>
          </cell>
        </row>
        <row r="12">
          <cell r="B12" t="str">
            <v>Nord-Pas-de-Calais</v>
          </cell>
          <cell r="C12">
            <v>112.11</v>
          </cell>
          <cell r="D12">
            <v>72.9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261.12</v>
          </cell>
          <cell r="P12">
            <v>185.01</v>
          </cell>
        </row>
        <row r="13">
          <cell r="B13" t="str">
            <v>Lorraine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4">
          <cell r="B14" t="str">
            <v>Alsace</v>
          </cell>
          <cell r="C14">
            <v>3.3</v>
          </cell>
          <cell r="D14">
            <v>3.4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7.7</v>
          </cell>
          <cell r="P14">
            <v>6.7</v>
          </cell>
        </row>
        <row r="16">
          <cell r="B16" t="str">
            <v>Pays-de-la-Loire</v>
          </cell>
          <cell r="C16">
            <v>858.4</v>
          </cell>
          <cell r="D16">
            <v>775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4765.6</v>
          </cell>
          <cell r="P16">
            <v>1633.4</v>
          </cell>
        </row>
        <row r="17">
          <cell r="B17" t="str">
            <v>Bretagne</v>
          </cell>
          <cell r="C17">
            <v>208.63</v>
          </cell>
          <cell r="D17">
            <v>179.28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2112.52</v>
          </cell>
          <cell r="P17">
            <v>387.92</v>
          </cell>
        </row>
        <row r="18">
          <cell r="B18" t="str">
            <v>Poitou-Charentes</v>
          </cell>
          <cell r="C18">
            <v>0.5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1.3</v>
          </cell>
          <cell r="P18">
            <v>0.5</v>
          </cell>
        </row>
        <row r="19">
          <cell r="B19" t="str">
            <v>Aquitaine</v>
          </cell>
          <cell r="C19">
            <v>0.7</v>
          </cell>
          <cell r="D19">
            <v>1.13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8.08</v>
          </cell>
          <cell r="P19">
            <v>1.83</v>
          </cell>
        </row>
        <row r="20">
          <cell r="B20" t="str">
            <v>Midi-Pyrénées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274.8</v>
          </cell>
          <cell r="P20">
            <v>0</v>
          </cell>
        </row>
        <row r="21">
          <cell r="B21" t="str">
            <v>Limousin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</row>
        <row r="22">
          <cell r="B22" t="str">
            <v>Rhône-Alpes</v>
          </cell>
          <cell r="C22">
            <v>319.5</v>
          </cell>
          <cell r="D22">
            <v>253.07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1518.78</v>
          </cell>
          <cell r="P22">
            <v>572.57</v>
          </cell>
        </row>
        <row r="23">
          <cell r="B23" t="str">
            <v>Auvergne</v>
          </cell>
          <cell r="C23">
            <v>170.3</v>
          </cell>
          <cell r="D23">
            <v>292.55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258.07</v>
          </cell>
          <cell r="P23">
            <v>462.85</v>
          </cell>
        </row>
        <row r="25">
          <cell r="B25" t="str">
            <v>Provence-Alpes-Côte d'Azur</v>
          </cell>
          <cell r="C25">
            <v>15</v>
          </cell>
          <cell r="D25">
            <v>12.6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14</v>
          </cell>
          <cell r="P25">
            <v>27.6</v>
          </cell>
        </row>
      </sheetData>
      <sheetData sheetId="6">
        <row r="9">
          <cell r="B9" t="str">
            <v>Centre</v>
          </cell>
          <cell r="C9">
            <v>20.7</v>
          </cell>
          <cell r="D9">
            <v>36.1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99.19</v>
          </cell>
          <cell r="P9">
            <v>56.8</v>
          </cell>
        </row>
        <row r="10">
          <cell r="B10" t="str">
            <v>Basse-Normandie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1">
          <cell r="B11" t="str">
            <v>Bourgogne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3">
          <cell r="B13" t="str">
            <v>Lorraine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4">
          <cell r="B14" t="str">
            <v>Alsace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5">
          <cell r="B15" t="str">
            <v>Franche-Comté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  <row r="16">
          <cell r="B16" t="str">
            <v>Pays-de-la-Loire</v>
          </cell>
          <cell r="C16">
            <v>366.8</v>
          </cell>
          <cell r="D16">
            <v>332.9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488.9</v>
          </cell>
          <cell r="P16">
            <v>699.7</v>
          </cell>
        </row>
        <row r="17">
          <cell r="B17" t="str">
            <v>Bretagne</v>
          </cell>
          <cell r="C17">
            <v>62.9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244.5</v>
          </cell>
          <cell r="P17">
            <v>62.9</v>
          </cell>
        </row>
        <row r="18">
          <cell r="B18" t="str">
            <v>Poitou-Charentes</v>
          </cell>
          <cell r="C18">
            <v>76.7</v>
          </cell>
          <cell r="D18">
            <v>45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216.8</v>
          </cell>
          <cell r="P18">
            <v>121.7</v>
          </cell>
        </row>
        <row r="20">
          <cell r="B20" t="str">
            <v>Midi-Pyrénées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</row>
        <row r="21">
          <cell r="B21" t="str">
            <v>Limousin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</row>
        <row r="22">
          <cell r="B22" t="str">
            <v>Rhône-Alpes</v>
          </cell>
          <cell r="C22">
            <v>17.87</v>
          </cell>
          <cell r="D22">
            <v>18.71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44.48</v>
          </cell>
          <cell r="P22">
            <v>36.57</v>
          </cell>
        </row>
        <row r="23">
          <cell r="B23" t="str">
            <v>Auvergne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</row>
        <row r="25">
          <cell r="B25" t="str">
            <v>Provence-Alpes-Côte d'Azur</v>
          </cell>
          <cell r="C25">
            <v>0.5</v>
          </cell>
          <cell r="D25">
            <v>0.7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1.2</v>
          </cell>
        </row>
      </sheetData>
      <sheetData sheetId="7">
        <row r="7">
          <cell r="B7" t="str">
            <v>Picardie</v>
          </cell>
          <cell r="C7">
            <v>874.53</v>
          </cell>
          <cell r="D7">
            <v>1005.08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2087.49</v>
          </cell>
          <cell r="P7">
            <v>1879.6</v>
          </cell>
        </row>
        <row r="8">
          <cell r="B8" t="str">
            <v>Haute-Normandie</v>
          </cell>
          <cell r="C8">
            <v>1856.05</v>
          </cell>
          <cell r="D8">
            <v>2047.47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4768</v>
          </cell>
          <cell r="P8">
            <v>3903.52</v>
          </cell>
        </row>
        <row r="9">
          <cell r="B9" t="str">
            <v>Centre</v>
          </cell>
          <cell r="C9">
            <v>1223.9</v>
          </cell>
          <cell r="D9">
            <v>949.4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2478.9</v>
          </cell>
          <cell r="P9">
            <v>2173.3</v>
          </cell>
        </row>
        <row r="10">
          <cell r="B10" t="str">
            <v>Basse-Normandie</v>
          </cell>
          <cell r="C10">
            <v>2938.3</v>
          </cell>
          <cell r="D10">
            <v>3519.4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7361.4</v>
          </cell>
          <cell r="P10">
            <v>6457.7</v>
          </cell>
        </row>
        <row r="11">
          <cell r="B11" t="str">
            <v>Bourgogne</v>
          </cell>
          <cell r="C11">
            <v>5550.19</v>
          </cell>
          <cell r="D11">
            <v>5722.5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11470.34</v>
          </cell>
          <cell r="P11">
            <v>11272.69</v>
          </cell>
        </row>
        <row r="12">
          <cell r="B12" t="str">
            <v>Nord-Pas-de-Calais</v>
          </cell>
          <cell r="C12">
            <v>3594.42</v>
          </cell>
          <cell r="D12">
            <v>4368.69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7330.19</v>
          </cell>
          <cell r="P12">
            <v>7963.11</v>
          </cell>
        </row>
        <row r="13">
          <cell r="B13" t="str">
            <v>Lorraine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1.6</v>
          </cell>
          <cell r="P13">
            <v>0</v>
          </cell>
        </row>
        <row r="14">
          <cell r="B14" t="str">
            <v>Alsace</v>
          </cell>
          <cell r="C14">
            <v>1354.9</v>
          </cell>
          <cell r="D14">
            <v>1250.3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2427.6</v>
          </cell>
          <cell r="P14">
            <v>2605.2</v>
          </cell>
        </row>
        <row r="15">
          <cell r="B15" t="str">
            <v>Franche-Comté</v>
          </cell>
          <cell r="C15">
            <v>834.4</v>
          </cell>
          <cell r="D15">
            <v>786.2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1495</v>
          </cell>
          <cell r="P15">
            <v>1620.6</v>
          </cell>
        </row>
        <row r="16">
          <cell r="B16" t="str">
            <v>Pays-de-la-Loire</v>
          </cell>
          <cell r="C16">
            <v>17086.6</v>
          </cell>
          <cell r="D16">
            <v>23183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46153.9</v>
          </cell>
          <cell r="P16">
            <v>40269.6</v>
          </cell>
        </row>
        <row r="17">
          <cell r="B17" t="str">
            <v>Bretagne</v>
          </cell>
          <cell r="C17">
            <v>43952.01</v>
          </cell>
          <cell r="D17">
            <v>55087.07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98721.3</v>
          </cell>
          <cell r="P17">
            <v>99039.08</v>
          </cell>
        </row>
        <row r="18">
          <cell r="B18" t="str">
            <v>Poitou-Charentes</v>
          </cell>
          <cell r="C18">
            <v>7827.43</v>
          </cell>
          <cell r="D18">
            <v>9420.25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15953</v>
          </cell>
          <cell r="P18">
            <v>17247.68</v>
          </cell>
        </row>
        <row r="19">
          <cell r="B19" t="str">
            <v>Aquitaine</v>
          </cell>
          <cell r="C19">
            <v>4920.11</v>
          </cell>
          <cell r="D19">
            <v>6840.81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10404.19</v>
          </cell>
          <cell r="P19">
            <v>11760.92</v>
          </cell>
        </row>
        <row r="20">
          <cell r="B20" t="str">
            <v>Midi-Pyrénées</v>
          </cell>
          <cell r="C20">
            <v>1991.7</v>
          </cell>
          <cell r="D20">
            <v>1349.4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4929.3</v>
          </cell>
          <cell r="P20">
            <v>3341.1</v>
          </cell>
        </row>
        <row r="21">
          <cell r="B21" t="str">
            <v>Limousin</v>
          </cell>
          <cell r="C21">
            <v>999.5</v>
          </cell>
          <cell r="D21">
            <v>1325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2118.3</v>
          </cell>
          <cell r="P21">
            <v>2324.5</v>
          </cell>
        </row>
        <row r="22">
          <cell r="B22" t="str">
            <v>Rhône-Alpes</v>
          </cell>
          <cell r="C22">
            <v>3434.83</v>
          </cell>
          <cell r="D22">
            <v>4028.63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7008.89</v>
          </cell>
          <cell r="P22">
            <v>7463.46</v>
          </cell>
        </row>
        <row r="23">
          <cell r="B23" t="str">
            <v>Auvergne</v>
          </cell>
          <cell r="C23">
            <v>3535.51</v>
          </cell>
          <cell r="D23">
            <v>4834.32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7826.41</v>
          </cell>
          <cell r="P23">
            <v>8369.83</v>
          </cell>
        </row>
        <row r="24">
          <cell r="B24" t="str">
            <v>Languedoc-Roussillon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272.72</v>
          </cell>
          <cell r="P24">
            <v>0</v>
          </cell>
        </row>
        <row r="25">
          <cell r="B25" t="str">
            <v>Provence-Alpes-Côte d'Azur</v>
          </cell>
          <cell r="C25">
            <v>135.3</v>
          </cell>
          <cell r="D25">
            <v>144.7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94.1</v>
          </cell>
          <cell r="P25">
            <v>280</v>
          </cell>
        </row>
      </sheetData>
      <sheetData sheetId="8">
        <row r="10">
          <cell r="B10" t="str">
            <v>Basse-Normandie</v>
          </cell>
          <cell r="C10">
            <v>21</v>
          </cell>
          <cell r="D10">
            <v>20.6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85.7</v>
          </cell>
          <cell r="P10">
            <v>41.6</v>
          </cell>
        </row>
        <row r="16">
          <cell r="B16" t="str">
            <v>Pays-de-la-Loire</v>
          </cell>
          <cell r="C16">
            <v>184.2</v>
          </cell>
          <cell r="D16">
            <v>205.2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409</v>
          </cell>
          <cell r="P16">
            <v>389.4</v>
          </cell>
        </row>
        <row r="20">
          <cell r="B20" t="str">
            <v>Midi-Pyrénées</v>
          </cell>
          <cell r="C20">
            <v>36.7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36.7</v>
          </cell>
        </row>
        <row r="22">
          <cell r="B22" t="str">
            <v>Rhône-Alpes</v>
          </cell>
          <cell r="C22">
            <v>1.6</v>
          </cell>
          <cell r="D22">
            <v>2.5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26</v>
          </cell>
          <cell r="P22">
            <v>4.1</v>
          </cell>
        </row>
        <row r="23">
          <cell r="B23" t="str">
            <v>Auvergne</v>
          </cell>
          <cell r="C23">
            <v>0.38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1.29</v>
          </cell>
          <cell r="P23">
            <v>0.38</v>
          </cell>
        </row>
      </sheetData>
      <sheetData sheetId="9">
        <row r="5">
          <cell r="B5" t="str">
            <v>Ile-de-France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</row>
        <row r="7">
          <cell r="B7" t="str">
            <v>Picardie</v>
          </cell>
          <cell r="C7">
            <v>1291.29</v>
          </cell>
          <cell r="D7">
            <v>1326.86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2487.22</v>
          </cell>
          <cell r="P7">
            <v>2618.15</v>
          </cell>
        </row>
        <row r="8">
          <cell r="B8" t="str">
            <v>Haute-Normandie</v>
          </cell>
          <cell r="C8">
            <v>2221.1</v>
          </cell>
          <cell r="D8">
            <v>1992.58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4697.1</v>
          </cell>
          <cell r="P8">
            <v>4213.68</v>
          </cell>
        </row>
        <row r="9">
          <cell r="B9" t="str">
            <v>Centre</v>
          </cell>
          <cell r="C9">
            <v>5474.5</v>
          </cell>
          <cell r="D9">
            <v>2899.3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9761</v>
          </cell>
          <cell r="P9">
            <v>8373.8</v>
          </cell>
        </row>
        <row r="10">
          <cell r="B10" t="str">
            <v>Basse-Normandie</v>
          </cell>
          <cell r="C10">
            <v>3085.1</v>
          </cell>
          <cell r="D10">
            <v>3187.3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6956.4</v>
          </cell>
          <cell r="P10">
            <v>6272.4</v>
          </cell>
        </row>
        <row r="11">
          <cell r="B11" t="str">
            <v>Bourgogne</v>
          </cell>
          <cell r="C11">
            <v>4967.33</v>
          </cell>
          <cell r="D11">
            <v>4629.99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9483.78</v>
          </cell>
          <cell r="P11">
            <v>9597.32</v>
          </cell>
        </row>
        <row r="12">
          <cell r="B12" t="str">
            <v>Nord-Pas-de-Calais</v>
          </cell>
          <cell r="C12">
            <v>5167.71</v>
          </cell>
          <cell r="D12">
            <v>5651.68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11031.59</v>
          </cell>
          <cell r="P12">
            <v>10819.39</v>
          </cell>
        </row>
        <row r="13">
          <cell r="B13" t="str">
            <v>Lorraine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61.3</v>
          </cell>
          <cell r="P13">
            <v>0</v>
          </cell>
        </row>
        <row r="14">
          <cell r="B14" t="str">
            <v>Alsace</v>
          </cell>
          <cell r="C14">
            <v>1467.9</v>
          </cell>
          <cell r="D14">
            <v>1335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2869.3</v>
          </cell>
          <cell r="P14">
            <v>2802.9</v>
          </cell>
        </row>
        <row r="15">
          <cell r="B15" t="str">
            <v>Franche-Comté</v>
          </cell>
          <cell r="C15">
            <v>430</v>
          </cell>
          <cell r="D15">
            <v>462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1014.7</v>
          </cell>
          <cell r="P15">
            <v>892</v>
          </cell>
        </row>
        <row r="16">
          <cell r="B16" t="str">
            <v>Pays-de-la-Loire</v>
          </cell>
          <cell r="C16">
            <v>43129.7</v>
          </cell>
          <cell r="D16">
            <v>40589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85521.5</v>
          </cell>
          <cell r="P16">
            <v>83718.7</v>
          </cell>
        </row>
        <row r="17">
          <cell r="B17" t="str">
            <v>Bretagne</v>
          </cell>
          <cell r="C17">
            <v>86635.11</v>
          </cell>
          <cell r="D17">
            <v>78787.9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175138.33</v>
          </cell>
          <cell r="P17">
            <v>165423.01</v>
          </cell>
        </row>
        <row r="18">
          <cell r="B18" t="str">
            <v>Poitou-Charentes</v>
          </cell>
          <cell r="C18">
            <v>16911.5</v>
          </cell>
          <cell r="D18">
            <v>15684.16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34460.8</v>
          </cell>
          <cell r="P18">
            <v>32595.66</v>
          </cell>
        </row>
        <row r="19">
          <cell r="B19" t="str">
            <v>Aquitaine</v>
          </cell>
          <cell r="C19">
            <v>5245.32</v>
          </cell>
          <cell r="D19">
            <v>4871.77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11536.91</v>
          </cell>
          <cell r="P19">
            <v>10117.1</v>
          </cell>
        </row>
        <row r="20">
          <cell r="B20" t="str">
            <v>Midi-Pyrénées</v>
          </cell>
          <cell r="C20">
            <v>2246.4</v>
          </cell>
          <cell r="D20">
            <v>1314.1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6506.6</v>
          </cell>
          <cell r="P20">
            <v>3560.5</v>
          </cell>
        </row>
        <row r="21">
          <cell r="B21" t="str">
            <v>Limousin</v>
          </cell>
          <cell r="C21">
            <v>709.19</v>
          </cell>
          <cell r="D21">
            <v>648.85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1748.48</v>
          </cell>
          <cell r="P21">
            <v>1358.04</v>
          </cell>
        </row>
        <row r="22">
          <cell r="B22" t="str">
            <v>Rhône-Alpes</v>
          </cell>
          <cell r="C22">
            <v>8214.72</v>
          </cell>
          <cell r="D22">
            <v>6126.75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16023.38</v>
          </cell>
          <cell r="P22">
            <v>14341.47</v>
          </cell>
        </row>
        <row r="23">
          <cell r="B23" t="str">
            <v>Auvergne</v>
          </cell>
          <cell r="C23">
            <v>2710.85</v>
          </cell>
          <cell r="D23">
            <v>2400.79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5614.12</v>
          </cell>
          <cell r="P23">
            <v>5111.64</v>
          </cell>
        </row>
        <row r="24">
          <cell r="B24" t="str">
            <v>Languedoc-Roussillon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171.49</v>
          </cell>
          <cell r="P24">
            <v>0</v>
          </cell>
        </row>
        <row r="25">
          <cell r="B25" t="str">
            <v>Provence-Alpes-Côte d'Azur</v>
          </cell>
          <cell r="C25">
            <v>572.5</v>
          </cell>
          <cell r="D25">
            <v>493.6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1118.3</v>
          </cell>
          <cell r="P25">
            <v>1066.1</v>
          </cell>
        </row>
      </sheetData>
      <sheetData sheetId="10">
        <row r="5"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</row>
        <row r="7">
          <cell r="B7" t="str">
            <v>Picardie</v>
          </cell>
          <cell r="C7">
            <v>732.71</v>
          </cell>
          <cell r="D7">
            <v>698.87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1139.95</v>
          </cell>
          <cell r="P7">
            <v>1431.58</v>
          </cell>
        </row>
        <row r="8">
          <cell r="B8" t="str">
            <v>Haute-Normandie</v>
          </cell>
          <cell r="C8">
            <v>506.47</v>
          </cell>
          <cell r="D8">
            <v>441.09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801.9</v>
          </cell>
          <cell r="P8">
            <v>947.56</v>
          </cell>
        </row>
        <row r="9">
          <cell r="B9" t="str">
            <v>Centre</v>
          </cell>
          <cell r="C9">
            <v>1273.9</v>
          </cell>
          <cell r="D9">
            <v>950.9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2635</v>
          </cell>
          <cell r="P9">
            <v>2224.8</v>
          </cell>
        </row>
        <row r="10">
          <cell r="B10" t="str">
            <v>Basse-Normandie</v>
          </cell>
          <cell r="C10">
            <v>1556.6</v>
          </cell>
          <cell r="D10">
            <v>1259.7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4334.6</v>
          </cell>
          <cell r="P10">
            <v>2816.3</v>
          </cell>
        </row>
        <row r="11">
          <cell r="B11" t="str">
            <v>Bourgogne</v>
          </cell>
          <cell r="C11">
            <v>2261.54</v>
          </cell>
          <cell r="D11">
            <v>1774.14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5757.64</v>
          </cell>
          <cell r="P11">
            <v>4035.68</v>
          </cell>
        </row>
        <row r="12">
          <cell r="B12" t="str">
            <v>Nord-Pas-de-Calais</v>
          </cell>
          <cell r="C12">
            <v>1694.61</v>
          </cell>
          <cell r="D12">
            <v>1800.2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4533.37</v>
          </cell>
          <cell r="P12">
            <v>3494.81</v>
          </cell>
        </row>
        <row r="13">
          <cell r="B13" t="str">
            <v>Lorraine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39</v>
          </cell>
          <cell r="P13">
            <v>0</v>
          </cell>
        </row>
        <row r="14">
          <cell r="B14" t="str">
            <v>Alsace</v>
          </cell>
          <cell r="C14">
            <v>361.6</v>
          </cell>
          <cell r="D14">
            <v>297.8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762.3</v>
          </cell>
          <cell r="P14">
            <v>659.4</v>
          </cell>
        </row>
        <row r="15">
          <cell r="B15" t="str">
            <v>Franche-Comté</v>
          </cell>
          <cell r="C15">
            <v>209.7</v>
          </cell>
          <cell r="D15">
            <v>265.2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594.8</v>
          </cell>
          <cell r="P15">
            <v>474.9</v>
          </cell>
        </row>
        <row r="16">
          <cell r="B16" t="str">
            <v>Pays-de-la-Loire</v>
          </cell>
          <cell r="C16">
            <v>12320.5</v>
          </cell>
          <cell r="D16">
            <v>11936.2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31488.9</v>
          </cell>
          <cell r="P16">
            <v>24256.7</v>
          </cell>
        </row>
        <row r="17">
          <cell r="B17" t="str">
            <v>Bretagne</v>
          </cell>
          <cell r="C17">
            <v>22142.95</v>
          </cell>
          <cell r="D17">
            <v>24491.53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71670.23</v>
          </cell>
          <cell r="P17">
            <v>46634.47</v>
          </cell>
        </row>
        <row r="18">
          <cell r="B18" t="str">
            <v>Poitou-Charentes</v>
          </cell>
          <cell r="C18">
            <v>7883.51</v>
          </cell>
          <cell r="D18">
            <v>7343.7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15577.1</v>
          </cell>
          <cell r="P18">
            <v>15227.21</v>
          </cell>
        </row>
        <row r="19">
          <cell r="B19" t="str">
            <v>Aquitaine</v>
          </cell>
          <cell r="C19">
            <v>5484.27</v>
          </cell>
          <cell r="D19">
            <v>4452.24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11936.78</v>
          </cell>
          <cell r="P19">
            <v>9936.51</v>
          </cell>
        </row>
        <row r="20">
          <cell r="B20" t="str">
            <v>Midi-Pyrénées</v>
          </cell>
          <cell r="C20">
            <v>1776.2</v>
          </cell>
          <cell r="D20">
            <v>854.1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4448.7</v>
          </cell>
          <cell r="P20">
            <v>2630.3</v>
          </cell>
        </row>
        <row r="21">
          <cell r="B21" t="str">
            <v>Limousin</v>
          </cell>
          <cell r="C21">
            <v>654.6</v>
          </cell>
          <cell r="D21">
            <v>617.1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1221.3</v>
          </cell>
          <cell r="P21">
            <v>1271.7</v>
          </cell>
        </row>
        <row r="22">
          <cell r="B22" t="str">
            <v>Rhône-Alpes</v>
          </cell>
          <cell r="C22">
            <v>3791.58</v>
          </cell>
          <cell r="D22">
            <v>2703.64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7727.84</v>
          </cell>
          <cell r="P22">
            <v>6495.21</v>
          </cell>
        </row>
        <row r="23">
          <cell r="B23" t="str">
            <v>Auvergne</v>
          </cell>
          <cell r="C23">
            <v>2730.14</v>
          </cell>
          <cell r="D23">
            <v>2361.99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6181.03</v>
          </cell>
          <cell r="P23">
            <v>5092.12</v>
          </cell>
        </row>
        <row r="24">
          <cell r="B24" t="str">
            <v>Languedoc-Roussillon</v>
          </cell>
          <cell r="C24">
            <v>2.9</v>
          </cell>
          <cell r="D24">
            <v>2.1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416.61</v>
          </cell>
          <cell r="P24">
            <v>5</v>
          </cell>
        </row>
        <row r="25">
          <cell r="B25" t="str">
            <v>Provence-Alpes-Côte d'Azur</v>
          </cell>
          <cell r="C25">
            <v>177.3</v>
          </cell>
          <cell r="D25">
            <v>138.1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485.3</v>
          </cell>
          <cell r="P25">
            <v>315.4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olza"/>
      <sheetName val="Féverole"/>
      <sheetName val="Lin"/>
      <sheetName val="Lupin"/>
      <sheetName val="Pois"/>
      <sheetName val="Soja"/>
      <sheetName val="Tournesol"/>
      <sheetName val="Tourteaux de colza"/>
      <sheetName val="Tourteaux de lin"/>
      <sheetName val="Tourteaux de soja"/>
      <sheetName val="Tourteaux de tournesol"/>
    </sheetNames>
    <sheetDataSet>
      <sheetData sheetId="0">
        <row r="9">
          <cell r="B9" t="str">
            <v>Centre</v>
          </cell>
          <cell r="C9">
            <v>10.2</v>
          </cell>
          <cell r="D9">
            <v>65.5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65.5</v>
          </cell>
        </row>
        <row r="10">
          <cell r="B10" t="str">
            <v>Basse-Normandie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1">
          <cell r="B11" t="str">
            <v>Bourgogne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2</v>
          </cell>
          <cell r="P11">
            <v>0</v>
          </cell>
        </row>
        <row r="12">
          <cell r="B12" t="str">
            <v>Nord-Pas-de-Calais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3">
          <cell r="B13" t="str">
            <v>Lorraine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5"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  <row r="16">
          <cell r="B16" t="str">
            <v>Pays-de-la-Loire</v>
          </cell>
          <cell r="C16">
            <v>371.3</v>
          </cell>
          <cell r="D16">
            <v>288.7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411.7</v>
          </cell>
          <cell r="P16">
            <v>288.7</v>
          </cell>
        </row>
        <row r="17">
          <cell r="B17" t="str">
            <v>Bretagne</v>
          </cell>
          <cell r="C17">
            <v>4865.2</v>
          </cell>
          <cell r="D17">
            <v>4008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7643.2</v>
          </cell>
          <cell r="P17">
            <v>4008</v>
          </cell>
        </row>
        <row r="18">
          <cell r="B18" t="str">
            <v>Poitou-Charentes</v>
          </cell>
          <cell r="C18">
            <v>390.9</v>
          </cell>
          <cell r="D18">
            <v>346.1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391.2</v>
          </cell>
          <cell r="P18">
            <v>346.1</v>
          </cell>
        </row>
        <row r="19">
          <cell r="B19" t="str">
            <v>Aquitaine</v>
          </cell>
          <cell r="C19">
            <v>23.13</v>
          </cell>
          <cell r="D19">
            <v>14.22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16.15</v>
          </cell>
          <cell r="P19">
            <v>14.22</v>
          </cell>
        </row>
        <row r="20">
          <cell r="B20" t="str">
            <v>Midi-Pyrénées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</row>
        <row r="21">
          <cell r="B21" t="str">
            <v>Limousin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</row>
        <row r="22">
          <cell r="B22" t="str">
            <v>Rhône-Alpes</v>
          </cell>
          <cell r="C22">
            <v>42.8</v>
          </cell>
          <cell r="D22">
            <v>63.7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48.6</v>
          </cell>
          <cell r="P22">
            <v>63.7</v>
          </cell>
        </row>
        <row r="23">
          <cell r="B23" t="str">
            <v>Auvergne</v>
          </cell>
          <cell r="C23">
            <v>86.87</v>
          </cell>
          <cell r="D23">
            <v>97.68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22.59</v>
          </cell>
          <cell r="P23">
            <v>97.68</v>
          </cell>
        </row>
        <row r="24"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</row>
      </sheetData>
      <sheetData sheetId="1">
        <row r="7">
          <cell r="B7" t="str">
            <v>Picardie</v>
          </cell>
          <cell r="C7">
            <v>3.7</v>
          </cell>
          <cell r="D7">
            <v>3.7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18.34</v>
          </cell>
          <cell r="P7">
            <v>3.7</v>
          </cell>
        </row>
        <row r="8">
          <cell r="B8" t="str">
            <v>Haute-Normandie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</row>
        <row r="9">
          <cell r="B9" t="str">
            <v>Centre</v>
          </cell>
          <cell r="C9">
            <v>140.1</v>
          </cell>
          <cell r="D9">
            <v>77.1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3.4</v>
          </cell>
          <cell r="P9">
            <v>77.1</v>
          </cell>
        </row>
        <row r="10">
          <cell r="B10" t="str">
            <v>Basse-Normandie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29.4</v>
          </cell>
          <cell r="P10">
            <v>0</v>
          </cell>
        </row>
        <row r="12">
          <cell r="B12" t="str">
            <v>Nord-Pas-de-Calais</v>
          </cell>
          <cell r="C12">
            <v>4.72</v>
          </cell>
          <cell r="D12">
            <v>1.2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33.9</v>
          </cell>
          <cell r="P12">
            <v>1.2</v>
          </cell>
        </row>
        <row r="13">
          <cell r="B13" t="str">
            <v>Lorraine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6">
          <cell r="B16" t="str">
            <v>Pays-de-la-Loire</v>
          </cell>
          <cell r="C16">
            <v>36.4</v>
          </cell>
          <cell r="D16">
            <v>38.8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49.8</v>
          </cell>
          <cell r="P16">
            <v>38.8</v>
          </cell>
        </row>
        <row r="17">
          <cell r="B17" t="str">
            <v>Bretagne</v>
          </cell>
          <cell r="C17">
            <v>134</v>
          </cell>
          <cell r="D17">
            <v>132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147.1</v>
          </cell>
          <cell r="P17">
            <v>132</v>
          </cell>
        </row>
        <row r="18">
          <cell r="B18" t="str">
            <v>Poitou-Charentes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9">
          <cell r="B19" t="str">
            <v>Aquitaine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107.6</v>
          </cell>
          <cell r="P19">
            <v>0</v>
          </cell>
        </row>
        <row r="20">
          <cell r="B20" t="str">
            <v>Midi-Pyrénées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</row>
        <row r="22">
          <cell r="B22" t="str">
            <v>Rhône-Alpes</v>
          </cell>
          <cell r="C22">
            <v>63.18</v>
          </cell>
          <cell r="D22">
            <v>89.95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138.04</v>
          </cell>
          <cell r="P22">
            <v>89.95</v>
          </cell>
        </row>
        <row r="23">
          <cell r="B23" t="str">
            <v>Auvergne</v>
          </cell>
          <cell r="C23">
            <v>219.09</v>
          </cell>
          <cell r="D23">
            <v>235.98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23.4</v>
          </cell>
          <cell r="P23">
            <v>235.98</v>
          </cell>
        </row>
      </sheetData>
      <sheetData sheetId="2">
        <row r="16">
          <cell r="B16" t="str">
            <v>Pays-de-la-Loire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</row>
        <row r="17">
          <cell r="B17" t="str">
            <v>Bretagne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</row>
        <row r="18">
          <cell r="B18" t="str">
            <v>Poitou-Charentes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9">
          <cell r="B19" t="str">
            <v>Aquitaine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</row>
      </sheetData>
      <sheetData sheetId="3">
        <row r="22">
          <cell r="B22" t="str">
            <v>Rhône-Alpes</v>
          </cell>
          <cell r="C22">
            <v>37.8</v>
          </cell>
          <cell r="D22">
            <v>29.9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97.6</v>
          </cell>
          <cell r="P22">
            <v>29.9</v>
          </cell>
        </row>
      </sheetData>
      <sheetData sheetId="4">
        <row r="5">
          <cell r="B5" t="str">
            <v>Ile-de-France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6.7</v>
          </cell>
          <cell r="P5">
            <v>0</v>
          </cell>
        </row>
        <row r="6">
          <cell r="B6" t="str">
            <v>Champagne-Ardenne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</row>
        <row r="7">
          <cell r="B7" t="str">
            <v>Picardie</v>
          </cell>
          <cell r="C7">
            <v>3.76</v>
          </cell>
          <cell r="D7">
            <v>0.85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.77</v>
          </cell>
          <cell r="P7">
            <v>0.85</v>
          </cell>
        </row>
        <row r="8">
          <cell r="B8" t="str">
            <v>Haute-Normandie</v>
          </cell>
          <cell r="C8">
            <v>58</v>
          </cell>
          <cell r="D8">
            <v>17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65</v>
          </cell>
          <cell r="P8">
            <v>17</v>
          </cell>
        </row>
        <row r="9">
          <cell r="B9" t="str">
            <v>Centre</v>
          </cell>
          <cell r="C9">
            <v>65.3</v>
          </cell>
          <cell r="D9">
            <v>64.5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64.5</v>
          </cell>
        </row>
        <row r="10">
          <cell r="B10" t="str">
            <v>Basse-Normandie</v>
          </cell>
          <cell r="C10">
            <v>10.6</v>
          </cell>
          <cell r="D10">
            <v>6.9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173.2</v>
          </cell>
          <cell r="P10">
            <v>6.9</v>
          </cell>
        </row>
        <row r="11">
          <cell r="B11" t="str">
            <v>Bourgogne</v>
          </cell>
          <cell r="C11">
            <v>3.7</v>
          </cell>
          <cell r="D11">
            <v>3.7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10.4</v>
          </cell>
          <cell r="P11">
            <v>3.7</v>
          </cell>
        </row>
        <row r="12">
          <cell r="B12" t="str">
            <v>Nord-Pas-de-Calais</v>
          </cell>
          <cell r="C12">
            <v>0.2</v>
          </cell>
          <cell r="D12">
            <v>0.2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5.97</v>
          </cell>
          <cell r="P12">
            <v>0.2</v>
          </cell>
        </row>
        <row r="13">
          <cell r="B13" t="str">
            <v>Lorraine</v>
          </cell>
          <cell r="C13">
            <v>14.3</v>
          </cell>
          <cell r="D13">
            <v>14.3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21.8</v>
          </cell>
          <cell r="P13">
            <v>14.3</v>
          </cell>
        </row>
        <row r="14">
          <cell r="B14" t="str">
            <v>Alsace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5">
          <cell r="B15" t="str">
            <v>Franche-Comté</v>
          </cell>
          <cell r="C15">
            <v>4</v>
          </cell>
          <cell r="D15">
            <v>20.2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20.2</v>
          </cell>
        </row>
        <row r="16">
          <cell r="B16" t="str">
            <v>Pays-de-la-Loire</v>
          </cell>
          <cell r="C16">
            <v>435.9</v>
          </cell>
          <cell r="D16">
            <v>489.7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657.6</v>
          </cell>
          <cell r="P16">
            <v>489.7</v>
          </cell>
        </row>
        <row r="17">
          <cell r="B17" t="str">
            <v>Bretagne</v>
          </cell>
          <cell r="C17">
            <v>751.5</v>
          </cell>
          <cell r="D17">
            <v>935.1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1496.6</v>
          </cell>
          <cell r="P17">
            <v>935.1</v>
          </cell>
        </row>
        <row r="18">
          <cell r="B18" t="str">
            <v>Poitou-Charentes</v>
          </cell>
          <cell r="C18">
            <v>108.2</v>
          </cell>
          <cell r="D18">
            <v>71.9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325.4</v>
          </cell>
          <cell r="P18">
            <v>71.9</v>
          </cell>
        </row>
        <row r="19">
          <cell r="B19" t="str">
            <v>Aquitaine</v>
          </cell>
          <cell r="C19">
            <v>20.87</v>
          </cell>
          <cell r="D19">
            <v>8.49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8.49</v>
          </cell>
        </row>
        <row r="20">
          <cell r="B20" t="str">
            <v>Midi-Pyrénées</v>
          </cell>
          <cell r="C20">
            <v>62.8</v>
          </cell>
          <cell r="D20">
            <v>30.7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87.1</v>
          </cell>
          <cell r="P20">
            <v>30.7</v>
          </cell>
        </row>
        <row r="21">
          <cell r="B21" t="str">
            <v>Limousin</v>
          </cell>
          <cell r="C21">
            <v>3.7</v>
          </cell>
          <cell r="D21">
            <v>2.1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9.5</v>
          </cell>
          <cell r="P21">
            <v>2.1</v>
          </cell>
        </row>
        <row r="22">
          <cell r="B22" t="str">
            <v>Rhône-Alpes</v>
          </cell>
          <cell r="C22">
            <v>180.9</v>
          </cell>
          <cell r="D22">
            <v>78.1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227.4</v>
          </cell>
          <cell r="P22">
            <v>78.1</v>
          </cell>
        </row>
        <row r="23">
          <cell r="B23" t="str">
            <v>Auvergne</v>
          </cell>
          <cell r="C23">
            <v>78.06</v>
          </cell>
          <cell r="D23">
            <v>117.79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158.71</v>
          </cell>
          <cell r="P23">
            <v>117.79</v>
          </cell>
        </row>
        <row r="24">
          <cell r="B24" t="str">
            <v>Languedoc-Roussillon</v>
          </cell>
          <cell r="C24">
            <v>36</v>
          </cell>
          <cell r="D24">
            <v>3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33.62</v>
          </cell>
          <cell r="P24">
            <v>30</v>
          </cell>
        </row>
        <row r="25">
          <cell r="B25" t="str">
            <v>Provence-Alpes-Côte d'Azur</v>
          </cell>
          <cell r="C25">
            <v>31.5</v>
          </cell>
          <cell r="D25">
            <v>13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63.6</v>
          </cell>
          <cell r="P25">
            <v>13</v>
          </cell>
        </row>
      </sheetData>
      <sheetData sheetId="5">
        <row r="6">
          <cell r="B6" t="str">
            <v>Champagne-Ardenne</v>
          </cell>
          <cell r="C6">
            <v>31</v>
          </cell>
          <cell r="D6">
            <v>3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45</v>
          </cell>
          <cell r="P6">
            <v>35</v>
          </cell>
        </row>
        <row r="7">
          <cell r="B7" t="str">
            <v>Picardie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</row>
        <row r="8">
          <cell r="B8" t="str">
            <v>Haute-Normandie</v>
          </cell>
          <cell r="C8">
            <v>28</v>
          </cell>
          <cell r="D8">
            <v>31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25</v>
          </cell>
          <cell r="P8">
            <v>31</v>
          </cell>
        </row>
        <row r="9">
          <cell r="B9" t="str">
            <v>Centre</v>
          </cell>
          <cell r="C9">
            <v>40</v>
          </cell>
          <cell r="D9">
            <v>7.4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7</v>
          </cell>
          <cell r="P9">
            <v>7.4</v>
          </cell>
        </row>
        <row r="10">
          <cell r="B10" t="str">
            <v>Basse-Normandie</v>
          </cell>
          <cell r="C10">
            <v>5.4</v>
          </cell>
          <cell r="D10">
            <v>7.7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9.3</v>
          </cell>
          <cell r="P10">
            <v>7.7</v>
          </cell>
        </row>
        <row r="11">
          <cell r="B11" t="str">
            <v>Bourgogne</v>
          </cell>
          <cell r="C11">
            <v>14.1</v>
          </cell>
          <cell r="D11">
            <v>39.5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37.7</v>
          </cell>
          <cell r="P11">
            <v>39.5</v>
          </cell>
        </row>
        <row r="12">
          <cell r="B12" t="str">
            <v>Nord-Pas-de-Calais</v>
          </cell>
          <cell r="C12">
            <v>33.8</v>
          </cell>
          <cell r="D12">
            <v>16.6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21.4</v>
          </cell>
          <cell r="P12">
            <v>16.6</v>
          </cell>
        </row>
        <row r="13">
          <cell r="B13" t="str">
            <v>Lorraine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4">
          <cell r="B14" t="str">
            <v>Alsace</v>
          </cell>
          <cell r="C14">
            <v>0.2</v>
          </cell>
          <cell r="D14">
            <v>6.8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1.9</v>
          </cell>
          <cell r="P14">
            <v>6.8</v>
          </cell>
        </row>
        <row r="15">
          <cell r="B15" t="str">
            <v>Franche-Comté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  <row r="16">
          <cell r="B16" t="str">
            <v>Pays-de-la-Loire</v>
          </cell>
          <cell r="C16">
            <v>2169.4</v>
          </cell>
          <cell r="D16">
            <v>1922.1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915.5</v>
          </cell>
          <cell r="P16">
            <v>1922.1</v>
          </cell>
        </row>
        <row r="17">
          <cell r="B17" t="str">
            <v>Bretagne</v>
          </cell>
          <cell r="C17">
            <v>101.28</v>
          </cell>
          <cell r="D17">
            <v>130.15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556.04</v>
          </cell>
          <cell r="P17">
            <v>130.15</v>
          </cell>
        </row>
        <row r="18">
          <cell r="B18" t="str">
            <v>Poitou-Charentes</v>
          </cell>
          <cell r="C18">
            <v>1.5</v>
          </cell>
          <cell r="D18">
            <v>1.5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1</v>
          </cell>
          <cell r="P18">
            <v>1.5</v>
          </cell>
        </row>
        <row r="19">
          <cell r="B19" t="str">
            <v>Aquitaine</v>
          </cell>
          <cell r="C19">
            <v>19.75</v>
          </cell>
          <cell r="D19">
            <v>18.62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8.42</v>
          </cell>
          <cell r="P19">
            <v>18.62</v>
          </cell>
        </row>
        <row r="20">
          <cell r="B20" t="str">
            <v>Midi-Pyrénées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</row>
        <row r="21">
          <cell r="B21" t="str">
            <v>Limousin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</row>
        <row r="22">
          <cell r="B22" t="str">
            <v>Rhône-Alpes</v>
          </cell>
          <cell r="C22">
            <v>82.7</v>
          </cell>
          <cell r="D22">
            <v>48.21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151.96</v>
          </cell>
          <cell r="P22">
            <v>48.21</v>
          </cell>
        </row>
        <row r="23">
          <cell r="B23" t="str">
            <v>Auvergne</v>
          </cell>
          <cell r="C23">
            <v>354.54</v>
          </cell>
          <cell r="D23">
            <v>344.55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22.04</v>
          </cell>
          <cell r="P23">
            <v>344.55</v>
          </cell>
        </row>
        <row r="25">
          <cell r="B25" t="str">
            <v>Provence-Alpes-Côte d'Azur</v>
          </cell>
          <cell r="C25">
            <v>22</v>
          </cell>
          <cell r="D25">
            <v>1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10</v>
          </cell>
        </row>
      </sheetData>
      <sheetData sheetId="6">
        <row r="9">
          <cell r="B9" t="str">
            <v>Centre</v>
          </cell>
          <cell r="C9">
            <v>25.71</v>
          </cell>
          <cell r="D9">
            <v>9.6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32.15</v>
          </cell>
          <cell r="P9">
            <v>9.6</v>
          </cell>
        </row>
        <row r="10">
          <cell r="B10" t="str">
            <v>Basse-Normandie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1">
          <cell r="B11" t="str">
            <v>Bourgogne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3">
          <cell r="B13" t="str">
            <v>Lorraine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4">
          <cell r="B14" t="str">
            <v>Alsace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5">
          <cell r="B15" t="str">
            <v>Franche-Comté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  <row r="16">
          <cell r="B16" t="str">
            <v>Pays-de-la-Loire</v>
          </cell>
          <cell r="C16">
            <v>213</v>
          </cell>
          <cell r="D16">
            <v>228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236.9</v>
          </cell>
          <cell r="P16">
            <v>228</v>
          </cell>
        </row>
        <row r="17">
          <cell r="B17" t="str">
            <v>Bretagne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230.9</v>
          </cell>
          <cell r="P17">
            <v>0</v>
          </cell>
        </row>
        <row r="18">
          <cell r="B18" t="str">
            <v>Poitou-Charentes</v>
          </cell>
          <cell r="C18">
            <v>38.26</v>
          </cell>
          <cell r="D18">
            <v>28.56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70.4</v>
          </cell>
          <cell r="P18">
            <v>28.56</v>
          </cell>
        </row>
        <row r="22">
          <cell r="B22" t="str">
            <v>Rhône-Alpes</v>
          </cell>
          <cell r="C22">
            <v>1.6</v>
          </cell>
          <cell r="D22">
            <v>1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1.4</v>
          </cell>
          <cell r="P22">
            <v>1</v>
          </cell>
        </row>
        <row r="23">
          <cell r="B23" t="str">
            <v>Auvergne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</row>
        <row r="24">
          <cell r="B24" t="str">
            <v>Languedoc-Roussillon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</row>
        <row r="25">
          <cell r="B25" t="str">
            <v>Provence-Alpes-Côte d'Azur</v>
          </cell>
          <cell r="C25">
            <v>2.9</v>
          </cell>
          <cell r="D25">
            <v>2.2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2.2</v>
          </cell>
        </row>
      </sheetData>
      <sheetData sheetId="7">
        <row r="5"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</row>
        <row r="7">
          <cell r="B7" t="str">
            <v>Picardie</v>
          </cell>
          <cell r="C7">
            <v>278.59</v>
          </cell>
          <cell r="D7">
            <v>364.26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265.66</v>
          </cell>
          <cell r="P7">
            <v>364.26</v>
          </cell>
        </row>
        <row r="8">
          <cell r="B8" t="str">
            <v>Haute-Normandie</v>
          </cell>
          <cell r="C8">
            <v>241</v>
          </cell>
          <cell r="D8">
            <v>232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447</v>
          </cell>
          <cell r="P8">
            <v>232</v>
          </cell>
        </row>
        <row r="9">
          <cell r="B9" t="str">
            <v>Centre</v>
          </cell>
          <cell r="C9">
            <v>238.4</v>
          </cell>
          <cell r="D9">
            <v>205.9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305.3</v>
          </cell>
          <cell r="P9">
            <v>205.9</v>
          </cell>
        </row>
        <row r="10">
          <cell r="B10" t="str">
            <v>Basse-Normandie</v>
          </cell>
          <cell r="C10">
            <v>423.1</v>
          </cell>
          <cell r="D10">
            <v>442.9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360.4</v>
          </cell>
          <cell r="P10">
            <v>442.9</v>
          </cell>
        </row>
        <row r="11">
          <cell r="B11" t="str">
            <v>Bourgogne</v>
          </cell>
          <cell r="C11">
            <v>846.9</v>
          </cell>
          <cell r="D11">
            <v>1091.28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959.49</v>
          </cell>
          <cell r="P11">
            <v>1091.28</v>
          </cell>
        </row>
        <row r="12">
          <cell r="B12" t="str">
            <v>Nord-Pas-de-Calais</v>
          </cell>
          <cell r="C12">
            <v>649.64</v>
          </cell>
          <cell r="D12">
            <v>1078.87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649.73</v>
          </cell>
          <cell r="P12">
            <v>1078.87</v>
          </cell>
        </row>
        <row r="13">
          <cell r="B13" t="str">
            <v>Lorraine</v>
          </cell>
          <cell r="C13">
            <v>141.8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142.9</v>
          </cell>
          <cell r="P13">
            <v>0</v>
          </cell>
        </row>
        <row r="14">
          <cell r="B14" t="str">
            <v>Alsace</v>
          </cell>
          <cell r="C14">
            <v>137.4</v>
          </cell>
          <cell r="D14">
            <v>614.6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178.6</v>
          </cell>
          <cell r="P14">
            <v>614.6</v>
          </cell>
        </row>
        <row r="15">
          <cell r="B15" t="str">
            <v>Franche-Comté</v>
          </cell>
          <cell r="C15">
            <v>71.3</v>
          </cell>
          <cell r="D15">
            <v>113.7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43.3</v>
          </cell>
          <cell r="P15">
            <v>113.7</v>
          </cell>
        </row>
        <row r="16">
          <cell r="B16" t="str">
            <v>Pays-de-la-Loire</v>
          </cell>
          <cell r="C16">
            <v>3257.2</v>
          </cell>
          <cell r="D16">
            <v>3810.8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2900.9</v>
          </cell>
          <cell r="P16">
            <v>3810.8</v>
          </cell>
        </row>
        <row r="17">
          <cell r="B17" t="str">
            <v>Bretagne</v>
          </cell>
          <cell r="C17">
            <v>9716.34</v>
          </cell>
          <cell r="D17">
            <v>6137.23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7970.5</v>
          </cell>
          <cell r="P17">
            <v>6137.23</v>
          </cell>
        </row>
        <row r="18">
          <cell r="B18" t="str">
            <v>Poitou-Charentes</v>
          </cell>
          <cell r="C18">
            <v>1140.92</v>
          </cell>
          <cell r="D18">
            <v>931.34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913.5</v>
          </cell>
          <cell r="P18">
            <v>931.34</v>
          </cell>
        </row>
        <row r="19">
          <cell r="B19" t="str">
            <v>Aquitaine</v>
          </cell>
          <cell r="C19">
            <v>982.12</v>
          </cell>
          <cell r="D19">
            <v>989.56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965</v>
          </cell>
          <cell r="P19">
            <v>989.56</v>
          </cell>
        </row>
        <row r="20">
          <cell r="B20" t="str">
            <v>Midi-Pyrénées</v>
          </cell>
          <cell r="C20">
            <v>316.3</v>
          </cell>
          <cell r="D20">
            <v>149.7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377.8</v>
          </cell>
          <cell r="P20">
            <v>149.7</v>
          </cell>
        </row>
        <row r="21">
          <cell r="B21" t="str">
            <v>Limousin</v>
          </cell>
          <cell r="C21">
            <v>122.7</v>
          </cell>
          <cell r="D21">
            <v>278.5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185.7</v>
          </cell>
          <cell r="P21">
            <v>278.5</v>
          </cell>
        </row>
        <row r="22">
          <cell r="B22" t="str">
            <v>Rhône-Alpes</v>
          </cell>
          <cell r="C22">
            <v>1039.97</v>
          </cell>
          <cell r="D22">
            <v>953.64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1350.99</v>
          </cell>
          <cell r="P22">
            <v>953.64</v>
          </cell>
        </row>
        <row r="23">
          <cell r="B23" t="str">
            <v>Auvergne</v>
          </cell>
          <cell r="C23">
            <v>763.76</v>
          </cell>
          <cell r="D23">
            <v>823.76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867.64</v>
          </cell>
          <cell r="P23">
            <v>823.76</v>
          </cell>
        </row>
        <row r="24">
          <cell r="B24" t="str">
            <v>Languedoc-Roussillon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29.4</v>
          </cell>
          <cell r="P24">
            <v>0</v>
          </cell>
        </row>
        <row r="25">
          <cell r="B25" t="str">
            <v>Provence-Alpes-Côte d'Azur</v>
          </cell>
          <cell r="C25">
            <v>15</v>
          </cell>
          <cell r="D25">
            <v>19.2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41.6</v>
          </cell>
          <cell r="P25">
            <v>19.2</v>
          </cell>
        </row>
      </sheetData>
      <sheetData sheetId="8">
        <row r="7">
          <cell r="C7">
            <v>2.9</v>
          </cell>
          <cell r="D7">
            <v>2.9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2.9</v>
          </cell>
        </row>
        <row r="10">
          <cell r="B10" t="str">
            <v>Basse-Normandie</v>
          </cell>
          <cell r="C10">
            <v>35.2</v>
          </cell>
          <cell r="D10">
            <v>20.9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44.7</v>
          </cell>
          <cell r="P10">
            <v>20.9</v>
          </cell>
        </row>
        <row r="16">
          <cell r="B16" t="str">
            <v>Pays-de-la-Loire</v>
          </cell>
          <cell r="C16">
            <v>124.5</v>
          </cell>
          <cell r="D16">
            <v>109.6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133.2</v>
          </cell>
          <cell r="P16">
            <v>109.6</v>
          </cell>
        </row>
        <row r="22">
          <cell r="B22" t="str">
            <v>Rhône-Alpes</v>
          </cell>
          <cell r="C22">
            <v>20.2</v>
          </cell>
          <cell r="D22">
            <v>17.7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20.7</v>
          </cell>
          <cell r="P22">
            <v>17.7</v>
          </cell>
        </row>
        <row r="23">
          <cell r="B23" t="str">
            <v>Auvergne</v>
          </cell>
          <cell r="C23">
            <v>15.37</v>
          </cell>
          <cell r="D23">
            <v>14.87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22.36</v>
          </cell>
          <cell r="P23">
            <v>14.87</v>
          </cell>
        </row>
      </sheetData>
      <sheetData sheetId="9">
        <row r="7">
          <cell r="B7" t="str">
            <v>Picardie</v>
          </cell>
          <cell r="C7">
            <v>407.27</v>
          </cell>
          <cell r="D7">
            <v>450.32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483.63</v>
          </cell>
          <cell r="P7">
            <v>450.32</v>
          </cell>
        </row>
        <row r="8">
          <cell r="B8" t="str">
            <v>Haute-Normandie</v>
          </cell>
          <cell r="C8">
            <v>285</v>
          </cell>
          <cell r="D8">
            <v>314.5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575</v>
          </cell>
          <cell r="P8">
            <v>314.5</v>
          </cell>
        </row>
        <row r="9">
          <cell r="B9" t="str">
            <v>Centre</v>
          </cell>
          <cell r="C9">
            <v>785.1</v>
          </cell>
          <cell r="D9">
            <v>593.8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852.7</v>
          </cell>
          <cell r="P9">
            <v>593.8</v>
          </cell>
        </row>
        <row r="10">
          <cell r="B10" t="str">
            <v>Basse-Normandie</v>
          </cell>
          <cell r="C10">
            <v>429.3</v>
          </cell>
          <cell r="D10">
            <v>511.4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962.1</v>
          </cell>
          <cell r="P10">
            <v>511.4</v>
          </cell>
        </row>
        <row r="11">
          <cell r="B11" t="str">
            <v>Bourgogne</v>
          </cell>
          <cell r="C11">
            <v>621.6</v>
          </cell>
          <cell r="D11">
            <v>915.45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996.54</v>
          </cell>
          <cell r="P11">
            <v>915.45</v>
          </cell>
        </row>
        <row r="12">
          <cell r="B12" t="str">
            <v>Nord-Pas-de-Calais</v>
          </cell>
          <cell r="C12">
            <v>1098.38</v>
          </cell>
          <cell r="D12">
            <v>931.19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1075.5</v>
          </cell>
          <cell r="P12">
            <v>931.19</v>
          </cell>
        </row>
        <row r="13">
          <cell r="B13" t="str">
            <v>Lorraine</v>
          </cell>
          <cell r="C13">
            <v>264.2</v>
          </cell>
          <cell r="D13">
            <v>34.2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273.7</v>
          </cell>
          <cell r="P13">
            <v>34.2</v>
          </cell>
        </row>
        <row r="14">
          <cell r="B14" t="str">
            <v>Alsace</v>
          </cell>
          <cell r="C14">
            <v>608.1</v>
          </cell>
          <cell r="D14">
            <v>651.4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245.4</v>
          </cell>
          <cell r="P14">
            <v>651.4</v>
          </cell>
        </row>
        <row r="15">
          <cell r="B15" t="str">
            <v>Franche-Comté</v>
          </cell>
          <cell r="C15">
            <v>121.9</v>
          </cell>
          <cell r="D15">
            <v>88.9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230.3</v>
          </cell>
          <cell r="P15">
            <v>88.9</v>
          </cell>
        </row>
        <row r="16">
          <cell r="B16" t="str">
            <v>Pays-de-la-Loire</v>
          </cell>
          <cell r="C16">
            <v>8575.2</v>
          </cell>
          <cell r="D16">
            <v>8618.4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8035</v>
          </cell>
          <cell r="P16">
            <v>8618.4</v>
          </cell>
        </row>
        <row r="17">
          <cell r="B17" t="str">
            <v>Bretagne</v>
          </cell>
          <cell r="C17">
            <v>15108.45</v>
          </cell>
          <cell r="D17">
            <v>9193.37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12945.66</v>
          </cell>
          <cell r="P17">
            <v>9193.37</v>
          </cell>
        </row>
        <row r="18">
          <cell r="B18" t="str">
            <v>Poitou-Charentes</v>
          </cell>
          <cell r="C18">
            <v>2415.24</v>
          </cell>
          <cell r="D18">
            <v>2159.16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2834.8</v>
          </cell>
          <cell r="P18">
            <v>2159.16</v>
          </cell>
        </row>
        <row r="19">
          <cell r="B19" t="str">
            <v>Aquitaine</v>
          </cell>
          <cell r="C19">
            <v>1720.01</v>
          </cell>
          <cell r="D19">
            <v>1835.58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1504.69</v>
          </cell>
          <cell r="P19">
            <v>1835.58</v>
          </cell>
        </row>
        <row r="20">
          <cell r="B20" t="str">
            <v>Midi-Pyrénées</v>
          </cell>
          <cell r="C20">
            <v>739.1</v>
          </cell>
          <cell r="D20">
            <v>424.2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765.1</v>
          </cell>
          <cell r="P20">
            <v>424.2</v>
          </cell>
        </row>
        <row r="21">
          <cell r="B21" t="str">
            <v>Limousin</v>
          </cell>
          <cell r="C21">
            <v>257.59</v>
          </cell>
          <cell r="D21">
            <v>220.86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244.93</v>
          </cell>
          <cell r="P21">
            <v>220.86</v>
          </cell>
        </row>
        <row r="22">
          <cell r="B22" t="str">
            <v>Rhône-Alpes</v>
          </cell>
          <cell r="C22">
            <v>2925.52</v>
          </cell>
          <cell r="D22">
            <v>1980.23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2312.5</v>
          </cell>
          <cell r="P22">
            <v>1980.23</v>
          </cell>
        </row>
        <row r="23">
          <cell r="B23" t="str">
            <v>Auvergne</v>
          </cell>
          <cell r="C23">
            <v>1354.98</v>
          </cell>
          <cell r="D23">
            <v>1312.37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729.35</v>
          </cell>
          <cell r="P23">
            <v>1312.37</v>
          </cell>
        </row>
        <row r="24">
          <cell r="B24" t="str">
            <v>Languedoc-Roussillon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12.18</v>
          </cell>
          <cell r="P24">
            <v>0</v>
          </cell>
        </row>
        <row r="25">
          <cell r="B25" t="str">
            <v>Provence-Alpes-Côte d'Azur</v>
          </cell>
          <cell r="C25">
            <v>180.8</v>
          </cell>
          <cell r="D25">
            <v>229.4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225.3</v>
          </cell>
          <cell r="P25">
            <v>229.4</v>
          </cell>
        </row>
      </sheetData>
      <sheetData sheetId="10">
        <row r="5">
          <cell r="B5" t="str">
            <v>Ile-de-France</v>
          </cell>
          <cell r="C5">
            <v>29.5</v>
          </cell>
          <cell r="D5">
            <v>6.6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6.6</v>
          </cell>
        </row>
        <row r="6">
          <cell r="B6" t="str">
            <v>Champagne-Ardenne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</row>
        <row r="7">
          <cell r="B7" t="str">
            <v>Picardie</v>
          </cell>
          <cell r="C7">
            <v>252.3</v>
          </cell>
          <cell r="D7">
            <v>172.43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177.51</v>
          </cell>
          <cell r="P7">
            <v>172.43</v>
          </cell>
        </row>
        <row r="8">
          <cell r="B8" t="str">
            <v>Haute-Normandie</v>
          </cell>
          <cell r="C8">
            <v>111</v>
          </cell>
          <cell r="D8">
            <v>101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80</v>
          </cell>
          <cell r="P8">
            <v>101</v>
          </cell>
        </row>
        <row r="9">
          <cell r="B9" t="str">
            <v>Centre</v>
          </cell>
          <cell r="C9">
            <v>417.4</v>
          </cell>
          <cell r="D9">
            <v>260.2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297.1</v>
          </cell>
          <cell r="P9">
            <v>260.2</v>
          </cell>
        </row>
        <row r="10">
          <cell r="B10" t="str">
            <v>Basse-Normandie</v>
          </cell>
          <cell r="C10">
            <v>358.2</v>
          </cell>
          <cell r="D10">
            <v>220.3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340.6</v>
          </cell>
          <cell r="P10">
            <v>220.3</v>
          </cell>
        </row>
        <row r="11">
          <cell r="B11" t="str">
            <v>Bourgogne</v>
          </cell>
          <cell r="C11">
            <v>427.4</v>
          </cell>
          <cell r="D11">
            <v>408.34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516.6</v>
          </cell>
          <cell r="P11">
            <v>408.34</v>
          </cell>
        </row>
        <row r="12">
          <cell r="B12" t="str">
            <v>Nord-Pas-de-Calais</v>
          </cell>
          <cell r="C12">
            <v>590.65</v>
          </cell>
          <cell r="D12">
            <v>870.11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840.86</v>
          </cell>
          <cell r="P12">
            <v>870.11</v>
          </cell>
        </row>
        <row r="13">
          <cell r="B13" t="str">
            <v>Lorraine</v>
          </cell>
          <cell r="C13">
            <v>45.2</v>
          </cell>
          <cell r="D13">
            <v>9.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36.8</v>
          </cell>
          <cell r="P13">
            <v>9.5</v>
          </cell>
        </row>
        <row r="14">
          <cell r="B14" t="str">
            <v>Alsace</v>
          </cell>
          <cell r="C14">
            <v>150.7</v>
          </cell>
          <cell r="D14">
            <v>80.5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29.1</v>
          </cell>
          <cell r="P14">
            <v>80.5</v>
          </cell>
        </row>
        <row r="15">
          <cell r="B15" t="str">
            <v>Franche-Comté</v>
          </cell>
          <cell r="C15">
            <v>175</v>
          </cell>
          <cell r="D15">
            <v>140.3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38.9</v>
          </cell>
          <cell r="P15">
            <v>140.3</v>
          </cell>
        </row>
        <row r="16">
          <cell r="B16" t="str">
            <v>Pays-de-la-Loire</v>
          </cell>
          <cell r="C16">
            <v>3311.4</v>
          </cell>
          <cell r="D16">
            <v>2654.2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3664.3</v>
          </cell>
          <cell r="P16">
            <v>2654.2</v>
          </cell>
        </row>
        <row r="17">
          <cell r="B17" t="str">
            <v>Bretagne</v>
          </cell>
          <cell r="C17">
            <v>11261.74</v>
          </cell>
          <cell r="D17">
            <v>5999.14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11176.9</v>
          </cell>
          <cell r="P17">
            <v>5999.14</v>
          </cell>
        </row>
        <row r="18">
          <cell r="B18" t="str">
            <v>Poitou-Charentes</v>
          </cell>
          <cell r="C18">
            <v>1029.9</v>
          </cell>
          <cell r="D18">
            <v>776.26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1249.3</v>
          </cell>
          <cell r="P18">
            <v>776.26</v>
          </cell>
        </row>
        <row r="19">
          <cell r="B19" t="str">
            <v>Aquitaine</v>
          </cell>
          <cell r="C19">
            <v>1018.36</v>
          </cell>
          <cell r="D19">
            <v>863.14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1177.11</v>
          </cell>
          <cell r="P19">
            <v>863.14</v>
          </cell>
        </row>
        <row r="20">
          <cell r="B20" t="str">
            <v>Midi-Pyrénées</v>
          </cell>
          <cell r="C20">
            <v>573.2</v>
          </cell>
          <cell r="D20">
            <v>344.1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396</v>
          </cell>
          <cell r="P20">
            <v>344.1</v>
          </cell>
        </row>
        <row r="21">
          <cell r="B21" t="str">
            <v>Limousin</v>
          </cell>
          <cell r="C21">
            <v>158.6</v>
          </cell>
          <cell r="D21">
            <v>103.8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175</v>
          </cell>
          <cell r="P21">
            <v>103.8</v>
          </cell>
        </row>
        <row r="22">
          <cell r="B22" t="str">
            <v>Rhône-Alpes</v>
          </cell>
          <cell r="C22">
            <v>948.41</v>
          </cell>
          <cell r="D22">
            <v>821.05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980.83</v>
          </cell>
          <cell r="P22">
            <v>821.05</v>
          </cell>
        </row>
        <row r="23">
          <cell r="B23" t="str">
            <v>Auvergne</v>
          </cell>
          <cell r="C23">
            <v>826.38</v>
          </cell>
          <cell r="D23">
            <v>750.61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732.24</v>
          </cell>
          <cell r="P23">
            <v>750.61</v>
          </cell>
        </row>
        <row r="24">
          <cell r="B24" t="str">
            <v>Languedoc-Roussillon</v>
          </cell>
          <cell r="C24">
            <v>16.2</v>
          </cell>
          <cell r="D24">
            <v>14.1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87.79</v>
          </cell>
          <cell r="P24">
            <v>14.1</v>
          </cell>
        </row>
        <row r="25">
          <cell r="B25" t="str">
            <v>Provence-Alpes-Côte d'Azur</v>
          </cell>
          <cell r="C25">
            <v>65.9</v>
          </cell>
          <cell r="D25">
            <v>99.4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139.8</v>
          </cell>
          <cell r="P25">
            <v>99.4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AQ83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G33" activeCellId="0" sqref="G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1.99"/>
    <col collapsed="false" customWidth="true" hidden="false" outlineLevel="0" max="3" min="3" style="1" width="8.28"/>
    <col collapsed="false" customWidth="true" hidden="false" outlineLevel="0" max="4" min="4" style="1" width="8.56"/>
    <col collapsed="false" customWidth="true" hidden="false" outlineLevel="0" max="7" min="5" style="1" width="8.7"/>
    <col collapsed="false" customWidth="true" hidden="false" outlineLevel="0" max="8" min="8" style="1" width="8.14"/>
    <col collapsed="false" customWidth="true" hidden="false" outlineLevel="0" max="9" min="9" style="1" width="7.99"/>
    <col collapsed="false" customWidth="true" hidden="false" outlineLevel="0" max="10" min="10" style="1" width="8.7"/>
    <col collapsed="false" customWidth="true" hidden="false" outlineLevel="0" max="13" min="11" style="1" width="8.41"/>
    <col collapsed="false" customWidth="true" hidden="false" outlineLevel="0" max="14" min="14" style="2" width="8.41"/>
    <col collapsed="false" customWidth="true" hidden="false" outlineLevel="0" max="15" min="15" style="3" width="8.41"/>
    <col collapsed="false" customWidth="true" hidden="false" outlineLevel="0" max="17" min="16" style="1" width="8.41"/>
    <col collapsed="false" customWidth="true" hidden="false" outlineLevel="0" max="18" min="18" style="4" width="9.85"/>
    <col collapsed="false" customWidth="true" hidden="false" outlineLevel="0" max="19" min="19" style="5" width="8.7"/>
    <col collapsed="false" customWidth="true" hidden="false" outlineLevel="0" max="20" min="20" style="6" width="7.99"/>
    <col collapsed="false" customWidth="true" hidden="false" outlineLevel="0" max="21" min="21" style="6" width="8.41"/>
    <col collapsed="false" customWidth="true" hidden="false" outlineLevel="0" max="23" min="22" style="6" width="6.7"/>
    <col collapsed="false" customWidth="true" hidden="false" outlineLevel="0" max="24" min="24" style="6" width="8.14"/>
    <col collapsed="false" customWidth="true" hidden="false" outlineLevel="0" max="25" min="25" style="6" width="8.28"/>
    <col collapsed="false" customWidth="true" hidden="true" outlineLevel="0" max="26" min="26" style="5" width="8.56"/>
    <col collapsed="false" customWidth="true" hidden="false" outlineLevel="0" max="27" min="27" style="7" width="13.28"/>
    <col collapsed="false" customWidth="true" hidden="false" outlineLevel="0" max="28" min="28" style="8" width="7.7"/>
    <col collapsed="false" customWidth="true" hidden="false" outlineLevel="0" max="29" min="29" style="8" width="9.7"/>
    <col collapsed="false" customWidth="true" hidden="false" outlineLevel="0" max="30" min="30" style="8" width="13.41"/>
    <col collapsed="false" customWidth="true" hidden="false" outlineLevel="0" max="31" min="31" style="8" width="11.99"/>
    <col collapsed="false" customWidth="true" hidden="false" outlineLevel="0" max="32" min="32" style="8" width="10.56"/>
    <col collapsed="false" customWidth="true" hidden="false" outlineLevel="0" max="33" min="33" style="8" width="10.41"/>
    <col collapsed="false" customWidth="true" hidden="false" outlineLevel="0" max="34" min="34" style="8" width="8.14"/>
    <col collapsed="false" customWidth="true" hidden="false" outlineLevel="0" max="35" min="35" style="8" width="10.85"/>
    <col collapsed="false" customWidth="true" hidden="false" outlineLevel="0" max="36" min="36" style="9" width="9.41"/>
    <col collapsed="false" customWidth="true" hidden="false" outlineLevel="0" max="38" min="37" style="10" width="13.7"/>
    <col collapsed="false" customWidth="true" hidden="false" outlineLevel="0" max="39" min="39" style="10" width="14.28"/>
    <col collapsed="false" customWidth="true" hidden="false" outlineLevel="0" max="40" min="40" style="4" width="16.99"/>
    <col collapsed="false" customWidth="true" hidden="false" outlineLevel="0" max="41" min="41" style="1" width="17.14"/>
    <col collapsed="false" customWidth="true" hidden="false" outlineLevel="0" max="42" min="42" style="1" width="20.13"/>
    <col collapsed="false" customWidth="true" hidden="false" outlineLevel="0" max="43" min="43" style="1" width="10.28"/>
    <col collapsed="false" customWidth="true" hidden="false" outlineLevel="0" max="44" min="44" style="1" width="9.85"/>
    <col collapsed="false" customWidth="true" hidden="false" outlineLevel="0" max="47" min="45" style="1" width="7.42"/>
    <col collapsed="false" customWidth="true" hidden="false" outlineLevel="0" max="48" min="48" style="1" width="8.28"/>
    <col collapsed="false" customWidth="false" hidden="false" outlineLevel="0" max="257" min="49" style="1" width="11.42"/>
  </cols>
  <sheetData>
    <row r="9" customFormat="false" ht="12.75" hidden="false" customHeight="false" outlineLevel="0" collapsed="false">
      <c r="Q9" s="11" t="n">
        <f aca="true">NOW()-30</f>
        <v>46202.2388841766</v>
      </c>
    </row>
    <row r="12" customFormat="false" ht="24" hidden="false" customHeight="true" outlineLevel="0" collapsed="false">
      <c r="A12" s="12" t="str">
        <f aca="false">"Evolution régionale des incorporations et des stocks des fabricants d'aliments du bétail                           fin "&amp;TEXT(Q9,"mmmm")</f>
        <v>Evolution régionale des incorporations et des stocks des fabricants d'aliments du bétail                           fin June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3"/>
      <c r="R12" s="14"/>
      <c r="S12" s="15"/>
      <c r="T12" s="16"/>
      <c r="U12" s="16"/>
      <c r="V12" s="16"/>
      <c r="W12" s="16"/>
      <c r="X12" s="16"/>
      <c r="Y12" s="16"/>
      <c r="Z12" s="17"/>
    </row>
    <row r="13" customFormat="false" ht="23.2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8"/>
      <c r="R13" s="19"/>
      <c r="S13" s="20"/>
      <c r="T13" s="20"/>
      <c r="U13" s="20"/>
      <c r="V13" s="20"/>
      <c r="W13" s="20"/>
      <c r="X13" s="20"/>
      <c r="Y13" s="21"/>
      <c r="Z13" s="22"/>
      <c r="AA13" s="23"/>
      <c r="AB13" s="24"/>
      <c r="AC13" s="24"/>
      <c r="AD13" s="24"/>
    </row>
    <row r="14" customFormat="false" ht="20.25" hidden="false" customHeight="true" outlineLevel="0" collapsed="false">
      <c r="A14" s="25"/>
      <c r="B14" s="25"/>
      <c r="Q14" s="25"/>
      <c r="R14" s="25"/>
      <c r="S14" s="26"/>
      <c r="T14" s="27"/>
      <c r="U14" s="28"/>
      <c r="V14" s="29"/>
      <c r="W14" s="29"/>
      <c r="X14" s="29"/>
      <c r="Y14" s="29"/>
      <c r="Z14" s="29"/>
      <c r="AA14" s="30"/>
      <c r="AB14" s="30"/>
      <c r="AC14" s="31"/>
      <c r="AE14" s="32"/>
      <c r="AF14" s="33"/>
      <c r="AG14" s="33"/>
      <c r="AH14" s="33"/>
      <c r="AI14" s="33"/>
      <c r="AJ14" s="34"/>
      <c r="AK14" s="35"/>
      <c r="AL14" s="35"/>
      <c r="AM14" s="35"/>
      <c r="AN14" s="36"/>
      <c r="AO14" s="37"/>
      <c r="AP14" s="37"/>
    </row>
    <row r="15" customFormat="false" ht="20.25" hidden="false" customHeight="true" outlineLevel="0" collapsed="false">
      <c r="A15" s="25"/>
      <c r="B15" s="25"/>
      <c r="C15" s="38" t="s">
        <v>0</v>
      </c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25"/>
      <c r="R15" s="25"/>
      <c r="S15" s="26"/>
      <c r="T15" s="39"/>
      <c r="AC15" s="40"/>
      <c r="AD15" s="40"/>
      <c r="AE15" s="41"/>
      <c r="AF15" s="42"/>
    </row>
    <row r="16" customFormat="false" ht="24.75" hidden="false" customHeight="true" outlineLevel="0" collapsed="false">
      <c r="A16" s="43"/>
      <c r="B16" s="44"/>
      <c r="C16" s="45" t="s">
        <v>1</v>
      </c>
      <c r="D16" s="45"/>
      <c r="E16" s="45"/>
      <c r="F16" s="45"/>
      <c r="G16" s="45"/>
      <c r="H16" s="45"/>
      <c r="I16" s="45"/>
      <c r="J16" s="46" t="s">
        <v>2</v>
      </c>
      <c r="K16" s="46"/>
      <c r="L16" s="46"/>
      <c r="M16" s="46"/>
      <c r="N16" s="46"/>
      <c r="O16" s="46"/>
      <c r="P16" s="46"/>
      <c r="Q16" s="47"/>
      <c r="S16" s="6"/>
      <c r="Z16" s="48"/>
      <c r="AA16" s="49"/>
      <c r="AB16" s="50" t="s">
        <v>3</v>
      </c>
      <c r="AJ16" s="51"/>
      <c r="AK16" s="52"/>
      <c r="AL16" s="52"/>
      <c r="AM16" s="52"/>
    </row>
    <row r="17" customFormat="false" ht="15" hidden="false" customHeight="true" outlineLevel="0" collapsed="false">
      <c r="A17" s="53"/>
      <c r="B17" s="44"/>
      <c r="C17" s="54" t="str">
        <f aca="false">[1]FAB!C3</f>
        <v>2008/09</v>
      </c>
      <c r="D17" s="55" t="str">
        <f aca="false">[1]FAB!D3</f>
        <v>2009/10</v>
      </c>
      <c r="E17" s="55" t="str">
        <f aca="false">[1]FAB!E3</f>
        <v>2010/11</v>
      </c>
      <c r="F17" s="55" t="str">
        <f aca="false">[1]FAB!F3</f>
        <v>2011/12</v>
      </c>
      <c r="G17" s="55" t="str">
        <f aca="false">[1]FAB!G3</f>
        <v>2012/13</v>
      </c>
      <c r="H17" s="55" t="str">
        <f aca="false">[1]FAB!H3</f>
        <v>2013/14</v>
      </c>
      <c r="I17" s="56" t="s">
        <v>4</v>
      </c>
      <c r="J17" s="55" t="str">
        <f aca="false">[1]FAB!C3</f>
        <v>2008/09</v>
      </c>
      <c r="K17" s="55" t="str">
        <f aca="false">[1]FAB!D3</f>
        <v>2009/10</v>
      </c>
      <c r="L17" s="55" t="str">
        <f aca="false">[1]FAB!E3</f>
        <v>2010/11</v>
      </c>
      <c r="M17" s="55" t="str">
        <f aca="false">[1]FAB!F3</f>
        <v>2011/12</v>
      </c>
      <c r="N17" s="55" t="str">
        <f aca="false">[1]FAB!G3</f>
        <v>2012/13</v>
      </c>
      <c r="O17" s="55" t="str">
        <f aca="false">[1]FAB!H3</f>
        <v>2013/14</v>
      </c>
      <c r="P17" s="55" t="s">
        <v>4</v>
      </c>
      <c r="Q17" s="57"/>
      <c r="S17" s="6"/>
      <c r="Z17" s="48"/>
      <c r="AA17" s="49"/>
      <c r="AB17" s="50"/>
      <c r="AC17" s="58" t="s">
        <v>5</v>
      </c>
      <c r="AD17" s="58" t="s">
        <v>6</v>
      </c>
      <c r="AE17" s="58" t="s">
        <v>7</v>
      </c>
      <c r="AF17" s="58" t="s">
        <v>8</v>
      </c>
      <c r="AG17" s="58" t="s">
        <v>9</v>
      </c>
      <c r="AH17" s="58" t="s">
        <v>10</v>
      </c>
      <c r="AI17" s="58" t="s">
        <v>11</v>
      </c>
      <c r="AJ17" s="51"/>
      <c r="AK17" s="52"/>
      <c r="AL17" s="52"/>
      <c r="AM17" s="52"/>
    </row>
    <row r="18" customFormat="false" ht="15" hidden="false" customHeight="true" outlineLevel="0" collapsed="false">
      <c r="A18" s="59" t="s">
        <v>12</v>
      </c>
      <c r="B18" s="60"/>
      <c r="C18" s="61" t="n">
        <f aca="false">[1]FAB!C4</f>
        <v>0</v>
      </c>
      <c r="D18" s="62" t="n">
        <f aca="false">[1]FAB!D4</f>
        <v>53.6</v>
      </c>
      <c r="E18" s="62" t="n">
        <f aca="false">[1]FAB!E4</f>
        <v>28.98</v>
      </c>
      <c r="F18" s="62" t="n">
        <f aca="false">[1]FAB!F4</f>
        <v>6.05</v>
      </c>
      <c r="G18" s="62" t="n">
        <f aca="false">[1]FAB!G4</f>
        <v>0</v>
      </c>
      <c r="H18" s="62" t="n">
        <f aca="false">[1]FAB!H4</f>
        <v>0</v>
      </c>
      <c r="I18" s="63" t="e">
        <f aca="false">(H18-G18)/G18</f>
        <v>#DIV/0!</v>
      </c>
      <c r="J18" s="64" t="n">
        <f aca="false">[2]stFAB!C4</f>
        <v>30.3</v>
      </c>
      <c r="K18" s="65" t="n">
        <f aca="false">[2]stFAB!D4</f>
        <v>33.7</v>
      </c>
      <c r="L18" s="65" t="n">
        <f aca="false">[2]stFAB!E4</f>
        <v>51.3</v>
      </c>
      <c r="M18" s="65" t="n">
        <f aca="false">[2]stFAB!F4</f>
        <v>2.04</v>
      </c>
      <c r="N18" s="65" t="n">
        <f aca="false">[2]stFAB!G4</f>
        <v>57.2</v>
      </c>
      <c r="O18" s="65" t="n">
        <f aca="false">[2]stFAB!H4</f>
        <v>6.7</v>
      </c>
      <c r="P18" s="66"/>
      <c r="Q18" s="57"/>
      <c r="S18" s="6"/>
      <c r="Z18" s="48"/>
      <c r="AA18" s="49"/>
      <c r="AB18" s="67" t="s">
        <v>13</v>
      </c>
      <c r="AC18" s="68" t="n">
        <f aca="false">[3]fab!B6</f>
        <v>16850.8</v>
      </c>
      <c r="AD18" s="68" t="n">
        <f aca="false">[3]fab!C6</f>
        <v>200.6</v>
      </c>
      <c r="AE18" s="68" t="n">
        <f aca="false">[3]fab!D6</f>
        <v>10836.9</v>
      </c>
      <c r="AF18" s="68" t="n">
        <f aca="false">[3]fab!E6</f>
        <v>78.3</v>
      </c>
      <c r="AG18" s="68" t="n">
        <f aca="false">[3]fab!F6</f>
        <v>16445.5</v>
      </c>
      <c r="AH18" s="68" t="n">
        <f aca="false">[3]fab!G6</f>
        <v>1091.1</v>
      </c>
      <c r="AI18" s="68" t="n">
        <f aca="false">[3]fab!H6</f>
        <v>0</v>
      </c>
      <c r="AJ18" s="51"/>
      <c r="AK18" s="52"/>
      <c r="AL18" s="52"/>
      <c r="AM18" s="52"/>
    </row>
    <row r="19" customFormat="false" ht="15" hidden="false" customHeight="true" outlineLevel="0" collapsed="false">
      <c r="A19" s="69" t="s">
        <v>14</v>
      </c>
      <c r="B19" s="70"/>
      <c r="C19" s="61" t="n">
        <f aca="false">[1]FAB!C5</f>
        <v>1014.6</v>
      </c>
      <c r="D19" s="62" t="n">
        <f aca="false">[1]FAB!D5</f>
        <v>364.4</v>
      </c>
      <c r="E19" s="62" t="n">
        <f aca="false">[1]FAB!E5</f>
        <v>311.98</v>
      </c>
      <c r="F19" s="62" t="n">
        <f aca="false">[1]FAB!F5</f>
        <v>369.62</v>
      </c>
      <c r="G19" s="62" t="n">
        <f aca="false">[1]FAB!G5</f>
        <v>419.88</v>
      </c>
      <c r="H19" s="62" t="n">
        <f aca="false">[1]FAB!H5</f>
        <v>395.5</v>
      </c>
      <c r="I19" s="63" t="n">
        <f aca="false">(H19-G19)/G19</f>
        <v>-0.0580642088215681</v>
      </c>
      <c r="J19" s="71" t="n">
        <f aca="false">[2]stFAB!C5</f>
        <v>70.7</v>
      </c>
      <c r="K19" s="71" t="n">
        <f aca="false">[2]stFAB!D5</f>
        <v>171.1</v>
      </c>
      <c r="L19" s="71" t="n">
        <f aca="false">[2]stFAB!E5</f>
        <v>43</v>
      </c>
      <c r="M19" s="71" t="n">
        <f aca="false">[2]stFAB!F5</f>
        <v>105.7</v>
      </c>
      <c r="N19" s="71" t="n">
        <f aca="false">[2]stFAB!G5</f>
        <v>71.8</v>
      </c>
      <c r="O19" s="71" t="n">
        <f aca="false">[2]stFAB!H5</f>
        <v>45</v>
      </c>
      <c r="P19" s="66" t="n">
        <f aca="false">(O19-N19)/N19</f>
        <v>-0.373259052924791</v>
      </c>
      <c r="Q19" s="57"/>
      <c r="S19" s="6"/>
      <c r="Z19" s="48"/>
      <c r="AA19" s="49"/>
      <c r="AB19" s="67" t="s">
        <v>15</v>
      </c>
      <c r="AC19" s="68" t="n">
        <f aca="false">[3]fab!B7</f>
        <v>26490.6</v>
      </c>
      <c r="AD19" s="68" t="n">
        <f aca="false">[3]fab!C7</f>
        <v>561.8</v>
      </c>
      <c r="AE19" s="68" t="n">
        <f aca="false">[3]fab!D7</f>
        <v>5865.5</v>
      </c>
      <c r="AF19" s="68" t="n">
        <f aca="false">[3]fab!E7</f>
        <v>10</v>
      </c>
      <c r="AG19" s="68" t="n">
        <f aca="false">[3]fab!F7</f>
        <v>17905.6</v>
      </c>
      <c r="AH19" s="68" t="n">
        <f aca="false">[3]fab!G7</f>
        <v>1966.1</v>
      </c>
      <c r="AI19" s="68" t="n">
        <f aca="false">[3]fab!H7</f>
        <v>6.6</v>
      </c>
      <c r="AJ19" s="51"/>
      <c r="AK19" s="52"/>
      <c r="AL19" s="52"/>
      <c r="AM19" s="52"/>
    </row>
    <row r="20" customFormat="false" ht="12.75" hidden="false" customHeight="true" outlineLevel="0" collapsed="false">
      <c r="A20" s="69" t="s">
        <v>16</v>
      </c>
      <c r="B20" s="70"/>
      <c r="C20" s="61" t="n">
        <f aca="false">[1]FAB!C6</f>
        <v>247</v>
      </c>
      <c r="D20" s="62" t="n">
        <f aca="false">[1]FAB!D6</f>
        <v>21</v>
      </c>
      <c r="E20" s="62" t="n">
        <f aca="false">[1]FAB!E6</f>
        <v>4</v>
      </c>
      <c r="F20" s="62" t="n">
        <f aca="false">[1]FAB!F6</f>
        <v>6039.44</v>
      </c>
      <c r="G20" s="62" t="n">
        <f aca="false">[1]FAB!G6</f>
        <v>5733.58</v>
      </c>
      <c r="H20" s="62" t="n">
        <f aca="false">[1]FAB!H6</f>
        <v>5933.82</v>
      </c>
      <c r="I20" s="63" t="n">
        <f aca="false">(H20-G20)/G20</f>
        <v>0.0349240788477705</v>
      </c>
      <c r="J20" s="71" t="n">
        <f aca="false">[2]stFAB!C6</f>
        <v>20.2</v>
      </c>
      <c r="K20" s="71" t="n">
        <f aca="false">[2]stFAB!D6</f>
        <v>64.8</v>
      </c>
      <c r="L20" s="71" t="n">
        <f aca="false">[2]stFAB!E6</f>
        <v>7.1</v>
      </c>
      <c r="M20" s="71" t="n">
        <f aca="false">[2]stFAB!F6</f>
        <v>10.7</v>
      </c>
      <c r="N20" s="71" t="n">
        <f aca="false">[2]stFAB!G6</f>
        <v>1044.34</v>
      </c>
      <c r="O20" s="71" t="n">
        <f aca="false">[2]stFAB!H6</f>
        <v>945.91</v>
      </c>
      <c r="P20" s="66" t="n">
        <f aca="false">(O20-N20)/N20</f>
        <v>-0.0942509144531474</v>
      </c>
      <c r="Q20" s="57"/>
      <c r="S20" s="6"/>
      <c r="Z20" s="48"/>
      <c r="AA20" s="49"/>
      <c r="AB20" s="67" t="s">
        <v>17</v>
      </c>
      <c r="AC20" s="68" t="n">
        <f aca="false">[3]fab!B8</f>
        <v>23767.98</v>
      </c>
      <c r="AD20" s="68" t="n">
        <f aca="false">[3]fab!C8</f>
        <v>1334.2</v>
      </c>
      <c r="AE20" s="68" t="n">
        <f aca="false">[3]fab!D8</f>
        <v>7463.8</v>
      </c>
      <c r="AF20" s="68" t="n">
        <f aca="false">[3]fab!E8</f>
        <v>9</v>
      </c>
      <c r="AG20" s="68" t="n">
        <f aca="false">[3]fab!F8</f>
        <v>32105.46</v>
      </c>
      <c r="AH20" s="68" t="n">
        <f aca="false">[3]fab!G8</f>
        <v>6348.6</v>
      </c>
      <c r="AI20" s="68" t="n">
        <f aca="false">[3]fab!H8</f>
        <v>6.2</v>
      </c>
      <c r="AJ20" s="51"/>
      <c r="AK20" s="52"/>
      <c r="AL20" s="52"/>
      <c r="AM20" s="52"/>
    </row>
    <row r="21" customFormat="false" ht="12.75" hidden="false" customHeight="true" outlineLevel="0" collapsed="false">
      <c r="A21" s="69" t="s">
        <v>18</v>
      </c>
      <c r="B21" s="70"/>
      <c r="C21" s="61" t="n">
        <f aca="false">[1]FAB!C7</f>
        <v>75.6</v>
      </c>
      <c r="D21" s="62" t="n">
        <f aca="false">[1]FAB!D7</f>
        <v>159</v>
      </c>
      <c r="E21" s="62" t="n">
        <f aca="false">[1]FAB!E7</f>
        <v>120</v>
      </c>
      <c r="F21" s="62" t="n">
        <f aca="false">[1]FAB!F7</f>
        <v>2719.1</v>
      </c>
      <c r="G21" s="62" t="n">
        <f aca="false">[1]FAB!G7</f>
        <v>10412</v>
      </c>
      <c r="H21" s="62" t="n">
        <f aca="false">[1]FAB!H7</f>
        <v>9180.76</v>
      </c>
      <c r="I21" s="63" t="n">
        <f aca="false">(H21-G21)/G21</f>
        <v>-0.118252016903573</v>
      </c>
      <c r="J21" s="71" t="n">
        <f aca="false">[2]stFAB!C7</f>
        <v>140</v>
      </c>
      <c r="K21" s="71" t="n">
        <f aca="false">[2]stFAB!D7</f>
        <v>163</v>
      </c>
      <c r="L21" s="71" t="n">
        <f aca="false">[2]stFAB!E7</f>
        <v>44</v>
      </c>
      <c r="M21" s="71" t="n">
        <f aca="false">[2]stFAB!F7</f>
        <v>170</v>
      </c>
      <c r="N21" s="71" t="n">
        <f aca="false">[2]stFAB!G7</f>
        <v>373</v>
      </c>
      <c r="O21" s="71" t="n">
        <f aca="false">[2]stFAB!H7</f>
        <v>1192</v>
      </c>
      <c r="P21" s="66" t="n">
        <f aca="false">(O21-N21)/N21</f>
        <v>2.19571045576408</v>
      </c>
      <c r="Q21" s="57"/>
      <c r="S21" s="6"/>
      <c r="Z21" s="48"/>
      <c r="AA21" s="49"/>
      <c r="AB21" s="67" t="s">
        <v>19</v>
      </c>
      <c r="AC21" s="68" t="n">
        <f aca="false">[3]fab!B9</f>
        <v>14342.69</v>
      </c>
      <c r="AD21" s="68" t="n">
        <f aca="false">[3]fab!C9</f>
        <v>1888.05</v>
      </c>
      <c r="AE21" s="68" t="n">
        <f aca="false">[3]fab!D9</f>
        <v>9328.8</v>
      </c>
      <c r="AF21" s="68" t="n">
        <f aca="false">[3]fab!E9</f>
        <v>5.8</v>
      </c>
      <c r="AG21" s="68" t="n">
        <f aca="false">[3]fab!F9</f>
        <v>20195.68</v>
      </c>
      <c r="AH21" s="68" t="n">
        <f aca="false">[3]fab!G9</f>
        <v>2068.48</v>
      </c>
      <c r="AI21" s="68" t="n">
        <f aca="false">[3]fab!H9</f>
        <v>6.9</v>
      </c>
      <c r="AJ21" s="51"/>
      <c r="AK21" s="52"/>
      <c r="AL21" s="52"/>
      <c r="AM21" s="52"/>
    </row>
    <row r="22" customFormat="false" ht="12.75" hidden="false" customHeight="true" outlineLevel="0" collapsed="false">
      <c r="A22" s="69" t="s">
        <v>20</v>
      </c>
      <c r="B22" s="70"/>
      <c r="C22" s="61" t="n">
        <f aca="false">[1]FAB!C8</f>
        <v>846.4</v>
      </c>
      <c r="D22" s="62" t="n">
        <f aca="false">[1]FAB!D8</f>
        <v>1453.2</v>
      </c>
      <c r="E22" s="62" t="n">
        <f aca="false">[1]FAB!E8</f>
        <v>3447.7</v>
      </c>
      <c r="F22" s="62" t="n">
        <f aca="false">[1]FAB!F8</f>
        <v>15983.28</v>
      </c>
      <c r="G22" s="62" t="n">
        <f aca="false">[1]FAB!G8</f>
        <v>15295.89</v>
      </c>
      <c r="H22" s="62" t="n">
        <f aca="false">[1]FAB!H8</f>
        <v>13653.1</v>
      </c>
      <c r="I22" s="63" t="n">
        <f aca="false">(H22-G22)/G22</f>
        <v>-0.107400746213525</v>
      </c>
      <c r="J22" s="71" t="n">
        <f aca="false">[2]stFAB!C8</f>
        <v>353.5</v>
      </c>
      <c r="K22" s="71" t="n">
        <f aca="false">[2]stFAB!D8</f>
        <v>170.1</v>
      </c>
      <c r="L22" s="71" t="n">
        <f aca="false">[2]stFAB!E8</f>
        <v>267.7</v>
      </c>
      <c r="M22" s="71" t="n">
        <f aca="false">[2]stFAB!F8</f>
        <v>394.1</v>
      </c>
      <c r="N22" s="71" t="n">
        <f aca="false">[2]stFAB!G8</f>
        <v>1689.52</v>
      </c>
      <c r="O22" s="71" t="n">
        <f aca="false">[2]stFAB!H8</f>
        <v>1497.65</v>
      </c>
      <c r="P22" s="66" t="n">
        <f aca="false">(O22-N22)/N22</f>
        <v>-0.113564799469672</v>
      </c>
      <c r="Q22" s="57"/>
      <c r="S22" s="6"/>
      <c r="Z22" s="48"/>
      <c r="AA22" s="49"/>
      <c r="AB22" s="67" t="s">
        <v>21</v>
      </c>
      <c r="AC22" s="68" t="n">
        <f aca="false">[3]fab!B10</f>
        <v>8164.77</v>
      </c>
      <c r="AD22" s="68" t="n">
        <f aca="false">[3]fab!C10</f>
        <v>1093.87</v>
      </c>
      <c r="AE22" s="68" t="n">
        <f aca="false">[3]fab!D10</f>
        <v>10110.35</v>
      </c>
      <c r="AF22" s="68" t="n">
        <f aca="false">[3]fab!E10</f>
        <v>32.6</v>
      </c>
      <c r="AG22" s="68" t="n">
        <f aca="false">[3]fab!F10</f>
        <v>11406.81</v>
      </c>
      <c r="AH22" s="68" t="n">
        <f aca="false">[3]fab!G10</f>
        <v>1614.61</v>
      </c>
      <c r="AI22" s="68" t="n">
        <f aca="false">[3]fab!H10</f>
        <v>18.6</v>
      </c>
      <c r="AJ22" s="51"/>
      <c r="AK22" s="52"/>
      <c r="AL22" s="52"/>
      <c r="AM22" s="52"/>
    </row>
    <row r="23" customFormat="false" ht="12.75" hidden="false" customHeight="true" outlineLevel="0" collapsed="false">
      <c r="A23" s="69" t="s">
        <v>22</v>
      </c>
      <c r="B23" s="70"/>
      <c r="C23" s="61" t="n">
        <f aca="false">[1]FAB!C9</f>
        <v>854.7</v>
      </c>
      <c r="D23" s="62" t="n">
        <f aca="false">[1]FAB!D9</f>
        <v>887.1</v>
      </c>
      <c r="E23" s="62" t="n">
        <f aca="false">[1]FAB!E9</f>
        <v>16329.9</v>
      </c>
      <c r="F23" s="62" t="n">
        <f aca="false">[1]FAB!F9</f>
        <v>17525.8</v>
      </c>
      <c r="G23" s="62" t="n">
        <f aca="false">[1]FAB!G9</f>
        <v>19593.8</v>
      </c>
      <c r="H23" s="62" t="n">
        <f aca="false">[1]FAB!H9</f>
        <v>15788</v>
      </c>
      <c r="I23" s="63" t="n">
        <f aca="false">(H23-G23)/G23</f>
        <v>-0.194234911043289</v>
      </c>
      <c r="J23" s="71" t="n">
        <f aca="false">[2]stFAB!C9</f>
        <v>293.7</v>
      </c>
      <c r="K23" s="71" t="n">
        <f aca="false">[2]stFAB!D9</f>
        <v>168.1</v>
      </c>
      <c r="L23" s="71" t="n">
        <f aca="false">[2]stFAB!E9</f>
        <v>252.7</v>
      </c>
      <c r="M23" s="71" t="n">
        <f aca="false">[2]stFAB!F9</f>
        <v>2079.3</v>
      </c>
      <c r="N23" s="71" t="n">
        <f aca="false">[2]stFAB!G9</f>
        <v>2033.56</v>
      </c>
      <c r="O23" s="71" t="n">
        <f aca="false">[2]stFAB!H9</f>
        <v>1919.7</v>
      </c>
      <c r="P23" s="66" t="n">
        <f aca="false">(O23-N23)/N23</f>
        <v>-0.0559904797497983</v>
      </c>
      <c r="Q23" s="57"/>
      <c r="R23" s="72"/>
      <c r="S23" s="73"/>
      <c r="T23" s="73"/>
      <c r="U23" s="73"/>
      <c r="V23" s="73"/>
      <c r="W23" s="73"/>
      <c r="X23" s="73"/>
      <c r="Y23" s="73"/>
      <c r="Z23" s="48"/>
      <c r="AA23" s="49"/>
      <c r="AB23" s="67" t="s">
        <v>23</v>
      </c>
      <c r="AC23" s="68" t="n">
        <f aca="false">[3]fab!B11</f>
        <v>8354.98</v>
      </c>
      <c r="AD23" s="68" t="n">
        <f aca="false">[3]fab!C11</f>
        <v>978.87</v>
      </c>
      <c r="AE23" s="68" t="n">
        <f aca="false">[3]fab!D11</f>
        <v>3846.68</v>
      </c>
      <c r="AF23" s="68" t="n">
        <f aca="false">[3]fab!E11</f>
        <v>33.4</v>
      </c>
      <c r="AG23" s="68" t="n">
        <f aca="false">[3]fab!F11</f>
        <v>9687.37</v>
      </c>
      <c r="AH23" s="68" t="n">
        <f aca="false">[3]fab!G11</f>
        <v>1169.8</v>
      </c>
      <c r="AI23" s="68" t="n">
        <f aca="false">[3]fab!H11</f>
        <v>13.4</v>
      </c>
      <c r="AJ23" s="51"/>
      <c r="AK23" s="52"/>
      <c r="AL23" s="52"/>
      <c r="AM23" s="52"/>
    </row>
    <row r="24" customFormat="false" ht="12.75" hidden="false" customHeight="true" outlineLevel="0" collapsed="false">
      <c r="A24" s="69" t="s">
        <v>24</v>
      </c>
      <c r="B24" s="70"/>
      <c r="C24" s="61" t="n">
        <f aca="false">[1]FAB!C10</f>
        <v>683.9</v>
      </c>
      <c r="D24" s="62" t="n">
        <f aca="false">[1]FAB!D10</f>
        <v>339.5</v>
      </c>
      <c r="E24" s="62" t="n">
        <f aca="false">[1]FAB!E10</f>
        <v>2398.3</v>
      </c>
      <c r="F24" s="62" t="n">
        <f aca="false">[1]FAB!F10</f>
        <v>22452.8</v>
      </c>
      <c r="G24" s="62" t="n">
        <f aca="false">[1]FAB!G10</f>
        <v>27113.46</v>
      </c>
      <c r="H24" s="62" t="n">
        <f aca="false">[1]FAB!H10</f>
        <v>24925.68</v>
      </c>
      <c r="I24" s="63" t="n">
        <f aca="false">(H24-G24)/G24</f>
        <v>-0.0806898123662564</v>
      </c>
      <c r="J24" s="71" t="n">
        <f aca="false">[2]stFAB!C10</f>
        <v>332.7</v>
      </c>
      <c r="K24" s="71" t="n">
        <f aca="false">[2]stFAB!D10</f>
        <v>163.2</v>
      </c>
      <c r="L24" s="71" t="n">
        <f aca="false">[2]stFAB!E10</f>
        <v>84.7</v>
      </c>
      <c r="M24" s="71" t="n">
        <f aca="false">[2]stFAB!F10</f>
        <v>384.8</v>
      </c>
      <c r="N24" s="71" t="n">
        <f aca="false">[2]stFAB!G10</f>
        <v>3308.2</v>
      </c>
      <c r="O24" s="71" t="n">
        <f aca="false">[2]stFAB!H10</f>
        <v>2522.73</v>
      </c>
      <c r="P24" s="66" t="n">
        <f aca="false">(O24-N24)/N24</f>
        <v>-0.2374312314854</v>
      </c>
      <c r="Q24" s="57"/>
      <c r="R24" s="72"/>
      <c r="S24" s="73"/>
      <c r="T24" s="73"/>
      <c r="U24" s="73"/>
      <c r="V24" s="73"/>
      <c r="W24" s="73"/>
      <c r="X24" s="73"/>
      <c r="Y24" s="73"/>
      <c r="Z24" s="48"/>
      <c r="AA24" s="49"/>
      <c r="AH24" s="68" t="n">
        <f aca="false">[3]fab!G12</f>
        <v>0</v>
      </c>
      <c r="AI24" s="68" t="n">
        <f aca="false">[3]fab!H12</f>
        <v>0</v>
      </c>
      <c r="AJ24" s="51"/>
      <c r="AK24" s="52"/>
      <c r="AL24" s="52"/>
      <c r="AM24" s="52"/>
    </row>
    <row r="25" customFormat="false" ht="12.75" hidden="false" customHeight="true" outlineLevel="0" collapsed="false">
      <c r="A25" s="74" t="s">
        <v>25</v>
      </c>
      <c r="B25" s="70"/>
      <c r="C25" s="61" t="n">
        <f aca="false">[1]FAB!C11</f>
        <v>1379.7</v>
      </c>
      <c r="D25" s="62" t="n">
        <f aca="false">[1]FAB!D11</f>
        <v>405.7</v>
      </c>
      <c r="E25" s="62" t="n">
        <f aca="false">[1]FAB!E11</f>
        <v>351.01</v>
      </c>
      <c r="F25" s="62" t="n">
        <f aca="false">[1]FAB!F11</f>
        <v>21337.62</v>
      </c>
      <c r="G25" s="62" t="n">
        <f aca="false">[1]FAB!G11</f>
        <v>23186.59</v>
      </c>
      <c r="H25" s="62" t="n">
        <f aca="false">[1]FAB!H11</f>
        <v>22489.03</v>
      </c>
      <c r="I25" s="63" t="n">
        <f aca="false">(H25-G25)/G25</f>
        <v>-0.0300846308146218</v>
      </c>
      <c r="J25" s="71" t="n">
        <f aca="false">[2]stFAB!C11</f>
        <v>318.9</v>
      </c>
      <c r="K25" s="71" t="n">
        <f aca="false">[2]stFAB!D11</f>
        <v>211.3</v>
      </c>
      <c r="L25" s="71" t="n">
        <f aca="false">[2]stFAB!E11</f>
        <v>62.6</v>
      </c>
      <c r="M25" s="71" t="n">
        <f aca="false">[2]stFAB!F11</f>
        <v>70.91</v>
      </c>
      <c r="N25" s="71" t="n">
        <f aca="false">[2]stFAB!G11</f>
        <v>3113.99</v>
      </c>
      <c r="O25" s="71" t="n">
        <f aca="false">[2]stFAB!H11</f>
        <v>2627.36</v>
      </c>
      <c r="P25" s="66" t="n">
        <f aca="false">(O25-N25)/N25</f>
        <v>-0.156272178138016</v>
      </c>
      <c r="Q25" s="57"/>
      <c r="R25" s="72"/>
      <c r="S25" s="73"/>
      <c r="T25" s="73"/>
      <c r="U25" s="73"/>
      <c r="V25" s="73"/>
      <c r="W25" s="73"/>
      <c r="X25" s="73"/>
      <c r="Y25" s="73"/>
      <c r="Z25" s="48"/>
      <c r="AA25" s="49"/>
      <c r="AH25" s="68" t="n">
        <f aca="false">[3]fab!G13</f>
        <v>0</v>
      </c>
      <c r="AI25" s="68" t="n">
        <f aca="false">[3]fab!H13</f>
        <v>0</v>
      </c>
      <c r="AJ25" s="51"/>
      <c r="AK25" s="52"/>
      <c r="AL25" s="52"/>
      <c r="AM25" s="52"/>
    </row>
    <row r="26" customFormat="false" ht="12" hidden="false" customHeight="true" outlineLevel="0" collapsed="false">
      <c r="A26" s="69" t="s">
        <v>26</v>
      </c>
      <c r="B26" s="70"/>
      <c r="C26" s="61" t="n">
        <f aca="false">[1]FAB!C12</f>
        <v>80.9</v>
      </c>
      <c r="D26" s="62" t="n">
        <f aca="false">[1]FAB!D12</f>
        <v>27</v>
      </c>
      <c r="E26" s="62" t="n">
        <f aca="false">[1]FAB!E12</f>
        <v>1611.2</v>
      </c>
      <c r="F26" s="62" t="n">
        <f aca="false">[1]FAB!F12</f>
        <v>122</v>
      </c>
      <c r="G26" s="62" t="n">
        <f aca="false">[1]FAB!G12</f>
        <v>141.3</v>
      </c>
      <c r="H26" s="62" t="n">
        <f aca="false">[1]FAB!H12</f>
        <v>0</v>
      </c>
      <c r="I26" s="63" t="n">
        <f aca="false">(H26-G26)/G26</f>
        <v>-1</v>
      </c>
      <c r="J26" s="71" t="n">
        <f aca="false">[2]stFAB!C12</f>
        <v>254.3</v>
      </c>
      <c r="K26" s="71" t="n">
        <f aca="false">[2]stFAB!D12</f>
        <v>24.1</v>
      </c>
      <c r="L26" s="71" t="n">
        <f aca="false">[2]stFAB!E12</f>
        <v>66.6</v>
      </c>
      <c r="M26" s="71" t="n">
        <f aca="false">[2]stFAB!F12</f>
        <v>282.5</v>
      </c>
      <c r="N26" s="71" t="n">
        <f aca="false">[2]stFAB!G12</f>
        <v>452.6</v>
      </c>
      <c r="O26" s="71" t="n">
        <f aca="false">[2]stFAB!H12</f>
        <v>475.2</v>
      </c>
      <c r="P26" s="66" t="n">
        <f aca="false">(O26-N26)/N26</f>
        <v>0.0499337163057887</v>
      </c>
      <c r="Q26" s="57"/>
      <c r="R26" s="72"/>
      <c r="S26" s="75"/>
      <c r="T26" s="75"/>
      <c r="U26" s="75"/>
      <c r="V26" s="75"/>
      <c r="W26" s="75"/>
      <c r="X26" s="75"/>
      <c r="Y26" s="75"/>
      <c r="Z26" s="48"/>
      <c r="AA26" s="49"/>
      <c r="AB26" s="67"/>
      <c r="AC26" s="68"/>
      <c r="AD26" s="68"/>
      <c r="AE26" s="68"/>
      <c r="AF26" s="68"/>
      <c r="AG26" s="68"/>
      <c r="AH26" s="68"/>
      <c r="AI26" s="68"/>
      <c r="AJ26" s="51"/>
      <c r="AK26" s="52"/>
      <c r="AL26" s="52"/>
      <c r="AM26" s="52"/>
    </row>
    <row r="27" customFormat="false" ht="12" hidden="false" customHeight="true" outlineLevel="0" collapsed="false">
      <c r="A27" s="74" t="s">
        <v>27</v>
      </c>
      <c r="B27" s="70"/>
      <c r="C27" s="61" t="n">
        <f aca="false">[1]FAB!C13</f>
        <v>0</v>
      </c>
      <c r="D27" s="62" t="n">
        <f aca="false">[1]FAB!D13</f>
        <v>0</v>
      </c>
      <c r="E27" s="62" t="n">
        <f aca="false">[1]FAB!E13</f>
        <v>0</v>
      </c>
      <c r="F27" s="62" t="n">
        <f aca="false">[1]FAB!F13</f>
        <v>5205.6</v>
      </c>
      <c r="G27" s="62" t="n">
        <f aca="false">[1]FAB!G13</f>
        <v>6066.9</v>
      </c>
      <c r="H27" s="62" t="n">
        <f aca="false">[1]FAB!H13</f>
        <v>6074.2</v>
      </c>
      <c r="I27" s="63" t="n">
        <f aca="false">(H27-G27)/G27</f>
        <v>0.00120325042443426</v>
      </c>
      <c r="J27" s="71" t="n">
        <f aca="false">[2]stFAB!C13</f>
        <v>22</v>
      </c>
      <c r="K27" s="71" t="n">
        <f aca="false">[2]stFAB!D13</f>
        <v>0</v>
      </c>
      <c r="L27" s="71" t="n">
        <f aca="false">[2]stFAB!E13</f>
        <v>0</v>
      </c>
      <c r="M27" s="71" t="n">
        <f aca="false">[2]stFAB!F13</f>
        <v>0.6</v>
      </c>
      <c r="N27" s="71" t="n">
        <f aca="false">[2]stFAB!G13</f>
        <v>747.1</v>
      </c>
      <c r="O27" s="71" t="n">
        <f aca="false">[2]stFAB!H13</f>
        <v>455</v>
      </c>
      <c r="P27" s="66" t="n">
        <f aca="false">(O27-N27)/N27</f>
        <v>-0.390978450006693</v>
      </c>
      <c r="Q27" s="57"/>
      <c r="R27" s="72"/>
      <c r="S27" s="75"/>
      <c r="T27" s="75"/>
      <c r="U27" s="75"/>
      <c r="V27" s="75"/>
      <c r="W27" s="75"/>
      <c r="X27" s="75"/>
      <c r="Y27" s="75"/>
      <c r="Z27" s="48"/>
      <c r="AA27" s="49"/>
      <c r="AB27" s="67"/>
      <c r="AC27" s="68"/>
      <c r="AD27" s="68"/>
      <c r="AE27" s="68"/>
      <c r="AF27" s="68"/>
      <c r="AG27" s="68"/>
      <c r="AH27" s="68"/>
      <c r="AI27" s="68"/>
      <c r="AJ27" s="76"/>
      <c r="AK27" s="6"/>
      <c r="AL27" s="6"/>
      <c r="AM27" s="6"/>
    </row>
    <row r="28" customFormat="false" ht="12" hidden="false" customHeight="true" outlineLevel="0" collapsed="false">
      <c r="A28" s="74" t="s">
        <v>28</v>
      </c>
      <c r="B28" s="70"/>
      <c r="C28" s="61" t="n">
        <f aca="false">[1]FAB!C14</f>
        <v>0</v>
      </c>
      <c r="D28" s="62" t="n">
        <f aca="false">[1]FAB!D14</f>
        <v>0</v>
      </c>
      <c r="E28" s="62" t="n">
        <f aca="false">[1]FAB!E14</f>
        <v>2</v>
      </c>
      <c r="F28" s="62" t="n">
        <f aca="false">[1]FAB!F14</f>
        <v>3177.8</v>
      </c>
      <c r="G28" s="62" t="n">
        <f aca="false">[1]FAB!G14</f>
        <v>3115.5</v>
      </c>
      <c r="H28" s="62" t="n">
        <f aca="false">[1]FAB!H14</f>
        <v>3002.4</v>
      </c>
      <c r="I28" s="63" t="n">
        <f aca="false">(H28-G28)/G28</f>
        <v>-0.0363023591718825</v>
      </c>
      <c r="J28" s="71" t="n">
        <f aca="false">[2]stFAB!C14</f>
        <v>0</v>
      </c>
      <c r="K28" s="71" t="n">
        <f aca="false">[2]stFAB!D14</f>
        <v>0</v>
      </c>
      <c r="L28" s="71" t="n">
        <f aca="false">[2]stFAB!E14</f>
        <v>0</v>
      </c>
      <c r="M28" s="71" t="n">
        <f aca="false">[2]stFAB!F14</f>
        <v>0</v>
      </c>
      <c r="N28" s="71" t="n">
        <f aca="false">[2]stFAB!G14</f>
        <v>566.2</v>
      </c>
      <c r="O28" s="71" t="n">
        <f aca="false">[2]stFAB!H14</f>
        <v>312.5</v>
      </c>
      <c r="P28" s="66" t="n">
        <f aca="false">(O28-N28)/N28</f>
        <v>-0.448074885199576</v>
      </c>
      <c r="Q28" s="57"/>
      <c r="R28" s="72"/>
      <c r="S28" s="75"/>
      <c r="T28" s="75"/>
      <c r="U28" s="75"/>
      <c r="V28" s="75"/>
      <c r="W28" s="75"/>
      <c r="X28" s="75"/>
      <c r="Y28" s="75"/>
      <c r="Z28" s="48"/>
      <c r="AA28" s="49"/>
      <c r="AB28" s="67"/>
      <c r="AC28" s="68"/>
      <c r="AD28" s="68"/>
      <c r="AE28" s="68"/>
      <c r="AF28" s="68"/>
      <c r="AG28" s="68"/>
      <c r="AH28" s="68"/>
      <c r="AI28" s="68"/>
      <c r="AJ28" s="51"/>
      <c r="AK28" s="52"/>
      <c r="AL28" s="52"/>
      <c r="AM28" s="52"/>
    </row>
    <row r="29" customFormat="false" ht="12" hidden="false" customHeight="true" outlineLevel="0" collapsed="false">
      <c r="A29" s="77" t="s">
        <v>29</v>
      </c>
      <c r="B29" s="78"/>
      <c r="C29" s="79" t="n">
        <f aca="false">[1]FAB!C15</f>
        <v>11235.2</v>
      </c>
      <c r="D29" s="80" t="n">
        <f aca="false">[1]FAB!D15</f>
        <v>10653.3</v>
      </c>
      <c r="E29" s="80" t="n">
        <f aca="false">[1]FAB!E15</f>
        <v>132851.7</v>
      </c>
      <c r="F29" s="80" t="n">
        <f aca="false">[1]FAB!F15</f>
        <v>161832.7</v>
      </c>
      <c r="G29" s="80" t="n">
        <f aca="false">[1]FAB!G15</f>
        <v>172814.2</v>
      </c>
      <c r="H29" s="80" t="n">
        <f aca="false">[1]FAB!H15</f>
        <v>155069.3</v>
      </c>
      <c r="I29" s="63" t="n">
        <f aca="false">(H29-G29)/G29</f>
        <v>-0.102681955533747</v>
      </c>
      <c r="J29" s="81" t="n">
        <f aca="false">[2]stFAB!C15</f>
        <v>1834.8</v>
      </c>
      <c r="K29" s="81" t="n">
        <f aca="false">[2]stFAB!D15</f>
        <v>2637.2</v>
      </c>
      <c r="L29" s="81" t="n">
        <f aca="false">[2]stFAB!E15</f>
        <v>2384</v>
      </c>
      <c r="M29" s="81" t="n">
        <f aca="false">[2]stFAB!F15</f>
        <v>14334.6</v>
      </c>
      <c r="N29" s="81" t="n">
        <f aca="false">[2]stFAB!G15</f>
        <v>20139.3</v>
      </c>
      <c r="O29" s="81" t="n">
        <f aca="false">[2]stFAB!H15</f>
        <v>17004.9</v>
      </c>
      <c r="P29" s="66" t="n">
        <f aca="false">(O29-N29)/N29</f>
        <v>-0.155635995292786</v>
      </c>
      <c r="Q29" s="57"/>
      <c r="R29" s="72"/>
      <c r="S29" s="75"/>
      <c r="T29" s="75"/>
      <c r="U29" s="75"/>
      <c r="V29" s="75"/>
      <c r="W29" s="75"/>
      <c r="X29" s="75"/>
      <c r="Y29" s="75"/>
      <c r="Z29" s="48"/>
      <c r="AA29" s="49"/>
      <c r="AB29" s="41"/>
      <c r="AC29" s="42"/>
      <c r="AD29" s="42"/>
      <c r="AE29" s="42"/>
      <c r="AF29" s="42"/>
      <c r="AG29" s="42"/>
      <c r="AH29" s="42"/>
      <c r="AI29" s="42"/>
      <c r="AJ29" s="51"/>
      <c r="AK29" s="52"/>
      <c r="AL29" s="52"/>
      <c r="AM29" s="52"/>
    </row>
    <row r="30" customFormat="false" ht="12" hidden="false" customHeight="true" outlineLevel="0" collapsed="false">
      <c r="A30" s="77" t="s">
        <v>30</v>
      </c>
      <c r="B30" s="78"/>
      <c r="C30" s="79" t="n">
        <f aca="false">[1]FAB!C16</f>
        <v>19597.8</v>
      </c>
      <c r="D30" s="80" t="n">
        <f aca="false">[1]FAB!D16</f>
        <v>29871.8</v>
      </c>
      <c r="E30" s="80" t="n">
        <f aca="false">[1]FAB!E16</f>
        <v>51156</v>
      </c>
      <c r="F30" s="80" t="n">
        <f aca="false">[1]FAB!F16</f>
        <v>379981.03</v>
      </c>
      <c r="G30" s="80" t="n">
        <f aca="false">[1]FAB!G16</f>
        <v>357938.58</v>
      </c>
      <c r="H30" s="80" t="n">
        <f aca="false">[1]FAB!H16</f>
        <v>322148.74</v>
      </c>
      <c r="I30" s="63" t="n">
        <f aca="false">(H30-G30)/G30</f>
        <v>-0.0999887746104374</v>
      </c>
      <c r="J30" s="81" t="n">
        <f aca="false">[2]stFAB!C16</f>
        <v>14715.1</v>
      </c>
      <c r="K30" s="81" t="n">
        <f aca="false">[2]stFAB!D16</f>
        <v>10011.7</v>
      </c>
      <c r="L30" s="81" t="n">
        <f aca="false">[2]stFAB!E16</f>
        <v>10561.2</v>
      </c>
      <c r="M30" s="81" t="n">
        <f aca="false">[2]stFAB!F16</f>
        <v>11519.3</v>
      </c>
      <c r="N30" s="81" t="n">
        <f aca="false">[2]stFAB!G16</f>
        <v>46688.24</v>
      </c>
      <c r="O30" s="81" t="n">
        <f aca="false">[2]stFAB!H16</f>
        <v>42166.9</v>
      </c>
      <c r="P30" s="66" t="n">
        <f aca="false">(O30-N30)/N30</f>
        <v>-0.0968410888909069</v>
      </c>
      <c r="Q30" s="57"/>
      <c r="R30" s="72"/>
      <c r="S30" s="75"/>
      <c r="T30" s="75"/>
      <c r="U30" s="75"/>
      <c r="V30" s="75"/>
      <c r="W30" s="75"/>
      <c r="X30" s="75"/>
      <c r="Y30" s="75"/>
      <c r="Z30" s="48"/>
      <c r="AA30" s="49"/>
      <c r="AB30" s="41"/>
      <c r="AC30" s="42"/>
      <c r="AD30" s="42"/>
      <c r="AE30" s="42"/>
      <c r="AF30" s="42"/>
      <c r="AG30" s="42"/>
      <c r="AH30" s="42"/>
      <c r="AI30" s="42"/>
      <c r="AJ30" s="82"/>
      <c r="AK30" s="83"/>
      <c r="AL30" s="83"/>
      <c r="AM30" s="83"/>
    </row>
    <row r="31" customFormat="false" ht="12" hidden="false" customHeight="true" outlineLevel="0" collapsed="false">
      <c r="A31" s="77" t="s">
        <v>31</v>
      </c>
      <c r="B31" s="84"/>
      <c r="C31" s="79" t="n">
        <f aca="false">[1]FAB!C17</f>
        <v>2489.3</v>
      </c>
      <c r="D31" s="80" t="n">
        <f aca="false">[1]FAB!D17</f>
        <v>3527.5</v>
      </c>
      <c r="E31" s="80" t="n">
        <f aca="false">[1]FAB!E17</f>
        <v>67958.8</v>
      </c>
      <c r="F31" s="80" t="n">
        <f aca="false">[1]FAB!F17</f>
        <v>70203.3</v>
      </c>
      <c r="G31" s="80" t="n">
        <f aca="false">[1]FAB!G17</f>
        <v>68282.9</v>
      </c>
      <c r="H31" s="80" t="n">
        <f aca="false">[1]FAB!H17</f>
        <v>66843.05</v>
      </c>
      <c r="I31" s="63" t="n">
        <f aca="false">(H31-G31)/G31</f>
        <v>-0.0210865385037834</v>
      </c>
      <c r="J31" s="81" t="n">
        <f aca="false">[2]stFAB!C17</f>
        <v>1524.2</v>
      </c>
      <c r="K31" s="81" t="n">
        <f aca="false">[2]stFAB!D17</f>
        <v>1331.4</v>
      </c>
      <c r="L31" s="81" t="n">
        <f aca="false">[2]stFAB!E17</f>
        <v>1123.1</v>
      </c>
      <c r="M31" s="81" t="n">
        <f aca="false">[2]stFAB!F17</f>
        <v>4803.6</v>
      </c>
      <c r="N31" s="81" t="n">
        <f aca="false">[2]stFAB!G17</f>
        <v>5838.4</v>
      </c>
      <c r="O31" s="81" t="n">
        <f aca="false">[2]stFAB!H17</f>
        <v>5785.6</v>
      </c>
      <c r="P31" s="66" t="n">
        <f aca="false">(O31-N31)/N31</f>
        <v>-0.00904357358180311</v>
      </c>
      <c r="Q31" s="57"/>
      <c r="R31" s="72"/>
      <c r="S31" s="75"/>
      <c r="T31" s="75"/>
      <c r="U31" s="75"/>
      <c r="V31" s="75"/>
      <c r="W31" s="75"/>
      <c r="X31" s="75"/>
      <c r="Y31" s="75"/>
      <c r="Z31" s="48"/>
      <c r="AA31" s="49"/>
      <c r="AI31" s="85"/>
      <c r="AJ31" s="82"/>
      <c r="AK31" s="83"/>
      <c r="AL31" s="83"/>
      <c r="AM31" s="83"/>
    </row>
    <row r="32" customFormat="false" ht="12" hidden="false" customHeight="true" outlineLevel="0" collapsed="false">
      <c r="A32" s="74" t="s">
        <v>32</v>
      </c>
      <c r="B32" s="70"/>
      <c r="C32" s="61" t="n">
        <f aca="false">[1]FAB!C18</f>
        <v>1940.7</v>
      </c>
      <c r="D32" s="62" t="n">
        <f aca="false">[1]FAB!D18</f>
        <v>982.4</v>
      </c>
      <c r="E32" s="62" t="n">
        <f aca="false">[1]FAB!E18</f>
        <v>9065.91</v>
      </c>
      <c r="F32" s="62" t="n">
        <f aca="false">[1]FAB!F18</f>
        <v>34457.89</v>
      </c>
      <c r="G32" s="62" t="n">
        <f aca="false">[1]FAB!G18</f>
        <v>34196.66</v>
      </c>
      <c r="H32" s="62" t="n">
        <f aca="false">[1]FAB!H18</f>
        <v>31930.79</v>
      </c>
      <c r="I32" s="63" t="n">
        <f aca="false">(H32-G32)/G32</f>
        <v>-0.0662599797758027</v>
      </c>
      <c r="J32" s="71" t="n">
        <f aca="false">[2]stFAB!C18</f>
        <v>335.7</v>
      </c>
      <c r="K32" s="71" t="n">
        <f aca="false">[2]stFAB!D18</f>
        <v>316.3</v>
      </c>
      <c r="L32" s="71" t="n">
        <f aca="false">[2]stFAB!E18</f>
        <v>188.3</v>
      </c>
      <c r="M32" s="71" t="n">
        <f aca="false">[2]stFAB!F18</f>
        <v>502.46</v>
      </c>
      <c r="N32" s="71" t="n">
        <f aca="false">[2]stFAB!G18</f>
        <v>4115.33</v>
      </c>
      <c r="O32" s="71" t="n">
        <f aca="false">[2]stFAB!H18</f>
        <v>3778.97</v>
      </c>
      <c r="P32" s="66" t="n">
        <f aca="false">(O32-N32)/N32</f>
        <v>-0.0817334211351216</v>
      </c>
      <c r="Q32" s="57"/>
      <c r="R32" s="72"/>
      <c r="S32" s="75"/>
      <c r="T32" s="75"/>
      <c r="U32" s="75"/>
      <c r="V32" s="75"/>
      <c r="W32" s="75"/>
      <c r="X32" s="75"/>
      <c r="Y32" s="75"/>
      <c r="Z32" s="48"/>
      <c r="AA32" s="49"/>
      <c r="AB32" s="41"/>
      <c r="AI32" s="85"/>
      <c r="AJ32" s="82"/>
      <c r="AK32" s="83"/>
      <c r="AL32" s="83"/>
      <c r="AM32" s="83"/>
    </row>
    <row r="33" customFormat="false" ht="12" hidden="false" customHeight="true" outlineLevel="0" collapsed="false">
      <c r="A33" s="74" t="s">
        <v>33</v>
      </c>
      <c r="B33" s="70"/>
      <c r="C33" s="61" t="n">
        <f aca="false">[1]FAB!C19</f>
        <v>1182.1</v>
      </c>
      <c r="D33" s="62" t="n">
        <f aca="false">[1]FAB!D19</f>
        <v>735.6</v>
      </c>
      <c r="E33" s="62" t="n">
        <f aca="false">[1]FAB!E19</f>
        <v>6860.7</v>
      </c>
      <c r="F33" s="62" t="n">
        <f aca="false">[1]FAB!F19</f>
        <v>9283.28</v>
      </c>
      <c r="G33" s="62" t="n">
        <f aca="false">[1]FAB!G19</f>
        <v>16660.4</v>
      </c>
      <c r="H33" s="62" t="n">
        <f aca="false">[1]FAB!H19</f>
        <v>9719.1</v>
      </c>
      <c r="I33" s="63" t="n">
        <f aca="false">(H33-G33)/G33</f>
        <v>-0.416634654630141</v>
      </c>
      <c r="J33" s="71" t="n">
        <f aca="false">[2]stFAB!C19</f>
        <v>919.2</v>
      </c>
      <c r="K33" s="71" t="n">
        <f aca="false">[2]stFAB!D19</f>
        <v>1362.4</v>
      </c>
      <c r="L33" s="71" t="n">
        <f aca="false">[2]stFAB!E19</f>
        <v>1199.2</v>
      </c>
      <c r="M33" s="71" t="n">
        <f aca="false">[2]stFAB!F19</f>
        <v>1759.8</v>
      </c>
      <c r="N33" s="71" t="n">
        <f aca="false">[2]stFAB!G19</f>
        <v>1033.41</v>
      </c>
      <c r="O33" s="71" t="n">
        <f aca="false">[2]stFAB!H19</f>
        <v>1626</v>
      </c>
      <c r="P33" s="66" t="n">
        <f aca="false">(O33-N33)/N33</f>
        <v>0.573431648619618</v>
      </c>
      <c r="Q33" s="57"/>
      <c r="R33" s="72"/>
      <c r="S33" s="75"/>
      <c r="T33" s="75"/>
      <c r="U33" s="75"/>
      <c r="V33" s="75"/>
      <c r="W33" s="75"/>
      <c r="X33" s="75"/>
      <c r="Y33" s="75"/>
      <c r="Z33" s="48"/>
      <c r="AA33" s="49"/>
      <c r="AB33" s="41"/>
      <c r="AI33" s="85"/>
      <c r="AJ33" s="82"/>
      <c r="AK33" s="83"/>
      <c r="AL33" s="83"/>
      <c r="AM33" s="83"/>
    </row>
    <row r="34" customFormat="false" ht="12" hidden="false" customHeight="true" outlineLevel="0" collapsed="false">
      <c r="A34" s="74" t="s">
        <v>34</v>
      </c>
      <c r="B34" s="70"/>
      <c r="C34" s="61" t="n">
        <f aca="false">[1]FAB!C20</f>
        <v>0</v>
      </c>
      <c r="D34" s="62" t="n">
        <f aca="false">[1]FAB!D20</f>
        <v>0</v>
      </c>
      <c r="E34" s="62" t="n">
        <f aca="false">[1]FAB!E20</f>
        <v>0</v>
      </c>
      <c r="F34" s="62" t="n">
        <f aca="false">[1]FAB!F20</f>
        <v>6474.15</v>
      </c>
      <c r="G34" s="62" t="n">
        <f aca="false">[1]FAB!G20</f>
        <v>5165.08</v>
      </c>
      <c r="H34" s="62" t="n">
        <f aca="false">[1]FAB!H20</f>
        <v>4956.44</v>
      </c>
      <c r="I34" s="63" t="n">
        <f aca="false">(H34-G34)/G34</f>
        <v>-0.0403943404555206</v>
      </c>
      <c r="J34" s="71" t="n">
        <f aca="false">[2]stFAB!C20</f>
        <v>0</v>
      </c>
      <c r="K34" s="71" t="n">
        <f aca="false">[2]stFAB!D20</f>
        <v>0</v>
      </c>
      <c r="L34" s="71" t="n">
        <f aca="false">[2]stFAB!E20</f>
        <v>0</v>
      </c>
      <c r="M34" s="71" t="n">
        <f aca="false">[2]stFAB!F20</f>
        <v>0</v>
      </c>
      <c r="N34" s="71" t="n">
        <f aca="false">[2]stFAB!G20</f>
        <v>896.86</v>
      </c>
      <c r="O34" s="71" t="n">
        <f aca="false">[2]stFAB!H20</f>
        <v>615.13</v>
      </c>
      <c r="P34" s="66" t="n">
        <f aca="false">(O34-N34)/N34</f>
        <v>-0.314129295542225</v>
      </c>
      <c r="Q34" s="57"/>
      <c r="R34" s="72"/>
      <c r="S34" s="75"/>
      <c r="T34" s="75"/>
      <c r="U34" s="75"/>
      <c r="V34" s="75"/>
      <c r="W34" s="75"/>
      <c r="X34" s="75"/>
      <c r="Y34" s="75"/>
      <c r="Z34" s="48"/>
      <c r="AA34" s="49"/>
      <c r="AB34" s="41"/>
      <c r="AI34" s="85"/>
      <c r="AJ34" s="82"/>
      <c r="AK34" s="83"/>
      <c r="AL34" s="83"/>
      <c r="AM34" s="83"/>
    </row>
    <row r="35" customFormat="false" ht="15" hidden="false" customHeight="true" outlineLevel="0" collapsed="false">
      <c r="A35" s="86" t="s">
        <v>35</v>
      </c>
      <c r="B35" s="87"/>
      <c r="C35" s="88" t="n">
        <f aca="false">[1]FAB!C21</f>
        <v>2724.3</v>
      </c>
      <c r="D35" s="89" t="n">
        <f aca="false">[1]FAB!D21</f>
        <v>2070.8</v>
      </c>
      <c r="E35" s="89" t="n">
        <f aca="false">[1]FAB!E21</f>
        <v>5201.36</v>
      </c>
      <c r="F35" s="89" t="n">
        <f aca="false">[1]FAB!F21</f>
        <v>33264.83</v>
      </c>
      <c r="G35" s="89" t="n">
        <f aca="false">[1]FAB!G21</f>
        <v>33785.85</v>
      </c>
      <c r="H35" s="89" t="n">
        <f aca="false">[1]FAB!H21</f>
        <v>29684.23</v>
      </c>
      <c r="I35" s="63" t="n">
        <f aca="false">(H35-G35)/G35</f>
        <v>-0.12140052714376</v>
      </c>
      <c r="J35" s="62" t="n">
        <f aca="false">[2]stFAB!C21</f>
        <v>642.4</v>
      </c>
      <c r="K35" s="62" t="n">
        <f aca="false">[2]stFAB!D21</f>
        <v>581.1</v>
      </c>
      <c r="L35" s="62" t="n">
        <f aca="false">[2]stFAB!E21</f>
        <v>572.1</v>
      </c>
      <c r="M35" s="62" t="n">
        <f aca="false">[2]stFAB!F21</f>
        <v>1010.97</v>
      </c>
      <c r="N35" s="62" t="n">
        <f aca="false">[2]stFAB!G21</f>
        <v>4832.78</v>
      </c>
      <c r="O35" s="62" t="n">
        <f aca="false">[2]stFAB!H21</f>
        <v>5330.02</v>
      </c>
      <c r="P35" s="66" t="n">
        <f aca="false">(O35-N35)/N35</f>
        <v>0.102889020398197</v>
      </c>
      <c r="Q35" s="57"/>
      <c r="R35" s="72"/>
      <c r="S35" s="75"/>
      <c r="T35" s="75"/>
      <c r="U35" s="75"/>
      <c r="V35" s="75"/>
      <c r="W35" s="75"/>
      <c r="X35" s="75"/>
      <c r="Y35" s="75"/>
      <c r="Z35" s="48"/>
      <c r="AA35" s="49"/>
      <c r="AB35" s="90"/>
      <c r="AC35" s="42"/>
      <c r="AD35" s="42"/>
      <c r="AE35" s="42"/>
      <c r="AF35" s="42"/>
      <c r="AG35" s="42"/>
      <c r="AH35" s="42"/>
      <c r="AI35" s="42"/>
      <c r="AJ35" s="42"/>
      <c r="AK35" s="52"/>
      <c r="AL35" s="52"/>
      <c r="AM35" s="52"/>
    </row>
    <row r="36" customFormat="false" ht="12" hidden="false" customHeight="true" outlineLevel="0" collapsed="false">
      <c r="A36" s="74" t="s">
        <v>36</v>
      </c>
      <c r="B36" s="70"/>
      <c r="C36" s="61" t="n">
        <f aca="false">[1]FAB!C22</f>
        <v>474.7</v>
      </c>
      <c r="D36" s="62" t="n">
        <f aca="false">[1]FAB!D22</f>
        <v>491.4</v>
      </c>
      <c r="E36" s="62" t="n">
        <f aca="false">[1]FAB!E22</f>
        <v>934.2</v>
      </c>
      <c r="F36" s="62" t="n">
        <f aca="false">[1]FAB!F22</f>
        <v>14424.61</v>
      </c>
      <c r="G36" s="62" t="n">
        <f aca="false">[1]FAB!G22</f>
        <v>20788.71</v>
      </c>
      <c r="H36" s="62" t="n">
        <f aca="false">[1]FAB!H22</f>
        <v>19582.73</v>
      </c>
      <c r="I36" s="63" t="n">
        <f aca="false">(H36-G36)/G36</f>
        <v>-0.0580112955541734</v>
      </c>
      <c r="J36" s="71" t="n">
        <f aca="false">[2]stFAB!C22</f>
        <v>334.3</v>
      </c>
      <c r="K36" s="71" t="n">
        <f aca="false">[2]stFAB!D22</f>
        <v>415.7</v>
      </c>
      <c r="L36" s="71" t="n">
        <f aca="false">[2]stFAB!E22</f>
        <v>442.6</v>
      </c>
      <c r="M36" s="71" t="n">
        <f aca="false">[2]stFAB!F22</f>
        <v>281.9</v>
      </c>
      <c r="N36" s="71" t="n">
        <f aca="false">[2]stFAB!G22</f>
        <v>2392.25</v>
      </c>
      <c r="O36" s="71" t="n">
        <f aca="false">[2]stFAB!H22</f>
        <v>2578.32</v>
      </c>
      <c r="P36" s="66" t="n">
        <f aca="false">(O36-N36)/N36</f>
        <v>0.0777803323231268</v>
      </c>
      <c r="Q36" s="57"/>
      <c r="R36" s="72"/>
      <c r="S36" s="75"/>
      <c r="T36" s="75"/>
      <c r="U36" s="75"/>
      <c r="V36" s="75"/>
      <c r="W36" s="75"/>
      <c r="X36" s="75"/>
      <c r="Y36" s="75"/>
      <c r="Z36" s="48"/>
      <c r="AA36" s="49"/>
      <c r="AB36" s="90"/>
      <c r="AC36" s="42"/>
      <c r="AD36" s="42"/>
      <c r="AE36" s="42"/>
      <c r="AF36" s="42"/>
      <c r="AG36" s="42"/>
      <c r="AH36" s="42"/>
      <c r="AI36" s="42"/>
      <c r="AJ36" s="42"/>
      <c r="AK36" s="52"/>
      <c r="AL36" s="52"/>
      <c r="AM36" s="52"/>
    </row>
    <row r="37" customFormat="false" ht="14.25" hidden="false" customHeight="true" outlineLevel="0" collapsed="false">
      <c r="A37" s="74" t="s">
        <v>37</v>
      </c>
      <c r="B37" s="70"/>
      <c r="C37" s="61" t="n">
        <f aca="false">[1]FAB!C23</f>
        <v>553.1</v>
      </c>
      <c r="D37" s="62" t="n">
        <f aca="false">[1]FAB!D23</f>
        <v>680.6</v>
      </c>
      <c r="E37" s="62" t="n">
        <f aca="false">[1]FAB!E23</f>
        <v>374</v>
      </c>
      <c r="F37" s="62" t="n">
        <f aca="false">[1]FAB!F23</f>
        <v>1481</v>
      </c>
      <c r="G37" s="62" t="n">
        <f aca="false">[1]FAB!G23</f>
        <v>1307.08</v>
      </c>
      <c r="H37" s="62" t="n">
        <f aca="false">[1]FAB!H23</f>
        <v>188.9</v>
      </c>
      <c r="I37" s="63" t="n">
        <f aca="false">(H37-G37)/G37</f>
        <v>-0.855479389172813</v>
      </c>
      <c r="J37" s="71" t="n">
        <f aca="false">[2]stFAB!C23</f>
        <v>342.2</v>
      </c>
      <c r="K37" s="71" t="n">
        <f aca="false">[2]stFAB!D23</f>
        <v>336.7</v>
      </c>
      <c r="L37" s="71" t="n">
        <f aca="false">[2]stFAB!E23</f>
        <v>121.5</v>
      </c>
      <c r="M37" s="71" t="n">
        <f aca="false">[2]stFAB!F23</f>
        <v>111.9</v>
      </c>
      <c r="N37" s="71" t="n">
        <f aca="false">[2]stFAB!G23</f>
        <v>238.8</v>
      </c>
      <c r="O37" s="71" t="n">
        <f aca="false">[2]stFAB!H23</f>
        <v>162.99</v>
      </c>
      <c r="P37" s="66" t="n">
        <f aca="false">(O37-N37)/N37</f>
        <v>-0.317462311557789</v>
      </c>
      <c r="Q37" s="57"/>
      <c r="R37" s="72"/>
      <c r="S37" s="75"/>
      <c r="T37" s="75"/>
      <c r="U37" s="75"/>
      <c r="V37" s="75"/>
      <c r="W37" s="75"/>
      <c r="X37" s="75"/>
      <c r="Y37" s="75"/>
      <c r="Z37" s="48"/>
      <c r="AA37" s="49"/>
      <c r="AB37" s="90"/>
      <c r="AK37" s="52"/>
      <c r="AL37" s="52"/>
      <c r="AM37" s="52"/>
    </row>
    <row r="38" customFormat="false" ht="12" hidden="false" customHeight="true" outlineLevel="0" collapsed="false">
      <c r="A38" s="74" t="s">
        <v>38</v>
      </c>
      <c r="B38" s="70"/>
      <c r="C38" s="61" t="n">
        <f aca="false">[1]FAB!C24</f>
        <v>123.2</v>
      </c>
      <c r="D38" s="62" t="n">
        <f aca="false">[1]FAB!D24</f>
        <v>82.3</v>
      </c>
      <c r="E38" s="62" t="n">
        <f aca="false">[1]FAB!E24</f>
        <v>1483.8</v>
      </c>
      <c r="F38" s="62" t="n">
        <f aca="false">[1]FAB!F24</f>
        <v>2364.1</v>
      </c>
      <c r="G38" s="62" t="n">
        <f aca="false">[1]FAB!G24</f>
        <v>1746.2</v>
      </c>
      <c r="H38" s="62" t="n">
        <f aca="false">[1]FAB!H24</f>
        <v>1729.4</v>
      </c>
      <c r="I38" s="63" t="n">
        <f aca="false">(H38-G38)/G38</f>
        <v>-0.00962089107776884</v>
      </c>
      <c r="J38" s="71" t="n">
        <f aca="false">[2]stFAB!C24</f>
        <v>30.7</v>
      </c>
      <c r="K38" s="71" t="n">
        <f aca="false">[2]stFAB!D24</f>
        <v>68.2</v>
      </c>
      <c r="L38" s="71" t="n">
        <f aca="false">[2]stFAB!E24</f>
        <v>77.3</v>
      </c>
      <c r="M38" s="71" t="n">
        <f aca="false">[2]stFAB!F24</f>
        <v>315.9</v>
      </c>
      <c r="N38" s="71" t="n">
        <f aca="false">[2]stFAB!G24</f>
        <v>574.6</v>
      </c>
      <c r="O38" s="71" t="n">
        <f aca="false">[2]stFAB!H24</f>
        <v>470.3</v>
      </c>
      <c r="P38" s="66" t="n">
        <f aca="false">(O38-N38)/N38</f>
        <v>-0.181517577445179</v>
      </c>
      <c r="Q38" s="57"/>
      <c r="R38" s="72"/>
      <c r="S38" s="75"/>
      <c r="T38" s="75"/>
      <c r="U38" s="75"/>
      <c r="V38" s="75"/>
      <c r="W38" s="75"/>
      <c r="X38" s="75"/>
      <c r="Y38" s="75"/>
      <c r="Z38" s="91"/>
      <c r="AA38" s="92"/>
      <c r="AB38" s="90"/>
      <c r="AK38" s="93"/>
      <c r="AL38" s="52"/>
      <c r="AM38" s="52"/>
    </row>
    <row r="39" customFormat="false" ht="12" hidden="false" customHeight="true" outlineLevel="0" collapsed="false">
      <c r="A39" s="74" t="s">
        <v>39</v>
      </c>
      <c r="B39" s="70"/>
      <c r="C39" s="94" t="n">
        <f aca="false">[1]FAB!C25</f>
        <v>0</v>
      </c>
      <c r="D39" s="95" t="n">
        <f aca="false">[1]FAB!D25</f>
        <v>0</v>
      </c>
      <c r="E39" s="95" t="n">
        <f aca="false">[1]FAB!E25</f>
        <v>31.4</v>
      </c>
      <c r="F39" s="95" t="n">
        <f aca="false">[1]FAB!F25</f>
        <v>56.6</v>
      </c>
      <c r="G39" s="95" t="n">
        <f aca="false">[1]FAB!G25</f>
        <v>56.3</v>
      </c>
      <c r="H39" s="95" t="n">
        <f aca="false">[1]FAB!H25</f>
        <v>64.9</v>
      </c>
      <c r="I39" s="63" t="n">
        <f aca="false">(H39-G39)/G39</f>
        <v>0.152753108348135</v>
      </c>
      <c r="J39" s="96" t="n">
        <f aca="false">[2]stFAB!C25</f>
        <v>0</v>
      </c>
      <c r="K39" s="96" t="n">
        <f aca="false">[2]stFAB!D25</f>
        <v>0</v>
      </c>
      <c r="L39" s="96" t="n">
        <f aca="false">[2]stFAB!E25</f>
        <v>0</v>
      </c>
      <c r="M39" s="96" t="n">
        <f aca="false">[2]stFAB!F25</f>
        <v>0</v>
      </c>
      <c r="N39" s="96" t="n">
        <f aca="false">[2]stFAB!G25</f>
        <v>0</v>
      </c>
      <c r="O39" s="96" t="n">
        <f aca="false">[2]stFAB!H25</f>
        <v>0</v>
      </c>
      <c r="P39" s="66"/>
      <c r="Q39" s="57"/>
      <c r="R39" s="72"/>
      <c r="S39" s="75"/>
      <c r="T39" s="75"/>
      <c r="U39" s="75"/>
      <c r="V39" s="75"/>
      <c r="W39" s="75"/>
      <c r="X39" s="75"/>
      <c r="Y39" s="75"/>
      <c r="Z39" s="91"/>
      <c r="AA39" s="92"/>
      <c r="AB39" s="90"/>
      <c r="AK39" s="93"/>
      <c r="AL39" s="52"/>
      <c r="AM39" s="52"/>
    </row>
    <row r="40" customFormat="false" ht="12" hidden="false" customHeight="true" outlineLevel="0" collapsed="false">
      <c r="A40" s="97" t="s">
        <v>40</v>
      </c>
      <c r="B40" s="98"/>
      <c r="C40" s="99" t="n">
        <f aca="false">SUM(C18:C39)</f>
        <v>45503.2</v>
      </c>
      <c r="D40" s="100" t="n">
        <f aca="false">SUM(D18:D39)</f>
        <v>52806.2</v>
      </c>
      <c r="E40" s="100" t="n">
        <f aca="false">SUM(E18:E39)</f>
        <v>300522.94</v>
      </c>
      <c r="F40" s="100" t="n">
        <f aca="false">SUM(F18:F39)</f>
        <v>808762.6</v>
      </c>
      <c r="G40" s="100" t="n">
        <f aca="false">SUM(G18:G39)</f>
        <v>823820.86</v>
      </c>
      <c r="H40" s="100" t="n">
        <f aca="false">SUM(H18:H39)</f>
        <v>743360.07</v>
      </c>
      <c r="I40" s="101" t="n">
        <f aca="false">(H40-G40)/G40</f>
        <v>-0.0976678230750312</v>
      </c>
      <c r="J40" s="100" t="n">
        <f aca="false">SUM(J18:J39)</f>
        <v>22514.9</v>
      </c>
      <c r="K40" s="100" t="n">
        <f aca="false">SUM(K18:K39)</f>
        <v>18230.1</v>
      </c>
      <c r="L40" s="100" t="n">
        <f aca="false">SUM(L18:L39)</f>
        <v>17549</v>
      </c>
      <c r="M40" s="100" t="n">
        <f aca="false">SUM(M18:M39)</f>
        <v>38141.08</v>
      </c>
      <c r="N40" s="100" t="n">
        <f aca="false">SUM(N18:N39)</f>
        <v>100207.48</v>
      </c>
      <c r="O40" s="100" t="n">
        <f aca="false">SUM(O18:O39)</f>
        <v>91518.88</v>
      </c>
      <c r="P40" s="102" t="n">
        <f aca="false">(O40-N40)/N40</f>
        <v>-0.0867061021791985</v>
      </c>
      <c r="Q40" s="57"/>
      <c r="R40" s="72"/>
      <c r="S40" s="75"/>
      <c r="T40" s="75"/>
      <c r="U40" s="75"/>
      <c r="V40" s="75"/>
      <c r="W40" s="75"/>
      <c r="X40" s="75"/>
      <c r="Y40" s="75"/>
      <c r="Z40" s="91"/>
      <c r="AA40" s="92"/>
      <c r="AB40" s="90"/>
      <c r="AK40" s="93"/>
      <c r="AL40" s="52"/>
      <c r="AM40" s="52"/>
    </row>
    <row r="41" customFormat="false" ht="24.75" hidden="false" customHeight="true" outlineLevel="0" collapsed="false">
      <c r="A41" s="103" t="s">
        <v>41</v>
      </c>
      <c r="B41" s="96"/>
      <c r="C41" s="96"/>
      <c r="D41" s="96"/>
      <c r="E41" s="96"/>
      <c r="F41" s="96"/>
      <c r="G41" s="96"/>
      <c r="H41" s="104"/>
      <c r="I41" s="96"/>
      <c r="J41" s="96"/>
      <c r="K41" s="96"/>
      <c r="L41" s="96"/>
      <c r="M41" s="96"/>
      <c r="N41" s="96"/>
      <c r="O41" s="96"/>
      <c r="P41" s="96"/>
      <c r="Q41" s="96"/>
      <c r="R41" s="96"/>
      <c r="S41" s="105"/>
      <c r="T41" s="106"/>
      <c r="U41" s="107"/>
      <c r="V41" s="75"/>
      <c r="W41" s="75"/>
      <c r="X41" s="75"/>
      <c r="Y41" s="75"/>
      <c r="Z41" s="48"/>
      <c r="AA41" s="49"/>
      <c r="AB41" s="40"/>
      <c r="AC41" s="108"/>
      <c r="AD41" s="109" t="str">
        <f aca="false">[3]fab!I5</f>
        <v>Tourteaux de colza</v>
      </c>
      <c r="AE41" s="109" t="str">
        <f aca="false">[3]fab!J5</f>
        <v>Tourteaux de tournesol</v>
      </c>
      <c r="AF41" s="109" t="str">
        <f aca="false">[3]fab!K5</f>
        <v>Tourteaux de soja</v>
      </c>
      <c r="AG41" s="110" t="str">
        <f aca="false">[3]fab!L5</f>
        <v>Tourteaux de lin</v>
      </c>
      <c r="AH41" s="110" t="s">
        <v>42</v>
      </c>
      <c r="AI41" s="110"/>
      <c r="AJ41" s="110"/>
      <c r="AK41" s="93"/>
      <c r="AL41" s="93"/>
      <c r="AM41" s="111"/>
      <c r="AN41" s="112"/>
      <c r="AO41" s="113"/>
      <c r="AP41" s="113"/>
    </row>
    <row r="42" customFormat="false" ht="12" hidden="false" customHeight="true" outlineLevel="0" collapsed="false">
      <c r="A42" s="114" t="s">
        <v>43</v>
      </c>
      <c r="B42" s="96"/>
      <c r="C42" s="96"/>
      <c r="D42" s="96"/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96"/>
      <c r="P42" s="96"/>
      <c r="Q42" s="96"/>
      <c r="R42" s="96"/>
      <c r="S42" s="105"/>
      <c r="T42" s="106"/>
      <c r="U42" s="107"/>
      <c r="V42" s="75"/>
      <c r="W42" s="75"/>
      <c r="X42" s="75"/>
      <c r="Y42" s="75"/>
      <c r="Z42" s="48"/>
      <c r="AA42" s="49"/>
      <c r="AB42" s="40"/>
      <c r="AC42" s="67" t="s">
        <v>19</v>
      </c>
      <c r="AD42" s="115" t="n">
        <f aca="false">[3]fab!I9</f>
        <v>235292.02</v>
      </c>
      <c r="AE42" s="115" t="n">
        <f aca="false">[3]fab!J9</f>
        <v>122310.09</v>
      </c>
      <c r="AF42" s="115" t="n">
        <f aca="false">[3]fab!K9</f>
        <v>403057.6</v>
      </c>
      <c r="AG42" s="116" t="n">
        <f aca="false">[3]fab!L9</f>
        <v>266.5</v>
      </c>
      <c r="AH42" s="115" t="n">
        <f aca="false">[3]fab!M11</f>
        <v>743360.08</v>
      </c>
      <c r="AI42" s="117"/>
      <c r="AJ42" s="115"/>
      <c r="AK42" s="93"/>
      <c r="AL42" s="93"/>
      <c r="AM42" s="111"/>
      <c r="AN42" s="112"/>
      <c r="AO42" s="113"/>
      <c r="AP42" s="113"/>
    </row>
    <row r="43" customFormat="false" ht="12" hidden="false" customHeight="true" outlineLevel="0" collapsed="false">
      <c r="A43" s="114"/>
      <c r="B43" s="96"/>
      <c r="C43" s="96"/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105"/>
      <c r="T43" s="106"/>
      <c r="U43" s="107"/>
      <c r="V43" s="75"/>
      <c r="W43" s="75"/>
      <c r="X43" s="75"/>
      <c r="Y43" s="75"/>
      <c r="Z43" s="48"/>
      <c r="AA43" s="49"/>
      <c r="AB43" s="40"/>
      <c r="AC43" s="67" t="s">
        <v>21</v>
      </c>
      <c r="AD43" s="115" t="n">
        <f aca="false">[3]fab!I10</f>
        <v>232902.63</v>
      </c>
      <c r="AE43" s="115" t="n">
        <f aca="false">[3]fab!J10</f>
        <v>171752.34</v>
      </c>
      <c r="AF43" s="115" t="n">
        <f aca="false">[3]fab!K10</f>
        <v>386202.29</v>
      </c>
      <c r="AG43" s="116" t="n">
        <f aca="false">[3]fab!L10</f>
        <v>521.99</v>
      </c>
      <c r="AH43" s="115"/>
      <c r="AI43" s="117"/>
      <c r="AJ43" s="115"/>
      <c r="AK43" s="93"/>
      <c r="AL43" s="93"/>
      <c r="AM43" s="111"/>
      <c r="AN43" s="112"/>
      <c r="AO43" s="113"/>
      <c r="AP43" s="113"/>
    </row>
    <row r="44" customFormat="false" ht="12" hidden="false" customHeight="true" outlineLevel="0" collapsed="false">
      <c r="A44" s="114"/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105"/>
      <c r="T44" s="106"/>
      <c r="U44" s="107"/>
      <c r="V44" s="75"/>
      <c r="W44" s="75"/>
      <c r="X44" s="75"/>
      <c r="Y44" s="75"/>
      <c r="Z44" s="48"/>
      <c r="AA44" s="49"/>
      <c r="AB44" s="40"/>
      <c r="AC44" s="67" t="s">
        <v>23</v>
      </c>
      <c r="AD44" s="115" t="n">
        <f aca="false">[3]fab!I11</f>
        <v>227971.9</v>
      </c>
      <c r="AE44" s="115" t="n">
        <f aca="false">[3]fab!J11</f>
        <v>127949.66</v>
      </c>
      <c r="AF44" s="115" t="n">
        <f aca="false">[3]fab!K11</f>
        <v>362881.85</v>
      </c>
      <c r="AG44" s="116" t="n">
        <f aca="false">[3]fab!L11</f>
        <v>472.18</v>
      </c>
      <c r="AH44" s="115"/>
      <c r="AI44" s="117"/>
      <c r="AJ44" s="115"/>
      <c r="AK44" s="93"/>
      <c r="AL44" s="93"/>
      <c r="AM44" s="111"/>
      <c r="AN44" s="112"/>
      <c r="AO44" s="113"/>
      <c r="AP44" s="113"/>
    </row>
    <row r="45" customFormat="false" ht="12" hidden="false" customHeight="true" outlineLevel="0" collapsed="false">
      <c r="A45" s="118"/>
      <c r="B45" s="118"/>
      <c r="C45" s="118"/>
      <c r="D45" s="118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9"/>
      <c r="T45" s="106"/>
      <c r="U45" s="107"/>
      <c r="V45" s="75"/>
      <c r="W45" s="75"/>
      <c r="X45" s="75"/>
      <c r="Y45" s="75"/>
      <c r="Z45" s="48"/>
      <c r="AA45" s="49"/>
      <c r="AB45" s="40"/>
      <c r="AD45" s="115" t="n">
        <f aca="false">[3]fab!I12</f>
        <v>0</v>
      </c>
      <c r="AE45" s="115" t="n">
        <f aca="false">[3]fab!J12</f>
        <v>0</v>
      </c>
      <c r="AF45" s="115" t="n">
        <f aca="false">[3]fab!K12</f>
        <v>0</v>
      </c>
      <c r="AG45" s="116" t="n">
        <f aca="false">[3]fab!L12</f>
        <v>0</v>
      </c>
      <c r="AH45" s="115" t="n">
        <f aca="false">[3]fab!M12</f>
        <v>0</v>
      </c>
      <c r="AI45" s="117"/>
      <c r="AJ45" s="115"/>
      <c r="AK45" s="6"/>
      <c r="AL45" s="6"/>
      <c r="AM45" s="6"/>
    </row>
    <row r="46" customFormat="false" ht="12" hidden="false" customHeight="true" outlineLevel="0" collapsed="false">
      <c r="A46" s="120"/>
      <c r="B46" s="120"/>
      <c r="C46" s="120"/>
      <c r="D46" s="120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1"/>
      <c r="S46" s="122"/>
      <c r="T46" s="106"/>
      <c r="U46" s="123"/>
      <c r="AD46" s="115" t="n">
        <f aca="false">[3]fab!I13</f>
        <v>0</v>
      </c>
      <c r="AE46" s="115" t="n">
        <f aca="false">[3]fab!J13</f>
        <v>0</v>
      </c>
      <c r="AF46" s="115" t="n">
        <f aca="false">[3]fab!K13</f>
        <v>0</v>
      </c>
      <c r="AG46" s="115" t="n">
        <f aca="false">[3]fab!L13</f>
        <v>0</v>
      </c>
      <c r="AH46" s="115" t="n">
        <f aca="false">[3]fab!M13</f>
        <v>0</v>
      </c>
      <c r="AI46" s="117"/>
      <c r="AJ46" s="115"/>
      <c r="AK46" s="6"/>
      <c r="AL46" s="6"/>
      <c r="AM46" s="124"/>
    </row>
    <row r="47" customFormat="false" ht="12" hidden="false" customHeight="true" outlineLevel="0" collapsed="false">
      <c r="A47" s="125"/>
      <c r="B47" s="96"/>
      <c r="C47" s="96"/>
      <c r="D47" s="96"/>
      <c r="E47" s="96"/>
      <c r="F47" s="96"/>
      <c r="G47" s="96"/>
      <c r="H47" s="125"/>
      <c r="I47" s="126"/>
      <c r="J47" s="126"/>
      <c r="K47" s="127"/>
      <c r="L47" s="127"/>
      <c r="M47" s="127"/>
      <c r="N47" s="127"/>
      <c r="O47" s="125"/>
      <c r="P47" s="128"/>
      <c r="Q47" s="129"/>
      <c r="R47" s="130"/>
      <c r="S47" s="131"/>
      <c r="T47" s="106"/>
      <c r="U47" s="123"/>
      <c r="AD47" s="117"/>
      <c r="AE47" s="117"/>
      <c r="AF47" s="115"/>
      <c r="AG47" s="115"/>
      <c r="AH47" s="115"/>
      <c r="AI47" s="117"/>
      <c r="AJ47" s="117"/>
      <c r="AK47" s="35"/>
      <c r="AL47" s="35"/>
    </row>
    <row r="48" customFormat="false" ht="12" hidden="false" customHeight="true" outlineLevel="0" collapsed="false">
      <c r="A48" s="125"/>
      <c r="B48" s="96"/>
      <c r="C48" s="96"/>
      <c r="D48" s="96"/>
      <c r="E48" s="96"/>
      <c r="F48" s="96"/>
      <c r="G48" s="96"/>
      <c r="H48" s="125"/>
      <c r="I48" s="126"/>
      <c r="J48" s="126"/>
      <c r="K48" s="127"/>
      <c r="L48" s="127"/>
      <c r="M48" s="127"/>
      <c r="N48" s="127"/>
      <c r="O48" s="125"/>
      <c r="P48" s="128"/>
      <c r="Q48" s="129"/>
      <c r="R48" s="130"/>
      <c r="S48" s="131"/>
      <c r="T48" s="106"/>
      <c r="U48" s="123"/>
      <c r="AD48" s="132"/>
      <c r="AE48" s="41"/>
      <c r="AF48" s="133"/>
      <c r="AG48" s="133"/>
      <c r="AH48" s="133"/>
      <c r="AI48" s="133"/>
      <c r="AJ48" s="134"/>
      <c r="AK48" s="135"/>
      <c r="AL48" s="135"/>
      <c r="AN48" s="136"/>
      <c r="AO48" s="137"/>
      <c r="AQ48" s="137"/>
    </row>
    <row r="49" s="144" customFormat="true" ht="12" hidden="false" customHeight="true" outlineLevel="0" collapsed="false">
      <c r="A49" s="138"/>
      <c r="B49" s="138"/>
      <c r="C49" s="138"/>
      <c r="D49" s="138"/>
      <c r="E49" s="138"/>
      <c r="F49" s="138"/>
      <c r="G49" s="138"/>
      <c r="H49" s="138"/>
      <c r="I49" s="138"/>
      <c r="J49" s="138"/>
      <c r="K49" s="139"/>
      <c r="L49" s="140"/>
      <c r="M49" s="140"/>
      <c r="N49" s="141"/>
      <c r="O49" s="141"/>
      <c r="P49" s="141"/>
      <c r="Q49" s="141"/>
      <c r="R49" s="104"/>
      <c r="S49" s="142"/>
      <c r="T49" s="142"/>
      <c r="U49" s="142"/>
      <c r="V49" s="142"/>
      <c r="W49" s="143"/>
      <c r="X49" s="143"/>
      <c r="Y49" s="143"/>
      <c r="Z49" s="142"/>
      <c r="AB49" s="145"/>
      <c r="AC49" s="145"/>
      <c r="AD49" s="145"/>
      <c r="AE49" s="41"/>
      <c r="AF49" s="133"/>
      <c r="AG49" s="133"/>
      <c r="AH49" s="133"/>
      <c r="AI49" s="133"/>
      <c r="AJ49" s="134"/>
      <c r="AK49" s="135"/>
      <c r="AL49" s="135"/>
      <c r="AM49" s="135"/>
      <c r="AN49" s="136"/>
      <c r="AO49" s="137"/>
      <c r="AQ49" s="137"/>
    </row>
    <row r="50" s="146" customFormat="true" ht="20.1" hidden="false" customHeight="true" outlineLevel="0" collapsed="false">
      <c r="A50" s="1"/>
      <c r="B50" s="1"/>
      <c r="C50" s="1"/>
      <c r="D50" s="1"/>
      <c r="E50" s="1"/>
      <c r="F50" s="1"/>
      <c r="G50" s="1"/>
      <c r="I50" s="1"/>
      <c r="J50" s="1"/>
      <c r="K50" s="1"/>
      <c r="L50" s="1"/>
      <c r="M50" s="1"/>
      <c r="N50" s="1"/>
      <c r="O50" s="1"/>
      <c r="P50" s="1"/>
      <c r="Q50" s="1"/>
      <c r="R50" s="147"/>
      <c r="S50" s="148"/>
      <c r="T50" s="148"/>
      <c r="U50" s="148"/>
      <c r="V50" s="149"/>
      <c r="W50" s="149"/>
      <c r="X50" s="149"/>
      <c r="Y50" s="149"/>
      <c r="Z50" s="149"/>
      <c r="AA50" s="150"/>
      <c r="AB50" s="151"/>
      <c r="AC50" s="151"/>
      <c r="AD50" s="151"/>
      <c r="AE50" s="41"/>
      <c r="AF50" s="133"/>
      <c r="AG50" s="133"/>
      <c r="AH50" s="133"/>
      <c r="AI50" s="133"/>
      <c r="AJ50" s="134"/>
      <c r="AK50" s="135"/>
      <c r="AL50" s="135"/>
      <c r="AM50" s="135"/>
      <c r="AN50" s="136"/>
      <c r="AO50" s="137"/>
      <c r="AQ50" s="137"/>
    </row>
    <row r="51" customFormat="false" ht="20.1" hidden="false" customHeight="true" outlineLevel="0" collapsed="false">
      <c r="A51" s="152"/>
      <c r="B51" s="152"/>
      <c r="C51" s="152"/>
      <c r="D51" s="152"/>
      <c r="G51" s="152"/>
      <c r="I51" s="152"/>
      <c r="J51" s="152"/>
      <c r="K51" s="152"/>
      <c r="L51" s="152"/>
      <c r="M51" s="152"/>
      <c r="N51" s="152"/>
      <c r="O51" s="152"/>
      <c r="P51" s="152"/>
      <c r="Q51" s="152"/>
      <c r="R51" s="153"/>
      <c r="S51" s="154"/>
      <c r="T51" s="155"/>
      <c r="U51" s="155"/>
      <c r="V51" s="155"/>
      <c r="W51" s="155"/>
      <c r="X51" s="155"/>
      <c r="Y51" s="155"/>
      <c r="Z51" s="154"/>
      <c r="AA51" s="156"/>
      <c r="AB51" s="157"/>
      <c r="AC51" s="157"/>
      <c r="AD51" s="157"/>
      <c r="AE51" s="41"/>
      <c r="AF51" s="133"/>
      <c r="AG51" s="133"/>
      <c r="AH51" s="133"/>
      <c r="AI51" s="133"/>
      <c r="AJ51" s="134"/>
      <c r="AK51" s="135"/>
      <c r="AL51" s="135"/>
      <c r="AM51" s="135"/>
      <c r="AN51" s="136"/>
      <c r="AO51" s="137"/>
      <c r="AQ51" s="137"/>
    </row>
    <row r="52" customFormat="false" ht="20.1" hidden="false" customHeight="true" outlineLevel="0" collapsed="false">
      <c r="A52" s="158"/>
      <c r="B52" s="158"/>
      <c r="C52" s="158"/>
      <c r="D52" s="158"/>
      <c r="E52" s="158"/>
      <c r="F52" s="158"/>
      <c r="G52" s="158"/>
      <c r="H52" s="158"/>
      <c r="I52" s="158"/>
      <c r="J52" s="158"/>
      <c r="K52" s="159"/>
      <c r="L52" s="159"/>
      <c r="M52" s="159"/>
      <c r="N52" s="159"/>
      <c r="O52" s="159"/>
      <c r="P52" s="127"/>
      <c r="Q52" s="127"/>
      <c r="R52" s="160"/>
      <c r="S52" s="161"/>
      <c r="T52" s="162"/>
      <c r="U52" s="162"/>
      <c r="V52" s="162"/>
      <c r="W52" s="162"/>
      <c r="X52" s="162"/>
      <c r="Y52" s="162"/>
      <c r="Z52" s="162"/>
      <c r="AA52" s="163"/>
      <c r="AB52" s="164"/>
      <c r="AC52" s="164"/>
      <c r="AD52" s="164"/>
      <c r="AE52" s="41"/>
      <c r="AF52" s="133"/>
      <c r="AG52" s="133"/>
      <c r="AH52" s="133"/>
      <c r="AI52" s="133"/>
      <c r="AJ52" s="134"/>
      <c r="AK52" s="135"/>
      <c r="AL52" s="135"/>
      <c r="AM52" s="135"/>
      <c r="AN52" s="36"/>
      <c r="AO52" s="37"/>
      <c r="AQ52" s="137"/>
    </row>
    <row r="53" customFormat="false" ht="20.1" hidden="false" customHeight="true" outlineLevel="0" collapsed="false">
      <c r="A53" s="159"/>
      <c r="B53" s="159"/>
      <c r="C53" s="159"/>
      <c r="D53" s="159"/>
      <c r="E53" s="159"/>
      <c r="F53" s="159"/>
      <c r="G53" s="159"/>
      <c r="H53" s="159"/>
      <c r="I53" s="159"/>
      <c r="J53" s="159"/>
      <c r="K53" s="159"/>
      <c r="L53" s="159"/>
      <c r="M53" s="159"/>
      <c r="N53" s="159"/>
      <c r="O53" s="159"/>
      <c r="P53" s="159"/>
      <c r="Q53" s="159"/>
      <c r="R53" s="165"/>
      <c r="S53" s="166"/>
      <c r="T53" s="167"/>
      <c r="U53" s="167"/>
      <c r="V53" s="167"/>
      <c r="W53" s="167"/>
      <c r="X53" s="167"/>
      <c r="Y53" s="167"/>
      <c r="Z53" s="166"/>
      <c r="AA53" s="168"/>
      <c r="AB53" s="169"/>
      <c r="AC53" s="169"/>
      <c r="AD53" s="169"/>
      <c r="AE53" s="41"/>
      <c r="AF53" s="133"/>
      <c r="AG53" s="133"/>
      <c r="AH53" s="133"/>
      <c r="AI53" s="133"/>
      <c r="AJ53" s="134"/>
      <c r="AK53" s="135"/>
      <c r="AL53" s="52"/>
      <c r="AM53" s="135"/>
      <c r="AN53" s="136"/>
      <c r="AO53" s="137"/>
      <c r="AQ53" s="137"/>
    </row>
    <row r="54" customFormat="false" ht="20.1" hidden="false" customHeight="true" outlineLevel="0" collapsed="false">
      <c r="A54" s="159"/>
      <c r="B54" s="159"/>
      <c r="C54" s="159"/>
      <c r="D54" s="159"/>
      <c r="E54" s="159"/>
      <c r="F54" s="159"/>
      <c r="G54" s="159"/>
      <c r="H54" s="159"/>
      <c r="I54" s="159"/>
      <c r="J54" s="159"/>
      <c r="K54" s="159"/>
      <c r="L54" s="159"/>
      <c r="M54" s="159"/>
      <c r="N54" s="159"/>
      <c r="O54" s="159"/>
      <c r="P54" s="159"/>
      <c r="Q54" s="159"/>
      <c r="R54" s="165"/>
      <c r="S54" s="166"/>
      <c r="T54" s="167"/>
      <c r="U54" s="167"/>
      <c r="V54" s="167"/>
      <c r="W54" s="167"/>
      <c r="X54" s="167"/>
      <c r="Y54" s="167"/>
      <c r="Z54" s="166"/>
      <c r="AA54" s="168"/>
      <c r="AB54" s="169"/>
      <c r="AC54" s="169"/>
      <c r="AD54" s="169"/>
      <c r="AE54" s="41"/>
      <c r="AF54" s="133"/>
      <c r="AG54" s="133"/>
      <c r="AH54" s="133"/>
      <c r="AI54" s="133"/>
      <c r="AJ54" s="134"/>
      <c r="AK54" s="135"/>
      <c r="AL54" s="52"/>
      <c r="AM54" s="135"/>
      <c r="AN54" s="136"/>
      <c r="AO54" s="137"/>
      <c r="AQ54" s="137"/>
    </row>
    <row r="55" customFormat="false" ht="15.95" hidden="false" customHeight="true" outlineLevel="0" collapsed="false">
      <c r="A55" s="170"/>
      <c r="B55" s="170"/>
      <c r="C55" s="170"/>
      <c r="D55" s="170"/>
      <c r="E55" s="170"/>
      <c r="F55" s="170"/>
      <c r="G55" s="170"/>
      <c r="H55" s="170"/>
      <c r="I55" s="170"/>
      <c r="J55" s="170"/>
      <c r="K55" s="170"/>
      <c r="L55" s="170"/>
      <c r="M55" s="170"/>
      <c r="N55" s="170"/>
      <c r="O55" s="170"/>
      <c r="P55" s="159"/>
      <c r="Q55" s="159"/>
      <c r="R55" s="165"/>
      <c r="S55" s="166"/>
      <c r="T55" s="167"/>
      <c r="U55" s="167"/>
      <c r="V55" s="167"/>
      <c r="W55" s="167"/>
      <c r="X55" s="167"/>
      <c r="Y55" s="167"/>
      <c r="Z55" s="166"/>
      <c r="AA55" s="168"/>
      <c r="AB55" s="169"/>
      <c r="AC55" s="169"/>
      <c r="AD55" s="169"/>
      <c r="AE55" s="169"/>
      <c r="AF55" s="164"/>
      <c r="AK55" s="6"/>
      <c r="AL55" s="6"/>
      <c r="AM55" s="6"/>
      <c r="AN55" s="171"/>
      <c r="AO55" s="172"/>
    </row>
    <row r="56" customFormat="false" ht="20.1" hidden="false" customHeight="true" outlineLevel="0" collapsed="false">
      <c r="A56" s="159"/>
      <c r="B56" s="159"/>
      <c r="C56" s="159"/>
      <c r="D56" s="159"/>
      <c r="E56" s="159"/>
      <c r="F56" s="159"/>
      <c r="G56" s="159"/>
      <c r="H56" s="159"/>
      <c r="I56" s="159"/>
      <c r="J56" s="159"/>
      <c r="K56" s="159"/>
      <c r="L56" s="159"/>
      <c r="M56" s="159"/>
      <c r="N56" s="159"/>
      <c r="O56" s="159"/>
      <c r="P56" s="159"/>
      <c r="Q56" s="159"/>
      <c r="R56" s="165"/>
      <c r="S56" s="166"/>
      <c r="T56" s="167"/>
      <c r="U56" s="167"/>
      <c r="V56" s="167"/>
      <c r="W56" s="167"/>
      <c r="X56" s="167"/>
      <c r="Y56" s="167"/>
      <c r="Z56" s="166"/>
      <c r="AA56" s="168"/>
      <c r="AB56" s="169"/>
      <c r="AC56" s="169"/>
      <c r="AD56" s="169"/>
      <c r="AE56" s="169"/>
      <c r="AF56" s="164"/>
      <c r="AK56" s="6"/>
      <c r="AL56" s="6"/>
      <c r="AM56" s="6"/>
      <c r="AN56" s="171"/>
      <c r="AO56" s="172"/>
    </row>
    <row r="57" customFormat="false" ht="20.1" hidden="false" customHeight="true" outlineLevel="0" collapsed="false">
      <c r="A57" s="159"/>
      <c r="B57" s="159"/>
      <c r="C57" s="159"/>
      <c r="D57" s="159"/>
      <c r="E57" s="159"/>
      <c r="F57" s="159"/>
      <c r="G57" s="159"/>
      <c r="H57" s="159"/>
      <c r="I57" s="159"/>
      <c r="J57" s="159"/>
      <c r="K57" s="159"/>
      <c r="L57" s="159"/>
      <c r="M57" s="159"/>
      <c r="N57" s="159"/>
      <c r="O57" s="159"/>
      <c r="P57" s="159"/>
      <c r="Q57" s="159"/>
      <c r="R57" s="165"/>
      <c r="S57" s="166"/>
      <c r="T57" s="167"/>
      <c r="U57" s="167"/>
      <c r="V57" s="167"/>
      <c r="W57" s="167"/>
      <c r="X57" s="167"/>
      <c r="Y57" s="167"/>
      <c r="Z57" s="166"/>
      <c r="AA57" s="168"/>
      <c r="AB57" s="169"/>
      <c r="AC57" s="169"/>
      <c r="AD57" s="169"/>
      <c r="AE57" s="169"/>
      <c r="AF57" s="173"/>
      <c r="AG57" s="157"/>
      <c r="AK57" s="6"/>
      <c r="AL57" s="6"/>
      <c r="AM57" s="6"/>
      <c r="AN57" s="171"/>
      <c r="AO57" s="172"/>
    </row>
    <row r="58" customFormat="false" ht="20.1" hidden="false" customHeight="true" outlineLevel="0" collapsed="false">
      <c r="A58" s="159"/>
      <c r="B58" s="159"/>
      <c r="C58" s="159"/>
      <c r="D58" s="159"/>
      <c r="E58" s="159"/>
      <c r="F58" s="159"/>
      <c r="G58" s="159"/>
      <c r="H58" s="159"/>
      <c r="I58" s="159"/>
      <c r="J58" s="159"/>
      <c r="K58" s="159"/>
      <c r="L58" s="159"/>
      <c r="M58" s="159"/>
      <c r="N58" s="159"/>
      <c r="O58" s="159"/>
      <c r="P58" s="159"/>
      <c r="Q58" s="159"/>
      <c r="R58" s="165"/>
      <c r="S58" s="166"/>
      <c r="T58" s="167"/>
      <c r="U58" s="167"/>
      <c r="V58" s="167"/>
      <c r="W58" s="167"/>
      <c r="X58" s="167"/>
      <c r="Y58" s="167"/>
      <c r="Z58" s="166"/>
      <c r="AA58" s="168"/>
      <c r="AB58" s="169"/>
      <c r="AC58" s="169"/>
      <c r="AD58" s="169"/>
      <c r="AK58" s="6"/>
      <c r="AL58" s="6"/>
      <c r="AM58" s="6"/>
    </row>
    <row r="59" customFormat="false" ht="20.1" hidden="false" customHeight="true" outlineLevel="0" collapsed="false">
      <c r="A59" s="159"/>
      <c r="B59" s="159"/>
      <c r="C59" s="159"/>
      <c r="D59" s="159"/>
      <c r="E59" s="159"/>
      <c r="F59" s="159"/>
      <c r="G59" s="159"/>
      <c r="H59" s="159"/>
      <c r="I59" s="159"/>
      <c r="J59" s="159"/>
      <c r="K59" s="159"/>
      <c r="L59" s="159"/>
      <c r="M59" s="159"/>
      <c r="N59" s="159"/>
      <c r="O59" s="159"/>
      <c r="P59" s="159"/>
      <c r="Q59" s="159"/>
      <c r="R59" s="165"/>
      <c r="S59" s="166"/>
      <c r="T59" s="167"/>
      <c r="U59" s="167"/>
      <c r="V59" s="167"/>
      <c r="W59" s="167"/>
      <c r="X59" s="167"/>
      <c r="Y59" s="167"/>
      <c r="Z59" s="166"/>
      <c r="AA59" s="168"/>
      <c r="AB59" s="169"/>
      <c r="AC59" s="169"/>
      <c r="AD59" s="169"/>
      <c r="AK59" s="6"/>
      <c r="AL59" s="6"/>
      <c r="AM59" s="6"/>
    </row>
    <row r="60" customFormat="false" ht="20.1" hidden="false" customHeight="true" outlineLevel="0" collapsed="false">
      <c r="A60" s="159"/>
      <c r="B60" s="159"/>
      <c r="C60" s="159"/>
      <c r="D60" s="159"/>
      <c r="E60" s="159"/>
      <c r="F60" s="159"/>
      <c r="G60" s="159"/>
      <c r="H60" s="159"/>
      <c r="I60" s="159"/>
      <c r="J60" s="159"/>
      <c r="K60" s="159"/>
      <c r="L60" s="159"/>
      <c r="M60" s="159"/>
      <c r="N60" s="159"/>
      <c r="O60" s="159"/>
      <c r="P60" s="159"/>
      <c r="Q60" s="159"/>
      <c r="R60" s="165"/>
      <c r="S60" s="166"/>
      <c r="T60" s="167"/>
      <c r="U60" s="167"/>
      <c r="V60" s="167"/>
      <c r="W60" s="167"/>
      <c r="X60" s="167"/>
      <c r="Y60" s="167"/>
      <c r="Z60" s="166"/>
      <c r="AA60" s="168"/>
      <c r="AB60" s="169"/>
      <c r="AC60" s="169"/>
      <c r="AD60" s="169"/>
      <c r="AK60" s="6"/>
      <c r="AL60" s="6"/>
      <c r="AM60" s="6"/>
    </row>
    <row r="61" customFormat="false" ht="20.1" hidden="false" customHeight="true" outlineLevel="0" collapsed="false">
      <c r="A61" s="159"/>
      <c r="B61" s="159"/>
      <c r="C61" s="159"/>
      <c r="D61" s="159"/>
      <c r="E61" s="159"/>
      <c r="F61" s="159"/>
      <c r="G61" s="159"/>
      <c r="H61" s="159"/>
      <c r="I61" s="159"/>
      <c r="J61" s="159"/>
      <c r="K61" s="159"/>
      <c r="L61" s="159"/>
      <c r="M61" s="159"/>
      <c r="N61" s="159"/>
      <c r="O61" s="159"/>
      <c r="P61" s="159"/>
      <c r="Q61" s="159"/>
      <c r="R61" s="165"/>
      <c r="S61" s="166"/>
      <c r="T61" s="167"/>
      <c r="U61" s="167"/>
      <c r="V61" s="167"/>
      <c r="W61" s="167"/>
      <c r="X61" s="167"/>
      <c r="Y61" s="167"/>
      <c r="Z61" s="166"/>
      <c r="AA61" s="168"/>
      <c r="AB61" s="169"/>
      <c r="AC61" s="169"/>
      <c r="AD61" s="169"/>
      <c r="AK61" s="6"/>
      <c r="AL61" s="6"/>
      <c r="AM61" s="6"/>
    </row>
    <row r="62" customFormat="false" ht="20.1" hidden="false" customHeight="true" outlineLevel="0" collapsed="false">
      <c r="A62" s="159"/>
      <c r="B62" s="159"/>
      <c r="C62" s="159"/>
      <c r="D62" s="159"/>
      <c r="E62" s="159"/>
      <c r="F62" s="159"/>
      <c r="G62" s="159"/>
      <c r="H62" s="159"/>
      <c r="I62" s="159"/>
      <c r="J62" s="159"/>
      <c r="K62" s="159"/>
      <c r="L62" s="159"/>
      <c r="M62" s="159"/>
      <c r="N62" s="159"/>
      <c r="O62" s="159"/>
      <c r="P62" s="159"/>
      <c r="Q62" s="159"/>
      <c r="R62" s="165"/>
      <c r="S62" s="166"/>
      <c r="T62" s="167"/>
      <c r="U62" s="167"/>
      <c r="V62" s="167"/>
      <c r="W62" s="167"/>
      <c r="X62" s="167"/>
      <c r="Y62" s="167"/>
      <c r="Z62" s="166"/>
      <c r="AA62" s="168"/>
      <c r="AB62" s="169"/>
      <c r="AC62" s="169"/>
      <c r="AD62" s="169"/>
      <c r="AK62" s="6"/>
      <c r="AL62" s="6"/>
      <c r="AM62" s="6"/>
    </row>
    <row r="63" customFormat="false" ht="20.1" hidden="false" customHeight="true" outlineLevel="0" collapsed="false">
      <c r="A63" s="159"/>
      <c r="B63" s="159"/>
      <c r="C63" s="159"/>
      <c r="D63" s="159"/>
      <c r="E63" s="159"/>
      <c r="F63" s="159"/>
      <c r="G63" s="159"/>
      <c r="H63" s="159"/>
      <c r="I63" s="159"/>
      <c r="J63" s="159"/>
      <c r="K63" s="159"/>
      <c r="L63" s="159"/>
      <c r="M63" s="159"/>
      <c r="N63" s="159"/>
      <c r="O63" s="159"/>
      <c r="P63" s="159"/>
      <c r="Q63" s="159"/>
      <c r="R63" s="165"/>
      <c r="S63" s="166"/>
      <c r="T63" s="167"/>
      <c r="U63" s="167"/>
      <c r="V63" s="167"/>
      <c r="W63" s="167"/>
      <c r="X63" s="167"/>
      <c r="Y63" s="167"/>
      <c r="Z63" s="166"/>
      <c r="AA63" s="168"/>
      <c r="AB63" s="169"/>
      <c r="AC63" s="169"/>
      <c r="AD63" s="169"/>
      <c r="AK63" s="6"/>
      <c r="AL63" s="6"/>
      <c r="AM63" s="6"/>
    </row>
    <row r="64" customFormat="false" ht="20.1" hidden="false" customHeight="true" outlineLevel="0" collapsed="false">
      <c r="A64" s="159"/>
      <c r="B64" s="159"/>
      <c r="C64" s="159"/>
      <c r="D64" s="159"/>
      <c r="E64" s="159"/>
      <c r="F64" s="159"/>
      <c r="G64" s="159"/>
      <c r="H64" s="159"/>
      <c r="I64" s="159"/>
      <c r="J64" s="159"/>
      <c r="K64" s="159"/>
      <c r="L64" s="159"/>
      <c r="M64" s="159"/>
      <c r="N64" s="159"/>
      <c r="O64" s="159"/>
      <c r="P64" s="159"/>
      <c r="Q64" s="159"/>
      <c r="R64" s="165"/>
      <c r="S64" s="166"/>
      <c r="T64" s="167"/>
      <c r="U64" s="167"/>
      <c r="V64" s="167"/>
      <c r="W64" s="167"/>
      <c r="X64" s="167"/>
      <c r="Y64" s="167"/>
      <c r="Z64" s="166"/>
      <c r="AA64" s="168"/>
      <c r="AB64" s="169"/>
      <c r="AC64" s="169"/>
      <c r="AD64" s="169"/>
      <c r="AK64" s="6"/>
      <c r="AL64" s="6"/>
      <c r="AM64" s="6"/>
    </row>
    <row r="74" customFormat="false" ht="20.1" hidden="false" customHeight="true" outlineLevel="0" collapsed="false">
      <c r="A74" s="159"/>
      <c r="B74" s="159"/>
      <c r="C74" s="159"/>
      <c r="D74" s="159"/>
      <c r="E74" s="159"/>
      <c r="F74" s="159"/>
      <c r="G74" s="159"/>
      <c r="H74" s="159"/>
      <c r="I74" s="159"/>
      <c r="J74" s="159"/>
      <c r="K74" s="159"/>
      <c r="L74" s="159"/>
      <c r="M74" s="159"/>
      <c r="N74" s="159"/>
      <c r="O74" s="159"/>
      <c r="P74" s="159"/>
      <c r="Q74" s="159"/>
      <c r="R74" s="165"/>
      <c r="S74" s="166"/>
      <c r="T74" s="167"/>
      <c r="U74" s="167"/>
      <c r="V74" s="167"/>
      <c r="W74" s="167"/>
      <c r="X74" s="167"/>
      <c r="Y74" s="167"/>
      <c r="Z74" s="166"/>
      <c r="AA74" s="168"/>
      <c r="AB74" s="169"/>
      <c r="AC74" s="169"/>
      <c r="AD74" s="169"/>
      <c r="AK74" s="6"/>
      <c r="AL74" s="6"/>
      <c r="AM74" s="6"/>
    </row>
    <row r="75" customFormat="false" ht="20.1" hidden="false" customHeight="true" outlineLevel="0" collapsed="false">
      <c r="A75" s="159"/>
      <c r="B75" s="159"/>
      <c r="C75" s="159"/>
      <c r="D75" s="159"/>
      <c r="E75" s="159"/>
      <c r="F75" s="159"/>
      <c r="G75" s="159"/>
      <c r="H75" s="159"/>
      <c r="I75" s="159"/>
      <c r="J75" s="159"/>
      <c r="K75" s="159"/>
      <c r="L75" s="159"/>
      <c r="M75" s="159"/>
      <c r="N75" s="159"/>
      <c r="O75" s="159"/>
      <c r="P75" s="159"/>
      <c r="Q75" s="159"/>
      <c r="R75" s="165"/>
      <c r="S75" s="166"/>
      <c r="T75" s="167"/>
      <c r="U75" s="167"/>
      <c r="V75" s="167"/>
      <c r="W75" s="167"/>
      <c r="X75" s="167"/>
      <c r="Y75" s="167"/>
      <c r="Z75" s="166"/>
      <c r="AA75" s="168"/>
      <c r="AB75" s="169"/>
      <c r="AC75" s="169"/>
      <c r="AD75" s="169"/>
      <c r="AK75" s="6"/>
      <c r="AL75" s="6"/>
      <c r="AM75" s="6"/>
    </row>
    <row r="76" customFormat="false" ht="20.1" hidden="false" customHeight="true" outlineLevel="0" collapsed="false">
      <c r="A76" s="159"/>
      <c r="B76" s="159"/>
      <c r="C76" s="159"/>
      <c r="D76" s="159"/>
      <c r="E76" s="159"/>
      <c r="F76" s="159"/>
      <c r="G76" s="159"/>
      <c r="H76" s="159"/>
      <c r="I76" s="159"/>
      <c r="J76" s="159"/>
      <c r="K76" s="159"/>
      <c r="L76" s="159"/>
      <c r="M76" s="159"/>
      <c r="N76" s="159"/>
      <c r="O76" s="159"/>
      <c r="P76" s="159"/>
      <c r="Q76" s="159"/>
      <c r="R76" s="165"/>
      <c r="S76" s="166"/>
      <c r="T76" s="167"/>
      <c r="U76" s="167"/>
      <c r="V76" s="167"/>
      <c r="W76" s="167"/>
      <c r="X76" s="167"/>
      <c r="Y76" s="167"/>
      <c r="Z76" s="166"/>
      <c r="AA76" s="168"/>
      <c r="AB76" s="169"/>
      <c r="AC76" s="169"/>
      <c r="AD76" s="169"/>
      <c r="AK76" s="6"/>
      <c r="AL76" s="6"/>
      <c r="AM76" s="6"/>
    </row>
    <row r="77" customFormat="false" ht="20.1" hidden="false" customHeight="true" outlineLevel="0" collapsed="false">
      <c r="A77" s="174" t="s">
        <v>44</v>
      </c>
      <c r="B77" s="174"/>
      <c r="C77" s="174"/>
      <c r="D77" s="174"/>
      <c r="E77" s="174"/>
      <c r="F77" s="174"/>
      <c r="G77" s="174"/>
      <c r="H77" s="174"/>
      <c r="I77" s="174"/>
      <c r="J77" s="174"/>
      <c r="K77" s="174"/>
      <c r="L77" s="174"/>
      <c r="M77" s="174"/>
      <c r="N77" s="174"/>
      <c r="O77" s="174"/>
      <c r="P77" s="159"/>
      <c r="Q77" s="159"/>
      <c r="R77" s="165"/>
      <c r="S77" s="166"/>
      <c r="T77" s="167"/>
      <c r="U77" s="167"/>
      <c r="V77" s="167"/>
      <c r="W77" s="167"/>
      <c r="X77" s="167"/>
      <c r="Y77" s="167"/>
      <c r="Z77" s="166"/>
      <c r="AA77" s="168"/>
      <c r="AB77" s="169"/>
      <c r="AC77" s="169"/>
      <c r="AD77" s="169"/>
      <c r="AK77" s="6"/>
      <c r="AL77" s="6"/>
      <c r="AM77" s="6"/>
    </row>
    <row r="78" customFormat="false" ht="17.45" hidden="false" customHeight="true" outlineLevel="0" collapsed="false">
      <c r="A78" s="175"/>
      <c r="B78" s="175"/>
      <c r="C78" s="175"/>
      <c r="D78" s="175"/>
      <c r="E78" s="175"/>
      <c r="F78" s="175"/>
      <c r="G78" s="175"/>
      <c r="H78" s="175"/>
      <c r="I78" s="175"/>
      <c r="J78" s="175"/>
      <c r="K78" s="175"/>
      <c r="L78" s="175"/>
      <c r="M78" s="175"/>
      <c r="N78" s="175"/>
      <c r="O78" s="175"/>
      <c r="P78" s="175"/>
      <c r="Q78" s="175"/>
      <c r="R78" s="176"/>
      <c r="S78" s="177"/>
      <c r="T78" s="177"/>
      <c r="U78" s="177"/>
      <c r="V78" s="178"/>
      <c r="W78" s="178"/>
      <c r="X78" s="178"/>
      <c r="Y78" s="178"/>
      <c r="Z78" s="177"/>
      <c r="AA78" s="179"/>
      <c r="AB78" s="180"/>
      <c r="AC78" s="180"/>
      <c r="AD78" s="180"/>
      <c r="AK78" s="6"/>
      <c r="AL78" s="6"/>
      <c r="AM78" s="6"/>
    </row>
    <row r="79" customFormat="false" ht="17.45" hidden="false" customHeight="true" outlineLevel="0" collapsed="false">
      <c r="A79" s="175"/>
      <c r="B79" s="175"/>
      <c r="C79" s="175"/>
      <c r="D79" s="175"/>
      <c r="E79" s="175"/>
      <c r="F79" s="175"/>
      <c r="G79" s="175"/>
      <c r="H79" s="175"/>
      <c r="I79" s="175"/>
      <c r="J79" s="175"/>
      <c r="K79" s="175"/>
      <c r="L79" s="175"/>
      <c r="M79" s="175"/>
      <c r="N79" s="175"/>
      <c r="O79" s="175"/>
      <c r="P79" s="175"/>
      <c r="Q79" s="175"/>
      <c r="R79" s="176"/>
      <c r="S79" s="177"/>
      <c r="T79" s="177"/>
      <c r="U79" s="177"/>
      <c r="V79" s="178"/>
      <c r="W79" s="178"/>
      <c r="X79" s="178"/>
      <c r="Y79" s="178"/>
      <c r="Z79" s="177"/>
      <c r="AA79" s="179"/>
      <c r="AB79" s="180"/>
      <c r="AC79" s="180"/>
      <c r="AD79" s="180"/>
      <c r="AK79" s="6"/>
      <c r="AL79" s="6"/>
      <c r="AM79" s="6"/>
    </row>
    <row r="80" customFormat="false" ht="17.45" hidden="false" customHeight="true" outlineLevel="0" collapsed="false">
      <c r="A80" s="175"/>
      <c r="B80" s="175"/>
      <c r="C80" s="175"/>
      <c r="D80" s="175"/>
      <c r="E80" s="175"/>
      <c r="F80" s="175"/>
      <c r="G80" s="175"/>
      <c r="H80" s="175"/>
      <c r="I80" s="175"/>
      <c r="J80" s="175"/>
      <c r="K80" s="175"/>
      <c r="L80" s="175"/>
      <c r="M80" s="175"/>
      <c r="N80" s="175"/>
      <c r="O80" s="175"/>
      <c r="P80" s="175"/>
      <c r="Q80" s="175"/>
      <c r="R80" s="176"/>
      <c r="S80" s="177"/>
      <c r="T80" s="177"/>
      <c r="U80" s="177"/>
      <c r="V80" s="178"/>
      <c r="W80" s="178"/>
      <c r="X80" s="178"/>
      <c r="Y80" s="178"/>
      <c r="Z80" s="177"/>
      <c r="AA80" s="179"/>
      <c r="AB80" s="180"/>
      <c r="AC80" s="180"/>
      <c r="AD80" s="180"/>
      <c r="AK80" s="6"/>
      <c r="AL80" s="6"/>
      <c r="AM80" s="6"/>
    </row>
    <row r="81" customFormat="false" ht="17.45" hidden="false" customHeight="true" outlineLevel="0" collapsed="false">
      <c r="A81" s="175"/>
      <c r="B81" s="175"/>
      <c r="C81" s="175"/>
      <c r="D81" s="175"/>
      <c r="E81" s="175"/>
      <c r="F81" s="175"/>
      <c r="G81" s="175"/>
      <c r="H81" s="175"/>
      <c r="I81" s="175"/>
      <c r="J81" s="175"/>
      <c r="K81" s="175"/>
      <c r="L81" s="175"/>
      <c r="M81" s="175"/>
      <c r="N81" s="175"/>
      <c r="O81" s="175"/>
      <c r="P81" s="175"/>
      <c r="Q81" s="175"/>
      <c r="R81" s="176"/>
      <c r="S81" s="177"/>
      <c r="T81" s="177"/>
      <c r="U81" s="177"/>
      <c r="V81" s="178"/>
      <c r="W81" s="178"/>
      <c r="X81" s="178"/>
      <c r="Y81" s="178"/>
      <c r="Z81" s="177"/>
      <c r="AA81" s="179"/>
      <c r="AB81" s="180"/>
      <c r="AC81" s="180"/>
      <c r="AD81" s="180"/>
      <c r="AK81" s="6"/>
      <c r="AL81" s="6"/>
      <c r="AM81" s="6"/>
    </row>
    <row r="82" customFormat="false" ht="17.45" hidden="false" customHeight="true" outlineLevel="0" collapsed="false">
      <c r="A82" s="175"/>
      <c r="B82" s="175"/>
      <c r="C82" s="175"/>
      <c r="D82" s="175"/>
      <c r="E82" s="175"/>
      <c r="F82" s="175"/>
      <c r="G82" s="175"/>
      <c r="H82" s="175"/>
      <c r="I82" s="175"/>
      <c r="J82" s="175"/>
      <c r="K82" s="175"/>
      <c r="L82" s="175"/>
      <c r="M82" s="175"/>
      <c r="N82" s="175"/>
      <c r="O82" s="175"/>
      <c r="P82" s="175"/>
      <c r="Q82" s="175"/>
      <c r="R82" s="176"/>
      <c r="S82" s="177"/>
      <c r="T82" s="177"/>
      <c r="U82" s="177"/>
      <c r="V82" s="178"/>
      <c r="W82" s="178"/>
      <c r="X82" s="178"/>
      <c r="Y82" s="178"/>
      <c r="Z82" s="177"/>
      <c r="AA82" s="179"/>
      <c r="AB82" s="180"/>
      <c r="AC82" s="180"/>
      <c r="AD82" s="180"/>
      <c r="AK82" s="6"/>
      <c r="AL82" s="6"/>
      <c r="AM82" s="6"/>
    </row>
    <row r="83" customFormat="false" ht="9" hidden="false" customHeight="true" outlineLevel="0" collapsed="false">
      <c r="A83" s="181"/>
      <c r="B83" s="181"/>
      <c r="C83" s="181"/>
      <c r="D83" s="181"/>
      <c r="E83" s="181"/>
      <c r="F83" s="181"/>
      <c r="G83" s="181"/>
      <c r="H83" s="181"/>
      <c r="I83" s="181"/>
      <c r="J83" s="181"/>
      <c r="K83" s="181"/>
      <c r="L83" s="181"/>
      <c r="M83" s="181"/>
      <c r="N83" s="182"/>
      <c r="O83" s="182"/>
      <c r="P83" s="182"/>
      <c r="Q83" s="182"/>
      <c r="R83" s="183"/>
      <c r="S83" s="184"/>
      <c r="T83" s="184"/>
      <c r="U83" s="184"/>
      <c r="V83" s="162"/>
      <c r="W83" s="162"/>
      <c r="X83" s="162"/>
      <c r="Y83" s="162"/>
      <c r="Z83" s="162"/>
      <c r="AA83" s="163"/>
      <c r="AB83" s="164"/>
      <c r="AC83" s="164"/>
      <c r="AD83" s="164"/>
      <c r="AK83" s="6"/>
      <c r="AL83" s="6"/>
      <c r="AM83" s="6"/>
    </row>
  </sheetData>
  <mergeCells count="6">
    <mergeCell ref="A12:P13"/>
    <mergeCell ref="C15:P15"/>
    <mergeCell ref="C16:I16"/>
    <mergeCell ref="J16:P16"/>
    <mergeCell ref="A55:O55"/>
    <mergeCell ref="A77:O7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Z90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N5" activeCellId="0" sqref="N5:O5"/>
    </sheetView>
  </sheetViews>
  <sheetFormatPr defaultColWidth="5.28125" defaultRowHeight="11.25" zeroHeight="false" outlineLevelRow="0" outlineLevelCol="0"/>
  <cols>
    <col collapsed="false" customWidth="true" hidden="false" outlineLevel="0" max="1" min="1" style="355" width="16.28"/>
    <col collapsed="false" customWidth="true" hidden="false" outlineLevel="0" max="15" min="2" style="355" width="7.7"/>
    <col collapsed="false" customWidth="false" hidden="false" outlineLevel="0" max="18" min="16" style="355" width="5.28"/>
    <col collapsed="false" customWidth="false" hidden="false" outlineLevel="0" max="25" min="19" style="495" width="5.28"/>
    <col collapsed="false" customWidth="false" hidden="false" outlineLevel="0" max="30" min="26" style="496" width="5.28"/>
    <col collapsed="false" customWidth="false" hidden="false" outlineLevel="0" max="32" min="31" style="495" width="5.28"/>
    <col collapsed="false" customWidth="true" hidden="false" outlineLevel="0" max="35" min="33" style="495" width="5.71"/>
    <col collapsed="false" customWidth="true" hidden="false" outlineLevel="0" max="36" min="36" style="563" width="6.56"/>
    <col collapsed="false" customWidth="false" hidden="false" outlineLevel="0" max="40" min="37" style="563" width="5.28"/>
    <col collapsed="false" customWidth="false" hidden="false" outlineLevel="0" max="51" min="41" style="495" width="5.28"/>
    <col collapsed="false" customWidth="false" hidden="false" outlineLevel="0" max="257" min="52" style="355" width="5.28"/>
  </cols>
  <sheetData>
    <row r="2" customFormat="false" ht="33.75" hidden="false" customHeight="true" outlineLevel="0" collapsed="false">
      <c r="A2" s="359" t="str">
        <f aca="false">colza!$A$2</f>
        <v>Evolutions des fabricants d'aliments du bétail fin Jun</v>
      </c>
      <c r="B2" s="359"/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</row>
    <row r="4" s="114" customFormat="true" ht="21.95" hidden="false" customHeight="true" outlineLevel="0" collapsed="false">
      <c r="Q4" s="564"/>
      <c r="R4" s="564"/>
      <c r="S4" s="565"/>
      <c r="T4" s="565"/>
      <c r="U4" s="565"/>
      <c r="V4" s="565"/>
      <c r="W4" s="565"/>
      <c r="X4" s="565"/>
      <c r="Y4" s="565"/>
      <c r="Z4" s="566"/>
      <c r="AA4" s="566"/>
      <c r="AB4" s="566"/>
      <c r="AC4" s="566"/>
      <c r="AD4" s="566"/>
      <c r="AE4" s="565"/>
      <c r="AF4" s="146"/>
      <c r="AG4" s="373"/>
      <c r="AH4" s="373"/>
      <c r="AI4" s="373"/>
      <c r="AJ4" s="223"/>
      <c r="AK4" s="223"/>
      <c r="AL4" s="223"/>
      <c r="AM4" s="223"/>
      <c r="AN4" s="223"/>
      <c r="AO4" s="372"/>
      <c r="AP4" s="366"/>
      <c r="AQ4" s="366"/>
      <c r="AR4" s="366"/>
      <c r="AS4" s="366"/>
      <c r="AT4" s="366"/>
      <c r="AU4" s="366"/>
      <c r="AV4" s="366"/>
      <c r="AW4" s="366"/>
      <c r="AX4" s="366"/>
      <c r="AY4" s="366"/>
    </row>
    <row r="5" s="114" customFormat="true" ht="20.25" hidden="false" customHeight="true" outlineLevel="0" collapsed="false">
      <c r="A5" s="567"/>
      <c r="B5" s="497" t="s">
        <v>230</v>
      </c>
      <c r="C5" s="497"/>
      <c r="D5" s="497"/>
      <c r="E5" s="497"/>
      <c r="F5" s="497"/>
      <c r="G5" s="497"/>
      <c r="H5" s="497"/>
      <c r="I5" s="497"/>
      <c r="J5" s="497"/>
      <c r="K5" s="497"/>
      <c r="L5" s="497"/>
      <c r="M5" s="497"/>
      <c r="N5" s="498" t="s">
        <v>194</v>
      </c>
      <c r="O5" s="498"/>
      <c r="P5" s="499"/>
      <c r="S5" s="366"/>
      <c r="T5" s="366"/>
      <c r="U5" s="366"/>
      <c r="V5" s="366"/>
      <c r="W5" s="366"/>
      <c r="X5" s="366"/>
      <c r="Y5" s="366"/>
      <c r="Z5" s="372"/>
      <c r="AA5" s="372"/>
      <c r="AB5" s="372"/>
      <c r="AC5" s="372"/>
      <c r="AD5" s="372"/>
      <c r="AE5" s="366"/>
      <c r="AF5" s="505"/>
      <c r="AG5" s="364"/>
      <c r="AH5" s="364"/>
      <c r="AI5" s="364"/>
      <c r="AJ5" s="568"/>
      <c r="AK5" s="568"/>
      <c r="AL5" s="223"/>
      <c r="AM5" s="223"/>
      <c r="AN5" s="399"/>
      <c r="AO5" s="501"/>
      <c r="AP5" s="436"/>
      <c r="AQ5" s="436"/>
      <c r="AR5" s="436"/>
      <c r="AS5" s="502"/>
      <c r="AT5" s="502"/>
      <c r="AU5" s="366"/>
      <c r="AV5" s="146"/>
      <c r="AW5" s="366"/>
      <c r="AX5" s="366"/>
      <c r="AY5" s="366"/>
    </row>
    <row r="6" s="436" customFormat="true" ht="14.25" hidden="false" customHeight="true" outlineLevel="0" collapsed="false">
      <c r="A6" s="567"/>
      <c r="B6" s="55" t="s">
        <v>196</v>
      </c>
      <c r="C6" s="55" t="s">
        <v>197</v>
      </c>
      <c r="D6" s="55" t="s">
        <v>198</v>
      </c>
      <c r="E6" s="55" t="s">
        <v>199</v>
      </c>
      <c r="F6" s="55" t="s">
        <v>200</v>
      </c>
      <c r="G6" s="55" t="s">
        <v>201</v>
      </c>
      <c r="H6" s="55" t="s">
        <v>202</v>
      </c>
      <c r="I6" s="55" t="s">
        <v>203</v>
      </c>
      <c r="J6" s="55" t="s">
        <v>204</v>
      </c>
      <c r="K6" s="55" t="s">
        <v>205</v>
      </c>
      <c r="L6" s="55" t="s">
        <v>206</v>
      </c>
      <c r="M6" s="55" t="s">
        <v>207</v>
      </c>
      <c r="N6" s="55" t="str">
        <f aca="false">colza!N29</f>
        <v>2011/12</v>
      </c>
      <c r="O6" s="55" t="str">
        <f aca="false">colza!O29</f>
        <v>2012/13</v>
      </c>
      <c r="P6" s="55" t="s">
        <v>4</v>
      </c>
      <c r="Z6" s="501"/>
      <c r="AA6" s="501"/>
      <c r="AB6" s="501"/>
      <c r="AC6" s="501"/>
      <c r="AD6" s="501"/>
      <c r="AF6" s="505"/>
      <c r="AG6" s="364"/>
      <c r="AH6" s="364"/>
      <c r="AI6" s="364"/>
      <c r="AJ6" s="568"/>
      <c r="AK6" s="568"/>
      <c r="AL6" s="569"/>
      <c r="AM6" s="399"/>
      <c r="AN6" s="399"/>
      <c r="AO6" s="501"/>
      <c r="AS6" s="502"/>
      <c r="AT6" s="502"/>
      <c r="AV6" s="437"/>
    </row>
    <row r="7" s="114" customFormat="true" ht="15.75" hidden="false" customHeight="true" outlineLevel="0" collapsed="false">
      <c r="A7" s="384" t="s">
        <v>12</v>
      </c>
      <c r="B7" s="570" t="n">
        <f aca="false">[7]Pois!C5</f>
        <v>0</v>
      </c>
      <c r="C7" s="571" t="n">
        <f aca="false">[7]Pois!D5</f>
        <v>0</v>
      </c>
      <c r="D7" s="571" t="n">
        <f aca="false">[7]Pois!E5</f>
        <v>0</v>
      </c>
      <c r="E7" s="571" t="n">
        <f aca="false">[7]Pois!F5</f>
        <v>0</v>
      </c>
      <c r="F7" s="571" t="n">
        <f aca="false">[7]Pois!G5</f>
        <v>0</v>
      </c>
      <c r="G7" s="571" t="n">
        <f aca="false">[7]Pois!H5</f>
        <v>0</v>
      </c>
      <c r="H7" s="571" t="n">
        <f aca="false">[7]Pois!I5</f>
        <v>0</v>
      </c>
      <c r="I7" s="571" t="n">
        <f aca="false">[7]Pois!J5</f>
        <v>0</v>
      </c>
      <c r="J7" s="571" t="n">
        <f aca="false">[7]Pois!K5</f>
        <v>0</v>
      </c>
      <c r="K7" s="571" t="n">
        <f aca="false">[7]Pois!L5</f>
        <v>0</v>
      </c>
      <c r="L7" s="571" t="n">
        <f aca="false">[7]Pois!M5</f>
        <v>0</v>
      </c>
      <c r="M7" s="571" t="n">
        <f aca="false">[7]Pois!N5</f>
        <v>0</v>
      </c>
      <c r="N7" s="570" t="n">
        <f aca="false">[7]Pois!O5</f>
        <v>0</v>
      </c>
      <c r="O7" s="572" t="n">
        <f aca="false">[7]Pois!P5</f>
        <v>0</v>
      </c>
      <c r="P7" s="388" t="n">
        <f aca="false">IF(N7&lt;&gt;0,(O7-N7)/N7,0)</f>
        <v>0</v>
      </c>
      <c r="S7" s="366"/>
      <c r="T7" s="366"/>
      <c r="U7" s="366"/>
      <c r="V7" s="366"/>
      <c r="W7" s="366"/>
      <c r="X7" s="366"/>
      <c r="Y7" s="366"/>
      <c r="Z7" s="372"/>
      <c r="AA7" s="372"/>
      <c r="AB7" s="372"/>
      <c r="AC7" s="372"/>
      <c r="AD7" s="372"/>
      <c r="AE7" s="366"/>
      <c r="AF7" s="510"/>
      <c r="AG7" s="364"/>
      <c r="AH7" s="364"/>
      <c r="AI7" s="364"/>
      <c r="AJ7" s="573"/>
      <c r="AK7" s="223"/>
      <c r="AL7" s="223"/>
      <c r="AM7" s="223"/>
      <c r="AN7" s="223"/>
      <c r="AO7" s="372"/>
      <c r="AP7" s="366"/>
      <c r="AQ7" s="366"/>
      <c r="AR7" s="502"/>
      <c r="AS7" s="502"/>
      <c r="AT7" s="366"/>
      <c r="AU7" s="502"/>
      <c r="AV7" s="436"/>
      <c r="AW7" s="436"/>
      <c r="AX7" s="436"/>
      <c r="AY7" s="436"/>
      <c r="AZ7" s="512"/>
    </row>
    <row r="8" s="114" customFormat="true" ht="15.75" hidden="false" customHeight="true" outlineLevel="0" collapsed="false">
      <c r="A8" s="390" t="str">
        <f aca="false">[7]Pois!B6</f>
        <v>Champagne-Ardenne</v>
      </c>
      <c r="B8" s="471" t="n">
        <f aca="false">[7]Pois!C6</f>
        <v>0</v>
      </c>
      <c r="C8" s="391" t="n">
        <f aca="false">[7]Pois!D6</f>
        <v>0</v>
      </c>
      <c r="D8" s="391" t="n">
        <f aca="false">[7]Pois!E6</f>
        <v>0</v>
      </c>
      <c r="E8" s="391" t="n">
        <f aca="false">[7]Pois!F6</f>
        <v>0</v>
      </c>
      <c r="F8" s="391" t="n">
        <f aca="false">[7]Pois!G6</f>
        <v>0</v>
      </c>
      <c r="G8" s="391" t="n">
        <f aca="false">[7]Pois!H6</f>
        <v>0</v>
      </c>
      <c r="H8" s="391" t="n">
        <f aca="false">[7]Pois!I6</f>
        <v>0</v>
      </c>
      <c r="I8" s="391" t="n">
        <f aca="false">[7]Pois!J6</f>
        <v>0</v>
      </c>
      <c r="J8" s="391" t="n">
        <f aca="false">[7]Pois!K6</f>
        <v>0</v>
      </c>
      <c r="K8" s="391" t="n">
        <f aca="false">[7]Pois!L6</f>
        <v>0</v>
      </c>
      <c r="L8" s="391" t="n">
        <f aca="false">[7]Pois!M6</f>
        <v>0</v>
      </c>
      <c r="M8" s="391" t="n">
        <f aca="false">[7]Pois!N6</f>
        <v>0</v>
      </c>
      <c r="N8" s="471" t="n">
        <f aca="false">[7]Pois!O6</f>
        <v>59.2</v>
      </c>
      <c r="O8" s="574" t="n">
        <f aca="false">[7]Pois!P6</f>
        <v>0</v>
      </c>
      <c r="P8" s="388" t="n">
        <f aca="false">IF(N8&lt;&gt;0,(O8-N8)/N8,0)</f>
        <v>-1</v>
      </c>
      <c r="S8" s="366"/>
      <c r="T8" s="366"/>
      <c r="U8" s="366"/>
      <c r="V8" s="366"/>
      <c r="W8" s="366"/>
      <c r="X8" s="366"/>
      <c r="Y8" s="366"/>
      <c r="Z8" s="372"/>
      <c r="AA8" s="372"/>
      <c r="AB8" s="372"/>
      <c r="AC8" s="372"/>
      <c r="AD8" s="372"/>
      <c r="AE8" s="366"/>
      <c r="AF8" s="510"/>
      <c r="AG8" s="364"/>
      <c r="AH8" s="364"/>
      <c r="AI8" s="364"/>
      <c r="AJ8" s="573"/>
      <c r="AK8" s="223"/>
      <c r="AL8" s="223"/>
      <c r="AM8" s="223"/>
      <c r="AN8" s="223"/>
      <c r="AO8" s="372"/>
      <c r="AP8" s="366"/>
      <c r="AQ8" s="366"/>
      <c r="AR8" s="502"/>
      <c r="AS8" s="502"/>
      <c r="AT8" s="366"/>
      <c r="AU8" s="502"/>
      <c r="AV8" s="436"/>
      <c r="AW8" s="436"/>
      <c r="AX8" s="436"/>
      <c r="AY8" s="436"/>
      <c r="AZ8" s="512"/>
    </row>
    <row r="9" s="512" customFormat="true" ht="15.75" hidden="false" customHeight="true" outlineLevel="0" collapsed="false">
      <c r="A9" s="390" t="str">
        <f aca="false">[7]Pois!B7</f>
        <v>Picardie</v>
      </c>
      <c r="B9" s="471" t="n">
        <f aca="false">[7]Pois!C7</f>
        <v>0.01</v>
      </c>
      <c r="C9" s="391" t="n">
        <f aca="false">[7]Pois!D7</f>
        <v>2.6</v>
      </c>
      <c r="D9" s="391" t="n">
        <f aca="false">[7]Pois!E7</f>
        <v>0</v>
      </c>
      <c r="E9" s="391" t="n">
        <f aca="false">[7]Pois!F7</f>
        <v>0</v>
      </c>
      <c r="F9" s="391" t="n">
        <f aca="false">[7]Pois!G7</f>
        <v>0</v>
      </c>
      <c r="G9" s="391" t="n">
        <f aca="false">[7]Pois!H7</f>
        <v>0</v>
      </c>
      <c r="H9" s="391" t="n">
        <f aca="false">[7]Pois!I7</f>
        <v>0</v>
      </c>
      <c r="I9" s="391" t="n">
        <f aca="false">[7]Pois!J7</f>
        <v>0</v>
      </c>
      <c r="J9" s="391" t="n">
        <f aca="false">[7]Pois!K7</f>
        <v>0</v>
      </c>
      <c r="K9" s="391" t="n">
        <f aca="false">[7]Pois!L7</f>
        <v>0</v>
      </c>
      <c r="L9" s="391" t="n">
        <f aca="false">[7]Pois!M7</f>
        <v>0</v>
      </c>
      <c r="M9" s="391" t="n">
        <f aca="false">[7]Pois!N7</f>
        <v>0</v>
      </c>
      <c r="N9" s="471" t="n">
        <f aca="false">[7]Pois!O7</f>
        <v>0.21</v>
      </c>
      <c r="O9" s="574" t="n">
        <f aca="false">[7]Pois!P7</f>
        <v>2.61</v>
      </c>
      <c r="P9" s="388" t="n">
        <f aca="false">IF(N9&lt;&gt;0,(O9-N9)/N9,0)</f>
        <v>11.4285714285714</v>
      </c>
      <c r="S9" s="436"/>
      <c r="T9" s="436"/>
      <c r="U9" s="436"/>
      <c r="V9" s="436"/>
      <c r="W9" s="436"/>
      <c r="X9" s="436"/>
      <c r="Y9" s="436"/>
      <c r="Z9" s="501"/>
      <c r="AA9" s="501"/>
      <c r="AB9" s="501"/>
      <c r="AC9" s="501"/>
      <c r="AD9" s="501"/>
      <c r="AE9" s="436"/>
      <c r="AF9" s="510"/>
      <c r="AG9" s="373"/>
      <c r="AH9" s="373"/>
      <c r="AI9" s="373"/>
      <c r="AJ9" s="573"/>
      <c r="AK9" s="575"/>
      <c r="AL9" s="223"/>
      <c r="AM9" s="223"/>
      <c r="AN9" s="223"/>
      <c r="AO9" s="372"/>
      <c r="AP9" s="366"/>
      <c r="AQ9" s="366"/>
      <c r="AR9" s="502"/>
      <c r="AS9" s="502"/>
      <c r="AT9" s="366"/>
      <c r="AU9" s="366"/>
      <c r="AV9" s="366"/>
      <c r="AW9" s="366"/>
      <c r="AX9" s="366"/>
      <c r="AY9" s="366"/>
      <c r="AZ9" s="114"/>
    </row>
    <row r="10" s="512" customFormat="true" ht="12.75" hidden="false" customHeight="true" outlineLevel="0" collapsed="false">
      <c r="A10" s="390" t="str">
        <f aca="false">[7]Pois!B8</f>
        <v>Haute-Normandie</v>
      </c>
      <c r="B10" s="471" t="n">
        <f aca="false">[7]Pois!C8</f>
        <v>37</v>
      </c>
      <c r="C10" s="391" t="n">
        <f aca="false">[7]Pois!D8</f>
        <v>41</v>
      </c>
      <c r="D10" s="391" t="n">
        <f aca="false">[7]Pois!E8</f>
        <v>0</v>
      </c>
      <c r="E10" s="391" t="n">
        <f aca="false">[7]Pois!F8</f>
        <v>0</v>
      </c>
      <c r="F10" s="391" t="n">
        <f aca="false">[7]Pois!G8</f>
        <v>0</v>
      </c>
      <c r="G10" s="391" t="n">
        <f aca="false">[7]Pois!H8</f>
        <v>0</v>
      </c>
      <c r="H10" s="391" t="n">
        <f aca="false">[7]Pois!I8</f>
        <v>0</v>
      </c>
      <c r="I10" s="391" t="n">
        <f aca="false">[7]Pois!J8</f>
        <v>0</v>
      </c>
      <c r="J10" s="391" t="n">
        <f aca="false">[7]Pois!K8</f>
        <v>0</v>
      </c>
      <c r="K10" s="391" t="n">
        <f aca="false">[7]Pois!L8</f>
        <v>0</v>
      </c>
      <c r="L10" s="391" t="n">
        <f aca="false">[7]Pois!M8</f>
        <v>0</v>
      </c>
      <c r="M10" s="391" t="n">
        <f aca="false">[7]Pois!N8</f>
        <v>0</v>
      </c>
      <c r="N10" s="471" t="n">
        <f aca="false">[7]Pois!O8</f>
        <v>77</v>
      </c>
      <c r="O10" s="574" t="n">
        <f aca="false">[7]Pois!P8</f>
        <v>78</v>
      </c>
      <c r="P10" s="388" t="n">
        <f aca="false">IF(N10&lt;&gt;0,(O10-N10)/N10,0)</f>
        <v>0.012987012987013</v>
      </c>
      <c r="S10" s="436"/>
      <c r="T10" s="436"/>
      <c r="U10" s="436"/>
      <c r="V10" s="436"/>
      <c r="W10" s="436"/>
      <c r="X10" s="436"/>
      <c r="Y10" s="436"/>
      <c r="Z10" s="501"/>
      <c r="AA10" s="501"/>
      <c r="AB10" s="501"/>
      <c r="AC10" s="501"/>
      <c r="AD10" s="501"/>
      <c r="AE10" s="436"/>
      <c r="AF10" s="510"/>
      <c r="AG10" s="365" t="s">
        <v>21</v>
      </c>
      <c r="AH10" s="365" t="s">
        <v>23</v>
      </c>
      <c r="AI10" s="366"/>
      <c r="AJ10" s="573"/>
      <c r="AK10" s="575"/>
      <c r="AL10" s="223"/>
      <c r="AM10" s="569"/>
      <c r="AN10" s="569"/>
      <c r="AO10" s="514"/>
      <c r="AP10" s="502"/>
      <c r="AQ10" s="502"/>
      <c r="AR10" s="502"/>
      <c r="AS10" s="502"/>
      <c r="AT10" s="366"/>
      <c r="AU10" s="366"/>
      <c r="AV10" s="366"/>
      <c r="AW10" s="366"/>
      <c r="AX10" s="366"/>
      <c r="AY10" s="366"/>
      <c r="AZ10" s="114"/>
    </row>
    <row r="11" s="512" customFormat="true" ht="12.75" hidden="false" customHeight="true" outlineLevel="0" collapsed="false">
      <c r="A11" s="390" t="str">
        <f aca="false">[7]Pois!B9</f>
        <v>Centre</v>
      </c>
      <c r="B11" s="471" t="n">
        <f aca="false">[7]Pois!C9</f>
        <v>84.6</v>
      </c>
      <c r="C11" s="391" t="n">
        <f aca="false">[7]Pois!D9</f>
        <v>47.8</v>
      </c>
      <c r="D11" s="391" t="n">
        <f aca="false">[7]Pois!E9</f>
        <v>0</v>
      </c>
      <c r="E11" s="391" t="n">
        <f aca="false">[7]Pois!F9</f>
        <v>0</v>
      </c>
      <c r="F11" s="391" t="n">
        <f aca="false">[7]Pois!G9</f>
        <v>0</v>
      </c>
      <c r="G11" s="391" t="n">
        <f aca="false">[7]Pois!H9</f>
        <v>0</v>
      </c>
      <c r="H11" s="391" t="n">
        <f aca="false">[7]Pois!I9</f>
        <v>0</v>
      </c>
      <c r="I11" s="391" t="n">
        <f aca="false">[7]Pois!J9</f>
        <v>0</v>
      </c>
      <c r="J11" s="391" t="n">
        <f aca="false">[7]Pois!K9</f>
        <v>0</v>
      </c>
      <c r="K11" s="391" t="n">
        <f aca="false">[7]Pois!L9</f>
        <v>0</v>
      </c>
      <c r="L11" s="391" t="n">
        <f aca="false">[7]Pois!M9</f>
        <v>0</v>
      </c>
      <c r="M11" s="391" t="n">
        <f aca="false">[7]Pois!N9</f>
        <v>0</v>
      </c>
      <c r="N11" s="471" t="n">
        <f aca="false">[7]Pois!O9</f>
        <v>101.5</v>
      </c>
      <c r="O11" s="574" t="n">
        <f aca="false">[7]Pois!P9</f>
        <v>132.4</v>
      </c>
      <c r="P11" s="388" t="n">
        <f aca="false">IF(N11&lt;&gt;0,(O11-N11)/N11,0)</f>
        <v>0.304433497536946</v>
      </c>
      <c r="S11" s="436"/>
      <c r="T11" s="436"/>
      <c r="U11" s="436"/>
      <c r="V11" s="436"/>
      <c r="W11" s="436"/>
      <c r="X11" s="436"/>
      <c r="Y11" s="436"/>
      <c r="Z11" s="501"/>
      <c r="AA11" s="501"/>
      <c r="AB11" s="501"/>
      <c r="AC11" s="501"/>
      <c r="AD11" s="501"/>
      <c r="AE11" s="436"/>
      <c r="AF11" s="366" t="s">
        <v>46</v>
      </c>
      <c r="AG11" s="576" t="n">
        <f aca="false">[4]FAB!AL7</f>
        <v>4300.24</v>
      </c>
      <c r="AH11" s="373" t="n">
        <f aca="false">[4]FAB!AM7</f>
        <v>4086.96</v>
      </c>
      <c r="AI11" s="373" t="n">
        <v>0</v>
      </c>
      <c r="AJ11" s="573" t="n">
        <v>0</v>
      </c>
      <c r="AK11" s="575"/>
      <c r="AL11" s="223"/>
      <c r="AM11" s="569"/>
      <c r="AN11" s="569"/>
      <c r="AO11" s="514"/>
      <c r="AP11" s="502"/>
      <c r="AQ11" s="502"/>
      <c r="AR11" s="502"/>
      <c r="AS11" s="502"/>
      <c r="AT11" s="366"/>
      <c r="AU11" s="366"/>
      <c r="AV11" s="366"/>
      <c r="AW11" s="366"/>
      <c r="AX11" s="366"/>
      <c r="AY11" s="366"/>
      <c r="AZ11" s="114"/>
    </row>
    <row r="12" s="515" customFormat="true" ht="12.75" hidden="false" customHeight="true" outlineLevel="0" collapsed="false">
      <c r="A12" s="390" t="str">
        <f aca="false">[7]Pois!B10</f>
        <v>Basse-Normandie</v>
      </c>
      <c r="B12" s="471" t="n">
        <f aca="false">[7]Pois!C10</f>
        <v>191.8</v>
      </c>
      <c r="C12" s="391" t="n">
        <f aca="false">[7]Pois!D10</f>
        <v>3.7</v>
      </c>
      <c r="D12" s="391" t="n">
        <f aca="false">[7]Pois!E10</f>
        <v>0</v>
      </c>
      <c r="E12" s="391" t="n">
        <f aca="false">[7]Pois!F10</f>
        <v>0</v>
      </c>
      <c r="F12" s="391" t="n">
        <f aca="false">[7]Pois!G10</f>
        <v>0</v>
      </c>
      <c r="G12" s="391" t="n">
        <f aca="false">[7]Pois!H10</f>
        <v>0</v>
      </c>
      <c r="H12" s="391" t="n">
        <f aca="false">[7]Pois!I10</f>
        <v>0</v>
      </c>
      <c r="I12" s="391" t="n">
        <f aca="false">[7]Pois!J10</f>
        <v>0</v>
      </c>
      <c r="J12" s="391" t="n">
        <f aca="false">[7]Pois!K10</f>
        <v>0</v>
      </c>
      <c r="K12" s="391" t="n">
        <f aca="false">[7]Pois!L10</f>
        <v>0</v>
      </c>
      <c r="L12" s="391" t="n">
        <f aca="false">[7]Pois!M10</f>
        <v>0</v>
      </c>
      <c r="M12" s="391" t="n">
        <f aca="false">[7]Pois!N10</f>
        <v>0</v>
      </c>
      <c r="N12" s="471" t="n">
        <f aca="false">[7]Pois!O10</f>
        <v>843.2</v>
      </c>
      <c r="O12" s="574" t="n">
        <f aca="false">[7]Pois!P10</f>
        <v>195.5</v>
      </c>
      <c r="P12" s="388" t="n">
        <f aca="false">IF(N12&lt;&gt;0,(O12-N12)/N12,0)</f>
        <v>-0.768145161290323</v>
      </c>
      <c r="S12" s="514"/>
      <c r="T12" s="514"/>
      <c r="U12" s="514"/>
      <c r="V12" s="514"/>
      <c r="W12" s="514"/>
      <c r="X12" s="514"/>
      <c r="Y12" s="514"/>
      <c r="Z12" s="514"/>
      <c r="AA12" s="514"/>
      <c r="AB12" s="514"/>
      <c r="AC12" s="514"/>
      <c r="AD12" s="514"/>
      <c r="AE12" s="514"/>
      <c r="AF12" s="366" t="s">
        <v>47</v>
      </c>
      <c r="AG12" s="381" t="n">
        <f aca="false">[4]FAB!AL8</f>
        <v>7106.58</v>
      </c>
      <c r="AH12" s="373" t="n">
        <f aca="false">[4]FAB!AM8</f>
        <v>5600.41</v>
      </c>
      <c r="AI12" s="373" t="n">
        <v>0</v>
      </c>
      <c r="AJ12" s="223" t="n">
        <v>0</v>
      </c>
      <c r="AK12" s="575"/>
      <c r="AL12" s="577"/>
      <c r="AM12" s="569"/>
      <c r="AN12" s="578"/>
      <c r="AO12" s="518"/>
      <c r="AP12" s="518"/>
      <c r="AQ12" s="518"/>
      <c r="AR12" s="518"/>
      <c r="AS12" s="518"/>
      <c r="AT12" s="518"/>
      <c r="AU12" s="518"/>
      <c r="AV12" s="514"/>
      <c r="AW12" s="514"/>
      <c r="AX12" s="514"/>
      <c r="AY12" s="514"/>
    </row>
    <row r="13" s="515" customFormat="true" ht="12.75" hidden="false" customHeight="true" outlineLevel="0" collapsed="false">
      <c r="A13" s="390" t="str">
        <f aca="false">[7]Pois!B11</f>
        <v>Bourgogne</v>
      </c>
      <c r="B13" s="471" t="n">
        <f aca="false">[7]Pois!C11</f>
        <v>0</v>
      </c>
      <c r="C13" s="391" t="n">
        <f aca="false">[7]Pois!D11</f>
        <v>0</v>
      </c>
      <c r="D13" s="391" t="n">
        <f aca="false">[7]Pois!E11</f>
        <v>0</v>
      </c>
      <c r="E13" s="391" t="n">
        <f aca="false">[7]Pois!F11</f>
        <v>0</v>
      </c>
      <c r="F13" s="391" t="n">
        <f aca="false">[7]Pois!G11</f>
        <v>0</v>
      </c>
      <c r="G13" s="391" t="n">
        <f aca="false">[7]Pois!H11</f>
        <v>0</v>
      </c>
      <c r="H13" s="391" t="n">
        <f aca="false">[7]Pois!I11</f>
        <v>0</v>
      </c>
      <c r="I13" s="391" t="n">
        <f aca="false">[7]Pois!J11</f>
        <v>0</v>
      </c>
      <c r="J13" s="391" t="n">
        <f aca="false">[7]Pois!K11</f>
        <v>0</v>
      </c>
      <c r="K13" s="391" t="n">
        <f aca="false">[7]Pois!L11</f>
        <v>0</v>
      </c>
      <c r="L13" s="391" t="n">
        <f aca="false">[7]Pois!M11</f>
        <v>0</v>
      </c>
      <c r="M13" s="391" t="n">
        <f aca="false">[7]Pois!N11</f>
        <v>0</v>
      </c>
      <c r="N13" s="471" t="n">
        <f aca="false">[7]Pois!O11</f>
        <v>21.7</v>
      </c>
      <c r="O13" s="574" t="n">
        <f aca="false">[7]Pois!P11</f>
        <v>0</v>
      </c>
      <c r="P13" s="388" t="n">
        <f aca="false">IF(N13&lt;&gt;0,(O13-N13)/N13,0)</f>
        <v>-1</v>
      </c>
      <c r="S13" s="514"/>
      <c r="T13" s="514"/>
      <c r="U13" s="514"/>
      <c r="V13" s="514"/>
      <c r="W13" s="514"/>
      <c r="X13" s="514"/>
      <c r="Y13" s="514"/>
      <c r="Z13" s="514"/>
      <c r="AA13" s="514"/>
      <c r="AB13" s="514"/>
      <c r="AC13" s="514"/>
      <c r="AD13" s="514"/>
      <c r="AE13" s="514"/>
      <c r="AF13" s="366" t="s">
        <v>48</v>
      </c>
      <c r="AG13" s="364" t="n">
        <f aca="false">[4]FAB!AL9</f>
        <v>9088.1</v>
      </c>
      <c r="AH13" s="373" t="n">
        <f aca="false">[4]FAB!AM9</f>
        <v>0</v>
      </c>
      <c r="AI13" s="373" t="n">
        <v>0</v>
      </c>
      <c r="AJ13" s="223" t="n">
        <v>0</v>
      </c>
      <c r="AK13" s="575"/>
      <c r="AL13" s="579"/>
      <c r="AM13" s="569"/>
      <c r="AN13" s="569"/>
      <c r="AO13" s="506"/>
      <c r="AP13" s="506"/>
      <c r="AQ13" s="506"/>
      <c r="AR13" s="506"/>
      <c r="AS13" s="506"/>
      <c r="AT13" s="506"/>
      <c r="AU13" s="506"/>
      <c r="AV13" s="514"/>
      <c r="AW13" s="514"/>
      <c r="AX13" s="514"/>
      <c r="AY13" s="514"/>
    </row>
    <row r="14" s="515" customFormat="true" ht="13.5" hidden="false" customHeight="true" outlineLevel="0" collapsed="false">
      <c r="A14" s="431" t="str">
        <f aca="false">[7]Pois!B12</f>
        <v>Nord-Pas-de-Calais</v>
      </c>
      <c r="B14" s="471" t="n">
        <f aca="false">[7]Pois!C12</f>
        <v>0</v>
      </c>
      <c r="C14" s="391" t="n">
        <f aca="false">[7]Pois!D12</f>
        <v>0</v>
      </c>
      <c r="D14" s="391" t="n">
        <f aca="false">[7]Pois!E12</f>
        <v>0</v>
      </c>
      <c r="E14" s="391" t="n">
        <f aca="false">[7]Pois!F12</f>
        <v>0</v>
      </c>
      <c r="F14" s="391" t="n">
        <f aca="false">[7]Pois!G12</f>
        <v>0</v>
      </c>
      <c r="G14" s="391" t="n">
        <f aca="false">[7]Pois!H12</f>
        <v>0</v>
      </c>
      <c r="H14" s="391" t="n">
        <f aca="false">[7]Pois!I12</f>
        <v>0</v>
      </c>
      <c r="I14" s="391" t="n">
        <f aca="false">[7]Pois!J12</f>
        <v>0</v>
      </c>
      <c r="J14" s="391" t="n">
        <f aca="false">[7]Pois!K12</f>
        <v>0</v>
      </c>
      <c r="K14" s="391" t="n">
        <f aca="false">[7]Pois!L12</f>
        <v>0</v>
      </c>
      <c r="L14" s="391" t="n">
        <f aca="false">[7]Pois!M12</f>
        <v>0</v>
      </c>
      <c r="M14" s="391" t="n">
        <f aca="false">[7]Pois!N12</f>
        <v>0</v>
      </c>
      <c r="N14" s="471" t="n">
        <f aca="false">[7]Pois!O12</f>
        <v>15.06</v>
      </c>
      <c r="O14" s="574" t="n">
        <f aca="false">[7]Pois!P12</f>
        <v>0</v>
      </c>
      <c r="P14" s="388" t="n">
        <f aca="false">IF(N14&lt;&gt;0,(O14-N14)/N14,0)</f>
        <v>-1</v>
      </c>
      <c r="S14" s="514"/>
      <c r="T14" s="514"/>
      <c r="U14" s="514"/>
      <c r="V14" s="514"/>
      <c r="W14" s="514"/>
      <c r="X14" s="514"/>
      <c r="Y14" s="514"/>
      <c r="Z14" s="514"/>
      <c r="AA14" s="514"/>
      <c r="AB14" s="514"/>
      <c r="AC14" s="514"/>
      <c r="AD14" s="514"/>
      <c r="AE14" s="514"/>
      <c r="AF14" s="366" t="s">
        <v>49</v>
      </c>
      <c r="AG14" s="373" t="n">
        <f aca="false">[4]FAB!AL10</f>
        <v>7563.99</v>
      </c>
      <c r="AH14" s="373" t="n">
        <f aca="false">[4]FAB!AM10</f>
        <v>0</v>
      </c>
      <c r="AI14" s="373" t="n">
        <v>0</v>
      </c>
      <c r="AJ14" s="223" t="n">
        <v>0</v>
      </c>
      <c r="AK14" s="575"/>
      <c r="AL14" s="579"/>
      <c r="AM14" s="569"/>
      <c r="AN14" s="569"/>
      <c r="AO14" s="506"/>
      <c r="AP14" s="506"/>
      <c r="AQ14" s="506"/>
      <c r="AR14" s="506"/>
      <c r="AS14" s="506"/>
      <c r="AT14" s="506"/>
      <c r="AU14" s="506"/>
      <c r="AV14" s="514"/>
      <c r="AW14" s="514"/>
      <c r="AX14" s="514"/>
      <c r="AY14" s="514"/>
    </row>
    <row r="15" s="515" customFormat="true" ht="13.5" hidden="false" customHeight="true" outlineLevel="0" collapsed="false">
      <c r="A15" s="390" t="str">
        <f aca="false">[7]Pois!B13</f>
        <v>Lorraine</v>
      </c>
      <c r="B15" s="471" t="n">
        <f aca="false">[7]Pois!C13</f>
        <v>0</v>
      </c>
      <c r="C15" s="391" t="n">
        <f aca="false">[7]Pois!D13</f>
        <v>0</v>
      </c>
      <c r="D15" s="391" t="n">
        <f aca="false">[7]Pois!E13</f>
        <v>0</v>
      </c>
      <c r="E15" s="391" t="n">
        <f aca="false">[7]Pois!F13</f>
        <v>0</v>
      </c>
      <c r="F15" s="391" t="n">
        <f aca="false">[7]Pois!G13</f>
        <v>0</v>
      </c>
      <c r="G15" s="391" t="n">
        <f aca="false">[7]Pois!H13</f>
        <v>0</v>
      </c>
      <c r="H15" s="391" t="n">
        <f aca="false">[7]Pois!I13</f>
        <v>0</v>
      </c>
      <c r="I15" s="391" t="n">
        <f aca="false">[7]Pois!J13</f>
        <v>0</v>
      </c>
      <c r="J15" s="391" t="n">
        <f aca="false">[7]Pois!K13</f>
        <v>0</v>
      </c>
      <c r="K15" s="391" t="n">
        <f aca="false">[7]Pois!L13</f>
        <v>0</v>
      </c>
      <c r="L15" s="391" t="n">
        <f aca="false">[7]Pois!M13</f>
        <v>0</v>
      </c>
      <c r="M15" s="391" t="n">
        <f aca="false">[7]Pois!N13</f>
        <v>0</v>
      </c>
      <c r="N15" s="471" t="n">
        <f aca="false">[7]Pois!O13</f>
        <v>39.1</v>
      </c>
      <c r="O15" s="574" t="n">
        <f aca="false">[7]Pois!P13</f>
        <v>0</v>
      </c>
      <c r="P15" s="388" t="n">
        <f aca="false">IF(N15&lt;&gt;0,(O15-N15)/N15,0)</f>
        <v>-1</v>
      </c>
      <c r="S15" s="514"/>
      <c r="T15" s="514"/>
      <c r="U15" s="514"/>
      <c r="V15" s="514"/>
      <c r="W15" s="514"/>
      <c r="X15" s="514"/>
      <c r="Y15" s="514"/>
      <c r="Z15" s="514"/>
      <c r="AA15" s="514"/>
      <c r="AB15" s="514"/>
      <c r="AC15" s="514"/>
      <c r="AD15" s="514"/>
      <c r="AE15" s="514"/>
      <c r="AF15" s="366" t="s">
        <v>50</v>
      </c>
      <c r="AG15" s="400" t="n">
        <f aca="false">[4]FAB!AL11</f>
        <v>4910.84</v>
      </c>
      <c r="AH15" s="373" t="n">
        <f aca="false">[4]FAB!AM11</f>
        <v>0</v>
      </c>
      <c r="AI15" s="373" t="n">
        <v>0</v>
      </c>
      <c r="AJ15" s="223" t="n">
        <v>0</v>
      </c>
      <c r="AK15" s="575"/>
      <c r="AL15" s="579"/>
      <c r="AM15" s="569"/>
      <c r="AN15" s="569"/>
      <c r="AO15" s="506"/>
      <c r="AP15" s="506"/>
      <c r="AQ15" s="506"/>
      <c r="AR15" s="506"/>
      <c r="AS15" s="506"/>
      <c r="AT15" s="506"/>
      <c r="AU15" s="506"/>
      <c r="AV15" s="514"/>
      <c r="AW15" s="514"/>
      <c r="AX15" s="514"/>
      <c r="AY15" s="514"/>
    </row>
    <row r="16" s="515" customFormat="true" ht="13.5" hidden="false" customHeight="true" outlineLevel="0" collapsed="false">
      <c r="A16" s="431" t="str">
        <f aca="false">[7]Pois!B14</f>
        <v>Alsace</v>
      </c>
      <c r="B16" s="471" t="n">
        <f aca="false">[7]Pois!C14</f>
        <v>0</v>
      </c>
      <c r="C16" s="391" t="n">
        <f aca="false">[7]Pois!D14</f>
        <v>0</v>
      </c>
      <c r="D16" s="391" t="n">
        <f aca="false">[7]Pois!E14</f>
        <v>0</v>
      </c>
      <c r="E16" s="391" t="n">
        <f aca="false">[7]Pois!F14</f>
        <v>0</v>
      </c>
      <c r="F16" s="391" t="n">
        <f aca="false">[7]Pois!G14</f>
        <v>0</v>
      </c>
      <c r="G16" s="391" t="n">
        <f aca="false">[7]Pois!H14</f>
        <v>0</v>
      </c>
      <c r="H16" s="391" t="n">
        <f aca="false">[7]Pois!I14</f>
        <v>0</v>
      </c>
      <c r="I16" s="391" t="n">
        <f aca="false">[7]Pois!J14</f>
        <v>0</v>
      </c>
      <c r="J16" s="391" t="n">
        <f aca="false">[7]Pois!K14</f>
        <v>0</v>
      </c>
      <c r="K16" s="391" t="n">
        <f aca="false">[7]Pois!L14</f>
        <v>0</v>
      </c>
      <c r="L16" s="391" t="n">
        <f aca="false">[7]Pois!M14</f>
        <v>0</v>
      </c>
      <c r="M16" s="391" t="n">
        <f aca="false">[7]Pois!N14</f>
        <v>0</v>
      </c>
      <c r="N16" s="471" t="n">
        <f aca="false">[7]Pois!O14</f>
        <v>0</v>
      </c>
      <c r="O16" s="574" t="n">
        <f aca="false">[7]Pois!P14</f>
        <v>0</v>
      </c>
      <c r="P16" s="388" t="n">
        <f aca="false">IF(N16&lt;&gt;0,(O16-N16)/N16,0)</f>
        <v>0</v>
      </c>
      <c r="S16" s="514"/>
      <c r="T16" s="514"/>
      <c r="U16" s="514"/>
      <c r="V16" s="514"/>
      <c r="W16" s="514"/>
      <c r="X16" s="514"/>
      <c r="Y16" s="514"/>
      <c r="Z16" s="514"/>
      <c r="AA16" s="514"/>
      <c r="AB16" s="514"/>
      <c r="AC16" s="514"/>
      <c r="AD16" s="514"/>
      <c r="AE16" s="514"/>
      <c r="AF16" s="366" t="s">
        <v>51</v>
      </c>
      <c r="AG16" s="400" t="n">
        <f aca="false">[4]FAB!AL12</f>
        <v>5735.19</v>
      </c>
      <c r="AH16" s="373" t="n">
        <f aca="false">[4]FAB!AM12</f>
        <v>0</v>
      </c>
      <c r="AI16" s="373" t="n">
        <v>0</v>
      </c>
      <c r="AJ16" s="223" t="n">
        <v>0</v>
      </c>
      <c r="AK16" s="575"/>
      <c r="AL16" s="579"/>
      <c r="AM16" s="569"/>
      <c r="AN16" s="569"/>
      <c r="AO16" s="506"/>
      <c r="AP16" s="506"/>
      <c r="AQ16" s="506"/>
      <c r="AR16" s="506"/>
      <c r="AS16" s="506"/>
      <c r="AT16" s="506"/>
      <c r="AU16" s="506"/>
      <c r="AV16" s="514"/>
      <c r="AW16" s="514"/>
      <c r="AX16" s="514"/>
      <c r="AY16" s="514"/>
    </row>
    <row r="17" s="515" customFormat="true" ht="13.5" hidden="false" customHeight="true" outlineLevel="0" collapsed="false">
      <c r="A17" s="431" t="str">
        <f aca="false">[7]Pois!B15</f>
        <v>Franche-Comté</v>
      </c>
      <c r="B17" s="471" t="n">
        <f aca="false">[7]Pois!C15</f>
        <v>11.2</v>
      </c>
      <c r="C17" s="391" t="n">
        <f aca="false">[7]Pois!D15</f>
        <v>3.7</v>
      </c>
      <c r="D17" s="391" t="n">
        <f aca="false">[7]Pois!E15</f>
        <v>0</v>
      </c>
      <c r="E17" s="391" t="n">
        <f aca="false">[7]Pois!F15</f>
        <v>0</v>
      </c>
      <c r="F17" s="391" t="n">
        <f aca="false">[7]Pois!G15</f>
        <v>0</v>
      </c>
      <c r="G17" s="391" t="n">
        <f aca="false">[7]Pois!H15</f>
        <v>0</v>
      </c>
      <c r="H17" s="391" t="n">
        <f aca="false">[7]Pois!I15</f>
        <v>0</v>
      </c>
      <c r="I17" s="391" t="n">
        <f aca="false">[7]Pois!J15</f>
        <v>0</v>
      </c>
      <c r="J17" s="391" t="n">
        <f aca="false">[7]Pois!K15</f>
        <v>0</v>
      </c>
      <c r="K17" s="391" t="n">
        <f aca="false">[7]Pois!L15</f>
        <v>0</v>
      </c>
      <c r="L17" s="391" t="n">
        <f aca="false">[7]Pois!M15</f>
        <v>0</v>
      </c>
      <c r="M17" s="391" t="n">
        <f aca="false">[7]Pois!N15</f>
        <v>0</v>
      </c>
      <c r="N17" s="471" t="n">
        <f aca="false">[7]Pois!O15</f>
        <v>11</v>
      </c>
      <c r="O17" s="574" t="n">
        <f aca="false">[7]Pois!P15</f>
        <v>14.9</v>
      </c>
      <c r="P17" s="388" t="n">
        <f aca="false">IF(N17&lt;&gt;0,(O17-N17)/N17,0)</f>
        <v>0.354545454545455</v>
      </c>
      <c r="S17" s="514"/>
      <c r="T17" s="514"/>
      <c r="U17" s="514"/>
      <c r="V17" s="514"/>
      <c r="W17" s="514"/>
      <c r="X17" s="514"/>
      <c r="Y17" s="514"/>
      <c r="Z17" s="514"/>
      <c r="AA17" s="514"/>
      <c r="AB17" s="514"/>
      <c r="AC17" s="514"/>
      <c r="AD17" s="514"/>
      <c r="AE17" s="514"/>
      <c r="AF17" s="366" t="s">
        <v>52</v>
      </c>
      <c r="AG17" s="400" t="n">
        <f aca="false">[4]FAB!AL13</f>
        <v>4229.71</v>
      </c>
      <c r="AH17" s="373" t="n">
        <f aca="false">[4]FAB!AM13</f>
        <v>0</v>
      </c>
      <c r="AI17" s="373" t="n">
        <v>0</v>
      </c>
      <c r="AJ17" s="223" t="n">
        <v>0</v>
      </c>
      <c r="AK17" s="575"/>
      <c r="AL17" s="579"/>
      <c r="AM17" s="569"/>
      <c r="AN17" s="569"/>
      <c r="AO17" s="506"/>
      <c r="AP17" s="506"/>
      <c r="AQ17" s="506"/>
      <c r="AR17" s="506"/>
      <c r="AS17" s="506"/>
      <c r="AT17" s="506"/>
      <c r="AU17" s="506"/>
      <c r="AV17" s="514"/>
      <c r="AW17" s="514"/>
      <c r="AX17" s="514"/>
      <c r="AY17" s="514"/>
    </row>
    <row r="18" s="515" customFormat="true" ht="13.5" hidden="false" customHeight="true" outlineLevel="0" collapsed="false">
      <c r="A18" s="580" t="str">
        <f aca="false">[7]Pois!B16</f>
        <v>Pays-de-la-Loire</v>
      </c>
      <c r="B18" s="474" t="n">
        <f aca="false">[7]Pois!C16</f>
        <v>954.6</v>
      </c>
      <c r="C18" s="408" t="n">
        <f aca="false">[7]Pois!D16</f>
        <v>1615.8</v>
      </c>
      <c r="D18" s="408" t="n">
        <f aca="false">[7]Pois!E16</f>
        <v>0</v>
      </c>
      <c r="E18" s="408" t="n">
        <f aca="false">[7]Pois!F16</f>
        <v>0</v>
      </c>
      <c r="F18" s="408" t="n">
        <f aca="false">[7]Pois!G16</f>
        <v>0</v>
      </c>
      <c r="G18" s="408" t="n">
        <f aca="false">[7]Pois!H16</f>
        <v>0</v>
      </c>
      <c r="H18" s="408" t="n">
        <f aca="false">[7]Pois!I16</f>
        <v>0</v>
      </c>
      <c r="I18" s="408" t="n">
        <f aca="false">[7]Pois!J16</f>
        <v>0</v>
      </c>
      <c r="J18" s="408" t="n">
        <f aca="false">[7]Pois!K16</f>
        <v>0</v>
      </c>
      <c r="K18" s="408" t="n">
        <f aca="false">[7]Pois!L16</f>
        <v>0</v>
      </c>
      <c r="L18" s="408" t="n">
        <f aca="false">[7]Pois!M16</f>
        <v>0</v>
      </c>
      <c r="M18" s="408" t="n">
        <f aca="false">[7]Pois!N16</f>
        <v>0</v>
      </c>
      <c r="N18" s="474" t="n">
        <f aca="false">[7]Pois!O16</f>
        <v>2483.3</v>
      </c>
      <c r="O18" s="581" t="n">
        <f aca="false">[7]Pois!P16</f>
        <v>2570.4</v>
      </c>
      <c r="P18" s="388" t="n">
        <f aca="false">IF(N18&lt;&gt;0,(O18-N18)/N18,0)</f>
        <v>0.0350742962992792</v>
      </c>
      <c r="S18" s="514"/>
      <c r="T18" s="514"/>
      <c r="U18" s="514"/>
      <c r="V18" s="514"/>
      <c r="W18" s="514"/>
      <c r="X18" s="514"/>
      <c r="Y18" s="514"/>
      <c r="Z18" s="514"/>
      <c r="AA18" s="514"/>
      <c r="AB18" s="514"/>
      <c r="AC18" s="514"/>
      <c r="AD18" s="514"/>
      <c r="AE18" s="514"/>
      <c r="AF18" s="366" t="s">
        <v>53</v>
      </c>
      <c r="AG18" s="400" t="n">
        <f aca="false">[4]FAB!AL14</f>
        <v>3451.93</v>
      </c>
      <c r="AH18" s="373" t="n">
        <f aca="false">[4]FAB!AM14</f>
        <v>0</v>
      </c>
      <c r="AI18" s="373" t="n">
        <v>0</v>
      </c>
      <c r="AJ18" s="223" t="n">
        <v>0</v>
      </c>
      <c r="AK18" s="575"/>
      <c r="AL18" s="579"/>
      <c r="AM18" s="569"/>
      <c r="AN18" s="569"/>
      <c r="AO18" s="506"/>
      <c r="AP18" s="506"/>
      <c r="AQ18" s="506"/>
      <c r="AR18" s="506"/>
      <c r="AS18" s="506"/>
      <c r="AT18" s="506"/>
      <c r="AU18" s="506"/>
      <c r="AV18" s="514"/>
      <c r="AW18" s="514"/>
      <c r="AX18" s="514"/>
      <c r="AY18" s="514"/>
    </row>
    <row r="19" s="515" customFormat="true" ht="13.5" hidden="false" customHeight="true" outlineLevel="0" collapsed="false">
      <c r="A19" s="580" t="str">
        <f aca="false">[7]Pois!B17</f>
        <v>Bretagne</v>
      </c>
      <c r="B19" s="474" t="n">
        <f aca="false">[7]Pois!C17</f>
        <v>1914.26</v>
      </c>
      <c r="C19" s="408" t="n">
        <f aca="false">[7]Pois!D17</f>
        <v>3260.2</v>
      </c>
      <c r="D19" s="408" t="n">
        <f aca="false">[7]Pois!E17</f>
        <v>0</v>
      </c>
      <c r="E19" s="408" t="n">
        <f aca="false">[7]Pois!F17</f>
        <v>0</v>
      </c>
      <c r="F19" s="408" t="n">
        <f aca="false">[7]Pois!G17</f>
        <v>0</v>
      </c>
      <c r="G19" s="408" t="n">
        <f aca="false">[7]Pois!H17</f>
        <v>0</v>
      </c>
      <c r="H19" s="408" t="n">
        <f aca="false">[7]Pois!I17</f>
        <v>0</v>
      </c>
      <c r="I19" s="408" t="n">
        <f aca="false">[7]Pois!J17</f>
        <v>0</v>
      </c>
      <c r="J19" s="408" t="n">
        <f aca="false">[7]Pois!K17</f>
        <v>0</v>
      </c>
      <c r="K19" s="408" t="n">
        <f aca="false">[7]Pois!L17</f>
        <v>0</v>
      </c>
      <c r="L19" s="408" t="n">
        <f aca="false">[7]Pois!M17</f>
        <v>0</v>
      </c>
      <c r="M19" s="408" t="n">
        <f aca="false">[7]Pois!N17</f>
        <v>0</v>
      </c>
      <c r="N19" s="474" t="n">
        <f aca="false">[7]Pois!O17</f>
        <v>4091.7</v>
      </c>
      <c r="O19" s="581" t="n">
        <f aca="false">[7]Pois!P17</f>
        <v>5174.46</v>
      </c>
      <c r="P19" s="388" t="n">
        <f aca="false">IF(N19&lt;&gt;0,(O19-N19)/N19,0)</f>
        <v>0.26462350612215</v>
      </c>
      <c r="S19" s="514"/>
      <c r="T19" s="514"/>
      <c r="U19" s="514"/>
      <c r="V19" s="514"/>
      <c r="W19" s="514"/>
      <c r="X19" s="514"/>
      <c r="Y19" s="514"/>
      <c r="Z19" s="514"/>
      <c r="AA19" s="514"/>
      <c r="AB19" s="514"/>
      <c r="AC19" s="514"/>
      <c r="AD19" s="514"/>
      <c r="AE19" s="514"/>
      <c r="AF19" s="366" t="s">
        <v>54</v>
      </c>
      <c r="AG19" s="400" t="n">
        <f aca="false">[4]FAB!AL15</f>
        <v>3880.07</v>
      </c>
      <c r="AH19" s="373" t="n">
        <f aca="false">[4]FAB!AM15</f>
        <v>0</v>
      </c>
      <c r="AI19" s="373" t="n">
        <v>0</v>
      </c>
      <c r="AJ19" s="223" t="n">
        <v>0</v>
      </c>
      <c r="AK19" s="575"/>
      <c r="AL19" s="579"/>
      <c r="AM19" s="569"/>
      <c r="AN19" s="569"/>
      <c r="AO19" s="506"/>
      <c r="AP19" s="506"/>
      <c r="AQ19" s="506"/>
      <c r="AR19" s="506"/>
      <c r="AS19" s="506"/>
      <c r="AT19" s="506"/>
      <c r="AU19" s="506"/>
      <c r="AV19" s="514"/>
      <c r="AW19" s="514"/>
      <c r="AX19" s="514"/>
      <c r="AY19" s="514"/>
    </row>
    <row r="20" s="515" customFormat="true" ht="13.5" hidden="false" customHeight="true" outlineLevel="0" collapsed="false">
      <c r="A20" s="580" t="str">
        <f aca="false">[7]Pois!B18</f>
        <v>Poitou-Charentes</v>
      </c>
      <c r="B20" s="474" t="n">
        <f aca="false">[7]Pois!C18</f>
        <v>127.9</v>
      </c>
      <c r="C20" s="408" t="n">
        <f aca="false">[7]Pois!D18</f>
        <v>123.2</v>
      </c>
      <c r="D20" s="408" t="n">
        <f aca="false">[7]Pois!E18</f>
        <v>0</v>
      </c>
      <c r="E20" s="408" t="n">
        <f aca="false">[7]Pois!F18</f>
        <v>0</v>
      </c>
      <c r="F20" s="408" t="n">
        <f aca="false">[7]Pois!G18</f>
        <v>0</v>
      </c>
      <c r="G20" s="408" t="n">
        <f aca="false">[7]Pois!H18</f>
        <v>0</v>
      </c>
      <c r="H20" s="408" t="n">
        <f aca="false">[7]Pois!I18</f>
        <v>0</v>
      </c>
      <c r="I20" s="408" t="n">
        <f aca="false">[7]Pois!J18</f>
        <v>0</v>
      </c>
      <c r="J20" s="408" t="n">
        <f aca="false">[7]Pois!K18</f>
        <v>0</v>
      </c>
      <c r="K20" s="408" t="n">
        <f aca="false">[7]Pois!L18</f>
        <v>0</v>
      </c>
      <c r="L20" s="408" t="n">
        <f aca="false">[7]Pois!M18</f>
        <v>0</v>
      </c>
      <c r="M20" s="408" t="n">
        <f aca="false">[7]Pois!N18</f>
        <v>0</v>
      </c>
      <c r="N20" s="474" t="n">
        <f aca="false">[7]Pois!O18</f>
        <v>821.4</v>
      </c>
      <c r="O20" s="581" t="n">
        <f aca="false">[7]Pois!P18</f>
        <v>251.1</v>
      </c>
      <c r="P20" s="388" t="n">
        <f aca="false">IF(N20&lt;&gt;0,(O20-N20)/N20,0)</f>
        <v>-0.694302410518627</v>
      </c>
      <c r="S20" s="514"/>
      <c r="T20" s="514"/>
      <c r="U20" s="514"/>
      <c r="V20" s="514"/>
      <c r="W20" s="514"/>
      <c r="X20" s="514"/>
      <c r="Y20" s="514"/>
      <c r="Z20" s="514"/>
      <c r="AA20" s="514"/>
      <c r="AB20" s="514"/>
      <c r="AC20" s="514"/>
      <c r="AD20" s="514"/>
      <c r="AE20" s="514"/>
      <c r="AF20" s="366" t="s">
        <v>55</v>
      </c>
      <c r="AG20" s="373" t="n">
        <f aca="false">[4]FAB!AL16</f>
        <v>4769.79</v>
      </c>
      <c r="AH20" s="373" t="n">
        <f aca="false">[4]FAB!AM16</f>
        <v>0</v>
      </c>
      <c r="AI20" s="373" t="n">
        <v>0</v>
      </c>
      <c r="AJ20" s="223" t="n">
        <v>0</v>
      </c>
      <c r="AK20" s="575"/>
      <c r="AL20" s="579"/>
      <c r="AM20" s="569"/>
      <c r="AN20" s="569"/>
      <c r="AO20" s="506"/>
      <c r="AP20" s="506"/>
      <c r="AQ20" s="506"/>
      <c r="AR20" s="506"/>
      <c r="AS20" s="506"/>
      <c r="AT20" s="506"/>
      <c r="AU20" s="506"/>
      <c r="AV20" s="514"/>
      <c r="AW20" s="514"/>
      <c r="AX20" s="514"/>
      <c r="AY20" s="514"/>
    </row>
    <row r="21" s="515" customFormat="true" ht="13.5" hidden="false" customHeight="true" outlineLevel="0" collapsed="false">
      <c r="A21" s="431" t="str">
        <f aca="false">[7]Pois!B19</f>
        <v>Aquitaine</v>
      </c>
      <c r="B21" s="471" t="n">
        <f aca="false">[7]Pois!C19</f>
        <v>40.7</v>
      </c>
      <c r="C21" s="391" t="n">
        <f aca="false">[7]Pois!D19</f>
        <v>42.75</v>
      </c>
      <c r="D21" s="391" t="n">
        <f aca="false">[7]Pois!E19</f>
        <v>0</v>
      </c>
      <c r="E21" s="391" t="n">
        <f aca="false">[7]Pois!F19</f>
        <v>0</v>
      </c>
      <c r="F21" s="391" t="n">
        <f aca="false">[7]Pois!G19</f>
        <v>0</v>
      </c>
      <c r="G21" s="391" t="n">
        <f aca="false">[7]Pois!H19</f>
        <v>0</v>
      </c>
      <c r="H21" s="391" t="n">
        <f aca="false">[7]Pois!I19</f>
        <v>0</v>
      </c>
      <c r="I21" s="391" t="n">
        <f aca="false">[7]Pois!J19</f>
        <v>0</v>
      </c>
      <c r="J21" s="391" t="n">
        <f aca="false">[7]Pois!K19</f>
        <v>0</v>
      </c>
      <c r="K21" s="391" t="n">
        <f aca="false">[7]Pois!L19</f>
        <v>0</v>
      </c>
      <c r="L21" s="391" t="n">
        <f aca="false">[7]Pois!M19</f>
        <v>0</v>
      </c>
      <c r="M21" s="391" t="n">
        <f aca="false">[7]Pois!N19</f>
        <v>0</v>
      </c>
      <c r="N21" s="471" t="n">
        <f aca="false">[7]Pois!O19</f>
        <v>116.5</v>
      </c>
      <c r="O21" s="574" t="n">
        <f aca="false">[7]Pois!P19</f>
        <v>83.45</v>
      </c>
      <c r="P21" s="388" t="n">
        <f aca="false">IF(N21&lt;&gt;0,(O21-N21)/N21,0)</f>
        <v>-0.283690987124464</v>
      </c>
      <c r="S21" s="514"/>
      <c r="T21" s="514"/>
      <c r="U21" s="514"/>
      <c r="V21" s="514"/>
      <c r="W21" s="514"/>
      <c r="X21" s="514"/>
      <c r="Y21" s="514"/>
      <c r="Z21" s="514"/>
      <c r="AA21" s="514"/>
      <c r="AB21" s="514"/>
      <c r="AC21" s="514"/>
      <c r="AD21" s="514"/>
      <c r="AE21" s="514"/>
      <c r="AF21" s="366" t="s">
        <v>56</v>
      </c>
      <c r="AG21" s="373" t="n">
        <f aca="false">[4]FAB!AL17</f>
        <v>5196.09</v>
      </c>
      <c r="AH21" s="373" t="n">
        <f aca="false">[4]FAB!AM17</f>
        <v>0</v>
      </c>
      <c r="AI21" s="373" t="n">
        <v>0</v>
      </c>
      <c r="AJ21" s="223" t="n">
        <v>0</v>
      </c>
      <c r="AK21" s="575"/>
      <c r="AL21" s="579"/>
      <c r="AM21" s="569"/>
      <c r="AN21" s="569"/>
      <c r="AO21" s="506"/>
      <c r="AP21" s="506"/>
      <c r="AQ21" s="506"/>
      <c r="AR21" s="506"/>
      <c r="AS21" s="506"/>
      <c r="AT21" s="506"/>
      <c r="AU21" s="506"/>
      <c r="AV21" s="514"/>
      <c r="AW21" s="514"/>
      <c r="AX21" s="514"/>
      <c r="AY21" s="514"/>
    </row>
    <row r="22" s="418" customFormat="true" ht="13.5" hidden="false" customHeight="true" outlineLevel="0" collapsed="false">
      <c r="A22" s="402" t="str">
        <f aca="false">[7]Pois!B20</f>
        <v>Midi-Pyrénées</v>
      </c>
      <c r="B22" s="478" t="n">
        <f aca="false">[7]Pois!C20</f>
        <v>61</v>
      </c>
      <c r="C22" s="412" t="n">
        <f aca="false">[7]Pois!D20</f>
        <v>54.3</v>
      </c>
      <c r="D22" s="412" t="n">
        <f aca="false">[7]Pois!E20</f>
        <v>0</v>
      </c>
      <c r="E22" s="412" t="n">
        <f aca="false">[7]Pois!F20</f>
        <v>0</v>
      </c>
      <c r="F22" s="412" t="n">
        <f aca="false">[7]Pois!G20</f>
        <v>0</v>
      </c>
      <c r="G22" s="412" t="n">
        <f aca="false">[7]Pois!H20</f>
        <v>0</v>
      </c>
      <c r="H22" s="412" t="n">
        <f aca="false">[7]Pois!I20</f>
        <v>0</v>
      </c>
      <c r="I22" s="412" t="n">
        <f aca="false">[7]Pois!J20</f>
        <v>0</v>
      </c>
      <c r="J22" s="412" t="n">
        <f aca="false">[7]Pois!K20</f>
        <v>0</v>
      </c>
      <c r="K22" s="412" t="n">
        <f aca="false">[7]Pois!L20</f>
        <v>0</v>
      </c>
      <c r="L22" s="412" t="n">
        <f aca="false">[7]Pois!M20</f>
        <v>0</v>
      </c>
      <c r="M22" s="412" t="n">
        <f aca="false">[7]Pois!N20</f>
        <v>0</v>
      </c>
      <c r="N22" s="478" t="n">
        <f aca="false">[7]Pois!O20</f>
        <v>473.5</v>
      </c>
      <c r="O22" s="582" t="n">
        <f aca="false">[7]Pois!P20</f>
        <v>115.3</v>
      </c>
      <c r="P22" s="388" t="n">
        <f aca="false">IF(N22&lt;&gt;0,(O22-N22)/N22,0)</f>
        <v>-0.75649419218585</v>
      </c>
      <c r="S22" s="436"/>
      <c r="T22" s="436"/>
      <c r="U22" s="436"/>
      <c r="V22" s="436"/>
      <c r="W22" s="436"/>
      <c r="X22" s="436"/>
      <c r="Y22" s="436"/>
      <c r="Z22" s="501"/>
      <c r="AA22" s="501"/>
      <c r="AB22" s="501"/>
      <c r="AC22" s="501"/>
      <c r="AD22" s="501"/>
      <c r="AE22" s="436"/>
      <c r="AF22" s="366" t="s">
        <v>57</v>
      </c>
      <c r="AG22" s="373" t="n">
        <f aca="false">[4]FAB!AL18</f>
        <v>4535.07</v>
      </c>
      <c r="AH22" s="373" t="n">
        <f aca="false">[4]FAB!AM18</f>
        <v>0</v>
      </c>
      <c r="AI22" s="373" t="n">
        <v>0</v>
      </c>
      <c r="AJ22" s="223" t="n">
        <v>0</v>
      </c>
      <c r="AK22" s="223"/>
      <c r="AL22" s="399"/>
      <c r="AM22" s="399"/>
      <c r="AN22" s="399"/>
      <c r="AO22" s="500"/>
      <c r="AP22" s="500"/>
      <c r="AQ22" s="500"/>
      <c r="AR22" s="500"/>
      <c r="AS22" s="500"/>
      <c r="AT22" s="500"/>
      <c r="AU22" s="500"/>
      <c r="AV22" s="436"/>
      <c r="AW22" s="436"/>
      <c r="AX22" s="436"/>
      <c r="AY22" s="436"/>
    </row>
    <row r="23" s="418" customFormat="true" ht="13.5" hidden="false" customHeight="true" outlineLevel="0" collapsed="false">
      <c r="A23" s="431" t="str">
        <f aca="false">[7]Pois!B21</f>
        <v>Limousin</v>
      </c>
      <c r="B23" s="471" t="n">
        <f aca="false">[7]Pois!C21</f>
        <v>1</v>
      </c>
      <c r="C23" s="391" t="n">
        <f aca="false">[7]Pois!D21</f>
        <v>1.2</v>
      </c>
      <c r="D23" s="391" t="n">
        <f aca="false">[7]Pois!E21</f>
        <v>0</v>
      </c>
      <c r="E23" s="391" t="n">
        <f aca="false">[7]Pois!F21</f>
        <v>0</v>
      </c>
      <c r="F23" s="391" t="n">
        <f aca="false">[7]Pois!G21</f>
        <v>0</v>
      </c>
      <c r="G23" s="391" t="n">
        <f aca="false">[7]Pois!H21</f>
        <v>0</v>
      </c>
      <c r="H23" s="391" t="n">
        <f aca="false">[7]Pois!I21</f>
        <v>0</v>
      </c>
      <c r="I23" s="391" t="n">
        <f aca="false">[7]Pois!J21</f>
        <v>0</v>
      </c>
      <c r="J23" s="391" t="n">
        <f aca="false">[7]Pois!K21</f>
        <v>0</v>
      </c>
      <c r="K23" s="391" t="n">
        <f aca="false">[7]Pois!L21</f>
        <v>0</v>
      </c>
      <c r="L23" s="391" t="n">
        <f aca="false">[7]Pois!M21</f>
        <v>0</v>
      </c>
      <c r="M23" s="391" t="n">
        <f aca="false">[7]Pois!N21</f>
        <v>0</v>
      </c>
      <c r="N23" s="479" t="n">
        <f aca="false">[7]Pois!O21</f>
        <v>16.7</v>
      </c>
      <c r="O23" s="574" t="n">
        <f aca="false">[7]Pois!P21</f>
        <v>2.2</v>
      </c>
      <c r="P23" s="388" t="n">
        <f aca="false">IF(N23&lt;&gt;0,(O23-N23)/N23,0)</f>
        <v>-0.868263473053892</v>
      </c>
      <c r="S23" s="436"/>
      <c r="T23" s="436"/>
      <c r="U23" s="436"/>
      <c r="V23" s="436"/>
      <c r="W23" s="436"/>
      <c r="X23" s="436"/>
      <c r="Y23" s="436"/>
      <c r="Z23" s="501"/>
      <c r="AA23" s="501"/>
      <c r="AB23" s="501"/>
      <c r="AC23" s="501"/>
      <c r="AD23" s="501"/>
      <c r="AE23" s="436"/>
      <c r="AF23" s="510"/>
      <c r="AG23" s="373" t="n">
        <f aca="false">[4]FAB!AL19</f>
        <v>11406.81</v>
      </c>
      <c r="AH23" s="373" t="n">
        <f aca="false">[4]FAB!AM19</f>
        <v>9687.37</v>
      </c>
      <c r="AI23" s="373"/>
      <c r="AJ23" s="223"/>
      <c r="AK23" s="223"/>
      <c r="AL23" s="399"/>
      <c r="AM23" s="399"/>
      <c r="AN23" s="399"/>
      <c r="AO23" s="500"/>
      <c r="AP23" s="500"/>
      <c r="AQ23" s="500"/>
      <c r="AR23" s="500"/>
      <c r="AS23" s="500"/>
      <c r="AT23" s="500"/>
      <c r="AU23" s="500"/>
      <c r="AV23" s="436"/>
      <c r="AW23" s="436"/>
      <c r="AX23" s="436"/>
      <c r="AY23" s="436"/>
    </row>
    <row r="24" s="114" customFormat="true" ht="13.5" hidden="false" customHeight="true" outlineLevel="0" collapsed="false">
      <c r="A24" s="583" t="str">
        <f aca="false">[7]Pois!B22</f>
        <v>Rhône-Alpes</v>
      </c>
      <c r="B24" s="479" t="n">
        <f aca="false">[7]Pois!C22</f>
        <v>251.41</v>
      </c>
      <c r="C24" s="104" t="n">
        <f aca="false">[7]Pois!D22</f>
        <v>156.21</v>
      </c>
      <c r="D24" s="104" t="n">
        <f aca="false">[7]Pois!E22</f>
        <v>0</v>
      </c>
      <c r="E24" s="104" t="n">
        <f aca="false">[7]Pois!F22</f>
        <v>0</v>
      </c>
      <c r="F24" s="104" t="n">
        <f aca="false">[7]Pois!G22</f>
        <v>0</v>
      </c>
      <c r="G24" s="104" t="n">
        <f aca="false">[7]Pois!H22</f>
        <v>0</v>
      </c>
      <c r="H24" s="104" t="n">
        <f aca="false">[7]Pois!I22</f>
        <v>0</v>
      </c>
      <c r="I24" s="104" t="n">
        <f aca="false">[7]Pois!J22</f>
        <v>0</v>
      </c>
      <c r="J24" s="104" t="n">
        <f aca="false">[7]Pois!K22</f>
        <v>0</v>
      </c>
      <c r="K24" s="104" t="n">
        <f aca="false">[7]Pois!L22</f>
        <v>0</v>
      </c>
      <c r="L24" s="104" t="n">
        <f aca="false">[7]Pois!M22</f>
        <v>0</v>
      </c>
      <c r="M24" s="104" t="n">
        <f aca="false">[7]Pois!N22</f>
        <v>0</v>
      </c>
      <c r="N24" s="479" t="n">
        <f aca="false">[7]Pois!O22</f>
        <v>1035.76</v>
      </c>
      <c r="O24" s="509" t="n">
        <f aca="false">[7]Pois!P22</f>
        <v>407.62</v>
      </c>
      <c r="P24" s="388" t="n">
        <f aca="false">IF(N24&lt;&gt;0,(O24-N24)/N24,0)</f>
        <v>-0.606453232409052</v>
      </c>
      <c r="S24" s="366"/>
      <c r="T24" s="366"/>
      <c r="U24" s="366"/>
      <c r="V24" s="366"/>
      <c r="W24" s="366"/>
      <c r="X24" s="366"/>
      <c r="Y24" s="366"/>
      <c r="Z24" s="372"/>
      <c r="AA24" s="372"/>
      <c r="AB24" s="372"/>
      <c r="AC24" s="372"/>
      <c r="AD24" s="372"/>
      <c r="AE24" s="366"/>
      <c r="AF24" s="510"/>
      <c r="AG24" s="373"/>
      <c r="AH24" s="373"/>
      <c r="AI24" s="373"/>
      <c r="AJ24" s="223"/>
      <c r="AK24" s="223"/>
      <c r="AL24" s="223"/>
      <c r="AM24" s="223"/>
      <c r="AN24" s="569"/>
      <c r="AO24" s="506"/>
      <c r="AP24" s="506"/>
      <c r="AQ24" s="506"/>
      <c r="AR24" s="506"/>
      <c r="AS24" s="506"/>
      <c r="AT24" s="506"/>
      <c r="AU24" s="373"/>
      <c r="AV24" s="366"/>
      <c r="AW24" s="366"/>
      <c r="AX24" s="366"/>
      <c r="AY24" s="366"/>
    </row>
    <row r="25" s="114" customFormat="true" ht="13.5" hidden="false" customHeight="true" outlineLevel="0" collapsed="false">
      <c r="A25" s="431" t="str">
        <f aca="false">[7]Pois!B23</f>
        <v>Auvergne</v>
      </c>
      <c r="B25" s="479" t="n">
        <f aca="false">[7]Pois!C23</f>
        <v>265.58</v>
      </c>
      <c r="C25" s="104" t="n">
        <f aca="false">[7]Pois!D23</f>
        <v>105.96</v>
      </c>
      <c r="D25" s="104" t="n">
        <f aca="false">[7]Pois!E23</f>
        <v>0</v>
      </c>
      <c r="E25" s="104" t="n">
        <f aca="false">[7]Pois!F23</f>
        <v>0</v>
      </c>
      <c r="F25" s="104" t="n">
        <f aca="false">[7]Pois!G23</f>
        <v>0</v>
      </c>
      <c r="G25" s="104" t="n">
        <f aca="false">[7]Pois!H23</f>
        <v>0</v>
      </c>
      <c r="H25" s="104" t="n">
        <f aca="false">[7]Pois!I23</f>
        <v>0</v>
      </c>
      <c r="I25" s="104" t="n">
        <f aca="false">[7]Pois!J23</f>
        <v>0</v>
      </c>
      <c r="J25" s="104" t="n">
        <f aca="false">[7]Pois!K23</f>
        <v>0</v>
      </c>
      <c r="K25" s="104" t="n">
        <f aca="false">[7]Pois!L23</f>
        <v>0</v>
      </c>
      <c r="L25" s="104" t="n">
        <f aca="false">[7]Pois!M23</f>
        <v>0</v>
      </c>
      <c r="M25" s="104" t="n">
        <f aca="false">[7]Pois!N23</f>
        <v>0</v>
      </c>
      <c r="N25" s="479" t="n">
        <f aca="false">[7]Pois!O23</f>
        <v>662.91</v>
      </c>
      <c r="O25" s="509" t="n">
        <f aca="false">[7]Pois!P23</f>
        <v>371.53</v>
      </c>
      <c r="P25" s="388" t="n">
        <f aca="false">IF(N25&lt;&gt;0,(O25-N25)/N25,0)</f>
        <v>-0.439546846479914</v>
      </c>
      <c r="S25" s="366"/>
      <c r="T25" s="366"/>
      <c r="U25" s="366"/>
      <c r="V25" s="366"/>
      <c r="W25" s="366"/>
      <c r="X25" s="366"/>
      <c r="Y25" s="366"/>
      <c r="Z25" s="372"/>
      <c r="AA25" s="372"/>
      <c r="AB25" s="372"/>
      <c r="AC25" s="372"/>
      <c r="AD25" s="372"/>
      <c r="AE25" s="366"/>
      <c r="AF25" s="510"/>
      <c r="AG25" s="373"/>
      <c r="AH25" s="373"/>
      <c r="AI25" s="373"/>
      <c r="AJ25" s="223"/>
      <c r="AK25" s="223"/>
      <c r="AL25" s="223"/>
      <c r="AM25" s="577"/>
      <c r="AN25" s="569"/>
      <c r="AO25" s="506"/>
      <c r="AP25" s="506"/>
      <c r="AQ25" s="506"/>
      <c r="AR25" s="506"/>
      <c r="AS25" s="506"/>
      <c r="AT25" s="506"/>
      <c r="AU25" s="506"/>
      <c r="AV25" s="366"/>
      <c r="AW25" s="366"/>
      <c r="AX25" s="366"/>
      <c r="AY25" s="366"/>
    </row>
    <row r="26" s="114" customFormat="true" ht="13.5" hidden="false" customHeight="true" outlineLevel="0" collapsed="false">
      <c r="A26" s="431" t="str">
        <f aca="false">[7]Pois!B24</f>
        <v>Languedoc-Roussillon</v>
      </c>
      <c r="B26" s="479" t="n">
        <f aca="false">[7]Pois!C24</f>
        <v>87.9</v>
      </c>
      <c r="C26" s="104" t="n">
        <f aca="false">[7]Pois!D24</f>
        <v>96</v>
      </c>
      <c r="D26" s="104" t="n">
        <f aca="false">[7]Pois!E24</f>
        <v>0</v>
      </c>
      <c r="E26" s="104" t="n">
        <f aca="false">[7]Pois!F24</f>
        <v>0</v>
      </c>
      <c r="F26" s="104" t="n">
        <f aca="false">[7]Pois!G24</f>
        <v>0</v>
      </c>
      <c r="G26" s="104" t="n">
        <f aca="false">[7]Pois!H24</f>
        <v>0</v>
      </c>
      <c r="H26" s="104" t="n">
        <f aca="false">[7]Pois!I24</f>
        <v>0</v>
      </c>
      <c r="I26" s="104" t="n">
        <f aca="false">[7]Pois!J24</f>
        <v>0</v>
      </c>
      <c r="J26" s="104" t="n">
        <f aca="false">[7]Pois!K24</f>
        <v>0</v>
      </c>
      <c r="K26" s="104" t="n">
        <f aca="false">[7]Pois!L24</f>
        <v>0</v>
      </c>
      <c r="L26" s="104" t="n">
        <f aca="false">[7]Pois!M24</f>
        <v>0</v>
      </c>
      <c r="M26" s="104" t="n">
        <f aca="false">[7]Pois!N24</f>
        <v>0</v>
      </c>
      <c r="N26" s="479" t="n">
        <f aca="false">[7]Pois!O24</f>
        <v>446.27</v>
      </c>
      <c r="O26" s="509" t="n">
        <f aca="false">[7]Pois!P24</f>
        <v>183.9</v>
      </c>
      <c r="P26" s="388" t="n">
        <f aca="false">IF(N26&lt;&gt;0,(O26-N26)/N26,0)</f>
        <v>-0.587917628341587</v>
      </c>
      <c r="S26" s="366"/>
      <c r="T26" s="366"/>
      <c r="U26" s="366"/>
      <c r="V26" s="366"/>
      <c r="W26" s="366"/>
      <c r="X26" s="366"/>
      <c r="Y26" s="366"/>
      <c r="Z26" s="372"/>
      <c r="AA26" s="372"/>
      <c r="AB26" s="372"/>
      <c r="AC26" s="372"/>
      <c r="AD26" s="372"/>
      <c r="AE26" s="366"/>
      <c r="AF26" s="510"/>
      <c r="AG26" s="373"/>
      <c r="AH26" s="373"/>
      <c r="AI26" s="373"/>
      <c r="AJ26" s="223"/>
      <c r="AK26" s="223"/>
      <c r="AL26" s="223"/>
      <c r="AM26" s="577"/>
      <c r="AN26" s="569"/>
      <c r="AO26" s="506"/>
      <c r="AP26" s="506"/>
      <c r="AQ26" s="506"/>
      <c r="AR26" s="506"/>
      <c r="AS26" s="506"/>
      <c r="AT26" s="506"/>
      <c r="AU26" s="506"/>
      <c r="AV26" s="366"/>
      <c r="AW26" s="366"/>
      <c r="AX26" s="366"/>
      <c r="AY26" s="366"/>
    </row>
    <row r="27" s="114" customFormat="true" ht="13.5" hidden="false" customHeight="true" outlineLevel="0" collapsed="false">
      <c r="A27" s="431" t="str">
        <f aca="false">[7]Pois!B25</f>
        <v>Provence-Alpes-Côte d'Azur</v>
      </c>
      <c r="B27" s="479" t="n">
        <f aca="false">[7]Pois!C25</f>
        <v>23.7</v>
      </c>
      <c r="C27" s="104" t="n">
        <f aca="false">[7]Pois!D25</f>
        <v>15.4</v>
      </c>
      <c r="D27" s="104" t="n">
        <f aca="false">[7]Pois!E25</f>
        <v>0</v>
      </c>
      <c r="E27" s="104" t="n">
        <f aca="false">[7]Pois!F25</f>
        <v>0</v>
      </c>
      <c r="F27" s="104" t="n">
        <f aca="false">[7]Pois!G25</f>
        <v>0</v>
      </c>
      <c r="G27" s="104" t="n">
        <f aca="false">[7]Pois!H25</f>
        <v>0</v>
      </c>
      <c r="H27" s="104" t="n">
        <f aca="false">[7]Pois!I25</f>
        <v>0</v>
      </c>
      <c r="I27" s="104" t="n">
        <f aca="false">[7]Pois!J25</f>
        <v>0</v>
      </c>
      <c r="J27" s="104" t="n">
        <f aca="false">[7]Pois!K25</f>
        <v>0</v>
      </c>
      <c r="K27" s="104" t="n">
        <f aca="false">[7]Pois!L25</f>
        <v>0</v>
      </c>
      <c r="L27" s="104" t="n">
        <f aca="false">[7]Pois!M25</f>
        <v>0</v>
      </c>
      <c r="M27" s="104" t="n">
        <f aca="false">[7]Pois!N25</f>
        <v>0</v>
      </c>
      <c r="N27" s="479" t="n">
        <f aca="false">[7]Pois!O25</f>
        <v>34.5</v>
      </c>
      <c r="O27" s="509" t="n">
        <f aca="false">[7]Pois!P25</f>
        <v>39.1</v>
      </c>
      <c r="P27" s="388" t="n">
        <f aca="false">IF(N27&lt;&gt;0,(O27-N27)/N27,0)</f>
        <v>0.133333333333333</v>
      </c>
      <c r="S27" s="366"/>
      <c r="T27" s="366"/>
      <c r="U27" s="366"/>
      <c r="V27" s="366"/>
      <c r="W27" s="366"/>
      <c r="X27" s="366"/>
      <c r="Y27" s="366"/>
      <c r="Z27" s="372"/>
      <c r="AA27" s="372"/>
      <c r="AB27" s="372"/>
      <c r="AC27" s="372"/>
      <c r="AD27" s="372"/>
      <c r="AE27" s="366"/>
      <c r="AF27" s="510"/>
      <c r="AG27" s="373"/>
      <c r="AH27" s="373"/>
      <c r="AI27" s="373"/>
      <c r="AJ27" s="223"/>
      <c r="AK27" s="223"/>
      <c r="AL27" s="223"/>
      <c r="AM27" s="223"/>
      <c r="AN27" s="223"/>
      <c r="AO27" s="373"/>
      <c r="AP27" s="373"/>
      <c r="AQ27" s="373"/>
      <c r="AR27" s="506"/>
      <c r="AS27" s="506"/>
      <c r="AT27" s="373"/>
      <c r="AU27" s="373"/>
      <c r="AV27" s="146"/>
      <c r="AW27" s="146"/>
      <c r="AX27" s="146"/>
      <c r="AY27" s="146"/>
      <c r="AZ27" s="527"/>
    </row>
    <row r="28" s="114" customFormat="true" ht="11.25" hidden="false" customHeight="true" outlineLevel="0" collapsed="false">
      <c r="A28" s="74" t="str">
        <f aca="false">[7]Pois!B26</f>
        <v>Corse</v>
      </c>
      <c r="B28" s="104" t="n">
        <f aca="false">[7]Pois!C26</f>
        <v>34.3</v>
      </c>
      <c r="C28" s="104" t="n">
        <f aca="false">[7]Pois!D26</f>
        <v>30.6</v>
      </c>
      <c r="D28" s="104" t="n">
        <f aca="false">[7]Pois!E26</f>
        <v>0</v>
      </c>
      <c r="E28" s="104" t="n">
        <f aca="false">[7]Pois!F26</f>
        <v>0</v>
      </c>
      <c r="F28" s="104" t="n">
        <f aca="false">[7]Pois!G26</f>
        <v>0</v>
      </c>
      <c r="G28" s="104" t="n">
        <f aca="false">[7]Pois!H26</f>
        <v>0</v>
      </c>
      <c r="H28" s="104" t="n">
        <f aca="false">[7]Pois!I26</f>
        <v>0</v>
      </c>
      <c r="I28" s="104" t="n">
        <f aca="false">[7]Pois!J26</f>
        <v>0</v>
      </c>
      <c r="J28" s="104" t="n">
        <f aca="false">[7]Pois!K26</f>
        <v>0</v>
      </c>
      <c r="K28" s="104" t="n">
        <f aca="false">[7]Pois!L26</f>
        <v>0</v>
      </c>
      <c r="L28" s="104" t="n">
        <f aca="false">[7]Pois!M26</f>
        <v>0</v>
      </c>
      <c r="M28" s="104" t="n">
        <f aca="false">[7]Pois!N26</f>
        <v>0</v>
      </c>
      <c r="N28" s="479" t="n">
        <f aca="false">[7]Pois!O26</f>
        <v>56.3</v>
      </c>
      <c r="O28" s="509" t="n">
        <f aca="false">[7]Pois!P26</f>
        <v>64.9</v>
      </c>
      <c r="P28" s="388" t="n">
        <f aca="false">IF(N28&lt;&gt;0,(O28-N28)/N28,0)</f>
        <v>0.152753108348135</v>
      </c>
      <c r="S28" s="366"/>
      <c r="T28" s="366"/>
      <c r="U28" s="366"/>
      <c r="V28" s="366"/>
      <c r="W28" s="366"/>
      <c r="X28" s="366"/>
      <c r="Y28" s="366"/>
      <c r="Z28" s="372"/>
      <c r="AA28" s="372"/>
      <c r="AB28" s="372"/>
      <c r="AC28" s="372"/>
      <c r="AD28" s="372"/>
      <c r="AE28" s="366"/>
      <c r="AF28" s="510"/>
      <c r="AG28" s="373"/>
      <c r="AH28" s="373"/>
      <c r="AI28" s="373"/>
      <c r="AJ28" s="223"/>
      <c r="AK28" s="223"/>
      <c r="AL28" s="223"/>
      <c r="AM28" s="223"/>
      <c r="AN28" s="223"/>
      <c r="AO28" s="373"/>
      <c r="AP28" s="373"/>
      <c r="AQ28" s="373"/>
      <c r="AR28" s="506"/>
      <c r="AS28" s="506"/>
      <c r="AT28" s="373"/>
      <c r="AU28" s="373"/>
      <c r="AV28" s="146"/>
      <c r="AW28" s="146"/>
      <c r="AX28" s="146"/>
      <c r="AY28" s="146"/>
      <c r="AZ28" s="527"/>
    </row>
    <row r="29" s="418" customFormat="true" ht="12" hidden="false" customHeight="true" outlineLevel="0" collapsed="false">
      <c r="A29" s="432" t="s">
        <v>215</v>
      </c>
      <c r="B29" s="433" t="n">
        <f aca="false">SUM(B7:B28)</f>
        <v>4086.96</v>
      </c>
      <c r="C29" s="433" t="n">
        <f aca="false">SUM(C7:C28)</f>
        <v>5600.42</v>
      </c>
      <c r="D29" s="433" t="n">
        <f aca="false">SUM(D7:D28)</f>
        <v>0</v>
      </c>
      <c r="E29" s="433" t="n">
        <f aca="false">SUM(E7:E28)</f>
        <v>0</v>
      </c>
      <c r="F29" s="433" t="n">
        <f aca="false">SUM(F7:F28)</f>
        <v>0</v>
      </c>
      <c r="G29" s="433" t="n">
        <f aca="false">SUM(G7:G28)</f>
        <v>0</v>
      </c>
      <c r="H29" s="433" t="n">
        <f aca="false">SUM(H7:H28)</f>
        <v>0</v>
      </c>
      <c r="I29" s="433" t="n">
        <f aca="false">SUM(I7:I28)</f>
        <v>0</v>
      </c>
      <c r="J29" s="433" t="n">
        <f aca="false">SUM(J7:J28)</f>
        <v>0</v>
      </c>
      <c r="K29" s="433" t="n">
        <f aca="false">SUM(K7:K28)</f>
        <v>0</v>
      </c>
      <c r="L29" s="433" t="n">
        <f aca="false">SUM(L7:L28)</f>
        <v>0</v>
      </c>
      <c r="M29" s="433" t="n">
        <f aca="false">SUM(M7:M28)</f>
        <v>0</v>
      </c>
      <c r="N29" s="433" t="n">
        <f aca="false">SUM(N7:N28)</f>
        <v>11406.81</v>
      </c>
      <c r="O29" s="433" t="n">
        <f aca="false">SUM(O7:O28)</f>
        <v>9687.37</v>
      </c>
      <c r="P29" s="534" t="n">
        <f aca="false">IF(N29&lt;&gt;0,(O29-N29)/N29,0)</f>
        <v>-0.150738024040025</v>
      </c>
      <c r="S29" s="436"/>
      <c r="T29" s="436"/>
      <c r="U29" s="436"/>
      <c r="V29" s="436"/>
      <c r="W29" s="436"/>
      <c r="X29" s="436"/>
      <c r="Y29" s="436"/>
      <c r="Z29" s="501"/>
      <c r="AA29" s="501"/>
      <c r="AB29" s="501"/>
      <c r="AC29" s="501"/>
      <c r="AD29" s="501"/>
      <c r="AE29" s="436"/>
      <c r="AF29" s="366"/>
      <c r="AG29" s="364"/>
      <c r="AH29" s="364"/>
      <c r="AI29" s="364"/>
      <c r="AJ29" s="223"/>
      <c r="AK29" s="223"/>
      <c r="AL29" s="399"/>
      <c r="AM29" s="399"/>
      <c r="AN29" s="399"/>
      <c r="AO29" s="500"/>
      <c r="AP29" s="500"/>
      <c r="AQ29" s="500"/>
      <c r="AR29" s="506"/>
      <c r="AS29" s="506"/>
      <c r="AT29" s="500"/>
      <c r="AU29" s="500"/>
      <c r="AV29" s="437"/>
      <c r="AW29" s="437"/>
      <c r="AX29" s="437"/>
      <c r="AY29" s="437"/>
      <c r="AZ29" s="419"/>
    </row>
    <row r="30" s="366" customFormat="true" ht="12.6" hidden="false" customHeight="true" outlineLevel="0" collapsed="false">
      <c r="A30" s="103" t="s">
        <v>41</v>
      </c>
      <c r="B30" s="436"/>
      <c r="C30" s="74"/>
      <c r="D30" s="74"/>
      <c r="E30" s="74"/>
      <c r="F30" s="437"/>
      <c r="G30" s="437"/>
      <c r="H30" s="437"/>
      <c r="I30" s="437"/>
      <c r="J30" s="437"/>
      <c r="K30" s="437"/>
      <c r="L30" s="437"/>
      <c r="M30" s="437"/>
      <c r="N30" s="437"/>
      <c r="O30" s="437"/>
      <c r="P30" s="437"/>
      <c r="Q30" s="437"/>
      <c r="R30" s="437"/>
      <c r="S30" s="437"/>
      <c r="T30" s="437"/>
      <c r="U30" s="437"/>
      <c r="V30" s="437"/>
      <c r="W30" s="437"/>
      <c r="X30" s="437"/>
      <c r="Y30" s="504"/>
      <c r="Z30" s="379"/>
      <c r="AA30" s="379"/>
      <c r="AB30" s="379"/>
      <c r="AC30" s="379"/>
      <c r="AD30" s="379"/>
      <c r="AE30" s="530"/>
      <c r="AF30" s="504"/>
      <c r="AG30" s="381"/>
      <c r="AH30" s="381"/>
      <c r="AI30" s="381"/>
      <c r="AJ30" s="223"/>
      <c r="AK30" s="223"/>
      <c r="AL30" s="223"/>
      <c r="AM30" s="223"/>
      <c r="AN30" s="223"/>
      <c r="AO30" s="373"/>
      <c r="AP30" s="373"/>
      <c r="AQ30" s="373"/>
      <c r="AR30" s="506"/>
      <c r="AS30" s="506"/>
      <c r="AT30" s="373"/>
      <c r="AU30" s="373"/>
    </row>
    <row r="35" customFormat="false" ht="13.5" hidden="false" customHeight="true" outlineLevel="0" collapsed="false">
      <c r="A35" s="535"/>
      <c r="B35" s="497" t="s">
        <v>231</v>
      </c>
      <c r="C35" s="497"/>
      <c r="D35" s="497"/>
      <c r="E35" s="497"/>
      <c r="F35" s="497"/>
      <c r="G35" s="497"/>
      <c r="H35" s="497"/>
      <c r="I35" s="497"/>
      <c r="J35" s="497"/>
      <c r="K35" s="497"/>
      <c r="L35" s="497"/>
      <c r="M35" s="497"/>
      <c r="N35" s="498" t="s">
        <v>194</v>
      </c>
      <c r="O35" s="498"/>
      <c r="P35" s="536"/>
    </row>
    <row r="36" customFormat="false" ht="15" hidden="false" customHeight="true" outlineLevel="0" collapsed="false">
      <c r="A36" s="535"/>
      <c r="B36" s="55" t="s">
        <v>196</v>
      </c>
      <c r="C36" s="537" t="s">
        <v>197</v>
      </c>
      <c r="D36" s="537" t="s">
        <v>198</v>
      </c>
      <c r="E36" s="537" t="s">
        <v>199</v>
      </c>
      <c r="F36" s="537" t="s">
        <v>200</v>
      </c>
      <c r="G36" s="537" t="s">
        <v>201</v>
      </c>
      <c r="H36" s="537" t="s">
        <v>202</v>
      </c>
      <c r="I36" s="537" t="s">
        <v>203</v>
      </c>
      <c r="J36" s="537" t="s">
        <v>204</v>
      </c>
      <c r="K36" s="537" t="s">
        <v>205</v>
      </c>
      <c r="L36" s="537" t="s">
        <v>206</v>
      </c>
      <c r="M36" s="537" t="s">
        <v>207</v>
      </c>
      <c r="N36" s="443" t="str">
        <f aca="false">colza!N29</f>
        <v>2011/12</v>
      </c>
      <c r="O36" s="443" t="str">
        <f aca="false">colza!O29</f>
        <v>2012/13</v>
      </c>
      <c r="P36" s="537" t="s">
        <v>4</v>
      </c>
    </row>
    <row r="37" customFormat="false" ht="11.25" hidden="false" customHeight="false" outlineLevel="0" collapsed="false">
      <c r="A37" s="384" t="str">
        <f aca="false">[8]Pois!B5</f>
        <v>Ile-de-France</v>
      </c>
      <c r="B37" s="538" t="n">
        <f aca="false">[8]Pois!C5</f>
        <v>0</v>
      </c>
      <c r="C37" s="538" t="n">
        <f aca="false">[8]Pois!D5</f>
        <v>0</v>
      </c>
      <c r="D37" s="538" t="n">
        <f aca="false">[8]Pois!E5</f>
        <v>0</v>
      </c>
      <c r="E37" s="538" t="n">
        <f aca="false">[8]Pois!F5</f>
        <v>0</v>
      </c>
      <c r="F37" s="538" t="n">
        <f aca="false">[8]Pois!G5</f>
        <v>0</v>
      </c>
      <c r="G37" s="538" t="n">
        <f aca="false">[8]Pois!H5</f>
        <v>0</v>
      </c>
      <c r="H37" s="538" t="n">
        <f aca="false">[8]Pois!I5</f>
        <v>0</v>
      </c>
      <c r="I37" s="538" t="n">
        <f aca="false">[8]Pois!J5</f>
        <v>0</v>
      </c>
      <c r="J37" s="538" t="n">
        <f aca="false">[8]Pois!K5</f>
        <v>0</v>
      </c>
      <c r="K37" s="538" t="n">
        <f aca="false">[8]Pois!L5</f>
        <v>0</v>
      </c>
      <c r="L37" s="538" t="n">
        <f aca="false">[8]Pois!M5</f>
        <v>0</v>
      </c>
      <c r="M37" s="541" t="n">
        <f aca="false">[8]Pois!N5</f>
        <v>0</v>
      </c>
      <c r="N37" s="540" t="n">
        <f aca="false">[8]Pois!O5</f>
        <v>6.7</v>
      </c>
      <c r="O37" s="541" t="n">
        <f aca="false">[8]Pois!P5</f>
        <v>0</v>
      </c>
      <c r="P37" s="388" t="n">
        <f aca="false">IF(N37&lt;&gt;0,(O37-N37)/N37,0)</f>
        <v>-1</v>
      </c>
    </row>
    <row r="38" customFormat="false" ht="11.25" hidden="false" customHeight="false" outlineLevel="0" collapsed="false">
      <c r="A38" s="390" t="str">
        <f aca="false">[8]Pois!B6</f>
        <v>Champagne-Ardenne</v>
      </c>
      <c r="B38" s="542" t="n">
        <f aca="false">[8]Pois!C6</f>
        <v>0</v>
      </c>
      <c r="C38" s="542" t="n">
        <f aca="false">[8]Pois!D6</f>
        <v>0</v>
      </c>
      <c r="D38" s="542" t="n">
        <f aca="false">[8]Pois!E6</f>
        <v>0</v>
      </c>
      <c r="E38" s="542" t="n">
        <f aca="false">[8]Pois!F6</f>
        <v>0</v>
      </c>
      <c r="F38" s="542" t="n">
        <f aca="false">[8]Pois!G6</f>
        <v>0</v>
      </c>
      <c r="G38" s="542" t="n">
        <f aca="false">[8]Pois!H6</f>
        <v>0</v>
      </c>
      <c r="H38" s="542" t="n">
        <f aca="false">[8]Pois!I6</f>
        <v>0</v>
      </c>
      <c r="I38" s="542" t="n">
        <f aca="false">[8]Pois!J6</f>
        <v>0</v>
      </c>
      <c r="J38" s="542" t="n">
        <f aca="false">[8]Pois!K6</f>
        <v>0</v>
      </c>
      <c r="K38" s="542" t="n">
        <f aca="false">[8]Pois!L6</f>
        <v>0</v>
      </c>
      <c r="L38" s="542" t="n">
        <f aca="false">[8]Pois!M6</f>
        <v>0</v>
      </c>
      <c r="M38" s="544" t="n">
        <f aca="false">[8]Pois!N6</f>
        <v>0</v>
      </c>
      <c r="N38" s="543" t="n">
        <f aca="false">[8]Pois!O6</f>
        <v>0</v>
      </c>
      <c r="O38" s="544" t="n">
        <f aca="false">[8]Pois!P6</f>
        <v>0</v>
      </c>
      <c r="P38" s="388" t="n">
        <f aca="false">IF(N38&lt;&gt;0,(O38-N38)/N38,0)</f>
        <v>0</v>
      </c>
    </row>
    <row r="39" customFormat="false" ht="11.25" hidden="false" customHeight="false" outlineLevel="0" collapsed="false">
      <c r="A39" s="390" t="str">
        <f aca="false">[8]Pois!B7</f>
        <v>Picardie</v>
      </c>
      <c r="B39" s="262" t="n">
        <f aca="false">[8]Pois!C7</f>
        <v>3.76</v>
      </c>
      <c r="C39" s="262" t="n">
        <f aca="false">[8]Pois!D7</f>
        <v>0.85</v>
      </c>
      <c r="D39" s="262" t="n">
        <f aca="false">[8]Pois!E7</f>
        <v>0</v>
      </c>
      <c r="E39" s="262" t="n">
        <f aca="false">[8]Pois!F7</f>
        <v>0</v>
      </c>
      <c r="F39" s="262" t="n">
        <f aca="false">[8]Pois!G7</f>
        <v>0</v>
      </c>
      <c r="G39" s="262" t="n">
        <f aca="false">[8]Pois!H7</f>
        <v>0</v>
      </c>
      <c r="H39" s="262" t="n">
        <f aca="false">[8]Pois!I7</f>
        <v>0</v>
      </c>
      <c r="I39" s="262" t="n">
        <f aca="false">[8]Pois!J7</f>
        <v>0</v>
      </c>
      <c r="J39" s="262" t="n">
        <f aca="false">[8]Pois!K7</f>
        <v>0</v>
      </c>
      <c r="K39" s="262" t="n">
        <f aca="false">[8]Pois!L7</f>
        <v>0</v>
      </c>
      <c r="L39" s="262" t="n">
        <f aca="false">[8]Pois!M7</f>
        <v>0</v>
      </c>
      <c r="M39" s="584" t="n">
        <f aca="false">[8]Pois!N7</f>
        <v>0</v>
      </c>
      <c r="N39" s="585" t="n">
        <f aca="false">[8]Pois!O7</f>
        <v>0.77</v>
      </c>
      <c r="O39" s="584" t="n">
        <f aca="false">[8]Pois!P7</f>
        <v>0.85</v>
      </c>
      <c r="P39" s="388" t="n">
        <f aca="false">IF(N39&lt;&gt;0,(O39-N39)/N39,0)</f>
        <v>0.103896103896104</v>
      </c>
    </row>
    <row r="40" customFormat="false" ht="11.25" hidden="false" customHeight="false" outlineLevel="0" collapsed="false">
      <c r="A40" s="390" t="str">
        <f aca="false">[8]Pois!B8</f>
        <v>Haute-Normandie</v>
      </c>
      <c r="B40" s="262" t="n">
        <f aca="false">[8]Pois!C8</f>
        <v>58</v>
      </c>
      <c r="C40" s="262" t="n">
        <f aca="false">[8]Pois!D8</f>
        <v>17</v>
      </c>
      <c r="D40" s="262" t="n">
        <f aca="false">[8]Pois!E8</f>
        <v>0</v>
      </c>
      <c r="E40" s="262" t="n">
        <f aca="false">[8]Pois!F8</f>
        <v>0</v>
      </c>
      <c r="F40" s="262" t="n">
        <f aca="false">[8]Pois!G8</f>
        <v>0</v>
      </c>
      <c r="G40" s="262" t="n">
        <f aca="false">[8]Pois!H8</f>
        <v>0</v>
      </c>
      <c r="H40" s="262" t="n">
        <f aca="false">[8]Pois!I8</f>
        <v>0</v>
      </c>
      <c r="I40" s="262" t="n">
        <f aca="false">[8]Pois!J8</f>
        <v>0</v>
      </c>
      <c r="J40" s="262" t="n">
        <f aca="false">[8]Pois!K8</f>
        <v>0</v>
      </c>
      <c r="K40" s="262" t="n">
        <f aca="false">[8]Pois!L8</f>
        <v>0</v>
      </c>
      <c r="L40" s="262" t="n">
        <f aca="false">[8]Pois!M8</f>
        <v>0</v>
      </c>
      <c r="M40" s="584" t="n">
        <f aca="false">[8]Pois!N8</f>
        <v>0</v>
      </c>
      <c r="N40" s="585" t="n">
        <f aca="false">[8]Pois!O8</f>
        <v>65</v>
      </c>
      <c r="O40" s="584" t="n">
        <f aca="false">[8]Pois!P8</f>
        <v>17</v>
      </c>
      <c r="P40" s="388" t="n">
        <f aca="false">IF(N40&lt;&gt;0,(O40-N40)/N40,0)</f>
        <v>-0.738461538461539</v>
      </c>
    </row>
    <row r="41" customFormat="false" ht="11.25" hidden="false" customHeight="false" outlineLevel="0" collapsed="false">
      <c r="A41" s="390" t="str">
        <f aca="false">[8]Pois!B9</f>
        <v>Centre</v>
      </c>
      <c r="B41" s="262" t="n">
        <f aca="false">[8]Pois!C9</f>
        <v>65.3</v>
      </c>
      <c r="C41" s="262" t="n">
        <f aca="false">[8]Pois!D9</f>
        <v>64.5</v>
      </c>
      <c r="D41" s="262" t="n">
        <f aca="false">[8]Pois!E9</f>
        <v>0</v>
      </c>
      <c r="E41" s="262" t="n">
        <f aca="false">[8]Pois!F9</f>
        <v>0</v>
      </c>
      <c r="F41" s="262" t="n">
        <f aca="false">[8]Pois!G9</f>
        <v>0</v>
      </c>
      <c r="G41" s="262" t="n">
        <f aca="false">[8]Pois!H9</f>
        <v>0</v>
      </c>
      <c r="H41" s="262" t="n">
        <f aca="false">[8]Pois!I9</f>
        <v>0</v>
      </c>
      <c r="I41" s="262" t="n">
        <f aca="false">[8]Pois!J9</f>
        <v>0</v>
      </c>
      <c r="J41" s="262" t="n">
        <f aca="false">[8]Pois!K9</f>
        <v>0</v>
      </c>
      <c r="K41" s="262" t="n">
        <f aca="false">[8]Pois!L9</f>
        <v>0</v>
      </c>
      <c r="L41" s="262" t="n">
        <f aca="false">[8]Pois!M9</f>
        <v>0</v>
      </c>
      <c r="M41" s="584" t="n">
        <f aca="false">[8]Pois!N9</f>
        <v>0</v>
      </c>
      <c r="N41" s="585" t="n">
        <f aca="false">[8]Pois!O9</f>
        <v>0</v>
      </c>
      <c r="O41" s="584" t="n">
        <f aca="false">[8]Pois!P9</f>
        <v>64.5</v>
      </c>
      <c r="P41" s="388" t="n">
        <f aca="false">IF(N41&lt;&gt;0,(O41-N41)/N41,0)</f>
        <v>0</v>
      </c>
    </row>
    <row r="42" customFormat="false" ht="11.25" hidden="false" customHeight="false" outlineLevel="0" collapsed="false">
      <c r="A42" s="390" t="str">
        <f aca="false">[8]Pois!B10</f>
        <v>Basse-Normandie</v>
      </c>
      <c r="B42" s="262" t="n">
        <f aca="false">[8]Pois!C10</f>
        <v>10.6</v>
      </c>
      <c r="C42" s="262" t="n">
        <f aca="false">[8]Pois!D10</f>
        <v>6.9</v>
      </c>
      <c r="D42" s="262" t="n">
        <f aca="false">[8]Pois!E10</f>
        <v>0</v>
      </c>
      <c r="E42" s="262" t="n">
        <f aca="false">[8]Pois!F10</f>
        <v>0</v>
      </c>
      <c r="F42" s="262" t="n">
        <f aca="false">[8]Pois!G10</f>
        <v>0</v>
      </c>
      <c r="G42" s="262" t="n">
        <f aca="false">[8]Pois!H10</f>
        <v>0</v>
      </c>
      <c r="H42" s="262" t="n">
        <f aca="false">[8]Pois!I10</f>
        <v>0</v>
      </c>
      <c r="I42" s="262" t="n">
        <f aca="false">[8]Pois!J10</f>
        <v>0</v>
      </c>
      <c r="J42" s="262" t="n">
        <f aca="false">[8]Pois!K10</f>
        <v>0</v>
      </c>
      <c r="K42" s="262" t="n">
        <f aca="false">[8]Pois!L10</f>
        <v>0</v>
      </c>
      <c r="L42" s="262" t="n">
        <f aca="false">[8]Pois!M10</f>
        <v>0</v>
      </c>
      <c r="M42" s="584" t="n">
        <f aca="false">[8]Pois!N10</f>
        <v>0</v>
      </c>
      <c r="N42" s="585" t="n">
        <f aca="false">[8]Pois!O10</f>
        <v>173.2</v>
      </c>
      <c r="O42" s="584" t="n">
        <f aca="false">[8]Pois!P10</f>
        <v>6.9</v>
      </c>
      <c r="P42" s="388" t="n">
        <f aca="false">IF(N42&lt;&gt;0,(O42-N42)/N42,0)</f>
        <v>-0.960161662817552</v>
      </c>
    </row>
    <row r="43" customFormat="false" ht="11.25" hidden="false" customHeight="false" outlineLevel="0" collapsed="false">
      <c r="A43" s="390" t="str">
        <f aca="false">[8]Pois!B11</f>
        <v>Bourgogne</v>
      </c>
      <c r="B43" s="262" t="n">
        <f aca="false">[8]Pois!C11</f>
        <v>3.7</v>
      </c>
      <c r="C43" s="262" t="n">
        <f aca="false">[8]Pois!D11</f>
        <v>3.7</v>
      </c>
      <c r="D43" s="262" t="n">
        <f aca="false">[8]Pois!E11</f>
        <v>0</v>
      </c>
      <c r="E43" s="262" t="n">
        <f aca="false">[8]Pois!F11</f>
        <v>0</v>
      </c>
      <c r="F43" s="262" t="n">
        <f aca="false">[8]Pois!G11</f>
        <v>0</v>
      </c>
      <c r="G43" s="262" t="n">
        <f aca="false">[8]Pois!H11</f>
        <v>0</v>
      </c>
      <c r="H43" s="262" t="n">
        <f aca="false">[8]Pois!I11</f>
        <v>0</v>
      </c>
      <c r="I43" s="262" t="n">
        <f aca="false">[8]Pois!J11</f>
        <v>0</v>
      </c>
      <c r="J43" s="262" t="n">
        <f aca="false">[8]Pois!K11</f>
        <v>0</v>
      </c>
      <c r="K43" s="262" t="n">
        <f aca="false">[8]Pois!L11</f>
        <v>0</v>
      </c>
      <c r="L43" s="262" t="n">
        <f aca="false">[8]Pois!M11</f>
        <v>0</v>
      </c>
      <c r="M43" s="584" t="n">
        <f aca="false">[8]Pois!N11</f>
        <v>0</v>
      </c>
      <c r="N43" s="585" t="n">
        <f aca="false">[8]Pois!O11</f>
        <v>10.4</v>
      </c>
      <c r="O43" s="584" t="n">
        <f aca="false">[8]Pois!P11</f>
        <v>3.7</v>
      </c>
      <c r="P43" s="388" t="n">
        <f aca="false">IF(N43&lt;&gt;0,(O43-N43)/N43,0)</f>
        <v>-0.644230769230769</v>
      </c>
    </row>
    <row r="44" customFormat="false" ht="11.25" hidden="false" customHeight="false" outlineLevel="0" collapsed="false">
      <c r="A44" s="431" t="str">
        <f aca="false">[8]Pois!B12</f>
        <v>Nord-Pas-de-Calais</v>
      </c>
      <c r="B44" s="262" t="n">
        <f aca="false">[8]Pois!C12</f>
        <v>0.2</v>
      </c>
      <c r="C44" s="262" t="n">
        <f aca="false">[8]Pois!D12</f>
        <v>0.2</v>
      </c>
      <c r="D44" s="262" t="n">
        <f aca="false">[8]Pois!E12</f>
        <v>0</v>
      </c>
      <c r="E44" s="262" t="n">
        <f aca="false">[8]Pois!F12</f>
        <v>0</v>
      </c>
      <c r="F44" s="262" t="n">
        <f aca="false">[8]Pois!G12</f>
        <v>0</v>
      </c>
      <c r="G44" s="262" t="n">
        <f aca="false">[8]Pois!H12</f>
        <v>0</v>
      </c>
      <c r="H44" s="262" t="n">
        <f aca="false">[8]Pois!I12</f>
        <v>0</v>
      </c>
      <c r="I44" s="262" t="n">
        <f aca="false">[8]Pois!J12</f>
        <v>0</v>
      </c>
      <c r="J44" s="262" t="n">
        <f aca="false">[8]Pois!K12</f>
        <v>0</v>
      </c>
      <c r="K44" s="262" t="n">
        <f aca="false">[8]Pois!L12</f>
        <v>0</v>
      </c>
      <c r="L44" s="262" t="n">
        <f aca="false">[8]Pois!M12</f>
        <v>0</v>
      </c>
      <c r="M44" s="584" t="n">
        <f aca="false">[8]Pois!N12</f>
        <v>0</v>
      </c>
      <c r="N44" s="585" t="n">
        <f aca="false">[8]Pois!O12</f>
        <v>5.97</v>
      </c>
      <c r="O44" s="584" t="n">
        <f aca="false">[8]Pois!P12</f>
        <v>0.2</v>
      </c>
      <c r="P44" s="388" t="n">
        <f aca="false">IF(N44&lt;&gt;0,(O44-N44)/N44,0)</f>
        <v>-0.966499162479062</v>
      </c>
    </row>
    <row r="45" customFormat="false" ht="11.25" hidden="false" customHeight="false" outlineLevel="0" collapsed="false">
      <c r="A45" s="390" t="str">
        <f aca="false">[8]Pois!B13</f>
        <v>Lorraine</v>
      </c>
      <c r="B45" s="262" t="n">
        <f aca="false">[8]Pois!C13</f>
        <v>14.3</v>
      </c>
      <c r="C45" s="262" t="n">
        <f aca="false">[8]Pois!D13</f>
        <v>14.3</v>
      </c>
      <c r="D45" s="262" t="n">
        <f aca="false">[8]Pois!E13</f>
        <v>0</v>
      </c>
      <c r="E45" s="262" t="n">
        <f aca="false">[8]Pois!F13</f>
        <v>0</v>
      </c>
      <c r="F45" s="262" t="n">
        <f aca="false">[8]Pois!G13</f>
        <v>0</v>
      </c>
      <c r="G45" s="262" t="n">
        <f aca="false">[8]Pois!H13</f>
        <v>0</v>
      </c>
      <c r="H45" s="262" t="n">
        <f aca="false">[8]Pois!I13</f>
        <v>0</v>
      </c>
      <c r="I45" s="262" t="n">
        <f aca="false">[8]Pois!J13</f>
        <v>0</v>
      </c>
      <c r="J45" s="262" t="n">
        <f aca="false">[8]Pois!K13</f>
        <v>0</v>
      </c>
      <c r="K45" s="262" t="n">
        <f aca="false">[8]Pois!L13</f>
        <v>0</v>
      </c>
      <c r="L45" s="262" t="n">
        <f aca="false">[8]Pois!M13</f>
        <v>0</v>
      </c>
      <c r="M45" s="584" t="n">
        <f aca="false">[8]Pois!N13</f>
        <v>0</v>
      </c>
      <c r="N45" s="585" t="n">
        <f aca="false">[8]Pois!O13</f>
        <v>21.8</v>
      </c>
      <c r="O45" s="584" t="n">
        <f aca="false">[8]Pois!P13</f>
        <v>14.3</v>
      </c>
      <c r="P45" s="388" t="n">
        <f aca="false">IF(N45&lt;&gt;0,(O45-N45)/N45,0)</f>
        <v>-0.344036697247706</v>
      </c>
    </row>
    <row r="46" customFormat="false" ht="11.25" hidden="false" customHeight="false" outlineLevel="0" collapsed="false">
      <c r="A46" s="431" t="str">
        <f aca="false">[8]Pois!B14</f>
        <v>Alsace</v>
      </c>
      <c r="B46" s="586" t="n">
        <f aca="false">[8]Pois!C14</f>
        <v>0</v>
      </c>
      <c r="C46" s="586" t="n">
        <f aca="false">[8]Pois!D14</f>
        <v>0</v>
      </c>
      <c r="D46" s="586" t="n">
        <f aca="false">[8]Pois!E14</f>
        <v>0</v>
      </c>
      <c r="E46" s="586" t="n">
        <f aca="false">[8]Pois!F14</f>
        <v>0</v>
      </c>
      <c r="F46" s="586" t="n">
        <f aca="false">[8]Pois!G14</f>
        <v>0</v>
      </c>
      <c r="G46" s="586" t="n">
        <f aca="false">[8]Pois!H14</f>
        <v>0</v>
      </c>
      <c r="H46" s="586" t="n">
        <f aca="false">[8]Pois!I14</f>
        <v>0</v>
      </c>
      <c r="I46" s="586" t="n">
        <f aca="false">[8]Pois!J14</f>
        <v>0</v>
      </c>
      <c r="J46" s="586" t="n">
        <f aca="false">[8]Pois!K14</f>
        <v>0</v>
      </c>
      <c r="K46" s="586" t="n">
        <f aca="false">[8]Pois!L14</f>
        <v>0</v>
      </c>
      <c r="L46" s="586" t="n">
        <f aca="false">[8]Pois!M14</f>
        <v>0</v>
      </c>
      <c r="M46" s="587" t="n">
        <f aca="false">[8]Pois!N14</f>
        <v>0</v>
      </c>
      <c r="N46" s="588" t="n">
        <f aca="false">[8]Pois!O14</f>
        <v>0</v>
      </c>
      <c r="O46" s="587" t="n">
        <f aca="false">[8]Pois!P14</f>
        <v>0</v>
      </c>
      <c r="P46" s="388" t="n">
        <f aca="false">IF(N46&lt;&gt;0,(O46-N46)/N46,0)</f>
        <v>0</v>
      </c>
    </row>
    <row r="47" customFormat="false" ht="11.25" hidden="false" customHeight="false" outlineLevel="0" collapsed="false">
      <c r="A47" s="431" t="str">
        <f aca="false">[8]Pois!B15</f>
        <v>Franche-Comté</v>
      </c>
      <c r="B47" s="104" t="n">
        <f aca="false">[8]Pois!C15</f>
        <v>4</v>
      </c>
      <c r="C47" s="104" t="n">
        <f aca="false">[8]Pois!D15</f>
        <v>20.2</v>
      </c>
      <c r="D47" s="104" t="n">
        <f aca="false">[8]Pois!E15</f>
        <v>0</v>
      </c>
      <c r="E47" s="104" t="n">
        <f aca="false">[8]Pois!F15</f>
        <v>0</v>
      </c>
      <c r="F47" s="104" t="n">
        <f aca="false">[8]Pois!G15</f>
        <v>0</v>
      </c>
      <c r="G47" s="104" t="n">
        <f aca="false">[8]Pois!H15</f>
        <v>0</v>
      </c>
      <c r="H47" s="104" t="n">
        <f aca="false">[8]Pois!I15</f>
        <v>0</v>
      </c>
      <c r="I47" s="104" t="n">
        <f aca="false">[8]Pois!J15</f>
        <v>0</v>
      </c>
      <c r="J47" s="104" t="n">
        <f aca="false">[8]Pois!K15</f>
        <v>0</v>
      </c>
      <c r="K47" s="104" t="n">
        <f aca="false">[8]Pois!L15</f>
        <v>0</v>
      </c>
      <c r="L47" s="104" t="n">
        <f aca="false">[8]Pois!M15</f>
        <v>0</v>
      </c>
      <c r="M47" s="421" t="n">
        <f aca="false">[8]Pois!N15</f>
        <v>0</v>
      </c>
      <c r="N47" s="420" t="n">
        <f aca="false">[8]Pois!O15</f>
        <v>0</v>
      </c>
      <c r="O47" s="421" t="n">
        <f aca="false">[8]Pois!P15</f>
        <v>20.2</v>
      </c>
      <c r="P47" s="388" t="n">
        <f aca="false">IF(N47&lt;&gt;0,(O47-N47)/N47,0)</f>
        <v>0</v>
      </c>
    </row>
    <row r="48" customFormat="false" ht="12.75" hidden="false" customHeight="false" outlineLevel="0" collapsed="false">
      <c r="A48" s="580" t="str">
        <f aca="false">[8]Pois!B16</f>
        <v>Pays-de-la-Loire</v>
      </c>
      <c r="B48" s="412" t="n">
        <f aca="false">[8]Pois!C16</f>
        <v>435.9</v>
      </c>
      <c r="C48" s="412" t="n">
        <f aca="false">[8]Pois!D16</f>
        <v>489.7</v>
      </c>
      <c r="D48" s="412" t="n">
        <f aca="false">[8]Pois!E16</f>
        <v>0</v>
      </c>
      <c r="E48" s="412" t="n">
        <f aca="false">[8]Pois!F16</f>
        <v>0</v>
      </c>
      <c r="F48" s="412" t="n">
        <f aca="false">[8]Pois!G16</f>
        <v>0</v>
      </c>
      <c r="G48" s="412" t="n">
        <f aca="false">[8]Pois!H16</f>
        <v>0</v>
      </c>
      <c r="H48" s="412" t="n">
        <f aca="false">[8]Pois!I16</f>
        <v>0</v>
      </c>
      <c r="I48" s="412" t="n">
        <f aca="false">[8]Pois!J16</f>
        <v>0</v>
      </c>
      <c r="J48" s="412" t="n">
        <f aca="false">[8]Pois!K16</f>
        <v>0</v>
      </c>
      <c r="K48" s="412" t="n">
        <f aca="false">[8]Pois!L16</f>
        <v>0</v>
      </c>
      <c r="L48" s="412" t="n">
        <f aca="false">[8]Pois!M16</f>
        <v>0</v>
      </c>
      <c r="M48" s="416" t="n">
        <f aca="false">[8]Pois!N16</f>
        <v>0</v>
      </c>
      <c r="N48" s="415" t="n">
        <f aca="false">[8]Pois!O16</f>
        <v>657.6</v>
      </c>
      <c r="O48" s="416" t="n">
        <f aca="false">[8]Pois!P16</f>
        <v>489.7</v>
      </c>
      <c r="P48" s="406" t="n">
        <f aca="false">IF(N48&lt;&gt;0,(O48-N48)/N48,0)</f>
        <v>-0.255322384428224</v>
      </c>
    </row>
    <row r="49" customFormat="false" ht="12.75" hidden="false" customHeight="false" outlineLevel="0" collapsed="false">
      <c r="A49" s="580" t="str">
        <f aca="false">[8]Pois!B17</f>
        <v>Bretagne</v>
      </c>
      <c r="B49" s="412" t="n">
        <f aca="false">[8]Pois!C17</f>
        <v>751.5</v>
      </c>
      <c r="C49" s="412" t="n">
        <f aca="false">[8]Pois!D17</f>
        <v>935.1</v>
      </c>
      <c r="D49" s="412" t="n">
        <f aca="false">[8]Pois!E17</f>
        <v>0</v>
      </c>
      <c r="E49" s="412" t="n">
        <f aca="false">[8]Pois!F17</f>
        <v>0</v>
      </c>
      <c r="F49" s="412" t="n">
        <f aca="false">[8]Pois!G17</f>
        <v>0</v>
      </c>
      <c r="G49" s="412" t="n">
        <f aca="false">[8]Pois!H17</f>
        <v>0</v>
      </c>
      <c r="H49" s="412" t="n">
        <f aca="false">[8]Pois!I17</f>
        <v>0</v>
      </c>
      <c r="I49" s="412" t="n">
        <f aca="false">[8]Pois!J17</f>
        <v>0</v>
      </c>
      <c r="J49" s="412" t="n">
        <f aca="false">[8]Pois!K17</f>
        <v>0</v>
      </c>
      <c r="K49" s="412" t="n">
        <f aca="false">[8]Pois!L17</f>
        <v>0</v>
      </c>
      <c r="L49" s="412" t="n">
        <f aca="false">[8]Pois!M17</f>
        <v>0</v>
      </c>
      <c r="M49" s="416" t="n">
        <f aca="false">[8]Pois!N17</f>
        <v>0</v>
      </c>
      <c r="N49" s="415" t="n">
        <f aca="false">[8]Pois!O17</f>
        <v>1496.6</v>
      </c>
      <c r="O49" s="416" t="n">
        <f aca="false">[8]Pois!P17</f>
        <v>935.1</v>
      </c>
      <c r="P49" s="406" t="n">
        <f aca="false">IF(N49&lt;&gt;0,(O49-N49)/N49,0)</f>
        <v>-0.375183749832955</v>
      </c>
    </row>
    <row r="50" customFormat="false" ht="11.25" hidden="false" customHeight="false" outlineLevel="0" collapsed="false">
      <c r="A50" s="390" t="str">
        <f aca="false">[8]Pois!B18</f>
        <v>Poitou-Charentes</v>
      </c>
      <c r="B50" s="104" t="n">
        <f aca="false">[8]Pois!C18</f>
        <v>108.2</v>
      </c>
      <c r="C50" s="104" t="n">
        <f aca="false">[8]Pois!D18</f>
        <v>71.9</v>
      </c>
      <c r="D50" s="104" t="n">
        <f aca="false">[8]Pois!E18</f>
        <v>0</v>
      </c>
      <c r="E50" s="104" t="n">
        <f aca="false">[8]Pois!F18</f>
        <v>0</v>
      </c>
      <c r="F50" s="104" t="n">
        <f aca="false">[8]Pois!G18</f>
        <v>0</v>
      </c>
      <c r="G50" s="104" t="n">
        <f aca="false">[8]Pois!H18</f>
        <v>0</v>
      </c>
      <c r="H50" s="104" t="n">
        <f aca="false">[8]Pois!I18</f>
        <v>0</v>
      </c>
      <c r="I50" s="104" t="n">
        <f aca="false">[8]Pois!J18</f>
        <v>0</v>
      </c>
      <c r="J50" s="104" t="n">
        <f aca="false">[8]Pois!K18</f>
        <v>0</v>
      </c>
      <c r="K50" s="104" t="n">
        <f aca="false">[8]Pois!L18</f>
        <v>0</v>
      </c>
      <c r="L50" s="104" t="n">
        <f aca="false">[8]Pois!M18</f>
        <v>0</v>
      </c>
      <c r="M50" s="421" t="n">
        <f aca="false">[8]Pois!N18</f>
        <v>0</v>
      </c>
      <c r="N50" s="420" t="n">
        <f aca="false">[8]Pois!O18</f>
        <v>325.4</v>
      </c>
      <c r="O50" s="421" t="n">
        <f aca="false">[8]Pois!P18</f>
        <v>71.9</v>
      </c>
      <c r="P50" s="388" t="n">
        <f aca="false">IF(N50&lt;&gt;0,(O50-N50)/N50,0)</f>
        <v>-0.779041180086048</v>
      </c>
    </row>
    <row r="51" customFormat="false" ht="11.25" hidden="false" customHeight="false" outlineLevel="0" collapsed="false">
      <c r="A51" s="431" t="str">
        <f aca="false">[8]Pois!B19</f>
        <v>Aquitaine</v>
      </c>
      <c r="B51" s="104" t="n">
        <f aca="false">[8]Pois!C19</f>
        <v>20.87</v>
      </c>
      <c r="C51" s="104" t="n">
        <f aca="false">[8]Pois!D19</f>
        <v>8.49</v>
      </c>
      <c r="D51" s="104" t="n">
        <f aca="false">[8]Pois!E19</f>
        <v>0</v>
      </c>
      <c r="E51" s="104" t="n">
        <f aca="false">[8]Pois!F19</f>
        <v>0</v>
      </c>
      <c r="F51" s="104" t="n">
        <f aca="false">[8]Pois!G19</f>
        <v>0</v>
      </c>
      <c r="G51" s="104" t="n">
        <f aca="false">[8]Pois!H19</f>
        <v>0</v>
      </c>
      <c r="H51" s="104" t="n">
        <f aca="false">[8]Pois!I19</f>
        <v>0</v>
      </c>
      <c r="I51" s="104" t="n">
        <f aca="false">[8]Pois!J19</f>
        <v>0</v>
      </c>
      <c r="J51" s="104" t="n">
        <f aca="false">[8]Pois!K19</f>
        <v>0</v>
      </c>
      <c r="K51" s="104" t="n">
        <f aca="false">[8]Pois!L19</f>
        <v>0</v>
      </c>
      <c r="L51" s="104" t="n">
        <f aca="false">[8]Pois!M19</f>
        <v>0</v>
      </c>
      <c r="M51" s="421" t="n">
        <f aca="false">[8]Pois!N19</f>
        <v>0</v>
      </c>
      <c r="N51" s="420" t="n">
        <f aca="false">[8]Pois!O19</f>
        <v>0</v>
      </c>
      <c r="O51" s="421" t="n">
        <f aca="false">[8]Pois!P19</f>
        <v>8.49</v>
      </c>
      <c r="P51" s="388" t="n">
        <f aca="false">IF(N51&lt;&gt;0,(O51-N51)/N51,0)</f>
        <v>0</v>
      </c>
    </row>
    <row r="52" customFormat="false" ht="11.25" hidden="false" customHeight="false" outlineLevel="0" collapsed="false">
      <c r="A52" s="589" t="str">
        <f aca="false">[8]Pois!B20</f>
        <v>Midi-Pyrénées</v>
      </c>
      <c r="B52" s="104" t="n">
        <f aca="false">[8]Pois!C20</f>
        <v>62.8</v>
      </c>
      <c r="C52" s="104" t="n">
        <f aca="false">[8]Pois!D20</f>
        <v>30.7</v>
      </c>
      <c r="D52" s="104" t="n">
        <f aca="false">[8]Pois!E20</f>
        <v>0</v>
      </c>
      <c r="E52" s="104" t="n">
        <f aca="false">[8]Pois!F20</f>
        <v>0</v>
      </c>
      <c r="F52" s="104" t="n">
        <f aca="false">[8]Pois!G20</f>
        <v>0</v>
      </c>
      <c r="G52" s="104" t="n">
        <f aca="false">[8]Pois!H20</f>
        <v>0</v>
      </c>
      <c r="H52" s="104" t="n">
        <f aca="false">[8]Pois!I20</f>
        <v>0</v>
      </c>
      <c r="I52" s="104" t="n">
        <f aca="false">[8]Pois!J20</f>
        <v>0</v>
      </c>
      <c r="J52" s="104" t="n">
        <f aca="false">[8]Pois!K20</f>
        <v>0</v>
      </c>
      <c r="K52" s="104" t="n">
        <f aca="false">[8]Pois!L20</f>
        <v>0</v>
      </c>
      <c r="L52" s="104" t="n">
        <f aca="false">[8]Pois!M20</f>
        <v>0</v>
      </c>
      <c r="M52" s="421" t="n">
        <f aca="false">[8]Pois!N20</f>
        <v>0</v>
      </c>
      <c r="N52" s="420" t="n">
        <f aca="false">[8]Pois!O20</f>
        <v>87.1</v>
      </c>
      <c r="O52" s="421" t="n">
        <f aca="false">[8]Pois!P20</f>
        <v>30.7</v>
      </c>
      <c r="P52" s="388" t="n">
        <f aca="false">IF(N52&lt;&gt;0,(O52-N52)/N52,0)</f>
        <v>-0.647531572904707</v>
      </c>
    </row>
    <row r="53" customFormat="false" ht="11.25" hidden="false" customHeight="false" outlineLevel="0" collapsed="false">
      <c r="A53" s="431" t="str">
        <f aca="false">[8]Pois!B21</f>
        <v>Limousin</v>
      </c>
      <c r="B53" s="104" t="n">
        <f aca="false">[8]Pois!C21</f>
        <v>3.7</v>
      </c>
      <c r="C53" s="104" t="n">
        <f aca="false">[8]Pois!D21</f>
        <v>2.1</v>
      </c>
      <c r="D53" s="104" t="n">
        <f aca="false">[8]Pois!E21</f>
        <v>0</v>
      </c>
      <c r="E53" s="104" t="n">
        <f aca="false">[8]Pois!F21</f>
        <v>0</v>
      </c>
      <c r="F53" s="104" t="n">
        <f aca="false">[8]Pois!G21</f>
        <v>0</v>
      </c>
      <c r="G53" s="104" t="n">
        <f aca="false">[8]Pois!H21</f>
        <v>0</v>
      </c>
      <c r="H53" s="104" t="n">
        <f aca="false">[8]Pois!I21</f>
        <v>0</v>
      </c>
      <c r="I53" s="104" t="n">
        <f aca="false">[8]Pois!J21</f>
        <v>0</v>
      </c>
      <c r="J53" s="104" t="n">
        <f aca="false">[8]Pois!K21</f>
        <v>0</v>
      </c>
      <c r="K53" s="104" t="n">
        <f aca="false">[8]Pois!L21</f>
        <v>0</v>
      </c>
      <c r="L53" s="104" t="n">
        <f aca="false">[8]Pois!M21</f>
        <v>0</v>
      </c>
      <c r="M53" s="421" t="n">
        <f aca="false">[8]Pois!N21</f>
        <v>0</v>
      </c>
      <c r="N53" s="420" t="n">
        <f aca="false">[8]Pois!O21</f>
        <v>9.5</v>
      </c>
      <c r="O53" s="421" t="n">
        <f aca="false">[8]Pois!P21</f>
        <v>2.1</v>
      </c>
      <c r="P53" s="388" t="n">
        <f aca="false">IF(N53&lt;&gt;0,(O53-N53)/N53,0)</f>
        <v>-0.778947368421053</v>
      </c>
    </row>
    <row r="54" customFormat="false" ht="11.25" hidden="false" customHeight="false" outlineLevel="0" collapsed="false">
      <c r="A54" s="583" t="str">
        <f aca="false">[8]Pois!B22</f>
        <v>Rhône-Alpes</v>
      </c>
      <c r="B54" s="104" t="n">
        <f aca="false">[8]Pois!C22</f>
        <v>180.9</v>
      </c>
      <c r="C54" s="104" t="n">
        <f aca="false">[8]Pois!D22</f>
        <v>78.1</v>
      </c>
      <c r="D54" s="104" t="n">
        <f aca="false">[8]Pois!E22</f>
        <v>0</v>
      </c>
      <c r="E54" s="104" t="n">
        <f aca="false">[8]Pois!F22</f>
        <v>0</v>
      </c>
      <c r="F54" s="104" t="n">
        <f aca="false">[8]Pois!G22</f>
        <v>0</v>
      </c>
      <c r="G54" s="104" t="n">
        <f aca="false">[8]Pois!H22</f>
        <v>0</v>
      </c>
      <c r="H54" s="104" t="n">
        <f aca="false">[8]Pois!I22</f>
        <v>0</v>
      </c>
      <c r="I54" s="104" t="n">
        <f aca="false">[8]Pois!J22</f>
        <v>0</v>
      </c>
      <c r="J54" s="104" t="n">
        <f aca="false">[8]Pois!K22</f>
        <v>0</v>
      </c>
      <c r="K54" s="104" t="n">
        <f aca="false">[8]Pois!L22</f>
        <v>0</v>
      </c>
      <c r="L54" s="104" t="n">
        <f aca="false">[8]Pois!M22</f>
        <v>0</v>
      </c>
      <c r="M54" s="421" t="n">
        <f aca="false">[8]Pois!N22</f>
        <v>0</v>
      </c>
      <c r="N54" s="420" t="n">
        <f aca="false">[8]Pois!O22</f>
        <v>227.4</v>
      </c>
      <c r="O54" s="421" t="n">
        <f aca="false">[8]Pois!P22</f>
        <v>78.1</v>
      </c>
      <c r="P54" s="388" t="n">
        <f aca="false">IF(N54&lt;&gt;0,(O54-N54)/N54,0)</f>
        <v>-0.656552330694811</v>
      </c>
    </row>
    <row r="55" customFormat="false" ht="11.25" hidden="false" customHeight="false" outlineLevel="0" collapsed="false">
      <c r="A55" s="431" t="str">
        <f aca="false">[8]Pois!B23</f>
        <v>Auvergne</v>
      </c>
      <c r="B55" s="104" t="n">
        <f aca="false">[8]Pois!C23</f>
        <v>78.06</v>
      </c>
      <c r="C55" s="104" t="n">
        <f aca="false">[8]Pois!D23</f>
        <v>117.79</v>
      </c>
      <c r="D55" s="104" t="n">
        <f aca="false">[8]Pois!E23</f>
        <v>0</v>
      </c>
      <c r="E55" s="104" t="n">
        <f aca="false">[8]Pois!F23</f>
        <v>0</v>
      </c>
      <c r="F55" s="104" t="n">
        <f aca="false">[8]Pois!G23</f>
        <v>0</v>
      </c>
      <c r="G55" s="104" t="n">
        <f aca="false">[8]Pois!H23</f>
        <v>0</v>
      </c>
      <c r="H55" s="104" t="n">
        <f aca="false">[8]Pois!I23</f>
        <v>0</v>
      </c>
      <c r="I55" s="104" t="n">
        <f aca="false">[8]Pois!J23</f>
        <v>0</v>
      </c>
      <c r="J55" s="104" t="n">
        <f aca="false">[8]Pois!K23</f>
        <v>0</v>
      </c>
      <c r="K55" s="104" t="n">
        <f aca="false">[8]Pois!L23</f>
        <v>0</v>
      </c>
      <c r="L55" s="104" t="n">
        <f aca="false">[8]Pois!M23</f>
        <v>0</v>
      </c>
      <c r="M55" s="104" t="n">
        <f aca="false">[8]Pois!N23</f>
        <v>0</v>
      </c>
      <c r="N55" s="479" t="n">
        <f aca="false">[8]Pois!O23</f>
        <v>158.71</v>
      </c>
      <c r="O55" s="509" t="n">
        <f aca="false">[8]Pois!P23</f>
        <v>117.79</v>
      </c>
      <c r="P55" s="388" t="n">
        <f aca="false">IF(N55&lt;&gt;0,(O55-N55)/N55,0)</f>
        <v>-0.25782874425052</v>
      </c>
    </row>
    <row r="56" customFormat="false" ht="11.25" hidden="false" customHeight="false" outlineLevel="0" collapsed="false">
      <c r="A56" s="431" t="str">
        <f aca="false">[8]Pois!B24</f>
        <v>Languedoc-Roussillon</v>
      </c>
      <c r="B56" s="418" t="n">
        <f aca="false">[8]Pois!C24</f>
        <v>36</v>
      </c>
      <c r="C56" s="418" t="n">
        <f aca="false">[8]Pois!D24</f>
        <v>30</v>
      </c>
      <c r="D56" s="418" t="n">
        <f aca="false">[8]Pois!E24</f>
        <v>0</v>
      </c>
      <c r="E56" s="418" t="n">
        <f aca="false">[8]Pois!F24</f>
        <v>0</v>
      </c>
      <c r="F56" s="418" t="n">
        <f aca="false">[8]Pois!G24</f>
        <v>0</v>
      </c>
      <c r="G56" s="418" t="n">
        <f aca="false">[8]Pois!H24</f>
        <v>0</v>
      </c>
      <c r="H56" s="418" t="n">
        <f aca="false">[8]Pois!I24</f>
        <v>0</v>
      </c>
      <c r="I56" s="418" t="n">
        <f aca="false">[8]Pois!J24</f>
        <v>0</v>
      </c>
      <c r="J56" s="418" t="n">
        <f aca="false">[8]Pois!K24</f>
        <v>0</v>
      </c>
      <c r="K56" s="418" t="n">
        <f aca="false">[8]Pois!L24</f>
        <v>0</v>
      </c>
      <c r="L56" s="418" t="n">
        <f aca="false">[8]Pois!M24</f>
        <v>0</v>
      </c>
      <c r="M56" s="418" t="n">
        <f aca="false">[8]Pois!N24</f>
        <v>0</v>
      </c>
      <c r="N56" s="556" t="n">
        <f aca="false">[8]Pois!O24</f>
        <v>33.62</v>
      </c>
      <c r="O56" s="528" t="n">
        <f aca="false">[8]Pois!P24</f>
        <v>30</v>
      </c>
      <c r="P56" s="388" t="n">
        <f aca="false">IF(N56&lt;&gt;0,(O56-N56)/N56,0)</f>
        <v>-0.107674003569304</v>
      </c>
    </row>
    <row r="57" customFormat="false" ht="11.25" hidden="false" customHeight="false" outlineLevel="0" collapsed="false">
      <c r="A57" s="431" t="str">
        <f aca="false">[8]Pois!B25</f>
        <v>Provence-Alpes-Côte d'Azur</v>
      </c>
      <c r="B57" s="418" t="n">
        <f aca="false">[8]Pois!C25</f>
        <v>31.5</v>
      </c>
      <c r="C57" s="418" t="n">
        <f aca="false">[8]Pois!D25</f>
        <v>13</v>
      </c>
      <c r="D57" s="418" t="n">
        <f aca="false">[8]Pois!E25</f>
        <v>0</v>
      </c>
      <c r="E57" s="418" t="n">
        <f aca="false">[8]Pois!F25</f>
        <v>0</v>
      </c>
      <c r="F57" s="418" t="n">
        <f aca="false">[8]Pois!G25</f>
        <v>0</v>
      </c>
      <c r="G57" s="418" t="n">
        <f aca="false">[8]Pois!H25</f>
        <v>0</v>
      </c>
      <c r="H57" s="418" t="n">
        <f aca="false">[8]Pois!I25</f>
        <v>0</v>
      </c>
      <c r="I57" s="418" t="n">
        <f aca="false">[8]Pois!J25</f>
        <v>0</v>
      </c>
      <c r="J57" s="418" t="n">
        <f aca="false">[8]Pois!K25</f>
        <v>0</v>
      </c>
      <c r="K57" s="418" t="n">
        <f aca="false">[8]Pois!L25</f>
        <v>0</v>
      </c>
      <c r="L57" s="418" t="n">
        <f aca="false">[8]Pois!M25</f>
        <v>0</v>
      </c>
      <c r="M57" s="418" t="n">
        <f aca="false">[8]Pois!N25</f>
        <v>0</v>
      </c>
      <c r="N57" s="556" t="n">
        <f aca="false">[8]Pois!O25</f>
        <v>63.6</v>
      </c>
      <c r="O57" s="528" t="n">
        <f aca="false">[8]Pois!P25</f>
        <v>13</v>
      </c>
      <c r="P57" s="388" t="n">
        <f aca="false">IF(N57&lt;&gt;0,(O57-N57)/N57,0)</f>
        <v>-0.79559748427673</v>
      </c>
    </row>
    <row r="58" customFormat="false" ht="11.25" hidden="false" customHeight="false" outlineLevel="0" collapsed="false">
      <c r="A58" s="431"/>
      <c r="B58" s="418"/>
      <c r="C58" s="418"/>
      <c r="D58" s="418"/>
      <c r="E58" s="418"/>
      <c r="F58" s="418"/>
      <c r="G58" s="418"/>
      <c r="H58" s="418"/>
      <c r="I58" s="418"/>
      <c r="J58" s="418"/>
      <c r="K58" s="418"/>
      <c r="L58" s="418"/>
      <c r="M58" s="418"/>
      <c r="N58" s="556"/>
      <c r="O58" s="528"/>
      <c r="P58" s="388"/>
    </row>
    <row r="59" customFormat="false" ht="11.25" hidden="false" customHeight="false" outlineLevel="0" collapsed="false">
      <c r="A59" s="432" t="s">
        <v>215</v>
      </c>
      <c r="B59" s="433" t="n">
        <f aca="false">SUM(B37:B58)</f>
        <v>1869.29</v>
      </c>
      <c r="C59" s="433" t="n">
        <f aca="false">SUM(C37:C58)</f>
        <v>1904.53</v>
      </c>
      <c r="D59" s="433" t="n">
        <f aca="false">SUM(D37:D58)</f>
        <v>0</v>
      </c>
      <c r="E59" s="433" t="n">
        <f aca="false">SUM(E37:E58)</f>
        <v>0</v>
      </c>
      <c r="F59" s="433" t="n">
        <f aca="false">SUM(F37:F58)</f>
        <v>0</v>
      </c>
      <c r="G59" s="433" t="n">
        <f aca="false">SUM(G37:G58)</f>
        <v>0</v>
      </c>
      <c r="H59" s="433" t="n">
        <f aca="false">SUM(H37:H58)</f>
        <v>0</v>
      </c>
      <c r="I59" s="433" t="n">
        <f aca="false">SUM(I37:I58)</f>
        <v>0</v>
      </c>
      <c r="J59" s="433" t="n">
        <f aca="false">SUM(J37:J58)</f>
        <v>0</v>
      </c>
      <c r="K59" s="433" t="n">
        <f aca="false">SUM(K37:K58)</f>
        <v>0</v>
      </c>
      <c r="L59" s="433" t="n">
        <f aca="false">SUM(L37:L58)</f>
        <v>0</v>
      </c>
      <c r="M59" s="433" t="n">
        <f aca="false">SUM(M37:M58)</f>
        <v>0</v>
      </c>
      <c r="N59" s="433" t="n">
        <f aca="false">SUM(N37:N58)</f>
        <v>3343.37</v>
      </c>
      <c r="O59" s="433" t="n">
        <f aca="false">SUM(O37:O58)</f>
        <v>1904.53</v>
      </c>
      <c r="P59" s="534" t="n">
        <f aca="false">IF(N59&lt;&gt;0,(O59-N59)/N59,0)</f>
        <v>-0.43035619748936</v>
      </c>
    </row>
    <row r="60" customFormat="false" ht="11.25" hidden="false" customHeight="false" outlineLevel="0" collapsed="false">
      <c r="A60" s="103" t="s">
        <v>41</v>
      </c>
      <c r="B60" s="436"/>
      <c r="C60" s="74"/>
      <c r="D60" s="74"/>
      <c r="E60" s="74"/>
      <c r="F60" s="437" t="n">
        <f aca="false">SUM(E37:E57)</f>
        <v>0</v>
      </c>
      <c r="G60" s="437"/>
      <c r="H60" s="437"/>
      <c r="I60" s="437"/>
      <c r="J60" s="437"/>
      <c r="K60" s="437"/>
      <c r="L60" s="437"/>
      <c r="M60" s="437"/>
      <c r="N60" s="437"/>
      <c r="O60" s="437"/>
      <c r="P60" s="437"/>
    </row>
    <row r="62" customFormat="false" ht="15" hidden="false" customHeight="true" outlineLevel="0" collapsed="false">
      <c r="E62" s="469" t="s">
        <v>230</v>
      </c>
      <c r="F62" s="469"/>
      <c r="G62" s="469"/>
      <c r="H62" s="469"/>
      <c r="I62" s="469"/>
      <c r="J62" s="469"/>
      <c r="K62" s="469"/>
      <c r="L62" s="469"/>
    </row>
    <row r="80" customFormat="false" ht="12.75" hidden="false" customHeight="false" outlineLevel="0" collapsed="false">
      <c r="Q80" s="174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4"/>
      <c r="AF80" s="174"/>
    </row>
    <row r="90" customFormat="false" ht="15" hidden="false" customHeight="false" outlineLevel="0" collapsed="false">
      <c r="A90" s="174" t="s">
        <v>232</v>
      </c>
      <c r="B90" s="174"/>
      <c r="C90" s="174"/>
      <c r="D90" s="174"/>
      <c r="E90" s="174"/>
      <c r="F90" s="174"/>
      <c r="G90" s="174"/>
      <c r="H90" s="174"/>
      <c r="I90" s="174"/>
      <c r="J90" s="174"/>
      <c r="K90" s="174"/>
      <c r="L90" s="174"/>
      <c r="M90" s="174"/>
      <c r="N90" s="174"/>
      <c r="O90" s="174"/>
      <c r="P90" s="174"/>
    </row>
  </sheetData>
  <mergeCells count="11">
    <mergeCell ref="A2:P2"/>
    <mergeCell ref="A5:A6"/>
    <mergeCell ref="B5:M5"/>
    <mergeCell ref="N5:O5"/>
    <mergeCell ref="C30:E30"/>
    <mergeCell ref="A35:A36"/>
    <mergeCell ref="B35:M35"/>
    <mergeCell ref="N35:O35"/>
    <mergeCell ref="E62:L62"/>
    <mergeCell ref="Q80:AF80"/>
    <mergeCell ref="A90:P90"/>
  </mergeCells>
  <printOptions headings="false" gridLines="false" gridLinesSet="true" horizontalCentered="true" verticalCentered="false"/>
  <pageMargins left="0.590277777777778" right="0" top="0.59027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2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N5" activeCellId="0" sqref="N5:O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15" min="2" style="0" width="7.7"/>
    <col collapsed="false" customWidth="true" hidden="false" outlineLevel="0" max="16" min="16" style="0" width="6.28"/>
    <col collapsed="false" customWidth="true" hidden="false" outlineLevel="0" max="25" min="19" style="357" width="11.42"/>
    <col collapsed="false" customWidth="true" hidden="false" outlineLevel="0" max="26" min="26" style="590" width="11.42"/>
    <col collapsed="false" customWidth="true" hidden="false" outlineLevel="0" max="30" min="27" style="358" width="11.42"/>
    <col collapsed="false" customWidth="true" hidden="false" outlineLevel="0" max="51" min="31" style="357" width="11.42"/>
  </cols>
  <sheetData>
    <row r="1" s="355" customFormat="true" ht="11.25" hidden="false" customHeight="false" outlineLevel="0" collapsed="false">
      <c r="S1" s="495"/>
      <c r="T1" s="495"/>
      <c r="U1" s="495"/>
      <c r="V1" s="495"/>
      <c r="W1" s="495"/>
      <c r="X1" s="495"/>
      <c r="Y1" s="495"/>
      <c r="Z1" s="591"/>
      <c r="AA1" s="496"/>
      <c r="AB1" s="496"/>
      <c r="AC1" s="496"/>
      <c r="AD1" s="496"/>
      <c r="AE1" s="495"/>
      <c r="AF1" s="495"/>
      <c r="AG1" s="495"/>
      <c r="AH1" s="495"/>
      <c r="AI1" s="495"/>
      <c r="AJ1" s="495"/>
      <c r="AK1" s="495"/>
      <c r="AL1" s="495"/>
      <c r="AM1" s="495"/>
      <c r="AN1" s="495"/>
      <c r="AO1" s="495"/>
      <c r="AP1" s="495"/>
      <c r="AQ1" s="495"/>
      <c r="AR1" s="495"/>
      <c r="AS1" s="495"/>
      <c r="AT1" s="495"/>
      <c r="AU1" s="495"/>
      <c r="AV1" s="495"/>
      <c r="AW1" s="495"/>
      <c r="AX1" s="495"/>
      <c r="AY1" s="495"/>
    </row>
    <row r="2" s="355" customFormat="true" ht="15" hidden="false" customHeight="true" outlineLevel="0" collapsed="false">
      <c r="A2" s="359" t="str">
        <f aca="false">colza!$A$2</f>
        <v>Evolutions des fabricants d'aliments du bétail fin Jun</v>
      </c>
      <c r="B2" s="359"/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  <c r="S2" s="495"/>
      <c r="T2" s="495"/>
      <c r="U2" s="495"/>
      <c r="V2" s="495"/>
      <c r="W2" s="495"/>
      <c r="X2" s="495"/>
      <c r="Y2" s="495"/>
      <c r="Z2" s="591"/>
      <c r="AA2" s="496"/>
      <c r="AB2" s="496"/>
      <c r="AC2" s="496"/>
      <c r="AD2" s="496"/>
      <c r="AE2" s="495"/>
      <c r="AF2" s="495"/>
      <c r="AG2" s="495"/>
      <c r="AH2" s="495"/>
      <c r="AI2" s="495"/>
      <c r="AJ2" s="495"/>
      <c r="AK2" s="495"/>
      <c r="AL2" s="495"/>
      <c r="AM2" s="495"/>
      <c r="AN2" s="495"/>
      <c r="AO2" s="495"/>
      <c r="AP2" s="495"/>
      <c r="AQ2" s="495"/>
      <c r="AR2" s="495"/>
      <c r="AS2" s="495"/>
      <c r="AT2" s="495"/>
      <c r="AU2" s="495"/>
      <c r="AV2" s="495"/>
      <c r="AW2" s="495"/>
      <c r="AX2" s="495"/>
      <c r="AY2" s="495"/>
    </row>
    <row r="3" s="355" customFormat="true" ht="11.25" hidden="false" customHeight="false" outlineLevel="0" collapsed="false">
      <c r="S3" s="495"/>
      <c r="T3" s="495"/>
      <c r="U3" s="495"/>
      <c r="V3" s="495"/>
      <c r="W3" s="495"/>
      <c r="X3" s="495"/>
      <c r="Y3" s="495"/>
      <c r="Z3" s="591"/>
      <c r="AA3" s="496"/>
      <c r="AB3" s="496"/>
      <c r="AC3" s="496"/>
      <c r="AD3" s="496"/>
      <c r="AE3" s="495"/>
      <c r="AF3" s="495"/>
      <c r="AG3" s="495"/>
      <c r="AH3" s="495"/>
      <c r="AI3" s="495"/>
      <c r="AJ3" s="495"/>
      <c r="AK3" s="495"/>
      <c r="AL3" s="495"/>
      <c r="AM3" s="495"/>
      <c r="AN3" s="495"/>
      <c r="AO3" s="495"/>
      <c r="AP3" s="495"/>
      <c r="AQ3" s="495"/>
      <c r="AR3" s="495"/>
      <c r="AS3" s="495"/>
      <c r="AT3" s="495"/>
      <c r="AU3" s="495"/>
      <c r="AV3" s="495"/>
      <c r="AW3" s="495"/>
      <c r="AX3" s="495"/>
      <c r="AY3" s="495"/>
    </row>
    <row r="4" s="355" customFormat="true" ht="11.25" hidden="false" customHeight="false" outlineLevel="0" collapsed="false">
      <c r="S4" s="495"/>
      <c r="T4" s="495"/>
      <c r="U4" s="495"/>
      <c r="V4" s="495"/>
      <c r="W4" s="495"/>
      <c r="X4" s="495"/>
      <c r="Y4" s="495"/>
      <c r="Z4" s="591"/>
      <c r="AA4" s="496"/>
      <c r="AB4" s="496"/>
      <c r="AC4" s="496"/>
      <c r="AD4" s="496"/>
      <c r="AE4" s="495"/>
      <c r="AF4" s="495"/>
      <c r="AG4" s="495"/>
      <c r="AH4" s="495"/>
      <c r="AI4" s="495"/>
      <c r="AJ4" s="495"/>
      <c r="AK4" s="495"/>
      <c r="AL4" s="495"/>
      <c r="AM4" s="495"/>
      <c r="AN4" s="495"/>
      <c r="AO4" s="495"/>
      <c r="AP4" s="495"/>
      <c r="AQ4" s="495"/>
      <c r="AR4" s="495"/>
      <c r="AS4" s="495"/>
      <c r="AT4" s="495"/>
      <c r="AU4" s="495"/>
      <c r="AV4" s="495"/>
      <c r="AW4" s="495"/>
      <c r="AX4" s="495"/>
      <c r="AY4" s="495"/>
    </row>
    <row r="5" s="114" customFormat="true" ht="20.25" hidden="false" customHeight="true" outlineLevel="0" collapsed="false">
      <c r="A5" s="368"/>
      <c r="B5" s="497" t="s">
        <v>233</v>
      </c>
      <c r="C5" s="497"/>
      <c r="D5" s="497"/>
      <c r="E5" s="497"/>
      <c r="F5" s="497"/>
      <c r="G5" s="497"/>
      <c r="H5" s="497"/>
      <c r="I5" s="497"/>
      <c r="J5" s="497"/>
      <c r="K5" s="497"/>
      <c r="L5" s="497"/>
      <c r="M5" s="497"/>
      <c r="N5" s="498" t="s">
        <v>194</v>
      </c>
      <c r="O5" s="498"/>
      <c r="P5" s="499"/>
      <c r="S5" s="366"/>
      <c r="T5" s="366"/>
      <c r="U5" s="366"/>
      <c r="V5" s="366"/>
      <c r="W5" s="366"/>
      <c r="X5" s="366"/>
      <c r="Y5" s="366"/>
      <c r="Z5" s="263"/>
      <c r="AA5" s="372"/>
      <c r="AB5" s="372"/>
      <c r="AC5" s="372"/>
      <c r="AD5" s="364" t="s">
        <v>7</v>
      </c>
      <c r="AE5" s="366" t="e">
        <f aca="false">#REF!</f>
        <v>#REF!</v>
      </c>
      <c r="AF5" s="505" t="n">
        <v>0</v>
      </c>
      <c r="AG5" s="364" t="n">
        <v>0</v>
      </c>
      <c r="AH5" s="364" t="n">
        <v>0</v>
      </c>
      <c r="AI5" s="364"/>
      <c r="AJ5" s="364"/>
      <c r="AK5" s="364"/>
      <c r="AL5" s="373"/>
      <c r="AM5" s="373"/>
      <c r="AN5" s="500"/>
      <c r="AO5" s="501"/>
      <c r="AP5" s="436"/>
      <c r="AQ5" s="436"/>
      <c r="AR5" s="436"/>
      <c r="AS5" s="502"/>
      <c r="AT5" s="502"/>
      <c r="AU5" s="366"/>
      <c r="AV5" s="146"/>
      <c r="AW5" s="366"/>
      <c r="AX5" s="366"/>
      <c r="AY5" s="366"/>
    </row>
    <row r="6" s="436" customFormat="true" ht="14.25" hidden="false" customHeight="true" outlineLevel="0" collapsed="false">
      <c r="A6" s="368"/>
      <c r="B6" s="55" t="s">
        <v>196</v>
      </c>
      <c r="C6" s="55" t="s">
        <v>197</v>
      </c>
      <c r="D6" s="55" t="s">
        <v>198</v>
      </c>
      <c r="E6" s="55" t="s">
        <v>199</v>
      </c>
      <c r="F6" s="55" t="s">
        <v>200</v>
      </c>
      <c r="G6" s="55" t="s">
        <v>201</v>
      </c>
      <c r="H6" s="55" t="s">
        <v>202</v>
      </c>
      <c r="I6" s="55" t="s">
        <v>203</v>
      </c>
      <c r="J6" s="55" t="s">
        <v>204</v>
      </c>
      <c r="K6" s="55" t="s">
        <v>205</v>
      </c>
      <c r="L6" s="55" t="s">
        <v>206</v>
      </c>
      <c r="M6" s="55" t="s">
        <v>207</v>
      </c>
      <c r="N6" s="55" t="str">
        <f aca="false">colza!N29</f>
        <v>2011/12</v>
      </c>
      <c r="O6" s="55" t="str">
        <f aca="false">colza!O29</f>
        <v>2012/13</v>
      </c>
      <c r="P6" s="55" t="s">
        <v>4</v>
      </c>
      <c r="T6" s="366"/>
      <c r="U6" s="366"/>
      <c r="V6" s="366"/>
      <c r="W6" s="366"/>
      <c r="X6" s="366"/>
      <c r="Y6" s="366"/>
      <c r="Z6" s="263"/>
      <c r="AA6" s="372"/>
      <c r="AB6" s="372"/>
      <c r="AC6" s="501"/>
      <c r="AD6" s="372" t="n">
        <v>0</v>
      </c>
      <c r="AE6" s="504" t="n">
        <v>10027.21</v>
      </c>
      <c r="AF6" s="505" t="n">
        <v>0</v>
      </c>
      <c r="AG6" s="364" t="n">
        <v>0</v>
      </c>
      <c r="AH6" s="364" t="n">
        <v>0</v>
      </c>
      <c r="AI6" s="364"/>
      <c r="AJ6" s="364"/>
      <c r="AK6" s="364"/>
      <c r="AL6" s="506"/>
      <c r="AM6" s="500"/>
      <c r="AN6" s="500"/>
      <c r="AO6" s="501"/>
      <c r="AS6" s="502"/>
      <c r="AT6" s="502"/>
      <c r="AV6" s="437"/>
    </row>
    <row r="7" s="114" customFormat="true" ht="15.75" hidden="false" customHeight="true" outlineLevel="0" collapsed="false">
      <c r="A7" s="507" t="str">
        <f aca="false">[7]Féverole!B7</f>
        <v>Picardie</v>
      </c>
      <c r="B7" s="104" t="n">
        <f aca="false">[7]Féverole!C7</f>
        <v>1.88</v>
      </c>
      <c r="C7" s="104" t="n">
        <f aca="false">[7]Féverole!D7</f>
        <v>0</v>
      </c>
      <c r="D7" s="104" t="n">
        <f aca="false">[7]Féverole!E7</f>
        <v>0</v>
      </c>
      <c r="E7" s="104" t="n">
        <f aca="false">[7]Féverole!F7</f>
        <v>0</v>
      </c>
      <c r="F7" s="104" t="n">
        <f aca="false">[7]Féverole!G7</f>
        <v>0</v>
      </c>
      <c r="G7" s="104" t="n">
        <f aca="false">[7]Féverole!H7</f>
        <v>0</v>
      </c>
      <c r="H7" s="104" t="n">
        <f aca="false">[7]Féverole!I7</f>
        <v>0</v>
      </c>
      <c r="I7" s="104" t="n">
        <f aca="false">[7]Féverole!J7</f>
        <v>0</v>
      </c>
      <c r="J7" s="104" t="n">
        <f aca="false">[7]Féverole!K7</f>
        <v>0</v>
      </c>
      <c r="K7" s="104" t="n">
        <f aca="false">[7]Féverole!L7</f>
        <v>0</v>
      </c>
      <c r="L7" s="508" t="n">
        <f aca="false">[7]Féverole!M7</f>
        <v>0</v>
      </c>
      <c r="M7" s="423" t="n">
        <f aca="false">[7]Féverole!N7</f>
        <v>0</v>
      </c>
      <c r="N7" s="420" t="n">
        <f aca="false">[7]Féverole!O7</f>
        <v>18.71</v>
      </c>
      <c r="O7" s="421" t="n">
        <f aca="false">[7]Féverole!P7</f>
        <v>1.88</v>
      </c>
      <c r="P7" s="388" t="n">
        <f aca="false">IF(N7&lt;&gt;0,(O7-N7)/N7,0)</f>
        <v>-0.899518973810796</v>
      </c>
      <c r="S7" s="366"/>
      <c r="T7" s="366"/>
      <c r="U7" s="366"/>
      <c r="V7" s="366"/>
      <c r="W7" s="373"/>
      <c r="X7" s="365" t="s">
        <v>21</v>
      </c>
      <c r="Y7" s="365" t="s">
        <v>23</v>
      </c>
      <c r="Z7" s="263"/>
      <c r="AA7" s="511"/>
      <c r="AB7" s="372"/>
      <c r="AC7" s="372"/>
      <c r="AD7" s="372" t="n">
        <v>0</v>
      </c>
      <c r="AE7" s="366" t="n">
        <v>9365.25</v>
      </c>
      <c r="AF7" s="510" t="n">
        <v>0</v>
      </c>
      <c r="AG7" s="364" t="n">
        <v>0</v>
      </c>
      <c r="AH7" s="364" t="n">
        <v>0</v>
      </c>
      <c r="AI7" s="364"/>
      <c r="AJ7" s="511"/>
      <c r="AK7" s="373"/>
      <c r="AL7" s="373"/>
      <c r="AM7" s="373"/>
      <c r="AN7" s="373"/>
      <c r="AO7" s="372"/>
      <c r="AP7" s="366"/>
      <c r="AQ7" s="366"/>
      <c r="AR7" s="502"/>
      <c r="AS7" s="502"/>
      <c r="AT7" s="366"/>
      <c r="AU7" s="502"/>
      <c r="AV7" s="436"/>
      <c r="AW7" s="436"/>
      <c r="AX7" s="436"/>
      <c r="AY7" s="436"/>
      <c r="AZ7" s="512"/>
    </row>
    <row r="8" s="512" customFormat="true" ht="15.75" hidden="false" customHeight="true" outlineLevel="0" collapsed="false">
      <c r="A8" s="417" t="str">
        <f aca="false">[7]Féverole!B8</f>
        <v>Haute-Normandie</v>
      </c>
      <c r="B8" s="104" t="n">
        <f aca="false">[7]Féverole!C8</f>
        <v>0</v>
      </c>
      <c r="C8" s="104" t="n">
        <f aca="false">[7]Féverole!D8</f>
        <v>0</v>
      </c>
      <c r="D8" s="104" t="n">
        <f aca="false">[7]Féverole!E8</f>
        <v>0</v>
      </c>
      <c r="E8" s="104" t="n">
        <f aca="false">[7]Féverole!F8</f>
        <v>0</v>
      </c>
      <c r="F8" s="104" t="n">
        <f aca="false">[7]Féverole!G8</f>
        <v>0</v>
      </c>
      <c r="G8" s="104" t="n">
        <f aca="false">[7]Féverole!H8</f>
        <v>0</v>
      </c>
      <c r="H8" s="104" t="n">
        <f aca="false">[7]Féverole!I8</f>
        <v>0</v>
      </c>
      <c r="I8" s="104" t="n">
        <f aca="false">[7]Féverole!J8</f>
        <v>0</v>
      </c>
      <c r="J8" s="104" t="n">
        <f aca="false">[7]Féverole!K8</f>
        <v>0</v>
      </c>
      <c r="K8" s="104" t="n">
        <f aca="false">[7]Féverole!L8</f>
        <v>0</v>
      </c>
      <c r="L8" s="225" t="n">
        <f aca="false">[7]Féverole!M8</f>
        <v>0</v>
      </c>
      <c r="M8" s="104" t="n">
        <f aca="false">[7]Féverole!N8</f>
        <v>0</v>
      </c>
      <c r="N8" s="420" t="n">
        <f aca="false">[7]Féverole!O8</f>
        <v>0</v>
      </c>
      <c r="O8" s="421" t="n">
        <f aca="false">[7]Féverole!P8</f>
        <v>0</v>
      </c>
      <c r="P8" s="388" t="n">
        <f aca="false">IF(N8&lt;&gt;0,(O8-N8)/N8,0)</f>
        <v>0</v>
      </c>
      <c r="S8" s="436"/>
      <c r="T8" s="366"/>
      <c r="U8" s="366"/>
      <c r="V8" s="366"/>
      <c r="W8" s="366" t="s">
        <v>46</v>
      </c>
      <c r="X8" s="381" t="n">
        <f aca="false">[4]FAB!AT7</f>
        <v>813.55</v>
      </c>
      <c r="Y8" s="373" t="n">
        <f aca="false">[4]FAB!AU7</f>
        <v>428.02</v>
      </c>
      <c r="Z8" s="223"/>
      <c r="AA8" s="373"/>
      <c r="AB8" s="372"/>
      <c r="AC8" s="501"/>
      <c r="AD8" s="372" t="n">
        <v>0</v>
      </c>
      <c r="AE8" s="366" t="n">
        <v>9833.97</v>
      </c>
      <c r="AF8" s="510" t="n">
        <v>0</v>
      </c>
      <c r="AG8" s="373" t="n">
        <v>0</v>
      </c>
      <c r="AH8" s="373" t="n">
        <v>0</v>
      </c>
      <c r="AI8" s="373"/>
      <c r="AJ8" s="511"/>
      <c r="AK8" s="400"/>
      <c r="AL8" s="373"/>
      <c r="AM8" s="373"/>
      <c r="AN8" s="373"/>
      <c r="AO8" s="372"/>
      <c r="AP8" s="366"/>
      <c r="AQ8" s="366"/>
      <c r="AR8" s="502"/>
      <c r="AS8" s="502"/>
      <c r="AT8" s="366"/>
      <c r="AU8" s="366"/>
      <c r="AV8" s="366"/>
      <c r="AW8" s="366"/>
      <c r="AX8" s="366"/>
      <c r="AY8" s="366"/>
      <c r="AZ8" s="114"/>
    </row>
    <row r="9" s="512" customFormat="true" ht="12.75" hidden="false" customHeight="true" outlineLevel="0" collapsed="false">
      <c r="A9" s="417" t="str">
        <f aca="false">[7]Féverole!B9</f>
        <v>Centre</v>
      </c>
      <c r="B9" s="104" t="n">
        <f aca="false">[7]Féverole!C9</f>
        <v>27</v>
      </c>
      <c r="C9" s="104" t="n">
        <f aca="false">[7]Féverole!D9</f>
        <v>63</v>
      </c>
      <c r="D9" s="104" t="n">
        <f aca="false">[7]Féverole!E9</f>
        <v>0</v>
      </c>
      <c r="E9" s="104" t="n">
        <f aca="false">[7]Féverole!F9</f>
        <v>0</v>
      </c>
      <c r="F9" s="104" t="n">
        <f aca="false">[7]Féverole!G9</f>
        <v>0</v>
      </c>
      <c r="G9" s="104" t="n">
        <f aca="false">[7]Féverole!H9</f>
        <v>0</v>
      </c>
      <c r="H9" s="104" t="n">
        <f aca="false">[7]Féverole!I9</f>
        <v>0</v>
      </c>
      <c r="I9" s="104" t="n">
        <f aca="false">[7]Féverole!J9</f>
        <v>0</v>
      </c>
      <c r="J9" s="104" t="n">
        <f aca="false">[7]Féverole!K9</f>
        <v>0</v>
      </c>
      <c r="K9" s="104" t="n">
        <f aca="false">[7]Féverole!L9</f>
        <v>0</v>
      </c>
      <c r="L9" s="225" t="n">
        <f aca="false">[7]Féverole!M9</f>
        <v>0</v>
      </c>
      <c r="M9" s="104" t="n">
        <f aca="false">[7]Féverole!N9</f>
        <v>0</v>
      </c>
      <c r="N9" s="420" t="n">
        <f aca="false">[7]Féverole!O9</f>
        <v>119.1</v>
      </c>
      <c r="O9" s="421" t="n">
        <f aca="false">[7]Féverole!P9</f>
        <v>90</v>
      </c>
      <c r="P9" s="388" t="n">
        <f aca="false">IF(N9&lt;&gt;0,(O9-N9)/N9,0)</f>
        <v>-0.244332493702771</v>
      </c>
      <c r="S9" s="436"/>
      <c r="T9" s="366"/>
      <c r="U9" s="366"/>
      <c r="V9" s="366"/>
      <c r="W9" s="366" t="s">
        <v>47</v>
      </c>
      <c r="X9" s="364" t="n">
        <f aca="false">[4]FAB!AT8</f>
        <v>801.06</v>
      </c>
      <c r="Y9" s="373" t="n">
        <f aca="false">[4]FAB!AU8</f>
        <v>741.77</v>
      </c>
      <c r="Z9" s="223"/>
      <c r="AA9" s="373"/>
      <c r="AB9" s="372"/>
      <c r="AC9" s="501"/>
      <c r="AD9" s="372" t="n">
        <v>0</v>
      </c>
      <c r="AE9" s="513" t="n">
        <v>9266.28</v>
      </c>
      <c r="AF9" s="510" t="n">
        <v>0</v>
      </c>
      <c r="AG9" s="373" t="n">
        <v>0</v>
      </c>
      <c r="AH9" s="373" t="n">
        <v>0</v>
      </c>
      <c r="AI9" s="373"/>
      <c r="AJ9" s="511"/>
      <c r="AK9" s="400"/>
      <c r="AL9" s="373"/>
      <c r="AM9" s="506"/>
      <c r="AN9" s="506"/>
      <c r="AO9" s="514"/>
      <c r="AP9" s="502"/>
      <c r="AQ9" s="502"/>
      <c r="AR9" s="502"/>
      <c r="AS9" s="502"/>
      <c r="AT9" s="366"/>
      <c r="AU9" s="366"/>
      <c r="AV9" s="366"/>
      <c r="AW9" s="366"/>
      <c r="AX9" s="366"/>
      <c r="AY9" s="366"/>
      <c r="AZ9" s="114"/>
    </row>
    <row r="10" s="512" customFormat="true" ht="12.75" hidden="false" customHeight="true" outlineLevel="0" collapsed="false">
      <c r="A10" s="390" t="str">
        <f aca="false">[7]Féverole!B10</f>
        <v>Basse-Normandie</v>
      </c>
      <c r="B10" s="104" t="n">
        <f aca="false">[7]Féverole!C10</f>
        <v>0</v>
      </c>
      <c r="C10" s="104" t="n">
        <f aca="false">[7]Féverole!D10</f>
        <v>0</v>
      </c>
      <c r="D10" s="104" t="n">
        <f aca="false">[7]Féverole!E10</f>
        <v>0</v>
      </c>
      <c r="E10" s="104" t="n">
        <f aca="false">[7]Féverole!F10</f>
        <v>0</v>
      </c>
      <c r="F10" s="104" t="n">
        <f aca="false">[7]Féverole!G10</f>
        <v>0</v>
      </c>
      <c r="G10" s="104" t="n">
        <f aca="false">[7]Féverole!H10</f>
        <v>0</v>
      </c>
      <c r="H10" s="104" t="n">
        <f aca="false">[7]Féverole!I10</f>
        <v>0</v>
      </c>
      <c r="I10" s="104" t="n">
        <f aca="false">[7]Féverole!J10</f>
        <v>0</v>
      </c>
      <c r="J10" s="104" t="n">
        <f aca="false">[7]Féverole!K10</f>
        <v>0</v>
      </c>
      <c r="K10" s="104" t="n">
        <f aca="false">[7]Féverole!L10</f>
        <v>0</v>
      </c>
      <c r="L10" s="225" t="n">
        <f aca="false">[7]Féverole!M10</f>
        <v>0</v>
      </c>
      <c r="M10" s="104" t="n">
        <f aca="false">[7]Féverole!N10</f>
        <v>0</v>
      </c>
      <c r="N10" s="420" t="n">
        <f aca="false">[7]Féverole!O10</f>
        <v>2.4</v>
      </c>
      <c r="O10" s="421" t="n">
        <f aca="false">[7]Féverole!P10</f>
        <v>0</v>
      </c>
      <c r="P10" s="388" t="n">
        <f aca="false">IF(N10&lt;&gt;0,(O10-N10)/N10,0)</f>
        <v>-1</v>
      </c>
      <c r="S10" s="436"/>
      <c r="T10" s="366"/>
      <c r="U10" s="366"/>
      <c r="V10" s="366"/>
      <c r="W10" s="366" t="s">
        <v>48</v>
      </c>
      <c r="X10" s="373" t="n">
        <f aca="false">[4]FAB!AT9</f>
        <v>904.46</v>
      </c>
      <c r="Y10" s="373" t="n">
        <f aca="false">[4]FAB!AU9</f>
        <v>0</v>
      </c>
      <c r="Z10" s="223"/>
      <c r="AA10" s="373"/>
      <c r="AB10" s="372"/>
      <c r="AC10" s="501"/>
      <c r="AD10" s="372" t="n">
        <v>0</v>
      </c>
      <c r="AE10" s="513" t="n">
        <v>9019.72</v>
      </c>
      <c r="AF10" s="510" t="n">
        <v>0</v>
      </c>
      <c r="AG10" s="373" t="n">
        <v>0</v>
      </c>
      <c r="AH10" s="373" t="n">
        <v>0</v>
      </c>
      <c r="AI10" s="373"/>
      <c r="AJ10" s="511"/>
      <c r="AK10" s="400"/>
      <c r="AL10" s="373"/>
      <c r="AM10" s="506"/>
      <c r="AN10" s="506"/>
      <c r="AO10" s="514"/>
      <c r="AP10" s="502"/>
      <c r="AQ10" s="502"/>
      <c r="AR10" s="502"/>
      <c r="AS10" s="502"/>
      <c r="AT10" s="366"/>
      <c r="AU10" s="366"/>
      <c r="AV10" s="366"/>
      <c r="AW10" s="366"/>
      <c r="AX10" s="366"/>
      <c r="AY10" s="366"/>
      <c r="AZ10" s="114"/>
    </row>
    <row r="11" s="515" customFormat="true" ht="12.75" hidden="false" customHeight="true" outlineLevel="0" collapsed="false">
      <c r="A11" s="390" t="str">
        <f aca="false">[7]Féverole!B12</f>
        <v>Nord-Pas-de-Calais</v>
      </c>
      <c r="B11" s="104" t="n">
        <f aca="false">[7]Féverole!C12</f>
        <v>21.09</v>
      </c>
      <c r="C11" s="104" t="n">
        <f aca="false">[7]Féverole!D12</f>
        <v>5.62</v>
      </c>
      <c r="D11" s="104" t="n">
        <f aca="false">[7]Féverole!E12</f>
        <v>0</v>
      </c>
      <c r="E11" s="104" t="n">
        <f aca="false">[7]Féverole!F12</f>
        <v>0</v>
      </c>
      <c r="F11" s="104" t="n">
        <f aca="false">[7]Féverole!G12</f>
        <v>0</v>
      </c>
      <c r="G11" s="104" t="n">
        <f aca="false">[7]Féverole!H12</f>
        <v>0</v>
      </c>
      <c r="H11" s="104" t="n">
        <f aca="false">[7]Féverole!I12</f>
        <v>0</v>
      </c>
      <c r="I11" s="104" t="n">
        <f aca="false">[7]Féverole!J12</f>
        <v>0</v>
      </c>
      <c r="J11" s="104" t="n">
        <f aca="false">[7]Féverole!K12</f>
        <v>0</v>
      </c>
      <c r="K11" s="104" t="n">
        <f aca="false">[7]Féverole!L12</f>
        <v>0</v>
      </c>
      <c r="L11" s="224" t="n">
        <f aca="false">[7]Féverole!M12</f>
        <v>0</v>
      </c>
      <c r="M11" s="239" t="n">
        <f aca="false">[7]Féverole!N12</f>
        <v>0</v>
      </c>
      <c r="N11" s="420" t="n">
        <f aca="false">[7]Féverole!O12</f>
        <v>15.27</v>
      </c>
      <c r="O11" s="421" t="n">
        <f aca="false">[7]Féverole!P12</f>
        <v>26.71</v>
      </c>
      <c r="P11" s="388" t="n">
        <f aca="false">IF(N11&lt;&gt;0,(O11-N11)/N11,0)</f>
        <v>0.749181401440734</v>
      </c>
      <c r="S11" s="514"/>
      <c r="T11" s="513"/>
      <c r="U11" s="513"/>
      <c r="V11" s="513"/>
      <c r="W11" s="366" t="s">
        <v>49</v>
      </c>
      <c r="X11" s="400" t="n">
        <f aca="false">[4]FAB!AT10</f>
        <v>964.57</v>
      </c>
      <c r="Y11" s="373" t="n">
        <f aca="false">[4]FAB!AU10</f>
        <v>0</v>
      </c>
      <c r="Z11" s="223"/>
      <c r="AA11" s="373"/>
      <c r="AB11" s="513"/>
      <c r="AC11" s="514"/>
      <c r="AD11" s="513" t="n">
        <v>0</v>
      </c>
      <c r="AE11" s="513" t="n">
        <v>7826.89</v>
      </c>
      <c r="AF11" s="516" t="n">
        <v>0</v>
      </c>
      <c r="AG11" s="400" t="n">
        <v>0</v>
      </c>
      <c r="AH11" s="400" t="n">
        <v>0</v>
      </c>
      <c r="AI11" s="400"/>
      <c r="AJ11" s="400"/>
      <c r="AK11" s="400"/>
      <c r="AL11" s="517"/>
      <c r="AM11" s="506"/>
      <c r="AN11" s="518"/>
      <c r="AO11" s="518"/>
      <c r="AP11" s="518"/>
      <c r="AQ11" s="518"/>
      <c r="AR11" s="518"/>
      <c r="AS11" s="518"/>
      <c r="AT11" s="518"/>
      <c r="AU11" s="518"/>
      <c r="AV11" s="514"/>
      <c r="AW11" s="514"/>
      <c r="AX11" s="514"/>
      <c r="AY11" s="514"/>
    </row>
    <row r="12" s="515" customFormat="true" ht="12.75" hidden="false" customHeight="true" outlineLevel="0" collapsed="false">
      <c r="A12" s="0" t="str">
        <f aca="false">[7]Féverole!B13</f>
        <v>Lorraine</v>
      </c>
      <c r="B12" s="412" t="n">
        <f aca="false">[7]Féverole!C13</f>
        <v>0</v>
      </c>
      <c r="C12" s="412" t="n">
        <f aca="false">[7]Féverole!D13</f>
        <v>0</v>
      </c>
      <c r="D12" s="412" t="n">
        <f aca="false">[7]Féverole!E13</f>
        <v>0</v>
      </c>
      <c r="E12" s="412" t="n">
        <f aca="false">[7]Féverole!F13</f>
        <v>0</v>
      </c>
      <c r="F12" s="412" t="n">
        <f aca="false">[7]Féverole!G13</f>
        <v>0</v>
      </c>
      <c r="G12" s="412" t="n">
        <f aca="false">[7]Féverole!H13</f>
        <v>0</v>
      </c>
      <c r="H12" s="412" t="n">
        <f aca="false">[7]Féverole!I13</f>
        <v>0</v>
      </c>
      <c r="I12" s="412" t="n">
        <f aca="false">[7]Féverole!J13</f>
        <v>0</v>
      </c>
      <c r="J12" s="412" t="n">
        <f aca="false">[7]Féverole!K13</f>
        <v>0</v>
      </c>
      <c r="K12" s="412" t="n">
        <f aca="false">[7]Féverole!L13</f>
        <v>0</v>
      </c>
      <c r="L12" s="521" t="n">
        <f aca="false">[7]Féverole!M13</f>
        <v>0</v>
      </c>
      <c r="M12" s="520" t="n">
        <f aca="false">[7]Féverole!N13</f>
        <v>0</v>
      </c>
      <c r="N12" s="415" t="n">
        <f aca="false">[7]Féverole!O13</f>
        <v>0.3</v>
      </c>
      <c r="O12" s="416" t="n">
        <f aca="false">[7]Féverole!P13</f>
        <v>0</v>
      </c>
      <c r="P12" s="388" t="n">
        <f aca="false">IF(N12&lt;&gt;0,(O12-N12)/N12,0)</f>
        <v>-1</v>
      </c>
      <c r="S12" s="514"/>
      <c r="T12" s="513"/>
      <c r="U12" s="513"/>
      <c r="V12" s="513"/>
      <c r="W12" s="366" t="s">
        <v>50</v>
      </c>
      <c r="X12" s="400" t="n">
        <f aca="false">[4]FAB!AT11</f>
        <v>917.44</v>
      </c>
      <c r="Y12" s="373" t="n">
        <f aca="false">[4]FAB!AU11</f>
        <v>0</v>
      </c>
      <c r="Z12" s="223"/>
      <c r="AA12" s="373"/>
      <c r="AB12" s="513"/>
      <c r="AC12" s="514"/>
      <c r="AD12" s="513" t="n">
        <v>0</v>
      </c>
      <c r="AE12" s="513" t="n">
        <v>8687.46</v>
      </c>
      <c r="AF12" s="516" t="n">
        <v>0</v>
      </c>
      <c r="AG12" s="400" t="n">
        <v>0</v>
      </c>
      <c r="AH12" s="400" t="n">
        <v>0</v>
      </c>
      <c r="AI12" s="400"/>
      <c r="AJ12" s="400"/>
      <c r="AK12" s="400"/>
      <c r="AL12" s="519"/>
      <c r="AM12" s="506"/>
      <c r="AN12" s="506"/>
      <c r="AO12" s="506"/>
      <c r="AP12" s="506"/>
      <c r="AQ12" s="506"/>
      <c r="AR12" s="506"/>
      <c r="AS12" s="506"/>
      <c r="AT12" s="506"/>
      <c r="AU12" s="506"/>
      <c r="AV12" s="514"/>
      <c r="AW12" s="514"/>
      <c r="AX12" s="514"/>
      <c r="AY12" s="514"/>
    </row>
    <row r="13" s="418" customFormat="true" ht="13.5" hidden="false" customHeight="true" outlineLevel="0" collapsed="false">
      <c r="A13" s="592" t="str">
        <f aca="false">[7]Féverole!B16</f>
        <v>Pays-de-la-Loire</v>
      </c>
      <c r="B13" s="104" t="n">
        <f aca="false">[7]Féverole!C16</f>
        <v>82.2</v>
      </c>
      <c r="C13" s="104" t="n">
        <f aca="false">[7]Féverole!D16</f>
        <v>112.9</v>
      </c>
      <c r="D13" s="104" t="n">
        <f aca="false">[7]Féverole!E16</f>
        <v>0</v>
      </c>
      <c r="E13" s="104" t="n">
        <f aca="false">[7]Féverole!F16</f>
        <v>0</v>
      </c>
      <c r="F13" s="104" t="n">
        <f aca="false">[7]Féverole!G16</f>
        <v>0</v>
      </c>
      <c r="G13" s="104" t="n">
        <f aca="false">[7]Féverole!H16</f>
        <v>0</v>
      </c>
      <c r="H13" s="104" t="n">
        <f aca="false">[7]Féverole!I16</f>
        <v>0</v>
      </c>
      <c r="I13" s="104" t="n">
        <f aca="false">[7]Féverole!J16</f>
        <v>0</v>
      </c>
      <c r="J13" s="104" t="n">
        <f aca="false">[7]Féverole!K16</f>
        <v>0</v>
      </c>
      <c r="K13" s="104" t="n">
        <f aca="false">[7]Féverole!L16</f>
        <v>0</v>
      </c>
      <c r="L13" s="225" t="n">
        <f aca="false">[7]Féverole!M16</f>
        <v>0</v>
      </c>
      <c r="M13" s="104" t="n">
        <f aca="false">[7]Féverole!N16</f>
        <v>0</v>
      </c>
      <c r="N13" s="420" t="n">
        <f aca="false">[7]Féverole!O16</f>
        <v>275.9</v>
      </c>
      <c r="O13" s="421" t="n">
        <f aca="false">[7]Féverole!P16</f>
        <v>195.1</v>
      </c>
      <c r="P13" s="388" t="n">
        <f aca="false">IF(N13&lt;&gt;0,(O13-N13)/N13,0)</f>
        <v>-0.292859731786879</v>
      </c>
      <c r="S13" s="436"/>
      <c r="T13" s="366"/>
      <c r="U13" s="366"/>
      <c r="V13" s="366"/>
      <c r="W13" s="366" t="s">
        <v>51</v>
      </c>
      <c r="X13" s="400" t="n">
        <f aca="false">[4]FAB!AT12</f>
        <v>959.94</v>
      </c>
      <c r="Y13" s="373" t="n">
        <f aca="false">[4]FAB!AU12</f>
        <v>0</v>
      </c>
      <c r="Z13" s="223"/>
      <c r="AA13" s="373"/>
      <c r="AB13" s="372"/>
      <c r="AC13" s="501"/>
      <c r="AD13" s="372" t="n">
        <v>0</v>
      </c>
      <c r="AE13" s="513" t="n">
        <v>7562.15</v>
      </c>
      <c r="AF13" s="510" t="n">
        <v>0</v>
      </c>
      <c r="AG13" s="373" t="n">
        <v>0</v>
      </c>
      <c r="AH13" s="373" t="n">
        <v>0</v>
      </c>
      <c r="AI13" s="373"/>
      <c r="AJ13" s="373"/>
      <c r="AK13" s="373"/>
      <c r="AL13" s="500"/>
      <c r="AM13" s="500"/>
      <c r="AN13" s="500"/>
      <c r="AO13" s="500"/>
      <c r="AP13" s="500"/>
      <c r="AQ13" s="500"/>
      <c r="AR13" s="500"/>
      <c r="AS13" s="500"/>
      <c r="AT13" s="500"/>
      <c r="AU13" s="500"/>
      <c r="AV13" s="436"/>
      <c r="AW13" s="436"/>
      <c r="AX13" s="436"/>
      <c r="AY13" s="436"/>
    </row>
    <row r="14" s="418" customFormat="true" ht="13.5" hidden="false" customHeight="true" outlineLevel="0" collapsed="false">
      <c r="A14" s="417" t="str">
        <f aca="false">[7]Féverole!B17</f>
        <v>Bretagne</v>
      </c>
      <c r="B14" s="239" t="n">
        <f aca="false">[7]Féverole!C17</f>
        <v>159.8</v>
      </c>
      <c r="C14" s="239" t="n">
        <f aca="false">[7]Féverole!D17</f>
        <v>429.8</v>
      </c>
      <c r="D14" s="239" t="n">
        <f aca="false">[7]Féverole!E17</f>
        <v>0</v>
      </c>
      <c r="E14" s="239" t="n">
        <f aca="false">[7]Féverole!F17</f>
        <v>0</v>
      </c>
      <c r="F14" s="239" t="n">
        <f aca="false">[7]Féverole!G17</f>
        <v>0</v>
      </c>
      <c r="G14" s="239" t="n">
        <f aca="false">[7]Féverole!H17</f>
        <v>0</v>
      </c>
      <c r="H14" s="239" t="n">
        <f aca="false">[7]Féverole!I17</f>
        <v>0</v>
      </c>
      <c r="I14" s="239" t="n">
        <f aca="false">[7]Féverole!J17</f>
        <v>0</v>
      </c>
      <c r="J14" s="239" t="n">
        <f aca="false">[7]Féverole!K17</f>
        <v>0</v>
      </c>
      <c r="K14" s="239" t="n">
        <f aca="false">[7]Féverole!L17</f>
        <v>0</v>
      </c>
      <c r="L14" s="224" t="n">
        <f aca="false">[7]Féverole!M17</f>
        <v>0</v>
      </c>
      <c r="M14" s="239" t="n">
        <f aca="false">[7]Féverole!N17</f>
        <v>0</v>
      </c>
      <c r="N14" s="593" t="n">
        <f aca="false">[7]Féverole!O17</f>
        <v>678.4</v>
      </c>
      <c r="O14" s="594" t="n">
        <f aca="false">[7]Féverole!P17</f>
        <v>589.6</v>
      </c>
      <c r="P14" s="388" t="n">
        <f aca="false">IF(N14&lt;&gt;0,(O14-N14)/N14,0)</f>
        <v>-0.130896226415094</v>
      </c>
      <c r="S14" s="436"/>
      <c r="T14" s="366"/>
      <c r="U14" s="366"/>
      <c r="V14" s="366"/>
      <c r="W14" s="366" t="s">
        <v>52</v>
      </c>
      <c r="X14" s="400" t="n">
        <f aca="false">[4]FAB!AT13</f>
        <v>904.89</v>
      </c>
      <c r="Y14" s="373" t="n">
        <f aca="false">[4]FAB!AU13</f>
        <v>0</v>
      </c>
      <c r="Z14" s="223"/>
      <c r="AA14" s="373"/>
      <c r="AB14" s="372"/>
      <c r="AC14" s="501"/>
      <c r="AD14" s="372" t="n">
        <v>0</v>
      </c>
      <c r="AE14" s="366" t="n">
        <v>8260.3</v>
      </c>
      <c r="AF14" s="510" t="n">
        <v>0</v>
      </c>
      <c r="AG14" s="373" t="n">
        <v>0</v>
      </c>
      <c r="AH14" s="373" t="n">
        <v>0</v>
      </c>
      <c r="AI14" s="373"/>
      <c r="AJ14" s="373"/>
      <c r="AK14" s="373"/>
      <c r="AL14" s="500"/>
      <c r="AM14" s="500"/>
      <c r="AN14" s="500"/>
      <c r="AO14" s="500"/>
      <c r="AP14" s="500"/>
      <c r="AQ14" s="500"/>
      <c r="AR14" s="500"/>
      <c r="AS14" s="500"/>
      <c r="AT14" s="500"/>
      <c r="AU14" s="500"/>
      <c r="AV14" s="436"/>
      <c r="AW14" s="436"/>
      <c r="AX14" s="436"/>
      <c r="AY14" s="436"/>
    </row>
    <row r="15" s="114" customFormat="true" ht="13.5" hidden="false" customHeight="true" outlineLevel="0" collapsed="false">
      <c r="A15" s="417" t="str">
        <f aca="false">[7]Féverole!B18</f>
        <v>Poitou-Charentes</v>
      </c>
      <c r="B15" s="239" t="n">
        <f aca="false">[7]Féverole!C18</f>
        <v>0</v>
      </c>
      <c r="C15" s="239" t="n">
        <f aca="false">[7]Féverole!D18</f>
        <v>0</v>
      </c>
      <c r="D15" s="239" t="n">
        <f aca="false">[7]Féverole!E18</f>
        <v>0</v>
      </c>
      <c r="E15" s="239" t="n">
        <f aca="false">[7]Féverole!F18</f>
        <v>0</v>
      </c>
      <c r="F15" s="239" t="n">
        <f aca="false">[7]Féverole!G18</f>
        <v>0</v>
      </c>
      <c r="G15" s="239" t="n">
        <f aca="false">[7]Féverole!H18</f>
        <v>0</v>
      </c>
      <c r="H15" s="239" t="n">
        <f aca="false">[7]Féverole!I18</f>
        <v>0</v>
      </c>
      <c r="I15" s="239" t="n">
        <f aca="false">[7]Féverole!J18</f>
        <v>0</v>
      </c>
      <c r="J15" s="239" t="n">
        <f aca="false">[7]Féverole!K18</f>
        <v>0</v>
      </c>
      <c r="K15" s="239" t="n">
        <f aca="false">[7]Féverole!L18</f>
        <v>0</v>
      </c>
      <c r="L15" s="224" t="n">
        <f aca="false">[7]Féverole!M18</f>
        <v>0</v>
      </c>
      <c r="M15" s="239" t="n">
        <f aca="false">[7]Féverole!N18</f>
        <v>0</v>
      </c>
      <c r="N15" s="593" t="n">
        <f aca="false">[7]Féverole!O18</f>
        <v>0</v>
      </c>
      <c r="O15" s="594" t="n">
        <f aca="false">[7]Féverole!P18</f>
        <v>0</v>
      </c>
      <c r="P15" s="388" t="n">
        <f aca="false">IF(N15&lt;&gt;0,(O15-N15)/N15,0)</f>
        <v>0</v>
      </c>
      <c r="S15" s="366"/>
      <c r="T15" s="366"/>
      <c r="U15" s="366"/>
      <c r="V15" s="366"/>
      <c r="W15" s="366" t="s">
        <v>53</v>
      </c>
      <c r="X15" s="400" t="n">
        <f aca="false">[4]FAB!AT14</f>
        <v>646.2</v>
      </c>
      <c r="Y15" s="373" t="n">
        <f aca="false">[4]FAB!AU14</f>
        <v>0</v>
      </c>
      <c r="Z15" s="223"/>
      <c r="AA15" s="373"/>
      <c r="AB15" s="372"/>
      <c r="AC15" s="372"/>
      <c r="AD15" s="372" t="n">
        <v>0</v>
      </c>
      <c r="AE15" s="366" t="n">
        <v>8451.37</v>
      </c>
      <c r="AF15" s="510" t="n">
        <v>0</v>
      </c>
      <c r="AG15" s="373" t="n">
        <v>0</v>
      </c>
      <c r="AH15" s="373" t="n">
        <v>0</v>
      </c>
      <c r="AI15" s="373"/>
      <c r="AJ15" s="373"/>
      <c r="AK15" s="373"/>
      <c r="AL15" s="373"/>
      <c r="AM15" s="373"/>
      <c r="AN15" s="506"/>
      <c r="AO15" s="506"/>
      <c r="AP15" s="506"/>
      <c r="AQ15" s="506"/>
      <c r="AR15" s="506"/>
      <c r="AS15" s="506"/>
      <c r="AT15" s="506"/>
      <c r="AU15" s="373"/>
      <c r="AV15" s="366"/>
      <c r="AW15" s="366"/>
      <c r="AX15" s="366"/>
      <c r="AY15" s="366"/>
    </row>
    <row r="16" s="114" customFormat="true" ht="13.5" hidden="false" customHeight="true" outlineLevel="0" collapsed="false">
      <c r="A16" s="592" t="str">
        <f aca="false">[7]Féverole!B19</f>
        <v>Aquitaine</v>
      </c>
      <c r="B16" s="520" t="n">
        <f aca="false">[7]Féverole!C19</f>
        <v>0</v>
      </c>
      <c r="C16" s="520" t="n">
        <f aca="false">[7]Féverole!D19</f>
        <v>0</v>
      </c>
      <c r="D16" s="520" t="n">
        <f aca="false">[7]Féverole!E19</f>
        <v>0</v>
      </c>
      <c r="E16" s="520" t="n">
        <f aca="false">[7]Féverole!F19</f>
        <v>0</v>
      </c>
      <c r="F16" s="520" t="n">
        <f aca="false">[7]Féverole!G19</f>
        <v>0</v>
      </c>
      <c r="G16" s="520" t="n">
        <f aca="false">[7]Féverole!H19</f>
        <v>0</v>
      </c>
      <c r="H16" s="520" t="n">
        <f aca="false">[7]Féverole!I19</f>
        <v>0</v>
      </c>
      <c r="I16" s="520" t="n">
        <f aca="false">[7]Féverole!J19</f>
        <v>0</v>
      </c>
      <c r="J16" s="520" t="n">
        <f aca="false">[7]Féverole!K19</f>
        <v>0</v>
      </c>
      <c r="K16" s="520" t="n">
        <f aca="false">[7]Féverole!L19</f>
        <v>0</v>
      </c>
      <c r="L16" s="521" t="n">
        <f aca="false">[7]Féverole!M19</f>
        <v>0</v>
      </c>
      <c r="M16" s="520" t="n">
        <f aca="false">[7]Féverole!N19</f>
        <v>0</v>
      </c>
      <c r="N16" s="595" t="n">
        <f aca="false">[7]Féverole!O19</f>
        <v>146.55</v>
      </c>
      <c r="O16" s="596" t="n">
        <f aca="false">[7]Féverole!P19</f>
        <v>0</v>
      </c>
      <c r="P16" s="388" t="n">
        <f aca="false">IF(N16&lt;&gt;0,(O16-N16)/N16,0)</f>
        <v>-1</v>
      </c>
      <c r="S16" s="366"/>
      <c r="T16" s="366"/>
      <c r="U16" s="366"/>
      <c r="V16" s="366"/>
      <c r="W16" s="366" t="s">
        <v>54</v>
      </c>
      <c r="X16" s="373" t="n">
        <f aca="false">[4]FAB!AT15</f>
        <v>755.79</v>
      </c>
      <c r="Y16" s="373" t="n">
        <f aca="false">[4]FAB!AU15</f>
        <v>0</v>
      </c>
      <c r="Z16" s="223"/>
      <c r="AA16" s="373"/>
      <c r="AB16" s="372"/>
      <c r="AC16" s="372"/>
      <c r="AD16" s="372" t="n">
        <v>0</v>
      </c>
      <c r="AE16" s="366" t="n">
        <v>10050.93</v>
      </c>
      <c r="AF16" s="510" t="n">
        <v>0</v>
      </c>
      <c r="AG16" s="373" t="n">
        <v>0</v>
      </c>
      <c r="AH16" s="373" t="n">
        <v>0</v>
      </c>
      <c r="AI16" s="373"/>
      <c r="AJ16" s="373"/>
      <c r="AK16" s="373"/>
      <c r="AL16" s="373"/>
      <c r="AM16" s="517"/>
      <c r="AN16" s="506"/>
      <c r="AO16" s="506"/>
      <c r="AP16" s="506"/>
      <c r="AQ16" s="506"/>
      <c r="AR16" s="506"/>
      <c r="AS16" s="506"/>
      <c r="AT16" s="506"/>
      <c r="AU16" s="506"/>
      <c r="AV16" s="366"/>
      <c r="AW16" s="366"/>
      <c r="AX16" s="366"/>
      <c r="AY16" s="366"/>
    </row>
    <row r="17" s="114" customFormat="true" ht="13.5" hidden="false" customHeight="true" outlineLevel="0" collapsed="false">
      <c r="A17" s="597" t="str">
        <f aca="false">[7]Féverole!B20</f>
        <v>Midi-Pyrénées</v>
      </c>
      <c r="B17" s="520" t="n">
        <f aca="false">[7]Féverole!C20</f>
        <v>0</v>
      </c>
      <c r="C17" s="520" t="n">
        <f aca="false">[7]Féverole!D20</f>
        <v>1.8</v>
      </c>
      <c r="D17" s="520" t="n">
        <f aca="false">[7]Féverole!E20</f>
        <v>0</v>
      </c>
      <c r="E17" s="520" t="n">
        <f aca="false">[7]Féverole!F20</f>
        <v>0</v>
      </c>
      <c r="F17" s="520" t="n">
        <f aca="false">[7]Féverole!G20</f>
        <v>0</v>
      </c>
      <c r="G17" s="520" t="n">
        <f aca="false">[7]Féverole!H20</f>
        <v>0</v>
      </c>
      <c r="H17" s="520" t="n">
        <f aca="false">[7]Féverole!I20</f>
        <v>0</v>
      </c>
      <c r="I17" s="520" t="n">
        <f aca="false">[7]Féverole!J20</f>
        <v>0</v>
      </c>
      <c r="J17" s="520" t="n">
        <f aca="false">[7]Féverole!K20</f>
        <v>0</v>
      </c>
      <c r="K17" s="520" t="n">
        <f aca="false">[7]Féverole!L20</f>
        <v>0</v>
      </c>
      <c r="L17" s="521" t="n">
        <f aca="false">[7]Féverole!M20</f>
        <v>0</v>
      </c>
      <c r="M17" s="520" t="n">
        <f aca="false">[7]Féverole!N20</f>
        <v>0</v>
      </c>
      <c r="N17" s="595" t="n">
        <f aca="false">[7]Féverole!O20</f>
        <v>5</v>
      </c>
      <c r="O17" s="596" t="n">
        <f aca="false">[7]Féverole!P20</f>
        <v>1.8</v>
      </c>
      <c r="P17" s="406" t="n">
        <f aca="false">IF(N17&lt;&gt;0,(O17-N17)/N17,0)</f>
        <v>-0.64</v>
      </c>
      <c r="S17" s="366"/>
      <c r="T17" s="366"/>
      <c r="U17" s="366"/>
      <c r="V17" s="366"/>
      <c r="W17" s="366" t="s">
        <v>55</v>
      </c>
      <c r="X17" s="373" t="n">
        <f aca="false">[4]FAB!AT16</f>
        <v>696.86</v>
      </c>
      <c r="Y17" s="373" t="n">
        <f aca="false">[4]FAB!AU16</f>
        <v>0</v>
      </c>
      <c r="Z17" s="223"/>
      <c r="AA17" s="373"/>
      <c r="AB17" s="372"/>
      <c r="AC17" s="372"/>
      <c r="AD17" s="372"/>
      <c r="AE17" s="366"/>
      <c r="AF17" s="510"/>
      <c r="AG17" s="373"/>
      <c r="AH17" s="373"/>
      <c r="AI17" s="373"/>
      <c r="AJ17" s="373"/>
      <c r="AK17" s="373"/>
      <c r="AL17" s="373"/>
      <c r="AM17" s="517"/>
      <c r="AN17" s="506"/>
      <c r="AO17" s="506"/>
      <c r="AP17" s="506"/>
      <c r="AQ17" s="506"/>
      <c r="AR17" s="506"/>
      <c r="AS17" s="506"/>
      <c r="AT17" s="506"/>
      <c r="AU17" s="506"/>
      <c r="AV17" s="366"/>
      <c r="AW17" s="366"/>
      <c r="AX17" s="366"/>
      <c r="AY17" s="366"/>
    </row>
    <row r="18" s="355" customFormat="true" ht="11.25" hidden="false" customHeight="false" outlineLevel="0" collapsed="false">
      <c r="A18" s="390" t="str">
        <f aca="false">[7]Féverole!B21</f>
        <v>Limousin</v>
      </c>
      <c r="B18" s="569" t="n">
        <f aca="false">[7]Féverole!C21</f>
        <v>0</v>
      </c>
      <c r="C18" s="569" t="n">
        <f aca="false">[7]Féverole!D21</f>
        <v>0</v>
      </c>
      <c r="D18" s="569" t="n">
        <f aca="false">[7]Féverole!E21</f>
        <v>0</v>
      </c>
      <c r="E18" s="569" t="n">
        <f aca="false">[7]Féverole!F21</f>
        <v>0</v>
      </c>
      <c r="F18" s="569" t="n">
        <f aca="false">[7]Féverole!G21</f>
        <v>0</v>
      </c>
      <c r="G18" s="569" t="n">
        <f aca="false">[7]Féverole!H21</f>
        <v>0</v>
      </c>
      <c r="H18" s="569" t="n">
        <f aca="false">[7]Féverole!I21</f>
        <v>0</v>
      </c>
      <c r="I18" s="569" t="n">
        <f aca="false">[7]Féverole!J21</f>
        <v>0</v>
      </c>
      <c r="J18" s="569" t="n">
        <f aca="false">[7]Féverole!K21</f>
        <v>0</v>
      </c>
      <c r="K18" s="569" t="n">
        <f aca="false">[7]Féverole!L21</f>
        <v>0</v>
      </c>
      <c r="L18" s="569" t="n">
        <f aca="false">[7]Féverole!M21</f>
        <v>0</v>
      </c>
      <c r="M18" s="569" t="n">
        <f aca="false">[7]Féverole!N21</f>
        <v>0</v>
      </c>
      <c r="N18" s="598" t="n">
        <f aca="false">[7]Féverole!O21</f>
        <v>0</v>
      </c>
      <c r="O18" s="599" t="n">
        <f aca="false">[7]Féverole!P21</f>
        <v>0</v>
      </c>
      <c r="P18" s="388" t="n">
        <f aca="false">IF(N18&lt;&gt;0,(O18-N18)/N18,0)</f>
        <v>0</v>
      </c>
      <c r="S18" s="495"/>
      <c r="T18" s="495"/>
      <c r="U18" s="495"/>
      <c r="V18" s="495"/>
      <c r="W18" s="366" t="s">
        <v>56</v>
      </c>
      <c r="X18" s="373" t="n">
        <f aca="false">[4]FAB!AT17</f>
        <v>615.04</v>
      </c>
      <c r="Y18" s="373" t="n">
        <f aca="false">[4]FAB!AU17</f>
        <v>0</v>
      </c>
      <c r="Z18" s="223"/>
      <c r="AA18" s="373"/>
      <c r="AB18" s="496"/>
      <c r="AC18" s="496"/>
      <c r="AD18" s="496"/>
      <c r="AE18" s="495"/>
      <c r="AF18" s="495"/>
      <c r="AG18" s="495"/>
      <c r="AH18" s="495"/>
      <c r="AI18" s="495"/>
      <c r="AJ18" s="495"/>
      <c r="AK18" s="495"/>
      <c r="AL18" s="495"/>
      <c r="AM18" s="495"/>
      <c r="AN18" s="495"/>
      <c r="AO18" s="495"/>
      <c r="AP18" s="495"/>
      <c r="AQ18" s="495"/>
      <c r="AR18" s="495"/>
      <c r="AS18" s="495"/>
      <c r="AT18" s="495"/>
      <c r="AU18" s="495"/>
      <c r="AV18" s="495"/>
      <c r="AW18" s="495"/>
      <c r="AX18" s="495"/>
      <c r="AY18" s="495"/>
    </row>
    <row r="19" s="355" customFormat="true" ht="11.25" hidden="false" customHeight="false" outlineLevel="0" collapsed="false">
      <c r="A19" s="355" t="str">
        <f aca="false">[7]Féverole!B22</f>
        <v>Rhône-Alpes</v>
      </c>
      <c r="B19" s="424" t="n">
        <f aca="false">[7]Féverole!C22</f>
        <v>47.76</v>
      </c>
      <c r="C19" s="424" t="n">
        <f aca="false">[7]Féverole!D22</f>
        <v>95.88</v>
      </c>
      <c r="D19" s="424" t="n">
        <f aca="false">[7]Féverole!E22</f>
        <v>0</v>
      </c>
      <c r="E19" s="424" t="n">
        <f aca="false">[7]Féverole!F22</f>
        <v>0</v>
      </c>
      <c r="F19" s="424" t="n">
        <f aca="false">[7]Féverole!G22</f>
        <v>0</v>
      </c>
      <c r="G19" s="424" t="n">
        <f aca="false">[7]Féverole!H22</f>
        <v>0</v>
      </c>
      <c r="H19" s="424" t="n">
        <f aca="false">[7]Féverole!I22</f>
        <v>0</v>
      </c>
      <c r="I19" s="424" t="n">
        <f aca="false">[7]Féverole!J22</f>
        <v>0</v>
      </c>
      <c r="J19" s="424" t="n">
        <f aca="false">[7]Féverole!K22</f>
        <v>0</v>
      </c>
      <c r="K19" s="424" t="n">
        <f aca="false">[7]Féverole!L22</f>
        <v>0</v>
      </c>
      <c r="L19" s="424" t="n">
        <f aca="false">[7]Féverole!M22</f>
        <v>0</v>
      </c>
      <c r="M19" s="424" t="n">
        <f aca="false">[7]Féverole!N22</f>
        <v>0</v>
      </c>
      <c r="N19" s="600" t="n">
        <f aca="false">[7]Féverole!O22</f>
        <v>150.12</v>
      </c>
      <c r="O19" s="601" t="n">
        <f aca="false">[7]Féverole!P22</f>
        <v>143.65</v>
      </c>
      <c r="P19" s="406" t="n">
        <f aca="false">IF(N19&lt;&gt;0,(O19-N19)/N19,0)</f>
        <v>-0.0430988542499334</v>
      </c>
      <c r="S19" s="495"/>
      <c r="T19" s="495"/>
      <c r="U19" s="495"/>
      <c r="V19" s="495"/>
      <c r="W19" s="366" t="s">
        <v>57</v>
      </c>
      <c r="X19" s="495" t="n">
        <f aca="false">[4]FAB!AT18</f>
        <v>496.64</v>
      </c>
      <c r="Y19" s="495" t="n">
        <f aca="false">[4]FAB!AU18</f>
        <v>0</v>
      </c>
      <c r="Z19" s="591"/>
      <c r="AA19" s="496"/>
      <c r="AB19" s="496"/>
      <c r="AC19" s="496"/>
      <c r="AD19" s="496"/>
      <c r="AE19" s="495"/>
      <c r="AF19" s="495"/>
      <c r="AG19" s="495"/>
      <c r="AH19" s="495"/>
      <c r="AI19" s="495"/>
      <c r="AJ19" s="495"/>
      <c r="AK19" s="495"/>
      <c r="AL19" s="495"/>
      <c r="AM19" s="495"/>
      <c r="AN19" s="495"/>
      <c r="AO19" s="495"/>
      <c r="AP19" s="495"/>
      <c r="AQ19" s="495"/>
      <c r="AR19" s="495"/>
      <c r="AS19" s="495"/>
      <c r="AT19" s="495"/>
      <c r="AU19" s="495"/>
      <c r="AV19" s="495"/>
      <c r="AW19" s="495"/>
      <c r="AX19" s="495"/>
      <c r="AY19" s="495"/>
    </row>
    <row r="20" s="355" customFormat="true" ht="11.25" hidden="false" customHeight="false" outlineLevel="0" collapsed="false">
      <c r="A20" s="355" t="str">
        <f aca="false">[7]Féverole!B23</f>
        <v>Auvergne</v>
      </c>
      <c r="B20" s="424" t="n">
        <f aca="false">[7]Féverole!C23</f>
        <v>88.29</v>
      </c>
      <c r="C20" s="424" t="n">
        <f aca="false">[7]Féverole!D23</f>
        <v>32.77</v>
      </c>
      <c r="D20" s="424" t="n">
        <f aca="false">[7]Féverole!E23</f>
        <v>0</v>
      </c>
      <c r="E20" s="424" t="n">
        <f aca="false">[7]Féverole!F23</f>
        <v>0</v>
      </c>
      <c r="F20" s="424" t="n">
        <f aca="false">[7]Féverole!G23</f>
        <v>0</v>
      </c>
      <c r="G20" s="424" t="n">
        <f aca="false">[7]Féverole!H23</f>
        <v>0</v>
      </c>
      <c r="H20" s="424" t="n">
        <f aca="false">[7]Féverole!I23</f>
        <v>0</v>
      </c>
      <c r="I20" s="424" t="n">
        <f aca="false">[7]Féverole!J23</f>
        <v>0</v>
      </c>
      <c r="J20" s="424" t="n">
        <f aca="false">[7]Féverole!K23</f>
        <v>0</v>
      </c>
      <c r="K20" s="424" t="n">
        <f aca="false">[7]Féverole!L23</f>
        <v>0</v>
      </c>
      <c r="L20" s="424" t="n">
        <f aca="false">[7]Féverole!M23</f>
        <v>0</v>
      </c>
      <c r="M20" s="424" t="n">
        <f aca="false">[7]Féverole!N23</f>
        <v>0</v>
      </c>
      <c r="N20" s="600" t="n">
        <f aca="false">[7]Féverole!O23</f>
        <v>202.86</v>
      </c>
      <c r="O20" s="601" t="n">
        <f aca="false">[7]Féverole!P23</f>
        <v>121.06</v>
      </c>
      <c r="P20" s="388" t="n">
        <f aca="false">IF(N20&lt;&gt;0,(O20-N20)/N20,0)</f>
        <v>-0.403233757271024</v>
      </c>
      <c r="S20" s="495"/>
      <c r="T20" s="495"/>
      <c r="U20" s="495"/>
      <c r="V20" s="495"/>
      <c r="W20" s="495"/>
      <c r="X20" s="495" t="n">
        <f aca="false">[4]FAB!AT19</f>
        <v>1614.61</v>
      </c>
      <c r="Y20" s="495" t="n">
        <f aca="false">[4]FAB!AU19</f>
        <v>1169.8</v>
      </c>
      <c r="Z20" s="591"/>
      <c r="AA20" s="496"/>
      <c r="AB20" s="496"/>
      <c r="AC20" s="496"/>
      <c r="AD20" s="496"/>
      <c r="AE20" s="495"/>
      <c r="AF20" s="495"/>
      <c r="AG20" s="495"/>
      <c r="AH20" s="495"/>
      <c r="AI20" s="495"/>
      <c r="AJ20" s="495"/>
      <c r="AK20" s="495"/>
      <c r="AL20" s="495"/>
      <c r="AM20" s="495"/>
      <c r="AN20" s="495"/>
      <c r="AO20" s="495"/>
      <c r="AP20" s="495"/>
      <c r="AQ20" s="495"/>
      <c r="AR20" s="495"/>
      <c r="AS20" s="495"/>
      <c r="AT20" s="495"/>
      <c r="AU20" s="495"/>
      <c r="AV20" s="495"/>
      <c r="AW20" s="495"/>
      <c r="AX20" s="495"/>
      <c r="AY20" s="495"/>
    </row>
    <row r="21" s="355" customFormat="true" ht="11.25" hidden="false" customHeight="false" outlineLevel="0" collapsed="false">
      <c r="A21" s="432" t="s">
        <v>234</v>
      </c>
      <c r="B21" s="433" t="n">
        <f aca="false">SUM(B7:B20)</f>
        <v>428.02</v>
      </c>
      <c r="C21" s="433" t="n">
        <f aca="false">SUM(C7:C20)</f>
        <v>741.77</v>
      </c>
      <c r="D21" s="433" t="n">
        <f aca="false">SUM(D7:D20)</f>
        <v>0</v>
      </c>
      <c r="E21" s="433" t="n">
        <f aca="false">SUM(E7:E20)</f>
        <v>0</v>
      </c>
      <c r="F21" s="433" t="n">
        <f aca="false">SUM(F7:F20)</f>
        <v>0</v>
      </c>
      <c r="G21" s="433" t="n">
        <f aca="false">SUM(G7:G20)</f>
        <v>0</v>
      </c>
      <c r="H21" s="433" t="n">
        <f aca="false">SUM(H7:H20)</f>
        <v>0</v>
      </c>
      <c r="I21" s="433" t="n">
        <f aca="false">SUM(I7:I20)</f>
        <v>0</v>
      </c>
      <c r="J21" s="433" t="n">
        <f aca="false">SUM(J7:J20)</f>
        <v>0</v>
      </c>
      <c r="K21" s="433" t="n">
        <f aca="false">SUM(K7:K20)</f>
        <v>0</v>
      </c>
      <c r="L21" s="433" t="n">
        <f aca="false">SUM(L7:L20)</f>
        <v>0</v>
      </c>
      <c r="M21" s="433" t="n">
        <f aca="false">SUM(M7:M20)</f>
        <v>0</v>
      </c>
      <c r="N21" s="433" t="n">
        <f aca="false">SUM(N7:N20)</f>
        <v>1614.61</v>
      </c>
      <c r="O21" s="433" t="n">
        <f aca="false">SUM(O7:O20)</f>
        <v>1169.8</v>
      </c>
      <c r="P21" s="602" t="n">
        <f aca="false">IF(N21&lt;&gt;0,(O21-N21)/N21,0)</f>
        <v>-0.275490675766903</v>
      </c>
      <c r="S21" s="495"/>
      <c r="T21" s="495"/>
      <c r="U21" s="495"/>
      <c r="V21" s="495"/>
      <c r="W21" s="495"/>
      <c r="X21" s="495"/>
      <c r="Y21" s="495"/>
      <c r="Z21" s="591"/>
      <c r="AA21" s="496"/>
      <c r="AB21" s="496"/>
      <c r="AC21" s="496"/>
      <c r="AD21" s="496"/>
      <c r="AE21" s="495"/>
      <c r="AF21" s="495"/>
      <c r="AG21" s="495"/>
      <c r="AH21" s="495"/>
      <c r="AI21" s="495"/>
      <c r="AJ21" s="495"/>
      <c r="AK21" s="495"/>
      <c r="AL21" s="495"/>
      <c r="AM21" s="495"/>
      <c r="AN21" s="495"/>
      <c r="AO21" s="495"/>
      <c r="AP21" s="495"/>
      <c r="AQ21" s="495"/>
      <c r="AR21" s="495"/>
      <c r="AS21" s="495"/>
      <c r="AT21" s="495"/>
      <c r="AU21" s="495"/>
      <c r="AV21" s="495"/>
      <c r="AW21" s="495"/>
      <c r="AX21" s="495"/>
      <c r="AY21" s="495"/>
    </row>
    <row r="22" s="355" customFormat="true" ht="11.25" hidden="false" customHeight="false" outlineLevel="0" collapsed="false">
      <c r="A22" s="103"/>
      <c r="S22" s="495"/>
      <c r="T22" s="495"/>
      <c r="U22" s="495"/>
      <c r="V22" s="495"/>
      <c r="W22" s="495"/>
      <c r="X22" s="495"/>
      <c r="Y22" s="495"/>
      <c r="Z22" s="591"/>
      <c r="AA22" s="496"/>
      <c r="AB22" s="496"/>
      <c r="AC22" s="496"/>
      <c r="AD22" s="496"/>
      <c r="AE22" s="495"/>
      <c r="AF22" s="495"/>
      <c r="AG22" s="495"/>
      <c r="AH22" s="495"/>
      <c r="AI22" s="495"/>
      <c r="AJ22" s="495"/>
      <c r="AK22" s="495"/>
      <c r="AL22" s="495"/>
      <c r="AM22" s="495"/>
      <c r="AN22" s="495"/>
      <c r="AO22" s="495"/>
      <c r="AP22" s="495"/>
      <c r="AQ22" s="495"/>
      <c r="AR22" s="495"/>
      <c r="AS22" s="495"/>
      <c r="AT22" s="495"/>
      <c r="AU22" s="495"/>
      <c r="AV22" s="495"/>
      <c r="AW22" s="495"/>
      <c r="AX22" s="495"/>
      <c r="AY22" s="495"/>
    </row>
    <row r="23" s="355" customFormat="true" ht="11.25" hidden="false" customHeight="false" outlineLevel="0" collapsed="false">
      <c r="A23" s="103"/>
      <c r="S23" s="495"/>
      <c r="T23" s="495"/>
      <c r="U23" s="495"/>
      <c r="V23" s="495"/>
      <c r="W23" s="495"/>
      <c r="X23" s="495"/>
      <c r="Y23" s="495"/>
      <c r="Z23" s="591"/>
      <c r="AA23" s="496"/>
      <c r="AB23" s="496"/>
      <c r="AC23" s="496"/>
      <c r="AD23" s="496"/>
      <c r="AE23" s="495"/>
      <c r="AF23" s="495"/>
      <c r="AG23" s="495"/>
      <c r="AH23" s="495"/>
      <c r="AI23" s="495"/>
      <c r="AJ23" s="495"/>
      <c r="AK23" s="495"/>
      <c r="AL23" s="495"/>
      <c r="AM23" s="495"/>
      <c r="AN23" s="495"/>
      <c r="AO23" s="495"/>
      <c r="AP23" s="495"/>
      <c r="AQ23" s="495"/>
      <c r="AR23" s="495"/>
      <c r="AS23" s="495"/>
      <c r="AT23" s="495"/>
      <c r="AU23" s="495"/>
      <c r="AV23" s="495"/>
      <c r="AW23" s="495"/>
      <c r="AX23" s="495"/>
      <c r="AY23" s="495"/>
    </row>
    <row r="24" s="355" customFormat="true" ht="11.25" hidden="false" customHeight="false" outlineLevel="0" collapsed="false">
      <c r="A24" s="103"/>
      <c r="S24" s="495"/>
      <c r="T24" s="495"/>
      <c r="U24" s="495"/>
      <c r="V24" s="495"/>
      <c r="W24" s="495"/>
      <c r="X24" s="495"/>
      <c r="Y24" s="495"/>
      <c r="Z24" s="591"/>
      <c r="AA24" s="496"/>
      <c r="AB24" s="496"/>
      <c r="AC24" s="496"/>
      <c r="AD24" s="496"/>
      <c r="AE24" s="495"/>
      <c r="AF24" s="495"/>
      <c r="AG24" s="495"/>
      <c r="AH24" s="495"/>
      <c r="AI24" s="495"/>
      <c r="AJ24" s="495"/>
      <c r="AK24" s="495"/>
      <c r="AL24" s="495"/>
      <c r="AM24" s="495"/>
      <c r="AN24" s="495"/>
      <c r="AO24" s="495"/>
      <c r="AP24" s="495"/>
      <c r="AQ24" s="495"/>
      <c r="AR24" s="495"/>
      <c r="AS24" s="495"/>
      <c r="AT24" s="495"/>
      <c r="AU24" s="495"/>
      <c r="AV24" s="495"/>
      <c r="AW24" s="495"/>
      <c r="AX24" s="495"/>
      <c r="AY24" s="495"/>
    </row>
    <row r="25" s="355" customFormat="true" ht="11.25" hidden="false" customHeight="false" outlineLevel="0" collapsed="false">
      <c r="A25" s="103"/>
      <c r="S25" s="495"/>
      <c r="T25" s="495"/>
      <c r="U25" s="495"/>
      <c r="V25" s="495"/>
      <c r="W25" s="495"/>
      <c r="X25" s="495"/>
      <c r="Y25" s="495"/>
      <c r="Z25" s="591"/>
      <c r="AA25" s="496"/>
      <c r="AB25" s="496"/>
      <c r="AC25" s="496"/>
      <c r="AD25" s="496"/>
      <c r="AE25" s="495"/>
      <c r="AF25" s="495"/>
      <c r="AG25" s="495"/>
      <c r="AH25" s="495"/>
      <c r="AI25" s="495"/>
      <c r="AJ25" s="495"/>
      <c r="AK25" s="495"/>
      <c r="AL25" s="495"/>
      <c r="AM25" s="495"/>
      <c r="AN25" s="495"/>
      <c r="AO25" s="495"/>
      <c r="AP25" s="495"/>
      <c r="AQ25" s="495"/>
      <c r="AR25" s="495"/>
      <c r="AS25" s="495"/>
      <c r="AT25" s="495"/>
      <c r="AU25" s="495"/>
      <c r="AV25" s="495"/>
      <c r="AW25" s="495"/>
      <c r="AX25" s="495"/>
      <c r="AY25" s="495"/>
    </row>
    <row r="26" s="355" customFormat="true" ht="13.5" hidden="false" customHeight="true" outlineLevel="0" collapsed="false">
      <c r="A26" s="368"/>
      <c r="B26" s="497" t="s">
        <v>235</v>
      </c>
      <c r="C26" s="497"/>
      <c r="D26" s="497"/>
      <c r="E26" s="497"/>
      <c r="F26" s="497"/>
      <c r="G26" s="497"/>
      <c r="H26" s="497"/>
      <c r="I26" s="497"/>
      <c r="J26" s="497"/>
      <c r="K26" s="497"/>
      <c r="L26" s="497"/>
      <c r="M26" s="497"/>
      <c r="N26" s="498" t="s">
        <v>194</v>
      </c>
      <c r="O26" s="498"/>
      <c r="P26" s="536"/>
      <c r="S26" s="495"/>
      <c r="T26" s="495"/>
      <c r="U26" s="495"/>
      <c r="V26" s="495"/>
      <c r="W26" s="495"/>
      <c r="X26" s="495"/>
      <c r="Y26" s="495"/>
      <c r="Z26" s="591"/>
      <c r="AA26" s="496"/>
      <c r="AB26" s="496"/>
      <c r="AC26" s="496"/>
      <c r="AD26" s="496"/>
      <c r="AE26" s="495"/>
      <c r="AF26" s="495"/>
      <c r="AG26" s="495"/>
      <c r="AH26" s="495"/>
      <c r="AI26" s="495"/>
      <c r="AJ26" s="495"/>
      <c r="AK26" s="495"/>
      <c r="AL26" s="495"/>
      <c r="AM26" s="495"/>
      <c r="AN26" s="495"/>
      <c r="AO26" s="495"/>
      <c r="AP26" s="495"/>
      <c r="AQ26" s="495"/>
      <c r="AR26" s="495"/>
      <c r="AS26" s="495"/>
      <c r="AT26" s="495"/>
      <c r="AU26" s="495"/>
      <c r="AV26" s="495"/>
      <c r="AW26" s="495"/>
      <c r="AX26" s="495"/>
      <c r="AY26" s="495"/>
    </row>
    <row r="27" s="355" customFormat="true" ht="19.5" hidden="false" customHeight="true" outlineLevel="0" collapsed="false">
      <c r="A27" s="368"/>
      <c r="B27" s="55" t="s">
        <v>196</v>
      </c>
      <c r="C27" s="55" t="s">
        <v>197</v>
      </c>
      <c r="D27" s="55" t="s">
        <v>198</v>
      </c>
      <c r="E27" s="55" t="s">
        <v>199</v>
      </c>
      <c r="F27" s="55" t="s">
        <v>200</v>
      </c>
      <c r="G27" s="55" t="s">
        <v>201</v>
      </c>
      <c r="H27" s="55" t="s">
        <v>202</v>
      </c>
      <c r="I27" s="55" t="s">
        <v>203</v>
      </c>
      <c r="J27" s="55" t="s">
        <v>204</v>
      </c>
      <c r="K27" s="55" t="s">
        <v>205</v>
      </c>
      <c r="L27" s="55" t="s">
        <v>206</v>
      </c>
      <c r="M27" s="55" t="s">
        <v>207</v>
      </c>
      <c r="N27" s="55" t="str">
        <f aca="false">colza!N29</f>
        <v>2011/12</v>
      </c>
      <c r="O27" s="55" t="str">
        <f aca="false">colza!O29</f>
        <v>2012/13</v>
      </c>
      <c r="P27" s="55" t="s">
        <v>4</v>
      </c>
      <c r="S27" s="495"/>
      <c r="T27" s="495"/>
      <c r="U27" s="495"/>
      <c r="V27" s="495"/>
      <c r="W27" s="495"/>
      <c r="X27" s="495"/>
      <c r="Y27" s="495"/>
      <c r="Z27" s="591"/>
      <c r="AA27" s="496"/>
      <c r="AB27" s="496"/>
      <c r="AC27" s="496"/>
      <c r="AD27" s="496"/>
      <c r="AE27" s="495"/>
      <c r="AF27" s="495"/>
      <c r="AG27" s="495"/>
      <c r="AH27" s="495"/>
      <c r="AI27" s="495"/>
      <c r="AJ27" s="495"/>
      <c r="AK27" s="495"/>
      <c r="AL27" s="495"/>
      <c r="AM27" s="495"/>
      <c r="AN27" s="495"/>
      <c r="AO27" s="495"/>
      <c r="AP27" s="495"/>
      <c r="AQ27" s="495"/>
      <c r="AR27" s="495"/>
      <c r="AS27" s="495"/>
      <c r="AT27" s="495"/>
      <c r="AU27" s="495"/>
      <c r="AV27" s="495"/>
      <c r="AW27" s="495"/>
      <c r="AX27" s="495"/>
      <c r="AY27" s="495"/>
    </row>
    <row r="28" s="355" customFormat="true" ht="11.25" hidden="false" customHeight="false" outlineLevel="0" collapsed="false">
      <c r="A28" s="507" t="str">
        <f aca="false">[8]Féverole!B7</f>
        <v>Picardie</v>
      </c>
      <c r="B28" s="104" t="n">
        <f aca="false">[8]Féverole!C7</f>
        <v>3.7</v>
      </c>
      <c r="C28" s="104" t="n">
        <f aca="false">[8]Féverole!D7</f>
        <v>3.7</v>
      </c>
      <c r="D28" s="104" t="n">
        <f aca="false">[8]Féverole!E7</f>
        <v>0</v>
      </c>
      <c r="E28" s="104" t="n">
        <f aca="false">[8]Féverole!F7</f>
        <v>0</v>
      </c>
      <c r="F28" s="104" t="n">
        <f aca="false">[8]Féverole!G7</f>
        <v>0</v>
      </c>
      <c r="G28" s="104" t="n">
        <f aca="false">[8]Féverole!H7</f>
        <v>0</v>
      </c>
      <c r="H28" s="104" t="n">
        <f aca="false">[8]Féverole!I7</f>
        <v>0</v>
      </c>
      <c r="I28" s="104" t="n">
        <f aca="false">[8]Féverole!J7</f>
        <v>0</v>
      </c>
      <c r="J28" s="104" t="n">
        <f aca="false">[8]Féverole!K7</f>
        <v>0</v>
      </c>
      <c r="K28" s="104" t="n">
        <f aca="false">[8]Féverole!L7</f>
        <v>0</v>
      </c>
      <c r="L28" s="508" t="n">
        <f aca="false">[8]Féverole!M7</f>
        <v>0</v>
      </c>
      <c r="M28" s="423" t="n">
        <f aca="false">[8]Féverole!N7</f>
        <v>0</v>
      </c>
      <c r="N28" s="479" t="n">
        <f aca="false">[8]Féverole!O7</f>
        <v>18.34</v>
      </c>
      <c r="O28" s="509" t="n">
        <f aca="false">[8]Féverole!P7</f>
        <v>3.7</v>
      </c>
      <c r="P28" s="388" t="n">
        <f aca="false">IF(N28&lt;&gt;0,(O28-N28)/N28,0)</f>
        <v>-0.798255179934569</v>
      </c>
      <c r="S28" s="495"/>
      <c r="T28" s="495"/>
      <c r="U28" s="495"/>
      <c r="V28" s="495"/>
      <c r="W28" s="495"/>
      <c r="X28" s="495"/>
      <c r="Y28" s="495"/>
      <c r="Z28" s="591"/>
      <c r="AA28" s="496"/>
      <c r="AB28" s="496"/>
      <c r="AC28" s="496"/>
      <c r="AD28" s="496"/>
      <c r="AE28" s="495"/>
      <c r="AF28" s="495"/>
      <c r="AG28" s="495"/>
      <c r="AH28" s="495"/>
      <c r="AI28" s="495"/>
      <c r="AJ28" s="495"/>
      <c r="AK28" s="495"/>
      <c r="AL28" s="495"/>
      <c r="AM28" s="495"/>
      <c r="AN28" s="495"/>
      <c r="AO28" s="495"/>
      <c r="AP28" s="495"/>
      <c r="AQ28" s="495"/>
      <c r="AR28" s="495"/>
      <c r="AS28" s="495"/>
      <c r="AT28" s="495"/>
      <c r="AU28" s="495"/>
      <c r="AV28" s="495"/>
      <c r="AW28" s="495"/>
      <c r="AX28" s="495"/>
      <c r="AY28" s="495"/>
    </row>
    <row r="29" s="355" customFormat="true" ht="12.75" hidden="false" customHeight="true" outlineLevel="0" collapsed="false">
      <c r="A29" s="417" t="str">
        <f aca="false">[8]Féverole!B8</f>
        <v>Haute-Normandie</v>
      </c>
      <c r="B29" s="104" t="n">
        <f aca="false">[8]Féverole!C8</f>
        <v>0</v>
      </c>
      <c r="C29" s="104" t="n">
        <f aca="false">[8]Féverole!D8</f>
        <v>0</v>
      </c>
      <c r="D29" s="104" t="n">
        <f aca="false">[8]Féverole!E8</f>
        <v>0</v>
      </c>
      <c r="E29" s="104" t="n">
        <f aca="false">[8]Féverole!F8</f>
        <v>0</v>
      </c>
      <c r="F29" s="104" t="n">
        <f aca="false">[8]Féverole!G8</f>
        <v>0</v>
      </c>
      <c r="G29" s="104" t="n">
        <f aca="false">[8]Féverole!H8</f>
        <v>0</v>
      </c>
      <c r="H29" s="104" t="n">
        <f aca="false">[8]Féverole!I8</f>
        <v>0</v>
      </c>
      <c r="I29" s="104" t="n">
        <f aca="false">[8]Féverole!J8</f>
        <v>0</v>
      </c>
      <c r="J29" s="104" t="n">
        <f aca="false">[8]Féverole!K8</f>
        <v>0</v>
      </c>
      <c r="K29" s="104" t="n">
        <f aca="false">[8]Féverole!L8</f>
        <v>0</v>
      </c>
      <c r="L29" s="225" t="n">
        <f aca="false">[8]Féverole!M8</f>
        <v>0</v>
      </c>
      <c r="M29" s="104" t="n">
        <f aca="false">[8]Féverole!N8</f>
        <v>0</v>
      </c>
      <c r="N29" s="479" t="n">
        <f aca="false">[8]Féverole!O8</f>
        <v>0</v>
      </c>
      <c r="O29" s="509" t="n">
        <f aca="false">[8]Féverole!P8</f>
        <v>0</v>
      </c>
      <c r="P29" s="388" t="n">
        <f aca="false">IF(N29&lt;&gt;0,(O29-N29)/N29,0)</f>
        <v>0</v>
      </c>
      <c r="S29" s="495"/>
      <c r="T29" s="495"/>
      <c r="U29" s="495"/>
      <c r="V29" s="495"/>
      <c r="W29" s="495"/>
      <c r="X29" s="495"/>
      <c r="Y29" s="495"/>
      <c r="Z29" s="591"/>
      <c r="AA29" s="496"/>
      <c r="AB29" s="496"/>
      <c r="AC29" s="496"/>
      <c r="AD29" s="496"/>
      <c r="AE29" s="495"/>
      <c r="AF29" s="495"/>
      <c r="AG29" s="495"/>
      <c r="AH29" s="495"/>
      <c r="AI29" s="495"/>
      <c r="AJ29" s="495"/>
      <c r="AK29" s="495"/>
      <c r="AL29" s="495"/>
      <c r="AM29" s="495"/>
      <c r="AN29" s="495"/>
      <c r="AO29" s="495"/>
      <c r="AP29" s="495"/>
      <c r="AQ29" s="495"/>
      <c r="AR29" s="495"/>
      <c r="AS29" s="495"/>
      <c r="AT29" s="495"/>
      <c r="AU29" s="495"/>
      <c r="AV29" s="495"/>
      <c r="AW29" s="495"/>
      <c r="AX29" s="495"/>
      <c r="AY29" s="495"/>
    </row>
    <row r="30" s="355" customFormat="true" ht="12" hidden="false" customHeight="true" outlineLevel="0" collapsed="false">
      <c r="A30" s="390" t="str">
        <f aca="false">[8]Féverole!B9</f>
        <v>Centre</v>
      </c>
      <c r="B30" s="104" t="n">
        <f aca="false">[8]Féverole!C9</f>
        <v>140.1</v>
      </c>
      <c r="C30" s="104" t="n">
        <f aca="false">[8]Féverole!D9</f>
        <v>77.1</v>
      </c>
      <c r="D30" s="104" t="n">
        <f aca="false">[8]Féverole!E9</f>
        <v>0</v>
      </c>
      <c r="E30" s="104" t="n">
        <f aca="false">[8]Féverole!F9</f>
        <v>0</v>
      </c>
      <c r="F30" s="104" t="n">
        <f aca="false">[8]Féverole!G9</f>
        <v>0</v>
      </c>
      <c r="G30" s="104" t="n">
        <f aca="false">[8]Féverole!H9</f>
        <v>0</v>
      </c>
      <c r="H30" s="104" t="n">
        <f aca="false">[8]Féverole!I9</f>
        <v>0</v>
      </c>
      <c r="I30" s="104" t="n">
        <f aca="false">[8]Féverole!J9</f>
        <v>0</v>
      </c>
      <c r="J30" s="104" t="n">
        <f aca="false">[8]Féverole!K9</f>
        <v>0</v>
      </c>
      <c r="K30" s="104" t="n">
        <f aca="false">[8]Féverole!L9</f>
        <v>0</v>
      </c>
      <c r="L30" s="225" t="n">
        <f aca="false">[8]Féverole!M9</f>
        <v>0</v>
      </c>
      <c r="M30" s="104" t="n">
        <f aca="false">[8]Féverole!N9</f>
        <v>0</v>
      </c>
      <c r="N30" s="479" t="n">
        <f aca="false">[8]Féverole!O9</f>
        <v>3.4</v>
      </c>
      <c r="O30" s="509" t="n">
        <f aca="false">[8]Féverole!P9</f>
        <v>77.1</v>
      </c>
      <c r="P30" s="388" t="n">
        <f aca="false">IF(N29&lt;&gt;0,(O29-N29)/N29,0)</f>
        <v>0</v>
      </c>
      <c r="S30" s="495"/>
      <c r="T30" s="495"/>
      <c r="U30" s="495"/>
      <c r="V30" s="495"/>
      <c r="W30" s="495"/>
      <c r="X30" s="495"/>
      <c r="Y30" s="495"/>
      <c r="Z30" s="591"/>
      <c r="AA30" s="496"/>
      <c r="AB30" s="496"/>
      <c r="AC30" s="496"/>
      <c r="AD30" s="496"/>
      <c r="AE30" s="495"/>
      <c r="AF30" s="495"/>
      <c r="AG30" s="495"/>
      <c r="AH30" s="495"/>
      <c r="AI30" s="495"/>
      <c r="AJ30" s="495"/>
      <c r="AK30" s="495"/>
      <c r="AL30" s="495"/>
      <c r="AM30" s="495"/>
      <c r="AN30" s="495"/>
      <c r="AO30" s="495"/>
      <c r="AP30" s="495"/>
      <c r="AQ30" s="495"/>
      <c r="AR30" s="495"/>
      <c r="AS30" s="495"/>
      <c r="AT30" s="495"/>
      <c r="AU30" s="495"/>
      <c r="AV30" s="495"/>
      <c r="AW30" s="495"/>
      <c r="AX30" s="495"/>
      <c r="AY30" s="495"/>
    </row>
    <row r="31" s="355" customFormat="true" ht="11.25" hidden="false" customHeight="false" outlineLevel="0" collapsed="false">
      <c r="A31" s="390" t="str">
        <f aca="false">[8]Féverole!B10</f>
        <v>Basse-Normandie</v>
      </c>
      <c r="B31" s="424" t="n">
        <f aca="false">[8]Féverole!C10</f>
        <v>0</v>
      </c>
      <c r="C31" s="424" t="n">
        <f aca="false">[8]Féverole!D10</f>
        <v>0</v>
      </c>
      <c r="D31" s="424" t="n">
        <f aca="false">[8]Féverole!E10</f>
        <v>0</v>
      </c>
      <c r="E31" s="424" t="n">
        <f aca="false">[8]Féverole!F10</f>
        <v>0</v>
      </c>
      <c r="F31" s="424" t="n">
        <f aca="false">[8]Féverole!G10</f>
        <v>0</v>
      </c>
      <c r="G31" s="424" t="n">
        <f aca="false">[8]Féverole!H10</f>
        <v>0</v>
      </c>
      <c r="H31" s="424" t="n">
        <f aca="false">[8]Féverole!I10</f>
        <v>0</v>
      </c>
      <c r="I31" s="424" t="n">
        <f aca="false">[8]Féverole!J10</f>
        <v>0</v>
      </c>
      <c r="J31" s="424" t="n">
        <f aca="false">[8]Féverole!K10</f>
        <v>0</v>
      </c>
      <c r="K31" s="424" t="n">
        <f aca="false">[8]Féverole!L10</f>
        <v>0</v>
      </c>
      <c r="L31" s="424" t="n">
        <f aca="false">[8]Féverole!M10</f>
        <v>0</v>
      </c>
      <c r="M31" s="424" t="n">
        <f aca="false">[8]Féverole!N10</f>
        <v>0</v>
      </c>
      <c r="N31" s="424" t="n">
        <f aca="false">[8]Féverole!O10</f>
        <v>29.4</v>
      </c>
      <c r="O31" s="424" t="n">
        <f aca="false">[8]Féverole!P10</f>
        <v>0</v>
      </c>
      <c r="P31" s="388" t="n">
        <f aca="false">IF(N30&lt;&gt;0,(O30-N30)/N30,0)</f>
        <v>21.6764705882353</v>
      </c>
      <c r="S31" s="495"/>
      <c r="T31" s="495"/>
      <c r="U31" s="495"/>
      <c r="V31" s="495"/>
      <c r="W31" s="495"/>
      <c r="X31" s="495"/>
      <c r="Y31" s="495"/>
      <c r="Z31" s="591"/>
      <c r="AA31" s="496"/>
      <c r="AB31" s="496"/>
      <c r="AC31" s="496"/>
      <c r="AD31" s="496"/>
      <c r="AE31" s="495"/>
      <c r="AF31" s="495"/>
      <c r="AG31" s="495"/>
      <c r="AH31" s="495"/>
      <c r="AI31" s="495"/>
      <c r="AJ31" s="495"/>
      <c r="AK31" s="495"/>
      <c r="AL31" s="495"/>
      <c r="AM31" s="495"/>
      <c r="AN31" s="495"/>
      <c r="AO31" s="495"/>
      <c r="AP31" s="495"/>
      <c r="AQ31" s="495"/>
      <c r="AR31" s="495"/>
      <c r="AS31" s="495"/>
      <c r="AT31" s="495"/>
      <c r="AU31" s="495"/>
      <c r="AV31" s="495"/>
      <c r="AW31" s="495"/>
      <c r="AX31" s="495"/>
      <c r="AY31" s="495"/>
    </row>
    <row r="32" s="355" customFormat="true" ht="11.25" hidden="false" customHeight="false" outlineLevel="0" collapsed="false">
      <c r="A32" s="390" t="str">
        <f aca="false">[8]Féverole!B12</f>
        <v>Nord-Pas-de-Calais</v>
      </c>
      <c r="B32" s="104" t="n">
        <f aca="false">[8]Féverole!C12</f>
        <v>4.72</v>
      </c>
      <c r="C32" s="104" t="n">
        <f aca="false">[8]Féverole!D12</f>
        <v>1.2</v>
      </c>
      <c r="D32" s="104" t="n">
        <f aca="false">[8]Féverole!E12</f>
        <v>0</v>
      </c>
      <c r="E32" s="104" t="n">
        <f aca="false">[8]Féverole!F12</f>
        <v>0</v>
      </c>
      <c r="F32" s="104" t="n">
        <f aca="false">[8]Féverole!G12</f>
        <v>0</v>
      </c>
      <c r="G32" s="104" t="n">
        <f aca="false">[8]Féverole!H12</f>
        <v>0</v>
      </c>
      <c r="H32" s="104" t="n">
        <f aca="false">[8]Féverole!I12</f>
        <v>0</v>
      </c>
      <c r="I32" s="104" t="n">
        <f aca="false">[8]Féverole!J12</f>
        <v>0</v>
      </c>
      <c r="J32" s="104" t="n">
        <f aca="false">[8]Féverole!K12</f>
        <v>0</v>
      </c>
      <c r="K32" s="104" t="n">
        <f aca="false">[8]Féverole!L12</f>
        <v>0</v>
      </c>
      <c r="L32" s="224" t="n">
        <f aca="false">[8]Féverole!M12</f>
        <v>0</v>
      </c>
      <c r="M32" s="239" t="n">
        <f aca="false">[8]Féverole!N12</f>
        <v>0</v>
      </c>
      <c r="N32" s="479" t="n">
        <f aca="false">[8]Féverole!O12</f>
        <v>33.9</v>
      </c>
      <c r="O32" s="509" t="n">
        <f aca="false">[8]Féverole!P12</f>
        <v>1.2</v>
      </c>
      <c r="P32" s="388" t="n">
        <f aca="false">IF(N32&lt;&gt;0,(O32-N32)/N32,0)</f>
        <v>-0.964601769911504</v>
      </c>
      <c r="S32" s="495"/>
      <c r="T32" s="495"/>
      <c r="U32" s="495"/>
      <c r="V32" s="495"/>
      <c r="W32" s="495"/>
      <c r="X32" s="495"/>
      <c r="Y32" s="495"/>
      <c r="Z32" s="591"/>
      <c r="AA32" s="496"/>
      <c r="AB32" s="496"/>
      <c r="AC32" s="496"/>
      <c r="AD32" s="496"/>
      <c r="AE32" s="495"/>
      <c r="AF32" s="495"/>
      <c r="AG32" s="495"/>
      <c r="AH32" s="495"/>
      <c r="AI32" s="495"/>
      <c r="AJ32" s="495"/>
      <c r="AK32" s="495"/>
      <c r="AL32" s="495"/>
      <c r="AM32" s="495"/>
      <c r="AN32" s="495"/>
      <c r="AO32" s="495"/>
      <c r="AP32" s="495"/>
      <c r="AQ32" s="495"/>
      <c r="AR32" s="495"/>
      <c r="AS32" s="495"/>
      <c r="AT32" s="495"/>
      <c r="AU32" s="495"/>
      <c r="AV32" s="495"/>
      <c r="AW32" s="495"/>
      <c r="AX32" s="495"/>
      <c r="AY32" s="495"/>
    </row>
    <row r="33" s="355" customFormat="true" ht="11.25" hidden="false" customHeight="false" outlineLevel="0" collapsed="false">
      <c r="A33" s="589" t="str">
        <f aca="false">[8]Féverole!B13</f>
        <v>Lorraine</v>
      </c>
      <c r="B33" s="244" t="n">
        <f aca="false">[8]Féverole!C13</f>
        <v>0</v>
      </c>
      <c r="C33" s="244" t="n">
        <f aca="false">[8]Féverole!D13</f>
        <v>0</v>
      </c>
      <c r="D33" s="244" t="n">
        <f aca="false">[8]Féverole!E13</f>
        <v>0</v>
      </c>
      <c r="E33" s="244" t="n">
        <f aca="false">[8]Féverole!F13</f>
        <v>0</v>
      </c>
      <c r="F33" s="244" t="n">
        <f aca="false">[8]Féverole!G13</f>
        <v>0</v>
      </c>
      <c r="G33" s="244" t="n">
        <f aca="false">[8]Féverole!H13</f>
        <v>0</v>
      </c>
      <c r="H33" s="244" t="n">
        <f aca="false">[8]Féverole!I13</f>
        <v>0</v>
      </c>
      <c r="I33" s="244" t="n">
        <f aca="false">[8]Féverole!J13</f>
        <v>0</v>
      </c>
      <c r="J33" s="244" t="n">
        <f aca="false">[8]Féverole!K13</f>
        <v>0</v>
      </c>
      <c r="K33" s="244" t="n">
        <f aca="false">[8]Féverole!L13</f>
        <v>0</v>
      </c>
      <c r="L33" s="603" t="n">
        <f aca="false">[8]Féverole!M13</f>
        <v>0</v>
      </c>
      <c r="M33" s="241" t="n">
        <f aca="false">[8]Féverole!N13</f>
        <v>0</v>
      </c>
      <c r="N33" s="604" t="n">
        <f aca="false">[8]Féverole!O13</f>
        <v>0</v>
      </c>
      <c r="O33" s="605" t="n">
        <f aca="false">[8]Féverole!P13</f>
        <v>0</v>
      </c>
      <c r="P33" s="388" t="n">
        <f aca="false">IF(N33&lt;&gt;0,(O33-N33)/N33,0)</f>
        <v>0</v>
      </c>
      <c r="S33" s="495"/>
      <c r="T33" s="495"/>
      <c r="U33" s="495"/>
      <c r="V33" s="495"/>
      <c r="W33" s="495"/>
      <c r="X33" s="495"/>
      <c r="Y33" s="495"/>
      <c r="Z33" s="591"/>
      <c r="AA33" s="496"/>
      <c r="AB33" s="496"/>
      <c r="AC33" s="496"/>
      <c r="AD33" s="496"/>
      <c r="AE33" s="495"/>
      <c r="AF33" s="495"/>
      <c r="AG33" s="495"/>
      <c r="AH33" s="495"/>
      <c r="AI33" s="495"/>
      <c r="AJ33" s="495"/>
      <c r="AK33" s="495"/>
      <c r="AL33" s="495"/>
      <c r="AM33" s="495"/>
      <c r="AN33" s="495"/>
      <c r="AO33" s="495"/>
      <c r="AP33" s="495"/>
      <c r="AQ33" s="495"/>
      <c r="AR33" s="495"/>
      <c r="AS33" s="495"/>
      <c r="AT33" s="495"/>
      <c r="AU33" s="495"/>
      <c r="AV33" s="495"/>
      <c r="AW33" s="495"/>
      <c r="AX33" s="495"/>
      <c r="AY33" s="495"/>
    </row>
    <row r="34" s="355" customFormat="true" ht="11.25" hidden="false" customHeight="false" outlineLevel="0" collapsed="false">
      <c r="A34" s="606" t="str">
        <f aca="false">[8]Féverole!B16</f>
        <v>Pays-de-la-Loire</v>
      </c>
      <c r="B34" s="104" t="n">
        <f aca="false">[8]Féverole!C16</f>
        <v>36.4</v>
      </c>
      <c r="C34" s="104" t="n">
        <f aca="false">[8]Féverole!D16</f>
        <v>38.8</v>
      </c>
      <c r="D34" s="104" t="n">
        <f aca="false">[8]Féverole!E16</f>
        <v>0</v>
      </c>
      <c r="E34" s="104" t="n">
        <f aca="false">[8]Féverole!F16</f>
        <v>0</v>
      </c>
      <c r="F34" s="104" t="n">
        <f aca="false">[8]Féverole!G16</f>
        <v>0</v>
      </c>
      <c r="G34" s="104" t="n">
        <f aca="false">[8]Féverole!H16</f>
        <v>0</v>
      </c>
      <c r="H34" s="104" t="n">
        <f aca="false">[8]Féverole!I16</f>
        <v>0</v>
      </c>
      <c r="I34" s="104" t="n">
        <f aca="false">[8]Féverole!J16</f>
        <v>0</v>
      </c>
      <c r="J34" s="104" t="n">
        <f aca="false">[8]Féverole!K16</f>
        <v>0</v>
      </c>
      <c r="K34" s="104" t="n">
        <f aca="false">[8]Féverole!L16</f>
        <v>0</v>
      </c>
      <c r="L34" s="225" t="n">
        <f aca="false">[8]Féverole!M16</f>
        <v>0</v>
      </c>
      <c r="M34" s="104" t="n">
        <f aca="false">[8]Féverole!N16</f>
        <v>0</v>
      </c>
      <c r="N34" s="479" t="n">
        <f aca="false">[8]Féverole!O16</f>
        <v>49.8</v>
      </c>
      <c r="O34" s="509" t="n">
        <f aca="false">[8]Féverole!P16</f>
        <v>38.8</v>
      </c>
      <c r="P34" s="388" t="n">
        <f aca="false">IF(N34&lt;&gt;0,(O34-N34)/N34,0)</f>
        <v>-0.220883534136546</v>
      </c>
      <c r="S34" s="495"/>
      <c r="T34" s="495"/>
      <c r="U34" s="495"/>
      <c r="V34" s="495"/>
      <c r="W34" s="495"/>
      <c r="X34" s="495"/>
      <c r="Y34" s="495"/>
      <c r="Z34" s="591"/>
      <c r="AA34" s="496"/>
      <c r="AB34" s="496"/>
      <c r="AC34" s="496"/>
      <c r="AD34" s="496"/>
      <c r="AE34" s="495"/>
      <c r="AF34" s="495"/>
      <c r="AG34" s="495"/>
      <c r="AH34" s="495"/>
      <c r="AI34" s="495"/>
      <c r="AJ34" s="495"/>
      <c r="AK34" s="495"/>
      <c r="AL34" s="495"/>
      <c r="AM34" s="495"/>
      <c r="AN34" s="495"/>
      <c r="AO34" s="495"/>
      <c r="AP34" s="495"/>
      <c r="AQ34" s="495"/>
      <c r="AR34" s="495"/>
      <c r="AS34" s="495"/>
      <c r="AT34" s="495"/>
      <c r="AU34" s="495"/>
      <c r="AV34" s="495"/>
      <c r="AW34" s="495"/>
      <c r="AX34" s="495"/>
      <c r="AY34" s="495"/>
    </row>
    <row r="35" s="355" customFormat="true" ht="11.25" hidden="false" customHeight="false" outlineLevel="0" collapsed="false">
      <c r="A35" s="417" t="str">
        <f aca="false">[8]Féverole!B17</f>
        <v>Bretagne</v>
      </c>
      <c r="B35" s="239" t="n">
        <f aca="false">[8]Féverole!C17</f>
        <v>134</v>
      </c>
      <c r="C35" s="239" t="n">
        <f aca="false">[8]Féverole!D17</f>
        <v>132</v>
      </c>
      <c r="D35" s="239" t="n">
        <f aca="false">[8]Féverole!E17</f>
        <v>0</v>
      </c>
      <c r="E35" s="239" t="n">
        <f aca="false">[8]Féverole!F17</f>
        <v>0</v>
      </c>
      <c r="F35" s="239" t="n">
        <f aca="false">[8]Féverole!G17</f>
        <v>0</v>
      </c>
      <c r="G35" s="239" t="n">
        <f aca="false">[8]Féverole!H17</f>
        <v>0</v>
      </c>
      <c r="H35" s="239" t="n">
        <f aca="false">[8]Féverole!I17</f>
        <v>0</v>
      </c>
      <c r="I35" s="239" t="n">
        <f aca="false">[8]Féverole!J17</f>
        <v>0</v>
      </c>
      <c r="J35" s="239" t="n">
        <f aca="false">[8]Féverole!K17</f>
        <v>0</v>
      </c>
      <c r="K35" s="239" t="n">
        <f aca="false">[8]Féverole!L17</f>
        <v>0</v>
      </c>
      <c r="L35" s="224" t="n">
        <f aca="false">[8]Féverole!M17</f>
        <v>0</v>
      </c>
      <c r="M35" s="239" t="n">
        <f aca="false">[8]Féverole!N17</f>
        <v>0</v>
      </c>
      <c r="N35" s="525" t="n">
        <f aca="false">[8]Féverole!O17</f>
        <v>147.1</v>
      </c>
      <c r="O35" s="526" t="n">
        <f aca="false">[8]Féverole!P17</f>
        <v>132</v>
      </c>
      <c r="P35" s="388" t="n">
        <f aca="false">IF(N35&lt;&gt;0,(O35-N35)/N35,0)</f>
        <v>-0.102651257647859</v>
      </c>
      <c r="S35" s="495"/>
      <c r="T35" s="495"/>
      <c r="U35" s="495"/>
      <c r="V35" s="495"/>
      <c r="W35" s="495"/>
      <c r="X35" s="495"/>
      <c r="Y35" s="495"/>
      <c r="Z35" s="591"/>
      <c r="AA35" s="496"/>
      <c r="AB35" s="496"/>
      <c r="AC35" s="496"/>
      <c r="AD35" s="496"/>
      <c r="AE35" s="495"/>
      <c r="AF35" s="495"/>
      <c r="AG35" s="495"/>
      <c r="AH35" s="495"/>
      <c r="AI35" s="495"/>
      <c r="AJ35" s="495"/>
      <c r="AK35" s="495"/>
      <c r="AL35" s="495"/>
      <c r="AM35" s="495"/>
      <c r="AN35" s="495"/>
      <c r="AO35" s="495"/>
      <c r="AP35" s="495"/>
      <c r="AQ35" s="495"/>
      <c r="AR35" s="495"/>
      <c r="AS35" s="495"/>
      <c r="AT35" s="495"/>
      <c r="AU35" s="495"/>
      <c r="AV35" s="495"/>
      <c r="AW35" s="495"/>
      <c r="AX35" s="495"/>
      <c r="AY35" s="495"/>
    </row>
    <row r="36" s="355" customFormat="true" ht="11.25" hidden="false" customHeight="false" outlineLevel="0" collapsed="false">
      <c r="A36" s="417" t="str">
        <f aca="false">[8]Féverole!B18</f>
        <v>Poitou-Charentes</v>
      </c>
      <c r="B36" s="239" t="n">
        <f aca="false">[8]Féverole!C18</f>
        <v>0</v>
      </c>
      <c r="C36" s="239" t="n">
        <f aca="false">[8]Féverole!D18</f>
        <v>0</v>
      </c>
      <c r="D36" s="239" t="n">
        <f aca="false">[8]Féverole!E18</f>
        <v>0</v>
      </c>
      <c r="E36" s="239" t="n">
        <f aca="false">[8]Féverole!F18</f>
        <v>0</v>
      </c>
      <c r="F36" s="239" t="n">
        <f aca="false">[8]Féverole!G18</f>
        <v>0</v>
      </c>
      <c r="G36" s="239" t="n">
        <f aca="false">[8]Féverole!H18</f>
        <v>0</v>
      </c>
      <c r="H36" s="239" t="n">
        <f aca="false">[8]Féverole!I18</f>
        <v>0</v>
      </c>
      <c r="I36" s="239" t="n">
        <f aca="false">[8]Féverole!J18</f>
        <v>0</v>
      </c>
      <c r="J36" s="239" t="n">
        <f aca="false">[8]Féverole!K18</f>
        <v>0</v>
      </c>
      <c r="K36" s="239" t="n">
        <f aca="false">[8]Féverole!L18</f>
        <v>0</v>
      </c>
      <c r="L36" s="224" t="n">
        <f aca="false">[8]Féverole!M18</f>
        <v>0</v>
      </c>
      <c r="M36" s="239" t="n">
        <f aca="false">[8]Féverole!N18</f>
        <v>0</v>
      </c>
      <c r="N36" s="525" t="n">
        <f aca="false">[8]Féverole!O18</f>
        <v>0</v>
      </c>
      <c r="O36" s="526" t="n">
        <f aca="false">[8]Féverole!P18</f>
        <v>0</v>
      </c>
      <c r="P36" s="388" t="n">
        <f aca="false">IF(N36&lt;&gt;0,(O36-N36)/N36,0)</f>
        <v>0</v>
      </c>
      <c r="S36" s="495"/>
      <c r="T36" s="495"/>
      <c r="U36" s="495"/>
      <c r="V36" s="495"/>
      <c r="W36" s="495"/>
      <c r="X36" s="495"/>
      <c r="Y36" s="495"/>
      <c r="Z36" s="591"/>
      <c r="AA36" s="496"/>
      <c r="AB36" s="496"/>
      <c r="AC36" s="496"/>
      <c r="AD36" s="496"/>
      <c r="AE36" s="495"/>
      <c r="AF36" s="495"/>
      <c r="AG36" s="495"/>
      <c r="AH36" s="495"/>
      <c r="AI36" s="495"/>
      <c r="AJ36" s="495"/>
      <c r="AK36" s="495"/>
      <c r="AL36" s="495"/>
      <c r="AM36" s="495"/>
      <c r="AN36" s="495"/>
      <c r="AO36" s="495"/>
      <c r="AP36" s="495"/>
      <c r="AQ36" s="495"/>
      <c r="AR36" s="495"/>
      <c r="AS36" s="495"/>
      <c r="AT36" s="495"/>
      <c r="AU36" s="495"/>
      <c r="AV36" s="495"/>
      <c r="AW36" s="495"/>
      <c r="AX36" s="495"/>
      <c r="AY36" s="495"/>
    </row>
    <row r="37" s="355" customFormat="true" ht="11.25" hidden="false" customHeight="false" outlineLevel="0" collapsed="false">
      <c r="A37" s="417" t="str">
        <f aca="false">[8]Féverole!B19</f>
        <v>Aquitaine</v>
      </c>
      <c r="B37" s="239" t="n">
        <f aca="false">[8]Féverole!C19</f>
        <v>0</v>
      </c>
      <c r="C37" s="239" t="n">
        <f aca="false">[8]Féverole!D19</f>
        <v>0</v>
      </c>
      <c r="D37" s="239" t="n">
        <f aca="false">[8]Féverole!E19</f>
        <v>0</v>
      </c>
      <c r="E37" s="239" t="n">
        <f aca="false">[8]Féverole!F19</f>
        <v>0</v>
      </c>
      <c r="F37" s="239" t="n">
        <f aca="false">[8]Féverole!G19</f>
        <v>0</v>
      </c>
      <c r="G37" s="239" t="n">
        <f aca="false">[8]Féverole!H19</f>
        <v>0</v>
      </c>
      <c r="H37" s="239" t="n">
        <f aca="false">[8]Féverole!I19</f>
        <v>0</v>
      </c>
      <c r="I37" s="239" t="n">
        <f aca="false">[8]Féverole!J19</f>
        <v>0</v>
      </c>
      <c r="J37" s="239" t="n">
        <f aca="false">[8]Féverole!K19</f>
        <v>0</v>
      </c>
      <c r="K37" s="239" t="n">
        <f aca="false">[8]Féverole!L19</f>
        <v>0</v>
      </c>
      <c r="L37" s="224" t="n">
        <f aca="false">[8]Féverole!M19</f>
        <v>0</v>
      </c>
      <c r="M37" s="239" t="n">
        <f aca="false">[8]Féverole!N19</f>
        <v>0</v>
      </c>
      <c r="N37" s="525" t="n">
        <f aca="false">[8]Féverole!O19</f>
        <v>107.6</v>
      </c>
      <c r="O37" s="526" t="n">
        <f aca="false">[8]Féverole!P19</f>
        <v>0</v>
      </c>
      <c r="P37" s="388" t="n">
        <f aca="false">IF(N37&lt;&gt;0,(O37-N37)/N37,0)</f>
        <v>-1</v>
      </c>
      <c r="Q37" s="355" t="n">
        <f aca="false">[8]Féverole!R19</f>
        <v>0</v>
      </c>
      <c r="R37" s="355" t="n">
        <f aca="false">[8]Féverole!S19</f>
        <v>0</v>
      </c>
      <c r="S37" s="495" t="n">
        <f aca="false">[8]Féverole!T19</f>
        <v>0</v>
      </c>
      <c r="T37" s="495" t="n">
        <f aca="false">[8]Féverole!U19</f>
        <v>0</v>
      </c>
      <c r="U37" s="495" t="n">
        <f aca="false">[8]Féverole!V19</f>
        <v>0</v>
      </c>
      <c r="V37" s="495" t="n">
        <f aca="false">[8]Féverole!W19</f>
        <v>0</v>
      </c>
      <c r="W37" s="495" t="n">
        <f aca="false">[8]Féverole!X19</f>
        <v>0</v>
      </c>
      <c r="X37" s="495" t="n">
        <f aca="false">[8]Féverole!Y19</f>
        <v>0</v>
      </c>
      <c r="Y37" s="495" t="n">
        <f aca="false">[8]Féverole!Z19</f>
        <v>0</v>
      </c>
      <c r="Z37" s="591" t="n">
        <f aca="false">[8]Féverole!AA19</f>
        <v>0</v>
      </c>
      <c r="AA37" s="496" t="n">
        <f aca="false">[8]Féverole!AB19</f>
        <v>0</v>
      </c>
      <c r="AB37" s="496" t="n">
        <f aca="false">[8]Féverole!AC19</f>
        <v>0</v>
      </c>
      <c r="AC37" s="496" t="n">
        <f aca="false">[8]Féverole!AD19</f>
        <v>0</v>
      </c>
      <c r="AD37" s="496" t="n">
        <f aca="false">[8]Féverole!AE19</f>
        <v>0</v>
      </c>
      <c r="AE37" s="495" t="n">
        <f aca="false">[8]Féverole!AF19</f>
        <v>0</v>
      </c>
      <c r="AF37" s="495" t="n">
        <f aca="false">[8]Féverole!AG19</f>
        <v>0</v>
      </c>
      <c r="AG37" s="495" t="n">
        <f aca="false">[8]Féverole!AH19</f>
        <v>0</v>
      </c>
      <c r="AH37" s="495" t="n">
        <f aca="false">[8]Féverole!AI19</f>
        <v>0</v>
      </c>
      <c r="AI37" s="495" t="n">
        <f aca="false">[8]Féverole!AJ19</f>
        <v>0</v>
      </c>
      <c r="AJ37" s="495" t="n">
        <f aca="false">[8]Féverole!AK19</f>
        <v>0</v>
      </c>
      <c r="AK37" s="495" t="n">
        <f aca="false">[8]Féverole!AL19</f>
        <v>0</v>
      </c>
      <c r="AL37" s="495" t="n">
        <f aca="false">[8]Féverole!AM19</f>
        <v>0</v>
      </c>
      <c r="AM37" s="495" t="n">
        <f aca="false">[8]Féverole!AN19</f>
        <v>0</v>
      </c>
      <c r="AN37" s="495" t="n">
        <f aca="false">[8]Féverole!AO19</f>
        <v>0</v>
      </c>
      <c r="AO37" s="495" t="n">
        <f aca="false">[8]Féverole!AP19</f>
        <v>0</v>
      </c>
      <c r="AP37" s="495" t="n">
        <f aca="false">[8]Féverole!AQ19</f>
        <v>0</v>
      </c>
      <c r="AQ37" s="495" t="n">
        <f aca="false">[8]Féverole!AR19</f>
        <v>0</v>
      </c>
      <c r="AR37" s="495" t="n">
        <f aca="false">[8]Féverole!AS19</f>
        <v>0</v>
      </c>
      <c r="AS37" s="495" t="n">
        <f aca="false">[8]Féverole!AT19</f>
        <v>0</v>
      </c>
      <c r="AT37" s="495" t="n">
        <f aca="false">[8]Féverole!AU19</f>
        <v>0</v>
      </c>
      <c r="AU37" s="495" t="n">
        <f aca="false">[8]Féverole!AV19</f>
        <v>0</v>
      </c>
      <c r="AV37" s="495" t="n">
        <f aca="false">[8]Féverole!AW19</f>
        <v>0</v>
      </c>
      <c r="AW37" s="495" t="n">
        <f aca="false">[8]Féverole!AX19</f>
        <v>0</v>
      </c>
      <c r="AX37" s="495" t="n">
        <f aca="false">[8]Féverole!AY19</f>
        <v>0</v>
      </c>
      <c r="AY37" s="495" t="n">
        <f aca="false">[8]Féverole!AZ19</f>
        <v>0</v>
      </c>
      <c r="AZ37" s="355" t="n">
        <f aca="false">[8]Féverole!BA19</f>
        <v>0</v>
      </c>
      <c r="BA37" s="355" t="n">
        <f aca="false">[8]Féverole!BB19</f>
        <v>0</v>
      </c>
      <c r="BB37" s="355" t="n">
        <f aca="false">[8]Féverole!BC19</f>
        <v>0</v>
      </c>
      <c r="BC37" s="355" t="n">
        <f aca="false">[8]Féverole!BD19</f>
        <v>0</v>
      </c>
      <c r="BD37" s="355" t="n">
        <f aca="false">[8]Féverole!BE19</f>
        <v>0</v>
      </c>
      <c r="BE37" s="355" t="n">
        <f aca="false">[8]Féverole!BF19</f>
        <v>0</v>
      </c>
      <c r="BF37" s="355" t="n">
        <f aca="false">[8]Féverole!BG19</f>
        <v>0</v>
      </c>
      <c r="BG37" s="355" t="n">
        <f aca="false">[8]Féverole!BH19</f>
        <v>0</v>
      </c>
      <c r="BH37" s="355" t="n">
        <f aca="false">[8]Féverole!BI19</f>
        <v>0</v>
      </c>
      <c r="BI37" s="355" t="n">
        <f aca="false">[8]Féverole!BJ19</f>
        <v>0</v>
      </c>
      <c r="BJ37" s="355" t="n">
        <f aca="false">[8]Féverole!BK19</f>
        <v>0</v>
      </c>
      <c r="BK37" s="355" t="n">
        <f aca="false">[8]Féverole!BL19</f>
        <v>0</v>
      </c>
      <c r="BL37" s="355" t="n">
        <f aca="false">[8]Féverole!BM19</f>
        <v>0</v>
      </c>
      <c r="BM37" s="355" t="n">
        <f aca="false">[8]Féverole!BN19</f>
        <v>0</v>
      </c>
      <c r="BN37" s="355" t="n">
        <f aca="false">[8]Féverole!BO19</f>
        <v>0</v>
      </c>
      <c r="BO37" s="355" t="n">
        <f aca="false">[8]Féverole!BP19</f>
        <v>0</v>
      </c>
      <c r="BP37" s="355" t="n">
        <f aca="false">[8]Féverole!BQ19</f>
        <v>0</v>
      </c>
      <c r="BQ37" s="355" t="n">
        <f aca="false">[8]Féverole!BR19</f>
        <v>0</v>
      </c>
      <c r="BR37" s="355" t="n">
        <f aca="false">[8]Féverole!BS19</f>
        <v>0</v>
      </c>
      <c r="BS37" s="355" t="n">
        <f aca="false">[8]Féverole!BT19</f>
        <v>0</v>
      </c>
      <c r="BT37" s="355" t="n">
        <f aca="false">[8]Féverole!BU19</f>
        <v>0</v>
      </c>
      <c r="BU37" s="355" t="n">
        <f aca="false">[8]Féverole!BV19</f>
        <v>0</v>
      </c>
      <c r="BV37" s="355" t="n">
        <f aca="false">[8]Féverole!BW19</f>
        <v>0</v>
      </c>
      <c r="BW37" s="355" t="n">
        <f aca="false">[8]Féverole!BX19</f>
        <v>0</v>
      </c>
      <c r="BX37" s="355" t="n">
        <f aca="false">[8]Féverole!BY19</f>
        <v>0</v>
      </c>
      <c r="BY37" s="355" t="n">
        <f aca="false">[8]Féverole!BZ19</f>
        <v>0</v>
      </c>
      <c r="BZ37" s="355" t="n">
        <f aca="false">[8]Féverole!CA19</f>
        <v>0</v>
      </c>
      <c r="CA37" s="355" t="n">
        <f aca="false">[8]Féverole!CB19</f>
        <v>0</v>
      </c>
      <c r="CB37" s="355" t="n">
        <f aca="false">[8]Féverole!CC19</f>
        <v>0</v>
      </c>
      <c r="CC37" s="355" t="n">
        <f aca="false">[8]Féverole!CD19</f>
        <v>0</v>
      </c>
      <c r="CD37" s="355" t="n">
        <f aca="false">[8]Féverole!CE19</f>
        <v>0</v>
      </c>
      <c r="CE37" s="355" t="n">
        <f aca="false">[8]Féverole!CF19</f>
        <v>0</v>
      </c>
      <c r="CF37" s="355" t="n">
        <f aca="false">[8]Féverole!CG19</f>
        <v>0</v>
      </c>
      <c r="CG37" s="355" t="n">
        <f aca="false">[8]Féverole!CH19</f>
        <v>0</v>
      </c>
      <c r="CH37" s="355" t="n">
        <f aca="false">[8]Féverole!CI19</f>
        <v>0</v>
      </c>
      <c r="CI37" s="355" t="n">
        <f aca="false">[8]Féverole!CJ19</f>
        <v>0</v>
      </c>
      <c r="CJ37" s="355" t="n">
        <f aca="false">[8]Féverole!CK19</f>
        <v>0</v>
      </c>
      <c r="CK37" s="355" t="n">
        <f aca="false">[8]Féverole!CL19</f>
        <v>0</v>
      </c>
      <c r="CL37" s="355" t="n">
        <f aca="false">[8]Féverole!CM19</f>
        <v>0</v>
      </c>
      <c r="CM37" s="355" t="n">
        <f aca="false">[8]Féverole!CN19</f>
        <v>0</v>
      </c>
      <c r="CN37" s="355" t="n">
        <f aca="false">[8]Féverole!CO19</f>
        <v>0</v>
      </c>
      <c r="CO37" s="355" t="n">
        <f aca="false">[8]Féverole!CP19</f>
        <v>0</v>
      </c>
      <c r="CP37" s="355" t="n">
        <f aca="false">[8]Féverole!CQ19</f>
        <v>0</v>
      </c>
      <c r="CQ37" s="355" t="n">
        <f aca="false">[8]Féverole!CR19</f>
        <v>0</v>
      </c>
      <c r="CR37" s="355" t="n">
        <f aca="false">[8]Féverole!CS19</f>
        <v>0</v>
      </c>
      <c r="CS37" s="355" t="n">
        <f aca="false">[8]Féverole!CT19</f>
        <v>0</v>
      </c>
      <c r="CT37" s="355" t="n">
        <f aca="false">[8]Féverole!CU19</f>
        <v>0</v>
      </c>
      <c r="CU37" s="355" t="n">
        <f aca="false">[8]Féverole!CV19</f>
        <v>0</v>
      </c>
      <c r="CV37" s="355" t="n">
        <f aca="false">[8]Féverole!CW19</f>
        <v>0</v>
      </c>
      <c r="CW37" s="355" t="n">
        <f aca="false">[8]Féverole!CX19</f>
        <v>0</v>
      </c>
      <c r="CX37" s="355" t="n">
        <f aca="false">[8]Féverole!CY19</f>
        <v>0</v>
      </c>
      <c r="CY37" s="355" t="n">
        <f aca="false">[8]Féverole!CZ19</f>
        <v>0</v>
      </c>
      <c r="CZ37" s="355" t="n">
        <f aca="false">[8]Féverole!DA19</f>
        <v>0</v>
      </c>
      <c r="DA37" s="355" t="n">
        <f aca="false">[8]Féverole!DB19</f>
        <v>0</v>
      </c>
      <c r="DB37" s="355" t="n">
        <f aca="false">[8]Féverole!DC19</f>
        <v>0</v>
      </c>
      <c r="DC37" s="355" t="n">
        <f aca="false">[8]Féverole!DD19</f>
        <v>0</v>
      </c>
      <c r="DD37" s="355" t="n">
        <f aca="false">[8]Féverole!DE19</f>
        <v>0</v>
      </c>
      <c r="DE37" s="355" t="n">
        <f aca="false">[8]Féverole!DF19</f>
        <v>0</v>
      </c>
      <c r="DF37" s="355" t="n">
        <f aca="false">[8]Féverole!DG19</f>
        <v>0</v>
      </c>
      <c r="DG37" s="355" t="n">
        <f aca="false">[8]Féverole!DH19</f>
        <v>0</v>
      </c>
      <c r="DH37" s="355" t="n">
        <f aca="false">[8]Féverole!DI19</f>
        <v>0</v>
      </c>
      <c r="DI37" s="355" t="n">
        <f aca="false">[8]Féverole!DJ19</f>
        <v>0</v>
      </c>
      <c r="DJ37" s="355" t="n">
        <f aca="false">[8]Féverole!DK19</f>
        <v>0</v>
      </c>
      <c r="DK37" s="355" t="n">
        <f aca="false">[8]Féverole!DL19</f>
        <v>0</v>
      </c>
      <c r="DL37" s="355" t="n">
        <f aca="false">[8]Féverole!DM19</f>
        <v>0</v>
      </c>
      <c r="DM37" s="355" t="n">
        <f aca="false">[8]Féverole!DN19</f>
        <v>0</v>
      </c>
      <c r="DN37" s="355" t="n">
        <f aca="false">[8]Féverole!DO19</f>
        <v>0</v>
      </c>
      <c r="DO37" s="355" t="n">
        <f aca="false">[8]Féverole!DP19</f>
        <v>0</v>
      </c>
      <c r="DP37" s="355" t="n">
        <f aca="false">[8]Féverole!DQ19</f>
        <v>0</v>
      </c>
      <c r="DQ37" s="355" t="n">
        <f aca="false">[8]Féverole!DR19</f>
        <v>0</v>
      </c>
      <c r="DR37" s="355" t="n">
        <f aca="false">[8]Féverole!DS19</f>
        <v>0</v>
      </c>
      <c r="DS37" s="355" t="n">
        <f aca="false">[8]Féverole!DT19</f>
        <v>0</v>
      </c>
      <c r="DT37" s="355" t="n">
        <f aca="false">[8]Féverole!DU19</f>
        <v>0</v>
      </c>
      <c r="DU37" s="355" t="n">
        <f aca="false">[8]Féverole!DV19</f>
        <v>0</v>
      </c>
      <c r="DV37" s="355" t="n">
        <f aca="false">[8]Féverole!DW19</f>
        <v>0</v>
      </c>
      <c r="DW37" s="355" t="n">
        <f aca="false">[8]Féverole!DX19</f>
        <v>0</v>
      </c>
      <c r="DX37" s="355" t="n">
        <f aca="false">[8]Féverole!DY19</f>
        <v>0</v>
      </c>
      <c r="DY37" s="355" t="n">
        <f aca="false">[8]Féverole!DZ19</f>
        <v>0</v>
      </c>
      <c r="DZ37" s="355" t="n">
        <f aca="false">[8]Féverole!EA19</f>
        <v>0</v>
      </c>
      <c r="EA37" s="355" t="n">
        <f aca="false">[8]Féverole!EB19</f>
        <v>0</v>
      </c>
      <c r="EB37" s="355" t="n">
        <f aca="false">[8]Féverole!EC19</f>
        <v>0</v>
      </c>
      <c r="EC37" s="355" t="n">
        <f aca="false">[8]Féverole!ED19</f>
        <v>0</v>
      </c>
      <c r="ED37" s="355" t="n">
        <f aca="false">[8]Féverole!EE19</f>
        <v>0</v>
      </c>
      <c r="EE37" s="355" t="n">
        <f aca="false">[8]Féverole!EF19</f>
        <v>0</v>
      </c>
      <c r="EF37" s="355" t="n">
        <f aca="false">[8]Féverole!EG19</f>
        <v>0</v>
      </c>
      <c r="EG37" s="355" t="n">
        <f aca="false">[8]Féverole!EH19</f>
        <v>0</v>
      </c>
      <c r="EH37" s="355" t="n">
        <f aca="false">[8]Féverole!EI19</f>
        <v>0</v>
      </c>
      <c r="EI37" s="355" t="n">
        <f aca="false">[8]Féverole!EJ19</f>
        <v>0</v>
      </c>
      <c r="EJ37" s="355" t="n">
        <f aca="false">[8]Féverole!EK19</f>
        <v>0</v>
      </c>
      <c r="EK37" s="355" t="n">
        <f aca="false">[8]Féverole!EL19</f>
        <v>0</v>
      </c>
      <c r="EL37" s="355" t="n">
        <f aca="false">[8]Féverole!EM19</f>
        <v>0</v>
      </c>
      <c r="EM37" s="355" t="n">
        <f aca="false">[8]Féverole!EN19</f>
        <v>0</v>
      </c>
      <c r="EN37" s="355" t="n">
        <f aca="false">[8]Féverole!EO19</f>
        <v>0</v>
      </c>
      <c r="EO37" s="355" t="n">
        <f aca="false">[8]Féverole!EP19</f>
        <v>0</v>
      </c>
      <c r="EP37" s="355" t="n">
        <f aca="false">[8]Féverole!EQ19</f>
        <v>0</v>
      </c>
      <c r="EQ37" s="355" t="n">
        <f aca="false">[8]Féverole!ER19</f>
        <v>0</v>
      </c>
      <c r="ER37" s="355" t="n">
        <f aca="false">[8]Féverole!ES19</f>
        <v>0</v>
      </c>
      <c r="ES37" s="355" t="n">
        <f aca="false">[8]Féverole!ET19</f>
        <v>0</v>
      </c>
      <c r="ET37" s="355" t="n">
        <f aca="false">[8]Féverole!EU19</f>
        <v>0</v>
      </c>
      <c r="EU37" s="355" t="n">
        <f aca="false">[8]Féverole!EV19</f>
        <v>0</v>
      </c>
      <c r="EV37" s="355" t="n">
        <f aca="false">[8]Féverole!EW19</f>
        <v>0</v>
      </c>
      <c r="EW37" s="355" t="n">
        <f aca="false">[8]Féverole!EX19</f>
        <v>0</v>
      </c>
      <c r="EX37" s="355" t="n">
        <f aca="false">[8]Féverole!EY19</f>
        <v>0</v>
      </c>
      <c r="EY37" s="355" t="n">
        <f aca="false">[8]Féverole!EZ19</f>
        <v>0</v>
      </c>
      <c r="EZ37" s="355" t="n">
        <f aca="false">[8]Féverole!FA19</f>
        <v>0</v>
      </c>
      <c r="FA37" s="355" t="n">
        <f aca="false">[8]Féverole!FB19</f>
        <v>0</v>
      </c>
      <c r="FB37" s="355" t="n">
        <f aca="false">[8]Féverole!FC19</f>
        <v>0</v>
      </c>
      <c r="FC37" s="355" t="n">
        <f aca="false">[8]Féverole!FD19</f>
        <v>0</v>
      </c>
      <c r="FD37" s="355" t="n">
        <f aca="false">[8]Féverole!FE19</f>
        <v>0</v>
      </c>
      <c r="FE37" s="355" t="n">
        <f aca="false">[8]Féverole!FF19</f>
        <v>0</v>
      </c>
      <c r="FF37" s="355" t="n">
        <f aca="false">[8]Féverole!FG19</f>
        <v>0</v>
      </c>
      <c r="FG37" s="355" t="n">
        <f aca="false">[8]Féverole!FH19</f>
        <v>0</v>
      </c>
      <c r="FH37" s="355" t="n">
        <f aca="false">[8]Féverole!FI19</f>
        <v>0</v>
      </c>
      <c r="FI37" s="355" t="n">
        <f aca="false">[8]Féverole!FJ19</f>
        <v>0</v>
      </c>
      <c r="FJ37" s="355" t="n">
        <f aca="false">[8]Féverole!FK19</f>
        <v>0</v>
      </c>
      <c r="FK37" s="355" t="n">
        <f aca="false">[8]Féverole!FL19</f>
        <v>0</v>
      </c>
      <c r="FL37" s="355" t="n">
        <f aca="false">[8]Féverole!FM19</f>
        <v>0</v>
      </c>
      <c r="FM37" s="355" t="n">
        <f aca="false">[8]Féverole!FN19</f>
        <v>0</v>
      </c>
      <c r="FN37" s="355" t="n">
        <f aca="false">[8]Féverole!FO19</f>
        <v>0</v>
      </c>
      <c r="FO37" s="355" t="n">
        <f aca="false">[8]Féverole!FP19</f>
        <v>0</v>
      </c>
      <c r="FP37" s="355" t="n">
        <f aca="false">[8]Féverole!FQ19</f>
        <v>0</v>
      </c>
      <c r="FQ37" s="355" t="n">
        <f aca="false">[8]Féverole!FR19</f>
        <v>0</v>
      </c>
      <c r="FR37" s="355" t="n">
        <f aca="false">[8]Féverole!FS19</f>
        <v>0</v>
      </c>
      <c r="FS37" s="355" t="n">
        <f aca="false">[8]Féverole!FT19</f>
        <v>0</v>
      </c>
      <c r="FT37" s="355" t="n">
        <f aca="false">[8]Féverole!FU19</f>
        <v>0</v>
      </c>
      <c r="FU37" s="355" t="n">
        <f aca="false">[8]Féverole!FV19</f>
        <v>0</v>
      </c>
      <c r="FV37" s="355" t="n">
        <f aca="false">[8]Féverole!FW19</f>
        <v>0</v>
      </c>
      <c r="FW37" s="355" t="n">
        <f aca="false">[8]Féverole!FX19</f>
        <v>0</v>
      </c>
      <c r="FX37" s="355" t="n">
        <f aca="false">[8]Féverole!FY19</f>
        <v>0</v>
      </c>
      <c r="FY37" s="355" t="n">
        <f aca="false">[8]Féverole!FZ19</f>
        <v>0</v>
      </c>
      <c r="FZ37" s="355" t="n">
        <f aca="false">[8]Féverole!GA19</f>
        <v>0</v>
      </c>
      <c r="GA37" s="355" t="n">
        <f aca="false">[8]Féverole!GB19</f>
        <v>0</v>
      </c>
      <c r="GB37" s="355" t="n">
        <f aca="false">[8]Féverole!GC19</f>
        <v>0</v>
      </c>
      <c r="GC37" s="355" t="n">
        <f aca="false">[8]Féverole!GD19</f>
        <v>0</v>
      </c>
      <c r="GD37" s="355" t="n">
        <f aca="false">[8]Féverole!GE19</f>
        <v>0</v>
      </c>
      <c r="GE37" s="355" t="n">
        <f aca="false">[8]Féverole!GF19</f>
        <v>0</v>
      </c>
      <c r="GF37" s="355" t="n">
        <f aca="false">[8]Féverole!GG19</f>
        <v>0</v>
      </c>
      <c r="GG37" s="355" t="n">
        <f aca="false">[8]Féverole!GH19</f>
        <v>0</v>
      </c>
      <c r="GH37" s="355" t="n">
        <f aca="false">[8]Féverole!GI19</f>
        <v>0</v>
      </c>
      <c r="GI37" s="355" t="n">
        <f aca="false">[8]Féverole!GJ19</f>
        <v>0</v>
      </c>
      <c r="GJ37" s="355" t="n">
        <f aca="false">[8]Féverole!GK19</f>
        <v>0</v>
      </c>
      <c r="GK37" s="355" t="n">
        <f aca="false">[8]Féverole!GL19</f>
        <v>0</v>
      </c>
      <c r="GL37" s="355" t="n">
        <f aca="false">[8]Féverole!GM19</f>
        <v>0</v>
      </c>
      <c r="GM37" s="355" t="n">
        <f aca="false">[8]Féverole!GN19</f>
        <v>0</v>
      </c>
      <c r="GN37" s="355" t="n">
        <f aca="false">[8]Féverole!GO19</f>
        <v>0</v>
      </c>
      <c r="GO37" s="355" t="n">
        <f aca="false">[8]Féverole!GP19</f>
        <v>0</v>
      </c>
      <c r="GP37" s="355" t="n">
        <f aca="false">[8]Féverole!GQ19</f>
        <v>0</v>
      </c>
      <c r="GQ37" s="355" t="n">
        <f aca="false">[8]Féverole!GR19</f>
        <v>0</v>
      </c>
      <c r="GR37" s="355" t="n">
        <f aca="false">[8]Féverole!GS19</f>
        <v>0</v>
      </c>
      <c r="GS37" s="355" t="n">
        <f aca="false">[8]Féverole!GT19</f>
        <v>0</v>
      </c>
      <c r="GT37" s="355" t="n">
        <f aca="false">[8]Féverole!GU19</f>
        <v>0</v>
      </c>
      <c r="GU37" s="355" t="n">
        <f aca="false">[8]Féverole!GV19</f>
        <v>0</v>
      </c>
      <c r="GV37" s="355" t="n">
        <f aca="false">[8]Féverole!GW19</f>
        <v>0</v>
      </c>
      <c r="GW37" s="355" t="n">
        <f aca="false">[8]Féverole!GX19</f>
        <v>0</v>
      </c>
      <c r="GX37" s="355" t="n">
        <f aca="false">[8]Féverole!GY19</f>
        <v>0</v>
      </c>
      <c r="GY37" s="355" t="n">
        <f aca="false">[8]Féverole!GZ19</f>
        <v>0</v>
      </c>
      <c r="GZ37" s="355" t="n">
        <f aca="false">[8]Féverole!HA19</f>
        <v>0</v>
      </c>
      <c r="HA37" s="355" t="n">
        <f aca="false">[8]Féverole!HB19</f>
        <v>0</v>
      </c>
      <c r="HB37" s="355" t="n">
        <f aca="false">[8]Féverole!HC19</f>
        <v>0</v>
      </c>
      <c r="HC37" s="355" t="n">
        <f aca="false">[8]Féverole!HD19</f>
        <v>0</v>
      </c>
      <c r="HD37" s="355" t="n">
        <f aca="false">[8]Féverole!HE19</f>
        <v>0</v>
      </c>
      <c r="HE37" s="355" t="n">
        <f aca="false">[8]Féverole!HF19</f>
        <v>0</v>
      </c>
      <c r="HF37" s="355" t="n">
        <f aca="false">[8]Féverole!HG19</f>
        <v>0</v>
      </c>
      <c r="HG37" s="355" t="n">
        <f aca="false">[8]Féverole!HH19</f>
        <v>0</v>
      </c>
      <c r="HH37" s="355" t="n">
        <f aca="false">[8]Féverole!HI19</f>
        <v>0</v>
      </c>
      <c r="HI37" s="355" t="n">
        <f aca="false">[8]Féverole!HJ19</f>
        <v>0</v>
      </c>
      <c r="HJ37" s="355" t="n">
        <f aca="false">[8]Féverole!HK19</f>
        <v>0</v>
      </c>
      <c r="HK37" s="355" t="n">
        <f aca="false">[8]Féverole!HL19</f>
        <v>0</v>
      </c>
      <c r="HL37" s="355" t="n">
        <f aca="false">[8]Féverole!HM19</f>
        <v>0</v>
      </c>
      <c r="HM37" s="355" t="n">
        <f aca="false">[8]Féverole!HN19</f>
        <v>0</v>
      </c>
      <c r="HN37" s="355" t="n">
        <f aca="false">[8]Féverole!HO19</f>
        <v>0</v>
      </c>
      <c r="HO37" s="355" t="n">
        <f aca="false">[8]Féverole!HP19</f>
        <v>0</v>
      </c>
      <c r="HP37" s="355" t="n">
        <f aca="false">[8]Féverole!HQ19</f>
        <v>0</v>
      </c>
      <c r="HQ37" s="355" t="n">
        <f aca="false">[8]Féverole!HR19</f>
        <v>0</v>
      </c>
      <c r="HR37" s="355" t="n">
        <f aca="false">[8]Féverole!HS19</f>
        <v>0</v>
      </c>
      <c r="HS37" s="355" t="n">
        <f aca="false">[8]Féverole!HT19</f>
        <v>0</v>
      </c>
      <c r="HT37" s="355" t="n">
        <f aca="false">[8]Féverole!HU19</f>
        <v>0</v>
      </c>
      <c r="HU37" s="355" t="n">
        <f aca="false">[8]Féverole!HV19</f>
        <v>0</v>
      </c>
      <c r="HV37" s="355" t="n">
        <f aca="false">[8]Féverole!HW19</f>
        <v>0</v>
      </c>
      <c r="HW37" s="355" t="n">
        <f aca="false">[8]Féverole!HX19</f>
        <v>0</v>
      </c>
      <c r="HX37" s="355" t="n">
        <f aca="false">[8]Féverole!HY19</f>
        <v>0</v>
      </c>
      <c r="HY37" s="355" t="n">
        <f aca="false">[8]Féverole!HZ19</f>
        <v>0</v>
      </c>
      <c r="HZ37" s="355" t="n">
        <f aca="false">[8]Féverole!IA19</f>
        <v>0</v>
      </c>
      <c r="IA37" s="355" t="n">
        <f aca="false">[8]Féverole!IB19</f>
        <v>0</v>
      </c>
      <c r="IB37" s="355" t="n">
        <f aca="false">[8]Féverole!IC19</f>
        <v>0</v>
      </c>
      <c r="IC37" s="355" t="n">
        <f aca="false">[8]Féverole!ID19</f>
        <v>0</v>
      </c>
      <c r="ID37" s="355" t="n">
        <f aca="false">[8]Féverole!IE19</f>
        <v>0</v>
      </c>
      <c r="IE37" s="355" t="n">
        <f aca="false">[8]Féverole!IF19</f>
        <v>0</v>
      </c>
      <c r="IF37" s="355" t="n">
        <f aca="false">[8]Féverole!IG19</f>
        <v>0</v>
      </c>
      <c r="IG37" s="355" t="n">
        <f aca="false">[8]Féverole!IH19</f>
        <v>0</v>
      </c>
      <c r="IH37" s="355" t="n">
        <f aca="false">[8]Féverole!II19</f>
        <v>0</v>
      </c>
      <c r="II37" s="355" t="n">
        <f aca="false">[8]Féverole!IJ19</f>
        <v>0</v>
      </c>
      <c r="IJ37" s="355" t="n">
        <f aca="false">[8]Féverole!IK19</f>
        <v>0</v>
      </c>
      <c r="IK37" s="355" t="n">
        <f aca="false">[8]Féverole!IL19</f>
        <v>0</v>
      </c>
      <c r="IL37" s="355" t="n">
        <f aca="false">[8]Féverole!IM19</f>
        <v>0</v>
      </c>
      <c r="IM37" s="355" t="n">
        <f aca="false">[8]Féverole!IN19</f>
        <v>0</v>
      </c>
      <c r="IN37" s="355" t="n">
        <f aca="false">[8]Féverole!IO19</f>
        <v>0</v>
      </c>
      <c r="IO37" s="355" t="n">
        <f aca="false">[8]Féverole!IP19</f>
        <v>0</v>
      </c>
      <c r="IP37" s="355" t="n">
        <f aca="false">[8]Féverole!IQ19</f>
        <v>0</v>
      </c>
      <c r="IQ37" s="355" t="n">
        <f aca="false">[8]Féverole!IR19</f>
        <v>0</v>
      </c>
      <c r="IR37" s="355" t="n">
        <f aca="false">[8]Féverole!IS19</f>
        <v>0</v>
      </c>
      <c r="IS37" s="355" t="n">
        <f aca="false">[8]Féverole!IT19</f>
        <v>0</v>
      </c>
      <c r="IT37" s="355" t="n">
        <f aca="false">[8]Féverole!IU19</f>
        <v>0</v>
      </c>
      <c r="IU37" s="355" t="n">
        <f aca="false">[8]Féverole!IV19</f>
        <v>0</v>
      </c>
      <c r="IV37" s="355" t="str">
        <f aca="false">[8]Féverole!B19</f>
        <v>Aquitaine</v>
      </c>
    </row>
    <row r="38" customFormat="false" ht="12.75" hidden="false" customHeight="false" outlineLevel="0" collapsed="false">
      <c r="A38" s="417" t="str">
        <f aca="false">[8]Féverole!B20</f>
        <v>Midi-Pyrénées</v>
      </c>
      <c r="B38" s="239" t="n">
        <f aca="false">[8]Féverole!C20</f>
        <v>0</v>
      </c>
      <c r="C38" s="239" t="n">
        <f aca="false">[8]Féverole!D20</f>
        <v>0</v>
      </c>
      <c r="D38" s="239" t="n">
        <f aca="false">[8]Féverole!E20</f>
        <v>0</v>
      </c>
      <c r="E38" s="239" t="n">
        <f aca="false">[8]Féverole!F20</f>
        <v>0</v>
      </c>
      <c r="F38" s="239" t="n">
        <f aca="false">[8]Féverole!G20</f>
        <v>0</v>
      </c>
      <c r="G38" s="239" t="n">
        <f aca="false">[8]Féverole!H20</f>
        <v>0</v>
      </c>
      <c r="H38" s="239" t="n">
        <f aca="false">[8]Féverole!I20</f>
        <v>0</v>
      </c>
      <c r="I38" s="239" t="n">
        <f aca="false">[8]Féverole!J20</f>
        <v>0</v>
      </c>
      <c r="J38" s="239" t="n">
        <f aca="false">[8]Féverole!K20</f>
        <v>0</v>
      </c>
      <c r="K38" s="239" t="n">
        <f aca="false">[8]Féverole!L20</f>
        <v>0</v>
      </c>
      <c r="L38" s="224" t="n">
        <f aca="false">[8]Féverole!M20</f>
        <v>0</v>
      </c>
      <c r="M38" s="239" t="n">
        <f aca="false">[8]Féverole!N20</f>
        <v>0</v>
      </c>
      <c r="N38" s="525" t="n">
        <f aca="false">[8]Féverole!O20</f>
        <v>0</v>
      </c>
      <c r="O38" s="526" t="n">
        <f aca="false">[8]Féverole!P20</f>
        <v>0</v>
      </c>
    </row>
    <row r="39" s="355" customFormat="true" ht="11.25" hidden="false" customHeight="false" outlineLevel="0" collapsed="false">
      <c r="A39" s="606" t="str">
        <f aca="false">[8]Féverole!B22</f>
        <v>Rhône-Alpes</v>
      </c>
      <c r="B39" s="241" t="n">
        <f aca="false">[8]Féverole!C22</f>
        <v>63.18</v>
      </c>
      <c r="C39" s="241" t="n">
        <f aca="false">[8]Féverole!D22</f>
        <v>89.95</v>
      </c>
      <c r="D39" s="241" t="n">
        <f aca="false">[8]Féverole!E22</f>
        <v>0</v>
      </c>
      <c r="E39" s="241" t="n">
        <f aca="false">[8]Féverole!F22</f>
        <v>0</v>
      </c>
      <c r="F39" s="241" t="n">
        <f aca="false">[8]Féverole!G22</f>
        <v>0</v>
      </c>
      <c r="G39" s="241" t="n">
        <f aca="false">[8]Féverole!H22</f>
        <v>0</v>
      </c>
      <c r="H39" s="241" t="n">
        <f aca="false">[8]Féverole!I22</f>
        <v>0</v>
      </c>
      <c r="I39" s="241" t="n">
        <f aca="false">[8]Féverole!J22</f>
        <v>0</v>
      </c>
      <c r="J39" s="241" t="n">
        <f aca="false">[8]Féverole!K22</f>
        <v>0</v>
      </c>
      <c r="K39" s="241" t="n">
        <f aca="false">[8]Féverole!L22</f>
        <v>0</v>
      </c>
      <c r="L39" s="603" t="n">
        <f aca="false">[8]Féverole!M22</f>
        <v>0</v>
      </c>
      <c r="M39" s="241" t="n">
        <f aca="false">[8]Féverole!N22</f>
        <v>0</v>
      </c>
      <c r="N39" s="607" t="n">
        <f aca="false">[8]Féverole!O22</f>
        <v>138.04</v>
      </c>
      <c r="O39" s="608" t="n">
        <f aca="false">[8]Féverole!P22</f>
        <v>89.95</v>
      </c>
      <c r="P39" s="406" t="n">
        <f aca="false">IF(N39&lt;&gt;0,(O39-N39)/N39,0)</f>
        <v>-0.348377281947262</v>
      </c>
      <c r="S39" s="495"/>
      <c r="T39" s="495"/>
      <c r="U39" s="495"/>
      <c r="V39" s="495"/>
      <c r="W39" s="495"/>
      <c r="X39" s="495"/>
      <c r="Y39" s="495"/>
      <c r="Z39" s="591"/>
      <c r="AA39" s="496"/>
      <c r="AB39" s="496"/>
      <c r="AC39" s="496"/>
      <c r="AD39" s="496"/>
      <c r="AE39" s="495"/>
      <c r="AF39" s="495"/>
      <c r="AG39" s="495"/>
      <c r="AH39" s="495"/>
      <c r="AI39" s="495"/>
      <c r="AJ39" s="495"/>
      <c r="AK39" s="495"/>
      <c r="AL39" s="495"/>
      <c r="AM39" s="495"/>
      <c r="AN39" s="495"/>
      <c r="AO39" s="495"/>
      <c r="AP39" s="495"/>
      <c r="AQ39" s="495"/>
      <c r="AR39" s="495"/>
      <c r="AS39" s="495"/>
      <c r="AT39" s="495"/>
      <c r="AU39" s="495"/>
      <c r="AV39" s="495"/>
      <c r="AW39" s="495"/>
      <c r="AX39" s="495"/>
      <c r="AY39" s="495"/>
    </row>
    <row r="40" s="355" customFormat="true" ht="11.25" hidden="false" customHeight="false" outlineLevel="0" collapsed="false">
      <c r="A40" s="606" t="str">
        <f aca="false">[8]Féverole!B23</f>
        <v>Auvergne</v>
      </c>
      <c r="B40" s="241" t="n">
        <f aca="false">[8]Féverole!C23</f>
        <v>219.09</v>
      </c>
      <c r="C40" s="241" t="n">
        <f aca="false">[8]Féverole!D23</f>
        <v>235.98</v>
      </c>
      <c r="D40" s="241" t="n">
        <f aca="false">[8]Féverole!E23</f>
        <v>0</v>
      </c>
      <c r="E40" s="241" t="n">
        <f aca="false">[8]Féverole!F23</f>
        <v>0</v>
      </c>
      <c r="F40" s="241" t="n">
        <f aca="false">[8]Féverole!G23</f>
        <v>0</v>
      </c>
      <c r="G40" s="241" t="n">
        <f aca="false">[8]Féverole!H23</f>
        <v>0</v>
      </c>
      <c r="H40" s="241" t="n">
        <f aca="false">[8]Féverole!I23</f>
        <v>0</v>
      </c>
      <c r="I40" s="241" t="n">
        <f aca="false">[8]Féverole!J23</f>
        <v>0</v>
      </c>
      <c r="J40" s="241" t="n">
        <f aca="false">[8]Féverole!K23</f>
        <v>0</v>
      </c>
      <c r="K40" s="241" t="n">
        <f aca="false">[8]Féverole!L23</f>
        <v>0</v>
      </c>
      <c r="L40" s="603" t="n">
        <f aca="false">[8]Féverole!M23</f>
        <v>0</v>
      </c>
      <c r="M40" s="241" t="n">
        <f aca="false">[8]Féverole!N23</f>
        <v>0</v>
      </c>
      <c r="N40" s="607" t="n">
        <f aca="false">[8]Féverole!O23</f>
        <v>23.4</v>
      </c>
      <c r="O40" s="608" t="n">
        <f aca="false">[8]Féverole!P23</f>
        <v>235.98</v>
      </c>
      <c r="P40" s="406" t="n">
        <f aca="false">IF(N40&lt;&gt;0,(O40-N40)/N40,0)</f>
        <v>9.08461538461538</v>
      </c>
      <c r="S40" s="495"/>
      <c r="T40" s="495"/>
      <c r="U40" s="495"/>
      <c r="V40" s="495"/>
      <c r="W40" s="495"/>
      <c r="X40" s="495"/>
      <c r="Y40" s="495"/>
      <c r="Z40" s="591"/>
      <c r="AA40" s="496"/>
      <c r="AB40" s="496"/>
      <c r="AC40" s="496"/>
      <c r="AD40" s="496"/>
      <c r="AE40" s="495"/>
      <c r="AF40" s="495"/>
      <c r="AG40" s="495"/>
      <c r="AH40" s="495"/>
      <c r="AI40" s="495"/>
      <c r="AJ40" s="495"/>
      <c r="AK40" s="495"/>
      <c r="AL40" s="495"/>
      <c r="AM40" s="495"/>
      <c r="AN40" s="495"/>
      <c r="AO40" s="495"/>
      <c r="AP40" s="495"/>
      <c r="AQ40" s="495"/>
      <c r="AR40" s="495"/>
      <c r="AS40" s="495"/>
      <c r="AT40" s="495"/>
      <c r="AU40" s="495"/>
      <c r="AV40" s="495"/>
      <c r="AW40" s="495"/>
      <c r="AX40" s="495"/>
      <c r="AY40" s="495"/>
    </row>
    <row r="41" s="355" customFormat="true" ht="11.25" hidden="false" customHeight="false" outlineLevel="0" collapsed="false">
      <c r="A41" s="432" t="s">
        <v>215</v>
      </c>
      <c r="B41" s="433" t="n">
        <f aca="false">SUM(B28:B40)</f>
        <v>601.19</v>
      </c>
      <c r="C41" s="433" t="n">
        <f aca="false">SUM(C28:C40)</f>
        <v>578.73</v>
      </c>
      <c r="D41" s="433" t="n">
        <f aca="false">SUM(D28:D40)</f>
        <v>0</v>
      </c>
      <c r="E41" s="433" t="n">
        <f aca="false">SUM(E28:E40)</f>
        <v>0</v>
      </c>
      <c r="F41" s="433" t="n">
        <f aca="false">SUM(F28:F40)</f>
        <v>0</v>
      </c>
      <c r="G41" s="433" t="n">
        <f aca="false">SUM(G28:G40)</f>
        <v>0</v>
      </c>
      <c r="H41" s="433" t="n">
        <f aca="false">SUM(H28:H40)</f>
        <v>0</v>
      </c>
      <c r="I41" s="433" t="n">
        <f aca="false">SUM(I28:I40)</f>
        <v>0</v>
      </c>
      <c r="J41" s="433" t="n">
        <f aca="false">SUM(J28:J40)</f>
        <v>0</v>
      </c>
      <c r="K41" s="433" t="n">
        <f aca="false">SUM(K28:K40)</f>
        <v>0</v>
      </c>
      <c r="L41" s="433" t="n">
        <f aca="false">SUM(L28:L40)</f>
        <v>0</v>
      </c>
      <c r="M41" s="433" t="n">
        <f aca="false">SUM(M28:M40)</f>
        <v>0</v>
      </c>
      <c r="N41" s="433" t="n">
        <f aca="false">SUM(N28:N40)</f>
        <v>550.98</v>
      </c>
      <c r="O41" s="433" t="n">
        <f aca="false">SUM(O28:O40)</f>
        <v>578.73</v>
      </c>
      <c r="P41" s="534" t="n">
        <f aca="false">IF(N41&lt;&gt;0,(O41-N41)/N41,0)</f>
        <v>0.05036480453011</v>
      </c>
      <c r="S41" s="495"/>
      <c r="T41" s="495"/>
      <c r="U41" s="495"/>
      <c r="V41" s="495"/>
      <c r="W41" s="495"/>
      <c r="X41" s="495"/>
      <c r="Y41" s="495"/>
      <c r="Z41" s="591"/>
      <c r="AA41" s="496"/>
      <c r="AB41" s="496"/>
      <c r="AC41" s="496"/>
      <c r="AD41" s="496"/>
      <c r="AE41" s="495"/>
      <c r="AF41" s="495"/>
      <c r="AG41" s="495"/>
      <c r="AH41" s="495"/>
      <c r="AI41" s="495"/>
      <c r="AJ41" s="495"/>
      <c r="AK41" s="495"/>
      <c r="AL41" s="495"/>
      <c r="AM41" s="495"/>
      <c r="AN41" s="495"/>
      <c r="AO41" s="495"/>
      <c r="AP41" s="495"/>
      <c r="AQ41" s="495"/>
      <c r="AR41" s="495"/>
      <c r="AS41" s="495"/>
      <c r="AT41" s="495"/>
      <c r="AU41" s="495"/>
      <c r="AV41" s="495"/>
      <c r="AW41" s="495"/>
      <c r="AX41" s="495"/>
      <c r="AY41" s="495"/>
    </row>
    <row r="42" s="355" customFormat="true" ht="11.25" hidden="false" customHeight="false" outlineLevel="0" collapsed="false">
      <c r="A42" s="103"/>
      <c r="S42" s="495"/>
      <c r="T42" s="495"/>
      <c r="U42" s="495"/>
      <c r="V42" s="495"/>
      <c r="W42" s="495"/>
      <c r="X42" s="495"/>
      <c r="Y42" s="495"/>
      <c r="Z42" s="591"/>
      <c r="AA42" s="496"/>
      <c r="AB42" s="496"/>
      <c r="AC42" s="496"/>
      <c r="AD42" s="496"/>
      <c r="AE42" s="495"/>
      <c r="AF42" s="495"/>
      <c r="AG42" s="495"/>
      <c r="AH42" s="495"/>
      <c r="AI42" s="495"/>
      <c r="AJ42" s="495"/>
      <c r="AK42" s="495"/>
      <c r="AL42" s="495"/>
      <c r="AM42" s="495"/>
      <c r="AN42" s="495"/>
      <c r="AO42" s="495"/>
      <c r="AP42" s="495"/>
      <c r="AQ42" s="495"/>
      <c r="AR42" s="495"/>
      <c r="AS42" s="495"/>
      <c r="AT42" s="495"/>
      <c r="AU42" s="495"/>
      <c r="AV42" s="495"/>
      <c r="AW42" s="495"/>
      <c r="AX42" s="495"/>
      <c r="AY42" s="495"/>
    </row>
    <row r="43" s="355" customFormat="true" ht="11.25" hidden="false" customHeight="false" outlineLevel="0" collapsed="false">
      <c r="A43" s="103"/>
      <c r="S43" s="495"/>
      <c r="T43" s="495"/>
      <c r="U43" s="495"/>
      <c r="V43" s="495"/>
      <c r="W43" s="495"/>
      <c r="X43" s="495"/>
      <c r="Y43" s="495"/>
      <c r="Z43" s="591"/>
      <c r="AA43" s="496"/>
      <c r="AB43" s="496"/>
      <c r="AC43" s="496"/>
      <c r="AD43" s="496"/>
      <c r="AE43" s="495"/>
      <c r="AF43" s="495"/>
      <c r="AG43" s="495"/>
      <c r="AH43" s="495"/>
      <c r="AI43" s="495"/>
      <c r="AJ43" s="495"/>
      <c r="AK43" s="495"/>
      <c r="AL43" s="495"/>
      <c r="AM43" s="495"/>
      <c r="AN43" s="495"/>
      <c r="AO43" s="495"/>
      <c r="AP43" s="495"/>
      <c r="AQ43" s="495"/>
      <c r="AR43" s="495"/>
      <c r="AS43" s="495"/>
      <c r="AT43" s="495"/>
      <c r="AU43" s="495"/>
      <c r="AV43" s="495"/>
      <c r="AW43" s="495"/>
      <c r="AX43" s="495"/>
      <c r="AY43" s="495"/>
    </row>
    <row r="44" s="355" customFormat="true" ht="11.25" hidden="false" customHeight="false" outlineLevel="0" collapsed="false">
      <c r="A44" s="103"/>
      <c r="S44" s="495"/>
      <c r="T44" s="495"/>
      <c r="U44" s="495"/>
      <c r="V44" s="495"/>
      <c r="W44" s="495"/>
      <c r="X44" s="495"/>
      <c r="Y44" s="495"/>
      <c r="Z44" s="591"/>
      <c r="AA44" s="496"/>
      <c r="AB44" s="496"/>
      <c r="AC44" s="496"/>
      <c r="AD44" s="496"/>
      <c r="AE44" s="495"/>
      <c r="AF44" s="495"/>
      <c r="AG44" s="495"/>
      <c r="AH44" s="495"/>
      <c r="AI44" s="495"/>
      <c r="AJ44" s="495"/>
      <c r="AK44" s="495"/>
      <c r="AL44" s="495"/>
      <c r="AM44" s="495"/>
      <c r="AN44" s="495"/>
      <c r="AO44" s="495"/>
      <c r="AP44" s="495"/>
      <c r="AQ44" s="495"/>
      <c r="AR44" s="495"/>
      <c r="AS44" s="495"/>
      <c r="AT44" s="495"/>
      <c r="AU44" s="495"/>
      <c r="AV44" s="495"/>
      <c r="AW44" s="495"/>
      <c r="AX44" s="495"/>
      <c r="AY44" s="495"/>
    </row>
    <row r="49" customFormat="false" ht="15" hidden="false" customHeight="false" outlineLevel="0" collapsed="false">
      <c r="D49" s="469" t="s">
        <v>233</v>
      </c>
      <c r="E49" s="469"/>
      <c r="F49" s="469"/>
      <c r="G49" s="469"/>
      <c r="H49" s="469"/>
      <c r="I49" s="469"/>
      <c r="J49" s="469"/>
      <c r="K49" s="469"/>
    </row>
    <row r="78" customFormat="false" ht="12.75" hidden="false" customHeight="false" outlineLevel="0" collapsed="false">
      <c r="K78" s="358"/>
      <c r="L78" s="358"/>
      <c r="M78" s="358"/>
      <c r="N78" s="357"/>
      <c r="O78" s="357"/>
      <c r="P78" s="357"/>
      <c r="Q78" s="357"/>
    </row>
    <row r="91" customFormat="false" ht="15" hidden="false" customHeight="false" outlineLevel="0" collapsed="false">
      <c r="G91" s="340" t="s">
        <v>236</v>
      </c>
      <c r="H91" s="340"/>
      <c r="I91" s="340"/>
      <c r="J91" s="340"/>
      <c r="K91" s="340"/>
      <c r="L91" s="340"/>
      <c r="M91" s="340"/>
      <c r="N91" s="340"/>
      <c r="O91" s="340"/>
      <c r="P91" s="340"/>
    </row>
    <row r="92" customFormat="false" ht="12.75" hidden="false" customHeight="false" outlineLevel="0" collapsed="false">
      <c r="L92" s="341"/>
      <c r="M92" s="341"/>
      <c r="N92" s="341"/>
      <c r="O92" s="341"/>
      <c r="P92" s="341"/>
    </row>
  </sheetData>
  <mergeCells count="9">
    <mergeCell ref="A2:P2"/>
    <mergeCell ref="A5:A6"/>
    <mergeCell ref="B5:M5"/>
    <mergeCell ref="N5:O5"/>
    <mergeCell ref="A26:A27"/>
    <mergeCell ref="B26:M26"/>
    <mergeCell ref="N26:O26"/>
    <mergeCell ref="D49:K49"/>
    <mergeCell ref="G91:P91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Z8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:O20"/>
    </sheetView>
  </sheetViews>
  <sheetFormatPr defaultColWidth="5.28125" defaultRowHeight="11.25" zeroHeight="false" outlineLevelRow="0" outlineLevelCol="0"/>
  <cols>
    <col collapsed="false" customWidth="true" hidden="false" outlineLevel="0" max="1" min="1" style="355" width="16.28"/>
    <col collapsed="false" customWidth="true" hidden="false" outlineLevel="0" max="15" min="2" style="355" width="7.7"/>
    <col collapsed="false" customWidth="false" hidden="false" outlineLevel="0" max="18" min="16" style="355" width="5.28"/>
    <col collapsed="false" customWidth="false" hidden="false" outlineLevel="0" max="25" min="19" style="495" width="5.28"/>
    <col collapsed="false" customWidth="false" hidden="false" outlineLevel="0" max="29" min="26" style="496" width="5.28"/>
    <col collapsed="false" customWidth="false" hidden="false" outlineLevel="0" max="30" min="30" style="591" width="5.28"/>
    <col collapsed="false" customWidth="false" hidden="false" outlineLevel="0" max="32" min="31" style="495" width="5.28"/>
    <col collapsed="false" customWidth="true" hidden="false" outlineLevel="0" max="35" min="33" style="495" width="5.71"/>
    <col collapsed="false" customWidth="true" hidden="false" outlineLevel="0" max="36" min="36" style="563" width="6.56"/>
    <col collapsed="false" customWidth="false" hidden="false" outlineLevel="0" max="38" min="37" style="563" width="5.28"/>
    <col collapsed="false" customWidth="false" hidden="false" outlineLevel="0" max="51" min="39" style="495" width="5.28"/>
    <col collapsed="false" customWidth="false" hidden="false" outlineLevel="0" max="257" min="52" style="355" width="5.28"/>
  </cols>
  <sheetData>
    <row r="2" customFormat="false" ht="33.75" hidden="false" customHeight="true" outlineLevel="0" collapsed="false">
      <c r="A2" s="359" t="str">
        <f aca="false">colza!$A$2</f>
        <v>Evolutions des fabricants d'aliments du bétail fin Jun</v>
      </c>
      <c r="B2" s="359"/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</row>
    <row r="4" s="114" customFormat="true" ht="21.95" hidden="false" customHeight="true" outlineLevel="0" collapsed="false">
      <c r="Q4" s="564"/>
      <c r="R4" s="564"/>
      <c r="S4" s="565"/>
      <c r="T4" s="565"/>
      <c r="U4" s="565"/>
      <c r="V4" s="565"/>
      <c r="W4" s="565"/>
      <c r="X4" s="565"/>
      <c r="Y4" s="565"/>
      <c r="Z4" s="566"/>
      <c r="AA4" s="566"/>
      <c r="AB4" s="566"/>
      <c r="AC4" s="566"/>
      <c r="AD4" s="609"/>
      <c r="AE4" s="565"/>
      <c r="AF4" s="146"/>
      <c r="AG4" s="373"/>
      <c r="AH4" s="373"/>
      <c r="AI4" s="373"/>
      <c r="AJ4" s="223"/>
      <c r="AK4" s="223"/>
      <c r="AL4" s="223"/>
      <c r="AM4" s="373"/>
      <c r="AN4" s="373"/>
      <c r="AO4" s="372"/>
      <c r="AP4" s="366"/>
      <c r="AQ4" s="366"/>
      <c r="AR4" s="366"/>
      <c r="AS4" s="366"/>
      <c r="AT4" s="366"/>
      <c r="AU4" s="366"/>
      <c r="AV4" s="366"/>
      <c r="AW4" s="366"/>
      <c r="AX4" s="366"/>
      <c r="AY4" s="366"/>
    </row>
    <row r="5" s="114" customFormat="true" ht="20.25" hidden="false" customHeight="true" outlineLevel="0" collapsed="false">
      <c r="A5" s="567"/>
      <c r="B5" s="497" t="s">
        <v>237</v>
      </c>
      <c r="C5" s="497"/>
      <c r="D5" s="497"/>
      <c r="E5" s="497"/>
      <c r="F5" s="497"/>
      <c r="G5" s="497"/>
      <c r="H5" s="497"/>
      <c r="I5" s="497"/>
      <c r="J5" s="497"/>
      <c r="K5" s="497"/>
      <c r="L5" s="497"/>
      <c r="M5" s="497"/>
      <c r="N5" s="498" t="s">
        <v>194</v>
      </c>
      <c r="O5" s="498"/>
      <c r="P5" s="499"/>
      <c r="S5" s="366"/>
      <c r="T5" s="366"/>
      <c r="U5" s="366"/>
      <c r="V5" s="366"/>
      <c r="W5" s="366"/>
      <c r="X5" s="366"/>
      <c r="Y5" s="366"/>
      <c r="Z5" s="372"/>
      <c r="AA5" s="372"/>
      <c r="AB5" s="372"/>
      <c r="AC5" s="372"/>
      <c r="AD5" s="263"/>
      <c r="AE5" s="366"/>
      <c r="AF5" s="505"/>
      <c r="AG5" s="364"/>
      <c r="AH5" s="364"/>
      <c r="AI5" s="364"/>
      <c r="AJ5" s="568"/>
      <c r="AK5" s="568"/>
      <c r="AL5" s="223"/>
      <c r="AM5" s="373"/>
      <c r="AN5" s="373"/>
      <c r="AO5" s="372"/>
      <c r="AP5" s="366"/>
      <c r="AQ5" s="436"/>
      <c r="AR5" s="436"/>
      <c r="AS5" s="502"/>
      <c r="AT5" s="502"/>
      <c r="AU5" s="366"/>
      <c r="AV5" s="146"/>
      <c r="AW5" s="366"/>
      <c r="AX5" s="366"/>
      <c r="AY5" s="366"/>
    </row>
    <row r="6" s="436" customFormat="true" ht="14.25" hidden="false" customHeight="true" outlineLevel="0" collapsed="false">
      <c r="A6" s="567"/>
      <c r="B6" s="55" t="s">
        <v>196</v>
      </c>
      <c r="C6" s="55" t="s">
        <v>197</v>
      </c>
      <c r="D6" s="55" t="s">
        <v>198</v>
      </c>
      <c r="E6" s="55" t="s">
        <v>199</v>
      </c>
      <c r="F6" s="55" t="s">
        <v>200</v>
      </c>
      <c r="G6" s="55" t="s">
        <v>201</v>
      </c>
      <c r="H6" s="55" t="s">
        <v>202</v>
      </c>
      <c r="I6" s="55" t="s">
        <v>203</v>
      </c>
      <c r="J6" s="55" t="s">
        <v>204</v>
      </c>
      <c r="K6" s="55" t="s">
        <v>205</v>
      </c>
      <c r="L6" s="55" t="s">
        <v>206</v>
      </c>
      <c r="M6" s="55" t="s">
        <v>207</v>
      </c>
      <c r="N6" s="55" t="str">
        <f aca="false">colza!N29</f>
        <v>2011/12</v>
      </c>
      <c r="O6" s="55" t="str">
        <f aca="false">colza!O29</f>
        <v>2012/13</v>
      </c>
      <c r="P6" s="55" t="s">
        <v>4</v>
      </c>
      <c r="Z6" s="501"/>
      <c r="AA6" s="501"/>
      <c r="AB6" s="501"/>
      <c r="AC6" s="501"/>
      <c r="AD6" s="398"/>
      <c r="AF6" s="505"/>
      <c r="AG6" s="364"/>
      <c r="AH6" s="364"/>
      <c r="AI6" s="364"/>
      <c r="AJ6" s="568"/>
      <c r="AK6" s="568"/>
      <c r="AL6" s="575"/>
      <c r="AM6" s="373"/>
      <c r="AN6" s="373"/>
      <c r="AO6" s="372"/>
      <c r="AP6" s="366"/>
      <c r="AS6" s="502"/>
      <c r="AT6" s="502"/>
      <c r="AV6" s="437"/>
    </row>
    <row r="7" s="114" customFormat="true" ht="15.75" hidden="false" customHeight="true" outlineLevel="0" collapsed="false">
      <c r="A7" s="384" t="str">
        <f aca="false">[7]Lupin!B17</f>
        <v>Bretagne</v>
      </c>
      <c r="B7" s="570" t="n">
        <f aca="false">[7]Lupin!C17</f>
        <v>0</v>
      </c>
      <c r="C7" s="571" t="n">
        <f aca="false">[7]Lupin!D17</f>
        <v>0</v>
      </c>
      <c r="D7" s="571" t="n">
        <f aca="false">[7]Lupin!E17</f>
        <v>0</v>
      </c>
      <c r="E7" s="571" t="n">
        <f aca="false">[7]Lupin!F17</f>
        <v>0</v>
      </c>
      <c r="F7" s="571" t="n">
        <f aca="false">[7]Lupin!G17</f>
        <v>0</v>
      </c>
      <c r="G7" s="571" t="n">
        <f aca="false">[7]Lupin!H17</f>
        <v>0</v>
      </c>
      <c r="H7" s="571" t="n">
        <f aca="false">[7]Lupin!I17</f>
        <v>0</v>
      </c>
      <c r="I7" s="571" t="n">
        <f aca="false">[7]Lupin!J17</f>
        <v>0</v>
      </c>
      <c r="J7" s="571" t="n">
        <f aca="false">[7]Lupin!K17</f>
        <v>0</v>
      </c>
      <c r="K7" s="571" t="n">
        <f aca="false">[7]Lupin!L17</f>
        <v>0</v>
      </c>
      <c r="L7" s="571" t="n">
        <f aca="false">[7]Lupin!M17</f>
        <v>0</v>
      </c>
      <c r="M7" s="571" t="n">
        <f aca="false">[7]Lupin!N17</f>
        <v>0</v>
      </c>
      <c r="N7" s="570" t="n">
        <f aca="false">[7]Lupin!O17</f>
        <v>0</v>
      </c>
      <c r="O7" s="572" t="n">
        <f aca="false">[7]Lupin!P17</f>
        <v>0</v>
      </c>
      <c r="P7" s="388" t="n">
        <f aca="false">IF(N7&lt;&gt;0,(O7-N7)/N7,0)</f>
        <v>0</v>
      </c>
      <c r="S7" s="366"/>
      <c r="T7" s="366"/>
      <c r="U7" s="366"/>
      <c r="V7" s="366"/>
      <c r="W7" s="366"/>
      <c r="X7" s="366"/>
      <c r="Y7" s="366"/>
      <c r="Z7" s="372"/>
      <c r="AA7" s="372"/>
      <c r="AB7" s="372"/>
      <c r="AC7" s="372"/>
      <c r="AD7" s="263"/>
      <c r="AE7" s="366"/>
      <c r="AF7" s="510"/>
      <c r="AG7" s="364"/>
      <c r="AH7" s="364"/>
      <c r="AI7" s="364"/>
      <c r="AJ7" s="573"/>
      <c r="AK7" s="223"/>
      <c r="AL7" s="223"/>
      <c r="AM7" s="373"/>
      <c r="AN7" s="373"/>
      <c r="AO7" s="372"/>
      <c r="AP7" s="366"/>
      <c r="AQ7" s="366"/>
      <c r="AR7" s="502"/>
      <c r="AS7" s="502"/>
      <c r="AT7" s="366"/>
      <c r="AU7" s="502"/>
      <c r="AV7" s="436"/>
      <c r="AW7" s="436"/>
      <c r="AX7" s="436"/>
      <c r="AY7" s="436"/>
      <c r="AZ7" s="512"/>
    </row>
    <row r="8" s="114" customFormat="true" ht="15.75" hidden="false" customHeight="true" outlineLevel="0" collapsed="false">
      <c r="A8" s="390" t="str">
        <f aca="false">[7]Lupin!B19</f>
        <v>Aquitaine</v>
      </c>
      <c r="B8" s="471" t="n">
        <f aca="false">[7]Lupin!C19</f>
        <v>0</v>
      </c>
      <c r="C8" s="391" t="n">
        <f aca="false">[7]Lupin!D19</f>
        <v>0</v>
      </c>
      <c r="D8" s="391" t="n">
        <f aca="false">[7]Lupin!E19</f>
        <v>0</v>
      </c>
      <c r="E8" s="391" t="n">
        <f aca="false">[7]Lupin!F19</f>
        <v>0</v>
      </c>
      <c r="F8" s="391" t="n">
        <f aca="false">[7]Lupin!G19</f>
        <v>0</v>
      </c>
      <c r="G8" s="391" t="n">
        <f aca="false">[7]Lupin!H19</f>
        <v>0</v>
      </c>
      <c r="H8" s="391" t="n">
        <f aca="false">[7]Lupin!I19</f>
        <v>0</v>
      </c>
      <c r="I8" s="391" t="n">
        <f aca="false">[7]Lupin!J19</f>
        <v>0</v>
      </c>
      <c r="J8" s="391" t="n">
        <f aca="false">[7]Lupin!K19</f>
        <v>0</v>
      </c>
      <c r="K8" s="391" t="n">
        <f aca="false">[7]Lupin!L19</f>
        <v>0</v>
      </c>
      <c r="L8" s="391" t="n">
        <f aca="false">[7]Lupin!M19</f>
        <v>0</v>
      </c>
      <c r="M8" s="391" t="n">
        <f aca="false">[7]Lupin!N19</f>
        <v>0</v>
      </c>
      <c r="N8" s="471" t="n">
        <f aca="false">[7]Lupin!O19</f>
        <v>0</v>
      </c>
      <c r="O8" s="574" t="n">
        <f aca="false">[7]Lupin!P19</f>
        <v>0</v>
      </c>
      <c r="P8" s="388" t="n">
        <f aca="false">IF(N8&lt;&gt;0,(O8-N8)/N8,0)</f>
        <v>0</v>
      </c>
      <c r="S8" s="366"/>
      <c r="T8" s="366"/>
      <c r="U8" s="366"/>
      <c r="V8" s="366"/>
      <c r="W8" s="366"/>
      <c r="X8" s="366"/>
      <c r="Y8" s="366"/>
      <c r="Z8" s="372"/>
      <c r="AA8" s="372"/>
      <c r="AB8" s="372"/>
      <c r="AC8" s="372"/>
      <c r="AD8" s="263"/>
      <c r="AE8" s="366"/>
      <c r="AF8" s="373"/>
      <c r="AG8" s="365" t="s">
        <v>21</v>
      </c>
      <c r="AH8" s="365" t="s">
        <v>23</v>
      </c>
      <c r="AI8" s="366"/>
      <c r="AJ8" s="573"/>
      <c r="AK8" s="223"/>
      <c r="AL8" s="223"/>
      <c r="AM8" s="373"/>
      <c r="AN8" s="373"/>
      <c r="AO8" s="372"/>
      <c r="AP8" s="366"/>
      <c r="AQ8" s="366"/>
      <c r="AR8" s="502"/>
      <c r="AS8" s="502"/>
      <c r="AT8" s="366"/>
      <c r="AU8" s="502"/>
      <c r="AV8" s="436"/>
      <c r="AW8" s="436"/>
      <c r="AX8" s="436"/>
      <c r="AY8" s="436"/>
      <c r="AZ8" s="512"/>
    </row>
    <row r="9" s="512" customFormat="true" ht="15.75" hidden="false" customHeight="true" outlineLevel="0" collapsed="false">
      <c r="A9" s="390" t="str">
        <f aca="false">[7]Lupin!B22</f>
        <v>Rhône-Alpes</v>
      </c>
      <c r="B9" s="471" t="n">
        <f aca="false">[7]Lupin!C22</f>
        <v>5.5</v>
      </c>
      <c r="C9" s="391" t="n">
        <f aca="false">[7]Lupin!D22</f>
        <v>7.9</v>
      </c>
      <c r="D9" s="391" t="n">
        <f aca="false">[7]Lupin!E22</f>
        <v>0</v>
      </c>
      <c r="E9" s="391" t="n">
        <f aca="false">[7]Lupin!F22</f>
        <v>0</v>
      </c>
      <c r="F9" s="391" t="n">
        <f aca="false">[7]Lupin!G22</f>
        <v>0</v>
      </c>
      <c r="G9" s="391" t="n">
        <f aca="false">[7]Lupin!H22</f>
        <v>0</v>
      </c>
      <c r="H9" s="391" t="n">
        <f aca="false">[7]Lupin!I22</f>
        <v>0</v>
      </c>
      <c r="I9" s="391" t="n">
        <f aca="false">[7]Lupin!J22</f>
        <v>0</v>
      </c>
      <c r="J9" s="391" t="n">
        <f aca="false">[7]Lupin!K22</f>
        <v>0</v>
      </c>
      <c r="K9" s="391" t="n">
        <f aca="false">[7]Lupin!L22</f>
        <v>0</v>
      </c>
      <c r="L9" s="391" t="n">
        <f aca="false">[7]Lupin!M22</f>
        <v>0</v>
      </c>
      <c r="M9" s="391" t="n">
        <f aca="false">[7]Lupin!N22</f>
        <v>0</v>
      </c>
      <c r="N9" s="471" t="n">
        <f aca="false">[7]Lupin!O22</f>
        <v>18.6</v>
      </c>
      <c r="O9" s="574" t="n">
        <f aca="false">[7]Lupin!P22</f>
        <v>13.4</v>
      </c>
      <c r="P9" s="388" t="n">
        <f aca="false">IF(N9&lt;&gt;0,(O9-N9)/N9,0)</f>
        <v>-0.279569892473118</v>
      </c>
      <c r="S9" s="436"/>
      <c r="T9" s="436"/>
      <c r="U9" s="436"/>
      <c r="V9" s="436"/>
      <c r="W9" s="436"/>
      <c r="X9" s="436"/>
      <c r="Y9" s="436"/>
      <c r="Z9" s="501"/>
      <c r="AA9" s="501"/>
      <c r="AB9" s="501"/>
      <c r="AC9" s="501"/>
      <c r="AD9" s="398"/>
      <c r="AE9" s="436"/>
      <c r="AF9" s="366" t="s">
        <v>46</v>
      </c>
      <c r="AG9" s="381" t="n">
        <f aca="false">[4]FAB!BB7</f>
        <v>9.4</v>
      </c>
      <c r="AH9" s="373" t="n">
        <f aca="false">[4]FAB!BC7</f>
        <v>5.5</v>
      </c>
      <c r="AI9" s="373" t="n">
        <v>0</v>
      </c>
      <c r="AJ9" s="573"/>
      <c r="AK9" s="575"/>
      <c r="AL9" s="223"/>
      <c r="AM9" s="373"/>
      <c r="AN9" s="373"/>
      <c r="AO9" s="372"/>
      <c r="AP9" s="366"/>
      <c r="AQ9" s="366"/>
      <c r="AR9" s="502"/>
      <c r="AS9" s="502"/>
      <c r="AT9" s="366"/>
      <c r="AU9" s="366"/>
      <c r="AV9" s="366"/>
      <c r="AW9" s="366"/>
      <c r="AX9" s="366"/>
      <c r="AY9" s="366"/>
      <c r="AZ9" s="114"/>
    </row>
    <row r="10" s="418" customFormat="true" ht="12.75" hidden="false" customHeight="true" outlineLevel="0" collapsed="false">
      <c r="A10" s="432" t="s">
        <v>215</v>
      </c>
      <c r="B10" s="433" t="n">
        <f aca="false">SUM(B7:B9)</f>
        <v>5.5</v>
      </c>
      <c r="C10" s="433" t="n">
        <f aca="false">SUM(C7:C9)</f>
        <v>7.9</v>
      </c>
      <c r="D10" s="433" t="n">
        <f aca="false">SUM(D7:D9)</f>
        <v>0</v>
      </c>
      <c r="E10" s="433" t="n">
        <f aca="false">SUM(E7:E9)</f>
        <v>0</v>
      </c>
      <c r="F10" s="433" t="n">
        <f aca="false">SUM(F7:F9)</f>
        <v>0</v>
      </c>
      <c r="G10" s="433" t="n">
        <f aca="false">SUM(G7:G9)</f>
        <v>0</v>
      </c>
      <c r="H10" s="433" t="n">
        <f aca="false">SUM(H7:H9)</f>
        <v>0</v>
      </c>
      <c r="I10" s="433" t="n">
        <f aca="false">SUM(I7:I9)</f>
        <v>0</v>
      </c>
      <c r="J10" s="433" t="n">
        <f aca="false">SUM(J7:J9)</f>
        <v>0</v>
      </c>
      <c r="K10" s="433" t="n">
        <f aca="false">SUM(K7:K9)</f>
        <v>0</v>
      </c>
      <c r="L10" s="433" t="n">
        <f aca="false">SUM(L7:L9)</f>
        <v>0</v>
      </c>
      <c r="M10" s="433" t="n">
        <f aca="false">SUM(M7:M9)</f>
        <v>0</v>
      </c>
      <c r="N10" s="433" t="n">
        <f aca="false">SUM(N7:N9)</f>
        <v>18.6</v>
      </c>
      <c r="O10" s="433" t="n">
        <f aca="false">SUM(O7:O9)</f>
        <v>13.4</v>
      </c>
      <c r="P10" s="534" t="n">
        <f aca="false">IF(N10&lt;&gt;0,(O10-N10)/N10,0)</f>
        <v>-0.279569892473118</v>
      </c>
      <c r="S10" s="436"/>
      <c r="T10" s="436"/>
      <c r="U10" s="436"/>
      <c r="V10" s="436"/>
      <c r="W10" s="436"/>
      <c r="X10" s="436"/>
      <c r="Y10" s="436"/>
      <c r="Z10" s="501"/>
      <c r="AA10" s="501"/>
      <c r="AB10" s="501"/>
      <c r="AC10" s="501"/>
      <c r="AD10" s="398"/>
      <c r="AE10" s="436"/>
      <c r="AF10" s="366" t="s">
        <v>47</v>
      </c>
      <c r="AG10" s="364" t="n">
        <f aca="false">[4]FAB!BB8</f>
        <v>9.2</v>
      </c>
      <c r="AH10" s="373" t="n">
        <f aca="false">[4]FAB!BC8</f>
        <v>7.9</v>
      </c>
      <c r="AI10" s="373" t="n">
        <v>0</v>
      </c>
      <c r="AJ10" s="223"/>
      <c r="AK10" s="223"/>
      <c r="AL10" s="223"/>
      <c r="AM10" s="373"/>
      <c r="AN10" s="373"/>
      <c r="AO10" s="373"/>
      <c r="AP10" s="373"/>
      <c r="AQ10" s="500"/>
      <c r="AR10" s="506"/>
      <c r="AS10" s="506"/>
      <c r="AT10" s="500"/>
      <c r="AU10" s="500"/>
      <c r="AV10" s="437"/>
      <c r="AW10" s="437"/>
      <c r="AX10" s="437"/>
      <c r="AY10" s="437"/>
      <c r="AZ10" s="419"/>
    </row>
    <row r="11" s="366" customFormat="true" ht="12.6" hidden="false" customHeight="true" outlineLevel="0" collapsed="false">
      <c r="A11" s="103" t="s">
        <v>41</v>
      </c>
      <c r="B11" s="436"/>
      <c r="C11" s="74"/>
      <c r="D11" s="74"/>
      <c r="E11" s="74"/>
      <c r="F11" s="437"/>
      <c r="G11" s="437"/>
      <c r="H11" s="437"/>
      <c r="I11" s="437"/>
      <c r="J11" s="437"/>
      <c r="K11" s="437"/>
      <c r="L11" s="437"/>
      <c r="M11" s="437"/>
      <c r="N11" s="437"/>
      <c r="O11" s="437"/>
      <c r="P11" s="437"/>
      <c r="Q11" s="437"/>
      <c r="R11" s="437"/>
      <c r="S11" s="437"/>
      <c r="T11" s="437"/>
      <c r="U11" s="437"/>
      <c r="V11" s="437"/>
      <c r="W11" s="437"/>
      <c r="X11" s="437"/>
      <c r="Y11" s="504"/>
      <c r="Z11" s="379"/>
      <c r="AA11" s="379"/>
      <c r="AB11" s="379"/>
      <c r="AC11" s="379"/>
      <c r="AD11" s="610"/>
      <c r="AE11" s="530"/>
      <c r="AF11" s="366" t="s">
        <v>48</v>
      </c>
      <c r="AG11" s="373" t="n">
        <f aca="false">[4]FAB!BB9</f>
        <v>8.6</v>
      </c>
      <c r="AH11" s="373" t="n">
        <f aca="false">[4]FAB!BC9</f>
        <v>0</v>
      </c>
      <c r="AI11" s="373" t="n">
        <v>0</v>
      </c>
      <c r="AJ11" s="223"/>
      <c r="AK11" s="223"/>
      <c r="AL11" s="223"/>
      <c r="AM11" s="373"/>
      <c r="AN11" s="373"/>
      <c r="AO11" s="373"/>
      <c r="AP11" s="373"/>
      <c r="AQ11" s="373"/>
      <c r="AR11" s="506"/>
      <c r="AS11" s="506"/>
      <c r="AT11" s="373"/>
      <c r="AU11" s="373"/>
    </row>
    <row r="12" customFormat="false" ht="11.25" hidden="false" customHeight="false" outlineLevel="0" collapsed="false">
      <c r="AF12" s="366" t="s">
        <v>49</v>
      </c>
      <c r="AG12" s="400" t="n">
        <f aca="false">[4]FAB!BB10</f>
        <v>13.3</v>
      </c>
      <c r="AH12" s="373" t="n">
        <f aca="false">[4]FAB!BC10</f>
        <v>0</v>
      </c>
      <c r="AI12" s="373" t="n">
        <v>0</v>
      </c>
    </row>
    <row r="13" customFormat="false" ht="11.25" hidden="false" customHeight="false" outlineLevel="0" collapsed="false">
      <c r="AF13" s="366" t="s">
        <v>50</v>
      </c>
      <c r="AG13" s="400" t="n">
        <f aca="false">[4]FAB!BB11</f>
        <v>15.8</v>
      </c>
      <c r="AH13" s="373" t="n">
        <f aca="false">[4]FAB!BC11</f>
        <v>0</v>
      </c>
      <c r="AI13" s="373" t="n">
        <v>0</v>
      </c>
    </row>
    <row r="14" customFormat="false" ht="11.25" hidden="false" customHeight="false" outlineLevel="0" collapsed="false">
      <c r="AF14" s="366" t="s">
        <v>51</v>
      </c>
      <c r="AG14" s="400" t="n">
        <f aca="false">[4]FAB!BB12</f>
        <v>15.2</v>
      </c>
      <c r="AH14" s="373" t="n">
        <f aca="false">[4]FAB!BC12</f>
        <v>0</v>
      </c>
      <c r="AI14" s="373" t="n">
        <v>0</v>
      </c>
    </row>
    <row r="15" customFormat="false" ht="11.25" hidden="false" customHeight="false" outlineLevel="0" collapsed="false">
      <c r="AF15" s="366" t="s">
        <v>52</v>
      </c>
      <c r="AG15" s="400" t="n">
        <f aca="false">[4]FAB!BB13</f>
        <v>16.1</v>
      </c>
      <c r="AH15" s="373" t="n">
        <f aca="false">[4]FAB!BC13</f>
        <v>0</v>
      </c>
      <c r="AI15" s="373" t="n">
        <v>0</v>
      </c>
    </row>
    <row r="16" customFormat="false" ht="11.25" hidden="false" customHeight="false" outlineLevel="0" collapsed="false">
      <c r="AF16" s="366" t="s">
        <v>53</v>
      </c>
      <c r="AG16" s="400" t="n">
        <f aca="false">[4]FAB!BB14</f>
        <v>0.5</v>
      </c>
      <c r="AH16" s="373" t="n">
        <f aca="false">[4]FAB!BC14</f>
        <v>0</v>
      </c>
      <c r="AI16" s="373" t="n">
        <v>0</v>
      </c>
    </row>
    <row r="17" customFormat="false" ht="11.25" hidden="false" customHeight="false" outlineLevel="0" collapsed="false">
      <c r="AF17" s="366" t="s">
        <v>54</v>
      </c>
      <c r="AG17" s="373" t="n">
        <f aca="false">[4]FAB!BB15</f>
        <v>0</v>
      </c>
      <c r="AH17" s="373" t="n">
        <f aca="false">[4]FAB!BC15</f>
        <v>0</v>
      </c>
      <c r="AI17" s="373" t="n">
        <v>0</v>
      </c>
    </row>
    <row r="18" customFormat="false" ht="11.25" hidden="false" customHeight="false" outlineLevel="0" collapsed="false">
      <c r="AF18" s="366" t="s">
        <v>55</v>
      </c>
      <c r="AG18" s="373" t="n">
        <f aca="false">[4]FAB!BB16</f>
        <v>1.7</v>
      </c>
      <c r="AH18" s="373" t="n">
        <f aca="false">[4]FAB!BC16</f>
        <v>0</v>
      </c>
      <c r="AI18" s="373" t="n">
        <v>0</v>
      </c>
    </row>
    <row r="19" customFormat="false" ht="11.25" hidden="false" customHeight="false" outlineLevel="0" collapsed="false">
      <c r="AF19" s="366" t="s">
        <v>56</v>
      </c>
      <c r="AG19" s="373" t="n">
        <f aca="false">[4]FAB!BB17</f>
        <v>1.3</v>
      </c>
      <c r="AH19" s="373" t="n">
        <f aca="false">[4]FAB!BC17</f>
        <v>0</v>
      </c>
      <c r="AI19" s="373" t="n">
        <v>0</v>
      </c>
    </row>
    <row r="20" customFormat="false" ht="13.5" hidden="false" customHeight="true" outlineLevel="0" collapsed="false">
      <c r="A20" s="535"/>
      <c r="B20" s="497" t="s">
        <v>238</v>
      </c>
      <c r="C20" s="497"/>
      <c r="D20" s="497"/>
      <c r="E20" s="497"/>
      <c r="F20" s="497"/>
      <c r="G20" s="497"/>
      <c r="H20" s="497"/>
      <c r="I20" s="497"/>
      <c r="J20" s="497"/>
      <c r="K20" s="497"/>
      <c r="L20" s="497"/>
      <c r="M20" s="497"/>
      <c r="N20" s="498" t="s">
        <v>194</v>
      </c>
      <c r="O20" s="498"/>
      <c r="P20" s="536"/>
      <c r="AF20" s="366" t="s">
        <v>57</v>
      </c>
      <c r="AG20" s="366" t="n">
        <f aca="false">[4]FAB!BB18</f>
        <v>1</v>
      </c>
      <c r="AH20" s="366" t="n">
        <f aca="false">[4]FAB!BC18</f>
        <v>0</v>
      </c>
      <c r="AI20" s="366" t="n">
        <v>0</v>
      </c>
    </row>
    <row r="21" customFormat="false" ht="19.5" hidden="false" customHeight="true" outlineLevel="0" collapsed="false">
      <c r="A21" s="535"/>
      <c r="B21" s="55" t="s">
        <v>196</v>
      </c>
      <c r="C21" s="537" t="s">
        <v>197</v>
      </c>
      <c r="D21" s="537" t="s">
        <v>198</v>
      </c>
      <c r="E21" s="537" t="s">
        <v>199</v>
      </c>
      <c r="F21" s="537" t="s">
        <v>200</v>
      </c>
      <c r="G21" s="537" t="s">
        <v>201</v>
      </c>
      <c r="H21" s="537" t="s">
        <v>202</v>
      </c>
      <c r="I21" s="537" t="s">
        <v>203</v>
      </c>
      <c r="J21" s="537" t="s">
        <v>204</v>
      </c>
      <c r="K21" s="537" t="s">
        <v>205</v>
      </c>
      <c r="L21" s="537" t="s">
        <v>206</v>
      </c>
      <c r="M21" s="537" t="s">
        <v>207</v>
      </c>
      <c r="N21" s="443" t="str">
        <f aca="false">colza!N29</f>
        <v>2011/12</v>
      </c>
      <c r="O21" s="378" t="str">
        <f aca="false">colza!O29</f>
        <v>2012/13</v>
      </c>
      <c r="P21" s="537" t="s">
        <v>4</v>
      </c>
      <c r="AG21" s="495" t="n">
        <f aca="false">[4]FAB!BB19</f>
        <v>18.6</v>
      </c>
      <c r="AH21" s="495" t="n">
        <f aca="false">[4]FAB!BC19</f>
        <v>13.4</v>
      </c>
    </row>
    <row r="22" customFormat="false" ht="11.25" hidden="false" customHeight="false" outlineLevel="0" collapsed="false">
      <c r="A22" s="384" t="s">
        <v>30</v>
      </c>
      <c r="B22" s="559"/>
      <c r="C22" s="538"/>
      <c r="D22" s="538"/>
      <c r="E22" s="538"/>
      <c r="F22" s="538"/>
      <c r="G22" s="538"/>
      <c r="H22" s="538"/>
      <c r="I22" s="538"/>
      <c r="J22" s="538"/>
      <c r="K22" s="538"/>
      <c r="L22" s="538"/>
      <c r="M22" s="539"/>
      <c r="N22" s="611"/>
      <c r="O22" s="612"/>
      <c r="P22" s="388" t="n">
        <f aca="false">IF(N22&lt;&gt;0,(O22-N22)/N22,0)</f>
        <v>0</v>
      </c>
    </row>
    <row r="23" customFormat="false" ht="11.25" hidden="false" customHeight="false" outlineLevel="0" collapsed="false">
      <c r="A23" s="390" t="s">
        <v>32</v>
      </c>
      <c r="B23" s="559"/>
      <c r="C23" s="538"/>
      <c r="D23" s="538"/>
      <c r="E23" s="538"/>
      <c r="F23" s="538"/>
      <c r="G23" s="538"/>
      <c r="H23" s="538"/>
      <c r="I23" s="538"/>
      <c r="J23" s="538"/>
      <c r="K23" s="538"/>
      <c r="L23" s="538"/>
      <c r="M23" s="538"/>
      <c r="N23" s="559"/>
      <c r="O23" s="612"/>
      <c r="P23" s="388"/>
    </row>
    <row r="24" customFormat="false" ht="11.25" hidden="false" customHeight="false" outlineLevel="0" collapsed="false">
      <c r="A24" s="390" t="str">
        <f aca="false">[8]Lupin!B22</f>
        <v>Rhône-Alpes</v>
      </c>
      <c r="B24" s="559" t="n">
        <f aca="false">[8]Lupin!C22</f>
        <v>37.8</v>
      </c>
      <c r="C24" s="538" t="n">
        <f aca="false">[8]Lupin!D22</f>
        <v>29.9</v>
      </c>
      <c r="D24" s="538" t="n">
        <f aca="false">[8]Lupin!E22</f>
        <v>0</v>
      </c>
      <c r="E24" s="538" t="n">
        <f aca="false">[8]Lupin!F22</f>
        <v>0</v>
      </c>
      <c r="F24" s="538" t="n">
        <f aca="false">[8]Lupin!G22</f>
        <v>0</v>
      </c>
      <c r="G24" s="538" t="n">
        <f aca="false">[8]Lupin!H22</f>
        <v>0</v>
      </c>
      <c r="H24" s="538" t="n">
        <f aca="false">[8]Lupin!I22</f>
        <v>0</v>
      </c>
      <c r="I24" s="538" t="n">
        <f aca="false">[8]Lupin!J22</f>
        <v>0</v>
      </c>
      <c r="J24" s="538" t="n">
        <f aca="false">[8]Lupin!K22</f>
        <v>0</v>
      </c>
      <c r="K24" s="538" t="n">
        <f aca="false">[8]Lupin!L22</f>
        <v>0</v>
      </c>
      <c r="L24" s="538" t="n">
        <f aca="false">[8]Lupin!M22</f>
        <v>0</v>
      </c>
      <c r="M24" s="538" t="n">
        <f aca="false">[8]Lupin!N22</f>
        <v>0</v>
      </c>
      <c r="N24" s="559" t="n">
        <f aca="false">[8]Lupin!O22</f>
        <v>97.6</v>
      </c>
      <c r="O24" s="612" t="n">
        <f aca="false">[8]Lupin!P22</f>
        <v>29.9</v>
      </c>
      <c r="P24" s="388" t="n">
        <f aca="false">IF(N24&lt;&gt;0,(O24-N24)/N24,0)</f>
        <v>-0.693647540983607</v>
      </c>
    </row>
    <row r="25" customFormat="false" ht="11.25" hidden="false" customHeight="false" outlineLevel="0" collapsed="false">
      <c r="A25" s="432" t="s">
        <v>215</v>
      </c>
      <c r="B25" s="433" t="n">
        <f aca="false">SUM(B22:B24)</f>
        <v>37.8</v>
      </c>
      <c r="C25" s="433" t="n">
        <f aca="false">SUM(C22:C24)</f>
        <v>29.9</v>
      </c>
      <c r="D25" s="433" t="n">
        <f aca="false">SUM(D22:D24)</f>
        <v>0</v>
      </c>
      <c r="E25" s="433" t="n">
        <f aca="false">SUM(E22:E24)</f>
        <v>0</v>
      </c>
      <c r="F25" s="433" t="n">
        <f aca="false">SUM(F22:F24)</f>
        <v>0</v>
      </c>
      <c r="G25" s="433" t="n">
        <f aca="false">SUM(G22:G24)</f>
        <v>0</v>
      </c>
      <c r="H25" s="433" t="n">
        <f aca="false">SUM(H22:H24)</f>
        <v>0</v>
      </c>
      <c r="I25" s="433" t="n">
        <f aca="false">SUM(I22:I24)</f>
        <v>0</v>
      </c>
      <c r="J25" s="433" t="n">
        <f aca="false">SUM(J22:J24)</f>
        <v>0</v>
      </c>
      <c r="K25" s="433" t="n">
        <f aca="false">SUM(K22:K24)</f>
        <v>0</v>
      </c>
      <c r="L25" s="433" t="n">
        <f aca="false">SUM(L22:L24)</f>
        <v>0</v>
      </c>
      <c r="M25" s="433" t="n">
        <f aca="false">SUM(M22:M24)</f>
        <v>0</v>
      </c>
      <c r="N25" s="433" t="n">
        <f aca="false">SUM(N22:N24)</f>
        <v>97.6</v>
      </c>
      <c r="O25" s="433" t="n">
        <f aca="false">SUM(O22:O24)</f>
        <v>29.9</v>
      </c>
      <c r="P25" s="534" t="n">
        <f aca="false">IF(N25&lt;&gt;0,(O25-N25)/N25,0)</f>
        <v>-0.693647540983607</v>
      </c>
    </row>
    <row r="26" customFormat="false" ht="20.25" hidden="false" customHeight="true" outlineLevel="0" collapsed="false">
      <c r="A26" s="103" t="s">
        <v>41</v>
      </c>
      <c r="B26" s="436"/>
      <c r="C26" s="74"/>
      <c r="D26" s="74"/>
      <c r="E26" s="74"/>
      <c r="F26" s="437" t="n">
        <f aca="false">SUM(E22:E22)</f>
        <v>0</v>
      </c>
      <c r="G26" s="437"/>
      <c r="H26" s="437"/>
      <c r="I26" s="437"/>
      <c r="J26" s="437"/>
      <c r="K26" s="437"/>
      <c r="L26" s="437"/>
      <c r="M26" s="437"/>
      <c r="N26" s="437"/>
      <c r="O26" s="437"/>
      <c r="P26" s="437"/>
    </row>
    <row r="29" customFormat="false" ht="21" hidden="false" customHeight="true" outlineLevel="0" collapsed="false"/>
    <row r="30" customFormat="false" ht="12" hidden="false" customHeight="true" outlineLevel="0" collapsed="false"/>
    <row r="33" customFormat="false" ht="15" hidden="false" customHeight="false" outlineLevel="0" collapsed="false">
      <c r="C33" s="469" t="s">
        <v>237</v>
      </c>
      <c r="D33" s="469"/>
      <c r="E33" s="469"/>
      <c r="F33" s="469"/>
      <c r="G33" s="469"/>
      <c r="H33" s="469"/>
      <c r="I33" s="469"/>
      <c r="J33" s="469"/>
    </row>
    <row r="60" customFormat="false" ht="15" hidden="false" customHeight="true" outlineLevel="0" collapsed="false">
      <c r="A60" s="174" t="s">
        <v>239</v>
      </c>
      <c r="B60" s="174"/>
      <c r="C60" s="174"/>
      <c r="D60" s="174"/>
      <c r="E60" s="174"/>
      <c r="F60" s="174"/>
      <c r="G60" s="174"/>
      <c r="H60" s="174"/>
      <c r="I60" s="174"/>
      <c r="J60" s="174"/>
      <c r="K60" s="174"/>
      <c r="L60" s="174"/>
      <c r="M60" s="174"/>
      <c r="N60" s="174"/>
      <c r="O60" s="174"/>
      <c r="P60" s="174"/>
    </row>
    <row r="80" customFormat="false" ht="12.75" hidden="false" customHeight="false" outlineLevel="0" collapsed="false">
      <c r="Q80" s="174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4"/>
      <c r="AF80" s="174"/>
    </row>
  </sheetData>
  <mergeCells count="12">
    <mergeCell ref="A2:P2"/>
    <mergeCell ref="A5:A6"/>
    <mergeCell ref="B5:M5"/>
    <mergeCell ref="N5:O5"/>
    <mergeCell ref="C11:E11"/>
    <mergeCell ref="A20:A21"/>
    <mergeCell ref="B20:M20"/>
    <mergeCell ref="N20:O20"/>
    <mergeCell ref="C26:E26"/>
    <mergeCell ref="C33:J33"/>
    <mergeCell ref="A60:P60"/>
    <mergeCell ref="Q80:AF8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Z88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R28" activeCellId="0" sqref="R28"/>
    </sheetView>
  </sheetViews>
  <sheetFormatPr defaultColWidth="5.28125" defaultRowHeight="11.25" zeroHeight="false" outlineLevelRow="0" outlineLevelCol="0"/>
  <cols>
    <col collapsed="false" customWidth="true" hidden="false" outlineLevel="0" max="1" min="1" style="355" width="16.28"/>
    <col collapsed="false" customWidth="true" hidden="false" outlineLevel="0" max="12" min="2" style="355" width="6.56"/>
    <col collapsed="false" customWidth="true" hidden="false" outlineLevel="0" max="13" min="13" style="355" width="7.14"/>
    <col collapsed="false" customWidth="true" hidden="false" outlineLevel="0" max="15" min="14" style="355" width="7.85"/>
    <col collapsed="false" customWidth="true" hidden="false" outlineLevel="0" max="16" min="16" style="355" width="5.71"/>
    <col collapsed="false" customWidth="false" hidden="false" outlineLevel="0" max="18" min="17" style="355" width="5.28"/>
    <col collapsed="false" customWidth="false" hidden="false" outlineLevel="0" max="25" min="19" style="495" width="5.28"/>
    <col collapsed="false" customWidth="false" hidden="false" outlineLevel="0" max="30" min="26" style="496" width="5.28"/>
    <col collapsed="false" customWidth="false" hidden="false" outlineLevel="0" max="31" min="31" style="495" width="5.28"/>
    <col collapsed="false" customWidth="true" hidden="false" outlineLevel="0" max="35" min="32" style="495" width="6.56"/>
    <col collapsed="false" customWidth="false" hidden="false" outlineLevel="0" max="51" min="36" style="495" width="5.28"/>
    <col collapsed="false" customWidth="false" hidden="false" outlineLevel="0" max="257" min="52" style="355" width="5.28"/>
  </cols>
  <sheetData>
    <row r="2" customFormat="false" ht="33.75" hidden="false" customHeight="true" outlineLevel="0" collapsed="false">
      <c r="A2" s="359" t="str">
        <f aca="false">colza!$A$2</f>
        <v>Evolutions des fabricants d'aliments du bétail fin Jun</v>
      </c>
      <c r="B2" s="359"/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</row>
    <row r="4" s="114" customFormat="true" ht="21.95" hidden="false" customHeight="true" outlineLevel="0" collapsed="false">
      <c r="Q4" s="564"/>
      <c r="R4" s="564"/>
      <c r="S4" s="565"/>
      <c r="T4" s="565"/>
      <c r="U4" s="565"/>
      <c r="V4" s="565"/>
      <c r="W4" s="565"/>
      <c r="X4" s="565"/>
      <c r="Y4" s="565"/>
      <c r="Z4" s="566"/>
      <c r="AA4" s="566"/>
      <c r="AB4" s="566"/>
      <c r="AC4" s="566"/>
      <c r="AD4" s="566"/>
      <c r="AE4" s="565"/>
      <c r="AF4" s="146"/>
      <c r="AG4" s="373"/>
      <c r="AH4" s="373"/>
      <c r="AI4" s="373"/>
      <c r="AJ4" s="373"/>
      <c r="AK4" s="373"/>
      <c r="AL4" s="373"/>
      <c r="AM4" s="373"/>
      <c r="AN4" s="373"/>
      <c r="AO4" s="372"/>
      <c r="AP4" s="366"/>
      <c r="AQ4" s="366"/>
      <c r="AR4" s="366"/>
      <c r="AS4" s="366"/>
      <c r="AT4" s="366"/>
      <c r="AU4" s="366"/>
      <c r="AV4" s="366"/>
      <c r="AW4" s="366"/>
      <c r="AX4" s="366"/>
      <c r="AY4" s="366"/>
    </row>
    <row r="5" s="114" customFormat="true" ht="20.25" hidden="false" customHeight="true" outlineLevel="0" collapsed="false">
      <c r="A5" s="535"/>
      <c r="B5" s="497" t="s">
        <v>240</v>
      </c>
      <c r="C5" s="497"/>
      <c r="D5" s="497"/>
      <c r="E5" s="497"/>
      <c r="F5" s="497"/>
      <c r="G5" s="497"/>
      <c r="H5" s="497"/>
      <c r="I5" s="497"/>
      <c r="J5" s="497"/>
      <c r="K5" s="497"/>
      <c r="L5" s="497"/>
      <c r="M5" s="497"/>
      <c r="N5" s="498" t="s">
        <v>194</v>
      </c>
      <c r="O5" s="498"/>
      <c r="P5" s="499"/>
      <c r="S5" s="366"/>
      <c r="T5" s="366"/>
      <c r="U5" s="366"/>
      <c r="V5" s="366"/>
      <c r="W5" s="366"/>
      <c r="X5" s="366"/>
      <c r="Y5" s="366"/>
      <c r="Z5" s="372"/>
      <c r="AA5" s="372"/>
      <c r="AB5" s="372"/>
      <c r="AC5" s="372"/>
      <c r="AD5" s="372"/>
      <c r="AE5" s="366"/>
      <c r="AF5" s="505"/>
      <c r="AG5" s="364"/>
      <c r="AH5" s="364"/>
      <c r="AI5" s="364"/>
      <c r="AJ5" s="364"/>
      <c r="AK5" s="364"/>
      <c r="AL5" s="373"/>
      <c r="AM5" s="373"/>
      <c r="AN5" s="500"/>
      <c r="AO5" s="501"/>
      <c r="AP5" s="436"/>
      <c r="AQ5" s="436"/>
      <c r="AR5" s="436"/>
      <c r="AS5" s="502"/>
      <c r="AT5" s="502"/>
      <c r="AU5" s="366"/>
      <c r="AV5" s="146"/>
      <c r="AW5" s="366"/>
      <c r="AX5" s="366"/>
      <c r="AY5" s="366"/>
    </row>
    <row r="6" s="436" customFormat="true" ht="14.25" hidden="false" customHeight="true" outlineLevel="0" collapsed="false">
      <c r="A6" s="535"/>
      <c r="B6" s="55" t="s">
        <v>196</v>
      </c>
      <c r="C6" s="55" t="s">
        <v>197</v>
      </c>
      <c r="D6" s="55" t="s">
        <v>198</v>
      </c>
      <c r="E6" s="55" t="s">
        <v>199</v>
      </c>
      <c r="F6" s="55" t="s">
        <v>200</v>
      </c>
      <c r="G6" s="55" t="s">
        <v>201</v>
      </c>
      <c r="H6" s="55" t="s">
        <v>202</v>
      </c>
      <c r="I6" s="55" t="s">
        <v>203</v>
      </c>
      <c r="J6" s="55" t="s">
        <v>204</v>
      </c>
      <c r="K6" s="55" t="s">
        <v>205</v>
      </c>
      <c r="L6" s="55" t="s">
        <v>206</v>
      </c>
      <c r="M6" s="55" t="s">
        <v>207</v>
      </c>
      <c r="N6" s="55" t="str">
        <f aca="false">colza!N29</f>
        <v>2011/12</v>
      </c>
      <c r="O6" s="55" t="str">
        <f aca="false">colza!O29</f>
        <v>2012/13</v>
      </c>
      <c r="P6" s="55" t="s">
        <v>4</v>
      </c>
      <c r="Z6" s="501"/>
      <c r="AA6" s="501"/>
      <c r="AB6" s="501"/>
      <c r="AC6" s="501"/>
      <c r="AD6" s="501"/>
      <c r="AF6" s="505"/>
      <c r="AG6" s="364"/>
      <c r="AH6" s="364"/>
      <c r="AI6" s="364"/>
      <c r="AJ6" s="364"/>
      <c r="AK6" s="364"/>
      <c r="AL6" s="506"/>
      <c r="AM6" s="500"/>
      <c r="AN6" s="500"/>
      <c r="AO6" s="501"/>
      <c r="AS6" s="502"/>
      <c r="AT6" s="502"/>
      <c r="AV6" s="437"/>
    </row>
    <row r="7" s="501" customFormat="true" ht="14.25" hidden="false" customHeight="true" outlineLevel="0" collapsed="false">
      <c r="A7" s="384" t="s">
        <v>12</v>
      </c>
      <c r="B7" s="613" t="n">
        <f aca="false">'[7]Tourteaux de tournesol'!C5</f>
        <v>0</v>
      </c>
      <c r="C7" s="613" t="n">
        <f aca="false">'[7]Tourteaux de tournesol'!D5</f>
        <v>0</v>
      </c>
      <c r="D7" s="613" t="n">
        <f aca="false">'[7]Tourteaux de tournesol'!E5</f>
        <v>0</v>
      </c>
      <c r="E7" s="613" t="n">
        <f aca="false">'[7]Tourteaux de tournesol'!F5</f>
        <v>0</v>
      </c>
      <c r="F7" s="613" t="n">
        <f aca="false">'[7]Tourteaux de tournesol'!G5</f>
        <v>0</v>
      </c>
      <c r="G7" s="613" t="n">
        <f aca="false">'[7]Tourteaux de tournesol'!H5</f>
        <v>0</v>
      </c>
      <c r="H7" s="613" t="n">
        <f aca="false">'[7]Tourteaux de tournesol'!I5</f>
        <v>0</v>
      </c>
      <c r="I7" s="613" t="n">
        <f aca="false">'[7]Tourteaux de tournesol'!J5</f>
        <v>0</v>
      </c>
      <c r="J7" s="613" t="n">
        <f aca="false">'[7]Tourteaux de tournesol'!K5</f>
        <v>0</v>
      </c>
      <c r="K7" s="613" t="n">
        <f aca="false">'[7]Tourteaux de tournesol'!L5</f>
        <v>0</v>
      </c>
      <c r="L7" s="613" t="n">
        <f aca="false">'[7]Tourteaux de tournesol'!M5</f>
        <v>0</v>
      </c>
      <c r="M7" s="614" t="n">
        <f aca="false">'[7]Tourteaux de tournesol'!N5</f>
        <v>0</v>
      </c>
      <c r="N7" s="239"/>
      <c r="O7" s="614" t="n">
        <f aca="false">'[7]Tourteaux de tournesol'!P5</f>
        <v>0</v>
      </c>
      <c r="P7" s="388" t="n">
        <f aca="false">IF(N7&lt;&gt;0,(O7-N7)/N7,0)</f>
        <v>0</v>
      </c>
      <c r="AF7" s="380"/>
      <c r="AG7" s="364"/>
      <c r="AH7" s="364"/>
      <c r="AI7" s="364"/>
      <c r="AJ7" s="364"/>
      <c r="AK7" s="364"/>
      <c r="AL7" s="506"/>
      <c r="AM7" s="500"/>
      <c r="AN7" s="500"/>
      <c r="AS7" s="514"/>
      <c r="AT7" s="514"/>
      <c r="AV7" s="500"/>
    </row>
    <row r="8" s="114" customFormat="true" ht="15.75" hidden="false" customHeight="true" outlineLevel="0" collapsed="false">
      <c r="A8" s="390" t="str">
        <f aca="false">'[7]Tourteaux de colza'!B7</f>
        <v>Picardie</v>
      </c>
      <c r="B8" s="385" t="n">
        <f aca="false">'[7]Tourteaux de colza'!C7</f>
        <v>874.53</v>
      </c>
      <c r="C8" s="385" t="n">
        <f aca="false">'[7]Tourteaux de colza'!D7</f>
        <v>1005.08</v>
      </c>
      <c r="D8" s="385" t="n">
        <f aca="false">'[7]Tourteaux de colza'!E7</f>
        <v>0</v>
      </c>
      <c r="E8" s="385" t="n">
        <f aca="false">'[7]Tourteaux de colza'!F7</f>
        <v>0</v>
      </c>
      <c r="F8" s="385" t="n">
        <f aca="false">'[7]Tourteaux de colza'!G7</f>
        <v>0</v>
      </c>
      <c r="G8" s="385" t="n">
        <f aca="false">'[7]Tourteaux de colza'!H7</f>
        <v>0</v>
      </c>
      <c r="H8" s="385" t="n">
        <f aca="false">'[7]Tourteaux de colza'!I7</f>
        <v>0</v>
      </c>
      <c r="I8" s="385" t="n">
        <f aca="false">'[7]Tourteaux de colza'!J7</f>
        <v>0</v>
      </c>
      <c r="J8" s="385" t="n">
        <f aca="false">'[7]Tourteaux de colza'!K7</f>
        <v>0</v>
      </c>
      <c r="K8" s="385" t="n">
        <f aca="false">'[7]Tourteaux de colza'!L7</f>
        <v>0</v>
      </c>
      <c r="L8" s="114" t="n">
        <f aca="false">'[7]Tourteaux de colza'!M7</f>
        <v>0</v>
      </c>
      <c r="M8" s="615" t="n">
        <f aca="false">'[7]Tourteaux de colza'!N7</f>
        <v>0</v>
      </c>
      <c r="N8" s="386" t="n">
        <f aca="false">'[7]Tourteaux de colza'!O7</f>
        <v>2087.49</v>
      </c>
      <c r="O8" s="387" t="n">
        <f aca="false">'[7]Tourteaux de colza'!P7</f>
        <v>1879.6</v>
      </c>
      <c r="P8" s="388" t="n">
        <f aca="false">IF(N8&lt;&gt;0,(O8-N8)/N8,0)</f>
        <v>-0.0995885010227594</v>
      </c>
      <c r="S8" s="366"/>
      <c r="T8" s="366"/>
      <c r="U8" s="366"/>
      <c r="V8" s="366"/>
      <c r="W8" s="366"/>
      <c r="X8" s="366"/>
      <c r="Y8" s="366"/>
      <c r="Z8" s="372"/>
      <c r="AA8" s="372"/>
      <c r="AB8" s="372"/>
      <c r="AC8" s="372"/>
      <c r="AD8" s="372"/>
      <c r="AE8" s="366"/>
      <c r="AF8" s="510"/>
      <c r="AG8" s="364"/>
      <c r="AH8" s="364"/>
      <c r="AI8" s="364"/>
      <c r="AJ8" s="511"/>
      <c r="AK8" s="373"/>
      <c r="AL8" s="373"/>
      <c r="AM8" s="373"/>
      <c r="AN8" s="373"/>
      <c r="AO8" s="372"/>
      <c r="AP8" s="366"/>
      <c r="AQ8" s="366"/>
      <c r="AR8" s="502"/>
      <c r="AS8" s="502"/>
      <c r="AT8" s="366"/>
      <c r="AU8" s="502"/>
      <c r="AV8" s="436"/>
      <c r="AW8" s="436"/>
      <c r="AX8" s="436"/>
      <c r="AY8" s="436"/>
      <c r="AZ8" s="512"/>
    </row>
    <row r="9" s="114" customFormat="true" ht="15.75" hidden="false" customHeight="true" outlineLevel="0" collapsed="false">
      <c r="A9" s="390" t="str">
        <f aca="false">'[7]Tourteaux de colza'!B8</f>
        <v>Haute-Normandie</v>
      </c>
      <c r="B9" s="385" t="n">
        <f aca="false">'[7]Tourteaux de colza'!C8</f>
        <v>1856.05</v>
      </c>
      <c r="C9" s="385" t="n">
        <f aca="false">'[7]Tourteaux de colza'!D8</f>
        <v>2047.47</v>
      </c>
      <c r="D9" s="385" t="n">
        <f aca="false">'[7]Tourteaux de colza'!E8</f>
        <v>0</v>
      </c>
      <c r="E9" s="385" t="n">
        <f aca="false">'[7]Tourteaux de colza'!F8</f>
        <v>0</v>
      </c>
      <c r="F9" s="385" t="n">
        <f aca="false">'[7]Tourteaux de colza'!G8</f>
        <v>0</v>
      </c>
      <c r="G9" s="385" t="n">
        <f aca="false">'[7]Tourteaux de colza'!H8</f>
        <v>0</v>
      </c>
      <c r="H9" s="385" t="n">
        <f aca="false">'[7]Tourteaux de colza'!I8</f>
        <v>0</v>
      </c>
      <c r="I9" s="385" t="n">
        <f aca="false">'[7]Tourteaux de colza'!J8</f>
        <v>0</v>
      </c>
      <c r="J9" s="385" t="n">
        <f aca="false">'[7]Tourteaux de colza'!K8</f>
        <v>0</v>
      </c>
      <c r="K9" s="385" t="n">
        <f aca="false">'[7]Tourteaux de colza'!L8</f>
        <v>0</v>
      </c>
      <c r="L9" s="114" t="n">
        <f aca="false">'[7]Tourteaux de colza'!M8</f>
        <v>0</v>
      </c>
      <c r="M9" s="615" t="n">
        <f aca="false">'[7]Tourteaux de colza'!N8</f>
        <v>0</v>
      </c>
      <c r="N9" s="386" t="n">
        <f aca="false">'[7]Tourteaux de colza'!O8</f>
        <v>4768</v>
      </c>
      <c r="O9" s="387" t="n">
        <f aca="false">'[7]Tourteaux de colza'!P8</f>
        <v>3903.52</v>
      </c>
      <c r="P9" s="388" t="n">
        <f aca="false">IF(N9&lt;&gt;0,(O9-N9)/N9,0)</f>
        <v>-0.181308724832215</v>
      </c>
      <c r="S9" s="366"/>
      <c r="T9" s="366"/>
      <c r="U9" s="366"/>
      <c r="V9" s="366"/>
      <c r="W9" s="366"/>
      <c r="X9" s="366"/>
      <c r="Y9" s="366"/>
      <c r="Z9" s="372"/>
      <c r="AA9" s="372"/>
      <c r="AB9" s="372"/>
      <c r="AC9" s="372"/>
      <c r="AD9" s="372"/>
      <c r="AE9" s="366"/>
      <c r="AF9" s="510"/>
      <c r="AG9" s="364"/>
      <c r="AH9" s="364"/>
      <c r="AI9" s="364"/>
      <c r="AJ9" s="511"/>
      <c r="AK9" s="373"/>
      <c r="AL9" s="373"/>
      <c r="AM9" s="373"/>
      <c r="AN9" s="373"/>
      <c r="AO9" s="372"/>
      <c r="AP9" s="366"/>
      <c r="AQ9" s="366"/>
      <c r="AR9" s="502"/>
      <c r="AS9" s="502"/>
      <c r="AT9" s="366"/>
      <c r="AU9" s="502"/>
      <c r="AV9" s="436"/>
      <c r="AW9" s="436"/>
      <c r="AX9" s="436"/>
      <c r="AY9" s="436"/>
      <c r="AZ9" s="512"/>
    </row>
    <row r="10" s="114" customFormat="true" ht="15.75" hidden="false" customHeight="true" outlineLevel="0" collapsed="false">
      <c r="A10" s="390" t="str">
        <f aca="false">'[7]Tourteaux de colza'!B9</f>
        <v>Centre</v>
      </c>
      <c r="B10" s="385" t="n">
        <f aca="false">'[7]Tourteaux de colza'!C9</f>
        <v>1223.9</v>
      </c>
      <c r="C10" s="385" t="n">
        <f aca="false">'[7]Tourteaux de colza'!D9</f>
        <v>949.4</v>
      </c>
      <c r="D10" s="385" t="n">
        <f aca="false">'[7]Tourteaux de colza'!E9</f>
        <v>0</v>
      </c>
      <c r="E10" s="385" t="n">
        <f aca="false">'[7]Tourteaux de colza'!F9</f>
        <v>0</v>
      </c>
      <c r="F10" s="385" t="n">
        <f aca="false">'[7]Tourteaux de colza'!G9</f>
        <v>0</v>
      </c>
      <c r="G10" s="385" t="n">
        <f aca="false">'[7]Tourteaux de colza'!H9</f>
        <v>0</v>
      </c>
      <c r="H10" s="385" t="n">
        <f aca="false">'[7]Tourteaux de colza'!I9</f>
        <v>0</v>
      </c>
      <c r="I10" s="385" t="n">
        <f aca="false">'[7]Tourteaux de colza'!J9</f>
        <v>0</v>
      </c>
      <c r="J10" s="385" t="n">
        <f aca="false">'[7]Tourteaux de colza'!K9</f>
        <v>0</v>
      </c>
      <c r="K10" s="385" t="n">
        <f aca="false">'[7]Tourteaux de colza'!L9</f>
        <v>0</v>
      </c>
      <c r="L10" s="114" t="n">
        <f aca="false">'[7]Tourteaux de colza'!M9</f>
        <v>0</v>
      </c>
      <c r="M10" s="615" t="n">
        <f aca="false">'[7]Tourteaux de colza'!N9</f>
        <v>0</v>
      </c>
      <c r="N10" s="386" t="n">
        <f aca="false">'[7]Tourteaux de colza'!O9</f>
        <v>2478.9</v>
      </c>
      <c r="O10" s="387" t="n">
        <f aca="false">'[7]Tourteaux de colza'!P9</f>
        <v>2173.3</v>
      </c>
      <c r="P10" s="388" t="n">
        <f aca="false">IF(N10&lt;&gt;0,(O10-N10)/N10,0)</f>
        <v>-0.123280487312921</v>
      </c>
      <c r="S10" s="366"/>
      <c r="T10" s="366"/>
      <c r="U10" s="366"/>
      <c r="V10" s="366"/>
      <c r="W10" s="366"/>
      <c r="X10" s="366"/>
      <c r="Y10" s="366"/>
      <c r="Z10" s="372"/>
      <c r="AA10" s="372"/>
      <c r="AB10" s="372"/>
      <c r="AC10" s="372"/>
      <c r="AD10" s="372"/>
      <c r="AE10" s="366"/>
      <c r="AF10" s="510"/>
      <c r="AG10" s="364"/>
      <c r="AH10" s="364"/>
      <c r="AI10" s="364"/>
      <c r="AJ10" s="511"/>
      <c r="AK10" s="373"/>
      <c r="AL10" s="373"/>
      <c r="AM10" s="373"/>
      <c r="AN10" s="373"/>
      <c r="AO10" s="372"/>
      <c r="AP10" s="366"/>
      <c r="AQ10" s="366"/>
      <c r="AR10" s="502"/>
      <c r="AS10" s="502"/>
      <c r="AT10" s="366"/>
      <c r="AU10" s="502"/>
      <c r="AV10" s="436"/>
      <c r="AW10" s="436"/>
      <c r="AX10" s="436"/>
      <c r="AY10" s="436"/>
      <c r="AZ10" s="512"/>
    </row>
    <row r="11" s="114" customFormat="true" ht="15.75" hidden="false" customHeight="true" outlineLevel="0" collapsed="false">
      <c r="A11" s="390" t="str">
        <f aca="false">'[7]Tourteaux de colza'!B10</f>
        <v>Basse-Normandie</v>
      </c>
      <c r="B11" s="385" t="n">
        <f aca="false">'[7]Tourteaux de colza'!C10</f>
        <v>2938.3</v>
      </c>
      <c r="C11" s="385" t="n">
        <f aca="false">'[7]Tourteaux de colza'!D10</f>
        <v>3519.4</v>
      </c>
      <c r="D11" s="385" t="n">
        <f aca="false">'[7]Tourteaux de colza'!E10</f>
        <v>0</v>
      </c>
      <c r="E11" s="385" t="n">
        <f aca="false">'[7]Tourteaux de colza'!F10</f>
        <v>0</v>
      </c>
      <c r="F11" s="385" t="n">
        <f aca="false">'[7]Tourteaux de colza'!G10</f>
        <v>0</v>
      </c>
      <c r="G11" s="385" t="n">
        <f aca="false">'[7]Tourteaux de colza'!H10</f>
        <v>0</v>
      </c>
      <c r="H11" s="385" t="n">
        <f aca="false">'[7]Tourteaux de colza'!I10</f>
        <v>0</v>
      </c>
      <c r="I11" s="385" t="n">
        <f aca="false">'[7]Tourteaux de colza'!J10</f>
        <v>0</v>
      </c>
      <c r="J11" s="385" t="n">
        <f aca="false">'[7]Tourteaux de colza'!K10</f>
        <v>0</v>
      </c>
      <c r="K11" s="385" t="n">
        <f aca="false">'[7]Tourteaux de colza'!L10</f>
        <v>0</v>
      </c>
      <c r="L11" s="114" t="n">
        <f aca="false">'[7]Tourteaux de colza'!M10</f>
        <v>0</v>
      </c>
      <c r="M11" s="615" t="n">
        <f aca="false">'[7]Tourteaux de colza'!N10</f>
        <v>0</v>
      </c>
      <c r="N11" s="386" t="n">
        <f aca="false">'[7]Tourteaux de colza'!O10</f>
        <v>7361.4</v>
      </c>
      <c r="O11" s="387" t="n">
        <f aca="false">'[7]Tourteaux de colza'!P10</f>
        <v>6457.7</v>
      </c>
      <c r="P11" s="388" t="n">
        <f aca="false">IF(N11&lt;&gt;0,(O11-N11)/N11,0)</f>
        <v>-0.122761974624392</v>
      </c>
      <c r="S11" s="366"/>
      <c r="T11" s="366"/>
      <c r="U11" s="366"/>
      <c r="V11" s="366"/>
      <c r="W11" s="366"/>
      <c r="X11" s="366"/>
      <c r="Y11" s="366"/>
      <c r="Z11" s="372"/>
      <c r="AA11" s="372"/>
      <c r="AB11" s="372"/>
      <c r="AC11" s="372"/>
      <c r="AD11" s="372"/>
      <c r="AE11" s="366"/>
      <c r="AF11" s="510"/>
      <c r="AG11" s="364"/>
      <c r="AH11" s="364"/>
      <c r="AI11" s="364"/>
      <c r="AJ11" s="511"/>
      <c r="AK11" s="373"/>
      <c r="AL11" s="373"/>
      <c r="AM11" s="373"/>
      <c r="AN11" s="373"/>
      <c r="AO11" s="372"/>
      <c r="AP11" s="366"/>
      <c r="AQ11" s="366"/>
      <c r="AR11" s="502"/>
      <c r="AS11" s="502"/>
      <c r="AT11" s="366"/>
      <c r="AU11" s="502"/>
      <c r="AV11" s="436"/>
      <c r="AW11" s="436"/>
      <c r="AX11" s="436"/>
      <c r="AY11" s="436"/>
      <c r="AZ11" s="512"/>
    </row>
    <row r="12" s="114" customFormat="true" ht="15.75" hidden="false" customHeight="true" outlineLevel="0" collapsed="false">
      <c r="A12" s="390" t="str">
        <f aca="false">'[7]Tourteaux de colza'!B11</f>
        <v>Bourgogne</v>
      </c>
      <c r="B12" s="385" t="n">
        <f aca="false">'[7]Tourteaux de colza'!C11</f>
        <v>5550.19</v>
      </c>
      <c r="C12" s="385" t="n">
        <f aca="false">'[7]Tourteaux de colza'!D11</f>
        <v>5722.5</v>
      </c>
      <c r="D12" s="385" t="n">
        <f aca="false">'[7]Tourteaux de colza'!E11</f>
        <v>0</v>
      </c>
      <c r="E12" s="385" t="n">
        <f aca="false">'[7]Tourteaux de colza'!F11</f>
        <v>0</v>
      </c>
      <c r="F12" s="385" t="n">
        <f aca="false">'[7]Tourteaux de colza'!G11</f>
        <v>0</v>
      </c>
      <c r="G12" s="385" t="n">
        <f aca="false">'[7]Tourteaux de colza'!H11</f>
        <v>0</v>
      </c>
      <c r="H12" s="385" t="n">
        <f aca="false">'[7]Tourteaux de colza'!I11</f>
        <v>0</v>
      </c>
      <c r="I12" s="385" t="n">
        <f aca="false">'[7]Tourteaux de colza'!J11</f>
        <v>0</v>
      </c>
      <c r="J12" s="385" t="n">
        <f aca="false">'[7]Tourteaux de colza'!K11</f>
        <v>0</v>
      </c>
      <c r="K12" s="385" t="n">
        <f aca="false">'[7]Tourteaux de colza'!L11</f>
        <v>0</v>
      </c>
      <c r="L12" s="114" t="n">
        <f aca="false">'[7]Tourteaux de colza'!M11</f>
        <v>0</v>
      </c>
      <c r="M12" s="615" t="n">
        <f aca="false">'[7]Tourteaux de colza'!N11</f>
        <v>0</v>
      </c>
      <c r="N12" s="386" t="n">
        <f aca="false">'[7]Tourteaux de colza'!O11</f>
        <v>11470.34</v>
      </c>
      <c r="O12" s="387" t="n">
        <f aca="false">'[7]Tourteaux de colza'!P11</f>
        <v>11272.69</v>
      </c>
      <c r="P12" s="388" t="n">
        <f aca="false">IF(N12&lt;&gt;0,(O12-N12)/N12,0)</f>
        <v>-0.0172313985461634</v>
      </c>
      <c r="S12" s="366"/>
      <c r="T12" s="366"/>
      <c r="U12" s="366"/>
      <c r="V12" s="366"/>
      <c r="W12" s="366"/>
      <c r="X12" s="366"/>
      <c r="Y12" s="366"/>
      <c r="Z12" s="372"/>
      <c r="AA12" s="372"/>
      <c r="AB12" s="372"/>
      <c r="AC12" s="372"/>
      <c r="AD12" s="372"/>
      <c r="AE12" s="436"/>
      <c r="AF12" s="365" t="s">
        <v>21</v>
      </c>
      <c r="AG12" s="365" t="s">
        <v>23</v>
      </c>
      <c r="AH12" s="366" t="s">
        <v>192</v>
      </c>
      <c r="AI12" s="366"/>
      <c r="AJ12" s="511"/>
      <c r="AK12" s="373"/>
      <c r="AL12" s="373"/>
      <c r="AM12" s="373"/>
      <c r="AN12" s="373"/>
      <c r="AO12" s="372"/>
      <c r="AP12" s="366"/>
      <c r="AQ12" s="366"/>
      <c r="AR12" s="502"/>
      <c r="AS12" s="502"/>
      <c r="AT12" s="366"/>
      <c r="AU12" s="502"/>
      <c r="AV12" s="436"/>
      <c r="AW12" s="436"/>
      <c r="AX12" s="436"/>
      <c r="AY12" s="436"/>
      <c r="AZ12" s="512"/>
    </row>
    <row r="13" s="114" customFormat="true" ht="15.75" hidden="false" customHeight="true" outlineLevel="0" collapsed="false">
      <c r="A13" s="431" t="str">
        <f aca="false">'[7]Tourteaux de colza'!B12</f>
        <v>Nord-Pas-de-Calais</v>
      </c>
      <c r="B13" s="385" t="n">
        <f aca="false">'[7]Tourteaux de colza'!C12</f>
        <v>3594.42</v>
      </c>
      <c r="C13" s="385" t="n">
        <f aca="false">'[7]Tourteaux de colza'!D12</f>
        <v>4368.69</v>
      </c>
      <c r="D13" s="385" t="n">
        <f aca="false">'[7]Tourteaux de colza'!E12</f>
        <v>0</v>
      </c>
      <c r="E13" s="385" t="n">
        <f aca="false">'[7]Tourteaux de colza'!F12</f>
        <v>0</v>
      </c>
      <c r="F13" s="385" t="n">
        <f aca="false">'[7]Tourteaux de colza'!G12</f>
        <v>0</v>
      </c>
      <c r="G13" s="385" t="n">
        <f aca="false">'[7]Tourteaux de colza'!H12</f>
        <v>0</v>
      </c>
      <c r="H13" s="385" t="n">
        <f aca="false">'[7]Tourteaux de colza'!I12</f>
        <v>0</v>
      </c>
      <c r="I13" s="385" t="n">
        <f aca="false">'[7]Tourteaux de colza'!J12</f>
        <v>0</v>
      </c>
      <c r="J13" s="385" t="n">
        <f aca="false">'[7]Tourteaux de colza'!K12</f>
        <v>0</v>
      </c>
      <c r="K13" s="385" t="n">
        <f aca="false">'[7]Tourteaux de colza'!L12</f>
        <v>0</v>
      </c>
      <c r="L13" s="114" t="n">
        <f aca="false">'[7]Tourteaux de colza'!M12</f>
        <v>0</v>
      </c>
      <c r="M13" s="615" t="n">
        <f aca="false">'[7]Tourteaux de colza'!N12</f>
        <v>0</v>
      </c>
      <c r="N13" s="386" t="n">
        <f aca="false">'[7]Tourteaux de colza'!O12</f>
        <v>7330.19</v>
      </c>
      <c r="O13" s="387" t="n">
        <f aca="false">'[7]Tourteaux de colza'!P12</f>
        <v>7963.11</v>
      </c>
      <c r="P13" s="388" t="n">
        <f aca="false">IF(N13&lt;&gt;0,(O13-N13)/N13,0)</f>
        <v>0.0863442830267701</v>
      </c>
      <c r="S13" s="366"/>
      <c r="T13" s="366"/>
      <c r="U13" s="366"/>
      <c r="V13" s="366"/>
      <c r="W13" s="366"/>
      <c r="X13" s="366"/>
      <c r="Y13" s="366"/>
      <c r="Z13" s="372"/>
      <c r="AA13" s="372"/>
      <c r="AB13" s="372"/>
      <c r="AC13" s="372"/>
      <c r="AD13" s="372"/>
      <c r="AE13" s="436" t="s">
        <v>195</v>
      </c>
      <c r="AF13" s="510" t="n">
        <f aca="false">[4]FAB!BJ7</f>
        <v>106289.76</v>
      </c>
      <c r="AG13" s="364" t="n">
        <f aca="false">[4]FAB!BK7</f>
        <v>102109.68</v>
      </c>
      <c r="AH13" s="364" t="n">
        <v>0</v>
      </c>
      <c r="AI13" s="364"/>
      <c r="AJ13" s="511"/>
      <c r="AK13" s="373"/>
      <c r="AL13" s="373"/>
      <c r="AM13" s="373"/>
      <c r="AN13" s="373"/>
      <c r="AO13" s="372"/>
      <c r="AP13" s="366"/>
      <c r="AQ13" s="366"/>
      <c r="AR13" s="502"/>
      <c r="AS13" s="502"/>
      <c r="AT13" s="366"/>
      <c r="AU13" s="502"/>
      <c r="AV13" s="436"/>
      <c r="AW13" s="436"/>
      <c r="AX13" s="436"/>
      <c r="AY13" s="436"/>
      <c r="AZ13" s="512"/>
    </row>
    <row r="14" s="114" customFormat="true" ht="15.75" hidden="false" customHeight="true" outlineLevel="0" collapsed="false">
      <c r="A14" s="390" t="str">
        <f aca="false">'[7]Tourteaux de colza'!B13</f>
        <v>Lorraine</v>
      </c>
      <c r="B14" s="385" t="n">
        <f aca="false">'[7]Tourteaux de colza'!C13</f>
        <v>0</v>
      </c>
      <c r="C14" s="385" t="n">
        <f aca="false">'[7]Tourteaux de colza'!D13</f>
        <v>0</v>
      </c>
      <c r="D14" s="385" t="n">
        <f aca="false">'[7]Tourteaux de colza'!E13</f>
        <v>0</v>
      </c>
      <c r="E14" s="385" t="n">
        <f aca="false">'[7]Tourteaux de colza'!F13</f>
        <v>0</v>
      </c>
      <c r="F14" s="385" t="n">
        <f aca="false">'[7]Tourteaux de colza'!G13</f>
        <v>0</v>
      </c>
      <c r="G14" s="385" t="n">
        <f aca="false">'[7]Tourteaux de colza'!H13</f>
        <v>0</v>
      </c>
      <c r="H14" s="385" t="n">
        <f aca="false">'[7]Tourteaux de colza'!I13</f>
        <v>0</v>
      </c>
      <c r="I14" s="385" t="n">
        <f aca="false">'[7]Tourteaux de colza'!J13</f>
        <v>0</v>
      </c>
      <c r="J14" s="385" t="n">
        <f aca="false">'[7]Tourteaux de colza'!K13</f>
        <v>0</v>
      </c>
      <c r="K14" s="385" t="n">
        <f aca="false">'[7]Tourteaux de colza'!L13</f>
        <v>0</v>
      </c>
      <c r="L14" s="114" t="n">
        <f aca="false">'[7]Tourteaux de colza'!M13</f>
        <v>0</v>
      </c>
      <c r="M14" s="615" t="n">
        <f aca="false">'[7]Tourteaux de colza'!N13</f>
        <v>0</v>
      </c>
      <c r="N14" s="392" t="n">
        <f aca="false">'[7]Tourteaux de colza'!O13</f>
        <v>1.6</v>
      </c>
      <c r="O14" s="387" t="n">
        <f aca="false">'[7]Tourteaux de colza'!P13</f>
        <v>0</v>
      </c>
      <c r="P14" s="388" t="n">
        <f aca="false">IF(N14&lt;&gt;0,(O14-N14)/N14,0)</f>
        <v>-1</v>
      </c>
      <c r="S14" s="366"/>
      <c r="T14" s="366"/>
      <c r="U14" s="366"/>
      <c r="V14" s="366"/>
      <c r="W14" s="366"/>
      <c r="X14" s="366"/>
      <c r="Y14" s="366"/>
      <c r="Z14" s="372"/>
      <c r="AA14" s="372"/>
      <c r="AB14" s="372"/>
      <c r="AC14" s="372"/>
      <c r="AD14" s="372"/>
      <c r="AE14" s="436" t="s">
        <v>197</v>
      </c>
      <c r="AF14" s="510" t="n">
        <f aca="false">[4]FAB!BJ8</f>
        <v>126612.87</v>
      </c>
      <c r="AG14" s="364" t="n">
        <f aca="false">[4]FAB!BK8</f>
        <v>125862.22</v>
      </c>
      <c r="AH14" s="364" t="n">
        <v>0</v>
      </c>
      <c r="AI14" s="364"/>
      <c r="AJ14" s="511"/>
      <c r="AK14" s="373"/>
      <c r="AL14" s="373"/>
      <c r="AM14" s="373"/>
      <c r="AN14" s="373"/>
      <c r="AO14" s="372"/>
      <c r="AP14" s="366"/>
      <c r="AQ14" s="366"/>
      <c r="AR14" s="502"/>
      <c r="AS14" s="502"/>
      <c r="AT14" s="366"/>
      <c r="AU14" s="502"/>
      <c r="AV14" s="436"/>
      <c r="AW14" s="436"/>
      <c r="AX14" s="436"/>
      <c r="AY14" s="436"/>
      <c r="AZ14" s="512"/>
    </row>
    <row r="15" s="114" customFormat="true" ht="15.75" hidden="false" customHeight="true" outlineLevel="0" collapsed="false">
      <c r="A15" s="431" t="str">
        <f aca="false">'[7]Tourteaux de colza'!B14</f>
        <v>Alsace</v>
      </c>
      <c r="B15" s="391" t="n">
        <f aca="false">'[7]Tourteaux de colza'!C14</f>
        <v>1354.9</v>
      </c>
      <c r="C15" s="391" t="n">
        <f aca="false">'[7]Tourteaux de colza'!D14</f>
        <v>1250.3</v>
      </c>
      <c r="D15" s="391" t="n">
        <f aca="false">'[7]Tourteaux de colza'!E14</f>
        <v>0</v>
      </c>
      <c r="E15" s="391" t="n">
        <f aca="false">'[7]Tourteaux de colza'!F14</f>
        <v>0</v>
      </c>
      <c r="F15" s="391" t="n">
        <f aca="false">'[7]Tourteaux de colza'!G14</f>
        <v>0</v>
      </c>
      <c r="G15" s="391" t="n">
        <f aca="false">'[7]Tourteaux de colza'!H14</f>
        <v>0</v>
      </c>
      <c r="H15" s="391" t="n">
        <f aca="false">'[7]Tourteaux de colza'!I14</f>
        <v>0</v>
      </c>
      <c r="I15" s="391" t="n">
        <f aca="false">'[7]Tourteaux de colza'!J14</f>
        <v>0</v>
      </c>
      <c r="J15" s="391" t="n">
        <f aca="false">'[7]Tourteaux de colza'!K14</f>
        <v>0</v>
      </c>
      <c r="K15" s="391" t="n">
        <f aca="false">'[7]Tourteaux de colza'!L14</f>
        <v>0</v>
      </c>
      <c r="L15" s="114" t="n">
        <f aca="false">'[7]Tourteaux de colza'!M14</f>
        <v>0</v>
      </c>
      <c r="M15" s="615" t="n">
        <f aca="false">'[7]Tourteaux de colza'!N14</f>
        <v>0</v>
      </c>
      <c r="N15" s="392" t="n">
        <f aca="false">'[7]Tourteaux de colza'!O14</f>
        <v>2427.6</v>
      </c>
      <c r="O15" s="393" t="n">
        <f aca="false">'[7]Tourteaux de colza'!P14</f>
        <v>2605.2</v>
      </c>
      <c r="P15" s="388" t="n">
        <f aca="false">IF(N15&lt;&gt;0,(O15-N15)/N15,0)</f>
        <v>0.0731586752347998</v>
      </c>
      <c r="S15" s="366"/>
      <c r="T15" s="366"/>
      <c r="U15" s="366"/>
      <c r="V15" s="366"/>
      <c r="W15" s="366"/>
      <c r="X15" s="366"/>
      <c r="Y15" s="366"/>
      <c r="Z15" s="372"/>
      <c r="AA15" s="372"/>
      <c r="AB15" s="372"/>
      <c r="AC15" s="372"/>
      <c r="AD15" s="372"/>
      <c r="AE15" s="436" t="s">
        <v>208</v>
      </c>
      <c r="AF15" s="510" t="n">
        <f aca="false">[4]FAB!BJ9</f>
        <v>134040.19</v>
      </c>
      <c r="AG15" s="364" t="n">
        <f aca="false">[4]FAB!BK9</f>
        <v>0</v>
      </c>
      <c r="AH15" s="364" t="n">
        <v>0</v>
      </c>
      <c r="AI15" s="364"/>
      <c r="AJ15" s="511"/>
      <c r="AK15" s="373"/>
      <c r="AL15" s="373"/>
      <c r="AM15" s="373"/>
      <c r="AN15" s="373"/>
      <c r="AO15" s="372"/>
      <c r="AP15" s="366"/>
      <c r="AQ15" s="366"/>
      <c r="AR15" s="502"/>
      <c r="AS15" s="502"/>
      <c r="AT15" s="366"/>
      <c r="AU15" s="502"/>
      <c r="AV15" s="436"/>
      <c r="AW15" s="436"/>
      <c r="AX15" s="436"/>
      <c r="AY15" s="436"/>
      <c r="AZ15" s="512"/>
    </row>
    <row r="16" s="114" customFormat="true" ht="15.75" hidden="false" customHeight="true" outlineLevel="0" collapsed="false">
      <c r="A16" s="431" t="str">
        <f aca="false">'[7]Tourteaux de colza'!B15</f>
        <v>Franche-Comté</v>
      </c>
      <c r="B16" s="391" t="n">
        <f aca="false">'[7]Tourteaux de colza'!C15</f>
        <v>834.4</v>
      </c>
      <c r="C16" s="391" t="n">
        <f aca="false">'[7]Tourteaux de colza'!D15</f>
        <v>786.2</v>
      </c>
      <c r="D16" s="391" t="n">
        <f aca="false">'[7]Tourteaux de colza'!E15</f>
        <v>0</v>
      </c>
      <c r="E16" s="391" t="n">
        <f aca="false">'[7]Tourteaux de colza'!F15</f>
        <v>0</v>
      </c>
      <c r="F16" s="391" t="n">
        <f aca="false">'[7]Tourteaux de colza'!G15</f>
        <v>0</v>
      </c>
      <c r="G16" s="391" t="n">
        <f aca="false">'[7]Tourteaux de colza'!H15</f>
        <v>0</v>
      </c>
      <c r="H16" s="391" t="n">
        <f aca="false">'[7]Tourteaux de colza'!I15</f>
        <v>0</v>
      </c>
      <c r="I16" s="391" t="n">
        <f aca="false">'[7]Tourteaux de colza'!J15</f>
        <v>0</v>
      </c>
      <c r="J16" s="391" t="n">
        <f aca="false">'[7]Tourteaux de colza'!K15</f>
        <v>0</v>
      </c>
      <c r="K16" s="391" t="n">
        <f aca="false">'[7]Tourteaux de colza'!L15</f>
        <v>0</v>
      </c>
      <c r="L16" s="418" t="n">
        <f aca="false">'[7]Tourteaux de colza'!M15</f>
        <v>0</v>
      </c>
      <c r="M16" s="548" t="n">
        <f aca="false">'[7]Tourteaux de colza'!N15</f>
        <v>0</v>
      </c>
      <c r="N16" s="392" t="n">
        <f aca="false">'[7]Tourteaux de colza'!O15</f>
        <v>1495</v>
      </c>
      <c r="O16" s="393" t="n">
        <f aca="false">'[7]Tourteaux de colza'!P15</f>
        <v>1620.6</v>
      </c>
      <c r="P16" s="388" t="n">
        <f aca="false">IF(N16&lt;&gt;0,(O16-N16)/N16,0)</f>
        <v>0.0840133779264213</v>
      </c>
      <c r="S16" s="366"/>
      <c r="T16" s="366"/>
      <c r="U16" s="366"/>
      <c r="V16" s="366"/>
      <c r="W16" s="366"/>
      <c r="X16" s="366"/>
      <c r="Y16" s="366"/>
      <c r="Z16" s="372"/>
      <c r="AA16" s="372"/>
      <c r="AB16" s="372"/>
      <c r="AC16" s="372"/>
      <c r="AD16" s="372"/>
      <c r="AE16" s="436" t="s">
        <v>209</v>
      </c>
      <c r="AF16" s="510" t="n">
        <f aca="false">[4]FAB!BJ10</f>
        <v>157138.04</v>
      </c>
      <c r="AG16" s="364" t="n">
        <f aca="false">[4]FAB!BK10</f>
        <v>0</v>
      </c>
      <c r="AH16" s="364" t="n">
        <v>0</v>
      </c>
      <c r="AI16" s="364"/>
      <c r="AJ16" s="511"/>
      <c r="AK16" s="373"/>
      <c r="AL16" s="373"/>
      <c r="AM16" s="373"/>
      <c r="AN16" s="373"/>
      <c r="AO16" s="372"/>
      <c r="AP16" s="366"/>
      <c r="AQ16" s="366"/>
      <c r="AR16" s="502"/>
      <c r="AS16" s="502"/>
      <c r="AT16" s="366"/>
      <c r="AU16" s="502"/>
      <c r="AV16" s="436"/>
      <c r="AW16" s="436"/>
      <c r="AX16" s="436"/>
      <c r="AY16" s="436"/>
      <c r="AZ16" s="512"/>
    </row>
    <row r="17" s="512" customFormat="true" ht="15.75" hidden="false" customHeight="true" outlineLevel="0" collapsed="false">
      <c r="A17" s="580" t="str">
        <f aca="false">'[7]Tourteaux de colza'!B16</f>
        <v>Pays-de-la-Loire</v>
      </c>
      <c r="B17" s="408" t="n">
        <f aca="false">'[7]Tourteaux de colza'!C16</f>
        <v>17086.6</v>
      </c>
      <c r="C17" s="408" t="n">
        <f aca="false">'[7]Tourteaux de colza'!D16</f>
        <v>23183</v>
      </c>
      <c r="D17" s="408" t="n">
        <f aca="false">'[7]Tourteaux de colza'!E16</f>
        <v>0</v>
      </c>
      <c r="E17" s="408" t="n">
        <f aca="false">'[7]Tourteaux de colza'!F16</f>
        <v>0</v>
      </c>
      <c r="F17" s="408" t="n">
        <f aca="false">'[7]Tourteaux de colza'!G16</f>
        <v>0</v>
      </c>
      <c r="G17" s="408" t="n">
        <f aca="false">'[7]Tourteaux de colza'!H16</f>
        <v>0</v>
      </c>
      <c r="H17" s="408" t="n">
        <f aca="false">'[7]Tourteaux de colza'!I16</f>
        <v>0</v>
      </c>
      <c r="I17" s="408" t="n">
        <f aca="false">'[7]Tourteaux de colza'!J16</f>
        <v>0</v>
      </c>
      <c r="J17" s="408" t="n">
        <f aca="false">'[7]Tourteaux de colza'!K16</f>
        <v>0</v>
      </c>
      <c r="K17" s="408" t="n">
        <f aca="false">'[7]Tourteaux de colza'!L16</f>
        <v>0</v>
      </c>
      <c r="L17" s="413" t="n">
        <f aca="false">'[7]Tourteaux de colza'!M16</f>
        <v>0</v>
      </c>
      <c r="M17" s="546" t="n">
        <f aca="false">'[7]Tourteaux de colza'!N16</f>
        <v>0</v>
      </c>
      <c r="N17" s="410" t="n">
        <f aca="false">'[7]Tourteaux de colza'!O16</f>
        <v>46153.9</v>
      </c>
      <c r="O17" s="411" t="n">
        <f aca="false">'[7]Tourteaux de colza'!P16</f>
        <v>40269.6</v>
      </c>
      <c r="P17" s="388" t="n">
        <f aca="false">IF(N17&lt;&gt;0,(O17-N17)/N17,0)</f>
        <v>-0.127493017924813</v>
      </c>
      <c r="S17" s="436"/>
      <c r="T17" s="436"/>
      <c r="U17" s="436"/>
      <c r="V17" s="436"/>
      <c r="W17" s="436"/>
      <c r="X17" s="436"/>
      <c r="Y17" s="436"/>
      <c r="Z17" s="501"/>
      <c r="AA17" s="501"/>
      <c r="AB17" s="501"/>
      <c r="AC17" s="501"/>
      <c r="AD17" s="501"/>
      <c r="AE17" s="436" t="s">
        <v>210</v>
      </c>
      <c r="AF17" s="510" t="n">
        <f aca="false">[4]FAB!BJ11</f>
        <v>150749.98</v>
      </c>
      <c r="AG17" s="373" t="n">
        <f aca="false">[4]FAB!BK11</f>
        <v>0</v>
      </c>
      <c r="AH17" s="373" t="n">
        <v>0</v>
      </c>
      <c r="AI17" s="373"/>
      <c r="AJ17" s="511"/>
      <c r="AK17" s="400"/>
      <c r="AL17" s="373"/>
      <c r="AM17" s="373"/>
      <c r="AN17" s="373"/>
      <c r="AO17" s="372"/>
      <c r="AP17" s="366"/>
      <c r="AQ17" s="366"/>
      <c r="AR17" s="502"/>
      <c r="AS17" s="502"/>
      <c r="AT17" s="366"/>
      <c r="AU17" s="366"/>
      <c r="AV17" s="366"/>
      <c r="AW17" s="366"/>
      <c r="AX17" s="366"/>
      <c r="AY17" s="366"/>
      <c r="AZ17" s="114"/>
    </row>
    <row r="18" s="512" customFormat="true" ht="12.75" hidden="false" customHeight="true" outlineLevel="0" collapsed="false">
      <c r="A18" s="580" t="str">
        <f aca="false">'[7]Tourteaux de colza'!B17</f>
        <v>Bretagne</v>
      </c>
      <c r="B18" s="408" t="n">
        <f aca="false">'[7]Tourteaux de colza'!C17</f>
        <v>43952.01</v>
      </c>
      <c r="C18" s="408" t="n">
        <f aca="false">'[7]Tourteaux de colza'!D17</f>
        <v>55087.07</v>
      </c>
      <c r="D18" s="408" t="n">
        <f aca="false">'[7]Tourteaux de colza'!E17</f>
        <v>0</v>
      </c>
      <c r="E18" s="408" t="n">
        <f aca="false">'[7]Tourteaux de colza'!F17</f>
        <v>0</v>
      </c>
      <c r="F18" s="408" t="n">
        <f aca="false">'[7]Tourteaux de colza'!G17</f>
        <v>0</v>
      </c>
      <c r="G18" s="408" t="n">
        <f aca="false">'[7]Tourteaux de colza'!H17</f>
        <v>0</v>
      </c>
      <c r="H18" s="408" t="n">
        <f aca="false">'[7]Tourteaux de colza'!I17</f>
        <v>0</v>
      </c>
      <c r="I18" s="408" t="n">
        <f aca="false">'[7]Tourteaux de colza'!J17</f>
        <v>0</v>
      </c>
      <c r="J18" s="408" t="n">
        <f aca="false">'[7]Tourteaux de colza'!K17</f>
        <v>0</v>
      </c>
      <c r="K18" s="408" t="n">
        <f aca="false">'[7]Tourteaux de colza'!L17</f>
        <v>0</v>
      </c>
      <c r="L18" s="413" t="n">
        <f aca="false">'[7]Tourteaux de colza'!M17</f>
        <v>0</v>
      </c>
      <c r="M18" s="546" t="n">
        <f aca="false">'[7]Tourteaux de colza'!N17</f>
        <v>0</v>
      </c>
      <c r="N18" s="410" t="n">
        <f aca="false">'[7]Tourteaux de colza'!O17</f>
        <v>98721.3</v>
      </c>
      <c r="O18" s="411" t="n">
        <f aca="false">'[7]Tourteaux de colza'!P17</f>
        <v>99039.08</v>
      </c>
      <c r="P18" s="388" t="n">
        <f aca="false">IF(N18&lt;&gt;0,(O18-N18)/N18,0)</f>
        <v>0.00321896085241988</v>
      </c>
      <c r="S18" s="436"/>
      <c r="T18" s="436"/>
      <c r="U18" s="436"/>
      <c r="V18" s="436"/>
      <c r="W18" s="436"/>
      <c r="X18" s="436"/>
      <c r="Y18" s="436"/>
      <c r="Z18" s="501"/>
      <c r="AA18" s="501"/>
      <c r="AB18" s="501"/>
      <c r="AC18" s="501"/>
      <c r="AD18" s="501"/>
      <c r="AE18" s="436" t="s">
        <v>211</v>
      </c>
      <c r="AF18" s="510" t="n">
        <f aca="false">[4]FAB!BJ12</f>
        <v>149155.02</v>
      </c>
      <c r="AG18" s="373" t="n">
        <f aca="false">[4]FAB!BK12</f>
        <v>0</v>
      </c>
      <c r="AH18" s="373" t="n">
        <v>0</v>
      </c>
      <c r="AI18" s="373"/>
      <c r="AJ18" s="511"/>
      <c r="AK18" s="400"/>
      <c r="AL18" s="373"/>
      <c r="AM18" s="506"/>
      <c r="AN18" s="506"/>
      <c r="AO18" s="514"/>
      <c r="AP18" s="502"/>
      <c r="AQ18" s="502"/>
      <c r="AR18" s="502"/>
      <c r="AS18" s="502"/>
      <c r="AT18" s="366"/>
      <c r="AU18" s="366"/>
      <c r="AV18" s="366"/>
      <c r="AW18" s="366"/>
      <c r="AX18" s="366"/>
      <c r="AY18" s="366"/>
      <c r="AZ18" s="114"/>
    </row>
    <row r="19" s="512" customFormat="true" ht="12.75" hidden="false" customHeight="true" outlineLevel="0" collapsed="false">
      <c r="A19" s="390" t="str">
        <f aca="false">'[7]Tourteaux de colza'!B18</f>
        <v>Poitou-Charentes</v>
      </c>
      <c r="B19" s="391" t="n">
        <f aca="false">'[7]Tourteaux de colza'!C18</f>
        <v>7827.43</v>
      </c>
      <c r="C19" s="391" t="n">
        <f aca="false">'[7]Tourteaux de colza'!D18</f>
        <v>9420.25</v>
      </c>
      <c r="D19" s="391" t="n">
        <f aca="false">'[7]Tourteaux de colza'!E18</f>
        <v>0</v>
      </c>
      <c r="E19" s="391" t="n">
        <f aca="false">'[7]Tourteaux de colza'!F18</f>
        <v>0</v>
      </c>
      <c r="F19" s="391" t="n">
        <f aca="false">'[7]Tourteaux de colza'!G18</f>
        <v>0</v>
      </c>
      <c r="G19" s="391" t="n">
        <f aca="false">'[7]Tourteaux de colza'!H18</f>
        <v>0</v>
      </c>
      <c r="H19" s="391" t="n">
        <f aca="false">'[7]Tourteaux de colza'!I18</f>
        <v>0</v>
      </c>
      <c r="I19" s="391" t="n">
        <f aca="false">'[7]Tourteaux de colza'!J18</f>
        <v>0</v>
      </c>
      <c r="J19" s="391" t="n">
        <f aca="false">'[7]Tourteaux de colza'!K18</f>
        <v>0</v>
      </c>
      <c r="K19" s="391" t="n">
        <f aca="false">'[7]Tourteaux de colza'!L18</f>
        <v>0</v>
      </c>
      <c r="L19" s="398" t="n">
        <f aca="false">'[7]Tourteaux de colza'!M18</f>
        <v>0</v>
      </c>
      <c r="M19" s="616" t="n">
        <f aca="false">'[7]Tourteaux de colza'!N18</f>
        <v>0</v>
      </c>
      <c r="N19" s="392" t="n">
        <f aca="false">'[7]Tourteaux de colza'!O18</f>
        <v>15953</v>
      </c>
      <c r="O19" s="393" t="n">
        <f aca="false">'[7]Tourteaux de colza'!P18</f>
        <v>17247.68</v>
      </c>
      <c r="P19" s="388" t="n">
        <f aca="false">IF(N19&lt;&gt;0,(O19-N19)/N19,0)</f>
        <v>0.0811558954428634</v>
      </c>
      <c r="S19" s="436"/>
      <c r="T19" s="436"/>
      <c r="U19" s="436"/>
      <c r="V19" s="436"/>
      <c r="W19" s="436"/>
      <c r="X19" s="436"/>
      <c r="Y19" s="436"/>
      <c r="Z19" s="501"/>
      <c r="AA19" s="501"/>
      <c r="AB19" s="501"/>
      <c r="AC19" s="501"/>
      <c r="AD19" s="501"/>
      <c r="AE19" s="436" t="s">
        <v>212</v>
      </c>
      <c r="AF19" s="510" t="n">
        <f aca="false">[4]FAB!BJ13</f>
        <v>159976.5</v>
      </c>
      <c r="AG19" s="373" t="n">
        <f aca="false">[4]FAB!BK13</f>
        <v>0</v>
      </c>
      <c r="AH19" s="373" t="n">
        <v>0</v>
      </c>
      <c r="AI19" s="373"/>
      <c r="AJ19" s="511"/>
      <c r="AK19" s="400"/>
      <c r="AL19" s="373"/>
      <c r="AM19" s="506"/>
      <c r="AN19" s="506"/>
      <c r="AO19" s="514"/>
      <c r="AP19" s="502"/>
      <c r="AQ19" s="502"/>
      <c r="AR19" s="502"/>
      <c r="AS19" s="502"/>
      <c r="AT19" s="366"/>
      <c r="AU19" s="366"/>
      <c r="AV19" s="366"/>
      <c r="AW19" s="366"/>
      <c r="AX19" s="366"/>
      <c r="AY19" s="366"/>
      <c r="AZ19" s="114"/>
    </row>
    <row r="20" s="515" customFormat="true" ht="12.75" hidden="false" customHeight="true" outlineLevel="0" collapsed="false">
      <c r="A20" s="390" t="str">
        <f aca="false">'[7]Tourteaux de colza'!B19</f>
        <v>Aquitaine</v>
      </c>
      <c r="B20" s="391" t="n">
        <f aca="false">'[7]Tourteaux de colza'!C19</f>
        <v>4920.11</v>
      </c>
      <c r="C20" s="391" t="n">
        <f aca="false">'[7]Tourteaux de colza'!D19</f>
        <v>6840.81</v>
      </c>
      <c r="D20" s="391" t="n">
        <f aca="false">'[7]Tourteaux de colza'!E19</f>
        <v>0</v>
      </c>
      <c r="E20" s="391" t="n">
        <f aca="false">'[7]Tourteaux de colza'!F19</f>
        <v>0</v>
      </c>
      <c r="F20" s="391" t="n">
        <f aca="false">'[7]Tourteaux de colza'!G19</f>
        <v>0</v>
      </c>
      <c r="G20" s="391" t="n">
        <f aca="false">'[7]Tourteaux de colza'!H19</f>
        <v>0</v>
      </c>
      <c r="H20" s="391" t="n">
        <f aca="false">'[7]Tourteaux de colza'!I19</f>
        <v>0</v>
      </c>
      <c r="I20" s="391" t="n">
        <f aca="false">'[7]Tourteaux de colza'!J19</f>
        <v>0</v>
      </c>
      <c r="J20" s="391" t="n">
        <f aca="false">'[7]Tourteaux de colza'!K19</f>
        <v>0</v>
      </c>
      <c r="K20" s="391" t="n">
        <f aca="false">'[7]Tourteaux de colza'!L19</f>
        <v>0</v>
      </c>
      <c r="L20" s="398" t="n">
        <f aca="false">'[7]Tourteaux de colza'!M19</f>
        <v>0</v>
      </c>
      <c r="M20" s="616" t="n">
        <f aca="false">'[7]Tourteaux de colza'!N19</f>
        <v>0</v>
      </c>
      <c r="N20" s="392" t="n">
        <f aca="false">'[7]Tourteaux de colza'!O19</f>
        <v>10404.19</v>
      </c>
      <c r="O20" s="393" t="n">
        <f aca="false">'[7]Tourteaux de colza'!P19</f>
        <v>11760.92</v>
      </c>
      <c r="P20" s="388" t="n">
        <f aca="false">IF(N20&lt;&gt;0,(O20-N20)/N20,0)</f>
        <v>0.130402270623662</v>
      </c>
      <c r="S20" s="514"/>
      <c r="T20" s="514"/>
      <c r="U20" s="514"/>
      <c r="V20" s="514"/>
      <c r="W20" s="514"/>
      <c r="X20" s="514"/>
      <c r="Y20" s="514"/>
      <c r="Z20" s="514"/>
      <c r="AA20" s="514"/>
      <c r="AB20" s="514"/>
      <c r="AC20" s="514"/>
      <c r="AD20" s="514"/>
      <c r="AE20" s="436" t="s">
        <v>213</v>
      </c>
      <c r="AF20" s="510" t="n">
        <f aca="false">[4]FAB!BJ14</f>
        <v>141452.62</v>
      </c>
      <c r="AG20" s="400" t="n">
        <f aca="false">[4]FAB!BK14</f>
        <v>0</v>
      </c>
      <c r="AH20" s="400" t="n">
        <v>0</v>
      </c>
      <c r="AI20" s="400"/>
      <c r="AJ20" s="400"/>
      <c r="AK20" s="400"/>
      <c r="AL20" s="517"/>
      <c r="AM20" s="506"/>
      <c r="AN20" s="518"/>
      <c r="AO20" s="518"/>
      <c r="AP20" s="518"/>
      <c r="AQ20" s="518"/>
      <c r="AR20" s="518"/>
      <c r="AS20" s="518"/>
      <c r="AT20" s="518"/>
      <c r="AU20" s="518"/>
      <c r="AV20" s="514"/>
      <c r="AW20" s="514"/>
      <c r="AX20" s="514"/>
      <c r="AY20" s="514"/>
    </row>
    <row r="21" s="515" customFormat="true" ht="12.75" hidden="false" customHeight="true" outlineLevel="0" collapsed="false">
      <c r="A21" s="390" t="str">
        <f aca="false">'[7]Tourteaux de colza'!B20</f>
        <v>Midi-Pyrénées</v>
      </c>
      <c r="B21" s="391" t="n">
        <f aca="false">'[7]Tourteaux de colza'!C20</f>
        <v>1991.7</v>
      </c>
      <c r="C21" s="391" t="n">
        <f aca="false">'[7]Tourteaux de colza'!D20</f>
        <v>1349.4</v>
      </c>
      <c r="D21" s="391" t="n">
        <f aca="false">'[7]Tourteaux de colza'!E20</f>
        <v>0</v>
      </c>
      <c r="E21" s="391" t="n">
        <f aca="false">'[7]Tourteaux de colza'!F20</f>
        <v>0</v>
      </c>
      <c r="F21" s="391" t="n">
        <f aca="false">'[7]Tourteaux de colza'!G20</f>
        <v>0</v>
      </c>
      <c r="G21" s="391" t="n">
        <f aca="false">'[7]Tourteaux de colza'!H20</f>
        <v>0</v>
      </c>
      <c r="H21" s="391" t="n">
        <f aca="false">'[7]Tourteaux de colza'!I20</f>
        <v>0</v>
      </c>
      <c r="I21" s="391" t="n">
        <f aca="false">'[7]Tourteaux de colza'!J20</f>
        <v>0</v>
      </c>
      <c r="J21" s="391" t="n">
        <f aca="false">'[7]Tourteaux de colza'!K20</f>
        <v>0</v>
      </c>
      <c r="K21" s="391" t="n">
        <f aca="false">'[7]Tourteaux de colza'!L20</f>
        <v>0</v>
      </c>
      <c r="L21" s="398" t="n">
        <f aca="false">'[7]Tourteaux de colza'!M20</f>
        <v>0</v>
      </c>
      <c r="M21" s="616" t="n">
        <f aca="false">'[7]Tourteaux de colza'!N20</f>
        <v>0</v>
      </c>
      <c r="N21" s="392" t="n">
        <f aca="false">'[7]Tourteaux de colza'!O20</f>
        <v>4929.3</v>
      </c>
      <c r="O21" s="393" t="n">
        <f aca="false">'[7]Tourteaux de colza'!P20</f>
        <v>3341.1</v>
      </c>
      <c r="P21" s="388" t="n">
        <f aca="false">IF(N21&lt;&gt;0,(O21-N21)/N21,0)</f>
        <v>-0.322195849309233</v>
      </c>
      <c r="S21" s="514"/>
      <c r="T21" s="514"/>
      <c r="U21" s="514"/>
      <c r="V21" s="514"/>
      <c r="W21" s="514"/>
      <c r="X21" s="514"/>
      <c r="Y21" s="514"/>
      <c r="Z21" s="514"/>
      <c r="AA21" s="514"/>
      <c r="AB21" s="514"/>
      <c r="AC21" s="514"/>
      <c r="AD21" s="514"/>
      <c r="AE21" s="436" t="s">
        <v>204</v>
      </c>
      <c r="AF21" s="510" t="n">
        <f aca="false">[4]FAB!BJ15</f>
        <v>140228.89</v>
      </c>
      <c r="AG21" s="400" t="n">
        <f aca="false">[4]FAB!BK15</f>
        <v>0</v>
      </c>
      <c r="AH21" s="400" t="n">
        <v>0</v>
      </c>
      <c r="AI21" s="400"/>
      <c r="AJ21" s="400"/>
      <c r="AK21" s="400"/>
      <c r="AL21" s="519"/>
      <c r="AM21" s="506"/>
      <c r="AN21" s="506"/>
      <c r="AO21" s="506"/>
      <c r="AP21" s="506"/>
      <c r="AQ21" s="506"/>
      <c r="AR21" s="506"/>
      <c r="AS21" s="506"/>
      <c r="AT21" s="506"/>
      <c r="AU21" s="506"/>
      <c r="AV21" s="514"/>
      <c r="AW21" s="514"/>
      <c r="AX21" s="514"/>
      <c r="AY21" s="514"/>
    </row>
    <row r="22" s="515" customFormat="true" ht="13.5" hidden="false" customHeight="true" outlineLevel="0" collapsed="false">
      <c r="A22" s="431" t="str">
        <f aca="false">'[7]Tourteaux de colza'!B21</f>
        <v>Limousin</v>
      </c>
      <c r="B22" s="391" t="n">
        <f aca="false">'[7]Tourteaux de colza'!C21</f>
        <v>999.5</v>
      </c>
      <c r="C22" s="391" t="n">
        <f aca="false">'[7]Tourteaux de colza'!D21</f>
        <v>1325</v>
      </c>
      <c r="D22" s="391" t="n">
        <f aca="false">'[7]Tourteaux de colza'!E21</f>
        <v>0</v>
      </c>
      <c r="E22" s="391" t="n">
        <f aca="false">'[7]Tourteaux de colza'!F21</f>
        <v>0</v>
      </c>
      <c r="F22" s="391" t="n">
        <f aca="false">'[7]Tourteaux de colza'!G21</f>
        <v>0</v>
      </c>
      <c r="G22" s="391" t="n">
        <f aca="false">'[7]Tourteaux de colza'!H21</f>
        <v>0</v>
      </c>
      <c r="H22" s="391" t="n">
        <f aca="false">'[7]Tourteaux de colza'!I21</f>
        <v>0</v>
      </c>
      <c r="I22" s="391" t="n">
        <f aca="false">'[7]Tourteaux de colza'!J21</f>
        <v>0</v>
      </c>
      <c r="J22" s="391" t="n">
        <f aca="false">'[7]Tourteaux de colza'!K21</f>
        <v>0</v>
      </c>
      <c r="K22" s="391" t="n">
        <f aca="false">'[7]Tourteaux de colza'!L21</f>
        <v>0</v>
      </c>
      <c r="L22" s="617" t="n">
        <f aca="false">'[7]Tourteaux de colza'!M21</f>
        <v>0</v>
      </c>
      <c r="M22" s="393" t="n">
        <f aca="false">'[7]Tourteaux de colza'!N21</f>
        <v>0</v>
      </c>
      <c r="N22" s="420" t="n">
        <f aca="false">'[7]Tourteaux de colza'!O21</f>
        <v>2118.3</v>
      </c>
      <c r="O22" s="393" t="n">
        <f aca="false">'[7]Tourteaux de colza'!P21</f>
        <v>2324.5</v>
      </c>
      <c r="P22" s="388" t="n">
        <f aca="false">IF(N22&lt;&gt;0,(O22-N22)/N22,0)</f>
        <v>0.0973422083746399</v>
      </c>
      <c r="S22" s="514"/>
      <c r="T22" s="514"/>
      <c r="U22" s="514"/>
      <c r="V22" s="514"/>
      <c r="W22" s="514"/>
      <c r="X22" s="514"/>
      <c r="Y22" s="514"/>
      <c r="Z22" s="514"/>
      <c r="AA22" s="514"/>
      <c r="AB22" s="514"/>
      <c r="AC22" s="514"/>
      <c r="AD22" s="514"/>
      <c r="AE22" s="436" t="s">
        <v>214</v>
      </c>
      <c r="AF22" s="510" t="n">
        <f aca="false">[4]FAB!BJ16</f>
        <v>121778.7</v>
      </c>
      <c r="AG22" s="400" t="n">
        <f aca="false">[4]FAB!BK16</f>
        <v>0</v>
      </c>
      <c r="AH22" s="400" t="n">
        <v>0</v>
      </c>
      <c r="AI22" s="400"/>
      <c r="AJ22" s="400"/>
      <c r="AK22" s="400"/>
      <c r="AL22" s="519"/>
      <c r="AM22" s="506"/>
      <c r="AN22" s="506"/>
      <c r="AO22" s="506"/>
      <c r="AP22" s="506"/>
      <c r="AQ22" s="506"/>
      <c r="AR22" s="506"/>
      <c r="AS22" s="506"/>
      <c r="AT22" s="506"/>
      <c r="AU22" s="506"/>
      <c r="AV22" s="514"/>
      <c r="AW22" s="514"/>
      <c r="AX22" s="514"/>
      <c r="AY22" s="514"/>
    </row>
    <row r="23" s="418" customFormat="true" ht="13.5" hidden="false" customHeight="true" outlineLevel="0" collapsed="false">
      <c r="A23" s="583" t="str">
        <f aca="false">'[7]Tourteaux de colza'!B22</f>
        <v>Rhône-Alpes</v>
      </c>
      <c r="B23" s="104" t="n">
        <f aca="false">'[7]Tourteaux de colza'!C22</f>
        <v>3434.83</v>
      </c>
      <c r="C23" s="104" t="n">
        <f aca="false">'[7]Tourteaux de colza'!D22</f>
        <v>4028.63</v>
      </c>
      <c r="D23" s="104" t="n">
        <f aca="false">'[7]Tourteaux de colza'!E22</f>
        <v>0</v>
      </c>
      <c r="E23" s="104" t="n">
        <f aca="false">'[7]Tourteaux de colza'!F22</f>
        <v>0</v>
      </c>
      <c r="F23" s="104" t="n">
        <f aca="false">'[7]Tourteaux de colza'!G22</f>
        <v>0</v>
      </c>
      <c r="G23" s="104" t="n">
        <f aca="false">'[7]Tourteaux de colza'!H22</f>
        <v>0</v>
      </c>
      <c r="H23" s="104" t="n">
        <f aca="false">'[7]Tourteaux de colza'!I22</f>
        <v>0</v>
      </c>
      <c r="I23" s="104" t="n">
        <f aca="false">'[7]Tourteaux de colza'!J22</f>
        <v>0</v>
      </c>
      <c r="J23" s="104" t="n">
        <f aca="false">'[7]Tourteaux de colza'!K22</f>
        <v>0</v>
      </c>
      <c r="K23" s="104" t="n">
        <f aca="false">'[7]Tourteaux de colza'!L22</f>
        <v>0</v>
      </c>
      <c r="L23" s="418" t="n">
        <f aca="false">'[7]Tourteaux de colza'!M22</f>
        <v>0</v>
      </c>
      <c r="M23" s="548" t="n">
        <f aca="false">'[7]Tourteaux de colza'!N22</f>
        <v>0</v>
      </c>
      <c r="N23" s="426" t="n">
        <f aca="false">'[7]Tourteaux de colza'!O22</f>
        <v>7008.89</v>
      </c>
      <c r="O23" s="421" t="n">
        <f aca="false">'[7]Tourteaux de colza'!P22</f>
        <v>7463.46</v>
      </c>
      <c r="P23" s="388" t="n">
        <f aca="false">IF(N23&lt;&gt;0,(O23-N23)/N23,0)</f>
        <v>0.0648562040494286</v>
      </c>
      <c r="S23" s="436"/>
      <c r="T23" s="436"/>
      <c r="U23" s="436"/>
      <c r="V23" s="436"/>
      <c r="W23" s="436"/>
      <c r="X23" s="436"/>
      <c r="Y23" s="436"/>
      <c r="Z23" s="501"/>
      <c r="AA23" s="501"/>
      <c r="AB23" s="501"/>
      <c r="AC23" s="501"/>
      <c r="AD23" s="501"/>
      <c r="AE23" s="436" t="s">
        <v>206</v>
      </c>
      <c r="AF23" s="510" t="n">
        <f aca="false">[4]FAB!BJ17</f>
        <v>103086.23</v>
      </c>
      <c r="AG23" s="373" t="n">
        <f aca="false">[4]FAB!BK17</f>
        <v>0</v>
      </c>
      <c r="AH23" s="373" t="n">
        <v>0</v>
      </c>
      <c r="AI23" s="373"/>
      <c r="AJ23" s="373"/>
      <c r="AK23" s="373"/>
      <c r="AL23" s="500"/>
      <c r="AM23" s="500"/>
      <c r="AN23" s="500"/>
      <c r="AO23" s="500"/>
      <c r="AP23" s="500"/>
      <c r="AQ23" s="500"/>
      <c r="AR23" s="500"/>
      <c r="AS23" s="500"/>
      <c r="AT23" s="500"/>
      <c r="AU23" s="500"/>
      <c r="AV23" s="436"/>
      <c r="AW23" s="436"/>
      <c r="AX23" s="436"/>
      <c r="AY23" s="436"/>
    </row>
    <row r="24" s="418" customFormat="true" ht="13.5" hidden="false" customHeight="true" outlineLevel="0" collapsed="false">
      <c r="A24" s="390" t="str">
        <f aca="false">'[7]Tourteaux de colza'!B23</f>
        <v>Auvergne</v>
      </c>
      <c r="B24" s="423" t="n">
        <f aca="false">'[7]Tourteaux de colza'!C23</f>
        <v>3535.51</v>
      </c>
      <c r="C24" s="423" t="n">
        <f aca="false">'[7]Tourteaux de colza'!D23</f>
        <v>4834.32</v>
      </c>
      <c r="D24" s="423" t="n">
        <f aca="false">'[7]Tourteaux de colza'!E23</f>
        <v>0</v>
      </c>
      <c r="E24" s="423" t="n">
        <f aca="false">'[7]Tourteaux de colza'!F23</f>
        <v>0</v>
      </c>
      <c r="F24" s="423" t="n">
        <f aca="false">'[7]Tourteaux de colza'!G23</f>
        <v>0</v>
      </c>
      <c r="G24" s="423" t="n">
        <f aca="false">'[7]Tourteaux de colza'!H23</f>
        <v>0</v>
      </c>
      <c r="H24" s="423" t="n">
        <f aca="false">'[7]Tourteaux de colza'!I23</f>
        <v>0</v>
      </c>
      <c r="I24" s="423" t="n">
        <f aca="false">'[7]Tourteaux de colza'!J23</f>
        <v>0</v>
      </c>
      <c r="J24" s="423" t="n">
        <f aca="false">'[7]Tourteaux de colza'!K23</f>
        <v>0</v>
      </c>
      <c r="K24" s="423" t="n">
        <f aca="false">'[7]Tourteaux de colza'!L23</f>
        <v>0</v>
      </c>
      <c r="L24" s="114" t="n">
        <f aca="false">'[7]Tourteaux de colza'!M23</f>
        <v>0</v>
      </c>
      <c r="M24" s="615" t="n">
        <f aca="false">'[7]Tourteaux de colza'!N23</f>
        <v>0</v>
      </c>
      <c r="N24" s="426" t="n">
        <f aca="false">'[7]Tourteaux de colza'!O23</f>
        <v>7826.41</v>
      </c>
      <c r="O24" s="427" t="n">
        <f aca="false">'[7]Tourteaux de colza'!P23</f>
        <v>8369.83</v>
      </c>
      <c r="P24" s="388" t="n">
        <f aca="false">IF(N24&lt;&gt;0,(O24-N24)/N24,0)</f>
        <v>0.0694341339132502</v>
      </c>
      <c r="S24" s="436"/>
      <c r="T24" s="436"/>
      <c r="U24" s="436"/>
      <c r="V24" s="436"/>
      <c r="W24" s="436"/>
      <c r="X24" s="436"/>
      <c r="Y24" s="436"/>
      <c r="Z24" s="501"/>
      <c r="AA24" s="501"/>
      <c r="AB24" s="501"/>
      <c r="AC24" s="501"/>
      <c r="AD24" s="501"/>
      <c r="AE24" s="436" t="s">
        <v>207</v>
      </c>
      <c r="AF24" s="510" t="n">
        <f aca="false">[4]FAB!BJ18</f>
        <v>85371.71</v>
      </c>
      <c r="AG24" s="373" t="n">
        <f aca="false">[4]FAB!BK18</f>
        <v>0</v>
      </c>
      <c r="AH24" s="373" t="n">
        <v>0</v>
      </c>
      <c r="AI24" s="373"/>
      <c r="AJ24" s="373"/>
      <c r="AK24" s="373"/>
      <c r="AL24" s="500"/>
      <c r="AM24" s="500"/>
      <c r="AN24" s="500"/>
      <c r="AO24" s="500"/>
      <c r="AP24" s="500"/>
      <c r="AQ24" s="500"/>
      <c r="AR24" s="500"/>
      <c r="AS24" s="500"/>
      <c r="AT24" s="500"/>
      <c r="AU24" s="500"/>
      <c r="AV24" s="436"/>
      <c r="AW24" s="436"/>
      <c r="AX24" s="436"/>
      <c r="AY24" s="436"/>
    </row>
    <row r="25" s="114" customFormat="true" ht="14.25" hidden="false" customHeight="true" outlineLevel="0" collapsed="false">
      <c r="A25" s="431" t="str">
        <f aca="false">'[7]Tourteaux de colza'!B24</f>
        <v>Languedoc-Roussillon</v>
      </c>
      <c r="B25" s="423" t="n">
        <f aca="false">'[7]Tourteaux de colza'!C24</f>
        <v>0</v>
      </c>
      <c r="C25" s="423" t="n">
        <f aca="false">'[7]Tourteaux de colza'!D24</f>
        <v>0</v>
      </c>
      <c r="D25" s="423" t="n">
        <f aca="false">'[7]Tourteaux de colza'!E24</f>
        <v>0</v>
      </c>
      <c r="E25" s="423" t="n">
        <f aca="false">'[7]Tourteaux de colza'!F24</f>
        <v>0</v>
      </c>
      <c r="F25" s="423" t="n">
        <f aca="false">'[7]Tourteaux de colza'!G24</f>
        <v>0</v>
      </c>
      <c r="G25" s="423" t="n">
        <f aca="false">'[7]Tourteaux de colza'!H24</f>
        <v>0</v>
      </c>
      <c r="H25" s="423" t="n">
        <f aca="false">'[7]Tourteaux de colza'!I24</f>
        <v>0</v>
      </c>
      <c r="I25" s="423" t="n">
        <f aca="false">'[7]Tourteaux de colza'!J24</f>
        <v>0</v>
      </c>
      <c r="J25" s="423" t="n">
        <f aca="false">'[7]Tourteaux de colza'!K24</f>
        <v>0</v>
      </c>
      <c r="K25" s="423" t="n">
        <f aca="false">'[7]Tourteaux de colza'!L24</f>
        <v>0</v>
      </c>
      <c r="L25" s="114" t="n">
        <f aca="false">'[7]Tourteaux de colza'!M24</f>
        <v>0</v>
      </c>
      <c r="M25" s="615" t="n">
        <f aca="false">'[7]Tourteaux de colza'!N24</f>
        <v>0</v>
      </c>
      <c r="N25" s="241" t="n">
        <f aca="false">'[7]Tourteaux de colza'!O24</f>
        <v>272.72</v>
      </c>
      <c r="O25" s="427" t="n">
        <f aca="false">'[7]Tourteaux de colza'!P24</f>
        <v>0</v>
      </c>
      <c r="P25" s="388" t="n">
        <f aca="false">IF(N25&lt;&gt;0,(O25-N25)/N25,0)</f>
        <v>-1</v>
      </c>
      <c r="S25" s="366"/>
      <c r="T25" s="366"/>
      <c r="U25" s="366"/>
      <c r="V25" s="366"/>
      <c r="W25" s="366"/>
      <c r="X25" s="366"/>
      <c r="Y25" s="366"/>
      <c r="Z25" s="372"/>
      <c r="AA25" s="372"/>
      <c r="AB25" s="372"/>
      <c r="AC25" s="372"/>
      <c r="AD25" s="372"/>
      <c r="AE25" s="366"/>
      <c r="AF25" s="510" t="n">
        <f aca="false">[4]FAB!BJ19</f>
        <v>232902.63</v>
      </c>
      <c r="AG25" s="373" t="n">
        <f aca="false">[4]FAB!BK19</f>
        <v>227971.9</v>
      </c>
      <c r="AH25" s="373"/>
      <c r="AI25" s="373"/>
      <c r="AJ25" s="373"/>
      <c r="AK25" s="373"/>
      <c r="AL25" s="373"/>
      <c r="AM25" s="373"/>
      <c r="AN25" s="506"/>
      <c r="AO25" s="506"/>
      <c r="AP25" s="506"/>
      <c r="AQ25" s="506"/>
      <c r="AR25" s="506"/>
      <c r="AS25" s="506"/>
      <c r="AT25" s="506"/>
      <c r="AU25" s="373"/>
      <c r="AV25" s="366"/>
      <c r="AW25" s="366"/>
      <c r="AX25" s="366"/>
      <c r="AY25" s="366"/>
    </row>
    <row r="26" s="114" customFormat="true" ht="13.5" hidden="false" customHeight="true" outlineLevel="0" collapsed="false">
      <c r="A26" s="431" t="str">
        <f aca="false">'[7]Tourteaux de colza'!B25</f>
        <v>Provence-Alpes-Côte d'Azur</v>
      </c>
      <c r="B26" s="241" t="n">
        <f aca="false">'[7]Tourteaux de colza'!C25</f>
        <v>135.3</v>
      </c>
      <c r="C26" s="241" t="n">
        <f aca="false">'[7]Tourteaux de colza'!D25</f>
        <v>144.7</v>
      </c>
      <c r="D26" s="241" t="n">
        <f aca="false">'[7]Tourteaux de colza'!E25</f>
        <v>0</v>
      </c>
      <c r="E26" s="241" t="n">
        <f aca="false">'[7]Tourteaux de colza'!F25</f>
        <v>0</v>
      </c>
      <c r="F26" s="241" t="n">
        <f aca="false">'[7]Tourteaux de colza'!G25</f>
        <v>0</v>
      </c>
      <c r="G26" s="241" t="n">
        <f aca="false">'[7]Tourteaux de colza'!H25</f>
        <v>0</v>
      </c>
      <c r="H26" s="241" t="n">
        <f aca="false">'[7]Tourteaux de colza'!I25</f>
        <v>0</v>
      </c>
      <c r="I26" s="241" t="n">
        <f aca="false">'[7]Tourteaux de colza'!J25</f>
        <v>0</v>
      </c>
      <c r="J26" s="241" t="n">
        <f aca="false">'[7]Tourteaux de colza'!K25</f>
        <v>0</v>
      </c>
      <c r="K26" s="241" t="n">
        <f aca="false">'[7]Tourteaux de colza'!L25</f>
        <v>0</v>
      </c>
      <c r="L26" s="241" t="n">
        <f aca="false">'[7]Tourteaux de colza'!M25</f>
        <v>0</v>
      </c>
      <c r="M26" s="241" t="n">
        <f aca="false">'[7]Tourteaux de colza'!N25</f>
        <v>0</v>
      </c>
      <c r="N26" s="618" t="n">
        <f aca="false">'[7]Tourteaux de colza'!O25</f>
        <v>94.1</v>
      </c>
      <c r="O26" s="241" t="n">
        <f aca="false">'[7]Tourteaux de colza'!P25</f>
        <v>280</v>
      </c>
      <c r="P26" s="388" t="n">
        <f aca="false">-(O26-N26)/N26</f>
        <v>-1.97555791710946</v>
      </c>
      <c r="S26" s="366"/>
      <c r="T26" s="366"/>
      <c r="U26" s="366"/>
      <c r="V26" s="366"/>
      <c r="W26" s="366"/>
      <c r="X26" s="366"/>
      <c r="Y26" s="366"/>
      <c r="Z26" s="372"/>
      <c r="AA26" s="372"/>
      <c r="AB26" s="372"/>
      <c r="AC26" s="372"/>
      <c r="AD26" s="372"/>
      <c r="AE26" s="366"/>
      <c r="AF26" s="510"/>
      <c r="AG26" s="373"/>
      <c r="AH26" s="373"/>
      <c r="AI26" s="373"/>
      <c r="AJ26" s="373"/>
      <c r="AK26" s="373"/>
      <c r="AL26" s="373"/>
      <c r="AM26" s="517"/>
      <c r="AN26" s="506"/>
      <c r="AO26" s="506"/>
      <c r="AP26" s="506"/>
      <c r="AQ26" s="506"/>
      <c r="AR26" s="506"/>
      <c r="AS26" s="506"/>
      <c r="AT26" s="506"/>
      <c r="AU26" s="506"/>
      <c r="AV26" s="366"/>
      <c r="AW26" s="366"/>
      <c r="AX26" s="366"/>
      <c r="AY26" s="366"/>
    </row>
    <row r="27" s="418" customFormat="true" ht="12.75" hidden="false" customHeight="true" outlineLevel="0" collapsed="false">
      <c r="A27" s="432" t="s">
        <v>215</v>
      </c>
      <c r="B27" s="619" t="n">
        <f aca="false">SUM(B7:B26)</f>
        <v>102109.68</v>
      </c>
      <c r="C27" s="619" t="n">
        <f aca="false">SUM(C7:C26)</f>
        <v>125862.22</v>
      </c>
      <c r="D27" s="619" t="n">
        <f aca="false">SUM(D7:D26)</f>
        <v>0</v>
      </c>
      <c r="E27" s="619" t="n">
        <f aca="false">SUM(E7:E26)</f>
        <v>0</v>
      </c>
      <c r="F27" s="619" t="n">
        <f aca="false">SUM(F7:F26)</f>
        <v>0</v>
      </c>
      <c r="G27" s="619" t="n">
        <f aca="false">SUM(G7:G26)</f>
        <v>0</v>
      </c>
      <c r="H27" s="619" t="n">
        <f aca="false">SUM(H7:H26)</f>
        <v>0</v>
      </c>
      <c r="I27" s="619" t="n">
        <f aca="false">SUM(I7:I26)</f>
        <v>0</v>
      </c>
      <c r="J27" s="619" t="n">
        <f aca="false">SUM(J7:J26)</f>
        <v>0</v>
      </c>
      <c r="K27" s="619" t="n">
        <f aca="false">SUM(K7:K26)</f>
        <v>0</v>
      </c>
      <c r="L27" s="619" t="n">
        <f aca="false">SUM(L7:L26)</f>
        <v>0</v>
      </c>
      <c r="M27" s="619" t="n">
        <f aca="false">SUM(M7:M26)</f>
        <v>0</v>
      </c>
      <c r="N27" s="619" t="n">
        <f aca="false">SUM(N7:N26)</f>
        <v>232902.63</v>
      </c>
      <c r="O27" s="619" t="n">
        <f aca="false">SUM(O7:O26)</f>
        <v>227971.89</v>
      </c>
      <c r="P27" s="534" t="n">
        <f aca="false">-(O27-N27)/N27</f>
        <v>0.0211708214716167</v>
      </c>
      <c r="S27" s="436"/>
      <c r="T27" s="436"/>
      <c r="U27" s="436"/>
      <c r="V27" s="436"/>
      <c r="W27" s="436"/>
      <c r="X27" s="436"/>
      <c r="Y27" s="436"/>
      <c r="Z27" s="501"/>
      <c r="AA27" s="501"/>
      <c r="AB27" s="501"/>
      <c r="AC27" s="501"/>
      <c r="AD27" s="501"/>
      <c r="AE27" s="436"/>
      <c r="AF27" s="366"/>
      <c r="AG27" s="364"/>
      <c r="AH27" s="364"/>
      <c r="AI27" s="364"/>
      <c r="AJ27" s="373"/>
      <c r="AK27" s="373"/>
      <c r="AL27" s="500"/>
      <c r="AM27" s="500"/>
      <c r="AN27" s="500"/>
      <c r="AO27" s="500"/>
      <c r="AP27" s="500"/>
      <c r="AQ27" s="500"/>
      <c r="AR27" s="506"/>
      <c r="AS27" s="506"/>
      <c r="AT27" s="500"/>
      <c r="AU27" s="500"/>
      <c r="AV27" s="437"/>
      <c r="AW27" s="437"/>
      <c r="AX27" s="437"/>
      <c r="AY27" s="437"/>
      <c r="AZ27" s="419"/>
    </row>
    <row r="28" s="366" customFormat="true" ht="21" hidden="false" customHeight="true" outlineLevel="0" collapsed="false">
      <c r="A28" s="103" t="s">
        <v>41</v>
      </c>
      <c r="B28" s="436"/>
      <c r="C28" s="74"/>
      <c r="D28" s="74"/>
      <c r="E28" s="74"/>
      <c r="F28" s="437" t="n">
        <f aca="false">SUM(E8:E25)</f>
        <v>0</v>
      </c>
      <c r="G28" s="437"/>
      <c r="H28" s="437"/>
      <c r="I28" s="437"/>
      <c r="J28" s="437"/>
      <c r="K28" s="437"/>
      <c r="L28" s="437"/>
      <c r="M28" s="437"/>
      <c r="N28" s="437" t="s">
        <v>241</v>
      </c>
      <c r="O28" s="437"/>
      <c r="P28" s="437"/>
      <c r="Q28" s="437"/>
      <c r="R28" s="437"/>
      <c r="S28" s="437"/>
      <c r="T28" s="437"/>
      <c r="U28" s="437"/>
      <c r="V28" s="437"/>
      <c r="W28" s="437"/>
      <c r="X28" s="437"/>
      <c r="Y28" s="504"/>
      <c r="Z28" s="379"/>
      <c r="AA28" s="379"/>
      <c r="AB28" s="379"/>
      <c r="AC28" s="379"/>
      <c r="AD28" s="379"/>
      <c r="AE28" s="530"/>
      <c r="AF28" s="504"/>
      <c r="AG28" s="381"/>
      <c r="AH28" s="381"/>
      <c r="AI28" s="381"/>
      <c r="AJ28" s="373"/>
      <c r="AK28" s="373"/>
      <c r="AL28" s="373"/>
      <c r="AM28" s="373"/>
      <c r="AN28" s="373"/>
      <c r="AO28" s="373"/>
      <c r="AP28" s="373"/>
      <c r="AQ28" s="373"/>
      <c r="AR28" s="506"/>
      <c r="AS28" s="506"/>
      <c r="AT28" s="373"/>
      <c r="AU28" s="373"/>
    </row>
    <row r="29" customFormat="false" ht="12" hidden="false" customHeight="true" outlineLevel="0" collapsed="false"/>
    <row r="33" customFormat="false" ht="30" hidden="false" customHeight="true" outlineLevel="0" collapsed="false">
      <c r="A33" s="535"/>
      <c r="B33" s="497" t="s">
        <v>242</v>
      </c>
      <c r="C33" s="497"/>
      <c r="D33" s="497"/>
      <c r="E33" s="497"/>
      <c r="F33" s="497"/>
      <c r="G33" s="497"/>
      <c r="H33" s="497"/>
      <c r="I33" s="497"/>
      <c r="J33" s="497"/>
      <c r="K33" s="497"/>
      <c r="L33" s="497"/>
      <c r="M33" s="497"/>
      <c r="N33" s="498" t="s">
        <v>194</v>
      </c>
      <c r="O33" s="498"/>
      <c r="P33" s="536"/>
    </row>
    <row r="34" customFormat="false" ht="9.75" hidden="false" customHeight="true" outlineLevel="0" collapsed="false">
      <c r="A34" s="535"/>
      <c r="B34" s="55" t="s">
        <v>196</v>
      </c>
      <c r="C34" s="537" t="s">
        <v>197</v>
      </c>
      <c r="D34" s="537" t="s">
        <v>198</v>
      </c>
      <c r="E34" s="537" t="s">
        <v>199</v>
      </c>
      <c r="F34" s="537" t="s">
        <v>200</v>
      </c>
      <c r="G34" s="537" t="s">
        <v>201</v>
      </c>
      <c r="H34" s="537" t="s">
        <v>202</v>
      </c>
      <c r="I34" s="537" t="s">
        <v>203</v>
      </c>
      <c r="J34" s="537" t="s">
        <v>204</v>
      </c>
      <c r="K34" s="537" t="s">
        <v>205</v>
      </c>
      <c r="L34" s="537" t="s">
        <v>206</v>
      </c>
      <c r="M34" s="537" t="s">
        <v>207</v>
      </c>
      <c r="N34" s="443" t="str">
        <f aca="false">N6</f>
        <v>2011/12</v>
      </c>
      <c r="O34" s="443" t="str">
        <f aca="false">O6</f>
        <v>2012/13</v>
      </c>
      <c r="P34" s="537" t="s">
        <v>4</v>
      </c>
    </row>
    <row r="35" customFormat="false" ht="11.25" hidden="false" customHeight="false" outlineLevel="0" collapsed="false">
      <c r="A35" s="384" t="s">
        <v>12</v>
      </c>
      <c r="B35" s="538" t="n">
        <f aca="false">'[8]Tourteaux de colza'!C5</f>
        <v>0</v>
      </c>
      <c r="C35" s="538" t="n">
        <f aca="false">'[8]Tourteaux de colza'!D5</f>
        <v>0</v>
      </c>
      <c r="D35" s="538" t="n">
        <f aca="false">'[8]Tourteaux de colza'!E5</f>
        <v>0</v>
      </c>
      <c r="E35" s="538" t="n">
        <f aca="false">'[8]Tourteaux de colza'!F5</f>
        <v>0</v>
      </c>
      <c r="F35" s="538" t="n">
        <f aca="false">'[8]Tourteaux de colza'!G5</f>
        <v>0</v>
      </c>
      <c r="G35" s="538" t="n">
        <f aca="false">'[8]Tourteaux de colza'!H5</f>
        <v>0</v>
      </c>
      <c r="H35" s="538" t="n">
        <f aca="false">'[8]Tourteaux de colza'!I5</f>
        <v>0</v>
      </c>
      <c r="I35" s="538" t="n">
        <f aca="false">'[8]Tourteaux de colza'!J5</f>
        <v>0</v>
      </c>
      <c r="J35" s="538" t="n">
        <f aca="false">'[8]Tourteaux de colza'!K5</f>
        <v>0</v>
      </c>
      <c r="K35" s="538" t="n">
        <f aca="false">'[8]Tourteaux de colza'!L5</f>
        <v>0</v>
      </c>
      <c r="L35" s="538" t="n">
        <f aca="false">'[8]Tourteaux de colza'!M5</f>
        <v>0</v>
      </c>
      <c r="M35" s="538" t="n">
        <f aca="false">'[8]Tourteaux de colza'!N5</f>
        <v>0</v>
      </c>
      <c r="N35" s="611" t="n">
        <f aca="false">'[8]Tourteaux de colza'!O5</f>
        <v>0</v>
      </c>
      <c r="O35" s="620" t="n">
        <f aca="false">'[8]Tourteaux de colza'!P5</f>
        <v>0</v>
      </c>
      <c r="P35" s="388" t="n">
        <f aca="false">IF(N35&lt;&gt;0,(O35-N35)/N35,0)</f>
        <v>0</v>
      </c>
    </row>
    <row r="36" customFormat="false" ht="11.25" hidden="false" customHeight="false" outlineLevel="0" collapsed="false">
      <c r="A36" s="390" t="str">
        <f aca="false">'[8]Tourteaux de colza'!B7</f>
        <v>Picardie</v>
      </c>
      <c r="B36" s="621" t="n">
        <f aca="false">'[8]Tourteaux de colza'!C7</f>
        <v>278.59</v>
      </c>
      <c r="C36" s="621" t="n">
        <f aca="false">'[8]Tourteaux de colza'!D7</f>
        <v>364.26</v>
      </c>
      <c r="D36" s="621" t="n">
        <f aca="false">'[8]Tourteaux de colza'!E7</f>
        <v>0</v>
      </c>
      <c r="E36" s="621" t="n">
        <f aca="false">'[8]Tourteaux de colza'!F7</f>
        <v>0</v>
      </c>
      <c r="F36" s="621" t="n">
        <f aca="false">'[8]Tourteaux de colza'!G7</f>
        <v>0</v>
      </c>
      <c r="G36" s="621" t="n">
        <f aca="false">'[8]Tourteaux de colza'!H7</f>
        <v>0</v>
      </c>
      <c r="H36" s="621" t="n">
        <f aca="false">'[8]Tourteaux de colza'!I7</f>
        <v>0</v>
      </c>
      <c r="I36" s="621" t="n">
        <f aca="false">'[8]Tourteaux de colza'!J7</f>
        <v>0</v>
      </c>
      <c r="J36" s="621" t="n">
        <f aca="false">'[8]Tourteaux de colza'!K7</f>
        <v>0</v>
      </c>
      <c r="K36" s="621" t="n">
        <f aca="false">'[8]Tourteaux de colza'!L7</f>
        <v>0</v>
      </c>
      <c r="L36" s="621" t="n">
        <f aca="false">'[8]Tourteaux de colza'!M7</f>
        <v>0</v>
      </c>
      <c r="M36" s="621" t="n">
        <f aca="false">'[8]Tourteaux de colza'!N7</f>
        <v>0</v>
      </c>
      <c r="N36" s="622" t="n">
        <f aca="false">'[8]Tourteaux de colza'!O7</f>
        <v>265.66</v>
      </c>
      <c r="O36" s="623" t="n">
        <f aca="false">'[8]Tourteaux de colza'!P7</f>
        <v>364.26</v>
      </c>
      <c r="P36" s="388" t="n">
        <f aca="false">IF(N36&lt;&gt;0,(O36-N36)/N36,0)</f>
        <v>0.371151095385079</v>
      </c>
    </row>
    <row r="37" customFormat="false" ht="11.25" hidden="false" customHeight="false" outlineLevel="0" collapsed="false">
      <c r="A37" s="390" t="str">
        <f aca="false">'[8]Tourteaux de colza'!B8</f>
        <v>Haute-Normandie</v>
      </c>
      <c r="B37" s="621" t="n">
        <f aca="false">'[8]Tourteaux de colza'!C8</f>
        <v>241</v>
      </c>
      <c r="C37" s="621" t="n">
        <f aca="false">'[8]Tourteaux de colza'!D8</f>
        <v>232</v>
      </c>
      <c r="D37" s="621" t="n">
        <f aca="false">'[8]Tourteaux de colza'!E8</f>
        <v>0</v>
      </c>
      <c r="E37" s="621" t="n">
        <f aca="false">'[8]Tourteaux de colza'!F8</f>
        <v>0</v>
      </c>
      <c r="F37" s="621" t="n">
        <f aca="false">'[8]Tourteaux de colza'!G8</f>
        <v>0</v>
      </c>
      <c r="G37" s="621" t="n">
        <f aca="false">'[8]Tourteaux de colza'!H8</f>
        <v>0</v>
      </c>
      <c r="H37" s="621" t="n">
        <f aca="false">'[8]Tourteaux de colza'!I8</f>
        <v>0</v>
      </c>
      <c r="I37" s="621" t="n">
        <f aca="false">'[8]Tourteaux de colza'!J8</f>
        <v>0</v>
      </c>
      <c r="J37" s="621" t="n">
        <f aca="false">'[8]Tourteaux de colza'!K8</f>
        <v>0</v>
      </c>
      <c r="K37" s="621" t="n">
        <f aca="false">'[8]Tourteaux de colza'!L8</f>
        <v>0</v>
      </c>
      <c r="L37" s="621" t="n">
        <f aca="false">'[8]Tourteaux de colza'!M8</f>
        <v>0</v>
      </c>
      <c r="M37" s="621" t="n">
        <f aca="false">'[8]Tourteaux de colza'!N8</f>
        <v>0</v>
      </c>
      <c r="N37" s="622" t="n">
        <f aca="false">'[8]Tourteaux de colza'!O8</f>
        <v>447</v>
      </c>
      <c r="O37" s="623" t="n">
        <f aca="false">'[8]Tourteaux de colza'!P8</f>
        <v>232</v>
      </c>
      <c r="P37" s="388" t="n">
        <f aca="false">IF(N37&lt;&gt;0,(O37-N37)/N37,0)</f>
        <v>-0.480984340044743</v>
      </c>
    </row>
    <row r="38" customFormat="false" ht="11.25" hidden="false" customHeight="false" outlineLevel="0" collapsed="false">
      <c r="A38" s="390" t="str">
        <f aca="false">'[8]Tourteaux de colza'!B9</f>
        <v>Centre</v>
      </c>
      <c r="B38" s="621" t="n">
        <f aca="false">'[8]Tourteaux de colza'!C9</f>
        <v>238.4</v>
      </c>
      <c r="C38" s="621" t="n">
        <f aca="false">'[8]Tourteaux de colza'!D9</f>
        <v>205.9</v>
      </c>
      <c r="D38" s="621" t="n">
        <f aca="false">'[8]Tourteaux de colza'!E9</f>
        <v>0</v>
      </c>
      <c r="E38" s="621" t="n">
        <f aca="false">'[8]Tourteaux de colza'!F9</f>
        <v>0</v>
      </c>
      <c r="F38" s="621" t="n">
        <f aca="false">'[8]Tourteaux de colza'!G9</f>
        <v>0</v>
      </c>
      <c r="G38" s="621" t="n">
        <f aca="false">'[8]Tourteaux de colza'!H9</f>
        <v>0</v>
      </c>
      <c r="H38" s="621" t="n">
        <f aca="false">'[8]Tourteaux de colza'!I9</f>
        <v>0</v>
      </c>
      <c r="I38" s="621" t="n">
        <f aca="false">'[8]Tourteaux de colza'!J9</f>
        <v>0</v>
      </c>
      <c r="J38" s="621" t="n">
        <f aca="false">'[8]Tourteaux de colza'!K9</f>
        <v>0</v>
      </c>
      <c r="K38" s="621" t="n">
        <f aca="false">'[8]Tourteaux de colza'!L9</f>
        <v>0</v>
      </c>
      <c r="L38" s="621" t="n">
        <f aca="false">'[8]Tourteaux de colza'!M9</f>
        <v>0</v>
      </c>
      <c r="M38" s="621" t="n">
        <f aca="false">'[8]Tourteaux de colza'!N9</f>
        <v>0</v>
      </c>
      <c r="N38" s="622" t="n">
        <f aca="false">'[8]Tourteaux de colza'!O9</f>
        <v>305.3</v>
      </c>
      <c r="O38" s="623" t="n">
        <f aca="false">'[8]Tourteaux de colza'!P9</f>
        <v>205.9</v>
      </c>
      <c r="P38" s="388" t="n">
        <f aca="false">IF(N38&lt;&gt;0,(O38-N38)/N38,0)</f>
        <v>-0.325581395348837</v>
      </c>
    </row>
    <row r="39" customFormat="false" ht="11.25" hidden="false" customHeight="false" outlineLevel="0" collapsed="false">
      <c r="A39" s="390" t="str">
        <f aca="false">'[8]Tourteaux de colza'!B10</f>
        <v>Basse-Normandie</v>
      </c>
      <c r="B39" s="621" t="n">
        <f aca="false">'[8]Tourteaux de colza'!C10</f>
        <v>423.1</v>
      </c>
      <c r="C39" s="621" t="n">
        <f aca="false">'[8]Tourteaux de colza'!D10</f>
        <v>442.9</v>
      </c>
      <c r="D39" s="621" t="n">
        <f aca="false">'[8]Tourteaux de colza'!E10</f>
        <v>0</v>
      </c>
      <c r="E39" s="621" t="n">
        <f aca="false">'[8]Tourteaux de colza'!F10</f>
        <v>0</v>
      </c>
      <c r="F39" s="621" t="n">
        <f aca="false">'[8]Tourteaux de colza'!G10</f>
        <v>0</v>
      </c>
      <c r="G39" s="621" t="n">
        <f aca="false">'[8]Tourteaux de colza'!H10</f>
        <v>0</v>
      </c>
      <c r="H39" s="621" t="n">
        <f aca="false">'[8]Tourteaux de colza'!I10</f>
        <v>0</v>
      </c>
      <c r="I39" s="621" t="n">
        <f aca="false">'[8]Tourteaux de colza'!J10</f>
        <v>0</v>
      </c>
      <c r="J39" s="621" t="n">
        <f aca="false">'[8]Tourteaux de colza'!K10</f>
        <v>0</v>
      </c>
      <c r="K39" s="621" t="n">
        <f aca="false">'[8]Tourteaux de colza'!L10</f>
        <v>0</v>
      </c>
      <c r="L39" s="621" t="n">
        <f aca="false">'[8]Tourteaux de colza'!M10</f>
        <v>0</v>
      </c>
      <c r="M39" s="621" t="n">
        <f aca="false">'[8]Tourteaux de colza'!N10</f>
        <v>0</v>
      </c>
      <c r="N39" s="622" t="n">
        <f aca="false">'[8]Tourteaux de colza'!O10</f>
        <v>360.4</v>
      </c>
      <c r="O39" s="623" t="n">
        <f aca="false">'[8]Tourteaux de colza'!P10</f>
        <v>442.9</v>
      </c>
      <c r="P39" s="388" t="n">
        <f aca="false">IF(N39&lt;&gt;0,(O39-N39)/N39,0)</f>
        <v>0.228912319644839</v>
      </c>
    </row>
    <row r="40" customFormat="false" ht="11.25" hidden="false" customHeight="false" outlineLevel="0" collapsed="false">
      <c r="A40" s="390" t="str">
        <f aca="false">'[8]Tourteaux de colza'!B11</f>
        <v>Bourgogne</v>
      </c>
      <c r="B40" s="621" t="n">
        <f aca="false">'[8]Tourteaux de colza'!C11</f>
        <v>846.9</v>
      </c>
      <c r="C40" s="621" t="n">
        <f aca="false">'[8]Tourteaux de colza'!D11</f>
        <v>1091.28</v>
      </c>
      <c r="D40" s="621" t="n">
        <f aca="false">'[8]Tourteaux de colza'!E11</f>
        <v>0</v>
      </c>
      <c r="E40" s="621" t="n">
        <f aca="false">'[8]Tourteaux de colza'!F11</f>
        <v>0</v>
      </c>
      <c r="F40" s="621" t="n">
        <f aca="false">'[8]Tourteaux de colza'!G11</f>
        <v>0</v>
      </c>
      <c r="G40" s="621" t="n">
        <f aca="false">'[8]Tourteaux de colza'!H11</f>
        <v>0</v>
      </c>
      <c r="H40" s="621" t="n">
        <f aca="false">'[8]Tourteaux de colza'!I11</f>
        <v>0</v>
      </c>
      <c r="I40" s="621" t="n">
        <f aca="false">'[8]Tourteaux de colza'!J11</f>
        <v>0</v>
      </c>
      <c r="J40" s="621" t="n">
        <f aca="false">'[8]Tourteaux de colza'!K11</f>
        <v>0</v>
      </c>
      <c r="K40" s="621" t="n">
        <f aca="false">'[8]Tourteaux de colza'!L11</f>
        <v>0</v>
      </c>
      <c r="L40" s="621" t="n">
        <f aca="false">'[8]Tourteaux de colza'!M11</f>
        <v>0</v>
      </c>
      <c r="M40" s="621" t="n">
        <f aca="false">'[8]Tourteaux de colza'!N11</f>
        <v>0</v>
      </c>
      <c r="N40" s="622" t="n">
        <f aca="false">'[8]Tourteaux de colza'!O11</f>
        <v>959.49</v>
      </c>
      <c r="O40" s="623" t="n">
        <f aca="false">'[8]Tourteaux de colza'!P11</f>
        <v>1091.28</v>
      </c>
      <c r="P40" s="388" t="n">
        <f aca="false">IF(N40&lt;&gt;0,(O40-N40)/N40,0)</f>
        <v>0.137354219429072</v>
      </c>
    </row>
    <row r="41" customFormat="false" ht="11.25" hidden="false" customHeight="false" outlineLevel="0" collapsed="false">
      <c r="A41" s="431" t="str">
        <f aca="false">'[8]Tourteaux de colza'!B12</f>
        <v>Nord-Pas-de-Calais</v>
      </c>
      <c r="B41" s="621" t="n">
        <f aca="false">'[8]Tourteaux de colza'!C12</f>
        <v>649.64</v>
      </c>
      <c r="C41" s="621" t="n">
        <f aca="false">'[8]Tourteaux de colza'!D12</f>
        <v>1078.87</v>
      </c>
      <c r="D41" s="621" t="n">
        <f aca="false">'[8]Tourteaux de colza'!E12</f>
        <v>0</v>
      </c>
      <c r="E41" s="621" t="n">
        <f aca="false">'[8]Tourteaux de colza'!F12</f>
        <v>0</v>
      </c>
      <c r="F41" s="621" t="n">
        <f aca="false">'[8]Tourteaux de colza'!G12</f>
        <v>0</v>
      </c>
      <c r="G41" s="621" t="n">
        <f aca="false">'[8]Tourteaux de colza'!H12</f>
        <v>0</v>
      </c>
      <c r="H41" s="621" t="n">
        <f aca="false">'[8]Tourteaux de colza'!I12</f>
        <v>0</v>
      </c>
      <c r="I41" s="621" t="n">
        <f aca="false">'[8]Tourteaux de colza'!J12</f>
        <v>0</v>
      </c>
      <c r="J41" s="621" t="n">
        <f aca="false">'[8]Tourteaux de colza'!K12</f>
        <v>0</v>
      </c>
      <c r="K41" s="621" t="n">
        <f aca="false">'[8]Tourteaux de colza'!L12</f>
        <v>0</v>
      </c>
      <c r="L41" s="621" t="n">
        <f aca="false">'[8]Tourteaux de colza'!M12</f>
        <v>0</v>
      </c>
      <c r="M41" s="621" t="n">
        <f aca="false">'[8]Tourteaux de colza'!N12</f>
        <v>0</v>
      </c>
      <c r="N41" s="622" t="n">
        <f aca="false">'[8]Tourteaux de colza'!O12</f>
        <v>649.73</v>
      </c>
      <c r="O41" s="623" t="n">
        <f aca="false">'[8]Tourteaux de colza'!P12</f>
        <v>1078.87</v>
      </c>
      <c r="P41" s="388" t="n">
        <f aca="false">IF(N41&lt;&gt;0,(O41-N41)/N41,0)</f>
        <v>0.660489741892786</v>
      </c>
    </row>
    <row r="42" customFormat="false" ht="11.25" hidden="false" customHeight="false" outlineLevel="0" collapsed="false">
      <c r="A42" s="390" t="str">
        <f aca="false">'[8]Tourteaux de colza'!B13</f>
        <v>Lorraine</v>
      </c>
      <c r="B42" s="621" t="n">
        <f aca="false">'[8]Tourteaux de colza'!C13</f>
        <v>141.8</v>
      </c>
      <c r="C42" s="621" t="n">
        <f aca="false">'[8]Tourteaux de colza'!D13</f>
        <v>0</v>
      </c>
      <c r="D42" s="621" t="n">
        <f aca="false">'[8]Tourteaux de colza'!E13</f>
        <v>0</v>
      </c>
      <c r="E42" s="621" t="n">
        <f aca="false">'[8]Tourteaux de colza'!F13</f>
        <v>0</v>
      </c>
      <c r="F42" s="621" t="n">
        <f aca="false">'[8]Tourteaux de colza'!G13</f>
        <v>0</v>
      </c>
      <c r="G42" s="621" t="n">
        <f aca="false">'[8]Tourteaux de colza'!H13</f>
        <v>0</v>
      </c>
      <c r="H42" s="621" t="n">
        <f aca="false">'[8]Tourteaux de colza'!I13</f>
        <v>0</v>
      </c>
      <c r="I42" s="621" t="n">
        <f aca="false">'[8]Tourteaux de colza'!J13</f>
        <v>0</v>
      </c>
      <c r="J42" s="621" t="n">
        <f aca="false">'[8]Tourteaux de colza'!K13</f>
        <v>0</v>
      </c>
      <c r="K42" s="621" t="n">
        <f aca="false">'[8]Tourteaux de colza'!L13</f>
        <v>0</v>
      </c>
      <c r="L42" s="621" t="n">
        <f aca="false">'[8]Tourteaux de colza'!M13</f>
        <v>0</v>
      </c>
      <c r="M42" s="621" t="n">
        <f aca="false">'[8]Tourteaux de colza'!N13</f>
        <v>0</v>
      </c>
      <c r="N42" s="622" t="n">
        <f aca="false">'[8]Tourteaux de colza'!O13</f>
        <v>142.9</v>
      </c>
      <c r="O42" s="623" t="n">
        <f aca="false">'[8]Tourteaux de colza'!P13</f>
        <v>0</v>
      </c>
      <c r="P42" s="388" t="n">
        <f aca="false">IF(N42&lt;&gt;0,(O42-N42)/N42,0)</f>
        <v>-1</v>
      </c>
    </row>
    <row r="43" customFormat="false" ht="11.25" hidden="false" customHeight="false" outlineLevel="0" collapsed="false">
      <c r="A43" s="431" t="str">
        <f aca="false">'[8]Tourteaux de colza'!B14</f>
        <v>Alsace</v>
      </c>
      <c r="B43" s="621" t="n">
        <f aca="false">'[8]Tourteaux de colza'!C14</f>
        <v>137.4</v>
      </c>
      <c r="C43" s="621" t="n">
        <f aca="false">'[8]Tourteaux de colza'!D14</f>
        <v>614.6</v>
      </c>
      <c r="D43" s="621" t="n">
        <f aca="false">'[8]Tourteaux de colza'!E14</f>
        <v>0</v>
      </c>
      <c r="E43" s="621" t="n">
        <f aca="false">'[8]Tourteaux de colza'!F14</f>
        <v>0</v>
      </c>
      <c r="F43" s="621" t="n">
        <f aca="false">'[8]Tourteaux de colza'!G14</f>
        <v>0</v>
      </c>
      <c r="G43" s="621" t="n">
        <f aca="false">'[8]Tourteaux de colza'!H14</f>
        <v>0</v>
      </c>
      <c r="H43" s="621" t="n">
        <f aca="false">'[8]Tourteaux de colza'!I14</f>
        <v>0</v>
      </c>
      <c r="I43" s="621" t="n">
        <f aca="false">'[8]Tourteaux de colza'!J14</f>
        <v>0</v>
      </c>
      <c r="J43" s="621" t="n">
        <f aca="false">'[8]Tourteaux de colza'!K14</f>
        <v>0</v>
      </c>
      <c r="K43" s="621" t="n">
        <f aca="false">'[8]Tourteaux de colza'!L14</f>
        <v>0</v>
      </c>
      <c r="L43" s="621" t="n">
        <f aca="false">'[8]Tourteaux de colza'!M14</f>
        <v>0</v>
      </c>
      <c r="M43" s="621" t="n">
        <f aca="false">'[8]Tourteaux de colza'!N14</f>
        <v>0</v>
      </c>
      <c r="N43" s="622" t="n">
        <f aca="false">'[8]Tourteaux de colza'!O14</f>
        <v>178.6</v>
      </c>
      <c r="O43" s="623" t="n">
        <f aca="false">'[8]Tourteaux de colza'!P14</f>
        <v>614.6</v>
      </c>
      <c r="P43" s="388" t="n">
        <f aca="false">IF(N43&lt;&gt;0,(O43-N43)/N43,0)</f>
        <v>2.44120940649496</v>
      </c>
    </row>
    <row r="44" customFormat="false" ht="11.25" hidden="false" customHeight="false" outlineLevel="0" collapsed="false">
      <c r="A44" s="431" t="str">
        <f aca="false">'[8]Tourteaux de colza'!B15</f>
        <v>Franche-Comté</v>
      </c>
      <c r="B44" s="621" t="n">
        <f aca="false">'[8]Tourteaux de colza'!C15</f>
        <v>71.3</v>
      </c>
      <c r="C44" s="621" t="n">
        <f aca="false">'[8]Tourteaux de colza'!D15</f>
        <v>113.7</v>
      </c>
      <c r="D44" s="621" t="n">
        <f aca="false">'[8]Tourteaux de colza'!E15</f>
        <v>0</v>
      </c>
      <c r="E44" s="621" t="n">
        <f aca="false">'[8]Tourteaux de colza'!F15</f>
        <v>0</v>
      </c>
      <c r="F44" s="621" t="n">
        <f aca="false">'[8]Tourteaux de colza'!G15</f>
        <v>0</v>
      </c>
      <c r="G44" s="621" t="n">
        <f aca="false">'[8]Tourteaux de colza'!H15</f>
        <v>0</v>
      </c>
      <c r="H44" s="621" t="n">
        <f aca="false">'[8]Tourteaux de colza'!I15</f>
        <v>0</v>
      </c>
      <c r="I44" s="621" t="n">
        <f aca="false">'[8]Tourteaux de colza'!J15</f>
        <v>0</v>
      </c>
      <c r="J44" s="621" t="n">
        <f aca="false">'[8]Tourteaux de colza'!K15</f>
        <v>0</v>
      </c>
      <c r="K44" s="621" t="n">
        <f aca="false">'[8]Tourteaux de colza'!L15</f>
        <v>0</v>
      </c>
      <c r="L44" s="621" t="n">
        <f aca="false">'[8]Tourteaux de colza'!M15</f>
        <v>0</v>
      </c>
      <c r="M44" s="621" t="n">
        <f aca="false">'[8]Tourteaux de colza'!N15</f>
        <v>0</v>
      </c>
      <c r="N44" s="622" t="n">
        <f aca="false">'[8]Tourteaux de colza'!O15</f>
        <v>43.3</v>
      </c>
      <c r="O44" s="623" t="n">
        <f aca="false">'[8]Tourteaux de colza'!P15</f>
        <v>113.7</v>
      </c>
      <c r="P44" s="388" t="n">
        <f aca="false">IF(N44&lt;&gt;0,(O44-N44)/N44,0)</f>
        <v>1.62586605080831</v>
      </c>
    </row>
    <row r="45" customFormat="false" ht="12.75" hidden="false" customHeight="false" outlineLevel="0" collapsed="false">
      <c r="A45" s="580" t="str">
        <f aca="false">'[8]Tourteaux de colza'!B16</f>
        <v>Pays-de-la-Loire</v>
      </c>
      <c r="B45" s="412" t="n">
        <f aca="false">'[8]Tourteaux de colza'!C16</f>
        <v>3257.2</v>
      </c>
      <c r="C45" s="412" t="n">
        <f aca="false">'[8]Tourteaux de colza'!D16</f>
        <v>3810.8</v>
      </c>
      <c r="D45" s="412" t="n">
        <f aca="false">'[8]Tourteaux de colza'!E16</f>
        <v>0</v>
      </c>
      <c r="E45" s="412" t="n">
        <f aca="false">'[8]Tourteaux de colza'!F16</f>
        <v>0</v>
      </c>
      <c r="F45" s="412" t="n">
        <f aca="false">'[8]Tourteaux de colza'!G16</f>
        <v>0</v>
      </c>
      <c r="G45" s="412" t="n">
        <f aca="false">'[8]Tourteaux de colza'!H16</f>
        <v>0</v>
      </c>
      <c r="H45" s="412" t="n">
        <f aca="false">'[8]Tourteaux de colza'!I16</f>
        <v>0</v>
      </c>
      <c r="I45" s="412" t="n">
        <f aca="false">'[8]Tourteaux de colza'!J16</f>
        <v>0</v>
      </c>
      <c r="J45" s="412" t="n">
        <f aca="false">'[8]Tourteaux de colza'!K16</f>
        <v>0</v>
      </c>
      <c r="K45" s="412" t="n">
        <f aca="false">'[8]Tourteaux de colza'!L16</f>
        <v>0</v>
      </c>
      <c r="L45" s="412" t="n">
        <f aca="false">'[8]Tourteaux de colza'!M16</f>
        <v>0</v>
      </c>
      <c r="M45" s="412" t="n">
        <f aca="false">'[8]Tourteaux de colza'!N16</f>
        <v>0</v>
      </c>
      <c r="N45" s="478" t="n">
        <f aca="false">'[8]Tourteaux de colza'!O16</f>
        <v>2900.9</v>
      </c>
      <c r="O45" s="582" t="n">
        <f aca="false">'[8]Tourteaux de colza'!P16</f>
        <v>3810.8</v>
      </c>
      <c r="P45" s="406" t="n">
        <f aca="false">IF(N45&lt;&gt;0,(O45-N45)/N45,0)</f>
        <v>0.313661277534558</v>
      </c>
    </row>
    <row r="46" customFormat="false" ht="12.75" hidden="false" customHeight="false" outlineLevel="0" collapsed="false">
      <c r="A46" s="580" t="str">
        <f aca="false">'[8]Tourteaux de colza'!B17</f>
        <v>Bretagne</v>
      </c>
      <c r="B46" s="414" t="n">
        <f aca="false">'[8]Tourteaux de colza'!C17</f>
        <v>9716.34</v>
      </c>
      <c r="C46" s="414" t="n">
        <f aca="false">'[8]Tourteaux de colza'!D17</f>
        <v>6137.23</v>
      </c>
      <c r="D46" s="414" t="n">
        <f aca="false">'[8]Tourteaux de colza'!E17</f>
        <v>0</v>
      </c>
      <c r="E46" s="414" t="n">
        <f aca="false">'[8]Tourteaux de colza'!F17</f>
        <v>0</v>
      </c>
      <c r="F46" s="414" t="n">
        <f aca="false">'[8]Tourteaux de colza'!G17</f>
        <v>0</v>
      </c>
      <c r="G46" s="414" t="n">
        <f aca="false">'[8]Tourteaux de colza'!H17</f>
        <v>0</v>
      </c>
      <c r="H46" s="414" t="n">
        <f aca="false">'[8]Tourteaux de colza'!I17</f>
        <v>0</v>
      </c>
      <c r="I46" s="414" t="n">
        <f aca="false">'[8]Tourteaux de colza'!J17</f>
        <v>0</v>
      </c>
      <c r="J46" s="414" t="n">
        <f aca="false">'[8]Tourteaux de colza'!K17</f>
        <v>0</v>
      </c>
      <c r="K46" s="414" t="n">
        <f aca="false">'[8]Tourteaux de colza'!L17</f>
        <v>0</v>
      </c>
      <c r="L46" s="414" t="n">
        <f aca="false">'[8]Tourteaux de colza'!M17</f>
        <v>0</v>
      </c>
      <c r="M46" s="414" t="n">
        <f aca="false">'[8]Tourteaux de colza'!N17</f>
        <v>0</v>
      </c>
      <c r="N46" s="624" t="n">
        <f aca="false">'[8]Tourteaux de colza'!O17</f>
        <v>7970.5</v>
      </c>
      <c r="O46" s="625" t="n">
        <f aca="false">'[8]Tourteaux de colza'!P17</f>
        <v>6137.23</v>
      </c>
      <c r="P46" s="406" t="n">
        <f aca="false">IF(N46&lt;&gt;0,(O46-N46)/N46,0)</f>
        <v>-0.230006900445392</v>
      </c>
    </row>
    <row r="47" customFormat="false" ht="11.25" hidden="false" customHeight="false" outlineLevel="0" collapsed="false">
      <c r="A47" s="390" t="str">
        <f aca="false">'[8]Tourteaux de colza'!B18</f>
        <v>Poitou-Charentes</v>
      </c>
      <c r="B47" s="419" t="n">
        <f aca="false">'[8]Tourteaux de colza'!C18</f>
        <v>1140.92</v>
      </c>
      <c r="C47" s="419" t="n">
        <f aca="false">'[8]Tourteaux de colza'!D18</f>
        <v>931.34</v>
      </c>
      <c r="D47" s="419" t="n">
        <f aca="false">'[8]Tourteaux de colza'!E18</f>
        <v>0</v>
      </c>
      <c r="E47" s="419" t="n">
        <f aca="false">'[8]Tourteaux de colza'!F18</f>
        <v>0</v>
      </c>
      <c r="F47" s="419" t="n">
        <f aca="false">'[8]Tourteaux de colza'!G18</f>
        <v>0</v>
      </c>
      <c r="G47" s="419" t="n">
        <f aca="false">'[8]Tourteaux de colza'!H18</f>
        <v>0</v>
      </c>
      <c r="H47" s="419" t="n">
        <f aca="false">'[8]Tourteaux de colza'!I18</f>
        <v>0</v>
      </c>
      <c r="I47" s="419" t="n">
        <f aca="false">'[8]Tourteaux de colza'!J18</f>
        <v>0</v>
      </c>
      <c r="J47" s="419" t="n">
        <f aca="false">'[8]Tourteaux de colza'!K18</f>
        <v>0</v>
      </c>
      <c r="K47" s="419" t="n">
        <f aca="false">'[8]Tourteaux de colza'!L18</f>
        <v>0</v>
      </c>
      <c r="L47" s="419" t="n">
        <f aca="false">'[8]Tourteaux de colza'!M18</f>
        <v>0</v>
      </c>
      <c r="M47" s="419" t="n">
        <f aca="false">'[8]Tourteaux de colza'!N18</f>
        <v>0</v>
      </c>
      <c r="N47" s="556" t="n">
        <f aca="false">'[8]Tourteaux de colza'!O18</f>
        <v>913.5</v>
      </c>
      <c r="O47" s="528" t="n">
        <f aca="false">'[8]Tourteaux de colza'!P18</f>
        <v>931.34</v>
      </c>
      <c r="P47" s="388" t="n">
        <f aca="false">IF(N47&lt;&gt;0,(O47-N47)/N47,0)</f>
        <v>0.0195292829775589</v>
      </c>
    </row>
    <row r="48" customFormat="false" ht="11.25" hidden="false" customHeight="false" outlineLevel="0" collapsed="false">
      <c r="A48" s="390" t="str">
        <f aca="false">'[8]Tourteaux de colza'!B19</f>
        <v>Aquitaine</v>
      </c>
      <c r="B48" s="419" t="n">
        <f aca="false">'[8]Tourteaux de colza'!C19</f>
        <v>982.12</v>
      </c>
      <c r="C48" s="419" t="n">
        <f aca="false">'[8]Tourteaux de colza'!D19</f>
        <v>989.56</v>
      </c>
      <c r="D48" s="419" t="n">
        <f aca="false">'[8]Tourteaux de colza'!E19</f>
        <v>0</v>
      </c>
      <c r="E48" s="419" t="n">
        <f aca="false">'[8]Tourteaux de colza'!F19</f>
        <v>0</v>
      </c>
      <c r="F48" s="419" t="n">
        <f aca="false">'[8]Tourteaux de colza'!G19</f>
        <v>0</v>
      </c>
      <c r="G48" s="419" t="n">
        <f aca="false">'[8]Tourteaux de colza'!H19</f>
        <v>0</v>
      </c>
      <c r="H48" s="419" t="n">
        <f aca="false">'[8]Tourteaux de colza'!I19</f>
        <v>0</v>
      </c>
      <c r="I48" s="419" t="n">
        <f aca="false">'[8]Tourteaux de colza'!J19</f>
        <v>0</v>
      </c>
      <c r="J48" s="419" t="n">
        <f aca="false">'[8]Tourteaux de colza'!K19</f>
        <v>0</v>
      </c>
      <c r="K48" s="419" t="n">
        <f aca="false">'[8]Tourteaux de colza'!L19</f>
        <v>0</v>
      </c>
      <c r="L48" s="419" t="n">
        <f aca="false">'[8]Tourteaux de colza'!M19</f>
        <v>0</v>
      </c>
      <c r="M48" s="419" t="n">
        <f aca="false">'[8]Tourteaux de colza'!N19</f>
        <v>0</v>
      </c>
      <c r="N48" s="556" t="n">
        <f aca="false">'[8]Tourteaux de colza'!O19</f>
        <v>965</v>
      </c>
      <c r="O48" s="528" t="n">
        <f aca="false">'[8]Tourteaux de colza'!P19</f>
        <v>989.56</v>
      </c>
      <c r="P48" s="388" t="n">
        <f aca="false">IF(N48&lt;&gt;0,(O48-N48)/N48,0)</f>
        <v>0.0254507772020725</v>
      </c>
    </row>
    <row r="49" customFormat="false" ht="11.25" hidden="false" customHeight="false" outlineLevel="0" collapsed="false">
      <c r="A49" s="390" t="str">
        <f aca="false">'[8]Tourteaux de colza'!B20</f>
        <v>Midi-Pyrénées</v>
      </c>
      <c r="B49" s="104" t="n">
        <f aca="false">'[8]Tourteaux de colza'!C20</f>
        <v>316.3</v>
      </c>
      <c r="C49" s="104" t="n">
        <f aca="false">'[8]Tourteaux de colza'!D20</f>
        <v>149.7</v>
      </c>
      <c r="D49" s="104" t="n">
        <f aca="false">'[8]Tourteaux de colza'!E20</f>
        <v>0</v>
      </c>
      <c r="E49" s="104" t="n">
        <f aca="false">'[8]Tourteaux de colza'!F20</f>
        <v>0</v>
      </c>
      <c r="F49" s="104" t="n">
        <f aca="false">'[8]Tourteaux de colza'!G20</f>
        <v>0</v>
      </c>
      <c r="G49" s="104" t="n">
        <f aca="false">'[8]Tourteaux de colza'!H20</f>
        <v>0</v>
      </c>
      <c r="H49" s="104" t="n">
        <f aca="false">'[8]Tourteaux de colza'!I20</f>
        <v>0</v>
      </c>
      <c r="I49" s="104" t="n">
        <f aca="false">'[8]Tourteaux de colza'!J20</f>
        <v>0</v>
      </c>
      <c r="J49" s="104" t="n">
        <f aca="false">'[8]Tourteaux de colza'!K20</f>
        <v>0</v>
      </c>
      <c r="K49" s="104" t="n">
        <f aca="false">'[8]Tourteaux de colza'!L20</f>
        <v>0</v>
      </c>
      <c r="L49" s="104" t="n">
        <f aca="false">'[8]Tourteaux de colza'!M20</f>
        <v>0</v>
      </c>
      <c r="M49" s="104" t="n">
        <f aca="false">'[8]Tourteaux de colza'!N20</f>
        <v>0</v>
      </c>
      <c r="N49" s="479" t="n">
        <f aca="false">'[8]Tourteaux de colza'!O20</f>
        <v>377.8</v>
      </c>
      <c r="O49" s="509" t="n">
        <f aca="false">'[8]Tourteaux de colza'!P20</f>
        <v>149.7</v>
      </c>
      <c r="P49" s="388" t="n">
        <f aca="false">IF(N49&lt;&gt;0,(O49-N49)/N49,0)</f>
        <v>-0.603758602435151</v>
      </c>
    </row>
    <row r="50" customFormat="false" ht="11.25" hidden="false" customHeight="false" outlineLevel="0" collapsed="false">
      <c r="A50" s="431" t="str">
        <f aca="false">'[8]Tourteaux de colza'!B21</f>
        <v>Limousin</v>
      </c>
      <c r="B50" s="104" t="n">
        <f aca="false">'[8]Tourteaux de colza'!C21</f>
        <v>122.7</v>
      </c>
      <c r="C50" s="104" t="n">
        <f aca="false">'[8]Tourteaux de colza'!D21</f>
        <v>278.5</v>
      </c>
      <c r="D50" s="104" t="n">
        <f aca="false">'[8]Tourteaux de colza'!E21</f>
        <v>0</v>
      </c>
      <c r="E50" s="104" t="n">
        <f aca="false">'[8]Tourteaux de colza'!F21</f>
        <v>0</v>
      </c>
      <c r="F50" s="104" t="n">
        <f aca="false">'[8]Tourteaux de colza'!G21</f>
        <v>0</v>
      </c>
      <c r="G50" s="104" t="n">
        <f aca="false">'[8]Tourteaux de colza'!H21</f>
        <v>0</v>
      </c>
      <c r="H50" s="104" t="n">
        <f aca="false">'[8]Tourteaux de colza'!I21</f>
        <v>0</v>
      </c>
      <c r="I50" s="104" t="n">
        <f aca="false">'[8]Tourteaux de colza'!J21</f>
        <v>0</v>
      </c>
      <c r="J50" s="104" t="n">
        <f aca="false">'[8]Tourteaux de colza'!K21</f>
        <v>0</v>
      </c>
      <c r="K50" s="104" t="n">
        <f aca="false">'[8]Tourteaux de colza'!L21</f>
        <v>0</v>
      </c>
      <c r="L50" s="104" t="n">
        <f aca="false">'[8]Tourteaux de colza'!M21</f>
        <v>0</v>
      </c>
      <c r="M50" s="104" t="n">
        <f aca="false">'[8]Tourteaux de colza'!N21</f>
        <v>0</v>
      </c>
      <c r="N50" s="479" t="n">
        <f aca="false">'[8]Tourteaux de colza'!O21</f>
        <v>185.7</v>
      </c>
      <c r="O50" s="509" t="n">
        <f aca="false">'[8]Tourteaux de colza'!P21</f>
        <v>278.5</v>
      </c>
      <c r="P50" s="388" t="n">
        <f aca="false">IF(N50&lt;&gt;0,(O50-N50)/N50,0)</f>
        <v>0.499730748519117</v>
      </c>
    </row>
    <row r="51" customFormat="false" ht="11.25" hidden="false" customHeight="false" outlineLevel="0" collapsed="false">
      <c r="A51" s="583" t="str">
        <f aca="false">'[8]Tourteaux de colza'!B22</f>
        <v>Rhône-Alpes</v>
      </c>
      <c r="B51" s="104" t="n">
        <f aca="false">'[8]Tourteaux de colza'!C22</f>
        <v>1039.97</v>
      </c>
      <c r="C51" s="104" t="n">
        <f aca="false">'[8]Tourteaux de colza'!D22</f>
        <v>953.64</v>
      </c>
      <c r="D51" s="104" t="n">
        <f aca="false">'[8]Tourteaux de colza'!E22</f>
        <v>0</v>
      </c>
      <c r="E51" s="104" t="n">
        <f aca="false">'[8]Tourteaux de colza'!F22</f>
        <v>0</v>
      </c>
      <c r="F51" s="104" t="n">
        <f aca="false">'[8]Tourteaux de colza'!G22</f>
        <v>0</v>
      </c>
      <c r="G51" s="104" t="n">
        <f aca="false">'[8]Tourteaux de colza'!H22</f>
        <v>0</v>
      </c>
      <c r="H51" s="104" t="n">
        <f aca="false">'[8]Tourteaux de colza'!I22</f>
        <v>0</v>
      </c>
      <c r="I51" s="104" t="n">
        <f aca="false">'[8]Tourteaux de colza'!J22</f>
        <v>0</v>
      </c>
      <c r="J51" s="104" t="n">
        <f aca="false">'[8]Tourteaux de colza'!K22</f>
        <v>0</v>
      </c>
      <c r="K51" s="104" t="n">
        <f aca="false">'[8]Tourteaux de colza'!L22</f>
        <v>0</v>
      </c>
      <c r="L51" s="104" t="n">
        <f aca="false">'[8]Tourteaux de colza'!M22</f>
        <v>0</v>
      </c>
      <c r="M51" s="104" t="n">
        <f aca="false">'[8]Tourteaux de colza'!N22</f>
        <v>0</v>
      </c>
      <c r="N51" s="479" t="n">
        <f aca="false">'[8]Tourteaux de colza'!O22</f>
        <v>1350.99</v>
      </c>
      <c r="O51" s="509" t="n">
        <f aca="false">'[8]Tourteaux de colza'!P22</f>
        <v>953.64</v>
      </c>
      <c r="P51" s="388" t="n">
        <f aca="false">IF(N51&lt;&gt;0,(O51-N51)/N51,0)</f>
        <v>-0.294117647058824</v>
      </c>
    </row>
    <row r="52" customFormat="false" ht="11.25" hidden="false" customHeight="false" outlineLevel="0" collapsed="false">
      <c r="A52" s="390" t="str">
        <f aca="false">'[8]Tourteaux de colza'!B23</f>
        <v>Auvergne</v>
      </c>
      <c r="B52" s="104" t="n">
        <f aca="false">'[8]Tourteaux de colza'!C23</f>
        <v>763.76</v>
      </c>
      <c r="C52" s="104" t="n">
        <f aca="false">'[8]Tourteaux de colza'!D23</f>
        <v>823.76</v>
      </c>
      <c r="D52" s="104" t="n">
        <f aca="false">'[8]Tourteaux de colza'!E23</f>
        <v>0</v>
      </c>
      <c r="E52" s="104" t="n">
        <f aca="false">'[8]Tourteaux de colza'!F23</f>
        <v>0</v>
      </c>
      <c r="F52" s="104" t="n">
        <f aca="false">'[8]Tourteaux de colza'!G23</f>
        <v>0</v>
      </c>
      <c r="G52" s="104" t="n">
        <f aca="false">'[8]Tourteaux de colza'!H23</f>
        <v>0</v>
      </c>
      <c r="H52" s="104" t="n">
        <f aca="false">'[8]Tourteaux de colza'!I23</f>
        <v>0</v>
      </c>
      <c r="I52" s="104" t="n">
        <f aca="false">'[8]Tourteaux de colza'!J23</f>
        <v>0</v>
      </c>
      <c r="J52" s="104" t="n">
        <f aca="false">'[8]Tourteaux de colza'!K23</f>
        <v>0</v>
      </c>
      <c r="K52" s="104" t="n">
        <f aca="false">'[8]Tourteaux de colza'!L23</f>
        <v>0</v>
      </c>
      <c r="L52" s="104" t="n">
        <f aca="false">'[8]Tourteaux de colza'!M23</f>
        <v>0</v>
      </c>
      <c r="M52" s="104" t="n">
        <f aca="false">'[8]Tourteaux de colza'!N23</f>
        <v>0</v>
      </c>
      <c r="N52" s="479" t="n">
        <f aca="false">'[8]Tourteaux de colza'!O23</f>
        <v>867.64</v>
      </c>
      <c r="O52" s="509" t="n">
        <f aca="false">'[8]Tourteaux de colza'!P23</f>
        <v>823.76</v>
      </c>
      <c r="P52" s="388" t="n">
        <f aca="false">IF(N52&lt;&gt;0,(O52-N52)/N52,0)</f>
        <v>-0.0505739707712876</v>
      </c>
    </row>
    <row r="53" customFormat="false" ht="11.25" hidden="false" customHeight="false" outlineLevel="0" collapsed="false">
      <c r="A53" s="431" t="str">
        <f aca="false">'[8]Tourteaux de colza'!B24</f>
        <v>Languedoc-Roussillon</v>
      </c>
      <c r="B53" s="104" t="n">
        <f aca="false">'[8]Tourteaux de colza'!C24</f>
        <v>0</v>
      </c>
      <c r="C53" s="104" t="n">
        <f aca="false">'[8]Tourteaux de colza'!D24</f>
        <v>0</v>
      </c>
      <c r="D53" s="104" t="n">
        <f aca="false">'[8]Tourteaux de colza'!E24</f>
        <v>0</v>
      </c>
      <c r="E53" s="104" t="n">
        <f aca="false">'[8]Tourteaux de colza'!F24</f>
        <v>0</v>
      </c>
      <c r="F53" s="104" t="n">
        <f aca="false">'[8]Tourteaux de colza'!G24</f>
        <v>0</v>
      </c>
      <c r="G53" s="104" t="n">
        <f aca="false">'[8]Tourteaux de colza'!H24</f>
        <v>0</v>
      </c>
      <c r="H53" s="104" t="n">
        <f aca="false">'[8]Tourteaux de colza'!I24</f>
        <v>0</v>
      </c>
      <c r="I53" s="104" t="n">
        <f aca="false">'[8]Tourteaux de colza'!J24</f>
        <v>0</v>
      </c>
      <c r="J53" s="104" t="n">
        <f aca="false">'[8]Tourteaux de colza'!K24</f>
        <v>0</v>
      </c>
      <c r="K53" s="104" t="n">
        <f aca="false">'[8]Tourteaux de colza'!L24</f>
        <v>0</v>
      </c>
      <c r="L53" s="104" t="n">
        <f aca="false">'[8]Tourteaux de colza'!M24</f>
        <v>0</v>
      </c>
      <c r="M53" s="104" t="n">
        <f aca="false">'[8]Tourteaux de colza'!N24</f>
        <v>0</v>
      </c>
      <c r="N53" s="479" t="n">
        <f aca="false">'[8]Tourteaux de colza'!O24</f>
        <v>29.4</v>
      </c>
      <c r="O53" s="509" t="n">
        <f aca="false">'[8]Tourteaux de colza'!P24</f>
        <v>0</v>
      </c>
      <c r="P53" s="388" t="n">
        <f aca="false">IF(N53&lt;&gt;0,(O53-N53)/N53,0)</f>
        <v>-1</v>
      </c>
    </row>
    <row r="54" customFormat="false" ht="11.25" hidden="false" customHeight="false" outlineLevel="0" collapsed="false">
      <c r="A54" s="431" t="str">
        <f aca="false">'[8]Tourteaux de colza'!B25</f>
        <v>Provence-Alpes-Côte d'Azur</v>
      </c>
      <c r="B54" s="104" t="n">
        <f aca="false">'[8]Tourteaux de colza'!C25</f>
        <v>15</v>
      </c>
      <c r="C54" s="104" t="n">
        <f aca="false">'[8]Tourteaux de colza'!D25</f>
        <v>19.2</v>
      </c>
      <c r="D54" s="104" t="n">
        <f aca="false">'[8]Tourteaux de colza'!E25</f>
        <v>0</v>
      </c>
      <c r="E54" s="104" t="n">
        <f aca="false">'[8]Tourteaux de colza'!F25</f>
        <v>0</v>
      </c>
      <c r="F54" s="104" t="n">
        <f aca="false">'[8]Tourteaux de colza'!G25</f>
        <v>0</v>
      </c>
      <c r="G54" s="104" t="n">
        <f aca="false">'[8]Tourteaux de colza'!H25</f>
        <v>0</v>
      </c>
      <c r="H54" s="104" t="n">
        <f aca="false">'[8]Tourteaux de colza'!I25</f>
        <v>0</v>
      </c>
      <c r="I54" s="104" t="n">
        <f aca="false">'[8]Tourteaux de colza'!J25</f>
        <v>0</v>
      </c>
      <c r="J54" s="104" t="n">
        <f aca="false">'[8]Tourteaux de colza'!K25</f>
        <v>0</v>
      </c>
      <c r="K54" s="104" t="n">
        <f aca="false">'[8]Tourteaux de colza'!L25</f>
        <v>0</v>
      </c>
      <c r="L54" s="104" t="n">
        <f aca="false">'[8]Tourteaux de colza'!M25</f>
        <v>0</v>
      </c>
      <c r="M54" s="104" t="n">
        <f aca="false">'[8]Tourteaux de colza'!N25</f>
        <v>0</v>
      </c>
      <c r="N54" s="479" t="n">
        <f aca="false">'[8]Tourteaux de colza'!O25</f>
        <v>41.6</v>
      </c>
      <c r="O54" s="509" t="n">
        <f aca="false">'[8]Tourteaux de colza'!P25</f>
        <v>19.2</v>
      </c>
      <c r="P54" s="388" t="n">
        <f aca="false">IF(N54&lt;&gt;0,(O54-N54)/N54,0)</f>
        <v>-0.538461538461539</v>
      </c>
    </row>
    <row r="56" customFormat="false" ht="11.25" hidden="false" customHeight="false" outlineLevel="0" collapsed="false">
      <c r="A56" s="432" t="s">
        <v>215</v>
      </c>
      <c r="B56" s="552" t="n">
        <f aca="false">SUM(B35:B55)</f>
        <v>20382.44</v>
      </c>
      <c r="C56" s="552" t="n">
        <f aca="false">SUM(C35:C55)</f>
        <v>18237.24</v>
      </c>
      <c r="D56" s="552" t="n">
        <f aca="false">SUM(D35:D55)</f>
        <v>0</v>
      </c>
      <c r="E56" s="552" t="n">
        <f aca="false">SUM(E35:E55)</f>
        <v>0</v>
      </c>
      <c r="F56" s="552" t="n">
        <f aca="false">SUM(F35:F55)</f>
        <v>0</v>
      </c>
      <c r="G56" s="552" t="n">
        <f aca="false">SUM(G35:G55)</f>
        <v>0</v>
      </c>
      <c r="H56" s="552" t="n">
        <f aca="false">SUM(H35:H55)</f>
        <v>0</v>
      </c>
      <c r="I56" s="552" t="n">
        <f aca="false">SUM(I35:I55)</f>
        <v>0</v>
      </c>
      <c r="J56" s="552" t="n">
        <f aca="false">SUM(J35:J55)</f>
        <v>0</v>
      </c>
      <c r="K56" s="552" t="n">
        <f aca="false">SUM(K35:K55)</f>
        <v>0</v>
      </c>
      <c r="L56" s="552" t="n">
        <f aca="false">SUM(L35:L55)</f>
        <v>0</v>
      </c>
      <c r="M56" s="552" t="n">
        <f aca="false">SUM(M35:M55)</f>
        <v>0</v>
      </c>
      <c r="N56" s="552" t="n">
        <f aca="false">SUM(N35:N55)</f>
        <v>18955.41</v>
      </c>
      <c r="O56" s="552" t="n">
        <f aca="false">SUM(O35:O55)</f>
        <v>18237.24</v>
      </c>
      <c r="P56" s="534" t="n">
        <f aca="false">IF(N56&lt;&gt;0,(O56-N56)/N56,0)</f>
        <v>-0.0378873366495371</v>
      </c>
    </row>
    <row r="59" customFormat="false" ht="15" hidden="false" customHeight="true" outlineLevel="0" collapsed="false">
      <c r="B59" s="469" t="s">
        <v>243</v>
      </c>
      <c r="C59" s="469"/>
      <c r="D59" s="469"/>
      <c r="E59" s="469"/>
      <c r="F59" s="469"/>
      <c r="G59" s="469"/>
      <c r="H59" s="469"/>
      <c r="I59" s="469"/>
    </row>
    <row r="76" customFormat="false" ht="11.25" hidden="false" customHeight="false" outlineLevel="0" collapsed="false">
      <c r="K76" s="496"/>
      <c r="L76" s="496"/>
      <c r="M76" s="496"/>
      <c r="N76" s="495"/>
      <c r="O76" s="495"/>
      <c r="P76" s="495"/>
      <c r="Q76" s="495"/>
    </row>
    <row r="87" customFormat="false" ht="12.75" hidden="false" customHeight="false" outlineLevel="0" collapsed="false">
      <c r="L87" s="341"/>
      <c r="M87" s="341"/>
      <c r="N87" s="341"/>
      <c r="O87" s="341"/>
      <c r="P87" s="341"/>
      <c r="Q87" s="341"/>
      <c r="R87" s="341"/>
      <c r="S87" s="341"/>
      <c r="T87" s="341"/>
      <c r="U87" s="626"/>
    </row>
    <row r="88" customFormat="false" ht="15" hidden="false" customHeight="false" outlineLevel="0" collapsed="false">
      <c r="J88" s="341" t="s">
        <v>244</v>
      </c>
      <c r="K88" s="341"/>
      <c r="L88" s="341"/>
      <c r="M88" s="341"/>
      <c r="N88" s="341"/>
      <c r="O88" s="341"/>
      <c r="P88" s="341"/>
      <c r="Q88" s="341"/>
      <c r="R88" s="341"/>
      <c r="S88" s="341"/>
    </row>
  </sheetData>
  <mergeCells count="9">
    <mergeCell ref="A2:P2"/>
    <mergeCell ref="A5:A6"/>
    <mergeCell ref="B5:M5"/>
    <mergeCell ref="N5:O5"/>
    <mergeCell ref="C28:E28"/>
    <mergeCell ref="A33:A34"/>
    <mergeCell ref="B33:M33"/>
    <mergeCell ref="N33:O33"/>
    <mergeCell ref="B59:I59"/>
  </mergeCells>
  <printOptions headings="false" gridLines="false" gridLinesSet="true" horizontalCentered="true" verticalCentered="false"/>
  <pageMargins left="0.590277777777778" right="0" top="0.59027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Z89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I54" activeCellId="0" sqref="I54"/>
    </sheetView>
  </sheetViews>
  <sheetFormatPr defaultColWidth="5.28125" defaultRowHeight="11.25" zeroHeight="false" outlineLevelRow="0" outlineLevelCol="0"/>
  <cols>
    <col collapsed="false" customWidth="true" hidden="false" outlineLevel="0" max="1" min="1" style="355" width="16.28"/>
    <col collapsed="false" customWidth="true" hidden="false" outlineLevel="0" max="13" min="2" style="355" width="5.71"/>
    <col collapsed="false" customWidth="true" hidden="false" outlineLevel="0" max="15" min="14" style="355" width="6.56"/>
    <col collapsed="false" customWidth="false" hidden="false" outlineLevel="0" max="18" min="16" style="355" width="5.28"/>
    <col collapsed="false" customWidth="false" hidden="false" outlineLevel="0" max="25" min="19" style="495" width="5.28"/>
    <col collapsed="false" customWidth="false" hidden="false" outlineLevel="0" max="30" min="26" style="496" width="5.28"/>
    <col collapsed="false" customWidth="false" hidden="false" outlineLevel="0" max="31" min="31" style="495" width="5.28"/>
    <col collapsed="false" customWidth="true" hidden="false" outlineLevel="0" max="32" min="32" style="495" width="7.99"/>
    <col collapsed="false" customWidth="true" hidden="false" outlineLevel="0" max="33" min="33" style="495" width="7.14"/>
    <col collapsed="false" customWidth="false" hidden="false" outlineLevel="0" max="51" min="34" style="495" width="5.28"/>
    <col collapsed="false" customWidth="false" hidden="false" outlineLevel="0" max="257" min="52" style="355" width="5.28"/>
  </cols>
  <sheetData>
    <row r="2" customFormat="false" ht="33.75" hidden="false" customHeight="true" outlineLevel="0" collapsed="false">
      <c r="A2" s="359" t="str">
        <f aca="false">colza!$A$2</f>
        <v>Evolutions des fabricants d'aliments du bétail fin Jun</v>
      </c>
      <c r="B2" s="359"/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</row>
    <row r="4" s="114" customFormat="true" ht="21.95" hidden="false" customHeight="true" outlineLevel="0" collapsed="false">
      <c r="Q4" s="564"/>
      <c r="R4" s="564"/>
      <c r="S4" s="565"/>
      <c r="T4" s="565"/>
      <c r="U4" s="565"/>
      <c r="V4" s="565"/>
      <c r="W4" s="565"/>
      <c r="X4" s="565"/>
      <c r="Y4" s="565"/>
      <c r="Z4" s="566"/>
      <c r="AA4" s="566"/>
      <c r="AB4" s="566"/>
      <c r="AC4" s="566"/>
      <c r="AD4" s="566"/>
      <c r="AE4" s="565"/>
      <c r="AF4" s="146"/>
      <c r="AG4" s="373"/>
      <c r="AH4" s="373"/>
      <c r="AI4" s="373"/>
      <c r="AJ4" s="373"/>
      <c r="AK4" s="373"/>
      <c r="AL4" s="373"/>
      <c r="AM4" s="373"/>
      <c r="AN4" s="373"/>
      <c r="AO4" s="372"/>
      <c r="AP4" s="366"/>
      <c r="AQ4" s="366"/>
      <c r="AR4" s="366"/>
      <c r="AS4" s="366"/>
      <c r="AT4" s="366"/>
      <c r="AU4" s="366"/>
      <c r="AV4" s="366"/>
      <c r="AW4" s="366"/>
      <c r="AX4" s="366"/>
      <c r="AY4" s="366"/>
    </row>
    <row r="5" s="114" customFormat="true" ht="20.25" hidden="false" customHeight="true" outlineLevel="0" collapsed="false">
      <c r="A5" s="535"/>
      <c r="B5" s="558" t="s">
        <v>245</v>
      </c>
      <c r="C5" s="558"/>
      <c r="D5" s="558"/>
      <c r="E5" s="558"/>
      <c r="F5" s="558"/>
      <c r="G5" s="558"/>
      <c r="H5" s="558"/>
      <c r="I5" s="558"/>
      <c r="J5" s="558"/>
      <c r="K5" s="558"/>
      <c r="L5" s="558"/>
      <c r="M5" s="558"/>
      <c r="N5" s="498" t="s">
        <v>194</v>
      </c>
      <c r="O5" s="498"/>
      <c r="P5" s="536"/>
      <c r="S5" s="366"/>
      <c r="T5" s="366"/>
      <c r="U5" s="366"/>
      <c r="V5" s="366"/>
      <c r="W5" s="366"/>
      <c r="X5" s="366"/>
      <c r="Y5" s="366"/>
      <c r="Z5" s="372"/>
      <c r="AA5" s="372"/>
      <c r="AB5" s="372"/>
      <c r="AC5" s="372"/>
      <c r="AD5" s="372"/>
      <c r="AE5" s="366"/>
      <c r="AF5" s="505"/>
      <c r="AG5" s="364"/>
      <c r="AH5" s="364"/>
      <c r="AI5" s="364"/>
      <c r="AJ5" s="364"/>
      <c r="AK5" s="364"/>
      <c r="AL5" s="373"/>
      <c r="AM5" s="373"/>
      <c r="AN5" s="500"/>
      <c r="AO5" s="501"/>
      <c r="AP5" s="436"/>
      <c r="AQ5" s="436"/>
      <c r="AR5" s="436"/>
      <c r="AS5" s="502"/>
      <c r="AT5" s="502"/>
      <c r="AU5" s="366"/>
      <c r="AV5" s="146"/>
      <c r="AW5" s="366"/>
      <c r="AX5" s="366"/>
      <c r="AY5" s="366"/>
    </row>
    <row r="6" s="436" customFormat="true" ht="14.25" hidden="false" customHeight="true" outlineLevel="0" collapsed="false">
      <c r="A6" s="535"/>
      <c r="B6" s="55" t="s">
        <v>196</v>
      </c>
      <c r="C6" s="55" t="s">
        <v>197</v>
      </c>
      <c r="D6" s="55" t="s">
        <v>198</v>
      </c>
      <c r="E6" s="55" t="s">
        <v>199</v>
      </c>
      <c r="F6" s="55" t="s">
        <v>200</v>
      </c>
      <c r="G6" s="55" t="s">
        <v>201</v>
      </c>
      <c r="H6" s="55" t="s">
        <v>202</v>
      </c>
      <c r="I6" s="55" t="s">
        <v>203</v>
      </c>
      <c r="J6" s="55" t="s">
        <v>204</v>
      </c>
      <c r="K6" s="55" t="s">
        <v>205</v>
      </c>
      <c r="L6" s="55" t="s">
        <v>206</v>
      </c>
      <c r="M6" s="55" t="s">
        <v>207</v>
      </c>
      <c r="N6" s="55" t="str">
        <f aca="false">colza!N29</f>
        <v>2011/12</v>
      </c>
      <c r="O6" s="55" t="str">
        <f aca="false">colza!O29</f>
        <v>2012/13</v>
      </c>
      <c r="P6" s="55" t="s">
        <v>4</v>
      </c>
      <c r="Z6" s="501"/>
      <c r="AA6" s="501"/>
      <c r="AB6" s="501"/>
      <c r="AC6" s="501"/>
      <c r="AD6" s="501"/>
      <c r="AF6" s="365" t="s">
        <v>21</v>
      </c>
      <c r="AG6" s="365" t="s">
        <v>23</v>
      </c>
      <c r="AH6" s="366" t="s">
        <v>192</v>
      </c>
      <c r="AI6" s="366"/>
      <c r="AJ6" s="364"/>
      <c r="AK6" s="364"/>
      <c r="AL6" s="400"/>
      <c r="AM6" s="500"/>
      <c r="AN6" s="500"/>
      <c r="AO6" s="501"/>
      <c r="AS6" s="502"/>
      <c r="AT6" s="502"/>
      <c r="AV6" s="437"/>
    </row>
    <row r="7" s="501" customFormat="true" ht="14.25" hidden="false" customHeight="true" outlineLevel="0" collapsed="false">
      <c r="A7" s="384" t="s">
        <v>12</v>
      </c>
      <c r="B7" s="613" t="n">
        <f aca="false">'[7]Tourteaux de tournesol'!C5</f>
        <v>0</v>
      </c>
      <c r="C7" s="613" t="n">
        <f aca="false">'[7]Tourteaux de tournesol'!D5</f>
        <v>0</v>
      </c>
      <c r="D7" s="613" t="n">
        <f aca="false">'[7]Tourteaux de tournesol'!E5</f>
        <v>0</v>
      </c>
      <c r="E7" s="613" t="n">
        <f aca="false">'[7]Tourteaux de tournesol'!F5</f>
        <v>0</v>
      </c>
      <c r="F7" s="613" t="n">
        <f aca="false">'[7]Tourteaux de tournesol'!G5</f>
        <v>0</v>
      </c>
      <c r="G7" s="613" t="n">
        <f aca="false">'[7]Tourteaux de tournesol'!H5</f>
        <v>0</v>
      </c>
      <c r="H7" s="613" t="n">
        <f aca="false">'[7]Tourteaux de tournesol'!I5</f>
        <v>0</v>
      </c>
      <c r="I7" s="613" t="n">
        <f aca="false">'[7]Tourteaux de tournesol'!J5</f>
        <v>0</v>
      </c>
      <c r="J7" s="613" t="n">
        <f aca="false">'[7]Tourteaux de tournesol'!K5</f>
        <v>0</v>
      </c>
      <c r="K7" s="613" t="n">
        <f aca="false">'[7]Tourteaux de tournesol'!L5</f>
        <v>0</v>
      </c>
      <c r="L7" s="613" t="n">
        <f aca="false">'[7]Tourteaux de tournesol'!M5</f>
        <v>0</v>
      </c>
      <c r="M7" s="613" t="n">
        <f aca="false">'[7]Tourteaux de tournesol'!N5</f>
        <v>0</v>
      </c>
      <c r="N7" s="613" t="n">
        <f aca="false">'[7]Tourteaux de tournesol'!O5</f>
        <v>0</v>
      </c>
      <c r="O7" s="613" t="n">
        <f aca="false">'[7]Tourteaux de tournesol'!P5</f>
        <v>0</v>
      </c>
      <c r="P7" s="518"/>
      <c r="AE7" s="436" t="s">
        <v>46</v>
      </c>
      <c r="AF7" s="380" t="n">
        <f aca="false">[4]FAB!BR7</f>
        <v>85337.02</v>
      </c>
      <c r="AG7" s="364" t="n">
        <f aca="false">[4]FAB!BS7</f>
        <v>65561.07</v>
      </c>
      <c r="AH7" s="364" t="n">
        <v>0</v>
      </c>
      <c r="AI7" s="364"/>
      <c r="AJ7" s="364"/>
      <c r="AK7" s="364"/>
      <c r="AL7" s="400"/>
      <c r="AM7" s="500"/>
      <c r="AN7" s="500"/>
      <c r="AS7" s="514"/>
      <c r="AT7" s="514"/>
      <c r="AV7" s="500"/>
    </row>
    <row r="8" s="114" customFormat="true" ht="15.75" hidden="false" customHeight="true" outlineLevel="0" collapsed="false">
      <c r="A8" s="417" t="str">
        <f aca="false">'[7]Tourteaux de tournesol'!B7</f>
        <v>Picardie</v>
      </c>
      <c r="B8" s="385" t="n">
        <f aca="false">'[7]Tourteaux de tournesol'!C7</f>
        <v>732.71</v>
      </c>
      <c r="C8" s="385" t="n">
        <f aca="false">'[7]Tourteaux de tournesol'!D7</f>
        <v>698.87</v>
      </c>
      <c r="D8" s="385" t="n">
        <f aca="false">'[7]Tourteaux de tournesol'!E7</f>
        <v>0</v>
      </c>
      <c r="E8" s="385" t="n">
        <f aca="false">'[7]Tourteaux de tournesol'!F7</f>
        <v>0</v>
      </c>
      <c r="F8" s="385" t="n">
        <f aca="false">'[7]Tourteaux de tournesol'!G7</f>
        <v>0</v>
      </c>
      <c r="G8" s="385" t="n">
        <f aca="false">'[7]Tourteaux de tournesol'!H7</f>
        <v>0</v>
      </c>
      <c r="H8" s="385" t="n">
        <f aca="false">'[7]Tourteaux de tournesol'!I7</f>
        <v>0</v>
      </c>
      <c r="I8" s="385" t="n">
        <f aca="false">'[7]Tourteaux de tournesol'!J7</f>
        <v>0</v>
      </c>
      <c r="J8" s="385" t="n">
        <f aca="false">'[7]Tourteaux de tournesol'!K7</f>
        <v>0</v>
      </c>
      <c r="K8" s="385" t="n">
        <f aca="false">'[7]Tourteaux de tournesol'!L7</f>
        <v>0</v>
      </c>
      <c r="L8" s="385" t="n">
        <f aca="false">'[7]Tourteaux de tournesol'!M7</f>
        <v>0</v>
      </c>
      <c r="M8" s="385" t="n">
        <f aca="false">'[7]Tourteaux de tournesol'!N7</f>
        <v>0</v>
      </c>
      <c r="N8" s="385" t="n">
        <f aca="false">'[7]Tourteaux de tournesol'!O7</f>
        <v>1139.95</v>
      </c>
      <c r="O8" s="385" t="n">
        <f aca="false">'[7]Tourteaux de tournesol'!P7</f>
        <v>1431.58</v>
      </c>
      <c r="P8" s="388" t="n">
        <f aca="false">IF(N8&lt;&gt;0,(O8-N8)/N8,0)</f>
        <v>0.255827009956577</v>
      </c>
      <c r="S8" s="366"/>
      <c r="T8" s="366"/>
      <c r="U8" s="366"/>
      <c r="V8" s="366"/>
      <c r="W8" s="366"/>
      <c r="X8" s="366"/>
      <c r="Y8" s="366"/>
      <c r="Z8" s="372"/>
      <c r="AA8" s="372"/>
      <c r="AB8" s="372"/>
      <c r="AC8" s="372"/>
      <c r="AD8" s="372"/>
      <c r="AE8" s="436" t="s">
        <v>47</v>
      </c>
      <c r="AF8" s="510" t="n">
        <f aca="false">[4]FAB!BR8</f>
        <v>86415.32</v>
      </c>
      <c r="AG8" s="364" t="n">
        <f aca="false">[4]FAB!BS8</f>
        <v>62388.59</v>
      </c>
      <c r="AH8" s="364" t="n">
        <v>0</v>
      </c>
      <c r="AI8" s="364"/>
      <c r="AJ8" s="511"/>
      <c r="AK8" s="373"/>
      <c r="AL8" s="373"/>
      <c r="AM8" s="373"/>
      <c r="AN8" s="373"/>
      <c r="AO8" s="372"/>
      <c r="AP8" s="366"/>
      <c r="AQ8" s="366"/>
      <c r="AR8" s="502"/>
      <c r="AS8" s="502"/>
      <c r="AT8" s="366"/>
      <c r="AU8" s="502"/>
      <c r="AV8" s="436"/>
      <c r="AW8" s="436"/>
      <c r="AX8" s="436"/>
      <c r="AY8" s="436"/>
      <c r="AZ8" s="512"/>
    </row>
    <row r="9" s="114" customFormat="true" ht="15.75" hidden="false" customHeight="true" outlineLevel="0" collapsed="false">
      <c r="A9" s="417" t="str">
        <f aca="false">'[7]Tourteaux de tournesol'!B8</f>
        <v>Haute-Normandie</v>
      </c>
      <c r="B9" s="385" t="n">
        <f aca="false">'[7]Tourteaux de tournesol'!C8</f>
        <v>506.47</v>
      </c>
      <c r="C9" s="385" t="n">
        <f aca="false">'[7]Tourteaux de tournesol'!D8</f>
        <v>441.09</v>
      </c>
      <c r="D9" s="385" t="n">
        <f aca="false">'[7]Tourteaux de tournesol'!E8</f>
        <v>0</v>
      </c>
      <c r="E9" s="385" t="n">
        <f aca="false">'[7]Tourteaux de tournesol'!F8</f>
        <v>0</v>
      </c>
      <c r="F9" s="385" t="n">
        <f aca="false">'[7]Tourteaux de tournesol'!G8</f>
        <v>0</v>
      </c>
      <c r="G9" s="385" t="n">
        <f aca="false">'[7]Tourteaux de tournesol'!H8</f>
        <v>0</v>
      </c>
      <c r="H9" s="385" t="n">
        <f aca="false">'[7]Tourteaux de tournesol'!I8</f>
        <v>0</v>
      </c>
      <c r="I9" s="385" t="n">
        <f aca="false">'[7]Tourteaux de tournesol'!J8</f>
        <v>0</v>
      </c>
      <c r="J9" s="385" t="n">
        <f aca="false">'[7]Tourteaux de tournesol'!K8</f>
        <v>0</v>
      </c>
      <c r="K9" s="385" t="n">
        <f aca="false">'[7]Tourteaux de tournesol'!L8</f>
        <v>0</v>
      </c>
      <c r="L9" s="385" t="n">
        <f aca="false">'[7]Tourteaux de tournesol'!M8</f>
        <v>0</v>
      </c>
      <c r="M9" s="385" t="n">
        <f aca="false">'[7]Tourteaux de tournesol'!N8</f>
        <v>0</v>
      </c>
      <c r="N9" s="385" t="n">
        <f aca="false">'[7]Tourteaux de tournesol'!O8</f>
        <v>801.9</v>
      </c>
      <c r="O9" s="385" t="n">
        <f aca="false">'[7]Tourteaux de tournesol'!P8</f>
        <v>947.56</v>
      </c>
      <c r="P9" s="388" t="n">
        <f aca="false">IF(N9&lt;&gt;0,(O9-N9)/N9,0)</f>
        <v>0.181643596458411</v>
      </c>
      <c r="S9" s="366"/>
      <c r="T9" s="366"/>
      <c r="U9" s="366"/>
      <c r="V9" s="366"/>
      <c r="W9" s="366"/>
      <c r="X9" s="366"/>
      <c r="Y9" s="366"/>
      <c r="Z9" s="372"/>
      <c r="AA9" s="372"/>
      <c r="AB9" s="372"/>
      <c r="AC9" s="372"/>
      <c r="AD9" s="372"/>
      <c r="AE9" s="436" t="s">
        <v>48</v>
      </c>
      <c r="AF9" s="510" t="n">
        <f aca="false">[4]FAB!BR9</f>
        <v>74787.73</v>
      </c>
      <c r="AG9" s="364" t="n">
        <f aca="false">[4]FAB!BS9</f>
        <v>0</v>
      </c>
      <c r="AH9" s="364" t="n">
        <v>0</v>
      </c>
      <c r="AI9" s="364"/>
      <c r="AJ9" s="511"/>
      <c r="AK9" s="373"/>
      <c r="AL9" s="373"/>
      <c r="AM9" s="373"/>
      <c r="AN9" s="373"/>
      <c r="AO9" s="372"/>
      <c r="AP9" s="366"/>
      <c r="AQ9" s="366"/>
      <c r="AR9" s="502"/>
      <c r="AS9" s="502"/>
      <c r="AT9" s="366"/>
      <c r="AU9" s="502"/>
      <c r="AV9" s="436"/>
      <c r="AW9" s="436"/>
      <c r="AX9" s="436"/>
      <c r="AY9" s="436"/>
      <c r="AZ9" s="512"/>
    </row>
    <row r="10" s="114" customFormat="true" ht="15.75" hidden="false" customHeight="true" outlineLevel="0" collapsed="false">
      <c r="A10" s="417" t="str">
        <f aca="false">'[7]Tourteaux de tournesol'!B9</f>
        <v>Centre</v>
      </c>
      <c r="B10" s="385" t="n">
        <f aca="false">'[7]Tourteaux de tournesol'!C9</f>
        <v>1273.9</v>
      </c>
      <c r="C10" s="385" t="n">
        <f aca="false">'[7]Tourteaux de tournesol'!D9</f>
        <v>950.9</v>
      </c>
      <c r="D10" s="385" t="n">
        <f aca="false">'[7]Tourteaux de tournesol'!E9</f>
        <v>0</v>
      </c>
      <c r="E10" s="385" t="n">
        <f aca="false">'[7]Tourteaux de tournesol'!F9</f>
        <v>0</v>
      </c>
      <c r="F10" s="385" t="n">
        <f aca="false">'[7]Tourteaux de tournesol'!G9</f>
        <v>0</v>
      </c>
      <c r="G10" s="385" t="n">
        <f aca="false">'[7]Tourteaux de tournesol'!H9</f>
        <v>0</v>
      </c>
      <c r="H10" s="385" t="n">
        <f aca="false">'[7]Tourteaux de tournesol'!I9</f>
        <v>0</v>
      </c>
      <c r="I10" s="385" t="n">
        <f aca="false">'[7]Tourteaux de tournesol'!J9</f>
        <v>0</v>
      </c>
      <c r="J10" s="385" t="n">
        <f aca="false">'[7]Tourteaux de tournesol'!K9</f>
        <v>0</v>
      </c>
      <c r="K10" s="385" t="n">
        <f aca="false">'[7]Tourteaux de tournesol'!L9</f>
        <v>0</v>
      </c>
      <c r="L10" s="385" t="n">
        <f aca="false">'[7]Tourteaux de tournesol'!M9</f>
        <v>0</v>
      </c>
      <c r="M10" s="385" t="n">
        <f aca="false">'[7]Tourteaux de tournesol'!N9</f>
        <v>0</v>
      </c>
      <c r="N10" s="385" t="n">
        <f aca="false">'[7]Tourteaux de tournesol'!O9</f>
        <v>2635</v>
      </c>
      <c r="O10" s="385" t="n">
        <f aca="false">'[7]Tourteaux de tournesol'!P9</f>
        <v>2224.8</v>
      </c>
      <c r="P10" s="388" t="n">
        <f aca="false">IF(N10&lt;&gt;0,(O10-N10)/N10,0)</f>
        <v>-0.155673624288425</v>
      </c>
      <c r="S10" s="366"/>
      <c r="T10" s="366"/>
      <c r="U10" s="366"/>
      <c r="V10" s="366"/>
      <c r="W10" s="366"/>
      <c r="X10" s="366"/>
      <c r="Y10" s="366"/>
      <c r="Z10" s="372"/>
      <c r="AA10" s="372"/>
      <c r="AB10" s="372"/>
      <c r="AC10" s="372"/>
      <c r="AD10" s="372"/>
      <c r="AE10" s="436" t="s">
        <v>49</v>
      </c>
      <c r="AF10" s="510" t="n">
        <f aca="false">[4]FAB!BR10</f>
        <v>79970.43</v>
      </c>
      <c r="AG10" s="364" t="n">
        <f aca="false">[4]FAB!BS10</f>
        <v>0</v>
      </c>
      <c r="AH10" s="364" t="n">
        <v>0</v>
      </c>
      <c r="AI10" s="364"/>
      <c r="AJ10" s="511"/>
      <c r="AK10" s="373"/>
      <c r="AL10" s="373"/>
      <c r="AM10" s="373"/>
      <c r="AN10" s="373"/>
      <c r="AO10" s="372"/>
      <c r="AP10" s="366"/>
      <c r="AQ10" s="366"/>
      <c r="AR10" s="502"/>
      <c r="AS10" s="502"/>
      <c r="AT10" s="366"/>
      <c r="AU10" s="502"/>
      <c r="AV10" s="436"/>
      <c r="AW10" s="436"/>
      <c r="AX10" s="436"/>
      <c r="AY10" s="436"/>
      <c r="AZ10" s="512"/>
    </row>
    <row r="11" s="114" customFormat="true" ht="15.75" hidden="false" customHeight="true" outlineLevel="0" collapsed="false">
      <c r="A11" s="417" t="str">
        <f aca="false">'[7]Tourteaux de tournesol'!B10</f>
        <v>Basse-Normandie</v>
      </c>
      <c r="B11" s="385" t="n">
        <f aca="false">'[7]Tourteaux de tournesol'!C10</f>
        <v>1556.6</v>
      </c>
      <c r="C11" s="385" t="n">
        <f aca="false">'[7]Tourteaux de tournesol'!D10</f>
        <v>1259.7</v>
      </c>
      <c r="D11" s="385" t="n">
        <f aca="false">'[7]Tourteaux de tournesol'!E10</f>
        <v>0</v>
      </c>
      <c r="E11" s="385" t="n">
        <f aca="false">'[7]Tourteaux de tournesol'!F10</f>
        <v>0</v>
      </c>
      <c r="F11" s="385" t="n">
        <f aca="false">'[7]Tourteaux de tournesol'!G10</f>
        <v>0</v>
      </c>
      <c r="G11" s="385" t="n">
        <f aca="false">'[7]Tourteaux de tournesol'!H10</f>
        <v>0</v>
      </c>
      <c r="H11" s="385" t="n">
        <f aca="false">'[7]Tourteaux de tournesol'!I10</f>
        <v>0</v>
      </c>
      <c r="I11" s="385" t="n">
        <f aca="false">'[7]Tourteaux de tournesol'!J10</f>
        <v>0</v>
      </c>
      <c r="J11" s="385" t="n">
        <f aca="false">'[7]Tourteaux de tournesol'!K10</f>
        <v>0</v>
      </c>
      <c r="K11" s="385" t="n">
        <f aca="false">'[7]Tourteaux de tournesol'!L10</f>
        <v>0</v>
      </c>
      <c r="L11" s="385" t="n">
        <f aca="false">'[7]Tourteaux de tournesol'!M10</f>
        <v>0</v>
      </c>
      <c r="M11" s="385" t="n">
        <f aca="false">'[7]Tourteaux de tournesol'!N10</f>
        <v>0</v>
      </c>
      <c r="N11" s="385" t="n">
        <f aca="false">'[7]Tourteaux de tournesol'!O10</f>
        <v>4334.6</v>
      </c>
      <c r="O11" s="385" t="n">
        <f aca="false">'[7]Tourteaux de tournesol'!P10</f>
        <v>2816.3</v>
      </c>
      <c r="P11" s="388" t="n">
        <f aca="false">IF(N11&lt;&gt;0,(O11-N11)/N11,0)</f>
        <v>-0.350274535135883</v>
      </c>
      <c r="S11" s="366"/>
      <c r="T11" s="366"/>
      <c r="U11" s="366"/>
      <c r="V11" s="366"/>
      <c r="W11" s="366"/>
      <c r="X11" s="366"/>
      <c r="Y11" s="366"/>
      <c r="Z11" s="372"/>
      <c r="AA11" s="372"/>
      <c r="AB11" s="372"/>
      <c r="AC11" s="372"/>
      <c r="AD11" s="372"/>
      <c r="AE11" s="436" t="s">
        <v>50</v>
      </c>
      <c r="AF11" s="510" t="n">
        <f aca="false">[4]FAB!BR11</f>
        <v>74841.54</v>
      </c>
      <c r="AG11" s="364" t="n">
        <f aca="false">[4]FAB!BS11</f>
        <v>0</v>
      </c>
      <c r="AH11" s="364" t="n">
        <v>0</v>
      </c>
      <c r="AI11" s="364"/>
      <c r="AJ11" s="511"/>
      <c r="AK11" s="373"/>
      <c r="AL11" s="373"/>
      <c r="AM11" s="373"/>
      <c r="AN11" s="373"/>
      <c r="AO11" s="372"/>
      <c r="AP11" s="366"/>
      <c r="AQ11" s="366"/>
      <c r="AR11" s="502"/>
      <c r="AS11" s="502"/>
      <c r="AT11" s="366"/>
      <c r="AU11" s="502"/>
      <c r="AV11" s="436"/>
      <c r="AW11" s="436"/>
      <c r="AX11" s="436"/>
      <c r="AY11" s="436"/>
      <c r="AZ11" s="512"/>
    </row>
    <row r="12" s="114" customFormat="true" ht="15.75" hidden="false" customHeight="true" outlineLevel="0" collapsed="false">
      <c r="A12" s="417" t="str">
        <f aca="false">'[7]Tourteaux de tournesol'!B11</f>
        <v>Bourgogne</v>
      </c>
      <c r="B12" s="385" t="n">
        <f aca="false">'[7]Tourteaux de tournesol'!C11</f>
        <v>2261.54</v>
      </c>
      <c r="C12" s="385" t="n">
        <f aca="false">'[7]Tourteaux de tournesol'!D11</f>
        <v>1774.14</v>
      </c>
      <c r="D12" s="385" t="n">
        <f aca="false">'[7]Tourteaux de tournesol'!E11</f>
        <v>0</v>
      </c>
      <c r="E12" s="385" t="n">
        <f aca="false">'[7]Tourteaux de tournesol'!F11</f>
        <v>0</v>
      </c>
      <c r="F12" s="385" t="n">
        <f aca="false">'[7]Tourteaux de tournesol'!G11</f>
        <v>0</v>
      </c>
      <c r="G12" s="385" t="n">
        <f aca="false">'[7]Tourteaux de tournesol'!H11</f>
        <v>0</v>
      </c>
      <c r="H12" s="385" t="n">
        <f aca="false">'[7]Tourteaux de tournesol'!I11</f>
        <v>0</v>
      </c>
      <c r="I12" s="385" t="n">
        <f aca="false">'[7]Tourteaux de tournesol'!J11</f>
        <v>0</v>
      </c>
      <c r="J12" s="385" t="n">
        <f aca="false">'[7]Tourteaux de tournesol'!K11</f>
        <v>0</v>
      </c>
      <c r="K12" s="385" t="n">
        <f aca="false">'[7]Tourteaux de tournesol'!L11</f>
        <v>0</v>
      </c>
      <c r="L12" s="385" t="n">
        <f aca="false">'[7]Tourteaux de tournesol'!M11</f>
        <v>0</v>
      </c>
      <c r="M12" s="385" t="n">
        <f aca="false">'[7]Tourteaux de tournesol'!N11</f>
        <v>0</v>
      </c>
      <c r="N12" s="385" t="n">
        <f aca="false">'[7]Tourteaux de tournesol'!O11</f>
        <v>5757.64</v>
      </c>
      <c r="O12" s="385" t="n">
        <f aca="false">'[7]Tourteaux de tournesol'!P11</f>
        <v>4035.68</v>
      </c>
      <c r="P12" s="388" t="n">
        <f aca="false">IF(N12&lt;&gt;0,(O12-N12)/N12,0)</f>
        <v>-0.299073926122509</v>
      </c>
      <c r="S12" s="366"/>
      <c r="T12" s="366"/>
      <c r="U12" s="366"/>
      <c r="V12" s="366"/>
      <c r="W12" s="366"/>
      <c r="X12" s="366"/>
      <c r="Y12" s="366"/>
      <c r="Z12" s="372"/>
      <c r="AA12" s="372"/>
      <c r="AB12" s="372"/>
      <c r="AC12" s="372"/>
      <c r="AD12" s="372"/>
      <c r="AE12" s="436" t="s">
        <v>51</v>
      </c>
      <c r="AF12" s="510" t="n">
        <f aca="false">[4]FAB!BR12</f>
        <v>79565.14</v>
      </c>
      <c r="AG12" s="364" t="n">
        <f aca="false">[4]FAB!BS12</f>
        <v>0</v>
      </c>
      <c r="AH12" s="364" t="n">
        <v>0</v>
      </c>
      <c r="AI12" s="364"/>
      <c r="AJ12" s="511"/>
      <c r="AK12" s="373"/>
      <c r="AL12" s="373"/>
      <c r="AM12" s="373"/>
      <c r="AN12" s="373"/>
      <c r="AO12" s="372"/>
      <c r="AP12" s="366"/>
      <c r="AQ12" s="366"/>
      <c r="AR12" s="502"/>
      <c r="AS12" s="502"/>
      <c r="AT12" s="366"/>
      <c r="AU12" s="502"/>
      <c r="AV12" s="436"/>
      <c r="AW12" s="436"/>
      <c r="AX12" s="436"/>
      <c r="AY12" s="436"/>
      <c r="AZ12" s="512"/>
    </row>
    <row r="13" s="114" customFormat="true" ht="15.75" hidden="false" customHeight="true" outlineLevel="0" collapsed="false">
      <c r="A13" s="417" t="str">
        <f aca="false">'[7]Tourteaux de tournesol'!B12</f>
        <v>Nord-Pas-de-Calais</v>
      </c>
      <c r="B13" s="385" t="n">
        <f aca="false">'[7]Tourteaux de tournesol'!C12</f>
        <v>1694.61</v>
      </c>
      <c r="C13" s="385" t="n">
        <f aca="false">'[7]Tourteaux de tournesol'!D12</f>
        <v>1800.2</v>
      </c>
      <c r="D13" s="385" t="n">
        <f aca="false">'[7]Tourteaux de tournesol'!E12</f>
        <v>0</v>
      </c>
      <c r="E13" s="385" t="n">
        <f aca="false">'[7]Tourteaux de tournesol'!F12</f>
        <v>0</v>
      </c>
      <c r="F13" s="385" t="n">
        <f aca="false">'[7]Tourteaux de tournesol'!G12</f>
        <v>0</v>
      </c>
      <c r="G13" s="385" t="n">
        <f aca="false">'[7]Tourteaux de tournesol'!H12</f>
        <v>0</v>
      </c>
      <c r="H13" s="385" t="n">
        <f aca="false">'[7]Tourteaux de tournesol'!I12</f>
        <v>0</v>
      </c>
      <c r="I13" s="385" t="n">
        <f aca="false">'[7]Tourteaux de tournesol'!J12</f>
        <v>0</v>
      </c>
      <c r="J13" s="385" t="n">
        <f aca="false">'[7]Tourteaux de tournesol'!K12</f>
        <v>0</v>
      </c>
      <c r="K13" s="385" t="n">
        <f aca="false">'[7]Tourteaux de tournesol'!L12</f>
        <v>0</v>
      </c>
      <c r="L13" s="385" t="n">
        <f aca="false">'[7]Tourteaux de tournesol'!M12</f>
        <v>0</v>
      </c>
      <c r="M13" s="385" t="n">
        <f aca="false">'[7]Tourteaux de tournesol'!N12</f>
        <v>0</v>
      </c>
      <c r="N13" s="385" t="n">
        <f aca="false">'[7]Tourteaux de tournesol'!O12</f>
        <v>4533.37</v>
      </c>
      <c r="O13" s="385" t="n">
        <f aca="false">'[7]Tourteaux de tournesol'!P12</f>
        <v>3494.81</v>
      </c>
      <c r="P13" s="388" t="n">
        <f aca="false">IF(N13&lt;&gt;0,(O13-N13)/N13,0)</f>
        <v>-0.229092264694918</v>
      </c>
      <c r="S13" s="366"/>
      <c r="T13" s="366"/>
      <c r="U13" s="366"/>
      <c r="V13" s="366"/>
      <c r="W13" s="366"/>
      <c r="X13" s="366"/>
      <c r="Y13" s="366"/>
      <c r="Z13" s="372"/>
      <c r="AA13" s="372"/>
      <c r="AB13" s="372"/>
      <c r="AC13" s="372"/>
      <c r="AD13" s="372"/>
      <c r="AE13" s="436" t="s">
        <v>52</v>
      </c>
      <c r="AF13" s="510" t="n">
        <f aca="false">[4]FAB!BR13</f>
        <v>86680.09</v>
      </c>
      <c r="AG13" s="364" t="n">
        <f aca="false">[4]FAB!BS13</f>
        <v>0</v>
      </c>
      <c r="AH13" s="364" t="n">
        <v>0</v>
      </c>
      <c r="AI13" s="364"/>
      <c r="AJ13" s="511"/>
      <c r="AK13" s="373"/>
      <c r="AL13" s="373"/>
      <c r="AM13" s="373"/>
      <c r="AN13" s="373"/>
      <c r="AO13" s="372"/>
      <c r="AP13" s="366"/>
      <c r="AQ13" s="366"/>
      <c r="AR13" s="502"/>
      <c r="AS13" s="502"/>
      <c r="AT13" s="366"/>
      <c r="AU13" s="502"/>
      <c r="AV13" s="436"/>
      <c r="AW13" s="436"/>
      <c r="AX13" s="436"/>
      <c r="AY13" s="436"/>
      <c r="AZ13" s="512"/>
    </row>
    <row r="14" s="114" customFormat="true" ht="15.75" hidden="false" customHeight="true" outlineLevel="0" collapsed="false">
      <c r="A14" s="417" t="str">
        <f aca="false">'[7]Tourteaux de tournesol'!B13</f>
        <v>Lorraine</v>
      </c>
      <c r="B14" s="385" t="n">
        <f aca="false">'[7]Tourteaux de tournesol'!C13</f>
        <v>0</v>
      </c>
      <c r="C14" s="385" t="n">
        <f aca="false">'[7]Tourteaux de tournesol'!D13</f>
        <v>0</v>
      </c>
      <c r="D14" s="385" t="n">
        <f aca="false">'[7]Tourteaux de tournesol'!E13</f>
        <v>0</v>
      </c>
      <c r="E14" s="385" t="n">
        <f aca="false">'[7]Tourteaux de tournesol'!F13</f>
        <v>0</v>
      </c>
      <c r="F14" s="385" t="n">
        <f aca="false">'[7]Tourteaux de tournesol'!G13</f>
        <v>0</v>
      </c>
      <c r="G14" s="385" t="n">
        <f aca="false">'[7]Tourteaux de tournesol'!H13</f>
        <v>0</v>
      </c>
      <c r="H14" s="385" t="n">
        <f aca="false">'[7]Tourteaux de tournesol'!I13</f>
        <v>0</v>
      </c>
      <c r="I14" s="385" t="n">
        <f aca="false">'[7]Tourteaux de tournesol'!J13</f>
        <v>0</v>
      </c>
      <c r="J14" s="385" t="n">
        <f aca="false">'[7]Tourteaux de tournesol'!K13</f>
        <v>0</v>
      </c>
      <c r="K14" s="385" t="n">
        <f aca="false">'[7]Tourteaux de tournesol'!L13</f>
        <v>0</v>
      </c>
      <c r="L14" s="385" t="n">
        <f aca="false">'[7]Tourteaux de tournesol'!M13</f>
        <v>0</v>
      </c>
      <c r="M14" s="385" t="n">
        <f aca="false">'[7]Tourteaux de tournesol'!N13</f>
        <v>0</v>
      </c>
      <c r="N14" s="385" t="n">
        <f aca="false">'[7]Tourteaux de tournesol'!O13</f>
        <v>39</v>
      </c>
      <c r="O14" s="385" t="n">
        <f aca="false">'[7]Tourteaux de tournesol'!P13</f>
        <v>0</v>
      </c>
      <c r="P14" s="388" t="n">
        <f aca="false">IF(N14&lt;&gt;0,(O14-N14)/N14,0)</f>
        <v>-1</v>
      </c>
      <c r="S14" s="366"/>
      <c r="T14" s="366"/>
      <c r="U14" s="366"/>
      <c r="V14" s="366"/>
      <c r="W14" s="366"/>
      <c r="X14" s="366"/>
      <c r="Y14" s="366"/>
      <c r="Z14" s="372"/>
      <c r="AA14" s="372"/>
      <c r="AB14" s="372"/>
      <c r="AC14" s="372"/>
      <c r="AD14" s="372"/>
      <c r="AE14" s="436" t="s">
        <v>53</v>
      </c>
      <c r="AF14" s="510" t="n">
        <f aca="false">[4]FAB!BR14</f>
        <v>73628.68</v>
      </c>
      <c r="AG14" s="364" t="n">
        <f aca="false">[4]FAB!BS14</f>
        <v>0</v>
      </c>
      <c r="AH14" s="364" t="n">
        <v>0</v>
      </c>
      <c r="AI14" s="364"/>
      <c r="AJ14" s="511"/>
      <c r="AK14" s="373"/>
      <c r="AL14" s="373"/>
      <c r="AM14" s="373"/>
      <c r="AN14" s="373"/>
      <c r="AO14" s="372"/>
      <c r="AP14" s="366"/>
      <c r="AQ14" s="366"/>
      <c r="AR14" s="502"/>
      <c r="AS14" s="502"/>
      <c r="AT14" s="366"/>
      <c r="AU14" s="502"/>
      <c r="AV14" s="436"/>
      <c r="AW14" s="436"/>
      <c r="AX14" s="436"/>
      <c r="AY14" s="436"/>
      <c r="AZ14" s="512"/>
    </row>
    <row r="15" s="114" customFormat="true" ht="15.75" hidden="false" customHeight="true" outlineLevel="0" collapsed="false">
      <c r="A15" s="417" t="str">
        <f aca="false">'[7]Tourteaux de tournesol'!B14</f>
        <v>Alsace</v>
      </c>
      <c r="B15" s="385" t="n">
        <f aca="false">'[7]Tourteaux de tournesol'!C14</f>
        <v>361.6</v>
      </c>
      <c r="C15" s="385" t="n">
        <f aca="false">'[7]Tourteaux de tournesol'!D14</f>
        <v>297.8</v>
      </c>
      <c r="D15" s="385" t="n">
        <f aca="false">'[7]Tourteaux de tournesol'!E14</f>
        <v>0</v>
      </c>
      <c r="E15" s="385" t="n">
        <f aca="false">'[7]Tourteaux de tournesol'!F14</f>
        <v>0</v>
      </c>
      <c r="F15" s="385" t="n">
        <f aca="false">'[7]Tourteaux de tournesol'!G14</f>
        <v>0</v>
      </c>
      <c r="G15" s="385" t="n">
        <f aca="false">'[7]Tourteaux de tournesol'!H14</f>
        <v>0</v>
      </c>
      <c r="H15" s="385" t="n">
        <f aca="false">'[7]Tourteaux de tournesol'!I14</f>
        <v>0</v>
      </c>
      <c r="I15" s="385" t="n">
        <f aca="false">'[7]Tourteaux de tournesol'!J14</f>
        <v>0</v>
      </c>
      <c r="J15" s="385" t="n">
        <f aca="false">'[7]Tourteaux de tournesol'!K14</f>
        <v>0</v>
      </c>
      <c r="K15" s="385" t="n">
        <f aca="false">'[7]Tourteaux de tournesol'!L14</f>
        <v>0</v>
      </c>
      <c r="L15" s="385" t="n">
        <f aca="false">'[7]Tourteaux de tournesol'!M14</f>
        <v>0</v>
      </c>
      <c r="M15" s="385" t="n">
        <f aca="false">'[7]Tourteaux de tournesol'!N14</f>
        <v>0</v>
      </c>
      <c r="N15" s="385" t="n">
        <f aca="false">'[7]Tourteaux de tournesol'!O14</f>
        <v>762.3</v>
      </c>
      <c r="O15" s="385" t="n">
        <f aca="false">'[7]Tourteaux de tournesol'!P14</f>
        <v>659.4</v>
      </c>
      <c r="P15" s="388" t="n">
        <f aca="false">IF(N15&lt;&gt;0,(O15-N15)/N15,0)</f>
        <v>-0.134986225895317</v>
      </c>
      <c r="S15" s="366"/>
      <c r="T15" s="366"/>
      <c r="U15" s="366"/>
      <c r="V15" s="366"/>
      <c r="W15" s="366"/>
      <c r="X15" s="366"/>
      <c r="Y15" s="366"/>
      <c r="Z15" s="372"/>
      <c r="AA15" s="372"/>
      <c r="AB15" s="372"/>
      <c r="AC15" s="372"/>
      <c r="AD15" s="372"/>
      <c r="AE15" s="436" t="s">
        <v>54</v>
      </c>
      <c r="AF15" s="510" t="n">
        <f aca="false">[4]FAB!BR15</f>
        <v>83492.32</v>
      </c>
      <c r="AG15" s="364" t="n">
        <f aca="false">[4]FAB!BS15</f>
        <v>0</v>
      </c>
      <c r="AH15" s="364" t="n">
        <v>0</v>
      </c>
      <c r="AI15" s="364"/>
      <c r="AJ15" s="511"/>
      <c r="AK15" s="373"/>
      <c r="AL15" s="373"/>
      <c r="AM15" s="373"/>
      <c r="AN15" s="373"/>
      <c r="AO15" s="372"/>
      <c r="AP15" s="366"/>
      <c r="AQ15" s="366"/>
      <c r="AR15" s="502"/>
      <c r="AS15" s="502"/>
      <c r="AT15" s="366"/>
      <c r="AU15" s="502"/>
      <c r="AV15" s="436"/>
      <c r="AW15" s="436"/>
      <c r="AX15" s="436"/>
      <c r="AY15" s="436"/>
      <c r="AZ15" s="512"/>
    </row>
    <row r="16" s="114" customFormat="true" ht="15.75" hidden="false" customHeight="true" outlineLevel="0" collapsed="false">
      <c r="A16" s="417" t="str">
        <f aca="false">'[7]Tourteaux de tournesol'!B15</f>
        <v>Franche-Comté</v>
      </c>
      <c r="B16" s="391" t="n">
        <f aca="false">'[7]Tourteaux de tournesol'!C15</f>
        <v>209.7</v>
      </c>
      <c r="C16" s="391" t="n">
        <f aca="false">'[7]Tourteaux de tournesol'!D15</f>
        <v>265.2</v>
      </c>
      <c r="D16" s="391" t="n">
        <f aca="false">'[7]Tourteaux de tournesol'!E15</f>
        <v>0</v>
      </c>
      <c r="E16" s="391" t="n">
        <f aca="false">'[7]Tourteaux de tournesol'!F15</f>
        <v>0</v>
      </c>
      <c r="F16" s="391" t="n">
        <f aca="false">'[7]Tourteaux de tournesol'!G15</f>
        <v>0</v>
      </c>
      <c r="G16" s="391" t="n">
        <f aca="false">'[7]Tourteaux de tournesol'!H15</f>
        <v>0</v>
      </c>
      <c r="H16" s="391" t="n">
        <f aca="false">'[7]Tourteaux de tournesol'!I15</f>
        <v>0</v>
      </c>
      <c r="I16" s="391" t="n">
        <f aca="false">'[7]Tourteaux de tournesol'!J15</f>
        <v>0</v>
      </c>
      <c r="J16" s="391" t="n">
        <f aca="false">'[7]Tourteaux de tournesol'!K15</f>
        <v>0</v>
      </c>
      <c r="K16" s="391" t="n">
        <f aca="false">'[7]Tourteaux de tournesol'!L15</f>
        <v>0</v>
      </c>
      <c r="L16" s="391" t="n">
        <f aca="false">'[7]Tourteaux de tournesol'!M15</f>
        <v>0</v>
      </c>
      <c r="M16" s="391" t="n">
        <f aca="false">'[7]Tourteaux de tournesol'!N15</f>
        <v>0</v>
      </c>
      <c r="N16" s="391" t="n">
        <f aca="false">'[7]Tourteaux de tournesol'!O15</f>
        <v>594.8</v>
      </c>
      <c r="O16" s="391" t="n">
        <f aca="false">'[7]Tourteaux de tournesol'!P15</f>
        <v>474.9</v>
      </c>
      <c r="P16" s="388" t="n">
        <f aca="false">IF(N16&lt;&gt;0,(O16-N16)/N16,0)</f>
        <v>-0.201580363147276</v>
      </c>
      <c r="S16" s="366"/>
      <c r="T16" s="366"/>
      <c r="U16" s="366"/>
      <c r="V16" s="366"/>
      <c r="W16" s="366"/>
      <c r="X16" s="366"/>
      <c r="Y16" s="366"/>
      <c r="Z16" s="372"/>
      <c r="AA16" s="372"/>
      <c r="AB16" s="372"/>
      <c r="AC16" s="372"/>
      <c r="AD16" s="372"/>
      <c r="AE16" s="436" t="s">
        <v>55</v>
      </c>
      <c r="AF16" s="510" t="n">
        <f aca="false">[4]FAB!BR16</f>
        <v>84936.76</v>
      </c>
      <c r="AG16" s="364" t="n">
        <f aca="false">[4]FAB!BS16</f>
        <v>0</v>
      </c>
      <c r="AH16" s="364" t="n">
        <v>0</v>
      </c>
      <c r="AI16" s="364"/>
      <c r="AJ16" s="511"/>
      <c r="AK16" s="373"/>
      <c r="AL16" s="373"/>
      <c r="AM16" s="373"/>
      <c r="AN16" s="373"/>
      <c r="AO16" s="372"/>
      <c r="AP16" s="366"/>
      <c r="AQ16" s="366"/>
      <c r="AR16" s="502"/>
      <c r="AS16" s="502"/>
      <c r="AT16" s="366"/>
      <c r="AU16" s="502"/>
      <c r="AV16" s="436"/>
      <c r="AW16" s="436"/>
      <c r="AX16" s="436"/>
      <c r="AY16" s="436"/>
      <c r="AZ16" s="512"/>
    </row>
    <row r="17" s="512" customFormat="true" ht="15.75" hidden="false" customHeight="true" outlineLevel="0" collapsed="false">
      <c r="A17" s="477" t="str">
        <f aca="false">'[7]Tourteaux de tournesol'!B16</f>
        <v>Pays-de-la-Loire</v>
      </c>
      <c r="B17" s="408" t="n">
        <f aca="false">'[7]Tourteaux de tournesol'!C16</f>
        <v>12320.5</v>
      </c>
      <c r="C17" s="408" t="n">
        <f aca="false">'[7]Tourteaux de tournesol'!D16</f>
        <v>11936.2</v>
      </c>
      <c r="D17" s="408" t="n">
        <f aca="false">'[7]Tourteaux de tournesol'!E16</f>
        <v>0</v>
      </c>
      <c r="E17" s="408" t="n">
        <f aca="false">'[7]Tourteaux de tournesol'!F16</f>
        <v>0</v>
      </c>
      <c r="F17" s="408" t="n">
        <f aca="false">'[7]Tourteaux de tournesol'!G16</f>
        <v>0</v>
      </c>
      <c r="G17" s="408" t="n">
        <f aca="false">'[7]Tourteaux de tournesol'!H16</f>
        <v>0</v>
      </c>
      <c r="H17" s="408" t="n">
        <f aca="false">'[7]Tourteaux de tournesol'!I16</f>
        <v>0</v>
      </c>
      <c r="I17" s="408" t="n">
        <f aca="false">'[7]Tourteaux de tournesol'!J16</f>
        <v>0</v>
      </c>
      <c r="J17" s="408" t="n">
        <f aca="false">'[7]Tourteaux de tournesol'!K16</f>
        <v>0</v>
      </c>
      <c r="K17" s="408" t="n">
        <f aca="false">'[7]Tourteaux de tournesol'!L16</f>
        <v>0</v>
      </c>
      <c r="L17" s="408" t="n">
        <f aca="false">'[7]Tourteaux de tournesol'!M16</f>
        <v>0</v>
      </c>
      <c r="M17" s="408" t="n">
        <f aca="false">'[7]Tourteaux de tournesol'!N16</f>
        <v>0</v>
      </c>
      <c r="N17" s="408" t="n">
        <f aca="false">'[7]Tourteaux de tournesol'!O16</f>
        <v>31488.9</v>
      </c>
      <c r="O17" s="408" t="n">
        <f aca="false">'[7]Tourteaux de tournesol'!P16</f>
        <v>24256.7</v>
      </c>
      <c r="P17" s="406" t="n">
        <f aca="false">IF(N17&lt;&gt;0,(O17-N17)/N17,0)</f>
        <v>-0.229674583742208</v>
      </c>
      <c r="S17" s="436"/>
      <c r="T17" s="436"/>
      <c r="U17" s="436"/>
      <c r="V17" s="436"/>
      <c r="W17" s="436"/>
      <c r="X17" s="436"/>
      <c r="Y17" s="436"/>
      <c r="Z17" s="501"/>
      <c r="AA17" s="501"/>
      <c r="AB17" s="501"/>
      <c r="AC17" s="501"/>
      <c r="AD17" s="501"/>
      <c r="AE17" s="436" t="s">
        <v>56</v>
      </c>
      <c r="AF17" s="510" t="n">
        <f aca="false">[4]FAB!BR17</f>
        <v>86824.78</v>
      </c>
      <c r="AG17" s="373" t="n">
        <f aca="false">[4]FAB!BS17</f>
        <v>0</v>
      </c>
      <c r="AH17" s="373" t="n">
        <v>0</v>
      </c>
      <c r="AI17" s="373"/>
      <c r="AJ17" s="511"/>
      <c r="AK17" s="400"/>
      <c r="AL17" s="373"/>
      <c r="AM17" s="373"/>
      <c r="AN17" s="373"/>
      <c r="AO17" s="372"/>
      <c r="AP17" s="366"/>
      <c r="AQ17" s="366"/>
      <c r="AR17" s="502"/>
      <c r="AS17" s="502"/>
      <c r="AT17" s="366"/>
      <c r="AU17" s="366"/>
      <c r="AV17" s="366"/>
      <c r="AW17" s="366"/>
      <c r="AX17" s="366"/>
      <c r="AY17" s="366"/>
      <c r="AZ17" s="114"/>
    </row>
    <row r="18" s="512" customFormat="true" ht="12.75" hidden="false" customHeight="true" outlineLevel="0" collapsed="false">
      <c r="A18" s="402" t="str">
        <f aca="false">'[7]Tourteaux de tournesol'!B17</f>
        <v>Bretagne</v>
      </c>
      <c r="B18" s="408" t="n">
        <f aca="false">'[7]Tourteaux de tournesol'!C17</f>
        <v>22142.95</v>
      </c>
      <c r="C18" s="408" t="n">
        <f aca="false">'[7]Tourteaux de tournesol'!D17</f>
        <v>24491.53</v>
      </c>
      <c r="D18" s="408" t="n">
        <f aca="false">'[7]Tourteaux de tournesol'!E17</f>
        <v>0</v>
      </c>
      <c r="E18" s="408" t="n">
        <f aca="false">'[7]Tourteaux de tournesol'!F17</f>
        <v>0</v>
      </c>
      <c r="F18" s="408" t="n">
        <f aca="false">'[7]Tourteaux de tournesol'!G17</f>
        <v>0</v>
      </c>
      <c r="G18" s="408" t="n">
        <f aca="false">'[7]Tourteaux de tournesol'!H17</f>
        <v>0</v>
      </c>
      <c r="H18" s="408" t="n">
        <f aca="false">'[7]Tourteaux de tournesol'!I17</f>
        <v>0</v>
      </c>
      <c r="I18" s="408" t="n">
        <f aca="false">'[7]Tourteaux de tournesol'!J17</f>
        <v>0</v>
      </c>
      <c r="J18" s="408" t="n">
        <f aca="false">'[7]Tourteaux de tournesol'!K17</f>
        <v>0</v>
      </c>
      <c r="K18" s="408" t="n">
        <f aca="false">'[7]Tourteaux de tournesol'!L17</f>
        <v>0</v>
      </c>
      <c r="L18" s="408" t="n">
        <f aca="false">'[7]Tourteaux de tournesol'!M17</f>
        <v>0</v>
      </c>
      <c r="M18" s="408" t="n">
        <f aca="false">'[7]Tourteaux de tournesol'!N17</f>
        <v>0</v>
      </c>
      <c r="N18" s="408" t="n">
        <f aca="false">'[7]Tourteaux de tournesol'!O17</f>
        <v>71670.23</v>
      </c>
      <c r="O18" s="408" t="n">
        <f aca="false">'[7]Tourteaux de tournesol'!P17</f>
        <v>46634.47</v>
      </c>
      <c r="P18" s="406" t="n">
        <f aca="false">IF(N18&lt;&gt;0,(O18-N18)/N18,0)</f>
        <v>-0.349318817589953</v>
      </c>
      <c r="S18" s="436"/>
      <c r="T18" s="436"/>
      <c r="U18" s="436"/>
      <c r="V18" s="436"/>
      <c r="W18" s="436"/>
      <c r="X18" s="436"/>
      <c r="Y18" s="436"/>
      <c r="Z18" s="501"/>
      <c r="AA18" s="501"/>
      <c r="AB18" s="501"/>
      <c r="AC18" s="501"/>
      <c r="AD18" s="501"/>
      <c r="AE18" s="436" t="s">
        <v>57</v>
      </c>
      <c r="AF18" s="510" t="n">
        <f aca="false">[4]FAB!BR18</f>
        <v>72098.04</v>
      </c>
      <c r="AG18" s="373" t="n">
        <f aca="false">[4]FAB!BS18</f>
        <v>0</v>
      </c>
      <c r="AH18" s="373" t="n">
        <v>0</v>
      </c>
      <c r="AI18" s="373"/>
      <c r="AJ18" s="511"/>
      <c r="AK18" s="400"/>
      <c r="AL18" s="373"/>
      <c r="AM18" s="506"/>
      <c r="AN18" s="506"/>
      <c r="AO18" s="514"/>
      <c r="AP18" s="502"/>
      <c r="AQ18" s="502"/>
      <c r="AR18" s="502"/>
      <c r="AS18" s="502"/>
      <c r="AT18" s="366"/>
      <c r="AU18" s="366"/>
      <c r="AV18" s="366"/>
      <c r="AW18" s="366"/>
      <c r="AX18" s="366"/>
      <c r="AY18" s="366"/>
      <c r="AZ18" s="114"/>
    </row>
    <row r="19" s="512" customFormat="true" ht="12.75" hidden="false" customHeight="true" outlineLevel="0" collapsed="false">
      <c r="A19" s="390" t="str">
        <f aca="false">'[7]Tourteaux de tournesol'!B18</f>
        <v>Poitou-Charentes</v>
      </c>
      <c r="B19" s="385" t="n">
        <f aca="false">'[7]Tourteaux de tournesol'!C18</f>
        <v>7883.51</v>
      </c>
      <c r="C19" s="385" t="n">
        <f aca="false">'[7]Tourteaux de tournesol'!D18</f>
        <v>7343.7</v>
      </c>
      <c r="D19" s="385" t="n">
        <f aca="false">'[7]Tourteaux de tournesol'!E18</f>
        <v>0</v>
      </c>
      <c r="E19" s="385" t="n">
        <f aca="false">'[7]Tourteaux de tournesol'!F18</f>
        <v>0</v>
      </c>
      <c r="F19" s="385" t="n">
        <f aca="false">'[7]Tourteaux de tournesol'!G18</f>
        <v>0</v>
      </c>
      <c r="G19" s="385" t="n">
        <f aca="false">'[7]Tourteaux de tournesol'!H18</f>
        <v>0</v>
      </c>
      <c r="H19" s="385" t="n">
        <f aca="false">'[7]Tourteaux de tournesol'!I18</f>
        <v>0</v>
      </c>
      <c r="I19" s="385" t="n">
        <f aca="false">'[7]Tourteaux de tournesol'!J18</f>
        <v>0</v>
      </c>
      <c r="J19" s="385" t="n">
        <f aca="false">'[7]Tourteaux de tournesol'!K18</f>
        <v>0</v>
      </c>
      <c r="K19" s="385" t="n">
        <f aca="false">'[7]Tourteaux de tournesol'!L18</f>
        <v>0</v>
      </c>
      <c r="L19" s="385" t="n">
        <f aca="false">'[7]Tourteaux de tournesol'!M18</f>
        <v>0</v>
      </c>
      <c r="M19" s="385" t="n">
        <f aca="false">'[7]Tourteaux de tournesol'!N18</f>
        <v>0</v>
      </c>
      <c r="N19" s="385" t="n">
        <f aca="false">'[7]Tourteaux de tournesol'!O18</f>
        <v>15577.1</v>
      </c>
      <c r="O19" s="385" t="n">
        <f aca="false">'[7]Tourteaux de tournesol'!P18</f>
        <v>15227.21</v>
      </c>
      <c r="P19" s="388" t="n">
        <f aca="false">IF(N19&lt;&gt;0,(O19-N19)/N19,0)</f>
        <v>-0.0224618189521799</v>
      </c>
      <c r="S19" s="436"/>
      <c r="T19" s="436"/>
      <c r="U19" s="436"/>
      <c r="V19" s="436"/>
      <c r="W19" s="436"/>
      <c r="X19" s="436"/>
      <c r="Y19" s="436"/>
      <c r="Z19" s="501"/>
      <c r="AA19" s="501"/>
      <c r="AB19" s="501"/>
      <c r="AC19" s="501"/>
      <c r="AD19" s="501"/>
      <c r="AE19" s="436"/>
      <c r="AF19" s="510" t="n">
        <f aca="false">[4]FAB!BR19</f>
        <v>171752.34</v>
      </c>
      <c r="AG19" s="373" t="n">
        <f aca="false">[4]FAB!BS19</f>
        <v>127949.66</v>
      </c>
      <c r="AH19" s="373"/>
      <c r="AI19" s="373"/>
      <c r="AJ19" s="511"/>
      <c r="AK19" s="400"/>
      <c r="AL19" s="373"/>
      <c r="AM19" s="506"/>
      <c r="AN19" s="506"/>
      <c r="AO19" s="514"/>
      <c r="AP19" s="502"/>
      <c r="AQ19" s="502"/>
      <c r="AR19" s="502"/>
      <c r="AS19" s="502"/>
      <c r="AT19" s="366"/>
      <c r="AU19" s="366"/>
      <c r="AV19" s="366"/>
      <c r="AW19" s="366"/>
      <c r="AX19" s="366"/>
      <c r="AY19" s="366"/>
      <c r="AZ19" s="114"/>
    </row>
    <row r="20" s="515" customFormat="true" ht="12.75" hidden="false" customHeight="true" outlineLevel="0" collapsed="false">
      <c r="A20" s="390" t="str">
        <f aca="false">'[7]Tourteaux de tournesol'!B19</f>
        <v>Aquitaine</v>
      </c>
      <c r="B20" s="391" t="n">
        <f aca="false">'[7]Tourteaux de tournesol'!C19</f>
        <v>5484.27</v>
      </c>
      <c r="C20" s="391" t="n">
        <f aca="false">'[7]Tourteaux de tournesol'!D19</f>
        <v>4452.24</v>
      </c>
      <c r="D20" s="391" t="n">
        <f aca="false">'[7]Tourteaux de tournesol'!E19</f>
        <v>0</v>
      </c>
      <c r="E20" s="391" t="n">
        <f aca="false">'[7]Tourteaux de tournesol'!F19</f>
        <v>0</v>
      </c>
      <c r="F20" s="391" t="n">
        <f aca="false">'[7]Tourteaux de tournesol'!G19</f>
        <v>0</v>
      </c>
      <c r="G20" s="391" t="n">
        <f aca="false">'[7]Tourteaux de tournesol'!H19</f>
        <v>0</v>
      </c>
      <c r="H20" s="391" t="n">
        <f aca="false">'[7]Tourteaux de tournesol'!I19</f>
        <v>0</v>
      </c>
      <c r="I20" s="391" t="n">
        <f aca="false">'[7]Tourteaux de tournesol'!J19</f>
        <v>0</v>
      </c>
      <c r="J20" s="391" t="n">
        <f aca="false">'[7]Tourteaux de tournesol'!K19</f>
        <v>0</v>
      </c>
      <c r="K20" s="391" t="n">
        <f aca="false">'[7]Tourteaux de tournesol'!L19</f>
        <v>0</v>
      </c>
      <c r="L20" s="391" t="n">
        <f aca="false">'[7]Tourteaux de tournesol'!M19</f>
        <v>0</v>
      </c>
      <c r="M20" s="391" t="n">
        <f aca="false">'[7]Tourteaux de tournesol'!N19</f>
        <v>0</v>
      </c>
      <c r="N20" s="391" t="n">
        <f aca="false">'[7]Tourteaux de tournesol'!O19</f>
        <v>11936.78</v>
      </c>
      <c r="O20" s="391" t="n">
        <f aca="false">'[7]Tourteaux de tournesol'!P19</f>
        <v>9936.51</v>
      </c>
      <c r="P20" s="388" t="n">
        <f aca="false">IF(N20&lt;&gt;0,(O20-N20)/N20,0)</f>
        <v>-0.167571991776677</v>
      </c>
      <c r="S20" s="514"/>
      <c r="T20" s="514"/>
      <c r="U20" s="514"/>
      <c r="V20" s="514"/>
      <c r="W20" s="514"/>
      <c r="X20" s="514"/>
      <c r="Y20" s="514"/>
      <c r="Z20" s="514"/>
      <c r="AA20" s="514"/>
      <c r="AB20" s="514"/>
      <c r="AC20" s="514"/>
      <c r="AD20" s="514"/>
      <c r="AE20" s="514"/>
      <c r="AF20" s="516"/>
      <c r="AG20" s="400"/>
      <c r="AH20" s="400"/>
      <c r="AI20" s="400"/>
      <c r="AJ20" s="400"/>
      <c r="AK20" s="400"/>
      <c r="AL20" s="627"/>
      <c r="AM20" s="506"/>
      <c r="AN20" s="518"/>
      <c r="AO20" s="518"/>
      <c r="AP20" s="518"/>
      <c r="AQ20" s="518"/>
      <c r="AR20" s="518"/>
      <c r="AS20" s="518"/>
      <c r="AT20" s="518"/>
      <c r="AU20" s="518"/>
      <c r="AV20" s="514"/>
      <c r="AW20" s="514"/>
      <c r="AX20" s="514"/>
      <c r="AY20" s="514"/>
    </row>
    <row r="21" s="515" customFormat="true" ht="12.75" hidden="false" customHeight="true" outlineLevel="0" collapsed="false">
      <c r="A21" s="390" t="str">
        <f aca="false">'[7]Tourteaux de tournesol'!B20</f>
        <v>Midi-Pyrénées</v>
      </c>
      <c r="B21" s="391" t="n">
        <f aca="false">'[7]Tourteaux de tournesol'!C20</f>
        <v>1776.2</v>
      </c>
      <c r="C21" s="391" t="n">
        <f aca="false">'[7]Tourteaux de tournesol'!D20</f>
        <v>854.1</v>
      </c>
      <c r="D21" s="391" t="n">
        <f aca="false">'[7]Tourteaux de tournesol'!E20</f>
        <v>0</v>
      </c>
      <c r="E21" s="391" t="n">
        <f aca="false">'[7]Tourteaux de tournesol'!F20</f>
        <v>0</v>
      </c>
      <c r="F21" s="391" t="n">
        <f aca="false">'[7]Tourteaux de tournesol'!G20</f>
        <v>0</v>
      </c>
      <c r="G21" s="391" t="n">
        <f aca="false">'[7]Tourteaux de tournesol'!H20</f>
        <v>0</v>
      </c>
      <c r="H21" s="391" t="n">
        <f aca="false">'[7]Tourteaux de tournesol'!I20</f>
        <v>0</v>
      </c>
      <c r="I21" s="391" t="n">
        <f aca="false">'[7]Tourteaux de tournesol'!J20</f>
        <v>0</v>
      </c>
      <c r="J21" s="391" t="n">
        <f aca="false">'[7]Tourteaux de tournesol'!K20</f>
        <v>0</v>
      </c>
      <c r="K21" s="391" t="n">
        <f aca="false">'[7]Tourteaux de tournesol'!L20</f>
        <v>0</v>
      </c>
      <c r="L21" s="391" t="n">
        <f aca="false">'[7]Tourteaux de tournesol'!M20</f>
        <v>0</v>
      </c>
      <c r="M21" s="391" t="n">
        <f aca="false">'[7]Tourteaux de tournesol'!N20</f>
        <v>0</v>
      </c>
      <c r="N21" s="391" t="n">
        <f aca="false">'[7]Tourteaux de tournesol'!O20</f>
        <v>4448.7</v>
      </c>
      <c r="O21" s="391" t="n">
        <f aca="false">'[7]Tourteaux de tournesol'!P20</f>
        <v>2630.3</v>
      </c>
      <c r="P21" s="388" t="n">
        <f aca="false">IF(N21&lt;&gt;0,(O21-N21)/N21,0)</f>
        <v>-0.408748623193292</v>
      </c>
      <c r="S21" s="514"/>
      <c r="T21" s="514"/>
      <c r="U21" s="514"/>
      <c r="V21" s="514"/>
      <c r="W21" s="514"/>
      <c r="X21" s="514"/>
      <c r="Y21" s="514"/>
      <c r="Z21" s="514"/>
      <c r="AA21" s="514"/>
      <c r="AB21" s="514"/>
      <c r="AC21" s="514"/>
      <c r="AD21" s="514"/>
      <c r="AE21" s="514"/>
      <c r="AF21" s="516"/>
      <c r="AG21" s="400"/>
      <c r="AH21" s="400"/>
      <c r="AI21" s="400"/>
      <c r="AJ21" s="400"/>
      <c r="AK21" s="400"/>
      <c r="AL21" s="628"/>
      <c r="AM21" s="506"/>
      <c r="AN21" s="506"/>
      <c r="AO21" s="506"/>
      <c r="AP21" s="506"/>
      <c r="AQ21" s="506"/>
      <c r="AR21" s="506"/>
      <c r="AS21" s="506"/>
      <c r="AT21" s="506"/>
      <c r="AU21" s="506"/>
      <c r="AV21" s="514"/>
      <c r="AW21" s="514"/>
      <c r="AX21" s="514"/>
      <c r="AY21" s="514"/>
    </row>
    <row r="22" s="515" customFormat="true" ht="13.5" hidden="false" customHeight="true" outlineLevel="0" collapsed="false">
      <c r="A22" s="390" t="str">
        <f aca="false">'[7]Tourteaux de tournesol'!B21</f>
        <v>Limousin</v>
      </c>
      <c r="B22" s="391" t="n">
        <f aca="false">'[7]Tourteaux de tournesol'!C21</f>
        <v>654.6</v>
      </c>
      <c r="C22" s="391" t="n">
        <f aca="false">'[7]Tourteaux de tournesol'!D21</f>
        <v>617.1</v>
      </c>
      <c r="D22" s="391" t="n">
        <f aca="false">'[7]Tourteaux de tournesol'!E21</f>
        <v>0</v>
      </c>
      <c r="E22" s="391" t="n">
        <f aca="false">'[7]Tourteaux de tournesol'!F21</f>
        <v>0</v>
      </c>
      <c r="F22" s="391" t="n">
        <f aca="false">'[7]Tourteaux de tournesol'!G21</f>
        <v>0</v>
      </c>
      <c r="G22" s="391" t="n">
        <f aca="false">'[7]Tourteaux de tournesol'!H21</f>
        <v>0</v>
      </c>
      <c r="H22" s="391" t="n">
        <f aca="false">'[7]Tourteaux de tournesol'!I21</f>
        <v>0</v>
      </c>
      <c r="I22" s="391" t="n">
        <f aca="false">'[7]Tourteaux de tournesol'!J21</f>
        <v>0</v>
      </c>
      <c r="J22" s="391" t="n">
        <f aca="false">'[7]Tourteaux de tournesol'!K21</f>
        <v>0</v>
      </c>
      <c r="K22" s="391" t="n">
        <f aca="false">'[7]Tourteaux de tournesol'!L21</f>
        <v>0</v>
      </c>
      <c r="L22" s="391" t="n">
        <f aca="false">'[7]Tourteaux de tournesol'!M21</f>
        <v>0</v>
      </c>
      <c r="M22" s="391" t="n">
        <f aca="false">'[7]Tourteaux de tournesol'!N21</f>
        <v>0</v>
      </c>
      <c r="N22" s="391" t="n">
        <f aca="false">'[7]Tourteaux de tournesol'!O21</f>
        <v>1221.3</v>
      </c>
      <c r="O22" s="391" t="n">
        <f aca="false">'[7]Tourteaux de tournesol'!P21</f>
        <v>1271.7</v>
      </c>
      <c r="P22" s="388" t="n">
        <f aca="false">IF(N22&lt;&gt;0,(O22-N22)/N22,0)</f>
        <v>0.0412675018422993</v>
      </c>
      <c r="S22" s="514"/>
      <c r="T22" s="514"/>
      <c r="U22" s="514"/>
      <c r="V22" s="514"/>
      <c r="W22" s="514"/>
      <c r="X22" s="514"/>
      <c r="Y22" s="514"/>
      <c r="Z22" s="514"/>
      <c r="AA22" s="514"/>
      <c r="AB22" s="514"/>
      <c r="AC22" s="514"/>
      <c r="AD22" s="514"/>
      <c r="AE22" s="514"/>
      <c r="AF22" s="516"/>
      <c r="AG22" s="400"/>
      <c r="AH22" s="400"/>
      <c r="AI22" s="400"/>
      <c r="AJ22" s="400"/>
      <c r="AK22" s="400"/>
      <c r="AL22" s="628"/>
      <c r="AM22" s="506"/>
      <c r="AN22" s="506"/>
      <c r="AO22" s="506"/>
      <c r="AP22" s="506"/>
      <c r="AQ22" s="506"/>
      <c r="AR22" s="506"/>
      <c r="AS22" s="506"/>
      <c r="AT22" s="506"/>
      <c r="AU22" s="506"/>
      <c r="AV22" s="514"/>
      <c r="AW22" s="514"/>
      <c r="AX22" s="514"/>
      <c r="AY22" s="514"/>
    </row>
    <row r="23" s="418" customFormat="true" ht="13.5" hidden="false" customHeight="true" outlineLevel="0" collapsed="false">
      <c r="A23" s="417" t="str">
        <f aca="false">'[7]Tourteaux de tournesol'!B22</f>
        <v>Rhône-Alpes</v>
      </c>
      <c r="B23" s="391" t="n">
        <f aca="false">'[7]Tourteaux de tournesol'!C22</f>
        <v>3791.58</v>
      </c>
      <c r="C23" s="391" t="n">
        <f aca="false">'[7]Tourteaux de tournesol'!D22</f>
        <v>2703.64</v>
      </c>
      <c r="D23" s="391" t="n">
        <f aca="false">'[7]Tourteaux de tournesol'!E22</f>
        <v>0</v>
      </c>
      <c r="E23" s="391" t="n">
        <f aca="false">'[7]Tourteaux de tournesol'!F22</f>
        <v>0</v>
      </c>
      <c r="F23" s="391" t="n">
        <f aca="false">'[7]Tourteaux de tournesol'!G22</f>
        <v>0</v>
      </c>
      <c r="G23" s="391" t="n">
        <f aca="false">'[7]Tourteaux de tournesol'!H22</f>
        <v>0</v>
      </c>
      <c r="H23" s="391" t="n">
        <f aca="false">'[7]Tourteaux de tournesol'!I22</f>
        <v>0</v>
      </c>
      <c r="I23" s="391" t="n">
        <f aca="false">'[7]Tourteaux de tournesol'!J22</f>
        <v>0</v>
      </c>
      <c r="J23" s="391" t="n">
        <f aca="false">'[7]Tourteaux de tournesol'!K22</f>
        <v>0</v>
      </c>
      <c r="K23" s="391" t="n">
        <f aca="false">'[7]Tourteaux de tournesol'!L22</f>
        <v>0</v>
      </c>
      <c r="L23" s="391" t="n">
        <f aca="false">'[7]Tourteaux de tournesol'!M22</f>
        <v>0</v>
      </c>
      <c r="M23" s="391" t="n">
        <f aca="false">'[7]Tourteaux de tournesol'!N22</f>
        <v>0</v>
      </c>
      <c r="N23" s="391" t="n">
        <f aca="false">'[7]Tourteaux de tournesol'!O22</f>
        <v>7727.84</v>
      </c>
      <c r="O23" s="391" t="n">
        <f aca="false">'[7]Tourteaux de tournesol'!P22</f>
        <v>6495.21</v>
      </c>
      <c r="P23" s="388" t="n">
        <f aca="false">IF(N23&lt;&gt;0,(O23-N23)/N23,0)</f>
        <v>-0.159505113977515</v>
      </c>
      <c r="S23" s="436"/>
      <c r="T23" s="436"/>
      <c r="U23" s="436"/>
      <c r="V23" s="436"/>
      <c r="W23" s="436"/>
      <c r="X23" s="436"/>
      <c r="Y23" s="436"/>
      <c r="Z23" s="501"/>
      <c r="AA23" s="501"/>
      <c r="AB23" s="501"/>
      <c r="AC23" s="501"/>
      <c r="AD23" s="501"/>
      <c r="AE23" s="436"/>
      <c r="AF23" s="510"/>
      <c r="AG23" s="373"/>
      <c r="AH23" s="373"/>
      <c r="AI23" s="373"/>
      <c r="AJ23" s="373"/>
      <c r="AK23" s="373"/>
      <c r="AL23" s="373"/>
      <c r="AM23" s="500"/>
      <c r="AN23" s="500"/>
      <c r="AO23" s="500"/>
      <c r="AP23" s="500"/>
      <c r="AQ23" s="500"/>
      <c r="AR23" s="500"/>
      <c r="AS23" s="500"/>
      <c r="AT23" s="500"/>
      <c r="AU23" s="500"/>
      <c r="AV23" s="436"/>
      <c r="AW23" s="436"/>
      <c r="AX23" s="436"/>
      <c r="AY23" s="436"/>
    </row>
    <row r="24" s="418" customFormat="true" ht="13.5" hidden="false" customHeight="true" outlineLevel="0" collapsed="false">
      <c r="A24" s="417" t="str">
        <f aca="false">'[7]Tourteaux de tournesol'!B23</f>
        <v>Auvergne</v>
      </c>
      <c r="B24" s="104" t="n">
        <f aca="false">'[7]Tourteaux de tournesol'!C23</f>
        <v>2730.14</v>
      </c>
      <c r="C24" s="104" t="n">
        <f aca="false">'[7]Tourteaux de tournesol'!D23</f>
        <v>2361.99</v>
      </c>
      <c r="D24" s="104" t="n">
        <f aca="false">'[7]Tourteaux de tournesol'!E23</f>
        <v>0</v>
      </c>
      <c r="E24" s="104" t="n">
        <f aca="false">'[7]Tourteaux de tournesol'!F23</f>
        <v>0</v>
      </c>
      <c r="F24" s="104" t="n">
        <f aca="false">'[7]Tourteaux de tournesol'!G23</f>
        <v>0</v>
      </c>
      <c r="G24" s="104" t="n">
        <f aca="false">'[7]Tourteaux de tournesol'!H23</f>
        <v>0</v>
      </c>
      <c r="H24" s="104" t="n">
        <f aca="false">'[7]Tourteaux de tournesol'!I23</f>
        <v>0</v>
      </c>
      <c r="I24" s="104" t="n">
        <f aca="false">'[7]Tourteaux de tournesol'!J23</f>
        <v>0</v>
      </c>
      <c r="J24" s="104" t="n">
        <f aca="false">'[7]Tourteaux de tournesol'!K23</f>
        <v>0</v>
      </c>
      <c r="K24" s="104" t="n">
        <f aca="false">'[7]Tourteaux de tournesol'!L23</f>
        <v>0</v>
      </c>
      <c r="L24" s="104" t="n">
        <f aca="false">'[7]Tourteaux de tournesol'!M23</f>
        <v>0</v>
      </c>
      <c r="M24" s="104" t="n">
        <f aca="false">'[7]Tourteaux de tournesol'!N23</f>
        <v>0</v>
      </c>
      <c r="N24" s="104" t="n">
        <f aca="false">'[7]Tourteaux de tournesol'!O23</f>
        <v>6181.03</v>
      </c>
      <c r="O24" s="104" t="n">
        <f aca="false">'[7]Tourteaux de tournesol'!P23</f>
        <v>5092.12</v>
      </c>
      <c r="P24" s="388" t="n">
        <f aca="false">IF(N24&lt;&gt;0,(O24-N24)/N24,0)</f>
        <v>-0.176169667514961</v>
      </c>
      <c r="S24" s="436"/>
      <c r="T24" s="436"/>
      <c r="U24" s="436"/>
      <c r="V24" s="436"/>
      <c r="W24" s="436"/>
      <c r="X24" s="436"/>
      <c r="Y24" s="436"/>
      <c r="Z24" s="501"/>
      <c r="AA24" s="501"/>
      <c r="AB24" s="501"/>
      <c r="AC24" s="501"/>
      <c r="AD24" s="501"/>
      <c r="AE24" s="436"/>
      <c r="AF24" s="510"/>
      <c r="AG24" s="373"/>
      <c r="AH24" s="373"/>
      <c r="AI24" s="373"/>
      <c r="AJ24" s="373"/>
      <c r="AK24" s="373"/>
      <c r="AL24" s="373"/>
      <c r="AM24" s="500"/>
      <c r="AN24" s="500"/>
      <c r="AO24" s="500"/>
      <c r="AP24" s="500"/>
      <c r="AQ24" s="500"/>
      <c r="AR24" s="500"/>
      <c r="AS24" s="500"/>
      <c r="AT24" s="500"/>
      <c r="AU24" s="500"/>
      <c r="AV24" s="436"/>
      <c r="AW24" s="436"/>
      <c r="AX24" s="436"/>
      <c r="AY24" s="436"/>
    </row>
    <row r="25" s="114" customFormat="true" ht="13.5" hidden="false" customHeight="true" outlineLevel="0" collapsed="false">
      <c r="A25" s="417" t="str">
        <f aca="false">'[7]Tourteaux de tournesol'!B24</f>
        <v>Languedoc-Roussillon</v>
      </c>
      <c r="B25" s="423" t="n">
        <f aca="false">'[7]Tourteaux de tournesol'!C24</f>
        <v>2.9</v>
      </c>
      <c r="C25" s="423" t="n">
        <f aca="false">'[7]Tourteaux de tournesol'!D24</f>
        <v>2.1</v>
      </c>
      <c r="D25" s="423" t="n">
        <f aca="false">'[7]Tourteaux de tournesol'!E24</f>
        <v>0</v>
      </c>
      <c r="E25" s="423" t="n">
        <f aca="false">'[7]Tourteaux de tournesol'!F24</f>
        <v>0</v>
      </c>
      <c r="F25" s="423" t="n">
        <f aca="false">'[7]Tourteaux de tournesol'!G24</f>
        <v>0</v>
      </c>
      <c r="G25" s="423" t="n">
        <f aca="false">'[7]Tourteaux de tournesol'!H24</f>
        <v>0</v>
      </c>
      <c r="H25" s="423" t="n">
        <f aca="false">'[7]Tourteaux de tournesol'!I24</f>
        <v>0</v>
      </c>
      <c r="I25" s="423" t="n">
        <f aca="false">'[7]Tourteaux de tournesol'!J24</f>
        <v>0</v>
      </c>
      <c r="J25" s="423" t="n">
        <f aca="false">'[7]Tourteaux de tournesol'!K24</f>
        <v>0</v>
      </c>
      <c r="K25" s="423" t="n">
        <f aca="false">'[7]Tourteaux de tournesol'!L24</f>
        <v>0</v>
      </c>
      <c r="L25" s="423" t="n">
        <f aca="false">'[7]Tourteaux de tournesol'!M24</f>
        <v>0</v>
      </c>
      <c r="M25" s="423" t="n">
        <f aca="false">'[7]Tourteaux de tournesol'!N24</f>
        <v>0</v>
      </c>
      <c r="N25" s="423" t="n">
        <f aca="false">'[7]Tourteaux de tournesol'!O24</f>
        <v>416.61</v>
      </c>
      <c r="O25" s="423" t="n">
        <f aca="false">'[7]Tourteaux de tournesol'!P24</f>
        <v>5</v>
      </c>
      <c r="P25" s="388" t="n">
        <f aca="false">IF(N25&lt;&gt;0,(O25-N25)/N25,0)</f>
        <v>-0.987998367778018</v>
      </c>
      <c r="S25" s="366"/>
      <c r="T25" s="366"/>
      <c r="U25" s="366"/>
      <c r="V25" s="366"/>
      <c r="W25" s="366"/>
      <c r="X25" s="366"/>
      <c r="Y25" s="366"/>
      <c r="Z25" s="372"/>
      <c r="AA25" s="372"/>
      <c r="AB25" s="372"/>
      <c r="AC25" s="372"/>
      <c r="AD25" s="372"/>
      <c r="AE25" s="366"/>
      <c r="AF25" s="510"/>
      <c r="AG25" s="373"/>
      <c r="AH25" s="373"/>
      <c r="AI25" s="373"/>
      <c r="AJ25" s="373"/>
      <c r="AK25" s="373"/>
      <c r="AL25" s="373"/>
      <c r="AM25" s="373"/>
      <c r="AN25" s="506"/>
      <c r="AO25" s="506"/>
      <c r="AP25" s="506"/>
      <c r="AQ25" s="506"/>
      <c r="AR25" s="506"/>
      <c r="AS25" s="506"/>
      <c r="AT25" s="506"/>
      <c r="AU25" s="373"/>
      <c r="AV25" s="366"/>
      <c r="AW25" s="366"/>
      <c r="AX25" s="366"/>
      <c r="AY25" s="366"/>
    </row>
    <row r="26" s="114" customFormat="true" ht="13.5" hidden="false" customHeight="true" outlineLevel="0" collapsed="false">
      <c r="A26" s="431" t="str">
        <f aca="false">'[7]Tourteaux de tournesol'!B25</f>
        <v>Provence-Alpes-Côte d'Azur</v>
      </c>
      <c r="B26" s="423" t="n">
        <f aca="false">'[7]Tourteaux de tournesol'!C25</f>
        <v>177.3</v>
      </c>
      <c r="C26" s="423" t="n">
        <f aca="false">'[7]Tourteaux de tournesol'!D25</f>
        <v>138.1</v>
      </c>
      <c r="D26" s="423" t="n">
        <f aca="false">'[7]Tourteaux de tournesol'!E25</f>
        <v>0</v>
      </c>
      <c r="E26" s="423" t="n">
        <f aca="false">'[7]Tourteaux de tournesol'!F25</f>
        <v>0</v>
      </c>
      <c r="F26" s="423" t="n">
        <f aca="false">'[7]Tourteaux de tournesol'!G25</f>
        <v>0</v>
      </c>
      <c r="G26" s="423" t="n">
        <f aca="false">'[7]Tourteaux de tournesol'!H25</f>
        <v>0</v>
      </c>
      <c r="H26" s="423" t="n">
        <f aca="false">'[7]Tourteaux de tournesol'!I25</f>
        <v>0</v>
      </c>
      <c r="I26" s="423" t="n">
        <f aca="false">'[7]Tourteaux de tournesol'!J25</f>
        <v>0</v>
      </c>
      <c r="J26" s="423" t="n">
        <f aca="false">'[7]Tourteaux de tournesol'!K25</f>
        <v>0</v>
      </c>
      <c r="K26" s="423" t="n">
        <f aca="false">'[7]Tourteaux de tournesol'!L25</f>
        <v>0</v>
      </c>
      <c r="L26" s="423" t="n">
        <f aca="false">'[7]Tourteaux de tournesol'!M25</f>
        <v>0</v>
      </c>
      <c r="M26" s="423" t="n">
        <f aca="false">'[7]Tourteaux de tournesol'!N25</f>
        <v>0</v>
      </c>
      <c r="N26" s="423" t="n">
        <f aca="false">'[7]Tourteaux de tournesol'!O25</f>
        <v>485.3</v>
      </c>
      <c r="O26" s="423" t="n">
        <f aca="false">'[7]Tourteaux de tournesol'!P25</f>
        <v>315.4</v>
      </c>
      <c r="P26" s="388" t="n">
        <f aca="false">IF(N26&lt;&gt;0,(O26-N26)/N26,0)</f>
        <v>-0.350092726148774</v>
      </c>
      <c r="S26" s="366"/>
      <c r="T26" s="366"/>
      <c r="U26" s="366"/>
      <c r="V26" s="366"/>
      <c r="W26" s="366"/>
      <c r="X26" s="366"/>
      <c r="Y26" s="366"/>
      <c r="Z26" s="372"/>
      <c r="AA26" s="372"/>
      <c r="AB26" s="372"/>
      <c r="AC26" s="372"/>
      <c r="AD26" s="372"/>
      <c r="AE26" s="366"/>
      <c r="AF26" s="510"/>
      <c r="AG26" s="373"/>
      <c r="AH26" s="373"/>
      <c r="AI26" s="373"/>
      <c r="AJ26" s="373"/>
      <c r="AK26" s="373"/>
      <c r="AL26" s="373"/>
      <c r="AM26" s="517"/>
      <c r="AN26" s="506"/>
      <c r="AO26" s="506"/>
      <c r="AP26" s="506"/>
      <c r="AQ26" s="506"/>
      <c r="AR26" s="506"/>
      <c r="AS26" s="506"/>
      <c r="AT26" s="506"/>
      <c r="AU26" s="506"/>
      <c r="AV26" s="366"/>
      <c r="AW26" s="366"/>
      <c r="AX26" s="366"/>
      <c r="AY26" s="366"/>
    </row>
    <row r="27" s="418" customFormat="true" ht="12.75" hidden="false" customHeight="true" outlineLevel="0" collapsed="false">
      <c r="A27" s="432" t="s">
        <v>215</v>
      </c>
      <c r="B27" s="433" t="n">
        <f aca="false">SUM(B8:B26)</f>
        <v>65561.08</v>
      </c>
      <c r="C27" s="433" t="n">
        <f aca="false">SUM(C8:C26)</f>
        <v>62388.6</v>
      </c>
      <c r="D27" s="433" t="n">
        <f aca="false">SUM(D8:D26)</f>
        <v>0</v>
      </c>
      <c r="E27" s="433" t="n">
        <f aca="false">SUM(E8:E26)</f>
        <v>0</v>
      </c>
      <c r="F27" s="433" t="n">
        <f aca="false">SUM(F8:F26)</f>
        <v>0</v>
      </c>
      <c r="G27" s="433" t="n">
        <f aca="false">SUM(G8:G26)</f>
        <v>0</v>
      </c>
      <c r="H27" s="433" t="n">
        <f aca="false">SUM(H8:H26)</f>
        <v>0</v>
      </c>
      <c r="I27" s="433" t="n">
        <f aca="false">SUM(I8:I26)</f>
        <v>0</v>
      </c>
      <c r="J27" s="433" t="n">
        <f aca="false">SUM(J8:J26)</f>
        <v>0</v>
      </c>
      <c r="K27" s="433" t="n">
        <f aca="false">SUM(K8:K26)</f>
        <v>0</v>
      </c>
      <c r="L27" s="433" t="n">
        <f aca="false">SUM(L8:L26)</f>
        <v>0</v>
      </c>
      <c r="M27" s="433" t="n">
        <f aca="false">SUM(M8:M26)</f>
        <v>0</v>
      </c>
      <c r="N27" s="433" t="n">
        <f aca="false">SUM(N7:N26)</f>
        <v>171752.35</v>
      </c>
      <c r="O27" s="433" t="n">
        <f aca="false">SUM(O8:O26)</f>
        <v>127949.65</v>
      </c>
      <c r="P27" s="534" t="n">
        <f aca="false">IF(N27&lt;&gt;0,(O27-N27)/N27,0)</f>
        <v>-0.255034065036083</v>
      </c>
      <c r="S27" s="436"/>
      <c r="T27" s="436"/>
      <c r="U27" s="436"/>
      <c r="V27" s="436"/>
      <c r="W27" s="436"/>
      <c r="X27" s="436"/>
      <c r="Y27" s="436"/>
      <c r="Z27" s="501"/>
      <c r="AA27" s="501"/>
      <c r="AB27" s="501"/>
      <c r="AC27" s="501"/>
      <c r="AD27" s="501"/>
      <c r="AE27" s="436"/>
      <c r="AF27" s="366"/>
      <c r="AG27" s="364"/>
      <c r="AH27" s="364"/>
      <c r="AI27" s="364"/>
      <c r="AJ27" s="373"/>
      <c r="AK27" s="373"/>
      <c r="AL27" s="373"/>
      <c r="AM27" s="500"/>
      <c r="AN27" s="500"/>
      <c r="AO27" s="500"/>
      <c r="AP27" s="500"/>
      <c r="AQ27" s="500"/>
      <c r="AR27" s="506"/>
      <c r="AS27" s="506"/>
      <c r="AT27" s="500"/>
      <c r="AU27" s="500"/>
      <c r="AV27" s="437"/>
      <c r="AW27" s="437"/>
      <c r="AX27" s="437"/>
      <c r="AY27" s="437"/>
      <c r="AZ27" s="419"/>
    </row>
    <row r="28" s="366" customFormat="true" ht="21" hidden="false" customHeight="true" outlineLevel="0" collapsed="false">
      <c r="A28" s="103" t="s">
        <v>41</v>
      </c>
      <c r="B28" s="436"/>
      <c r="C28" s="74"/>
      <c r="D28" s="74"/>
      <c r="E28" s="74"/>
      <c r="F28" s="437" t="n">
        <f aca="false">SUM(E8:E26)</f>
        <v>0</v>
      </c>
      <c r="G28" s="437"/>
      <c r="H28" s="437"/>
      <c r="I28" s="437"/>
      <c r="J28" s="437"/>
      <c r="K28" s="437"/>
      <c r="L28" s="437"/>
      <c r="M28" s="437"/>
      <c r="N28" s="437"/>
      <c r="O28" s="437"/>
      <c r="P28" s="437"/>
      <c r="Q28" s="437"/>
      <c r="R28" s="437"/>
      <c r="S28" s="437"/>
      <c r="T28" s="437"/>
      <c r="U28" s="437"/>
      <c r="V28" s="437"/>
      <c r="W28" s="437"/>
      <c r="X28" s="437"/>
      <c r="Y28" s="504"/>
      <c r="Z28" s="379"/>
      <c r="AA28" s="379"/>
      <c r="AB28" s="379"/>
      <c r="AC28" s="379"/>
      <c r="AD28" s="379"/>
      <c r="AE28" s="530"/>
      <c r="AF28" s="504"/>
      <c r="AG28" s="381"/>
      <c r="AH28" s="381"/>
      <c r="AI28" s="381"/>
      <c r="AJ28" s="373"/>
      <c r="AK28" s="373"/>
      <c r="AL28" s="373"/>
      <c r="AM28" s="373"/>
      <c r="AN28" s="373"/>
      <c r="AO28" s="373"/>
      <c r="AP28" s="373"/>
      <c r="AQ28" s="373"/>
      <c r="AR28" s="506"/>
      <c r="AS28" s="506"/>
      <c r="AT28" s="373"/>
      <c r="AU28" s="373"/>
    </row>
    <row r="29" customFormat="false" ht="12" hidden="false" customHeight="true" outlineLevel="0" collapsed="false"/>
    <row r="33" customFormat="false" ht="20.25" hidden="false" customHeight="true" outlineLevel="0" collapsed="false">
      <c r="A33" s="535"/>
      <c r="B33" s="558" t="s">
        <v>246</v>
      </c>
      <c r="C33" s="558"/>
      <c r="D33" s="558"/>
      <c r="E33" s="558"/>
      <c r="F33" s="558"/>
      <c r="G33" s="558"/>
      <c r="H33" s="558"/>
      <c r="I33" s="558"/>
      <c r="J33" s="558"/>
      <c r="K33" s="558"/>
      <c r="L33" s="558"/>
      <c r="M33" s="558"/>
      <c r="N33" s="498" t="s">
        <v>194</v>
      </c>
      <c r="O33" s="498"/>
      <c r="P33" s="536"/>
    </row>
    <row r="34" customFormat="false" ht="9.75" hidden="false" customHeight="true" outlineLevel="0" collapsed="false">
      <c r="A34" s="535"/>
      <c r="B34" s="55" t="s">
        <v>196</v>
      </c>
      <c r="C34" s="537" t="s">
        <v>197</v>
      </c>
      <c r="D34" s="537" t="s">
        <v>198</v>
      </c>
      <c r="E34" s="537" t="s">
        <v>199</v>
      </c>
      <c r="F34" s="537" t="s">
        <v>200</v>
      </c>
      <c r="G34" s="537" t="s">
        <v>201</v>
      </c>
      <c r="H34" s="537" t="s">
        <v>202</v>
      </c>
      <c r="I34" s="537" t="s">
        <v>203</v>
      </c>
      <c r="J34" s="537" t="s">
        <v>204</v>
      </c>
      <c r="K34" s="537" t="s">
        <v>205</v>
      </c>
      <c r="L34" s="537" t="s">
        <v>206</v>
      </c>
      <c r="M34" s="537" t="s">
        <v>207</v>
      </c>
      <c r="N34" s="443" t="str">
        <f aca="false">N6</f>
        <v>2011/12</v>
      </c>
      <c r="O34" s="443" t="str">
        <f aca="false">O6</f>
        <v>2012/13</v>
      </c>
      <c r="P34" s="537" t="s">
        <v>4</v>
      </c>
    </row>
    <row r="35" customFormat="false" ht="11.25" hidden="false" customHeight="false" outlineLevel="0" collapsed="false">
      <c r="A35" s="384" t="str">
        <f aca="false">'[8]Tourteaux de tournesol'!B5</f>
        <v>Ile-de-France</v>
      </c>
      <c r="B35" s="538" t="n">
        <f aca="false">'[8]Tourteaux de tournesol'!C5</f>
        <v>29.5</v>
      </c>
      <c r="C35" s="538" t="n">
        <f aca="false">'[8]Tourteaux de tournesol'!D5</f>
        <v>6.6</v>
      </c>
      <c r="D35" s="538" t="n">
        <f aca="false">'[8]Tourteaux de tournesol'!E5</f>
        <v>0</v>
      </c>
      <c r="E35" s="538" t="n">
        <f aca="false">'[8]Tourteaux de tournesol'!F5</f>
        <v>0</v>
      </c>
      <c r="F35" s="538" t="n">
        <f aca="false">'[8]Tourteaux de tournesol'!G5</f>
        <v>0</v>
      </c>
      <c r="G35" s="538" t="n">
        <f aca="false">'[8]Tourteaux de tournesol'!H5</f>
        <v>0</v>
      </c>
      <c r="H35" s="538" t="n">
        <f aca="false">'[8]Tourteaux de tournesol'!I5</f>
        <v>0</v>
      </c>
      <c r="I35" s="538" t="n">
        <f aca="false">'[8]Tourteaux de tournesol'!J5</f>
        <v>0</v>
      </c>
      <c r="J35" s="538" t="n">
        <f aca="false">'[8]Tourteaux de tournesol'!K5</f>
        <v>0</v>
      </c>
      <c r="K35" s="538" t="n">
        <f aca="false">'[8]Tourteaux de tournesol'!L5</f>
        <v>0</v>
      </c>
      <c r="L35" s="538" t="n">
        <f aca="false">'[8]Tourteaux de tournesol'!M5</f>
        <v>0</v>
      </c>
      <c r="M35" s="541" t="n">
        <f aca="false">'[8]Tourteaux de tournesol'!N5</f>
        <v>0</v>
      </c>
      <c r="N35" s="540" t="n">
        <f aca="false">'[8]Tourteaux de tournesol'!O5</f>
        <v>0</v>
      </c>
      <c r="O35" s="541" t="n">
        <f aca="false">'[8]Tourteaux de tournesol'!P5</f>
        <v>6.6</v>
      </c>
      <c r="P35" s="388" t="n">
        <f aca="false">IF(N35&lt;&gt;0,(O35-N35)/N35,0)</f>
        <v>0</v>
      </c>
    </row>
    <row r="36" customFormat="false" ht="11.25" hidden="false" customHeight="false" outlineLevel="0" collapsed="false">
      <c r="A36" s="417" t="str">
        <f aca="false">'[8]Tourteaux de tournesol'!B6</f>
        <v>Champagne-Ardenne</v>
      </c>
      <c r="B36" s="104" t="n">
        <f aca="false">'[8]Tourteaux de tournesol'!C6</f>
        <v>0</v>
      </c>
      <c r="C36" s="104" t="n">
        <f aca="false">'[8]Tourteaux de tournesol'!D6</f>
        <v>0</v>
      </c>
      <c r="D36" s="104" t="n">
        <f aca="false">'[8]Tourteaux de tournesol'!E6</f>
        <v>0</v>
      </c>
      <c r="E36" s="104" t="n">
        <f aca="false">'[8]Tourteaux de tournesol'!F6</f>
        <v>0</v>
      </c>
      <c r="F36" s="104" t="n">
        <f aca="false">'[8]Tourteaux de tournesol'!G6</f>
        <v>0</v>
      </c>
      <c r="G36" s="104" t="n">
        <f aca="false">'[8]Tourteaux de tournesol'!H6</f>
        <v>0</v>
      </c>
      <c r="H36" s="104" t="n">
        <f aca="false">'[8]Tourteaux de tournesol'!I6</f>
        <v>0</v>
      </c>
      <c r="I36" s="104" t="n">
        <f aca="false">'[8]Tourteaux de tournesol'!J6</f>
        <v>0</v>
      </c>
      <c r="J36" s="104" t="n">
        <f aca="false">'[8]Tourteaux de tournesol'!K6</f>
        <v>0</v>
      </c>
      <c r="K36" s="104" t="n">
        <f aca="false">'[8]Tourteaux de tournesol'!L6</f>
        <v>0</v>
      </c>
      <c r="L36" s="104" t="n">
        <f aca="false">'[8]Tourteaux de tournesol'!M6</f>
        <v>0</v>
      </c>
      <c r="M36" s="421" t="n">
        <f aca="false">'[8]Tourteaux de tournesol'!N6</f>
        <v>0</v>
      </c>
      <c r="N36" s="420" t="n">
        <f aca="false">'[8]Tourteaux de tournesol'!O6</f>
        <v>0</v>
      </c>
      <c r="O36" s="421" t="n">
        <f aca="false">'[8]Tourteaux de tournesol'!P6</f>
        <v>0</v>
      </c>
      <c r="P36" s="388" t="n">
        <f aca="false">IF(N36&lt;&gt;0,(O36-N36)/N36,0)</f>
        <v>0</v>
      </c>
    </row>
    <row r="37" customFormat="false" ht="11.25" hidden="false" customHeight="false" outlineLevel="0" collapsed="false">
      <c r="A37" s="417" t="str">
        <f aca="false">'[8]Tourteaux de tournesol'!B7</f>
        <v>Picardie</v>
      </c>
      <c r="B37" s="419" t="n">
        <f aca="false">'[8]Tourteaux de tournesol'!C7</f>
        <v>252.3</v>
      </c>
      <c r="C37" s="419" t="n">
        <f aca="false">'[8]Tourteaux de tournesol'!D7</f>
        <v>172.43</v>
      </c>
      <c r="D37" s="419" t="n">
        <f aca="false">'[8]Tourteaux de tournesol'!E7</f>
        <v>0</v>
      </c>
      <c r="E37" s="419" t="n">
        <f aca="false">'[8]Tourteaux de tournesol'!F7</f>
        <v>0</v>
      </c>
      <c r="F37" s="419" t="n">
        <f aca="false">'[8]Tourteaux de tournesol'!G7</f>
        <v>0</v>
      </c>
      <c r="G37" s="419" t="n">
        <f aca="false">'[8]Tourteaux de tournesol'!H7</f>
        <v>0</v>
      </c>
      <c r="H37" s="419" t="n">
        <f aca="false">'[8]Tourteaux de tournesol'!I7</f>
        <v>0</v>
      </c>
      <c r="I37" s="419" t="n">
        <f aca="false">'[8]Tourteaux de tournesol'!J7</f>
        <v>0</v>
      </c>
      <c r="J37" s="419" t="n">
        <f aca="false">'[8]Tourteaux de tournesol'!K7</f>
        <v>0</v>
      </c>
      <c r="K37" s="419" t="n">
        <f aca="false">'[8]Tourteaux de tournesol'!L7</f>
        <v>0</v>
      </c>
      <c r="L37" s="419" t="n">
        <f aca="false">'[8]Tourteaux de tournesol'!M7</f>
        <v>0</v>
      </c>
      <c r="M37" s="548" t="n">
        <f aca="false">'[8]Tourteaux de tournesol'!N7</f>
        <v>0</v>
      </c>
      <c r="N37" s="547" t="n">
        <f aca="false">'[8]Tourteaux de tournesol'!O7</f>
        <v>177.51</v>
      </c>
      <c r="O37" s="548" t="n">
        <f aca="false">'[8]Tourteaux de tournesol'!P7</f>
        <v>172.43</v>
      </c>
      <c r="P37" s="388" t="n">
        <f aca="false">IF(N37&lt;&gt;0,(O37-N37)/N37,0)</f>
        <v>-0.0286181060221958</v>
      </c>
    </row>
    <row r="38" customFormat="false" ht="11.25" hidden="false" customHeight="false" outlineLevel="0" collapsed="false">
      <c r="A38" s="417" t="str">
        <f aca="false">'[8]Tourteaux de tournesol'!B8</f>
        <v>Haute-Normandie</v>
      </c>
      <c r="B38" s="419" t="n">
        <f aca="false">'[8]Tourteaux de tournesol'!C8</f>
        <v>111</v>
      </c>
      <c r="C38" s="419" t="n">
        <f aca="false">'[8]Tourteaux de tournesol'!D8</f>
        <v>101</v>
      </c>
      <c r="D38" s="419" t="n">
        <f aca="false">'[8]Tourteaux de tournesol'!E8</f>
        <v>0</v>
      </c>
      <c r="E38" s="419" t="n">
        <f aca="false">'[8]Tourteaux de tournesol'!F8</f>
        <v>0</v>
      </c>
      <c r="F38" s="419" t="n">
        <f aca="false">'[8]Tourteaux de tournesol'!G8</f>
        <v>0</v>
      </c>
      <c r="G38" s="419" t="n">
        <f aca="false">'[8]Tourteaux de tournesol'!H8</f>
        <v>0</v>
      </c>
      <c r="H38" s="419" t="n">
        <f aca="false">'[8]Tourteaux de tournesol'!I8</f>
        <v>0</v>
      </c>
      <c r="I38" s="419" t="n">
        <f aca="false">'[8]Tourteaux de tournesol'!J8</f>
        <v>0</v>
      </c>
      <c r="J38" s="419" t="n">
        <f aca="false">'[8]Tourteaux de tournesol'!K8</f>
        <v>0</v>
      </c>
      <c r="K38" s="419" t="n">
        <f aca="false">'[8]Tourteaux de tournesol'!L8</f>
        <v>0</v>
      </c>
      <c r="L38" s="419" t="n">
        <f aca="false">'[8]Tourteaux de tournesol'!M8</f>
        <v>0</v>
      </c>
      <c r="M38" s="548" t="n">
        <f aca="false">'[8]Tourteaux de tournesol'!N8</f>
        <v>0</v>
      </c>
      <c r="N38" s="547" t="n">
        <f aca="false">'[8]Tourteaux de tournesol'!O8</f>
        <v>80</v>
      </c>
      <c r="O38" s="548" t="n">
        <f aca="false">'[8]Tourteaux de tournesol'!P8</f>
        <v>101</v>
      </c>
      <c r="P38" s="388" t="n">
        <f aca="false">IF(N38&lt;&gt;0,(O38-N38)/N38,0)</f>
        <v>0.2625</v>
      </c>
    </row>
    <row r="39" customFormat="false" ht="11.25" hidden="false" customHeight="false" outlineLevel="0" collapsed="false">
      <c r="A39" s="417" t="str">
        <f aca="false">'[8]Tourteaux de tournesol'!B9</f>
        <v>Centre</v>
      </c>
      <c r="B39" s="419" t="n">
        <f aca="false">'[8]Tourteaux de tournesol'!C9</f>
        <v>417.4</v>
      </c>
      <c r="C39" s="419" t="n">
        <f aca="false">'[8]Tourteaux de tournesol'!D9</f>
        <v>260.2</v>
      </c>
      <c r="D39" s="419" t="n">
        <f aca="false">'[8]Tourteaux de tournesol'!E9</f>
        <v>0</v>
      </c>
      <c r="E39" s="419" t="n">
        <f aca="false">'[8]Tourteaux de tournesol'!F9</f>
        <v>0</v>
      </c>
      <c r="F39" s="419" t="n">
        <f aca="false">'[8]Tourteaux de tournesol'!G9</f>
        <v>0</v>
      </c>
      <c r="G39" s="419" t="n">
        <f aca="false">'[8]Tourteaux de tournesol'!H9</f>
        <v>0</v>
      </c>
      <c r="H39" s="419" t="n">
        <f aca="false">'[8]Tourteaux de tournesol'!I9</f>
        <v>0</v>
      </c>
      <c r="I39" s="419" t="n">
        <f aca="false">'[8]Tourteaux de tournesol'!J9</f>
        <v>0</v>
      </c>
      <c r="J39" s="419" t="n">
        <f aca="false">'[8]Tourteaux de tournesol'!K9</f>
        <v>0</v>
      </c>
      <c r="K39" s="419" t="n">
        <f aca="false">'[8]Tourteaux de tournesol'!L9</f>
        <v>0</v>
      </c>
      <c r="L39" s="419" t="n">
        <f aca="false">'[8]Tourteaux de tournesol'!M9</f>
        <v>0</v>
      </c>
      <c r="M39" s="548" t="n">
        <f aca="false">'[8]Tourteaux de tournesol'!N9</f>
        <v>0</v>
      </c>
      <c r="N39" s="547" t="n">
        <f aca="false">'[8]Tourteaux de tournesol'!O9</f>
        <v>297.1</v>
      </c>
      <c r="O39" s="548" t="n">
        <f aca="false">'[8]Tourteaux de tournesol'!P9</f>
        <v>260.2</v>
      </c>
      <c r="P39" s="388" t="n">
        <f aca="false">IF(N39&lt;&gt;0,(O39-N39)/N39,0)</f>
        <v>-0.124200605856614</v>
      </c>
    </row>
    <row r="40" customFormat="false" ht="11.25" hidden="false" customHeight="false" outlineLevel="0" collapsed="false">
      <c r="A40" s="417" t="str">
        <f aca="false">'[8]Tourteaux de tournesol'!B10</f>
        <v>Basse-Normandie</v>
      </c>
      <c r="B40" s="419" t="n">
        <f aca="false">'[8]Tourteaux de tournesol'!C10</f>
        <v>358.2</v>
      </c>
      <c r="C40" s="419" t="n">
        <f aca="false">'[8]Tourteaux de tournesol'!D10</f>
        <v>220.3</v>
      </c>
      <c r="D40" s="419" t="n">
        <f aca="false">'[8]Tourteaux de tournesol'!E10</f>
        <v>0</v>
      </c>
      <c r="E40" s="419" t="n">
        <f aca="false">'[8]Tourteaux de tournesol'!F10</f>
        <v>0</v>
      </c>
      <c r="F40" s="419" t="n">
        <f aca="false">'[8]Tourteaux de tournesol'!G10</f>
        <v>0</v>
      </c>
      <c r="G40" s="419" t="n">
        <f aca="false">'[8]Tourteaux de tournesol'!H10</f>
        <v>0</v>
      </c>
      <c r="H40" s="419" t="n">
        <f aca="false">'[8]Tourteaux de tournesol'!I10</f>
        <v>0</v>
      </c>
      <c r="I40" s="419" t="n">
        <f aca="false">'[8]Tourteaux de tournesol'!J10</f>
        <v>0</v>
      </c>
      <c r="J40" s="419" t="n">
        <f aca="false">'[8]Tourteaux de tournesol'!K10</f>
        <v>0</v>
      </c>
      <c r="K40" s="419" t="n">
        <f aca="false">'[8]Tourteaux de tournesol'!L10</f>
        <v>0</v>
      </c>
      <c r="L40" s="419" t="n">
        <f aca="false">'[8]Tourteaux de tournesol'!M10</f>
        <v>0</v>
      </c>
      <c r="M40" s="548" t="n">
        <f aca="false">'[8]Tourteaux de tournesol'!N10</f>
        <v>0</v>
      </c>
      <c r="N40" s="547" t="n">
        <f aca="false">'[8]Tourteaux de tournesol'!O10</f>
        <v>340.6</v>
      </c>
      <c r="O40" s="548" t="n">
        <f aca="false">'[8]Tourteaux de tournesol'!P10</f>
        <v>220.3</v>
      </c>
      <c r="P40" s="388" t="n">
        <f aca="false">IF(N40&lt;&gt;0,(O40-N40)/N40,0)</f>
        <v>-0.353200234879624</v>
      </c>
    </row>
    <row r="41" customFormat="false" ht="11.25" hidden="false" customHeight="false" outlineLevel="0" collapsed="false">
      <c r="A41" s="417" t="str">
        <f aca="false">'[8]Tourteaux de tournesol'!B11</f>
        <v>Bourgogne</v>
      </c>
      <c r="B41" s="419" t="n">
        <f aca="false">'[8]Tourteaux de tournesol'!C11</f>
        <v>427.4</v>
      </c>
      <c r="C41" s="419" t="n">
        <f aca="false">'[8]Tourteaux de tournesol'!D11</f>
        <v>408.34</v>
      </c>
      <c r="D41" s="419" t="n">
        <f aca="false">'[8]Tourteaux de tournesol'!E11</f>
        <v>0</v>
      </c>
      <c r="E41" s="419" t="n">
        <f aca="false">'[8]Tourteaux de tournesol'!F11</f>
        <v>0</v>
      </c>
      <c r="F41" s="419" t="n">
        <f aca="false">'[8]Tourteaux de tournesol'!G11</f>
        <v>0</v>
      </c>
      <c r="G41" s="419" t="n">
        <f aca="false">'[8]Tourteaux de tournesol'!H11</f>
        <v>0</v>
      </c>
      <c r="H41" s="419" t="n">
        <f aca="false">'[8]Tourteaux de tournesol'!I11</f>
        <v>0</v>
      </c>
      <c r="I41" s="419" t="n">
        <f aca="false">'[8]Tourteaux de tournesol'!J11</f>
        <v>0</v>
      </c>
      <c r="J41" s="419" t="n">
        <f aca="false">'[8]Tourteaux de tournesol'!K11</f>
        <v>0</v>
      </c>
      <c r="K41" s="419" t="n">
        <f aca="false">'[8]Tourteaux de tournesol'!L11</f>
        <v>0</v>
      </c>
      <c r="L41" s="419" t="n">
        <f aca="false">'[8]Tourteaux de tournesol'!M11</f>
        <v>0</v>
      </c>
      <c r="M41" s="548" t="n">
        <f aca="false">'[8]Tourteaux de tournesol'!N11</f>
        <v>0</v>
      </c>
      <c r="N41" s="547" t="n">
        <f aca="false">'[8]Tourteaux de tournesol'!O11</f>
        <v>516.6</v>
      </c>
      <c r="O41" s="548" t="n">
        <f aca="false">'[8]Tourteaux de tournesol'!P11</f>
        <v>408.34</v>
      </c>
      <c r="P41" s="388" t="n">
        <f aca="false">IF(N41&lt;&gt;0,(O41-N41)/N41,0)</f>
        <v>-0.209562524196671</v>
      </c>
    </row>
    <row r="42" customFormat="false" ht="11.25" hidden="false" customHeight="false" outlineLevel="0" collapsed="false">
      <c r="A42" s="417" t="str">
        <f aca="false">'[8]Tourteaux de tournesol'!B12</f>
        <v>Nord-Pas-de-Calais</v>
      </c>
      <c r="B42" s="419" t="n">
        <f aca="false">'[8]Tourteaux de tournesol'!C12</f>
        <v>590.65</v>
      </c>
      <c r="C42" s="419" t="n">
        <f aca="false">'[8]Tourteaux de tournesol'!D12</f>
        <v>870.11</v>
      </c>
      <c r="D42" s="419" t="n">
        <f aca="false">'[8]Tourteaux de tournesol'!E12</f>
        <v>0</v>
      </c>
      <c r="E42" s="419" t="n">
        <f aca="false">'[8]Tourteaux de tournesol'!F12</f>
        <v>0</v>
      </c>
      <c r="F42" s="419" t="n">
        <f aca="false">'[8]Tourteaux de tournesol'!G12</f>
        <v>0</v>
      </c>
      <c r="G42" s="419" t="n">
        <f aca="false">'[8]Tourteaux de tournesol'!H12</f>
        <v>0</v>
      </c>
      <c r="H42" s="419" t="n">
        <f aca="false">'[8]Tourteaux de tournesol'!I12</f>
        <v>0</v>
      </c>
      <c r="I42" s="419" t="n">
        <f aca="false">'[8]Tourteaux de tournesol'!J12</f>
        <v>0</v>
      </c>
      <c r="J42" s="419" t="n">
        <f aca="false">'[8]Tourteaux de tournesol'!K12</f>
        <v>0</v>
      </c>
      <c r="K42" s="419" t="n">
        <f aca="false">'[8]Tourteaux de tournesol'!L12</f>
        <v>0</v>
      </c>
      <c r="L42" s="419" t="n">
        <f aca="false">'[8]Tourteaux de tournesol'!M12</f>
        <v>0</v>
      </c>
      <c r="M42" s="548" t="n">
        <f aca="false">'[8]Tourteaux de tournesol'!N12</f>
        <v>0</v>
      </c>
      <c r="N42" s="547" t="n">
        <f aca="false">'[8]Tourteaux de tournesol'!O12</f>
        <v>840.86</v>
      </c>
      <c r="O42" s="548" t="n">
        <f aca="false">'[8]Tourteaux de tournesol'!P12</f>
        <v>870.11</v>
      </c>
      <c r="P42" s="388" t="n">
        <f aca="false">IF(N42&lt;&gt;0,(O42-N42)/N42,0)</f>
        <v>0.0347858145232262</v>
      </c>
    </row>
    <row r="43" customFormat="false" ht="11.25" hidden="false" customHeight="false" outlineLevel="0" collapsed="false">
      <c r="A43" s="417" t="str">
        <f aca="false">'[8]Tourteaux de tournesol'!B13</f>
        <v>Lorraine</v>
      </c>
      <c r="B43" s="419" t="n">
        <f aca="false">'[8]Tourteaux de tournesol'!C13</f>
        <v>45.2</v>
      </c>
      <c r="C43" s="419" t="n">
        <f aca="false">'[8]Tourteaux de tournesol'!D13</f>
        <v>9.5</v>
      </c>
      <c r="D43" s="419" t="n">
        <f aca="false">'[8]Tourteaux de tournesol'!E13</f>
        <v>0</v>
      </c>
      <c r="E43" s="419" t="n">
        <f aca="false">'[8]Tourteaux de tournesol'!F13</f>
        <v>0</v>
      </c>
      <c r="F43" s="419" t="n">
        <f aca="false">'[8]Tourteaux de tournesol'!G13</f>
        <v>0</v>
      </c>
      <c r="G43" s="419" t="n">
        <f aca="false">'[8]Tourteaux de tournesol'!H13</f>
        <v>0</v>
      </c>
      <c r="H43" s="419" t="n">
        <f aca="false">'[8]Tourteaux de tournesol'!I13</f>
        <v>0</v>
      </c>
      <c r="I43" s="419" t="n">
        <f aca="false">'[8]Tourteaux de tournesol'!J13</f>
        <v>0</v>
      </c>
      <c r="J43" s="419" t="n">
        <f aca="false">'[8]Tourteaux de tournesol'!K13</f>
        <v>0</v>
      </c>
      <c r="K43" s="419" t="n">
        <f aca="false">'[8]Tourteaux de tournesol'!L13</f>
        <v>0</v>
      </c>
      <c r="L43" s="419" t="n">
        <f aca="false">'[8]Tourteaux de tournesol'!M13</f>
        <v>0</v>
      </c>
      <c r="M43" s="548" t="n">
        <f aca="false">'[8]Tourteaux de tournesol'!N13</f>
        <v>0</v>
      </c>
      <c r="N43" s="547" t="n">
        <f aca="false">'[8]Tourteaux de tournesol'!O13</f>
        <v>36.8</v>
      </c>
      <c r="O43" s="548" t="n">
        <f aca="false">'[8]Tourteaux de tournesol'!P13</f>
        <v>9.5</v>
      </c>
      <c r="P43" s="388" t="n">
        <f aca="false">IF(N43&lt;&gt;0,(O43-N43)/N43,0)</f>
        <v>-0.741847826086957</v>
      </c>
    </row>
    <row r="44" customFormat="false" ht="11.25" hidden="false" customHeight="false" outlineLevel="0" collapsed="false">
      <c r="A44" s="417" t="str">
        <f aca="false">'[8]Tourteaux de tournesol'!B14</f>
        <v>Alsace</v>
      </c>
      <c r="B44" s="419" t="n">
        <f aca="false">'[8]Tourteaux de tournesol'!C14</f>
        <v>150.7</v>
      </c>
      <c r="C44" s="419" t="n">
        <f aca="false">'[8]Tourteaux de tournesol'!D14</f>
        <v>80.5</v>
      </c>
      <c r="D44" s="419" t="n">
        <f aca="false">'[8]Tourteaux de tournesol'!E14</f>
        <v>0</v>
      </c>
      <c r="E44" s="419" t="n">
        <f aca="false">'[8]Tourteaux de tournesol'!F14</f>
        <v>0</v>
      </c>
      <c r="F44" s="419" t="n">
        <f aca="false">'[8]Tourteaux de tournesol'!G14</f>
        <v>0</v>
      </c>
      <c r="G44" s="419" t="n">
        <f aca="false">'[8]Tourteaux de tournesol'!H14</f>
        <v>0</v>
      </c>
      <c r="H44" s="419" t="n">
        <f aca="false">'[8]Tourteaux de tournesol'!I14</f>
        <v>0</v>
      </c>
      <c r="I44" s="419" t="n">
        <f aca="false">'[8]Tourteaux de tournesol'!J14</f>
        <v>0</v>
      </c>
      <c r="J44" s="419" t="n">
        <f aca="false">'[8]Tourteaux de tournesol'!K14</f>
        <v>0</v>
      </c>
      <c r="K44" s="419" t="n">
        <f aca="false">'[8]Tourteaux de tournesol'!L14</f>
        <v>0</v>
      </c>
      <c r="L44" s="419" t="n">
        <f aca="false">'[8]Tourteaux de tournesol'!M14</f>
        <v>0</v>
      </c>
      <c r="M44" s="548" t="n">
        <f aca="false">'[8]Tourteaux de tournesol'!N14</f>
        <v>0</v>
      </c>
      <c r="N44" s="547" t="n">
        <f aca="false">'[8]Tourteaux de tournesol'!O14</f>
        <v>29.1</v>
      </c>
      <c r="O44" s="548" t="n">
        <f aca="false">'[8]Tourteaux de tournesol'!P14</f>
        <v>80.5</v>
      </c>
      <c r="P44" s="388" t="n">
        <f aca="false">IF(N44&lt;&gt;0,(O44-N44)/N44,0)</f>
        <v>1.76632302405498</v>
      </c>
    </row>
    <row r="45" customFormat="false" ht="11.25" hidden="false" customHeight="false" outlineLevel="0" collapsed="false">
      <c r="A45" s="417" t="str">
        <f aca="false">'[8]Tourteaux de tournesol'!B15</f>
        <v>Franche-Comté</v>
      </c>
      <c r="B45" s="419" t="n">
        <f aca="false">'[8]Tourteaux de tournesol'!C15</f>
        <v>175</v>
      </c>
      <c r="C45" s="419" t="n">
        <f aca="false">'[8]Tourteaux de tournesol'!D15</f>
        <v>140.3</v>
      </c>
      <c r="D45" s="419" t="n">
        <f aca="false">'[8]Tourteaux de tournesol'!E15</f>
        <v>0</v>
      </c>
      <c r="E45" s="419" t="n">
        <f aca="false">'[8]Tourteaux de tournesol'!F15</f>
        <v>0</v>
      </c>
      <c r="F45" s="419" t="n">
        <f aca="false">'[8]Tourteaux de tournesol'!G15</f>
        <v>0</v>
      </c>
      <c r="G45" s="419" t="n">
        <f aca="false">'[8]Tourteaux de tournesol'!H15</f>
        <v>0</v>
      </c>
      <c r="H45" s="419" t="n">
        <f aca="false">'[8]Tourteaux de tournesol'!I15</f>
        <v>0</v>
      </c>
      <c r="I45" s="419" t="n">
        <f aca="false">'[8]Tourteaux de tournesol'!J15</f>
        <v>0</v>
      </c>
      <c r="J45" s="419" t="n">
        <f aca="false">'[8]Tourteaux de tournesol'!K15</f>
        <v>0</v>
      </c>
      <c r="K45" s="419" t="n">
        <f aca="false">'[8]Tourteaux de tournesol'!L15</f>
        <v>0</v>
      </c>
      <c r="L45" s="419" t="n">
        <f aca="false">'[8]Tourteaux de tournesol'!M15</f>
        <v>0</v>
      </c>
      <c r="M45" s="548" t="n">
        <f aca="false">'[8]Tourteaux de tournesol'!N15</f>
        <v>0</v>
      </c>
      <c r="N45" s="547" t="n">
        <f aca="false">'[8]Tourteaux de tournesol'!O15</f>
        <v>38.9</v>
      </c>
      <c r="O45" s="548" t="n">
        <f aca="false">'[8]Tourteaux de tournesol'!P15</f>
        <v>140.3</v>
      </c>
      <c r="P45" s="629" t="n">
        <f aca="false">IF(N45&lt;&gt;0,(O45-N45)/N45,0)</f>
        <v>2.60668380462725</v>
      </c>
    </row>
    <row r="46" customFormat="false" ht="12.75" hidden="false" customHeight="false" outlineLevel="0" collapsed="false">
      <c r="A46" s="402" t="str">
        <f aca="false">'[8]Tourteaux de tournesol'!B16</f>
        <v>Pays-de-la-Loire</v>
      </c>
      <c r="B46" s="414" t="n">
        <f aca="false">'[8]Tourteaux de tournesol'!C16</f>
        <v>3311.4</v>
      </c>
      <c r="C46" s="414" t="n">
        <f aca="false">'[8]Tourteaux de tournesol'!D16</f>
        <v>2654.2</v>
      </c>
      <c r="D46" s="414" t="n">
        <f aca="false">'[8]Tourteaux de tournesol'!E16</f>
        <v>0</v>
      </c>
      <c r="E46" s="414" t="n">
        <f aca="false">'[8]Tourteaux de tournesol'!F16</f>
        <v>0</v>
      </c>
      <c r="F46" s="414" t="n">
        <f aca="false">'[8]Tourteaux de tournesol'!G16</f>
        <v>0</v>
      </c>
      <c r="G46" s="414" t="n">
        <f aca="false">'[8]Tourteaux de tournesol'!H16</f>
        <v>0</v>
      </c>
      <c r="H46" s="414" t="n">
        <f aca="false">'[8]Tourteaux de tournesol'!I16</f>
        <v>0</v>
      </c>
      <c r="I46" s="414" t="n">
        <f aca="false">'[8]Tourteaux de tournesol'!J16</f>
        <v>0</v>
      </c>
      <c r="J46" s="414" t="n">
        <f aca="false">'[8]Tourteaux de tournesol'!K16</f>
        <v>0</v>
      </c>
      <c r="K46" s="414" t="n">
        <f aca="false">'[8]Tourteaux de tournesol'!L16</f>
        <v>0</v>
      </c>
      <c r="L46" s="414" t="n">
        <f aca="false">'[8]Tourteaux de tournesol'!M16</f>
        <v>0</v>
      </c>
      <c r="M46" s="546" t="n">
        <f aca="false">'[8]Tourteaux de tournesol'!N16</f>
        <v>0</v>
      </c>
      <c r="N46" s="545" t="n">
        <f aca="false">'[8]Tourteaux de tournesol'!O16</f>
        <v>3664.3</v>
      </c>
      <c r="O46" s="546" t="n">
        <f aca="false">'[8]Tourteaux de tournesol'!P16</f>
        <v>2654.2</v>
      </c>
      <c r="P46" s="406" t="n">
        <f aca="false">IF(N46&lt;&gt;0,(O46-N46)/N46,0)</f>
        <v>-0.275659744016593</v>
      </c>
    </row>
    <row r="47" customFormat="false" ht="12.75" hidden="false" customHeight="false" outlineLevel="0" collapsed="false">
      <c r="A47" s="580" t="str">
        <f aca="false">'[8]Tourteaux de tournesol'!B17</f>
        <v>Bretagne</v>
      </c>
      <c r="B47" s="414" t="n">
        <f aca="false">'[8]Tourteaux de tournesol'!C17</f>
        <v>11261.74</v>
      </c>
      <c r="C47" s="414" t="n">
        <f aca="false">'[8]Tourteaux de tournesol'!D17</f>
        <v>5999.14</v>
      </c>
      <c r="D47" s="414" t="n">
        <f aca="false">'[8]Tourteaux de tournesol'!E17</f>
        <v>0</v>
      </c>
      <c r="E47" s="414" t="n">
        <f aca="false">'[8]Tourteaux de tournesol'!F17</f>
        <v>0</v>
      </c>
      <c r="F47" s="414" t="n">
        <f aca="false">'[8]Tourteaux de tournesol'!G17</f>
        <v>0</v>
      </c>
      <c r="G47" s="414" t="n">
        <f aca="false">'[8]Tourteaux de tournesol'!H17</f>
        <v>0</v>
      </c>
      <c r="H47" s="414" t="n">
        <f aca="false">'[8]Tourteaux de tournesol'!I17</f>
        <v>0</v>
      </c>
      <c r="I47" s="414" t="n">
        <f aca="false">'[8]Tourteaux de tournesol'!J17</f>
        <v>0</v>
      </c>
      <c r="J47" s="414" t="n">
        <f aca="false">'[8]Tourteaux de tournesol'!K17</f>
        <v>0</v>
      </c>
      <c r="K47" s="414" t="n">
        <f aca="false">'[8]Tourteaux de tournesol'!L17</f>
        <v>0</v>
      </c>
      <c r="L47" s="414" t="n">
        <f aca="false">'[8]Tourteaux de tournesol'!M17</f>
        <v>0</v>
      </c>
      <c r="M47" s="546" t="n">
        <f aca="false">'[8]Tourteaux de tournesol'!N17</f>
        <v>0</v>
      </c>
      <c r="N47" s="545" t="n">
        <f aca="false">'[8]Tourteaux de tournesol'!O17</f>
        <v>11176.9</v>
      </c>
      <c r="O47" s="546" t="n">
        <f aca="false">'[8]Tourteaux de tournesol'!P17</f>
        <v>5999.14</v>
      </c>
      <c r="P47" s="406" t="n">
        <f aca="false">IF(N47&lt;&gt;0,(O47-N47)/N47,0)</f>
        <v>-0.463255464395315</v>
      </c>
    </row>
    <row r="48" customFormat="false" ht="11.25" hidden="false" customHeight="false" outlineLevel="0" collapsed="false">
      <c r="A48" s="390" t="str">
        <f aca="false">'[8]Tourteaux de tournesol'!B18</f>
        <v>Poitou-Charentes</v>
      </c>
      <c r="B48" s="419" t="n">
        <f aca="false">'[8]Tourteaux de tournesol'!C18</f>
        <v>1029.9</v>
      </c>
      <c r="C48" s="419" t="n">
        <f aca="false">'[8]Tourteaux de tournesol'!D18</f>
        <v>776.26</v>
      </c>
      <c r="D48" s="419" t="n">
        <f aca="false">'[8]Tourteaux de tournesol'!E18</f>
        <v>0</v>
      </c>
      <c r="E48" s="419" t="n">
        <f aca="false">'[8]Tourteaux de tournesol'!F18</f>
        <v>0</v>
      </c>
      <c r="F48" s="419" t="n">
        <f aca="false">'[8]Tourteaux de tournesol'!G18</f>
        <v>0</v>
      </c>
      <c r="G48" s="419" t="n">
        <f aca="false">'[8]Tourteaux de tournesol'!H18</f>
        <v>0</v>
      </c>
      <c r="H48" s="419" t="n">
        <f aca="false">'[8]Tourteaux de tournesol'!I18</f>
        <v>0</v>
      </c>
      <c r="I48" s="419" t="n">
        <f aca="false">'[8]Tourteaux de tournesol'!J18</f>
        <v>0</v>
      </c>
      <c r="J48" s="419" t="n">
        <f aca="false">'[8]Tourteaux de tournesol'!K18</f>
        <v>0</v>
      </c>
      <c r="K48" s="419" t="n">
        <f aca="false">'[8]Tourteaux de tournesol'!L18</f>
        <v>0</v>
      </c>
      <c r="L48" s="419" t="n">
        <f aca="false">'[8]Tourteaux de tournesol'!M18</f>
        <v>0</v>
      </c>
      <c r="M48" s="548" t="n">
        <f aca="false">'[8]Tourteaux de tournesol'!N18</f>
        <v>0</v>
      </c>
      <c r="N48" s="547" t="n">
        <f aca="false">'[8]Tourteaux de tournesol'!O18</f>
        <v>1249.3</v>
      </c>
      <c r="O48" s="548" t="n">
        <f aca="false">'[8]Tourteaux de tournesol'!P18</f>
        <v>776.26</v>
      </c>
      <c r="P48" s="388" t="n">
        <f aca="false">IF(N48&lt;&gt;0,(O48-N48)/N48,0)</f>
        <v>-0.378644040662771</v>
      </c>
    </row>
    <row r="49" customFormat="false" ht="11.25" hidden="false" customHeight="false" outlineLevel="0" collapsed="false">
      <c r="A49" s="390" t="str">
        <f aca="false">'[8]Tourteaux de tournesol'!B19</f>
        <v>Aquitaine</v>
      </c>
      <c r="B49" s="419" t="n">
        <f aca="false">'[8]Tourteaux de tournesol'!C19</f>
        <v>1018.36</v>
      </c>
      <c r="C49" s="419" t="n">
        <f aca="false">'[8]Tourteaux de tournesol'!D19</f>
        <v>863.14</v>
      </c>
      <c r="D49" s="419" t="n">
        <f aca="false">'[8]Tourteaux de tournesol'!E19</f>
        <v>0</v>
      </c>
      <c r="E49" s="419" t="n">
        <f aca="false">'[8]Tourteaux de tournesol'!F19</f>
        <v>0</v>
      </c>
      <c r="F49" s="419" t="n">
        <f aca="false">'[8]Tourteaux de tournesol'!G19</f>
        <v>0</v>
      </c>
      <c r="G49" s="419" t="n">
        <f aca="false">'[8]Tourteaux de tournesol'!H19</f>
        <v>0</v>
      </c>
      <c r="H49" s="419" t="n">
        <f aca="false">'[8]Tourteaux de tournesol'!I19</f>
        <v>0</v>
      </c>
      <c r="I49" s="419" t="n">
        <f aca="false">'[8]Tourteaux de tournesol'!J19</f>
        <v>0</v>
      </c>
      <c r="J49" s="419" t="n">
        <f aca="false">'[8]Tourteaux de tournesol'!K19</f>
        <v>0</v>
      </c>
      <c r="K49" s="419" t="n">
        <f aca="false">'[8]Tourteaux de tournesol'!L19</f>
        <v>0</v>
      </c>
      <c r="L49" s="419" t="n">
        <f aca="false">'[8]Tourteaux de tournesol'!M19</f>
        <v>0</v>
      </c>
      <c r="M49" s="548" t="n">
        <f aca="false">'[8]Tourteaux de tournesol'!N19</f>
        <v>0</v>
      </c>
      <c r="N49" s="547" t="n">
        <f aca="false">'[8]Tourteaux de tournesol'!O19</f>
        <v>1177.11</v>
      </c>
      <c r="O49" s="548" t="n">
        <f aca="false">'[8]Tourteaux de tournesol'!P19</f>
        <v>863.14</v>
      </c>
      <c r="P49" s="388" t="n">
        <f aca="false">IF(N49&lt;&gt;0,(O49-N49)/N49,0)</f>
        <v>-0.266729532499087</v>
      </c>
    </row>
    <row r="50" customFormat="false" ht="11.25" hidden="false" customHeight="false" outlineLevel="0" collapsed="false">
      <c r="A50" s="390" t="str">
        <f aca="false">'[8]Tourteaux de tournesol'!B20</f>
        <v>Midi-Pyrénées</v>
      </c>
      <c r="B50" s="104" t="n">
        <f aca="false">'[8]Tourteaux de tournesol'!C20</f>
        <v>573.2</v>
      </c>
      <c r="C50" s="104" t="n">
        <f aca="false">'[8]Tourteaux de tournesol'!D20</f>
        <v>344.1</v>
      </c>
      <c r="D50" s="104" t="n">
        <f aca="false">'[8]Tourteaux de tournesol'!E20</f>
        <v>0</v>
      </c>
      <c r="E50" s="104" t="n">
        <f aca="false">'[8]Tourteaux de tournesol'!F20</f>
        <v>0</v>
      </c>
      <c r="F50" s="104" t="n">
        <f aca="false">'[8]Tourteaux de tournesol'!G20</f>
        <v>0</v>
      </c>
      <c r="G50" s="104" t="n">
        <f aca="false">'[8]Tourteaux de tournesol'!H20</f>
        <v>0</v>
      </c>
      <c r="H50" s="104" t="n">
        <f aca="false">'[8]Tourteaux de tournesol'!I20</f>
        <v>0</v>
      </c>
      <c r="I50" s="104" t="n">
        <f aca="false">'[8]Tourteaux de tournesol'!J20</f>
        <v>0</v>
      </c>
      <c r="J50" s="104" t="n">
        <f aca="false">'[8]Tourteaux de tournesol'!K20</f>
        <v>0</v>
      </c>
      <c r="K50" s="104" t="n">
        <f aca="false">'[8]Tourteaux de tournesol'!L20</f>
        <v>0</v>
      </c>
      <c r="L50" s="104" t="n">
        <f aca="false">'[8]Tourteaux de tournesol'!M20</f>
        <v>0</v>
      </c>
      <c r="M50" s="421" t="n">
        <f aca="false">'[8]Tourteaux de tournesol'!N20</f>
        <v>0</v>
      </c>
      <c r="N50" s="420" t="n">
        <f aca="false">'[8]Tourteaux de tournesol'!O20</f>
        <v>396</v>
      </c>
      <c r="O50" s="421" t="n">
        <f aca="false">'[8]Tourteaux de tournesol'!P20</f>
        <v>344.1</v>
      </c>
      <c r="P50" s="388" t="n">
        <f aca="false">IF(N50&lt;&gt;0,(O50-N50)/N50,0)</f>
        <v>-0.131060606060606</v>
      </c>
    </row>
    <row r="51" customFormat="false" ht="11.25" hidden="false" customHeight="false" outlineLevel="0" collapsed="false">
      <c r="A51" s="417" t="str">
        <f aca="false">'[8]Tourteaux de tournesol'!B21</f>
        <v>Limousin</v>
      </c>
      <c r="B51" s="104" t="n">
        <f aca="false">'[8]Tourteaux de tournesol'!C21</f>
        <v>158.6</v>
      </c>
      <c r="C51" s="104" t="n">
        <f aca="false">'[8]Tourteaux de tournesol'!D21</f>
        <v>103.8</v>
      </c>
      <c r="D51" s="104" t="n">
        <f aca="false">'[8]Tourteaux de tournesol'!E21</f>
        <v>0</v>
      </c>
      <c r="E51" s="104" t="n">
        <f aca="false">'[8]Tourteaux de tournesol'!F21</f>
        <v>0</v>
      </c>
      <c r="F51" s="104" t="n">
        <f aca="false">'[8]Tourteaux de tournesol'!G21</f>
        <v>0</v>
      </c>
      <c r="G51" s="104" t="n">
        <f aca="false">'[8]Tourteaux de tournesol'!H21</f>
        <v>0</v>
      </c>
      <c r="H51" s="104" t="n">
        <f aca="false">'[8]Tourteaux de tournesol'!I21</f>
        <v>0</v>
      </c>
      <c r="I51" s="104" t="n">
        <f aca="false">'[8]Tourteaux de tournesol'!J21</f>
        <v>0</v>
      </c>
      <c r="J51" s="104" t="n">
        <f aca="false">'[8]Tourteaux de tournesol'!K21</f>
        <v>0</v>
      </c>
      <c r="K51" s="104" t="n">
        <f aca="false">'[8]Tourteaux de tournesol'!L21</f>
        <v>0</v>
      </c>
      <c r="L51" s="104" t="n">
        <f aca="false">'[8]Tourteaux de tournesol'!M21</f>
        <v>0</v>
      </c>
      <c r="M51" s="421" t="n">
        <f aca="false">'[8]Tourteaux de tournesol'!N21</f>
        <v>0</v>
      </c>
      <c r="N51" s="420" t="n">
        <f aca="false">'[8]Tourteaux de tournesol'!O21</f>
        <v>175</v>
      </c>
      <c r="O51" s="421" t="n">
        <f aca="false">'[8]Tourteaux de tournesol'!P21</f>
        <v>103.8</v>
      </c>
      <c r="P51" s="388" t="n">
        <f aca="false">IF(N51&lt;&gt;0,(O51-N51)/N51,0)</f>
        <v>-0.406857142857143</v>
      </c>
    </row>
    <row r="52" customFormat="false" ht="11.25" hidden="false" customHeight="false" outlineLevel="0" collapsed="false">
      <c r="A52" s="417" t="str">
        <f aca="false">'[8]Tourteaux de tournesol'!B22</f>
        <v>Rhône-Alpes</v>
      </c>
      <c r="B52" s="104" t="n">
        <f aca="false">'[8]Tourteaux de tournesol'!C22</f>
        <v>948.41</v>
      </c>
      <c r="C52" s="104" t="n">
        <f aca="false">'[8]Tourteaux de tournesol'!D22</f>
        <v>821.05</v>
      </c>
      <c r="D52" s="104" t="n">
        <f aca="false">'[8]Tourteaux de tournesol'!E22</f>
        <v>0</v>
      </c>
      <c r="E52" s="104" t="n">
        <f aca="false">'[8]Tourteaux de tournesol'!F22</f>
        <v>0</v>
      </c>
      <c r="F52" s="104" t="n">
        <f aca="false">'[8]Tourteaux de tournesol'!G22</f>
        <v>0</v>
      </c>
      <c r="G52" s="104" t="n">
        <f aca="false">'[8]Tourteaux de tournesol'!H22</f>
        <v>0</v>
      </c>
      <c r="H52" s="104" t="n">
        <f aca="false">'[8]Tourteaux de tournesol'!I22</f>
        <v>0</v>
      </c>
      <c r="I52" s="104" t="n">
        <f aca="false">'[8]Tourteaux de tournesol'!J22</f>
        <v>0</v>
      </c>
      <c r="J52" s="104" t="n">
        <f aca="false">'[8]Tourteaux de tournesol'!K22</f>
        <v>0</v>
      </c>
      <c r="K52" s="104" t="n">
        <f aca="false">'[8]Tourteaux de tournesol'!L22</f>
        <v>0</v>
      </c>
      <c r="L52" s="104" t="n">
        <f aca="false">'[8]Tourteaux de tournesol'!M22</f>
        <v>0</v>
      </c>
      <c r="M52" s="421" t="n">
        <f aca="false">'[8]Tourteaux de tournesol'!N22</f>
        <v>0</v>
      </c>
      <c r="N52" s="420" t="n">
        <f aca="false">'[8]Tourteaux de tournesol'!O22</f>
        <v>980.83</v>
      </c>
      <c r="O52" s="421" t="n">
        <f aca="false">'[8]Tourteaux de tournesol'!P22</f>
        <v>821.05</v>
      </c>
      <c r="P52" s="388" t="n">
        <f aca="false">IF(N52&lt;&gt;0,(O52-N52)/N52,0)</f>
        <v>-0.162902847588267</v>
      </c>
    </row>
    <row r="53" customFormat="false" ht="11.25" hidden="false" customHeight="false" outlineLevel="0" collapsed="false">
      <c r="A53" s="417" t="str">
        <f aca="false">'[8]Tourteaux de tournesol'!B23</f>
        <v>Auvergne</v>
      </c>
      <c r="B53" s="104" t="n">
        <f aca="false">'[8]Tourteaux de tournesol'!C23</f>
        <v>826.38</v>
      </c>
      <c r="C53" s="104" t="n">
        <f aca="false">'[8]Tourteaux de tournesol'!D23</f>
        <v>750.61</v>
      </c>
      <c r="D53" s="104" t="n">
        <f aca="false">'[8]Tourteaux de tournesol'!E23</f>
        <v>0</v>
      </c>
      <c r="E53" s="104" t="n">
        <f aca="false">'[8]Tourteaux de tournesol'!F23</f>
        <v>0</v>
      </c>
      <c r="F53" s="104" t="n">
        <f aca="false">'[8]Tourteaux de tournesol'!G23</f>
        <v>0</v>
      </c>
      <c r="G53" s="104" t="n">
        <f aca="false">'[8]Tourteaux de tournesol'!H23</f>
        <v>0</v>
      </c>
      <c r="H53" s="104" t="n">
        <f aca="false">'[8]Tourteaux de tournesol'!I23</f>
        <v>0</v>
      </c>
      <c r="I53" s="104" t="n">
        <f aca="false">'[8]Tourteaux de tournesol'!J23</f>
        <v>0</v>
      </c>
      <c r="J53" s="104" t="n">
        <f aca="false">'[8]Tourteaux de tournesol'!K23</f>
        <v>0</v>
      </c>
      <c r="K53" s="104" t="n">
        <f aca="false">'[8]Tourteaux de tournesol'!L23</f>
        <v>0</v>
      </c>
      <c r="L53" s="104" t="n">
        <f aca="false">'[8]Tourteaux de tournesol'!M23</f>
        <v>0</v>
      </c>
      <c r="M53" s="421" t="n">
        <f aca="false">'[8]Tourteaux de tournesol'!N23</f>
        <v>0</v>
      </c>
      <c r="N53" s="420" t="n">
        <f aca="false">'[8]Tourteaux de tournesol'!O23</f>
        <v>732.24</v>
      </c>
      <c r="O53" s="421" t="n">
        <f aca="false">'[8]Tourteaux de tournesol'!P23</f>
        <v>750.61</v>
      </c>
      <c r="P53" s="388" t="n">
        <f aca="false">IF(N53&lt;&gt;0,(O53-N53)/N53,0)</f>
        <v>0.0250874030372556</v>
      </c>
    </row>
    <row r="54" customFormat="false" ht="11.25" hidden="false" customHeight="false" outlineLevel="0" collapsed="false">
      <c r="A54" s="431" t="str">
        <f aca="false">'[8]Tourteaux de tournesol'!B24</f>
        <v>Languedoc-Roussillon</v>
      </c>
      <c r="B54" s="104" t="n">
        <f aca="false">'[8]Tourteaux de tournesol'!C24</f>
        <v>16.2</v>
      </c>
      <c r="C54" s="104" t="n">
        <f aca="false">'[8]Tourteaux de tournesol'!D24</f>
        <v>14.1</v>
      </c>
      <c r="D54" s="104" t="n">
        <f aca="false">'[8]Tourteaux de tournesol'!E24</f>
        <v>0</v>
      </c>
      <c r="E54" s="104" t="n">
        <f aca="false">'[8]Tourteaux de tournesol'!F24</f>
        <v>0</v>
      </c>
      <c r="F54" s="104" t="n">
        <f aca="false">'[8]Tourteaux de tournesol'!G24</f>
        <v>0</v>
      </c>
      <c r="G54" s="104" t="n">
        <f aca="false">'[8]Tourteaux de tournesol'!H24</f>
        <v>0</v>
      </c>
      <c r="H54" s="104" t="n">
        <f aca="false">'[8]Tourteaux de tournesol'!I24</f>
        <v>0</v>
      </c>
      <c r="I54" s="104" t="n">
        <f aca="false">'[8]Tourteaux de tournesol'!J24</f>
        <v>0</v>
      </c>
      <c r="J54" s="104" t="n">
        <f aca="false">'[8]Tourteaux de tournesol'!K24</f>
        <v>0</v>
      </c>
      <c r="K54" s="104" t="n">
        <f aca="false">'[8]Tourteaux de tournesol'!L24</f>
        <v>0</v>
      </c>
      <c r="L54" s="104" t="n">
        <f aca="false">'[8]Tourteaux de tournesol'!M24</f>
        <v>0</v>
      </c>
      <c r="M54" s="421" t="n">
        <f aca="false">'[8]Tourteaux de tournesol'!N24</f>
        <v>0</v>
      </c>
      <c r="N54" s="420" t="n">
        <f aca="false">'[8]Tourteaux de tournesol'!O24</f>
        <v>87.79</v>
      </c>
      <c r="O54" s="421" t="n">
        <f aca="false">'[8]Tourteaux de tournesol'!P24</f>
        <v>14.1</v>
      </c>
      <c r="P54" s="388" t="n">
        <f aca="false">IF(N54&lt;&gt;0,(O54-N54)/N54,0)</f>
        <v>-0.839389452101606</v>
      </c>
    </row>
    <row r="55" customFormat="false" ht="11.25" hidden="false" customHeight="false" outlineLevel="0" collapsed="false">
      <c r="A55" s="355" t="str">
        <f aca="false">'[8]Tourteaux de tournesol'!B25</f>
        <v>Provence-Alpes-Côte d'Azur</v>
      </c>
      <c r="B55" s="114" t="n">
        <f aca="false">'[8]Tourteaux de tournesol'!C25</f>
        <v>65.9</v>
      </c>
      <c r="C55" s="114" t="n">
        <f aca="false">'[8]Tourteaux de tournesol'!D25</f>
        <v>99.4</v>
      </c>
      <c r="D55" s="114" t="n">
        <f aca="false">'[8]Tourteaux de tournesol'!E25</f>
        <v>0</v>
      </c>
      <c r="E55" s="114" t="n">
        <f aca="false">'[8]Tourteaux de tournesol'!F25</f>
        <v>0</v>
      </c>
      <c r="F55" s="114" t="n">
        <f aca="false">'[8]Tourteaux de tournesol'!G25</f>
        <v>0</v>
      </c>
      <c r="G55" s="114" t="n">
        <f aca="false">'[8]Tourteaux de tournesol'!H25</f>
        <v>0</v>
      </c>
      <c r="H55" s="114" t="n">
        <f aca="false">'[8]Tourteaux de tournesol'!I25</f>
        <v>0</v>
      </c>
      <c r="I55" s="114" t="n">
        <f aca="false">'[8]Tourteaux de tournesol'!J25</f>
        <v>0</v>
      </c>
      <c r="J55" s="355" t="n">
        <f aca="false">'[8]Tourteaux de tournesol'!K25</f>
        <v>0</v>
      </c>
      <c r="K55" s="355" t="n">
        <f aca="false">'[8]Tourteaux de tournesol'!L25</f>
        <v>0</v>
      </c>
      <c r="L55" s="355" t="n">
        <f aca="false">'[8]Tourteaux de tournesol'!M25</f>
        <v>0</v>
      </c>
      <c r="M55" s="355" t="n">
        <f aca="false">'[8]Tourteaux de tournesol'!N25</f>
        <v>0</v>
      </c>
      <c r="N55" s="114" t="n">
        <f aca="false">'[8]Tourteaux de tournesol'!O25</f>
        <v>139.8</v>
      </c>
      <c r="O55" s="114" t="n">
        <f aca="false">'[8]Tourteaux de tournesol'!P25</f>
        <v>99.4</v>
      </c>
      <c r="P55" s="388" t="n">
        <f aca="false">IF(N55&lt;&gt;0,(O55-N55)/N55,0)</f>
        <v>-0.28898426323319</v>
      </c>
    </row>
    <row r="56" customFormat="false" ht="11.25" hidden="false" customHeight="false" outlineLevel="0" collapsed="false">
      <c r="A56" s="432" t="s">
        <v>215</v>
      </c>
      <c r="B56" s="552" t="n">
        <f aca="false">SUM(B35:B55)</f>
        <v>21767.44</v>
      </c>
      <c r="C56" s="552" t="n">
        <f aca="false">SUM(C35:C55)</f>
        <v>14695.08</v>
      </c>
      <c r="D56" s="552" t="n">
        <f aca="false">SUM(D35:D55)</f>
        <v>0</v>
      </c>
      <c r="E56" s="552" t="n">
        <f aca="false">SUM(E35:E55)</f>
        <v>0</v>
      </c>
      <c r="F56" s="552" t="n">
        <f aca="false">SUM(F35:F55)</f>
        <v>0</v>
      </c>
      <c r="G56" s="552" t="n">
        <f aca="false">SUM(G35:G55)</f>
        <v>0</v>
      </c>
      <c r="H56" s="552" t="n">
        <f aca="false">SUM(H35:H55)</f>
        <v>0</v>
      </c>
      <c r="I56" s="552" t="n">
        <f aca="false">SUM(I35:I55)</f>
        <v>0</v>
      </c>
      <c r="J56" s="552" t="n">
        <f aca="false">SUM(J35:J55)</f>
        <v>0</v>
      </c>
      <c r="K56" s="552" t="n">
        <f aca="false">SUM(K35:K55)</f>
        <v>0</v>
      </c>
      <c r="L56" s="552" t="n">
        <f aca="false">SUM(L35:L55)</f>
        <v>0</v>
      </c>
      <c r="M56" s="552" t="n">
        <f aca="false">SUM(M35:M55)</f>
        <v>0</v>
      </c>
      <c r="N56" s="552" t="n">
        <f aca="false">SUM(N35:N55)</f>
        <v>22136.74</v>
      </c>
      <c r="O56" s="552" t="n">
        <f aca="false">SUM(O35:O55)</f>
        <v>14695.08</v>
      </c>
      <c r="P56" s="534" t="n">
        <f aca="false">IF(N56&lt;&gt;0,(O56-N56)/N56,0)</f>
        <v>-0.336167836817887</v>
      </c>
    </row>
    <row r="61" customFormat="false" ht="15" hidden="false" customHeight="true" outlineLevel="0" collapsed="false">
      <c r="C61" s="469" t="s">
        <v>247</v>
      </c>
      <c r="D61" s="469"/>
      <c r="E61" s="469"/>
      <c r="F61" s="469"/>
      <c r="G61" s="469"/>
      <c r="H61" s="469"/>
      <c r="I61" s="469"/>
      <c r="J61" s="469"/>
    </row>
    <row r="80" customFormat="false" ht="12.75" hidden="false" customHeight="false" outlineLevel="0" collapsed="false">
      <c r="Q80" s="174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4"/>
      <c r="AF80" s="174"/>
    </row>
    <row r="89" customFormat="false" ht="15" hidden="false" customHeight="false" outlineLevel="0" collapsed="false">
      <c r="A89" s="174" t="s">
        <v>248</v>
      </c>
      <c r="B89" s="174"/>
      <c r="C89" s="174"/>
      <c r="D89" s="174"/>
      <c r="E89" s="174"/>
      <c r="F89" s="174"/>
      <c r="G89" s="174"/>
      <c r="H89" s="174"/>
      <c r="I89" s="174"/>
      <c r="J89" s="174"/>
      <c r="K89" s="174"/>
      <c r="L89" s="174"/>
      <c r="M89" s="174"/>
      <c r="N89" s="174"/>
      <c r="O89" s="174"/>
      <c r="P89" s="174"/>
    </row>
  </sheetData>
  <mergeCells count="11">
    <mergeCell ref="A2:P2"/>
    <mergeCell ref="A5:A6"/>
    <mergeCell ref="B5:M5"/>
    <mergeCell ref="N5:O5"/>
    <mergeCell ref="C28:E28"/>
    <mergeCell ref="A33:A34"/>
    <mergeCell ref="B33:M33"/>
    <mergeCell ref="N33:O33"/>
    <mergeCell ref="C61:J61"/>
    <mergeCell ref="Q80:AF80"/>
    <mergeCell ref="A89:P89"/>
  </mergeCells>
  <printOptions headings="false" gridLines="false" gridLinesSet="true" horizontalCentered="true" verticalCentered="false"/>
  <pageMargins left="0.590277777777778" right="0" top="0.59027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Z8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V33" activeCellId="0" sqref="V33"/>
    </sheetView>
  </sheetViews>
  <sheetFormatPr defaultColWidth="5.28125" defaultRowHeight="11.25" zeroHeight="false" outlineLevelRow="0" outlineLevelCol="0"/>
  <cols>
    <col collapsed="false" customWidth="true" hidden="false" outlineLevel="0" max="1" min="1" style="355" width="16.28"/>
    <col collapsed="false" customWidth="true" hidden="false" outlineLevel="0" max="11" min="2" style="355" width="6.56"/>
    <col collapsed="false" customWidth="true" hidden="false" outlineLevel="0" max="12" min="12" style="563" width="6.56"/>
    <col collapsed="false" customWidth="true" hidden="false" outlineLevel="0" max="13" min="13" style="355" width="6.56"/>
    <col collapsed="false" customWidth="true" hidden="false" outlineLevel="0" max="15" min="14" style="355" width="7.85"/>
    <col collapsed="false" customWidth="false" hidden="false" outlineLevel="0" max="18" min="16" style="355" width="5.28"/>
    <col collapsed="false" customWidth="false" hidden="false" outlineLevel="0" max="25" min="19" style="495" width="5.28"/>
    <col collapsed="false" customWidth="false" hidden="false" outlineLevel="0" max="29" min="26" style="496" width="5.28"/>
    <col collapsed="false" customWidth="true" hidden="false" outlineLevel="0" max="30" min="30" style="496" width="7.56"/>
    <col collapsed="false" customWidth="true" hidden="false" outlineLevel="0" max="31" min="31" style="495" width="8.56"/>
    <col collapsed="false" customWidth="true" hidden="false" outlineLevel="0" max="32" min="32" style="495" width="7.28"/>
    <col collapsed="false" customWidth="false" hidden="false" outlineLevel="0" max="51" min="33" style="495" width="5.28"/>
    <col collapsed="false" customWidth="false" hidden="false" outlineLevel="0" max="257" min="52" style="355" width="5.28"/>
  </cols>
  <sheetData>
    <row r="2" customFormat="false" ht="33.75" hidden="false" customHeight="true" outlineLevel="0" collapsed="false">
      <c r="A2" s="359" t="str">
        <f aca="false">colza!$A$2</f>
        <v>Evolutions des fabricants d'aliments du bétail fin Jun</v>
      </c>
      <c r="B2" s="359"/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</row>
    <row r="4" s="114" customFormat="true" ht="21.95" hidden="false" customHeight="true" outlineLevel="0" collapsed="false">
      <c r="L4" s="219"/>
      <c r="Q4" s="564"/>
      <c r="R4" s="564"/>
      <c r="S4" s="565"/>
      <c r="T4" s="565"/>
      <c r="U4" s="565"/>
      <c r="V4" s="565"/>
      <c r="W4" s="565"/>
      <c r="X4" s="565"/>
      <c r="Y4" s="565"/>
      <c r="Z4" s="566"/>
      <c r="AA4" s="566"/>
      <c r="AB4" s="566"/>
      <c r="AC4" s="566"/>
      <c r="AD4" s="566"/>
      <c r="AE4" s="565"/>
      <c r="AF4" s="146"/>
      <c r="AG4" s="373"/>
      <c r="AH4" s="373"/>
      <c r="AI4" s="373"/>
      <c r="AJ4" s="373"/>
      <c r="AK4" s="373"/>
      <c r="AL4" s="373"/>
      <c r="AM4" s="373"/>
      <c r="AN4" s="373"/>
      <c r="AO4" s="372"/>
      <c r="AP4" s="366"/>
      <c r="AQ4" s="366"/>
      <c r="AR4" s="366"/>
      <c r="AS4" s="366"/>
      <c r="AT4" s="366"/>
      <c r="AU4" s="366"/>
      <c r="AV4" s="366"/>
      <c r="AW4" s="366"/>
      <c r="AX4" s="366"/>
      <c r="AY4" s="366"/>
    </row>
    <row r="5" s="114" customFormat="true" ht="20.25" hidden="false" customHeight="true" outlineLevel="0" collapsed="false">
      <c r="A5" s="535"/>
      <c r="B5" s="497" t="s">
        <v>249</v>
      </c>
      <c r="C5" s="497"/>
      <c r="D5" s="497"/>
      <c r="E5" s="497"/>
      <c r="F5" s="497"/>
      <c r="G5" s="497"/>
      <c r="H5" s="497"/>
      <c r="I5" s="497"/>
      <c r="J5" s="497"/>
      <c r="K5" s="497"/>
      <c r="L5" s="497"/>
      <c r="M5" s="497"/>
      <c r="N5" s="630" t="s">
        <v>194</v>
      </c>
      <c r="O5" s="630"/>
      <c r="P5" s="499"/>
      <c r="S5" s="366"/>
      <c r="T5" s="366"/>
      <c r="U5" s="366"/>
      <c r="V5" s="366"/>
      <c r="W5" s="366"/>
      <c r="X5" s="366"/>
      <c r="Y5" s="366"/>
      <c r="Z5" s="372"/>
      <c r="AA5" s="372"/>
      <c r="AB5" s="372"/>
      <c r="AC5" s="372"/>
      <c r="AD5" s="372"/>
      <c r="AE5" s="366"/>
      <c r="AF5" s="505"/>
      <c r="AG5" s="364"/>
      <c r="AH5" s="364"/>
      <c r="AI5" s="364"/>
      <c r="AJ5" s="364"/>
      <c r="AK5" s="364"/>
      <c r="AL5" s="373"/>
      <c r="AM5" s="373"/>
      <c r="AN5" s="500"/>
      <c r="AO5" s="501"/>
      <c r="AP5" s="436"/>
      <c r="AQ5" s="436"/>
      <c r="AR5" s="436"/>
      <c r="AS5" s="502"/>
      <c r="AT5" s="502"/>
      <c r="AU5" s="366"/>
      <c r="AV5" s="146"/>
      <c r="AW5" s="366"/>
      <c r="AX5" s="366"/>
      <c r="AY5" s="366"/>
    </row>
    <row r="6" s="436" customFormat="true" ht="14.25" hidden="false" customHeight="true" outlineLevel="0" collapsed="false">
      <c r="A6" s="535"/>
      <c r="B6" s="55" t="s">
        <v>196</v>
      </c>
      <c r="C6" s="55" t="s">
        <v>197</v>
      </c>
      <c r="D6" s="55" t="s">
        <v>198</v>
      </c>
      <c r="E6" s="55" t="s">
        <v>199</v>
      </c>
      <c r="F6" s="55" t="s">
        <v>200</v>
      </c>
      <c r="G6" s="55" t="s">
        <v>201</v>
      </c>
      <c r="H6" s="55" t="s">
        <v>202</v>
      </c>
      <c r="I6" s="55" t="s">
        <v>203</v>
      </c>
      <c r="J6" s="55" t="s">
        <v>204</v>
      </c>
      <c r="K6" s="55" t="s">
        <v>205</v>
      </c>
      <c r="L6" s="55" t="s">
        <v>206</v>
      </c>
      <c r="M6" s="55" t="s">
        <v>207</v>
      </c>
      <c r="N6" s="55" t="str">
        <f aca="false">colza!N29</f>
        <v>2011/12</v>
      </c>
      <c r="O6" s="55" t="str">
        <f aca="false">colza!O29</f>
        <v>2012/13</v>
      </c>
      <c r="P6" s="55" t="s">
        <v>4</v>
      </c>
      <c r="Z6" s="501"/>
      <c r="AA6" s="501"/>
      <c r="AB6" s="501"/>
      <c r="AC6" s="501"/>
      <c r="AD6" s="501"/>
      <c r="AE6" s="365" t="s">
        <v>21</v>
      </c>
      <c r="AF6" s="365" t="s">
        <v>23</v>
      </c>
      <c r="AG6" s="366" t="s">
        <v>192</v>
      </c>
      <c r="AH6" s="364"/>
      <c r="AI6" s="364"/>
      <c r="AJ6" s="364"/>
      <c r="AK6" s="364"/>
      <c r="AL6" s="506"/>
      <c r="AM6" s="500"/>
      <c r="AN6" s="500"/>
      <c r="AO6" s="501"/>
      <c r="AS6" s="502"/>
      <c r="AT6" s="502"/>
      <c r="AV6" s="437"/>
    </row>
    <row r="7" s="500" customFormat="true" ht="14.25" hidden="false" customHeight="true" outlineLevel="0" collapsed="false">
      <c r="A7" s="631" t="str">
        <f aca="false">'[7]Tourteaux de soja'!$B$5</f>
        <v>Ile-de-France</v>
      </c>
      <c r="B7" s="613" t="n">
        <f aca="false">'[7]Tourteaux de soja'!C5</f>
        <v>0</v>
      </c>
      <c r="C7" s="613" t="n">
        <f aca="false">'[7]Tourteaux de soja'!D5</f>
        <v>0</v>
      </c>
      <c r="D7" s="613" t="n">
        <f aca="false">'[7]Tourteaux de soja'!E5</f>
        <v>0</v>
      </c>
      <c r="E7" s="613" t="n">
        <f aca="false">'[7]Tourteaux de soja'!F5</f>
        <v>0</v>
      </c>
      <c r="F7" s="613" t="n">
        <f aca="false">'[7]Tourteaux de soja'!G5</f>
        <v>0</v>
      </c>
      <c r="G7" s="613" t="n">
        <f aca="false">'[7]Tourteaux de soja'!H5</f>
        <v>0</v>
      </c>
      <c r="H7" s="613" t="n">
        <f aca="false">'[7]Tourteaux de soja'!I5</f>
        <v>0</v>
      </c>
      <c r="I7" s="613" t="n">
        <f aca="false">'[7]Tourteaux de soja'!J5</f>
        <v>0</v>
      </c>
      <c r="J7" s="613" t="n">
        <f aca="false">'[7]Tourteaux de soja'!K5</f>
        <v>0</v>
      </c>
      <c r="K7" s="613" t="n">
        <f aca="false">'[7]Tourteaux de soja'!L5</f>
        <v>0</v>
      </c>
      <c r="L7" s="613" t="n">
        <f aca="false">'[7]Tourteaux de soja'!M5</f>
        <v>0</v>
      </c>
      <c r="M7" s="613" t="n">
        <f aca="false">'[7]Tourteaux de soja'!N5</f>
        <v>0</v>
      </c>
      <c r="N7" s="632" t="n">
        <f aca="false">'[7]Tourteaux de soja'!O5</f>
        <v>0</v>
      </c>
      <c r="O7" s="614" t="n">
        <f aca="false">'[7]Tourteaux de soja'!P5</f>
        <v>0</v>
      </c>
      <c r="P7" s="388" t="n">
        <f aca="false">IF(N7&lt;&gt;0,(O7-N7)/N7,0)</f>
        <v>0</v>
      </c>
      <c r="AD7" s="501" t="s">
        <v>46</v>
      </c>
      <c r="AE7" s="500" t="n">
        <f aca="false">[4]FAB!BZ7</f>
        <v>194929.03</v>
      </c>
      <c r="AF7" s="510" t="n">
        <f aca="false">[4]FAB!CA7</f>
        <v>190480.22</v>
      </c>
      <c r="AG7" s="364" t="n">
        <v>0</v>
      </c>
      <c r="AH7" s="364"/>
      <c r="AI7" s="364"/>
      <c r="AJ7" s="364"/>
      <c r="AK7" s="364"/>
      <c r="AL7" s="506"/>
      <c r="AS7" s="506"/>
      <c r="AT7" s="506"/>
    </row>
    <row r="8" s="114" customFormat="true" ht="15.75" hidden="false" customHeight="true" outlineLevel="0" collapsed="false">
      <c r="A8" s="417" t="str">
        <f aca="false">'[7]Tourteaux de soja'!B7</f>
        <v>Picardie</v>
      </c>
      <c r="B8" s="385" t="n">
        <f aca="false">'[7]Tourteaux de soja'!C7</f>
        <v>1291.29</v>
      </c>
      <c r="C8" s="385" t="n">
        <f aca="false">'[7]Tourteaux de soja'!D7</f>
        <v>1326.86</v>
      </c>
      <c r="D8" s="385" t="n">
        <f aca="false">'[7]Tourteaux de soja'!E7</f>
        <v>0</v>
      </c>
      <c r="E8" s="385" t="n">
        <f aca="false">'[7]Tourteaux de soja'!F7</f>
        <v>0</v>
      </c>
      <c r="F8" s="385" t="n">
        <f aca="false">'[7]Tourteaux de soja'!G7</f>
        <v>0</v>
      </c>
      <c r="G8" s="385" t="n">
        <f aca="false">'[7]Tourteaux de soja'!H7</f>
        <v>0</v>
      </c>
      <c r="H8" s="385" t="n">
        <f aca="false">'[7]Tourteaux de soja'!I7</f>
        <v>0</v>
      </c>
      <c r="I8" s="385" t="n">
        <f aca="false">'[7]Tourteaux de soja'!J7</f>
        <v>0</v>
      </c>
      <c r="J8" s="385" t="n">
        <f aca="false">'[7]Tourteaux de soja'!K7</f>
        <v>0</v>
      </c>
      <c r="K8" s="385" t="n">
        <f aca="false">'[7]Tourteaux de soja'!L7</f>
        <v>0</v>
      </c>
      <c r="L8" s="219" t="n">
        <f aca="false">'[7]Tourteaux de soja'!M7</f>
        <v>0</v>
      </c>
      <c r="M8" s="615" t="n">
        <f aca="false">'[7]Tourteaux de soja'!N7</f>
        <v>0</v>
      </c>
      <c r="N8" s="386" t="n">
        <f aca="false">'[7]Tourteaux de soja'!O7</f>
        <v>2487.22</v>
      </c>
      <c r="O8" s="387" t="n">
        <f aca="false">'[7]Tourteaux de soja'!P7</f>
        <v>2618.15</v>
      </c>
      <c r="P8" s="388" t="n">
        <f aca="false">IF(N8&lt;&gt;0,(O8-N8)/N8,0)</f>
        <v>0.0526411013098963</v>
      </c>
      <c r="S8" s="366"/>
      <c r="T8" s="366"/>
      <c r="U8" s="366"/>
      <c r="V8" s="366"/>
      <c r="W8" s="366"/>
      <c r="X8" s="366"/>
      <c r="Y8" s="366"/>
      <c r="Z8" s="372"/>
      <c r="AA8" s="372"/>
      <c r="AB8" s="372"/>
      <c r="AC8" s="372"/>
      <c r="AD8" s="501" t="s">
        <v>47</v>
      </c>
      <c r="AE8" s="436" t="n">
        <f aca="false">[4]FAB!BZ8</f>
        <v>191273.27</v>
      </c>
      <c r="AF8" s="510" t="n">
        <f aca="false">[4]FAB!CA8</f>
        <v>172401.63</v>
      </c>
      <c r="AG8" s="364" t="n">
        <v>0</v>
      </c>
      <c r="AH8" s="364"/>
      <c r="AI8" s="364"/>
      <c r="AJ8" s="511"/>
      <c r="AK8" s="373"/>
      <c r="AL8" s="373"/>
      <c r="AM8" s="373"/>
      <c r="AN8" s="373"/>
      <c r="AO8" s="372"/>
      <c r="AP8" s="366"/>
      <c r="AQ8" s="366"/>
      <c r="AR8" s="502"/>
      <c r="AS8" s="502"/>
      <c r="AT8" s="366"/>
      <c r="AU8" s="502"/>
      <c r="AV8" s="436"/>
      <c r="AW8" s="436"/>
      <c r="AX8" s="436"/>
      <c r="AY8" s="436"/>
      <c r="AZ8" s="512"/>
    </row>
    <row r="9" s="114" customFormat="true" ht="15.75" hidden="false" customHeight="true" outlineLevel="0" collapsed="false">
      <c r="A9" s="417" t="str">
        <f aca="false">'[7]Tourteaux de soja'!B8</f>
        <v>Haute-Normandie</v>
      </c>
      <c r="B9" s="385" t="n">
        <f aca="false">'[7]Tourteaux de soja'!C8</f>
        <v>2221.1</v>
      </c>
      <c r="C9" s="385" t="n">
        <f aca="false">'[7]Tourteaux de soja'!D8</f>
        <v>1992.58</v>
      </c>
      <c r="D9" s="385" t="n">
        <f aca="false">'[7]Tourteaux de soja'!E8</f>
        <v>0</v>
      </c>
      <c r="E9" s="385" t="n">
        <f aca="false">'[7]Tourteaux de soja'!F8</f>
        <v>0</v>
      </c>
      <c r="F9" s="385" t="n">
        <f aca="false">'[7]Tourteaux de soja'!G8</f>
        <v>0</v>
      </c>
      <c r="G9" s="385" t="n">
        <f aca="false">'[7]Tourteaux de soja'!H8</f>
        <v>0</v>
      </c>
      <c r="H9" s="385" t="n">
        <f aca="false">'[7]Tourteaux de soja'!I8</f>
        <v>0</v>
      </c>
      <c r="I9" s="385" t="n">
        <f aca="false">'[7]Tourteaux de soja'!J8</f>
        <v>0</v>
      </c>
      <c r="J9" s="385" t="n">
        <f aca="false">'[7]Tourteaux de soja'!K8</f>
        <v>0</v>
      </c>
      <c r="K9" s="385" t="n">
        <f aca="false">'[7]Tourteaux de soja'!L8</f>
        <v>0</v>
      </c>
      <c r="L9" s="219" t="n">
        <f aca="false">'[7]Tourteaux de soja'!M8</f>
        <v>0</v>
      </c>
      <c r="M9" s="615" t="n">
        <f aca="false">'[7]Tourteaux de soja'!N8</f>
        <v>0</v>
      </c>
      <c r="N9" s="386" t="n">
        <f aca="false">'[7]Tourteaux de soja'!O8</f>
        <v>4697.1</v>
      </c>
      <c r="O9" s="387" t="n">
        <f aca="false">'[7]Tourteaux de soja'!P8</f>
        <v>4213.68</v>
      </c>
      <c r="P9" s="388" t="n">
        <f aca="false">IF(N9&lt;&gt;0,(O9-N9)/N9,0)</f>
        <v>-0.102918822252028</v>
      </c>
      <c r="S9" s="366"/>
      <c r="T9" s="366"/>
      <c r="U9" s="366"/>
      <c r="V9" s="366"/>
      <c r="W9" s="366"/>
      <c r="X9" s="366"/>
      <c r="Y9" s="366"/>
      <c r="Z9" s="372"/>
      <c r="AA9" s="372"/>
      <c r="AB9" s="372"/>
      <c r="AC9" s="372"/>
      <c r="AD9" s="501" t="s">
        <v>48</v>
      </c>
      <c r="AE9" s="436" t="n">
        <f aca="false">[4]FAB!BZ9</f>
        <v>179201.52</v>
      </c>
      <c r="AF9" s="510" t="n">
        <f aca="false">[4]FAB!CA9</f>
        <v>0</v>
      </c>
      <c r="AG9" s="364" t="n">
        <v>0</v>
      </c>
      <c r="AH9" s="364"/>
      <c r="AI9" s="364"/>
      <c r="AJ9" s="511"/>
      <c r="AK9" s="373"/>
      <c r="AL9" s="373"/>
      <c r="AM9" s="373"/>
      <c r="AN9" s="373"/>
      <c r="AO9" s="372"/>
      <c r="AP9" s="366"/>
      <c r="AQ9" s="366"/>
      <c r="AR9" s="502"/>
      <c r="AS9" s="502"/>
      <c r="AT9" s="366"/>
      <c r="AU9" s="502"/>
      <c r="AV9" s="436"/>
      <c r="AW9" s="436"/>
      <c r="AX9" s="436"/>
      <c r="AY9" s="436"/>
      <c r="AZ9" s="512"/>
    </row>
    <row r="10" s="114" customFormat="true" ht="15.75" hidden="false" customHeight="true" outlineLevel="0" collapsed="false">
      <c r="A10" s="417" t="str">
        <f aca="false">'[7]Tourteaux de soja'!B9</f>
        <v>Centre</v>
      </c>
      <c r="B10" s="385" t="n">
        <f aca="false">'[7]Tourteaux de soja'!C9</f>
        <v>5474.5</v>
      </c>
      <c r="C10" s="385" t="n">
        <f aca="false">'[7]Tourteaux de soja'!D9</f>
        <v>2899.3</v>
      </c>
      <c r="D10" s="385" t="n">
        <f aca="false">'[7]Tourteaux de soja'!E9</f>
        <v>0</v>
      </c>
      <c r="E10" s="385" t="n">
        <f aca="false">'[7]Tourteaux de soja'!F9</f>
        <v>0</v>
      </c>
      <c r="F10" s="385" t="n">
        <f aca="false">'[7]Tourteaux de soja'!G9</f>
        <v>0</v>
      </c>
      <c r="G10" s="385" t="n">
        <f aca="false">'[7]Tourteaux de soja'!H9</f>
        <v>0</v>
      </c>
      <c r="H10" s="385" t="n">
        <f aca="false">'[7]Tourteaux de soja'!I9</f>
        <v>0</v>
      </c>
      <c r="I10" s="385" t="n">
        <f aca="false">'[7]Tourteaux de soja'!J9</f>
        <v>0</v>
      </c>
      <c r="J10" s="385" t="n">
        <f aca="false">'[7]Tourteaux de soja'!K9</f>
        <v>0</v>
      </c>
      <c r="K10" s="385" t="n">
        <f aca="false">'[7]Tourteaux de soja'!L9</f>
        <v>0</v>
      </c>
      <c r="L10" s="219" t="n">
        <f aca="false">'[7]Tourteaux de soja'!M9</f>
        <v>0</v>
      </c>
      <c r="M10" s="615" t="n">
        <f aca="false">'[7]Tourteaux de soja'!N9</f>
        <v>0</v>
      </c>
      <c r="N10" s="386" t="n">
        <f aca="false">'[7]Tourteaux de soja'!O9</f>
        <v>9761</v>
      </c>
      <c r="O10" s="387" t="n">
        <f aca="false">'[7]Tourteaux de soja'!P9</f>
        <v>8373.8</v>
      </c>
      <c r="P10" s="388" t="n">
        <f aca="false">IF(N10&lt;&gt;0,(O10-N10)/N10,0)</f>
        <v>-0.142116586415326</v>
      </c>
      <c r="S10" s="366"/>
      <c r="T10" s="366"/>
      <c r="U10" s="366"/>
      <c r="V10" s="366"/>
      <c r="W10" s="366"/>
      <c r="X10" s="366"/>
      <c r="Y10" s="366"/>
      <c r="Z10" s="372"/>
      <c r="AA10" s="372"/>
      <c r="AB10" s="372"/>
      <c r="AC10" s="372"/>
      <c r="AD10" s="501" t="s">
        <v>49</v>
      </c>
      <c r="AE10" s="436" t="n">
        <f aca="false">[4]FAB!BZ10</f>
        <v>196104.53</v>
      </c>
      <c r="AF10" s="510" t="n">
        <f aca="false">[4]FAB!CA10</f>
        <v>0</v>
      </c>
      <c r="AG10" s="364" t="n">
        <v>0</v>
      </c>
      <c r="AH10" s="364"/>
      <c r="AI10" s="364"/>
      <c r="AJ10" s="511"/>
      <c r="AK10" s="373"/>
      <c r="AL10" s="373"/>
      <c r="AM10" s="373"/>
      <c r="AN10" s="373"/>
      <c r="AO10" s="372"/>
      <c r="AP10" s="366"/>
      <c r="AQ10" s="366"/>
      <c r="AR10" s="502"/>
      <c r="AS10" s="502"/>
      <c r="AT10" s="366"/>
      <c r="AU10" s="502"/>
      <c r="AV10" s="436"/>
      <c r="AW10" s="436"/>
      <c r="AX10" s="436"/>
      <c r="AY10" s="436"/>
      <c r="AZ10" s="512"/>
    </row>
    <row r="11" s="114" customFormat="true" ht="15.75" hidden="false" customHeight="true" outlineLevel="0" collapsed="false">
      <c r="A11" s="417" t="str">
        <f aca="false">'[7]Tourteaux de soja'!B10</f>
        <v>Basse-Normandie</v>
      </c>
      <c r="B11" s="385" t="n">
        <f aca="false">'[7]Tourteaux de soja'!C10</f>
        <v>3085.1</v>
      </c>
      <c r="C11" s="385" t="n">
        <f aca="false">'[7]Tourteaux de soja'!D10</f>
        <v>3187.3</v>
      </c>
      <c r="D11" s="385" t="n">
        <f aca="false">'[7]Tourteaux de soja'!E10</f>
        <v>0</v>
      </c>
      <c r="E11" s="385" t="n">
        <f aca="false">'[7]Tourteaux de soja'!F10</f>
        <v>0</v>
      </c>
      <c r="F11" s="385" t="n">
        <f aca="false">'[7]Tourteaux de soja'!G10</f>
        <v>0</v>
      </c>
      <c r="G11" s="385" t="n">
        <f aca="false">'[7]Tourteaux de soja'!H10</f>
        <v>0</v>
      </c>
      <c r="H11" s="385" t="n">
        <f aca="false">'[7]Tourteaux de soja'!I10</f>
        <v>0</v>
      </c>
      <c r="I11" s="385" t="n">
        <f aca="false">'[7]Tourteaux de soja'!J10</f>
        <v>0</v>
      </c>
      <c r="J11" s="385" t="n">
        <f aca="false">'[7]Tourteaux de soja'!K10</f>
        <v>0</v>
      </c>
      <c r="K11" s="385" t="n">
        <f aca="false">'[7]Tourteaux de soja'!L10</f>
        <v>0</v>
      </c>
      <c r="L11" s="219" t="n">
        <f aca="false">'[7]Tourteaux de soja'!M10</f>
        <v>0</v>
      </c>
      <c r="M11" s="615" t="n">
        <f aca="false">'[7]Tourteaux de soja'!N10</f>
        <v>0</v>
      </c>
      <c r="N11" s="386" t="n">
        <f aca="false">'[7]Tourteaux de soja'!O10</f>
        <v>6956.4</v>
      </c>
      <c r="O11" s="387" t="n">
        <f aca="false">'[7]Tourteaux de soja'!P10</f>
        <v>6272.4</v>
      </c>
      <c r="P11" s="388" t="n">
        <f aca="false">IF(N11&lt;&gt;0,(O11-N11)/N11,0)</f>
        <v>-0.0983267207176126</v>
      </c>
      <c r="S11" s="366"/>
      <c r="T11" s="366"/>
      <c r="U11" s="366"/>
      <c r="V11" s="366"/>
      <c r="W11" s="366"/>
      <c r="X11" s="366"/>
      <c r="Y11" s="366"/>
      <c r="Z11" s="372"/>
      <c r="AA11" s="372"/>
      <c r="AB11" s="372"/>
      <c r="AC11" s="372"/>
      <c r="AD11" s="501" t="s">
        <v>50</v>
      </c>
      <c r="AE11" s="436" t="n">
        <f aca="false">[4]FAB!BZ11</f>
        <v>182825.62</v>
      </c>
      <c r="AF11" s="510" t="n">
        <f aca="false">[4]FAB!CA11</f>
        <v>0</v>
      </c>
      <c r="AG11" s="364" t="n">
        <v>0</v>
      </c>
      <c r="AH11" s="364"/>
      <c r="AI11" s="364"/>
      <c r="AJ11" s="511"/>
      <c r="AK11" s="373"/>
      <c r="AL11" s="373"/>
      <c r="AM11" s="373"/>
      <c r="AN11" s="373"/>
      <c r="AO11" s="372"/>
      <c r="AP11" s="366"/>
      <c r="AQ11" s="366"/>
      <c r="AR11" s="502"/>
      <c r="AS11" s="502"/>
      <c r="AT11" s="366"/>
      <c r="AU11" s="502"/>
      <c r="AV11" s="436"/>
      <c r="AW11" s="436"/>
      <c r="AX11" s="436"/>
      <c r="AY11" s="436"/>
      <c r="AZ11" s="512"/>
    </row>
    <row r="12" s="114" customFormat="true" ht="15.75" hidden="false" customHeight="true" outlineLevel="0" collapsed="false">
      <c r="A12" s="417" t="str">
        <f aca="false">'[7]Tourteaux de soja'!B11</f>
        <v>Bourgogne</v>
      </c>
      <c r="B12" s="385" t="n">
        <f aca="false">'[7]Tourteaux de soja'!C11</f>
        <v>4967.33</v>
      </c>
      <c r="C12" s="385" t="n">
        <f aca="false">'[7]Tourteaux de soja'!D11</f>
        <v>4629.99</v>
      </c>
      <c r="D12" s="385" t="n">
        <f aca="false">'[7]Tourteaux de soja'!E11</f>
        <v>0</v>
      </c>
      <c r="E12" s="385" t="n">
        <f aca="false">'[7]Tourteaux de soja'!F11</f>
        <v>0</v>
      </c>
      <c r="F12" s="385" t="n">
        <f aca="false">'[7]Tourteaux de soja'!G11</f>
        <v>0</v>
      </c>
      <c r="G12" s="385" t="n">
        <f aca="false">'[7]Tourteaux de soja'!H11</f>
        <v>0</v>
      </c>
      <c r="H12" s="385" t="n">
        <f aca="false">'[7]Tourteaux de soja'!I11</f>
        <v>0</v>
      </c>
      <c r="I12" s="385" t="n">
        <f aca="false">'[7]Tourteaux de soja'!J11</f>
        <v>0</v>
      </c>
      <c r="J12" s="385" t="n">
        <f aca="false">'[7]Tourteaux de soja'!K11</f>
        <v>0</v>
      </c>
      <c r="K12" s="385" t="n">
        <f aca="false">'[7]Tourteaux de soja'!L11</f>
        <v>0</v>
      </c>
      <c r="L12" s="219" t="n">
        <f aca="false">'[7]Tourteaux de soja'!M11</f>
        <v>0</v>
      </c>
      <c r="M12" s="615" t="n">
        <f aca="false">'[7]Tourteaux de soja'!N11</f>
        <v>0</v>
      </c>
      <c r="N12" s="386" t="n">
        <f aca="false">'[7]Tourteaux de soja'!O11</f>
        <v>9483.78</v>
      </c>
      <c r="O12" s="387" t="n">
        <f aca="false">'[7]Tourteaux de soja'!P11</f>
        <v>9597.32</v>
      </c>
      <c r="P12" s="388" t="n">
        <f aca="false">IF(N12&lt;&gt;0,(O12-N12)/N12,0)</f>
        <v>0.011972019595562</v>
      </c>
      <c r="S12" s="366"/>
      <c r="T12" s="366"/>
      <c r="U12" s="366"/>
      <c r="V12" s="366"/>
      <c r="W12" s="366"/>
      <c r="X12" s="366"/>
      <c r="Y12" s="366"/>
      <c r="Z12" s="372"/>
      <c r="AA12" s="372"/>
      <c r="AB12" s="372"/>
      <c r="AC12" s="372"/>
      <c r="AD12" s="501" t="s">
        <v>51</v>
      </c>
      <c r="AE12" s="436" t="n">
        <f aca="false">[4]FAB!BZ12</f>
        <v>182006.44</v>
      </c>
      <c r="AF12" s="510" t="n">
        <f aca="false">[4]FAB!CA12</f>
        <v>0</v>
      </c>
      <c r="AG12" s="364" t="n">
        <v>0</v>
      </c>
      <c r="AH12" s="364"/>
      <c r="AI12" s="364"/>
      <c r="AJ12" s="511"/>
      <c r="AK12" s="373"/>
      <c r="AL12" s="373"/>
      <c r="AM12" s="373"/>
      <c r="AN12" s="373"/>
      <c r="AO12" s="372"/>
      <c r="AP12" s="366"/>
      <c r="AQ12" s="366"/>
      <c r="AR12" s="502"/>
      <c r="AS12" s="502"/>
      <c r="AT12" s="366"/>
      <c r="AU12" s="502"/>
      <c r="AV12" s="436"/>
      <c r="AW12" s="436"/>
      <c r="AX12" s="436"/>
      <c r="AY12" s="436"/>
      <c r="AZ12" s="512"/>
    </row>
    <row r="13" s="114" customFormat="true" ht="15.75" hidden="false" customHeight="true" outlineLevel="0" collapsed="false">
      <c r="A13" s="417" t="str">
        <f aca="false">'[7]Tourteaux de soja'!B12</f>
        <v>Nord-Pas-de-Calais</v>
      </c>
      <c r="B13" s="385" t="n">
        <f aca="false">'[7]Tourteaux de soja'!C12</f>
        <v>5167.71</v>
      </c>
      <c r="C13" s="385" t="n">
        <f aca="false">'[7]Tourteaux de soja'!D12</f>
        <v>5651.68</v>
      </c>
      <c r="D13" s="385" t="n">
        <f aca="false">'[7]Tourteaux de soja'!E12</f>
        <v>0</v>
      </c>
      <c r="E13" s="385" t="n">
        <f aca="false">'[7]Tourteaux de soja'!F12</f>
        <v>0</v>
      </c>
      <c r="F13" s="385" t="n">
        <f aca="false">'[7]Tourteaux de soja'!G12</f>
        <v>0</v>
      </c>
      <c r="G13" s="385" t="n">
        <f aca="false">'[7]Tourteaux de soja'!H12</f>
        <v>0</v>
      </c>
      <c r="H13" s="385" t="n">
        <f aca="false">'[7]Tourteaux de soja'!I12</f>
        <v>0</v>
      </c>
      <c r="I13" s="385" t="n">
        <f aca="false">'[7]Tourteaux de soja'!J12</f>
        <v>0</v>
      </c>
      <c r="J13" s="385" t="n">
        <f aca="false">'[7]Tourteaux de soja'!K12</f>
        <v>0</v>
      </c>
      <c r="K13" s="385" t="n">
        <f aca="false">'[7]Tourteaux de soja'!L12</f>
        <v>0</v>
      </c>
      <c r="L13" s="219" t="n">
        <f aca="false">'[7]Tourteaux de soja'!M12</f>
        <v>0</v>
      </c>
      <c r="M13" s="615" t="n">
        <f aca="false">'[7]Tourteaux de soja'!N12</f>
        <v>0</v>
      </c>
      <c r="N13" s="386" t="n">
        <f aca="false">'[7]Tourteaux de soja'!O12</f>
        <v>11031.59</v>
      </c>
      <c r="O13" s="387" t="n">
        <f aca="false">'[7]Tourteaux de soja'!P12</f>
        <v>10819.39</v>
      </c>
      <c r="P13" s="388" t="n">
        <f aca="false">IF(N13&lt;&gt;0,(O13-N13)/N13,0)</f>
        <v>-0.0192356677505238</v>
      </c>
      <c r="S13" s="366"/>
      <c r="T13" s="366"/>
      <c r="U13" s="366"/>
      <c r="V13" s="366"/>
      <c r="W13" s="366"/>
      <c r="X13" s="366"/>
      <c r="Y13" s="366"/>
      <c r="Z13" s="372"/>
      <c r="AA13" s="372"/>
      <c r="AB13" s="372"/>
      <c r="AC13" s="372"/>
      <c r="AD13" s="501" t="s">
        <v>52</v>
      </c>
      <c r="AE13" s="436" t="n">
        <f aca="false">[4]FAB!BZ13</f>
        <v>207805.32</v>
      </c>
      <c r="AF13" s="510" t="n">
        <f aca="false">[4]FAB!CA13</f>
        <v>0</v>
      </c>
      <c r="AG13" s="364" t="n">
        <v>0</v>
      </c>
      <c r="AH13" s="364"/>
      <c r="AI13" s="364"/>
      <c r="AJ13" s="511"/>
      <c r="AK13" s="373"/>
      <c r="AL13" s="373"/>
      <c r="AM13" s="373"/>
      <c r="AN13" s="373"/>
      <c r="AO13" s="372"/>
      <c r="AP13" s="366"/>
      <c r="AQ13" s="366"/>
      <c r="AR13" s="502"/>
      <c r="AS13" s="502"/>
      <c r="AT13" s="366"/>
      <c r="AU13" s="502"/>
      <c r="AV13" s="436"/>
      <c r="AW13" s="436"/>
      <c r="AX13" s="436"/>
      <c r="AY13" s="436"/>
      <c r="AZ13" s="512"/>
    </row>
    <row r="14" s="114" customFormat="true" ht="15.75" hidden="false" customHeight="true" outlineLevel="0" collapsed="false">
      <c r="A14" s="417" t="str">
        <f aca="false">'[7]Tourteaux de soja'!B13</f>
        <v>Lorraine</v>
      </c>
      <c r="B14" s="385" t="n">
        <f aca="false">'[7]Tourteaux de soja'!C13</f>
        <v>0</v>
      </c>
      <c r="C14" s="385" t="n">
        <f aca="false">'[7]Tourteaux de soja'!D13</f>
        <v>0</v>
      </c>
      <c r="D14" s="385" t="n">
        <f aca="false">'[7]Tourteaux de soja'!E13</f>
        <v>0</v>
      </c>
      <c r="E14" s="385" t="n">
        <f aca="false">'[7]Tourteaux de soja'!F13</f>
        <v>0</v>
      </c>
      <c r="F14" s="385" t="n">
        <f aca="false">'[7]Tourteaux de soja'!G13</f>
        <v>0</v>
      </c>
      <c r="G14" s="385" t="n">
        <f aca="false">'[7]Tourteaux de soja'!H13</f>
        <v>0</v>
      </c>
      <c r="H14" s="385" t="n">
        <f aca="false">'[7]Tourteaux de soja'!I13</f>
        <v>0</v>
      </c>
      <c r="I14" s="385" t="n">
        <f aca="false">'[7]Tourteaux de soja'!J13</f>
        <v>0</v>
      </c>
      <c r="J14" s="385" t="n">
        <f aca="false">'[7]Tourteaux de soja'!K13</f>
        <v>0</v>
      </c>
      <c r="K14" s="385" t="n">
        <f aca="false">'[7]Tourteaux de soja'!L13</f>
        <v>0</v>
      </c>
      <c r="L14" s="219" t="n">
        <f aca="false">'[7]Tourteaux de soja'!M13</f>
        <v>0</v>
      </c>
      <c r="M14" s="615" t="n">
        <f aca="false">'[7]Tourteaux de soja'!N13</f>
        <v>0</v>
      </c>
      <c r="N14" s="386" t="n">
        <f aca="false">'[7]Tourteaux de soja'!O13</f>
        <v>61.3</v>
      </c>
      <c r="O14" s="387" t="n">
        <f aca="false">'[7]Tourteaux de soja'!P13</f>
        <v>0</v>
      </c>
      <c r="P14" s="388" t="n">
        <f aca="false">IF(N14&lt;&gt;0,(O14-N14)/N14,0)</f>
        <v>-1</v>
      </c>
      <c r="S14" s="366"/>
      <c r="T14" s="366"/>
      <c r="U14" s="366"/>
      <c r="V14" s="366"/>
      <c r="W14" s="366"/>
      <c r="X14" s="366"/>
      <c r="Y14" s="366"/>
      <c r="Z14" s="372"/>
      <c r="AA14" s="372"/>
      <c r="AB14" s="372"/>
      <c r="AC14" s="372"/>
      <c r="AD14" s="501" t="s">
        <v>53</v>
      </c>
      <c r="AE14" s="436" t="n">
        <f aca="false">[4]FAB!BZ14</f>
        <v>193525.64</v>
      </c>
      <c r="AF14" s="510" t="n">
        <f aca="false">[4]FAB!CA14</f>
        <v>0</v>
      </c>
      <c r="AG14" s="364" t="n">
        <v>0</v>
      </c>
      <c r="AH14" s="364"/>
      <c r="AI14" s="364"/>
      <c r="AJ14" s="511"/>
      <c r="AK14" s="373"/>
      <c r="AL14" s="373"/>
      <c r="AM14" s="373"/>
      <c r="AN14" s="373"/>
      <c r="AO14" s="372"/>
      <c r="AP14" s="366"/>
      <c r="AQ14" s="366"/>
      <c r="AR14" s="502"/>
      <c r="AS14" s="502"/>
      <c r="AT14" s="366"/>
      <c r="AU14" s="502"/>
      <c r="AV14" s="436"/>
      <c r="AW14" s="436"/>
      <c r="AX14" s="436"/>
      <c r="AY14" s="436"/>
      <c r="AZ14" s="512"/>
    </row>
    <row r="15" s="114" customFormat="true" ht="15.75" hidden="false" customHeight="true" outlineLevel="0" collapsed="false">
      <c r="A15" s="417" t="str">
        <f aca="false">'[7]Tourteaux de soja'!B14</f>
        <v>Alsace</v>
      </c>
      <c r="B15" s="385" t="n">
        <f aca="false">'[7]Tourteaux de soja'!C14</f>
        <v>1467.9</v>
      </c>
      <c r="C15" s="385" t="n">
        <f aca="false">'[7]Tourteaux de soja'!D14</f>
        <v>1335</v>
      </c>
      <c r="D15" s="385" t="n">
        <f aca="false">'[7]Tourteaux de soja'!E14</f>
        <v>0</v>
      </c>
      <c r="E15" s="385" t="n">
        <f aca="false">'[7]Tourteaux de soja'!F14</f>
        <v>0</v>
      </c>
      <c r="F15" s="385" t="n">
        <f aca="false">'[7]Tourteaux de soja'!G14</f>
        <v>0</v>
      </c>
      <c r="G15" s="385" t="n">
        <f aca="false">'[7]Tourteaux de soja'!H14</f>
        <v>0</v>
      </c>
      <c r="H15" s="385" t="n">
        <f aca="false">'[7]Tourteaux de soja'!I14</f>
        <v>0</v>
      </c>
      <c r="I15" s="385" t="n">
        <f aca="false">'[7]Tourteaux de soja'!J14</f>
        <v>0</v>
      </c>
      <c r="J15" s="385" t="n">
        <f aca="false">'[7]Tourteaux de soja'!K14</f>
        <v>0</v>
      </c>
      <c r="K15" s="385" t="n">
        <f aca="false">'[7]Tourteaux de soja'!L14</f>
        <v>0</v>
      </c>
      <c r="L15" s="219" t="n">
        <f aca="false">'[7]Tourteaux de soja'!M14</f>
        <v>0</v>
      </c>
      <c r="M15" s="615" t="n">
        <f aca="false">'[7]Tourteaux de soja'!N14</f>
        <v>0</v>
      </c>
      <c r="N15" s="386" t="n">
        <f aca="false">'[7]Tourteaux de soja'!O14</f>
        <v>2869.3</v>
      </c>
      <c r="O15" s="387" t="n">
        <f aca="false">'[7]Tourteaux de soja'!P14</f>
        <v>2802.9</v>
      </c>
      <c r="P15" s="388" t="n">
        <f aca="false">IF(N15&lt;&gt;0,(O15-N15)/N15,0)</f>
        <v>-0.0231415327780295</v>
      </c>
      <c r="S15" s="366"/>
      <c r="T15" s="366"/>
      <c r="U15" s="366"/>
      <c r="V15" s="366"/>
      <c r="W15" s="366"/>
      <c r="X15" s="366"/>
      <c r="Y15" s="366"/>
      <c r="Z15" s="372"/>
      <c r="AA15" s="372"/>
      <c r="AB15" s="372"/>
      <c r="AC15" s="372"/>
      <c r="AD15" s="501" t="s">
        <v>54</v>
      </c>
      <c r="AE15" s="436" t="n">
        <f aca="false">[4]FAB!BZ15</f>
        <v>196204.31</v>
      </c>
      <c r="AF15" s="510" t="n">
        <f aca="false">[4]FAB!CA15</f>
        <v>0</v>
      </c>
      <c r="AG15" s="364" t="n">
        <v>0</v>
      </c>
      <c r="AH15" s="364"/>
      <c r="AI15" s="364"/>
      <c r="AJ15" s="511"/>
      <c r="AK15" s="373"/>
      <c r="AL15" s="373"/>
      <c r="AM15" s="373"/>
      <c r="AN15" s="373"/>
      <c r="AO15" s="372"/>
      <c r="AP15" s="366"/>
      <c r="AQ15" s="366"/>
      <c r="AR15" s="502"/>
      <c r="AS15" s="502"/>
      <c r="AT15" s="366"/>
      <c r="AU15" s="502"/>
      <c r="AV15" s="436"/>
      <c r="AW15" s="436"/>
      <c r="AX15" s="436"/>
      <c r="AY15" s="436"/>
      <c r="AZ15" s="512"/>
    </row>
    <row r="16" s="114" customFormat="true" ht="15.75" hidden="false" customHeight="true" outlineLevel="0" collapsed="false">
      <c r="A16" s="417" t="str">
        <f aca="false">'[7]Tourteaux de soja'!B15</f>
        <v>Franche-Comté</v>
      </c>
      <c r="B16" s="385" t="n">
        <f aca="false">'[7]Tourteaux de soja'!C15</f>
        <v>430</v>
      </c>
      <c r="C16" s="385" t="n">
        <f aca="false">'[7]Tourteaux de soja'!D15</f>
        <v>462</v>
      </c>
      <c r="D16" s="385" t="n">
        <f aca="false">'[7]Tourteaux de soja'!E15</f>
        <v>0</v>
      </c>
      <c r="E16" s="385" t="n">
        <f aca="false">'[7]Tourteaux de soja'!F15</f>
        <v>0</v>
      </c>
      <c r="F16" s="385" t="n">
        <f aca="false">'[7]Tourteaux de soja'!G15</f>
        <v>0</v>
      </c>
      <c r="G16" s="385" t="n">
        <f aca="false">'[7]Tourteaux de soja'!H15</f>
        <v>0</v>
      </c>
      <c r="H16" s="385" t="n">
        <f aca="false">'[7]Tourteaux de soja'!I15</f>
        <v>0</v>
      </c>
      <c r="I16" s="385" t="n">
        <f aca="false">'[7]Tourteaux de soja'!J15</f>
        <v>0</v>
      </c>
      <c r="J16" s="385" t="n">
        <f aca="false">'[7]Tourteaux de soja'!K15</f>
        <v>0</v>
      </c>
      <c r="K16" s="385" t="n">
        <f aca="false">'[7]Tourteaux de soja'!L15</f>
        <v>0</v>
      </c>
      <c r="L16" s="219" t="n">
        <f aca="false">'[7]Tourteaux de soja'!M15</f>
        <v>0</v>
      </c>
      <c r="M16" s="615" t="n">
        <f aca="false">'[7]Tourteaux de soja'!N15</f>
        <v>0</v>
      </c>
      <c r="N16" s="386" t="n">
        <f aca="false">'[7]Tourteaux de soja'!O15</f>
        <v>1014.7</v>
      </c>
      <c r="O16" s="387" t="n">
        <f aca="false">'[7]Tourteaux de soja'!P15</f>
        <v>892</v>
      </c>
      <c r="P16" s="388" t="n">
        <f aca="false">IF(N16&lt;&gt;0,(O16-N16)/N16,0)</f>
        <v>-0.120922440130088</v>
      </c>
      <c r="S16" s="366"/>
      <c r="T16" s="366"/>
      <c r="U16" s="366"/>
      <c r="V16" s="366"/>
      <c r="W16" s="366"/>
      <c r="X16" s="366"/>
      <c r="Y16" s="366"/>
      <c r="Z16" s="372"/>
      <c r="AA16" s="372"/>
      <c r="AB16" s="372"/>
      <c r="AC16" s="372"/>
      <c r="AD16" s="501" t="s">
        <v>55</v>
      </c>
      <c r="AE16" s="436" t="n">
        <f aca="false">[4]FAB!BZ16</f>
        <v>187081.96</v>
      </c>
      <c r="AF16" s="516" t="n">
        <f aca="false">[4]FAB!CA16</f>
        <v>0</v>
      </c>
      <c r="AG16" s="364" t="n">
        <v>0</v>
      </c>
      <c r="AH16" s="364"/>
      <c r="AI16" s="364"/>
      <c r="AJ16" s="511"/>
      <c r="AK16" s="373"/>
      <c r="AL16" s="373"/>
      <c r="AM16" s="373"/>
      <c r="AN16" s="373"/>
      <c r="AO16" s="372"/>
      <c r="AP16" s="366"/>
      <c r="AQ16" s="366"/>
      <c r="AR16" s="502"/>
      <c r="AS16" s="502"/>
      <c r="AT16" s="366"/>
      <c r="AU16" s="502"/>
      <c r="AV16" s="436"/>
      <c r="AW16" s="436"/>
      <c r="AX16" s="436"/>
      <c r="AY16" s="436"/>
      <c r="AZ16" s="512"/>
    </row>
    <row r="17" s="633" customFormat="true" ht="15.75" hidden="false" customHeight="true" outlineLevel="0" collapsed="false">
      <c r="A17" s="477" t="str">
        <f aca="false">'[7]Tourteaux de soja'!B16</f>
        <v>Pays-de-la-Loire</v>
      </c>
      <c r="B17" s="408" t="n">
        <f aca="false">'[7]Tourteaux de soja'!C16</f>
        <v>43129.7</v>
      </c>
      <c r="C17" s="408" t="n">
        <f aca="false">'[7]Tourteaux de soja'!D16</f>
        <v>40589</v>
      </c>
      <c r="D17" s="408" t="n">
        <f aca="false">'[7]Tourteaux de soja'!E16</f>
        <v>0</v>
      </c>
      <c r="E17" s="408" t="n">
        <f aca="false">'[7]Tourteaux de soja'!F16</f>
        <v>0</v>
      </c>
      <c r="F17" s="408" t="n">
        <f aca="false">'[7]Tourteaux de soja'!G16</f>
        <v>0</v>
      </c>
      <c r="G17" s="408" t="n">
        <f aca="false">'[7]Tourteaux de soja'!H16</f>
        <v>0</v>
      </c>
      <c r="H17" s="408" t="n">
        <f aca="false">'[7]Tourteaux de soja'!I16</f>
        <v>0</v>
      </c>
      <c r="I17" s="408" t="n">
        <f aca="false">'[7]Tourteaux de soja'!J16</f>
        <v>0</v>
      </c>
      <c r="J17" s="408" t="n">
        <f aca="false">'[7]Tourteaux de soja'!K16</f>
        <v>0</v>
      </c>
      <c r="K17" s="408" t="n">
        <f aca="false">'[7]Tourteaux de soja'!L16</f>
        <v>0</v>
      </c>
      <c r="L17" s="413" t="n">
        <f aca="false">'[7]Tourteaux de soja'!M16</f>
        <v>0</v>
      </c>
      <c r="M17" s="546" t="n">
        <f aca="false">'[7]Tourteaux de soja'!N16</f>
        <v>0</v>
      </c>
      <c r="N17" s="410" t="n">
        <f aca="false">'[7]Tourteaux de soja'!O16</f>
        <v>85521.5</v>
      </c>
      <c r="O17" s="411" t="n">
        <f aca="false">'[7]Tourteaux de soja'!P16</f>
        <v>83718.7</v>
      </c>
      <c r="P17" s="406" t="n">
        <f aca="false">IF(N17&lt;&gt;0,(O17-N17)/N17,0)</f>
        <v>-0.0210800792783102</v>
      </c>
      <c r="S17" s="502"/>
      <c r="T17" s="502"/>
      <c r="U17" s="502"/>
      <c r="V17" s="502"/>
      <c r="W17" s="502"/>
      <c r="X17" s="502"/>
      <c r="Y17" s="502"/>
      <c r="Z17" s="514"/>
      <c r="AA17" s="514"/>
      <c r="AB17" s="514"/>
      <c r="AC17" s="514"/>
      <c r="AD17" s="501" t="s">
        <v>56</v>
      </c>
      <c r="AE17" s="500" t="n">
        <f aca="false">[4]FAB!BZ17</f>
        <v>178572.28</v>
      </c>
      <c r="AF17" s="516" t="n">
        <f aca="false">[4]FAB!CA17</f>
        <v>0</v>
      </c>
      <c r="AG17" s="634" t="n">
        <v>0</v>
      </c>
      <c r="AH17" s="634"/>
      <c r="AI17" s="634"/>
      <c r="AJ17" s="635"/>
      <c r="AK17" s="400"/>
      <c r="AL17" s="506"/>
      <c r="AM17" s="506"/>
      <c r="AN17" s="506"/>
      <c r="AO17" s="514"/>
      <c r="AP17" s="502"/>
      <c r="AQ17" s="502"/>
      <c r="AR17" s="502"/>
      <c r="AS17" s="502"/>
      <c r="AT17" s="502"/>
      <c r="AU17" s="502"/>
      <c r="AV17" s="502"/>
      <c r="AW17" s="502"/>
      <c r="AX17" s="502"/>
      <c r="AY17" s="502"/>
      <c r="AZ17" s="636"/>
    </row>
    <row r="18" s="636" customFormat="true" ht="15.75" hidden="false" customHeight="true" outlineLevel="0" collapsed="false">
      <c r="A18" s="477" t="str">
        <f aca="false">'[7]Tourteaux de soja'!B17</f>
        <v>Bretagne</v>
      </c>
      <c r="B18" s="408" t="n">
        <f aca="false">'[7]Tourteaux de soja'!C17</f>
        <v>86635.11</v>
      </c>
      <c r="C18" s="408" t="n">
        <f aca="false">'[7]Tourteaux de soja'!D17</f>
        <v>78787.9</v>
      </c>
      <c r="D18" s="408" t="n">
        <f aca="false">'[7]Tourteaux de soja'!E17</f>
        <v>0</v>
      </c>
      <c r="E18" s="408" t="n">
        <f aca="false">'[7]Tourteaux de soja'!F17</f>
        <v>0</v>
      </c>
      <c r="F18" s="408" t="n">
        <f aca="false">'[7]Tourteaux de soja'!G17</f>
        <v>0</v>
      </c>
      <c r="G18" s="408" t="n">
        <f aca="false">'[7]Tourteaux de soja'!H17</f>
        <v>0</v>
      </c>
      <c r="H18" s="408" t="n">
        <f aca="false">'[7]Tourteaux de soja'!I17</f>
        <v>0</v>
      </c>
      <c r="I18" s="408" t="n">
        <f aca="false">'[7]Tourteaux de soja'!J17</f>
        <v>0</v>
      </c>
      <c r="J18" s="408" t="n">
        <f aca="false">'[7]Tourteaux de soja'!K17</f>
        <v>0</v>
      </c>
      <c r="K18" s="408" t="n">
        <f aca="false">'[7]Tourteaux de soja'!L17</f>
        <v>0</v>
      </c>
      <c r="L18" s="413" t="n">
        <f aca="false">'[7]Tourteaux de soja'!M17</f>
        <v>0</v>
      </c>
      <c r="M18" s="546" t="n">
        <f aca="false">'[7]Tourteaux de soja'!N17</f>
        <v>0</v>
      </c>
      <c r="N18" s="410" t="n">
        <f aca="false">'[7]Tourteaux de soja'!O17</f>
        <v>175138.33</v>
      </c>
      <c r="O18" s="411" t="n">
        <f aca="false">'[7]Tourteaux de soja'!P17</f>
        <v>165423.01</v>
      </c>
      <c r="P18" s="406" t="n">
        <f aca="false">IF(N18&lt;&gt;0,(O18-N18)/N18,0)</f>
        <v>-0.0554722658369529</v>
      </c>
      <c r="S18" s="502"/>
      <c r="T18" s="502"/>
      <c r="U18" s="502"/>
      <c r="V18" s="502"/>
      <c r="W18" s="502"/>
      <c r="X18" s="502"/>
      <c r="Y18" s="502"/>
      <c r="Z18" s="514"/>
      <c r="AA18" s="514"/>
      <c r="AB18" s="514"/>
      <c r="AC18" s="514"/>
      <c r="AD18" s="501" t="s">
        <v>57</v>
      </c>
      <c r="AE18" s="502" t="n">
        <f aca="false">[4]FAB!BZ18</f>
        <v>164967.04</v>
      </c>
      <c r="AF18" s="637" t="n">
        <f aca="false">[4]FAB!CA18</f>
        <v>0</v>
      </c>
      <c r="AG18" s="400" t="n">
        <v>0</v>
      </c>
      <c r="AH18" s="400"/>
      <c r="AI18" s="400"/>
      <c r="AJ18" s="635"/>
      <c r="AK18" s="400"/>
      <c r="AL18" s="506"/>
      <c r="AM18" s="506"/>
      <c r="AN18" s="506"/>
      <c r="AO18" s="514"/>
      <c r="AP18" s="502"/>
      <c r="AQ18" s="502"/>
      <c r="AR18" s="502"/>
      <c r="AS18" s="502"/>
      <c r="AT18" s="502"/>
      <c r="AU18" s="502"/>
      <c r="AV18" s="502"/>
      <c r="AW18" s="502"/>
      <c r="AX18" s="502"/>
      <c r="AY18" s="502"/>
      <c r="AZ18" s="633"/>
    </row>
    <row r="19" s="512" customFormat="true" ht="12.75" hidden="false" customHeight="true" outlineLevel="0" collapsed="false">
      <c r="A19" s="402" t="str">
        <f aca="false">'[7]Tourteaux de soja'!B18</f>
        <v>Poitou-Charentes</v>
      </c>
      <c r="B19" s="408" t="n">
        <f aca="false">'[7]Tourteaux de soja'!C18</f>
        <v>16911.5</v>
      </c>
      <c r="C19" s="408" t="n">
        <f aca="false">'[7]Tourteaux de soja'!D18</f>
        <v>15684.16</v>
      </c>
      <c r="D19" s="408" t="n">
        <f aca="false">'[7]Tourteaux de soja'!E18</f>
        <v>0</v>
      </c>
      <c r="E19" s="408" t="n">
        <f aca="false">'[7]Tourteaux de soja'!F18</f>
        <v>0</v>
      </c>
      <c r="F19" s="408" t="n">
        <f aca="false">'[7]Tourteaux de soja'!G18</f>
        <v>0</v>
      </c>
      <c r="G19" s="408" t="n">
        <f aca="false">'[7]Tourteaux de soja'!H18</f>
        <v>0</v>
      </c>
      <c r="H19" s="408" t="n">
        <f aca="false">'[7]Tourteaux de soja'!I18</f>
        <v>0</v>
      </c>
      <c r="I19" s="408" t="n">
        <f aca="false">'[7]Tourteaux de soja'!J18</f>
        <v>0</v>
      </c>
      <c r="J19" s="408" t="n">
        <f aca="false">'[7]Tourteaux de soja'!K18</f>
        <v>0</v>
      </c>
      <c r="K19" s="408" t="n">
        <f aca="false">'[7]Tourteaux de soja'!L18</f>
        <v>0</v>
      </c>
      <c r="L19" s="413" t="n">
        <f aca="false">'[7]Tourteaux de soja'!M18</f>
        <v>0</v>
      </c>
      <c r="M19" s="546" t="n">
        <f aca="false">'[7]Tourteaux de soja'!N18</f>
        <v>0</v>
      </c>
      <c r="N19" s="410" t="n">
        <f aca="false">'[7]Tourteaux de soja'!O18</f>
        <v>34460.8</v>
      </c>
      <c r="O19" s="411" t="n">
        <f aca="false">'[7]Tourteaux de soja'!P18</f>
        <v>32595.66</v>
      </c>
      <c r="P19" s="406" t="n">
        <f aca="false">IF(N19&lt;&gt;0,(O19-N19)/N19,0)</f>
        <v>-0.0541235258612685</v>
      </c>
      <c r="S19" s="436"/>
      <c r="T19" s="436"/>
      <c r="U19" s="436"/>
      <c r="V19" s="436"/>
      <c r="W19" s="436"/>
      <c r="X19" s="436"/>
      <c r="Y19" s="436"/>
      <c r="Z19" s="501"/>
      <c r="AA19" s="501"/>
      <c r="AB19" s="501"/>
      <c r="AC19" s="501"/>
      <c r="AD19" s="501"/>
      <c r="AE19" s="436" t="n">
        <f aca="false">[4]FAB!BZ19</f>
        <v>386202.29</v>
      </c>
      <c r="AF19" s="510" t="n">
        <f aca="false">[4]FAB!CA19</f>
        <v>362881.85</v>
      </c>
      <c r="AG19" s="373"/>
      <c r="AH19" s="373"/>
      <c r="AI19" s="373"/>
      <c r="AJ19" s="511"/>
      <c r="AK19" s="400"/>
      <c r="AL19" s="373"/>
      <c r="AM19" s="506"/>
      <c r="AN19" s="506"/>
      <c r="AO19" s="514"/>
      <c r="AP19" s="502"/>
      <c r="AQ19" s="502"/>
      <c r="AR19" s="502"/>
      <c r="AS19" s="502"/>
      <c r="AT19" s="366"/>
      <c r="AU19" s="366"/>
      <c r="AV19" s="366"/>
      <c r="AW19" s="366"/>
      <c r="AX19" s="366"/>
      <c r="AY19" s="366"/>
      <c r="AZ19" s="114"/>
    </row>
    <row r="20" s="512" customFormat="true" ht="12.75" hidden="false" customHeight="true" outlineLevel="0" collapsed="false">
      <c r="A20" s="390" t="str">
        <f aca="false">'[7]Tourteaux de soja'!B19</f>
        <v>Aquitaine</v>
      </c>
      <c r="B20" s="385" t="n">
        <f aca="false">'[7]Tourteaux de soja'!C19</f>
        <v>5245.32</v>
      </c>
      <c r="C20" s="385" t="n">
        <f aca="false">'[7]Tourteaux de soja'!D19</f>
        <v>4871.77</v>
      </c>
      <c r="D20" s="385" t="n">
        <f aca="false">'[7]Tourteaux de soja'!E19</f>
        <v>0</v>
      </c>
      <c r="E20" s="385" t="n">
        <f aca="false">'[7]Tourteaux de soja'!F19</f>
        <v>0</v>
      </c>
      <c r="F20" s="385" t="n">
        <f aca="false">'[7]Tourteaux de soja'!G19</f>
        <v>0</v>
      </c>
      <c r="G20" s="385" t="n">
        <f aca="false">'[7]Tourteaux de soja'!H19</f>
        <v>0</v>
      </c>
      <c r="H20" s="385" t="n">
        <f aca="false">'[7]Tourteaux de soja'!I19</f>
        <v>0</v>
      </c>
      <c r="I20" s="385" t="n">
        <f aca="false">'[7]Tourteaux de soja'!J19</f>
        <v>0</v>
      </c>
      <c r="J20" s="385" t="n">
        <f aca="false">'[7]Tourteaux de soja'!K19</f>
        <v>0</v>
      </c>
      <c r="K20" s="385" t="n">
        <f aca="false">'[7]Tourteaux de soja'!L19</f>
        <v>0</v>
      </c>
      <c r="L20" s="418" t="n">
        <f aca="false">'[7]Tourteaux de soja'!M19</f>
        <v>0</v>
      </c>
      <c r="M20" s="638" t="n">
        <f aca="false">'[7]Tourteaux de soja'!N19</f>
        <v>0</v>
      </c>
      <c r="N20" s="386" t="n">
        <f aca="false">'[7]Tourteaux de soja'!O19</f>
        <v>11536.91</v>
      </c>
      <c r="O20" s="387" t="n">
        <f aca="false">'[7]Tourteaux de soja'!P19</f>
        <v>10117.1</v>
      </c>
      <c r="P20" s="388" t="n">
        <f aca="false">IF(N20&lt;&gt;0,(O20-N20)/N20,0)</f>
        <v>-0.123066748375432</v>
      </c>
      <c r="S20" s="436"/>
      <c r="T20" s="436"/>
      <c r="U20" s="436"/>
      <c r="V20" s="436"/>
      <c r="W20" s="436"/>
      <c r="X20" s="436"/>
      <c r="Y20" s="436"/>
      <c r="Z20" s="501"/>
      <c r="AA20" s="501"/>
      <c r="AB20" s="501"/>
      <c r="AC20" s="501"/>
      <c r="AD20" s="501"/>
      <c r="AE20" s="436"/>
      <c r="AF20" s="510"/>
      <c r="AG20" s="373"/>
      <c r="AH20" s="373"/>
      <c r="AI20" s="373"/>
      <c r="AJ20" s="511"/>
      <c r="AK20" s="400"/>
      <c r="AL20" s="373"/>
      <c r="AM20" s="506"/>
      <c r="AN20" s="506"/>
      <c r="AO20" s="514"/>
      <c r="AP20" s="502"/>
      <c r="AQ20" s="502"/>
      <c r="AR20" s="502"/>
      <c r="AS20" s="502"/>
      <c r="AT20" s="366"/>
      <c r="AU20" s="366"/>
      <c r="AV20" s="366"/>
      <c r="AW20" s="366"/>
      <c r="AX20" s="366"/>
      <c r="AY20" s="366"/>
      <c r="AZ20" s="114"/>
    </row>
    <row r="21" s="515" customFormat="true" ht="12.75" hidden="false" customHeight="true" outlineLevel="0" collapsed="false">
      <c r="A21" s="390" t="str">
        <f aca="false">'[7]Tourteaux de soja'!B20</f>
        <v>Midi-Pyrénées</v>
      </c>
      <c r="B21" s="391" t="n">
        <f aca="false">'[7]Tourteaux de soja'!C20</f>
        <v>2246.4</v>
      </c>
      <c r="C21" s="391" t="n">
        <f aca="false">'[7]Tourteaux de soja'!D20</f>
        <v>1314.1</v>
      </c>
      <c r="D21" s="391" t="n">
        <f aca="false">'[7]Tourteaux de soja'!E20</f>
        <v>0</v>
      </c>
      <c r="E21" s="391" t="n">
        <f aca="false">'[7]Tourteaux de soja'!F20</f>
        <v>0</v>
      </c>
      <c r="F21" s="391" t="n">
        <f aca="false">'[7]Tourteaux de soja'!G20</f>
        <v>0</v>
      </c>
      <c r="G21" s="391" t="n">
        <f aca="false">'[7]Tourteaux de soja'!H20</f>
        <v>0</v>
      </c>
      <c r="H21" s="391" t="n">
        <f aca="false">'[7]Tourteaux de soja'!I20</f>
        <v>0</v>
      </c>
      <c r="I21" s="391" t="n">
        <f aca="false">'[7]Tourteaux de soja'!J20</f>
        <v>0</v>
      </c>
      <c r="J21" s="391" t="n">
        <f aca="false">'[7]Tourteaux de soja'!K20</f>
        <v>0</v>
      </c>
      <c r="K21" s="391" t="n">
        <f aca="false">'[7]Tourteaux de soja'!L20</f>
        <v>0</v>
      </c>
      <c r="L21" s="398" t="n">
        <f aca="false">'[7]Tourteaux de soja'!M20</f>
        <v>0</v>
      </c>
      <c r="M21" s="616" t="n">
        <f aca="false">'[7]Tourteaux de soja'!N20</f>
        <v>0</v>
      </c>
      <c r="N21" s="392" t="n">
        <f aca="false">'[7]Tourteaux de soja'!O20</f>
        <v>6506.6</v>
      </c>
      <c r="O21" s="393" t="n">
        <f aca="false">'[7]Tourteaux de soja'!P20</f>
        <v>3560.5</v>
      </c>
      <c r="P21" s="388" t="n">
        <f aca="false">IF(N21&lt;&gt;0,(O21-N21)/N21,0)</f>
        <v>-0.452786401500015</v>
      </c>
      <c r="S21" s="514"/>
      <c r="T21" s="514"/>
      <c r="U21" s="514"/>
      <c r="V21" s="514"/>
      <c r="W21" s="514"/>
      <c r="X21" s="514"/>
      <c r="Y21" s="514"/>
      <c r="Z21" s="514"/>
      <c r="AA21" s="514"/>
      <c r="AB21" s="514"/>
      <c r="AC21" s="514"/>
      <c r="AD21" s="514"/>
      <c r="AE21" s="514"/>
      <c r="AF21" s="516"/>
      <c r="AG21" s="400"/>
      <c r="AH21" s="400"/>
      <c r="AI21" s="400"/>
      <c r="AJ21" s="400"/>
      <c r="AK21" s="400"/>
      <c r="AL21" s="517"/>
      <c r="AM21" s="506"/>
      <c r="AN21" s="518"/>
      <c r="AO21" s="518"/>
      <c r="AP21" s="518"/>
      <c r="AQ21" s="518"/>
      <c r="AR21" s="518"/>
      <c r="AS21" s="518"/>
      <c r="AT21" s="518"/>
      <c r="AU21" s="518"/>
      <c r="AV21" s="514"/>
      <c r="AW21" s="514"/>
      <c r="AX21" s="514"/>
      <c r="AY21" s="514"/>
    </row>
    <row r="22" s="515" customFormat="true" ht="12.75" hidden="false" customHeight="true" outlineLevel="0" collapsed="false">
      <c r="A22" s="390" t="str">
        <f aca="false">'[7]Tourteaux de soja'!B21</f>
        <v>Limousin</v>
      </c>
      <c r="B22" s="391" t="n">
        <f aca="false">'[7]Tourteaux de soja'!C21</f>
        <v>709.19</v>
      </c>
      <c r="C22" s="391" t="n">
        <f aca="false">'[7]Tourteaux de soja'!D21</f>
        <v>648.85</v>
      </c>
      <c r="D22" s="391" t="n">
        <f aca="false">'[7]Tourteaux de soja'!E21</f>
        <v>0</v>
      </c>
      <c r="E22" s="391" t="n">
        <f aca="false">'[7]Tourteaux de soja'!F21</f>
        <v>0</v>
      </c>
      <c r="F22" s="391" t="n">
        <f aca="false">'[7]Tourteaux de soja'!G21</f>
        <v>0</v>
      </c>
      <c r="G22" s="391" t="n">
        <f aca="false">'[7]Tourteaux de soja'!H21</f>
        <v>0</v>
      </c>
      <c r="H22" s="391" t="n">
        <f aca="false">'[7]Tourteaux de soja'!I21</f>
        <v>0</v>
      </c>
      <c r="I22" s="391" t="n">
        <f aca="false">'[7]Tourteaux de soja'!J21</f>
        <v>0</v>
      </c>
      <c r="J22" s="391" t="n">
        <f aca="false">'[7]Tourteaux de soja'!K21</f>
        <v>0</v>
      </c>
      <c r="K22" s="391" t="n">
        <f aca="false">'[7]Tourteaux de soja'!L21</f>
        <v>0</v>
      </c>
      <c r="L22" s="398" t="n">
        <f aca="false">'[7]Tourteaux de soja'!M21</f>
        <v>0</v>
      </c>
      <c r="M22" s="616" t="n">
        <f aca="false">'[7]Tourteaux de soja'!N21</f>
        <v>0</v>
      </c>
      <c r="N22" s="392" t="n">
        <f aca="false">'[7]Tourteaux de soja'!O21</f>
        <v>1748.48</v>
      </c>
      <c r="O22" s="393" t="n">
        <f aca="false">'[7]Tourteaux de soja'!P21</f>
        <v>1358.04</v>
      </c>
      <c r="P22" s="388" t="n">
        <f aca="false">IF(N22&lt;&gt;0,(O22-N22)/N22,0)</f>
        <v>-0.223302525622255</v>
      </c>
      <c r="S22" s="514"/>
      <c r="T22" s="514"/>
      <c r="U22" s="514"/>
      <c r="V22" s="514"/>
      <c r="W22" s="514"/>
      <c r="X22" s="514"/>
      <c r="Y22" s="514"/>
      <c r="Z22" s="514"/>
      <c r="AA22" s="514"/>
      <c r="AB22" s="514"/>
      <c r="AC22" s="514"/>
      <c r="AD22" s="514"/>
      <c r="AE22" s="514"/>
      <c r="AF22" s="516"/>
      <c r="AG22" s="400"/>
      <c r="AH22" s="400"/>
      <c r="AI22" s="400"/>
      <c r="AJ22" s="400"/>
      <c r="AK22" s="400"/>
      <c r="AL22" s="519"/>
      <c r="AM22" s="506"/>
      <c r="AN22" s="506"/>
      <c r="AO22" s="506"/>
      <c r="AP22" s="506"/>
      <c r="AQ22" s="506"/>
      <c r="AR22" s="506"/>
      <c r="AS22" s="506"/>
      <c r="AT22" s="506"/>
      <c r="AU22" s="506"/>
      <c r="AV22" s="514"/>
      <c r="AW22" s="514"/>
      <c r="AX22" s="514"/>
      <c r="AY22" s="514"/>
    </row>
    <row r="23" s="515" customFormat="true" ht="13.5" hidden="false" customHeight="true" outlineLevel="0" collapsed="false">
      <c r="A23" s="390" t="str">
        <f aca="false">'[7]Tourteaux de soja'!B22</f>
        <v>Rhône-Alpes</v>
      </c>
      <c r="B23" s="391" t="n">
        <f aca="false">'[7]Tourteaux de soja'!C22</f>
        <v>8214.72</v>
      </c>
      <c r="C23" s="391" t="n">
        <f aca="false">'[7]Tourteaux de soja'!D22</f>
        <v>6126.75</v>
      </c>
      <c r="D23" s="391" t="n">
        <f aca="false">'[7]Tourteaux de soja'!E22</f>
        <v>0</v>
      </c>
      <c r="E23" s="391" t="n">
        <f aca="false">'[7]Tourteaux de soja'!F22</f>
        <v>0</v>
      </c>
      <c r="F23" s="391" t="n">
        <f aca="false">'[7]Tourteaux de soja'!G22</f>
        <v>0</v>
      </c>
      <c r="G23" s="391" t="n">
        <f aca="false">'[7]Tourteaux de soja'!H22</f>
        <v>0</v>
      </c>
      <c r="H23" s="391" t="n">
        <f aca="false">'[7]Tourteaux de soja'!I22</f>
        <v>0</v>
      </c>
      <c r="I23" s="391" t="n">
        <f aca="false">'[7]Tourteaux de soja'!J22</f>
        <v>0</v>
      </c>
      <c r="J23" s="391" t="n">
        <f aca="false">'[7]Tourteaux de soja'!K22</f>
        <v>0</v>
      </c>
      <c r="K23" s="391" t="n">
        <f aca="false">'[7]Tourteaux de soja'!L22</f>
        <v>0</v>
      </c>
      <c r="L23" s="639" t="n">
        <f aca="false">'[7]Tourteaux de soja'!M22</f>
        <v>0</v>
      </c>
      <c r="M23" s="640" t="n">
        <f aca="false">'[7]Tourteaux de soja'!N22</f>
        <v>0</v>
      </c>
      <c r="N23" s="392" t="n">
        <f aca="false">'[7]Tourteaux de soja'!O22</f>
        <v>16023.38</v>
      </c>
      <c r="O23" s="393" t="n">
        <f aca="false">'[7]Tourteaux de soja'!P22</f>
        <v>14341.47</v>
      </c>
      <c r="P23" s="388" t="n">
        <f aca="false">IF(N23&lt;&gt;0,(O23-N23)/N23,0)</f>
        <v>-0.104965993442083</v>
      </c>
      <c r="S23" s="514"/>
      <c r="T23" s="514"/>
      <c r="U23" s="514"/>
      <c r="V23" s="514"/>
      <c r="W23" s="514"/>
      <c r="X23" s="514"/>
      <c r="Y23" s="514"/>
      <c r="Z23" s="514"/>
      <c r="AA23" s="514"/>
      <c r="AB23" s="514"/>
      <c r="AC23" s="514"/>
      <c r="AD23" s="514"/>
      <c r="AE23" s="514"/>
      <c r="AF23" s="516"/>
      <c r="AG23" s="400"/>
      <c r="AH23" s="400"/>
      <c r="AI23" s="400"/>
      <c r="AJ23" s="400"/>
      <c r="AK23" s="400"/>
      <c r="AL23" s="519"/>
      <c r="AM23" s="506"/>
      <c r="AN23" s="506"/>
      <c r="AO23" s="506"/>
      <c r="AP23" s="506"/>
      <c r="AQ23" s="506"/>
      <c r="AR23" s="506"/>
      <c r="AS23" s="506"/>
      <c r="AT23" s="506"/>
      <c r="AU23" s="506"/>
      <c r="AV23" s="514"/>
      <c r="AW23" s="514"/>
      <c r="AX23" s="514"/>
      <c r="AY23" s="514"/>
    </row>
    <row r="24" s="418" customFormat="true" ht="13.5" hidden="false" customHeight="true" outlineLevel="0" collapsed="false">
      <c r="A24" s="417" t="str">
        <f aca="false">'[7]Tourteaux de soja'!B23</f>
        <v>Auvergne</v>
      </c>
      <c r="B24" s="104" t="n">
        <f aca="false">'[7]Tourteaux de soja'!C23</f>
        <v>2710.85</v>
      </c>
      <c r="C24" s="104" t="n">
        <f aca="false">'[7]Tourteaux de soja'!D23</f>
        <v>2400.79</v>
      </c>
      <c r="D24" s="104" t="n">
        <f aca="false">'[7]Tourteaux de soja'!E23</f>
        <v>0</v>
      </c>
      <c r="E24" s="104" t="n">
        <f aca="false">'[7]Tourteaux de soja'!F23</f>
        <v>0</v>
      </c>
      <c r="F24" s="104" t="n">
        <f aca="false">'[7]Tourteaux de soja'!G23</f>
        <v>0</v>
      </c>
      <c r="G24" s="104" t="n">
        <f aca="false">'[7]Tourteaux de soja'!H23</f>
        <v>0</v>
      </c>
      <c r="H24" s="104" t="n">
        <f aca="false">'[7]Tourteaux de soja'!I23</f>
        <v>0</v>
      </c>
      <c r="I24" s="104" t="n">
        <f aca="false">'[7]Tourteaux de soja'!J23</f>
        <v>0</v>
      </c>
      <c r="J24" s="104" t="n">
        <f aca="false">'[7]Tourteaux de soja'!K23</f>
        <v>0</v>
      </c>
      <c r="K24" s="104" t="n">
        <f aca="false">'[7]Tourteaux de soja'!L23</f>
        <v>0</v>
      </c>
      <c r="L24" s="418" t="n">
        <f aca="false">'[7]Tourteaux de soja'!M23</f>
        <v>0</v>
      </c>
      <c r="M24" s="548" t="n">
        <f aca="false">'[7]Tourteaux de soja'!N23</f>
        <v>0</v>
      </c>
      <c r="N24" s="420" t="n">
        <f aca="false">'[7]Tourteaux de soja'!O23</f>
        <v>5614.12</v>
      </c>
      <c r="O24" s="421" t="n">
        <f aca="false">'[7]Tourteaux de soja'!P23</f>
        <v>5111.64</v>
      </c>
      <c r="P24" s="388" t="n">
        <f aca="false">IF(N24&lt;&gt;0,(O24-N24)/N24,0)</f>
        <v>-0.0895028962686939</v>
      </c>
      <c r="S24" s="436"/>
      <c r="T24" s="436"/>
      <c r="U24" s="436"/>
      <c r="V24" s="436"/>
      <c r="W24" s="436"/>
      <c r="X24" s="436"/>
      <c r="Y24" s="436"/>
      <c r="Z24" s="501"/>
      <c r="AA24" s="501"/>
      <c r="AB24" s="501"/>
      <c r="AC24" s="501"/>
      <c r="AD24" s="501"/>
      <c r="AE24" s="436"/>
      <c r="AF24" s="510"/>
      <c r="AG24" s="373"/>
      <c r="AH24" s="373"/>
      <c r="AI24" s="373"/>
      <c r="AJ24" s="373"/>
      <c r="AK24" s="373"/>
      <c r="AL24" s="500"/>
      <c r="AM24" s="500"/>
      <c r="AN24" s="500"/>
      <c r="AO24" s="500"/>
      <c r="AP24" s="500"/>
      <c r="AQ24" s="500"/>
      <c r="AR24" s="500"/>
      <c r="AS24" s="500"/>
      <c r="AT24" s="500"/>
      <c r="AU24" s="500"/>
      <c r="AV24" s="436"/>
      <c r="AW24" s="436"/>
      <c r="AX24" s="436"/>
      <c r="AY24" s="436"/>
    </row>
    <row r="25" s="418" customFormat="true" ht="20.25" hidden="false" customHeight="true" outlineLevel="0" collapsed="false">
      <c r="A25" s="417" t="str">
        <f aca="false">'[7]Tourteaux de soja'!B24</f>
        <v>Languedoc-Roussillon</v>
      </c>
      <c r="B25" s="104" t="n">
        <f aca="false">'[7]Tourteaux de soja'!C24</f>
        <v>0</v>
      </c>
      <c r="C25" s="104" t="n">
        <f aca="false">'[7]Tourteaux de soja'!D24</f>
        <v>0</v>
      </c>
      <c r="D25" s="104" t="n">
        <f aca="false">'[7]Tourteaux de soja'!E24</f>
        <v>0</v>
      </c>
      <c r="E25" s="104" t="n">
        <f aca="false">'[7]Tourteaux de soja'!F24</f>
        <v>0</v>
      </c>
      <c r="F25" s="104" t="n">
        <f aca="false">'[7]Tourteaux de soja'!G24</f>
        <v>0</v>
      </c>
      <c r="G25" s="104" t="n">
        <f aca="false">'[7]Tourteaux de soja'!H24</f>
        <v>0</v>
      </c>
      <c r="H25" s="104" t="n">
        <f aca="false">'[7]Tourteaux de soja'!I24</f>
        <v>0</v>
      </c>
      <c r="I25" s="104" t="n">
        <f aca="false">'[7]Tourteaux de soja'!J24</f>
        <v>0</v>
      </c>
      <c r="J25" s="104" t="n">
        <f aca="false">'[7]Tourteaux de soja'!K24</f>
        <v>0</v>
      </c>
      <c r="K25" s="104" t="n">
        <f aca="false">'[7]Tourteaux de soja'!L24</f>
        <v>0</v>
      </c>
      <c r="L25" s="418" t="n">
        <f aca="false">'[7]Tourteaux de soja'!M24</f>
        <v>0</v>
      </c>
      <c r="M25" s="548" t="n">
        <f aca="false">'[7]Tourteaux de soja'!N24</f>
        <v>0</v>
      </c>
      <c r="N25" s="420" t="n">
        <f aca="false">'[7]Tourteaux de soja'!O24</f>
        <v>171.49</v>
      </c>
      <c r="O25" s="421" t="n">
        <f aca="false">'[7]Tourteaux de soja'!P24</f>
        <v>0</v>
      </c>
      <c r="P25" s="388" t="n">
        <f aca="false">IF(N25&lt;&gt;0,(O25-N25)/N25,0)</f>
        <v>-1</v>
      </c>
      <c r="S25" s="436"/>
      <c r="T25" s="436"/>
      <c r="U25" s="436"/>
      <c r="V25" s="436"/>
      <c r="W25" s="436"/>
      <c r="X25" s="436"/>
      <c r="Y25" s="436"/>
      <c r="Z25" s="501"/>
      <c r="AA25" s="501"/>
      <c r="AB25" s="501"/>
      <c r="AC25" s="501"/>
      <c r="AD25" s="501"/>
      <c r="AE25" s="436"/>
      <c r="AF25" s="510"/>
      <c r="AG25" s="373"/>
      <c r="AH25" s="373"/>
      <c r="AI25" s="373"/>
      <c r="AJ25" s="373"/>
      <c r="AK25" s="373"/>
      <c r="AL25" s="500"/>
      <c r="AM25" s="500"/>
      <c r="AN25" s="500"/>
      <c r="AO25" s="500"/>
      <c r="AP25" s="500"/>
      <c r="AQ25" s="500"/>
      <c r="AR25" s="500"/>
      <c r="AS25" s="500"/>
      <c r="AT25" s="500"/>
      <c r="AU25" s="500"/>
      <c r="AV25" s="436"/>
      <c r="AW25" s="436"/>
      <c r="AX25" s="436"/>
      <c r="AY25" s="436"/>
    </row>
    <row r="26" s="114" customFormat="true" ht="13.5" hidden="false" customHeight="true" outlineLevel="0" collapsed="false">
      <c r="A26" s="417" t="str">
        <f aca="false">'[7]Tourteaux de soja'!B25</f>
        <v>Provence-Alpes-Côte d'Azur</v>
      </c>
      <c r="B26" s="423" t="n">
        <f aca="false">'[7]Tourteaux de soja'!C25</f>
        <v>572.5</v>
      </c>
      <c r="C26" s="423" t="n">
        <f aca="false">'[7]Tourteaux de soja'!D25</f>
        <v>493.6</v>
      </c>
      <c r="D26" s="423" t="n">
        <f aca="false">'[7]Tourteaux de soja'!E25</f>
        <v>0</v>
      </c>
      <c r="E26" s="423" t="n">
        <f aca="false">'[7]Tourteaux de soja'!F25</f>
        <v>0</v>
      </c>
      <c r="F26" s="423" t="n">
        <f aca="false">'[7]Tourteaux de soja'!G25</f>
        <v>0</v>
      </c>
      <c r="G26" s="423" t="n">
        <f aca="false">'[7]Tourteaux de soja'!H25</f>
        <v>0</v>
      </c>
      <c r="H26" s="423" t="n">
        <f aca="false">'[7]Tourteaux de soja'!I25</f>
        <v>0</v>
      </c>
      <c r="I26" s="423" t="n">
        <f aca="false">'[7]Tourteaux de soja'!J25</f>
        <v>0</v>
      </c>
      <c r="J26" s="423" t="n">
        <f aca="false">'[7]Tourteaux de soja'!K25</f>
        <v>0</v>
      </c>
      <c r="K26" s="423" t="n">
        <f aca="false">'[7]Tourteaux de soja'!L25</f>
        <v>0</v>
      </c>
      <c r="L26" s="219" t="n">
        <f aca="false">'[7]Tourteaux de soja'!M25</f>
        <v>0</v>
      </c>
      <c r="M26" s="615" t="n">
        <f aca="false">'[7]Tourteaux de soja'!N25</f>
        <v>0</v>
      </c>
      <c r="N26" s="426" t="n">
        <f aca="false">'[7]Tourteaux de soja'!O25</f>
        <v>1118.3</v>
      </c>
      <c r="O26" s="427" t="n">
        <f aca="false">'[7]Tourteaux de soja'!P25</f>
        <v>1066.1</v>
      </c>
      <c r="P26" s="388" t="n">
        <f aca="false">IF(N26&lt;&gt;0,(O26-N26)/N26,0)</f>
        <v>-0.0466779933828132</v>
      </c>
      <c r="S26" s="366"/>
      <c r="T26" s="366"/>
      <c r="U26" s="366"/>
      <c r="V26" s="366"/>
      <c r="W26" s="366"/>
      <c r="X26" s="366"/>
      <c r="Y26" s="366"/>
      <c r="Z26" s="372"/>
      <c r="AA26" s="372"/>
      <c r="AB26" s="372"/>
      <c r="AC26" s="372"/>
      <c r="AD26" s="372"/>
      <c r="AE26" s="366"/>
      <c r="AF26" s="510"/>
      <c r="AG26" s="373"/>
      <c r="AH26" s="373"/>
      <c r="AI26" s="373"/>
      <c r="AJ26" s="373"/>
      <c r="AK26" s="373"/>
      <c r="AL26" s="373"/>
      <c r="AM26" s="373"/>
      <c r="AN26" s="506"/>
      <c r="AO26" s="506"/>
      <c r="AP26" s="506"/>
      <c r="AQ26" s="506"/>
      <c r="AR26" s="506"/>
      <c r="AS26" s="506"/>
      <c r="AT26" s="506"/>
      <c r="AU26" s="373"/>
      <c r="AV26" s="366"/>
      <c r="AW26" s="366"/>
      <c r="AX26" s="366"/>
      <c r="AY26" s="366"/>
    </row>
    <row r="27" s="418" customFormat="true" ht="12.75" hidden="false" customHeight="true" outlineLevel="0" collapsed="false">
      <c r="A27" s="432" t="s">
        <v>215</v>
      </c>
      <c r="B27" s="433" t="n">
        <f aca="false">SUM(B8:B26)</f>
        <v>190480.22</v>
      </c>
      <c r="C27" s="433" t="n">
        <f aca="false">SUM(C8:C26)</f>
        <v>172401.63</v>
      </c>
      <c r="D27" s="433" t="n">
        <f aca="false">SUM(D8:D26)</f>
        <v>0</v>
      </c>
      <c r="E27" s="433" t="n">
        <f aca="false">SUM(E8:E26)</f>
        <v>0</v>
      </c>
      <c r="F27" s="433" t="n">
        <f aca="false">SUM(F8:F26)</f>
        <v>0</v>
      </c>
      <c r="G27" s="433" t="n">
        <f aca="false">SUM(G8:G26)</f>
        <v>0</v>
      </c>
      <c r="H27" s="433" t="n">
        <f aca="false">SUM(H8:H26)</f>
        <v>0</v>
      </c>
      <c r="I27" s="433" t="n">
        <f aca="false">SUM(I8:I26)</f>
        <v>0</v>
      </c>
      <c r="J27" s="433" t="n">
        <f aca="false">SUM(J8:J26)</f>
        <v>0</v>
      </c>
      <c r="K27" s="433" t="n">
        <f aca="false">SUM(K8:K26)</f>
        <v>0</v>
      </c>
      <c r="L27" s="433" t="n">
        <f aca="false">SUM(L8:L26)</f>
        <v>0</v>
      </c>
      <c r="M27" s="433" t="n">
        <f aca="false">SUM(M8:M26)</f>
        <v>0</v>
      </c>
      <c r="N27" s="433" t="n">
        <f aca="false">SUM(N7:N26)</f>
        <v>386202.3</v>
      </c>
      <c r="O27" s="433" t="n">
        <f aca="false">SUM(O8:O26)</f>
        <v>362881.86</v>
      </c>
      <c r="P27" s="534" t="n">
        <f aca="false">IF(N27&lt;&gt;0,(O27-N27)/N27,0)</f>
        <v>-0.0603840008202955</v>
      </c>
      <c r="S27" s="436"/>
      <c r="T27" s="436"/>
      <c r="U27" s="436"/>
      <c r="V27" s="436"/>
      <c r="W27" s="436"/>
      <c r="X27" s="436"/>
      <c r="Y27" s="436"/>
      <c r="Z27" s="501"/>
      <c r="AA27" s="501"/>
      <c r="AB27" s="501"/>
      <c r="AC27" s="501"/>
      <c r="AD27" s="501"/>
      <c r="AE27" s="436"/>
      <c r="AF27" s="366"/>
      <c r="AG27" s="364"/>
      <c r="AH27" s="364"/>
      <c r="AI27" s="364"/>
      <c r="AJ27" s="373"/>
      <c r="AK27" s="373"/>
      <c r="AL27" s="500"/>
      <c r="AM27" s="500"/>
      <c r="AN27" s="500"/>
      <c r="AO27" s="500"/>
      <c r="AP27" s="500"/>
      <c r="AQ27" s="500"/>
      <c r="AR27" s="506"/>
      <c r="AS27" s="506"/>
      <c r="AT27" s="500"/>
      <c r="AU27" s="500"/>
      <c r="AV27" s="437"/>
      <c r="AW27" s="437"/>
      <c r="AX27" s="437"/>
      <c r="AY27" s="437"/>
      <c r="AZ27" s="419"/>
    </row>
    <row r="28" s="366" customFormat="true" ht="21" hidden="false" customHeight="true" outlineLevel="0" collapsed="false">
      <c r="A28" s="103" t="s">
        <v>41</v>
      </c>
      <c r="B28" s="436"/>
      <c r="C28" s="74"/>
      <c r="D28" s="74"/>
      <c r="E28" s="74"/>
      <c r="F28" s="437" t="n">
        <f aca="false">SUM(E8:E26)</f>
        <v>0</v>
      </c>
      <c r="G28" s="437"/>
      <c r="H28" s="437"/>
      <c r="I28" s="437"/>
      <c r="J28" s="437"/>
      <c r="K28" s="437"/>
      <c r="L28" s="419"/>
      <c r="M28" s="437"/>
      <c r="N28" s="437"/>
      <c r="O28" s="437"/>
      <c r="P28" s="437"/>
      <c r="Q28" s="437"/>
      <c r="R28" s="437"/>
      <c r="S28" s="437"/>
      <c r="T28" s="437"/>
      <c r="U28" s="437"/>
      <c r="V28" s="437"/>
      <c r="W28" s="437"/>
      <c r="X28" s="437"/>
      <c r="Y28" s="504"/>
      <c r="Z28" s="379"/>
      <c r="AA28" s="379"/>
      <c r="AB28" s="379"/>
      <c r="AC28" s="379"/>
      <c r="AD28" s="379"/>
      <c r="AE28" s="530"/>
      <c r="AF28" s="504"/>
      <c r="AG28" s="381"/>
      <c r="AH28" s="381"/>
      <c r="AI28" s="381"/>
      <c r="AJ28" s="373"/>
      <c r="AK28" s="373"/>
      <c r="AL28" s="373"/>
      <c r="AM28" s="373"/>
      <c r="AN28" s="373"/>
      <c r="AO28" s="373"/>
      <c r="AP28" s="373"/>
      <c r="AQ28" s="373"/>
      <c r="AR28" s="506"/>
      <c r="AS28" s="506"/>
      <c r="AT28" s="373"/>
      <c r="AU28" s="373"/>
    </row>
    <row r="29" customFormat="false" ht="12" hidden="false" customHeight="true" outlineLevel="0" collapsed="false"/>
    <row r="33" customFormat="false" ht="20.25" hidden="false" customHeight="true" outlineLevel="0" collapsed="false">
      <c r="A33" s="535"/>
      <c r="B33" s="497" t="s">
        <v>250</v>
      </c>
      <c r="C33" s="497"/>
      <c r="D33" s="497"/>
      <c r="E33" s="497"/>
      <c r="F33" s="497"/>
      <c r="G33" s="497"/>
      <c r="H33" s="497"/>
      <c r="I33" s="497"/>
      <c r="J33" s="497"/>
      <c r="K33" s="497"/>
      <c r="L33" s="497"/>
      <c r="M33" s="497"/>
      <c r="N33" s="630" t="s">
        <v>194</v>
      </c>
      <c r="O33" s="630"/>
      <c r="P33" s="536"/>
    </row>
    <row r="34" customFormat="false" ht="9.75" hidden="false" customHeight="true" outlineLevel="0" collapsed="false">
      <c r="A34" s="535"/>
      <c r="B34" s="55" t="s">
        <v>196</v>
      </c>
      <c r="C34" s="537" t="s">
        <v>197</v>
      </c>
      <c r="D34" s="537" t="s">
        <v>198</v>
      </c>
      <c r="E34" s="537" t="s">
        <v>199</v>
      </c>
      <c r="F34" s="537" t="s">
        <v>200</v>
      </c>
      <c r="G34" s="537" t="s">
        <v>201</v>
      </c>
      <c r="H34" s="537" t="s">
        <v>202</v>
      </c>
      <c r="I34" s="537" t="s">
        <v>203</v>
      </c>
      <c r="J34" s="537" t="s">
        <v>204</v>
      </c>
      <c r="K34" s="537" t="s">
        <v>205</v>
      </c>
      <c r="L34" s="537" t="s">
        <v>206</v>
      </c>
      <c r="M34" s="537" t="s">
        <v>207</v>
      </c>
      <c r="N34" s="443" t="str">
        <f aca="false">N6</f>
        <v>2011/12</v>
      </c>
      <c r="O34" s="443" t="str">
        <f aca="false">O6</f>
        <v>2012/13</v>
      </c>
      <c r="P34" s="537" t="s">
        <v>4</v>
      </c>
    </row>
    <row r="35" customFormat="false" ht="11.25" hidden="false" customHeight="false" outlineLevel="0" collapsed="false">
      <c r="A35" s="631" t="str">
        <f aca="false">'[8]Tourteaux de soja'!B7</f>
        <v>Picardie</v>
      </c>
      <c r="B35" s="538" t="n">
        <f aca="false">'[8]Tourteaux de soja'!C7</f>
        <v>407.27</v>
      </c>
      <c r="C35" s="538" t="n">
        <f aca="false">'[8]Tourteaux de soja'!D7</f>
        <v>450.32</v>
      </c>
      <c r="D35" s="538" t="n">
        <f aca="false">'[8]Tourteaux de soja'!E7</f>
        <v>0</v>
      </c>
      <c r="E35" s="538" t="n">
        <f aca="false">'[8]Tourteaux de soja'!F7</f>
        <v>0</v>
      </c>
      <c r="F35" s="538" t="n">
        <f aca="false">'[8]Tourteaux de soja'!G7</f>
        <v>0</v>
      </c>
      <c r="G35" s="538" t="n">
        <f aca="false">'[8]Tourteaux de soja'!H7</f>
        <v>0</v>
      </c>
      <c r="H35" s="538" t="n">
        <f aca="false">'[8]Tourteaux de soja'!I7</f>
        <v>0</v>
      </c>
      <c r="I35" s="538" t="n">
        <f aca="false">'[8]Tourteaux de soja'!J7</f>
        <v>0</v>
      </c>
      <c r="J35" s="538" t="n">
        <f aca="false">'[8]Tourteaux de soja'!K7</f>
        <v>0</v>
      </c>
      <c r="K35" s="538" t="n">
        <f aca="false">'[8]Tourteaux de soja'!L7</f>
        <v>0</v>
      </c>
      <c r="L35" s="538" t="n">
        <f aca="false">'[8]Tourteaux de soja'!M7</f>
        <v>0</v>
      </c>
      <c r="M35" s="541" t="n">
        <f aca="false">'[8]Tourteaux de soja'!N7</f>
        <v>0</v>
      </c>
      <c r="N35" s="540" t="n">
        <f aca="false">'[8]Tourteaux de soja'!O7</f>
        <v>483.63</v>
      </c>
      <c r="O35" s="541" t="n">
        <f aca="false">'[8]Tourteaux de soja'!P7</f>
        <v>450.32</v>
      </c>
      <c r="P35" s="388" t="n">
        <f aca="false">IF(N35&lt;&gt;0,(O35-N35)/N35,0)</f>
        <v>-0.0688749663999339</v>
      </c>
    </row>
    <row r="36" customFormat="false" ht="11.25" hidden="false" customHeight="false" outlineLevel="0" collapsed="false">
      <c r="A36" s="417" t="str">
        <f aca="false">'[8]Tourteaux de soja'!B8</f>
        <v>Haute-Normandie</v>
      </c>
      <c r="B36" s="621" t="n">
        <f aca="false">'[8]Tourteaux de soja'!C8</f>
        <v>285</v>
      </c>
      <c r="C36" s="621" t="n">
        <f aca="false">'[8]Tourteaux de soja'!D8</f>
        <v>314.5</v>
      </c>
      <c r="D36" s="621" t="n">
        <f aca="false">'[8]Tourteaux de soja'!E8</f>
        <v>0</v>
      </c>
      <c r="E36" s="621" t="n">
        <f aca="false">'[8]Tourteaux de soja'!F8</f>
        <v>0</v>
      </c>
      <c r="F36" s="621" t="n">
        <f aca="false">'[8]Tourteaux de soja'!G8</f>
        <v>0</v>
      </c>
      <c r="G36" s="621" t="n">
        <f aca="false">'[8]Tourteaux de soja'!H8</f>
        <v>0</v>
      </c>
      <c r="H36" s="621" t="n">
        <f aca="false">'[8]Tourteaux de soja'!I8</f>
        <v>0</v>
      </c>
      <c r="I36" s="621" t="n">
        <f aca="false">'[8]Tourteaux de soja'!J8</f>
        <v>0</v>
      </c>
      <c r="J36" s="621" t="n">
        <f aca="false">'[8]Tourteaux de soja'!K8</f>
        <v>0</v>
      </c>
      <c r="K36" s="621" t="n">
        <f aca="false">'[8]Tourteaux de soja'!L8</f>
        <v>0</v>
      </c>
      <c r="L36" s="621" t="n">
        <f aca="false">'[8]Tourteaux de soja'!M8</f>
        <v>0</v>
      </c>
      <c r="M36" s="641" t="n">
        <f aca="false">'[8]Tourteaux de soja'!N8</f>
        <v>0</v>
      </c>
      <c r="N36" s="642" t="n">
        <f aca="false">'[8]Tourteaux de soja'!O8</f>
        <v>575</v>
      </c>
      <c r="O36" s="641" t="n">
        <f aca="false">'[8]Tourteaux de soja'!P8</f>
        <v>314.5</v>
      </c>
      <c r="P36" s="388" t="n">
        <f aca="false">IF(N36&lt;&gt;0,(O36-N36)/N36,0)</f>
        <v>-0.45304347826087</v>
      </c>
    </row>
    <row r="37" customFormat="false" ht="11.25" hidden="false" customHeight="false" outlineLevel="0" collapsed="false">
      <c r="A37" s="417" t="str">
        <f aca="false">'[8]Tourteaux de soja'!B9</f>
        <v>Centre</v>
      </c>
      <c r="B37" s="621" t="n">
        <f aca="false">'[8]Tourteaux de soja'!C9</f>
        <v>785.1</v>
      </c>
      <c r="C37" s="621" t="n">
        <f aca="false">'[8]Tourteaux de soja'!D9</f>
        <v>593.8</v>
      </c>
      <c r="D37" s="621" t="n">
        <f aca="false">'[8]Tourteaux de soja'!E9</f>
        <v>0</v>
      </c>
      <c r="E37" s="621" t="n">
        <f aca="false">'[8]Tourteaux de soja'!F9</f>
        <v>0</v>
      </c>
      <c r="F37" s="621" t="n">
        <f aca="false">'[8]Tourteaux de soja'!G9</f>
        <v>0</v>
      </c>
      <c r="G37" s="621" t="n">
        <f aca="false">'[8]Tourteaux de soja'!H9</f>
        <v>0</v>
      </c>
      <c r="H37" s="621" t="n">
        <f aca="false">'[8]Tourteaux de soja'!I9</f>
        <v>0</v>
      </c>
      <c r="I37" s="621" t="n">
        <f aca="false">'[8]Tourteaux de soja'!J9</f>
        <v>0</v>
      </c>
      <c r="J37" s="621" t="n">
        <f aca="false">'[8]Tourteaux de soja'!K9</f>
        <v>0</v>
      </c>
      <c r="K37" s="621" t="n">
        <f aca="false">'[8]Tourteaux de soja'!L9</f>
        <v>0</v>
      </c>
      <c r="L37" s="621" t="n">
        <f aca="false">'[8]Tourteaux de soja'!M9</f>
        <v>0</v>
      </c>
      <c r="M37" s="641" t="n">
        <f aca="false">'[8]Tourteaux de soja'!N9</f>
        <v>0</v>
      </c>
      <c r="N37" s="642" t="n">
        <f aca="false">'[8]Tourteaux de soja'!O9</f>
        <v>852.7</v>
      </c>
      <c r="O37" s="641" t="n">
        <f aca="false">'[8]Tourteaux de soja'!P9</f>
        <v>593.8</v>
      </c>
      <c r="P37" s="388" t="n">
        <f aca="false">IF(N37&lt;&gt;0,(O37-N37)/N37,0)</f>
        <v>-0.303623783276651</v>
      </c>
    </row>
    <row r="38" customFormat="false" ht="11.25" hidden="false" customHeight="false" outlineLevel="0" collapsed="false">
      <c r="A38" s="417" t="str">
        <f aca="false">'[8]Tourteaux de soja'!B10</f>
        <v>Basse-Normandie</v>
      </c>
      <c r="B38" s="621" t="n">
        <f aca="false">'[8]Tourteaux de soja'!C10</f>
        <v>429.3</v>
      </c>
      <c r="C38" s="621" t="n">
        <f aca="false">'[8]Tourteaux de soja'!D10</f>
        <v>511.4</v>
      </c>
      <c r="D38" s="621" t="n">
        <f aca="false">'[8]Tourteaux de soja'!E10</f>
        <v>0</v>
      </c>
      <c r="E38" s="621" t="n">
        <f aca="false">'[8]Tourteaux de soja'!F10</f>
        <v>0</v>
      </c>
      <c r="F38" s="621" t="n">
        <f aca="false">'[8]Tourteaux de soja'!G10</f>
        <v>0</v>
      </c>
      <c r="G38" s="621" t="n">
        <f aca="false">'[8]Tourteaux de soja'!H10</f>
        <v>0</v>
      </c>
      <c r="H38" s="621" t="n">
        <f aca="false">'[8]Tourteaux de soja'!I10</f>
        <v>0</v>
      </c>
      <c r="I38" s="621" t="n">
        <f aca="false">'[8]Tourteaux de soja'!J10</f>
        <v>0</v>
      </c>
      <c r="J38" s="621" t="n">
        <f aca="false">'[8]Tourteaux de soja'!K10</f>
        <v>0</v>
      </c>
      <c r="K38" s="621" t="n">
        <f aca="false">'[8]Tourteaux de soja'!L10</f>
        <v>0</v>
      </c>
      <c r="L38" s="621" t="n">
        <f aca="false">'[8]Tourteaux de soja'!M10</f>
        <v>0</v>
      </c>
      <c r="M38" s="641" t="n">
        <f aca="false">'[8]Tourteaux de soja'!N10</f>
        <v>0</v>
      </c>
      <c r="N38" s="642" t="n">
        <f aca="false">'[8]Tourteaux de soja'!O10</f>
        <v>962.1</v>
      </c>
      <c r="O38" s="641" t="n">
        <f aca="false">'[8]Tourteaux de soja'!P10</f>
        <v>511.4</v>
      </c>
      <c r="P38" s="388" t="n">
        <f aca="false">IF(N38&lt;&gt;0,(O38-N38)/N38,0)</f>
        <v>-0.468454422617192</v>
      </c>
    </row>
    <row r="39" customFormat="false" ht="11.25" hidden="false" customHeight="false" outlineLevel="0" collapsed="false">
      <c r="A39" s="417" t="str">
        <f aca="false">'[8]Tourteaux de soja'!B11</f>
        <v>Bourgogne</v>
      </c>
      <c r="B39" s="621" t="n">
        <f aca="false">'[8]Tourteaux de soja'!C11</f>
        <v>621.6</v>
      </c>
      <c r="C39" s="621" t="n">
        <f aca="false">'[8]Tourteaux de soja'!D11</f>
        <v>915.45</v>
      </c>
      <c r="D39" s="621" t="n">
        <f aca="false">'[8]Tourteaux de soja'!E11</f>
        <v>0</v>
      </c>
      <c r="E39" s="621" t="n">
        <f aca="false">'[8]Tourteaux de soja'!F11</f>
        <v>0</v>
      </c>
      <c r="F39" s="621" t="n">
        <f aca="false">'[8]Tourteaux de soja'!G11</f>
        <v>0</v>
      </c>
      <c r="G39" s="621" t="n">
        <f aca="false">'[8]Tourteaux de soja'!H11</f>
        <v>0</v>
      </c>
      <c r="H39" s="621" t="n">
        <f aca="false">'[8]Tourteaux de soja'!I11</f>
        <v>0</v>
      </c>
      <c r="I39" s="621" t="n">
        <f aca="false">'[8]Tourteaux de soja'!J11</f>
        <v>0</v>
      </c>
      <c r="J39" s="621" t="n">
        <f aca="false">'[8]Tourteaux de soja'!K11</f>
        <v>0</v>
      </c>
      <c r="K39" s="621" t="n">
        <f aca="false">'[8]Tourteaux de soja'!L11</f>
        <v>0</v>
      </c>
      <c r="L39" s="621" t="n">
        <f aca="false">'[8]Tourteaux de soja'!M11</f>
        <v>0</v>
      </c>
      <c r="M39" s="641" t="n">
        <f aca="false">'[8]Tourteaux de soja'!N11</f>
        <v>0</v>
      </c>
      <c r="N39" s="642" t="n">
        <f aca="false">'[8]Tourteaux de soja'!O11</f>
        <v>996.54</v>
      </c>
      <c r="O39" s="641" t="n">
        <f aca="false">'[8]Tourteaux de soja'!P11</f>
        <v>915.45</v>
      </c>
      <c r="P39" s="388" t="n">
        <f aca="false">IF(N39&lt;&gt;0,(O39-N39)/N39,0)</f>
        <v>-0.0813715455475946</v>
      </c>
    </row>
    <row r="40" customFormat="false" ht="11.25" hidden="false" customHeight="false" outlineLevel="0" collapsed="false">
      <c r="A40" s="417" t="str">
        <f aca="false">'[8]Tourteaux de soja'!B12</f>
        <v>Nord-Pas-de-Calais</v>
      </c>
      <c r="B40" s="621" t="n">
        <f aca="false">'[8]Tourteaux de soja'!C12</f>
        <v>1098.38</v>
      </c>
      <c r="C40" s="621" t="n">
        <f aca="false">'[8]Tourteaux de soja'!D12</f>
        <v>931.19</v>
      </c>
      <c r="D40" s="621" t="n">
        <f aca="false">'[8]Tourteaux de soja'!E12</f>
        <v>0</v>
      </c>
      <c r="E40" s="621" t="n">
        <f aca="false">'[8]Tourteaux de soja'!F12</f>
        <v>0</v>
      </c>
      <c r="F40" s="621" t="n">
        <f aca="false">'[8]Tourteaux de soja'!G12</f>
        <v>0</v>
      </c>
      <c r="G40" s="621" t="n">
        <f aca="false">'[8]Tourteaux de soja'!H12</f>
        <v>0</v>
      </c>
      <c r="H40" s="621" t="n">
        <f aca="false">'[8]Tourteaux de soja'!I12</f>
        <v>0</v>
      </c>
      <c r="I40" s="621" t="n">
        <f aca="false">'[8]Tourteaux de soja'!J12</f>
        <v>0</v>
      </c>
      <c r="J40" s="621" t="n">
        <f aca="false">'[8]Tourteaux de soja'!K12</f>
        <v>0</v>
      </c>
      <c r="K40" s="621" t="n">
        <f aca="false">'[8]Tourteaux de soja'!L12</f>
        <v>0</v>
      </c>
      <c r="L40" s="621" t="n">
        <f aca="false">'[8]Tourteaux de soja'!M12</f>
        <v>0</v>
      </c>
      <c r="M40" s="641" t="n">
        <f aca="false">'[8]Tourteaux de soja'!N12</f>
        <v>0</v>
      </c>
      <c r="N40" s="642" t="n">
        <f aca="false">'[8]Tourteaux de soja'!O12</f>
        <v>1075.5</v>
      </c>
      <c r="O40" s="641" t="n">
        <f aca="false">'[8]Tourteaux de soja'!P12</f>
        <v>931.19</v>
      </c>
      <c r="P40" s="388" t="n">
        <f aca="false">IF(N40&lt;&gt;0,(O40-N40)/N40,0)</f>
        <v>-0.134179451417945</v>
      </c>
    </row>
    <row r="41" customFormat="false" ht="11.25" hidden="false" customHeight="false" outlineLevel="0" collapsed="false">
      <c r="A41" s="417" t="str">
        <f aca="false">'[8]Tourteaux de soja'!B13</f>
        <v>Lorraine</v>
      </c>
      <c r="B41" s="621" t="n">
        <f aca="false">'[8]Tourteaux de soja'!C13</f>
        <v>264.2</v>
      </c>
      <c r="C41" s="621" t="n">
        <f aca="false">'[8]Tourteaux de soja'!D13</f>
        <v>34.2</v>
      </c>
      <c r="D41" s="621" t="n">
        <f aca="false">'[8]Tourteaux de soja'!E13</f>
        <v>0</v>
      </c>
      <c r="E41" s="621" t="n">
        <f aca="false">'[8]Tourteaux de soja'!F13</f>
        <v>0</v>
      </c>
      <c r="F41" s="621" t="n">
        <f aca="false">'[8]Tourteaux de soja'!G13</f>
        <v>0</v>
      </c>
      <c r="G41" s="621" t="n">
        <f aca="false">'[8]Tourteaux de soja'!H13</f>
        <v>0</v>
      </c>
      <c r="H41" s="621" t="n">
        <f aca="false">'[8]Tourteaux de soja'!I13</f>
        <v>0</v>
      </c>
      <c r="I41" s="621" t="n">
        <f aca="false">'[8]Tourteaux de soja'!J13</f>
        <v>0</v>
      </c>
      <c r="J41" s="621" t="n">
        <f aca="false">'[8]Tourteaux de soja'!K13</f>
        <v>0</v>
      </c>
      <c r="K41" s="621" t="n">
        <f aca="false">'[8]Tourteaux de soja'!L13</f>
        <v>0</v>
      </c>
      <c r="L41" s="621" t="n">
        <f aca="false">'[8]Tourteaux de soja'!M13</f>
        <v>0</v>
      </c>
      <c r="M41" s="641" t="n">
        <f aca="false">'[8]Tourteaux de soja'!N13</f>
        <v>0</v>
      </c>
      <c r="N41" s="642" t="n">
        <f aca="false">'[8]Tourteaux de soja'!O13</f>
        <v>273.7</v>
      </c>
      <c r="O41" s="641" t="n">
        <f aca="false">'[8]Tourteaux de soja'!P13</f>
        <v>34.2</v>
      </c>
      <c r="P41" s="388" t="n">
        <f aca="false">IF(N41&lt;&gt;0,(O41-N41)/N41,0)</f>
        <v>-0.87504567044209</v>
      </c>
    </row>
    <row r="42" customFormat="false" ht="11.25" hidden="false" customHeight="false" outlineLevel="0" collapsed="false">
      <c r="A42" s="417" t="str">
        <f aca="false">'[8]Tourteaux de soja'!B14</f>
        <v>Alsace</v>
      </c>
      <c r="B42" s="621" t="n">
        <f aca="false">'[8]Tourteaux de soja'!C14</f>
        <v>608.1</v>
      </c>
      <c r="C42" s="621" t="n">
        <f aca="false">'[8]Tourteaux de soja'!D14</f>
        <v>651.4</v>
      </c>
      <c r="D42" s="621" t="n">
        <f aca="false">'[8]Tourteaux de soja'!E14</f>
        <v>0</v>
      </c>
      <c r="E42" s="621" t="n">
        <f aca="false">'[8]Tourteaux de soja'!F14</f>
        <v>0</v>
      </c>
      <c r="F42" s="621" t="n">
        <f aca="false">'[8]Tourteaux de soja'!G14</f>
        <v>0</v>
      </c>
      <c r="G42" s="621" t="n">
        <f aca="false">'[8]Tourteaux de soja'!H14</f>
        <v>0</v>
      </c>
      <c r="H42" s="621" t="n">
        <f aca="false">'[8]Tourteaux de soja'!I14</f>
        <v>0</v>
      </c>
      <c r="I42" s="621" t="n">
        <f aca="false">'[8]Tourteaux de soja'!J14</f>
        <v>0</v>
      </c>
      <c r="J42" s="621" t="n">
        <f aca="false">'[8]Tourteaux de soja'!K14</f>
        <v>0</v>
      </c>
      <c r="K42" s="621" t="n">
        <f aca="false">'[8]Tourteaux de soja'!L14</f>
        <v>0</v>
      </c>
      <c r="L42" s="621" t="n">
        <f aca="false">'[8]Tourteaux de soja'!M14</f>
        <v>0</v>
      </c>
      <c r="M42" s="641" t="n">
        <f aca="false">'[8]Tourteaux de soja'!N14</f>
        <v>0</v>
      </c>
      <c r="N42" s="642" t="n">
        <f aca="false">'[8]Tourteaux de soja'!O14</f>
        <v>245.4</v>
      </c>
      <c r="O42" s="641" t="n">
        <f aca="false">'[8]Tourteaux de soja'!P14</f>
        <v>651.4</v>
      </c>
      <c r="P42" s="388" t="n">
        <f aca="false">IF(N42&lt;&gt;0,(O42-N42)/N42,0)</f>
        <v>1.65444172779136</v>
      </c>
    </row>
    <row r="43" customFormat="false" ht="11.25" hidden="false" customHeight="false" outlineLevel="0" collapsed="false">
      <c r="A43" s="417" t="str">
        <f aca="false">'[8]Tourteaux de soja'!B15</f>
        <v>Franche-Comté</v>
      </c>
      <c r="B43" s="621" t="n">
        <f aca="false">'[8]Tourteaux de soja'!C15</f>
        <v>121.9</v>
      </c>
      <c r="C43" s="621" t="n">
        <f aca="false">'[8]Tourteaux de soja'!D15</f>
        <v>88.9</v>
      </c>
      <c r="D43" s="621" t="n">
        <f aca="false">'[8]Tourteaux de soja'!E15</f>
        <v>0</v>
      </c>
      <c r="E43" s="621" t="n">
        <f aca="false">'[8]Tourteaux de soja'!F15</f>
        <v>0</v>
      </c>
      <c r="F43" s="621" t="n">
        <f aca="false">'[8]Tourteaux de soja'!G15</f>
        <v>0</v>
      </c>
      <c r="G43" s="621" t="n">
        <f aca="false">'[8]Tourteaux de soja'!H15</f>
        <v>0</v>
      </c>
      <c r="H43" s="621" t="n">
        <f aca="false">'[8]Tourteaux de soja'!I15</f>
        <v>0</v>
      </c>
      <c r="I43" s="621" t="n">
        <f aca="false">'[8]Tourteaux de soja'!J15</f>
        <v>0</v>
      </c>
      <c r="J43" s="621" t="n">
        <f aca="false">'[8]Tourteaux de soja'!K15</f>
        <v>0</v>
      </c>
      <c r="K43" s="621" t="n">
        <f aca="false">'[8]Tourteaux de soja'!L15</f>
        <v>0</v>
      </c>
      <c r="L43" s="621" t="n">
        <f aca="false">'[8]Tourteaux de soja'!M15</f>
        <v>0</v>
      </c>
      <c r="M43" s="641" t="n">
        <f aca="false">'[8]Tourteaux de soja'!N15</f>
        <v>0</v>
      </c>
      <c r="N43" s="642" t="n">
        <f aca="false">'[8]Tourteaux de soja'!O15</f>
        <v>230.3</v>
      </c>
      <c r="O43" s="641" t="n">
        <f aca="false">'[8]Tourteaux de soja'!P15</f>
        <v>88.9</v>
      </c>
      <c r="P43" s="388" t="n">
        <f aca="false">IF(N43&lt;&gt;0,(O43-N43)/N43,0)</f>
        <v>-0.613981762917933</v>
      </c>
    </row>
    <row r="44" customFormat="false" ht="12.75" hidden="false" customHeight="false" outlineLevel="0" collapsed="false">
      <c r="A44" s="524" t="str">
        <f aca="false">'[8]Tourteaux de soja'!B16</f>
        <v>Pays-de-la-Loire</v>
      </c>
      <c r="B44" s="412" t="n">
        <f aca="false">'[8]Tourteaux de soja'!C16</f>
        <v>8575.2</v>
      </c>
      <c r="C44" s="412" t="n">
        <f aca="false">'[8]Tourteaux de soja'!D16</f>
        <v>8618.4</v>
      </c>
      <c r="D44" s="412" t="n">
        <f aca="false">'[8]Tourteaux de soja'!E16</f>
        <v>0</v>
      </c>
      <c r="E44" s="412" t="n">
        <f aca="false">'[8]Tourteaux de soja'!F16</f>
        <v>0</v>
      </c>
      <c r="F44" s="412" t="n">
        <f aca="false">'[8]Tourteaux de soja'!G16</f>
        <v>0</v>
      </c>
      <c r="G44" s="412" t="n">
        <f aca="false">'[8]Tourteaux de soja'!H16</f>
        <v>0</v>
      </c>
      <c r="H44" s="412" t="n">
        <f aca="false">'[8]Tourteaux de soja'!I16</f>
        <v>0</v>
      </c>
      <c r="I44" s="412" t="n">
        <f aca="false">'[8]Tourteaux de soja'!J16</f>
        <v>0</v>
      </c>
      <c r="J44" s="412" t="n">
        <f aca="false">'[8]Tourteaux de soja'!K16</f>
        <v>0</v>
      </c>
      <c r="K44" s="412" t="n">
        <f aca="false">'[8]Tourteaux de soja'!L16</f>
        <v>0</v>
      </c>
      <c r="L44" s="412" t="n">
        <f aca="false">'[8]Tourteaux de soja'!M16</f>
        <v>0</v>
      </c>
      <c r="M44" s="416" t="n">
        <f aca="false">'[8]Tourteaux de soja'!N16</f>
        <v>0</v>
      </c>
      <c r="N44" s="415" t="n">
        <f aca="false">'[8]Tourteaux de soja'!O16</f>
        <v>8035</v>
      </c>
      <c r="O44" s="416" t="n">
        <f aca="false">'[8]Tourteaux de soja'!P16</f>
        <v>8618.4</v>
      </c>
      <c r="P44" s="388" t="n">
        <f aca="false">IF(N44&lt;&gt;0,(O44-N44)/N44,0)</f>
        <v>0.0726073428749222</v>
      </c>
    </row>
    <row r="45" customFormat="false" ht="12.75" hidden="false" customHeight="false" outlineLevel="0" collapsed="false">
      <c r="A45" s="477" t="str">
        <f aca="false">'[8]Tourteaux de soja'!B17</f>
        <v>Bretagne</v>
      </c>
      <c r="B45" s="414" t="n">
        <f aca="false">'[8]Tourteaux de soja'!C17</f>
        <v>15108.45</v>
      </c>
      <c r="C45" s="414" t="n">
        <f aca="false">'[8]Tourteaux de soja'!D17</f>
        <v>9193.37</v>
      </c>
      <c r="D45" s="414" t="n">
        <f aca="false">'[8]Tourteaux de soja'!E17</f>
        <v>0</v>
      </c>
      <c r="E45" s="414" t="n">
        <f aca="false">'[8]Tourteaux de soja'!F17</f>
        <v>0</v>
      </c>
      <c r="F45" s="414" t="n">
        <f aca="false">'[8]Tourteaux de soja'!G17</f>
        <v>0</v>
      </c>
      <c r="G45" s="414" t="n">
        <f aca="false">'[8]Tourteaux de soja'!H17</f>
        <v>0</v>
      </c>
      <c r="H45" s="414" t="n">
        <f aca="false">'[8]Tourteaux de soja'!I17</f>
        <v>0</v>
      </c>
      <c r="I45" s="414" t="n">
        <f aca="false">'[8]Tourteaux de soja'!J17</f>
        <v>0</v>
      </c>
      <c r="J45" s="414" t="n">
        <f aca="false">'[8]Tourteaux de soja'!K17</f>
        <v>0</v>
      </c>
      <c r="K45" s="414" t="n">
        <f aca="false">'[8]Tourteaux de soja'!L17</f>
        <v>0</v>
      </c>
      <c r="L45" s="414" t="n">
        <f aca="false">'[8]Tourteaux de soja'!M17</f>
        <v>0</v>
      </c>
      <c r="M45" s="546" t="n">
        <f aca="false">'[8]Tourteaux de soja'!N17</f>
        <v>0</v>
      </c>
      <c r="N45" s="545" t="n">
        <f aca="false">'[8]Tourteaux de soja'!O17</f>
        <v>12945.66</v>
      </c>
      <c r="O45" s="546" t="n">
        <f aca="false">'[8]Tourteaux de soja'!P17</f>
        <v>9193.37</v>
      </c>
      <c r="P45" s="406" t="n">
        <f aca="false">IF(N45&lt;&gt;0,(O45-N45)/N45,0)</f>
        <v>-0.289849262223788</v>
      </c>
    </row>
    <row r="46" customFormat="false" ht="12.75" hidden="false" customHeight="false" outlineLevel="0" collapsed="false">
      <c r="A46" s="402" t="str">
        <f aca="false">'[8]Tourteaux de soja'!B18</f>
        <v>Poitou-Charentes</v>
      </c>
      <c r="B46" s="408" t="n">
        <f aca="false">'[8]Tourteaux de soja'!C18</f>
        <v>2415.24</v>
      </c>
      <c r="C46" s="408" t="n">
        <f aca="false">'[8]Tourteaux de soja'!D18</f>
        <v>2159.16</v>
      </c>
      <c r="D46" s="408" t="n">
        <f aca="false">'[8]Tourteaux de soja'!E18</f>
        <v>0</v>
      </c>
      <c r="E46" s="408" t="n">
        <f aca="false">'[8]Tourteaux de soja'!F18</f>
        <v>0</v>
      </c>
      <c r="F46" s="408" t="n">
        <f aca="false">'[8]Tourteaux de soja'!G18</f>
        <v>0</v>
      </c>
      <c r="G46" s="408" t="n">
        <f aca="false">'[8]Tourteaux de soja'!H18</f>
        <v>0</v>
      </c>
      <c r="H46" s="408" t="n">
        <f aca="false">'[8]Tourteaux de soja'!I18</f>
        <v>0</v>
      </c>
      <c r="I46" s="408" t="n">
        <f aca="false">'[8]Tourteaux de soja'!J18</f>
        <v>0</v>
      </c>
      <c r="J46" s="408" t="n">
        <f aca="false">'[8]Tourteaux de soja'!K18</f>
        <v>0</v>
      </c>
      <c r="K46" s="408" t="n">
        <f aca="false">'[8]Tourteaux de soja'!L18</f>
        <v>0</v>
      </c>
      <c r="L46" s="413" t="n">
        <f aca="false">'[8]Tourteaux de soja'!M18</f>
        <v>0</v>
      </c>
      <c r="M46" s="546" t="n">
        <f aca="false">'[8]Tourteaux de soja'!N18</f>
        <v>0</v>
      </c>
      <c r="N46" s="410" t="n">
        <f aca="false">'[8]Tourteaux de soja'!O18</f>
        <v>2834.8</v>
      </c>
      <c r="O46" s="411" t="n">
        <f aca="false">'[8]Tourteaux de soja'!P18</f>
        <v>2159.16</v>
      </c>
      <c r="P46" s="629" t="n">
        <f aca="false">IF(N46&lt;&gt;0,(O46-N46)/N46,0)</f>
        <v>-0.238337801608579</v>
      </c>
    </row>
    <row r="47" customFormat="false" ht="11.25" hidden="false" customHeight="false" outlineLevel="0" collapsed="false">
      <c r="A47" s="390" t="str">
        <f aca="false">'[8]Tourteaux de soja'!B19</f>
        <v>Aquitaine</v>
      </c>
      <c r="B47" s="419" t="n">
        <f aca="false">'[8]Tourteaux de soja'!C19</f>
        <v>1720.01</v>
      </c>
      <c r="C47" s="419" t="n">
        <f aca="false">'[8]Tourteaux de soja'!D19</f>
        <v>1835.58</v>
      </c>
      <c r="D47" s="419" t="n">
        <f aca="false">'[8]Tourteaux de soja'!E19</f>
        <v>0</v>
      </c>
      <c r="E47" s="419" t="n">
        <f aca="false">'[8]Tourteaux de soja'!F19</f>
        <v>0</v>
      </c>
      <c r="F47" s="419" t="n">
        <f aca="false">'[8]Tourteaux de soja'!G19</f>
        <v>0</v>
      </c>
      <c r="G47" s="419" t="n">
        <f aca="false">'[8]Tourteaux de soja'!H19</f>
        <v>0</v>
      </c>
      <c r="H47" s="419" t="n">
        <f aca="false">'[8]Tourteaux de soja'!I19</f>
        <v>0</v>
      </c>
      <c r="I47" s="419" t="n">
        <f aca="false">'[8]Tourteaux de soja'!J19</f>
        <v>0</v>
      </c>
      <c r="J47" s="419" t="n">
        <f aca="false">'[8]Tourteaux de soja'!K19</f>
        <v>0</v>
      </c>
      <c r="K47" s="419" t="n">
        <f aca="false">'[8]Tourteaux de soja'!L19</f>
        <v>0</v>
      </c>
      <c r="L47" s="419" t="n">
        <f aca="false">'[8]Tourteaux de soja'!M19</f>
        <v>0</v>
      </c>
      <c r="M47" s="548" t="n">
        <f aca="false">'[8]Tourteaux de soja'!N19</f>
        <v>0</v>
      </c>
      <c r="N47" s="547" t="n">
        <f aca="false">'[8]Tourteaux de soja'!O19</f>
        <v>1504.69</v>
      </c>
      <c r="O47" s="548" t="n">
        <f aca="false">'[8]Tourteaux de soja'!P19</f>
        <v>1835.58</v>
      </c>
      <c r="P47" s="629" t="n">
        <f aca="false">IF(N47&lt;&gt;0,(O47-N47)/N47,0)</f>
        <v>0.219905761319607</v>
      </c>
    </row>
    <row r="48" customFormat="false" ht="11.25" hidden="false" customHeight="false" outlineLevel="0" collapsed="false">
      <c r="A48" s="390" t="str">
        <f aca="false">'[8]Tourteaux de soja'!B20</f>
        <v>Midi-Pyrénées</v>
      </c>
      <c r="B48" s="104" t="n">
        <f aca="false">'[8]Tourteaux de soja'!C20</f>
        <v>739.1</v>
      </c>
      <c r="C48" s="104" t="n">
        <f aca="false">'[8]Tourteaux de soja'!D20</f>
        <v>424.2</v>
      </c>
      <c r="D48" s="104" t="n">
        <f aca="false">'[8]Tourteaux de soja'!E20</f>
        <v>0</v>
      </c>
      <c r="E48" s="104" t="n">
        <f aca="false">'[8]Tourteaux de soja'!F20</f>
        <v>0</v>
      </c>
      <c r="F48" s="104" t="n">
        <f aca="false">'[8]Tourteaux de soja'!G20</f>
        <v>0</v>
      </c>
      <c r="G48" s="104" t="n">
        <f aca="false">'[8]Tourteaux de soja'!H20</f>
        <v>0</v>
      </c>
      <c r="H48" s="104" t="n">
        <f aca="false">'[8]Tourteaux de soja'!I20</f>
        <v>0</v>
      </c>
      <c r="I48" s="104" t="n">
        <f aca="false">'[8]Tourteaux de soja'!J20</f>
        <v>0</v>
      </c>
      <c r="J48" s="104" t="n">
        <f aca="false">'[8]Tourteaux de soja'!K20</f>
        <v>0</v>
      </c>
      <c r="K48" s="104" t="n">
        <f aca="false">'[8]Tourteaux de soja'!L20</f>
        <v>0</v>
      </c>
      <c r="L48" s="104" t="n">
        <f aca="false">'[8]Tourteaux de soja'!M20</f>
        <v>0</v>
      </c>
      <c r="M48" s="421" t="n">
        <f aca="false">'[8]Tourteaux de soja'!N20</f>
        <v>0</v>
      </c>
      <c r="N48" s="420" t="n">
        <f aca="false">'[8]Tourteaux de soja'!O20</f>
        <v>765.1</v>
      </c>
      <c r="O48" s="421" t="n">
        <f aca="false">'[8]Tourteaux de soja'!P20</f>
        <v>424.2</v>
      </c>
      <c r="P48" s="388" t="n">
        <f aca="false">IF(N48&lt;&gt;0,(O48-N48)/N48,0)</f>
        <v>-0.445562671546203</v>
      </c>
    </row>
    <row r="49" customFormat="false" ht="11.25" hidden="false" customHeight="false" outlineLevel="0" collapsed="false">
      <c r="A49" s="390" t="str">
        <f aca="false">'[8]Tourteaux de soja'!B21</f>
        <v>Limousin</v>
      </c>
      <c r="B49" s="104" t="n">
        <f aca="false">'[8]Tourteaux de soja'!C21</f>
        <v>257.59</v>
      </c>
      <c r="C49" s="104" t="n">
        <f aca="false">'[8]Tourteaux de soja'!D21</f>
        <v>220.86</v>
      </c>
      <c r="D49" s="104" t="n">
        <f aca="false">'[8]Tourteaux de soja'!E21</f>
        <v>0</v>
      </c>
      <c r="E49" s="104" t="n">
        <f aca="false">'[8]Tourteaux de soja'!F21</f>
        <v>0</v>
      </c>
      <c r="F49" s="104" t="n">
        <f aca="false">'[8]Tourteaux de soja'!G21</f>
        <v>0</v>
      </c>
      <c r="G49" s="104" t="n">
        <f aca="false">'[8]Tourteaux de soja'!H21</f>
        <v>0</v>
      </c>
      <c r="H49" s="104" t="n">
        <f aca="false">'[8]Tourteaux de soja'!I21</f>
        <v>0</v>
      </c>
      <c r="I49" s="104" t="n">
        <f aca="false">'[8]Tourteaux de soja'!J21</f>
        <v>0</v>
      </c>
      <c r="J49" s="104" t="n">
        <f aca="false">'[8]Tourteaux de soja'!K21</f>
        <v>0</v>
      </c>
      <c r="K49" s="104" t="n">
        <f aca="false">'[8]Tourteaux de soja'!L21</f>
        <v>0</v>
      </c>
      <c r="L49" s="104" t="n">
        <f aca="false">'[8]Tourteaux de soja'!M21</f>
        <v>0</v>
      </c>
      <c r="M49" s="421" t="n">
        <f aca="false">'[8]Tourteaux de soja'!N21</f>
        <v>0</v>
      </c>
      <c r="N49" s="420" t="n">
        <f aca="false">'[8]Tourteaux de soja'!O21</f>
        <v>244.93</v>
      </c>
      <c r="O49" s="421" t="n">
        <f aca="false">'[8]Tourteaux de soja'!P21</f>
        <v>220.86</v>
      </c>
      <c r="P49" s="388" t="n">
        <f aca="false">IF(N49&lt;&gt;0,(O49-N49)/N49,0)</f>
        <v>-0.0982729759523129</v>
      </c>
    </row>
    <row r="50" customFormat="false" ht="11.25" hidden="false" customHeight="false" outlineLevel="0" collapsed="false">
      <c r="A50" s="390" t="str">
        <f aca="false">'[8]Tourteaux de soja'!B22</f>
        <v>Rhône-Alpes</v>
      </c>
      <c r="B50" s="104" t="n">
        <f aca="false">'[8]Tourteaux de soja'!C22</f>
        <v>2925.52</v>
      </c>
      <c r="C50" s="104" t="n">
        <f aca="false">'[8]Tourteaux de soja'!D22</f>
        <v>1980.23</v>
      </c>
      <c r="D50" s="104" t="n">
        <f aca="false">'[8]Tourteaux de soja'!E22</f>
        <v>0</v>
      </c>
      <c r="E50" s="104" t="n">
        <f aca="false">'[8]Tourteaux de soja'!F22</f>
        <v>0</v>
      </c>
      <c r="F50" s="104" t="n">
        <f aca="false">'[8]Tourteaux de soja'!G22</f>
        <v>0</v>
      </c>
      <c r="G50" s="104" t="n">
        <f aca="false">'[8]Tourteaux de soja'!H22</f>
        <v>0</v>
      </c>
      <c r="H50" s="104" t="n">
        <f aca="false">'[8]Tourteaux de soja'!I22</f>
        <v>0</v>
      </c>
      <c r="I50" s="104" t="n">
        <f aca="false">'[8]Tourteaux de soja'!J22</f>
        <v>0</v>
      </c>
      <c r="J50" s="104" t="n">
        <f aca="false">'[8]Tourteaux de soja'!K22</f>
        <v>0</v>
      </c>
      <c r="K50" s="104" t="n">
        <f aca="false">'[8]Tourteaux de soja'!L22</f>
        <v>0</v>
      </c>
      <c r="L50" s="104" t="n">
        <f aca="false">'[8]Tourteaux de soja'!M22</f>
        <v>0</v>
      </c>
      <c r="M50" s="421" t="n">
        <f aca="false">'[8]Tourteaux de soja'!N22</f>
        <v>0</v>
      </c>
      <c r="N50" s="420" t="n">
        <f aca="false">'[8]Tourteaux de soja'!O22</f>
        <v>2312.5</v>
      </c>
      <c r="O50" s="421" t="n">
        <f aca="false">'[8]Tourteaux de soja'!P22</f>
        <v>1980.23</v>
      </c>
      <c r="P50" s="388" t="n">
        <f aca="false">IF(N50&lt;&gt;0,(O50-N50)/N50,0)</f>
        <v>-0.143684324324324</v>
      </c>
    </row>
    <row r="51" customFormat="false" ht="11.25" hidden="false" customHeight="false" outlineLevel="0" collapsed="false">
      <c r="A51" s="390" t="str">
        <f aca="false">'[8]Tourteaux de soja'!B23</f>
        <v>Auvergne</v>
      </c>
      <c r="B51" s="104" t="n">
        <f aca="false">'[8]Tourteaux de soja'!C23</f>
        <v>1354.98</v>
      </c>
      <c r="C51" s="104" t="n">
        <f aca="false">'[8]Tourteaux de soja'!D23</f>
        <v>1312.37</v>
      </c>
      <c r="D51" s="104" t="n">
        <f aca="false">'[8]Tourteaux de soja'!E23</f>
        <v>0</v>
      </c>
      <c r="E51" s="104" t="n">
        <f aca="false">'[8]Tourteaux de soja'!F23</f>
        <v>0</v>
      </c>
      <c r="F51" s="104" t="n">
        <f aca="false">'[8]Tourteaux de soja'!G23</f>
        <v>0</v>
      </c>
      <c r="G51" s="104" t="n">
        <f aca="false">'[8]Tourteaux de soja'!H23</f>
        <v>0</v>
      </c>
      <c r="H51" s="104" t="n">
        <f aca="false">'[8]Tourteaux de soja'!I23</f>
        <v>0</v>
      </c>
      <c r="I51" s="104" t="n">
        <f aca="false">'[8]Tourteaux de soja'!J23</f>
        <v>0</v>
      </c>
      <c r="J51" s="104" t="n">
        <f aca="false">'[8]Tourteaux de soja'!K23</f>
        <v>0</v>
      </c>
      <c r="K51" s="104" t="n">
        <f aca="false">'[8]Tourteaux de soja'!L23</f>
        <v>0</v>
      </c>
      <c r="L51" s="104" t="n">
        <f aca="false">'[8]Tourteaux de soja'!M23</f>
        <v>0</v>
      </c>
      <c r="M51" s="421" t="n">
        <f aca="false">'[8]Tourteaux de soja'!N23</f>
        <v>0</v>
      </c>
      <c r="N51" s="420" t="n">
        <f aca="false">'[8]Tourteaux de soja'!O23</f>
        <v>729.35</v>
      </c>
      <c r="O51" s="421" t="n">
        <f aca="false">'[8]Tourteaux de soja'!P23</f>
        <v>1312.37</v>
      </c>
      <c r="P51" s="388" t="n">
        <f aca="false">IF(N51&lt;&gt;0,(O51-N51)/N51,0)</f>
        <v>0.799369301432782</v>
      </c>
    </row>
    <row r="52" customFormat="false" ht="11.25" hidden="false" customHeight="false" outlineLevel="0" collapsed="false">
      <c r="A52" s="417" t="str">
        <f aca="false">'[8]Tourteaux de soja'!B24</f>
        <v>Languedoc-Roussillon</v>
      </c>
      <c r="B52" s="104" t="n">
        <f aca="false">'[8]Tourteaux de soja'!C24</f>
        <v>0</v>
      </c>
      <c r="C52" s="104" t="n">
        <f aca="false">'[8]Tourteaux de soja'!D24</f>
        <v>0</v>
      </c>
      <c r="D52" s="104" t="n">
        <f aca="false">'[8]Tourteaux de soja'!E24</f>
        <v>0</v>
      </c>
      <c r="E52" s="104" t="n">
        <f aca="false">'[8]Tourteaux de soja'!F24</f>
        <v>0</v>
      </c>
      <c r="F52" s="104" t="n">
        <f aca="false">'[8]Tourteaux de soja'!G24</f>
        <v>0</v>
      </c>
      <c r="G52" s="104" t="n">
        <f aca="false">'[8]Tourteaux de soja'!H24</f>
        <v>0</v>
      </c>
      <c r="H52" s="104" t="n">
        <f aca="false">'[8]Tourteaux de soja'!I24</f>
        <v>0</v>
      </c>
      <c r="I52" s="104" t="n">
        <f aca="false">'[8]Tourteaux de soja'!J24</f>
        <v>0</v>
      </c>
      <c r="J52" s="104" t="n">
        <f aca="false">'[8]Tourteaux de soja'!K24</f>
        <v>0</v>
      </c>
      <c r="K52" s="104" t="n">
        <f aca="false">'[8]Tourteaux de soja'!L24</f>
        <v>0</v>
      </c>
      <c r="L52" s="104" t="n">
        <f aca="false">'[8]Tourteaux de soja'!M24</f>
        <v>0</v>
      </c>
      <c r="M52" s="421" t="n">
        <f aca="false">'[8]Tourteaux de soja'!N24</f>
        <v>0</v>
      </c>
      <c r="N52" s="420" t="n">
        <f aca="false">'[8]Tourteaux de soja'!O24</f>
        <v>12.18</v>
      </c>
      <c r="O52" s="421" t="n">
        <f aca="false">'[8]Tourteaux de soja'!P24</f>
        <v>0</v>
      </c>
      <c r="P52" s="388" t="n">
        <f aca="false">IF(N52&lt;&gt;0,(O52-N52)/N52,0)</f>
        <v>-1</v>
      </c>
    </row>
    <row r="53" customFormat="false" ht="11.25" hidden="false" customHeight="false" outlineLevel="0" collapsed="false">
      <c r="A53" s="417" t="str">
        <f aca="false">'[8]Tourteaux de soja'!B25</f>
        <v>Provence-Alpes-Côte d'Azur</v>
      </c>
      <c r="B53" s="104" t="n">
        <f aca="false">'[8]Tourteaux de soja'!C25</f>
        <v>180.8</v>
      </c>
      <c r="C53" s="104" t="n">
        <f aca="false">'[8]Tourteaux de soja'!D25</f>
        <v>229.4</v>
      </c>
      <c r="D53" s="104" t="n">
        <f aca="false">'[8]Tourteaux de soja'!E25</f>
        <v>0</v>
      </c>
      <c r="E53" s="104" t="n">
        <f aca="false">'[8]Tourteaux de soja'!F25</f>
        <v>0</v>
      </c>
      <c r="F53" s="104" t="n">
        <f aca="false">'[8]Tourteaux de soja'!G25</f>
        <v>0</v>
      </c>
      <c r="G53" s="104" t="n">
        <f aca="false">'[8]Tourteaux de soja'!H25</f>
        <v>0</v>
      </c>
      <c r="H53" s="104" t="n">
        <f aca="false">'[8]Tourteaux de soja'!I25</f>
        <v>0</v>
      </c>
      <c r="I53" s="104" t="n">
        <f aca="false">'[8]Tourteaux de soja'!J25</f>
        <v>0</v>
      </c>
      <c r="J53" s="104" t="n">
        <f aca="false">'[8]Tourteaux de soja'!K25</f>
        <v>0</v>
      </c>
      <c r="K53" s="104" t="n">
        <f aca="false">'[8]Tourteaux de soja'!L25</f>
        <v>0</v>
      </c>
      <c r="L53" s="104" t="n">
        <f aca="false">'[8]Tourteaux de soja'!M25</f>
        <v>0</v>
      </c>
      <c r="M53" s="421" t="n">
        <f aca="false">'[8]Tourteaux de soja'!N25</f>
        <v>0</v>
      </c>
      <c r="N53" s="420" t="n">
        <f aca="false">'[8]Tourteaux de soja'!O25</f>
        <v>225.3</v>
      </c>
      <c r="O53" s="421" t="n">
        <f aca="false">'[8]Tourteaux de soja'!P25</f>
        <v>229.4</v>
      </c>
      <c r="P53" s="388" t="n">
        <f aca="false">IF(N53&lt;&gt;0,(O53-N53)/N53,0)</f>
        <v>0.0181979582778517</v>
      </c>
    </row>
    <row r="54" customFormat="false" ht="11.25" hidden="false" customHeight="false" outlineLevel="0" collapsed="false">
      <c r="A54" s="417"/>
      <c r="B54" s="104"/>
      <c r="C54" s="104"/>
      <c r="D54" s="104"/>
      <c r="E54" s="104"/>
      <c r="F54" s="104"/>
      <c r="G54" s="104"/>
      <c r="H54" s="104"/>
      <c r="I54" s="104"/>
      <c r="J54" s="104"/>
      <c r="K54" s="104"/>
      <c r="L54" s="104"/>
      <c r="M54" s="421"/>
      <c r="N54" s="420"/>
      <c r="O54" s="421"/>
      <c r="P54" s="388"/>
    </row>
    <row r="55" customFormat="false" ht="11.25" hidden="false" customHeight="false" outlineLevel="0" collapsed="false">
      <c r="A55" s="432" t="s">
        <v>215</v>
      </c>
      <c r="B55" s="533" t="n">
        <f aca="false">SUM(B35:B54)</f>
        <v>37897.74</v>
      </c>
      <c r="C55" s="533" t="n">
        <f aca="false">SUM(C35:C54)</f>
        <v>30464.73</v>
      </c>
      <c r="D55" s="533" t="n">
        <f aca="false">SUM(D35:D54)</f>
        <v>0</v>
      </c>
      <c r="E55" s="533" t="n">
        <f aca="false">SUM(E35:E54)</f>
        <v>0</v>
      </c>
      <c r="F55" s="533" t="n">
        <f aca="false">SUM(F35:F54)</f>
        <v>0</v>
      </c>
      <c r="G55" s="533" t="n">
        <f aca="false">SUM(G35:G54)</f>
        <v>0</v>
      </c>
      <c r="H55" s="533" t="n">
        <f aca="false">SUM(H35:H54)</f>
        <v>0</v>
      </c>
      <c r="I55" s="533" t="n">
        <f aca="false">SUM(I35:I54)</f>
        <v>0</v>
      </c>
      <c r="J55" s="533" t="n">
        <f aca="false">SUM(J35:J54)</f>
        <v>0</v>
      </c>
      <c r="K55" s="533" t="n">
        <f aca="false">SUM(K35:K54)</f>
        <v>0</v>
      </c>
      <c r="L55" s="533" t="n">
        <f aca="false">SUM(L35:L54)</f>
        <v>0</v>
      </c>
      <c r="M55" s="533" t="n">
        <f aca="false">SUM(M35:M54)</f>
        <v>0</v>
      </c>
      <c r="N55" s="533" t="n">
        <f aca="false">SUM(N35:N54)</f>
        <v>35304.38</v>
      </c>
      <c r="O55" s="533" t="n">
        <f aca="false">SUM(O35:O54)</f>
        <v>30464.73</v>
      </c>
      <c r="P55" s="534" t="n">
        <f aca="false">IF(N55&lt;&gt;0,(O55-N55)/N55,0)</f>
        <v>-0.137083557337645</v>
      </c>
    </row>
    <row r="59" customFormat="false" ht="15" hidden="false" customHeight="true" outlineLevel="0" collapsed="false">
      <c r="C59" s="469" t="s">
        <v>249</v>
      </c>
      <c r="D59" s="469"/>
      <c r="E59" s="469"/>
      <c r="F59" s="469"/>
      <c r="G59" s="469"/>
      <c r="H59" s="469"/>
      <c r="I59" s="469"/>
      <c r="J59" s="469"/>
    </row>
    <row r="76" customFormat="false" ht="11.25" hidden="false" customHeight="false" outlineLevel="0" collapsed="false">
      <c r="K76" s="496"/>
      <c r="L76" s="496"/>
      <c r="M76" s="496"/>
      <c r="N76" s="495"/>
      <c r="O76" s="495"/>
      <c r="P76" s="495"/>
      <c r="Q76" s="495"/>
    </row>
    <row r="88" customFormat="false" ht="15" hidden="false" customHeight="false" outlineLevel="0" collapsed="false">
      <c r="I88" s="340" t="s">
        <v>251</v>
      </c>
      <c r="J88" s="340"/>
      <c r="K88" s="340"/>
      <c r="L88" s="340"/>
      <c r="M88" s="340"/>
      <c r="N88" s="340"/>
      <c r="O88" s="340"/>
      <c r="P88" s="340"/>
      <c r="Q88" s="340"/>
      <c r="R88" s="340"/>
      <c r="S88" s="340"/>
      <c r="T88" s="340"/>
    </row>
  </sheetData>
  <mergeCells count="10">
    <mergeCell ref="A2:P2"/>
    <mergeCell ref="A5:A6"/>
    <mergeCell ref="B5:M5"/>
    <mergeCell ref="N5:O5"/>
    <mergeCell ref="C28:E28"/>
    <mergeCell ref="A33:A34"/>
    <mergeCell ref="B33:M33"/>
    <mergeCell ref="N33:O33"/>
    <mergeCell ref="C59:J59"/>
    <mergeCell ref="I88:T88"/>
  </mergeCells>
  <printOptions headings="false" gridLines="false" gridLinesSet="true" horizontalCentered="true" verticalCentered="false"/>
  <pageMargins left="0.590277777777778" right="0" top="0.59027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Z8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W23" activeCellId="0" sqref="W23"/>
    </sheetView>
  </sheetViews>
  <sheetFormatPr defaultColWidth="5.28125" defaultRowHeight="11.25" zeroHeight="false" outlineLevelRow="0" outlineLevelCol="0"/>
  <cols>
    <col collapsed="false" customWidth="true" hidden="false" outlineLevel="0" max="1" min="1" style="355" width="16.28"/>
    <col collapsed="false" customWidth="false" hidden="false" outlineLevel="0" max="13" min="2" style="355" width="5.28"/>
    <col collapsed="false" customWidth="true" hidden="false" outlineLevel="0" max="14" min="14" style="355" width="7.42"/>
    <col collapsed="false" customWidth="true" hidden="false" outlineLevel="0" max="15" min="15" style="355" width="8.14"/>
    <col collapsed="false" customWidth="false" hidden="false" outlineLevel="0" max="18" min="16" style="355" width="5.28"/>
    <col collapsed="false" customWidth="false" hidden="false" outlineLevel="0" max="25" min="19" style="495" width="5.28"/>
    <col collapsed="false" customWidth="false" hidden="false" outlineLevel="0" max="29" min="26" style="496" width="5.28"/>
    <col collapsed="false" customWidth="true" hidden="false" outlineLevel="0" max="30" min="30" style="496" width="7.56"/>
    <col collapsed="false" customWidth="true" hidden="false" outlineLevel="0" max="31" min="31" style="495" width="6.56"/>
    <col collapsed="false" customWidth="true" hidden="false" outlineLevel="0" max="32" min="32" style="495" width="7.14"/>
    <col collapsed="false" customWidth="false" hidden="false" outlineLevel="0" max="51" min="33" style="495" width="5.28"/>
    <col collapsed="false" customWidth="false" hidden="false" outlineLevel="0" max="257" min="52" style="355" width="5.28"/>
  </cols>
  <sheetData>
    <row r="2" customFormat="false" ht="33.75" hidden="false" customHeight="true" outlineLevel="0" collapsed="false">
      <c r="A2" s="359" t="str">
        <f aca="false">colza!$A$2</f>
        <v>Evolutions des fabricants d'aliments du bétail fin Jun</v>
      </c>
      <c r="B2" s="359"/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</row>
    <row r="3" customFormat="false" ht="11.25" hidden="false" customHeight="false" outlineLevel="0" collapsed="false">
      <c r="AE3" s="365" t="s">
        <v>21</v>
      </c>
      <c r="AF3" s="365" t="s">
        <v>23</v>
      </c>
    </row>
    <row r="4" s="114" customFormat="true" ht="21.95" hidden="false" customHeight="true" outlineLevel="0" collapsed="false">
      <c r="Q4" s="564"/>
      <c r="R4" s="564"/>
      <c r="S4" s="565"/>
      <c r="T4" s="565"/>
      <c r="U4" s="565"/>
      <c r="V4" s="565"/>
      <c r="W4" s="565"/>
      <c r="X4" s="565"/>
      <c r="Y4" s="565"/>
      <c r="Z4" s="566"/>
      <c r="AA4" s="566"/>
      <c r="AB4" s="566"/>
      <c r="AC4" s="566"/>
      <c r="AD4" s="372" t="s">
        <v>46</v>
      </c>
      <c r="AE4" s="643" t="n">
        <f aca="false">[4]FAB!CH7</f>
        <v>264.07</v>
      </c>
      <c r="AF4" s="146" t="n">
        <f aca="false">[4]FAB!CI7</f>
        <v>243.88</v>
      </c>
      <c r="AG4" s="373" t="n">
        <v>0</v>
      </c>
      <c r="AH4" s="373"/>
      <c r="AI4" s="373"/>
      <c r="AJ4" s="373"/>
      <c r="AK4" s="373"/>
      <c r="AL4" s="373"/>
      <c r="AM4" s="373"/>
      <c r="AN4" s="373"/>
      <c r="AO4" s="372"/>
      <c r="AP4" s="366"/>
      <c r="AQ4" s="366"/>
      <c r="AR4" s="366"/>
      <c r="AS4" s="366"/>
      <c r="AT4" s="366"/>
      <c r="AU4" s="366"/>
      <c r="AV4" s="366"/>
      <c r="AW4" s="366"/>
      <c r="AX4" s="366"/>
      <c r="AY4" s="366"/>
    </row>
    <row r="5" s="114" customFormat="true" ht="20.25" hidden="false" customHeight="true" outlineLevel="0" collapsed="false">
      <c r="A5" s="535"/>
      <c r="B5" s="497" t="s">
        <v>252</v>
      </c>
      <c r="C5" s="497"/>
      <c r="D5" s="497"/>
      <c r="E5" s="497"/>
      <c r="F5" s="497"/>
      <c r="G5" s="497"/>
      <c r="H5" s="497"/>
      <c r="I5" s="497"/>
      <c r="J5" s="497"/>
      <c r="K5" s="497"/>
      <c r="L5" s="497"/>
      <c r="M5" s="497"/>
      <c r="N5" s="630" t="s">
        <v>194</v>
      </c>
      <c r="O5" s="630"/>
      <c r="P5" s="499"/>
      <c r="S5" s="366"/>
      <c r="T5" s="366"/>
      <c r="U5" s="366"/>
      <c r="V5" s="366"/>
      <c r="W5" s="366"/>
      <c r="X5" s="366"/>
      <c r="Y5" s="366"/>
      <c r="Z5" s="372"/>
      <c r="AA5" s="372"/>
      <c r="AB5" s="372"/>
      <c r="AC5" s="372"/>
      <c r="AD5" s="372" t="s">
        <v>47</v>
      </c>
      <c r="AE5" s="366" t="n">
        <f aca="false">[4]FAB!CH8</f>
        <v>257.92</v>
      </c>
      <c r="AF5" s="505" t="n">
        <f aca="false">[4]FAB!CI8</f>
        <v>228.3</v>
      </c>
      <c r="AG5" s="364" t="n">
        <v>0</v>
      </c>
      <c r="AH5" s="364"/>
      <c r="AI5" s="364"/>
      <c r="AJ5" s="364"/>
      <c r="AK5" s="364"/>
      <c r="AL5" s="373"/>
      <c r="AM5" s="373"/>
      <c r="AN5" s="500"/>
      <c r="AO5" s="501"/>
      <c r="AP5" s="436"/>
      <c r="AQ5" s="436"/>
      <c r="AR5" s="436"/>
      <c r="AS5" s="502"/>
      <c r="AT5" s="502"/>
      <c r="AU5" s="366"/>
      <c r="AV5" s="146"/>
      <c r="AW5" s="366"/>
      <c r="AX5" s="366"/>
      <c r="AY5" s="366"/>
    </row>
    <row r="6" s="436" customFormat="true" ht="14.25" hidden="false" customHeight="true" outlineLevel="0" collapsed="false">
      <c r="A6" s="535"/>
      <c r="B6" s="55" t="s">
        <v>196</v>
      </c>
      <c r="C6" s="55" t="s">
        <v>197</v>
      </c>
      <c r="D6" s="55" t="s">
        <v>198</v>
      </c>
      <c r="E6" s="55" t="s">
        <v>199</v>
      </c>
      <c r="F6" s="55" t="s">
        <v>200</v>
      </c>
      <c r="G6" s="55" t="s">
        <v>201</v>
      </c>
      <c r="H6" s="55" t="s">
        <v>202</v>
      </c>
      <c r="I6" s="55" t="s">
        <v>203</v>
      </c>
      <c r="J6" s="55" t="s">
        <v>204</v>
      </c>
      <c r="K6" s="55" t="s">
        <v>205</v>
      </c>
      <c r="L6" s="55" t="s">
        <v>206</v>
      </c>
      <c r="M6" s="55" t="s">
        <v>207</v>
      </c>
      <c r="N6" s="55" t="str">
        <f aca="false">colza!N29</f>
        <v>2011/12</v>
      </c>
      <c r="O6" s="55" t="str">
        <f aca="false">colza!O29</f>
        <v>2012/13</v>
      </c>
      <c r="P6" s="55" t="s">
        <v>4</v>
      </c>
      <c r="Z6" s="501"/>
      <c r="AA6" s="501"/>
      <c r="AB6" s="501"/>
      <c r="AC6" s="501"/>
      <c r="AD6" s="372" t="s">
        <v>48</v>
      </c>
      <c r="AE6" s="366" t="n">
        <f aca="false">[4]FAB!CH9</f>
        <v>237.31</v>
      </c>
      <c r="AF6" s="505" t="n">
        <f aca="false">[4]FAB!CI9</f>
        <v>0</v>
      </c>
      <c r="AG6" s="364" t="n">
        <v>0</v>
      </c>
      <c r="AH6" s="364"/>
      <c r="AI6" s="364"/>
      <c r="AJ6" s="364"/>
      <c r="AK6" s="364"/>
      <c r="AL6" s="506"/>
      <c r="AM6" s="500"/>
      <c r="AN6" s="500"/>
      <c r="AO6" s="501"/>
      <c r="AS6" s="502"/>
      <c r="AT6" s="502"/>
      <c r="AV6" s="437"/>
    </row>
    <row r="7" s="114" customFormat="true" ht="15.75" hidden="false" customHeight="true" outlineLevel="0" collapsed="false">
      <c r="A7" s="507" t="str">
        <f aca="false">'[7]Tourteaux de lin'!B10</f>
        <v>Basse-Normandie</v>
      </c>
      <c r="B7" s="451" t="n">
        <f aca="false">'[7]Tourteaux de lin'!C10</f>
        <v>21</v>
      </c>
      <c r="C7" s="451" t="n">
        <f aca="false">'[7]Tourteaux de lin'!D10</f>
        <v>20.6</v>
      </c>
      <c r="D7" s="451" t="n">
        <f aca="false">'[7]Tourteaux de lin'!E10</f>
        <v>0</v>
      </c>
      <c r="E7" s="451" t="n">
        <f aca="false">'[7]Tourteaux de lin'!F10</f>
        <v>0</v>
      </c>
      <c r="F7" s="451" t="n">
        <f aca="false">'[7]Tourteaux de lin'!G10</f>
        <v>0</v>
      </c>
      <c r="G7" s="451" t="n">
        <f aca="false">'[7]Tourteaux de lin'!H10</f>
        <v>0</v>
      </c>
      <c r="H7" s="451" t="n">
        <f aca="false">'[7]Tourteaux de lin'!I10</f>
        <v>0</v>
      </c>
      <c r="I7" s="451" t="n">
        <f aca="false">'[7]Tourteaux de lin'!J10</f>
        <v>0</v>
      </c>
      <c r="J7" s="451" t="n">
        <f aca="false">'[7]Tourteaux de lin'!K10</f>
        <v>0</v>
      </c>
      <c r="K7" s="451" t="n">
        <f aca="false">'[7]Tourteaux de lin'!L10</f>
        <v>0</v>
      </c>
      <c r="L7" s="483" t="n">
        <f aca="false">'[7]Tourteaux de lin'!M10</f>
        <v>0</v>
      </c>
      <c r="M7" s="644" t="n">
        <f aca="false">'[7]Tourteaux de lin'!N10</f>
        <v>0</v>
      </c>
      <c r="N7" s="454" t="n">
        <f aca="false">'[7]Tourteaux de lin'!O10</f>
        <v>85.7</v>
      </c>
      <c r="O7" s="455" t="n">
        <f aca="false">'[7]Tourteaux de lin'!P10</f>
        <v>41.6</v>
      </c>
      <c r="P7" s="388" t="n">
        <f aca="false">IF(O7&lt;&gt;0,(N7-O7)/O7,0)</f>
        <v>1.06009615384615</v>
      </c>
      <c r="S7" s="366"/>
      <c r="T7" s="366"/>
      <c r="U7" s="366"/>
      <c r="V7" s="366"/>
      <c r="W7" s="366"/>
      <c r="X7" s="366"/>
      <c r="Y7" s="366"/>
      <c r="Z7" s="372"/>
      <c r="AA7" s="372"/>
      <c r="AB7" s="372"/>
      <c r="AC7" s="372"/>
      <c r="AD7" s="372" t="s">
        <v>49</v>
      </c>
      <c r="AE7" s="366" t="n">
        <f aca="false">[4]FAB!CH10</f>
        <v>277.46</v>
      </c>
      <c r="AF7" s="510" t="n">
        <f aca="false">[4]FAB!CI10</f>
        <v>0</v>
      </c>
      <c r="AG7" s="364" t="n">
        <v>0</v>
      </c>
      <c r="AH7" s="364"/>
      <c r="AI7" s="364"/>
      <c r="AJ7" s="511"/>
      <c r="AK7" s="373"/>
      <c r="AL7" s="373"/>
      <c r="AM7" s="373"/>
      <c r="AN7" s="373"/>
      <c r="AO7" s="372"/>
      <c r="AP7" s="366"/>
      <c r="AQ7" s="366"/>
      <c r="AR7" s="502"/>
      <c r="AS7" s="502"/>
      <c r="AT7" s="366"/>
      <c r="AU7" s="502"/>
      <c r="AV7" s="436"/>
      <c r="AW7" s="436"/>
      <c r="AX7" s="436"/>
      <c r="AY7" s="436"/>
      <c r="AZ7" s="512"/>
    </row>
    <row r="8" s="114" customFormat="true" ht="15.75" hidden="false" customHeight="true" outlineLevel="0" collapsed="false">
      <c r="A8" s="477" t="str">
        <f aca="false">'[7]Tourteaux de lin'!B16</f>
        <v>Pays-de-la-Loire</v>
      </c>
      <c r="B8" s="645" t="n">
        <f aca="false">'[7]Tourteaux de lin'!C16</f>
        <v>184.2</v>
      </c>
      <c r="C8" s="645" t="n">
        <f aca="false">'[7]Tourteaux de lin'!D16</f>
        <v>205.2</v>
      </c>
      <c r="D8" s="645" t="n">
        <f aca="false">'[7]Tourteaux de lin'!E16</f>
        <v>0</v>
      </c>
      <c r="E8" s="645" t="n">
        <f aca="false">'[7]Tourteaux de lin'!F16</f>
        <v>0</v>
      </c>
      <c r="F8" s="645" t="n">
        <f aca="false">'[7]Tourteaux de lin'!G16</f>
        <v>0</v>
      </c>
      <c r="G8" s="645" t="n">
        <f aca="false">'[7]Tourteaux de lin'!H16</f>
        <v>0</v>
      </c>
      <c r="H8" s="645" t="n">
        <f aca="false">'[7]Tourteaux de lin'!I16</f>
        <v>0</v>
      </c>
      <c r="I8" s="645" t="n">
        <f aca="false">'[7]Tourteaux de lin'!J16</f>
        <v>0</v>
      </c>
      <c r="J8" s="645" t="n">
        <f aca="false">'[7]Tourteaux de lin'!K16</f>
        <v>0</v>
      </c>
      <c r="K8" s="645" t="n">
        <f aca="false">'[7]Tourteaux de lin'!L16</f>
        <v>0</v>
      </c>
      <c r="L8" s="646" t="n">
        <f aca="false">'[7]Tourteaux de lin'!M16</f>
        <v>0</v>
      </c>
      <c r="M8" s="647" t="n">
        <f aca="false">'[7]Tourteaux de lin'!N16</f>
        <v>0</v>
      </c>
      <c r="N8" s="648" t="n">
        <f aca="false">'[7]Tourteaux de lin'!O16</f>
        <v>409</v>
      </c>
      <c r="O8" s="649" t="n">
        <f aca="false">'[7]Tourteaux de lin'!P16</f>
        <v>389.4</v>
      </c>
      <c r="P8" s="650" t="n">
        <f aca="false">IF(O8&lt;&gt;0,(N8-O8)/O8,0)</f>
        <v>0.0503338469440165</v>
      </c>
      <c r="S8" s="366"/>
      <c r="T8" s="366"/>
      <c r="U8" s="366"/>
      <c r="V8" s="366"/>
      <c r="W8" s="366"/>
      <c r="X8" s="366"/>
      <c r="Y8" s="366"/>
      <c r="Z8" s="372"/>
      <c r="AA8" s="372"/>
      <c r="AB8" s="372"/>
      <c r="AC8" s="372"/>
      <c r="AD8" s="372" t="s">
        <v>50</v>
      </c>
      <c r="AE8" s="366" t="n">
        <f aca="false">[4]FAB!CH11</f>
        <v>270.73</v>
      </c>
      <c r="AF8" s="510" t="n">
        <f aca="false">[4]FAB!CI11</f>
        <v>0</v>
      </c>
      <c r="AG8" s="364" t="n">
        <v>0</v>
      </c>
      <c r="AH8" s="364"/>
      <c r="AI8" s="364"/>
      <c r="AJ8" s="511"/>
      <c r="AK8" s="373"/>
      <c r="AL8" s="373"/>
      <c r="AM8" s="373"/>
      <c r="AN8" s="373"/>
      <c r="AO8" s="372"/>
      <c r="AP8" s="366"/>
      <c r="AQ8" s="366"/>
      <c r="AR8" s="502"/>
      <c r="AS8" s="502"/>
      <c r="AT8" s="366"/>
      <c r="AU8" s="502"/>
      <c r="AV8" s="436"/>
      <c r="AW8" s="436"/>
      <c r="AX8" s="436"/>
      <c r="AY8" s="436"/>
      <c r="AZ8" s="512"/>
    </row>
    <row r="9" s="114" customFormat="true" ht="15.75" hidden="false" customHeight="true" outlineLevel="0" collapsed="false">
      <c r="A9" s="477" t="str">
        <f aca="false">'[7]Tourteaux de lin'!B20</f>
        <v>Midi-Pyrénées</v>
      </c>
      <c r="B9" s="645" t="n">
        <f aca="false">'[7]Tourteaux de lin'!C20</f>
        <v>36.7</v>
      </c>
      <c r="C9" s="645" t="n">
        <f aca="false">'[7]Tourteaux de lin'!D20</f>
        <v>0</v>
      </c>
      <c r="D9" s="645" t="n">
        <f aca="false">'[7]Tourteaux de lin'!E20</f>
        <v>0</v>
      </c>
      <c r="E9" s="645" t="n">
        <f aca="false">'[7]Tourteaux de lin'!F20</f>
        <v>0</v>
      </c>
      <c r="F9" s="645" t="n">
        <f aca="false">'[7]Tourteaux de lin'!G20</f>
        <v>0</v>
      </c>
      <c r="G9" s="645" t="n">
        <f aca="false">'[7]Tourteaux de lin'!H20</f>
        <v>0</v>
      </c>
      <c r="H9" s="645" t="n">
        <f aca="false">'[7]Tourteaux de lin'!I20</f>
        <v>0</v>
      </c>
      <c r="I9" s="645" t="n">
        <f aca="false">'[7]Tourteaux de lin'!J20</f>
        <v>0</v>
      </c>
      <c r="J9" s="645" t="n">
        <f aca="false">'[7]Tourteaux de lin'!K20</f>
        <v>0</v>
      </c>
      <c r="K9" s="645" t="n">
        <f aca="false">'[7]Tourteaux de lin'!L20</f>
        <v>0</v>
      </c>
      <c r="L9" s="646" t="n">
        <f aca="false">'[7]Tourteaux de lin'!M20</f>
        <v>0</v>
      </c>
      <c r="M9" s="647" t="n">
        <f aca="false">'[7]Tourteaux de lin'!N20</f>
        <v>0</v>
      </c>
      <c r="N9" s="648" t="n">
        <f aca="false">'[7]Tourteaux de lin'!O20</f>
        <v>0</v>
      </c>
      <c r="O9" s="649" t="n">
        <f aca="false">'[7]Tourteaux de lin'!P20</f>
        <v>36.7</v>
      </c>
      <c r="P9" s="650"/>
      <c r="S9" s="366"/>
      <c r="T9" s="366"/>
      <c r="U9" s="366"/>
      <c r="V9" s="366"/>
      <c r="W9" s="366"/>
      <c r="X9" s="366"/>
      <c r="Y9" s="366"/>
      <c r="Z9" s="372"/>
      <c r="AA9" s="372"/>
      <c r="AB9" s="372"/>
      <c r="AC9" s="372"/>
      <c r="AD9" s="372"/>
      <c r="AE9" s="366"/>
      <c r="AF9" s="510"/>
      <c r="AG9" s="364"/>
      <c r="AH9" s="364"/>
      <c r="AI9" s="364"/>
      <c r="AJ9" s="511"/>
      <c r="AK9" s="373"/>
      <c r="AL9" s="373"/>
      <c r="AM9" s="373"/>
      <c r="AN9" s="373"/>
      <c r="AO9" s="372"/>
      <c r="AP9" s="366"/>
      <c r="AQ9" s="366"/>
      <c r="AR9" s="502"/>
      <c r="AS9" s="502"/>
      <c r="AT9" s="366"/>
      <c r="AU9" s="502"/>
      <c r="AV9" s="436"/>
      <c r="AW9" s="436"/>
      <c r="AX9" s="436"/>
      <c r="AY9" s="436"/>
      <c r="AZ9" s="512"/>
    </row>
    <row r="10" s="512" customFormat="true" ht="15.75" hidden="false" customHeight="true" outlineLevel="0" collapsed="false">
      <c r="A10" s="417" t="str">
        <f aca="false">'[7]Tourteaux de lin'!B22</f>
        <v>Rhône-Alpes</v>
      </c>
      <c r="B10" s="451" t="n">
        <f aca="false">'[7]Tourteaux de lin'!C22</f>
        <v>1.6</v>
      </c>
      <c r="C10" s="451" t="n">
        <f aca="false">'[7]Tourteaux de lin'!D22</f>
        <v>2.5</v>
      </c>
      <c r="D10" s="451" t="n">
        <f aca="false">'[7]Tourteaux de lin'!E22</f>
        <v>0</v>
      </c>
      <c r="E10" s="451" t="n">
        <f aca="false">'[7]Tourteaux de lin'!F22</f>
        <v>0</v>
      </c>
      <c r="F10" s="451" t="n">
        <f aca="false">'[7]Tourteaux de lin'!G22</f>
        <v>0</v>
      </c>
      <c r="G10" s="451" t="n">
        <f aca="false">'[7]Tourteaux de lin'!H22</f>
        <v>0</v>
      </c>
      <c r="H10" s="451" t="n">
        <f aca="false">'[7]Tourteaux de lin'!I22</f>
        <v>0</v>
      </c>
      <c r="I10" s="451" t="n">
        <f aca="false">'[7]Tourteaux de lin'!J22</f>
        <v>0</v>
      </c>
      <c r="J10" s="451" t="n">
        <f aca="false">'[7]Tourteaux de lin'!K22</f>
        <v>0</v>
      </c>
      <c r="K10" s="451" t="n">
        <f aca="false">'[7]Tourteaux de lin'!L22</f>
        <v>0</v>
      </c>
      <c r="L10" s="483" t="n">
        <f aca="false">'[7]Tourteaux de lin'!M22</f>
        <v>0</v>
      </c>
      <c r="M10" s="644" t="n">
        <f aca="false">'[7]Tourteaux de lin'!N22</f>
        <v>0</v>
      </c>
      <c r="N10" s="454" t="n">
        <f aca="false">'[7]Tourteaux de lin'!O22</f>
        <v>26</v>
      </c>
      <c r="O10" s="455" t="n">
        <f aca="false">'[7]Tourteaux de lin'!P22</f>
        <v>4.1</v>
      </c>
      <c r="P10" s="388" t="n">
        <f aca="false">IF(O10&lt;&gt;0,(N10-O10)/O10,0)</f>
        <v>5.34146341463415</v>
      </c>
      <c r="S10" s="436"/>
      <c r="T10" s="436"/>
      <c r="U10" s="436"/>
      <c r="V10" s="436"/>
      <c r="W10" s="436"/>
      <c r="X10" s="436"/>
      <c r="Y10" s="436"/>
      <c r="Z10" s="501"/>
      <c r="AA10" s="501"/>
      <c r="AB10" s="501"/>
      <c r="AC10" s="501"/>
      <c r="AD10" s="372" t="s">
        <v>51</v>
      </c>
      <c r="AE10" s="366" t="n">
        <f aca="false">[4]FAB!CH12</f>
        <v>228.06</v>
      </c>
      <c r="AF10" s="510" t="n">
        <f aca="false">[4]FAB!CI12</f>
        <v>0</v>
      </c>
      <c r="AG10" s="373" t="n">
        <v>0</v>
      </c>
      <c r="AH10" s="373"/>
      <c r="AI10" s="373"/>
      <c r="AJ10" s="511"/>
      <c r="AK10" s="400"/>
      <c r="AL10" s="373"/>
      <c r="AM10" s="373"/>
      <c r="AN10" s="373"/>
      <c r="AO10" s="372"/>
      <c r="AP10" s="366"/>
      <c r="AQ10" s="366"/>
      <c r="AR10" s="502"/>
      <c r="AS10" s="502"/>
      <c r="AT10" s="366"/>
      <c r="AU10" s="366"/>
      <c r="AV10" s="366"/>
      <c r="AW10" s="366"/>
      <c r="AX10" s="366"/>
      <c r="AY10" s="366"/>
      <c r="AZ10" s="114"/>
    </row>
    <row r="11" s="512" customFormat="true" ht="12.75" hidden="false" customHeight="true" outlineLevel="0" collapsed="false">
      <c r="A11" s="390" t="str">
        <f aca="false">'[7]Tourteaux de lin'!B23</f>
        <v>Auvergne</v>
      </c>
      <c r="B11" s="451" t="n">
        <f aca="false">'[7]Tourteaux de lin'!C23</f>
        <v>0.38</v>
      </c>
      <c r="C11" s="451" t="n">
        <f aca="false">'[7]Tourteaux de lin'!D23</f>
        <v>0</v>
      </c>
      <c r="D11" s="451" t="n">
        <f aca="false">'[7]Tourteaux de lin'!E23</f>
        <v>0</v>
      </c>
      <c r="E11" s="451" t="n">
        <f aca="false">'[7]Tourteaux de lin'!F23</f>
        <v>0</v>
      </c>
      <c r="F11" s="451" t="n">
        <f aca="false">'[7]Tourteaux de lin'!G23</f>
        <v>0</v>
      </c>
      <c r="G11" s="451" t="n">
        <f aca="false">'[7]Tourteaux de lin'!H23</f>
        <v>0</v>
      </c>
      <c r="H11" s="451" t="n">
        <f aca="false">'[7]Tourteaux de lin'!I23</f>
        <v>0</v>
      </c>
      <c r="I11" s="451" t="n">
        <f aca="false">'[7]Tourteaux de lin'!J23</f>
        <v>0</v>
      </c>
      <c r="J11" s="451" t="n">
        <f aca="false">'[7]Tourteaux de lin'!K23</f>
        <v>0</v>
      </c>
      <c r="K11" s="451" t="n">
        <f aca="false">'[7]Tourteaux de lin'!L23</f>
        <v>0</v>
      </c>
      <c r="L11" s="483" t="n">
        <f aca="false">'[7]Tourteaux de lin'!M23</f>
        <v>0</v>
      </c>
      <c r="M11" s="644" t="n">
        <f aca="false">'[7]Tourteaux de lin'!N23</f>
        <v>0</v>
      </c>
      <c r="N11" s="454" t="n">
        <f aca="false">'[7]Tourteaux de lin'!O23</f>
        <v>1.29</v>
      </c>
      <c r="O11" s="455" t="n">
        <f aca="false">'[7]Tourteaux de lin'!P23</f>
        <v>0.38</v>
      </c>
      <c r="P11" s="388" t="n">
        <f aca="false">IF(O11&lt;&gt;0,(N11-O11)/O11,0)</f>
        <v>2.39473684210526</v>
      </c>
      <c r="S11" s="436"/>
      <c r="T11" s="436"/>
      <c r="U11" s="436"/>
      <c r="V11" s="436"/>
      <c r="W11" s="436"/>
      <c r="X11" s="436"/>
      <c r="Y11" s="436"/>
      <c r="Z11" s="501"/>
      <c r="AA11" s="501"/>
      <c r="AB11" s="501"/>
      <c r="AC11" s="501"/>
      <c r="AD11" s="372" t="s">
        <v>52</v>
      </c>
      <c r="AE11" s="366" t="n">
        <f aca="false">[4]FAB!CH13</f>
        <v>256.92</v>
      </c>
      <c r="AF11" s="510" t="n">
        <f aca="false">[4]FAB!CI13</f>
        <v>0</v>
      </c>
      <c r="AG11" s="373" t="n">
        <v>0</v>
      </c>
      <c r="AH11" s="373"/>
      <c r="AI11" s="373"/>
      <c r="AJ11" s="511"/>
      <c r="AK11" s="400"/>
      <c r="AL11" s="373"/>
      <c r="AM11" s="506"/>
      <c r="AN11" s="506"/>
      <c r="AO11" s="514"/>
      <c r="AP11" s="502"/>
      <c r="AQ11" s="502"/>
      <c r="AR11" s="502"/>
      <c r="AS11" s="502"/>
      <c r="AT11" s="366"/>
      <c r="AU11" s="366"/>
      <c r="AV11" s="366"/>
      <c r="AW11" s="366"/>
      <c r="AX11" s="366"/>
      <c r="AY11" s="366"/>
      <c r="AZ11" s="114"/>
    </row>
    <row r="12" s="418" customFormat="true" ht="12.75" hidden="false" customHeight="true" outlineLevel="0" collapsed="false">
      <c r="A12" s="432" t="s">
        <v>215</v>
      </c>
      <c r="B12" s="433" t="n">
        <f aca="false">SUM(B7:B11)</f>
        <v>243.88</v>
      </c>
      <c r="C12" s="433" t="n">
        <f aca="false">SUM(C7:C11)</f>
        <v>228.3</v>
      </c>
      <c r="D12" s="433" t="n">
        <f aca="false">SUM(D7:D11)</f>
        <v>0</v>
      </c>
      <c r="E12" s="433" t="n">
        <f aca="false">SUM(E7:E11)</f>
        <v>0</v>
      </c>
      <c r="F12" s="433" t="n">
        <f aca="false">SUM(F7:F11)</f>
        <v>0</v>
      </c>
      <c r="G12" s="433" t="n">
        <f aca="false">SUM(G7:G11)</f>
        <v>0</v>
      </c>
      <c r="H12" s="433" t="n">
        <f aca="false">SUM(H7:H11)</f>
        <v>0</v>
      </c>
      <c r="I12" s="433" t="n">
        <f aca="false">SUM(I7:I11)</f>
        <v>0</v>
      </c>
      <c r="J12" s="433" t="n">
        <f aca="false">SUM(J7:J11)</f>
        <v>0</v>
      </c>
      <c r="K12" s="433" t="n">
        <f aca="false">SUM(K7:K11)</f>
        <v>0</v>
      </c>
      <c r="L12" s="433" t="n">
        <f aca="false">SUM(L7:L11)</f>
        <v>0</v>
      </c>
      <c r="M12" s="433" t="n">
        <f aca="false">SUM(M7:M11)</f>
        <v>0</v>
      </c>
      <c r="N12" s="433" t="n">
        <f aca="false">SUM(N7:N11)</f>
        <v>521.99</v>
      </c>
      <c r="O12" s="433" t="n">
        <f aca="false">SUM(O7:O11)</f>
        <v>472.18</v>
      </c>
      <c r="P12" s="651" t="n">
        <f aca="false">IF(O12&lt;&gt;0,(N12-O12)/O12,0)</f>
        <v>0.105489431996273</v>
      </c>
      <c r="S12" s="436"/>
      <c r="T12" s="436"/>
      <c r="U12" s="436"/>
      <c r="V12" s="436"/>
      <c r="W12" s="436"/>
      <c r="X12" s="436"/>
      <c r="Y12" s="436"/>
      <c r="Z12" s="501"/>
      <c r="AA12" s="501"/>
      <c r="AB12" s="501"/>
      <c r="AC12" s="501"/>
      <c r="AD12" s="372" t="s">
        <v>53</v>
      </c>
      <c r="AE12" s="366" t="n">
        <f aca="false">[4]FAB!CH14</f>
        <v>209.03</v>
      </c>
      <c r="AF12" s="366" t="n">
        <f aca="false">[4]FAB!CI14</f>
        <v>0</v>
      </c>
      <c r="AG12" s="364" t="n">
        <v>0</v>
      </c>
      <c r="AH12" s="364"/>
      <c r="AI12" s="364"/>
      <c r="AJ12" s="373"/>
      <c r="AK12" s="373"/>
      <c r="AL12" s="500"/>
      <c r="AM12" s="500"/>
      <c r="AN12" s="500"/>
      <c r="AO12" s="500"/>
      <c r="AP12" s="500"/>
      <c r="AQ12" s="500"/>
      <c r="AR12" s="506"/>
      <c r="AS12" s="506"/>
      <c r="AT12" s="500"/>
      <c r="AU12" s="500"/>
      <c r="AV12" s="437"/>
      <c r="AW12" s="437"/>
      <c r="AX12" s="437"/>
      <c r="AY12" s="437"/>
      <c r="AZ12" s="419"/>
    </row>
    <row r="13" s="366" customFormat="true" ht="12.6" hidden="false" customHeight="true" outlineLevel="0" collapsed="false">
      <c r="A13" s="103" t="s">
        <v>41</v>
      </c>
      <c r="B13" s="436"/>
      <c r="C13" s="74"/>
      <c r="D13" s="74"/>
      <c r="E13" s="74"/>
      <c r="F13" s="437" t="n">
        <f aca="false">SUM(E7:E11)</f>
        <v>0</v>
      </c>
      <c r="G13" s="437"/>
      <c r="H13" s="437"/>
      <c r="I13" s="437"/>
      <c r="J13" s="437"/>
      <c r="K13" s="437"/>
      <c r="L13" s="437"/>
      <c r="M13" s="437"/>
      <c r="N13" s="437"/>
      <c r="O13" s="437"/>
      <c r="P13" s="437"/>
      <c r="Q13" s="437"/>
      <c r="R13" s="437"/>
      <c r="S13" s="437"/>
      <c r="T13" s="437"/>
      <c r="U13" s="437"/>
      <c r="V13" s="437"/>
      <c r="W13" s="437"/>
      <c r="X13" s="437"/>
      <c r="Y13" s="504"/>
      <c r="Z13" s="379"/>
      <c r="AA13" s="379"/>
      <c r="AB13" s="379"/>
      <c r="AC13" s="379"/>
      <c r="AD13" s="372" t="s">
        <v>54</v>
      </c>
      <c r="AE13" s="530" t="n">
        <f aca="false">[4]FAB!CH15</f>
        <v>240.99</v>
      </c>
      <c r="AF13" s="504" t="n">
        <f aca="false">[4]FAB!CI15</f>
        <v>0</v>
      </c>
      <c r="AG13" s="381" t="n">
        <v>0</v>
      </c>
      <c r="AH13" s="381"/>
      <c r="AI13" s="381"/>
      <c r="AJ13" s="373"/>
      <c r="AK13" s="373"/>
      <c r="AL13" s="373"/>
      <c r="AM13" s="373"/>
      <c r="AN13" s="373"/>
      <c r="AO13" s="373"/>
      <c r="AP13" s="373"/>
      <c r="AQ13" s="373"/>
      <c r="AR13" s="506"/>
      <c r="AS13" s="506"/>
      <c r="AT13" s="373"/>
      <c r="AU13" s="373"/>
    </row>
    <row r="14" customFormat="false" ht="11.25" hidden="false" customHeight="false" outlineLevel="0" collapsed="false">
      <c r="AD14" s="372" t="s">
        <v>55</v>
      </c>
      <c r="AE14" s="366" t="n">
        <f aca="false">[4]FAB!CH16</f>
        <v>243.19</v>
      </c>
      <c r="AF14" s="366" t="n">
        <f aca="false">[4]FAB!CI16</f>
        <v>0</v>
      </c>
      <c r="AG14" s="495" t="n">
        <v>0</v>
      </c>
    </row>
    <row r="15" customFormat="false" ht="11.25" hidden="false" customHeight="false" outlineLevel="0" collapsed="false">
      <c r="AD15" s="372" t="s">
        <v>56</v>
      </c>
      <c r="AE15" s="643" t="n">
        <f aca="false">[4]FAB!CH17</f>
        <v>245.1</v>
      </c>
      <c r="AF15" s="366" t="n">
        <f aca="false">[4]FAB!CI17</f>
        <v>0</v>
      </c>
      <c r="AG15" s="495" t="n">
        <v>0</v>
      </c>
    </row>
    <row r="16" customFormat="false" ht="11.25" hidden="false" customHeight="false" outlineLevel="0" collapsed="false">
      <c r="AD16" s="372" t="s">
        <v>57</v>
      </c>
      <c r="AE16" s="366" t="n">
        <f aca="false">[4]FAB!CH18</f>
        <v>192.86</v>
      </c>
      <c r="AF16" s="366" t="n">
        <f aca="false">[4]FAB!CI18</f>
        <v>0</v>
      </c>
      <c r="AG16" s="495" t="n">
        <v>0</v>
      </c>
    </row>
    <row r="17" customFormat="false" ht="11.25" hidden="false" customHeight="false" outlineLevel="0" collapsed="false">
      <c r="AE17" s="495" t="n">
        <f aca="false">[4]FAB!CH19</f>
        <v>521.99</v>
      </c>
      <c r="AF17" s="495" t="n">
        <f aca="false">[4]FAB!CI19</f>
        <v>472.18</v>
      </c>
    </row>
    <row r="18" customFormat="false" ht="20.25" hidden="false" customHeight="true" outlineLevel="0" collapsed="false">
      <c r="A18" s="535"/>
      <c r="B18" s="497" t="s">
        <v>253</v>
      </c>
      <c r="C18" s="497"/>
      <c r="D18" s="497"/>
      <c r="E18" s="497"/>
      <c r="F18" s="497"/>
      <c r="G18" s="497"/>
      <c r="H18" s="497"/>
      <c r="I18" s="497"/>
      <c r="J18" s="497"/>
      <c r="K18" s="497"/>
      <c r="L18" s="497"/>
      <c r="M18" s="497"/>
      <c r="N18" s="630" t="s">
        <v>194</v>
      </c>
      <c r="O18" s="630"/>
      <c r="P18" s="536"/>
    </row>
    <row r="19" customFormat="false" ht="9.75" hidden="false" customHeight="true" outlineLevel="0" collapsed="false">
      <c r="A19" s="535"/>
      <c r="B19" s="55" t="s">
        <v>196</v>
      </c>
      <c r="C19" s="537" t="s">
        <v>197</v>
      </c>
      <c r="D19" s="537" t="s">
        <v>198</v>
      </c>
      <c r="E19" s="537" t="s">
        <v>199</v>
      </c>
      <c r="F19" s="537" t="s">
        <v>200</v>
      </c>
      <c r="G19" s="537" t="s">
        <v>201</v>
      </c>
      <c r="H19" s="537" t="s">
        <v>202</v>
      </c>
      <c r="I19" s="537" t="s">
        <v>203</v>
      </c>
      <c r="J19" s="537" t="s">
        <v>204</v>
      </c>
      <c r="K19" s="537" t="s">
        <v>205</v>
      </c>
      <c r="L19" s="537" t="s">
        <v>206</v>
      </c>
      <c r="M19" s="537" t="s">
        <v>207</v>
      </c>
      <c r="N19" s="443" t="str">
        <f aca="false">N6</f>
        <v>2011/12</v>
      </c>
      <c r="O19" s="443" t="str">
        <f aca="false">O6</f>
        <v>2012/13</v>
      </c>
      <c r="P19" s="652" t="s">
        <v>4</v>
      </c>
    </row>
    <row r="20" customFormat="false" ht="11.25" hidden="false" customHeight="false" outlineLevel="0" collapsed="false">
      <c r="A20" s="390" t="str">
        <f aca="false">'[8]Tourteaux de lin'!B10</f>
        <v>Basse-Normandie</v>
      </c>
      <c r="B20" s="104" t="n">
        <f aca="false">'[8]Tourteaux de lin'!C10</f>
        <v>35.2</v>
      </c>
      <c r="C20" s="104" t="n">
        <f aca="false">'[8]Tourteaux de lin'!D10</f>
        <v>20.9</v>
      </c>
      <c r="D20" s="104" t="n">
        <f aca="false">'[8]Tourteaux de lin'!E10</f>
        <v>0</v>
      </c>
      <c r="E20" s="104" t="n">
        <f aca="false">'[8]Tourteaux de lin'!F10</f>
        <v>0</v>
      </c>
      <c r="F20" s="104" t="n">
        <f aca="false">'[8]Tourteaux de lin'!G10</f>
        <v>0</v>
      </c>
      <c r="G20" s="104" t="n">
        <f aca="false">'[8]Tourteaux de lin'!H10</f>
        <v>0</v>
      </c>
      <c r="H20" s="104" t="n">
        <f aca="false">'[8]Tourteaux de lin'!I10</f>
        <v>0</v>
      </c>
      <c r="I20" s="104" t="n">
        <f aca="false">'[8]Tourteaux de lin'!J10</f>
        <v>0</v>
      </c>
      <c r="J20" s="104" t="n">
        <f aca="false">'[8]Tourteaux de lin'!K10</f>
        <v>0</v>
      </c>
      <c r="K20" s="104" t="n">
        <f aca="false">'[8]Tourteaux de lin'!L10</f>
        <v>0</v>
      </c>
      <c r="L20" s="104" t="n">
        <f aca="false">'[8]Tourteaux de lin'!M10</f>
        <v>0</v>
      </c>
      <c r="M20" s="421" t="n">
        <f aca="false">'[8]Tourteaux de lin'!N10</f>
        <v>0</v>
      </c>
      <c r="N20" s="420" t="n">
        <f aca="false">'[8]Tourteaux de lin'!O10</f>
        <v>44.7</v>
      </c>
      <c r="O20" s="421" t="n">
        <f aca="false">'[8]Tourteaux de lin'!P10</f>
        <v>20.9</v>
      </c>
      <c r="P20" s="653" t="n">
        <f aca="false">IF(O20&lt;&gt;0,(N20-O20)/O20,0)</f>
        <v>1.13875598086124</v>
      </c>
    </row>
    <row r="21" customFormat="false" ht="12.75" hidden="false" customHeight="false" outlineLevel="0" collapsed="false">
      <c r="A21" s="477" t="str">
        <f aca="false">'[8]Tourteaux de lin'!B16</f>
        <v>Pays-de-la-Loire</v>
      </c>
      <c r="B21" s="412" t="n">
        <f aca="false">'[8]Tourteaux de lin'!C16</f>
        <v>124.5</v>
      </c>
      <c r="C21" s="412" t="n">
        <f aca="false">'[8]Tourteaux de lin'!D16</f>
        <v>109.6</v>
      </c>
      <c r="D21" s="412" t="n">
        <f aca="false">'[8]Tourteaux de lin'!E16</f>
        <v>0</v>
      </c>
      <c r="E21" s="412" t="n">
        <f aca="false">'[8]Tourteaux de lin'!F16</f>
        <v>0</v>
      </c>
      <c r="F21" s="412" t="n">
        <f aca="false">'[8]Tourteaux de lin'!G16</f>
        <v>0</v>
      </c>
      <c r="G21" s="412" t="n">
        <f aca="false">'[8]Tourteaux de lin'!H16</f>
        <v>0</v>
      </c>
      <c r="H21" s="412" t="n">
        <f aca="false">'[8]Tourteaux de lin'!I16</f>
        <v>0</v>
      </c>
      <c r="I21" s="412" t="n">
        <f aca="false">'[8]Tourteaux de lin'!J16</f>
        <v>0</v>
      </c>
      <c r="J21" s="412" t="n">
        <f aca="false">'[8]Tourteaux de lin'!K16</f>
        <v>0</v>
      </c>
      <c r="K21" s="412" t="n">
        <f aca="false">'[8]Tourteaux de lin'!L16</f>
        <v>0</v>
      </c>
      <c r="L21" s="412" t="n">
        <f aca="false">'[8]Tourteaux de lin'!M16</f>
        <v>0</v>
      </c>
      <c r="M21" s="416" t="n">
        <f aca="false">'[8]Tourteaux de lin'!N16</f>
        <v>0</v>
      </c>
      <c r="N21" s="415" t="n">
        <f aca="false">'[8]Tourteaux de lin'!O16</f>
        <v>133.2</v>
      </c>
      <c r="O21" s="416" t="n">
        <f aca="false">'[8]Tourteaux de lin'!P16</f>
        <v>109.6</v>
      </c>
      <c r="P21" s="654" t="n">
        <f aca="false">IF(O21&lt;&gt;0,(N21-O21)/O21,0)</f>
        <v>0.215328467153285</v>
      </c>
    </row>
    <row r="22" customFormat="false" ht="11.25" hidden="false" customHeight="false" outlineLevel="0" collapsed="false">
      <c r="A22" s="390" t="str">
        <f aca="false">'[8]Tourteaux de lin'!B22</f>
        <v>Rhône-Alpes</v>
      </c>
      <c r="B22" s="104" t="n">
        <f aca="false">'[8]Tourteaux de lin'!C22</f>
        <v>20.2</v>
      </c>
      <c r="C22" s="104" t="n">
        <f aca="false">'[8]Tourteaux de lin'!D22</f>
        <v>17.7</v>
      </c>
      <c r="D22" s="104" t="n">
        <f aca="false">'[8]Tourteaux de lin'!E22</f>
        <v>0</v>
      </c>
      <c r="E22" s="104" t="n">
        <f aca="false">'[8]Tourteaux de lin'!F22</f>
        <v>0</v>
      </c>
      <c r="F22" s="104" t="n">
        <f aca="false">'[8]Tourteaux de lin'!G22</f>
        <v>0</v>
      </c>
      <c r="G22" s="104" t="n">
        <f aca="false">'[8]Tourteaux de lin'!H22</f>
        <v>0</v>
      </c>
      <c r="H22" s="104" t="n">
        <f aca="false">'[8]Tourteaux de lin'!I22</f>
        <v>0</v>
      </c>
      <c r="I22" s="104" t="n">
        <f aca="false">'[8]Tourteaux de lin'!J22</f>
        <v>0</v>
      </c>
      <c r="J22" s="104" t="n">
        <f aca="false">'[8]Tourteaux de lin'!K22</f>
        <v>0</v>
      </c>
      <c r="K22" s="104" t="n">
        <f aca="false">'[8]Tourteaux de lin'!L22</f>
        <v>0</v>
      </c>
      <c r="L22" s="104" t="n">
        <f aca="false">'[8]Tourteaux de lin'!M22</f>
        <v>0</v>
      </c>
      <c r="M22" s="421" t="n">
        <f aca="false">'[8]Tourteaux de lin'!N22</f>
        <v>0</v>
      </c>
      <c r="N22" s="420" t="n">
        <f aca="false">'[8]Tourteaux de lin'!O22</f>
        <v>20.7</v>
      </c>
      <c r="O22" s="421" t="n">
        <f aca="false">'[8]Tourteaux de lin'!P22</f>
        <v>17.7</v>
      </c>
      <c r="P22" s="653" t="n">
        <f aca="false">IF(O22&lt;&gt;0,(N22-O22)/O22,0)</f>
        <v>0.169491525423729</v>
      </c>
    </row>
    <row r="23" customFormat="false" ht="11.25" hidden="false" customHeight="false" outlineLevel="0" collapsed="false">
      <c r="A23" s="417" t="str">
        <f aca="false">'[8]Tourteaux de lin'!B23</f>
        <v>Auvergne</v>
      </c>
      <c r="B23" s="104" t="n">
        <f aca="false">'[8]Tourteaux de lin'!C23</f>
        <v>15.37</v>
      </c>
      <c r="C23" s="104" t="n">
        <f aca="false">'[8]Tourteaux de lin'!D23</f>
        <v>14.87</v>
      </c>
      <c r="D23" s="104" t="n">
        <f aca="false">'[8]Tourteaux de lin'!E23</f>
        <v>0</v>
      </c>
      <c r="E23" s="104" t="n">
        <f aca="false">'[8]Tourteaux de lin'!F23</f>
        <v>0</v>
      </c>
      <c r="F23" s="104" t="n">
        <f aca="false">'[8]Tourteaux de lin'!G23</f>
        <v>0</v>
      </c>
      <c r="G23" s="104" t="n">
        <f aca="false">'[8]Tourteaux de lin'!H23</f>
        <v>0</v>
      </c>
      <c r="H23" s="104" t="n">
        <f aca="false">'[8]Tourteaux de lin'!I23</f>
        <v>0</v>
      </c>
      <c r="I23" s="104" t="n">
        <f aca="false">'[8]Tourteaux de lin'!J23</f>
        <v>0</v>
      </c>
      <c r="J23" s="104" t="n">
        <f aca="false">'[8]Tourteaux de lin'!K23</f>
        <v>0</v>
      </c>
      <c r="K23" s="104" t="n">
        <f aca="false">'[8]Tourteaux de lin'!L23</f>
        <v>0</v>
      </c>
      <c r="L23" s="104" t="n">
        <f aca="false">'[8]Tourteaux de lin'!M23</f>
        <v>0</v>
      </c>
      <c r="M23" s="421" t="n">
        <f aca="false">'[8]Tourteaux de lin'!N23</f>
        <v>0</v>
      </c>
      <c r="N23" s="420" t="n">
        <f aca="false">'[8]Tourteaux de lin'!O23</f>
        <v>22.36</v>
      </c>
      <c r="O23" s="421" t="n">
        <f aca="false">'[8]Tourteaux de lin'!P23</f>
        <v>14.87</v>
      </c>
      <c r="P23" s="655" t="n">
        <f aca="false">IF(O23&lt;&gt;0,(N23-O23)/O23,0)</f>
        <v>0.503698722259583</v>
      </c>
    </row>
    <row r="24" customFormat="false" ht="11.25" hidden="false" customHeight="false" outlineLevel="0" collapsed="false">
      <c r="A24" s="355" t="s">
        <v>16</v>
      </c>
      <c r="B24" s="355" t="n">
        <f aca="false">'[8]Tourteaux de lin'!C7</f>
        <v>2.9</v>
      </c>
      <c r="C24" s="355" t="n">
        <f aca="false">'[8]Tourteaux de lin'!D7</f>
        <v>2.9</v>
      </c>
      <c r="D24" s="355" t="n">
        <f aca="false">'[8]Tourteaux de lin'!E7</f>
        <v>0</v>
      </c>
      <c r="E24" s="355" t="n">
        <f aca="false">'[8]Tourteaux de lin'!F7</f>
        <v>0</v>
      </c>
      <c r="F24" s="355" t="n">
        <f aca="false">'[8]Tourteaux de lin'!G7</f>
        <v>0</v>
      </c>
      <c r="G24" s="355" t="n">
        <f aca="false">'[8]Tourteaux de lin'!H7</f>
        <v>0</v>
      </c>
      <c r="H24" s="355" t="n">
        <f aca="false">'[8]Tourteaux de lin'!I7</f>
        <v>0</v>
      </c>
      <c r="I24" s="355" t="n">
        <f aca="false">'[8]Tourteaux de lin'!J7</f>
        <v>0</v>
      </c>
      <c r="J24" s="355" t="n">
        <f aca="false">'[8]Tourteaux de lin'!K7</f>
        <v>0</v>
      </c>
      <c r="K24" s="355" t="n">
        <f aca="false">'[8]Tourteaux de lin'!L7</f>
        <v>0</v>
      </c>
      <c r="L24" s="355" t="n">
        <f aca="false">'[8]Tourteaux de lin'!M7</f>
        <v>0</v>
      </c>
      <c r="M24" s="355" t="n">
        <f aca="false">'[8]Tourteaux de lin'!N7</f>
        <v>0</v>
      </c>
      <c r="N24" s="355" t="n">
        <f aca="false">'[8]Tourteaux de lin'!O7</f>
        <v>0</v>
      </c>
      <c r="O24" s="355" t="n">
        <f aca="false">'[8]Tourteaux de lin'!P7</f>
        <v>2.9</v>
      </c>
      <c r="P24" s="653"/>
    </row>
    <row r="25" customFormat="false" ht="11.25" hidden="false" customHeight="false" outlineLevel="0" collapsed="false">
      <c r="A25" s="432" t="s">
        <v>215</v>
      </c>
      <c r="B25" s="656" t="n">
        <f aca="false">SUM(B20:B24)</f>
        <v>198.17</v>
      </c>
      <c r="C25" s="656" t="n">
        <f aca="false">SUM(C20:C24)</f>
        <v>165.97</v>
      </c>
      <c r="D25" s="656" t="n">
        <f aca="false">SUM(D20:D24)</f>
        <v>0</v>
      </c>
      <c r="E25" s="656" t="n">
        <f aca="false">SUM(E20:E24)</f>
        <v>0</v>
      </c>
      <c r="F25" s="656" t="n">
        <f aca="false">SUM(F20:F24)</f>
        <v>0</v>
      </c>
      <c r="G25" s="656" t="n">
        <f aca="false">SUM(G20:G24)</f>
        <v>0</v>
      </c>
      <c r="H25" s="656" t="n">
        <f aca="false">SUM(H20:H24)</f>
        <v>0</v>
      </c>
      <c r="I25" s="656" t="n">
        <f aca="false">SUM(I20:I24)</f>
        <v>0</v>
      </c>
      <c r="J25" s="656" t="n">
        <f aca="false">SUM(J20:J24)</f>
        <v>0</v>
      </c>
      <c r="K25" s="656" t="n">
        <f aca="false">SUM(K20:K24)</f>
        <v>0</v>
      </c>
      <c r="L25" s="656" t="n">
        <f aca="false">SUM(L20:L24)</f>
        <v>0</v>
      </c>
      <c r="M25" s="656" t="n">
        <f aca="false">SUM(M20:M24)</f>
        <v>0</v>
      </c>
      <c r="N25" s="656" t="n">
        <f aca="false">SUM(N20:N24)</f>
        <v>220.96</v>
      </c>
      <c r="O25" s="656" t="n">
        <f aca="false">SUM(O20:O24)</f>
        <v>165.97</v>
      </c>
      <c r="P25" s="434" t="n">
        <f aca="false">IF(O25&lt;&gt;0,(N25-O25)/O25,0)</f>
        <v>0.331324938241851</v>
      </c>
    </row>
    <row r="26" customFormat="false" ht="20.25" hidden="false" customHeight="true" outlineLevel="0" collapsed="false"/>
    <row r="29" customFormat="false" ht="21" hidden="false" customHeight="true" outlineLevel="0" collapsed="false"/>
    <row r="30" customFormat="false" ht="12" hidden="false" customHeight="true" outlineLevel="0" collapsed="false"/>
    <row r="32" customFormat="false" ht="15" hidden="false" customHeight="false" outlineLevel="0" collapsed="false">
      <c r="B32" s="469" t="s">
        <v>254</v>
      </c>
      <c r="C32" s="469"/>
      <c r="D32" s="469"/>
      <c r="E32" s="469"/>
      <c r="F32" s="469"/>
      <c r="G32" s="469"/>
      <c r="H32" s="469"/>
      <c r="I32" s="469"/>
    </row>
    <row r="81" customFormat="false" ht="12.75" hidden="false" customHeight="false" outlineLevel="0" collapsed="false">
      <c r="Q81" s="174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4"/>
      <c r="AF81" s="174"/>
    </row>
    <row r="87" customFormat="false" ht="15" hidden="false" customHeight="false" outlineLevel="0" collapsed="false">
      <c r="A87" s="174" t="s">
        <v>255</v>
      </c>
      <c r="B87" s="174"/>
      <c r="C87" s="174"/>
      <c r="D87" s="174"/>
      <c r="E87" s="174"/>
      <c r="F87" s="174"/>
      <c r="G87" s="174"/>
      <c r="H87" s="174"/>
      <c r="I87" s="174"/>
      <c r="J87" s="174"/>
      <c r="K87" s="174"/>
      <c r="L87" s="174"/>
      <c r="M87" s="174"/>
      <c r="N87" s="174"/>
      <c r="O87" s="174"/>
      <c r="P87" s="174"/>
    </row>
  </sheetData>
  <mergeCells count="11">
    <mergeCell ref="A2:P2"/>
    <mergeCell ref="A5:A6"/>
    <mergeCell ref="B5:M5"/>
    <mergeCell ref="N5:O5"/>
    <mergeCell ref="C13:E13"/>
    <mergeCell ref="A18:A19"/>
    <mergeCell ref="B18:M18"/>
    <mergeCell ref="N18:O18"/>
    <mergeCell ref="B32:I32"/>
    <mergeCell ref="Q81:AF81"/>
    <mergeCell ref="A87:P87"/>
  </mergeCells>
  <printOptions headings="false" gridLines="false" gridLinesSet="true" horizontalCentered="true" verticalCentered="false"/>
  <pageMargins left="0.590277777777778" right="0" top="0.59027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66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H37" activeCellId="0" sqref="H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9" min="2" style="1" width="7.14"/>
    <col collapsed="false" customWidth="true" hidden="false" outlineLevel="0" max="10" min="10" style="185" width="1.7"/>
    <col collapsed="false" customWidth="true" hidden="false" outlineLevel="0" max="18" min="11" style="1" width="7.14"/>
    <col collapsed="false" customWidth="true" hidden="false" outlineLevel="0" max="19" min="19" style="185" width="1.7"/>
    <col collapsed="false" customWidth="true" hidden="false" outlineLevel="0" max="20" min="20" style="2" width="7.14"/>
    <col collapsed="false" customWidth="true" hidden="false" outlineLevel="0" max="21" min="21" style="3" width="7.14"/>
    <col collapsed="false" customWidth="true" hidden="false" outlineLevel="0" max="23" min="22" style="1" width="7.14"/>
    <col collapsed="false" customWidth="true" hidden="false" outlineLevel="0" max="24" min="24" style="4" width="7.14"/>
    <col collapsed="false" customWidth="true" hidden="false" outlineLevel="0" max="27" min="25" style="186" width="7.14"/>
    <col collapsed="false" customWidth="true" hidden="false" outlineLevel="0" max="28" min="28" style="185" width="1.7"/>
    <col collapsed="false" customWidth="true" hidden="false" outlineLevel="0" max="36" min="29" style="4" width="7.14"/>
    <col collapsed="false" customWidth="true" hidden="false" outlineLevel="0" max="43" min="37" style="4" width="7.99"/>
    <col collapsed="false" customWidth="true" hidden="false" outlineLevel="0" max="44" min="44" style="4" width="8.41"/>
    <col collapsed="false" customWidth="true" hidden="false" outlineLevel="0" max="46" min="45" style="4" width="6.7"/>
    <col collapsed="false" customWidth="true" hidden="false" outlineLevel="0" max="47" min="47" style="4" width="8.14"/>
    <col collapsed="false" customWidth="true" hidden="false" outlineLevel="0" max="48" min="48" style="4" width="8.28"/>
    <col collapsed="false" customWidth="true" hidden="true" outlineLevel="0" max="49" min="49" style="186" width="8.56"/>
    <col collapsed="false" customWidth="true" hidden="false" outlineLevel="0" max="50" min="50" style="4" width="13.28"/>
    <col collapsed="false" customWidth="true" hidden="false" outlineLevel="0" max="51" min="51" style="43" width="7.7"/>
    <col collapsed="false" customWidth="true" hidden="false" outlineLevel="0" max="52" min="52" style="43" width="9.7"/>
    <col collapsed="false" customWidth="true" hidden="false" outlineLevel="0" max="53" min="53" style="43" width="13.41"/>
    <col collapsed="false" customWidth="true" hidden="false" outlineLevel="0" max="54" min="54" style="43" width="11.99"/>
    <col collapsed="false" customWidth="true" hidden="false" outlineLevel="0" max="55" min="55" style="43" width="10.56"/>
    <col collapsed="false" customWidth="true" hidden="false" outlineLevel="0" max="56" min="56" style="43" width="10.41"/>
    <col collapsed="false" customWidth="true" hidden="false" outlineLevel="0" max="57" min="57" style="43" width="8.14"/>
    <col collapsed="false" customWidth="true" hidden="false" outlineLevel="0" max="58" min="58" style="43" width="10.71"/>
    <col collapsed="false" customWidth="true" hidden="false" outlineLevel="0" max="59" min="59" style="187" width="9.28"/>
    <col collapsed="false" customWidth="true" hidden="false" outlineLevel="0" max="61" min="60" style="171" width="13.7"/>
    <col collapsed="false" customWidth="true" hidden="false" outlineLevel="0" max="62" min="62" style="171" width="14.28"/>
    <col collapsed="false" customWidth="true" hidden="false" outlineLevel="0" max="63" min="63" style="4" width="16.99"/>
    <col collapsed="false" customWidth="true" hidden="false" outlineLevel="0" max="64" min="64" style="1" width="17.14"/>
    <col collapsed="false" customWidth="true" hidden="false" outlineLevel="0" max="65" min="65" style="1" width="20.13"/>
    <col collapsed="false" customWidth="true" hidden="false" outlineLevel="0" max="66" min="66" style="1" width="10.28"/>
    <col collapsed="false" customWidth="true" hidden="false" outlineLevel="0" max="67" min="67" style="1" width="9.85"/>
    <col collapsed="false" customWidth="true" hidden="false" outlineLevel="0" max="70" min="68" style="1" width="7.42"/>
    <col collapsed="false" customWidth="true" hidden="false" outlineLevel="0" max="71" min="71" style="1" width="8.28"/>
    <col collapsed="false" customWidth="false" hidden="false" outlineLevel="0" max="257" min="72" style="1" width="11.42"/>
  </cols>
  <sheetData>
    <row r="1" customFormat="false" ht="24" hidden="false" customHeight="true" outlineLevel="0" collapsed="false">
      <c r="A1" s="13"/>
      <c r="B1" s="188"/>
      <c r="C1" s="188"/>
      <c r="D1" s="188"/>
      <c r="E1" s="188"/>
      <c r="F1" s="188"/>
      <c r="G1" s="188"/>
      <c r="H1" s="188"/>
      <c r="I1" s="188"/>
      <c r="J1" s="189"/>
      <c r="K1" s="188"/>
      <c r="L1" s="188"/>
      <c r="M1" s="188"/>
      <c r="N1" s="188"/>
      <c r="O1" s="188"/>
      <c r="P1" s="188"/>
      <c r="Q1" s="188"/>
      <c r="R1" s="188"/>
      <c r="S1" s="189"/>
      <c r="T1" s="188"/>
      <c r="U1" s="188"/>
      <c r="V1" s="188"/>
      <c r="W1" s="13"/>
      <c r="X1" s="14"/>
      <c r="Y1" s="14"/>
      <c r="Z1" s="14"/>
      <c r="AA1" s="14"/>
      <c r="AB1" s="189"/>
      <c r="AC1" s="190"/>
      <c r="AD1" s="190"/>
      <c r="AE1" s="190"/>
      <c r="AF1" s="190"/>
      <c r="AG1" s="190"/>
      <c r="AH1" s="190"/>
      <c r="AI1" s="190"/>
      <c r="AJ1" s="190"/>
      <c r="AK1" s="190"/>
      <c r="AL1" s="190"/>
      <c r="AM1" s="190"/>
      <c r="AN1" s="190"/>
      <c r="AO1" s="190"/>
      <c r="AP1" s="190"/>
      <c r="AQ1" s="190"/>
      <c r="AR1" s="190"/>
      <c r="AS1" s="190"/>
      <c r="AT1" s="190"/>
      <c r="AU1" s="190"/>
      <c r="AV1" s="190"/>
      <c r="AW1" s="191"/>
    </row>
    <row r="2" customFormat="false" ht="24" hidden="false" customHeight="true" outlineLevel="0" collapsed="false">
      <c r="A2" s="192" t="n">
        <f aca="true">NOW()-30</f>
        <v>46202.2388844705</v>
      </c>
      <c r="B2" s="188"/>
      <c r="C2" s="188"/>
      <c r="D2" s="188"/>
      <c r="E2" s="188"/>
      <c r="F2" s="188"/>
      <c r="G2" s="188"/>
      <c r="H2" s="188"/>
      <c r="I2" s="188"/>
      <c r="J2" s="189"/>
      <c r="K2" s="188"/>
      <c r="L2" s="188"/>
      <c r="M2" s="188"/>
      <c r="N2" s="188"/>
      <c r="O2" s="188"/>
      <c r="P2" s="188"/>
      <c r="Q2" s="188"/>
      <c r="R2" s="188"/>
      <c r="S2" s="189"/>
      <c r="T2" s="188"/>
      <c r="U2" s="188"/>
      <c r="V2" s="188"/>
      <c r="W2" s="13"/>
      <c r="X2" s="14"/>
      <c r="Y2" s="14"/>
      <c r="Z2" s="14"/>
      <c r="AA2" s="14"/>
      <c r="AB2" s="189"/>
      <c r="AC2" s="190"/>
      <c r="AD2" s="190"/>
      <c r="AE2" s="190"/>
      <c r="AF2" s="190"/>
      <c r="AG2" s="190"/>
      <c r="AH2" s="190"/>
      <c r="AI2" s="190"/>
      <c r="AJ2" s="190"/>
      <c r="AK2" s="190"/>
      <c r="AL2" s="190"/>
      <c r="AM2" s="190"/>
      <c r="AN2" s="190"/>
      <c r="AO2" s="190"/>
      <c r="AP2" s="190"/>
      <c r="AQ2" s="190"/>
      <c r="AR2" s="190"/>
      <c r="AS2" s="190"/>
      <c r="AT2" s="190"/>
      <c r="AU2" s="190"/>
      <c r="AV2" s="190"/>
      <c r="AW2" s="191"/>
    </row>
    <row r="3" customFormat="false" ht="24" hidden="false" customHeight="true" outlineLevel="0" collapsed="false">
      <c r="A3" s="13"/>
      <c r="B3" s="193" t="str">
        <f aca="false">"Evolution des fabricants d'aliments du bétail (FAB) en oléoprotéagineux fin "&amp;TEXT(A2,"mmmm")&amp;"  campagne 2012/13 et 2013/14"</f>
        <v>Evolution des fabricants d'aliments du bétail (FAB) en oléoprotéagineux fin June  campagne 2012/13 et 2013/14</v>
      </c>
      <c r="C3" s="193"/>
      <c r="D3" s="193"/>
      <c r="E3" s="193"/>
      <c r="F3" s="193"/>
      <c r="G3" s="193"/>
      <c r="H3" s="193"/>
      <c r="I3" s="193"/>
      <c r="J3" s="193"/>
      <c r="K3" s="193"/>
      <c r="L3" s="193"/>
      <c r="M3" s="193"/>
      <c r="N3" s="193"/>
      <c r="O3" s="193"/>
      <c r="P3" s="193"/>
      <c r="Q3" s="193"/>
      <c r="R3" s="193"/>
      <c r="S3" s="193"/>
      <c r="T3" s="193"/>
      <c r="U3" s="193"/>
      <c r="V3" s="193"/>
      <c r="W3" s="193"/>
      <c r="X3" s="193"/>
      <c r="Y3" s="193"/>
      <c r="Z3" s="193"/>
      <c r="AA3" s="193"/>
      <c r="AB3" s="14"/>
      <c r="AC3" s="190"/>
      <c r="AD3" s="190"/>
      <c r="AE3" s="190"/>
      <c r="AF3" s="190"/>
      <c r="AG3" s="190"/>
      <c r="AH3" s="190"/>
      <c r="AI3" s="190"/>
      <c r="AJ3" s="190"/>
      <c r="AK3" s="190"/>
      <c r="AL3" s="190"/>
      <c r="AM3" s="190"/>
      <c r="AN3" s="190"/>
      <c r="AO3" s="190"/>
      <c r="AP3" s="190"/>
      <c r="AQ3" s="190"/>
      <c r="AR3" s="190"/>
      <c r="AS3" s="190"/>
      <c r="AT3" s="190"/>
      <c r="AU3" s="190"/>
      <c r="AV3" s="190"/>
      <c r="AW3" s="191"/>
    </row>
    <row r="4" customFormat="false" ht="24" hidden="false" customHeight="true" outlineLevel="0" collapsed="false">
      <c r="A4" s="13"/>
      <c r="T4" s="1"/>
      <c r="U4" s="1"/>
      <c r="X4" s="1"/>
      <c r="Y4" s="1"/>
      <c r="Z4" s="14"/>
      <c r="AA4" s="14"/>
      <c r="AC4" s="190"/>
      <c r="AD4" s="190"/>
      <c r="AE4" s="190"/>
      <c r="AF4" s="190"/>
      <c r="AG4" s="190"/>
      <c r="AH4" s="190"/>
      <c r="AI4" s="190"/>
      <c r="AJ4" s="190"/>
      <c r="AK4" s="190"/>
      <c r="AL4" s="190"/>
      <c r="AM4" s="190"/>
      <c r="AN4" s="190"/>
      <c r="AO4" s="190"/>
      <c r="AP4" s="190"/>
      <c r="AQ4" s="190"/>
      <c r="AR4" s="190"/>
      <c r="AS4" s="190"/>
      <c r="AT4" s="190"/>
      <c r="AU4" s="190"/>
      <c r="AV4" s="190"/>
      <c r="AW4" s="191"/>
    </row>
    <row r="5" customFormat="false" ht="20.25" hidden="false" customHeight="true" outlineLevel="0" collapsed="false">
      <c r="A5" s="25"/>
      <c r="C5" s="194"/>
      <c r="D5" s="194"/>
      <c r="E5" s="194"/>
      <c r="F5" s="194"/>
      <c r="G5" s="194"/>
      <c r="H5" s="194"/>
      <c r="I5" s="194"/>
      <c r="J5" s="194"/>
      <c r="K5" s="194"/>
      <c r="L5" s="194"/>
      <c r="M5" s="194"/>
      <c r="N5" s="194"/>
      <c r="O5" s="194"/>
      <c r="P5" s="194"/>
      <c r="Q5" s="194"/>
      <c r="R5" s="194"/>
      <c r="S5" s="194"/>
      <c r="T5" s="194"/>
      <c r="U5" s="194"/>
      <c r="V5" s="194"/>
      <c r="W5" s="194"/>
      <c r="X5" s="194"/>
      <c r="Y5" s="194"/>
      <c r="Z5" s="194"/>
      <c r="AA5" s="194"/>
      <c r="AB5" s="194"/>
      <c r="AC5" s="194"/>
      <c r="AD5" s="194"/>
      <c r="AE5" s="194"/>
      <c r="AF5" s="194"/>
      <c r="AG5" s="194"/>
      <c r="AH5" s="194"/>
      <c r="AI5" s="195"/>
      <c r="AJ5" s="195"/>
      <c r="AK5" s="195"/>
      <c r="AL5" s="195"/>
      <c r="AM5" s="195"/>
      <c r="AN5" s="195"/>
      <c r="AO5" s="195"/>
      <c r="AP5" s="195"/>
      <c r="AQ5" s="195"/>
      <c r="AR5" s="196"/>
      <c r="AS5" s="197"/>
      <c r="AT5" s="197"/>
      <c r="AU5" s="197"/>
      <c r="AV5" s="197"/>
      <c r="AW5" s="197"/>
      <c r="AX5" s="197"/>
      <c r="AY5" s="197"/>
      <c r="AZ5" s="198"/>
      <c r="BB5" s="199"/>
      <c r="BC5" s="200"/>
      <c r="BD5" s="200"/>
      <c r="BE5" s="200"/>
      <c r="BF5" s="200"/>
      <c r="BG5" s="201"/>
      <c r="BH5" s="36"/>
      <c r="BI5" s="36"/>
      <c r="BJ5" s="36"/>
      <c r="BK5" s="36"/>
      <c r="BL5" s="37"/>
      <c r="BM5" s="37"/>
    </row>
    <row r="6" customFormat="false" ht="20.25" hidden="false" customHeight="true" outlineLevel="0" collapsed="false">
      <c r="A6" s="25"/>
      <c r="B6" s="202" t="str">
        <f aca="false">[4]FAB!$B$4</f>
        <v>Colza</v>
      </c>
      <c r="C6" s="202"/>
      <c r="D6" s="202"/>
      <c r="E6" s="202"/>
      <c r="F6" s="202"/>
      <c r="G6" s="202"/>
      <c r="H6" s="202"/>
      <c r="I6" s="202"/>
      <c r="J6" s="202"/>
      <c r="K6" s="202" t="str">
        <f aca="false">[4]FAB!J4</f>
        <v>Tournesol</v>
      </c>
      <c r="L6" s="202"/>
      <c r="M6" s="202"/>
      <c r="N6" s="202"/>
      <c r="O6" s="202"/>
      <c r="P6" s="202"/>
      <c r="Q6" s="202"/>
      <c r="R6" s="202"/>
      <c r="S6" s="202"/>
      <c r="T6" s="202" t="str">
        <f aca="false">[4]FAB!$R$4</f>
        <v>Soja</v>
      </c>
      <c r="U6" s="202"/>
      <c r="V6" s="202"/>
      <c r="W6" s="202"/>
      <c r="X6" s="202"/>
      <c r="Y6" s="202"/>
      <c r="Z6" s="202"/>
      <c r="AA6" s="202"/>
      <c r="AB6" s="202"/>
      <c r="AC6" s="202" t="str">
        <f aca="false">[4]FAB!$Z$4</f>
        <v>Lin</v>
      </c>
      <c r="AD6" s="202"/>
      <c r="AE6" s="202"/>
      <c r="AF6" s="202"/>
      <c r="AG6" s="202"/>
      <c r="AH6" s="202"/>
      <c r="AI6" s="202"/>
      <c r="AJ6" s="202"/>
      <c r="AK6" s="47"/>
      <c r="AL6" s="47"/>
      <c r="AM6" s="47"/>
      <c r="AN6" s="47"/>
      <c r="AO6" s="47"/>
      <c r="AP6" s="47"/>
      <c r="AQ6" s="47"/>
      <c r="AZ6" s="203"/>
      <c r="BA6" s="203"/>
      <c r="BB6" s="204"/>
      <c r="BC6" s="205"/>
    </row>
    <row r="7" customFormat="false" ht="24.75" hidden="false" customHeight="true" outlineLevel="0" collapsed="false">
      <c r="A7" s="43"/>
      <c r="B7" s="206" t="str">
        <f aca="false">[4]FAB!$B$5</f>
        <v>Grains marché intérieur</v>
      </c>
      <c r="C7" s="206"/>
      <c r="D7" s="207" t="str">
        <f aca="false">[4]FAB!$D$5</f>
        <v>Grains UE et pays et tiers</v>
      </c>
      <c r="E7" s="207"/>
      <c r="F7" s="207" t="s">
        <v>45</v>
      </c>
      <c r="G7" s="207"/>
      <c r="H7" s="206" t="str">
        <f aca="false">[4]FAB!$H$5</f>
        <v>Stock</v>
      </c>
      <c r="I7" s="206"/>
      <c r="J7" s="208"/>
      <c r="K7" s="206" t="str">
        <f aca="false">[4]FAB!$B$5</f>
        <v>Grains marché intérieur</v>
      </c>
      <c r="L7" s="206"/>
      <c r="M7" s="207" t="str">
        <f aca="false">[4]FAB!$D$5</f>
        <v>Grains UE et pays et tiers</v>
      </c>
      <c r="N7" s="207"/>
      <c r="O7" s="207" t="s">
        <v>45</v>
      </c>
      <c r="P7" s="207"/>
      <c r="Q7" s="206" t="str">
        <f aca="false">[4]FAB!$H$5</f>
        <v>Stock</v>
      </c>
      <c r="R7" s="206"/>
      <c r="S7" s="208"/>
      <c r="T7" s="206" t="str">
        <f aca="false">[4]FAB!$B$5</f>
        <v>Grains marché intérieur</v>
      </c>
      <c r="U7" s="206"/>
      <c r="V7" s="207" t="str">
        <f aca="false">[4]FAB!$D$5</f>
        <v>Grains UE et pays et tiers</v>
      </c>
      <c r="W7" s="207"/>
      <c r="X7" s="207" t="s">
        <v>45</v>
      </c>
      <c r="Y7" s="207"/>
      <c r="Z7" s="206" t="str">
        <f aca="false">[4]FAB!$H$5</f>
        <v>Stock</v>
      </c>
      <c r="AA7" s="206"/>
      <c r="AB7" s="208"/>
      <c r="AC7" s="206" t="str">
        <f aca="false">[4]FAB!$B$5</f>
        <v>Grains marché intérieur</v>
      </c>
      <c r="AD7" s="206"/>
      <c r="AE7" s="207" t="str">
        <f aca="false">[4]FAB!$D$5</f>
        <v>Grains UE et pays et tiers</v>
      </c>
      <c r="AF7" s="207"/>
      <c r="AG7" s="207" t="s">
        <v>45</v>
      </c>
      <c r="AH7" s="207"/>
      <c r="AI7" s="206" t="str">
        <f aca="false">[4]FAB!$H$5</f>
        <v>Stock</v>
      </c>
      <c r="AJ7" s="206"/>
      <c r="AW7" s="209"/>
      <c r="AX7" s="210"/>
      <c r="AY7" s="211"/>
      <c r="BG7" s="212"/>
      <c r="BH7" s="213"/>
      <c r="BI7" s="213"/>
      <c r="BJ7" s="213"/>
    </row>
    <row r="8" s="114" customFormat="true" ht="18" hidden="false" customHeight="true" outlineLevel="0" collapsed="false">
      <c r="A8" s="214"/>
      <c r="B8" s="215" t="str">
        <f aca="false">[4]FAB!B6</f>
        <v>2012/13</v>
      </c>
      <c r="C8" s="215" t="str">
        <f aca="false">[4]FAB!C6</f>
        <v>2013/14</v>
      </c>
      <c r="D8" s="216" t="str">
        <f aca="false">[4]FAB!D6</f>
        <v>2012/13</v>
      </c>
      <c r="E8" s="217" t="str">
        <f aca="false">[4]FAB!E6</f>
        <v>2013/14</v>
      </c>
      <c r="F8" s="216" t="str">
        <f aca="false">[4]FAB!F6</f>
        <v>2012/13</v>
      </c>
      <c r="G8" s="217" t="str">
        <f aca="false">[4]FAB!G6</f>
        <v>2013/14</v>
      </c>
      <c r="H8" s="215" t="str">
        <f aca="false">[4]FAB!H6</f>
        <v>2012/13</v>
      </c>
      <c r="I8" s="215" t="str">
        <f aca="false">[4]FAB!I6</f>
        <v>2013/14</v>
      </c>
      <c r="J8" s="218"/>
      <c r="K8" s="215" t="str">
        <f aca="false">[4]FAB!J6</f>
        <v>2012/13</v>
      </c>
      <c r="L8" s="215" t="str">
        <f aca="false">[4]FAB!K6</f>
        <v>2013/14</v>
      </c>
      <c r="M8" s="216" t="str">
        <f aca="false">[4]FAB!L6</f>
        <v>2012/13</v>
      </c>
      <c r="N8" s="217" t="str">
        <f aca="false">[4]FAB!M6</f>
        <v>2013/14</v>
      </c>
      <c r="O8" s="216" t="str">
        <f aca="false">[4]FAB!N6</f>
        <v>2012/13</v>
      </c>
      <c r="P8" s="217" t="str">
        <f aca="false">[4]FAB!O6</f>
        <v>2013/14</v>
      </c>
      <c r="Q8" s="215" t="str">
        <f aca="false">[4]FAB!P6</f>
        <v>2012/13</v>
      </c>
      <c r="R8" s="215" t="str">
        <f aca="false">[4]FAB!Q6</f>
        <v>2013/14</v>
      </c>
      <c r="S8" s="218"/>
      <c r="T8" s="215" t="str">
        <f aca="false">[4]FAB!R6</f>
        <v>2012/13</v>
      </c>
      <c r="U8" s="215" t="str">
        <f aca="false">[4]FAB!S6</f>
        <v>2013/14</v>
      </c>
      <c r="V8" s="216" t="str">
        <f aca="false">[4]FAB!T6</f>
        <v>2012/13</v>
      </c>
      <c r="W8" s="217" t="str">
        <f aca="false">[4]FAB!U6</f>
        <v>2013/14</v>
      </c>
      <c r="X8" s="216" t="str">
        <f aca="false">[4]FAB!V6</f>
        <v>2012/13</v>
      </c>
      <c r="Y8" s="217" t="str">
        <f aca="false">[4]FAB!W6</f>
        <v>2013/14</v>
      </c>
      <c r="Z8" s="215" t="str">
        <f aca="false">[4]FAB!X6</f>
        <v>2012/13</v>
      </c>
      <c r="AA8" s="215" t="str">
        <f aca="false">[4]FAB!Y6</f>
        <v>2013/14</v>
      </c>
      <c r="AB8" s="218"/>
      <c r="AC8" s="215" t="str">
        <f aca="false">[4]FAB!Z6</f>
        <v>2012/13</v>
      </c>
      <c r="AD8" s="215" t="str">
        <f aca="false">[4]FAB!AA6</f>
        <v>2013/14</v>
      </c>
      <c r="AE8" s="216" t="str">
        <f aca="false">[4]FAB!AB6</f>
        <v>2012/13</v>
      </c>
      <c r="AF8" s="217" t="str">
        <f aca="false">[4]FAB!AC6</f>
        <v>2013/14</v>
      </c>
      <c r="AG8" s="216" t="str">
        <f aca="false">[4]FAB!AD6</f>
        <v>2012/13</v>
      </c>
      <c r="AH8" s="217" t="str">
        <f aca="false">[4]FAB!AE6</f>
        <v>2013/14</v>
      </c>
      <c r="AI8" s="215" t="str">
        <f aca="false">[4]FAB!AF6</f>
        <v>2012/13</v>
      </c>
      <c r="AJ8" s="215" t="str">
        <f aca="false">[4]FAB!AG6</f>
        <v>2013/14</v>
      </c>
      <c r="AK8" s="219"/>
      <c r="AL8" s="219"/>
      <c r="AM8" s="219"/>
      <c r="AN8" s="219"/>
      <c r="AO8" s="219"/>
      <c r="AP8" s="219"/>
      <c r="AQ8" s="219"/>
      <c r="AR8" s="219"/>
      <c r="AS8" s="219"/>
      <c r="AT8" s="219"/>
      <c r="AU8" s="219"/>
      <c r="AV8" s="219"/>
      <c r="AW8" s="220"/>
      <c r="AX8" s="221"/>
      <c r="AY8" s="222"/>
      <c r="AZ8" s="223"/>
      <c r="BA8" s="223"/>
      <c r="BB8" s="223"/>
      <c r="BC8" s="223"/>
      <c r="BD8" s="223"/>
      <c r="BE8" s="223"/>
      <c r="BF8" s="223"/>
      <c r="BG8" s="224"/>
      <c r="BH8" s="225"/>
      <c r="BI8" s="225"/>
      <c r="BJ8" s="225"/>
      <c r="BK8" s="219"/>
    </row>
    <row r="9" customFormat="false" ht="15" hidden="false" customHeight="true" outlineLevel="0" collapsed="false">
      <c r="A9" s="226" t="s">
        <v>46</v>
      </c>
      <c r="B9" s="227" t="n">
        <f aca="false">[4]FAB!B7</f>
        <v>10226.8</v>
      </c>
      <c r="C9" s="228" t="n">
        <f aca="false">[4]FAB!C7</f>
        <v>7082.25</v>
      </c>
      <c r="D9" s="227" t="n">
        <f aca="false">[4]FAB!D7</f>
        <v>0</v>
      </c>
      <c r="E9" s="228" t="n">
        <f aca="false">[4]FAB!E7</f>
        <v>2</v>
      </c>
      <c r="F9" s="229" t="n">
        <f aca="false">[4]FAB!F7</f>
        <v>2473.95</v>
      </c>
      <c r="G9" s="230" t="n">
        <f aca="false">[4]FAB!G7</f>
        <v>3417.29</v>
      </c>
      <c r="H9" s="227" t="n">
        <f aca="false">[4]FAB!H7</f>
        <v>9065.92</v>
      </c>
      <c r="I9" s="227" t="n">
        <f aca="false">[4]FAB!I7</f>
        <v>5790.4</v>
      </c>
      <c r="J9" s="227"/>
      <c r="K9" s="231" t="n">
        <f aca="false">[4]FAB!J7</f>
        <v>381.59</v>
      </c>
      <c r="L9" s="232" t="n">
        <f aca="false">[4]FAB!K7</f>
        <v>442.13</v>
      </c>
      <c r="M9" s="231" t="n">
        <f aca="false">[4]FAB!L7</f>
        <v>0</v>
      </c>
      <c r="N9" s="232" t="n">
        <f aca="false">[4]FAB!M7</f>
        <v>0</v>
      </c>
      <c r="O9" s="233" t="n">
        <f aca="false">[4]FAB!N7</f>
        <v>556.62</v>
      </c>
      <c r="P9" s="234" t="n">
        <f aca="false">[4]FAB!O7</f>
        <v>545.47</v>
      </c>
      <c r="Q9" s="231" t="n">
        <f aca="false">[4]FAB!P7</f>
        <v>666.37</v>
      </c>
      <c r="R9" s="231" t="n">
        <f aca="false">[4]FAB!Q7</f>
        <v>281.47</v>
      </c>
      <c r="S9" s="227"/>
      <c r="T9" s="231" t="n">
        <f aca="false">[4]FAB!R7</f>
        <v>3928.36</v>
      </c>
      <c r="U9" s="232" t="n">
        <f aca="false">[4]FAB!S7</f>
        <v>1170.01</v>
      </c>
      <c r="V9" s="231" t="n">
        <f aca="false">[4]FAB!T7</f>
        <v>488.6</v>
      </c>
      <c r="W9" s="232" t="n">
        <f aca="false">[4]FAB!U7</f>
        <v>136</v>
      </c>
      <c r="X9" s="233" t="n">
        <f aca="false">[4]FAB!V7</f>
        <v>5790.87</v>
      </c>
      <c r="Y9" s="234" t="n">
        <f aca="false">[4]FAB!W7</f>
        <v>1944.68</v>
      </c>
      <c r="Z9" s="231" t="n">
        <f aca="false">[4]FAB!X7</f>
        <v>1652.02</v>
      </c>
      <c r="AA9" s="231" t="n">
        <f aca="false">[4]FAB!Y7</f>
        <v>2903.67</v>
      </c>
      <c r="AB9" s="227"/>
      <c r="AC9" s="231" t="n">
        <f aca="false">[4]FAB!Z7</f>
        <v>0</v>
      </c>
      <c r="AD9" s="232" t="n">
        <f aca="false">[4]FAB!AA7</f>
        <v>0</v>
      </c>
      <c r="AE9" s="231" t="n">
        <f aca="false">[4]FAB!AB7</f>
        <v>0</v>
      </c>
      <c r="AF9" s="232" t="n">
        <f aca="false">[4]FAB!AC7</f>
        <v>0</v>
      </c>
      <c r="AG9" s="233" t="n">
        <f aca="false">[4]FAB!AD7</f>
        <v>3.7</v>
      </c>
      <c r="AH9" s="234" t="n">
        <f aca="false">[4]FAB!AE7</f>
        <v>0</v>
      </c>
      <c r="AI9" s="231" t="n">
        <f aca="false">[4]FAB!AF7</f>
        <v>8</v>
      </c>
      <c r="AJ9" s="231" t="n">
        <f aca="false">[4]FAB!AG7</f>
        <v>0</v>
      </c>
      <c r="AW9" s="209"/>
      <c r="AX9" s="210"/>
      <c r="AY9" s="211"/>
      <c r="AZ9" s="235"/>
      <c r="BA9" s="235"/>
      <c r="BB9" s="235"/>
      <c r="BC9" s="235"/>
      <c r="BD9" s="235"/>
      <c r="BE9" s="235"/>
      <c r="BF9" s="235"/>
      <c r="BG9" s="212"/>
      <c r="BH9" s="213"/>
      <c r="BI9" s="213"/>
      <c r="BJ9" s="213"/>
    </row>
    <row r="10" customFormat="false" ht="12.75" hidden="false" customHeight="true" outlineLevel="0" collapsed="false">
      <c r="A10" s="236" t="s">
        <v>47</v>
      </c>
      <c r="B10" s="227" t="n">
        <f aca="false">[4]FAB!B8</f>
        <v>7399.94</v>
      </c>
      <c r="C10" s="228" t="n">
        <f aca="false">[4]FAB!C8</f>
        <v>5689.38</v>
      </c>
      <c r="D10" s="227" t="n">
        <f aca="false">[4]FAB!D8</f>
        <v>0</v>
      </c>
      <c r="E10" s="228" t="n">
        <f aca="false">[4]FAB!E8</f>
        <v>0</v>
      </c>
      <c r="F10" s="229" t="n">
        <f aca="false">[4]FAB!F8</f>
        <v>5690.82</v>
      </c>
      <c r="G10" s="230" t="n">
        <f aca="false">[4]FAB!G8</f>
        <v>4937.68</v>
      </c>
      <c r="H10" s="227" t="n">
        <f aca="false">[4]FAB!H8</f>
        <v>8535.44</v>
      </c>
      <c r="I10" s="227" t="n">
        <f aca="false">[4]FAB!I8</f>
        <v>4883.9</v>
      </c>
      <c r="J10" s="227"/>
      <c r="K10" s="227" t="n">
        <f aca="false">[4]FAB!J8</f>
        <v>455.76</v>
      </c>
      <c r="L10" s="228" t="n">
        <f aca="false">[4]FAB!K8</f>
        <v>542.95</v>
      </c>
      <c r="M10" s="227" t="n">
        <f aca="false">[4]FAB!L8</f>
        <v>0</v>
      </c>
      <c r="N10" s="228" t="n">
        <f aca="false">[4]FAB!M8</f>
        <v>0</v>
      </c>
      <c r="O10" s="229" t="n">
        <f aca="false">[4]FAB!N8</f>
        <v>537.26</v>
      </c>
      <c r="P10" s="230" t="n">
        <f aca="false">[4]FAB!O8</f>
        <v>433.41</v>
      </c>
      <c r="Q10" s="227" t="n">
        <f aca="false">[4]FAB!P8</f>
        <v>571.75</v>
      </c>
      <c r="R10" s="227" t="n">
        <f aca="false">[4]FAB!Q8</f>
        <v>269.36</v>
      </c>
      <c r="S10" s="227"/>
      <c r="T10" s="227" t="n">
        <f aca="false">[4]FAB!R8</f>
        <v>3946.14</v>
      </c>
      <c r="U10" s="228" t="n">
        <f aca="false">[4]FAB!S8</f>
        <v>1292.6</v>
      </c>
      <c r="V10" s="227" t="n">
        <f aca="false">[4]FAB!T8</f>
        <v>261.8</v>
      </c>
      <c r="W10" s="228" t="n">
        <f aca="false">[4]FAB!U8</f>
        <v>366.2</v>
      </c>
      <c r="X10" s="229" t="n">
        <f aca="false">[4]FAB!V8</f>
        <v>4319.48</v>
      </c>
      <c r="Y10" s="230" t="n">
        <f aca="false">[4]FAB!W8</f>
        <v>1902</v>
      </c>
      <c r="Z10" s="227" t="n">
        <f aca="false">[4]FAB!X8</f>
        <v>1802.26</v>
      </c>
      <c r="AA10" s="227" t="n">
        <f aca="false">[4]FAB!Y8</f>
        <v>2619.12</v>
      </c>
      <c r="AB10" s="227"/>
      <c r="AC10" s="227" t="n">
        <f aca="false">[4]FAB!Z8</f>
        <v>0</v>
      </c>
      <c r="AD10" s="228" t="n">
        <f aca="false">[4]FAB!AA8</f>
        <v>0</v>
      </c>
      <c r="AE10" s="227" t="n">
        <f aca="false">[4]FAB!AB8</f>
        <v>0</v>
      </c>
      <c r="AF10" s="228" t="n">
        <f aca="false">[4]FAB!AC8</f>
        <v>0</v>
      </c>
      <c r="AG10" s="229" t="n">
        <f aca="false">[4]FAB!AD8</f>
        <v>28.9</v>
      </c>
      <c r="AH10" s="230" t="n">
        <f aca="false">[4]FAB!AE8</f>
        <v>33.4</v>
      </c>
      <c r="AI10" s="227" t="n">
        <f aca="false">[4]FAB!AF8</f>
        <v>0</v>
      </c>
      <c r="AJ10" s="227" t="n">
        <f aca="false">[4]FAB!AG8</f>
        <v>0</v>
      </c>
      <c r="AW10" s="209"/>
      <c r="AX10" s="210"/>
      <c r="AY10" s="237"/>
      <c r="AZ10" s="238"/>
      <c r="BA10" s="238"/>
      <c r="BB10" s="238"/>
      <c r="BC10" s="238"/>
      <c r="BD10" s="238"/>
      <c r="BE10" s="238"/>
      <c r="BF10" s="238"/>
      <c r="BG10" s="212"/>
      <c r="BH10" s="213"/>
      <c r="BI10" s="213"/>
      <c r="BJ10" s="213"/>
    </row>
    <row r="11" customFormat="false" ht="15" hidden="false" customHeight="true" outlineLevel="0" collapsed="false">
      <c r="A11" s="236" t="s">
        <v>48</v>
      </c>
      <c r="B11" s="227" t="n">
        <f aca="false">[4]FAB!B9</f>
        <v>5468.7</v>
      </c>
      <c r="C11" s="228" t="n">
        <f aca="false">[4]FAB!C9</f>
        <v>0</v>
      </c>
      <c r="D11" s="227" t="n">
        <f aca="false">[4]FAB!D9</f>
        <v>0</v>
      </c>
      <c r="E11" s="228" t="n">
        <f aca="false">[4]FAB!E9</f>
        <v>0</v>
      </c>
      <c r="F11" s="229" t="n">
        <f aca="false">[4]FAB!F9</f>
        <v>5138.64</v>
      </c>
      <c r="G11" s="230" t="n">
        <f aca="false">[4]FAB!G9</f>
        <v>0</v>
      </c>
      <c r="H11" s="227" t="n">
        <f aca="false">[4]FAB!H9</f>
        <v>8796.1</v>
      </c>
      <c r="I11" s="227" t="n">
        <f aca="false">[4]FAB!I9</f>
        <v>0</v>
      </c>
      <c r="J11" s="227"/>
      <c r="K11" s="227" t="n">
        <f aca="false">[4]FAB!J9</f>
        <v>559.61</v>
      </c>
      <c r="L11" s="228" t="n">
        <f aca="false">[4]FAB!K9</f>
        <v>0</v>
      </c>
      <c r="M11" s="227" t="n">
        <f aca="false">[4]FAB!L9</f>
        <v>0</v>
      </c>
      <c r="N11" s="228" t="n">
        <f aca="false">[4]FAB!M9</f>
        <v>0</v>
      </c>
      <c r="O11" s="229" t="n">
        <f aca="false">[4]FAB!N9</f>
        <v>483.99</v>
      </c>
      <c r="P11" s="230" t="n">
        <f aca="false">[4]FAB!O9</f>
        <v>0</v>
      </c>
      <c r="Q11" s="227" t="n">
        <f aca="false">[4]FAB!P9</f>
        <v>434.86</v>
      </c>
      <c r="R11" s="227" t="n">
        <f aca="false">[4]FAB!Q9</f>
        <v>0</v>
      </c>
      <c r="S11" s="227"/>
      <c r="T11" s="227" t="n">
        <f aca="false">[4]FAB!R9</f>
        <v>2022.76</v>
      </c>
      <c r="U11" s="228" t="n">
        <f aca="false">[4]FAB!S9</f>
        <v>0</v>
      </c>
      <c r="V11" s="227" t="n">
        <f aca="false">[4]FAB!T9</f>
        <v>1733.7</v>
      </c>
      <c r="W11" s="228" t="n">
        <f aca="false">[4]FAB!U9</f>
        <v>0</v>
      </c>
      <c r="X11" s="229" t="n">
        <f aca="false">[4]FAB!V9</f>
        <v>3831.64</v>
      </c>
      <c r="Y11" s="230" t="n">
        <f aca="false">[4]FAB!W9</f>
        <v>0</v>
      </c>
      <c r="Z11" s="227" t="n">
        <f aca="false">[4]FAB!X9</f>
        <v>1759.75</v>
      </c>
      <c r="AA11" s="227" t="n">
        <f aca="false">[4]FAB!Y9</f>
        <v>0</v>
      </c>
      <c r="AB11" s="227"/>
      <c r="AC11" s="227" t="n">
        <f aca="false">[4]FAB!Z9</f>
        <v>0</v>
      </c>
      <c r="AD11" s="228" t="n">
        <f aca="false">[4]FAB!AA9</f>
        <v>0</v>
      </c>
      <c r="AE11" s="227" t="n">
        <f aca="false">[4]FAB!AB9</f>
        <v>0</v>
      </c>
      <c r="AF11" s="228" t="n">
        <f aca="false">[4]FAB!AC9</f>
        <v>0</v>
      </c>
      <c r="AG11" s="229" t="n">
        <f aca="false">[4]FAB!AD9</f>
        <v>31.8</v>
      </c>
      <c r="AH11" s="230" t="n">
        <f aca="false">[4]FAB!AE9</f>
        <v>0</v>
      </c>
      <c r="AI11" s="227" t="n">
        <f aca="false">[4]FAB!AF9</f>
        <v>0</v>
      </c>
      <c r="AJ11" s="227" t="n">
        <f aca="false">[4]FAB!AG9</f>
        <v>0</v>
      </c>
      <c r="AW11" s="209"/>
      <c r="AX11" s="210"/>
      <c r="AY11" s="237"/>
      <c r="AZ11" s="238"/>
      <c r="BA11" s="238"/>
      <c r="BB11" s="238"/>
      <c r="BC11" s="238"/>
      <c r="BD11" s="238"/>
      <c r="BE11" s="238"/>
      <c r="BF11" s="238"/>
      <c r="BG11" s="212"/>
      <c r="BH11" s="213"/>
      <c r="BI11" s="213"/>
      <c r="BJ11" s="213"/>
    </row>
    <row r="12" customFormat="false" ht="15" hidden="false" customHeight="true" outlineLevel="0" collapsed="false">
      <c r="A12" s="236" t="s">
        <v>49</v>
      </c>
      <c r="B12" s="227" t="n">
        <f aca="false">[4]FAB!B10</f>
        <v>4708.9</v>
      </c>
      <c r="C12" s="228" t="n">
        <f aca="false">[4]FAB!C10</f>
        <v>0</v>
      </c>
      <c r="D12" s="227" t="n">
        <f aca="false">[4]FAB!D10</f>
        <v>46.5</v>
      </c>
      <c r="E12" s="228" t="n">
        <f aca="false">[4]FAB!E10</f>
        <v>0</v>
      </c>
      <c r="F12" s="229" t="n">
        <f aca="false">[4]FAB!F10</f>
        <v>4901.27</v>
      </c>
      <c r="G12" s="230" t="n">
        <f aca="false">[4]FAB!G10</f>
        <v>0</v>
      </c>
      <c r="H12" s="227" t="n">
        <f aca="false">[4]FAB!H10</f>
        <v>7417.23</v>
      </c>
      <c r="I12" s="227" t="n">
        <f aca="false">[4]FAB!I10</f>
        <v>0</v>
      </c>
      <c r="J12" s="227"/>
      <c r="K12" s="227" t="n">
        <f aca="false">[4]FAB!J10</f>
        <v>516.55</v>
      </c>
      <c r="L12" s="228" t="n">
        <f aca="false">[4]FAB!K10</f>
        <v>0</v>
      </c>
      <c r="M12" s="227" t="n">
        <f aca="false">[4]FAB!L10</f>
        <v>0</v>
      </c>
      <c r="N12" s="228" t="n">
        <f aca="false">[4]FAB!M10</f>
        <v>0</v>
      </c>
      <c r="O12" s="229" t="n">
        <f aca="false">[4]FAB!N10</f>
        <v>472.21</v>
      </c>
      <c r="P12" s="230" t="n">
        <f aca="false">[4]FAB!O10</f>
        <v>0</v>
      </c>
      <c r="Q12" s="227" t="n">
        <f aca="false">[4]FAB!P10</f>
        <v>390.49</v>
      </c>
      <c r="R12" s="227" t="n">
        <f aca="false">[4]FAB!Q10</f>
        <v>0</v>
      </c>
      <c r="S12" s="227"/>
      <c r="T12" s="227" t="n">
        <f aca="false">[4]FAB!R10</f>
        <v>2786.09</v>
      </c>
      <c r="U12" s="228" t="n">
        <f aca="false">[4]FAB!S10</f>
        <v>0</v>
      </c>
      <c r="V12" s="227" t="n">
        <f aca="false">[4]FAB!T10</f>
        <v>1787.9</v>
      </c>
      <c r="W12" s="228" t="n">
        <f aca="false">[4]FAB!U10</f>
        <v>0</v>
      </c>
      <c r="X12" s="229" t="n">
        <f aca="false">[4]FAB!V10</f>
        <v>4722.77</v>
      </c>
      <c r="Y12" s="230" t="n">
        <f aca="false">[4]FAB!W10</f>
        <v>0</v>
      </c>
      <c r="Z12" s="227" t="n">
        <f aca="false">[4]FAB!X10</f>
        <v>1542.88</v>
      </c>
      <c r="AA12" s="227" t="n">
        <f aca="false">[4]FAB!Y10</f>
        <v>0</v>
      </c>
      <c r="AB12" s="227"/>
      <c r="AC12" s="227" t="n">
        <f aca="false">[4]FAB!Z10</f>
        <v>0</v>
      </c>
      <c r="AD12" s="228" t="n">
        <f aca="false">[4]FAB!AA10</f>
        <v>0</v>
      </c>
      <c r="AE12" s="227" t="n">
        <f aca="false">[4]FAB!AB10</f>
        <v>0</v>
      </c>
      <c r="AF12" s="228" t="n">
        <f aca="false">[4]FAB!AC10</f>
        <v>0</v>
      </c>
      <c r="AG12" s="229" t="n">
        <f aca="false">[4]FAB!AD10</f>
        <v>40.5</v>
      </c>
      <c r="AH12" s="230" t="n">
        <f aca="false">[4]FAB!AE10</f>
        <v>0</v>
      </c>
      <c r="AI12" s="227" t="n">
        <f aca="false">[4]FAB!AF10</f>
        <v>0</v>
      </c>
      <c r="AJ12" s="227" t="n">
        <f aca="false">[4]FAB!AG10</f>
        <v>0</v>
      </c>
      <c r="AW12" s="209"/>
      <c r="AX12" s="210"/>
      <c r="AY12" s="237"/>
      <c r="AZ12" s="238"/>
      <c r="BA12" s="238"/>
      <c r="BB12" s="238"/>
      <c r="BC12" s="238"/>
      <c r="BD12" s="238"/>
      <c r="BE12" s="238"/>
      <c r="BF12" s="238"/>
      <c r="BG12" s="212"/>
      <c r="BH12" s="213"/>
      <c r="BI12" s="213"/>
      <c r="BJ12" s="213"/>
    </row>
    <row r="13" customFormat="false" ht="15" hidden="false" customHeight="true" outlineLevel="0" collapsed="false">
      <c r="A13" s="236" t="s">
        <v>50</v>
      </c>
      <c r="B13" s="227" t="n">
        <f aca="false">[4]FAB!B11</f>
        <v>3061.5</v>
      </c>
      <c r="C13" s="228" t="n">
        <f aca="false">[4]FAB!C11</f>
        <v>0</v>
      </c>
      <c r="D13" s="227" t="n">
        <f aca="false">[4]FAB!D11</f>
        <v>0</v>
      </c>
      <c r="E13" s="228" t="n">
        <f aca="false">[4]FAB!E11</f>
        <v>0</v>
      </c>
      <c r="F13" s="229" t="n">
        <f aca="false">[4]FAB!F11</f>
        <v>3552.85</v>
      </c>
      <c r="G13" s="230" t="n">
        <f aca="false">[4]FAB!G11</f>
        <v>0</v>
      </c>
      <c r="H13" s="227" t="n">
        <f aca="false">[4]FAB!H11</f>
        <v>6520.88</v>
      </c>
      <c r="I13" s="227" t="n">
        <f aca="false">[4]FAB!I11</f>
        <v>0</v>
      </c>
      <c r="J13" s="227"/>
      <c r="K13" s="227" t="n">
        <f aca="false">[4]FAB!J11</f>
        <v>434.89</v>
      </c>
      <c r="L13" s="228" t="n">
        <f aca="false">[4]FAB!K11</f>
        <v>0</v>
      </c>
      <c r="M13" s="227" t="n">
        <f aca="false">[4]FAB!L11</f>
        <v>0</v>
      </c>
      <c r="N13" s="228" t="n">
        <f aca="false">[4]FAB!M11</f>
        <v>0</v>
      </c>
      <c r="O13" s="229" t="n">
        <f aca="false">[4]FAB!N11</f>
        <v>521.23</v>
      </c>
      <c r="P13" s="230" t="n">
        <f aca="false">[4]FAB!O11</f>
        <v>0</v>
      </c>
      <c r="Q13" s="227" t="n">
        <f aca="false">[4]FAB!P11</f>
        <v>198.73</v>
      </c>
      <c r="R13" s="227" t="n">
        <f aca="false">[4]FAB!Q11</f>
        <v>0</v>
      </c>
      <c r="S13" s="227"/>
      <c r="T13" s="227" t="n">
        <f aca="false">[4]FAB!R11</f>
        <v>5240.42</v>
      </c>
      <c r="U13" s="228" t="n">
        <f aca="false">[4]FAB!S11</f>
        <v>0</v>
      </c>
      <c r="V13" s="227" t="n">
        <f aca="false">[4]FAB!T11</f>
        <v>250.7</v>
      </c>
      <c r="W13" s="228" t="n">
        <f aca="false">[4]FAB!U11</f>
        <v>0</v>
      </c>
      <c r="X13" s="229" t="n">
        <f aca="false">[4]FAB!V11</f>
        <v>4408.77</v>
      </c>
      <c r="Y13" s="230" t="n">
        <f aca="false">[4]FAB!W11</f>
        <v>0</v>
      </c>
      <c r="Z13" s="227" t="n">
        <f aca="false">[4]FAB!X11</f>
        <v>2540.93</v>
      </c>
      <c r="AA13" s="227" t="n">
        <f aca="false">[4]FAB!Y11</f>
        <v>0</v>
      </c>
      <c r="AB13" s="227"/>
      <c r="AC13" s="227" t="n">
        <f aca="false">[4]FAB!Z11</f>
        <v>0</v>
      </c>
      <c r="AD13" s="228" t="n">
        <f aca="false">[4]FAB!AA11</f>
        <v>0</v>
      </c>
      <c r="AE13" s="227" t="n">
        <f aca="false">[4]FAB!AB11</f>
        <v>0</v>
      </c>
      <c r="AF13" s="228" t="n">
        <f aca="false">[4]FAB!AC11</f>
        <v>0</v>
      </c>
      <c r="AG13" s="229" t="n">
        <f aca="false">[4]FAB!AD11</f>
        <v>0</v>
      </c>
      <c r="AH13" s="230" t="n">
        <f aca="false">[4]FAB!AE11</f>
        <v>0</v>
      </c>
      <c r="AI13" s="227" t="n">
        <f aca="false">[4]FAB!AF11</f>
        <v>0</v>
      </c>
      <c r="AJ13" s="227" t="n">
        <f aca="false">[4]FAB!AG11</f>
        <v>0</v>
      </c>
      <c r="AW13" s="209"/>
      <c r="AX13" s="210"/>
      <c r="AY13" s="237"/>
      <c r="AZ13" s="238"/>
      <c r="BA13" s="238"/>
      <c r="BB13" s="238"/>
      <c r="BC13" s="238"/>
      <c r="BD13" s="238"/>
      <c r="BE13" s="238"/>
      <c r="BF13" s="238"/>
      <c r="BG13" s="212"/>
      <c r="BH13" s="213"/>
      <c r="BI13" s="213"/>
      <c r="BJ13" s="213"/>
    </row>
    <row r="14" customFormat="false" ht="15" hidden="false" customHeight="true" outlineLevel="0" collapsed="false">
      <c r="A14" s="236" t="s">
        <v>51</v>
      </c>
      <c r="B14" s="227" t="n">
        <f aca="false">[4]FAB!B12</f>
        <v>2888.72</v>
      </c>
      <c r="C14" s="228" t="n">
        <f aca="false">[4]FAB!C12</f>
        <v>0</v>
      </c>
      <c r="D14" s="227" t="n">
        <f aca="false">[4]FAB!D12</f>
        <v>0</v>
      </c>
      <c r="E14" s="228" t="n">
        <f aca="false">[4]FAB!E12</f>
        <v>0</v>
      </c>
      <c r="F14" s="229" t="n">
        <f aca="false">[4]FAB!F12</f>
        <v>4190.03</v>
      </c>
      <c r="G14" s="230" t="n">
        <f aca="false">[4]FAB!G12</f>
        <v>0</v>
      </c>
      <c r="H14" s="227" t="n">
        <f aca="false">[4]FAB!H12</f>
        <v>5114.87</v>
      </c>
      <c r="I14" s="227" t="n">
        <f aca="false">[4]FAB!I12</f>
        <v>0</v>
      </c>
      <c r="J14" s="227"/>
      <c r="K14" s="227" t="n">
        <f aca="false">[4]FAB!J12</f>
        <v>671.38</v>
      </c>
      <c r="L14" s="228" t="n">
        <f aca="false">[4]FAB!K12</f>
        <v>0</v>
      </c>
      <c r="M14" s="227" t="n">
        <f aca="false">[4]FAB!L12</f>
        <v>0</v>
      </c>
      <c r="N14" s="228" t="n">
        <f aca="false">[4]FAB!M12</f>
        <v>0</v>
      </c>
      <c r="O14" s="229" t="n">
        <f aca="false">[4]FAB!N12</f>
        <v>637.2</v>
      </c>
      <c r="P14" s="230" t="n">
        <f aca="false">[4]FAB!O12</f>
        <v>0</v>
      </c>
      <c r="Q14" s="227" t="n">
        <f aca="false">[4]FAB!P12</f>
        <v>220.08</v>
      </c>
      <c r="R14" s="227" t="n">
        <f aca="false">[4]FAB!Q12</f>
        <v>0</v>
      </c>
      <c r="S14" s="227"/>
      <c r="T14" s="227" t="n">
        <f aca="false">[4]FAB!R12</f>
        <v>3396.71</v>
      </c>
      <c r="U14" s="228" t="n">
        <f aca="false">[4]FAB!S12</f>
        <v>0</v>
      </c>
      <c r="V14" s="227" t="n">
        <f aca="false">[4]FAB!T12</f>
        <v>452</v>
      </c>
      <c r="W14" s="228" t="n">
        <f aca="false">[4]FAB!U12</f>
        <v>0</v>
      </c>
      <c r="X14" s="229" t="n">
        <f aca="false">[4]FAB!V12</f>
        <v>3865.5</v>
      </c>
      <c r="Y14" s="230" t="n">
        <f aca="false">[4]FAB!W12</f>
        <v>0</v>
      </c>
      <c r="Z14" s="227" t="n">
        <f aca="false">[4]FAB!X12</f>
        <v>2470.97</v>
      </c>
      <c r="AA14" s="227" t="n">
        <f aca="false">[4]FAB!Y12</f>
        <v>0</v>
      </c>
      <c r="AB14" s="227"/>
      <c r="AC14" s="227" t="n">
        <f aca="false">[4]FAB!Z12</f>
        <v>0</v>
      </c>
      <c r="AD14" s="228" t="n">
        <f aca="false">[4]FAB!AA12</f>
        <v>0</v>
      </c>
      <c r="AE14" s="227" t="n">
        <f aca="false">[4]FAB!AB12</f>
        <v>0</v>
      </c>
      <c r="AF14" s="228" t="n">
        <f aca="false">[4]FAB!AC12</f>
        <v>0</v>
      </c>
      <c r="AG14" s="229" t="n">
        <f aca="false">[4]FAB!AD12</f>
        <v>20</v>
      </c>
      <c r="AH14" s="230" t="n">
        <f aca="false">[4]FAB!AE12</f>
        <v>0</v>
      </c>
      <c r="AI14" s="227" t="n">
        <f aca="false">[4]FAB!AF12</f>
        <v>0</v>
      </c>
      <c r="AJ14" s="227" t="n">
        <f aca="false">[4]FAB!AG12</f>
        <v>0</v>
      </c>
      <c r="AW14" s="209"/>
      <c r="AX14" s="210"/>
      <c r="AY14" s="237"/>
      <c r="AZ14" s="238"/>
      <c r="BA14" s="238"/>
      <c r="BB14" s="238"/>
      <c r="BC14" s="238"/>
      <c r="BD14" s="238"/>
      <c r="BE14" s="238"/>
      <c r="BF14" s="238"/>
      <c r="BG14" s="212"/>
      <c r="BH14" s="213"/>
      <c r="BI14" s="213"/>
      <c r="BJ14" s="213"/>
    </row>
    <row r="15" customFormat="false" ht="15" hidden="false" customHeight="true" outlineLevel="0" collapsed="false">
      <c r="A15" s="236" t="s">
        <v>52</v>
      </c>
      <c r="B15" s="227" t="n">
        <f aca="false">[4]FAB!B13</f>
        <v>3508.46</v>
      </c>
      <c r="C15" s="228" t="n">
        <f aca="false">[4]FAB!C13</f>
        <v>0</v>
      </c>
      <c r="D15" s="227" t="n">
        <f aca="false">[4]FAB!D13</f>
        <v>0</v>
      </c>
      <c r="E15" s="228" t="n">
        <f aca="false">[4]FAB!E13</f>
        <v>0</v>
      </c>
      <c r="F15" s="229" t="n">
        <f aca="false">[4]FAB!F13</f>
        <v>4636.54</v>
      </c>
      <c r="G15" s="230" t="n">
        <f aca="false">[4]FAB!G13</f>
        <v>0</v>
      </c>
      <c r="H15" s="227" t="n">
        <f aca="false">[4]FAB!H13</f>
        <v>3626.28</v>
      </c>
      <c r="I15" s="227" t="n">
        <f aca="false">[4]FAB!I13</f>
        <v>0</v>
      </c>
      <c r="J15" s="227"/>
      <c r="K15" s="227" t="n">
        <f aca="false">[4]FAB!J13</f>
        <v>906.05</v>
      </c>
      <c r="L15" s="228" t="n">
        <f aca="false">[4]FAB!K13</f>
        <v>0</v>
      </c>
      <c r="M15" s="227" t="n">
        <f aca="false">[4]FAB!L13</f>
        <v>0</v>
      </c>
      <c r="N15" s="228" t="n">
        <f aca="false">[4]FAB!M13</f>
        <v>0</v>
      </c>
      <c r="O15" s="229" t="n">
        <f aca="false">[4]FAB!N13</f>
        <v>579.22</v>
      </c>
      <c r="P15" s="230" t="n">
        <f aca="false">[4]FAB!O13</f>
        <v>0</v>
      </c>
      <c r="Q15" s="227" t="n">
        <f aca="false">[4]FAB!P13</f>
        <v>542.39</v>
      </c>
      <c r="R15" s="227" t="n">
        <f aca="false">[4]FAB!Q13</f>
        <v>0</v>
      </c>
      <c r="S15" s="227"/>
      <c r="T15" s="227" t="n">
        <f aca="false">[4]FAB!R13</f>
        <v>3821.58</v>
      </c>
      <c r="U15" s="228" t="n">
        <f aca="false">[4]FAB!S13</f>
        <v>0</v>
      </c>
      <c r="V15" s="227" t="n">
        <f aca="false">[4]FAB!T13</f>
        <v>1664.7</v>
      </c>
      <c r="W15" s="228" t="n">
        <f aca="false">[4]FAB!U13</f>
        <v>0</v>
      </c>
      <c r="X15" s="229" t="n">
        <f aca="false">[4]FAB!V13</f>
        <v>4453.96</v>
      </c>
      <c r="Y15" s="230" t="n">
        <f aca="false">[4]FAB!W13</f>
        <v>0</v>
      </c>
      <c r="Z15" s="227" t="n">
        <f aca="false">[4]FAB!X13</f>
        <v>3514.4</v>
      </c>
      <c r="AA15" s="227" t="n">
        <f aca="false">[4]FAB!Y13</f>
        <v>0</v>
      </c>
      <c r="AB15" s="227"/>
      <c r="AC15" s="227" t="n">
        <f aca="false">[4]FAB!Z13</f>
        <v>0</v>
      </c>
      <c r="AD15" s="228" t="n">
        <f aca="false">[4]FAB!AA13</f>
        <v>0</v>
      </c>
      <c r="AE15" s="227" t="n">
        <f aca="false">[4]FAB!AB13</f>
        <v>0</v>
      </c>
      <c r="AF15" s="228" t="n">
        <f aca="false">[4]FAB!AC13</f>
        <v>0</v>
      </c>
      <c r="AG15" s="229" t="n">
        <f aca="false">[4]FAB!AD13</f>
        <v>0</v>
      </c>
      <c r="AH15" s="230" t="n">
        <f aca="false">[4]FAB!AE13</f>
        <v>0</v>
      </c>
      <c r="AI15" s="227" t="n">
        <f aca="false">[4]FAB!AF13</f>
        <v>0</v>
      </c>
      <c r="AJ15" s="227" t="n">
        <f aca="false">[4]FAB!AG13</f>
        <v>0</v>
      </c>
      <c r="AW15" s="209"/>
      <c r="AX15" s="210"/>
      <c r="AY15" s="237"/>
      <c r="AZ15" s="238"/>
      <c r="BA15" s="238"/>
      <c r="BB15" s="238"/>
      <c r="BC15" s="238"/>
      <c r="BD15" s="238"/>
      <c r="BE15" s="238"/>
      <c r="BF15" s="238"/>
      <c r="BG15" s="212"/>
      <c r="BH15" s="213"/>
      <c r="BI15" s="213"/>
      <c r="BJ15" s="213"/>
    </row>
    <row r="16" customFormat="false" ht="15" hidden="false" customHeight="true" outlineLevel="0" collapsed="false">
      <c r="A16" s="236" t="s">
        <v>53</v>
      </c>
      <c r="B16" s="227" t="n">
        <f aca="false">[4]FAB!B14</f>
        <v>2419.16</v>
      </c>
      <c r="C16" s="228" t="n">
        <f aca="false">[4]FAB!C14</f>
        <v>0</v>
      </c>
      <c r="D16" s="227" t="n">
        <f aca="false">[4]FAB!D14</f>
        <v>0</v>
      </c>
      <c r="E16" s="228" t="n">
        <f aca="false">[4]FAB!E14</f>
        <v>0</v>
      </c>
      <c r="F16" s="229" t="n">
        <f aca="false">[4]FAB!F14</f>
        <v>2460.67</v>
      </c>
      <c r="G16" s="230" t="n">
        <f aca="false">[4]FAB!G14</f>
        <v>0</v>
      </c>
      <c r="H16" s="227" t="n">
        <f aca="false">[4]FAB!H14</f>
        <v>3395.08</v>
      </c>
      <c r="I16" s="227" t="n">
        <f aca="false">[4]FAB!I14</f>
        <v>0</v>
      </c>
      <c r="J16" s="227"/>
      <c r="K16" s="227" t="n">
        <f aca="false">[4]FAB!J14</f>
        <v>576.88</v>
      </c>
      <c r="L16" s="228" t="n">
        <f aca="false">[4]FAB!K14</f>
        <v>0</v>
      </c>
      <c r="M16" s="227" t="n">
        <f aca="false">[4]FAB!L14</f>
        <v>0</v>
      </c>
      <c r="N16" s="228" t="n">
        <f aca="false">[4]FAB!M14</f>
        <v>0</v>
      </c>
      <c r="O16" s="229" t="n">
        <f aca="false">[4]FAB!N14</f>
        <v>573.74</v>
      </c>
      <c r="P16" s="230" t="n">
        <f aca="false">[4]FAB!O14</f>
        <v>0</v>
      </c>
      <c r="Q16" s="227" t="n">
        <f aca="false">[4]FAB!P14</f>
        <v>536.03</v>
      </c>
      <c r="R16" s="227" t="n">
        <f aca="false">[4]FAB!Q14</f>
        <v>0</v>
      </c>
      <c r="S16" s="227"/>
      <c r="T16" s="227" t="n">
        <f aca="false">[4]FAB!R14</f>
        <v>2768.31</v>
      </c>
      <c r="U16" s="228" t="n">
        <f aca="false">[4]FAB!S14</f>
        <v>0</v>
      </c>
      <c r="V16" s="227" t="n">
        <f aca="false">[4]FAB!T14</f>
        <v>527.6</v>
      </c>
      <c r="W16" s="228" t="n">
        <f aca="false">[4]FAB!U14</f>
        <v>0</v>
      </c>
      <c r="X16" s="229" t="n">
        <f aca="false">[4]FAB!V14</f>
        <v>3714.32</v>
      </c>
      <c r="Y16" s="230" t="n">
        <f aca="false">[4]FAB!W14</f>
        <v>0</v>
      </c>
      <c r="Z16" s="227" t="n">
        <f aca="false">[4]FAB!X14</f>
        <v>3084.04</v>
      </c>
      <c r="AA16" s="227" t="n">
        <f aca="false">[4]FAB!Y14</f>
        <v>0</v>
      </c>
      <c r="AB16" s="227"/>
      <c r="AC16" s="227" t="n">
        <f aca="false">[4]FAB!Z14</f>
        <v>5</v>
      </c>
      <c r="AD16" s="228" t="n">
        <f aca="false">[4]FAB!AA14</f>
        <v>0</v>
      </c>
      <c r="AE16" s="227" t="n">
        <f aca="false">[4]FAB!AB14</f>
        <v>0</v>
      </c>
      <c r="AF16" s="228" t="n">
        <f aca="false">[4]FAB!AC14</f>
        <v>0</v>
      </c>
      <c r="AG16" s="229" t="n">
        <f aca="false">[4]FAB!AD14</f>
        <v>64</v>
      </c>
      <c r="AH16" s="230" t="n">
        <f aca="false">[4]FAB!AE14</f>
        <v>0</v>
      </c>
      <c r="AI16" s="227" t="n">
        <f aca="false">[4]FAB!AF14</f>
        <v>5</v>
      </c>
      <c r="AJ16" s="227" t="n">
        <f aca="false">[4]FAB!AG14</f>
        <v>0</v>
      </c>
      <c r="AW16" s="209"/>
      <c r="AX16" s="210"/>
      <c r="AY16" s="237"/>
      <c r="AZ16" s="238"/>
      <c r="BA16" s="238"/>
      <c r="BB16" s="238"/>
      <c r="BC16" s="238"/>
      <c r="BD16" s="238"/>
      <c r="BE16" s="238"/>
      <c r="BF16" s="238"/>
      <c r="BG16" s="212"/>
      <c r="BH16" s="213"/>
      <c r="BI16" s="213"/>
      <c r="BJ16" s="213"/>
    </row>
    <row r="17" customFormat="false" ht="15" hidden="false" customHeight="true" outlineLevel="0" collapsed="false">
      <c r="A17" s="236" t="s">
        <v>54</v>
      </c>
      <c r="B17" s="227" t="n">
        <f aca="false">[4]FAB!B15</f>
        <v>2185.69</v>
      </c>
      <c r="C17" s="228" t="n">
        <f aca="false">[4]FAB!C15</f>
        <v>0</v>
      </c>
      <c r="D17" s="227" t="n">
        <f aca="false">[4]FAB!D15</f>
        <v>0</v>
      </c>
      <c r="E17" s="228" t="n">
        <f aca="false">[4]FAB!E15</f>
        <v>0</v>
      </c>
      <c r="F17" s="229" t="n">
        <f aca="false">[4]FAB!F15</f>
        <v>2387.47</v>
      </c>
      <c r="G17" s="230" t="n">
        <f aca="false">[4]FAB!G15</f>
        <v>0</v>
      </c>
      <c r="H17" s="227" t="n">
        <f aca="false">[4]FAB!H15</f>
        <v>2973.6</v>
      </c>
      <c r="I17" s="227" t="n">
        <f aca="false">[4]FAB!I15</f>
        <v>0</v>
      </c>
      <c r="J17" s="227"/>
      <c r="K17" s="227" t="n">
        <f aca="false">[4]FAB!J15</f>
        <v>568.28</v>
      </c>
      <c r="L17" s="228" t="n">
        <f aca="false">[4]FAB!K15</f>
        <v>0</v>
      </c>
      <c r="M17" s="227" t="n">
        <f aca="false">[4]FAB!L15</f>
        <v>0</v>
      </c>
      <c r="N17" s="228" t="n">
        <f aca="false">[4]FAB!M15</f>
        <v>0</v>
      </c>
      <c r="O17" s="229" t="n">
        <f aca="false">[4]FAB!N15</f>
        <v>692.76</v>
      </c>
      <c r="P17" s="230" t="n">
        <f aca="false">[4]FAB!O15</f>
        <v>0</v>
      </c>
      <c r="Q17" s="227" t="n">
        <f aca="false">[4]FAB!P15</f>
        <v>405.16</v>
      </c>
      <c r="R17" s="227" t="n">
        <f aca="false">[4]FAB!Q15</f>
        <v>0</v>
      </c>
      <c r="S17" s="227"/>
      <c r="T17" s="227" t="n">
        <f aca="false">[4]FAB!R15</f>
        <v>2631.99</v>
      </c>
      <c r="U17" s="228" t="n">
        <f aca="false">[4]FAB!S15</f>
        <v>0</v>
      </c>
      <c r="V17" s="227" t="n">
        <f aca="false">[4]FAB!T15</f>
        <v>233.7</v>
      </c>
      <c r="W17" s="228" t="n">
        <f aca="false">[4]FAB!U15</f>
        <v>0</v>
      </c>
      <c r="X17" s="229" t="n">
        <f aca="false">[4]FAB!V15</f>
        <v>3370.38</v>
      </c>
      <c r="Y17" s="230" t="n">
        <f aca="false">[4]FAB!W15</f>
        <v>0</v>
      </c>
      <c r="Z17" s="227" t="n">
        <f aca="false">[4]FAB!X15</f>
        <v>2620.89</v>
      </c>
      <c r="AA17" s="227" t="n">
        <f aca="false">[4]FAB!Y15</f>
        <v>0</v>
      </c>
      <c r="AB17" s="227"/>
      <c r="AC17" s="227" t="n">
        <f aca="false">[4]FAB!Z15</f>
        <v>0</v>
      </c>
      <c r="AD17" s="228" t="n">
        <f aca="false">[4]FAB!AA15</f>
        <v>0</v>
      </c>
      <c r="AE17" s="227" t="n">
        <f aca="false">[4]FAB!AB15</f>
        <v>0</v>
      </c>
      <c r="AF17" s="228" t="n">
        <f aca="false">[4]FAB!AC15</f>
        <v>0</v>
      </c>
      <c r="AG17" s="229" t="n">
        <f aca="false">[4]FAB!AD15</f>
        <v>74.7</v>
      </c>
      <c r="AH17" s="230" t="n">
        <f aca="false">[4]FAB!AE15</f>
        <v>0</v>
      </c>
      <c r="AI17" s="227" t="n">
        <f aca="false">[4]FAB!AF15</f>
        <v>5</v>
      </c>
      <c r="AJ17" s="227" t="n">
        <f aca="false">[4]FAB!AG15</f>
        <v>0</v>
      </c>
      <c r="AW17" s="209"/>
      <c r="AX17" s="210"/>
      <c r="AY17" s="237"/>
      <c r="AZ17" s="238"/>
      <c r="BA17" s="238"/>
      <c r="BB17" s="238"/>
      <c r="BC17" s="238"/>
      <c r="BD17" s="238"/>
      <c r="BE17" s="238"/>
      <c r="BF17" s="238"/>
      <c r="BG17" s="212"/>
      <c r="BH17" s="213"/>
      <c r="BI17" s="213"/>
      <c r="BJ17" s="213"/>
    </row>
    <row r="18" customFormat="false" ht="15" hidden="false" customHeight="true" outlineLevel="0" collapsed="false">
      <c r="A18" s="236" t="s">
        <v>55</v>
      </c>
      <c r="B18" s="227" t="n">
        <f aca="false">[4]FAB!B16</f>
        <v>2704.87</v>
      </c>
      <c r="C18" s="228" t="n">
        <f aca="false">[4]FAB!C16</f>
        <v>0</v>
      </c>
      <c r="D18" s="227" t="n">
        <f aca="false">[4]FAB!D16</f>
        <v>0</v>
      </c>
      <c r="E18" s="228" t="n">
        <f aca="false">[4]FAB!E16</f>
        <v>0</v>
      </c>
      <c r="F18" s="229" t="n">
        <f aca="false">[4]FAB!F16</f>
        <v>2379.76</v>
      </c>
      <c r="G18" s="230" t="n">
        <f aca="false">[4]FAB!G16</f>
        <v>0</v>
      </c>
      <c r="H18" s="227" t="n">
        <f aca="false">[4]FAB!H16</f>
        <v>2655.31</v>
      </c>
      <c r="I18" s="227" t="n">
        <f aca="false">[4]FAB!I16</f>
        <v>0</v>
      </c>
      <c r="J18" s="227"/>
      <c r="K18" s="227" t="n">
        <f aca="false">[4]FAB!J16</f>
        <v>548.76</v>
      </c>
      <c r="L18" s="228" t="n">
        <f aca="false">[4]FAB!K16</f>
        <v>0</v>
      </c>
      <c r="M18" s="227" t="n">
        <f aca="false">[4]FAB!L16</f>
        <v>0</v>
      </c>
      <c r="N18" s="228" t="n">
        <f aca="false">[4]FAB!M16</f>
        <v>0</v>
      </c>
      <c r="O18" s="229" t="n">
        <f aca="false">[4]FAB!N16</f>
        <v>518.5</v>
      </c>
      <c r="P18" s="230" t="n">
        <f aca="false">[4]FAB!O16</f>
        <v>0</v>
      </c>
      <c r="Q18" s="227" t="n">
        <f aca="false">[4]FAB!P16</f>
        <v>254.38</v>
      </c>
      <c r="R18" s="227" t="n">
        <f aca="false">[4]FAB!Q16</f>
        <v>0</v>
      </c>
      <c r="S18" s="227"/>
      <c r="T18" s="227" t="n">
        <f aca="false">[4]FAB!R16</f>
        <v>2792.74</v>
      </c>
      <c r="U18" s="228" t="n">
        <f aca="false">[4]FAB!S16</f>
        <v>0</v>
      </c>
      <c r="V18" s="227" t="n">
        <f aca="false">[4]FAB!T16</f>
        <v>860.2</v>
      </c>
      <c r="W18" s="228" t="n">
        <f aca="false">[4]FAB!U16</f>
        <v>0</v>
      </c>
      <c r="X18" s="229" t="n">
        <f aca="false">[4]FAB!V16</f>
        <v>3080.94</v>
      </c>
      <c r="Y18" s="230" t="n">
        <f aca="false">[4]FAB!W16</f>
        <v>0</v>
      </c>
      <c r="Z18" s="227" t="n">
        <f aca="false">[4]FAB!X16</f>
        <v>3159.82</v>
      </c>
      <c r="AA18" s="227" t="n">
        <f aca="false">[4]FAB!Y16</f>
        <v>0</v>
      </c>
      <c r="AB18" s="227"/>
      <c r="AC18" s="227" t="n">
        <f aca="false">[4]FAB!Z16</f>
        <v>0</v>
      </c>
      <c r="AD18" s="228" t="n">
        <f aca="false">[4]FAB!AA16</f>
        <v>0</v>
      </c>
      <c r="AE18" s="227" t="n">
        <f aca="false">[4]FAB!AB16</f>
        <v>0</v>
      </c>
      <c r="AF18" s="228" t="n">
        <f aca="false">[4]FAB!AC16</f>
        <v>0</v>
      </c>
      <c r="AG18" s="229" t="n">
        <f aca="false">[4]FAB!AD16</f>
        <v>27</v>
      </c>
      <c r="AH18" s="230" t="n">
        <f aca="false">[4]FAB!AE16</f>
        <v>0</v>
      </c>
      <c r="AI18" s="227" t="n">
        <f aca="false">[4]FAB!AF16</f>
        <v>5</v>
      </c>
      <c r="AJ18" s="227" t="n">
        <f aca="false">[4]FAB!AG16</f>
        <v>0</v>
      </c>
      <c r="AW18" s="209"/>
      <c r="AX18" s="210"/>
      <c r="AY18" s="237"/>
      <c r="AZ18" s="238"/>
      <c r="BA18" s="238"/>
      <c r="BB18" s="238"/>
      <c r="BC18" s="238"/>
      <c r="BD18" s="238"/>
      <c r="BE18" s="238"/>
      <c r="BF18" s="238"/>
      <c r="BG18" s="212"/>
      <c r="BH18" s="213"/>
      <c r="BI18" s="213"/>
      <c r="BJ18" s="213"/>
    </row>
    <row r="19" customFormat="false" ht="12.75" hidden="false" customHeight="true" outlineLevel="0" collapsed="false">
      <c r="A19" s="236" t="s">
        <v>56</v>
      </c>
      <c r="B19" s="239" t="n">
        <f aca="false">[4]FAB!B17</f>
        <v>2366.39</v>
      </c>
      <c r="C19" s="240" t="n">
        <f aca="false">[4]FAB!C17</f>
        <v>0</v>
      </c>
      <c r="D19" s="239" t="n">
        <f aca="false">[4]FAB!D17</f>
        <v>0</v>
      </c>
      <c r="E19" s="240" t="n">
        <f aca="false">[4]FAB!E17</f>
        <v>0</v>
      </c>
      <c r="F19" s="241" t="n">
        <f aca="false">[4]FAB!F17</f>
        <v>2294.18</v>
      </c>
      <c r="G19" s="242" t="n">
        <f aca="false">[4]FAB!G17</f>
        <v>0</v>
      </c>
      <c r="H19" s="239" t="n">
        <f aca="false">[4]FAB!H17</f>
        <v>2567.95</v>
      </c>
      <c r="I19" s="239" t="n">
        <f aca="false">[4]FAB!I17</f>
        <v>0</v>
      </c>
      <c r="J19" s="239"/>
      <c r="K19" s="239" t="n">
        <f aca="false">[4]FAB!J17</f>
        <v>610.75</v>
      </c>
      <c r="L19" s="240" t="n">
        <f aca="false">[4]FAB!K17</f>
        <v>0</v>
      </c>
      <c r="M19" s="239" t="n">
        <f aca="false">[4]FAB!L17</f>
        <v>0</v>
      </c>
      <c r="N19" s="240" t="n">
        <f aca="false">[4]FAB!M17</f>
        <v>0</v>
      </c>
      <c r="O19" s="241" t="n">
        <f aca="false">[4]FAB!N17</f>
        <v>571.93</v>
      </c>
      <c r="P19" s="242" t="n">
        <f aca="false">[4]FAB!O17</f>
        <v>0</v>
      </c>
      <c r="Q19" s="239" t="n">
        <f aca="false">[4]FAB!P17</f>
        <v>292.1</v>
      </c>
      <c r="R19" s="239" t="n">
        <f aca="false">[4]FAB!Q17</f>
        <v>0</v>
      </c>
      <c r="S19" s="239"/>
      <c r="T19" s="239" t="n">
        <f aca="false">[4]FAB!R17</f>
        <v>2207.1</v>
      </c>
      <c r="U19" s="240" t="n">
        <f aca="false">[4]FAB!S17</f>
        <v>0</v>
      </c>
      <c r="V19" s="239" t="n">
        <f aca="false">[4]FAB!T17</f>
        <v>348</v>
      </c>
      <c r="W19" s="240" t="n">
        <f aca="false">[4]FAB!U17</f>
        <v>0</v>
      </c>
      <c r="X19" s="241" t="n">
        <f aca="false">[4]FAB!V17</f>
        <v>2641.46</v>
      </c>
      <c r="Y19" s="242" t="n">
        <f aca="false">[4]FAB!W17</f>
        <v>0</v>
      </c>
      <c r="Z19" s="239" t="n">
        <f aca="false">[4]FAB!X17</f>
        <v>3061.7</v>
      </c>
      <c r="AA19" s="239" t="n">
        <f aca="false">[4]FAB!Y17</f>
        <v>0</v>
      </c>
      <c r="AB19" s="239"/>
      <c r="AC19" s="239" t="n">
        <f aca="false">[4]FAB!Z17</f>
        <v>0</v>
      </c>
      <c r="AD19" s="240" t="n">
        <f aca="false">[4]FAB!AA17</f>
        <v>0</v>
      </c>
      <c r="AE19" s="239" t="n">
        <f aca="false">[4]FAB!AB17</f>
        <v>0</v>
      </c>
      <c r="AF19" s="240" t="n">
        <f aca="false">[4]FAB!AC17</f>
        <v>0</v>
      </c>
      <c r="AG19" s="241" t="n">
        <f aca="false">[4]FAB!AD17</f>
        <v>0</v>
      </c>
      <c r="AH19" s="242" t="n">
        <f aca="false">[4]FAB!AE17</f>
        <v>0</v>
      </c>
      <c r="AI19" s="239" t="n">
        <f aca="false">[4]FAB!AF17</f>
        <v>0</v>
      </c>
      <c r="AJ19" s="239" t="n">
        <f aca="false">[4]FAB!AG17</f>
        <v>0</v>
      </c>
      <c r="AW19" s="209"/>
      <c r="AX19" s="210"/>
      <c r="AY19" s="237"/>
      <c r="AZ19" s="238"/>
      <c r="BA19" s="238"/>
      <c r="BB19" s="238"/>
      <c r="BC19" s="238"/>
      <c r="BD19" s="238"/>
      <c r="BE19" s="238"/>
      <c r="BF19" s="238"/>
      <c r="BG19" s="212"/>
      <c r="BH19" s="213"/>
      <c r="BI19" s="213"/>
      <c r="BJ19" s="213"/>
    </row>
    <row r="20" customFormat="false" ht="12.75" hidden="false" customHeight="true" outlineLevel="0" collapsed="false">
      <c r="A20" s="236" t="s">
        <v>57</v>
      </c>
      <c r="B20" s="104" t="n">
        <f aca="false">[4]FAB!B18</f>
        <v>2332.59</v>
      </c>
      <c r="C20" s="243" t="n">
        <f aca="false">[4]FAB!C18</f>
        <v>0</v>
      </c>
      <c r="D20" s="104" t="n">
        <f aca="false">[4]FAB!D18</f>
        <v>0</v>
      </c>
      <c r="E20" s="243" t="n">
        <f aca="false">[4]FAB!E18</f>
        <v>0</v>
      </c>
      <c r="F20" s="244" t="n">
        <f aca="false">[4]FAB!F18</f>
        <v>2304.8</v>
      </c>
      <c r="G20" s="245" t="n">
        <f aca="false">[4]FAB!G18</f>
        <v>0</v>
      </c>
      <c r="H20" s="104" t="n">
        <f aca="false">[4]FAB!H18</f>
        <v>2360.75</v>
      </c>
      <c r="I20" s="104" t="n">
        <f aca="false">[4]FAB!I18</f>
        <v>0</v>
      </c>
      <c r="J20" s="239"/>
      <c r="K20" s="104" t="n">
        <f aca="false">[4]FAB!J18</f>
        <v>542</v>
      </c>
      <c r="L20" s="243" t="n">
        <f aca="false">[4]FAB!K18</f>
        <v>0</v>
      </c>
      <c r="M20" s="104" t="n">
        <f aca="false">[4]FAB!L18</f>
        <v>0</v>
      </c>
      <c r="N20" s="243" t="n">
        <f aca="false">[4]FAB!M18</f>
        <v>0</v>
      </c>
      <c r="O20" s="244" t="n">
        <f aca="false">[4]FAB!N18</f>
        <v>434.21</v>
      </c>
      <c r="P20" s="245" t="n">
        <f aca="false">[4]FAB!O18</f>
        <v>0</v>
      </c>
      <c r="Q20" s="104" t="n">
        <f aca="false">[4]FAB!P18</f>
        <v>391.97</v>
      </c>
      <c r="R20" s="104" t="n">
        <f aca="false">[4]FAB!Q18</f>
        <v>0</v>
      </c>
      <c r="S20" s="239"/>
      <c r="T20" s="104" t="n">
        <f aca="false">[4]FAB!R18</f>
        <v>2021.18</v>
      </c>
      <c r="U20" s="243" t="n">
        <f aca="false">[4]FAB!S18</f>
        <v>0</v>
      </c>
      <c r="V20" s="104" t="n">
        <f aca="false">[4]FAB!T18</f>
        <v>407.4</v>
      </c>
      <c r="W20" s="243" t="n">
        <f aca="false">[4]FAB!U18</f>
        <v>0</v>
      </c>
      <c r="X20" s="244" t="n">
        <f aca="false">[4]FAB!V18</f>
        <v>1834.17</v>
      </c>
      <c r="Y20" s="245" t="n">
        <f aca="false">[4]FAB!W18</f>
        <v>0</v>
      </c>
      <c r="Z20" s="104" t="n">
        <f aca="false">[4]FAB!X18</f>
        <v>3560.32</v>
      </c>
      <c r="AA20" s="104" t="n">
        <f aca="false">[4]FAB!Y18</f>
        <v>0</v>
      </c>
      <c r="AB20" s="239"/>
      <c r="AC20" s="104" t="n">
        <f aca="false">[4]FAB!Z18</f>
        <v>0</v>
      </c>
      <c r="AD20" s="243" t="n">
        <f aca="false">[4]FAB!AA18</f>
        <v>0</v>
      </c>
      <c r="AE20" s="104" t="n">
        <f aca="false">[4]FAB!AB18</f>
        <v>0</v>
      </c>
      <c r="AF20" s="243" t="n">
        <f aca="false">[4]FAB!AC18</f>
        <v>0</v>
      </c>
      <c r="AG20" s="244" t="n">
        <f aca="false">[4]FAB!AD18</f>
        <v>41.1</v>
      </c>
      <c r="AH20" s="245" t="n">
        <f aca="false">[4]FAB!AE18</f>
        <v>0</v>
      </c>
      <c r="AI20" s="104" t="n">
        <f aca="false">[4]FAB!AF18</f>
        <v>0</v>
      </c>
      <c r="AJ20" s="104" t="n">
        <f aca="false">[4]FAB!AG18</f>
        <v>0</v>
      </c>
      <c r="AW20" s="209"/>
      <c r="AX20" s="210"/>
      <c r="AY20" s="237"/>
      <c r="AZ20" s="238"/>
      <c r="BA20" s="238"/>
      <c r="BB20" s="238"/>
      <c r="BC20" s="238"/>
      <c r="BD20" s="238"/>
      <c r="BE20" s="238"/>
      <c r="BF20" s="238"/>
      <c r="BG20" s="212"/>
      <c r="BH20" s="213"/>
      <c r="BI20" s="213"/>
      <c r="BJ20" s="213"/>
    </row>
    <row r="21" s="252" customFormat="true" ht="12.75" hidden="false" customHeight="true" outlineLevel="0" collapsed="false">
      <c r="A21" s="246" t="str">
        <f aca="false">[4]FAB!$A$19</f>
        <v>Total fin août</v>
      </c>
      <c r="B21" s="247" t="n">
        <f aca="false">[4]FAB!B19</f>
        <v>17626.74</v>
      </c>
      <c r="C21" s="248" t="n">
        <f aca="false">[4]FAB!C19</f>
        <v>12771.63</v>
      </c>
      <c r="D21" s="247" t="n">
        <f aca="false">[4]FAB!D19</f>
        <v>0</v>
      </c>
      <c r="E21" s="248" t="n">
        <f aca="false">[4]FAB!E19</f>
        <v>2</v>
      </c>
      <c r="F21" s="247" t="n">
        <f aca="false">[4]FAB!F19</f>
        <v>8164.77</v>
      </c>
      <c r="G21" s="248" t="n">
        <f aca="false">[4]FAB!G19</f>
        <v>8354.98</v>
      </c>
      <c r="H21" s="247" t="n">
        <f aca="false">[4]FAB!H19</f>
        <v>8535.44</v>
      </c>
      <c r="I21" s="247" t="n">
        <f aca="false">[4]FAB!I19</f>
        <v>4883.9</v>
      </c>
      <c r="J21" s="241"/>
      <c r="K21" s="247" t="n">
        <f aca="false">[4]FAB!J19</f>
        <v>837.34</v>
      </c>
      <c r="L21" s="248" t="n">
        <f aca="false">[4]FAB!K19</f>
        <v>985.08</v>
      </c>
      <c r="M21" s="247" t="n">
        <f aca="false">[4]FAB!L19</f>
        <v>0</v>
      </c>
      <c r="N21" s="248" t="n">
        <f aca="false">[4]FAB!M19</f>
        <v>0</v>
      </c>
      <c r="O21" s="247" t="n">
        <f aca="false">[4]FAB!N19</f>
        <v>1093.87</v>
      </c>
      <c r="P21" s="248" t="n">
        <f aca="false">[4]FAB!O19</f>
        <v>978.87</v>
      </c>
      <c r="Q21" s="247" t="n">
        <f aca="false">[4]FAB!P19</f>
        <v>571.75</v>
      </c>
      <c r="R21" s="247" t="n">
        <f aca="false">[4]FAB!Q19</f>
        <v>269.36</v>
      </c>
      <c r="S21" s="241"/>
      <c r="T21" s="247" t="n">
        <f aca="false">[4]FAB!R19</f>
        <v>7874.5</v>
      </c>
      <c r="U21" s="248" t="n">
        <f aca="false">[4]FAB!S19</f>
        <v>2462.61</v>
      </c>
      <c r="V21" s="247" t="n">
        <f aca="false">[4]FAB!T19</f>
        <v>750.4</v>
      </c>
      <c r="W21" s="248" t="n">
        <f aca="false">[4]FAB!U19</f>
        <v>502.2</v>
      </c>
      <c r="X21" s="247" t="n">
        <f aca="false">[4]FAB!V19</f>
        <v>10110.35</v>
      </c>
      <c r="Y21" s="248" t="n">
        <f aca="false">[4]FAB!W19</f>
        <v>3846.68</v>
      </c>
      <c r="Z21" s="247" t="n">
        <f aca="false">[4]FAB!X19</f>
        <v>1802.26</v>
      </c>
      <c r="AA21" s="247" t="n">
        <f aca="false">[4]FAB!Y19</f>
        <v>2619.12</v>
      </c>
      <c r="AB21" s="241"/>
      <c r="AC21" s="247" t="n">
        <f aca="false">[4]FAB!Z19</f>
        <v>0</v>
      </c>
      <c r="AD21" s="248" t="n">
        <f aca="false">[4]FAB!AA19</f>
        <v>0</v>
      </c>
      <c r="AE21" s="247" t="n">
        <f aca="false">[4]FAB!AB19</f>
        <v>0</v>
      </c>
      <c r="AF21" s="248" t="n">
        <f aca="false">[4]FAB!AC19</f>
        <v>0</v>
      </c>
      <c r="AG21" s="247" t="n">
        <f aca="false">[4]FAB!AD19</f>
        <v>32.6</v>
      </c>
      <c r="AH21" s="248" t="n">
        <f aca="false">[4]FAB!AE19</f>
        <v>33.4</v>
      </c>
      <c r="AI21" s="247" t="n">
        <f aca="false">[4]FAB!AF19</f>
        <v>0</v>
      </c>
      <c r="AJ21" s="247" t="n">
        <f aca="false">[4]FAB!AG19</f>
        <v>0</v>
      </c>
      <c r="AK21" s="249"/>
      <c r="AL21" s="249"/>
      <c r="AM21" s="249"/>
      <c r="AN21" s="249"/>
      <c r="AO21" s="249"/>
      <c r="AP21" s="249"/>
      <c r="AQ21" s="249"/>
      <c r="AR21" s="249"/>
      <c r="AS21" s="249"/>
      <c r="AT21" s="249"/>
      <c r="AU21" s="249"/>
      <c r="AV21" s="249"/>
      <c r="AW21" s="209"/>
      <c r="AX21" s="210"/>
      <c r="AY21" s="237"/>
      <c r="AZ21" s="250"/>
      <c r="BA21" s="250"/>
      <c r="BB21" s="250"/>
      <c r="BC21" s="250"/>
      <c r="BD21" s="250"/>
      <c r="BE21" s="250"/>
      <c r="BF21" s="250"/>
      <c r="BG21" s="251"/>
      <c r="BH21" s="112"/>
      <c r="BI21" s="112"/>
      <c r="BJ21" s="112"/>
      <c r="BK21" s="249"/>
    </row>
    <row r="22" customFormat="false" ht="12.75" hidden="false" customHeight="true" outlineLevel="0" collapsed="false">
      <c r="A22" s="58"/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57"/>
      <c r="X22" s="72"/>
      <c r="Y22" s="253"/>
      <c r="Z22" s="253"/>
      <c r="AA22" s="253"/>
      <c r="AB22" s="118"/>
      <c r="AC22" s="253"/>
      <c r="AD22" s="253"/>
      <c r="AE22" s="253"/>
      <c r="AF22" s="253"/>
      <c r="AG22" s="253"/>
      <c r="AH22" s="253"/>
      <c r="AI22" s="253"/>
      <c r="AJ22" s="253"/>
      <c r="AK22" s="253"/>
      <c r="AL22" s="253"/>
      <c r="AM22" s="253"/>
      <c r="AN22" s="253"/>
      <c r="AO22" s="253"/>
      <c r="AP22" s="253"/>
      <c r="AQ22" s="253"/>
      <c r="AR22" s="253"/>
      <c r="AS22" s="253"/>
      <c r="AT22" s="253"/>
      <c r="AU22" s="253"/>
      <c r="AV22" s="253"/>
      <c r="AW22" s="209"/>
      <c r="AX22" s="210"/>
      <c r="AY22" s="237"/>
      <c r="AZ22" s="238"/>
      <c r="BA22" s="238"/>
      <c r="BB22" s="238"/>
      <c r="BC22" s="238"/>
      <c r="BD22" s="238"/>
      <c r="BE22" s="238"/>
      <c r="BF22" s="238"/>
      <c r="BG22" s="212"/>
      <c r="BH22" s="213"/>
      <c r="BI22" s="213"/>
      <c r="BJ22" s="213"/>
    </row>
    <row r="23" customFormat="false" ht="12.75" hidden="false" customHeight="true" outlineLevel="0" collapsed="false">
      <c r="A23" s="118"/>
      <c r="T23" s="1"/>
      <c r="U23" s="1"/>
      <c r="W23" s="57"/>
      <c r="X23" s="72"/>
      <c r="Y23" s="253"/>
      <c r="Z23" s="253"/>
      <c r="AA23" s="253"/>
      <c r="AC23" s="253"/>
      <c r="AD23" s="253"/>
      <c r="AE23" s="253"/>
      <c r="AF23" s="253"/>
      <c r="AG23" s="253"/>
      <c r="AH23" s="253"/>
      <c r="AI23" s="253"/>
      <c r="AJ23" s="253"/>
      <c r="AK23" s="253"/>
      <c r="AL23" s="253"/>
      <c r="AM23" s="253"/>
      <c r="AN23" s="253"/>
      <c r="AO23" s="253"/>
      <c r="AP23" s="253"/>
      <c r="AQ23" s="253"/>
      <c r="AR23" s="253"/>
      <c r="AS23" s="253"/>
      <c r="AT23" s="253"/>
      <c r="AU23" s="253"/>
      <c r="AV23" s="253"/>
      <c r="AW23" s="209"/>
      <c r="AX23" s="210"/>
      <c r="AY23" s="237"/>
      <c r="AZ23" s="238"/>
      <c r="BA23" s="238"/>
      <c r="BB23" s="238"/>
      <c r="BC23" s="238"/>
      <c r="BD23" s="238"/>
      <c r="BE23" s="238"/>
      <c r="BF23" s="238"/>
      <c r="BG23" s="212"/>
      <c r="BH23" s="213"/>
      <c r="BI23" s="213"/>
      <c r="BJ23" s="213"/>
    </row>
    <row r="24" customFormat="false" ht="12" hidden="false" customHeight="true" outlineLevel="0" collapsed="false">
      <c r="A24" s="159"/>
      <c r="B24" s="159"/>
      <c r="C24" s="159"/>
      <c r="D24" s="159"/>
      <c r="E24" s="159"/>
      <c r="F24" s="159"/>
      <c r="G24" s="159"/>
      <c r="H24" s="159"/>
      <c r="I24" s="159"/>
      <c r="J24" s="254"/>
      <c r="K24" s="159"/>
      <c r="L24" s="159"/>
      <c r="M24" s="159"/>
      <c r="N24" s="159"/>
      <c r="O24" s="159"/>
      <c r="P24" s="159"/>
      <c r="Q24" s="159"/>
      <c r="R24" s="159"/>
      <c r="S24" s="254"/>
      <c r="T24" s="159"/>
      <c r="U24" s="159"/>
      <c r="V24" s="159"/>
      <c r="W24" s="129"/>
      <c r="X24" s="130"/>
      <c r="Y24" s="130"/>
      <c r="Z24" s="130"/>
      <c r="AA24" s="130"/>
      <c r="AB24" s="254"/>
      <c r="AC24" s="255"/>
      <c r="AD24" s="255"/>
      <c r="AE24" s="255"/>
      <c r="AF24" s="255"/>
      <c r="AG24" s="255"/>
      <c r="AH24" s="255"/>
      <c r="AI24" s="255"/>
      <c r="AJ24" s="255"/>
      <c r="AK24" s="255"/>
      <c r="AL24" s="255"/>
      <c r="AM24" s="255"/>
      <c r="AN24" s="255"/>
      <c r="AO24" s="255"/>
      <c r="AP24" s="255"/>
      <c r="AQ24" s="255"/>
      <c r="AR24" s="256"/>
      <c r="BA24" s="257"/>
      <c r="BB24" s="199"/>
      <c r="BC24" s="200"/>
      <c r="BD24" s="200"/>
      <c r="BE24" s="200"/>
      <c r="BF24" s="200"/>
      <c r="BG24" s="201"/>
      <c r="BH24" s="36"/>
      <c r="BI24" s="36"/>
    </row>
    <row r="25" customFormat="false" ht="22.5" hidden="false" customHeight="false" outlineLevel="0" collapsed="false">
      <c r="A25" s="25"/>
      <c r="B25" s="202" t="str">
        <f aca="false">[4]FAB!$AH$4</f>
        <v>Pois</v>
      </c>
      <c r="C25" s="202"/>
      <c r="D25" s="202"/>
      <c r="E25" s="202"/>
      <c r="F25" s="202"/>
      <c r="G25" s="202"/>
      <c r="H25" s="202"/>
      <c r="I25" s="202"/>
      <c r="J25" s="202"/>
      <c r="K25" s="202" t="str">
        <f aca="false">[4]FAB!$AP$4</f>
        <v>Féverole</v>
      </c>
      <c r="L25" s="202"/>
      <c r="M25" s="202"/>
      <c r="N25" s="202"/>
      <c r="O25" s="202"/>
      <c r="P25" s="202"/>
      <c r="Q25" s="202"/>
      <c r="R25" s="202"/>
      <c r="S25" s="202"/>
      <c r="T25" s="202" t="str">
        <f aca="false">[4]FAB!$AX$4</f>
        <v>Lupin</v>
      </c>
      <c r="U25" s="202"/>
      <c r="V25" s="202"/>
      <c r="W25" s="202"/>
      <c r="X25" s="202"/>
      <c r="Y25" s="202"/>
      <c r="Z25" s="202"/>
      <c r="AA25" s="202"/>
      <c r="AB25" s="202"/>
    </row>
    <row r="26" customFormat="false" ht="12.75" hidden="false" customHeight="true" outlineLevel="0" collapsed="false">
      <c r="A26" s="43"/>
      <c r="B26" s="258" t="str">
        <f aca="false">[4]FAB!$B$5</f>
        <v>Grains marché intérieur</v>
      </c>
      <c r="C26" s="258"/>
      <c r="D26" s="207" t="str">
        <f aca="false">[4]FAB!$D$5</f>
        <v>Grains UE et pays et tiers</v>
      </c>
      <c r="E26" s="207"/>
      <c r="F26" s="207" t="s">
        <v>45</v>
      </c>
      <c r="G26" s="207"/>
      <c r="H26" s="206" t="str">
        <f aca="false">[4]FAB!$H$5</f>
        <v>Stock</v>
      </c>
      <c r="I26" s="206"/>
      <c r="J26" s="208"/>
      <c r="K26" s="258" t="str">
        <f aca="false">[4]FAB!$B$5</f>
        <v>Grains marché intérieur</v>
      </c>
      <c r="L26" s="258"/>
      <c r="M26" s="207" t="str">
        <f aca="false">[4]FAB!$D$5</f>
        <v>Grains UE et pays et tiers</v>
      </c>
      <c r="N26" s="207"/>
      <c r="O26" s="207" t="s">
        <v>45</v>
      </c>
      <c r="P26" s="207"/>
      <c r="Q26" s="206" t="str">
        <f aca="false">[4]FAB!$H$5</f>
        <v>Stock</v>
      </c>
      <c r="R26" s="206"/>
      <c r="S26" s="208"/>
      <c r="T26" s="258" t="str">
        <f aca="false">[4]FAB!$B$5</f>
        <v>Grains marché intérieur</v>
      </c>
      <c r="U26" s="258"/>
      <c r="V26" s="207" t="str">
        <f aca="false">[4]FAB!$D$5</f>
        <v>Grains UE et pays et tiers</v>
      </c>
      <c r="W26" s="207"/>
      <c r="X26" s="207" t="s">
        <v>45</v>
      </c>
      <c r="Y26" s="207"/>
      <c r="Z26" s="206" t="str">
        <f aca="false">[4]FAB!$H$5</f>
        <v>Stock</v>
      </c>
      <c r="AA26" s="206"/>
      <c r="AB26" s="259"/>
    </row>
    <row r="27" customFormat="false" ht="15" hidden="false" customHeight="true" outlineLevel="0" collapsed="false">
      <c r="A27" s="43"/>
      <c r="B27" s="258"/>
      <c r="C27" s="258"/>
      <c r="D27" s="207"/>
      <c r="E27" s="207"/>
      <c r="F27" s="207"/>
      <c r="G27" s="207"/>
      <c r="H27" s="206"/>
      <c r="I27" s="206"/>
      <c r="J27" s="208"/>
      <c r="K27" s="258"/>
      <c r="L27" s="258"/>
      <c r="M27" s="207"/>
      <c r="N27" s="207"/>
      <c r="O27" s="207"/>
      <c r="P27" s="207"/>
      <c r="Q27" s="206"/>
      <c r="R27" s="206"/>
      <c r="S27" s="208"/>
      <c r="T27" s="258"/>
      <c r="U27" s="258"/>
      <c r="V27" s="207"/>
      <c r="W27" s="207"/>
      <c r="X27" s="207"/>
      <c r="Y27" s="207"/>
      <c r="Z27" s="206"/>
      <c r="AA27" s="206"/>
      <c r="AB27" s="259"/>
    </row>
    <row r="28" s="114" customFormat="true" ht="20.25" hidden="false" customHeight="true" outlineLevel="0" collapsed="false">
      <c r="A28" s="214"/>
      <c r="B28" s="215" t="str">
        <f aca="false">[4]FAB!B6</f>
        <v>2012/13</v>
      </c>
      <c r="C28" s="215" t="str">
        <f aca="false">[4]FAB!C6</f>
        <v>2013/14</v>
      </c>
      <c r="D28" s="260" t="str">
        <f aca="false">[4]FAB!D6</f>
        <v>2012/13</v>
      </c>
      <c r="E28" s="261" t="str">
        <f aca="false">[4]FAB!E6</f>
        <v>2013/14</v>
      </c>
      <c r="F28" s="260" t="str">
        <f aca="false">[4]FAB!F6</f>
        <v>2012/13</v>
      </c>
      <c r="G28" s="261" t="str">
        <f aca="false">[4]FAB!G6</f>
        <v>2013/14</v>
      </c>
      <c r="H28" s="215" t="str">
        <f aca="false">[4]FAB!H6</f>
        <v>2012/13</v>
      </c>
      <c r="I28" s="215" t="str">
        <f aca="false">[4]FAB!I6</f>
        <v>2013/14</v>
      </c>
      <c r="J28" s="218"/>
      <c r="K28" s="215" t="str">
        <f aca="false">B28</f>
        <v>2012/13</v>
      </c>
      <c r="L28" s="215" t="str">
        <f aca="false">C28</f>
        <v>2013/14</v>
      </c>
      <c r="M28" s="260" t="str">
        <f aca="false">D28</f>
        <v>2012/13</v>
      </c>
      <c r="N28" s="261" t="str">
        <f aca="false">E28</f>
        <v>2013/14</v>
      </c>
      <c r="O28" s="260" t="str">
        <f aca="false">F28</f>
        <v>2012/13</v>
      </c>
      <c r="P28" s="261" t="str">
        <f aca="false">G28</f>
        <v>2013/14</v>
      </c>
      <c r="Q28" s="215" t="str">
        <f aca="false">O28</f>
        <v>2012/13</v>
      </c>
      <c r="R28" s="215" t="str">
        <f aca="false">P28</f>
        <v>2013/14</v>
      </c>
      <c r="S28" s="218"/>
      <c r="T28" s="215" t="str">
        <f aca="false">K28</f>
        <v>2012/13</v>
      </c>
      <c r="U28" s="215" t="str">
        <f aca="false">L28</f>
        <v>2013/14</v>
      </c>
      <c r="V28" s="260" t="str">
        <f aca="false">M28</f>
        <v>2012/13</v>
      </c>
      <c r="W28" s="261" t="str">
        <f aca="false">N28</f>
        <v>2013/14</v>
      </c>
      <c r="X28" s="260" t="str">
        <f aca="false">O28</f>
        <v>2012/13</v>
      </c>
      <c r="Y28" s="261" t="str">
        <f aca="false">P28</f>
        <v>2013/14</v>
      </c>
      <c r="Z28" s="215" t="str">
        <f aca="false">X28</f>
        <v>2012/13</v>
      </c>
      <c r="AA28" s="215" t="str">
        <f aca="false">Y28</f>
        <v>2013/14</v>
      </c>
      <c r="AB28" s="218"/>
      <c r="AC28" s="219"/>
      <c r="AD28" s="219"/>
      <c r="AE28" s="219"/>
      <c r="AF28" s="219"/>
      <c r="AG28" s="219"/>
      <c r="AH28" s="219"/>
      <c r="AI28" s="219"/>
      <c r="AJ28" s="219"/>
      <c r="AK28" s="219"/>
      <c r="AL28" s="219"/>
      <c r="AM28" s="219"/>
      <c r="AN28" s="219"/>
      <c r="AO28" s="219"/>
      <c r="AP28" s="219"/>
      <c r="AQ28" s="219"/>
      <c r="AR28" s="219"/>
      <c r="AS28" s="219"/>
      <c r="AT28" s="219"/>
      <c r="AU28" s="219"/>
      <c r="AV28" s="219"/>
      <c r="AW28" s="262"/>
      <c r="AX28" s="219"/>
      <c r="AY28" s="223"/>
      <c r="AZ28" s="223"/>
      <c r="BA28" s="223"/>
      <c r="BB28" s="223"/>
      <c r="BC28" s="223"/>
      <c r="BD28" s="223"/>
      <c r="BE28" s="223"/>
      <c r="BF28" s="223"/>
      <c r="BG28" s="263"/>
      <c r="BH28" s="264"/>
      <c r="BI28" s="264"/>
      <c r="BJ28" s="264"/>
      <c r="BK28" s="219"/>
    </row>
    <row r="29" customFormat="false" ht="12.75" hidden="false" customHeight="false" outlineLevel="0" collapsed="false">
      <c r="A29" s="236" t="s">
        <v>46</v>
      </c>
      <c r="B29" s="231" t="n">
        <f aca="false">[4]FAB!AH7</f>
        <v>3980.38</v>
      </c>
      <c r="C29" s="232" t="n">
        <f aca="false">[4]FAB!AI7</f>
        <v>2907.24</v>
      </c>
      <c r="D29" s="231" t="n">
        <f aca="false">[4]FAB!AJ7</f>
        <v>0</v>
      </c>
      <c r="E29" s="232" t="n">
        <f aca="false">[4]FAB!AK7</f>
        <v>420.51</v>
      </c>
      <c r="F29" s="233" t="n">
        <f aca="false">[4]FAB!AL7</f>
        <v>4300.24</v>
      </c>
      <c r="G29" s="234" t="n">
        <f aca="false">[4]FAB!AM7</f>
        <v>4086.96</v>
      </c>
      <c r="H29" s="231" t="n">
        <f aca="false">[4]FAB!AN7</f>
        <v>2856.61</v>
      </c>
      <c r="I29" s="231" t="n">
        <f aca="false">[4]FAB!AO7</f>
        <v>1869.29</v>
      </c>
      <c r="J29" s="227"/>
      <c r="K29" s="231" t="n">
        <f aca="false">[4]FAB!AP7</f>
        <v>478.24</v>
      </c>
      <c r="L29" s="232" t="n">
        <f aca="false">[4]FAB!AQ7</f>
        <v>604.06</v>
      </c>
      <c r="M29" s="231" t="n">
        <f aca="false">[4]FAB!AR7</f>
        <v>272.2</v>
      </c>
      <c r="N29" s="232" t="n">
        <f aca="false">[4]FAB!AS7</f>
        <v>203.3</v>
      </c>
      <c r="O29" s="233" t="n">
        <f aca="false">[4]FAB!AT7</f>
        <v>813.55</v>
      </c>
      <c r="P29" s="234" t="n">
        <f aca="false">[4]FAB!AU7</f>
        <v>428.02</v>
      </c>
      <c r="Q29" s="231" t="n">
        <f aca="false">[4]FAB!AV7</f>
        <v>572.97</v>
      </c>
      <c r="R29" s="231" t="n">
        <f aca="false">[4]FAB!AW7</f>
        <v>601.19</v>
      </c>
      <c r="S29" s="227"/>
      <c r="T29" s="231" t="n">
        <f aca="false">[4]FAB!AX7</f>
        <v>0</v>
      </c>
      <c r="U29" s="232" t="n">
        <f aca="false">[4]FAB!AY7</f>
        <v>0</v>
      </c>
      <c r="V29" s="231" t="n">
        <f aca="false">[4]FAB!AZ7</f>
        <v>0</v>
      </c>
      <c r="W29" s="232" t="n">
        <f aca="false">[4]FAB!BA7</f>
        <v>0</v>
      </c>
      <c r="X29" s="233" t="n">
        <f aca="false">[4]FAB!BB7</f>
        <v>9.4</v>
      </c>
      <c r="Y29" s="234" t="n">
        <f aca="false">[4]FAB!BC7</f>
        <v>5.5</v>
      </c>
      <c r="Z29" s="231" t="n">
        <f aca="false">[4]FAB!BD7</f>
        <v>106.8</v>
      </c>
      <c r="AA29" s="231" t="n">
        <f aca="false">[4]FAB!BE7</f>
        <v>37.8</v>
      </c>
      <c r="AB29" s="227"/>
    </row>
    <row r="30" customFormat="false" ht="12.75" hidden="false" customHeight="false" outlineLevel="0" collapsed="false">
      <c r="A30" s="236" t="s">
        <v>47</v>
      </c>
      <c r="B30" s="227" t="n">
        <f aca="false">[4]FAB!AH8</f>
        <v>7624.23</v>
      </c>
      <c r="C30" s="228" t="n">
        <f aca="false">[4]FAB!AI8</f>
        <v>5656.83</v>
      </c>
      <c r="D30" s="227" t="n">
        <f aca="false">[4]FAB!AJ8</f>
        <v>0</v>
      </c>
      <c r="E30" s="228" t="n">
        <f aca="false">[4]FAB!AK8</f>
        <v>80.71</v>
      </c>
      <c r="F30" s="229" t="n">
        <f aca="false">[4]FAB!AL8</f>
        <v>7106.58</v>
      </c>
      <c r="G30" s="230" t="n">
        <f aca="false">[4]FAB!AM8</f>
        <v>5600.41</v>
      </c>
      <c r="H30" s="227" t="n">
        <f aca="false">[4]FAB!AN8</f>
        <v>3343.37</v>
      </c>
      <c r="I30" s="227" t="n">
        <f aca="false">[4]FAB!AO8</f>
        <v>1904.53</v>
      </c>
      <c r="J30" s="227"/>
      <c r="K30" s="227" t="n">
        <f aca="false">[4]FAB!AP8</f>
        <v>689.44</v>
      </c>
      <c r="L30" s="228" t="n">
        <f aca="false">[4]FAB!AQ8</f>
        <v>727.62</v>
      </c>
      <c r="M30" s="227" t="n">
        <f aca="false">[4]FAB!AR8</f>
        <v>105.5</v>
      </c>
      <c r="N30" s="228" t="n">
        <f aca="false">[4]FAB!AS8</f>
        <v>0</v>
      </c>
      <c r="O30" s="229" t="n">
        <f aca="false">[4]FAB!AT8</f>
        <v>801.06</v>
      </c>
      <c r="P30" s="230" t="n">
        <f aca="false">[4]FAB!AU8</f>
        <v>741.77</v>
      </c>
      <c r="Q30" s="227" t="n">
        <f aca="false">[4]FAB!AV8</f>
        <v>550.98</v>
      </c>
      <c r="R30" s="227" t="n">
        <f aca="false">[4]FAB!AW8</f>
        <v>578.74</v>
      </c>
      <c r="S30" s="227"/>
      <c r="T30" s="227" t="n">
        <f aca="false">[4]FAB!AX8</f>
        <v>0</v>
      </c>
      <c r="U30" s="228" t="n">
        <f aca="false">[4]FAB!AY8</f>
        <v>0</v>
      </c>
      <c r="V30" s="227" t="n">
        <f aca="false">[4]FAB!AZ8</f>
        <v>0</v>
      </c>
      <c r="W30" s="228" t="n">
        <f aca="false">[4]FAB!BA8</f>
        <v>0</v>
      </c>
      <c r="X30" s="229" t="n">
        <f aca="false">[4]FAB!BB8</f>
        <v>9.2</v>
      </c>
      <c r="Y30" s="230" t="n">
        <f aca="false">[4]FAB!BC8</f>
        <v>7.9</v>
      </c>
      <c r="Z30" s="227" t="n">
        <f aca="false">[4]FAB!BD8</f>
        <v>97.6</v>
      </c>
      <c r="AA30" s="227" t="n">
        <f aca="false">[4]FAB!BE8</f>
        <v>29.9</v>
      </c>
      <c r="AB30" s="227"/>
    </row>
    <row r="31" customFormat="false" ht="12.75" hidden="false" customHeight="false" outlineLevel="0" collapsed="false">
      <c r="A31" s="236" t="s">
        <v>48</v>
      </c>
      <c r="B31" s="227" t="n">
        <f aca="false">[4]FAB!AH9</f>
        <v>10063.52</v>
      </c>
      <c r="C31" s="228" t="n">
        <f aca="false">[4]FAB!AI9</f>
        <v>0</v>
      </c>
      <c r="D31" s="227" t="n">
        <f aca="false">[4]FAB!AJ9</f>
        <v>0</v>
      </c>
      <c r="E31" s="228" t="n">
        <f aca="false">[4]FAB!AK9</f>
        <v>0</v>
      </c>
      <c r="F31" s="229" t="n">
        <f aca="false">[4]FAB!AL9</f>
        <v>9088.1</v>
      </c>
      <c r="G31" s="230" t="n">
        <f aca="false">[4]FAB!AM9</f>
        <v>0</v>
      </c>
      <c r="H31" s="227" t="n">
        <f aca="false">[4]FAB!AN9</f>
        <v>4264.41</v>
      </c>
      <c r="I31" s="227" t="n">
        <f aca="false">[4]FAB!AO9</f>
        <v>0</v>
      </c>
      <c r="J31" s="227"/>
      <c r="K31" s="227" t="n">
        <f aca="false">[4]FAB!AP9</f>
        <v>709.42</v>
      </c>
      <c r="L31" s="228" t="n">
        <f aca="false">[4]FAB!AQ9</f>
        <v>0</v>
      </c>
      <c r="M31" s="227" t="n">
        <f aca="false">[4]FAB!AR9</f>
        <v>77.7</v>
      </c>
      <c r="N31" s="228" t="n">
        <f aca="false">[4]FAB!AS9</f>
        <v>0</v>
      </c>
      <c r="O31" s="229" t="n">
        <f aca="false">[4]FAB!AT9</f>
        <v>904.46</v>
      </c>
      <c r="P31" s="230" t="n">
        <f aca="false">[4]FAB!AU9</f>
        <v>0</v>
      </c>
      <c r="Q31" s="227" t="n">
        <f aca="false">[4]FAB!AV9</f>
        <v>428.84</v>
      </c>
      <c r="R31" s="227" t="n">
        <f aca="false">[4]FAB!AW9</f>
        <v>0</v>
      </c>
      <c r="S31" s="227"/>
      <c r="T31" s="227" t="n">
        <f aca="false">[4]FAB!AX9</f>
        <v>0</v>
      </c>
      <c r="U31" s="228" t="n">
        <f aca="false">[4]FAB!AY9</f>
        <v>0</v>
      </c>
      <c r="V31" s="227" t="n">
        <f aca="false">[4]FAB!AZ9</f>
        <v>0</v>
      </c>
      <c r="W31" s="228" t="n">
        <f aca="false">[4]FAB!BA9</f>
        <v>0</v>
      </c>
      <c r="X31" s="229" t="n">
        <f aca="false">[4]FAB!BB9</f>
        <v>8.6</v>
      </c>
      <c r="Y31" s="230" t="n">
        <f aca="false">[4]FAB!BC9</f>
        <v>0</v>
      </c>
      <c r="Z31" s="227" t="n">
        <f aca="false">[4]FAB!BD9</f>
        <v>89</v>
      </c>
      <c r="AA31" s="227" t="n">
        <f aca="false">[4]FAB!BE9</f>
        <v>0</v>
      </c>
      <c r="AB31" s="227"/>
    </row>
    <row r="32" customFormat="false" ht="12.75" hidden="false" customHeight="false" outlineLevel="0" collapsed="false">
      <c r="A32" s="236" t="s">
        <v>49</v>
      </c>
      <c r="B32" s="227" t="n">
        <f aca="false">[4]FAB!AH10</f>
        <v>7429.91</v>
      </c>
      <c r="C32" s="228" t="n">
        <f aca="false">[4]FAB!AI10</f>
        <v>0</v>
      </c>
      <c r="D32" s="227" t="n">
        <f aca="false">[4]FAB!AJ10</f>
        <v>79.8</v>
      </c>
      <c r="E32" s="228" t="n">
        <f aca="false">[4]FAB!AK10</f>
        <v>0</v>
      </c>
      <c r="F32" s="229" t="n">
        <f aca="false">[4]FAB!AL10</f>
        <v>7563.99</v>
      </c>
      <c r="G32" s="230" t="n">
        <f aca="false">[4]FAB!AM10</f>
        <v>0</v>
      </c>
      <c r="H32" s="227" t="n">
        <f aca="false">[4]FAB!AN10</f>
        <v>4215.81</v>
      </c>
      <c r="I32" s="227" t="n">
        <f aca="false">[4]FAB!AO10</f>
        <v>0</v>
      </c>
      <c r="J32" s="227"/>
      <c r="K32" s="227" t="n">
        <f aca="false">[4]FAB!AP10</f>
        <v>918.38</v>
      </c>
      <c r="L32" s="228" t="n">
        <f aca="false">[4]FAB!AQ10</f>
        <v>0</v>
      </c>
      <c r="M32" s="227" t="n">
        <f aca="false">[4]FAB!AR10</f>
        <v>51.7</v>
      </c>
      <c r="N32" s="228" t="n">
        <f aca="false">[4]FAB!AS10</f>
        <v>0</v>
      </c>
      <c r="O32" s="229" t="n">
        <f aca="false">[4]FAB!AT10</f>
        <v>964.57</v>
      </c>
      <c r="P32" s="230" t="n">
        <f aca="false">[4]FAB!AU10</f>
        <v>0</v>
      </c>
      <c r="Q32" s="227" t="n">
        <f aca="false">[4]FAB!AV10</f>
        <v>428</v>
      </c>
      <c r="R32" s="227" t="n">
        <f aca="false">[4]FAB!AW10</f>
        <v>0</v>
      </c>
      <c r="S32" s="227"/>
      <c r="T32" s="227" t="n">
        <f aca="false">[4]FAB!AX10</f>
        <v>0</v>
      </c>
      <c r="U32" s="228" t="n">
        <f aca="false">[4]FAB!AY10</f>
        <v>0</v>
      </c>
      <c r="V32" s="227" t="n">
        <f aca="false">[4]FAB!AZ10</f>
        <v>0</v>
      </c>
      <c r="W32" s="228" t="n">
        <f aca="false">[4]FAB!BA10</f>
        <v>0</v>
      </c>
      <c r="X32" s="229" t="n">
        <f aca="false">[4]FAB!BB10</f>
        <v>13.3</v>
      </c>
      <c r="Y32" s="230" t="n">
        <f aca="false">[4]FAB!BC10</f>
        <v>0</v>
      </c>
      <c r="Z32" s="227" t="n">
        <f aca="false">[4]FAB!BD10</f>
        <v>75.7</v>
      </c>
      <c r="AA32" s="227" t="n">
        <f aca="false">[4]FAB!BE10</f>
        <v>0</v>
      </c>
      <c r="AB32" s="227"/>
    </row>
    <row r="33" customFormat="false" ht="12.75" hidden="false" customHeight="false" outlineLevel="0" collapsed="false">
      <c r="A33" s="236" t="s">
        <v>50</v>
      </c>
      <c r="B33" s="227" t="n">
        <f aca="false">[4]FAB!AH11</f>
        <v>4736.55</v>
      </c>
      <c r="C33" s="228" t="n">
        <f aca="false">[4]FAB!AI11</f>
        <v>0</v>
      </c>
      <c r="D33" s="227" t="n">
        <f aca="false">[4]FAB!AJ11</f>
        <v>0</v>
      </c>
      <c r="E33" s="228" t="n">
        <f aca="false">[4]FAB!AK11</f>
        <v>0</v>
      </c>
      <c r="F33" s="229" t="n">
        <f aca="false">[4]FAB!AL11</f>
        <v>4910.84</v>
      </c>
      <c r="G33" s="230" t="n">
        <f aca="false">[4]FAB!AM11</f>
        <v>0</v>
      </c>
      <c r="H33" s="227" t="n">
        <f aca="false">[4]FAB!AN11</f>
        <v>3975.82</v>
      </c>
      <c r="I33" s="227" t="n">
        <f aca="false">[4]FAB!AO11</f>
        <v>0</v>
      </c>
      <c r="J33" s="227"/>
      <c r="K33" s="227" t="n">
        <f aca="false">[4]FAB!AP11</f>
        <v>828.91</v>
      </c>
      <c r="L33" s="228" t="n">
        <f aca="false">[4]FAB!AQ11</f>
        <v>0</v>
      </c>
      <c r="M33" s="227" t="n">
        <f aca="false">[4]FAB!AR11</f>
        <v>84.9</v>
      </c>
      <c r="N33" s="228" t="n">
        <f aca="false">[4]FAB!AS11</f>
        <v>0</v>
      </c>
      <c r="O33" s="229" t="n">
        <f aca="false">[4]FAB!AT11</f>
        <v>917.44</v>
      </c>
      <c r="P33" s="230" t="n">
        <f aca="false">[4]FAB!AU11</f>
        <v>0</v>
      </c>
      <c r="Q33" s="227" t="n">
        <f aca="false">[4]FAB!AV11</f>
        <v>441.77</v>
      </c>
      <c r="R33" s="227" t="n">
        <f aca="false">[4]FAB!AW11</f>
        <v>0</v>
      </c>
      <c r="S33" s="227"/>
      <c r="T33" s="227" t="n">
        <f aca="false">[4]FAB!AX11</f>
        <v>0</v>
      </c>
      <c r="U33" s="228" t="n">
        <f aca="false">[4]FAB!AY11</f>
        <v>0</v>
      </c>
      <c r="V33" s="227" t="n">
        <f aca="false">[4]FAB!AZ11</f>
        <v>0</v>
      </c>
      <c r="W33" s="228" t="n">
        <f aca="false">[4]FAB!BA11</f>
        <v>0</v>
      </c>
      <c r="X33" s="229" t="n">
        <f aca="false">[4]FAB!BB11</f>
        <v>15.8</v>
      </c>
      <c r="Y33" s="230" t="n">
        <f aca="false">[4]FAB!BC11</f>
        <v>0</v>
      </c>
      <c r="Z33" s="227" t="n">
        <f aca="false">[4]FAB!BD11</f>
        <v>59.9</v>
      </c>
      <c r="AA33" s="227" t="n">
        <f aca="false">[4]FAB!BE11</f>
        <v>0</v>
      </c>
      <c r="AB33" s="227"/>
    </row>
    <row r="34" customFormat="false" ht="12.75" hidden="false" customHeight="false" outlineLevel="0" collapsed="false">
      <c r="A34" s="236" t="s">
        <v>51</v>
      </c>
      <c r="B34" s="227" t="n">
        <f aca="false">[4]FAB!AH12</f>
        <v>5794.59</v>
      </c>
      <c r="C34" s="228" t="n">
        <f aca="false">[4]FAB!AI12</f>
        <v>0</v>
      </c>
      <c r="D34" s="227" t="n">
        <f aca="false">[4]FAB!AJ12</f>
        <v>0</v>
      </c>
      <c r="E34" s="228" t="n">
        <f aca="false">[4]FAB!AK12</f>
        <v>0</v>
      </c>
      <c r="F34" s="229" t="n">
        <f aca="false">[4]FAB!AL12</f>
        <v>5735.19</v>
      </c>
      <c r="G34" s="230" t="n">
        <f aca="false">[4]FAB!AM12</f>
        <v>0</v>
      </c>
      <c r="H34" s="227" t="n">
        <f aca="false">[4]FAB!AN12</f>
        <v>4129.9</v>
      </c>
      <c r="I34" s="227" t="n">
        <f aca="false">[4]FAB!AO12</f>
        <v>0</v>
      </c>
      <c r="J34" s="227"/>
      <c r="K34" s="227" t="n">
        <f aca="false">[4]FAB!AP12</f>
        <v>765.25</v>
      </c>
      <c r="L34" s="228" t="n">
        <f aca="false">[4]FAB!AQ12</f>
        <v>0</v>
      </c>
      <c r="M34" s="227" t="n">
        <f aca="false">[4]FAB!AR12</f>
        <v>110.94</v>
      </c>
      <c r="N34" s="228" t="n">
        <f aca="false">[4]FAB!AS12</f>
        <v>0</v>
      </c>
      <c r="O34" s="229" t="n">
        <f aca="false">[4]FAB!AT12</f>
        <v>959.94</v>
      </c>
      <c r="P34" s="230" t="n">
        <f aca="false">[4]FAB!AU12</f>
        <v>0</v>
      </c>
      <c r="Q34" s="227" t="n">
        <f aca="false">[4]FAB!AV12</f>
        <v>353.95</v>
      </c>
      <c r="R34" s="227" t="n">
        <f aca="false">[4]FAB!AW12</f>
        <v>0</v>
      </c>
      <c r="S34" s="227"/>
      <c r="T34" s="227" t="n">
        <f aca="false">[4]FAB!AX12</f>
        <v>19.2</v>
      </c>
      <c r="U34" s="228" t="n">
        <f aca="false">[4]FAB!AY12</f>
        <v>0</v>
      </c>
      <c r="V34" s="227" t="n">
        <f aca="false">[4]FAB!AZ12</f>
        <v>0</v>
      </c>
      <c r="W34" s="228" t="n">
        <f aca="false">[4]FAB!BA12</f>
        <v>0</v>
      </c>
      <c r="X34" s="229" t="n">
        <f aca="false">[4]FAB!BB12</f>
        <v>15.2</v>
      </c>
      <c r="Y34" s="230" t="n">
        <f aca="false">[4]FAB!BC12</f>
        <v>0</v>
      </c>
      <c r="Z34" s="227" t="n">
        <f aca="false">[4]FAB!BD12</f>
        <v>63.9</v>
      </c>
      <c r="AA34" s="227" t="n">
        <f aca="false">[4]FAB!BE12</f>
        <v>0</v>
      </c>
      <c r="AB34" s="227"/>
    </row>
    <row r="35" customFormat="false" ht="12.75" hidden="false" customHeight="false" outlineLevel="0" collapsed="false">
      <c r="A35" s="236" t="s">
        <v>52</v>
      </c>
      <c r="B35" s="227" t="n">
        <f aca="false">[4]FAB!AH13</f>
        <v>4197.14</v>
      </c>
      <c r="C35" s="228" t="n">
        <f aca="false">[4]FAB!AI13</f>
        <v>0</v>
      </c>
      <c r="D35" s="227" t="n">
        <f aca="false">[4]FAB!AJ13</f>
        <v>0</v>
      </c>
      <c r="E35" s="228" t="n">
        <f aca="false">[4]FAB!AK13</f>
        <v>0</v>
      </c>
      <c r="F35" s="229" t="n">
        <f aca="false">[4]FAB!AL13</f>
        <v>4229.71</v>
      </c>
      <c r="G35" s="230" t="n">
        <f aca="false">[4]FAB!AM13</f>
        <v>0</v>
      </c>
      <c r="H35" s="227" t="n">
        <f aca="false">[4]FAB!AN13</f>
        <v>4166.96</v>
      </c>
      <c r="I35" s="227" t="n">
        <f aca="false">[4]FAB!AO13</f>
        <v>0</v>
      </c>
      <c r="J35" s="227"/>
      <c r="K35" s="227" t="n">
        <f aca="false">[4]FAB!AP13</f>
        <v>801.92</v>
      </c>
      <c r="L35" s="228" t="n">
        <f aca="false">[4]FAB!AQ13</f>
        <v>0</v>
      </c>
      <c r="M35" s="227" t="n">
        <f aca="false">[4]FAB!AR13</f>
        <v>82.98</v>
      </c>
      <c r="N35" s="228" t="n">
        <f aca="false">[4]FAB!AS13</f>
        <v>0</v>
      </c>
      <c r="O35" s="229" t="n">
        <f aca="false">[4]FAB!AT13</f>
        <v>904.89</v>
      </c>
      <c r="P35" s="230" t="n">
        <f aca="false">[4]FAB!AU13</f>
        <v>0</v>
      </c>
      <c r="Q35" s="227" t="n">
        <f aca="false">[4]FAB!AV13</f>
        <v>321.78</v>
      </c>
      <c r="R35" s="227" t="n">
        <f aca="false">[4]FAB!AW13</f>
        <v>0</v>
      </c>
      <c r="S35" s="227"/>
      <c r="T35" s="227" t="n">
        <f aca="false">[4]FAB!AX13</f>
        <v>0</v>
      </c>
      <c r="U35" s="228" t="n">
        <f aca="false">[4]FAB!AY13</f>
        <v>0</v>
      </c>
      <c r="V35" s="227" t="n">
        <f aca="false">[4]FAB!AZ13</f>
        <v>0</v>
      </c>
      <c r="W35" s="228" t="n">
        <f aca="false">[4]FAB!BA13</f>
        <v>0</v>
      </c>
      <c r="X35" s="229" t="n">
        <f aca="false">[4]FAB!BB13</f>
        <v>16.1</v>
      </c>
      <c r="Y35" s="230" t="n">
        <f aca="false">[4]FAB!BC13</f>
        <v>0</v>
      </c>
      <c r="Z35" s="227" t="n">
        <f aca="false">[4]FAB!BD13</f>
        <v>47.8</v>
      </c>
      <c r="AA35" s="227" t="n">
        <f aca="false">[4]FAB!BE13</f>
        <v>0</v>
      </c>
      <c r="AB35" s="227"/>
    </row>
    <row r="36" customFormat="false" ht="12.75" hidden="false" customHeight="false" outlineLevel="0" collapsed="false">
      <c r="A36" s="236" t="s">
        <v>53</v>
      </c>
      <c r="B36" s="227" t="n">
        <f aca="false">[4]FAB!AH14</f>
        <v>2581.11</v>
      </c>
      <c r="C36" s="228" t="n">
        <f aca="false">[4]FAB!AI14</f>
        <v>0</v>
      </c>
      <c r="D36" s="227" t="n">
        <f aca="false">[4]FAB!AJ14</f>
        <v>59.8</v>
      </c>
      <c r="E36" s="228" t="n">
        <f aca="false">[4]FAB!AK14</f>
        <v>0</v>
      </c>
      <c r="F36" s="229" t="n">
        <f aca="false">[4]FAB!AL14</f>
        <v>3451.93</v>
      </c>
      <c r="G36" s="230" t="n">
        <f aca="false">[4]FAB!AM14</f>
        <v>0</v>
      </c>
      <c r="H36" s="227" t="n">
        <f aca="false">[4]FAB!AN14</f>
        <v>3266.87</v>
      </c>
      <c r="I36" s="227" t="n">
        <f aca="false">[4]FAB!AO14</f>
        <v>0</v>
      </c>
      <c r="J36" s="227"/>
      <c r="K36" s="227" t="n">
        <f aca="false">[4]FAB!AP14</f>
        <v>642.27</v>
      </c>
      <c r="L36" s="228" t="n">
        <f aca="false">[4]FAB!AQ14</f>
        <v>0</v>
      </c>
      <c r="M36" s="227" t="n">
        <f aca="false">[4]FAB!AR14</f>
        <v>0</v>
      </c>
      <c r="N36" s="228" t="n">
        <f aca="false">[4]FAB!AS14</f>
        <v>0</v>
      </c>
      <c r="O36" s="229" t="n">
        <f aca="false">[4]FAB!AT14</f>
        <v>646.2</v>
      </c>
      <c r="P36" s="230" t="n">
        <f aca="false">[4]FAB!AU14</f>
        <v>0</v>
      </c>
      <c r="Q36" s="227" t="n">
        <f aca="false">[4]FAB!AV14</f>
        <v>313.75</v>
      </c>
      <c r="R36" s="227" t="n">
        <f aca="false">[4]FAB!AW14</f>
        <v>0</v>
      </c>
      <c r="S36" s="227"/>
      <c r="T36" s="227" t="n">
        <f aca="false">[4]FAB!AX14</f>
        <v>0</v>
      </c>
      <c r="U36" s="228" t="n">
        <f aca="false">[4]FAB!AY14</f>
        <v>0</v>
      </c>
      <c r="V36" s="227" t="n">
        <f aca="false">[4]FAB!AZ14</f>
        <v>0</v>
      </c>
      <c r="W36" s="228" t="n">
        <f aca="false">[4]FAB!BA14</f>
        <v>0</v>
      </c>
      <c r="X36" s="229" t="n">
        <f aca="false">[4]FAB!BB14</f>
        <v>0.5</v>
      </c>
      <c r="Y36" s="230" t="n">
        <f aca="false">[4]FAB!BC14</f>
        <v>0</v>
      </c>
      <c r="Z36" s="227" t="n">
        <f aca="false">[4]FAB!BD14</f>
        <v>47.3</v>
      </c>
      <c r="AA36" s="227" t="n">
        <f aca="false">[4]FAB!BE14</f>
        <v>0</v>
      </c>
      <c r="AB36" s="227"/>
    </row>
    <row r="37" customFormat="false" ht="12.75" hidden="false" customHeight="false" outlineLevel="0" collapsed="false">
      <c r="A37" s="236" t="s">
        <v>54</v>
      </c>
      <c r="B37" s="227" t="n">
        <f aca="false">[4]FAB!AH15</f>
        <v>3588.58</v>
      </c>
      <c r="C37" s="228" t="n">
        <f aca="false">[4]FAB!AI15</f>
        <v>0</v>
      </c>
      <c r="D37" s="227" t="n">
        <f aca="false">[4]FAB!AJ15</f>
        <v>0</v>
      </c>
      <c r="E37" s="228" t="n">
        <f aca="false">[4]FAB!AK15</f>
        <v>0</v>
      </c>
      <c r="F37" s="229" t="n">
        <f aca="false">[4]FAB!AL15</f>
        <v>3880.07</v>
      </c>
      <c r="G37" s="230" t="n">
        <f aca="false">[4]FAB!AM15</f>
        <v>0</v>
      </c>
      <c r="H37" s="227" t="n">
        <f aca="false">[4]FAB!AN15</f>
        <v>3004.4</v>
      </c>
      <c r="I37" s="227" t="n">
        <f aca="false">[4]FAB!AO15</f>
        <v>0</v>
      </c>
      <c r="J37" s="227"/>
      <c r="K37" s="227" t="n">
        <f aca="false">[4]FAB!AP15</f>
        <v>643.07</v>
      </c>
      <c r="L37" s="228" t="n">
        <f aca="false">[4]FAB!AQ15</f>
        <v>0</v>
      </c>
      <c r="M37" s="227" t="n">
        <f aca="false">[4]FAB!AR15</f>
        <v>12.98</v>
      </c>
      <c r="N37" s="228" t="n">
        <f aca="false">[4]FAB!AS15</f>
        <v>0</v>
      </c>
      <c r="O37" s="229" t="n">
        <f aca="false">[4]FAB!AT15</f>
        <v>755.79</v>
      </c>
      <c r="P37" s="230" t="n">
        <f aca="false">[4]FAB!AU15</f>
        <v>0</v>
      </c>
      <c r="Q37" s="227" t="n">
        <f aca="false">[4]FAB!AV15</f>
        <v>219.47</v>
      </c>
      <c r="R37" s="227" t="n">
        <f aca="false">[4]FAB!AW15</f>
        <v>0</v>
      </c>
      <c r="S37" s="227"/>
      <c r="T37" s="227" t="n">
        <f aca="false">[4]FAB!AX15</f>
        <v>0</v>
      </c>
      <c r="U37" s="228" t="n">
        <f aca="false">[4]FAB!AY15</f>
        <v>0</v>
      </c>
      <c r="V37" s="227" t="n">
        <f aca="false">[4]FAB!AZ15</f>
        <v>0</v>
      </c>
      <c r="W37" s="228" t="n">
        <f aca="false">[4]FAB!BA15</f>
        <v>0</v>
      </c>
      <c r="X37" s="229" t="n">
        <f aca="false">[4]FAB!BB15</f>
        <v>0</v>
      </c>
      <c r="Y37" s="230" t="n">
        <f aca="false">[4]FAB!BC15</f>
        <v>0</v>
      </c>
      <c r="Z37" s="227" t="n">
        <f aca="false">[4]FAB!BD15</f>
        <v>47.3</v>
      </c>
      <c r="AA37" s="227" t="n">
        <f aca="false">[4]FAB!BE15</f>
        <v>0</v>
      </c>
      <c r="AB37" s="227"/>
    </row>
    <row r="38" customFormat="false" ht="12.75" hidden="false" customHeight="false" outlineLevel="0" collapsed="false">
      <c r="A38" s="236" t="s">
        <v>55</v>
      </c>
      <c r="B38" s="227" t="n">
        <f aca="false">[4]FAB!AH16</f>
        <v>4101.53</v>
      </c>
      <c r="C38" s="228" t="n">
        <f aca="false">[4]FAB!AI16</f>
        <v>0</v>
      </c>
      <c r="D38" s="227" t="n">
        <f aca="false">[4]FAB!AJ16</f>
        <v>210</v>
      </c>
      <c r="E38" s="228" t="n">
        <f aca="false">[4]FAB!AK16</f>
        <v>0</v>
      </c>
      <c r="F38" s="229" t="n">
        <f aca="false">[4]FAB!AL16</f>
        <v>4769.79</v>
      </c>
      <c r="G38" s="230" t="n">
        <f aca="false">[4]FAB!AM16</f>
        <v>0</v>
      </c>
      <c r="H38" s="227" t="n">
        <f aca="false">[4]FAB!AN16</f>
        <v>2558.96</v>
      </c>
      <c r="I38" s="227" t="n">
        <f aca="false">[4]FAB!AO16</f>
        <v>0</v>
      </c>
      <c r="J38" s="227"/>
      <c r="K38" s="227" t="n">
        <f aca="false">[4]FAB!AP16</f>
        <v>765.77</v>
      </c>
      <c r="L38" s="228" t="n">
        <f aca="false">[4]FAB!AQ16</f>
        <v>0</v>
      </c>
      <c r="M38" s="227" t="n">
        <f aca="false">[4]FAB!AR16</f>
        <v>0</v>
      </c>
      <c r="N38" s="228" t="n">
        <f aca="false">[4]FAB!AS16</f>
        <v>0</v>
      </c>
      <c r="O38" s="229" t="n">
        <f aca="false">[4]FAB!AT16</f>
        <v>696.86</v>
      </c>
      <c r="P38" s="230" t="n">
        <f aca="false">[4]FAB!AU16</f>
        <v>0</v>
      </c>
      <c r="Q38" s="227" t="n">
        <f aca="false">[4]FAB!AV16</f>
        <v>274.67</v>
      </c>
      <c r="R38" s="227" t="n">
        <f aca="false">[4]FAB!AW16</f>
        <v>0</v>
      </c>
      <c r="S38" s="227"/>
      <c r="T38" s="227" t="n">
        <f aca="false">[4]FAB!AX16</f>
        <v>0</v>
      </c>
      <c r="U38" s="228" t="n">
        <f aca="false">[4]FAB!AY16</f>
        <v>0</v>
      </c>
      <c r="V38" s="227" t="n">
        <f aca="false">[4]FAB!AZ16</f>
        <v>0</v>
      </c>
      <c r="W38" s="228" t="n">
        <f aca="false">[4]FAB!BA16</f>
        <v>0</v>
      </c>
      <c r="X38" s="229" t="n">
        <f aca="false">[4]FAB!BB16</f>
        <v>1.7</v>
      </c>
      <c r="Y38" s="230" t="n">
        <f aca="false">[4]FAB!BC16</f>
        <v>0</v>
      </c>
      <c r="Z38" s="227" t="n">
        <f aca="false">[4]FAB!BD16</f>
        <v>45.6</v>
      </c>
      <c r="AA38" s="227" t="n">
        <f aca="false">[4]FAB!BE16</f>
        <v>0</v>
      </c>
      <c r="AB38" s="227"/>
    </row>
    <row r="39" customFormat="false" ht="12.75" hidden="false" customHeight="false" outlineLevel="0" collapsed="false">
      <c r="A39" s="236" t="s">
        <v>56</v>
      </c>
      <c r="B39" s="239" t="n">
        <f aca="false">[4]FAB!AH17</f>
        <v>5628.48</v>
      </c>
      <c r="C39" s="240" t="n">
        <f aca="false">[4]FAB!AI17</f>
        <v>0</v>
      </c>
      <c r="D39" s="239" t="n">
        <f aca="false">[4]FAB!AJ17</f>
        <v>0</v>
      </c>
      <c r="E39" s="240" t="n">
        <f aca="false">[4]FAB!AK17</f>
        <v>0</v>
      </c>
      <c r="F39" s="241" t="n">
        <f aca="false">[4]FAB!AL17</f>
        <v>5196.09</v>
      </c>
      <c r="G39" s="242" t="n">
        <f aca="false">[4]FAB!AM17</f>
        <v>0</v>
      </c>
      <c r="H39" s="239" t="n">
        <f aca="false">[4]FAB!AN17</f>
        <v>2782.67</v>
      </c>
      <c r="I39" s="239" t="n">
        <f aca="false">[4]FAB!AO17</f>
        <v>0</v>
      </c>
      <c r="J39" s="239"/>
      <c r="K39" s="239" t="n">
        <f aca="false">[4]FAB!AP17</f>
        <v>578.56</v>
      </c>
      <c r="L39" s="240" t="n">
        <f aca="false">[4]FAB!AQ17</f>
        <v>0</v>
      </c>
      <c r="M39" s="239" t="n">
        <f aca="false">[4]FAB!AR17</f>
        <v>0</v>
      </c>
      <c r="N39" s="240" t="n">
        <f aca="false">[4]FAB!AS17</f>
        <v>0</v>
      </c>
      <c r="O39" s="241" t="n">
        <f aca="false">[4]FAB!AT17</f>
        <v>615.04</v>
      </c>
      <c r="P39" s="242" t="n">
        <f aca="false">[4]FAB!AU17</f>
        <v>0</v>
      </c>
      <c r="Q39" s="239" t="n">
        <f aca="false">[4]FAB!AV17</f>
        <v>228.97</v>
      </c>
      <c r="R39" s="239" t="n">
        <f aca="false">[4]FAB!AW17</f>
        <v>0</v>
      </c>
      <c r="S39" s="239"/>
      <c r="T39" s="239" t="n">
        <f aca="false">[4]FAB!AX17</f>
        <v>0</v>
      </c>
      <c r="U39" s="240" t="n">
        <f aca="false">[4]FAB!AY17</f>
        <v>0</v>
      </c>
      <c r="V39" s="239" t="n">
        <f aca="false">[4]FAB!AZ17</f>
        <v>0</v>
      </c>
      <c r="W39" s="240" t="n">
        <f aca="false">[4]FAB!BA17</f>
        <v>0</v>
      </c>
      <c r="X39" s="241" t="n">
        <f aca="false">[4]FAB!BB17</f>
        <v>1.3</v>
      </c>
      <c r="Y39" s="242" t="n">
        <f aca="false">[4]FAB!BC17</f>
        <v>0</v>
      </c>
      <c r="Z39" s="239" t="n">
        <f aca="false">[4]FAB!BD17</f>
        <v>44.3</v>
      </c>
      <c r="AA39" s="239" t="n">
        <f aca="false">[4]FAB!BE17</f>
        <v>0</v>
      </c>
      <c r="AB39" s="239"/>
    </row>
    <row r="40" customFormat="false" ht="12.75" hidden="false" customHeight="false" outlineLevel="0" collapsed="false">
      <c r="A40" s="236" t="s">
        <v>57</v>
      </c>
      <c r="B40" s="104" t="n">
        <f aca="false">[4]FAB!AH18</f>
        <v>4418.73</v>
      </c>
      <c r="C40" s="243" t="n">
        <f aca="false">[4]FAB!AI18</f>
        <v>0</v>
      </c>
      <c r="D40" s="104" t="n">
        <f aca="false">[4]FAB!AJ18</f>
        <v>0</v>
      </c>
      <c r="E40" s="243" t="n">
        <f aca="false">[4]FAB!AK18</f>
        <v>0</v>
      </c>
      <c r="F40" s="244" t="n">
        <f aca="false">[4]FAB!AL18</f>
        <v>4535.07</v>
      </c>
      <c r="G40" s="245" t="n">
        <f aca="false">[4]FAB!AM18</f>
        <v>0</v>
      </c>
      <c r="H40" s="104" t="n">
        <f aca="false">[4]FAB!AN18</f>
        <v>2669.85</v>
      </c>
      <c r="I40" s="104" t="n">
        <f aca="false">[4]FAB!AO18</f>
        <v>0</v>
      </c>
      <c r="J40" s="239"/>
      <c r="K40" s="104" t="n">
        <f aca="false">[4]FAB!AP18</f>
        <v>478.72</v>
      </c>
      <c r="L40" s="243" t="n">
        <f aca="false">[4]FAB!AQ18</f>
        <v>0</v>
      </c>
      <c r="M40" s="104" t="n">
        <f aca="false">[4]FAB!AR18</f>
        <v>0</v>
      </c>
      <c r="N40" s="243" t="n">
        <f aca="false">[4]FAB!AS18</f>
        <v>0</v>
      </c>
      <c r="O40" s="244" t="n">
        <f aca="false">[4]FAB!AT18</f>
        <v>496.64</v>
      </c>
      <c r="P40" s="245" t="n">
        <f aca="false">[4]FAB!AU18</f>
        <v>0</v>
      </c>
      <c r="Q40" s="104" t="n">
        <f aca="false">[4]FAB!AV18</f>
        <v>223.25</v>
      </c>
      <c r="R40" s="104" t="n">
        <f aca="false">[4]FAB!AW18</f>
        <v>0</v>
      </c>
      <c r="S40" s="239"/>
      <c r="T40" s="104" t="n">
        <f aca="false">[4]FAB!AX18</f>
        <v>0</v>
      </c>
      <c r="U40" s="243" t="n">
        <f aca="false">[4]FAB!AY18</f>
        <v>0</v>
      </c>
      <c r="V40" s="104" t="n">
        <f aca="false">[4]FAB!AZ18</f>
        <v>0</v>
      </c>
      <c r="W40" s="243" t="n">
        <f aca="false">[4]FAB!BA18</f>
        <v>0</v>
      </c>
      <c r="X40" s="244" t="n">
        <f aca="false">[4]FAB!BB18</f>
        <v>1</v>
      </c>
      <c r="Y40" s="245" t="n">
        <f aca="false">[4]FAB!BC18</f>
        <v>0</v>
      </c>
      <c r="Z40" s="104" t="n">
        <f aca="false">[4]FAB!BD18</f>
        <v>43.3</v>
      </c>
      <c r="AA40" s="104" t="n">
        <f aca="false">[4]FAB!BE18</f>
        <v>0</v>
      </c>
      <c r="AB40" s="239"/>
    </row>
    <row r="41" s="172" customFormat="true" ht="13.5" hidden="false" customHeight="false" outlineLevel="0" collapsed="false">
      <c r="A41" s="246" t="str">
        <f aca="false">[4]FAB!$A$19</f>
        <v>Total fin août</v>
      </c>
      <c r="B41" s="247" t="n">
        <f aca="false">[4]FAB!AH19</f>
        <v>11604.61</v>
      </c>
      <c r="C41" s="248" t="n">
        <f aca="false">[4]FAB!AI19</f>
        <v>8564.07</v>
      </c>
      <c r="D41" s="247" t="n">
        <f aca="false">[4]FAB!AJ19</f>
        <v>0</v>
      </c>
      <c r="E41" s="248" t="n">
        <f aca="false">[4]FAB!AK19</f>
        <v>501.22</v>
      </c>
      <c r="F41" s="247" t="n">
        <f aca="false">[4]FAB!AL19</f>
        <v>11406.81</v>
      </c>
      <c r="G41" s="248" t="n">
        <f aca="false">[4]FAB!AM19</f>
        <v>9687.37</v>
      </c>
      <c r="H41" s="247" t="n">
        <f aca="false">[4]FAB!AN19</f>
        <v>3343.37</v>
      </c>
      <c r="I41" s="247" t="n">
        <f aca="false">[4]FAB!AO19</f>
        <v>1904.53</v>
      </c>
      <c r="J41" s="241"/>
      <c r="K41" s="247" t="n">
        <f aca="false">[4]FAB!AP19</f>
        <v>1167.68</v>
      </c>
      <c r="L41" s="248" t="n">
        <f aca="false">[4]FAB!AQ19</f>
        <v>1331.68</v>
      </c>
      <c r="M41" s="247" t="n">
        <f aca="false">[4]FAB!AR19</f>
        <v>377.7</v>
      </c>
      <c r="N41" s="248" t="n">
        <f aca="false">[4]FAB!AS19</f>
        <v>203.3</v>
      </c>
      <c r="O41" s="247" t="n">
        <f aca="false">[4]FAB!AT19</f>
        <v>1614.61</v>
      </c>
      <c r="P41" s="248" t="n">
        <f aca="false">[4]FAB!AU19</f>
        <v>1169.8</v>
      </c>
      <c r="Q41" s="247" t="n">
        <f aca="false">[4]FAB!AV19</f>
        <v>550.98</v>
      </c>
      <c r="R41" s="247" t="n">
        <f aca="false">[4]FAB!AW19</f>
        <v>578.74</v>
      </c>
      <c r="S41" s="241"/>
      <c r="T41" s="247" t="n">
        <f aca="false">[4]FAB!AX19</f>
        <v>0</v>
      </c>
      <c r="U41" s="248" t="n">
        <f aca="false">[4]FAB!AY19</f>
        <v>0</v>
      </c>
      <c r="V41" s="247" t="n">
        <f aca="false">[4]FAB!AZ19</f>
        <v>0</v>
      </c>
      <c r="W41" s="248" t="n">
        <f aca="false">[4]FAB!BA19</f>
        <v>0</v>
      </c>
      <c r="X41" s="247" t="n">
        <f aca="false">[4]FAB!BB19</f>
        <v>18.6</v>
      </c>
      <c r="Y41" s="248" t="n">
        <f aca="false">[4]FAB!BC19</f>
        <v>13.4</v>
      </c>
      <c r="Z41" s="247" t="n">
        <f aca="false">[4]FAB!BD19</f>
        <v>97.6</v>
      </c>
      <c r="AA41" s="247" t="n">
        <f aca="false">[4]FAB!BE19</f>
        <v>29.9</v>
      </c>
      <c r="AB41" s="241"/>
      <c r="AC41" s="171"/>
      <c r="AD41" s="171"/>
      <c r="AE41" s="171"/>
      <c r="AF41" s="171"/>
      <c r="AG41" s="171"/>
      <c r="AH41" s="171"/>
      <c r="AI41" s="171"/>
      <c r="AJ41" s="171"/>
      <c r="AK41" s="171"/>
      <c r="AL41" s="171"/>
      <c r="AM41" s="171"/>
      <c r="AN41" s="171"/>
      <c r="AO41" s="171"/>
      <c r="AP41" s="171"/>
      <c r="AQ41" s="171"/>
      <c r="AR41" s="171"/>
      <c r="AS41" s="171"/>
      <c r="AT41" s="171"/>
      <c r="AU41" s="171"/>
      <c r="AV41" s="171"/>
      <c r="AW41" s="265"/>
      <c r="AX41" s="171"/>
      <c r="AY41" s="257"/>
      <c r="AZ41" s="257"/>
      <c r="BA41" s="257"/>
      <c r="BB41" s="257"/>
      <c r="BC41" s="257"/>
      <c r="BD41" s="257"/>
      <c r="BE41" s="257"/>
      <c r="BF41" s="257"/>
      <c r="BG41" s="266"/>
      <c r="BH41" s="171"/>
      <c r="BI41" s="171"/>
      <c r="BJ41" s="171"/>
      <c r="BK41" s="171"/>
    </row>
    <row r="66" customFormat="false" ht="15" hidden="false" customHeight="false" outlineLevel="0" collapsed="false">
      <c r="A66" s="267" t="s">
        <v>58</v>
      </c>
      <c r="B66" s="268"/>
      <c r="C66" s="200"/>
      <c r="D66" s="257"/>
      <c r="E66" s="257"/>
      <c r="Z66" s="269" t="s">
        <v>59</v>
      </c>
      <c r="AA66" s="269"/>
      <c r="AB66" s="269"/>
      <c r="AC66" s="269"/>
      <c r="AD66" s="269"/>
      <c r="AE66" s="269"/>
      <c r="AF66" s="269"/>
      <c r="AG66" s="269"/>
      <c r="AH66" s="269"/>
      <c r="AI66" s="269"/>
      <c r="AJ66" s="269"/>
    </row>
  </sheetData>
  <mergeCells count="37">
    <mergeCell ref="B3:AA3"/>
    <mergeCell ref="B6:I6"/>
    <mergeCell ref="K6:R6"/>
    <mergeCell ref="T6:AA6"/>
    <mergeCell ref="AC6:AJ6"/>
    <mergeCell ref="B7:C7"/>
    <mergeCell ref="D7:E7"/>
    <mergeCell ref="F7:G7"/>
    <mergeCell ref="H7:I7"/>
    <mergeCell ref="K7:L7"/>
    <mergeCell ref="M7:N7"/>
    <mergeCell ref="O7:P7"/>
    <mergeCell ref="Q7:R7"/>
    <mergeCell ref="T7:U7"/>
    <mergeCell ref="V7:W7"/>
    <mergeCell ref="X7:Y7"/>
    <mergeCell ref="Z7:AA7"/>
    <mergeCell ref="AC7:AD7"/>
    <mergeCell ref="AE7:AF7"/>
    <mergeCell ref="AG7:AH7"/>
    <mergeCell ref="AI7:AJ7"/>
    <mergeCell ref="B25:I25"/>
    <mergeCell ref="K25:R25"/>
    <mergeCell ref="T25:AA25"/>
    <mergeCell ref="B26:C27"/>
    <mergeCell ref="D26:E27"/>
    <mergeCell ref="F26:G27"/>
    <mergeCell ref="H26:I27"/>
    <mergeCell ref="K26:L27"/>
    <mergeCell ref="M26:N27"/>
    <mergeCell ref="O26:P27"/>
    <mergeCell ref="Q26:R27"/>
    <mergeCell ref="T26:U27"/>
    <mergeCell ref="V26:W27"/>
    <mergeCell ref="X26:Y27"/>
    <mergeCell ref="Z26:AA27"/>
    <mergeCell ref="Z66:AJ6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firstPageNumber="90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3"/>
  <sheetViews>
    <sheetView showFormulas="false" showGridLines="false" showRowColHeaders="true" showZeros="false" rightToLeft="false" tabSelected="false" showOutlineSymbols="true" defaultGridColor="true" view="normal" topLeftCell="A1" colorId="64" zoomScale="95" zoomScaleNormal="95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9" min="2" style="0" width="9.85"/>
    <col collapsed="false" customWidth="true" hidden="false" outlineLevel="0" max="10" min="10" style="270" width="0.56"/>
    <col collapsed="false" customWidth="true" hidden="false" outlineLevel="0" max="18" min="11" style="0" width="9.85"/>
    <col collapsed="false" customWidth="true" hidden="false" outlineLevel="0" max="19" min="19" style="270" width="1.13"/>
    <col collapsed="false" customWidth="true" hidden="false" outlineLevel="0" max="25" min="20" style="0" width="9.85"/>
    <col collapsed="false" customWidth="true" hidden="false" outlineLevel="0" max="27" min="26" style="0" width="8.85"/>
  </cols>
  <sheetData>
    <row r="1" customFormat="false" ht="15" hidden="false" customHeight="false" outlineLevel="0" collapsed="false">
      <c r="B1" s="271" t="n">
        <f aca="false">'FAB  oléo'!$B$1</f>
        <v>0</v>
      </c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1"/>
    </row>
    <row r="2" customFormat="false" ht="15" hidden="false" customHeight="false" outlineLevel="0" collapsed="false">
      <c r="A2" s="11" t="n">
        <f aca="true">NOW()-30</f>
        <v>46202.2388845902</v>
      </c>
      <c r="B2" s="271"/>
      <c r="C2" s="271"/>
      <c r="D2" s="271"/>
      <c r="E2" s="271"/>
      <c r="F2" s="271"/>
      <c r="G2" s="271"/>
      <c r="H2" s="271"/>
      <c r="I2" s="271"/>
      <c r="J2" s="272"/>
      <c r="K2" s="271"/>
      <c r="L2" s="271"/>
      <c r="M2" s="271"/>
      <c r="N2" s="271"/>
      <c r="O2" s="271"/>
      <c r="P2" s="271"/>
      <c r="Q2" s="271"/>
      <c r="R2" s="271"/>
      <c r="S2" s="272"/>
      <c r="T2" s="271"/>
      <c r="U2" s="271"/>
      <c r="V2" s="271"/>
    </row>
    <row r="3" customFormat="false" ht="15" hidden="false" customHeight="false" outlineLevel="0" collapsed="false">
      <c r="B3" s="271"/>
      <c r="C3" s="271"/>
      <c r="D3" s="271"/>
      <c r="E3" s="271"/>
      <c r="F3" s="271"/>
      <c r="G3" s="271"/>
      <c r="H3" s="271"/>
      <c r="I3" s="271"/>
      <c r="J3" s="272"/>
      <c r="K3" s="271"/>
      <c r="L3" s="271"/>
      <c r="M3" s="271"/>
      <c r="N3" s="271"/>
      <c r="O3" s="271"/>
      <c r="P3" s="271"/>
      <c r="Q3" s="271"/>
      <c r="R3" s="271"/>
      <c r="S3" s="272"/>
      <c r="T3" s="271"/>
      <c r="U3" s="271"/>
      <c r="V3" s="271"/>
    </row>
    <row r="4" customFormat="false" ht="22.5" hidden="false" customHeight="false" outlineLevel="0" collapsed="false">
      <c r="B4" s="193" t="str">
        <f aca="false">"Evolution des fabricants d'aliments du bétail (FAB) en tourteaux fin "&amp;TEXT(A2,"mmmm")&amp;"   campagne 2011/12 et 2012/13"</f>
        <v>Evolution des fabricants d'aliments du bétail (FAB) en tourteaux fin June   campagne 2011/12 et 2012/13</v>
      </c>
      <c r="C4" s="193"/>
      <c r="D4" s="193"/>
      <c r="E4" s="193"/>
      <c r="F4" s="193"/>
      <c r="G4" s="193"/>
      <c r="H4" s="193"/>
      <c r="I4" s="193"/>
      <c r="J4" s="193"/>
      <c r="K4" s="193"/>
      <c r="L4" s="193"/>
      <c r="M4" s="193"/>
      <c r="N4" s="193"/>
      <c r="O4" s="193"/>
      <c r="P4" s="193"/>
      <c r="Q4" s="193"/>
      <c r="R4" s="193"/>
      <c r="S4" s="193"/>
      <c r="T4" s="193"/>
      <c r="U4" s="193"/>
      <c r="V4" s="193"/>
      <c r="W4" s="193"/>
      <c r="X4" s="193"/>
      <c r="Y4" s="193"/>
    </row>
    <row r="9" customFormat="false" ht="20.25" hidden="false" customHeight="true" outlineLevel="0" collapsed="false">
      <c r="A9" s="25"/>
      <c r="B9" s="202" t="str">
        <f aca="false">[4]FAB!$BF$4</f>
        <v>Tourteaux de colza</v>
      </c>
      <c r="C9" s="202"/>
      <c r="D9" s="202"/>
      <c r="E9" s="202"/>
      <c r="F9" s="202"/>
      <c r="G9" s="202"/>
      <c r="H9" s="202"/>
      <c r="I9" s="202"/>
      <c r="J9" s="202"/>
      <c r="K9" s="202" t="str">
        <f aca="false">[4]FAB!$BN$4</f>
        <v>Tourteaux de tournesol</v>
      </c>
      <c r="L9" s="202"/>
      <c r="M9" s="202"/>
      <c r="N9" s="202"/>
      <c r="O9" s="202"/>
      <c r="P9" s="202"/>
      <c r="Q9" s="202"/>
      <c r="R9" s="202"/>
      <c r="S9" s="202"/>
      <c r="T9" s="202" t="str">
        <f aca="false">[4]FAB!$BV$4</f>
        <v>Tourteaux de soja</v>
      </c>
      <c r="U9" s="202"/>
      <c r="V9" s="202"/>
      <c r="W9" s="202"/>
      <c r="X9" s="202"/>
      <c r="Y9" s="202"/>
      <c r="Z9" s="202"/>
      <c r="AA9" s="202"/>
    </row>
    <row r="10" customFormat="false" ht="12.75" hidden="false" customHeight="true" outlineLevel="0" collapsed="false">
      <c r="A10" s="43"/>
      <c r="B10" s="273" t="str">
        <f aca="false">[4]FAB!$B$5</f>
        <v>Grains marché intérieur</v>
      </c>
      <c r="C10" s="273"/>
      <c r="D10" s="207" t="str">
        <f aca="false">[4]FAB!$D$5</f>
        <v>Grains UE et pays et tiers</v>
      </c>
      <c r="E10" s="207"/>
      <c r="F10" s="207" t="s">
        <v>45</v>
      </c>
      <c r="G10" s="207"/>
      <c r="H10" s="274" t="str">
        <f aca="false">[4]FAB!$H$5</f>
        <v>Stock</v>
      </c>
      <c r="I10" s="274"/>
      <c r="J10" s="208"/>
      <c r="K10" s="275" t="str">
        <f aca="false">[4]FAB!$B$5</f>
        <v>Grains marché intérieur</v>
      </c>
      <c r="L10" s="275"/>
      <c r="M10" s="207" t="str">
        <f aca="false">[4]FAB!$D$5</f>
        <v>Grains UE et pays et tiers</v>
      </c>
      <c r="N10" s="207"/>
      <c r="O10" s="207" t="s">
        <v>45</v>
      </c>
      <c r="P10" s="207"/>
      <c r="Q10" s="206" t="str">
        <f aca="false">[4]FAB!$H$5</f>
        <v>Stock</v>
      </c>
      <c r="R10" s="206"/>
      <c r="S10" s="208"/>
      <c r="T10" s="206" t="str">
        <f aca="false">[4]FAB!$B$5</f>
        <v>Grains marché intérieur</v>
      </c>
      <c r="U10" s="206"/>
      <c r="V10" s="207" t="str">
        <f aca="false">[4]FAB!$D$5</f>
        <v>Grains UE et pays et tiers</v>
      </c>
      <c r="W10" s="207"/>
      <c r="X10" s="207" t="s">
        <v>45</v>
      </c>
      <c r="Y10" s="207"/>
      <c r="Z10" s="206" t="str">
        <f aca="false">[4]FAB!$H$5</f>
        <v>Stock</v>
      </c>
      <c r="AA10" s="206"/>
    </row>
    <row r="11" customFormat="false" ht="17.25" hidden="false" customHeight="true" outlineLevel="0" collapsed="false">
      <c r="A11" s="43"/>
      <c r="B11" s="273"/>
      <c r="C11" s="273"/>
      <c r="D11" s="207"/>
      <c r="E11" s="207"/>
      <c r="F11" s="207"/>
      <c r="G11" s="207"/>
      <c r="H11" s="274"/>
      <c r="I11" s="274"/>
      <c r="J11" s="208"/>
      <c r="K11" s="275"/>
      <c r="L11" s="275"/>
      <c r="M11" s="207"/>
      <c r="N11" s="207"/>
      <c r="O11" s="207"/>
      <c r="P11" s="207"/>
      <c r="Q11" s="206"/>
      <c r="R11" s="206"/>
      <c r="S11" s="208"/>
      <c r="T11" s="206"/>
      <c r="U11" s="206"/>
      <c r="V11" s="207"/>
      <c r="W11" s="207"/>
      <c r="X11" s="207"/>
      <c r="Y11" s="207"/>
      <c r="Z11" s="206"/>
      <c r="AA11" s="206"/>
    </row>
    <row r="12" customFormat="false" ht="9.75" hidden="false" customHeight="true" outlineLevel="0" collapsed="false">
      <c r="A12" s="43"/>
      <c r="B12" s="276" t="str">
        <f aca="false">[4]FAB!BF6</f>
        <v>2012/13</v>
      </c>
      <c r="C12" s="277" t="str">
        <f aca="false">[4]FAB!BG6</f>
        <v>2013/14</v>
      </c>
      <c r="D12" s="278" t="str">
        <f aca="false">[4]FAB!BH6</f>
        <v>2012/13</v>
      </c>
      <c r="E12" s="279" t="str">
        <f aca="false">[4]FAB!BI6</f>
        <v>2013/14</v>
      </c>
      <c r="F12" s="278" t="str">
        <f aca="false">[4]FAB!BJ6</f>
        <v>2012/13</v>
      </c>
      <c r="G12" s="279" t="str">
        <f aca="false">[4]FAB!BK6</f>
        <v>2013/14</v>
      </c>
      <c r="H12" s="277" t="str">
        <f aca="false">[4]FAB!BL6</f>
        <v>2012/13</v>
      </c>
      <c r="I12" s="280" t="str">
        <f aca="false">[4]FAB!BM6</f>
        <v>2013/14</v>
      </c>
      <c r="J12" s="281"/>
      <c r="K12" s="276" t="str">
        <f aca="false">[4]FAB!BN6</f>
        <v>2012/13</v>
      </c>
      <c r="L12" s="277" t="str">
        <f aca="false">[4]FAB!BO6</f>
        <v>2013/14</v>
      </c>
      <c r="M12" s="278" t="str">
        <f aca="false">[4]FAB!BP6</f>
        <v>2012/13</v>
      </c>
      <c r="N12" s="279" t="str">
        <f aca="false">[4]FAB!BQ6</f>
        <v>2013/14</v>
      </c>
      <c r="O12" s="278" t="str">
        <f aca="false">[4]FAB!BR6</f>
        <v>2012/13</v>
      </c>
      <c r="P12" s="279" t="str">
        <f aca="false">[4]FAB!BS6</f>
        <v>2013/14</v>
      </c>
      <c r="Q12" s="277" t="str">
        <f aca="false">[4]FAB!BT6</f>
        <v>2012/13</v>
      </c>
      <c r="R12" s="277" t="str">
        <f aca="false">[4]FAB!BU6</f>
        <v>2013/14</v>
      </c>
      <c r="S12" s="281"/>
      <c r="T12" s="277" t="str">
        <f aca="false">[4]FAB!BV6</f>
        <v>2012/13</v>
      </c>
      <c r="U12" s="277" t="str">
        <f aca="false">[4]FAB!BW6</f>
        <v>2013/14</v>
      </c>
      <c r="V12" s="278" t="str">
        <f aca="false">[4]FAB!BX6</f>
        <v>2012/13</v>
      </c>
      <c r="W12" s="279" t="str">
        <f aca="false">[4]FAB!BY6</f>
        <v>2013/14</v>
      </c>
      <c r="X12" s="278" t="str">
        <f aca="false">[4]FAB!BZ6</f>
        <v>2012/13</v>
      </c>
      <c r="Y12" s="279" t="str">
        <f aca="false">[4]FAB!CA6</f>
        <v>2013/14</v>
      </c>
      <c r="Z12" s="277" t="str">
        <f aca="false">[4]FAB!CB6</f>
        <v>2012/13</v>
      </c>
      <c r="AA12" s="277" t="str">
        <f aca="false">[4]FAB!CC6</f>
        <v>2013/14</v>
      </c>
    </row>
    <row r="13" customFormat="false" ht="12.75" hidden="false" customHeight="false" outlineLevel="0" collapsed="false">
      <c r="A13" s="282" t="s">
        <v>46</v>
      </c>
      <c r="B13" s="239" t="n">
        <f aca="false">[4]FAB!BF7</f>
        <v>85997.01</v>
      </c>
      <c r="C13" s="240" t="n">
        <f aca="false">[4]FAB!BG7</f>
        <v>86953.96</v>
      </c>
      <c r="D13" s="239" t="n">
        <f aca="false">[4]FAB!BH7</f>
        <v>19097.03</v>
      </c>
      <c r="E13" s="240" t="n">
        <f aca="false">[4]FAB!BI7</f>
        <v>13907.14</v>
      </c>
      <c r="F13" s="241" t="n">
        <f aca="false">[4]FAB!BJ7</f>
        <v>106289.76</v>
      </c>
      <c r="G13" s="242" t="n">
        <f aca="false">[4]FAB!BK7</f>
        <v>102109.68</v>
      </c>
      <c r="H13" s="283" t="n">
        <f aca="false">[4]FAB!BL7</f>
        <v>16811.51</v>
      </c>
      <c r="I13" s="239" t="n">
        <f aca="false">[4]FAB!BM7</f>
        <v>20382.44</v>
      </c>
      <c r="J13" s="239"/>
      <c r="K13" s="239" t="n">
        <f aca="false">[4]FAB!BN7</f>
        <v>53991.44</v>
      </c>
      <c r="L13" s="240" t="n">
        <f aca="false">[4]FAB!BO7</f>
        <v>40233.98</v>
      </c>
      <c r="M13" s="239" t="n">
        <f aca="false">[4]FAB!BP7</f>
        <v>26749.13</v>
      </c>
      <c r="N13" s="240" t="n">
        <f aca="false">[4]FAB!BQ7</f>
        <v>23746.43</v>
      </c>
      <c r="O13" s="241" t="n">
        <f aca="false">[4]FAB!BR7</f>
        <v>85337.02</v>
      </c>
      <c r="P13" s="242" t="n">
        <f aca="false">[4]FAB!BS7</f>
        <v>65561.07</v>
      </c>
      <c r="Q13" s="283" t="n">
        <f aca="false">[4]FAB!BT7</f>
        <v>24593.35</v>
      </c>
      <c r="R13" s="239" t="n">
        <f aca="false">[4]FAB!BU7</f>
        <v>21767.45</v>
      </c>
      <c r="S13" s="239"/>
      <c r="T13" s="239" t="n">
        <f aca="false">[4]FAB!BV7</f>
        <v>79940.35</v>
      </c>
      <c r="U13" s="240" t="n">
        <f aca="false">[4]FAB!BW7</f>
        <v>89715.86</v>
      </c>
      <c r="V13" s="239" t="n">
        <f aca="false">[4]FAB!BX7</f>
        <v>118324.92</v>
      </c>
      <c r="W13" s="240" t="n">
        <f aca="false">[4]FAB!BY7</f>
        <v>99309.67</v>
      </c>
      <c r="X13" s="241" t="n">
        <f aca="false">[4]FAB!BZ7</f>
        <v>194929.03</v>
      </c>
      <c r="Y13" s="242" t="n">
        <f aca="false">[4]FAB!CA7</f>
        <v>190480.22</v>
      </c>
      <c r="Z13" s="239" t="n">
        <f aca="false">[4]FAB!CB7</f>
        <v>29912.92</v>
      </c>
      <c r="AA13" s="239" t="n">
        <f aca="false">[4]FAB!CC7</f>
        <v>37942.73</v>
      </c>
    </row>
    <row r="14" customFormat="false" ht="12.75" hidden="false" customHeight="false" outlineLevel="0" collapsed="false">
      <c r="A14" s="236" t="s">
        <v>47</v>
      </c>
      <c r="B14" s="239" t="n">
        <f aca="false">[4]FAB!BF8</f>
        <v>108004.23</v>
      </c>
      <c r="C14" s="240" t="n">
        <f aca="false">[4]FAB!BG8</f>
        <v>95520.91</v>
      </c>
      <c r="D14" s="239" t="n">
        <f aca="false">[4]FAB!BH8</f>
        <v>22928.16</v>
      </c>
      <c r="E14" s="240" t="n">
        <f aca="false">[4]FAB!BI8</f>
        <v>32575.62</v>
      </c>
      <c r="F14" s="241" t="n">
        <f aca="false">[4]FAB!BJ8</f>
        <v>126612.87</v>
      </c>
      <c r="G14" s="242" t="n">
        <f aca="false">[4]FAB!BK8</f>
        <v>125862.22</v>
      </c>
      <c r="H14" s="283" t="n">
        <f aca="false">[4]FAB!BL8</f>
        <v>18955.4</v>
      </c>
      <c r="I14" s="239" t="n">
        <f aca="false">[4]FAB!BM8</f>
        <v>18237.23</v>
      </c>
      <c r="J14" s="239"/>
      <c r="K14" s="239" t="n">
        <f aca="false">[4]FAB!BN8</f>
        <v>55482.54</v>
      </c>
      <c r="L14" s="240" t="n">
        <f aca="false">[4]FAB!BO8</f>
        <v>39105.6</v>
      </c>
      <c r="M14" s="239" t="n">
        <f aca="false">[4]FAB!BP8</f>
        <v>28692.02</v>
      </c>
      <c r="N14" s="240" t="n">
        <f aca="false">[4]FAB!BQ8</f>
        <v>20555.07</v>
      </c>
      <c r="O14" s="241" t="n">
        <f aca="false">[4]FAB!BR8</f>
        <v>86415.32</v>
      </c>
      <c r="P14" s="242" t="n">
        <f aca="false">[4]FAB!BS8</f>
        <v>62388.59</v>
      </c>
      <c r="Q14" s="283" t="n">
        <f aca="false">[4]FAB!BT8</f>
        <v>22136.74</v>
      </c>
      <c r="R14" s="239" t="n">
        <f aca="false">[4]FAB!BU8</f>
        <v>14695.05</v>
      </c>
      <c r="S14" s="239"/>
      <c r="T14" s="239" t="n">
        <f aca="false">[4]FAB!BV8</f>
        <v>70117.62</v>
      </c>
      <c r="U14" s="240" t="n">
        <f aca="false">[4]FAB!BW8</f>
        <v>61920.04</v>
      </c>
      <c r="V14" s="239" t="n">
        <f aca="false">[4]FAB!BX8</f>
        <v>127859.38</v>
      </c>
      <c r="W14" s="240" t="n">
        <f aca="false">[4]FAB!BY8</f>
        <v>108422.67</v>
      </c>
      <c r="X14" s="241" t="n">
        <f aca="false">[4]FAB!BZ8</f>
        <v>191273.27</v>
      </c>
      <c r="Y14" s="242" t="n">
        <f aca="false">[4]FAB!CA8</f>
        <v>172401.63</v>
      </c>
      <c r="Z14" s="239" t="n">
        <f aca="false">[4]FAB!CB8</f>
        <v>35304.38</v>
      </c>
      <c r="AA14" s="239" t="n">
        <f aca="false">[4]FAB!CC8</f>
        <v>30490.54</v>
      </c>
    </row>
    <row r="15" customFormat="false" ht="12.75" hidden="false" customHeight="true" outlineLevel="0" collapsed="false">
      <c r="A15" s="236" t="s">
        <v>48</v>
      </c>
      <c r="B15" s="239" t="n">
        <f aca="false">[4]FAB!BF9</f>
        <v>109989.05</v>
      </c>
      <c r="C15" s="240" t="n">
        <f aca="false">[4]FAB!BG9</f>
        <v>0</v>
      </c>
      <c r="D15" s="239" t="n">
        <f aca="false">[4]FAB!BH9</f>
        <v>23677.56</v>
      </c>
      <c r="E15" s="240" t="n">
        <f aca="false">[4]FAB!BI9</f>
        <v>0</v>
      </c>
      <c r="F15" s="241" t="n">
        <f aca="false">[4]FAB!BJ9</f>
        <v>134040.19</v>
      </c>
      <c r="G15" s="242" t="n">
        <f aca="false">[4]FAB!BK9</f>
        <v>0</v>
      </c>
      <c r="H15" s="283" t="n">
        <f aca="false">[4]FAB!BL9</f>
        <v>18913.77</v>
      </c>
      <c r="I15" s="239" t="n">
        <f aca="false">[4]FAB!BM9</f>
        <v>0</v>
      </c>
      <c r="J15" s="239"/>
      <c r="K15" s="239" t="n">
        <f aca="false">[4]FAB!BN9</f>
        <v>49684.47</v>
      </c>
      <c r="L15" s="240" t="n">
        <f aca="false">[4]FAB!BO9</f>
        <v>0</v>
      </c>
      <c r="M15" s="239" t="n">
        <f aca="false">[4]FAB!BP9</f>
        <v>22426.87</v>
      </c>
      <c r="N15" s="240" t="n">
        <f aca="false">[4]FAB!BQ9</f>
        <v>0</v>
      </c>
      <c r="O15" s="241" t="n">
        <f aca="false">[4]FAB!BR9</f>
        <v>74787.73</v>
      </c>
      <c r="P15" s="242" t="n">
        <f aca="false">[4]FAB!BS9</f>
        <v>0</v>
      </c>
      <c r="Q15" s="283" t="n">
        <f aca="false">[4]FAB!BT9</f>
        <v>19771.67</v>
      </c>
      <c r="R15" s="239" t="n">
        <f aca="false">[4]FAB!BU9</f>
        <v>0</v>
      </c>
      <c r="S15" s="239"/>
      <c r="T15" s="239" t="n">
        <f aca="false">[4]FAB!BV9</f>
        <v>69231.82</v>
      </c>
      <c r="U15" s="240" t="n">
        <f aca="false">[4]FAB!BW9</f>
        <v>0</v>
      </c>
      <c r="V15" s="239" t="n">
        <f aca="false">[4]FAB!BX9</f>
        <v>112089.74</v>
      </c>
      <c r="W15" s="240" t="n">
        <f aca="false">[4]FAB!BY9</f>
        <v>0</v>
      </c>
      <c r="X15" s="241" t="n">
        <f aca="false">[4]FAB!BZ9</f>
        <v>179201.52</v>
      </c>
      <c r="Y15" s="242" t="n">
        <f aca="false">[4]FAB!CA9</f>
        <v>0</v>
      </c>
      <c r="Z15" s="239" t="n">
        <f aca="false">[4]FAB!CB9</f>
        <v>37800.99</v>
      </c>
      <c r="AA15" s="239" t="n">
        <f aca="false">[4]FAB!CC9</f>
        <v>0</v>
      </c>
    </row>
    <row r="16" customFormat="false" ht="12.75" hidden="false" customHeight="false" outlineLevel="0" collapsed="false">
      <c r="A16" s="236" t="s">
        <v>49</v>
      </c>
      <c r="B16" s="239" t="n">
        <f aca="false">[4]FAB!BF10</f>
        <v>136824.1</v>
      </c>
      <c r="C16" s="240" t="n">
        <f aca="false">[4]FAB!BG10</f>
        <v>0</v>
      </c>
      <c r="D16" s="239" t="n">
        <f aca="false">[4]FAB!BH10</f>
        <v>31713.78</v>
      </c>
      <c r="E16" s="240" t="n">
        <f aca="false">[4]FAB!BI10</f>
        <v>0</v>
      </c>
      <c r="F16" s="241" t="n">
        <f aca="false">[4]FAB!BJ10</f>
        <v>157138.04</v>
      </c>
      <c r="G16" s="242" t="n">
        <f aca="false">[4]FAB!BK10</f>
        <v>0</v>
      </c>
      <c r="H16" s="283" t="n">
        <f aca="false">[4]FAB!BL10</f>
        <v>22405.16</v>
      </c>
      <c r="I16" s="239" t="n">
        <f aca="false">[4]FAB!BM10</f>
        <v>0</v>
      </c>
      <c r="J16" s="239"/>
      <c r="K16" s="239" t="n">
        <f aca="false">[4]FAB!BN10</f>
        <v>54110.87</v>
      </c>
      <c r="L16" s="240" t="n">
        <f aca="false">[4]FAB!BO10</f>
        <v>0</v>
      </c>
      <c r="M16" s="239" t="n">
        <f aca="false">[4]FAB!BP10</f>
        <v>30713.77</v>
      </c>
      <c r="N16" s="240" t="n">
        <f aca="false">[4]FAB!BQ10</f>
        <v>0</v>
      </c>
      <c r="O16" s="241" t="n">
        <f aca="false">[4]FAB!BR10</f>
        <v>79970.43</v>
      </c>
      <c r="P16" s="242" t="n">
        <f aca="false">[4]FAB!BS10</f>
        <v>0</v>
      </c>
      <c r="Q16" s="283" t="n">
        <f aca="false">[4]FAB!BT10</f>
        <v>23371.24</v>
      </c>
      <c r="R16" s="239" t="n">
        <f aca="false">[4]FAB!BU10</f>
        <v>0</v>
      </c>
      <c r="S16" s="239"/>
      <c r="T16" s="239" t="n">
        <f aca="false">[4]FAB!BV10</f>
        <v>73754.15</v>
      </c>
      <c r="U16" s="240" t="n">
        <f aca="false">[4]FAB!BW10</f>
        <v>0</v>
      </c>
      <c r="V16" s="239" t="n">
        <f aca="false">[4]FAB!BX10</f>
        <v>129971.8</v>
      </c>
      <c r="W16" s="240" t="n">
        <f aca="false">[4]FAB!BY10</f>
        <v>0</v>
      </c>
      <c r="X16" s="241" t="n">
        <f aca="false">[4]FAB!BZ10</f>
        <v>196104.53</v>
      </c>
      <c r="Y16" s="242" t="n">
        <f aca="false">[4]FAB!CA10</f>
        <v>0</v>
      </c>
      <c r="Z16" s="239" t="n">
        <f aca="false">[4]FAB!CB10</f>
        <v>38756.49</v>
      </c>
      <c r="AA16" s="239" t="n">
        <f aca="false">[4]FAB!CC10</f>
        <v>0</v>
      </c>
    </row>
    <row r="17" customFormat="false" ht="12.75" hidden="false" customHeight="false" outlineLevel="0" collapsed="false">
      <c r="A17" s="236" t="s">
        <v>50</v>
      </c>
      <c r="B17" s="239" t="n">
        <f aca="false">[4]FAB!BF11</f>
        <v>110195.6</v>
      </c>
      <c r="C17" s="240" t="n">
        <f aca="false">[4]FAB!BG11</f>
        <v>0</v>
      </c>
      <c r="D17" s="239" t="n">
        <f aca="false">[4]FAB!BH11</f>
        <v>43070.42</v>
      </c>
      <c r="E17" s="240" t="n">
        <f aca="false">[4]FAB!BI11</f>
        <v>0</v>
      </c>
      <c r="F17" s="241" t="n">
        <f aca="false">[4]FAB!BJ11</f>
        <v>150749.98</v>
      </c>
      <c r="G17" s="242" t="n">
        <f aca="false">[4]FAB!BK11</f>
        <v>0</v>
      </c>
      <c r="H17" s="283" t="n">
        <f aca="false">[4]FAB!BL11</f>
        <v>23792.7</v>
      </c>
      <c r="I17" s="239" t="n">
        <f aca="false">[4]FAB!BM11</f>
        <v>0</v>
      </c>
      <c r="J17" s="239"/>
      <c r="K17" s="239" t="n">
        <f aca="false">[4]FAB!BN11</f>
        <v>44904.71</v>
      </c>
      <c r="L17" s="240" t="n">
        <f aca="false">[4]FAB!BO11</f>
        <v>0</v>
      </c>
      <c r="M17" s="239" t="n">
        <f aca="false">[4]FAB!BP11</f>
        <v>27334.01</v>
      </c>
      <c r="N17" s="240" t="n">
        <f aca="false">[4]FAB!BQ11</f>
        <v>0</v>
      </c>
      <c r="O17" s="241" t="n">
        <f aca="false">[4]FAB!BR11</f>
        <v>74841.54</v>
      </c>
      <c r="P17" s="242" t="n">
        <f aca="false">[4]FAB!BS11</f>
        <v>0</v>
      </c>
      <c r="Q17" s="283" t="n">
        <f aca="false">[4]FAB!BT11</f>
        <v>19732.27</v>
      </c>
      <c r="R17" s="239" t="n">
        <f aca="false">[4]FAB!BU11</f>
        <v>0</v>
      </c>
      <c r="S17" s="239"/>
      <c r="T17" s="239" t="n">
        <f aca="false">[4]FAB!BV11</f>
        <v>58215.46</v>
      </c>
      <c r="U17" s="240" t="n">
        <f aca="false">[4]FAB!BW11</f>
        <v>0</v>
      </c>
      <c r="V17" s="239" t="n">
        <f aca="false">[4]FAB!BX11</f>
        <v>127591.7</v>
      </c>
      <c r="W17" s="240" t="n">
        <f aca="false">[4]FAB!BY11</f>
        <v>0</v>
      </c>
      <c r="X17" s="241" t="n">
        <f aca="false">[4]FAB!BZ11</f>
        <v>182825.62</v>
      </c>
      <c r="Y17" s="242" t="n">
        <f aca="false">[4]FAB!CA11</f>
        <v>0</v>
      </c>
      <c r="Z17" s="239" t="n">
        <f aca="false">[4]FAB!CB11</f>
        <v>40985.96</v>
      </c>
      <c r="AA17" s="239" t="n">
        <f aca="false">[4]FAB!CC11</f>
        <v>0</v>
      </c>
    </row>
    <row r="18" customFormat="false" ht="12.75" hidden="false" customHeight="false" outlineLevel="0" collapsed="false">
      <c r="A18" s="236" t="s">
        <v>51</v>
      </c>
      <c r="B18" s="239" t="n">
        <f aca="false">[4]FAB!BF12</f>
        <v>126144.67</v>
      </c>
      <c r="C18" s="240" t="n">
        <f aca="false">[4]FAB!BG12</f>
        <v>0</v>
      </c>
      <c r="D18" s="239" t="n">
        <f aca="false">[4]FAB!BH12</f>
        <v>29328.1</v>
      </c>
      <c r="E18" s="240" t="n">
        <f aca="false">[4]FAB!BI12</f>
        <v>0</v>
      </c>
      <c r="F18" s="241" t="n">
        <f aca="false">[4]FAB!BJ12</f>
        <v>149155.02</v>
      </c>
      <c r="G18" s="242" t="n">
        <f aca="false">[4]FAB!BK12</f>
        <v>0</v>
      </c>
      <c r="H18" s="283" t="n">
        <f aca="false">[4]FAB!BL12</f>
        <v>28281.88</v>
      </c>
      <c r="I18" s="239" t="n">
        <f aca="false">[4]FAB!BM12</f>
        <v>0</v>
      </c>
      <c r="J18" s="239"/>
      <c r="K18" s="239" t="n">
        <f aca="false">[4]FAB!BN12</f>
        <v>52757.88</v>
      </c>
      <c r="L18" s="240" t="n">
        <f aca="false">[4]FAB!BO12</f>
        <v>0</v>
      </c>
      <c r="M18" s="239" t="n">
        <f aca="false">[4]FAB!BP12</f>
        <v>27834.05</v>
      </c>
      <c r="N18" s="240" t="n">
        <f aca="false">[4]FAB!BQ12</f>
        <v>0</v>
      </c>
      <c r="O18" s="241" t="n">
        <f aca="false">[4]FAB!BR12</f>
        <v>79565.14</v>
      </c>
      <c r="P18" s="242" t="n">
        <f aca="false">[4]FAB!BS12</f>
        <v>0</v>
      </c>
      <c r="Q18" s="283" t="n">
        <f aca="false">[4]FAB!BT12</f>
        <v>20257.6</v>
      </c>
      <c r="R18" s="239" t="n">
        <f aca="false">[4]FAB!BU12</f>
        <v>0</v>
      </c>
      <c r="S18" s="239"/>
      <c r="T18" s="239" t="n">
        <f aca="false">[4]FAB!BV12</f>
        <v>67954.06</v>
      </c>
      <c r="U18" s="240" t="n">
        <f aca="false">[4]FAB!BW12</f>
        <v>0</v>
      </c>
      <c r="V18" s="239" t="n">
        <f aca="false">[4]FAB!BX12</f>
        <v>113228.1</v>
      </c>
      <c r="W18" s="240" t="n">
        <f aca="false">[4]FAB!BY12</f>
        <v>0</v>
      </c>
      <c r="X18" s="241" t="n">
        <f aca="false">[4]FAB!BZ12</f>
        <v>182006.44</v>
      </c>
      <c r="Y18" s="242" t="n">
        <f aca="false">[4]FAB!CA12</f>
        <v>0</v>
      </c>
      <c r="Z18" s="239" t="n">
        <f aca="false">[4]FAB!CB12</f>
        <v>40028.27</v>
      </c>
      <c r="AA18" s="239" t="n">
        <f aca="false">[4]FAB!CC12</f>
        <v>0</v>
      </c>
    </row>
    <row r="19" customFormat="false" ht="12.75" hidden="false" customHeight="false" outlineLevel="0" collapsed="false">
      <c r="A19" s="236" t="s">
        <v>52</v>
      </c>
      <c r="B19" s="239" t="n">
        <f aca="false">[4]FAB!BF13</f>
        <v>124882.46</v>
      </c>
      <c r="C19" s="240" t="n">
        <f aca="false">[4]FAB!BG13</f>
        <v>0</v>
      </c>
      <c r="D19" s="239" t="n">
        <f aca="false">[4]FAB!BH13</f>
        <v>35712.17</v>
      </c>
      <c r="E19" s="240" t="n">
        <f aca="false">[4]FAB!BI13</f>
        <v>0</v>
      </c>
      <c r="F19" s="241" t="n">
        <f aca="false">[4]FAB!BJ13</f>
        <v>159976.5</v>
      </c>
      <c r="G19" s="242" t="n">
        <f aca="false">[4]FAB!BK13</f>
        <v>0</v>
      </c>
      <c r="H19" s="283" t="n">
        <f aca="false">[4]FAB!BL13</f>
        <v>26217.48</v>
      </c>
      <c r="I19" s="239" t="n">
        <f aca="false">[4]FAB!BM13</f>
        <v>0</v>
      </c>
      <c r="J19" s="239"/>
      <c r="K19" s="239" t="n">
        <f aca="false">[4]FAB!BN13</f>
        <v>62066.89</v>
      </c>
      <c r="L19" s="240" t="n">
        <f aca="false">[4]FAB!BO13</f>
        <v>0</v>
      </c>
      <c r="M19" s="239" t="n">
        <f aca="false">[4]FAB!BP13</f>
        <v>26463.08</v>
      </c>
      <c r="N19" s="240" t="n">
        <f aca="false">[4]FAB!BQ13</f>
        <v>0</v>
      </c>
      <c r="O19" s="241" t="n">
        <f aca="false">[4]FAB!BR13</f>
        <v>86680.09</v>
      </c>
      <c r="P19" s="242" t="n">
        <f aca="false">[4]FAB!BS13</f>
        <v>0</v>
      </c>
      <c r="Q19" s="283" t="n">
        <f aca="false">[4]FAB!BT13</f>
        <v>21819.69</v>
      </c>
      <c r="R19" s="239" t="n">
        <f aca="false">[4]FAB!BU13</f>
        <v>0</v>
      </c>
      <c r="S19" s="239"/>
      <c r="T19" s="239" t="n">
        <f aca="false">[4]FAB!BV13</f>
        <v>82301.81</v>
      </c>
      <c r="U19" s="240" t="n">
        <f aca="false">[4]FAB!BW13</f>
        <v>0</v>
      </c>
      <c r="V19" s="239" t="n">
        <f aca="false">[4]FAB!BX13</f>
        <v>129281.18</v>
      </c>
      <c r="W19" s="240" t="n">
        <f aca="false">[4]FAB!BY13</f>
        <v>0</v>
      </c>
      <c r="X19" s="241" t="n">
        <f aca="false">[4]FAB!BZ13</f>
        <v>207805.32</v>
      </c>
      <c r="Y19" s="242" t="n">
        <f aca="false">[4]FAB!CA13</f>
        <v>0</v>
      </c>
      <c r="Z19" s="239" t="n">
        <f aca="false">[4]FAB!CB13</f>
        <v>41783.17</v>
      </c>
      <c r="AA19" s="239" t="n">
        <f aca="false">[4]FAB!CC13</f>
        <v>0</v>
      </c>
    </row>
    <row r="20" customFormat="false" ht="12.75" hidden="false" customHeight="false" outlineLevel="0" collapsed="false">
      <c r="A20" s="236" t="s">
        <v>53</v>
      </c>
      <c r="B20" s="239" t="n">
        <f aca="false">[4]FAB!BF14</f>
        <v>118107.44</v>
      </c>
      <c r="C20" s="240" t="n">
        <f aca="false">[4]FAB!BG14</f>
        <v>0</v>
      </c>
      <c r="D20" s="239" t="n">
        <f aca="false">[4]FAB!BH14</f>
        <v>25618.2</v>
      </c>
      <c r="E20" s="240" t="n">
        <f aca="false">[4]FAB!BI14</f>
        <v>0</v>
      </c>
      <c r="F20" s="241" t="n">
        <f aca="false">[4]FAB!BJ14</f>
        <v>141452.62</v>
      </c>
      <c r="G20" s="242" t="n">
        <f aca="false">[4]FAB!BK14</f>
        <v>0</v>
      </c>
      <c r="H20" s="283" t="n">
        <f aca="false">[4]FAB!BL14</f>
        <v>26119.2</v>
      </c>
      <c r="I20" s="239" t="n">
        <f aca="false">[4]FAB!BM14</f>
        <v>0</v>
      </c>
      <c r="J20" s="239"/>
      <c r="K20" s="239" t="n">
        <f aca="false">[4]FAB!BN14</f>
        <v>46899.03</v>
      </c>
      <c r="L20" s="240" t="n">
        <f aca="false">[4]FAB!BO14</f>
        <v>0</v>
      </c>
      <c r="M20" s="239" t="n">
        <f aca="false">[4]FAB!BP14</f>
        <v>28667.68</v>
      </c>
      <c r="N20" s="240" t="n">
        <f aca="false">[4]FAB!BQ14</f>
        <v>0</v>
      </c>
      <c r="O20" s="241" t="n">
        <f aca="false">[4]FAB!BR14</f>
        <v>73628.68</v>
      </c>
      <c r="P20" s="242" t="n">
        <f aca="false">[4]FAB!BS14</f>
        <v>0</v>
      </c>
      <c r="Q20" s="283" t="n">
        <f aca="false">[4]FAB!BT14</f>
        <v>23298.55</v>
      </c>
      <c r="R20" s="239" t="n">
        <f aca="false">[4]FAB!BU14</f>
        <v>0</v>
      </c>
      <c r="S20" s="239"/>
      <c r="T20" s="239" t="n">
        <f aca="false">[4]FAB!BV14</f>
        <v>60784.78</v>
      </c>
      <c r="U20" s="240" t="n">
        <f aca="false">[4]FAB!BW14</f>
        <v>0</v>
      </c>
      <c r="V20" s="239" t="n">
        <f aca="false">[4]FAB!BX14</f>
        <v>131606.86</v>
      </c>
      <c r="W20" s="240" t="n">
        <f aca="false">[4]FAB!BY14</f>
        <v>0</v>
      </c>
      <c r="X20" s="241" t="n">
        <f aca="false">[4]FAB!BZ14</f>
        <v>193525.64</v>
      </c>
      <c r="Y20" s="242" t="n">
        <f aca="false">[4]FAB!CA14</f>
        <v>0</v>
      </c>
      <c r="Z20" s="239" t="n">
        <f aca="false">[4]FAB!CB14</f>
        <v>39408.54</v>
      </c>
      <c r="AA20" s="239" t="n">
        <f aca="false">[4]FAB!CC14</f>
        <v>0</v>
      </c>
    </row>
    <row r="21" customFormat="false" ht="12.75" hidden="false" customHeight="false" outlineLevel="0" collapsed="false">
      <c r="A21" s="236" t="s">
        <v>54</v>
      </c>
      <c r="B21" s="239" t="n">
        <f aca="false">[4]FAB!BF15</f>
        <v>112685.05</v>
      </c>
      <c r="C21" s="240" t="n">
        <f aca="false">[4]FAB!BG15</f>
        <v>0</v>
      </c>
      <c r="D21" s="239" t="n">
        <f aca="false">[4]FAB!BH15</f>
        <v>29781.62</v>
      </c>
      <c r="E21" s="240" t="n">
        <f aca="false">[4]FAB!BI15</f>
        <v>0</v>
      </c>
      <c r="F21" s="241" t="n">
        <f aca="false">[4]FAB!BJ15</f>
        <v>140228.89</v>
      </c>
      <c r="G21" s="242" t="n">
        <f aca="false">[4]FAB!BK15</f>
        <v>0</v>
      </c>
      <c r="H21" s="283" t="n">
        <f aca="false">[4]FAB!BL15</f>
        <v>25441.13</v>
      </c>
      <c r="I21" s="239" t="n">
        <f aca="false">[4]FAB!BM15</f>
        <v>0</v>
      </c>
      <c r="J21" s="239"/>
      <c r="K21" s="239" t="n">
        <f aca="false">[4]FAB!BN15</f>
        <v>50803.53</v>
      </c>
      <c r="L21" s="240" t="n">
        <f aca="false">[4]FAB!BO15</f>
        <v>0</v>
      </c>
      <c r="M21" s="239" t="n">
        <f aca="false">[4]FAB!BP15</f>
        <v>31728.38</v>
      </c>
      <c r="N21" s="240" t="n">
        <f aca="false">[4]FAB!BQ15</f>
        <v>0</v>
      </c>
      <c r="O21" s="241" t="n">
        <f aca="false">[4]FAB!BR15</f>
        <v>83492.32</v>
      </c>
      <c r="P21" s="242" t="n">
        <f aca="false">[4]FAB!BS15</f>
        <v>0</v>
      </c>
      <c r="Q21" s="283" t="n">
        <f aca="false">[4]FAB!BT15</f>
        <v>21998.49</v>
      </c>
      <c r="R21" s="239" t="n">
        <f aca="false">[4]FAB!BU15</f>
        <v>0</v>
      </c>
      <c r="S21" s="239"/>
      <c r="T21" s="239" t="n">
        <f aca="false">[4]FAB!BV15</f>
        <v>69781.56</v>
      </c>
      <c r="U21" s="240" t="n">
        <f aca="false">[4]FAB!BW15</f>
        <v>0</v>
      </c>
      <c r="V21" s="239" t="n">
        <f aca="false">[4]FAB!BX15</f>
        <v>125840.52</v>
      </c>
      <c r="W21" s="240" t="n">
        <f aca="false">[4]FAB!BY15</f>
        <v>0</v>
      </c>
      <c r="X21" s="241" t="n">
        <f aca="false">[4]FAB!BZ15</f>
        <v>196204.31</v>
      </c>
      <c r="Y21" s="242" t="n">
        <f aca="false">[4]FAB!CA15</f>
        <v>0</v>
      </c>
      <c r="Z21" s="239" t="n">
        <f aca="false">[4]FAB!CB15</f>
        <v>35977.27</v>
      </c>
      <c r="AA21" s="239" t="n">
        <f aca="false">[4]FAB!CC15</f>
        <v>0</v>
      </c>
    </row>
    <row r="22" customFormat="false" ht="12.75" hidden="false" customHeight="false" outlineLevel="0" collapsed="false">
      <c r="A22" s="236" t="s">
        <v>55</v>
      </c>
      <c r="B22" s="239" t="n">
        <f aca="false">[4]FAB!BF16</f>
        <v>102399.37</v>
      </c>
      <c r="C22" s="240" t="n">
        <f aca="false">[4]FAB!BG16</f>
        <v>0</v>
      </c>
      <c r="D22" s="239" t="n">
        <f aca="false">[4]FAB!BH16</f>
        <v>27059.62</v>
      </c>
      <c r="E22" s="240" t="n">
        <f aca="false">[4]FAB!BI16</f>
        <v>0</v>
      </c>
      <c r="F22" s="241" t="n">
        <f aca="false">[4]FAB!BJ16</f>
        <v>121778.7</v>
      </c>
      <c r="G22" s="242" t="n">
        <f aca="false">[4]FAB!BK16</f>
        <v>0</v>
      </c>
      <c r="H22" s="283" t="n">
        <f aca="false">[4]FAB!BL16</f>
        <v>30353.29</v>
      </c>
      <c r="I22" s="239" t="n">
        <f aca="false">[4]FAB!BM16</f>
        <v>0</v>
      </c>
      <c r="J22" s="239"/>
      <c r="K22" s="239" t="n">
        <f aca="false">[4]FAB!BN16</f>
        <v>55420.88</v>
      </c>
      <c r="L22" s="240" t="n">
        <f aca="false">[4]FAB!BO16</f>
        <v>0</v>
      </c>
      <c r="M22" s="239" t="n">
        <f aca="false">[4]FAB!BP16</f>
        <v>32235.77</v>
      </c>
      <c r="N22" s="240" t="n">
        <f aca="false">[4]FAB!BQ16</f>
        <v>0</v>
      </c>
      <c r="O22" s="241" t="n">
        <f aca="false">[4]FAB!BR16</f>
        <v>84936.76</v>
      </c>
      <c r="P22" s="242" t="n">
        <f aca="false">[4]FAB!BS16</f>
        <v>0</v>
      </c>
      <c r="Q22" s="283" t="n">
        <f aca="false">[4]FAB!BT16</f>
        <v>23789.69</v>
      </c>
      <c r="R22" s="239" t="n">
        <f aca="false">[4]FAB!BU16</f>
        <v>0</v>
      </c>
      <c r="S22" s="239"/>
      <c r="T22" s="239" t="n">
        <f aca="false">[4]FAB!BV16</f>
        <v>70886.87</v>
      </c>
      <c r="U22" s="240" t="n">
        <f aca="false">[4]FAB!BW16</f>
        <v>0</v>
      </c>
      <c r="V22" s="239" t="n">
        <f aca="false">[4]FAB!BX16</f>
        <v>125845.81</v>
      </c>
      <c r="W22" s="240" t="n">
        <f aca="false">[4]FAB!BY16</f>
        <v>0</v>
      </c>
      <c r="X22" s="241" t="n">
        <f aca="false">[4]FAB!BZ16</f>
        <v>187081.96</v>
      </c>
      <c r="Y22" s="242" t="n">
        <f aca="false">[4]FAB!CA16</f>
        <v>0</v>
      </c>
      <c r="Z22" s="239" t="n">
        <f aca="false">[4]FAB!CB16</f>
        <v>42841.73</v>
      </c>
      <c r="AA22" s="239" t="n">
        <f aca="false">[4]FAB!CC16</f>
        <v>0</v>
      </c>
    </row>
    <row r="23" customFormat="false" ht="12.75" hidden="false" customHeight="false" outlineLevel="0" collapsed="false">
      <c r="A23" s="236" t="s">
        <v>56</v>
      </c>
      <c r="B23" s="239" t="n">
        <f aca="false">[4]FAB!BF17</f>
        <v>83468.63</v>
      </c>
      <c r="C23" s="240" t="n">
        <f aca="false">[4]FAB!BG17</f>
        <v>0</v>
      </c>
      <c r="D23" s="239" t="n">
        <f aca="false">[4]FAB!BH17</f>
        <v>17715.54</v>
      </c>
      <c r="E23" s="240" t="n">
        <f aca="false">[4]FAB!BI17</f>
        <v>0</v>
      </c>
      <c r="F23" s="241" t="n">
        <f aca="false">[4]FAB!BJ17</f>
        <v>103086.23</v>
      </c>
      <c r="G23" s="242" t="n">
        <f aca="false">[4]FAB!BK17</f>
        <v>0</v>
      </c>
      <c r="H23" s="283" t="n">
        <f aca="false">[4]FAB!BL17</f>
        <v>27628.31</v>
      </c>
      <c r="I23" s="239" t="n">
        <f aca="false">[4]FAB!BM17</f>
        <v>0</v>
      </c>
      <c r="J23" s="239"/>
      <c r="K23" s="239" t="n">
        <f aca="false">[4]FAB!BN17</f>
        <v>52324.28</v>
      </c>
      <c r="L23" s="240" t="n">
        <f aca="false">[4]FAB!BO17</f>
        <v>0</v>
      </c>
      <c r="M23" s="239" t="n">
        <f aca="false">[4]FAB!BP17</f>
        <v>32116.36</v>
      </c>
      <c r="N23" s="240" t="n">
        <f aca="false">[4]FAB!BQ17</f>
        <v>0</v>
      </c>
      <c r="O23" s="241" t="n">
        <f aca="false">[4]FAB!BR17</f>
        <v>86824.78</v>
      </c>
      <c r="P23" s="242" t="n">
        <f aca="false">[4]FAB!BS17</f>
        <v>0</v>
      </c>
      <c r="Q23" s="283" t="n">
        <f aca="false">[4]FAB!BT17</f>
        <v>21209.81</v>
      </c>
      <c r="R23" s="239" t="n">
        <f aca="false">[4]FAB!BU17</f>
        <v>0</v>
      </c>
      <c r="S23" s="239"/>
      <c r="T23" s="239" t="n">
        <f aca="false">[4]FAB!BV17</f>
        <v>65584.8</v>
      </c>
      <c r="U23" s="240" t="n">
        <f aca="false">[4]FAB!BW17</f>
        <v>0</v>
      </c>
      <c r="V23" s="239" t="n">
        <f aca="false">[4]FAB!BX17</f>
        <v>105392.3</v>
      </c>
      <c r="W23" s="240" t="n">
        <f aca="false">[4]FAB!BY17</f>
        <v>0</v>
      </c>
      <c r="X23" s="241" t="n">
        <f aca="false">[4]FAB!BZ17</f>
        <v>178572.28</v>
      </c>
      <c r="Y23" s="242" t="n">
        <f aca="false">[4]FAB!CA17</f>
        <v>0</v>
      </c>
      <c r="Z23" s="239" t="n">
        <f aca="false">[4]FAB!CB17</f>
        <v>39749.34</v>
      </c>
      <c r="AA23" s="239" t="n">
        <f aca="false">[4]FAB!CC17</f>
        <v>0</v>
      </c>
    </row>
    <row r="24" customFormat="false" ht="12.75" hidden="false" customHeight="false" outlineLevel="0" collapsed="false">
      <c r="A24" s="236" t="s">
        <v>57</v>
      </c>
      <c r="B24" s="104" t="n">
        <f aca="false">[4]FAB!BF18</f>
        <v>69446.66</v>
      </c>
      <c r="C24" s="243" t="n">
        <f aca="false">[4]FAB!BG18</f>
        <v>0</v>
      </c>
      <c r="D24" s="104" t="n">
        <f aca="false">[4]FAB!BH18</f>
        <v>14638.03</v>
      </c>
      <c r="E24" s="243" t="n">
        <f aca="false">[4]FAB!BI18</f>
        <v>0</v>
      </c>
      <c r="F24" s="244" t="n">
        <f aca="false">[4]FAB!BJ18</f>
        <v>85371.71</v>
      </c>
      <c r="G24" s="245" t="n">
        <f aca="false">[4]FAB!BK18</f>
        <v>0</v>
      </c>
      <c r="H24" s="284" t="n">
        <f aca="false">[4]FAB!BL18</f>
        <v>24439.47</v>
      </c>
      <c r="I24" s="104" t="n">
        <f aca="false">[4]FAB!BM18</f>
        <v>0</v>
      </c>
      <c r="J24" s="239"/>
      <c r="K24" s="104" t="n">
        <f aca="false">[4]FAB!BN18</f>
        <v>45145.2</v>
      </c>
      <c r="L24" s="243" t="n">
        <f aca="false">[4]FAB!BO18</f>
        <v>0</v>
      </c>
      <c r="M24" s="104" t="n">
        <f aca="false">[4]FAB!BP18</f>
        <v>29139.24</v>
      </c>
      <c r="N24" s="243" t="n">
        <f aca="false">[4]FAB!BQ18</f>
        <v>0</v>
      </c>
      <c r="O24" s="244" t="n">
        <f aca="false">[4]FAB!BR18</f>
        <v>72098.04</v>
      </c>
      <c r="P24" s="245" t="n">
        <f aca="false">[4]FAB!BS18</f>
        <v>0</v>
      </c>
      <c r="Q24" s="284" t="n">
        <f aca="false">[4]FAB!BT18</f>
        <v>22968.92</v>
      </c>
      <c r="R24" s="104" t="n">
        <f aca="false">[4]FAB!BU18</f>
        <v>0</v>
      </c>
      <c r="S24" s="239"/>
      <c r="T24" s="104" t="n">
        <f aca="false">[4]FAB!BV18</f>
        <v>68731.74</v>
      </c>
      <c r="U24" s="243" t="n">
        <f aca="false">[4]FAB!BW18</f>
        <v>0</v>
      </c>
      <c r="V24" s="104" t="n">
        <f aca="false">[4]FAB!BX18</f>
        <v>97622.85</v>
      </c>
      <c r="W24" s="243" t="n">
        <f aca="false">[4]FAB!BY18</f>
        <v>0</v>
      </c>
      <c r="X24" s="244" t="n">
        <f aca="false">[4]FAB!BZ18</f>
        <v>164967.04</v>
      </c>
      <c r="Y24" s="245" t="n">
        <f aca="false">[4]FAB!CA18</f>
        <v>0</v>
      </c>
      <c r="Z24" s="104" t="n">
        <f aca="false">[4]FAB!CB18</f>
        <v>40888.7</v>
      </c>
      <c r="AA24" s="104" t="n">
        <f aca="false">[4]FAB!CC18</f>
        <v>0</v>
      </c>
    </row>
    <row r="25" customFormat="false" ht="13.5" hidden="false" customHeight="false" outlineLevel="0" collapsed="false">
      <c r="A25" s="285" t="s">
        <v>42</v>
      </c>
      <c r="B25" s="247" t="n">
        <f aca="false">[4]FAB!BF19</f>
        <v>194001.24</v>
      </c>
      <c r="C25" s="248" t="n">
        <f aca="false">[4]FAB!BG19</f>
        <v>182474.87</v>
      </c>
      <c r="D25" s="247" t="n">
        <f aca="false">[4]FAB!BH19</f>
        <v>42025.19</v>
      </c>
      <c r="E25" s="248" t="n">
        <f aca="false">[4]FAB!BI19</f>
        <v>46482.77</v>
      </c>
      <c r="F25" s="247" t="n">
        <f aca="false">[4]FAB!BJ19</f>
        <v>232902.63</v>
      </c>
      <c r="G25" s="248" t="n">
        <f aca="false">[4]FAB!BK19</f>
        <v>227971.9</v>
      </c>
      <c r="H25" s="286" t="n">
        <f aca="false">[4]FAB!BL19</f>
        <v>18955.4</v>
      </c>
      <c r="I25" s="247" t="n">
        <f aca="false">[4]FAB!BM19</f>
        <v>18237.23</v>
      </c>
      <c r="J25" s="241"/>
      <c r="K25" s="247" t="n">
        <f aca="false">[4]FAB!BN19</f>
        <v>109473.98</v>
      </c>
      <c r="L25" s="248" t="n">
        <f aca="false">[4]FAB!BO19</f>
        <v>79339.58</v>
      </c>
      <c r="M25" s="247" t="n">
        <f aca="false">[4]FAB!BP19</f>
        <v>55441.15</v>
      </c>
      <c r="N25" s="248" t="n">
        <f aca="false">[4]FAB!BQ19</f>
        <v>44301.51</v>
      </c>
      <c r="O25" s="247" t="n">
        <f aca="false">[4]FAB!BR19</f>
        <v>171752.34</v>
      </c>
      <c r="P25" s="248" t="n">
        <f aca="false">[4]FAB!BS19</f>
        <v>127949.66</v>
      </c>
      <c r="Q25" s="286" t="n">
        <f aca="false">[4]FAB!BT19</f>
        <v>22136.74</v>
      </c>
      <c r="R25" s="247" t="n">
        <f aca="false">[4]FAB!BU19</f>
        <v>14695.05</v>
      </c>
      <c r="S25" s="241"/>
      <c r="T25" s="247" t="n">
        <f aca="false">[4]FAB!BV19</f>
        <v>150057.97</v>
      </c>
      <c r="U25" s="248" t="n">
        <f aca="false">[4]FAB!BW19</f>
        <v>151635.9</v>
      </c>
      <c r="V25" s="247" t="n">
        <f aca="false">[4]FAB!BX19</f>
        <v>246184.3</v>
      </c>
      <c r="W25" s="248" t="n">
        <f aca="false">[4]FAB!BY19</f>
        <v>207732.35</v>
      </c>
      <c r="X25" s="247" t="n">
        <f aca="false">[4]FAB!BZ19</f>
        <v>386202.29</v>
      </c>
      <c r="Y25" s="248" t="n">
        <f aca="false">[4]FAB!CA19</f>
        <v>362881.85</v>
      </c>
      <c r="Z25" s="247" t="n">
        <f aca="false">[4]FAB!CB19</f>
        <v>35304.38</v>
      </c>
      <c r="AA25" s="247" t="n">
        <f aca="false">[4]FAB!CC19</f>
        <v>30490.54</v>
      </c>
    </row>
    <row r="26" customFormat="false" ht="12.75" hidden="false" customHeight="false" outlineLevel="0" collapsed="false">
      <c r="K26" s="270"/>
      <c r="L26" s="270"/>
      <c r="M26" s="270"/>
      <c r="N26" s="270"/>
      <c r="O26" s="270"/>
      <c r="P26" s="270"/>
      <c r="Q26" s="270"/>
      <c r="R26" s="270"/>
    </row>
    <row r="27" customFormat="false" ht="12.75" hidden="false" customHeight="false" outlineLevel="0" collapsed="false">
      <c r="B27" s="1"/>
      <c r="C27" s="1"/>
      <c r="D27" s="1"/>
      <c r="E27" s="1"/>
      <c r="F27" s="1"/>
      <c r="G27" s="1"/>
      <c r="K27" s="270"/>
      <c r="L27" s="270"/>
      <c r="M27" s="270"/>
      <c r="N27" s="270"/>
      <c r="O27" s="270"/>
      <c r="P27" s="270"/>
      <c r="Q27" s="270"/>
      <c r="R27" s="270"/>
    </row>
    <row r="28" customFormat="false" ht="12.75" hidden="false" customHeight="false" outlineLevel="0" collapsed="false">
      <c r="K28" s="270"/>
      <c r="L28" s="270"/>
      <c r="M28" s="270"/>
      <c r="N28" s="270"/>
      <c r="O28" s="270"/>
      <c r="P28" s="270"/>
      <c r="Q28" s="270"/>
      <c r="R28" s="270"/>
    </row>
    <row r="29" customFormat="false" ht="12.75" hidden="false" customHeight="false" outlineLevel="0" collapsed="false">
      <c r="K29" s="270"/>
      <c r="L29" s="270"/>
      <c r="M29" s="270"/>
      <c r="N29" s="270"/>
      <c r="O29" s="270"/>
      <c r="P29" s="270"/>
      <c r="Q29" s="270"/>
      <c r="R29" s="270"/>
    </row>
    <row r="30" customFormat="false" ht="22.5" hidden="false" customHeight="true" outlineLevel="0" collapsed="false">
      <c r="A30" s="25"/>
      <c r="B30" s="202" t="str">
        <f aca="false">[4]FAB!$CD$4</f>
        <v>Tourteaux de lin</v>
      </c>
      <c r="C30" s="202"/>
      <c r="D30" s="202"/>
      <c r="E30" s="202"/>
      <c r="F30" s="202"/>
      <c r="G30" s="202"/>
      <c r="H30" s="202"/>
      <c r="I30" s="202"/>
      <c r="J30" s="202"/>
      <c r="K30" s="287"/>
      <c r="L30" s="287"/>
      <c r="M30" s="287"/>
      <c r="N30" s="287"/>
      <c r="O30" s="287"/>
      <c r="P30" s="287"/>
      <c r="Q30" s="287"/>
      <c r="R30" s="287"/>
      <c r="S30" s="202"/>
    </row>
    <row r="31" customFormat="false" ht="12.75" hidden="false" customHeight="true" outlineLevel="0" collapsed="false">
      <c r="A31" s="43"/>
      <c r="B31" s="275" t="str">
        <f aca="false">[4]FAB!$B$5</f>
        <v>Grains marché intérieur</v>
      </c>
      <c r="C31" s="275"/>
      <c r="D31" s="207" t="str">
        <f aca="false">[4]FAB!$D$5</f>
        <v>Grains UE et pays et tiers</v>
      </c>
      <c r="E31" s="207"/>
      <c r="F31" s="207" t="s">
        <v>45</v>
      </c>
      <c r="G31" s="207"/>
      <c r="H31" s="206" t="str">
        <f aca="false">[4]FAB!$H$5</f>
        <v>Stock</v>
      </c>
      <c r="I31" s="206"/>
      <c r="J31" s="259"/>
      <c r="K31" s="218"/>
      <c r="L31" s="218"/>
      <c r="M31" s="218"/>
      <c r="N31" s="218"/>
      <c r="O31" s="218"/>
      <c r="P31" s="218"/>
      <c r="Q31" s="218"/>
      <c r="R31" s="218"/>
      <c r="S31" s="259"/>
    </row>
    <row r="32" customFormat="false" ht="12.75" hidden="false" customHeight="false" outlineLevel="0" collapsed="false">
      <c r="A32" s="43"/>
      <c r="B32" s="275"/>
      <c r="C32" s="275"/>
      <c r="D32" s="207"/>
      <c r="E32" s="207"/>
      <c r="F32" s="207"/>
      <c r="G32" s="207"/>
      <c r="H32" s="206"/>
      <c r="I32" s="206"/>
      <c r="J32" s="259"/>
      <c r="K32" s="218"/>
      <c r="L32" s="218"/>
      <c r="M32" s="218"/>
      <c r="N32" s="218"/>
      <c r="O32" s="218"/>
      <c r="P32" s="218"/>
      <c r="Q32" s="218"/>
      <c r="R32" s="218"/>
      <c r="S32" s="259"/>
    </row>
    <row r="33" customFormat="false" ht="12.75" hidden="false" customHeight="false" outlineLevel="0" collapsed="false">
      <c r="A33" s="43"/>
      <c r="B33" s="276" t="str">
        <f aca="false">[4]FAB!CD6</f>
        <v>2012/13</v>
      </c>
      <c r="C33" s="277" t="str">
        <f aca="false">[4]FAB!CE6</f>
        <v>2013/14</v>
      </c>
      <c r="D33" s="278" t="str">
        <f aca="false">[4]FAB!CF6</f>
        <v>2012/13</v>
      </c>
      <c r="E33" s="279" t="str">
        <f aca="false">[4]FAB!CG6</f>
        <v>2013/14</v>
      </c>
      <c r="F33" s="278" t="str">
        <f aca="false">[4]FAB!CH6</f>
        <v>2012/13</v>
      </c>
      <c r="G33" s="279" t="str">
        <f aca="false">[4]FAB!CI6</f>
        <v>2013/14</v>
      </c>
      <c r="H33" s="277" t="str">
        <f aca="false">[4]FAB!CJ6</f>
        <v>2012/13</v>
      </c>
      <c r="I33" s="277" t="str">
        <f aca="false">[4]FAB!CK6</f>
        <v>2013/14</v>
      </c>
      <c r="J33" s="288"/>
      <c r="K33" s="227"/>
      <c r="L33" s="227"/>
      <c r="M33" s="227"/>
      <c r="N33" s="227"/>
      <c r="O33" s="227"/>
      <c r="P33" s="227"/>
      <c r="Q33" s="227"/>
      <c r="R33" s="227"/>
      <c r="S33" s="288"/>
    </row>
    <row r="34" customFormat="false" ht="12.75" hidden="false" customHeight="false" outlineLevel="0" collapsed="false">
      <c r="A34" s="282" t="s">
        <v>46</v>
      </c>
      <c r="B34" s="239" t="n">
        <f aca="false">[4]FAB!CD7</f>
        <v>178.9</v>
      </c>
      <c r="C34" s="240" t="n">
        <f aca="false">[4]FAB!CE7</f>
        <v>130.8</v>
      </c>
      <c r="D34" s="239" t="n">
        <f aca="false">[4]FAB!CF7</f>
        <v>117.3</v>
      </c>
      <c r="E34" s="240" t="n">
        <f aca="false">[4]FAB!CG7</f>
        <v>87.6</v>
      </c>
      <c r="F34" s="241" t="n">
        <f aca="false">[4]FAB!CH7</f>
        <v>264.07</v>
      </c>
      <c r="G34" s="242" t="n">
        <f aca="false">[4]FAB!CI7</f>
        <v>243.88</v>
      </c>
      <c r="H34" s="239" t="n">
        <f aca="false">[4]FAB!CJ7</f>
        <v>224.88</v>
      </c>
      <c r="I34" s="239" t="n">
        <f aca="false">[4]FAB!CK7</f>
        <v>198.17</v>
      </c>
      <c r="J34" s="239"/>
      <c r="K34" s="227"/>
      <c r="L34" s="227"/>
      <c r="M34" s="227"/>
      <c r="N34" s="227"/>
      <c r="O34" s="227"/>
      <c r="P34" s="227"/>
      <c r="Q34" s="227"/>
      <c r="R34" s="227"/>
      <c r="S34" s="239"/>
    </row>
    <row r="35" customFormat="false" ht="12.75" hidden="false" customHeight="false" outlineLevel="0" collapsed="false">
      <c r="A35" s="236" t="s">
        <v>47</v>
      </c>
      <c r="B35" s="239" t="n">
        <f aca="false">[4]FAB!CD8</f>
        <v>184.3</v>
      </c>
      <c r="C35" s="240" t="n">
        <f aca="false">[4]FAB!CE8</f>
        <v>132.4</v>
      </c>
      <c r="D35" s="239" t="n">
        <f aca="false">[4]FAB!CF8</f>
        <v>117.6</v>
      </c>
      <c r="E35" s="240" t="n">
        <f aca="false">[4]FAB!CG8</f>
        <v>60.1</v>
      </c>
      <c r="F35" s="241" t="n">
        <f aca="false">[4]FAB!CH8</f>
        <v>257.92</v>
      </c>
      <c r="G35" s="242" t="n">
        <f aca="false">[4]FAB!CI8</f>
        <v>228.3</v>
      </c>
      <c r="H35" s="239" t="n">
        <f aca="false">[4]FAB!CJ8</f>
        <v>220.96</v>
      </c>
      <c r="I35" s="239" t="n">
        <f aca="false">[4]FAB!CK8</f>
        <v>165.97</v>
      </c>
      <c r="J35" s="239"/>
      <c r="K35" s="227"/>
      <c r="L35" s="227"/>
      <c r="M35" s="227"/>
      <c r="N35" s="227"/>
      <c r="O35" s="227"/>
      <c r="P35" s="227"/>
      <c r="Q35" s="227"/>
      <c r="R35" s="227"/>
      <c r="S35" s="239"/>
    </row>
    <row r="36" customFormat="false" ht="22.5" hidden="false" customHeight="false" outlineLevel="0" collapsed="false">
      <c r="A36" s="236" t="s">
        <v>48</v>
      </c>
      <c r="B36" s="239" t="n">
        <f aca="false">[4]FAB!CD9</f>
        <v>133.9</v>
      </c>
      <c r="C36" s="240" t="n">
        <f aca="false">[4]FAB!CE9</f>
        <v>0</v>
      </c>
      <c r="D36" s="239" t="n">
        <f aca="false">[4]FAB!CF9</f>
        <v>26.2</v>
      </c>
      <c r="E36" s="240" t="n">
        <f aca="false">[4]FAB!CG9</f>
        <v>0</v>
      </c>
      <c r="F36" s="241" t="n">
        <f aca="false">[4]FAB!CH9</f>
        <v>237.31</v>
      </c>
      <c r="G36" s="242" t="n">
        <f aca="false">[4]FAB!CI9</f>
        <v>0</v>
      </c>
      <c r="H36" s="239" t="n">
        <f aca="false">[4]FAB!CJ9</f>
        <v>143.75</v>
      </c>
      <c r="I36" s="239" t="n">
        <f aca="false">[4]FAB!CK9</f>
        <v>0</v>
      </c>
      <c r="J36" s="239"/>
      <c r="K36" s="227"/>
      <c r="L36" s="227"/>
      <c r="M36" s="227"/>
      <c r="N36" s="227"/>
      <c r="O36" s="227"/>
      <c r="P36" s="227"/>
      <c r="Q36" s="227"/>
      <c r="R36" s="227"/>
      <c r="S36" s="239"/>
    </row>
    <row r="37" customFormat="false" ht="12.75" hidden="false" customHeight="false" outlineLevel="0" collapsed="false">
      <c r="A37" s="236" t="s">
        <v>49</v>
      </c>
      <c r="B37" s="239" t="n">
        <f aca="false">[4]FAB!CD10</f>
        <v>234.2</v>
      </c>
      <c r="C37" s="240" t="n">
        <f aca="false">[4]FAB!CE10</f>
        <v>0</v>
      </c>
      <c r="D37" s="239" t="n">
        <f aca="false">[4]FAB!CF10</f>
        <v>61.5</v>
      </c>
      <c r="E37" s="240" t="n">
        <f aca="false">[4]FAB!CG10</f>
        <v>0</v>
      </c>
      <c r="F37" s="241" t="n">
        <f aca="false">[4]FAB!CH10</f>
        <v>277.46</v>
      </c>
      <c r="G37" s="242" t="n">
        <f aca="false">[4]FAB!CI10</f>
        <v>0</v>
      </c>
      <c r="H37" s="239" t="n">
        <f aca="false">[4]FAB!CJ10</f>
        <v>158.99</v>
      </c>
      <c r="I37" s="239" t="n">
        <f aca="false">[4]FAB!CK10</f>
        <v>0</v>
      </c>
      <c r="J37" s="239"/>
      <c r="K37" s="227"/>
      <c r="L37" s="227"/>
      <c r="M37" s="227"/>
      <c r="N37" s="227"/>
      <c r="O37" s="227"/>
      <c r="P37" s="227"/>
      <c r="Q37" s="227"/>
      <c r="R37" s="227"/>
      <c r="S37" s="239"/>
    </row>
    <row r="38" customFormat="false" ht="12.75" hidden="false" customHeight="false" outlineLevel="0" collapsed="false">
      <c r="A38" s="236" t="s">
        <v>50</v>
      </c>
      <c r="B38" s="239" t="n">
        <f aca="false">[4]FAB!CD11</f>
        <v>177.8</v>
      </c>
      <c r="C38" s="240" t="n">
        <f aca="false">[4]FAB!CE11</f>
        <v>0</v>
      </c>
      <c r="D38" s="239" t="n">
        <f aca="false">[4]FAB!CF11</f>
        <v>90.3</v>
      </c>
      <c r="E38" s="240" t="n">
        <f aca="false">[4]FAB!CG11</f>
        <v>0</v>
      </c>
      <c r="F38" s="241" t="n">
        <f aca="false">[4]FAB!CH11</f>
        <v>270.73</v>
      </c>
      <c r="G38" s="242" t="n">
        <f aca="false">[4]FAB!CI11</f>
        <v>0</v>
      </c>
      <c r="H38" s="239" t="n">
        <f aca="false">[4]FAB!CJ11</f>
        <v>158.06</v>
      </c>
      <c r="I38" s="239" t="n">
        <f aca="false">[4]FAB!CK11</f>
        <v>0</v>
      </c>
      <c r="J38" s="239"/>
      <c r="K38" s="227"/>
      <c r="L38" s="227"/>
      <c r="M38" s="227"/>
      <c r="N38" s="227"/>
      <c r="O38" s="227"/>
      <c r="P38" s="227"/>
      <c r="Q38" s="227"/>
      <c r="R38" s="227"/>
      <c r="S38" s="239"/>
    </row>
    <row r="39" customFormat="false" ht="12.75" hidden="false" customHeight="false" outlineLevel="0" collapsed="false">
      <c r="A39" s="236" t="s">
        <v>51</v>
      </c>
      <c r="B39" s="239" t="n">
        <f aca="false">[4]FAB!CD12</f>
        <v>112.7</v>
      </c>
      <c r="C39" s="240" t="n">
        <f aca="false">[4]FAB!CE12</f>
        <v>0</v>
      </c>
      <c r="D39" s="239" t="n">
        <f aca="false">[4]FAB!CF12</f>
        <v>89.5</v>
      </c>
      <c r="E39" s="240" t="n">
        <f aca="false">[4]FAB!CG12</f>
        <v>0</v>
      </c>
      <c r="F39" s="241" t="n">
        <f aca="false">[4]FAB!CH12</f>
        <v>228.06</v>
      </c>
      <c r="G39" s="242" t="n">
        <f aca="false">[4]FAB!CI12</f>
        <v>0</v>
      </c>
      <c r="H39" s="239" t="n">
        <f aca="false">[4]FAB!CJ12</f>
        <v>112.4</v>
      </c>
      <c r="I39" s="239" t="n">
        <f aca="false">[4]FAB!CK12</f>
        <v>0</v>
      </c>
      <c r="J39" s="239"/>
      <c r="K39" s="227"/>
      <c r="L39" s="227"/>
      <c r="M39" s="227"/>
      <c r="N39" s="227"/>
      <c r="O39" s="227"/>
      <c r="P39" s="227"/>
      <c r="Q39" s="227"/>
      <c r="R39" s="227"/>
      <c r="S39" s="239"/>
    </row>
    <row r="40" customFormat="false" ht="12.75" hidden="false" customHeight="false" outlineLevel="0" collapsed="false">
      <c r="A40" s="236" t="s">
        <v>52</v>
      </c>
      <c r="B40" s="239" t="n">
        <f aca="false">[4]FAB!CD13</f>
        <v>173.7</v>
      </c>
      <c r="C40" s="240" t="n">
        <f aca="false">[4]FAB!CE13</f>
        <v>0</v>
      </c>
      <c r="D40" s="239" t="n">
        <f aca="false">[4]FAB!CF13</f>
        <v>115.6</v>
      </c>
      <c r="E40" s="240" t="n">
        <f aca="false">[4]FAB!CG13</f>
        <v>0</v>
      </c>
      <c r="F40" s="241" t="n">
        <f aca="false">[4]FAB!CH13</f>
        <v>256.92</v>
      </c>
      <c r="G40" s="242" t="n">
        <f aca="false">[4]FAB!CI13</f>
        <v>0</v>
      </c>
      <c r="H40" s="239" t="n">
        <f aca="false">[4]FAB!CJ13</f>
        <v>143.88</v>
      </c>
      <c r="I40" s="239" t="n">
        <f aca="false">[4]FAB!CK13</f>
        <v>0</v>
      </c>
      <c r="J40" s="239"/>
      <c r="K40" s="227"/>
      <c r="L40" s="227"/>
      <c r="M40" s="227"/>
      <c r="N40" s="227"/>
      <c r="O40" s="227"/>
      <c r="P40" s="227"/>
      <c r="Q40" s="227"/>
      <c r="R40" s="227"/>
      <c r="S40" s="239"/>
    </row>
    <row r="41" customFormat="false" ht="12.75" hidden="false" customHeight="false" outlineLevel="0" collapsed="false">
      <c r="A41" s="236" t="s">
        <v>53</v>
      </c>
      <c r="B41" s="239" t="n">
        <f aca="false">[4]FAB!CD14</f>
        <v>105.8</v>
      </c>
      <c r="C41" s="240" t="n">
        <f aca="false">[4]FAB!CE14</f>
        <v>0</v>
      </c>
      <c r="D41" s="239" t="n">
        <f aca="false">[4]FAB!CF14</f>
        <v>90.8</v>
      </c>
      <c r="E41" s="240" t="n">
        <f aca="false">[4]FAB!CG14</f>
        <v>0</v>
      </c>
      <c r="F41" s="241" t="n">
        <f aca="false">[4]FAB!CH14</f>
        <v>209.03</v>
      </c>
      <c r="G41" s="242" t="n">
        <f aca="false">[4]FAB!CI14</f>
        <v>0</v>
      </c>
      <c r="H41" s="239" t="n">
        <f aca="false">[4]FAB!CJ14</f>
        <v>136.66</v>
      </c>
      <c r="I41" s="239" t="n">
        <f aca="false">[4]FAB!CK14</f>
        <v>0</v>
      </c>
      <c r="J41" s="239"/>
      <c r="K41" s="227"/>
      <c r="L41" s="227"/>
      <c r="M41" s="227"/>
      <c r="N41" s="227"/>
      <c r="O41" s="227"/>
      <c r="P41" s="227"/>
      <c r="Q41" s="227"/>
      <c r="R41" s="227"/>
      <c r="S41" s="239"/>
    </row>
    <row r="42" customFormat="false" ht="12.75" hidden="false" customHeight="false" outlineLevel="0" collapsed="false">
      <c r="A42" s="236" t="s">
        <v>54</v>
      </c>
      <c r="B42" s="239" t="n">
        <f aca="false">[4]FAB!CD15</f>
        <v>191.4</v>
      </c>
      <c r="C42" s="240" t="n">
        <f aca="false">[4]FAB!CE15</f>
        <v>0</v>
      </c>
      <c r="D42" s="239" t="n">
        <f aca="false">[4]FAB!CF15</f>
        <v>119.1</v>
      </c>
      <c r="E42" s="240" t="n">
        <f aca="false">[4]FAB!CG15</f>
        <v>0</v>
      </c>
      <c r="F42" s="241" t="n">
        <f aca="false">[4]FAB!CH15</f>
        <v>240.99</v>
      </c>
      <c r="G42" s="242" t="n">
        <f aca="false">[4]FAB!CI15</f>
        <v>0</v>
      </c>
      <c r="H42" s="239" t="n">
        <f aca="false">[4]FAB!CJ15</f>
        <v>197.07</v>
      </c>
      <c r="I42" s="239" t="n">
        <f aca="false">[4]FAB!CK15</f>
        <v>0</v>
      </c>
      <c r="J42" s="239"/>
      <c r="K42" s="227"/>
      <c r="L42" s="227"/>
      <c r="M42" s="227"/>
      <c r="N42" s="227"/>
      <c r="O42" s="227"/>
      <c r="P42" s="227"/>
      <c r="Q42" s="227"/>
      <c r="R42" s="227"/>
      <c r="S42" s="239"/>
    </row>
    <row r="43" customFormat="false" ht="12.75" hidden="false" customHeight="false" outlineLevel="0" collapsed="false">
      <c r="A43" s="236" t="s">
        <v>55</v>
      </c>
      <c r="B43" s="239" t="n">
        <f aca="false">[4]FAB!CD16</f>
        <v>134.6</v>
      </c>
      <c r="C43" s="240" t="n">
        <f aca="false">[4]FAB!CE16</f>
        <v>0</v>
      </c>
      <c r="D43" s="239" t="n">
        <f aca="false">[4]FAB!CF16</f>
        <v>91.22</v>
      </c>
      <c r="E43" s="240" t="n">
        <f aca="false">[4]FAB!CG16</f>
        <v>0</v>
      </c>
      <c r="F43" s="241" t="n">
        <f aca="false">[4]FAB!CH16</f>
        <v>243.19</v>
      </c>
      <c r="G43" s="242" t="n">
        <f aca="false">[4]FAB!CI16</f>
        <v>0</v>
      </c>
      <c r="H43" s="239" t="n">
        <f aca="false">[4]FAB!CJ16</f>
        <v>181.8</v>
      </c>
      <c r="I43" s="239" t="n">
        <f aca="false">[4]FAB!CK16</f>
        <v>0</v>
      </c>
      <c r="J43" s="239"/>
      <c r="K43" s="239"/>
      <c r="L43" s="239"/>
      <c r="M43" s="239"/>
      <c r="N43" s="239"/>
      <c r="O43" s="239"/>
      <c r="P43" s="239"/>
      <c r="Q43" s="239"/>
      <c r="R43" s="239"/>
      <c r="S43" s="239"/>
    </row>
    <row r="44" customFormat="false" ht="12.75" hidden="false" customHeight="false" outlineLevel="0" collapsed="false">
      <c r="A44" s="236" t="s">
        <v>56</v>
      </c>
      <c r="B44" s="239" t="n">
        <f aca="false">[4]FAB!CD17</f>
        <v>104.6</v>
      </c>
      <c r="C44" s="240" t="n">
        <f aca="false">[4]FAB!CE17</f>
        <v>0</v>
      </c>
      <c r="D44" s="239" t="n">
        <f aca="false">[4]FAB!CF17</f>
        <v>118.6</v>
      </c>
      <c r="E44" s="240" t="n">
        <f aca="false">[4]FAB!CG17</f>
        <v>0</v>
      </c>
      <c r="F44" s="241" t="n">
        <f aca="false">[4]FAB!CH17</f>
        <v>245.1</v>
      </c>
      <c r="G44" s="242" t="n">
        <f aca="false">[4]FAB!CI17</f>
        <v>0</v>
      </c>
      <c r="H44" s="239" t="n">
        <f aca="false">[4]FAB!CJ17</f>
        <v>162.9</v>
      </c>
      <c r="I44" s="239" t="n">
        <f aca="false">[4]FAB!CK17</f>
        <v>0</v>
      </c>
      <c r="J44" s="239"/>
      <c r="K44" s="239"/>
      <c r="L44" s="239"/>
      <c r="M44" s="239"/>
      <c r="N44" s="239"/>
      <c r="O44" s="239"/>
      <c r="P44" s="239"/>
      <c r="Q44" s="239"/>
      <c r="R44" s="239"/>
      <c r="S44" s="239"/>
    </row>
    <row r="45" customFormat="false" ht="12.75" hidden="false" customHeight="false" outlineLevel="0" collapsed="false">
      <c r="A45" s="236" t="s">
        <v>57</v>
      </c>
      <c r="B45" s="104" t="n">
        <f aca="false">[4]FAB!CD18</f>
        <v>158.7</v>
      </c>
      <c r="C45" s="243" t="n">
        <f aca="false">[4]FAB!CE18</f>
        <v>0</v>
      </c>
      <c r="D45" s="104" t="n">
        <f aca="false">[4]FAB!CF18</f>
        <v>60.5</v>
      </c>
      <c r="E45" s="243" t="n">
        <f aca="false">[4]FAB!CG18</f>
        <v>0</v>
      </c>
      <c r="F45" s="244" t="n">
        <f aca="false">[4]FAB!CH18</f>
        <v>192.86</v>
      </c>
      <c r="G45" s="245" t="n">
        <f aca="false">[4]FAB!CI18</f>
        <v>0</v>
      </c>
      <c r="H45" s="104" t="n">
        <f aca="false">[4]FAB!CJ18</f>
        <v>183.64</v>
      </c>
      <c r="I45" s="104" t="n">
        <f aca="false">[4]FAB!CK18</f>
        <v>0</v>
      </c>
      <c r="J45" s="239"/>
      <c r="K45" s="241"/>
      <c r="L45" s="241"/>
      <c r="M45" s="241"/>
      <c r="N45" s="241"/>
      <c r="O45" s="241"/>
      <c r="P45" s="241"/>
      <c r="Q45" s="241"/>
      <c r="R45" s="241"/>
      <c r="S45" s="239"/>
    </row>
    <row r="46" customFormat="false" ht="13.5" hidden="false" customHeight="false" outlineLevel="0" collapsed="false">
      <c r="A46" s="285" t="s">
        <v>42</v>
      </c>
      <c r="B46" s="247" t="n">
        <f aca="false">[4]FAB!CD19</f>
        <v>363.2</v>
      </c>
      <c r="C46" s="248" t="n">
        <f aca="false">[4]FAB!CE19</f>
        <v>263.2</v>
      </c>
      <c r="D46" s="247" t="n">
        <f aca="false">[4]FAB!CF19</f>
        <v>234.9</v>
      </c>
      <c r="E46" s="248" t="n">
        <f aca="false">[4]FAB!CG19</f>
        <v>147.7</v>
      </c>
      <c r="F46" s="247" t="n">
        <f aca="false">[4]FAB!CH19</f>
        <v>521.99</v>
      </c>
      <c r="G46" s="248" t="n">
        <f aca="false">[4]FAB!CI19</f>
        <v>472.18</v>
      </c>
      <c r="H46" s="247" t="n">
        <f aca="false">[4]FAB!CJ19</f>
        <v>220.96</v>
      </c>
      <c r="I46" s="247" t="n">
        <f aca="false">[4]FAB!CK19</f>
        <v>165.97</v>
      </c>
      <c r="J46" s="241"/>
      <c r="S46" s="241"/>
    </row>
    <row r="73" customFormat="false" ht="15" hidden="false" customHeight="false" outlineLevel="0" collapsed="false">
      <c r="A73" s="174" t="s">
        <v>60</v>
      </c>
      <c r="B73" s="174"/>
      <c r="C73" s="174"/>
      <c r="D73" s="174"/>
      <c r="E73" s="174"/>
      <c r="F73" s="174"/>
      <c r="G73" s="174"/>
      <c r="H73" s="174"/>
      <c r="I73" s="174"/>
      <c r="J73" s="174"/>
      <c r="K73" s="174"/>
      <c r="L73" s="174"/>
      <c r="M73" s="174"/>
      <c r="N73" s="174"/>
      <c r="O73" s="174"/>
      <c r="P73" s="174"/>
      <c r="S73" s="289"/>
      <c r="AA73" s="290" t="s">
        <v>58</v>
      </c>
    </row>
  </sheetData>
  <mergeCells count="28">
    <mergeCell ref="B1:V1"/>
    <mergeCell ref="B4:Y4"/>
    <mergeCell ref="B9:I9"/>
    <mergeCell ref="K9:R9"/>
    <mergeCell ref="T9:AA9"/>
    <mergeCell ref="B10:C11"/>
    <mergeCell ref="D10:E11"/>
    <mergeCell ref="F10:G11"/>
    <mergeCell ref="H10:I11"/>
    <mergeCell ref="K10:L11"/>
    <mergeCell ref="M10:N11"/>
    <mergeCell ref="O10:P11"/>
    <mergeCell ref="Q10:R11"/>
    <mergeCell ref="T10:U11"/>
    <mergeCell ref="V10:W11"/>
    <mergeCell ref="X10:Y11"/>
    <mergeCell ref="Z10:AA11"/>
    <mergeCell ref="B30:I30"/>
    <mergeCell ref="K30:R30"/>
    <mergeCell ref="B31:C32"/>
    <mergeCell ref="D31:E32"/>
    <mergeCell ref="F31:G32"/>
    <mergeCell ref="H31:I32"/>
    <mergeCell ref="K31:L31"/>
    <mergeCell ref="M31:N31"/>
    <mergeCell ref="O31:P31"/>
    <mergeCell ref="Q31:R31"/>
    <mergeCell ref="A73:P7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59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1" ySplit="7" topLeftCell="Q113" activePane="bottomRight" state="frozen"/>
      <selection pane="topLeft" activeCell="A1" activeCellId="0" sqref="A1"/>
      <selection pane="topRight" activeCell="Q1" activeCellId="0" sqref="Q1"/>
      <selection pane="bottomLeft" activeCell="A113" activeCellId="0" sqref="A113"/>
      <selection pane="bottomRight" activeCell="C77" activeCellId="0" sqref="C7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91" width="21.13"/>
    <col collapsed="false" customWidth="true" hidden="false" outlineLevel="0" max="2" min="2" style="292" width="9.28"/>
    <col collapsed="false" customWidth="true" hidden="false" outlineLevel="0" max="3" min="3" style="293" width="9.56"/>
    <col collapsed="false" customWidth="true" hidden="false" outlineLevel="0" max="11" min="11" style="0" width="10.28"/>
    <col collapsed="false" customWidth="true" hidden="false" outlineLevel="0" max="12" min="12" style="0" width="10.41"/>
    <col collapsed="false" customWidth="true" hidden="false" outlineLevel="0" max="13" min="13" style="0" width="10.85"/>
    <col collapsed="false" customWidth="true" hidden="false" outlineLevel="0" max="14" min="14" style="0" width="14.28"/>
    <col collapsed="false" customWidth="true" hidden="false" outlineLevel="0" max="15" min="15" style="0" width="13.41"/>
    <col collapsed="false" customWidth="true" hidden="false" outlineLevel="0" max="16" min="16" style="0" width="14.85"/>
    <col collapsed="false" customWidth="true" hidden="false" outlineLevel="0" max="17" min="17" style="0" width="13.14"/>
    <col collapsed="false" customWidth="true" hidden="false" outlineLevel="0" max="18" min="18" style="0" width="12.42"/>
    <col collapsed="false" customWidth="true" hidden="false" outlineLevel="0" max="19" min="19" style="0" width="12.14"/>
    <col collapsed="false" customWidth="true" hidden="false" outlineLevel="0" max="20" min="20" style="0" width="12.28"/>
    <col collapsed="false" customWidth="true" hidden="false" outlineLevel="0" max="21" min="21" style="0" width="12.7"/>
    <col collapsed="false" customWidth="true" hidden="false" outlineLevel="0" max="22" min="22" style="0" width="13.85"/>
    <col collapsed="false" customWidth="true" hidden="false" outlineLevel="0" max="24" min="24" style="0" width="11.99"/>
    <col collapsed="false" customWidth="true" hidden="false" outlineLevel="0" max="26" min="25" style="0" width="10.85"/>
    <col collapsed="false" customWidth="true" hidden="false" outlineLevel="0" max="28" min="28" style="0" width="10.13"/>
    <col collapsed="false" customWidth="true" hidden="false" outlineLevel="0" max="31" min="31" style="0" width="10.71"/>
    <col collapsed="false" customWidth="true" hidden="false" outlineLevel="0" max="32" min="32" style="0" width="9.56"/>
    <col collapsed="false" customWidth="true" hidden="false" outlineLevel="0" max="33" min="33" style="0" width="9.85"/>
    <col collapsed="false" customWidth="true" hidden="false" outlineLevel="0" max="34" min="34" style="0" width="10.28"/>
  </cols>
  <sheetData>
    <row r="1" customFormat="false" ht="12.75" hidden="false" customHeight="false" outlineLevel="0" collapsed="false">
      <c r="A1" s="294" t="n">
        <f aca="true">NOW()-30</f>
        <v>46202.2388847094</v>
      </c>
      <c r="B1" s="0"/>
      <c r="C1" s="0"/>
    </row>
    <row r="2" customFormat="false" ht="19.5" hidden="false" customHeight="true" outlineLevel="0" collapsed="false">
      <c r="K2" s="295"/>
      <c r="L2" s="295"/>
      <c r="M2" s="295"/>
      <c r="N2" s="295"/>
      <c r="O2" s="295"/>
      <c r="P2" s="295"/>
      <c r="Q2" s="295"/>
      <c r="R2" s="295"/>
      <c r="S2" s="295"/>
      <c r="T2" s="295"/>
    </row>
    <row r="3" customFormat="false" ht="19.5" hidden="false" customHeight="true" outlineLevel="0" collapsed="false">
      <c r="A3" s="296"/>
      <c r="B3" s="193" t="str">
        <f aca="false">"Evolution des incorporations  FAB en oléo-protéagineux  et tourteaux fin "&amp;TEXT(A1,"mmm")</f>
        <v>Evolution des incorporations  FAB en oléo-protéagineux  et tourteaux fin Jun</v>
      </c>
      <c r="C3" s="193"/>
      <c r="D3" s="193"/>
      <c r="E3" s="193"/>
      <c r="F3" s="193"/>
      <c r="G3" s="193"/>
      <c r="H3" s="193"/>
      <c r="I3" s="193"/>
      <c r="J3" s="193"/>
      <c r="K3" s="193"/>
      <c r="L3" s="193"/>
      <c r="M3" s="193"/>
      <c r="N3" s="297" t="str">
        <f aca="false">$B$3</f>
        <v>Evolution des incorporations  FAB en oléo-protéagineux  et tourteaux fin Jun</v>
      </c>
      <c r="O3" s="297"/>
      <c r="P3" s="297"/>
      <c r="Q3" s="297"/>
      <c r="R3" s="297"/>
      <c r="S3" s="297"/>
      <c r="T3" s="297"/>
      <c r="U3" s="297"/>
      <c r="V3" s="297"/>
      <c r="W3" s="193" t="str">
        <f aca="false">$B$3</f>
        <v>Evolution des incorporations  FAB en oléo-protéagineux  et tourteaux fin Jun</v>
      </c>
      <c r="X3" s="193"/>
      <c r="Y3" s="193"/>
      <c r="Z3" s="193"/>
      <c r="AA3" s="193"/>
      <c r="AB3" s="193"/>
      <c r="AC3" s="193"/>
      <c r="AD3" s="193"/>
      <c r="AE3" s="193"/>
      <c r="AF3" s="193"/>
      <c r="AG3" s="193"/>
      <c r="AH3" s="193"/>
    </row>
    <row r="5" customFormat="false" ht="15" hidden="false" customHeight="false" outlineLevel="0" collapsed="false">
      <c r="A5" s="298"/>
    </row>
    <row r="6" customFormat="false" ht="22.5" hidden="false" customHeight="false" outlineLevel="0" collapsed="false">
      <c r="A6" s="299"/>
      <c r="B6" s="300" t="s">
        <v>61</v>
      </c>
      <c r="C6" s="300"/>
      <c r="D6" s="300"/>
      <c r="E6" s="300" t="s">
        <v>62</v>
      </c>
      <c r="F6" s="300"/>
      <c r="G6" s="300"/>
      <c r="H6" s="300" t="s">
        <v>63</v>
      </c>
      <c r="I6" s="300"/>
      <c r="J6" s="300"/>
      <c r="K6" s="300" t="s">
        <v>8</v>
      </c>
      <c r="L6" s="300"/>
      <c r="M6" s="300"/>
      <c r="N6" s="300" t="s">
        <v>64</v>
      </c>
      <c r="O6" s="300"/>
      <c r="P6" s="300"/>
      <c r="Q6" s="300" t="s">
        <v>65</v>
      </c>
      <c r="R6" s="300"/>
      <c r="S6" s="300"/>
      <c r="T6" s="300" t="s">
        <v>10</v>
      </c>
      <c r="U6" s="300"/>
      <c r="V6" s="300"/>
      <c r="W6" s="300" t="s">
        <v>66</v>
      </c>
      <c r="X6" s="300"/>
      <c r="Y6" s="300"/>
      <c r="Z6" s="300" t="s">
        <v>67</v>
      </c>
      <c r="AA6" s="300"/>
      <c r="AB6" s="300"/>
      <c r="AC6" s="300" t="s">
        <v>68</v>
      </c>
      <c r="AD6" s="300"/>
      <c r="AE6" s="300"/>
      <c r="AF6" s="300" t="s">
        <v>69</v>
      </c>
      <c r="AG6" s="300"/>
      <c r="AH6" s="300"/>
    </row>
    <row r="7" customFormat="false" ht="24.75" hidden="false" customHeight="true" outlineLevel="0" collapsed="false">
      <c r="A7" s="301"/>
      <c r="B7" s="302" t="s">
        <v>19</v>
      </c>
      <c r="C7" s="302" t="s">
        <v>21</v>
      </c>
      <c r="D7" s="303" t="s">
        <v>23</v>
      </c>
      <c r="E7" s="302" t="s">
        <v>19</v>
      </c>
      <c r="F7" s="302" t="s">
        <v>21</v>
      </c>
      <c r="G7" s="303" t="s">
        <v>23</v>
      </c>
      <c r="H7" s="302" t="s">
        <v>19</v>
      </c>
      <c r="I7" s="302" t="s">
        <v>21</v>
      </c>
      <c r="J7" s="303" t="s">
        <v>23</v>
      </c>
      <c r="K7" s="302" t="s">
        <v>19</v>
      </c>
      <c r="L7" s="302" t="s">
        <v>21</v>
      </c>
      <c r="M7" s="303" t="s">
        <v>23</v>
      </c>
      <c r="N7" s="302" t="s">
        <v>19</v>
      </c>
      <c r="O7" s="302" t="s">
        <v>21</v>
      </c>
      <c r="P7" s="303" t="s">
        <v>23</v>
      </c>
      <c r="Q7" s="302" t="s">
        <v>19</v>
      </c>
      <c r="R7" s="302" t="s">
        <v>21</v>
      </c>
      <c r="S7" s="303" t="s">
        <v>23</v>
      </c>
      <c r="T7" s="302" t="s">
        <v>19</v>
      </c>
      <c r="U7" s="302" t="s">
        <v>21</v>
      </c>
      <c r="V7" s="303" t="s">
        <v>23</v>
      </c>
      <c r="W7" s="302" t="s">
        <v>19</v>
      </c>
      <c r="X7" s="302" t="s">
        <v>21</v>
      </c>
      <c r="Y7" s="303" t="s">
        <v>23</v>
      </c>
      <c r="Z7" s="302" t="s">
        <v>19</v>
      </c>
      <c r="AA7" s="302" t="s">
        <v>21</v>
      </c>
      <c r="AB7" s="303" t="s">
        <v>23</v>
      </c>
      <c r="AC7" s="302" t="s">
        <v>19</v>
      </c>
      <c r="AD7" s="302" t="s">
        <v>21</v>
      </c>
      <c r="AE7" s="303" t="s">
        <v>23</v>
      </c>
      <c r="AF7" s="302" t="s">
        <v>19</v>
      </c>
      <c r="AG7" s="302" t="s">
        <v>21</v>
      </c>
      <c r="AH7" s="303" t="s">
        <v>23</v>
      </c>
    </row>
    <row r="8" customFormat="false" ht="12.75" hidden="false" customHeight="false" outlineLevel="0" collapsed="false">
      <c r="A8" s="304" t="s">
        <v>70</v>
      </c>
      <c r="B8" s="305"/>
      <c r="C8" s="305"/>
      <c r="D8" s="306"/>
      <c r="E8" s="305"/>
      <c r="F8" s="305"/>
      <c r="G8" s="306"/>
      <c r="H8" s="305"/>
      <c r="I8" s="305"/>
      <c r="J8" s="306"/>
      <c r="K8" s="305"/>
      <c r="L8" s="305"/>
      <c r="M8" s="306"/>
      <c r="N8" s="305"/>
      <c r="O8" s="305"/>
      <c r="P8" s="306"/>
      <c r="Q8" s="305"/>
      <c r="R8" s="305"/>
      <c r="S8" s="306"/>
      <c r="T8" s="305"/>
      <c r="U8" s="305"/>
      <c r="V8" s="306"/>
      <c r="W8" s="305"/>
      <c r="X8" s="305"/>
      <c r="Y8" s="306"/>
      <c r="Z8" s="305"/>
      <c r="AA8" s="305"/>
      <c r="AB8" s="306"/>
      <c r="AC8" s="305"/>
      <c r="AD8" s="305"/>
      <c r="AE8" s="306"/>
      <c r="AF8" s="305"/>
      <c r="AG8" s="305"/>
      <c r="AH8" s="306"/>
    </row>
    <row r="9" customFormat="false" ht="12.75" hidden="false" customHeight="false" outlineLevel="0" collapsed="false">
      <c r="A9" s="307" t="s">
        <v>71</v>
      </c>
      <c r="B9" s="308" t="n">
        <f aca="false">'[5]fab-dep'!E7</f>
        <v>0</v>
      </c>
      <c r="C9" s="308" t="n">
        <f aca="false">'[5]fab-dep'!F7</f>
        <v>0</v>
      </c>
      <c r="D9" s="309" t="n">
        <f aca="false">'[5]fab-dep'!G7</f>
        <v>0</v>
      </c>
      <c r="E9" s="308" t="n">
        <f aca="false">'[5]fab-dep'!H7</f>
        <v>0</v>
      </c>
      <c r="F9" s="308" t="n">
        <f aca="false">'[5]fab-dep'!I7</f>
        <v>0</v>
      </c>
      <c r="G9" s="309" t="n">
        <f aca="false">'[5]fab-dep'!J7</f>
        <v>0</v>
      </c>
      <c r="H9" s="308" t="n">
        <f aca="false">'[5]fab-dep'!K7</f>
        <v>0</v>
      </c>
      <c r="I9" s="308" t="n">
        <f aca="false">'[5]fab-dep'!L7</f>
        <v>0</v>
      </c>
      <c r="J9" s="309" t="n">
        <f aca="false">'[5]fab-dep'!M7</f>
        <v>0</v>
      </c>
      <c r="K9" s="308" t="n">
        <f aca="false">'[5]fab-dep'!N7</f>
        <v>0</v>
      </c>
      <c r="L9" s="308" t="n">
        <f aca="false">'[5]fab-dep'!O7</f>
        <v>0</v>
      </c>
      <c r="M9" s="309" t="n">
        <f aca="false">'[5]fab-dep'!P7</f>
        <v>0</v>
      </c>
      <c r="N9" s="308" t="n">
        <f aca="false">'[5]fab-dep'!Q7</f>
        <v>0</v>
      </c>
      <c r="O9" s="308" t="n">
        <f aca="false">'[5]fab-dep'!R7</f>
        <v>0</v>
      </c>
      <c r="P9" s="309" t="n">
        <f aca="false">'[5]fab-dep'!S7</f>
        <v>0</v>
      </c>
      <c r="Q9" s="308" t="n">
        <f aca="false">'[5]fab-dep'!T7</f>
        <v>0</v>
      </c>
      <c r="R9" s="308" t="n">
        <f aca="false">'[5]fab-dep'!U7</f>
        <v>0</v>
      </c>
      <c r="S9" s="309" t="n">
        <f aca="false">'[5]fab-dep'!V7</f>
        <v>0</v>
      </c>
      <c r="T9" s="308" t="n">
        <f aca="false">'[5]fab-dep'!W7</f>
        <v>0</v>
      </c>
      <c r="U9" s="308" t="n">
        <f aca="false">'[5]fab-dep'!X7</f>
        <v>0</v>
      </c>
      <c r="V9" s="309" t="n">
        <f aca="false">'[5]fab-dep'!Y7</f>
        <v>0</v>
      </c>
      <c r="W9" s="308" t="n">
        <f aca="false">'[5]fab-dep'!Z7</f>
        <v>0</v>
      </c>
      <c r="X9" s="308" t="n">
        <f aca="false">'[5]fab-dep'!AA7</f>
        <v>0</v>
      </c>
      <c r="Y9" s="309" t="n">
        <f aca="false">'[5]fab-dep'!AB7</f>
        <v>0</v>
      </c>
      <c r="Z9" s="308" t="n">
        <f aca="false">'[5]fab-dep'!AC7</f>
        <v>0</v>
      </c>
      <c r="AA9" s="308" t="n">
        <f aca="false">'[5]fab-dep'!AD7</f>
        <v>0</v>
      </c>
      <c r="AB9" s="309" t="n">
        <f aca="false">'[5]fab-dep'!AE7</f>
        <v>0</v>
      </c>
      <c r="AC9" s="308" t="n">
        <f aca="false">'[5]fab-dep'!AF7</f>
        <v>0</v>
      </c>
      <c r="AD9" s="308" t="n">
        <f aca="false">'[5]fab-dep'!AG7</f>
        <v>0</v>
      </c>
      <c r="AE9" s="309" t="n">
        <f aca="false">'[5]fab-dep'!AH7</f>
        <v>0</v>
      </c>
      <c r="AF9" s="308" t="n">
        <f aca="false">'[5]fab-dep'!AI7</f>
        <v>0</v>
      </c>
      <c r="AG9" s="308" t="n">
        <f aca="false">'[5]fab-dep'!AJ7</f>
        <v>0</v>
      </c>
      <c r="AH9" s="309" t="n">
        <f aca="false">'[5]fab-dep'!AK7</f>
        <v>0</v>
      </c>
    </row>
    <row r="10" customFormat="false" ht="12.75" hidden="false" customHeight="false" outlineLevel="0" collapsed="false">
      <c r="A10" s="307" t="s">
        <v>72</v>
      </c>
      <c r="B10" s="308" t="n">
        <f aca="false">'[5]fab-dep'!E8</f>
        <v>0</v>
      </c>
      <c r="C10" s="308" t="n">
        <f aca="false">'[5]fab-dep'!F8</f>
        <v>0</v>
      </c>
      <c r="D10" s="309" t="n">
        <f aca="false">'[5]fab-dep'!G8</f>
        <v>0</v>
      </c>
      <c r="E10" s="308" t="n">
        <f aca="false">'[5]fab-dep'!H8</f>
        <v>0</v>
      </c>
      <c r="F10" s="308" t="n">
        <f aca="false">'[5]fab-dep'!I8</f>
        <v>0</v>
      </c>
      <c r="G10" s="309" t="n">
        <f aca="false">'[5]fab-dep'!J8</f>
        <v>0</v>
      </c>
      <c r="H10" s="308" t="n">
        <f aca="false">'[5]fab-dep'!K8</f>
        <v>0</v>
      </c>
      <c r="I10" s="308" t="n">
        <f aca="false">'[5]fab-dep'!L8</f>
        <v>0</v>
      </c>
      <c r="J10" s="309" t="n">
        <f aca="false">'[5]fab-dep'!M8</f>
        <v>0</v>
      </c>
      <c r="K10" s="308" t="n">
        <f aca="false">'[5]fab-dep'!N8</f>
        <v>0</v>
      </c>
      <c r="L10" s="308" t="n">
        <f aca="false">'[5]fab-dep'!O8</f>
        <v>0</v>
      </c>
      <c r="M10" s="309" t="n">
        <f aca="false">'[5]fab-dep'!P8</f>
        <v>0</v>
      </c>
      <c r="N10" s="308" t="n">
        <f aca="false">'[5]fab-dep'!Q8</f>
        <v>6.05</v>
      </c>
      <c r="O10" s="308" t="n">
        <f aca="false">'[5]fab-dep'!R8</f>
        <v>0</v>
      </c>
      <c r="P10" s="309" t="n">
        <f aca="false">'[5]fab-dep'!S8</f>
        <v>0</v>
      </c>
      <c r="Q10" s="308" t="n">
        <f aca="false">'[5]fab-dep'!T8</f>
        <v>0</v>
      </c>
      <c r="R10" s="308" t="n">
        <f aca="false">'[5]fab-dep'!U8</f>
        <v>0</v>
      </c>
      <c r="S10" s="309" t="n">
        <f aca="false">'[5]fab-dep'!V8</f>
        <v>0</v>
      </c>
      <c r="T10" s="308" t="n">
        <f aca="false">'[5]fab-dep'!W8</f>
        <v>0</v>
      </c>
      <c r="U10" s="308" t="n">
        <f aca="false">'[5]fab-dep'!X8</f>
        <v>0</v>
      </c>
      <c r="V10" s="309" t="n">
        <f aca="false">'[5]fab-dep'!Y8</f>
        <v>0</v>
      </c>
      <c r="W10" s="308" t="n">
        <f aca="false">'[5]fab-dep'!Z8</f>
        <v>0</v>
      </c>
      <c r="X10" s="308" t="n">
        <f aca="false">'[5]fab-dep'!AA8</f>
        <v>0</v>
      </c>
      <c r="Y10" s="309" t="n">
        <f aca="false">'[5]fab-dep'!AB8</f>
        <v>0</v>
      </c>
      <c r="Z10" s="308" t="n">
        <f aca="false">'[5]fab-dep'!AC8</f>
        <v>0</v>
      </c>
      <c r="AA10" s="308" t="n">
        <f aca="false">'[5]fab-dep'!AD8</f>
        <v>0</v>
      </c>
      <c r="AB10" s="309" t="n">
        <f aca="false">'[5]fab-dep'!AE8</f>
        <v>0</v>
      </c>
      <c r="AC10" s="308" t="n">
        <f aca="false">'[5]fab-dep'!AF8</f>
        <v>0</v>
      </c>
      <c r="AD10" s="308" t="n">
        <f aca="false">'[5]fab-dep'!AG8</f>
        <v>0</v>
      </c>
      <c r="AE10" s="309" t="n">
        <f aca="false">'[5]fab-dep'!AH8</f>
        <v>0</v>
      </c>
      <c r="AF10" s="308" t="n">
        <f aca="false">'[5]fab-dep'!AI8</f>
        <v>0</v>
      </c>
      <c r="AG10" s="308" t="n">
        <f aca="false">'[5]fab-dep'!AJ8</f>
        <v>0</v>
      </c>
      <c r="AH10" s="309" t="n">
        <f aca="false">'[5]fab-dep'!AK8</f>
        <v>0</v>
      </c>
    </row>
    <row r="11" customFormat="false" ht="12.75" hidden="false" customHeight="false" outlineLevel="0" collapsed="false">
      <c r="A11" s="307" t="s">
        <v>73</v>
      </c>
      <c r="B11" s="308" t="n">
        <f aca="false">'[5]fab-dep'!E9</f>
        <v>0</v>
      </c>
      <c r="C11" s="308" t="n">
        <f aca="false">'[5]fab-dep'!F9</f>
        <v>0</v>
      </c>
      <c r="D11" s="309" t="n">
        <f aca="false">'[5]fab-dep'!G9</f>
        <v>0</v>
      </c>
      <c r="E11" s="308" t="n">
        <f aca="false">'[5]fab-dep'!H9</f>
        <v>0</v>
      </c>
      <c r="F11" s="308" t="n">
        <f aca="false">'[5]fab-dep'!I9</f>
        <v>0</v>
      </c>
      <c r="G11" s="309" t="n">
        <f aca="false">'[5]fab-dep'!J9</f>
        <v>0</v>
      </c>
      <c r="H11" s="308" t="n">
        <f aca="false">'[5]fab-dep'!K9</f>
        <v>0</v>
      </c>
      <c r="I11" s="308" t="n">
        <f aca="false">'[5]fab-dep'!L9</f>
        <v>0</v>
      </c>
      <c r="J11" s="309" t="n">
        <f aca="false">'[5]fab-dep'!M9</f>
        <v>0</v>
      </c>
      <c r="K11" s="308" t="n">
        <f aca="false">'[5]fab-dep'!N9</f>
        <v>0</v>
      </c>
      <c r="L11" s="308" t="n">
        <f aca="false">'[5]fab-dep'!O9</f>
        <v>0</v>
      </c>
      <c r="M11" s="309" t="n">
        <f aca="false">'[5]fab-dep'!P9</f>
        <v>0</v>
      </c>
      <c r="N11" s="308" t="n">
        <f aca="false">'[5]fab-dep'!Q9</f>
        <v>0</v>
      </c>
      <c r="O11" s="308" t="n">
        <f aca="false">'[5]fab-dep'!R9</f>
        <v>0</v>
      </c>
      <c r="P11" s="309" t="n">
        <f aca="false">'[5]fab-dep'!S9</f>
        <v>0</v>
      </c>
      <c r="Q11" s="308" t="n">
        <f aca="false">'[5]fab-dep'!T9</f>
        <v>0</v>
      </c>
      <c r="R11" s="308" t="n">
        <f aca="false">'[5]fab-dep'!U9</f>
        <v>0</v>
      </c>
      <c r="S11" s="309" t="n">
        <f aca="false">'[5]fab-dep'!V9</f>
        <v>0</v>
      </c>
      <c r="T11" s="308" t="n">
        <f aca="false">'[5]fab-dep'!W9</f>
        <v>0</v>
      </c>
      <c r="U11" s="308" t="n">
        <f aca="false">'[5]fab-dep'!X9</f>
        <v>0</v>
      </c>
      <c r="V11" s="309" t="n">
        <f aca="false">'[5]fab-dep'!Y9</f>
        <v>0</v>
      </c>
      <c r="W11" s="308" t="n">
        <f aca="false">'[5]fab-dep'!Z9</f>
        <v>0</v>
      </c>
      <c r="X11" s="308" t="n">
        <f aca="false">'[5]fab-dep'!AA9</f>
        <v>0</v>
      </c>
      <c r="Y11" s="309" t="n">
        <f aca="false">'[5]fab-dep'!AB9</f>
        <v>0</v>
      </c>
      <c r="Z11" s="308" t="n">
        <f aca="false">'[5]fab-dep'!AC9</f>
        <v>0</v>
      </c>
      <c r="AA11" s="308" t="n">
        <f aca="false">'[5]fab-dep'!AD9</f>
        <v>0</v>
      </c>
      <c r="AB11" s="309" t="n">
        <f aca="false">'[5]fab-dep'!AE9</f>
        <v>0</v>
      </c>
      <c r="AC11" s="308" t="n">
        <f aca="false">'[5]fab-dep'!AF9</f>
        <v>0</v>
      </c>
      <c r="AD11" s="308" t="n">
        <f aca="false">'[5]fab-dep'!AG9</f>
        <v>0</v>
      </c>
      <c r="AE11" s="309" t="n">
        <f aca="false">'[5]fab-dep'!AH9</f>
        <v>0</v>
      </c>
      <c r="AF11" s="308" t="n">
        <f aca="false">'[5]fab-dep'!AI9</f>
        <v>0</v>
      </c>
      <c r="AG11" s="308" t="n">
        <f aca="false">'[5]fab-dep'!AJ9</f>
        <v>0</v>
      </c>
      <c r="AH11" s="309" t="n">
        <f aca="false">'[5]fab-dep'!AK9</f>
        <v>0</v>
      </c>
    </row>
    <row r="12" customFormat="false" ht="12.75" hidden="false" customHeight="false" outlineLevel="0" collapsed="false">
      <c r="A12" s="307" t="s">
        <v>74</v>
      </c>
      <c r="B12" s="308" t="n">
        <f aca="false">'[5]fab-dep'!E10</f>
        <v>0</v>
      </c>
      <c r="C12" s="308" t="n">
        <f aca="false">'[5]fab-dep'!F10</f>
        <v>0</v>
      </c>
      <c r="D12" s="309" t="n">
        <f aca="false">'[5]fab-dep'!G10</f>
        <v>0</v>
      </c>
      <c r="E12" s="308" t="n">
        <f aca="false">'[5]fab-dep'!H10</f>
        <v>0</v>
      </c>
      <c r="F12" s="308" t="n">
        <f aca="false">'[5]fab-dep'!I10</f>
        <v>0</v>
      </c>
      <c r="G12" s="309" t="n">
        <f aca="false">'[5]fab-dep'!J10</f>
        <v>0</v>
      </c>
      <c r="H12" s="308" t="n">
        <f aca="false">'[5]fab-dep'!K10</f>
        <v>0</v>
      </c>
      <c r="I12" s="308" t="n">
        <f aca="false">'[5]fab-dep'!L10</f>
        <v>0</v>
      </c>
      <c r="J12" s="309" t="n">
        <f aca="false">'[5]fab-dep'!M10</f>
        <v>0</v>
      </c>
      <c r="K12" s="308" t="n">
        <f aca="false">'[5]fab-dep'!N10</f>
        <v>0</v>
      </c>
      <c r="L12" s="308" t="n">
        <f aca="false">'[5]fab-dep'!O10</f>
        <v>0</v>
      </c>
      <c r="M12" s="309" t="n">
        <f aca="false">'[5]fab-dep'!P10</f>
        <v>0</v>
      </c>
      <c r="N12" s="308" t="n">
        <f aca="false">'[5]fab-dep'!Q10</f>
        <v>0</v>
      </c>
      <c r="O12" s="308" t="n">
        <f aca="false">'[5]fab-dep'!R10</f>
        <v>0</v>
      </c>
      <c r="P12" s="309" t="n">
        <f aca="false">'[5]fab-dep'!S10</f>
        <v>0</v>
      </c>
      <c r="Q12" s="308" t="n">
        <f aca="false">'[5]fab-dep'!T10</f>
        <v>0</v>
      </c>
      <c r="R12" s="308" t="n">
        <f aca="false">'[5]fab-dep'!U10</f>
        <v>0</v>
      </c>
      <c r="S12" s="309" t="n">
        <f aca="false">'[5]fab-dep'!V10</f>
        <v>0</v>
      </c>
      <c r="T12" s="308" t="n">
        <f aca="false">'[5]fab-dep'!W10</f>
        <v>0</v>
      </c>
      <c r="U12" s="308" t="n">
        <f aca="false">'[5]fab-dep'!X10</f>
        <v>0</v>
      </c>
      <c r="V12" s="309" t="n">
        <f aca="false">'[5]fab-dep'!Y10</f>
        <v>0</v>
      </c>
      <c r="W12" s="308" t="n">
        <f aca="false">'[5]fab-dep'!Z10</f>
        <v>0</v>
      </c>
      <c r="X12" s="308" t="n">
        <f aca="false">'[5]fab-dep'!AA10</f>
        <v>0</v>
      </c>
      <c r="Y12" s="309" t="n">
        <f aca="false">'[5]fab-dep'!AB10</f>
        <v>0</v>
      </c>
      <c r="Z12" s="308" t="n">
        <f aca="false">'[5]fab-dep'!AC10</f>
        <v>0</v>
      </c>
      <c r="AA12" s="308" t="n">
        <f aca="false">'[5]fab-dep'!AD10</f>
        <v>0</v>
      </c>
      <c r="AB12" s="309" t="n">
        <f aca="false">'[5]fab-dep'!AE10</f>
        <v>0</v>
      </c>
      <c r="AC12" s="308" t="n">
        <f aca="false">'[5]fab-dep'!AF10</f>
        <v>0</v>
      </c>
      <c r="AD12" s="308" t="n">
        <f aca="false">'[5]fab-dep'!AG10</f>
        <v>0</v>
      </c>
      <c r="AE12" s="309" t="n">
        <f aca="false">'[5]fab-dep'!AH10</f>
        <v>0</v>
      </c>
      <c r="AF12" s="308" t="n">
        <f aca="false">'[5]fab-dep'!AI10</f>
        <v>0</v>
      </c>
      <c r="AG12" s="308" t="n">
        <f aca="false">'[5]fab-dep'!AJ10</f>
        <v>0</v>
      </c>
      <c r="AH12" s="309" t="n">
        <f aca="false">'[5]fab-dep'!AK10</f>
        <v>0</v>
      </c>
    </row>
    <row r="13" customFormat="false" ht="12.75" hidden="false" customHeight="false" outlineLevel="0" collapsed="false">
      <c r="A13" s="307" t="s">
        <v>75</v>
      </c>
      <c r="B13" s="308" t="n">
        <f aca="false">'[5]fab-dep'!E11</f>
        <v>0</v>
      </c>
      <c r="C13" s="308" t="n">
        <f aca="false">'[5]fab-dep'!F11</f>
        <v>0</v>
      </c>
      <c r="D13" s="309" t="n">
        <f aca="false">'[5]fab-dep'!G11</f>
        <v>0</v>
      </c>
      <c r="E13" s="308" t="n">
        <f aca="false">'[5]fab-dep'!H11</f>
        <v>0</v>
      </c>
      <c r="F13" s="308" t="n">
        <f aca="false">'[5]fab-dep'!I11</f>
        <v>0</v>
      </c>
      <c r="G13" s="309" t="n">
        <f aca="false">'[5]fab-dep'!J11</f>
        <v>0</v>
      </c>
      <c r="H13" s="308" t="n">
        <f aca="false">'[5]fab-dep'!K11</f>
        <v>0</v>
      </c>
      <c r="I13" s="308" t="n">
        <f aca="false">'[5]fab-dep'!L11</f>
        <v>0</v>
      </c>
      <c r="J13" s="309" t="n">
        <f aca="false">'[5]fab-dep'!M11</f>
        <v>0</v>
      </c>
      <c r="K13" s="308" t="n">
        <f aca="false">'[5]fab-dep'!N11</f>
        <v>0</v>
      </c>
      <c r="L13" s="308" t="n">
        <f aca="false">'[5]fab-dep'!O11</f>
        <v>0</v>
      </c>
      <c r="M13" s="309" t="n">
        <f aca="false">'[5]fab-dep'!P11</f>
        <v>0</v>
      </c>
      <c r="N13" s="308" t="n">
        <f aca="false">'[5]fab-dep'!Q11</f>
        <v>0</v>
      </c>
      <c r="O13" s="308" t="n">
        <f aca="false">'[5]fab-dep'!R11</f>
        <v>0</v>
      </c>
      <c r="P13" s="309" t="n">
        <f aca="false">'[5]fab-dep'!S11</f>
        <v>0</v>
      </c>
      <c r="Q13" s="308" t="n">
        <f aca="false">'[5]fab-dep'!T11</f>
        <v>0</v>
      </c>
      <c r="R13" s="308" t="n">
        <f aca="false">'[5]fab-dep'!U11</f>
        <v>0</v>
      </c>
      <c r="S13" s="309" t="n">
        <f aca="false">'[5]fab-dep'!V11</f>
        <v>0</v>
      </c>
      <c r="T13" s="308" t="n">
        <f aca="false">'[5]fab-dep'!W11</f>
        <v>0</v>
      </c>
      <c r="U13" s="308" t="n">
        <f aca="false">'[5]fab-dep'!X11</f>
        <v>0</v>
      </c>
      <c r="V13" s="309" t="n">
        <f aca="false">'[5]fab-dep'!Y11</f>
        <v>0</v>
      </c>
      <c r="W13" s="308" t="n">
        <f aca="false">'[5]fab-dep'!Z11</f>
        <v>0</v>
      </c>
      <c r="X13" s="308" t="n">
        <f aca="false">'[5]fab-dep'!AA11</f>
        <v>0</v>
      </c>
      <c r="Y13" s="309" t="n">
        <f aca="false">'[5]fab-dep'!AB11</f>
        <v>0</v>
      </c>
      <c r="Z13" s="308" t="n">
        <f aca="false">'[5]fab-dep'!AC11</f>
        <v>0</v>
      </c>
      <c r="AA13" s="308" t="n">
        <f aca="false">'[5]fab-dep'!AD11</f>
        <v>0</v>
      </c>
      <c r="AB13" s="309" t="n">
        <f aca="false">'[5]fab-dep'!AE11</f>
        <v>0</v>
      </c>
      <c r="AC13" s="308" t="n">
        <f aca="false">'[5]fab-dep'!AF11</f>
        <v>0</v>
      </c>
      <c r="AD13" s="308" t="n">
        <f aca="false">'[5]fab-dep'!AG11</f>
        <v>0</v>
      </c>
      <c r="AE13" s="309" t="n">
        <f aca="false">'[5]fab-dep'!AH11</f>
        <v>0</v>
      </c>
      <c r="AF13" s="308" t="n">
        <f aca="false">'[5]fab-dep'!AI11</f>
        <v>0</v>
      </c>
      <c r="AG13" s="308" t="n">
        <f aca="false">'[5]fab-dep'!AJ11</f>
        <v>0</v>
      </c>
      <c r="AH13" s="309" t="n">
        <f aca="false">'[5]fab-dep'!AK11</f>
        <v>0</v>
      </c>
    </row>
    <row r="14" customFormat="false" ht="12.75" hidden="false" customHeight="false" outlineLevel="0" collapsed="false">
      <c r="A14" s="307" t="s">
        <v>76</v>
      </c>
      <c r="B14" s="308" t="n">
        <f aca="false">'[5]fab-dep'!E12</f>
        <v>0</v>
      </c>
      <c r="C14" s="308" t="n">
        <f aca="false">'[5]fab-dep'!F12</f>
        <v>0</v>
      </c>
      <c r="D14" s="309" t="n">
        <f aca="false">'[5]fab-dep'!G12</f>
        <v>0</v>
      </c>
      <c r="E14" s="308" t="n">
        <f aca="false">'[5]fab-dep'!H12</f>
        <v>0</v>
      </c>
      <c r="F14" s="308" t="n">
        <f aca="false">'[5]fab-dep'!I12</f>
        <v>0</v>
      </c>
      <c r="G14" s="309" t="n">
        <f aca="false">'[5]fab-dep'!J12</f>
        <v>0</v>
      </c>
      <c r="H14" s="308" t="n">
        <f aca="false">'[5]fab-dep'!K12</f>
        <v>0</v>
      </c>
      <c r="I14" s="308" t="n">
        <f aca="false">'[5]fab-dep'!L12</f>
        <v>0</v>
      </c>
      <c r="J14" s="309" t="n">
        <f aca="false">'[5]fab-dep'!M12</f>
        <v>0</v>
      </c>
      <c r="K14" s="308" t="n">
        <f aca="false">'[5]fab-dep'!N12</f>
        <v>0</v>
      </c>
      <c r="L14" s="308" t="n">
        <f aca="false">'[5]fab-dep'!O12</f>
        <v>0</v>
      </c>
      <c r="M14" s="309" t="n">
        <f aca="false">'[5]fab-dep'!P12</f>
        <v>0</v>
      </c>
      <c r="N14" s="308" t="n">
        <f aca="false">'[5]fab-dep'!Q12</f>
        <v>0</v>
      </c>
      <c r="O14" s="308" t="n">
        <f aca="false">'[5]fab-dep'!R12</f>
        <v>0</v>
      </c>
      <c r="P14" s="309" t="n">
        <f aca="false">'[5]fab-dep'!S12</f>
        <v>0</v>
      </c>
      <c r="Q14" s="308" t="n">
        <f aca="false">'[5]fab-dep'!T12</f>
        <v>0</v>
      </c>
      <c r="R14" s="308" t="n">
        <f aca="false">'[5]fab-dep'!U12</f>
        <v>0</v>
      </c>
      <c r="S14" s="309" t="n">
        <f aca="false">'[5]fab-dep'!V12</f>
        <v>0</v>
      </c>
      <c r="T14" s="308" t="n">
        <f aca="false">'[5]fab-dep'!W12</f>
        <v>0</v>
      </c>
      <c r="U14" s="308" t="n">
        <f aca="false">'[5]fab-dep'!X12</f>
        <v>0</v>
      </c>
      <c r="V14" s="309" t="n">
        <f aca="false">'[5]fab-dep'!Y12</f>
        <v>0</v>
      </c>
      <c r="W14" s="308" t="n">
        <f aca="false">'[5]fab-dep'!Z12</f>
        <v>0</v>
      </c>
      <c r="X14" s="308" t="n">
        <f aca="false">'[5]fab-dep'!AA12</f>
        <v>0</v>
      </c>
      <c r="Y14" s="309" t="n">
        <f aca="false">'[5]fab-dep'!AB12</f>
        <v>0</v>
      </c>
      <c r="Z14" s="308" t="n">
        <f aca="false">'[5]fab-dep'!AC12</f>
        <v>0</v>
      </c>
      <c r="AA14" s="308" t="n">
        <f aca="false">'[5]fab-dep'!AD12</f>
        <v>0</v>
      </c>
      <c r="AB14" s="309" t="n">
        <f aca="false">'[5]fab-dep'!AE12</f>
        <v>0</v>
      </c>
      <c r="AC14" s="308" t="n">
        <f aca="false">'[5]fab-dep'!AF12</f>
        <v>0</v>
      </c>
      <c r="AD14" s="308" t="n">
        <f aca="false">'[5]fab-dep'!AG12</f>
        <v>0</v>
      </c>
      <c r="AE14" s="309" t="n">
        <f aca="false">'[5]fab-dep'!AH12</f>
        <v>0</v>
      </c>
      <c r="AF14" s="308" t="n">
        <f aca="false">'[5]fab-dep'!AI12</f>
        <v>0</v>
      </c>
      <c r="AG14" s="308" t="n">
        <f aca="false">'[5]fab-dep'!AJ12</f>
        <v>0</v>
      </c>
      <c r="AH14" s="309" t="n">
        <f aca="false">'[5]fab-dep'!AK12</f>
        <v>0</v>
      </c>
    </row>
    <row r="15" customFormat="false" ht="12.75" hidden="false" customHeight="false" outlineLevel="0" collapsed="false">
      <c r="A15" s="307" t="s">
        <v>77</v>
      </c>
      <c r="B15" s="308" t="n">
        <f aca="false">'[5]fab-dep'!E13</f>
        <v>0</v>
      </c>
      <c r="C15" s="308" t="n">
        <f aca="false">'[5]fab-dep'!F13</f>
        <v>0</v>
      </c>
      <c r="D15" s="309" t="n">
        <f aca="false">'[5]fab-dep'!G13</f>
        <v>0</v>
      </c>
      <c r="E15" s="308" t="n">
        <f aca="false">'[5]fab-dep'!H13</f>
        <v>0</v>
      </c>
      <c r="F15" s="308" t="n">
        <f aca="false">'[5]fab-dep'!I13</f>
        <v>0</v>
      </c>
      <c r="G15" s="309" t="n">
        <f aca="false">'[5]fab-dep'!J13</f>
        <v>0</v>
      </c>
      <c r="H15" s="308" t="n">
        <f aca="false">'[5]fab-dep'!K13</f>
        <v>0</v>
      </c>
      <c r="I15" s="308" t="n">
        <f aca="false">'[5]fab-dep'!L13</f>
        <v>0</v>
      </c>
      <c r="J15" s="309" t="n">
        <f aca="false">'[5]fab-dep'!M13</f>
        <v>0</v>
      </c>
      <c r="K15" s="308" t="n">
        <f aca="false">'[5]fab-dep'!N13</f>
        <v>0</v>
      </c>
      <c r="L15" s="308" t="n">
        <f aca="false">'[5]fab-dep'!O13</f>
        <v>0</v>
      </c>
      <c r="M15" s="309" t="n">
        <f aca="false">'[5]fab-dep'!P13</f>
        <v>0</v>
      </c>
      <c r="N15" s="308" t="n">
        <f aca="false">'[5]fab-dep'!Q13</f>
        <v>0</v>
      </c>
      <c r="O15" s="308" t="n">
        <f aca="false">'[5]fab-dep'!R13</f>
        <v>0</v>
      </c>
      <c r="P15" s="309" t="n">
        <f aca="false">'[5]fab-dep'!S13</f>
        <v>0</v>
      </c>
      <c r="Q15" s="308" t="n">
        <f aca="false">'[5]fab-dep'!T13</f>
        <v>0</v>
      </c>
      <c r="R15" s="308" t="n">
        <f aca="false">'[5]fab-dep'!U13</f>
        <v>0</v>
      </c>
      <c r="S15" s="309" t="n">
        <f aca="false">'[5]fab-dep'!V13</f>
        <v>0</v>
      </c>
      <c r="T15" s="308" t="n">
        <f aca="false">'[5]fab-dep'!W13</f>
        <v>0</v>
      </c>
      <c r="U15" s="308" t="n">
        <f aca="false">'[5]fab-dep'!X13</f>
        <v>0</v>
      </c>
      <c r="V15" s="309" t="n">
        <f aca="false">'[5]fab-dep'!Y13</f>
        <v>0</v>
      </c>
      <c r="W15" s="308" t="n">
        <f aca="false">'[5]fab-dep'!Z13</f>
        <v>0</v>
      </c>
      <c r="X15" s="308" t="n">
        <f aca="false">'[5]fab-dep'!AA13</f>
        <v>0</v>
      </c>
      <c r="Y15" s="309" t="n">
        <f aca="false">'[5]fab-dep'!AB13</f>
        <v>0</v>
      </c>
      <c r="Z15" s="308" t="n">
        <f aca="false">'[5]fab-dep'!AC13</f>
        <v>0</v>
      </c>
      <c r="AA15" s="308" t="n">
        <f aca="false">'[5]fab-dep'!AD13</f>
        <v>0</v>
      </c>
      <c r="AB15" s="309" t="n">
        <f aca="false">'[5]fab-dep'!AE13</f>
        <v>0</v>
      </c>
      <c r="AC15" s="308" t="n">
        <f aca="false">'[5]fab-dep'!AF13</f>
        <v>0</v>
      </c>
      <c r="AD15" s="308" t="n">
        <f aca="false">'[5]fab-dep'!AG13</f>
        <v>0</v>
      </c>
      <c r="AE15" s="309" t="n">
        <f aca="false">'[5]fab-dep'!AH13</f>
        <v>0</v>
      </c>
      <c r="AF15" s="308" t="n">
        <f aca="false">'[5]fab-dep'!AI13</f>
        <v>0</v>
      </c>
      <c r="AG15" s="308" t="n">
        <f aca="false">'[5]fab-dep'!AJ13</f>
        <v>0</v>
      </c>
      <c r="AH15" s="309" t="n">
        <f aca="false">'[5]fab-dep'!AK13</f>
        <v>0</v>
      </c>
    </row>
    <row r="16" customFormat="false" ht="12.75" hidden="false" customHeight="false" outlineLevel="0" collapsed="false">
      <c r="A16" s="307" t="s">
        <v>78</v>
      </c>
      <c r="B16" s="308" t="n">
        <f aca="false">'[5]fab-dep'!E14</f>
        <v>0</v>
      </c>
      <c r="C16" s="308" t="n">
        <f aca="false">'[5]fab-dep'!F14</f>
        <v>0</v>
      </c>
      <c r="D16" s="309" t="n">
        <f aca="false">'[5]fab-dep'!G14</f>
        <v>0</v>
      </c>
      <c r="E16" s="308" t="n">
        <f aca="false">'[5]fab-dep'!H14</f>
        <v>0</v>
      </c>
      <c r="F16" s="308" t="n">
        <f aca="false">'[5]fab-dep'!I14</f>
        <v>0</v>
      </c>
      <c r="G16" s="309" t="n">
        <f aca="false">'[5]fab-dep'!J14</f>
        <v>0</v>
      </c>
      <c r="H16" s="308" t="n">
        <f aca="false">'[5]fab-dep'!K14</f>
        <v>0</v>
      </c>
      <c r="I16" s="308" t="n">
        <f aca="false">'[5]fab-dep'!L14</f>
        <v>0</v>
      </c>
      <c r="J16" s="309" t="n">
        <f aca="false">'[5]fab-dep'!M14</f>
        <v>0</v>
      </c>
      <c r="K16" s="308" t="n">
        <f aca="false">'[5]fab-dep'!N14</f>
        <v>0</v>
      </c>
      <c r="L16" s="308" t="n">
        <f aca="false">'[5]fab-dep'!O14</f>
        <v>0</v>
      </c>
      <c r="M16" s="309" t="n">
        <f aca="false">'[5]fab-dep'!P14</f>
        <v>0</v>
      </c>
      <c r="N16" s="308" t="n">
        <f aca="false">'[5]fab-dep'!Q14</f>
        <v>0</v>
      </c>
      <c r="O16" s="308" t="n">
        <f aca="false">'[5]fab-dep'!R14</f>
        <v>0</v>
      </c>
      <c r="P16" s="309" t="n">
        <f aca="false">'[5]fab-dep'!S14</f>
        <v>0</v>
      </c>
      <c r="Q16" s="308" t="n">
        <f aca="false">'[5]fab-dep'!T14</f>
        <v>0</v>
      </c>
      <c r="R16" s="308" t="n">
        <f aca="false">'[5]fab-dep'!U14</f>
        <v>0</v>
      </c>
      <c r="S16" s="309" t="n">
        <f aca="false">'[5]fab-dep'!V14</f>
        <v>0</v>
      </c>
      <c r="T16" s="308" t="n">
        <f aca="false">'[5]fab-dep'!W14</f>
        <v>0</v>
      </c>
      <c r="U16" s="308" t="n">
        <f aca="false">'[5]fab-dep'!X14</f>
        <v>0</v>
      </c>
      <c r="V16" s="309" t="n">
        <f aca="false">'[5]fab-dep'!Y14</f>
        <v>0</v>
      </c>
      <c r="W16" s="308" t="n">
        <f aca="false">'[5]fab-dep'!Z14</f>
        <v>0</v>
      </c>
      <c r="X16" s="308" t="n">
        <f aca="false">'[5]fab-dep'!AA14</f>
        <v>0</v>
      </c>
      <c r="Y16" s="309" t="n">
        <f aca="false">'[5]fab-dep'!AB14</f>
        <v>0</v>
      </c>
      <c r="Z16" s="308" t="n">
        <f aca="false">'[5]fab-dep'!AC14</f>
        <v>0</v>
      </c>
      <c r="AA16" s="308" t="n">
        <f aca="false">'[5]fab-dep'!AD14</f>
        <v>0</v>
      </c>
      <c r="AB16" s="309" t="n">
        <f aca="false">'[5]fab-dep'!AE14</f>
        <v>0</v>
      </c>
      <c r="AC16" s="308" t="n">
        <f aca="false">'[5]fab-dep'!AF14</f>
        <v>0</v>
      </c>
      <c r="AD16" s="308" t="n">
        <f aca="false">'[5]fab-dep'!AG14</f>
        <v>0</v>
      </c>
      <c r="AE16" s="309" t="n">
        <f aca="false">'[5]fab-dep'!AH14</f>
        <v>0</v>
      </c>
      <c r="AF16" s="308" t="n">
        <f aca="false">'[5]fab-dep'!AI14</f>
        <v>0</v>
      </c>
      <c r="AG16" s="308" t="n">
        <f aca="false">'[5]fab-dep'!AJ14</f>
        <v>0</v>
      </c>
      <c r="AH16" s="309" t="n">
        <f aca="false">'[5]fab-dep'!AK14</f>
        <v>0</v>
      </c>
    </row>
    <row r="17" customFormat="false" ht="12.75" hidden="false" customHeight="false" outlineLevel="0" collapsed="false">
      <c r="A17" s="310" t="s">
        <v>42</v>
      </c>
      <c r="B17" s="311" t="n">
        <f aca="false">SUM(B9:B16)</f>
        <v>0</v>
      </c>
      <c r="C17" s="311" t="n">
        <f aca="false">SUM(C9:C16)</f>
        <v>0</v>
      </c>
      <c r="D17" s="312" t="n">
        <f aca="false">SUM(D9:D16)</f>
        <v>0</v>
      </c>
      <c r="E17" s="311" t="n">
        <f aca="false">SUM(E9:E16)</f>
        <v>0</v>
      </c>
      <c r="F17" s="311" t="n">
        <f aca="false">SUM(F9:F16)</f>
        <v>0</v>
      </c>
      <c r="G17" s="312" t="n">
        <f aca="false">SUM(G9:G16)</f>
        <v>0</v>
      </c>
      <c r="H17" s="311" t="n">
        <f aca="false">SUM(H9:H16)</f>
        <v>0</v>
      </c>
      <c r="I17" s="311" t="n">
        <f aca="false">SUM(I9:I16)</f>
        <v>0</v>
      </c>
      <c r="J17" s="312" t="n">
        <f aca="false">SUM(J9:J16)</f>
        <v>0</v>
      </c>
      <c r="K17" s="311" t="n">
        <f aca="false">SUM(K9:K16)</f>
        <v>0</v>
      </c>
      <c r="L17" s="311" t="n">
        <f aca="false">SUM(L9:L16)</f>
        <v>0</v>
      </c>
      <c r="M17" s="312" t="n">
        <f aca="false">SUM(M9:M16)</f>
        <v>0</v>
      </c>
      <c r="N17" s="311" t="n">
        <f aca="false">SUM(N9:N16)</f>
        <v>6.05</v>
      </c>
      <c r="O17" s="311" t="n">
        <f aca="false">SUM(O9:O16)</f>
        <v>0</v>
      </c>
      <c r="P17" s="312" t="n">
        <f aca="false">SUM(P9:P16)</f>
        <v>0</v>
      </c>
      <c r="Q17" s="311" t="n">
        <f aca="false">SUM(Q9:Q16)</f>
        <v>0</v>
      </c>
      <c r="R17" s="311" t="n">
        <f aca="false">SUM(R9:R16)</f>
        <v>0</v>
      </c>
      <c r="S17" s="312" t="n">
        <f aca="false">SUM(S9:S16)</f>
        <v>0</v>
      </c>
      <c r="T17" s="311" t="n">
        <f aca="false">SUM(T9:T16)</f>
        <v>0</v>
      </c>
      <c r="U17" s="311" t="n">
        <f aca="false">SUM(U9:U16)</f>
        <v>0</v>
      </c>
      <c r="V17" s="312" t="n">
        <f aca="false">SUM(V9:V16)</f>
        <v>0</v>
      </c>
      <c r="W17" s="311" t="n">
        <f aca="false">SUM(W9:W16)</f>
        <v>0</v>
      </c>
      <c r="X17" s="311" t="n">
        <f aca="false">SUM(X9:X16)</f>
        <v>0</v>
      </c>
      <c r="Y17" s="312" t="n">
        <f aca="false">SUM(Y9:Y16)</f>
        <v>0</v>
      </c>
      <c r="Z17" s="311" t="n">
        <f aca="false">SUM(Z9:Z16)</f>
        <v>0</v>
      </c>
      <c r="AA17" s="311" t="n">
        <f aca="false">SUM(AA9:AA16)</f>
        <v>0</v>
      </c>
      <c r="AB17" s="312" t="n">
        <f aca="false">SUM(AB9:AB16)</f>
        <v>0</v>
      </c>
      <c r="AC17" s="311" t="n">
        <f aca="false">SUM(AC9:AC16)</f>
        <v>0</v>
      </c>
      <c r="AD17" s="311" t="n">
        <f aca="false">SUM(AD9:AD16)</f>
        <v>0</v>
      </c>
      <c r="AE17" s="312" t="n">
        <f aca="false">SUM(AE9:AE16)</f>
        <v>0</v>
      </c>
      <c r="AF17" s="311" t="n">
        <f aca="false">SUM(AF9:AF16)</f>
        <v>0</v>
      </c>
      <c r="AG17" s="311" t="n">
        <f aca="false">SUM(AG9:AG16)</f>
        <v>0</v>
      </c>
      <c r="AH17" s="312" t="n">
        <f aca="false">SUM(AH9:AH16)</f>
        <v>0</v>
      </c>
    </row>
    <row r="18" customFormat="false" ht="12.75" hidden="false" customHeight="false" outlineLevel="0" collapsed="false">
      <c r="A18" s="313" t="s">
        <v>79</v>
      </c>
      <c r="B18" s="305"/>
      <c r="C18" s="305"/>
      <c r="D18" s="306"/>
      <c r="E18" s="305"/>
      <c r="F18" s="305"/>
      <c r="G18" s="306"/>
      <c r="H18" s="305"/>
      <c r="I18" s="305"/>
      <c r="J18" s="306"/>
      <c r="K18" s="305"/>
      <c r="L18" s="305"/>
      <c r="M18" s="306"/>
      <c r="N18" s="305"/>
      <c r="O18" s="305"/>
      <c r="P18" s="306"/>
      <c r="Q18" s="305"/>
      <c r="R18" s="305"/>
      <c r="S18" s="306"/>
      <c r="T18" s="305"/>
      <c r="U18" s="305"/>
      <c r="V18" s="306"/>
      <c r="W18" s="305"/>
      <c r="X18" s="305"/>
      <c r="Y18" s="306"/>
      <c r="Z18" s="305"/>
      <c r="AA18" s="305"/>
      <c r="AB18" s="306"/>
      <c r="AC18" s="305"/>
      <c r="AD18" s="305"/>
      <c r="AE18" s="306"/>
      <c r="AF18" s="305"/>
      <c r="AG18" s="305"/>
      <c r="AH18" s="306"/>
    </row>
    <row r="19" customFormat="false" ht="12.75" hidden="false" customHeight="false" outlineLevel="0" collapsed="false">
      <c r="A19" s="307" t="s">
        <v>80</v>
      </c>
      <c r="B19" s="308" t="n">
        <f aca="false">'[5]fab-dep'!E16</f>
        <v>0</v>
      </c>
      <c r="C19" s="308" t="n">
        <f aca="false">'[5]fab-dep'!F16</f>
        <v>0</v>
      </c>
      <c r="D19" s="309" t="n">
        <f aca="false">'[5]fab-dep'!G16</f>
        <v>0</v>
      </c>
      <c r="E19" s="308" t="n">
        <f aca="false">'[5]fab-dep'!H16</f>
        <v>0</v>
      </c>
      <c r="F19" s="308" t="n">
        <f aca="false">'[5]fab-dep'!I16</f>
        <v>0</v>
      </c>
      <c r="G19" s="309" t="n">
        <f aca="false">'[5]fab-dep'!J16</f>
        <v>0</v>
      </c>
      <c r="H19" s="308" t="n">
        <f aca="false">'[5]fab-dep'!K16</f>
        <v>142.82</v>
      </c>
      <c r="I19" s="308" t="n">
        <f aca="false">'[5]fab-dep'!L16</f>
        <v>360.68</v>
      </c>
      <c r="J19" s="309" t="n">
        <f aca="false">'[5]fab-dep'!M16</f>
        <v>395.5</v>
      </c>
      <c r="K19" s="308" t="n">
        <f aca="false">'[5]fab-dep'!N16</f>
        <v>0</v>
      </c>
      <c r="L19" s="308" t="n">
        <f aca="false">'[5]fab-dep'!O16</f>
        <v>0</v>
      </c>
      <c r="M19" s="309" t="n">
        <f aca="false">'[5]fab-dep'!P16</f>
        <v>0</v>
      </c>
      <c r="N19" s="308" t="n">
        <f aca="false">'[5]fab-dep'!Q16</f>
        <v>0</v>
      </c>
      <c r="O19" s="308" t="n">
        <f aca="false">'[5]fab-dep'!R16</f>
        <v>0</v>
      </c>
      <c r="P19" s="309" t="n">
        <f aca="false">'[5]fab-dep'!S16</f>
        <v>0</v>
      </c>
      <c r="Q19" s="308" t="n">
        <f aca="false">'[5]fab-dep'!T16</f>
        <v>0</v>
      </c>
      <c r="R19" s="308" t="n">
        <f aca="false">'[5]fab-dep'!U16</f>
        <v>0</v>
      </c>
      <c r="S19" s="309" t="n">
        <f aca="false">'[5]fab-dep'!V16</f>
        <v>0</v>
      </c>
      <c r="T19" s="308" t="n">
        <f aca="false">'[5]fab-dep'!W16</f>
        <v>0</v>
      </c>
      <c r="U19" s="308" t="n">
        <f aca="false">'[5]fab-dep'!X16</f>
        <v>0</v>
      </c>
      <c r="V19" s="309" t="n">
        <f aca="false">'[5]fab-dep'!Y16</f>
        <v>0</v>
      </c>
      <c r="W19" s="308" t="n">
        <f aca="false">'[5]fab-dep'!Z16</f>
        <v>0</v>
      </c>
      <c r="X19" s="308" t="n">
        <f aca="false">'[5]fab-dep'!AA16</f>
        <v>0</v>
      </c>
      <c r="Y19" s="309" t="n">
        <f aca="false">'[5]fab-dep'!AB16</f>
        <v>0</v>
      </c>
      <c r="Z19" s="308" t="n">
        <f aca="false">'[5]fab-dep'!AC16</f>
        <v>0</v>
      </c>
      <c r="AA19" s="308" t="n">
        <f aca="false">'[5]fab-dep'!AD16</f>
        <v>0</v>
      </c>
      <c r="AB19" s="309" t="n">
        <f aca="false">'[5]fab-dep'!AE16</f>
        <v>0</v>
      </c>
      <c r="AC19" s="308" t="n">
        <f aca="false">'[5]fab-dep'!AF16</f>
        <v>0</v>
      </c>
      <c r="AD19" s="308" t="n">
        <f aca="false">'[5]fab-dep'!AG16</f>
        <v>0</v>
      </c>
      <c r="AE19" s="309" t="n">
        <f aca="false">'[5]fab-dep'!AH16</f>
        <v>0</v>
      </c>
      <c r="AF19" s="308" t="n">
        <f aca="false">'[5]fab-dep'!AI16</f>
        <v>0</v>
      </c>
      <c r="AG19" s="308" t="n">
        <f aca="false">'[5]fab-dep'!AJ16</f>
        <v>0</v>
      </c>
      <c r="AH19" s="309" t="n">
        <f aca="false">'[5]fab-dep'!AK16</f>
        <v>0</v>
      </c>
    </row>
    <row r="20" customFormat="false" ht="12.75" hidden="false" customHeight="false" outlineLevel="0" collapsed="false">
      <c r="A20" s="307" t="s">
        <v>81</v>
      </c>
      <c r="B20" s="308" t="n">
        <f aca="false">'[5]fab-dep'!E17</f>
        <v>0</v>
      </c>
      <c r="C20" s="308" t="n">
        <f aca="false">'[5]fab-dep'!F17</f>
        <v>0</v>
      </c>
      <c r="D20" s="309" t="n">
        <f aca="false">'[5]fab-dep'!G17</f>
        <v>0</v>
      </c>
      <c r="E20" s="308" t="n">
        <f aca="false">'[5]fab-dep'!H17</f>
        <v>0</v>
      </c>
      <c r="F20" s="308" t="n">
        <f aca="false">'[5]fab-dep'!I17</f>
        <v>0</v>
      </c>
      <c r="G20" s="309" t="n">
        <f aca="false">'[5]fab-dep'!J17</f>
        <v>0</v>
      </c>
      <c r="H20" s="308" t="n">
        <f aca="false">'[5]fab-dep'!K17</f>
        <v>0</v>
      </c>
      <c r="I20" s="308" t="n">
        <f aca="false">'[5]fab-dep'!L17</f>
        <v>0</v>
      </c>
      <c r="J20" s="309" t="n">
        <f aca="false">'[5]fab-dep'!M17</f>
        <v>0</v>
      </c>
      <c r="K20" s="308" t="n">
        <f aca="false">'[5]fab-dep'!N17</f>
        <v>0</v>
      </c>
      <c r="L20" s="308" t="n">
        <f aca="false">'[5]fab-dep'!O17</f>
        <v>0</v>
      </c>
      <c r="M20" s="309" t="n">
        <f aca="false">'[5]fab-dep'!P17</f>
        <v>0</v>
      </c>
      <c r="N20" s="308" t="n">
        <f aca="false">'[5]fab-dep'!Q17</f>
        <v>0</v>
      </c>
      <c r="O20" s="308" t="n">
        <f aca="false">'[5]fab-dep'!R17</f>
        <v>0</v>
      </c>
      <c r="P20" s="309" t="n">
        <f aca="false">'[5]fab-dep'!S17</f>
        <v>0</v>
      </c>
      <c r="Q20" s="308" t="n">
        <f aca="false">'[5]fab-dep'!T17</f>
        <v>0</v>
      </c>
      <c r="R20" s="308" t="n">
        <f aca="false">'[5]fab-dep'!U17</f>
        <v>0</v>
      </c>
      <c r="S20" s="309" t="n">
        <f aca="false">'[5]fab-dep'!V17</f>
        <v>0</v>
      </c>
      <c r="T20" s="308" t="n">
        <f aca="false">'[5]fab-dep'!W17</f>
        <v>0</v>
      </c>
      <c r="U20" s="308" t="n">
        <f aca="false">'[5]fab-dep'!X17</f>
        <v>0</v>
      </c>
      <c r="V20" s="309" t="n">
        <f aca="false">'[5]fab-dep'!Y17</f>
        <v>0</v>
      </c>
      <c r="W20" s="308" t="n">
        <f aca="false">'[5]fab-dep'!Z17</f>
        <v>0</v>
      </c>
      <c r="X20" s="308" t="n">
        <f aca="false">'[5]fab-dep'!AA17</f>
        <v>0</v>
      </c>
      <c r="Y20" s="309" t="n">
        <f aca="false">'[5]fab-dep'!AB17</f>
        <v>0</v>
      </c>
      <c r="Z20" s="308" t="n">
        <f aca="false">'[5]fab-dep'!AC17</f>
        <v>0</v>
      </c>
      <c r="AA20" s="308" t="n">
        <f aca="false">'[5]fab-dep'!AD17</f>
        <v>0</v>
      </c>
      <c r="AB20" s="309" t="n">
        <f aca="false">'[5]fab-dep'!AE17</f>
        <v>0</v>
      </c>
      <c r="AC20" s="308" t="n">
        <f aca="false">'[5]fab-dep'!AF17</f>
        <v>0</v>
      </c>
      <c r="AD20" s="308" t="n">
        <f aca="false">'[5]fab-dep'!AG17</f>
        <v>0</v>
      </c>
      <c r="AE20" s="309" t="n">
        <f aca="false">'[5]fab-dep'!AH17</f>
        <v>0</v>
      </c>
      <c r="AF20" s="308" t="n">
        <f aca="false">'[5]fab-dep'!AI17</f>
        <v>0</v>
      </c>
      <c r="AG20" s="308" t="n">
        <f aca="false">'[5]fab-dep'!AJ17</f>
        <v>0</v>
      </c>
      <c r="AH20" s="309" t="n">
        <f aca="false">'[5]fab-dep'!AK17</f>
        <v>0</v>
      </c>
    </row>
    <row r="21" customFormat="false" ht="12.75" hidden="false" customHeight="false" outlineLevel="0" collapsed="false">
      <c r="A21" s="307" t="s">
        <v>82</v>
      </c>
      <c r="B21" s="308" t="n">
        <f aca="false">'[5]fab-dep'!E18</f>
        <v>0</v>
      </c>
      <c r="C21" s="308" t="n">
        <f aca="false">'[5]fab-dep'!F18</f>
        <v>0</v>
      </c>
      <c r="D21" s="309" t="n">
        <f aca="false">'[5]fab-dep'!G18</f>
        <v>0</v>
      </c>
      <c r="E21" s="308" t="n">
        <f aca="false">'[5]fab-dep'!H18</f>
        <v>0</v>
      </c>
      <c r="F21" s="308" t="n">
        <f aca="false">'[5]fab-dep'!I18</f>
        <v>0</v>
      </c>
      <c r="G21" s="309" t="n">
        <f aca="false">'[5]fab-dep'!J18</f>
        <v>0</v>
      </c>
      <c r="H21" s="308" t="n">
        <f aca="false">'[5]fab-dep'!K18</f>
        <v>0</v>
      </c>
      <c r="I21" s="308" t="n">
        <f aca="false">'[5]fab-dep'!L18</f>
        <v>0</v>
      </c>
      <c r="J21" s="309" t="n">
        <f aca="false">'[5]fab-dep'!M18</f>
        <v>0</v>
      </c>
      <c r="K21" s="308" t="n">
        <f aca="false">'[5]fab-dep'!N18</f>
        <v>0</v>
      </c>
      <c r="L21" s="308" t="n">
        <f aca="false">'[5]fab-dep'!O18</f>
        <v>0</v>
      </c>
      <c r="M21" s="309" t="n">
        <f aca="false">'[5]fab-dep'!P18</f>
        <v>0</v>
      </c>
      <c r="N21" s="308" t="n">
        <f aca="false">'[5]fab-dep'!Q18</f>
        <v>226.8</v>
      </c>
      <c r="O21" s="308" t="n">
        <f aca="false">'[5]fab-dep'!R18</f>
        <v>59.2</v>
      </c>
      <c r="P21" s="309" t="n">
        <f aca="false">'[5]fab-dep'!S18</f>
        <v>0</v>
      </c>
      <c r="Q21" s="308" t="n">
        <f aca="false">'[5]fab-dep'!T18</f>
        <v>0</v>
      </c>
      <c r="R21" s="308" t="n">
        <f aca="false">'[5]fab-dep'!U18</f>
        <v>0</v>
      </c>
      <c r="S21" s="309" t="n">
        <f aca="false">'[5]fab-dep'!V18</f>
        <v>0</v>
      </c>
      <c r="T21" s="308" t="n">
        <f aca="false">'[5]fab-dep'!W18</f>
        <v>0</v>
      </c>
      <c r="U21" s="308" t="n">
        <f aca="false">'[5]fab-dep'!X18</f>
        <v>0</v>
      </c>
      <c r="V21" s="309" t="n">
        <f aca="false">'[5]fab-dep'!Y18</f>
        <v>0</v>
      </c>
      <c r="W21" s="308" t="n">
        <f aca="false">'[5]fab-dep'!Z18</f>
        <v>0</v>
      </c>
      <c r="X21" s="308" t="n">
        <f aca="false">'[5]fab-dep'!AA18</f>
        <v>0</v>
      </c>
      <c r="Y21" s="309" t="n">
        <f aca="false">'[5]fab-dep'!AB18</f>
        <v>0</v>
      </c>
      <c r="Z21" s="308" t="n">
        <f aca="false">'[5]fab-dep'!AC18</f>
        <v>0</v>
      </c>
      <c r="AA21" s="308" t="n">
        <f aca="false">'[5]fab-dep'!AD18</f>
        <v>0</v>
      </c>
      <c r="AB21" s="309" t="n">
        <f aca="false">'[5]fab-dep'!AE18</f>
        <v>0</v>
      </c>
      <c r="AC21" s="308" t="n">
        <f aca="false">'[5]fab-dep'!AF18</f>
        <v>0</v>
      </c>
      <c r="AD21" s="308" t="n">
        <f aca="false">'[5]fab-dep'!AG18</f>
        <v>0</v>
      </c>
      <c r="AE21" s="309" t="n">
        <f aca="false">'[5]fab-dep'!AH18</f>
        <v>0</v>
      </c>
      <c r="AF21" s="308" t="n">
        <f aca="false">'[5]fab-dep'!AI18</f>
        <v>0</v>
      </c>
      <c r="AG21" s="308" t="n">
        <f aca="false">'[5]fab-dep'!AJ18</f>
        <v>0</v>
      </c>
      <c r="AH21" s="309" t="n">
        <f aca="false">'[5]fab-dep'!AK18</f>
        <v>0</v>
      </c>
    </row>
    <row r="22" customFormat="false" ht="12.75" hidden="false" customHeight="false" outlineLevel="0" collapsed="false">
      <c r="A22" s="307" t="s">
        <v>83</v>
      </c>
      <c r="B22" s="308" t="n">
        <f aca="false">'[5]fab-dep'!E19</f>
        <v>0</v>
      </c>
      <c r="C22" s="308" t="n">
        <f aca="false">'[5]fab-dep'!F19</f>
        <v>0</v>
      </c>
      <c r="D22" s="309" t="n">
        <f aca="false">'[5]fab-dep'!G19</f>
        <v>0</v>
      </c>
      <c r="E22" s="308" t="n">
        <f aca="false">'[5]fab-dep'!H19</f>
        <v>0</v>
      </c>
      <c r="F22" s="308" t="n">
        <f aca="false">'[5]fab-dep'!I19</f>
        <v>0</v>
      </c>
      <c r="G22" s="309" t="n">
        <f aca="false">'[5]fab-dep'!J19</f>
        <v>0</v>
      </c>
      <c r="H22" s="308" t="n">
        <f aca="false">'[5]fab-dep'!K19</f>
        <v>0</v>
      </c>
      <c r="I22" s="308" t="n">
        <f aca="false">'[5]fab-dep'!L19</f>
        <v>0</v>
      </c>
      <c r="J22" s="309" t="n">
        <f aca="false">'[5]fab-dep'!M19</f>
        <v>0</v>
      </c>
      <c r="K22" s="308" t="n">
        <f aca="false">'[5]fab-dep'!N19</f>
        <v>0</v>
      </c>
      <c r="L22" s="308" t="n">
        <f aca="false">'[5]fab-dep'!O19</f>
        <v>0</v>
      </c>
      <c r="M22" s="309" t="n">
        <f aca="false">'[5]fab-dep'!P19</f>
        <v>0</v>
      </c>
      <c r="N22" s="308" t="n">
        <f aca="false">'[5]fab-dep'!Q19</f>
        <v>0</v>
      </c>
      <c r="O22" s="308" t="n">
        <f aca="false">'[5]fab-dep'!R19</f>
        <v>0</v>
      </c>
      <c r="P22" s="309" t="n">
        <f aca="false">'[5]fab-dep'!S19</f>
        <v>0</v>
      </c>
      <c r="Q22" s="308" t="n">
        <f aca="false">'[5]fab-dep'!T19</f>
        <v>0</v>
      </c>
      <c r="R22" s="308" t="n">
        <f aca="false">'[5]fab-dep'!U19</f>
        <v>0</v>
      </c>
      <c r="S22" s="309" t="n">
        <f aca="false">'[5]fab-dep'!V19</f>
        <v>0</v>
      </c>
      <c r="T22" s="308" t="n">
        <f aca="false">'[5]fab-dep'!W19</f>
        <v>0</v>
      </c>
      <c r="U22" s="308" t="n">
        <f aca="false">'[5]fab-dep'!X19</f>
        <v>0</v>
      </c>
      <c r="V22" s="309" t="n">
        <f aca="false">'[5]fab-dep'!Y19</f>
        <v>0</v>
      </c>
      <c r="W22" s="308" t="n">
        <f aca="false">'[5]fab-dep'!Z19</f>
        <v>0</v>
      </c>
      <c r="X22" s="308" t="n">
        <f aca="false">'[5]fab-dep'!AA19</f>
        <v>0</v>
      </c>
      <c r="Y22" s="309" t="n">
        <f aca="false">'[5]fab-dep'!AB19</f>
        <v>0</v>
      </c>
      <c r="Z22" s="308" t="n">
        <f aca="false">'[5]fab-dep'!AC19</f>
        <v>0</v>
      </c>
      <c r="AA22" s="308" t="n">
        <f aca="false">'[5]fab-dep'!AD19</f>
        <v>0</v>
      </c>
      <c r="AB22" s="309" t="n">
        <f aca="false">'[5]fab-dep'!AE19</f>
        <v>0</v>
      </c>
      <c r="AC22" s="308" t="n">
        <f aca="false">'[5]fab-dep'!AF19</f>
        <v>0</v>
      </c>
      <c r="AD22" s="308" t="n">
        <f aca="false">'[5]fab-dep'!AG19</f>
        <v>0</v>
      </c>
      <c r="AE22" s="309" t="n">
        <f aca="false">'[5]fab-dep'!AH19</f>
        <v>0</v>
      </c>
      <c r="AF22" s="308" t="n">
        <f aca="false">'[5]fab-dep'!AI19</f>
        <v>0</v>
      </c>
      <c r="AG22" s="308" t="n">
        <f aca="false">'[5]fab-dep'!AJ19</f>
        <v>0</v>
      </c>
      <c r="AH22" s="309" t="n">
        <f aca="false">'[5]fab-dep'!AK19</f>
        <v>0</v>
      </c>
    </row>
    <row r="23" customFormat="false" ht="12.75" hidden="false" customHeight="false" outlineLevel="0" collapsed="false">
      <c r="A23" s="310" t="s">
        <v>42</v>
      </c>
      <c r="B23" s="311" t="n">
        <f aca="false">SUM(B19:B22)</f>
        <v>0</v>
      </c>
      <c r="C23" s="311" t="n">
        <f aca="false">SUM(C19:C22)</f>
        <v>0</v>
      </c>
      <c r="D23" s="312" t="n">
        <f aca="false">SUM(D19:D22)</f>
        <v>0</v>
      </c>
      <c r="E23" s="311" t="n">
        <f aca="false">SUM(E19:E22)</f>
        <v>0</v>
      </c>
      <c r="F23" s="311" t="n">
        <f aca="false">SUM(F19:F22)</f>
        <v>0</v>
      </c>
      <c r="G23" s="312" t="n">
        <f aca="false">SUM(G19:G22)</f>
        <v>0</v>
      </c>
      <c r="H23" s="311" t="n">
        <f aca="false">SUM(H19:H22)</f>
        <v>142.82</v>
      </c>
      <c r="I23" s="311" t="n">
        <f aca="false">SUM(I19:I22)</f>
        <v>360.68</v>
      </c>
      <c r="J23" s="312" t="n">
        <f aca="false">SUM(J19:J22)</f>
        <v>395.5</v>
      </c>
      <c r="K23" s="311" t="n">
        <f aca="false">SUM(K19:K22)</f>
        <v>0</v>
      </c>
      <c r="L23" s="311" t="n">
        <f aca="false">SUM(L19:L22)</f>
        <v>0</v>
      </c>
      <c r="M23" s="312" t="n">
        <f aca="false">SUM(M19:M22)</f>
        <v>0</v>
      </c>
      <c r="N23" s="311" t="n">
        <f aca="false">SUM(N19:N22)</f>
        <v>226.8</v>
      </c>
      <c r="O23" s="311" t="n">
        <f aca="false">SUM(O19:O22)</f>
        <v>59.2</v>
      </c>
      <c r="P23" s="312" t="n">
        <f aca="false">SUM(P19:P22)</f>
        <v>0</v>
      </c>
      <c r="Q23" s="311" t="n">
        <f aca="false">SUM(Q19:Q22)</f>
        <v>0</v>
      </c>
      <c r="R23" s="311" t="n">
        <f aca="false">SUM(R19:R22)</f>
        <v>0</v>
      </c>
      <c r="S23" s="312" t="n">
        <f aca="false">SUM(S19:S22)</f>
        <v>0</v>
      </c>
      <c r="T23" s="311" t="n">
        <f aca="false">SUM(T19:T22)</f>
        <v>0</v>
      </c>
      <c r="U23" s="311" t="n">
        <f aca="false">SUM(U19:U22)</f>
        <v>0</v>
      </c>
      <c r="V23" s="312" t="n">
        <f aca="false">SUM(V19:V22)</f>
        <v>0</v>
      </c>
      <c r="W23" s="311" t="n">
        <f aca="false">SUM(W19:W22)</f>
        <v>0</v>
      </c>
      <c r="X23" s="311" t="n">
        <f aca="false">SUM(X19:X22)</f>
        <v>0</v>
      </c>
      <c r="Y23" s="312" t="n">
        <f aca="false">SUM(Y19:Y22)</f>
        <v>0</v>
      </c>
      <c r="Z23" s="311" t="n">
        <f aca="false">SUM(Z19:Z22)</f>
        <v>0</v>
      </c>
      <c r="AA23" s="311" t="n">
        <f aca="false">SUM(AA19:AA22)</f>
        <v>0</v>
      </c>
      <c r="AB23" s="312" t="n">
        <f aca="false">SUM(AB19:AB22)</f>
        <v>0</v>
      </c>
      <c r="AC23" s="311" t="n">
        <f aca="false">SUM(AC19:AC22)</f>
        <v>0</v>
      </c>
      <c r="AD23" s="311" t="n">
        <f aca="false">SUM(AD19:AD22)</f>
        <v>0</v>
      </c>
      <c r="AE23" s="312" t="n">
        <f aca="false">SUM(AE19:AE22)</f>
        <v>0</v>
      </c>
      <c r="AF23" s="311" t="n">
        <f aca="false">SUM(AF19:AF22)</f>
        <v>0</v>
      </c>
      <c r="AG23" s="311" t="n">
        <f aca="false">SUM(AG19:AG22)</f>
        <v>0</v>
      </c>
      <c r="AH23" s="312" t="n">
        <f aca="false">SUM(AH19:AH22)</f>
        <v>0</v>
      </c>
    </row>
    <row r="24" customFormat="false" ht="12.75" hidden="false" customHeight="false" outlineLevel="0" collapsed="false">
      <c r="A24" s="313" t="s">
        <v>84</v>
      </c>
      <c r="B24" s="305"/>
      <c r="C24" s="305"/>
      <c r="D24" s="306"/>
      <c r="E24" s="305"/>
      <c r="F24" s="305"/>
      <c r="G24" s="306"/>
      <c r="H24" s="305"/>
      <c r="I24" s="305"/>
      <c r="J24" s="306"/>
      <c r="K24" s="305"/>
      <c r="L24" s="305"/>
      <c r="M24" s="306"/>
      <c r="N24" s="305"/>
      <c r="O24" s="305"/>
      <c r="P24" s="306"/>
      <c r="Q24" s="305"/>
      <c r="R24" s="305"/>
      <c r="S24" s="306"/>
      <c r="T24" s="305"/>
      <c r="U24" s="305"/>
      <c r="V24" s="306"/>
      <c r="W24" s="305"/>
      <c r="X24" s="305"/>
      <c r="Y24" s="306"/>
      <c r="Z24" s="305"/>
      <c r="AA24" s="305"/>
      <c r="AB24" s="306"/>
      <c r="AC24" s="305"/>
      <c r="AD24" s="305"/>
      <c r="AE24" s="306"/>
      <c r="AF24" s="305"/>
      <c r="AG24" s="305"/>
      <c r="AH24" s="306"/>
    </row>
    <row r="25" customFormat="false" ht="12.75" hidden="false" customHeight="false" outlineLevel="0" collapsed="false">
      <c r="A25" s="307" t="s">
        <v>85</v>
      </c>
      <c r="B25" s="308" t="n">
        <f aca="false">'[5]fab-dep'!E21</f>
        <v>0</v>
      </c>
      <c r="C25" s="308" t="n">
        <f aca="false">'[5]fab-dep'!F21</f>
        <v>0</v>
      </c>
      <c r="D25" s="309" t="n">
        <f aca="false">'[5]fab-dep'!G21</f>
        <v>0</v>
      </c>
      <c r="E25" s="308" t="n">
        <f aca="false">'[5]fab-dep'!H21</f>
        <v>0</v>
      </c>
      <c r="F25" s="308" t="n">
        <f aca="false">'[5]fab-dep'!I21</f>
        <v>0</v>
      </c>
      <c r="G25" s="309" t="n">
        <f aca="false">'[5]fab-dep'!J21</f>
        <v>0</v>
      </c>
      <c r="H25" s="308" t="n">
        <f aca="false">'[5]fab-dep'!K21</f>
        <v>0</v>
      </c>
      <c r="I25" s="308" t="n">
        <f aca="false">'[5]fab-dep'!L21</f>
        <v>0</v>
      </c>
      <c r="J25" s="309" t="n">
        <f aca="false">'[5]fab-dep'!M21</f>
        <v>0</v>
      </c>
      <c r="K25" s="308" t="n">
        <f aca="false">'[5]fab-dep'!N21</f>
        <v>0</v>
      </c>
      <c r="L25" s="308" t="n">
        <f aca="false">'[5]fab-dep'!O21</f>
        <v>0</v>
      </c>
      <c r="M25" s="309" t="n">
        <f aca="false">'[5]fab-dep'!P21</f>
        <v>0</v>
      </c>
      <c r="N25" s="308" t="n">
        <f aca="false">'[5]fab-dep'!Q21</f>
        <v>10.39</v>
      </c>
      <c r="O25" s="308" t="n">
        <f aca="false">'[5]fab-dep'!R21</f>
        <v>0.21</v>
      </c>
      <c r="P25" s="309" t="n">
        <f aca="false">'[5]fab-dep'!S21</f>
        <v>2.61</v>
      </c>
      <c r="Q25" s="308" t="n">
        <f aca="false">'[5]fab-dep'!T21</f>
        <v>0</v>
      </c>
      <c r="R25" s="308" t="n">
        <f aca="false">'[5]fab-dep'!U21</f>
        <v>0</v>
      </c>
      <c r="S25" s="309" t="n">
        <f aca="false">'[5]fab-dep'!V21</f>
        <v>0</v>
      </c>
      <c r="T25" s="308" t="n">
        <f aca="false">'[5]fab-dep'!W21</f>
        <v>0</v>
      </c>
      <c r="U25" s="308" t="n">
        <f aca="false">'[5]fab-dep'!X21</f>
        <v>0</v>
      </c>
      <c r="V25" s="309" t="n">
        <f aca="false">'[5]fab-dep'!Y21</f>
        <v>0</v>
      </c>
      <c r="W25" s="308" t="n">
        <f aca="false">'[5]fab-dep'!Z21</f>
        <v>482.98</v>
      </c>
      <c r="X25" s="308" t="n">
        <f aca="false">'[5]fab-dep'!AA21</f>
        <v>802.95</v>
      </c>
      <c r="Y25" s="309" t="n">
        <f aca="false">'[5]fab-dep'!AB21</f>
        <v>333.02</v>
      </c>
      <c r="Z25" s="308" t="n">
        <f aca="false">'[5]fab-dep'!AC21</f>
        <v>258.61</v>
      </c>
      <c r="AA25" s="308" t="n">
        <f aca="false">'[5]fab-dep'!AD21</f>
        <v>137.06</v>
      </c>
      <c r="AB25" s="309" t="n">
        <f aca="false">'[5]fab-dep'!AE21</f>
        <v>95.05</v>
      </c>
      <c r="AC25" s="308" t="n">
        <f aca="false">'[5]fab-dep'!AF21</f>
        <v>670.48</v>
      </c>
      <c r="AD25" s="308" t="n">
        <f aca="false">'[5]fab-dep'!AG21</f>
        <v>606.57</v>
      </c>
      <c r="AE25" s="309" t="n">
        <f aca="false">'[5]fab-dep'!AH21</f>
        <v>523.25</v>
      </c>
      <c r="AF25" s="308" t="n">
        <f aca="false">'[5]fab-dep'!AI21</f>
        <v>0</v>
      </c>
      <c r="AG25" s="308" t="n">
        <f aca="false">'[5]fab-dep'!AJ21</f>
        <v>0</v>
      </c>
      <c r="AH25" s="309" t="n">
        <f aca="false">'[5]fab-dep'!AK21</f>
        <v>0</v>
      </c>
    </row>
    <row r="26" customFormat="false" ht="12.75" hidden="false" customHeight="false" outlineLevel="0" collapsed="false">
      <c r="A26" s="307" t="s">
        <v>86</v>
      </c>
      <c r="B26" s="308" t="n">
        <f aca="false">'[5]fab-dep'!E22</f>
        <v>0</v>
      </c>
      <c r="C26" s="308" t="n">
        <f aca="false">'[5]fab-dep'!F22</f>
        <v>0</v>
      </c>
      <c r="D26" s="309" t="n">
        <f aca="false">'[5]fab-dep'!G22</f>
        <v>0</v>
      </c>
      <c r="E26" s="308" t="n">
        <f aca="false">'[5]fab-dep'!H22</f>
        <v>0</v>
      </c>
      <c r="F26" s="308" t="n">
        <f aca="false">'[5]fab-dep'!I22</f>
        <v>0</v>
      </c>
      <c r="G26" s="309" t="n">
        <f aca="false">'[5]fab-dep'!J22</f>
        <v>0</v>
      </c>
      <c r="H26" s="308" t="n">
        <f aca="false">'[5]fab-dep'!K22</f>
        <v>0</v>
      </c>
      <c r="I26" s="308" t="n">
        <f aca="false">'[5]fab-dep'!L22</f>
        <v>0</v>
      </c>
      <c r="J26" s="309" t="n">
        <f aca="false">'[5]fab-dep'!M22</f>
        <v>0</v>
      </c>
      <c r="K26" s="308" t="n">
        <f aca="false">'[5]fab-dep'!N22</f>
        <v>0</v>
      </c>
      <c r="L26" s="308" t="n">
        <f aca="false">'[5]fab-dep'!O22</f>
        <v>0</v>
      </c>
      <c r="M26" s="309" t="n">
        <f aca="false">'[5]fab-dep'!P22</f>
        <v>0</v>
      </c>
      <c r="N26" s="308" t="n">
        <f aca="false">'[5]fab-dep'!Q22</f>
        <v>0</v>
      </c>
      <c r="O26" s="308" t="n">
        <f aca="false">'[5]fab-dep'!R22</f>
        <v>0</v>
      </c>
      <c r="P26" s="309" t="n">
        <f aca="false">'[5]fab-dep'!S22</f>
        <v>0</v>
      </c>
      <c r="Q26" s="308" t="n">
        <f aca="false">'[5]fab-dep'!T22</f>
        <v>0</v>
      </c>
      <c r="R26" s="308" t="n">
        <f aca="false">'[5]fab-dep'!U22</f>
        <v>0</v>
      </c>
      <c r="S26" s="309" t="n">
        <f aca="false">'[5]fab-dep'!V22</f>
        <v>0</v>
      </c>
      <c r="T26" s="308" t="n">
        <f aca="false">'[5]fab-dep'!W22</f>
        <v>0</v>
      </c>
      <c r="U26" s="308" t="n">
        <f aca="false">'[5]fab-dep'!X22</f>
        <v>0</v>
      </c>
      <c r="V26" s="309" t="n">
        <f aca="false">'[5]fab-dep'!Y22</f>
        <v>0</v>
      </c>
      <c r="W26" s="308" t="n">
        <f aca="false">'[5]fab-dep'!Z22</f>
        <v>57</v>
      </c>
      <c r="X26" s="308" t="n">
        <f aca="false">'[5]fab-dep'!AA22</f>
        <v>40.7</v>
      </c>
      <c r="Y26" s="309" t="n">
        <f aca="false">'[5]fab-dep'!AB22</f>
        <v>56.42</v>
      </c>
      <c r="Z26" s="308" t="n">
        <f aca="false">'[5]fab-dep'!AC22</f>
        <v>189</v>
      </c>
      <c r="AA26" s="308" t="n">
        <f aca="false">'[5]fab-dep'!AD22</f>
        <v>283.6</v>
      </c>
      <c r="AB26" s="309" t="n">
        <f aca="false">'[5]fab-dep'!AE22</f>
        <v>344.81</v>
      </c>
      <c r="AC26" s="308" t="n">
        <f aca="false">'[5]fab-dep'!AF22</f>
        <v>300</v>
      </c>
      <c r="AD26" s="308" t="n">
        <f aca="false">'[5]fab-dep'!AG22</f>
        <v>261.5</v>
      </c>
      <c r="AE26" s="309" t="n">
        <f aca="false">'[5]fab-dep'!AH22</f>
        <v>246.61</v>
      </c>
      <c r="AF26" s="308" t="n">
        <f aca="false">'[5]fab-dep'!AI22</f>
        <v>0</v>
      </c>
      <c r="AG26" s="308" t="n">
        <f aca="false">'[5]fab-dep'!AJ22</f>
        <v>0</v>
      </c>
      <c r="AH26" s="309" t="n">
        <f aca="false">'[5]fab-dep'!AK22</f>
        <v>0</v>
      </c>
    </row>
    <row r="27" customFormat="false" ht="12.75" hidden="false" customHeight="false" outlineLevel="0" collapsed="false">
      <c r="A27" s="307" t="s">
        <v>87</v>
      </c>
      <c r="B27" s="308" t="n">
        <f aca="false">'[5]fab-dep'!E23</f>
        <v>0</v>
      </c>
      <c r="C27" s="308" t="n">
        <f aca="false">'[5]fab-dep'!F23</f>
        <v>0</v>
      </c>
      <c r="D27" s="309" t="n">
        <f aca="false">'[5]fab-dep'!G23</f>
        <v>0</v>
      </c>
      <c r="E27" s="308" t="n">
        <f aca="false">'[5]fab-dep'!H23</f>
        <v>0</v>
      </c>
      <c r="F27" s="308" t="n">
        <f aca="false">'[5]fab-dep'!I23</f>
        <v>0</v>
      </c>
      <c r="G27" s="309" t="n">
        <f aca="false">'[5]fab-dep'!J23</f>
        <v>0</v>
      </c>
      <c r="H27" s="308" t="n">
        <f aca="false">'[5]fab-dep'!K23</f>
        <v>0</v>
      </c>
      <c r="I27" s="308" t="n">
        <f aca="false">'[5]fab-dep'!L23</f>
        <v>0</v>
      </c>
      <c r="J27" s="309" t="n">
        <f aca="false">'[5]fab-dep'!M23</f>
        <v>0</v>
      </c>
      <c r="K27" s="308" t="n">
        <f aca="false">'[5]fab-dep'!N23</f>
        <v>0</v>
      </c>
      <c r="L27" s="308" t="n">
        <f aca="false">'[5]fab-dep'!O23</f>
        <v>0</v>
      </c>
      <c r="M27" s="309" t="n">
        <f aca="false">'[5]fab-dep'!P23</f>
        <v>0</v>
      </c>
      <c r="N27" s="308" t="n">
        <f aca="false">'[5]fab-dep'!Q23</f>
        <v>13.16</v>
      </c>
      <c r="O27" s="308" t="n">
        <f aca="false">'[5]fab-dep'!R23</f>
        <v>0</v>
      </c>
      <c r="P27" s="309" t="n">
        <f aca="false">'[5]fab-dep'!S23</f>
        <v>0</v>
      </c>
      <c r="Q27" s="308" t="n">
        <f aca="false">'[5]fab-dep'!T23</f>
        <v>16.77</v>
      </c>
      <c r="R27" s="308" t="n">
        <f aca="false">'[5]fab-dep'!U23</f>
        <v>18.71</v>
      </c>
      <c r="S27" s="309" t="n">
        <f aca="false">'[5]fab-dep'!V23</f>
        <v>1.88</v>
      </c>
      <c r="T27" s="308" t="n">
        <f aca="false">'[5]fab-dep'!W23</f>
        <v>0</v>
      </c>
      <c r="U27" s="308" t="n">
        <f aca="false">'[5]fab-dep'!X23</f>
        <v>0</v>
      </c>
      <c r="V27" s="309" t="n">
        <f aca="false">'[5]fab-dep'!Y23</f>
        <v>0</v>
      </c>
      <c r="W27" s="308" t="n">
        <f aca="false">'[5]fab-dep'!Z23</f>
        <v>1507.67</v>
      </c>
      <c r="X27" s="308" t="n">
        <f aca="false">'[5]fab-dep'!AA23</f>
        <v>1243.84</v>
      </c>
      <c r="Y27" s="309" t="n">
        <f aca="false">'[5]fab-dep'!AB23</f>
        <v>1490.16</v>
      </c>
      <c r="Z27" s="308" t="n">
        <f aca="false">'[5]fab-dep'!AC23</f>
        <v>606.47</v>
      </c>
      <c r="AA27" s="308" t="n">
        <f aca="false">'[5]fab-dep'!AD23</f>
        <v>719.29</v>
      </c>
      <c r="AB27" s="309" t="n">
        <f aca="false">'[5]fab-dep'!AE23</f>
        <v>991.72</v>
      </c>
      <c r="AC27" s="308" t="n">
        <f aca="false">'[5]fab-dep'!AF23</f>
        <v>1926.91</v>
      </c>
      <c r="AD27" s="308" t="n">
        <f aca="false">'[5]fab-dep'!AG23</f>
        <v>1619.15</v>
      </c>
      <c r="AE27" s="309" t="n">
        <f aca="false">'[5]fab-dep'!AH23</f>
        <v>1848.29</v>
      </c>
      <c r="AF27" s="308" t="n">
        <f aca="false">'[5]fab-dep'!AI23</f>
        <v>0</v>
      </c>
      <c r="AG27" s="308" t="n">
        <f aca="false">'[5]fab-dep'!AJ23</f>
        <v>0</v>
      </c>
      <c r="AH27" s="309" t="n">
        <f aca="false">'[5]fab-dep'!AK23</f>
        <v>0</v>
      </c>
    </row>
    <row r="28" customFormat="false" ht="12.75" hidden="false" customHeight="false" outlineLevel="0" collapsed="false">
      <c r="A28" s="310" t="s">
        <v>42</v>
      </c>
      <c r="B28" s="311" t="n">
        <f aca="false">SUM(B25:B27)</f>
        <v>0</v>
      </c>
      <c r="C28" s="311" t="n">
        <f aca="false">SUM(C25:C27)</f>
        <v>0</v>
      </c>
      <c r="D28" s="312" t="n">
        <f aca="false">SUM(D25:D27)</f>
        <v>0</v>
      </c>
      <c r="E28" s="311" t="n">
        <f aca="false">SUM(E25:E27)</f>
        <v>0</v>
      </c>
      <c r="F28" s="311" t="n">
        <f aca="false">SUM(F25:F27)</f>
        <v>0</v>
      </c>
      <c r="G28" s="312" t="n">
        <f aca="false">SUM(G25:G27)</f>
        <v>0</v>
      </c>
      <c r="H28" s="311" t="n">
        <f aca="false">SUM(H25:H27)</f>
        <v>0</v>
      </c>
      <c r="I28" s="311" t="n">
        <f aca="false">SUM(I25:I27)</f>
        <v>0</v>
      </c>
      <c r="J28" s="312" t="n">
        <f aca="false">SUM(J25:J27)</f>
        <v>0</v>
      </c>
      <c r="K28" s="311" t="n">
        <f aca="false">SUM(K25:K27)</f>
        <v>0</v>
      </c>
      <c r="L28" s="311" t="n">
        <f aca="false">SUM(L25:L27)</f>
        <v>0</v>
      </c>
      <c r="M28" s="312" t="n">
        <f aca="false">SUM(M25:M27)</f>
        <v>0</v>
      </c>
      <c r="N28" s="311" t="n">
        <f aca="false">SUM(N25:N27)</f>
        <v>23.55</v>
      </c>
      <c r="O28" s="311" t="n">
        <f aca="false">SUM(O25:O27)</f>
        <v>0.21</v>
      </c>
      <c r="P28" s="312" t="n">
        <f aca="false">SUM(P25:P27)</f>
        <v>2.61</v>
      </c>
      <c r="Q28" s="311" t="n">
        <f aca="false">SUM(Q25:Q27)</f>
        <v>16.77</v>
      </c>
      <c r="R28" s="311" t="n">
        <f aca="false">SUM(R25:R27)</f>
        <v>18.71</v>
      </c>
      <c r="S28" s="312" t="n">
        <f aca="false">SUM(S25:S27)</f>
        <v>1.88</v>
      </c>
      <c r="T28" s="311" t="n">
        <f aca="false">SUM(T25:T27)</f>
        <v>0</v>
      </c>
      <c r="U28" s="311" t="n">
        <f aca="false">SUM(U25:U27)</f>
        <v>0</v>
      </c>
      <c r="V28" s="312" t="n">
        <f aca="false">SUM(V25:V27)</f>
        <v>0</v>
      </c>
      <c r="W28" s="311" t="n">
        <f aca="false">SUM(W25:W27)</f>
        <v>2047.65</v>
      </c>
      <c r="X28" s="311" t="n">
        <f aca="false">SUM(X25:X27)</f>
        <v>2087.49</v>
      </c>
      <c r="Y28" s="312" t="n">
        <f aca="false">SUM(Y25:Y27)</f>
        <v>1879.6</v>
      </c>
      <c r="Z28" s="311" t="n">
        <f aca="false">SUM(Z25:Z27)</f>
        <v>1054.08</v>
      </c>
      <c r="AA28" s="311" t="n">
        <f aca="false">SUM(AA25:AA27)</f>
        <v>1139.95</v>
      </c>
      <c r="AB28" s="312" t="n">
        <f aca="false">SUM(AB25:AB27)</f>
        <v>1431.58</v>
      </c>
      <c r="AC28" s="311" t="n">
        <f aca="false">SUM(AC25:AC27)</f>
        <v>2897.39</v>
      </c>
      <c r="AD28" s="311" t="n">
        <f aca="false">SUM(AD25:AD27)</f>
        <v>2487.22</v>
      </c>
      <c r="AE28" s="312" t="n">
        <f aca="false">SUM(AE25:AE27)</f>
        <v>2618.15</v>
      </c>
      <c r="AF28" s="311" t="n">
        <f aca="false">SUM(AF25:AF27)</f>
        <v>0</v>
      </c>
      <c r="AG28" s="311" t="n">
        <f aca="false">SUM(AG25:AG27)</f>
        <v>0</v>
      </c>
      <c r="AH28" s="312" t="n">
        <f aca="false">SUM(AH25:AH27)</f>
        <v>0</v>
      </c>
    </row>
    <row r="29" customFormat="false" ht="12.75" hidden="false" customHeight="false" outlineLevel="0" collapsed="false">
      <c r="A29" s="313" t="s">
        <v>88</v>
      </c>
      <c r="B29" s="305"/>
      <c r="C29" s="305"/>
      <c r="D29" s="306"/>
      <c r="E29" s="305"/>
      <c r="F29" s="305"/>
      <c r="G29" s="306"/>
      <c r="H29" s="305"/>
      <c r="I29" s="305"/>
      <c r="J29" s="306"/>
      <c r="K29" s="305"/>
      <c r="L29" s="305"/>
      <c r="M29" s="306"/>
      <c r="N29" s="305"/>
      <c r="O29" s="305"/>
      <c r="P29" s="306"/>
      <c r="Q29" s="305"/>
      <c r="R29" s="305"/>
      <c r="S29" s="306"/>
      <c r="T29" s="305"/>
      <c r="U29" s="305"/>
      <c r="V29" s="306"/>
      <c r="W29" s="305"/>
      <c r="X29" s="305"/>
      <c r="Y29" s="306"/>
      <c r="Z29" s="305"/>
      <c r="AA29" s="305"/>
      <c r="AB29" s="306"/>
      <c r="AC29" s="305"/>
      <c r="AD29" s="305"/>
      <c r="AE29" s="306"/>
      <c r="AF29" s="305"/>
      <c r="AG29" s="305"/>
      <c r="AH29" s="306"/>
    </row>
    <row r="30" customFormat="false" ht="12.75" hidden="false" customHeight="false" outlineLevel="0" collapsed="false">
      <c r="A30" s="307" t="s">
        <v>89</v>
      </c>
      <c r="B30" s="308" t="n">
        <f aca="false">'[5]fab-dep'!E25</f>
        <v>0</v>
      </c>
      <c r="C30" s="308" t="n">
        <f aca="false">'[5]fab-dep'!F25</f>
        <v>0</v>
      </c>
      <c r="D30" s="309" t="n">
        <f aca="false">'[5]fab-dep'!G25</f>
        <v>0</v>
      </c>
      <c r="E30" s="308" t="n">
        <f aca="false">'[5]fab-dep'!H25</f>
        <v>0</v>
      </c>
      <c r="F30" s="308" t="n">
        <f aca="false">'[5]fab-dep'!I25</f>
        <v>0</v>
      </c>
      <c r="G30" s="309" t="n">
        <f aca="false">'[5]fab-dep'!J25</f>
        <v>0</v>
      </c>
      <c r="H30" s="308" t="n">
        <f aca="false">'[5]fab-dep'!K25</f>
        <v>0</v>
      </c>
      <c r="I30" s="308" t="n">
        <f aca="false">'[5]fab-dep'!L25</f>
        <v>0</v>
      </c>
      <c r="J30" s="309" t="n">
        <f aca="false">'[5]fab-dep'!M25</f>
        <v>0</v>
      </c>
      <c r="K30" s="308" t="n">
        <f aca="false">'[5]fab-dep'!N25</f>
        <v>0</v>
      </c>
      <c r="L30" s="308" t="n">
        <f aca="false">'[5]fab-dep'!O25</f>
        <v>0</v>
      </c>
      <c r="M30" s="309" t="n">
        <f aca="false">'[5]fab-dep'!P25</f>
        <v>0</v>
      </c>
      <c r="N30" s="308" t="n">
        <f aca="false">'[5]fab-dep'!Q25</f>
        <v>0</v>
      </c>
      <c r="O30" s="308" t="n">
        <f aca="false">'[5]fab-dep'!R25</f>
        <v>0</v>
      </c>
      <c r="P30" s="309" t="n">
        <f aca="false">'[5]fab-dep'!S25</f>
        <v>0</v>
      </c>
      <c r="Q30" s="308" t="n">
        <f aca="false">'[5]fab-dep'!T25</f>
        <v>0</v>
      </c>
      <c r="R30" s="308" t="n">
        <f aca="false">'[5]fab-dep'!U25</f>
        <v>0</v>
      </c>
      <c r="S30" s="309" t="n">
        <f aca="false">'[5]fab-dep'!V25</f>
        <v>0</v>
      </c>
      <c r="T30" s="308" t="n">
        <f aca="false">'[5]fab-dep'!W25</f>
        <v>0</v>
      </c>
      <c r="U30" s="308" t="n">
        <f aca="false">'[5]fab-dep'!X25</f>
        <v>0</v>
      </c>
      <c r="V30" s="309" t="n">
        <f aca="false">'[5]fab-dep'!Y25</f>
        <v>0</v>
      </c>
      <c r="W30" s="308" t="n">
        <f aca="false">'[5]fab-dep'!Z25</f>
        <v>0</v>
      </c>
      <c r="X30" s="308" t="n">
        <f aca="false">'[5]fab-dep'!AA25</f>
        <v>0</v>
      </c>
      <c r="Y30" s="309" t="n">
        <f aca="false">'[5]fab-dep'!AB25</f>
        <v>0</v>
      </c>
      <c r="Z30" s="308" t="n">
        <f aca="false">'[5]fab-dep'!AC25</f>
        <v>0</v>
      </c>
      <c r="AA30" s="308" t="n">
        <f aca="false">'[5]fab-dep'!AD25</f>
        <v>0</v>
      </c>
      <c r="AB30" s="309" t="n">
        <f aca="false">'[5]fab-dep'!AE25</f>
        <v>0</v>
      </c>
      <c r="AC30" s="308" t="n">
        <f aca="false">'[5]fab-dep'!AF25</f>
        <v>0</v>
      </c>
      <c r="AD30" s="308" t="n">
        <f aca="false">'[5]fab-dep'!AG25</f>
        <v>0</v>
      </c>
      <c r="AE30" s="309" t="n">
        <f aca="false">'[5]fab-dep'!AH25</f>
        <v>0</v>
      </c>
      <c r="AF30" s="308" t="n">
        <f aca="false">'[5]fab-dep'!AI25</f>
        <v>0</v>
      </c>
      <c r="AG30" s="308" t="n">
        <f aca="false">'[5]fab-dep'!AJ25</f>
        <v>0</v>
      </c>
      <c r="AH30" s="309" t="n">
        <f aca="false">'[5]fab-dep'!AK25</f>
        <v>0</v>
      </c>
    </row>
    <row r="31" customFormat="false" ht="12.75" hidden="false" customHeight="false" outlineLevel="0" collapsed="false">
      <c r="A31" s="307" t="s">
        <v>90</v>
      </c>
      <c r="B31" s="308" t="n">
        <f aca="false">'[5]fab-dep'!E26</f>
        <v>0</v>
      </c>
      <c r="C31" s="308" t="n">
        <f aca="false">'[5]fab-dep'!F26</f>
        <v>0</v>
      </c>
      <c r="D31" s="309" t="n">
        <f aca="false">'[5]fab-dep'!G26</f>
        <v>0</v>
      </c>
      <c r="E31" s="308" t="n">
        <f aca="false">'[5]fab-dep'!H26</f>
        <v>0</v>
      </c>
      <c r="F31" s="308" t="n">
        <f aca="false">'[5]fab-dep'!I26</f>
        <v>0</v>
      </c>
      <c r="G31" s="309" t="n">
        <f aca="false">'[5]fab-dep'!J26</f>
        <v>0</v>
      </c>
      <c r="H31" s="308" t="n">
        <f aca="false">'[5]fab-dep'!K26</f>
        <v>60</v>
      </c>
      <c r="I31" s="308" t="n">
        <f aca="false">'[5]fab-dep'!L26</f>
        <v>68</v>
      </c>
      <c r="J31" s="309" t="n">
        <f aca="false">'[5]fab-dep'!M26</f>
        <v>38</v>
      </c>
      <c r="K31" s="308" t="n">
        <f aca="false">'[5]fab-dep'!N26</f>
        <v>0</v>
      </c>
      <c r="L31" s="308" t="n">
        <f aca="false">'[5]fab-dep'!O26</f>
        <v>0</v>
      </c>
      <c r="M31" s="309" t="n">
        <f aca="false">'[5]fab-dep'!P26</f>
        <v>0</v>
      </c>
      <c r="N31" s="308" t="n">
        <f aca="false">'[5]fab-dep'!Q26</f>
        <v>129.2</v>
      </c>
      <c r="O31" s="308" t="n">
        <f aca="false">'[5]fab-dep'!R26</f>
        <v>77</v>
      </c>
      <c r="P31" s="309" t="n">
        <f aca="false">'[5]fab-dep'!S26</f>
        <v>78</v>
      </c>
      <c r="Q31" s="308" t="n">
        <f aca="false">'[5]fab-dep'!T26</f>
        <v>0</v>
      </c>
      <c r="R31" s="308" t="n">
        <f aca="false">'[5]fab-dep'!U26</f>
        <v>0</v>
      </c>
      <c r="S31" s="309" t="n">
        <f aca="false">'[5]fab-dep'!V26</f>
        <v>0</v>
      </c>
      <c r="T31" s="308" t="n">
        <f aca="false">'[5]fab-dep'!W26</f>
        <v>0</v>
      </c>
      <c r="U31" s="308" t="n">
        <f aca="false">'[5]fab-dep'!X26</f>
        <v>0</v>
      </c>
      <c r="V31" s="309" t="n">
        <f aca="false">'[5]fab-dep'!Y26</f>
        <v>0</v>
      </c>
      <c r="W31" s="308" t="n">
        <f aca="false">'[5]fab-dep'!Z26</f>
        <v>1120.6</v>
      </c>
      <c r="X31" s="308" t="n">
        <f aca="false">'[5]fab-dep'!AA26</f>
        <v>4768</v>
      </c>
      <c r="Y31" s="309" t="n">
        <f aca="false">'[5]fab-dep'!AB26</f>
        <v>3903.52</v>
      </c>
      <c r="Z31" s="308" t="n">
        <f aca="false">'[5]fab-dep'!AC26</f>
        <v>200.6</v>
      </c>
      <c r="AA31" s="308" t="n">
        <f aca="false">'[5]fab-dep'!AD26</f>
        <v>801.9</v>
      </c>
      <c r="AB31" s="309" t="n">
        <f aca="false">'[5]fab-dep'!AE26</f>
        <v>947.56</v>
      </c>
      <c r="AC31" s="308" t="n">
        <f aca="false">'[5]fab-dep'!AF26</f>
        <v>1208.7</v>
      </c>
      <c r="AD31" s="308" t="n">
        <f aca="false">'[5]fab-dep'!AG26</f>
        <v>4697.1</v>
      </c>
      <c r="AE31" s="309" t="n">
        <f aca="false">'[5]fab-dep'!AH26</f>
        <v>4213.68</v>
      </c>
      <c r="AF31" s="308" t="n">
        <f aca="false">'[5]fab-dep'!AI26</f>
        <v>0</v>
      </c>
      <c r="AG31" s="308" t="n">
        <f aca="false">'[5]fab-dep'!AJ26</f>
        <v>0</v>
      </c>
      <c r="AH31" s="309" t="n">
        <f aca="false">'[5]fab-dep'!AK26</f>
        <v>0</v>
      </c>
    </row>
    <row r="32" customFormat="false" ht="12.75" hidden="false" customHeight="false" outlineLevel="0" collapsed="false">
      <c r="A32" s="310" t="s">
        <v>42</v>
      </c>
      <c r="B32" s="311" t="n">
        <f aca="false">SUM(B30:B31)</f>
        <v>0</v>
      </c>
      <c r="C32" s="311" t="n">
        <f aca="false">SUM(C30:C31)</f>
        <v>0</v>
      </c>
      <c r="D32" s="312" t="n">
        <f aca="false">SUM(D30:D31)</f>
        <v>0</v>
      </c>
      <c r="E32" s="311" t="n">
        <f aca="false">SUM(E30:E31)</f>
        <v>0</v>
      </c>
      <c r="F32" s="311" t="n">
        <f aca="false">SUM(F30:F31)</f>
        <v>0</v>
      </c>
      <c r="G32" s="312" t="n">
        <f aca="false">SUM(G30:G31)</f>
        <v>0</v>
      </c>
      <c r="H32" s="311" t="n">
        <f aca="false">SUM(H30:H31)</f>
        <v>60</v>
      </c>
      <c r="I32" s="311" t="n">
        <f aca="false">SUM(I30:I31)</f>
        <v>68</v>
      </c>
      <c r="J32" s="312" t="n">
        <f aca="false">SUM(J30:J31)</f>
        <v>38</v>
      </c>
      <c r="K32" s="311" t="n">
        <f aca="false">SUM(K30:K31)</f>
        <v>0</v>
      </c>
      <c r="L32" s="311" t="n">
        <f aca="false">SUM(L30:L31)</f>
        <v>0</v>
      </c>
      <c r="M32" s="312" t="n">
        <f aca="false">SUM(M30:M31)</f>
        <v>0</v>
      </c>
      <c r="N32" s="311" t="n">
        <f aca="false">SUM(N30:N31)</f>
        <v>129.2</v>
      </c>
      <c r="O32" s="311" t="n">
        <f aca="false">SUM(O30:O31)</f>
        <v>77</v>
      </c>
      <c r="P32" s="312" t="n">
        <f aca="false">SUM(P30:P31)</f>
        <v>78</v>
      </c>
      <c r="Q32" s="311" t="n">
        <f aca="false">SUM(Q30:Q31)</f>
        <v>0</v>
      </c>
      <c r="R32" s="311" t="n">
        <f aca="false">SUM(R30:R31)</f>
        <v>0</v>
      </c>
      <c r="S32" s="312" t="n">
        <f aca="false">SUM(S30:S31)</f>
        <v>0</v>
      </c>
      <c r="T32" s="311" t="n">
        <f aca="false">SUM(T30:T31)</f>
        <v>0</v>
      </c>
      <c r="U32" s="311" t="n">
        <f aca="false">SUM(U30:U31)</f>
        <v>0</v>
      </c>
      <c r="V32" s="312" t="n">
        <f aca="false">SUM(V30:V31)</f>
        <v>0</v>
      </c>
      <c r="W32" s="311" t="n">
        <f aca="false">SUM(W30:W31)</f>
        <v>1120.6</v>
      </c>
      <c r="X32" s="311" t="n">
        <f aca="false">SUM(X30:X31)</f>
        <v>4768</v>
      </c>
      <c r="Y32" s="312" t="n">
        <f aca="false">SUM(Y30:Y31)</f>
        <v>3903.52</v>
      </c>
      <c r="Z32" s="311" t="n">
        <f aca="false">SUM(Z30:Z31)</f>
        <v>200.6</v>
      </c>
      <c r="AA32" s="311" t="n">
        <f aca="false">SUM(AA30:AA31)</f>
        <v>801.9</v>
      </c>
      <c r="AB32" s="312" t="n">
        <f aca="false">SUM(AB30:AB31)</f>
        <v>947.56</v>
      </c>
      <c r="AC32" s="311" t="n">
        <f aca="false">SUM(AC30:AC31)</f>
        <v>1208.7</v>
      </c>
      <c r="AD32" s="311" t="n">
        <f aca="false">SUM(AD30:AD31)</f>
        <v>4697.1</v>
      </c>
      <c r="AE32" s="312" t="n">
        <f aca="false">SUM(AE30:AE31)</f>
        <v>4213.68</v>
      </c>
      <c r="AF32" s="311" t="n">
        <f aca="false">SUM(AF30:AF31)</f>
        <v>0</v>
      </c>
      <c r="AG32" s="311" t="n">
        <f aca="false">SUM(AG30:AG31)</f>
        <v>0</v>
      </c>
      <c r="AH32" s="312" t="n">
        <f aca="false">SUM(AH30:AH31)</f>
        <v>0</v>
      </c>
    </row>
    <row r="33" customFormat="false" ht="12.75" hidden="false" customHeight="false" outlineLevel="0" collapsed="false">
      <c r="A33" s="313" t="s">
        <v>91</v>
      </c>
      <c r="B33" s="305"/>
      <c r="C33" s="305"/>
      <c r="D33" s="306"/>
      <c r="E33" s="305"/>
      <c r="F33" s="305"/>
      <c r="G33" s="306"/>
      <c r="H33" s="305"/>
      <c r="I33" s="305"/>
      <c r="J33" s="306"/>
      <c r="K33" s="305"/>
      <c r="L33" s="305"/>
      <c r="M33" s="306"/>
      <c r="N33" s="305"/>
      <c r="O33" s="305"/>
      <c r="P33" s="306"/>
      <c r="Q33" s="305"/>
      <c r="R33" s="305"/>
      <c r="S33" s="306"/>
      <c r="T33" s="305"/>
      <c r="U33" s="305"/>
      <c r="V33" s="306"/>
      <c r="W33" s="305"/>
      <c r="X33" s="305"/>
      <c r="Y33" s="306"/>
      <c r="Z33" s="305"/>
      <c r="AA33" s="305"/>
      <c r="AB33" s="306"/>
      <c r="AC33" s="305"/>
      <c r="AD33" s="305"/>
      <c r="AE33" s="306"/>
      <c r="AF33" s="305"/>
      <c r="AG33" s="305"/>
      <c r="AH33" s="306"/>
    </row>
    <row r="34" customFormat="false" ht="12.75" hidden="false" customHeight="false" outlineLevel="0" collapsed="false">
      <c r="A34" s="307" t="s">
        <v>92</v>
      </c>
      <c r="B34" s="308" t="n">
        <f aca="false">'[5]fab-dep'!E28</f>
        <v>0</v>
      </c>
      <c r="C34" s="308" t="n">
        <f aca="false">'[5]fab-dep'!F28</f>
        <v>12</v>
      </c>
      <c r="D34" s="309" t="n">
        <f aca="false">'[5]fab-dep'!G28</f>
        <v>491.7</v>
      </c>
      <c r="E34" s="308" t="n">
        <f aca="false">'[5]fab-dep'!H28</f>
        <v>0</v>
      </c>
      <c r="F34" s="308" t="n">
        <f aca="false">'[5]fab-dep'!I28</f>
        <v>0</v>
      </c>
      <c r="G34" s="309" t="n">
        <f aca="false">'[5]fab-dep'!J28</f>
        <v>0</v>
      </c>
      <c r="H34" s="308" t="n">
        <f aca="false">'[5]fab-dep'!K28</f>
        <v>0</v>
      </c>
      <c r="I34" s="308" t="n">
        <f aca="false">'[5]fab-dep'!L28</f>
        <v>0</v>
      </c>
      <c r="J34" s="309" t="n">
        <f aca="false">'[5]fab-dep'!M28</f>
        <v>0</v>
      </c>
      <c r="K34" s="308" t="n">
        <f aca="false">'[5]fab-dep'!N28</f>
        <v>0</v>
      </c>
      <c r="L34" s="308" t="n">
        <f aca="false">'[5]fab-dep'!O28</f>
        <v>0</v>
      </c>
      <c r="M34" s="309" t="n">
        <f aca="false">'[5]fab-dep'!P28</f>
        <v>0</v>
      </c>
      <c r="N34" s="308" t="n">
        <f aca="false">'[5]fab-dep'!Q28</f>
        <v>11</v>
      </c>
      <c r="O34" s="308" t="n">
        <f aca="false">'[5]fab-dep'!R28</f>
        <v>0</v>
      </c>
      <c r="P34" s="309" t="n">
        <f aca="false">'[5]fab-dep'!S28</f>
        <v>0</v>
      </c>
      <c r="Q34" s="308" t="n">
        <f aca="false">'[5]fab-dep'!T28</f>
        <v>0</v>
      </c>
      <c r="R34" s="308" t="n">
        <f aca="false">'[5]fab-dep'!U28</f>
        <v>0</v>
      </c>
      <c r="S34" s="309" t="n">
        <f aca="false">'[5]fab-dep'!V28</f>
        <v>0</v>
      </c>
      <c r="T34" s="308" t="n">
        <f aca="false">'[5]fab-dep'!W28</f>
        <v>0</v>
      </c>
      <c r="U34" s="308" t="n">
        <f aca="false">'[5]fab-dep'!X28</f>
        <v>0</v>
      </c>
      <c r="V34" s="309" t="n">
        <f aca="false">'[5]fab-dep'!Y28</f>
        <v>0</v>
      </c>
      <c r="W34" s="308" t="n">
        <f aca="false">'[5]fab-dep'!Z28</f>
        <v>417</v>
      </c>
      <c r="X34" s="308" t="n">
        <f aca="false">'[5]fab-dep'!AA28</f>
        <v>422.3</v>
      </c>
      <c r="Y34" s="309" t="n">
        <f aca="false">'[5]fab-dep'!AB28</f>
        <v>597.5</v>
      </c>
      <c r="Z34" s="308" t="n">
        <f aca="false">'[5]fab-dep'!AC28</f>
        <v>256.7</v>
      </c>
      <c r="AA34" s="308" t="n">
        <f aca="false">'[5]fab-dep'!AD28</f>
        <v>178.3</v>
      </c>
      <c r="AB34" s="309" t="n">
        <f aca="false">'[5]fab-dep'!AE28</f>
        <v>486.2</v>
      </c>
      <c r="AC34" s="308" t="n">
        <f aca="false">'[5]fab-dep'!AF28</f>
        <v>4733.1</v>
      </c>
      <c r="AD34" s="308" t="n">
        <f aca="false">'[5]fab-dep'!AG28</f>
        <v>3858.4</v>
      </c>
      <c r="AE34" s="309" t="n">
        <f aca="false">'[5]fab-dep'!AH28</f>
        <v>3660.5</v>
      </c>
      <c r="AF34" s="308" t="n">
        <f aca="false">'[5]fab-dep'!AI28</f>
        <v>0</v>
      </c>
      <c r="AG34" s="308" t="n">
        <f aca="false">'[5]fab-dep'!AJ28</f>
        <v>0</v>
      </c>
      <c r="AH34" s="309" t="n">
        <f aca="false">'[5]fab-dep'!AK28</f>
        <v>0</v>
      </c>
    </row>
    <row r="35" customFormat="false" ht="12.75" hidden="false" customHeight="false" outlineLevel="0" collapsed="false">
      <c r="A35" s="307" t="s">
        <v>93</v>
      </c>
      <c r="B35" s="308" t="n">
        <f aca="false">'[5]fab-dep'!E29</f>
        <v>0</v>
      </c>
      <c r="C35" s="308" t="n">
        <f aca="false">'[5]fab-dep'!F29</f>
        <v>0</v>
      </c>
      <c r="D35" s="309" t="n">
        <f aca="false">'[5]fab-dep'!G29</f>
        <v>0</v>
      </c>
      <c r="E35" s="308" t="n">
        <f aca="false">'[5]fab-dep'!H29</f>
        <v>0</v>
      </c>
      <c r="F35" s="308" t="n">
        <f aca="false">'[5]fab-dep'!I29</f>
        <v>0</v>
      </c>
      <c r="G35" s="309" t="n">
        <f aca="false">'[5]fab-dep'!J29</f>
        <v>0</v>
      </c>
      <c r="H35" s="308" t="n">
        <f aca="false">'[5]fab-dep'!K29</f>
        <v>0</v>
      </c>
      <c r="I35" s="308" t="n">
        <f aca="false">'[5]fab-dep'!L29</f>
        <v>0</v>
      </c>
      <c r="J35" s="309" t="n">
        <f aca="false">'[5]fab-dep'!M29</f>
        <v>0</v>
      </c>
      <c r="K35" s="308" t="n">
        <f aca="false">'[5]fab-dep'!N29</f>
        <v>0</v>
      </c>
      <c r="L35" s="308" t="n">
        <f aca="false">'[5]fab-dep'!O29</f>
        <v>0</v>
      </c>
      <c r="M35" s="309" t="n">
        <f aca="false">'[5]fab-dep'!P29</f>
        <v>0</v>
      </c>
      <c r="N35" s="308" t="n">
        <f aca="false">'[5]fab-dep'!Q29</f>
        <v>0</v>
      </c>
      <c r="O35" s="308" t="n">
        <f aca="false">'[5]fab-dep'!R29</f>
        <v>0</v>
      </c>
      <c r="P35" s="309" t="n">
        <f aca="false">'[5]fab-dep'!S29</f>
        <v>0</v>
      </c>
      <c r="Q35" s="308" t="n">
        <f aca="false">'[5]fab-dep'!T29</f>
        <v>0</v>
      </c>
      <c r="R35" s="308" t="n">
        <f aca="false">'[5]fab-dep'!U29</f>
        <v>0</v>
      </c>
      <c r="S35" s="309" t="n">
        <f aca="false">'[5]fab-dep'!V29</f>
        <v>0</v>
      </c>
      <c r="T35" s="308" t="n">
        <f aca="false">'[5]fab-dep'!W29</f>
        <v>0</v>
      </c>
      <c r="U35" s="308" t="n">
        <f aca="false">'[5]fab-dep'!X29</f>
        <v>0</v>
      </c>
      <c r="V35" s="309" t="n">
        <f aca="false">'[5]fab-dep'!Y29</f>
        <v>0</v>
      </c>
      <c r="W35" s="308" t="n">
        <f aca="false">'[5]fab-dep'!Z29</f>
        <v>128</v>
      </c>
      <c r="X35" s="308" t="n">
        <f aca="false">'[5]fab-dep'!AA29</f>
        <v>86</v>
      </c>
      <c r="Y35" s="309" t="n">
        <f aca="false">'[5]fab-dep'!AB29</f>
        <v>76</v>
      </c>
      <c r="Z35" s="308" t="n">
        <f aca="false">'[5]fab-dep'!AC29</f>
        <v>170</v>
      </c>
      <c r="AA35" s="308" t="n">
        <f aca="false">'[5]fab-dep'!AD29</f>
        <v>222</v>
      </c>
      <c r="AB35" s="309" t="n">
        <f aca="false">'[5]fab-dep'!AE29</f>
        <v>89</v>
      </c>
      <c r="AC35" s="308" t="n">
        <f aca="false">'[5]fab-dep'!AF29</f>
        <v>752</v>
      </c>
      <c r="AD35" s="308" t="n">
        <f aca="false">'[5]fab-dep'!AG29</f>
        <v>415</v>
      </c>
      <c r="AE35" s="309" t="n">
        <f aca="false">'[5]fab-dep'!AH29</f>
        <v>402</v>
      </c>
      <c r="AF35" s="308" t="n">
        <f aca="false">'[5]fab-dep'!AI29</f>
        <v>0</v>
      </c>
      <c r="AG35" s="308" t="n">
        <f aca="false">'[5]fab-dep'!AJ29</f>
        <v>0</v>
      </c>
      <c r="AH35" s="309" t="n">
        <f aca="false">'[5]fab-dep'!AK29</f>
        <v>0</v>
      </c>
    </row>
    <row r="36" customFormat="false" ht="12.75" hidden="false" customHeight="false" outlineLevel="0" collapsed="false">
      <c r="A36" s="307" t="s">
        <v>94</v>
      </c>
      <c r="B36" s="308" t="n">
        <f aca="false">'[5]fab-dep'!E30</f>
        <v>0</v>
      </c>
      <c r="C36" s="308" t="n">
        <f aca="false">'[5]fab-dep'!F30</f>
        <v>0</v>
      </c>
      <c r="D36" s="309" t="n">
        <f aca="false">'[5]fab-dep'!G30</f>
        <v>0</v>
      </c>
      <c r="E36" s="308" t="n">
        <f aca="false">'[5]fab-dep'!H30</f>
        <v>0</v>
      </c>
      <c r="F36" s="308" t="n">
        <f aca="false">'[5]fab-dep'!I30</f>
        <v>0</v>
      </c>
      <c r="G36" s="309" t="n">
        <f aca="false">'[5]fab-dep'!J30</f>
        <v>0</v>
      </c>
      <c r="H36" s="308" t="n">
        <f aca="false">'[5]fab-dep'!K30</f>
        <v>0</v>
      </c>
      <c r="I36" s="308" t="n">
        <f aca="false">'[5]fab-dep'!L30</f>
        <v>0</v>
      </c>
      <c r="J36" s="309" t="n">
        <f aca="false">'[5]fab-dep'!M30</f>
        <v>0</v>
      </c>
      <c r="K36" s="308" t="n">
        <f aca="false">'[5]fab-dep'!N30</f>
        <v>0</v>
      </c>
      <c r="L36" s="308" t="n">
        <f aca="false">'[5]fab-dep'!O30</f>
        <v>0</v>
      </c>
      <c r="M36" s="309" t="n">
        <f aca="false">'[5]fab-dep'!P30</f>
        <v>0</v>
      </c>
      <c r="N36" s="308" t="n">
        <f aca="false">'[5]fab-dep'!Q30</f>
        <v>0</v>
      </c>
      <c r="O36" s="308" t="n">
        <f aca="false">'[5]fab-dep'!R30</f>
        <v>0</v>
      </c>
      <c r="P36" s="309" t="n">
        <f aca="false">'[5]fab-dep'!S30</f>
        <v>0</v>
      </c>
      <c r="Q36" s="308" t="n">
        <f aca="false">'[5]fab-dep'!T30</f>
        <v>0</v>
      </c>
      <c r="R36" s="308" t="n">
        <f aca="false">'[5]fab-dep'!U30</f>
        <v>0</v>
      </c>
      <c r="S36" s="309" t="n">
        <f aca="false">'[5]fab-dep'!V30</f>
        <v>0</v>
      </c>
      <c r="T36" s="308" t="n">
        <f aca="false">'[5]fab-dep'!W30</f>
        <v>0</v>
      </c>
      <c r="U36" s="308" t="n">
        <f aca="false">'[5]fab-dep'!X30</f>
        <v>0</v>
      </c>
      <c r="V36" s="309" t="n">
        <f aca="false">'[5]fab-dep'!Y30</f>
        <v>0</v>
      </c>
      <c r="W36" s="308" t="n">
        <f aca="false">'[5]fab-dep'!Z30</f>
        <v>0</v>
      </c>
      <c r="X36" s="308" t="n">
        <f aca="false">'[5]fab-dep'!AA30</f>
        <v>0</v>
      </c>
      <c r="Y36" s="309" t="n">
        <f aca="false">'[5]fab-dep'!AB30</f>
        <v>0</v>
      </c>
      <c r="Z36" s="308" t="n">
        <f aca="false">'[5]fab-dep'!AC30</f>
        <v>0</v>
      </c>
      <c r="AA36" s="308" t="n">
        <f aca="false">'[5]fab-dep'!AD30</f>
        <v>0</v>
      </c>
      <c r="AB36" s="309" t="n">
        <f aca="false">'[5]fab-dep'!AE30</f>
        <v>0</v>
      </c>
      <c r="AC36" s="308" t="n">
        <f aca="false">'[5]fab-dep'!AF30</f>
        <v>0</v>
      </c>
      <c r="AD36" s="308" t="n">
        <f aca="false">'[5]fab-dep'!AG30</f>
        <v>0</v>
      </c>
      <c r="AE36" s="309" t="n">
        <f aca="false">'[5]fab-dep'!AH30</f>
        <v>0</v>
      </c>
      <c r="AF36" s="308" t="n">
        <f aca="false">'[5]fab-dep'!AI30</f>
        <v>0</v>
      </c>
      <c r="AG36" s="308" t="n">
        <f aca="false">'[5]fab-dep'!AJ30</f>
        <v>0</v>
      </c>
      <c r="AH36" s="309" t="n">
        <f aca="false">'[5]fab-dep'!AK30</f>
        <v>0</v>
      </c>
    </row>
    <row r="37" customFormat="false" ht="12.75" hidden="false" customHeight="false" outlineLevel="0" collapsed="false">
      <c r="A37" s="307" t="s">
        <v>95</v>
      </c>
      <c r="B37" s="308" t="n">
        <f aca="false">'[5]fab-dep'!E31</f>
        <v>0</v>
      </c>
      <c r="C37" s="308" t="n">
        <f aca="false">'[5]fab-dep'!F31</f>
        <v>0</v>
      </c>
      <c r="D37" s="309" t="n">
        <f aca="false">'[5]fab-dep'!G31</f>
        <v>0</v>
      </c>
      <c r="E37" s="308" t="n">
        <f aca="false">'[5]fab-dep'!H31</f>
        <v>0.38</v>
      </c>
      <c r="F37" s="308" t="n">
        <f aca="false">'[5]fab-dep'!I31</f>
        <v>0.39</v>
      </c>
      <c r="G37" s="309" t="n">
        <f aca="false">'[5]fab-dep'!J31</f>
        <v>0</v>
      </c>
      <c r="H37" s="308" t="n">
        <f aca="false">'[5]fab-dep'!K31</f>
        <v>0</v>
      </c>
      <c r="I37" s="308" t="n">
        <f aca="false">'[5]fab-dep'!L31</f>
        <v>0</v>
      </c>
      <c r="J37" s="309" t="n">
        <f aca="false">'[5]fab-dep'!M31</f>
        <v>0</v>
      </c>
      <c r="K37" s="308" t="n">
        <f aca="false">'[5]fab-dep'!N31</f>
        <v>0</v>
      </c>
      <c r="L37" s="308" t="n">
        <f aca="false">'[5]fab-dep'!O31</f>
        <v>0</v>
      </c>
      <c r="M37" s="309" t="n">
        <f aca="false">'[5]fab-dep'!P31</f>
        <v>0</v>
      </c>
      <c r="N37" s="308" t="n">
        <f aca="false">'[5]fab-dep'!Q31</f>
        <v>0</v>
      </c>
      <c r="O37" s="308" t="n">
        <f aca="false">'[5]fab-dep'!R31</f>
        <v>0</v>
      </c>
      <c r="P37" s="309" t="n">
        <f aca="false">'[5]fab-dep'!S31</f>
        <v>0</v>
      </c>
      <c r="Q37" s="308" t="n">
        <f aca="false">'[5]fab-dep'!T31</f>
        <v>0</v>
      </c>
      <c r="R37" s="308" t="n">
        <f aca="false">'[5]fab-dep'!U31</f>
        <v>0</v>
      </c>
      <c r="S37" s="309" t="n">
        <f aca="false">'[5]fab-dep'!V31</f>
        <v>0</v>
      </c>
      <c r="T37" s="308" t="n">
        <f aca="false">'[5]fab-dep'!W31</f>
        <v>0</v>
      </c>
      <c r="U37" s="308" t="n">
        <f aca="false">'[5]fab-dep'!X31</f>
        <v>0</v>
      </c>
      <c r="V37" s="309" t="n">
        <f aca="false">'[5]fab-dep'!Y31</f>
        <v>0</v>
      </c>
      <c r="W37" s="308" t="n">
        <f aca="false">'[5]fab-dep'!Z31</f>
        <v>0</v>
      </c>
      <c r="X37" s="308" t="n">
        <f aca="false">'[5]fab-dep'!AA31</f>
        <v>0</v>
      </c>
      <c r="Y37" s="309" t="n">
        <f aca="false">'[5]fab-dep'!AB31</f>
        <v>0</v>
      </c>
      <c r="Z37" s="308" t="n">
        <f aca="false">'[5]fab-dep'!AC31</f>
        <v>0</v>
      </c>
      <c r="AA37" s="308" t="n">
        <f aca="false">'[5]fab-dep'!AD31</f>
        <v>0</v>
      </c>
      <c r="AB37" s="309" t="n">
        <f aca="false">'[5]fab-dep'!AE31</f>
        <v>0</v>
      </c>
      <c r="AC37" s="308" t="n">
        <f aca="false">'[5]fab-dep'!AF31</f>
        <v>0</v>
      </c>
      <c r="AD37" s="308" t="n">
        <f aca="false">'[5]fab-dep'!AG31</f>
        <v>0</v>
      </c>
      <c r="AE37" s="309" t="n">
        <f aca="false">'[5]fab-dep'!AH31</f>
        <v>0</v>
      </c>
      <c r="AF37" s="308" t="n">
        <f aca="false">'[5]fab-dep'!AI31</f>
        <v>0</v>
      </c>
      <c r="AG37" s="308" t="n">
        <f aca="false">'[5]fab-dep'!AJ31</f>
        <v>0</v>
      </c>
      <c r="AH37" s="309" t="n">
        <f aca="false">'[5]fab-dep'!AK31</f>
        <v>0</v>
      </c>
    </row>
    <row r="38" customFormat="false" ht="12.75" hidden="false" customHeight="false" outlineLevel="0" collapsed="false">
      <c r="A38" s="307" t="s">
        <v>96</v>
      </c>
      <c r="B38" s="308" t="n">
        <f aca="false">'[5]fab-dep'!E32</f>
        <v>0</v>
      </c>
      <c r="C38" s="308" t="n">
        <f aca="false">'[5]fab-dep'!F32</f>
        <v>0</v>
      </c>
      <c r="D38" s="309" t="n">
        <f aca="false">'[5]fab-dep'!G32</f>
        <v>0</v>
      </c>
      <c r="E38" s="308" t="n">
        <f aca="false">'[5]fab-dep'!H32</f>
        <v>0</v>
      </c>
      <c r="F38" s="308" t="n">
        <f aca="false">'[5]fab-dep'!I32</f>
        <v>0</v>
      </c>
      <c r="G38" s="309" t="n">
        <f aca="false">'[5]fab-dep'!J32</f>
        <v>0</v>
      </c>
      <c r="H38" s="308" t="n">
        <f aca="false">'[5]fab-dep'!K32</f>
        <v>0</v>
      </c>
      <c r="I38" s="308" t="n">
        <f aca="false">'[5]fab-dep'!L32</f>
        <v>0</v>
      </c>
      <c r="J38" s="309" t="n">
        <f aca="false">'[5]fab-dep'!M32</f>
        <v>0</v>
      </c>
      <c r="K38" s="308" t="n">
        <f aca="false">'[5]fab-dep'!N32</f>
        <v>0</v>
      </c>
      <c r="L38" s="308" t="n">
        <f aca="false">'[5]fab-dep'!O32</f>
        <v>0</v>
      </c>
      <c r="M38" s="309" t="n">
        <f aca="false">'[5]fab-dep'!P32</f>
        <v>0</v>
      </c>
      <c r="N38" s="308" t="n">
        <f aca="false">'[5]fab-dep'!Q32</f>
        <v>0</v>
      </c>
      <c r="O38" s="308" t="n">
        <f aca="false">'[5]fab-dep'!R32</f>
        <v>0</v>
      </c>
      <c r="P38" s="309" t="n">
        <f aca="false">'[5]fab-dep'!S32</f>
        <v>0</v>
      </c>
      <c r="Q38" s="308" t="n">
        <f aca="false">'[5]fab-dep'!T32</f>
        <v>0</v>
      </c>
      <c r="R38" s="308" t="n">
        <f aca="false">'[5]fab-dep'!U32</f>
        <v>0</v>
      </c>
      <c r="S38" s="309" t="n">
        <f aca="false">'[5]fab-dep'!V32</f>
        <v>0</v>
      </c>
      <c r="T38" s="308" t="n">
        <f aca="false">'[5]fab-dep'!W32</f>
        <v>0</v>
      </c>
      <c r="U38" s="308" t="n">
        <f aca="false">'[5]fab-dep'!X32</f>
        <v>0</v>
      </c>
      <c r="V38" s="309" t="n">
        <f aca="false">'[5]fab-dep'!Y32</f>
        <v>0</v>
      </c>
      <c r="W38" s="308" t="n">
        <f aca="false">'[5]fab-dep'!Z32</f>
        <v>0</v>
      </c>
      <c r="X38" s="308" t="n">
        <f aca="false">'[5]fab-dep'!AA32</f>
        <v>0</v>
      </c>
      <c r="Y38" s="309" t="n">
        <f aca="false">'[5]fab-dep'!AB32</f>
        <v>0</v>
      </c>
      <c r="Z38" s="308" t="n">
        <f aca="false">'[5]fab-dep'!AC32</f>
        <v>0</v>
      </c>
      <c r="AA38" s="308" t="n">
        <f aca="false">'[5]fab-dep'!AD32</f>
        <v>0</v>
      </c>
      <c r="AB38" s="309" t="n">
        <f aca="false">'[5]fab-dep'!AE32</f>
        <v>0</v>
      </c>
      <c r="AC38" s="308" t="n">
        <f aca="false">'[5]fab-dep'!AF32</f>
        <v>0</v>
      </c>
      <c r="AD38" s="308" t="n">
        <f aca="false">'[5]fab-dep'!AG32</f>
        <v>0</v>
      </c>
      <c r="AE38" s="309" t="n">
        <f aca="false">'[5]fab-dep'!AH32</f>
        <v>0</v>
      </c>
      <c r="AF38" s="308" t="n">
        <f aca="false">'[5]fab-dep'!AI32</f>
        <v>0</v>
      </c>
      <c r="AG38" s="308" t="n">
        <f aca="false">'[5]fab-dep'!AJ32</f>
        <v>0</v>
      </c>
      <c r="AH38" s="309" t="n">
        <f aca="false">'[5]fab-dep'!AK32</f>
        <v>0</v>
      </c>
    </row>
    <row r="39" customFormat="false" ht="12.75" hidden="false" customHeight="false" outlineLevel="0" collapsed="false">
      <c r="A39" s="307" t="s">
        <v>97</v>
      </c>
      <c r="B39" s="308" t="n">
        <f aca="false">'[5]fab-dep'!E33</f>
        <v>0</v>
      </c>
      <c r="C39" s="308" t="n">
        <f aca="false">'[5]fab-dep'!F33</f>
        <v>0</v>
      </c>
      <c r="D39" s="309" t="n">
        <f aca="false">'[5]fab-dep'!G33</f>
        <v>0</v>
      </c>
      <c r="E39" s="308" t="n">
        <f aca="false">'[5]fab-dep'!H33</f>
        <v>112.8</v>
      </c>
      <c r="F39" s="308" t="n">
        <f aca="false">'[5]fab-dep'!I33</f>
        <v>98.8</v>
      </c>
      <c r="G39" s="309" t="n">
        <f aca="false">'[5]fab-dep'!J33</f>
        <v>56.8</v>
      </c>
      <c r="H39" s="308" t="n">
        <f aca="false">'[5]fab-dep'!K33</f>
        <v>102.9</v>
      </c>
      <c r="I39" s="308" t="n">
        <f aca="false">'[5]fab-dep'!L33</f>
        <v>89.2</v>
      </c>
      <c r="J39" s="309" t="n">
        <f aca="false">'[5]fab-dep'!M33</f>
        <v>110.3</v>
      </c>
      <c r="K39" s="308" t="n">
        <f aca="false">'[5]fab-dep'!N33</f>
        <v>0</v>
      </c>
      <c r="L39" s="308" t="n">
        <f aca="false">'[5]fab-dep'!O33</f>
        <v>0</v>
      </c>
      <c r="M39" s="309" t="n">
        <f aca="false">'[5]fab-dep'!P33</f>
        <v>0</v>
      </c>
      <c r="N39" s="308" t="n">
        <f aca="false">'[5]fab-dep'!Q33</f>
        <v>30.3</v>
      </c>
      <c r="O39" s="308" t="n">
        <f aca="false">'[5]fab-dep'!R33</f>
        <v>101.5</v>
      </c>
      <c r="P39" s="309" t="n">
        <f aca="false">'[5]fab-dep'!S33</f>
        <v>132.4</v>
      </c>
      <c r="Q39" s="308" t="n">
        <f aca="false">'[5]fab-dep'!T33</f>
        <v>72.2</v>
      </c>
      <c r="R39" s="308" t="n">
        <f aca="false">'[5]fab-dep'!U33</f>
        <v>119.1</v>
      </c>
      <c r="S39" s="309" t="n">
        <f aca="false">'[5]fab-dep'!V33</f>
        <v>90</v>
      </c>
      <c r="T39" s="308" t="n">
        <f aca="false">'[5]fab-dep'!W33</f>
        <v>0</v>
      </c>
      <c r="U39" s="308" t="n">
        <f aca="false">'[5]fab-dep'!X33</f>
        <v>0</v>
      </c>
      <c r="V39" s="309" t="n">
        <f aca="false">'[5]fab-dep'!Y33</f>
        <v>0</v>
      </c>
      <c r="W39" s="308" t="n">
        <f aca="false">'[5]fab-dep'!Z33</f>
        <v>2035.3</v>
      </c>
      <c r="X39" s="308" t="n">
        <f aca="false">'[5]fab-dep'!AA33</f>
        <v>1970.6</v>
      </c>
      <c r="Y39" s="309" t="n">
        <f aca="false">'[5]fab-dep'!AB33</f>
        <v>1499.8</v>
      </c>
      <c r="Z39" s="308" t="n">
        <f aca="false">'[5]fab-dep'!AC33</f>
        <v>1434</v>
      </c>
      <c r="AA39" s="308" t="n">
        <f aca="false">'[5]fab-dep'!AD33</f>
        <v>2234.7</v>
      </c>
      <c r="AB39" s="309" t="n">
        <f aca="false">'[5]fab-dep'!AE33</f>
        <v>1649.6</v>
      </c>
      <c r="AC39" s="308" t="n">
        <f aca="false">'[5]fab-dep'!AF33</f>
        <v>5727.6</v>
      </c>
      <c r="AD39" s="308" t="n">
        <f aca="false">'[5]fab-dep'!AG33</f>
        <v>5487.6</v>
      </c>
      <c r="AE39" s="309" t="n">
        <f aca="false">'[5]fab-dep'!AH33</f>
        <v>4311.3</v>
      </c>
      <c r="AF39" s="308" t="n">
        <f aca="false">'[5]fab-dep'!AI33</f>
        <v>0</v>
      </c>
      <c r="AG39" s="308" t="n">
        <f aca="false">'[5]fab-dep'!AJ33</f>
        <v>0</v>
      </c>
      <c r="AH39" s="309" t="n">
        <f aca="false">'[5]fab-dep'!AK33</f>
        <v>0</v>
      </c>
    </row>
    <row r="40" customFormat="false" ht="12.75" hidden="false" customHeight="false" outlineLevel="0" collapsed="false">
      <c r="A40" s="310" t="s">
        <v>42</v>
      </c>
      <c r="B40" s="311" t="n">
        <f aca="false">SUM(B34:B39)</f>
        <v>0</v>
      </c>
      <c r="C40" s="311" t="n">
        <f aca="false">SUM(C34:C39)</f>
        <v>12</v>
      </c>
      <c r="D40" s="312" t="n">
        <f aca="false">SUM(D34:D39)</f>
        <v>491.7</v>
      </c>
      <c r="E40" s="311" t="n">
        <f aca="false">SUM(E34:E39)</f>
        <v>113.18</v>
      </c>
      <c r="F40" s="311" t="n">
        <f aca="false">SUM(F34:F39)</f>
        <v>99.19</v>
      </c>
      <c r="G40" s="312" t="n">
        <f aca="false">SUM(G34:G39)</f>
        <v>56.8</v>
      </c>
      <c r="H40" s="311" t="n">
        <f aca="false">SUM(H34:H39)</f>
        <v>102.9</v>
      </c>
      <c r="I40" s="311" t="n">
        <f aca="false">SUM(I34:I39)</f>
        <v>89.2</v>
      </c>
      <c r="J40" s="312" t="n">
        <f aca="false">SUM(J34:J39)</f>
        <v>110.3</v>
      </c>
      <c r="K40" s="311" t="n">
        <f aca="false">SUM(K34:K39)</f>
        <v>0</v>
      </c>
      <c r="L40" s="311" t="n">
        <f aca="false">SUM(L34:L39)</f>
        <v>0</v>
      </c>
      <c r="M40" s="312" t="n">
        <f aca="false">SUM(M34:M39)</f>
        <v>0</v>
      </c>
      <c r="N40" s="311" t="n">
        <f aca="false">SUM(N34:N39)</f>
        <v>41.3</v>
      </c>
      <c r="O40" s="311" t="n">
        <f aca="false">SUM(O34:O39)</f>
        <v>101.5</v>
      </c>
      <c r="P40" s="312" t="n">
        <f aca="false">SUM(P34:P39)</f>
        <v>132.4</v>
      </c>
      <c r="Q40" s="311" t="n">
        <f aca="false">SUM(Q34:Q39)</f>
        <v>72.2</v>
      </c>
      <c r="R40" s="311" t="n">
        <f aca="false">SUM(R34:R39)</f>
        <v>119.1</v>
      </c>
      <c r="S40" s="312" t="n">
        <f aca="false">SUM(S34:S39)</f>
        <v>90</v>
      </c>
      <c r="T40" s="311" t="n">
        <f aca="false">SUM(T34:T39)</f>
        <v>0</v>
      </c>
      <c r="U40" s="311" t="n">
        <f aca="false">SUM(U34:U39)</f>
        <v>0</v>
      </c>
      <c r="V40" s="312" t="n">
        <f aca="false">SUM(V34:V39)</f>
        <v>0</v>
      </c>
      <c r="W40" s="311" t="n">
        <f aca="false">SUM(W34:W39)</f>
        <v>2580.3</v>
      </c>
      <c r="X40" s="311" t="n">
        <f aca="false">SUM(X34:X39)</f>
        <v>2478.9</v>
      </c>
      <c r="Y40" s="312" t="n">
        <f aca="false">SUM(Y34:Y39)</f>
        <v>2173.3</v>
      </c>
      <c r="Z40" s="311" t="n">
        <f aca="false">SUM(Z34:Z39)</f>
        <v>1860.7</v>
      </c>
      <c r="AA40" s="311" t="n">
        <f aca="false">SUM(AA34:AA39)</f>
        <v>2635</v>
      </c>
      <c r="AB40" s="312" t="n">
        <f aca="false">SUM(AB34:AB39)</f>
        <v>2224.8</v>
      </c>
      <c r="AC40" s="311" t="n">
        <f aca="false">SUM(AC34:AC39)</f>
        <v>11212.7</v>
      </c>
      <c r="AD40" s="311" t="n">
        <f aca="false">SUM(AD34:AD39)</f>
        <v>9761</v>
      </c>
      <c r="AE40" s="312" t="n">
        <f aca="false">SUM(AE34:AE39)</f>
        <v>8373.8</v>
      </c>
      <c r="AF40" s="311" t="n">
        <f aca="false">SUM(AF34:AF39)</f>
        <v>0</v>
      </c>
      <c r="AG40" s="311" t="n">
        <f aca="false">SUM(AG34:AG39)</f>
        <v>0</v>
      </c>
      <c r="AH40" s="312" t="n">
        <f aca="false">SUM(AH34:AH39)</f>
        <v>0</v>
      </c>
    </row>
    <row r="41" customFormat="false" ht="12.75" hidden="false" customHeight="false" outlineLevel="0" collapsed="false">
      <c r="A41" s="313" t="s">
        <v>98</v>
      </c>
      <c r="B41" s="305"/>
      <c r="C41" s="305"/>
      <c r="D41" s="306"/>
      <c r="E41" s="305"/>
      <c r="F41" s="305"/>
      <c r="G41" s="306"/>
      <c r="H41" s="305"/>
      <c r="I41" s="305"/>
      <c r="J41" s="306"/>
      <c r="K41" s="305"/>
      <c r="L41" s="305"/>
      <c r="M41" s="306"/>
      <c r="N41" s="305"/>
      <c r="O41" s="305"/>
      <c r="P41" s="306"/>
      <c r="Q41" s="305"/>
      <c r="R41" s="305"/>
      <c r="S41" s="306"/>
      <c r="T41" s="305"/>
      <c r="U41" s="305"/>
      <c r="V41" s="306"/>
      <c r="W41" s="305"/>
      <c r="X41" s="305"/>
      <c r="Y41" s="306"/>
      <c r="Z41" s="305"/>
      <c r="AA41" s="305"/>
      <c r="AB41" s="306"/>
      <c r="AC41" s="305"/>
      <c r="AD41" s="305"/>
      <c r="AE41" s="306"/>
      <c r="AF41" s="305"/>
      <c r="AG41" s="305"/>
      <c r="AH41" s="306"/>
    </row>
    <row r="42" customFormat="false" ht="12.75" hidden="false" customHeight="false" outlineLevel="0" collapsed="false">
      <c r="A42" s="307" t="s">
        <v>99</v>
      </c>
      <c r="B42" s="308" t="n">
        <f aca="false">'[5]fab-dep'!E35</f>
        <v>0</v>
      </c>
      <c r="C42" s="308" t="n">
        <f aca="false">'[5]fab-dep'!F35</f>
        <v>0</v>
      </c>
      <c r="D42" s="309" t="n">
        <f aca="false">'[5]fab-dep'!G35</f>
        <v>0</v>
      </c>
      <c r="E42" s="308" t="n">
        <f aca="false">'[5]fab-dep'!H35</f>
        <v>0</v>
      </c>
      <c r="F42" s="308" t="n">
        <f aca="false">'[5]fab-dep'!I35</f>
        <v>0</v>
      </c>
      <c r="G42" s="309" t="n">
        <f aca="false">'[5]fab-dep'!J35</f>
        <v>0</v>
      </c>
      <c r="H42" s="308" t="n">
        <f aca="false">'[5]fab-dep'!K35</f>
        <v>5.2</v>
      </c>
      <c r="I42" s="308" t="n">
        <f aca="false">'[5]fab-dep'!L35</f>
        <v>10.1</v>
      </c>
      <c r="J42" s="309" t="n">
        <f aca="false">'[5]fab-dep'!M35</f>
        <v>4.5</v>
      </c>
      <c r="K42" s="308" t="n">
        <f aca="false">'[5]fab-dep'!N35</f>
        <v>0</v>
      </c>
      <c r="L42" s="308" t="n">
        <f aca="false">'[5]fab-dep'!O35</f>
        <v>0</v>
      </c>
      <c r="M42" s="309" t="n">
        <f aca="false">'[5]fab-dep'!P35</f>
        <v>0</v>
      </c>
      <c r="N42" s="308" t="n">
        <f aca="false">'[5]fab-dep'!Q35</f>
        <v>5.1</v>
      </c>
      <c r="O42" s="308" t="n">
        <f aca="false">'[5]fab-dep'!R35</f>
        <v>0</v>
      </c>
      <c r="P42" s="309" t="n">
        <f aca="false">'[5]fab-dep'!S35</f>
        <v>0</v>
      </c>
      <c r="Q42" s="308" t="n">
        <f aca="false">'[5]fab-dep'!T35</f>
        <v>0.6</v>
      </c>
      <c r="R42" s="308" t="n">
        <f aca="false">'[5]fab-dep'!U35</f>
        <v>0</v>
      </c>
      <c r="S42" s="309" t="n">
        <f aca="false">'[5]fab-dep'!V35</f>
        <v>0</v>
      </c>
      <c r="T42" s="308" t="n">
        <f aca="false">'[5]fab-dep'!W35</f>
        <v>0</v>
      </c>
      <c r="U42" s="308" t="n">
        <f aca="false">'[5]fab-dep'!X35</f>
        <v>0</v>
      </c>
      <c r="V42" s="309" t="n">
        <f aca="false">'[5]fab-dep'!Y35</f>
        <v>0</v>
      </c>
      <c r="W42" s="308" t="n">
        <f aca="false">'[5]fab-dep'!Z35</f>
        <v>5413.7</v>
      </c>
      <c r="X42" s="308" t="n">
        <f aca="false">'[5]fab-dep'!AA35</f>
        <v>3347.8</v>
      </c>
      <c r="Y42" s="309" t="n">
        <f aca="false">'[5]fab-dep'!AB35</f>
        <v>2821.6</v>
      </c>
      <c r="Z42" s="308" t="n">
        <f aca="false">'[5]fab-dep'!AC35</f>
        <v>1197.7</v>
      </c>
      <c r="AA42" s="308" t="n">
        <f aca="false">'[5]fab-dep'!AD35</f>
        <v>3254.1</v>
      </c>
      <c r="AB42" s="309" t="n">
        <f aca="false">'[5]fab-dep'!AE35</f>
        <v>1624.2</v>
      </c>
      <c r="AC42" s="308" t="n">
        <f aca="false">'[5]fab-dep'!AF35</f>
        <v>3044</v>
      </c>
      <c r="AD42" s="308" t="n">
        <f aca="false">'[5]fab-dep'!AG35</f>
        <v>3606.1</v>
      </c>
      <c r="AE42" s="309" t="n">
        <f aca="false">'[5]fab-dep'!AH35</f>
        <v>2888.6</v>
      </c>
      <c r="AF42" s="308" t="n">
        <f aca="false">'[5]fab-dep'!AI35</f>
        <v>0</v>
      </c>
      <c r="AG42" s="308" t="n">
        <f aca="false">'[5]fab-dep'!AJ35</f>
        <v>0</v>
      </c>
      <c r="AH42" s="309" t="n">
        <f aca="false">'[5]fab-dep'!AK35</f>
        <v>0</v>
      </c>
    </row>
    <row r="43" customFormat="false" ht="12.75" hidden="false" customHeight="false" outlineLevel="0" collapsed="false">
      <c r="A43" s="307" t="s">
        <v>100</v>
      </c>
      <c r="B43" s="308" t="n">
        <f aca="false">'[5]fab-dep'!E36</f>
        <v>0</v>
      </c>
      <c r="C43" s="308" t="n">
        <f aca="false">'[5]fab-dep'!F36</f>
        <v>0</v>
      </c>
      <c r="D43" s="309" t="n">
        <f aca="false">'[5]fab-dep'!G36</f>
        <v>0</v>
      </c>
      <c r="E43" s="308" t="n">
        <f aca="false">'[5]fab-dep'!H36</f>
        <v>0</v>
      </c>
      <c r="F43" s="308" t="n">
        <f aca="false">'[5]fab-dep'!I36</f>
        <v>0</v>
      </c>
      <c r="G43" s="309" t="n">
        <f aca="false">'[5]fab-dep'!J36</f>
        <v>0</v>
      </c>
      <c r="H43" s="308" t="n">
        <f aca="false">'[5]fab-dep'!K36</f>
        <v>0</v>
      </c>
      <c r="I43" s="308" t="n">
        <f aca="false">'[5]fab-dep'!L36</f>
        <v>0</v>
      </c>
      <c r="J43" s="309" t="n">
        <f aca="false">'[5]fab-dep'!M36</f>
        <v>0</v>
      </c>
      <c r="K43" s="308" t="n">
        <f aca="false">'[5]fab-dep'!N36</f>
        <v>0</v>
      </c>
      <c r="L43" s="308" t="n">
        <f aca="false">'[5]fab-dep'!O36</f>
        <v>0</v>
      </c>
      <c r="M43" s="309" t="n">
        <f aca="false">'[5]fab-dep'!P36</f>
        <v>0</v>
      </c>
      <c r="N43" s="308" t="n">
        <f aca="false">'[5]fab-dep'!Q36</f>
        <v>338.8</v>
      </c>
      <c r="O43" s="308" t="n">
        <f aca="false">'[5]fab-dep'!R36</f>
        <v>843.2</v>
      </c>
      <c r="P43" s="309" t="n">
        <f aca="false">'[5]fab-dep'!S36</f>
        <v>195.5</v>
      </c>
      <c r="Q43" s="308" t="n">
        <f aca="false">'[5]fab-dep'!T36</f>
        <v>3.9</v>
      </c>
      <c r="R43" s="308" t="n">
        <f aca="false">'[5]fab-dep'!U36</f>
        <v>2.4</v>
      </c>
      <c r="S43" s="309" t="n">
        <f aca="false">'[5]fab-dep'!V36</f>
        <v>0</v>
      </c>
      <c r="T43" s="308" t="n">
        <f aca="false">'[5]fab-dep'!W36</f>
        <v>0</v>
      </c>
      <c r="U43" s="308" t="n">
        <f aca="false">'[5]fab-dep'!X36</f>
        <v>0</v>
      </c>
      <c r="V43" s="309" t="n">
        <f aca="false">'[5]fab-dep'!Y36</f>
        <v>0</v>
      </c>
      <c r="W43" s="308" t="n">
        <f aca="false">'[5]fab-dep'!Z36</f>
        <v>3367.6</v>
      </c>
      <c r="X43" s="308" t="n">
        <f aca="false">'[5]fab-dep'!AA36</f>
        <v>4013.6</v>
      </c>
      <c r="Y43" s="309" t="n">
        <f aca="false">'[5]fab-dep'!AB36</f>
        <v>3636.1</v>
      </c>
      <c r="Z43" s="308" t="n">
        <f aca="false">'[5]fab-dep'!AC36</f>
        <v>754.3</v>
      </c>
      <c r="AA43" s="308" t="n">
        <f aca="false">'[5]fab-dep'!AD36</f>
        <v>1080.5</v>
      </c>
      <c r="AB43" s="309" t="n">
        <f aca="false">'[5]fab-dep'!AE36</f>
        <v>1192.1</v>
      </c>
      <c r="AC43" s="308" t="n">
        <f aca="false">'[5]fab-dep'!AF36</f>
        <v>3361.6</v>
      </c>
      <c r="AD43" s="308" t="n">
        <f aca="false">'[5]fab-dep'!AG36</f>
        <v>3350.3</v>
      </c>
      <c r="AE43" s="309" t="n">
        <f aca="false">'[5]fab-dep'!AH36</f>
        <v>3383.8</v>
      </c>
      <c r="AF43" s="308" t="n">
        <f aca="false">'[5]fab-dep'!AI36</f>
        <v>33.3</v>
      </c>
      <c r="AG43" s="308" t="n">
        <f aca="false">'[5]fab-dep'!AJ36</f>
        <v>85.7</v>
      </c>
      <c r="AH43" s="309" t="n">
        <f aca="false">'[5]fab-dep'!AK36</f>
        <v>41.6</v>
      </c>
    </row>
    <row r="44" customFormat="false" ht="12.75" hidden="false" customHeight="false" outlineLevel="0" collapsed="false">
      <c r="A44" s="307" t="s">
        <v>101</v>
      </c>
      <c r="B44" s="308" t="n">
        <f aca="false">'[5]fab-dep'!E37</f>
        <v>0</v>
      </c>
      <c r="C44" s="308" t="n">
        <f aca="false">'[5]fab-dep'!F37</f>
        <v>0</v>
      </c>
      <c r="D44" s="309" t="n">
        <f aca="false">'[5]fab-dep'!G37</f>
        <v>0</v>
      </c>
      <c r="E44" s="308" t="n">
        <f aca="false">'[5]fab-dep'!H37</f>
        <v>0</v>
      </c>
      <c r="F44" s="308" t="n">
        <f aca="false">'[5]fab-dep'!I37</f>
        <v>0</v>
      </c>
      <c r="G44" s="309" t="n">
        <f aca="false">'[5]fab-dep'!J37</f>
        <v>0</v>
      </c>
      <c r="H44" s="308" t="n">
        <f aca="false">'[5]fab-dep'!K37</f>
        <v>0</v>
      </c>
      <c r="I44" s="308" t="n">
        <f aca="false">'[5]fab-dep'!L37</f>
        <v>0</v>
      </c>
      <c r="J44" s="309" t="n">
        <f aca="false">'[5]fab-dep'!M37</f>
        <v>0</v>
      </c>
      <c r="K44" s="308" t="n">
        <f aca="false">'[5]fab-dep'!N37</f>
        <v>0</v>
      </c>
      <c r="L44" s="308" t="n">
        <f aca="false">'[5]fab-dep'!O37</f>
        <v>0</v>
      </c>
      <c r="M44" s="309" t="n">
        <f aca="false">'[5]fab-dep'!P37</f>
        <v>0</v>
      </c>
      <c r="N44" s="308" t="n">
        <f aca="false">'[5]fab-dep'!Q37</f>
        <v>0</v>
      </c>
      <c r="O44" s="308" t="n">
        <f aca="false">'[5]fab-dep'!R37</f>
        <v>0</v>
      </c>
      <c r="P44" s="309" t="n">
        <f aca="false">'[5]fab-dep'!S37</f>
        <v>0</v>
      </c>
      <c r="Q44" s="308" t="n">
        <f aca="false">'[5]fab-dep'!T37</f>
        <v>0</v>
      </c>
      <c r="R44" s="308" t="n">
        <f aca="false">'[5]fab-dep'!U37</f>
        <v>0</v>
      </c>
      <c r="S44" s="309" t="n">
        <f aca="false">'[5]fab-dep'!V37</f>
        <v>0</v>
      </c>
      <c r="T44" s="308" t="n">
        <f aca="false">'[5]fab-dep'!W37</f>
        <v>0</v>
      </c>
      <c r="U44" s="308" t="n">
        <f aca="false">'[5]fab-dep'!X37</f>
        <v>0</v>
      </c>
      <c r="V44" s="309" t="n">
        <f aca="false">'[5]fab-dep'!Y37</f>
        <v>0</v>
      </c>
      <c r="W44" s="308" t="n">
        <f aca="false">'[5]fab-dep'!Z37</f>
        <v>0</v>
      </c>
      <c r="X44" s="308" t="n">
        <f aca="false">'[5]fab-dep'!AA37</f>
        <v>0</v>
      </c>
      <c r="Y44" s="309" t="n">
        <f aca="false">'[5]fab-dep'!AB37</f>
        <v>0</v>
      </c>
      <c r="Z44" s="308" t="n">
        <f aca="false">'[5]fab-dep'!AC37</f>
        <v>0</v>
      </c>
      <c r="AA44" s="308" t="n">
        <f aca="false">'[5]fab-dep'!AD37</f>
        <v>0</v>
      </c>
      <c r="AB44" s="309" t="n">
        <f aca="false">'[5]fab-dep'!AE37</f>
        <v>0</v>
      </c>
      <c r="AC44" s="308" t="n">
        <f aca="false">'[5]fab-dep'!AF37</f>
        <v>0</v>
      </c>
      <c r="AD44" s="308" t="n">
        <f aca="false">'[5]fab-dep'!AG37</f>
        <v>0</v>
      </c>
      <c r="AE44" s="309" t="n">
        <f aca="false">'[5]fab-dep'!AH37</f>
        <v>0</v>
      </c>
      <c r="AF44" s="308" t="n">
        <f aca="false">'[5]fab-dep'!AI37</f>
        <v>0</v>
      </c>
      <c r="AG44" s="308" t="n">
        <f aca="false">'[5]fab-dep'!AJ37</f>
        <v>0</v>
      </c>
      <c r="AH44" s="309" t="n">
        <f aca="false">'[5]fab-dep'!AK37</f>
        <v>0</v>
      </c>
    </row>
    <row r="45" customFormat="false" ht="12.75" hidden="false" customHeight="false" outlineLevel="0" collapsed="false">
      <c r="A45" s="310" t="s">
        <v>42</v>
      </c>
      <c r="B45" s="311" t="n">
        <f aca="false">SUM(B42:B44)</f>
        <v>0</v>
      </c>
      <c r="C45" s="311" t="n">
        <f aca="false">SUM(C42:C44)</f>
        <v>0</v>
      </c>
      <c r="D45" s="312" t="n">
        <f aca="false">SUM(D42:D44)</f>
        <v>0</v>
      </c>
      <c r="E45" s="311" t="n">
        <f aca="false">SUM(E42:E44)</f>
        <v>0</v>
      </c>
      <c r="F45" s="311" t="n">
        <f aca="false">SUM(F42:F44)</f>
        <v>0</v>
      </c>
      <c r="G45" s="312" t="n">
        <f aca="false">SUM(G42:G44)</f>
        <v>0</v>
      </c>
      <c r="H45" s="311" t="n">
        <f aca="false">SUM(H42:H44)</f>
        <v>5.2</v>
      </c>
      <c r="I45" s="311" t="n">
        <f aca="false">SUM(I42:I44)</f>
        <v>10.1</v>
      </c>
      <c r="J45" s="312" t="n">
        <f aca="false">SUM(J42:J44)</f>
        <v>4.5</v>
      </c>
      <c r="K45" s="311" t="n">
        <f aca="false">SUM(K42:K44)</f>
        <v>0</v>
      </c>
      <c r="L45" s="311" t="n">
        <f aca="false">SUM(L42:L44)</f>
        <v>0</v>
      </c>
      <c r="M45" s="312" t="n">
        <f aca="false">SUM(M42:M44)</f>
        <v>0</v>
      </c>
      <c r="N45" s="311" t="n">
        <f aca="false">SUM(N42:N44)</f>
        <v>343.9</v>
      </c>
      <c r="O45" s="311" t="n">
        <f aca="false">SUM(O42:O44)</f>
        <v>843.2</v>
      </c>
      <c r="P45" s="312" t="n">
        <f aca="false">SUM(P42:P44)</f>
        <v>195.5</v>
      </c>
      <c r="Q45" s="311" t="n">
        <f aca="false">SUM(Q42:Q44)</f>
        <v>4.5</v>
      </c>
      <c r="R45" s="311" t="n">
        <f aca="false">SUM(R42:R44)</f>
        <v>2.4</v>
      </c>
      <c r="S45" s="312" t="n">
        <f aca="false">SUM(S42:S44)</f>
        <v>0</v>
      </c>
      <c r="T45" s="311" t="n">
        <f aca="false">SUM(T42:T44)</f>
        <v>0</v>
      </c>
      <c r="U45" s="311" t="n">
        <f aca="false">SUM(U42:U44)</f>
        <v>0</v>
      </c>
      <c r="V45" s="312" t="n">
        <f aca="false">SUM(V42:V44)</f>
        <v>0</v>
      </c>
      <c r="W45" s="311" t="n">
        <f aca="false">SUM(W42:W44)</f>
        <v>8781.3</v>
      </c>
      <c r="X45" s="311" t="n">
        <f aca="false">SUM(X42:X44)</f>
        <v>7361.4</v>
      </c>
      <c r="Y45" s="312" t="n">
        <f aca="false">SUM(Y42:Y44)</f>
        <v>6457.7</v>
      </c>
      <c r="Z45" s="311" t="n">
        <f aca="false">SUM(Z42:Z44)</f>
        <v>1952</v>
      </c>
      <c r="AA45" s="311" t="n">
        <f aca="false">SUM(AA42:AA44)</f>
        <v>4334.6</v>
      </c>
      <c r="AB45" s="312" t="n">
        <f aca="false">SUM(AB42:AB44)</f>
        <v>2816.3</v>
      </c>
      <c r="AC45" s="311" t="n">
        <f aca="false">SUM(AC42:AC44)</f>
        <v>6405.6</v>
      </c>
      <c r="AD45" s="311" t="n">
        <f aca="false">SUM(AD42:AD44)</f>
        <v>6956.4</v>
      </c>
      <c r="AE45" s="312" t="n">
        <f aca="false">SUM(AE42:AE44)</f>
        <v>6272.4</v>
      </c>
      <c r="AF45" s="311" t="n">
        <f aca="false">SUM(AF42:AF44)</f>
        <v>33.3</v>
      </c>
      <c r="AG45" s="311" t="n">
        <f aca="false">SUM(AG42:AG44)</f>
        <v>85.7</v>
      </c>
      <c r="AH45" s="312" t="n">
        <f aca="false">SUM(AH42:AH44)</f>
        <v>41.6</v>
      </c>
    </row>
    <row r="46" customFormat="false" ht="12.75" hidden="false" customHeight="false" outlineLevel="0" collapsed="false">
      <c r="A46" s="313" t="s">
        <v>102</v>
      </c>
      <c r="B46" s="305"/>
      <c r="C46" s="305"/>
      <c r="D46" s="306"/>
      <c r="E46" s="305"/>
      <c r="F46" s="305"/>
      <c r="G46" s="306"/>
      <c r="H46" s="305"/>
      <c r="I46" s="305"/>
      <c r="J46" s="306"/>
      <c r="K46" s="305"/>
      <c r="L46" s="305"/>
      <c r="M46" s="306"/>
      <c r="N46" s="305"/>
      <c r="O46" s="305"/>
      <c r="P46" s="306"/>
      <c r="Q46" s="305"/>
      <c r="R46" s="305"/>
      <c r="S46" s="306"/>
      <c r="T46" s="305"/>
      <c r="U46" s="305"/>
      <c r="V46" s="306"/>
      <c r="W46" s="305"/>
      <c r="X46" s="305"/>
      <c r="Y46" s="306"/>
      <c r="Z46" s="305"/>
      <c r="AA46" s="305"/>
      <c r="AB46" s="306"/>
      <c r="AC46" s="305"/>
      <c r="AD46" s="305"/>
      <c r="AE46" s="306"/>
      <c r="AF46" s="305"/>
      <c r="AG46" s="305"/>
      <c r="AH46" s="306"/>
    </row>
    <row r="47" customFormat="false" ht="12.75" hidden="false" customHeight="false" outlineLevel="0" collapsed="false">
      <c r="A47" s="307" t="s">
        <v>103</v>
      </c>
      <c r="B47" s="308" t="n">
        <f aca="false">'[5]fab-dep'!E39</f>
        <v>0</v>
      </c>
      <c r="C47" s="308" t="n">
        <f aca="false">'[5]fab-dep'!F39</f>
        <v>0</v>
      </c>
      <c r="D47" s="309" t="n">
        <f aca="false">'[5]fab-dep'!G39</f>
        <v>0</v>
      </c>
      <c r="E47" s="308" t="n">
        <f aca="false">'[5]fab-dep'!H39</f>
        <v>0</v>
      </c>
      <c r="F47" s="308" t="n">
        <f aca="false">'[5]fab-dep'!I39</f>
        <v>0</v>
      </c>
      <c r="G47" s="309" t="n">
        <f aca="false">'[5]fab-dep'!J39</f>
        <v>0</v>
      </c>
      <c r="H47" s="308" t="n">
        <f aca="false">'[5]fab-dep'!K39</f>
        <v>0</v>
      </c>
      <c r="I47" s="308" t="n">
        <f aca="false">'[5]fab-dep'!L39</f>
        <v>0</v>
      </c>
      <c r="J47" s="309" t="n">
        <f aca="false">'[5]fab-dep'!M39</f>
        <v>0</v>
      </c>
      <c r="K47" s="308" t="n">
        <f aca="false">'[5]fab-dep'!N39</f>
        <v>0</v>
      </c>
      <c r="L47" s="308" t="n">
        <f aca="false">'[5]fab-dep'!O39</f>
        <v>0</v>
      </c>
      <c r="M47" s="309" t="n">
        <f aca="false">'[5]fab-dep'!P39</f>
        <v>0</v>
      </c>
      <c r="N47" s="308" t="n">
        <f aca="false">'[5]fab-dep'!Q39</f>
        <v>0</v>
      </c>
      <c r="O47" s="308" t="n">
        <f aca="false">'[5]fab-dep'!R39</f>
        <v>0</v>
      </c>
      <c r="P47" s="309" t="n">
        <f aca="false">'[5]fab-dep'!S39</f>
        <v>0</v>
      </c>
      <c r="Q47" s="308" t="n">
        <f aca="false">'[5]fab-dep'!T39</f>
        <v>0</v>
      </c>
      <c r="R47" s="308" t="n">
        <f aca="false">'[5]fab-dep'!U39</f>
        <v>0</v>
      </c>
      <c r="S47" s="309" t="n">
        <f aca="false">'[5]fab-dep'!V39</f>
        <v>0</v>
      </c>
      <c r="T47" s="308" t="n">
        <f aca="false">'[5]fab-dep'!W39</f>
        <v>0</v>
      </c>
      <c r="U47" s="308" t="n">
        <f aca="false">'[5]fab-dep'!X39</f>
        <v>0</v>
      </c>
      <c r="V47" s="309" t="n">
        <f aca="false">'[5]fab-dep'!Y39</f>
        <v>0</v>
      </c>
      <c r="W47" s="308" t="n">
        <f aca="false">'[5]fab-dep'!Z39</f>
        <v>1416.5</v>
      </c>
      <c r="X47" s="308" t="n">
        <f aca="false">'[5]fab-dep'!AA39</f>
        <v>1571.9</v>
      </c>
      <c r="Y47" s="309" t="n">
        <f aca="false">'[5]fab-dep'!AB39</f>
        <v>1550.2</v>
      </c>
      <c r="Z47" s="308" t="n">
        <f aca="false">'[5]fab-dep'!AC39</f>
        <v>406.9</v>
      </c>
      <c r="AA47" s="308" t="n">
        <f aca="false">'[5]fab-dep'!AD39</f>
        <v>454.4</v>
      </c>
      <c r="AB47" s="309" t="n">
        <f aca="false">'[5]fab-dep'!AE39</f>
        <v>411.5</v>
      </c>
      <c r="AC47" s="308" t="n">
        <f aca="false">'[5]fab-dep'!AF39</f>
        <v>2019</v>
      </c>
      <c r="AD47" s="308" t="n">
        <f aca="false">'[5]fab-dep'!AG39</f>
        <v>2036.1</v>
      </c>
      <c r="AE47" s="309" t="n">
        <f aca="false">'[5]fab-dep'!AH39</f>
        <v>1912</v>
      </c>
      <c r="AF47" s="308" t="n">
        <f aca="false">'[5]fab-dep'!AI39</f>
        <v>0</v>
      </c>
      <c r="AG47" s="308" t="n">
        <f aca="false">'[5]fab-dep'!AJ39</f>
        <v>0</v>
      </c>
      <c r="AH47" s="309" t="n">
        <f aca="false">'[5]fab-dep'!AK39</f>
        <v>0</v>
      </c>
    </row>
    <row r="48" customFormat="false" ht="12.75" hidden="false" customHeight="false" outlineLevel="0" collapsed="false">
      <c r="A48" s="307" t="s">
        <v>104</v>
      </c>
      <c r="B48" s="308" t="n">
        <f aca="false">'[5]fab-dep'!E40</f>
        <v>0</v>
      </c>
      <c r="C48" s="308" t="n">
        <f aca="false">'[5]fab-dep'!F40</f>
        <v>0</v>
      </c>
      <c r="D48" s="309" t="n">
        <f aca="false">'[5]fab-dep'!G40</f>
        <v>0</v>
      </c>
      <c r="E48" s="308" t="n">
        <f aca="false">'[5]fab-dep'!H40</f>
        <v>0</v>
      </c>
      <c r="F48" s="308" t="n">
        <f aca="false">'[5]fab-dep'!I40</f>
        <v>0</v>
      </c>
      <c r="G48" s="309" t="n">
        <f aca="false">'[5]fab-dep'!J40</f>
        <v>0</v>
      </c>
      <c r="H48" s="308" t="n">
        <f aca="false">'[5]fab-dep'!K40</f>
        <v>0.4</v>
      </c>
      <c r="I48" s="308" t="n">
        <f aca="false">'[5]fab-dep'!L40</f>
        <v>0</v>
      </c>
      <c r="J48" s="309" t="n">
        <f aca="false">'[5]fab-dep'!M40</f>
        <v>0</v>
      </c>
      <c r="K48" s="308" t="n">
        <f aca="false">'[5]fab-dep'!N40</f>
        <v>0</v>
      </c>
      <c r="L48" s="308" t="n">
        <f aca="false">'[5]fab-dep'!O40</f>
        <v>0</v>
      </c>
      <c r="M48" s="309" t="n">
        <f aca="false">'[5]fab-dep'!P40</f>
        <v>0</v>
      </c>
      <c r="N48" s="308" t="n">
        <f aca="false">'[5]fab-dep'!Q40</f>
        <v>0</v>
      </c>
      <c r="O48" s="308" t="n">
        <f aca="false">'[5]fab-dep'!R40</f>
        <v>0</v>
      </c>
      <c r="P48" s="309" t="n">
        <f aca="false">'[5]fab-dep'!S40</f>
        <v>0</v>
      </c>
      <c r="Q48" s="308" t="n">
        <f aca="false">'[5]fab-dep'!T40</f>
        <v>0</v>
      </c>
      <c r="R48" s="308" t="n">
        <f aca="false">'[5]fab-dep'!U40</f>
        <v>0</v>
      </c>
      <c r="S48" s="309" t="n">
        <f aca="false">'[5]fab-dep'!V40</f>
        <v>0</v>
      </c>
      <c r="T48" s="308" t="n">
        <f aca="false">'[5]fab-dep'!W40</f>
        <v>0</v>
      </c>
      <c r="U48" s="308" t="n">
        <f aca="false">'[5]fab-dep'!X40</f>
        <v>0</v>
      </c>
      <c r="V48" s="309" t="n">
        <f aca="false">'[5]fab-dep'!Y40</f>
        <v>0</v>
      </c>
      <c r="W48" s="308" t="n">
        <f aca="false">'[5]fab-dep'!Z40</f>
        <v>219.1</v>
      </c>
      <c r="X48" s="308" t="n">
        <f aca="false">'[5]fab-dep'!AA40</f>
        <v>160.9</v>
      </c>
      <c r="Y48" s="309" t="n">
        <f aca="false">'[5]fab-dep'!AB40</f>
        <v>244.6</v>
      </c>
      <c r="Z48" s="308" t="n">
        <f aca="false">'[5]fab-dep'!AC40</f>
        <v>0</v>
      </c>
      <c r="AA48" s="308" t="n">
        <f aca="false">'[5]fab-dep'!AD40</f>
        <v>0</v>
      </c>
      <c r="AB48" s="309" t="n">
        <f aca="false">'[5]fab-dep'!AE40</f>
        <v>2</v>
      </c>
      <c r="AC48" s="308" t="n">
        <f aca="false">'[5]fab-dep'!AF40</f>
        <v>104.3</v>
      </c>
      <c r="AD48" s="308" t="n">
        <f aca="false">'[5]fab-dep'!AG40</f>
        <v>46</v>
      </c>
      <c r="AE48" s="309" t="n">
        <f aca="false">'[5]fab-dep'!AH40</f>
        <v>76.3</v>
      </c>
      <c r="AF48" s="308" t="n">
        <f aca="false">'[5]fab-dep'!AI40</f>
        <v>0</v>
      </c>
      <c r="AG48" s="308" t="n">
        <f aca="false">'[5]fab-dep'!AJ40</f>
        <v>0</v>
      </c>
      <c r="AH48" s="309" t="n">
        <f aca="false">'[5]fab-dep'!AK40</f>
        <v>0</v>
      </c>
    </row>
    <row r="49" customFormat="false" ht="12.75" hidden="false" customHeight="false" outlineLevel="0" collapsed="false">
      <c r="A49" s="307" t="s">
        <v>105</v>
      </c>
      <c r="B49" s="308" t="n">
        <f aca="false">'[5]fab-dep'!E41</f>
        <v>39.6</v>
      </c>
      <c r="C49" s="308" t="n">
        <f aca="false">'[5]fab-dep'!F41</f>
        <v>19.6</v>
      </c>
      <c r="D49" s="309" t="n">
        <f aca="false">'[5]fab-dep'!G41</f>
        <v>0</v>
      </c>
      <c r="E49" s="308" t="n">
        <f aca="false">'[5]fab-dep'!H41</f>
        <v>0</v>
      </c>
      <c r="F49" s="308" t="n">
        <f aca="false">'[5]fab-dep'!I41</f>
        <v>0</v>
      </c>
      <c r="G49" s="309" t="n">
        <f aca="false">'[5]fab-dep'!J41</f>
        <v>0</v>
      </c>
      <c r="H49" s="308" t="n">
        <f aca="false">'[5]fab-dep'!K41</f>
        <v>90.3</v>
      </c>
      <c r="I49" s="308" t="n">
        <f aca="false">'[5]fab-dep'!L41</f>
        <v>0</v>
      </c>
      <c r="J49" s="309" t="n">
        <f aca="false">'[5]fab-dep'!M41</f>
        <v>0</v>
      </c>
      <c r="K49" s="308" t="n">
        <f aca="false">'[5]fab-dep'!N41</f>
        <v>0</v>
      </c>
      <c r="L49" s="308" t="n">
        <f aca="false">'[5]fab-dep'!O41</f>
        <v>0</v>
      </c>
      <c r="M49" s="309" t="n">
        <f aca="false">'[5]fab-dep'!P41</f>
        <v>0</v>
      </c>
      <c r="N49" s="308" t="n">
        <f aca="false">'[5]fab-dep'!Q41</f>
        <v>219.6</v>
      </c>
      <c r="O49" s="308" t="n">
        <f aca="false">'[5]fab-dep'!R41</f>
        <v>1.7</v>
      </c>
      <c r="P49" s="309" t="n">
        <f aca="false">'[5]fab-dep'!S41</f>
        <v>0</v>
      </c>
      <c r="Q49" s="308" t="n">
        <f aca="false">'[5]fab-dep'!T41</f>
        <v>0</v>
      </c>
      <c r="R49" s="308" t="n">
        <f aca="false">'[5]fab-dep'!U41</f>
        <v>0</v>
      </c>
      <c r="S49" s="309" t="n">
        <f aca="false">'[5]fab-dep'!V41</f>
        <v>0</v>
      </c>
      <c r="T49" s="308" t="n">
        <f aca="false">'[5]fab-dep'!W41</f>
        <v>0</v>
      </c>
      <c r="U49" s="308" t="n">
        <f aca="false">'[5]fab-dep'!X41</f>
        <v>0</v>
      </c>
      <c r="V49" s="309" t="n">
        <f aca="false">'[5]fab-dep'!Y41</f>
        <v>0</v>
      </c>
      <c r="W49" s="308" t="n">
        <f aca="false">'[5]fab-dep'!Z41</f>
        <v>4873.7</v>
      </c>
      <c r="X49" s="308" t="n">
        <f aca="false">'[5]fab-dep'!AA41</f>
        <v>7776.24</v>
      </c>
      <c r="Y49" s="309" t="n">
        <f aca="false">'[5]fab-dep'!AB41</f>
        <v>7054.69</v>
      </c>
      <c r="Z49" s="308" t="n">
        <f aca="false">'[5]fab-dep'!AC41</f>
        <v>2089.5</v>
      </c>
      <c r="AA49" s="308" t="n">
        <f aca="false">'[5]fab-dep'!AD41</f>
        <v>3885.54</v>
      </c>
      <c r="AB49" s="309" t="n">
        <f aca="false">'[5]fab-dep'!AE41</f>
        <v>2425.68</v>
      </c>
      <c r="AC49" s="308" t="n">
        <f aca="false">'[5]fab-dep'!AF41</f>
        <v>3754.6</v>
      </c>
      <c r="AD49" s="308" t="n">
        <f aca="false">'[5]fab-dep'!AG41</f>
        <v>5324.08</v>
      </c>
      <c r="AE49" s="309" t="n">
        <f aca="false">'[5]fab-dep'!AH41</f>
        <v>4353.12</v>
      </c>
      <c r="AF49" s="308" t="n">
        <f aca="false">'[5]fab-dep'!AI41</f>
        <v>0</v>
      </c>
      <c r="AG49" s="308" t="n">
        <f aca="false">'[5]fab-dep'!AJ41</f>
        <v>0</v>
      </c>
      <c r="AH49" s="309" t="n">
        <f aca="false">'[5]fab-dep'!AK41</f>
        <v>0</v>
      </c>
    </row>
    <row r="50" customFormat="false" ht="12.75" hidden="false" customHeight="false" outlineLevel="0" collapsed="false">
      <c r="A50" s="307" t="s">
        <v>106</v>
      </c>
      <c r="B50" s="308" t="n">
        <f aca="false">'[5]fab-dep'!E42</f>
        <v>0</v>
      </c>
      <c r="C50" s="308" t="n">
        <f aca="false">'[5]fab-dep'!F42</f>
        <v>0</v>
      </c>
      <c r="D50" s="309" t="n">
        <f aca="false">'[5]fab-dep'!G42</f>
        <v>0</v>
      </c>
      <c r="E50" s="308" t="n">
        <f aca="false">'[5]fab-dep'!H42</f>
        <v>0</v>
      </c>
      <c r="F50" s="308" t="n">
        <f aca="false">'[5]fab-dep'!I42</f>
        <v>0</v>
      </c>
      <c r="G50" s="309" t="n">
        <f aca="false">'[5]fab-dep'!J42</f>
        <v>0</v>
      </c>
      <c r="H50" s="308" t="n">
        <f aca="false">'[5]fab-dep'!K42</f>
        <v>440.8</v>
      </c>
      <c r="I50" s="308" t="n">
        <f aca="false">'[5]fab-dep'!L42</f>
        <v>360.4</v>
      </c>
      <c r="J50" s="309" t="n">
        <f aca="false">'[5]fab-dep'!M42</f>
        <v>20</v>
      </c>
      <c r="K50" s="308" t="n">
        <f aca="false">'[5]fab-dep'!N42</f>
        <v>0</v>
      </c>
      <c r="L50" s="308" t="n">
        <f aca="false">'[5]fab-dep'!O42</f>
        <v>0</v>
      </c>
      <c r="M50" s="309" t="n">
        <f aca="false">'[5]fab-dep'!P42</f>
        <v>0</v>
      </c>
      <c r="N50" s="308" t="n">
        <f aca="false">'[5]fab-dep'!Q42</f>
        <v>284.1</v>
      </c>
      <c r="O50" s="308" t="n">
        <f aca="false">'[5]fab-dep'!R42</f>
        <v>20</v>
      </c>
      <c r="P50" s="309" t="n">
        <f aca="false">'[5]fab-dep'!S42</f>
        <v>0</v>
      </c>
      <c r="Q50" s="308" t="n">
        <f aca="false">'[5]fab-dep'!T42</f>
        <v>0</v>
      </c>
      <c r="R50" s="308" t="n">
        <f aca="false">'[5]fab-dep'!U42</f>
        <v>0</v>
      </c>
      <c r="S50" s="309" t="n">
        <f aca="false">'[5]fab-dep'!V42</f>
        <v>0</v>
      </c>
      <c r="T50" s="308" t="n">
        <f aca="false">'[5]fab-dep'!W42</f>
        <v>0</v>
      </c>
      <c r="U50" s="308" t="n">
        <f aca="false">'[5]fab-dep'!X42</f>
        <v>0</v>
      </c>
      <c r="V50" s="309" t="n">
        <f aca="false">'[5]fab-dep'!Y42</f>
        <v>0</v>
      </c>
      <c r="W50" s="308" t="n">
        <f aca="false">'[5]fab-dep'!Z42</f>
        <v>2024.8</v>
      </c>
      <c r="X50" s="308" t="n">
        <f aca="false">'[5]fab-dep'!AA42</f>
        <v>1961.3</v>
      </c>
      <c r="Y50" s="309" t="n">
        <f aca="false">'[5]fab-dep'!AB42</f>
        <v>2423.2</v>
      </c>
      <c r="Z50" s="308" t="n">
        <f aca="false">'[5]fab-dep'!AC42</f>
        <v>982.6</v>
      </c>
      <c r="AA50" s="308" t="n">
        <f aca="false">'[5]fab-dep'!AD42</f>
        <v>1417.7</v>
      </c>
      <c r="AB50" s="309" t="n">
        <f aca="false">'[5]fab-dep'!AE42</f>
        <v>1196.5</v>
      </c>
      <c r="AC50" s="308" t="n">
        <f aca="false">'[5]fab-dep'!AF42</f>
        <v>3487</v>
      </c>
      <c r="AD50" s="308" t="n">
        <f aca="false">'[5]fab-dep'!AG42</f>
        <v>2077.6</v>
      </c>
      <c r="AE50" s="309" t="n">
        <f aca="false">'[5]fab-dep'!AH42</f>
        <v>3255.9</v>
      </c>
      <c r="AF50" s="308" t="n">
        <f aca="false">'[5]fab-dep'!AI42</f>
        <v>0</v>
      </c>
      <c r="AG50" s="308" t="n">
        <f aca="false">'[5]fab-dep'!AJ42</f>
        <v>0</v>
      </c>
      <c r="AH50" s="309" t="n">
        <f aca="false">'[5]fab-dep'!AK42</f>
        <v>0</v>
      </c>
    </row>
    <row r="51" customFormat="false" ht="12.75" hidden="false" customHeight="false" outlineLevel="0" collapsed="false">
      <c r="A51" s="310" t="s">
        <v>42</v>
      </c>
      <c r="B51" s="311" t="n">
        <f aca="false">SUM(B47:B50)</f>
        <v>39.6</v>
      </c>
      <c r="C51" s="311" t="n">
        <f aca="false">SUM(C47:C50)</f>
        <v>19.6</v>
      </c>
      <c r="D51" s="312" t="n">
        <f aca="false">SUM(D47:D50)</f>
        <v>0</v>
      </c>
      <c r="E51" s="311" t="n">
        <f aca="false">SUM(E47:E50)</f>
        <v>0</v>
      </c>
      <c r="F51" s="311" t="n">
        <f aca="false">SUM(F47:F50)</f>
        <v>0</v>
      </c>
      <c r="G51" s="312" t="n">
        <f aca="false">SUM(G47:G50)</f>
        <v>0</v>
      </c>
      <c r="H51" s="311" t="n">
        <f aca="false">SUM(H47:H50)</f>
        <v>531.5</v>
      </c>
      <c r="I51" s="311" t="n">
        <f aca="false">SUM(I47:I50)</f>
        <v>360.4</v>
      </c>
      <c r="J51" s="312" t="n">
        <f aca="false">SUM(J47:J50)</f>
        <v>20</v>
      </c>
      <c r="K51" s="311" t="n">
        <f aca="false">SUM(K47:K50)</f>
        <v>0</v>
      </c>
      <c r="L51" s="311" t="n">
        <f aca="false">SUM(L47:L50)</f>
        <v>0</v>
      </c>
      <c r="M51" s="312" t="n">
        <f aca="false">SUM(M47:M50)</f>
        <v>0</v>
      </c>
      <c r="N51" s="311" t="n">
        <f aca="false">SUM(N47:N50)</f>
        <v>503.7</v>
      </c>
      <c r="O51" s="311" t="n">
        <f aca="false">SUM(O47:O50)</f>
        <v>21.7</v>
      </c>
      <c r="P51" s="312" t="n">
        <f aca="false">SUM(P47:P50)</f>
        <v>0</v>
      </c>
      <c r="Q51" s="311" t="n">
        <f aca="false">SUM(Q47:Q50)</f>
        <v>0</v>
      </c>
      <c r="R51" s="311" t="n">
        <f aca="false">SUM(R47:R50)</f>
        <v>0</v>
      </c>
      <c r="S51" s="312" t="n">
        <f aca="false">SUM(S47:S50)</f>
        <v>0</v>
      </c>
      <c r="T51" s="311" t="n">
        <f aca="false">SUM(T47:T50)</f>
        <v>0</v>
      </c>
      <c r="U51" s="311" t="n">
        <f aca="false">SUM(U47:U50)</f>
        <v>0</v>
      </c>
      <c r="V51" s="312" t="n">
        <f aca="false">SUM(V47:V50)</f>
        <v>0</v>
      </c>
      <c r="W51" s="311" t="n">
        <f aca="false">SUM(W47:W50)</f>
        <v>8534.1</v>
      </c>
      <c r="X51" s="311" t="n">
        <f aca="false">SUM(X47:X50)</f>
        <v>11470.34</v>
      </c>
      <c r="Y51" s="312" t="n">
        <f aca="false">SUM(Y47:Y50)</f>
        <v>11272.69</v>
      </c>
      <c r="Z51" s="311" t="n">
        <f aca="false">SUM(Z47:Z50)</f>
        <v>3479</v>
      </c>
      <c r="AA51" s="311" t="n">
        <f aca="false">SUM(AA47:AA50)</f>
        <v>5757.64</v>
      </c>
      <c r="AB51" s="312" t="n">
        <f aca="false">SUM(AB47:AB50)</f>
        <v>4035.68</v>
      </c>
      <c r="AC51" s="311" t="n">
        <f aca="false">SUM(AC47:AC50)</f>
        <v>9364.9</v>
      </c>
      <c r="AD51" s="311" t="n">
        <f aca="false">SUM(AD47:AD50)</f>
        <v>9483.78</v>
      </c>
      <c r="AE51" s="312" t="n">
        <f aca="false">SUM(AE47:AE50)</f>
        <v>9597.32</v>
      </c>
      <c r="AF51" s="311" t="n">
        <f aca="false">SUM(AF47:AF50)</f>
        <v>0</v>
      </c>
      <c r="AG51" s="311" t="n">
        <f aca="false">SUM(AG47:AG50)</f>
        <v>0</v>
      </c>
      <c r="AH51" s="312" t="n">
        <f aca="false">SUM(AH47:AH50)</f>
        <v>0</v>
      </c>
    </row>
    <row r="52" customFormat="false" ht="12.75" hidden="false" customHeight="false" outlineLevel="0" collapsed="false">
      <c r="A52" s="313" t="s">
        <v>107</v>
      </c>
      <c r="B52" s="305"/>
      <c r="C52" s="305"/>
      <c r="D52" s="306"/>
      <c r="E52" s="305"/>
      <c r="F52" s="305"/>
      <c r="G52" s="306"/>
      <c r="H52" s="305"/>
      <c r="I52" s="305"/>
      <c r="J52" s="306"/>
      <c r="K52" s="305"/>
      <c r="L52" s="305"/>
      <c r="M52" s="306"/>
      <c r="N52" s="305"/>
      <c r="O52" s="305"/>
      <c r="P52" s="306"/>
      <c r="Q52" s="305"/>
      <c r="R52" s="305"/>
      <c r="S52" s="306"/>
      <c r="T52" s="305"/>
      <c r="U52" s="305"/>
      <c r="V52" s="306"/>
      <c r="W52" s="305"/>
      <c r="X52" s="305"/>
      <c r="Y52" s="306"/>
      <c r="Z52" s="305"/>
      <c r="AA52" s="305"/>
      <c r="AB52" s="306"/>
      <c r="AC52" s="305"/>
      <c r="AD52" s="305"/>
      <c r="AE52" s="306"/>
      <c r="AF52" s="305"/>
      <c r="AG52" s="305"/>
      <c r="AH52" s="306"/>
    </row>
    <row r="53" customFormat="false" ht="12.75" hidden="false" customHeight="false" outlineLevel="0" collapsed="false">
      <c r="A53" s="307" t="s">
        <v>108</v>
      </c>
      <c r="B53" s="308" t="n">
        <f aca="false">'[5]fab-dep'!E44</f>
        <v>24</v>
      </c>
      <c r="C53" s="308" t="n">
        <f aca="false">'[5]fab-dep'!F44</f>
        <v>0</v>
      </c>
      <c r="D53" s="309" t="n">
        <f aca="false">'[5]fab-dep'!G44</f>
        <v>0</v>
      </c>
      <c r="E53" s="308" t="n">
        <f aca="false">'[5]fab-dep'!H44</f>
        <v>0</v>
      </c>
      <c r="F53" s="308" t="n">
        <f aca="false">'[5]fab-dep'!I44</f>
        <v>0</v>
      </c>
      <c r="G53" s="309" t="n">
        <f aca="false">'[5]fab-dep'!J44</f>
        <v>0</v>
      </c>
      <c r="H53" s="308" t="n">
        <f aca="false">'[5]fab-dep'!K44</f>
        <v>0</v>
      </c>
      <c r="I53" s="308" t="n">
        <f aca="false">'[5]fab-dep'!L44</f>
        <v>0</v>
      </c>
      <c r="J53" s="309" t="n">
        <f aca="false">'[5]fab-dep'!M44</f>
        <v>0</v>
      </c>
      <c r="K53" s="308" t="n">
        <f aca="false">'[5]fab-dep'!N44</f>
        <v>0</v>
      </c>
      <c r="L53" s="308" t="n">
        <f aca="false">'[5]fab-dep'!O44</f>
        <v>0</v>
      </c>
      <c r="M53" s="309" t="n">
        <f aca="false">'[5]fab-dep'!P44</f>
        <v>0</v>
      </c>
      <c r="N53" s="308" t="n">
        <f aca="false">'[5]fab-dep'!Q44</f>
        <v>123.8</v>
      </c>
      <c r="O53" s="308" t="n">
        <f aca="false">'[5]fab-dep'!R44</f>
        <v>0</v>
      </c>
      <c r="P53" s="309" t="n">
        <f aca="false">'[5]fab-dep'!S44</f>
        <v>0</v>
      </c>
      <c r="Q53" s="308" t="n">
        <f aca="false">'[5]fab-dep'!T44</f>
        <v>15</v>
      </c>
      <c r="R53" s="308" t="n">
        <f aca="false">'[5]fab-dep'!U44</f>
        <v>9</v>
      </c>
      <c r="S53" s="309" t="n">
        <f aca="false">'[5]fab-dep'!V44</f>
        <v>7.1</v>
      </c>
      <c r="T53" s="308" t="n">
        <f aca="false">'[5]fab-dep'!W44</f>
        <v>0</v>
      </c>
      <c r="U53" s="308" t="n">
        <f aca="false">'[5]fab-dep'!X44</f>
        <v>0</v>
      </c>
      <c r="V53" s="309" t="n">
        <f aca="false">'[5]fab-dep'!Y44</f>
        <v>0</v>
      </c>
      <c r="W53" s="308" t="n">
        <f aca="false">'[5]fab-dep'!Z44</f>
        <v>2166</v>
      </c>
      <c r="X53" s="308" t="n">
        <f aca="false">'[5]fab-dep'!AA44</f>
        <v>3527.04</v>
      </c>
      <c r="Y53" s="309" t="n">
        <f aca="false">'[5]fab-dep'!AB44</f>
        <v>3510.51</v>
      </c>
      <c r="Z53" s="308" t="n">
        <f aca="false">'[5]fab-dep'!AC44</f>
        <v>1771.2</v>
      </c>
      <c r="AA53" s="308" t="n">
        <f aca="false">'[5]fab-dep'!AD44</f>
        <v>1446.56</v>
      </c>
      <c r="AB53" s="309" t="n">
        <f aca="false">'[5]fab-dep'!AE44</f>
        <v>1806.31</v>
      </c>
      <c r="AC53" s="308" t="n">
        <f aca="false">'[5]fab-dep'!AF44</f>
        <v>3830.9</v>
      </c>
      <c r="AD53" s="308" t="n">
        <f aca="false">'[5]fab-dep'!AG44</f>
        <v>5163.85</v>
      </c>
      <c r="AE53" s="309" t="n">
        <f aca="false">'[5]fab-dep'!AH44</f>
        <v>4463.49</v>
      </c>
      <c r="AF53" s="308" t="n">
        <f aca="false">'[5]fab-dep'!AI44</f>
        <v>0</v>
      </c>
      <c r="AG53" s="308" t="n">
        <f aca="false">'[5]fab-dep'!AJ44</f>
        <v>0</v>
      </c>
      <c r="AH53" s="309" t="n">
        <f aca="false">'[5]fab-dep'!AK44</f>
        <v>0</v>
      </c>
    </row>
    <row r="54" customFormat="false" ht="12.75" hidden="false" customHeight="false" outlineLevel="0" collapsed="false">
      <c r="A54" s="307" t="s">
        <v>109</v>
      </c>
      <c r="B54" s="308" t="n">
        <f aca="false">'[5]fab-dep'!E45</f>
        <v>0</v>
      </c>
      <c r="C54" s="308" t="n">
        <f aca="false">'[5]fab-dep'!F45</f>
        <v>0</v>
      </c>
      <c r="D54" s="309" t="n">
        <f aca="false">'[5]fab-dep'!G45</f>
        <v>0</v>
      </c>
      <c r="E54" s="308" t="n">
        <f aca="false">'[5]fab-dep'!H45</f>
        <v>0</v>
      </c>
      <c r="F54" s="308" t="n">
        <f aca="false">'[5]fab-dep'!I45</f>
        <v>0</v>
      </c>
      <c r="G54" s="309" t="n">
        <f aca="false">'[5]fab-dep'!J45</f>
        <v>0</v>
      </c>
      <c r="H54" s="308" t="n">
        <f aca="false">'[5]fab-dep'!K45</f>
        <v>234.13</v>
      </c>
      <c r="I54" s="308" t="n">
        <f aca="false">'[5]fab-dep'!L45</f>
        <v>261.12</v>
      </c>
      <c r="J54" s="309" t="n">
        <f aca="false">'[5]fab-dep'!M45</f>
        <v>185.01</v>
      </c>
      <c r="K54" s="308" t="n">
        <f aca="false">'[5]fab-dep'!N45</f>
        <v>0</v>
      </c>
      <c r="L54" s="308" t="n">
        <f aca="false">'[5]fab-dep'!O45</f>
        <v>0</v>
      </c>
      <c r="M54" s="309" t="n">
        <f aca="false">'[5]fab-dep'!P45</f>
        <v>0</v>
      </c>
      <c r="N54" s="308" t="n">
        <f aca="false">'[5]fab-dep'!Q45</f>
        <v>2.3</v>
      </c>
      <c r="O54" s="308" t="n">
        <f aca="false">'[5]fab-dep'!R45</f>
        <v>15.06</v>
      </c>
      <c r="P54" s="309" t="n">
        <f aca="false">'[5]fab-dep'!S45</f>
        <v>0</v>
      </c>
      <c r="Q54" s="308" t="n">
        <f aca="false">'[5]fab-dep'!T45</f>
        <v>129.81</v>
      </c>
      <c r="R54" s="308" t="n">
        <f aca="false">'[5]fab-dep'!U45</f>
        <v>6.27</v>
      </c>
      <c r="S54" s="309" t="n">
        <f aca="false">'[5]fab-dep'!V45</f>
        <v>19.61</v>
      </c>
      <c r="T54" s="308" t="n">
        <f aca="false">'[5]fab-dep'!W45</f>
        <v>0</v>
      </c>
      <c r="U54" s="308" t="n">
        <f aca="false">'[5]fab-dep'!X45</f>
        <v>0</v>
      </c>
      <c r="V54" s="309" t="n">
        <f aca="false">'[5]fab-dep'!Y45</f>
        <v>0</v>
      </c>
      <c r="W54" s="308" t="n">
        <f aca="false">'[5]fab-dep'!Z45</f>
        <v>5028.13</v>
      </c>
      <c r="X54" s="308" t="n">
        <f aca="false">'[5]fab-dep'!AA45</f>
        <v>3803.15</v>
      </c>
      <c r="Y54" s="309" t="n">
        <f aca="false">'[5]fab-dep'!AB45</f>
        <v>4452.6</v>
      </c>
      <c r="Z54" s="308" t="n">
        <f aca="false">'[5]fab-dep'!AC45</f>
        <v>1418.97</v>
      </c>
      <c r="AA54" s="308" t="n">
        <f aca="false">'[5]fab-dep'!AD45</f>
        <v>3086.81</v>
      </c>
      <c r="AB54" s="309" t="n">
        <f aca="false">'[5]fab-dep'!AE45</f>
        <v>1688.5</v>
      </c>
      <c r="AC54" s="308" t="n">
        <f aca="false">'[5]fab-dep'!AF45</f>
        <v>6593.37</v>
      </c>
      <c r="AD54" s="308" t="n">
        <f aca="false">'[5]fab-dep'!AG45</f>
        <v>5867.74</v>
      </c>
      <c r="AE54" s="309" t="n">
        <f aca="false">'[5]fab-dep'!AH45</f>
        <v>6355.9</v>
      </c>
      <c r="AF54" s="308" t="n">
        <f aca="false">'[5]fab-dep'!AI45</f>
        <v>0</v>
      </c>
      <c r="AG54" s="308" t="n">
        <f aca="false">'[5]fab-dep'!AJ45</f>
        <v>0</v>
      </c>
      <c r="AH54" s="309" t="n">
        <f aca="false">'[5]fab-dep'!AK45</f>
        <v>0</v>
      </c>
    </row>
    <row r="55" customFormat="false" ht="12.75" hidden="false" customHeight="false" outlineLevel="0" collapsed="false">
      <c r="A55" s="314" t="s">
        <v>42</v>
      </c>
      <c r="B55" s="315" t="n">
        <f aca="false">SUM(B53:B54)</f>
        <v>24</v>
      </c>
      <c r="C55" s="315" t="n">
        <f aca="false">SUM(C53:C54)</f>
        <v>0</v>
      </c>
      <c r="D55" s="316" t="n">
        <f aca="false">SUM(D53:D54)</f>
        <v>0</v>
      </c>
      <c r="E55" s="315" t="n">
        <f aca="false">SUM(E53:E54)</f>
        <v>0</v>
      </c>
      <c r="F55" s="315" t="n">
        <f aca="false">SUM(F53:F54)</f>
        <v>0</v>
      </c>
      <c r="G55" s="316" t="n">
        <f aca="false">SUM(G53:G54)</f>
        <v>0</v>
      </c>
      <c r="H55" s="315" t="n">
        <f aca="false">SUM(H53:H54)</f>
        <v>234.13</v>
      </c>
      <c r="I55" s="315" t="n">
        <f aca="false">SUM(I53:I54)</f>
        <v>261.12</v>
      </c>
      <c r="J55" s="316" t="n">
        <f aca="false">SUM(J53:J54)</f>
        <v>185.01</v>
      </c>
      <c r="K55" s="315" t="n">
        <f aca="false">SUM(K53:K54)</f>
        <v>0</v>
      </c>
      <c r="L55" s="315" t="n">
        <f aca="false">SUM(L53:L54)</f>
        <v>0</v>
      </c>
      <c r="M55" s="316" t="n">
        <f aca="false">SUM(M53:M54)</f>
        <v>0</v>
      </c>
      <c r="N55" s="315" t="n">
        <f aca="false">SUM(N53:N54)</f>
        <v>126.1</v>
      </c>
      <c r="O55" s="315" t="n">
        <f aca="false">SUM(O53:O54)</f>
        <v>15.06</v>
      </c>
      <c r="P55" s="316" t="n">
        <f aca="false">SUM(P53:P54)</f>
        <v>0</v>
      </c>
      <c r="Q55" s="315" t="n">
        <f aca="false">SUM(Q53:Q54)</f>
        <v>144.81</v>
      </c>
      <c r="R55" s="315" t="n">
        <f aca="false">SUM(R53:R54)</f>
        <v>15.27</v>
      </c>
      <c r="S55" s="316" t="n">
        <f aca="false">SUM(S53:S54)</f>
        <v>26.71</v>
      </c>
      <c r="T55" s="315" t="n">
        <f aca="false">SUM(T53:T54)</f>
        <v>0</v>
      </c>
      <c r="U55" s="315" t="n">
        <f aca="false">SUM(U53:U54)</f>
        <v>0</v>
      </c>
      <c r="V55" s="316" t="n">
        <f aca="false">SUM(V53:V54)</f>
        <v>0</v>
      </c>
      <c r="W55" s="315" t="n">
        <f aca="false">SUM(W53:W54)</f>
        <v>7194.13</v>
      </c>
      <c r="X55" s="315" t="n">
        <f aca="false">SUM(X53:X54)</f>
        <v>7330.19</v>
      </c>
      <c r="Y55" s="316" t="n">
        <f aca="false">SUM(Y53:Y54)</f>
        <v>7963.11</v>
      </c>
      <c r="Z55" s="315" t="n">
        <f aca="false">SUM(Z53:Z54)</f>
        <v>3190.17</v>
      </c>
      <c r="AA55" s="315" t="n">
        <f aca="false">SUM(AA53:AA54)</f>
        <v>4533.37</v>
      </c>
      <c r="AB55" s="316" t="n">
        <f aca="false">SUM(AB53:AB54)</f>
        <v>3494.81</v>
      </c>
      <c r="AC55" s="315" t="n">
        <f aca="false">SUM(AC53:AC54)</f>
        <v>10424.27</v>
      </c>
      <c r="AD55" s="315" t="n">
        <f aca="false">SUM(AD53:AD54)</f>
        <v>11031.59</v>
      </c>
      <c r="AE55" s="316" t="n">
        <f aca="false">SUM(AE53:AE54)</f>
        <v>10819.39</v>
      </c>
      <c r="AF55" s="315" t="n">
        <f aca="false">SUM(AF53:AF54)</f>
        <v>0</v>
      </c>
      <c r="AG55" s="315" t="n">
        <f aca="false">SUM(AG53:AG54)</f>
        <v>0</v>
      </c>
      <c r="AH55" s="316" t="n">
        <f aca="false">SUM(AH53:AH54)</f>
        <v>0</v>
      </c>
    </row>
    <row r="56" customFormat="false" ht="12.75" hidden="false" customHeight="false" outlineLevel="0" collapsed="false">
      <c r="A56" s="313" t="s">
        <v>110</v>
      </c>
      <c r="B56" s="305"/>
      <c r="C56" s="305"/>
      <c r="D56" s="306"/>
      <c r="E56" s="305"/>
      <c r="F56" s="305"/>
      <c r="G56" s="306"/>
      <c r="H56" s="305"/>
      <c r="I56" s="305"/>
      <c r="J56" s="306"/>
      <c r="K56" s="305"/>
      <c r="L56" s="305"/>
      <c r="M56" s="306"/>
      <c r="N56" s="305"/>
      <c r="O56" s="305"/>
      <c r="P56" s="306"/>
      <c r="Q56" s="305"/>
      <c r="R56" s="305"/>
      <c r="S56" s="306"/>
      <c r="T56" s="305"/>
      <c r="U56" s="305"/>
      <c r="V56" s="306"/>
      <c r="W56" s="305"/>
      <c r="X56" s="305"/>
      <c r="Y56" s="306"/>
      <c r="Z56" s="305"/>
      <c r="AA56" s="305"/>
      <c r="AB56" s="306"/>
      <c r="AC56" s="305"/>
      <c r="AD56" s="305"/>
      <c r="AE56" s="306"/>
      <c r="AF56" s="305"/>
      <c r="AG56" s="305"/>
      <c r="AH56" s="306"/>
    </row>
    <row r="57" customFormat="false" ht="12.75" hidden="false" customHeight="false" outlineLevel="0" collapsed="false">
      <c r="A57" s="307" t="s">
        <v>111</v>
      </c>
      <c r="B57" s="308" t="n">
        <f aca="false">'[5]fab-dep'!E47</f>
        <v>0</v>
      </c>
      <c r="C57" s="308" t="n">
        <f aca="false">'[5]fab-dep'!F47</f>
        <v>0</v>
      </c>
      <c r="D57" s="309" t="n">
        <f aca="false">'[5]fab-dep'!G47</f>
        <v>0</v>
      </c>
      <c r="E57" s="308" t="n">
        <f aca="false">'[5]fab-dep'!H47</f>
        <v>0</v>
      </c>
      <c r="F57" s="308" t="n">
        <f aca="false">'[5]fab-dep'!I47</f>
        <v>0</v>
      </c>
      <c r="G57" s="309" t="n">
        <f aca="false">'[5]fab-dep'!J47</f>
        <v>0</v>
      </c>
      <c r="H57" s="308" t="n">
        <f aca="false">'[5]fab-dep'!K47</f>
        <v>0</v>
      </c>
      <c r="I57" s="308" t="n">
        <f aca="false">'[5]fab-dep'!L47</f>
        <v>0</v>
      </c>
      <c r="J57" s="309" t="n">
        <f aca="false">'[5]fab-dep'!M47</f>
        <v>0</v>
      </c>
      <c r="K57" s="308" t="n">
        <f aca="false">'[5]fab-dep'!N47</f>
        <v>0</v>
      </c>
      <c r="L57" s="308" t="n">
        <f aca="false">'[5]fab-dep'!O47</f>
        <v>0</v>
      </c>
      <c r="M57" s="309" t="n">
        <f aca="false">'[5]fab-dep'!P47</f>
        <v>0</v>
      </c>
      <c r="N57" s="308" t="n">
        <f aca="false">'[5]fab-dep'!Q47</f>
        <v>51.6</v>
      </c>
      <c r="O57" s="308" t="n">
        <f aca="false">'[5]fab-dep'!R47</f>
        <v>0</v>
      </c>
      <c r="P57" s="309" t="n">
        <f aca="false">'[5]fab-dep'!S47</f>
        <v>0</v>
      </c>
      <c r="Q57" s="308" t="n">
        <f aca="false">'[5]fab-dep'!T47</f>
        <v>0</v>
      </c>
      <c r="R57" s="308" t="n">
        <f aca="false">'[5]fab-dep'!U47</f>
        <v>0</v>
      </c>
      <c r="S57" s="309" t="n">
        <f aca="false">'[5]fab-dep'!V47</f>
        <v>0</v>
      </c>
      <c r="T57" s="308" t="n">
        <f aca="false">'[5]fab-dep'!W47</f>
        <v>0</v>
      </c>
      <c r="U57" s="308" t="n">
        <f aca="false">'[5]fab-dep'!X47</f>
        <v>0</v>
      </c>
      <c r="V57" s="309" t="n">
        <f aca="false">'[5]fab-dep'!Y47</f>
        <v>0</v>
      </c>
      <c r="W57" s="308" t="n">
        <f aca="false">'[5]fab-dep'!Z47</f>
        <v>0</v>
      </c>
      <c r="X57" s="308" t="n">
        <f aca="false">'[5]fab-dep'!AA47</f>
        <v>0</v>
      </c>
      <c r="Y57" s="309" t="n">
        <f aca="false">'[5]fab-dep'!AB47</f>
        <v>0</v>
      </c>
      <c r="Z57" s="308" t="n">
        <f aca="false">'[5]fab-dep'!AC47</f>
        <v>0</v>
      </c>
      <c r="AA57" s="308" t="n">
        <f aca="false">'[5]fab-dep'!AD47</f>
        <v>0</v>
      </c>
      <c r="AB57" s="309" t="n">
        <f aca="false">'[5]fab-dep'!AE47</f>
        <v>0</v>
      </c>
      <c r="AC57" s="308" t="n">
        <f aca="false">'[5]fab-dep'!AF47</f>
        <v>0</v>
      </c>
      <c r="AD57" s="308" t="n">
        <f aca="false">'[5]fab-dep'!AG47</f>
        <v>0</v>
      </c>
      <c r="AE57" s="309" t="n">
        <f aca="false">'[5]fab-dep'!AH47</f>
        <v>0</v>
      </c>
      <c r="AF57" s="308" t="n">
        <f aca="false">'[5]fab-dep'!AI47</f>
        <v>0</v>
      </c>
      <c r="AG57" s="308" t="n">
        <f aca="false">'[5]fab-dep'!AJ47</f>
        <v>0</v>
      </c>
      <c r="AH57" s="309" t="n">
        <f aca="false">'[5]fab-dep'!AK47</f>
        <v>0</v>
      </c>
    </row>
    <row r="58" customFormat="false" ht="12.75" hidden="false" customHeight="false" outlineLevel="0" collapsed="false">
      <c r="A58" s="307" t="s">
        <v>112</v>
      </c>
      <c r="B58" s="308" t="n">
        <f aca="false">'[5]fab-dep'!E48</f>
        <v>0</v>
      </c>
      <c r="C58" s="308" t="n">
        <f aca="false">'[5]fab-dep'!F48</f>
        <v>0</v>
      </c>
      <c r="D58" s="309" t="n">
        <f aca="false">'[5]fab-dep'!G48</f>
        <v>0</v>
      </c>
      <c r="E58" s="308" t="n">
        <f aca="false">'[5]fab-dep'!H48</f>
        <v>0</v>
      </c>
      <c r="F58" s="308" t="n">
        <f aca="false">'[5]fab-dep'!I48</f>
        <v>0</v>
      </c>
      <c r="G58" s="309" t="n">
        <f aca="false">'[5]fab-dep'!J48</f>
        <v>0</v>
      </c>
      <c r="H58" s="308" t="n">
        <f aca="false">'[5]fab-dep'!K48</f>
        <v>0</v>
      </c>
      <c r="I58" s="308" t="n">
        <f aca="false">'[5]fab-dep'!L48</f>
        <v>0</v>
      </c>
      <c r="J58" s="309" t="n">
        <f aca="false">'[5]fab-dep'!M48</f>
        <v>0</v>
      </c>
      <c r="K58" s="308" t="n">
        <f aca="false">'[5]fab-dep'!N48</f>
        <v>0</v>
      </c>
      <c r="L58" s="308" t="n">
        <f aca="false">'[5]fab-dep'!O48</f>
        <v>0</v>
      </c>
      <c r="M58" s="309" t="n">
        <f aca="false">'[5]fab-dep'!P48</f>
        <v>0</v>
      </c>
      <c r="N58" s="308" t="n">
        <f aca="false">'[5]fab-dep'!Q48</f>
        <v>0</v>
      </c>
      <c r="O58" s="308" t="n">
        <f aca="false">'[5]fab-dep'!R48</f>
        <v>0</v>
      </c>
      <c r="P58" s="309" t="n">
        <f aca="false">'[5]fab-dep'!S48</f>
        <v>0</v>
      </c>
      <c r="Q58" s="308" t="n">
        <f aca="false">'[5]fab-dep'!T48</f>
        <v>0</v>
      </c>
      <c r="R58" s="308" t="n">
        <f aca="false">'[5]fab-dep'!U48</f>
        <v>0</v>
      </c>
      <c r="S58" s="309" t="n">
        <f aca="false">'[5]fab-dep'!V48</f>
        <v>0</v>
      </c>
      <c r="T58" s="308" t="n">
        <f aca="false">'[5]fab-dep'!W48</f>
        <v>0</v>
      </c>
      <c r="U58" s="308" t="n">
        <f aca="false">'[5]fab-dep'!X48</f>
        <v>0</v>
      </c>
      <c r="V58" s="309" t="n">
        <f aca="false">'[5]fab-dep'!Y48</f>
        <v>0</v>
      </c>
      <c r="W58" s="308" t="n">
        <f aca="false">'[5]fab-dep'!Z48</f>
        <v>0</v>
      </c>
      <c r="X58" s="308" t="n">
        <f aca="false">'[5]fab-dep'!AA48</f>
        <v>0</v>
      </c>
      <c r="Y58" s="309" t="n">
        <f aca="false">'[5]fab-dep'!AB48</f>
        <v>0</v>
      </c>
      <c r="Z58" s="308" t="n">
        <f aca="false">'[5]fab-dep'!AC48</f>
        <v>0</v>
      </c>
      <c r="AA58" s="308" t="n">
        <f aca="false">'[5]fab-dep'!AD48</f>
        <v>0</v>
      </c>
      <c r="AB58" s="309" t="n">
        <f aca="false">'[5]fab-dep'!AE48</f>
        <v>0</v>
      </c>
      <c r="AC58" s="308" t="n">
        <f aca="false">'[5]fab-dep'!AF48</f>
        <v>0</v>
      </c>
      <c r="AD58" s="308" t="n">
        <f aca="false">'[5]fab-dep'!AG48</f>
        <v>0</v>
      </c>
      <c r="AE58" s="309" t="n">
        <f aca="false">'[5]fab-dep'!AH48</f>
        <v>0</v>
      </c>
      <c r="AF58" s="308" t="n">
        <f aca="false">'[5]fab-dep'!AI48</f>
        <v>0</v>
      </c>
      <c r="AG58" s="308" t="n">
        <f aca="false">'[5]fab-dep'!AJ48</f>
        <v>0</v>
      </c>
      <c r="AH58" s="309" t="n">
        <f aca="false">'[5]fab-dep'!AK48</f>
        <v>0</v>
      </c>
    </row>
    <row r="59" customFormat="false" ht="12.75" hidden="false" customHeight="false" outlineLevel="0" collapsed="false">
      <c r="A59" s="307" t="s">
        <v>113</v>
      </c>
      <c r="B59" s="308" t="n">
        <f aca="false">'[5]fab-dep'!E49</f>
        <v>0</v>
      </c>
      <c r="C59" s="308" t="n">
        <f aca="false">'[5]fab-dep'!F49</f>
        <v>0</v>
      </c>
      <c r="D59" s="309" t="n">
        <f aca="false">'[5]fab-dep'!G49</f>
        <v>0</v>
      </c>
      <c r="E59" s="308" t="n">
        <f aca="false">'[5]fab-dep'!H49</f>
        <v>0</v>
      </c>
      <c r="F59" s="308" t="n">
        <f aca="false">'[5]fab-dep'!I49</f>
        <v>0</v>
      </c>
      <c r="G59" s="309" t="n">
        <f aca="false">'[5]fab-dep'!J49</f>
        <v>0</v>
      </c>
      <c r="H59" s="308" t="n">
        <f aca="false">'[5]fab-dep'!K49</f>
        <v>0</v>
      </c>
      <c r="I59" s="308" t="n">
        <f aca="false">'[5]fab-dep'!L49</f>
        <v>0</v>
      </c>
      <c r="J59" s="309" t="n">
        <f aca="false">'[5]fab-dep'!M49</f>
        <v>0</v>
      </c>
      <c r="K59" s="308" t="n">
        <f aca="false">'[5]fab-dep'!N49</f>
        <v>0</v>
      </c>
      <c r="L59" s="308" t="n">
        <f aca="false">'[5]fab-dep'!O49</f>
        <v>0</v>
      </c>
      <c r="M59" s="309" t="n">
        <f aca="false">'[5]fab-dep'!P49</f>
        <v>0</v>
      </c>
      <c r="N59" s="308" t="n">
        <f aca="false">'[5]fab-dep'!Q49</f>
        <v>0</v>
      </c>
      <c r="O59" s="308" t="n">
        <f aca="false">'[5]fab-dep'!R49</f>
        <v>0</v>
      </c>
      <c r="P59" s="309" t="n">
        <f aca="false">'[5]fab-dep'!S49</f>
        <v>0</v>
      </c>
      <c r="Q59" s="308" t="n">
        <f aca="false">'[5]fab-dep'!T49</f>
        <v>0</v>
      </c>
      <c r="R59" s="308" t="n">
        <f aca="false">'[5]fab-dep'!U49</f>
        <v>0</v>
      </c>
      <c r="S59" s="309" t="n">
        <f aca="false">'[5]fab-dep'!V49</f>
        <v>0</v>
      </c>
      <c r="T59" s="308" t="n">
        <f aca="false">'[5]fab-dep'!W49</f>
        <v>0</v>
      </c>
      <c r="U59" s="308" t="n">
        <f aca="false">'[5]fab-dep'!X49</f>
        <v>0</v>
      </c>
      <c r="V59" s="309" t="n">
        <f aca="false">'[5]fab-dep'!Y49</f>
        <v>0</v>
      </c>
      <c r="W59" s="308" t="n">
        <f aca="false">'[5]fab-dep'!Z49</f>
        <v>0</v>
      </c>
      <c r="X59" s="308" t="n">
        <f aca="false">'[5]fab-dep'!AA49</f>
        <v>0</v>
      </c>
      <c r="Y59" s="309" t="n">
        <f aca="false">'[5]fab-dep'!AB49</f>
        <v>0</v>
      </c>
      <c r="Z59" s="308" t="n">
        <f aca="false">'[5]fab-dep'!AC49</f>
        <v>0</v>
      </c>
      <c r="AA59" s="308" t="n">
        <f aca="false">'[5]fab-dep'!AD49</f>
        <v>0</v>
      </c>
      <c r="AB59" s="309" t="n">
        <f aca="false">'[5]fab-dep'!AE49</f>
        <v>0</v>
      </c>
      <c r="AC59" s="308" t="n">
        <f aca="false">'[5]fab-dep'!AF49</f>
        <v>0</v>
      </c>
      <c r="AD59" s="308" t="n">
        <f aca="false">'[5]fab-dep'!AG49</f>
        <v>0</v>
      </c>
      <c r="AE59" s="309" t="n">
        <f aca="false">'[5]fab-dep'!AH49</f>
        <v>0</v>
      </c>
      <c r="AF59" s="308" t="n">
        <f aca="false">'[5]fab-dep'!AI49</f>
        <v>0</v>
      </c>
      <c r="AG59" s="308" t="n">
        <f aca="false">'[5]fab-dep'!AJ49</f>
        <v>0</v>
      </c>
      <c r="AH59" s="309" t="n">
        <f aca="false">'[5]fab-dep'!AK49</f>
        <v>0</v>
      </c>
    </row>
    <row r="60" customFormat="false" ht="12.75" hidden="false" customHeight="false" outlineLevel="0" collapsed="false">
      <c r="A60" s="307" t="s">
        <v>114</v>
      </c>
      <c r="B60" s="308" t="n">
        <f aca="false">'[5]fab-dep'!E50</f>
        <v>0</v>
      </c>
      <c r="C60" s="308" t="n">
        <f aca="false">'[5]fab-dep'!F50</f>
        <v>0</v>
      </c>
      <c r="D60" s="309" t="n">
        <f aca="false">'[5]fab-dep'!G50</f>
        <v>0</v>
      </c>
      <c r="E60" s="308" t="n">
        <f aca="false">'[5]fab-dep'!H50</f>
        <v>0</v>
      </c>
      <c r="F60" s="308" t="n">
        <f aca="false">'[5]fab-dep'!I50</f>
        <v>0</v>
      </c>
      <c r="G60" s="309" t="n">
        <f aca="false">'[5]fab-dep'!J50</f>
        <v>0</v>
      </c>
      <c r="H60" s="308" t="n">
        <f aca="false">'[5]fab-dep'!K50</f>
        <v>0</v>
      </c>
      <c r="I60" s="308" t="n">
        <f aca="false">'[5]fab-dep'!L50</f>
        <v>0</v>
      </c>
      <c r="J60" s="309" t="n">
        <f aca="false">'[5]fab-dep'!M50</f>
        <v>0</v>
      </c>
      <c r="K60" s="308" t="n">
        <f aca="false">'[5]fab-dep'!N50</f>
        <v>0</v>
      </c>
      <c r="L60" s="308" t="n">
        <f aca="false">'[5]fab-dep'!O50</f>
        <v>0</v>
      </c>
      <c r="M60" s="309" t="n">
        <f aca="false">'[5]fab-dep'!P50</f>
        <v>0</v>
      </c>
      <c r="N60" s="308" t="n">
        <f aca="false">'[5]fab-dep'!Q50</f>
        <v>15.9</v>
      </c>
      <c r="O60" s="308" t="n">
        <f aca="false">'[5]fab-dep'!R50</f>
        <v>39.1</v>
      </c>
      <c r="P60" s="309" t="n">
        <f aca="false">'[5]fab-dep'!S50</f>
        <v>0</v>
      </c>
      <c r="Q60" s="308" t="n">
        <f aca="false">'[5]fab-dep'!T50</f>
        <v>5.8</v>
      </c>
      <c r="R60" s="308" t="n">
        <f aca="false">'[5]fab-dep'!U50</f>
        <v>0.3</v>
      </c>
      <c r="S60" s="309" t="n">
        <f aca="false">'[5]fab-dep'!V50</f>
        <v>0</v>
      </c>
      <c r="T60" s="308" t="n">
        <f aca="false">'[5]fab-dep'!W50</f>
        <v>0</v>
      </c>
      <c r="U60" s="308" t="n">
        <f aca="false">'[5]fab-dep'!X50</f>
        <v>0</v>
      </c>
      <c r="V60" s="309" t="n">
        <f aca="false">'[5]fab-dep'!Y50</f>
        <v>0</v>
      </c>
      <c r="W60" s="308" t="n">
        <f aca="false">'[5]fab-dep'!Z50</f>
        <v>0</v>
      </c>
      <c r="X60" s="308" t="n">
        <f aca="false">'[5]fab-dep'!AA50</f>
        <v>1.6</v>
      </c>
      <c r="Y60" s="309" t="n">
        <f aca="false">'[5]fab-dep'!AB50</f>
        <v>0</v>
      </c>
      <c r="Z60" s="308" t="n">
        <f aca="false">'[5]fab-dep'!AC50</f>
        <v>18.1</v>
      </c>
      <c r="AA60" s="308" t="n">
        <f aca="false">'[5]fab-dep'!AD50</f>
        <v>39</v>
      </c>
      <c r="AB60" s="309" t="n">
        <f aca="false">'[5]fab-dep'!AE50</f>
        <v>0</v>
      </c>
      <c r="AC60" s="308" t="n">
        <f aca="false">'[5]fab-dep'!AF50</f>
        <v>30.6</v>
      </c>
      <c r="AD60" s="308" t="n">
        <f aca="false">'[5]fab-dep'!AG50</f>
        <v>61.3</v>
      </c>
      <c r="AE60" s="309" t="n">
        <f aca="false">'[5]fab-dep'!AH50</f>
        <v>0</v>
      </c>
      <c r="AF60" s="308" t="n">
        <f aca="false">'[5]fab-dep'!AI50</f>
        <v>0</v>
      </c>
      <c r="AG60" s="308" t="n">
        <f aca="false">'[5]fab-dep'!AJ50</f>
        <v>0</v>
      </c>
      <c r="AH60" s="309" t="n">
        <f aca="false">'[5]fab-dep'!AK50</f>
        <v>0</v>
      </c>
    </row>
    <row r="61" customFormat="false" ht="12.75" hidden="false" customHeight="false" outlineLevel="0" collapsed="false">
      <c r="A61" s="317" t="s">
        <v>42</v>
      </c>
      <c r="B61" s="318" t="n">
        <f aca="false">SUM(B57:B60)</f>
        <v>0</v>
      </c>
      <c r="C61" s="318" t="n">
        <f aca="false">SUM(C57:C60)</f>
        <v>0</v>
      </c>
      <c r="D61" s="319" t="n">
        <f aca="false">SUM(D57:D60)</f>
        <v>0</v>
      </c>
      <c r="E61" s="318" t="n">
        <f aca="false">SUM(E57:E60)</f>
        <v>0</v>
      </c>
      <c r="F61" s="318" t="n">
        <f aca="false">SUM(F57:F60)</f>
        <v>0</v>
      </c>
      <c r="G61" s="319" t="n">
        <f aca="false">SUM(G57:G60)</f>
        <v>0</v>
      </c>
      <c r="H61" s="318" t="n">
        <f aca="false">SUM(H57:H60)</f>
        <v>0</v>
      </c>
      <c r="I61" s="318" t="n">
        <f aca="false">SUM(I57:I60)</f>
        <v>0</v>
      </c>
      <c r="J61" s="319" t="n">
        <f aca="false">SUM(J57:J60)</f>
        <v>0</v>
      </c>
      <c r="K61" s="318" t="n">
        <f aca="false">SUM(K57:K60)</f>
        <v>0</v>
      </c>
      <c r="L61" s="318" t="n">
        <f aca="false">SUM(L57:L60)</f>
        <v>0</v>
      </c>
      <c r="M61" s="319" t="n">
        <f aca="false">SUM(M57:M60)</f>
        <v>0</v>
      </c>
      <c r="N61" s="318" t="n">
        <f aca="false">SUM(N57:N60)</f>
        <v>67.5</v>
      </c>
      <c r="O61" s="318" t="n">
        <f aca="false">SUM(O57:O60)</f>
        <v>39.1</v>
      </c>
      <c r="P61" s="319" t="n">
        <f aca="false">SUM(P57:P60)</f>
        <v>0</v>
      </c>
      <c r="Q61" s="318" t="n">
        <f aca="false">SUM(Q57:Q60)</f>
        <v>5.8</v>
      </c>
      <c r="R61" s="318" t="n">
        <f aca="false">SUM(R57:R60)</f>
        <v>0.3</v>
      </c>
      <c r="S61" s="319" t="n">
        <f aca="false">SUM(S57:S60)</f>
        <v>0</v>
      </c>
      <c r="T61" s="318" t="n">
        <f aca="false">SUM(T57:T60)</f>
        <v>0</v>
      </c>
      <c r="U61" s="318" t="n">
        <f aca="false">SUM(U57:U60)</f>
        <v>0</v>
      </c>
      <c r="V61" s="319" t="n">
        <f aca="false">SUM(V57:V60)</f>
        <v>0</v>
      </c>
      <c r="W61" s="318" t="n">
        <f aca="false">SUM(W57:W60)</f>
        <v>0</v>
      </c>
      <c r="X61" s="318" t="n">
        <f aca="false">SUM(X57:X60)</f>
        <v>1.6</v>
      </c>
      <c r="Y61" s="319" t="n">
        <f aca="false">SUM(Y57:Y60)</f>
        <v>0</v>
      </c>
      <c r="Z61" s="318" t="n">
        <f aca="false">SUM(Z57:Z60)</f>
        <v>18.1</v>
      </c>
      <c r="AA61" s="318" t="n">
        <f aca="false">SUM(AA57:AA60)</f>
        <v>39</v>
      </c>
      <c r="AB61" s="319" t="n">
        <f aca="false">SUM(AB57:AB60)</f>
        <v>0</v>
      </c>
      <c r="AC61" s="318" t="n">
        <f aca="false">SUM(AC57:AC60)</f>
        <v>30.6</v>
      </c>
      <c r="AD61" s="318" t="n">
        <f aca="false">SUM(AD57:AD60)</f>
        <v>61.3</v>
      </c>
      <c r="AE61" s="319" t="n">
        <f aca="false">SUM(AE57:AE60)</f>
        <v>0</v>
      </c>
      <c r="AF61" s="318" t="n">
        <f aca="false">SUM(AF57:AF60)</f>
        <v>0</v>
      </c>
      <c r="AG61" s="318" t="n">
        <f aca="false">SUM(AG57:AG60)</f>
        <v>0</v>
      </c>
      <c r="AH61" s="319" t="n">
        <f aca="false">SUM(AH57:AH60)</f>
        <v>0</v>
      </c>
    </row>
    <row r="62" customFormat="false" ht="12.75" hidden="false" customHeight="false" outlineLevel="0" collapsed="false">
      <c r="A62" s="313" t="s">
        <v>115</v>
      </c>
      <c r="B62" s="305"/>
      <c r="C62" s="305"/>
      <c r="D62" s="306"/>
      <c r="E62" s="305"/>
      <c r="F62" s="305"/>
      <c r="G62" s="306"/>
      <c r="H62" s="305"/>
      <c r="I62" s="305"/>
      <c r="J62" s="306"/>
      <c r="K62" s="305"/>
      <c r="L62" s="305"/>
      <c r="M62" s="306"/>
      <c r="N62" s="305"/>
      <c r="O62" s="305"/>
      <c r="P62" s="306"/>
      <c r="Q62" s="305"/>
      <c r="R62" s="305"/>
      <c r="S62" s="306"/>
      <c r="T62" s="305"/>
      <c r="U62" s="305"/>
      <c r="V62" s="306"/>
      <c r="W62" s="305"/>
      <c r="X62" s="305"/>
      <c r="Y62" s="306"/>
      <c r="Z62" s="305"/>
      <c r="AA62" s="305"/>
      <c r="AB62" s="306"/>
      <c r="AC62" s="305"/>
      <c r="AD62" s="305"/>
      <c r="AE62" s="306"/>
      <c r="AF62" s="305"/>
      <c r="AG62" s="305"/>
      <c r="AH62" s="306"/>
    </row>
    <row r="63" customFormat="false" ht="12.75" hidden="false" customHeight="false" outlineLevel="0" collapsed="false">
      <c r="A63" s="307" t="s">
        <v>116</v>
      </c>
      <c r="B63" s="308" t="n">
        <f aca="false">'[5]fab-dep'!E52</f>
        <v>0</v>
      </c>
      <c r="C63" s="308" t="n">
        <f aca="false">'[5]fab-dep'!F52</f>
        <v>0</v>
      </c>
      <c r="D63" s="309" t="n">
        <f aca="false">'[5]fab-dep'!G52</f>
        <v>0</v>
      </c>
      <c r="E63" s="308" t="n">
        <f aca="false">'[5]fab-dep'!H52</f>
        <v>0</v>
      </c>
      <c r="F63" s="308" t="n">
        <f aca="false">'[5]fab-dep'!I52</f>
        <v>0</v>
      </c>
      <c r="G63" s="309" t="n">
        <f aca="false">'[5]fab-dep'!J52</f>
        <v>0</v>
      </c>
      <c r="H63" s="308" t="n">
        <f aca="false">'[5]fab-dep'!K52</f>
        <v>4.5</v>
      </c>
      <c r="I63" s="308" t="n">
        <f aca="false">'[5]fab-dep'!L52</f>
        <v>7.7</v>
      </c>
      <c r="J63" s="309" t="n">
        <f aca="false">'[5]fab-dep'!M52</f>
        <v>6.7</v>
      </c>
      <c r="K63" s="308" t="n">
        <f aca="false">'[5]fab-dep'!N52</f>
        <v>0</v>
      </c>
      <c r="L63" s="308" t="n">
        <f aca="false">'[5]fab-dep'!O52</f>
        <v>0</v>
      </c>
      <c r="M63" s="309" t="n">
        <f aca="false">'[5]fab-dep'!P52</f>
        <v>0</v>
      </c>
      <c r="N63" s="308" t="n">
        <f aca="false">'[5]fab-dep'!Q52</f>
        <v>0</v>
      </c>
      <c r="O63" s="308" t="n">
        <f aca="false">'[5]fab-dep'!R52</f>
        <v>0</v>
      </c>
      <c r="P63" s="309" t="n">
        <f aca="false">'[5]fab-dep'!S52</f>
        <v>0</v>
      </c>
      <c r="Q63" s="308" t="n">
        <f aca="false">'[5]fab-dep'!T52</f>
        <v>0</v>
      </c>
      <c r="R63" s="308" t="n">
        <f aca="false">'[5]fab-dep'!U52</f>
        <v>0</v>
      </c>
      <c r="S63" s="309" t="n">
        <f aca="false">'[5]fab-dep'!V52</f>
        <v>0</v>
      </c>
      <c r="T63" s="308" t="n">
        <f aca="false">'[5]fab-dep'!W52</f>
        <v>0</v>
      </c>
      <c r="U63" s="308" t="n">
        <f aca="false">'[5]fab-dep'!X52</f>
        <v>0</v>
      </c>
      <c r="V63" s="309" t="n">
        <f aca="false">'[5]fab-dep'!Y52</f>
        <v>0</v>
      </c>
      <c r="W63" s="308" t="n">
        <f aca="false">'[5]fab-dep'!Z52</f>
        <v>2076.2</v>
      </c>
      <c r="X63" s="308" t="n">
        <f aca="false">'[5]fab-dep'!AA52</f>
        <v>2427.6</v>
      </c>
      <c r="Y63" s="309" t="n">
        <f aca="false">'[5]fab-dep'!AB52</f>
        <v>2605.2</v>
      </c>
      <c r="Z63" s="308" t="n">
        <f aca="false">'[5]fab-dep'!AC52</f>
        <v>506.6</v>
      </c>
      <c r="AA63" s="308" t="n">
        <f aca="false">'[5]fab-dep'!AD52</f>
        <v>762.3</v>
      </c>
      <c r="AB63" s="309" t="n">
        <f aca="false">'[5]fab-dep'!AE52</f>
        <v>659.4</v>
      </c>
      <c r="AC63" s="308" t="n">
        <f aca="false">'[5]fab-dep'!AF52</f>
        <v>2618.3</v>
      </c>
      <c r="AD63" s="308" t="n">
        <f aca="false">'[5]fab-dep'!AG52</f>
        <v>2869.3</v>
      </c>
      <c r="AE63" s="309" t="n">
        <f aca="false">'[5]fab-dep'!AH52</f>
        <v>2802.9</v>
      </c>
      <c r="AF63" s="308" t="n">
        <f aca="false">'[5]fab-dep'!AI52</f>
        <v>0</v>
      </c>
      <c r="AG63" s="308" t="n">
        <f aca="false">'[5]fab-dep'!AJ52</f>
        <v>0</v>
      </c>
      <c r="AH63" s="309" t="n">
        <f aca="false">'[5]fab-dep'!AK52</f>
        <v>0</v>
      </c>
    </row>
    <row r="64" customFormat="false" ht="12.75" hidden="false" customHeight="false" outlineLevel="0" collapsed="false">
      <c r="A64" s="307" t="s">
        <v>117</v>
      </c>
      <c r="B64" s="308" t="n">
        <f aca="false">'[5]fab-dep'!E53</f>
        <v>0</v>
      </c>
      <c r="C64" s="308" t="n">
        <f aca="false">'[5]fab-dep'!F53</f>
        <v>0</v>
      </c>
      <c r="D64" s="309" t="n">
        <f aca="false">'[5]fab-dep'!G53</f>
        <v>0</v>
      </c>
      <c r="E64" s="308" t="n">
        <f aca="false">'[5]fab-dep'!H53</f>
        <v>0</v>
      </c>
      <c r="F64" s="308" t="n">
        <f aca="false">'[5]fab-dep'!I53</f>
        <v>0</v>
      </c>
      <c r="G64" s="309" t="n">
        <f aca="false">'[5]fab-dep'!J53</f>
        <v>0</v>
      </c>
      <c r="H64" s="308" t="n">
        <f aca="false">'[5]fab-dep'!K53</f>
        <v>0</v>
      </c>
      <c r="I64" s="308" t="n">
        <f aca="false">'[5]fab-dep'!L53</f>
        <v>0</v>
      </c>
      <c r="J64" s="309" t="n">
        <f aca="false">'[5]fab-dep'!M53</f>
        <v>0</v>
      </c>
      <c r="K64" s="308" t="n">
        <f aca="false">'[5]fab-dep'!N53</f>
        <v>0</v>
      </c>
      <c r="L64" s="308" t="n">
        <f aca="false">'[5]fab-dep'!O53</f>
        <v>0</v>
      </c>
      <c r="M64" s="309" t="n">
        <f aca="false">'[5]fab-dep'!P53</f>
        <v>0</v>
      </c>
      <c r="N64" s="308" t="n">
        <f aca="false">'[5]fab-dep'!Q53</f>
        <v>0</v>
      </c>
      <c r="O64" s="308" t="n">
        <f aca="false">'[5]fab-dep'!R53</f>
        <v>0</v>
      </c>
      <c r="P64" s="309" t="n">
        <f aca="false">'[5]fab-dep'!S53</f>
        <v>0</v>
      </c>
      <c r="Q64" s="308" t="n">
        <f aca="false">'[5]fab-dep'!T53</f>
        <v>0</v>
      </c>
      <c r="R64" s="308" t="n">
        <f aca="false">'[5]fab-dep'!U53</f>
        <v>0</v>
      </c>
      <c r="S64" s="309" t="n">
        <f aca="false">'[5]fab-dep'!V53</f>
        <v>0</v>
      </c>
      <c r="T64" s="308" t="n">
        <f aca="false">'[5]fab-dep'!W53</f>
        <v>0</v>
      </c>
      <c r="U64" s="308" t="n">
        <f aca="false">'[5]fab-dep'!X53</f>
        <v>0</v>
      </c>
      <c r="V64" s="309" t="n">
        <f aca="false">'[5]fab-dep'!Y53</f>
        <v>0</v>
      </c>
      <c r="W64" s="308" t="n">
        <f aca="false">'[5]fab-dep'!Z53</f>
        <v>0</v>
      </c>
      <c r="X64" s="308" t="n">
        <f aca="false">'[5]fab-dep'!AA53</f>
        <v>0</v>
      </c>
      <c r="Y64" s="309" t="n">
        <f aca="false">'[5]fab-dep'!AB53</f>
        <v>0</v>
      </c>
      <c r="Z64" s="308" t="n">
        <f aca="false">'[5]fab-dep'!AC53</f>
        <v>0</v>
      </c>
      <c r="AA64" s="308" t="n">
        <f aca="false">'[5]fab-dep'!AD53</f>
        <v>0</v>
      </c>
      <c r="AB64" s="309" t="n">
        <f aca="false">'[5]fab-dep'!AE53</f>
        <v>0</v>
      </c>
      <c r="AC64" s="308" t="n">
        <f aca="false">'[5]fab-dep'!AF53</f>
        <v>0</v>
      </c>
      <c r="AD64" s="308" t="n">
        <f aca="false">'[5]fab-dep'!AG53</f>
        <v>0</v>
      </c>
      <c r="AE64" s="309" t="n">
        <f aca="false">'[5]fab-dep'!AH53</f>
        <v>0</v>
      </c>
      <c r="AF64" s="308" t="n">
        <f aca="false">'[5]fab-dep'!AI53</f>
        <v>0</v>
      </c>
      <c r="AG64" s="308" t="n">
        <f aca="false">'[5]fab-dep'!AJ53</f>
        <v>0</v>
      </c>
      <c r="AH64" s="309" t="n">
        <f aca="false">'[5]fab-dep'!AK53</f>
        <v>0</v>
      </c>
    </row>
    <row r="65" customFormat="false" ht="12.75" hidden="false" customHeight="false" outlineLevel="0" collapsed="false">
      <c r="A65" s="317" t="s">
        <v>42</v>
      </c>
      <c r="B65" s="318" t="n">
        <f aca="false">SUM(B63:B64)</f>
        <v>0</v>
      </c>
      <c r="C65" s="318" t="n">
        <f aca="false">SUM(C63:C64)</f>
        <v>0</v>
      </c>
      <c r="D65" s="319" t="n">
        <f aca="false">SUM(D63:D64)</f>
        <v>0</v>
      </c>
      <c r="E65" s="318" t="n">
        <f aca="false">SUM(E63:E64)</f>
        <v>0</v>
      </c>
      <c r="F65" s="318" t="n">
        <f aca="false">SUM(F63:F64)</f>
        <v>0</v>
      </c>
      <c r="G65" s="319" t="n">
        <f aca="false">SUM(G63:G64)</f>
        <v>0</v>
      </c>
      <c r="H65" s="318" t="n">
        <f aca="false">SUM(H63:H64)</f>
        <v>4.5</v>
      </c>
      <c r="I65" s="318" t="n">
        <f aca="false">SUM(I63:I64)</f>
        <v>7.7</v>
      </c>
      <c r="J65" s="319" t="n">
        <f aca="false">SUM(J63:J64)</f>
        <v>6.7</v>
      </c>
      <c r="K65" s="318" t="n">
        <f aca="false">SUM(K63:K64)</f>
        <v>0</v>
      </c>
      <c r="L65" s="318" t="n">
        <f aca="false">SUM(L63:L64)</f>
        <v>0</v>
      </c>
      <c r="M65" s="319" t="n">
        <f aca="false">SUM(M63:M64)</f>
        <v>0</v>
      </c>
      <c r="N65" s="318" t="n">
        <f aca="false">SUM(N63:N64)</f>
        <v>0</v>
      </c>
      <c r="O65" s="318" t="n">
        <f aca="false">SUM(O63:O64)</f>
        <v>0</v>
      </c>
      <c r="P65" s="319" t="n">
        <f aca="false">SUM(P63:P64)</f>
        <v>0</v>
      </c>
      <c r="Q65" s="318" t="n">
        <f aca="false">SUM(Q63:Q64)</f>
        <v>0</v>
      </c>
      <c r="R65" s="318" t="n">
        <f aca="false">SUM(R63:R64)</f>
        <v>0</v>
      </c>
      <c r="S65" s="319" t="n">
        <f aca="false">SUM(S63:S64)</f>
        <v>0</v>
      </c>
      <c r="T65" s="318" t="n">
        <f aca="false">SUM(T63:T64)</f>
        <v>0</v>
      </c>
      <c r="U65" s="318" t="n">
        <f aca="false">SUM(U63:U64)</f>
        <v>0</v>
      </c>
      <c r="V65" s="319" t="n">
        <f aca="false">SUM(V63:V64)</f>
        <v>0</v>
      </c>
      <c r="W65" s="318" t="n">
        <f aca="false">SUM(W63:W64)</f>
        <v>2076.2</v>
      </c>
      <c r="X65" s="318" t="n">
        <f aca="false">SUM(X63:X64)</f>
        <v>2427.6</v>
      </c>
      <c r="Y65" s="319" t="n">
        <f aca="false">SUM(Y63:Y64)</f>
        <v>2605.2</v>
      </c>
      <c r="Z65" s="318" t="n">
        <f aca="false">SUM(Z63:Z64)</f>
        <v>506.6</v>
      </c>
      <c r="AA65" s="318" t="n">
        <f aca="false">SUM(AA63:AA64)</f>
        <v>762.3</v>
      </c>
      <c r="AB65" s="319" t="n">
        <f aca="false">SUM(AB63:AB64)</f>
        <v>659.4</v>
      </c>
      <c r="AC65" s="318" t="n">
        <f aca="false">SUM(AC63:AC64)</f>
        <v>2618.3</v>
      </c>
      <c r="AD65" s="318" t="n">
        <f aca="false">SUM(AD63:AD64)</f>
        <v>2869.3</v>
      </c>
      <c r="AE65" s="319" t="n">
        <f aca="false">SUM(AE63:AE64)</f>
        <v>2802.9</v>
      </c>
      <c r="AF65" s="318" t="n">
        <f aca="false">SUM(AF63:AF64)</f>
        <v>0</v>
      </c>
      <c r="AG65" s="318" t="n">
        <f aca="false">SUM(AG63:AG64)</f>
        <v>0</v>
      </c>
      <c r="AH65" s="319" t="n">
        <f aca="false">SUM(AH63:AH64)</f>
        <v>0</v>
      </c>
    </row>
    <row r="66" customFormat="false" ht="12.75" hidden="false" customHeight="false" outlineLevel="0" collapsed="false">
      <c r="A66" s="313" t="s">
        <v>118</v>
      </c>
      <c r="B66" s="305"/>
      <c r="C66" s="305"/>
      <c r="D66" s="306"/>
      <c r="E66" s="305"/>
      <c r="F66" s="305"/>
      <c r="G66" s="306"/>
      <c r="H66" s="305"/>
      <c r="I66" s="305"/>
      <c r="J66" s="306"/>
      <c r="K66" s="305"/>
      <c r="L66" s="305"/>
      <c r="M66" s="306"/>
      <c r="N66" s="305"/>
      <c r="O66" s="305"/>
      <c r="P66" s="306"/>
      <c r="Q66" s="305"/>
      <c r="R66" s="305"/>
      <c r="S66" s="306"/>
      <c r="T66" s="305"/>
      <c r="U66" s="305"/>
      <c r="V66" s="306"/>
      <c r="W66" s="305"/>
      <c r="X66" s="305"/>
      <c r="Y66" s="306"/>
      <c r="Z66" s="305"/>
      <c r="AA66" s="305"/>
      <c r="AB66" s="306"/>
      <c r="AC66" s="305"/>
      <c r="AD66" s="305"/>
      <c r="AE66" s="306"/>
      <c r="AF66" s="305"/>
      <c r="AG66" s="305"/>
      <c r="AH66" s="306"/>
    </row>
    <row r="67" customFormat="false" ht="12.75" hidden="false" customHeight="false" outlineLevel="0" collapsed="false">
      <c r="A67" s="307" t="s">
        <v>119</v>
      </c>
      <c r="B67" s="308" t="n">
        <f aca="false">'[5]fab-dep'!E55</f>
        <v>0</v>
      </c>
      <c r="C67" s="308" t="n">
        <f aca="false">'[5]fab-dep'!F55</f>
        <v>0</v>
      </c>
      <c r="D67" s="309" t="n">
        <f aca="false">'[5]fab-dep'!G55</f>
        <v>0</v>
      </c>
      <c r="E67" s="308" t="n">
        <f aca="false">'[5]fab-dep'!H55</f>
        <v>0</v>
      </c>
      <c r="F67" s="308" t="n">
        <f aca="false">'[5]fab-dep'!I55</f>
        <v>0</v>
      </c>
      <c r="G67" s="309" t="n">
        <f aca="false">'[5]fab-dep'!J55</f>
        <v>0</v>
      </c>
      <c r="H67" s="308" t="n">
        <f aca="false">'[5]fab-dep'!K55</f>
        <v>0</v>
      </c>
      <c r="I67" s="308" t="n">
        <f aca="false">'[5]fab-dep'!L55</f>
        <v>0</v>
      </c>
      <c r="J67" s="309" t="n">
        <f aca="false">'[5]fab-dep'!M55</f>
        <v>0</v>
      </c>
      <c r="K67" s="308" t="n">
        <f aca="false">'[5]fab-dep'!N55</f>
        <v>0</v>
      </c>
      <c r="L67" s="308" t="n">
        <f aca="false">'[5]fab-dep'!O55</f>
        <v>0</v>
      </c>
      <c r="M67" s="309" t="n">
        <f aca="false">'[5]fab-dep'!P55</f>
        <v>0</v>
      </c>
      <c r="N67" s="308" t="n">
        <f aca="false">'[5]fab-dep'!Q55</f>
        <v>38.4</v>
      </c>
      <c r="O67" s="308" t="n">
        <f aca="false">'[5]fab-dep'!R55</f>
        <v>11</v>
      </c>
      <c r="P67" s="309" t="n">
        <f aca="false">'[5]fab-dep'!S55</f>
        <v>14.9</v>
      </c>
      <c r="Q67" s="308" t="n">
        <f aca="false">'[5]fab-dep'!T55</f>
        <v>0</v>
      </c>
      <c r="R67" s="308" t="n">
        <f aca="false">'[5]fab-dep'!U55</f>
        <v>0</v>
      </c>
      <c r="S67" s="309" t="n">
        <f aca="false">'[5]fab-dep'!V55</f>
        <v>0</v>
      </c>
      <c r="T67" s="308" t="n">
        <f aca="false">'[5]fab-dep'!W55</f>
        <v>0</v>
      </c>
      <c r="U67" s="308" t="n">
        <f aca="false">'[5]fab-dep'!X55</f>
        <v>0</v>
      </c>
      <c r="V67" s="309" t="n">
        <f aca="false">'[5]fab-dep'!Y55</f>
        <v>0</v>
      </c>
      <c r="W67" s="308" t="n">
        <f aca="false">'[5]fab-dep'!Z55</f>
        <v>447.4</v>
      </c>
      <c r="X67" s="308" t="n">
        <f aca="false">'[5]fab-dep'!AA55</f>
        <v>515.5</v>
      </c>
      <c r="Y67" s="309" t="n">
        <f aca="false">'[5]fab-dep'!AB55</f>
        <v>620.1</v>
      </c>
      <c r="Z67" s="308" t="n">
        <f aca="false">'[5]fab-dep'!AC55</f>
        <v>322.7</v>
      </c>
      <c r="AA67" s="308" t="n">
        <f aca="false">'[5]fab-dep'!AD55</f>
        <v>306.2</v>
      </c>
      <c r="AB67" s="309" t="n">
        <f aca="false">'[5]fab-dep'!AE55</f>
        <v>200.7</v>
      </c>
      <c r="AC67" s="308" t="n">
        <f aca="false">'[5]fab-dep'!AF55</f>
        <v>445</v>
      </c>
      <c r="AD67" s="308" t="n">
        <f aca="false">'[5]fab-dep'!AG55</f>
        <v>337.9</v>
      </c>
      <c r="AE67" s="309" t="n">
        <f aca="false">'[5]fab-dep'!AH55</f>
        <v>357.8</v>
      </c>
      <c r="AF67" s="308" t="n">
        <f aca="false">'[5]fab-dep'!AI55</f>
        <v>0</v>
      </c>
      <c r="AG67" s="308" t="n">
        <f aca="false">'[5]fab-dep'!AJ55</f>
        <v>0</v>
      </c>
      <c r="AH67" s="309" t="n">
        <f aca="false">'[5]fab-dep'!AK55</f>
        <v>0</v>
      </c>
    </row>
    <row r="68" customFormat="false" ht="12.75" hidden="false" customHeight="false" outlineLevel="0" collapsed="false">
      <c r="A68" s="307" t="s">
        <v>120</v>
      </c>
      <c r="B68" s="308" t="n">
        <f aca="false">'[5]fab-dep'!E56</f>
        <v>0</v>
      </c>
      <c r="C68" s="308" t="n">
        <f aca="false">'[5]fab-dep'!F56</f>
        <v>0</v>
      </c>
      <c r="D68" s="309" t="n">
        <f aca="false">'[5]fab-dep'!G56</f>
        <v>0</v>
      </c>
      <c r="E68" s="308" t="n">
        <f aca="false">'[5]fab-dep'!H56</f>
        <v>0</v>
      </c>
      <c r="F68" s="308" t="n">
        <f aca="false">'[5]fab-dep'!I56</f>
        <v>0</v>
      </c>
      <c r="G68" s="309" t="n">
        <f aca="false">'[5]fab-dep'!J56</f>
        <v>0</v>
      </c>
      <c r="H68" s="308" t="n">
        <f aca="false">'[5]fab-dep'!K56</f>
        <v>0</v>
      </c>
      <c r="I68" s="308" t="n">
        <f aca="false">'[5]fab-dep'!L56</f>
        <v>0</v>
      </c>
      <c r="J68" s="309" t="n">
        <f aca="false">'[5]fab-dep'!M56</f>
        <v>0</v>
      </c>
      <c r="K68" s="308" t="n">
        <f aca="false">'[5]fab-dep'!N56</f>
        <v>0</v>
      </c>
      <c r="L68" s="308" t="n">
        <f aca="false">'[5]fab-dep'!O56</f>
        <v>0</v>
      </c>
      <c r="M68" s="309" t="n">
        <f aca="false">'[5]fab-dep'!P56</f>
        <v>0</v>
      </c>
      <c r="N68" s="308" t="n">
        <f aca="false">'[5]fab-dep'!Q56</f>
        <v>0</v>
      </c>
      <c r="O68" s="308" t="n">
        <f aca="false">'[5]fab-dep'!R56</f>
        <v>0</v>
      </c>
      <c r="P68" s="309" t="n">
        <f aca="false">'[5]fab-dep'!S56</f>
        <v>0</v>
      </c>
      <c r="Q68" s="308" t="n">
        <f aca="false">'[5]fab-dep'!T56</f>
        <v>0</v>
      </c>
      <c r="R68" s="308" t="n">
        <f aca="false">'[5]fab-dep'!U56</f>
        <v>0</v>
      </c>
      <c r="S68" s="309" t="n">
        <f aca="false">'[5]fab-dep'!V56</f>
        <v>0</v>
      </c>
      <c r="T68" s="308" t="n">
        <f aca="false">'[5]fab-dep'!W56</f>
        <v>0</v>
      </c>
      <c r="U68" s="308" t="n">
        <f aca="false">'[5]fab-dep'!X56</f>
        <v>0</v>
      </c>
      <c r="V68" s="309" t="n">
        <f aca="false">'[5]fab-dep'!Y56</f>
        <v>0</v>
      </c>
      <c r="W68" s="308" t="n">
        <f aca="false">'[5]fab-dep'!Z56</f>
        <v>1112.8</v>
      </c>
      <c r="X68" s="308" t="n">
        <f aca="false">'[5]fab-dep'!AA56</f>
        <v>979.5</v>
      </c>
      <c r="Y68" s="309" t="n">
        <f aca="false">'[5]fab-dep'!AB56</f>
        <v>1000.5</v>
      </c>
      <c r="Z68" s="308" t="n">
        <f aca="false">'[5]fab-dep'!AC56</f>
        <v>107.2</v>
      </c>
      <c r="AA68" s="308" t="n">
        <f aca="false">'[5]fab-dep'!AD56</f>
        <v>288.6</v>
      </c>
      <c r="AB68" s="309" t="n">
        <f aca="false">'[5]fab-dep'!AE56</f>
        <v>274.2</v>
      </c>
      <c r="AC68" s="308" t="n">
        <f aca="false">'[5]fab-dep'!AF56</f>
        <v>704.3</v>
      </c>
      <c r="AD68" s="308" t="n">
        <f aca="false">'[5]fab-dep'!AG56</f>
        <v>676.8</v>
      </c>
      <c r="AE68" s="309" t="n">
        <f aca="false">'[5]fab-dep'!AH56</f>
        <v>534.2</v>
      </c>
      <c r="AF68" s="308" t="n">
        <f aca="false">'[5]fab-dep'!AI56</f>
        <v>0</v>
      </c>
      <c r="AG68" s="308" t="n">
        <f aca="false">'[5]fab-dep'!AJ56</f>
        <v>0</v>
      </c>
      <c r="AH68" s="309" t="n">
        <f aca="false">'[5]fab-dep'!AK56</f>
        <v>0</v>
      </c>
    </row>
    <row r="69" customFormat="false" ht="12.75" hidden="false" customHeight="false" outlineLevel="0" collapsed="false">
      <c r="A69" s="307" t="s">
        <v>121</v>
      </c>
      <c r="B69" s="308" t="n">
        <f aca="false">'[5]fab-dep'!E57</f>
        <v>0</v>
      </c>
      <c r="C69" s="308" t="n">
        <f aca="false">'[5]fab-dep'!F57</f>
        <v>0</v>
      </c>
      <c r="D69" s="309" t="n">
        <f aca="false">'[5]fab-dep'!G57</f>
        <v>0</v>
      </c>
      <c r="E69" s="308" t="n">
        <f aca="false">'[5]fab-dep'!H57</f>
        <v>0</v>
      </c>
      <c r="F69" s="308" t="n">
        <f aca="false">'[5]fab-dep'!I57</f>
        <v>0</v>
      </c>
      <c r="G69" s="309" t="n">
        <f aca="false">'[5]fab-dep'!J57</f>
        <v>0</v>
      </c>
      <c r="H69" s="308" t="n">
        <f aca="false">'[5]fab-dep'!K57</f>
        <v>0</v>
      </c>
      <c r="I69" s="308" t="n">
        <f aca="false">'[5]fab-dep'!L57</f>
        <v>0</v>
      </c>
      <c r="J69" s="309" t="n">
        <f aca="false">'[5]fab-dep'!M57</f>
        <v>0</v>
      </c>
      <c r="K69" s="308" t="n">
        <f aca="false">'[5]fab-dep'!N57</f>
        <v>0</v>
      </c>
      <c r="L69" s="308" t="n">
        <f aca="false">'[5]fab-dep'!O57</f>
        <v>0</v>
      </c>
      <c r="M69" s="309" t="n">
        <f aca="false">'[5]fab-dep'!P57</f>
        <v>0</v>
      </c>
      <c r="N69" s="308" t="n">
        <f aca="false">'[5]fab-dep'!Q57</f>
        <v>0</v>
      </c>
      <c r="O69" s="308" t="n">
        <f aca="false">'[5]fab-dep'!R57</f>
        <v>0</v>
      </c>
      <c r="P69" s="309" t="n">
        <f aca="false">'[5]fab-dep'!S57</f>
        <v>0</v>
      </c>
      <c r="Q69" s="308" t="n">
        <f aca="false">'[5]fab-dep'!T57</f>
        <v>0</v>
      </c>
      <c r="R69" s="308" t="n">
        <f aca="false">'[5]fab-dep'!U57</f>
        <v>0</v>
      </c>
      <c r="S69" s="309" t="n">
        <f aca="false">'[5]fab-dep'!V57</f>
        <v>0</v>
      </c>
      <c r="T69" s="308" t="n">
        <f aca="false">'[5]fab-dep'!W57</f>
        <v>0</v>
      </c>
      <c r="U69" s="308" t="n">
        <f aca="false">'[5]fab-dep'!X57</f>
        <v>0</v>
      </c>
      <c r="V69" s="309" t="n">
        <f aca="false">'[5]fab-dep'!Y57</f>
        <v>0</v>
      </c>
      <c r="W69" s="308" t="n">
        <f aca="false">'[5]fab-dep'!Z57</f>
        <v>0</v>
      </c>
      <c r="X69" s="308" t="n">
        <f aca="false">'[5]fab-dep'!AA57</f>
        <v>0</v>
      </c>
      <c r="Y69" s="309" t="n">
        <f aca="false">'[5]fab-dep'!AB57</f>
        <v>0</v>
      </c>
      <c r="Z69" s="308" t="n">
        <f aca="false">'[5]fab-dep'!AC57</f>
        <v>0</v>
      </c>
      <c r="AA69" s="308" t="n">
        <f aca="false">'[5]fab-dep'!AD57</f>
        <v>0</v>
      </c>
      <c r="AB69" s="309" t="n">
        <f aca="false">'[5]fab-dep'!AE57</f>
        <v>0</v>
      </c>
      <c r="AC69" s="308" t="n">
        <f aca="false">'[5]fab-dep'!AF57</f>
        <v>0</v>
      </c>
      <c r="AD69" s="308" t="n">
        <f aca="false">'[5]fab-dep'!AG57</f>
        <v>0</v>
      </c>
      <c r="AE69" s="309" t="n">
        <f aca="false">'[5]fab-dep'!AH57</f>
        <v>0</v>
      </c>
      <c r="AF69" s="308" t="n">
        <f aca="false">'[5]fab-dep'!AI57</f>
        <v>0</v>
      </c>
      <c r="AG69" s="308" t="n">
        <f aca="false">'[5]fab-dep'!AJ57</f>
        <v>0</v>
      </c>
      <c r="AH69" s="309" t="n">
        <f aca="false">'[5]fab-dep'!AK57</f>
        <v>0</v>
      </c>
    </row>
    <row r="70" customFormat="false" ht="12.75" hidden="false" customHeight="false" outlineLevel="0" collapsed="false">
      <c r="A70" s="307" t="s">
        <v>122</v>
      </c>
      <c r="B70" s="308" t="n">
        <f aca="false">'[5]fab-dep'!E58</f>
        <v>0</v>
      </c>
      <c r="C70" s="308" t="n">
        <f aca="false">'[5]fab-dep'!F58</f>
        <v>0</v>
      </c>
      <c r="D70" s="309" t="n">
        <f aca="false">'[5]fab-dep'!G58</f>
        <v>0</v>
      </c>
      <c r="E70" s="308" t="n">
        <f aca="false">'[5]fab-dep'!H58</f>
        <v>0</v>
      </c>
      <c r="F70" s="308" t="n">
        <f aca="false">'[5]fab-dep'!I58</f>
        <v>0</v>
      </c>
      <c r="G70" s="309" t="n">
        <f aca="false">'[5]fab-dep'!J58</f>
        <v>0</v>
      </c>
      <c r="H70" s="308" t="n">
        <f aca="false">'[5]fab-dep'!K58</f>
        <v>0</v>
      </c>
      <c r="I70" s="308" t="n">
        <f aca="false">'[5]fab-dep'!L58</f>
        <v>0</v>
      </c>
      <c r="J70" s="309" t="n">
        <f aca="false">'[5]fab-dep'!M58</f>
        <v>0</v>
      </c>
      <c r="K70" s="308" t="n">
        <f aca="false">'[5]fab-dep'!N58</f>
        <v>0</v>
      </c>
      <c r="L70" s="308" t="n">
        <f aca="false">'[5]fab-dep'!O58</f>
        <v>0</v>
      </c>
      <c r="M70" s="309" t="n">
        <f aca="false">'[5]fab-dep'!P58</f>
        <v>0</v>
      </c>
      <c r="N70" s="308" t="n">
        <f aca="false">'[5]fab-dep'!Q58</f>
        <v>0</v>
      </c>
      <c r="O70" s="308" t="n">
        <f aca="false">'[5]fab-dep'!R58</f>
        <v>0</v>
      </c>
      <c r="P70" s="309" t="n">
        <f aca="false">'[5]fab-dep'!S58</f>
        <v>0</v>
      </c>
      <c r="Q70" s="308" t="n">
        <f aca="false">'[5]fab-dep'!T58</f>
        <v>0</v>
      </c>
      <c r="R70" s="308" t="n">
        <f aca="false">'[5]fab-dep'!U58</f>
        <v>0</v>
      </c>
      <c r="S70" s="309" t="n">
        <f aca="false">'[5]fab-dep'!V58</f>
        <v>0</v>
      </c>
      <c r="T70" s="308" t="n">
        <f aca="false">'[5]fab-dep'!W58</f>
        <v>0</v>
      </c>
      <c r="U70" s="308" t="n">
        <f aca="false">'[5]fab-dep'!X58</f>
        <v>0</v>
      </c>
      <c r="V70" s="309" t="n">
        <f aca="false">'[5]fab-dep'!Y58</f>
        <v>0</v>
      </c>
      <c r="W70" s="308" t="n">
        <f aca="false">'[5]fab-dep'!Z58</f>
        <v>0</v>
      </c>
      <c r="X70" s="308" t="n">
        <f aca="false">'[5]fab-dep'!AA58</f>
        <v>0</v>
      </c>
      <c r="Y70" s="309" t="n">
        <f aca="false">'[5]fab-dep'!AB58</f>
        <v>0</v>
      </c>
      <c r="Z70" s="308" t="n">
        <f aca="false">'[5]fab-dep'!AC58</f>
        <v>0</v>
      </c>
      <c r="AA70" s="308" t="n">
        <f aca="false">'[5]fab-dep'!AD58</f>
        <v>0</v>
      </c>
      <c r="AB70" s="309" t="n">
        <f aca="false">'[5]fab-dep'!AE58</f>
        <v>0</v>
      </c>
      <c r="AC70" s="308" t="n">
        <f aca="false">'[5]fab-dep'!AF58</f>
        <v>0</v>
      </c>
      <c r="AD70" s="308" t="n">
        <f aca="false">'[5]fab-dep'!AG58</f>
        <v>0</v>
      </c>
      <c r="AE70" s="309" t="n">
        <f aca="false">'[5]fab-dep'!AH58</f>
        <v>0</v>
      </c>
      <c r="AF70" s="308" t="n">
        <f aca="false">'[5]fab-dep'!AI58</f>
        <v>0</v>
      </c>
      <c r="AG70" s="308" t="n">
        <f aca="false">'[5]fab-dep'!AJ58</f>
        <v>0</v>
      </c>
      <c r="AH70" s="309" t="n">
        <f aca="false">'[5]fab-dep'!AK58</f>
        <v>0</v>
      </c>
    </row>
    <row r="71" customFormat="false" ht="12.75" hidden="false" customHeight="false" outlineLevel="0" collapsed="false">
      <c r="A71" s="317" t="s">
        <v>42</v>
      </c>
      <c r="B71" s="318" t="n">
        <f aca="false">SUM(B67:B70)</f>
        <v>0</v>
      </c>
      <c r="C71" s="318" t="n">
        <f aca="false">SUM(C67:C70)</f>
        <v>0</v>
      </c>
      <c r="D71" s="319" t="n">
        <f aca="false">SUM(D67:D70)</f>
        <v>0</v>
      </c>
      <c r="E71" s="318" t="n">
        <f aca="false">SUM(E67:E70)</f>
        <v>0</v>
      </c>
      <c r="F71" s="318" t="n">
        <f aca="false">SUM(F67:F70)</f>
        <v>0</v>
      </c>
      <c r="G71" s="319" t="n">
        <f aca="false">SUM(G67:G70)</f>
        <v>0</v>
      </c>
      <c r="H71" s="318" t="n">
        <f aca="false">SUM(H67:H70)</f>
        <v>0</v>
      </c>
      <c r="I71" s="318" t="n">
        <f aca="false">SUM(I67:I70)</f>
        <v>0</v>
      </c>
      <c r="J71" s="319" t="n">
        <f aca="false">SUM(J67:J70)</f>
        <v>0</v>
      </c>
      <c r="K71" s="318" t="n">
        <f aca="false">SUM(K67:K70)</f>
        <v>0</v>
      </c>
      <c r="L71" s="318" t="n">
        <f aca="false">SUM(L67:L70)</f>
        <v>0</v>
      </c>
      <c r="M71" s="319" t="n">
        <f aca="false">SUM(M67:M70)</f>
        <v>0</v>
      </c>
      <c r="N71" s="318" t="n">
        <f aca="false">SUM(N67:N70)</f>
        <v>38.4</v>
      </c>
      <c r="O71" s="318" t="n">
        <f aca="false">SUM(O67:O70)</f>
        <v>11</v>
      </c>
      <c r="P71" s="319" t="n">
        <f aca="false">SUM(P67:P70)</f>
        <v>14.9</v>
      </c>
      <c r="Q71" s="318" t="n">
        <f aca="false">SUM(Q67:Q70)</f>
        <v>0</v>
      </c>
      <c r="R71" s="318" t="n">
        <f aca="false">SUM(R67:R70)</f>
        <v>0</v>
      </c>
      <c r="S71" s="319" t="n">
        <f aca="false">SUM(S67:S70)</f>
        <v>0</v>
      </c>
      <c r="T71" s="318" t="n">
        <f aca="false">SUM(T67:T70)</f>
        <v>0</v>
      </c>
      <c r="U71" s="318" t="n">
        <f aca="false">SUM(U67:U70)</f>
        <v>0</v>
      </c>
      <c r="V71" s="319" t="n">
        <f aca="false">SUM(V67:V70)</f>
        <v>0</v>
      </c>
      <c r="W71" s="318" t="n">
        <f aca="false">SUM(W67:W70)</f>
        <v>1560.2</v>
      </c>
      <c r="X71" s="318" t="n">
        <f aca="false">SUM(X67:X70)</f>
        <v>1495</v>
      </c>
      <c r="Y71" s="319" t="n">
        <f aca="false">SUM(Y67:Y70)</f>
        <v>1620.6</v>
      </c>
      <c r="Z71" s="318" t="n">
        <f aca="false">SUM(Z67:Z70)</f>
        <v>429.9</v>
      </c>
      <c r="AA71" s="318" t="n">
        <f aca="false">SUM(AA67:AA70)</f>
        <v>594.8</v>
      </c>
      <c r="AB71" s="319" t="n">
        <f aca="false">SUM(AB67:AB70)</f>
        <v>474.9</v>
      </c>
      <c r="AC71" s="318" t="n">
        <f aca="false">SUM(AC67:AC70)</f>
        <v>1149.3</v>
      </c>
      <c r="AD71" s="318" t="n">
        <f aca="false">SUM(AD67:AD70)</f>
        <v>1014.7</v>
      </c>
      <c r="AE71" s="319" t="n">
        <f aca="false">SUM(AE67:AE70)</f>
        <v>892</v>
      </c>
      <c r="AF71" s="318" t="n">
        <f aca="false">SUM(AF67:AF70)</f>
        <v>0</v>
      </c>
      <c r="AG71" s="318" t="n">
        <f aca="false">SUM(AG67:AG70)</f>
        <v>0</v>
      </c>
      <c r="AH71" s="319" t="n">
        <f aca="false">SUM(AH67:AH70)</f>
        <v>0</v>
      </c>
    </row>
    <row r="72" customFormat="false" ht="12.75" hidden="false" customHeight="false" outlineLevel="0" collapsed="false">
      <c r="A72" s="313" t="s">
        <v>123</v>
      </c>
      <c r="B72" s="305"/>
      <c r="C72" s="305"/>
      <c r="D72" s="306"/>
      <c r="E72" s="305"/>
      <c r="F72" s="305"/>
      <c r="G72" s="306"/>
      <c r="H72" s="305"/>
      <c r="I72" s="305"/>
      <c r="J72" s="306"/>
      <c r="K72" s="305"/>
      <c r="L72" s="305"/>
      <c r="M72" s="306"/>
      <c r="N72" s="305"/>
      <c r="O72" s="305"/>
      <c r="P72" s="306"/>
      <c r="Q72" s="305"/>
      <c r="R72" s="305"/>
      <c r="S72" s="306"/>
      <c r="T72" s="305"/>
      <c r="U72" s="305"/>
      <c r="V72" s="306"/>
      <c r="W72" s="305"/>
      <c r="X72" s="305"/>
      <c r="Y72" s="306"/>
      <c r="Z72" s="305"/>
      <c r="AA72" s="305"/>
      <c r="AB72" s="306"/>
      <c r="AC72" s="305"/>
      <c r="AD72" s="305"/>
      <c r="AE72" s="306"/>
      <c r="AF72" s="305"/>
      <c r="AG72" s="305"/>
      <c r="AH72" s="306"/>
    </row>
    <row r="73" customFormat="false" ht="12.75" hidden="false" customHeight="false" outlineLevel="0" collapsed="false">
      <c r="A73" s="307" t="s">
        <v>124</v>
      </c>
      <c r="B73" s="308" t="n">
        <f aca="false">'[5]fab-dep'!E60</f>
        <v>130.3</v>
      </c>
      <c r="C73" s="308" t="n">
        <f aca="false">'[5]fab-dep'!F60</f>
        <v>117.7</v>
      </c>
      <c r="D73" s="309" t="n">
        <f aca="false">'[5]fab-dep'!G60</f>
        <v>213.7</v>
      </c>
      <c r="E73" s="308" t="n">
        <f aca="false">'[5]fab-dep'!H60</f>
        <v>7.9</v>
      </c>
      <c r="F73" s="308" t="n">
        <f aca="false">'[5]fab-dep'!I60</f>
        <v>9.5</v>
      </c>
      <c r="G73" s="309" t="n">
        <f aca="false">'[5]fab-dep'!J60</f>
        <v>16.8</v>
      </c>
      <c r="H73" s="308" t="n">
        <f aca="false">'[5]fab-dep'!K60</f>
        <v>404.1</v>
      </c>
      <c r="I73" s="308" t="n">
        <f aca="false">'[5]fab-dep'!L60</f>
        <v>449.8</v>
      </c>
      <c r="J73" s="309" t="n">
        <f aca="false">'[5]fab-dep'!M60</f>
        <v>288.5</v>
      </c>
      <c r="K73" s="308" t="n">
        <f aca="false">'[5]fab-dep'!N60</f>
        <v>0</v>
      </c>
      <c r="L73" s="308" t="n">
        <f aca="false">'[5]fab-dep'!O60</f>
        <v>0</v>
      </c>
      <c r="M73" s="309" t="n">
        <f aca="false">'[5]fab-dep'!P60</f>
        <v>0</v>
      </c>
      <c r="N73" s="308" t="n">
        <f aca="false">'[5]fab-dep'!Q60</f>
        <v>455.4</v>
      </c>
      <c r="O73" s="308" t="n">
        <f aca="false">'[5]fab-dep'!R60</f>
        <v>286.9</v>
      </c>
      <c r="P73" s="309" t="n">
        <f aca="false">'[5]fab-dep'!S60</f>
        <v>125</v>
      </c>
      <c r="Q73" s="308" t="n">
        <f aca="false">'[5]fab-dep'!T60</f>
        <v>158.5</v>
      </c>
      <c r="R73" s="308" t="n">
        <f aca="false">'[5]fab-dep'!U60</f>
        <v>116.6</v>
      </c>
      <c r="S73" s="309" t="n">
        <f aca="false">'[5]fab-dep'!V60</f>
        <v>167.8</v>
      </c>
      <c r="T73" s="308" t="n">
        <f aca="false">'[5]fab-dep'!W60</f>
        <v>0</v>
      </c>
      <c r="U73" s="308" t="n">
        <f aca="false">'[5]fab-dep'!X60</f>
        <v>0</v>
      </c>
      <c r="V73" s="309" t="n">
        <f aca="false">'[5]fab-dep'!Y60</f>
        <v>0</v>
      </c>
      <c r="W73" s="308" t="n">
        <f aca="false">'[5]fab-dep'!Z60</f>
        <v>7826.7</v>
      </c>
      <c r="X73" s="308" t="n">
        <f aca="false">'[5]fab-dep'!AA60</f>
        <v>7506.9</v>
      </c>
      <c r="Y73" s="309" t="n">
        <f aca="false">'[5]fab-dep'!AB60</f>
        <v>6731.8</v>
      </c>
      <c r="Z73" s="308" t="n">
        <f aca="false">'[5]fab-dep'!AC60</f>
        <v>4954.9</v>
      </c>
      <c r="AA73" s="308" t="n">
        <f aca="false">'[5]fab-dep'!AD60</f>
        <v>7574.7</v>
      </c>
      <c r="AB73" s="309" t="n">
        <f aca="false">'[5]fab-dep'!AE60</f>
        <v>5167.2</v>
      </c>
      <c r="AC73" s="308" t="n">
        <f aca="false">'[5]fab-dep'!AF60</f>
        <v>11497.2</v>
      </c>
      <c r="AD73" s="308" t="n">
        <f aca="false">'[5]fab-dep'!AG60</f>
        <v>11194.7</v>
      </c>
      <c r="AE73" s="309" t="n">
        <f aca="false">'[5]fab-dep'!AH60</f>
        <v>11674.8</v>
      </c>
      <c r="AF73" s="308" t="n">
        <f aca="false">'[5]fab-dep'!AI60</f>
        <v>0</v>
      </c>
      <c r="AG73" s="308" t="n">
        <f aca="false">'[5]fab-dep'!AJ60</f>
        <v>24.2</v>
      </c>
      <c r="AH73" s="309" t="n">
        <f aca="false">'[5]fab-dep'!AK60</f>
        <v>27.1</v>
      </c>
    </row>
    <row r="74" customFormat="false" ht="12.75" hidden="false" customHeight="false" outlineLevel="0" collapsed="false">
      <c r="A74" s="307" t="s">
        <v>125</v>
      </c>
      <c r="B74" s="308" t="n">
        <f aca="false">'[5]fab-dep'!E61</f>
        <v>251.3</v>
      </c>
      <c r="C74" s="308" t="n">
        <f aca="false">'[5]fab-dep'!F61</f>
        <v>216</v>
      </c>
      <c r="D74" s="309" t="n">
        <f aca="false">'[5]fab-dep'!G61</f>
        <v>158.7</v>
      </c>
      <c r="E74" s="308" t="n">
        <f aca="false">'[5]fab-dep'!H61</f>
        <v>0</v>
      </c>
      <c r="F74" s="308" t="n">
        <f aca="false">'[5]fab-dep'!I61</f>
        <v>0</v>
      </c>
      <c r="G74" s="309" t="n">
        <f aca="false">'[5]fab-dep'!J61</f>
        <v>0</v>
      </c>
      <c r="H74" s="308" t="n">
        <f aca="false">'[5]fab-dep'!K61</f>
        <v>23.8</v>
      </c>
      <c r="I74" s="308" t="n">
        <f aca="false">'[5]fab-dep'!L61</f>
        <v>0</v>
      </c>
      <c r="J74" s="309" t="n">
        <f aca="false">'[5]fab-dep'!M61</f>
        <v>0</v>
      </c>
      <c r="K74" s="308" t="n">
        <f aca="false">'[5]fab-dep'!N61</f>
        <v>0</v>
      </c>
      <c r="L74" s="308" t="n">
        <f aca="false">'[5]fab-dep'!O61</f>
        <v>0</v>
      </c>
      <c r="M74" s="309" t="n">
        <f aca="false">'[5]fab-dep'!P61</f>
        <v>0</v>
      </c>
      <c r="N74" s="308" t="n">
        <f aca="false">'[5]fab-dep'!Q61</f>
        <v>51.6</v>
      </c>
      <c r="O74" s="308" t="n">
        <f aca="false">'[5]fab-dep'!R61</f>
        <v>0.3</v>
      </c>
      <c r="P74" s="309" t="n">
        <f aca="false">'[5]fab-dep'!S61</f>
        <v>0</v>
      </c>
      <c r="Q74" s="308" t="n">
        <f aca="false">'[5]fab-dep'!T61</f>
        <v>0</v>
      </c>
      <c r="R74" s="308" t="n">
        <f aca="false">'[5]fab-dep'!U61</f>
        <v>0</v>
      </c>
      <c r="S74" s="309" t="n">
        <f aca="false">'[5]fab-dep'!V61</f>
        <v>0</v>
      </c>
      <c r="T74" s="308" t="n">
        <f aca="false">'[5]fab-dep'!W61</f>
        <v>0</v>
      </c>
      <c r="U74" s="308" t="n">
        <f aca="false">'[5]fab-dep'!X61</f>
        <v>0</v>
      </c>
      <c r="V74" s="309" t="n">
        <f aca="false">'[5]fab-dep'!Y61</f>
        <v>0</v>
      </c>
      <c r="W74" s="308" t="n">
        <f aca="false">'[5]fab-dep'!Z61</f>
        <v>7121.4</v>
      </c>
      <c r="X74" s="308" t="n">
        <f aca="false">'[5]fab-dep'!AA61</f>
        <v>7080.5</v>
      </c>
      <c r="Y74" s="309" t="n">
        <f aca="false">'[5]fab-dep'!AB61</f>
        <v>4676.6</v>
      </c>
      <c r="Z74" s="308" t="n">
        <f aca="false">'[5]fab-dep'!AC61</f>
        <v>5602.3</v>
      </c>
      <c r="AA74" s="308" t="n">
        <f aca="false">'[5]fab-dep'!AD61</f>
        <v>6081.7</v>
      </c>
      <c r="AB74" s="309" t="n">
        <f aca="false">'[5]fab-dep'!AE61</f>
        <v>4404.4</v>
      </c>
      <c r="AC74" s="308" t="n">
        <f aca="false">'[5]fab-dep'!AF61</f>
        <v>8887.4</v>
      </c>
      <c r="AD74" s="308" t="n">
        <f aca="false">'[5]fab-dep'!AG61</f>
        <v>12368.4</v>
      </c>
      <c r="AE74" s="309" t="n">
        <f aca="false">'[5]fab-dep'!AH61</f>
        <v>5687.2</v>
      </c>
      <c r="AF74" s="308" t="n">
        <f aca="false">'[5]fab-dep'!AI61</f>
        <v>99.5</v>
      </c>
      <c r="AG74" s="308" t="n">
        <f aca="false">'[5]fab-dep'!AJ61</f>
        <v>0</v>
      </c>
      <c r="AH74" s="309" t="n">
        <f aca="false">'[5]fab-dep'!AK61</f>
        <v>0</v>
      </c>
    </row>
    <row r="75" customFormat="false" ht="12.75" hidden="false" customHeight="false" outlineLevel="0" collapsed="false">
      <c r="A75" s="307" t="s">
        <v>126</v>
      </c>
      <c r="B75" s="308" t="n">
        <f aca="false">'[5]fab-dep'!E62</f>
        <v>141.7</v>
      </c>
      <c r="C75" s="308" t="n">
        <f aca="false">'[5]fab-dep'!F62</f>
        <v>186.9</v>
      </c>
      <c r="D75" s="309" t="n">
        <f aca="false">'[5]fab-dep'!G62</f>
        <v>136.8</v>
      </c>
      <c r="E75" s="308" t="n">
        <f aca="false">'[5]fab-dep'!H62</f>
        <v>0</v>
      </c>
      <c r="F75" s="308" t="n">
        <f aca="false">'[5]fab-dep'!I62</f>
        <v>0</v>
      </c>
      <c r="G75" s="309" t="n">
        <f aca="false">'[5]fab-dep'!J62</f>
        <v>0</v>
      </c>
      <c r="H75" s="308" t="n">
        <f aca="false">'[5]fab-dep'!K62</f>
        <v>74.8</v>
      </c>
      <c r="I75" s="308" t="n">
        <f aca="false">'[5]fab-dep'!L62</f>
        <v>98.6</v>
      </c>
      <c r="J75" s="309" t="n">
        <f aca="false">'[5]fab-dep'!M62</f>
        <v>82.7</v>
      </c>
      <c r="K75" s="308" t="n">
        <f aca="false">'[5]fab-dep'!N62</f>
        <v>0</v>
      </c>
      <c r="L75" s="308" t="n">
        <f aca="false">'[5]fab-dep'!O62</f>
        <v>0</v>
      </c>
      <c r="M75" s="309" t="n">
        <f aca="false">'[5]fab-dep'!P62</f>
        <v>0</v>
      </c>
      <c r="N75" s="308" t="n">
        <f aca="false">'[5]fab-dep'!Q62</f>
        <v>151.5</v>
      </c>
      <c r="O75" s="308" t="n">
        <f aca="false">'[5]fab-dep'!R62</f>
        <v>165.3</v>
      </c>
      <c r="P75" s="309" t="n">
        <f aca="false">'[5]fab-dep'!S62</f>
        <v>44</v>
      </c>
      <c r="Q75" s="308" t="n">
        <f aca="false">'[5]fab-dep'!T62</f>
        <v>0</v>
      </c>
      <c r="R75" s="308" t="n">
        <f aca="false">'[5]fab-dep'!U62</f>
        <v>0</v>
      </c>
      <c r="S75" s="309" t="n">
        <f aca="false">'[5]fab-dep'!V62</f>
        <v>0</v>
      </c>
      <c r="T75" s="308" t="n">
        <f aca="false">'[5]fab-dep'!W62</f>
        <v>0</v>
      </c>
      <c r="U75" s="308" t="n">
        <f aca="false">'[5]fab-dep'!X62</f>
        <v>0</v>
      </c>
      <c r="V75" s="309" t="n">
        <f aca="false">'[5]fab-dep'!Y62</f>
        <v>0</v>
      </c>
      <c r="W75" s="308" t="n">
        <f aca="false">'[5]fab-dep'!Z62</f>
        <v>10763.4</v>
      </c>
      <c r="X75" s="308" t="n">
        <f aca="false">'[5]fab-dep'!AA62</f>
        <v>9462.9</v>
      </c>
      <c r="Y75" s="309" t="n">
        <f aca="false">'[5]fab-dep'!AB62</f>
        <v>10411.9</v>
      </c>
      <c r="Z75" s="308" t="n">
        <f aca="false">'[5]fab-dep'!AC62</f>
        <v>2526.1</v>
      </c>
      <c r="AA75" s="308" t="n">
        <f aca="false">'[5]fab-dep'!AD62</f>
        <v>1586.3</v>
      </c>
      <c r="AB75" s="309" t="n">
        <f aca="false">'[5]fab-dep'!AE62</f>
        <v>1349.2</v>
      </c>
      <c r="AC75" s="308" t="n">
        <f aca="false">'[5]fab-dep'!AF62</f>
        <v>7468.6</v>
      </c>
      <c r="AD75" s="308" t="n">
        <f aca="false">'[5]fab-dep'!AG62</f>
        <v>7193.6</v>
      </c>
      <c r="AE75" s="309" t="n">
        <f aca="false">'[5]fab-dep'!AH62</f>
        <v>8844</v>
      </c>
      <c r="AF75" s="308" t="n">
        <f aca="false">'[5]fab-dep'!AI62</f>
        <v>1.1</v>
      </c>
      <c r="AG75" s="308" t="n">
        <f aca="false">'[5]fab-dep'!AJ62</f>
        <v>0</v>
      </c>
      <c r="AH75" s="309" t="n">
        <f aca="false">'[5]fab-dep'!AK62</f>
        <v>0</v>
      </c>
    </row>
    <row r="76" customFormat="false" ht="12.75" hidden="false" customHeight="false" outlineLevel="0" collapsed="false">
      <c r="A76" s="307" t="s">
        <v>127</v>
      </c>
      <c r="B76" s="308" t="n">
        <f aca="false">'[5]fab-dep'!E63</f>
        <v>1316.7</v>
      </c>
      <c r="C76" s="308" t="n">
        <f aca="false">'[5]fab-dep'!F63</f>
        <v>591.1</v>
      </c>
      <c r="D76" s="309" t="n">
        <f aca="false">'[5]fab-dep'!G63</f>
        <v>531</v>
      </c>
      <c r="E76" s="308" t="n">
        <f aca="false">'[5]fab-dep'!H63</f>
        <v>0</v>
      </c>
      <c r="F76" s="308" t="n">
        <f aca="false">'[5]fab-dep'!I63</f>
        <v>82.7</v>
      </c>
      <c r="G76" s="309" t="n">
        <f aca="false">'[5]fab-dep'!J63</f>
        <v>0</v>
      </c>
      <c r="H76" s="308" t="n">
        <f aca="false">'[5]fab-dep'!K63</f>
        <v>61.2</v>
      </c>
      <c r="I76" s="308" t="n">
        <f aca="false">'[5]fab-dep'!L63</f>
        <v>118</v>
      </c>
      <c r="J76" s="309" t="n">
        <f aca="false">'[5]fab-dep'!M63</f>
        <v>58.3</v>
      </c>
      <c r="K76" s="308" t="n">
        <f aca="false">'[5]fab-dep'!N63</f>
        <v>0</v>
      </c>
      <c r="L76" s="308" t="n">
        <f aca="false">'[5]fab-dep'!O63</f>
        <v>0</v>
      </c>
      <c r="M76" s="309" t="n">
        <f aca="false">'[5]fab-dep'!P63</f>
        <v>0</v>
      </c>
      <c r="N76" s="308" t="n">
        <f aca="false">'[5]fab-dep'!Q63</f>
        <v>1260.6</v>
      </c>
      <c r="O76" s="308" t="n">
        <f aca="false">'[5]fab-dep'!R63</f>
        <v>1366.8</v>
      </c>
      <c r="P76" s="309" t="n">
        <f aca="false">'[5]fab-dep'!S63</f>
        <v>1103.4</v>
      </c>
      <c r="Q76" s="308" t="n">
        <f aca="false">'[5]fab-dep'!T63</f>
        <v>0</v>
      </c>
      <c r="R76" s="308" t="n">
        <f aca="false">'[5]fab-dep'!U63</f>
        <v>0</v>
      </c>
      <c r="S76" s="309" t="n">
        <f aca="false">'[5]fab-dep'!V63</f>
        <v>0</v>
      </c>
      <c r="T76" s="308" t="n">
        <f aca="false">'[5]fab-dep'!W63</f>
        <v>0</v>
      </c>
      <c r="U76" s="308" t="n">
        <f aca="false">'[5]fab-dep'!X63</f>
        <v>0</v>
      </c>
      <c r="V76" s="309" t="n">
        <f aca="false">'[5]fab-dep'!Y63</f>
        <v>0</v>
      </c>
      <c r="W76" s="308" t="n">
        <f aca="false">'[5]fab-dep'!Z63</f>
        <v>9997.2</v>
      </c>
      <c r="X76" s="308" t="n">
        <f aca="false">'[5]fab-dep'!AA63</f>
        <v>8791.8</v>
      </c>
      <c r="Y76" s="309" t="n">
        <f aca="false">'[5]fab-dep'!AB63</f>
        <v>8032</v>
      </c>
      <c r="Z76" s="308" t="n">
        <f aca="false">'[5]fab-dep'!AC63</f>
        <v>4907.5</v>
      </c>
      <c r="AA76" s="308" t="n">
        <f aca="false">'[5]fab-dep'!AD63</f>
        <v>8938.1</v>
      </c>
      <c r="AB76" s="309" t="n">
        <f aca="false">'[5]fab-dep'!AE63</f>
        <v>6995</v>
      </c>
      <c r="AC76" s="308" t="n">
        <f aca="false">'[5]fab-dep'!AF63</f>
        <v>28356.3</v>
      </c>
      <c r="AD76" s="308" t="n">
        <f aca="false">'[5]fab-dep'!AG63</f>
        <v>29810.6</v>
      </c>
      <c r="AE76" s="309" t="n">
        <f aca="false">'[5]fab-dep'!AH63</f>
        <v>28624.7</v>
      </c>
      <c r="AF76" s="308" t="n">
        <f aca="false">'[5]fab-dep'!AI63</f>
        <v>72.3</v>
      </c>
      <c r="AG76" s="308" t="n">
        <f aca="false">'[5]fab-dep'!AJ63</f>
        <v>201.9</v>
      </c>
      <c r="AH76" s="309" t="n">
        <f aca="false">'[5]fab-dep'!AK63</f>
        <v>192.2</v>
      </c>
    </row>
    <row r="77" customFormat="false" ht="12.75" hidden="false" customHeight="false" outlineLevel="0" collapsed="false">
      <c r="A77" s="307" t="s">
        <v>128</v>
      </c>
      <c r="B77" s="308" t="n">
        <f aca="false">'[5]fab-dep'!E64</f>
        <v>100.7</v>
      </c>
      <c r="C77" s="308" t="n">
        <f aca="false">'[5]fab-dep'!F64</f>
        <v>115.5</v>
      </c>
      <c r="D77" s="309" t="n">
        <f aca="false">'[5]fab-dep'!G64</f>
        <v>296.1</v>
      </c>
      <c r="E77" s="308" t="n">
        <f aca="false">'[5]fab-dep'!H64</f>
        <v>697.9</v>
      </c>
      <c r="F77" s="308" t="n">
        <f aca="false">'[5]fab-dep'!I64</f>
        <v>396.7</v>
      </c>
      <c r="G77" s="309" t="n">
        <f aca="false">'[5]fab-dep'!J64</f>
        <v>682.9</v>
      </c>
      <c r="H77" s="308" t="n">
        <f aca="false">'[5]fab-dep'!K64</f>
        <v>3151.8</v>
      </c>
      <c r="I77" s="308" t="n">
        <f aca="false">'[5]fab-dep'!L64</f>
        <v>4099.2</v>
      </c>
      <c r="J77" s="309" t="n">
        <f aca="false">'[5]fab-dep'!M64</f>
        <v>1203.9</v>
      </c>
      <c r="K77" s="308" t="n">
        <f aca="false">'[5]fab-dep'!N64</f>
        <v>0</v>
      </c>
      <c r="L77" s="308" t="n">
        <f aca="false">'[5]fab-dep'!O64</f>
        <v>0</v>
      </c>
      <c r="M77" s="309" t="n">
        <f aca="false">'[5]fab-dep'!P64</f>
        <v>0</v>
      </c>
      <c r="N77" s="308" t="n">
        <f aca="false">'[5]fab-dep'!Q64</f>
        <v>153.6</v>
      </c>
      <c r="O77" s="308" t="n">
        <f aca="false">'[5]fab-dep'!R64</f>
        <v>664</v>
      </c>
      <c r="P77" s="309" t="n">
        <f aca="false">'[5]fab-dep'!S64</f>
        <v>1298</v>
      </c>
      <c r="Q77" s="308" t="n">
        <f aca="false">'[5]fab-dep'!T64</f>
        <v>116.6</v>
      </c>
      <c r="R77" s="308" t="n">
        <f aca="false">'[5]fab-dep'!U64</f>
        <v>159.3</v>
      </c>
      <c r="S77" s="309" t="n">
        <f aca="false">'[5]fab-dep'!V64</f>
        <v>27.3</v>
      </c>
      <c r="T77" s="308" t="n">
        <f aca="false">'[5]fab-dep'!W64</f>
        <v>0</v>
      </c>
      <c r="U77" s="308" t="n">
        <f aca="false">'[5]fab-dep'!X64</f>
        <v>0</v>
      </c>
      <c r="V77" s="309" t="n">
        <f aca="false">'[5]fab-dep'!Y64</f>
        <v>0</v>
      </c>
      <c r="W77" s="308" t="n">
        <f aca="false">'[5]fab-dep'!Z64</f>
        <v>12554.4</v>
      </c>
      <c r="X77" s="308" t="n">
        <f aca="false">'[5]fab-dep'!AA64</f>
        <v>13311.8</v>
      </c>
      <c r="Y77" s="309" t="n">
        <f aca="false">'[5]fab-dep'!AB64</f>
        <v>10417.3</v>
      </c>
      <c r="Z77" s="308" t="n">
        <f aca="false">'[5]fab-dep'!AC64</f>
        <v>6502.1</v>
      </c>
      <c r="AA77" s="308" t="n">
        <f aca="false">'[5]fab-dep'!AD64</f>
        <v>7308.1</v>
      </c>
      <c r="AB77" s="309" t="n">
        <f aca="false">'[5]fab-dep'!AE64</f>
        <v>6340.9</v>
      </c>
      <c r="AC77" s="308" t="n">
        <f aca="false">'[5]fab-dep'!AF64</f>
        <v>23928.2</v>
      </c>
      <c r="AD77" s="308" t="n">
        <f aca="false">'[5]fab-dep'!AG64</f>
        <v>24954.2</v>
      </c>
      <c r="AE77" s="309" t="n">
        <f aca="false">'[5]fab-dep'!AH64</f>
        <v>28888</v>
      </c>
      <c r="AF77" s="308" t="n">
        <f aca="false">'[5]fab-dep'!AI64</f>
        <v>56.1</v>
      </c>
      <c r="AG77" s="308" t="n">
        <f aca="false">'[5]fab-dep'!AJ64</f>
        <v>182.9</v>
      </c>
      <c r="AH77" s="309" t="n">
        <f aca="false">'[5]fab-dep'!AK64</f>
        <v>170.1</v>
      </c>
    </row>
    <row r="78" customFormat="false" ht="12.75" hidden="false" customHeight="false" outlineLevel="0" collapsed="false">
      <c r="A78" s="314" t="s">
        <v>42</v>
      </c>
      <c r="B78" s="315" t="n">
        <f aca="false">SUM(B73:B77)</f>
        <v>1940.7</v>
      </c>
      <c r="C78" s="315" t="n">
        <f aca="false">SUM(C73:C77)</f>
        <v>1227.2</v>
      </c>
      <c r="D78" s="316" t="n">
        <f aca="false">SUM(D73:D77)</f>
        <v>1336.3</v>
      </c>
      <c r="E78" s="315" t="n">
        <f aca="false">SUM(E73:E77)</f>
        <v>705.8</v>
      </c>
      <c r="F78" s="315" t="n">
        <f aca="false">SUM(F73:F77)</f>
        <v>488.9</v>
      </c>
      <c r="G78" s="316" t="n">
        <f aca="false">SUM(G73:G77)</f>
        <v>699.7</v>
      </c>
      <c r="H78" s="315" t="n">
        <f aca="false">SUM(H73:H77)</f>
        <v>3715.7</v>
      </c>
      <c r="I78" s="315" t="n">
        <f aca="false">SUM(I73:I77)</f>
        <v>4765.6</v>
      </c>
      <c r="J78" s="316" t="n">
        <f aca="false">SUM(J73:J77)</f>
        <v>1633.4</v>
      </c>
      <c r="K78" s="315" t="n">
        <f aca="false">SUM(K73:K77)</f>
        <v>0</v>
      </c>
      <c r="L78" s="315" t="n">
        <f aca="false">SUM(L73:L77)</f>
        <v>0</v>
      </c>
      <c r="M78" s="316" t="n">
        <f aca="false">SUM(M73:M77)</f>
        <v>0</v>
      </c>
      <c r="N78" s="315" t="n">
        <f aca="false">SUM(N73:N77)</f>
        <v>2072.7</v>
      </c>
      <c r="O78" s="315" t="n">
        <f aca="false">SUM(O73:O77)</f>
        <v>2483.3</v>
      </c>
      <c r="P78" s="316" t="n">
        <f aca="false">SUM(P73:P77)</f>
        <v>2570.4</v>
      </c>
      <c r="Q78" s="315" t="n">
        <f aca="false">SUM(Q73:Q77)</f>
        <v>275.1</v>
      </c>
      <c r="R78" s="315" t="n">
        <f aca="false">SUM(R73:R77)</f>
        <v>275.9</v>
      </c>
      <c r="S78" s="316" t="n">
        <f aca="false">SUM(S73:S77)</f>
        <v>195.1</v>
      </c>
      <c r="T78" s="315" t="n">
        <f aca="false">SUM(T73:T77)</f>
        <v>0</v>
      </c>
      <c r="U78" s="315" t="n">
        <f aca="false">SUM(U73:U77)</f>
        <v>0</v>
      </c>
      <c r="V78" s="316" t="n">
        <f aca="false">SUM(V73:V77)</f>
        <v>0</v>
      </c>
      <c r="W78" s="315" t="n">
        <f aca="false">SUM(W73:W77)</f>
        <v>48263.1</v>
      </c>
      <c r="X78" s="315" t="n">
        <f aca="false">SUM(X73:X77)</f>
        <v>46153.9</v>
      </c>
      <c r="Y78" s="316" t="n">
        <f aca="false">SUM(Y73:Y77)</f>
        <v>40269.6</v>
      </c>
      <c r="Z78" s="315" t="n">
        <f aca="false">SUM(Z73:Z77)</f>
        <v>24492.9</v>
      </c>
      <c r="AA78" s="315" t="n">
        <f aca="false">SUM(AA73:AA77)</f>
        <v>31488.9</v>
      </c>
      <c r="AB78" s="316" t="n">
        <f aca="false">SUM(AB73:AB77)</f>
        <v>24256.7</v>
      </c>
      <c r="AC78" s="315" t="n">
        <f aca="false">SUM(AC73:AC77)</f>
        <v>80137.7</v>
      </c>
      <c r="AD78" s="315" t="n">
        <f aca="false">SUM(AD73:AD77)</f>
        <v>85521.5</v>
      </c>
      <c r="AE78" s="316" t="n">
        <f aca="false">SUM(AE73:AE77)</f>
        <v>83718.7</v>
      </c>
      <c r="AF78" s="315" t="n">
        <f aca="false">SUM(AF73:AF77)</f>
        <v>229</v>
      </c>
      <c r="AG78" s="315" t="n">
        <f aca="false">SUM(AG73:AG77)</f>
        <v>409</v>
      </c>
      <c r="AH78" s="316" t="n">
        <f aca="false">SUM(AH73:AH77)</f>
        <v>389.4</v>
      </c>
    </row>
    <row r="79" customFormat="false" ht="12.75" hidden="false" customHeight="false" outlineLevel="0" collapsed="false">
      <c r="A79" s="320"/>
      <c r="B79" s="321"/>
      <c r="C79" s="321"/>
      <c r="D79" s="322"/>
      <c r="E79" s="321"/>
      <c r="F79" s="321"/>
      <c r="G79" s="322"/>
      <c r="H79" s="321"/>
      <c r="I79" s="321"/>
      <c r="J79" s="322"/>
      <c r="K79" s="321"/>
      <c r="L79" s="321"/>
      <c r="M79" s="322"/>
      <c r="N79" s="321"/>
      <c r="O79" s="321"/>
      <c r="P79" s="322"/>
      <c r="Q79" s="321"/>
      <c r="R79" s="321"/>
      <c r="S79" s="322"/>
      <c r="T79" s="321"/>
      <c r="U79" s="321"/>
      <c r="V79" s="322"/>
      <c r="W79" s="321"/>
      <c r="X79" s="321"/>
      <c r="Y79" s="322"/>
      <c r="Z79" s="321"/>
      <c r="AA79" s="321"/>
      <c r="AB79" s="322"/>
      <c r="AC79" s="321"/>
      <c r="AD79" s="321"/>
      <c r="AE79" s="322"/>
      <c r="AF79" s="321"/>
      <c r="AG79" s="321"/>
      <c r="AH79" s="322"/>
    </row>
    <row r="80" customFormat="false" ht="12.75" hidden="false" customHeight="false" outlineLevel="0" collapsed="false">
      <c r="A80" s="313" t="s">
        <v>129</v>
      </c>
      <c r="B80" s="305"/>
      <c r="C80" s="305"/>
      <c r="D80" s="306"/>
      <c r="E80" s="305"/>
      <c r="F80" s="305"/>
      <c r="G80" s="306"/>
      <c r="H80" s="305"/>
      <c r="I80" s="305"/>
      <c r="J80" s="306"/>
      <c r="K80" s="305"/>
      <c r="L80" s="305"/>
      <c r="M80" s="306"/>
      <c r="N80" s="305"/>
      <c r="O80" s="305"/>
      <c r="P80" s="306"/>
      <c r="Q80" s="305"/>
      <c r="R80" s="305"/>
      <c r="S80" s="306"/>
      <c r="T80" s="305"/>
      <c r="U80" s="305"/>
      <c r="V80" s="306"/>
      <c r="W80" s="305"/>
      <c r="X80" s="305"/>
      <c r="Y80" s="306"/>
      <c r="Z80" s="305"/>
      <c r="AA80" s="305"/>
      <c r="AB80" s="306"/>
      <c r="AC80" s="305"/>
      <c r="AD80" s="305"/>
      <c r="AE80" s="306"/>
      <c r="AF80" s="305"/>
      <c r="AG80" s="305"/>
      <c r="AH80" s="306"/>
    </row>
    <row r="81" customFormat="false" ht="12.75" hidden="false" customHeight="false" outlineLevel="0" collapsed="false">
      <c r="A81" s="307" t="s">
        <v>130</v>
      </c>
      <c r="B81" s="308" t="n">
        <f aca="false">'[5]fab-dep'!E66</f>
        <v>1437.2</v>
      </c>
      <c r="C81" s="308" t="n">
        <f aca="false">'[5]fab-dep'!F66</f>
        <v>2631</v>
      </c>
      <c r="D81" s="309" t="n">
        <f aca="false">'[5]fab-dep'!G66</f>
        <v>1323.3</v>
      </c>
      <c r="E81" s="308" t="n">
        <f aca="false">'[5]fab-dep'!H66</f>
        <v>0</v>
      </c>
      <c r="F81" s="308" t="n">
        <f aca="false">'[5]fab-dep'!I66</f>
        <v>47.4</v>
      </c>
      <c r="G81" s="309" t="n">
        <f aca="false">'[5]fab-dep'!J66</f>
        <v>62.9</v>
      </c>
      <c r="H81" s="308" t="n">
        <f aca="false">'[5]fab-dep'!K66</f>
        <v>336.9</v>
      </c>
      <c r="I81" s="308" t="n">
        <f aca="false">'[5]fab-dep'!L66</f>
        <v>163.62</v>
      </c>
      <c r="J81" s="309" t="n">
        <f aca="false">'[5]fab-dep'!M66</f>
        <v>140.22</v>
      </c>
      <c r="K81" s="308" t="n">
        <f aca="false">'[5]fab-dep'!N66</f>
        <v>0</v>
      </c>
      <c r="L81" s="308" t="n">
        <f aca="false">'[5]fab-dep'!O66</f>
        <v>0</v>
      </c>
      <c r="M81" s="309" t="n">
        <f aca="false">'[5]fab-dep'!P66</f>
        <v>0</v>
      </c>
      <c r="N81" s="308" t="n">
        <f aca="false">'[5]fab-dep'!Q66</f>
        <v>3082</v>
      </c>
      <c r="O81" s="308" t="n">
        <f aca="false">'[5]fab-dep'!R66</f>
        <v>1630</v>
      </c>
      <c r="P81" s="309" t="n">
        <f aca="false">'[5]fab-dep'!S66</f>
        <v>2285.9</v>
      </c>
      <c r="Q81" s="308" t="n">
        <f aca="false">'[5]fab-dep'!T66</f>
        <v>94.5</v>
      </c>
      <c r="R81" s="308" t="n">
        <f aca="false">'[5]fab-dep'!U66</f>
        <v>8.1</v>
      </c>
      <c r="S81" s="309" t="n">
        <f aca="false">'[5]fab-dep'!V66</f>
        <v>212.4</v>
      </c>
      <c r="T81" s="308" t="n">
        <f aca="false">'[5]fab-dep'!W66</f>
        <v>0</v>
      </c>
      <c r="U81" s="308" t="n">
        <f aca="false">'[5]fab-dep'!X66</f>
        <v>0</v>
      </c>
      <c r="V81" s="309" t="n">
        <f aca="false">'[5]fab-dep'!Y66</f>
        <v>0</v>
      </c>
      <c r="W81" s="308" t="n">
        <f aca="false">'[5]fab-dep'!Z66</f>
        <v>28899</v>
      </c>
      <c r="X81" s="308" t="n">
        <f aca="false">'[5]fab-dep'!AA66</f>
        <v>28850.31</v>
      </c>
      <c r="Y81" s="309" t="n">
        <f aca="false">'[5]fab-dep'!AB66</f>
        <v>27151.59</v>
      </c>
      <c r="Z81" s="308" t="n">
        <f aca="false">'[5]fab-dep'!AC66</f>
        <v>19707</v>
      </c>
      <c r="AA81" s="308" t="n">
        <f aca="false">'[5]fab-dep'!AD66</f>
        <v>28684.13</v>
      </c>
      <c r="AB81" s="309" t="n">
        <f aca="false">'[5]fab-dep'!AE66</f>
        <v>18532.43</v>
      </c>
      <c r="AC81" s="308" t="n">
        <f aca="false">'[5]fab-dep'!AF66</f>
        <v>59644.8</v>
      </c>
      <c r="AD81" s="308" t="n">
        <f aca="false">'[5]fab-dep'!AG66</f>
        <v>49876.64</v>
      </c>
      <c r="AE81" s="309" t="n">
        <f aca="false">'[5]fab-dep'!AH66</f>
        <v>48453.41</v>
      </c>
      <c r="AF81" s="308" t="n">
        <f aca="false">'[5]fab-dep'!AI66</f>
        <v>0</v>
      </c>
      <c r="AG81" s="308" t="n">
        <f aca="false">'[5]fab-dep'!AJ66</f>
        <v>0</v>
      </c>
      <c r="AH81" s="309" t="n">
        <f aca="false">'[5]fab-dep'!AK66</f>
        <v>0</v>
      </c>
    </row>
    <row r="82" customFormat="false" ht="12.75" hidden="false" customHeight="false" outlineLevel="0" collapsed="false">
      <c r="A82" s="307" t="s">
        <v>131</v>
      </c>
      <c r="B82" s="308" t="n">
        <f aca="false">'[5]fab-dep'!E67</f>
        <v>42.1</v>
      </c>
      <c r="C82" s="308" t="n">
        <f aca="false">'[5]fab-dep'!F67</f>
        <v>24.9</v>
      </c>
      <c r="D82" s="309" t="n">
        <f aca="false">'[5]fab-dep'!G67</f>
        <v>208.8</v>
      </c>
      <c r="E82" s="308" t="n">
        <f aca="false">'[5]fab-dep'!H67</f>
        <v>0</v>
      </c>
      <c r="F82" s="308" t="n">
        <f aca="false">'[5]fab-dep'!I67</f>
        <v>0</v>
      </c>
      <c r="G82" s="309" t="n">
        <f aca="false">'[5]fab-dep'!J67</f>
        <v>0</v>
      </c>
      <c r="H82" s="308" t="n">
        <f aca="false">'[5]fab-dep'!K67</f>
        <v>70.6</v>
      </c>
      <c r="I82" s="308" t="n">
        <f aca="false">'[5]fab-dep'!L67</f>
        <v>85.3</v>
      </c>
      <c r="J82" s="309" t="n">
        <f aca="false">'[5]fab-dep'!M67</f>
        <v>0</v>
      </c>
      <c r="K82" s="308" t="n">
        <f aca="false">'[5]fab-dep'!N67</f>
        <v>0</v>
      </c>
      <c r="L82" s="308" t="n">
        <f aca="false">'[5]fab-dep'!O67</f>
        <v>0</v>
      </c>
      <c r="M82" s="309" t="n">
        <f aca="false">'[5]fab-dep'!P67</f>
        <v>0</v>
      </c>
      <c r="N82" s="308" t="n">
        <f aca="false">'[5]fab-dep'!Q67</f>
        <v>1600</v>
      </c>
      <c r="O82" s="308" t="n">
        <f aca="false">'[5]fab-dep'!R67</f>
        <v>459.5</v>
      </c>
      <c r="P82" s="309" t="n">
        <f aca="false">'[5]fab-dep'!S67</f>
        <v>686.2</v>
      </c>
      <c r="Q82" s="308" t="n">
        <f aca="false">'[5]fab-dep'!T67</f>
        <v>56.2</v>
      </c>
      <c r="R82" s="308" t="n">
        <f aca="false">'[5]fab-dep'!U67</f>
        <v>0</v>
      </c>
      <c r="S82" s="309" t="n">
        <f aca="false">'[5]fab-dep'!V67</f>
        <v>0</v>
      </c>
      <c r="T82" s="308" t="n">
        <f aca="false">'[5]fab-dep'!W67</f>
        <v>0</v>
      </c>
      <c r="U82" s="308" t="n">
        <f aca="false">'[5]fab-dep'!X67</f>
        <v>0</v>
      </c>
      <c r="V82" s="309" t="n">
        <f aca="false">'[5]fab-dep'!Y67</f>
        <v>0</v>
      </c>
      <c r="W82" s="308" t="n">
        <f aca="false">'[5]fab-dep'!Z67</f>
        <v>13522.71</v>
      </c>
      <c r="X82" s="308" t="n">
        <f aca="false">'[5]fab-dep'!AA67</f>
        <v>12342.09</v>
      </c>
      <c r="Y82" s="309" t="n">
        <f aca="false">'[5]fab-dep'!AB67</f>
        <v>11018.09</v>
      </c>
      <c r="Z82" s="308" t="n">
        <f aca="false">'[5]fab-dep'!AC67</f>
        <v>5361.8</v>
      </c>
      <c r="AA82" s="308" t="n">
        <f aca="false">'[5]fab-dep'!AD67</f>
        <v>6757.2</v>
      </c>
      <c r="AB82" s="309" t="n">
        <f aca="false">'[5]fab-dep'!AE67</f>
        <v>3235.04</v>
      </c>
      <c r="AC82" s="308" t="n">
        <f aca="false">'[5]fab-dep'!AF67</f>
        <v>40924.42</v>
      </c>
      <c r="AD82" s="308" t="n">
        <f aca="false">'[5]fab-dep'!AG67</f>
        <v>31071.78</v>
      </c>
      <c r="AE82" s="309" t="n">
        <f aca="false">'[5]fab-dep'!AH67</f>
        <v>32295.3</v>
      </c>
      <c r="AF82" s="308" t="n">
        <f aca="false">'[5]fab-dep'!AI67</f>
        <v>0</v>
      </c>
      <c r="AG82" s="308" t="n">
        <f aca="false">'[5]fab-dep'!AJ67</f>
        <v>0</v>
      </c>
      <c r="AH82" s="309" t="n">
        <f aca="false">'[5]fab-dep'!AK67</f>
        <v>0</v>
      </c>
    </row>
    <row r="83" customFormat="false" ht="12.75" hidden="false" customHeight="false" outlineLevel="0" collapsed="false">
      <c r="A83" s="307" t="s">
        <v>132</v>
      </c>
      <c r="B83" s="308" t="n">
        <f aca="false">'[5]fab-dep'!E68</f>
        <v>795.8</v>
      </c>
      <c r="C83" s="308" t="n">
        <f aca="false">'[5]fab-dep'!F68</f>
        <v>1103.7</v>
      </c>
      <c r="D83" s="309" t="n">
        <f aca="false">'[5]fab-dep'!G68</f>
        <v>2145.3</v>
      </c>
      <c r="E83" s="308" t="n">
        <f aca="false">'[5]fab-dep'!H68</f>
        <v>653.1</v>
      </c>
      <c r="F83" s="308" t="n">
        <f aca="false">'[5]fab-dep'!I68</f>
        <v>197.1</v>
      </c>
      <c r="G83" s="309" t="n">
        <f aca="false">'[5]fab-dep'!J68</f>
        <v>0</v>
      </c>
      <c r="H83" s="308" t="n">
        <f aca="false">'[5]fab-dep'!K68</f>
        <v>1710.8</v>
      </c>
      <c r="I83" s="308" t="n">
        <f aca="false">'[5]fab-dep'!L68</f>
        <v>1863.6</v>
      </c>
      <c r="J83" s="309" t="n">
        <f aca="false">'[5]fab-dep'!M68</f>
        <v>247.7</v>
      </c>
      <c r="K83" s="308" t="n">
        <f aca="false">'[5]fab-dep'!N68</f>
        <v>0</v>
      </c>
      <c r="L83" s="308" t="n">
        <f aca="false">'[5]fab-dep'!O68</f>
        <v>0</v>
      </c>
      <c r="M83" s="309" t="n">
        <f aca="false">'[5]fab-dep'!P68</f>
        <v>0</v>
      </c>
      <c r="N83" s="308" t="n">
        <f aca="false">'[5]fab-dep'!Q68</f>
        <v>3988</v>
      </c>
      <c r="O83" s="308" t="n">
        <f aca="false">'[5]fab-dep'!R68</f>
        <v>1252.1</v>
      </c>
      <c r="P83" s="309" t="n">
        <f aca="false">'[5]fab-dep'!S68</f>
        <v>840.9</v>
      </c>
      <c r="Q83" s="308" t="n">
        <f aca="false">'[5]fab-dep'!T68</f>
        <v>701.9</v>
      </c>
      <c r="R83" s="308" t="n">
        <f aca="false">'[5]fab-dep'!U68</f>
        <v>650.3</v>
      </c>
      <c r="S83" s="309" t="n">
        <f aca="false">'[5]fab-dep'!V68</f>
        <v>377.2</v>
      </c>
      <c r="T83" s="308" t="n">
        <f aca="false">'[5]fab-dep'!W68</f>
        <v>0</v>
      </c>
      <c r="U83" s="308" t="n">
        <f aca="false">'[5]fab-dep'!X68</f>
        <v>0</v>
      </c>
      <c r="V83" s="309" t="n">
        <f aca="false">'[5]fab-dep'!Y68</f>
        <v>0</v>
      </c>
      <c r="W83" s="308" t="n">
        <f aca="false">'[5]fab-dep'!Z68</f>
        <v>42666.1</v>
      </c>
      <c r="X83" s="308" t="n">
        <f aca="false">'[5]fab-dep'!AA68</f>
        <v>41211.1</v>
      </c>
      <c r="Y83" s="309" t="n">
        <f aca="false">'[5]fab-dep'!AB68</f>
        <v>47575.9</v>
      </c>
      <c r="Z83" s="308" t="n">
        <f aca="false">'[5]fab-dep'!AC68</f>
        <v>17288.6</v>
      </c>
      <c r="AA83" s="308" t="n">
        <f aca="false">'[5]fab-dep'!AD68</f>
        <v>26969.7</v>
      </c>
      <c r="AB83" s="309" t="n">
        <f aca="false">'[5]fab-dep'!AE68</f>
        <v>18725</v>
      </c>
      <c r="AC83" s="308" t="n">
        <f aca="false">'[5]fab-dep'!AF68</f>
        <v>60585.6</v>
      </c>
      <c r="AD83" s="308" t="n">
        <f aca="false">'[5]fab-dep'!AG68</f>
        <v>53730.41</v>
      </c>
      <c r="AE83" s="309" t="n">
        <f aca="false">'[5]fab-dep'!AH68</f>
        <v>51104.1</v>
      </c>
      <c r="AF83" s="308" t="n">
        <f aca="false">'[5]fab-dep'!AI68</f>
        <v>0</v>
      </c>
      <c r="AG83" s="308" t="n">
        <f aca="false">'[5]fab-dep'!AJ68</f>
        <v>0</v>
      </c>
      <c r="AH83" s="309" t="n">
        <f aca="false">'[5]fab-dep'!AK68</f>
        <v>0</v>
      </c>
    </row>
    <row r="84" customFormat="false" ht="12.75" hidden="false" customHeight="false" outlineLevel="0" collapsed="false">
      <c r="A84" s="307" t="s">
        <v>133</v>
      </c>
      <c r="B84" s="308" t="n">
        <f aca="false">'[5]fab-dep'!E69</f>
        <v>8556.3</v>
      </c>
      <c r="C84" s="308" t="n">
        <f aca="false">'[5]fab-dep'!F69</f>
        <v>1522</v>
      </c>
      <c r="D84" s="309" t="n">
        <f aca="false">'[5]fab-dep'!G69</f>
        <v>1159.9</v>
      </c>
      <c r="E84" s="308" t="n">
        <f aca="false">'[5]fab-dep'!H69</f>
        <v>0</v>
      </c>
      <c r="F84" s="308" t="n">
        <f aca="false">'[5]fab-dep'!I69</f>
        <v>0</v>
      </c>
      <c r="G84" s="309" t="n">
        <f aca="false">'[5]fab-dep'!J69</f>
        <v>0</v>
      </c>
      <c r="H84" s="308" t="n">
        <f aca="false">'[5]fab-dep'!K69</f>
        <v>9.5</v>
      </c>
      <c r="I84" s="308" t="n">
        <f aca="false">'[5]fab-dep'!L69</f>
        <v>0</v>
      </c>
      <c r="J84" s="309" t="n">
        <f aca="false">'[5]fab-dep'!M69</f>
        <v>0</v>
      </c>
      <c r="K84" s="308" t="n">
        <f aca="false">'[5]fab-dep'!N69</f>
        <v>0</v>
      </c>
      <c r="L84" s="308" t="n">
        <f aca="false">'[5]fab-dep'!O69</f>
        <v>0</v>
      </c>
      <c r="M84" s="309" t="n">
        <f aca="false">'[5]fab-dep'!P69</f>
        <v>0</v>
      </c>
      <c r="N84" s="308" t="n">
        <f aca="false">'[5]fab-dep'!Q69</f>
        <v>2563.7</v>
      </c>
      <c r="O84" s="308" t="n">
        <f aca="false">'[5]fab-dep'!R69</f>
        <v>750.1</v>
      </c>
      <c r="P84" s="309" t="n">
        <f aca="false">'[5]fab-dep'!S69</f>
        <v>1361.46</v>
      </c>
      <c r="Q84" s="308" t="n">
        <f aca="false">'[5]fab-dep'!T69</f>
        <v>58.5</v>
      </c>
      <c r="R84" s="308" t="n">
        <f aca="false">'[5]fab-dep'!U69</f>
        <v>20</v>
      </c>
      <c r="S84" s="309" t="n">
        <f aca="false">'[5]fab-dep'!V69</f>
        <v>0</v>
      </c>
      <c r="T84" s="308" t="n">
        <f aca="false">'[5]fab-dep'!W69</f>
        <v>0</v>
      </c>
      <c r="U84" s="308" t="n">
        <f aca="false">'[5]fab-dep'!X69</f>
        <v>0</v>
      </c>
      <c r="V84" s="309" t="n">
        <f aca="false">'[5]fab-dep'!Y69</f>
        <v>0</v>
      </c>
      <c r="W84" s="308" t="n">
        <f aca="false">'[5]fab-dep'!Z69</f>
        <v>17057.1</v>
      </c>
      <c r="X84" s="308" t="n">
        <f aca="false">'[5]fab-dep'!AA69</f>
        <v>16317.8</v>
      </c>
      <c r="Y84" s="309" t="n">
        <f aca="false">'[5]fab-dep'!AB69</f>
        <v>13293.5</v>
      </c>
      <c r="Z84" s="308" t="n">
        <f aca="false">'[5]fab-dep'!AC69</f>
        <v>8101.4</v>
      </c>
      <c r="AA84" s="308" t="n">
        <f aca="false">'[5]fab-dep'!AD69</f>
        <v>9259.2</v>
      </c>
      <c r="AB84" s="309" t="n">
        <f aca="false">'[5]fab-dep'!AE69</f>
        <v>6142</v>
      </c>
      <c r="AC84" s="308" t="n">
        <f aca="false">'[5]fab-dep'!AF69</f>
        <v>40465.4</v>
      </c>
      <c r="AD84" s="308" t="n">
        <f aca="false">'[5]fab-dep'!AG69</f>
        <v>40459.5</v>
      </c>
      <c r="AE84" s="309" t="n">
        <f aca="false">'[5]fab-dep'!AH69</f>
        <v>33570.2</v>
      </c>
      <c r="AF84" s="308" t="n">
        <f aca="false">'[5]fab-dep'!AI69</f>
        <v>0</v>
      </c>
      <c r="AG84" s="308" t="n">
        <f aca="false">'[5]fab-dep'!AJ69</f>
        <v>0</v>
      </c>
      <c r="AH84" s="309" t="n">
        <f aca="false">'[5]fab-dep'!AK69</f>
        <v>0</v>
      </c>
    </row>
    <row r="85" customFormat="false" ht="12.75" hidden="false" customHeight="false" outlineLevel="0" collapsed="false">
      <c r="A85" s="314" t="s">
        <v>42</v>
      </c>
      <c r="B85" s="315" t="n">
        <f aca="false">SUM(B81:B84)</f>
        <v>10831.4</v>
      </c>
      <c r="C85" s="315" t="n">
        <f aca="false">SUM(C81:C84)</f>
        <v>5281.6</v>
      </c>
      <c r="D85" s="316" t="n">
        <f aca="false">SUM(D81:D84)</f>
        <v>4837.3</v>
      </c>
      <c r="E85" s="315" t="n">
        <f aca="false">SUM(E81:E84)</f>
        <v>653.1</v>
      </c>
      <c r="F85" s="315" t="n">
        <f aca="false">SUM(F81:F84)</f>
        <v>244.5</v>
      </c>
      <c r="G85" s="316" t="n">
        <f aca="false">SUM(G81:G84)</f>
        <v>62.9</v>
      </c>
      <c r="H85" s="315" t="n">
        <f aca="false">SUM(H81:H84)</f>
        <v>2127.8</v>
      </c>
      <c r="I85" s="315" t="n">
        <f aca="false">SUM(I81:I84)</f>
        <v>2112.52</v>
      </c>
      <c r="J85" s="316" t="n">
        <f aca="false">SUM(J81:J84)</f>
        <v>387.92</v>
      </c>
      <c r="K85" s="315" t="n">
        <f aca="false">SUM(K81:K84)</f>
        <v>0</v>
      </c>
      <c r="L85" s="315" t="n">
        <f aca="false">SUM(L81:L84)</f>
        <v>0</v>
      </c>
      <c r="M85" s="316" t="n">
        <f aca="false">SUM(M81:M84)</f>
        <v>0</v>
      </c>
      <c r="N85" s="315" t="n">
        <f aca="false">SUM(N81:N84)</f>
        <v>11233.7</v>
      </c>
      <c r="O85" s="315" t="n">
        <f aca="false">SUM(O81:O84)</f>
        <v>4091.7</v>
      </c>
      <c r="P85" s="316" t="n">
        <f aca="false">SUM(P81:P84)</f>
        <v>5174.46</v>
      </c>
      <c r="Q85" s="315" t="n">
        <f aca="false">SUM(Q81:Q84)</f>
        <v>911.1</v>
      </c>
      <c r="R85" s="315" t="n">
        <f aca="false">SUM(R81:R84)</f>
        <v>678.4</v>
      </c>
      <c r="S85" s="316" t="n">
        <f aca="false">SUM(S81:S84)</f>
        <v>589.6</v>
      </c>
      <c r="T85" s="315" t="n">
        <f aca="false">SUM(T81:T84)</f>
        <v>0</v>
      </c>
      <c r="U85" s="315" t="n">
        <f aca="false">SUM(U81:U84)</f>
        <v>0</v>
      </c>
      <c r="V85" s="316" t="n">
        <f aca="false">SUM(V81:V84)</f>
        <v>0</v>
      </c>
      <c r="W85" s="315" t="n">
        <f aca="false">SUM(W81:W84)</f>
        <v>102144.91</v>
      </c>
      <c r="X85" s="315" t="n">
        <f aca="false">SUM(X81:X84)</f>
        <v>98721.3</v>
      </c>
      <c r="Y85" s="316" t="n">
        <f aca="false">SUM(Y81:Y84)</f>
        <v>99039.08</v>
      </c>
      <c r="Z85" s="315" t="n">
        <f aca="false">SUM(Z81:Z84)</f>
        <v>50458.8</v>
      </c>
      <c r="AA85" s="315" t="n">
        <f aca="false">SUM(AA81:AA84)</f>
        <v>71670.23</v>
      </c>
      <c r="AB85" s="316" t="n">
        <f aca="false">SUM(AB81:AB84)</f>
        <v>46634.47</v>
      </c>
      <c r="AC85" s="315" t="n">
        <f aca="false">SUM(AC81:AC84)</f>
        <v>201620.22</v>
      </c>
      <c r="AD85" s="315" t="n">
        <f aca="false">SUM(AD81:AD84)</f>
        <v>175138.33</v>
      </c>
      <c r="AE85" s="316" t="n">
        <f aca="false">SUM(AE81:AE84)</f>
        <v>165423.01</v>
      </c>
      <c r="AF85" s="315" t="n">
        <f aca="false">SUM(AF81:AF84)</f>
        <v>0</v>
      </c>
      <c r="AG85" s="315" t="n">
        <f aca="false">SUM(AG81:AG84)</f>
        <v>0</v>
      </c>
      <c r="AH85" s="316" t="n">
        <f aca="false">SUM(AH81:AH84)</f>
        <v>0</v>
      </c>
    </row>
    <row r="86" customFormat="false" ht="12.75" hidden="false" customHeight="false" outlineLevel="0" collapsed="false">
      <c r="A86" s="313" t="s">
        <v>134</v>
      </c>
      <c r="B86" s="305"/>
      <c r="C86" s="305"/>
      <c r="D86" s="306"/>
      <c r="E86" s="305"/>
      <c r="F86" s="305"/>
      <c r="G86" s="306"/>
      <c r="H86" s="305"/>
      <c r="I86" s="305"/>
      <c r="J86" s="306"/>
      <c r="K86" s="305"/>
      <c r="L86" s="305"/>
      <c r="M86" s="306"/>
      <c r="N86" s="305"/>
      <c r="O86" s="305"/>
      <c r="P86" s="306"/>
      <c r="Q86" s="305"/>
      <c r="R86" s="305"/>
      <c r="S86" s="306"/>
      <c r="T86" s="305"/>
      <c r="U86" s="305"/>
      <c r="V86" s="306"/>
      <c r="W86" s="305"/>
      <c r="X86" s="305"/>
      <c r="Y86" s="306"/>
      <c r="Z86" s="305"/>
      <c r="AA86" s="305"/>
      <c r="AB86" s="306"/>
      <c r="AC86" s="305"/>
      <c r="AD86" s="305"/>
      <c r="AE86" s="306"/>
      <c r="AF86" s="305"/>
      <c r="AG86" s="305"/>
      <c r="AH86" s="306"/>
    </row>
    <row r="87" customFormat="false" ht="12.75" hidden="false" customHeight="false" outlineLevel="0" collapsed="false">
      <c r="A87" s="307" t="s">
        <v>135</v>
      </c>
      <c r="B87" s="308" t="n">
        <f aca="false">'[5]fab-dep'!E71</f>
        <v>0</v>
      </c>
      <c r="C87" s="308" t="n">
        <f aca="false">'[5]fab-dep'!F71</f>
        <v>0</v>
      </c>
      <c r="D87" s="309" t="n">
        <f aca="false">'[5]fab-dep'!G71</f>
        <v>0</v>
      </c>
      <c r="E87" s="308" t="n">
        <f aca="false">'[5]fab-dep'!H71</f>
        <v>3.1</v>
      </c>
      <c r="F87" s="308" t="n">
        <f aca="false">'[5]fab-dep'!I71</f>
        <v>0.5</v>
      </c>
      <c r="G87" s="309" t="n">
        <f aca="false">'[5]fab-dep'!J71</f>
        <v>0</v>
      </c>
      <c r="H87" s="308" t="n">
        <f aca="false">'[5]fab-dep'!K71</f>
        <v>0</v>
      </c>
      <c r="I87" s="308" t="n">
        <f aca="false">'[5]fab-dep'!L71</f>
        <v>0</v>
      </c>
      <c r="J87" s="309" t="n">
        <f aca="false">'[5]fab-dep'!M71</f>
        <v>0</v>
      </c>
      <c r="K87" s="308" t="n">
        <f aca="false">'[5]fab-dep'!N71</f>
        <v>0</v>
      </c>
      <c r="L87" s="308" t="n">
        <f aca="false">'[5]fab-dep'!O71</f>
        <v>0</v>
      </c>
      <c r="M87" s="309" t="n">
        <f aca="false">'[5]fab-dep'!P71</f>
        <v>0</v>
      </c>
      <c r="N87" s="308" t="n">
        <f aca="false">'[5]fab-dep'!Q71</f>
        <v>112.6</v>
      </c>
      <c r="O87" s="308" t="n">
        <f aca="false">'[5]fab-dep'!R71</f>
        <v>77.2</v>
      </c>
      <c r="P87" s="309" t="n">
        <f aca="false">'[5]fab-dep'!S71</f>
        <v>17.3</v>
      </c>
      <c r="Q87" s="308" t="n">
        <f aca="false">'[5]fab-dep'!T71</f>
        <v>0</v>
      </c>
      <c r="R87" s="308" t="n">
        <f aca="false">'[5]fab-dep'!U71</f>
        <v>0</v>
      </c>
      <c r="S87" s="309" t="n">
        <f aca="false">'[5]fab-dep'!V71</f>
        <v>0</v>
      </c>
      <c r="T87" s="308" t="n">
        <f aca="false">'[5]fab-dep'!W71</f>
        <v>0</v>
      </c>
      <c r="U87" s="308" t="n">
        <f aca="false">'[5]fab-dep'!X71</f>
        <v>0</v>
      </c>
      <c r="V87" s="309" t="n">
        <f aca="false">'[5]fab-dep'!Y71</f>
        <v>0</v>
      </c>
      <c r="W87" s="308" t="n">
        <f aca="false">'[5]fab-dep'!Z71</f>
        <v>324.3</v>
      </c>
      <c r="X87" s="308" t="n">
        <f aca="false">'[5]fab-dep'!AA71</f>
        <v>863.4</v>
      </c>
      <c r="Y87" s="309" t="n">
        <f aca="false">'[5]fab-dep'!AB71</f>
        <v>646.36</v>
      </c>
      <c r="Z87" s="308" t="n">
        <f aca="false">'[5]fab-dep'!AC71</f>
        <v>135.7</v>
      </c>
      <c r="AA87" s="308" t="n">
        <f aca="false">'[5]fab-dep'!AD71</f>
        <v>124.9</v>
      </c>
      <c r="AB87" s="309" t="n">
        <f aca="false">'[5]fab-dep'!AE71</f>
        <v>95.6</v>
      </c>
      <c r="AC87" s="308" t="n">
        <f aca="false">'[5]fab-dep'!AF71</f>
        <v>1887.6</v>
      </c>
      <c r="AD87" s="308" t="n">
        <f aca="false">'[5]fab-dep'!AG71</f>
        <v>2056.9</v>
      </c>
      <c r="AE87" s="309" t="n">
        <f aca="false">'[5]fab-dep'!AH71</f>
        <v>1433.36</v>
      </c>
      <c r="AF87" s="308" t="n">
        <f aca="false">'[5]fab-dep'!AI71</f>
        <v>0</v>
      </c>
      <c r="AG87" s="308" t="n">
        <f aca="false">'[5]fab-dep'!AJ71</f>
        <v>0</v>
      </c>
      <c r="AH87" s="309" t="n">
        <f aca="false">'[5]fab-dep'!AK71</f>
        <v>0</v>
      </c>
    </row>
    <row r="88" customFormat="false" ht="12.75" hidden="false" customHeight="false" outlineLevel="0" collapsed="false">
      <c r="A88" s="307" t="s">
        <v>136</v>
      </c>
      <c r="B88" s="308" t="n">
        <f aca="false">'[5]fab-dep'!E72</f>
        <v>0</v>
      </c>
      <c r="C88" s="308" t="n">
        <f aca="false">'[5]fab-dep'!F72</f>
        <v>0</v>
      </c>
      <c r="D88" s="309" t="n">
        <f aca="false">'[5]fab-dep'!G72</f>
        <v>0</v>
      </c>
      <c r="E88" s="308" t="n">
        <f aca="false">'[5]fab-dep'!H72</f>
        <v>0</v>
      </c>
      <c r="F88" s="308" t="n">
        <f aca="false">'[5]fab-dep'!I72</f>
        <v>0</v>
      </c>
      <c r="G88" s="309" t="n">
        <f aca="false">'[5]fab-dep'!J72</f>
        <v>0</v>
      </c>
      <c r="H88" s="308" t="n">
        <f aca="false">'[5]fab-dep'!K72</f>
        <v>0</v>
      </c>
      <c r="I88" s="308" t="n">
        <f aca="false">'[5]fab-dep'!L72</f>
        <v>0</v>
      </c>
      <c r="J88" s="309" t="n">
        <f aca="false">'[5]fab-dep'!M72</f>
        <v>0</v>
      </c>
      <c r="K88" s="308" t="n">
        <f aca="false">'[5]fab-dep'!N72</f>
        <v>0</v>
      </c>
      <c r="L88" s="308" t="n">
        <f aca="false">'[5]fab-dep'!O72</f>
        <v>0</v>
      </c>
      <c r="M88" s="309" t="n">
        <f aca="false">'[5]fab-dep'!P72</f>
        <v>0</v>
      </c>
      <c r="N88" s="308" t="n">
        <f aca="false">'[5]fab-dep'!Q72</f>
        <v>0</v>
      </c>
      <c r="O88" s="308" t="n">
        <f aca="false">'[5]fab-dep'!R72</f>
        <v>0</v>
      </c>
      <c r="P88" s="309" t="n">
        <f aca="false">'[5]fab-dep'!S72</f>
        <v>0</v>
      </c>
      <c r="Q88" s="308" t="n">
        <f aca="false">'[5]fab-dep'!T72</f>
        <v>0</v>
      </c>
      <c r="R88" s="308" t="n">
        <f aca="false">'[5]fab-dep'!U72</f>
        <v>0</v>
      </c>
      <c r="S88" s="309" t="n">
        <f aca="false">'[5]fab-dep'!V72</f>
        <v>0</v>
      </c>
      <c r="T88" s="308" t="n">
        <f aca="false">'[5]fab-dep'!W72</f>
        <v>0</v>
      </c>
      <c r="U88" s="308" t="n">
        <f aca="false">'[5]fab-dep'!X72</f>
        <v>0</v>
      </c>
      <c r="V88" s="309" t="n">
        <f aca="false">'[5]fab-dep'!Y72</f>
        <v>0</v>
      </c>
      <c r="W88" s="308" t="n">
        <f aca="false">'[5]fab-dep'!Z72</f>
        <v>0</v>
      </c>
      <c r="X88" s="308" t="n">
        <f aca="false">'[5]fab-dep'!AA72</f>
        <v>0</v>
      </c>
      <c r="Y88" s="309" t="n">
        <f aca="false">'[5]fab-dep'!AB72</f>
        <v>0</v>
      </c>
      <c r="Z88" s="308" t="n">
        <f aca="false">'[5]fab-dep'!AC72</f>
        <v>0</v>
      </c>
      <c r="AA88" s="308" t="n">
        <f aca="false">'[5]fab-dep'!AD72</f>
        <v>0</v>
      </c>
      <c r="AB88" s="309" t="n">
        <f aca="false">'[5]fab-dep'!AE72</f>
        <v>0</v>
      </c>
      <c r="AC88" s="308" t="n">
        <f aca="false">'[5]fab-dep'!AF72</f>
        <v>0</v>
      </c>
      <c r="AD88" s="308" t="n">
        <f aca="false">'[5]fab-dep'!AG72</f>
        <v>0</v>
      </c>
      <c r="AE88" s="309" t="n">
        <f aca="false">'[5]fab-dep'!AH72</f>
        <v>0</v>
      </c>
      <c r="AF88" s="308" t="n">
        <f aca="false">'[5]fab-dep'!AI72</f>
        <v>0</v>
      </c>
      <c r="AG88" s="308" t="n">
        <f aca="false">'[5]fab-dep'!AJ72</f>
        <v>0</v>
      </c>
      <c r="AH88" s="309" t="n">
        <f aca="false">'[5]fab-dep'!AK72</f>
        <v>0</v>
      </c>
    </row>
    <row r="89" customFormat="false" ht="12.75" hidden="false" customHeight="false" outlineLevel="0" collapsed="false">
      <c r="A89" s="307" t="s">
        <v>137</v>
      </c>
      <c r="B89" s="308" t="n">
        <f aca="false">'[5]fab-dep'!E73</f>
        <v>1222.6</v>
      </c>
      <c r="C89" s="308" t="n">
        <f aca="false">'[5]fab-dep'!F73</f>
        <v>1210.8</v>
      </c>
      <c r="D89" s="309" t="n">
        <f aca="false">'[5]fab-dep'!G73</f>
        <v>1353.7</v>
      </c>
      <c r="E89" s="308" t="n">
        <f aca="false">'[5]fab-dep'!H73</f>
        <v>379.4</v>
      </c>
      <c r="F89" s="308" t="n">
        <f aca="false">'[5]fab-dep'!I73</f>
        <v>213.9</v>
      </c>
      <c r="G89" s="309" t="n">
        <f aca="false">'[5]fab-dep'!J73</f>
        <v>121.3</v>
      </c>
      <c r="H89" s="308" t="n">
        <f aca="false">'[5]fab-dep'!K73</f>
        <v>3.8</v>
      </c>
      <c r="I89" s="308" t="n">
        <f aca="false">'[5]fab-dep'!L73</f>
        <v>1.3</v>
      </c>
      <c r="J89" s="309" t="n">
        <f aca="false">'[5]fab-dep'!M73</f>
        <v>0.5</v>
      </c>
      <c r="K89" s="308" t="n">
        <f aca="false">'[5]fab-dep'!N73</f>
        <v>0</v>
      </c>
      <c r="L89" s="308" t="n">
        <f aca="false">'[5]fab-dep'!O73</f>
        <v>12.4</v>
      </c>
      <c r="M89" s="309" t="n">
        <f aca="false">'[5]fab-dep'!P73</f>
        <v>0</v>
      </c>
      <c r="N89" s="308" t="n">
        <f aca="false">'[5]fab-dep'!Q73</f>
        <v>974.8</v>
      </c>
      <c r="O89" s="308" t="n">
        <f aca="false">'[5]fab-dep'!R73</f>
        <v>486.4</v>
      </c>
      <c r="P89" s="309" t="n">
        <f aca="false">'[5]fab-dep'!S73</f>
        <v>233.8</v>
      </c>
      <c r="Q89" s="308" t="n">
        <f aca="false">'[5]fab-dep'!T73</f>
        <v>0</v>
      </c>
      <c r="R89" s="308" t="n">
        <f aca="false">'[5]fab-dep'!U73</f>
        <v>0</v>
      </c>
      <c r="S89" s="309" t="n">
        <f aca="false">'[5]fab-dep'!V73</f>
        <v>0</v>
      </c>
      <c r="T89" s="308" t="n">
        <f aca="false">'[5]fab-dep'!W73</f>
        <v>0</v>
      </c>
      <c r="U89" s="308" t="n">
        <f aca="false">'[5]fab-dep'!X73</f>
        <v>0</v>
      </c>
      <c r="V89" s="309" t="n">
        <f aca="false">'[5]fab-dep'!Y73</f>
        <v>0</v>
      </c>
      <c r="W89" s="308" t="n">
        <f aca="false">'[5]fab-dep'!Z73</f>
        <v>14219.4</v>
      </c>
      <c r="X89" s="308" t="n">
        <f aca="false">'[5]fab-dep'!AA73</f>
        <v>11953.4</v>
      </c>
      <c r="Y89" s="309" t="n">
        <f aca="false">'[5]fab-dep'!AB73</f>
        <v>13423.01</v>
      </c>
      <c r="Z89" s="308" t="n">
        <f aca="false">'[5]fab-dep'!AC73</f>
        <v>10014.3</v>
      </c>
      <c r="AA89" s="308" t="n">
        <f aca="false">'[5]fab-dep'!AD73</f>
        <v>13483.4</v>
      </c>
      <c r="AB89" s="309" t="n">
        <f aca="false">'[5]fab-dep'!AE73</f>
        <v>13204.47</v>
      </c>
      <c r="AC89" s="308" t="n">
        <f aca="false">'[5]fab-dep'!AF73</f>
        <v>31695.8</v>
      </c>
      <c r="AD89" s="308" t="n">
        <f aca="false">'[5]fab-dep'!AG73</f>
        <v>29351.2</v>
      </c>
      <c r="AE89" s="309" t="n">
        <f aca="false">'[5]fab-dep'!AH73</f>
        <v>28691.97</v>
      </c>
      <c r="AF89" s="308" t="n">
        <f aca="false">'[5]fab-dep'!AI73</f>
        <v>0</v>
      </c>
      <c r="AG89" s="308" t="n">
        <f aca="false">'[5]fab-dep'!AJ73</f>
        <v>0</v>
      </c>
      <c r="AH89" s="309" t="n">
        <f aca="false">'[5]fab-dep'!AK73</f>
        <v>0</v>
      </c>
    </row>
    <row r="90" customFormat="false" ht="12.75" hidden="false" customHeight="false" outlineLevel="0" collapsed="false">
      <c r="A90" s="307" t="s">
        <v>138</v>
      </c>
      <c r="B90" s="308" t="n">
        <f aca="false">'[5]fab-dep'!E74</f>
        <v>0</v>
      </c>
      <c r="C90" s="308" t="n">
        <f aca="false">'[5]fab-dep'!F74</f>
        <v>29.3</v>
      </c>
      <c r="D90" s="309" t="n">
        <f aca="false">'[5]fab-dep'!G74</f>
        <v>45.5</v>
      </c>
      <c r="E90" s="308" t="n">
        <f aca="false">'[5]fab-dep'!H74</f>
        <v>3.6</v>
      </c>
      <c r="F90" s="308" t="n">
        <f aca="false">'[5]fab-dep'!I74</f>
        <v>2.4</v>
      </c>
      <c r="G90" s="309" t="n">
        <f aca="false">'[5]fab-dep'!J74</f>
        <v>0.4</v>
      </c>
      <c r="H90" s="308" t="n">
        <f aca="false">'[5]fab-dep'!K74</f>
        <v>0</v>
      </c>
      <c r="I90" s="308" t="n">
        <f aca="false">'[5]fab-dep'!L74</f>
        <v>0</v>
      </c>
      <c r="J90" s="309" t="n">
        <f aca="false">'[5]fab-dep'!M74</f>
        <v>0</v>
      </c>
      <c r="K90" s="308" t="n">
        <f aca="false">'[5]fab-dep'!N74</f>
        <v>0</v>
      </c>
      <c r="L90" s="308" t="n">
        <f aca="false">'[5]fab-dep'!O74</f>
        <v>0</v>
      </c>
      <c r="M90" s="309" t="n">
        <f aca="false">'[5]fab-dep'!P74</f>
        <v>0</v>
      </c>
      <c r="N90" s="308" t="n">
        <f aca="false">'[5]fab-dep'!Q74</f>
        <v>0</v>
      </c>
      <c r="O90" s="308" t="n">
        <f aca="false">'[5]fab-dep'!R74</f>
        <v>257.8</v>
      </c>
      <c r="P90" s="309" t="n">
        <f aca="false">'[5]fab-dep'!S74</f>
        <v>0</v>
      </c>
      <c r="Q90" s="308" t="n">
        <f aca="false">'[5]fab-dep'!T74</f>
        <v>0</v>
      </c>
      <c r="R90" s="308" t="n">
        <f aca="false">'[5]fab-dep'!U74</f>
        <v>0</v>
      </c>
      <c r="S90" s="309" t="n">
        <f aca="false">'[5]fab-dep'!V74</f>
        <v>0</v>
      </c>
      <c r="T90" s="308" t="n">
        <f aca="false">'[5]fab-dep'!W74</f>
        <v>0</v>
      </c>
      <c r="U90" s="308" t="n">
        <f aca="false">'[5]fab-dep'!X74</f>
        <v>0</v>
      </c>
      <c r="V90" s="309" t="n">
        <f aca="false">'[5]fab-dep'!Y74</f>
        <v>0</v>
      </c>
      <c r="W90" s="308" t="n">
        <f aca="false">'[5]fab-dep'!Z74</f>
        <v>4178.6</v>
      </c>
      <c r="X90" s="308" t="n">
        <f aca="false">'[5]fab-dep'!AA74</f>
        <v>3136.2</v>
      </c>
      <c r="Y90" s="309" t="n">
        <f aca="false">'[5]fab-dep'!AB74</f>
        <v>3178.31</v>
      </c>
      <c r="Z90" s="308" t="n">
        <f aca="false">'[5]fab-dep'!AC74</f>
        <v>1553.3</v>
      </c>
      <c r="AA90" s="308" t="n">
        <f aca="false">'[5]fab-dep'!AD74</f>
        <v>1968.8</v>
      </c>
      <c r="AB90" s="309" t="n">
        <f aca="false">'[5]fab-dep'!AE74</f>
        <v>1927.14</v>
      </c>
      <c r="AC90" s="308" t="n">
        <f aca="false">'[5]fab-dep'!AF74</f>
        <v>3494.4</v>
      </c>
      <c r="AD90" s="308" t="n">
        <f aca="false">'[5]fab-dep'!AG74</f>
        <v>3052.7</v>
      </c>
      <c r="AE90" s="309" t="n">
        <f aca="false">'[5]fab-dep'!AH74</f>
        <v>2470.33</v>
      </c>
      <c r="AF90" s="308" t="n">
        <f aca="false">'[5]fab-dep'!AI74</f>
        <v>0</v>
      </c>
      <c r="AG90" s="308" t="n">
        <f aca="false">'[5]fab-dep'!AJ74</f>
        <v>0</v>
      </c>
      <c r="AH90" s="309" t="n">
        <f aca="false">'[5]fab-dep'!AK74</f>
        <v>0</v>
      </c>
    </row>
    <row r="91" customFormat="false" ht="12.75" hidden="false" customHeight="false" outlineLevel="0" collapsed="false">
      <c r="A91" s="314" t="s">
        <v>42</v>
      </c>
      <c r="B91" s="315" t="n">
        <f aca="false">SUM(B87:B90)</f>
        <v>1222.6</v>
      </c>
      <c r="C91" s="315" t="n">
        <f aca="false">SUM(C87:C90)</f>
        <v>1240.1</v>
      </c>
      <c r="D91" s="316" t="n">
        <f aca="false">SUM(D87:D90)</f>
        <v>1399.2</v>
      </c>
      <c r="E91" s="315" t="n">
        <f aca="false">SUM(E87:E90)</f>
        <v>386.1</v>
      </c>
      <c r="F91" s="315" t="n">
        <f aca="false">SUM(F87:F90)</f>
        <v>216.8</v>
      </c>
      <c r="G91" s="316" t="n">
        <f aca="false">SUM(G87:G90)</f>
        <v>121.7</v>
      </c>
      <c r="H91" s="315" t="n">
        <f aca="false">SUM(H87:H90)</f>
        <v>3.8</v>
      </c>
      <c r="I91" s="315" t="n">
        <f aca="false">SUM(I87:I90)</f>
        <v>1.3</v>
      </c>
      <c r="J91" s="316" t="n">
        <f aca="false">SUM(J87:J90)</f>
        <v>0.5</v>
      </c>
      <c r="K91" s="315" t="n">
        <f aca="false">SUM(K87:K90)</f>
        <v>0</v>
      </c>
      <c r="L91" s="315" t="n">
        <f aca="false">SUM(L87:L90)</f>
        <v>12.4</v>
      </c>
      <c r="M91" s="316" t="n">
        <f aca="false">SUM(M87:M90)</f>
        <v>0</v>
      </c>
      <c r="N91" s="315" t="n">
        <f aca="false">SUM(N87:N90)</f>
        <v>1087.4</v>
      </c>
      <c r="O91" s="315" t="n">
        <f aca="false">SUM(O87:O90)</f>
        <v>821.4</v>
      </c>
      <c r="P91" s="316" t="n">
        <f aca="false">SUM(P87:P90)</f>
        <v>251.1</v>
      </c>
      <c r="Q91" s="315" t="n">
        <f aca="false">SUM(Q87:Q90)</f>
        <v>0</v>
      </c>
      <c r="R91" s="315" t="n">
        <f aca="false">SUM(R87:R90)</f>
        <v>0</v>
      </c>
      <c r="S91" s="316" t="n">
        <f aca="false">SUM(S87:S90)</f>
        <v>0</v>
      </c>
      <c r="T91" s="315" t="n">
        <f aca="false">SUM(T87:T90)</f>
        <v>0</v>
      </c>
      <c r="U91" s="315" t="n">
        <f aca="false">SUM(U87:U90)</f>
        <v>0</v>
      </c>
      <c r="V91" s="316" t="n">
        <f aca="false">SUM(V87:V90)</f>
        <v>0</v>
      </c>
      <c r="W91" s="315" t="n">
        <f aca="false">SUM(W87:W90)</f>
        <v>18722.3</v>
      </c>
      <c r="X91" s="315" t="n">
        <f aca="false">SUM(X87:X90)</f>
        <v>15953</v>
      </c>
      <c r="Y91" s="316" t="n">
        <f aca="false">SUM(Y87:Y90)</f>
        <v>17247.68</v>
      </c>
      <c r="Z91" s="315" t="n">
        <f aca="false">SUM(Z87:Z90)</f>
        <v>11703.3</v>
      </c>
      <c r="AA91" s="315" t="n">
        <f aca="false">SUM(AA87:AA90)</f>
        <v>15577.1</v>
      </c>
      <c r="AB91" s="316" t="n">
        <f aca="false">SUM(AB87:AB90)</f>
        <v>15227.21</v>
      </c>
      <c r="AC91" s="315" t="n">
        <f aca="false">SUM(AC87:AC90)</f>
        <v>37077.8</v>
      </c>
      <c r="AD91" s="315" t="n">
        <f aca="false">SUM(AD87:AD90)</f>
        <v>34460.8</v>
      </c>
      <c r="AE91" s="316" t="n">
        <f aca="false">SUM(AE87:AE90)</f>
        <v>32595.66</v>
      </c>
      <c r="AF91" s="315" t="n">
        <f aca="false">SUM(AF87:AF90)</f>
        <v>0</v>
      </c>
      <c r="AG91" s="315" t="n">
        <f aca="false">SUM(AG87:AG90)</f>
        <v>0</v>
      </c>
      <c r="AH91" s="316" t="n">
        <f aca="false">SUM(AH87:AH90)</f>
        <v>0</v>
      </c>
    </row>
    <row r="92" customFormat="false" ht="12.75" hidden="false" customHeight="false" outlineLevel="0" collapsed="false">
      <c r="A92" s="313" t="s">
        <v>139</v>
      </c>
      <c r="B92" s="305"/>
      <c r="C92" s="305"/>
      <c r="D92" s="306"/>
      <c r="E92" s="305"/>
      <c r="F92" s="305"/>
      <c r="G92" s="306"/>
      <c r="H92" s="305"/>
      <c r="I92" s="305"/>
      <c r="J92" s="306"/>
      <c r="K92" s="305"/>
      <c r="L92" s="305"/>
      <c r="M92" s="306"/>
      <c r="N92" s="305"/>
      <c r="O92" s="305"/>
      <c r="P92" s="306"/>
      <c r="Q92" s="305"/>
      <c r="R92" s="305"/>
      <c r="S92" s="306"/>
      <c r="T92" s="305"/>
      <c r="U92" s="305"/>
      <c r="V92" s="306"/>
      <c r="W92" s="305"/>
      <c r="X92" s="305"/>
      <c r="Y92" s="306"/>
      <c r="Z92" s="305"/>
      <c r="AA92" s="305"/>
      <c r="AB92" s="306"/>
      <c r="AC92" s="305"/>
      <c r="AD92" s="305"/>
      <c r="AE92" s="306"/>
      <c r="AF92" s="305"/>
      <c r="AG92" s="305"/>
      <c r="AH92" s="306"/>
    </row>
    <row r="93" customFormat="false" ht="12.75" hidden="false" customHeight="false" outlineLevel="0" collapsed="false">
      <c r="A93" s="307" t="s">
        <v>140</v>
      </c>
      <c r="B93" s="308" t="n">
        <f aca="false">'[5]fab-dep'!E76</f>
        <v>0</v>
      </c>
      <c r="C93" s="308" t="n">
        <f aca="false">'[5]fab-dep'!F76</f>
        <v>17.05</v>
      </c>
      <c r="D93" s="309" t="n">
        <f aca="false">'[5]fab-dep'!G76</f>
        <v>15.7</v>
      </c>
      <c r="E93" s="308" t="n">
        <f aca="false">'[5]fab-dep'!H76</f>
        <v>0</v>
      </c>
      <c r="F93" s="308" t="n">
        <f aca="false">'[5]fab-dep'!I76</f>
        <v>0</v>
      </c>
      <c r="G93" s="309" t="n">
        <f aca="false">'[5]fab-dep'!J76</f>
        <v>0</v>
      </c>
      <c r="H93" s="308" t="n">
        <f aca="false">'[5]fab-dep'!K76</f>
        <v>23.6</v>
      </c>
      <c r="I93" s="308" t="n">
        <f aca="false">'[5]fab-dep'!L76</f>
        <v>8.08</v>
      </c>
      <c r="J93" s="309" t="n">
        <f aca="false">'[5]fab-dep'!M76</f>
        <v>1.83</v>
      </c>
      <c r="K93" s="308" t="n">
        <f aca="false">'[5]fab-dep'!N76</f>
        <v>0</v>
      </c>
      <c r="L93" s="308" t="n">
        <f aca="false">'[5]fab-dep'!O76</f>
        <v>0</v>
      </c>
      <c r="M93" s="309" t="n">
        <f aca="false">'[5]fab-dep'!P76</f>
        <v>0</v>
      </c>
      <c r="N93" s="308" t="n">
        <f aca="false">'[5]fab-dep'!Q76</f>
        <v>0</v>
      </c>
      <c r="O93" s="308" t="n">
        <f aca="false">'[5]fab-dep'!R76</f>
        <v>0</v>
      </c>
      <c r="P93" s="309" t="n">
        <f aca="false">'[5]fab-dep'!S76</f>
        <v>0</v>
      </c>
      <c r="Q93" s="308" t="n">
        <f aca="false">'[5]fab-dep'!T76</f>
        <v>0</v>
      </c>
      <c r="R93" s="308" t="n">
        <f aca="false">'[5]fab-dep'!U76</f>
        <v>0</v>
      </c>
      <c r="S93" s="309" t="n">
        <f aca="false">'[5]fab-dep'!V76</f>
        <v>0</v>
      </c>
      <c r="T93" s="308" t="n">
        <f aca="false">'[5]fab-dep'!W76</f>
        <v>0</v>
      </c>
      <c r="U93" s="308" t="n">
        <f aca="false">'[5]fab-dep'!X76</f>
        <v>0</v>
      </c>
      <c r="V93" s="309" t="n">
        <f aca="false">'[5]fab-dep'!Y76</f>
        <v>0</v>
      </c>
      <c r="W93" s="308" t="n">
        <f aca="false">'[5]fab-dep'!Z76</f>
        <v>1171.28</v>
      </c>
      <c r="X93" s="308" t="n">
        <f aca="false">'[5]fab-dep'!AA76</f>
        <v>1129.99</v>
      </c>
      <c r="Y93" s="309" t="n">
        <f aca="false">'[5]fab-dep'!AB76</f>
        <v>1069.81</v>
      </c>
      <c r="Z93" s="308" t="n">
        <f aca="false">'[5]fab-dep'!AC76</f>
        <v>1142.63</v>
      </c>
      <c r="AA93" s="308" t="n">
        <f aca="false">'[5]fab-dep'!AD76</f>
        <v>1252.84</v>
      </c>
      <c r="AB93" s="309" t="n">
        <f aca="false">'[5]fab-dep'!AE76</f>
        <v>792.37</v>
      </c>
      <c r="AC93" s="308" t="n">
        <f aca="false">'[5]fab-dep'!AF76</f>
        <v>954.58</v>
      </c>
      <c r="AD93" s="308" t="n">
        <f aca="false">'[5]fab-dep'!AG76</f>
        <v>864.86</v>
      </c>
      <c r="AE93" s="309" t="n">
        <f aca="false">'[5]fab-dep'!AH76</f>
        <v>818.02</v>
      </c>
      <c r="AF93" s="308" t="n">
        <f aca="false">'[5]fab-dep'!AI76</f>
        <v>0</v>
      </c>
      <c r="AG93" s="308" t="n">
        <f aca="false">'[5]fab-dep'!AJ76</f>
        <v>0</v>
      </c>
      <c r="AH93" s="309" t="n">
        <f aca="false">'[5]fab-dep'!AK76</f>
        <v>0</v>
      </c>
    </row>
    <row r="94" customFormat="false" ht="12.75" hidden="false" customHeight="false" outlineLevel="0" collapsed="false">
      <c r="A94" s="307" t="s">
        <v>141</v>
      </c>
      <c r="B94" s="308" t="n">
        <f aca="false">'[5]fab-dep'!E77</f>
        <v>0</v>
      </c>
      <c r="C94" s="308" t="n">
        <f aca="false">'[5]fab-dep'!F77</f>
        <v>0</v>
      </c>
      <c r="D94" s="309" t="n">
        <f aca="false">'[5]fab-dep'!G77</f>
        <v>0</v>
      </c>
      <c r="E94" s="308" t="n">
        <f aca="false">'[5]fab-dep'!H77</f>
        <v>0</v>
      </c>
      <c r="F94" s="308" t="n">
        <f aca="false">'[5]fab-dep'!I77</f>
        <v>0</v>
      </c>
      <c r="G94" s="309" t="n">
        <f aca="false">'[5]fab-dep'!J77</f>
        <v>0</v>
      </c>
      <c r="H94" s="308" t="n">
        <f aca="false">'[5]fab-dep'!K77</f>
        <v>0</v>
      </c>
      <c r="I94" s="308" t="n">
        <f aca="false">'[5]fab-dep'!L77</f>
        <v>0</v>
      </c>
      <c r="J94" s="309" t="n">
        <f aca="false">'[5]fab-dep'!M77</f>
        <v>0</v>
      </c>
      <c r="K94" s="308" t="n">
        <f aca="false">'[5]fab-dep'!N77</f>
        <v>0</v>
      </c>
      <c r="L94" s="308" t="n">
        <f aca="false">'[5]fab-dep'!O77</f>
        <v>0</v>
      </c>
      <c r="M94" s="309" t="n">
        <f aca="false">'[5]fab-dep'!P77</f>
        <v>0</v>
      </c>
      <c r="N94" s="308" t="n">
        <f aca="false">'[5]fab-dep'!Q77</f>
        <v>0</v>
      </c>
      <c r="O94" s="308" t="n">
        <f aca="false">'[5]fab-dep'!R77</f>
        <v>0</v>
      </c>
      <c r="P94" s="309" t="n">
        <f aca="false">'[5]fab-dep'!S77</f>
        <v>0</v>
      </c>
      <c r="Q94" s="308" t="n">
        <f aca="false">'[5]fab-dep'!T77</f>
        <v>0</v>
      </c>
      <c r="R94" s="308" t="n">
        <f aca="false">'[5]fab-dep'!U77</f>
        <v>0</v>
      </c>
      <c r="S94" s="309" t="n">
        <f aca="false">'[5]fab-dep'!V77</f>
        <v>0</v>
      </c>
      <c r="T94" s="308" t="n">
        <f aca="false">'[5]fab-dep'!W77</f>
        <v>0</v>
      </c>
      <c r="U94" s="308" t="n">
        <f aca="false">'[5]fab-dep'!X77</f>
        <v>0</v>
      </c>
      <c r="V94" s="309" t="n">
        <f aca="false">'[5]fab-dep'!Y77</f>
        <v>0</v>
      </c>
      <c r="W94" s="308" t="n">
        <f aca="false">'[5]fab-dep'!Z77</f>
        <v>0</v>
      </c>
      <c r="X94" s="308" t="n">
        <f aca="false">'[5]fab-dep'!AA77</f>
        <v>0</v>
      </c>
      <c r="Y94" s="309" t="n">
        <f aca="false">'[5]fab-dep'!AB77</f>
        <v>0</v>
      </c>
      <c r="Z94" s="308" t="n">
        <f aca="false">'[5]fab-dep'!AC77</f>
        <v>0</v>
      </c>
      <c r="AA94" s="308" t="n">
        <f aca="false">'[5]fab-dep'!AD77</f>
        <v>0</v>
      </c>
      <c r="AB94" s="309" t="n">
        <f aca="false">'[5]fab-dep'!AE77</f>
        <v>0</v>
      </c>
      <c r="AC94" s="308" t="n">
        <f aca="false">'[5]fab-dep'!AF77</f>
        <v>0</v>
      </c>
      <c r="AD94" s="308" t="n">
        <f aca="false">'[5]fab-dep'!AG77</f>
        <v>0</v>
      </c>
      <c r="AE94" s="309" t="n">
        <f aca="false">'[5]fab-dep'!AH77</f>
        <v>0</v>
      </c>
      <c r="AF94" s="308" t="n">
        <f aca="false">'[5]fab-dep'!AI77</f>
        <v>0</v>
      </c>
      <c r="AG94" s="308" t="n">
        <f aca="false">'[5]fab-dep'!AJ77</f>
        <v>0</v>
      </c>
      <c r="AH94" s="309" t="n">
        <f aca="false">'[5]fab-dep'!AK77</f>
        <v>0</v>
      </c>
    </row>
    <row r="95" customFormat="false" ht="12.75" hidden="false" customHeight="false" outlineLevel="0" collapsed="false">
      <c r="A95" s="307" t="s">
        <v>142</v>
      </c>
      <c r="B95" s="308" t="n">
        <f aca="false">'[5]fab-dep'!E78</f>
        <v>0</v>
      </c>
      <c r="C95" s="308" t="n">
        <f aca="false">'[5]fab-dep'!F78</f>
        <v>0</v>
      </c>
      <c r="D95" s="309" t="n">
        <f aca="false">'[5]fab-dep'!G78</f>
        <v>0</v>
      </c>
      <c r="E95" s="308" t="n">
        <f aca="false">'[5]fab-dep'!H78</f>
        <v>0</v>
      </c>
      <c r="F95" s="308" t="n">
        <f aca="false">'[5]fab-dep'!I78</f>
        <v>0</v>
      </c>
      <c r="G95" s="309" t="n">
        <f aca="false">'[5]fab-dep'!J78</f>
        <v>0</v>
      </c>
      <c r="H95" s="308" t="n">
        <f aca="false">'[5]fab-dep'!K78</f>
        <v>0</v>
      </c>
      <c r="I95" s="308" t="n">
        <f aca="false">'[5]fab-dep'!L78</f>
        <v>0</v>
      </c>
      <c r="J95" s="309" t="n">
        <f aca="false">'[5]fab-dep'!M78</f>
        <v>0</v>
      </c>
      <c r="K95" s="308" t="n">
        <f aca="false">'[5]fab-dep'!N78</f>
        <v>0</v>
      </c>
      <c r="L95" s="308" t="n">
        <f aca="false">'[5]fab-dep'!O78</f>
        <v>0</v>
      </c>
      <c r="M95" s="309" t="n">
        <f aca="false">'[5]fab-dep'!P78</f>
        <v>0</v>
      </c>
      <c r="N95" s="308" t="n">
        <f aca="false">'[5]fab-dep'!Q78</f>
        <v>0</v>
      </c>
      <c r="O95" s="308" t="n">
        <f aca="false">'[5]fab-dep'!R78</f>
        <v>0</v>
      </c>
      <c r="P95" s="309" t="n">
        <f aca="false">'[5]fab-dep'!S78</f>
        <v>0</v>
      </c>
      <c r="Q95" s="308" t="n">
        <f aca="false">'[5]fab-dep'!T78</f>
        <v>0</v>
      </c>
      <c r="R95" s="308" t="n">
        <f aca="false">'[5]fab-dep'!U78</f>
        <v>0</v>
      </c>
      <c r="S95" s="309" t="n">
        <f aca="false">'[5]fab-dep'!V78</f>
        <v>0</v>
      </c>
      <c r="T95" s="308" t="n">
        <f aca="false">'[5]fab-dep'!W78</f>
        <v>0</v>
      </c>
      <c r="U95" s="308" t="n">
        <f aca="false">'[5]fab-dep'!X78</f>
        <v>0</v>
      </c>
      <c r="V95" s="309" t="n">
        <f aca="false">'[5]fab-dep'!Y78</f>
        <v>0</v>
      </c>
      <c r="W95" s="308" t="n">
        <f aca="false">'[5]fab-dep'!Z78</f>
        <v>3222.5</v>
      </c>
      <c r="X95" s="308" t="n">
        <f aca="false">'[5]fab-dep'!AA78</f>
        <v>3355.49</v>
      </c>
      <c r="Y95" s="309" t="n">
        <f aca="false">'[5]fab-dep'!AB78</f>
        <v>3871.11</v>
      </c>
      <c r="Z95" s="308" t="n">
        <f aca="false">'[5]fab-dep'!AC78</f>
        <v>4310.6</v>
      </c>
      <c r="AA95" s="308" t="n">
        <f aca="false">'[5]fab-dep'!AD78</f>
        <v>4530.8</v>
      </c>
      <c r="AB95" s="309" t="n">
        <f aca="false">'[5]fab-dep'!AE78</f>
        <v>3803.8</v>
      </c>
      <c r="AC95" s="308" t="n">
        <f aca="false">'[5]fab-dep'!AF78</f>
        <v>4921.2</v>
      </c>
      <c r="AD95" s="308" t="n">
        <f aca="false">'[5]fab-dep'!AG78</f>
        <v>4613.92</v>
      </c>
      <c r="AE95" s="309" t="n">
        <f aca="false">'[5]fab-dep'!AH78</f>
        <v>4276.7</v>
      </c>
      <c r="AF95" s="308" t="n">
        <f aca="false">'[5]fab-dep'!AI78</f>
        <v>0</v>
      </c>
      <c r="AG95" s="308" t="n">
        <f aca="false">'[5]fab-dep'!AJ78</f>
        <v>0</v>
      </c>
      <c r="AH95" s="309" t="n">
        <f aca="false">'[5]fab-dep'!AK78</f>
        <v>0</v>
      </c>
    </row>
    <row r="96" customFormat="false" ht="12.75" hidden="false" customHeight="false" outlineLevel="0" collapsed="false">
      <c r="A96" s="307" t="s">
        <v>143</v>
      </c>
      <c r="B96" s="308" t="n">
        <f aca="false">'[5]fab-dep'!E79</f>
        <v>13.75</v>
      </c>
      <c r="C96" s="308" t="n">
        <f aca="false">'[5]fab-dep'!F79</f>
        <v>30.6</v>
      </c>
      <c r="D96" s="309" t="n">
        <f aca="false">'[5]fab-dep'!G79</f>
        <v>15.29</v>
      </c>
      <c r="E96" s="308" t="n">
        <f aca="false">'[5]fab-dep'!H79</f>
        <v>0</v>
      </c>
      <c r="F96" s="308" t="n">
        <f aca="false">'[5]fab-dep'!I79</f>
        <v>0</v>
      </c>
      <c r="G96" s="309" t="n">
        <f aca="false">'[5]fab-dep'!J79</f>
        <v>0</v>
      </c>
      <c r="H96" s="308" t="n">
        <f aca="false">'[5]fab-dep'!K79</f>
        <v>67.96</v>
      </c>
      <c r="I96" s="308" t="n">
        <f aca="false">'[5]fab-dep'!L79</f>
        <v>0</v>
      </c>
      <c r="J96" s="309" t="n">
        <f aca="false">'[5]fab-dep'!M79</f>
        <v>0</v>
      </c>
      <c r="K96" s="308" t="n">
        <f aca="false">'[5]fab-dep'!N79</f>
        <v>0</v>
      </c>
      <c r="L96" s="308" t="n">
        <f aca="false">'[5]fab-dep'!O79</f>
        <v>0</v>
      </c>
      <c r="M96" s="309" t="n">
        <f aca="false">'[5]fab-dep'!P79</f>
        <v>0</v>
      </c>
      <c r="N96" s="308" t="n">
        <f aca="false">'[5]fab-dep'!Q79</f>
        <v>47.9</v>
      </c>
      <c r="O96" s="308" t="n">
        <f aca="false">'[5]fab-dep'!R79</f>
        <v>116.5</v>
      </c>
      <c r="P96" s="309" t="n">
        <f aca="false">'[5]fab-dep'!S79</f>
        <v>83.45</v>
      </c>
      <c r="Q96" s="308" t="n">
        <f aca="false">'[5]fab-dep'!T79</f>
        <v>81.82</v>
      </c>
      <c r="R96" s="308" t="n">
        <f aca="false">'[5]fab-dep'!U79</f>
        <v>146.55</v>
      </c>
      <c r="S96" s="309" t="n">
        <f aca="false">'[5]fab-dep'!V79</f>
        <v>0</v>
      </c>
      <c r="T96" s="308" t="n">
        <f aca="false">'[5]fab-dep'!W79</f>
        <v>0</v>
      </c>
      <c r="U96" s="308" t="n">
        <f aca="false">'[5]fab-dep'!X79</f>
        <v>0</v>
      </c>
      <c r="V96" s="309" t="n">
        <f aca="false">'[5]fab-dep'!Y79</f>
        <v>0</v>
      </c>
      <c r="W96" s="308" t="n">
        <f aca="false">'[5]fab-dep'!Z79</f>
        <v>2129.73</v>
      </c>
      <c r="X96" s="308" t="n">
        <f aca="false">'[5]fab-dep'!AA79</f>
        <v>2252.61</v>
      </c>
      <c r="Y96" s="309" t="n">
        <f aca="false">'[5]fab-dep'!AB79</f>
        <v>2383.9</v>
      </c>
      <c r="Z96" s="308" t="n">
        <f aca="false">'[5]fab-dep'!AC79</f>
        <v>1880.55</v>
      </c>
      <c r="AA96" s="308" t="n">
        <f aca="false">'[5]fab-dep'!AD79</f>
        <v>2198.24</v>
      </c>
      <c r="AB96" s="309" t="n">
        <f aca="false">'[5]fab-dep'!AE79</f>
        <v>1938.94</v>
      </c>
      <c r="AC96" s="308" t="n">
        <f aca="false">'[5]fab-dep'!AF79</f>
        <v>1115.14</v>
      </c>
      <c r="AD96" s="308" t="n">
        <f aca="false">'[5]fab-dep'!AG79</f>
        <v>2881.83</v>
      </c>
      <c r="AE96" s="309" t="n">
        <f aca="false">'[5]fab-dep'!AH79</f>
        <v>2541.88</v>
      </c>
      <c r="AF96" s="308" t="n">
        <f aca="false">'[5]fab-dep'!AI79</f>
        <v>0</v>
      </c>
      <c r="AG96" s="308" t="n">
        <f aca="false">'[5]fab-dep'!AJ79</f>
        <v>0</v>
      </c>
      <c r="AH96" s="309" t="n">
        <f aca="false">'[5]fab-dep'!AK79</f>
        <v>0</v>
      </c>
    </row>
    <row r="97" customFormat="false" ht="12.75" hidden="false" customHeight="false" outlineLevel="0" collapsed="false">
      <c r="A97" s="307" t="s">
        <v>144</v>
      </c>
      <c r="B97" s="308" t="n">
        <f aca="false">'[5]fab-dep'!E80</f>
        <v>0</v>
      </c>
      <c r="C97" s="308" t="n">
        <f aca="false">'[5]fab-dep'!F80</f>
        <v>0</v>
      </c>
      <c r="D97" s="309" t="n">
        <f aca="false">'[5]fab-dep'!G80</f>
        <v>0</v>
      </c>
      <c r="E97" s="308" t="n">
        <f aca="false">'[5]fab-dep'!H80</f>
        <v>0</v>
      </c>
      <c r="F97" s="308" t="n">
        <f aca="false">'[5]fab-dep'!I80</f>
        <v>0</v>
      </c>
      <c r="G97" s="309" t="n">
        <f aca="false">'[5]fab-dep'!J80</f>
        <v>0</v>
      </c>
      <c r="H97" s="308" t="n">
        <f aca="false">'[5]fab-dep'!K80</f>
        <v>0</v>
      </c>
      <c r="I97" s="308" t="n">
        <f aca="false">'[5]fab-dep'!L80</f>
        <v>0</v>
      </c>
      <c r="J97" s="309" t="n">
        <f aca="false">'[5]fab-dep'!M80</f>
        <v>0</v>
      </c>
      <c r="K97" s="308" t="n">
        <f aca="false">'[5]fab-dep'!N80</f>
        <v>0</v>
      </c>
      <c r="L97" s="308" t="n">
        <f aca="false">'[5]fab-dep'!O80</f>
        <v>0</v>
      </c>
      <c r="M97" s="309" t="n">
        <f aca="false">'[5]fab-dep'!P80</f>
        <v>0</v>
      </c>
      <c r="N97" s="308" t="n">
        <f aca="false">'[5]fab-dep'!Q80</f>
        <v>181.3</v>
      </c>
      <c r="O97" s="308" t="n">
        <f aca="false">'[5]fab-dep'!R80</f>
        <v>0</v>
      </c>
      <c r="P97" s="309" t="n">
        <f aca="false">'[5]fab-dep'!S80</f>
        <v>0</v>
      </c>
      <c r="Q97" s="308" t="n">
        <f aca="false">'[5]fab-dep'!T80</f>
        <v>0</v>
      </c>
      <c r="R97" s="308" t="n">
        <f aca="false">'[5]fab-dep'!U80</f>
        <v>0</v>
      </c>
      <c r="S97" s="309" t="n">
        <f aca="false">'[5]fab-dep'!V80</f>
        <v>0</v>
      </c>
      <c r="T97" s="308" t="n">
        <f aca="false">'[5]fab-dep'!W80</f>
        <v>0</v>
      </c>
      <c r="U97" s="308" t="n">
        <f aca="false">'[5]fab-dep'!X80</f>
        <v>0</v>
      </c>
      <c r="V97" s="309" t="n">
        <f aca="false">'[5]fab-dep'!Y80</f>
        <v>0</v>
      </c>
      <c r="W97" s="308" t="n">
        <f aca="false">'[5]fab-dep'!Z80</f>
        <v>5259.94</v>
      </c>
      <c r="X97" s="308" t="n">
        <f aca="false">'[5]fab-dep'!AA80</f>
        <v>3666.1</v>
      </c>
      <c r="Y97" s="309" t="n">
        <f aca="false">'[5]fab-dep'!AB80</f>
        <v>4436.1</v>
      </c>
      <c r="Z97" s="308" t="n">
        <f aca="false">'[5]fab-dep'!AC80</f>
        <v>2789.7</v>
      </c>
      <c r="AA97" s="308" t="n">
        <f aca="false">'[5]fab-dep'!AD80</f>
        <v>3954.9</v>
      </c>
      <c r="AB97" s="309" t="n">
        <f aca="false">'[5]fab-dep'!AE80</f>
        <v>3401.4</v>
      </c>
      <c r="AC97" s="308" t="n">
        <f aca="false">'[5]fab-dep'!AF80</f>
        <v>5143.72</v>
      </c>
      <c r="AD97" s="308" t="n">
        <f aca="false">'[5]fab-dep'!AG80</f>
        <v>3176.3</v>
      </c>
      <c r="AE97" s="309" t="n">
        <f aca="false">'[5]fab-dep'!AH80</f>
        <v>2480.5</v>
      </c>
      <c r="AF97" s="308" t="n">
        <f aca="false">'[5]fab-dep'!AI80</f>
        <v>0</v>
      </c>
      <c r="AG97" s="308" t="n">
        <f aca="false">'[5]fab-dep'!AJ80</f>
        <v>0</v>
      </c>
      <c r="AH97" s="309" t="n">
        <f aca="false">'[5]fab-dep'!AK80</f>
        <v>0</v>
      </c>
    </row>
    <row r="98" customFormat="false" ht="12.75" hidden="false" customHeight="false" outlineLevel="0" collapsed="false">
      <c r="A98" s="314" t="s">
        <v>42</v>
      </c>
      <c r="B98" s="315" t="n">
        <f aca="false">SUM(B93:B97)</f>
        <v>13.75</v>
      </c>
      <c r="C98" s="315" t="n">
        <f aca="false">SUM(C93:C97)</f>
        <v>47.65</v>
      </c>
      <c r="D98" s="316" t="n">
        <f aca="false">SUM(D93:D97)</f>
        <v>30.99</v>
      </c>
      <c r="E98" s="315" t="n">
        <f aca="false">SUM(E93:E97)</f>
        <v>0</v>
      </c>
      <c r="F98" s="315" t="n">
        <f aca="false">SUM(F93:F97)</f>
        <v>0</v>
      </c>
      <c r="G98" s="316" t="n">
        <f aca="false">SUM(G93:G97)</f>
        <v>0</v>
      </c>
      <c r="H98" s="315" t="n">
        <f aca="false">SUM(H93:H97)</f>
        <v>91.56</v>
      </c>
      <c r="I98" s="315" t="n">
        <f aca="false">SUM(I93:I97)</f>
        <v>8.08</v>
      </c>
      <c r="J98" s="316" t="n">
        <f aca="false">SUM(J93:J97)</f>
        <v>1.83</v>
      </c>
      <c r="K98" s="315" t="n">
        <f aca="false">SUM(K93:K97)</f>
        <v>0</v>
      </c>
      <c r="L98" s="315" t="n">
        <f aca="false">SUM(L93:L97)</f>
        <v>0</v>
      </c>
      <c r="M98" s="316" t="n">
        <f aca="false">SUM(M93:M97)</f>
        <v>0</v>
      </c>
      <c r="N98" s="315" t="n">
        <f aca="false">SUM(N93:N97)</f>
        <v>229.2</v>
      </c>
      <c r="O98" s="315" t="n">
        <f aca="false">SUM(O93:O97)</f>
        <v>116.5</v>
      </c>
      <c r="P98" s="316" t="n">
        <f aca="false">SUM(P93:P97)</f>
        <v>83.45</v>
      </c>
      <c r="Q98" s="315" t="n">
        <f aca="false">SUM(Q93:Q97)</f>
        <v>81.82</v>
      </c>
      <c r="R98" s="315" t="n">
        <f aca="false">SUM(R93:R97)</f>
        <v>146.55</v>
      </c>
      <c r="S98" s="316" t="n">
        <f aca="false">SUM(S93:S97)</f>
        <v>0</v>
      </c>
      <c r="T98" s="315" t="n">
        <f aca="false">SUM(T93:T97)</f>
        <v>0</v>
      </c>
      <c r="U98" s="315" t="n">
        <f aca="false">SUM(U93:U97)</f>
        <v>0</v>
      </c>
      <c r="V98" s="316" t="n">
        <f aca="false">SUM(V93:V97)</f>
        <v>0</v>
      </c>
      <c r="W98" s="315" t="n">
        <f aca="false">SUM(W93:W97)</f>
        <v>11783.45</v>
      </c>
      <c r="X98" s="315" t="n">
        <f aca="false">SUM(X93:X97)</f>
        <v>10404.19</v>
      </c>
      <c r="Y98" s="316" t="n">
        <f aca="false">SUM(Y93:Y97)</f>
        <v>11760.92</v>
      </c>
      <c r="Z98" s="315" t="n">
        <f aca="false">SUM(Z93:Z97)</f>
        <v>10123.48</v>
      </c>
      <c r="AA98" s="315" t="n">
        <f aca="false">SUM(AA93:AA97)</f>
        <v>11936.78</v>
      </c>
      <c r="AB98" s="316" t="n">
        <f aca="false">SUM(AB93:AB97)</f>
        <v>9936.51</v>
      </c>
      <c r="AC98" s="315" t="n">
        <f aca="false">SUM(AC93:AC97)</f>
        <v>12134.64</v>
      </c>
      <c r="AD98" s="315" t="n">
        <f aca="false">SUM(AD93:AD97)</f>
        <v>11536.91</v>
      </c>
      <c r="AE98" s="316" t="n">
        <f aca="false">SUM(AE93:AE97)</f>
        <v>10117.1</v>
      </c>
      <c r="AF98" s="315" t="n">
        <f aca="false">SUM(AF93:AF97)</f>
        <v>0</v>
      </c>
      <c r="AG98" s="315" t="n">
        <f aca="false">SUM(AG93:AG97)</f>
        <v>0</v>
      </c>
      <c r="AH98" s="316" t="n">
        <f aca="false">SUM(AH93:AH97)</f>
        <v>0</v>
      </c>
    </row>
    <row r="99" customFormat="false" ht="12.75" hidden="false" customHeight="false" outlineLevel="0" collapsed="false">
      <c r="A99" s="313" t="s">
        <v>145</v>
      </c>
      <c r="B99" s="305"/>
      <c r="C99" s="305"/>
      <c r="D99" s="306"/>
      <c r="E99" s="305"/>
      <c r="F99" s="305"/>
      <c r="G99" s="306"/>
      <c r="H99" s="305"/>
      <c r="I99" s="305"/>
      <c r="J99" s="306"/>
      <c r="K99" s="305"/>
      <c r="L99" s="305"/>
      <c r="M99" s="306"/>
      <c r="N99" s="305"/>
      <c r="O99" s="305"/>
      <c r="P99" s="306"/>
      <c r="Q99" s="305"/>
      <c r="R99" s="305"/>
      <c r="S99" s="306"/>
      <c r="T99" s="305"/>
      <c r="U99" s="305"/>
      <c r="V99" s="306"/>
      <c r="W99" s="305"/>
      <c r="X99" s="305"/>
      <c r="Y99" s="306"/>
      <c r="Z99" s="305"/>
      <c r="AA99" s="305"/>
      <c r="AB99" s="306"/>
      <c r="AC99" s="305"/>
      <c r="AD99" s="305"/>
      <c r="AE99" s="306"/>
      <c r="AF99" s="305"/>
      <c r="AG99" s="305"/>
      <c r="AH99" s="306"/>
    </row>
    <row r="100" customFormat="false" ht="12.75" hidden="false" customHeight="false" outlineLevel="0" collapsed="false">
      <c r="A100" s="307" t="s">
        <v>146</v>
      </c>
      <c r="B100" s="308" t="n">
        <f aca="false">'[5]fab-dep'!E82</f>
        <v>0</v>
      </c>
      <c r="C100" s="308" t="n">
        <f aca="false">'[5]fab-dep'!F82</f>
        <v>0</v>
      </c>
      <c r="D100" s="309" t="n">
        <f aca="false">'[5]fab-dep'!G82</f>
        <v>0</v>
      </c>
      <c r="E100" s="308" t="n">
        <f aca="false">'[5]fab-dep'!H82</f>
        <v>0</v>
      </c>
      <c r="F100" s="308" t="n">
        <f aca="false">'[5]fab-dep'!I82</f>
        <v>0</v>
      </c>
      <c r="G100" s="309" t="n">
        <f aca="false">'[5]fab-dep'!J82</f>
        <v>0</v>
      </c>
      <c r="H100" s="308" t="n">
        <f aca="false">'[5]fab-dep'!K82</f>
        <v>0</v>
      </c>
      <c r="I100" s="308" t="n">
        <f aca="false">'[5]fab-dep'!L82</f>
        <v>0</v>
      </c>
      <c r="J100" s="309" t="n">
        <f aca="false">'[5]fab-dep'!M82</f>
        <v>0</v>
      </c>
      <c r="K100" s="308" t="n">
        <f aca="false">'[5]fab-dep'!N82</f>
        <v>0</v>
      </c>
      <c r="L100" s="308" t="n">
        <f aca="false">'[5]fab-dep'!O82</f>
        <v>0</v>
      </c>
      <c r="M100" s="309" t="n">
        <f aca="false">'[5]fab-dep'!P82</f>
        <v>0</v>
      </c>
      <c r="N100" s="308" t="n">
        <f aca="false">'[5]fab-dep'!Q82</f>
        <v>0</v>
      </c>
      <c r="O100" s="308" t="n">
        <f aca="false">'[5]fab-dep'!R82</f>
        <v>0</v>
      </c>
      <c r="P100" s="309" t="n">
        <f aca="false">'[5]fab-dep'!S82</f>
        <v>0</v>
      </c>
      <c r="Q100" s="308" t="n">
        <f aca="false">'[5]fab-dep'!T82</f>
        <v>0</v>
      </c>
      <c r="R100" s="308" t="n">
        <f aca="false">'[5]fab-dep'!U82</f>
        <v>0</v>
      </c>
      <c r="S100" s="309" t="n">
        <f aca="false">'[5]fab-dep'!V82</f>
        <v>0</v>
      </c>
      <c r="T100" s="308" t="n">
        <f aca="false">'[5]fab-dep'!W82</f>
        <v>0</v>
      </c>
      <c r="U100" s="308" t="n">
        <f aca="false">'[5]fab-dep'!X82</f>
        <v>0</v>
      </c>
      <c r="V100" s="309" t="n">
        <f aca="false">'[5]fab-dep'!Y82</f>
        <v>0</v>
      </c>
      <c r="W100" s="308" t="n">
        <f aca="false">'[5]fab-dep'!Z82</f>
        <v>0</v>
      </c>
      <c r="X100" s="308" t="n">
        <f aca="false">'[5]fab-dep'!AA82</f>
        <v>0</v>
      </c>
      <c r="Y100" s="309" t="n">
        <f aca="false">'[5]fab-dep'!AB82</f>
        <v>0</v>
      </c>
      <c r="Z100" s="308" t="n">
        <f aca="false">'[5]fab-dep'!AC82</f>
        <v>0</v>
      </c>
      <c r="AA100" s="308" t="n">
        <f aca="false">'[5]fab-dep'!AD82</f>
        <v>0</v>
      </c>
      <c r="AB100" s="309" t="n">
        <f aca="false">'[5]fab-dep'!AE82</f>
        <v>0</v>
      </c>
      <c r="AC100" s="308" t="n">
        <f aca="false">'[5]fab-dep'!AF82</f>
        <v>0</v>
      </c>
      <c r="AD100" s="308" t="n">
        <f aca="false">'[5]fab-dep'!AG82</f>
        <v>0</v>
      </c>
      <c r="AE100" s="309" t="n">
        <f aca="false">'[5]fab-dep'!AH82</f>
        <v>0</v>
      </c>
      <c r="AF100" s="308" t="n">
        <f aca="false">'[5]fab-dep'!AI82</f>
        <v>0</v>
      </c>
      <c r="AG100" s="308" t="n">
        <f aca="false">'[5]fab-dep'!AJ82</f>
        <v>0</v>
      </c>
      <c r="AH100" s="309" t="n">
        <f aca="false">'[5]fab-dep'!AK82</f>
        <v>0</v>
      </c>
    </row>
    <row r="101" customFormat="false" ht="12.75" hidden="false" customHeight="false" outlineLevel="0" collapsed="false">
      <c r="A101" s="307" t="s">
        <v>147</v>
      </c>
      <c r="B101" s="308" t="n">
        <f aca="false">'[5]fab-dep'!E83</f>
        <v>0</v>
      </c>
      <c r="C101" s="308" t="n">
        <f aca="false">'[5]fab-dep'!F83</f>
        <v>0</v>
      </c>
      <c r="D101" s="309" t="n">
        <f aca="false">'[5]fab-dep'!G83</f>
        <v>0</v>
      </c>
      <c r="E101" s="308" t="n">
        <f aca="false">'[5]fab-dep'!H83</f>
        <v>0</v>
      </c>
      <c r="F101" s="308" t="n">
        <f aca="false">'[5]fab-dep'!I83</f>
        <v>0</v>
      </c>
      <c r="G101" s="309" t="n">
        <f aca="false">'[5]fab-dep'!J83</f>
        <v>0</v>
      </c>
      <c r="H101" s="308" t="n">
        <f aca="false">'[5]fab-dep'!K83</f>
        <v>0</v>
      </c>
      <c r="I101" s="308" t="n">
        <f aca="false">'[5]fab-dep'!L83</f>
        <v>0</v>
      </c>
      <c r="J101" s="309" t="n">
        <f aca="false">'[5]fab-dep'!M83</f>
        <v>0</v>
      </c>
      <c r="K101" s="308" t="n">
        <f aca="false">'[5]fab-dep'!N83</f>
        <v>0</v>
      </c>
      <c r="L101" s="308" t="n">
        <f aca="false">'[5]fab-dep'!O83</f>
        <v>0</v>
      </c>
      <c r="M101" s="309" t="n">
        <f aca="false">'[5]fab-dep'!P83</f>
        <v>0</v>
      </c>
      <c r="N101" s="308" t="n">
        <f aca="false">'[5]fab-dep'!Q83</f>
        <v>181.1</v>
      </c>
      <c r="O101" s="308" t="n">
        <f aca="false">'[5]fab-dep'!R83</f>
        <v>17.9</v>
      </c>
      <c r="P101" s="309" t="n">
        <f aca="false">'[5]fab-dep'!S83</f>
        <v>0</v>
      </c>
      <c r="Q101" s="308" t="n">
        <f aca="false">'[5]fab-dep'!T83</f>
        <v>0</v>
      </c>
      <c r="R101" s="308" t="n">
        <f aca="false">'[5]fab-dep'!U83</f>
        <v>0</v>
      </c>
      <c r="S101" s="309" t="n">
        <f aca="false">'[5]fab-dep'!V83</f>
        <v>0</v>
      </c>
      <c r="T101" s="308" t="n">
        <f aca="false">'[5]fab-dep'!W83</f>
        <v>0</v>
      </c>
      <c r="U101" s="308" t="n">
        <f aca="false">'[5]fab-dep'!X83</f>
        <v>0</v>
      </c>
      <c r="V101" s="309" t="n">
        <f aca="false">'[5]fab-dep'!Y83</f>
        <v>0</v>
      </c>
      <c r="W101" s="308" t="n">
        <f aca="false">'[5]fab-dep'!Z83</f>
        <v>560.1</v>
      </c>
      <c r="X101" s="308" t="n">
        <f aca="false">'[5]fab-dep'!AA83</f>
        <v>674.7</v>
      </c>
      <c r="Y101" s="309" t="n">
        <f aca="false">'[5]fab-dep'!AB83</f>
        <v>0</v>
      </c>
      <c r="Z101" s="308" t="n">
        <f aca="false">'[5]fab-dep'!AC83</f>
        <v>0</v>
      </c>
      <c r="AA101" s="308" t="n">
        <f aca="false">'[5]fab-dep'!AD83</f>
        <v>0</v>
      </c>
      <c r="AB101" s="309" t="n">
        <f aca="false">'[5]fab-dep'!AE83</f>
        <v>0</v>
      </c>
      <c r="AC101" s="308" t="n">
        <f aca="false">'[5]fab-dep'!AF83</f>
        <v>609.2</v>
      </c>
      <c r="AD101" s="308" t="n">
        <f aca="false">'[5]fab-dep'!AG83</f>
        <v>659.7</v>
      </c>
      <c r="AE101" s="309" t="n">
        <f aca="false">'[5]fab-dep'!AH83</f>
        <v>0</v>
      </c>
      <c r="AF101" s="308" t="n">
        <f aca="false">'[5]fab-dep'!AI83</f>
        <v>0</v>
      </c>
      <c r="AG101" s="308" t="n">
        <f aca="false">'[5]fab-dep'!AJ83</f>
        <v>0</v>
      </c>
      <c r="AH101" s="309" t="n">
        <f aca="false">'[5]fab-dep'!AK83</f>
        <v>0</v>
      </c>
    </row>
    <row r="102" customFormat="false" ht="12.75" hidden="false" customHeight="false" outlineLevel="0" collapsed="false">
      <c r="A102" s="307" t="s">
        <v>148</v>
      </c>
      <c r="B102" s="308" t="n">
        <f aca="false">'[5]fab-dep'!E84</f>
        <v>0</v>
      </c>
      <c r="C102" s="308" t="n">
        <f aca="false">'[5]fab-dep'!F84</f>
        <v>0</v>
      </c>
      <c r="D102" s="309" t="n">
        <f aca="false">'[5]fab-dep'!G84</f>
        <v>0</v>
      </c>
      <c r="E102" s="308" t="n">
        <f aca="false">'[5]fab-dep'!H84</f>
        <v>0</v>
      </c>
      <c r="F102" s="308" t="n">
        <f aca="false">'[5]fab-dep'!I84</f>
        <v>0</v>
      </c>
      <c r="G102" s="309" t="n">
        <f aca="false">'[5]fab-dep'!J84</f>
        <v>0</v>
      </c>
      <c r="H102" s="308" t="n">
        <f aca="false">'[5]fab-dep'!K84</f>
        <v>0</v>
      </c>
      <c r="I102" s="308" t="n">
        <f aca="false">'[5]fab-dep'!L84</f>
        <v>0</v>
      </c>
      <c r="J102" s="309" t="n">
        <f aca="false">'[5]fab-dep'!M84</f>
        <v>0</v>
      </c>
      <c r="K102" s="308" t="n">
        <f aca="false">'[5]fab-dep'!N84</f>
        <v>0</v>
      </c>
      <c r="L102" s="308" t="n">
        <f aca="false">'[5]fab-dep'!O84</f>
        <v>0</v>
      </c>
      <c r="M102" s="309" t="n">
        <f aca="false">'[5]fab-dep'!P84</f>
        <v>0</v>
      </c>
      <c r="N102" s="308" t="n">
        <f aca="false">'[5]fab-dep'!Q84</f>
        <v>19.3</v>
      </c>
      <c r="O102" s="308" t="n">
        <f aca="false">'[5]fab-dep'!R84</f>
        <v>16.9</v>
      </c>
      <c r="P102" s="309" t="n">
        <f aca="false">'[5]fab-dep'!S84</f>
        <v>2.8</v>
      </c>
      <c r="Q102" s="308" t="n">
        <f aca="false">'[5]fab-dep'!T84</f>
        <v>0</v>
      </c>
      <c r="R102" s="308" t="n">
        <f aca="false">'[5]fab-dep'!U84</f>
        <v>0</v>
      </c>
      <c r="S102" s="309" t="n">
        <f aca="false">'[5]fab-dep'!V84</f>
        <v>0</v>
      </c>
      <c r="T102" s="308" t="n">
        <f aca="false">'[5]fab-dep'!W84</f>
        <v>0</v>
      </c>
      <c r="U102" s="308" t="n">
        <f aca="false">'[5]fab-dep'!X84</f>
        <v>0</v>
      </c>
      <c r="V102" s="309" t="n">
        <f aca="false">'[5]fab-dep'!Y84</f>
        <v>0</v>
      </c>
      <c r="W102" s="308" t="n">
        <f aca="false">'[5]fab-dep'!Z84</f>
        <v>747.9</v>
      </c>
      <c r="X102" s="308" t="n">
        <f aca="false">'[5]fab-dep'!AA84</f>
        <v>684.9</v>
      </c>
      <c r="Y102" s="309" t="n">
        <f aca="false">'[5]fab-dep'!AB84</f>
        <v>908.1</v>
      </c>
      <c r="Z102" s="308" t="n">
        <f aca="false">'[5]fab-dep'!AC84</f>
        <v>537.3</v>
      </c>
      <c r="AA102" s="308" t="n">
        <f aca="false">'[5]fab-dep'!AD84</f>
        <v>647.9</v>
      </c>
      <c r="AB102" s="309" t="n">
        <f aca="false">'[5]fab-dep'!AE84</f>
        <v>396.3</v>
      </c>
      <c r="AC102" s="308" t="n">
        <f aca="false">'[5]fab-dep'!AF84</f>
        <v>405.8</v>
      </c>
      <c r="AD102" s="308" t="n">
        <f aca="false">'[5]fab-dep'!AG84</f>
        <v>608.7</v>
      </c>
      <c r="AE102" s="309" t="n">
        <f aca="false">'[5]fab-dep'!AH84</f>
        <v>361.9</v>
      </c>
      <c r="AF102" s="308" t="n">
        <f aca="false">'[5]fab-dep'!AI84</f>
        <v>0</v>
      </c>
      <c r="AG102" s="308" t="n">
        <f aca="false">'[5]fab-dep'!AJ84</f>
        <v>0</v>
      </c>
      <c r="AH102" s="309" t="n">
        <f aca="false">'[5]fab-dep'!AK84</f>
        <v>0</v>
      </c>
    </row>
    <row r="103" customFormat="false" ht="12.75" hidden="false" customHeight="false" outlineLevel="0" collapsed="false">
      <c r="A103" s="307" t="s">
        <v>149</v>
      </c>
      <c r="B103" s="308" t="n">
        <f aca="false">'[5]fab-dep'!E85</f>
        <v>0</v>
      </c>
      <c r="C103" s="308" t="n">
        <f aca="false">'[5]fab-dep'!F85</f>
        <v>0</v>
      </c>
      <c r="D103" s="309" t="n">
        <f aca="false">'[5]fab-dep'!G85</f>
        <v>0</v>
      </c>
      <c r="E103" s="308" t="n">
        <f aca="false">'[5]fab-dep'!H85</f>
        <v>0</v>
      </c>
      <c r="F103" s="308" t="n">
        <f aca="false">'[5]fab-dep'!I85</f>
        <v>0</v>
      </c>
      <c r="G103" s="309" t="n">
        <f aca="false">'[5]fab-dep'!J85</f>
        <v>0</v>
      </c>
      <c r="H103" s="308" t="n">
        <f aca="false">'[5]fab-dep'!K85</f>
        <v>0</v>
      </c>
      <c r="I103" s="308" t="n">
        <f aca="false">'[5]fab-dep'!L85</f>
        <v>0</v>
      </c>
      <c r="J103" s="309" t="n">
        <f aca="false">'[5]fab-dep'!M85</f>
        <v>0</v>
      </c>
      <c r="K103" s="308" t="n">
        <f aca="false">'[5]fab-dep'!N85</f>
        <v>0</v>
      </c>
      <c r="L103" s="308" t="n">
        <f aca="false">'[5]fab-dep'!O85</f>
        <v>0</v>
      </c>
      <c r="M103" s="309" t="n">
        <f aca="false">'[5]fab-dep'!P85</f>
        <v>0</v>
      </c>
      <c r="N103" s="308" t="n">
        <f aca="false">'[5]fab-dep'!Q85</f>
        <v>0</v>
      </c>
      <c r="O103" s="308" t="n">
        <f aca="false">'[5]fab-dep'!R85</f>
        <v>0</v>
      </c>
      <c r="P103" s="309" t="n">
        <f aca="false">'[5]fab-dep'!S85</f>
        <v>104.3</v>
      </c>
      <c r="Q103" s="308" t="n">
        <f aca="false">'[5]fab-dep'!T85</f>
        <v>0</v>
      </c>
      <c r="R103" s="308" t="n">
        <f aca="false">'[5]fab-dep'!U85</f>
        <v>0</v>
      </c>
      <c r="S103" s="309" t="n">
        <f aca="false">'[5]fab-dep'!V85</f>
        <v>0</v>
      </c>
      <c r="T103" s="308" t="n">
        <f aca="false">'[5]fab-dep'!W85</f>
        <v>0</v>
      </c>
      <c r="U103" s="308" t="n">
        <f aca="false">'[5]fab-dep'!X85</f>
        <v>0</v>
      </c>
      <c r="V103" s="309" t="n">
        <f aca="false">'[5]fab-dep'!Y85</f>
        <v>0</v>
      </c>
      <c r="W103" s="308" t="n">
        <f aca="false">'[5]fab-dep'!Z85</f>
        <v>746.8</v>
      </c>
      <c r="X103" s="308" t="n">
        <f aca="false">'[5]fab-dep'!AA85</f>
        <v>644.9</v>
      </c>
      <c r="Y103" s="309" t="n">
        <f aca="false">'[5]fab-dep'!AB85</f>
        <v>903.9</v>
      </c>
      <c r="Z103" s="308" t="n">
        <f aca="false">'[5]fab-dep'!AC85</f>
        <v>803.08</v>
      </c>
      <c r="AA103" s="308" t="n">
        <f aca="false">'[5]fab-dep'!AD85</f>
        <v>1019.9</v>
      </c>
      <c r="AB103" s="309" t="n">
        <f aca="false">'[5]fab-dep'!AE85</f>
        <v>815.4</v>
      </c>
      <c r="AC103" s="308" t="n">
        <f aca="false">'[5]fab-dep'!AF85</f>
        <v>1641.1</v>
      </c>
      <c r="AD103" s="308" t="n">
        <f aca="false">'[5]fab-dep'!AG85</f>
        <v>1566.4</v>
      </c>
      <c r="AE103" s="309" t="n">
        <f aca="false">'[5]fab-dep'!AH85</f>
        <v>1579.3</v>
      </c>
      <c r="AF103" s="308" t="n">
        <f aca="false">'[5]fab-dep'!AI85</f>
        <v>0</v>
      </c>
      <c r="AG103" s="308" t="n">
        <f aca="false">'[5]fab-dep'!AJ85</f>
        <v>0</v>
      </c>
      <c r="AH103" s="309" t="n">
        <f aca="false">'[5]fab-dep'!AK85</f>
        <v>0</v>
      </c>
    </row>
    <row r="104" customFormat="false" ht="12.75" hidden="false" customHeight="false" outlineLevel="0" collapsed="false">
      <c r="A104" s="307" t="s">
        <v>150</v>
      </c>
      <c r="B104" s="308" t="n">
        <f aca="false">'[5]fab-dep'!E86</f>
        <v>0</v>
      </c>
      <c r="C104" s="308" t="n">
        <f aca="false">'[5]fab-dep'!F86</f>
        <v>0</v>
      </c>
      <c r="D104" s="309" t="n">
        <f aca="false">'[5]fab-dep'!G86</f>
        <v>0</v>
      </c>
      <c r="E104" s="308" t="n">
        <f aca="false">'[5]fab-dep'!H86</f>
        <v>0</v>
      </c>
      <c r="F104" s="308" t="n">
        <f aca="false">'[5]fab-dep'!I86</f>
        <v>0</v>
      </c>
      <c r="G104" s="309" t="n">
        <f aca="false">'[5]fab-dep'!J86</f>
        <v>0</v>
      </c>
      <c r="H104" s="308" t="n">
        <f aca="false">'[5]fab-dep'!K86</f>
        <v>0</v>
      </c>
      <c r="I104" s="308" t="n">
        <f aca="false">'[5]fab-dep'!L86</f>
        <v>0</v>
      </c>
      <c r="J104" s="309" t="n">
        <f aca="false">'[5]fab-dep'!M86</f>
        <v>0</v>
      </c>
      <c r="K104" s="308" t="n">
        <f aca="false">'[5]fab-dep'!N86</f>
        <v>0</v>
      </c>
      <c r="L104" s="308" t="n">
        <f aca="false">'[5]fab-dep'!O86</f>
        <v>0</v>
      </c>
      <c r="M104" s="309" t="n">
        <f aca="false">'[5]fab-dep'!P86</f>
        <v>0</v>
      </c>
      <c r="N104" s="308" t="n">
        <f aca="false">'[5]fab-dep'!Q86</f>
        <v>1.6</v>
      </c>
      <c r="O104" s="308" t="n">
        <f aca="false">'[5]fab-dep'!R86</f>
        <v>2.1</v>
      </c>
      <c r="P104" s="309" t="n">
        <f aca="false">'[5]fab-dep'!S86</f>
        <v>2</v>
      </c>
      <c r="Q104" s="308" t="n">
        <f aca="false">'[5]fab-dep'!T86</f>
        <v>0</v>
      </c>
      <c r="R104" s="308" t="n">
        <f aca="false">'[5]fab-dep'!U86</f>
        <v>0</v>
      </c>
      <c r="S104" s="309" t="n">
        <f aca="false">'[5]fab-dep'!V86</f>
        <v>0</v>
      </c>
      <c r="T104" s="308" t="n">
        <f aca="false">'[5]fab-dep'!W86</f>
        <v>0</v>
      </c>
      <c r="U104" s="308" t="n">
        <f aca="false">'[5]fab-dep'!X86</f>
        <v>0</v>
      </c>
      <c r="V104" s="309" t="n">
        <f aca="false">'[5]fab-dep'!Y86</f>
        <v>0</v>
      </c>
      <c r="W104" s="308" t="n">
        <f aca="false">'[5]fab-dep'!Z86</f>
        <v>0</v>
      </c>
      <c r="X104" s="308" t="n">
        <f aca="false">'[5]fab-dep'!AA86</f>
        <v>536.2</v>
      </c>
      <c r="Y104" s="309" t="n">
        <f aca="false">'[5]fab-dep'!AB86</f>
        <v>560.8</v>
      </c>
      <c r="Z104" s="308" t="n">
        <f aca="false">'[5]fab-dep'!AC86</f>
        <v>0</v>
      </c>
      <c r="AA104" s="308" t="n">
        <f aca="false">'[5]fab-dep'!AD86</f>
        <v>568.3</v>
      </c>
      <c r="AB104" s="309" t="n">
        <f aca="false">'[5]fab-dep'!AE86</f>
        <v>676.3</v>
      </c>
      <c r="AC104" s="308" t="n">
        <f aca="false">'[5]fab-dep'!AF86</f>
        <v>0</v>
      </c>
      <c r="AD104" s="308" t="n">
        <f aca="false">'[5]fab-dep'!AG86</f>
        <v>904.6</v>
      </c>
      <c r="AE104" s="309" t="n">
        <f aca="false">'[5]fab-dep'!AH86</f>
        <v>740.9</v>
      </c>
      <c r="AF104" s="308" t="n">
        <f aca="false">'[5]fab-dep'!AI86</f>
        <v>0</v>
      </c>
      <c r="AG104" s="308" t="n">
        <f aca="false">'[5]fab-dep'!AJ86</f>
        <v>0</v>
      </c>
      <c r="AH104" s="309" t="n">
        <f aca="false">'[5]fab-dep'!AK86</f>
        <v>0</v>
      </c>
    </row>
    <row r="105" customFormat="false" ht="12.75" hidden="false" customHeight="false" outlineLevel="0" collapsed="false">
      <c r="A105" s="307" t="s">
        <v>151</v>
      </c>
      <c r="B105" s="308" t="n">
        <f aca="false">'[5]fab-dep'!E87</f>
        <v>0</v>
      </c>
      <c r="C105" s="308" t="n">
        <f aca="false">'[5]fab-dep'!F87</f>
        <v>0</v>
      </c>
      <c r="D105" s="309" t="n">
        <f aca="false">'[5]fab-dep'!G87</f>
        <v>0</v>
      </c>
      <c r="E105" s="308" t="n">
        <f aca="false">'[5]fab-dep'!H87</f>
        <v>0</v>
      </c>
      <c r="F105" s="308" t="n">
        <f aca="false">'[5]fab-dep'!I87</f>
        <v>0</v>
      </c>
      <c r="G105" s="309" t="n">
        <f aca="false">'[5]fab-dep'!J87</f>
        <v>0</v>
      </c>
      <c r="H105" s="308" t="n">
        <f aca="false">'[5]fab-dep'!K87</f>
        <v>0</v>
      </c>
      <c r="I105" s="308" t="n">
        <f aca="false">'[5]fab-dep'!L87</f>
        <v>0</v>
      </c>
      <c r="J105" s="309" t="n">
        <f aca="false">'[5]fab-dep'!M87</f>
        <v>0</v>
      </c>
      <c r="K105" s="308" t="n">
        <f aca="false">'[5]fab-dep'!N87</f>
        <v>0</v>
      </c>
      <c r="L105" s="308" t="n">
        <f aca="false">'[5]fab-dep'!O87</f>
        <v>0</v>
      </c>
      <c r="M105" s="309" t="n">
        <f aca="false">'[5]fab-dep'!P87</f>
        <v>0</v>
      </c>
      <c r="N105" s="308" t="n">
        <f aca="false">'[5]fab-dep'!Q87</f>
        <v>907.7</v>
      </c>
      <c r="O105" s="308" t="n">
        <f aca="false">'[5]fab-dep'!R87</f>
        <v>171.2</v>
      </c>
      <c r="P105" s="309" t="n">
        <f aca="false">'[5]fab-dep'!S87</f>
        <v>0</v>
      </c>
      <c r="Q105" s="308" t="n">
        <f aca="false">'[5]fab-dep'!T87</f>
        <v>0</v>
      </c>
      <c r="R105" s="308" t="n">
        <f aca="false">'[5]fab-dep'!U87</f>
        <v>0</v>
      </c>
      <c r="S105" s="309" t="n">
        <f aca="false">'[5]fab-dep'!V87</f>
        <v>0</v>
      </c>
      <c r="T105" s="308" t="n">
        <f aca="false">'[5]fab-dep'!W87</f>
        <v>0</v>
      </c>
      <c r="U105" s="308" t="n">
        <f aca="false">'[5]fab-dep'!X87</f>
        <v>0</v>
      </c>
      <c r="V105" s="309" t="n">
        <f aca="false">'[5]fab-dep'!Y87</f>
        <v>0</v>
      </c>
      <c r="W105" s="308" t="n">
        <f aca="false">'[5]fab-dep'!Z87</f>
        <v>0</v>
      </c>
      <c r="X105" s="308" t="n">
        <f aca="false">'[5]fab-dep'!AA87</f>
        <v>2070.8</v>
      </c>
      <c r="Y105" s="309" t="n">
        <f aca="false">'[5]fab-dep'!AB87</f>
        <v>962.3</v>
      </c>
      <c r="Z105" s="308" t="n">
        <f aca="false">'[5]fab-dep'!AC87</f>
        <v>0</v>
      </c>
      <c r="AA105" s="308" t="n">
        <f aca="false">'[5]fab-dep'!AD87</f>
        <v>1821.1</v>
      </c>
      <c r="AB105" s="309" t="n">
        <f aca="false">'[5]fab-dep'!AE87</f>
        <v>741.8</v>
      </c>
      <c r="AC105" s="308" t="n">
        <f aca="false">'[5]fab-dep'!AF87</f>
        <v>0</v>
      </c>
      <c r="AD105" s="308" t="n">
        <f aca="false">'[5]fab-dep'!AG87</f>
        <v>1651.1</v>
      </c>
      <c r="AE105" s="309" t="n">
        <f aca="false">'[5]fab-dep'!AH87</f>
        <v>819.3</v>
      </c>
      <c r="AF105" s="308" t="n">
        <f aca="false">'[5]fab-dep'!AI87</f>
        <v>0</v>
      </c>
      <c r="AG105" s="308" t="n">
        <f aca="false">'[5]fab-dep'!AJ87</f>
        <v>0</v>
      </c>
      <c r="AH105" s="309" t="n">
        <f aca="false">'[5]fab-dep'!AK87</f>
        <v>0</v>
      </c>
    </row>
    <row r="106" customFormat="false" ht="12.75" hidden="false" customHeight="false" outlineLevel="0" collapsed="false">
      <c r="A106" s="307" t="s">
        <v>152</v>
      </c>
      <c r="B106" s="308" t="n">
        <f aca="false">'[5]fab-dep'!E88</f>
        <v>0</v>
      </c>
      <c r="C106" s="308" t="n">
        <f aca="false">'[5]fab-dep'!F88</f>
        <v>2.3</v>
      </c>
      <c r="D106" s="309" t="n">
        <f aca="false">'[5]fab-dep'!G88</f>
        <v>0</v>
      </c>
      <c r="E106" s="308" t="n">
        <f aca="false">'[5]fab-dep'!H88</f>
        <v>0</v>
      </c>
      <c r="F106" s="308" t="n">
        <f aca="false">'[5]fab-dep'!I88</f>
        <v>0</v>
      </c>
      <c r="G106" s="309" t="n">
        <f aca="false">'[5]fab-dep'!J88</f>
        <v>0</v>
      </c>
      <c r="H106" s="308" t="n">
        <f aca="false">'[5]fab-dep'!K88</f>
        <v>4.5</v>
      </c>
      <c r="I106" s="308" t="n">
        <f aca="false">'[5]fab-dep'!L88</f>
        <v>274.8</v>
      </c>
      <c r="J106" s="309" t="n">
        <f aca="false">'[5]fab-dep'!M88</f>
        <v>0</v>
      </c>
      <c r="K106" s="308" t="n">
        <f aca="false">'[5]fab-dep'!N88</f>
        <v>5.8</v>
      </c>
      <c r="L106" s="308" t="n">
        <f aca="false">'[5]fab-dep'!O88</f>
        <v>20.2</v>
      </c>
      <c r="M106" s="309" t="n">
        <f aca="false">'[5]fab-dep'!P88</f>
        <v>33.4</v>
      </c>
      <c r="N106" s="308" t="n">
        <f aca="false">'[5]fab-dep'!Q88</f>
        <v>307.5</v>
      </c>
      <c r="O106" s="308" t="n">
        <f aca="false">'[5]fab-dep'!R88</f>
        <v>265.4</v>
      </c>
      <c r="P106" s="309" t="n">
        <f aca="false">'[5]fab-dep'!S88</f>
        <v>6.2</v>
      </c>
      <c r="Q106" s="308" t="n">
        <f aca="false">'[5]fab-dep'!T88</f>
        <v>0</v>
      </c>
      <c r="R106" s="308" t="n">
        <f aca="false">'[5]fab-dep'!U88</f>
        <v>0.4</v>
      </c>
      <c r="S106" s="309" t="n">
        <f aca="false">'[5]fab-dep'!V88</f>
        <v>0</v>
      </c>
      <c r="T106" s="308" t="n">
        <f aca="false">'[5]fab-dep'!W88</f>
        <v>0</v>
      </c>
      <c r="U106" s="308" t="n">
        <f aca="false">'[5]fab-dep'!X88</f>
        <v>0</v>
      </c>
      <c r="V106" s="309" t="n">
        <f aca="false">'[5]fab-dep'!Y88</f>
        <v>0</v>
      </c>
      <c r="W106" s="308" t="n">
        <f aca="false">'[5]fab-dep'!Z88</f>
        <v>0</v>
      </c>
      <c r="X106" s="308" t="n">
        <f aca="false">'[5]fab-dep'!AA88</f>
        <v>0</v>
      </c>
      <c r="Y106" s="309" t="n">
        <f aca="false">'[5]fab-dep'!AB88</f>
        <v>6</v>
      </c>
      <c r="Z106" s="308" t="n">
        <f aca="false">'[5]fab-dep'!AC88</f>
        <v>0</v>
      </c>
      <c r="AA106" s="308" t="n">
        <f aca="false">'[5]fab-dep'!AD88</f>
        <v>0</v>
      </c>
      <c r="AB106" s="309" t="n">
        <f aca="false">'[5]fab-dep'!AE88</f>
        <v>0.5</v>
      </c>
      <c r="AC106" s="308" t="n">
        <f aca="false">'[5]fab-dep'!AF88</f>
        <v>0</v>
      </c>
      <c r="AD106" s="308" t="n">
        <f aca="false">'[5]fab-dep'!AG88</f>
        <v>0</v>
      </c>
      <c r="AE106" s="309" t="n">
        <f aca="false">'[5]fab-dep'!AH88</f>
        <v>59.1</v>
      </c>
      <c r="AF106" s="308" t="n">
        <f aca="false">'[5]fab-dep'!AI88</f>
        <v>0</v>
      </c>
      <c r="AG106" s="308" t="n">
        <f aca="false">'[5]fab-dep'!AJ88</f>
        <v>0</v>
      </c>
      <c r="AH106" s="309" t="n">
        <f aca="false">'[5]fab-dep'!AK88</f>
        <v>36.7</v>
      </c>
    </row>
    <row r="107" customFormat="false" ht="12.75" hidden="false" customHeight="false" outlineLevel="0" collapsed="false">
      <c r="A107" s="307" t="s">
        <v>153</v>
      </c>
      <c r="B107" s="308" t="n">
        <f aca="false">'[5]fab-dep'!E89</f>
        <v>0</v>
      </c>
      <c r="C107" s="308" t="n">
        <f aca="false">'[5]fab-dep'!F89</f>
        <v>0</v>
      </c>
      <c r="D107" s="309" t="n">
        <f aca="false">'[5]fab-dep'!G89</f>
        <v>0</v>
      </c>
      <c r="E107" s="308" t="n">
        <f aca="false">'[5]fab-dep'!H89</f>
        <v>0</v>
      </c>
      <c r="F107" s="308" t="n">
        <f aca="false">'[5]fab-dep'!I89</f>
        <v>0</v>
      </c>
      <c r="G107" s="309" t="n">
        <f aca="false">'[5]fab-dep'!J89</f>
        <v>0</v>
      </c>
      <c r="H107" s="308" t="n">
        <f aca="false">'[5]fab-dep'!K89</f>
        <v>0</v>
      </c>
      <c r="I107" s="308" t="n">
        <f aca="false">'[5]fab-dep'!L89</f>
        <v>0</v>
      </c>
      <c r="J107" s="309" t="n">
        <f aca="false">'[5]fab-dep'!M89</f>
        <v>0</v>
      </c>
      <c r="K107" s="308" t="n">
        <f aca="false">'[5]fab-dep'!N89</f>
        <v>0</v>
      </c>
      <c r="L107" s="308" t="n">
        <f aca="false">'[5]fab-dep'!O89</f>
        <v>0</v>
      </c>
      <c r="M107" s="309" t="n">
        <f aca="false">'[5]fab-dep'!P89</f>
        <v>0</v>
      </c>
      <c r="N107" s="308" t="n">
        <f aca="false">'[5]fab-dep'!Q89</f>
        <v>0</v>
      </c>
      <c r="O107" s="308" t="n">
        <f aca="false">'[5]fab-dep'!R89</f>
        <v>0</v>
      </c>
      <c r="P107" s="309" t="n">
        <f aca="false">'[5]fab-dep'!S89</f>
        <v>0</v>
      </c>
      <c r="Q107" s="308" t="n">
        <f aca="false">'[5]fab-dep'!T89</f>
        <v>0</v>
      </c>
      <c r="R107" s="308" t="n">
        <f aca="false">'[5]fab-dep'!U89</f>
        <v>4.6</v>
      </c>
      <c r="S107" s="309" t="n">
        <f aca="false">'[5]fab-dep'!V89</f>
        <v>1.8</v>
      </c>
      <c r="T107" s="308" t="n">
        <f aca="false">'[5]fab-dep'!W89</f>
        <v>0</v>
      </c>
      <c r="U107" s="308" t="n">
        <f aca="false">'[5]fab-dep'!X89</f>
        <v>0</v>
      </c>
      <c r="V107" s="309" t="n">
        <f aca="false">'[5]fab-dep'!Y89</f>
        <v>0</v>
      </c>
      <c r="W107" s="308" t="n">
        <f aca="false">'[5]fab-dep'!Z89</f>
        <v>341</v>
      </c>
      <c r="X107" s="308" t="n">
        <f aca="false">'[5]fab-dep'!AA89</f>
        <v>317.8</v>
      </c>
      <c r="Y107" s="309" t="n">
        <f aca="false">'[5]fab-dep'!AB89</f>
        <v>0</v>
      </c>
      <c r="Z107" s="308" t="n">
        <f aca="false">'[5]fab-dep'!AC89</f>
        <v>366.5</v>
      </c>
      <c r="AA107" s="308" t="n">
        <f aca="false">'[5]fab-dep'!AD89</f>
        <v>391.5</v>
      </c>
      <c r="AB107" s="309" t="n">
        <f aca="false">'[5]fab-dep'!AE89</f>
        <v>0</v>
      </c>
      <c r="AC107" s="308" t="n">
        <f aca="false">'[5]fab-dep'!AF89</f>
        <v>1097</v>
      </c>
      <c r="AD107" s="308" t="n">
        <f aca="false">'[5]fab-dep'!AG89</f>
        <v>1116.1</v>
      </c>
      <c r="AE107" s="309" t="n">
        <f aca="false">'[5]fab-dep'!AH89</f>
        <v>0</v>
      </c>
      <c r="AF107" s="308" t="n">
        <f aca="false">'[5]fab-dep'!AI89</f>
        <v>0</v>
      </c>
      <c r="AG107" s="308" t="n">
        <f aca="false">'[5]fab-dep'!AJ89</f>
        <v>0</v>
      </c>
      <c r="AH107" s="309" t="n">
        <f aca="false">'[5]fab-dep'!AK89</f>
        <v>0</v>
      </c>
    </row>
    <row r="108" customFormat="false" ht="12.75" hidden="false" customHeight="false" outlineLevel="0" collapsed="false">
      <c r="A108" s="314" t="s">
        <v>42</v>
      </c>
      <c r="B108" s="315" t="n">
        <f aca="false">SUM(B100:B107)</f>
        <v>0</v>
      </c>
      <c r="C108" s="315" t="n">
        <f aca="false">SUM(C100:C107)</f>
        <v>2.3</v>
      </c>
      <c r="D108" s="316" t="n">
        <f aca="false">SUM(D100:D107)</f>
        <v>0</v>
      </c>
      <c r="E108" s="315" t="n">
        <f aca="false">SUM(E100:E107)</f>
        <v>0</v>
      </c>
      <c r="F108" s="315" t="n">
        <f aca="false">SUM(F100:F107)</f>
        <v>0</v>
      </c>
      <c r="G108" s="316" t="n">
        <f aca="false">SUM(G100:G107)</f>
        <v>0</v>
      </c>
      <c r="H108" s="315" t="n">
        <f aca="false">SUM(H100:H107)</f>
        <v>4.5</v>
      </c>
      <c r="I108" s="315" t="n">
        <f aca="false">SUM(I100:I107)</f>
        <v>274.8</v>
      </c>
      <c r="J108" s="316" t="n">
        <f aca="false">SUM(J100:J107)</f>
        <v>0</v>
      </c>
      <c r="K108" s="315" t="n">
        <f aca="false">SUM(K100:K107)</f>
        <v>5.8</v>
      </c>
      <c r="L108" s="315" t="n">
        <f aca="false">SUM(L100:L107)</f>
        <v>20.2</v>
      </c>
      <c r="M108" s="316" t="n">
        <f aca="false">SUM(M100:M107)</f>
        <v>33.4</v>
      </c>
      <c r="N108" s="315" t="n">
        <f aca="false">SUM(N100:N107)</f>
        <v>1417.2</v>
      </c>
      <c r="O108" s="315" t="n">
        <f aca="false">SUM(O100:O107)</f>
        <v>473.5</v>
      </c>
      <c r="P108" s="316" t="n">
        <f aca="false">SUM(P100:P107)</f>
        <v>115.3</v>
      </c>
      <c r="Q108" s="315" t="n">
        <f aca="false">SUM(Q100:Q107)</f>
        <v>0</v>
      </c>
      <c r="R108" s="315" t="n">
        <f aca="false">SUM(R100:R107)</f>
        <v>5</v>
      </c>
      <c r="S108" s="316" t="n">
        <f aca="false">SUM(S100:S107)</f>
        <v>1.8</v>
      </c>
      <c r="T108" s="315" t="n">
        <f aca="false">SUM(T100:T107)</f>
        <v>0</v>
      </c>
      <c r="U108" s="315" t="n">
        <f aca="false">SUM(U100:U107)</f>
        <v>0</v>
      </c>
      <c r="V108" s="316" t="n">
        <f aca="false">SUM(V100:V107)</f>
        <v>0</v>
      </c>
      <c r="W108" s="315" t="n">
        <f aca="false">SUM(W100:W107)</f>
        <v>2395.8</v>
      </c>
      <c r="X108" s="315" t="n">
        <f aca="false">SUM(X100:X107)</f>
        <v>4929.3</v>
      </c>
      <c r="Y108" s="316" t="n">
        <f aca="false">SUM(Y100:Y107)</f>
        <v>3341.1</v>
      </c>
      <c r="Z108" s="315" t="n">
        <f aca="false">SUM(Z100:Z107)</f>
        <v>1706.88</v>
      </c>
      <c r="AA108" s="315" t="n">
        <f aca="false">SUM(AA100:AA107)</f>
        <v>4448.7</v>
      </c>
      <c r="AB108" s="316" t="n">
        <f aca="false">SUM(AB100:AB107)</f>
        <v>2630.3</v>
      </c>
      <c r="AC108" s="315" t="n">
        <f aca="false">SUM(AC100:AC107)</f>
        <v>3753.1</v>
      </c>
      <c r="AD108" s="315" t="n">
        <f aca="false">SUM(AD100:AD107)</f>
        <v>6506.6</v>
      </c>
      <c r="AE108" s="316" t="n">
        <f aca="false">SUM(AE100:AE107)</f>
        <v>3560.5</v>
      </c>
      <c r="AF108" s="315" t="n">
        <f aca="false">SUM(AF100:AF107)</f>
        <v>0</v>
      </c>
      <c r="AG108" s="315" t="n">
        <f aca="false">SUM(AG100:AG107)</f>
        <v>0</v>
      </c>
      <c r="AH108" s="316" t="n">
        <f aca="false">SUM(AH100:AH107)</f>
        <v>36.7</v>
      </c>
    </row>
    <row r="109" customFormat="false" ht="12.75" hidden="false" customHeight="false" outlineLevel="0" collapsed="false">
      <c r="A109" s="313" t="s">
        <v>154</v>
      </c>
      <c r="B109" s="305"/>
      <c r="C109" s="305"/>
      <c r="D109" s="306"/>
      <c r="E109" s="305"/>
      <c r="F109" s="305"/>
      <c r="G109" s="306"/>
      <c r="H109" s="305"/>
      <c r="I109" s="305"/>
      <c r="J109" s="306"/>
      <c r="K109" s="305"/>
      <c r="L109" s="305"/>
      <c r="M109" s="306"/>
      <c r="N109" s="305"/>
      <c r="O109" s="305"/>
      <c r="P109" s="306"/>
      <c r="Q109" s="305"/>
      <c r="R109" s="305"/>
      <c r="S109" s="306"/>
      <c r="T109" s="305"/>
      <c r="U109" s="305"/>
      <c r="V109" s="306"/>
      <c r="W109" s="305"/>
      <c r="X109" s="305"/>
      <c r="Y109" s="306"/>
      <c r="Z109" s="305"/>
      <c r="AA109" s="305"/>
      <c r="AB109" s="306"/>
      <c r="AC109" s="305"/>
      <c r="AD109" s="305"/>
      <c r="AE109" s="306"/>
      <c r="AF109" s="305"/>
      <c r="AG109" s="305"/>
      <c r="AH109" s="306"/>
    </row>
    <row r="110" customFormat="false" ht="12.75" hidden="false" customHeight="false" outlineLevel="0" collapsed="false">
      <c r="A110" s="307" t="s">
        <v>155</v>
      </c>
      <c r="B110" s="308" t="n">
        <f aca="false">'[5]fab-dep'!E91</f>
        <v>88</v>
      </c>
      <c r="C110" s="308" t="n">
        <f aca="false">'[5]fab-dep'!F91</f>
        <v>60.3</v>
      </c>
      <c r="D110" s="309" t="n">
        <f aca="false">'[5]fab-dep'!G91</f>
        <v>0</v>
      </c>
      <c r="E110" s="308" t="n">
        <f aca="false">'[5]fab-dep'!H91</f>
        <v>0</v>
      </c>
      <c r="F110" s="308" t="n">
        <f aca="false">'[5]fab-dep'!I91</f>
        <v>0</v>
      </c>
      <c r="G110" s="309" t="n">
        <f aca="false">'[5]fab-dep'!J91</f>
        <v>0</v>
      </c>
      <c r="H110" s="308" t="n">
        <f aca="false">'[5]fab-dep'!K91</f>
        <v>0</v>
      </c>
      <c r="I110" s="308" t="n">
        <f aca="false">'[5]fab-dep'!L91</f>
        <v>0</v>
      </c>
      <c r="J110" s="309" t="n">
        <f aca="false">'[5]fab-dep'!M91</f>
        <v>0</v>
      </c>
      <c r="K110" s="308" t="n">
        <f aca="false">'[5]fab-dep'!N91</f>
        <v>0</v>
      </c>
      <c r="L110" s="308" t="n">
        <f aca="false">'[5]fab-dep'!O91</f>
        <v>0</v>
      </c>
      <c r="M110" s="309" t="n">
        <f aca="false">'[5]fab-dep'!P91</f>
        <v>0</v>
      </c>
      <c r="N110" s="308" t="n">
        <f aca="false">'[5]fab-dep'!Q91</f>
        <v>0</v>
      </c>
      <c r="O110" s="308" t="n">
        <f aca="false">'[5]fab-dep'!R91</f>
        <v>0</v>
      </c>
      <c r="P110" s="309" t="n">
        <f aca="false">'[5]fab-dep'!S91</f>
        <v>0</v>
      </c>
      <c r="Q110" s="308" t="n">
        <f aca="false">'[5]fab-dep'!T91</f>
        <v>0</v>
      </c>
      <c r="R110" s="308" t="n">
        <f aca="false">'[5]fab-dep'!U91</f>
        <v>0</v>
      </c>
      <c r="S110" s="309" t="n">
        <f aca="false">'[5]fab-dep'!V91</f>
        <v>0</v>
      </c>
      <c r="T110" s="308" t="n">
        <f aca="false">'[5]fab-dep'!W91</f>
        <v>0</v>
      </c>
      <c r="U110" s="308" t="n">
        <f aca="false">'[5]fab-dep'!X91</f>
        <v>0</v>
      </c>
      <c r="V110" s="309" t="n">
        <f aca="false">'[5]fab-dep'!Y91</f>
        <v>0</v>
      </c>
      <c r="W110" s="308" t="n">
        <f aca="false">'[5]fab-dep'!Z91</f>
        <v>1032.1</v>
      </c>
      <c r="X110" s="308" t="n">
        <f aca="false">'[5]fab-dep'!AA91</f>
        <v>890.1</v>
      </c>
      <c r="Y110" s="309" t="n">
        <f aca="false">'[5]fab-dep'!AB91</f>
        <v>1271.2</v>
      </c>
      <c r="Z110" s="308" t="n">
        <f aca="false">'[5]fab-dep'!AC91</f>
        <v>1004.7</v>
      </c>
      <c r="AA110" s="308" t="n">
        <f aca="false">'[5]fab-dep'!AD91</f>
        <v>645.1</v>
      </c>
      <c r="AB110" s="309" t="n">
        <f aca="false">'[5]fab-dep'!AE91</f>
        <v>698.7</v>
      </c>
      <c r="AC110" s="308" t="n">
        <f aca="false">'[5]fab-dep'!AF91</f>
        <v>832.3</v>
      </c>
      <c r="AD110" s="308" t="n">
        <f aca="false">'[5]fab-dep'!AG91</f>
        <v>744.1</v>
      </c>
      <c r="AE110" s="309" t="n">
        <f aca="false">'[5]fab-dep'!AH91</f>
        <v>934</v>
      </c>
      <c r="AF110" s="308" t="n">
        <f aca="false">'[5]fab-dep'!AI91</f>
        <v>0</v>
      </c>
      <c r="AG110" s="308" t="n">
        <f aca="false">'[5]fab-dep'!AJ91</f>
        <v>0</v>
      </c>
      <c r="AH110" s="309" t="n">
        <f aca="false">'[5]fab-dep'!AK91</f>
        <v>0</v>
      </c>
    </row>
    <row r="111" customFormat="false" ht="12.75" hidden="false" customHeight="false" outlineLevel="0" collapsed="false">
      <c r="A111" s="307" t="s">
        <v>156</v>
      </c>
      <c r="B111" s="308" t="n">
        <f aca="false">'[5]fab-dep'!E92</f>
        <v>0</v>
      </c>
      <c r="C111" s="308" t="n">
        <f aca="false">'[5]fab-dep'!F92</f>
        <v>0</v>
      </c>
      <c r="D111" s="309" t="n">
        <f aca="false">'[5]fab-dep'!G92</f>
        <v>0</v>
      </c>
      <c r="E111" s="308" t="n">
        <f aca="false">'[5]fab-dep'!H92</f>
        <v>0</v>
      </c>
      <c r="F111" s="308" t="n">
        <f aca="false">'[5]fab-dep'!I92</f>
        <v>0</v>
      </c>
      <c r="G111" s="309" t="n">
        <f aca="false">'[5]fab-dep'!J92</f>
        <v>0</v>
      </c>
      <c r="H111" s="308" t="n">
        <f aca="false">'[5]fab-dep'!K92</f>
        <v>0</v>
      </c>
      <c r="I111" s="308" t="n">
        <f aca="false">'[5]fab-dep'!L92</f>
        <v>0</v>
      </c>
      <c r="J111" s="309" t="n">
        <f aca="false">'[5]fab-dep'!M92</f>
        <v>0</v>
      </c>
      <c r="K111" s="308" t="n">
        <f aca="false">'[5]fab-dep'!N92</f>
        <v>0</v>
      </c>
      <c r="L111" s="308" t="n">
        <f aca="false">'[5]fab-dep'!O92</f>
        <v>0</v>
      </c>
      <c r="M111" s="309" t="n">
        <f aca="false">'[5]fab-dep'!P92</f>
        <v>0</v>
      </c>
      <c r="N111" s="308" t="n">
        <f aca="false">'[5]fab-dep'!Q92</f>
        <v>8</v>
      </c>
      <c r="O111" s="308" t="n">
        <f aca="false">'[5]fab-dep'!R92</f>
        <v>15</v>
      </c>
      <c r="P111" s="309" t="n">
        <f aca="false">'[5]fab-dep'!S92</f>
        <v>0</v>
      </c>
      <c r="Q111" s="308" t="n">
        <f aca="false">'[5]fab-dep'!T92</f>
        <v>0</v>
      </c>
      <c r="R111" s="308" t="n">
        <f aca="false">'[5]fab-dep'!U92</f>
        <v>0</v>
      </c>
      <c r="S111" s="309" t="n">
        <f aca="false">'[5]fab-dep'!V92</f>
        <v>0</v>
      </c>
      <c r="T111" s="308" t="n">
        <f aca="false">'[5]fab-dep'!W92</f>
        <v>0</v>
      </c>
      <c r="U111" s="308" t="n">
        <f aca="false">'[5]fab-dep'!X92</f>
        <v>0</v>
      </c>
      <c r="V111" s="309" t="n">
        <f aca="false">'[5]fab-dep'!Y92</f>
        <v>0</v>
      </c>
      <c r="W111" s="308" t="n">
        <f aca="false">'[5]fab-dep'!Z92</f>
        <v>1541.3</v>
      </c>
      <c r="X111" s="308" t="n">
        <f aca="false">'[5]fab-dep'!AA92</f>
        <v>1155.4</v>
      </c>
      <c r="Y111" s="309" t="n">
        <f aca="false">'[5]fab-dep'!AB92</f>
        <v>1053.3</v>
      </c>
      <c r="Z111" s="308" t="n">
        <f aca="false">'[5]fab-dep'!AC92</f>
        <v>345</v>
      </c>
      <c r="AA111" s="308" t="n">
        <f aca="false">'[5]fab-dep'!AD92</f>
        <v>529</v>
      </c>
      <c r="AB111" s="309" t="n">
        <f aca="false">'[5]fab-dep'!AE92</f>
        <v>573</v>
      </c>
      <c r="AC111" s="308" t="n">
        <f aca="false">'[5]fab-dep'!AF92</f>
        <v>866.35</v>
      </c>
      <c r="AD111" s="308" t="n">
        <f aca="false">'[5]fab-dep'!AG92</f>
        <v>587.18</v>
      </c>
      <c r="AE111" s="309" t="n">
        <f aca="false">'[5]fab-dep'!AH92</f>
        <v>424.04</v>
      </c>
      <c r="AF111" s="308" t="n">
        <f aca="false">'[5]fab-dep'!AI92</f>
        <v>0</v>
      </c>
      <c r="AG111" s="308" t="n">
        <f aca="false">'[5]fab-dep'!AJ92</f>
        <v>0</v>
      </c>
      <c r="AH111" s="309" t="n">
        <f aca="false">'[5]fab-dep'!AK92</f>
        <v>0</v>
      </c>
    </row>
    <row r="112" customFormat="false" ht="12.75" hidden="false" customHeight="false" outlineLevel="0" collapsed="false">
      <c r="A112" s="307" t="s">
        <v>157</v>
      </c>
      <c r="B112" s="308" t="n">
        <f aca="false">'[5]fab-dep'!E93</f>
        <v>0</v>
      </c>
      <c r="C112" s="308" t="n">
        <f aca="false">'[5]fab-dep'!F93</f>
        <v>0</v>
      </c>
      <c r="D112" s="309" t="n">
        <f aca="false">'[5]fab-dep'!G93</f>
        <v>0</v>
      </c>
      <c r="E112" s="308" t="n">
        <f aca="false">'[5]fab-dep'!H93</f>
        <v>0</v>
      </c>
      <c r="F112" s="308" t="n">
        <f aca="false">'[5]fab-dep'!I93</f>
        <v>0</v>
      </c>
      <c r="G112" s="309" t="n">
        <f aca="false">'[5]fab-dep'!J93</f>
        <v>0</v>
      </c>
      <c r="H112" s="308" t="n">
        <f aca="false">'[5]fab-dep'!K93</f>
        <v>0</v>
      </c>
      <c r="I112" s="308" t="n">
        <f aca="false">'[5]fab-dep'!L93</f>
        <v>0</v>
      </c>
      <c r="J112" s="309" t="n">
        <f aca="false">'[5]fab-dep'!M93</f>
        <v>0</v>
      </c>
      <c r="K112" s="308" t="n">
        <f aca="false">'[5]fab-dep'!N93</f>
        <v>0</v>
      </c>
      <c r="L112" s="308" t="n">
        <f aca="false">'[5]fab-dep'!O93</f>
        <v>0</v>
      </c>
      <c r="M112" s="309" t="n">
        <f aca="false">'[5]fab-dep'!P93</f>
        <v>0</v>
      </c>
      <c r="N112" s="308" t="n">
        <f aca="false">'[5]fab-dep'!Q93</f>
        <v>2.8</v>
      </c>
      <c r="O112" s="308" t="n">
        <f aca="false">'[5]fab-dep'!R93</f>
        <v>1.7</v>
      </c>
      <c r="P112" s="309" t="n">
        <f aca="false">'[5]fab-dep'!S93</f>
        <v>2.2</v>
      </c>
      <c r="Q112" s="308" t="n">
        <f aca="false">'[5]fab-dep'!T93</f>
        <v>0</v>
      </c>
      <c r="R112" s="308" t="n">
        <f aca="false">'[5]fab-dep'!U93</f>
        <v>0</v>
      </c>
      <c r="S112" s="309" t="n">
        <f aca="false">'[5]fab-dep'!V93</f>
        <v>0</v>
      </c>
      <c r="T112" s="308" t="n">
        <f aca="false">'[5]fab-dep'!W93</f>
        <v>0</v>
      </c>
      <c r="U112" s="308" t="n">
        <f aca="false">'[5]fab-dep'!X93</f>
        <v>0</v>
      </c>
      <c r="V112" s="309" t="n">
        <f aca="false">'[5]fab-dep'!Y93</f>
        <v>0</v>
      </c>
      <c r="W112" s="308" t="n">
        <f aca="false">'[5]fab-dep'!Z93</f>
        <v>216.9</v>
      </c>
      <c r="X112" s="308" t="n">
        <f aca="false">'[5]fab-dep'!AA93</f>
        <v>72.8</v>
      </c>
      <c r="Y112" s="309" t="n">
        <f aca="false">'[5]fab-dep'!AB93</f>
        <v>0</v>
      </c>
      <c r="Z112" s="308" t="n">
        <f aca="false">'[5]fab-dep'!AC93</f>
        <v>0</v>
      </c>
      <c r="AA112" s="308" t="n">
        <f aca="false">'[5]fab-dep'!AD93</f>
        <v>47.2</v>
      </c>
      <c r="AB112" s="309" t="n">
        <f aca="false">'[5]fab-dep'!AE93</f>
        <v>0</v>
      </c>
      <c r="AC112" s="308" t="n">
        <f aca="false">'[5]fab-dep'!AF93</f>
        <v>536.7</v>
      </c>
      <c r="AD112" s="308" t="n">
        <f aca="false">'[5]fab-dep'!AG93</f>
        <v>417.2</v>
      </c>
      <c r="AE112" s="309" t="n">
        <f aca="false">'[5]fab-dep'!AH93</f>
        <v>0</v>
      </c>
      <c r="AF112" s="308" t="n">
        <f aca="false">'[5]fab-dep'!AI93</f>
        <v>0</v>
      </c>
      <c r="AG112" s="308" t="n">
        <f aca="false">'[5]fab-dep'!AJ93</f>
        <v>0</v>
      </c>
      <c r="AH112" s="309" t="n">
        <f aca="false">'[5]fab-dep'!AK93</f>
        <v>0</v>
      </c>
    </row>
    <row r="113" customFormat="false" ht="12.75" hidden="false" customHeight="false" outlineLevel="0" collapsed="false">
      <c r="A113" s="314" t="s">
        <v>42</v>
      </c>
      <c r="B113" s="315" t="n">
        <f aca="false">SUM(B110:B112)</f>
        <v>88</v>
      </c>
      <c r="C113" s="315" t="n">
        <f aca="false">SUM(C110:C112)</f>
        <v>60.3</v>
      </c>
      <c r="D113" s="316" t="n">
        <f aca="false">SUM(D110:D112)</f>
        <v>0</v>
      </c>
      <c r="E113" s="315" t="n">
        <f aca="false">SUM(E110:E112)</f>
        <v>0</v>
      </c>
      <c r="F113" s="315" t="n">
        <f aca="false">SUM(F110:F112)</f>
        <v>0</v>
      </c>
      <c r="G113" s="316" t="n">
        <f aca="false">SUM(G110:G112)</f>
        <v>0</v>
      </c>
      <c r="H113" s="315" t="n">
        <f aca="false">SUM(H110:H112)</f>
        <v>0</v>
      </c>
      <c r="I113" s="315" t="n">
        <f aca="false">SUM(I110:I112)</f>
        <v>0</v>
      </c>
      <c r="J113" s="316" t="n">
        <f aca="false">SUM(J110:J112)</f>
        <v>0</v>
      </c>
      <c r="K113" s="315" t="n">
        <f aca="false">SUM(K110:K112)</f>
        <v>0</v>
      </c>
      <c r="L113" s="315" t="n">
        <f aca="false">SUM(L110:L112)</f>
        <v>0</v>
      </c>
      <c r="M113" s="316" t="n">
        <f aca="false">SUM(M110:M112)</f>
        <v>0</v>
      </c>
      <c r="N113" s="315" t="n">
        <f aca="false">SUM(N110:N112)</f>
        <v>10.8</v>
      </c>
      <c r="O113" s="315" t="n">
        <f aca="false">SUM(O110:O112)</f>
        <v>16.7</v>
      </c>
      <c r="P113" s="316" t="n">
        <f aca="false">SUM(P110:P112)</f>
        <v>2.2</v>
      </c>
      <c r="Q113" s="315" t="n">
        <f aca="false">SUM(Q110:Q112)</f>
        <v>0</v>
      </c>
      <c r="R113" s="315" t="n">
        <f aca="false">SUM(R110:R112)</f>
        <v>0</v>
      </c>
      <c r="S113" s="316" t="n">
        <f aca="false">SUM(S110:S112)</f>
        <v>0</v>
      </c>
      <c r="T113" s="315" t="n">
        <f aca="false">SUM(T110:T112)</f>
        <v>0</v>
      </c>
      <c r="U113" s="315" t="n">
        <f aca="false">SUM(U110:U112)</f>
        <v>0</v>
      </c>
      <c r="V113" s="316" t="n">
        <f aca="false">SUM(V110:V112)</f>
        <v>0</v>
      </c>
      <c r="W113" s="315" t="n">
        <f aca="false">SUM(W110:W112)</f>
        <v>2790.3</v>
      </c>
      <c r="X113" s="315" t="n">
        <f aca="false">SUM(X110:X112)</f>
        <v>2118.3</v>
      </c>
      <c r="Y113" s="316" t="n">
        <f aca="false">SUM(Y110:Y112)</f>
        <v>2324.5</v>
      </c>
      <c r="Z113" s="315" t="n">
        <f aca="false">SUM(Z110:Z112)</f>
        <v>1349.7</v>
      </c>
      <c r="AA113" s="315" t="n">
        <f aca="false">SUM(AA110:AA112)</f>
        <v>1221.3</v>
      </c>
      <c r="AB113" s="316" t="n">
        <f aca="false">SUM(AB110:AB112)</f>
        <v>1271.7</v>
      </c>
      <c r="AC113" s="315" t="n">
        <f aca="false">SUM(AC110:AC112)</f>
        <v>2235.35</v>
      </c>
      <c r="AD113" s="315" t="n">
        <f aca="false">SUM(AD110:AD112)</f>
        <v>1748.48</v>
      </c>
      <c r="AE113" s="316" t="n">
        <f aca="false">SUM(AE110:AE112)</f>
        <v>1358.04</v>
      </c>
      <c r="AF113" s="315" t="n">
        <f aca="false">SUM(AF110:AF112)</f>
        <v>0</v>
      </c>
      <c r="AG113" s="315" t="n">
        <f aca="false">SUM(AG110:AG112)</f>
        <v>0</v>
      </c>
      <c r="AH113" s="316" t="n">
        <f aca="false">SUM(AH110:AH112)</f>
        <v>0</v>
      </c>
    </row>
    <row r="114" customFormat="false" ht="12.75" hidden="false" customHeight="false" outlineLevel="0" collapsed="false">
      <c r="A114" s="313" t="s">
        <v>158</v>
      </c>
      <c r="B114" s="305"/>
      <c r="C114" s="305"/>
      <c r="D114" s="306"/>
      <c r="E114" s="305"/>
      <c r="F114" s="305"/>
      <c r="G114" s="306"/>
      <c r="H114" s="305"/>
      <c r="I114" s="305"/>
      <c r="J114" s="306"/>
      <c r="K114" s="305"/>
      <c r="L114" s="305"/>
      <c r="M114" s="306"/>
      <c r="N114" s="305"/>
      <c r="O114" s="305"/>
      <c r="P114" s="306"/>
      <c r="Q114" s="305"/>
      <c r="R114" s="305"/>
      <c r="S114" s="306"/>
      <c r="T114" s="305"/>
      <c r="U114" s="305"/>
      <c r="V114" s="306"/>
      <c r="W114" s="305"/>
      <c r="X114" s="305"/>
      <c r="Y114" s="306"/>
      <c r="Z114" s="305"/>
      <c r="AA114" s="305"/>
      <c r="AB114" s="306"/>
      <c r="AC114" s="305"/>
      <c r="AD114" s="305"/>
      <c r="AE114" s="306"/>
      <c r="AF114" s="305"/>
      <c r="AG114" s="305"/>
      <c r="AH114" s="306"/>
    </row>
    <row r="115" customFormat="false" ht="12.75" hidden="false" customHeight="false" outlineLevel="0" collapsed="false">
      <c r="A115" s="307" t="s">
        <v>159</v>
      </c>
      <c r="B115" s="308" t="n">
        <f aca="false">'[5]fab-dep'!E95</f>
        <v>171</v>
      </c>
      <c r="C115" s="308" t="n">
        <f aca="false">'[5]fab-dep'!F95</f>
        <v>202.9</v>
      </c>
      <c r="D115" s="309" t="n">
        <f aca="false">'[5]fab-dep'!G95</f>
        <v>185.6</v>
      </c>
      <c r="E115" s="308" t="n">
        <f aca="false">'[5]fab-dep'!H95</f>
        <v>0</v>
      </c>
      <c r="F115" s="308" t="n">
        <f aca="false">'[5]fab-dep'!I95</f>
        <v>0</v>
      </c>
      <c r="G115" s="309" t="n">
        <f aca="false">'[5]fab-dep'!J95</f>
        <v>0</v>
      </c>
      <c r="H115" s="308" t="n">
        <f aca="false">'[5]fab-dep'!K95</f>
        <v>472</v>
      </c>
      <c r="I115" s="308" t="n">
        <f aca="false">'[5]fab-dep'!L95</f>
        <v>168.9</v>
      </c>
      <c r="J115" s="309" t="n">
        <f aca="false">'[5]fab-dep'!M95</f>
        <v>95.9</v>
      </c>
      <c r="K115" s="308" t="n">
        <f aca="false">'[5]fab-dep'!N95</f>
        <v>0</v>
      </c>
      <c r="L115" s="308" t="n">
        <f aca="false">'[5]fab-dep'!O95</f>
        <v>0</v>
      </c>
      <c r="M115" s="309" t="n">
        <f aca="false">'[5]fab-dep'!P95</f>
        <v>0</v>
      </c>
      <c r="N115" s="308" t="n">
        <f aca="false">'[5]fab-dep'!Q95</f>
        <v>513.2</v>
      </c>
      <c r="O115" s="308" t="n">
        <f aca="false">'[5]fab-dep'!R95</f>
        <v>709.6</v>
      </c>
      <c r="P115" s="309" t="n">
        <f aca="false">'[5]fab-dep'!S95</f>
        <v>174.7</v>
      </c>
      <c r="Q115" s="308" t="n">
        <f aca="false">'[5]fab-dep'!T95</f>
        <v>142.8</v>
      </c>
      <c r="R115" s="308" t="n">
        <f aca="false">'[5]fab-dep'!U95</f>
        <v>121</v>
      </c>
      <c r="S115" s="309" t="n">
        <f aca="false">'[5]fab-dep'!V95</f>
        <v>0.2</v>
      </c>
      <c r="T115" s="308" t="n">
        <f aca="false">'[5]fab-dep'!W95</f>
        <v>6.9</v>
      </c>
      <c r="U115" s="308" t="n">
        <f aca="false">'[5]fab-dep'!X95</f>
        <v>18.6</v>
      </c>
      <c r="V115" s="309" t="n">
        <f aca="false">'[5]fab-dep'!Y95</f>
        <v>13.4</v>
      </c>
      <c r="W115" s="308" t="n">
        <f aca="false">'[5]fab-dep'!Z95</f>
        <v>3444.8</v>
      </c>
      <c r="X115" s="308" t="n">
        <f aca="false">'[5]fab-dep'!AA95</f>
        <v>2591.7</v>
      </c>
      <c r="Y115" s="309" t="n">
        <f aca="false">'[5]fab-dep'!AB95</f>
        <v>2243.4</v>
      </c>
      <c r="Z115" s="308" t="n">
        <f aca="false">'[5]fab-dep'!AC95</f>
        <v>1513.1</v>
      </c>
      <c r="AA115" s="308" t="n">
        <f aca="false">'[5]fab-dep'!AD95</f>
        <v>1227.8</v>
      </c>
      <c r="AB115" s="309" t="n">
        <f aca="false">'[5]fab-dep'!AE95</f>
        <v>941.2</v>
      </c>
      <c r="AC115" s="308" t="n">
        <f aca="false">'[5]fab-dep'!AF95</f>
        <v>4546.6</v>
      </c>
      <c r="AD115" s="308" t="n">
        <f aca="false">'[5]fab-dep'!AG95</f>
        <v>4136.08</v>
      </c>
      <c r="AE115" s="309" t="n">
        <f aca="false">'[5]fab-dep'!AH95</f>
        <v>2307.9</v>
      </c>
      <c r="AF115" s="308" t="n">
        <f aca="false">'[5]fab-dep'!AI95</f>
        <v>4.2</v>
      </c>
      <c r="AG115" s="308" t="n">
        <f aca="false">'[5]fab-dep'!AJ95</f>
        <v>26</v>
      </c>
      <c r="AH115" s="309" t="n">
        <f aca="false">'[5]fab-dep'!AK95</f>
        <v>4.1</v>
      </c>
    </row>
    <row r="116" customFormat="false" ht="12.75" hidden="false" customHeight="false" outlineLevel="0" collapsed="false">
      <c r="A116" s="307" t="s">
        <v>160</v>
      </c>
      <c r="B116" s="308" t="n">
        <f aca="false">'[5]fab-dep'!E96</f>
        <v>0</v>
      </c>
      <c r="C116" s="308" t="n">
        <f aca="false">'[5]fab-dep'!F96</f>
        <v>0</v>
      </c>
      <c r="D116" s="309" t="n">
        <f aca="false">'[5]fab-dep'!G96</f>
        <v>0</v>
      </c>
      <c r="E116" s="308" t="n">
        <f aca="false">'[5]fab-dep'!H96</f>
        <v>0</v>
      </c>
      <c r="F116" s="308" t="n">
        <f aca="false">'[5]fab-dep'!I96</f>
        <v>0</v>
      </c>
      <c r="G116" s="309" t="n">
        <f aca="false">'[5]fab-dep'!J96</f>
        <v>0</v>
      </c>
      <c r="H116" s="308" t="n">
        <f aca="false">'[5]fab-dep'!K96</f>
        <v>0</v>
      </c>
      <c r="I116" s="308" t="n">
        <f aca="false">'[5]fab-dep'!L96</f>
        <v>0</v>
      </c>
      <c r="J116" s="309" t="n">
        <f aca="false">'[5]fab-dep'!M96</f>
        <v>0</v>
      </c>
      <c r="K116" s="308" t="n">
        <f aca="false">'[5]fab-dep'!N96</f>
        <v>0</v>
      </c>
      <c r="L116" s="308" t="n">
        <f aca="false">'[5]fab-dep'!O96</f>
        <v>0</v>
      </c>
      <c r="M116" s="309" t="n">
        <f aca="false">'[5]fab-dep'!P96</f>
        <v>0</v>
      </c>
      <c r="N116" s="308" t="n">
        <f aca="false">'[5]fab-dep'!Q96</f>
        <v>0</v>
      </c>
      <c r="O116" s="308" t="n">
        <f aca="false">'[5]fab-dep'!R96</f>
        <v>0</v>
      </c>
      <c r="P116" s="309" t="n">
        <f aca="false">'[5]fab-dep'!S96</f>
        <v>0</v>
      </c>
      <c r="Q116" s="308" t="n">
        <f aca="false">'[5]fab-dep'!T96</f>
        <v>0</v>
      </c>
      <c r="R116" s="308" t="n">
        <f aca="false">'[5]fab-dep'!U96</f>
        <v>0</v>
      </c>
      <c r="S116" s="309" t="n">
        <f aca="false">'[5]fab-dep'!V96</f>
        <v>0</v>
      </c>
      <c r="T116" s="308" t="n">
        <f aca="false">'[5]fab-dep'!W96</f>
        <v>0</v>
      </c>
      <c r="U116" s="308" t="n">
        <f aca="false">'[5]fab-dep'!X96</f>
        <v>0</v>
      </c>
      <c r="V116" s="309" t="n">
        <f aca="false">'[5]fab-dep'!Y96</f>
        <v>0</v>
      </c>
      <c r="W116" s="308" t="n">
        <f aca="false">'[5]fab-dep'!Z96</f>
        <v>0</v>
      </c>
      <c r="X116" s="308" t="n">
        <f aca="false">'[5]fab-dep'!AA96</f>
        <v>0</v>
      </c>
      <c r="Y116" s="309" t="n">
        <f aca="false">'[5]fab-dep'!AB96</f>
        <v>0</v>
      </c>
      <c r="Z116" s="308" t="n">
        <f aca="false">'[5]fab-dep'!AC96</f>
        <v>0</v>
      </c>
      <c r="AA116" s="308" t="n">
        <f aca="false">'[5]fab-dep'!AD96</f>
        <v>0</v>
      </c>
      <c r="AB116" s="309" t="n">
        <f aca="false">'[5]fab-dep'!AE96</f>
        <v>0</v>
      </c>
      <c r="AC116" s="308" t="n">
        <f aca="false">'[5]fab-dep'!AF96</f>
        <v>0</v>
      </c>
      <c r="AD116" s="308" t="n">
        <f aca="false">'[5]fab-dep'!AG96</f>
        <v>0</v>
      </c>
      <c r="AE116" s="309" t="n">
        <f aca="false">'[5]fab-dep'!AH96</f>
        <v>0</v>
      </c>
      <c r="AF116" s="308" t="n">
        <f aca="false">'[5]fab-dep'!AI96</f>
        <v>0</v>
      </c>
      <c r="AG116" s="308" t="n">
        <f aca="false">'[5]fab-dep'!AJ96</f>
        <v>0</v>
      </c>
      <c r="AH116" s="309" t="n">
        <f aca="false">'[5]fab-dep'!AK96</f>
        <v>0</v>
      </c>
    </row>
    <row r="117" customFormat="false" ht="12.75" hidden="false" customHeight="false" outlineLevel="0" collapsed="false">
      <c r="A117" s="307" t="s">
        <v>161</v>
      </c>
      <c r="B117" s="308" t="n">
        <f aca="false">'[5]fab-dep'!E97</f>
        <v>2.7</v>
      </c>
      <c r="C117" s="308" t="n">
        <f aca="false">'[5]fab-dep'!F97</f>
        <v>29.1</v>
      </c>
      <c r="D117" s="309" t="n">
        <f aca="false">'[5]fab-dep'!G97</f>
        <v>18.7</v>
      </c>
      <c r="E117" s="308" t="n">
        <f aca="false">'[5]fab-dep'!H97</f>
        <v>0</v>
      </c>
      <c r="F117" s="308" t="n">
        <f aca="false">'[5]fab-dep'!I97</f>
        <v>0</v>
      </c>
      <c r="G117" s="309" t="n">
        <f aca="false">'[5]fab-dep'!J97</f>
        <v>0</v>
      </c>
      <c r="H117" s="308" t="n">
        <f aca="false">'[5]fab-dep'!K97</f>
        <v>0</v>
      </c>
      <c r="I117" s="308" t="n">
        <f aca="false">'[5]fab-dep'!L97</f>
        <v>0</v>
      </c>
      <c r="J117" s="309" t="n">
        <f aca="false">'[5]fab-dep'!M97</f>
        <v>0</v>
      </c>
      <c r="K117" s="308" t="n">
        <f aca="false">'[5]fab-dep'!N97</f>
        <v>0</v>
      </c>
      <c r="L117" s="308" t="n">
        <f aca="false">'[5]fab-dep'!O97</f>
        <v>0</v>
      </c>
      <c r="M117" s="309" t="n">
        <f aca="false">'[5]fab-dep'!P97</f>
        <v>0</v>
      </c>
      <c r="N117" s="308" t="n">
        <f aca="false">'[5]fab-dep'!Q97</f>
        <v>274</v>
      </c>
      <c r="O117" s="308" t="n">
        <f aca="false">'[5]fab-dep'!R97</f>
        <v>326.16</v>
      </c>
      <c r="P117" s="309" t="n">
        <f aca="false">'[5]fab-dep'!S97</f>
        <v>232.92</v>
      </c>
      <c r="Q117" s="308" t="n">
        <f aca="false">'[5]fab-dep'!T97</f>
        <v>9</v>
      </c>
      <c r="R117" s="308" t="n">
        <f aca="false">'[5]fab-dep'!U97</f>
        <v>0</v>
      </c>
      <c r="S117" s="309" t="n">
        <f aca="false">'[5]fab-dep'!V97</f>
        <v>0</v>
      </c>
      <c r="T117" s="308" t="n">
        <f aca="false">'[5]fab-dep'!W97</f>
        <v>0</v>
      </c>
      <c r="U117" s="308" t="n">
        <f aca="false">'[5]fab-dep'!X97</f>
        <v>0</v>
      </c>
      <c r="V117" s="309" t="n">
        <f aca="false">'[5]fab-dep'!Y97</f>
        <v>0</v>
      </c>
      <c r="W117" s="308" t="n">
        <f aca="false">'[5]fab-dep'!Z97</f>
        <v>1199.9</v>
      </c>
      <c r="X117" s="308" t="n">
        <f aca="false">'[5]fab-dep'!AA97</f>
        <v>1272.1</v>
      </c>
      <c r="Y117" s="309" t="n">
        <f aca="false">'[5]fab-dep'!AB97</f>
        <v>1359.3</v>
      </c>
      <c r="Z117" s="308" t="n">
        <f aca="false">'[5]fab-dep'!AC97</f>
        <v>1404.3</v>
      </c>
      <c r="AA117" s="308" t="n">
        <f aca="false">'[5]fab-dep'!AD97</f>
        <v>2087.2</v>
      </c>
      <c r="AB117" s="309" t="n">
        <f aca="false">'[5]fab-dep'!AE97</f>
        <v>2440.18</v>
      </c>
      <c r="AC117" s="308" t="n">
        <f aca="false">'[5]fab-dep'!AF97</f>
        <v>6177.4</v>
      </c>
      <c r="AD117" s="308" t="n">
        <f aca="false">'[5]fab-dep'!AG97</f>
        <v>5243.36</v>
      </c>
      <c r="AE117" s="309" t="n">
        <f aca="false">'[5]fab-dep'!AH97</f>
        <v>4781.23</v>
      </c>
      <c r="AF117" s="308" t="n">
        <f aca="false">'[5]fab-dep'!AI97</f>
        <v>0</v>
      </c>
      <c r="AG117" s="308" t="n">
        <f aca="false">'[5]fab-dep'!AJ97</f>
        <v>0</v>
      </c>
      <c r="AH117" s="309" t="n">
        <f aca="false">'[5]fab-dep'!AK97</f>
        <v>0</v>
      </c>
    </row>
    <row r="118" customFormat="false" ht="12.75" hidden="false" customHeight="false" outlineLevel="0" collapsed="false">
      <c r="A118" s="307" t="s">
        <v>162</v>
      </c>
      <c r="B118" s="308" t="n">
        <f aca="false">'[5]fab-dep'!E98</f>
        <v>0</v>
      </c>
      <c r="C118" s="308" t="n">
        <f aca="false">'[5]fab-dep'!F98</f>
        <v>0</v>
      </c>
      <c r="D118" s="309" t="n">
        <f aca="false">'[5]fab-dep'!G98</f>
        <v>0</v>
      </c>
      <c r="E118" s="308" t="n">
        <f aca="false">'[5]fab-dep'!H98</f>
        <v>27.77</v>
      </c>
      <c r="F118" s="308" t="n">
        <f aca="false">'[5]fab-dep'!I98</f>
        <v>43.48</v>
      </c>
      <c r="G118" s="309" t="n">
        <f aca="false">'[5]fab-dep'!J98</f>
        <v>34.47</v>
      </c>
      <c r="H118" s="308" t="n">
        <f aca="false">'[5]fab-dep'!K98</f>
        <v>236.2</v>
      </c>
      <c r="I118" s="308" t="n">
        <f aca="false">'[5]fab-dep'!L98</f>
        <v>182.6</v>
      </c>
      <c r="J118" s="309" t="n">
        <f aca="false">'[5]fab-dep'!M98</f>
        <v>157.6</v>
      </c>
      <c r="K118" s="308" t="n">
        <f aca="false">'[5]fab-dep'!N98</f>
        <v>0</v>
      </c>
      <c r="L118" s="308" t="n">
        <f aca="false">'[5]fab-dep'!O98</f>
        <v>0</v>
      </c>
      <c r="M118" s="309" t="n">
        <f aca="false">'[5]fab-dep'!P98</f>
        <v>0</v>
      </c>
      <c r="N118" s="308" t="n">
        <f aca="false">'[5]fab-dep'!Q98</f>
        <v>346.1</v>
      </c>
      <c r="O118" s="308" t="n">
        <f aca="false">'[5]fab-dep'!R98</f>
        <v>0</v>
      </c>
      <c r="P118" s="309" t="n">
        <f aca="false">'[5]fab-dep'!S98</f>
        <v>0</v>
      </c>
      <c r="Q118" s="308" t="n">
        <f aca="false">'[5]fab-dep'!T98</f>
        <v>0</v>
      </c>
      <c r="R118" s="308" t="n">
        <f aca="false">'[5]fab-dep'!U98</f>
        <v>0</v>
      </c>
      <c r="S118" s="309" t="n">
        <f aca="false">'[5]fab-dep'!V98</f>
        <v>0</v>
      </c>
      <c r="T118" s="308" t="n">
        <f aca="false">'[5]fab-dep'!W98</f>
        <v>0</v>
      </c>
      <c r="U118" s="308" t="n">
        <f aca="false">'[5]fab-dep'!X98</f>
        <v>0</v>
      </c>
      <c r="V118" s="309" t="n">
        <f aca="false">'[5]fab-dep'!Y98</f>
        <v>0</v>
      </c>
      <c r="W118" s="308" t="n">
        <f aca="false">'[5]fab-dep'!Z98</f>
        <v>824.41</v>
      </c>
      <c r="X118" s="308" t="n">
        <f aca="false">'[5]fab-dep'!AA98</f>
        <v>903.14</v>
      </c>
      <c r="Y118" s="309" t="n">
        <f aca="false">'[5]fab-dep'!AB98</f>
        <v>771.2</v>
      </c>
      <c r="Z118" s="308" t="n">
        <f aca="false">'[5]fab-dep'!AC98</f>
        <v>949.5</v>
      </c>
      <c r="AA118" s="308" t="n">
        <f aca="false">'[5]fab-dep'!AD98</f>
        <v>1365.75</v>
      </c>
      <c r="AB118" s="309" t="n">
        <f aca="false">'[5]fab-dep'!AE98</f>
        <v>1324.8</v>
      </c>
      <c r="AC118" s="308" t="n">
        <f aca="false">'[5]fab-dep'!AF98</f>
        <v>2201.79</v>
      </c>
      <c r="AD118" s="308" t="n">
        <f aca="false">'[5]fab-dep'!AG98</f>
        <v>2292.85</v>
      </c>
      <c r="AE118" s="309" t="n">
        <f aca="false">'[5]fab-dep'!AH98</f>
        <v>2416.8</v>
      </c>
      <c r="AF118" s="308" t="n">
        <f aca="false">'[5]fab-dep'!AI98</f>
        <v>0</v>
      </c>
      <c r="AG118" s="308" t="n">
        <f aca="false">'[5]fab-dep'!AJ98</f>
        <v>0</v>
      </c>
      <c r="AH118" s="309" t="n">
        <f aca="false">'[5]fab-dep'!AK98</f>
        <v>0</v>
      </c>
    </row>
    <row r="119" customFormat="false" ht="12.75" hidden="false" customHeight="false" outlineLevel="0" collapsed="false">
      <c r="A119" s="307" t="s">
        <v>163</v>
      </c>
      <c r="B119" s="308" t="n">
        <f aca="false">'[5]fab-dep'!E99</f>
        <v>0</v>
      </c>
      <c r="C119" s="308" t="n">
        <f aca="false">'[5]fab-dep'!F99</f>
        <v>0</v>
      </c>
      <c r="D119" s="309" t="n">
        <f aca="false">'[5]fab-dep'!G99</f>
        <v>0</v>
      </c>
      <c r="E119" s="308" t="n">
        <f aca="false">'[5]fab-dep'!H99</f>
        <v>0</v>
      </c>
      <c r="F119" s="308" t="n">
        <f aca="false">'[5]fab-dep'!I99</f>
        <v>0</v>
      </c>
      <c r="G119" s="309" t="n">
        <f aca="false">'[5]fab-dep'!J99</f>
        <v>0</v>
      </c>
      <c r="H119" s="308" t="n">
        <f aca="false">'[5]fab-dep'!K99</f>
        <v>1339.14</v>
      </c>
      <c r="I119" s="308" t="n">
        <f aca="false">'[5]fab-dep'!L99</f>
        <v>1167.28</v>
      </c>
      <c r="J119" s="309" t="n">
        <f aca="false">'[5]fab-dep'!M99</f>
        <v>319.07</v>
      </c>
      <c r="K119" s="308" t="n">
        <f aca="false">'[5]fab-dep'!N99</f>
        <v>0</v>
      </c>
      <c r="L119" s="308" t="n">
        <f aca="false">'[5]fab-dep'!O99</f>
        <v>0</v>
      </c>
      <c r="M119" s="309" t="n">
        <f aca="false">'[5]fab-dep'!P99</f>
        <v>0</v>
      </c>
      <c r="N119" s="308" t="n">
        <f aca="false">'[5]fab-dep'!Q99</f>
        <v>0</v>
      </c>
      <c r="O119" s="308" t="n">
        <f aca="false">'[5]fab-dep'!R99</f>
        <v>0</v>
      </c>
      <c r="P119" s="309" t="n">
        <f aca="false">'[5]fab-dep'!S99</f>
        <v>0</v>
      </c>
      <c r="Q119" s="308" t="n">
        <f aca="false">'[5]fab-dep'!T99</f>
        <v>211.34</v>
      </c>
      <c r="R119" s="308" t="n">
        <f aca="false">'[5]fab-dep'!U99</f>
        <v>29.12</v>
      </c>
      <c r="S119" s="309" t="n">
        <f aca="false">'[5]fab-dep'!V99</f>
        <v>143.45</v>
      </c>
      <c r="T119" s="308" t="n">
        <f aca="false">'[5]fab-dep'!W99</f>
        <v>0</v>
      </c>
      <c r="U119" s="308" t="n">
        <f aca="false">'[5]fab-dep'!X99</f>
        <v>0</v>
      </c>
      <c r="V119" s="309" t="n">
        <f aca="false">'[5]fab-dep'!Y99</f>
        <v>0</v>
      </c>
      <c r="W119" s="308" t="n">
        <f aca="false">'[5]fab-dep'!Z99</f>
        <v>2499.18</v>
      </c>
      <c r="X119" s="308" t="n">
        <f aca="false">'[5]fab-dep'!AA99</f>
        <v>1965.16</v>
      </c>
      <c r="Y119" s="309" t="n">
        <f aca="false">'[5]fab-dep'!AB99</f>
        <v>2845.42</v>
      </c>
      <c r="Z119" s="308" t="n">
        <f aca="false">'[5]fab-dep'!AC99</f>
        <v>1451.45</v>
      </c>
      <c r="AA119" s="308" t="n">
        <f aca="false">'[5]fab-dep'!AD99</f>
        <v>2936.37</v>
      </c>
      <c r="AB119" s="309" t="n">
        <f aca="false">'[5]fab-dep'!AE99</f>
        <v>1667.86</v>
      </c>
      <c r="AC119" s="308" t="n">
        <f aca="false">'[5]fab-dep'!AF99</f>
        <v>2693.98</v>
      </c>
      <c r="AD119" s="308" t="n">
        <f aca="false">'[5]fab-dep'!AG99</f>
        <v>4158.69</v>
      </c>
      <c r="AE119" s="309" t="n">
        <f aca="false">'[5]fab-dep'!AH99</f>
        <v>4595.07</v>
      </c>
      <c r="AF119" s="308" t="n">
        <f aca="false">'[5]fab-dep'!AI99</f>
        <v>0</v>
      </c>
      <c r="AG119" s="308" t="n">
        <f aca="false">'[5]fab-dep'!AJ99</f>
        <v>0</v>
      </c>
      <c r="AH119" s="309" t="n">
        <f aca="false">'[5]fab-dep'!AK99</f>
        <v>0</v>
      </c>
    </row>
    <row r="120" customFormat="false" ht="12.75" hidden="false" customHeight="false" outlineLevel="0" collapsed="false">
      <c r="A120" s="307" t="s">
        <v>164</v>
      </c>
      <c r="B120" s="308" t="n">
        <f aca="false">'[5]fab-dep'!E100</f>
        <v>0</v>
      </c>
      <c r="C120" s="308" t="n">
        <f aca="false">'[5]fab-dep'!F100</f>
        <v>0</v>
      </c>
      <c r="D120" s="309" t="n">
        <f aca="false">'[5]fab-dep'!G100</f>
        <v>0</v>
      </c>
      <c r="E120" s="308" t="n">
        <f aca="false">'[5]fab-dep'!H100</f>
        <v>0.8</v>
      </c>
      <c r="F120" s="308" t="n">
        <f aca="false">'[5]fab-dep'!I100</f>
        <v>1</v>
      </c>
      <c r="G120" s="309" t="n">
        <f aca="false">'[5]fab-dep'!J100</f>
        <v>2.1</v>
      </c>
      <c r="H120" s="308" t="n">
        <f aca="false">'[5]fab-dep'!K100</f>
        <v>0</v>
      </c>
      <c r="I120" s="308" t="n">
        <f aca="false">'[5]fab-dep'!L100</f>
        <v>0</v>
      </c>
      <c r="J120" s="309" t="n">
        <f aca="false">'[5]fab-dep'!M100</f>
        <v>0</v>
      </c>
      <c r="K120" s="308" t="n">
        <f aca="false">'[5]fab-dep'!N100</f>
        <v>0</v>
      </c>
      <c r="L120" s="308" t="n">
        <f aca="false">'[5]fab-dep'!O100</f>
        <v>0</v>
      </c>
      <c r="M120" s="309" t="n">
        <f aca="false">'[5]fab-dep'!P100</f>
        <v>0</v>
      </c>
      <c r="N120" s="308" t="n">
        <f aca="false">'[5]fab-dep'!Q100</f>
        <v>0</v>
      </c>
      <c r="O120" s="308" t="n">
        <f aca="false">'[5]fab-dep'!R100</f>
        <v>0</v>
      </c>
      <c r="P120" s="309" t="n">
        <f aca="false">'[5]fab-dep'!S100</f>
        <v>0</v>
      </c>
      <c r="Q120" s="308" t="n">
        <f aca="false">'[5]fab-dep'!T100</f>
        <v>0</v>
      </c>
      <c r="R120" s="308" t="n">
        <f aca="false">'[5]fab-dep'!U100</f>
        <v>0</v>
      </c>
      <c r="S120" s="309" t="n">
        <f aca="false">'[5]fab-dep'!V100</f>
        <v>0</v>
      </c>
      <c r="T120" s="308" t="n">
        <f aca="false">'[5]fab-dep'!W100</f>
        <v>0</v>
      </c>
      <c r="U120" s="308" t="n">
        <f aca="false">'[5]fab-dep'!X100</f>
        <v>0</v>
      </c>
      <c r="V120" s="309" t="n">
        <f aca="false">'[5]fab-dep'!Y100</f>
        <v>0</v>
      </c>
      <c r="W120" s="308" t="n">
        <f aca="false">'[5]fab-dep'!Z100</f>
        <v>17.7</v>
      </c>
      <c r="X120" s="308" t="n">
        <f aca="false">'[5]fab-dep'!AA100</f>
        <v>23.8</v>
      </c>
      <c r="Y120" s="309" t="n">
        <f aca="false">'[5]fab-dep'!AB100</f>
        <v>17.6</v>
      </c>
      <c r="Z120" s="308" t="n">
        <f aca="false">'[5]fab-dep'!AC100</f>
        <v>19.9</v>
      </c>
      <c r="AA120" s="308" t="n">
        <f aca="false">'[5]fab-dep'!AD100</f>
        <v>19.5</v>
      </c>
      <c r="AB120" s="309" t="n">
        <f aca="false">'[5]fab-dep'!AE100</f>
        <v>10.1</v>
      </c>
      <c r="AC120" s="308" t="n">
        <f aca="false">'[5]fab-dep'!AF100</f>
        <v>36.6</v>
      </c>
      <c r="AD120" s="308" t="n">
        <f aca="false">'[5]fab-dep'!AG100</f>
        <v>32.4</v>
      </c>
      <c r="AE120" s="309" t="n">
        <f aca="false">'[5]fab-dep'!AH100</f>
        <v>26.2</v>
      </c>
      <c r="AF120" s="308" t="n">
        <f aca="false">'[5]fab-dep'!AI100</f>
        <v>0</v>
      </c>
      <c r="AG120" s="308" t="n">
        <f aca="false">'[5]fab-dep'!AJ100</f>
        <v>0</v>
      </c>
      <c r="AH120" s="309" t="n">
        <f aca="false">'[5]fab-dep'!AK100</f>
        <v>0</v>
      </c>
    </row>
    <row r="121" customFormat="false" ht="12.75" hidden="false" customHeight="false" outlineLevel="0" collapsed="false">
      <c r="A121" s="307" t="s">
        <v>165</v>
      </c>
      <c r="B121" s="308" t="n">
        <f aca="false">'[5]fab-dep'!E101</f>
        <v>0</v>
      </c>
      <c r="C121" s="308" t="n">
        <f aca="false">'[5]fab-dep'!F101</f>
        <v>0</v>
      </c>
      <c r="D121" s="309" t="n">
        <f aca="false">'[5]fab-dep'!G101</f>
        <v>0</v>
      </c>
      <c r="E121" s="308" t="n">
        <f aca="false">'[5]fab-dep'!H101</f>
        <v>0</v>
      </c>
      <c r="F121" s="308" t="n">
        <f aca="false">'[5]fab-dep'!I101</f>
        <v>0</v>
      </c>
      <c r="G121" s="309" t="n">
        <f aca="false">'[5]fab-dep'!J101</f>
        <v>0</v>
      </c>
      <c r="H121" s="308" t="n">
        <f aca="false">'[5]fab-dep'!K101</f>
        <v>0</v>
      </c>
      <c r="I121" s="308" t="n">
        <f aca="false">'[5]fab-dep'!L101</f>
        <v>0</v>
      </c>
      <c r="J121" s="309" t="n">
        <f aca="false">'[5]fab-dep'!M101</f>
        <v>0</v>
      </c>
      <c r="K121" s="308" t="n">
        <f aca="false">'[5]fab-dep'!N101</f>
        <v>0</v>
      </c>
      <c r="L121" s="308" t="n">
        <f aca="false">'[5]fab-dep'!O101</f>
        <v>0</v>
      </c>
      <c r="M121" s="309" t="n">
        <f aca="false">'[5]fab-dep'!P101</f>
        <v>0</v>
      </c>
      <c r="N121" s="308" t="n">
        <f aca="false">'[5]fab-dep'!Q101</f>
        <v>0</v>
      </c>
      <c r="O121" s="308" t="n">
        <f aca="false">'[5]fab-dep'!R101</f>
        <v>0</v>
      </c>
      <c r="P121" s="309" t="n">
        <f aca="false">'[5]fab-dep'!S101</f>
        <v>0</v>
      </c>
      <c r="Q121" s="308" t="n">
        <f aca="false">'[5]fab-dep'!T101</f>
        <v>0</v>
      </c>
      <c r="R121" s="308" t="n">
        <f aca="false">'[5]fab-dep'!U101</f>
        <v>0</v>
      </c>
      <c r="S121" s="309" t="n">
        <f aca="false">'[5]fab-dep'!V101</f>
        <v>0</v>
      </c>
      <c r="T121" s="308" t="n">
        <f aca="false">'[5]fab-dep'!W101</f>
        <v>0</v>
      </c>
      <c r="U121" s="308" t="n">
        <f aca="false">'[5]fab-dep'!X101</f>
        <v>0</v>
      </c>
      <c r="V121" s="309" t="n">
        <f aca="false">'[5]fab-dep'!Y101</f>
        <v>0</v>
      </c>
      <c r="W121" s="308" t="n">
        <f aca="false">'[5]fab-dep'!Z101</f>
        <v>0</v>
      </c>
      <c r="X121" s="308" t="n">
        <f aca="false">'[5]fab-dep'!AA101</f>
        <v>0</v>
      </c>
      <c r="Y121" s="309" t="n">
        <f aca="false">'[5]fab-dep'!AB101</f>
        <v>0</v>
      </c>
      <c r="Z121" s="308" t="n">
        <f aca="false">'[5]fab-dep'!AC101</f>
        <v>0</v>
      </c>
      <c r="AA121" s="308" t="n">
        <f aca="false">'[5]fab-dep'!AD101</f>
        <v>0</v>
      </c>
      <c r="AB121" s="309" t="n">
        <f aca="false">'[5]fab-dep'!AE101</f>
        <v>0</v>
      </c>
      <c r="AC121" s="308" t="n">
        <f aca="false">'[5]fab-dep'!AF101</f>
        <v>0</v>
      </c>
      <c r="AD121" s="308" t="n">
        <f aca="false">'[5]fab-dep'!AG101</f>
        <v>0</v>
      </c>
      <c r="AE121" s="309" t="n">
        <f aca="false">'[5]fab-dep'!AH101</f>
        <v>0</v>
      </c>
      <c r="AF121" s="308" t="n">
        <f aca="false">'[5]fab-dep'!AI101</f>
        <v>0</v>
      </c>
      <c r="AG121" s="308" t="n">
        <f aca="false">'[5]fab-dep'!AJ101</f>
        <v>0</v>
      </c>
      <c r="AH121" s="309" t="n">
        <f aca="false">'[5]fab-dep'!AK101</f>
        <v>0</v>
      </c>
    </row>
    <row r="122" customFormat="false" ht="12.75" hidden="false" customHeight="false" outlineLevel="0" collapsed="false">
      <c r="A122" s="307" t="s">
        <v>166</v>
      </c>
      <c r="B122" s="308" t="n">
        <f aca="false">'[5]fab-dep'!E102</f>
        <v>0</v>
      </c>
      <c r="C122" s="308" t="n">
        <f aca="false">'[5]fab-dep'!F102</f>
        <v>0</v>
      </c>
      <c r="D122" s="309" t="n">
        <f aca="false">'[5]fab-dep'!G102</f>
        <v>1.87</v>
      </c>
      <c r="E122" s="308" t="n">
        <f aca="false">'[5]fab-dep'!H102</f>
        <v>0</v>
      </c>
      <c r="F122" s="308" t="n">
        <f aca="false">'[5]fab-dep'!I102</f>
        <v>0</v>
      </c>
      <c r="G122" s="309" t="n">
        <f aca="false">'[5]fab-dep'!J102</f>
        <v>0</v>
      </c>
      <c r="H122" s="308" t="n">
        <f aca="false">'[5]fab-dep'!K102</f>
        <v>0</v>
      </c>
      <c r="I122" s="308" t="n">
        <f aca="false">'[5]fab-dep'!L102</f>
        <v>0</v>
      </c>
      <c r="J122" s="309" t="n">
        <f aca="false">'[5]fab-dep'!M102</f>
        <v>0</v>
      </c>
      <c r="K122" s="308" t="n">
        <f aca="false">'[5]fab-dep'!N102</f>
        <v>0</v>
      </c>
      <c r="L122" s="308" t="n">
        <f aca="false">'[5]fab-dep'!O102</f>
        <v>0</v>
      </c>
      <c r="M122" s="309" t="n">
        <f aca="false">'[5]fab-dep'!P102</f>
        <v>0</v>
      </c>
      <c r="N122" s="308" t="n">
        <f aca="false">'[5]fab-dep'!Q102</f>
        <v>0</v>
      </c>
      <c r="O122" s="308" t="n">
        <f aca="false">'[5]fab-dep'!R102</f>
        <v>0</v>
      </c>
      <c r="P122" s="309" t="n">
        <f aca="false">'[5]fab-dep'!S102</f>
        <v>0</v>
      </c>
      <c r="Q122" s="308" t="n">
        <f aca="false">'[5]fab-dep'!T102</f>
        <v>0</v>
      </c>
      <c r="R122" s="308" t="n">
        <f aca="false">'[5]fab-dep'!U102</f>
        <v>0</v>
      </c>
      <c r="S122" s="309" t="n">
        <f aca="false">'[5]fab-dep'!V102</f>
        <v>0</v>
      </c>
      <c r="T122" s="308" t="n">
        <f aca="false">'[5]fab-dep'!W102</f>
        <v>0</v>
      </c>
      <c r="U122" s="308" t="n">
        <f aca="false">'[5]fab-dep'!X102</f>
        <v>0</v>
      </c>
      <c r="V122" s="309" t="n">
        <f aca="false">'[5]fab-dep'!Y102</f>
        <v>0</v>
      </c>
      <c r="W122" s="308" t="n">
        <f aca="false">'[5]fab-dep'!Z102</f>
        <v>281.12</v>
      </c>
      <c r="X122" s="308" t="n">
        <f aca="false">'[5]fab-dep'!AA102</f>
        <v>252.99</v>
      </c>
      <c r="Y122" s="309" t="n">
        <f aca="false">'[5]fab-dep'!AB102</f>
        <v>226.55</v>
      </c>
      <c r="Z122" s="308" t="n">
        <f aca="false">'[5]fab-dep'!AC102</f>
        <v>30.2</v>
      </c>
      <c r="AA122" s="308" t="n">
        <f aca="false">'[5]fab-dep'!AD102</f>
        <v>91.23</v>
      </c>
      <c r="AB122" s="309" t="n">
        <f aca="false">'[5]fab-dep'!AE102</f>
        <v>111.08</v>
      </c>
      <c r="AC122" s="308" t="n">
        <f aca="false">'[5]fab-dep'!AF102</f>
        <v>215.75</v>
      </c>
      <c r="AD122" s="308" t="n">
        <f aca="false">'[5]fab-dep'!AG102</f>
        <v>160</v>
      </c>
      <c r="AE122" s="309" t="n">
        <f aca="false">'[5]fab-dep'!AH102</f>
        <v>214.27</v>
      </c>
      <c r="AF122" s="308" t="n">
        <f aca="false">'[5]fab-dep'!AI102</f>
        <v>0</v>
      </c>
      <c r="AG122" s="308" t="n">
        <f aca="false">'[5]fab-dep'!AJ102</f>
        <v>0</v>
      </c>
      <c r="AH122" s="309" t="n">
        <f aca="false">'[5]fab-dep'!AK102</f>
        <v>0</v>
      </c>
    </row>
    <row r="123" customFormat="false" ht="12.75" hidden="false" customHeight="false" outlineLevel="0" collapsed="false">
      <c r="A123" s="314" t="s">
        <v>42</v>
      </c>
      <c r="B123" s="315" t="n">
        <f aca="false">SUM(B115:B122)</f>
        <v>173.7</v>
      </c>
      <c r="C123" s="315" t="n">
        <f aca="false">SUM(C115:C122)</f>
        <v>232</v>
      </c>
      <c r="D123" s="316" t="n">
        <f aca="false">SUM(D115:D122)</f>
        <v>206.17</v>
      </c>
      <c r="E123" s="315" t="n">
        <f aca="false">SUM(E115:E122)</f>
        <v>28.57</v>
      </c>
      <c r="F123" s="315" t="n">
        <f aca="false">SUM(F115:F122)</f>
        <v>44.48</v>
      </c>
      <c r="G123" s="316" t="n">
        <f aca="false">SUM(G115:G122)</f>
        <v>36.57</v>
      </c>
      <c r="H123" s="315" t="n">
        <f aca="false">SUM(H115:H122)</f>
        <v>2047.34</v>
      </c>
      <c r="I123" s="315" t="n">
        <f aca="false">SUM(I115:I122)</f>
        <v>1518.78</v>
      </c>
      <c r="J123" s="316" t="n">
        <f aca="false">SUM(J115:J122)</f>
        <v>572.57</v>
      </c>
      <c r="K123" s="315" t="n">
        <f aca="false">SUM(K115:K122)</f>
        <v>0</v>
      </c>
      <c r="L123" s="315" t="n">
        <f aca="false">SUM(L115:L122)</f>
        <v>0</v>
      </c>
      <c r="M123" s="316" t="n">
        <f aca="false">SUM(M115:M122)</f>
        <v>0</v>
      </c>
      <c r="N123" s="315" t="n">
        <f aca="false">SUM(N115:N122)</f>
        <v>1133.3</v>
      </c>
      <c r="O123" s="315" t="n">
        <f aca="false">SUM(O115:O122)</f>
        <v>1035.76</v>
      </c>
      <c r="P123" s="316" t="n">
        <f aca="false">SUM(P115:P122)</f>
        <v>407.62</v>
      </c>
      <c r="Q123" s="315" t="n">
        <f aca="false">SUM(Q115:Q122)</f>
        <v>363.14</v>
      </c>
      <c r="R123" s="315" t="n">
        <f aca="false">SUM(R115:R122)</f>
        <v>150.12</v>
      </c>
      <c r="S123" s="316" t="n">
        <f aca="false">SUM(S115:S122)</f>
        <v>143.65</v>
      </c>
      <c r="T123" s="315" t="n">
        <f aca="false">SUM(T115:T122)</f>
        <v>6.9</v>
      </c>
      <c r="U123" s="315" t="n">
        <f aca="false">SUM(U115:U122)</f>
        <v>18.6</v>
      </c>
      <c r="V123" s="316" t="n">
        <f aca="false">SUM(V115:V122)</f>
        <v>13.4</v>
      </c>
      <c r="W123" s="315" t="n">
        <f aca="false">SUM(W115:W122)</f>
        <v>8267.11</v>
      </c>
      <c r="X123" s="315" t="n">
        <f aca="false">SUM(X115:X122)</f>
        <v>7008.89</v>
      </c>
      <c r="Y123" s="316" t="n">
        <f aca="false">SUM(Y115:Y122)</f>
        <v>7463.47</v>
      </c>
      <c r="Z123" s="315" t="n">
        <f aca="false">SUM(Z115:Z122)</f>
        <v>5368.45</v>
      </c>
      <c r="AA123" s="315" t="n">
        <f aca="false">SUM(AA115:AA122)</f>
        <v>7727.85</v>
      </c>
      <c r="AB123" s="316" t="n">
        <f aca="false">SUM(AB115:AB122)</f>
        <v>6495.22</v>
      </c>
      <c r="AC123" s="315" t="n">
        <f aca="false">SUM(AC115:AC122)</f>
        <v>15872.12</v>
      </c>
      <c r="AD123" s="315" t="n">
        <f aca="false">SUM(AD115:AD122)</f>
        <v>16023.38</v>
      </c>
      <c r="AE123" s="316" t="n">
        <f aca="false">SUM(AE115:AE122)</f>
        <v>14341.47</v>
      </c>
      <c r="AF123" s="315" t="n">
        <f aca="false">SUM(AF115:AF122)</f>
        <v>4.2</v>
      </c>
      <c r="AG123" s="315" t="n">
        <f aca="false">SUM(AG115:AG122)</f>
        <v>26</v>
      </c>
      <c r="AH123" s="316" t="n">
        <f aca="false">SUM(AH115:AH122)</f>
        <v>4.1</v>
      </c>
    </row>
    <row r="124" customFormat="false" ht="12.75" hidden="false" customHeight="false" outlineLevel="0" collapsed="false">
      <c r="A124" s="313" t="s">
        <v>167</v>
      </c>
      <c r="B124" s="305"/>
      <c r="C124" s="305"/>
      <c r="D124" s="306"/>
      <c r="E124" s="305"/>
      <c r="F124" s="305"/>
      <c r="G124" s="306"/>
      <c r="H124" s="305"/>
      <c r="I124" s="305"/>
      <c r="J124" s="306"/>
      <c r="K124" s="305"/>
      <c r="L124" s="305"/>
      <c r="M124" s="306"/>
      <c r="N124" s="305"/>
      <c r="O124" s="305"/>
      <c r="P124" s="306"/>
      <c r="Q124" s="305"/>
      <c r="R124" s="305"/>
      <c r="S124" s="306"/>
      <c r="T124" s="305"/>
      <c r="U124" s="305"/>
      <c r="V124" s="306"/>
      <c r="W124" s="305"/>
      <c r="X124" s="305"/>
      <c r="Y124" s="306"/>
      <c r="Z124" s="305"/>
      <c r="AA124" s="305"/>
      <c r="AB124" s="306"/>
      <c r="AC124" s="305"/>
      <c r="AD124" s="305"/>
      <c r="AE124" s="306"/>
      <c r="AF124" s="305"/>
      <c r="AG124" s="305"/>
      <c r="AH124" s="306"/>
    </row>
    <row r="125" customFormat="false" ht="12.75" hidden="false" customHeight="false" outlineLevel="0" collapsed="false">
      <c r="A125" s="307" t="s">
        <v>168</v>
      </c>
      <c r="B125" s="308" t="n">
        <f aca="false">'[5]fab-dep'!E104</f>
        <v>8.94</v>
      </c>
      <c r="C125" s="308" t="n">
        <f aca="false">'[5]fab-dep'!F104</f>
        <v>42.02</v>
      </c>
      <c r="D125" s="309" t="n">
        <f aca="false">'[5]fab-dep'!G104</f>
        <v>53.32</v>
      </c>
      <c r="E125" s="308" t="n">
        <f aca="false">'[5]fab-dep'!H104</f>
        <v>1.3</v>
      </c>
      <c r="F125" s="308" t="n">
        <f aca="false">'[5]fab-dep'!I104</f>
        <v>0</v>
      </c>
      <c r="G125" s="309" t="n">
        <f aca="false">'[5]fab-dep'!J104</f>
        <v>0</v>
      </c>
      <c r="H125" s="308" t="n">
        <f aca="false">'[5]fab-dep'!K104</f>
        <v>215.15</v>
      </c>
      <c r="I125" s="308" t="n">
        <f aca="false">'[5]fab-dep'!L104</f>
        <v>258.07</v>
      </c>
      <c r="J125" s="309" t="n">
        <f aca="false">'[5]fab-dep'!M104</f>
        <v>221.05</v>
      </c>
      <c r="K125" s="308" t="n">
        <f aca="false">'[5]fab-dep'!N104</f>
        <v>0</v>
      </c>
      <c r="L125" s="308" t="n">
        <f aca="false">'[5]fab-dep'!O104</f>
        <v>0</v>
      </c>
      <c r="M125" s="309" t="n">
        <f aca="false">'[5]fab-dep'!P104</f>
        <v>0</v>
      </c>
      <c r="N125" s="308" t="n">
        <f aca="false">'[5]fab-dep'!Q104</f>
        <v>496.96</v>
      </c>
      <c r="O125" s="308" t="n">
        <f aca="false">'[5]fab-dep'!R104</f>
        <v>585.26</v>
      </c>
      <c r="P125" s="309" t="n">
        <f aca="false">'[5]fab-dep'!S104</f>
        <v>337.13</v>
      </c>
      <c r="Q125" s="308" t="n">
        <f aca="false">'[5]fab-dep'!T104</f>
        <v>22.38</v>
      </c>
      <c r="R125" s="308" t="n">
        <f aca="false">'[5]fab-dep'!U104</f>
        <v>23.49</v>
      </c>
      <c r="S125" s="309" t="n">
        <f aca="false">'[5]fab-dep'!V104</f>
        <v>1.92</v>
      </c>
      <c r="T125" s="308" t="n">
        <f aca="false">'[5]fab-dep'!W104</f>
        <v>0</v>
      </c>
      <c r="U125" s="308" t="n">
        <f aca="false">'[5]fab-dep'!X104</f>
        <v>0</v>
      </c>
      <c r="V125" s="309" t="n">
        <f aca="false">'[5]fab-dep'!Y104</f>
        <v>0</v>
      </c>
      <c r="W125" s="308" t="n">
        <f aca="false">'[5]fab-dep'!Z104</f>
        <v>2780.47</v>
      </c>
      <c r="X125" s="308" t="n">
        <f aca="false">'[5]fab-dep'!AA104</f>
        <v>3642.88</v>
      </c>
      <c r="Y125" s="309" t="n">
        <f aca="false">'[5]fab-dep'!AB104</f>
        <v>3405.95</v>
      </c>
      <c r="Z125" s="308" t="n">
        <f aca="false">'[5]fab-dep'!AC104</f>
        <v>1298.68</v>
      </c>
      <c r="AA125" s="308" t="n">
        <f aca="false">'[5]fab-dep'!AD104</f>
        <v>3442</v>
      </c>
      <c r="AB125" s="309" t="n">
        <f aca="false">'[5]fab-dep'!AE104</f>
        <v>3226.72</v>
      </c>
      <c r="AC125" s="308" t="n">
        <f aca="false">'[5]fab-dep'!AF104</f>
        <v>1661.97</v>
      </c>
      <c r="AD125" s="308" t="n">
        <f aca="false">'[5]fab-dep'!AG104</f>
        <v>3817.23</v>
      </c>
      <c r="AE125" s="309" t="n">
        <f aca="false">'[5]fab-dep'!AH104</f>
        <v>3504.51</v>
      </c>
      <c r="AF125" s="308" t="n">
        <f aca="false">'[5]fab-dep'!AI104</f>
        <v>0</v>
      </c>
      <c r="AG125" s="308" t="n">
        <f aca="false">'[5]fab-dep'!AJ104</f>
        <v>0</v>
      </c>
      <c r="AH125" s="309" t="n">
        <f aca="false">'[5]fab-dep'!AK104</f>
        <v>0</v>
      </c>
    </row>
    <row r="126" customFormat="false" ht="12.75" hidden="false" customHeight="false" outlineLevel="0" collapsed="false">
      <c r="A126" s="307" t="s">
        <v>169</v>
      </c>
      <c r="B126" s="308" t="n">
        <f aca="false">'[5]fab-dep'!E105</f>
        <v>0</v>
      </c>
      <c r="C126" s="308" t="n">
        <f aca="false">'[5]fab-dep'!F105</f>
        <v>0</v>
      </c>
      <c r="D126" s="309" t="n">
        <f aca="false">'[5]fab-dep'!G105</f>
        <v>0</v>
      </c>
      <c r="E126" s="308" t="n">
        <f aca="false">'[5]fab-dep'!H105</f>
        <v>0</v>
      </c>
      <c r="F126" s="308" t="n">
        <f aca="false">'[5]fab-dep'!I105</f>
        <v>0</v>
      </c>
      <c r="G126" s="309" t="n">
        <f aca="false">'[5]fab-dep'!J105</f>
        <v>0</v>
      </c>
      <c r="H126" s="308" t="n">
        <f aca="false">'[5]fab-dep'!K105</f>
        <v>0</v>
      </c>
      <c r="I126" s="308" t="n">
        <f aca="false">'[5]fab-dep'!L105</f>
        <v>0</v>
      </c>
      <c r="J126" s="309" t="n">
        <f aca="false">'[5]fab-dep'!M105</f>
        <v>0</v>
      </c>
      <c r="K126" s="308" t="n">
        <f aca="false">'[5]fab-dep'!N105</f>
        <v>0</v>
      </c>
      <c r="L126" s="308" t="n">
        <f aca="false">'[5]fab-dep'!O105</f>
        <v>0</v>
      </c>
      <c r="M126" s="309" t="n">
        <f aca="false">'[5]fab-dep'!P105</f>
        <v>0</v>
      </c>
      <c r="N126" s="308" t="n">
        <f aca="false">'[5]fab-dep'!Q105</f>
        <v>0</v>
      </c>
      <c r="O126" s="308" t="n">
        <f aca="false">'[5]fab-dep'!R105</f>
        <v>0</v>
      </c>
      <c r="P126" s="309" t="n">
        <f aca="false">'[5]fab-dep'!S105</f>
        <v>0</v>
      </c>
      <c r="Q126" s="308" t="n">
        <f aca="false">'[5]fab-dep'!T105</f>
        <v>170.86</v>
      </c>
      <c r="R126" s="308" t="n">
        <f aca="false">'[5]fab-dep'!U105</f>
        <v>179.37</v>
      </c>
      <c r="S126" s="309" t="n">
        <f aca="false">'[5]fab-dep'!V105</f>
        <v>119.14</v>
      </c>
      <c r="T126" s="308" t="n">
        <f aca="false">'[5]fab-dep'!W105</f>
        <v>0</v>
      </c>
      <c r="U126" s="308" t="n">
        <f aca="false">'[5]fab-dep'!X105</f>
        <v>0</v>
      </c>
      <c r="V126" s="309" t="n">
        <f aca="false">'[5]fab-dep'!Y105</f>
        <v>0</v>
      </c>
      <c r="W126" s="308" t="n">
        <f aca="false">'[5]fab-dep'!Z105</f>
        <v>1223.92</v>
      </c>
      <c r="X126" s="308" t="n">
        <f aca="false">'[5]fab-dep'!AA105</f>
        <v>1311.84</v>
      </c>
      <c r="Y126" s="309" t="n">
        <f aca="false">'[5]fab-dep'!AB105</f>
        <v>1227.54</v>
      </c>
      <c r="Z126" s="308" t="n">
        <f aca="false">'[5]fab-dep'!AC105</f>
        <v>341.33</v>
      </c>
      <c r="AA126" s="308" t="n">
        <f aca="false">'[5]fab-dep'!AD105</f>
        <v>488.26</v>
      </c>
      <c r="AB126" s="309" t="n">
        <f aca="false">'[5]fab-dep'!AE105</f>
        <v>399.26</v>
      </c>
      <c r="AC126" s="308" t="n">
        <f aca="false">'[5]fab-dep'!AF105</f>
        <v>541.99</v>
      </c>
      <c r="AD126" s="308" t="n">
        <f aca="false">'[5]fab-dep'!AG105</f>
        <v>633.65</v>
      </c>
      <c r="AE126" s="309" t="n">
        <f aca="false">'[5]fab-dep'!AH105</f>
        <v>462.52</v>
      </c>
      <c r="AF126" s="308" t="n">
        <f aca="false">'[5]fab-dep'!AI105</f>
        <v>0</v>
      </c>
      <c r="AG126" s="308" t="n">
        <f aca="false">'[5]fab-dep'!AJ105</f>
        <v>1.29</v>
      </c>
      <c r="AH126" s="309" t="n">
        <f aca="false">'[5]fab-dep'!AK105</f>
        <v>0.38</v>
      </c>
    </row>
    <row r="127" customFormat="false" ht="12.75" hidden="false" customHeight="false" outlineLevel="0" collapsed="false">
      <c r="A127" s="307" t="s">
        <v>170</v>
      </c>
      <c r="B127" s="308" t="n">
        <f aca="false">'[5]fab-dep'!E106</f>
        <v>0</v>
      </c>
      <c r="C127" s="308" t="n">
        <f aca="false">'[5]fab-dep'!F106</f>
        <v>0</v>
      </c>
      <c r="D127" s="309" t="n">
        <f aca="false">'[5]fab-dep'!G106</f>
        <v>0</v>
      </c>
      <c r="E127" s="308" t="n">
        <f aca="false">'[5]fab-dep'!H106</f>
        <v>0</v>
      </c>
      <c r="F127" s="308" t="n">
        <f aca="false">'[5]fab-dep'!I106</f>
        <v>0</v>
      </c>
      <c r="G127" s="309" t="n">
        <f aca="false">'[5]fab-dep'!J106</f>
        <v>0</v>
      </c>
      <c r="H127" s="308" t="n">
        <f aca="false">'[5]fab-dep'!K106</f>
        <v>0</v>
      </c>
      <c r="I127" s="308" t="n">
        <f aca="false">'[5]fab-dep'!L106</f>
        <v>0</v>
      </c>
      <c r="J127" s="309" t="n">
        <f aca="false">'[5]fab-dep'!M106</f>
        <v>0</v>
      </c>
      <c r="K127" s="308" t="n">
        <f aca="false">'[5]fab-dep'!N106</f>
        <v>0</v>
      </c>
      <c r="L127" s="308" t="n">
        <f aca="false">'[5]fab-dep'!O106</f>
        <v>0</v>
      </c>
      <c r="M127" s="309" t="n">
        <f aca="false">'[5]fab-dep'!P106</f>
        <v>0</v>
      </c>
      <c r="N127" s="308" t="n">
        <f aca="false">'[5]fab-dep'!Q106</f>
        <v>0</v>
      </c>
      <c r="O127" s="308" t="n">
        <f aca="false">'[5]fab-dep'!R106</f>
        <v>0</v>
      </c>
      <c r="P127" s="309" t="n">
        <f aca="false">'[5]fab-dep'!S106</f>
        <v>0</v>
      </c>
      <c r="Q127" s="308" t="n">
        <f aca="false">'[5]fab-dep'!T106</f>
        <v>0</v>
      </c>
      <c r="R127" s="308" t="n">
        <f aca="false">'[5]fab-dep'!U106</f>
        <v>0</v>
      </c>
      <c r="S127" s="309" t="n">
        <f aca="false">'[5]fab-dep'!V106</f>
        <v>0</v>
      </c>
      <c r="T127" s="308" t="n">
        <f aca="false">'[5]fab-dep'!W106</f>
        <v>0</v>
      </c>
      <c r="U127" s="308" t="n">
        <f aca="false">'[5]fab-dep'!X106</f>
        <v>0</v>
      </c>
      <c r="V127" s="309" t="n">
        <f aca="false">'[5]fab-dep'!Y106</f>
        <v>0</v>
      </c>
      <c r="W127" s="308" t="n">
        <f aca="false">'[5]fab-dep'!Z106</f>
        <v>959.3</v>
      </c>
      <c r="X127" s="308" t="n">
        <f aca="false">'[5]fab-dep'!AA106</f>
        <v>882.1</v>
      </c>
      <c r="Y127" s="309" t="n">
        <f aca="false">'[5]fab-dep'!AB106</f>
        <v>661.05</v>
      </c>
      <c r="Z127" s="308" t="n">
        <f aca="false">'[5]fab-dep'!AC106</f>
        <v>377.2</v>
      </c>
      <c r="AA127" s="308" t="n">
        <f aca="false">'[5]fab-dep'!AD106</f>
        <v>448.5</v>
      </c>
      <c r="AB127" s="309" t="n">
        <f aca="false">'[5]fab-dep'!AE106</f>
        <v>403.41</v>
      </c>
      <c r="AC127" s="308" t="n">
        <f aca="false">'[5]fab-dep'!AF106</f>
        <v>437</v>
      </c>
      <c r="AD127" s="308" t="n">
        <f aca="false">'[5]fab-dep'!AG106</f>
        <v>360.4</v>
      </c>
      <c r="AE127" s="309" t="n">
        <f aca="false">'[5]fab-dep'!AH106</f>
        <v>207.19</v>
      </c>
      <c r="AF127" s="308" t="n">
        <f aca="false">'[5]fab-dep'!AI106</f>
        <v>0</v>
      </c>
      <c r="AG127" s="308" t="n">
        <f aca="false">'[5]fab-dep'!AJ106</f>
        <v>0</v>
      </c>
      <c r="AH127" s="309" t="n">
        <f aca="false">'[5]fab-dep'!AK106</f>
        <v>0</v>
      </c>
    </row>
    <row r="128" customFormat="false" ht="12.75" hidden="false" customHeight="false" outlineLevel="0" collapsed="false">
      <c r="A128" s="307" t="s">
        <v>171</v>
      </c>
      <c r="B128" s="308" t="n">
        <f aca="false">'[5]fab-dep'!E107</f>
        <v>0</v>
      </c>
      <c r="C128" s="308" t="n">
        <f aca="false">'[5]fab-dep'!F107</f>
        <v>0</v>
      </c>
      <c r="D128" s="309" t="n">
        <f aca="false">'[5]fab-dep'!G107</f>
        <v>0</v>
      </c>
      <c r="E128" s="308" t="n">
        <f aca="false">'[5]fab-dep'!H107</f>
        <v>0</v>
      </c>
      <c r="F128" s="308" t="n">
        <f aca="false">'[5]fab-dep'!I107</f>
        <v>0</v>
      </c>
      <c r="G128" s="309" t="n">
        <f aca="false">'[5]fab-dep'!J107</f>
        <v>0</v>
      </c>
      <c r="H128" s="308" t="n">
        <f aca="false">'[5]fab-dep'!K107</f>
        <v>0</v>
      </c>
      <c r="I128" s="308" t="n">
        <f aca="false">'[5]fab-dep'!L107</f>
        <v>0</v>
      </c>
      <c r="J128" s="309" t="n">
        <f aca="false">'[5]fab-dep'!M107</f>
        <v>241.8</v>
      </c>
      <c r="K128" s="308" t="n">
        <f aca="false">'[5]fab-dep'!N107</f>
        <v>0</v>
      </c>
      <c r="L128" s="308" t="n">
        <f aca="false">'[5]fab-dep'!O107</f>
        <v>0</v>
      </c>
      <c r="M128" s="309" t="n">
        <f aca="false">'[5]fab-dep'!P107</f>
        <v>0</v>
      </c>
      <c r="N128" s="308" t="n">
        <f aca="false">'[5]fab-dep'!Q107</f>
        <v>452.32</v>
      </c>
      <c r="O128" s="308" t="n">
        <f aca="false">'[5]fab-dep'!R107</f>
        <v>77.65</v>
      </c>
      <c r="P128" s="309" t="n">
        <f aca="false">'[5]fab-dep'!S107</f>
        <v>34.4</v>
      </c>
      <c r="Q128" s="308" t="n">
        <f aca="false">'[5]fab-dep'!T107</f>
        <v>0</v>
      </c>
      <c r="R128" s="308" t="n">
        <f aca="false">'[5]fab-dep'!U107</f>
        <v>0</v>
      </c>
      <c r="S128" s="309" t="n">
        <f aca="false">'[5]fab-dep'!V107</f>
        <v>0</v>
      </c>
      <c r="T128" s="308" t="n">
        <f aca="false">'[5]fab-dep'!W107</f>
        <v>0</v>
      </c>
      <c r="U128" s="308" t="n">
        <f aca="false">'[5]fab-dep'!X107</f>
        <v>0</v>
      </c>
      <c r="V128" s="309" t="n">
        <f aca="false">'[5]fab-dep'!Y107</f>
        <v>0</v>
      </c>
      <c r="W128" s="308" t="n">
        <f aca="false">'[5]fab-dep'!Z107</f>
        <v>1462.68</v>
      </c>
      <c r="X128" s="308" t="n">
        <f aca="false">'[5]fab-dep'!AA107</f>
        <v>1989.59</v>
      </c>
      <c r="Y128" s="309" t="n">
        <f aca="false">'[5]fab-dep'!AB107</f>
        <v>3075.29</v>
      </c>
      <c r="Z128" s="308" t="n">
        <f aca="false">'[5]fab-dep'!AC107</f>
        <v>1402.42</v>
      </c>
      <c r="AA128" s="308" t="n">
        <f aca="false">'[5]fab-dep'!AD107</f>
        <v>1802.27</v>
      </c>
      <c r="AB128" s="309" t="n">
        <f aca="false">'[5]fab-dep'!AE107</f>
        <v>1062.73</v>
      </c>
      <c r="AC128" s="308" t="n">
        <f aca="false">'[5]fab-dep'!AF107</f>
        <v>569.75</v>
      </c>
      <c r="AD128" s="308" t="n">
        <f aca="false">'[5]fab-dep'!AG107</f>
        <v>802.84</v>
      </c>
      <c r="AE128" s="309" t="n">
        <f aca="false">'[5]fab-dep'!AH107</f>
        <v>937.43</v>
      </c>
      <c r="AF128" s="308" t="n">
        <f aca="false">'[5]fab-dep'!AI107</f>
        <v>0</v>
      </c>
      <c r="AG128" s="308" t="n">
        <f aca="false">'[5]fab-dep'!AJ107</f>
        <v>0</v>
      </c>
      <c r="AH128" s="309" t="n">
        <f aca="false">'[5]fab-dep'!AK107</f>
        <v>0</v>
      </c>
    </row>
    <row r="129" customFormat="false" ht="12.75" hidden="false" customHeight="false" outlineLevel="0" collapsed="false">
      <c r="A129" s="314" t="s">
        <v>42</v>
      </c>
      <c r="B129" s="315" t="n">
        <f aca="false">SUM(B125:B128)</f>
        <v>8.94</v>
      </c>
      <c r="C129" s="315" t="n">
        <f aca="false">SUM(C125:C128)</f>
        <v>42.02</v>
      </c>
      <c r="D129" s="316" t="n">
        <f aca="false">SUM(D125:D128)</f>
        <v>53.32</v>
      </c>
      <c r="E129" s="315" t="n">
        <f aca="false">SUM(E125:E128)</f>
        <v>1.3</v>
      </c>
      <c r="F129" s="315" t="n">
        <f aca="false">SUM(F125:F128)</f>
        <v>0</v>
      </c>
      <c r="G129" s="316" t="n">
        <f aca="false">SUM(G125:G128)</f>
        <v>0</v>
      </c>
      <c r="H129" s="315" t="n">
        <f aca="false">SUM(H125:H128)</f>
        <v>215.15</v>
      </c>
      <c r="I129" s="315" t="n">
        <f aca="false">SUM(I125:I128)</f>
        <v>258.07</v>
      </c>
      <c r="J129" s="316" t="n">
        <f aca="false">SUM(J125:J128)</f>
        <v>462.85</v>
      </c>
      <c r="K129" s="315" t="n">
        <f aca="false">SUM(K125:K128)</f>
        <v>0</v>
      </c>
      <c r="L129" s="315" t="n">
        <f aca="false">SUM(L125:L128)</f>
        <v>0</v>
      </c>
      <c r="M129" s="316" t="n">
        <f aca="false">SUM(M125:M128)</f>
        <v>0</v>
      </c>
      <c r="N129" s="315" t="n">
        <f aca="false">SUM(N125:N128)</f>
        <v>949.28</v>
      </c>
      <c r="O129" s="315" t="n">
        <f aca="false">SUM(O125:O128)</f>
        <v>662.91</v>
      </c>
      <c r="P129" s="316" t="n">
        <f aca="false">SUM(P125:P128)</f>
        <v>371.53</v>
      </c>
      <c r="Q129" s="315" t="n">
        <f aca="false">SUM(Q125:Q128)</f>
        <v>193.24</v>
      </c>
      <c r="R129" s="315" t="n">
        <f aca="false">SUM(R125:R128)</f>
        <v>202.86</v>
      </c>
      <c r="S129" s="316" t="n">
        <f aca="false">SUM(S125:S128)</f>
        <v>121.06</v>
      </c>
      <c r="T129" s="315" t="n">
        <f aca="false">SUM(T125:T128)</f>
        <v>0</v>
      </c>
      <c r="U129" s="315" t="n">
        <f aca="false">SUM(U125:U128)</f>
        <v>0</v>
      </c>
      <c r="V129" s="316" t="n">
        <f aca="false">SUM(V125:V128)</f>
        <v>0</v>
      </c>
      <c r="W129" s="315" t="n">
        <f aca="false">SUM(W125:W128)</f>
        <v>6426.37</v>
      </c>
      <c r="X129" s="315" t="n">
        <f aca="false">SUM(X125:X128)</f>
        <v>7826.41</v>
      </c>
      <c r="Y129" s="316" t="n">
        <f aca="false">SUM(Y125:Y128)</f>
        <v>8369.83</v>
      </c>
      <c r="Z129" s="315" t="n">
        <f aca="false">SUM(Z125:Z128)</f>
        <v>3419.63</v>
      </c>
      <c r="AA129" s="315" t="n">
        <f aca="false">SUM(AA125:AA128)</f>
        <v>6181.03</v>
      </c>
      <c r="AB129" s="316" t="n">
        <f aca="false">SUM(AB125:AB128)</f>
        <v>5092.12</v>
      </c>
      <c r="AC129" s="315" t="n">
        <f aca="false">SUM(AC125:AC128)</f>
        <v>3210.71</v>
      </c>
      <c r="AD129" s="315" t="n">
        <f aca="false">SUM(AD125:AD128)</f>
        <v>5614.12</v>
      </c>
      <c r="AE129" s="316" t="n">
        <f aca="false">SUM(AE125:AE128)</f>
        <v>5111.65</v>
      </c>
      <c r="AF129" s="315" t="n">
        <f aca="false">SUM(AF125:AF128)</f>
        <v>0</v>
      </c>
      <c r="AG129" s="315" t="n">
        <f aca="false">SUM(AG125:AG128)</f>
        <v>1.29</v>
      </c>
      <c r="AH129" s="316" t="n">
        <f aca="false">SUM(AH125:AH128)</f>
        <v>0.38</v>
      </c>
    </row>
    <row r="130" customFormat="false" ht="12.75" hidden="false" customHeight="false" outlineLevel="0" collapsed="false">
      <c r="A130" s="313" t="s">
        <v>172</v>
      </c>
      <c r="B130" s="305"/>
      <c r="C130" s="305"/>
      <c r="D130" s="306"/>
      <c r="E130" s="305"/>
      <c r="F130" s="305"/>
      <c r="G130" s="306"/>
      <c r="H130" s="305"/>
      <c r="I130" s="305"/>
      <c r="J130" s="306"/>
      <c r="K130" s="305"/>
      <c r="L130" s="305"/>
      <c r="M130" s="306"/>
      <c r="N130" s="305"/>
      <c r="O130" s="305"/>
      <c r="P130" s="306"/>
      <c r="Q130" s="305"/>
      <c r="R130" s="305"/>
      <c r="S130" s="306"/>
      <c r="T130" s="305"/>
      <c r="U130" s="305"/>
      <c r="V130" s="306"/>
      <c r="W130" s="305"/>
      <c r="X130" s="305"/>
      <c r="Y130" s="306"/>
      <c r="Z130" s="305"/>
      <c r="AA130" s="305"/>
      <c r="AB130" s="306"/>
      <c r="AC130" s="305"/>
      <c r="AD130" s="305"/>
      <c r="AE130" s="306"/>
      <c r="AF130" s="305"/>
      <c r="AG130" s="305"/>
      <c r="AH130" s="306"/>
    </row>
    <row r="131" customFormat="false" ht="12.75" hidden="false" customHeight="false" outlineLevel="0" collapsed="false">
      <c r="A131" s="307" t="s">
        <v>173</v>
      </c>
      <c r="B131" s="308" t="n">
        <f aca="false">'[5]fab-dep'!E109</f>
        <v>0</v>
      </c>
      <c r="C131" s="308" t="n">
        <f aca="false">'[5]fab-dep'!F109</f>
        <v>0</v>
      </c>
      <c r="D131" s="309" t="n">
        <f aca="false">'[5]fab-dep'!G109</f>
        <v>0</v>
      </c>
      <c r="E131" s="308" t="n">
        <f aca="false">'[5]fab-dep'!H109</f>
        <v>0</v>
      </c>
      <c r="F131" s="308" t="n">
        <f aca="false">'[5]fab-dep'!I109</f>
        <v>0</v>
      </c>
      <c r="G131" s="309" t="n">
        <f aca="false">'[5]fab-dep'!J109</f>
        <v>0</v>
      </c>
      <c r="H131" s="308" t="n">
        <f aca="false">'[5]fab-dep'!K109</f>
        <v>0</v>
      </c>
      <c r="I131" s="308" t="n">
        <f aca="false">'[5]fab-dep'!L109</f>
        <v>0</v>
      </c>
      <c r="J131" s="309" t="n">
        <f aca="false">'[5]fab-dep'!M109</f>
        <v>0</v>
      </c>
      <c r="K131" s="308" t="n">
        <f aca="false">'[5]fab-dep'!N109</f>
        <v>0</v>
      </c>
      <c r="L131" s="308" t="n">
        <f aca="false">'[5]fab-dep'!O109</f>
        <v>0</v>
      </c>
      <c r="M131" s="309" t="n">
        <f aca="false">'[5]fab-dep'!P109</f>
        <v>0</v>
      </c>
      <c r="N131" s="308" t="n">
        <f aca="false">'[5]fab-dep'!Q109</f>
        <v>335</v>
      </c>
      <c r="O131" s="308" t="n">
        <f aca="false">'[5]fab-dep'!R109</f>
        <v>329</v>
      </c>
      <c r="P131" s="309" t="n">
        <f aca="false">'[5]fab-dep'!S109</f>
        <v>168</v>
      </c>
      <c r="Q131" s="308" t="n">
        <f aca="false">'[5]fab-dep'!T109</f>
        <v>0</v>
      </c>
      <c r="R131" s="308" t="n">
        <f aca="false">'[5]fab-dep'!U109</f>
        <v>0</v>
      </c>
      <c r="S131" s="309" t="n">
        <f aca="false">'[5]fab-dep'!V109</f>
        <v>0</v>
      </c>
      <c r="T131" s="308" t="n">
        <f aca="false">'[5]fab-dep'!W109</f>
        <v>0</v>
      </c>
      <c r="U131" s="308" t="n">
        <f aca="false">'[5]fab-dep'!X109</f>
        <v>0</v>
      </c>
      <c r="V131" s="309" t="n">
        <f aca="false">'[5]fab-dep'!Y109</f>
        <v>0</v>
      </c>
      <c r="W131" s="308" t="n">
        <f aca="false">'[5]fab-dep'!Z109</f>
        <v>0</v>
      </c>
      <c r="X131" s="308" t="n">
        <f aca="false">'[5]fab-dep'!AA109</f>
        <v>0</v>
      </c>
      <c r="Y131" s="309" t="n">
        <f aca="false">'[5]fab-dep'!AB109</f>
        <v>0</v>
      </c>
      <c r="Z131" s="308" t="n">
        <f aca="false">'[5]fab-dep'!AC109</f>
        <v>0</v>
      </c>
      <c r="AA131" s="308" t="n">
        <f aca="false">'[5]fab-dep'!AD109</f>
        <v>0</v>
      </c>
      <c r="AB131" s="309" t="n">
        <f aca="false">'[5]fab-dep'!AE109</f>
        <v>0</v>
      </c>
      <c r="AC131" s="308" t="n">
        <f aca="false">'[5]fab-dep'!AF109</f>
        <v>0</v>
      </c>
      <c r="AD131" s="308" t="n">
        <f aca="false">'[5]fab-dep'!AG109</f>
        <v>0</v>
      </c>
      <c r="AE131" s="309" t="n">
        <f aca="false">'[5]fab-dep'!AH109</f>
        <v>0</v>
      </c>
      <c r="AF131" s="308" t="n">
        <f aca="false">'[5]fab-dep'!AI109</f>
        <v>0</v>
      </c>
      <c r="AG131" s="308" t="n">
        <f aca="false">'[5]fab-dep'!AJ109</f>
        <v>0</v>
      </c>
      <c r="AH131" s="309" t="n">
        <f aca="false">'[5]fab-dep'!AK109</f>
        <v>0</v>
      </c>
    </row>
    <row r="132" customFormat="false" ht="12.75" hidden="false" customHeight="false" outlineLevel="0" collapsed="false">
      <c r="A132" s="307" t="s">
        <v>174</v>
      </c>
      <c r="B132" s="308" t="n">
        <f aca="false">'[5]fab-dep'!E110</f>
        <v>0</v>
      </c>
      <c r="C132" s="308" t="n">
        <f aca="false">'[5]fab-dep'!F110</f>
        <v>0</v>
      </c>
      <c r="D132" s="309" t="n">
        <f aca="false">'[5]fab-dep'!G110</f>
        <v>0</v>
      </c>
      <c r="E132" s="308" t="n">
        <f aca="false">'[5]fab-dep'!H110</f>
        <v>0</v>
      </c>
      <c r="F132" s="308" t="n">
        <f aca="false">'[5]fab-dep'!I110</f>
        <v>0</v>
      </c>
      <c r="G132" s="309" t="n">
        <f aca="false">'[5]fab-dep'!J110</f>
        <v>0</v>
      </c>
      <c r="H132" s="308" t="n">
        <f aca="false">'[5]fab-dep'!K110</f>
        <v>0</v>
      </c>
      <c r="I132" s="308" t="n">
        <f aca="false">'[5]fab-dep'!L110</f>
        <v>0</v>
      </c>
      <c r="J132" s="309" t="n">
        <f aca="false">'[5]fab-dep'!M110</f>
        <v>0</v>
      </c>
      <c r="K132" s="308" t="n">
        <f aca="false">'[5]fab-dep'!N110</f>
        <v>0</v>
      </c>
      <c r="L132" s="308" t="n">
        <f aca="false">'[5]fab-dep'!O110</f>
        <v>0</v>
      </c>
      <c r="M132" s="309" t="n">
        <f aca="false">'[5]fab-dep'!P110</f>
        <v>0</v>
      </c>
      <c r="N132" s="308" t="n">
        <f aca="false">'[5]fab-dep'!Q110</f>
        <v>62.7</v>
      </c>
      <c r="O132" s="308" t="n">
        <f aca="false">'[5]fab-dep'!R110</f>
        <v>117.27</v>
      </c>
      <c r="P132" s="309" t="n">
        <f aca="false">'[5]fab-dep'!S110</f>
        <v>15.9</v>
      </c>
      <c r="Q132" s="308" t="n">
        <f aca="false">'[5]fab-dep'!T110</f>
        <v>0</v>
      </c>
      <c r="R132" s="308" t="n">
        <f aca="false">'[5]fab-dep'!U110</f>
        <v>0</v>
      </c>
      <c r="S132" s="309" t="n">
        <f aca="false">'[5]fab-dep'!V110</f>
        <v>0</v>
      </c>
      <c r="T132" s="308" t="n">
        <f aca="false">'[5]fab-dep'!W110</f>
        <v>0</v>
      </c>
      <c r="U132" s="308" t="n">
        <f aca="false">'[5]fab-dep'!X110</f>
        <v>0</v>
      </c>
      <c r="V132" s="309" t="n">
        <f aca="false">'[5]fab-dep'!Y110</f>
        <v>0</v>
      </c>
      <c r="W132" s="308" t="n">
        <f aca="false">'[5]fab-dep'!Z110</f>
        <v>334.1</v>
      </c>
      <c r="X132" s="308" t="n">
        <f aca="false">'[5]fab-dep'!AA110</f>
        <v>272.72</v>
      </c>
      <c r="Y132" s="309" t="n">
        <f aca="false">'[5]fab-dep'!AB110</f>
        <v>0</v>
      </c>
      <c r="Z132" s="308" t="n">
        <f aca="false">'[5]fab-dep'!AC110</f>
        <v>415.3</v>
      </c>
      <c r="AA132" s="308" t="n">
        <f aca="false">'[5]fab-dep'!AD110</f>
        <v>416.61</v>
      </c>
      <c r="AB132" s="309" t="n">
        <f aca="false">'[5]fab-dep'!AE110</f>
        <v>0</v>
      </c>
      <c r="AC132" s="308" t="n">
        <f aca="false">'[5]fab-dep'!AF110</f>
        <v>300.6</v>
      </c>
      <c r="AD132" s="308" t="n">
        <f aca="false">'[5]fab-dep'!AG110</f>
        <v>171.49</v>
      </c>
      <c r="AE132" s="309" t="n">
        <f aca="false">'[5]fab-dep'!AH110</f>
        <v>0</v>
      </c>
      <c r="AF132" s="308" t="n">
        <f aca="false">'[5]fab-dep'!AI110</f>
        <v>0</v>
      </c>
      <c r="AG132" s="308" t="n">
        <f aca="false">'[5]fab-dep'!AJ110</f>
        <v>0</v>
      </c>
      <c r="AH132" s="309" t="n">
        <f aca="false">'[5]fab-dep'!AK110</f>
        <v>0</v>
      </c>
    </row>
    <row r="133" customFormat="false" ht="12.75" hidden="false" customHeight="false" outlineLevel="0" collapsed="false">
      <c r="A133" s="307" t="s">
        <v>175</v>
      </c>
      <c r="B133" s="308" t="n">
        <f aca="false">'[5]fab-dep'!E111</f>
        <v>0</v>
      </c>
      <c r="C133" s="308" t="n">
        <f aca="false">'[5]fab-dep'!F111</f>
        <v>0</v>
      </c>
      <c r="D133" s="309" t="n">
        <f aca="false">'[5]fab-dep'!G111</f>
        <v>0</v>
      </c>
      <c r="E133" s="308" t="n">
        <f aca="false">'[5]fab-dep'!H111</f>
        <v>0</v>
      </c>
      <c r="F133" s="308" t="n">
        <f aca="false">'[5]fab-dep'!I111</f>
        <v>0</v>
      </c>
      <c r="G133" s="309" t="n">
        <f aca="false">'[5]fab-dep'!J111</f>
        <v>0</v>
      </c>
      <c r="H133" s="308" t="n">
        <f aca="false">'[5]fab-dep'!K111</f>
        <v>0</v>
      </c>
      <c r="I133" s="308" t="n">
        <f aca="false">'[5]fab-dep'!L111</f>
        <v>0</v>
      </c>
      <c r="J133" s="309" t="n">
        <f aca="false">'[5]fab-dep'!M111</f>
        <v>0</v>
      </c>
      <c r="K133" s="308" t="n">
        <f aca="false">'[5]fab-dep'!N111</f>
        <v>0</v>
      </c>
      <c r="L133" s="308" t="n">
        <f aca="false">'[5]fab-dep'!O111</f>
        <v>0</v>
      </c>
      <c r="M133" s="309" t="n">
        <f aca="false">'[5]fab-dep'!P111</f>
        <v>0</v>
      </c>
      <c r="N133" s="308" t="n">
        <f aca="false">'[5]fab-dep'!Q111</f>
        <v>0</v>
      </c>
      <c r="O133" s="308" t="n">
        <f aca="false">'[5]fab-dep'!R111</f>
        <v>0</v>
      </c>
      <c r="P133" s="309" t="n">
        <f aca="false">'[5]fab-dep'!S111</f>
        <v>0</v>
      </c>
      <c r="Q133" s="308" t="n">
        <f aca="false">'[5]fab-dep'!T111</f>
        <v>0</v>
      </c>
      <c r="R133" s="308" t="n">
        <f aca="false">'[5]fab-dep'!U111</f>
        <v>0</v>
      </c>
      <c r="S133" s="309" t="n">
        <f aca="false">'[5]fab-dep'!V111</f>
        <v>0</v>
      </c>
      <c r="T133" s="308" t="n">
        <f aca="false">'[5]fab-dep'!W111</f>
        <v>0</v>
      </c>
      <c r="U133" s="308" t="n">
        <f aca="false">'[5]fab-dep'!X111</f>
        <v>0</v>
      </c>
      <c r="V133" s="309" t="n">
        <f aca="false">'[5]fab-dep'!Y111</f>
        <v>0</v>
      </c>
      <c r="W133" s="308" t="n">
        <f aca="false">'[5]fab-dep'!Z111</f>
        <v>0</v>
      </c>
      <c r="X133" s="308" t="n">
        <f aca="false">'[5]fab-dep'!AA111</f>
        <v>0</v>
      </c>
      <c r="Y133" s="309" t="n">
        <f aca="false">'[5]fab-dep'!AB111</f>
        <v>0</v>
      </c>
      <c r="Z133" s="308" t="n">
        <f aca="false">'[5]fab-dep'!AC111</f>
        <v>0</v>
      </c>
      <c r="AA133" s="308" t="n">
        <f aca="false">'[5]fab-dep'!AD111</f>
        <v>0</v>
      </c>
      <c r="AB133" s="309" t="n">
        <f aca="false">'[5]fab-dep'!AE111</f>
        <v>0</v>
      </c>
      <c r="AC133" s="308" t="n">
        <f aca="false">'[5]fab-dep'!AF111</f>
        <v>0</v>
      </c>
      <c r="AD133" s="308" t="n">
        <f aca="false">'[5]fab-dep'!AG111</f>
        <v>0</v>
      </c>
      <c r="AE133" s="309" t="n">
        <f aca="false">'[5]fab-dep'!AH111</f>
        <v>0</v>
      </c>
      <c r="AF133" s="308" t="n">
        <f aca="false">'[5]fab-dep'!AI111</f>
        <v>0</v>
      </c>
      <c r="AG133" s="308" t="n">
        <f aca="false">'[5]fab-dep'!AJ111</f>
        <v>0</v>
      </c>
      <c r="AH133" s="309" t="n">
        <f aca="false">'[5]fab-dep'!AK111</f>
        <v>0</v>
      </c>
    </row>
    <row r="134" customFormat="false" ht="12.75" hidden="false" customHeight="false" outlineLevel="0" collapsed="false">
      <c r="A134" s="307" t="s">
        <v>176</v>
      </c>
      <c r="B134" s="308" t="n">
        <f aca="false">'[5]fab-dep'!E112</f>
        <v>0</v>
      </c>
      <c r="C134" s="308" t="n">
        <f aca="false">'[5]fab-dep'!F112</f>
        <v>0</v>
      </c>
      <c r="D134" s="309" t="n">
        <f aca="false">'[5]fab-dep'!G112</f>
        <v>0</v>
      </c>
      <c r="E134" s="308" t="n">
        <f aca="false">'[5]fab-dep'!H112</f>
        <v>0</v>
      </c>
      <c r="F134" s="308" t="n">
        <f aca="false">'[5]fab-dep'!I112</f>
        <v>0</v>
      </c>
      <c r="G134" s="309" t="n">
        <f aca="false">'[5]fab-dep'!J112</f>
        <v>0</v>
      </c>
      <c r="H134" s="308" t="n">
        <f aca="false">'[5]fab-dep'!K112</f>
        <v>0</v>
      </c>
      <c r="I134" s="308" t="n">
        <f aca="false">'[5]fab-dep'!L112</f>
        <v>0</v>
      </c>
      <c r="J134" s="309" t="n">
        <f aca="false">'[5]fab-dep'!M112</f>
        <v>0</v>
      </c>
      <c r="K134" s="308" t="n">
        <f aca="false">'[5]fab-dep'!N112</f>
        <v>0</v>
      </c>
      <c r="L134" s="308" t="n">
        <f aca="false">'[5]fab-dep'!O112</f>
        <v>0</v>
      </c>
      <c r="M134" s="309" t="n">
        <f aca="false">'[5]fab-dep'!P112</f>
        <v>0</v>
      </c>
      <c r="N134" s="308" t="n">
        <f aca="false">'[5]fab-dep'!Q112</f>
        <v>33.3</v>
      </c>
      <c r="O134" s="308" t="n">
        <f aca="false">'[5]fab-dep'!R112</f>
        <v>0</v>
      </c>
      <c r="P134" s="309" t="n">
        <f aca="false">'[5]fab-dep'!S112</f>
        <v>0</v>
      </c>
      <c r="Q134" s="308" t="n">
        <f aca="false">'[5]fab-dep'!T112</f>
        <v>0</v>
      </c>
      <c r="R134" s="308" t="n">
        <f aca="false">'[5]fab-dep'!U112</f>
        <v>0</v>
      </c>
      <c r="S134" s="309" t="n">
        <f aca="false">'[5]fab-dep'!V112</f>
        <v>0</v>
      </c>
      <c r="T134" s="308" t="n">
        <f aca="false">'[5]fab-dep'!W112</f>
        <v>0</v>
      </c>
      <c r="U134" s="308" t="n">
        <f aca="false">'[5]fab-dep'!X112</f>
        <v>0</v>
      </c>
      <c r="V134" s="309" t="n">
        <f aca="false">'[5]fab-dep'!Y112</f>
        <v>0</v>
      </c>
      <c r="W134" s="308" t="n">
        <f aca="false">'[5]fab-dep'!Z112</f>
        <v>0</v>
      </c>
      <c r="X134" s="308" t="n">
        <f aca="false">'[5]fab-dep'!AA112</f>
        <v>0</v>
      </c>
      <c r="Y134" s="309" t="n">
        <f aca="false">'[5]fab-dep'!AB112</f>
        <v>0</v>
      </c>
      <c r="Z134" s="308" t="n">
        <f aca="false">'[5]fab-dep'!AC112</f>
        <v>0</v>
      </c>
      <c r="AA134" s="308" t="n">
        <f aca="false">'[5]fab-dep'!AD112</f>
        <v>0</v>
      </c>
      <c r="AB134" s="309" t="n">
        <f aca="false">'[5]fab-dep'!AE112</f>
        <v>5</v>
      </c>
      <c r="AC134" s="308" t="n">
        <f aca="false">'[5]fab-dep'!AF112</f>
        <v>0</v>
      </c>
      <c r="AD134" s="308" t="n">
        <f aca="false">'[5]fab-dep'!AG112</f>
        <v>0</v>
      </c>
      <c r="AE134" s="309" t="n">
        <f aca="false">'[5]fab-dep'!AH112</f>
        <v>0</v>
      </c>
      <c r="AF134" s="308" t="n">
        <f aca="false">'[5]fab-dep'!AI112</f>
        <v>0</v>
      </c>
      <c r="AG134" s="308" t="n">
        <f aca="false">'[5]fab-dep'!AJ112</f>
        <v>0</v>
      </c>
      <c r="AH134" s="309" t="n">
        <f aca="false">'[5]fab-dep'!AK112</f>
        <v>0</v>
      </c>
    </row>
    <row r="135" customFormat="false" ht="12.75" hidden="false" customHeight="false" outlineLevel="0" collapsed="false">
      <c r="A135" s="307" t="s">
        <v>177</v>
      </c>
      <c r="B135" s="308" t="n">
        <f aca="false">'[5]fab-dep'!E113</f>
        <v>0</v>
      </c>
      <c r="C135" s="308" t="n">
        <f aca="false">'[5]fab-dep'!F113</f>
        <v>0</v>
      </c>
      <c r="D135" s="309" t="n">
        <f aca="false">'[5]fab-dep'!G113</f>
        <v>0</v>
      </c>
      <c r="E135" s="308" t="n">
        <f aca="false">'[5]fab-dep'!H113</f>
        <v>0</v>
      </c>
      <c r="F135" s="308" t="n">
        <f aca="false">'[5]fab-dep'!I113</f>
        <v>0</v>
      </c>
      <c r="G135" s="309" t="n">
        <f aca="false">'[5]fab-dep'!J113</f>
        <v>0</v>
      </c>
      <c r="H135" s="308" t="n">
        <f aca="false">'[5]fab-dep'!K113</f>
        <v>0</v>
      </c>
      <c r="I135" s="308" t="n">
        <f aca="false">'[5]fab-dep'!L113</f>
        <v>0</v>
      </c>
      <c r="J135" s="309" t="n">
        <f aca="false">'[5]fab-dep'!M113</f>
        <v>0</v>
      </c>
      <c r="K135" s="308" t="n">
        <f aca="false">'[5]fab-dep'!N113</f>
        <v>0</v>
      </c>
      <c r="L135" s="308" t="n">
        <f aca="false">'[5]fab-dep'!O113</f>
        <v>0</v>
      </c>
      <c r="M135" s="309" t="n">
        <f aca="false">'[5]fab-dep'!P113</f>
        <v>0</v>
      </c>
      <c r="N135" s="308" t="n">
        <f aca="false">'[5]fab-dep'!Q113</f>
        <v>0</v>
      </c>
      <c r="O135" s="308" t="n">
        <f aca="false">'[5]fab-dep'!R113</f>
        <v>0</v>
      </c>
      <c r="P135" s="309" t="n">
        <f aca="false">'[5]fab-dep'!S113</f>
        <v>0</v>
      </c>
      <c r="Q135" s="308" t="n">
        <f aca="false">'[5]fab-dep'!T113</f>
        <v>0</v>
      </c>
      <c r="R135" s="308" t="n">
        <f aca="false">'[5]fab-dep'!U113</f>
        <v>0</v>
      </c>
      <c r="S135" s="309" t="n">
        <f aca="false">'[5]fab-dep'!V113</f>
        <v>0</v>
      </c>
      <c r="T135" s="308" t="n">
        <f aca="false">'[5]fab-dep'!W113</f>
        <v>0</v>
      </c>
      <c r="U135" s="308" t="n">
        <f aca="false">'[5]fab-dep'!X113</f>
        <v>0</v>
      </c>
      <c r="V135" s="309" t="n">
        <f aca="false">'[5]fab-dep'!Y113</f>
        <v>0</v>
      </c>
      <c r="W135" s="308" t="n">
        <f aca="false">'[5]fab-dep'!Z113</f>
        <v>0</v>
      </c>
      <c r="X135" s="308" t="n">
        <f aca="false">'[5]fab-dep'!AA113</f>
        <v>0</v>
      </c>
      <c r="Y135" s="309" t="n">
        <f aca="false">'[5]fab-dep'!AB113</f>
        <v>0</v>
      </c>
      <c r="Z135" s="308" t="n">
        <f aca="false">'[5]fab-dep'!AC113</f>
        <v>0</v>
      </c>
      <c r="AA135" s="308" t="n">
        <f aca="false">'[5]fab-dep'!AD113</f>
        <v>0</v>
      </c>
      <c r="AB135" s="309" t="n">
        <f aca="false">'[5]fab-dep'!AE113</f>
        <v>0</v>
      </c>
      <c r="AC135" s="308" t="n">
        <f aca="false">'[5]fab-dep'!AF113</f>
        <v>0</v>
      </c>
      <c r="AD135" s="308" t="n">
        <f aca="false">'[5]fab-dep'!AG113</f>
        <v>0</v>
      </c>
      <c r="AE135" s="309" t="n">
        <f aca="false">'[5]fab-dep'!AH113</f>
        <v>0</v>
      </c>
      <c r="AF135" s="308" t="n">
        <f aca="false">'[5]fab-dep'!AI113</f>
        <v>0</v>
      </c>
      <c r="AG135" s="308" t="n">
        <f aca="false">'[5]fab-dep'!AJ113</f>
        <v>0</v>
      </c>
      <c r="AH135" s="309" t="n">
        <f aca="false">'[5]fab-dep'!AK113</f>
        <v>0</v>
      </c>
    </row>
    <row r="136" customFormat="false" ht="12.75" hidden="false" customHeight="false" outlineLevel="0" collapsed="false">
      <c r="A136" s="314" t="s">
        <v>42</v>
      </c>
      <c r="B136" s="315" t="n">
        <f aca="false">SUM(B131:B135)</f>
        <v>0</v>
      </c>
      <c r="C136" s="315" t="n">
        <f aca="false">SUM(C131:C135)</f>
        <v>0</v>
      </c>
      <c r="D136" s="316" t="n">
        <f aca="false">SUM(D131:D135)</f>
        <v>0</v>
      </c>
      <c r="E136" s="315" t="n">
        <f aca="false">SUM(E131:E135)</f>
        <v>0</v>
      </c>
      <c r="F136" s="315" t="n">
        <f aca="false">SUM(F131:F135)</f>
        <v>0</v>
      </c>
      <c r="G136" s="316" t="n">
        <f aca="false">SUM(G131:G135)</f>
        <v>0</v>
      </c>
      <c r="H136" s="315" t="n">
        <f aca="false">SUM(H131:H135)</f>
        <v>0</v>
      </c>
      <c r="I136" s="315" t="n">
        <f aca="false">SUM(I131:I135)</f>
        <v>0</v>
      </c>
      <c r="J136" s="316" t="n">
        <f aca="false">SUM(J131:J135)</f>
        <v>0</v>
      </c>
      <c r="K136" s="315" t="n">
        <f aca="false">SUM(K131:K135)</f>
        <v>0</v>
      </c>
      <c r="L136" s="315" t="n">
        <f aca="false">SUM(L131:L135)</f>
        <v>0</v>
      </c>
      <c r="M136" s="316" t="n">
        <f aca="false">SUM(M131:M135)</f>
        <v>0</v>
      </c>
      <c r="N136" s="315" t="n">
        <f aca="false">SUM(N131:N135)</f>
        <v>431</v>
      </c>
      <c r="O136" s="315" t="n">
        <f aca="false">SUM(O131:O135)</f>
        <v>446.27</v>
      </c>
      <c r="P136" s="316" t="n">
        <f aca="false">SUM(P131:P135)</f>
        <v>183.9</v>
      </c>
      <c r="Q136" s="315" t="n">
        <f aca="false">SUM(Q131:Q135)</f>
        <v>0</v>
      </c>
      <c r="R136" s="315" t="n">
        <f aca="false">SUM(R131:R135)</f>
        <v>0</v>
      </c>
      <c r="S136" s="316" t="n">
        <f aca="false">SUM(S131:S135)</f>
        <v>0</v>
      </c>
      <c r="T136" s="315" t="n">
        <f aca="false">SUM(T131:T135)</f>
        <v>0</v>
      </c>
      <c r="U136" s="315" t="n">
        <f aca="false">SUM(U131:U135)</f>
        <v>0</v>
      </c>
      <c r="V136" s="316" t="n">
        <f aca="false">SUM(V131:V135)</f>
        <v>0</v>
      </c>
      <c r="W136" s="315" t="n">
        <f aca="false">SUM(W131:W135)</f>
        <v>334.1</v>
      </c>
      <c r="X136" s="315" t="n">
        <f aca="false">SUM(X131:X135)</f>
        <v>272.72</v>
      </c>
      <c r="Y136" s="316" t="n">
        <f aca="false">SUM(Y131:Y135)</f>
        <v>0</v>
      </c>
      <c r="Z136" s="315" t="n">
        <f aca="false">SUM(Z131:Z135)</f>
        <v>415.3</v>
      </c>
      <c r="AA136" s="315" t="n">
        <f aca="false">SUM(AA131:AA135)</f>
        <v>416.61</v>
      </c>
      <c r="AB136" s="316" t="n">
        <f aca="false">SUM(AB131:AB135)</f>
        <v>5</v>
      </c>
      <c r="AC136" s="315" t="n">
        <f aca="false">SUM(AC131:AC135)</f>
        <v>300.6</v>
      </c>
      <c r="AD136" s="315" t="n">
        <f aca="false">SUM(AD131:AD135)</f>
        <v>171.49</v>
      </c>
      <c r="AE136" s="316" t="n">
        <f aca="false">SUM(AE131:AE135)</f>
        <v>0</v>
      </c>
      <c r="AF136" s="315" t="n">
        <f aca="false">SUM(AF131:AF135)</f>
        <v>0</v>
      </c>
      <c r="AG136" s="315" t="n">
        <f aca="false">SUM(AG131:AG135)</f>
        <v>0</v>
      </c>
      <c r="AH136" s="316" t="n">
        <f aca="false">SUM(AH131:AH135)</f>
        <v>0</v>
      </c>
    </row>
    <row r="137" customFormat="false" ht="12.75" hidden="false" customHeight="false" outlineLevel="0" collapsed="false">
      <c r="A137" s="313" t="s">
        <v>178</v>
      </c>
      <c r="B137" s="305"/>
      <c r="C137" s="305"/>
      <c r="D137" s="306"/>
      <c r="E137" s="305"/>
      <c r="F137" s="305"/>
      <c r="G137" s="306"/>
      <c r="H137" s="305"/>
      <c r="I137" s="305"/>
      <c r="J137" s="306"/>
      <c r="K137" s="305"/>
      <c r="L137" s="305"/>
      <c r="M137" s="306"/>
      <c r="N137" s="305"/>
      <c r="O137" s="305"/>
      <c r="P137" s="306"/>
      <c r="Q137" s="305"/>
      <c r="R137" s="305"/>
      <c r="S137" s="306"/>
      <c r="T137" s="305"/>
      <c r="U137" s="305"/>
      <c r="V137" s="306"/>
      <c r="W137" s="305"/>
      <c r="X137" s="305"/>
      <c r="Y137" s="306"/>
      <c r="Z137" s="305"/>
      <c r="AA137" s="305"/>
      <c r="AB137" s="306"/>
      <c r="AC137" s="305"/>
      <c r="AD137" s="305"/>
      <c r="AE137" s="306"/>
      <c r="AF137" s="305"/>
      <c r="AG137" s="305"/>
      <c r="AH137" s="306"/>
    </row>
    <row r="138" customFormat="false" ht="12.75" hidden="false" customHeight="false" outlineLevel="0" collapsed="false">
      <c r="A138" s="307" t="s">
        <v>179</v>
      </c>
      <c r="B138" s="308" t="n">
        <f aca="false">'[5]fab-dep'!E115</f>
        <v>0</v>
      </c>
      <c r="C138" s="308" t="n">
        <f aca="false">'[5]fab-dep'!F115</f>
        <v>0</v>
      </c>
      <c r="D138" s="309" t="n">
        <f aca="false">'[5]fab-dep'!G115</f>
        <v>0</v>
      </c>
      <c r="E138" s="308" t="n">
        <f aca="false">'[5]fab-dep'!H115</f>
        <v>0</v>
      </c>
      <c r="F138" s="308" t="n">
        <f aca="false">'[5]fab-dep'!I115</f>
        <v>0</v>
      </c>
      <c r="G138" s="309" t="n">
        <f aca="false">'[5]fab-dep'!J115</f>
        <v>1.2</v>
      </c>
      <c r="H138" s="308" t="n">
        <f aca="false">'[5]fab-dep'!K115</f>
        <v>0</v>
      </c>
      <c r="I138" s="308" t="n">
        <f aca="false">'[5]fab-dep'!L115</f>
        <v>0</v>
      </c>
      <c r="J138" s="309" t="n">
        <f aca="false">'[5]fab-dep'!M115</f>
        <v>0</v>
      </c>
      <c r="K138" s="308" t="n">
        <f aca="false">'[5]fab-dep'!N115</f>
        <v>0</v>
      </c>
      <c r="L138" s="308" t="n">
        <f aca="false">'[5]fab-dep'!O115</f>
        <v>0</v>
      </c>
      <c r="M138" s="309" t="n">
        <f aca="false">'[5]fab-dep'!P115</f>
        <v>0</v>
      </c>
      <c r="N138" s="308" t="n">
        <f aca="false">'[5]fab-dep'!Q115</f>
        <v>19</v>
      </c>
      <c r="O138" s="308" t="n">
        <f aca="false">'[5]fab-dep'!R115</f>
        <v>7.7</v>
      </c>
      <c r="P138" s="309" t="n">
        <f aca="false">'[5]fab-dep'!S115</f>
        <v>4.1</v>
      </c>
      <c r="Q138" s="308" t="n">
        <f aca="false">'[5]fab-dep'!T115</f>
        <v>0</v>
      </c>
      <c r="R138" s="308" t="n">
        <f aca="false">'[5]fab-dep'!U115</f>
        <v>0</v>
      </c>
      <c r="S138" s="309" t="n">
        <f aca="false">'[5]fab-dep'!V115</f>
        <v>0</v>
      </c>
      <c r="T138" s="308" t="n">
        <f aca="false">'[5]fab-dep'!W115</f>
        <v>0</v>
      </c>
      <c r="U138" s="308" t="n">
        <f aca="false">'[5]fab-dep'!X115</f>
        <v>0</v>
      </c>
      <c r="V138" s="309" t="n">
        <f aca="false">'[5]fab-dep'!Y115</f>
        <v>0</v>
      </c>
      <c r="W138" s="308" t="n">
        <f aca="false">'[5]fab-dep'!Z115</f>
        <v>22.3</v>
      </c>
      <c r="X138" s="308" t="n">
        <f aca="false">'[5]fab-dep'!AA115</f>
        <v>0</v>
      </c>
      <c r="Y138" s="309" t="n">
        <f aca="false">'[5]fab-dep'!AB115</f>
        <v>0</v>
      </c>
      <c r="Z138" s="308" t="n">
        <f aca="false">'[5]fab-dep'!AC115</f>
        <v>119</v>
      </c>
      <c r="AA138" s="308" t="n">
        <f aca="false">'[5]fab-dep'!AD115</f>
        <v>166.9</v>
      </c>
      <c r="AB138" s="309" t="n">
        <f aca="false">'[5]fab-dep'!AE115</f>
        <v>130.7</v>
      </c>
      <c r="AC138" s="308" t="n">
        <f aca="false">'[5]fab-dep'!AF115</f>
        <v>299.1</v>
      </c>
      <c r="AD138" s="308" t="n">
        <f aca="false">'[5]fab-dep'!AG115</f>
        <v>241.8</v>
      </c>
      <c r="AE138" s="309" t="n">
        <f aca="false">'[5]fab-dep'!AH115</f>
        <v>149.5</v>
      </c>
      <c r="AF138" s="308" t="n">
        <f aca="false">'[5]fab-dep'!AI115</f>
        <v>0</v>
      </c>
      <c r="AG138" s="308" t="n">
        <f aca="false">'[5]fab-dep'!AJ115</f>
        <v>0</v>
      </c>
      <c r="AH138" s="309" t="n">
        <f aca="false">'[5]fab-dep'!AK115</f>
        <v>0</v>
      </c>
    </row>
    <row r="139" customFormat="false" ht="12.75" hidden="false" customHeight="false" outlineLevel="0" collapsed="false">
      <c r="A139" s="307" t="s">
        <v>180</v>
      </c>
      <c r="B139" s="308" t="n">
        <f aca="false">'[5]fab-dep'!E116</f>
        <v>0</v>
      </c>
      <c r="C139" s="308" t="n">
        <f aca="false">'[5]fab-dep'!F116</f>
        <v>0</v>
      </c>
      <c r="D139" s="309" t="n">
        <f aca="false">'[5]fab-dep'!G116</f>
        <v>0</v>
      </c>
      <c r="E139" s="308" t="n">
        <f aca="false">'[5]fab-dep'!H116</f>
        <v>0</v>
      </c>
      <c r="F139" s="308" t="n">
        <f aca="false">'[5]fab-dep'!I116</f>
        <v>0</v>
      </c>
      <c r="G139" s="309" t="n">
        <f aca="false">'[5]fab-dep'!J116</f>
        <v>0</v>
      </c>
      <c r="H139" s="308" t="n">
        <f aca="false">'[5]fab-dep'!K116</f>
        <v>0</v>
      </c>
      <c r="I139" s="308" t="n">
        <f aca="false">'[5]fab-dep'!L116</f>
        <v>0</v>
      </c>
      <c r="J139" s="309" t="n">
        <f aca="false">'[5]fab-dep'!M116</f>
        <v>0</v>
      </c>
      <c r="K139" s="308" t="n">
        <f aca="false">'[5]fab-dep'!N116</f>
        <v>0</v>
      </c>
      <c r="L139" s="308" t="n">
        <f aca="false">'[5]fab-dep'!O116</f>
        <v>0</v>
      </c>
      <c r="M139" s="309" t="n">
        <f aca="false">'[5]fab-dep'!P116</f>
        <v>0</v>
      </c>
      <c r="N139" s="308" t="n">
        <f aca="false">'[5]fab-dep'!Q116</f>
        <v>0</v>
      </c>
      <c r="O139" s="308" t="n">
        <f aca="false">'[5]fab-dep'!R116</f>
        <v>0</v>
      </c>
      <c r="P139" s="309" t="n">
        <f aca="false">'[5]fab-dep'!S116</f>
        <v>0</v>
      </c>
      <c r="Q139" s="308" t="n">
        <f aca="false">'[5]fab-dep'!T116</f>
        <v>0</v>
      </c>
      <c r="R139" s="308" t="n">
        <f aca="false">'[5]fab-dep'!U116</f>
        <v>0</v>
      </c>
      <c r="S139" s="309" t="n">
        <f aca="false">'[5]fab-dep'!V116</f>
        <v>0</v>
      </c>
      <c r="T139" s="308" t="n">
        <f aca="false">'[5]fab-dep'!W116</f>
        <v>0</v>
      </c>
      <c r="U139" s="308" t="n">
        <f aca="false">'[5]fab-dep'!X116</f>
        <v>0</v>
      </c>
      <c r="V139" s="309" t="n">
        <f aca="false">'[5]fab-dep'!Y116</f>
        <v>0</v>
      </c>
      <c r="W139" s="308" t="n">
        <f aca="false">'[5]fab-dep'!Z116</f>
        <v>0</v>
      </c>
      <c r="X139" s="308" t="n">
        <f aca="false">'[5]fab-dep'!AA116</f>
        <v>0</v>
      </c>
      <c r="Y139" s="309" t="n">
        <f aca="false">'[5]fab-dep'!AB116</f>
        <v>0</v>
      </c>
      <c r="Z139" s="308" t="n">
        <f aca="false">'[5]fab-dep'!AC116</f>
        <v>0</v>
      </c>
      <c r="AA139" s="308" t="n">
        <f aca="false">'[5]fab-dep'!AD116</f>
        <v>0</v>
      </c>
      <c r="AB139" s="309" t="n">
        <f aca="false">'[5]fab-dep'!AE116</f>
        <v>0</v>
      </c>
      <c r="AC139" s="308" t="n">
        <f aca="false">'[5]fab-dep'!AF116</f>
        <v>0</v>
      </c>
      <c r="AD139" s="308" t="n">
        <f aca="false">'[5]fab-dep'!AG116</f>
        <v>0</v>
      </c>
      <c r="AE139" s="309" t="n">
        <f aca="false">'[5]fab-dep'!AH116</f>
        <v>0</v>
      </c>
      <c r="AF139" s="308" t="n">
        <f aca="false">'[5]fab-dep'!AI116</f>
        <v>0</v>
      </c>
      <c r="AG139" s="308" t="n">
        <f aca="false">'[5]fab-dep'!AJ116</f>
        <v>0</v>
      </c>
      <c r="AH139" s="309" t="n">
        <f aca="false">'[5]fab-dep'!AK116</f>
        <v>0</v>
      </c>
    </row>
    <row r="140" customFormat="false" ht="12.75" hidden="false" customHeight="false" outlineLevel="0" collapsed="false">
      <c r="A140" s="307" t="s">
        <v>181</v>
      </c>
      <c r="B140" s="308" t="n">
        <f aca="false">'[5]fab-dep'!E117</f>
        <v>0</v>
      </c>
      <c r="C140" s="308" t="n">
        <f aca="false">'[5]fab-dep'!F117</f>
        <v>0</v>
      </c>
      <c r="D140" s="309" t="n">
        <f aca="false">'[5]fab-dep'!G117</f>
        <v>0</v>
      </c>
      <c r="E140" s="308" t="n">
        <f aca="false">'[5]fab-dep'!H117</f>
        <v>0</v>
      </c>
      <c r="F140" s="308" t="n">
        <f aca="false">'[5]fab-dep'!I117</f>
        <v>0</v>
      </c>
      <c r="G140" s="309" t="n">
        <f aca="false">'[5]fab-dep'!J117</f>
        <v>0</v>
      </c>
      <c r="H140" s="308" t="n">
        <f aca="false">'[5]fab-dep'!K117</f>
        <v>0</v>
      </c>
      <c r="I140" s="308" t="n">
        <f aca="false">'[5]fab-dep'!L117</f>
        <v>0</v>
      </c>
      <c r="J140" s="309" t="n">
        <f aca="false">'[5]fab-dep'!M117</f>
        <v>0</v>
      </c>
      <c r="K140" s="308" t="n">
        <f aca="false">'[5]fab-dep'!N117</f>
        <v>0</v>
      </c>
      <c r="L140" s="308" t="n">
        <f aca="false">'[5]fab-dep'!O117</f>
        <v>0</v>
      </c>
      <c r="M140" s="309" t="n">
        <f aca="false">'[5]fab-dep'!P117</f>
        <v>0</v>
      </c>
      <c r="N140" s="308" t="n">
        <f aca="false">'[5]fab-dep'!Q117</f>
        <v>0</v>
      </c>
      <c r="O140" s="308" t="n">
        <f aca="false">'[5]fab-dep'!R117</f>
        <v>0</v>
      </c>
      <c r="P140" s="309" t="n">
        <f aca="false">'[5]fab-dep'!S117</f>
        <v>0</v>
      </c>
      <c r="Q140" s="308" t="n">
        <f aca="false">'[5]fab-dep'!T117</f>
        <v>0</v>
      </c>
      <c r="R140" s="308" t="n">
        <f aca="false">'[5]fab-dep'!U117</f>
        <v>0</v>
      </c>
      <c r="S140" s="309" t="n">
        <f aca="false">'[5]fab-dep'!V117</f>
        <v>0</v>
      </c>
      <c r="T140" s="308" t="n">
        <f aca="false">'[5]fab-dep'!W117</f>
        <v>0</v>
      </c>
      <c r="U140" s="308" t="n">
        <f aca="false">'[5]fab-dep'!X117</f>
        <v>0</v>
      </c>
      <c r="V140" s="309" t="n">
        <f aca="false">'[5]fab-dep'!Y117</f>
        <v>0</v>
      </c>
      <c r="W140" s="308" t="n">
        <f aca="false">'[5]fab-dep'!Z117</f>
        <v>0</v>
      </c>
      <c r="X140" s="308" t="n">
        <f aca="false">'[5]fab-dep'!AA117</f>
        <v>0</v>
      </c>
      <c r="Y140" s="309" t="n">
        <f aca="false">'[5]fab-dep'!AB117</f>
        <v>0</v>
      </c>
      <c r="Z140" s="308" t="n">
        <f aca="false">'[5]fab-dep'!AC117</f>
        <v>0</v>
      </c>
      <c r="AA140" s="308" t="n">
        <f aca="false">'[5]fab-dep'!AD117</f>
        <v>0</v>
      </c>
      <c r="AB140" s="309" t="n">
        <f aca="false">'[5]fab-dep'!AE117</f>
        <v>0</v>
      </c>
      <c r="AC140" s="308" t="n">
        <f aca="false">'[5]fab-dep'!AF117</f>
        <v>0</v>
      </c>
      <c r="AD140" s="308" t="n">
        <f aca="false">'[5]fab-dep'!AG117</f>
        <v>0</v>
      </c>
      <c r="AE140" s="309" t="n">
        <f aca="false">'[5]fab-dep'!AH117</f>
        <v>0</v>
      </c>
      <c r="AF140" s="308" t="n">
        <f aca="false">'[5]fab-dep'!AI117</f>
        <v>0</v>
      </c>
      <c r="AG140" s="308" t="n">
        <f aca="false">'[5]fab-dep'!AJ117</f>
        <v>0</v>
      </c>
      <c r="AH140" s="309" t="n">
        <f aca="false">'[5]fab-dep'!AK117</f>
        <v>0</v>
      </c>
    </row>
    <row r="141" customFormat="false" ht="12.75" hidden="false" customHeight="false" outlineLevel="0" collapsed="false">
      <c r="A141" s="307" t="s">
        <v>182</v>
      </c>
      <c r="B141" s="308" t="n">
        <f aca="false">'[5]fab-dep'!E118</f>
        <v>0</v>
      </c>
      <c r="C141" s="308" t="n">
        <f aca="false">'[5]fab-dep'!F118</f>
        <v>0</v>
      </c>
      <c r="D141" s="309" t="n">
        <f aca="false">'[5]fab-dep'!G118</f>
        <v>0</v>
      </c>
      <c r="E141" s="308" t="n">
        <f aca="false">'[5]fab-dep'!H118</f>
        <v>0</v>
      </c>
      <c r="F141" s="308" t="n">
        <f aca="false">'[5]fab-dep'!I118</f>
        <v>0</v>
      </c>
      <c r="G141" s="309" t="n">
        <f aca="false">'[5]fab-dep'!J118</f>
        <v>0</v>
      </c>
      <c r="H141" s="308" t="n">
        <f aca="false">'[5]fab-dep'!K118</f>
        <v>0</v>
      </c>
      <c r="I141" s="308" t="n">
        <f aca="false">'[5]fab-dep'!L118</f>
        <v>0</v>
      </c>
      <c r="J141" s="309" t="n">
        <f aca="false">'[5]fab-dep'!M118</f>
        <v>0</v>
      </c>
      <c r="K141" s="308" t="n">
        <f aca="false">'[5]fab-dep'!N118</f>
        <v>0</v>
      </c>
      <c r="L141" s="308" t="n">
        <f aca="false">'[5]fab-dep'!O118</f>
        <v>0</v>
      </c>
      <c r="M141" s="309" t="n">
        <f aca="false">'[5]fab-dep'!P118</f>
        <v>0</v>
      </c>
      <c r="N141" s="308" t="n">
        <f aca="false">'[5]fab-dep'!Q118</f>
        <v>0</v>
      </c>
      <c r="O141" s="308" t="n">
        <f aca="false">'[5]fab-dep'!R118</f>
        <v>0</v>
      </c>
      <c r="P141" s="309" t="n">
        <f aca="false">'[5]fab-dep'!S118</f>
        <v>0</v>
      </c>
      <c r="Q141" s="308" t="n">
        <f aca="false">'[5]fab-dep'!T118</f>
        <v>0</v>
      </c>
      <c r="R141" s="308" t="n">
        <f aca="false">'[5]fab-dep'!U118</f>
        <v>0</v>
      </c>
      <c r="S141" s="309" t="n">
        <f aca="false">'[5]fab-dep'!V118</f>
        <v>0</v>
      </c>
      <c r="T141" s="308" t="n">
        <f aca="false">'[5]fab-dep'!W118</f>
        <v>0</v>
      </c>
      <c r="U141" s="308" t="n">
        <f aca="false">'[5]fab-dep'!X118</f>
        <v>0</v>
      </c>
      <c r="V141" s="309" t="n">
        <f aca="false">'[5]fab-dep'!Y118</f>
        <v>0</v>
      </c>
      <c r="W141" s="308" t="n">
        <f aca="false">'[5]fab-dep'!Z118</f>
        <v>0</v>
      </c>
      <c r="X141" s="308" t="n">
        <f aca="false">'[5]fab-dep'!AA118</f>
        <v>0</v>
      </c>
      <c r="Y141" s="309" t="n">
        <f aca="false">'[5]fab-dep'!AB118</f>
        <v>0</v>
      </c>
      <c r="Z141" s="308" t="n">
        <f aca="false">'[5]fab-dep'!AC118</f>
        <v>0</v>
      </c>
      <c r="AA141" s="308" t="n">
        <f aca="false">'[5]fab-dep'!AD118</f>
        <v>0</v>
      </c>
      <c r="AB141" s="309" t="n">
        <f aca="false">'[5]fab-dep'!AE118</f>
        <v>0</v>
      </c>
      <c r="AC141" s="308" t="n">
        <f aca="false">'[5]fab-dep'!AF118</f>
        <v>0</v>
      </c>
      <c r="AD141" s="308" t="n">
        <f aca="false">'[5]fab-dep'!AG118</f>
        <v>0</v>
      </c>
      <c r="AE141" s="309" t="n">
        <f aca="false">'[5]fab-dep'!AH118</f>
        <v>0</v>
      </c>
      <c r="AF141" s="308" t="n">
        <f aca="false">'[5]fab-dep'!AI118</f>
        <v>0</v>
      </c>
      <c r="AG141" s="308" t="n">
        <f aca="false">'[5]fab-dep'!AJ118</f>
        <v>0</v>
      </c>
      <c r="AH141" s="309" t="n">
        <f aca="false">'[5]fab-dep'!AK118</f>
        <v>0</v>
      </c>
    </row>
    <row r="142" customFormat="false" ht="12.75" hidden="false" customHeight="false" outlineLevel="0" collapsed="false">
      <c r="A142" s="307" t="s">
        <v>183</v>
      </c>
      <c r="B142" s="308" t="n">
        <f aca="false">'[5]fab-dep'!E119</f>
        <v>0</v>
      </c>
      <c r="C142" s="308" t="n">
        <f aca="false">'[5]fab-dep'!F119</f>
        <v>0</v>
      </c>
      <c r="D142" s="309" t="n">
        <f aca="false">'[5]fab-dep'!G119</f>
        <v>0</v>
      </c>
      <c r="E142" s="308" t="n">
        <f aca="false">'[5]fab-dep'!H119</f>
        <v>0</v>
      </c>
      <c r="F142" s="308" t="n">
        <f aca="false">'[5]fab-dep'!I119</f>
        <v>0</v>
      </c>
      <c r="G142" s="309" t="n">
        <f aca="false">'[5]fab-dep'!J119</f>
        <v>0</v>
      </c>
      <c r="H142" s="308" t="n">
        <f aca="false">'[5]fab-dep'!K119</f>
        <v>0</v>
      </c>
      <c r="I142" s="308" t="n">
        <f aca="false">'[5]fab-dep'!L119</f>
        <v>0</v>
      </c>
      <c r="J142" s="309" t="n">
        <f aca="false">'[5]fab-dep'!M119</f>
        <v>0</v>
      </c>
      <c r="K142" s="308" t="n">
        <f aca="false">'[5]fab-dep'!N119</f>
        <v>0</v>
      </c>
      <c r="L142" s="308" t="n">
        <f aca="false">'[5]fab-dep'!O119</f>
        <v>0</v>
      </c>
      <c r="M142" s="309" t="n">
        <f aca="false">'[5]fab-dep'!P119</f>
        <v>0</v>
      </c>
      <c r="N142" s="308" t="n">
        <f aca="false">'[5]fab-dep'!Q119</f>
        <v>0</v>
      </c>
      <c r="O142" s="308" t="n">
        <f aca="false">'[5]fab-dep'!R119</f>
        <v>0</v>
      </c>
      <c r="P142" s="309" t="n">
        <f aca="false">'[5]fab-dep'!S119</f>
        <v>0</v>
      </c>
      <c r="Q142" s="308" t="n">
        <f aca="false">'[5]fab-dep'!T119</f>
        <v>0</v>
      </c>
      <c r="R142" s="308" t="n">
        <f aca="false">'[5]fab-dep'!U119</f>
        <v>0</v>
      </c>
      <c r="S142" s="309" t="n">
        <f aca="false">'[5]fab-dep'!V119</f>
        <v>0</v>
      </c>
      <c r="T142" s="308" t="n">
        <f aca="false">'[5]fab-dep'!W119</f>
        <v>0</v>
      </c>
      <c r="U142" s="308" t="n">
        <f aca="false">'[5]fab-dep'!X119</f>
        <v>0</v>
      </c>
      <c r="V142" s="309" t="n">
        <f aca="false">'[5]fab-dep'!Y119</f>
        <v>0</v>
      </c>
      <c r="W142" s="308" t="n">
        <f aca="false">'[5]fab-dep'!Z119</f>
        <v>0</v>
      </c>
      <c r="X142" s="308" t="n">
        <f aca="false">'[5]fab-dep'!AA119</f>
        <v>0</v>
      </c>
      <c r="Y142" s="309" t="n">
        <f aca="false">'[5]fab-dep'!AB119</f>
        <v>0</v>
      </c>
      <c r="Z142" s="308" t="n">
        <f aca="false">'[5]fab-dep'!AC119</f>
        <v>0</v>
      </c>
      <c r="AA142" s="308" t="n">
        <f aca="false">'[5]fab-dep'!AD119</f>
        <v>0</v>
      </c>
      <c r="AB142" s="309" t="n">
        <f aca="false">'[5]fab-dep'!AE119</f>
        <v>0</v>
      </c>
      <c r="AC142" s="308" t="n">
        <f aca="false">'[5]fab-dep'!AF119</f>
        <v>0</v>
      </c>
      <c r="AD142" s="308" t="n">
        <f aca="false">'[5]fab-dep'!AG119</f>
        <v>0</v>
      </c>
      <c r="AE142" s="309" t="n">
        <f aca="false">'[5]fab-dep'!AH119</f>
        <v>0</v>
      </c>
      <c r="AF142" s="308" t="n">
        <f aca="false">'[5]fab-dep'!AI119</f>
        <v>0</v>
      </c>
      <c r="AG142" s="308" t="n">
        <f aca="false">'[5]fab-dep'!AJ119</f>
        <v>0</v>
      </c>
      <c r="AH142" s="309" t="n">
        <f aca="false">'[5]fab-dep'!AK119</f>
        <v>0</v>
      </c>
    </row>
    <row r="143" customFormat="false" ht="12.75" hidden="false" customHeight="false" outlineLevel="0" collapsed="false">
      <c r="A143" s="307" t="s">
        <v>184</v>
      </c>
      <c r="B143" s="308" t="n">
        <f aca="false">'[5]fab-dep'!E120</f>
        <v>0</v>
      </c>
      <c r="C143" s="308" t="n">
        <f aca="false">'[5]fab-dep'!F120</f>
        <v>0</v>
      </c>
      <c r="D143" s="309" t="n">
        <f aca="false">'[5]fab-dep'!G120</f>
        <v>0</v>
      </c>
      <c r="E143" s="308" t="n">
        <f aca="false">'[5]fab-dep'!H120</f>
        <v>0</v>
      </c>
      <c r="F143" s="308" t="n">
        <f aca="false">'[5]fab-dep'!I120</f>
        <v>0</v>
      </c>
      <c r="G143" s="309" t="n">
        <f aca="false">'[5]fab-dep'!J120</f>
        <v>0</v>
      </c>
      <c r="H143" s="308" t="n">
        <f aca="false">'[5]fab-dep'!K120</f>
        <v>41.9</v>
      </c>
      <c r="I143" s="308" t="n">
        <f aca="false">'[5]fab-dep'!L120</f>
        <v>14</v>
      </c>
      <c r="J143" s="309" t="n">
        <f aca="false">'[5]fab-dep'!M120</f>
        <v>27.6</v>
      </c>
      <c r="K143" s="308" t="n">
        <f aca="false">'[5]fab-dep'!N120</f>
        <v>0</v>
      </c>
      <c r="L143" s="308" t="n">
        <f aca="false">'[5]fab-dep'!O120</f>
        <v>0</v>
      </c>
      <c r="M143" s="309" t="n">
        <f aca="false">'[5]fab-dep'!P120</f>
        <v>0</v>
      </c>
      <c r="N143" s="308" t="n">
        <f aca="false">'[5]fab-dep'!Q120</f>
        <v>49</v>
      </c>
      <c r="O143" s="308" t="n">
        <f aca="false">'[5]fab-dep'!R120</f>
        <v>26.8</v>
      </c>
      <c r="P143" s="309" t="n">
        <f aca="false">'[5]fab-dep'!S120</f>
        <v>35</v>
      </c>
      <c r="Q143" s="308" t="n">
        <f aca="false">'[5]fab-dep'!T120</f>
        <v>0</v>
      </c>
      <c r="R143" s="308" t="n">
        <f aca="false">'[5]fab-dep'!U120</f>
        <v>0</v>
      </c>
      <c r="S143" s="309" t="n">
        <f aca="false">'[5]fab-dep'!V120</f>
        <v>0</v>
      </c>
      <c r="T143" s="308" t="n">
        <f aca="false">'[5]fab-dep'!W120</f>
        <v>0</v>
      </c>
      <c r="U143" s="308" t="n">
        <f aca="false">'[5]fab-dep'!X120</f>
        <v>0</v>
      </c>
      <c r="V143" s="309" t="n">
        <f aca="false">'[5]fab-dep'!Y120</f>
        <v>0</v>
      </c>
      <c r="W143" s="308" t="n">
        <f aca="false">'[5]fab-dep'!Z120</f>
        <v>247.8</v>
      </c>
      <c r="X143" s="308" t="n">
        <f aca="false">'[5]fab-dep'!AA120</f>
        <v>94.1</v>
      </c>
      <c r="Y143" s="309" t="n">
        <f aca="false">'[5]fab-dep'!AB120</f>
        <v>280</v>
      </c>
      <c r="Z143" s="308" t="n">
        <f aca="false">'[5]fab-dep'!AC120</f>
        <v>461.5</v>
      </c>
      <c r="AA143" s="308" t="n">
        <f aca="false">'[5]fab-dep'!AD120</f>
        <v>318.4</v>
      </c>
      <c r="AB143" s="309" t="n">
        <f aca="false">'[5]fab-dep'!AE120</f>
        <v>184.7</v>
      </c>
      <c r="AC143" s="308" t="n">
        <f aca="false">'[5]fab-dep'!AF120</f>
        <v>1104.5</v>
      </c>
      <c r="AD143" s="308" t="n">
        <f aca="false">'[5]fab-dep'!AG120</f>
        <v>876.5</v>
      </c>
      <c r="AE143" s="309" t="n">
        <f aca="false">'[5]fab-dep'!AH120</f>
        <v>916.6</v>
      </c>
      <c r="AF143" s="308" t="n">
        <f aca="false">'[5]fab-dep'!AI120</f>
        <v>0</v>
      </c>
      <c r="AG143" s="308" t="n">
        <f aca="false">'[5]fab-dep'!AJ120</f>
        <v>0</v>
      </c>
      <c r="AH143" s="309" t="n">
        <f aca="false">'[5]fab-dep'!AK120</f>
        <v>0</v>
      </c>
    </row>
    <row r="144" customFormat="false" ht="12.75" hidden="false" customHeight="false" outlineLevel="0" collapsed="false">
      <c r="A144" s="314" t="s">
        <v>42</v>
      </c>
      <c r="B144" s="315" t="n">
        <f aca="false">SUM(B138:B143)</f>
        <v>0</v>
      </c>
      <c r="C144" s="315" t="n">
        <f aca="false">SUM(C138:C143)</f>
        <v>0</v>
      </c>
      <c r="D144" s="316" t="n">
        <f aca="false">SUM(D138:D143)</f>
        <v>0</v>
      </c>
      <c r="E144" s="315" t="n">
        <f aca="false">SUM(E138:E143)</f>
        <v>0</v>
      </c>
      <c r="F144" s="315" t="n">
        <f aca="false">SUM(F138:F143)</f>
        <v>0</v>
      </c>
      <c r="G144" s="316" t="n">
        <f aca="false">SUM(G138:G143)</f>
        <v>1.2</v>
      </c>
      <c r="H144" s="315" t="n">
        <f aca="false">SUM(H138:H143)</f>
        <v>41.9</v>
      </c>
      <c r="I144" s="315" t="n">
        <f aca="false">SUM(I138:I143)</f>
        <v>14</v>
      </c>
      <c r="J144" s="316" t="n">
        <f aca="false">SUM(J138:J143)</f>
        <v>27.6</v>
      </c>
      <c r="K144" s="315" t="n">
        <f aca="false">SUM(K138:K143)</f>
        <v>0</v>
      </c>
      <c r="L144" s="315" t="n">
        <f aca="false">SUM(L138:L143)</f>
        <v>0</v>
      </c>
      <c r="M144" s="316" t="n">
        <f aca="false">SUM(M138:M143)</f>
        <v>0</v>
      </c>
      <c r="N144" s="315" t="n">
        <f aca="false">SUM(N138:N143)</f>
        <v>68</v>
      </c>
      <c r="O144" s="315" t="n">
        <f aca="false">SUM(O138:O143)</f>
        <v>34.5</v>
      </c>
      <c r="P144" s="316" t="n">
        <f aca="false">SUM(P138:P143)</f>
        <v>39.1</v>
      </c>
      <c r="Q144" s="315" t="n">
        <f aca="false">SUM(Q138:Q143)</f>
        <v>0</v>
      </c>
      <c r="R144" s="315" t="n">
        <f aca="false">SUM(R138:R143)</f>
        <v>0</v>
      </c>
      <c r="S144" s="316" t="n">
        <f aca="false">SUM(S138:S143)</f>
        <v>0</v>
      </c>
      <c r="T144" s="315" t="n">
        <f aca="false">SUM(T138:T143)</f>
        <v>0</v>
      </c>
      <c r="U144" s="315" t="n">
        <f aca="false">SUM(U138:U143)</f>
        <v>0</v>
      </c>
      <c r="V144" s="316" t="n">
        <f aca="false">SUM(V138:V143)</f>
        <v>0</v>
      </c>
      <c r="W144" s="315" t="n">
        <f aca="false">SUM(W138:W143)</f>
        <v>270.1</v>
      </c>
      <c r="X144" s="315" t="n">
        <f aca="false">SUM(X138:X143)</f>
        <v>94.1</v>
      </c>
      <c r="Y144" s="316" t="n">
        <f aca="false">SUM(Y138:Y143)</f>
        <v>280</v>
      </c>
      <c r="Z144" s="315" t="n">
        <f aca="false">SUM(Z138:Z143)</f>
        <v>580.5</v>
      </c>
      <c r="AA144" s="315" t="n">
        <f aca="false">SUM(AA138:AA143)</f>
        <v>485.3</v>
      </c>
      <c r="AB144" s="316" t="n">
        <f aca="false">SUM(AB138:AB143)</f>
        <v>315.4</v>
      </c>
      <c r="AC144" s="315" t="n">
        <f aca="false">SUM(AC138:AC143)</f>
        <v>1403.6</v>
      </c>
      <c r="AD144" s="315" t="n">
        <f aca="false">SUM(AD138:AD143)</f>
        <v>1118.3</v>
      </c>
      <c r="AE144" s="316" t="n">
        <f aca="false">SUM(AE138:AE143)</f>
        <v>1066.1</v>
      </c>
      <c r="AF144" s="315" t="n">
        <f aca="false">SUM(AF138:AF143)</f>
        <v>0</v>
      </c>
      <c r="AG144" s="315" t="n">
        <f aca="false">SUM(AG138:AG143)</f>
        <v>0</v>
      </c>
      <c r="AH144" s="316" t="n">
        <f aca="false">SUM(AH138:AH143)</f>
        <v>0</v>
      </c>
    </row>
    <row r="145" customFormat="false" ht="12.75" hidden="false" customHeight="false" outlineLevel="0" collapsed="false">
      <c r="A145" s="323" t="s">
        <v>185</v>
      </c>
      <c r="B145" s="324"/>
      <c r="C145" s="324"/>
      <c r="D145" s="325"/>
      <c r="E145" s="324"/>
      <c r="F145" s="324"/>
      <c r="G145" s="325"/>
      <c r="H145" s="324"/>
      <c r="I145" s="324"/>
      <c r="J145" s="325"/>
      <c r="K145" s="324"/>
      <c r="L145" s="324"/>
      <c r="M145" s="325"/>
      <c r="N145" s="324"/>
      <c r="O145" s="324"/>
      <c r="P145" s="325"/>
      <c r="Q145" s="324"/>
      <c r="R145" s="324"/>
      <c r="S145" s="325"/>
      <c r="T145" s="324"/>
      <c r="U145" s="324"/>
      <c r="V145" s="325"/>
      <c r="W145" s="324"/>
      <c r="X145" s="324"/>
      <c r="Y145" s="325"/>
      <c r="Z145" s="324"/>
      <c r="AA145" s="324"/>
      <c r="AB145" s="325"/>
      <c r="AC145" s="324"/>
      <c r="AD145" s="324"/>
      <c r="AE145" s="325"/>
      <c r="AF145" s="324"/>
      <c r="AG145" s="324"/>
      <c r="AH145" s="325"/>
    </row>
    <row r="146" customFormat="false" ht="12.75" hidden="false" customHeight="false" outlineLevel="0" collapsed="false">
      <c r="A146" s="307" t="s">
        <v>186</v>
      </c>
      <c r="B146" s="308" t="n">
        <f aca="false">'[5]fab-dep'!E124</f>
        <v>0</v>
      </c>
      <c r="C146" s="308" t="n">
        <f aca="false">'[5]fab-dep'!F124</f>
        <v>0</v>
      </c>
      <c r="D146" s="309" t="n">
        <f aca="false">'[5]fab-dep'!G124</f>
        <v>0</v>
      </c>
      <c r="E146" s="308" t="n">
        <f aca="false">'[5]fab-dep'!H124</f>
        <v>0</v>
      </c>
      <c r="F146" s="308" t="n">
        <f aca="false">'[5]fab-dep'!I124</f>
        <v>0</v>
      </c>
      <c r="G146" s="309" t="n">
        <f aca="false">'[5]fab-dep'!J124</f>
        <v>0</v>
      </c>
      <c r="H146" s="308" t="n">
        <f aca="false">'[5]fab-dep'!K124</f>
        <v>0</v>
      </c>
      <c r="I146" s="308" t="n">
        <f aca="false">'[5]fab-dep'!L124</f>
        <v>0</v>
      </c>
      <c r="J146" s="309" t="n">
        <f aca="false">'[5]fab-dep'!M124</f>
        <v>0</v>
      </c>
      <c r="K146" s="308" t="n">
        <f aca="false">'[5]fab-dep'!N124</f>
        <v>0</v>
      </c>
      <c r="L146" s="308" t="n">
        <f aca="false">'[5]fab-dep'!O124</f>
        <v>0</v>
      </c>
      <c r="M146" s="309" t="n">
        <f aca="false">'[5]fab-dep'!P124</f>
        <v>0</v>
      </c>
      <c r="N146" s="308" t="n">
        <f aca="false">'[5]fab-dep'!Q124</f>
        <v>56.6</v>
      </c>
      <c r="O146" s="308" t="n">
        <f aca="false">'[5]fab-dep'!R124</f>
        <v>56.3</v>
      </c>
      <c r="P146" s="309" t="n">
        <f aca="false">'[5]fab-dep'!S124</f>
        <v>64.9</v>
      </c>
      <c r="Q146" s="308" t="n">
        <f aca="false">'[5]fab-dep'!T124</f>
        <v>0</v>
      </c>
      <c r="R146" s="308" t="n">
        <f aca="false">'[5]fab-dep'!U124</f>
        <v>0</v>
      </c>
      <c r="S146" s="309" t="n">
        <f aca="false">'[5]fab-dep'!V124</f>
        <v>0</v>
      </c>
      <c r="T146" s="308" t="n">
        <f aca="false">'[5]fab-dep'!W124</f>
        <v>0</v>
      </c>
      <c r="U146" s="308" t="n">
        <f aca="false">'[5]fab-dep'!X124</f>
        <v>0</v>
      </c>
      <c r="V146" s="309" t="n">
        <f aca="false">'[5]fab-dep'!Y124</f>
        <v>0</v>
      </c>
      <c r="W146" s="308" t="n">
        <f aca="false">'[5]fab-dep'!Z124</f>
        <v>0</v>
      </c>
      <c r="X146" s="308" t="n">
        <f aca="false">'[5]fab-dep'!AA124</f>
        <v>0</v>
      </c>
      <c r="Y146" s="309" t="n">
        <f aca="false">'[5]fab-dep'!AB124</f>
        <v>0</v>
      </c>
      <c r="Z146" s="308" t="n">
        <f aca="false">'[5]fab-dep'!AC124</f>
        <v>0</v>
      </c>
      <c r="AA146" s="308" t="n">
        <f aca="false">'[5]fab-dep'!AD124</f>
        <v>0</v>
      </c>
      <c r="AB146" s="309" t="n">
        <f aca="false">'[5]fab-dep'!AE124</f>
        <v>0</v>
      </c>
      <c r="AC146" s="308" t="n">
        <f aca="false">'[5]fab-dep'!AF124</f>
        <v>0</v>
      </c>
      <c r="AD146" s="308" t="n">
        <f aca="false">'[5]fab-dep'!AG124</f>
        <v>0</v>
      </c>
      <c r="AE146" s="309" t="n">
        <f aca="false">'[5]fab-dep'!AH124</f>
        <v>0</v>
      </c>
      <c r="AF146" s="308" t="n">
        <f aca="false">'[5]fab-dep'!AI124</f>
        <v>0</v>
      </c>
      <c r="AG146" s="308" t="n">
        <f aca="false">'[5]fab-dep'!AJ124</f>
        <v>0</v>
      </c>
      <c r="AH146" s="309" t="n">
        <f aca="false">'[5]fab-dep'!AK124</f>
        <v>0</v>
      </c>
    </row>
    <row r="147" customFormat="false" ht="12.75" hidden="false" customHeight="false" outlineLevel="0" collapsed="false">
      <c r="A147" s="326" t="s">
        <v>187</v>
      </c>
      <c r="B147" s="327" t="n">
        <v>0</v>
      </c>
      <c r="C147" s="327" t="n">
        <v>0</v>
      </c>
      <c r="D147" s="328" t="n">
        <v>0</v>
      </c>
      <c r="E147" s="327" t="n">
        <v>0</v>
      </c>
      <c r="F147" s="327" t="n">
        <v>0</v>
      </c>
      <c r="G147" s="328" t="n">
        <v>0</v>
      </c>
      <c r="H147" s="327" t="n">
        <v>0</v>
      </c>
      <c r="I147" s="327" t="n">
        <v>0</v>
      </c>
      <c r="J147" s="328" t="n">
        <v>0</v>
      </c>
      <c r="K147" s="327" t="n">
        <v>0</v>
      </c>
      <c r="L147" s="327" t="n">
        <v>0</v>
      </c>
      <c r="M147" s="328" t="n">
        <v>0</v>
      </c>
      <c r="N147" s="327" t="n">
        <v>0</v>
      </c>
      <c r="O147" s="327" t="n">
        <v>0</v>
      </c>
      <c r="P147" s="328" t="n">
        <v>0</v>
      </c>
      <c r="Q147" s="327" t="n">
        <v>0</v>
      </c>
      <c r="R147" s="327" t="n">
        <v>0</v>
      </c>
      <c r="S147" s="328" t="n">
        <v>0</v>
      </c>
      <c r="T147" s="327" t="n">
        <v>0</v>
      </c>
      <c r="U147" s="327" t="n">
        <v>0</v>
      </c>
      <c r="V147" s="328" t="n">
        <v>0</v>
      </c>
      <c r="W147" s="327" t="n">
        <v>0</v>
      </c>
      <c r="X147" s="327" t="n">
        <v>0</v>
      </c>
      <c r="Y147" s="328" t="n">
        <v>0</v>
      </c>
      <c r="Z147" s="327" t="n">
        <v>0</v>
      </c>
      <c r="AA147" s="327" t="n">
        <v>0</v>
      </c>
      <c r="AB147" s="328" t="n">
        <v>0</v>
      </c>
      <c r="AC147" s="327" t="n">
        <v>0</v>
      </c>
      <c r="AD147" s="327" t="n">
        <v>0</v>
      </c>
      <c r="AE147" s="328" t="n">
        <v>0</v>
      </c>
      <c r="AF147" s="327" t="n">
        <v>0</v>
      </c>
      <c r="AG147" s="327" t="n">
        <v>0</v>
      </c>
      <c r="AH147" s="328" t="n">
        <v>0</v>
      </c>
    </row>
    <row r="148" customFormat="false" ht="12.75" hidden="false" customHeight="false" outlineLevel="0" collapsed="false">
      <c r="A148" s="329" t="s">
        <v>188</v>
      </c>
      <c r="B148" s="330" t="n">
        <f aca="false">B17+B23+B28+B32+B40+B45+B51+B55+B61+B65+B71+B78+B85+B91+B98+B108+B113+B123+B129+B136+B144+B147</f>
        <v>14342.69</v>
      </c>
      <c r="C148" s="331" t="n">
        <f aca="false">C17+C23+C28+C32+C40+C45+C51+C55+C61+C65+C71+C78+C85+C91+C98+C108+C113+C123+C129+C136+C144+C147</f>
        <v>8164.77</v>
      </c>
      <c r="D148" s="332" t="n">
        <f aca="false">D17+D23+D28+D32+D40+D45+D51+D55+D61+D65+D71+D78+D85+D91+D98+D108+D113+D123+D129+D136+D144+D147</f>
        <v>8354.98</v>
      </c>
      <c r="E148" s="330" t="n">
        <f aca="false">E17+E23+E28+E32+E40+E45+E51+E55+E61+E65+E71+E78+E85+E91+E98+E108+E113+E123+E129+E136+E144+E147</f>
        <v>1888.05</v>
      </c>
      <c r="F148" s="331" t="n">
        <f aca="false">F17+F23+F28+F32+F40+F45+F51+F55+F61+F65+F71+F78+F85+F91+F98+F108+F113+F123+F129+F136+F144+F147</f>
        <v>1093.87</v>
      </c>
      <c r="G148" s="332" t="n">
        <f aca="false">G17+G23+G28+G32+G40+G45+G51+G55+G61+G65+G71+G78+G85+G91+G98+G108+G113+G123+G129+G136+G144+G147</f>
        <v>978.87</v>
      </c>
      <c r="H148" s="330" t="n">
        <f aca="false">H17+H23+H28+H32+H40+H45+H51+H55+H61+H65+H71+H78+H85+H91+H98+H108+H113+H123+H129+H136+H144+H147</f>
        <v>9328.8</v>
      </c>
      <c r="I148" s="331" t="n">
        <f aca="false">I17+I23+I28+I32+I40+I45+I51+I55+I61+I65+I71+I78+I85+I91+I98+I108+I113+I123+I129+I136+I144+I147</f>
        <v>10110.35</v>
      </c>
      <c r="J148" s="332" t="n">
        <f aca="false">J17+J23+J28+J32+J40+J45+J51+J55+J61+J65+J71+J78+J85+J91+J98+J108+J113+J123+J129+J136+J144+J147</f>
        <v>3846.68</v>
      </c>
      <c r="K148" s="330" t="n">
        <f aca="false">K17+K23+K28+K32+K40+K45+K51+K55+K61+K65+K71+K78+K85+K91+K98+K108+K113+K123+K129+K136+K144+K147</f>
        <v>5.8</v>
      </c>
      <c r="L148" s="331" t="n">
        <f aca="false">L17+L23+L28+L32+L40+L45+L51+L55+L61+L65+L71+L78+L85+L91+L98+L108+L113+L123+L129+L136+L144+L147</f>
        <v>32.6</v>
      </c>
      <c r="M148" s="332" t="n">
        <f aca="false">M17+M23+M28+M32+M40+M45+M51+M55+M61+M65+M71+M78+M85+M91+M98+M108+M113+M123+M129+M136+M144+M147</f>
        <v>33.4</v>
      </c>
      <c r="N148" s="330" t="n">
        <f aca="false">N17+N23+N28+N32+N40+N45+N51+N55+N61+N65+N71+N78+N85+N91+N98+N108+N113+N123+N129+N136+N144+N146</f>
        <v>20195.68</v>
      </c>
      <c r="O148" s="330" t="n">
        <f aca="false">O17+O23+O28+O32+O40+O45+O51+O55+O61+O65+O71+O78+O85+O91+O98+O108+O113+O123+O129+O136+O144+O146</f>
        <v>11406.81</v>
      </c>
      <c r="P148" s="330" t="n">
        <f aca="false">P17+P23+P28+P32+P40+P45+P51+P55+P61+P65+P71+P78+P85+P91+P98+P108+P113+P123+P129+P136+P144+P146</f>
        <v>9687.37</v>
      </c>
      <c r="Q148" s="330" t="n">
        <f aca="false">Q17+Q23+Q28+Q32+Q40+Q45+Q51+Q55+Q61+Q65+Q71+Q78+Q85+Q91+Q98+Q108+Q113+Q123+Q129+Q136+Q144+Q147</f>
        <v>2068.48</v>
      </c>
      <c r="R148" s="331" t="n">
        <f aca="false">R17+R23+R28+R32+R40+R45+R51+R55+R61+R65+R71+R78+R85+R91+R98+R108+R113+R123+R129+R136+R144+R147</f>
        <v>1614.61</v>
      </c>
      <c r="S148" s="332" t="n">
        <f aca="false">S17+S23+S28+S32+S40+S45+S51+S55+S61+S65+S71+S78+S85+S91+S98+S108+S113+S123+S129+S136+S144+S147</f>
        <v>1169.8</v>
      </c>
      <c r="T148" s="330" t="n">
        <f aca="false">T17+T23+T28+T32+T40+T45+T51+T55+T61+T65+T71+T78+T85+T91+T98+T108+T113+T123+T129+T136+T144+T147</f>
        <v>6.9</v>
      </c>
      <c r="U148" s="331" t="n">
        <f aca="false">U17+U23+U28+U32+U40+U45+U51+U55+U61+U65+U71+U78+U85+U91+U98+U108+U113+U123+U129+U136+U144+U147</f>
        <v>18.6</v>
      </c>
      <c r="V148" s="332" t="n">
        <f aca="false">V17+V23+V28+V32+V40+V45+V51+V55+V61+V65+V71+V78+V85+V91+V98+V108+V113+V123+V129+V136+V144+V147</f>
        <v>13.4</v>
      </c>
      <c r="W148" s="330" t="n">
        <f aca="false">W17+W23+W28+W32+W40+W45+W51+W55+W61+W65+W71+W78+W85+W91+W98+W108+W113+W123+W129+W136+W144+W147</f>
        <v>235292.02</v>
      </c>
      <c r="X148" s="331" t="n">
        <f aca="false">X17+X23+X28+X32+X40+X45+X51+X55+X61+X65+X71+X78+X85+X91+X98+X108+X113+X123+X129+X136+X144+X147</f>
        <v>232902.63</v>
      </c>
      <c r="Y148" s="332" t="n">
        <f aca="false">Y17+Y23+Y28+Y32+Y40+Y45+Y51+Y55+Y61+Y65+Y71+Y78+Y85+Y91+Y98+Y108+Y113+Y123+Y129+Y136+Y144+Y147</f>
        <v>227971.9</v>
      </c>
      <c r="Z148" s="330" t="n">
        <f aca="false">Z17+Z23+Z28+Z32+Z40+Z45+Z51+Z55+Z61+Z65+Z71+Z78+Z85+Z91+Z98+Z108+Z113+Z123+Z129+Z136+Z144+Z147</f>
        <v>122310.09</v>
      </c>
      <c r="AA148" s="331" t="n">
        <f aca="false">AA17+AA23+AA28+AA32+AA40+AA45+AA51+AA55+AA61+AA65+AA71+AA78+AA85+AA91+AA98+AA108+AA113+AA123+AA129+AA136+AA144+AA147</f>
        <v>171752.36</v>
      </c>
      <c r="AB148" s="332" t="n">
        <f aca="false">AB17+AB23+AB28+AB32+AB40+AB45+AB51+AB55+AB61+AB65+AB71+AB78+AB85+AB91+AB98+AB108+AB113+AB123+AB129+AB136+AB144+AB147</f>
        <v>127949.66</v>
      </c>
      <c r="AC148" s="330" t="n">
        <f aca="false">AC17+AC23+AC28+AC32+AC40+AC45+AC51+AC55+AC61+AC65+AC71+AC78+AC85+AC91+AC98+AC108+AC113+AC123+AC129+AC136+AC144+AC147</f>
        <v>403057.6</v>
      </c>
      <c r="AD148" s="331" t="n">
        <f aca="false">AD17+AD23+AD28+AD32+AD40+AD45+AD51+AD55+AD61+AD65+AD71+AD78+AD85+AD91+AD98+AD108+AD113+AD123+AD129+AD136+AD144+AD147</f>
        <v>386202.3</v>
      </c>
      <c r="AE148" s="332" t="n">
        <f aca="false">AE17+AE23+AE28+AE32+AE40+AE45+AE51+AE55+AE61+AE65+AE71+AE78+AE85+AE91+AE98+AE108+AE113+AE123+AE129+AE136+AE144+AE147</f>
        <v>362881.87</v>
      </c>
      <c r="AF148" s="330" t="n">
        <f aca="false">AF17+AF23+AF28+AF32+AF40+AF45+AF51+AF55+AF61+AF65+AF71+AF78+AF85+AF91+AF98+AF108+AF113+AF123+AF129+AF136+AF144+AF147</f>
        <v>266.5</v>
      </c>
      <c r="AG148" s="331" t="n">
        <f aca="false">AG17+AG23+AG28+AG32+AG40+AG45+AG51+AG55+AG61+AG65+AG71+AG78+AG85+AG91+AG98+AG108+AG113+AG123+AG129+AG136+AG144+AG147</f>
        <v>521.99</v>
      </c>
      <c r="AH148" s="332" t="n">
        <f aca="false">AH17+AH23+AH28+AH32+AH40+AH45+AH51+AH55+AH61+AH65+AH71+AH78+AH85+AH91+AH98+AH108+AH113+AH123+AH129+AH136+AH144+AH147</f>
        <v>472.18</v>
      </c>
    </row>
    <row r="149" customFormat="false" ht="12.75" hidden="false" customHeight="false" outlineLevel="0" collapsed="false">
      <c r="A149" s="333" t="s">
        <v>41</v>
      </c>
      <c r="B149" s="333" t="s">
        <v>189</v>
      </c>
      <c r="C149" s="334"/>
    </row>
    <row r="150" customFormat="false" ht="12.75" hidden="false" customHeight="false" outlineLevel="0" collapsed="false">
      <c r="A150" s="335"/>
      <c r="B150" s="336"/>
      <c r="C150" s="337"/>
    </row>
    <row r="151" customFormat="false" ht="12.75" hidden="false" customHeight="false" outlineLevel="0" collapsed="false">
      <c r="A151" s="338"/>
      <c r="B151" s="338"/>
      <c r="C151" s="339"/>
    </row>
    <row r="159" customFormat="false" ht="15" hidden="false" customHeight="false" outlineLevel="0" collapsed="false">
      <c r="A159" s="267" t="s">
        <v>58</v>
      </c>
      <c r="AB159" s="340" t="s">
        <v>190</v>
      </c>
      <c r="AC159" s="340"/>
      <c r="AD159" s="340"/>
      <c r="AE159" s="340"/>
      <c r="AF159" s="340"/>
      <c r="AG159" s="340"/>
      <c r="AH159" s="340"/>
      <c r="AI159" s="341"/>
      <c r="AJ159" s="341"/>
      <c r="AK159" s="341"/>
      <c r="AL159" s="341"/>
      <c r="AM159" s="341"/>
      <c r="AN159" s="341"/>
      <c r="AO159" s="341"/>
      <c r="AP159" s="341"/>
      <c r="AQ159" s="341"/>
    </row>
  </sheetData>
  <mergeCells count="16">
    <mergeCell ref="K2:T2"/>
    <mergeCell ref="B3:M3"/>
    <mergeCell ref="N3:V3"/>
    <mergeCell ref="W3:AH3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B159:AH159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59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1" ySplit="7" topLeftCell="Q110" activePane="bottomRight" state="frozen"/>
      <selection pane="topLeft" activeCell="A1" activeCellId="0" sqref="A1"/>
      <selection pane="topRight" activeCell="Q1" activeCellId="0" sqref="Q1"/>
      <selection pane="bottomLeft" activeCell="A110" activeCellId="0" sqref="A110"/>
      <selection pane="bottomRight" activeCell="R38" activeCellId="0" sqref="R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91" width="21.13"/>
    <col collapsed="false" customWidth="true" hidden="false" outlineLevel="0" max="2" min="2" style="292" width="9.28"/>
    <col collapsed="false" customWidth="true" hidden="false" outlineLevel="0" max="3" min="3" style="293" width="9.56"/>
    <col collapsed="false" customWidth="true" hidden="false" outlineLevel="0" max="11" min="11" style="0" width="10.28"/>
    <col collapsed="false" customWidth="true" hidden="false" outlineLevel="0" max="12" min="12" style="0" width="10.41"/>
    <col collapsed="false" customWidth="true" hidden="false" outlineLevel="0" max="13" min="13" style="0" width="10.85"/>
    <col collapsed="false" customWidth="true" hidden="false" outlineLevel="0" max="14" min="14" style="0" width="14.28"/>
    <col collapsed="false" customWidth="true" hidden="false" outlineLevel="0" max="15" min="15" style="0" width="13.41"/>
    <col collapsed="false" customWidth="true" hidden="false" outlineLevel="0" max="16" min="16" style="0" width="14.85"/>
    <col collapsed="false" customWidth="true" hidden="false" outlineLevel="0" max="17" min="17" style="0" width="13.14"/>
    <col collapsed="false" customWidth="true" hidden="false" outlineLevel="0" max="18" min="18" style="0" width="12.42"/>
    <col collapsed="false" customWidth="true" hidden="false" outlineLevel="0" max="19" min="19" style="0" width="12.14"/>
    <col collapsed="false" customWidth="true" hidden="false" outlineLevel="0" max="20" min="20" style="0" width="12.28"/>
    <col collapsed="false" customWidth="true" hidden="false" outlineLevel="0" max="21" min="21" style="0" width="12.7"/>
    <col collapsed="false" customWidth="true" hidden="false" outlineLevel="0" max="22" min="22" style="0" width="13.85"/>
    <col collapsed="false" customWidth="true" hidden="false" outlineLevel="0" max="24" min="24" style="0" width="11.99"/>
    <col collapsed="false" customWidth="true" hidden="false" outlineLevel="0" max="26" min="25" style="0" width="10.85"/>
    <col collapsed="false" customWidth="true" hidden="false" outlineLevel="0" max="28" min="28" style="0" width="10.13"/>
    <col collapsed="false" customWidth="true" hidden="false" outlineLevel="0" max="31" min="31" style="0" width="10.71"/>
    <col collapsed="false" customWidth="true" hidden="false" outlineLevel="0" max="32" min="32" style="0" width="9.56"/>
    <col collapsed="false" customWidth="true" hidden="false" outlineLevel="0" max="33" min="33" style="0" width="9.85"/>
    <col collapsed="false" customWidth="true" hidden="false" outlineLevel="0" max="34" min="34" style="0" width="10.28"/>
  </cols>
  <sheetData>
    <row r="1" customFormat="false" ht="12.75" hidden="false" customHeight="false" outlineLevel="0" collapsed="false">
      <c r="A1" s="342" t="n">
        <f aca="true">NOW()-30</f>
        <v>46202.2388850286</v>
      </c>
      <c r="B1" s="0"/>
      <c r="C1" s="0"/>
    </row>
    <row r="2" customFormat="false" ht="19.5" hidden="false" customHeight="true" outlineLevel="0" collapsed="false">
      <c r="K2" s="295"/>
      <c r="L2" s="295"/>
      <c r="M2" s="295"/>
      <c r="N2" s="295"/>
      <c r="O2" s="295"/>
      <c r="P2" s="295"/>
      <c r="Q2" s="295"/>
      <c r="R2" s="295"/>
      <c r="S2" s="295"/>
      <c r="T2" s="295"/>
    </row>
    <row r="3" customFormat="false" ht="19.5" hidden="false" customHeight="true" outlineLevel="0" collapsed="false">
      <c r="A3" s="296"/>
      <c r="B3" s="193" t="str">
        <f aca="false">"Evolution des stock  FAB  en oléo-protéagineux et tourteaux fin "&amp;TEXT(A1,"mmm")</f>
        <v>Evolution des stock  FAB  en oléo-protéagineux et tourteaux fin Jun</v>
      </c>
      <c r="C3" s="193"/>
      <c r="D3" s="193"/>
      <c r="E3" s="193"/>
      <c r="F3" s="193"/>
      <c r="G3" s="193"/>
      <c r="H3" s="193"/>
      <c r="I3" s="193"/>
      <c r="J3" s="193"/>
      <c r="K3" s="193"/>
      <c r="L3" s="193"/>
      <c r="M3" s="193"/>
      <c r="N3" s="193" t="str">
        <f aca="false">$B$3</f>
        <v>Evolution des stock  FAB  en oléo-protéagineux et tourteaux fin Jun</v>
      </c>
      <c r="O3" s="193"/>
      <c r="P3" s="193"/>
      <c r="Q3" s="193"/>
      <c r="R3" s="193"/>
      <c r="S3" s="193"/>
      <c r="T3" s="193"/>
      <c r="U3" s="193"/>
      <c r="V3" s="193"/>
      <c r="W3" s="193" t="str">
        <f aca="false">$B$3</f>
        <v>Evolution des stock  FAB  en oléo-protéagineux et tourteaux fin Jun</v>
      </c>
      <c r="X3" s="193"/>
      <c r="Y3" s="193"/>
      <c r="Z3" s="193"/>
      <c r="AA3" s="193"/>
      <c r="AB3" s="193"/>
      <c r="AC3" s="193"/>
      <c r="AD3" s="193"/>
      <c r="AE3" s="193"/>
      <c r="AF3" s="193"/>
      <c r="AG3" s="193"/>
      <c r="AH3" s="193"/>
    </row>
    <row r="5" customFormat="false" ht="15" hidden="false" customHeight="false" outlineLevel="0" collapsed="false">
      <c r="A5" s="298"/>
    </row>
    <row r="6" customFormat="false" ht="22.5" hidden="false" customHeight="false" outlineLevel="0" collapsed="false">
      <c r="A6" s="299"/>
      <c r="B6" s="300" t="s">
        <v>61</v>
      </c>
      <c r="C6" s="300"/>
      <c r="D6" s="300"/>
      <c r="E6" s="300" t="s">
        <v>62</v>
      </c>
      <c r="F6" s="300"/>
      <c r="G6" s="300"/>
      <c r="H6" s="300" t="s">
        <v>63</v>
      </c>
      <c r="I6" s="300"/>
      <c r="J6" s="300"/>
      <c r="K6" s="300" t="s">
        <v>8</v>
      </c>
      <c r="L6" s="300"/>
      <c r="M6" s="300"/>
      <c r="N6" s="300" t="s">
        <v>64</v>
      </c>
      <c r="O6" s="300"/>
      <c r="P6" s="300"/>
      <c r="Q6" s="300" t="s">
        <v>65</v>
      </c>
      <c r="R6" s="300"/>
      <c r="S6" s="300"/>
      <c r="T6" s="300" t="s">
        <v>10</v>
      </c>
      <c r="U6" s="300"/>
      <c r="V6" s="300"/>
      <c r="W6" s="300" t="s">
        <v>66</v>
      </c>
      <c r="X6" s="300"/>
      <c r="Y6" s="300"/>
      <c r="Z6" s="300" t="s">
        <v>67</v>
      </c>
      <c r="AA6" s="300"/>
      <c r="AB6" s="300"/>
      <c r="AC6" s="300" t="s">
        <v>68</v>
      </c>
      <c r="AD6" s="300"/>
      <c r="AE6" s="300"/>
      <c r="AF6" s="300" t="s">
        <v>69</v>
      </c>
      <c r="AG6" s="300"/>
      <c r="AH6" s="300"/>
    </row>
    <row r="7" customFormat="false" ht="24.75" hidden="false" customHeight="true" outlineLevel="0" collapsed="false">
      <c r="A7" s="301"/>
      <c r="B7" s="302" t="str">
        <f aca="false">'[6]stock-fab'!E6</f>
        <v>2011/12</v>
      </c>
      <c r="C7" s="302" t="str">
        <f aca="false">'[6]stock-fab'!F6</f>
        <v>2012/13</v>
      </c>
      <c r="D7" s="303" t="str">
        <f aca="false">'[6]stock-fab'!G6</f>
        <v>2013/14</v>
      </c>
      <c r="E7" s="302" t="str">
        <f aca="false">'[6]stock-fab'!H6</f>
        <v>2011/12</v>
      </c>
      <c r="F7" s="302" t="str">
        <f aca="false">'[6]stock-fab'!I6</f>
        <v>2012/13</v>
      </c>
      <c r="G7" s="303" t="str">
        <f aca="false">'[6]stock-fab'!J6</f>
        <v>2013/14</v>
      </c>
      <c r="H7" s="302" t="str">
        <f aca="false">'[6]stock-fab'!K6</f>
        <v>2011/12</v>
      </c>
      <c r="I7" s="302" t="str">
        <f aca="false">'[6]stock-fab'!L6</f>
        <v>2012/13</v>
      </c>
      <c r="J7" s="303" t="str">
        <f aca="false">'[6]stock-fab'!M6</f>
        <v>2013/14</v>
      </c>
      <c r="K7" s="302" t="str">
        <f aca="false">'[6]stock-fab'!N6</f>
        <v>2011/12</v>
      </c>
      <c r="L7" s="302" t="str">
        <f aca="false">'[6]stock-fab'!O6</f>
        <v>2012/13</v>
      </c>
      <c r="M7" s="303" t="str">
        <f aca="false">'[6]stock-fab'!P6</f>
        <v>2013/14</v>
      </c>
      <c r="N7" s="302" t="str">
        <f aca="false">'[6]stock-fab'!Q6</f>
        <v>2011/12</v>
      </c>
      <c r="O7" s="302" t="str">
        <f aca="false">'[6]stock-fab'!R6</f>
        <v>2012/13</v>
      </c>
      <c r="P7" s="303" t="str">
        <f aca="false">'[6]stock-fab'!S6</f>
        <v>2013/14</v>
      </c>
      <c r="Q7" s="302" t="str">
        <f aca="false">'[6]stock-fab'!T6</f>
        <v>2011/12</v>
      </c>
      <c r="R7" s="302" t="str">
        <f aca="false">'[6]stock-fab'!U6</f>
        <v>2012/13</v>
      </c>
      <c r="S7" s="303" t="str">
        <f aca="false">'[6]stock-fab'!V6</f>
        <v>2013/14</v>
      </c>
      <c r="T7" s="302" t="str">
        <f aca="false">'[6]stock-fab'!W6</f>
        <v>2011/12</v>
      </c>
      <c r="U7" s="302" t="str">
        <f aca="false">'[6]stock-fab'!X6</f>
        <v>2012/13</v>
      </c>
      <c r="V7" s="303" t="str">
        <f aca="false">'[6]stock-fab'!Y6</f>
        <v>2013/14</v>
      </c>
      <c r="W7" s="302" t="str">
        <f aca="false">'[6]stock-fab'!Z6</f>
        <v>2011/12</v>
      </c>
      <c r="X7" s="302" t="str">
        <f aca="false">'[6]stock-fab'!AA6</f>
        <v>2012/13</v>
      </c>
      <c r="Y7" s="303" t="str">
        <f aca="false">'[6]stock-fab'!AB6</f>
        <v>2013/14</v>
      </c>
      <c r="Z7" s="302" t="str">
        <f aca="false">'[6]stock-fab'!AC6</f>
        <v>2011/12</v>
      </c>
      <c r="AA7" s="302" t="str">
        <f aca="false">'[6]stock-fab'!AD6</f>
        <v>2012/13</v>
      </c>
      <c r="AB7" s="303" t="str">
        <f aca="false">'[6]stock-fab'!AE6</f>
        <v>2013/14</v>
      </c>
      <c r="AC7" s="302" t="str">
        <f aca="false">'[6]stock-fab'!AF6</f>
        <v>2011/12</v>
      </c>
      <c r="AD7" s="302" t="str">
        <f aca="false">'[6]stock-fab'!AG6</f>
        <v>2012/13</v>
      </c>
      <c r="AE7" s="303" t="str">
        <f aca="false">'[6]stock-fab'!AH6</f>
        <v>2013/14</v>
      </c>
      <c r="AF7" s="302" t="str">
        <f aca="false">'[6]stock-fab'!AI6</f>
        <v>2011/12</v>
      </c>
      <c r="AG7" s="302" t="str">
        <f aca="false">'[6]stock-fab'!AJ6</f>
        <v>2012/13</v>
      </c>
      <c r="AH7" s="303" t="str">
        <f aca="false">'[6]stock-fab'!AK6</f>
        <v>2013/14</v>
      </c>
    </row>
    <row r="8" customFormat="false" ht="12.75" hidden="false" customHeight="false" outlineLevel="0" collapsed="false">
      <c r="A8" s="304" t="s">
        <v>70</v>
      </c>
      <c r="B8" s="305"/>
      <c r="C8" s="305"/>
      <c r="D8" s="306"/>
      <c r="E8" s="343"/>
      <c r="F8" s="305"/>
      <c r="G8" s="306"/>
      <c r="H8" s="343"/>
      <c r="I8" s="305"/>
      <c r="J8" s="306"/>
      <c r="K8" s="343"/>
      <c r="L8" s="305"/>
      <c r="M8" s="306"/>
      <c r="N8" s="343"/>
      <c r="O8" s="305"/>
      <c r="P8" s="306"/>
      <c r="Q8" s="343"/>
      <c r="R8" s="305"/>
      <c r="S8" s="306"/>
      <c r="T8" s="343"/>
      <c r="U8" s="305"/>
      <c r="V8" s="306"/>
      <c r="W8" s="343"/>
      <c r="X8" s="305"/>
      <c r="Y8" s="306"/>
      <c r="Z8" s="343"/>
      <c r="AA8" s="305"/>
      <c r="AB8" s="306"/>
      <c r="AC8" s="343"/>
      <c r="AD8" s="305"/>
      <c r="AE8" s="306"/>
      <c r="AF8" s="343"/>
      <c r="AG8" s="305"/>
      <c r="AH8" s="306"/>
    </row>
    <row r="9" customFormat="false" ht="12.75" hidden="false" customHeight="false" outlineLevel="0" collapsed="false">
      <c r="A9" s="307" t="s">
        <v>71</v>
      </c>
      <c r="B9" s="308" t="n">
        <f aca="false">'[6]stock-fab'!E7</f>
        <v>0</v>
      </c>
      <c r="C9" s="308" t="n">
        <f aca="false">'[6]stock-fab'!F7</f>
        <v>0</v>
      </c>
      <c r="D9" s="309" t="n">
        <f aca="false">'[6]stock-fab'!G7</f>
        <v>0</v>
      </c>
      <c r="E9" s="344" t="n">
        <f aca="false">'[6]stock-fab'!H7</f>
        <v>0</v>
      </c>
      <c r="F9" s="308" t="n">
        <f aca="false">'[6]stock-fab'!I7</f>
        <v>0</v>
      </c>
      <c r="G9" s="309" t="n">
        <f aca="false">'[6]stock-fab'!J7</f>
        <v>0</v>
      </c>
      <c r="H9" s="344" t="n">
        <f aca="false">'[6]stock-fab'!K7</f>
        <v>0</v>
      </c>
      <c r="I9" s="308" t="n">
        <f aca="false">'[6]stock-fab'!L7</f>
        <v>0</v>
      </c>
      <c r="J9" s="309" t="n">
        <f aca="false">'[6]stock-fab'!M7</f>
        <v>0</v>
      </c>
      <c r="K9" s="344" t="n">
        <f aca="false">'[6]stock-fab'!N7</f>
        <v>0</v>
      </c>
      <c r="L9" s="308" t="n">
        <f aca="false">'[6]stock-fab'!O7</f>
        <v>0</v>
      </c>
      <c r="M9" s="309" t="n">
        <f aca="false">'[6]stock-fab'!P7</f>
        <v>0</v>
      </c>
      <c r="N9" s="344" t="n">
        <f aca="false">'[6]stock-fab'!Q7</f>
        <v>0</v>
      </c>
      <c r="O9" s="308" t="n">
        <f aca="false">'[6]stock-fab'!R7</f>
        <v>0</v>
      </c>
      <c r="P9" s="309" t="n">
        <f aca="false">'[6]stock-fab'!S7</f>
        <v>0</v>
      </c>
      <c r="Q9" s="344" t="n">
        <f aca="false">'[6]stock-fab'!T7</f>
        <v>0</v>
      </c>
      <c r="R9" s="308" t="n">
        <f aca="false">'[6]stock-fab'!U7</f>
        <v>0</v>
      </c>
      <c r="S9" s="309" t="n">
        <f aca="false">'[6]stock-fab'!V7</f>
        <v>0</v>
      </c>
      <c r="T9" s="344" t="n">
        <f aca="false">'[6]stock-fab'!W7</f>
        <v>0</v>
      </c>
      <c r="U9" s="308" t="n">
        <f aca="false">'[6]stock-fab'!X7</f>
        <v>0</v>
      </c>
      <c r="V9" s="309" t="n">
        <f aca="false">'[6]stock-fab'!Y7</f>
        <v>0</v>
      </c>
      <c r="W9" s="344" t="n">
        <f aca="false">'[6]stock-fab'!Z7</f>
        <v>0</v>
      </c>
      <c r="X9" s="308" t="n">
        <f aca="false">'[6]stock-fab'!AA7</f>
        <v>0</v>
      </c>
      <c r="Y9" s="309" t="n">
        <f aca="false">'[6]stock-fab'!AB7</f>
        <v>0</v>
      </c>
      <c r="Z9" s="344" t="n">
        <f aca="false">'[6]stock-fab'!AC7</f>
        <v>0</v>
      </c>
      <c r="AA9" s="308" t="n">
        <f aca="false">'[6]stock-fab'!AD7</f>
        <v>0</v>
      </c>
      <c r="AB9" s="309" t="n">
        <f aca="false">'[6]stock-fab'!AE7</f>
        <v>0</v>
      </c>
      <c r="AC9" s="344" t="n">
        <f aca="false">'[6]stock-fab'!AF7</f>
        <v>0</v>
      </c>
      <c r="AD9" s="308" t="n">
        <f aca="false">'[6]stock-fab'!AG7</f>
        <v>0</v>
      </c>
      <c r="AE9" s="309" t="n">
        <f aca="false">'[6]stock-fab'!AH7</f>
        <v>0</v>
      </c>
      <c r="AF9" s="344" t="n">
        <f aca="false">'[6]stock-fab'!AI7</f>
        <v>0</v>
      </c>
      <c r="AG9" s="308" t="n">
        <f aca="false">'[6]stock-fab'!AJ7</f>
        <v>0</v>
      </c>
      <c r="AH9" s="309" t="n">
        <f aca="false">'[6]stock-fab'!AK7</f>
        <v>0</v>
      </c>
    </row>
    <row r="10" customFormat="false" ht="12.75" hidden="false" customHeight="false" outlineLevel="0" collapsed="false">
      <c r="A10" s="307" t="s">
        <v>72</v>
      </c>
      <c r="B10" s="308" t="n">
        <f aca="false">'[6]stock-fab'!E8</f>
        <v>0</v>
      </c>
      <c r="C10" s="308" t="n">
        <f aca="false">'[6]stock-fab'!F8</f>
        <v>0</v>
      </c>
      <c r="D10" s="309" t="n">
        <f aca="false">'[6]stock-fab'!G8</f>
        <v>0</v>
      </c>
      <c r="E10" s="344" t="n">
        <f aca="false">'[6]stock-fab'!H8</f>
        <v>0</v>
      </c>
      <c r="F10" s="308" t="n">
        <f aca="false">'[6]stock-fab'!I8</f>
        <v>0</v>
      </c>
      <c r="G10" s="309" t="n">
        <f aca="false">'[6]stock-fab'!J8</f>
        <v>0</v>
      </c>
      <c r="H10" s="344" t="n">
        <f aca="false">'[6]stock-fab'!K8</f>
        <v>0</v>
      </c>
      <c r="I10" s="308" t="n">
        <f aca="false">'[6]stock-fab'!L8</f>
        <v>0</v>
      </c>
      <c r="J10" s="309" t="n">
        <f aca="false">'[6]stock-fab'!M8</f>
        <v>0</v>
      </c>
      <c r="K10" s="344" t="n">
        <f aca="false">'[6]stock-fab'!N8</f>
        <v>0</v>
      </c>
      <c r="L10" s="308" t="n">
        <f aca="false">'[6]stock-fab'!O8</f>
        <v>0</v>
      </c>
      <c r="M10" s="309" t="n">
        <f aca="false">'[6]stock-fab'!P8</f>
        <v>0</v>
      </c>
      <c r="N10" s="344" t="n">
        <f aca="false">'[6]stock-fab'!Q8</f>
        <v>16.6</v>
      </c>
      <c r="O10" s="308" t="n">
        <f aca="false">'[6]stock-fab'!R8</f>
        <v>6.7</v>
      </c>
      <c r="P10" s="309" t="n">
        <f aca="false">'[6]stock-fab'!S8</f>
        <v>0</v>
      </c>
      <c r="Q10" s="344" t="n">
        <f aca="false">'[6]stock-fab'!T8</f>
        <v>0</v>
      </c>
      <c r="R10" s="308" t="n">
        <f aca="false">'[6]stock-fab'!U8</f>
        <v>0</v>
      </c>
      <c r="S10" s="309" t="n">
        <f aca="false">'[6]stock-fab'!V8</f>
        <v>0</v>
      </c>
      <c r="T10" s="344" t="n">
        <f aca="false">'[6]stock-fab'!W8</f>
        <v>0</v>
      </c>
      <c r="U10" s="308" t="n">
        <f aca="false">'[6]stock-fab'!X8</f>
        <v>0</v>
      </c>
      <c r="V10" s="309" t="n">
        <f aca="false">'[6]stock-fab'!Y8</f>
        <v>0</v>
      </c>
      <c r="W10" s="344" t="n">
        <f aca="false">'[6]stock-fab'!Z8</f>
        <v>11.5</v>
      </c>
      <c r="X10" s="308" t="n">
        <f aca="false">'[6]stock-fab'!AA8</f>
        <v>0</v>
      </c>
      <c r="Y10" s="309" t="n">
        <f aca="false">'[6]stock-fab'!AB8</f>
        <v>0</v>
      </c>
      <c r="Z10" s="344" t="n">
        <f aca="false">'[6]stock-fab'!AC8</f>
        <v>11.5</v>
      </c>
      <c r="AA10" s="308" t="n">
        <f aca="false">'[6]stock-fab'!AD8</f>
        <v>0</v>
      </c>
      <c r="AB10" s="309" t="n">
        <f aca="false">'[6]stock-fab'!AE8</f>
        <v>6.6</v>
      </c>
      <c r="AC10" s="344" t="n">
        <f aca="false">'[6]stock-fab'!AF8</f>
        <v>17.6</v>
      </c>
      <c r="AD10" s="308" t="n">
        <f aca="false">'[6]stock-fab'!AG8</f>
        <v>0</v>
      </c>
      <c r="AE10" s="309" t="n">
        <f aca="false">'[6]stock-fab'!AH8</f>
        <v>25.8</v>
      </c>
      <c r="AF10" s="344" t="n">
        <f aca="false">'[6]stock-fab'!AI8</f>
        <v>0</v>
      </c>
      <c r="AG10" s="308" t="n">
        <f aca="false">'[6]stock-fab'!AJ8</f>
        <v>0</v>
      </c>
      <c r="AH10" s="309" t="n">
        <f aca="false">'[6]stock-fab'!AK8</f>
        <v>0</v>
      </c>
    </row>
    <row r="11" customFormat="false" ht="12.75" hidden="false" customHeight="false" outlineLevel="0" collapsed="false">
      <c r="A11" s="307" t="s">
        <v>73</v>
      </c>
      <c r="B11" s="308" t="n">
        <f aca="false">'[6]stock-fab'!E9</f>
        <v>0</v>
      </c>
      <c r="C11" s="308" t="n">
        <f aca="false">'[6]stock-fab'!F9</f>
        <v>0</v>
      </c>
      <c r="D11" s="309" t="n">
        <f aca="false">'[6]stock-fab'!G9</f>
        <v>0</v>
      </c>
      <c r="E11" s="344" t="n">
        <f aca="false">'[6]stock-fab'!H9</f>
        <v>0</v>
      </c>
      <c r="F11" s="308" t="n">
        <f aca="false">'[6]stock-fab'!I9</f>
        <v>0</v>
      </c>
      <c r="G11" s="309" t="n">
        <f aca="false">'[6]stock-fab'!J9</f>
        <v>0</v>
      </c>
      <c r="H11" s="344" t="n">
        <f aca="false">'[6]stock-fab'!K9</f>
        <v>0</v>
      </c>
      <c r="I11" s="308" t="n">
        <f aca="false">'[6]stock-fab'!L9</f>
        <v>0</v>
      </c>
      <c r="J11" s="309" t="n">
        <f aca="false">'[6]stock-fab'!M9</f>
        <v>0</v>
      </c>
      <c r="K11" s="344" t="n">
        <f aca="false">'[6]stock-fab'!N9</f>
        <v>0</v>
      </c>
      <c r="L11" s="308" t="n">
        <f aca="false">'[6]stock-fab'!O9</f>
        <v>0</v>
      </c>
      <c r="M11" s="309" t="n">
        <f aca="false">'[6]stock-fab'!P9</f>
        <v>0</v>
      </c>
      <c r="N11" s="344" t="n">
        <f aca="false">'[6]stock-fab'!Q9</f>
        <v>0</v>
      </c>
      <c r="O11" s="308" t="n">
        <f aca="false">'[6]stock-fab'!R9</f>
        <v>0</v>
      </c>
      <c r="P11" s="309" t="n">
        <f aca="false">'[6]stock-fab'!S9</f>
        <v>0</v>
      </c>
      <c r="Q11" s="344" t="n">
        <f aca="false">'[6]stock-fab'!T9</f>
        <v>0</v>
      </c>
      <c r="R11" s="308" t="n">
        <f aca="false">'[6]stock-fab'!U9</f>
        <v>0</v>
      </c>
      <c r="S11" s="309" t="n">
        <f aca="false">'[6]stock-fab'!V9</f>
        <v>0</v>
      </c>
      <c r="T11" s="344" t="n">
        <f aca="false">'[6]stock-fab'!W9</f>
        <v>0</v>
      </c>
      <c r="U11" s="308" t="n">
        <f aca="false">'[6]stock-fab'!X9</f>
        <v>0</v>
      </c>
      <c r="V11" s="309" t="n">
        <f aca="false">'[6]stock-fab'!Y9</f>
        <v>0</v>
      </c>
      <c r="W11" s="344" t="n">
        <f aca="false">'[6]stock-fab'!Z9</f>
        <v>0</v>
      </c>
      <c r="X11" s="308" t="n">
        <f aca="false">'[6]stock-fab'!AA9</f>
        <v>0</v>
      </c>
      <c r="Y11" s="309" t="n">
        <f aca="false">'[6]stock-fab'!AB9</f>
        <v>0</v>
      </c>
      <c r="Z11" s="344" t="n">
        <f aca="false">'[6]stock-fab'!AC9</f>
        <v>0</v>
      </c>
      <c r="AA11" s="308" t="n">
        <f aca="false">'[6]stock-fab'!AD9</f>
        <v>0</v>
      </c>
      <c r="AB11" s="309" t="n">
        <f aca="false">'[6]stock-fab'!AE9</f>
        <v>0</v>
      </c>
      <c r="AC11" s="344" t="n">
        <f aca="false">'[6]stock-fab'!AF9</f>
        <v>0</v>
      </c>
      <c r="AD11" s="308" t="n">
        <f aca="false">'[6]stock-fab'!AG9</f>
        <v>0</v>
      </c>
      <c r="AE11" s="309" t="n">
        <f aca="false">'[6]stock-fab'!AH9</f>
        <v>0</v>
      </c>
      <c r="AF11" s="344" t="n">
        <f aca="false">'[6]stock-fab'!AI9</f>
        <v>0</v>
      </c>
      <c r="AG11" s="308" t="n">
        <f aca="false">'[6]stock-fab'!AJ9</f>
        <v>0</v>
      </c>
      <c r="AH11" s="309" t="n">
        <f aca="false">'[6]stock-fab'!AK9</f>
        <v>0</v>
      </c>
    </row>
    <row r="12" customFormat="false" ht="12.75" hidden="false" customHeight="false" outlineLevel="0" collapsed="false">
      <c r="A12" s="307" t="s">
        <v>74</v>
      </c>
      <c r="B12" s="308" t="n">
        <f aca="false">'[6]stock-fab'!E10</f>
        <v>0</v>
      </c>
      <c r="C12" s="308" t="n">
        <f aca="false">'[6]stock-fab'!F10</f>
        <v>0</v>
      </c>
      <c r="D12" s="309" t="n">
        <f aca="false">'[6]stock-fab'!G10</f>
        <v>0</v>
      </c>
      <c r="E12" s="344" t="n">
        <f aca="false">'[6]stock-fab'!H10</f>
        <v>0</v>
      </c>
      <c r="F12" s="308" t="n">
        <f aca="false">'[6]stock-fab'!I10</f>
        <v>0</v>
      </c>
      <c r="G12" s="309" t="n">
        <f aca="false">'[6]stock-fab'!J10</f>
        <v>0</v>
      </c>
      <c r="H12" s="344" t="n">
        <f aca="false">'[6]stock-fab'!K10</f>
        <v>0</v>
      </c>
      <c r="I12" s="308" t="n">
        <f aca="false">'[6]stock-fab'!L10</f>
        <v>0</v>
      </c>
      <c r="J12" s="309" t="n">
        <f aca="false">'[6]stock-fab'!M10</f>
        <v>0</v>
      </c>
      <c r="K12" s="344" t="n">
        <f aca="false">'[6]stock-fab'!N10</f>
        <v>0</v>
      </c>
      <c r="L12" s="308" t="n">
        <f aca="false">'[6]stock-fab'!O10</f>
        <v>0</v>
      </c>
      <c r="M12" s="309" t="n">
        <f aca="false">'[6]stock-fab'!P10</f>
        <v>0</v>
      </c>
      <c r="N12" s="344" t="n">
        <f aca="false">'[6]stock-fab'!Q10</f>
        <v>0</v>
      </c>
      <c r="O12" s="308" t="n">
        <f aca="false">'[6]stock-fab'!R10</f>
        <v>0</v>
      </c>
      <c r="P12" s="309" t="n">
        <f aca="false">'[6]stock-fab'!S10</f>
        <v>0</v>
      </c>
      <c r="Q12" s="344" t="n">
        <f aca="false">'[6]stock-fab'!T10</f>
        <v>0</v>
      </c>
      <c r="R12" s="308" t="n">
        <f aca="false">'[6]stock-fab'!U10</f>
        <v>0</v>
      </c>
      <c r="S12" s="309" t="n">
        <f aca="false">'[6]stock-fab'!V10</f>
        <v>0</v>
      </c>
      <c r="T12" s="344" t="n">
        <f aca="false">'[6]stock-fab'!W10</f>
        <v>0</v>
      </c>
      <c r="U12" s="308" t="n">
        <f aca="false">'[6]stock-fab'!X10</f>
        <v>0</v>
      </c>
      <c r="V12" s="309" t="n">
        <f aca="false">'[6]stock-fab'!Y10</f>
        <v>0</v>
      </c>
      <c r="W12" s="344" t="n">
        <f aca="false">'[6]stock-fab'!Z10</f>
        <v>0</v>
      </c>
      <c r="X12" s="308" t="n">
        <f aca="false">'[6]stock-fab'!AA10</f>
        <v>0</v>
      </c>
      <c r="Y12" s="309" t="n">
        <f aca="false">'[6]stock-fab'!AB10</f>
        <v>0</v>
      </c>
      <c r="Z12" s="344" t="n">
        <f aca="false">'[6]stock-fab'!AC10</f>
        <v>0</v>
      </c>
      <c r="AA12" s="308" t="n">
        <f aca="false">'[6]stock-fab'!AD10</f>
        <v>0</v>
      </c>
      <c r="AB12" s="309" t="n">
        <f aca="false">'[6]stock-fab'!AE10</f>
        <v>0</v>
      </c>
      <c r="AC12" s="344" t="n">
        <f aca="false">'[6]stock-fab'!AF10</f>
        <v>0</v>
      </c>
      <c r="AD12" s="308" t="n">
        <f aca="false">'[6]stock-fab'!AG10</f>
        <v>0</v>
      </c>
      <c r="AE12" s="309" t="n">
        <f aca="false">'[6]stock-fab'!AH10</f>
        <v>0</v>
      </c>
      <c r="AF12" s="344" t="n">
        <f aca="false">'[6]stock-fab'!AI10</f>
        <v>0</v>
      </c>
      <c r="AG12" s="308" t="n">
        <f aca="false">'[6]stock-fab'!AJ10</f>
        <v>0</v>
      </c>
      <c r="AH12" s="309" t="n">
        <f aca="false">'[6]stock-fab'!AK10</f>
        <v>0</v>
      </c>
    </row>
    <row r="13" customFormat="false" ht="12.75" hidden="false" customHeight="false" outlineLevel="0" collapsed="false">
      <c r="A13" s="307" t="s">
        <v>75</v>
      </c>
      <c r="B13" s="308" t="n">
        <f aca="false">'[6]stock-fab'!E11</f>
        <v>0</v>
      </c>
      <c r="C13" s="308" t="n">
        <f aca="false">'[6]stock-fab'!F11</f>
        <v>0</v>
      </c>
      <c r="D13" s="309" t="n">
        <f aca="false">'[6]stock-fab'!G11</f>
        <v>0</v>
      </c>
      <c r="E13" s="344" t="n">
        <f aca="false">'[6]stock-fab'!H11</f>
        <v>0</v>
      </c>
      <c r="F13" s="308" t="n">
        <f aca="false">'[6]stock-fab'!I11</f>
        <v>0</v>
      </c>
      <c r="G13" s="309" t="n">
        <f aca="false">'[6]stock-fab'!J11</f>
        <v>0</v>
      </c>
      <c r="H13" s="344" t="n">
        <f aca="false">'[6]stock-fab'!K11</f>
        <v>0</v>
      </c>
      <c r="I13" s="308" t="n">
        <f aca="false">'[6]stock-fab'!L11</f>
        <v>0</v>
      </c>
      <c r="J13" s="309" t="n">
        <f aca="false">'[6]stock-fab'!M11</f>
        <v>0</v>
      </c>
      <c r="K13" s="344" t="n">
        <f aca="false">'[6]stock-fab'!N11</f>
        <v>0</v>
      </c>
      <c r="L13" s="308" t="n">
        <f aca="false">'[6]stock-fab'!O11</f>
        <v>0</v>
      </c>
      <c r="M13" s="309" t="n">
        <f aca="false">'[6]stock-fab'!P11</f>
        <v>0</v>
      </c>
      <c r="N13" s="344" t="n">
        <f aca="false">'[6]stock-fab'!Q11</f>
        <v>0</v>
      </c>
      <c r="O13" s="308" t="n">
        <f aca="false">'[6]stock-fab'!R11</f>
        <v>0</v>
      </c>
      <c r="P13" s="309" t="n">
        <f aca="false">'[6]stock-fab'!S11</f>
        <v>0</v>
      </c>
      <c r="Q13" s="344" t="n">
        <f aca="false">'[6]stock-fab'!T11</f>
        <v>0</v>
      </c>
      <c r="R13" s="308" t="n">
        <f aca="false">'[6]stock-fab'!U11</f>
        <v>0</v>
      </c>
      <c r="S13" s="309" t="n">
        <f aca="false">'[6]stock-fab'!V11</f>
        <v>0</v>
      </c>
      <c r="T13" s="344" t="n">
        <f aca="false">'[6]stock-fab'!W11</f>
        <v>0</v>
      </c>
      <c r="U13" s="308" t="n">
        <f aca="false">'[6]stock-fab'!X11</f>
        <v>0</v>
      </c>
      <c r="V13" s="309" t="n">
        <f aca="false">'[6]stock-fab'!Y11</f>
        <v>0</v>
      </c>
      <c r="W13" s="344" t="n">
        <f aca="false">'[6]stock-fab'!Z11</f>
        <v>0</v>
      </c>
      <c r="X13" s="308" t="n">
        <f aca="false">'[6]stock-fab'!AA11</f>
        <v>0</v>
      </c>
      <c r="Y13" s="309" t="n">
        <f aca="false">'[6]stock-fab'!AB11</f>
        <v>0</v>
      </c>
      <c r="Z13" s="344" t="n">
        <f aca="false">'[6]stock-fab'!AC11</f>
        <v>0</v>
      </c>
      <c r="AA13" s="308" t="n">
        <f aca="false">'[6]stock-fab'!AD11</f>
        <v>0</v>
      </c>
      <c r="AB13" s="309" t="n">
        <f aca="false">'[6]stock-fab'!AE11</f>
        <v>0</v>
      </c>
      <c r="AC13" s="344" t="n">
        <f aca="false">'[6]stock-fab'!AF11</f>
        <v>0</v>
      </c>
      <c r="AD13" s="308" t="n">
        <f aca="false">'[6]stock-fab'!AG11</f>
        <v>0</v>
      </c>
      <c r="AE13" s="309" t="n">
        <f aca="false">'[6]stock-fab'!AH11</f>
        <v>0</v>
      </c>
      <c r="AF13" s="344" t="n">
        <f aca="false">'[6]stock-fab'!AI11</f>
        <v>0</v>
      </c>
      <c r="AG13" s="308" t="n">
        <f aca="false">'[6]stock-fab'!AJ11</f>
        <v>0</v>
      </c>
      <c r="AH13" s="309" t="n">
        <f aca="false">'[6]stock-fab'!AK11</f>
        <v>0</v>
      </c>
    </row>
    <row r="14" customFormat="false" ht="12.75" hidden="false" customHeight="false" outlineLevel="0" collapsed="false">
      <c r="A14" s="307" t="s">
        <v>76</v>
      </c>
      <c r="B14" s="308" t="n">
        <f aca="false">'[6]stock-fab'!E12</f>
        <v>0</v>
      </c>
      <c r="C14" s="308" t="n">
        <f aca="false">'[6]stock-fab'!F12</f>
        <v>0</v>
      </c>
      <c r="D14" s="309" t="n">
        <f aca="false">'[6]stock-fab'!G12</f>
        <v>0</v>
      </c>
      <c r="E14" s="344" t="n">
        <f aca="false">'[6]stock-fab'!H12</f>
        <v>0</v>
      </c>
      <c r="F14" s="308" t="n">
        <f aca="false">'[6]stock-fab'!I12</f>
        <v>0</v>
      </c>
      <c r="G14" s="309" t="n">
        <f aca="false">'[6]stock-fab'!J12</f>
        <v>0</v>
      </c>
      <c r="H14" s="344" t="n">
        <f aca="false">'[6]stock-fab'!K12</f>
        <v>0</v>
      </c>
      <c r="I14" s="308" t="n">
        <f aca="false">'[6]stock-fab'!L12</f>
        <v>0</v>
      </c>
      <c r="J14" s="309" t="n">
        <f aca="false">'[6]stock-fab'!M12</f>
        <v>0</v>
      </c>
      <c r="K14" s="344" t="n">
        <f aca="false">'[6]stock-fab'!N12</f>
        <v>0</v>
      </c>
      <c r="L14" s="308" t="n">
        <f aca="false">'[6]stock-fab'!O12</f>
        <v>0</v>
      </c>
      <c r="M14" s="309" t="n">
        <f aca="false">'[6]stock-fab'!P12</f>
        <v>0</v>
      </c>
      <c r="N14" s="344" t="n">
        <f aca="false">'[6]stock-fab'!Q12</f>
        <v>0</v>
      </c>
      <c r="O14" s="308" t="n">
        <f aca="false">'[6]stock-fab'!R12</f>
        <v>0</v>
      </c>
      <c r="P14" s="309" t="n">
        <f aca="false">'[6]stock-fab'!S12</f>
        <v>0</v>
      </c>
      <c r="Q14" s="344" t="n">
        <f aca="false">'[6]stock-fab'!T12</f>
        <v>0</v>
      </c>
      <c r="R14" s="308" t="n">
        <f aca="false">'[6]stock-fab'!U12</f>
        <v>0</v>
      </c>
      <c r="S14" s="309" t="n">
        <f aca="false">'[6]stock-fab'!V12</f>
        <v>0</v>
      </c>
      <c r="T14" s="344" t="n">
        <f aca="false">'[6]stock-fab'!W12</f>
        <v>0</v>
      </c>
      <c r="U14" s="308" t="n">
        <f aca="false">'[6]stock-fab'!X12</f>
        <v>0</v>
      </c>
      <c r="V14" s="309" t="n">
        <f aca="false">'[6]stock-fab'!Y12</f>
        <v>0</v>
      </c>
      <c r="W14" s="344" t="n">
        <f aca="false">'[6]stock-fab'!Z12</f>
        <v>0</v>
      </c>
      <c r="X14" s="308" t="n">
        <f aca="false">'[6]stock-fab'!AA12</f>
        <v>0</v>
      </c>
      <c r="Y14" s="309" t="n">
        <f aca="false">'[6]stock-fab'!AB12</f>
        <v>0</v>
      </c>
      <c r="Z14" s="344" t="n">
        <f aca="false">'[6]stock-fab'!AC12</f>
        <v>0</v>
      </c>
      <c r="AA14" s="308" t="n">
        <f aca="false">'[6]stock-fab'!AD12</f>
        <v>0</v>
      </c>
      <c r="AB14" s="309" t="n">
        <f aca="false">'[6]stock-fab'!AE12</f>
        <v>0</v>
      </c>
      <c r="AC14" s="344" t="n">
        <f aca="false">'[6]stock-fab'!AF12</f>
        <v>0</v>
      </c>
      <c r="AD14" s="308" t="n">
        <f aca="false">'[6]stock-fab'!AG12</f>
        <v>0</v>
      </c>
      <c r="AE14" s="309" t="n">
        <f aca="false">'[6]stock-fab'!AH12</f>
        <v>0</v>
      </c>
      <c r="AF14" s="344" t="n">
        <f aca="false">'[6]stock-fab'!AI12</f>
        <v>0</v>
      </c>
      <c r="AG14" s="308" t="n">
        <f aca="false">'[6]stock-fab'!AJ12</f>
        <v>0</v>
      </c>
      <c r="AH14" s="309" t="n">
        <f aca="false">'[6]stock-fab'!AK12</f>
        <v>0</v>
      </c>
    </row>
    <row r="15" customFormat="false" ht="12.75" hidden="false" customHeight="false" outlineLevel="0" collapsed="false">
      <c r="A15" s="307" t="s">
        <v>77</v>
      </c>
      <c r="B15" s="308" t="n">
        <f aca="false">'[6]stock-fab'!E13</f>
        <v>0</v>
      </c>
      <c r="C15" s="308" t="n">
        <f aca="false">'[6]stock-fab'!F13</f>
        <v>0</v>
      </c>
      <c r="D15" s="309" t="n">
        <f aca="false">'[6]stock-fab'!G13</f>
        <v>0</v>
      </c>
      <c r="E15" s="344" t="n">
        <f aca="false">'[6]stock-fab'!H13</f>
        <v>0</v>
      </c>
      <c r="F15" s="308" t="n">
        <f aca="false">'[6]stock-fab'!I13</f>
        <v>0</v>
      </c>
      <c r="G15" s="309" t="n">
        <f aca="false">'[6]stock-fab'!J13</f>
        <v>0</v>
      </c>
      <c r="H15" s="344" t="n">
        <f aca="false">'[6]stock-fab'!K13</f>
        <v>0</v>
      </c>
      <c r="I15" s="308" t="n">
        <f aca="false">'[6]stock-fab'!L13</f>
        <v>0</v>
      </c>
      <c r="J15" s="309" t="n">
        <f aca="false">'[6]stock-fab'!M13</f>
        <v>0</v>
      </c>
      <c r="K15" s="344" t="n">
        <f aca="false">'[6]stock-fab'!N13</f>
        <v>0</v>
      </c>
      <c r="L15" s="308" t="n">
        <f aca="false">'[6]stock-fab'!O13</f>
        <v>0</v>
      </c>
      <c r="M15" s="309" t="n">
        <f aca="false">'[6]stock-fab'!P13</f>
        <v>0</v>
      </c>
      <c r="N15" s="344" t="n">
        <f aca="false">'[6]stock-fab'!Q13</f>
        <v>0</v>
      </c>
      <c r="O15" s="308" t="n">
        <f aca="false">'[6]stock-fab'!R13</f>
        <v>0</v>
      </c>
      <c r="P15" s="309" t="n">
        <f aca="false">'[6]stock-fab'!S13</f>
        <v>0</v>
      </c>
      <c r="Q15" s="344" t="n">
        <f aca="false">'[6]stock-fab'!T13</f>
        <v>0</v>
      </c>
      <c r="R15" s="308" t="n">
        <f aca="false">'[6]stock-fab'!U13</f>
        <v>0</v>
      </c>
      <c r="S15" s="309" t="n">
        <f aca="false">'[6]stock-fab'!V13</f>
        <v>0</v>
      </c>
      <c r="T15" s="344" t="n">
        <f aca="false">'[6]stock-fab'!W13</f>
        <v>0</v>
      </c>
      <c r="U15" s="308" t="n">
        <f aca="false">'[6]stock-fab'!X13</f>
        <v>0</v>
      </c>
      <c r="V15" s="309" t="n">
        <f aca="false">'[6]stock-fab'!Y13</f>
        <v>0</v>
      </c>
      <c r="W15" s="344" t="n">
        <f aca="false">'[6]stock-fab'!Z13</f>
        <v>0</v>
      </c>
      <c r="X15" s="308" t="n">
        <f aca="false">'[6]stock-fab'!AA13</f>
        <v>0</v>
      </c>
      <c r="Y15" s="309" t="n">
        <f aca="false">'[6]stock-fab'!AB13</f>
        <v>0</v>
      </c>
      <c r="Z15" s="344" t="n">
        <f aca="false">'[6]stock-fab'!AC13</f>
        <v>0</v>
      </c>
      <c r="AA15" s="308" t="n">
        <f aca="false">'[6]stock-fab'!AD13</f>
        <v>0</v>
      </c>
      <c r="AB15" s="309" t="n">
        <f aca="false">'[6]stock-fab'!AE13</f>
        <v>0</v>
      </c>
      <c r="AC15" s="344" t="n">
        <f aca="false">'[6]stock-fab'!AF13</f>
        <v>0</v>
      </c>
      <c r="AD15" s="308" t="n">
        <f aca="false">'[6]stock-fab'!AG13</f>
        <v>0</v>
      </c>
      <c r="AE15" s="309" t="n">
        <f aca="false">'[6]stock-fab'!AH13</f>
        <v>0</v>
      </c>
      <c r="AF15" s="344" t="n">
        <f aca="false">'[6]stock-fab'!AI13</f>
        <v>0</v>
      </c>
      <c r="AG15" s="308" t="n">
        <f aca="false">'[6]stock-fab'!AJ13</f>
        <v>0</v>
      </c>
      <c r="AH15" s="309" t="n">
        <f aca="false">'[6]stock-fab'!AK13</f>
        <v>0</v>
      </c>
    </row>
    <row r="16" customFormat="false" ht="12.75" hidden="false" customHeight="false" outlineLevel="0" collapsed="false">
      <c r="A16" s="307" t="s">
        <v>78</v>
      </c>
      <c r="B16" s="308" t="n">
        <f aca="false">'[6]stock-fab'!E14</f>
        <v>0</v>
      </c>
      <c r="C16" s="308" t="n">
        <f aca="false">'[6]stock-fab'!F14</f>
        <v>0</v>
      </c>
      <c r="D16" s="309" t="n">
        <f aca="false">'[6]stock-fab'!G14</f>
        <v>0</v>
      </c>
      <c r="E16" s="344" t="n">
        <f aca="false">'[6]stock-fab'!H14</f>
        <v>0</v>
      </c>
      <c r="F16" s="308" t="n">
        <f aca="false">'[6]stock-fab'!I14</f>
        <v>0</v>
      </c>
      <c r="G16" s="309" t="n">
        <f aca="false">'[6]stock-fab'!J14</f>
        <v>0</v>
      </c>
      <c r="H16" s="344" t="n">
        <f aca="false">'[6]stock-fab'!K14</f>
        <v>0</v>
      </c>
      <c r="I16" s="308" t="n">
        <f aca="false">'[6]stock-fab'!L14</f>
        <v>0</v>
      </c>
      <c r="J16" s="309" t="n">
        <f aca="false">'[6]stock-fab'!M14</f>
        <v>0</v>
      </c>
      <c r="K16" s="344" t="n">
        <f aca="false">'[6]stock-fab'!N14</f>
        <v>0</v>
      </c>
      <c r="L16" s="308" t="n">
        <f aca="false">'[6]stock-fab'!O14</f>
        <v>0</v>
      </c>
      <c r="M16" s="309" t="n">
        <f aca="false">'[6]stock-fab'!P14</f>
        <v>0</v>
      </c>
      <c r="N16" s="344" t="n">
        <f aca="false">'[6]stock-fab'!Q14</f>
        <v>0</v>
      </c>
      <c r="O16" s="308" t="n">
        <f aca="false">'[6]stock-fab'!R14</f>
        <v>0</v>
      </c>
      <c r="P16" s="309" t="n">
        <f aca="false">'[6]stock-fab'!S14</f>
        <v>0</v>
      </c>
      <c r="Q16" s="344" t="n">
        <f aca="false">'[6]stock-fab'!T14</f>
        <v>0</v>
      </c>
      <c r="R16" s="308" t="n">
        <f aca="false">'[6]stock-fab'!U14</f>
        <v>0</v>
      </c>
      <c r="S16" s="309" t="n">
        <f aca="false">'[6]stock-fab'!V14</f>
        <v>0</v>
      </c>
      <c r="T16" s="344" t="n">
        <f aca="false">'[6]stock-fab'!W14</f>
        <v>0</v>
      </c>
      <c r="U16" s="308" t="n">
        <f aca="false">'[6]stock-fab'!X14</f>
        <v>0</v>
      </c>
      <c r="V16" s="309" t="n">
        <f aca="false">'[6]stock-fab'!Y14</f>
        <v>0</v>
      </c>
      <c r="W16" s="344" t="n">
        <f aca="false">'[6]stock-fab'!Z14</f>
        <v>0</v>
      </c>
      <c r="X16" s="308" t="n">
        <f aca="false">'[6]stock-fab'!AA14</f>
        <v>0</v>
      </c>
      <c r="Y16" s="309" t="n">
        <f aca="false">'[6]stock-fab'!AB14</f>
        <v>0</v>
      </c>
      <c r="Z16" s="344" t="n">
        <f aca="false">'[6]stock-fab'!AC14</f>
        <v>0</v>
      </c>
      <c r="AA16" s="308" t="n">
        <f aca="false">'[6]stock-fab'!AD14</f>
        <v>0</v>
      </c>
      <c r="AB16" s="309" t="n">
        <f aca="false">'[6]stock-fab'!AE14</f>
        <v>0</v>
      </c>
      <c r="AC16" s="344" t="n">
        <f aca="false">'[6]stock-fab'!AF14</f>
        <v>0</v>
      </c>
      <c r="AD16" s="308" t="n">
        <f aca="false">'[6]stock-fab'!AG14</f>
        <v>0</v>
      </c>
      <c r="AE16" s="309" t="n">
        <f aca="false">'[6]stock-fab'!AH14</f>
        <v>0</v>
      </c>
      <c r="AF16" s="344" t="n">
        <f aca="false">'[6]stock-fab'!AI14</f>
        <v>0</v>
      </c>
      <c r="AG16" s="308" t="n">
        <f aca="false">'[6]stock-fab'!AJ14</f>
        <v>0</v>
      </c>
      <c r="AH16" s="309" t="n">
        <f aca="false">'[6]stock-fab'!AK14</f>
        <v>0</v>
      </c>
    </row>
    <row r="17" customFormat="false" ht="12.75" hidden="false" customHeight="false" outlineLevel="0" collapsed="false">
      <c r="A17" s="310" t="s">
        <v>42</v>
      </c>
      <c r="B17" s="311" t="n">
        <f aca="false">SUM(B9:B16)</f>
        <v>0</v>
      </c>
      <c r="C17" s="311" t="n">
        <f aca="false">SUM(C9:C16)</f>
        <v>0</v>
      </c>
      <c r="D17" s="312" t="n">
        <f aca="false">SUM(D9:D16)</f>
        <v>0</v>
      </c>
      <c r="E17" s="345" t="n">
        <f aca="false">SUM(E9:E16)</f>
        <v>0</v>
      </c>
      <c r="F17" s="311" t="n">
        <f aca="false">SUM(F9:F16)</f>
        <v>0</v>
      </c>
      <c r="G17" s="312" t="n">
        <f aca="false">SUM(G9:G16)</f>
        <v>0</v>
      </c>
      <c r="H17" s="345" t="n">
        <f aca="false">SUM(H9:H16)</f>
        <v>0</v>
      </c>
      <c r="I17" s="311" t="n">
        <f aca="false">SUM(I9:I16)</f>
        <v>0</v>
      </c>
      <c r="J17" s="312" t="n">
        <f aca="false">SUM(J9:J16)</f>
        <v>0</v>
      </c>
      <c r="K17" s="345" t="n">
        <f aca="false">SUM(K9:K16)</f>
        <v>0</v>
      </c>
      <c r="L17" s="311" t="n">
        <f aca="false">SUM(L9:L16)</f>
        <v>0</v>
      </c>
      <c r="M17" s="312" t="n">
        <f aca="false">SUM(M9:M16)</f>
        <v>0</v>
      </c>
      <c r="N17" s="345" t="n">
        <f aca="false">SUM(N9:N16)</f>
        <v>16.6</v>
      </c>
      <c r="O17" s="311" t="n">
        <f aca="false">SUM(O9:O16)</f>
        <v>6.7</v>
      </c>
      <c r="P17" s="312" t="n">
        <f aca="false">SUM(P9:P16)</f>
        <v>0</v>
      </c>
      <c r="Q17" s="345" t="n">
        <f aca="false">SUM(Q9:Q16)</f>
        <v>0</v>
      </c>
      <c r="R17" s="311" t="n">
        <f aca="false">SUM(R9:R16)</f>
        <v>0</v>
      </c>
      <c r="S17" s="312" t="n">
        <f aca="false">SUM(S9:S16)</f>
        <v>0</v>
      </c>
      <c r="T17" s="345" t="n">
        <f aca="false">SUM(T9:T16)</f>
        <v>0</v>
      </c>
      <c r="U17" s="311" t="n">
        <f aca="false">SUM(U9:U16)</f>
        <v>0</v>
      </c>
      <c r="V17" s="312" t="n">
        <f aca="false">SUM(V9:V16)</f>
        <v>0</v>
      </c>
      <c r="W17" s="345" t="n">
        <f aca="false">SUM(W9:W16)</f>
        <v>11.5</v>
      </c>
      <c r="X17" s="311" t="n">
        <f aca="false">SUM(X9:X16)</f>
        <v>0</v>
      </c>
      <c r="Y17" s="312" t="n">
        <f aca="false">SUM(Y9:Y16)</f>
        <v>0</v>
      </c>
      <c r="Z17" s="345" t="n">
        <f aca="false">SUM(Z9:Z16)</f>
        <v>11.5</v>
      </c>
      <c r="AA17" s="311" t="n">
        <f aca="false">SUM(AA9:AA16)</f>
        <v>0</v>
      </c>
      <c r="AB17" s="312" t="n">
        <f aca="false">SUM(AB9:AB16)</f>
        <v>6.6</v>
      </c>
      <c r="AC17" s="345" t="n">
        <f aca="false">SUM(AC9:AC16)</f>
        <v>17.6</v>
      </c>
      <c r="AD17" s="311" t="n">
        <f aca="false">SUM(AD9:AD16)</f>
        <v>0</v>
      </c>
      <c r="AE17" s="312" t="n">
        <f aca="false">SUM(AE9:AE16)</f>
        <v>25.8</v>
      </c>
      <c r="AF17" s="345" t="n">
        <f aca="false">SUM(AF9:AF16)</f>
        <v>0</v>
      </c>
      <c r="AG17" s="311" t="n">
        <f aca="false">SUM(AG9:AG16)</f>
        <v>0</v>
      </c>
      <c r="AH17" s="312" t="n">
        <f aca="false">SUM(AH9:AH16)</f>
        <v>0</v>
      </c>
    </row>
    <row r="18" customFormat="false" ht="12.75" hidden="false" customHeight="false" outlineLevel="0" collapsed="false">
      <c r="A18" s="313" t="s">
        <v>79</v>
      </c>
      <c r="B18" s="305"/>
      <c r="C18" s="305"/>
      <c r="D18" s="306"/>
      <c r="E18" s="343"/>
      <c r="F18" s="305"/>
      <c r="G18" s="306"/>
      <c r="H18" s="343"/>
      <c r="I18" s="305"/>
      <c r="J18" s="306"/>
      <c r="K18" s="343"/>
      <c r="L18" s="305"/>
      <c r="M18" s="306"/>
      <c r="N18" s="343"/>
      <c r="O18" s="305"/>
      <c r="P18" s="306"/>
      <c r="Q18" s="343"/>
      <c r="R18" s="305"/>
      <c r="S18" s="306"/>
      <c r="T18" s="343"/>
      <c r="U18" s="305"/>
      <c r="V18" s="306"/>
      <c r="W18" s="343"/>
      <c r="X18" s="305"/>
      <c r="Y18" s="306"/>
      <c r="Z18" s="343"/>
      <c r="AA18" s="305"/>
      <c r="AB18" s="306"/>
      <c r="AC18" s="343"/>
      <c r="AD18" s="305"/>
      <c r="AE18" s="306"/>
      <c r="AF18" s="343"/>
      <c r="AG18" s="305"/>
      <c r="AH18" s="306"/>
    </row>
    <row r="19" customFormat="false" ht="12.75" hidden="false" customHeight="false" outlineLevel="0" collapsed="false">
      <c r="A19" s="307" t="s">
        <v>80</v>
      </c>
      <c r="B19" s="308" t="n">
        <f aca="false">'[6]stock-fab'!E16</f>
        <v>0</v>
      </c>
      <c r="C19" s="308" t="n">
        <f aca="false">'[6]stock-fab'!F16</f>
        <v>0</v>
      </c>
      <c r="D19" s="309" t="n">
        <f aca="false">'[6]stock-fab'!G16</f>
        <v>0</v>
      </c>
      <c r="E19" s="344" t="n">
        <f aca="false">'[6]stock-fab'!H16</f>
        <v>0</v>
      </c>
      <c r="F19" s="308" t="n">
        <f aca="false">'[6]stock-fab'!I16</f>
        <v>0</v>
      </c>
      <c r="G19" s="309" t="n">
        <f aca="false">'[6]stock-fab'!J16</f>
        <v>0</v>
      </c>
      <c r="H19" s="344" t="n">
        <f aca="false">'[6]stock-fab'!K16</f>
        <v>50</v>
      </c>
      <c r="I19" s="308" t="n">
        <f aca="false">'[6]stock-fab'!L16</f>
        <v>45</v>
      </c>
      <c r="J19" s="309" t="n">
        <f aca="false">'[6]stock-fab'!M16</f>
        <v>35</v>
      </c>
      <c r="K19" s="344" t="n">
        <f aca="false">'[6]stock-fab'!N16</f>
        <v>0</v>
      </c>
      <c r="L19" s="308" t="n">
        <f aca="false">'[6]stock-fab'!O16</f>
        <v>0</v>
      </c>
      <c r="M19" s="309" t="n">
        <f aca="false">'[6]stock-fab'!P16</f>
        <v>0</v>
      </c>
      <c r="N19" s="344" t="n">
        <f aca="false">'[6]stock-fab'!Q16</f>
        <v>0</v>
      </c>
      <c r="O19" s="308" t="n">
        <f aca="false">'[6]stock-fab'!R16</f>
        <v>0</v>
      </c>
      <c r="P19" s="309" t="n">
        <f aca="false">'[6]stock-fab'!S16</f>
        <v>0</v>
      </c>
      <c r="Q19" s="344" t="n">
        <f aca="false">'[6]stock-fab'!T16</f>
        <v>0</v>
      </c>
      <c r="R19" s="308" t="n">
        <f aca="false">'[6]stock-fab'!U16</f>
        <v>0</v>
      </c>
      <c r="S19" s="309" t="n">
        <f aca="false">'[6]stock-fab'!V16</f>
        <v>0</v>
      </c>
      <c r="T19" s="344" t="n">
        <f aca="false">'[6]stock-fab'!W16</f>
        <v>0</v>
      </c>
      <c r="U19" s="308" t="n">
        <f aca="false">'[6]stock-fab'!X16</f>
        <v>0</v>
      </c>
      <c r="V19" s="309" t="n">
        <f aca="false">'[6]stock-fab'!Y16</f>
        <v>0</v>
      </c>
      <c r="W19" s="344" t="n">
        <f aca="false">'[6]stock-fab'!Z16</f>
        <v>0</v>
      </c>
      <c r="X19" s="308" t="n">
        <f aca="false">'[6]stock-fab'!AA16</f>
        <v>0</v>
      </c>
      <c r="Y19" s="309" t="n">
        <f aca="false">'[6]stock-fab'!AB16</f>
        <v>0</v>
      </c>
      <c r="Z19" s="344" t="n">
        <f aca="false">'[6]stock-fab'!AC16</f>
        <v>0</v>
      </c>
      <c r="AA19" s="308" t="n">
        <f aca="false">'[6]stock-fab'!AD16</f>
        <v>0</v>
      </c>
      <c r="AB19" s="309" t="n">
        <f aca="false">'[6]stock-fab'!AE16</f>
        <v>0</v>
      </c>
      <c r="AC19" s="344" t="n">
        <f aca="false">'[6]stock-fab'!AF16</f>
        <v>0</v>
      </c>
      <c r="AD19" s="308" t="n">
        <f aca="false">'[6]stock-fab'!AG16</f>
        <v>0</v>
      </c>
      <c r="AE19" s="309" t="n">
        <f aca="false">'[6]stock-fab'!AH16</f>
        <v>0</v>
      </c>
      <c r="AF19" s="344" t="n">
        <f aca="false">'[6]stock-fab'!AI16</f>
        <v>0</v>
      </c>
      <c r="AG19" s="308" t="n">
        <f aca="false">'[6]stock-fab'!AJ16</f>
        <v>0</v>
      </c>
      <c r="AH19" s="309" t="n">
        <f aca="false">'[6]stock-fab'!AK16</f>
        <v>0</v>
      </c>
    </row>
    <row r="20" customFormat="false" ht="12.75" hidden="false" customHeight="false" outlineLevel="0" collapsed="false">
      <c r="A20" s="307" t="s">
        <v>81</v>
      </c>
      <c r="B20" s="308" t="n">
        <f aca="false">'[6]stock-fab'!E17</f>
        <v>0</v>
      </c>
      <c r="C20" s="308" t="n">
        <f aca="false">'[6]stock-fab'!F17</f>
        <v>0</v>
      </c>
      <c r="D20" s="309" t="n">
        <f aca="false">'[6]stock-fab'!G17</f>
        <v>0</v>
      </c>
      <c r="E20" s="344" t="n">
        <f aca="false">'[6]stock-fab'!H17</f>
        <v>0</v>
      </c>
      <c r="F20" s="308" t="n">
        <f aca="false">'[6]stock-fab'!I17</f>
        <v>0</v>
      </c>
      <c r="G20" s="309" t="n">
        <f aca="false">'[6]stock-fab'!J17</f>
        <v>0</v>
      </c>
      <c r="H20" s="344" t="n">
        <f aca="false">'[6]stock-fab'!K17</f>
        <v>0</v>
      </c>
      <c r="I20" s="308" t="n">
        <f aca="false">'[6]stock-fab'!L17</f>
        <v>0</v>
      </c>
      <c r="J20" s="309" t="n">
        <f aca="false">'[6]stock-fab'!M17</f>
        <v>0</v>
      </c>
      <c r="K20" s="344" t="n">
        <f aca="false">'[6]stock-fab'!N17</f>
        <v>0</v>
      </c>
      <c r="L20" s="308" t="n">
        <f aca="false">'[6]stock-fab'!O17</f>
        <v>0</v>
      </c>
      <c r="M20" s="309" t="n">
        <f aca="false">'[6]stock-fab'!P17</f>
        <v>0</v>
      </c>
      <c r="N20" s="344" t="n">
        <f aca="false">'[6]stock-fab'!Q17</f>
        <v>0</v>
      </c>
      <c r="O20" s="308" t="n">
        <f aca="false">'[6]stock-fab'!R17</f>
        <v>0</v>
      </c>
      <c r="P20" s="309" t="n">
        <f aca="false">'[6]stock-fab'!S17</f>
        <v>0</v>
      </c>
      <c r="Q20" s="344" t="n">
        <f aca="false">'[6]stock-fab'!T17</f>
        <v>0</v>
      </c>
      <c r="R20" s="308" t="n">
        <f aca="false">'[6]stock-fab'!U17</f>
        <v>0</v>
      </c>
      <c r="S20" s="309" t="n">
        <f aca="false">'[6]stock-fab'!V17</f>
        <v>0</v>
      </c>
      <c r="T20" s="344" t="n">
        <f aca="false">'[6]stock-fab'!W17</f>
        <v>0</v>
      </c>
      <c r="U20" s="308" t="n">
        <f aca="false">'[6]stock-fab'!X17</f>
        <v>0</v>
      </c>
      <c r="V20" s="309" t="n">
        <f aca="false">'[6]stock-fab'!Y17</f>
        <v>0</v>
      </c>
      <c r="W20" s="344" t="n">
        <f aca="false">'[6]stock-fab'!Z17</f>
        <v>0</v>
      </c>
      <c r="X20" s="308" t="n">
        <f aca="false">'[6]stock-fab'!AA17</f>
        <v>0</v>
      </c>
      <c r="Y20" s="309" t="n">
        <f aca="false">'[6]stock-fab'!AB17</f>
        <v>0</v>
      </c>
      <c r="Z20" s="344" t="n">
        <f aca="false">'[6]stock-fab'!AC17</f>
        <v>0</v>
      </c>
      <c r="AA20" s="308" t="n">
        <f aca="false">'[6]stock-fab'!AD17</f>
        <v>0</v>
      </c>
      <c r="AB20" s="309" t="n">
        <f aca="false">'[6]stock-fab'!AE17</f>
        <v>0</v>
      </c>
      <c r="AC20" s="344" t="n">
        <f aca="false">'[6]stock-fab'!AF17</f>
        <v>0</v>
      </c>
      <c r="AD20" s="308" t="n">
        <f aca="false">'[6]stock-fab'!AG17</f>
        <v>0</v>
      </c>
      <c r="AE20" s="309" t="n">
        <f aca="false">'[6]stock-fab'!AH17</f>
        <v>0</v>
      </c>
      <c r="AF20" s="344" t="n">
        <f aca="false">'[6]stock-fab'!AI17</f>
        <v>0</v>
      </c>
      <c r="AG20" s="308" t="n">
        <f aca="false">'[6]stock-fab'!AJ17</f>
        <v>0</v>
      </c>
      <c r="AH20" s="309" t="n">
        <f aca="false">'[6]stock-fab'!AK17</f>
        <v>0</v>
      </c>
    </row>
    <row r="21" customFormat="false" ht="12.75" hidden="false" customHeight="false" outlineLevel="0" collapsed="false">
      <c r="A21" s="307" t="s">
        <v>82</v>
      </c>
      <c r="B21" s="308" t="n">
        <f aca="false">'[6]stock-fab'!E18</f>
        <v>0</v>
      </c>
      <c r="C21" s="308" t="n">
        <f aca="false">'[6]stock-fab'!F18</f>
        <v>0</v>
      </c>
      <c r="D21" s="309" t="n">
        <f aca="false">'[6]stock-fab'!G18</f>
        <v>0</v>
      </c>
      <c r="E21" s="344" t="n">
        <f aca="false">'[6]stock-fab'!H18</f>
        <v>0</v>
      </c>
      <c r="F21" s="308" t="n">
        <f aca="false">'[6]stock-fab'!I18</f>
        <v>0</v>
      </c>
      <c r="G21" s="309" t="n">
        <f aca="false">'[6]stock-fab'!J18</f>
        <v>0</v>
      </c>
      <c r="H21" s="344" t="n">
        <f aca="false">'[6]stock-fab'!K18</f>
        <v>0</v>
      </c>
      <c r="I21" s="308" t="n">
        <f aca="false">'[6]stock-fab'!L18</f>
        <v>0</v>
      </c>
      <c r="J21" s="309" t="n">
        <f aca="false">'[6]stock-fab'!M18</f>
        <v>0</v>
      </c>
      <c r="K21" s="344" t="n">
        <f aca="false">'[6]stock-fab'!N18</f>
        <v>0</v>
      </c>
      <c r="L21" s="308" t="n">
        <f aca="false">'[6]stock-fab'!O18</f>
        <v>0</v>
      </c>
      <c r="M21" s="309" t="n">
        <f aca="false">'[6]stock-fab'!P18</f>
        <v>0</v>
      </c>
      <c r="N21" s="344" t="n">
        <f aca="false">'[6]stock-fab'!Q18</f>
        <v>21.8</v>
      </c>
      <c r="O21" s="308" t="n">
        <f aca="false">'[6]stock-fab'!R18</f>
        <v>0</v>
      </c>
      <c r="P21" s="309" t="n">
        <f aca="false">'[6]stock-fab'!S18</f>
        <v>0</v>
      </c>
      <c r="Q21" s="344" t="n">
        <f aca="false">'[6]stock-fab'!T18</f>
        <v>0</v>
      </c>
      <c r="R21" s="308" t="n">
        <f aca="false">'[6]stock-fab'!U18</f>
        <v>0</v>
      </c>
      <c r="S21" s="309" t="n">
        <f aca="false">'[6]stock-fab'!V18</f>
        <v>0</v>
      </c>
      <c r="T21" s="344" t="n">
        <f aca="false">'[6]stock-fab'!W18</f>
        <v>0</v>
      </c>
      <c r="U21" s="308" t="n">
        <f aca="false">'[6]stock-fab'!X18</f>
        <v>0</v>
      </c>
      <c r="V21" s="309" t="n">
        <f aca="false">'[6]stock-fab'!Y18</f>
        <v>0</v>
      </c>
      <c r="W21" s="344" t="n">
        <f aca="false">'[6]stock-fab'!Z18</f>
        <v>0</v>
      </c>
      <c r="X21" s="308" t="n">
        <f aca="false">'[6]stock-fab'!AA18</f>
        <v>0</v>
      </c>
      <c r="Y21" s="309" t="n">
        <f aca="false">'[6]stock-fab'!AB18</f>
        <v>0</v>
      </c>
      <c r="Z21" s="344" t="n">
        <f aca="false">'[6]stock-fab'!AC18</f>
        <v>0</v>
      </c>
      <c r="AA21" s="308" t="n">
        <f aca="false">'[6]stock-fab'!AD18</f>
        <v>0</v>
      </c>
      <c r="AB21" s="309" t="n">
        <f aca="false">'[6]stock-fab'!AE18</f>
        <v>0</v>
      </c>
      <c r="AC21" s="344" t="n">
        <f aca="false">'[6]stock-fab'!AF18</f>
        <v>0</v>
      </c>
      <c r="AD21" s="308" t="n">
        <f aca="false">'[6]stock-fab'!AG18</f>
        <v>0</v>
      </c>
      <c r="AE21" s="309" t="n">
        <f aca="false">'[6]stock-fab'!AH18</f>
        <v>0</v>
      </c>
      <c r="AF21" s="344" t="n">
        <f aca="false">'[6]stock-fab'!AI18</f>
        <v>0</v>
      </c>
      <c r="AG21" s="308" t="n">
        <f aca="false">'[6]stock-fab'!AJ18</f>
        <v>0</v>
      </c>
      <c r="AH21" s="309" t="n">
        <f aca="false">'[6]stock-fab'!AK18</f>
        <v>0</v>
      </c>
    </row>
    <row r="22" customFormat="false" ht="12.75" hidden="false" customHeight="false" outlineLevel="0" collapsed="false">
      <c r="A22" s="307" t="s">
        <v>83</v>
      </c>
      <c r="B22" s="308" t="n">
        <f aca="false">'[6]stock-fab'!E19</f>
        <v>0</v>
      </c>
      <c r="C22" s="308" t="n">
        <f aca="false">'[6]stock-fab'!F19</f>
        <v>0</v>
      </c>
      <c r="D22" s="309" t="n">
        <f aca="false">'[6]stock-fab'!G19</f>
        <v>0</v>
      </c>
      <c r="E22" s="344" t="n">
        <f aca="false">'[6]stock-fab'!H19</f>
        <v>0</v>
      </c>
      <c r="F22" s="308" t="n">
        <f aca="false">'[6]stock-fab'!I19</f>
        <v>0</v>
      </c>
      <c r="G22" s="309" t="n">
        <f aca="false">'[6]stock-fab'!J19</f>
        <v>0</v>
      </c>
      <c r="H22" s="344" t="n">
        <f aca="false">'[6]stock-fab'!K19</f>
        <v>0</v>
      </c>
      <c r="I22" s="308" t="n">
        <f aca="false">'[6]stock-fab'!L19</f>
        <v>0</v>
      </c>
      <c r="J22" s="309" t="n">
        <f aca="false">'[6]stock-fab'!M19</f>
        <v>0</v>
      </c>
      <c r="K22" s="344" t="n">
        <f aca="false">'[6]stock-fab'!N19</f>
        <v>0</v>
      </c>
      <c r="L22" s="308" t="n">
        <f aca="false">'[6]stock-fab'!O19</f>
        <v>0</v>
      </c>
      <c r="M22" s="309" t="n">
        <f aca="false">'[6]stock-fab'!P19</f>
        <v>0</v>
      </c>
      <c r="N22" s="344" t="n">
        <f aca="false">'[6]stock-fab'!Q19</f>
        <v>0</v>
      </c>
      <c r="O22" s="308" t="n">
        <f aca="false">'[6]stock-fab'!R19</f>
        <v>0</v>
      </c>
      <c r="P22" s="309" t="n">
        <f aca="false">'[6]stock-fab'!S19</f>
        <v>0</v>
      </c>
      <c r="Q22" s="344" t="n">
        <f aca="false">'[6]stock-fab'!T19</f>
        <v>0</v>
      </c>
      <c r="R22" s="308" t="n">
        <f aca="false">'[6]stock-fab'!U19</f>
        <v>0</v>
      </c>
      <c r="S22" s="309" t="n">
        <f aca="false">'[6]stock-fab'!V19</f>
        <v>0</v>
      </c>
      <c r="T22" s="344" t="n">
        <f aca="false">'[6]stock-fab'!W19</f>
        <v>0</v>
      </c>
      <c r="U22" s="308" t="n">
        <f aca="false">'[6]stock-fab'!X19</f>
        <v>0</v>
      </c>
      <c r="V22" s="309" t="n">
        <f aca="false">'[6]stock-fab'!Y19</f>
        <v>0</v>
      </c>
      <c r="W22" s="344" t="n">
        <f aca="false">'[6]stock-fab'!Z19</f>
        <v>0</v>
      </c>
      <c r="X22" s="308" t="n">
        <f aca="false">'[6]stock-fab'!AA19</f>
        <v>0</v>
      </c>
      <c r="Y22" s="309" t="n">
        <f aca="false">'[6]stock-fab'!AB19</f>
        <v>0</v>
      </c>
      <c r="Z22" s="344" t="n">
        <f aca="false">'[6]stock-fab'!AC19</f>
        <v>0</v>
      </c>
      <c r="AA22" s="308" t="n">
        <f aca="false">'[6]stock-fab'!AD19</f>
        <v>0</v>
      </c>
      <c r="AB22" s="309" t="n">
        <f aca="false">'[6]stock-fab'!AE19</f>
        <v>0</v>
      </c>
      <c r="AC22" s="344" t="n">
        <f aca="false">'[6]stock-fab'!AF19</f>
        <v>0</v>
      </c>
      <c r="AD22" s="308" t="n">
        <f aca="false">'[6]stock-fab'!AG19</f>
        <v>0</v>
      </c>
      <c r="AE22" s="309" t="n">
        <f aca="false">'[6]stock-fab'!AH19</f>
        <v>0</v>
      </c>
      <c r="AF22" s="344" t="n">
        <f aca="false">'[6]stock-fab'!AI19</f>
        <v>0</v>
      </c>
      <c r="AG22" s="308" t="n">
        <f aca="false">'[6]stock-fab'!AJ19</f>
        <v>0</v>
      </c>
      <c r="AH22" s="309" t="n">
        <f aca="false">'[6]stock-fab'!AK19</f>
        <v>0</v>
      </c>
    </row>
    <row r="23" customFormat="false" ht="12.75" hidden="false" customHeight="false" outlineLevel="0" collapsed="false">
      <c r="A23" s="310" t="s">
        <v>42</v>
      </c>
      <c r="B23" s="311" t="n">
        <f aca="false">SUM(B19:B22)</f>
        <v>0</v>
      </c>
      <c r="C23" s="311" t="n">
        <f aca="false">SUM(C19:C22)</f>
        <v>0</v>
      </c>
      <c r="D23" s="312" t="n">
        <f aca="false">SUM(D19:D22)</f>
        <v>0</v>
      </c>
      <c r="E23" s="345" t="n">
        <f aca="false">SUM(E19:E22)</f>
        <v>0</v>
      </c>
      <c r="F23" s="311" t="n">
        <f aca="false">SUM(F19:F22)</f>
        <v>0</v>
      </c>
      <c r="G23" s="312" t="n">
        <f aca="false">SUM(G19:G22)</f>
        <v>0</v>
      </c>
      <c r="H23" s="345" t="n">
        <f aca="false">SUM(H19:H22)</f>
        <v>50</v>
      </c>
      <c r="I23" s="311" t="n">
        <f aca="false">SUM(I19:I22)</f>
        <v>45</v>
      </c>
      <c r="J23" s="312" t="n">
        <f aca="false">SUM(J19:J22)</f>
        <v>35</v>
      </c>
      <c r="K23" s="345" t="n">
        <f aca="false">SUM(K19:K22)</f>
        <v>0</v>
      </c>
      <c r="L23" s="311" t="n">
        <f aca="false">SUM(L19:L22)</f>
        <v>0</v>
      </c>
      <c r="M23" s="312" t="n">
        <f aca="false">SUM(M19:M22)</f>
        <v>0</v>
      </c>
      <c r="N23" s="345" t="n">
        <f aca="false">SUM(N19:N22)</f>
        <v>21.8</v>
      </c>
      <c r="O23" s="311" t="n">
        <f aca="false">SUM(O19:O22)</f>
        <v>0</v>
      </c>
      <c r="P23" s="312" t="n">
        <f aca="false">SUM(P19:P22)</f>
        <v>0</v>
      </c>
      <c r="Q23" s="345" t="n">
        <f aca="false">SUM(Q19:Q22)</f>
        <v>0</v>
      </c>
      <c r="R23" s="311" t="n">
        <f aca="false">SUM(R19:R22)</f>
        <v>0</v>
      </c>
      <c r="S23" s="312" t="n">
        <f aca="false">SUM(S19:S22)</f>
        <v>0</v>
      </c>
      <c r="T23" s="345" t="n">
        <f aca="false">SUM(T19:T22)</f>
        <v>0</v>
      </c>
      <c r="U23" s="311" t="n">
        <f aca="false">SUM(U19:U22)</f>
        <v>0</v>
      </c>
      <c r="V23" s="312" t="n">
        <f aca="false">SUM(V19:V22)</f>
        <v>0</v>
      </c>
      <c r="W23" s="345" t="n">
        <f aca="false">SUM(W19:W22)</f>
        <v>0</v>
      </c>
      <c r="X23" s="311" t="n">
        <f aca="false">SUM(X19:X22)</f>
        <v>0</v>
      </c>
      <c r="Y23" s="312" t="n">
        <f aca="false">SUM(Y19:Y22)</f>
        <v>0</v>
      </c>
      <c r="Z23" s="345" t="n">
        <f aca="false">SUM(Z19:Z22)</f>
        <v>0</v>
      </c>
      <c r="AA23" s="311" t="n">
        <f aca="false">SUM(AA19:AA22)</f>
        <v>0</v>
      </c>
      <c r="AB23" s="312" t="n">
        <f aca="false">SUM(AB19:AB22)</f>
        <v>0</v>
      </c>
      <c r="AC23" s="345" t="n">
        <f aca="false">SUM(AC19:AC22)</f>
        <v>0</v>
      </c>
      <c r="AD23" s="311" t="n">
        <f aca="false">SUM(AD19:AD22)</f>
        <v>0</v>
      </c>
      <c r="AE23" s="312" t="n">
        <f aca="false">SUM(AE19:AE22)</f>
        <v>0</v>
      </c>
      <c r="AF23" s="345" t="n">
        <f aca="false">SUM(AF19:AF22)</f>
        <v>0</v>
      </c>
      <c r="AG23" s="311" t="n">
        <f aca="false">SUM(AG19:AG22)</f>
        <v>0</v>
      </c>
      <c r="AH23" s="312" t="n">
        <f aca="false">SUM(AH19:AH22)</f>
        <v>0</v>
      </c>
    </row>
    <row r="24" customFormat="false" ht="12.75" hidden="false" customHeight="false" outlineLevel="0" collapsed="false">
      <c r="A24" s="313" t="s">
        <v>84</v>
      </c>
      <c r="B24" s="305"/>
      <c r="C24" s="305"/>
      <c r="D24" s="306"/>
      <c r="E24" s="343"/>
      <c r="F24" s="305"/>
      <c r="G24" s="306"/>
      <c r="H24" s="343"/>
      <c r="I24" s="305"/>
      <c r="J24" s="306"/>
      <c r="K24" s="343"/>
      <c r="L24" s="305"/>
      <c r="M24" s="306"/>
      <c r="N24" s="343"/>
      <c r="O24" s="305"/>
      <c r="P24" s="306"/>
      <c r="Q24" s="343"/>
      <c r="R24" s="305"/>
      <c r="S24" s="306"/>
      <c r="T24" s="343"/>
      <c r="U24" s="305"/>
      <c r="V24" s="306"/>
      <c r="W24" s="343"/>
      <c r="X24" s="305"/>
      <c r="Y24" s="306"/>
      <c r="Z24" s="343"/>
      <c r="AA24" s="305"/>
      <c r="AB24" s="306"/>
      <c r="AC24" s="343"/>
      <c r="AD24" s="305"/>
      <c r="AE24" s="306"/>
      <c r="AF24" s="343"/>
      <c r="AG24" s="305"/>
      <c r="AH24" s="306"/>
    </row>
    <row r="25" customFormat="false" ht="12.75" hidden="false" customHeight="false" outlineLevel="0" collapsed="false">
      <c r="A25" s="307" t="s">
        <v>85</v>
      </c>
      <c r="B25" s="308" t="n">
        <f aca="false">'[6]stock-fab'!E21</f>
        <v>0</v>
      </c>
      <c r="C25" s="308" t="n">
        <f aca="false">'[6]stock-fab'!F21</f>
        <v>0</v>
      </c>
      <c r="D25" s="309" t="n">
        <f aca="false">'[6]stock-fab'!G21</f>
        <v>0</v>
      </c>
      <c r="E25" s="344" t="n">
        <f aca="false">'[6]stock-fab'!H21</f>
        <v>0</v>
      </c>
      <c r="F25" s="308" t="n">
        <f aca="false">'[6]stock-fab'!I21</f>
        <v>0</v>
      </c>
      <c r="G25" s="309" t="n">
        <f aca="false">'[6]stock-fab'!J21</f>
        <v>0</v>
      </c>
      <c r="H25" s="344" t="n">
        <f aca="false">'[6]stock-fab'!K21</f>
        <v>0</v>
      </c>
      <c r="I25" s="308" t="n">
        <f aca="false">'[6]stock-fab'!L21</f>
        <v>0</v>
      </c>
      <c r="J25" s="309" t="n">
        <f aca="false">'[6]stock-fab'!M21</f>
        <v>0</v>
      </c>
      <c r="K25" s="344" t="n">
        <f aca="false">'[6]stock-fab'!N21</f>
        <v>0</v>
      </c>
      <c r="L25" s="308" t="n">
        <f aca="false">'[6]stock-fab'!O21</f>
        <v>0</v>
      </c>
      <c r="M25" s="309" t="n">
        <f aca="false">'[6]stock-fab'!P21</f>
        <v>0</v>
      </c>
      <c r="N25" s="344" t="n">
        <f aca="false">'[6]stock-fab'!Q21</f>
        <v>1.03</v>
      </c>
      <c r="O25" s="308" t="n">
        <f aca="false">'[6]stock-fab'!R21</f>
        <v>0.77</v>
      </c>
      <c r="P25" s="309" t="n">
        <f aca="false">'[6]stock-fab'!S21</f>
        <v>0.85</v>
      </c>
      <c r="Q25" s="344" t="n">
        <f aca="false">'[6]stock-fab'!T21</f>
        <v>0</v>
      </c>
      <c r="R25" s="308" t="n">
        <f aca="false">'[6]stock-fab'!U21</f>
        <v>0</v>
      </c>
      <c r="S25" s="309" t="n">
        <f aca="false">'[6]stock-fab'!V21</f>
        <v>0</v>
      </c>
      <c r="T25" s="344" t="n">
        <f aca="false">'[6]stock-fab'!W21</f>
        <v>0</v>
      </c>
      <c r="U25" s="308" t="n">
        <f aca="false">'[6]stock-fab'!X21</f>
        <v>0</v>
      </c>
      <c r="V25" s="309" t="n">
        <f aca="false">'[6]stock-fab'!Y21</f>
        <v>0</v>
      </c>
      <c r="W25" s="344" t="n">
        <f aca="false">'[6]stock-fab'!Z21</f>
        <v>134.77</v>
      </c>
      <c r="X25" s="308" t="n">
        <f aca="false">'[6]stock-fab'!AA21</f>
        <v>29.65</v>
      </c>
      <c r="Y25" s="309" t="n">
        <f aca="false">'[6]stock-fab'!AB21</f>
        <v>105.87</v>
      </c>
      <c r="Z25" s="344" t="n">
        <f aca="false">'[6]stock-fab'!AC21</f>
        <v>57.57</v>
      </c>
      <c r="AA25" s="308" t="n">
        <f aca="false">'[6]stock-fab'!AD21</f>
        <v>44.81</v>
      </c>
      <c r="AB25" s="309" t="n">
        <f aca="false">'[6]stock-fab'!AE21</f>
        <v>15.32</v>
      </c>
      <c r="AC25" s="344" t="n">
        <f aca="false">'[6]stock-fab'!AF21</f>
        <v>124.86</v>
      </c>
      <c r="AD25" s="308" t="n">
        <f aca="false">'[6]stock-fab'!AG21</f>
        <v>139.52</v>
      </c>
      <c r="AE25" s="309" t="n">
        <f aca="false">'[6]stock-fab'!AH21</f>
        <v>75.9</v>
      </c>
      <c r="AF25" s="344" t="n">
        <f aca="false">'[6]stock-fab'!AI21</f>
        <v>0</v>
      </c>
      <c r="AG25" s="308" t="n">
        <f aca="false">'[6]stock-fab'!AJ21</f>
        <v>0</v>
      </c>
      <c r="AH25" s="309" t="n">
        <f aca="false">'[6]stock-fab'!AK21</f>
        <v>0</v>
      </c>
    </row>
    <row r="26" customFormat="false" ht="12.75" hidden="false" customHeight="false" outlineLevel="0" collapsed="false">
      <c r="A26" s="307" t="s">
        <v>86</v>
      </c>
      <c r="B26" s="308" t="n">
        <f aca="false">'[6]stock-fab'!E22</f>
        <v>0</v>
      </c>
      <c r="C26" s="308" t="n">
        <f aca="false">'[6]stock-fab'!F22</f>
        <v>0</v>
      </c>
      <c r="D26" s="309" t="n">
        <f aca="false">'[6]stock-fab'!G22</f>
        <v>0</v>
      </c>
      <c r="E26" s="344" t="n">
        <f aca="false">'[6]stock-fab'!H22</f>
        <v>0</v>
      </c>
      <c r="F26" s="308" t="n">
        <f aca="false">'[6]stock-fab'!I22</f>
        <v>0</v>
      </c>
      <c r="G26" s="309" t="n">
        <f aca="false">'[6]stock-fab'!J22</f>
        <v>0</v>
      </c>
      <c r="H26" s="344" t="n">
        <f aca="false">'[6]stock-fab'!K22</f>
        <v>0</v>
      </c>
      <c r="I26" s="308" t="n">
        <f aca="false">'[6]stock-fab'!L22</f>
        <v>0</v>
      </c>
      <c r="J26" s="309" t="n">
        <f aca="false">'[6]stock-fab'!M22</f>
        <v>0</v>
      </c>
      <c r="K26" s="344" t="n">
        <f aca="false">'[6]stock-fab'!N22</f>
        <v>0</v>
      </c>
      <c r="L26" s="308" t="n">
        <f aca="false">'[6]stock-fab'!O22</f>
        <v>0</v>
      </c>
      <c r="M26" s="309" t="n">
        <f aca="false">'[6]stock-fab'!P22</f>
        <v>0</v>
      </c>
      <c r="N26" s="344" t="n">
        <f aca="false">'[6]stock-fab'!Q22</f>
        <v>0</v>
      </c>
      <c r="O26" s="308" t="n">
        <f aca="false">'[6]stock-fab'!R22</f>
        <v>0</v>
      </c>
      <c r="P26" s="309" t="n">
        <f aca="false">'[6]stock-fab'!S22</f>
        <v>0</v>
      </c>
      <c r="Q26" s="344" t="n">
        <f aca="false">'[6]stock-fab'!T22</f>
        <v>0</v>
      </c>
      <c r="R26" s="308" t="n">
        <f aca="false">'[6]stock-fab'!U22</f>
        <v>0</v>
      </c>
      <c r="S26" s="309" t="n">
        <f aca="false">'[6]stock-fab'!V22</f>
        <v>0</v>
      </c>
      <c r="T26" s="344" t="n">
        <f aca="false">'[6]stock-fab'!W22</f>
        <v>0</v>
      </c>
      <c r="U26" s="308" t="n">
        <f aca="false">'[6]stock-fab'!X22</f>
        <v>0</v>
      </c>
      <c r="V26" s="309" t="n">
        <f aca="false">'[6]stock-fab'!Y22</f>
        <v>0</v>
      </c>
      <c r="W26" s="344" t="n">
        <f aca="false">'[6]stock-fab'!Z22</f>
        <v>20</v>
      </c>
      <c r="X26" s="308" t="n">
        <f aca="false">'[6]stock-fab'!AA22</f>
        <v>12</v>
      </c>
      <c r="Y26" s="309" t="n">
        <f aca="false">'[6]stock-fab'!AB22</f>
        <v>19</v>
      </c>
      <c r="Z26" s="344" t="n">
        <f aca="false">'[6]stock-fab'!AC22</f>
        <v>51</v>
      </c>
      <c r="AA26" s="308" t="n">
        <f aca="false">'[6]stock-fab'!AD22</f>
        <v>73</v>
      </c>
      <c r="AB26" s="309" t="n">
        <f aca="false">'[6]stock-fab'!AE22</f>
        <v>50</v>
      </c>
      <c r="AC26" s="344" t="n">
        <f aca="false">'[6]stock-fab'!AF22</f>
        <v>68.7</v>
      </c>
      <c r="AD26" s="308" t="n">
        <f aca="false">'[6]stock-fab'!AG22</f>
        <v>77.9</v>
      </c>
      <c r="AE26" s="309" t="n">
        <f aca="false">'[6]stock-fab'!AH22</f>
        <v>93</v>
      </c>
      <c r="AF26" s="344" t="n">
        <f aca="false">'[6]stock-fab'!AI22</f>
        <v>0</v>
      </c>
      <c r="AG26" s="308" t="n">
        <f aca="false">'[6]stock-fab'!AJ22</f>
        <v>0</v>
      </c>
      <c r="AH26" s="309" t="n">
        <f aca="false">'[6]stock-fab'!AK22</f>
        <v>0</v>
      </c>
    </row>
    <row r="27" customFormat="false" ht="12.75" hidden="false" customHeight="false" outlineLevel="0" collapsed="false">
      <c r="A27" s="307" t="s">
        <v>87</v>
      </c>
      <c r="B27" s="308" t="n">
        <f aca="false">'[6]stock-fab'!E23</f>
        <v>0</v>
      </c>
      <c r="C27" s="308" t="n">
        <f aca="false">'[6]stock-fab'!F23</f>
        <v>0</v>
      </c>
      <c r="D27" s="309" t="n">
        <f aca="false">'[6]stock-fab'!G23</f>
        <v>0</v>
      </c>
      <c r="E27" s="344" t="n">
        <f aca="false">'[6]stock-fab'!H23</f>
        <v>0</v>
      </c>
      <c r="F27" s="308" t="n">
        <f aca="false">'[6]stock-fab'!I23</f>
        <v>0</v>
      </c>
      <c r="G27" s="309" t="n">
        <f aca="false">'[6]stock-fab'!J23</f>
        <v>0</v>
      </c>
      <c r="H27" s="344" t="n">
        <f aca="false">'[6]stock-fab'!K23</f>
        <v>0</v>
      </c>
      <c r="I27" s="308" t="n">
        <f aca="false">'[6]stock-fab'!L23</f>
        <v>0</v>
      </c>
      <c r="J27" s="309" t="n">
        <f aca="false">'[6]stock-fab'!M23</f>
        <v>0</v>
      </c>
      <c r="K27" s="344" t="n">
        <f aca="false">'[6]stock-fab'!N23</f>
        <v>0</v>
      </c>
      <c r="L27" s="308" t="n">
        <f aca="false">'[6]stock-fab'!O23</f>
        <v>0</v>
      </c>
      <c r="M27" s="309" t="n">
        <f aca="false">'[6]stock-fab'!P23</f>
        <v>0</v>
      </c>
      <c r="N27" s="344" t="n">
        <f aca="false">'[6]stock-fab'!Q23</f>
        <v>8.47</v>
      </c>
      <c r="O27" s="308" t="n">
        <f aca="false">'[6]stock-fab'!R23</f>
        <v>0</v>
      </c>
      <c r="P27" s="309" t="n">
        <f aca="false">'[6]stock-fab'!S23</f>
        <v>0</v>
      </c>
      <c r="Q27" s="344" t="n">
        <f aca="false">'[6]stock-fab'!T23</f>
        <v>22.89</v>
      </c>
      <c r="R27" s="308" t="n">
        <f aca="false">'[6]stock-fab'!U23</f>
        <v>18.34</v>
      </c>
      <c r="S27" s="309" t="n">
        <f aca="false">'[6]stock-fab'!V23</f>
        <v>3.7</v>
      </c>
      <c r="T27" s="344" t="n">
        <f aca="false">'[6]stock-fab'!W23</f>
        <v>0</v>
      </c>
      <c r="U27" s="308" t="n">
        <f aca="false">'[6]stock-fab'!X23</f>
        <v>0</v>
      </c>
      <c r="V27" s="309" t="n">
        <f aca="false">'[6]stock-fab'!Y23</f>
        <v>0</v>
      </c>
      <c r="W27" s="344" t="n">
        <f aca="false">'[6]stock-fab'!Z23</f>
        <v>124.6</v>
      </c>
      <c r="X27" s="308" t="n">
        <f aca="false">'[6]stock-fab'!AA23</f>
        <v>224.01</v>
      </c>
      <c r="Y27" s="309" t="n">
        <f aca="false">'[6]stock-fab'!AB23</f>
        <v>239.39</v>
      </c>
      <c r="Z27" s="344" t="n">
        <f aca="false">'[6]stock-fab'!AC23</f>
        <v>142.14</v>
      </c>
      <c r="AA27" s="308" t="n">
        <f aca="false">'[6]stock-fab'!AD23</f>
        <v>59.7</v>
      </c>
      <c r="AB27" s="309" t="n">
        <f aca="false">'[6]stock-fab'!AE23</f>
        <v>107.11</v>
      </c>
      <c r="AC27" s="344" t="n">
        <f aca="false">'[6]stock-fab'!AF23</f>
        <v>288.32</v>
      </c>
      <c r="AD27" s="308" t="n">
        <f aca="false">'[6]stock-fab'!AG23</f>
        <v>266.21</v>
      </c>
      <c r="AE27" s="309" t="n">
        <f aca="false">'[6]stock-fab'!AH23</f>
        <v>281.42</v>
      </c>
      <c r="AF27" s="344" t="n">
        <f aca="false">'[6]stock-fab'!AI23</f>
        <v>0</v>
      </c>
      <c r="AG27" s="308" t="n">
        <f aca="false">'[6]stock-fab'!AJ23</f>
        <v>0</v>
      </c>
      <c r="AH27" s="309" t="n">
        <f aca="false">'[6]stock-fab'!AK23</f>
        <v>2.9</v>
      </c>
    </row>
    <row r="28" customFormat="false" ht="12.75" hidden="false" customHeight="false" outlineLevel="0" collapsed="false">
      <c r="A28" s="310" t="s">
        <v>42</v>
      </c>
      <c r="B28" s="311" t="n">
        <f aca="false">SUM(B25:B27)</f>
        <v>0</v>
      </c>
      <c r="C28" s="311" t="n">
        <f aca="false">SUM(C25:C27)</f>
        <v>0</v>
      </c>
      <c r="D28" s="312" t="n">
        <f aca="false">SUM(D25:D27)</f>
        <v>0</v>
      </c>
      <c r="E28" s="345" t="n">
        <f aca="false">SUM(E25:E27)</f>
        <v>0</v>
      </c>
      <c r="F28" s="311" t="n">
        <f aca="false">SUM(F25:F27)</f>
        <v>0</v>
      </c>
      <c r="G28" s="312" t="n">
        <f aca="false">SUM(G25:G27)</f>
        <v>0</v>
      </c>
      <c r="H28" s="345" t="n">
        <f aca="false">SUM(H25:H27)</f>
        <v>0</v>
      </c>
      <c r="I28" s="311" t="n">
        <f aca="false">SUM(I25:I27)</f>
        <v>0</v>
      </c>
      <c r="J28" s="312" t="n">
        <f aca="false">SUM(J25:J27)</f>
        <v>0</v>
      </c>
      <c r="K28" s="345" t="n">
        <f aca="false">SUM(K25:K27)</f>
        <v>0</v>
      </c>
      <c r="L28" s="311" t="n">
        <f aca="false">SUM(L25:L27)</f>
        <v>0</v>
      </c>
      <c r="M28" s="312" t="n">
        <f aca="false">SUM(M25:M27)</f>
        <v>0</v>
      </c>
      <c r="N28" s="345" t="n">
        <f aca="false">SUM(N25:N27)</f>
        <v>9.5</v>
      </c>
      <c r="O28" s="311" t="n">
        <f aca="false">SUM(O25:O27)</f>
        <v>0.77</v>
      </c>
      <c r="P28" s="312" t="n">
        <f aca="false">SUM(P25:P27)</f>
        <v>0.85</v>
      </c>
      <c r="Q28" s="345" t="n">
        <f aca="false">SUM(Q25:Q27)</f>
        <v>22.89</v>
      </c>
      <c r="R28" s="311" t="n">
        <f aca="false">SUM(R25:R27)</f>
        <v>18.34</v>
      </c>
      <c r="S28" s="312" t="n">
        <f aca="false">SUM(S25:S27)</f>
        <v>3.7</v>
      </c>
      <c r="T28" s="345" t="n">
        <f aca="false">SUM(T25:T27)</f>
        <v>0</v>
      </c>
      <c r="U28" s="311" t="n">
        <f aca="false">SUM(U25:U27)</f>
        <v>0</v>
      </c>
      <c r="V28" s="312" t="n">
        <f aca="false">SUM(V25:V27)</f>
        <v>0</v>
      </c>
      <c r="W28" s="345" t="n">
        <f aca="false">SUM(W25:W27)</f>
        <v>279.37</v>
      </c>
      <c r="X28" s="311" t="n">
        <f aca="false">SUM(X25:X27)</f>
        <v>265.66</v>
      </c>
      <c r="Y28" s="312" t="n">
        <f aca="false">SUM(Y25:Y27)</f>
        <v>364.26</v>
      </c>
      <c r="Z28" s="345" t="n">
        <f aca="false">SUM(Z25:Z27)</f>
        <v>250.71</v>
      </c>
      <c r="AA28" s="311" t="n">
        <f aca="false">SUM(AA25:AA27)</f>
        <v>177.51</v>
      </c>
      <c r="AB28" s="312" t="n">
        <f aca="false">SUM(AB25:AB27)</f>
        <v>172.43</v>
      </c>
      <c r="AC28" s="345" t="n">
        <f aca="false">SUM(AC25:AC27)</f>
        <v>481.88</v>
      </c>
      <c r="AD28" s="311" t="n">
        <f aca="false">SUM(AD25:AD27)</f>
        <v>483.63</v>
      </c>
      <c r="AE28" s="312" t="n">
        <f aca="false">SUM(AE25:AE27)</f>
        <v>450.32</v>
      </c>
      <c r="AF28" s="345" t="n">
        <f aca="false">SUM(AF25:AF27)</f>
        <v>0</v>
      </c>
      <c r="AG28" s="311" t="n">
        <f aca="false">SUM(AG25:AG27)</f>
        <v>0</v>
      </c>
      <c r="AH28" s="312" t="n">
        <f aca="false">SUM(AH25:AH27)</f>
        <v>2.9</v>
      </c>
    </row>
    <row r="29" customFormat="false" ht="12.75" hidden="false" customHeight="false" outlineLevel="0" collapsed="false">
      <c r="A29" s="313" t="s">
        <v>88</v>
      </c>
      <c r="B29" s="305"/>
      <c r="C29" s="305"/>
      <c r="D29" s="306"/>
      <c r="E29" s="343"/>
      <c r="F29" s="305"/>
      <c r="G29" s="306"/>
      <c r="H29" s="343"/>
      <c r="I29" s="305"/>
      <c r="J29" s="306"/>
      <c r="K29" s="343"/>
      <c r="L29" s="305"/>
      <c r="M29" s="306"/>
      <c r="N29" s="343"/>
      <c r="O29" s="305"/>
      <c r="P29" s="306"/>
      <c r="Q29" s="343"/>
      <c r="R29" s="305"/>
      <c r="S29" s="306"/>
      <c r="T29" s="343"/>
      <c r="U29" s="305"/>
      <c r="V29" s="306"/>
      <c r="W29" s="343"/>
      <c r="X29" s="305"/>
      <c r="Y29" s="306"/>
      <c r="Z29" s="343"/>
      <c r="AA29" s="305"/>
      <c r="AB29" s="306"/>
      <c r="AC29" s="343"/>
      <c r="AD29" s="305"/>
      <c r="AE29" s="306"/>
      <c r="AF29" s="343"/>
      <c r="AG29" s="305"/>
      <c r="AH29" s="306"/>
    </row>
    <row r="30" customFormat="false" ht="12.75" hidden="false" customHeight="false" outlineLevel="0" collapsed="false">
      <c r="A30" s="307" t="s">
        <v>89</v>
      </c>
      <c r="B30" s="308" t="n">
        <f aca="false">'[6]stock-fab'!E25</f>
        <v>0</v>
      </c>
      <c r="C30" s="308" t="n">
        <f aca="false">'[6]stock-fab'!F25</f>
        <v>0</v>
      </c>
      <c r="D30" s="309" t="n">
        <f aca="false">'[6]stock-fab'!G25</f>
        <v>0</v>
      </c>
      <c r="E30" s="344" t="n">
        <f aca="false">'[6]stock-fab'!H25</f>
        <v>0</v>
      </c>
      <c r="F30" s="308" t="n">
        <f aca="false">'[6]stock-fab'!I25</f>
        <v>0</v>
      </c>
      <c r="G30" s="309" t="n">
        <f aca="false">'[6]stock-fab'!J25</f>
        <v>0</v>
      </c>
      <c r="H30" s="344" t="n">
        <f aca="false">'[6]stock-fab'!K25</f>
        <v>0</v>
      </c>
      <c r="I30" s="308" t="n">
        <f aca="false">'[6]stock-fab'!L25</f>
        <v>0</v>
      </c>
      <c r="J30" s="309" t="n">
        <f aca="false">'[6]stock-fab'!M25</f>
        <v>0</v>
      </c>
      <c r="K30" s="344" t="n">
        <f aca="false">'[6]stock-fab'!N25</f>
        <v>0</v>
      </c>
      <c r="L30" s="308" t="n">
        <f aca="false">'[6]stock-fab'!O25</f>
        <v>0</v>
      </c>
      <c r="M30" s="309" t="n">
        <f aca="false">'[6]stock-fab'!P25</f>
        <v>0</v>
      </c>
      <c r="N30" s="344" t="n">
        <f aca="false">'[6]stock-fab'!Q25</f>
        <v>0</v>
      </c>
      <c r="O30" s="308" t="n">
        <f aca="false">'[6]stock-fab'!R25</f>
        <v>0</v>
      </c>
      <c r="P30" s="309" t="n">
        <f aca="false">'[6]stock-fab'!S25</f>
        <v>0</v>
      </c>
      <c r="Q30" s="344" t="n">
        <f aca="false">'[6]stock-fab'!T25</f>
        <v>0</v>
      </c>
      <c r="R30" s="308" t="n">
        <f aca="false">'[6]stock-fab'!U25</f>
        <v>0</v>
      </c>
      <c r="S30" s="309" t="n">
        <f aca="false">'[6]stock-fab'!V25</f>
        <v>0</v>
      </c>
      <c r="T30" s="344" t="n">
        <f aca="false">'[6]stock-fab'!W25</f>
        <v>0</v>
      </c>
      <c r="U30" s="308" t="n">
        <f aca="false">'[6]stock-fab'!X25</f>
        <v>0</v>
      </c>
      <c r="V30" s="309" t="n">
        <f aca="false">'[6]stock-fab'!Y25</f>
        <v>0</v>
      </c>
      <c r="W30" s="344" t="n">
        <f aca="false">'[6]stock-fab'!Z25</f>
        <v>0</v>
      </c>
      <c r="X30" s="308" t="n">
        <f aca="false">'[6]stock-fab'!AA25</f>
        <v>0</v>
      </c>
      <c r="Y30" s="309" t="n">
        <f aca="false">'[6]stock-fab'!AB25</f>
        <v>0</v>
      </c>
      <c r="Z30" s="344" t="n">
        <f aca="false">'[6]stock-fab'!AC25</f>
        <v>0</v>
      </c>
      <c r="AA30" s="308" t="n">
        <f aca="false">'[6]stock-fab'!AD25</f>
        <v>0</v>
      </c>
      <c r="AB30" s="309" t="n">
        <f aca="false">'[6]stock-fab'!AE25</f>
        <v>0</v>
      </c>
      <c r="AC30" s="344" t="n">
        <f aca="false">'[6]stock-fab'!AF25</f>
        <v>0</v>
      </c>
      <c r="AD30" s="308" t="n">
        <f aca="false">'[6]stock-fab'!AG25</f>
        <v>0</v>
      </c>
      <c r="AE30" s="309" t="n">
        <f aca="false">'[6]stock-fab'!AH25</f>
        <v>0</v>
      </c>
      <c r="AF30" s="344" t="n">
        <f aca="false">'[6]stock-fab'!AI25</f>
        <v>0</v>
      </c>
      <c r="AG30" s="308" t="n">
        <f aca="false">'[6]stock-fab'!AJ25</f>
        <v>0</v>
      </c>
      <c r="AH30" s="309" t="n">
        <f aca="false">'[6]stock-fab'!AK25</f>
        <v>0</v>
      </c>
    </row>
    <row r="31" customFormat="false" ht="12.75" hidden="false" customHeight="false" outlineLevel="0" collapsed="false">
      <c r="A31" s="307" t="s">
        <v>90</v>
      </c>
      <c r="B31" s="308" t="n">
        <f aca="false">'[6]stock-fab'!E26</f>
        <v>0</v>
      </c>
      <c r="C31" s="308" t="n">
        <f aca="false">'[6]stock-fab'!F26</f>
        <v>0</v>
      </c>
      <c r="D31" s="309" t="n">
        <f aca="false">'[6]stock-fab'!G26</f>
        <v>0</v>
      </c>
      <c r="E31" s="344" t="n">
        <f aca="false">'[6]stock-fab'!H26</f>
        <v>0</v>
      </c>
      <c r="F31" s="308" t="n">
        <f aca="false">'[6]stock-fab'!I26</f>
        <v>0</v>
      </c>
      <c r="G31" s="309" t="n">
        <f aca="false">'[6]stock-fab'!J26</f>
        <v>0</v>
      </c>
      <c r="H31" s="344" t="n">
        <f aca="false">'[6]stock-fab'!K26</f>
        <v>15</v>
      </c>
      <c r="I31" s="308" t="n">
        <f aca="false">'[6]stock-fab'!L26</f>
        <v>25</v>
      </c>
      <c r="J31" s="309" t="n">
        <f aca="false">'[6]stock-fab'!M26</f>
        <v>31</v>
      </c>
      <c r="K31" s="344" t="n">
        <f aca="false">'[6]stock-fab'!N26</f>
        <v>0</v>
      </c>
      <c r="L31" s="308" t="n">
        <f aca="false">'[6]stock-fab'!O26</f>
        <v>0</v>
      </c>
      <c r="M31" s="309" t="n">
        <f aca="false">'[6]stock-fab'!P26</f>
        <v>0</v>
      </c>
      <c r="N31" s="344" t="n">
        <f aca="false">'[6]stock-fab'!Q26</f>
        <v>185</v>
      </c>
      <c r="O31" s="308" t="n">
        <f aca="false">'[6]stock-fab'!R26</f>
        <v>65</v>
      </c>
      <c r="P31" s="309" t="n">
        <f aca="false">'[6]stock-fab'!S26</f>
        <v>17</v>
      </c>
      <c r="Q31" s="344" t="n">
        <f aca="false">'[6]stock-fab'!T26</f>
        <v>0</v>
      </c>
      <c r="R31" s="308" t="n">
        <f aca="false">'[6]stock-fab'!U26</f>
        <v>0</v>
      </c>
      <c r="S31" s="309" t="n">
        <f aca="false">'[6]stock-fab'!V26</f>
        <v>0</v>
      </c>
      <c r="T31" s="344" t="n">
        <f aca="false">'[6]stock-fab'!W26</f>
        <v>0</v>
      </c>
      <c r="U31" s="308" t="n">
        <f aca="false">'[6]stock-fab'!X26</f>
        <v>0</v>
      </c>
      <c r="V31" s="309" t="n">
        <f aca="false">'[6]stock-fab'!Y26</f>
        <v>0</v>
      </c>
      <c r="W31" s="344" t="n">
        <f aca="false">'[6]stock-fab'!Z26</f>
        <v>36</v>
      </c>
      <c r="X31" s="308" t="n">
        <f aca="false">'[6]stock-fab'!AA26</f>
        <v>447</v>
      </c>
      <c r="Y31" s="309" t="n">
        <f aca="false">'[6]stock-fab'!AB26</f>
        <v>232</v>
      </c>
      <c r="Z31" s="344" t="n">
        <f aca="false">'[6]stock-fab'!AC26</f>
        <v>62</v>
      </c>
      <c r="AA31" s="308" t="n">
        <f aca="false">'[6]stock-fab'!AD26</f>
        <v>80</v>
      </c>
      <c r="AB31" s="309" t="n">
        <f aca="false">'[6]stock-fab'!AE26</f>
        <v>101</v>
      </c>
      <c r="AC31" s="344" t="n">
        <f aca="false">'[6]stock-fab'!AF26</f>
        <v>75</v>
      </c>
      <c r="AD31" s="308" t="n">
        <f aca="false">'[6]stock-fab'!AG26</f>
        <v>575</v>
      </c>
      <c r="AE31" s="309" t="n">
        <f aca="false">'[6]stock-fab'!AH26</f>
        <v>314.5</v>
      </c>
      <c r="AF31" s="344" t="n">
        <f aca="false">'[6]stock-fab'!AI26</f>
        <v>0</v>
      </c>
      <c r="AG31" s="308" t="n">
        <f aca="false">'[6]stock-fab'!AJ26</f>
        <v>0</v>
      </c>
      <c r="AH31" s="309" t="n">
        <f aca="false">'[6]stock-fab'!AK26</f>
        <v>0</v>
      </c>
    </row>
    <row r="32" customFormat="false" ht="12.75" hidden="false" customHeight="false" outlineLevel="0" collapsed="false">
      <c r="A32" s="310" t="s">
        <v>42</v>
      </c>
      <c r="B32" s="311" t="n">
        <f aca="false">SUM(B30:B31)</f>
        <v>0</v>
      </c>
      <c r="C32" s="311" t="n">
        <f aca="false">SUM(C30:C31)</f>
        <v>0</v>
      </c>
      <c r="D32" s="312" t="n">
        <f aca="false">SUM(D30:D31)</f>
        <v>0</v>
      </c>
      <c r="E32" s="345" t="n">
        <f aca="false">SUM(E30:E31)</f>
        <v>0</v>
      </c>
      <c r="F32" s="311" t="n">
        <f aca="false">SUM(F30:F31)</f>
        <v>0</v>
      </c>
      <c r="G32" s="312" t="n">
        <f aca="false">SUM(G30:G31)</f>
        <v>0</v>
      </c>
      <c r="H32" s="345" t="n">
        <f aca="false">SUM(H30:H31)</f>
        <v>15</v>
      </c>
      <c r="I32" s="311" t="n">
        <f aca="false">SUM(I30:I31)</f>
        <v>25</v>
      </c>
      <c r="J32" s="312" t="n">
        <f aca="false">SUM(J30:J31)</f>
        <v>31</v>
      </c>
      <c r="K32" s="345" t="n">
        <f aca="false">SUM(K30:K31)</f>
        <v>0</v>
      </c>
      <c r="L32" s="311" t="n">
        <f aca="false">SUM(L30:L31)</f>
        <v>0</v>
      </c>
      <c r="M32" s="312" t="n">
        <f aca="false">SUM(M30:M31)</f>
        <v>0</v>
      </c>
      <c r="N32" s="345" t="n">
        <f aca="false">SUM(N30:N31)</f>
        <v>185</v>
      </c>
      <c r="O32" s="311" t="n">
        <f aca="false">SUM(O30:O31)</f>
        <v>65</v>
      </c>
      <c r="P32" s="312" t="n">
        <f aca="false">SUM(P30:P31)</f>
        <v>17</v>
      </c>
      <c r="Q32" s="345" t="n">
        <f aca="false">SUM(Q30:Q31)</f>
        <v>0</v>
      </c>
      <c r="R32" s="311" t="n">
        <f aca="false">SUM(R30:R31)</f>
        <v>0</v>
      </c>
      <c r="S32" s="312" t="n">
        <f aca="false">SUM(S30:S31)</f>
        <v>0</v>
      </c>
      <c r="T32" s="345" t="n">
        <f aca="false">SUM(T30:T31)</f>
        <v>0</v>
      </c>
      <c r="U32" s="311" t="n">
        <f aca="false">SUM(U30:U31)</f>
        <v>0</v>
      </c>
      <c r="V32" s="312" t="n">
        <f aca="false">SUM(V30:V31)</f>
        <v>0</v>
      </c>
      <c r="W32" s="345" t="n">
        <f aca="false">SUM(W30:W31)</f>
        <v>36</v>
      </c>
      <c r="X32" s="311" t="n">
        <f aca="false">SUM(X30:X31)</f>
        <v>447</v>
      </c>
      <c r="Y32" s="312" t="n">
        <f aca="false">SUM(Y30:Y31)</f>
        <v>232</v>
      </c>
      <c r="Z32" s="345" t="n">
        <f aca="false">SUM(Z30:Z31)</f>
        <v>62</v>
      </c>
      <c r="AA32" s="311" t="n">
        <f aca="false">SUM(AA30:AA31)</f>
        <v>80</v>
      </c>
      <c r="AB32" s="312" t="n">
        <f aca="false">SUM(AB30:AB31)</f>
        <v>101</v>
      </c>
      <c r="AC32" s="345" t="n">
        <f aca="false">SUM(AC30:AC31)</f>
        <v>75</v>
      </c>
      <c r="AD32" s="311" t="n">
        <f aca="false">SUM(AD30:AD31)</f>
        <v>575</v>
      </c>
      <c r="AE32" s="312" t="n">
        <f aca="false">SUM(AE30:AE31)</f>
        <v>314.5</v>
      </c>
      <c r="AF32" s="345" t="n">
        <f aca="false">SUM(AF30:AF31)</f>
        <v>0</v>
      </c>
      <c r="AG32" s="311" t="n">
        <f aca="false">SUM(AG30:AG31)</f>
        <v>0</v>
      </c>
      <c r="AH32" s="312" t="n">
        <f aca="false">SUM(AH30:AH31)</f>
        <v>0</v>
      </c>
    </row>
    <row r="33" customFormat="false" ht="12.75" hidden="false" customHeight="false" outlineLevel="0" collapsed="false">
      <c r="A33" s="313" t="s">
        <v>91</v>
      </c>
      <c r="B33" s="305"/>
      <c r="C33" s="305"/>
      <c r="D33" s="306"/>
      <c r="E33" s="343"/>
      <c r="F33" s="305"/>
      <c r="G33" s="306"/>
      <c r="H33" s="343"/>
      <c r="I33" s="305"/>
      <c r="J33" s="306"/>
      <c r="K33" s="343"/>
      <c r="L33" s="305"/>
      <c r="M33" s="306"/>
      <c r="N33" s="343"/>
      <c r="O33" s="305"/>
      <c r="P33" s="306"/>
      <c r="Q33" s="343"/>
      <c r="R33" s="305"/>
      <c r="S33" s="306"/>
      <c r="T33" s="343"/>
      <c r="U33" s="305"/>
      <c r="V33" s="306"/>
      <c r="W33" s="343"/>
      <c r="X33" s="305"/>
      <c r="Y33" s="306"/>
      <c r="Z33" s="343"/>
      <c r="AA33" s="305"/>
      <c r="AB33" s="306"/>
      <c r="AC33" s="343"/>
      <c r="AD33" s="305"/>
      <c r="AE33" s="306"/>
      <c r="AF33" s="343"/>
      <c r="AG33" s="305"/>
      <c r="AH33" s="306"/>
    </row>
    <row r="34" customFormat="false" ht="12.75" hidden="false" customHeight="false" outlineLevel="0" collapsed="false">
      <c r="A34" s="307" t="s">
        <v>92</v>
      </c>
      <c r="B34" s="308" t="n">
        <f aca="false">'[6]stock-fab'!E28</f>
        <v>0</v>
      </c>
      <c r="C34" s="308" t="n">
        <f aca="false">'[6]stock-fab'!F28</f>
        <v>0</v>
      </c>
      <c r="D34" s="309" t="n">
        <f aca="false">'[6]stock-fab'!G28</f>
        <v>65.5</v>
      </c>
      <c r="E34" s="344" t="n">
        <f aca="false">'[6]stock-fab'!H28</f>
        <v>0</v>
      </c>
      <c r="F34" s="308" t="n">
        <f aca="false">'[6]stock-fab'!I28</f>
        <v>0</v>
      </c>
      <c r="G34" s="309" t="n">
        <f aca="false">'[6]stock-fab'!J28</f>
        <v>0</v>
      </c>
      <c r="H34" s="344" t="n">
        <f aca="false">'[6]stock-fab'!K28</f>
        <v>0</v>
      </c>
      <c r="I34" s="308" t="n">
        <f aca="false">'[6]stock-fab'!L28</f>
        <v>0</v>
      </c>
      <c r="J34" s="309" t="n">
        <f aca="false">'[6]stock-fab'!M28</f>
        <v>0</v>
      </c>
      <c r="K34" s="344" t="n">
        <f aca="false">'[6]stock-fab'!N28</f>
        <v>0</v>
      </c>
      <c r="L34" s="308" t="n">
        <f aca="false">'[6]stock-fab'!O28</f>
        <v>0</v>
      </c>
      <c r="M34" s="309" t="n">
        <f aca="false">'[6]stock-fab'!P28</f>
        <v>0</v>
      </c>
      <c r="N34" s="344" t="n">
        <f aca="false">'[6]stock-fab'!Q28</f>
        <v>0</v>
      </c>
      <c r="O34" s="308" t="n">
        <f aca="false">'[6]stock-fab'!R28</f>
        <v>0</v>
      </c>
      <c r="P34" s="309" t="n">
        <f aca="false">'[6]stock-fab'!S28</f>
        <v>0</v>
      </c>
      <c r="Q34" s="344" t="n">
        <f aca="false">'[6]stock-fab'!T28</f>
        <v>0</v>
      </c>
      <c r="R34" s="308" t="n">
        <f aca="false">'[6]stock-fab'!U28</f>
        <v>0</v>
      </c>
      <c r="S34" s="309" t="n">
        <f aca="false">'[6]stock-fab'!V28</f>
        <v>0</v>
      </c>
      <c r="T34" s="344" t="n">
        <f aca="false">'[6]stock-fab'!W28</f>
        <v>0</v>
      </c>
      <c r="U34" s="308" t="n">
        <f aca="false">'[6]stock-fab'!X28</f>
        <v>0</v>
      </c>
      <c r="V34" s="309" t="n">
        <f aca="false">'[6]stock-fab'!Y28</f>
        <v>0</v>
      </c>
      <c r="W34" s="344" t="n">
        <f aca="false">'[6]stock-fab'!Z28</f>
        <v>40.6</v>
      </c>
      <c r="X34" s="308" t="n">
        <f aca="false">'[6]stock-fab'!AA28</f>
        <v>66.3</v>
      </c>
      <c r="Y34" s="309" t="n">
        <f aca="false">'[6]stock-fab'!AB28</f>
        <v>29</v>
      </c>
      <c r="Z34" s="344" t="n">
        <f aca="false">'[6]stock-fab'!AC28</f>
        <v>44.8</v>
      </c>
      <c r="AA34" s="308" t="n">
        <f aca="false">'[6]stock-fab'!AD28</f>
        <v>20.8</v>
      </c>
      <c r="AB34" s="309" t="n">
        <f aca="false">'[6]stock-fab'!AE28</f>
        <v>41.7</v>
      </c>
      <c r="AC34" s="344" t="n">
        <f aca="false">'[6]stock-fab'!AF28</f>
        <v>84.2</v>
      </c>
      <c r="AD34" s="308" t="n">
        <f aca="false">'[6]stock-fab'!AG28</f>
        <v>114.1</v>
      </c>
      <c r="AE34" s="309" t="n">
        <f aca="false">'[6]stock-fab'!AH28</f>
        <v>165</v>
      </c>
      <c r="AF34" s="344" t="n">
        <f aca="false">'[6]stock-fab'!AI28</f>
        <v>0</v>
      </c>
      <c r="AG34" s="308" t="n">
        <f aca="false">'[6]stock-fab'!AJ28</f>
        <v>0</v>
      </c>
      <c r="AH34" s="309" t="n">
        <f aca="false">'[6]stock-fab'!AK28</f>
        <v>0</v>
      </c>
    </row>
    <row r="35" customFormat="false" ht="12.75" hidden="false" customHeight="false" outlineLevel="0" collapsed="false">
      <c r="A35" s="307" t="s">
        <v>93</v>
      </c>
      <c r="B35" s="308" t="n">
        <f aca="false">'[6]stock-fab'!E29</f>
        <v>0</v>
      </c>
      <c r="C35" s="308" t="n">
        <f aca="false">'[6]stock-fab'!F29</f>
        <v>0</v>
      </c>
      <c r="D35" s="309" t="n">
        <f aca="false">'[6]stock-fab'!G29</f>
        <v>0</v>
      </c>
      <c r="E35" s="344" t="n">
        <f aca="false">'[6]stock-fab'!H29</f>
        <v>0</v>
      </c>
      <c r="F35" s="308" t="n">
        <f aca="false">'[6]stock-fab'!I29</f>
        <v>0</v>
      </c>
      <c r="G35" s="309" t="n">
        <f aca="false">'[6]stock-fab'!J29</f>
        <v>0</v>
      </c>
      <c r="H35" s="344" t="n">
        <f aca="false">'[6]stock-fab'!K29</f>
        <v>0</v>
      </c>
      <c r="I35" s="308" t="n">
        <f aca="false">'[6]stock-fab'!L29</f>
        <v>0</v>
      </c>
      <c r="J35" s="309" t="n">
        <f aca="false">'[6]stock-fab'!M29</f>
        <v>0</v>
      </c>
      <c r="K35" s="344" t="n">
        <f aca="false">'[6]stock-fab'!N29</f>
        <v>0</v>
      </c>
      <c r="L35" s="308" t="n">
        <f aca="false">'[6]stock-fab'!O29</f>
        <v>0</v>
      </c>
      <c r="M35" s="309" t="n">
        <f aca="false">'[6]stock-fab'!P29</f>
        <v>0</v>
      </c>
      <c r="N35" s="344" t="n">
        <f aca="false">'[6]stock-fab'!Q29</f>
        <v>0</v>
      </c>
      <c r="O35" s="308" t="n">
        <f aca="false">'[6]stock-fab'!R29</f>
        <v>0</v>
      </c>
      <c r="P35" s="309" t="n">
        <f aca="false">'[6]stock-fab'!S29</f>
        <v>0</v>
      </c>
      <c r="Q35" s="344" t="n">
        <f aca="false">'[6]stock-fab'!T29</f>
        <v>0</v>
      </c>
      <c r="R35" s="308" t="n">
        <f aca="false">'[6]stock-fab'!U29</f>
        <v>0</v>
      </c>
      <c r="S35" s="309" t="n">
        <f aca="false">'[6]stock-fab'!V29</f>
        <v>0</v>
      </c>
      <c r="T35" s="344" t="n">
        <f aca="false">'[6]stock-fab'!W29</f>
        <v>0</v>
      </c>
      <c r="U35" s="308" t="n">
        <f aca="false">'[6]stock-fab'!X29</f>
        <v>0</v>
      </c>
      <c r="V35" s="309" t="n">
        <f aca="false">'[6]stock-fab'!Y29</f>
        <v>0</v>
      </c>
      <c r="W35" s="344" t="n">
        <f aca="false">'[6]stock-fab'!Z29</f>
        <v>28</v>
      </c>
      <c r="X35" s="308" t="n">
        <f aca="false">'[6]stock-fab'!AA29</f>
        <v>16</v>
      </c>
      <c r="Y35" s="309" t="n">
        <f aca="false">'[6]stock-fab'!AB29</f>
        <v>8</v>
      </c>
      <c r="Z35" s="344" t="n">
        <f aca="false">'[6]stock-fab'!AC29</f>
        <v>0</v>
      </c>
      <c r="AA35" s="308" t="n">
        <f aca="false">'[6]stock-fab'!AD29</f>
        <v>15</v>
      </c>
      <c r="AB35" s="309" t="n">
        <f aca="false">'[6]stock-fab'!AE29</f>
        <v>40</v>
      </c>
      <c r="AC35" s="344" t="n">
        <f aca="false">'[6]stock-fab'!AF29</f>
        <v>103</v>
      </c>
      <c r="AD35" s="308" t="n">
        <f aca="false">'[6]stock-fab'!AG29</f>
        <v>74</v>
      </c>
      <c r="AE35" s="309" t="n">
        <f aca="false">'[6]stock-fab'!AH29</f>
        <v>34</v>
      </c>
      <c r="AF35" s="344" t="n">
        <f aca="false">'[6]stock-fab'!AI29</f>
        <v>0</v>
      </c>
      <c r="AG35" s="308" t="n">
        <f aca="false">'[6]stock-fab'!AJ29</f>
        <v>0</v>
      </c>
      <c r="AH35" s="309" t="n">
        <f aca="false">'[6]stock-fab'!AK29</f>
        <v>0</v>
      </c>
    </row>
    <row r="36" customFormat="false" ht="12.75" hidden="false" customHeight="false" outlineLevel="0" collapsed="false">
      <c r="A36" s="307" t="s">
        <v>94</v>
      </c>
      <c r="B36" s="308" t="n">
        <f aca="false">'[6]stock-fab'!E30</f>
        <v>0</v>
      </c>
      <c r="C36" s="308" t="n">
        <f aca="false">'[6]stock-fab'!F30</f>
        <v>0</v>
      </c>
      <c r="D36" s="309" t="n">
        <f aca="false">'[6]stock-fab'!G30</f>
        <v>0</v>
      </c>
      <c r="E36" s="344" t="n">
        <f aca="false">'[6]stock-fab'!H30</f>
        <v>0</v>
      </c>
      <c r="F36" s="308" t="n">
        <f aca="false">'[6]stock-fab'!I30</f>
        <v>0</v>
      </c>
      <c r="G36" s="309" t="n">
        <f aca="false">'[6]stock-fab'!J30</f>
        <v>0</v>
      </c>
      <c r="H36" s="344" t="n">
        <f aca="false">'[6]stock-fab'!K30</f>
        <v>0</v>
      </c>
      <c r="I36" s="308" t="n">
        <f aca="false">'[6]stock-fab'!L30</f>
        <v>0</v>
      </c>
      <c r="J36" s="309" t="n">
        <f aca="false">'[6]stock-fab'!M30</f>
        <v>0</v>
      </c>
      <c r="K36" s="344" t="n">
        <f aca="false">'[6]stock-fab'!N30</f>
        <v>0</v>
      </c>
      <c r="L36" s="308" t="n">
        <f aca="false">'[6]stock-fab'!O30</f>
        <v>0</v>
      </c>
      <c r="M36" s="309" t="n">
        <f aca="false">'[6]stock-fab'!P30</f>
        <v>0</v>
      </c>
      <c r="N36" s="344" t="n">
        <f aca="false">'[6]stock-fab'!Q30</f>
        <v>0</v>
      </c>
      <c r="O36" s="308" t="n">
        <f aca="false">'[6]stock-fab'!R30</f>
        <v>0</v>
      </c>
      <c r="P36" s="309" t="n">
        <f aca="false">'[6]stock-fab'!S30</f>
        <v>0</v>
      </c>
      <c r="Q36" s="344" t="n">
        <f aca="false">'[6]stock-fab'!T30</f>
        <v>0</v>
      </c>
      <c r="R36" s="308" t="n">
        <f aca="false">'[6]stock-fab'!U30</f>
        <v>0</v>
      </c>
      <c r="S36" s="309" t="n">
        <f aca="false">'[6]stock-fab'!V30</f>
        <v>0</v>
      </c>
      <c r="T36" s="344" t="n">
        <f aca="false">'[6]stock-fab'!W30</f>
        <v>0</v>
      </c>
      <c r="U36" s="308" t="n">
        <f aca="false">'[6]stock-fab'!X30</f>
        <v>0</v>
      </c>
      <c r="V36" s="309" t="n">
        <f aca="false">'[6]stock-fab'!Y30</f>
        <v>0</v>
      </c>
      <c r="W36" s="344" t="n">
        <f aca="false">'[6]stock-fab'!Z30</f>
        <v>0</v>
      </c>
      <c r="X36" s="308" t="n">
        <f aca="false">'[6]stock-fab'!AA30</f>
        <v>0</v>
      </c>
      <c r="Y36" s="309" t="n">
        <f aca="false">'[6]stock-fab'!AB30</f>
        <v>0</v>
      </c>
      <c r="Z36" s="344" t="n">
        <f aca="false">'[6]stock-fab'!AC30</f>
        <v>0</v>
      </c>
      <c r="AA36" s="308" t="n">
        <f aca="false">'[6]stock-fab'!AD30</f>
        <v>0</v>
      </c>
      <c r="AB36" s="309" t="n">
        <f aca="false">'[6]stock-fab'!AE30</f>
        <v>0</v>
      </c>
      <c r="AC36" s="344" t="n">
        <f aca="false">'[6]stock-fab'!AF30</f>
        <v>0</v>
      </c>
      <c r="AD36" s="308" t="n">
        <f aca="false">'[6]stock-fab'!AG30</f>
        <v>0</v>
      </c>
      <c r="AE36" s="309" t="n">
        <f aca="false">'[6]stock-fab'!AH30</f>
        <v>0</v>
      </c>
      <c r="AF36" s="344" t="n">
        <f aca="false">'[6]stock-fab'!AI30</f>
        <v>0</v>
      </c>
      <c r="AG36" s="308" t="n">
        <f aca="false">'[6]stock-fab'!AJ30</f>
        <v>0</v>
      </c>
      <c r="AH36" s="309" t="n">
        <f aca="false">'[6]stock-fab'!AK30</f>
        <v>0</v>
      </c>
    </row>
    <row r="37" customFormat="false" ht="12.75" hidden="false" customHeight="false" outlineLevel="0" collapsed="false">
      <c r="A37" s="307" t="s">
        <v>95</v>
      </c>
      <c r="B37" s="308" t="n">
        <f aca="false">'[6]stock-fab'!E31</f>
        <v>0</v>
      </c>
      <c r="C37" s="308" t="n">
        <f aca="false">'[6]stock-fab'!F31</f>
        <v>0</v>
      </c>
      <c r="D37" s="309" t="n">
        <f aca="false">'[6]stock-fab'!G31</f>
        <v>0</v>
      </c>
      <c r="E37" s="344" t="n">
        <f aca="false">'[6]stock-fab'!H31</f>
        <v>23.52</v>
      </c>
      <c r="F37" s="308" t="n">
        <f aca="false">'[6]stock-fab'!I31</f>
        <v>4.95</v>
      </c>
      <c r="G37" s="309" t="n">
        <f aca="false">'[6]stock-fab'!J31</f>
        <v>0</v>
      </c>
      <c r="H37" s="344" t="n">
        <f aca="false">'[6]stock-fab'!K31</f>
        <v>0</v>
      </c>
      <c r="I37" s="308" t="n">
        <f aca="false">'[6]stock-fab'!L31</f>
        <v>0</v>
      </c>
      <c r="J37" s="309" t="n">
        <f aca="false">'[6]stock-fab'!M31</f>
        <v>0</v>
      </c>
      <c r="K37" s="344" t="n">
        <f aca="false">'[6]stock-fab'!N31</f>
        <v>0</v>
      </c>
      <c r="L37" s="308" t="n">
        <f aca="false">'[6]stock-fab'!O31</f>
        <v>0</v>
      </c>
      <c r="M37" s="309" t="n">
        <f aca="false">'[6]stock-fab'!P31</f>
        <v>0</v>
      </c>
      <c r="N37" s="344" t="n">
        <f aca="false">'[6]stock-fab'!Q31</f>
        <v>0</v>
      </c>
      <c r="O37" s="308" t="n">
        <f aca="false">'[6]stock-fab'!R31</f>
        <v>0</v>
      </c>
      <c r="P37" s="309" t="n">
        <f aca="false">'[6]stock-fab'!S31</f>
        <v>0</v>
      </c>
      <c r="Q37" s="344" t="n">
        <f aca="false">'[6]stock-fab'!T31</f>
        <v>0</v>
      </c>
      <c r="R37" s="308" t="n">
        <f aca="false">'[6]stock-fab'!U31</f>
        <v>0</v>
      </c>
      <c r="S37" s="309" t="n">
        <f aca="false">'[6]stock-fab'!V31</f>
        <v>0</v>
      </c>
      <c r="T37" s="344" t="n">
        <f aca="false">'[6]stock-fab'!W31</f>
        <v>0</v>
      </c>
      <c r="U37" s="308" t="n">
        <f aca="false">'[6]stock-fab'!X31</f>
        <v>0</v>
      </c>
      <c r="V37" s="309" t="n">
        <f aca="false">'[6]stock-fab'!Y31</f>
        <v>0</v>
      </c>
      <c r="W37" s="344" t="n">
        <f aca="false">'[6]stock-fab'!Z31</f>
        <v>0</v>
      </c>
      <c r="X37" s="308" t="n">
        <f aca="false">'[6]stock-fab'!AA31</f>
        <v>0</v>
      </c>
      <c r="Y37" s="309" t="n">
        <f aca="false">'[6]stock-fab'!AB31</f>
        <v>0</v>
      </c>
      <c r="Z37" s="344" t="n">
        <f aca="false">'[6]stock-fab'!AC31</f>
        <v>0</v>
      </c>
      <c r="AA37" s="308" t="n">
        <f aca="false">'[6]stock-fab'!AD31</f>
        <v>0</v>
      </c>
      <c r="AB37" s="309" t="n">
        <f aca="false">'[6]stock-fab'!AE31</f>
        <v>0</v>
      </c>
      <c r="AC37" s="344" t="n">
        <f aca="false">'[6]stock-fab'!AF31</f>
        <v>0</v>
      </c>
      <c r="AD37" s="308" t="n">
        <f aca="false">'[6]stock-fab'!AG31</f>
        <v>0</v>
      </c>
      <c r="AE37" s="309" t="n">
        <f aca="false">'[6]stock-fab'!AH31</f>
        <v>0</v>
      </c>
      <c r="AF37" s="344" t="n">
        <f aca="false">'[6]stock-fab'!AI31</f>
        <v>0</v>
      </c>
      <c r="AG37" s="308" t="n">
        <f aca="false">'[6]stock-fab'!AJ31</f>
        <v>0</v>
      </c>
      <c r="AH37" s="309" t="n">
        <f aca="false">'[6]stock-fab'!AK31</f>
        <v>0</v>
      </c>
    </row>
    <row r="38" customFormat="false" ht="12.75" hidden="false" customHeight="false" outlineLevel="0" collapsed="false">
      <c r="A38" s="307" t="s">
        <v>96</v>
      </c>
      <c r="B38" s="308" t="n">
        <f aca="false">'[6]stock-fab'!E32</f>
        <v>0</v>
      </c>
      <c r="C38" s="308" t="n">
        <f aca="false">'[6]stock-fab'!F32</f>
        <v>0</v>
      </c>
      <c r="D38" s="309" t="n">
        <f aca="false">'[6]stock-fab'!G32</f>
        <v>0</v>
      </c>
      <c r="E38" s="344" t="n">
        <f aca="false">'[6]stock-fab'!H32</f>
        <v>0</v>
      </c>
      <c r="F38" s="308" t="n">
        <f aca="false">'[6]stock-fab'!I32</f>
        <v>0</v>
      </c>
      <c r="G38" s="309" t="n">
        <f aca="false">'[6]stock-fab'!J32</f>
        <v>0</v>
      </c>
      <c r="H38" s="344" t="n">
        <f aca="false">'[6]stock-fab'!K32</f>
        <v>0</v>
      </c>
      <c r="I38" s="308" t="n">
        <f aca="false">'[6]stock-fab'!L32</f>
        <v>0</v>
      </c>
      <c r="J38" s="309" t="n">
        <f aca="false">'[6]stock-fab'!M32</f>
        <v>0</v>
      </c>
      <c r="K38" s="344" t="n">
        <f aca="false">'[6]stock-fab'!N32</f>
        <v>0</v>
      </c>
      <c r="L38" s="308" t="n">
        <f aca="false">'[6]stock-fab'!O32</f>
        <v>0</v>
      </c>
      <c r="M38" s="309" t="n">
        <f aca="false">'[6]stock-fab'!P32</f>
        <v>0</v>
      </c>
      <c r="N38" s="344" t="n">
        <f aca="false">'[6]stock-fab'!Q32</f>
        <v>0</v>
      </c>
      <c r="O38" s="308" t="n">
        <f aca="false">'[6]stock-fab'!R32</f>
        <v>0</v>
      </c>
      <c r="P38" s="309" t="n">
        <f aca="false">'[6]stock-fab'!S32</f>
        <v>0</v>
      </c>
      <c r="Q38" s="344" t="n">
        <f aca="false">'[6]stock-fab'!T32</f>
        <v>0</v>
      </c>
      <c r="R38" s="308" t="n">
        <f aca="false">'[6]stock-fab'!U32</f>
        <v>0</v>
      </c>
      <c r="S38" s="309" t="n">
        <f aca="false">'[6]stock-fab'!V32</f>
        <v>0</v>
      </c>
      <c r="T38" s="344" t="n">
        <f aca="false">'[6]stock-fab'!W32</f>
        <v>0</v>
      </c>
      <c r="U38" s="308" t="n">
        <f aca="false">'[6]stock-fab'!X32</f>
        <v>0</v>
      </c>
      <c r="V38" s="309" t="n">
        <f aca="false">'[6]stock-fab'!Y32</f>
        <v>0</v>
      </c>
      <c r="W38" s="344" t="n">
        <f aca="false">'[6]stock-fab'!Z32</f>
        <v>0</v>
      </c>
      <c r="X38" s="308" t="n">
        <f aca="false">'[6]stock-fab'!AA32</f>
        <v>0</v>
      </c>
      <c r="Y38" s="309" t="n">
        <f aca="false">'[6]stock-fab'!AB32</f>
        <v>0</v>
      </c>
      <c r="Z38" s="344" t="n">
        <f aca="false">'[6]stock-fab'!AC32</f>
        <v>0</v>
      </c>
      <c r="AA38" s="308" t="n">
        <f aca="false">'[6]stock-fab'!AD32</f>
        <v>0</v>
      </c>
      <c r="AB38" s="309" t="n">
        <f aca="false">'[6]stock-fab'!AE32</f>
        <v>0</v>
      </c>
      <c r="AC38" s="344" t="n">
        <f aca="false">'[6]stock-fab'!AF32</f>
        <v>0</v>
      </c>
      <c r="AD38" s="308" t="n">
        <f aca="false">'[6]stock-fab'!AG32</f>
        <v>0</v>
      </c>
      <c r="AE38" s="309" t="n">
        <f aca="false">'[6]stock-fab'!AH32</f>
        <v>0</v>
      </c>
      <c r="AF38" s="344" t="n">
        <f aca="false">'[6]stock-fab'!AI32</f>
        <v>0</v>
      </c>
      <c r="AG38" s="308" t="n">
        <f aca="false">'[6]stock-fab'!AJ32</f>
        <v>0</v>
      </c>
      <c r="AH38" s="309" t="n">
        <f aca="false">'[6]stock-fab'!AK32</f>
        <v>0</v>
      </c>
    </row>
    <row r="39" customFormat="false" ht="12.75" hidden="false" customHeight="false" outlineLevel="0" collapsed="false">
      <c r="A39" s="307" t="s">
        <v>97</v>
      </c>
      <c r="B39" s="308" t="n">
        <f aca="false">'[6]stock-fab'!E33</f>
        <v>0</v>
      </c>
      <c r="C39" s="308" t="n">
        <f aca="false">'[6]stock-fab'!F33</f>
        <v>0</v>
      </c>
      <c r="D39" s="309" t="n">
        <f aca="false">'[6]stock-fab'!G33</f>
        <v>0</v>
      </c>
      <c r="E39" s="344" t="n">
        <f aca="false">'[6]stock-fab'!H33</f>
        <v>48.7</v>
      </c>
      <c r="F39" s="308" t="n">
        <f aca="false">'[6]stock-fab'!I33</f>
        <v>27.2</v>
      </c>
      <c r="G39" s="309" t="n">
        <f aca="false">'[6]stock-fab'!J33</f>
        <v>9.6</v>
      </c>
      <c r="H39" s="344" t="n">
        <f aca="false">'[6]stock-fab'!K33</f>
        <v>28</v>
      </c>
      <c r="I39" s="308" t="n">
        <f aca="false">'[6]stock-fab'!L33</f>
        <v>7</v>
      </c>
      <c r="J39" s="309" t="n">
        <f aca="false">'[6]stock-fab'!M33</f>
        <v>7.4</v>
      </c>
      <c r="K39" s="344" t="n">
        <f aca="false">'[6]stock-fab'!N33</f>
        <v>0</v>
      </c>
      <c r="L39" s="308" t="n">
        <f aca="false">'[6]stock-fab'!O33</f>
        <v>0</v>
      </c>
      <c r="M39" s="309" t="n">
        <f aca="false">'[6]stock-fab'!P33</f>
        <v>0</v>
      </c>
      <c r="N39" s="344" t="n">
        <f aca="false">'[6]stock-fab'!Q33</f>
        <v>0</v>
      </c>
      <c r="O39" s="308" t="n">
        <f aca="false">'[6]stock-fab'!R33</f>
        <v>0</v>
      </c>
      <c r="P39" s="309" t="n">
        <f aca="false">'[6]stock-fab'!S33</f>
        <v>64.5</v>
      </c>
      <c r="Q39" s="344" t="n">
        <f aca="false">'[6]stock-fab'!T33</f>
        <v>22.3</v>
      </c>
      <c r="R39" s="308" t="n">
        <f aca="false">'[6]stock-fab'!U33</f>
        <v>3.4</v>
      </c>
      <c r="S39" s="309" t="n">
        <f aca="false">'[6]stock-fab'!V33</f>
        <v>77.1</v>
      </c>
      <c r="T39" s="344" t="n">
        <f aca="false">'[6]stock-fab'!W33</f>
        <v>0</v>
      </c>
      <c r="U39" s="308" t="n">
        <f aca="false">'[6]stock-fab'!X33</f>
        <v>0</v>
      </c>
      <c r="V39" s="309" t="n">
        <f aca="false">'[6]stock-fab'!Y33</f>
        <v>0</v>
      </c>
      <c r="W39" s="344" t="n">
        <f aca="false">'[6]stock-fab'!Z33</f>
        <v>306.3</v>
      </c>
      <c r="X39" s="308" t="n">
        <f aca="false">'[6]stock-fab'!AA33</f>
        <v>223</v>
      </c>
      <c r="Y39" s="309" t="n">
        <f aca="false">'[6]stock-fab'!AB33</f>
        <v>168.9</v>
      </c>
      <c r="Z39" s="344" t="n">
        <f aca="false">'[6]stock-fab'!AC33</f>
        <v>221.5</v>
      </c>
      <c r="AA39" s="308" t="n">
        <f aca="false">'[6]stock-fab'!AD33</f>
        <v>261.3</v>
      </c>
      <c r="AB39" s="309" t="n">
        <f aca="false">'[6]stock-fab'!AE33</f>
        <v>178.5</v>
      </c>
      <c r="AC39" s="344" t="n">
        <f aca="false">'[6]stock-fab'!AF33</f>
        <v>738.6</v>
      </c>
      <c r="AD39" s="308" t="n">
        <f aca="false">'[6]stock-fab'!AG33</f>
        <v>664.6</v>
      </c>
      <c r="AE39" s="309" t="n">
        <f aca="false">'[6]stock-fab'!AH33</f>
        <v>394.8</v>
      </c>
      <c r="AF39" s="344" t="n">
        <f aca="false">'[6]stock-fab'!AI33</f>
        <v>0</v>
      </c>
      <c r="AG39" s="308" t="n">
        <f aca="false">'[6]stock-fab'!AJ33</f>
        <v>0</v>
      </c>
      <c r="AH39" s="309" t="n">
        <f aca="false">'[6]stock-fab'!AK33</f>
        <v>0</v>
      </c>
    </row>
    <row r="40" customFormat="false" ht="12.75" hidden="false" customHeight="false" outlineLevel="0" collapsed="false">
      <c r="A40" s="310" t="s">
        <v>42</v>
      </c>
      <c r="B40" s="311" t="n">
        <f aca="false">SUM(B34:B39)</f>
        <v>0</v>
      </c>
      <c r="C40" s="311" t="n">
        <f aca="false">SUM(C34:C39)</f>
        <v>0</v>
      </c>
      <c r="D40" s="312" t="n">
        <f aca="false">SUM(D34:D39)</f>
        <v>65.5</v>
      </c>
      <c r="E40" s="345" t="n">
        <f aca="false">SUM(E34:E39)</f>
        <v>72.22</v>
      </c>
      <c r="F40" s="311" t="n">
        <f aca="false">SUM(F34:F39)</f>
        <v>32.15</v>
      </c>
      <c r="G40" s="312" t="n">
        <f aca="false">SUM(G34:G39)</f>
        <v>9.6</v>
      </c>
      <c r="H40" s="345" t="n">
        <f aca="false">SUM(H34:H39)</f>
        <v>28</v>
      </c>
      <c r="I40" s="311" t="n">
        <f aca="false">SUM(I34:I39)</f>
        <v>7</v>
      </c>
      <c r="J40" s="312" t="n">
        <f aca="false">SUM(J34:J39)</f>
        <v>7.4</v>
      </c>
      <c r="K40" s="345" t="n">
        <f aca="false">SUM(K34:K39)</f>
        <v>0</v>
      </c>
      <c r="L40" s="311" t="n">
        <f aca="false">SUM(L34:L39)</f>
        <v>0</v>
      </c>
      <c r="M40" s="312" t="n">
        <f aca="false">SUM(M34:M39)</f>
        <v>0</v>
      </c>
      <c r="N40" s="345" t="n">
        <f aca="false">SUM(N34:N39)</f>
        <v>0</v>
      </c>
      <c r="O40" s="311" t="n">
        <f aca="false">SUM(O34:O39)</f>
        <v>0</v>
      </c>
      <c r="P40" s="312" t="n">
        <f aca="false">SUM(P34:P39)</f>
        <v>64.5</v>
      </c>
      <c r="Q40" s="345" t="n">
        <f aca="false">SUM(Q34:Q39)</f>
        <v>22.3</v>
      </c>
      <c r="R40" s="311" t="n">
        <f aca="false">SUM(R34:R39)</f>
        <v>3.4</v>
      </c>
      <c r="S40" s="312" t="n">
        <f aca="false">SUM(S34:S39)</f>
        <v>77.1</v>
      </c>
      <c r="T40" s="345" t="n">
        <f aca="false">SUM(T34:T39)</f>
        <v>0</v>
      </c>
      <c r="U40" s="311" t="n">
        <f aca="false">SUM(U34:U39)</f>
        <v>0</v>
      </c>
      <c r="V40" s="312" t="n">
        <f aca="false">SUM(V34:V39)</f>
        <v>0</v>
      </c>
      <c r="W40" s="345" t="n">
        <f aca="false">SUM(W34:W39)</f>
        <v>374.9</v>
      </c>
      <c r="X40" s="311" t="n">
        <f aca="false">SUM(X34:X39)</f>
        <v>305.3</v>
      </c>
      <c r="Y40" s="312" t="n">
        <f aca="false">SUM(Y34:Y39)</f>
        <v>205.9</v>
      </c>
      <c r="Z40" s="345" t="n">
        <f aca="false">SUM(Z34:Z39)</f>
        <v>266.3</v>
      </c>
      <c r="AA40" s="311" t="n">
        <f aca="false">SUM(AA34:AA39)</f>
        <v>297.1</v>
      </c>
      <c r="AB40" s="312" t="n">
        <f aca="false">SUM(AB34:AB39)</f>
        <v>260.2</v>
      </c>
      <c r="AC40" s="345" t="n">
        <f aca="false">SUM(AC34:AC39)</f>
        <v>925.8</v>
      </c>
      <c r="AD40" s="311" t="n">
        <f aca="false">SUM(AD34:AD39)</f>
        <v>852.7</v>
      </c>
      <c r="AE40" s="312" t="n">
        <f aca="false">SUM(AE34:AE39)</f>
        <v>593.8</v>
      </c>
      <c r="AF40" s="345" t="n">
        <f aca="false">SUM(AF34:AF39)</f>
        <v>0</v>
      </c>
      <c r="AG40" s="311" t="n">
        <f aca="false">SUM(AG34:AG39)</f>
        <v>0</v>
      </c>
      <c r="AH40" s="312" t="n">
        <f aca="false">SUM(AH34:AH39)</f>
        <v>0</v>
      </c>
    </row>
    <row r="41" customFormat="false" ht="12.75" hidden="false" customHeight="false" outlineLevel="0" collapsed="false">
      <c r="A41" s="313" t="s">
        <v>98</v>
      </c>
      <c r="B41" s="305"/>
      <c r="C41" s="305"/>
      <c r="D41" s="306"/>
      <c r="E41" s="343"/>
      <c r="F41" s="305"/>
      <c r="G41" s="306"/>
      <c r="H41" s="343"/>
      <c r="I41" s="305"/>
      <c r="J41" s="306"/>
      <c r="K41" s="343"/>
      <c r="L41" s="305"/>
      <c r="M41" s="306"/>
      <c r="N41" s="343"/>
      <c r="O41" s="305"/>
      <c r="P41" s="306"/>
      <c r="Q41" s="343"/>
      <c r="R41" s="305"/>
      <c r="S41" s="306"/>
      <c r="T41" s="343"/>
      <c r="U41" s="305"/>
      <c r="V41" s="306"/>
      <c r="W41" s="343"/>
      <c r="X41" s="305"/>
      <c r="Y41" s="306"/>
      <c r="Z41" s="343"/>
      <c r="AA41" s="305"/>
      <c r="AB41" s="306"/>
      <c r="AC41" s="343"/>
      <c r="AD41" s="305"/>
      <c r="AE41" s="306"/>
      <c r="AF41" s="343"/>
      <c r="AG41" s="305"/>
      <c r="AH41" s="306"/>
    </row>
    <row r="42" customFormat="false" ht="12.75" hidden="false" customHeight="false" outlineLevel="0" collapsed="false">
      <c r="A42" s="307" t="s">
        <v>99</v>
      </c>
      <c r="B42" s="308" t="n">
        <f aca="false">'[6]stock-fab'!E35</f>
        <v>16.6</v>
      </c>
      <c r="C42" s="308" t="n">
        <f aca="false">'[6]stock-fab'!F35</f>
        <v>0</v>
      </c>
      <c r="D42" s="309" t="n">
        <f aca="false">'[6]stock-fab'!G35</f>
        <v>0</v>
      </c>
      <c r="E42" s="344" t="n">
        <f aca="false">'[6]stock-fab'!H35</f>
        <v>0</v>
      </c>
      <c r="F42" s="308" t="n">
        <f aca="false">'[6]stock-fab'!I35</f>
        <v>0</v>
      </c>
      <c r="G42" s="309" t="n">
        <f aca="false">'[6]stock-fab'!J35</f>
        <v>0</v>
      </c>
      <c r="H42" s="344" t="n">
        <f aca="false">'[6]stock-fab'!K35</f>
        <v>2.4</v>
      </c>
      <c r="I42" s="308" t="n">
        <f aca="false">'[6]stock-fab'!L35</f>
        <v>9.3</v>
      </c>
      <c r="J42" s="309" t="n">
        <f aca="false">'[6]stock-fab'!M35</f>
        <v>7.7</v>
      </c>
      <c r="K42" s="344" t="n">
        <f aca="false">'[6]stock-fab'!N35</f>
        <v>0</v>
      </c>
      <c r="L42" s="308" t="n">
        <f aca="false">'[6]stock-fab'!O35</f>
        <v>0</v>
      </c>
      <c r="M42" s="309" t="n">
        <f aca="false">'[6]stock-fab'!P35</f>
        <v>0</v>
      </c>
      <c r="N42" s="344" t="n">
        <f aca="false">'[6]stock-fab'!Q35</f>
        <v>4.6</v>
      </c>
      <c r="O42" s="308" t="n">
        <f aca="false">'[6]stock-fab'!R35</f>
        <v>8.9</v>
      </c>
      <c r="P42" s="309" t="n">
        <f aca="false">'[6]stock-fab'!S35</f>
        <v>0</v>
      </c>
      <c r="Q42" s="344" t="n">
        <f aca="false">'[6]stock-fab'!T35</f>
        <v>22.2</v>
      </c>
      <c r="R42" s="308" t="n">
        <f aca="false">'[6]stock-fab'!U35</f>
        <v>20.1</v>
      </c>
      <c r="S42" s="309" t="n">
        <f aca="false">'[6]stock-fab'!V35</f>
        <v>0</v>
      </c>
      <c r="T42" s="344" t="n">
        <f aca="false">'[6]stock-fab'!W35</f>
        <v>0</v>
      </c>
      <c r="U42" s="308" t="n">
        <f aca="false">'[6]stock-fab'!X35</f>
        <v>0</v>
      </c>
      <c r="V42" s="309" t="n">
        <f aca="false">'[6]stock-fab'!Y35</f>
        <v>0</v>
      </c>
      <c r="W42" s="344" t="n">
        <f aca="false">'[6]stock-fab'!Z35</f>
        <v>396.6</v>
      </c>
      <c r="X42" s="308" t="n">
        <f aca="false">'[6]stock-fab'!AA35</f>
        <v>230</v>
      </c>
      <c r="Y42" s="309" t="n">
        <f aca="false">'[6]stock-fab'!AB35</f>
        <v>191.2</v>
      </c>
      <c r="Z42" s="344" t="n">
        <f aca="false">'[6]stock-fab'!AC35</f>
        <v>65.4</v>
      </c>
      <c r="AA42" s="308" t="n">
        <f aca="false">'[6]stock-fab'!AD35</f>
        <v>121.4</v>
      </c>
      <c r="AB42" s="309" t="n">
        <f aca="false">'[6]stock-fab'!AE35</f>
        <v>77</v>
      </c>
      <c r="AC42" s="344" t="n">
        <f aca="false">'[6]stock-fab'!AF35</f>
        <v>347.7</v>
      </c>
      <c r="AD42" s="308" t="n">
        <f aca="false">'[6]stock-fab'!AG35</f>
        <v>449</v>
      </c>
      <c r="AE42" s="309" t="n">
        <f aca="false">'[6]stock-fab'!AH35</f>
        <v>131.7</v>
      </c>
      <c r="AF42" s="344" t="n">
        <f aca="false">'[6]stock-fab'!AI35</f>
        <v>0</v>
      </c>
      <c r="AG42" s="308" t="n">
        <f aca="false">'[6]stock-fab'!AJ35</f>
        <v>0</v>
      </c>
      <c r="AH42" s="309" t="n">
        <f aca="false">'[6]stock-fab'!AK35</f>
        <v>0</v>
      </c>
    </row>
    <row r="43" customFormat="false" ht="12.75" hidden="false" customHeight="false" outlineLevel="0" collapsed="false">
      <c r="A43" s="307" t="s">
        <v>100</v>
      </c>
      <c r="B43" s="308" t="n">
        <f aca="false">'[6]stock-fab'!E36</f>
        <v>0</v>
      </c>
      <c r="C43" s="308" t="n">
        <f aca="false">'[6]stock-fab'!F36</f>
        <v>0</v>
      </c>
      <c r="D43" s="309" t="n">
        <f aca="false">'[6]stock-fab'!G36</f>
        <v>0</v>
      </c>
      <c r="E43" s="344" t="n">
        <f aca="false">'[6]stock-fab'!H36</f>
        <v>0</v>
      </c>
      <c r="F43" s="308" t="n">
        <f aca="false">'[6]stock-fab'!I36</f>
        <v>0</v>
      </c>
      <c r="G43" s="309" t="n">
        <f aca="false">'[6]stock-fab'!J36</f>
        <v>0</v>
      </c>
      <c r="H43" s="344" t="n">
        <f aca="false">'[6]stock-fab'!K36</f>
        <v>0</v>
      </c>
      <c r="I43" s="308" t="n">
        <f aca="false">'[6]stock-fab'!L36</f>
        <v>0</v>
      </c>
      <c r="J43" s="309" t="n">
        <f aca="false">'[6]stock-fab'!M36</f>
        <v>0</v>
      </c>
      <c r="K43" s="344" t="n">
        <f aca="false">'[6]stock-fab'!N36</f>
        <v>0</v>
      </c>
      <c r="L43" s="308" t="n">
        <f aca="false">'[6]stock-fab'!O36</f>
        <v>0</v>
      </c>
      <c r="M43" s="309" t="n">
        <f aca="false">'[6]stock-fab'!P36</f>
        <v>0</v>
      </c>
      <c r="N43" s="344" t="n">
        <f aca="false">'[6]stock-fab'!Q36</f>
        <v>37.4</v>
      </c>
      <c r="O43" s="308" t="n">
        <f aca="false">'[6]stock-fab'!R36</f>
        <v>164.3</v>
      </c>
      <c r="P43" s="309" t="n">
        <f aca="false">'[6]stock-fab'!S36</f>
        <v>6.9</v>
      </c>
      <c r="Q43" s="344" t="n">
        <f aca="false">'[6]stock-fab'!T36</f>
        <v>0.3</v>
      </c>
      <c r="R43" s="308" t="n">
        <f aca="false">'[6]stock-fab'!U36</f>
        <v>9.3</v>
      </c>
      <c r="S43" s="309" t="n">
        <f aca="false">'[6]stock-fab'!V36</f>
        <v>0</v>
      </c>
      <c r="T43" s="344" t="n">
        <f aca="false">'[6]stock-fab'!W36</f>
        <v>0</v>
      </c>
      <c r="U43" s="308" t="n">
        <f aca="false">'[6]stock-fab'!X36</f>
        <v>0</v>
      </c>
      <c r="V43" s="309" t="n">
        <f aca="false">'[6]stock-fab'!Y36</f>
        <v>0</v>
      </c>
      <c r="W43" s="344" t="n">
        <f aca="false">'[6]stock-fab'!Z36</f>
        <v>553.14</v>
      </c>
      <c r="X43" s="308" t="n">
        <f aca="false">'[6]stock-fab'!AA36</f>
        <v>130.4</v>
      </c>
      <c r="Y43" s="309" t="n">
        <f aca="false">'[6]stock-fab'!AB36</f>
        <v>251.7</v>
      </c>
      <c r="Z43" s="344" t="n">
        <f aca="false">'[6]stock-fab'!AC36</f>
        <v>194</v>
      </c>
      <c r="AA43" s="308" t="n">
        <f aca="false">'[6]stock-fab'!AD36</f>
        <v>219.2</v>
      </c>
      <c r="AB43" s="309" t="n">
        <f aca="false">'[6]stock-fab'!AE36</f>
        <v>143.3</v>
      </c>
      <c r="AC43" s="344" t="n">
        <f aca="false">'[6]stock-fab'!AF36</f>
        <v>361.62</v>
      </c>
      <c r="AD43" s="308" t="n">
        <f aca="false">'[6]stock-fab'!AG36</f>
        <v>513.1</v>
      </c>
      <c r="AE43" s="309" t="n">
        <f aca="false">'[6]stock-fab'!AH36</f>
        <v>379.7</v>
      </c>
      <c r="AF43" s="344" t="n">
        <f aca="false">'[6]stock-fab'!AI36</f>
        <v>31.6</v>
      </c>
      <c r="AG43" s="308" t="n">
        <f aca="false">'[6]stock-fab'!AJ36</f>
        <v>44.7</v>
      </c>
      <c r="AH43" s="309" t="n">
        <f aca="false">'[6]stock-fab'!AK36</f>
        <v>20.9</v>
      </c>
    </row>
    <row r="44" customFormat="false" ht="12.75" hidden="false" customHeight="false" outlineLevel="0" collapsed="false">
      <c r="A44" s="307" t="s">
        <v>101</v>
      </c>
      <c r="B44" s="308" t="n">
        <f aca="false">'[6]stock-fab'!E37</f>
        <v>0</v>
      </c>
      <c r="C44" s="308" t="n">
        <f aca="false">'[6]stock-fab'!F37</f>
        <v>0</v>
      </c>
      <c r="D44" s="309" t="n">
        <f aca="false">'[6]stock-fab'!G37</f>
        <v>0</v>
      </c>
      <c r="E44" s="344" t="n">
        <f aca="false">'[6]stock-fab'!H37</f>
        <v>0</v>
      </c>
      <c r="F44" s="308" t="n">
        <f aca="false">'[6]stock-fab'!I37</f>
        <v>0</v>
      </c>
      <c r="G44" s="309" t="n">
        <f aca="false">'[6]stock-fab'!J37</f>
        <v>0</v>
      </c>
      <c r="H44" s="344" t="n">
        <f aca="false">'[6]stock-fab'!K37</f>
        <v>0</v>
      </c>
      <c r="I44" s="308" t="n">
        <f aca="false">'[6]stock-fab'!L37</f>
        <v>0</v>
      </c>
      <c r="J44" s="309" t="n">
        <f aca="false">'[6]stock-fab'!M37</f>
        <v>0</v>
      </c>
      <c r="K44" s="344" t="n">
        <f aca="false">'[6]stock-fab'!N37</f>
        <v>0</v>
      </c>
      <c r="L44" s="308" t="n">
        <f aca="false">'[6]stock-fab'!O37</f>
        <v>0</v>
      </c>
      <c r="M44" s="309" t="n">
        <f aca="false">'[6]stock-fab'!P37</f>
        <v>0</v>
      </c>
      <c r="N44" s="344" t="n">
        <f aca="false">'[6]stock-fab'!Q37</f>
        <v>0</v>
      </c>
      <c r="O44" s="308" t="n">
        <f aca="false">'[6]stock-fab'!R37</f>
        <v>0</v>
      </c>
      <c r="P44" s="309" t="n">
        <f aca="false">'[6]stock-fab'!S37</f>
        <v>0</v>
      </c>
      <c r="Q44" s="344" t="n">
        <f aca="false">'[6]stock-fab'!T37</f>
        <v>0</v>
      </c>
      <c r="R44" s="308" t="n">
        <f aca="false">'[6]stock-fab'!U37</f>
        <v>0</v>
      </c>
      <c r="S44" s="309" t="n">
        <f aca="false">'[6]stock-fab'!V37</f>
        <v>0</v>
      </c>
      <c r="T44" s="344" t="n">
        <f aca="false">'[6]stock-fab'!W37</f>
        <v>0</v>
      </c>
      <c r="U44" s="308" t="n">
        <f aca="false">'[6]stock-fab'!X37</f>
        <v>0</v>
      </c>
      <c r="V44" s="309" t="n">
        <f aca="false">'[6]stock-fab'!Y37</f>
        <v>0</v>
      </c>
      <c r="W44" s="344" t="n">
        <f aca="false">'[6]stock-fab'!Z37</f>
        <v>0</v>
      </c>
      <c r="X44" s="308" t="n">
        <f aca="false">'[6]stock-fab'!AA37</f>
        <v>0</v>
      </c>
      <c r="Y44" s="309" t="n">
        <f aca="false">'[6]stock-fab'!AB37</f>
        <v>0</v>
      </c>
      <c r="Z44" s="344" t="n">
        <f aca="false">'[6]stock-fab'!AC37</f>
        <v>0</v>
      </c>
      <c r="AA44" s="308" t="n">
        <f aca="false">'[6]stock-fab'!AD37</f>
        <v>0</v>
      </c>
      <c r="AB44" s="309" t="n">
        <f aca="false">'[6]stock-fab'!AE37</f>
        <v>0</v>
      </c>
      <c r="AC44" s="344" t="n">
        <f aca="false">'[6]stock-fab'!AF37</f>
        <v>0</v>
      </c>
      <c r="AD44" s="308" t="n">
        <f aca="false">'[6]stock-fab'!AG37</f>
        <v>0</v>
      </c>
      <c r="AE44" s="309" t="n">
        <f aca="false">'[6]stock-fab'!AH37</f>
        <v>0</v>
      </c>
      <c r="AF44" s="344" t="n">
        <f aca="false">'[6]stock-fab'!AI37</f>
        <v>0</v>
      </c>
      <c r="AG44" s="308" t="n">
        <f aca="false">'[6]stock-fab'!AJ37</f>
        <v>0</v>
      </c>
      <c r="AH44" s="309" t="n">
        <f aca="false">'[6]stock-fab'!AK37</f>
        <v>0</v>
      </c>
    </row>
    <row r="45" customFormat="false" ht="12.75" hidden="false" customHeight="false" outlineLevel="0" collapsed="false">
      <c r="A45" s="310" t="s">
        <v>42</v>
      </c>
      <c r="B45" s="311" t="n">
        <f aca="false">SUM(B42:B44)</f>
        <v>16.6</v>
      </c>
      <c r="C45" s="311" t="n">
        <f aca="false">SUM(C42:C44)</f>
        <v>0</v>
      </c>
      <c r="D45" s="312" t="n">
        <f aca="false">SUM(D42:D44)</f>
        <v>0</v>
      </c>
      <c r="E45" s="345" t="n">
        <f aca="false">SUM(E42:E44)</f>
        <v>0</v>
      </c>
      <c r="F45" s="311" t="n">
        <f aca="false">SUM(F42:F44)</f>
        <v>0</v>
      </c>
      <c r="G45" s="312" t="n">
        <f aca="false">SUM(G42:G44)</f>
        <v>0</v>
      </c>
      <c r="H45" s="345" t="n">
        <f aca="false">SUM(H42:H44)</f>
        <v>2.4</v>
      </c>
      <c r="I45" s="311" t="n">
        <f aca="false">SUM(I42:I44)</f>
        <v>9.3</v>
      </c>
      <c r="J45" s="312" t="n">
        <f aca="false">SUM(J42:J44)</f>
        <v>7.7</v>
      </c>
      <c r="K45" s="345" t="n">
        <f aca="false">SUM(K42:K44)</f>
        <v>0</v>
      </c>
      <c r="L45" s="311" t="n">
        <f aca="false">SUM(L42:L44)</f>
        <v>0</v>
      </c>
      <c r="M45" s="312" t="n">
        <f aca="false">SUM(M42:M44)</f>
        <v>0</v>
      </c>
      <c r="N45" s="345" t="n">
        <f aca="false">SUM(N42:N44)</f>
        <v>42</v>
      </c>
      <c r="O45" s="311" t="n">
        <f aca="false">SUM(O42:O44)</f>
        <v>173.2</v>
      </c>
      <c r="P45" s="312" t="n">
        <f aca="false">SUM(P42:P44)</f>
        <v>6.9</v>
      </c>
      <c r="Q45" s="345" t="n">
        <f aca="false">SUM(Q42:Q44)</f>
        <v>22.5</v>
      </c>
      <c r="R45" s="311" t="n">
        <f aca="false">SUM(R42:R44)</f>
        <v>29.4</v>
      </c>
      <c r="S45" s="312" t="n">
        <f aca="false">SUM(S42:S44)</f>
        <v>0</v>
      </c>
      <c r="T45" s="345" t="n">
        <f aca="false">SUM(T42:T44)</f>
        <v>0</v>
      </c>
      <c r="U45" s="311" t="n">
        <f aca="false">SUM(U42:U44)</f>
        <v>0</v>
      </c>
      <c r="V45" s="312" t="n">
        <f aca="false">SUM(V42:V44)</f>
        <v>0</v>
      </c>
      <c r="W45" s="345" t="n">
        <f aca="false">SUM(W42:W44)</f>
        <v>949.74</v>
      </c>
      <c r="X45" s="311" t="n">
        <f aca="false">SUM(X42:X44)</f>
        <v>360.4</v>
      </c>
      <c r="Y45" s="312" t="n">
        <f aca="false">SUM(Y42:Y44)</f>
        <v>442.9</v>
      </c>
      <c r="Z45" s="345" t="n">
        <f aca="false">SUM(Z42:Z44)</f>
        <v>259.4</v>
      </c>
      <c r="AA45" s="311" t="n">
        <f aca="false">SUM(AA42:AA44)</f>
        <v>340.6</v>
      </c>
      <c r="AB45" s="312" t="n">
        <f aca="false">SUM(AB42:AB44)</f>
        <v>220.3</v>
      </c>
      <c r="AC45" s="345" t="n">
        <f aca="false">SUM(AC42:AC44)</f>
        <v>709.32</v>
      </c>
      <c r="AD45" s="311" t="n">
        <f aca="false">SUM(AD42:AD44)</f>
        <v>962.1</v>
      </c>
      <c r="AE45" s="312" t="n">
        <f aca="false">SUM(AE42:AE44)</f>
        <v>511.4</v>
      </c>
      <c r="AF45" s="345" t="n">
        <f aca="false">SUM(AF42:AF44)</f>
        <v>31.6</v>
      </c>
      <c r="AG45" s="311" t="n">
        <f aca="false">SUM(AG42:AG44)</f>
        <v>44.7</v>
      </c>
      <c r="AH45" s="312" t="n">
        <f aca="false">SUM(AH42:AH44)</f>
        <v>20.9</v>
      </c>
    </row>
    <row r="46" customFormat="false" ht="12.75" hidden="false" customHeight="false" outlineLevel="0" collapsed="false">
      <c r="A46" s="313" t="s">
        <v>102</v>
      </c>
      <c r="B46" s="305"/>
      <c r="C46" s="305"/>
      <c r="D46" s="306"/>
      <c r="E46" s="343"/>
      <c r="F46" s="305"/>
      <c r="G46" s="306"/>
      <c r="H46" s="343"/>
      <c r="I46" s="305"/>
      <c r="J46" s="306"/>
      <c r="K46" s="343"/>
      <c r="L46" s="305"/>
      <c r="M46" s="306"/>
      <c r="N46" s="343"/>
      <c r="O46" s="305"/>
      <c r="P46" s="306"/>
      <c r="Q46" s="343"/>
      <c r="R46" s="305"/>
      <c r="S46" s="306"/>
      <c r="T46" s="343"/>
      <c r="U46" s="305"/>
      <c r="V46" s="306"/>
      <c r="W46" s="343"/>
      <c r="X46" s="305"/>
      <c r="Y46" s="306"/>
      <c r="Z46" s="343"/>
      <c r="AA46" s="305"/>
      <c r="AB46" s="306"/>
      <c r="AC46" s="343"/>
      <c r="AD46" s="305"/>
      <c r="AE46" s="306"/>
      <c r="AF46" s="343"/>
      <c r="AG46" s="305"/>
      <c r="AH46" s="306"/>
    </row>
    <row r="47" customFormat="false" ht="12.75" hidden="false" customHeight="false" outlineLevel="0" collapsed="false">
      <c r="A47" s="307" t="s">
        <v>103</v>
      </c>
      <c r="B47" s="308" t="n">
        <f aca="false">'[6]stock-fab'!E39</f>
        <v>0</v>
      </c>
      <c r="C47" s="308" t="n">
        <f aca="false">'[6]stock-fab'!F39</f>
        <v>0</v>
      </c>
      <c r="D47" s="309" t="n">
        <f aca="false">'[6]stock-fab'!G39</f>
        <v>0</v>
      </c>
      <c r="E47" s="344" t="n">
        <f aca="false">'[6]stock-fab'!H39</f>
        <v>0</v>
      </c>
      <c r="F47" s="308" t="n">
        <f aca="false">'[6]stock-fab'!I39</f>
        <v>0</v>
      </c>
      <c r="G47" s="309" t="n">
        <f aca="false">'[6]stock-fab'!J39</f>
        <v>0</v>
      </c>
      <c r="H47" s="344" t="n">
        <f aca="false">'[6]stock-fab'!K39</f>
        <v>0</v>
      </c>
      <c r="I47" s="308" t="n">
        <f aca="false">'[6]stock-fab'!L39</f>
        <v>0</v>
      </c>
      <c r="J47" s="309" t="n">
        <f aca="false">'[6]stock-fab'!M39</f>
        <v>0</v>
      </c>
      <c r="K47" s="344" t="n">
        <f aca="false">'[6]stock-fab'!N39</f>
        <v>0</v>
      </c>
      <c r="L47" s="308" t="n">
        <f aca="false">'[6]stock-fab'!O39</f>
        <v>0</v>
      </c>
      <c r="M47" s="309" t="n">
        <f aca="false">'[6]stock-fab'!P39</f>
        <v>0</v>
      </c>
      <c r="N47" s="344" t="n">
        <f aca="false">'[6]stock-fab'!Q39</f>
        <v>0</v>
      </c>
      <c r="O47" s="308" t="n">
        <f aca="false">'[6]stock-fab'!R39</f>
        <v>0</v>
      </c>
      <c r="P47" s="309" t="n">
        <f aca="false">'[6]stock-fab'!S39</f>
        <v>0</v>
      </c>
      <c r="Q47" s="344" t="n">
        <f aca="false">'[6]stock-fab'!T39</f>
        <v>0</v>
      </c>
      <c r="R47" s="308" t="n">
        <f aca="false">'[6]stock-fab'!U39</f>
        <v>0</v>
      </c>
      <c r="S47" s="309" t="n">
        <f aca="false">'[6]stock-fab'!V39</f>
        <v>0</v>
      </c>
      <c r="T47" s="344" t="n">
        <f aca="false">'[6]stock-fab'!W39</f>
        <v>0</v>
      </c>
      <c r="U47" s="308" t="n">
        <f aca="false">'[6]stock-fab'!X39</f>
        <v>0</v>
      </c>
      <c r="V47" s="309" t="n">
        <f aca="false">'[6]stock-fab'!Y39</f>
        <v>0</v>
      </c>
      <c r="W47" s="344" t="n">
        <f aca="false">'[6]stock-fab'!Z39</f>
        <v>74.7</v>
      </c>
      <c r="X47" s="308" t="n">
        <f aca="false">'[6]stock-fab'!AA39</f>
        <v>64.2</v>
      </c>
      <c r="Y47" s="309" t="n">
        <f aca="false">'[6]stock-fab'!AB39</f>
        <v>71.9</v>
      </c>
      <c r="Z47" s="344" t="n">
        <f aca="false">'[6]stock-fab'!AC39</f>
        <v>35.9</v>
      </c>
      <c r="AA47" s="308" t="n">
        <f aca="false">'[6]stock-fab'!AD39</f>
        <v>32.5</v>
      </c>
      <c r="AB47" s="309" t="n">
        <f aca="false">'[6]stock-fab'!AE39</f>
        <v>13.7</v>
      </c>
      <c r="AC47" s="344" t="n">
        <f aca="false">'[6]stock-fab'!AF39</f>
        <v>94.3</v>
      </c>
      <c r="AD47" s="308" t="n">
        <f aca="false">'[6]stock-fab'!AG39</f>
        <v>62.4</v>
      </c>
      <c r="AE47" s="309" t="n">
        <f aca="false">'[6]stock-fab'!AH39</f>
        <v>89</v>
      </c>
      <c r="AF47" s="344" t="n">
        <f aca="false">'[6]stock-fab'!AI39</f>
        <v>0</v>
      </c>
      <c r="AG47" s="308" t="n">
        <f aca="false">'[6]stock-fab'!AJ39</f>
        <v>0</v>
      </c>
      <c r="AH47" s="309" t="n">
        <f aca="false">'[6]stock-fab'!AK39</f>
        <v>0</v>
      </c>
    </row>
    <row r="48" customFormat="false" ht="12.75" hidden="false" customHeight="false" outlineLevel="0" collapsed="false">
      <c r="A48" s="307" t="s">
        <v>104</v>
      </c>
      <c r="B48" s="308" t="n">
        <f aca="false">'[6]stock-fab'!E40</f>
        <v>0</v>
      </c>
      <c r="C48" s="308" t="n">
        <f aca="false">'[6]stock-fab'!F40</f>
        <v>0</v>
      </c>
      <c r="D48" s="309" t="n">
        <f aca="false">'[6]stock-fab'!G40</f>
        <v>0</v>
      </c>
      <c r="E48" s="344" t="n">
        <f aca="false">'[6]stock-fab'!H40</f>
        <v>0</v>
      </c>
      <c r="F48" s="308" t="n">
        <f aca="false">'[6]stock-fab'!I40</f>
        <v>0</v>
      </c>
      <c r="G48" s="309" t="n">
        <f aca="false">'[6]stock-fab'!J40</f>
        <v>0</v>
      </c>
      <c r="H48" s="344" t="n">
        <f aca="false">'[6]stock-fab'!K40</f>
        <v>3.6</v>
      </c>
      <c r="I48" s="308" t="n">
        <f aca="false">'[6]stock-fab'!L40</f>
        <v>0</v>
      </c>
      <c r="J48" s="309" t="n">
        <f aca="false">'[6]stock-fab'!M40</f>
        <v>0</v>
      </c>
      <c r="K48" s="344" t="n">
        <f aca="false">'[6]stock-fab'!N40</f>
        <v>0</v>
      </c>
      <c r="L48" s="308" t="n">
        <f aca="false">'[6]stock-fab'!O40</f>
        <v>0</v>
      </c>
      <c r="M48" s="309" t="n">
        <f aca="false">'[6]stock-fab'!P40</f>
        <v>0</v>
      </c>
      <c r="N48" s="344" t="n">
        <f aca="false">'[6]stock-fab'!Q40</f>
        <v>0</v>
      </c>
      <c r="O48" s="308" t="n">
        <f aca="false">'[6]stock-fab'!R40</f>
        <v>0</v>
      </c>
      <c r="P48" s="309" t="n">
        <f aca="false">'[6]stock-fab'!S40</f>
        <v>0</v>
      </c>
      <c r="Q48" s="344" t="n">
        <f aca="false">'[6]stock-fab'!T40</f>
        <v>0</v>
      </c>
      <c r="R48" s="308" t="n">
        <f aca="false">'[6]stock-fab'!U40</f>
        <v>0</v>
      </c>
      <c r="S48" s="309" t="n">
        <f aca="false">'[6]stock-fab'!V40</f>
        <v>0</v>
      </c>
      <c r="T48" s="344" t="n">
        <f aca="false">'[6]stock-fab'!W40</f>
        <v>0</v>
      </c>
      <c r="U48" s="308" t="n">
        <f aca="false">'[6]stock-fab'!X40</f>
        <v>0</v>
      </c>
      <c r="V48" s="309" t="n">
        <f aca="false">'[6]stock-fab'!Y40</f>
        <v>0</v>
      </c>
      <c r="W48" s="344" t="n">
        <f aca="false">'[6]stock-fab'!Z40</f>
        <v>9.4</v>
      </c>
      <c r="X48" s="308" t="n">
        <f aca="false">'[6]stock-fab'!AA40</f>
        <v>28</v>
      </c>
      <c r="Y48" s="309" t="n">
        <f aca="false">'[6]stock-fab'!AB40</f>
        <v>22.6</v>
      </c>
      <c r="Z48" s="344" t="n">
        <f aca="false">'[6]stock-fab'!AC40</f>
        <v>0</v>
      </c>
      <c r="AA48" s="308" t="n">
        <f aca="false">'[6]stock-fab'!AD40</f>
        <v>0</v>
      </c>
      <c r="AB48" s="309" t="n">
        <f aca="false">'[6]stock-fab'!AE40</f>
        <v>23.7</v>
      </c>
      <c r="AC48" s="344" t="n">
        <f aca="false">'[6]stock-fab'!AF40</f>
        <v>45.3</v>
      </c>
      <c r="AD48" s="308" t="n">
        <f aca="false">'[6]stock-fab'!AG40</f>
        <v>56.5</v>
      </c>
      <c r="AE48" s="309" t="n">
        <f aca="false">'[6]stock-fab'!AH40</f>
        <v>31.1</v>
      </c>
      <c r="AF48" s="344" t="n">
        <f aca="false">'[6]stock-fab'!AI40</f>
        <v>0</v>
      </c>
      <c r="AG48" s="308" t="n">
        <f aca="false">'[6]stock-fab'!AJ40</f>
        <v>0</v>
      </c>
      <c r="AH48" s="309" t="n">
        <f aca="false">'[6]stock-fab'!AK40</f>
        <v>0</v>
      </c>
    </row>
    <row r="49" customFormat="false" ht="12.75" hidden="false" customHeight="false" outlineLevel="0" collapsed="false">
      <c r="A49" s="307" t="s">
        <v>105</v>
      </c>
      <c r="B49" s="308" t="n">
        <f aca="false">'[6]stock-fab'!E41</f>
        <v>13.4</v>
      </c>
      <c r="C49" s="308" t="n">
        <f aca="false">'[6]stock-fab'!F41</f>
        <v>2</v>
      </c>
      <c r="D49" s="309" t="n">
        <f aca="false">'[6]stock-fab'!G41</f>
        <v>0</v>
      </c>
      <c r="E49" s="344" t="n">
        <f aca="false">'[6]stock-fab'!H41</f>
        <v>0</v>
      </c>
      <c r="F49" s="308" t="n">
        <f aca="false">'[6]stock-fab'!I41</f>
        <v>0</v>
      </c>
      <c r="G49" s="309" t="n">
        <f aca="false">'[6]stock-fab'!J41</f>
        <v>0</v>
      </c>
      <c r="H49" s="344" t="n">
        <f aca="false">'[6]stock-fab'!K41</f>
        <v>14.5</v>
      </c>
      <c r="I49" s="308" t="n">
        <f aca="false">'[6]stock-fab'!L41</f>
        <v>0</v>
      </c>
      <c r="J49" s="309" t="n">
        <f aca="false">'[6]stock-fab'!M41</f>
        <v>0</v>
      </c>
      <c r="K49" s="344" t="n">
        <f aca="false">'[6]stock-fab'!N41</f>
        <v>0</v>
      </c>
      <c r="L49" s="308" t="n">
        <f aca="false">'[6]stock-fab'!O41</f>
        <v>0</v>
      </c>
      <c r="M49" s="309" t="n">
        <f aca="false">'[6]stock-fab'!P41</f>
        <v>0</v>
      </c>
      <c r="N49" s="344" t="n">
        <f aca="false">'[6]stock-fab'!Q41</f>
        <v>150.8</v>
      </c>
      <c r="O49" s="308" t="n">
        <f aca="false">'[6]stock-fab'!R41</f>
        <v>10.4</v>
      </c>
      <c r="P49" s="309" t="n">
        <f aca="false">'[6]stock-fab'!S41</f>
        <v>2</v>
      </c>
      <c r="Q49" s="344" t="n">
        <f aca="false">'[6]stock-fab'!T41</f>
        <v>0</v>
      </c>
      <c r="R49" s="308" t="n">
        <f aca="false">'[6]stock-fab'!U41</f>
        <v>0</v>
      </c>
      <c r="S49" s="309" t="n">
        <f aca="false">'[6]stock-fab'!V41</f>
        <v>0</v>
      </c>
      <c r="T49" s="344" t="n">
        <f aca="false">'[6]stock-fab'!W41</f>
        <v>0</v>
      </c>
      <c r="U49" s="308" t="n">
        <f aca="false">'[6]stock-fab'!X41</f>
        <v>0</v>
      </c>
      <c r="V49" s="309" t="n">
        <f aca="false">'[6]stock-fab'!Y41</f>
        <v>0</v>
      </c>
      <c r="W49" s="344" t="n">
        <f aca="false">'[6]stock-fab'!Z41</f>
        <v>811.9</v>
      </c>
      <c r="X49" s="308" t="n">
        <f aca="false">'[6]stock-fab'!AA41</f>
        <v>755.79</v>
      </c>
      <c r="Y49" s="309" t="n">
        <f aca="false">'[6]stock-fab'!AB41</f>
        <v>765.38</v>
      </c>
      <c r="Z49" s="344" t="n">
        <f aca="false">'[6]stock-fab'!AC41</f>
        <v>192.1</v>
      </c>
      <c r="AA49" s="308" t="n">
        <f aca="false">'[6]stock-fab'!AD41</f>
        <v>372.3</v>
      </c>
      <c r="AB49" s="309" t="n">
        <f aca="false">'[6]stock-fab'!AE41</f>
        <v>230.44</v>
      </c>
      <c r="AC49" s="344" t="n">
        <f aca="false">'[6]stock-fab'!AF41</f>
        <v>692.5</v>
      </c>
      <c r="AD49" s="308" t="n">
        <f aca="false">'[6]stock-fab'!AG41</f>
        <v>590.54</v>
      </c>
      <c r="AE49" s="309" t="n">
        <f aca="false">'[6]stock-fab'!AH41</f>
        <v>519.95</v>
      </c>
      <c r="AF49" s="344" t="n">
        <f aca="false">'[6]stock-fab'!AI41</f>
        <v>0</v>
      </c>
      <c r="AG49" s="308" t="n">
        <f aca="false">'[6]stock-fab'!AJ41</f>
        <v>0</v>
      </c>
      <c r="AH49" s="309" t="n">
        <f aca="false">'[6]stock-fab'!AK41</f>
        <v>0</v>
      </c>
    </row>
    <row r="50" customFormat="false" ht="12.75" hidden="false" customHeight="false" outlineLevel="0" collapsed="false">
      <c r="A50" s="307" t="s">
        <v>106</v>
      </c>
      <c r="B50" s="308" t="n">
        <f aca="false">'[6]stock-fab'!E42</f>
        <v>0</v>
      </c>
      <c r="C50" s="308" t="n">
        <f aca="false">'[6]stock-fab'!F42</f>
        <v>0</v>
      </c>
      <c r="D50" s="309" t="n">
        <f aca="false">'[6]stock-fab'!G42</f>
        <v>0</v>
      </c>
      <c r="E50" s="344" t="n">
        <f aca="false">'[6]stock-fab'!H42</f>
        <v>0</v>
      </c>
      <c r="F50" s="308" t="n">
        <f aca="false">'[6]stock-fab'!I42</f>
        <v>0</v>
      </c>
      <c r="G50" s="309" t="n">
        <f aca="false">'[6]stock-fab'!J42</f>
        <v>0</v>
      </c>
      <c r="H50" s="344" t="n">
        <f aca="false">'[6]stock-fab'!K42</f>
        <v>18</v>
      </c>
      <c r="I50" s="308" t="n">
        <f aca="false">'[6]stock-fab'!L42</f>
        <v>37.7</v>
      </c>
      <c r="J50" s="309" t="n">
        <f aca="false">'[6]stock-fab'!M42</f>
        <v>39.5</v>
      </c>
      <c r="K50" s="344" t="n">
        <f aca="false">'[6]stock-fab'!N42</f>
        <v>0</v>
      </c>
      <c r="L50" s="308" t="n">
        <f aca="false">'[6]stock-fab'!O42</f>
        <v>0</v>
      </c>
      <c r="M50" s="309" t="n">
        <f aca="false">'[6]stock-fab'!P42</f>
        <v>0</v>
      </c>
      <c r="N50" s="344" t="n">
        <f aca="false">'[6]stock-fab'!Q42</f>
        <v>45.7</v>
      </c>
      <c r="O50" s="308" t="n">
        <f aca="false">'[6]stock-fab'!R42</f>
        <v>0</v>
      </c>
      <c r="P50" s="309" t="n">
        <f aca="false">'[6]stock-fab'!S42</f>
        <v>1.7</v>
      </c>
      <c r="Q50" s="344" t="n">
        <f aca="false">'[6]stock-fab'!T42</f>
        <v>0</v>
      </c>
      <c r="R50" s="308" t="n">
        <f aca="false">'[6]stock-fab'!U42</f>
        <v>0</v>
      </c>
      <c r="S50" s="309" t="n">
        <f aca="false">'[6]stock-fab'!V42</f>
        <v>0</v>
      </c>
      <c r="T50" s="344" t="n">
        <f aca="false">'[6]stock-fab'!W42</f>
        <v>0</v>
      </c>
      <c r="U50" s="308" t="n">
        <f aca="false">'[6]stock-fab'!X42</f>
        <v>0</v>
      </c>
      <c r="V50" s="309" t="n">
        <f aca="false">'[6]stock-fab'!Y42</f>
        <v>0</v>
      </c>
      <c r="W50" s="344" t="n">
        <f aca="false">'[6]stock-fab'!Z42</f>
        <v>373.4</v>
      </c>
      <c r="X50" s="308" t="n">
        <f aca="false">'[6]stock-fab'!AA42</f>
        <v>111.5</v>
      </c>
      <c r="Y50" s="309" t="n">
        <f aca="false">'[6]stock-fab'!AB42</f>
        <v>231.4</v>
      </c>
      <c r="Z50" s="344" t="n">
        <f aca="false">'[6]stock-fab'!AC42</f>
        <v>148.7</v>
      </c>
      <c r="AA50" s="308" t="n">
        <f aca="false">'[6]stock-fab'!AD42</f>
        <v>111.8</v>
      </c>
      <c r="AB50" s="309" t="n">
        <f aca="false">'[6]stock-fab'!AE42</f>
        <v>140.5</v>
      </c>
      <c r="AC50" s="344" t="n">
        <f aca="false">'[6]stock-fab'!AF42</f>
        <v>584</v>
      </c>
      <c r="AD50" s="308" t="n">
        <f aca="false">'[6]stock-fab'!AG42</f>
        <v>287.1</v>
      </c>
      <c r="AE50" s="309" t="n">
        <f aca="false">'[6]stock-fab'!AH42</f>
        <v>275.4</v>
      </c>
      <c r="AF50" s="344" t="n">
        <f aca="false">'[6]stock-fab'!AI42</f>
        <v>0</v>
      </c>
      <c r="AG50" s="308" t="n">
        <f aca="false">'[6]stock-fab'!AJ42</f>
        <v>0</v>
      </c>
      <c r="AH50" s="309" t="n">
        <f aca="false">'[6]stock-fab'!AK42</f>
        <v>0</v>
      </c>
    </row>
    <row r="51" customFormat="false" ht="12.75" hidden="false" customHeight="false" outlineLevel="0" collapsed="false">
      <c r="A51" s="310" t="s">
        <v>42</v>
      </c>
      <c r="B51" s="311" t="n">
        <f aca="false">SUM(B47:B50)</f>
        <v>13.4</v>
      </c>
      <c r="C51" s="311" t="n">
        <f aca="false">SUM(C47:C50)</f>
        <v>2</v>
      </c>
      <c r="D51" s="312" t="n">
        <f aca="false">SUM(D47:D50)</f>
        <v>0</v>
      </c>
      <c r="E51" s="345" t="n">
        <f aca="false">SUM(E47:E50)</f>
        <v>0</v>
      </c>
      <c r="F51" s="311" t="n">
        <f aca="false">SUM(F47:F50)</f>
        <v>0</v>
      </c>
      <c r="G51" s="312" t="n">
        <f aca="false">SUM(G47:G50)</f>
        <v>0</v>
      </c>
      <c r="H51" s="345" t="n">
        <f aca="false">SUM(H47:H50)</f>
        <v>36.1</v>
      </c>
      <c r="I51" s="311" t="n">
        <f aca="false">SUM(I47:I50)</f>
        <v>37.7</v>
      </c>
      <c r="J51" s="312" t="n">
        <f aca="false">SUM(J47:J50)</f>
        <v>39.5</v>
      </c>
      <c r="K51" s="345" t="n">
        <f aca="false">SUM(K47:K50)</f>
        <v>0</v>
      </c>
      <c r="L51" s="311" t="n">
        <f aca="false">SUM(L47:L50)</f>
        <v>0</v>
      </c>
      <c r="M51" s="312" t="n">
        <f aca="false">SUM(M47:M50)</f>
        <v>0</v>
      </c>
      <c r="N51" s="345" t="n">
        <f aca="false">SUM(N47:N50)</f>
        <v>196.5</v>
      </c>
      <c r="O51" s="311" t="n">
        <f aca="false">SUM(O47:O50)</f>
        <v>10.4</v>
      </c>
      <c r="P51" s="312" t="n">
        <f aca="false">SUM(P47:P50)</f>
        <v>3.7</v>
      </c>
      <c r="Q51" s="345" t="n">
        <f aca="false">SUM(Q47:Q50)</f>
        <v>0</v>
      </c>
      <c r="R51" s="311" t="n">
        <f aca="false">SUM(R47:R50)</f>
        <v>0</v>
      </c>
      <c r="S51" s="312" t="n">
        <f aca="false">SUM(S47:S50)</f>
        <v>0</v>
      </c>
      <c r="T51" s="345" t="n">
        <f aca="false">SUM(T47:T50)</f>
        <v>0</v>
      </c>
      <c r="U51" s="311" t="n">
        <f aca="false">SUM(U47:U50)</f>
        <v>0</v>
      </c>
      <c r="V51" s="312" t="n">
        <f aca="false">SUM(V47:V50)</f>
        <v>0</v>
      </c>
      <c r="W51" s="345" t="n">
        <f aca="false">SUM(W47:W50)</f>
        <v>1269.4</v>
      </c>
      <c r="X51" s="311" t="n">
        <f aca="false">SUM(X47:X50)</f>
        <v>959.49</v>
      </c>
      <c r="Y51" s="312" t="n">
        <f aca="false">SUM(Y47:Y50)</f>
        <v>1091.28</v>
      </c>
      <c r="Z51" s="345" t="n">
        <f aca="false">SUM(Z47:Z50)</f>
        <v>376.7</v>
      </c>
      <c r="AA51" s="311" t="n">
        <f aca="false">SUM(AA47:AA50)</f>
        <v>516.6</v>
      </c>
      <c r="AB51" s="312" t="n">
        <f aca="false">SUM(AB47:AB50)</f>
        <v>408.34</v>
      </c>
      <c r="AC51" s="345" t="n">
        <f aca="false">SUM(AC47:AC50)</f>
        <v>1416.1</v>
      </c>
      <c r="AD51" s="311" t="n">
        <f aca="false">SUM(AD47:AD50)</f>
        <v>996.54</v>
      </c>
      <c r="AE51" s="312" t="n">
        <f aca="false">SUM(AE47:AE50)</f>
        <v>915.45</v>
      </c>
      <c r="AF51" s="345" t="n">
        <f aca="false">SUM(AF47:AF50)</f>
        <v>0</v>
      </c>
      <c r="AG51" s="311" t="n">
        <f aca="false">SUM(AG47:AG50)</f>
        <v>0</v>
      </c>
      <c r="AH51" s="312" t="n">
        <f aca="false">SUM(AH47:AH50)</f>
        <v>0</v>
      </c>
    </row>
    <row r="52" customFormat="false" ht="12.75" hidden="false" customHeight="false" outlineLevel="0" collapsed="false">
      <c r="A52" s="313" t="s">
        <v>107</v>
      </c>
      <c r="B52" s="305"/>
      <c r="C52" s="305"/>
      <c r="D52" s="306"/>
      <c r="E52" s="343"/>
      <c r="F52" s="305"/>
      <c r="G52" s="306"/>
      <c r="H52" s="343"/>
      <c r="I52" s="305"/>
      <c r="J52" s="306"/>
      <c r="K52" s="343"/>
      <c r="L52" s="305"/>
      <c r="M52" s="306"/>
      <c r="N52" s="343"/>
      <c r="O52" s="305"/>
      <c r="P52" s="306"/>
      <c r="Q52" s="343"/>
      <c r="R52" s="305"/>
      <c r="S52" s="306"/>
      <c r="T52" s="343"/>
      <c r="U52" s="305"/>
      <c r="V52" s="306"/>
      <c r="W52" s="343"/>
      <c r="X52" s="305"/>
      <c r="Y52" s="306"/>
      <c r="Z52" s="343"/>
      <c r="AA52" s="305"/>
      <c r="AB52" s="306"/>
      <c r="AC52" s="343"/>
      <c r="AD52" s="305"/>
      <c r="AE52" s="306"/>
      <c r="AF52" s="343"/>
      <c r="AG52" s="305"/>
      <c r="AH52" s="306"/>
    </row>
    <row r="53" customFormat="false" ht="12.75" hidden="false" customHeight="false" outlineLevel="0" collapsed="false">
      <c r="A53" s="307" t="s">
        <v>108</v>
      </c>
      <c r="B53" s="308" t="n">
        <f aca="false">'[6]stock-fab'!E44</f>
        <v>0</v>
      </c>
      <c r="C53" s="308" t="n">
        <f aca="false">'[6]stock-fab'!F44</f>
        <v>0</v>
      </c>
      <c r="D53" s="309" t="n">
        <f aca="false">'[6]stock-fab'!G44</f>
        <v>0</v>
      </c>
      <c r="E53" s="344" t="n">
        <f aca="false">'[6]stock-fab'!H44</f>
        <v>0</v>
      </c>
      <c r="F53" s="308" t="n">
        <f aca="false">'[6]stock-fab'!I44</f>
        <v>0</v>
      </c>
      <c r="G53" s="309" t="n">
        <f aca="false">'[6]stock-fab'!J44</f>
        <v>0</v>
      </c>
      <c r="H53" s="344" t="n">
        <f aca="false">'[6]stock-fab'!K44</f>
        <v>0</v>
      </c>
      <c r="I53" s="308" t="n">
        <f aca="false">'[6]stock-fab'!L44</f>
        <v>0</v>
      </c>
      <c r="J53" s="309" t="n">
        <f aca="false">'[6]stock-fab'!M44</f>
        <v>0</v>
      </c>
      <c r="K53" s="344" t="n">
        <f aca="false">'[6]stock-fab'!N44</f>
        <v>0</v>
      </c>
      <c r="L53" s="308" t="n">
        <f aca="false">'[6]stock-fab'!O44</f>
        <v>0</v>
      </c>
      <c r="M53" s="309" t="n">
        <f aca="false">'[6]stock-fab'!P44</f>
        <v>0</v>
      </c>
      <c r="N53" s="344" t="n">
        <f aca="false">'[6]stock-fab'!Q44</f>
        <v>22.6</v>
      </c>
      <c r="O53" s="308" t="n">
        <f aca="false">'[6]stock-fab'!R44</f>
        <v>0</v>
      </c>
      <c r="P53" s="309" t="n">
        <f aca="false">'[6]stock-fab'!S44</f>
        <v>0</v>
      </c>
      <c r="Q53" s="344" t="n">
        <f aca="false">'[6]stock-fab'!T44</f>
        <v>0</v>
      </c>
      <c r="R53" s="308" t="n">
        <f aca="false">'[6]stock-fab'!U44</f>
        <v>0</v>
      </c>
      <c r="S53" s="309" t="n">
        <f aca="false">'[6]stock-fab'!V44</f>
        <v>0</v>
      </c>
      <c r="T53" s="344" t="n">
        <f aca="false">'[6]stock-fab'!W44</f>
        <v>0</v>
      </c>
      <c r="U53" s="308" t="n">
        <f aca="false">'[6]stock-fab'!X44</f>
        <v>0</v>
      </c>
      <c r="V53" s="309" t="n">
        <f aca="false">'[6]stock-fab'!Y44</f>
        <v>0</v>
      </c>
      <c r="W53" s="344" t="n">
        <f aca="false">'[6]stock-fab'!Z44</f>
        <v>282.15</v>
      </c>
      <c r="X53" s="308" t="n">
        <f aca="false">'[6]stock-fab'!AA44</f>
        <v>362.13</v>
      </c>
      <c r="Y53" s="309" t="n">
        <f aca="false">'[6]stock-fab'!AB44</f>
        <v>364.03</v>
      </c>
      <c r="Z53" s="344" t="n">
        <f aca="false">'[6]stock-fab'!AC44</f>
        <v>168.8</v>
      </c>
      <c r="AA53" s="308" t="n">
        <f aca="false">'[6]stock-fab'!AD44</f>
        <v>201.75</v>
      </c>
      <c r="AB53" s="309" t="n">
        <f aca="false">'[6]stock-fab'!AE44</f>
        <v>278.72</v>
      </c>
      <c r="AC53" s="344" t="n">
        <f aca="false">'[6]stock-fab'!AF44</f>
        <v>324.92</v>
      </c>
      <c r="AD53" s="308" t="n">
        <f aca="false">'[6]stock-fab'!AG44</f>
        <v>451.2</v>
      </c>
      <c r="AE53" s="309" t="n">
        <f aca="false">'[6]stock-fab'!AH44</f>
        <v>461.11</v>
      </c>
      <c r="AF53" s="344" t="n">
        <f aca="false">'[6]stock-fab'!AI44</f>
        <v>0</v>
      </c>
      <c r="AG53" s="308" t="n">
        <f aca="false">'[6]stock-fab'!AJ44</f>
        <v>0</v>
      </c>
      <c r="AH53" s="309" t="n">
        <f aca="false">'[6]stock-fab'!AK44</f>
        <v>0</v>
      </c>
    </row>
    <row r="54" customFormat="false" ht="12.75" hidden="false" customHeight="false" outlineLevel="0" collapsed="false">
      <c r="A54" s="307" t="s">
        <v>109</v>
      </c>
      <c r="B54" s="308" t="n">
        <f aca="false">'[6]stock-fab'!E45</f>
        <v>0</v>
      </c>
      <c r="C54" s="308" t="n">
        <f aca="false">'[6]stock-fab'!F45</f>
        <v>0</v>
      </c>
      <c r="D54" s="309" t="n">
        <f aca="false">'[6]stock-fab'!G45</f>
        <v>0</v>
      </c>
      <c r="E54" s="344" t="n">
        <f aca="false">'[6]stock-fab'!H45</f>
        <v>0</v>
      </c>
      <c r="F54" s="308" t="n">
        <f aca="false">'[6]stock-fab'!I45</f>
        <v>0</v>
      </c>
      <c r="G54" s="309" t="n">
        <f aca="false">'[6]stock-fab'!J45</f>
        <v>0</v>
      </c>
      <c r="H54" s="344" t="n">
        <f aca="false">'[6]stock-fab'!K45</f>
        <v>29</v>
      </c>
      <c r="I54" s="308" t="n">
        <f aca="false">'[6]stock-fab'!L45</f>
        <v>21.4</v>
      </c>
      <c r="J54" s="309" t="n">
        <f aca="false">'[6]stock-fab'!M45</f>
        <v>16.6</v>
      </c>
      <c r="K54" s="344" t="n">
        <f aca="false">'[6]stock-fab'!N45</f>
        <v>0</v>
      </c>
      <c r="L54" s="308" t="n">
        <f aca="false">'[6]stock-fab'!O45</f>
        <v>0</v>
      </c>
      <c r="M54" s="309" t="n">
        <f aca="false">'[6]stock-fab'!P45</f>
        <v>0</v>
      </c>
      <c r="N54" s="344" t="n">
        <f aca="false">'[6]stock-fab'!Q45</f>
        <v>0.5</v>
      </c>
      <c r="O54" s="308" t="n">
        <f aca="false">'[6]stock-fab'!R45</f>
        <v>5.97</v>
      </c>
      <c r="P54" s="309" t="n">
        <f aca="false">'[6]stock-fab'!S45</f>
        <v>0.2</v>
      </c>
      <c r="Q54" s="344" t="n">
        <f aca="false">'[6]stock-fab'!T45</f>
        <v>21.73</v>
      </c>
      <c r="R54" s="308" t="n">
        <f aca="false">'[6]stock-fab'!U45</f>
        <v>33.9</v>
      </c>
      <c r="S54" s="309" t="n">
        <f aca="false">'[6]stock-fab'!V45</f>
        <v>1.2</v>
      </c>
      <c r="T54" s="344" t="n">
        <f aca="false">'[6]stock-fab'!W45</f>
        <v>0</v>
      </c>
      <c r="U54" s="308" t="n">
        <f aca="false">'[6]stock-fab'!X45</f>
        <v>0</v>
      </c>
      <c r="V54" s="309" t="n">
        <f aca="false">'[6]stock-fab'!Y45</f>
        <v>0</v>
      </c>
      <c r="W54" s="344" t="n">
        <f aca="false">'[6]stock-fab'!Z45</f>
        <v>1114.02</v>
      </c>
      <c r="X54" s="308" t="n">
        <f aca="false">'[6]stock-fab'!AA45</f>
        <v>287.6</v>
      </c>
      <c r="Y54" s="309" t="n">
        <f aca="false">'[6]stock-fab'!AB45</f>
        <v>714.84</v>
      </c>
      <c r="Z54" s="344" t="n">
        <f aca="false">'[6]stock-fab'!AC45</f>
        <v>160.11</v>
      </c>
      <c r="AA54" s="308" t="n">
        <f aca="false">'[6]stock-fab'!AD45</f>
        <v>639.11</v>
      </c>
      <c r="AB54" s="309" t="n">
        <f aca="false">'[6]stock-fab'!AE45</f>
        <v>591.39</v>
      </c>
      <c r="AC54" s="344" t="n">
        <f aca="false">'[6]stock-fab'!AF45</f>
        <v>990.16</v>
      </c>
      <c r="AD54" s="308" t="n">
        <f aca="false">'[6]stock-fab'!AG45</f>
        <v>624.3</v>
      </c>
      <c r="AE54" s="309" t="n">
        <f aca="false">'[6]stock-fab'!AH45</f>
        <v>470.08</v>
      </c>
      <c r="AF54" s="344" t="n">
        <f aca="false">'[6]stock-fab'!AI45</f>
        <v>0</v>
      </c>
      <c r="AG54" s="308" t="n">
        <f aca="false">'[6]stock-fab'!AJ45</f>
        <v>0</v>
      </c>
      <c r="AH54" s="309" t="n">
        <f aca="false">'[6]stock-fab'!AK45</f>
        <v>0</v>
      </c>
    </row>
    <row r="55" customFormat="false" ht="12.75" hidden="false" customHeight="false" outlineLevel="0" collapsed="false">
      <c r="A55" s="314" t="s">
        <v>42</v>
      </c>
      <c r="B55" s="315" t="n">
        <f aca="false">SUM(B53:B54)</f>
        <v>0</v>
      </c>
      <c r="C55" s="315" t="n">
        <f aca="false">SUM(C53:C54)</f>
        <v>0</v>
      </c>
      <c r="D55" s="316" t="n">
        <f aca="false">SUM(D53:D54)</f>
        <v>0</v>
      </c>
      <c r="E55" s="346" t="n">
        <f aca="false">SUM(E53:E54)</f>
        <v>0</v>
      </c>
      <c r="F55" s="315" t="n">
        <f aca="false">SUM(F53:F54)</f>
        <v>0</v>
      </c>
      <c r="G55" s="316" t="n">
        <f aca="false">SUM(G53:G54)</f>
        <v>0</v>
      </c>
      <c r="H55" s="346" t="n">
        <f aca="false">SUM(H53:H54)</f>
        <v>29</v>
      </c>
      <c r="I55" s="315" t="n">
        <f aca="false">SUM(I53:I54)</f>
        <v>21.4</v>
      </c>
      <c r="J55" s="316" t="n">
        <f aca="false">SUM(J53:J54)</f>
        <v>16.6</v>
      </c>
      <c r="K55" s="346" t="n">
        <f aca="false">SUM(K53:K54)</f>
        <v>0</v>
      </c>
      <c r="L55" s="315" t="n">
        <f aca="false">SUM(L53:L54)</f>
        <v>0</v>
      </c>
      <c r="M55" s="316" t="n">
        <f aca="false">SUM(M53:M54)</f>
        <v>0</v>
      </c>
      <c r="N55" s="346" t="n">
        <f aca="false">SUM(N53:N54)</f>
        <v>23.1</v>
      </c>
      <c r="O55" s="315" t="n">
        <f aca="false">SUM(O53:O54)</f>
        <v>5.97</v>
      </c>
      <c r="P55" s="316" t="n">
        <f aca="false">SUM(P53:P54)</f>
        <v>0.2</v>
      </c>
      <c r="Q55" s="346" t="n">
        <f aca="false">SUM(Q53:Q54)</f>
        <v>21.73</v>
      </c>
      <c r="R55" s="315" t="n">
        <f aca="false">SUM(R53:R54)</f>
        <v>33.9</v>
      </c>
      <c r="S55" s="316" t="n">
        <f aca="false">SUM(S53:S54)</f>
        <v>1.2</v>
      </c>
      <c r="T55" s="346" t="n">
        <f aca="false">SUM(T53:T54)</f>
        <v>0</v>
      </c>
      <c r="U55" s="315" t="n">
        <f aca="false">SUM(U53:U54)</f>
        <v>0</v>
      </c>
      <c r="V55" s="316" t="n">
        <f aca="false">SUM(V53:V54)</f>
        <v>0</v>
      </c>
      <c r="W55" s="346" t="n">
        <f aca="false">SUM(W53:W54)</f>
        <v>1396.17</v>
      </c>
      <c r="X55" s="315" t="n">
        <f aca="false">SUM(X53:X54)</f>
        <v>649.73</v>
      </c>
      <c r="Y55" s="316" t="n">
        <f aca="false">SUM(Y53:Y54)</f>
        <v>1078.87</v>
      </c>
      <c r="Z55" s="346" t="n">
        <f aca="false">SUM(Z53:Z54)</f>
        <v>328.91</v>
      </c>
      <c r="AA55" s="315" t="n">
        <f aca="false">SUM(AA53:AA54)</f>
        <v>840.86</v>
      </c>
      <c r="AB55" s="316" t="n">
        <f aca="false">SUM(AB53:AB54)</f>
        <v>870.11</v>
      </c>
      <c r="AC55" s="346" t="n">
        <f aca="false">SUM(AC53:AC54)</f>
        <v>1315.08</v>
      </c>
      <c r="AD55" s="315" t="n">
        <f aca="false">SUM(AD53:AD54)</f>
        <v>1075.5</v>
      </c>
      <c r="AE55" s="316" t="n">
        <f aca="false">SUM(AE53:AE54)</f>
        <v>931.19</v>
      </c>
      <c r="AF55" s="346" t="n">
        <f aca="false">SUM(AF53:AF54)</f>
        <v>0</v>
      </c>
      <c r="AG55" s="315" t="n">
        <f aca="false">SUM(AG53:AG54)</f>
        <v>0</v>
      </c>
      <c r="AH55" s="316" t="n">
        <f aca="false">SUM(AH53:AH54)</f>
        <v>0</v>
      </c>
    </row>
    <row r="56" customFormat="false" ht="12.75" hidden="false" customHeight="false" outlineLevel="0" collapsed="false">
      <c r="A56" s="313" t="s">
        <v>110</v>
      </c>
      <c r="B56" s="305"/>
      <c r="C56" s="305"/>
      <c r="D56" s="306"/>
      <c r="E56" s="343"/>
      <c r="F56" s="305"/>
      <c r="G56" s="306"/>
      <c r="H56" s="343"/>
      <c r="I56" s="305"/>
      <c r="J56" s="306"/>
      <c r="K56" s="343"/>
      <c r="L56" s="305"/>
      <c r="M56" s="306"/>
      <c r="N56" s="343"/>
      <c r="O56" s="305"/>
      <c r="P56" s="306"/>
      <c r="Q56" s="343"/>
      <c r="R56" s="305"/>
      <c r="S56" s="306"/>
      <c r="T56" s="343"/>
      <c r="U56" s="305"/>
      <c r="V56" s="306"/>
      <c r="W56" s="343"/>
      <c r="X56" s="305"/>
      <c r="Y56" s="306"/>
      <c r="Z56" s="343"/>
      <c r="AA56" s="305"/>
      <c r="AB56" s="306"/>
      <c r="AC56" s="343"/>
      <c r="AD56" s="305"/>
      <c r="AE56" s="306"/>
      <c r="AF56" s="343"/>
      <c r="AG56" s="305"/>
      <c r="AH56" s="306"/>
    </row>
    <row r="57" customFormat="false" ht="12.75" hidden="false" customHeight="false" outlineLevel="0" collapsed="false">
      <c r="A57" s="307" t="s">
        <v>111</v>
      </c>
      <c r="B57" s="308" t="n">
        <f aca="false">'[6]stock-fab'!E47</f>
        <v>0</v>
      </c>
      <c r="C57" s="308" t="n">
        <f aca="false">'[6]stock-fab'!F47</f>
        <v>0</v>
      </c>
      <c r="D57" s="309" t="n">
        <f aca="false">'[6]stock-fab'!G47</f>
        <v>0</v>
      </c>
      <c r="E57" s="344" t="n">
        <f aca="false">'[6]stock-fab'!H47</f>
        <v>0</v>
      </c>
      <c r="F57" s="308" t="n">
        <f aca="false">'[6]stock-fab'!I47</f>
        <v>0</v>
      </c>
      <c r="G57" s="309" t="n">
        <f aca="false">'[6]stock-fab'!J47</f>
        <v>0</v>
      </c>
      <c r="H57" s="344" t="n">
        <f aca="false">'[6]stock-fab'!K47</f>
        <v>0</v>
      </c>
      <c r="I57" s="308" t="n">
        <f aca="false">'[6]stock-fab'!L47</f>
        <v>0</v>
      </c>
      <c r="J57" s="309" t="n">
        <f aca="false">'[6]stock-fab'!M47</f>
        <v>0</v>
      </c>
      <c r="K57" s="344" t="n">
        <f aca="false">'[6]stock-fab'!N47</f>
        <v>0</v>
      </c>
      <c r="L57" s="308" t="n">
        <f aca="false">'[6]stock-fab'!O47</f>
        <v>0</v>
      </c>
      <c r="M57" s="309" t="n">
        <f aca="false">'[6]stock-fab'!P47</f>
        <v>0</v>
      </c>
      <c r="N57" s="344" t="n">
        <f aca="false">'[6]stock-fab'!Q47</f>
        <v>0.4</v>
      </c>
      <c r="O57" s="308" t="n">
        <f aca="false">'[6]stock-fab'!R47</f>
        <v>0</v>
      </c>
      <c r="P57" s="309" t="n">
        <f aca="false">'[6]stock-fab'!S47</f>
        <v>0</v>
      </c>
      <c r="Q57" s="344" t="n">
        <f aca="false">'[6]stock-fab'!T47</f>
        <v>0</v>
      </c>
      <c r="R57" s="308" t="n">
        <f aca="false">'[6]stock-fab'!U47</f>
        <v>0</v>
      </c>
      <c r="S57" s="309" t="n">
        <f aca="false">'[6]stock-fab'!V47</f>
        <v>0</v>
      </c>
      <c r="T57" s="344" t="n">
        <f aca="false">'[6]stock-fab'!W47</f>
        <v>0</v>
      </c>
      <c r="U57" s="308" t="n">
        <f aca="false">'[6]stock-fab'!X47</f>
        <v>0</v>
      </c>
      <c r="V57" s="309" t="n">
        <f aca="false">'[6]stock-fab'!Y47</f>
        <v>0</v>
      </c>
      <c r="W57" s="344" t="n">
        <f aca="false">'[6]stock-fab'!Z47</f>
        <v>0</v>
      </c>
      <c r="X57" s="308" t="n">
        <f aca="false">'[6]stock-fab'!AA47</f>
        <v>0</v>
      </c>
      <c r="Y57" s="309" t="n">
        <f aca="false">'[6]stock-fab'!AB47</f>
        <v>0</v>
      </c>
      <c r="Z57" s="344" t="n">
        <f aca="false">'[6]stock-fab'!AC47</f>
        <v>0</v>
      </c>
      <c r="AA57" s="308" t="n">
        <f aca="false">'[6]stock-fab'!AD47</f>
        <v>0</v>
      </c>
      <c r="AB57" s="309" t="n">
        <f aca="false">'[6]stock-fab'!AE47</f>
        <v>0</v>
      </c>
      <c r="AC57" s="344" t="n">
        <f aca="false">'[6]stock-fab'!AF47</f>
        <v>0</v>
      </c>
      <c r="AD57" s="308" t="n">
        <f aca="false">'[6]stock-fab'!AG47</f>
        <v>0</v>
      </c>
      <c r="AE57" s="309" t="n">
        <f aca="false">'[6]stock-fab'!AH47</f>
        <v>0</v>
      </c>
      <c r="AF57" s="344" t="n">
        <f aca="false">'[6]stock-fab'!AI47</f>
        <v>0</v>
      </c>
      <c r="AG57" s="308" t="n">
        <f aca="false">'[6]stock-fab'!AJ47</f>
        <v>0</v>
      </c>
      <c r="AH57" s="309" t="n">
        <f aca="false">'[6]stock-fab'!AK47</f>
        <v>0</v>
      </c>
    </row>
    <row r="58" customFormat="false" ht="12.75" hidden="false" customHeight="false" outlineLevel="0" collapsed="false">
      <c r="A58" s="307" t="s">
        <v>112</v>
      </c>
      <c r="B58" s="308" t="n">
        <f aca="false">'[6]stock-fab'!E48</f>
        <v>0</v>
      </c>
      <c r="C58" s="308" t="n">
        <f aca="false">'[6]stock-fab'!F48</f>
        <v>0</v>
      </c>
      <c r="D58" s="309" t="n">
        <f aca="false">'[6]stock-fab'!G48</f>
        <v>0</v>
      </c>
      <c r="E58" s="344" t="n">
        <f aca="false">'[6]stock-fab'!H48</f>
        <v>0</v>
      </c>
      <c r="F58" s="308" t="n">
        <f aca="false">'[6]stock-fab'!I48</f>
        <v>0</v>
      </c>
      <c r="G58" s="309" t="n">
        <f aca="false">'[6]stock-fab'!J48</f>
        <v>0</v>
      </c>
      <c r="H58" s="344" t="n">
        <f aca="false">'[6]stock-fab'!K48</f>
        <v>0</v>
      </c>
      <c r="I58" s="308" t="n">
        <f aca="false">'[6]stock-fab'!L48</f>
        <v>0</v>
      </c>
      <c r="J58" s="309" t="n">
        <f aca="false">'[6]stock-fab'!M48</f>
        <v>0</v>
      </c>
      <c r="K58" s="344" t="n">
        <f aca="false">'[6]stock-fab'!N48</f>
        <v>0</v>
      </c>
      <c r="L58" s="308" t="n">
        <f aca="false">'[6]stock-fab'!O48</f>
        <v>0</v>
      </c>
      <c r="M58" s="309" t="n">
        <f aca="false">'[6]stock-fab'!P48</f>
        <v>0</v>
      </c>
      <c r="N58" s="344" t="n">
        <f aca="false">'[6]stock-fab'!Q48</f>
        <v>0</v>
      </c>
      <c r="O58" s="308" t="n">
        <f aca="false">'[6]stock-fab'!R48</f>
        <v>0</v>
      </c>
      <c r="P58" s="309" t="n">
        <f aca="false">'[6]stock-fab'!S48</f>
        <v>0</v>
      </c>
      <c r="Q58" s="344" t="n">
        <f aca="false">'[6]stock-fab'!T48</f>
        <v>0</v>
      </c>
      <c r="R58" s="308" t="n">
        <f aca="false">'[6]stock-fab'!U48</f>
        <v>0</v>
      </c>
      <c r="S58" s="309" t="n">
        <f aca="false">'[6]stock-fab'!V48</f>
        <v>0</v>
      </c>
      <c r="T58" s="344" t="n">
        <f aca="false">'[6]stock-fab'!W48</f>
        <v>0</v>
      </c>
      <c r="U58" s="308" t="n">
        <f aca="false">'[6]stock-fab'!X48</f>
        <v>0</v>
      </c>
      <c r="V58" s="309" t="n">
        <f aca="false">'[6]stock-fab'!Y48</f>
        <v>0</v>
      </c>
      <c r="W58" s="344" t="n">
        <f aca="false">'[6]stock-fab'!Z48</f>
        <v>0</v>
      </c>
      <c r="X58" s="308" t="n">
        <f aca="false">'[6]stock-fab'!AA48</f>
        <v>0</v>
      </c>
      <c r="Y58" s="309" t="n">
        <f aca="false">'[6]stock-fab'!AB48</f>
        <v>0</v>
      </c>
      <c r="Z58" s="344" t="n">
        <f aca="false">'[6]stock-fab'!AC48</f>
        <v>0</v>
      </c>
      <c r="AA58" s="308" t="n">
        <f aca="false">'[6]stock-fab'!AD48</f>
        <v>0</v>
      </c>
      <c r="AB58" s="309" t="n">
        <f aca="false">'[6]stock-fab'!AE48</f>
        <v>0</v>
      </c>
      <c r="AC58" s="344" t="n">
        <f aca="false">'[6]stock-fab'!AF48</f>
        <v>0</v>
      </c>
      <c r="AD58" s="308" t="n">
        <f aca="false">'[6]stock-fab'!AG48</f>
        <v>0</v>
      </c>
      <c r="AE58" s="309" t="n">
        <f aca="false">'[6]stock-fab'!AH48</f>
        <v>0</v>
      </c>
      <c r="AF58" s="344" t="n">
        <f aca="false">'[6]stock-fab'!AI48</f>
        <v>0</v>
      </c>
      <c r="AG58" s="308" t="n">
        <f aca="false">'[6]stock-fab'!AJ48</f>
        <v>0</v>
      </c>
      <c r="AH58" s="309" t="n">
        <f aca="false">'[6]stock-fab'!AK48</f>
        <v>0</v>
      </c>
    </row>
    <row r="59" customFormat="false" ht="12.75" hidden="false" customHeight="false" outlineLevel="0" collapsed="false">
      <c r="A59" s="307" t="s">
        <v>113</v>
      </c>
      <c r="B59" s="308" t="n">
        <f aca="false">'[6]stock-fab'!E49</f>
        <v>0</v>
      </c>
      <c r="C59" s="308" t="n">
        <f aca="false">'[6]stock-fab'!F49</f>
        <v>0</v>
      </c>
      <c r="D59" s="309" t="n">
        <f aca="false">'[6]stock-fab'!G49</f>
        <v>0</v>
      </c>
      <c r="E59" s="344" t="n">
        <f aca="false">'[6]stock-fab'!H49</f>
        <v>0</v>
      </c>
      <c r="F59" s="308" t="n">
        <f aca="false">'[6]stock-fab'!I49</f>
        <v>0</v>
      </c>
      <c r="G59" s="309" t="n">
        <f aca="false">'[6]stock-fab'!J49</f>
        <v>0</v>
      </c>
      <c r="H59" s="344" t="n">
        <f aca="false">'[6]stock-fab'!K49</f>
        <v>0</v>
      </c>
      <c r="I59" s="308" t="n">
        <f aca="false">'[6]stock-fab'!L49</f>
        <v>0</v>
      </c>
      <c r="J59" s="309" t="n">
        <f aca="false">'[6]stock-fab'!M49</f>
        <v>0</v>
      </c>
      <c r="K59" s="344" t="n">
        <f aca="false">'[6]stock-fab'!N49</f>
        <v>0</v>
      </c>
      <c r="L59" s="308" t="n">
        <f aca="false">'[6]stock-fab'!O49</f>
        <v>0</v>
      </c>
      <c r="M59" s="309" t="n">
        <f aca="false">'[6]stock-fab'!P49</f>
        <v>0</v>
      </c>
      <c r="N59" s="344" t="n">
        <f aca="false">'[6]stock-fab'!Q49</f>
        <v>0</v>
      </c>
      <c r="O59" s="308" t="n">
        <f aca="false">'[6]stock-fab'!R49</f>
        <v>0</v>
      </c>
      <c r="P59" s="309" t="n">
        <f aca="false">'[6]stock-fab'!S49</f>
        <v>0</v>
      </c>
      <c r="Q59" s="344" t="n">
        <f aca="false">'[6]stock-fab'!T49</f>
        <v>0</v>
      </c>
      <c r="R59" s="308" t="n">
        <f aca="false">'[6]stock-fab'!U49</f>
        <v>0</v>
      </c>
      <c r="S59" s="309" t="n">
        <f aca="false">'[6]stock-fab'!V49</f>
        <v>0</v>
      </c>
      <c r="T59" s="344" t="n">
        <f aca="false">'[6]stock-fab'!W49</f>
        <v>0</v>
      </c>
      <c r="U59" s="308" t="n">
        <f aca="false">'[6]stock-fab'!X49</f>
        <v>0</v>
      </c>
      <c r="V59" s="309" t="n">
        <f aca="false">'[6]stock-fab'!Y49</f>
        <v>0</v>
      </c>
      <c r="W59" s="344" t="n">
        <f aca="false">'[6]stock-fab'!Z49</f>
        <v>141.8</v>
      </c>
      <c r="X59" s="308" t="n">
        <f aca="false">'[6]stock-fab'!AA49</f>
        <v>141.8</v>
      </c>
      <c r="Y59" s="309" t="n">
        <f aca="false">'[6]stock-fab'!AB49</f>
        <v>0</v>
      </c>
      <c r="Z59" s="344" t="n">
        <f aca="false">'[6]stock-fab'!AC49</f>
        <v>35.7</v>
      </c>
      <c r="AA59" s="308" t="n">
        <f aca="false">'[6]stock-fab'!AD49</f>
        <v>35.7</v>
      </c>
      <c r="AB59" s="309" t="n">
        <f aca="false">'[6]stock-fab'!AE49</f>
        <v>0</v>
      </c>
      <c r="AC59" s="344" t="n">
        <f aca="false">'[6]stock-fab'!AF49</f>
        <v>230</v>
      </c>
      <c r="AD59" s="308" t="n">
        <f aca="false">'[6]stock-fab'!AG49</f>
        <v>230</v>
      </c>
      <c r="AE59" s="309" t="n">
        <f aca="false">'[6]stock-fab'!AH49</f>
        <v>0</v>
      </c>
      <c r="AF59" s="344" t="n">
        <f aca="false">'[6]stock-fab'!AI49</f>
        <v>0</v>
      </c>
      <c r="AG59" s="308" t="n">
        <f aca="false">'[6]stock-fab'!AJ49</f>
        <v>0</v>
      </c>
      <c r="AH59" s="309" t="n">
        <f aca="false">'[6]stock-fab'!AK49</f>
        <v>0</v>
      </c>
    </row>
    <row r="60" customFormat="false" ht="12.75" hidden="false" customHeight="false" outlineLevel="0" collapsed="false">
      <c r="A60" s="307" t="s">
        <v>114</v>
      </c>
      <c r="B60" s="308" t="n">
        <f aca="false">'[6]stock-fab'!E50</f>
        <v>0</v>
      </c>
      <c r="C60" s="308" t="n">
        <f aca="false">'[6]stock-fab'!F50</f>
        <v>0</v>
      </c>
      <c r="D60" s="309" t="n">
        <f aca="false">'[6]stock-fab'!G50</f>
        <v>0</v>
      </c>
      <c r="E60" s="344" t="n">
        <f aca="false">'[6]stock-fab'!H50</f>
        <v>0</v>
      </c>
      <c r="F60" s="308" t="n">
        <f aca="false">'[6]stock-fab'!I50</f>
        <v>0</v>
      </c>
      <c r="G60" s="309" t="n">
        <f aca="false">'[6]stock-fab'!J50</f>
        <v>0</v>
      </c>
      <c r="H60" s="344" t="n">
        <f aca="false">'[6]stock-fab'!K50</f>
        <v>0</v>
      </c>
      <c r="I60" s="308" t="n">
        <f aca="false">'[6]stock-fab'!L50</f>
        <v>0</v>
      </c>
      <c r="J60" s="309" t="n">
        <f aca="false">'[6]stock-fab'!M50</f>
        <v>0</v>
      </c>
      <c r="K60" s="344" t="n">
        <f aca="false">'[6]stock-fab'!N50</f>
        <v>0</v>
      </c>
      <c r="L60" s="308" t="n">
        <f aca="false">'[6]stock-fab'!O50</f>
        <v>0</v>
      </c>
      <c r="M60" s="309" t="n">
        <f aca="false">'[6]stock-fab'!P50</f>
        <v>0</v>
      </c>
      <c r="N60" s="344" t="n">
        <f aca="false">'[6]stock-fab'!Q50</f>
        <v>18.1</v>
      </c>
      <c r="O60" s="308" t="n">
        <f aca="false">'[6]stock-fab'!R50</f>
        <v>21.8</v>
      </c>
      <c r="P60" s="309" t="n">
        <f aca="false">'[6]stock-fab'!S50</f>
        <v>14.3</v>
      </c>
      <c r="Q60" s="344" t="n">
        <f aca="false">'[6]stock-fab'!T50</f>
        <v>0</v>
      </c>
      <c r="R60" s="308" t="n">
        <f aca="false">'[6]stock-fab'!U50</f>
        <v>0</v>
      </c>
      <c r="S60" s="309" t="n">
        <f aca="false">'[6]stock-fab'!V50</f>
        <v>0</v>
      </c>
      <c r="T60" s="344" t="n">
        <f aca="false">'[6]stock-fab'!W50</f>
        <v>0</v>
      </c>
      <c r="U60" s="308" t="n">
        <f aca="false">'[6]stock-fab'!X50</f>
        <v>0</v>
      </c>
      <c r="V60" s="309" t="n">
        <f aca="false">'[6]stock-fab'!Y50</f>
        <v>0</v>
      </c>
      <c r="W60" s="344" t="n">
        <f aca="false">'[6]stock-fab'!Z50</f>
        <v>0</v>
      </c>
      <c r="X60" s="308" t="n">
        <f aca="false">'[6]stock-fab'!AA50</f>
        <v>1.1</v>
      </c>
      <c r="Y60" s="309" t="n">
        <f aca="false">'[6]stock-fab'!AB50</f>
        <v>0</v>
      </c>
      <c r="Z60" s="344" t="n">
        <f aca="false">'[6]stock-fab'!AC50</f>
        <v>5.4</v>
      </c>
      <c r="AA60" s="308" t="n">
        <f aca="false">'[6]stock-fab'!AD50</f>
        <v>1.1</v>
      </c>
      <c r="AB60" s="309" t="n">
        <f aca="false">'[6]stock-fab'!AE50</f>
        <v>9.5</v>
      </c>
      <c r="AC60" s="344" t="n">
        <f aca="false">'[6]stock-fab'!AF50</f>
        <v>21.2</v>
      </c>
      <c r="AD60" s="308" t="n">
        <f aca="false">'[6]stock-fab'!AG50</f>
        <v>43.7</v>
      </c>
      <c r="AE60" s="309" t="n">
        <f aca="false">'[6]stock-fab'!AH50</f>
        <v>34.2</v>
      </c>
      <c r="AF60" s="344" t="n">
        <f aca="false">'[6]stock-fab'!AI50</f>
        <v>0</v>
      </c>
      <c r="AG60" s="308" t="n">
        <f aca="false">'[6]stock-fab'!AJ50</f>
        <v>0</v>
      </c>
      <c r="AH60" s="309" t="n">
        <f aca="false">'[6]stock-fab'!AK50</f>
        <v>0</v>
      </c>
    </row>
    <row r="61" customFormat="false" ht="12.75" hidden="false" customHeight="false" outlineLevel="0" collapsed="false">
      <c r="A61" s="317" t="s">
        <v>42</v>
      </c>
      <c r="B61" s="318" t="n">
        <f aca="false">SUM(B57:B60)</f>
        <v>0</v>
      </c>
      <c r="C61" s="318" t="n">
        <f aca="false">SUM(C57:C60)</f>
        <v>0</v>
      </c>
      <c r="D61" s="319" t="n">
        <f aca="false">SUM(D57:D60)</f>
        <v>0</v>
      </c>
      <c r="E61" s="347" t="n">
        <f aca="false">SUM(E57:E60)</f>
        <v>0</v>
      </c>
      <c r="F61" s="318" t="n">
        <f aca="false">SUM(F57:F60)</f>
        <v>0</v>
      </c>
      <c r="G61" s="319" t="n">
        <f aca="false">SUM(G57:G60)</f>
        <v>0</v>
      </c>
      <c r="H61" s="347" t="n">
        <f aca="false">SUM(H57:H60)</f>
        <v>0</v>
      </c>
      <c r="I61" s="318" t="n">
        <f aca="false">SUM(I57:I60)</f>
        <v>0</v>
      </c>
      <c r="J61" s="319" t="n">
        <f aca="false">SUM(J57:J60)</f>
        <v>0</v>
      </c>
      <c r="K61" s="347" t="n">
        <f aca="false">SUM(K57:K60)</f>
        <v>0</v>
      </c>
      <c r="L61" s="318" t="n">
        <f aca="false">SUM(L57:L60)</f>
        <v>0</v>
      </c>
      <c r="M61" s="319" t="n">
        <f aca="false">SUM(M57:M60)</f>
        <v>0</v>
      </c>
      <c r="N61" s="347" t="n">
        <f aca="false">SUM(N57:N60)</f>
        <v>18.5</v>
      </c>
      <c r="O61" s="318" t="n">
        <f aca="false">SUM(O57:O60)</f>
        <v>21.8</v>
      </c>
      <c r="P61" s="319" t="n">
        <f aca="false">SUM(P57:P60)</f>
        <v>14.3</v>
      </c>
      <c r="Q61" s="347" t="n">
        <f aca="false">SUM(Q57:Q60)</f>
        <v>0</v>
      </c>
      <c r="R61" s="318" t="n">
        <f aca="false">SUM(R57:R60)</f>
        <v>0</v>
      </c>
      <c r="S61" s="319" t="n">
        <f aca="false">SUM(S57:S60)</f>
        <v>0</v>
      </c>
      <c r="T61" s="347" t="n">
        <f aca="false">SUM(T57:T60)</f>
        <v>0</v>
      </c>
      <c r="U61" s="318" t="n">
        <f aca="false">SUM(U57:U60)</f>
        <v>0</v>
      </c>
      <c r="V61" s="319" t="n">
        <f aca="false">SUM(V57:V60)</f>
        <v>0</v>
      </c>
      <c r="W61" s="347" t="n">
        <f aca="false">SUM(W57:W60)</f>
        <v>141.8</v>
      </c>
      <c r="X61" s="318" t="n">
        <f aca="false">SUM(X57:X60)</f>
        <v>142.9</v>
      </c>
      <c r="Y61" s="319" t="n">
        <f aca="false">SUM(Y57:Y60)</f>
        <v>0</v>
      </c>
      <c r="Z61" s="347" t="n">
        <f aca="false">SUM(Z57:Z60)</f>
        <v>41.1</v>
      </c>
      <c r="AA61" s="318" t="n">
        <f aca="false">SUM(AA57:AA60)</f>
        <v>36.8</v>
      </c>
      <c r="AB61" s="319" t="n">
        <f aca="false">SUM(AB57:AB60)</f>
        <v>9.5</v>
      </c>
      <c r="AC61" s="347" t="n">
        <f aca="false">SUM(AC57:AC60)</f>
        <v>251.2</v>
      </c>
      <c r="AD61" s="318" t="n">
        <f aca="false">SUM(AD57:AD60)</f>
        <v>273.7</v>
      </c>
      <c r="AE61" s="319" t="n">
        <f aca="false">SUM(AE57:AE60)</f>
        <v>34.2</v>
      </c>
      <c r="AF61" s="347" t="n">
        <f aca="false">SUM(AF57:AF60)</f>
        <v>0</v>
      </c>
      <c r="AG61" s="318" t="n">
        <f aca="false">SUM(AG57:AG60)</f>
        <v>0</v>
      </c>
      <c r="AH61" s="319" t="n">
        <f aca="false">SUM(AH57:AH60)</f>
        <v>0</v>
      </c>
    </row>
    <row r="62" customFormat="false" ht="12.75" hidden="false" customHeight="false" outlineLevel="0" collapsed="false">
      <c r="A62" s="313" t="s">
        <v>115</v>
      </c>
      <c r="B62" s="305"/>
      <c r="C62" s="305"/>
      <c r="D62" s="306"/>
      <c r="E62" s="343"/>
      <c r="F62" s="305"/>
      <c r="G62" s="306"/>
      <c r="H62" s="343"/>
      <c r="I62" s="305"/>
      <c r="J62" s="306"/>
      <c r="K62" s="343"/>
      <c r="L62" s="305"/>
      <c r="M62" s="306"/>
      <c r="N62" s="343"/>
      <c r="O62" s="305"/>
      <c r="P62" s="306"/>
      <c r="Q62" s="343"/>
      <c r="R62" s="305"/>
      <c r="S62" s="306"/>
      <c r="T62" s="343"/>
      <c r="U62" s="305"/>
      <c r="V62" s="306"/>
      <c r="W62" s="343"/>
      <c r="X62" s="305"/>
      <c r="Y62" s="306"/>
      <c r="Z62" s="343"/>
      <c r="AA62" s="305"/>
      <c r="AB62" s="306"/>
      <c r="AC62" s="343"/>
      <c r="AD62" s="305"/>
      <c r="AE62" s="306"/>
      <c r="AF62" s="343"/>
      <c r="AG62" s="305"/>
      <c r="AH62" s="306"/>
    </row>
    <row r="63" customFormat="false" ht="12.75" hidden="false" customHeight="false" outlineLevel="0" collapsed="false">
      <c r="A63" s="307" t="s">
        <v>116</v>
      </c>
      <c r="B63" s="308" t="n">
        <f aca="false">'[6]stock-fab'!E52</f>
        <v>0</v>
      </c>
      <c r="C63" s="308" t="n">
        <f aca="false">'[6]stock-fab'!F52</f>
        <v>0</v>
      </c>
      <c r="D63" s="309" t="n">
        <f aca="false">'[6]stock-fab'!G52</f>
        <v>0</v>
      </c>
      <c r="E63" s="344" t="n">
        <f aca="false">'[6]stock-fab'!H52</f>
        <v>0.6</v>
      </c>
      <c r="F63" s="308" t="n">
        <f aca="false">'[6]stock-fab'!I52</f>
        <v>0</v>
      </c>
      <c r="G63" s="309" t="n">
        <f aca="false">'[6]stock-fab'!J52</f>
        <v>0</v>
      </c>
      <c r="H63" s="344" t="n">
        <f aca="false">'[6]stock-fab'!K52</f>
        <v>6.3</v>
      </c>
      <c r="I63" s="308" t="n">
        <f aca="false">'[6]stock-fab'!L52</f>
        <v>1.9</v>
      </c>
      <c r="J63" s="309" t="n">
        <f aca="false">'[6]stock-fab'!M52</f>
        <v>6.8</v>
      </c>
      <c r="K63" s="344" t="n">
        <f aca="false">'[6]stock-fab'!N52</f>
        <v>0</v>
      </c>
      <c r="L63" s="308" t="n">
        <f aca="false">'[6]stock-fab'!O52</f>
        <v>0</v>
      </c>
      <c r="M63" s="309" t="n">
        <f aca="false">'[6]stock-fab'!P52</f>
        <v>0</v>
      </c>
      <c r="N63" s="344" t="n">
        <f aca="false">'[6]stock-fab'!Q52</f>
        <v>0</v>
      </c>
      <c r="O63" s="308" t="n">
        <f aca="false">'[6]stock-fab'!R52</f>
        <v>0</v>
      </c>
      <c r="P63" s="309" t="n">
        <f aca="false">'[6]stock-fab'!S52</f>
        <v>0</v>
      </c>
      <c r="Q63" s="344" t="n">
        <f aca="false">'[6]stock-fab'!T52</f>
        <v>0</v>
      </c>
      <c r="R63" s="308" t="n">
        <f aca="false">'[6]stock-fab'!U52</f>
        <v>0</v>
      </c>
      <c r="S63" s="309" t="n">
        <f aca="false">'[6]stock-fab'!V52</f>
        <v>0</v>
      </c>
      <c r="T63" s="344" t="n">
        <f aca="false">'[6]stock-fab'!W52</f>
        <v>0</v>
      </c>
      <c r="U63" s="308" t="n">
        <f aca="false">'[6]stock-fab'!X52</f>
        <v>0</v>
      </c>
      <c r="V63" s="309" t="n">
        <f aca="false">'[6]stock-fab'!Y52</f>
        <v>0</v>
      </c>
      <c r="W63" s="344" t="n">
        <f aca="false">'[6]stock-fab'!Z52</f>
        <v>138.4</v>
      </c>
      <c r="X63" s="308" t="n">
        <f aca="false">'[6]stock-fab'!AA52</f>
        <v>178.6</v>
      </c>
      <c r="Y63" s="309" t="n">
        <f aca="false">'[6]stock-fab'!AB52</f>
        <v>614.6</v>
      </c>
      <c r="Z63" s="344" t="n">
        <f aca="false">'[6]stock-fab'!AC52</f>
        <v>14.9</v>
      </c>
      <c r="AA63" s="308" t="n">
        <f aca="false">'[6]stock-fab'!AD52</f>
        <v>29.1</v>
      </c>
      <c r="AB63" s="309" t="n">
        <f aca="false">'[6]stock-fab'!AE52</f>
        <v>80.5</v>
      </c>
      <c r="AC63" s="344" t="n">
        <f aca="false">'[6]stock-fab'!AF52</f>
        <v>586.9</v>
      </c>
      <c r="AD63" s="308" t="n">
        <f aca="false">'[6]stock-fab'!AG52</f>
        <v>245.4</v>
      </c>
      <c r="AE63" s="309" t="n">
        <f aca="false">'[6]stock-fab'!AH52</f>
        <v>651.4</v>
      </c>
      <c r="AF63" s="344" t="n">
        <f aca="false">'[6]stock-fab'!AI52</f>
        <v>0</v>
      </c>
      <c r="AG63" s="308" t="n">
        <f aca="false">'[6]stock-fab'!AJ52</f>
        <v>0</v>
      </c>
      <c r="AH63" s="309" t="n">
        <f aca="false">'[6]stock-fab'!AK52</f>
        <v>0</v>
      </c>
    </row>
    <row r="64" customFormat="false" ht="12.75" hidden="false" customHeight="false" outlineLevel="0" collapsed="false">
      <c r="A64" s="307" t="s">
        <v>117</v>
      </c>
      <c r="B64" s="308" t="n">
        <f aca="false">'[6]stock-fab'!E53</f>
        <v>0</v>
      </c>
      <c r="C64" s="308" t="n">
        <f aca="false">'[6]stock-fab'!F53</f>
        <v>0</v>
      </c>
      <c r="D64" s="309" t="n">
        <f aca="false">'[6]stock-fab'!G53</f>
        <v>0</v>
      </c>
      <c r="E64" s="344" t="n">
        <f aca="false">'[6]stock-fab'!H53</f>
        <v>0</v>
      </c>
      <c r="F64" s="308" t="n">
        <f aca="false">'[6]stock-fab'!I53</f>
        <v>0</v>
      </c>
      <c r="G64" s="309" t="n">
        <f aca="false">'[6]stock-fab'!J53</f>
        <v>0</v>
      </c>
      <c r="H64" s="344" t="n">
        <f aca="false">'[6]stock-fab'!K53</f>
        <v>0</v>
      </c>
      <c r="I64" s="308" t="n">
        <f aca="false">'[6]stock-fab'!L53</f>
        <v>0</v>
      </c>
      <c r="J64" s="309" t="n">
        <f aca="false">'[6]stock-fab'!M53</f>
        <v>0</v>
      </c>
      <c r="K64" s="344" t="n">
        <f aca="false">'[6]stock-fab'!N53</f>
        <v>0</v>
      </c>
      <c r="L64" s="308" t="n">
        <f aca="false">'[6]stock-fab'!O53</f>
        <v>0</v>
      </c>
      <c r="M64" s="309" t="n">
        <f aca="false">'[6]stock-fab'!P53</f>
        <v>0</v>
      </c>
      <c r="N64" s="344" t="n">
        <f aca="false">'[6]stock-fab'!Q53</f>
        <v>0</v>
      </c>
      <c r="O64" s="308" t="n">
        <f aca="false">'[6]stock-fab'!R53</f>
        <v>0</v>
      </c>
      <c r="P64" s="309" t="n">
        <f aca="false">'[6]stock-fab'!S53</f>
        <v>0</v>
      </c>
      <c r="Q64" s="344" t="n">
        <f aca="false">'[6]stock-fab'!T53</f>
        <v>0</v>
      </c>
      <c r="R64" s="308" t="n">
        <f aca="false">'[6]stock-fab'!U53</f>
        <v>0</v>
      </c>
      <c r="S64" s="309" t="n">
        <f aca="false">'[6]stock-fab'!V53</f>
        <v>0</v>
      </c>
      <c r="T64" s="344" t="n">
        <f aca="false">'[6]stock-fab'!W53</f>
        <v>0</v>
      </c>
      <c r="U64" s="308" t="n">
        <f aca="false">'[6]stock-fab'!X53</f>
        <v>0</v>
      </c>
      <c r="V64" s="309" t="n">
        <f aca="false">'[6]stock-fab'!Y53</f>
        <v>0</v>
      </c>
      <c r="W64" s="344" t="n">
        <f aca="false">'[6]stock-fab'!Z53</f>
        <v>0</v>
      </c>
      <c r="X64" s="308" t="n">
        <f aca="false">'[6]stock-fab'!AA53</f>
        <v>0</v>
      </c>
      <c r="Y64" s="309" t="n">
        <f aca="false">'[6]stock-fab'!AB53</f>
        <v>0</v>
      </c>
      <c r="Z64" s="344" t="n">
        <f aca="false">'[6]stock-fab'!AC53</f>
        <v>0</v>
      </c>
      <c r="AA64" s="308" t="n">
        <f aca="false">'[6]stock-fab'!AD53</f>
        <v>0</v>
      </c>
      <c r="AB64" s="309" t="n">
        <f aca="false">'[6]stock-fab'!AE53</f>
        <v>0</v>
      </c>
      <c r="AC64" s="344" t="n">
        <f aca="false">'[6]stock-fab'!AF53</f>
        <v>0</v>
      </c>
      <c r="AD64" s="308" t="n">
        <f aca="false">'[6]stock-fab'!AG53</f>
        <v>0</v>
      </c>
      <c r="AE64" s="309" t="n">
        <f aca="false">'[6]stock-fab'!AH53</f>
        <v>0</v>
      </c>
      <c r="AF64" s="344" t="n">
        <f aca="false">'[6]stock-fab'!AI53</f>
        <v>0</v>
      </c>
      <c r="AG64" s="308" t="n">
        <f aca="false">'[6]stock-fab'!AJ53</f>
        <v>0</v>
      </c>
      <c r="AH64" s="309" t="n">
        <f aca="false">'[6]stock-fab'!AK53</f>
        <v>0</v>
      </c>
    </row>
    <row r="65" customFormat="false" ht="12.75" hidden="false" customHeight="false" outlineLevel="0" collapsed="false">
      <c r="A65" s="317" t="s">
        <v>42</v>
      </c>
      <c r="B65" s="318" t="n">
        <f aca="false">SUM(B63:B64)</f>
        <v>0</v>
      </c>
      <c r="C65" s="318" t="n">
        <f aca="false">SUM(C63:C64)</f>
        <v>0</v>
      </c>
      <c r="D65" s="319" t="n">
        <f aca="false">SUM(D63:D64)</f>
        <v>0</v>
      </c>
      <c r="E65" s="347" t="n">
        <f aca="false">SUM(E63:E64)</f>
        <v>0.6</v>
      </c>
      <c r="F65" s="318" t="n">
        <f aca="false">SUM(F63:F64)</f>
        <v>0</v>
      </c>
      <c r="G65" s="319" t="n">
        <f aca="false">SUM(G63:G64)</f>
        <v>0</v>
      </c>
      <c r="H65" s="347" t="n">
        <f aca="false">SUM(H63:H64)</f>
        <v>6.3</v>
      </c>
      <c r="I65" s="318" t="n">
        <f aca="false">SUM(I63:I64)</f>
        <v>1.9</v>
      </c>
      <c r="J65" s="319" t="n">
        <f aca="false">SUM(J63:J64)</f>
        <v>6.8</v>
      </c>
      <c r="K65" s="347" t="n">
        <f aca="false">SUM(K63:K64)</f>
        <v>0</v>
      </c>
      <c r="L65" s="318" t="n">
        <f aca="false">SUM(L63:L64)</f>
        <v>0</v>
      </c>
      <c r="M65" s="319" t="n">
        <f aca="false">SUM(M63:M64)</f>
        <v>0</v>
      </c>
      <c r="N65" s="347" t="n">
        <f aca="false">SUM(N63:N64)</f>
        <v>0</v>
      </c>
      <c r="O65" s="318" t="n">
        <f aca="false">SUM(O63:O64)</f>
        <v>0</v>
      </c>
      <c r="P65" s="319" t="n">
        <f aca="false">SUM(P63:P64)</f>
        <v>0</v>
      </c>
      <c r="Q65" s="347" t="n">
        <f aca="false">SUM(Q63:Q64)</f>
        <v>0</v>
      </c>
      <c r="R65" s="318" t="n">
        <f aca="false">SUM(R63:R64)</f>
        <v>0</v>
      </c>
      <c r="S65" s="319" t="n">
        <f aca="false">SUM(S63:S64)</f>
        <v>0</v>
      </c>
      <c r="T65" s="347" t="n">
        <f aca="false">SUM(T63:T64)</f>
        <v>0</v>
      </c>
      <c r="U65" s="318" t="n">
        <f aca="false">SUM(U63:U64)</f>
        <v>0</v>
      </c>
      <c r="V65" s="319" t="n">
        <f aca="false">SUM(V63:V64)</f>
        <v>0</v>
      </c>
      <c r="W65" s="347" t="n">
        <f aca="false">SUM(W63:W64)</f>
        <v>138.4</v>
      </c>
      <c r="X65" s="318" t="n">
        <f aca="false">SUM(X63:X64)</f>
        <v>178.6</v>
      </c>
      <c r="Y65" s="319" t="n">
        <f aca="false">SUM(Y63:Y64)</f>
        <v>614.6</v>
      </c>
      <c r="Z65" s="347" t="n">
        <f aca="false">SUM(Z63:Z64)</f>
        <v>14.9</v>
      </c>
      <c r="AA65" s="318" t="n">
        <f aca="false">SUM(AA63:AA64)</f>
        <v>29.1</v>
      </c>
      <c r="AB65" s="319" t="n">
        <f aca="false">SUM(AB63:AB64)</f>
        <v>80.5</v>
      </c>
      <c r="AC65" s="347" t="n">
        <f aca="false">SUM(AC63:AC64)</f>
        <v>586.9</v>
      </c>
      <c r="AD65" s="318" t="n">
        <f aca="false">SUM(AD63:AD64)</f>
        <v>245.4</v>
      </c>
      <c r="AE65" s="319" t="n">
        <f aca="false">SUM(AE63:AE64)</f>
        <v>651.4</v>
      </c>
      <c r="AF65" s="347" t="n">
        <f aca="false">SUM(AF63:AF64)</f>
        <v>0</v>
      </c>
      <c r="AG65" s="318" t="n">
        <f aca="false">SUM(AG63:AG64)</f>
        <v>0</v>
      </c>
      <c r="AH65" s="319" t="n">
        <f aca="false">SUM(AH63:AH64)</f>
        <v>0</v>
      </c>
    </row>
    <row r="66" customFormat="false" ht="12.75" hidden="false" customHeight="false" outlineLevel="0" collapsed="false">
      <c r="A66" s="313" t="s">
        <v>118</v>
      </c>
      <c r="B66" s="305"/>
      <c r="C66" s="305"/>
      <c r="D66" s="306"/>
      <c r="E66" s="343"/>
      <c r="F66" s="305"/>
      <c r="G66" s="306"/>
      <c r="H66" s="343"/>
      <c r="I66" s="305"/>
      <c r="J66" s="306"/>
      <c r="K66" s="343"/>
      <c r="L66" s="305"/>
      <c r="M66" s="306"/>
      <c r="N66" s="343"/>
      <c r="O66" s="305"/>
      <c r="P66" s="306"/>
      <c r="Q66" s="343"/>
      <c r="R66" s="305"/>
      <c r="S66" s="306"/>
      <c r="T66" s="343"/>
      <c r="U66" s="305"/>
      <c r="V66" s="306"/>
      <c r="W66" s="343"/>
      <c r="X66" s="305"/>
      <c r="Y66" s="306"/>
      <c r="Z66" s="343"/>
      <c r="AA66" s="305"/>
      <c r="AB66" s="306"/>
      <c r="AC66" s="343"/>
      <c r="AD66" s="305"/>
      <c r="AE66" s="306"/>
      <c r="AF66" s="343"/>
      <c r="AG66" s="305"/>
      <c r="AH66" s="306"/>
    </row>
    <row r="67" customFormat="false" ht="12.75" hidden="false" customHeight="false" outlineLevel="0" collapsed="false">
      <c r="A67" s="307" t="s">
        <v>119</v>
      </c>
      <c r="B67" s="308" t="n">
        <f aca="false">'[6]stock-fab'!E55</f>
        <v>0</v>
      </c>
      <c r="C67" s="308" t="n">
        <f aca="false">'[6]stock-fab'!F55</f>
        <v>0</v>
      </c>
      <c r="D67" s="309" t="n">
        <f aca="false">'[6]stock-fab'!G55</f>
        <v>0</v>
      </c>
      <c r="E67" s="344" t="n">
        <f aca="false">'[6]stock-fab'!H55</f>
        <v>0</v>
      </c>
      <c r="F67" s="308" t="n">
        <f aca="false">'[6]stock-fab'!I55</f>
        <v>0</v>
      </c>
      <c r="G67" s="309" t="n">
        <f aca="false">'[6]stock-fab'!J55</f>
        <v>0</v>
      </c>
      <c r="H67" s="344" t="n">
        <f aca="false">'[6]stock-fab'!K55</f>
        <v>0</v>
      </c>
      <c r="I67" s="308" t="n">
        <f aca="false">'[6]stock-fab'!L55</f>
        <v>0</v>
      </c>
      <c r="J67" s="309" t="n">
        <f aca="false">'[6]stock-fab'!M55</f>
        <v>0</v>
      </c>
      <c r="K67" s="344" t="n">
        <f aca="false">'[6]stock-fab'!N55</f>
        <v>0</v>
      </c>
      <c r="L67" s="308" t="n">
        <f aca="false">'[6]stock-fab'!O55</f>
        <v>0</v>
      </c>
      <c r="M67" s="309" t="n">
        <f aca="false">'[6]stock-fab'!P55</f>
        <v>0</v>
      </c>
      <c r="N67" s="344" t="n">
        <f aca="false">'[6]stock-fab'!Q55</f>
        <v>12.9</v>
      </c>
      <c r="O67" s="308" t="n">
        <f aca="false">'[6]stock-fab'!R55</f>
        <v>0</v>
      </c>
      <c r="P67" s="309" t="n">
        <f aca="false">'[6]stock-fab'!S55</f>
        <v>20.2</v>
      </c>
      <c r="Q67" s="344" t="n">
        <f aca="false">'[6]stock-fab'!T55</f>
        <v>0</v>
      </c>
      <c r="R67" s="308" t="n">
        <f aca="false">'[6]stock-fab'!U55</f>
        <v>0</v>
      </c>
      <c r="S67" s="309" t="n">
        <f aca="false">'[6]stock-fab'!V55</f>
        <v>0</v>
      </c>
      <c r="T67" s="344" t="n">
        <f aca="false">'[6]stock-fab'!W55</f>
        <v>0</v>
      </c>
      <c r="U67" s="308" t="n">
        <f aca="false">'[6]stock-fab'!X55</f>
        <v>0</v>
      </c>
      <c r="V67" s="309" t="n">
        <f aca="false">'[6]stock-fab'!Y55</f>
        <v>0</v>
      </c>
      <c r="W67" s="344" t="n">
        <f aca="false">'[6]stock-fab'!Z55</f>
        <v>35.8</v>
      </c>
      <c r="X67" s="308" t="n">
        <f aca="false">'[6]stock-fab'!AA55</f>
        <v>10</v>
      </c>
      <c r="Y67" s="309" t="n">
        <f aca="false">'[6]stock-fab'!AB55</f>
        <v>32.6</v>
      </c>
      <c r="Z67" s="344" t="n">
        <f aca="false">'[6]stock-fab'!AC55</f>
        <v>65.3</v>
      </c>
      <c r="AA67" s="308" t="n">
        <f aca="false">'[6]stock-fab'!AD55</f>
        <v>15.4</v>
      </c>
      <c r="AB67" s="309" t="n">
        <f aca="false">'[6]stock-fab'!AE55</f>
        <v>105.1</v>
      </c>
      <c r="AC67" s="344" t="n">
        <f aca="false">'[6]stock-fab'!AF55</f>
        <v>66.3</v>
      </c>
      <c r="AD67" s="308" t="n">
        <f aca="false">'[6]stock-fab'!AG55</f>
        <v>75.5</v>
      </c>
      <c r="AE67" s="309" t="n">
        <f aca="false">'[6]stock-fab'!AH55</f>
        <v>16.1</v>
      </c>
      <c r="AF67" s="344" t="n">
        <f aca="false">'[6]stock-fab'!AI55</f>
        <v>0</v>
      </c>
      <c r="AG67" s="308" t="n">
        <f aca="false">'[6]stock-fab'!AJ55</f>
        <v>0</v>
      </c>
      <c r="AH67" s="309" t="n">
        <f aca="false">'[6]stock-fab'!AK55</f>
        <v>0</v>
      </c>
    </row>
    <row r="68" customFormat="false" ht="12.75" hidden="false" customHeight="false" outlineLevel="0" collapsed="false">
      <c r="A68" s="307" t="s">
        <v>120</v>
      </c>
      <c r="B68" s="308" t="n">
        <f aca="false">'[6]stock-fab'!E56</f>
        <v>0</v>
      </c>
      <c r="C68" s="308" t="n">
        <f aca="false">'[6]stock-fab'!F56</f>
        <v>0</v>
      </c>
      <c r="D68" s="309" t="n">
        <f aca="false">'[6]stock-fab'!G56</f>
        <v>0</v>
      </c>
      <c r="E68" s="344" t="n">
        <f aca="false">'[6]stock-fab'!H56</f>
        <v>0</v>
      </c>
      <c r="F68" s="308" t="n">
        <f aca="false">'[6]stock-fab'!I56</f>
        <v>0</v>
      </c>
      <c r="G68" s="309" t="n">
        <f aca="false">'[6]stock-fab'!J56</f>
        <v>0</v>
      </c>
      <c r="H68" s="344" t="n">
        <f aca="false">'[6]stock-fab'!K56</f>
        <v>0</v>
      </c>
      <c r="I68" s="308" t="n">
        <f aca="false">'[6]stock-fab'!L56</f>
        <v>0</v>
      </c>
      <c r="J68" s="309" t="n">
        <f aca="false">'[6]stock-fab'!M56</f>
        <v>0</v>
      </c>
      <c r="K68" s="344" t="n">
        <f aca="false">'[6]stock-fab'!N56</f>
        <v>0</v>
      </c>
      <c r="L68" s="308" t="n">
        <f aca="false">'[6]stock-fab'!O56</f>
        <v>0</v>
      </c>
      <c r="M68" s="309" t="n">
        <f aca="false">'[6]stock-fab'!P56</f>
        <v>0</v>
      </c>
      <c r="N68" s="344" t="n">
        <f aca="false">'[6]stock-fab'!Q56</f>
        <v>0</v>
      </c>
      <c r="O68" s="308" t="n">
        <f aca="false">'[6]stock-fab'!R56</f>
        <v>0</v>
      </c>
      <c r="P68" s="309" t="n">
        <f aca="false">'[6]stock-fab'!S56</f>
        <v>0</v>
      </c>
      <c r="Q68" s="344" t="n">
        <f aca="false">'[6]stock-fab'!T56</f>
        <v>0</v>
      </c>
      <c r="R68" s="308" t="n">
        <f aca="false">'[6]stock-fab'!U56</f>
        <v>0</v>
      </c>
      <c r="S68" s="309" t="n">
        <f aca="false">'[6]stock-fab'!V56</f>
        <v>0</v>
      </c>
      <c r="T68" s="344" t="n">
        <f aca="false">'[6]stock-fab'!W56</f>
        <v>0</v>
      </c>
      <c r="U68" s="308" t="n">
        <f aca="false">'[6]stock-fab'!X56</f>
        <v>0</v>
      </c>
      <c r="V68" s="309" t="n">
        <f aca="false">'[6]stock-fab'!Y56</f>
        <v>0</v>
      </c>
      <c r="W68" s="344" t="n">
        <f aca="false">'[6]stock-fab'!Z56</f>
        <v>96.2</v>
      </c>
      <c r="X68" s="308" t="n">
        <f aca="false">'[6]stock-fab'!AA56</f>
        <v>33.3</v>
      </c>
      <c r="Y68" s="309" t="n">
        <f aca="false">'[6]stock-fab'!AB56</f>
        <v>81.1</v>
      </c>
      <c r="Z68" s="344" t="n">
        <f aca="false">'[6]stock-fab'!AC56</f>
        <v>55.7</v>
      </c>
      <c r="AA68" s="308" t="n">
        <f aca="false">'[6]stock-fab'!AD56</f>
        <v>23.5</v>
      </c>
      <c r="AB68" s="309" t="n">
        <f aca="false">'[6]stock-fab'!AE56</f>
        <v>35.2</v>
      </c>
      <c r="AC68" s="344" t="n">
        <f aca="false">'[6]stock-fab'!AF56</f>
        <v>234</v>
      </c>
      <c r="AD68" s="308" t="n">
        <f aca="false">'[6]stock-fab'!AG56</f>
        <v>154.8</v>
      </c>
      <c r="AE68" s="309" t="n">
        <f aca="false">'[6]stock-fab'!AH56</f>
        <v>72.8</v>
      </c>
      <c r="AF68" s="344" t="n">
        <f aca="false">'[6]stock-fab'!AI56</f>
        <v>0</v>
      </c>
      <c r="AG68" s="308" t="n">
        <f aca="false">'[6]stock-fab'!AJ56</f>
        <v>0</v>
      </c>
      <c r="AH68" s="309" t="n">
        <f aca="false">'[6]stock-fab'!AK56</f>
        <v>0</v>
      </c>
    </row>
    <row r="69" customFormat="false" ht="12.75" hidden="false" customHeight="false" outlineLevel="0" collapsed="false">
      <c r="A69" s="307" t="s">
        <v>121</v>
      </c>
      <c r="B69" s="308" t="n">
        <f aca="false">'[6]stock-fab'!E57</f>
        <v>0</v>
      </c>
      <c r="C69" s="308" t="n">
        <f aca="false">'[6]stock-fab'!F57</f>
        <v>0</v>
      </c>
      <c r="D69" s="309" t="n">
        <f aca="false">'[6]stock-fab'!G57</f>
        <v>0</v>
      </c>
      <c r="E69" s="344" t="n">
        <f aca="false">'[6]stock-fab'!H57</f>
        <v>0</v>
      </c>
      <c r="F69" s="308" t="n">
        <f aca="false">'[6]stock-fab'!I57</f>
        <v>0</v>
      </c>
      <c r="G69" s="309" t="n">
        <f aca="false">'[6]stock-fab'!J57</f>
        <v>0</v>
      </c>
      <c r="H69" s="344" t="n">
        <f aca="false">'[6]stock-fab'!K57</f>
        <v>0</v>
      </c>
      <c r="I69" s="308" t="n">
        <f aca="false">'[6]stock-fab'!L57</f>
        <v>0</v>
      </c>
      <c r="J69" s="309" t="n">
        <f aca="false">'[6]stock-fab'!M57</f>
        <v>0</v>
      </c>
      <c r="K69" s="344" t="n">
        <f aca="false">'[6]stock-fab'!N57</f>
        <v>0</v>
      </c>
      <c r="L69" s="308" t="n">
        <f aca="false">'[6]stock-fab'!O57</f>
        <v>0</v>
      </c>
      <c r="M69" s="309" t="n">
        <f aca="false">'[6]stock-fab'!P57</f>
        <v>0</v>
      </c>
      <c r="N69" s="344" t="n">
        <f aca="false">'[6]stock-fab'!Q57</f>
        <v>0</v>
      </c>
      <c r="O69" s="308" t="n">
        <f aca="false">'[6]stock-fab'!R57</f>
        <v>0</v>
      </c>
      <c r="P69" s="309" t="n">
        <f aca="false">'[6]stock-fab'!S57</f>
        <v>0</v>
      </c>
      <c r="Q69" s="344" t="n">
        <f aca="false">'[6]stock-fab'!T57</f>
        <v>0</v>
      </c>
      <c r="R69" s="308" t="n">
        <f aca="false">'[6]stock-fab'!U57</f>
        <v>0</v>
      </c>
      <c r="S69" s="309" t="n">
        <f aca="false">'[6]stock-fab'!V57</f>
        <v>0</v>
      </c>
      <c r="T69" s="344" t="n">
        <f aca="false">'[6]stock-fab'!W57</f>
        <v>0</v>
      </c>
      <c r="U69" s="308" t="n">
        <f aca="false">'[6]stock-fab'!X57</f>
        <v>0</v>
      </c>
      <c r="V69" s="309" t="n">
        <f aca="false">'[6]stock-fab'!Y57</f>
        <v>0</v>
      </c>
      <c r="W69" s="344" t="n">
        <f aca="false">'[6]stock-fab'!Z57</f>
        <v>0</v>
      </c>
      <c r="X69" s="308" t="n">
        <f aca="false">'[6]stock-fab'!AA57</f>
        <v>0</v>
      </c>
      <c r="Y69" s="309" t="n">
        <f aca="false">'[6]stock-fab'!AB57</f>
        <v>0</v>
      </c>
      <c r="Z69" s="344" t="n">
        <f aca="false">'[6]stock-fab'!AC57</f>
        <v>0</v>
      </c>
      <c r="AA69" s="308" t="n">
        <f aca="false">'[6]stock-fab'!AD57</f>
        <v>0</v>
      </c>
      <c r="AB69" s="309" t="n">
        <f aca="false">'[6]stock-fab'!AE57</f>
        <v>0</v>
      </c>
      <c r="AC69" s="344" t="n">
        <f aca="false">'[6]stock-fab'!AF57</f>
        <v>0</v>
      </c>
      <c r="AD69" s="308" t="n">
        <f aca="false">'[6]stock-fab'!AG57</f>
        <v>0</v>
      </c>
      <c r="AE69" s="309" t="n">
        <f aca="false">'[6]stock-fab'!AH57</f>
        <v>0</v>
      </c>
      <c r="AF69" s="344" t="n">
        <f aca="false">'[6]stock-fab'!AI57</f>
        <v>0</v>
      </c>
      <c r="AG69" s="308" t="n">
        <f aca="false">'[6]stock-fab'!AJ57</f>
        <v>0</v>
      </c>
      <c r="AH69" s="309" t="n">
        <f aca="false">'[6]stock-fab'!AK57</f>
        <v>0</v>
      </c>
    </row>
    <row r="70" customFormat="false" ht="12.75" hidden="false" customHeight="false" outlineLevel="0" collapsed="false">
      <c r="A70" s="307" t="s">
        <v>122</v>
      </c>
      <c r="B70" s="308" t="n">
        <f aca="false">'[6]stock-fab'!E58</f>
        <v>0</v>
      </c>
      <c r="C70" s="308" t="n">
        <f aca="false">'[6]stock-fab'!F58</f>
        <v>0</v>
      </c>
      <c r="D70" s="309" t="n">
        <f aca="false">'[6]stock-fab'!G58</f>
        <v>0</v>
      </c>
      <c r="E70" s="344" t="n">
        <f aca="false">'[6]stock-fab'!H58</f>
        <v>0</v>
      </c>
      <c r="F70" s="308" t="n">
        <f aca="false">'[6]stock-fab'!I58</f>
        <v>0</v>
      </c>
      <c r="G70" s="309" t="n">
        <f aca="false">'[6]stock-fab'!J58</f>
        <v>0</v>
      </c>
      <c r="H70" s="344" t="n">
        <f aca="false">'[6]stock-fab'!K58</f>
        <v>0</v>
      </c>
      <c r="I70" s="308" t="n">
        <f aca="false">'[6]stock-fab'!L58</f>
        <v>0</v>
      </c>
      <c r="J70" s="309" t="n">
        <f aca="false">'[6]stock-fab'!M58</f>
        <v>0</v>
      </c>
      <c r="K70" s="344" t="n">
        <f aca="false">'[6]stock-fab'!N58</f>
        <v>0</v>
      </c>
      <c r="L70" s="308" t="n">
        <f aca="false">'[6]stock-fab'!O58</f>
        <v>0</v>
      </c>
      <c r="M70" s="309" t="n">
        <f aca="false">'[6]stock-fab'!P58</f>
        <v>0</v>
      </c>
      <c r="N70" s="344" t="n">
        <f aca="false">'[6]stock-fab'!Q58</f>
        <v>0</v>
      </c>
      <c r="O70" s="308" t="n">
        <f aca="false">'[6]stock-fab'!R58</f>
        <v>0</v>
      </c>
      <c r="P70" s="309" t="n">
        <f aca="false">'[6]stock-fab'!S58</f>
        <v>0</v>
      </c>
      <c r="Q70" s="344" t="n">
        <f aca="false">'[6]stock-fab'!T58</f>
        <v>0</v>
      </c>
      <c r="R70" s="308" t="n">
        <f aca="false">'[6]stock-fab'!U58</f>
        <v>0</v>
      </c>
      <c r="S70" s="309" t="n">
        <f aca="false">'[6]stock-fab'!V58</f>
        <v>0</v>
      </c>
      <c r="T70" s="344" t="n">
        <f aca="false">'[6]stock-fab'!W58</f>
        <v>0</v>
      </c>
      <c r="U70" s="308" t="n">
        <f aca="false">'[6]stock-fab'!X58</f>
        <v>0</v>
      </c>
      <c r="V70" s="309" t="n">
        <f aca="false">'[6]stock-fab'!Y58</f>
        <v>0</v>
      </c>
      <c r="W70" s="344" t="n">
        <f aca="false">'[6]stock-fab'!Z58</f>
        <v>0</v>
      </c>
      <c r="X70" s="308" t="n">
        <f aca="false">'[6]stock-fab'!AA58</f>
        <v>0</v>
      </c>
      <c r="Y70" s="309" t="n">
        <f aca="false">'[6]stock-fab'!AB58</f>
        <v>0</v>
      </c>
      <c r="Z70" s="344" t="n">
        <f aca="false">'[6]stock-fab'!AC58</f>
        <v>0</v>
      </c>
      <c r="AA70" s="308" t="n">
        <f aca="false">'[6]stock-fab'!AD58</f>
        <v>0</v>
      </c>
      <c r="AB70" s="309" t="n">
        <f aca="false">'[6]stock-fab'!AE58</f>
        <v>0</v>
      </c>
      <c r="AC70" s="344" t="n">
        <f aca="false">'[6]stock-fab'!AF58</f>
        <v>0</v>
      </c>
      <c r="AD70" s="308" t="n">
        <f aca="false">'[6]stock-fab'!AG58</f>
        <v>0</v>
      </c>
      <c r="AE70" s="309" t="n">
        <f aca="false">'[6]stock-fab'!AH58</f>
        <v>0</v>
      </c>
      <c r="AF70" s="344" t="n">
        <f aca="false">'[6]stock-fab'!AI58</f>
        <v>0</v>
      </c>
      <c r="AG70" s="308" t="n">
        <f aca="false">'[6]stock-fab'!AJ58</f>
        <v>0</v>
      </c>
      <c r="AH70" s="309" t="n">
        <f aca="false">'[6]stock-fab'!AK58</f>
        <v>0</v>
      </c>
    </row>
    <row r="71" customFormat="false" ht="12.75" hidden="false" customHeight="false" outlineLevel="0" collapsed="false">
      <c r="A71" s="317" t="s">
        <v>42</v>
      </c>
      <c r="B71" s="318" t="n">
        <f aca="false">SUM(B67:B70)</f>
        <v>0</v>
      </c>
      <c r="C71" s="318" t="n">
        <f aca="false">SUM(C67:C70)</f>
        <v>0</v>
      </c>
      <c r="D71" s="319" t="n">
        <f aca="false">SUM(D67:D70)</f>
        <v>0</v>
      </c>
      <c r="E71" s="347" t="n">
        <f aca="false">SUM(E67:E70)</f>
        <v>0</v>
      </c>
      <c r="F71" s="318" t="n">
        <f aca="false">SUM(F67:F70)</f>
        <v>0</v>
      </c>
      <c r="G71" s="319" t="n">
        <f aca="false">SUM(G67:G70)</f>
        <v>0</v>
      </c>
      <c r="H71" s="347" t="n">
        <f aca="false">SUM(H67:H70)</f>
        <v>0</v>
      </c>
      <c r="I71" s="318" t="n">
        <f aca="false">SUM(I67:I70)</f>
        <v>0</v>
      </c>
      <c r="J71" s="319" t="n">
        <f aca="false">SUM(J67:J70)</f>
        <v>0</v>
      </c>
      <c r="K71" s="347" t="n">
        <f aca="false">SUM(K67:K70)</f>
        <v>0</v>
      </c>
      <c r="L71" s="318" t="n">
        <f aca="false">SUM(L67:L70)</f>
        <v>0</v>
      </c>
      <c r="M71" s="319" t="n">
        <f aca="false">SUM(M67:M70)</f>
        <v>0</v>
      </c>
      <c r="N71" s="347" t="n">
        <f aca="false">SUM(N67:N70)</f>
        <v>12.9</v>
      </c>
      <c r="O71" s="318" t="n">
        <f aca="false">SUM(O67:O70)</f>
        <v>0</v>
      </c>
      <c r="P71" s="319" t="n">
        <f aca="false">SUM(P67:P70)</f>
        <v>20.2</v>
      </c>
      <c r="Q71" s="347" t="n">
        <f aca="false">SUM(Q67:Q70)</f>
        <v>0</v>
      </c>
      <c r="R71" s="318" t="n">
        <f aca="false">SUM(R67:R70)</f>
        <v>0</v>
      </c>
      <c r="S71" s="319" t="n">
        <f aca="false">SUM(S67:S70)</f>
        <v>0</v>
      </c>
      <c r="T71" s="347" t="n">
        <f aca="false">SUM(T67:T70)</f>
        <v>0</v>
      </c>
      <c r="U71" s="318" t="n">
        <f aca="false">SUM(U67:U70)</f>
        <v>0</v>
      </c>
      <c r="V71" s="319" t="n">
        <f aca="false">SUM(V67:V70)</f>
        <v>0</v>
      </c>
      <c r="W71" s="347" t="n">
        <f aca="false">SUM(W67:W70)</f>
        <v>132</v>
      </c>
      <c r="X71" s="318" t="n">
        <f aca="false">SUM(X67:X70)</f>
        <v>43.3</v>
      </c>
      <c r="Y71" s="319" t="n">
        <f aca="false">SUM(Y67:Y70)</f>
        <v>113.7</v>
      </c>
      <c r="Z71" s="347" t="n">
        <f aca="false">SUM(Z67:Z70)</f>
        <v>121</v>
      </c>
      <c r="AA71" s="318" t="n">
        <f aca="false">SUM(AA67:AA70)</f>
        <v>38.9</v>
      </c>
      <c r="AB71" s="319" t="n">
        <f aca="false">SUM(AB67:AB70)</f>
        <v>140.3</v>
      </c>
      <c r="AC71" s="347" t="n">
        <f aca="false">SUM(AC67:AC70)</f>
        <v>300.3</v>
      </c>
      <c r="AD71" s="318" t="n">
        <f aca="false">SUM(AD67:AD70)</f>
        <v>230.3</v>
      </c>
      <c r="AE71" s="319" t="n">
        <f aca="false">SUM(AE67:AE70)</f>
        <v>88.9</v>
      </c>
      <c r="AF71" s="347" t="n">
        <f aca="false">SUM(AF67:AF70)</f>
        <v>0</v>
      </c>
      <c r="AG71" s="318" t="n">
        <f aca="false">SUM(AG67:AG70)</f>
        <v>0</v>
      </c>
      <c r="AH71" s="319" t="n">
        <f aca="false">SUM(AH67:AH70)</f>
        <v>0</v>
      </c>
    </row>
    <row r="72" customFormat="false" ht="12.75" hidden="false" customHeight="false" outlineLevel="0" collapsed="false">
      <c r="A72" s="313" t="s">
        <v>123</v>
      </c>
      <c r="B72" s="305"/>
      <c r="C72" s="305"/>
      <c r="D72" s="306"/>
      <c r="E72" s="343"/>
      <c r="F72" s="305"/>
      <c r="G72" s="306"/>
      <c r="H72" s="343"/>
      <c r="I72" s="305"/>
      <c r="J72" s="306"/>
      <c r="K72" s="343"/>
      <c r="L72" s="305"/>
      <c r="M72" s="306"/>
      <c r="N72" s="343"/>
      <c r="O72" s="305"/>
      <c r="P72" s="306"/>
      <c r="Q72" s="343"/>
      <c r="R72" s="343"/>
      <c r="S72" s="343"/>
      <c r="T72" s="343"/>
      <c r="U72" s="343"/>
      <c r="V72" s="343"/>
      <c r="W72" s="343"/>
      <c r="X72" s="305"/>
      <c r="Y72" s="306"/>
      <c r="Z72" s="343"/>
      <c r="AA72" s="305"/>
      <c r="AB72" s="306"/>
      <c r="AC72" s="343"/>
      <c r="AD72" s="305"/>
      <c r="AE72" s="306"/>
      <c r="AF72" s="343"/>
      <c r="AG72" s="305"/>
      <c r="AH72" s="306"/>
    </row>
    <row r="73" customFormat="false" ht="12.75" hidden="false" customHeight="false" outlineLevel="0" collapsed="false">
      <c r="A73" s="307" t="s">
        <v>124</v>
      </c>
      <c r="B73" s="308" t="n">
        <f aca="false">'[6]stock-fab'!E60</f>
        <v>159.1</v>
      </c>
      <c r="C73" s="308" t="n">
        <f aca="false">'[6]stock-fab'!F60</f>
        <v>106.6</v>
      </c>
      <c r="D73" s="309" t="n">
        <f aca="false">'[6]stock-fab'!G60</f>
        <v>72.6</v>
      </c>
      <c r="E73" s="344" t="n">
        <f aca="false">'[6]stock-fab'!H60</f>
        <v>23.4</v>
      </c>
      <c r="F73" s="308" t="n">
        <f aca="false">'[6]stock-fab'!I60</f>
        <v>83.7</v>
      </c>
      <c r="G73" s="309" t="n">
        <f aca="false">'[6]stock-fab'!J60</f>
        <v>88.2</v>
      </c>
      <c r="H73" s="344" t="n">
        <f aca="false">'[6]stock-fab'!K60</f>
        <v>162.1</v>
      </c>
      <c r="I73" s="308" t="n">
        <f aca="false">'[6]stock-fab'!L60</f>
        <v>377.3</v>
      </c>
      <c r="J73" s="309" t="n">
        <f aca="false">'[6]stock-fab'!M60</f>
        <v>1496.8</v>
      </c>
      <c r="K73" s="344" t="n">
        <f aca="false">'[6]stock-fab'!N60</f>
        <v>0</v>
      </c>
      <c r="L73" s="308" t="n">
        <f aca="false">'[6]stock-fab'!O60</f>
        <v>0</v>
      </c>
      <c r="M73" s="309" t="n">
        <f aca="false">'[6]stock-fab'!P60</f>
        <v>0</v>
      </c>
      <c r="N73" s="344" t="n">
        <f aca="false">'[6]stock-fab'!Q60</f>
        <v>84.8</v>
      </c>
      <c r="O73" s="308" t="n">
        <f aca="false">'[6]stock-fab'!R60</f>
        <v>178.9</v>
      </c>
      <c r="P73" s="309" t="n">
        <f aca="false">'[6]stock-fab'!S60</f>
        <v>126</v>
      </c>
      <c r="Q73" s="344" t="n">
        <f aca="false">'[6]stock-fab'!T60</f>
        <v>90.1</v>
      </c>
      <c r="R73" s="344" t="n">
        <f aca="false">'[6]stock-fab'!U60</f>
        <v>6</v>
      </c>
      <c r="S73" s="344" t="n">
        <f aca="false">'[6]stock-fab'!V60</f>
        <v>14.5</v>
      </c>
      <c r="T73" s="344" t="n">
        <f aca="false">'[6]stock-fab'!W60</f>
        <v>0</v>
      </c>
      <c r="U73" s="344" t="n">
        <f aca="false">'[6]stock-fab'!X60</f>
        <v>0</v>
      </c>
      <c r="V73" s="344" t="n">
        <f aca="false">'[6]stock-fab'!Y60</f>
        <v>0</v>
      </c>
      <c r="W73" s="344" t="n">
        <f aca="false">'[6]stock-fab'!Z60</f>
        <v>1155.4</v>
      </c>
      <c r="X73" s="308" t="n">
        <f aca="false">'[6]stock-fab'!AA60</f>
        <v>527.3</v>
      </c>
      <c r="Y73" s="309" t="n">
        <f aca="false">'[6]stock-fab'!AB60</f>
        <v>970.4</v>
      </c>
      <c r="Z73" s="344" t="n">
        <f aca="false">'[6]stock-fab'!AC60</f>
        <v>548.5</v>
      </c>
      <c r="AA73" s="348" t="n">
        <f aca="false">'[6]stock-fab'!AD60</f>
        <v>1094.3</v>
      </c>
      <c r="AB73" s="349" t="n">
        <f aca="false">'[6]stock-fab'!AE60</f>
        <v>919.5</v>
      </c>
      <c r="AC73" s="344" t="n">
        <f aca="false">'[6]stock-fab'!AF60</f>
        <v>1945.2</v>
      </c>
      <c r="AD73" s="348" t="n">
        <f aca="false">'[6]stock-fab'!AG60</f>
        <v>2689.6</v>
      </c>
      <c r="AE73" s="349" t="n">
        <f aca="false">'[6]stock-fab'!AH60</f>
        <v>2572.1</v>
      </c>
      <c r="AF73" s="344" t="n">
        <f aca="false">'[6]stock-fab'!AI60</f>
        <v>0</v>
      </c>
      <c r="AG73" s="348" t="n">
        <f aca="false">'[6]stock-fab'!AJ60</f>
        <v>27.3</v>
      </c>
      <c r="AH73" s="349" t="n">
        <f aca="false">'[6]stock-fab'!AK60</f>
        <v>16.8</v>
      </c>
    </row>
    <row r="74" customFormat="false" ht="12.75" hidden="false" customHeight="false" outlineLevel="0" collapsed="false">
      <c r="A74" s="307" t="s">
        <v>125</v>
      </c>
      <c r="B74" s="308" t="n">
        <f aca="false">'[6]stock-fab'!E61</f>
        <v>43.8</v>
      </c>
      <c r="C74" s="308" t="n">
        <f aca="false">'[6]stock-fab'!F61</f>
        <v>60.6</v>
      </c>
      <c r="D74" s="309" t="n">
        <f aca="false">'[6]stock-fab'!G61</f>
        <v>51</v>
      </c>
      <c r="E74" s="344" t="n">
        <f aca="false">'[6]stock-fab'!H61</f>
        <v>0</v>
      </c>
      <c r="F74" s="308" t="n">
        <f aca="false">'[6]stock-fab'!I61</f>
        <v>0</v>
      </c>
      <c r="G74" s="309" t="n">
        <f aca="false">'[6]stock-fab'!J61</f>
        <v>0</v>
      </c>
      <c r="H74" s="344" t="n">
        <f aca="false">'[6]stock-fab'!K61</f>
        <v>7.5</v>
      </c>
      <c r="I74" s="308" t="n">
        <f aca="false">'[6]stock-fab'!L61</f>
        <v>0</v>
      </c>
      <c r="J74" s="309" t="n">
        <f aca="false">'[6]stock-fab'!M61</f>
        <v>0</v>
      </c>
      <c r="K74" s="344" t="n">
        <f aca="false">'[6]stock-fab'!N61</f>
        <v>0</v>
      </c>
      <c r="L74" s="308" t="n">
        <f aca="false">'[6]stock-fab'!O61</f>
        <v>0</v>
      </c>
      <c r="M74" s="309" t="n">
        <f aca="false">'[6]stock-fab'!P61</f>
        <v>0</v>
      </c>
      <c r="N74" s="344" t="n">
        <f aca="false">'[6]stock-fab'!Q61</f>
        <v>0</v>
      </c>
      <c r="O74" s="308" t="n">
        <f aca="false">'[6]stock-fab'!R61</f>
        <v>0</v>
      </c>
      <c r="P74" s="309" t="n">
        <f aca="false">'[6]stock-fab'!S61</f>
        <v>0</v>
      </c>
      <c r="Q74" s="0" t="n">
        <f aca="false">'[6]stock-fab'!T61</f>
        <v>0</v>
      </c>
      <c r="R74" s="0" t="n">
        <f aca="false">'[6]stock-fab'!U61</f>
        <v>0</v>
      </c>
      <c r="S74" s="0" t="n">
        <f aca="false">'[6]stock-fab'!V61</f>
        <v>0</v>
      </c>
      <c r="T74" s="0" t="n">
        <f aca="false">'[6]stock-fab'!W61</f>
        <v>0</v>
      </c>
      <c r="U74" s="0" t="n">
        <f aca="false">'[6]stock-fab'!X61</f>
        <v>0</v>
      </c>
      <c r="V74" s="0" t="n">
        <f aca="false">'[6]stock-fab'!Y61</f>
        <v>0</v>
      </c>
      <c r="W74" s="344" t="n">
        <f aca="false">'[6]stock-fab'!Z61</f>
        <v>700</v>
      </c>
      <c r="X74" s="308" t="n">
        <f aca="false">'[6]stock-fab'!AA61</f>
        <v>461</v>
      </c>
      <c r="Y74" s="309" t="n">
        <f aca="false">'[6]stock-fab'!AB61</f>
        <v>450.4</v>
      </c>
      <c r="Z74" s="344" t="n">
        <f aca="false">'[6]stock-fab'!AC61</f>
        <v>481</v>
      </c>
      <c r="AA74" s="348" t="n">
        <f aca="false">'[6]stock-fab'!AD61</f>
        <v>629.4</v>
      </c>
      <c r="AB74" s="349" t="n">
        <f aca="false">'[6]stock-fab'!AE61</f>
        <v>355.7</v>
      </c>
      <c r="AC74" s="344" t="n">
        <f aca="false">'[6]stock-fab'!AF61</f>
        <v>1244.9</v>
      </c>
      <c r="AD74" s="348" t="n">
        <f aca="false">'[6]stock-fab'!AG61</f>
        <v>1184.9</v>
      </c>
      <c r="AE74" s="349" t="n">
        <f aca="false">'[6]stock-fab'!AH61</f>
        <v>911</v>
      </c>
      <c r="AF74" s="344" t="n">
        <f aca="false">'[6]stock-fab'!AI61</f>
        <v>5.1</v>
      </c>
      <c r="AG74" s="348" t="n">
        <f aca="false">'[6]stock-fab'!AJ61</f>
        <v>0</v>
      </c>
      <c r="AH74" s="349" t="n">
        <f aca="false">'[6]stock-fab'!AK61</f>
        <v>0</v>
      </c>
    </row>
    <row r="75" customFormat="false" ht="12.75" hidden="false" customHeight="false" outlineLevel="0" collapsed="false">
      <c r="A75" s="307" t="s">
        <v>126</v>
      </c>
      <c r="B75" s="308" t="n">
        <f aca="false">'[6]stock-fab'!E62</f>
        <v>29.8</v>
      </c>
      <c r="C75" s="308" t="n">
        <f aca="false">'[6]stock-fab'!F62</f>
        <v>41.4</v>
      </c>
      <c r="D75" s="309" t="n">
        <f aca="false">'[6]stock-fab'!G62</f>
        <v>71.4</v>
      </c>
      <c r="E75" s="344" t="n">
        <f aca="false">'[6]stock-fab'!H62</f>
        <v>0</v>
      </c>
      <c r="F75" s="308" t="n">
        <f aca="false">'[6]stock-fab'!I62</f>
        <v>0</v>
      </c>
      <c r="G75" s="309" t="n">
        <f aca="false">'[6]stock-fab'!J62</f>
        <v>0</v>
      </c>
      <c r="H75" s="344" t="n">
        <f aca="false">'[6]stock-fab'!K62</f>
        <v>18.1</v>
      </c>
      <c r="I75" s="308" t="n">
        <f aca="false">'[6]stock-fab'!L62</f>
        <v>26</v>
      </c>
      <c r="J75" s="309" t="n">
        <f aca="false">'[6]stock-fab'!M62</f>
        <v>47.8</v>
      </c>
      <c r="K75" s="344" t="n">
        <f aca="false">'[6]stock-fab'!N62</f>
        <v>0</v>
      </c>
      <c r="L75" s="308" t="n">
        <f aca="false">'[6]stock-fab'!O62</f>
        <v>0</v>
      </c>
      <c r="M75" s="309" t="n">
        <f aca="false">'[6]stock-fab'!P62</f>
        <v>0</v>
      </c>
      <c r="N75" s="344" t="n">
        <f aca="false">'[6]stock-fab'!Q62</f>
        <v>28</v>
      </c>
      <c r="O75" s="308" t="n">
        <f aca="false">'[6]stock-fab'!R62</f>
        <v>21</v>
      </c>
      <c r="P75" s="309" t="n">
        <f aca="false">'[6]stock-fab'!S62</f>
        <v>0</v>
      </c>
      <c r="Q75" s="344" t="n">
        <f aca="false">'[6]stock-fab'!T62</f>
        <v>0</v>
      </c>
      <c r="R75" s="344" t="n">
        <f aca="false">'[6]stock-fab'!U62</f>
        <v>0</v>
      </c>
      <c r="S75" s="344" t="n">
        <f aca="false">'[6]stock-fab'!V62</f>
        <v>0</v>
      </c>
      <c r="T75" s="344" t="n">
        <f aca="false">'[6]stock-fab'!W62</f>
        <v>0</v>
      </c>
      <c r="U75" s="344" t="n">
        <f aca="false">'[6]stock-fab'!X62</f>
        <v>0</v>
      </c>
      <c r="V75" s="344" t="n">
        <f aca="false">'[6]stock-fab'!Y62</f>
        <v>0</v>
      </c>
      <c r="W75" s="344" t="n">
        <f aca="false">'[6]stock-fab'!Z62</f>
        <v>969.2</v>
      </c>
      <c r="X75" s="308" t="n">
        <f aca="false">'[6]stock-fab'!AA62</f>
        <v>517.6</v>
      </c>
      <c r="Y75" s="309" t="n">
        <f aca="false">'[6]stock-fab'!AB62</f>
        <v>410</v>
      </c>
      <c r="Z75" s="344" t="n">
        <f aca="false">'[6]stock-fab'!AC62</f>
        <v>264.9</v>
      </c>
      <c r="AA75" s="348" t="n">
        <f aca="false">'[6]stock-fab'!AD62</f>
        <v>218</v>
      </c>
      <c r="AB75" s="349" t="n">
        <f aca="false">'[6]stock-fab'!AE62</f>
        <v>186.6</v>
      </c>
      <c r="AC75" s="344" t="n">
        <f aca="false">'[6]stock-fab'!AF62</f>
        <v>780.1</v>
      </c>
      <c r="AD75" s="348" t="n">
        <f aca="false">'[6]stock-fab'!AG62</f>
        <v>294.8</v>
      </c>
      <c r="AE75" s="349" t="n">
        <f aca="false">'[6]stock-fab'!AH62</f>
        <v>322.1</v>
      </c>
      <c r="AF75" s="344" t="n">
        <f aca="false">'[6]stock-fab'!AI62</f>
        <v>1.8</v>
      </c>
      <c r="AG75" s="348" t="n">
        <f aca="false">'[6]stock-fab'!AJ62</f>
        <v>0</v>
      </c>
      <c r="AH75" s="349" t="n">
        <f aca="false">'[6]stock-fab'!AK62</f>
        <v>0</v>
      </c>
    </row>
    <row r="76" customFormat="false" ht="12.75" hidden="false" customHeight="false" outlineLevel="0" collapsed="false">
      <c r="A76" s="307" t="s">
        <v>127</v>
      </c>
      <c r="B76" s="308" t="n">
        <f aca="false">'[6]stock-fab'!E63</f>
        <v>196.9</v>
      </c>
      <c r="C76" s="308" t="n">
        <f aca="false">'[6]stock-fab'!F63</f>
        <v>80.4</v>
      </c>
      <c r="D76" s="309" t="n">
        <f aca="false">'[6]stock-fab'!G63</f>
        <v>27.4</v>
      </c>
      <c r="E76" s="344" t="n">
        <f aca="false">'[6]stock-fab'!H63</f>
        <v>0</v>
      </c>
      <c r="F76" s="308" t="n">
        <f aca="false">'[6]stock-fab'!I63</f>
        <v>0.6</v>
      </c>
      <c r="G76" s="309" t="n">
        <f aca="false">'[6]stock-fab'!J63</f>
        <v>0</v>
      </c>
      <c r="H76" s="344" t="n">
        <f aca="false">'[6]stock-fab'!K63</f>
        <v>12</v>
      </c>
      <c r="I76" s="308" t="n">
        <f aca="false">'[6]stock-fab'!L63</f>
        <v>57.8</v>
      </c>
      <c r="J76" s="309" t="n">
        <f aca="false">'[6]stock-fab'!M63</f>
        <v>11.7</v>
      </c>
      <c r="K76" s="344" t="n">
        <f aca="false">'[6]stock-fab'!N63</f>
        <v>0</v>
      </c>
      <c r="L76" s="308" t="n">
        <f aca="false">'[6]stock-fab'!O63</f>
        <v>0</v>
      </c>
      <c r="M76" s="309" t="n">
        <f aca="false">'[6]stock-fab'!P63</f>
        <v>0</v>
      </c>
      <c r="N76" s="344" t="n">
        <f aca="false">'[6]stock-fab'!Q63</f>
        <v>233.4</v>
      </c>
      <c r="O76" s="308" t="n">
        <f aca="false">'[6]stock-fab'!R63</f>
        <v>155.9</v>
      </c>
      <c r="P76" s="309" t="n">
        <f aca="false">'[6]stock-fab'!S63</f>
        <v>189.9</v>
      </c>
      <c r="Q76" s="309" t="n">
        <f aca="false">'[6]stock-fab'!T63</f>
        <v>0</v>
      </c>
      <c r="R76" s="309" t="n">
        <f aca="false">'[6]stock-fab'!U63</f>
        <v>0</v>
      </c>
      <c r="S76" s="309" t="n">
        <f aca="false">'[6]stock-fab'!V63</f>
        <v>0</v>
      </c>
      <c r="T76" s="309" t="n">
        <f aca="false">'[6]stock-fab'!W63</f>
        <v>0</v>
      </c>
      <c r="U76" s="309" t="n">
        <f aca="false">'[6]stock-fab'!X63</f>
        <v>0</v>
      </c>
      <c r="V76" s="309" t="n">
        <f aca="false">'[6]stock-fab'!Y63</f>
        <v>0</v>
      </c>
      <c r="W76" s="344" t="n">
        <f aca="false">'[6]stock-fab'!Z63</f>
        <v>1006</v>
      </c>
      <c r="X76" s="308" t="n">
        <f aca="false">'[6]stock-fab'!AA63</f>
        <v>550.5</v>
      </c>
      <c r="Y76" s="309" t="n">
        <f aca="false">'[6]stock-fab'!AB63</f>
        <v>1204.4</v>
      </c>
      <c r="Z76" s="344" t="n">
        <f aca="false">'[6]stock-fab'!AC63</f>
        <v>1035.8</v>
      </c>
      <c r="AA76" s="348" t="n">
        <f aca="false">'[6]stock-fab'!AD63</f>
        <v>979.7</v>
      </c>
      <c r="AB76" s="349" t="n">
        <f aca="false">'[6]stock-fab'!AE63</f>
        <v>782.3</v>
      </c>
      <c r="AC76" s="344" t="n">
        <f aca="false">'[6]stock-fab'!AF63</f>
        <v>3497.9</v>
      </c>
      <c r="AD76" s="348" t="n">
        <f aca="false">'[6]stock-fab'!AG63</f>
        <v>1860.1</v>
      </c>
      <c r="AE76" s="349" t="n">
        <f aca="false">'[6]stock-fab'!AH63</f>
        <v>3231.7</v>
      </c>
      <c r="AF76" s="344" t="n">
        <f aca="false">'[6]stock-fab'!AI63</f>
        <v>36.6</v>
      </c>
      <c r="AG76" s="348" t="n">
        <f aca="false">'[6]stock-fab'!AJ63</f>
        <v>66.7</v>
      </c>
      <c r="AH76" s="349" t="n">
        <f aca="false">'[6]stock-fab'!AK63</f>
        <v>84.5</v>
      </c>
    </row>
    <row r="77" customFormat="false" ht="12.75" hidden="false" customHeight="false" outlineLevel="0" collapsed="false">
      <c r="A77" s="307" t="s">
        <v>128</v>
      </c>
      <c r="B77" s="308" t="n">
        <f aca="false">'[6]stock-fab'!E64</f>
        <v>50</v>
      </c>
      <c r="C77" s="308" t="n">
        <f aca="false">'[6]stock-fab'!F64</f>
        <v>122.7</v>
      </c>
      <c r="D77" s="309" t="n">
        <f aca="false">'[6]stock-fab'!G64</f>
        <v>66.3</v>
      </c>
      <c r="E77" s="344" t="n">
        <f aca="false">'[6]stock-fab'!H64</f>
        <v>183.3</v>
      </c>
      <c r="F77" s="308" t="n">
        <f aca="false">'[6]stock-fab'!I64</f>
        <v>152.6</v>
      </c>
      <c r="G77" s="309" t="n">
        <f aca="false">'[6]stock-fab'!J64</f>
        <v>139.8</v>
      </c>
      <c r="H77" s="344" t="n">
        <f aca="false">'[6]stock-fab'!K64</f>
        <v>1552</v>
      </c>
      <c r="I77" s="308" t="n">
        <f aca="false">'[6]stock-fab'!L64</f>
        <v>454.4</v>
      </c>
      <c r="J77" s="309" t="n">
        <f aca="false">'[6]stock-fab'!M64</f>
        <v>365.8</v>
      </c>
      <c r="K77" s="344" t="n">
        <f aca="false">'[6]stock-fab'!N64</f>
        <v>0</v>
      </c>
      <c r="L77" s="308" t="n">
        <f aca="false">'[6]stock-fab'!O64</f>
        <v>0</v>
      </c>
      <c r="M77" s="309" t="n">
        <f aca="false">'[6]stock-fab'!P64</f>
        <v>0</v>
      </c>
      <c r="N77" s="344" t="n">
        <f aca="false">'[6]stock-fab'!Q64</f>
        <v>20</v>
      </c>
      <c r="O77" s="308" t="n">
        <f aca="false">'[6]stock-fab'!R64</f>
        <v>301.8</v>
      </c>
      <c r="P77" s="309" t="n">
        <f aca="false">'[6]stock-fab'!S64</f>
        <v>173.8</v>
      </c>
      <c r="Q77" s="344" t="n">
        <f aca="false">'[6]stock-fab'!T64</f>
        <v>28.7</v>
      </c>
      <c r="R77" s="344" t="n">
        <f aca="false">'[6]stock-fab'!U64</f>
        <v>43.8</v>
      </c>
      <c r="S77" s="344" t="n">
        <f aca="false">'[6]stock-fab'!V64</f>
        <v>24.3</v>
      </c>
      <c r="T77" s="344" t="n">
        <f aca="false">'[6]stock-fab'!W64</f>
        <v>0</v>
      </c>
      <c r="U77" s="344" t="n">
        <f aca="false">'[6]stock-fab'!X64</f>
        <v>0</v>
      </c>
      <c r="V77" s="344" t="n">
        <f aca="false">'[6]stock-fab'!Y64</f>
        <v>0</v>
      </c>
      <c r="W77" s="344" t="n">
        <f aca="false">'[6]stock-fab'!Z64</f>
        <v>1107.5</v>
      </c>
      <c r="X77" s="308" t="n">
        <f aca="false">'[6]stock-fab'!AA64</f>
        <v>844.5</v>
      </c>
      <c r="Y77" s="309" t="n">
        <f aca="false">'[6]stock-fab'!AB64</f>
        <v>775.6</v>
      </c>
      <c r="Z77" s="344" t="n">
        <f aca="false">'[6]stock-fab'!AC64</f>
        <v>595.2</v>
      </c>
      <c r="AA77" s="350" t="n">
        <f aca="false">'[6]stock-fab'!AD64</f>
        <v>742.9</v>
      </c>
      <c r="AB77" s="349" t="n">
        <f aca="false">'[6]stock-fab'!AE64</f>
        <v>410.1</v>
      </c>
      <c r="AC77" s="344" t="n">
        <f aca="false">'[6]stock-fab'!AF64</f>
        <v>1751.1</v>
      </c>
      <c r="AD77" s="350" t="n">
        <f aca="false">'[6]stock-fab'!AG64</f>
        <v>2005.6</v>
      </c>
      <c r="AE77" s="349" t="n">
        <f aca="false">'[6]stock-fab'!AH64</f>
        <v>1581.5</v>
      </c>
      <c r="AF77" s="344" t="n">
        <f aca="false">'[6]stock-fab'!AI64</f>
        <v>90.1</v>
      </c>
      <c r="AG77" s="350" t="n">
        <f aca="false">'[6]stock-fab'!AJ64</f>
        <v>39.2</v>
      </c>
      <c r="AH77" s="349" t="n">
        <f aca="false">'[6]stock-fab'!AK64</f>
        <v>8.3</v>
      </c>
    </row>
    <row r="78" customFormat="false" ht="12.75" hidden="false" customHeight="false" outlineLevel="0" collapsed="false">
      <c r="A78" s="314" t="s">
        <v>42</v>
      </c>
      <c r="B78" s="315" t="n">
        <f aca="false">SUM(B73:B77)</f>
        <v>479.6</v>
      </c>
      <c r="C78" s="315" t="n">
        <f aca="false">SUM(C73:C77)</f>
        <v>411.7</v>
      </c>
      <c r="D78" s="316" t="n">
        <f aca="false">SUM(D73:D77)</f>
        <v>288.7</v>
      </c>
      <c r="E78" s="346" t="n">
        <f aca="false">SUM(E73:E77)</f>
        <v>206.7</v>
      </c>
      <c r="F78" s="315" t="n">
        <f aca="false">SUM(F73:F77)</f>
        <v>236.9</v>
      </c>
      <c r="G78" s="316" t="n">
        <f aca="false">SUM(G73:G77)</f>
        <v>228</v>
      </c>
      <c r="H78" s="346" t="n">
        <f aca="false">SUM(H73:H77)</f>
        <v>1751.7</v>
      </c>
      <c r="I78" s="315" t="n">
        <f aca="false">SUM(I73:I77)</f>
        <v>915.5</v>
      </c>
      <c r="J78" s="316" t="n">
        <f aca="false">SUM(J73:J77)</f>
        <v>1922.1</v>
      </c>
      <c r="K78" s="346" t="n">
        <f aca="false">SUM(K73:K77)</f>
        <v>0</v>
      </c>
      <c r="L78" s="315" t="n">
        <f aca="false">SUM(L73:L77)</f>
        <v>0</v>
      </c>
      <c r="M78" s="316" t="n">
        <f aca="false">SUM(M73:M77)</f>
        <v>0</v>
      </c>
      <c r="N78" s="346" t="n">
        <f aca="false">SUM(N73:N77)</f>
        <v>366.2</v>
      </c>
      <c r="O78" s="315" t="n">
        <f aca="false">SUM(O73:O77)</f>
        <v>657.6</v>
      </c>
      <c r="P78" s="316" t="n">
        <f aca="false">SUM(P73:P77)</f>
        <v>489.7</v>
      </c>
      <c r="Q78" s="346" t="n">
        <f aca="false">SUM(Q73:Q77)</f>
        <v>118.8</v>
      </c>
      <c r="R78" s="315" t="n">
        <f aca="false">SUM(R73:R77)</f>
        <v>49.8</v>
      </c>
      <c r="S78" s="316" t="n">
        <f aca="false">SUM(S73:S77)</f>
        <v>38.8</v>
      </c>
      <c r="T78" s="346" t="n">
        <f aca="false">SUM(T73:T77)</f>
        <v>0</v>
      </c>
      <c r="U78" s="315" t="n">
        <f aca="false">SUM(U73:U77)</f>
        <v>0</v>
      </c>
      <c r="V78" s="316" t="n">
        <f aca="false">SUM(V73:V77)</f>
        <v>0</v>
      </c>
      <c r="W78" s="346" t="n">
        <f aca="false">SUM(W73:W77)</f>
        <v>4938.1</v>
      </c>
      <c r="X78" s="315" t="n">
        <f aca="false">SUM(X73:X77)</f>
        <v>2900.9</v>
      </c>
      <c r="Y78" s="316" t="n">
        <f aca="false">SUM(Y73:Y77)</f>
        <v>3810.8</v>
      </c>
      <c r="Z78" s="346" t="n">
        <f aca="false">SUM(Z73:Z77)</f>
        <v>2925.4</v>
      </c>
      <c r="AA78" s="315" t="n">
        <f aca="false">SUM(AA73:AA77)</f>
        <v>3664.3</v>
      </c>
      <c r="AB78" s="316" t="n">
        <f aca="false">SUM(AB73:AB77)</f>
        <v>2654.2</v>
      </c>
      <c r="AC78" s="346" t="n">
        <f aca="false">SUM(AC73:AC77)</f>
        <v>9219.2</v>
      </c>
      <c r="AD78" s="315" t="n">
        <f aca="false">SUM(AD73:AD77)</f>
        <v>8035</v>
      </c>
      <c r="AE78" s="316" t="n">
        <f aca="false">SUM(AE73:AE77)</f>
        <v>8618.4</v>
      </c>
      <c r="AF78" s="346" t="n">
        <f aca="false">SUM(AF73:AF77)</f>
        <v>133.6</v>
      </c>
      <c r="AG78" s="315" t="n">
        <f aca="false">SUM(AG73:AG77)</f>
        <v>133.2</v>
      </c>
      <c r="AH78" s="316" t="n">
        <f aca="false">SUM(AH73:AH77)</f>
        <v>109.6</v>
      </c>
    </row>
    <row r="79" customFormat="false" ht="12.75" hidden="false" customHeight="false" outlineLevel="0" collapsed="false">
      <c r="A79" s="320"/>
      <c r="B79" s="321"/>
      <c r="C79" s="321"/>
      <c r="D79" s="322"/>
      <c r="E79" s="351"/>
      <c r="F79" s="321"/>
      <c r="G79" s="322"/>
      <c r="H79" s="351"/>
      <c r="I79" s="321"/>
      <c r="J79" s="322"/>
      <c r="K79" s="351"/>
      <c r="L79" s="321"/>
      <c r="M79" s="322"/>
      <c r="N79" s="351"/>
      <c r="O79" s="321"/>
      <c r="P79" s="322"/>
      <c r="Q79" s="351"/>
      <c r="R79" s="321"/>
      <c r="S79" s="322"/>
      <c r="T79" s="351"/>
      <c r="U79" s="321"/>
      <c r="V79" s="322"/>
      <c r="W79" s="351"/>
      <c r="X79" s="321"/>
      <c r="Y79" s="322"/>
      <c r="Z79" s="351"/>
      <c r="AA79" s="321"/>
      <c r="AB79" s="322"/>
      <c r="AC79" s="351"/>
      <c r="AD79" s="321"/>
      <c r="AE79" s="322"/>
      <c r="AF79" s="351"/>
      <c r="AG79" s="321"/>
      <c r="AH79" s="322"/>
    </row>
    <row r="80" customFormat="false" ht="12.75" hidden="false" customHeight="false" outlineLevel="0" collapsed="false">
      <c r="A80" s="313" t="s">
        <v>129</v>
      </c>
      <c r="B80" s="305"/>
      <c r="C80" s="305"/>
      <c r="D80" s="306"/>
      <c r="E80" s="343"/>
      <c r="F80" s="305"/>
      <c r="G80" s="306"/>
      <c r="H80" s="343"/>
      <c r="I80" s="305"/>
      <c r="J80" s="306"/>
      <c r="K80" s="343"/>
      <c r="L80" s="305"/>
      <c r="M80" s="306"/>
      <c r="N80" s="343"/>
      <c r="O80" s="305"/>
      <c r="P80" s="306"/>
      <c r="Q80" s="343"/>
      <c r="R80" s="305"/>
      <c r="S80" s="306"/>
      <c r="T80" s="343"/>
      <c r="U80" s="305"/>
      <c r="V80" s="306"/>
      <c r="W80" s="343"/>
      <c r="X80" s="305"/>
      <c r="Y80" s="306"/>
      <c r="Z80" s="343"/>
      <c r="AA80" s="305"/>
      <c r="AB80" s="306"/>
      <c r="AC80" s="343"/>
      <c r="AD80" s="305"/>
      <c r="AE80" s="306"/>
      <c r="AF80" s="343"/>
      <c r="AG80" s="305"/>
      <c r="AH80" s="306"/>
    </row>
    <row r="81" customFormat="false" ht="12.75" hidden="false" customHeight="false" outlineLevel="0" collapsed="false">
      <c r="A81" s="307" t="s">
        <v>130</v>
      </c>
      <c r="B81" s="308" t="n">
        <f aca="false">'[6]stock-fab'!E66</f>
        <v>1181.8</v>
      </c>
      <c r="C81" s="308" t="n">
        <f aca="false">'[6]stock-fab'!F66</f>
        <v>5899.7</v>
      </c>
      <c r="D81" s="309" t="n">
        <f aca="false">'[6]stock-fab'!G66</f>
        <v>2550.4</v>
      </c>
      <c r="E81" s="344" t="n">
        <f aca="false">'[6]stock-fab'!H66</f>
        <v>0</v>
      </c>
      <c r="F81" s="308" t="n">
        <f aca="false">'[6]stock-fab'!I66</f>
        <v>0</v>
      </c>
      <c r="G81" s="309" t="n">
        <f aca="false">'[6]stock-fab'!J66</f>
        <v>0</v>
      </c>
      <c r="H81" s="344" t="n">
        <f aca="false">'[6]stock-fab'!K66</f>
        <v>109.95</v>
      </c>
      <c r="I81" s="308" t="n">
        <f aca="false">'[6]stock-fab'!L66</f>
        <v>73.44</v>
      </c>
      <c r="J81" s="309" t="n">
        <f aca="false">'[6]stock-fab'!M66</f>
        <v>65.05</v>
      </c>
      <c r="K81" s="344" t="n">
        <f aca="false">'[6]stock-fab'!N66</f>
        <v>0</v>
      </c>
      <c r="L81" s="308" t="n">
        <f aca="false">'[6]stock-fab'!O66</f>
        <v>0</v>
      </c>
      <c r="M81" s="309" t="n">
        <f aca="false">'[6]stock-fab'!P66</f>
        <v>0</v>
      </c>
      <c r="N81" s="344" t="n">
        <f aca="false">'[6]stock-fab'!Q66</f>
        <v>1054.9</v>
      </c>
      <c r="O81" s="308" t="n">
        <f aca="false">'[6]stock-fab'!R66</f>
        <v>927.8</v>
      </c>
      <c r="P81" s="309" t="n">
        <f aca="false">'[6]stock-fab'!S66</f>
        <v>578.9</v>
      </c>
      <c r="Q81" s="344" t="n">
        <f aca="false">'[6]stock-fab'!T66</f>
        <v>0</v>
      </c>
      <c r="R81" s="308" t="n">
        <f aca="false">'[6]stock-fab'!U66</f>
        <v>38.3</v>
      </c>
      <c r="S81" s="309" t="n">
        <f aca="false">'[6]stock-fab'!V66</f>
        <v>20.4</v>
      </c>
      <c r="T81" s="344" t="n">
        <f aca="false">'[6]stock-fab'!W66</f>
        <v>0</v>
      </c>
      <c r="U81" s="308" t="n">
        <f aca="false">'[6]stock-fab'!X66</f>
        <v>0</v>
      </c>
      <c r="V81" s="309" t="n">
        <f aca="false">'[6]stock-fab'!Y66</f>
        <v>0</v>
      </c>
      <c r="W81" s="344" t="n">
        <f aca="false">'[6]stock-fab'!Z66</f>
        <v>6278.78</v>
      </c>
      <c r="X81" s="308" t="n">
        <f aca="false">'[6]stock-fab'!AA66</f>
        <v>2690.09</v>
      </c>
      <c r="Y81" s="309" t="n">
        <f aca="false">'[6]stock-fab'!AB66</f>
        <v>2151.57</v>
      </c>
      <c r="Z81" s="344" t="n">
        <f aca="false">'[6]stock-fab'!AC66</f>
        <v>3495.68</v>
      </c>
      <c r="AA81" s="308" t="n">
        <f aca="false">'[6]stock-fab'!AD66</f>
        <v>5233.86</v>
      </c>
      <c r="AB81" s="309" t="n">
        <f aca="false">'[6]stock-fab'!AE66</f>
        <v>2346.92</v>
      </c>
      <c r="AC81" s="344" t="n">
        <f aca="false">'[6]stock-fab'!AF66</f>
        <v>6177.08</v>
      </c>
      <c r="AD81" s="308" t="n">
        <f aca="false">'[6]stock-fab'!AG66</f>
        <v>3678.44</v>
      </c>
      <c r="AE81" s="309" t="n">
        <f aca="false">'[6]stock-fab'!AH66</f>
        <v>2567.55</v>
      </c>
      <c r="AF81" s="344" t="n">
        <f aca="false">'[6]stock-fab'!AI66</f>
        <v>0</v>
      </c>
      <c r="AG81" s="308" t="n">
        <f aca="false">'[6]stock-fab'!AJ66</f>
        <v>0</v>
      </c>
      <c r="AH81" s="309" t="n">
        <f aca="false">'[6]stock-fab'!AK66</f>
        <v>0</v>
      </c>
    </row>
    <row r="82" customFormat="false" ht="12.75" hidden="false" customHeight="false" outlineLevel="0" collapsed="false">
      <c r="A82" s="307" t="s">
        <v>131</v>
      </c>
      <c r="B82" s="308" t="n">
        <f aca="false">'[6]stock-fab'!E67</f>
        <v>0</v>
      </c>
      <c r="C82" s="308" t="n">
        <f aca="false">'[6]stock-fab'!F67</f>
        <v>5.5</v>
      </c>
      <c r="D82" s="309" t="n">
        <f aca="false">'[6]stock-fab'!G67</f>
        <v>258.9</v>
      </c>
      <c r="E82" s="344" t="n">
        <f aca="false">'[6]stock-fab'!H67</f>
        <v>0</v>
      </c>
      <c r="F82" s="308" t="n">
        <f aca="false">'[6]stock-fab'!I67</f>
        <v>0</v>
      </c>
      <c r="G82" s="309" t="n">
        <f aca="false">'[6]stock-fab'!J67</f>
        <v>0</v>
      </c>
      <c r="H82" s="344" t="n">
        <f aca="false">'[6]stock-fab'!K67</f>
        <v>28.2</v>
      </c>
      <c r="I82" s="308" t="n">
        <f aca="false">'[6]stock-fab'!L67</f>
        <v>25.9</v>
      </c>
      <c r="J82" s="309" t="n">
        <f aca="false">'[6]stock-fab'!M67</f>
        <v>0</v>
      </c>
      <c r="K82" s="344" t="n">
        <f aca="false">'[6]stock-fab'!N67</f>
        <v>0</v>
      </c>
      <c r="L82" s="308" t="n">
        <f aca="false">'[6]stock-fab'!O67</f>
        <v>0</v>
      </c>
      <c r="M82" s="309" t="n">
        <f aca="false">'[6]stock-fab'!P67</f>
        <v>0</v>
      </c>
      <c r="N82" s="344" t="n">
        <f aca="false">'[6]stock-fab'!Q67</f>
        <v>331.3</v>
      </c>
      <c r="O82" s="308" t="n">
        <f aca="false">'[6]stock-fab'!R67</f>
        <v>285.3</v>
      </c>
      <c r="P82" s="309" t="n">
        <f aca="false">'[6]stock-fab'!S67</f>
        <v>118.1</v>
      </c>
      <c r="Q82" s="344" t="n">
        <f aca="false">'[6]stock-fab'!T67</f>
        <v>16</v>
      </c>
      <c r="R82" s="308" t="n">
        <f aca="false">'[6]stock-fab'!U67</f>
        <v>0</v>
      </c>
      <c r="S82" s="309" t="n">
        <f aca="false">'[6]stock-fab'!V67</f>
        <v>0</v>
      </c>
      <c r="T82" s="344" t="n">
        <f aca="false">'[6]stock-fab'!W67</f>
        <v>0</v>
      </c>
      <c r="U82" s="308" t="n">
        <f aca="false">'[6]stock-fab'!X67</f>
        <v>0</v>
      </c>
      <c r="V82" s="309" t="n">
        <f aca="false">'[6]stock-fab'!Y67</f>
        <v>0</v>
      </c>
      <c r="W82" s="344" t="n">
        <f aca="false">'[6]stock-fab'!Z67</f>
        <v>2099.13</v>
      </c>
      <c r="X82" s="308" t="n">
        <f aca="false">'[6]stock-fab'!AA67</f>
        <v>672.81</v>
      </c>
      <c r="Y82" s="309" t="n">
        <f aca="false">'[6]stock-fab'!AB67</f>
        <v>284.16</v>
      </c>
      <c r="Z82" s="344" t="n">
        <f aca="false">'[6]stock-fab'!AC67</f>
        <v>1355.38</v>
      </c>
      <c r="AA82" s="308" t="n">
        <f aca="false">'[6]stock-fab'!AD67</f>
        <v>1195.64</v>
      </c>
      <c r="AB82" s="309" t="n">
        <f aca="false">'[6]stock-fab'!AE67</f>
        <v>831.02</v>
      </c>
      <c r="AC82" s="344" t="n">
        <f aca="false">'[6]stock-fab'!AF67</f>
        <v>2425.04</v>
      </c>
      <c r="AD82" s="308" t="n">
        <f aca="false">'[6]stock-fab'!AG67</f>
        <v>1608.12</v>
      </c>
      <c r="AE82" s="309" t="n">
        <f aca="false">'[6]stock-fab'!AH67</f>
        <v>1130.32</v>
      </c>
      <c r="AF82" s="344" t="n">
        <f aca="false">'[6]stock-fab'!AI67</f>
        <v>0</v>
      </c>
      <c r="AG82" s="308" t="n">
        <f aca="false">'[6]stock-fab'!AJ67</f>
        <v>0</v>
      </c>
      <c r="AH82" s="309" t="n">
        <f aca="false">'[6]stock-fab'!AK67</f>
        <v>0</v>
      </c>
    </row>
    <row r="83" customFormat="false" ht="12.75" hidden="false" customHeight="false" outlineLevel="0" collapsed="false">
      <c r="A83" s="307" t="s">
        <v>132</v>
      </c>
      <c r="B83" s="308" t="n">
        <f aca="false">'[6]stock-fab'!E68</f>
        <v>386.2</v>
      </c>
      <c r="C83" s="308" t="n">
        <f aca="false">'[6]stock-fab'!F68</f>
        <v>226.2</v>
      </c>
      <c r="D83" s="309" t="n">
        <f aca="false">'[6]stock-fab'!G68</f>
        <v>468.2</v>
      </c>
      <c r="E83" s="344" t="n">
        <f aca="false">'[6]stock-fab'!H68</f>
        <v>664.1</v>
      </c>
      <c r="F83" s="308" t="n">
        <f aca="false">'[6]stock-fab'!I68</f>
        <v>230.9</v>
      </c>
      <c r="G83" s="309" t="n">
        <f aca="false">'[6]stock-fab'!J68</f>
        <v>0</v>
      </c>
      <c r="H83" s="344" t="n">
        <f aca="false">'[6]stock-fab'!K68</f>
        <v>526.4</v>
      </c>
      <c r="I83" s="308" t="n">
        <f aca="false">'[6]stock-fab'!L68</f>
        <v>456.7</v>
      </c>
      <c r="J83" s="309" t="n">
        <f aca="false">'[6]stock-fab'!M68</f>
        <v>65.1</v>
      </c>
      <c r="K83" s="344" t="n">
        <f aca="false">'[6]stock-fab'!N68</f>
        <v>0</v>
      </c>
      <c r="L83" s="308" t="n">
        <f aca="false">'[6]stock-fab'!O68</f>
        <v>0</v>
      </c>
      <c r="M83" s="309" t="n">
        <f aca="false">'[6]stock-fab'!P68</f>
        <v>0</v>
      </c>
      <c r="N83" s="344" t="n">
        <f aca="false">'[6]stock-fab'!Q68</f>
        <v>398.1</v>
      </c>
      <c r="O83" s="308" t="n">
        <f aca="false">'[6]stock-fab'!R68</f>
        <v>196.9</v>
      </c>
      <c r="P83" s="309" t="n">
        <f aca="false">'[6]stock-fab'!S68</f>
        <v>164</v>
      </c>
      <c r="Q83" s="344" t="n">
        <f aca="false">'[6]stock-fab'!T68</f>
        <v>92.1</v>
      </c>
      <c r="R83" s="308" t="n">
        <f aca="false">'[6]stock-fab'!U68</f>
        <v>108.8</v>
      </c>
      <c r="S83" s="309" t="n">
        <f aca="false">'[6]stock-fab'!V68</f>
        <v>111.6</v>
      </c>
      <c r="T83" s="344" t="n">
        <f aca="false">'[6]stock-fab'!W68</f>
        <v>0</v>
      </c>
      <c r="U83" s="308" t="n">
        <f aca="false">'[6]stock-fab'!X68</f>
        <v>0</v>
      </c>
      <c r="V83" s="309" t="n">
        <f aca="false">'[6]stock-fab'!Y68</f>
        <v>0</v>
      </c>
      <c r="W83" s="344" t="n">
        <f aca="false">'[6]stock-fab'!Z68</f>
        <v>3942.4</v>
      </c>
      <c r="X83" s="308" t="n">
        <f aca="false">'[6]stock-fab'!AA68</f>
        <v>2843.4</v>
      </c>
      <c r="Y83" s="309" t="n">
        <f aca="false">'[6]stock-fab'!AB68</f>
        <v>2922.6</v>
      </c>
      <c r="Z83" s="344" t="n">
        <f aca="false">'[6]stock-fab'!AC68</f>
        <v>1431.3</v>
      </c>
      <c r="AA83" s="308" t="n">
        <f aca="false">'[6]stock-fab'!AD68</f>
        <v>2385</v>
      </c>
      <c r="AB83" s="309" t="n">
        <f aca="false">'[6]stock-fab'!AE68</f>
        <v>1972.4</v>
      </c>
      <c r="AC83" s="344" t="n">
        <f aca="false">'[6]stock-fab'!AF68</f>
        <v>4755.3</v>
      </c>
      <c r="AD83" s="308" t="n">
        <f aca="false">'[6]stock-fab'!AG68</f>
        <v>4395.5</v>
      </c>
      <c r="AE83" s="309" t="n">
        <f aca="false">'[6]stock-fab'!AH68</f>
        <v>3243.7</v>
      </c>
      <c r="AF83" s="344" t="n">
        <f aca="false">'[6]stock-fab'!AI68</f>
        <v>0</v>
      </c>
      <c r="AG83" s="308" t="n">
        <f aca="false">'[6]stock-fab'!AJ68</f>
        <v>0</v>
      </c>
      <c r="AH83" s="309" t="n">
        <f aca="false">'[6]stock-fab'!AK68</f>
        <v>0</v>
      </c>
    </row>
    <row r="84" customFormat="false" ht="12.75" hidden="false" customHeight="false" outlineLevel="0" collapsed="false">
      <c r="A84" s="307" t="s">
        <v>133</v>
      </c>
      <c r="B84" s="308" t="n">
        <f aca="false">'[6]stock-fab'!E69</f>
        <v>2207.6</v>
      </c>
      <c r="C84" s="308" t="n">
        <f aca="false">'[6]stock-fab'!F69</f>
        <v>1511.8</v>
      </c>
      <c r="D84" s="309" t="n">
        <f aca="false">'[6]stock-fab'!G69</f>
        <v>730.5</v>
      </c>
      <c r="E84" s="344" t="n">
        <f aca="false">'[6]stock-fab'!H69</f>
        <v>0</v>
      </c>
      <c r="F84" s="308" t="n">
        <f aca="false">'[6]stock-fab'!I69</f>
        <v>0</v>
      </c>
      <c r="G84" s="309" t="n">
        <f aca="false">'[6]stock-fab'!J69</f>
        <v>0</v>
      </c>
      <c r="H84" s="344" t="n">
        <f aca="false">'[6]stock-fab'!K69</f>
        <v>0</v>
      </c>
      <c r="I84" s="308" t="n">
        <f aca="false">'[6]stock-fab'!L69</f>
        <v>0</v>
      </c>
      <c r="J84" s="309" t="n">
        <f aca="false">'[6]stock-fab'!M69</f>
        <v>0</v>
      </c>
      <c r="K84" s="344" t="n">
        <f aca="false">'[6]stock-fab'!N69</f>
        <v>0</v>
      </c>
      <c r="L84" s="308" t="n">
        <f aca="false">'[6]stock-fab'!O69</f>
        <v>0</v>
      </c>
      <c r="M84" s="309" t="n">
        <f aca="false">'[6]stock-fab'!P69</f>
        <v>0</v>
      </c>
      <c r="N84" s="344" t="n">
        <f aca="false">'[6]stock-fab'!Q69</f>
        <v>320.8</v>
      </c>
      <c r="O84" s="308" t="n">
        <f aca="false">'[6]stock-fab'!R69</f>
        <v>86.6</v>
      </c>
      <c r="P84" s="309" t="n">
        <f aca="false">'[6]stock-fab'!S69</f>
        <v>74.1</v>
      </c>
      <c r="Q84" s="344" t="n">
        <f aca="false">'[6]stock-fab'!T69</f>
        <v>0</v>
      </c>
      <c r="R84" s="308" t="n">
        <f aca="false">'[6]stock-fab'!U69</f>
        <v>0</v>
      </c>
      <c r="S84" s="309" t="n">
        <f aca="false">'[6]stock-fab'!V69</f>
        <v>0</v>
      </c>
      <c r="T84" s="344" t="n">
        <f aca="false">'[6]stock-fab'!W69</f>
        <v>0</v>
      </c>
      <c r="U84" s="308" t="n">
        <f aca="false">'[6]stock-fab'!X69</f>
        <v>0</v>
      </c>
      <c r="V84" s="309" t="n">
        <f aca="false">'[6]stock-fab'!Y69</f>
        <v>0</v>
      </c>
      <c r="W84" s="344" t="n">
        <f aca="false">'[6]stock-fab'!Z69</f>
        <v>1976.1</v>
      </c>
      <c r="X84" s="308" t="n">
        <f aca="false">'[6]stock-fab'!AA69</f>
        <v>1764.2</v>
      </c>
      <c r="Y84" s="309" t="n">
        <f aca="false">'[6]stock-fab'!AB69</f>
        <v>778.9</v>
      </c>
      <c r="Z84" s="344" t="n">
        <f aca="false">'[6]stock-fab'!AC69</f>
        <v>1592.4</v>
      </c>
      <c r="AA84" s="308" t="n">
        <f aca="false">'[6]stock-fab'!AD69</f>
        <v>2362.4</v>
      </c>
      <c r="AB84" s="309" t="n">
        <f aca="false">'[6]stock-fab'!AE69</f>
        <v>848.8</v>
      </c>
      <c r="AC84" s="344" t="n">
        <f aca="false">'[6]stock-fab'!AF69</f>
        <v>3842.2</v>
      </c>
      <c r="AD84" s="308" t="n">
        <f aca="false">'[6]stock-fab'!AG69</f>
        <v>3263.6</v>
      </c>
      <c r="AE84" s="309" t="n">
        <f aca="false">'[6]stock-fab'!AH69</f>
        <v>2251.8</v>
      </c>
      <c r="AF84" s="344" t="n">
        <f aca="false">'[6]stock-fab'!AI69</f>
        <v>0</v>
      </c>
      <c r="AG84" s="308" t="n">
        <f aca="false">'[6]stock-fab'!AJ69</f>
        <v>0</v>
      </c>
      <c r="AH84" s="309" t="n">
        <f aca="false">'[6]stock-fab'!AK69</f>
        <v>0</v>
      </c>
    </row>
    <row r="85" customFormat="false" ht="12.75" hidden="false" customHeight="false" outlineLevel="0" collapsed="false">
      <c r="A85" s="314" t="s">
        <v>42</v>
      </c>
      <c r="B85" s="315" t="n">
        <f aca="false">SUM(B81:B84)</f>
        <v>3775.6</v>
      </c>
      <c r="C85" s="315" t="n">
        <f aca="false">SUM(C81:C84)</f>
        <v>7643.2</v>
      </c>
      <c r="D85" s="316" t="n">
        <f aca="false">SUM(D81:D84)</f>
        <v>4008</v>
      </c>
      <c r="E85" s="346" t="n">
        <f aca="false">SUM(E81:E84)</f>
        <v>664.1</v>
      </c>
      <c r="F85" s="315" t="n">
        <f aca="false">SUM(F81:F84)</f>
        <v>230.9</v>
      </c>
      <c r="G85" s="316" t="n">
        <f aca="false">SUM(G81:G84)</f>
        <v>0</v>
      </c>
      <c r="H85" s="346" t="n">
        <f aca="false">SUM(H81:H84)</f>
        <v>664.55</v>
      </c>
      <c r="I85" s="315" t="n">
        <f aca="false">SUM(I81:I84)</f>
        <v>556.04</v>
      </c>
      <c r="J85" s="316" t="n">
        <f aca="false">SUM(J81:J84)</f>
        <v>130.15</v>
      </c>
      <c r="K85" s="346" t="n">
        <f aca="false">SUM(K81:K84)</f>
        <v>0</v>
      </c>
      <c r="L85" s="315" t="n">
        <f aca="false">SUM(L81:L84)</f>
        <v>0</v>
      </c>
      <c r="M85" s="316" t="n">
        <f aca="false">SUM(M81:M84)</f>
        <v>0</v>
      </c>
      <c r="N85" s="346" t="n">
        <f aca="false">SUM(N81:N84)</f>
        <v>2105.1</v>
      </c>
      <c r="O85" s="315" t="n">
        <f aca="false">SUM(O81:O84)</f>
        <v>1496.6</v>
      </c>
      <c r="P85" s="316" t="n">
        <f aca="false">SUM(P81:P84)</f>
        <v>935.1</v>
      </c>
      <c r="Q85" s="346" t="n">
        <f aca="false">SUM(Q81:Q84)</f>
        <v>108.1</v>
      </c>
      <c r="R85" s="315" t="n">
        <f aca="false">SUM(R81:R84)</f>
        <v>147.1</v>
      </c>
      <c r="S85" s="316" t="n">
        <f aca="false">SUM(S81:S84)</f>
        <v>132</v>
      </c>
      <c r="T85" s="346" t="n">
        <f aca="false">SUM(T81:T84)</f>
        <v>0</v>
      </c>
      <c r="U85" s="315" t="n">
        <f aca="false">SUM(U81:U84)</f>
        <v>0</v>
      </c>
      <c r="V85" s="316" t="n">
        <f aca="false">SUM(V81:V84)</f>
        <v>0</v>
      </c>
      <c r="W85" s="346" t="n">
        <f aca="false">SUM(W81:W84)</f>
        <v>14296.41</v>
      </c>
      <c r="X85" s="315" t="n">
        <f aca="false">SUM(X81:X84)</f>
        <v>7970.5</v>
      </c>
      <c r="Y85" s="316" t="n">
        <f aca="false">SUM(Y81:Y84)</f>
        <v>6137.23</v>
      </c>
      <c r="Z85" s="346" t="n">
        <f aca="false">SUM(Z81:Z84)</f>
        <v>7874.76</v>
      </c>
      <c r="AA85" s="315" t="n">
        <f aca="false">SUM(AA81:AA84)</f>
        <v>11176.9</v>
      </c>
      <c r="AB85" s="316" t="n">
        <f aca="false">SUM(AB81:AB84)</f>
        <v>5999.14</v>
      </c>
      <c r="AC85" s="346" t="n">
        <f aca="false">SUM(AC81:AC84)</f>
        <v>17199.62</v>
      </c>
      <c r="AD85" s="315" t="n">
        <f aca="false">SUM(AD81:AD84)</f>
        <v>12945.66</v>
      </c>
      <c r="AE85" s="316" t="n">
        <f aca="false">SUM(AE81:AE84)</f>
        <v>9193.37</v>
      </c>
      <c r="AF85" s="346" t="n">
        <f aca="false">SUM(AF81:AF84)</f>
        <v>0</v>
      </c>
      <c r="AG85" s="315" t="n">
        <f aca="false">SUM(AG81:AG84)</f>
        <v>0</v>
      </c>
      <c r="AH85" s="316" t="n">
        <f aca="false">SUM(AH81:AH84)</f>
        <v>0</v>
      </c>
    </row>
    <row r="86" customFormat="false" ht="12.75" hidden="false" customHeight="false" outlineLevel="0" collapsed="false">
      <c r="A86" s="313" t="s">
        <v>134</v>
      </c>
      <c r="B86" s="305"/>
      <c r="C86" s="305"/>
      <c r="D86" s="306"/>
      <c r="E86" s="343"/>
      <c r="F86" s="305"/>
      <c r="G86" s="306"/>
      <c r="H86" s="343"/>
      <c r="I86" s="305"/>
      <c r="J86" s="306"/>
      <c r="K86" s="343"/>
      <c r="L86" s="305"/>
      <c r="M86" s="306"/>
      <c r="N86" s="343"/>
      <c r="O86" s="305"/>
      <c r="P86" s="306"/>
      <c r="Q86" s="343"/>
      <c r="R86" s="305"/>
      <c r="S86" s="306"/>
      <c r="T86" s="343"/>
      <c r="U86" s="305"/>
      <c r="V86" s="306"/>
      <c r="W86" s="343"/>
      <c r="X86" s="305"/>
      <c r="Y86" s="306"/>
      <c r="Z86" s="343"/>
      <c r="AA86" s="305"/>
      <c r="AB86" s="306"/>
      <c r="AC86" s="343"/>
      <c r="AD86" s="305"/>
      <c r="AE86" s="306"/>
      <c r="AF86" s="343"/>
      <c r="AG86" s="305"/>
      <c r="AH86" s="306"/>
    </row>
    <row r="87" customFormat="false" ht="12.75" hidden="false" customHeight="false" outlineLevel="0" collapsed="false">
      <c r="A87" s="307" t="s">
        <v>135</v>
      </c>
      <c r="B87" s="308" t="n">
        <f aca="false">'[6]stock-fab'!E71</f>
        <v>0</v>
      </c>
      <c r="C87" s="308" t="n">
        <f aca="false">'[6]stock-fab'!F71</f>
        <v>0</v>
      </c>
      <c r="D87" s="309" t="n">
        <f aca="false">'[6]stock-fab'!G71</f>
        <v>0</v>
      </c>
      <c r="E87" s="344" t="n">
        <f aca="false">'[6]stock-fab'!H71</f>
        <v>4</v>
      </c>
      <c r="F87" s="308" t="n">
        <f aca="false">'[6]stock-fab'!I71</f>
        <v>0.3</v>
      </c>
      <c r="G87" s="309" t="n">
        <f aca="false">'[6]stock-fab'!J71</f>
        <v>0</v>
      </c>
      <c r="H87" s="344" t="n">
        <f aca="false">'[6]stock-fab'!K71</f>
        <v>0</v>
      </c>
      <c r="I87" s="308" t="n">
        <f aca="false">'[6]stock-fab'!L71</f>
        <v>0</v>
      </c>
      <c r="J87" s="309" t="n">
        <f aca="false">'[6]stock-fab'!M71</f>
        <v>0</v>
      </c>
      <c r="K87" s="344" t="n">
        <f aca="false">'[6]stock-fab'!N71</f>
        <v>0</v>
      </c>
      <c r="L87" s="308" t="n">
        <f aca="false">'[6]stock-fab'!O71</f>
        <v>0</v>
      </c>
      <c r="M87" s="309" t="n">
        <f aca="false">'[6]stock-fab'!P71</f>
        <v>0</v>
      </c>
      <c r="N87" s="344" t="n">
        <f aca="false">'[6]stock-fab'!Q71</f>
        <v>49.3</v>
      </c>
      <c r="O87" s="308" t="n">
        <f aca="false">'[6]stock-fab'!R71</f>
        <v>58.2</v>
      </c>
      <c r="P87" s="309" t="n">
        <f aca="false">'[6]stock-fab'!S71</f>
        <v>43.9</v>
      </c>
      <c r="Q87" s="344" t="n">
        <f aca="false">'[6]stock-fab'!T71</f>
        <v>0</v>
      </c>
      <c r="R87" s="308" t="n">
        <f aca="false">'[6]stock-fab'!U71</f>
        <v>0</v>
      </c>
      <c r="S87" s="309" t="n">
        <f aca="false">'[6]stock-fab'!V71</f>
        <v>0</v>
      </c>
      <c r="T87" s="344" t="n">
        <f aca="false">'[6]stock-fab'!W71</f>
        <v>0</v>
      </c>
      <c r="U87" s="308" t="n">
        <f aca="false">'[6]stock-fab'!X71</f>
        <v>0</v>
      </c>
      <c r="V87" s="309" t="n">
        <f aca="false">'[6]stock-fab'!Y71</f>
        <v>0</v>
      </c>
      <c r="W87" s="344" t="n">
        <f aca="false">'[6]stock-fab'!Z71</f>
        <v>57.4</v>
      </c>
      <c r="X87" s="308" t="n">
        <f aca="false">'[6]stock-fab'!AA71</f>
        <v>55.1</v>
      </c>
      <c r="Y87" s="309" t="n">
        <f aca="false">'[6]stock-fab'!AB71</f>
        <v>50.22</v>
      </c>
      <c r="Z87" s="344" t="n">
        <f aca="false">'[6]stock-fab'!AC71</f>
        <v>0</v>
      </c>
      <c r="AA87" s="308" t="n">
        <f aca="false">'[6]stock-fab'!AD71</f>
        <v>30.9</v>
      </c>
      <c r="AB87" s="309" t="n">
        <f aca="false">'[6]stock-fab'!AE71</f>
        <v>5.9</v>
      </c>
      <c r="AC87" s="344" t="n">
        <f aca="false">'[6]stock-fab'!AF71</f>
        <v>144.5</v>
      </c>
      <c r="AD87" s="308" t="n">
        <f aca="false">'[6]stock-fab'!AG71</f>
        <v>193.3</v>
      </c>
      <c r="AE87" s="309" t="n">
        <f aca="false">'[6]stock-fab'!AH71</f>
        <v>76.46</v>
      </c>
      <c r="AF87" s="344" t="n">
        <f aca="false">'[6]stock-fab'!AI71</f>
        <v>0</v>
      </c>
      <c r="AG87" s="308" t="n">
        <f aca="false">'[6]stock-fab'!AJ71</f>
        <v>0</v>
      </c>
      <c r="AH87" s="309" t="n">
        <f aca="false">'[6]stock-fab'!AK71</f>
        <v>0</v>
      </c>
    </row>
    <row r="88" customFormat="false" ht="12.75" hidden="false" customHeight="false" outlineLevel="0" collapsed="false">
      <c r="A88" s="307" t="s">
        <v>136</v>
      </c>
      <c r="B88" s="308" t="n">
        <f aca="false">'[6]stock-fab'!E72</f>
        <v>0</v>
      </c>
      <c r="C88" s="308" t="n">
        <f aca="false">'[6]stock-fab'!F72</f>
        <v>0</v>
      </c>
      <c r="D88" s="309" t="n">
        <f aca="false">'[6]stock-fab'!G72</f>
        <v>0</v>
      </c>
      <c r="E88" s="344" t="n">
        <f aca="false">'[6]stock-fab'!H72</f>
        <v>0</v>
      </c>
      <c r="F88" s="308" t="n">
        <f aca="false">'[6]stock-fab'!I72</f>
        <v>0</v>
      </c>
      <c r="G88" s="309" t="n">
        <f aca="false">'[6]stock-fab'!J72</f>
        <v>0</v>
      </c>
      <c r="H88" s="344" t="n">
        <f aca="false">'[6]stock-fab'!K72</f>
        <v>0</v>
      </c>
      <c r="I88" s="308" t="n">
        <f aca="false">'[6]stock-fab'!L72</f>
        <v>0</v>
      </c>
      <c r="J88" s="309" t="n">
        <f aca="false">'[6]stock-fab'!M72</f>
        <v>0</v>
      </c>
      <c r="K88" s="344" t="n">
        <f aca="false">'[6]stock-fab'!N72</f>
        <v>0</v>
      </c>
      <c r="L88" s="308" t="n">
        <f aca="false">'[6]stock-fab'!O72</f>
        <v>0</v>
      </c>
      <c r="M88" s="309" t="n">
        <f aca="false">'[6]stock-fab'!P72</f>
        <v>0</v>
      </c>
      <c r="N88" s="344" t="n">
        <f aca="false">'[6]stock-fab'!Q72</f>
        <v>0</v>
      </c>
      <c r="O88" s="308" t="n">
        <f aca="false">'[6]stock-fab'!R72</f>
        <v>0</v>
      </c>
      <c r="P88" s="309" t="n">
        <f aca="false">'[6]stock-fab'!S72</f>
        <v>0</v>
      </c>
      <c r="Q88" s="344" t="n">
        <f aca="false">'[6]stock-fab'!T72</f>
        <v>0</v>
      </c>
      <c r="R88" s="308" t="n">
        <f aca="false">'[6]stock-fab'!U72</f>
        <v>0</v>
      </c>
      <c r="S88" s="309" t="n">
        <f aca="false">'[6]stock-fab'!V72</f>
        <v>0</v>
      </c>
      <c r="T88" s="344" t="n">
        <f aca="false">'[6]stock-fab'!W72</f>
        <v>0</v>
      </c>
      <c r="U88" s="308" t="n">
        <f aca="false">'[6]stock-fab'!X72</f>
        <v>0</v>
      </c>
      <c r="V88" s="309" t="n">
        <f aca="false">'[6]stock-fab'!Y72</f>
        <v>0</v>
      </c>
      <c r="W88" s="344" t="n">
        <f aca="false">'[6]stock-fab'!Z72</f>
        <v>0</v>
      </c>
      <c r="X88" s="308" t="n">
        <f aca="false">'[6]stock-fab'!AA72</f>
        <v>0</v>
      </c>
      <c r="Y88" s="309" t="n">
        <f aca="false">'[6]stock-fab'!AB72</f>
        <v>0</v>
      </c>
      <c r="Z88" s="344" t="n">
        <f aca="false">'[6]stock-fab'!AC72</f>
        <v>0</v>
      </c>
      <c r="AA88" s="308" t="n">
        <f aca="false">'[6]stock-fab'!AD72</f>
        <v>0</v>
      </c>
      <c r="AB88" s="309" t="n">
        <f aca="false">'[6]stock-fab'!AE72</f>
        <v>0</v>
      </c>
      <c r="AC88" s="344" t="n">
        <f aca="false">'[6]stock-fab'!AF72</f>
        <v>0</v>
      </c>
      <c r="AD88" s="308" t="n">
        <f aca="false">'[6]stock-fab'!AG72</f>
        <v>0</v>
      </c>
      <c r="AE88" s="309" t="n">
        <f aca="false">'[6]stock-fab'!AH72</f>
        <v>0</v>
      </c>
      <c r="AF88" s="344" t="n">
        <f aca="false">'[6]stock-fab'!AI72</f>
        <v>0</v>
      </c>
      <c r="AG88" s="308" t="n">
        <f aca="false">'[6]stock-fab'!AJ72</f>
        <v>0</v>
      </c>
      <c r="AH88" s="309" t="n">
        <f aca="false">'[6]stock-fab'!AK72</f>
        <v>0</v>
      </c>
    </row>
    <row r="89" customFormat="false" ht="12.75" hidden="false" customHeight="false" outlineLevel="0" collapsed="false">
      <c r="A89" s="307" t="s">
        <v>137</v>
      </c>
      <c r="B89" s="308" t="n">
        <f aca="false">'[6]stock-fab'!E73</f>
        <v>333.5</v>
      </c>
      <c r="C89" s="308" t="n">
        <f aca="false">'[6]stock-fab'!F73</f>
        <v>387</v>
      </c>
      <c r="D89" s="309" t="n">
        <f aca="false">'[6]stock-fab'!G73</f>
        <v>336.2</v>
      </c>
      <c r="E89" s="344" t="n">
        <f aca="false">'[6]stock-fab'!H73</f>
        <v>76.5</v>
      </c>
      <c r="F89" s="308" t="n">
        <f aca="false">'[6]stock-fab'!I73</f>
        <v>65.3</v>
      </c>
      <c r="G89" s="309" t="n">
        <f aca="false">'[6]stock-fab'!J73</f>
        <v>24.6</v>
      </c>
      <c r="H89" s="344" t="n">
        <f aca="false">'[6]stock-fab'!K73</f>
        <v>1.3</v>
      </c>
      <c r="I89" s="308" t="n">
        <f aca="false">'[6]stock-fab'!L73</f>
        <v>1</v>
      </c>
      <c r="J89" s="309" t="n">
        <f aca="false">'[6]stock-fab'!M73</f>
        <v>1.5</v>
      </c>
      <c r="K89" s="344" t="n">
        <f aca="false">'[6]stock-fab'!N73</f>
        <v>19.8</v>
      </c>
      <c r="L89" s="308" t="n">
        <f aca="false">'[6]stock-fab'!O73</f>
        <v>0</v>
      </c>
      <c r="M89" s="309" t="n">
        <f aca="false">'[6]stock-fab'!P73</f>
        <v>0</v>
      </c>
      <c r="N89" s="344" t="n">
        <f aca="false">'[6]stock-fab'!Q73</f>
        <v>296.4</v>
      </c>
      <c r="O89" s="308" t="n">
        <f aca="false">'[6]stock-fab'!R73</f>
        <v>246.3</v>
      </c>
      <c r="P89" s="309" t="n">
        <f aca="false">'[6]stock-fab'!S73</f>
        <v>28</v>
      </c>
      <c r="Q89" s="344" t="n">
        <f aca="false">'[6]stock-fab'!T73</f>
        <v>0</v>
      </c>
      <c r="R89" s="308" t="n">
        <f aca="false">'[6]stock-fab'!U73</f>
        <v>0</v>
      </c>
      <c r="S89" s="309" t="n">
        <f aca="false">'[6]stock-fab'!V73</f>
        <v>0</v>
      </c>
      <c r="T89" s="344" t="n">
        <f aca="false">'[6]stock-fab'!W73</f>
        <v>0</v>
      </c>
      <c r="U89" s="308" t="n">
        <f aca="false">'[6]stock-fab'!X73</f>
        <v>0</v>
      </c>
      <c r="V89" s="309" t="n">
        <f aca="false">'[6]stock-fab'!Y73</f>
        <v>0</v>
      </c>
      <c r="W89" s="344" t="n">
        <f aca="false">'[6]stock-fab'!Z73</f>
        <v>825.7</v>
      </c>
      <c r="X89" s="308" t="n">
        <f aca="false">'[6]stock-fab'!AA73</f>
        <v>572.8</v>
      </c>
      <c r="Y89" s="309" t="n">
        <f aca="false">'[6]stock-fab'!AB73</f>
        <v>675.17</v>
      </c>
      <c r="Z89" s="344" t="n">
        <f aca="false">'[6]stock-fab'!AC73</f>
        <v>587.6</v>
      </c>
      <c r="AA89" s="308" t="n">
        <f aca="false">'[6]stock-fab'!AD73</f>
        <v>705.3</v>
      </c>
      <c r="AB89" s="309" t="n">
        <f aca="false">'[6]stock-fab'!AE73</f>
        <v>492.57</v>
      </c>
      <c r="AC89" s="344" t="n">
        <f aca="false">'[6]stock-fab'!AF73</f>
        <v>1891.2</v>
      </c>
      <c r="AD89" s="308" t="n">
        <f aca="false">'[6]stock-fab'!AG73</f>
        <v>2098.2</v>
      </c>
      <c r="AE89" s="309" t="n">
        <f aca="false">'[6]stock-fab'!AH73</f>
        <v>1849.14</v>
      </c>
      <c r="AF89" s="344" t="n">
        <f aca="false">'[6]stock-fab'!AI73</f>
        <v>0</v>
      </c>
      <c r="AG89" s="308" t="n">
        <f aca="false">'[6]stock-fab'!AJ73</f>
        <v>0</v>
      </c>
      <c r="AH89" s="309" t="n">
        <f aca="false">'[6]stock-fab'!AK73</f>
        <v>0</v>
      </c>
    </row>
    <row r="90" customFormat="false" ht="12.75" hidden="false" customHeight="false" outlineLevel="0" collapsed="false">
      <c r="A90" s="307" t="s">
        <v>138</v>
      </c>
      <c r="B90" s="308" t="n">
        <f aca="false">'[6]stock-fab'!E74</f>
        <v>0</v>
      </c>
      <c r="C90" s="308" t="n">
        <f aca="false">'[6]stock-fab'!F74</f>
        <v>4.2</v>
      </c>
      <c r="D90" s="309" t="n">
        <f aca="false">'[6]stock-fab'!G74</f>
        <v>9.9</v>
      </c>
      <c r="E90" s="344" t="n">
        <f aca="false">'[6]stock-fab'!H74</f>
        <v>2.7</v>
      </c>
      <c r="F90" s="308" t="n">
        <f aca="false">'[6]stock-fab'!I74</f>
        <v>4.8</v>
      </c>
      <c r="G90" s="309" t="n">
        <f aca="false">'[6]stock-fab'!J74</f>
        <v>3.96</v>
      </c>
      <c r="H90" s="344" t="n">
        <f aca="false">'[6]stock-fab'!K74</f>
        <v>0</v>
      </c>
      <c r="I90" s="308" t="n">
        <f aca="false">'[6]stock-fab'!L74</f>
        <v>0</v>
      </c>
      <c r="J90" s="309" t="n">
        <f aca="false">'[6]stock-fab'!M74</f>
        <v>0</v>
      </c>
      <c r="K90" s="344" t="n">
        <f aca="false">'[6]stock-fab'!N74</f>
        <v>0</v>
      </c>
      <c r="L90" s="308" t="n">
        <f aca="false">'[6]stock-fab'!O74</f>
        <v>0</v>
      </c>
      <c r="M90" s="309" t="n">
        <f aca="false">'[6]stock-fab'!P74</f>
        <v>0</v>
      </c>
      <c r="N90" s="344" t="n">
        <f aca="false">'[6]stock-fab'!Q74</f>
        <v>0</v>
      </c>
      <c r="O90" s="308" t="n">
        <f aca="false">'[6]stock-fab'!R74</f>
        <v>20.9</v>
      </c>
      <c r="P90" s="309" t="n">
        <f aca="false">'[6]stock-fab'!S74</f>
        <v>0</v>
      </c>
      <c r="Q90" s="344" t="n">
        <f aca="false">'[6]stock-fab'!T74</f>
        <v>0</v>
      </c>
      <c r="R90" s="308" t="n">
        <f aca="false">'[6]stock-fab'!U74</f>
        <v>0</v>
      </c>
      <c r="S90" s="309" t="n">
        <f aca="false">'[6]stock-fab'!V74</f>
        <v>0</v>
      </c>
      <c r="T90" s="344" t="n">
        <f aca="false">'[6]stock-fab'!W74</f>
        <v>0</v>
      </c>
      <c r="U90" s="308" t="n">
        <f aca="false">'[6]stock-fab'!X74</f>
        <v>0</v>
      </c>
      <c r="V90" s="309" t="n">
        <f aca="false">'[6]stock-fab'!Y74</f>
        <v>0</v>
      </c>
      <c r="W90" s="344" t="n">
        <f aca="false">'[6]stock-fab'!Z74</f>
        <v>387.4</v>
      </c>
      <c r="X90" s="308" t="n">
        <f aca="false">'[6]stock-fab'!AA74</f>
        <v>285.6</v>
      </c>
      <c r="Y90" s="309" t="n">
        <f aca="false">'[6]stock-fab'!AB74</f>
        <v>205.95</v>
      </c>
      <c r="Z90" s="344" t="n">
        <f aca="false">'[6]stock-fab'!AC74</f>
        <v>490</v>
      </c>
      <c r="AA90" s="308" t="n">
        <f aca="false">'[6]stock-fab'!AD74</f>
        <v>513.1</v>
      </c>
      <c r="AB90" s="309" t="n">
        <f aca="false">'[6]stock-fab'!AE74</f>
        <v>277.79</v>
      </c>
      <c r="AC90" s="344" t="n">
        <f aca="false">'[6]stock-fab'!AF74</f>
        <v>671.1</v>
      </c>
      <c r="AD90" s="308" t="n">
        <f aca="false">'[6]stock-fab'!AG74</f>
        <v>543.3</v>
      </c>
      <c r="AE90" s="309" t="n">
        <f aca="false">'[6]stock-fab'!AH74</f>
        <v>233.56</v>
      </c>
      <c r="AF90" s="344" t="n">
        <f aca="false">'[6]stock-fab'!AI74</f>
        <v>0</v>
      </c>
      <c r="AG90" s="308" t="n">
        <f aca="false">'[6]stock-fab'!AJ74</f>
        <v>0</v>
      </c>
      <c r="AH90" s="309" t="n">
        <f aca="false">'[6]stock-fab'!AK74</f>
        <v>0</v>
      </c>
    </row>
    <row r="91" customFormat="false" ht="12.75" hidden="false" customHeight="false" outlineLevel="0" collapsed="false">
      <c r="A91" s="314" t="s">
        <v>42</v>
      </c>
      <c r="B91" s="315" t="n">
        <f aca="false">SUM(B87:B90)</f>
        <v>333.5</v>
      </c>
      <c r="C91" s="315" t="n">
        <f aca="false">SUM(C87:C90)</f>
        <v>391.2</v>
      </c>
      <c r="D91" s="316" t="n">
        <f aca="false">SUM(D87:D90)</f>
        <v>346.1</v>
      </c>
      <c r="E91" s="346" t="n">
        <f aca="false">SUM(E87:E90)</f>
        <v>83.2</v>
      </c>
      <c r="F91" s="315" t="n">
        <f aca="false">SUM(F87:F90)</f>
        <v>70.4</v>
      </c>
      <c r="G91" s="316" t="n">
        <f aca="false">SUM(G87:G90)</f>
        <v>28.56</v>
      </c>
      <c r="H91" s="346" t="n">
        <f aca="false">SUM(H87:H90)</f>
        <v>1.3</v>
      </c>
      <c r="I91" s="315" t="n">
        <f aca="false">SUM(I87:I90)</f>
        <v>1</v>
      </c>
      <c r="J91" s="316" t="n">
        <f aca="false">SUM(J87:J90)</f>
        <v>1.5</v>
      </c>
      <c r="K91" s="346" t="n">
        <f aca="false">SUM(K87:K90)</f>
        <v>19.8</v>
      </c>
      <c r="L91" s="315" t="n">
        <f aca="false">SUM(L87:L90)</f>
        <v>0</v>
      </c>
      <c r="M91" s="316" t="n">
        <f aca="false">SUM(M87:M90)</f>
        <v>0</v>
      </c>
      <c r="N91" s="346" t="n">
        <f aca="false">SUM(N87:N90)</f>
        <v>345.7</v>
      </c>
      <c r="O91" s="315" t="n">
        <f aca="false">SUM(O87:O90)</f>
        <v>325.4</v>
      </c>
      <c r="P91" s="316" t="n">
        <f aca="false">SUM(P87:P90)</f>
        <v>71.9</v>
      </c>
      <c r="Q91" s="346" t="n">
        <f aca="false">SUM(Q87:Q90)</f>
        <v>0</v>
      </c>
      <c r="R91" s="315" t="n">
        <f aca="false">SUM(R87:R90)</f>
        <v>0</v>
      </c>
      <c r="S91" s="316" t="n">
        <f aca="false">SUM(S87:S90)</f>
        <v>0</v>
      </c>
      <c r="T91" s="346" t="n">
        <f aca="false">SUM(T87:T90)</f>
        <v>0</v>
      </c>
      <c r="U91" s="315" t="n">
        <f aca="false">SUM(U87:U90)</f>
        <v>0</v>
      </c>
      <c r="V91" s="316" t="n">
        <f aca="false">SUM(V87:V90)</f>
        <v>0</v>
      </c>
      <c r="W91" s="346" t="n">
        <f aca="false">SUM(W87:W90)</f>
        <v>1270.5</v>
      </c>
      <c r="X91" s="315" t="n">
        <f aca="false">SUM(X87:X90)</f>
        <v>913.5</v>
      </c>
      <c r="Y91" s="316" t="n">
        <f aca="false">SUM(Y87:Y90)</f>
        <v>931.34</v>
      </c>
      <c r="Z91" s="346" t="n">
        <f aca="false">SUM(Z87:Z90)</f>
        <v>1077.6</v>
      </c>
      <c r="AA91" s="315" t="n">
        <f aca="false">SUM(AA87:AA90)</f>
        <v>1249.3</v>
      </c>
      <c r="AB91" s="316" t="n">
        <f aca="false">SUM(AB87:AB90)</f>
        <v>776.26</v>
      </c>
      <c r="AC91" s="346" t="n">
        <f aca="false">SUM(AC87:AC90)</f>
        <v>2706.8</v>
      </c>
      <c r="AD91" s="315" t="n">
        <f aca="false">SUM(AD87:AD90)</f>
        <v>2834.8</v>
      </c>
      <c r="AE91" s="316" t="n">
        <f aca="false">SUM(AE87:AE90)</f>
        <v>2159.16</v>
      </c>
      <c r="AF91" s="346" t="n">
        <f aca="false">SUM(AF87:AF90)</f>
        <v>0</v>
      </c>
      <c r="AG91" s="315" t="n">
        <f aca="false">SUM(AG87:AG90)</f>
        <v>0</v>
      </c>
      <c r="AH91" s="316" t="n">
        <f aca="false">SUM(AH87:AH90)</f>
        <v>0</v>
      </c>
    </row>
    <row r="92" customFormat="false" ht="12.75" hidden="false" customHeight="false" outlineLevel="0" collapsed="false">
      <c r="A92" s="313" t="s">
        <v>139</v>
      </c>
      <c r="B92" s="305"/>
      <c r="C92" s="305"/>
      <c r="D92" s="306"/>
      <c r="E92" s="343"/>
      <c r="F92" s="305"/>
      <c r="G92" s="306"/>
      <c r="H92" s="343"/>
      <c r="I92" s="305"/>
      <c r="J92" s="306"/>
      <c r="K92" s="343"/>
      <c r="L92" s="305"/>
      <c r="M92" s="306"/>
      <c r="N92" s="343"/>
      <c r="O92" s="305"/>
      <c r="P92" s="306"/>
      <c r="Q92" s="343"/>
      <c r="R92" s="305"/>
      <c r="S92" s="306"/>
      <c r="T92" s="343"/>
      <c r="U92" s="305"/>
      <c r="V92" s="306"/>
      <c r="W92" s="343"/>
      <c r="X92" s="305"/>
      <c r="Y92" s="306"/>
      <c r="Z92" s="343"/>
      <c r="AA92" s="305"/>
      <c r="AB92" s="306"/>
      <c r="AC92" s="343"/>
      <c r="AD92" s="305"/>
      <c r="AE92" s="306"/>
      <c r="AF92" s="343"/>
      <c r="AG92" s="305"/>
      <c r="AH92" s="306"/>
    </row>
    <row r="93" customFormat="false" ht="12.75" hidden="false" customHeight="false" outlineLevel="0" collapsed="false">
      <c r="A93" s="307" t="s">
        <v>140</v>
      </c>
      <c r="B93" s="308" t="n">
        <f aca="false">'[6]stock-fab'!E76</f>
        <v>0</v>
      </c>
      <c r="C93" s="308" t="n">
        <f aca="false">'[6]stock-fab'!F76</f>
        <v>12.45</v>
      </c>
      <c r="D93" s="309" t="n">
        <f aca="false">'[6]stock-fab'!G76</f>
        <v>11.23</v>
      </c>
      <c r="E93" s="344" t="n">
        <f aca="false">'[6]stock-fab'!H76</f>
        <v>0</v>
      </c>
      <c r="F93" s="308" t="n">
        <f aca="false">'[6]stock-fab'!I76</f>
        <v>0</v>
      </c>
      <c r="G93" s="309" t="n">
        <f aca="false">'[6]stock-fab'!J76</f>
        <v>0</v>
      </c>
      <c r="H93" s="344" t="n">
        <f aca="false">'[6]stock-fab'!K76</f>
        <v>9.87</v>
      </c>
      <c r="I93" s="308" t="n">
        <f aca="false">'[6]stock-fab'!L76</f>
        <v>8.42</v>
      </c>
      <c r="J93" s="309" t="n">
        <f aca="false">'[6]stock-fab'!M76</f>
        <v>18.62</v>
      </c>
      <c r="K93" s="344" t="n">
        <f aca="false">'[6]stock-fab'!N76</f>
        <v>0</v>
      </c>
      <c r="L93" s="308" t="n">
        <f aca="false">'[6]stock-fab'!O76</f>
        <v>0</v>
      </c>
      <c r="M93" s="309" t="n">
        <f aca="false">'[6]stock-fab'!P76</f>
        <v>0</v>
      </c>
      <c r="N93" s="344" t="n">
        <f aca="false">'[6]stock-fab'!Q76</f>
        <v>0</v>
      </c>
      <c r="O93" s="308" t="n">
        <f aca="false">'[6]stock-fab'!R76</f>
        <v>0</v>
      </c>
      <c r="P93" s="309" t="n">
        <f aca="false">'[6]stock-fab'!S76</f>
        <v>0.5</v>
      </c>
      <c r="Q93" s="344" t="n">
        <f aca="false">'[6]stock-fab'!T76</f>
        <v>0</v>
      </c>
      <c r="R93" s="308" t="n">
        <f aca="false">'[6]stock-fab'!U76</f>
        <v>0</v>
      </c>
      <c r="S93" s="309" t="n">
        <f aca="false">'[6]stock-fab'!V76</f>
        <v>0</v>
      </c>
      <c r="T93" s="344" t="n">
        <f aca="false">'[6]stock-fab'!W76</f>
        <v>0</v>
      </c>
      <c r="U93" s="308" t="n">
        <f aca="false">'[6]stock-fab'!X76</f>
        <v>0</v>
      </c>
      <c r="V93" s="309" t="n">
        <f aca="false">'[6]stock-fab'!Y76</f>
        <v>0</v>
      </c>
      <c r="W93" s="344" t="n">
        <f aca="false">'[6]stock-fab'!Z76</f>
        <v>33.78</v>
      </c>
      <c r="X93" s="308" t="n">
        <f aca="false">'[6]stock-fab'!AA76</f>
        <v>30.55</v>
      </c>
      <c r="Y93" s="309" t="n">
        <f aca="false">'[6]stock-fab'!AB76</f>
        <v>60.87</v>
      </c>
      <c r="Z93" s="344" t="n">
        <f aca="false">'[6]stock-fab'!AC76</f>
        <v>51.55</v>
      </c>
      <c r="AA93" s="308" t="n">
        <f aca="false">'[6]stock-fab'!AD76</f>
        <v>75.37</v>
      </c>
      <c r="AB93" s="309" t="n">
        <f aca="false">'[6]stock-fab'!AE76</f>
        <v>90.64</v>
      </c>
      <c r="AC93" s="344" t="n">
        <f aca="false">'[6]stock-fab'!AF76</f>
        <v>75</v>
      </c>
      <c r="AD93" s="308" t="n">
        <f aca="false">'[6]stock-fab'!AG76</f>
        <v>64.99</v>
      </c>
      <c r="AE93" s="309" t="n">
        <f aca="false">'[6]stock-fab'!AH76</f>
        <v>92.99</v>
      </c>
      <c r="AF93" s="344" t="n">
        <f aca="false">'[6]stock-fab'!AI76</f>
        <v>0</v>
      </c>
      <c r="AG93" s="308" t="n">
        <f aca="false">'[6]stock-fab'!AJ76</f>
        <v>0</v>
      </c>
      <c r="AH93" s="309" t="n">
        <f aca="false">'[6]stock-fab'!AK76</f>
        <v>0</v>
      </c>
    </row>
    <row r="94" customFormat="false" ht="12.75" hidden="false" customHeight="false" outlineLevel="0" collapsed="false">
      <c r="A94" s="307" t="s">
        <v>141</v>
      </c>
      <c r="B94" s="308" t="n">
        <f aca="false">'[6]stock-fab'!E77</f>
        <v>0</v>
      </c>
      <c r="C94" s="308" t="n">
        <f aca="false">'[6]stock-fab'!F77</f>
        <v>0</v>
      </c>
      <c r="D94" s="309" t="n">
        <f aca="false">'[6]stock-fab'!G77</f>
        <v>0</v>
      </c>
      <c r="E94" s="344" t="n">
        <f aca="false">'[6]stock-fab'!H77</f>
        <v>0</v>
      </c>
      <c r="F94" s="308" t="n">
        <f aca="false">'[6]stock-fab'!I77</f>
        <v>0</v>
      </c>
      <c r="G94" s="309" t="n">
        <f aca="false">'[6]stock-fab'!J77</f>
        <v>0</v>
      </c>
      <c r="H94" s="344" t="n">
        <f aca="false">'[6]stock-fab'!K77</f>
        <v>0</v>
      </c>
      <c r="I94" s="308" t="n">
        <f aca="false">'[6]stock-fab'!L77</f>
        <v>0</v>
      </c>
      <c r="J94" s="309" t="n">
        <f aca="false">'[6]stock-fab'!M77</f>
        <v>0</v>
      </c>
      <c r="K94" s="344" t="n">
        <f aca="false">'[6]stock-fab'!N77</f>
        <v>0</v>
      </c>
      <c r="L94" s="308" t="n">
        <f aca="false">'[6]stock-fab'!O77</f>
        <v>0</v>
      </c>
      <c r="M94" s="309" t="n">
        <f aca="false">'[6]stock-fab'!P77</f>
        <v>0</v>
      </c>
      <c r="N94" s="344" t="n">
        <f aca="false">'[6]stock-fab'!Q77</f>
        <v>0</v>
      </c>
      <c r="O94" s="308" t="n">
        <f aca="false">'[6]stock-fab'!R77</f>
        <v>0</v>
      </c>
      <c r="P94" s="309" t="n">
        <f aca="false">'[6]stock-fab'!S77</f>
        <v>0</v>
      </c>
      <c r="Q94" s="344" t="n">
        <f aca="false">'[6]stock-fab'!T77</f>
        <v>0</v>
      </c>
      <c r="R94" s="308" t="n">
        <f aca="false">'[6]stock-fab'!U77</f>
        <v>0</v>
      </c>
      <c r="S94" s="309" t="n">
        <f aca="false">'[6]stock-fab'!V77</f>
        <v>0</v>
      </c>
      <c r="T94" s="344" t="n">
        <f aca="false">'[6]stock-fab'!W77</f>
        <v>0</v>
      </c>
      <c r="U94" s="308" t="n">
        <f aca="false">'[6]stock-fab'!X77</f>
        <v>0</v>
      </c>
      <c r="V94" s="309" t="n">
        <f aca="false">'[6]stock-fab'!Y77</f>
        <v>0</v>
      </c>
      <c r="W94" s="344" t="n">
        <f aca="false">'[6]stock-fab'!Z77</f>
        <v>0</v>
      </c>
      <c r="X94" s="308" t="n">
        <f aca="false">'[6]stock-fab'!AA77</f>
        <v>0</v>
      </c>
      <c r="Y94" s="309" t="n">
        <f aca="false">'[6]stock-fab'!AB77</f>
        <v>0</v>
      </c>
      <c r="Z94" s="344" t="n">
        <f aca="false">'[6]stock-fab'!AC77</f>
        <v>0</v>
      </c>
      <c r="AA94" s="308" t="n">
        <f aca="false">'[6]stock-fab'!AD77</f>
        <v>0</v>
      </c>
      <c r="AB94" s="309" t="n">
        <f aca="false">'[6]stock-fab'!AE77</f>
        <v>0</v>
      </c>
      <c r="AC94" s="344" t="n">
        <f aca="false">'[6]stock-fab'!AF77</f>
        <v>0</v>
      </c>
      <c r="AD94" s="308" t="n">
        <f aca="false">'[6]stock-fab'!AG77</f>
        <v>0</v>
      </c>
      <c r="AE94" s="309" t="n">
        <f aca="false">'[6]stock-fab'!AH77</f>
        <v>0</v>
      </c>
      <c r="AF94" s="344" t="n">
        <f aca="false">'[6]stock-fab'!AI77</f>
        <v>0</v>
      </c>
      <c r="AG94" s="308" t="n">
        <f aca="false">'[6]stock-fab'!AJ77</f>
        <v>0</v>
      </c>
      <c r="AH94" s="309" t="n">
        <f aca="false">'[6]stock-fab'!AK77</f>
        <v>0</v>
      </c>
    </row>
    <row r="95" customFormat="false" ht="12.75" hidden="false" customHeight="false" outlineLevel="0" collapsed="false">
      <c r="A95" s="307" t="s">
        <v>142</v>
      </c>
      <c r="B95" s="308" t="n">
        <f aca="false">'[6]stock-fab'!E78</f>
        <v>0</v>
      </c>
      <c r="C95" s="308" t="n">
        <f aca="false">'[6]stock-fab'!F78</f>
        <v>0</v>
      </c>
      <c r="D95" s="309" t="n">
        <f aca="false">'[6]stock-fab'!G78</f>
        <v>0</v>
      </c>
      <c r="E95" s="344" t="n">
        <f aca="false">'[6]stock-fab'!H78</f>
        <v>0</v>
      </c>
      <c r="F95" s="308" t="n">
        <f aca="false">'[6]stock-fab'!I78</f>
        <v>0</v>
      </c>
      <c r="G95" s="309" t="n">
        <f aca="false">'[6]stock-fab'!J78</f>
        <v>0</v>
      </c>
      <c r="H95" s="344" t="n">
        <f aca="false">'[6]stock-fab'!K78</f>
        <v>0</v>
      </c>
      <c r="I95" s="308" t="n">
        <f aca="false">'[6]stock-fab'!L78</f>
        <v>0</v>
      </c>
      <c r="J95" s="309" t="n">
        <f aca="false">'[6]stock-fab'!M78</f>
        <v>0</v>
      </c>
      <c r="K95" s="344" t="n">
        <f aca="false">'[6]stock-fab'!N78</f>
        <v>0</v>
      </c>
      <c r="L95" s="308" t="n">
        <f aca="false">'[6]stock-fab'!O78</f>
        <v>0</v>
      </c>
      <c r="M95" s="309" t="n">
        <f aca="false">'[6]stock-fab'!P78</f>
        <v>0</v>
      </c>
      <c r="N95" s="344" t="n">
        <f aca="false">'[6]stock-fab'!Q78</f>
        <v>0</v>
      </c>
      <c r="O95" s="308" t="n">
        <f aca="false">'[6]stock-fab'!R78</f>
        <v>0</v>
      </c>
      <c r="P95" s="309" t="n">
        <f aca="false">'[6]stock-fab'!S78</f>
        <v>0</v>
      </c>
      <c r="Q95" s="344" t="n">
        <f aca="false">'[6]stock-fab'!T78</f>
        <v>0</v>
      </c>
      <c r="R95" s="308" t="n">
        <f aca="false">'[6]stock-fab'!U78</f>
        <v>0</v>
      </c>
      <c r="S95" s="309" t="n">
        <f aca="false">'[6]stock-fab'!V78</f>
        <v>0</v>
      </c>
      <c r="T95" s="344" t="n">
        <f aca="false">'[6]stock-fab'!W78</f>
        <v>0</v>
      </c>
      <c r="U95" s="308" t="n">
        <f aca="false">'[6]stock-fab'!X78</f>
        <v>0</v>
      </c>
      <c r="V95" s="309" t="n">
        <f aca="false">'[6]stock-fab'!Y78</f>
        <v>0</v>
      </c>
      <c r="W95" s="344" t="n">
        <f aca="false">'[6]stock-fab'!Z78</f>
        <v>303.1</v>
      </c>
      <c r="X95" s="308" t="n">
        <f aca="false">'[6]stock-fab'!AA78</f>
        <v>259.2</v>
      </c>
      <c r="Y95" s="309" t="n">
        <f aca="false">'[6]stock-fab'!AB78</f>
        <v>329</v>
      </c>
      <c r="Z95" s="344" t="n">
        <f aca="false">'[6]stock-fab'!AC78</f>
        <v>493.49</v>
      </c>
      <c r="AA95" s="308" t="n">
        <f aca="false">'[6]stock-fab'!AD78</f>
        <v>583.2</v>
      </c>
      <c r="AB95" s="309" t="n">
        <f aca="false">'[6]stock-fab'!AE78</f>
        <v>310.2</v>
      </c>
      <c r="AC95" s="344" t="n">
        <f aca="false">'[6]stock-fab'!AF78</f>
        <v>616.5</v>
      </c>
      <c r="AD95" s="308" t="n">
        <f aca="false">'[6]stock-fab'!AG78</f>
        <v>525.5</v>
      </c>
      <c r="AE95" s="309" t="n">
        <f aca="false">'[6]stock-fab'!AH78</f>
        <v>971.6</v>
      </c>
      <c r="AF95" s="344" t="n">
        <f aca="false">'[6]stock-fab'!AI78</f>
        <v>0</v>
      </c>
      <c r="AG95" s="308" t="n">
        <f aca="false">'[6]stock-fab'!AJ78</f>
        <v>0</v>
      </c>
      <c r="AH95" s="309" t="n">
        <f aca="false">'[6]stock-fab'!AK78</f>
        <v>0</v>
      </c>
    </row>
    <row r="96" customFormat="false" ht="12.75" hidden="false" customHeight="false" outlineLevel="0" collapsed="false">
      <c r="A96" s="307" t="s">
        <v>143</v>
      </c>
      <c r="B96" s="308" t="n">
        <f aca="false">'[6]stock-fab'!E79</f>
        <v>1.67</v>
      </c>
      <c r="C96" s="308" t="n">
        <f aca="false">'[6]stock-fab'!F79</f>
        <v>3.7</v>
      </c>
      <c r="D96" s="309" t="n">
        <f aca="false">'[6]stock-fab'!G79</f>
        <v>2.99</v>
      </c>
      <c r="E96" s="344" t="n">
        <f aca="false">'[6]stock-fab'!H79</f>
        <v>0</v>
      </c>
      <c r="F96" s="308" t="n">
        <f aca="false">'[6]stock-fab'!I79</f>
        <v>0</v>
      </c>
      <c r="G96" s="309" t="n">
        <f aca="false">'[6]stock-fab'!J79</f>
        <v>0</v>
      </c>
      <c r="H96" s="344" t="n">
        <f aca="false">'[6]stock-fab'!K79</f>
        <v>9.1</v>
      </c>
      <c r="I96" s="308" t="n">
        <f aca="false">'[6]stock-fab'!L79</f>
        <v>0</v>
      </c>
      <c r="J96" s="309" t="n">
        <f aca="false">'[6]stock-fab'!M79</f>
        <v>0</v>
      </c>
      <c r="K96" s="344" t="n">
        <f aca="false">'[6]stock-fab'!N79</f>
        <v>0</v>
      </c>
      <c r="L96" s="308" t="n">
        <f aca="false">'[6]stock-fab'!O79</f>
        <v>0</v>
      </c>
      <c r="M96" s="309" t="n">
        <f aca="false">'[6]stock-fab'!P79</f>
        <v>0</v>
      </c>
      <c r="N96" s="344" t="n">
        <f aca="false">'[6]stock-fab'!Q79</f>
        <v>0</v>
      </c>
      <c r="O96" s="308" t="n">
        <f aca="false">'[6]stock-fab'!R79</f>
        <v>0</v>
      </c>
      <c r="P96" s="309" t="n">
        <f aca="false">'[6]stock-fab'!S79</f>
        <v>7.99</v>
      </c>
      <c r="Q96" s="344" t="n">
        <f aca="false">'[6]stock-fab'!T79</f>
        <v>25.4</v>
      </c>
      <c r="R96" s="308" t="n">
        <f aca="false">'[6]stock-fab'!U79</f>
        <v>107.6</v>
      </c>
      <c r="S96" s="309" t="n">
        <f aca="false">'[6]stock-fab'!V79</f>
        <v>0</v>
      </c>
      <c r="T96" s="344" t="n">
        <f aca="false">'[6]stock-fab'!W79</f>
        <v>0</v>
      </c>
      <c r="U96" s="308" t="n">
        <f aca="false">'[6]stock-fab'!X79</f>
        <v>0</v>
      </c>
      <c r="V96" s="309" t="n">
        <f aca="false">'[6]stock-fab'!Y79</f>
        <v>0</v>
      </c>
      <c r="W96" s="344" t="n">
        <f aca="false">'[6]stock-fab'!Z79</f>
        <v>121.76</v>
      </c>
      <c r="X96" s="308" t="n">
        <f aca="false">'[6]stock-fab'!AA79</f>
        <v>288.35</v>
      </c>
      <c r="Y96" s="309" t="n">
        <f aca="false">'[6]stock-fab'!AB79</f>
        <v>131.79</v>
      </c>
      <c r="Z96" s="344" t="n">
        <f aca="false">'[6]stock-fab'!AC79</f>
        <v>142.07</v>
      </c>
      <c r="AA96" s="308" t="n">
        <f aca="false">'[6]stock-fab'!AD79</f>
        <v>175.14</v>
      </c>
      <c r="AB96" s="309" t="n">
        <f aca="false">'[6]stock-fab'!AE79</f>
        <v>158.9</v>
      </c>
      <c r="AC96" s="344" t="n">
        <f aca="false">'[6]stock-fab'!AF79</f>
        <v>314.24</v>
      </c>
      <c r="AD96" s="308" t="n">
        <f aca="false">'[6]stock-fab'!AG79</f>
        <v>353.7</v>
      </c>
      <c r="AE96" s="309" t="n">
        <f aca="false">'[6]stock-fab'!AH79</f>
        <v>258.99</v>
      </c>
      <c r="AF96" s="344" t="n">
        <f aca="false">'[6]stock-fab'!AI79</f>
        <v>0</v>
      </c>
      <c r="AG96" s="308" t="n">
        <f aca="false">'[6]stock-fab'!AJ79</f>
        <v>0</v>
      </c>
      <c r="AH96" s="309" t="n">
        <f aca="false">'[6]stock-fab'!AK79</f>
        <v>0</v>
      </c>
    </row>
    <row r="97" customFormat="false" ht="12.75" hidden="false" customHeight="false" outlineLevel="0" collapsed="false">
      <c r="A97" s="307" t="s">
        <v>144</v>
      </c>
      <c r="B97" s="308" t="n">
        <f aca="false">'[6]stock-fab'!E80</f>
        <v>0</v>
      </c>
      <c r="C97" s="308" t="n">
        <f aca="false">'[6]stock-fab'!F80</f>
        <v>0</v>
      </c>
      <c r="D97" s="309" t="n">
        <f aca="false">'[6]stock-fab'!G80</f>
        <v>0</v>
      </c>
      <c r="E97" s="344" t="n">
        <f aca="false">'[6]stock-fab'!H80</f>
        <v>0</v>
      </c>
      <c r="F97" s="308" t="n">
        <f aca="false">'[6]stock-fab'!I80</f>
        <v>0</v>
      </c>
      <c r="G97" s="309" t="n">
        <f aca="false">'[6]stock-fab'!J80</f>
        <v>0</v>
      </c>
      <c r="H97" s="344" t="n">
        <f aca="false">'[6]stock-fab'!K80</f>
        <v>0</v>
      </c>
      <c r="I97" s="308" t="n">
        <f aca="false">'[6]stock-fab'!L80</f>
        <v>0</v>
      </c>
      <c r="J97" s="309" t="n">
        <f aca="false">'[6]stock-fab'!M80</f>
        <v>0</v>
      </c>
      <c r="K97" s="344" t="n">
        <f aca="false">'[6]stock-fab'!N80</f>
        <v>0</v>
      </c>
      <c r="L97" s="308" t="n">
        <f aca="false">'[6]stock-fab'!O80</f>
        <v>0</v>
      </c>
      <c r="M97" s="309" t="n">
        <f aca="false">'[6]stock-fab'!P80</f>
        <v>0</v>
      </c>
      <c r="N97" s="344" t="n">
        <f aca="false">'[6]stock-fab'!Q80</f>
        <v>36.3</v>
      </c>
      <c r="O97" s="308" t="n">
        <f aca="false">'[6]stock-fab'!R80</f>
        <v>0</v>
      </c>
      <c r="P97" s="309" t="n">
        <f aca="false">'[6]stock-fab'!S80</f>
        <v>0</v>
      </c>
      <c r="Q97" s="344" t="n">
        <f aca="false">'[6]stock-fab'!T80</f>
        <v>0</v>
      </c>
      <c r="R97" s="308" t="n">
        <f aca="false">'[6]stock-fab'!U80</f>
        <v>0</v>
      </c>
      <c r="S97" s="309" t="n">
        <f aca="false">'[6]stock-fab'!V80</f>
        <v>0</v>
      </c>
      <c r="T97" s="344" t="n">
        <f aca="false">'[6]stock-fab'!W80</f>
        <v>0</v>
      </c>
      <c r="U97" s="308" t="n">
        <f aca="false">'[6]stock-fab'!X80</f>
        <v>0</v>
      </c>
      <c r="V97" s="309" t="n">
        <f aca="false">'[6]stock-fab'!Y80</f>
        <v>0</v>
      </c>
      <c r="W97" s="344" t="n">
        <f aca="false">'[6]stock-fab'!Z80</f>
        <v>494.7</v>
      </c>
      <c r="X97" s="308" t="n">
        <f aca="false">'[6]stock-fab'!AA80</f>
        <v>386.9</v>
      </c>
      <c r="Y97" s="309" t="n">
        <f aca="false">'[6]stock-fab'!AB80</f>
        <v>467.9</v>
      </c>
      <c r="Z97" s="344" t="n">
        <f aca="false">'[6]stock-fab'!AC80</f>
        <v>361.6</v>
      </c>
      <c r="AA97" s="308" t="n">
        <f aca="false">'[6]stock-fab'!AD80</f>
        <v>343.4</v>
      </c>
      <c r="AB97" s="309" t="n">
        <f aca="false">'[6]stock-fab'!AE80</f>
        <v>303.4</v>
      </c>
      <c r="AC97" s="344" t="n">
        <f aca="false">'[6]stock-fab'!AF80</f>
        <v>1025.2</v>
      </c>
      <c r="AD97" s="308" t="n">
        <f aca="false">'[6]stock-fab'!AG80</f>
        <v>560.5</v>
      </c>
      <c r="AE97" s="309" t="n">
        <f aca="false">'[6]stock-fab'!AH80</f>
        <v>512</v>
      </c>
      <c r="AF97" s="344" t="n">
        <f aca="false">'[6]stock-fab'!AI80</f>
        <v>0</v>
      </c>
      <c r="AG97" s="308" t="n">
        <f aca="false">'[6]stock-fab'!AJ80</f>
        <v>0</v>
      </c>
      <c r="AH97" s="309" t="n">
        <f aca="false">'[6]stock-fab'!AK80</f>
        <v>0</v>
      </c>
    </row>
    <row r="98" customFormat="false" ht="12.75" hidden="false" customHeight="false" outlineLevel="0" collapsed="false">
      <c r="A98" s="314" t="s">
        <v>42</v>
      </c>
      <c r="B98" s="315" t="n">
        <f aca="false">SUM(B93:B97)</f>
        <v>1.67</v>
      </c>
      <c r="C98" s="315" t="n">
        <f aca="false">SUM(C93:C97)</f>
        <v>16.15</v>
      </c>
      <c r="D98" s="316" t="n">
        <f aca="false">SUM(D93:D97)</f>
        <v>14.22</v>
      </c>
      <c r="E98" s="346" t="n">
        <f aca="false">SUM(E93:E97)</f>
        <v>0</v>
      </c>
      <c r="F98" s="315" t="n">
        <f aca="false">SUM(F93:F97)</f>
        <v>0</v>
      </c>
      <c r="G98" s="316" t="n">
        <f aca="false">SUM(G93:G97)</f>
        <v>0</v>
      </c>
      <c r="H98" s="346" t="n">
        <f aca="false">SUM(H93:H97)</f>
        <v>18.97</v>
      </c>
      <c r="I98" s="315" t="n">
        <f aca="false">SUM(I93:I97)</f>
        <v>8.42</v>
      </c>
      <c r="J98" s="316" t="n">
        <f aca="false">SUM(J93:J97)</f>
        <v>18.62</v>
      </c>
      <c r="K98" s="346" t="n">
        <f aca="false">SUM(K93:K97)</f>
        <v>0</v>
      </c>
      <c r="L98" s="315" t="n">
        <f aca="false">SUM(L93:L97)</f>
        <v>0</v>
      </c>
      <c r="M98" s="316" t="n">
        <f aca="false">SUM(M93:M97)</f>
        <v>0</v>
      </c>
      <c r="N98" s="346" t="n">
        <f aca="false">SUM(N93:N97)</f>
        <v>36.3</v>
      </c>
      <c r="O98" s="315" t="n">
        <f aca="false">SUM(O93:O97)</f>
        <v>0</v>
      </c>
      <c r="P98" s="316" t="n">
        <f aca="false">SUM(P93:P97)</f>
        <v>8.49</v>
      </c>
      <c r="Q98" s="346" t="n">
        <f aca="false">SUM(Q93:Q97)</f>
        <v>25.4</v>
      </c>
      <c r="R98" s="315" t="n">
        <f aca="false">SUM(R93:R97)</f>
        <v>107.6</v>
      </c>
      <c r="S98" s="316" t="n">
        <f aca="false">SUM(S93:S97)</f>
        <v>0</v>
      </c>
      <c r="T98" s="346" t="n">
        <f aca="false">SUM(T93:T97)</f>
        <v>0</v>
      </c>
      <c r="U98" s="315" t="n">
        <f aca="false">SUM(U93:U97)</f>
        <v>0</v>
      </c>
      <c r="V98" s="316" t="n">
        <f aca="false">SUM(V93:V97)</f>
        <v>0</v>
      </c>
      <c r="W98" s="346" t="n">
        <f aca="false">SUM(W93:W97)</f>
        <v>953.34</v>
      </c>
      <c r="X98" s="315" t="n">
        <f aca="false">SUM(X93:X97)</f>
        <v>965</v>
      </c>
      <c r="Y98" s="316" t="n">
        <f aca="false">SUM(Y93:Y97)</f>
        <v>989.56</v>
      </c>
      <c r="Z98" s="346" t="n">
        <f aca="false">SUM(Z93:Z97)</f>
        <v>1048.71</v>
      </c>
      <c r="AA98" s="315" t="n">
        <f aca="false">SUM(AA93:AA97)</f>
        <v>1177.11</v>
      </c>
      <c r="AB98" s="316" t="n">
        <f aca="false">SUM(AB93:AB97)</f>
        <v>863.14</v>
      </c>
      <c r="AC98" s="346" t="n">
        <f aca="false">SUM(AC93:AC97)</f>
        <v>2030.94</v>
      </c>
      <c r="AD98" s="315" t="n">
        <f aca="false">SUM(AD93:AD97)</f>
        <v>1504.69</v>
      </c>
      <c r="AE98" s="316" t="n">
        <f aca="false">SUM(AE93:AE97)</f>
        <v>1835.58</v>
      </c>
      <c r="AF98" s="346" t="n">
        <f aca="false">SUM(AF93:AF97)</f>
        <v>0</v>
      </c>
      <c r="AG98" s="315" t="n">
        <f aca="false">SUM(AG93:AG97)</f>
        <v>0</v>
      </c>
      <c r="AH98" s="316" t="n">
        <f aca="false">SUM(AH93:AH97)</f>
        <v>0</v>
      </c>
    </row>
    <row r="99" customFormat="false" ht="12.75" hidden="false" customHeight="false" outlineLevel="0" collapsed="false">
      <c r="A99" s="313" t="s">
        <v>145</v>
      </c>
      <c r="B99" s="305"/>
      <c r="C99" s="305"/>
      <c r="D99" s="306"/>
      <c r="E99" s="343"/>
      <c r="F99" s="305"/>
      <c r="G99" s="306"/>
      <c r="H99" s="343"/>
      <c r="I99" s="305"/>
      <c r="J99" s="306"/>
      <c r="K99" s="343"/>
      <c r="L99" s="305"/>
      <c r="M99" s="306"/>
      <c r="N99" s="343"/>
      <c r="O99" s="305"/>
      <c r="P99" s="306"/>
      <c r="Q99" s="343"/>
      <c r="R99" s="305"/>
      <c r="S99" s="306"/>
      <c r="T99" s="343"/>
      <c r="U99" s="305"/>
      <c r="V99" s="306"/>
      <c r="W99" s="343"/>
      <c r="X99" s="305"/>
      <c r="Y99" s="306"/>
      <c r="Z99" s="343"/>
      <c r="AA99" s="305"/>
      <c r="AB99" s="306"/>
      <c r="AC99" s="343"/>
      <c r="AD99" s="305"/>
      <c r="AE99" s="306"/>
      <c r="AF99" s="343"/>
      <c r="AG99" s="305"/>
      <c r="AH99" s="306"/>
    </row>
    <row r="100" customFormat="false" ht="12.75" hidden="false" customHeight="false" outlineLevel="0" collapsed="false">
      <c r="A100" s="307" t="s">
        <v>146</v>
      </c>
      <c r="B100" s="308" t="n">
        <f aca="false">'[6]stock-fab'!E82</f>
        <v>0</v>
      </c>
      <c r="C100" s="308" t="n">
        <f aca="false">'[6]stock-fab'!F82</f>
        <v>0</v>
      </c>
      <c r="D100" s="309" t="n">
        <f aca="false">'[6]stock-fab'!G82</f>
        <v>0</v>
      </c>
      <c r="E100" s="344" t="n">
        <f aca="false">'[6]stock-fab'!H82</f>
        <v>0</v>
      </c>
      <c r="F100" s="308" t="n">
        <f aca="false">'[6]stock-fab'!I82</f>
        <v>0</v>
      </c>
      <c r="G100" s="309" t="n">
        <f aca="false">'[6]stock-fab'!J82</f>
        <v>0</v>
      </c>
      <c r="H100" s="344" t="n">
        <f aca="false">'[6]stock-fab'!K82</f>
        <v>0</v>
      </c>
      <c r="I100" s="308" t="n">
        <f aca="false">'[6]stock-fab'!L82</f>
        <v>0</v>
      </c>
      <c r="J100" s="309" t="n">
        <f aca="false">'[6]stock-fab'!M82</f>
        <v>0</v>
      </c>
      <c r="K100" s="344" t="n">
        <f aca="false">'[6]stock-fab'!N82</f>
        <v>0</v>
      </c>
      <c r="L100" s="308" t="n">
        <f aca="false">'[6]stock-fab'!O82</f>
        <v>0</v>
      </c>
      <c r="M100" s="309" t="n">
        <f aca="false">'[6]stock-fab'!P82</f>
        <v>0</v>
      </c>
      <c r="N100" s="344" t="n">
        <f aca="false">'[6]stock-fab'!Q82</f>
        <v>0</v>
      </c>
      <c r="O100" s="308" t="n">
        <f aca="false">'[6]stock-fab'!R82</f>
        <v>0</v>
      </c>
      <c r="P100" s="309" t="n">
        <f aca="false">'[6]stock-fab'!S82</f>
        <v>0</v>
      </c>
      <c r="Q100" s="344" t="n">
        <f aca="false">'[6]stock-fab'!T82</f>
        <v>0</v>
      </c>
      <c r="R100" s="308" t="n">
        <f aca="false">'[6]stock-fab'!U82</f>
        <v>0</v>
      </c>
      <c r="S100" s="309" t="n">
        <f aca="false">'[6]stock-fab'!V82</f>
        <v>0</v>
      </c>
      <c r="T100" s="344" t="n">
        <f aca="false">'[6]stock-fab'!W82</f>
        <v>0</v>
      </c>
      <c r="U100" s="308" t="n">
        <f aca="false">'[6]stock-fab'!X82</f>
        <v>0</v>
      </c>
      <c r="V100" s="309" t="n">
        <f aca="false">'[6]stock-fab'!Y82</f>
        <v>0</v>
      </c>
      <c r="W100" s="344" t="n">
        <f aca="false">'[6]stock-fab'!Z82</f>
        <v>0</v>
      </c>
      <c r="X100" s="308" t="n">
        <f aca="false">'[6]stock-fab'!AA82</f>
        <v>0</v>
      </c>
      <c r="Y100" s="309" t="n">
        <f aca="false">'[6]stock-fab'!AB82</f>
        <v>0</v>
      </c>
      <c r="Z100" s="344" t="n">
        <f aca="false">'[6]stock-fab'!AC82</f>
        <v>0</v>
      </c>
      <c r="AA100" s="308" t="n">
        <f aca="false">'[6]stock-fab'!AD82</f>
        <v>0</v>
      </c>
      <c r="AB100" s="309" t="n">
        <f aca="false">'[6]stock-fab'!AE82</f>
        <v>0</v>
      </c>
      <c r="AC100" s="344" t="n">
        <f aca="false">'[6]stock-fab'!AF82</f>
        <v>0</v>
      </c>
      <c r="AD100" s="308" t="n">
        <f aca="false">'[6]stock-fab'!AG82</f>
        <v>0</v>
      </c>
      <c r="AE100" s="309" t="n">
        <f aca="false">'[6]stock-fab'!AH82</f>
        <v>0</v>
      </c>
      <c r="AF100" s="344" t="n">
        <f aca="false">'[6]stock-fab'!AI82</f>
        <v>0</v>
      </c>
      <c r="AG100" s="308" t="n">
        <f aca="false">'[6]stock-fab'!AJ82</f>
        <v>0</v>
      </c>
      <c r="AH100" s="309" t="n">
        <f aca="false">'[6]stock-fab'!AK82</f>
        <v>0</v>
      </c>
    </row>
    <row r="101" customFormat="false" ht="12.75" hidden="false" customHeight="false" outlineLevel="0" collapsed="false">
      <c r="A101" s="307" t="s">
        <v>147</v>
      </c>
      <c r="B101" s="308" t="n">
        <f aca="false">'[6]stock-fab'!E83</f>
        <v>0</v>
      </c>
      <c r="C101" s="308" t="n">
        <f aca="false">'[6]stock-fab'!F83</f>
        <v>0</v>
      </c>
      <c r="D101" s="309" t="n">
        <f aca="false">'[6]stock-fab'!G83</f>
        <v>0</v>
      </c>
      <c r="E101" s="344" t="n">
        <f aca="false">'[6]stock-fab'!H83</f>
        <v>0</v>
      </c>
      <c r="F101" s="308" t="n">
        <f aca="false">'[6]stock-fab'!I83</f>
        <v>0</v>
      </c>
      <c r="G101" s="309" t="n">
        <f aca="false">'[6]stock-fab'!J83</f>
        <v>0</v>
      </c>
      <c r="H101" s="344" t="n">
        <f aca="false">'[6]stock-fab'!K83</f>
        <v>0</v>
      </c>
      <c r="I101" s="308" t="n">
        <f aca="false">'[6]stock-fab'!L83</f>
        <v>0</v>
      </c>
      <c r="J101" s="309" t="n">
        <f aca="false">'[6]stock-fab'!M83</f>
        <v>0</v>
      </c>
      <c r="K101" s="344" t="n">
        <f aca="false">'[6]stock-fab'!N83</f>
        <v>0</v>
      </c>
      <c r="L101" s="308" t="n">
        <f aca="false">'[6]stock-fab'!O83</f>
        <v>0</v>
      </c>
      <c r="M101" s="309" t="n">
        <f aca="false">'[6]stock-fab'!P83</f>
        <v>0</v>
      </c>
      <c r="N101" s="344" t="n">
        <f aca="false">'[6]stock-fab'!Q83</f>
        <v>74.7</v>
      </c>
      <c r="O101" s="308" t="n">
        <f aca="false">'[6]stock-fab'!R83</f>
        <v>20.6</v>
      </c>
      <c r="P101" s="309" t="n">
        <f aca="false">'[6]stock-fab'!S83</f>
        <v>0</v>
      </c>
      <c r="Q101" s="344" t="n">
        <f aca="false">'[6]stock-fab'!T83</f>
        <v>0</v>
      </c>
      <c r="R101" s="308" t="n">
        <f aca="false">'[6]stock-fab'!U83</f>
        <v>0</v>
      </c>
      <c r="S101" s="309" t="n">
        <f aca="false">'[6]stock-fab'!V83</f>
        <v>0</v>
      </c>
      <c r="T101" s="344" t="n">
        <f aca="false">'[6]stock-fab'!W83</f>
        <v>0</v>
      </c>
      <c r="U101" s="308" t="n">
        <f aca="false">'[6]stock-fab'!X83</f>
        <v>0</v>
      </c>
      <c r="V101" s="309" t="n">
        <f aca="false">'[6]stock-fab'!Y83</f>
        <v>0</v>
      </c>
      <c r="W101" s="344" t="n">
        <f aca="false">'[6]stock-fab'!Z83</f>
        <v>50</v>
      </c>
      <c r="X101" s="308" t="n">
        <f aca="false">'[6]stock-fab'!AA83</f>
        <v>65.2</v>
      </c>
      <c r="Y101" s="309" t="n">
        <f aca="false">'[6]stock-fab'!AB83</f>
        <v>0</v>
      </c>
      <c r="Z101" s="344" t="n">
        <f aca="false">'[6]stock-fab'!AC83</f>
        <v>0</v>
      </c>
      <c r="AA101" s="308" t="n">
        <f aca="false">'[6]stock-fab'!AD83</f>
        <v>0</v>
      </c>
      <c r="AB101" s="309" t="n">
        <f aca="false">'[6]stock-fab'!AE83</f>
        <v>0</v>
      </c>
      <c r="AC101" s="344" t="n">
        <f aca="false">'[6]stock-fab'!AF83</f>
        <v>68</v>
      </c>
      <c r="AD101" s="308" t="n">
        <f aca="false">'[6]stock-fab'!AG83</f>
        <v>121</v>
      </c>
      <c r="AE101" s="309" t="n">
        <f aca="false">'[6]stock-fab'!AH83</f>
        <v>0</v>
      </c>
      <c r="AF101" s="344" t="n">
        <f aca="false">'[6]stock-fab'!AI83</f>
        <v>0</v>
      </c>
      <c r="AG101" s="308" t="n">
        <f aca="false">'[6]stock-fab'!AJ83</f>
        <v>0</v>
      </c>
      <c r="AH101" s="309" t="n">
        <f aca="false">'[6]stock-fab'!AK83</f>
        <v>0</v>
      </c>
    </row>
    <row r="102" customFormat="false" ht="12.75" hidden="false" customHeight="false" outlineLevel="0" collapsed="false">
      <c r="A102" s="307" t="s">
        <v>148</v>
      </c>
      <c r="B102" s="308" t="n">
        <f aca="false">'[6]stock-fab'!E84</f>
        <v>0</v>
      </c>
      <c r="C102" s="308" t="n">
        <f aca="false">'[6]stock-fab'!F84</f>
        <v>0</v>
      </c>
      <c r="D102" s="309" t="n">
        <f aca="false">'[6]stock-fab'!G84</f>
        <v>0</v>
      </c>
      <c r="E102" s="344" t="n">
        <f aca="false">'[6]stock-fab'!H84</f>
        <v>0</v>
      </c>
      <c r="F102" s="308" t="n">
        <f aca="false">'[6]stock-fab'!I84</f>
        <v>0</v>
      </c>
      <c r="G102" s="309" t="n">
        <f aca="false">'[6]stock-fab'!J84</f>
        <v>0</v>
      </c>
      <c r="H102" s="344" t="n">
        <f aca="false">'[6]stock-fab'!K84</f>
        <v>0</v>
      </c>
      <c r="I102" s="308" t="n">
        <f aca="false">'[6]stock-fab'!L84</f>
        <v>0</v>
      </c>
      <c r="J102" s="309" t="n">
        <f aca="false">'[6]stock-fab'!M84</f>
        <v>0</v>
      </c>
      <c r="K102" s="344" t="n">
        <f aca="false">'[6]stock-fab'!N84</f>
        <v>0</v>
      </c>
      <c r="L102" s="308" t="n">
        <f aca="false">'[6]stock-fab'!O84</f>
        <v>0</v>
      </c>
      <c r="M102" s="309" t="n">
        <f aca="false">'[6]stock-fab'!P84</f>
        <v>0</v>
      </c>
      <c r="N102" s="344" t="n">
        <f aca="false">'[6]stock-fab'!Q84</f>
        <v>17.1</v>
      </c>
      <c r="O102" s="308" t="n">
        <f aca="false">'[6]stock-fab'!R84</f>
        <v>16.1</v>
      </c>
      <c r="P102" s="309" t="n">
        <f aca="false">'[6]stock-fab'!S84</f>
        <v>0</v>
      </c>
      <c r="Q102" s="344" t="n">
        <f aca="false">'[6]stock-fab'!T84</f>
        <v>0</v>
      </c>
      <c r="R102" s="308" t="n">
        <f aca="false">'[6]stock-fab'!U84</f>
        <v>0</v>
      </c>
      <c r="S102" s="309" t="n">
        <f aca="false">'[6]stock-fab'!V84</f>
        <v>0</v>
      </c>
      <c r="T102" s="344" t="n">
        <f aca="false">'[6]stock-fab'!W84</f>
        <v>0</v>
      </c>
      <c r="U102" s="308" t="n">
        <f aca="false">'[6]stock-fab'!X84</f>
        <v>0</v>
      </c>
      <c r="V102" s="309" t="n">
        <f aca="false">'[6]stock-fab'!Y84</f>
        <v>0</v>
      </c>
      <c r="W102" s="344" t="n">
        <f aca="false">'[6]stock-fab'!Z84</f>
        <v>109.9</v>
      </c>
      <c r="X102" s="308" t="n">
        <f aca="false">'[6]stock-fab'!AA84</f>
        <v>107.5</v>
      </c>
      <c r="Y102" s="309" t="n">
        <f aca="false">'[6]stock-fab'!AB84</f>
        <v>75.8</v>
      </c>
      <c r="Z102" s="344" t="n">
        <f aca="false">'[6]stock-fab'!AC84</f>
        <v>145.5</v>
      </c>
      <c r="AA102" s="308" t="n">
        <f aca="false">'[6]stock-fab'!AD84</f>
        <v>160.6</v>
      </c>
      <c r="AB102" s="309" t="n">
        <f aca="false">'[6]stock-fab'!AE84</f>
        <v>169.3</v>
      </c>
      <c r="AC102" s="344" t="n">
        <f aca="false">'[6]stock-fab'!AF84</f>
        <v>175.2</v>
      </c>
      <c r="AD102" s="308" t="n">
        <f aca="false">'[6]stock-fab'!AG84</f>
        <v>188.7</v>
      </c>
      <c r="AE102" s="309" t="n">
        <f aca="false">'[6]stock-fab'!AH84</f>
        <v>247.7</v>
      </c>
      <c r="AF102" s="344" t="n">
        <f aca="false">'[6]stock-fab'!AI84</f>
        <v>0</v>
      </c>
      <c r="AG102" s="308" t="n">
        <f aca="false">'[6]stock-fab'!AJ84</f>
        <v>0</v>
      </c>
      <c r="AH102" s="309" t="n">
        <f aca="false">'[6]stock-fab'!AK84</f>
        <v>0</v>
      </c>
    </row>
    <row r="103" customFormat="false" ht="12.75" hidden="false" customHeight="false" outlineLevel="0" collapsed="false">
      <c r="A103" s="307" t="s">
        <v>149</v>
      </c>
      <c r="B103" s="308" t="n">
        <f aca="false">'[6]stock-fab'!E85</f>
        <v>0</v>
      </c>
      <c r="C103" s="308" t="n">
        <f aca="false">'[6]stock-fab'!F85</f>
        <v>0</v>
      </c>
      <c r="D103" s="309" t="n">
        <f aca="false">'[6]stock-fab'!G85</f>
        <v>0</v>
      </c>
      <c r="E103" s="344" t="n">
        <f aca="false">'[6]stock-fab'!H85</f>
        <v>0</v>
      </c>
      <c r="F103" s="308" t="n">
        <f aca="false">'[6]stock-fab'!I85</f>
        <v>0</v>
      </c>
      <c r="G103" s="309" t="n">
        <f aca="false">'[6]stock-fab'!J85</f>
        <v>0</v>
      </c>
      <c r="H103" s="344" t="n">
        <f aca="false">'[6]stock-fab'!K85</f>
        <v>0</v>
      </c>
      <c r="I103" s="308" t="n">
        <f aca="false">'[6]stock-fab'!L85</f>
        <v>0</v>
      </c>
      <c r="J103" s="309" t="n">
        <f aca="false">'[6]stock-fab'!M85</f>
        <v>0</v>
      </c>
      <c r="K103" s="344" t="n">
        <f aca="false">'[6]stock-fab'!N85</f>
        <v>0</v>
      </c>
      <c r="L103" s="308" t="n">
        <f aca="false">'[6]stock-fab'!O85</f>
        <v>0</v>
      </c>
      <c r="M103" s="309" t="n">
        <f aca="false">'[6]stock-fab'!P85</f>
        <v>0</v>
      </c>
      <c r="N103" s="344" t="n">
        <f aca="false">'[6]stock-fab'!Q85</f>
        <v>0</v>
      </c>
      <c r="O103" s="308" t="n">
        <f aca="false">'[6]stock-fab'!R85</f>
        <v>0</v>
      </c>
      <c r="P103" s="309" t="n">
        <f aca="false">'[6]stock-fab'!S85</f>
        <v>30.7</v>
      </c>
      <c r="Q103" s="344" t="n">
        <f aca="false">'[6]stock-fab'!T85</f>
        <v>0</v>
      </c>
      <c r="R103" s="308" t="n">
        <f aca="false">'[6]stock-fab'!U85</f>
        <v>0</v>
      </c>
      <c r="S103" s="309" t="n">
        <f aca="false">'[6]stock-fab'!V85</f>
        <v>0</v>
      </c>
      <c r="T103" s="344" t="n">
        <f aca="false">'[6]stock-fab'!W85</f>
        <v>0</v>
      </c>
      <c r="U103" s="308" t="n">
        <f aca="false">'[6]stock-fab'!X85</f>
        <v>0</v>
      </c>
      <c r="V103" s="309" t="n">
        <f aca="false">'[6]stock-fab'!Y85</f>
        <v>0</v>
      </c>
      <c r="W103" s="344" t="n">
        <f aca="false">'[6]stock-fab'!Z85</f>
        <v>46.62</v>
      </c>
      <c r="X103" s="308" t="n">
        <f aca="false">'[6]stock-fab'!AA85</f>
        <v>63.7</v>
      </c>
      <c r="Y103" s="309" t="n">
        <f aca="false">'[6]stock-fab'!AB85</f>
        <v>37.8</v>
      </c>
      <c r="Z103" s="344" t="n">
        <f aca="false">'[6]stock-fab'!AC85</f>
        <v>82.19</v>
      </c>
      <c r="AA103" s="308" t="n">
        <f aca="false">'[6]stock-fab'!AD85</f>
        <v>59.5</v>
      </c>
      <c r="AB103" s="309" t="n">
        <f aca="false">'[6]stock-fab'!AE85</f>
        <v>91.4</v>
      </c>
      <c r="AC103" s="344" t="n">
        <f aca="false">'[6]stock-fab'!AF85</f>
        <v>123</v>
      </c>
      <c r="AD103" s="308" t="n">
        <f aca="false">'[6]stock-fab'!AG85</f>
        <v>121.8</v>
      </c>
      <c r="AE103" s="309" t="n">
        <f aca="false">'[6]stock-fab'!AH85</f>
        <v>87.7</v>
      </c>
      <c r="AF103" s="344" t="n">
        <f aca="false">'[6]stock-fab'!AI85</f>
        <v>0</v>
      </c>
      <c r="AG103" s="308" t="n">
        <f aca="false">'[6]stock-fab'!AJ85</f>
        <v>0</v>
      </c>
      <c r="AH103" s="309" t="n">
        <f aca="false">'[6]stock-fab'!AK85</f>
        <v>0</v>
      </c>
    </row>
    <row r="104" customFormat="false" ht="12.75" hidden="false" customHeight="false" outlineLevel="0" collapsed="false">
      <c r="A104" s="307" t="s">
        <v>150</v>
      </c>
      <c r="B104" s="308" t="n">
        <f aca="false">'[6]stock-fab'!E86</f>
        <v>0</v>
      </c>
      <c r="C104" s="308" t="n">
        <f aca="false">'[6]stock-fab'!F86</f>
        <v>0</v>
      </c>
      <c r="D104" s="309" t="n">
        <f aca="false">'[6]stock-fab'!G86</f>
        <v>0</v>
      </c>
      <c r="E104" s="344" t="n">
        <f aca="false">'[6]stock-fab'!H86</f>
        <v>0</v>
      </c>
      <c r="F104" s="308" t="n">
        <f aca="false">'[6]stock-fab'!I86</f>
        <v>0</v>
      </c>
      <c r="G104" s="309" t="n">
        <f aca="false">'[6]stock-fab'!J86</f>
        <v>0</v>
      </c>
      <c r="H104" s="344" t="n">
        <f aca="false">'[6]stock-fab'!K86</f>
        <v>0</v>
      </c>
      <c r="I104" s="308" t="n">
        <f aca="false">'[6]stock-fab'!L86</f>
        <v>0</v>
      </c>
      <c r="J104" s="309" t="n">
        <f aca="false">'[6]stock-fab'!M86</f>
        <v>0</v>
      </c>
      <c r="K104" s="344" t="n">
        <f aca="false">'[6]stock-fab'!N86</f>
        <v>0</v>
      </c>
      <c r="L104" s="308" t="n">
        <f aca="false">'[6]stock-fab'!O86</f>
        <v>0</v>
      </c>
      <c r="M104" s="309" t="n">
        <f aca="false">'[6]stock-fab'!P86</f>
        <v>0</v>
      </c>
      <c r="N104" s="344" t="n">
        <f aca="false">'[6]stock-fab'!Q86</f>
        <v>0</v>
      </c>
      <c r="O104" s="308" t="n">
        <f aca="false">'[6]stock-fab'!R86</f>
        <v>0</v>
      </c>
      <c r="P104" s="309" t="n">
        <f aca="false">'[6]stock-fab'!S86</f>
        <v>0</v>
      </c>
      <c r="Q104" s="344" t="n">
        <f aca="false">'[6]stock-fab'!T86</f>
        <v>0</v>
      </c>
      <c r="R104" s="308" t="n">
        <f aca="false">'[6]stock-fab'!U86</f>
        <v>0</v>
      </c>
      <c r="S104" s="309" t="n">
        <f aca="false">'[6]stock-fab'!V86</f>
        <v>0</v>
      </c>
      <c r="T104" s="344" t="n">
        <f aca="false">'[6]stock-fab'!W86</f>
        <v>0</v>
      </c>
      <c r="U104" s="308" t="n">
        <f aca="false">'[6]stock-fab'!X86</f>
        <v>0</v>
      </c>
      <c r="V104" s="309" t="n">
        <f aca="false">'[6]stock-fab'!Y86</f>
        <v>0</v>
      </c>
      <c r="W104" s="344" t="n">
        <f aca="false">'[6]stock-fab'!Z86</f>
        <v>0</v>
      </c>
      <c r="X104" s="308" t="n">
        <f aca="false">'[6]stock-fab'!AA86</f>
        <v>14</v>
      </c>
      <c r="Y104" s="309" t="n">
        <f aca="false">'[6]stock-fab'!AB86</f>
        <v>36.1</v>
      </c>
      <c r="Z104" s="344" t="n">
        <f aca="false">'[6]stock-fab'!AC86</f>
        <v>0</v>
      </c>
      <c r="AA104" s="308" t="n">
        <f aca="false">'[6]stock-fab'!AD86</f>
        <v>73.6</v>
      </c>
      <c r="AB104" s="309" t="n">
        <f aca="false">'[6]stock-fab'!AE86</f>
        <v>83.4</v>
      </c>
      <c r="AC104" s="344" t="n">
        <f aca="false">'[6]stock-fab'!AF86</f>
        <v>0</v>
      </c>
      <c r="AD104" s="308" t="n">
        <f aca="false">'[6]stock-fab'!AG86</f>
        <v>90.4</v>
      </c>
      <c r="AE104" s="309" t="n">
        <f aca="false">'[6]stock-fab'!AH86</f>
        <v>88.8</v>
      </c>
      <c r="AF104" s="344" t="n">
        <f aca="false">'[6]stock-fab'!AI86</f>
        <v>0</v>
      </c>
      <c r="AG104" s="308" t="n">
        <f aca="false">'[6]stock-fab'!AJ86</f>
        <v>0</v>
      </c>
      <c r="AH104" s="309" t="n">
        <f aca="false">'[6]stock-fab'!AK86</f>
        <v>0</v>
      </c>
    </row>
    <row r="105" customFormat="false" ht="12.75" hidden="false" customHeight="false" outlineLevel="0" collapsed="false">
      <c r="A105" s="307" t="s">
        <v>151</v>
      </c>
      <c r="B105" s="308" t="n">
        <f aca="false">'[6]stock-fab'!E87</f>
        <v>0</v>
      </c>
      <c r="C105" s="308" t="n">
        <f aca="false">'[6]stock-fab'!F87</f>
        <v>0</v>
      </c>
      <c r="D105" s="309" t="n">
        <f aca="false">'[6]stock-fab'!G87</f>
        <v>0</v>
      </c>
      <c r="E105" s="344" t="n">
        <f aca="false">'[6]stock-fab'!H87</f>
        <v>0</v>
      </c>
      <c r="F105" s="308" t="n">
        <f aca="false">'[6]stock-fab'!I87</f>
        <v>0</v>
      </c>
      <c r="G105" s="309" t="n">
        <f aca="false">'[6]stock-fab'!J87</f>
        <v>0</v>
      </c>
      <c r="H105" s="344" t="n">
        <f aca="false">'[6]stock-fab'!K87</f>
        <v>0</v>
      </c>
      <c r="I105" s="308" t="n">
        <f aca="false">'[6]stock-fab'!L87</f>
        <v>0</v>
      </c>
      <c r="J105" s="309" t="n">
        <f aca="false">'[6]stock-fab'!M87</f>
        <v>0</v>
      </c>
      <c r="K105" s="344" t="n">
        <f aca="false">'[6]stock-fab'!N87</f>
        <v>0</v>
      </c>
      <c r="L105" s="308" t="n">
        <f aca="false">'[6]stock-fab'!O87</f>
        <v>0</v>
      </c>
      <c r="M105" s="309" t="n">
        <f aca="false">'[6]stock-fab'!P87</f>
        <v>0</v>
      </c>
      <c r="N105" s="344" t="n">
        <f aca="false">'[6]stock-fab'!Q87</f>
        <v>44.4</v>
      </c>
      <c r="O105" s="308" t="n">
        <f aca="false">'[6]stock-fab'!R87</f>
        <v>0</v>
      </c>
      <c r="P105" s="309" t="n">
        <f aca="false">'[6]stock-fab'!S87</f>
        <v>0</v>
      </c>
      <c r="Q105" s="344" t="n">
        <f aca="false">'[6]stock-fab'!T87</f>
        <v>0</v>
      </c>
      <c r="R105" s="308" t="n">
        <f aca="false">'[6]stock-fab'!U87</f>
        <v>0</v>
      </c>
      <c r="S105" s="309" t="n">
        <f aca="false">'[6]stock-fab'!V87</f>
        <v>0</v>
      </c>
      <c r="T105" s="344" t="n">
        <f aca="false">'[6]stock-fab'!W87</f>
        <v>0</v>
      </c>
      <c r="U105" s="308" t="n">
        <f aca="false">'[6]stock-fab'!X87</f>
        <v>0</v>
      </c>
      <c r="V105" s="309" t="n">
        <f aca="false">'[6]stock-fab'!Y87</f>
        <v>0</v>
      </c>
      <c r="W105" s="344" t="n">
        <f aca="false">'[6]stock-fab'!Z87</f>
        <v>0</v>
      </c>
      <c r="X105" s="308" t="n">
        <f aca="false">'[6]stock-fab'!AA87</f>
        <v>109.6</v>
      </c>
      <c r="Y105" s="309" t="n">
        <f aca="false">'[6]stock-fab'!AB87</f>
        <v>0</v>
      </c>
      <c r="Z105" s="344" t="n">
        <f aca="false">'[6]stock-fab'!AC87</f>
        <v>0</v>
      </c>
      <c r="AA105" s="308" t="n">
        <f aca="false">'[6]stock-fab'!AD87</f>
        <v>85.4</v>
      </c>
      <c r="AB105" s="309" t="n">
        <f aca="false">'[6]stock-fab'!AE87</f>
        <v>0</v>
      </c>
      <c r="AC105" s="344" t="n">
        <f aca="false">'[6]stock-fab'!AF87</f>
        <v>0</v>
      </c>
      <c r="AD105" s="308" t="n">
        <f aca="false">'[6]stock-fab'!AG87</f>
        <v>194.6</v>
      </c>
      <c r="AE105" s="309" t="n">
        <f aca="false">'[6]stock-fab'!AH87</f>
        <v>0</v>
      </c>
      <c r="AF105" s="344" t="n">
        <f aca="false">'[6]stock-fab'!AI87</f>
        <v>0</v>
      </c>
      <c r="AG105" s="308" t="n">
        <f aca="false">'[6]stock-fab'!AJ87</f>
        <v>0</v>
      </c>
      <c r="AH105" s="309" t="n">
        <f aca="false">'[6]stock-fab'!AK87</f>
        <v>0</v>
      </c>
    </row>
    <row r="106" customFormat="false" ht="12.75" hidden="false" customHeight="false" outlineLevel="0" collapsed="false">
      <c r="A106" s="307" t="s">
        <v>152</v>
      </c>
      <c r="B106" s="308" t="n">
        <f aca="false">'[6]stock-fab'!E88</f>
        <v>0</v>
      </c>
      <c r="C106" s="308" t="n">
        <f aca="false">'[6]stock-fab'!F88</f>
        <v>0</v>
      </c>
      <c r="D106" s="309" t="n">
        <f aca="false">'[6]stock-fab'!G88</f>
        <v>0</v>
      </c>
      <c r="E106" s="344" t="n">
        <f aca="false">'[6]stock-fab'!H88</f>
        <v>0</v>
      </c>
      <c r="F106" s="308" t="n">
        <f aca="false">'[6]stock-fab'!I88</f>
        <v>0</v>
      </c>
      <c r="G106" s="309" t="n">
        <f aca="false">'[6]stock-fab'!J88</f>
        <v>0</v>
      </c>
      <c r="H106" s="344" t="n">
        <f aca="false">'[6]stock-fab'!K88</f>
        <v>0</v>
      </c>
      <c r="I106" s="308" t="n">
        <f aca="false">'[6]stock-fab'!L88</f>
        <v>0</v>
      </c>
      <c r="J106" s="309" t="n">
        <f aca="false">'[6]stock-fab'!M88</f>
        <v>0</v>
      </c>
      <c r="K106" s="344" t="n">
        <f aca="false">'[6]stock-fab'!N88</f>
        <v>0</v>
      </c>
      <c r="L106" s="308" t="n">
        <f aca="false">'[6]stock-fab'!O88</f>
        <v>0</v>
      </c>
      <c r="M106" s="309" t="n">
        <f aca="false">'[6]stock-fab'!P88</f>
        <v>0</v>
      </c>
      <c r="N106" s="344" t="n">
        <f aca="false">'[6]stock-fab'!Q88</f>
        <v>0</v>
      </c>
      <c r="O106" s="308" t="n">
        <f aca="false">'[6]stock-fab'!R88</f>
        <v>50.4</v>
      </c>
      <c r="P106" s="309" t="n">
        <f aca="false">'[6]stock-fab'!S88</f>
        <v>0</v>
      </c>
      <c r="Q106" s="344" t="n">
        <f aca="false">'[6]stock-fab'!T88</f>
        <v>0</v>
      </c>
      <c r="R106" s="308" t="n">
        <f aca="false">'[6]stock-fab'!U88</f>
        <v>0</v>
      </c>
      <c r="S106" s="309" t="n">
        <f aca="false">'[6]stock-fab'!V88</f>
        <v>0</v>
      </c>
      <c r="T106" s="344" t="n">
        <f aca="false">'[6]stock-fab'!W88</f>
        <v>0</v>
      </c>
      <c r="U106" s="308" t="n">
        <f aca="false">'[6]stock-fab'!X88</f>
        <v>0</v>
      </c>
      <c r="V106" s="309" t="n">
        <f aca="false">'[6]stock-fab'!Y88</f>
        <v>0</v>
      </c>
      <c r="W106" s="344" t="n">
        <f aca="false">'[6]stock-fab'!Z88</f>
        <v>0</v>
      </c>
      <c r="X106" s="308" t="n">
        <f aca="false">'[6]stock-fab'!AA88</f>
        <v>0</v>
      </c>
      <c r="Y106" s="309" t="n">
        <f aca="false">'[6]stock-fab'!AB88</f>
        <v>0</v>
      </c>
      <c r="Z106" s="344" t="n">
        <f aca="false">'[6]stock-fab'!AC88</f>
        <v>0</v>
      </c>
      <c r="AA106" s="308" t="n">
        <f aca="false">'[6]stock-fab'!AD88</f>
        <v>0</v>
      </c>
      <c r="AB106" s="309" t="n">
        <f aca="false">'[6]stock-fab'!AE88</f>
        <v>0</v>
      </c>
      <c r="AC106" s="344" t="n">
        <f aca="false">'[6]stock-fab'!AF88</f>
        <v>0</v>
      </c>
      <c r="AD106" s="308" t="n">
        <f aca="false">'[6]stock-fab'!AG88</f>
        <v>0</v>
      </c>
      <c r="AE106" s="309" t="n">
        <f aca="false">'[6]stock-fab'!AH88</f>
        <v>0</v>
      </c>
      <c r="AF106" s="344" t="n">
        <f aca="false">'[6]stock-fab'!AI88</f>
        <v>0</v>
      </c>
      <c r="AG106" s="308" t="n">
        <f aca="false">'[6]stock-fab'!AJ88</f>
        <v>0</v>
      </c>
      <c r="AH106" s="309" t="n">
        <f aca="false">'[6]stock-fab'!AK88</f>
        <v>0</v>
      </c>
    </row>
    <row r="107" customFormat="false" ht="12.75" hidden="false" customHeight="false" outlineLevel="0" collapsed="false">
      <c r="A107" s="307" t="s">
        <v>153</v>
      </c>
      <c r="B107" s="308" t="n">
        <f aca="false">'[6]stock-fab'!E89</f>
        <v>0</v>
      </c>
      <c r="C107" s="308" t="n">
        <f aca="false">'[6]stock-fab'!F89</f>
        <v>0</v>
      </c>
      <c r="D107" s="309" t="n">
        <f aca="false">'[6]stock-fab'!G89</f>
        <v>0</v>
      </c>
      <c r="E107" s="344" t="n">
        <f aca="false">'[6]stock-fab'!H89</f>
        <v>0</v>
      </c>
      <c r="F107" s="308" t="n">
        <f aca="false">'[6]stock-fab'!I89</f>
        <v>0</v>
      </c>
      <c r="G107" s="309" t="n">
        <f aca="false">'[6]stock-fab'!J89</f>
        <v>0</v>
      </c>
      <c r="H107" s="344" t="n">
        <f aca="false">'[6]stock-fab'!K89</f>
        <v>0</v>
      </c>
      <c r="I107" s="308" t="n">
        <f aca="false">'[6]stock-fab'!L89</f>
        <v>0</v>
      </c>
      <c r="J107" s="309" t="n">
        <f aca="false">'[6]stock-fab'!M89</f>
        <v>0</v>
      </c>
      <c r="K107" s="344" t="n">
        <f aca="false">'[6]stock-fab'!N89</f>
        <v>0</v>
      </c>
      <c r="L107" s="308" t="n">
        <f aca="false">'[6]stock-fab'!O89</f>
        <v>0</v>
      </c>
      <c r="M107" s="309" t="n">
        <f aca="false">'[6]stock-fab'!P89</f>
        <v>0</v>
      </c>
      <c r="N107" s="344" t="n">
        <f aca="false">'[6]stock-fab'!Q89</f>
        <v>0</v>
      </c>
      <c r="O107" s="308" t="n">
        <f aca="false">'[6]stock-fab'!R89</f>
        <v>0</v>
      </c>
      <c r="P107" s="309" t="n">
        <f aca="false">'[6]stock-fab'!S89</f>
        <v>0</v>
      </c>
      <c r="Q107" s="344" t="n">
        <f aca="false">'[6]stock-fab'!T89</f>
        <v>0</v>
      </c>
      <c r="R107" s="308" t="n">
        <f aca="false">'[6]stock-fab'!U89</f>
        <v>0</v>
      </c>
      <c r="S107" s="309" t="n">
        <f aca="false">'[6]stock-fab'!V89</f>
        <v>0</v>
      </c>
      <c r="T107" s="344" t="n">
        <f aca="false">'[6]stock-fab'!W89</f>
        <v>0</v>
      </c>
      <c r="U107" s="308" t="n">
        <f aca="false">'[6]stock-fab'!X89</f>
        <v>0</v>
      </c>
      <c r="V107" s="309" t="n">
        <f aca="false">'[6]stock-fab'!Y89</f>
        <v>0</v>
      </c>
      <c r="W107" s="344" t="n">
        <f aca="false">'[6]stock-fab'!Z89</f>
        <v>7.3</v>
      </c>
      <c r="X107" s="308" t="n">
        <f aca="false">'[6]stock-fab'!AA89</f>
        <v>17.8</v>
      </c>
      <c r="Y107" s="309" t="n">
        <f aca="false">'[6]stock-fab'!AB89</f>
        <v>0</v>
      </c>
      <c r="Z107" s="344" t="n">
        <f aca="false">'[6]stock-fab'!AC89</f>
        <v>26.2</v>
      </c>
      <c r="AA107" s="308" t="n">
        <f aca="false">'[6]stock-fab'!AD89</f>
        <v>16.9</v>
      </c>
      <c r="AB107" s="309" t="n">
        <f aca="false">'[6]stock-fab'!AE89</f>
        <v>0</v>
      </c>
      <c r="AC107" s="344" t="n">
        <f aca="false">'[6]stock-fab'!AF89</f>
        <v>63.3</v>
      </c>
      <c r="AD107" s="308" t="n">
        <f aca="false">'[6]stock-fab'!AG89</f>
        <v>48.6</v>
      </c>
      <c r="AE107" s="309" t="n">
        <f aca="false">'[6]stock-fab'!AH89</f>
        <v>0</v>
      </c>
      <c r="AF107" s="344" t="n">
        <f aca="false">'[6]stock-fab'!AI89</f>
        <v>0</v>
      </c>
      <c r="AG107" s="308" t="n">
        <f aca="false">'[6]stock-fab'!AJ89</f>
        <v>0</v>
      </c>
      <c r="AH107" s="309" t="n">
        <f aca="false">'[6]stock-fab'!AK89</f>
        <v>0</v>
      </c>
    </row>
    <row r="108" customFormat="false" ht="12.75" hidden="false" customHeight="false" outlineLevel="0" collapsed="false">
      <c r="A108" s="314" t="s">
        <v>42</v>
      </c>
      <c r="B108" s="315" t="n">
        <f aca="false">SUM(B100:B107)</f>
        <v>0</v>
      </c>
      <c r="C108" s="315" t="n">
        <f aca="false">SUM(C100:C107)</f>
        <v>0</v>
      </c>
      <c r="D108" s="316" t="n">
        <f aca="false">SUM(D100:D107)</f>
        <v>0</v>
      </c>
      <c r="E108" s="346" t="n">
        <f aca="false">SUM(E100:E107)</f>
        <v>0</v>
      </c>
      <c r="F108" s="315" t="n">
        <f aca="false">SUM(F100:F107)</f>
        <v>0</v>
      </c>
      <c r="G108" s="316" t="n">
        <f aca="false">SUM(G100:G107)</f>
        <v>0</v>
      </c>
      <c r="H108" s="346" t="n">
        <f aca="false">SUM(H100:H107)</f>
        <v>0</v>
      </c>
      <c r="I108" s="315" t="n">
        <f aca="false">SUM(I100:I107)</f>
        <v>0</v>
      </c>
      <c r="J108" s="316" t="n">
        <f aca="false">SUM(J100:J107)</f>
        <v>0</v>
      </c>
      <c r="K108" s="346" t="n">
        <f aca="false">SUM(K100:K107)</f>
        <v>0</v>
      </c>
      <c r="L108" s="315" t="n">
        <f aca="false">SUM(L100:L107)</f>
        <v>0</v>
      </c>
      <c r="M108" s="316" t="n">
        <f aca="false">SUM(M100:M107)</f>
        <v>0</v>
      </c>
      <c r="N108" s="346" t="n">
        <f aca="false">SUM(N100:N107)</f>
        <v>136.2</v>
      </c>
      <c r="O108" s="315" t="n">
        <f aca="false">SUM(O100:O107)</f>
        <v>87.1</v>
      </c>
      <c r="P108" s="316" t="n">
        <f aca="false">SUM(P100:P107)</f>
        <v>30.7</v>
      </c>
      <c r="Q108" s="346" t="n">
        <f aca="false">SUM(Q100:Q107)</f>
        <v>0</v>
      </c>
      <c r="R108" s="315" t="n">
        <f aca="false">SUM(R100:R107)</f>
        <v>0</v>
      </c>
      <c r="S108" s="316" t="n">
        <f aca="false">SUM(S100:S107)</f>
        <v>0</v>
      </c>
      <c r="T108" s="346" t="n">
        <f aca="false">SUM(T100:T107)</f>
        <v>0</v>
      </c>
      <c r="U108" s="315" t="n">
        <f aca="false">SUM(U100:U107)</f>
        <v>0</v>
      </c>
      <c r="V108" s="316" t="n">
        <f aca="false">SUM(V100:V107)</f>
        <v>0</v>
      </c>
      <c r="W108" s="346" t="n">
        <f aca="false">SUM(W100:W107)</f>
        <v>213.82</v>
      </c>
      <c r="X108" s="315" t="n">
        <f aca="false">SUM(X100:X107)</f>
        <v>377.8</v>
      </c>
      <c r="Y108" s="316" t="n">
        <f aca="false">SUM(Y100:Y107)</f>
        <v>149.7</v>
      </c>
      <c r="Z108" s="346" t="n">
        <f aca="false">SUM(Z100:Z107)</f>
        <v>253.89</v>
      </c>
      <c r="AA108" s="315" t="n">
        <f aca="false">SUM(AA100:AA107)</f>
        <v>396</v>
      </c>
      <c r="AB108" s="316" t="n">
        <f aca="false">SUM(AB100:AB107)</f>
        <v>344.1</v>
      </c>
      <c r="AC108" s="346" t="n">
        <f aca="false">SUM(AC100:AC107)</f>
        <v>429.5</v>
      </c>
      <c r="AD108" s="315" t="n">
        <f aca="false">SUM(AD100:AD107)</f>
        <v>765.1</v>
      </c>
      <c r="AE108" s="316" t="n">
        <f aca="false">SUM(AE100:AE107)</f>
        <v>424.2</v>
      </c>
      <c r="AF108" s="346" t="n">
        <f aca="false">SUM(AF100:AF107)</f>
        <v>0</v>
      </c>
      <c r="AG108" s="315" t="n">
        <f aca="false">SUM(AG100:AG107)</f>
        <v>0</v>
      </c>
      <c r="AH108" s="316" t="n">
        <f aca="false">SUM(AH100:AH107)</f>
        <v>0</v>
      </c>
    </row>
    <row r="109" customFormat="false" ht="12.75" hidden="false" customHeight="false" outlineLevel="0" collapsed="false">
      <c r="A109" s="313" t="s">
        <v>154</v>
      </c>
      <c r="B109" s="305"/>
      <c r="C109" s="305"/>
      <c r="D109" s="306"/>
      <c r="E109" s="343"/>
      <c r="F109" s="305"/>
      <c r="G109" s="306"/>
      <c r="H109" s="343"/>
      <c r="I109" s="305"/>
      <c r="J109" s="306"/>
      <c r="K109" s="343"/>
      <c r="L109" s="305"/>
      <c r="M109" s="306"/>
      <c r="N109" s="343"/>
      <c r="O109" s="305"/>
      <c r="P109" s="306"/>
      <c r="Q109" s="343"/>
      <c r="R109" s="305"/>
      <c r="S109" s="306"/>
      <c r="T109" s="343"/>
      <c r="U109" s="305"/>
      <c r="V109" s="306"/>
      <c r="W109" s="343"/>
      <c r="X109" s="305"/>
      <c r="Y109" s="306"/>
      <c r="Z109" s="343"/>
      <c r="AA109" s="305"/>
      <c r="AB109" s="306"/>
      <c r="AC109" s="343"/>
      <c r="AD109" s="305"/>
      <c r="AE109" s="306"/>
      <c r="AF109" s="343"/>
      <c r="AG109" s="305"/>
      <c r="AH109" s="306"/>
    </row>
    <row r="110" customFormat="false" ht="12.75" hidden="false" customHeight="false" outlineLevel="0" collapsed="false">
      <c r="A110" s="307" t="s">
        <v>155</v>
      </c>
      <c r="B110" s="308" t="n">
        <f aca="false">'[6]stock-fab'!E91</f>
        <v>0</v>
      </c>
      <c r="C110" s="308" t="n">
        <f aca="false">'[6]stock-fab'!F91</f>
        <v>0</v>
      </c>
      <c r="D110" s="309" t="n">
        <f aca="false">'[6]stock-fab'!G91</f>
        <v>0</v>
      </c>
      <c r="E110" s="344" t="n">
        <f aca="false">'[6]stock-fab'!H91</f>
        <v>0</v>
      </c>
      <c r="F110" s="308" t="n">
        <f aca="false">'[6]stock-fab'!I91</f>
        <v>0</v>
      </c>
      <c r="G110" s="309" t="n">
        <f aca="false">'[6]stock-fab'!J91</f>
        <v>0</v>
      </c>
      <c r="H110" s="344" t="n">
        <f aca="false">'[6]stock-fab'!K91</f>
        <v>24.9</v>
      </c>
      <c r="I110" s="308" t="n">
        <f aca="false">'[6]stock-fab'!L91</f>
        <v>0</v>
      </c>
      <c r="J110" s="309" t="n">
        <f aca="false">'[6]stock-fab'!M91</f>
        <v>0</v>
      </c>
      <c r="K110" s="344" t="n">
        <f aca="false">'[6]stock-fab'!N91</f>
        <v>0</v>
      </c>
      <c r="L110" s="308" t="n">
        <f aca="false">'[6]stock-fab'!O91</f>
        <v>0</v>
      </c>
      <c r="M110" s="309" t="n">
        <f aca="false">'[6]stock-fab'!P91</f>
        <v>0</v>
      </c>
      <c r="N110" s="344" t="n">
        <f aca="false">'[6]stock-fab'!Q91</f>
        <v>0</v>
      </c>
      <c r="O110" s="308" t="n">
        <f aca="false">'[6]stock-fab'!R91</f>
        <v>0</v>
      </c>
      <c r="P110" s="309" t="n">
        <f aca="false">'[6]stock-fab'!S91</f>
        <v>0</v>
      </c>
      <c r="Q110" s="344" t="n">
        <f aca="false">'[6]stock-fab'!T91</f>
        <v>0</v>
      </c>
      <c r="R110" s="308" t="n">
        <f aca="false">'[6]stock-fab'!U91</f>
        <v>0</v>
      </c>
      <c r="S110" s="309" t="n">
        <f aca="false">'[6]stock-fab'!V91</f>
        <v>0</v>
      </c>
      <c r="T110" s="344" t="n">
        <f aca="false">'[6]stock-fab'!W91</f>
        <v>0</v>
      </c>
      <c r="U110" s="308" t="n">
        <f aca="false">'[6]stock-fab'!X91</f>
        <v>0</v>
      </c>
      <c r="V110" s="309" t="n">
        <f aca="false">'[6]stock-fab'!Y91</f>
        <v>0</v>
      </c>
      <c r="W110" s="344" t="n">
        <f aca="false">'[6]stock-fab'!Z91</f>
        <v>45.6</v>
      </c>
      <c r="X110" s="308" t="n">
        <f aca="false">'[6]stock-fab'!AA91</f>
        <v>93.1</v>
      </c>
      <c r="Y110" s="309" t="n">
        <f aca="false">'[6]stock-fab'!AB91</f>
        <v>63</v>
      </c>
      <c r="Z110" s="344" t="n">
        <f aca="false">'[6]stock-fab'!AC91</f>
        <v>51.7</v>
      </c>
      <c r="AA110" s="308" t="n">
        <f aca="false">'[6]stock-fab'!AD91</f>
        <v>62</v>
      </c>
      <c r="AB110" s="309" t="n">
        <f aca="false">'[6]stock-fab'!AE91</f>
        <v>59.8</v>
      </c>
      <c r="AC110" s="344" t="n">
        <f aca="false">'[6]stock-fab'!AF91</f>
        <v>176.3</v>
      </c>
      <c r="AD110" s="308" t="n">
        <f aca="false">'[6]stock-fab'!AG91</f>
        <v>100.3</v>
      </c>
      <c r="AE110" s="309" t="n">
        <f aca="false">'[6]stock-fab'!AH91</f>
        <v>94.6</v>
      </c>
      <c r="AF110" s="344" t="n">
        <f aca="false">'[6]stock-fab'!AI91</f>
        <v>0</v>
      </c>
      <c r="AG110" s="308" t="n">
        <f aca="false">'[6]stock-fab'!AJ91</f>
        <v>0</v>
      </c>
      <c r="AH110" s="309" t="n">
        <f aca="false">'[6]stock-fab'!AK91</f>
        <v>0</v>
      </c>
    </row>
    <row r="111" customFormat="false" ht="12.75" hidden="false" customHeight="false" outlineLevel="0" collapsed="false">
      <c r="A111" s="307" t="s">
        <v>156</v>
      </c>
      <c r="B111" s="308" t="n">
        <f aca="false">'[6]stock-fab'!E92</f>
        <v>0</v>
      </c>
      <c r="C111" s="308" t="n">
        <f aca="false">'[6]stock-fab'!F92</f>
        <v>0</v>
      </c>
      <c r="D111" s="309" t="n">
        <f aca="false">'[6]stock-fab'!G92</f>
        <v>0</v>
      </c>
      <c r="E111" s="344" t="n">
        <f aca="false">'[6]stock-fab'!H92</f>
        <v>0</v>
      </c>
      <c r="F111" s="308" t="n">
        <f aca="false">'[6]stock-fab'!I92</f>
        <v>0</v>
      </c>
      <c r="G111" s="309" t="n">
        <f aca="false">'[6]stock-fab'!J92</f>
        <v>0</v>
      </c>
      <c r="H111" s="344" t="n">
        <f aca="false">'[6]stock-fab'!K92</f>
        <v>0</v>
      </c>
      <c r="I111" s="308" t="n">
        <f aca="false">'[6]stock-fab'!L92</f>
        <v>0</v>
      </c>
      <c r="J111" s="309" t="n">
        <f aca="false">'[6]stock-fab'!M92</f>
        <v>0</v>
      </c>
      <c r="K111" s="344" t="n">
        <f aca="false">'[6]stock-fab'!N92</f>
        <v>0</v>
      </c>
      <c r="L111" s="308" t="n">
        <f aca="false">'[6]stock-fab'!O92</f>
        <v>0</v>
      </c>
      <c r="M111" s="309" t="n">
        <f aca="false">'[6]stock-fab'!P92</f>
        <v>0</v>
      </c>
      <c r="N111" s="344" t="n">
        <f aca="false">'[6]stock-fab'!Q92</f>
        <v>51.4</v>
      </c>
      <c r="O111" s="308" t="n">
        <f aca="false">'[6]stock-fab'!R92</f>
        <v>0</v>
      </c>
      <c r="P111" s="309" t="n">
        <f aca="false">'[6]stock-fab'!S92</f>
        <v>0</v>
      </c>
      <c r="Q111" s="344" t="n">
        <f aca="false">'[6]stock-fab'!T92</f>
        <v>0</v>
      </c>
      <c r="R111" s="308" t="n">
        <f aca="false">'[6]stock-fab'!U92</f>
        <v>0</v>
      </c>
      <c r="S111" s="309" t="n">
        <f aca="false">'[6]stock-fab'!V92</f>
        <v>0</v>
      </c>
      <c r="T111" s="344" t="n">
        <f aca="false">'[6]stock-fab'!W92</f>
        <v>0</v>
      </c>
      <c r="U111" s="308" t="n">
        <f aca="false">'[6]stock-fab'!X92</f>
        <v>0</v>
      </c>
      <c r="V111" s="309" t="n">
        <f aca="false">'[6]stock-fab'!Y92</f>
        <v>0</v>
      </c>
      <c r="W111" s="344" t="n">
        <f aca="false">'[6]stock-fab'!Z92</f>
        <v>195.8</v>
      </c>
      <c r="X111" s="308" t="n">
        <f aca="false">'[6]stock-fab'!AA92</f>
        <v>92.6</v>
      </c>
      <c r="Y111" s="309" t="n">
        <f aca="false">'[6]stock-fab'!AB92</f>
        <v>215.5</v>
      </c>
      <c r="Z111" s="344" t="n">
        <f aca="false">'[6]stock-fab'!AC92</f>
        <v>20</v>
      </c>
      <c r="AA111" s="308" t="n">
        <f aca="false">'[6]stock-fab'!AD92</f>
        <v>70</v>
      </c>
      <c r="AB111" s="309" t="n">
        <f aca="false">'[6]stock-fab'!AE92</f>
        <v>44</v>
      </c>
      <c r="AC111" s="344" t="n">
        <f aca="false">'[6]stock-fab'!AF92</f>
        <v>215.06</v>
      </c>
      <c r="AD111" s="308" t="n">
        <f aca="false">'[6]stock-fab'!AG92</f>
        <v>88.83</v>
      </c>
      <c r="AE111" s="309" t="n">
        <f aca="false">'[6]stock-fab'!AH92</f>
        <v>126.26</v>
      </c>
      <c r="AF111" s="344" t="n">
        <f aca="false">'[6]stock-fab'!AI92</f>
        <v>0</v>
      </c>
      <c r="AG111" s="308" t="n">
        <f aca="false">'[6]stock-fab'!AJ92</f>
        <v>0</v>
      </c>
      <c r="AH111" s="309" t="n">
        <f aca="false">'[6]stock-fab'!AK92</f>
        <v>0</v>
      </c>
    </row>
    <row r="112" customFormat="false" ht="12.75" hidden="false" customHeight="false" outlineLevel="0" collapsed="false">
      <c r="A112" s="307" t="s">
        <v>157</v>
      </c>
      <c r="B112" s="308" t="n">
        <f aca="false">'[6]stock-fab'!E93</f>
        <v>0</v>
      </c>
      <c r="C112" s="308" t="n">
        <f aca="false">'[6]stock-fab'!F93</f>
        <v>0</v>
      </c>
      <c r="D112" s="309" t="n">
        <f aca="false">'[6]stock-fab'!G93</f>
        <v>0</v>
      </c>
      <c r="E112" s="344" t="n">
        <f aca="false">'[6]stock-fab'!H93</f>
        <v>0</v>
      </c>
      <c r="F112" s="308" t="n">
        <f aca="false">'[6]stock-fab'!I93</f>
        <v>0</v>
      </c>
      <c r="G112" s="309" t="n">
        <f aca="false">'[6]stock-fab'!J93</f>
        <v>0</v>
      </c>
      <c r="H112" s="344" t="n">
        <f aca="false">'[6]stock-fab'!K93</f>
        <v>0</v>
      </c>
      <c r="I112" s="308" t="n">
        <f aca="false">'[6]stock-fab'!L93</f>
        <v>0</v>
      </c>
      <c r="J112" s="309" t="n">
        <f aca="false">'[6]stock-fab'!M93</f>
        <v>0</v>
      </c>
      <c r="K112" s="344" t="n">
        <f aca="false">'[6]stock-fab'!N93</f>
        <v>0</v>
      </c>
      <c r="L112" s="308" t="n">
        <f aca="false">'[6]stock-fab'!O93</f>
        <v>0</v>
      </c>
      <c r="M112" s="309" t="n">
        <f aca="false">'[6]stock-fab'!P93</f>
        <v>0</v>
      </c>
      <c r="N112" s="344" t="n">
        <f aca="false">'[6]stock-fab'!Q93</f>
        <v>8.9</v>
      </c>
      <c r="O112" s="308" t="n">
        <f aca="false">'[6]stock-fab'!R93</f>
        <v>9.5</v>
      </c>
      <c r="P112" s="309" t="n">
        <f aca="false">'[6]stock-fab'!S93</f>
        <v>2.1</v>
      </c>
      <c r="Q112" s="344" t="n">
        <f aca="false">'[6]stock-fab'!T93</f>
        <v>0</v>
      </c>
      <c r="R112" s="308" t="n">
        <f aca="false">'[6]stock-fab'!U93</f>
        <v>0</v>
      </c>
      <c r="S112" s="309" t="n">
        <f aca="false">'[6]stock-fab'!V93</f>
        <v>0</v>
      </c>
      <c r="T112" s="344" t="n">
        <f aca="false">'[6]stock-fab'!W93</f>
        <v>0</v>
      </c>
      <c r="U112" s="308" t="n">
        <f aca="false">'[6]stock-fab'!X93</f>
        <v>0</v>
      </c>
      <c r="V112" s="309" t="n">
        <f aca="false">'[6]stock-fab'!Y93</f>
        <v>0</v>
      </c>
      <c r="W112" s="344" t="n">
        <f aca="false">'[6]stock-fab'!Z93</f>
        <v>64.3</v>
      </c>
      <c r="X112" s="308" t="n">
        <f aca="false">'[6]stock-fab'!AA93</f>
        <v>0</v>
      </c>
      <c r="Y112" s="309" t="n">
        <f aca="false">'[6]stock-fab'!AB93</f>
        <v>0</v>
      </c>
      <c r="Z112" s="344" t="n">
        <f aca="false">'[6]stock-fab'!AC93</f>
        <v>0</v>
      </c>
      <c r="AA112" s="308" t="n">
        <f aca="false">'[6]stock-fab'!AD93</f>
        <v>43</v>
      </c>
      <c r="AB112" s="309" t="n">
        <f aca="false">'[6]stock-fab'!AE93</f>
        <v>0</v>
      </c>
      <c r="AC112" s="344" t="n">
        <f aca="false">'[6]stock-fab'!AF93</f>
        <v>42.9</v>
      </c>
      <c r="AD112" s="308" t="n">
        <f aca="false">'[6]stock-fab'!AG93</f>
        <v>55.8</v>
      </c>
      <c r="AE112" s="309" t="n">
        <f aca="false">'[6]stock-fab'!AH93</f>
        <v>0</v>
      </c>
      <c r="AF112" s="344" t="n">
        <f aca="false">'[6]stock-fab'!AI93</f>
        <v>0</v>
      </c>
      <c r="AG112" s="308" t="n">
        <f aca="false">'[6]stock-fab'!AJ93</f>
        <v>0</v>
      </c>
      <c r="AH112" s="309" t="n">
        <f aca="false">'[6]stock-fab'!AK93</f>
        <v>0</v>
      </c>
    </row>
    <row r="113" customFormat="false" ht="12.75" hidden="false" customHeight="false" outlineLevel="0" collapsed="false">
      <c r="A113" s="314" t="s">
        <v>42</v>
      </c>
      <c r="B113" s="315" t="n">
        <f aca="false">SUM(B110:B112)</f>
        <v>0</v>
      </c>
      <c r="C113" s="315" t="n">
        <f aca="false">SUM(C110:C112)</f>
        <v>0</v>
      </c>
      <c r="D113" s="316" t="n">
        <f aca="false">SUM(D110:D112)</f>
        <v>0</v>
      </c>
      <c r="E113" s="346" t="n">
        <f aca="false">SUM(E110:E112)</f>
        <v>0</v>
      </c>
      <c r="F113" s="315" t="n">
        <f aca="false">SUM(F110:F112)</f>
        <v>0</v>
      </c>
      <c r="G113" s="316" t="n">
        <f aca="false">SUM(G110:G112)</f>
        <v>0</v>
      </c>
      <c r="H113" s="346" t="n">
        <f aca="false">SUM(H110:H112)</f>
        <v>24.9</v>
      </c>
      <c r="I113" s="315" t="n">
        <f aca="false">SUM(I110:I112)</f>
        <v>0</v>
      </c>
      <c r="J113" s="316" t="n">
        <f aca="false">SUM(J110:J112)</f>
        <v>0</v>
      </c>
      <c r="K113" s="346" t="n">
        <f aca="false">SUM(K110:K112)</f>
        <v>0</v>
      </c>
      <c r="L113" s="315" t="n">
        <f aca="false">SUM(L110:L112)</f>
        <v>0</v>
      </c>
      <c r="M113" s="316" t="n">
        <f aca="false">SUM(M110:M112)</f>
        <v>0</v>
      </c>
      <c r="N113" s="346" t="n">
        <f aca="false">SUM(N110:N112)</f>
        <v>60.3</v>
      </c>
      <c r="O113" s="315" t="n">
        <f aca="false">SUM(O110:O112)</f>
        <v>9.5</v>
      </c>
      <c r="P113" s="316" t="n">
        <f aca="false">SUM(P110:P112)</f>
        <v>2.1</v>
      </c>
      <c r="Q113" s="346" t="n">
        <f aca="false">SUM(Q110:Q112)</f>
        <v>0</v>
      </c>
      <c r="R113" s="315" t="n">
        <f aca="false">SUM(R110:R112)</f>
        <v>0</v>
      </c>
      <c r="S113" s="316" t="n">
        <f aca="false">SUM(S110:S112)</f>
        <v>0</v>
      </c>
      <c r="T113" s="346" t="n">
        <f aca="false">SUM(T110:T112)</f>
        <v>0</v>
      </c>
      <c r="U113" s="315" t="n">
        <f aca="false">SUM(U110:U112)</f>
        <v>0</v>
      </c>
      <c r="V113" s="316" t="n">
        <f aca="false">SUM(V110:V112)</f>
        <v>0</v>
      </c>
      <c r="W113" s="346" t="n">
        <f aca="false">SUM(W110:W112)</f>
        <v>305.7</v>
      </c>
      <c r="X113" s="315" t="n">
        <f aca="false">SUM(X110:X112)</f>
        <v>185.7</v>
      </c>
      <c r="Y113" s="316" t="n">
        <f aca="false">SUM(Y110:Y112)</f>
        <v>278.5</v>
      </c>
      <c r="Z113" s="346" t="n">
        <f aca="false">SUM(Z110:Z112)</f>
        <v>71.7</v>
      </c>
      <c r="AA113" s="315" t="n">
        <f aca="false">SUM(AA110:AA112)</f>
        <v>175</v>
      </c>
      <c r="AB113" s="316" t="n">
        <f aca="false">SUM(AB110:AB112)</f>
        <v>103.8</v>
      </c>
      <c r="AC113" s="346" t="n">
        <f aca="false">SUM(AC110:AC112)</f>
        <v>434.26</v>
      </c>
      <c r="AD113" s="315" t="n">
        <f aca="false">SUM(AD110:AD112)</f>
        <v>244.93</v>
      </c>
      <c r="AE113" s="316" t="n">
        <f aca="false">SUM(AE110:AE112)</f>
        <v>220.86</v>
      </c>
      <c r="AF113" s="346" t="n">
        <f aca="false">SUM(AF110:AF112)</f>
        <v>0</v>
      </c>
      <c r="AG113" s="315" t="n">
        <f aca="false">SUM(AG110:AG112)</f>
        <v>0</v>
      </c>
      <c r="AH113" s="316" t="n">
        <f aca="false">SUM(AH110:AH112)</f>
        <v>0</v>
      </c>
    </row>
    <row r="114" customFormat="false" ht="12.75" hidden="false" customHeight="false" outlineLevel="0" collapsed="false">
      <c r="A114" s="313" t="s">
        <v>158</v>
      </c>
      <c r="B114" s="305"/>
      <c r="C114" s="305"/>
      <c r="D114" s="306"/>
      <c r="E114" s="343"/>
      <c r="F114" s="305"/>
      <c r="G114" s="306"/>
      <c r="H114" s="343"/>
      <c r="I114" s="305"/>
      <c r="J114" s="306"/>
      <c r="K114" s="343"/>
      <c r="L114" s="305"/>
      <c r="M114" s="306"/>
      <c r="N114" s="343"/>
      <c r="O114" s="305"/>
      <c r="P114" s="306"/>
      <c r="Q114" s="343"/>
      <c r="R114" s="305"/>
      <c r="S114" s="306"/>
      <c r="T114" s="343"/>
      <c r="U114" s="305"/>
      <c r="V114" s="306"/>
      <c r="W114" s="343"/>
      <c r="X114" s="305"/>
      <c r="Y114" s="306"/>
      <c r="Z114" s="343"/>
      <c r="AA114" s="305"/>
      <c r="AB114" s="306"/>
      <c r="AC114" s="343"/>
      <c r="AD114" s="305"/>
      <c r="AE114" s="306"/>
      <c r="AF114" s="343"/>
      <c r="AG114" s="305"/>
      <c r="AH114" s="306"/>
    </row>
    <row r="115" customFormat="false" ht="12.75" hidden="false" customHeight="false" outlineLevel="0" collapsed="false">
      <c r="A115" s="307" t="s">
        <v>159</v>
      </c>
      <c r="B115" s="308" t="n">
        <f aca="false">'[6]stock-fab'!E95</f>
        <v>71.1</v>
      </c>
      <c r="C115" s="308" t="n">
        <f aca="false">'[6]stock-fab'!F95</f>
        <v>42.6</v>
      </c>
      <c r="D115" s="309" t="n">
        <f aca="false">'[6]stock-fab'!G95</f>
        <v>63.7</v>
      </c>
      <c r="E115" s="344" t="n">
        <f aca="false">'[6]stock-fab'!H95</f>
        <v>0</v>
      </c>
      <c r="F115" s="308" t="n">
        <f aca="false">'[6]stock-fab'!I95</f>
        <v>0</v>
      </c>
      <c r="G115" s="309" t="n">
        <f aca="false">'[6]stock-fab'!J95</f>
        <v>0</v>
      </c>
      <c r="H115" s="344" t="n">
        <f aca="false">'[6]stock-fab'!K95</f>
        <v>169.7</v>
      </c>
      <c r="I115" s="308" t="n">
        <f aca="false">'[6]stock-fab'!L95</f>
        <v>37.1</v>
      </c>
      <c r="J115" s="309" t="n">
        <f aca="false">'[6]stock-fab'!M95</f>
        <v>19.1</v>
      </c>
      <c r="K115" s="344" t="n">
        <f aca="false">'[6]stock-fab'!N95</f>
        <v>0</v>
      </c>
      <c r="L115" s="308" t="n">
        <f aca="false">'[6]stock-fab'!O95</f>
        <v>0</v>
      </c>
      <c r="M115" s="309" t="n">
        <f aca="false">'[6]stock-fab'!P95</f>
        <v>0</v>
      </c>
      <c r="N115" s="344" t="n">
        <f aca="false">'[6]stock-fab'!Q95</f>
        <v>247.9</v>
      </c>
      <c r="O115" s="308" t="n">
        <f aca="false">'[6]stock-fab'!R95</f>
        <v>173.9</v>
      </c>
      <c r="P115" s="309" t="n">
        <f aca="false">'[6]stock-fab'!S95</f>
        <v>50.8</v>
      </c>
      <c r="Q115" s="344" t="n">
        <f aca="false">'[6]stock-fab'!T95</f>
        <v>15.1</v>
      </c>
      <c r="R115" s="308" t="n">
        <f aca="false">'[6]stock-fab'!U95</f>
        <v>111.3</v>
      </c>
      <c r="S115" s="309" t="n">
        <f aca="false">'[6]stock-fab'!V95</f>
        <v>41.9</v>
      </c>
      <c r="T115" s="344" t="n">
        <f aca="false">'[6]stock-fab'!W95</f>
        <v>35.8</v>
      </c>
      <c r="U115" s="308" t="n">
        <f aca="false">'[6]stock-fab'!X95</f>
        <v>97.6</v>
      </c>
      <c r="V115" s="309" t="n">
        <f aca="false">'[6]stock-fab'!Y95</f>
        <v>29.9</v>
      </c>
      <c r="W115" s="344" t="n">
        <f aca="false">'[6]stock-fab'!Z95</f>
        <v>256.9</v>
      </c>
      <c r="X115" s="308" t="n">
        <f aca="false">'[6]stock-fab'!AA95</f>
        <v>433.2</v>
      </c>
      <c r="Y115" s="309" t="n">
        <f aca="false">'[6]stock-fab'!AB95</f>
        <v>374</v>
      </c>
      <c r="Z115" s="344" t="n">
        <f aca="false">'[6]stock-fab'!AC95</f>
        <v>130.1</v>
      </c>
      <c r="AA115" s="308" t="n">
        <f aca="false">'[6]stock-fab'!AD95</f>
        <v>125.8</v>
      </c>
      <c r="AB115" s="309" t="n">
        <f aca="false">'[6]stock-fab'!AE95</f>
        <v>188.7</v>
      </c>
      <c r="AC115" s="344" t="n">
        <f aca="false">'[6]stock-fab'!AF95</f>
        <v>560.9</v>
      </c>
      <c r="AD115" s="308" t="n">
        <f aca="false">'[6]stock-fab'!AG95</f>
        <v>415.5</v>
      </c>
      <c r="AE115" s="309" t="n">
        <f aca="false">'[6]stock-fab'!AH95</f>
        <v>401.7</v>
      </c>
      <c r="AF115" s="344" t="n">
        <f aca="false">'[6]stock-fab'!AI95</f>
        <v>34.6</v>
      </c>
      <c r="AG115" s="308" t="n">
        <f aca="false">'[6]stock-fab'!AJ95</f>
        <v>20.7</v>
      </c>
      <c r="AH115" s="309" t="n">
        <f aca="false">'[6]stock-fab'!AK95</f>
        <v>17.7</v>
      </c>
    </row>
    <row r="116" customFormat="false" ht="12.75" hidden="false" customHeight="false" outlineLevel="0" collapsed="false">
      <c r="A116" s="307" t="s">
        <v>160</v>
      </c>
      <c r="B116" s="308" t="n">
        <f aca="false">'[6]stock-fab'!E96</f>
        <v>0</v>
      </c>
      <c r="C116" s="308" t="n">
        <f aca="false">'[6]stock-fab'!F96</f>
        <v>0</v>
      </c>
      <c r="D116" s="309" t="n">
        <f aca="false">'[6]stock-fab'!G96</f>
        <v>0</v>
      </c>
      <c r="E116" s="344" t="n">
        <f aca="false">'[6]stock-fab'!H96</f>
        <v>0</v>
      </c>
      <c r="F116" s="308" t="n">
        <f aca="false">'[6]stock-fab'!I96</f>
        <v>0</v>
      </c>
      <c r="G116" s="309" t="n">
        <f aca="false">'[6]stock-fab'!J96</f>
        <v>0</v>
      </c>
      <c r="H116" s="344" t="n">
        <f aca="false">'[6]stock-fab'!K96</f>
        <v>0</v>
      </c>
      <c r="I116" s="308" t="n">
        <f aca="false">'[6]stock-fab'!L96</f>
        <v>0</v>
      </c>
      <c r="J116" s="309" t="n">
        <f aca="false">'[6]stock-fab'!M96</f>
        <v>0</v>
      </c>
      <c r="K116" s="344" t="n">
        <f aca="false">'[6]stock-fab'!N96</f>
        <v>0</v>
      </c>
      <c r="L116" s="308" t="n">
        <f aca="false">'[6]stock-fab'!O96</f>
        <v>0</v>
      </c>
      <c r="M116" s="309" t="n">
        <f aca="false">'[6]stock-fab'!P96</f>
        <v>0</v>
      </c>
      <c r="N116" s="344" t="n">
        <f aca="false">'[6]stock-fab'!Q96</f>
        <v>0</v>
      </c>
      <c r="O116" s="308" t="n">
        <f aca="false">'[6]stock-fab'!R96</f>
        <v>0</v>
      </c>
      <c r="P116" s="309" t="n">
        <f aca="false">'[6]stock-fab'!S96</f>
        <v>0</v>
      </c>
      <c r="Q116" s="344" t="n">
        <f aca="false">'[6]stock-fab'!T96</f>
        <v>0</v>
      </c>
      <c r="R116" s="308" t="n">
        <f aca="false">'[6]stock-fab'!U96</f>
        <v>0</v>
      </c>
      <c r="S116" s="309" t="n">
        <f aca="false">'[6]stock-fab'!V96</f>
        <v>0</v>
      </c>
      <c r="T116" s="344" t="n">
        <f aca="false">'[6]stock-fab'!W96</f>
        <v>0</v>
      </c>
      <c r="U116" s="308" t="n">
        <f aca="false">'[6]stock-fab'!X96</f>
        <v>0</v>
      </c>
      <c r="V116" s="309" t="n">
        <f aca="false">'[6]stock-fab'!Y96</f>
        <v>0</v>
      </c>
      <c r="W116" s="344" t="n">
        <f aca="false">'[6]stock-fab'!Z96</f>
        <v>0</v>
      </c>
      <c r="X116" s="308" t="n">
        <f aca="false">'[6]stock-fab'!AA96</f>
        <v>0</v>
      </c>
      <c r="Y116" s="309" t="n">
        <f aca="false">'[6]stock-fab'!AB96</f>
        <v>0</v>
      </c>
      <c r="Z116" s="344" t="n">
        <f aca="false">'[6]stock-fab'!AC96</f>
        <v>0</v>
      </c>
      <c r="AA116" s="308" t="n">
        <f aca="false">'[6]stock-fab'!AD96</f>
        <v>0</v>
      </c>
      <c r="AB116" s="309" t="n">
        <f aca="false">'[6]stock-fab'!AE96</f>
        <v>0</v>
      </c>
      <c r="AC116" s="344" t="n">
        <f aca="false">'[6]stock-fab'!AF96</f>
        <v>0</v>
      </c>
      <c r="AD116" s="308" t="n">
        <f aca="false">'[6]stock-fab'!AG96</f>
        <v>0</v>
      </c>
      <c r="AE116" s="309" t="n">
        <f aca="false">'[6]stock-fab'!AH96</f>
        <v>0</v>
      </c>
      <c r="AF116" s="344" t="n">
        <f aca="false">'[6]stock-fab'!AI96</f>
        <v>0</v>
      </c>
      <c r="AG116" s="308" t="n">
        <f aca="false">'[6]stock-fab'!AJ96</f>
        <v>0</v>
      </c>
      <c r="AH116" s="309" t="n">
        <f aca="false">'[6]stock-fab'!AK96</f>
        <v>0</v>
      </c>
    </row>
    <row r="117" customFormat="false" ht="12.75" hidden="false" customHeight="false" outlineLevel="0" collapsed="false">
      <c r="A117" s="307" t="s">
        <v>161</v>
      </c>
      <c r="B117" s="308" t="n">
        <f aca="false">'[6]stock-fab'!E97</f>
        <v>0.9</v>
      </c>
      <c r="C117" s="308" t="n">
        <f aca="false">'[6]stock-fab'!F97</f>
        <v>6</v>
      </c>
      <c r="D117" s="309" t="n">
        <f aca="false">'[6]stock-fab'!G97</f>
        <v>0</v>
      </c>
      <c r="E117" s="344" t="n">
        <f aca="false">'[6]stock-fab'!H97</f>
        <v>0</v>
      </c>
      <c r="F117" s="308" t="n">
        <f aca="false">'[6]stock-fab'!I97</f>
        <v>0</v>
      </c>
      <c r="G117" s="309" t="n">
        <f aca="false">'[6]stock-fab'!J97</f>
        <v>0</v>
      </c>
      <c r="H117" s="344" t="n">
        <f aca="false">'[6]stock-fab'!K97</f>
        <v>0</v>
      </c>
      <c r="I117" s="308" t="n">
        <f aca="false">'[6]stock-fab'!L97</f>
        <v>0</v>
      </c>
      <c r="J117" s="309" t="n">
        <f aca="false">'[6]stock-fab'!M97</f>
        <v>0</v>
      </c>
      <c r="K117" s="344" t="n">
        <f aca="false">'[6]stock-fab'!N97</f>
        <v>0</v>
      </c>
      <c r="L117" s="308" t="n">
        <f aca="false">'[6]stock-fab'!O97</f>
        <v>0</v>
      </c>
      <c r="M117" s="309" t="n">
        <f aca="false">'[6]stock-fab'!P97</f>
        <v>0</v>
      </c>
      <c r="N117" s="344" t="n">
        <f aca="false">'[6]stock-fab'!Q97</f>
        <v>60.8</v>
      </c>
      <c r="O117" s="308" t="n">
        <f aca="false">'[6]stock-fab'!R97</f>
        <v>53.5</v>
      </c>
      <c r="P117" s="309" t="n">
        <f aca="false">'[6]stock-fab'!S97</f>
        <v>27.3</v>
      </c>
      <c r="Q117" s="344" t="n">
        <f aca="false">'[6]stock-fab'!T97</f>
        <v>0</v>
      </c>
      <c r="R117" s="308" t="n">
        <f aca="false">'[6]stock-fab'!U97</f>
        <v>0</v>
      </c>
      <c r="S117" s="309" t="n">
        <f aca="false">'[6]stock-fab'!V97</f>
        <v>0</v>
      </c>
      <c r="T117" s="344" t="n">
        <f aca="false">'[6]stock-fab'!W97</f>
        <v>0</v>
      </c>
      <c r="U117" s="308" t="n">
        <f aca="false">'[6]stock-fab'!X97</f>
        <v>0</v>
      </c>
      <c r="V117" s="309" t="n">
        <f aca="false">'[6]stock-fab'!Y97</f>
        <v>0</v>
      </c>
      <c r="W117" s="344" t="n">
        <f aca="false">'[6]stock-fab'!Z97</f>
        <v>287.2</v>
      </c>
      <c r="X117" s="308" t="n">
        <f aca="false">'[6]stock-fab'!AA97</f>
        <v>316.2</v>
      </c>
      <c r="Y117" s="309" t="n">
        <f aca="false">'[6]stock-fab'!AB97</f>
        <v>99.6</v>
      </c>
      <c r="Z117" s="344" t="n">
        <f aca="false">'[6]stock-fab'!AC97</f>
        <v>175</v>
      </c>
      <c r="AA117" s="308" t="n">
        <f aca="false">'[6]stock-fab'!AD97</f>
        <v>359.9</v>
      </c>
      <c r="AB117" s="309" t="n">
        <f aca="false">'[6]stock-fab'!AE97</f>
        <v>109.2</v>
      </c>
      <c r="AC117" s="344" t="n">
        <f aca="false">'[6]stock-fab'!AF97</f>
        <v>698.6</v>
      </c>
      <c r="AD117" s="308" t="n">
        <f aca="false">'[6]stock-fab'!AG97</f>
        <v>1083.7</v>
      </c>
      <c r="AE117" s="309" t="n">
        <f aca="false">'[6]stock-fab'!AH97</f>
        <v>456.9</v>
      </c>
      <c r="AF117" s="344" t="n">
        <f aca="false">'[6]stock-fab'!AI97</f>
        <v>0</v>
      </c>
      <c r="AG117" s="308" t="n">
        <f aca="false">'[6]stock-fab'!AJ97</f>
        <v>0</v>
      </c>
      <c r="AH117" s="309" t="n">
        <f aca="false">'[6]stock-fab'!AK97</f>
        <v>0</v>
      </c>
    </row>
    <row r="118" customFormat="false" ht="12.75" hidden="false" customHeight="false" outlineLevel="0" collapsed="false">
      <c r="A118" s="307" t="s">
        <v>162</v>
      </c>
      <c r="B118" s="308" t="n">
        <f aca="false">'[6]stock-fab'!E98</f>
        <v>0</v>
      </c>
      <c r="C118" s="308" t="n">
        <f aca="false">'[6]stock-fab'!F98</f>
        <v>0</v>
      </c>
      <c r="D118" s="309" t="n">
        <f aca="false">'[6]stock-fab'!G98</f>
        <v>0</v>
      </c>
      <c r="E118" s="344" t="n">
        <f aca="false">'[6]stock-fab'!H98</f>
        <v>0</v>
      </c>
      <c r="F118" s="308" t="n">
        <f aca="false">'[6]stock-fab'!I98</f>
        <v>0</v>
      </c>
      <c r="G118" s="309" t="n">
        <f aca="false">'[6]stock-fab'!J98</f>
        <v>0</v>
      </c>
      <c r="H118" s="344" t="n">
        <f aca="false">'[6]stock-fab'!K98</f>
        <v>13.1</v>
      </c>
      <c r="I118" s="308" t="n">
        <f aca="false">'[6]stock-fab'!L98</f>
        <v>17.3</v>
      </c>
      <c r="J118" s="309" t="n">
        <f aca="false">'[6]stock-fab'!M98</f>
        <v>4.8</v>
      </c>
      <c r="K118" s="344" t="n">
        <f aca="false">'[6]stock-fab'!N98</f>
        <v>0</v>
      </c>
      <c r="L118" s="308" t="n">
        <f aca="false">'[6]stock-fab'!O98</f>
        <v>0</v>
      </c>
      <c r="M118" s="309" t="n">
        <f aca="false">'[6]stock-fab'!P98</f>
        <v>0</v>
      </c>
      <c r="N118" s="344" t="n">
        <f aca="false">'[6]stock-fab'!Q98</f>
        <v>7.8</v>
      </c>
      <c r="O118" s="308" t="n">
        <f aca="false">'[6]stock-fab'!R98</f>
        <v>0</v>
      </c>
      <c r="P118" s="309" t="n">
        <f aca="false">'[6]stock-fab'!S98</f>
        <v>0</v>
      </c>
      <c r="Q118" s="344" t="n">
        <f aca="false">'[6]stock-fab'!T98</f>
        <v>0</v>
      </c>
      <c r="R118" s="308" t="n">
        <f aca="false">'[6]stock-fab'!U98</f>
        <v>0</v>
      </c>
      <c r="S118" s="309" t="n">
        <f aca="false">'[6]stock-fab'!V98</f>
        <v>0</v>
      </c>
      <c r="T118" s="344" t="n">
        <f aca="false">'[6]stock-fab'!W98</f>
        <v>0</v>
      </c>
      <c r="U118" s="308" t="n">
        <f aca="false">'[6]stock-fab'!X98</f>
        <v>0</v>
      </c>
      <c r="V118" s="309" t="n">
        <f aca="false">'[6]stock-fab'!Y98</f>
        <v>0</v>
      </c>
      <c r="W118" s="344" t="n">
        <f aca="false">'[6]stock-fab'!Z98</f>
        <v>58.95</v>
      </c>
      <c r="X118" s="308" t="n">
        <f aca="false">'[6]stock-fab'!AA98</f>
        <v>162.37</v>
      </c>
      <c r="Y118" s="309" t="n">
        <f aca="false">'[6]stock-fab'!AB98</f>
        <v>61.2</v>
      </c>
      <c r="Z118" s="344" t="n">
        <f aca="false">'[6]stock-fab'!AC98</f>
        <v>101.8</v>
      </c>
      <c r="AA118" s="308" t="n">
        <f aca="false">'[6]stock-fab'!AD98</f>
        <v>161.39</v>
      </c>
      <c r="AB118" s="309" t="n">
        <f aca="false">'[6]stock-fab'!AE98</f>
        <v>201.79</v>
      </c>
      <c r="AC118" s="344" t="n">
        <f aca="false">'[6]stock-fab'!AF98</f>
        <v>238.45</v>
      </c>
      <c r="AD118" s="308" t="n">
        <f aca="false">'[6]stock-fab'!AG98</f>
        <v>92.7</v>
      </c>
      <c r="AE118" s="309" t="n">
        <f aca="false">'[6]stock-fab'!AH98</f>
        <v>312.42</v>
      </c>
      <c r="AF118" s="344" t="n">
        <f aca="false">'[6]stock-fab'!AI98</f>
        <v>0</v>
      </c>
      <c r="AG118" s="308" t="n">
        <f aca="false">'[6]stock-fab'!AJ98</f>
        <v>0</v>
      </c>
      <c r="AH118" s="309" t="n">
        <f aca="false">'[6]stock-fab'!AK98</f>
        <v>0</v>
      </c>
    </row>
    <row r="119" customFormat="false" ht="12.75" hidden="false" customHeight="false" outlineLevel="0" collapsed="false">
      <c r="A119" s="307" t="s">
        <v>163</v>
      </c>
      <c r="B119" s="308" t="n">
        <f aca="false">'[6]stock-fab'!E99</f>
        <v>0</v>
      </c>
      <c r="C119" s="308" t="n">
        <f aca="false">'[6]stock-fab'!F99</f>
        <v>0</v>
      </c>
      <c r="D119" s="309" t="n">
        <f aca="false">'[6]stock-fab'!G99</f>
        <v>0</v>
      </c>
      <c r="E119" s="344" t="n">
        <f aca="false">'[6]stock-fab'!H99</f>
        <v>0</v>
      </c>
      <c r="F119" s="308" t="n">
        <f aca="false">'[6]stock-fab'!I99</f>
        <v>0</v>
      </c>
      <c r="G119" s="309" t="n">
        <f aca="false">'[6]stock-fab'!J99</f>
        <v>0</v>
      </c>
      <c r="H119" s="344" t="n">
        <f aca="false">'[6]stock-fab'!K99</f>
        <v>246.87</v>
      </c>
      <c r="I119" s="308" t="n">
        <f aca="false">'[6]stock-fab'!L99</f>
        <v>97.56</v>
      </c>
      <c r="J119" s="309" t="n">
        <f aca="false">'[6]stock-fab'!M99</f>
        <v>24.31</v>
      </c>
      <c r="K119" s="344" t="n">
        <f aca="false">'[6]stock-fab'!N99</f>
        <v>0</v>
      </c>
      <c r="L119" s="308" t="n">
        <f aca="false">'[6]stock-fab'!O99</f>
        <v>0</v>
      </c>
      <c r="M119" s="309" t="n">
        <f aca="false">'[6]stock-fab'!P99</f>
        <v>0</v>
      </c>
      <c r="N119" s="344" t="n">
        <f aca="false">'[6]stock-fab'!Q99</f>
        <v>0</v>
      </c>
      <c r="O119" s="308" t="n">
        <f aca="false">'[6]stock-fab'!R99</f>
        <v>0</v>
      </c>
      <c r="P119" s="309" t="n">
        <f aca="false">'[6]stock-fab'!S99</f>
        <v>0</v>
      </c>
      <c r="Q119" s="344" t="n">
        <f aca="false">'[6]stock-fab'!T99</f>
        <v>14.4</v>
      </c>
      <c r="R119" s="308" t="n">
        <f aca="false">'[6]stock-fab'!U99</f>
        <v>26.74</v>
      </c>
      <c r="S119" s="309" t="n">
        <f aca="false">'[6]stock-fab'!V99</f>
        <v>48.05</v>
      </c>
      <c r="T119" s="344" t="n">
        <f aca="false">'[6]stock-fab'!W99</f>
        <v>0</v>
      </c>
      <c r="U119" s="308" t="n">
        <f aca="false">'[6]stock-fab'!X99</f>
        <v>0</v>
      </c>
      <c r="V119" s="309" t="n">
        <f aca="false">'[6]stock-fab'!Y99</f>
        <v>0</v>
      </c>
      <c r="W119" s="344" t="n">
        <f aca="false">'[6]stock-fab'!Z99</f>
        <v>234.76</v>
      </c>
      <c r="X119" s="308" t="n">
        <f aca="false">'[6]stock-fab'!AA99</f>
        <v>162.83</v>
      </c>
      <c r="Y119" s="309" t="n">
        <f aca="false">'[6]stock-fab'!AB99</f>
        <v>165.47</v>
      </c>
      <c r="Z119" s="344" t="n">
        <f aca="false">'[6]stock-fab'!AC99</f>
        <v>102.49</v>
      </c>
      <c r="AA119" s="308" t="n">
        <f aca="false">'[6]stock-fab'!AD99</f>
        <v>211.64</v>
      </c>
      <c r="AB119" s="309" t="n">
        <f aca="false">'[6]stock-fab'!AE99</f>
        <v>229.37</v>
      </c>
      <c r="AC119" s="344" t="n">
        <f aca="false">'[6]stock-fab'!AF99</f>
        <v>643.28</v>
      </c>
      <c r="AD119" s="308" t="n">
        <f aca="false">'[6]stock-fab'!AG99</f>
        <v>639.44</v>
      </c>
      <c r="AE119" s="309" t="n">
        <f aca="false">'[6]stock-fab'!AH99</f>
        <v>709.52</v>
      </c>
      <c r="AF119" s="344" t="n">
        <f aca="false">'[6]stock-fab'!AI99</f>
        <v>0</v>
      </c>
      <c r="AG119" s="308" t="n">
        <f aca="false">'[6]stock-fab'!AJ99</f>
        <v>0</v>
      </c>
      <c r="AH119" s="309" t="n">
        <f aca="false">'[6]stock-fab'!AK99</f>
        <v>0</v>
      </c>
    </row>
    <row r="120" customFormat="false" ht="12.75" hidden="false" customHeight="false" outlineLevel="0" collapsed="false">
      <c r="A120" s="307" t="s">
        <v>164</v>
      </c>
      <c r="B120" s="308" t="n">
        <f aca="false">'[6]stock-fab'!E100</f>
        <v>0</v>
      </c>
      <c r="C120" s="308" t="n">
        <f aca="false">'[6]stock-fab'!F100</f>
        <v>0</v>
      </c>
      <c r="D120" s="309" t="n">
        <f aca="false">'[6]stock-fab'!G100</f>
        <v>0</v>
      </c>
      <c r="E120" s="344" t="n">
        <f aca="false">'[6]stock-fab'!H100</f>
        <v>2.7</v>
      </c>
      <c r="F120" s="308" t="n">
        <f aca="false">'[6]stock-fab'!I100</f>
        <v>1.4</v>
      </c>
      <c r="G120" s="309" t="n">
        <f aca="false">'[6]stock-fab'!J100</f>
        <v>1</v>
      </c>
      <c r="H120" s="344" t="n">
        <f aca="false">'[6]stock-fab'!K100</f>
        <v>0</v>
      </c>
      <c r="I120" s="308" t="n">
        <f aca="false">'[6]stock-fab'!L100</f>
        <v>0</v>
      </c>
      <c r="J120" s="309" t="n">
        <f aca="false">'[6]stock-fab'!M100</f>
        <v>0</v>
      </c>
      <c r="K120" s="344" t="n">
        <f aca="false">'[6]stock-fab'!N100</f>
        <v>0</v>
      </c>
      <c r="L120" s="308" t="n">
        <f aca="false">'[6]stock-fab'!O100</f>
        <v>0</v>
      </c>
      <c r="M120" s="309" t="n">
        <f aca="false">'[6]stock-fab'!P100</f>
        <v>0</v>
      </c>
      <c r="N120" s="344" t="n">
        <f aca="false">'[6]stock-fab'!Q100</f>
        <v>0</v>
      </c>
      <c r="O120" s="308" t="n">
        <f aca="false">'[6]stock-fab'!R100</f>
        <v>0</v>
      </c>
      <c r="P120" s="309" t="n">
        <f aca="false">'[6]stock-fab'!S100</f>
        <v>0</v>
      </c>
      <c r="Q120" s="344" t="n">
        <f aca="false">'[6]stock-fab'!T100</f>
        <v>0</v>
      </c>
      <c r="R120" s="308" t="n">
        <f aca="false">'[6]stock-fab'!U100</f>
        <v>0</v>
      </c>
      <c r="S120" s="309" t="n">
        <f aca="false">'[6]stock-fab'!V100</f>
        <v>0</v>
      </c>
      <c r="T120" s="344" t="n">
        <f aca="false">'[6]stock-fab'!W100</f>
        <v>0</v>
      </c>
      <c r="U120" s="308" t="n">
        <f aca="false">'[6]stock-fab'!X100</f>
        <v>0</v>
      </c>
      <c r="V120" s="309" t="n">
        <f aca="false">'[6]stock-fab'!Y100</f>
        <v>0</v>
      </c>
      <c r="W120" s="344" t="n">
        <f aca="false">'[6]stock-fab'!Z100</f>
        <v>21.4</v>
      </c>
      <c r="X120" s="308" t="n">
        <f aca="false">'[6]stock-fab'!AA100</f>
        <v>20.06</v>
      </c>
      <c r="Y120" s="309" t="n">
        <f aca="false">'[6]stock-fab'!AB100</f>
        <v>7.5</v>
      </c>
      <c r="Z120" s="344" t="n">
        <f aca="false">'[6]stock-fab'!AC100</f>
        <v>12.1</v>
      </c>
      <c r="AA120" s="308" t="n">
        <f aca="false">'[6]stock-fab'!AD100</f>
        <v>14.9</v>
      </c>
      <c r="AB120" s="309" t="n">
        <f aca="false">'[6]stock-fab'!AE100</f>
        <v>23.9</v>
      </c>
      <c r="AC120" s="344" t="n">
        <f aca="false">'[6]stock-fab'!AF100</f>
        <v>28.1</v>
      </c>
      <c r="AD120" s="308" t="n">
        <f aca="false">'[6]stock-fab'!AG100</f>
        <v>4.5</v>
      </c>
      <c r="AE120" s="309" t="n">
        <f aca="false">'[6]stock-fab'!AH100</f>
        <v>25.3</v>
      </c>
      <c r="AF120" s="344" t="n">
        <f aca="false">'[6]stock-fab'!AI100</f>
        <v>0</v>
      </c>
      <c r="AG120" s="308" t="n">
        <f aca="false">'[6]stock-fab'!AJ100</f>
        <v>0</v>
      </c>
      <c r="AH120" s="309" t="n">
        <f aca="false">'[6]stock-fab'!AK100</f>
        <v>0</v>
      </c>
    </row>
    <row r="121" customFormat="false" ht="12.75" hidden="false" customHeight="false" outlineLevel="0" collapsed="false">
      <c r="A121" s="307" t="s">
        <v>165</v>
      </c>
      <c r="B121" s="308" t="n">
        <f aca="false">'[6]stock-fab'!E101</f>
        <v>0</v>
      </c>
      <c r="C121" s="308" t="n">
        <f aca="false">'[6]stock-fab'!F101</f>
        <v>0</v>
      </c>
      <c r="D121" s="309" t="n">
        <f aca="false">'[6]stock-fab'!G101</f>
        <v>0</v>
      </c>
      <c r="E121" s="344" t="n">
        <f aca="false">'[6]stock-fab'!H101</f>
        <v>0</v>
      </c>
      <c r="F121" s="308" t="n">
        <f aca="false">'[6]stock-fab'!I101</f>
        <v>0</v>
      </c>
      <c r="G121" s="309" t="n">
        <f aca="false">'[6]stock-fab'!J101</f>
        <v>0</v>
      </c>
      <c r="H121" s="344" t="n">
        <f aca="false">'[6]stock-fab'!K101</f>
        <v>0</v>
      </c>
      <c r="I121" s="308" t="n">
        <f aca="false">'[6]stock-fab'!L101</f>
        <v>0</v>
      </c>
      <c r="J121" s="309" t="n">
        <f aca="false">'[6]stock-fab'!M101</f>
        <v>0</v>
      </c>
      <c r="K121" s="344" t="n">
        <f aca="false">'[6]stock-fab'!N101</f>
        <v>0</v>
      </c>
      <c r="L121" s="308" t="n">
        <f aca="false">'[6]stock-fab'!O101</f>
        <v>0</v>
      </c>
      <c r="M121" s="309" t="n">
        <f aca="false">'[6]stock-fab'!P101</f>
        <v>0</v>
      </c>
      <c r="N121" s="344" t="n">
        <f aca="false">'[6]stock-fab'!Q101</f>
        <v>0</v>
      </c>
      <c r="O121" s="308" t="n">
        <f aca="false">'[6]stock-fab'!R101</f>
        <v>0</v>
      </c>
      <c r="P121" s="309" t="n">
        <f aca="false">'[6]stock-fab'!S101</f>
        <v>0</v>
      </c>
      <c r="Q121" s="344" t="n">
        <f aca="false">'[6]stock-fab'!T101</f>
        <v>0</v>
      </c>
      <c r="R121" s="308" t="n">
        <f aca="false">'[6]stock-fab'!U101</f>
        <v>0</v>
      </c>
      <c r="S121" s="309" t="n">
        <f aca="false">'[6]stock-fab'!V101</f>
        <v>0</v>
      </c>
      <c r="T121" s="344" t="n">
        <f aca="false">'[6]stock-fab'!W101</f>
        <v>0</v>
      </c>
      <c r="U121" s="308" t="n">
        <f aca="false">'[6]stock-fab'!X101</f>
        <v>0</v>
      </c>
      <c r="V121" s="309" t="n">
        <f aca="false">'[6]stock-fab'!Y101</f>
        <v>0</v>
      </c>
      <c r="W121" s="344" t="n">
        <f aca="false">'[6]stock-fab'!Z101</f>
        <v>0</v>
      </c>
      <c r="X121" s="308" t="n">
        <f aca="false">'[6]stock-fab'!AA101</f>
        <v>0</v>
      </c>
      <c r="Y121" s="309" t="n">
        <f aca="false">'[6]stock-fab'!AB101</f>
        <v>0</v>
      </c>
      <c r="Z121" s="344" t="n">
        <f aca="false">'[6]stock-fab'!AC101</f>
        <v>0</v>
      </c>
      <c r="AA121" s="308" t="n">
        <f aca="false">'[6]stock-fab'!AD101</f>
        <v>0</v>
      </c>
      <c r="AB121" s="309" t="n">
        <f aca="false">'[6]stock-fab'!AE101</f>
        <v>0</v>
      </c>
      <c r="AC121" s="344" t="n">
        <f aca="false">'[6]stock-fab'!AF101</f>
        <v>0</v>
      </c>
      <c r="AD121" s="308" t="n">
        <f aca="false">'[6]stock-fab'!AG101</f>
        <v>0</v>
      </c>
      <c r="AE121" s="309" t="n">
        <f aca="false">'[6]stock-fab'!AH101</f>
        <v>0</v>
      </c>
      <c r="AF121" s="344" t="n">
        <f aca="false">'[6]stock-fab'!AI101</f>
        <v>0</v>
      </c>
      <c r="AG121" s="308" t="n">
        <f aca="false">'[6]stock-fab'!AJ101</f>
        <v>0</v>
      </c>
      <c r="AH121" s="309" t="n">
        <f aca="false">'[6]stock-fab'!AK101</f>
        <v>0</v>
      </c>
    </row>
    <row r="122" customFormat="false" ht="12.75" hidden="false" customHeight="false" outlineLevel="0" collapsed="false">
      <c r="A122" s="307" t="s">
        <v>166</v>
      </c>
      <c r="B122" s="308" t="n">
        <f aca="false">'[6]stock-fab'!E102</f>
        <v>0</v>
      </c>
      <c r="C122" s="308" t="n">
        <f aca="false">'[6]stock-fab'!F102</f>
        <v>0</v>
      </c>
      <c r="D122" s="309" t="n">
        <f aca="false">'[6]stock-fab'!G102</f>
        <v>0</v>
      </c>
      <c r="E122" s="344" t="n">
        <f aca="false">'[6]stock-fab'!H102</f>
        <v>0</v>
      </c>
      <c r="F122" s="308" t="n">
        <f aca="false">'[6]stock-fab'!I102</f>
        <v>0</v>
      </c>
      <c r="G122" s="309" t="n">
        <f aca="false">'[6]stock-fab'!J102</f>
        <v>0</v>
      </c>
      <c r="H122" s="344" t="n">
        <f aca="false">'[6]stock-fab'!K102</f>
        <v>0</v>
      </c>
      <c r="I122" s="308" t="n">
        <f aca="false">'[6]stock-fab'!L102</f>
        <v>0</v>
      </c>
      <c r="J122" s="309" t="n">
        <f aca="false">'[6]stock-fab'!M102</f>
        <v>0</v>
      </c>
      <c r="K122" s="344" t="n">
        <f aca="false">'[6]stock-fab'!N102</f>
        <v>0</v>
      </c>
      <c r="L122" s="308" t="n">
        <f aca="false">'[6]stock-fab'!O102</f>
        <v>0</v>
      </c>
      <c r="M122" s="309" t="n">
        <f aca="false">'[6]stock-fab'!P102</f>
        <v>0</v>
      </c>
      <c r="N122" s="344" t="n">
        <f aca="false">'[6]stock-fab'!Q102</f>
        <v>0</v>
      </c>
      <c r="O122" s="308" t="n">
        <f aca="false">'[6]stock-fab'!R102</f>
        <v>0</v>
      </c>
      <c r="P122" s="309" t="n">
        <f aca="false">'[6]stock-fab'!S102</f>
        <v>0</v>
      </c>
      <c r="Q122" s="344" t="n">
        <f aca="false">'[6]stock-fab'!T102</f>
        <v>0</v>
      </c>
      <c r="R122" s="308" t="n">
        <f aca="false">'[6]stock-fab'!U102</f>
        <v>0</v>
      </c>
      <c r="S122" s="309" t="n">
        <f aca="false">'[6]stock-fab'!V102</f>
        <v>0</v>
      </c>
      <c r="T122" s="344" t="n">
        <f aca="false">'[6]stock-fab'!W102</f>
        <v>0</v>
      </c>
      <c r="U122" s="308" t="n">
        <f aca="false">'[6]stock-fab'!X102</f>
        <v>0</v>
      </c>
      <c r="V122" s="309" t="n">
        <f aca="false">'[6]stock-fab'!Y102</f>
        <v>0</v>
      </c>
      <c r="W122" s="344" t="n">
        <f aca="false">'[6]stock-fab'!Z102</f>
        <v>176.91</v>
      </c>
      <c r="X122" s="308" t="n">
        <f aca="false">'[6]stock-fab'!AA102</f>
        <v>256.33</v>
      </c>
      <c r="Y122" s="309" t="n">
        <f aca="false">'[6]stock-fab'!AB102</f>
        <v>245.87</v>
      </c>
      <c r="Z122" s="344" t="n">
        <f aca="false">'[6]stock-fab'!AC102</f>
        <v>30</v>
      </c>
      <c r="AA122" s="308" t="n">
        <f aca="false">'[6]stock-fab'!AD102</f>
        <v>107.19</v>
      </c>
      <c r="AB122" s="309" t="n">
        <f aca="false">'[6]stock-fab'!AE102</f>
        <v>68.09</v>
      </c>
      <c r="AC122" s="344" t="n">
        <f aca="false">'[6]stock-fab'!AF102</f>
        <v>155.06</v>
      </c>
      <c r="AD122" s="308" t="n">
        <f aca="false">'[6]stock-fab'!AG102</f>
        <v>76.66</v>
      </c>
      <c r="AE122" s="309" t="n">
        <f aca="false">'[6]stock-fab'!AH102</f>
        <v>74.39</v>
      </c>
      <c r="AF122" s="344" t="n">
        <f aca="false">'[6]stock-fab'!AI102</f>
        <v>0</v>
      </c>
      <c r="AG122" s="308" t="n">
        <f aca="false">'[6]stock-fab'!AJ102</f>
        <v>0</v>
      </c>
      <c r="AH122" s="309" t="n">
        <f aca="false">'[6]stock-fab'!AK102</f>
        <v>0</v>
      </c>
    </row>
    <row r="123" customFormat="false" ht="12.75" hidden="false" customHeight="false" outlineLevel="0" collapsed="false">
      <c r="A123" s="314" t="s">
        <v>42</v>
      </c>
      <c r="B123" s="315" t="n">
        <f aca="false">SUM(B115:B122)</f>
        <v>72</v>
      </c>
      <c r="C123" s="315" t="n">
        <f aca="false">SUM(C115:C122)</f>
        <v>48.6</v>
      </c>
      <c r="D123" s="316" t="n">
        <f aca="false">SUM(D115:D122)</f>
        <v>63.7</v>
      </c>
      <c r="E123" s="346" t="n">
        <f aca="false">SUM(E115:E122)</f>
        <v>2.7</v>
      </c>
      <c r="F123" s="315" t="n">
        <f aca="false">SUM(F115:F122)</f>
        <v>1.4</v>
      </c>
      <c r="G123" s="316" t="n">
        <f aca="false">SUM(G115:G122)</f>
        <v>1</v>
      </c>
      <c r="H123" s="346" t="n">
        <f aca="false">SUM(H115:H122)</f>
        <v>429.67</v>
      </c>
      <c r="I123" s="315" t="n">
        <f aca="false">SUM(I115:I122)</f>
        <v>151.96</v>
      </c>
      <c r="J123" s="316" t="n">
        <f aca="false">SUM(J115:J122)</f>
        <v>48.21</v>
      </c>
      <c r="K123" s="346" t="n">
        <f aca="false">SUM(K115:K122)</f>
        <v>0</v>
      </c>
      <c r="L123" s="315" t="n">
        <f aca="false">SUM(L115:L122)</f>
        <v>0</v>
      </c>
      <c r="M123" s="316" t="n">
        <f aca="false">SUM(M115:M122)</f>
        <v>0</v>
      </c>
      <c r="N123" s="346" t="n">
        <f aca="false">SUM(N115:N122)</f>
        <v>316.5</v>
      </c>
      <c r="O123" s="315" t="n">
        <f aca="false">SUM(O115:O122)</f>
        <v>227.4</v>
      </c>
      <c r="P123" s="316" t="n">
        <f aca="false">SUM(P115:P122)</f>
        <v>78.1</v>
      </c>
      <c r="Q123" s="346" t="n">
        <f aca="false">SUM(Q115:Q122)</f>
        <v>29.5</v>
      </c>
      <c r="R123" s="315" t="n">
        <f aca="false">SUM(R115:R122)</f>
        <v>138.04</v>
      </c>
      <c r="S123" s="316" t="n">
        <f aca="false">SUM(S115:S122)</f>
        <v>89.95</v>
      </c>
      <c r="T123" s="346" t="n">
        <f aca="false">SUM(T115:T122)</f>
        <v>35.8</v>
      </c>
      <c r="U123" s="315" t="n">
        <f aca="false">SUM(U115:U122)</f>
        <v>97.6</v>
      </c>
      <c r="V123" s="316" t="n">
        <f aca="false">SUM(V115:V122)</f>
        <v>29.9</v>
      </c>
      <c r="W123" s="346" t="n">
        <f aca="false">SUM(W115:W122)</f>
        <v>1036.12</v>
      </c>
      <c r="X123" s="315" t="n">
        <f aca="false">SUM(X115:X122)</f>
        <v>1350.99</v>
      </c>
      <c r="Y123" s="316" t="n">
        <f aca="false">SUM(Y115:Y122)</f>
        <v>953.64</v>
      </c>
      <c r="Z123" s="346" t="n">
        <f aca="false">SUM(Z115:Z122)</f>
        <v>551.49</v>
      </c>
      <c r="AA123" s="315" t="n">
        <f aca="false">SUM(AA115:AA122)</f>
        <v>980.82</v>
      </c>
      <c r="AB123" s="316" t="n">
        <f aca="false">SUM(AB115:AB122)</f>
        <v>821.05</v>
      </c>
      <c r="AC123" s="346" t="n">
        <f aca="false">SUM(AC115:AC122)</f>
        <v>2324.39</v>
      </c>
      <c r="AD123" s="315" t="n">
        <f aca="false">SUM(AD115:AD122)</f>
        <v>2312.5</v>
      </c>
      <c r="AE123" s="316" t="n">
        <f aca="false">SUM(AE115:AE122)</f>
        <v>1980.23</v>
      </c>
      <c r="AF123" s="346" t="n">
        <f aca="false">SUM(AF115:AF122)</f>
        <v>34.6</v>
      </c>
      <c r="AG123" s="315" t="n">
        <f aca="false">SUM(AG115:AG122)</f>
        <v>20.7</v>
      </c>
      <c r="AH123" s="316" t="n">
        <f aca="false">SUM(AH115:AH122)</f>
        <v>17.7</v>
      </c>
    </row>
    <row r="124" customFormat="false" ht="12.75" hidden="false" customHeight="false" outlineLevel="0" collapsed="false">
      <c r="A124" s="313" t="s">
        <v>167</v>
      </c>
      <c r="B124" s="305"/>
      <c r="C124" s="305"/>
      <c r="D124" s="306"/>
      <c r="E124" s="343"/>
      <c r="F124" s="305"/>
      <c r="G124" s="306"/>
      <c r="H124" s="343"/>
      <c r="I124" s="305"/>
      <c r="J124" s="306"/>
      <c r="K124" s="343"/>
      <c r="L124" s="305"/>
      <c r="M124" s="306"/>
      <c r="N124" s="343"/>
      <c r="O124" s="305"/>
      <c r="P124" s="306"/>
      <c r="Q124" s="343"/>
      <c r="R124" s="305"/>
      <c r="S124" s="306"/>
      <c r="T124" s="343"/>
      <c r="U124" s="305"/>
      <c r="V124" s="306"/>
      <c r="W124" s="343"/>
      <c r="X124" s="305"/>
      <c r="Y124" s="306"/>
      <c r="Z124" s="343"/>
      <c r="AA124" s="305"/>
      <c r="AB124" s="306"/>
      <c r="AC124" s="343"/>
      <c r="AD124" s="305"/>
      <c r="AE124" s="306"/>
      <c r="AF124" s="343"/>
      <c r="AG124" s="305"/>
      <c r="AH124" s="306"/>
    </row>
    <row r="125" customFormat="false" ht="12.75" hidden="false" customHeight="false" outlineLevel="0" collapsed="false">
      <c r="A125" s="307" t="s">
        <v>168</v>
      </c>
      <c r="B125" s="308" t="n">
        <f aca="false">'[6]stock-fab'!E104</f>
        <v>6.86</v>
      </c>
      <c r="C125" s="308" t="n">
        <f aca="false">'[6]stock-fab'!F104</f>
        <v>22.59</v>
      </c>
      <c r="D125" s="309" t="n">
        <f aca="false">'[6]stock-fab'!G104</f>
        <v>18.08</v>
      </c>
      <c r="E125" s="344" t="n">
        <f aca="false">'[6]stock-fab'!H104</f>
        <v>0</v>
      </c>
      <c r="F125" s="308" t="n">
        <f aca="false">'[6]stock-fab'!I104</f>
        <v>0</v>
      </c>
      <c r="G125" s="309" t="n">
        <f aca="false">'[6]stock-fab'!J104</f>
        <v>0</v>
      </c>
      <c r="H125" s="344" t="n">
        <f aca="false">'[6]stock-fab'!K104</f>
        <v>20.61</v>
      </c>
      <c r="I125" s="308" t="n">
        <f aca="false">'[6]stock-fab'!L104</f>
        <v>22.04</v>
      </c>
      <c r="J125" s="309" t="n">
        <f aca="false">'[6]stock-fab'!M104</f>
        <v>10.95</v>
      </c>
      <c r="K125" s="344" t="n">
        <f aca="false">'[6]stock-fab'!N104</f>
        <v>0</v>
      </c>
      <c r="L125" s="308" t="n">
        <f aca="false">'[6]stock-fab'!O104</f>
        <v>0</v>
      </c>
      <c r="M125" s="309" t="n">
        <f aca="false">'[6]stock-fab'!P104</f>
        <v>0</v>
      </c>
      <c r="N125" s="344" t="n">
        <f aca="false">'[6]stock-fab'!Q104</f>
        <v>83.66</v>
      </c>
      <c r="O125" s="308" t="n">
        <f aca="false">'[6]stock-fab'!R104</f>
        <v>100.9</v>
      </c>
      <c r="P125" s="309" t="n">
        <f aca="false">'[6]stock-fab'!S104</f>
        <v>72.49</v>
      </c>
      <c r="Q125" s="344" t="n">
        <f aca="false">'[6]stock-fab'!T104</f>
        <v>0.62</v>
      </c>
      <c r="R125" s="308" t="n">
        <f aca="false">'[6]stock-fab'!U104</f>
        <v>11.58</v>
      </c>
      <c r="S125" s="309" t="n">
        <f aca="false">'[6]stock-fab'!V104</f>
        <v>4.48</v>
      </c>
      <c r="T125" s="344" t="n">
        <f aca="false">'[6]stock-fab'!W104</f>
        <v>0</v>
      </c>
      <c r="U125" s="308" t="n">
        <f aca="false">'[6]stock-fab'!X104</f>
        <v>0</v>
      </c>
      <c r="V125" s="309" t="n">
        <f aca="false">'[6]stock-fab'!Y104</f>
        <v>0</v>
      </c>
      <c r="W125" s="344" t="n">
        <f aca="false">'[6]stock-fab'!Z104</f>
        <v>278.03</v>
      </c>
      <c r="X125" s="308" t="n">
        <f aca="false">'[6]stock-fab'!AA104</f>
        <v>451.05</v>
      </c>
      <c r="Y125" s="309" t="n">
        <f aca="false">'[6]stock-fab'!AB104</f>
        <v>318.28</v>
      </c>
      <c r="Z125" s="344" t="n">
        <f aca="false">'[6]stock-fab'!AC104</f>
        <v>186.37</v>
      </c>
      <c r="AA125" s="308" t="n">
        <f aca="false">'[6]stock-fab'!AD104</f>
        <v>290.55</v>
      </c>
      <c r="AB125" s="309" t="n">
        <f aca="false">'[6]stock-fab'!AE104</f>
        <v>325.72</v>
      </c>
      <c r="AC125" s="344" t="n">
        <f aca="false">'[6]stock-fab'!AF104</f>
        <v>314.43</v>
      </c>
      <c r="AD125" s="308" t="n">
        <f aca="false">'[6]stock-fab'!AG104</f>
        <v>274.28</v>
      </c>
      <c r="AE125" s="309" t="n">
        <f aca="false">'[6]stock-fab'!AH104</f>
        <v>481.22</v>
      </c>
      <c r="AF125" s="344" t="n">
        <f aca="false">'[6]stock-fab'!AI104</f>
        <v>0</v>
      </c>
      <c r="AG125" s="308" t="n">
        <f aca="false">'[6]stock-fab'!AJ104</f>
        <v>0</v>
      </c>
      <c r="AH125" s="309" t="n">
        <f aca="false">'[6]stock-fab'!AK104</f>
        <v>0</v>
      </c>
    </row>
    <row r="126" customFormat="false" ht="12.75" hidden="false" customHeight="false" outlineLevel="0" collapsed="false">
      <c r="A126" s="307" t="s">
        <v>169</v>
      </c>
      <c r="B126" s="308" t="n">
        <f aca="false">'[6]stock-fab'!E105</f>
        <v>4.4</v>
      </c>
      <c r="C126" s="308" t="n">
        <f aca="false">'[6]stock-fab'!F105</f>
        <v>0</v>
      </c>
      <c r="D126" s="309" t="n">
        <f aca="false">'[6]stock-fab'!G105</f>
        <v>0</v>
      </c>
      <c r="E126" s="344" t="n">
        <f aca="false">'[6]stock-fab'!H105</f>
        <v>0</v>
      </c>
      <c r="F126" s="308" t="n">
        <f aca="false">'[6]stock-fab'!I105</f>
        <v>0</v>
      </c>
      <c r="G126" s="309" t="n">
        <f aca="false">'[6]stock-fab'!J105</f>
        <v>0</v>
      </c>
      <c r="H126" s="344" t="n">
        <f aca="false">'[6]stock-fab'!K105</f>
        <v>0</v>
      </c>
      <c r="I126" s="308" t="n">
        <f aca="false">'[6]stock-fab'!L105</f>
        <v>0</v>
      </c>
      <c r="J126" s="309" t="n">
        <f aca="false">'[6]stock-fab'!M105</f>
        <v>0</v>
      </c>
      <c r="K126" s="344" t="n">
        <f aca="false">'[6]stock-fab'!N105</f>
        <v>0</v>
      </c>
      <c r="L126" s="308" t="n">
        <f aca="false">'[6]stock-fab'!O105</f>
        <v>0</v>
      </c>
      <c r="M126" s="309" t="n">
        <f aca="false">'[6]stock-fab'!P105</f>
        <v>0</v>
      </c>
      <c r="N126" s="344" t="n">
        <f aca="false">'[6]stock-fab'!Q105</f>
        <v>0</v>
      </c>
      <c r="O126" s="308" t="n">
        <f aca="false">'[6]stock-fab'!R105</f>
        <v>0</v>
      </c>
      <c r="P126" s="309" t="n">
        <f aca="false">'[6]stock-fab'!S105</f>
        <v>0</v>
      </c>
      <c r="Q126" s="344" t="n">
        <f aca="false">'[6]stock-fab'!T105</f>
        <v>8.62</v>
      </c>
      <c r="R126" s="308" t="n">
        <f aca="false">'[6]stock-fab'!U105</f>
        <v>11.82</v>
      </c>
      <c r="S126" s="309" t="n">
        <f aca="false">'[6]stock-fab'!V105</f>
        <v>201</v>
      </c>
      <c r="T126" s="344" t="n">
        <f aca="false">'[6]stock-fab'!W105</f>
        <v>0</v>
      </c>
      <c r="U126" s="308" t="n">
        <f aca="false">'[6]stock-fab'!X105</f>
        <v>0</v>
      </c>
      <c r="V126" s="309" t="n">
        <f aca="false">'[6]stock-fab'!Y105</f>
        <v>0</v>
      </c>
      <c r="W126" s="344" t="n">
        <f aca="false">'[6]stock-fab'!Z105</f>
        <v>104.79</v>
      </c>
      <c r="X126" s="308" t="n">
        <f aca="false">'[6]stock-fab'!AA105</f>
        <v>159.3</v>
      </c>
      <c r="Y126" s="309" t="n">
        <f aca="false">'[6]stock-fab'!AB105</f>
        <v>119.11</v>
      </c>
      <c r="Z126" s="344" t="n">
        <f aca="false">'[6]stock-fab'!AC105</f>
        <v>55.74</v>
      </c>
      <c r="AA126" s="308" t="n">
        <f aca="false">'[6]stock-fab'!AD105</f>
        <v>128.47</v>
      </c>
      <c r="AB126" s="309" t="n">
        <f aca="false">'[6]stock-fab'!AE105</f>
        <v>126.11</v>
      </c>
      <c r="AC126" s="344" t="n">
        <f aca="false">'[6]stock-fab'!AF105</f>
        <v>328.12</v>
      </c>
      <c r="AD126" s="308" t="n">
        <f aca="false">'[6]stock-fab'!AG105</f>
        <v>203.21</v>
      </c>
      <c r="AE126" s="309" t="n">
        <f aca="false">'[6]stock-fab'!AH105</f>
        <v>246.23</v>
      </c>
      <c r="AF126" s="344" t="n">
        <f aca="false">'[6]stock-fab'!AI105</f>
        <v>0</v>
      </c>
      <c r="AG126" s="308" t="n">
        <f aca="false">'[6]stock-fab'!AJ105</f>
        <v>22.36</v>
      </c>
      <c r="AH126" s="309" t="n">
        <f aca="false">'[6]stock-fab'!AK105</f>
        <v>14.87</v>
      </c>
    </row>
    <row r="127" customFormat="false" ht="12.75" hidden="false" customHeight="false" outlineLevel="0" collapsed="false">
      <c r="A127" s="307" t="s">
        <v>170</v>
      </c>
      <c r="B127" s="308" t="n">
        <f aca="false">'[6]stock-fab'!E106</f>
        <v>0</v>
      </c>
      <c r="C127" s="308" t="n">
        <f aca="false">'[6]stock-fab'!F106</f>
        <v>0</v>
      </c>
      <c r="D127" s="309" t="n">
        <f aca="false">'[6]stock-fab'!G106</f>
        <v>79.6</v>
      </c>
      <c r="E127" s="344" t="n">
        <f aca="false">'[6]stock-fab'!H106</f>
        <v>0</v>
      </c>
      <c r="F127" s="308" t="n">
        <f aca="false">'[6]stock-fab'!I106</f>
        <v>0</v>
      </c>
      <c r="G127" s="309" t="n">
        <f aca="false">'[6]stock-fab'!J106</f>
        <v>0</v>
      </c>
      <c r="H127" s="344" t="n">
        <f aca="false">'[6]stock-fab'!K106</f>
        <v>0</v>
      </c>
      <c r="I127" s="308" t="n">
        <f aca="false">'[6]stock-fab'!L106</f>
        <v>0</v>
      </c>
      <c r="J127" s="309" t="n">
        <f aca="false">'[6]stock-fab'!M106</f>
        <v>0</v>
      </c>
      <c r="K127" s="344" t="n">
        <f aca="false">'[6]stock-fab'!N106</f>
        <v>0</v>
      </c>
      <c r="L127" s="308" t="n">
        <f aca="false">'[6]stock-fab'!O106</f>
        <v>0</v>
      </c>
      <c r="M127" s="309" t="n">
        <f aca="false">'[6]stock-fab'!P106</f>
        <v>0</v>
      </c>
      <c r="N127" s="344" t="n">
        <f aca="false">'[6]stock-fab'!Q106</f>
        <v>0</v>
      </c>
      <c r="O127" s="308" t="n">
        <f aca="false">'[6]stock-fab'!R106</f>
        <v>0</v>
      </c>
      <c r="P127" s="309" t="n">
        <f aca="false">'[6]stock-fab'!S106</f>
        <v>0</v>
      </c>
      <c r="Q127" s="344" t="n">
        <f aca="false">'[6]stock-fab'!T106</f>
        <v>0</v>
      </c>
      <c r="R127" s="308" t="n">
        <f aca="false">'[6]stock-fab'!U106</f>
        <v>0</v>
      </c>
      <c r="S127" s="309" t="n">
        <f aca="false">'[6]stock-fab'!V106</f>
        <v>0</v>
      </c>
      <c r="T127" s="344" t="n">
        <f aca="false">'[6]stock-fab'!W106</f>
        <v>0</v>
      </c>
      <c r="U127" s="308" t="n">
        <f aca="false">'[6]stock-fab'!X106</f>
        <v>0</v>
      </c>
      <c r="V127" s="309" t="n">
        <f aca="false">'[6]stock-fab'!Y106</f>
        <v>0</v>
      </c>
      <c r="W127" s="344" t="n">
        <f aca="false">'[6]stock-fab'!Z106</f>
        <v>63.4</v>
      </c>
      <c r="X127" s="308" t="n">
        <f aca="false">'[6]stock-fab'!AA106</f>
        <v>54.3</v>
      </c>
      <c r="Y127" s="309" t="n">
        <f aca="false">'[6]stock-fab'!AB106</f>
        <v>106.3</v>
      </c>
      <c r="Z127" s="344" t="n">
        <f aca="false">'[6]stock-fab'!AC106</f>
        <v>63.6</v>
      </c>
      <c r="AA127" s="308" t="n">
        <f aca="false">'[6]stock-fab'!AD106</f>
        <v>80.1</v>
      </c>
      <c r="AB127" s="309" t="n">
        <f aca="false">'[6]stock-fab'!AE106</f>
        <v>71.8</v>
      </c>
      <c r="AC127" s="344" t="n">
        <f aca="false">'[6]stock-fab'!AF106</f>
        <v>58.8</v>
      </c>
      <c r="AD127" s="308" t="n">
        <f aca="false">'[6]stock-fab'!AG106</f>
        <v>91.3</v>
      </c>
      <c r="AE127" s="309" t="n">
        <f aca="false">'[6]stock-fab'!AH106</f>
        <v>120.74</v>
      </c>
      <c r="AF127" s="344" t="n">
        <f aca="false">'[6]stock-fab'!AI106</f>
        <v>0</v>
      </c>
      <c r="AG127" s="308" t="n">
        <f aca="false">'[6]stock-fab'!AJ106</f>
        <v>0</v>
      </c>
      <c r="AH127" s="309" t="n">
        <f aca="false">'[6]stock-fab'!AK106</f>
        <v>0</v>
      </c>
    </row>
    <row r="128" customFormat="false" ht="12.75" hidden="false" customHeight="false" outlineLevel="0" collapsed="false">
      <c r="A128" s="307" t="s">
        <v>171</v>
      </c>
      <c r="B128" s="308" t="n">
        <f aca="false">'[6]stock-fab'!E107</f>
        <v>0</v>
      </c>
      <c r="C128" s="308" t="n">
        <f aca="false">'[6]stock-fab'!F107</f>
        <v>0</v>
      </c>
      <c r="D128" s="309" t="n">
        <f aca="false">'[6]stock-fab'!G107</f>
        <v>0</v>
      </c>
      <c r="E128" s="344" t="n">
        <f aca="false">'[6]stock-fab'!H107</f>
        <v>0</v>
      </c>
      <c r="F128" s="308" t="n">
        <f aca="false">'[6]stock-fab'!I107</f>
        <v>0</v>
      </c>
      <c r="G128" s="309" t="n">
        <f aca="false">'[6]stock-fab'!J107</f>
        <v>0</v>
      </c>
      <c r="H128" s="344" t="n">
        <f aca="false">'[6]stock-fab'!K107</f>
        <v>0</v>
      </c>
      <c r="I128" s="308" t="n">
        <f aca="false">'[6]stock-fab'!L107</f>
        <v>0</v>
      </c>
      <c r="J128" s="309" t="n">
        <f aca="false">'[6]stock-fab'!M107</f>
        <v>333.6</v>
      </c>
      <c r="K128" s="344" t="n">
        <f aca="false">'[6]stock-fab'!N107</f>
        <v>0</v>
      </c>
      <c r="L128" s="308" t="n">
        <f aca="false">'[6]stock-fab'!O107</f>
        <v>0</v>
      </c>
      <c r="M128" s="309" t="n">
        <f aca="false">'[6]stock-fab'!P107</f>
        <v>0</v>
      </c>
      <c r="N128" s="344" t="n">
        <f aca="false">'[6]stock-fab'!Q107</f>
        <v>117.43</v>
      </c>
      <c r="O128" s="308" t="n">
        <f aca="false">'[6]stock-fab'!R107</f>
        <v>57.81</v>
      </c>
      <c r="P128" s="309" t="n">
        <f aca="false">'[6]stock-fab'!S107</f>
        <v>45.3</v>
      </c>
      <c r="Q128" s="344" t="n">
        <f aca="false">'[6]stock-fab'!T107</f>
        <v>0</v>
      </c>
      <c r="R128" s="308" t="n">
        <f aca="false">'[6]stock-fab'!U107</f>
        <v>0</v>
      </c>
      <c r="S128" s="309" t="n">
        <f aca="false">'[6]stock-fab'!V107</f>
        <v>30.5</v>
      </c>
      <c r="T128" s="344" t="n">
        <f aca="false">'[6]stock-fab'!W107</f>
        <v>0</v>
      </c>
      <c r="U128" s="308" t="n">
        <f aca="false">'[6]stock-fab'!X107</f>
        <v>0</v>
      </c>
      <c r="V128" s="309" t="n">
        <f aca="false">'[6]stock-fab'!Y107</f>
        <v>0</v>
      </c>
      <c r="W128" s="344" t="n">
        <f aca="false">'[6]stock-fab'!Z107</f>
        <v>248.96</v>
      </c>
      <c r="X128" s="308" t="n">
        <f aca="false">'[6]stock-fab'!AA107</f>
        <v>202.99</v>
      </c>
      <c r="Y128" s="309" t="n">
        <f aca="false">'[6]stock-fab'!AB107</f>
        <v>280.07</v>
      </c>
      <c r="Z128" s="344" t="n">
        <f aca="false">'[6]stock-fab'!AC107</f>
        <v>158.28</v>
      </c>
      <c r="AA128" s="308" t="n">
        <f aca="false">'[6]stock-fab'!AD107</f>
        <v>233.12</v>
      </c>
      <c r="AB128" s="309" t="n">
        <f aca="false">'[6]stock-fab'!AE107</f>
        <v>226.98</v>
      </c>
      <c r="AC128" s="344" t="n">
        <f aca="false">'[6]stock-fab'!AF107</f>
        <v>289.53</v>
      </c>
      <c r="AD128" s="308" t="n">
        <f aca="false">'[6]stock-fab'!AG107</f>
        <v>160.56</v>
      </c>
      <c r="AE128" s="309" t="n">
        <f aca="false">'[6]stock-fab'!AH107</f>
        <v>464.19</v>
      </c>
      <c r="AF128" s="344" t="n">
        <f aca="false">'[6]stock-fab'!AI107</f>
        <v>0</v>
      </c>
      <c r="AG128" s="308" t="n">
        <f aca="false">'[6]stock-fab'!AJ107</f>
        <v>0</v>
      </c>
      <c r="AH128" s="309" t="n">
        <f aca="false">'[6]stock-fab'!AK107</f>
        <v>0</v>
      </c>
    </row>
    <row r="129" customFormat="false" ht="12.75" hidden="false" customHeight="false" outlineLevel="0" collapsed="false">
      <c r="A129" s="314" t="s">
        <v>42</v>
      </c>
      <c r="B129" s="315" t="n">
        <f aca="false">SUM(B125:B128)</f>
        <v>11.26</v>
      </c>
      <c r="C129" s="315" t="n">
        <f aca="false">SUM(C125:C128)</f>
        <v>22.59</v>
      </c>
      <c r="D129" s="316" t="n">
        <f aca="false">SUM(D125:D128)</f>
        <v>97.68</v>
      </c>
      <c r="E129" s="346" t="n">
        <f aca="false">SUM(E125:E128)</f>
        <v>0</v>
      </c>
      <c r="F129" s="315" t="n">
        <f aca="false">SUM(F125:F128)</f>
        <v>0</v>
      </c>
      <c r="G129" s="316" t="n">
        <f aca="false">SUM(G125:G128)</f>
        <v>0</v>
      </c>
      <c r="H129" s="346" t="n">
        <f aca="false">SUM(H125:H128)</f>
        <v>20.61</v>
      </c>
      <c r="I129" s="315" t="n">
        <f aca="false">SUM(I125:I128)</f>
        <v>22.04</v>
      </c>
      <c r="J129" s="316" t="n">
        <f aca="false">SUM(J125:J128)</f>
        <v>344.55</v>
      </c>
      <c r="K129" s="346" t="n">
        <f aca="false">SUM(K125:K128)</f>
        <v>0</v>
      </c>
      <c r="L129" s="315" t="n">
        <f aca="false">SUM(L125:L128)</f>
        <v>0</v>
      </c>
      <c r="M129" s="316" t="n">
        <f aca="false">SUM(M125:M128)</f>
        <v>0</v>
      </c>
      <c r="N129" s="346" t="n">
        <f aca="false">SUM(N125:N128)</f>
        <v>201.09</v>
      </c>
      <c r="O129" s="315" t="n">
        <f aca="false">SUM(O125:O128)</f>
        <v>158.71</v>
      </c>
      <c r="P129" s="316" t="n">
        <f aca="false">SUM(P125:P128)</f>
        <v>117.79</v>
      </c>
      <c r="Q129" s="346" t="n">
        <f aca="false">SUM(Q125:Q128)</f>
        <v>9.24</v>
      </c>
      <c r="R129" s="315" t="n">
        <f aca="false">SUM(R125:R128)</f>
        <v>23.4</v>
      </c>
      <c r="S129" s="316" t="n">
        <f aca="false">SUM(S125:S128)</f>
        <v>235.98</v>
      </c>
      <c r="T129" s="346" t="n">
        <f aca="false">SUM(T125:T128)</f>
        <v>0</v>
      </c>
      <c r="U129" s="315" t="n">
        <f aca="false">SUM(U125:U128)</f>
        <v>0</v>
      </c>
      <c r="V129" s="316" t="n">
        <f aca="false">SUM(V125:V128)</f>
        <v>0</v>
      </c>
      <c r="W129" s="346" t="n">
        <f aca="false">SUM(W125:W128)</f>
        <v>695.18</v>
      </c>
      <c r="X129" s="315" t="n">
        <f aca="false">SUM(X125:X128)</f>
        <v>867.64</v>
      </c>
      <c r="Y129" s="316" t="n">
        <f aca="false">SUM(Y125:Y128)</f>
        <v>823.76</v>
      </c>
      <c r="Z129" s="346" t="n">
        <f aca="false">SUM(Z125:Z128)</f>
        <v>463.99</v>
      </c>
      <c r="AA129" s="315" t="n">
        <f aca="false">SUM(AA125:AA128)</f>
        <v>732.24</v>
      </c>
      <c r="AB129" s="316" t="n">
        <f aca="false">SUM(AB125:AB128)</f>
        <v>750.61</v>
      </c>
      <c r="AC129" s="346" t="n">
        <f aca="false">SUM(AC125:AC128)</f>
        <v>990.88</v>
      </c>
      <c r="AD129" s="315" t="n">
        <f aca="false">SUM(AD125:AD128)</f>
        <v>729.35</v>
      </c>
      <c r="AE129" s="316" t="n">
        <f aca="false">SUM(AE125:AE128)</f>
        <v>1312.38</v>
      </c>
      <c r="AF129" s="346" t="n">
        <f aca="false">SUM(AF125:AF128)</f>
        <v>0</v>
      </c>
      <c r="AG129" s="315" t="n">
        <f aca="false">SUM(AG125:AG128)</f>
        <v>22.36</v>
      </c>
      <c r="AH129" s="316" t="n">
        <f aca="false">SUM(AH125:AH128)</f>
        <v>14.87</v>
      </c>
    </row>
    <row r="130" customFormat="false" ht="12.75" hidden="false" customHeight="false" outlineLevel="0" collapsed="false">
      <c r="A130" s="313" t="s">
        <v>172</v>
      </c>
      <c r="B130" s="305"/>
      <c r="C130" s="305"/>
      <c r="D130" s="306"/>
      <c r="E130" s="343"/>
      <c r="F130" s="305"/>
      <c r="G130" s="306"/>
      <c r="H130" s="343"/>
      <c r="I130" s="305"/>
      <c r="J130" s="306"/>
      <c r="K130" s="343"/>
      <c r="L130" s="305"/>
      <c r="M130" s="306"/>
      <c r="N130" s="343"/>
      <c r="O130" s="305"/>
      <c r="P130" s="306"/>
      <c r="Q130" s="343"/>
      <c r="R130" s="305"/>
      <c r="S130" s="306"/>
      <c r="T130" s="343"/>
      <c r="U130" s="305"/>
      <c r="V130" s="306"/>
      <c r="W130" s="343"/>
      <c r="X130" s="305"/>
      <c r="Y130" s="306"/>
      <c r="Z130" s="343"/>
      <c r="AA130" s="305"/>
      <c r="AB130" s="306"/>
      <c r="AC130" s="343"/>
      <c r="AD130" s="305"/>
      <c r="AE130" s="306"/>
      <c r="AF130" s="343"/>
      <c r="AG130" s="305"/>
      <c r="AH130" s="306"/>
    </row>
    <row r="131" customFormat="false" ht="12.75" hidden="false" customHeight="false" outlineLevel="0" collapsed="false">
      <c r="A131" s="307" t="s">
        <v>173</v>
      </c>
      <c r="B131" s="308" t="n">
        <f aca="false">'[6]stock-fab'!E109</f>
        <v>0</v>
      </c>
      <c r="C131" s="308" t="n">
        <f aca="false">'[6]stock-fab'!F109</f>
        <v>0</v>
      </c>
      <c r="D131" s="309" t="n">
        <f aca="false">'[6]stock-fab'!G109</f>
        <v>0</v>
      </c>
      <c r="E131" s="344" t="n">
        <f aca="false">'[6]stock-fab'!H109</f>
        <v>0</v>
      </c>
      <c r="F131" s="308" t="n">
        <f aca="false">'[6]stock-fab'!I109</f>
        <v>0</v>
      </c>
      <c r="G131" s="309" t="n">
        <f aca="false">'[6]stock-fab'!J109</f>
        <v>0</v>
      </c>
      <c r="H131" s="344" t="n">
        <f aca="false">'[6]stock-fab'!K109</f>
        <v>0</v>
      </c>
      <c r="I131" s="308" t="n">
        <f aca="false">'[6]stock-fab'!L109</f>
        <v>0</v>
      </c>
      <c r="J131" s="309" t="n">
        <f aca="false">'[6]stock-fab'!M109</f>
        <v>0</v>
      </c>
      <c r="K131" s="344" t="n">
        <f aca="false">'[6]stock-fab'!N109</f>
        <v>0</v>
      </c>
      <c r="L131" s="308" t="n">
        <f aca="false">'[6]stock-fab'!O109</f>
        <v>0</v>
      </c>
      <c r="M131" s="309" t="n">
        <f aca="false">'[6]stock-fab'!P109</f>
        <v>0</v>
      </c>
      <c r="N131" s="344" t="n">
        <f aca="false">'[6]stock-fab'!Q109</f>
        <v>60</v>
      </c>
      <c r="O131" s="308" t="n">
        <f aca="false">'[6]stock-fab'!R109</f>
        <v>19</v>
      </c>
      <c r="P131" s="309" t="n">
        <f aca="false">'[6]stock-fab'!S109</f>
        <v>30</v>
      </c>
      <c r="Q131" s="344" t="n">
        <f aca="false">'[6]stock-fab'!T109</f>
        <v>0</v>
      </c>
      <c r="R131" s="308" t="n">
        <f aca="false">'[6]stock-fab'!U109</f>
        <v>0</v>
      </c>
      <c r="S131" s="309" t="n">
        <f aca="false">'[6]stock-fab'!V109</f>
        <v>0</v>
      </c>
      <c r="T131" s="344" t="n">
        <f aca="false">'[6]stock-fab'!W109</f>
        <v>0</v>
      </c>
      <c r="U131" s="308" t="n">
        <f aca="false">'[6]stock-fab'!X109</f>
        <v>0</v>
      </c>
      <c r="V131" s="309" t="n">
        <f aca="false">'[6]stock-fab'!Y109</f>
        <v>0</v>
      </c>
      <c r="W131" s="344" t="n">
        <f aca="false">'[6]stock-fab'!Z109</f>
        <v>0</v>
      </c>
      <c r="X131" s="308" t="n">
        <f aca="false">'[6]stock-fab'!AA109</f>
        <v>0</v>
      </c>
      <c r="Y131" s="309" t="n">
        <f aca="false">'[6]stock-fab'!AB109</f>
        <v>0</v>
      </c>
      <c r="Z131" s="344" t="n">
        <f aca="false">'[6]stock-fab'!AC109</f>
        <v>0</v>
      </c>
      <c r="AA131" s="308" t="n">
        <f aca="false">'[6]stock-fab'!AD109</f>
        <v>0</v>
      </c>
      <c r="AB131" s="309" t="n">
        <f aca="false">'[6]stock-fab'!AE109</f>
        <v>0</v>
      </c>
      <c r="AC131" s="344" t="n">
        <f aca="false">'[6]stock-fab'!AF109</f>
        <v>0</v>
      </c>
      <c r="AD131" s="308" t="n">
        <f aca="false">'[6]stock-fab'!AG109</f>
        <v>0</v>
      </c>
      <c r="AE131" s="309" t="n">
        <f aca="false">'[6]stock-fab'!AH109</f>
        <v>0</v>
      </c>
      <c r="AF131" s="344" t="n">
        <f aca="false">'[6]stock-fab'!AI109</f>
        <v>0</v>
      </c>
      <c r="AG131" s="308" t="n">
        <f aca="false">'[6]stock-fab'!AJ109</f>
        <v>0</v>
      </c>
      <c r="AH131" s="309" t="n">
        <f aca="false">'[6]stock-fab'!AK109</f>
        <v>0</v>
      </c>
    </row>
    <row r="132" customFormat="false" ht="12.75" hidden="false" customHeight="false" outlineLevel="0" collapsed="false">
      <c r="A132" s="307" t="s">
        <v>174</v>
      </c>
      <c r="B132" s="308" t="n">
        <f aca="false">'[6]stock-fab'!E110</f>
        <v>0</v>
      </c>
      <c r="C132" s="308" t="n">
        <f aca="false">'[6]stock-fab'!F110</f>
        <v>0</v>
      </c>
      <c r="D132" s="309" t="n">
        <f aca="false">'[6]stock-fab'!G110</f>
        <v>0</v>
      </c>
      <c r="E132" s="344" t="n">
        <f aca="false">'[6]stock-fab'!H110</f>
        <v>0</v>
      </c>
      <c r="F132" s="308" t="n">
        <f aca="false">'[6]stock-fab'!I110</f>
        <v>0</v>
      </c>
      <c r="G132" s="309" t="n">
        <f aca="false">'[6]stock-fab'!J110</f>
        <v>0</v>
      </c>
      <c r="H132" s="344" t="n">
        <f aca="false">'[6]stock-fab'!K110</f>
        <v>0</v>
      </c>
      <c r="I132" s="308" t="n">
        <f aca="false">'[6]stock-fab'!L110</f>
        <v>0</v>
      </c>
      <c r="J132" s="309" t="n">
        <f aca="false">'[6]stock-fab'!M110</f>
        <v>0</v>
      </c>
      <c r="K132" s="344" t="n">
        <f aca="false">'[6]stock-fab'!N110</f>
        <v>0</v>
      </c>
      <c r="L132" s="308" t="n">
        <f aca="false">'[6]stock-fab'!O110</f>
        <v>0</v>
      </c>
      <c r="M132" s="309" t="n">
        <f aca="false">'[6]stock-fab'!P110</f>
        <v>0</v>
      </c>
      <c r="N132" s="344" t="n">
        <f aca="false">'[6]stock-fab'!Q110</f>
        <v>21</v>
      </c>
      <c r="O132" s="308" t="n">
        <f aca="false">'[6]stock-fab'!R110</f>
        <v>14.62</v>
      </c>
      <c r="P132" s="309" t="n">
        <f aca="false">'[6]stock-fab'!S110</f>
        <v>0</v>
      </c>
      <c r="Q132" s="344" t="n">
        <f aca="false">'[6]stock-fab'!T110</f>
        <v>0</v>
      </c>
      <c r="R132" s="308" t="n">
        <f aca="false">'[6]stock-fab'!U110</f>
        <v>0</v>
      </c>
      <c r="S132" s="309" t="n">
        <f aca="false">'[6]stock-fab'!V110</f>
        <v>0</v>
      </c>
      <c r="T132" s="344" t="n">
        <f aca="false">'[6]stock-fab'!W110</f>
        <v>0</v>
      </c>
      <c r="U132" s="308" t="n">
        <f aca="false">'[6]stock-fab'!X110</f>
        <v>0</v>
      </c>
      <c r="V132" s="309" t="n">
        <f aca="false">'[6]stock-fab'!Y110</f>
        <v>0</v>
      </c>
      <c r="W132" s="344" t="n">
        <f aca="false">'[6]stock-fab'!Z110</f>
        <v>30.6</v>
      </c>
      <c r="X132" s="308" t="n">
        <f aca="false">'[6]stock-fab'!AA110</f>
        <v>29.4</v>
      </c>
      <c r="Y132" s="309" t="n">
        <f aca="false">'[6]stock-fab'!AB110</f>
        <v>0</v>
      </c>
      <c r="Z132" s="344" t="n">
        <f aca="false">'[6]stock-fab'!AC110</f>
        <v>55.1</v>
      </c>
      <c r="AA132" s="308" t="n">
        <f aca="false">'[6]stock-fab'!AD110</f>
        <v>87.79</v>
      </c>
      <c r="AB132" s="309" t="n">
        <f aca="false">'[6]stock-fab'!AE110</f>
        <v>0</v>
      </c>
      <c r="AC132" s="344" t="n">
        <f aca="false">'[6]stock-fab'!AF110</f>
        <v>53.1</v>
      </c>
      <c r="AD132" s="308" t="n">
        <f aca="false">'[6]stock-fab'!AG110</f>
        <v>12.18</v>
      </c>
      <c r="AE132" s="309" t="n">
        <f aca="false">'[6]stock-fab'!AH110</f>
        <v>0</v>
      </c>
      <c r="AF132" s="344" t="n">
        <f aca="false">'[6]stock-fab'!AI110</f>
        <v>0</v>
      </c>
      <c r="AG132" s="308" t="n">
        <f aca="false">'[6]stock-fab'!AJ110</f>
        <v>0</v>
      </c>
      <c r="AH132" s="309" t="n">
        <f aca="false">'[6]stock-fab'!AK110</f>
        <v>0</v>
      </c>
    </row>
    <row r="133" customFormat="false" ht="12.75" hidden="false" customHeight="false" outlineLevel="0" collapsed="false">
      <c r="A133" s="307" t="s">
        <v>175</v>
      </c>
      <c r="B133" s="308" t="n">
        <f aca="false">'[6]stock-fab'!E111</f>
        <v>0</v>
      </c>
      <c r="C133" s="308" t="n">
        <f aca="false">'[6]stock-fab'!F111</f>
        <v>0</v>
      </c>
      <c r="D133" s="309" t="n">
        <f aca="false">'[6]stock-fab'!G111</f>
        <v>0</v>
      </c>
      <c r="E133" s="344" t="n">
        <f aca="false">'[6]stock-fab'!H111</f>
        <v>0</v>
      </c>
      <c r="F133" s="308" t="n">
        <f aca="false">'[6]stock-fab'!I111</f>
        <v>0</v>
      </c>
      <c r="G133" s="309" t="n">
        <f aca="false">'[6]stock-fab'!J111</f>
        <v>0</v>
      </c>
      <c r="H133" s="344" t="n">
        <f aca="false">'[6]stock-fab'!K111</f>
        <v>0</v>
      </c>
      <c r="I133" s="308" t="n">
        <f aca="false">'[6]stock-fab'!L111</f>
        <v>0</v>
      </c>
      <c r="J133" s="309" t="n">
        <f aca="false">'[6]stock-fab'!M111</f>
        <v>0</v>
      </c>
      <c r="K133" s="344" t="n">
        <f aca="false">'[6]stock-fab'!N111</f>
        <v>0</v>
      </c>
      <c r="L133" s="308" t="n">
        <f aca="false">'[6]stock-fab'!O111</f>
        <v>0</v>
      </c>
      <c r="M133" s="309" t="n">
        <f aca="false">'[6]stock-fab'!P111</f>
        <v>0</v>
      </c>
      <c r="N133" s="344" t="n">
        <f aca="false">'[6]stock-fab'!Q111</f>
        <v>0</v>
      </c>
      <c r="O133" s="308" t="n">
        <f aca="false">'[6]stock-fab'!R111</f>
        <v>0</v>
      </c>
      <c r="P133" s="309" t="n">
        <f aca="false">'[6]stock-fab'!S111</f>
        <v>0</v>
      </c>
      <c r="Q133" s="344" t="n">
        <f aca="false">'[6]stock-fab'!T111</f>
        <v>0</v>
      </c>
      <c r="R133" s="308" t="n">
        <f aca="false">'[6]stock-fab'!U111</f>
        <v>0</v>
      </c>
      <c r="S133" s="309" t="n">
        <f aca="false">'[6]stock-fab'!V111</f>
        <v>0</v>
      </c>
      <c r="T133" s="344" t="n">
        <f aca="false">'[6]stock-fab'!W111</f>
        <v>0</v>
      </c>
      <c r="U133" s="308" t="n">
        <f aca="false">'[6]stock-fab'!X111</f>
        <v>0</v>
      </c>
      <c r="V133" s="309" t="n">
        <f aca="false">'[6]stock-fab'!Y111</f>
        <v>0</v>
      </c>
      <c r="W133" s="344" t="n">
        <f aca="false">'[6]stock-fab'!Z111</f>
        <v>0</v>
      </c>
      <c r="X133" s="308" t="n">
        <f aca="false">'[6]stock-fab'!AA111</f>
        <v>0</v>
      </c>
      <c r="Y133" s="309" t="n">
        <f aca="false">'[6]stock-fab'!AB111</f>
        <v>0</v>
      </c>
      <c r="Z133" s="344" t="n">
        <f aca="false">'[6]stock-fab'!AC111</f>
        <v>0</v>
      </c>
      <c r="AA133" s="308" t="n">
        <f aca="false">'[6]stock-fab'!AD111</f>
        <v>0</v>
      </c>
      <c r="AB133" s="309" t="n">
        <f aca="false">'[6]stock-fab'!AE111</f>
        <v>0</v>
      </c>
      <c r="AC133" s="344" t="n">
        <f aca="false">'[6]stock-fab'!AF111</f>
        <v>0</v>
      </c>
      <c r="AD133" s="308" t="n">
        <f aca="false">'[6]stock-fab'!AG111</f>
        <v>0</v>
      </c>
      <c r="AE133" s="309" t="n">
        <f aca="false">'[6]stock-fab'!AH111</f>
        <v>0</v>
      </c>
      <c r="AF133" s="344" t="n">
        <f aca="false">'[6]stock-fab'!AI111</f>
        <v>0</v>
      </c>
      <c r="AG133" s="308" t="n">
        <f aca="false">'[6]stock-fab'!AJ111</f>
        <v>0</v>
      </c>
      <c r="AH133" s="309" t="n">
        <f aca="false">'[6]stock-fab'!AK111</f>
        <v>0</v>
      </c>
    </row>
    <row r="134" customFormat="false" ht="12.75" hidden="false" customHeight="false" outlineLevel="0" collapsed="false">
      <c r="A134" s="307" t="s">
        <v>176</v>
      </c>
      <c r="B134" s="308" t="n">
        <f aca="false">'[6]stock-fab'!E112</f>
        <v>0</v>
      </c>
      <c r="C134" s="308" t="n">
        <f aca="false">'[6]stock-fab'!F112</f>
        <v>0</v>
      </c>
      <c r="D134" s="309" t="n">
        <f aca="false">'[6]stock-fab'!G112</f>
        <v>0</v>
      </c>
      <c r="E134" s="344" t="n">
        <f aca="false">'[6]stock-fab'!H112</f>
        <v>0</v>
      </c>
      <c r="F134" s="308" t="n">
        <f aca="false">'[6]stock-fab'!I112</f>
        <v>0</v>
      </c>
      <c r="G134" s="309" t="n">
        <f aca="false">'[6]stock-fab'!J112</f>
        <v>0</v>
      </c>
      <c r="H134" s="344" t="n">
        <f aca="false">'[6]stock-fab'!K112</f>
        <v>0</v>
      </c>
      <c r="I134" s="308" t="n">
        <f aca="false">'[6]stock-fab'!L112</f>
        <v>0</v>
      </c>
      <c r="J134" s="309" t="n">
        <f aca="false">'[6]stock-fab'!M112</f>
        <v>0</v>
      </c>
      <c r="K134" s="344" t="n">
        <f aca="false">'[6]stock-fab'!N112</f>
        <v>0</v>
      </c>
      <c r="L134" s="308" t="n">
        <f aca="false">'[6]stock-fab'!O112</f>
        <v>0</v>
      </c>
      <c r="M134" s="309" t="n">
        <f aca="false">'[6]stock-fab'!P112</f>
        <v>0</v>
      </c>
      <c r="N134" s="344" t="n">
        <f aca="false">'[6]stock-fab'!Q112</f>
        <v>19</v>
      </c>
      <c r="O134" s="308" t="n">
        <f aca="false">'[6]stock-fab'!R112</f>
        <v>0</v>
      </c>
      <c r="P134" s="309" t="n">
        <f aca="false">'[6]stock-fab'!S112</f>
        <v>0</v>
      </c>
      <c r="Q134" s="344" t="n">
        <f aca="false">'[6]stock-fab'!T112</f>
        <v>0</v>
      </c>
      <c r="R134" s="308" t="n">
        <f aca="false">'[6]stock-fab'!U112</f>
        <v>0</v>
      </c>
      <c r="S134" s="309" t="n">
        <f aca="false">'[6]stock-fab'!V112</f>
        <v>0</v>
      </c>
      <c r="T134" s="344" t="n">
        <f aca="false">'[6]stock-fab'!W112</f>
        <v>0</v>
      </c>
      <c r="U134" s="308" t="n">
        <f aca="false">'[6]stock-fab'!X112</f>
        <v>0</v>
      </c>
      <c r="V134" s="309" t="n">
        <f aca="false">'[6]stock-fab'!Y112</f>
        <v>0</v>
      </c>
      <c r="W134" s="344" t="n">
        <f aca="false">'[6]stock-fab'!Z112</f>
        <v>0</v>
      </c>
      <c r="X134" s="308" t="n">
        <f aca="false">'[6]stock-fab'!AA112</f>
        <v>0</v>
      </c>
      <c r="Y134" s="309" t="n">
        <f aca="false">'[6]stock-fab'!AB112</f>
        <v>0</v>
      </c>
      <c r="Z134" s="344" t="n">
        <f aca="false">'[6]stock-fab'!AC112</f>
        <v>0</v>
      </c>
      <c r="AA134" s="308" t="n">
        <f aca="false">'[6]stock-fab'!AD112</f>
        <v>0</v>
      </c>
      <c r="AB134" s="309" t="n">
        <f aca="false">'[6]stock-fab'!AE112</f>
        <v>14.1</v>
      </c>
      <c r="AC134" s="344" t="n">
        <f aca="false">'[6]stock-fab'!AF112</f>
        <v>0</v>
      </c>
      <c r="AD134" s="308" t="n">
        <f aca="false">'[6]stock-fab'!AG112</f>
        <v>0</v>
      </c>
      <c r="AE134" s="309" t="n">
        <f aca="false">'[6]stock-fab'!AH112</f>
        <v>0</v>
      </c>
      <c r="AF134" s="344" t="n">
        <f aca="false">'[6]stock-fab'!AI112</f>
        <v>0</v>
      </c>
      <c r="AG134" s="308" t="n">
        <f aca="false">'[6]stock-fab'!AJ112</f>
        <v>0</v>
      </c>
      <c r="AH134" s="309" t="n">
        <f aca="false">'[6]stock-fab'!AK112</f>
        <v>0</v>
      </c>
    </row>
    <row r="135" customFormat="false" ht="12.75" hidden="false" customHeight="false" outlineLevel="0" collapsed="false">
      <c r="A135" s="307" t="s">
        <v>177</v>
      </c>
      <c r="B135" s="308" t="n">
        <f aca="false">'[6]stock-fab'!E113</f>
        <v>0</v>
      </c>
      <c r="C135" s="308" t="n">
        <f aca="false">'[6]stock-fab'!F113</f>
        <v>0</v>
      </c>
      <c r="D135" s="309" t="n">
        <f aca="false">'[6]stock-fab'!G113</f>
        <v>0</v>
      </c>
      <c r="E135" s="344" t="n">
        <f aca="false">'[6]stock-fab'!H113</f>
        <v>0</v>
      </c>
      <c r="F135" s="308" t="n">
        <f aca="false">'[6]stock-fab'!I113</f>
        <v>0</v>
      </c>
      <c r="G135" s="309" t="n">
        <f aca="false">'[6]stock-fab'!J113</f>
        <v>0</v>
      </c>
      <c r="H135" s="344" t="n">
        <f aca="false">'[6]stock-fab'!K113</f>
        <v>0</v>
      </c>
      <c r="I135" s="308" t="n">
        <f aca="false">'[6]stock-fab'!L113</f>
        <v>0</v>
      </c>
      <c r="J135" s="309" t="n">
        <f aca="false">'[6]stock-fab'!M113</f>
        <v>0</v>
      </c>
      <c r="K135" s="344" t="n">
        <f aca="false">'[6]stock-fab'!N113</f>
        <v>0</v>
      </c>
      <c r="L135" s="308" t="n">
        <f aca="false">'[6]stock-fab'!O113</f>
        <v>0</v>
      </c>
      <c r="M135" s="309" t="n">
        <f aca="false">'[6]stock-fab'!P113</f>
        <v>0</v>
      </c>
      <c r="N135" s="344" t="n">
        <f aca="false">'[6]stock-fab'!Q113</f>
        <v>0</v>
      </c>
      <c r="O135" s="308" t="n">
        <f aca="false">'[6]stock-fab'!R113</f>
        <v>0</v>
      </c>
      <c r="P135" s="309" t="n">
        <f aca="false">'[6]stock-fab'!S113</f>
        <v>0</v>
      </c>
      <c r="Q135" s="344" t="n">
        <f aca="false">'[6]stock-fab'!T113</f>
        <v>0</v>
      </c>
      <c r="R135" s="308" t="n">
        <f aca="false">'[6]stock-fab'!U113</f>
        <v>0</v>
      </c>
      <c r="S135" s="309" t="n">
        <f aca="false">'[6]stock-fab'!V113</f>
        <v>0</v>
      </c>
      <c r="T135" s="344" t="n">
        <f aca="false">'[6]stock-fab'!W113</f>
        <v>0</v>
      </c>
      <c r="U135" s="308" t="n">
        <f aca="false">'[6]stock-fab'!X113</f>
        <v>0</v>
      </c>
      <c r="V135" s="309" t="n">
        <f aca="false">'[6]stock-fab'!Y113</f>
        <v>0</v>
      </c>
      <c r="W135" s="344" t="n">
        <f aca="false">'[6]stock-fab'!Z113</f>
        <v>0</v>
      </c>
      <c r="X135" s="308" t="n">
        <f aca="false">'[6]stock-fab'!AA113</f>
        <v>0</v>
      </c>
      <c r="Y135" s="309" t="n">
        <f aca="false">'[6]stock-fab'!AB113</f>
        <v>0</v>
      </c>
      <c r="Z135" s="344" t="n">
        <f aca="false">'[6]stock-fab'!AC113</f>
        <v>0</v>
      </c>
      <c r="AA135" s="308" t="n">
        <f aca="false">'[6]stock-fab'!AD113</f>
        <v>0</v>
      </c>
      <c r="AB135" s="309" t="n">
        <f aca="false">'[6]stock-fab'!AE113</f>
        <v>0</v>
      </c>
      <c r="AC135" s="344" t="n">
        <f aca="false">'[6]stock-fab'!AF113</f>
        <v>0</v>
      </c>
      <c r="AD135" s="308" t="n">
        <f aca="false">'[6]stock-fab'!AG113</f>
        <v>0</v>
      </c>
      <c r="AE135" s="309" t="n">
        <f aca="false">'[6]stock-fab'!AH113</f>
        <v>0</v>
      </c>
      <c r="AF135" s="344" t="n">
        <f aca="false">'[6]stock-fab'!AI113</f>
        <v>0</v>
      </c>
      <c r="AG135" s="308" t="n">
        <f aca="false">'[6]stock-fab'!AJ113</f>
        <v>0</v>
      </c>
      <c r="AH135" s="309" t="n">
        <f aca="false">'[6]stock-fab'!AK113</f>
        <v>0</v>
      </c>
    </row>
    <row r="136" customFormat="false" ht="12.75" hidden="false" customHeight="false" outlineLevel="0" collapsed="false">
      <c r="A136" s="314" t="s">
        <v>42</v>
      </c>
      <c r="B136" s="315" t="n">
        <f aca="false">SUM(B131:B135)</f>
        <v>0</v>
      </c>
      <c r="C136" s="315" t="n">
        <f aca="false">SUM(C131:C135)</f>
        <v>0</v>
      </c>
      <c r="D136" s="316" t="n">
        <f aca="false">SUM(D131:D135)</f>
        <v>0</v>
      </c>
      <c r="E136" s="346" t="n">
        <f aca="false">SUM(E131:E135)</f>
        <v>0</v>
      </c>
      <c r="F136" s="315" t="n">
        <f aca="false">SUM(F131:F135)</f>
        <v>0</v>
      </c>
      <c r="G136" s="316" t="n">
        <f aca="false">SUM(G131:G135)</f>
        <v>0</v>
      </c>
      <c r="H136" s="346" t="n">
        <f aca="false">SUM(H131:H135)</f>
        <v>0</v>
      </c>
      <c r="I136" s="315" t="n">
        <f aca="false">SUM(I131:I135)</f>
        <v>0</v>
      </c>
      <c r="J136" s="316" t="n">
        <f aca="false">SUM(J131:J135)</f>
        <v>0</v>
      </c>
      <c r="K136" s="346" t="n">
        <f aca="false">SUM(K131:K135)</f>
        <v>0</v>
      </c>
      <c r="L136" s="315" t="n">
        <f aca="false">SUM(L131:L135)</f>
        <v>0</v>
      </c>
      <c r="M136" s="316" t="n">
        <f aca="false">SUM(M131:M135)</f>
        <v>0</v>
      </c>
      <c r="N136" s="346" t="n">
        <f aca="false">SUM(N131:N135)</f>
        <v>100</v>
      </c>
      <c r="O136" s="315" t="n">
        <f aca="false">SUM(O131:O135)</f>
        <v>33.62</v>
      </c>
      <c r="P136" s="316" t="n">
        <f aca="false">SUM(P131:P135)</f>
        <v>30</v>
      </c>
      <c r="Q136" s="346" t="n">
        <f aca="false">SUM(Q131:Q135)</f>
        <v>0</v>
      </c>
      <c r="R136" s="315" t="n">
        <f aca="false">SUM(R131:R135)</f>
        <v>0</v>
      </c>
      <c r="S136" s="316" t="n">
        <f aca="false">SUM(S131:S135)</f>
        <v>0</v>
      </c>
      <c r="T136" s="346" t="n">
        <f aca="false">SUM(T131:T135)</f>
        <v>0</v>
      </c>
      <c r="U136" s="315" t="n">
        <f aca="false">SUM(U131:U135)</f>
        <v>0</v>
      </c>
      <c r="V136" s="316" t="n">
        <f aca="false">SUM(V131:V135)</f>
        <v>0</v>
      </c>
      <c r="W136" s="346" t="n">
        <f aca="false">SUM(W131:W135)</f>
        <v>30.6</v>
      </c>
      <c r="X136" s="315" t="n">
        <f aca="false">SUM(X131:X135)</f>
        <v>29.4</v>
      </c>
      <c r="Y136" s="316" t="n">
        <f aca="false">SUM(Y131:Y135)</f>
        <v>0</v>
      </c>
      <c r="Z136" s="346" t="n">
        <f aca="false">SUM(Z131:Z135)</f>
        <v>55.1</v>
      </c>
      <c r="AA136" s="315" t="n">
        <f aca="false">SUM(AA131:AA135)</f>
        <v>87.79</v>
      </c>
      <c r="AB136" s="316" t="n">
        <f aca="false">SUM(AB131:AB135)</f>
        <v>14.1</v>
      </c>
      <c r="AC136" s="346" t="n">
        <f aca="false">SUM(AC131:AC135)</f>
        <v>53.1</v>
      </c>
      <c r="AD136" s="315" t="n">
        <f aca="false">SUM(AD131:AD135)</f>
        <v>12.18</v>
      </c>
      <c r="AE136" s="316" t="n">
        <f aca="false">SUM(AE131:AE135)</f>
        <v>0</v>
      </c>
      <c r="AF136" s="346" t="n">
        <f aca="false">SUM(AF131:AF135)</f>
        <v>0</v>
      </c>
      <c r="AG136" s="315" t="n">
        <f aca="false">SUM(AG131:AG135)</f>
        <v>0</v>
      </c>
      <c r="AH136" s="316" t="n">
        <f aca="false">SUM(AH131:AH135)</f>
        <v>0</v>
      </c>
    </row>
    <row r="137" customFormat="false" ht="12.75" hidden="false" customHeight="false" outlineLevel="0" collapsed="false">
      <c r="A137" s="313" t="s">
        <v>178</v>
      </c>
      <c r="B137" s="305"/>
      <c r="C137" s="305"/>
      <c r="D137" s="306"/>
      <c r="E137" s="343"/>
      <c r="F137" s="305"/>
      <c r="G137" s="306"/>
      <c r="H137" s="343"/>
      <c r="I137" s="305"/>
      <c r="J137" s="306"/>
      <c r="K137" s="343"/>
      <c r="L137" s="305"/>
      <c r="M137" s="306"/>
      <c r="N137" s="343"/>
      <c r="O137" s="305"/>
      <c r="P137" s="306"/>
      <c r="Q137" s="343"/>
      <c r="R137" s="305"/>
      <c r="S137" s="306"/>
      <c r="T137" s="343"/>
      <c r="U137" s="305"/>
      <c r="V137" s="306"/>
      <c r="W137" s="343"/>
      <c r="X137" s="305"/>
      <c r="Y137" s="306"/>
      <c r="Z137" s="343"/>
      <c r="AA137" s="305"/>
      <c r="AB137" s="306"/>
      <c r="AC137" s="343"/>
      <c r="AD137" s="305"/>
      <c r="AE137" s="306"/>
      <c r="AF137" s="343"/>
      <c r="AG137" s="305"/>
      <c r="AH137" s="306"/>
    </row>
    <row r="138" customFormat="false" ht="12.75" hidden="false" customHeight="false" outlineLevel="0" collapsed="false">
      <c r="A138" s="307" t="s">
        <v>179</v>
      </c>
      <c r="B138" s="308" t="n">
        <f aca="false">'[6]stock-fab'!E115</f>
        <v>0</v>
      </c>
      <c r="C138" s="308" t="n">
        <f aca="false">'[6]stock-fab'!F115</f>
        <v>0</v>
      </c>
      <c r="D138" s="309" t="n">
        <f aca="false">'[6]stock-fab'!G115</f>
        <v>0</v>
      </c>
      <c r="E138" s="344" t="n">
        <f aca="false">'[6]stock-fab'!H115</f>
        <v>0.6</v>
      </c>
      <c r="F138" s="308" t="n">
        <f aca="false">'[6]stock-fab'!I115</f>
        <v>0</v>
      </c>
      <c r="G138" s="309" t="n">
        <f aca="false">'[6]stock-fab'!J115</f>
        <v>2.2</v>
      </c>
      <c r="H138" s="344" t="n">
        <f aca="false">'[6]stock-fab'!K115</f>
        <v>0</v>
      </c>
      <c r="I138" s="308" t="n">
        <f aca="false">'[6]stock-fab'!L115</f>
        <v>0</v>
      </c>
      <c r="J138" s="309" t="n">
        <f aca="false">'[6]stock-fab'!M115</f>
        <v>0</v>
      </c>
      <c r="K138" s="344" t="n">
        <f aca="false">'[6]stock-fab'!N115</f>
        <v>0</v>
      </c>
      <c r="L138" s="308" t="n">
        <f aca="false">'[6]stock-fab'!O115</f>
        <v>0</v>
      </c>
      <c r="M138" s="309" t="n">
        <f aca="false">'[6]stock-fab'!P115</f>
        <v>0</v>
      </c>
      <c r="N138" s="344" t="n">
        <f aca="false">'[6]stock-fab'!Q115</f>
        <v>52.5</v>
      </c>
      <c r="O138" s="308" t="n">
        <f aca="false">'[6]stock-fab'!R115</f>
        <v>34.9</v>
      </c>
      <c r="P138" s="309" t="n">
        <f aca="false">'[6]stock-fab'!S115</f>
        <v>11</v>
      </c>
      <c r="Q138" s="344" t="n">
        <f aca="false">'[6]stock-fab'!T115</f>
        <v>0</v>
      </c>
      <c r="R138" s="308" t="n">
        <f aca="false">'[6]stock-fab'!U115</f>
        <v>0</v>
      </c>
      <c r="S138" s="309" t="n">
        <f aca="false">'[6]stock-fab'!V115</f>
        <v>0</v>
      </c>
      <c r="T138" s="344" t="n">
        <f aca="false">'[6]stock-fab'!W115</f>
        <v>0</v>
      </c>
      <c r="U138" s="308" t="n">
        <f aca="false">'[6]stock-fab'!X115</f>
        <v>0</v>
      </c>
      <c r="V138" s="309" t="n">
        <f aca="false">'[6]stock-fab'!Y115</f>
        <v>0</v>
      </c>
      <c r="W138" s="344" t="n">
        <f aca="false">'[6]stock-fab'!Z115</f>
        <v>11.8</v>
      </c>
      <c r="X138" s="308" t="n">
        <f aca="false">'[6]stock-fab'!AA115</f>
        <v>0</v>
      </c>
      <c r="Y138" s="309" t="n">
        <f aca="false">'[6]stock-fab'!AB115</f>
        <v>0</v>
      </c>
      <c r="Z138" s="344" t="n">
        <f aca="false">'[6]stock-fab'!AC115</f>
        <v>12.2</v>
      </c>
      <c r="AA138" s="308" t="n">
        <f aca="false">'[6]stock-fab'!AD115</f>
        <v>44.8</v>
      </c>
      <c r="AB138" s="309" t="n">
        <f aca="false">'[6]stock-fab'!AE115</f>
        <v>59.4</v>
      </c>
      <c r="AC138" s="344" t="n">
        <f aca="false">'[6]stock-fab'!AF115</f>
        <v>147.2</v>
      </c>
      <c r="AD138" s="308" t="n">
        <f aca="false">'[6]stock-fab'!AG115</f>
        <v>121.6</v>
      </c>
      <c r="AE138" s="309" t="n">
        <f aca="false">'[6]stock-fab'!AH115</f>
        <v>64.6</v>
      </c>
      <c r="AF138" s="344" t="n">
        <f aca="false">'[6]stock-fab'!AI115</f>
        <v>0</v>
      </c>
      <c r="AG138" s="308" t="n">
        <f aca="false">'[6]stock-fab'!AJ115</f>
        <v>0</v>
      </c>
      <c r="AH138" s="309" t="n">
        <f aca="false">'[6]stock-fab'!AK115</f>
        <v>0</v>
      </c>
    </row>
    <row r="139" customFormat="false" ht="12.75" hidden="false" customHeight="false" outlineLevel="0" collapsed="false">
      <c r="A139" s="307" t="s">
        <v>180</v>
      </c>
      <c r="B139" s="308" t="n">
        <f aca="false">'[6]stock-fab'!E116</f>
        <v>0</v>
      </c>
      <c r="C139" s="308" t="n">
        <f aca="false">'[6]stock-fab'!F116</f>
        <v>0</v>
      </c>
      <c r="D139" s="309" t="n">
        <f aca="false">'[6]stock-fab'!G116</f>
        <v>0</v>
      </c>
      <c r="E139" s="344" t="n">
        <f aca="false">'[6]stock-fab'!H116</f>
        <v>0</v>
      </c>
      <c r="F139" s="308" t="n">
        <f aca="false">'[6]stock-fab'!I116</f>
        <v>0</v>
      </c>
      <c r="G139" s="309" t="n">
        <f aca="false">'[6]stock-fab'!J116</f>
        <v>0</v>
      </c>
      <c r="H139" s="344" t="n">
        <f aca="false">'[6]stock-fab'!K116</f>
        <v>0</v>
      </c>
      <c r="I139" s="308" t="n">
        <f aca="false">'[6]stock-fab'!L116</f>
        <v>0</v>
      </c>
      <c r="J139" s="309" t="n">
        <f aca="false">'[6]stock-fab'!M116</f>
        <v>0</v>
      </c>
      <c r="K139" s="344" t="n">
        <f aca="false">'[6]stock-fab'!N116</f>
        <v>0</v>
      </c>
      <c r="L139" s="308" t="n">
        <f aca="false">'[6]stock-fab'!O116</f>
        <v>0</v>
      </c>
      <c r="M139" s="309" t="n">
        <f aca="false">'[6]stock-fab'!P116</f>
        <v>0</v>
      </c>
      <c r="N139" s="344" t="n">
        <f aca="false">'[6]stock-fab'!Q116</f>
        <v>0</v>
      </c>
      <c r="O139" s="308" t="n">
        <f aca="false">'[6]stock-fab'!R116</f>
        <v>0</v>
      </c>
      <c r="P139" s="309" t="n">
        <f aca="false">'[6]stock-fab'!S116</f>
        <v>0</v>
      </c>
      <c r="Q139" s="344" t="n">
        <f aca="false">'[6]stock-fab'!T116</f>
        <v>0</v>
      </c>
      <c r="R139" s="308" t="n">
        <f aca="false">'[6]stock-fab'!U116</f>
        <v>0</v>
      </c>
      <c r="S139" s="309" t="n">
        <f aca="false">'[6]stock-fab'!V116</f>
        <v>0</v>
      </c>
      <c r="T139" s="344" t="n">
        <f aca="false">'[6]stock-fab'!W116</f>
        <v>0</v>
      </c>
      <c r="U139" s="308" t="n">
        <f aca="false">'[6]stock-fab'!X116</f>
        <v>0</v>
      </c>
      <c r="V139" s="309" t="n">
        <f aca="false">'[6]stock-fab'!Y116</f>
        <v>0</v>
      </c>
      <c r="W139" s="344" t="n">
        <f aca="false">'[6]stock-fab'!Z116</f>
        <v>0</v>
      </c>
      <c r="X139" s="308" t="n">
        <f aca="false">'[6]stock-fab'!AA116</f>
        <v>0</v>
      </c>
      <c r="Y139" s="309" t="n">
        <f aca="false">'[6]stock-fab'!AB116</f>
        <v>0</v>
      </c>
      <c r="Z139" s="344" t="n">
        <f aca="false">'[6]stock-fab'!AC116</f>
        <v>0</v>
      </c>
      <c r="AA139" s="308" t="n">
        <f aca="false">'[6]stock-fab'!AD116</f>
        <v>0</v>
      </c>
      <c r="AB139" s="309" t="n">
        <f aca="false">'[6]stock-fab'!AE116</f>
        <v>0</v>
      </c>
      <c r="AC139" s="344" t="n">
        <f aca="false">'[6]stock-fab'!AF116</f>
        <v>0</v>
      </c>
      <c r="AD139" s="308" t="n">
        <f aca="false">'[6]stock-fab'!AG116</f>
        <v>0</v>
      </c>
      <c r="AE139" s="309" t="n">
        <f aca="false">'[6]stock-fab'!AH116</f>
        <v>0</v>
      </c>
      <c r="AF139" s="344" t="n">
        <f aca="false">'[6]stock-fab'!AI116</f>
        <v>0</v>
      </c>
      <c r="AG139" s="308" t="n">
        <f aca="false">'[6]stock-fab'!AJ116</f>
        <v>0</v>
      </c>
      <c r="AH139" s="309" t="n">
        <f aca="false">'[6]stock-fab'!AK116</f>
        <v>0</v>
      </c>
    </row>
    <row r="140" customFormat="false" ht="12.75" hidden="false" customHeight="false" outlineLevel="0" collapsed="false">
      <c r="A140" s="307" t="s">
        <v>181</v>
      </c>
      <c r="B140" s="308" t="n">
        <f aca="false">'[6]stock-fab'!E117</f>
        <v>0</v>
      </c>
      <c r="C140" s="308" t="n">
        <f aca="false">'[6]stock-fab'!F117</f>
        <v>0</v>
      </c>
      <c r="D140" s="309" t="n">
        <f aca="false">'[6]stock-fab'!G117</f>
        <v>0</v>
      </c>
      <c r="E140" s="344" t="n">
        <f aca="false">'[6]stock-fab'!H117</f>
        <v>0</v>
      </c>
      <c r="F140" s="308" t="n">
        <f aca="false">'[6]stock-fab'!I117</f>
        <v>0</v>
      </c>
      <c r="G140" s="309" t="n">
        <f aca="false">'[6]stock-fab'!J117</f>
        <v>0</v>
      </c>
      <c r="H140" s="344" t="n">
        <f aca="false">'[6]stock-fab'!K117</f>
        <v>0</v>
      </c>
      <c r="I140" s="308" t="n">
        <f aca="false">'[6]stock-fab'!L117</f>
        <v>0</v>
      </c>
      <c r="J140" s="309" t="n">
        <f aca="false">'[6]stock-fab'!M117</f>
        <v>0</v>
      </c>
      <c r="K140" s="344" t="n">
        <f aca="false">'[6]stock-fab'!N117</f>
        <v>0</v>
      </c>
      <c r="L140" s="308" t="n">
        <f aca="false">'[6]stock-fab'!O117</f>
        <v>0</v>
      </c>
      <c r="M140" s="309" t="n">
        <f aca="false">'[6]stock-fab'!P117</f>
        <v>0</v>
      </c>
      <c r="N140" s="344" t="n">
        <f aca="false">'[6]stock-fab'!Q117</f>
        <v>0</v>
      </c>
      <c r="O140" s="308" t="n">
        <f aca="false">'[6]stock-fab'!R117</f>
        <v>0</v>
      </c>
      <c r="P140" s="309" t="n">
        <f aca="false">'[6]stock-fab'!S117</f>
        <v>0</v>
      </c>
      <c r="Q140" s="344" t="n">
        <f aca="false">'[6]stock-fab'!T117</f>
        <v>0</v>
      </c>
      <c r="R140" s="308" t="n">
        <f aca="false">'[6]stock-fab'!U117</f>
        <v>0</v>
      </c>
      <c r="S140" s="309" t="n">
        <f aca="false">'[6]stock-fab'!V117</f>
        <v>0</v>
      </c>
      <c r="T140" s="344" t="n">
        <f aca="false">'[6]stock-fab'!W117</f>
        <v>0</v>
      </c>
      <c r="U140" s="308" t="n">
        <f aca="false">'[6]stock-fab'!X117</f>
        <v>0</v>
      </c>
      <c r="V140" s="309" t="n">
        <f aca="false">'[6]stock-fab'!Y117</f>
        <v>0</v>
      </c>
      <c r="W140" s="344" t="n">
        <f aca="false">'[6]stock-fab'!Z117</f>
        <v>0</v>
      </c>
      <c r="X140" s="308" t="n">
        <f aca="false">'[6]stock-fab'!AA117</f>
        <v>0</v>
      </c>
      <c r="Y140" s="309" t="n">
        <f aca="false">'[6]stock-fab'!AB117</f>
        <v>0</v>
      </c>
      <c r="Z140" s="344" t="n">
        <f aca="false">'[6]stock-fab'!AC117</f>
        <v>0</v>
      </c>
      <c r="AA140" s="308" t="n">
        <f aca="false">'[6]stock-fab'!AD117</f>
        <v>0</v>
      </c>
      <c r="AB140" s="309" t="n">
        <f aca="false">'[6]stock-fab'!AE117</f>
        <v>0</v>
      </c>
      <c r="AC140" s="344" t="n">
        <f aca="false">'[6]stock-fab'!AF117</f>
        <v>0</v>
      </c>
      <c r="AD140" s="308" t="n">
        <f aca="false">'[6]stock-fab'!AG117</f>
        <v>0</v>
      </c>
      <c r="AE140" s="309" t="n">
        <f aca="false">'[6]stock-fab'!AH117</f>
        <v>0</v>
      </c>
      <c r="AF140" s="344" t="n">
        <f aca="false">'[6]stock-fab'!AI117</f>
        <v>0</v>
      </c>
      <c r="AG140" s="308" t="n">
        <f aca="false">'[6]stock-fab'!AJ117</f>
        <v>0</v>
      </c>
      <c r="AH140" s="309" t="n">
        <f aca="false">'[6]stock-fab'!AK117</f>
        <v>0</v>
      </c>
    </row>
    <row r="141" customFormat="false" ht="12.75" hidden="false" customHeight="false" outlineLevel="0" collapsed="false">
      <c r="A141" s="307" t="s">
        <v>182</v>
      </c>
      <c r="B141" s="308" t="n">
        <f aca="false">'[6]stock-fab'!E118</f>
        <v>0</v>
      </c>
      <c r="C141" s="308" t="n">
        <f aca="false">'[6]stock-fab'!F118</f>
        <v>0</v>
      </c>
      <c r="D141" s="309" t="n">
        <f aca="false">'[6]stock-fab'!G118</f>
        <v>0</v>
      </c>
      <c r="E141" s="344" t="n">
        <f aca="false">'[6]stock-fab'!H118</f>
        <v>0</v>
      </c>
      <c r="F141" s="308" t="n">
        <f aca="false">'[6]stock-fab'!I118</f>
        <v>0</v>
      </c>
      <c r="G141" s="309" t="n">
        <f aca="false">'[6]stock-fab'!J118</f>
        <v>0</v>
      </c>
      <c r="H141" s="344" t="n">
        <f aca="false">'[6]stock-fab'!K118</f>
        <v>0</v>
      </c>
      <c r="I141" s="308" t="n">
        <f aca="false">'[6]stock-fab'!L118</f>
        <v>0</v>
      </c>
      <c r="J141" s="309" t="n">
        <f aca="false">'[6]stock-fab'!M118</f>
        <v>0</v>
      </c>
      <c r="K141" s="344" t="n">
        <f aca="false">'[6]stock-fab'!N118</f>
        <v>0</v>
      </c>
      <c r="L141" s="308" t="n">
        <f aca="false">'[6]stock-fab'!O118</f>
        <v>0</v>
      </c>
      <c r="M141" s="309" t="n">
        <f aca="false">'[6]stock-fab'!P118</f>
        <v>0</v>
      </c>
      <c r="N141" s="344" t="n">
        <f aca="false">'[6]stock-fab'!Q118</f>
        <v>0</v>
      </c>
      <c r="O141" s="308" t="n">
        <f aca="false">'[6]stock-fab'!R118</f>
        <v>0</v>
      </c>
      <c r="P141" s="309" t="n">
        <f aca="false">'[6]stock-fab'!S118</f>
        <v>0</v>
      </c>
      <c r="Q141" s="344" t="n">
        <f aca="false">'[6]stock-fab'!T118</f>
        <v>0</v>
      </c>
      <c r="R141" s="308" t="n">
        <f aca="false">'[6]stock-fab'!U118</f>
        <v>0</v>
      </c>
      <c r="S141" s="309" t="n">
        <f aca="false">'[6]stock-fab'!V118</f>
        <v>0</v>
      </c>
      <c r="T141" s="344" t="n">
        <f aca="false">'[6]stock-fab'!W118</f>
        <v>0</v>
      </c>
      <c r="U141" s="308" t="n">
        <f aca="false">'[6]stock-fab'!X118</f>
        <v>0</v>
      </c>
      <c r="V141" s="309" t="n">
        <f aca="false">'[6]stock-fab'!Y118</f>
        <v>0</v>
      </c>
      <c r="W141" s="344" t="n">
        <f aca="false">'[6]stock-fab'!Z118</f>
        <v>0</v>
      </c>
      <c r="X141" s="308" t="n">
        <f aca="false">'[6]stock-fab'!AA118</f>
        <v>0</v>
      </c>
      <c r="Y141" s="309" t="n">
        <f aca="false">'[6]stock-fab'!AB118</f>
        <v>0</v>
      </c>
      <c r="Z141" s="344" t="n">
        <f aca="false">'[6]stock-fab'!AC118</f>
        <v>0</v>
      </c>
      <c r="AA141" s="308" t="n">
        <f aca="false">'[6]stock-fab'!AD118</f>
        <v>0</v>
      </c>
      <c r="AB141" s="309" t="n">
        <f aca="false">'[6]stock-fab'!AE118</f>
        <v>0</v>
      </c>
      <c r="AC141" s="344" t="n">
        <f aca="false">'[6]stock-fab'!AF118</f>
        <v>0</v>
      </c>
      <c r="AD141" s="308" t="n">
        <f aca="false">'[6]stock-fab'!AG118</f>
        <v>0</v>
      </c>
      <c r="AE141" s="309" t="n">
        <f aca="false">'[6]stock-fab'!AH118</f>
        <v>0</v>
      </c>
      <c r="AF141" s="344" t="n">
        <f aca="false">'[6]stock-fab'!AI118</f>
        <v>0</v>
      </c>
      <c r="AG141" s="308" t="n">
        <f aca="false">'[6]stock-fab'!AJ118</f>
        <v>0</v>
      </c>
      <c r="AH141" s="309" t="n">
        <f aca="false">'[6]stock-fab'!AK118</f>
        <v>0</v>
      </c>
    </row>
    <row r="142" customFormat="false" ht="12.75" hidden="false" customHeight="false" outlineLevel="0" collapsed="false">
      <c r="A142" s="307" t="s">
        <v>183</v>
      </c>
      <c r="B142" s="308" t="n">
        <f aca="false">'[6]stock-fab'!E119</f>
        <v>0</v>
      </c>
      <c r="C142" s="308" t="n">
        <f aca="false">'[6]stock-fab'!F119</f>
        <v>0</v>
      </c>
      <c r="D142" s="309" t="n">
        <f aca="false">'[6]stock-fab'!G119</f>
        <v>0</v>
      </c>
      <c r="E142" s="344" t="n">
        <f aca="false">'[6]stock-fab'!H119</f>
        <v>0</v>
      </c>
      <c r="F142" s="308" t="n">
        <f aca="false">'[6]stock-fab'!I119</f>
        <v>0</v>
      </c>
      <c r="G142" s="309" t="n">
        <f aca="false">'[6]stock-fab'!J119</f>
        <v>0</v>
      </c>
      <c r="H142" s="344" t="n">
        <f aca="false">'[6]stock-fab'!K119</f>
        <v>0</v>
      </c>
      <c r="I142" s="308" t="n">
        <f aca="false">'[6]stock-fab'!L119</f>
        <v>0</v>
      </c>
      <c r="J142" s="309" t="n">
        <f aca="false">'[6]stock-fab'!M119</f>
        <v>0</v>
      </c>
      <c r="K142" s="344" t="n">
        <f aca="false">'[6]stock-fab'!N119</f>
        <v>0</v>
      </c>
      <c r="L142" s="308" t="n">
        <f aca="false">'[6]stock-fab'!O119</f>
        <v>0</v>
      </c>
      <c r="M142" s="309" t="n">
        <f aca="false">'[6]stock-fab'!P119</f>
        <v>0</v>
      </c>
      <c r="N142" s="344" t="n">
        <f aca="false">'[6]stock-fab'!Q119</f>
        <v>0</v>
      </c>
      <c r="O142" s="308" t="n">
        <f aca="false">'[6]stock-fab'!R119</f>
        <v>0</v>
      </c>
      <c r="P142" s="309" t="n">
        <f aca="false">'[6]stock-fab'!S119</f>
        <v>0</v>
      </c>
      <c r="Q142" s="344" t="n">
        <f aca="false">'[6]stock-fab'!T119</f>
        <v>0</v>
      </c>
      <c r="R142" s="308" t="n">
        <f aca="false">'[6]stock-fab'!U119</f>
        <v>0</v>
      </c>
      <c r="S142" s="309" t="n">
        <f aca="false">'[6]stock-fab'!V119</f>
        <v>0</v>
      </c>
      <c r="T142" s="344" t="n">
        <f aca="false">'[6]stock-fab'!W119</f>
        <v>0</v>
      </c>
      <c r="U142" s="308" t="n">
        <f aca="false">'[6]stock-fab'!X119</f>
        <v>0</v>
      </c>
      <c r="V142" s="309" t="n">
        <f aca="false">'[6]stock-fab'!Y119</f>
        <v>0</v>
      </c>
      <c r="W142" s="344" t="n">
        <f aca="false">'[6]stock-fab'!Z119</f>
        <v>0</v>
      </c>
      <c r="X142" s="308" t="n">
        <f aca="false">'[6]stock-fab'!AA119</f>
        <v>0</v>
      </c>
      <c r="Y142" s="309" t="n">
        <f aca="false">'[6]stock-fab'!AB119</f>
        <v>0</v>
      </c>
      <c r="Z142" s="344" t="n">
        <f aca="false">'[6]stock-fab'!AC119</f>
        <v>0</v>
      </c>
      <c r="AA142" s="308" t="n">
        <f aca="false">'[6]stock-fab'!AD119</f>
        <v>0</v>
      </c>
      <c r="AB142" s="309" t="n">
        <f aca="false">'[6]stock-fab'!AE119</f>
        <v>0</v>
      </c>
      <c r="AC142" s="344" t="n">
        <f aca="false">'[6]stock-fab'!AF119</f>
        <v>0</v>
      </c>
      <c r="AD142" s="308" t="n">
        <f aca="false">'[6]stock-fab'!AG119</f>
        <v>0</v>
      </c>
      <c r="AE142" s="309" t="n">
        <f aca="false">'[6]stock-fab'!AH119</f>
        <v>0</v>
      </c>
      <c r="AF142" s="344" t="n">
        <f aca="false">'[6]stock-fab'!AI119</f>
        <v>0</v>
      </c>
      <c r="AG142" s="308" t="n">
        <f aca="false">'[6]stock-fab'!AJ119</f>
        <v>0</v>
      </c>
      <c r="AH142" s="309" t="n">
        <f aca="false">'[6]stock-fab'!AK119</f>
        <v>0</v>
      </c>
    </row>
    <row r="143" customFormat="false" ht="12.75" hidden="false" customHeight="false" outlineLevel="0" collapsed="false">
      <c r="A143" s="307" t="s">
        <v>184</v>
      </c>
      <c r="B143" s="308" t="n">
        <f aca="false">'[6]stock-fab'!E120</f>
        <v>0</v>
      </c>
      <c r="C143" s="308" t="n">
        <f aca="false">'[6]stock-fab'!F120</f>
        <v>0</v>
      </c>
      <c r="D143" s="309" t="n">
        <f aca="false">'[6]stock-fab'!G120</f>
        <v>0</v>
      </c>
      <c r="E143" s="344" t="n">
        <f aca="false">'[6]stock-fab'!H120</f>
        <v>0</v>
      </c>
      <c r="F143" s="308" t="n">
        <f aca="false">'[6]stock-fab'!I120</f>
        <v>0</v>
      </c>
      <c r="G143" s="309" t="n">
        <f aca="false">'[6]stock-fab'!J120</f>
        <v>0</v>
      </c>
      <c r="H143" s="344" t="n">
        <f aca="false">'[6]stock-fab'!K120</f>
        <v>12.5</v>
      </c>
      <c r="I143" s="308" t="n">
        <f aca="false">'[6]stock-fab'!L120</f>
        <v>0</v>
      </c>
      <c r="J143" s="309" t="n">
        <f aca="false">'[6]stock-fab'!M120</f>
        <v>10</v>
      </c>
      <c r="K143" s="344" t="n">
        <f aca="false">'[6]stock-fab'!N120</f>
        <v>0</v>
      </c>
      <c r="L143" s="308" t="n">
        <f aca="false">'[6]stock-fab'!O120</f>
        <v>0</v>
      </c>
      <c r="M143" s="309" t="n">
        <f aca="false">'[6]stock-fab'!P120</f>
        <v>0</v>
      </c>
      <c r="N143" s="344" t="n">
        <f aca="false">'[6]stock-fab'!Q120</f>
        <v>29</v>
      </c>
      <c r="O143" s="308" t="n">
        <f aca="false">'[6]stock-fab'!R120</f>
        <v>28.7</v>
      </c>
      <c r="P143" s="309" t="n">
        <f aca="false">'[6]stock-fab'!S120</f>
        <v>2</v>
      </c>
      <c r="Q143" s="344" t="n">
        <f aca="false">'[6]stock-fab'!T120</f>
        <v>0</v>
      </c>
      <c r="R143" s="308" t="n">
        <f aca="false">'[6]stock-fab'!U120</f>
        <v>0</v>
      </c>
      <c r="S143" s="309" t="n">
        <f aca="false">'[6]stock-fab'!V120</f>
        <v>0</v>
      </c>
      <c r="T143" s="344" t="n">
        <f aca="false">'[6]stock-fab'!W120</f>
        <v>0</v>
      </c>
      <c r="U143" s="308" t="n">
        <f aca="false">'[6]stock-fab'!X120</f>
        <v>0</v>
      </c>
      <c r="V143" s="309" t="n">
        <f aca="false">'[6]stock-fab'!Y120</f>
        <v>0</v>
      </c>
      <c r="W143" s="344" t="n">
        <f aca="false">'[6]stock-fab'!Z120</f>
        <v>32.8</v>
      </c>
      <c r="X143" s="308" t="n">
        <f aca="false">'[6]stock-fab'!AA120</f>
        <v>41.6</v>
      </c>
      <c r="Y143" s="309" t="n">
        <f aca="false">'[6]stock-fab'!AB120</f>
        <v>19.2</v>
      </c>
      <c r="Z143" s="344" t="n">
        <f aca="false">'[6]stock-fab'!AC120</f>
        <v>60.4</v>
      </c>
      <c r="AA143" s="308" t="n">
        <f aca="false">'[6]stock-fab'!AD120</f>
        <v>95</v>
      </c>
      <c r="AB143" s="309" t="n">
        <f aca="false">'[6]stock-fab'!AE120</f>
        <v>40</v>
      </c>
      <c r="AC143" s="344" t="n">
        <f aca="false">'[6]stock-fab'!AF120</f>
        <v>215.6</v>
      </c>
      <c r="AD143" s="308" t="n">
        <f aca="false">'[6]stock-fab'!AG120</f>
        <v>103.7</v>
      </c>
      <c r="AE143" s="309" t="n">
        <f aca="false">'[6]stock-fab'!AH120</f>
        <v>164.8</v>
      </c>
      <c r="AF143" s="344" t="n">
        <f aca="false">'[6]stock-fab'!AI120</f>
        <v>0</v>
      </c>
      <c r="AG143" s="308" t="n">
        <f aca="false">'[6]stock-fab'!AJ120</f>
        <v>0</v>
      </c>
      <c r="AH143" s="309" t="n">
        <f aca="false">'[6]stock-fab'!AK120</f>
        <v>0</v>
      </c>
    </row>
    <row r="144" customFormat="false" ht="12.75" hidden="false" customHeight="false" outlineLevel="0" collapsed="false">
      <c r="A144" s="314" t="s">
        <v>42</v>
      </c>
      <c r="B144" s="315" t="n">
        <f aca="false">SUM(B138:B143)</f>
        <v>0</v>
      </c>
      <c r="C144" s="315" t="n">
        <f aca="false">SUM(C138:C143)</f>
        <v>0</v>
      </c>
      <c r="D144" s="316" t="n">
        <f aca="false">SUM(D138:D143)</f>
        <v>0</v>
      </c>
      <c r="E144" s="346" t="n">
        <f aca="false">SUM(E138:E143)</f>
        <v>0.6</v>
      </c>
      <c r="F144" s="315" t="n">
        <f aca="false">SUM(F138:F143)</f>
        <v>0</v>
      </c>
      <c r="G144" s="316" t="n">
        <f aca="false">SUM(G138:G143)</f>
        <v>2.2</v>
      </c>
      <c r="H144" s="346" t="n">
        <f aca="false">SUM(H138:H143)</f>
        <v>12.5</v>
      </c>
      <c r="I144" s="315" t="n">
        <f aca="false">SUM(I138:I143)</f>
        <v>0</v>
      </c>
      <c r="J144" s="316" t="n">
        <f aca="false">SUM(J138:J143)</f>
        <v>10</v>
      </c>
      <c r="K144" s="346" t="n">
        <f aca="false">SUM(K138:K143)</f>
        <v>0</v>
      </c>
      <c r="L144" s="315" t="n">
        <f aca="false">SUM(L138:L143)</f>
        <v>0</v>
      </c>
      <c r="M144" s="316" t="n">
        <f aca="false">SUM(M138:M143)</f>
        <v>0</v>
      </c>
      <c r="N144" s="346" t="n">
        <f aca="false">SUM(N138:N143)</f>
        <v>81.5</v>
      </c>
      <c r="O144" s="315" t="n">
        <f aca="false">SUM(O138:O143)</f>
        <v>63.6</v>
      </c>
      <c r="P144" s="316" t="n">
        <f aca="false">SUM(P138:P143)</f>
        <v>13</v>
      </c>
      <c r="Q144" s="346" t="n">
        <f aca="false">SUM(Q138:Q143)</f>
        <v>0</v>
      </c>
      <c r="R144" s="315" t="n">
        <f aca="false">SUM(R138:R143)</f>
        <v>0</v>
      </c>
      <c r="S144" s="316" t="n">
        <f aca="false">SUM(S138:S143)</f>
        <v>0</v>
      </c>
      <c r="T144" s="346" t="n">
        <f aca="false">SUM(T138:T143)</f>
        <v>0</v>
      </c>
      <c r="U144" s="315" t="n">
        <f aca="false">SUM(U138:U143)</f>
        <v>0</v>
      </c>
      <c r="V144" s="316" t="n">
        <f aca="false">SUM(V138:V143)</f>
        <v>0</v>
      </c>
      <c r="W144" s="346" t="n">
        <f aca="false">SUM(W138:W143)</f>
        <v>44.6</v>
      </c>
      <c r="X144" s="315" t="n">
        <f aca="false">SUM(X138:X143)</f>
        <v>41.6</v>
      </c>
      <c r="Y144" s="316" t="n">
        <f aca="false">SUM(Y138:Y143)</f>
        <v>19.2</v>
      </c>
      <c r="Z144" s="346" t="n">
        <f aca="false">SUM(Z138:Z143)</f>
        <v>72.6</v>
      </c>
      <c r="AA144" s="315" t="n">
        <f aca="false">SUM(AA138:AA143)</f>
        <v>139.8</v>
      </c>
      <c r="AB144" s="316" t="n">
        <f aca="false">SUM(AB138:AB143)</f>
        <v>99.4</v>
      </c>
      <c r="AC144" s="346" t="n">
        <f aca="false">SUM(AC138:AC143)</f>
        <v>362.8</v>
      </c>
      <c r="AD144" s="315" t="n">
        <f aca="false">SUM(AD138:AD143)</f>
        <v>225.3</v>
      </c>
      <c r="AE144" s="316" t="n">
        <f aca="false">SUM(AE138:AE143)</f>
        <v>229.4</v>
      </c>
      <c r="AF144" s="346" t="n">
        <f aca="false">SUM(AF138:AF143)</f>
        <v>0</v>
      </c>
      <c r="AG144" s="315" t="n">
        <f aca="false">SUM(AG138:AG143)</f>
        <v>0</v>
      </c>
      <c r="AH144" s="316" t="n">
        <f aca="false">SUM(AH138:AH143)</f>
        <v>0</v>
      </c>
    </row>
    <row r="145" customFormat="false" ht="12.75" hidden="false" customHeight="false" outlineLevel="0" collapsed="false">
      <c r="A145" s="323" t="s">
        <v>185</v>
      </c>
      <c r="B145" s="324"/>
      <c r="C145" s="324"/>
      <c r="D145" s="325"/>
      <c r="E145" s="352"/>
      <c r="F145" s="324"/>
      <c r="G145" s="325"/>
      <c r="H145" s="352"/>
      <c r="I145" s="324"/>
      <c r="J145" s="325"/>
      <c r="K145" s="352"/>
      <c r="L145" s="324"/>
      <c r="M145" s="325"/>
      <c r="N145" s="352"/>
      <c r="O145" s="324"/>
      <c r="P145" s="325"/>
      <c r="Q145" s="352"/>
      <c r="R145" s="324"/>
      <c r="S145" s="325"/>
      <c r="T145" s="352"/>
      <c r="U145" s="324"/>
      <c r="V145" s="325"/>
      <c r="W145" s="352"/>
      <c r="X145" s="324"/>
      <c r="Y145" s="325"/>
      <c r="Z145" s="352"/>
      <c r="AA145" s="324"/>
      <c r="AB145" s="325"/>
      <c r="AC145" s="352"/>
      <c r="AD145" s="324"/>
      <c r="AE145" s="325"/>
      <c r="AF145" s="352"/>
      <c r="AG145" s="324"/>
      <c r="AH145" s="325"/>
    </row>
    <row r="146" customFormat="false" ht="12.75" hidden="false" customHeight="false" outlineLevel="0" collapsed="false">
      <c r="A146" s="307" t="s">
        <v>186</v>
      </c>
      <c r="B146" s="308" t="n">
        <f aca="false">'[6]stock-fab'!$E$124</f>
        <v>0</v>
      </c>
      <c r="C146" s="308" t="n">
        <f aca="false">'[6]stock-fab'!$E$124</f>
        <v>0</v>
      </c>
      <c r="D146" s="309" t="n">
        <f aca="false">'[6]stock-fab'!$E$124</f>
        <v>0</v>
      </c>
      <c r="E146" s="344" t="n">
        <f aca="false">'[6]stock-fab'!$E$124</f>
        <v>0</v>
      </c>
      <c r="F146" s="308" t="n">
        <f aca="false">'[6]stock-fab'!$E$124</f>
        <v>0</v>
      </c>
      <c r="G146" s="309" t="n">
        <f aca="false">'[6]stock-fab'!$E$124</f>
        <v>0</v>
      </c>
      <c r="H146" s="344" t="n">
        <f aca="false">'[6]stock-fab'!$E$124</f>
        <v>0</v>
      </c>
      <c r="I146" s="308" t="n">
        <f aca="false">'[6]stock-fab'!$E$124</f>
        <v>0</v>
      </c>
      <c r="J146" s="309" t="n">
        <f aca="false">'[6]stock-fab'!$E$124</f>
        <v>0</v>
      </c>
      <c r="K146" s="344" t="n">
        <f aca="false">'[6]stock-fab'!$E$124</f>
        <v>0</v>
      </c>
      <c r="L146" s="308" t="n">
        <f aca="false">'[6]stock-fab'!$E$124</f>
        <v>0</v>
      </c>
      <c r="M146" s="309" t="n">
        <f aca="false">'[6]stock-fab'!$E$124</f>
        <v>0</v>
      </c>
      <c r="N146" s="344" t="n">
        <f aca="false">'[6]stock-fab'!$E$124</f>
        <v>0</v>
      </c>
      <c r="O146" s="308" t="n">
        <f aca="false">'[6]stock-fab'!$E$124</f>
        <v>0</v>
      </c>
      <c r="P146" s="309" t="n">
        <f aca="false">'[6]stock-fab'!$E$124</f>
        <v>0</v>
      </c>
      <c r="Q146" s="344" t="n">
        <f aca="false">'[6]stock-fab'!$E$124</f>
        <v>0</v>
      </c>
      <c r="R146" s="308" t="n">
        <f aca="false">'[6]stock-fab'!$E$124</f>
        <v>0</v>
      </c>
      <c r="S146" s="309" t="n">
        <f aca="false">'[6]stock-fab'!$E$124</f>
        <v>0</v>
      </c>
      <c r="T146" s="344" t="n">
        <f aca="false">'[6]stock-fab'!$E$124</f>
        <v>0</v>
      </c>
      <c r="U146" s="308" t="n">
        <f aca="false">'[6]stock-fab'!$E$124</f>
        <v>0</v>
      </c>
      <c r="V146" s="309" t="n">
        <f aca="false">'[6]stock-fab'!$E$124</f>
        <v>0</v>
      </c>
      <c r="W146" s="344" t="n">
        <f aca="false">'[6]stock-fab'!$E$124</f>
        <v>0</v>
      </c>
      <c r="X146" s="308" t="n">
        <f aca="false">'[6]stock-fab'!$E$124</f>
        <v>0</v>
      </c>
      <c r="Y146" s="309" t="n">
        <f aca="false">'[6]stock-fab'!$E$124</f>
        <v>0</v>
      </c>
      <c r="Z146" s="344" t="n">
        <f aca="false">'[6]stock-fab'!$E$124</f>
        <v>0</v>
      </c>
      <c r="AA146" s="308" t="n">
        <f aca="false">'[6]stock-fab'!$E$124</f>
        <v>0</v>
      </c>
      <c r="AB146" s="309" t="n">
        <f aca="false">'[6]stock-fab'!$E$124</f>
        <v>0</v>
      </c>
      <c r="AC146" s="344" t="n">
        <f aca="false">'[6]stock-fab'!$E$124</f>
        <v>0</v>
      </c>
      <c r="AD146" s="308" t="n">
        <f aca="false">'[6]stock-fab'!$E$124</f>
        <v>0</v>
      </c>
      <c r="AE146" s="309" t="n">
        <f aca="false">'[6]stock-fab'!$E$124</f>
        <v>0</v>
      </c>
      <c r="AF146" s="344" t="n">
        <f aca="false">'[6]stock-fab'!$E$124</f>
        <v>0</v>
      </c>
      <c r="AG146" s="308" t="n">
        <f aca="false">'[6]stock-fab'!$E$124</f>
        <v>0</v>
      </c>
      <c r="AH146" s="309" t="n">
        <f aca="false">'[6]stock-fab'!$E$124</f>
        <v>0</v>
      </c>
    </row>
    <row r="147" customFormat="false" ht="12.75" hidden="false" customHeight="false" outlineLevel="0" collapsed="false">
      <c r="A147" s="326" t="s">
        <v>187</v>
      </c>
      <c r="B147" s="327" t="n">
        <v>0</v>
      </c>
      <c r="C147" s="327" t="n">
        <v>0</v>
      </c>
      <c r="D147" s="328" t="n">
        <v>0</v>
      </c>
      <c r="E147" s="353" t="n">
        <v>0</v>
      </c>
      <c r="F147" s="327" t="n">
        <v>0</v>
      </c>
      <c r="G147" s="328" t="n">
        <v>0</v>
      </c>
      <c r="H147" s="353" t="n">
        <v>0</v>
      </c>
      <c r="I147" s="327" t="n">
        <v>0</v>
      </c>
      <c r="J147" s="328" t="n">
        <v>0</v>
      </c>
      <c r="K147" s="353" t="n">
        <v>0</v>
      </c>
      <c r="L147" s="327" t="n">
        <v>0</v>
      </c>
      <c r="M147" s="328" t="n">
        <v>0</v>
      </c>
      <c r="N147" s="353" t="n">
        <v>0</v>
      </c>
      <c r="O147" s="327" t="n">
        <v>0</v>
      </c>
      <c r="P147" s="328" t="n">
        <v>0</v>
      </c>
      <c r="Q147" s="353" t="n">
        <v>0</v>
      </c>
      <c r="R147" s="327" t="n">
        <v>0</v>
      </c>
      <c r="S147" s="328" t="n">
        <v>0</v>
      </c>
      <c r="T147" s="353" t="n">
        <v>0</v>
      </c>
      <c r="U147" s="327" t="n">
        <v>0</v>
      </c>
      <c r="V147" s="328" t="n">
        <v>0</v>
      </c>
      <c r="W147" s="353" t="n">
        <v>0</v>
      </c>
      <c r="X147" s="327" t="n">
        <v>0</v>
      </c>
      <c r="Y147" s="328" t="n">
        <v>0</v>
      </c>
      <c r="Z147" s="353" t="n">
        <v>0</v>
      </c>
      <c r="AA147" s="327" t="n">
        <v>0</v>
      </c>
      <c r="AB147" s="328" t="n">
        <v>0</v>
      </c>
      <c r="AC147" s="353" t="n">
        <v>0</v>
      </c>
      <c r="AD147" s="327" t="n">
        <v>0</v>
      </c>
      <c r="AE147" s="328" t="n">
        <v>0</v>
      </c>
      <c r="AF147" s="353" t="n">
        <v>0</v>
      </c>
      <c r="AG147" s="327" t="n">
        <v>0</v>
      </c>
      <c r="AH147" s="328" t="n">
        <v>0</v>
      </c>
    </row>
    <row r="148" customFormat="false" ht="12.75" hidden="false" customHeight="false" outlineLevel="0" collapsed="false">
      <c r="A148" s="329" t="s">
        <v>188</v>
      </c>
      <c r="B148" s="330" t="n">
        <f aca="false">B17+B23+B28+B32+B40+B45+B51+B55+B61+B65+B71+B78+B85+B91+B98+B108+B113+B123+B129+B136+B144+B147</f>
        <v>4703.63</v>
      </c>
      <c r="C148" s="331" t="n">
        <f aca="false">C17+C23+C28+C32+C40+C45+C51+C55+C61+C65+C71+C78+C85+C91+C98+C108+C113+C123+C129+C136+C144+C147</f>
        <v>8535.44</v>
      </c>
      <c r="D148" s="332" t="n">
        <f aca="false">D17+D23+D28+D32+D40+D45+D51+D55+D61+D65+D71+D78+D85+D91+D98+D108+D113+D123+D129+D136+D144+D147</f>
        <v>4883.9</v>
      </c>
      <c r="E148" s="354" t="n">
        <f aca="false">E17+E23+E28+E32+E40+E45+E51+E55+E61+E65+E71+E78+E85+E91+E98+E108+E113+E123+E129+E136+E144+E147</f>
        <v>1030.12</v>
      </c>
      <c r="F148" s="331" t="n">
        <f aca="false">F17+F23+F28+F32+F40+F45+F51+F55+F61+F65+F71+F78+F85+F91+F98+F108+F113+F123+F129+F136+F144+F147</f>
        <v>571.75</v>
      </c>
      <c r="G148" s="332" t="n">
        <f aca="false">G17+G23+G28+G32+G40+G45+G51+G55+G61+G65+G71+G78+G85+G91+G98+G108+G113+G123+G129+G136+G144+G147</f>
        <v>269.36</v>
      </c>
      <c r="H148" s="354" t="n">
        <f aca="false">H17+H23+H28+H32+H40+H45+H51+H55+H61+H65+H71+H78+H85+H91+H98+H108+H113+H123+H129+H136+H144+H147</f>
        <v>3091</v>
      </c>
      <c r="I148" s="331" t="n">
        <f aca="false">I17+I23+I28+I32+I40+I45+I51+I55+I61+I65+I71+I78+I85+I91+I98+I108+I113+I123+I129+I136+I144+I147</f>
        <v>1802.26</v>
      </c>
      <c r="J148" s="332" t="n">
        <f aca="false">J17+J23+J28+J32+J40+J45+J51+J55+J61+J65+J71+J78+J85+J91+J98+J108+J113+J123+J129+J136+J144+J147</f>
        <v>2619.13</v>
      </c>
      <c r="K148" s="354" t="n">
        <f aca="false">K17+K23+K28+K32+K40+K45+K51+K55+K61+K65+K71+K78+K85+K91+K98+K108+K113+K123+K129+K136+K144+K147</f>
        <v>19.8</v>
      </c>
      <c r="L148" s="331" t="n">
        <f aca="false">L17+L23+L28+L32+L40+L45+L51+L55+L61+L65+L71+L78+L85+L91+L98+L108+L113+L123+L129+L136+L144+L147</f>
        <v>0</v>
      </c>
      <c r="M148" s="332" t="n">
        <f aca="false">M17+M23+M28+M32+M40+M45+M51+M55+M61+M65+M71+M78+M85+M91+M98+M108+M113+M123+M129+M136+M144+M147</f>
        <v>0</v>
      </c>
      <c r="N148" s="354" t="n">
        <f aca="false">N17+N23+N28+N32+N40+N45+N51+N55+N61+N65+N71+N78+N85+N91+N98+N108+N113+N123+N129+N136+N144+N147</f>
        <v>4274.79</v>
      </c>
      <c r="O148" s="331" t="n">
        <f aca="false">O17+O23+O28+O32+O40+O45+O51+O55+O61+O65+O71+O78+O85+O91+O98+O108+O113+O123+O129+O136+O144+O147</f>
        <v>3343.37</v>
      </c>
      <c r="P148" s="332" t="n">
        <f aca="false">P17+P23+P28+P32+P40+P45+P51+P55+P61+P65+P71+P78+P85+P91+P98+P108+P113+P123+P129+P136+P144+P147</f>
        <v>1904.53</v>
      </c>
      <c r="Q148" s="354" t="n">
        <f aca="false">Q17+Q23+Q28+Q32+Q40+Q45+Q51+Q55+Q61+Q65+Q71+Q78+Q85+Q91+Q98+Q108+Q113+Q123+Q129+Q136+Q144+Q147</f>
        <v>380.46</v>
      </c>
      <c r="R148" s="331" t="n">
        <f aca="false">R17+R23+R28+R32+R40+R45+R51+R55+R61+R65+R71+R78+R85+R91+R98+R108+R113+R123+R129+R136+R144+R147</f>
        <v>550.98</v>
      </c>
      <c r="S148" s="332" t="n">
        <f aca="false">S17+S23+S28+S32+S40+S45+S51+S55+S61+S65+S71+S78+S85+S91+S98+S108+S113+S123+S129+S136+S144+S147</f>
        <v>578.73</v>
      </c>
      <c r="T148" s="354" t="n">
        <f aca="false">T17+T23+T28+T32+T40+T45+T51+T55+T61+T65+T71+T78+T85+T91+T98+T108+T113+T123+T129+T136+T144+T147</f>
        <v>35.8</v>
      </c>
      <c r="U148" s="331" t="n">
        <f aca="false">U17+U23+U28+U32+U40+U45+U51+U55+U61+U65+U71+U78+U85+U91+U98+U108+U113+U123+U129+U136+U144+U147</f>
        <v>97.6</v>
      </c>
      <c r="V148" s="332" t="n">
        <f aca="false">V17+V23+V28+V32+V40+V45+V51+V55+V61+V65+V71+V78+V85+V91+V98+V108+V113+V123+V129+V136+V144+V147</f>
        <v>29.9</v>
      </c>
      <c r="W148" s="354" t="n">
        <f aca="false">W17+W23+W28+W32+W40+W45+W51+W55+W61+W65+W71+W78+W85+W91+W98+W108+W113+W123+W129+W136+W144+W147</f>
        <v>28513.65</v>
      </c>
      <c r="X148" s="331" t="n">
        <f aca="false">X17+X23+X28+X32+X40+X45+X51+X55+X61+X65+X71+X78+X85+X91+X98+X108+X113+X123+X129+X136+X144+X147</f>
        <v>18955.41</v>
      </c>
      <c r="Y148" s="332" t="n">
        <f aca="false">Y17+Y23+Y28+Y32+Y40+Y45+Y51+Y55+Y61+Y65+Y71+Y78+Y85+Y91+Y98+Y108+Y113+Y123+Y129+Y136+Y144+Y147</f>
        <v>18237.24</v>
      </c>
      <c r="Z148" s="354" t="n">
        <f aca="false">Z17+Z23+Z28+Z32+Z40+Z45+Z51+Z55+Z61+Z65+Z71+Z78+Z85+Z91+Z98+Z108+Z113+Z123+Z129+Z136+Z144+Z147</f>
        <v>16127.76</v>
      </c>
      <c r="AA148" s="331" t="n">
        <f aca="false">AA17+AA23+AA28+AA32+AA40+AA45+AA51+AA55+AA61+AA65+AA71+AA78+AA85+AA91+AA98+AA108+AA113+AA123+AA129+AA136+AA144+AA147</f>
        <v>22136.73</v>
      </c>
      <c r="AB148" s="332" t="n">
        <f aca="false">AB17+AB23+AB28+AB32+AB40+AB45+AB51+AB55+AB61+AB65+AB71+AB78+AB85+AB91+AB98+AB108+AB113+AB123+AB129+AB136+AB144+AB147</f>
        <v>14695.08</v>
      </c>
      <c r="AC148" s="354" t="n">
        <f aca="false">AC17+AC23+AC28+AC32+AC40+AC45+AC51+AC55+AC61+AC65+AC71+AC78+AC85+AC91+AC98+AC108+AC113+AC123+AC129+AC136+AC144+AC147</f>
        <v>41830.67</v>
      </c>
      <c r="AD148" s="331" t="n">
        <f aca="false">AD17+AD23+AD28+AD32+AD40+AD45+AD51+AD55+AD61+AD65+AD71+AD78+AD85+AD91+AD98+AD108+AD113+AD123+AD129+AD136+AD144+AD147</f>
        <v>35304.38</v>
      </c>
      <c r="AE148" s="332" t="n">
        <f aca="false">AE17+AE23+AE28+AE32+AE40+AE45+AE51+AE55+AE61+AE65+AE71+AE78+AE85+AE91+AE98+AE108+AE113+AE123+AE129+AE136+AE144+AE147</f>
        <v>30490.54</v>
      </c>
      <c r="AF148" s="354" t="n">
        <f aca="false">AF17+AF23+AF28+AF32+AF40+AF45+AF51+AF55+AF61+AF65+AF71+AF78+AF85+AF91+AF98+AF108+AF113+AF123+AF129+AF136+AF144+AF147</f>
        <v>199.8</v>
      </c>
      <c r="AG148" s="331" t="n">
        <f aca="false">AG17+AG23+AG28+AG32+AG40+AG45+AG51+AG55+AG61+AG65+AG71+AG78+AG85+AG91+AG98+AG108+AG113+AG123+AG129+AG136+AG144+AG147</f>
        <v>220.96</v>
      </c>
      <c r="AH148" s="332" t="n">
        <f aca="false">AH17+AH23+AH28+AH32+AH40+AH45+AH51+AH55+AH61+AH65+AH71+AH78+AH85+AH91+AH98+AH108+AH113+AH123+AH129+AH136+AH144+AH147</f>
        <v>165.97</v>
      </c>
    </row>
    <row r="149" customFormat="false" ht="12.75" hidden="false" customHeight="false" outlineLevel="0" collapsed="false">
      <c r="A149" s="333" t="s">
        <v>41</v>
      </c>
      <c r="B149" s="333" t="s">
        <v>189</v>
      </c>
      <c r="C149" s="334"/>
    </row>
    <row r="150" customFormat="false" ht="12.75" hidden="false" customHeight="false" outlineLevel="0" collapsed="false">
      <c r="A150" s="335"/>
      <c r="B150" s="336"/>
      <c r="C150" s="337"/>
    </row>
    <row r="151" customFormat="false" ht="12.75" hidden="false" customHeight="false" outlineLevel="0" collapsed="false">
      <c r="A151" s="338"/>
      <c r="B151" s="338"/>
      <c r="C151" s="339"/>
    </row>
    <row r="159" customFormat="false" ht="15" hidden="false" customHeight="false" outlineLevel="0" collapsed="false">
      <c r="A159" s="267" t="s">
        <v>58</v>
      </c>
      <c r="AB159" s="340" t="s">
        <v>191</v>
      </c>
      <c r="AC159" s="340"/>
      <c r="AD159" s="340"/>
      <c r="AE159" s="340"/>
      <c r="AF159" s="340"/>
      <c r="AG159" s="340"/>
      <c r="AH159" s="340"/>
      <c r="AI159" s="341"/>
      <c r="AJ159" s="341"/>
      <c r="AK159" s="341"/>
      <c r="AL159" s="341"/>
      <c r="AM159" s="341"/>
      <c r="AN159" s="341"/>
      <c r="AO159" s="341"/>
      <c r="AP159" s="341"/>
      <c r="AQ159" s="341"/>
    </row>
  </sheetData>
  <mergeCells count="16">
    <mergeCell ref="K2:T2"/>
    <mergeCell ref="B3:M3"/>
    <mergeCell ref="N3:V3"/>
    <mergeCell ref="W3:AH3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B159:AH159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84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F17" activeCellId="0" sqref="F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5" width="16.42"/>
    <col collapsed="false" customWidth="true" hidden="false" outlineLevel="0" max="16" min="2" style="355" width="7.7"/>
    <col collapsed="false" customWidth="true" hidden="false" outlineLevel="0" max="18" min="17" style="356" width="7.28"/>
    <col collapsed="false" customWidth="true" hidden="false" outlineLevel="0" max="25" min="19" style="357" width="7.28"/>
    <col collapsed="false" customWidth="true" hidden="false" outlineLevel="0" max="27" min="26" style="358" width="7.28"/>
    <col collapsed="false" customWidth="true" hidden="false" outlineLevel="0" max="28" min="28" style="358" width="9.99"/>
    <col collapsed="false" customWidth="true" hidden="false" outlineLevel="0" max="30" min="29" style="358" width="7.28"/>
    <col collapsed="false" customWidth="false" hidden="false" outlineLevel="0" max="51" min="31" style="357" width="11.42"/>
    <col collapsed="false" customWidth="false" hidden="false" outlineLevel="0" max="257" min="52" style="356" width="11.42"/>
  </cols>
  <sheetData>
    <row r="1" customFormat="false" ht="12.75" hidden="false" customHeight="false" outlineLevel="0" collapsed="false">
      <c r="A1" s="342" t="n">
        <f aca="true">NOW()-30</f>
        <v>46202.2388853311</v>
      </c>
    </row>
    <row r="2" customFormat="false" ht="33.75" hidden="false" customHeight="true" outlineLevel="0" collapsed="false">
      <c r="A2" s="359" t="str">
        <f aca="false">"Evolutions des fabricants d'aliments du bétail fin "&amp;TEXT(A1,"mmm")</f>
        <v>Evolutions des fabricants d'aliments du bétail fin Jun</v>
      </c>
      <c r="B2" s="359"/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</row>
    <row r="3" customFormat="false" ht="15" hidden="false" customHeight="true" outlineLevel="0" collapsed="false"/>
    <row r="4" s="367" customFormat="true" ht="21.95" hidden="false" customHeight="true" outlineLevel="0" collapsed="false">
      <c r="A4" s="114"/>
      <c r="B4" s="360"/>
      <c r="C4" s="360"/>
      <c r="D4" s="360"/>
      <c r="E4" s="360"/>
      <c r="F4" s="360"/>
      <c r="G4" s="360"/>
      <c r="H4" s="360"/>
      <c r="I4" s="360"/>
      <c r="J4" s="360"/>
      <c r="K4" s="360"/>
      <c r="L4" s="360"/>
      <c r="M4" s="360"/>
      <c r="N4" s="360"/>
      <c r="O4" s="114"/>
      <c r="P4" s="114"/>
      <c r="Q4" s="361"/>
      <c r="R4" s="361"/>
      <c r="S4" s="362"/>
      <c r="T4" s="362"/>
      <c r="U4" s="362"/>
      <c r="V4" s="362"/>
      <c r="W4" s="362"/>
      <c r="X4" s="362"/>
      <c r="Y4" s="362"/>
      <c r="Z4" s="363"/>
      <c r="AA4" s="363"/>
      <c r="AB4" s="364"/>
      <c r="AC4" s="365" t="s">
        <v>21</v>
      </c>
      <c r="AD4" s="365" t="s">
        <v>23</v>
      </c>
      <c r="AE4" s="7"/>
      <c r="AF4" s="366" t="s">
        <v>192</v>
      </c>
      <c r="AG4" s="7"/>
      <c r="AH4" s="7"/>
      <c r="AI4" s="8"/>
      <c r="AJ4" s="8"/>
      <c r="AK4" s="8"/>
      <c r="AL4" s="8"/>
      <c r="AM4" s="8"/>
      <c r="AN4" s="9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</row>
    <row r="5" s="367" customFormat="true" ht="20.25" hidden="false" customHeight="true" outlineLevel="0" collapsed="false">
      <c r="A5" s="368"/>
      <c r="B5" s="369" t="s">
        <v>193</v>
      </c>
      <c r="C5" s="369"/>
      <c r="D5" s="369"/>
      <c r="E5" s="369"/>
      <c r="F5" s="369"/>
      <c r="G5" s="369"/>
      <c r="H5" s="369"/>
      <c r="I5" s="369"/>
      <c r="J5" s="369"/>
      <c r="K5" s="369"/>
      <c r="L5" s="369"/>
      <c r="M5" s="369"/>
      <c r="N5" s="370" t="s">
        <v>194</v>
      </c>
      <c r="O5" s="370"/>
      <c r="P5" s="370"/>
      <c r="S5" s="7"/>
      <c r="T5" s="7"/>
      <c r="U5" s="7"/>
      <c r="V5" s="7"/>
      <c r="W5" s="7"/>
      <c r="X5" s="7"/>
      <c r="Y5" s="7"/>
      <c r="Z5" s="9"/>
      <c r="AA5" s="9"/>
      <c r="AB5" s="371" t="s">
        <v>195</v>
      </c>
      <c r="AC5" s="372" t="n">
        <f aca="false">[4]FAB!F7</f>
        <v>2473.95</v>
      </c>
      <c r="AD5" s="373" t="n">
        <f aca="false">[4]FAB!G7</f>
        <v>3417.29</v>
      </c>
      <c r="AE5" s="366"/>
      <c r="AF5" s="7"/>
      <c r="AG5" s="7"/>
      <c r="AH5" s="7"/>
      <c r="AI5" s="173"/>
      <c r="AJ5" s="173"/>
      <c r="AK5" s="8"/>
      <c r="AL5" s="8"/>
      <c r="AM5" s="33"/>
      <c r="AN5" s="34"/>
      <c r="AO5" s="374"/>
      <c r="AP5" s="374"/>
      <c r="AQ5" s="374"/>
      <c r="AR5" s="375"/>
      <c r="AS5" s="375"/>
      <c r="AT5" s="7"/>
      <c r="AU5" s="376"/>
      <c r="AV5" s="7"/>
      <c r="AW5" s="7"/>
      <c r="AX5" s="7"/>
      <c r="AY5" s="7"/>
    </row>
    <row r="6" s="374" customFormat="true" ht="15" hidden="false" customHeight="true" outlineLevel="0" collapsed="false">
      <c r="A6" s="368"/>
      <c r="B6" s="377" t="s">
        <v>196</v>
      </c>
      <c r="C6" s="377" t="s">
        <v>197</v>
      </c>
      <c r="D6" s="377" t="s">
        <v>198</v>
      </c>
      <c r="E6" s="377" t="s">
        <v>199</v>
      </c>
      <c r="F6" s="377" t="s">
        <v>200</v>
      </c>
      <c r="G6" s="377" t="s">
        <v>201</v>
      </c>
      <c r="H6" s="377" t="s">
        <v>202</v>
      </c>
      <c r="I6" s="377" t="s">
        <v>203</v>
      </c>
      <c r="J6" s="377" t="s">
        <v>204</v>
      </c>
      <c r="K6" s="377" t="s">
        <v>205</v>
      </c>
      <c r="L6" s="377" t="s">
        <v>206</v>
      </c>
      <c r="M6" s="377" t="s">
        <v>207</v>
      </c>
      <c r="N6" s="378" t="s">
        <v>21</v>
      </c>
      <c r="O6" s="378" t="s">
        <v>23</v>
      </c>
      <c r="P6" s="377" t="s">
        <v>4</v>
      </c>
      <c r="Z6" s="34"/>
      <c r="AA6" s="34"/>
      <c r="AB6" s="371" t="s">
        <v>197</v>
      </c>
      <c r="AC6" s="379" t="n">
        <f aca="false">[4]FAB!F8</f>
        <v>5690.82</v>
      </c>
      <c r="AD6" s="380" t="n">
        <f aca="false">[4]FAB!G8</f>
        <v>4937.68</v>
      </c>
      <c r="AE6" s="373"/>
      <c r="AF6" s="381"/>
      <c r="AG6" s="7"/>
      <c r="AH6" s="7"/>
      <c r="AI6" s="173"/>
      <c r="AJ6" s="173"/>
      <c r="AK6" s="382"/>
      <c r="AL6" s="33"/>
      <c r="AM6" s="33"/>
      <c r="AN6" s="34"/>
      <c r="AR6" s="375"/>
      <c r="AS6" s="375"/>
      <c r="AU6" s="383"/>
    </row>
    <row r="7" s="389" customFormat="true" ht="12.75" hidden="false" customHeight="true" outlineLevel="0" collapsed="false">
      <c r="A7" s="384" t="str">
        <f aca="false">[7]Colza!B9</f>
        <v>Centre</v>
      </c>
      <c r="B7" s="385" t="n">
        <f aca="false">[7]Colza!C9</f>
        <v>335.2</v>
      </c>
      <c r="C7" s="385" t="n">
        <f aca="false">[7]Colza!D9</f>
        <v>156.5</v>
      </c>
      <c r="D7" s="385" t="n">
        <f aca="false">[7]Colza!E9</f>
        <v>0</v>
      </c>
      <c r="E7" s="385" t="n">
        <f aca="false">[7]Colza!F9</f>
        <v>0</v>
      </c>
      <c r="F7" s="385" t="n">
        <f aca="false">[7]Colza!G9</f>
        <v>0</v>
      </c>
      <c r="G7" s="385" t="n">
        <f aca="false">[7]Colza!H9</f>
        <v>0</v>
      </c>
      <c r="H7" s="385" t="n">
        <f aca="false">[7]Colza!I9</f>
        <v>0</v>
      </c>
      <c r="I7" s="385" t="n">
        <f aca="false">[7]Colza!J9</f>
        <v>0</v>
      </c>
      <c r="J7" s="385" t="n">
        <f aca="false">[7]Colza!K9</f>
        <v>0</v>
      </c>
      <c r="K7" s="385" t="n">
        <f aca="false">[7]Colza!L9</f>
        <v>0</v>
      </c>
      <c r="L7" s="385" t="n">
        <f aca="false">[7]Colza!M9</f>
        <v>0</v>
      </c>
      <c r="M7" s="385" t="n">
        <f aca="false">[7]Colza!N9</f>
        <v>0</v>
      </c>
      <c r="N7" s="386" t="n">
        <f aca="false">[7]Colza!O9</f>
        <v>12</v>
      </c>
      <c r="O7" s="387" t="n">
        <f aca="false">[7]Colza!P9</f>
        <v>491.7</v>
      </c>
      <c r="P7" s="388" t="n">
        <f aca="false">IF(N7&lt;&gt;0,(O7-N7)/N7,0)</f>
        <v>39.975</v>
      </c>
      <c r="S7" s="374"/>
      <c r="T7" s="374"/>
      <c r="U7" s="374"/>
      <c r="V7" s="374"/>
      <c r="W7" s="374"/>
      <c r="X7" s="374"/>
      <c r="Y7" s="374"/>
      <c r="Z7" s="34"/>
      <c r="AA7" s="34"/>
      <c r="AB7" s="371" t="s">
        <v>208</v>
      </c>
      <c r="AC7" s="372" t="n">
        <f aca="false">[4]FAB!F9</f>
        <v>5138.64</v>
      </c>
      <c r="AD7" s="380" t="n">
        <f aca="false">[4]FAB!G9</f>
        <v>0</v>
      </c>
      <c r="AE7" s="381"/>
      <c r="AF7" s="364"/>
      <c r="AG7" s="7"/>
      <c r="AH7" s="7"/>
      <c r="AI7" s="157"/>
      <c r="AJ7" s="382"/>
      <c r="AK7" s="8"/>
      <c r="AL7" s="132"/>
      <c r="AM7" s="132"/>
      <c r="AN7" s="76"/>
      <c r="AO7" s="375"/>
      <c r="AP7" s="375"/>
      <c r="AQ7" s="375"/>
      <c r="AR7" s="375"/>
      <c r="AS7" s="7"/>
      <c r="AT7" s="7"/>
      <c r="AU7" s="7"/>
      <c r="AV7" s="7"/>
      <c r="AW7" s="7"/>
      <c r="AX7" s="7"/>
      <c r="AY7" s="7"/>
    </row>
    <row r="8" s="389" customFormat="true" ht="12.75" hidden="false" customHeight="true" outlineLevel="0" collapsed="false">
      <c r="A8" s="390" t="str">
        <f aca="false">[7]Colza!B10</f>
        <v>Basse-Normandie</v>
      </c>
      <c r="B8" s="385" t="n">
        <f aca="false">[7]Colza!C10</f>
        <v>0</v>
      </c>
      <c r="C8" s="385" t="n">
        <f aca="false">[7]Colza!D10</f>
        <v>0</v>
      </c>
      <c r="D8" s="385" t="n">
        <f aca="false">[7]Colza!E10</f>
        <v>0</v>
      </c>
      <c r="E8" s="385" t="n">
        <f aca="false">[7]Colza!F10</f>
        <v>0</v>
      </c>
      <c r="F8" s="385" t="n">
        <f aca="false">[7]Colza!G10</f>
        <v>0</v>
      </c>
      <c r="G8" s="385" t="n">
        <f aca="false">[7]Colza!H10</f>
        <v>0</v>
      </c>
      <c r="H8" s="385" t="n">
        <f aca="false">[7]Colza!I10</f>
        <v>0</v>
      </c>
      <c r="I8" s="385" t="n">
        <f aca="false">[7]Colza!J10</f>
        <v>0</v>
      </c>
      <c r="J8" s="385" t="n">
        <f aca="false">[7]Colza!K10</f>
        <v>0</v>
      </c>
      <c r="K8" s="385" t="n">
        <f aca="false">[7]Colza!L10</f>
        <v>0</v>
      </c>
      <c r="L8" s="385" t="n">
        <f aca="false">[7]Colza!M10</f>
        <v>0</v>
      </c>
      <c r="M8" s="385" t="n">
        <f aca="false">[7]Colza!N10</f>
        <v>0</v>
      </c>
      <c r="N8" s="386" t="n">
        <f aca="false">[7]Colza!O10</f>
        <v>0</v>
      </c>
      <c r="O8" s="387" t="n">
        <f aca="false">[7]Colza!P10</f>
        <v>0</v>
      </c>
      <c r="P8" s="388" t="n">
        <f aca="false">IF(N8&lt;&gt;0,(O8-N8)/N8,0)</f>
        <v>0</v>
      </c>
      <c r="S8" s="374"/>
      <c r="T8" s="374"/>
      <c r="U8" s="374"/>
      <c r="V8" s="374"/>
      <c r="W8" s="374"/>
      <c r="X8" s="374"/>
      <c r="Y8" s="374"/>
      <c r="Z8" s="34"/>
      <c r="AA8" s="34"/>
      <c r="AB8" s="371" t="s">
        <v>209</v>
      </c>
      <c r="AC8" s="372" t="n">
        <f aca="false">[4]FAB!F10</f>
        <v>4901.27</v>
      </c>
      <c r="AD8" s="380" t="n">
        <f aca="false">[4]FAB!G10</f>
        <v>0</v>
      </c>
      <c r="AE8" s="381"/>
      <c r="AF8" s="364"/>
      <c r="AG8" s="7"/>
      <c r="AH8" s="7"/>
      <c r="AI8" s="157"/>
      <c r="AJ8" s="382"/>
      <c r="AK8" s="8"/>
      <c r="AL8" s="132"/>
      <c r="AM8" s="132"/>
      <c r="AN8" s="76"/>
      <c r="AO8" s="375"/>
      <c r="AP8" s="375"/>
      <c r="AQ8" s="375"/>
      <c r="AR8" s="375"/>
      <c r="AS8" s="7"/>
      <c r="AT8" s="7"/>
      <c r="AU8" s="7"/>
      <c r="AV8" s="7"/>
      <c r="AW8" s="7"/>
      <c r="AX8" s="7"/>
      <c r="AY8" s="7"/>
    </row>
    <row r="9" s="394" customFormat="true" ht="12.75" hidden="false" customHeight="true" outlineLevel="0" collapsed="false">
      <c r="A9" s="390" t="str">
        <f aca="false">[7]Colza!B11</f>
        <v>Bourgogne</v>
      </c>
      <c r="B9" s="391" t="n">
        <f aca="false">[7]Colza!C11</f>
        <v>0</v>
      </c>
      <c r="C9" s="391" t="n">
        <f aca="false">[7]Colza!D11</f>
        <v>0</v>
      </c>
      <c r="D9" s="391" t="n">
        <f aca="false">[7]Colza!E11</f>
        <v>0</v>
      </c>
      <c r="E9" s="391" t="n">
        <f aca="false">[7]Colza!F11</f>
        <v>0</v>
      </c>
      <c r="F9" s="391" t="n">
        <f aca="false">[7]Colza!G11</f>
        <v>0</v>
      </c>
      <c r="G9" s="391" t="n">
        <f aca="false">[7]Colza!H11</f>
        <v>0</v>
      </c>
      <c r="H9" s="391" t="n">
        <f aca="false">[7]Colza!I11</f>
        <v>0</v>
      </c>
      <c r="I9" s="391" t="n">
        <f aca="false">[7]Colza!J11</f>
        <v>0</v>
      </c>
      <c r="J9" s="391" t="n">
        <f aca="false">[7]Colza!K11</f>
        <v>0</v>
      </c>
      <c r="K9" s="391" t="n">
        <f aca="false">[7]Colza!L11</f>
        <v>0</v>
      </c>
      <c r="L9" s="391" t="n">
        <f aca="false">[7]Colza!M11</f>
        <v>0</v>
      </c>
      <c r="M9" s="391" t="n">
        <f aca="false">[7]Colza!N11</f>
        <v>0</v>
      </c>
      <c r="N9" s="392" t="n">
        <f aca="false">[7]Colza!O11</f>
        <v>19.6</v>
      </c>
      <c r="O9" s="393" t="n">
        <f aca="false">[7]Colza!P11</f>
        <v>0</v>
      </c>
      <c r="P9" s="388" t="n">
        <f aca="false">IF(N9&lt;&gt;0,(O9-N9)/N9,0)</f>
        <v>-1</v>
      </c>
      <c r="S9" s="76"/>
      <c r="T9" s="76"/>
      <c r="U9" s="76"/>
      <c r="V9" s="76"/>
      <c r="W9" s="76"/>
      <c r="X9" s="76"/>
      <c r="Y9" s="76"/>
      <c r="Z9" s="76"/>
      <c r="AA9" s="76"/>
      <c r="AB9" s="371" t="s">
        <v>210</v>
      </c>
      <c r="AC9" s="372" t="n">
        <f aca="false">[4]FAB!F11</f>
        <v>3552.85</v>
      </c>
      <c r="AD9" s="380" t="n">
        <f aca="false">[4]FAB!G11</f>
        <v>0</v>
      </c>
      <c r="AE9" s="364"/>
      <c r="AF9" s="373"/>
      <c r="AG9" s="395"/>
      <c r="AH9" s="395"/>
      <c r="AI9" s="382"/>
      <c r="AJ9" s="382"/>
      <c r="AK9" s="396"/>
      <c r="AL9" s="132"/>
      <c r="AM9" s="397"/>
      <c r="AN9" s="397"/>
      <c r="AO9" s="397"/>
      <c r="AP9" s="397"/>
      <c r="AQ9" s="397"/>
      <c r="AR9" s="397"/>
      <c r="AS9" s="397"/>
      <c r="AT9" s="397"/>
      <c r="AU9" s="76"/>
      <c r="AV9" s="76"/>
      <c r="AW9" s="76"/>
      <c r="AX9" s="76"/>
      <c r="AY9" s="76"/>
    </row>
    <row r="10" s="394" customFormat="true" ht="12.75" hidden="false" customHeight="true" outlineLevel="0" collapsed="false">
      <c r="A10" s="390" t="str">
        <f aca="false">[7]Colza!B12</f>
        <v>Nord-Pas-de-Calais</v>
      </c>
      <c r="B10" s="391" t="n">
        <f aca="false">[7]Colza!C12</f>
        <v>0</v>
      </c>
      <c r="C10" s="391" t="n">
        <f aca="false">[7]Colza!D12</f>
        <v>0</v>
      </c>
      <c r="D10" s="391" t="n">
        <f aca="false">[7]Colza!E12</f>
        <v>0</v>
      </c>
      <c r="E10" s="391" t="n">
        <f aca="false">[7]Colza!F12</f>
        <v>0</v>
      </c>
      <c r="F10" s="391" t="n">
        <f aca="false">[7]Colza!G12</f>
        <v>0</v>
      </c>
      <c r="G10" s="391" t="n">
        <f aca="false">[7]Colza!H12</f>
        <v>0</v>
      </c>
      <c r="H10" s="391" t="n">
        <f aca="false">[7]Colza!I12</f>
        <v>0</v>
      </c>
      <c r="I10" s="391" t="n">
        <f aca="false">[7]Colza!J12</f>
        <v>0</v>
      </c>
      <c r="J10" s="391" t="n">
        <f aca="false">[7]Colza!K12</f>
        <v>0</v>
      </c>
      <c r="K10" s="391" t="n">
        <f aca="false">[7]Colza!L12</f>
        <v>0</v>
      </c>
      <c r="L10" s="398" t="n">
        <f aca="false">[7]Colza!M12</f>
        <v>0</v>
      </c>
      <c r="M10" s="399" t="n">
        <f aca="false">[7]Colza!N12</f>
        <v>0</v>
      </c>
      <c r="N10" s="392" t="n">
        <f aca="false">[7]Colza!O12</f>
        <v>0</v>
      </c>
      <c r="O10" s="393" t="n">
        <f aca="false">[7]Colza!P12</f>
        <v>0</v>
      </c>
      <c r="P10" s="388" t="n">
        <f aca="false">IF(N10&lt;&gt;0,(O10-N10)/N10,0)</f>
        <v>0</v>
      </c>
      <c r="S10" s="76"/>
      <c r="T10" s="76"/>
      <c r="U10" s="76"/>
      <c r="V10" s="76"/>
      <c r="W10" s="76"/>
      <c r="X10" s="76"/>
      <c r="Y10" s="76"/>
      <c r="Z10" s="76"/>
      <c r="AA10" s="76"/>
      <c r="AB10" s="371" t="s">
        <v>211</v>
      </c>
      <c r="AC10" s="372" t="n">
        <f aca="false">[4]FAB!F12</f>
        <v>4190.03</v>
      </c>
      <c r="AD10" s="365" t="n">
        <f aca="false">[4]FAB!G12</f>
        <v>0</v>
      </c>
      <c r="AE10" s="373"/>
      <c r="AF10" s="400"/>
      <c r="AG10" s="395"/>
      <c r="AH10" s="395"/>
      <c r="AI10" s="382"/>
      <c r="AJ10" s="382"/>
      <c r="AK10" s="396"/>
      <c r="AL10" s="132"/>
      <c r="AM10" s="397"/>
      <c r="AN10" s="397"/>
      <c r="AO10" s="397"/>
      <c r="AP10" s="397"/>
      <c r="AQ10" s="397"/>
      <c r="AR10" s="397"/>
      <c r="AS10" s="397"/>
      <c r="AT10" s="397"/>
      <c r="AU10" s="76"/>
      <c r="AV10" s="76"/>
      <c r="AW10" s="76"/>
      <c r="AX10" s="76"/>
      <c r="AY10" s="76"/>
    </row>
    <row r="11" s="394" customFormat="true" ht="12.75" hidden="false" customHeight="true" outlineLevel="0" collapsed="false">
      <c r="A11" s="390" t="str">
        <f aca="false">[7]Colza!B13</f>
        <v>Lorraine</v>
      </c>
      <c r="B11" s="385" t="n">
        <f aca="false">[7]Colza!C13</f>
        <v>0</v>
      </c>
      <c r="C11" s="385" t="n">
        <f aca="false">[7]Colza!D13</f>
        <v>0</v>
      </c>
      <c r="D11" s="385" t="n">
        <f aca="false">[7]Colza!E13</f>
        <v>0</v>
      </c>
      <c r="E11" s="385" t="n">
        <f aca="false">[7]Colza!F13</f>
        <v>0</v>
      </c>
      <c r="F11" s="385" t="n">
        <f aca="false">[7]Colza!G13</f>
        <v>0</v>
      </c>
      <c r="G11" s="385" t="n">
        <f aca="false">[7]Colza!H13</f>
        <v>0</v>
      </c>
      <c r="H11" s="385" t="n">
        <f aca="false">[7]Colza!I13</f>
        <v>0</v>
      </c>
      <c r="I11" s="385" t="n">
        <f aca="false">[7]Colza!J13</f>
        <v>0</v>
      </c>
      <c r="J11" s="385" t="n">
        <f aca="false">[7]Colza!K13</f>
        <v>0</v>
      </c>
      <c r="K11" s="385" t="n">
        <f aca="false">[7]Colza!L13</f>
        <v>0</v>
      </c>
      <c r="L11" s="385" t="n">
        <f aca="false">[7]Colza!M13</f>
        <v>0</v>
      </c>
      <c r="M11" s="385" t="n">
        <f aca="false">[7]Colza!N13</f>
        <v>0</v>
      </c>
      <c r="N11" s="386" t="n">
        <f aca="false">[7]Colza!O13</f>
        <v>0</v>
      </c>
      <c r="O11" s="387" t="n">
        <f aca="false">[7]Colza!P13</f>
        <v>0</v>
      </c>
      <c r="P11" s="388" t="n">
        <f aca="false">IF(N11&lt;&gt;0,(O11-N11)/N11,0)</f>
        <v>0</v>
      </c>
      <c r="S11" s="76"/>
      <c r="T11" s="76"/>
      <c r="U11" s="76"/>
      <c r="V11" s="76"/>
      <c r="W11" s="76"/>
      <c r="X11" s="76"/>
      <c r="Y11" s="76"/>
      <c r="Z11" s="76"/>
      <c r="AA11" s="76"/>
      <c r="AB11" s="371" t="s">
        <v>212</v>
      </c>
      <c r="AC11" s="372" t="n">
        <f aca="false">[4]FAB!F13</f>
        <v>4636.54</v>
      </c>
      <c r="AD11" s="401" t="n">
        <f aca="false">[4]FAB!G13</f>
        <v>0</v>
      </c>
      <c r="AE11" s="400"/>
      <c r="AF11" s="400"/>
      <c r="AG11" s="395"/>
      <c r="AH11" s="395"/>
      <c r="AI11" s="382"/>
      <c r="AJ11" s="382"/>
      <c r="AK11" s="396"/>
      <c r="AL11" s="132"/>
      <c r="AM11" s="397"/>
      <c r="AN11" s="397"/>
      <c r="AO11" s="397"/>
      <c r="AP11" s="397"/>
      <c r="AQ11" s="397"/>
      <c r="AR11" s="397"/>
      <c r="AS11" s="397"/>
      <c r="AT11" s="397"/>
      <c r="AU11" s="76"/>
      <c r="AV11" s="76"/>
      <c r="AW11" s="76"/>
      <c r="AX11" s="76"/>
      <c r="AY11" s="76"/>
    </row>
    <row r="12" s="394" customFormat="true" ht="12.75" hidden="false" customHeight="true" outlineLevel="0" collapsed="false">
      <c r="A12" s="390" t="str">
        <f aca="false">[7]Colza!B15</f>
        <v>Franche-Comté</v>
      </c>
      <c r="B12" s="391" t="n">
        <f aca="false">[7]Colza!C15</f>
        <v>0</v>
      </c>
      <c r="C12" s="391" t="n">
        <f aca="false">[7]Colza!D15</f>
        <v>0</v>
      </c>
      <c r="D12" s="391" t="n">
        <f aca="false">[7]Colza!E15</f>
        <v>0</v>
      </c>
      <c r="E12" s="391" t="n">
        <f aca="false">[7]Colza!F15</f>
        <v>0</v>
      </c>
      <c r="F12" s="391" t="n">
        <f aca="false">[7]Colza!G15</f>
        <v>0</v>
      </c>
      <c r="G12" s="391" t="n">
        <f aca="false">[7]Colza!H15</f>
        <v>0</v>
      </c>
      <c r="H12" s="391" t="n">
        <f aca="false">[7]Colza!I15</f>
        <v>0</v>
      </c>
      <c r="I12" s="391" t="n">
        <f aca="false">[7]Colza!J15</f>
        <v>0</v>
      </c>
      <c r="J12" s="391" t="n">
        <f aca="false">[7]Colza!K15</f>
        <v>0</v>
      </c>
      <c r="K12" s="391" t="n">
        <f aca="false">[7]Colza!L15</f>
        <v>0</v>
      </c>
      <c r="L12" s="398" t="n">
        <f aca="false">[7]Colza!M15</f>
        <v>0</v>
      </c>
      <c r="M12" s="399" t="n">
        <f aca="false">[7]Colza!N15</f>
        <v>0</v>
      </c>
      <c r="N12" s="392" t="n">
        <f aca="false">[7]Colza!O15</f>
        <v>0</v>
      </c>
      <c r="O12" s="393" t="n">
        <f aca="false">[7]Colza!P15</f>
        <v>0</v>
      </c>
      <c r="P12" s="388"/>
      <c r="S12" s="76"/>
      <c r="T12" s="76"/>
      <c r="U12" s="76"/>
      <c r="V12" s="76"/>
      <c r="W12" s="76"/>
      <c r="X12" s="76"/>
      <c r="Y12" s="76"/>
      <c r="Z12" s="76"/>
      <c r="AA12" s="76"/>
      <c r="AB12" s="371" t="s">
        <v>213</v>
      </c>
      <c r="AC12" s="372" t="n">
        <f aca="false">[4]FAB!F14</f>
        <v>2460.67</v>
      </c>
      <c r="AD12" s="401" t="n">
        <f aca="false">[4]FAB!G14</f>
        <v>0</v>
      </c>
      <c r="AE12" s="400" t="n">
        <v>0</v>
      </c>
      <c r="AF12" s="400"/>
      <c r="AG12" s="395"/>
      <c r="AH12" s="395"/>
      <c r="AI12" s="382"/>
      <c r="AJ12" s="382"/>
      <c r="AK12" s="396"/>
      <c r="AL12" s="132"/>
      <c r="AM12" s="397"/>
      <c r="AN12" s="397"/>
      <c r="AO12" s="397"/>
      <c r="AP12" s="397"/>
      <c r="AQ12" s="397"/>
      <c r="AR12" s="397"/>
      <c r="AS12" s="397"/>
      <c r="AT12" s="397"/>
      <c r="AU12" s="76"/>
      <c r="AV12" s="76"/>
      <c r="AW12" s="76"/>
      <c r="AX12" s="76"/>
      <c r="AY12" s="76"/>
    </row>
    <row r="13" s="394" customFormat="true" ht="12.75" hidden="false" customHeight="true" outlineLevel="0" collapsed="false">
      <c r="A13" s="402" t="str">
        <f aca="false">[7]Colza!B16</f>
        <v>Pays-de-la-Loire</v>
      </c>
      <c r="B13" s="403" t="n">
        <f aca="false">[7]Colza!C16</f>
        <v>736</v>
      </c>
      <c r="C13" s="403" t="n">
        <f aca="false">[7]Colza!D16</f>
        <v>600.3</v>
      </c>
      <c r="D13" s="403" t="n">
        <f aca="false">[7]Colza!E16</f>
        <v>0</v>
      </c>
      <c r="E13" s="403" t="n">
        <f aca="false">[7]Colza!F16</f>
        <v>0</v>
      </c>
      <c r="F13" s="403" t="n">
        <f aca="false">[7]Colza!G16</f>
        <v>0</v>
      </c>
      <c r="G13" s="403" t="n">
        <f aca="false">[7]Colza!H16</f>
        <v>0</v>
      </c>
      <c r="H13" s="403" t="n">
        <f aca="false">[7]Colza!I16</f>
        <v>0</v>
      </c>
      <c r="I13" s="403" t="n">
        <f aca="false">[7]Colza!J16</f>
        <v>0</v>
      </c>
      <c r="J13" s="403" t="n">
        <f aca="false">[7]Colza!K16</f>
        <v>0</v>
      </c>
      <c r="K13" s="403" t="n">
        <f aca="false">[7]Colza!L16</f>
        <v>0</v>
      </c>
      <c r="L13" s="403" t="n">
        <f aca="false">[7]Colza!M16</f>
        <v>0</v>
      </c>
      <c r="M13" s="403" t="n">
        <f aca="false">[7]Colza!N16</f>
        <v>0</v>
      </c>
      <c r="N13" s="404" t="n">
        <f aca="false">[7]Colza!O16</f>
        <v>1227.2</v>
      </c>
      <c r="O13" s="405" t="n">
        <f aca="false">[7]Colza!P16</f>
        <v>1336.3</v>
      </c>
      <c r="P13" s="406" t="n">
        <f aca="false">IF(N13&lt;&gt;0,(O13-N13)/N13,0)</f>
        <v>0.0889015645371577</v>
      </c>
      <c r="S13" s="76"/>
      <c r="T13" s="76"/>
      <c r="U13" s="76"/>
      <c r="V13" s="76"/>
      <c r="W13" s="76"/>
      <c r="X13" s="76"/>
      <c r="Y13" s="76"/>
      <c r="Z13" s="76"/>
      <c r="AA13" s="76"/>
      <c r="AB13" s="371" t="s">
        <v>204</v>
      </c>
      <c r="AC13" s="372" t="n">
        <f aca="false">[4]FAB!F15</f>
        <v>2387.47</v>
      </c>
      <c r="AD13" s="401" t="n">
        <f aca="false">[4]FAB!G15</f>
        <v>0</v>
      </c>
      <c r="AE13" s="400" t="n">
        <v>0</v>
      </c>
      <c r="AF13" s="400"/>
      <c r="AG13" s="395"/>
      <c r="AH13" s="395"/>
      <c r="AI13" s="382"/>
      <c r="AJ13" s="382"/>
      <c r="AK13" s="407"/>
      <c r="AL13" s="132"/>
      <c r="AM13" s="132"/>
      <c r="AN13" s="132"/>
      <c r="AO13" s="132"/>
      <c r="AP13" s="132"/>
      <c r="AQ13" s="132"/>
      <c r="AR13" s="132"/>
      <c r="AS13" s="132"/>
      <c r="AT13" s="132"/>
      <c r="AU13" s="76"/>
      <c r="AV13" s="76"/>
      <c r="AW13" s="76"/>
      <c r="AX13" s="76"/>
      <c r="AY13" s="76"/>
    </row>
    <row r="14" s="394" customFormat="true" ht="13.5" hidden="false" customHeight="true" outlineLevel="0" collapsed="false">
      <c r="A14" s="402" t="str">
        <f aca="false">[7]Colza!B17</f>
        <v>Bretagne</v>
      </c>
      <c r="B14" s="408" t="n">
        <f aca="false">[7]Colza!C17</f>
        <v>1545.2</v>
      </c>
      <c r="C14" s="408" t="n">
        <f aca="false">[7]Colza!D17</f>
        <v>3292.1</v>
      </c>
      <c r="D14" s="408" t="n">
        <f aca="false">[7]Colza!E17</f>
        <v>0</v>
      </c>
      <c r="E14" s="408" t="n">
        <f aca="false">[7]Colza!F17</f>
        <v>0</v>
      </c>
      <c r="F14" s="408" t="n">
        <f aca="false">[7]Colza!G17</f>
        <v>0</v>
      </c>
      <c r="G14" s="408" t="n">
        <f aca="false">[7]Colza!H17</f>
        <v>0</v>
      </c>
      <c r="H14" s="408" t="n">
        <f aca="false">[7]Colza!I17</f>
        <v>0</v>
      </c>
      <c r="I14" s="408" t="n">
        <f aca="false">[7]Colza!J17</f>
        <v>0</v>
      </c>
      <c r="J14" s="408" t="n">
        <f aca="false">[7]Colza!K17</f>
        <v>0</v>
      </c>
      <c r="K14" s="408" t="n">
        <f aca="false">[7]Colza!L17</f>
        <v>0</v>
      </c>
      <c r="L14" s="403" t="n">
        <f aca="false">[7]Colza!M17</f>
        <v>0</v>
      </c>
      <c r="M14" s="409" t="n">
        <f aca="false">[7]Colza!N17</f>
        <v>0</v>
      </c>
      <c r="N14" s="410" t="n">
        <f aca="false">[7]Colza!O17</f>
        <v>5281.6</v>
      </c>
      <c r="O14" s="411" t="n">
        <f aca="false">[7]Colza!P17</f>
        <v>4837.3</v>
      </c>
      <c r="P14" s="406" t="n">
        <f aca="false">IF(N14&lt;&gt;0,(O14-N14)/N14,0)</f>
        <v>-0.0841222356861557</v>
      </c>
      <c r="S14" s="76"/>
      <c r="T14" s="76"/>
      <c r="U14" s="76"/>
      <c r="V14" s="76"/>
      <c r="W14" s="76"/>
      <c r="X14" s="76"/>
      <c r="Y14" s="76"/>
      <c r="Z14" s="76"/>
      <c r="AA14" s="76"/>
      <c r="AB14" s="371" t="s">
        <v>214</v>
      </c>
      <c r="AC14" s="372" t="n">
        <f aca="false">[4]FAB!F16</f>
        <v>2379.76</v>
      </c>
      <c r="AD14" s="401" t="n">
        <f aca="false">[4]FAB!G16</f>
        <v>0</v>
      </c>
      <c r="AE14" s="400" t="n">
        <v>0</v>
      </c>
      <c r="AF14" s="400"/>
      <c r="AG14" s="395"/>
      <c r="AH14" s="395"/>
      <c r="AI14" s="382"/>
      <c r="AJ14" s="382"/>
      <c r="AK14" s="407"/>
      <c r="AL14" s="132"/>
      <c r="AM14" s="132"/>
      <c r="AN14" s="132"/>
      <c r="AO14" s="132"/>
      <c r="AP14" s="132"/>
      <c r="AQ14" s="132"/>
      <c r="AR14" s="132"/>
      <c r="AS14" s="132"/>
      <c r="AT14" s="132"/>
      <c r="AU14" s="76"/>
      <c r="AV14" s="76"/>
      <c r="AW14" s="76"/>
      <c r="AX14" s="76"/>
      <c r="AY14" s="76"/>
    </row>
    <row r="15" s="36" customFormat="true" ht="13.5" hidden="false" customHeight="true" outlineLevel="0" collapsed="false">
      <c r="A15" s="402" t="str">
        <f aca="false">[7]Colza!B18</f>
        <v>Poitou-Charentes</v>
      </c>
      <c r="B15" s="412" t="n">
        <f aca="false">[7]Colza!C18</f>
        <v>661.9</v>
      </c>
      <c r="C15" s="412" t="n">
        <f aca="false">[7]Colza!D18</f>
        <v>737.3</v>
      </c>
      <c r="D15" s="412" t="n">
        <f aca="false">[7]Colza!E18</f>
        <v>0</v>
      </c>
      <c r="E15" s="412" t="n">
        <f aca="false">[7]Colza!F18</f>
        <v>0</v>
      </c>
      <c r="F15" s="412" t="n">
        <f aca="false">[7]Colza!G18</f>
        <v>0</v>
      </c>
      <c r="G15" s="412" t="n">
        <f aca="false">[7]Colza!H18</f>
        <v>0</v>
      </c>
      <c r="H15" s="412" t="n">
        <f aca="false">[7]Colza!I18</f>
        <v>0</v>
      </c>
      <c r="I15" s="412" t="n">
        <f aca="false">[7]Colza!J18</f>
        <v>0</v>
      </c>
      <c r="J15" s="412" t="n">
        <f aca="false">[7]Colza!K18</f>
        <v>0</v>
      </c>
      <c r="K15" s="412" t="n">
        <f aca="false">[7]Colza!L18</f>
        <v>0</v>
      </c>
      <c r="L15" s="413" t="n">
        <f aca="false">[7]Colza!M18</f>
        <v>0</v>
      </c>
      <c r="M15" s="414" t="n">
        <f aca="false">[7]Colza!N18</f>
        <v>0</v>
      </c>
      <c r="N15" s="415" t="n">
        <f aca="false">[7]Colza!O18</f>
        <v>1240.1</v>
      </c>
      <c r="O15" s="416" t="n">
        <f aca="false">[7]Colza!P18</f>
        <v>1399.2</v>
      </c>
      <c r="P15" s="406" t="n">
        <f aca="false">IF(N15&lt;&gt;0,(O15-N15)/N15,0)</f>
        <v>0.12829610515281</v>
      </c>
      <c r="S15" s="374"/>
      <c r="T15" s="374"/>
      <c r="U15" s="374"/>
      <c r="V15" s="374"/>
      <c r="W15" s="374"/>
      <c r="X15" s="374"/>
      <c r="Y15" s="374"/>
      <c r="Z15" s="34"/>
      <c r="AA15" s="34"/>
      <c r="AB15" s="371" t="s">
        <v>206</v>
      </c>
      <c r="AC15" s="372" t="n">
        <f aca="false">[4]FAB!F17</f>
        <v>2294.18</v>
      </c>
      <c r="AD15" s="401" t="n">
        <f aca="false">[4]FAB!G17</f>
        <v>0</v>
      </c>
      <c r="AE15" s="400" t="n">
        <v>0</v>
      </c>
      <c r="AF15" s="400"/>
      <c r="AG15" s="7"/>
      <c r="AH15" s="7"/>
      <c r="AI15" s="8"/>
      <c r="AJ15" s="8"/>
      <c r="AK15" s="8"/>
      <c r="AL15" s="33"/>
      <c r="AM15" s="33"/>
      <c r="AN15" s="33"/>
      <c r="AO15" s="33"/>
      <c r="AP15" s="33"/>
      <c r="AQ15" s="33"/>
      <c r="AR15" s="33"/>
      <c r="AS15" s="33"/>
      <c r="AT15" s="33"/>
      <c r="AU15" s="374"/>
      <c r="AV15" s="374"/>
      <c r="AW15" s="374"/>
      <c r="AX15" s="374"/>
      <c r="AY15" s="374"/>
    </row>
    <row r="16" s="36" customFormat="true" ht="13.5" hidden="false" customHeight="true" outlineLevel="0" collapsed="false">
      <c r="A16" s="417" t="str">
        <f aca="false">[7]Colza!B19</f>
        <v>Aquitaine</v>
      </c>
      <c r="B16" s="104" t="n">
        <f aca="false">[7]Colza!C19</f>
        <v>16.35</v>
      </c>
      <c r="C16" s="104" t="n">
        <f aca="false">[7]Colza!D19</f>
        <v>14.63</v>
      </c>
      <c r="D16" s="104" t="n">
        <f aca="false">[7]Colza!E19</f>
        <v>0</v>
      </c>
      <c r="E16" s="104" t="n">
        <f aca="false">[7]Colza!F19</f>
        <v>0</v>
      </c>
      <c r="F16" s="104" t="n">
        <f aca="false">[7]Colza!G19</f>
        <v>0</v>
      </c>
      <c r="G16" s="104" t="n">
        <f aca="false">[7]Colza!H19</f>
        <v>0</v>
      </c>
      <c r="H16" s="104" t="n">
        <f aca="false">[7]Colza!I19</f>
        <v>0</v>
      </c>
      <c r="I16" s="104" t="n">
        <f aca="false">[7]Colza!J19</f>
        <v>0</v>
      </c>
      <c r="J16" s="104" t="n">
        <f aca="false">[7]Colza!K19</f>
        <v>0</v>
      </c>
      <c r="K16" s="104" t="n">
        <f aca="false">[7]Colza!L19</f>
        <v>0</v>
      </c>
      <c r="L16" s="418" t="n">
        <f aca="false">[7]Colza!M19</f>
        <v>0</v>
      </c>
      <c r="M16" s="419" t="n">
        <f aca="false">[7]Colza!N19</f>
        <v>0</v>
      </c>
      <c r="N16" s="420" t="n">
        <f aca="false">[7]Colza!O19</f>
        <v>47.65</v>
      </c>
      <c r="O16" s="421" t="n">
        <f aca="false">[7]Colza!P19</f>
        <v>30.99</v>
      </c>
      <c r="P16" s="388" t="n">
        <f aca="false">IF(N16&lt;&gt;0,(O16-N16)/N16,0)</f>
        <v>-0.349632738719832</v>
      </c>
      <c r="S16" s="374"/>
      <c r="T16" s="374"/>
      <c r="U16" s="374"/>
      <c r="V16" s="374"/>
      <c r="W16" s="374"/>
      <c r="X16" s="374"/>
      <c r="Y16" s="374"/>
      <c r="Z16" s="34"/>
      <c r="AA16" s="34"/>
      <c r="AB16" s="371" t="s">
        <v>207</v>
      </c>
      <c r="AC16" s="372" t="n">
        <f aca="false">[4]FAB!F18</f>
        <v>2304.8</v>
      </c>
      <c r="AD16" s="365" t="n">
        <f aca="false">[4]FAB!G18</f>
        <v>0</v>
      </c>
      <c r="AE16" s="400" t="n">
        <v>0</v>
      </c>
      <c r="AF16" s="373"/>
      <c r="AG16" s="7"/>
      <c r="AH16" s="7"/>
      <c r="AI16" s="8"/>
      <c r="AJ16" s="8"/>
      <c r="AK16" s="8"/>
      <c r="AL16" s="33"/>
      <c r="AM16" s="33"/>
      <c r="AN16" s="33"/>
      <c r="AO16" s="33"/>
      <c r="AP16" s="33"/>
      <c r="AQ16" s="33"/>
      <c r="AR16" s="33"/>
      <c r="AS16" s="33"/>
      <c r="AT16" s="33"/>
      <c r="AU16" s="374"/>
      <c r="AV16" s="374"/>
      <c r="AW16" s="374"/>
      <c r="AX16" s="374"/>
      <c r="AY16" s="374"/>
    </row>
    <row r="17" s="36" customFormat="true" ht="13.5" hidden="false" customHeight="true" outlineLevel="0" collapsed="false">
      <c r="A17" s="417" t="str">
        <f aca="false">[7]Colza!B20</f>
        <v>Midi-Pyrénées</v>
      </c>
      <c r="B17" s="104" t="n">
        <f aca="false">[7]Colza!C20</f>
        <v>0</v>
      </c>
      <c r="C17" s="104" t="n">
        <f aca="false">[7]Colza!D20</f>
        <v>0</v>
      </c>
      <c r="D17" s="104" t="n">
        <f aca="false">[7]Colza!E20</f>
        <v>0</v>
      </c>
      <c r="E17" s="104" t="n">
        <f aca="false">[7]Colza!F20</f>
        <v>0</v>
      </c>
      <c r="F17" s="104" t="n">
        <f aca="false">[7]Colza!G20</f>
        <v>0</v>
      </c>
      <c r="G17" s="104" t="n">
        <f aca="false">[7]Colza!H20</f>
        <v>0</v>
      </c>
      <c r="H17" s="104" t="n">
        <f aca="false">[7]Colza!I20</f>
        <v>0</v>
      </c>
      <c r="I17" s="104" t="n">
        <f aca="false">[7]Colza!J20</f>
        <v>0</v>
      </c>
      <c r="J17" s="104" t="n">
        <f aca="false">[7]Colza!K20</f>
        <v>0</v>
      </c>
      <c r="K17" s="104" t="n">
        <f aca="false">[7]Colza!L20</f>
        <v>0</v>
      </c>
      <c r="L17" s="418" t="n">
        <f aca="false">[7]Colza!M20</f>
        <v>0</v>
      </c>
      <c r="M17" s="419" t="n">
        <f aca="false">[7]Colza!N20</f>
        <v>0</v>
      </c>
      <c r="N17" s="420" t="n">
        <f aca="false">[7]Colza!O20</f>
        <v>2.3</v>
      </c>
      <c r="O17" s="421" t="n">
        <f aca="false">[7]Colza!P20</f>
        <v>0</v>
      </c>
      <c r="P17" s="388"/>
      <c r="S17" s="374"/>
      <c r="T17" s="374"/>
      <c r="U17" s="374"/>
      <c r="V17" s="374"/>
      <c r="W17" s="374"/>
      <c r="X17" s="374"/>
      <c r="Y17" s="374"/>
      <c r="Z17" s="34"/>
      <c r="AA17" s="34"/>
      <c r="AB17" s="371"/>
      <c r="AC17" s="372" t="n">
        <f aca="false">[4]FAB!F19</f>
        <v>8164.77</v>
      </c>
      <c r="AD17" s="372" t="n">
        <f aca="false">[4]FAB!G19</f>
        <v>8354.98</v>
      </c>
      <c r="AE17" s="400" t="n">
        <v>0</v>
      </c>
      <c r="AF17" s="373"/>
      <c r="AG17" s="7"/>
      <c r="AH17" s="7"/>
      <c r="AI17" s="8"/>
      <c r="AJ17" s="8"/>
      <c r="AK17" s="8"/>
      <c r="AL17" s="33"/>
      <c r="AM17" s="33"/>
      <c r="AN17" s="33"/>
      <c r="AO17" s="33"/>
      <c r="AP17" s="33"/>
      <c r="AQ17" s="33"/>
      <c r="AR17" s="33"/>
      <c r="AS17" s="33"/>
      <c r="AT17" s="33"/>
      <c r="AU17" s="374"/>
      <c r="AV17" s="374"/>
      <c r="AW17" s="374"/>
      <c r="AX17" s="374"/>
      <c r="AY17" s="374"/>
    </row>
    <row r="18" s="36" customFormat="true" ht="13.5" hidden="false" customHeight="true" outlineLevel="0" collapsed="false">
      <c r="A18" s="417" t="str">
        <f aca="false">[7]Colza!B21</f>
        <v>Limousin</v>
      </c>
      <c r="B18" s="104" t="n">
        <f aca="false">[7]Colza!C21</f>
        <v>0</v>
      </c>
      <c r="C18" s="104" t="n">
        <f aca="false">[7]Colza!D21</f>
        <v>0</v>
      </c>
      <c r="D18" s="104" t="n">
        <f aca="false">[7]Colza!E21</f>
        <v>0</v>
      </c>
      <c r="E18" s="104" t="n">
        <f aca="false">[7]Colza!F21</f>
        <v>0</v>
      </c>
      <c r="F18" s="104" t="n">
        <f aca="false">[7]Colza!G21</f>
        <v>0</v>
      </c>
      <c r="G18" s="104" t="n">
        <f aca="false">[7]Colza!H21</f>
        <v>0</v>
      </c>
      <c r="H18" s="104" t="n">
        <f aca="false">[7]Colza!I21</f>
        <v>0</v>
      </c>
      <c r="I18" s="104" t="n">
        <f aca="false">[7]Colza!J21</f>
        <v>0</v>
      </c>
      <c r="J18" s="104" t="n">
        <f aca="false">[7]Colza!K21</f>
        <v>0</v>
      </c>
      <c r="K18" s="104" t="n">
        <f aca="false">[7]Colza!L21</f>
        <v>0</v>
      </c>
      <c r="L18" s="418" t="n">
        <f aca="false">[7]Colza!M21</f>
        <v>0</v>
      </c>
      <c r="M18" s="419" t="n">
        <f aca="false">[7]Colza!N21</f>
        <v>0</v>
      </c>
      <c r="N18" s="420" t="n">
        <f aca="false">[7]Colza!O21</f>
        <v>60.3</v>
      </c>
      <c r="O18" s="421" t="n">
        <f aca="false">[7]Colza!P21</f>
        <v>0</v>
      </c>
      <c r="P18" s="388" t="n">
        <f aca="false">IF(N18&lt;&gt;0,(O18-N18)/N18,0)</f>
        <v>-1</v>
      </c>
      <c r="S18" s="374"/>
      <c r="T18" s="374"/>
      <c r="U18" s="374"/>
      <c r="V18" s="374"/>
      <c r="W18" s="374"/>
      <c r="X18" s="374"/>
      <c r="Y18" s="374"/>
      <c r="Z18" s="34"/>
      <c r="AA18" s="34"/>
      <c r="AB18" s="422"/>
      <c r="AC18" s="34"/>
      <c r="AD18" s="373"/>
      <c r="AE18" s="373"/>
      <c r="AF18" s="373"/>
      <c r="AG18" s="7"/>
      <c r="AH18" s="373"/>
      <c r="AI18" s="8"/>
      <c r="AJ18" s="8"/>
      <c r="AK18" s="8"/>
      <c r="AL18" s="33"/>
      <c r="AM18" s="33"/>
      <c r="AN18" s="33"/>
      <c r="AO18" s="33"/>
      <c r="AP18" s="33"/>
      <c r="AQ18" s="33"/>
      <c r="AR18" s="33"/>
      <c r="AS18" s="33"/>
      <c r="AT18" s="33"/>
      <c r="AU18" s="374"/>
      <c r="AV18" s="374"/>
      <c r="AW18" s="374"/>
      <c r="AX18" s="374"/>
      <c r="AY18" s="374"/>
    </row>
    <row r="19" s="367" customFormat="true" ht="13.5" hidden="false" customHeight="true" outlineLevel="0" collapsed="false">
      <c r="A19" s="417" t="str">
        <f aca="false">[7]Colza!B22</f>
        <v>Rhône-Alpes</v>
      </c>
      <c r="B19" s="423" t="n">
        <f aca="false">[7]Colza!C22</f>
        <v>99.07</v>
      </c>
      <c r="C19" s="423" t="n">
        <f aca="false">[7]Colza!D22</f>
        <v>107.1</v>
      </c>
      <c r="D19" s="423" t="n">
        <f aca="false">[7]Colza!E22</f>
        <v>0</v>
      </c>
      <c r="E19" s="423" t="n">
        <f aca="false">[7]Colza!F22</f>
        <v>0</v>
      </c>
      <c r="F19" s="423" t="n">
        <f aca="false">[7]Colza!G22</f>
        <v>0</v>
      </c>
      <c r="G19" s="423" t="n">
        <f aca="false">[7]Colza!H22</f>
        <v>0</v>
      </c>
      <c r="H19" s="423" t="n">
        <f aca="false">[7]Colza!I22</f>
        <v>0</v>
      </c>
      <c r="I19" s="423" t="n">
        <f aca="false">[7]Colza!J22</f>
        <v>0</v>
      </c>
      <c r="J19" s="423" t="n">
        <f aca="false">[7]Colza!K22</f>
        <v>0</v>
      </c>
      <c r="K19" s="423" t="n">
        <f aca="false">[7]Colza!L22</f>
        <v>0</v>
      </c>
      <c r="L19" s="424" t="n">
        <f aca="false">[7]Colza!M22</f>
        <v>0</v>
      </c>
      <c r="M19" s="425" t="n">
        <f aca="false">[7]Colza!N22</f>
        <v>0</v>
      </c>
      <c r="N19" s="426" t="n">
        <f aca="false">[7]Colza!O22</f>
        <v>232</v>
      </c>
      <c r="O19" s="427" t="n">
        <f aca="false">[7]Colza!P22</f>
        <v>206.17</v>
      </c>
      <c r="P19" s="388" t="n">
        <f aca="false">IF(N19&lt;&gt;0,(O19-N19)/N19,0)</f>
        <v>-0.111336206896552</v>
      </c>
      <c r="Q19" s="428"/>
      <c r="S19" s="7"/>
      <c r="T19" s="7"/>
      <c r="U19" s="7"/>
      <c r="V19" s="7"/>
      <c r="W19" s="7"/>
      <c r="X19" s="7"/>
      <c r="Y19" s="7"/>
      <c r="Z19" s="9"/>
      <c r="AA19" s="9"/>
      <c r="AB19" s="422"/>
      <c r="AC19" s="9"/>
      <c r="AD19" s="9"/>
      <c r="AE19" s="7"/>
      <c r="AF19" s="7"/>
      <c r="AG19" s="8"/>
      <c r="AH19" s="8"/>
      <c r="AI19" s="8"/>
      <c r="AJ19" s="8"/>
      <c r="AK19" s="8"/>
      <c r="AL19" s="8"/>
      <c r="AM19" s="132"/>
      <c r="AN19" s="132"/>
      <c r="AO19" s="132"/>
      <c r="AP19" s="132"/>
      <c r="AQ19" s="132"/>
      <c r="AR19" s="132"/>
      <c r="AS19" s="132"/>
      <c r="AT19" s="8"/>
      <c r="AU19" s="7"/>
      <c r="AV19" s="7"/>
      <c r="AW19" s="7"/>
      <c r="AX19" s="7"/>
      <c r="AY19" s="7"/>
    </row>
    <row r="20" s="367" customFormat="true" ht="13.5" hidden="false" customHeight="true" outlineLevel="0" collapsed="false">
      <c r="A20" s="417" t="str">
        <f aca="false">[7]Colza!B23</f>
        <v>Auvergne</v>
      </c>
      <c r="B20" s="423" t="n">
        <f aca="false">[7]Colza!C23</f>
        <v>23.57</v>
      </c>
      <c r="C20" s="423" t="n">
        <f aca="false">[7]Colza!D23</f>
        <v>29.75</v>
      </c>
      <c r="D20" s="423" t="n">
        <f aca="false">[7]Colza!E23</f>
        <v>0</v>
      </c>
      <c r="E20" s="423" t="n">
        <f aca="false">[7]Colza!F23</f>
        <v>0</v>
      </c>
      <c r="F20" s="423" t="n">
        <f aca="false">[7]Colza!G23</f>
        <v>0</v>
      </c>
      <c r="G20" s="423" t="n">
        <f aca="false">[7]Colza!H23</f>
        <v>0</v>
      </c>
      <c r="H20" s="423" t="n">
        <f aca="false">[7]Colza!I23</f>
        <v>0</v>
      </c>
      <c r="I20" s="423" t="n">
        <f aca="false">[7]Colza!J23</f>
        <v>0</v>
      </c>
      <c r="J20" s="423" t="n">
        <f aca="false">[7]Colza!K23</f>
        <v>0</v>
      </c>
      <c r="K20" s="423" t="n">
        <f aca="false">[7]Colza!L23</f>
        <v>0</v>
      </c>
      <c r="L20" s="424" t="n">
        <f aca="false">[7]Colza!M23</f>
        <v>0</v>
      </c>
      <c r="M20" s="425" t="n">
        <f aca="false">[7]Colza!N23</f>
        <v>0</v>
      </c>
      <c r="N20" s="426" t="n">
        <f aca="false">[7]Colza!O23</f>
        <v>42.02</v>
      </c>
      <c r="O20" s="427" t="n">
        <f aca="false">[7]Colza!P23</f>
        <v>53.32</v>
      </c>
      <c r="P20" s="388" t="n">
        <f aca="false">IF(N20&lt;&gt;0,(O20-N20)/N20,0)</f>
        <v>0.268919562113279</v>
      </c>
      <c r="S20" s="7"/>
      <c r="T20" s="7"/>
      <c r="U20" s="7"/>
      <c r="V20" s="7"/>
      <c r="W20" s="7"/>
      <c r="X20" s="7"/>
      <c r="Y20" s="7"/>
      <c r="Z20" s="9"/>
      <c r="AA20" s="9"/>
      <c r="AB20" s="422"/>
      <c r="AC20" s="9"/>
      <c r="AD20" s="9"/>
      <c r="AE20" s="429"/>
      <c r="AF20" s="8"/>
      <c r="AG20" s="8"/>
      <c r="AH20" s="8"/>
      <c r="AI20" s="8"/>
      <c r="AJ20" s="8"/>
      <c r="AK20" s="8"/>
      <c r="AL20" s="430"/>
      <c r="AM20" s="132"/>
      <c r="AN20" s="132"/>
      <c r="AO20" s="132"/>
      <c r="AP20" s="132"/>
      <c r="AQ20" s="132"/>
      <c r="AR20" s="132"/>
      <c r="AS20" s="132"/>
      <c r="AT20" s="132"/>
      <c r="AU20" s="7"/>
      <c r="AV20" s="7"/>
      <c r="AW20" s="7"/>
      <c r="AX20" s="7"/>
      <c r="AY20" s="7"/>
    </row>
    <row r="21" s="367" customFormat="true" ht="13.5" hidden="false" customHeight="true" outlineLevel="0" collapsed="false">
      <c r="A21" s="417" t="str">
        <f aca="false">[7]Colza!B24</f>
        <v>Languedoc-Roussillon</v>
      </c>
      <c r="B21" s="423" t="n">
        <f aca="false">[7]Colza!C24</f>
        <v>0</v>
      </c>
      <c r="C21" s="423" t="n">
        <f aca="false">[7]Colza!D24</f>
        <v>0</v>
      </c>
      <c r="D21" s="423" t="n">
        <f aca="false">[7]Colza!E24</f>
        <v>0</v>
      </c>
      <c r="E21" s="423" t="n">
        <f aca="false">[7]Colza!F24</f>
        <v>0</v>
      </c>
      <c r="F21" s="423" t="n">
        <f aca="false">[7]Colza!G24</f>
        <v>0</v>
      </c>
      <c r="G21" s="423" t="n">
        <f aca="false">[7]Colza!H24</f>
        <v>0</v>
      </c>
      <c r="H21" s="423" t="n">
        <f aca="false">[7]Colza!I24</f>
        <v>0</v>
      </c>
      <c r="I21" s="423" t="n">
        <f aca="false">[7]Colza!J24</f>
        <v>0</v>
      </c>
      <c r="J21" s="423" t="n">
        <f aca="false">[7]Colza!K24</f>
        <v>0</v>
      </c>
      <c r="K21" s="423" t="n">
        <f aca="false">[7]Colza!L24</f>
        <v>0</v>
      </c>
      <c r="L21" s="424" t="n">
        <f aca="false">[7]Colza!M24</f>
        <v>0</v>
      </c>
      <c r="M21" s="425" t="n">
        <f aca="false">[7]Colza!N24</f>
        <v>0</v>
      </c>
      <c r="N21" s="426" t="n">
        <f aca="false">[7]Colza!O24</f>
        <v>0</v>
      </c>
      <c r="O21" s="427" t="n">
        <f aca="false">[7]Colza!P24</f>
        <v>0</v>
      </c>
      <c r="P21" s="388" t="n">
        <f aca="false">IF(N21&lt;&gt;0,(O21-N21)/N21,0)</f>
        <v>0</v>
      </c>
      <c r="S21" s="7"/>
      <c r="T21" s="7"/>
      <c r="U21" s="7"/>
      <c r="V21" s="7"/>
      <c r="W21" s="7"/>
      <c r="X21" s="7"/>
      <c r="Y21" s="7"/>
      <c r="Z21" s="9"/>
      <c r="AA21" s="9"/>
      <c r="AB21" s="9"/>
      <c r="AC21" s="9"/>
      <c r="AD21" s="9"/>
      <c r="AE21" s="429"/>
      <c r="AF21" s="8"/>
      <c r="AG21" s="8"/>
      <c r="AH21" s="8"/>
      <c r="AI21" s="8"/>
      <c r="AJ21" s="8"/>
      <c r="AK21" s="8"/>
      <c r="AL21" s="430"/>
      <c r="AM21" s="132"/>
      <c r="AN21" s="132"/>
      <c r="AO21" s="132"/>
      <c r="AP21" s="132"/>
      <c r="AQ21" s="132"/>
      <c r="AR21" s="132"/>
      <c r="AS21" s="132"/>
      <c r="AT21" s="132"/>
      <c r="AU21" s="7"/>
      <c r="AV21" s="7"/>
      <c r="AW21" s="7"/>
      <c r="AX21" s="7"/>
      <c r="AY21" s="7"/>
    </row>
    <row r="22" s="367" customFormat="true" ht="13.5" hidden="false" customHeight="true" outlineLevel="0" collapsed="false">
      <c r="A22" s="431" t="str">
        <f aca="false">[7]Colza!B25</f>
        <v>Provence-Alpes-Côte d'Azur</v>
      </c>
      <c r="B22" s="423" t="n">
        <f aca="false">[7]Colza!C25</f>
        <v>0</v>
      </c>
      <c r="C22" s="423" t="n">
        <f aca="false">[7]Colza!D25</f>
        <v>0</v>
      </c>
      <c r="D22" s="423" t="n">
        <f aca="false">[7]Colza!E25</f>
        <v>0</v>
      </c>
      <c r="E22" s="423" t="n">
        <f aca="false">[7]Colza!F25</f>
        <v>0</v>
      </c>
      <c r="F22" s="423" t="n">
        <f aca="false">[7]Colza!G25</f>
        <v>0</v>
      </c>
      <c r="G22" s="423" t="n">
        <f aca="false">[7]Colza!H25</f>
        <v>0</v>
      </c>
      <c r="H22" s="423" t="n">
        <f aca="false">[7]Colza!I25</f>
        <v>0</v>
      </c>
      <c r="I22" s="423" t="n">
        <f aca="false">[7]Colza!J25</f>
        <v>0</v>
      </c>
      <c r="J22" s="423" t="n">
        <f aca="false">[7]Colza!K25</f>
        <v>0</v>
      </c>
      <c r="K22" s="423" t="n">
        <f aca="false">[7]Colza!L25</f>
        <v>0</v>
      </c>
      <c r="L22" s="424" t="n">
        <f aca="false">[7]Colza!M25</f>
        <v>0</v>
      </c>
      <c r="M22" s="425" t="n">
        <f aca="false">[7]Colza!N25</f>
        <v>0</v>
      </c>
      <c r="N22" s="426" t="n">
        <f aca="false">[7]Colza!O25</f>
        <v>0</v>
      </c>
      <c r="O22" s="427" t="n">
        <f aca="false">[7]Colza!P25</f>
        <v>0</v>
      </c>
      <c r="P22" s="388"/>
      <c r="S22" s="7"/>
      <c r="T22" s="7"/>
      <c r="U22" s="7"/>
      <c r="V22" s="7"/>
      <c r="W22" s="7"/>
      <c r="X22" s="7"/>
      <c r="Y22" s="7"/>
      <c r="Z22" s="9"/>
      <c r="AA22" s="9"/>
      <c r="AB22" s="9"/>
      <c r="AC22" s="9"/>
      <c r="AD22" s="9"/>
      <c r="AE22" s="429" t="n">
        <v>0</v>
      </c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132"/>
      <c r="AR22" s="132"/>
      <c r="AS22" s="8"/>
      <c r="AT22" s="8"/>
      <c r="AU22" s="376"/>
      <c r="AV22" s="376"/>
      <c r="AW22" s="376"/>
      <c r="AX22" s="376"/>
      <c r="AY22" s="376"/>
    </row>
    <row r="23" s="36" customFormat="true" ht="12.75" hidden="false" customHeight="true" outlineLevel="0" collapsed="false">
      <c r="A23" s="432" t="s">
        <v>215</v>
      </c>
      <c r="B23" s="433" t="n">
        <f aca="false">SUM(B7:B22)</f>
        <v>3417.29</v>
      </c>
      <c r="C23" s="433" t="n">
        <f aca="false">SUM(C7:C22)</f>
        <v>4937.68</v>
      </c>
      <c r="D23" s="433" t="n">
        <f aca="false">SUM(D7:D22)</f>
        <v>0</v>
      </c>
      <c r="E23" s="433" t="n">
        <f aca="false">SUM(E7:E22)</f>
        <v>0</v>
      </c>
      <c r="F23" s="433" t="n">
        <f aca="false">SUM(F7:F22)</f>
        <v>0</v>
      </c>
      <c r="G23" s="433" t="n">
        <f aca="false">SUM(G7:G22)</f>
        <v>0</v>
      </c>
      <c r="H23" s="433" t="n">
        <f aca="false">SUM(H7:H22)</f>
        <v>0</v>
      </c>
      <c r="I23" s="433" t="n">
        <f aca="false">SUM(I7:I22)</f>
        <v>0</v>
      </c>
      <c r="J23" s="433" t="n">
        <f aca="false">SUM(J7:J22)</f>
        <v>0</v>
      </c>
      <c r="K23" s="433" t="n">
        <f aca="false">SUM(K7:K22)</f>
        <v>0</v>
      </c>
      <c r="L23" s="433" t="n">
        <f aca="false">SUM(L7:L22)</f>
        <v>0</v>
      </c>
      <c r="M23" s="433" t="n">
        <f aca="false">SUM(M7:M22)</f>
        <v>0</v>
      </c>
      <c r="N23" s="433" t="n">
        <f aca="false">SUM(N7:N22)</f>
        <v>8164.77</v>
      </c>
      <c r="O23" s="433" t="n">
        <f aca="false">SUM(O7:O22)</f>
        <v>8354.98</v>
      </c>
      <c r="P23" s="434" t="n">
        <f aca="false">IF(N23&lt;&gt;0,(O23-N23)/N23,0)</f>
        <v>0.0232964308853769</v>
      </c>
      <c r="S23" s="374"/>
      <c r="T23" s="374"/>
      <c r="U23" s="374"/>
      <c r="V23" s="374"/>
      <c r="W23" s="374"/>
      <c r="X23" s="374"/>
      <c r="Y23" s="374"/>
      <c r="Z23" s="34"/>
      <c r="AA23" s="34"/>
      <c r="AB23" s="9"/>
      <c r="AC23" s="9"/>
      <c r="AD23" s="9"/>
      <c r="AE23" s="7"/>
      <c r="AF23" s="173"/>
      <c r="AG23" s="173"/>
      <c r="AH23" s="173"/>
      <c r="AI23" s="8"/>
      <c r="AJ23" s="8"/>
      <c r="AK23" s="8"/>
      <c r="AL23" s="33"/>
      <c r="AM23" s="33"/>
      <c r="AN23" s="33"/>
      <c r="AO23" s="33"/>
      <c r="AP23" s="33"/>
      <c r="AQ23" s="132"/>
      <c r="AR23" s="132"/>
      <c r="AS23" s="33"/>
      <c r="AT23" s="33"/>
      <c r="AU23" s="383"/>
      <c r="AV23" s="383"/>
      <c r="AW23" s="383"/>
      <c r="AX23" s="383"/>
      <c r="AY23" s="383"/>
    </row>
    <row r="24" s="7" customFormat="true" ht="12.6" hidden="false" customHeight="true" outlineLevel="0" collapsed="false">
      <c r="A24" s="435" t="s">
        <v>41</v>
      </c>
      <c r="B24" s="436"/>
      <c r="C24" s="74"/>
      <c r="D24" s="74"/>
      <c r="E24" s="74"/>
      <c r="F24" s="437" t="n">
        <f aca="false">SUM(E7:E22)</f>
        <v>0</v>
      </c>
      <c r="G24" s="437"/>
      <c r="H24" s="437"/>
      <c r="I24" s="437"/>
      <c r="J24" s="437"/>
      <c r="K24" s="437"/>
      <c r="L24" s="437"/>
      <c r="M24" s="437"/>
      <c r="N24" s="437"/>
      <c r="O24" s="437"/>
      <c r="P24" s="437"/>
      <c r="Q24" s="383"/>
      <c r="R24" s="383"/>
      <c r="S24" s="383"/>
      <c r="T24" s="383"/>
      <c r="U24" s="383"/>
      <c r="V24" s="383"/>
      <c r="W24" s="383"/>
      <c r="X24" s="383"/>
      <c r="Y24" s="438"/>
      <c r="Z24" s="439"/>
      <c r="AA24" s="439"/>
      <c r="AB24" s="439"/>
      <c r="AC24" s="439"/>
      <c r="AD24" s="440"/>
      <c r="AE24" s="438" t="n">
        <v>0</v>
      </c>
      <c r="AF24" s="440"/>
      <c r="AG24" s="440"/>
      <c r="AH24" s="440"/>
      <c r="AI24" s="8"/>
      <c r="AJ24" s="8"/>
      <c r="AK24" s="8"/>
      <c r="AL24" s="8"/>
      <c r="AM24" s="8"/>
      <c r="AN24" s="8"/>
      <c r="AO24" s="8"/>
      <c r="AP24" s="8"/>
      <c r="AQ24" s="132"/>
      <c r="AR24" s="132"/>
      <c r="AS24" s="8"/>
      <c r="AT24" s="8"/>
    </row>
    <row r="26" customFormat="false" ht="12.75" hidden="false" customHeight="false" outlineLevel="0" collapsed="false">
      <c r="E26" s="114"/>
      <c r="I26" s="114"/>
    </row>
    <row r="28" customFormat="false" ht="21" hidden="false" customHeight="true" outlineLevel="0" collapsed="false">
      <c r="A28" s="368"/>
      <c r="B28" s="441" t="s">
        <v>216</v>
      </c>
      <c r="C28" s="441"/>
      <c r="D28" s="441"/>
      <c r="E28" s="441"/>
      <c r="F28" s="441"/>
      <c r="G28" s="441"/>
      <c r="H28" s="441"/>
      <c r="I28" s="441"/>
      <c r="J28" s="441"/>
      <c r="K28" s="441"/>
      <c r="L28" s="441"/>
      <c r="M28" s="441"/>
      <c r="N28" s="370" t="s">
        <v>194</v>
      </c>
      <c r="O28" s="370"/>
      <c r="P28" s="370"/>
    </row>
    <row r="29" customFormat="false" ht="12" hidden="false" customHeight="true" outlineLevel="0" collapsed="false">
      <c r="A29" s="368"/>
      <c r="B29" s="377" t="s">
        <v>196</v>
      </c>
      <c r="C29" s="442" t="s">
        <v>197</v>
      </c>
      <c r="D29" s="442" t="s">
        <v>198</v>
      </c>
      <c r="E29" s="442" t="s">
        <v>199</v>
      </c>
      <c r="F29" s="442" t="s">
        <v>200</v>
      </c>
      <c r="G29" s="442" t="s">
        <v>201</v>
      </c>
      <c r="H29" s="442" t="s">
        <v>202</v>
      </c>
      <c r="I29" s="442" t="s">
        <v>203</v>
      </c>
      <c r="J29" s="442" t="s">
        <v>204</v>
      </c>
      <c r="K29" s="442" t="s">
        <v>205</v>
      </c>
      <c r="L29" s="442" t="s">
        <v>206</v>
      </c>
      <c r="M29" s="442" t="s">
        <v>207</v>
      </c>
      <c r="N29" s="443" t="str">
        <f aca="false">N6</f>
        <v>2011/12</v>
      </c>
      <c r="O29" s="443" t="str">
        <f aca="false">O6</f>
        <v>2012/13</v>
      </c>
      <c r="P29" s="442" t="s">
        <v>4</v>
      </c>
    </row>
    <row r="30" customFormat="false" ht="12.75" hidden="false" customHeight="false" outlineLevel="0" collapsed="false">
      <c r="A30" s="384" t="str">
        <f aca="false">[8]Colza!B9</f>
        <v>Centre</v>
      </c>
      <c r="B30" s="444" t="n">
        <f aca="false">[8]Colza!C9</f>
        <v>10.2</v>
      </c>
      <c r="C30" s="444" t="n">
        <f aca="false">[8]Colza!D9</f>
        <v>65.5</v>
      </c>
      <c r="D30" s="444" t="n">
        <f aca="false">[8]Colza!E9</f>
        <v>0</v>
      </c>
      <c r="E30" s="444" t="n">
        <f aca="false">[8]Colza!F9</f>
        <v>0</v>
      </c>
      <c r="F30" s="444" t="n">
        <f aca="false">[8]Colza!G9</f>
        <v>0</v>
      </c>
      <c r="G30" s="444" t="n">
        <f aca="false">[8]Colza!H9</f>
        <v>0</v>
      </c>
      <c r="H30" s="444" t="n">
        <f aca="false">[8]Colza!I9</f>
        <v>0</v>
      </c>
      <c r="I30" s="444" t="n">
        <f aca="false">[8]Colza!J9</f>
        <v>0</v>
      </c>
      <c r="J30" s="444" t="n">
        <f aca="false">[8]Colza!K9</f>
        <v>0</v>
      </c>
      <c r="K30" s="444" t="n">
        <f aca="false">[8]Colza!L9</f>
        <v>0</v>
      </c>
      <c r="L30" s="445" t="n">
        <f aca="false">[8]Colza!M9</f>
        <v>0</v>
      </c>
      <c r="M30" s="446" t="n">
        <f aca="false">[8]Colza!N9</f>
        <v>0</v>
      </c>
      <c r="N30" s="447" t="n">
        <f aca="false">[8]Colza!O9</f>
        <v>0</v>
      </c>
      <c r="O30" s="448" t="n">
        <f aca="false">[8]Colza!P9</f>
        <v>65.5</v>
      </c>
      <c r="P30" s="388" t="n">
        <f aca="false">IF(N30&lt;&gt;0,(O30-N30)/N30,0)</f>
        <v>0</v>
      </c>
    </row>
    <row r="31" customFormat="false" ht="12.75" hidden="false" customHeight="false" outlineLevel="0" collapsed="false">
      <c r="A31" s="390" t="str">
        <f aca="false">[8]Colza!B10</f>
        <v>Basse-Normandie</v>
      </c>
      <c r="B31" s="444" t="n">
        <f aca="false">[8]Colza!C10</f>
        <v>0</v>
      </c>
      <c r="C31" s="444" t="n">
        <f aca="false">[8]Colza!D10</f>
        <v>0</v>
      </c>
      <c r="D31" s="444" t="n">
        <f aca="false">[8]Colza!E10</f>
        <v>0</v>
      </c>
      <c r="E31" s="444" t="n">
        <f aca="false">[8]Colza!F10</f>
        <v>0</v>
      </c>
      <c r="F31" s="444" t="n">
        <f aca="false">[8]Colza!G10</f>
        <v>0</v>
      </c>
      <c r="G31" s="444" t="n">
        <f aca="false">[8]Colza!H10</f>
        <v>0</v>
      </c>
      <c r="H31" s="444" t="n">
        <f aca="false">[8]Colza!I10</f>
        <v>0</v>
      </c>
      <c r="I31" s="444" t="n">
        <f aca="false">[8]Colza!J10</f>
        <v>0</v>
      </c>
      <c r="J31" s="444" t="n">
        <f aca="false">[8]Colza!K10</f>
        <v>0</v>
      </c>
      <c r="K31" s="444" t="n">
        <f aca="false">[8]Colza!L10</f>
        <v>0</v>
      </c>
      <c r="L31" s="444" t="n">
        <f aca="false">[8]Colza!M10</f>
        <v>0</v>
      </c>
      <c r="M31" s="444" t="n">
        <f aca="false">[8]Colza!N10</f>
        <v>0</v>
      </c>
      <c r="N31" s="449" t="n">
        <f aca="false">[8]Colza!O10</f>
        <v>0</v>
      </c>
      <c r="O31" s="450" t="n">
        <f aca="false">[8]Colza!P10</f>
        <v>0</v>
      </c>
      <c r="P31" s="388" t="n">
        <f aca="false">IF(N31&lt;&gt;0,(O31-N31)/N31,0)</f>
        <v>0</v>
      </c>
    </row>
    <row r="32" customFormat="false" ht="12.75" hidden="false" customHeight="false" outlineLevel="0" collapsed="false">
      <c r="A32" s="390" t="str">
        <f aca="false">[8]Colza!B11</f>
        <v>Bourgogne</v>
      </c>
      <c r="B32" s="451" t="n">
        <f aca="false">[8]Colza!C11</f>
        <v>0</v>
      </c>
      <c r="C32" s="451" t="n">
        <f aca="false">[8]Colza!D11</f>
        <v>0</v>
      </c>
      <c r="D32" s="451" t="n">
        <f aca="false">[8]Colza!E11</f>
        <v>0</v>
      </c>
      <c r="E32" s="451" t="n">
        <f aca="false">[8]Colza!F11</f>
        <v>0</v>
      </c>
      <c r="F32" s="451" t="n">
        <f aca="false">[8]Colza!G11</f>
        <v>0</v>
      </c>
      <c r="G32" s="451" t="n">
        <f aca="false">[8]Colza!H11</f>
        <v>0</v>
      </c>
      <c r="H32" s="451" t="n">
        <f aca="false">[8]Colza!I11</f>
        <v>0</v>
      </c>
      <c r="I32" s="451" t="n">
        <f aca="false">[8]Colza!J11</f>
        <v>0</v>
      </c>
      <c r="J32" s="451" t="n">
        <f aca="false">[8]Colza!K11</f>
        <v>0</v>
      </c>
      <c r="K32" s="451" t="n">
        <f aca="false">[8]Colza!L11</f>
        <v>0</v>
      </c>
      <c r="L32" s="452" t="n">
        <f aca="false">[8]Colza!M11</f>
        <v>0</v>
      </c>
      <c r="M32" s="453" t="n">
        <f aca="false">[8]Colza!N11</f>
        <v>0</v>
      </c>
      <c r="N32" s="454" t="n">
        <f aca="false">[8]Colza!O11</f>
        <v>2</v>
      </c>
      <c r="O32" s="455" t="n">
        <f aca="false">[8]Colza!P11</f>
        <v>0</v>
      </c>
      <c r="P32" s="388" t="n">
        <f aca="false">IF(N32&lt;&gt;0,(O32-N32)/N32,0)</f>
        <v>-1</v>
      </c>
    </row>
    <row r="33" customFormat="false" ht="12.75" hidden="false" customHeight="false" outlineLevel="0" collapsed="false">
      <c r="A33" s="390" t="str">
        <f aca="false">[8]Colza!B12</f>
        <v>Nord-Pas-de-Calais</v>
      </c>
      <c r="B33" s="444" t="n">
        <f aca="false">[8]Colza!C12</f>
        <v>0</v>
      </c>
      <c r="C33" s="444" t="n">
        <f aca="false">[8]Colza!D12</f>
        <v>0</v>
      </c>
      <c r="D33" s="444" t="n">
        <f aca="false">[8]Colza!E12</f>
        <v>0</v>
      </c>
      <c r="E33" s="444" t="n">
        <f aca="false">[8]Colza!F12</f>
        <v>0</v>
      </c>
      <c r="F33" s="444" t="n">
        <f aca="false">[8]Colza!G12</f>
        <v>0</v>
      </c>
      <c r="G33" s="444" t="n">
        <f aca="false">[8]Colza!H12</f>
        <v>0</v>
      </c>
      <c r="H33" s="444" t="n">
        <f aca="false">[8]Colza!I12</f>
        <v>0</v>
      </c>
      <c r="I33" s="444" t="n">
        <f aca="false">[8]Colza!J12</f>
        <v>0</v>
      </c>
      <c r="J33" s="444" t="n">
        <f aca="false">[8]Colza!K12</f>
        <v>0</v>
      </c>
      <c r="K33" s="444" t="n">
        <f aca="false">[8]Colza!L12</f>
        <v>0</v>
      </c>
      <c r="L33" s="444" t="n">
        <f aca="false">[8]Colza!M12</f>
        <v>0</v>
      </c>
      <c r="M33" s="444" t="n">
        <f aca="false">[8]Colza!N12</f>
        <v>0</v>
      </c>
      <c r="N33" s="449" t="n">
        <f aca="false">[8]Colza!O12</f>
        <v>0</v>
      </c>
      <c r="O33" s="450" t="n">
        <f aca="false">[8]Colza!P12</f>
        <v>0</v>
      </c>
      <c r="P33" s="388" t="n">
        <f aca="false">IF(N33&lt;&gt;0,(O33-N33)/N33,0)</f>
        <v>0</v>
      </c>
    </row>
    <row r="34" customFormat="false" ht="12.75" hidden="false" customHeight="false" outlineLevel="0" collapsed="false">
      <c r="A34" s="390" t="str">
        <f aca="false">[8]Colza!B13</f>
        <v>Lorraine</v>
      </c>
      <c r="B34" s="451" t="n">
        <f aca="false">[8]Colza!C13</f>
        <v>0</v>
      </c>
      <c r="C34" s="451" t="n">
        <f aca="false">[8]Colza!D13</f>
        <v>0</v>
      </c>
      <c r="D34" s="451" t="n">
        <f aca="false">[8]Colza!E13</f>
        <v>0</v>
      </c>
      <c r="E34" s="451" t="n">
        <f aca="false">[8]Colza!F13</f>
        <v>0</v>
      </c>
      <c r="F34" s="451" t="n">
        <f aca="false">[8]Colza!G13</f>
        <v>0</v>
      </c>
      <c r="G34" s="451" t="n">
        <f aca="false">[8]Colza!H13</f>
        <v>0</v>
      </c>
      <c r="H34" s="451" t="n">
        <f aca="false">[8]Colza!I13</f>
        <v>0</v>
      </c>
      <c r="I34" s="451" t="n">
        <f aca="false">[8]Colza!J13</f>
        <v>0</v>
      </c>
      <c r="J34" s="451" t="n">
        <f aca="false">[8]Colza!K13</f>
        <v>0</v>
      </c>
      <c r="K34" s="451" t="n">
        <f aca="false">[8]Colza!L13</f>
        <v>0</v>
      </c>
      <c r="L34" s="452" t="n">
        <f aca="false">[8]Colza!M13</f>
        <v>0</v>
      </c>
      <c r="M34" s="453" t="n">
        <f aca="false">[8]Colza!N13</f>
        <v>0</v>
      </c>
      <c r="N34" s="454" t="n">
        <f aca="false">[8]Colza!O13</f>
        <v>0</v>
      </c>
      <c r="O34" s="455" t="n">
        <f aca="false">[8]Colza!P13</f>
        <v>0</v>
      </c>
      <c r="P34" s="388" t="n">
        <f aca="false">IF(N34&lt;&gt;0,(O34-N34)/N34,0)</f>
        <v>0</v>
      </c>
    </row>
    <row r="35" customFormat="false" ht="12.75" hidden="false" customHeight="false" outlineLevel="0" collapsed="false">
      <c r="A35" s="390" t="s">
        <v>217</v>
      </c>
      <c r="B35" s="451" t="n">
        <f aca="false">[8]Colza!C15</f>
        <v>0</v>
      </c>
      <c r="C35" s="451" t="n">
        <f aca="false">[8]Colza!D15</f>
        <v>0</v>
      </c>
      <c r="D35" s="451" t="n">
        <f aca="false">[8]Colza!E15</f>
        <v>0</v>
      </c>
      <c r="E35" s="451" t="n">
        <f aca="false">[8]Colza!F15</f>
        <v>0</v>
      </c>
      <c r="F35" s="451" t="n">
        <f aca="false">[8]Colza!G15</f>
        <v>0</v>
      </c>
      <c r="G35" s="451" t="n">
        <f aca="false">[8]Colza!H15</f>
        <v>0</v>
      </c>
      <c r="H35" s="451" t="n">
        <f aca="false">[8]Colza!I15</f>
        <v>0</v>
      </c>
      <c r="I35" s="451" t="n">
        <f aca="false">[8]Colza!J15</f>
        <v>0</v>
      </c>
      <c r="J35" s="451" t="n">
        <f aca="false">[8]Colza!K15</f>
        <v>0</v>
      </c>
      <c r="K35" s="451" t="n">
        <f aca="false">[8]Colza!L15</f>
        <v>0</v>
      </c>
      <c r="L35" s="451" t="n">
        <f aca="false">[8]Colza!M15</f>
        <v>0</v>
      </c>
      <c r="M35" s="451" t="n">
        <f aca="false">[8]Colza!N15</f>
        <v>0</v>
      </c>
      <c r="N35" s="454" t="n">
        <f aca="false">[8]Colza!O15</f>
        <v>0</v>
      </c>
      <c r="O35" s="455" t="n">
        <f aca="false">[8]Colza!P15</f>
        <v>0</v>
      </c>
      <c r="P35" s="388"/>
    </row>
    <row r="36" customFormat="false" ht="13.5" hidden="false" customHeight="false" outlineLevel="0" collapsed="false">
      <c r="A36" s="402" t="str">
        <f aca="false">[8]Colza!B16</f>
        <v>Pays-de-la-Loire</v>
      </c>
      <c r="B36" s="456" t="n">
        <f aca="false">[8]Colza!C16</f>
        <v>371.3</v>
      </c>
      <c r="C36" s="456" t="n">
        <f aca="false">[8]Colza!D16</f>
        <v>288.7</v>
      </c>
      <c r="D36" s="456" t="n">
        <f aca="false">[8]Colza!E16</f>
        <v>0</v>
      </c>
      <c r="E36" s="456" t="n">
        <f aca="false">[8]Colza!F16</f>
        <v>0</v>
      </c>
      <c r="F36" s="456" t="n">
        <f aca="false">[8]Colza!G16</f>
        <v>0</v>
      </c>
      <c r="G36" s="456" t="n">
        <f aca="false">[8]Colza!H16</f>
        <v>0</v>
      </c>
      <c r="H36" s="456" t="n">
        <f aca="false">[8]Colza!I16</f>
        <v>0</v>
      </c>
      <c r="I36" s="456" t="n">
        <f aca="false">[8]Colza!J16</f>
        <v>0</v>
      </c>
      <c r="J36" s="456" t="n">
        <f aca="false">[8]Colza!K16</f>
        <v>0</v>
      </c>
      <c r="K36" s="456" t="n">
        <f aca="false">[8]Colza!L16</f>
        <v>0</v>
      </c>
      <c r="L36" s="456" t="n">
        <f aca="false">[8]Colza!M16</f>
        <v>0</v>
      </c>
      <c r="M36" s="456" t="n">
        <f aca="false">[8]Colza!N16</f>
        <v>0</v>
      </c>
      <c r="N36" s="457" t="n">
        <f aca="false">[8]Colza!O16</f>
        <v>411.7</v>
      </c>
      <c r="O36" s="458" t="n">
        <f aca="false">[8]Colza!P16</f>
        <v>288.7</v>
      </c>
      <c r="P36" s="406" t="n">
        <f aca="false">IF(N36&lt;&gt;0,(O36-N36)/N36,0)</f>
        <v>-0.298761233908186</v>
      </c>
    </row>
    <row r="37" customFormat="false" ht="13.5" hidden="false" customHeight="false" outlineLevel="0" collapsed="false">
      <c r="A37" s="402" t="str">
        <f aca="false">[8]Colza!B17</f>
        <v>Bretagne</v>
      </c>
      <c r="B37" s="459" t="n">
        <f aca="false">[8]Colza!C17</f>
        <v>4865.2</v>
      </c>
      <c r="C37" s="459" t="n">
        <f aca="false">[8]Colza!D17</f>
        <v>4008</v>
      </c>
      <c r="D37" s="459" t="n">
        <f aca="false">[8]Colza!E17</f>
        <v>0</v>
      </c>
      <c r="E37" s="459" t="n">
        <f aca="false">[8]Colza!F17</f>
        <v>0</v>
      </c>
      <c r="F37" s="459" t="n">
        <f aca="false">[8]Colza!G17</f>
        <v>0</v>
      </c>
      <c r="G37" s="459" t="n">
        <f aca="false">[8]Colza!H17</f>
        <v>0</v>
      </c>
      <c r="H37" s="459" t="n">
        <f aca="false">[8]Colza!I17</f>
        <v>0</v>
      </c>
      <c r="I37" s="459" t="n">
        <f aca="false">[8]Colza!J17</f>
        <v>0</v>
      </c>
      <c r="J37" s="459" t="n">
        <f aca="false">[8]Colza!K17</f>
        <v>0</v>
      </c>
      <c r="K37" s="459" t="n">
        <f aca="false">[8]Colza!L17</f>
        <v>0</v>
      </c>
      <c r="L37" s="459" t="n">
        <f aca="false">[8]Colza!M17</f>
        <v>0</v>
      </c>
      <c r="M37" s="459" t="n">
        <f aca="false">[8]Colza!N17</f>
        <v>0</v>
      </c>
      <c r="N37" s="460" t="n">
        <f aca="false">[8]Colza!O17</f>
        <v>7643.2</v>
      </c>
      <c r="O37" s="461" t="n">
        <f aca="false">[8]Colza!P17</f>
        <v>4008</v>
      </c>
      <c r="P37" s="406" t="n">
        <f aca="false">IF(N37&lt;&gt;0,(O37-N37)/N37,0)</f>
        <v>-0.475612308980532</v>
      </c>
    </row>
    <row r="38" customFormat="false" ht="13.5" hidden="false" customHeight="false" outlineLevel="0" collapsed="false">
      <c r="A38" s="402" t="str">
        <f aca="false">[8]Colza!B18</f>
        <v>Poitou-Charentes</v>
      </c>
      <c r="B38" s="80" t="n">
        <f aca="false">[8]Colza!C18</f>
        <v>390.9</v>
      </c>
      <c r="C38" s="80" t="n">
        <f aca="false">[8]Colza!D18</f>
        <v>346.1</v>
      </c>
      <c r="D38" s="80" t="n">
        <f aca="false">[8]Colza!E18</f>
        <v>0</v>
      </c>
      <c r="E38" s="80" t="n">
        <f aca="false">[8]Colza!F18</f>
        <v>0</v>
      </c>
      <c r="F38" s="80" t="n">
        <f aca="false">[8]Colza!G18</f>
        <v>0</v>
      </c>
      <c r="G38" s="80" t="n">
        <f aca="false">[8]Colza!H18</f>
        <v>0</v>
      </c>
      <c r="H38" s="80" t="n">
        <f aca="false">[8]Colza!I18</f>
        <v>0</v>
      </c>
      <c r="I38" s="80" t="n">
        <f aca="false">[8]Colza!J18</f>
        <v>0</v>
      </c>
      <c r="J38" s="80" t="n">
        <f aca="false">[8]Colza!K18</f>
        <v>0</v>
      </c>
      <c r="K38" s="80" t="n">
        <f aca="false">[8]Colza!L18</f>
        <v>0</v>
      </c>
      <c r="L38" s="80" t="n">
        <f aca="false">[8]Colza!M18</f>
        <v>0</v>
      </c>
      <c r="M38" s="80" t="n">
        <f aca="false">[8]Colza!N18</f>
        <v>0</v>
      </c>
      <c r="N38" s="79" t="n">
        <f aca="false">[8]Colza!O18</f>
        <v>391.2</v>
      </c>
      <c r="O38" s="462" t="n">
        <f aca="false">[8]Colza!P18</f>
        <v>346.1</v>
      </c>
      <c r="P38" s="406" t="n">
        <f aca="false">IF(N38&lt;&gt;0,(O38-N38)/N38,0)</f>
        <v>-0.115286298568507</v>
      </c>
    </row>
    <row r="39" customFormat="false" ht="12.75" hidden="false" customHeight="false" outlineLevel="0" collapsed="false">
      <c r="A39" s="417" t="str">
        <f aca="false">[8]Colza!B19</f>
        <v>Aquitaine</v>
      </c>
      <c r="B39" s="62" t="n">
        <f aca="false">[8]Colza!C19</f>
        <v>23.13</v>
      </c>
      <c r="C39" s="62" t="n">
        <f aca="false">[8]Colza!D19</f>
        <v>14.22</v>
      </c>
      <c r="D39" s="62" t="n">
        <f aca="false">[8]Colza!E19</f>
        <v>0</v>
      </c>
      <c r="E39" s="62" t="n">
        <f aca="false">[8]Colza!F19</f>
        <v>0</v>
      </c>
      <c r="F39" s="62" t="n">
        <f aca="false">[8]Colza!G19</f>
        <v>0</v>
      </c>
      <c r="G39" s="62" t="n">
        <f aca="false">[8]Colza!H19</f>
        <v>0</v>
      </c>
      <c r="H39" s="62" t="n">
        <f aca="false">[8]Colza!I19</f>
        <v>0</v>
      </c>
      <c r="I39" s="62" t="n">
        <f aca="false">[8]Colza!J19</f>
        <v>0</v>
      </c>
      <c r="J39" s="62" t="n">
        <f aca="false">[8]Colza!K19</f>
        <v>0</v>
      </c>
      <c r="K39" s="62" t="n">
        <f aca="false">[8]Colza!L19</f>
        <v>0</v>
      </c>
      <c r="L39" s="62" t="n">
        <f aca="false">[8]Colza!M19</f>
        <v>0</v>
      </c>
      <c r="M39" s="62" t="n">
        <f aca="false">[8]Colza!N19</f>
        <v>0</v>
      </c>
      <c r="N39" s="61" t="n">
        <f aca="false">[8]Colza!O19</f>
        <v>16.15</v>
      </c>
      <c r="O39" s="463" t="n">
        <f aca="false">[8]Colza!P19</f>
        <v>14.22</v>
      </c>
      <c r="P39" s="388" t="n">
        <f aca="false">IF(N39&lt;&gt;0,(O39-N39)/N39,0)</f>
        <v>-0.119504643962848</v>
      </c>
    </row>
    <row r="40" customFormat="false" ht="12.75" hidden="false" customHeight="false" outlineLevel="0" collapsed="false">
      <c r="A40" s="417" t="str">
        <f aca="false">[8]Colza!B20</f>
        <v>Midi-Pyrénées</v>
      </c>
      <c r="B40" s="62" t="n">
        <f aca="false">[8]Colza!C20</f>
        <v>0</v>
      </c>
      <c r="C40" s="62" t="n">
        <f aca="false">[8]Colza!D20</f>
        <v>0</v>
      </c>
      <c r="D40" s="62" t="n">
        <f aca="false">[8]Colza!E20</f>
        <v>0</v>
      </c>
      <c r="E40" s="62" t="n">
        <f aca="false">[8]Colza!F20</f>
        <v>0</v>
      </c>
      <c r="F40" s="62" t="n">
        <f aca="false">[8]Colza!G20</f>
        <v>0</v>
      </c>
      <c r="G40" s="62" t="n">
        <f aca="false">[8]Colza!H20</f>
        <v>0</v>
      </c>
      <c r="H40" s="62" t="n">
        <f aca="false">[8]Colza!I20</f>
        <v>0</v>
      </c>
      <c r="I40" s="62" t="n">
        <f aca="false">[8]Colza!J20</f>
        <v>0</v>
      </c>
      <c r="J40" s="62" t="n">
        <f aca="false">[8]Colza!K20</f>
        <v>0</v>
      </c>
      <c r="K40" s="62" t="n">
        <f aca="false">[8]Colza!L20</f>
        <v>0</v>
      </c>
      <c r="L40" s="62" t="n">
        <f aca="false">[8]Colza!M20</f>
        <v>0</v>
      </c>
      <c r="M40" s="62" t="n">
        <f aca="false">[8]Colza!N20</f>
        <v>0</v>
      </c>
      <c r="N40" s="61" t="n">
        <f aca="false">[8]Colza!O20</f>
        <v>0</v>
      </c>
      <c r="O40" s="463" t="n">
        <f aca="false">[8]Colza!P20</f>
        <v>0</v>
      </c>
      <c r="P40" s="388"/>
    </row>
    <row r="41" customFormat="false" ht="12.75" hidden="false" customHeight="false" outlineLevel="0" collapsed="false">
      <c r="A41" s="417" t="str">
        <f aca="false">[8]Colza!B21</f>
        <v>Limousin</v>
      </c>
      <c r="B41" s="62" t="n">
        <f aca="false">[8]Colza!C21</f>
        <v>0</v>
      </c>
      <c r="C41" s="62" t="n">
        <f aca="false">[8]Colza!D21</f>
        <v>0</v>
      </c>
      <c r="D41" s="62" t="n">
        <f aca="false">[8]Colza!E21</f>
        <v>0</v>
      </c>
      <c r="E41" s="62" t="n">
        <f aca="false">[8]Colza!F21</f>
        <v>0</v>
      </c>
      <c r="F41" s="62" t="n">
        <f aca="false">[8]Colza!G21</f>
        <v>0</v>
      </c>
      <c r="G41" s="62" t="n">
        <f aca="false">[8]Colza!H21</f>
        <v>0</v>
      </c>
      <c r="H41" s="62" t="n">
        <f aca="false">[8]Colza!I21</f>
        <v>0</v>
      </c>
      <c r="I41" s="62" t="n">
        <f aca="false">[8]Colza!J21</f>
        <v>0</v>
      </c>
      <c r="J41" s="62" t="n">
        <f aca="false">[8]Colza!K21</f>
        <v>0</v>
      </c>
      <c r="K41" s="62" t="n">
        <f aca="false">[8]Colza!L21</f>
        <v>0</v>
      </c>
      <c r="L41" s="62" t="n">
        <f aca="false">[8]Colza!M21</f>
        <v>0</v>
      </c>
      <c r="M41" s="62" t="n">
        <f aca="false">[8]Colza!N21</f>
        <v>0</v>
      </c>
      <c r="N41" s="61" t="n">
        <f aca="false">[8]Colza!O21</f>
        <v>0</v>
      </c>
      <c r="O41" s="463" t="n">
        <f aca="false">[8]Colza!P21</f>
        <v>0</v>
      </c>
      <c r="P41" s="388" t="n">
        <f aca="false">IF(N41&lt;&gt;0,(O41-N41)/N41,0)</f>
        <v>0</v>
      </c>
    </row>
    <row r="42" customFormat="false" ht="12.75" hidden="false" customHeight="false" outlineLevel="0" collapsed="false">
      <c r="A42" s="417" t="str">
        <f aca="false">[8]Colza!B22</f>
        <v>Rhône-Alpes</v>
      </c>
      <c r="B42" s="464" t="n">
        <f aca="false">[8]Colza!C22</f>
        <v>42.8</v>
      </c>
      <c r="C42" s="464" t="n">
        <f aca="false">[8]Colza!D22</f>
        <v>63.7</v>
      </c>
      <c r="D42" s="464" t="n">
        <f aca="false">[8]Colza!E22</f>
        <v>0</v>
      </c>
      <c r="E42" s="464" t="n">
        <f aca="false">[8]Colza!F22</f>
        <v>0</v>
      </c>
      <c r="F42" s="464" t="n">
        <f aca="false">[8]Colza!G22</f>
        <v>0</v>
      </c>
      <c r="G42" s="464" t="n">
        <f aca="false">[8]Colza!H22</f>
        <v>0</v>
      </c>
      <c r="H42" s="464" t="n">
        <f aca="false">[8]Colza!I22</f>
        <v>0</v>
      </c>
      <c r="I42" s="464" t="n">
        <f aca="false">[8]Colza!J22</f>
        <v>0</v>
      </c>
      <c r="J42" s="464" t="n">
        <f aca="false">[8]Colza!K22</f>
        <v>0</v>
      </c>
      <c r="K42" s="464" t="n">
        <f aca="false">[8]Colza!L22</f>
        <v>0</v>
      </c>
      <c r="L42" s="464" t="n">
        <f aca="false">[8]Colza!M22</f>
        <v>0</v>
      </c>
      <c r="M42" s="464" t="n">
        <f aca="false">[8]Colza!N22</f>
        <v>0</v>
      </c>
      <c r="N42" s="465" t="n">
        <f aca="false">[8]Colza!O22</f>
        <v>48.6</v>
      </c>
      <c r="O42" s="466" t="n">
        <f aca="false">[8]Colza!P22</f>
        <v>63.7</v>
      </c>
      <c r="P42" s="388" t="n">
        <f aca="false">IF(N42&lt;&gt;0,(O42-N42)/N42,0)</f>
        <v>0.310699588477366</v>
      </c>
    </row>
    <row r="43" customFormat="false" ht="12.75" hidden="false" customHeight="false" outlineLevel="0" collapsed="false">
      <c r="A43" s="417" t="str">
        <f aca="false">[8]Colza!B23</f>
        <v>Auvergne</v>
      </c>
      <c r="B43" s="464" t="n">
        <f aca="false">[8]Colza!C23</f>
        <v>86.87</v>
      </c>
      <c r="C43" s="464" t="n">
        <f aca="false">[8]Colza!D23</f>
        <v>97.68</v>
      </c>
      <c r="D43" s="464" t="n">
        <f aca="false">[8]Colza!E23</f>
        <v>0</v>
      </c>
      <c r="E43" s="464" t="n">
        <f aca="false">[8]Colza!F23</f>
        <v>0</v>
      </c>
      <c r="F43" s="464" t="n">
        <f aca="false">[8]Colza!G23</f>
        <v>0</v>
      </c>
      <c r="G43" s="464" t="n">
        <f aca="false">[8]Colza!H23</f>
        <v>0</v>
      </c>
      <c r="H43" s="464" t="n">
        <f aca="false">[8]Colza!I23</f>
        <v>0</v>
      </c>
      <c r="I43" s="464" t="n">
        <f aca="false">[8]Colza!J23</f>
        <v>0</v>
      </c>
      <c r="J43" s="464" t="n">
        <f aca="false">[8]Colza!K23</f>
        <v>0</v>
      </c>
      <c r="K43" s="464" t="n">
        <f aca="false">[8]Colza!L23</f>
        <v>0</v>
      </c>
      <c r="L43" s="464" t="n">
        <f aca="false">[8]Colza!M23</f>
        <v>0</v>
      </c>
      <c r="M43" s="464" t="n">
        <f aca="false">[8]Colza!N23</f>
        <v>0</v>
      </c>
      <c r="N43" s="465" t="n">
        <f aca="false">[8]Colza!O23</f>
        <v>22.59</v>
      </c>
      <c r="O43" s="466" t="n">
        <f aca="false">[8]Colza!P23</f>
        <v>97.68</v>
      </c>
      <c r="P43" s="388" t="n">
        <f aca="false">IF(N43&lt;&gt;0,(O43-N43)/N43,0)</f>
        <v>3.32403718459495</v>
      </c>
    </row>
    <row r="44" customFormat="false" ht="12.75" hidden="false" customHeight="false" outlineLevel="0" collapsed="false">
      <c r="A44" s="417" t="s">
        <v>37</v>
      </c>
      <c r="B44" s="464" t="n">
        <f aca="false">[8]Colza!C24</f>
        <v>0</v>
      </c>
      <c r="C44" s="464" t="n">
        <f aca="false">[8]Colza!D24</f>
        <v>0</v>
      </c>
      <c r="D44" s="464" t="n">
        <f aca="false">[8]Colza!E24</f>
        <v>0</v>
      </c>
      <c r="E44" s="464" t="n">
        <f aca="false">[8]Colza!F24</f>
        <v>0</v>
      </c>
      <c r="F44" s="464" t="n">
        <f aca="false">[8]Colza!G24</f>
        <v>0</v>
      </c>
      <c r="G44" s="464" t="n">
        <f aca="false">[8]Colza!H24</f>
        <v>0</v>
      </c>
      <c r="H44" s="464" t="n">
        <f aca="false">[8]Colza!I24</f>
        <v>0</v>
      </c>
      <c r="I44" s="464" t="n">
        <f aca="false">[8]Colza!J24</f>
        <v>0</v>
      </c>
      <c r="J44" s="464" t="n">
        <f aca="false">[8]Colza!K24</f>
        <v>0</v>
      </c>
      <c r="K44" s="464" t="n">
        <f aca="false">[8]Colza!L24</f>
        <v>0</v>
      </c>
      <c r="L44" s="464" t="n">
        <f aca="false">[8]Colza!M24</f>
        <v>0</v>
      </c>
      <c r="M44" s="464" t="n">
        <f aca="false">[8]Colza!N24</f>
        <v>0</v>
      </c>
      <c r="N44" s="465" t="n">
        <f aca="false">[8]Colza!O24</f>
        <v>0</v>
      </c>
      <c r="O44" s="466" t="n">
        <f aca="false">[8]Colza!P24</f>
        <v>0</v>
      </c>
      <c r="P44" s="388" t="n">
        <f aca="false">IF(N44&lt;&gt;0,(O44-N44)/N44,0)</f>
        <v>0</v>
      </c>
    </row>
    <row r="45" customFormat="false" ht="12.75" hidden="false" customHeight="false" outlineLevel="0" collapsed="false">
      <c r="A45" s="390" t="s">
        <v>218</v>
      </c>
      <c r="B45" s="464" t="n">
        <f aca="false">[7]Colza!C48</f>
        <v>0</v>
      </c>
      <c r="C45" s="464" t="n">
        <f aca="false">[7]Colza!D48</f>
        <v>0</v>
      </c>
      <c r="D45" s="464" t="n">
        <f aca="false">[7]Colza!E48</f>
        <v>0</v>
      </c>
      <c r="E45" s="464" t="n">
        <f aca="false">[7]Colza!F48</f>
        <v>0</v>
      </c>
      <c r="F45" s="464" t="n">
        <f aca="false">[7]Colza!G48</f>
        <v>0</v>
      </c>
      <c r="G45" s="464" t="n">
        <f aca="false">[7]Colza!H48</f>
        <v>0</v>
      </c>
      <c r="H45" s="464" t="n">
        <f aca="false">[7]Colza!I48</f>
        <v>0</v>
      </c>
      <c r="I45" s="464" t="n">
        <f aca="false">[7]Colza!J48</f>
        <v>0</v>
      </c>
      <c r="J45" s="464" t="n">
        <f aca="false">[7]Colza!K48</f>
        <v>0</v>
      </c>
      <c r="K45" s="464" t="n">
        <f aca="false">[7]Colza!L48</f>
        <v>0</v>
      </c>
      <c r="L45" s="467" t="n">
        <f aca="false">[7]Colza!M48</f>
        <v>0</v>
      </c>
      <c r="M45" s="468" t="n">
        <f aca="false">[7]Colza!N48</f>
        <v>0</v>
      </c>
      <c r="N45" s="465" t="n">
        <f aca="false">[7]Colza!O48</f>
        <v>0</v>
      </c>
      <c r="O45" s="466" t="n">
        <f aca="false">[7]Colza!P48</f>
        <v>0</v>
      </c>
      <c r="P45" s="388"/>
    </row>
    <row r="46" customFormat="false" ht="12.75" hidden="false" customHeight="false" outlineLevel="0" collapsed="false">
      <c r="A46" s="432" t="s">
        <v>215</v>
      </c>
      <c r="B46" s="433" t="n">
        <f aca="false">SUM(B30:B45)</f>
        <v>5790.4</v>
      </c>
      <c r="C46" s="433" t="n">
        <f aca="false">SUM(C30:C45)</f>
        <v>4883.9</v>
      </c>
      <c r="D46" s="433" t="n">
        <f aca="false">SUM(D30:D45)</f>
        <v>0</v>
      </c>
      <c r="E46" s="433" t="n">
        <f aca="false">SUM(E30:E45)</f>
        <v>0</v>
      </c>
      <c r="F46" s="433" t="n">
        <f aca="false">SUM(F30:F45)</f>
        <v>0</v>
      </c>
      <c r="G46" s="433" t="n">
        <f aca="false">SUM(G30:G45)</f>
        <v>0</v>
      </c>
      <c r="H46" s="433" t="n">
        <f aca="false">SUM(H30:H45)</f>
        <v>0</v>
      </c>
      <c r="I46" s="433" t="n">
        <f aca="false">SUM(I30:I45)</f>
        <v>0</v>
      </c>
      <c r="J46" s="433" t="n">
        <f aca="false">SUM(J30:J45)</f>
        <v>0</v>
      </c>
      <c r="K46" s="433" t="n">
        <f aca="false">SUM(K30:K45)</f>
        <v>0</v>
      </c>
      <c r="L46" s="433" t="n">
        <f aca="false">SUM(L30:L45)</f>
        <v>0</v>
      </c>
      <c r="M46" s="433" t="n">
        <f aca="false">SUM(M30:M45)</f>
        <v>0</v>
      </c>
      <c r="N46" s="433" t="n">
        <f aca="false">SUM(N30:N45)</f>
        <v>8535.44</v>
      </c>
      <c r="O46" s="433" t="n">
        <f aca="false">SUM(O30:O45)</f>
        <v>4883.9</v>
      </c>
      <c r="P46" s="434" t="n">
        <f aca="false">IF(N46&lt;&gt;0,(O46-N46)/N46,0)</f>
        <v>-0.427809228346752</v>
      </c>
    </row>
    <row r="52" customFormat="false" ht="15" hidden="false" customHeight="true" outlineLevel="0" collapsed="false">
      <c r="C52" s="469" t="s">
        <v>193</v>
      </c>
      <c r="D52" s="469"/>
      <c r="E52" s="469"/>
      <c r="F52" s="469"/>
      <c r="G52" s="469"/>
      <c r="H52" s="469"/>
      <c r="I52" s="469"/>
      <c r="J52" s="469"/>
    </row>
    <row r="80" customFormat="false" ht="12.75" hidden="false" customHeight="false" outlineLevel="0" collapsed="false">
      <c r="Q80" s="174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4"/>
      <c r="AF80" s="174"/>
    </row>
    <row r="84" customFormat="false" ht="15" hidden="false" customHeight="false" outlineLevel="0" collapsed="false">
      <c r="A84" s="174" t="s">
        <v>219</v>
      </c>
      <c r="B84" s="174"/>
      <c r="C84" s="174"/>
      <c r="D84" s="174"/>
      <c r="E84" s="174"/>
      <c r="F84" s="174"/>
      <c r="G84" s="174"/>
      <c r="H84" s="174"/>
      <c r="I84" s="174"/>
      <c r="J84" s="174"/>
      <c r="K84" s="174"/>
      <c r="L84" s="174"/>
      <c r="M84" s="174"/>
      <c r="N84" s="174"/>
      <c r="O84" s="174"/>
      <c r="P84" s="174"/>
    </row>
  </sheetData>
  <mergeCells count="9">
    <mergeCell ref="A2:P2"/>
    <mergeCell ref="A5:A6"/>
    <mergeCell ref="B5:M5"/>
    <mergeCell ref="C24:E24"/>
    <mergeCell ref="A28:A29"/>
    <mergeCell ref="B28:M28"/>
    <mergeCell ref="C52:J52"/>
    <mergeCell ref="Q80:AF80"/>
    <mergeCell ref="A84:P84"/>
  </mergeCells>
  <printOptions headings="false" gridLines="false" gridLinesSet="true" horizontalCentered="true" verticalCentered="false"/>
  <pageMargins left="0.590277777777778" right="0" top="0.59027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89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N25" activeCellId="0" sqref="N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5" width="14.41"/>
    <col collapsed="false" customWidth="true" hidden="false" outlineLevel="0" max="15" min="2" style="355" width="7.7"/>
    <col collapsed="false" customWidth="true" hidden="false" outlineLevel="0" max="18" min="16" style="356" width="7.28"/>
    <col collapsed="false" customWidth="true" hidden="false" outlineLevel="0" max="24" min="19" style="357" width="7.28"/>
    <col collapsed="false" customWidth="true" hidden="false" outlineLevel="0" max="25" min="25" style="357" width="9.56"/>
    <col collapsed="false" customWidth="true" hidden="false" outlineLevel="0" max="28" min="26" style="358" width="7.28"/>
    <col collapsed="false" customWidth="false" hidden="false" outlineLevel="0" max="30" min="29" style="358" width="11.42"/>
    <col collapsed="false" customWidth="false" hidden="false" outlineLevel="0" max="51" min="31" style="357" width="11.42"/>
    <col collapsed="false" customWidth="false" hidden="false" outlineLevel="0" max="257" min="52" style="356" width="11.42"/>
  </cols>
  <sheetData>
    <row r="2" customFormat="false" ht="33.75" hidden="false" customHeight="true" outlineLevel="0" collapsed="false">
      <c r="A2" s="359" t="str">
        <f aca="false">colza!$A$2</f>
        <v>Evolutions des fabricants d'aliments du bétail fin Jun</v>
      </c>
      <c r="B2" s="359"/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</row>
    <row r="3" customFormat="false" ht="15" hidden="false" customHeight="false" outlineLevel="0" collapsed="false">
      <c r="E3" s="470"/>
    </row>
    <row r="4" s="367" customFormat="true" ht="21.95" hidden="false" customHeight="true" outlineLevel="0" collapsed="false">
      <c r="A4" s="114"/>
      <c r="B4" s="114"/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114"/>
      <c r="N4" s="114"/>
      <c r="O4" s="114"/>
      <c r="P4" s="361"/>
      <c r="Q4" s="361"/>
      <c r="R4" s="361"/>
      <c r="S4" s="362"/>
      <c r="T4" s="362"/>
      <c r="U4" s="362"/>
      <c r="V4" s="362"/>
      <c r="W4" s="362"/>
      <c r="X4" s="362"/>
      <c r="Y4" s="362"/>
      <c r="Z4" s="365" t="s">
        <v>21</v>
      </c>
      <c r="AA4" s="365" t="s">
        <v>23</v>
      </c>
      <c r="AB4" s="372"/>
      <c r="AC4" s="372"/>
      <c r="AD4" s="8"/>
      <c r="AE4" s="8"/>
      <c r="AF4" s="8"/>
      <c r="AG4" s="8"/>
      <c r="AH4" s="8"/>
      <c r="AI4" s="8"/>
      <c r="AJ4" s="8"/>
      <c r="AK4" s="8"/>
      <c r="AL4" s="9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</row>
    <row r="5" s="367" customFormat="true" ht="20.25" hidden="false" customHeight="true" outlineLevel="0" collapsed="false">
      <c r="A5" s="368"/>
      <c r="B5" s="369" t="s">
        <v>220</v>
      </c>
      <c r="C5" s="369"/>
      <c r="D5" s="369"/>
      <c r="E5" s="369"/>
      <c r="F5" s="369"/>
      <c r="G5" s="369"/>
      <c r="H5" s="369"/>
      <c r="I5" s="369"/>
      <c r="J5" s="369"/>
      <c r="K5" s="369"/>
      <c r="L5" s="369"/>
      <c r="M5" s="369"/>
      <c r="N5" s="370" t="s">
        <v>194</v>
      </c>
      <c r="O5" s="370"/>
      <c r="P5" s="370"/>
      <c r="S5" s="7"/>
      <c r="T5" s="7"/>
      <c r="U5" s="7"/>
      <c r="V5" s="7"/>
      <c r="W5" s="7"/>
      <c r="X5" s="7"/>
      <c r="Y5" s="371" t="s">
        <v>195</v>
      </c>
      <c r="Z5" s="9" t="n">
        <f aca="false">[4]FAB!N7</f>
        <v>556.62</v>
      </c>
      <c r="AA5" s="373" t="n">
        <f aca="false">[4]FAB!O7</f>
        <v>545.47</v>
      </c>
      <c r="AB5" s="372"/>
      <c r="AC5" s="372"/>
      <c r="AD5" s="173"/>
      <c r="AE5" s="173"/>
      <c r="AF5" s="173"/>
      <c r="AG5" s="173"/>
      <c r="AH5" s="173"/>
      <c r="AI5" s="8"/>
      <c r="AJ5" s="8"/>
      <c r="AK5" s="8"/>
      <c r="AL5" s="34"/>
      <c r="AM5" s="374"/>
      <c r="AN5" s="374"/>
      <c r="AO5" s="374"/>
      <c r="AP5" s="375"/>
      <c r="AQ5" s="375"/>
      <c r="AR5" s="7"/>
      <c r="AS5" s="376"/>
      <c r="AT5" s="7"/>
      <c r="AU5" s="7"/>
      <c r="AV5" s="7"/>
      <c r="AW5" s="7"/>
      <c r="AX5" s="7"/>
      <c r="AY5" s="7"/>
    </row>
    <row r="6" s="374" customFormat="true" ht="15" hidden="false" customHeight="true" outlineLevel="0" collapsed="false">
      <c r="A6" s="368"/>
      <c r="B6" s="377" t="s">
        <v>196</v>
      </c>
      <c r="C6" s="377" t="s">
        <v>197</v>
      </c>
      <c r="D6" s="377" t="s">
        <v>198</v>
      </c>
      <c r="E6" s="377" t="s">
        <v>199</v>
      </c>
      <c r="F6" s="377" t="s">
        <v>200</v>
      </c>
      <c r="G6" s="377" t="s">
        <v>201</v>
      </c>
      <c r="H6" s="377" t="s">
        <v>202</v>
      </c>
      <c r="I6" s="377" t="s">
        <v>203</v>
      </c>
      <c r="J6" s="377" t="s">
        <v>204</v>
      </c>
      <c r="K6" s="377" t="s">
        <v>205</v>
      </c>
      <c r="L6" s="377" t="s">
        <v>206</v>
      </c>
      <c r="M6" s="377" t="s">
        <v>207</v>
      </c>
      <c r="N6" s="378" t="str">
        <f aca="false">colza!N6</f>
        <v>2011/12</v>
      </c>
      <c r="O6" s="378" t="str">
        <f aca="false">colza!O6</f>
        <v>2012/13</v>
      </c>
      <c r="P6" s="377" t="s">
        <v>4</v>
      </c>
      <c r="Y6" s="371" t="s">
        <v>197</v>
      </c>
      <c r="Z6" s="379" t="n">
        <f aca="false">[4]FAB!N8</f>
        <v>537.26</v>
      </c>
      <c r="AA6" s="380" t="n">
        <f aca="false">[4]FAB!O8</f>
        <v>433.41</v>
      </c>
      <c r="AB6" s="372"/>
      <c r="AC6" s="372"/>
      <c r="AD6" s="173"/>
      <c r="AE6" s="173"/>
      <c r="AF6" s="173"/>
      <c r="AG6" s="173"/>
      <c r="AH6" s="173"/>
      <c r="AI6" s="382"/>
      <c r="AJ6" s="8"/>
      <c r="AK6" s="8"/>
      <c r="AL6" s="34"/>
      <c r="AP6" s="375"/>
      <c r="AQ6" s="375"/>
      <c r="AS6" s="383"/>
    </row>
    <row r="7" s="389" customFormat="true" ht="12.75" hidden="false" customHeight="true" outlineLevel="0" collapsed="false">
      <c r="A7" s="384" t="str">
        <f aca="false">[7]Tournesol!B9</f>
        <v>Centre</v>
      </c>
      <c r="B7" s="391" t="n">
        <f aca="false">[7]Tournesol!C9</f>
        <v>20.7</v>
      </c>
      <c r="C7" s="391" t="n">
        <f aca="false">[7]Tournesol!D9</f>
        <v>36.1</v>
      </c>
      <c r="D7" s="391" t="n">
        <f aca="false">[7]Tournesol!E9</f>
        <v>0</v>
      </c>
      <c r="E7" s="391" t="n">
        <f aca="false">[7]Tournesol!F9</f>
        <v>0</v>
      </c>
      <c r="F7" s="391" t="n">
        <f aca="false">[7]Tournesol!G9</f>
        <v>0</v>
      </c>
      <c r="G7" s="391" t="n">
        <f aca="false">[7]Tournesol!H9</f>
        <v>0</v>
      </c>
      <c r="H7" s="391" t="n">
        <f aca="false">[7]Tournesol!I9</f>
        <v>0</v>
      </c>
      <c r="I7" s="391" t="n">
        <f aca="false">[7]Tournesol!J9</f>
        <v>0</v>
      </c>
      <c r="J7" s="391" t="n">
        <f aca="false">[7]Tournesol!K9</f>
        <v>0</v>
      </c>
      <c r="K7" s="418" t="n">
        <f aca="false">[7]Tournesol!L9</f>
        <v>0</v>
      </c>
      <c r="L7" s="419" t="n">
        <f aca="false">[7]Tournesol!M9</f>
        <v>0</v>
      </c>
      <c r="M7" s="391" t="n">
        <f aca="false">[7]Tournesol!N9</f>
        <v>0</v>
      </c>
      <c r="N7" s="471" t="n">
        <f aca="false">[7]Tournesol!O9</f>
        <v>99.19</v>
      </c>
      <c r="O7" s="472" t="n">
        <f aca="false">[7]Tournesol!P9</f>
        <v>56.8</v>
      </c>
      <c r="P7" s="388" t="n">
        <f aca="false">IF(N7&lt;&gt;0,(O7-N7)/N7,0)</f>
        <v>-0.427361629196492</v>
      </c>
      <c r="S7" s="374"/>
      <c r="T7" s="374"/>
      <c r="U7" s="374"/>
      <c r="V7" s="374"/>
      <c r="W7" s="374"/>
      <c r="X7" s="374"/>
      <c r="Y7" s="371" t="s">
        <v>208</v>
      </c>
      <c r="Z7" s="372" t="n">
        <f aca="false">[4]FAB!N9</f>
        <v>483.99</v>
      </c>
      <c r="AA7" s="380" t="n">
        <f aca="false">[4]FAB!O9</f>
        <v>0</v>
      </c>
      <c r="AB7" s="372"/>
      <c r="AC7" s="372"/>
      <c r="AD7" s="8"/>
      <c r="AE7" s="8"/>
      <c r="AF7" s="8"/>
      <c r="AG7" s="157"/>
      <c r="AH7" s="382"/>
      <c r="AI7" s="8"/>
      <c r="AJ7" s="382"/>
      <c r="AK7" s="382"/>
      <c r="AL7" s="76"/>
      <c r="AM7" s="375"/>
      <c r="AN7" s="375"/>
      <c r="AO7" s="375"/>
      <c r="AP7" s="375"/>
      <c r="AQ7" s="7"/>
      <c r="AR7" s="7"/>
      <c r="AS7" s="7"/>
      <c r="AT7" s="7"/>
      <c r="AU7" s="7"/>
      <c r="AV7" s="7"/>
      <c r="AW7" s="7"/>
      <c r="AX7" s="374"/>
      <c r="AY7" s="374"/>
    </row>
    <row r="8" s="389" customFormat="true" ht="12.75" hidden="false" customHeight="true" outlineLevel="0" collapsed="false">
      <c r="A8" s="390" t="str">
        <f aca="false">[7]Tournesol!B10</f>
        <v>Basse-Normandie</v>
      </c>
      <c r="B8" s="391" t="n">
        <f aca="false">[7]Tournesol!C10</f>
        <v>0</v>
      </c>
      <c r="C8" s="391" t="n">
        <f aca="false">[7]Tournesol!D10</f>
        <v>0</v>
      </c>
      <c r="D8" s="391" t="n">
        <f aca="false">[7]Tournesol!E10</f>
        <v>0</v>
      </c>
      <c r="E8" s="391" t="n">
        <f aca="false">[7]Tournesol!F10</f>
        <v>0</v>
      </c>
      <c r="F8" s="391" t="n">
        <f aca="false">[7]Tournesol!G10</f>
        <v>0</v>
      </c>
      <c r="G8" s="391" t="n">
        <f aca="false">[7]Tournesol!H10</f>
        <v>0</v>
      </c>
      <c r="H8" s="391" t="n">
        <f aca="false">[7]Tournesol!I10</f>
        <v>0</v>
      </c>
      <c r="I8" s="391" t="n">
        <f aca="false">[7]Tournesol!J10</f>
        <v>0</v>
      </c>
      <c r="J8" s="391" t="n">
        <f aca="false">[7]Tournesol!K10</f>
        <v>0</v>
      </c>
      <c r="K8" s="418" t="n">
        <f aca="false">[7]Tournesol!L10</f>
        <v>0</v>
      </c>
      <c r="L8" s="419" t="n">
        <f aca="false">[7]Tournesol!M10</f>
        <v>0</v>
      </c>
      <c r="M8" s="391" t="n">
        <f aca="false">[7]Tournesol!N10</f>
        <v>0</v>
      </c>
      <c r="N8" s="471" t="n">
        <f aca="false">[7]Tournesol!O10</f>
        <v>0</v>
      </c>
      <c r="O8" s="472" t="n">
        <f aca="false">[7]Tournesol!P10</f>
        <v>0</v>
      </c>
      <c r="P8" s="388"/>
      <c r="S8" s="374"/>
      <c r="T8" s="374"/>
      <c r="U8" s="374"/>
      <c r="V8" s="374"/>
      <c r="W8" s="374"/>
      <c r="X8" s="374"/>
      <c r="Y8" s="371" t="s">
        <v>209</v>
      </c>
      <c r="Z8" s="372" t="n">
        <f aca="false">[4]FAB!N10</f>
        <v>472.21</v>
      </c>
      <c r="AA8" s="380" t="n">
        <f aca="false">[4]FAB!O10</f>
        <v>0</v>
      </c>
      <c r="AB8" s="372"/>
      <c r="AC8" s="372"/>
      <c r="AD8" s="8"/>
      <c r="AE8" s="8"/>
      <c r="AF8" s="8"/>
      <c r="AG8" s="157"/>
      <c r="AH8" s="382"/>
      <c r="AI8" s="8"/>
      <c r="AJ8" s="382"/>
      <c r="AK8" s="382"/>
      <c r="AL8" s="76"/>
      <c r="AM8" s="375"/>
      <c r="AN8" s="375"/>
      <c r="AO8" s="375"/>
      <c r="AP8" s="375"/>
      <c r="AQ8" s="7"/>
      <c r="AR8" s="7"/>
      <c r="AS8" s="7"/>
      <c r="AT8" s="7"/>
      <c r="AU8" s="7"/>
      <c r="AV8" s="7"/>
      <c r="AW8" s="7"/>
      <c r="AX8" s="374"/>
      <c r="AY8" s="374"/>
    </row>
    <row r="9" s="389" customFormat="true" ht="12.75" hidden="false" customHeight="true" outlineLevel="0" collapsed="false">
      <c r="A9" s="390" t="str">
        <f aca="false">[7]Tournesol!B11</f>
        <v>Bourgogne</v>
      </c>
      <c r="B9" s="391" t="n">
        <f aca="false">[7]Tournesol!C11</f>
        <v>0</v>
      </c>
      <c r="C9" s="391" t="n">
        <f aca="false">[7]Tournesol!D11</f>
        <v>0</v>
      </c>
      <c r="D9" s="391" t="n">
        <f aca="false">[7]Tournesol!E11</f>
        <v>0</v>
      </c>
      <c r="E9" s="391" t="n">
        <f aca="false">[7]Tournesol!F11</f>
        <v>0</v>
      </c>
      <c r="F9" s="391" t="n">
        <f aca="false">[7]Tournesol!G11</f>
        <v>0</v>
      </c>
      <c r="G9" s="391" t="n">
        <f aca="false">[7]Tournesol!H11</f>
        <v>0</v>
      </c>
      <c r="H9" s="391" t="n">
        <f aca="false">[7]Tournesol!I11</f>
        <v>0</v>
      </c>
      <c r="I9" s="391" t="n">
        <f aca="false">[7]Tournesol!J11</f>
        <v>0</v>
      </c>
      <c r="J9" s="391" t="n">
        <f aca="false">[7]Tournesol!K11</f>
        <v>0</v>
      </c>
      <c r="K9" s="418" t="n">
        <f aca="false">[7]Tournesol!L11</f>
        <v>0</v>
      </c>
      <c r="L9" s="419" t="n">
        <f aca="false">[7]Tournesol!M11</f>
        <v>0</v>
      </c>
      <c r="M9" s="391" t="n">
        <f aca="false">[7]Tournesol!N11</f>
        <v>0</v>
      </c>
      <c r="N9" s="471" t="n">
        <f aca="false">[7]Tournesol!O11</f>
        <v>0</v>
      </c>
      <c r="O9" s="472" t="n">
        <f aca="false">[7]Tournesol!P11</f>
        <v>0</v>
      </c>
      <c r="P9" s="388"/>
      <c r="S9" s="374"/>
      <c r="T9" s="374"/>
      <c r="U9" s="374"/>
      <c r="V9" s="374"/>
      <c r="W9" s="374"/>
      <c r="X9" s="374"/>
      <c r="Y9" s="371" t="s">
        <v>210</v>
      </c>
      <c r="Z9" s="372" t="n">
        <f aca="false">[4]FAB!N11</f>
        <v>521.23</v>
      </c>
      <c r="AA9" s="380" t="n">
        <f aca="false">[4]FAB!O11</f>
        <v>0</v>
      </c>
      <c r="AB9" s="372"/>
      <c r="AC9" s="372"/>
      <c r="AD9" s="8"/>
      <c r="AE9" s="8"/>
      <c r="AF9" s="8"/>
      <c r="AG9" s="157"/>
      <c r="AH9" s="382"/>
      <c r="AI9" s="8"/>
      <c r="AJ9" s="382"/>
      <c r="AK9" s="382"/>
      <c r="AL9" s="76"/>
      <c r="AM9" s="375"/>
      <c r="AN9" s="375"/>
      <c r="AO9" s="375"/>
      <c r="AP9" s="375"/>
      <c r="AQ9" s="7"/>
      <c r="AR9" s="7"/>
      <c r="AS9" s="7"/>
      <c r="AT9" s="7"/>
      <c r="AU9" s="7"/>
      <c r="AV9" s="7"/>
      <c r="AW9" s="7"/>
      <c r="AX9" s="374"/>
      <c r="AY9" s="374"/>
    </row>
    <row r="10" s="394" customFormat="true" ht="12.75" hidden="false" customHeight="true" outlineLevel="0" collapsed="false">
      <c r="A10" s="390" t="str">
        <f aca="false">[7]Tournesol!B13</f>
        <v>Lorraine</v>
      </c>
      <c r="B10" s="391" t="n">
        <f aca="false">[7]Tournesol!C13</f>
        <v>0</v>
      </c>
      <c r="C10" s="391" t="n">
        <f aca="false">[7]Tournesol!D13</f>
        <v>0</v>
      </c>
      <c r="D10" s="391" t="n">
        <f aca="false">[7]Tournesol!E13</f>
        <v>0</v>
      </c>
      <c r="E10" s="391" t="n">
        <f aca="false">[7]Tournesol!F13</f>
        <v>0</v>
      </c>
      <c r="F10" s="391" t="n">
        <f aca="false">[7]Tournesol!G13</f>
        <v>0</v>
      </c>
      <c r="G10" s="391" t="n">
        <f aca="false">[7]Tournesol!H13</f>
        <v>0</v>
      </c>
      <c r="H10" s="391" t="n">
        <f aca="false">[7]Tournesol!I13</f>
        <v>0</v>
      </c>
      <c r="I10" s="391" t="n">
        <f aca="false">[7]Tournesol!J13</f>
        <v>0</v>
      </c>
      <c r="J10" s="391" t="n">
        <f aca="false">[7]Tournesol!K13</f>
        <v>0</v>
      </c>
      <c r="K10" s="398" t="n">
        <f aca="false">[7]Tournesol!L13</f>
        <v>0</v>
      </c>
      <c r="L10" s="399" t="n">
        <f aca="false">[7]Tournesol!M13</f>
        <v>0</v>
      </c>
      <c r="M10" s="391" t="n">
        <f aca="false">[7]Tournesol!N13</f>
        <v>0</v>
      </c>
      <c r="N10" s="471" t="n">
        <f aca="false">[7]Tournesol!O13</f>
        <v>0</v>
      </c>
      <c r="O10" s="472" t="n">
        <f aca="false">[7]Tournesol!P13</f>
        <v>0</v>
      </c>
      <c r="P10" s="388" t="n">
        <f aca="false">IF(N10&lt;&gt;0,(O10-N10)/N10,0)</f>
        <v>0</v>
      </c>
      <c r="S10" s="76"/>
      <c r="T10" s="76"/>
      <c r="U10" s="76"/>
      <c r="V10" s="76"/>
      <c r="W10" s="76"/>
      <c r="X10" s="76"/>
      <c r="Y10" s="371" t="s">
        <v>211</v>
      </c>
      <c r="Z10" s="372" t="n">
        <f aca="false">[4]FAB!N12</f>
        <v>637.2</v>
      </c>
      <c r="AA10" s="365" t="n">
        <f aca="false">[4]FAB!O12</f>
        <v>0</v>
      </c>
      <c r="AB10" s="372"/>
      <c r="AC10" s="372"/>
      <c r="AD10" s="382"/>
      <c r="AE10" s="382"/>
      <c r="AF10" s="382"/>
      <c r="AG10" s="382"/>
      <c r="AH10" s="382"/>
      <c r="AI10" s="396"/>
      <c r="AJ10" s="382"/>
      <c r="AK10" s="473"/>
      <c r="AL10" s="397"/>
      <c r="AM10" s="397"/>
      <c r="AN10" s="397"/>
      <c r="AO10" s="397"/>
      <c r="AP10" s="397"/>
      <c r="AQ10" s="397"/>
      <c r="AR10" s="397"/>
      <c r="AS10" s="76"/>
      <c r="AT10" s="76"/>
      <c r="AU10" s="76"/>
      <c r="AV10" s="76"/>
      <c r="AW10" s="76"/>
      <c r="AX10" s="76"/>
      <c r="AY10" s="76"/>
    </row>
    <row r="11" s="394" customFormat="true" ht="12.75" hidden="false" customHeight="true" outlineLevel="0" collapsed="false">
      <c r="A11" s="390" t="str">
        <f aca="false">[7]Tournesol!B14</f>
        <v>Alsace</v>
      </c>
      <c r="B11" s="391" t="n">
        <f aca="false">[7]Tournesol!C14</f>
        <v>0</v>
      </c>
      <c r="C11" s="391" t="n">
        <f aca="false">[7]Tournesol!D14</f>
        <v>0</v>
      </c>
      <c r="D11" s="391" t="n">
        <f aca="false">[7]Tournesol!E14</f>
        <v>0</v>
      </c>
      <c r="E11" s="391" t="n">
        <f aca="false">[7]Tournesol!F14</f>
        <v>0</v>
      </c>
      <c r="F11" s="391" t="n">
        <f aca="false">[7]Tournesol!G14</f>
        <v>0</v>
      </c>
      <c r="G11" s="391" t="n">
        <f aca="false">[7]Tournesol!H14</f>
        <v>0</v>
      </c>
      <c r="H11" s="391" t="n">
        <f aca="false">[7]Tournesol!I14</f>
        <v>0</v>
      </c>
      <c r="I11" s="391" t="n">
        <f aca="false">[7]Tournesol!J14</f>
        <v>0</v>
      </c>
      <c r="J11" s="391" t="n">
        <f aca="false">[7]Tournesol!K14</f>
        <v>0</v>
      </c>
      <c r="K11" s="398" t="n">
        <f aca="false">[7]Tournesol!L14</f>
        <v>0</v>
      </c>
      <c r="L11" s="399" t="n">
        <f aca="false">[7]Tournesol!M14</f>
        <v>0</v>
      </c>
      <c r="M11" s="391" t="n">
        <f aca="false">[7]Tournesol!N14</f>
        <v>0</v>
      </c>
      <c r="N11" s="471" t="n">
        <f aca="false">[7]Tournesol!O14</f>
        <v>0</v>
      </c>
      <c r="O11" s="472" t="n">
        <f aca="false">[7]Tournesol!P14</f>
        <v>0</v>
      </c>
      <c r="P11" s="388" t="n">
        <f aca="false">IF(N11&lt;&gt;0,(O11-N11)/N11,0)</f>
        <v>0</v>
      </c>
      <c r="S11" s="76"/>
      <c r="T11" s="76"/>
      <c r="U11" s="76"/>
      <c r="V11" s="76"/>
      <c r="W11" s="76"/>
      <c r="X11" s="76"/>
      <c r="Y11" s="371" t="s">
        <v>212</v>
      </c>
      <c r="Z11" s="372" t="n">
        <f aca="false">[4]FAB!N13</f>
        <v>579.22</v>
      </c>
      <c r="AA11" s="401" t="n">
        <f aca="false">[4]FAB!O13</f>
        <v>0</v>
      </c>
      <c r="AB11" s="372"/>
      <c r="AC11" s="372"/>
      <c r="AD11" s="382"/>
      <c r="AE11" s="382"/>
      <c r="AF11" s="382"/>
      <c r="AG11" s="382"/>
      <c r="AH11" s="382"/>
      <c r="AI11" s="396"/>
      <c r="AJ11" s="382"/>
      <c r="AK11" s="473"/>
      <c r="AL11" s="397"/>
      <c r="AM11" s="397"/>
      <c r="AN11" s="397"/>
      <c r="AO11" s="397"/>
      <c r="AP11" s="397"/>
      <c r="AQ11" s="397"/>
      <c r="AR11" s="397"/>
      <c r="AS11" s="76"/>
      <c r="AT11" s="76"/>
      <c r="AU11" s="76"/>
      <c r="AV11" s="76"/>
      <c r="AW11" s="76"/>
      <c r="AX11" s="76"/>
      <c r="AY11" s="76"/>
    </row>
    <row r="12" s="394" customFormat="true" ht="12.75" hidden="false" customHeight="true" outlineLevel="0" collapsed="false">
      <c r="A12" s="390" t="str">
        <f aca="false">[7]Tournesol!B15</f>
        <v>Franche-Comté</v>
      </c>
      <c r="B12" s="408" t="n">
        <f aca="false">[7]Tournesol!C15</f>
        <v>0</v>
      </c>
      <c r="C12" s="408" t="n">
        <f aca="false">[7]Tournesol!D15</f>
        <v>0</v>
      </c>
      <c r="D12" s="408" t="n">
        <f aca="false">[7]Tournesol!E15</f>
        <v>0</v>
      </c>
      <c r="E12" s="408" t="n">
        <f aca="false">[7]Tournesol!F15</f>
        <v>0</v>
      </c>
      <c r="F12" s="408" t="n">
        <f aca="false">[7]Tournesol!G15</f>
        <v>0</v>
      </c>
      <c r="G12" s="408" t="n">
        <f aca="false">[7]Tournesol!H15</f>
        <v>0</v>
      </c>
      <c r="H12" s="408" t="n">
        <f aca="false">[7]Tournesol!I15</f>
        <v>0</v>
      </c>
      <c r="I12" s="408" t="n">
        <f aca="false">[7]Tournesol!J15</f>
        <v>0</v>
      </c>
      <c r="J12" s="408" t="n">
        <f aca="false">[7]Tournesol!K15</f>
        <v>0</v>
      </c>
      <c r="K12" s="403" t="n">
        <f aca="false">[7]Tournesol!L15</f>
        <v>0</v>
      </c>
      <c r="L12" s="409" t="n">
        <f aca="false">[7]Tournesol!M15</f>
        <v>0</v>
      </c>
      <c r="M12" s="408" t="n">
        <f aca="false">[7]Tournesol!N15</f>
        <v>0</v>
      </c>
      <c r="N12" s="474" t="n">
        <f aca="false">[7]Tournesol!O15</f>
        <v>0</v>
      </c>
      <c r="O12" s="475" t="n">
        <f aca="false">[7]Tournesol!P15</f>
        <v>0</v>
      </c>
      <c r="P12" s="406" t="n">
        <f aca="false">IF(N12&lt;&gt;0,(O12-N12)/N12,0)</f>
        <v>0</v>
      </c>
      <c r="S12" s="76"/>
      <c r="T12" s="76"/>
      <c r="U12" s="76"/>
      <c r="V12" s="76"/>
      <c r="W12" s="76"/>
      <c r="X12" s="76"/>
      <c r="Y12" s="371" t="s">
        <v>213</v>
      </c>
      <c r="Z12" s="372" t="n">
        <f aca="false">[4]FAB!N14</f>
        <v>573.74</v>
      </c>
      <c r="AA12" s="401" t="n">
        <f aca="false">[4]FAB!O14</f>
        <v>0</v>
      </c>
      <c r="AB12" s="372"/>
      <c r="AC12" s="372"/>
      <c r="AD12" s="382"/>
      <c r="AE12" s="382"/>
      <c r="AF12" s="382"/>
      <c r="AG12" s="382"/>
      <c r="AH12" s="382"/>
      <c r="AI12" s="396"/>
      <c r="AJ12" s="382"/>
      <c r="AK12" s="473"/>
      <c r="AL12" s="397"/>
      <c r="AM12" s="397"/>
      <c r="AN12" s="397"/>
      <c r="AO12" s="397"/>
      <c r="AP12" s="397"/>
      <c r="AQ12" s="397"/>
      <c r="AR12" s="397"/>
      <c r="AS12" s="76"/>
      <c r="AT12" s="76"/>
      <c r="AU12" s="76"/>
      <c r="AV12" s="76"/>
      <c r="AW12" s="76"/>
      <c r="AX12" s="76"/>
      <c r="AY12" s="76"/>
    </row>
    <row r="13" s="394" customFormat="true" ht="12.75" hidden="false" customHeight="true" outlineLevel="0" collapsed="false">
      <c r="A13" s="402" t="str">
        <f aca="false">[7]Tournesol!B16</f>
        <v>Pays-de-la-Loire</v>
      </c>
      <c r="B13" s="403" t="n">
        <f aca="false">[7]Tournesol!C16</f>
        <v>366.8</v>
      </c>
      <c r="C13" s="403" t="n">
        <f aca="false">[7]Tournesol!D16</f>
        <v>332.9</v>
      </c>
      <c r="D13" s="403" t="n">
        <f aca="false">[7]Tournesol!E16</f>
        <v>0</v>
      </c>
      <c r="E13" s="403" t="n">
        <f aca="false">[7]Tournesol!F16</f>
        <v>0</v>
      </c>
      <c r="F13" s="403" t="n">
        <f aca="false">[7]Tournesol!G16</f>
        <v>0</v>
      </c>
      <c r="G13" s="403" t="n">
        <f aca="false">[7]Tournesol!H16</f>
        <v>0</v>
      </c>
      <c r="H13" s="403" t="n">
        <f aca="false">[7]Tournesol!I16</f>
        <v>0</v>
      </c>
      <c r="I13" s="403" t="n">
        <f aca="false">[7]Tournesol!J16</f>
        <v>0</v>
      </c>
      <c r="J13" s="403" t="n">
        <f aca="false">[7]Tournesol!K16</f>
        <v>0</v>
      </c>
      <c r="K13" s="403" t="n">
        <f aca="false">[7]Tournesol!L16</f>
        <v>0</v>
      </c>
      <c r="L13" s="403" t="n">
        <f aca="false">[7]Tournesol!M16</f>
        <v>0</v>
      </c>
      <c r="M13" s="409" t="n">
        <f aca="false">[7]Tournesol!N16</f>
        <v>0</v>
      </c>
      <c r="N13" s="476" t="n">
        <f aca="false">[7]Tournesol!O16</f>
        <v>488.9</v>
      </c>
      <c r="O13" s="475" t="n">
        <f aca="false">[7]Tournesol!P16</f>
        <v>699.7</v>
      </c>
      <c r="P13" s="406" t="n">
        <f aca="false">IF(N13&lt;&gt;0,(O13-N13)/N13,0)</f>
        <v>0.431172018817754</v>
      </c>
      <c r="S13" s="76"/>
      <c r="T13" s="76"/>
      <c r="U13" s="76"/>
      <c r="V13" s="76"/>
      <c r="W13" s="76"/>
      <c r="X13" s="76"/>
      <c r="Y13" s="371" t="s">
        <v>204</v>
      </c>
      <c r="Z13" s="372" t="n">
        <f aca="false">[4]FAB!N15</f>
        <v>692.76</v>
      </c>
      <c r="AA13" s="401" t="n">
        <f aca="false">[4]FAB!O15</f>
        <v>0</v>
      </c>
      <c r="AB13" s="372"/>
      <c r="AC13" s="372"/>
      <c r="AD13" s="382"/>
      <c r="AE13" s="382"/>
      <c r="AF13" s="382"/>
      <c r="AG13" s="382"/>
      <c r="AH13" s="382"/>
      <c r="AI13" s="407"/>
      <c r="AJ13" s="382"/>
      <c r="AK13" s="382"/>
      <c r="AL13" s="132"/>
      <c r="AM13" s="132"/>
      <c r="AN13" s="132"/>
      <c r="AO13" s="132"/>
      <c r="AP13" s="132"/>
      <c r="AQ13" s="132"/>
      <c r="AR13" s="132"/>
      <c r="AS13" s="76"/>
      <c r="AT13" s="76"/>
      <c r="AU13" s="76"/>
      <c r="AV13" s="76"/>
      <c r="AW13" s="76"/>
      <c r="AX13" s="76"/>
      <c r="AY13" s="76"/>
    </row>
    <row r="14" s="394" customFormat="true" ht="13.5" hidden="false" customHeight="true" outlineLevel="0" collapsed="false">
      <c r="A14" s="402" t="str">
        <f aca="false">[7]Tournesol!B17</f>
        <v>Bretagne</v>
      </c>
      <c r="B14" s="408" t="n">
        <f aca="false">[7]Tournesol!C17</f>
        <v>62.9</v>
      </c>
      <c r="C14" s="408" t="n">
        <f aca="false">[7]Tournesol!D17</f>
        <v>0</v>
      </c>
      <c r="D14" s="408" t="n">
        <f aca="false">[7]Tournesol!E17</f>
        <v>0</v>
      </c>
      <c r="E14" s="408" t="n">
        <f aca="false">[7]Tournesol!F17</f>
        <v>0</v>
      </c>
      <c r="F14" s="408" t="n">
        <f aca="false">[7]Tournesol!G17</f>
        <v>0</v>
      </c>
      <c r="G14" s="408" t="n">
        <f aca="false">[7]Tournesol!H17</f>
        <v>0</v>
      </c>
      <c r="H14" s="408" t="n">
        <f aca="false">[7]Tournesol!I17</f>
        <v>0</v>
      </c>
      <c r="I14" s="408" t="n">
        <f aca="false">[7]Tournesol!J17</f>
        <v>0</v>
      </c>
      <c r="J14" s="408" t="n">
        <f aca="false">[7]Tournesol!K17</f>
        <v>0</v>
      </c>
      <c r="K14" s="403" t="n">
        <f aca="false">[7]Tournesol!L17</f>
        <v>0</v>
      </c>
      <c r="L14" s="409" t="n">
        <f aca="false">[7]Tournesol!M17</f>
        <v>0</v>
      </c>
      <c r="M14" s="408" t="n">
        <f aca="false">[7]Tournesol!N17</f>
        <v>0</v>
      </c>
      <c r="N14" s="474" t="n">
        <f aca="false">[7]Tournesol!O17</f>
        <v>244.5</v>
      </c>
      <c r="O14" s="475" t="n">
        <f aca="false">[7]Tournesol!P17</f>
        <v>62.9</v>
      </c>
      <c r="P14" s="406" t="n">
        <f aca="false">IF(N14&lt;&gt;0,(O14-N14)/N14,0)</f>
        <v>-0.742740286298569</v>
      </c>
      <c r="S14" s="76"/>
      <c r="T14" s="76"/>
      <c r="U14" s="76"/>
      <c r="V14" s="76"/>
      <c r="W14" s="76"/>
      <c r="X14" s="76"/>
      <c r="Y14" s="371" t="s">
        <v>214</v>
      </c>
      <c r="Z14" s="372" t="n">
        <f aca="false">[4]FAB!N16</f>
        <v>518.5</v>
      </c>
      <c r="AA14" s="401" t="n">
        <f aca="false">[4]FAB!O16</f>
        <v>0</v>
      </c>
      <c r="AB14" s="372"/>
      <c r="AC14" s="372"/>
      <c r="AD14" s="382"/>
      <c r="AE14" s="382"/>
      <c r="AF14" s="382"/>
      <c r="AG14" s="382"/>
      <c r="AH14" s="382"/>
      <c r="AI14" s="407"/>
      <c r="AJ14" s="382"/>
      <c r="AK14" s="382"/>
      <c r="AL14" s="132"/>
      <c r="AM14" s="132"/>
      <c r="AN14" s="132"/>
      <c r="AO14" s="132"/>
      <c r="AP14" s="132"/>
      <c r="AQ14" s="132"/>
      <c r="AR14" s="132"/>
      <c r="AS14" s="76"/>
      <c r="AT14" s="76"/>
      <c r="AU14" s="76"/>
      <c r="AV14" s="76"/>
      <c r="AW14" s="76"/>
      <c r="AX14" s="76"/>
      <c r="AY14" s="76"/>
    </row>
    <row r="15" s="36" customFormat="true" ht="13.5" hidden="false" customHeight="true" outlineLevel="0" collapsed="false">
      <c r="A15" s="477" t="str">
        <f aca="false">[7]Tournesol!B18</f>
        <v>Poitou-Charentes</v>
      </c>
      <c r="B15" s="412" t="n">
        <f aca="false">[7]Tournesol!C18</f>
        <v>76.7</v>
      </c>
      <c r="C15" s="412" t="n">
        <f aca="false">[7]Tournesol!D18</f>
        <v>45</v>
      </c>
      <c r="D15" s="412" t="n">
        <f aca="false">[7]Tournesol!E18</f>
        <v>0</v>
      </c>
      <c r="E15" s="412" t="n">
        <f aca="false">[7]Tournesol!F18</f>
        <v>0</v>
      </c>
      <c r="F15" s="412" t="n">
        <f aca="false">[7]Tournesol!G18</f>
        <v>0</v>
      </c>
      <c r="G15" s="412" t="n">
        <f aca="false">[7]Tournesol!H18</f>
        <v>0</v>
      </c>
      <c r="H15" s="412" t="n">
        <f aca="false">[7]Tournesol!I18</f>
        <v>0</v>
      </c>
      <c r="I15" s="412" t="n">
        <f aca="false">[7]Tournesol!J18</f>
        <v>0</v>
      </c>
      <c r="J15" s="412" t="n">
        <f aca="false">[7]Tournesol!K18</f>
        <v>0</v>
      </c>
      <c r="K15" s="413" t="n">
        <f aca="false">[7]Tournesol!L18</f>
        <v>0</v>
      </c>
      <c r="L15" s="414" t="n">
        <f aca="false">[7]Tournesol!M18</f>
        <v>0</v>
      </c>
      <c r="M15" s="412" t="n">
        <f aca="false">[7]Tournesol!N18</f>
        <v>0</v>
      </c>
      <c r="N15" s="478" t="n">
        <f aca="false">[7]Tournesol!O18</f>
        <v>216.8</v>
      </c>
      <c r="O15" s="475" t="n">
        <f aca="false">[7]Tournesol!P18</f>
        <v>121.7</v>
      </c>
      <c r="P15" s="388" t="n">
        <f aca="false">IF(N15&lt;&gt;0,(O15-N15)/N15,0)</f>
        <v>-0.438653136531365</v>
      </c>
      <c r="S15" s="374"/>
      <c r="T15" s="374"/>
      <c r="U15" s="374"/>
      <c r="V15" s="374"/>
      <c r="W15" s="374"/>
      <c r="X15" s="374"/>
      <c r="Y15" s="371" t="s">
        <v>206</v>
      </c>
      <c r="Z15" s="372" t="n">
        <f aca="false">[4]FAB!N17</f>
        <v>571.93</v>
      </c>
      <c r="AA15" s="401" t="n">
        <f aca="false">[4]FAB!O17</f>
        <v>0</v>
      </c>
      <c r="AB15" s="372"/>
      <c r="AC15" s="372"/>
      <c r="AD15" s="8"/>
      <c r="AE15" s="8"/>
      <c r="AF15" s="8"/>
      <c r="AG15" s="8"/>
      <c r="AH15" s="8"/>
      <c r="AI15" s="8"/>
      <c r="AJ15" s="8"/>
      <c r="AK15" s="8"/>
      <c r="AL15" s="33"/>
      <c r="AM15" s="33"/>
      <c r="AN15" s="33"/>
      <c r="AO15" s="33"/>
      <c r="AP15" s="33"/>
      <c r="AQ15" s="33"/>
      <c r="AR15" s="33"/>
      <c r="AS15" s="374"/>
      <c r="AT15" s="374"/>
      <c r="AU15" s="374"/>
      <c r="AV15" s="374"/>
      <c r="AW15" s="374"/>
      <c r="AX15" s="374"/>
      <c r="AY15" s="374"/>
    </row>
    <row r="16" s="36" customFormat="true" ht="13.5" hidden="false" customHeight="true" outlineLevel="0" collapsed="false">
      <c r="A16" s="417" t="str">
        <f aca="false">[7]Tournesol!B20</f>
        <v>Midi-Pyrénées</v>
      </c>
      <c r="B16" s="104" t="n">
        <f aca="false">[7]Tournesol!C20</f>
        <v>0</v>
      </c>
      <c r="C16" s="104" t="n">
        <f aca="false">[7]Tournesol!D20</f>
        <v>0</v>
      </c>
      <c r="D16" s="104" t="n">
        <f aca="false">[7]Tournesol!E20</f>
        <v>0</v>
      </c>
      <c r="E16" s="104" t="n">
        <f aca="false">[7]Tournesol!F20</f>
        <v>0</v>
      </c>
      <c r="F16" s="104" t="n">
        <f aca="false">[7]Tournesol!G20</f>
        <v>0</v>
      </c>
      <c r="G16" s="104" t="n">
        <f aca="false">[7]Tournesol!H20</f>
        <v>0</v>
      </c>
      <c r="H16" s="104" t="n">
        <f aca="false">[7]Tournesol!I20</f>
        <v>0</v>
      </c>
      <c r="I16" s="104" t="n">
        <f aca="false">[7]Tournesol!J20</f>
        <v>0</v>
      </c>
      <c r="J16" s="104" t="n">
        <f aca="false">[7]Tournesol!K20</f>
        <v>0</v>
      </c>
      <c r="K16" s="418" t="n">
        <f aca="false">[7]Tournesol!L20</f>
        <v>0</v>
      </c>
      <c r="L16" s="419" t="n">
        <f aca="false">[7]Tournesol!M20</f>
        <v>0</v>
      </c>
      <c r="M16" s="104" t="n">
        <f aca="false">[7]Tournesol!N20</f>
        <v>0</v>
      </c>
      <c r="N16" s="479" t="n">
        <f aca="false">[7]Tournesol!O20</f>
        <v>0</v>
      </c>
      <c r="O16" s="472" t="n">
        <f aca="false">[7]Tournesol!P20</f>
        <v>0</v>
      </c>
      <c r="P16" s="388" t="n">
        <f aca="false">IF(N16&lt;&gt;0,(O16-N16)/N16,0)</f>
        <v>0</v>
      </c>
      <c r="S16" s="374"/>
      <c r="T16" s="374"/>
      <c r="U16" s="374"/>
      <c r="V16" s="374"/>
      <c r="W16" s="374"/>
      <c r="X16" s="374"/>
      <c r="Y16" s="371" t="s">
        <v>207</v>
      </c>
      <c r="Z16" s="372" t="n">
        <f aca="false">[4]FAB!N18</f>
        <v>434.21</v>
      </c>
      <c r="AA16" s="365" t="n">
        <f aca="false">[4]FAB!O18</f>
        <v>0</v>
      </c>
      <c r="AB16" s="372"/>
      <c r="AC16" s="372"/>
      <c r="AD16" s="8"/>
      <c r="AE16" s="8"/>
      <c r="AF16" s="8"/>
      <c r="AG16" s="8"/>
      <c r="AH16" s="8"/>
      <c r="AI16" s="8"/>
      <c r="AJ16" s="8"/>
      <c r="AK16" s="8"/>
      <c r="AL16" s="33"/>
      <c r="AM16" s="33"/>
      <c r="AN16" s="33"/>
      <c r="AO16" s="33"/>
      <c r="AP16" s="33"/>
      <c r="AQ16" s="33"/>
      <c r="AR16" s="33"/>
      <c r="AS16" s="374"/>
      <c r="AT16" s="374"/>
      <c r="AU16" s="374"/>
      <c r="AV16" s="374"/>
      <c r="AW16" s="374"/>
      <c r="AX16" s="374"/>
      <c r="AY16" s="374"/>
    </row>
    <row r="17" s="36" customFormat="true" ht="13.5" hidden="false" customHeight="true" outlineLevel="0" collapsed="false">
      <c r="A17" s="417" t="str">
        <f aca="false">[7]Tournesol!B21</f>
        <v>Limousin</v>
      </c>
      <c r="B17" s="104" t="n">
        <f aca="false">[7]Tournesol!C21</f>
        <v>0</v>
      </c>
      <c r="C17" s="104" t="n">
        <f aca="false">[7]Tournesol!D21</f>
        <v>0</v>
      </c>
      <c r="D17" s="104" t="n">
        <f aca="false">[7]Tournesol!E21</f>
        <v>0</v>
      </c>
      <c r="E17" s="104" t="n">
        <f aca="false">[7]Tournesol!F21</f>
        <v>0</v>
      </c>
      <c r="F17" s="104" t="n">
        <f aca="false">[7]Tournesol!G21</f>
        <v>0</v>
      </c>
      <c r="G17" s="104" t="n">
        <f aca="false">[7]Tournesol!H21</f>
        <v>0</v>
      </c>
      <c r="H17" s="104" t="n">
        <f aca="false">[7]Tournesol!I21</f>
        <v>0</v>
      </c>
      <c r="I17" s="104" t="n">
        <f aca="false">[7]Tournesol!J21</f>
        <v>0</v>
      </c>
      <c r="J17" s="104" t="n">
        <f aca="false">[7]Tournesol!K21</f>
        <v>0</v>
      </c>
      <c r="K17" s="418" t="n">
        <f aca="false">[7]Tournesol!L21</f>
        <v>0</v>
      </c>
      <c r="L17" s="419" t="n">
        <f aca="false">[7]Tournesol!M21</f>
        <v>0</v>
      </c>
      <c r="M17" s="104" t="n">
        <f aca="false">[7]Tournesol!N21</f>
        <v>0</v>
      </c>
      <c r="N17" s="479" t="n">
        <f aca="false">[7]Tournesol!O21</f>
        <v>0</v>
      </c>
      <c r="O17" s="472" t="n">
        <f aca="false">[7]Tournesol!P21</f>
        <v>0</v>
      </c>
      <c r="P17" s="388" t="n">
        <f aca="false">IF(N17&lt;&gt;0,(O17-N17)/N17,0)</f>
        <v>0</v>
      </c>
      <c r="S17" s="374"/>
      <c r="T17" s="374"/>
      <c r="U17" s="374"/>
      <c r="V17" s="374"/>
      <c r="W17" s="374"/>
      <c r="X17" s="374"/>
      <c r="Y17" s="480"/>
      <c r="Z17" s="372"/>
      <c r="AA17" s="365"/>
      <c r="AB17" s="372"/>
      <c r="AC17" s="372"/>
      <c r="AD17" s="8"/>
      <c r="AE17" s="8"/>
      <c r="AF17" s="8"/>
      <c r="AG17" s="8"/>
      <c r="AH17" s="8"/>
      <c r="AI17" s="8"/>
      <c r="AJ17" s="8"/>
      <c r="AK17" s="8"/>
      <c r="AL17" s="33"/>
      <c r="AM17" s="33"/>
      <c r="AN17" s="33"/>
      <c r="AO17" s="33"/>
      <c r="AP17" s="33"/>
      <c r="AQ17" s="33"/>
      <c r="AR17" s="33"/>
      <c r="AS17" s="374"/>
      <c r="AT17" s="374"/>
      <c r="AU17" s="374"/>
      <c r="AV17" s="374"/>
      <c r="AW17" s="374"/>
      <c r="AX17" s="374"/>
      <c r="AY17" s="374"/>
    </row>
    <row r="18" s="367" customFormat="true" ht="13.5" hidden="false" customHeight="true" outlineLevel="0" collapsed="false">
      <c r="A18" s="417" t="str">
        <f aca="false">[7]Tournesol!B22</f>
        <v>Rhône-Alpes</v>
      </c>
      <c r="B18" s="423" t="n">
        <f aca="false">[7]Tournesol!C22</f>
        <v>17.87</v>
      </c>
      <c r="C18" s="423" t="n">
        <f aca="false">[7]Tournesol!D22</f>
        <v>18.71</v>
      </c>
      <c r="D18" s="423" t="n">
        <f aca="false">[7]Tournesol!E22</f>
        <v>0</v>
      </c>
      <c r="E18" s="423" t="n">
        <f aca="false">[7]Tournesol!F22</f>
        <v>0</v>
      </c>
      <c r="F18" s="423" t="n">
        <f aca="false">[7]Tournesol!G22</f>
        <v>0</v>
      </c>
      <c r="G18" s="423" t="n">
        <f aca="false">[7]Tournesol!H22</f>
        <v>0</v>
      </c>
      <c r="H18" s="423" t="n">
        <f aca="false">[7]Tournesol!I22</f>
        <v>0</v>
      </c>
      <c r="I18" s="423" t="n">
        <f aca="false">[7]Tournesol!J22</f>
        <v>0</v>
      </c>
      <c r="J18" s="423" t="n">
        <f aca="false">[7]Tournesol!K22</f>
        <v>0</v>
      </c>
      <c r="K18" s="424" t="n">
        <f aca="false">[7]Tournesol!L22</f>
        <v>0</v>
      </c>
      <c r="L18" s="425" t="n">
        <f aca="false">[7]Tournesol!M22</f>
        <v>0</v>
      </c>
      <c r="M18" s="423" t="n">
        <f aca="false">[7]Tournesol!N22</f>
        <v>0</v>
      </c>
      <c r="N18" s="481" t="n">
        <f aca="false">[7]Tournesol!O22</f>
        <v>44.48</v>
      </c>
      <c r="O18" s="472" t="n">
        <f aca="false">[7]Tournesol!P22</f>
        <v>36.57</v>
      </c>
      <c r="P18" s="388" t="n">
        <f aca="false">IF(N18&lt;&gt;0,(O18-N18)/N18,0)</f>
        <v>-0.17783273381295</v>
      </c>
      <c r="S18" s="7"/>
      <c r="T18" s="7"/>
      <c r="U18" s="7"/>
      <c r="V18" s="7"/>
      <c r="W18" s="7"/>
      <c r="X18" s="7"/>
      <c r="Y18" s="7"/>
      <c r="Z18" s="9"/>
      <c r="AA18" s="9"/>
      <c r="AB18" s="9"/>
      <c r="AC18" s="482"/>
      <c r="AD18" s="8"/>
      <c r="AE18" s="8"/>
      <c r="AF18" s="8"/>
      <c r="AG18" s="8"/>
      <c r="AH18" s="8"/>
      <c r="AI18" s="8"/>
      <c r="AJ18" s="8"/>
      <c r="AK18" s="382"/>
      <c r="AL18" s="132"/>
      <c r="AM18" s="132"/>
      <c r="AN18" s="132"/>
      <c r="AO18" s="132"/>
      <c r="AP18" s="132"/>
      <c r="AQ18" s="132"/>
      <c r="AR18" s="8"/>
      <c r="AS18" s="7"/>
      <c r="AT18" s="7"/>
      <c r="AU18" s="7"/>
      <c r="AV18" s="7"/>
      <c r="AW18" s="7"/>
      <c r="AX18" s="7"/>
      <c r="AY18" s="7"/>
    </row>
    <row r="19" s="367" customFormat="true" ht="13.5" hidden="false" customHeight="true" outlineLevel="0" collapsed="false">
      <c r="A19" s="417" t="str">
        <f aca="false">[7]Tournesol!B23</f>
        <v>Auvergne</v>
      </c>
      <c r="B19" s="104" t="n">
        <f aca="false">[7]Tournesol!C23</f>
        <v>0</v>
      </c>
      <c r="C19" s="104" t="n">
        <f aca="false">[7]Tournesol!D23</f>
        <v>0</v>
      </c>
      <c r="D19" s="104" t="n">
        <f aca="false">[7]Tournesol!E23</f>
        <v>0</v>
      </c>
      <c r="E19" s="104" t="n">
        <f aca="false">[7]Tournesol!F23</f>
        <v>0</v>
      </c>
      <c r="F19" s="104" t="n">
        <f aca="false">[7]Tournesol!G23</f>
        <v>0</v>
      </c>
      <c r="G19" s="104" t="n">
        <f aca="false">[7]Tournesol!H23</f>
        <v>0</v>
      </c>
      <c r="H19" s="104" t="n">
        <f aca="false">[7]Tournesol!I23</f>
        <v>0</v>
      </c>
      <c r="I19" s="104" t="n">
        <f aca="false">[7]Tournesol!J23</f>
        <v>0</v>
      </c>
      <c r="J19" s="104" t="n">
        <f aca="false">[7]Tournesol!K23</f>
        <v>0</v>
      </c>
      <c r="K19" s="418" t="n">
        <f aca="false">[7]Tournesol!L23</f>
        <v>0</v>
      </c>
      <c r="L19" s="419" t="n">
        <f aca="false">[7]Tournesol!M23</f>
        <v>0</v>
      </c>
      <c r="M19" s="104" t="n">
        <f aca="false">[7]Tournesol!N23</f>
        <v>0</v>
      </c>
      <c r="N19" s="479" t="n">
        <f aca="false">[7]Tournesol!O23</f>
        <v>0</v>
      </c>
      <c r="O19" s="472" t="n">
        <f aca="false">[7]Tournesol!P23</f>
        <v>0</v>
      </c>
      <c r="P19" s="388" t="n">
        <f aca="false">IF(N19&lt;&gt;0,(O19-N19)/N19,0)</f>
        <v>0</v>
      </c>
      <c r="S19" s="7"/>
      <c r="T19" s="7"/>
      <c r="U19" s="7"/>
      <c r="V19" s="7"/>
      <c r="W19" s="7"/>
      <c r="X19" s="7"/>
      <c r="Y19" s="7"/>
      <c r="Z19" s="9"/>
      <c r="AA19" s="9"/>
      <c r="AB19" s="9"/>
      <c r="AC19" s="482"/>
      <c r="AD19" s="8"/>
      <c r="AE19" s="8"/>
      <c r="AF19" s="8"/>
      <c r="AG19" s="8"/>
      <c r="AH19" s="8"/>
      <c r="AI19" s="8"/>
      <c r="AJ19" s="396"/>
      <c r="AK19" s="382"/>
      <c r="AL19" s="132"/>
      <c r="AM19" s="132"/>
      <c r="AN19" s="132"/>
      <c r="AO19" s="132"/>
      <c r="AP19" s="132"/>
      <c r="AQ19" s="132"/>
      <c r="AR19" s="132"/>
      <c r="AS19" s="7"/>
      <c r="AT19" s="7"/>
      <c r="AU19" s="7"/>
      <c r="AV19" s="7"/>
      <c r="AW19" s="7"/>
      <c r="AX19" s="7"/>
      <c r="AY19" s="7"/>
    </row>
    <row r="20" customFormat="false" ht="12.75" hidden="false" customHeight="false" outlineLevel="0" collapsed="false">
      <c r="A20" s="355" t="str">
        <f aca="false">[7]Tournesol!B25</f>
        <v>Provence-Alpes-Côte d'Azur</v>
      </c>
      <c r="B20" s="355" t="n">
        <f aca="false">[7]Tournesol!C25</f>
        <v>0.5</v>
      </c>
      <c r="C20" s="355" t="n">
        <f aca="false">[7]Tournesol!D25</f>
        <v>0.7</v>
      </c>
      <c r="D20" s="355" t="n">
        <f aca="false">[7]Tournesol!E25</f>
        <v>0</v>
      </c>
      <c r="E20" s="355" t="n">
        <f aca="false">[7]Tournesol!F25</f>
        <v>0</v>
      </c>
      <c r="F20" s="355" t="n">
        <f aca="false">[7]Tournesol!G25</f>
        <v>0</v>
      </c>
      <c r="G20" s="355" t="n">
        <f aca="false">[7]Tournesol!H25</f>
        <v>0</v>
      </c>
      <c r="H20" s="355" t="n">
        <f aca="false">[7]Tournesol!I25</f>
        <v>0</v>
      </c>
      <c r="I20" s="355" t="n">
        <f aca="false">[7]Tournesol!J25</f>
        <v>0</v>
      </c>
      <c r="J20" s="355" t="n">
        <f aca="false">[7]Tournesol!K25</f>
        <v>0</v>
      </c>
      <c r="K20" s="355" t="n">
        <f aca="false">[7]Tournesol!L25</f>
        <v>0</v>
      </c>
      <c r="L20" s="355" t="n">
        <f aca="false">[7]Tournesol!M25</f>
        <v>0</v>
      </c>
      <c r="M20" s="355" t="n">
        <f aca="false">[7]Tournesol!N25</f>
        <v>0</v>
      </c>
      <c r="N20" s="355" t="n">
        <f aca="false">[7]Tournesol!O25</f>
        <v>0</v>
      </c>
      <c r="O20" s="355" t="n">
        <f aca="false">[7]Tournesol!P25</f>
        <v>1.2</v>
      </c>
      <c r="P20" s="388" t="n">
        <f aca="false">IF(N20&lt;&gt;0,(O20-N20)/N20,0)</f>
        <v>0</v>
      </c>
    </row>
    <row r="21" s="36" customFormat="true" ht="12.75" hidden="false" customHeight="true" outlineLevel="0" collapsed="false">
      <c r="A21" s="432" t="s">
        <v>215</v>
      </c>
      <c r="B21" s="433" t="n">
        <f aca="false">SUM(B7:B20)</f>
        <v>545.47</v>
      </c>
      <c r="C21" s="433" t="n">
        <f aca="false">SUM(C7:C20)</f>
        <v>433.41</v>
      </c>
      <c r="D21" s="433" t="n">
        <f aca="false">SUM(D7:D20)</f>
        <v>0</v>
      </c>
      <c r="E21" s="433" t="n">
        <f aca="false">SUM(E7:E20)</f>
        <v>0</v>
      </c>
      <c r="F21" s="433" t="n">
        <f aca="false">SUM(F7:F20)</f>
        <v>0</v>
      </c>
      <c r="G21" s="433" t="n">
        <f aca="false">SUM(G7:G20)</f>
        <v>0</v>
      </c>
      <c r="H21" s="433" t="n">
        <f aca="false">SUM(H7:H20)</f>
        <v>0</v>
      </c>
      <c r="I21" s="433" t="n">
        <f aca="false">SUM(I7:I20)</f>
        <v>0</v>
      </c>
      <c r="J21" s="433" t="n">
        <f aca="false">SUM(J7:J20)</f>
        <v>0</v>
      </c>
      <c r="K21" s="433" t="n">
        <f aca="false">SUM(K7:K20)</f>
        <v>0</v>
      </c>
      <c r="L21" s="433" t="n">
        <f aca="false">SUM(L7:L20)</f>
        <v>0</v>
      </c>
      <c r="M21" s="433" t="n">
        <f aca="false">SUM(M7:M20)</f>
        <v>0</v>
      </c>
      <c r="N21" s="433" t="n">
        <f aca="false">SUM(N7:N20)</f>
        <v>1093.87</v>
      </c>
      <c r="O21" s="433" t="n">
        <f aca="false">SUM(O7:O20)</f>
        <v>978.87</v>
      </c>
      <c r="P21" s="434" t="n">
        <f aca="false">IF(N21&lt;&gt;0,(O21-N21)/N21,0)</f>
        <v>-0.105131322734877</v>
      </c>
      <c r="S21" s="374"/>
      <c r="T21" s="374"/>
      <c r="U21" s="374"/>
      <c r="V21" s="374"/>
      <c r="W21" s="374"/>
      <c r="X21" s="374"/>
      <c r="Y21" s="374"/>
      <c r="Z21" s="34"/>
      <c r="AA21" s="9"/>
      <c r="AB21" s="9"/>
      <c r="AC21" s="9"/>
      <c r="AD21" s="173"/>
      <c r="AE21" s="173"/>
      <c r="AF21" s="173"/>
      <c r="AG21" s="8"/>
      <c r="AH21" s="8"/>
      <c r="AI21" s="8"/>
      <c r="AJ21" s="8"/>
      <c r="AK21" s="8"/>
      <c r="AL21" s="33"/>
      <c r="AM21" s="33"/>
      <c r="AN21" s="33"/>
      <c r="AO21" s="132"/>
      <c r="AP21" s="132"/>
      <c r="AQ21" s="33"/>
      <c r="AR21" s="33"/>
      <c r="AS21" s="383"/>
      <c r="AT21" s="383"/>
      <c r="AU21" s="383"/>
      <c r="AV21" s="383"/>
      <c r="AW21" s="383"/>
      <c r="AX21" s="374"/>
      <c r="AY21" s="374"/>
    </row>
    <row r="25" customFormat="false" ht="21" hidden="false" customHeight="true" outlineLevel="0" collapsed="false">
      <c r="A25" s="368"/>
      <c r="B25" s="369" t="s">
        <v>220</v>
      </c>
      <c r="C25" s="369"/>
      <c r="D25" s="369"/>
      <c r="E25" s="369"/>
      <c r="F25" s="369"/>
      <c r="G25" s="369"/>
      <c r="H25" s="369"/>
      <c r="I25" s="369"/>
      <c r="J25" s="369"/>
      <c r="K25" s="369"/>
      <c r="L25" s="369"/>
      <c r="M25" s="369"/>
      <c r="N25" s="370" t="s">
        <v>194</v>
      </c>
      <c r="O25" s="370"/>
      <c r="P25" s="370"/>
    </row>
    <row r="26" customFormat="false" ht="12" hidden="false" customHeight="true" outlineLevel="0" collapsed="false">
      <c r="A26" s="368"/>
      <c r="B26" s="377" t="s">
        <v>196</v>
      </c>
      <c r="C26" s="377" t="s">
        <v>197</v>
      </c>
      <c r="D26" s="377" t="s">
        <v>198</v>
      </c>
      <c r="E26" s="377" t="s">
        <v>199</v>
      </c>
      <c r="F26" s="377" t="s">
        <v>200</v>
      </c>
      <c r="G26" s="377" t="s">
        <v>201</v>
      </c>
      <c r="H26" s="377" t="s">
        <v>202</v>
      </c>
      <c r="I26" s="377" t="s">
        <v>203</v>
      </c>
      <c r="J26" s="377" t="s">
        <v>204</v>
      </c>
      <c r="K26" s="377" t="s">
        <v>205</v>
      </c>
      <c r="L26" s="377" t="s">
        <v>206</v>
      </c>
      <c r="M26" s="377" t="s">
        <v>207</v>
      </c>
      <c r="N26" s="378" t="str">
        <f aca="false">colza!N29</f>
        <v>2011/12</v>
      </c>
      <c r="O26" s="378" t="str">
        <f aca="false">colza!O29</f>
        <v>2012/13</v>
      </c>
      <c r="P26" s="377" t="s">
        <v>4</v>
      </c>
    </row>
    <row r="27" customFormat="false" ht="12.75" hidden="false" customHeight="false" outlineLevel="0" collapsed="false">
      <c r="A27" s="384" t="str">
        <f aca="false">[8]Tournesol!B9</f>
        <v>Centre</v>
      </c>
      <c r="B27" s="451" t="n">
        <f aca="false">[8]Tournesol!C9</f>
        <v>25.71</v>
      </c>
      <c r="C27" s="451" t="n">
        <f aca="false">[8]Tournesol!D9</f>
        <v>9.6</v>
      </c>
      <c r="D27" s="451" t="n">
        <f aca="false">[8]Tournesol!E9</f>
        <v>0</v>
      </c>
      <c r="E27" s="451" t="n">
        <f aca="false">[8]Tournesol!F9</f>
        <v>0</v>
      </c>
      <c r="F27" s="451" t="n">
        <f aca="false">[8]Tournesol!G9</f>
        <v>0</v>
      </c>
      <c r="G27" s="451" t="n">
        <f aca="false">[8]Tournesol!H9</f>
        <v>0</v>
      </c>
      <c r="H27" s="451" t="n">
        <f aca="false">[8]Tournesol!I9</f>
        <v>0</v>
      </c>
      <c r="I27" s="451" t="n">
        <f aca="false">[8]Tournesol!J9</f>
        <v>0</v>
      </c>
      <c r="J27" s="451" t="n">
        <f aca="false">[8]Tournesol!K9</f>
        <v>0</v>
      </c>
      <c r="K27" s="483" t="n">
        <f aca="false">[8]Tournesol!L9</f>
        <v>0</v>
      </c>
      <c r="L27" s="484" t="n">
        <f aca="false">[8]Tournesol!M9</f>
        <v>0</v>
      </c>
      <c r="M27" s="451" t="n">
        <f aca="false">[8]Tournesol!N9</f>
        <v>0</v>
      </c>
      <c r="N27" s="485" t="n">
        <f aca="false">[8]Tournesol!O9</f>
        <v>32.15</v>
      </c>
      <c r="O27" s="486" t="n">
        <f aca="false">[8]Tournesol!P9</f>
        <v>9.6</v>
      </c>
      <c r="P27" s="388" t="n">
        <f aca="false">IF(N27&lt;&gt;0,(O27-N27)/N27,0)</f>
        <v>-0.701399688958009</v>
      </c>
    </row>
    <row r="28" customFormat="false" ht="15" hidden="false" customHeight="true" outlineLevel="0" collapsed="false">
      <c r="A28" s="390" t="str">
        <f aca="false">[8]Tournesol!B10</f>
        <v>Basse-Normandie</v>
      </c>
      <c r="B28" s="451" t="n">
        <f aca="false">[8]Tournesol!C10</f>
        <v>0</v>
      </c>
      <c r="C28" s="451" t="n">
        <f aca="false">[8]Tournesol!D10</f>
        <v>0</v>
      </c>
      <c r="D28" s="451" t="n">
        <f aca="false">[8]Tournesol!E10</f>
        <v>0</v>
      </c>
      <c r="E28" s="451" t="n">
        <f aca="false">[8]Tournesol!F10</f>
        <v>0</v>
      </c>
      <c r="F28" s="451" t="n">
        <f aca="false">[8]Tournesol!G10</f>
        <v>0</v>
      </c>
      <c r="G28" s="451" t="n">
        <f aca="false">[8]Tournesol!H10</f>
        <v>0</v>
      </c>
      <c r="H28" s="451" t="n">
        <f aca="false">[8]Tournesol!I10</f>
        <v>0</v>
      </c>
      <c r="I28" s="451" t="n">
        <f aca="false">[8]Tournesol!J10</f>
        <v>0</v>
      </c>
      <c r="J28" s="451" t="n">
        <f aca="false">[8]Tournesol!K10</f>
        <v>0</v>
      </c>
      <c r="K28" s="483" t="n">
        <f aca="false">[8]Tournesol!L10</f>
        <v>0</v>
      </c>
      <c r="L28" s="484" t="n">
        <f aca="false">[8]Tournesol!M10</f>
        <v>0</v>
      </c>
      <c r="M28" s="451" t="n">
        <f aca="false">[8]Tournesol!N10</f>
        <v>0</v>
      </c>
      <c r="N28" s="485" t="n">
        <f aca="false">[8]Tournesol!O10</f>
        <v>0</v>
      </c>
      <c r="O28" s="486" t="n">
        <f aca="false">[8]Tournesol!P10</f>
        <v>0</v>
      </c>
      <c r="P28" s="388"/>
    </row>
    <row r="29" customFormat="false" ht="12" hidden="false" customHeight="true" outlineLevel="0" collapsed="false">
      <c r="A29" s="390" t="str">
        <f aca="false">[8]Tournesol!B11</f>
        <v>Bourgogne</v>
      </c>
      <c r="B29" s="451" t="n">
        <f aca="false">[8]Tournesol!C11</f>
        <v>0</v>
      </c>
      <c r="C29" s="451" t="n">
        <f aca="false">[8]Tournesol!D11</f>
        <v>0</v>
      </c>
      <c r="D29" s="451" t="n">
        <f aca="false">[8]Tournesol!E11</f>
        <v>0</v>
      </c>
      <c r="E29" s="451" t="n">
        <f aca="false">[8]Tournesol!F11</f>
        <v>0</v>
      </c>
      <c r="F29" s="451" t="n">
        <f aca="false">[8]Tournesol!G11</f>
        <v>0</v>
      </c>
      <c r="G29" s="451" t="n">
        <f aca="false">[8]Tournesol!H11</f>
        <v>0</v>
      </c>
      <c r="H29" s="451" t="n">
        <f aca="false">[8]Tournesol!I11</f>
        <v>0</v>
      </c>
      <c r="I29" s="451" t="n">
        <f aca="false">[8]Tournesol!J11</f>
        <v>0</v>
      </c>
      <c r="J29" s="451" t="n">
        <f aca="false">[8]Tournesol!K11</f>
        <v>0</v>
      </c>
      <c r="K29" s="483" t="n">
        <f aca="false">[8]Tournesol!L11</f>
        <v>0</v>
      </c>
      <c r="L29" s="484" t="n">
        <f aca="false">[8]Tournesol!M11</f>
        <v>0</v>
      </c>
      <c r="M29" s="451" t="n">
        <f aca="false">[8]Tournesol!N11</f>
        <v>0</v>
      </c>
      <c r="N29" s="485" t="n">
        <f aca="false">[8]Tournesol!O11</f>
        <v>0</v>
      </c>
      <c r="O29" s="486" t="n">
        <f aca="false">[8]Tournesol!P11</f>
        <v>0</v>
      </c>
      <c r="P29" s="388"/>
    </row>
    <row r="30" customFormat="false" ht="12.75" hidden="false" customHeight="false" outlineLevel="0" collapsed="false">
      <c r="A30" s="390" t="str">
        <f aca="false">[8]Tournesol!B13</f>
        <v>Lorraine</v>
      </c>
      <c r="B30" s="451" t="n">
        <f aca="false">[8]Tournesol!C13</f>
        <v>0</v>
      </c>
      <c r="C30" s="451" t="n">
        <f aca="false">[8]Tournesol!D13</f>
        <v>0</v>
      </c>
      <c r="D30" s="451" t="n">
        <f aca="false">[8]Tournesol!E13</f>
        <v>0</v>
      </c>
      <c r="E30" s="451" t="n">
        <f aca="false">[8]Tournesol!F13</f>
        <v>0</v>
      </c>
      <c r="F30" s="451" t="n">
        <f aca="false">[8]Tournesol!G13</f>
        <v>0</v>
      </c>
      <c r="G30" s="451" t="n">
        <f aca="false">[8]Tournesol!H13</f>
        <v>0</v>
      </c>
      <c r="H30" s="451" t="n">
        <f aca="false">[8]Tournesol!I13</f>
        <v>0</v>
      </c>
      <c r="I30" s="451" t="n">
        <f aca="false">[8]Tournesol!J13</f>
        <v>0</v>
      </c>
      <c r="J30" s="451" t="n">
        <f aca="false">[8]Tournesol!K13</f>
        <v>0</v>
      </c>
      <c r="K30" s="452" t="n">
        <f aca="false">[8]Tournesol!L13</f>
        <v>0</v>
      </c>
      <c r="L30" s="453" t="n">
        <f aca="false">[8]Tournesol!M13</f>
        <v>0</v>
      </c>
      <c r="M30" s="451" t="n">
        <f aca="false">[8]Tournesol!N13</f>
        <v>0</v>
      </c>
      <c r="N30" s="485" t="n">
        <f aca="false">[8]Tournesol!O13</f>
        <v>0</v>
      </c>
      <c r="O30" s="486" t="n">
        <f aca="false">[8]Tournesol!P13</f>
        <v>0</v>
      </c>
      <c r="P30" s="388" t="n">
        <f aca="false">IF(N30&lt;&gt;0,(O30-N30)/N30,0)</f>
        <v>0</v>
      </c>
    </row>
    <row r="31" customFormat="false" ht="12.75" hidden="false" customHeight="false" outlineLevel="0" collapsed="false">
      <c r="A31" s="390" t="str">
        <f aca="false">[8]Tournesol!B14</f>
        <v>Alsace</v>
      </c>
      <c r="B31" s="451" t="n">
        <f aca="false">[8]Tournesol!C14</f>
        <v>0</v>
      </c>
      <c r="C31" s="451" t="n">
        <f aca="false">[8]Tournesol!D14</f>
        <v>0</v>
      </c>
      <c r="D31" s="451" t="n">
        <f aca="false">[8]Tournesol!E14</f>
        <v>0</v>
      </c>
      <c r="E31" s="451" t="n">
        <f aca="false">[8]Tournesol!F14</f>
        <v>0</v>
      </c>
      <c r="F31" s="451" t="n">
        <f aca="false">[8]Tournesol!G14</f>
        <v>0</v>
      </c>
      <c r="G31" s="451" t="n">
        <f aca="false">[8]Tournesol!H14</f>
        <v>0</v>
      </c>
      <c r="H31" s="451" t="n">
        <f aca="false">[8]Tournesol!I14</f>
        <v>0</v>
      </c>
      <c r="I31" s="451" t="n">
        <f aca="false">[8]Tournesol!J14</f>
        <v>0</v>
      </c>
      <c r="J31" s="451" t="n">
        <f aca="false">[8]Tournesol!K14</f>
        <v>0</v>
      </c>
      <c r="K31" s="452" t="n">
        <f aca="false">[8]Tournesol!L14</f>
        <v>0</v>
      </c>
      <c r="L31" s="453" t="n">
        <f aca="false">[8]Tournesol!M14</f>
        <v>0</v>
      </c>
      <c r="M31" s="451" t="n">
        <f aca="false">[8]Tournesol!N14</f>
        <v>0</v>
      </c>
      <c r="N31" s="485" t="n">
        <f aca="false">[8]Tournesol!O14</f>
        <v>0</v>
      </c>
      <c r="O31" s="486" t="n">
        <f aca="false">[8]Tournesol!P14</f>
        <v>0</v>
      </c>
      <c r="P31" s="388" t="n">
        <f aca="false">IF(N31&lt;&gt;0,(O31-N31)/N31,0)</f>
        <v>0</v>
      </c>
    </row>
    <row r="32" customFormat="false" ht="12.75" hidden="false" customHeight="false" outlineLevel="0" collapsed="false">
      <c r="A32" s="390" t="str">
        <f aca="false">[8]Tournesol!B15</f>
        <v>Franche-Comté</v>
      </c>
      <c r="B32" s="459" t="n">
        <f aca="false">[8]Tournesol!C15</f>
        <v>0</v>
      </c>
      <c r="C32" s="459" t="n">
        <f aca="false">[8]Tournesol!D15</f>
        <v>0</v>
      </c>
      <c r="D32" s="459" t="n">
        <f aca="false">[8]Tournesol!E15</f>
        <v>0</v>
      </c>
      <c r="E32" s="459" t="n">
        <f aca="false">[8]Tournesol!F15</f>
        <v>0</v>
      </c>
      <c r="F32" s="459" t="n">
        <f aca="false">[8]Tournesol!G15</f>
        <v>0</v>
      </c>
      <c r="G32" s="459" t="n">
        <f aca="false">[8]Tournesol!H15</f>
        <v>0</v>
      </c>
      <c r="H32" s="459" t="n">
        <f aca="false">[8]Tournesol!I15</f>
        <v>0</v>
      </c>
      <c r="I32" s="459" t="n">
        <f aca="false">[8]Tournesol!J15</f>
        <v>0</v>
      </c>
      <c r="J32" s="459" t="n">
        <f aca="false">[8]Tournesol!K15</f>
        <v>0</v>
      </c>
      <c r="K32" s="456" t="n">
        <f aca="false">[8]Tournesol!L15</f>
        <v>0</v>
      </c>
      <c r="L32" s="487" t="n">
        <f aca="false">[8]Tournesol!M15</f>
        <v>0</v>
      </c>
      <c r="M32" s="459" t="n">
        <f aca="false">[8]Tournesol!N15</f>
        <v>0</v>
      </c>
      <c r="N32" s="488" t="n">
        <f aca="false">[8]Tournesol!O15</f>
        <v>0</v>
      </c>
      <c r="O32" s="489" t="n">
        <f aca="false">[8]Tournesol!P15</f>
        <v>0</v>
      </c>
      <c r="P32" s="406" t="n">
        <f aca="false">IF(N32&lt;&gt;0,(O32-N32)/N32,0)</f>
        <v>0</v>
      </c>
    </row>
    <row r="33" customFormat="false" ht="13.5" hidden="false" customHeight="false" outlineLevel="0" collapsed="false">
      <c r="A33" s="402" t="str">
        <f aca="false">[8]Tournesol!B16</f>
        <v>Pays-de-la-Loire</v>
      </c>
      <c r="B33" s="456" t="n">
        <f aca="false">[8]Tournesol!C16</f>
        <v>213</v>
      </c>
      <c r="C33" s="456" t="n">
        <f aca="false">[8]Tournesol!D16</f>
        <v>228</v>
      </c>
      <c r="D33" s="456" t="n">
        <f aca="false">[8]Tournesol!E16</f>
        <v>0</v>
      </c>
      <c r="E33" s="456" t="n">
        <f aca="false">[8]Tournesol!F16</f>
        <v>0</v>
      </c>
      <c r="F33" s="456" t="n">
        <f aca="false">[8]Tournesol!G16</f>
        <v>0</v>
      </c>
      <c r="G33" s="456" t="n">
        <f aca="false">[8]Tournesol!H16</f>
        <v>0</v>
      </c>
      <c r="H33" s="456" t="n">
        <f aca="false">[8]Tournesol!I16</f>
        <v>0</v>
      </c>
      <c r="I33" s="456" t="n">
        <f aca="false">[8]Tournesol!J16</f>
        <v>0</v>
      </c>
      <c r="J33" s="456" t="n">
        <f aca="false">[8]Tournesol!K16</f>
        <v>0</v>
      </c>
      <c r="K33" s="456" t="n">
        <f aca="false">[8]Tournesol!L16</f>
        <v>0</v>
      </c>
      <c r="L33" s="456" t="n">
        <f aca="false">[8]Tournesol!M16</f>
        <v>0</v>
      </c>
      <c r="M33" s="487" t="n">
        <f aca="false">[8]Tournesol!N16</f>
        <v>0</v>
      </c>
      <c r="N33" s="490" t="n">
        <f aca="false">[8]Tournesol!O16</f>
        <v>236.9</v>
      </c>
      <c r="O33" s="489" t="n">
        <f aca="false">[8]Tournesol!P16</f>
        <v>228</v>
      </c>
      <c r="P33" s="406" t="n">
        <f aca="false">IF(N33&lt;&gt;0,(O33-N33)/N33,0)</f>
        <v>-0.0375685943436049</v>
      </c>
    </row>
    <row r="34" customFormat="false" ht="13.5" hidden="false" customHeight="false" outlineLevel="0" collapsed="false">
      <c r="A34" s="402" t="str">
        <f aca="false">[8]Tournesol!B17</f>
        <v>Bretagne</v>
      </c>
      <c r="B34" s="459" t="n">
        <f aca="false">[8]Tournesol!C17</f>
        <v>0</v>
      </c>
      <c r="C34" s="459" t="n">
        <f aca="false">[8]Tournesol!D17</f>
        <v>0</v>
      </c>
      <c r="D34" s="459" t="n">
        <f aca="false">[8]Tournesol!E17</f>
        <v>0</v>
      </c>
      <c r="E34" s="459" t="n">
        <f aca="false">[8]Tournesol!F17</f>
        <v>0</v>
      </c>
      <c r="F34" s="459" t="n">
        <f aca="false">[8]Tournesol!G17</f>
        <v>0</v>
      </c>
      <c r="G34" s="459" t="n">
        <f aca="false">[8]Tournesol!H17</f>
        <v>0</v>
      </c>
      <c r="H34" s="459" t="n">
        <f aca="false">[8]Tournesol!I17</f>
        <v>0</v>
      </c>
      <c r="I34" s="459" t="n">
        <f aca="false">[8]Tournesol!J17</f>
        <v>0</v>
      </c>
      <c r="J34" s="459" t="n">
        <f aca="false">[8]Tournesol!K17</f>
        <v>0</v>
      </c>
      <c r="K34" s="456" t="n">
        <f aca="false">[8]Tournesol!L17</f>
        <v>0</v>
      </c>
      <c r="L34" s="487" t="n">
        <f aca="false">[8]Tournesol!M17</f>
        <v>0</v>
      </c>
      <c r="M34" s="459" t="n">
        <f aca="false">[8]Tournesol!N17</f>
        <v>0</v>
      </c>
      <c r="N34" s="488" t="n">
        <f aca="false">[8]Tournesol!O17</f>
        <v>230.9</v>
      </c>
      <c r="O34" s="489" t="n">
        <f aca="false">[8]Tournesol!P17</f>
        <v>0</v>
      </c>
      <c r="P34" s="406" t="n">
        <f aca="false">IF(N34&lt;&gt;0,(O34-N34)/N34,0)</f>
        <v>-1</v>
      </c>
    </row>
    <row r="35" customFormat="false" ht="12.75" hidden="false" customHeight="false" outlineLevel="0" collapsed="false">
      <c r="A35" s="417" t="str">
        <f aca="false">[8]Tournesol!B18</f>
        <v>Poitou-Charentes</v>
      </c>
      <c r="B35" s="62" t="n">
        <f aca="false">[8]Tournesol!C18</f>
        <v>38.26</v>
      </c>
      <c r="C35" s="62" t="n">
        <f aca="false">[8]Tournesol!D18</f>
        <v>28.56</v>
      </c>
      <c r="D35" s="62" t="n">
        <f aca="false">[8]Tournesol!E18</f>
        <v>0</v>
      </c>
      <c r="E35" s="62" t="n">
        <f aca="false">[8]Tournesol!F18</f>
        <v>0</v>
      </c>
      <c r="F35" s="62" t="n">
        <f aca="false">[8]Tournesol!G18</f>
        <v>0</v>
      </c>
      <c r="G35" s="62" t="n">
        <f aca="false">[8]Tournesol!H18</f>
        <v>0</v>
      </c>
      <c r="H35" s="62" t="n">
        <f aca="false">[8]Tournesol!I18</f>
        <v>0</v>
      </c>
      <c r="I35" s="62" t="n">
        <f aca="false">[8]Tournesol!J18</f>
        <v>0</v>
      </c>
      <c r="J35" s="62" t="n">
        <f aca="false">[8]Tournesol!K18</f>
        <v>0</v>
      </c>
      <c r="K35" s="483" t="n">
        <f aca="false">[8]Tournesol!L18</f>
        <v>0</v>
      </c>
      <c r="L35" s="484" t="n">
        <f aca="false">[8]Tournesol!M18</f>
        <v>0</v>
      </c>
      <c r="M35" s="62" t="n">
        <f aca="false">[8]Tournesol!N18</f>
        <v>0</v>
      </c>
      <c r="N35" s="491" t="n">
        <f aca="false">[8]Tournesol!O18</f>
        <v>70.4</v>
      </c>
      <c r="O35" s="486" t="n">
        <f aca="false">[8]Tournesol!P18</f>
        <v>28.56</v>
      </c>
      <c r="P35" s="388" t="n">
        <f aca="false">IF(N35&lt;&gt;0,(O35-N35)/N35,0)</f>
        <v>-0.594318181818182</v>
      </c>
    </row>
    <row r="36" customFormat="false" ht="12.75" hidden="false" customHeight="false" outlineLevel="0" collapsed="false">
      <c r="A36" s="417" t="str">
        <f aca="false">[8]Tournesol!B22</f>
        <v>Rhône-Alpes</v>
      </c>
      <c r="B36" s="62" t="n">
        <f aca="false">[8]Tournesol!C22</f>
        <v>1.6</v>
      </c>
      <c r="C36" s="62" t="n">
        <f aca="false">[8]Tournesol!D22</f>
        <v>1</v>
      </c>
      <c r="D36" s="62" t="n">
        <f aca="false">[8]Tournesol!E22</f>
        <v>0</v>
      </c>
      <c r="E36" s="62" t="n">
        <f aca="false">[8]Tournesol!F22</f>
        <v>0</v>
      </c>
      <c r="F36" s="62" t="n">
        <f aca="false">[8]Tournesol!G22</f>
        <v>0</v>
      </c>
      <c r="G36" s="62" t="n">
        <f aca="false">[8]Tournesol!H22</f>
        <v>0</v>
      </c>
      <c r="H36" s="62" t="n">
        <f aca="false">[8]Tournesol!I22</f>
        <v>0</v>
      </c>
      <c r="I36" s="62" t="n">
        <f aca="false">[8]Tournesol!J22</f>
        <v>0</v>
      </c>
      <c r="J36" s="62" t="n">
        <f aca="false">[8]Tournesol!K22</f>
        <v>0</v>
      </c>
      <c r="K36" s="483" t="n">
        <f aca="false">[8]Tournesol!L22</f>
        <v>0</v>
      </c>
      <c r="L36" s="484" t="n">
        <f aca="false">[8]Tournesol!M22</f>
        <v>0</v>
      </c>
      <c r="M36" s="62" t="n">
        <f aca="false">[8]Tournesol!N22</f>
        <v>0</v>
      </c>
      <c r="N36" s="491" t="n">
        <f aca="false">[8]Tournesol!O22</f>
        <v>1.4</v>
      </c>
      <c r="O36" s="486" t="n">
        <f aca="false">[8]Tournesol!P22</f>
        <v>1</v>
      </c>
      <c r="P36" s="388" t="n">
        <f aca="false">IF(N36&lt;&gt;0,(O36-N36)/N36,0)</f>
        <v>-0.285714285714286</v>
      </c>
    </row>
    <row r="37" customFormat="false" ht="12.75" hidden="false" customHeight="false" outlineLevel="0" collapsed="false">
      <c r="A37" s="417" t="str">
        <f aca="false">[8]Tournesol!B23</f>
        <v>Auvergne</v>
      </c>
      <c r="B37" s="62" t="n">
        <f aca="false">[8]Tournesol!C23</f>
        <v>0</v>
      </c>
      <c r="C37" s="62" t="n">
        <f aca="false">[8]Tournesol!D23</f>
        <v>0</v>
      </c>
      <c r="D37" s="62" t="n">
        <f aca="false">[8]Tournesol!E23</f>
        <v>0</v>
      </c>
      <c r="E37" s="62" t="n">
        <f aca="false">[8]Tournesol!F23</f>
        <v>0</v>
      </c>
      <c r="F37" s="62" t="n">
        <f aca="false">[8]Tournesol!G23</f>
        <v>0</v>
      </c>
      <c r="G37" s="62" t="n">
        <f aca="false">[8]Tournesol!H23</f>
        <v>0</v>
      </c>
      <c r="H37" s="62" t="n">
        <f aca="false">[8]Tournesol!I23</f>
        <v>0</v>
      </c>
      <c r="I37" s="62" t="n">
        <f aca="false">[8]Tournesol!J23</f>
        <v>0</v>
      </c>
      <c r="J37" s="62" t="n">
        <f aca="false">[8]Tournesol!K23</f>
        <v>0</v>
      </c>
      <c r="K37" s="483" t="n">
        <f aca="false">[8]Tournesol!L23</f>
        <v>0</v>
      </c>
      <c r="L37" s="484" t="n">
        <f aca="false">[8]Tournesol!M23</f>
        <v>0</v>
      </c>
      <c r="M37" s="62" t="n">
        <f aca="false">[8]Tournesol!N23</f>
        <v>0</v>
      </c>
      <c r="N37" s="491" t="n">
        <f aca="false">[8]Tournesol!O23</f>
        <v>0</v>
      </c>
      <c r="O37" s="486" t="n">
        <f aca="false">[8]Tournesol!P23</f>
        <v>0</v>
      </c>
      <c r="P37" s="388" t="n">
        <f aca="false">IF(N37&lt;&gt;0,(O37-N37)/N37,0)</f>
        <v>0</v>
      </c>
    </row>
    <row r="38" customFormat="false" ht="12.75" hidden="false" customHeight="false" outlineLevel="0" collapsed="false">
      <c r="A38" s="355" t="str">
        <f aca="false">[8]Tournesol!B24</f>
        <v>Languedoc-Roussillon</v>
      </c>
      <c r="B38" s="355" t="n">
        <f aca="false">[8]Tournesol!C24</f>
        <v>0</v>
      </c>
      <c r="C38" s="355" t="n">
        <f aca="false">[8]Tournesol!D24</f>
        <v>0</v>
      </c>
      <c r="D38" s="355" t="n">
        <f aca="false">[8]Tournesol!E24</f>
        <v>0</v>
      </c>
      <c r="E38" s="355" t="n">
        <f aca="false">[8]Tournesol!F24</f>
        <v>0</v>
      </c>
      <c r="F38" s="355" t="n">
        <f aca="false">[8]Tournesol!G24</f>
        <v>0</v>
      </c>
      <c r="G38" s="355" t="n">
        <f aca="false">[8]Tournesol!H24</f>
        <v>0</v>
      </c>
      <c r="H38" s="355" t="n">
        <f aca="false">[8]Tournesol!I24</f>
        <v>0</v>
      </c>
      <c r="I38" s="355" t="n">
        <f aca="false">[8]Tournesol!J24</f>
        <v>0</v>
      </c>
      <c r="J38" s="355" t="n">
        <f aca="false">[8]Tournesol!K24</f>
        <v>0</v>
      </c>
      <c r="K38" s="355" t="n">
        <f aca="false">[8]Tournesol!L24</f>
        <v>0</v>
      </c>
      <c r="L38" s="355" t="n">
        <f aca="false">[8]Tournesol!M24</f>
        <v>0</v>
      </c>
      <c r="M38" s="355" t="n">
        <f aca="false">[8]Tournesol!N24</f>
        <v>0</v>
      </c>
      <c r="N38" s="355" t="n">
        <f aca="false">[8]Tournesol!O24</f>
        <v>0</v>
      </c>
      <c r="O38" s="355" t="n">
        <f aca="false">[8]Tournesol!P24</f>
        <v>0</v>
      </c>
      <c r="P38" s="388" t="n">
        <f aca="false">IF(N38&lt;&gt;0,(O38-N38)/N38,0)</f>
        <v>0</v>
      </c>
    </row>
    <row r="39" customFormat="false" ht="12.75" hidden="false" customHeight="false" outlineLevel="0" collapsed="false">
      <c r="A39" s="417" t="str">
        <f aca="false">[8]Tournesol!B25</f>
        <v>Provence-Alpes-Côte d'Azur</v>
      </c>
      <c r="B39" s="464" t="n">
        <f aca="false">[8]Tournesol!C25</f>
        <v>2.9</v>
      </c>
      <c r="C39" s="464" t="n">
        <f aca="false">[8]Tournesol!D25</f>
        <v>2.2</v>
      </c>
      <c r="D39" s="464" t="n">
        <f aca="false">[8]Tournesol!E25</f>
        <v>0</v>
      </c>
      <c r="E39" s="464" t="n">
        <f aca="false">[8]Tournesol!F25</f>
        <v>0</v>
      </c>
      <c r="F39" s="464" t="n">
        <f aca="false">[8]Tournesol!G25</f>
        <v>0</v>
      </c>
      <c r="G39" s="464" t="n">
        <f aca="false">[8]Tournesol!H25</f>
        <v>0</v>
      </c>
      <c r="H39" s="464" t="n">
        <f aca="false">[8]Tournesol!I25</f>
        <v>0</v>
      </c>
      <c r="I39" s="464" t="n">
        <f aca="false">[8]Tournesol!J25</f>
        <v>0</v>
      </c>
      <c r="J39" s="464" t="n">
        <f aca="false">[8]Tournesol!K25</f>
        <v>0</v>
      </c>
      <c r="K39" s="467" t="n">
        <f aca="false">[8]Tournesol!L25</f>
        <v>0</v>
      </c>
      <c r="L39" s="468" t="n">
        <f aca="false">[8]Tournesol!M25</f>
        <v>0</v>
      </c>
      <c r="M39" s="464" t="n">
        <f aca="false">[8]Tournesol!N25</f>
        <v>0</v>
      </c>
      <c r="N39" s="492" t="n">
        <f aca="false">[8]Tournesol!O25</f>
        <v>0</v>
      </c>
      <c r="O39" s="486" t="n">
        <f aca="false">[8]Tournesol!P25</f>
        <v>2.2</v>
      </c>
      <c r="P39" s="388" t="n">
        <f aca="false">IF(N39&lt;&gt;0,(O39-N39)/N39,0)</f>
        <v>0</v>
      </c>
    </row>
    <row r="40" customFormat="false" ht="12.75" hidden="false" customHeight="false" outlineLevel="0" collapsed="false">
      <c r="A40" s="493"/>
      <c r="B40" s="464"/>
      <c r="C40" s="464"/>
      <c r="D40" s="464"/>
      <c r="E40" s="464"/>
      <c r="F40" s="464"/>
      <c r="G40" s="464"/>
      <c r="H40" s="464"/>
      <c r="I40" s="464"/>
      <c r="J40" s="464"/>
      <c r="K40" s="467"/>
      <c r="L40" s="468"/>
      <c r="M40" s="464"/>
      <c r="N40" s="464"/>
      <c r="O40" s="494"/>
      <c r="P40" s="388"/>
    </row>
    <row r="41" customFormat="false" ht="12.75" hidden="false" customHeight="false" outlineLevel="0" collapsed="false">
      <c r="A41" s="432" t="s">
        <v>215</v>
      </c>
      <c r="B41" s="433" t="n">
        <f aca="false">SUM(B27:B40)</f>
        <v>281.47</v>
      </c>
      <c r="C41" s="433" t="n">
        <f aca="false">SUM(C27:C40)</f>
        <v>269.36</v>
      </c>
      <c r="D41" s="433" t="n">
        <f aca="false">SUM(D27:D40)</f>
        <v>0</v>
      </c>
      <c r="E41" s="433" t="n">
        <f aca="false">SUM(E27:E40)</f>
        <v>0</v>
      </c>
      <c r="F41" s="433" t="n">
        <f aca="false">SUM(F27:F40)</f>
        <v>0</v>
      </c>
      <c r="G41" s="433" t="n">
        <f aca="false">SUM(G27:G40)</f>
        <v>0</v>
      </c>
      <c r="H41" s="433" t="n">
        <f aca="false">SUM(H27:H40)</f>
        <v>0</v>
      </c>
      <c r="I41" s="433" t="n">
        <f aca="false">SUM(I27:I39)</f>
        <v>0</v>
      </c>
      <c r="J41" s="433" t="n">
        <f aca="false">SUM(J27:J39)</f>
        <v>0</v>
      </c>
      <c r="K41" s="433" t="n">
        <f aca="false">SUM(K27:K39)</f>
        <v>0</v>
      </c>
      <c r="L41" s="433" t="n">
        <f aca="false">SUM(L27:L39)</f>
        <v>0</v>
      </c>
      <c r="M41" s="433" t="n">
        <f aca="false">SUM(M27:M39)</f>
        <v>0</v>
      </c>
      <c r="N41" s="433" t="n">
        <f aca="false">SUM(N27:N40)</f>
        <v>571.75</v>
      </c>
      <c r="O41" s="433" t="n">
        <f aca="false">SUM(O27:O40)</f>
        <v>269.36</v>
      </c>
      <c r="P41" s="434" t="n">
        <f aca="false">IF(N41&lt;&gt;0,(O41-N41)/N41,0)</f>
        <v>-0.52888500218627</v>
      </c>
    </row>
    <row r="49" customFormat="false" ht="15" hidden="false" customHeight="false" outlineLevel="0" collapsed="false">
      <c r="E49" s="469" t="s">
        <v>220</v>
      </c>
      <c r="F49" s="469"/>
      <c r="G49" s="469"/>
      <c r="H49" s="469"/>
      <c r="I49" s="469"/>
      <c r="J49" s="469"/>
      <c r="K49" s="469"/>
      <c r="L49" s="469"/>
    </row>
    <row r="76" customFormat="false" ht="12.75" hidden="false" customHeight="false" outlineLevel="0" collapsed="false">
      <c r="T76" s="0"/>
      <c r="U76" s="0"/>
      <c r="V76" s="0"/>
      <c r="W76" s="0"/>
      <c r="X76" s="0"/>
      <c r="Y76" s="0"/>
      <c r="Z76" s="0"/>
      <c r="AA76" s="0"/>
      <c r="AI76" s="341"/>
      <c r="AJ76" s="341"/>
      <c r="AK76" s="341"/>
      <c r="AL76" s="341"/>
      <c r="AM76" s="341"/>
      <c r="AN76" s="341"/>
      <c r="AO76" s="341"/>
      <c r="AP76" s="341"/>
      <c r="AQ76" s="341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85" customFormat="false" ht="15" hidden="false" customHeight="false" outlineLevel="0" collapsed="false">
      <c r="J85" s="341" t="s">
        <v>221</v>
      </c>
      <c r="M85" s="341"/>
      <c r="N85" s="341"/>
      <c r="O85" s="341"/>
      <c r="P85" s="341"/>
      <c r="Q85" s="341"/>
      <c r="R85" s="0"/>
      <c r="S85" s="0"/>
      <c r="T85" s="356"/>
    </row>
    <row r="89" customFormat="false" ht="15" hidden="false" customHeight="true" outlineLevel="0" collapsed="false">
      <c r="A89" s="267"/>
      <c r="D89" s="292"/>
      <c r="E89" s="293"/>
      <c r="F89" s="0"/>
      <c r="G89" s="0"/>
      <c r="H89" s="0"/>
      <c r="I89" s="0"/>
    </row>
  </sheetData>
  <mergeCells count="6">
    <mergeCell ref="A2:P2"/>
    <mergeCell ref="A5:A6"/>
    <mergeCell ref="B5:M5"/>
    <mergeCell ref="A25:A26"/>
    <mergeCell ref="B25:M25"/>
    <mergeCell ref="E49:L49"/>
  </mergeCells>
  <printOptions headings="false" gridLines="false" gridLinesSet="true" horizontalCentered="true" verticalCentered="false"/>
  <pageMargins left="0.590277777777778" right="0" top="0.59027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Z94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N5" activeCellId="0" sqref="N5:O5"/>
    </sheetView>
  </sheetViews>
  <sheetFormatPr defaultColWidth="5.28125" defaultRowHeight="11.25" zeroHeight="false" outlineLevelRow="0" outlineLevelCol="0"/>
  <cols>
    <col collapsed="false" customWidth="true" hidden="false" outlineLevel="0" max="1" min="1" style="355" width="16.28"/>
    <col collapsed="false" customWidth="true" hidden="false" outlineLevel="0" max="15" min="2" style="355" width="7.7"/>
    <col collapsed="false" customWidth="false" hidden="false" outlineLevel="0" max="18" min="16" style="355" width="5.28"/>
    <col collapsed="false" customWidth="false" hidden="false" outlineLevel="0" max="25" min="19" style="495" width="5.28"/>
    <col collapsed="false" customWidth="false" hidden="false" outlineLevel="0" max="30" min="26" style="496" width="5.28"/>
    <col collapsed="false" customWidth="true" hidden="false" outlineLevel="0" max="31" min="31" style="495" width="5.71"/>
    <col collapsed="false" customWidth="true" hidden="false" outlineLevel="0" max="33" min="32" style="495" width="6.41"/>
    <col collapsed="false" customWidth="true" hidden="false" outlineLevel="0" max="34" min="34" style="495" width="7.14"/>
    <col collapsed="false" customWidth="false" hidden="false" outlineLevel="0" max="51" min="35" style="495" width="5.28"/>
    <col collapsed="false" customWidth="false" hidden="false" outlineLevel="0" max="257" min="52" style="355" width="5.28"/>
  </cols>
  <sheetData>
    <row r="2" customFormat="false" ht="15" hidden="false" customHeight="true" outlineLevel="0" collapsed="false">
      <c r="A2" s="359" t="str">
        <f aca="false">colza!$A$2</f>
        <v>Evolutions des fabricants d'aliments du bétail fin Jun</v>
      </c>
      <c r="B2" s="359"/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</row>
    <row r="5" s="114" customFormat="true" ht="20.25" hidden="false" customHeight="true" outlineLevel="0" collapsed="false">
      <c r="A5" s="368"/>
      <c r="B5" s="497" t="s">
        <v>222</v>
      </c>
      <c r="C5" s="497"/>
      <c r="D5" s="497"/>
      <c r="E5" s="497"/>
      <c r="F5" s="497"/>
      <c r="G5" s="497"/>
      <c r="H5" s="497"/>
      <c r="I5" s="497"/>
      <c r="J5" s="497"/>
      <c r="K5" s="497"/>
      <c r="L5" s="497"/>
      <c r="M5" s="497"/>
      <c r="N5" s="498" t="s">
        <v>194</v>
      </c>
      <c r="O5" s="498"/>
      <c r="P5" s="499"/>
      <c r="S5" s="366"/>
      <c r="T5" s="366"/>
      <c r="U5" s="366"/>
      <c r="V5" s="366"/>
      <c r="W5" s="366"/>
      <c r="X5" s="366"/>
      <c r="Y5" s="366"/>
      <c r="Z5" s="372"/>
      <c r="AA5" s="372"/>
      <c r="AB5" s="372"/>
      <c r="AC5" s="372"/>
      <c r="AD5" s="364" t="s">
        <v>7</v>
      </c>
      <c r="AE5" s="365" t="str">
        <f aca="false">tournesol!Z4</f>
        <v>2011/12</v>
      </c>
      <c r="AF5" s="365" t="str">
        <f aca="false">tournesol!AA4</f>
        <v>2012/13</v>
      </c>
      <c r="AG5" s="366" t="n">
        <f aca="false">tournesol!AB4</f>
        <v>0</v>
      </c>
      <c r="AH5" s="364" t="n">
        <v>0</v>
      </c>
      <c r="AI5" s="364"/>
      <c r="AJ5" s="364"/>
      <c r="AK5" s="364"/>
      <c r="AL5" s="373"/>
      <c r="AM5" s="373"/>
      <c r="AN5" s="500"/>
      <c r="AO5" s="501"/>
      <c r="AP5" s="436"/>
      <c r="AQ5" s="436"/>
      <c r="AR5" s="436"/>
      <c r="AS5" s="502"/>
      <c r="AT5" s="502"/>
      <c r="AU5" s="366"/>
      <c r="AV5" s="146"/>
      <c r="AW5" s="366"/>
      <c r="AX5" s="366"/>
      <c r="AY5" s="366"/>
    </row>
    <row r="6" s="436" customFormat="true" ht="14.25" hidden="false" customHeight="true" outlineLevel="0" collapsed="false">
      <c r="A6" s="368"/>
      <c r="B6" s="55" t="s">
        <v>196</v>
      </c>
      <c r="C6" s="55" t="s">
        <v>197</v>
      </c>
      <c r="D6" s="55" t="s">
        <v>198</v>
      </c>
      <c r="E6" s="55" t="s">
        <v>199</v>
      </c>
      <c r="F6" s="55" t="s">
        <v>200</v>
      </c>
      <c r="G6" s="55" t="s">
        <v>201</v>
      </c>
      <c r="H6" s="55" t="s">
        <v>202</v>
      </c>
      <c r="I6" s="55" t="s">
        <v>203</v>
      </c>
      <c r="J6" s="55" t="s">
        <v>204</v>
      </c>
      <c r="K6" s="55" t="s">
        <v>205</v>
      </c>
      <c r="L6" s="55" t="s">
        <v>206</v>
      </c>
      <c r="M6" s="55" t="s">
        <v>207</v>
      </c>
      <c r="N6" s="503" t="str">
        <f aca="false">tournesol!N6</f>
        <v>2011/12</v>
      </c>
      <c r="O6" s="55" t="str">
        <f aca="false">tournesol!O6</f>
        <v>2012/13</v>
      </c>
      <c r="P6" s="55" t="s">
        <v>4</v>
      </c>
      <c r="T6" s="366"/>
      <c r="U6" s="366"/>
      <c r="V6" s="366"/>
      <c r="W6" s="366"/>
      <c r="X6" s="366"/>
      <c r="Y6" s="366"/>
      <c r="Z6" s="372"/>
      <c r="AA6" s="372"/>
      <c r="AB6" s="372"/>
      <c r="AC6" s="372"/>
      <c r="AD6" s="371" t="s">
        <v>195</v>
      </c>
      <c r="AE6" s="504" t="n">
        <f aca="false">[4]FAB!V7</f>
        <v>5790.87</v>
      </c>
      <c r="AF6" s="505" t="n">
        <f aca="false">[4]FAB!W7</f>
        <v>1944.68</v>
      </c>
      <c r="AG6" s="364" t="n">
        <v>0</v>
      </c>
      <c r="AH6" s="364" t="n">
        <v>0</v>
      </c>
      <c r="AI6" s="364"/>
      <c r="AJ6" s="364"/>
      <c r="AK6" s="364"/>
      <c r="AL6" s="506"/>
      <c r="AM6" s="500"/>
      <c r="AN6" s="500"/>
      <c r="AO6" s="501"/>
      <c r="AS6" s="502"/>
      <c r="AT6" s="502"/>
      <c r="AV6" s="437"/>
    </row>
    <row r="7" s="114" customFormat="true" ht="15.75" hidden="false" customHeight="true" outlineLevel="0" collapsed="false">
      <c r="A7" s="507" t="str">
        <f aca="false">[7]Soja!B6</f>
        <v>Champagne-Ardenne</v>
      </c>
      <c r="B7" s="104" t="n">
        <f aca="false">[7]Soja!C6</f>
        <v>179.04</v>
      </c>
      <c r="C7" s="104" t="n">
        <f aca="false">[7]Soja!D6</f>
        <v>216.46</v>
      </c>
      <c r="D7" s="104" t="n">
        <f aca="false">[7]Soja!E6</f>
        <v>0</v>
      </c>
      <c r="E7" s="104" t="n">
        <f aca="false">[7]Soja!F6</f>
        <v>0</v>
      </c>
      <c r="F7" s="104" t="n">
        <f aca="false">[7]Soja!G6</f>
        <v>0</v>
      </c>
      <c r="G7" s="104" t="n">
        <f aca="false">[7]Soja!H6</f>
        <v>0</v>
      </c>
      <c r="H7" s="104" t="n">
        <f aca="false">[7]Soja!I6</f>
        <v>0</v>
      </c>
      <c r="I7" s="104" t="n">
        <f aca="false">[7]Soja!J6</f>
        <v>0</v>
      </c>
      <c r="J7" s="104" t="n">
        <f aca="false">[7]Soja!K6</f>
        <v>0</v>
      </c>
      <c r="K7" s="104" t="n">
        <f aca="false">[7]Soja!L6</f>
        <v>0</v>
      </c>
      <c r="L7" s="508" t="n">
        <f aca="false">[7]Soja!M6</f>
        <v>0</v>
      </c>
      <c r="M7" s="423" t="n">
        <f aca="false">[7]Soja!N6</f>
        <v>0</v>
      </c>
      <c r="N7" s="479" t="n">
        <f aca="false">[7]Soja!O6</f>
        <v>360.68</v>
      </c>
      <c r="O7" s="509" t="n">
        <f aca="false">[7]Soja!P6</f>
        <v>395.5</v>
      </c>
      <c r="P7" s="388" t="n">
        <f aca="false">IF(N7&lt;&gt;0,(O7-N7)/N7,0)</f>
        <v>0.0965398691360763</v>
      </c>
      <c r="S7" s="366"/>
      <c r="T7" s="366"/>
      <c r="U7" s="366"/>
      <c r="V7" s="366"/>
      <c r="W7" s="366"/>
      <c r="X7" s="366"/>
      <c r="Y7" s="366"/>
      <c r="Z7" s="372"/>
      <c r="AA7" s="372"/>
      <c r="AB7" s="372"/>
      <c r="AC7" s="372"/>
      <c r="AD7" s="371" t="s">
        <v>197</v>
      </c>
      <c r="AE7" s="366" t="n">
        <f aca="false">[4]FAB!V8</f>
        <v>4319.48</v>
      </c>
      <c r="AF7" s="510" t="n">
        <f aca="false">[4]FAB!W8</f>
        <v>1902</v>
      </c>
      <c r="AG7" s="364" t="n">
        <v>0</v>
      </c>
      <c r="AH7" s="364" t="n">
        <v>0</v>
      </c>
      <c r="AI7" s="364"/>
      <c r="AJ7" s="511"/>
      <c r="AK7" s="373"/>
      <c r="AL7" s="373"/>
      <c r="AM7" s="373"/>
      <c r="AN7" s="373"/>
      <c r="AO7" s="372"/>
      <c r="AP7" s="366"/>
      <c r="AQ7" s="366"/>
      <c r="AR7" s="502"/>
      <c r="AS7" s="502"/>
      <c r="AT7" s="366"/>
      <c r="AU7" s="502"/>
      <c r="AV7" s="436"/>
      <c r="AW7" s="436"/>
      <c r="AX7" s="436"/>
      <c r="AY7" s="436"/>
      <c r="AZ7" s="512"/>
    </row>
    <row r="8" s="512" customFormat="true" ht="15.75" hidden="false" customHeight="true" outlineLevel="0" collapsed="false">
      <c r="A8" s="417" t="str">
        <f aca="false">[7]Soja!B7</f>
        <v>Picardie</v>
      </c>
      <c r="B8" s="104" t="n">
        <f aca="false">[7]Soja!C7</f>
        <v>0</v>
      </c>
      <c r="C8" s="104" t="n">
        <f aca="false">[7]Soja!D7</f>
        <v>0</v>
      </c>
      <c r="D8" s="104" t="n">
        <f aca="false">[7]Soja!E7</f>
        <v>0</v>
      </c>
      <c r="E8" s="104" t="n">
        <f aca="false">[7]Soja!F7</f>
        <v>0</v>
      </c>
      <c r="F8" s="104" t="n">
        <f aca="false">[7]Soja!G7</f>
        <v>0</v>
      </c>
      <c r="G8" s="104" t="n">
        <f aca="false">[7]Soja!H7</f>
        <v>0</v>
      </c>
      <c r="H8" s="104" t="n">
        <f aca="false">[7]Soja!I7</f>
        <v>0</v>
      </c>
      <c r="I8" s="104" t="n">
        <f aca="false">[7]Soja!J7</f>
        <v>0</v>
      </c>
      <c r="J8" s="104" t="n">
        <f aca="false">[7]Soja!K7</f>
        <v>0</v>
      </c>
      <c r="K8" s="104" t="n">
        <f aca="false">[7]Soja!L7</f>
        <v>0</v>
      </c>
      <c r="L8" s="225" t="n">
        <f aca="false">[7]Soja!M7</f>
        <v>0</v>
      </c>
      <c r="M8" s="104" t="n">
        <f aca="false">[7]Soja!N7</f>
        <v>0</v>
      </c>
      <c r="N8" s="479" t="n">
        <f aca="false">[7]Soja!O7</f>
        <v>0</v>
      </c>
      <c r="O8" s="509" t="n">
        <f aca="false">[7]Soja!P7</f>
        <v>0</v>
      </c>
      <c r="P8" s="388" t="n">
        <f aca="false">IF(N8&lt;&gt;0,(O8-N8)/N8,0)</f>
        <v>0</v>
      </c>
      <c r="S8" s="436"/>
      <c r="T8" s="366"/>
      <c r="U8" s="366"/>
      <c r="V8" s="366"/>
      <c r="W8" s="366"/>
      <c r="X8" s="366"/>
      <c r="Y8" s="366"/>
      <c r="Z8" s="372"/>
      <c r="AA8" s="372"/>
      <c r="AB8" s="372"/>
      <c r="AC8" s="372"/>
      <c r="AD8" s="371" t="s">
        <v>208</v>
      </c>
      <c r="AE8" s="366" t="n">
        <f aca="false">[4]FAB!V9</f>
        <v>3831.64</v>
      </c>
      <c r="AF8" s="510" t="n">
        <f aca="false">[4]FAB!W9</f>
        <v>0</v>
      </c>
      <c r="AG8" s="373" t="n">
        <v>0</v>
      </c>
      <c r="AH8" s="373" t="n">
        <v>0</v>
      </c>
      <c r="AI8" s="373"/>
      <c r="AJ8" s="511"/>
      <c r="AK8" s="400"/>
      <c r="AL8" s="373"/>
      <c r="AM8" s="373"/>
      <c r="AN8" s="373"/>
      <c r="AO8" s="372"/>
      <c r="AP8" s="366"/>
      <c r="AQ8" s="366"/>
      <c r="AR8" s="502"/>
      <c r="AS8" s="502"/>
      <c r="AT8" s="366"/>
      <c r="AU8" s="366"/>
      <c r="AV8" s="366"/>
      <c r="AW8" s="366"/>
      <c r="AX8" s="366"/>
      <c r="AY8" s="366"/>
      <c r="AZ8" s="114"/>
    </row>
    <row r="9" s="512" customFormat="true" ht="12.75" hidden="false" customHeight="true" outlineLevel="0" collapsed="false">
      <c r="A9" s="390" t="str">
        <f aca="false">[7]Soja!B8</f>
        <v>Haute-Normandie</v>
      </c>
      <c r="B9" s="104" t="n">
        <f aca="false">[7]Soja!C8</f>
        <v>14</v>
      </c>
      <c r="C9" s="104" t="n">
        <f aca="false">[7]Soja!D8</f>
        <v>24</v>
      </c>
      <c r="D9" s="104" t="n">
        <f aca="false">[7]Soja!E8</f>
        <v>0</v>
      </c>
      <c r="E9" s="104" t="n">
        <f aca="false">[7]Soja!F8</f>
        <v>0</v>
      </c>
      <c r="F9" s="104" t="n">
        <f aca="false">[7]Soja!G8</f>
        <v>0</v>
      </c>
      <c r="G9" s="104" t="n">
        <f aca="false">[7]Soja!H8</f>
        <v>0</v>
      </c>
      <c r="H9" s="104" t="n">
        <f aca="false">[7]Soja!I8</f>
        <v>0</v>
      </c>
      <c r="I9" s="104" t="n">
        <f aca="false">[7]Soja!J8</f>
        <v>0</v>
      </c>
      <c r="J9" s="104" t="n">
        <f aca="false">[7]Soja!K8</f>
        <v>0</v>
      </c>
      <c r="K9" s="104" t="n">
        <f aca="false">[7]Soja!L8</f>
        <v>0</v>
      </c>
      <c r="L9" s="225" t="n">
        <f aca="false">[7]Soja!M8</f>
        <v>0</v>
      </c>
      <c r="M9" s="104" t="n">
        <f aca="false">[7]Soja!N8</f>
        <v>0</v>
      </c>
      <c r="N9" s="479" t="n">
        <f aca="false">[7]Soja!O8</f>
        <v>68</v>
      </c>
      <c r="O9" s="509" t="n">
        <f aca="false">[7]Soja!P8</f>
        <v>38</v>
      </c>
      <c r="P9" s="388" t="n">
        <f aca="false">IF(N9&lt;&gt;0,(O9-N9)/N9,0)</f>
        <v>-0.441176470588235</v>
      </c>
      <c r="S9" s="436"/>
      <c r="T9" s="366"/>
      <c r="U9" s="366"/>
      <c r="V9" s="366"/>
      <c r="W9" s="366"/>
      <c r="X9" s="366"/>
      <c r="Y9" s="366"/>
      <c r="Z9" s="372"/>
      <c r="AA9" s="372"/>
      <c r="AB9" s="372"/>
      <c r="AC9" s="372"/>
      <c r="AD9" s="371" t="s">
        <v>209</v>
      </c>
      <c r="AE9" s="513" t="n">
        <f aca="false">[4]FAB!V10</f>
        <v>4722.77</v>
      </c>
      <c r="AF9" s="510" t="n">
        <f aca="false">[4]FAB!W10</f>
        <v>0</v>
      </c>
      <c r="AG9" s="373" t="n">
        <v>0</v>
      </c>
      <c r="AH9" s="373" t="n">
        <v>0</v>
      </c>
      <c r="AI9" s="373"/>
      <c r="AJ9" s="511"/>
      <c r="AK9" s="400"/>
      <c r="AL9" s="373"/>
      <c r="AM9" s="506"/>
      <c r="AN9" s="506"/>
      <c r="AO9" s="514"/>
      <c r="AP9" s="502"/>
      <c r="AQ9" s="502"/>
      <c r="AR9" s="502"/>
      <c r="AS9" s="502"/>
      <c r="AT9" s="366"/>
      <c r="AU9" s="366"/>
      <c r="AV9" s="366"/>
      <c r="AW9" s="366"/>
      <c r="AX9" s="366"/>
      <c r="AY9" s="366"/>
      <c r="AZ9" s="114"/>
    </row>
    <row r="10" s="512" customFormat="true" ht="12.75" hidden="false" customHeight="true" outlineLevel="0" collapsed="false">
      <c r="A10" s="390" t="str">
        <f aca="false">[7]Soja!B9</f>
        <v>Centre</v>
      </c>
      <c r="B10" s="104" t="n">
        <f aca="false">[7]Soja!C9</f>
        <v>45.4</v>
      </c>
      <c r="C10" s="104" t="n">
        <f aca="false">[7]Soja!D9</f>
        <v>64.9</v>
      </c>
      <c r="D10" s="104" t="n">
        <f aca="false">[7]Soja!E9</f>
        <v>0</v>
      </c>
      <c r="E10" s="104" t="n">
        <f aca="false">[7]Soja!F9</f>
        <v>0</v>
      </c>
      <c r="F10" s="104" t="n">
        <f aca="false">[7]Soja!G9</f>
        <v>0</v>
      </c>
      <c r="G10" s="104" t="n">
        <f aca="false">[7]Soja!H9</f>
        <v>0</v>
      </c>
      <c r="H10" s="104" t="n">
        <f aca="false">[7]Soja!I9</f>
        <v>0</v>
      </c>
      <c r="I10" s="104" t="n">
        <f aca="false">[7]Soja!J9</f>
        <v>0</v>
      </c>
      <c r="J10" s="104" t="n">
        <f aca="false">[7]Soja!K9</f>
        <v>0</v>
      </c>
      <c r="K10" s="104" t="n">
        <f aca="false">[7]Soja!L9</f>
        <v>0</v>
      </c>
      <c r="L10" s="225" t="n">
        <f aca="false">[7]Soja!M9</f>
        <v>0</v>
      </c>
      <c r="M10" s="104" t="n">
        <f aca="false">[7]Soja!N9</f>
        <v>0</v>
      </c>
      <c r="N10" s="479" t="n">
        <f aca="false">[7]Soja!O9</f>
        <v>89.2</v>
      </c>
      <c r="O10" s="509" t="n">
        <f aca="false">[7]Soja!P9</f>
        <v>110.3</v>
      </c>
      <c r="P10" s="388" t="n">
        <f aca="false">IF(N10&lt;&gt;0,(O10-N10)/N10,0)</f>
        <v>0.236547085201794</v>
      </c>
      <c r="S10" s="436"/>
      <c r="T10" s="366"/>
      <c r="U10" s="366"/>
      <c r="V10" s="366"/>
      <c r="W10" s="366"/>
      <c r="X10" s="366"/>
      <c r="Y10" s="366"/>
      <c r="Z10" s="372"/>
      <c r="AA10" s="372"/>
      <c r="AB10" s="372"/>
      <c r="AC10" s="372"/>
      <c r="AD10" s="371" t="s">
        <v>210</v>
      </c>
      <c r="AE10" s="513" t="n">
        <f aca="false">[4]FAB!V11</f>
        <v>4408.77</v>
      </c>
      <c r="AF10" s="510" t="n">
        <f aca="false">[4]FAB!W11</f>
        <v>0</v>
      </c>
      <c r="AG10" s="373" t="n">
        <v>0</v>
      </c>
      <c r="AH10" s="373" t="n">
        <v>0</v>
      </c>
      <c r="AI10" s="373"/>
      <c r="AJ10" s="511"/>
      <c r="AK10" s="400"/>
      <c r="AL10" s="373"/>
      <c r="AM10" s="506"/>
      <c r="AN10" s="506"/>
      <c r="AO10" s="514"/>
      <c r="AP10" s="502"/>
      <c r="AQ10" s="502"/>
      <c r="AR10" s="502"/>
      <c r="AS10" s="502"/>
      <c r="AT10" s="366"/>
      <c r="AU10" s="366"/>
      <c r="AV10" s="366"/>
      <c r="AW10" s="366"/>
      <c r="AX10" s="366"/>
      <c r="AY10" s="366"/>
      <c r="AZ10" s="114"/>
    </row>
    <row r="11" s="515" customFormat="true" ht="12.75" hidden="false" customHeight="true" outlineLevel="0" collapsed="false">
      <c r="A11" s="390" t="str">
        <f aca="false">[7]Soja!B10</f>
        <v>Basse-Normandie</v>
      </c>
      <c r="B11" s="104" t="n">
        <f aca="false">[7]Soja!C10</f>
        <v>2</v>
      </c>
      <c r="C11" s="104" t="n">
        <f aca="false">[7]Soja!D10</f>
        <v>2.5</v>
      </c>
      <c r="D11" s="104" t="n">
        <f aca="false">[7]Soja!E10</f>
        <v>0</v>
      </c>
      <c r="E11" s="104" t="n">
        <f aca="false">[7]Soja!F10</f>
        <v>0</v>
      </c>
      <c r="F11" s="104" t="n">
        <f aca="false">[7]Soja!G10</f>
        <v>0</v>
      </c>
      <c r="G11" s="104" t="n">
        <f aca="false">[7]Soja!H10</f>
        <v>0</v>
      </c>
      <c r="H11" s="104" t="n">
        <f aca="false">[7]Soja!I10</f>
        <v>0</v>
      </c>
      <c r="I11" s="104" t="n">
        <f aca="false">[7]Soja!J10</f>
        <v>0</v>
      </c>
      <c r="J11" s="104" t="n">
        <f aca="false">[7]Soja!K10</f>
        <v>0</v>
      </c>
      <c r="K11" s="104" t="n">
        <f aca="false">[7]Soja!L10</f>
        <v>0</v>
      </c>
      <c r="L11" s="224" t="n">
        <f aca="false">[7]Soja!M10</f>
        <v>0</v>
      </c>
      <c r="M11" s="239" t="n">
        <f aca="false">[7]Soja!N10</f>
        <v>0</v>
      </c>
      <c r="N11" s="479" t="n">
        <f aca="false">[7]Soja!O10</f>
        <v>10.1</v>
      </c>
      <c r="O11" s="509" t="n">
        <f aca="false">[7]Soja!P10</f>
        <v>4.5</v>
      </c>
      <c r="P11" s="388" t="n">
        <f aca="false">IF(N11&lt;&gt;0,(O11-N11)/N11,0)</f>
        <v>-0.554455445544554</v>
      </c>
      <c r="S11" s="514"/>
      <c r="T11" s="513"/>
      <c r="U11" s="513"/>
      <c r="V11" s="513"/>
      <c r="W11" s="513"/>
      <c r="X11" s="513"/>
      <c r="Y11" s="513"/>
      <c r="Z11" s="513"/>
      <c r="AA11" s="513"/>
      <c r="AB11" s="513"/>
      <c r="AC11" s="513"/>
      <c r="AD11" s="371" t="s">
        <v>211</v>
      </c>
      <c r="AE11" s="513" t="n">
        <f aca="false">[4]FAB!V12</f>
        <v>3865.5</v>
      </c>
      <c r="AF11" s="516" t="n">
        <f aca="false">[4]FAB!W12</f>
        <v>0</v>
      </c>
      <c r="AG11" s="400" t="n">
        <v>0</v>
      </c>
      <c r="AH11" s="400" t="n">
        <v>0</v>
      </c>
      <c r="AI11" s="400"/>
      <c r="AJ11" s="400"/>
      <c r="AK11" s="400"/>
      <c r="AL11" s="517"/>
      <c r="AM11" s="506"/>
      <c r="AN11" s="518"/>
      <c r="AO11" s="518"/>
      <c r="AP11" s="518"/>
      <c r="AQ11" s="518"/>
      <c r="AR11" s="518"/>
      <c r="AS11" s="518"/>
      <c r="AT11" s="518"/>
      <c r="AU11" s="518"/>
      <c r="AV11" s="514"/>
      <c r="AW11" s="514"/>
      <c r="AX11" s="514"/>
      <c r="AY11" s="514"/>
    </row>
    <row r="12" s="515" customFormat="true" ht="12.75" hidden="false" customHeight="true" outlineLevel="0" collapsed="false">
      <c r="A12" s="390" t="str">
        <f aca="false">[7]Soja!B11</f>
        <v>Bourgogne</v>
      </c>
      <c r="B12" s="104" t="n">
        <f aca="false">[7]Soja!C11</f>
        <v>15.8</v>
      </c>
      <c r="C12" s="104" t="n">
        <f aca="false">[7]Soja!D11</f>
        <v>4.2</v>
      </c>
      <c r="D12" s="104" t="n">
        <f aca="false">[7]Soja!E11</f>
        <v>0</v>
      </c>
      <c r="E12" s="104" t="n">
        <f aca="false">[7]Soja!F11</f>
        <v>0</v>
      </c>
      <c r="F12" s="104" t="n">
        <f aca="false">[7]Soja!G11</f>
        <v>0</v>
      </c>
      <c r="G12" s="104" t="n">
        <f aca="false">[7]Soja!H11</f>
        <v>0</v>
      </c>
      <c r="H12" s="104" t="n">
        <f aca="false">[7]Soja!I11</f>
        <v>0</v>
      </c>
      <c r="I12" s="104" t="n">
        <f aca="false">[7]Soja!J11</f>
        <v>0</v>
      </c>
      <c r="J12" s="104" t="n">
        <f aca="false">[7]Soja!K11</f>
        <v>0</v>
      </c>
      <c r="K12" s="104" t="n">
        <f aca="false">[7]Soja!L11</f>
        <v>0</v>
      </c>
      <c r="L12" s="224" t="n">
        <f aca="false">[7]Soja!M11</f>
        <v>0</v>
      </c>
      <c r="M12" s="239" t="n">
        <f aca="false">[7]Soja!N11</f>
        <v>0</v>
      </c>
      <c r="N12" s="479" t="n">
        <f aca="false">[7]Soja!O11</f>
        <v>360.4</v>
      </c>
      <c r="O12" s="509" t="n">
        <f aca="false">[7]Soja!P11</f>
        <v>20</v>
      </c>
      <c r="P12" s="388" t="n">
        <f aca="false">IF(N12&lt;&gt;0,(O12-N12)/N12,0)</f>
        <v>-0.944506104328524</v>
      </c>
      <c r="S12" s="514"/>
      <c r="T12" s="513"/>
      <c r="U12" s="513"/>
      <c r="V12" s="513"/>
      <c r="W12" s="513"/>
      <c r="X12" s="513"/>
      <c r="Y12" s="513"/>
      <c r="Z12" s="513"/>
      <c r="AA12" s="513"/>
      <c r="AB12" s="513"/>
      <c r="AC12" s="513"/>
      <c r="AD12" s="371" t="s">
        <v>212</v>
      </c>
      <c r="AE12" s="513" t="n">
        <f aca="false">[4]FAB!V13</f>
        <v>4453.96</v>
      </c>
      <c r="AF12" s="516" t="n">
        <f aca="false">[4]FAB!W13</f>
        <v>0</v>
      </c>
      <c r="AG12" s="400" t="n">
        <v>0</v>
      </c>
      <c r="AH12" s="400" t="n">
        <v>0</v>
      </c>
      <c r="AI12" s="400"/>
      <c r="AJ12" s="400"/>
      <c r="AK12" s="400"/>
      <c r="AL12" s="519"/>
      <c r="AM12" s="506"/>
      <c r="AN12" s="506"/>
      <c r="AO12" s="506"/>
      <c r="AP12" s="506"/>
      <c r="AQ12" s="506"/>
      <c r="AR12" s="506"/>
      <c r="AS12" s="506"/>
      <c r="AT12" s="506"/>
      <c r="AU12" s="506"/>
      <c r="AV12" s="514"/>
      <c r="AW12" s="514"/>
      <c r="AX12" s="514"/>
      <c r="AY12" s="514"/>
    </row>
    <row r="13" s="418" customFormat="true" ht="13.5" hidden="false" customHeight="true" outlineLevel="0" collapsed="false">
      <c r="A13" s="417" t="str">
        <f aca="false">[7]Soja!B12</f>
        <v>Nord-Pas-de-Calais</v>
      </c>
      <c r="B13" s="239" t="n">
        <f aca="false">[7]Soja!C12</f>
        <v>112.11</v>
      </c>
      <c r="C13" s="239" t="n">
        <f aca="false">[7]Soja!D12</f>
        <v>72.9</v>
      </c>
      <c r="D13" s="239" t="n">
        <f aca="false">[7]Soja!E12</f>
        <v>0</v>
      </c>
      <c r="E13" s="239" t="n">
        <f aca="false">[7]Soja!F12</f>
        <v>0</v>
      </c>
      <c r="F13" s="104" t="n">
        <f aca="false">[7]Soja!G12</f>
        <v>0</v>
      </c>
      <c r="G13" s="104" t="n">
        <f aca="false">[7]Soja!H12</f>
        <v>0</v>
      </c>
      <c r="H13" s="104" t="n">
        <f aca="false">[7]Soja!I12</f>
        <v>0</v>
      </c>
      <c r="I13" s="104" t="n">
        <f aca="false">[7]Soja!J12</f>
        <v>0</v>
      </c>
      <c r="J13" s="104" t="n">
        <f aca="false">[7]Soja!K12</f>
        <v>0</v>
      </c>
      <c r="K13" s="104" t="n">
        <f aca="false">[7]Soja!L12</f>
        <v>0</v>
      </c>
      <c r="L13" s="225" t="n">
        <f aca="false">[7]Soja!M12</f>
        <v>0</v>
      </c>
      <c r="M13" s="104" t="n">
        <f aca="false">[7]Soja!N12</f>
        <v>0</v>
      </c>
      <c r="N13" s="479" t="n">
        <f aca="false">[7]Soja!O12</f>
        <v>261.12</v>
      </c>
      <c r="O13" s="509" t="n">
        <f aca="false">[7]Soja!P12</f>
        <v>185.01</v>
      </c>
      <c r="P13" s="388" t="n">
        <f aca="false">IF(N13&lt;&gt;0,(O13-N13)/N13,0)</f>
        <v>-0.291475183823529</v>
      </c>
      <c r="S13" s="436"/>
      <c r="T13" s="366"/>
      <c r="U13" s="366"/>
      <c r="V13" s="366"/>
      <c r="W13" s="366"/>
      <c r="X13" s="366"/>
      <c r="Y13" s="366"/>
      <c r="Z13" s="372"/>
      <c r="AA13" s="372"/>
      <c r="AB13" s="372"/>
      <c r="AC13" s="372"/>
      <c r="AD13" s="371" t="s">
        <v>213</v>
      </c>
      <c r="AE13" s="513" t="n">
        <f aca="false">[4]FAB!V14</f>
        <v>3714.32</v>
      </c>
      <c r="AF13" s="510" t="n">
        <f aca="false">[4]FAB!W14</f>
        <v>0</v>
      </c>
      <c r="AG13" s="373" t="n">
        <v>0</v>
      </c>
      <c r="AH13" s="373" t="n">
        <v>0</v>
      </c>
      <c r="AI13" s="373"/>
      <c r="AJ13" s="373"/>
      <c r="AK13" s="373"/>
      <c r="AL13" s="500"/>
      <c r="AM13" s="500"/>
      <c r="AN13" s="500"/>
      <c r="AO13" s="500"/>
      <c r="AP13" s="500"/>
      <c r="AQ13" s="500"/>
      <c r="AR13" s="500"/>
      <c r="AS13" s="500"/>
      <c r="AT13" s="500"/>
      <c r="AU13" s="500"/>
      <c r="AV13" s="436"/>
      <c r="AW13" s="436"/>
      <c r="AX13" s="436"/>
      <c r="AY13" s="436"/>
    </row>
    <row r="14" s="418" customFormat="true" ht="13.5" hidden="false" customHeight="true" outlineLevel="0" collapsed="false">
      <c r="A14" s="417" t="str">
        <f aca="false">[7]Soja!B13</f>
        <v>Lorraine</v>
      </c>
      <c r="B14" s="418" t="n">
        <f aca="false">[7]Soja!C13</f>
        <v>0</v>
      </c>
      <c r="C14" s="418" t="n">
        <f aca="false">[7]Soja!D13</f>
        <v>0</v>
      </c>
      <c r="D14" s="418" t="n">
        <f aca="false">[7]Soja!E13</f>
        <v>0</v>
      </c>
      <c r="E14" s="418" t="n">
        <f aca="false">[7]Soja!F13</f>
        <v>0</v>
      </c>
      <c r="F14" s="520" t="n">
        <f aca="false">[7]Soja!G13</f>
        <v>0</v>
      </c>
      <c r="G14" s="520" t="n">
        <f aca="false">[7]Soja!H13</f>
        <v>0</v>
      </c>
      <c r="H14" s="520" t="n">
        <f aca="false">[7]Soja!I13</f>
        <v>0</v>
      </c>
      <c r="I14" s="520" t="n">
        <f aca="false">[7]Soja!J13</f>
        <v>0</v>
      </c>
      <c r="J14" s="520" t="n">
        <f aca="false">[7]Soja!K13</f>
        <v>0</v>
      </c>
      <c r="K14" s="520" t="n">
        <f aca="false">[7]Soja!L13</f>
        <v>0</v>
      </c>
      <c r="L14" s="521" t="n">
        <f aca="false">[7]Soja!M13</f>
        <v>0</v>
      </c>
      <c r="M14" s="520" t="n">
        <f aca="false">[7]Soja!N13</f>
        <v>0</v>
      </c>
      <c r="N14" s="522" t="n">
        <f aca="false">[7]Soja!O13</f>
        <v>0</v>
      </c>
      <c r="O14" s="523" t="n">
        <f aca="false">[7]Soja!P13</f>
        <v>0</v>
      </c>
      <c r="P14" s="388" t="n">
        <f aca="false">IF(N14&lt;&gt;0,(O14-N14)/N14,0)</f>
        <v>0</v>
      </c>
      <c r="S14" s="436"/>
      <c r="T14" s="366"/>
      <c r="U14" s="366"/>
      <c r="V14" s="366"/>
      <c r="W14" s="366"/>
      <c r="X14" s="366"/>
      <c r="Y14" s="366"/>
      <c r="Z14" s="372"/>
      <c r="AA14" s="372"/>
      <c r="AB14" s="372"/>
      <c r="AC14" s="372"/>
      <c r="AD14" s="371" t="s">
        <v>204</v>
      </c>
      <c r="AE14" s="513" t="n">
        <f aca="false">[4]FAB!V15</f>
        <v>3370.38</v>
      </c>
      <c r="AF14" s="510" t="n">
        <f aca="false">[4]FAB!W15</f>
        <v>0</v>
      </c>
      <c r="AG14" s="373" t="n">
        <v>0</v>
      </c>
      <c r="AH14" s="373"/>
      <c r="AI14" s="373"/>
      <c r="AJ14" s="373"/>
      <c r="AK14" s="373"/>
      <c r="AL14" s="500"/>
      <c r="AM14" s="500"/>
      <c r="AN14" s="500"/>
      <c r="AO14" s="500"/>
      <c r="AP14" s="500"/>
      <c r="AQ14" s="500"/>
      <c r="AR14" s="500"/>
      <c r="AS14" s="500"/>
      <c r="AT14" s="500"/>
      <c r="AU14" s="500"/>
      <c r="AV14" s="436"/>
      <c r="AW14" s="436"/>
      <c r="AX14" s="436"/>
      <c r="AY14" s="436"/>
    </row>
    <row r="15" s="418" customFormat="true" ht="13.5" hidden="false" customHeight="true" outlineLevel="0" collapsed="false">
      <c r="A15" s="417" t="str">
        <f aca="false">[7]Soja!B14</f>
        <v>Alsace</v>
      </c>
      <c r="B15" s="418" t="n">
        <f aca="false">[7]Soja!C14</f>
        <v>3.3</v>
      </c>
      <c r="C15" s="418" t="n">
        <f aca="false">[7]Soja!D14</f>
        <v>3.4</v>
      </c>
      <c r="D15" s="418" t="n">
        <f aca="false">[7]Soja!E14</f>
        <v>0</v>
      </c>
      <c r="E15" s="418" t="n">
        <f aca="false">[7]Soja!F14</f>
        <v>0</v>
      </c>
      <c r="F15" s="418" t="n">
        <f aca="false">[7]Soja!G14</f>
        <v>0</v>
      </c>
      <c r="G15" s="418" t="n">
        <f aca="false">[7]Soja!H14</f>
        <v>0</v>
      </c>
      <c r="H15" s="418" t="n">
        <f aca="false">[7]Soja!I14</f>
        <v>0</v>
      </c>
      <c r="I15" s="418" t="n">
        <f aca="false">[7]Soja!J14</f>
        <v>0</v>
      </c>
      <c r="J15" s="418" t="n">
        <f aca="false">[7]Soja!K14</f>
        <v>0</v>
      </c>
      <c r="K15" s="418" t="n">
        <f aca="false">[7]Soja!L14</f>
        <v>0</v>
      </c>
      <c r="L15" s="418" t="n">
        <f aca="false">[7]Soja!M14</f>
        <v>0</v>
      </c>
      <c r="M15" s="418" t="n">
        <f aca="false">[7]Soja!N14</f>
        <v>0</v>
      </c>
      <c r="N15" s="418" t="n">
        <f aca="false">[7]Soja!O14</f>
        <v>7.7</v>
      </c>
      <c r="O15" s="418" t="n">
        <f aca="false">[7]Soja!P14</f>
        <v>6.7</v>
      </c>
      <c r="P15" s="388" t="n">
        <f aca="false">IF(N15&lt;&gt;0,(O15-N15)/N15,0)</f>
        <v>-0.12987012987013</v>
      </c>
      <c r="S15" s="436"/>
      <c r="T15" s="366"/>
      <c r="U15" s="366"/>
      <c r="V15" s="366"/>
      <c r="W15" s="366"/>
      <c r="X15" s="366"/>
      <c r="Y15" s="366"/>
      <c r="Z15" s="372"/>
      <c r="AA15" s="372"/>
      <c r="AB15" s="372"/>
      <c r="AC15" s="372"/>
      <c r="AD15" s="371" t="s">
        <v>214</v>
      </c>
      <c r="AE15" s="366" t="n">
        <f aca="false">[4]FAB!V16</f>
        <v>3080.94</v>
      </c>
      <c r="AF15" s="510" t="n">
        <f aca="false">[4]FAB!W16</f>
        <v>0</v>
      </c>
      <c r="AG15" s="373" t="n">
        <v>0</v>
      </c>
      <c r="AH15" s="373" t="n">
        <v>0</v>
      </c>
      <c r="AI15" s="373"/>
      <c r="AJ15" s="373"/>
      <c r="AK15" s="373"/>
      <c r="AL15" s="500"/>
      <c r="AM15" s="500"/>
      <c r="AN15" s="500"/>
      <c r="AO15" s="500"/>
      <c r="AP15" s="500"/>
      <c r="AQ15" s="500"/>
      <c r="AR15" s="500"/>
      <c r="AS15" s="500"/>
      <c r="AT15" s="500"/>
      <c r="AU15" s="500"/>
      <c r="AV15" s="436"/>
      <c r="AW15" s="436"/>
      <c r="AX15" s="436"/>
      <c r="AY15" s="436"/>
    </row>
    <row r="16" s="114" customFormat="true" ht="13.5" hidden="false" customHeight="true" outlineLevel="0" collapsed="false">
      <c r="A16" s="477" t="str">
        <f aca="false">[7]Soja!B16</f>
        <v>Pays-de-la-Loire</v>
      </c>
      <c r="B16" s="520" t="n">
        <f aca="false">[7]Soja!C16</f>
        <v>858.4</v>
      </c>
      <c r="C16" s="520" t="n">
        <f aca="false">[7]Soja!D16</f>
        <v>775</v>
      </c>
      <c r="D16" s="520" t="n">
        <f aca="false">[7]Soja!E16</f>
        <v>0</v>
      </c>
      <c r="E16" s="520" t="n">
        <f aca="false">[7]Soja!F16</f>
        <v>0</v>
      </c>
      <c r="F16" s="520" t="n">
        <f aca="false">[7]Soja!G16</f>
        <v>0</v>
      </c>
      <c r="G16" s="520" t="n">
        <f aca="false">[7]Soja!H16</f>
        <v>0</v>
      </c>
      <c r="H16" s="520" t="n">
        <f aca="false">[7]Soja!I16</f>
        <v>0</v>
      </c>
      <c r="I16" s="520" t="n">
        <f aca="false">[7]Soja!J16</f>
        <v>0</v>
      </c>
      <c r="J16" s="520" t="n">
        <f aca="false">[7]Soja!K16</f>
        <v>0</v>
      </c>
      <c r="K16" s="520" t="n">
        <f aca="false">[7]Soja!L16</f>
        <v>0</v>
      </c>
      <c r="L16" s="521" t="n">
        <f aca="false">[7]Soja!M16</f>
        <v>0</v>
      </c>
      <c r="M16" s="520" t="n">
        <f aca="false">[7]Soja!N16</f>
        <v>0</v>
      </c>
      <c r="N16" s="522" t="n">
        <f aca="false">[7]Soja!O16</f>
        <v>4765.6</v>
      </c>
      <c r="O16" s="523" t="n">
        <f aca="false">[7]Soja!P16</f>
        <v>1633.4</v>
      </c>
      <c r="P16" s="388" t="n">
        <f aca="false">IF(N16&lt;&gt;0,(O16-N16)/N16,0)</f>
        <v>-0.657251972469364</v>
      </c>
      <c r="S16" s="366"/>
      <c r="T16" s="366"/>
      <c r="U16" s="366"/>
      <c r="V16" s="366"/>
      <c r="W16" s="366"/>
      <c r="X16" s="366"/>
      <c r="Y16" s="366"/>
      <c r="Z16" s="372"/>
      <c r="AA16" s="372"/>
      <c r="AB16" s="372"/>
      <c r="AC16" s="372"/>
      <c r="AD16" s="371" t="s">
        <v>206</v>
      </c>
      <c r="AE16" s="366" t="n">
        <f aca="false">[4]FAB!V17</f>
        <v>2641.46</v>
      </c>
      <c r="AF16" s="510" t="n">
        <f aca="false">[4]FAB!W17</f>
        <v>0</v>
      </c>
      <c r="AG16" s="373" t="n">
        <v>0</v>
      </c>
      <c r="AH16" s="373" t="n">
        <v>0</v>
      </c>
      <c r="AI16" s="373"/>
      <c r="AJ16" s="373"/>
      <c r="AK16" s="373"/>
      <c r="AL16" s="373"/>
      <c r="AM16" s="373"/>
      <c r="AN16" s="506"/>
      <c r="AO16" s="506"/>
      <c r="AP16" s="506"/>
      <c r="AQ16" s="506"/>
      <c r="AR16" s="506"/>
      <c r="AS16" s="506"/>
      <c r="AT16" s="506"/>
      <c r="AU16" s="373"/>
      <c r="AV16" s="366"/>
      <c r="AW16" s="366"/>
      <c r="AX16" s="366"/>
      <c r="AY16" s="366"/>
    </row>
    <row r="17" s="114" customFormat="true" ht="13.5" hidden="false" customHeight="true" outlineLevel="0" collapsed="false">
      <c r="A17" s="524" t="str">
        <f aca="false">[7]Soja!B17</f>
        <v>Bretagne</v>
      </c>
      <c r="B17" s="520" t="n">
        <f aca="false">[7]Soja!C17</f>
        <v>208.63</v>
      </c>
      <c r="C17" s="520" t="n">
        <f aca="false">[7]Soja!D17</f>
        <v>179.28</v>
      </c>
      <c r="D17" s="520" t="n">
        <f aca="false">[7]Soja!E17</f>
        <v>0</v>
      </c>
      <c r="E17" s="520" t="n">
        <f aca="false">[7]Soja!F17</f>
        <v>0</v>
      </c>
      <c r="F17" s="520" t="n">
        <f aca="false">[7]Soja!G17</f>
        <v>0</v>
      </c>
      <c r="G17" s="520" t="n">
        <f aca="false">[7]Soja!H17</f>
        <v>0</v>
      </c>
      <c r="H17" s="520" t="n">
        <f aca="false">[7]Soja!I17</f>
        <v>0</v>
      </c>
      <c r="I17" s="520" t="n">
        <f aca="false">[7]Soja!J17</f>
        <v>0</v>
      </c>
      <c r="J17" s="520" t="n">
        <f aca="false">[7]Soja!K17</f>
        <v>0</v>
      </c>
      <c r="K17" s="520" t="n">
        <f aca="false">[7]Soja!L17</f>
        <v>0</v>
      </c>
      <c r="L17" s="521" t="n">
        <f aca="false">[7]Soja!M17</f>
        <v>0</v>
      </c>
      <c r="M17" s="520" t="n">
        <f aca="false">[7]Soja!N17</f>
        <v>0</v>
      </c>
      <c r="N17" s="522" t="n">
        <f aca="false">[7]Soja!O17</f>
        <v>2112.52</v>
      </c>
      <c r="O17" s="523" t="n">
        <f aca="false">[7]Soja!P17</f>
        <v>387.92</v>
      </c>
      <c r="P17" s="388" t="n">
        <f aca="false">IF(N17&lt;&gt;0,(O17-N17)/N17,0)</f>
        <v>-0.81637096926893</v>
      </c>
      <c r="S17" s="366"/>
      <c r="T17" s="366"/>
      <c r="U17" s="366"/>
      <c r="V17" s="366"/>
      <c r="W17" s="366"/>
      <c r="X17" s="366"/>
      <c r="Y17" s="366"/>
      <c r="Z17" s="372"/>
      <c r="AA17" s="372"/>
      <c r="AB17" s="372"/>
      <c r="AC17" s="372"/>
      <c r="AD17" s="371" t="s">
        <v>207</v>
      </c>
      <c r="AE17" s="366" t="n">
        <f aca="false">[4]FAB!V18</f>
        <v>1834.17</v>
      </c>
      <c r="AF17" s="510" t="n">
        <f aca="false">[4]FAB!W18</f>
        <v>0</v>
      </c>
      <c r="AG17" s="373" t="n">
        <v>0</v>
      </c>
      <c r="AH17" s="373" t="n">
        <v>0</v>
      </c>
      <c r="AI17" s="373"/>
      <c r="AJ17" s="373"/>
      <c r="AK17" s="373"/>
      <c r="AL17" s="373"/>
      <c r="AM17" s="517"/>
      <c r="AN17" s="506"/>
      <c r="AO17" s="506"/>
      <c r="AP17" s="506"/>
      <c r="AQ17" s="506"/>
      <c r="AR17" s="506"/>
      <c r="AS17" s="506"/>
      <c r="AT17" s="506"/>
      <c r="AU17" s="506"/>
      <c r="AV17" s="366"/>
      <c r="AW17" s="366"/>
      <c r="AX17" s="366"/>
      <c r="AY17" s="366"/>
    </row>
    <row r="18" s="114" customFormat="true" ht="13.5" hidden="false" customHeight="true" outlineLevel="0" collapsed="false">
      <c r="A18" s="417" t="str">
        <f aca="false">[7]Soja!B18</f>
        <v>Poitou-Charentes</v>
      </c>
      <c r="B18" s="239" t="n">
        <f aca="false">[7]Soja!C18</f>
        <v>0.5</v>
      </c>
      <c r="C18" s="239" t="n">
        <f aca="false">[7]Soja!D18</f>
        <v>0</v>
      </c>
      <c r="D18" s="239" t="n">
        <f aca="false">[7]Soja!E18</f>
        <v>0</v>
      </c>
      <c r="E18" s="239" t="n">
        <f aca="false">[7]Soja!F18</f>
        <v>0</v>
      </c>
      <c r="F18" s="239" t="n">
        <f aca="false">[7]Soja!G18</f>
        <v>0</v>
      </c>
      <c r="G18" s="239" t="n">
        <f aca="false">[7]Soja!H18</f>
        <v>0</v>
      </c>
      <c r="H18" s="239" t="n">
        <f aca="false">[7]Soja!I18</f>
        <v>0</v>
      </c>
      <c r="I18" s="239" t="n">
        <f aca="false">[7]Soja!J18</f>
        <v>0</v>
      </c>
      <c r="J18" s="239" t="n">
        <f aca="false">[7]Soja!K18</f>
        <v>0</v>
      </c>
      <c r="K18" s="239" t="n">
        <f aca="false">[7]Soja!L18</f>
        <v>0</v>
      </c>
      <c r="L18" s="224" t="n">
        <f aca="false">[7]Soja!M18</f>
        <v>0</v>
      </c>
      <c r="M18" s="239" t="n">
        <f aca="false">[7]Soja!N18</f>
        <v>0</v>
      </c>
      <c r="N18" s="525" t="n">
        <f aca="false">[7]Soja!O18</f>
        <v>1.3</v>
      </c>
      <c r="O18" s="526" t="n">
        <f aca="false">[7]Soja!P18</f>
        <v>0.5</v>
      </c>
      <c r="P18" s="388" t="n">
        <f aca="false">IF(N18&lt;&gt;0,(O18-N18)/N18,0)</f>
        <v>-0.615384615384615</v>
      </c>
      <c r="S18" s="366"/>
      <c r="T18" s="366"/>
      <c r="U18" s="366"/>
      <c r="V18" s="366"/>
      <c r="W18" s="366"/>
      <c r="X18" s="366"/>
      <c r="Y18" s="366"/>
      <c r="Z18" s="372"/>
      <c r="AA18" s="372"/>
      <c r="AB18" s="372"/>
      <c r="AC18" s="372"/>
      <c r="AD18" s="372"/>
      <c r="AE18" s="366" t="n">
        <f aca="false">[4]FAB!V19</f>
        <v>10110.35</v>
      </c>
      <c r="AF18" s="510" t="n">
        <f aca="false">[4]FAB!W19</f>
        <v>3846.68</v>
      </c>
      <c r="AG18" s="373"/>
      <c r="AH18" s="373"/>
      <c r="AI18" s="373"/>
      <c r="AJ18" s="373"/>
      <c r="AK18" s="373"/>
      <c r="AL18" s="373"/>
      <c r="AM18" s="517"/>
      <c r="AN18" s="506"/>
      <c r="AO18" s="506"/>
      <c r="AP18" s="506"/>
      <c r="AQ18" s="506"/>
      <c r="AR18" s="506"/>
      <c r="AS18" s="506"/>
      <c r="AT18" s="506"/>
      <c r="AU18" s="506"/>
      <c r="AV18" s="366"/>
      <c r="AW18" s="366"/>
      <c r="AX18" s="366"/>
      <c r="AY18" s="366"/>
    </row>
    <row r="19" s="114" customFormat="true" ht="13.5" hidden="false" customHeight="true" outlineLevel="0" collapsed="false">
      <c r="A19" s="390" t="str">
        <f aca="false">[7]Soja!B19</f>
        <v>Aquitaine</v>
      </c>
      <c r="B19" s="239" t="n">
        <f aca="false">[7]Soja!C19</f>
        <v>0.7</v>
      </c>
      <c r="C19" s="239" t="n">
        <f aca="false">[7]Soja!D19</f>
        <v>1.13</v>
      </c>
      <c r="D19" s="239" t="n">
        <f aca="false">[7]Soja!E19</f>
        <v>0</v>
      </c>
      <c r="E19" s="239" t="n">
        <f aca="false">[7]Soja!F19</f>
        <v>0</v>
      </c>
      <c r="F19" s="239" t="n">
        <f aca="false">[7]Soja!G19</f>
        <v>0</v>
      </c>
      <c r="G19" s="239" t="n">
        <f aca="false">[7]Soja!H19</f>
        <v>0</v>
      </c>
      <c r="H19" s="239" t="n">
        <f aca="false">[7]Soja!I19</f>
        <v>0</v>
      </c>
      <c r="I19" s="239" t="n">
        <f aca="false">[7]Soja!J19</f>
        <v>0</v>
      </c>
      <c r="J19" s="239" t="n">
        <f aca="false">[7]Soja!K19</f>
        <v>0</v>
      </c>
      <c r="K19" s="239" t="n">
        <f aca="false">[7]Soja!L19</f>
        <v>0</v>
      </c>
      <c r="L19" s="224" t="n">
        <f aca="false">[7]Soja!M19</f>
        <v>0</v>
      </c>
      <c r="M19" s="239" t="n">
        <f aca="false">[7]Soja!N19</f>
        <v>0</v>
      </c>
      <c r="N19" s="525" t="n">
        <f aca="false">[7]Soja!O19</f>
        <v>8.08</v>
      </c>
      <c r="O19" s="526" t="n">
        <f aca="false">[7]Soja!P19</f>
        <v>1.83</v>
      </c>
      <c r="P19" s="388" t="n">
        <f aca="false">IF(N19&lt;&gt;0,(O19-N19)/N19,0)</f>
        <v>-0.773514851485149</v>
      </c>
      <c r="S19" s="366"/>
      <c r="T19" s="366"/>
      <c r="U19" s="366"/>
      <c r="V19" s="366"/>
      <c r="W19" s="366"/>
      <c r="X19" s="366"/>
      <c r="Y19" s="366"/>
      <c r="Z19" s="372"/>
      <c r="AA19" s="372"/>
      <c r="AB19" s="372"/>
      <c r="AC19" s="372"/>
      <c r="AD19" s="372"/>
      <c r="AE19" s="366"/>
      <c r="AF19" s="510"/>
      <c r="AG19" s="373"/>
      <c r="AH19" s="373"/>
      <c r="AI19" s="373"/>
      <c r="AJ19" s="373"/>
      <c r="AK19" s="373"/>
      <c r="AL19" s="373"/>
      <c r="AM19" s="373"/>
      <c r="AN19" s="373"/>
      <c r="AO19" s="373"/>
      <c r="AP19" s="373"/>
      <c r="AQ19" s="373"/>
      <c r="AR19" s="506"/>
      <c r="AS19" s="506"/>
      <c r="AT19" s="373"/>
      <c r="AU19" s="373"/>
      <c r="AV19" s="146"/>
      <c r="AW19" s="146"/>
      <c r="AX19" s="146"/>
      <c r="AY19" s="146"/>
      <c r="AZ19" s="527"/>
    </row>
    <row r="20" s="114" customFormat="true" ht="13.5" hidden="false" customHeight="true" outlineLevel="0" collapsed="false">
      <c r="A20" s="417" t="str">
        <f aca="false">[7]Soja!B20</f>
        <v>Midi-Pyrénées</v>
      </c>
      <c r="B20" s="239" t="n">
        <f aca="false">[7]Soja!C20</f>
        <v>0</v>
      </c>
      <c r="C20" s="239" t="n">
        <f aca="false">[7]Soja!D20</f>
        <v>0</v>
      </c>
      <c r="D20" s="239" t="n">
        <f aca="false">[7]Soja!E20</f>
        <v>0</v>
      </c>
      <c r="E20" s="239" t="n">
        <f aca="false">[7]Soja!F20</f>
        <v>0</v>
      </c>
      <c r="F20" s="239" t="n">
        <f aca="false">[7]Soja!G20</f>
        <v>0</v>
      </c>
      <c r="G20" s="239" t="n">
        <f aca="false">[7]Soja!H20</f>
        <v>0</v>
      </c>
      <c r="H20" s="239" t="n">
        <f aca="false">[7]Soja!I20</f>
        <v>0</v>
      </c>
      <c r="I20" s="239" t="n">
        <f aca="false">[7]Soja!J20</f>
        <v>0</v>
      </c>
      <c r="J20" s="239" t="n">
        <f aca="false">[7]Soja!K20</f>
        <v>0</v>
      </c>
      <c r="K20" s="239" t="n">
        <f aca="false">[7]Soja!L20</f>
        <v>0</v>
      </c>
      <c r="L20" s="224" t="n">
        <f aca="false">[7]Soja!M20</f>
        <v>0</v>
      </c>
      <c r="M20" s="239" t="n">
        <f aca="false">[7]Soja!N20</f>
        <v>0</v>
      </c>
      <c r="N20" s="525" t="n">
        <f aca="false">[7]Soja!O20</f>
        <v>274.8</v>
      </c>
      <c r="O20" s="526" t="n">
        <f aca="false">[7]Soja!P20</f>
        <v>0</v>
      </c>
      <c r="P20" s="388" t="n">
        <f aca="false">IF(N20&lt;&gt;0,(O20-N20)/N20,0)</f>
        <v>-1</v>
      </c>
      <c r="S20" s="366"/>
      <c r="T20" s="366"/>
      <c r="U20" s="366"/>
      <c r="V20" s="366"/>
      <c r="W20" s="366"/>
      <c r="X20" s="366"/>
      <c r="Y20" s="366"/>
      <c r="Z20" s="372"/>
      <c r="AA20" s="372"/>
      <c r="AB20" s="372"/>
      <c r="AC20" s="372"/>
      <c r="AD20" s="372"/>
      <c r="AE20" s="366"/>
      <c r="AF20" s="510"/>
      <c r="AG20" s="373"/>
      <c r="AH20" s="373"/>
      <c r="AI20" s="373"/>
      <c r="AJ20" s="373"/>
      <c r="AK20" s="373"/>
      <c r="AL20" s="373"/>
      <c r="AM20" s="373"/>
      <c r="AN20" s="373"/>
      <c r="AO20" s="373"/>
      <c r="AP20" s="373"/>
      <c r="AQ20" s="373"/>
      <c r="AR20" s="506"/>
      <c r="AS20" s="506"/>
      <c r="AT20" s="373"/>
      <c r="AU20" s="373"/>
      <c r="AV20" s="146"/>
      <c r="AW20" s="146"/>
      <c r="AX20" s="146"/>
      <c r="AY20" s="146"/>
      <c r="AZ20" s="527"/>
    </row>
    <row r="21" s="418" customFormat="true" ht="12.75" hidden="false" customHeight="true" outlineLevel="0" collapsed="false">
      <c r="A21" s="528" t="str">
        <f aca="false">[7]Soja!B21</f>
        <v>Limousin</v>
      </c>
      <c r="B21" s="520" t="n">
        <f aca="false">[7]Soja!C21</f>
        <v>0</v>
      </c>
      <c r="C21" s="520" t="n">
        <f aca="false">[7]Soja!D21</f>
        <v>0</v>
      </c>
      <c r="D21" s="520" t="n">
        <f aca="false">[7]Soja!E21</f>
        <v>0</v>
      </c>
      <c r="E21" s="520" t="n">
        <f aca="false">[7]Soja!F21</f>
        <v>0</v>
      </c>
      <c r="F21" s="520" t="n">
        <f aca="false">[7]Soja!G21</f>
        <v>0</v>
      </c>
      <c r="G21" s="520" t="n">
        <f aca="false">[7]Soja!H21</f>
        <v>0</v>
      </c>
      <c r="H21" s="520" t="n">
        <f aca="false">[7]Soja!I21</f>
        <v>0</v>
      </c>
      <c r="I21" s="520" t="n">
        <f aca="false">[7]Soja!J21</f>
        <v>0</v>
      </c>
      <c r="J21" s="520" t="n">
        <f aca="false">[7]Soja!K21</f>
        <v>0</v>
      </c>
      <c r="K21" s="520" t="n">
        <f aca="false">[7]Soja!L21</f>
        <v>0</v>
      </c>
      <c r="L21" s="520" t="n">
        <f aca="false">[7]Soja!M21</f>
        <v>0</v>
      </c>
      <c r="M21" s="520" t="n">
        <f aca="false">[7]Soja!N21</f>
        <v>0</v>
      </c>
      <c r="N21" s="522" t="n">
        <f aca="false">[7]Soja!O21</f>
        <v>0</v>
      </c>
      <c r="O21" s="523" t="n">
        <f aca="false">[7]Soja!P21</f>
        <v>0</v>
      </c>
      <c r="P21" s="388" t="n">
        <f aca="false">IF(N21&lt;&gt;0,(O21-N21)/N21,0)</f>
        <v>0</v>
      </c>
      <c r="S21" s="436"/>
      <c r="T21" s="366"/>
      <c r="U21" s="366"/>
      <c r="V21" s="366"/>
      <c r="W21" s="366"/>
      <c r="X21" s="366"/>
      <c r="Y21" s="366"/>
      <c r="Z21" s="372"/>
      <c r="AA21" s="372"/>
      <c r="AB21" s="372"/>
      <c r="AC21" s="372"/>
      <c r="AD21" s="372"/>
      <c r="AE21" s="366"/>
      <c r="AF21" s="366"/>
      <c r="AG21" s="364"/>
      <c r="AH21" s="364"/>
      <c r="AI21" s="364"/>
      <c r="AJ21" s="373"/>
      <c r="AK21" s="373"/>
      <c r="AL21" s="500"/>
      <c r="AM21" s="500"/>
      <c r="AN21" s="500"/>
      <c r="AO21" s="500"/>
      <c r="AP21" s="500"/>
      <c r="AQ21" s="500"/>
      <c r="AR21" s="506"/>
      <c r="AS21" s="506"/>
      <c r="AT21" s="500"/>
      <c r="AU21" s="500"/>
      <c r="AV21" s="437"/>
      <c r="AW21" s="437"/>
      <c r="AX21" s="437"/>
      <c r="AY21" s="437"/>
      <c r="AZ21" s="419"/>
    </row>
    <row r="22" s="366" customFormat="true" ht="12.6" hidden="false" customHeight="true" outlineLevel="0" collapsed="false">
      <c r="A22" s="529" t="str">
        <f aca="false">[7]Soja!B22</f>
        <v>Rhône-Alpes</v>
      </c>
      <c r="B22" s="409" t="n">
        <f aca="false">[7]Soja!C22</f>
        <v>319.5</v>
      </c>
      <c r="C22" s="409" t="n">
        <f aca="false">[7]Soja!D22</f>
        <v>253.07</v>
      </c>
      <c r="D22" s="409" t="n">
        <f aca="false">[7]Soja!E22</f>
        <v>0</v>
      </c>
      <c r="E22" s="409" t="n">
        <f aca="false">[7]Soja!F22</f>
        <v>0</v>
      </c>
      <c r="F22" s="520" t="n">
        <f aca="false">[7]Soja!G22</f>
        <v>0</v>
      </c>
      <c r="G22" s="520" t="n">
        <f aca="false">[7]Soja!H22</f>
        <v>0</v>
      </c>
      <c r="H22" s="520" t="n">
        <f aca="false">[7]Soja!I22</f>
        <v>0</v>
      </c>
      <c r="I22" s="520" t="n">
        <f aca="false">[7]Soja!J22</f>
        <v>0</v>
      </c>
      <c r="J22" s="520" t="n">
        <f aca="false">[7]Soja!K22</f>
        <v>0</v>
      </c>
      <c r="K22" s="520" t="n">
        <f aca="false">[7]Soja!L22</f>
        <v>0</v>
      </c>
      <c r="L22" s="520" t="n">
        <f aca="false">[7]Soja!M22</f>
        <v>0</v>
      </c>
      <c r="M22" s="520" t="n">
        <f aca="false">[7]Soja!N22</f>
        <v>0</v>
      </c>
      <c r="N22" s="522" t="n">
        <f aca="false">[7]Soja!O22</f>
        <v>1518.78</v>
      </c>
      <c r="O22" s="523" t="n">
        <f aca="false">[7]Soja!P22</f>
        <v>572.57</v>
      </c>
      <c r="P22" s="388" t="n">
        <f aca="false">IF(N22&lt;&gt;0,(O22-N22)/N22,0)</f>
        <v>-0.623006623737474</v>
      </c>
      <c r="Q22" s="437"/>
      <c r="R22" s="437"/>
      <c r="S22" s="437"/>
      <c r="T22" s="146"/>
      <c r="U22" s="146"/>
      <c r="V22" s="146"/>
      <c r="W22" s="146"/>
      <c r="X22" s="146"/>
      <c r="Y22" s="504"/>
      <c r="Z22" s="379"/>
      <c r="AA22" s="379"/>
      <c r="AB22" s="379"/>
      <c r="AC22" s="379"/>
      <c r="AD22" s="379"/>
      <c r="AE22" s="530"/>
      <c r="AF22" s="504"/>
      <c r="AG22" s="381"/>
      <c r="AH22" s="381"/>
      <c r="AI22" s="381"/>
      <c r="AJ22" s="373"/>
      <c r="AK22" s="373"/>
      <c r="AL22" s="373"/>
      <c r="AM22" s="373"/>
      <c r="AN22" s="373"/>
      <c r="AO22" s="373"/>
      <c r="AP22" s="373"/>
      <c r="AQ22" s="373"/>
      <c r="AR22" s="506"/>
      <c r="AS22" s="506"/>
      <c r="AT22" s="373"/>
      <c r="AU22" s="373"/>
    </row>
    <row r="23" customFormat="false" ht="11.25" hidden="false" customHeight="false" outlineLevel="0" collapsed="false">
      <c r="A23" s="531" t="str">
        <f aca="false">[7]Soja!B23</f>
        <v>Auvergne</v>
      </c>
      <c r="B23" s="508" t="n">
        <f aca="false">[7]Soja!C23</f>
        <v>170.3</v>
      </c>
      <c r="C23" s="508" t="n">
        <f aca="false">[7]Soja!D23</f>
        <v>292.55</v>
      </c>
      <c r="D23" s="508" t="n">
        <f aca="false">[7]Soja!E23</f>
        <v>0</v>
      </c>
      <c r="E23" s="508" t="n">
        <f aca="false">[7]Soja!F23</f>
        <v>0</v>
      </c>
      <c r="F23" s="508" t="n">
        <f aca="false">[7]Soja!G23</f>
        <v>0</v>
      </c>
      <c r="G23" s="508" t="n">
        <f aca="false">[7]Soja!H23</f>
        <v>0</v>
      </c>
      <c r="H23" s="508" t="n">
        <f aca="false">[7]Soja!I23</f>
        <v>0</v>
      </c>
      <c r="I23" s="508" t="n">
        <f aca="false">[7]Soja!J23</f>
        <v>0</v>
      </c>
      <c r="J23" s="508" t="n">
        <f aca="false">[7]Soja!K23</f>
        <v>0</v>
      </c>
      <c r="K23" s="508" t="n">
        <f aca="false">[7]Soja!L23</f>
        <v>0</v>
      </c>
      <c r="L23" s="508" t="n">
        <f aca="false">[7]Soja!M23</f>
        <v>0</v>
      </c>
      <c r="M23" s="508" t="n">
        <f aca="false">[7]Soja!N23</f>
        <v>0</v>
      </c>
      <c r="N23" s="481" t="n">
        <f aca="false">[7]Soja!O23</f>
        <v>258.07</v>
      </c>
      <c r="O23" s="532" t="n">
        <f aca="false">[7]Soja!P23</f>
        <v>462.85</v>
      </c>
      <c r="P23" s="388" t="n">
        <f aca="false">IF(N23&lt;&gt;0,(O23-N23)/N23,0)</f>
        <v>0.793505638005193</v>
      </c>
    </row>
    <row r="24" customFormat="false" ht="11.25" hidden="false" customHeight="false" outlineLevel="0" collapsed="false">
      <c r="A24" s="355" t="str">
        <f aca="false">[7]Soja!B25</f>
        <v>Provence-Alpes-Côte d'Azur</v>
      </c>
      <c r="B24" s="424" t="n">
        <f aca="false">[7]Soja!C25</f>
        <v>15</v>
      </c>
      <c r="C24" s="424" t="n">
        <f aca="false">[7]Soja!D25</f>
        <v>12.6</v>
      </c>
      <c r="D24" s="424" t="n">
        <f aca="false">[7]Soja!E25</f>
        <v>0</v>
      </c>
      <c r="E24" s="424" t="n">
        <f aca="false">[7]Soja!F25</f>
        <v>0</v>
      </c>
      <c r="F24" s="424" t="n">
        <f aca="false">[7]Soja!G25</f>
        <v>0</v>
      </c>
      <c r="G24" s="424" t="n">
        <f aca="false">[7]Soja!H25</f>
        <v>0</v>
      </c>
      <c r="H24" s="424" t="n">
        <f aca="false">[7]Soja!I25</f>
        <v>0</v>
      </c>
      <c r="I24" s="424" t="n">
        <f aca="false">[7]Soja!J25</f>
        <v>0</v>
      </c>
      <c r="J24" s="424" t="n">
        <f aca="false">[7]Soja!K25</f>
        <v>0</v>
      </c>
      <c r="K24" s="424" t="n">
        <f aca="false">[7]Soja!L25</f>
        <v>0</v>
      </c>
      <c r="L24" s="424" t="n">
        <f aca="false">[7]Soja!M25</f>
        <v>0</v>
      </c>
      <c r="M24" s="424" t="n">
        <f aca="false">[7]Soja!N25</f>
        <v>0</v>
      </c>
      <c r="N24" s="424" t="n">
        <f aca="false">[7]Soja!O25</f>
        <v>14</v>
      </c>
      <c r="O24" s="424" t="n">
        <f aca="false">[7]Soja!P25</f>
        <v>27.6</v>
      </c>
      <c r="P24" s="388" t="n">
        <f aca="false">IF(N24&lt;&gt;0,(O24-N24)/N24,0)</f>
        <v>0.971428571428572</v>
      </c>
    </row>
    <row r="25" customFormat="false" ht="11.25" hidden="false" customHeight="false" outlineLevel="0" collapsed="false">
      <c r="A25" s="432" t="s">
        <v>215</v>
      </c>
      <c r="B25" s="533" t="n">
        <f aca="false">SUM(B7:B24)</f>
        <v>1944.68</v>
      </c>
      <c r="C25" s="533" t="n">
        <f aca="false">SUM(C7:C24)</f>
        <v>1901.99</v>
      </c>
      <c r="D25" s="533" t="n">
        <f aca="false">SUM(D7:D24)</f>
        <v>0</v>
      </c>
      <c r="E25" s="533" t="n">
        <f aca="false">SUM(E7:E24)</f>
        <v>0</v>
      </c>
      <c r="F25" s="533" t="n">
        <f aca="false">SUM(F7:F24)</f>
        <v>0</v>
      </c>
      <c r="G25" s="533" t="n">
        <f aca="false">SUM(G7:G24)</f>
        <v>0</v>
      </c>
      <c r="H25" s="533" t="n">
        <f aca="false">SUM(H7:H24)</f>
        <v>0</v>
      </c>
      <c r="I25" s="533" t="n">
        <f aca="false">SUM(I7:I24)</f>
        <v>0</v>
      </c>
      <c r="J25" s="533" t="n">
        <f aca="false">SUM(J7:J24)</f>
        <v>0</v>
      </c>
      <c r="K25" s="533" t="n">
        <f aca="false">SUM(K7:K24)</f>
        <v>0</v>
      </c>
      <c r="L25" s="533" t="n">
        <f aca="false">SUM(L7:L24)</f>
        <v>0</v>
      </c>
      <c r="M25" s="533" t="n">
        <f aca="false">SUM(M7:M24)</f>
        <v>0</v>
      </c>
      <c r="N25" s="533" t="n">
        <f aca="false">SUM(N7:N24)</f>
        <v>10110.35</v>
      </c>
      <c r="O25" s="533" t="n">
        <f aca="false">SUM(O7:O24)</f>
        <v>3846.68</v>
      </c>
      <c r="P25" s="534" t="n">
        <f aca="false">IF(N25&lt;&gt;0,(O25-N25)/N25,0)</f>
        <v>-0.619530481140613</v>
      </c>
    </row>
    <row r="26" customFormat="false" ht="11.25" hidden="false" customHeight="false" outlineLevel="0" collapsed="false">
      <c r="A26" s="103" t="s">
        <v>41</v>
      </c>
    </row>
    <row r="27" customFormat="false" ht="11.25" hidden="false" customHeight="false" outlineLevel="0" collapsed="false">
      <c r="A27" s="103"/>
    </row>
    <row r="29" customFormat="false" ht="21" hidden="false" customHeight="true" outlineLevel="0" collapsed="false">
      <c r="A29" s="535"/>
      <c r="B29" s="497" t="s">
        <v>223</v>
      </c>
      <c r="C29" s="497"/>
      <c r="D29" s="497"/>
      <c r="E29" s="497"/>
      <c r="F29" s="497"/>
      <c r="G29" s="497"/>
      <c r="H29" s="497"/>
      <c r="I29" s="497"/>
      <c r="J29" s="497"/>
      <c r="K29" s="497"/>
      <c r="L29" s="497"/>
      <c r="M29" s="497"/>
      <c r="N29" s="498" t="s">
        <v>194</v>
      </c>
      <c r="O29" s="498"/>
      <c r="P29" s="536"/>
    </row>
    <row r="30" customFormat="false" ht="12" hidden="false" customHeight="true" outlineLevel="0" collapsed="false">
      <c r="A30" s="535"/>
      <c r="B30" s="55" t="s">
        <v>196</v>
      </c>
      <c r="C30" s="537" t="s">
        <v>197</v>
      </c>
      <c r="D30" s="537" t="s">
        <v>198</v>
      </c>
      <c r="E30" s="537" t="s">
        <v>199</v>
      </c>
      <c r="F30" s="537" t="s">
        <v>200</v>
      </c>
      <c r="G30" s="537" t="s">
        <v>201</v>
      </c>
      <c r="H30" s="537" t="s">
        <v>202</v>
      </c>
      <c r="I30" s="537" t="s">
        <v>203</v>
      </c>
      <c r="J30" s="537" t="s">
        <v>204</v>
      </c>
      <c r="K30" s="537" t="s">
        <v>205</v>
      </c>
      <c r="L30" s="537" t="s">
        <v>206</v>
      </c>
      <c r="M30" s="537" t="s">
        <v>207</v>
      </c>
      <c r="N30" s="443" t="str">
        <f aca="false">colza!N29</f>
        <v>2011/12</v>
      </c>
      <c r="O30" s="443" t="str">
        <f aca="false">colza!O29</f>
        <v>2012/13</v>
      </c>
      <c r="P30" s="537" t="s">
        <v>4</v>
      </c>
    </row>
    <row r="31" customFormat="false" ht="11.25" hidden="false" customHeight="false" outlineLevel="0" collapsed="false">
      <c r="A31" s="507" t="str">
        <f aca="false">[8]Soja!B6</f>
        <v>Champagne-Ardenne</v>
      </c>
      <c r="B31" s="538" t="n">
        <f aca="false">[8]Soja!C6</f>
        <v>31</v>
      </c>
      <c r="C31" s="538" t="n">
        <f aca="false">[8]Soja!D6</f>
        <v>35</v>
      </c>
      <c r="D31" s="538" t="n">
        <f aca="false">[8]Soja!E6</f>
        <v>0</v>
      </c>
      <c r="E31" s="538" t="n">
        <f aca="false">[8]Soja!F6</f>
        <v>0</v>
      </c>
      <c r="F31" s="538" t="n">
        <f aca="false">[8]Soja!G6</f>
        <v>0</v>
      </c>
      <c r="G31" s="538" t="n">
        <f aca="false">[8]Soja!H6</f>
        <v>0</v>
      </c>
      <c r="H31" s="538" t="n">
        <f aca="false">[8]Soja!I6</f>
        <v>0</v>
      </c>
      <c r="I31" s="538" t="n">
        <f aca="false">[8]Soja!J6</f>
        <v>0</v>
      </c>
      <c r="J31" s="538" t="n">
        <f aca="false">[8]Soja!K6</f>
        <v>0</v>
      </c>
      <c r="K31" s="538" t="n">
        <f aca="false">[8]Soja!L6</f>
        <v>0</v>
      </c>
      <c r="L31" s="538" t="n">
        <f aca="false">[8]Soja!M6</f>
        <v>0</v>
      </c>
      <c r="M31" s="539" t="n">
        <f aca="false">[8]Soja!N6</f>
        <v>0</v>
      </c>
      <c r="N31" s="540" t="n">
        <f aca="false">[8]Soja!O6</f>
        <v>45</v>
      </c>
      <c r="O31" s="541" t="n">
        <f aca="false">[8]Soja!P6</f>
        <v>35</v>
      </c>
      <c r="P31" s="388" t="n">
        <f aca="false">IF(N31&lt;&gt;0,(O31-N31)/N31,0)</f>
        <v>-0.222222222222222</v>
      </c>
    </row>
    <row r="32" customFormat="false" ht="11.25" hidden="false" customHeight="false" outlineLevel="0" collapsed="false">
      <c r="A32" s="417" t="str">
        <f aca="false">[8]Soja!B7</f>
        <v>Picardie</v>
      </c>
      <c r="B32" s="542" t="n">
        <f aca="false">[8]Soja!C7</f>
        <v>0</v>
      </c>
      <c r="C32" s="542" t="n">
        <f aca="false">[8]Soja!D7</f>
        <v>0</v>
      </c>
      <c r="D32" s="542" t="n">
        <f aca="false">[8]Soja!E7</f>
        <v>0</v>
      </c>
      <c r="E32" s="542" t="n">
        <f aca="false">[8]Soja!F7</f>
        <v>0</v>
      </c>
      <c r="F32" s="542" t="n">
        <f aca="false">[8]Soja!G7</f>
        <v>0</v>
      </c>
      <c r="G32" s="542" t="n">
        <f aca="false">[8]Soja!H7</f>
        <v>0</v>
      </c>
      <c r="H32" s="542" t="n">
        <f aca="false">[8]Soja!I7</f>
        <v>0</v>
      </c>
      <c r="I32" s="542" t="n">
        <f aca="false">[8]Soja!J7</f>
        <v>0</v>
      </c>
      <c r="J32" s="542" t="n">
        <f aca="false">[8]Soja!K7</f>
        <v>0</v>
      </c>
      <c r="K32" s="542" t="n">
        <f aca="false">[8]Soja!L7</f>
        <v>0</v>
      </c>
      <c r="L32" s="542" t="n">
        <f aca="false">[8]Soja!M7</f>
        <v>0</v>
      </c>
      <c r="M32" s="542" t="n">
        <f aca="false">[8]Soja!N7</f>
        <v>0</v>
      </c>
      <c r="N32" s="543" t="n">
        <f aca="false">[8]Soja!O7</f>
        <v>0</v>
      </c>
      <c r="O32" s="544" t="n">
        <f aca="false">[8]Soja!P7</f>
        <v>0</v>
      </c>
      <c r="P32" s="388" t="n">
        <f aca="false">IF(N32&lt;&gt;0,(O32-N32)/N32,0)</f>
        <v>0</v>
      </c>
    </row>
    <row r="33" customFormat="false" ht="11.25" hidden="false" customHeight="false" outlineLevel="0" collapsed="false">
      <c r="A33" s="390" t="str">
        <f aca="false">[8]Soja!B8</f>
        <v>Haute-Normandie</v>
      </c>
      <c r="B33" s="542" t="n">
        <f aca="false">[8]Soja!C8</f>
        <v>28</v>
      </c>
      <c r="C33" s="542" t="n">
        <f aca="false">[8]Soja!D8</f>
        <v>31</v>
      </c>
      <c r="D33" s="542" t="n">
        <f aca="false">[8]Soja!E8</f>
        <v>0</v>
      </c>
      <c r="E33" s="542" t="n">
        <f aca="false">[8]Soja!F8</f>
        <v>0</v>
      </c>
      <c r="F33" s="542" t="n">
        <f aca="false">[8]Soja!G8</f>
        <v>0</v>
      </c>
      <c r="G33" s="542" t="n">
        <f aca="false">[8]Soja!H8</f>
        <v>0</v>
      </c>
      <c r="H33" s="542" t="n">
        <f aca="false">[8]Soja!I8</f>
        <v>0</v>
      </c>
      <c r="I33" s="542" t="n">
        <f aca="false">[8]Soja!J8</f>
        <v>0</v>
      </c>
      <c r="J33" s="542" t="n">
        <f aca="false">[8]Soja!K8</f>
        <v>0</v>
      </c>
      <c r="K33" s="542" t="n">
        <f aca="false">[8]Soja!L8</f>
        <v>0</v>
      </c>
      <c r="L33" s="542" t="n">
        <f aca="false">[8]Soja!M8</f>
        <v>0</v>
      </c>
      <c r="M33" s="542" t="n">
        <f aca="false">[8]Soja!N8</f>
        <v>0</v>
      </c>
      <c r="N33" s="543" t="n">
        <f aca="false">[8]Soja!O8</f>
        <v>25</v>
      </c>
      <c r="O33" s="544" t="n">
        <f aca="false">[8]Soja!P8</f>
        <v>31</v>
      </c>
      <c r="P33" s="388" t="n">
        <f aca="false">IF(N33&lt;&gt;0,(O33-N33)/N33,0)</f>
        <v>0.24</v>
      </c>
    </row>
    <row r="34" customFormat="false" ht="11.25" hidden="false" customHeight="false" outlineLevel="0" collapsed="false">
      <c r="A34" s="390" t="str">
        <f aca="false">[8]Soja!B9</f>
        <v>Centre</v>
      </c>
      <c r="B34" s="542" t="n">
        <f aca="false">[8]Soja!C9</f>
        <v>40</v>
      </c>
      <c r="C34" s="542" t="n">
        <f aca="false">[8]Soja!D9</f>
        <v>7.4</v>
      </c>
      <c r="D34" s="542" t="n">
        <f aca="false">[8]Soja!E9</f>
        <v>0</v>
      </c>
      <c r="E34" s="542" t="n">
        <f aca="false">[8]Soja!F9</f>
        <v>0</v>
      </c>
      <c r="F34" s="542" t="n">
        <f aca="false">[8]Soja!G9</f>
        <v>0</v>
      </c>
      <c r="G34" s="542" t="n">
        <f aca="false">[8]Soja!H9</f>
        <v>0</v>
      </c>
      <c r="H34" s="542" t="n">
        <f aca="false">[8]Soja!I9</f>
        <v>0</v>
      </c>
      <c r="I34" s="542" t="n">
        <f aca="false">[8]Soja!J9</f>
        <v>0</v>
      </c>
      <c r="J34" s="542" t="n">
        <f aca="false">[8]Soja!K9</f>
        <v>0</v>
      </c>
      <c r="K34" s="542" t="n">
        <f aca="false">[8]Soja!L9</f>
        <v>0</v>
      </c>
      <c r="L34" s="542" t="n">
        <f aca="false">[8]Soja!M9</f>
        <v>0</v>
      </c>
      <c r="M34" s="542" t="n">
        <f aca="false">[8]Soja!N9</f>
        <v>0</v>
      </c>
      <c r="N34" s="543" t="n">
        <f aca="false">[8]Soja!O9</f>
        <v>7</v>
      </c>
      <c r="O34" s="544" t="n">
        <f aca="false">[8]Soja!P9</f>
        <v>7.4</v>
      </c>
      <c r="P34" s="388" t="n">
        <f aca="false">IF(N34&lt;&gt;0,(O34-N34)/N34,0)</f>
        <v>0.0571428571428572</v>
      </c>
    </row>
    <row r="35" customFormat="false" ht="11.25" hidden="false" customHeight="false" outlineLevel="0" collapsed="false">
      <c r="A35" s="390" t="str">
        <f aca="false">[8]Soja!B10</f>
        <v>Basse-Normandie</v>
      </c>
      <c r="B35" s="542" t="n">
        <f aca="false">[8]Soja!C10</f>
        <v>5.4</v>
      </c>
      <c r="C35" s="542" t="n">
        <f aca="false">[8]Soja!D10</f>
        <v>7.7</v>
      </c>
      <c r="D35" s="542" t="n">
        <f aca="false">[8]Soja!E10</f>
        <v>0</v>
      </c>
      <c r="E35" s="542" t="n">
        <f aca="false">[8]Soja!F10</f>
        <v>0</v>
      </c>
      <c r="F35" s="542" t="n">
        <f aca="false">[8]Soja!G10</f>
        <v>0</v>
      </c>
      <c r="G35" s="542" t="n">
        <f aca="false">[8]Soja!H10</f>
        <v>0</v>
      </c>
      <c r="H35" s="542" t="n">
        <f aca="false">[8]Soja!I10</f>
        <v>0</v>
      </c>
      <c r="I35" s="542" t="n">
        <f aca="false">[8]Soja!J10</f>
        <v>0</v>
      </c>
      <c r="J35" s="542" t="n">
        <f aca="false">[8]Soja!K10</f>
        <v>0</v>
      </c>
      <c r="K35" s="542" t="n">
        <f aca="false">[8]Soja!L10</f>
        <v>0</v>
      </c>
      <c r="L35" s="542" t="n">
        <f aca="false">[8]Soja!M10</f>
        <v>0</v>
      </c>
      <c r="M35" s="542" t="n">
        <f aca="false">[8]Soja!N10</f>
        <v>0</v>
      </c>
      <c r="N35" s="543" t="n">
        <f aca="false">[8]Soja!O10</f>
        <v>9.3</v>
      </c>
      <c r="O35" s="544" t="n">
        <f aca="false">[8]Soja!P10</f>
        <v>7.7</v>
      </c>
      <c r="P35" s="388" t="n">
        <f aca="false">IF(N35&lt;&gt;0,(O35-N35)/N35,0)</f>
        <v>-0.172043010752688</v>
      </c>
    </row>
    <row r="36" customFormat="false" ht="11.25" hidden="false" customHeight="false" outlineLevel="0" collapsed="false">
      <c r="A36" s="390" t="str">
        <f aca="false">[8]Soja!B11</f>
        <v>Bourgogne</v>
      </c>
      <c r="B36" s="542" t="n">
        <f aca="false">[8]Soja!C11</f>
        <v>14.1</v>
      </c>
      <c r="C36" s="542" t="n">
        <f aca="false">[8]Soja!D11</f>
        <v>39.5</v>
      </c>
      <c r="D36" s="542" t="n">
        <f aca="false">[8]Soja!E11</f>
        <v>0</v>
      </c>
      <c r="E36" s="542" t="n">
        <f aca="false">[8]Soja!F11</f>
        <v>0</v>
      </c>
      <c r="F36" s="542" t="n">
        <f aca="false">[8]Soja!G11</f>
        <v>0</v>
      </c>
      <c r="G36" s="542" t="n">
        <f aca="false">[8]Soja!H11</f>
        <v>0</v>
      </c>
      <c r="H36" s="542" t="n">
        <f aca="false">[8]Soja!I11</f>
        <v>0</v>
      </c>
      <c r="I36" s="542" t="n">
        <f aca="false">[8]Soja!J11</f>
        <v>0</v>
      </c>
      <c r="J36" s="542" t="n">
        <f aca="false">[8]Soja!K11</f>
        <v>0</v>
      </c>
      <c r="K36" s="542" t="n">
        <f aca="false">[8]Soja!L11</f>
        <v>0</v>
      </c>
      <c r="L36" s="542" t="n">
        <f aca="false">[8]Soja!M11</f>
        <v>0</v>
      </c>
      <c r="M36" s="542" t="n">
        <f aca="false">[8]Soja!N11</f>
        <v>0</v>
      </c>
      <c r="N36" s="543" t="n">
        <f aca="false">[8]Soja!O11</f>
        <v>37.7</v>
      </c>
      <c r="O36" s="544" t="n">
        <f aca="false">[8]Soja!P11</f>
        <v>39.5</v>
      </c>
      <c r="P36" s="388" t="n">
        <f aca="false">IF(N36&lt;&gt;0,(O36-N36)/N36,0)</f>
        <v>0.0477453580901856</v>
      </c>
    </row>
    <row r="37" customFormat="false" ht="11.25" hidden="false" customHeight="false" outlineLevel="0" collapsed="false">
      <c r="A37" s="417" t="str">
        <f aca="false">[8]Soja!B12</f>
        <v>Nord-Pas-de-Calais</v>
      </c>
      <c r="B37" s="104" t="n">
        <f aca="false">[8]Soja!C12</f>
        <v>33.8</v>
      </c>
      <c r="C37" s="104" t="n">
        <f aca="false">[8]Soja!D12</f>
        <v>16.6</v>
      </c>
      <c r="D37" s="104" t="n">
        <f aca="false">[8]Soja!E12</f>
        <v>0</v>
      </c>
      <c r="E37" s="104" t="n">
        <f aca="false">[8]Soja!F12</f>
        <v>0</v>
      </c>
      <c r="F37" s="104" t="n">
        <f aca="false">[8]Soja!G12</f>
        <v>0</v>
      </c>
      <c r="G37" s="104" t="n">
        <f aca="false">[8]Soja!H12</f>
        <v>0</v>
      </c>
      <c r="H37" s="104" t="n">
        <f aca="false">[8]Soja!I12</f>
        <v>0</v>
      </c>
      <c r="I37" s="104" t="n">
        <f aca="false">[8]Soja!J12</f>
        <v>0</v>
      </c>
      <c r="J37" s="104" t="n">
        <f aca="false">[8]Soja!K12</f>
        <v>0</v>
      </c>
      <c r="K37" s="104" t="n">
        <f aca="false">[8]Soja!L12</f>
        <v>0</v>
      </c>
      <c r="L37" s="104" t="n">
        <f aca="false">[8]Soja!M12</f>
        <v>0</v>
      </c>
      <c r="M37" s="104" t="n">
        <f aca="false">[8]Soja!N12</f>
        <v>0</v>
      </c>
      <c r="N37" s="420" t="n">
        <f aca="false">[8]Soja!O12</f>
        <v>21.4</v>
      </c>
      <c r="O37" s="421" t="n">
        <f aca="false">[8]Soja!P12</f>
        <v>16.6</v>
      </c>
      <c r="P37" s="388" t="n">
        <f aca="false">IF(N37&lt;&gt;0,(O37-N37)/N37,0)</f>
        <v>-0.224299065420561</v>
      </c>
    </row>
    <row r="38" customFormat="false" ht="11.25" hidden="false" customHeight="false" outlineLevel="0" collapsed="false">
      <c r="A38" s="417" t="str">
        <f aca="false">[8]Soja!B13</f>
        <v>Lorraine</v>
      </c>
      <c r="B38" s="414" t="n">
        <f aca="false">[8]Soja!C13</f>
        <v>0</v>
      </c>
      <c r="C38" s="414" t="n">
        <f aca="false">[8]Soja!D13</f>
        <v>0</v>
      </c>
      <c r="D38" s="414" t="n">
        <f aca="false">[8]Soja!E13</f>
        <v>0</v>
      </c>
      <c r="E38" s="414" t="n">
        <f aca="false">[8]Soja!F13</f>
        <v>0</v>
      </c>
      <c r="F38" s="414" t="n">
        <f aca="false">[8]Soja!G13</f>
        <v>0</v>
      </c>
      <c r="G38" s="414" t="n">
        <f aca="false">[8]Soja!H13</f>
        <v>0</v>
      </c>
      <c r="H38" s="414" t="n">
        <f aca="false">[8]Soja!I13</f>
        <v>0</v>
      </c>
      <c r="I38" s="414" t="n">
        <f aca="false">[8]Soja!J13</f>
        <v>0</v>
      </c>
      <c r="J38" s="414" t="n">
        <f aca="false">[8]Soja!K13</f>
        <v>0</v>
      </c>
      <c r="K38" s="414" t="n">
        <f aca="false">[8]Soja!L13</f>
        <v>0</v>
      </c>
      <c r="L38" s="414" t="n">
        <f aca="false">[8]Soja!M13</f>
        <v>0</v>
      </c>
      <c r="M38" s="414" t="n">
        <f aca="false">[8]Soja!N13</f>
        <v>0</v>
      </c>
      <c r="N38" s="545" t="n">
        <f aca="false">[8]Soja!O13</f>
        <v>0</v>
      </c>
      <c r="O38" s="546" t="n">
        <f aca="false">[8]Soja!P13</f>
        <v>0</v>
      </c>
      <c r="P38" s="406" t="n">
        <f aca="false">IF(N38&lt;&gt;0,(O38-N38)/N38,0)</f>
        <v>0</v>
      </c>
    </row>
    <row r="39" customFormat="false" ht="12.75" hidden="false" customHeight="false" outlineLevel="0" collapsed="false">
      <c r="A39" s="477" t="str">
        <f aca="false">[8]Soja!B14</f>
        <v>Alsace</v>
      </c>
      <c r="B39" s="414" t="n">
        <f aca="false">[8]Soja!C14</f>
        <v>0.2</v>
      </c>
      <c r="C39" s="414" t="n">
        <f aca="false">[8]Soja!D14</f>
        <v>6.8</v>
      </c>
      <c r="D39" s="414" t="n">
        <f aca="false">[8]Soja!E14</f>
        <v>0</v>
      </c>
      <c r="E39" s="414" t="n">
        <f aca="false">[8]Soja!F14</f>
        <v>0</v>
      </c>
      <c r="F39" s="414" t="n">
        <f aca="false">[8]Soja!G14</f>
        <v>0</v>
      </c>
      <c r="G39" s="414" t="n">
        <f aca="false">[8]Soja!H14</f>
        <v>0</v>
      </c>
      <c r="H39" s="414" t="n">
        <f aca="false">[8]Soja!I14</f>
        <v>0</v>
      </c>
      <c r="I39" s="414" t="n">
        <f aca="false">[8]Soja!J14</f>
        <v>0</v>
      </c>
      <c r="J39" s="414" t="n">
        <f aca="false">[8]Soja!K14</f>
        <v>0</v>
      </c>
      <c r="K39" s="414" t="n">
        <f aca="false">[8]Soja!L14</f>
        <v>0</v>
      </c>
      <c r="L39" s="414" t="n">
        <f aca="false">[8]Soja!M14</f>
        <v>0</v>
      </c>
      <c r="M39" s="414" t="n">
        <f aca="false">[8]Soja!N14</f>
        <v>0</v>
      </c>
      <c r="N39" s="545" t="n">
        <f aca="false">[8]Soja!O14</f>
        <v>1.9</v>
      </c>
      <c r="O39" s="546" t="n">
        <f aca="false">[8]Soja!P14</f>
        <v>6.8</v>
      </c>
      <c r="P39" s="406" t="n">
        <f aca="false">IF(N39&lt;&gt;0,(O39-N39)/N39,0)</f>
        <v>2.57894736842105</v>
      </c>
    </row>
    <row r="40" customFormat="false" ht="12.75" hidden="false" customHeight="false" outlineLevel="0" collapsed="false">
      <c r="A40" s="477" t="str">
        <f aca="false">[8]Soja!B15</f>
        <v>Franche-Comté</v>
      </c>
      <c r="B40" s="419" t="n">
        <f aca="false">[8]Soja!C15</f>
        <v>0</v>
      </c>
      <c r="C40" s="419" t="n">
        <f aca="false">[8]Soja!D15</f>
        <v>0</v>
      </c>
      <c r="D40" s="419" t="n">
        <f aca="false">[8]Soja!E15</f>
        <v>0</v>
      </c>
      <c r="E40" s="419" t="n">
        <f aca="false">[8]Soja!F15</f>
        <v>0</v>
      </c>
      <c r="F40" s="419" t="n">
        <f aca="false">[8]Soja!G15</f>
        <v>0</v>
      </c>
      <c r="G40" s="419" t="n">
        <f aca="false">[8]Soja!H15</f>
        <v>0</v>
      </c>
      <c r="H40" s="419" t="n">
        <f aca="false">[8]Soja!I15</f>
        <v>0</v>
      </c>
      <c r="I40" s="419" t="n">
        <f aca="false">[8]Soja!J15</f>
        <v>0</v>
      </c>
      <c r="J40" s="419" t="n">
        <f aca="false">[8]Soja!K15</f>
        <v>0</v>
      </c>
      <c r="K40" s="419" t="n">
        <f aca="false">[8]Soja!L15</f>
        <v>0</v>
      </c>
      <c r="L40" s="419" t="n">
        <f aca="false">[8]Soja!M15</f>
        <v>0</v>
      </c>
      <c r="M40" s="419" t="n">
        <f aca="false">[8]Soja!N15</f>
        <v>0</v>
      </c>
      <c r="N40" s="547" t="n">
        <f aca="false">[8]Soja!O15</f>
        <v>0</v>
      </c>
      <c r="O40" s="548" t="n">
        <f aca="false">[8]Soja!P15</f>
        <v>0</v>
      </c>
      <c r="P40" s="388" t="n">
        <f aca="false">IF(N40&lt;&gt;0,(O40-N40)/N40,0)</f>
        <v>0</v>
      </c>
    </row>
    <row r="41" customFormat="false" ht="11.25" hidden="false" customHeight="false" outlineLevel="0" collapsed="false">
      <c r="A41" s="417" t="str">
        <f aca="false">[8]Soja!B16</f>
        <v>Pays-de-la-Loire</v>
      </c>
      <c r="B41" s="104" t="n">
        <f aca="false">[8]Soja!C16</f>
        <v>2169.4</v>
      </c>
      <c r="C41" s="104" t="n">
        <f aca="false">[8]Soja!D16</f>
        <v>1922.1</v>
      </c>
      <c r="D41" s="104" t="n">
        <f aca="false">[8]Soja!E16</f>
        <v>0</v>
      </c>
      <c r="E41" s="104" t="n">
        <f aca="false">[8]Soja!F16</f>
        <v>0</v>
      </c>
      <c r="F41" s="104" t="n">
        <f aca="false">[8]Soja!G16</f>
        <v>0</v>
      </c>
      <c r="G41" s="104" t="n">
        <f aca="false">[8]Soja!H16</f>
        <v>0</v>
      </c>
      <c r="H41" s="104" t="n">
        <f aca="false">[8]Soja!I16</f>
        <v>0</v>
      </c>
      <c r="I41" s="104" t="n">
        <f aca="false">[8]Soja!J16</f>
        <v>0</v>
      </c>
      <c r="J41" s="104" t="n">
        <f aca="false">[8]Soja!K16</f>
        <v>0</v>
      </c>
      <c r="K41" s="104" t="n">
        <f aca="false">[8]Soja!L16</f>
        <v>0</v>
      </c>
      <c r="L41" s="104" t="n">
        <f aca="false">[8]Soja!M16</f>
        <v>0</v>
      </c>
      <c r="M41" s="104" t="n">
        <f aca="false">[8]Soja!N16</f>
        <v>0</v>
      </c>
      <c r="N41" s="420" t="n">
        <f aca="false">[8]Soja!O16</f>
        <v>915.5</v>
      </c>
      <c r="O41" s="421" t="n">
        <f aca="false">[8]Soja!P16</f>
        <v>1922.1</v>
      </c>
      <c r="P41" s="388" t="n">
        <f aca="false">IF(N41&lt;&gt;0,(O41-N41)/N41,0)</f>
        <v>1.0995084653195</v>
      </c>
    </row>
    <row r="42" customFormat="false" ht="11.25" hidden="false" customHeight="false" outlineLevel="0" collapsed="false">
      <c r="A42" s="417" t="str">
        <f aca="false">[8]Soja!B17</f>
        <v>Bretagne</v>
      </c>
      <c r="B42" s="104" t="n">
        <f aca="false">[8]Soja!C17</f>
        <v>101.28</v>
      </c>
      <c r="C42" s="104" t="n">
        <f aca="false">[8]Soja!D17</f>
        <v>130.15</v>
      </c>
      <c r="D42" s="104" t="n">
        <f aca="false">[8]Soja!E17</f>
        <v>0</v>
      </c>
      <c r="E42" s="104" t="n">
        <f aca="false">[8]Soja!F17</f>
        <v>0</v>
      </c>
      <c r="F42" s="104" t="n">
        <f aca="false">[8]Soja!G17</f>
        <v>0</v>
      </c>
      <c r="G42" s="104" t="n">
        <f aca="false">[8]Soja!H17</f>
        <v>0</v>
      </c>
      <c r="H42" s="104" t="n">
        <f aca="false">[8]Soja!I17</f>
        <v>0</v>
      </c>
      <c r="I42" s="104" t="n">
        <f aca="false">[8]Soja!J17</f>
        <v>0</v>
      </c>
      <c r="J42" s="104" t="n">
        <f aca="false">[8]Soja!K17</f>
        <v>0</v>
      </c>
      <c r="K42" s="104" t="n">
        <f aca="false">[8]Soja!L17</f>
        <v>0</v>
      </c>
      <c r="L42" s="104" t="n">
        <f aca="false">[8]Soja!M17</f>
        <v>0</v>
      </c>
      <c r="M42" s="104" t="n">
        <f aca="false">[8]Soja!N17</f>
        <v>0</v>
      </c>
      <c r="N42" s="420" t="n">
        <f aca="false">[8]Soja!O17</f>
        <v>556.04</v>
      </c>
      <c r="O42" s="421" t="n">
        <f aca="false">[8]Soja!P17</f>
        <v>130.15</v>
      </c>
      <c r="P42" s="388" t="n">
        <f aca="false">IF(N42&lt;&gt;0,(O42-N42)/N42,0)</f>
        <v>-0.765934105460039</v>
      </c>
    </row>
    <row r="43" customFormat="false" ht="11.25" hidden="false" customHeight="false" outlineLevel="0" collapsed="false">
      <c r="A43" s="390" t="str">
        <f aca="false">[8]Soja!B18</f>
        <v>Poitou-Charentes</v>
      </c>
      <c r="B43" s="104" t="n">
        <f aca="false">[8]Soja!C18</f>
        <v>1.5</v>
      </c>
      <c r="C43" s="104" t="n">
        <f aca="false">[8]Soja!D18</f>
        <v>1.5</v>
      </c>
      <c r="D43" s="104" t="n">
        <f aca="false">[8]Soja!E18</f>
        <v>0</v>
      </c>
      <c r="E43" s="104" t="n">
        <f aca="false">[8]Soja!F18</f>
        <v>0</v>
      </c>
      <c r="F43" s="104" t="n">
        <f aca="false">[8]Soja!G18</f>
        <v>0</v>
      </c>
      <c r="G43" s="104" t="n">
        <f aca="false">[8]Soja!H18</f>
        <v>0</v>
      </c>
      <c r="H43" s="104" t="n">
        <f aca="false">[8]Soja!I18</f>
        <v>0</v>
      </c>
      <c r="I43" s="104" t="n">
        <f aca="false">[8]Soja!J18</f>
        <v>0</v>
      </c>
      <c r="J43" s="104" t="n">
        <f aca="false">[8]Soja!K18</f>
        <v>0</v>
      </c>
      <c r="K43" s="104" t="n">
        <f aca="false">[8]Soja!L18</f>
        <v>0</v>
      </c>
      <c r="L43" s="104" t="n">
        <f aca="false">[8]Soja!M18</f>
        <v>0</v>
      </c>
      <c r="M43" s="104" t="n">
        <f aca="false">[8]Soja!N18</f>
        <v>0</v>
      </c>
      <c r="N43" s="420" t="n">
        <f aca="false">[8]Soja!O18</f>
        <v>1</v>
      </c>
      <c r="O43" s="421" t="n">
        <f aca="false">[8]Soja!P18</f>
        <v>1.5</v>
      </c>
      <c r="P43" s="388" t="n">
        <f aca="false">IF(N43&lt;&gt;0,(O43-N43)/N43,0)</f>
        <v>0.5</v>
      </c>
    </row>
    <row r="44" customFormat="false" ht="11.25" hidden="false" customHeight="false" outlineLevel="0" collapsed="false">
      <c r="A44" s="417" t="str">
        <f aca="false">[8]Soja!B19</f>
        <v>Aquitaine</v>
      </c>
      <c r="B44" s="104" t="n">
        <f aca="false">[8]Soja!C19</f>
        <v>19.75</v>
      </c>
      <c r="C44" s="104" t="n">
        <f aca="false">[8]Soja!D19</f>
        <v>18.62</v>
      </c>
      <c r="D44" s="104" t="n">
        <f aca="false">[8]Soja!E19</f>
        <v>0</v>
      </c>
      <c r="E44" s="104" t="n">
        <f aca="false">[8]Soja!F19</f>
        <v>0</v>
      </c>
      <c r="F44" s="104" t="n">
        <f aca="false">[8]Soja!G19</f>
        <v>0</v>
      </c>
      <c r="G44" s="104" t="n">
        <f aca="false">[8]Soja!H19</f>
        <v>0</v>
      </c>
      <c r="H44" s="104" t="n">
        <f aca="false">[8]Soja!I19</f>
        <v>0</v>
      </c>
      <c r="I44" s="104" t="n">
        <f aca="false">[8]Soja!J19</f>
        <v>0</v>
      </c>
      <c r="J44" s="104" t="n">
        <f aca="false">[8]Soja!K19</f>
        <v>0</v>
      </c>
      <c r="K44" s="104" t="n">
        <f aca="false">[8]Soja!L19</f>
        <v>0</v>
      </c>
      <c r="L44" s="104" t="n">
        <f aca="false">[8]Soja!M19</f>
        <v>0</v>
      </c>
      <c r="M44" s="104" t="n">
        <f aca="false">[8]Soja!N19</f>
        <v>0</v>
      </c>
      <c r="N44" s="420" t="n">
        <f aca="false">[8]Soja!O19</f>
        <v>8.42</v>
      </c>
      <c r="O44" s="421" t="n">
        <f aca="false">[8]Soja!P19</f>
        <v>18.62</v>
      </c>
      <c r="P44" s="388" t="n">
        <f aca="false">IF(N44&lt;&gt;0,(O44-N44)/N44,0)</f>
        <v>1.21140142517815</v>
      </c>
    </row>
    <row r="45" customFormat="false" ht="12.75" hidden="false" customHeight="false" outlineLevel="0" collapsed="false">
      <c r="A45" s="549" t="str">
        <f aca="false">[8]Soja!B20</f>
        <v>Midi-Pyrénées</v>
      </c>
      <c r="B45" s="104" t="n">
        <f aca="false">[8]Soja!C20</f>
        <v>0</v>
      </c>
      <c r="C45" s="104" t="n">
        <f aca="false">[8]Soja!D20</f>
        <v>0</v>
      </c>
      <c r="D45" s="104" t="n">
        <f aca="false">[8]Soja!E20</f>
        <v>0</v>
      </c>
      <c r="E45" s="104" t="n">
        <f aca="false">[8]Soja!F20</f>
        <v>0</v>
      </c>
      <c r="F45" s="104" t="n">
        <f aca="false">[8]Soja!G20</f>
        <v>0</v>
      </c>
      <c r="G45" s="104" t="n">
        <f aca="false">[8]Soja!H20</f>
        <v>0</v>
      </c>
      <c r="H45" s="104" t="n">
        <f aca="false">[8]Soja!I20</f>
        <v>0</v>
      </c>
      <c r="I45" s="104" t="n">
        <f aca="false">[8]Soja!J20</f>
        <v>0</v>
      </c>
      <c r="J45" s="104" t="n">
        <f aca="false">[8]Soja!K20</f>
        <v>0</v>
      </c>
      <c r="K45" s="104" t="n">
        <f aca="false">[8]Soja!L20</f>
        <v>0</v>
      </c>
      <c r="L45" s="104" t="n">
        <f aca="false">[8]Soja!M20</f>
        <v>0</v>
      </c>
      <c r="M45" s="104" t="n">
        <f aca="false">[8]Soja!N20</f>
        <v>0</v>
      </c>
      <c r="N45" s="420" t="n">
        <f aca="false">[8]Soja!O20</f>
        <v>0</v>
      </c>
      <c r="O45" s="421" t="n">
        <f aca="false">[8]Soja!P20</f>
        <v>0</v>
      </c>
      <c r="P45" s="388" t="n">
        <f aca="false">IF(N45&lt;&gt;0,(O45-N45)/N45,0)</f>
        <v>0</v>
      </c>
    </row>
    <row r="46" customFormat="false" ht="11.25" hidden="false" customHeight="false" outlineLevel="0" collapsed="false">
      <c r="A46" s="528" t="str">
        <f aca="false">[8]Soja!B21</f>
        <v>Limousin</v>
      </c>
      <c r="B46" s="423" t="n">
        <f aca="false">[8]Soja!C21</f>
        <v>0</v>
      </c>
      <c r="C46" s="423" t="n">
        <f aca="false">[8]Soja!D21</f>
        <v>0</v>
      </c>
      <c r="D46" s="423" t="n">
        <f aca="false">[8]Soja!E21</f>
        <v>0</v>
      </c>
      <c r="E46" s="423" t="n">
        <f aca="false">[8]Soja!F21</f>
        <v>0</v>
      </c>
      <c r="F46" s="423" t="n">
        <f aca="false">[8]Soja!G21</f>
        <v>0</v>
      </c>
      <c r="G46" s="423" t="n">
        <f aca="false">[8]Soja!H21</f>
        <v>0</v>
      </c>
      <c r="H46" s="423" t="n">
        <f aca="false">[8]Soja!I21</f>
        <v>0</v>
      </c>
      <c r="I46" s="423" t="n">
        <f aca="false">[8]Soja!J21</f>
        <v>0</v>
      </c>
      <c r="J46" s="423" t="n">
        <f aca="false">[8]Soja!K21</f>
        <v>0</v>
      </c>
      <c r="K46" s="423" t="n">
        <f aca="false">[8]Soja!L21</f>
        <v>0</v>
      </c>
      <c r="L46" s="423" t="n">
        <f aca="false">[8]Soja!M21</f>
        <v>0</v>
      </c>
      <c r="M46" s="423" t="n">
        <f aca="false">[8]Soja!N21</f>
        <v>0</v>
      </c>
      <c r="N46" s="426" t="n">
        <f aca="false">[8]Soja!O21</f>
        <v>0</v>
      </c>
      <c r="O46" s="427" t="n">
        <f aca="false">[8]Soja!P21</f>
        <v>0</v>
      </c>
      <c r="P46" s="388" t="n">
        <f aca="false">IF(N46&lt;&gt;0,(O46-N46)/N46,0)</f>
        <v>0</v>
      </c>
    </row>
    <row r="47" customFormat="false" ht="11.25" hidden="false" customHeight="false" outlineLevel="0" collapsed="false">
      <c r="A47" s="531" t="str">
        <f aca="false">[8]Soja!B22</f>
        <v>Rhône-Alpes</v>
      </c>
      <c r="B47" s="355" t="n">
        <f aca="false">[8]Soja!C22</f>
        <v>82.7</v>
      </c>
      <c r="C47" s="355" t="n">
        <f aca="false">[8]Soja!D22</f>
        <v>48.21</v>
      </c>
      <c r="D47" s="355" t="n">
        <f aca="false">[8]Soja!E22</f>
        <v>0</v>
      </c>
      <c r="E47" s="355" t="n">
        <f aca="false">[8]Soja!F22</f>
        <v>0</v>
      </c>
      <c r="F47" s="355" t="n">
        <f aca="false">[8]Soja!G22</f>
        <v>0</v>
      </c>
      <c r="G47" s="355" t="n">
        <f aca="false">[8]Soja!H22</f>
        <v>0</v>
      </c>
      <c r="H47" s="355" t="n">
        <f aca="false">[8]Soja!I22</f>
        <v>0</v>
      </c>
      <c r="I47" s="355" t="n">
        <f aca="false">[8]Soja!J22</f>
        <v>0</v>
      </c>
      <c r="J47" s="355" t="n">
        <f aca="false">[8]Soja!K22</f>
        <v>0</v>
      </c>
      <c r="K47" s="355" t="n">
        <f aca="false">[8]Soja!L22</f>
        <v>0</v>
      </c>
      <c r="L47" s="355" t="n">
        <f aca="false">[8]Soja!M22</f>
        <v>0</v>
      </c>
      <c r="M47" s="355" t="n">
        <f aca="false">[8]Soja!N22</f>
        <v>0</v>
      </c>
      <c r="N47" s="550" t="n">
        <f aca="false">[8]Soja!O22</f>
        <v>151.96</v>
      </c>
      <c r="O47" s="551" t="n">
        <f aca="false">[8]Soja!P22</f>
        <v>48.21</v>
      </c>
      <c r="P47" s="388" t="n">
        <f aca="false">IF(N47&lt;&gt;0,(O47-N47)/N47,0)</f>
        <v>-0.682745459331403</v>
      </c>
    </row>
    <row r="48" customFormat="false" ht="11.25" hidden="false" customHeight="false" outlineLevel="0" collapsed="false">
      <c r="A48" s="355" t="str">
        <f aca="false">[8]Soja!B23</f>
        <v>Auvergne</v>
      </c>
      <c r="B48" s="355" t="n">
        <f aca="false">[8]Soja!C23</f>
        <v>354.54</v>
      </c>
      <c r="C48" s="355" t="n">
        <f aca="false">[8]Soja!D23</f>
        <v>344.55</v>
      </c>
      <c r="D48" s="355" t="n">
        <f aca="false">[8]Soja!E23</f>
        <v>0</v>
      </c>
      <c r="E48" s="355" t="n">
        <f aca="false">[8]Soja!F23</f>
        <v>0</v>
      </c>
      <c r="F48" s="355" t="n">
        <f aca="false">[8]Soja!G23</f>
        <v>0</v>
      </c>
      <c r="G48" s="355" t="n">
        <f aca="false">[8]Soja!H23</f>
        <v>0</v>
      </c>
      <c r="H48" s="355" t="n">
        <f aca="false">[8]Soja!I23</f>
        <v>0</v>
      </c>
      <c r="I48" s="355" t="n">
        <f aca="false">[8]Soja!J23</f>
        <v>0</v>
      </c>
      <c r="J48" s="355" t="n">
        <f aca="false">[8]Soja!K23</f>
        <v>0</v>
      </c>
      <c r="K48" s="355" t="n">
        <f aca="false">[8]Soja!L23</f>
        <v>0</v>
      </c>
      <c r="L48" s="355" t="n">
        <f aca="false">[8]Soja!M23</f>
        <v>0</v>
      </c>
      <c r="M48" s="355" t="n">
        <f aca="false">[8]Soja!N23</f>
        <v>0</v>
      </c>
      <c r="N48" s="550" t="n">
        <f aca="false">[8]Soja!O23</f>
        <v>22.04</v>
      </c>
      <c r="O48" s="551" t="n">
        <f aca="false">[8]Soja!P23</f>
        <v>344.55</v>
      </c>
      <c r="P48" s="388" t="n">
        <f aca="false">IF(N48&lt;&gt;0,(O48-N48)/N48,0)</f>
        <v>14.6329401088929</v>
      </c>
    </row>
    <row r="49" customFormat="false" ht="11.25" hidden="false" customHeight="false" outlineLevel="0" collapsed="false">
      <c r="A49" s="355" t="str">
        <f aca="false">[8]Soja!B25</f>
        <v>Provence-Alpes-Côte d'Azur</v>
      </c>
      <c r="B49" s="355" t="n">
        <f aca="false">[8]Soja!C25</f>
        <v>22</v>
      </c>
      <c r="C49" s="355" t="n">
        <f aca="false">[8]Soja!D25</f>
        <v>10</v>
      </c>
      <c r="D49" s="355" t="n">
        <f aca="false">[8]Soja!E25</f>
        <v>0</v>
      </c>
      <c r="E49" s="355" t="n">
        <f aca="false">[8]Soja!F25</f>
        <v>0</v>
      </c>
      <c r="F49" s="355" t="n">
        <f aca="false">[8]Soja!G25</f>
        <v>0</v>
      </c>
      <c r="G49" s="355" t="n">
        <f aca="false">[8]Soja!H25</f>
        <v>0</v>
      </c>
      <c r="H49" s="355" t="n">
        <f aca="false">[8]Soja!I25</f>
        <v>0</v>
      </c>
      <c r="I49" s="355" t="n">
        <f aca="false">[8]Soja!J25</f>
        <v>0</v>
      </c>
      <c r="J49" s="355" t="n">
        <f aca="false">[8]Soja!K25</f>
        <v>0</v>
      </c>
      <c r="K49" s="355" t="n">
        <f aca="false">[8]Soja!L25</f>
        <v>0</v>
      </c>
      <c r="L49" s="355" t="n">
        <f aca="false">[8]Soja!M25</f>
        <v>0</v>
      </c>
      <c r="M49" s="355" t="n">
        <f aca="false">[8]Soja!N25</f>
        <v>0</v>
      </c>
      <c r="N49" s="355" t="n">
        <f aca="false">[8]Soja!O25</f>
        <v>0</v>
      </c>
      <c r="O49" s="355" t="n">
        <f aca="false">[8]Soja!P25</f>
        <v>10</v>
      </c>
      <c r="P49" s="388" t="n">
        <f aca="false">IF(N49&lt;&gt;0,(O49-N49)/N49,0)</f>
        <v>0</v>
      </c>
    </row>
    <row r="50" customFormat="false" ht="11.25" hidden="false" customHeight="false" outlineLevel="0" collapsed="false">
      <c r="A50" s="432" t="s">
        <v>215</v>
      </c>
      <c r="B50" s="552" t="n">
        <f aca="false">SUM(B31:B49)</f>
        <v>2903.67</v>
      </c>
      <c r="C50" s="552" t="n">
        <f aca="false">SUM(C31:C49)</f>
        <v>2619.13</v>
      </c>
      <c r="D50" s="552" t="n">
        <f aca="false">SUM(D31:D49)</f>
        <v>0</v>
      </c>
      <c r="E50" s="552" t="n">
        <f aca="false">SUM(E31:E49)</f>
        <v>0</v>
      </c>
      <c r="F50" s="552" t="n">
        <f aca="false">SUM(F31:F49)</f>
        <v>0</v>
      </c>
      <c r="G50" s="552" t="n">
        <f aca="false">SUM(G31:G49)</f>
        <v>0</v>
      </c>
      <c r="H50" s="552" t="n">
        <f aca="false">SUM(H31:H49)</f>
        <v>0</v>
      </c>
      <c r="I50" s="552" t="n">
        <f aca="false">SUM(I31:I49)</f>
        <v>0</v>
      </c>
      <c r="J50" s="552" t="n">
        <f aca="false">SUM(J31:J49)</f>
        <v>0</v>
      </c>
      <c r="K50" s="552" t="n">
        <f aca="false">SUM(K31:K49)</f>
        <v>0</v>
      </c>
      <c r="L50" s="552" t="n">
        <f aca="false">SUM(L31:L49)</f>
        <v>0</v>
      </c>
      <c r="M50" s="552" t="n">
        <f aca="false">SUM(M31:M49)</f>
        <v>0</v>
      </c>
      <c r="N50" s="552" t="n">
        <f aca="false">SUM(N31:N49)</f>
        <v>1802.26</v>
      </c>
      <c r="O50" s="552" t="n">
        <f aca="false">SUM(O31:O49)</f>
        <v>2619.13</v>
      </c>
      <c r="P50" s="534" t="n">
        <f aca="false">IF(N50&lt;&gt;0,(O50-N50)/N50,0)</f>
        <v>0.453247589138082</v>
      </c>
    </row>
    <row r="52" customFormat="false" ht="15" hidden="false" customHeight="true" outlineLevel="0" collapsed="false">
      <c r="C52" s="469" t="s">
        <v>222</v>
      </c>
      <c r="D52" s="469"/>
      <c r="E52" s="469"/>
      <c r="F52" s="469"/>
      <c r="G52" s="469"/>
      <c r="H52" s="469"/>
      <c r="I52" s="469"/>
      <c r="J52" s="469"/>
    </row>
    <row r="81" customFormat="false" ht="12.75" hidden="false" customHeight="false" outlineLevel="0" collapsed="false">
      <c r="Q81" s="174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4"/>
      <c r="AF81" s="174"/>
    </row>
    <row r="94" customFormat="false" ht="15" hidden="false" customHeight="false" outlineLevel="0" collapsed="false">
      <c r="A94" s="174" t="s">
        <v>224</v>
      </c>
      <c r="B94" s="174"/>
      <c r="C94" s="174"/>
      <c r="D94" s="174"/>
      <c r="E94" s="174"/>
      <c r="F94" s="174"/>
      <c r="G94" s="174"/>
      <c r="H94" s="174"/>
      <c r="I94" s="174"/>
      <c r="J94" s="174"/>
      <c r="K94" s="174"/>
      <c r="L94" s="174"/>
      <c r="M94" s="174"/>
      <c r="N94" s="174"/>
      <c r="O94" s="174"/>
      <c r="P94" s="174"/>
    </row>
  </sheetData>
  <mergeCells count="10">
    <mergeCell ref="A2:P2"/>
    <mergeCell ref="A5:A6"/>
    <mergeCell ref="B5:M5"/>
    <mergeCell ref="N5:O5"/>
    <mergeCell ref="A29:A30"/>
    <mergeCell ref="B29:M29"/>
    <mergeCell ref="N29:O29"/>
    <mergeCell ref="C52:J52"/>
    <mergeCell ref="Q81:AF81"/>
    <mergeCell ref="A94:P94"/>
  </mergeCells>
  <printOptions headings="false" gridLines="false" gridLinesSet="true" horizontalCentered="true" verticalCentered="false"/>
  <pageMargins left="0.590277777777778" right="0" top="0.59027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3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T33" activeCellId="0" sqref="T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15" min="2" style="0" width="7.7"/>
    <col collapsed="false" customWidth="true" hidden="false" outlineLevel="0" max="16" min="16" style="0" width="5.56"/>
    <col collapsed="false" customWidth="true" hidden="false" outlineLevel="0" max="25" min="19" style="357" width="11.42"/>
    <col collapsed="false" customWidth="true" hidden="false" outlineLevel="0" max="30" min="26" style="358" width="11.42"/>
    <col collapsed="false" customWidth="true" hidden="false" outlineLevel="0" max="57" min="31" style="357" width="11.42"/>
  </cols>
  <sheetData>
    <row r="1" s="355" customFormat="true" ht="11.25" hidden="false" customHeight="false" outlineLevel="0" collapsed="false">
      <c r="S1" s="495"/>
      <c r="T1" s="495"/>
      <c r="U1" s="495"/>
      <c r="V1" s="495"/>
      <c r="W1" s="495"/>
      <c r="X1" s="495"/>
      <c r="Y1" s="495"/>
      <c r="Z1" s="496"/>
      <c r="AA1" s="496"/>
      <c r="AB1" s="496"/>
      <c r="AC1" s="496"/>
      <c r="AD1" s="496"/>
      <c r="AE1" s="495"/>
      <c r="AF1" s="495"/>
      <c r="AG1" s="495"/>
      <c r="AH1" s="495"/>
      <c r="AI1" s="495"/>
      <c r="AJ1" s="495"/>
      <c r="AK1" s="495"/>
      <c r="AL1" s="495"/>
      <c r="AM1" s="495"/>
      <c r="AN1" s="495"/>
      <c r="AO1" s="495"/>
      <c r="AP1" s="495"/>
      <c r="AQ1" s="495"/>
      <c r="AR1" s="495"/>
      <c r="AS1" s="495"/>
      <c r="AT1" s="495"/>
      <c r="AU1" s="495"/>
      <c r="AV1" s="495"/>
      <c r="AW1" s="495"/>
      <c r="AX1" s="495"/>
      <c r="AY1" s="495"/>
      <c r="AZ1" s="495"/>
      <c r="BA1" s="495"/>
      <c r="BB1" s="495"/>
      <c r="BC1" s="495"/>
      <c r="BD1" s="495"/>
      <c r="BE1" s="495"/>
    </row>
    <row r="2" s="355" customFormat="true" ht="15" hidden="false" customHeight="true" outlineLevel="0" collapsed="false">
      <c r="A2" s="359" t="str">
        <f aca="false">colza!$A$2</f>
        <v>Evolutions des fabricants d'aliments du bétail fin Jun</v>
      </c>
      <c r="B2" s="359"/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  <c r="S2" s="495"/>
      <c r="T2" s="495"/>
      <c r="U2" s="495"/>
      <c r="V2" s="495"/>
      <c r="W2" s="495"/>
      <c r="X2" s="495"/>
      <c r="Y2" s="495"/>
      <c r="Z2" s="496"/>
      <c r="AA2" s="496"/>
      <c r="AB2" s="496"/>
      <c r="AC2" s="496"/>
      <c r="AD2" s="496"/>
      <c r="AE2" s="495"/>
      <c r="AF2" s="495"/>
      <c r="AG2" s="495"/>
      <c r="AH2" s="495"/>
      <c r="AI2" s="495"/>
      <c r="AJ2" s="495"/>
      <c r="AK2" s="495"/>
      <c r="AL2" s="495"/>
      <c r="AM2" s="495"/>
      <c r="AN2" s="495"/>
      <c r="AO2" s="495"/>
      <c r="AP2" s="495"/>
      <c r="AQ2" s="495"/>
      <c r="AR2" s="495"/>
      <c r="AS2" s="495"/>
      <c r="AT2" s="495"/>
      <c r="AU2" s="495"/>
      <c r="AV2" s="495"/>
      <c r="AW2" s="495"/>
      <c r="AX2" s="495"/>
      <c r="AY2" s="495"/>
      <c r="AZ2" s="495"/>
      <c r="BA2" s="495"/>
      <c r="BB2" s="495"/>
      <c r="BC2" s="495"/>
      <c r="BD2" s="495"/>
      <c r="BE2" s="495"/>
    </row>
    <row r="3" s="355" customFormat="true" ht="11.25" hidden="false" customHeight="false" outlineLevel="0" collapsed="false">
      <c r="S3" s="495"/>
      <c r="T3" s="495"/>
      <c r="U3" s="495"/>
      <c r="V3" s="495"/>
      <c r="W3" s="495"/>
      <c r="X3" s="495"/>
      <c r="Y3" s="495"/>
      <c r="Z3" s="496"/>
      <c r="AA3" s="496"/>
      <c r="AB3" s="496"/>
      <c r="AC3" s="496"/>
      <c r="AD3" s="496"/>
      <c r="AE3" s="495"/>
      <c r="AF3" s="495"/>
      <c r="AG3" s="495"/>
      <c r="AH3" s="495"/>
      <c r="AI3" s="495"/>
      <c r="AJ3" s="495"/>
      <c r="AK3" s="495"/>
      <c r="AL3" s="495"/>
      <c r="AM3" s="495"/>
      <c r="AN3" s="495"/>
      <c r="AO3" s="495"/>
      <c r="AP3" s="495"/>
      <c r="AQ3" s="495"/>
      <c r="AR3" s="495"/>
      <c r="AS3" s="495"/>
      <c r="AT3" s="495"/>
      <c r="AU3" s="495"/>
      <c r="AV3" s="495"/>
      <c r="AW3" s="495"/>
      <c r="AX3" s="495"/>
      <c r="AY3" s="495"/>
      <c r="AZ3" s="495"/>
      <c r="BA3" s="495"/>
      <c r="BB3" s="495"/>
      <c r="BC3" s="495"/>
      <c r="BD3" s="495"/>
      <c r="BE3" s="495"/>
    </row>
    <row r="4" s="355" customFormat="true" ht="11.25" hidden="false" customHeight="false" outlineLevel="0" collapsed="false">
      <c r="S4" s="495"/>
      <c r="T4" s="495"/>
      <c r="U4" s="495"/>
      <c r="V4" s="495"/>
      <c r="W4" s="495"/>
      <c r="X4" s="495"/>
      <c r="Y4" s="495"/>
      <c r="Z4" s="496"/>
      <c r="AA4" s="496"/>
      <c r="AB4" s="496"/>
      <c r="AC4" s="496"/>
      <c r="AD4" s="496"/>
      <c r="AE4" s="495"/>
      <c r="AF4" s="495"/>
      <c r="AG4" s="495"/>
      <c r="AH4" s="495"/>
      <c r="AI4" s="495"/>
      <c r="AJ4" s="495"/>
      <c r="AK4" s="495"/>
      <c r="AL4" s="495"/>
      <c r="AM4" s="495"/>
      <c r="AN4" s="495"/>
      <c r="AO4" s="495"/>
      <c r="AP4" s="495"/>
      <c r="AQ4" s="495"/>
      <c r="AR4" s="495"/>
      <c r="AS4" s="495"/>
      <c r="AT4" s="495"/>
      <c r="AU4" s="495"/>
      <c r="AV4" s="495"/>
      <c r="AW4" s="495"/>
      <c r="AX4" s="495"/>
      <c r="AY4" s="495"/>
      <c r="AZ4" s="495"/>
      <c r="BA4" s="495"/>
      <c r="BB4" s="495"/>
      <c r="BC4" s="495"/>
      <c r="BD4" s="495"/>
      <c r="BE4" s="495"/>
    </row>
    <row r="5" s="114" customFormat="true" ht="20.25" hidden="false" customHeight="true" outlineLevel="0" collapsed="false">
      <c r="A5" s="368"/>
      <c r="B5" s="497" t="s">
        <v>225</v>
      </c>
      <c r="C5" s="497"/>
      <c r="D5" s="497"/>
      <c r="E5" s="497"/>
      <c r="F5" s="497"/>
      <c r="G5" s="497"/>
      <c r="H5" s="497"/>
      <c r="I5" s="497"/>
      <c r="J5" s="497"/>
      <c r="K5" s="497"/>
      <c r="L5" s="497"/>
      <c r="M5" s="497"/>
      <c r="N5" s="498" t="s">
        <v>194</v>
      </c>
      <c r="O5" s="498"/>
      <c r="P5" s="499"/>
      <c r="S5" s="366"/>
      <c r="T5" s="366"/>
      <c r="U5" s="366"/>
      <c r="V5" s="366"/>
      <c r="W5" s="366"/>
      <c r="X5" s="366"/>
      <c r="Y5" s="366"/>
      <c r="Z5" s="372"/>
      <c r="AA5" s="372"/>
      <c r="AB5" s="365" t="s">
        <v>21</v>
      </c>
      <c r="AC5" s="365" t="s">
        <v>23</v>
      </c>
      <c r="AD5" s="372"/>
      <c r="AE5" s="364"/>
      <c r="AF5" s="364"/>
      <c r="AG5" s="373"/>
      <c r="AH5" s="373"/>
      <c r="AI5" s="500"/>
      <c r="AJ5" s="501"/>
      <c r="AK5" s="436"/>
      <c r="AL5" s="436"/>
      <c r="AM5" s="436"/>
      <c r="AN5" s="502"/>
      <c r="AO5" s="502"/>
      <c r="AP5" s="366"/>
      <c r="AQ5" s="146"/>
      <c r="AR5" s="366"/>
      <c r="AS5" s="366"/>
      <c r="AT5" s="366"/>
      <c r="AU5" s="366"/>
      <c r="AV5" s="366"/>
      <c r="AW5" s="366"/>
      <c r="AX5" s="366"/>
      <c r="AY5" s="366"/>
      <c r="AZ5" s="366"/>
      <c r="BA5" s="366"/>
      <c r="BB5" s="366"/>
      <c r="BC5" s="366"/>
      <c r="BD5" s="366"/>
      <c r="BE5" s="366"/>
    </row>
    <row r="6" s="436" customFormat="true" ht="14.25" hidden="false" customHeight="true" outlineLevel="0" collapsed="false">
      <c r="A6" s="368"/>
      <c r="B6" s="55" t="s">
        <v>196</v>
      </c>
      <c r="C6" s="55" t="s">
        <v>197</v>
      </c>
      <c r="D6" s="55" t="s">
        <v>198</v>
      </c>
      <c r="E6" s="55" t="s">
        <v>199</v>
      </c>
      <c r="F6" s="55" t="s">
        <v>200</v>
      </c>
      <c r="G6" s="55" t="s">
        <v>201</v>
      </c>
      <c r="H6" s="55" t="s">
        <v>202</v>
      </c>
      <c r="I6" s="55" t="s">
        <v>203</v>
      </c>
      <c r="J6" s="55" t="s">
        <v>204</v>
      </c>
      <c r="K6" s="55" t="s">
        <v>205</v>
      </c>
      <c r="L6" s="55" t="s">
        <v>206</v>
      </c>
      <c r="M6" s="55" t="s">
        <v>207</v>
      </c>
      <c r="N6" s="55" t="str">
        <f aca="false">colza!N29</f>
        <v>2011/12</v>
      </c>
      <c r="O6" s="55" t="str">
        <f aca="false">colza!O29</f>
        <v>2012/13</v>
      </c>
      <c r="P6" s="55" t="s">
        <v>4</v>
      </c>
      <c r="Y6" s="366"/>
      <c r="Z6" s="372"/>
      <c r="AA6" s="372" t="s">
        <v>46</v>
      </c>
      <c r="AB6" s="372" t="n">
        <f aca="false">[4]FAB!AD7</f>
        <v>3.7</v>
      </c>
      <c r="AC6" s="372" t="n">
        <f aca="false">[4]FAB!AE7</f>
        <v>0</v>
      </c>
      <c r="AD6" s="372"/>
      <c r="AE6" s="364"/>
      <c r="AF6" s="364"/>
      <c r="AG6" s="506"/>
      <c r="AH6" s="500"/>
      <c r="AI6" s="500"/>
      <c r="AJ6" s="501"/>
      <c r="AN6" s="502"/>
      <c r="AO6" s="502"/>
      <c r="AQ6" s="437"/>
    </row>
    <row r="7" s="114" customFormat="true" ht="15.75" hidden="false" customHeight="true" outlineLevel="0" collapsed="false">
      <c r="A7" s="553" t="str">
        <f aca="false">[7]Lin!B18</f>
        <v>Poitou-Charentes</v>
      </c>
      <c r="B7" s="491" t="n">
        <f aca="false">[7]Lin!C18</f>
        <v>0</v>
      </c>
      <c r="C7" s="62" t="n">
        <f aca="false">[7]Lin!D18</f>
        <v>0</v>
      </c>
      <c r="D7" s="62" t="n">
        <f aca="false">[7]Lin!E18</f>
        <v>0</v>
      </c>
      <c r="E7" s="62" t="n">
        <f aca="false">[7]Lin!F18</f>
        <v>0</v>
      </c>
      <c r="F7" s="62" t="n">
        <f aca="false">[7]Lin!G18</f>
        <v>0</v>
      </c>
      <c r="G7" s="62" t="n">
        <f aca="false">[7]Lin!H18</f>
        <v>0</v>
      </c>
      <c r="H7" s="62" t="n">
        <f aca="false">[7]Lin!I18</f>
        <v>0</v>
      </c>
      <c r="I7" s="62" t="n">
        <f aca="false">[7]Lin!J18</f>
        <v>0</v>
      </c>
      <c r="J7" s="62" t="n">
        <f aca="false">[7]Lin!K18</f>
        <v>0</v>
      </c>
      <c r="K7" s="62" t="n">
        <f aca="false">[7]Lin!L18</f>
        <v>0</v>
      </c>
      <c r="L7" s="554" t="n">
        <f aca="false">[7]Lin!M18</f>
        <v>0</v>
      </c>
      <c r="M7" s="464" t="n">
        <f aca="false">[7]Lin!N18</f>
        <v>0</v>
      </c>
      <c r="N7" s="491" t="n">
        <f aca="false">[7]Lin!O18</f>
        <v>12.4</v>
      </c>
      <c r="O7" s="555" t="n">
        <f aca="false">[7]Lin!P18</f>
        <v>0</v>
      </c>
      <c r="P7" s="388" t="n">
        <f aca="false">IF(N7&lt;&gt;0,(O7-N7)/N7,0)</f>
        <v>-1</v>
      </c>
      <c r="S7" s="366"/>
      <c r="T7" s="366"/>
      <c r="U7" s="366"/>
      <c r="V7" s="366"/>
      <c r="W7" s="366"/>
      <c r="X7" s="366"/>
      <c r="Y7" s="366"/>
      <c r="Z7" s="372"/>
      <c r="AA7" s="372" t="s">
        <v>47</v>
      </c>
      <c r="AB7" s="372" t="n">
        <f aca="false">[4]FAB!AD8</f>
        <v>28.9</v>
      </c>
      <c r="AC7" s="372" t="n">
        <f aca="false">[4]FAB!AE8</f>
        <v>33.4</v>
      </c>
      <c r="AD7" s="372"/>
      <c r="AE7" s="511"/>
      <c r="AF7" s="373"/>
      <c r="AG7" s="373"/>
      <c r="AH7" s="373"/>
      <c r="AI7" s="373"/>
      <c r="AJ7" s="372"/>
      <c r="AK7" s="366"/>
      <c r="AL7" s="366"/>
      <c r="AM7" s="502"/>
      <c r="AN7" s="502"/>
      <c r="AO7" s="366"/>
      <c r="AP7" s="502"/>
      <c r="AQ7" s="436"/>
      <c r="AR7" s="436"/>
      <c r="AS7" s="436"/>
      <c r="AT7" s="436"/>
      <c r="AU7" s="436"/>
      <c r="AV7" s="366"/>
      <c r="AW7" s="366"/>
      <c r="AX7" s="366"/>
      <c r="AY7" s="366"/>
      <c r="AZ7" s="366"/>
      <c r="BA7" s="366"/>
      <c r="BB7" s="366"/>
      <c r="BC7" s="366"/>
      <c r="BD7" s="366"/>
      <c r="BE7" s="366"/>
    </row>
    <row r="8" s="512" customFormat="true" ht="12.75" hidden="false" customHeight="true" outlineLevel="0" collapsed="false">
      <c r="A8" s="418" t="str">
        <f aca="false">[7]Lin!B19</f>
        <v>Aquitaine</v>
      </c>
      <c r="B8" s="556" t="n">
        <f aca="false">[7]Lin!C19</f>
        <v>0</v>
      </c>
      <c r="C8" s="418" t="n">
        <f aca="false">[7]Lin!D19</f>
        <v>0</v>
      </c>
      <c r="D8" s="418" t="n">
        <f aca="false">[7]Lin!E19</f>
        <v>0</v>
      </c>
      <c r="E8" s="418" t="n">
        <f aca="false">[7]Lin!F19</f>
        <v>0</v>
      </c>
      <c r="F8" s="418" t="n">
        <f aca="false">[7]Lin!G19</f>
        <v>0</v>
      </c>
      <c r="G8" s="418" t="n">
        <f aca="false">[7]Lin!H19</f>
        <v>0</v>
      </c>
      <c r="H8" s="418" t="n">
        <f aca="false">[7]Lin!I19</f>
        <v>0</v>
      </c>
      <c r="I8" s="418" t="n">
        <f aca="false">[7]Lin!J19</f>
        <v>0</v>
      </c>
      <c r="J8" s="418" t="n">
        <f aca="false">[7]Lin!K19</f>
        <v>0</v>
      </c>
      <c r="K8" s="418" t="n">
        <f aca="false">[7]Lin!L19</f>
        <v>0</v>
      </c>
      <c r="L8" s="418" t="n">
        <f aca="false">[7]Lin!M19</f>
        <v>0</v>
      </c>
      <c r="M8" s="418" t="n">
        <f aca="false">[7]Lin!N19</f>
        <v>0</v>
      </c>
      <c r="N8" s="556" t="n">
        <f aca="false">[7]Lin!O19</f>
        <v>0</v>
      </c>
      <c r="O8" s="528" t="n">
        <f aca="false">[7]Lin!P19</f>
        <v>0</v>
      </c>
      <c r="P8" s="388" t="n">
        <f aca="false">IF(N8&lt;&gt;0,(O8-N8)/N8,0)</f>
        <v>0</v>
      </c>
      <c r="S8" s="436"/>
      <c r="T8" s="436"/>
      <c r="U8" s="436"/>
      <c r="V8" s="436"/>
      <c r="W8" s="436"/>
      <c r="X8" s="436"/>
      <c r="Y8" s="366"/>
      <c r="Z8" s="372"/>
      <c r="AA8" s="372" t="s">
        <v>48</v>
      </c>
      <c r="AB8" s="372" t="n">
        <f aca="false">[4]FAB!AD9</f>
        <v>31.8</v>
      </c>
      <c r="AC8" s="372" t="n">
        <f aca="false">[4]FAB!AE9</f>
        <v>0</v>
      </c>
      <c r="AD8" s="372"/>
      <c r="AE8" s="511"/>
      <c r="AF8" s="400"/>
      <c r="AG8" s="373"/>
      <c r="AH8" s="373"/>
      <c r="AI8" s="373"/>
      <c r="AJ8" s="372"/>
      <c r="AK8" s="366"/>
      <c r="AL8" s="366"/>
      <c r="AM8" s="502"/>
      <c r="AN8" s="502"/>
      <c r="AO8" s="366"/>
      <c r="AP8" s="366"/>
      <c r="AQ8" s="366"/>
      <c r="AR8" s="366"/>
      <c r="AS8" s="366"/>
      <c r="AT8" s="366"/>
      <c r="AU8" s="366"/>
      <c r="AV8" s="436"/>
      <c r="AW8" s="436"/>
      <c r="AX8" s="436"/>
      <c r="AY8" s="436"/>
      <c r="AZ8" s="436"/>
      <c r="BA8" s="436"/>
      <c r="BB8" s="436"/>
      <c r="BC8" s="436"/>
      <c r="BD8" s="436"/>
      <c r="BE8" s="436"/>
    </row>
    <row r="9" s="512" customFormat="true" ht="10.5" hidden="false" customHeight="true" outlineLevel="0" collapsed="false">
      <c r="A9" s="493" t="str">
        <f aca="false">[7]Lin!B20</f>
        <v>Midi-Pyrénées</v>
      </c>
      <c r="B9" s="491" t="n">
        <f aca="false">[7]Lin!C20</f>
        <v>0</v>
      </c>
      <c r="C9" s="62" t="n">
        <f aca="false">[7]Lin!D20</f>
        <v>33.4</v>
      </c>
      <c r="D9" s="62" t="n">
        <f aca="false">[7]Lin!E20</f>
        <v>0</v>
      </c>
      <c r="E9" s="62" t="n">
        <f aca="false">[7]Lin!F20</f>
        <v>0</v>
      </c>
      <c r="F9" s="62" t="n">
        <f aca="false">[7]Lin!G20</f>
        <v>0</v>
      </c>
      <c r="G9" s="62" t="n">
        <f aca="false">[7]Lin!H20</f>
        <v>0</v>
      </c>
      <c r="H9" s="62" t="n">
        <f aca="false">[7]Lin!I20</f>
        <v>0</v>
      </c>
      <c r="I9" s="62" t="n">
        <f aca="false">[7]Lin!J20</f>
        <v>0</v>
      </c>
      <c r="J9" s="62" t="n">
        <f aca="false">[7]Lin!K20</f>
        <v>0</v>
      </c>
      <c r="K9" s="62" t="n">
        <f aca="false">[7]Lin!L20</f>
        <v>0</v>
      </c>
      <c r="L9" s="557" t="n">
        <f aca="false">[7]Lin!M20</f>
        <v>0</v>
      </c>
      <c r="M9" s="62" t="n">
        <f aca="false">[7]Lin!N20</f>
        <v>0</v>
      </c>
      <c r="N9" s="491" t="n">
        <f aca="false">[7]Lin!O20</f>
        <v>20.2</v>
      </c>
      <c r="O9" s="555" t="n">
        <f aca="false">[7]Lin!P20</f>
        <v>33.4</v>
      </c>
      <c r="P9" s="388" t="n">
        <f aca="false">IF(N9&lt;&gt;0,(O9-N9)/N9,0)</f>
        <v>0.653465346534654</v>
      </c>
      <c r="S9" s="436"/>
      <c r="T9" s="436"/>
      <c r="U9" s="436"/>
      <c r="V9" s="436"/>
      <c r="W9" s="436"/>
      <c r="X9" s="436"/>
      <c r="Y9" s="366"/>
      <c r="Z9" s="372"/>
      <c r="AA9" s="372" t="s">
        <v>49</v>
      </c>
      <c r="AB9" s="372" t="n">
        <f aca="false">[4]FAB!AD10</f>
        <v>40.5</v>
      </c>
      <c r="AC9" s="372" t="n">
        <f aca="false">[4]FAB!AE10</f>
        <v>0</v>
      </c>
      <c r="AD9" s="372"/>
      <c r="AE9" s="511"/>
      <c r="AF9" s="400"/>
      <c r="AG9" s="373"/>
      <c r="AH9" s="506"/>
      <c r="AI9" s="506"/>
      <c r="AJ9" s="514"/>
      <c r="AK9" s="502"/>
      <c r="AL9" s="502"/>
      <c r="AM9" s="502"/>
      <c r="AN9" s="502"/>
      <c r="AO9" s="366"/>
      <c r="AP9" s="366"/>
      <c r="AQ9" s="366"/>
      <c r="AR9" s="366"/>
      <c r="AS9" s="366"/>
      <c r="AT9" s="366"/>
      <c r="AU9" s="366"/>
      <c r="AV9" s="436"/>
      <c r="AW9" s="436"/>
      <c r="AX9" s="436"/>
      <c r="AY9" s="436"/>
      <c r="AZ9" s="436"/>
      <c r="BA9" s="436"/>
      <c r="BB9" s="436"/>
      <c r="BC9" s="436"/>
      <c r="BD9" s="436"/>
      <c r="BE9" s="436"/>
    </row>
    <row r="10" s="512" customFormat="true" ht="12.75" hidden="false" customHeight="true" outlineLevel="0" collapsed="false">
      <c r="A10" s="69" t="str">
        <f aca="false">[7]Lin!B23</f>
        <v>Auvergne</v>
      </c>
      <c r="B10" s="491" t="n">
        <f aca="false">[7]Lin!C23</f>
        <v>0</v>
      </c>
      <c r="C10" s="62" t="n">
        <f aca="false">[7]Lin!D23</f>
        <v>0</v>
      </c>
      <c r="D10" s="62" t="n">
        <f aca="false">[7]Lin!E23</f>
        <v>0</v>
      </c>
      <c r="E10" s="62" t="n">
        <f aca="false">[7]Lin!F23</f>
        <v>0</v>
      </c>
      <c r="F10" s="62" t="n">
        <f aca="false">[7]Lin!G23</f>
        <v>0</v>
      </c>
      <c r="G10" s="62" t="n">
        <f aca="false">[7]Lin!H23</f>
        <v>0</v>
      </c>
      <c r="H10" s="62" t="n">
        <f aca="false">[7]Lin!I23</f>
        <v>0</v>
      </c>
      <c r="I10" s="62" t="n">
        <f aca="false">[7]Lin!J23</f>
        <v>0</v>
      </c>
      <c r="J10" s="62" t="n">
        <f aca="false">[7]Lin!K23</f>
        <v>0</v>
      </c>
      <c r="K10" s="62" t="n">
        <f aca="false">[7]Lin!L23</f>
        <v>0</v>
      </c>
      <c r="L10" s="557" t="n">
        <f aca="false">[7]Lin!M23</f>
        <v>0</v>
      </c>
      <c r="M10" s="62" t="n">
        <f aca="false">[7]Lin!N23</f>
        <v>0</v>
      </c>
      <c r="N10" s="491" t="n">
        <f aca="false">[7]Lin!O23</f>
        <v>0</v>
      </c>
      <c r="O10" s="555" t="n">
        <f aca="false">[7]Lin!P23</f>
        <v>0</v>
      </c>
      <c r="P10" s="388"/>
      <c r="S10" s="436"/>
      <c r="T10" s="436"/>
      <c r="U10" s="436"/>
      <c r="V10" s="436"/>
      <c r="W10" s="436"/>
      <c r="X10" s="436"/>
      <c r="Y10" s="366"/>
      <c r="Z10" s="372"/>
      <c r="AA10" s="372" t="s">
        <v>50</v>
      </c>
      <c r="AB10" s="372" t="n">
        <f aca="false">[4]FAB!AD11</f>
        <v>0</v>
      </c>
      <c r="AC10" s="372" t="n">
        <f aca="false">[4]FAB!AE11</f>
        <v>0</v>
      </c>
      <c r="AD10" s="372"/>
      <c r="AE10" s="511"/>
      <c r="AF10" s="400"/>
      <c r="AG10" s="373"/>
      <c r="AH10" s="506"/>
      <c r="AI10" s="506"/>
      <c r="AJ10" s="514"/>
      <c r="AK10" s="502"/>
      <c r="AL10" s="502"/>
      <c r="AM10" s="502"/>
      <c r="AN10" s="502"/>
      <c r="AO10" s="366"/>
      <c r="AP10" s="366"/>
      <c r="AQ10" s="366"/>
      <c r="AR10" s="366"/>
      <c r="AS10" s="366"/>
      <c r="AT10" s="366"/>
      <c r="AU10" s="366"/>
      <c r="AV10" s="436"/>
      <c r="AW10" s="436"/>
      <c r="AX10" s="436"/>
      <c r="AY10" s="436"/>
      <c r="AZ10" s="436"/>
      <c r="BA10" s="436"/>
      <c r="BB10" s="436"/>
      <c r="BC10" s="436"/>
      <c r="BD10" s="436"/>
      <c r="BE10" s="436"/>
    </row>
    <row r="11" s="512" customFormat="true" ht="12.75" hidden="false" customHeight="true" outlineLevel="0" collapsed="false">
      <c r="A11" s="432" t="s">
        <v>215</v>
      </c>
      <c r="B11" s="552" t="n">
        <f aca="false">SUM(B7:B10)</f>
        <v>0</v>
      </c>
      <c r="C11" s="552" t="n">
        <f aca="false">SUM(C7:C10)</f>
        <v>33.4</v>
      </c>
      <c r="D11" s="552" t="n">
        <f aca="false">SUM(D7:D10)</f>
        <v>0</v>
      </c>
      <c r="E11" s="552" t="n">
        <f aca="false">SUM(E7:E10)</f>
        <v>0</v>
      </c>
      <c r="F11" s="552" t="n">
        <f aca="false">SUM(F7:F10)</f>
        <v>0</v>
      </c>
      <c r="G11" s="552" t="n">
        <f aca="false">SUM(G7:G10)</f>
        <v>0</v>
      </c>
      <c r="H11" s="552" t="n">
        <f aca="false">SUM(H7:H10)</f>
        <v>0</v>
      </c>
      <c r="I11" s="552" t="n">
        <f aca="false">SUM(I7:I10)</f>
        <v>0</v>
      </c>
      <c r="J11" s="552" t="n">
        <f aca="false">SUM(J7:J10)</f>
        <v>0</v>
      </c>
      <c r="K11" s="552" t="n">
        <f aca="false">SUM(K7:K10)</f>
        <v>0</v>
      </c>
      <c r="L11" s="552" t="n">
        <f aca="false">SUM(L7:L10)</f>
        <v>0</v>
      </c>
      <c r="M11" s="552" t="n">
        <f aca="false">SUM(M7:M10)</f>
        <v>0</v>
      </c>
      <c r="N11" s="552" t="n">
        <f aca="false">SUM(N7:N10)</f>
        <v>32.6</v>
      </c>
      <c r="O11" s="552" t="n">
        <f aca="false">SUM(O7:O10)</f>
        <v>33.4</v>
      </c>
      <c r="P11" s="534" t="n">
        <f aca="false">IF(N11&lt;&gt;0,(O11-N11)/N11,0)</f>
        <v>0.0245398773006134</v>
      </c>
      <c r="S11" s="436"/>
      <c r="T11" s="436"/>
      <c r="U11" s="436"/>
      <c r="V11" s="436"/>
      <c r="W11" s="436"/>
      <c r="X11" s="436"/>
      <c r="Y11" s="366"/>
      <c r="Z11" s="372"/>
      <c r="AA11" s="372" t="s">
        <v>52</v>
      </c>
      <c r="AB11" s="372" t="n">
        <f aca="false">[4]FAB!AD12</f>
        <v>20</v>
      </c>
      <c r="AC11" s="372" t="n">
        <f aca="false">[4]FAB!AE12</f>
        <v>0</v>
      </c>
      <c r="AD11" s="372"/>
      <c r="AE11" s="511"/>
      <c r="AF11" s="400"/>
      <c r="AG11" s="373"/>
      <c r="AH11" s="506"/>
      <c r="AI11" s="506"/>
      <c r="AJ11" s="514"/>
      <c r="AK11" s="502"/>
      <c r="AL11" s="502"/>
      <c r="AM11" s="502"/>
      <c r="AN11" s="502"/>
      <c r="AO11" s="366"/>
      <c r="AP11" s="366"/>
      <c r="AQ11" s="366"/>
      <c r="AR11" s="366"/>
      <c r="AS11" s="366"/>
      <c r="AT11" s="366"/>
      <c r="AU11" s="366"/>
      <c r="AV11" s="436"/>
      <c r="AW11" s="436"/>
      <c r="AX11" s="436"/>
      <c r="AY11" s="436"/>
      <c r="AZ11" s="436"/>
      <c r="BA11" s="436"/>
      <c r="BB11" s="436"/>
      <c r="BC11" s="436"/>
      <c r="BD11" s="436"/>
      <c r="BE11" s="436"/>
    </row>
    <row r="12" s="355" customFormat="true" ht="11.25" hidden="false" customHeight="false" outlineLevel="0" collapsed="false">
      <c r="A12" s="103" t="s">
        <v>41</v>
      </c>
      <c r="S12" s="495"/>
      <c r="T12" s="495"/>
      <c r="U12" s="495"/>
      <c r="V12" s="495"/>
      <c r="W12" s="495"/>
      <c r="X12" s="495"/>
      <c r="Y12" s="495"/>
      <c r="Z12" s="496"/>
      <c r="AA12" s="496" t="s">
        <v>226</v>
      </c>
      <c r="AB12" s="372" t="n">
        <f aca="false">[4]FAB!AD13</f>
        <v>0</v>
      </c>
      <c r="AC12" s="372" t="n">
        <f aca="false">[4]FAB!AE13</f>
        <v>0</v>
      </c>
      <c r="AD12" s="372"/>
      <c r="AE12" s="495"/>
      <c r="AF12" s="495"/>
      <c r="AG12" s="495"/>
      <c r="AH12" s="495"/>
      <c r="AI12" s="495"/>
      <c r="AJ12" s="495"/>
      <c r="AK12" s="495"/>
      <c r="AL12" s="495"/>
      <c r="AM12" s="495"/>
      <c r="AN12" s="495"/>
      <c r="AO12" s="495"/>
      <c r="AP12" s="495"/>
      <c r="AQ12" s="495"/>
      <c r="AR12" s="495"/>
      <c r="AS12" s="495"/>
      <c r="AT12" s="495"/>
      <c r="AU12" s="495"/>
      <c r="AV12" s="495"/>
      <c r="AW12" s="495"/>
      <c r="AX12" s="495"/>
      <c r="AY12" s="495"/>
      <c r="AZ12" s="495"/>
      <c r="BA12" s="495"/>
      <c r="BB12" s="495"/>
      <c r="BC12" s="495"/>
      <c r="BD12" s="495"/>
      <c r="BE12" s="495"/>
    </row>
    <row r="13" s="355" customFormat="true" ht="11.25" hidden="false" customHeight="false" outlineLevel="0" collapsed="false">
      <c r="A13" s="103"/>
      <c r="S13" s="495"/>
      <c r="T13" s="495"/>
      <c r="U13" s="495"/>
      <c r="V13" s="495"/>
      <c r="W13" s="495"/>
      <c r="X13" s="495"/>
      <c r="Y13" s="495"/>
      <c r="Z13" s="496"/>
      <c r="AA13" s="496" t="s">
        <v>54</v>
      </c>
      <c r="AB13" s="372" t="n">
        <f aca="false">[4]FAB!AD14</f>
        <v>64</v>
      </c>
      <c r="AC13" s="372" t="n">
        <f aca="false">[4]FAB!AE14</f>
        <v>0</v>
      </c>
      <c r="AD13" s="372"/>
      <c r="AE13" s="495"/>
      <c r="AF13" s="495"/>
      <c r="AG13" s="495"/>
      <c r="AH13" s="495"/>
      <c r="AI13" s="495"/>
      <c r="AJ13" s="495"/>
      <c r="AK13" s="495"/>
      <c r="AL13" s="495"/>
      <c r="AM13" s="495"/>
      <c r="AN13" s="495"/>
      <c r="AO13" s="495"/>
      <c r="AP13" s="495"/>
      <c r="AQ13" s="495"/>
      <c r="AR13" s="495"/>
      <c r="AS13" s="495"/>
      <c r="AT13" s="495"/>
      <c r="AU13" s="495"/>
      <c r="AV13" s="495"/>
      <c r="AW13" s="495"/>
      <c r="AX13" s="495"/>
      <c r="AY13" s="495"/>
      <c r="AZ13" s="495"/>
      <c r="BA13" s="495"/>
      <c r="BB13" s="495"/>
      <c r="BC13" s="495"/>
      <c r="BD13" s="495"/>
      <c r="BE13" s="495"/>
    </row>
    <row r="14" s="355" customFormat="true" ht="11.25" hidden="false" customHeight="false" outlineLevel="0" collapsed="false">
      <c r="A14" s="103"/>
      <c r="S14" s="495"/>
      <c r="T14" s="495"/>
      <c r="U14" s="495"/>
      <c r="V14" s="495"/>
      <c r="W14" s="495"/>
      <c r="X14" s="495"/>
      <c r="Y14" s="495"/>
      <c r="Z14" s="496"/>
      <c r="AA14" s="496" t="s">
        <v>55</v>
      </c>
      <c r="AB14" s="372" t="n">
        <f aca="false">[4]FAB!AD15</f>
        <v>74.7</v>
      </c>
      <c r="AC14" s="372" t="n">
        <f aca="false">[4]FAB!AE15</f>
        <v>0</v>
      </c>
      <c r="AD14" s="372"/>
      <c r="AE14" s="495"/>
      <c r="AF14" s="495"/>
      <c r="AG14" s="495"/>
      <c r="AH14" s="495"/>
      <c r="AI14" s="495"/>
      <c r="AJ14" s="495"/>
      <c r="AK14" s="495"/>
      <c r="AL14" s="495"/>
      <c r="AM14" s="495"/>
      <c r="AN14" s="495"/>
      <c r="AO14" s="495"/>
      <c r="AP14" s="495"/>
      <c r="AQ14" s="495"/>
      <c r="AR14" s="495"/>
      <c r="AS14" s="495"/>
      <c r="AT14" s="495"/>
      <c r="AU14" s="495"/>
      <c r="AV14" s="495"/>
      <c r="AW14" s="495"/>
      <c r="AX14" s="495"/>
      <c r="AY14" s="495"/>
      <c r="AZ14" s="495"/>
      <c r="BA14" s="495"/>
      <c r="BB14" s="495"/>
      <c r="BC14" s="495"/>
      <c r="BD14" s="495"/>
      <c r="BE14" s="495"/>
    </row>
    <row r="15" s="355" customFormat="true" ht="11.25" hidden="false" customHeight="false" outlineLevel="0" collapsed="false">
      <c r="A15" s="103"/>
      <c r="S15" s="495"/>
      <c r="T15" s="495"/>
      <c r="U15" s="495"/>
      <c r="V15" s="495"/>
      <c r="W15" s="495"/>
      <c r="X15" s="495"/>
      <c r="Y15" s="495"/>
      <c r="Z15" s="496"/>
      <c r="AA15" s="496" t="s">
        <v>56</v>
      </c>
      <c r="AB15" s="372" t="n">
        <f aca="false">[4]FAB!AD16</f>
        <v>27</v>
      </c>
      <c r="AC15" s="372" t="n">
        <f aca="false">[4]FAB!AE16</f>
        <v>0</v>
      </c>
      <c r="AD15" s="372"/>
      <c r="AE15" s="495"/>
      <c r="AF15" s="495"/>
      <c r="AG15" s="495"/>
      <c r="AH15" s="495"/>
      <c r="AI15" s="495"/>
      <c r="AJ15" s="495"/>
      <c r="AK15" s="495"/>
      <c r="AL15" s="495"/>
      <c r="AM15" s="495"/>
      <c r="AN15" s="495"/>
      <c r="AO15" s="495"/>
      <c r="AP15" s="495"/>
      <c r="AQ15" s="495"/>
      <c r="AR15" s="495"/>
      <c r="AS15" s="495"/>
      <c r="AT15" s="495"/>
      <c r="AU15" s="495"/>
      <c r="AV15" s="495"/>
      <c r="AW15" s="495"/>
      <c r="AX15" s="495"/>
      <c r="AY15" s="495"/>
      <c r="AZ15" s="495"/>
      <c r="BA15" s="495"/>
      <c r="BB15" s="495"/>
      <c r="BC15" s="495"/>
      <c r="BD15" s="495"/>
      <c r="BE15" s="495"/>
    </row>
    <row r="16" s="355" customFormat="true" ht="11.25" hidden="false" customHeight="false" outlineLevel="0" collapsed="false">
      <c r="A16" s="103"/>
      <c r="S16" s="495"/>
      <c r="T16" s="495"/>
      <c r="U16" s="495"/>
      <c r="V16" s="495"/>
      <c r="W16" s="495"/>
      <c r="X16" s="495"/>
      <c r="Y16" s="495"/>
      <c r="Z16" s="496"/>
      <c r="AA16" s="496" t="s">
        <v>57</v>
      </c>
      <c r="AB16" s="372" t="n">
        <f aca="false">[4]FAB!AD18</f>
        <v>41.1</v>
      </c>
      <c r="AC16" s="372" t="n">
        <f aca="false">[4]FAB!AE17</f>
        <v>0</v>
      </c>
      <c r="AD16" s="372"/>
      <c r="AE16" s="495"/>
      <c r="AF16" s="495"/>
      <c r="AG16" s="495"/>
      <c r="AH16" s="495"/>
      <c r="AI16" s="495"/>
      <c r="AJ16" s="495"/>
      <c r="AK16" s="495"/>
      <c r="AL16" s="495"/>
      <c r="AM16" s="495"/>
      <c r="AN16" s="495"/>
      <c r="AO16" s="495"/>
      <c r="AP16" s="495"/>
      <c r="AQ16" s="495"/>
      <c r="AR16" s="495"/>
      <c r="AS16" s="495"/>
      <c r="AT16" s="495"/>
      <c r="AU16" s="495"/>
      <c r="AV16" s="495"/>
      <c r="AW16" s="495"/>
      <c r="AX16" s="495"/>
      <c r="AY16" s="495"/>
      <c r="AZ16" s="495"/>
      <c r="BA16" s="495"/>
      <c r="BB16" s="495"/>
      <c r="BC16" s="495"/>
      <c r="BD16" s="495"/>
      <c r="BE16" s="495"/>
    </row>
    <row r="17" s="355" customFormat="true" ht="11.25" hidden="false" customHeight="false" outlineLevel="0" collapsed="false">
      <c r="A17" s="103"/>
      <c r="S17" s="495"/>
      <c r="T17" s="495"/>
      <c r="U17" s="495"/>
      <c r="V17" s="495"/>
      <c r="W17" s="495"/>
      <c r="X17" s="495"/>
      <c r="Y17" s="495"/>
      <c r="Z17" s="496"/>
      <c r="AA17" s="496"/>
      <c r="AB17" s="495"/>
      <c r="AC17" s="372" t="n">
        <f aca="false">[4]FAB!AE18</f>
        <v>0</v>
      </c>
      <c r="AD17" s="372"/>
      <c r="AE17" s="495"/>
      <c r="AF17" s="495"/>
      <c r="AG17" s="495"/>
      <c r="AH17" s="495"/>
      <c r="AI17" s="495"/>
      <c r="AJ17" s="495"/>
      <c r="AK17" s="495"/>
      <c r="AL17" s="495"/>
      <c r="AM17" s="495"/>
      <c r="AN17" s="495"/>
      <c r="AO17" s="495"/>
      <c r="AP17" s="495"/>
      <c r="AQ17" s="495"/>
      <c r="AR17" s="495"/>
      <c r="AS17" s="495"/>
      <c r="AT17" s="495"/>
      <c r="AU17" s="495"/>
      <c r="AV17" s="495"/>
      <c r="AW17" s="495"/>
      <c r="AX17" s="495"/>
      <c r="AY17" s="495"/>
      <c r="AZ17" s="495"/>
      <c r="BA17" s="495"/>
      <c r="BB17" s="495"/>
      <c r="BC17" s="495"/>
      <c r="BD17" s="495"/>
      <c r="BE17" s="495"/>
    </row>
    <row r="18" s="355" customFormat="true" ht="11.25" hidden="false" customHeight="false" outlineLevel="0" collapsed="false">
      <c r="A18" s="103"/>
      <c r="S18" s="495"/>
      <c r="T18" s="495"/>
      <c r="U18" s="495"/>
      <c r="V18" s="495"/>
      <c r="W18" s="495"/>
      <c r="X18" s="495"/>
      <c r="Y18" s="495"/>
      <c r="Z18" s="496"/>
      <c r="AA18" s="496"/>
      <c r="AB18" s="496"/>
      <c r="AC18" s="496"/>
      <c r="AD18" s="496"/>
      <c r="AE18" s="495"/>
      <c r="AF18" s="495"/>
      <c r="AG18" s="495"/>
      <c r="AH18" s="495"/>
      <c r="AI18" s="495"/>
      <c r="AJ18" s="495"/>
      <c r="AK18" s="495"/>
      <c r="AL18" s="495"/>
      <c r="AM18" s="495"/>
      <c r="AN18" s="495"/>
      <c r="AO18" s="495"/>
      <c r="AP18" s="495"/>
      <c r="AQ18" s="495"/>
      <c r="AR18" s="495"/>
      <c r="AS18" s="495"/>
      <c r="AT18" s="495"/>
      <c r="AU18" s="495"/>
      <c r="AV18" s="495"/>
      <c r="AW18" s="495"/>
      <c r="AX18" s="495"/>
      <c r="AY18" s="495"/>
      <c r="AZ18" s="495"/>
      <c r="BA18" s="495"/>
      <c r="BB18" s="495"/>
      <c r="BC18" s="495"/>
      <c r="BD18" s="495"/>
      <c r="BE18" s="495"/>
    </row>
    <row r="19" s="355" customFormat="true" ht="11.25" hidden="false" customHeight="false" outlineLevel="0" collapsed="false">
      <c r="A19" s="103"/>
      <c r="S19" s="495"/>
      <c r="T19" s="495"/>
      <c r="U19" s="495"/>
      <c r="V19" s="495"/>
      <c r="W19" s="495"/>
      <c r="X19" s="495"/>
      <c r="Y19" s="495"/>
      <c r="Z19" s="496"/>
      <c r="AA19" s="496"/>
      <c r="AB19" s="496"/>
      <c r="AC19" s="496"/>
      <c r="AD19" s="496"/>
      <c r="AE19" s="495"/>
      <c r="AF19" s="495"/>
      <c r="AG19" s="495"/>
      <c r="AH19" s="495"/>
      <c r="AI19" s="495"/>
      <c r="AJ19" s="495"/>
      <c r="AK19" s="495"/>
      <c r="AL19" s="495"/>
      <c r="AM19" s="495"/>
      <c r="AN19" s="495"/>
      <c r="AO19" s="495"/>
      <c r="AP19" s="495"/>
      <c r="AQ19" s="495"/>
      <c r="AR19" s="495"/>
      <c r="AS19" s="495"/>
      <c r="AT19" s="495"/>
      <c r="AU19" s="495"/>
      <c r="AV19" s="495"/>
      <c r="AW19" s="495"/>
      <c r="AX19" s="495"/>
      <c r="AY19" s="495"/>
      <c r="AZ19" s="495"/>
      <c r="BA19" s="495"/>
      <c r="BB19" s="495"/>
      <c r="BC19" s="495"/>
      <c r="BD19" s="495"/>
      <c r="BE19" s="495"/>
    </row>
    <row r="20" s="355" customFormat="true" ht="11.25" hidden="false" customHeight="false" outlineLevel="0" collapsed="false">
      <c r="A20" s="103"/>
      <c r="S20" s="495"/>
      <c r="T20" s="495"/>
      <c r="U20" s="495"/>
      <c r="V20" s="495"/>
      <c r="W20" s="495"/>
      <c r="X20" s="495"/>
      <c r="Y20" s="495"/>
      <c r="Z20" s="496"/>
      <c r="AA20" s="496"/>
      <c r="AB20" s="496"/>
      <c r="AC20" s="496"/>
      <c r="AD20" s="496"/>
      <c r="AE20" s="495"/>
      <c r="AF20" s="495"/>
      <c r="AG20" s="495"/>
      <c r="AH20" s="495"/>
      <c r="AI20" s="495"/>
      <c r="AJ20" s="495"/>
      <c r="AK20" s="495"/>
      <c r="AL20" s="495"/>
      <c r="AM20" s="495"/>
      <c r="AN20" s="495"/>
      <c r="AO20" s="495"/>
      <c r="AP20" s="495"/>
      <c r="AQ20" s="495"/>
      <c r="AR20" s="495"/>
      <c r="AS20" s="495"/>
      <c r="AT20" s="495"/>
      <c r="AU20" s="495"/>
      <c r="AV20" s="495"/>
      <c r="AW20" s="495"/>
      <c r="AX20" s="495"/>
      <c r="AY20" s="495"/>
      <c r="AZ20" s="495"/>
      <c r="BA20" s="495"/>
      <c r="BB20" s="495"/>
      <c r="BC20" s="495"/>
      <c r="BD20" s="495"/>
      <c r="BE20" s="495"/>
    </row>
    <row r="21" s="355" customFormat="true" ht="11.25" hidden="false" customHeight="false" outlineLevel="0" collapsed="false">
      <c r="S21" s="495"/>
      <c r="T21" s="495"/>
      <c r="U21" s="495"/>
      <c r="V21" s="495"/>
      <c r="W21" s="495"/>
      <c r="X21" s="495"/>
      <c r="Y21" s="495"/>
      <c r="Z21" s="496"/>
      <c r="AA21" s="496"/>
      <c r="AB21" s="496"/>
      <c r="AC21" s="496"/>
      <c r="AD21" s="496"/>
      <c r="AE21" s="495"/>
      <c r="AF21" s="495"/>
      <c r="AG21" s="495"/>
      <c r="AH21" s="495"/>
      <c r="AI21" s="495"/>
      <c r="AJ21" s="495"/>
      <c r="AK21" s="495"/>
      <c r="AL21" s="495"/>
      <c r="AM21" s="495"/>
      <c r="AN21" s="495"/>
      <c r="AO21" s="495"/>
      <c r="AP21" s="495"/>
      <c r="AQ21" s="495"/>
      <c r="AR21" s="495"/>
      <c r="AS21" s="495"/>
      <c r="AT21" s="495"/>
      <c r="AU21" s="495"/>
      <c r="AV21" s="495"/>
      <c r="AW21" s="495"/>
      <c r="AX21" s="495"/>
      <c r="AY21" s="495"/>
      <c r="AZ21" s="495"/>
      <c r="BA21" s="495"/>
      <c r="BB21" s="495"/>
      <c r="BC21" s="495"/>
      <c r="BD21" s="495"/>
      <c r="BE21" s="495"/>
    </row>
    <row r="22" s="355" customFormat="true" ht="21" hidden="false" customHeight="true" outlineLevel="0" collapsed="false">
      <c r="A22" s="535"/>
      <c r="B22" s="558" t="s">
        <v>227</v>
      </c>
      <c r="C22" s="558"/>
      <c r="D22" s="558"/>
      <c r="E22" s="558"/>
      <c r="F22" s="558"/>
      <c r="G22" s="558"/>
      <c r="H22" s="558"/>
      <c r="I22" s="558"/>
      <c r="J22" s="558"/>
      <c r="K22" s="558"/>
      <c r="L22" s="558"/>
      <c r="M22" s="558"/>
      <c r="N22" s="498" t="s">
        <v>194</v>
      </c>
      <c r="O22" s="498"/>
      <c r="P22" s="536"/>
      <c r="S22" s="495"/>
      <c r="T22" s="495"/>
      <c r="U22" s="495"/>
      <c r="V22" s="495"/>
      <c r="W22" s="495"/>
      <c r="X22" s="495"/>
      <c r="Y22" s="495"/>
      <c r="Z22" s="496"/>
      <c r="AA22" s="496"/>
      <c r="AB22" s="496"/>
      <c r="AC22" s="496"/>
      <c r="AD22" s="496"/>
      <c r="AE22" s="495"/>
      <c r="AF22" s="495"/>
      <c r="AG22" s="495"/>
      <c r="AH22" s="495"/>
      <c r="AI22" s="495"/>
      <c r="AJ22" s="495"/>
      <c r="AK22" s="495"/>
      <c r="AL22" s="495"/>
      <c r="AM22" s="495"/>
      <c r="AN22" s="495"/>
      <c r="AO22" s="495"/>
      <c r="AP22" s="495"/>
      <c r="AQ22" s="495"/>
      <c r="AR22" s="495"/>
      <c r="AS22" s="495"/>
      <c r="AT22" s="495"/>
      <c r="AU22" s="495"/>
      <c r="AV22" s="495"/>
      <c r="AW22" s="495"/>
      <c r="AX22" s="495"/>
      <c r="AY22" s="495"/>
      <c r="AZ22" s="495"/>
      <c r="BA22" s="495"/>
      <c r="BB22" s="495"/>
      <c r="BC22" s="495"/>
      <c r="BD22" s="495"/>
      <c r="BE22" s="495"/>
    </row>
    <row r="23" s="355" customFormat="true" ht="13.5" hidden="false" customHeight="true" outlineLevel="0" collapsed="false">
      <c r="A23" s="535"/>
      <c r="B23" s="55" t="s">
        <v>196</v>
      </c>
      <c r="C23" s="537" t="s">
        <v>197</v>
      </c>
      <c r="D23" s="537" t="s">
        <v>198</v>
      </c>
      <c r="E23" s="537" t="s">
        <v>199</v>
      </c>
      <c r="F23" s="537" t="s">
        <v>200</v>
      </c>
      <c r="G23" s="537" t="s">
        <v>201</v>
      </c>
      <c r="H23" s="537" t="s">
        <v>202</v>
      </c>
      <c r="I23" s="537" t="s">
        <v>203</v>
      </c>
      <c r="J23" s="537" t="s">
        <v>204</v>
      </c>
      <c r="K23" s="537" t="s">
        <v>205</v>
      </c>
      <c r="L23" s="537" t="s">
        <v>206</v>
      </c>
      <c r="M23" s="537" t="s">
        <v>207</v>
      </c>
      <c r="N23" s="443" t="str">
        <f aca="false">colza!N29</f>
        <v>2011/12</v>
      </c>
      <c r="O23" s="443" t="str">
        <f aca="false">colza!O29</f>
        <v>2012/13</v>
      </c>
      <c r="P23" s="537" t="s">
        <v>4</v>
      </c>
      <c r="S23" s="495"/>
      <c r="T23" s="495"/>
      <c r="U23" s="495"/>
      <c r="V23" s="495"/>
      <c r="W23" s="495"/>
      <c r="X23" s="495"/>
      <c r="Y23" s="495"/>
      <c r="Z23" s="496"/>
      <c r="AA23" s="496"/>
      <c r="AB23" s="496"/>
      <c r="AC23" s="496"/>
      <c r="AD23" s="496"/>
      <c r="AE23" s="495"/>
      <c r="AF23" s="495"/>
      <c r="AG23" s="495"/>
      <c r="AH23" s="495"/>
      <c r="AI23" s="495"/>
      <c r="AJ23" s="495"/>
      <c r="AK23" s="495"/>
      <c r="AL23" s="495"/>
      <c r="AM23" s="495"/>
      <c r="AN23" s="495"/>
      <c r="AO23" s="495"/>
      <c r="AP23" s="495"/>
      <c r="AQ23" s="495"/>
      <c r="AR23" s="495"/>
      <c r="AS23" s="495"/>
      <c r="AT23" s="495"/>
      <c r="AU23" s="495"/>
      <c r="AV23" s="495"/>
      <c r="AW23" s="495"/>
      <c r="AX23" s="495"/>
      <c r="AY23" s="495"/>
      <c r="AZ23" s="495"/>
      <c r="BA23" s="495"/>
      <c r="BB23" s="495"/>
      <c r="BC23" s="495"/>
      <c r="BD23" s="495"/>
      <c r="BE23" s="495"/>
    </row>
    <row r="24" s="355" customFormat="true" ht="9.75" hidden="false" customHeight="true" outlineLevel="0" collapsed="false">
      <c r="A24" s="553" t="str">
        <f aca="false">[8]Lin!B16</f>
        <v>Pays-de-la-Loire</v>
      </c>
      <c r="B24" s="559" t="n">
        <f aca="false">[8]Lin!C16</f>
        <v>0</v>
      </c>
      <c r="C24" s="538" t="n">
        <f aca="false">[8]Lin!D16</f>
        <v>0</v>
      </c>
      <c r="D24" s="538" t="n">
        <f aca="false">[8]Lin!E16</f>
        <v>0</v>
      </c>
      <c r="E24" s="538" t="n">
        <f aca="false">[8]Lin!F16</f>
        <v>0</v>
      </c>
      <c r="F24" s="538" t="n">
        <f aca="false">[8]Lin!G16</f>
        <v>0</v>
      </c>
      <c r="G24" s="538" t="n">
        <f aca="false">[8]Lin!H16</f>
        <v>0</v>
      </c>
      <c r="H24" s="538" t="n">
        <f aca="false">[8]Lin!I16</f>
        <v>0</v>
      </c>
      <c r="I24" s="538" t="n">
        <f aca="false">[8]Lin!J16</f>
        <v>0</v>
      </c>
      <c r="J24" s="538" t="n">
        <f aca="false">[8]Lin!K16</f>
        <v>0</v>
      </c>
      <c r="K24" s="538" t="n">
        <f aca="false">[8]Lin!L16</f>
        <v>0</v>
      </c>
      <c r="L24" s="538" t="n">
        <f aca="false">[8]Lin!M16</f>
        <v>0</v>
      </c>
      <c r="M24" s="539" t="n">
        <f aca="false">[8]Lin!N16</f>
        <v>0</v>
      </c>
      <c r="N24" s="540" t="n">
        <f aca="false">[8]Lin!O16</f>
        <v>0</v>
      </c>
      <c r="O24" s="541" t="n">
        <f aca="false">[8]Lin!P16</f>
        <v>0</v>
      </c>
      <c r="P24" s="388" t="n">
        <f aca="false">IF(N24&lt;&gt;0,(O24-N24)/N24,0)</f>
        <v>0</v>
      </c>
      <c r="S24" s="495"/>
      <c r="T24" s="495"/>
      <c r="U24" s="495"/>
      <c r="V24" s="495"/>
      <c r="W24" s="495"/>
      <c r="X24" s="495"/>
      <c r="Y24" s="495"/>
      <c r="Z24" s="496"/>
      <c r="AA24" s="496"/>
      <c r="AB24" s="496"/>
      <c r="AC24" s="496"/>
      <c r="AD24" s="496"/>
      <c r="AE24" s="495"/>
      <c r="AF24" s="495"/>
      <c r="AG24" s="495"/>
      <c r="AH24" s="495"/>
      <c r="AI24" s="495"/>
      <c r="AJ24" s="495"/>
      <c r="AK24" s="495"/>
      <c r="AL24" s="495"/>
      <c r="AM24" s="495"/>
      <c r="AN24" s="495"/>
      <c r="AO24" s="495"/>
      <c r="AP24" s="495"/>
      <c r="AQ24" s="495"/>
      <c r="AR24" s="495"/>
      <c r="AS24" s="495"/>
      <c r="AT24" s="495"/>
      <c r="AU24" s="495"/>
      <c r="AV24" s="495"/>
      <c r="AW24" s="495"/>
      <c r="AX24" s="495"/>
      <c r="AY24" s="495"/>
      <c r="AZ24" s="495"/>
      <c r="BA24" s="495"/>
      <c r="BB24" s="495"/>
      <c r="BC24" s="495"/>
      <c r="BD24" s="495"/>
      <c r="BE24" s="495"/>
    </row>
    <row r="25" s="355" customFormat="true" ht="13.5" hidden="false" customHeight="true" outlineLevel="0" collapsed="false">
      <c r="A25" s="418" t="str">
        <f aca="false">[8]Lin!B17</f>
        <v>Bretagne</v>
      </c>
      <c r="B25" s="560" t="n">
        <f aca="false">[8]Lin!C17</f>
        <v>0</v>
      </c>
      <c r="C25" s="542" t="n">
        <f aca="false">[8]Lin!D17</f>
        <v>0</v>
      </c>
      <c r="D25" s="542" t="n">
        <f aca="false">[8]Lin!E17</f>
        <v>0</v>
      </c>
      <c r="E25" s="542" t="n">
        <f aca="false">[8]Lin!F17</f>
        <v>0</v>
      </c>
      <c r="F25" s="542" t="n">
        <f aca="false">[8]Lin!G17</f>
        <v>0</v>
      </c>
      <c r="G25" s="542" t="n">
        <f aca="false">[8]Lin!H17</f>
        <v>0</v>
      </c>
      <c r="H25" s="542" t="n">
        <f aca="false">[8]Lin!I17</f>
        <v>0</v>
      </c>
      <c r="I25" s="542" t="n">
        <f aca="false">[8]Lin!J17</f>
        <v>0</v>
      </c>
      <c r="J25" s="542" t="n">
        <f aca="false">[8]Lin!K17</f>
        <v>0</v>
      </c>
      <c r="K25" s="542" t="n">
        <f aca="false">[8]Lin!L17</f>
        <v>0</v>
      </c>
      <c r="L25" s="542" t="n">
        <f aca="false">[8]Lin!M17</f>
        <v>0</v>
      </c>
      <c r="M25" s="542" t="n">
        <f aca="false">[8]Lin!N17</f>
        <v>0</v>
      </c>
      <c r="N25" s="543" t="n">
        <f aca="false">[8]Lin!O17</f>
        <v>0</v>
      </c>
      <c r="O25" s="544" t="n">
        <f aca="false">[8]Lin!P17</f>
        <v>0</v>
      </c>
      <c r="P25" s="388" t="n">
        <f aca="false">IF(N25&lt;&gt;0,(O25-N25)/N25,0)</f>
        <v>0</v>
      </c>
      <c r="S25" s="495"/>
      <c r="T25" s="495"/>
      <c r="U25" s="495"/>
      <c r="V25" s="495"/>
      <c r="W25" s="495"/>
      <c r="X25" s="495"/>
      <c r="Y25" s="495"/>
      <c r="Z25" s="496"/>
      <c r="AA25" s="496"/>
      <c r="AB25" s="496"/>
      <c r="AC25" s="496"/>
      <c r="AD25" s="496"/>
      <c r="AE25" s="495"/>
      <c r="AF25" s="495"/>
      <c r="AG25" s="495"/>
      <c r="AH25" s="495"/>
      <c r="AI25" s="495"/>
      <c r="AJ25" s="495"/>
      <c r="AK25" s="495"/>
      <c r="AL25" s="495"/>
      <c r="AM25" s="495"/>
      <c r="AN25" s="495"/>
      <c r="AO25" s="495"/>
      <c r="AP25" s="495"/>
      <c r="AQ25" s="495"/>
      <c r="AR25" s="495"/>
      <c r="AS25" s="495"/>
      <c r="AT25" s="495"/>
      <c r="AU25" s="495"/>
      <c r="AV25" s="495"/>
      <c r="AW25" s="495"/>
      <c r="AX25" s="495"/>
      <c r="AY25" s="495"/>
      <c r="AZ25" s="495"/>
      <c r="BA25" s="495"/>
      <c r="BB25" s="495"/>
      <c r="BC25" s="495"/>
      <c r="BD25" s="495"/>
      <c r="BE25" s="495"/>
    </row>
    <row r="26" s="355" customFormat="true" ht="11.25" hidden="false" customHeight="false" outlineLevel="0" collapsed="false">
      <c r="A26" s="493" t="str">
        <f aca="false">[8]Lin!B18</f>
        <v>Poitou-Charentes</v>
      </c>
      <c r="B26" s="355" t="n">
        <f aca="false">[8]Lin!C18</f>
        <v>0</v>
      </c>
      <c r="C26" s="355" t="n">
        <f aca="false">[8]Lin!D18</f>
        <v>0</v>
      </c>
      <c r="D26" s="355" t="n">
        <f aca="false">[8]Lin!E18</f>
        <v>0</v>
      </c>
      <c r="E26" s="355" t="n">
        <f aca="false">[8]Lin!F18</f>
        <v>0</v>
      </c>
      <c r="F26" s="355" t="n">
        <f aca="false">[8]Lin!G18</f>
        <v>0</v>
      </c>
      <c r="G26" s="355" t="n">
        <f aca="false">[8]Lin!H18</f>
        <v>0</v>
      </c>
      <c r="H26" s="355" t="n">
        <f aca="false">[8]Lin!I18</f>
        <v>0</v>
      </c>
      <c r="I26" s="355" t="n">
        <f aca="false">[8]Lin!J18</f>
        <v>0</v>
      </c>
      <c r="J26" s="355" t="n">
        <f aca="false">[8]Lin!K18</f>
        <v>0</v>
      </c>
      <c r="K26" s="355" t="n">
        <f aca="false">[8]Lin!L18</f>
        <v>0</v>
      </c>
      <c r="L26" s="355" t="n">
        <f aca="false">[8]Lin!M18</f>
        <v>0</v>
      </c>
      <c r="M26" s="355" t="n">
        <f aca="false">[8]Lin!N18</f>
        <v>0</v>
      </c>
      <c r="N26" s="550" t="n">
        <f aca="false">[8]Lin!O18</f>
        <v>0</v>
      </c>
      <c r="O26" s="551" t="n">
        <f aca="false">[8]Lin!P18</f>
        <v>0</v>
      </c>
      <c r="P26" s="388" t="n">
        <f aca="false">IF(N26&lt;&gt;0,(O26-N26)/N26,0)</f>
        <v>0</v>
      </c>
      <c r="S26" s="495"/>
      <c r="T26" s="495"/>
      <c r="U26" s="495"/>
      <c r="V26" s="495"/>
      <c r="W26" s="495"/>
      <c r="X26" s="495"/>
      <c r="Y26" s="495"/>
      <c r="Z26" s="496"/>
      <c r="AA26" s="496"/>
      <c r="AB26" s="496"/>
      <c r="AC26" s="496"/>
      <c r="AD26" s="496"/>
      <c r="AE26" s="495"/>
      <c r="AF26" s="495"/>
      <c r="AG26" s="495"/>
      <c r="AH26" s="495"/>
      <c r="AI26" s="495"/>
      <c r="AJ26" s="495"/>
      <c r="AK26" s="495"/>
      <c r="AL26" s="495"/>
      <c r="AM26" s="495"/>
      <c r="AN26" s="495"/>
      <c r="AO26" s="495"/>
      <c r="AP26" s="495"/>
      <c r="AQ26" s="495"/>
      <c r="AR26" s="495"/>
      <c r="AS26" s="495"/>
      <c r="AT26" s="495"/>
      <c r="AU26" s="495"/>
      <c r="AV26" s="495"/>
      <c r="AW26" s="495"/>
      <c r="AX26" s="495"/>
      <c r="AY26" s="495"/>
      <c r="AZ26" s="495"/>
      <c r="BA26" s="495"/>
      <c r="BB26" s="495"/>
      <c r="BC26" s="495"/>
      <c r="BD26" s="495"/>
      <c r="BE26" s="495"/>
    </row>
    <row r="27" customFormat="false" ht="12.75" hidden="false" customHeight="false" outlineLevel="0" collapsed="false">
      <c r="A27" s="553" t="str">
        <f aca="false">[8]Lin!B19</f>
        <v>Aquitaine</v>
      </c>
      <c r="B27" s="561" t="n">
        <f aca="false">[8]Lin!C19</f>
        <v>0</v>
      </c>
      <c r="C27" s="562" t="n">
        <f aca="false">[8]Lin!D19</f>
        <v>0</v>
      </c>
      <c r="D27" s="562" t="n">
        <f aca="false">[8]Lin!E19</f>
        <v>0</v>
      </c>
      <c r="E27" s="562" t="n">
        <f aca="false">[8]Lin!F19</f>
        <v>0</v>
      </c>
      <c r="F27" s="562" t="n">
        <f aca="false">[8]Lin!G19</f>
        <v>0</v>
      </c>
      <c r="G27" s="562" t="n">
        <f aca="false">[8]Lin!H19</f>
        <v>0</v>
      </c>
      <c r="H27" s="562" t="n">
        <f aca="false">[8]Lin!I19</f>
        <v>0</v>
      </c>
      <c r="I27" s="562" t="n">
        <f aca="false">[8]Lin!J19</f>
        <v>0</v>
      </c>
      <c r="J27" s="562" t="n">
        <f aca="false">[8]Lin!K19</f>
        <v>0</v>
      </c>
      <c r="K27" s="562" t="n">
        <f aca="false">[8]Lin!L19</f>
        <v>0</v>
      </c>
      <c r="L27" s="562" t="n">
        <f aca="false">[8]Lin!M19</f>
        <v>0</v>
      </c>
      <c r="M27" s="562" t="n">
        <f aca="false">[8]Lin!N19</f>
        <v>0</v>
      </c>
      <c r="N27" s="540" t="n">
        <f aca="false">[8]Lin!O19</f>
        <v>0</v>
      </c>
      <c r="O27" s="541" t="n">
        <f aca="false">[8]Lin!P19</f>
        <v>0</v>
      </c>
      <c r="P27" s="388" t="n">
        <f aca="false">IF(N27&lt;&gt;0,(O27-N27)/N27,0)</f>
        <v>0</v>
      </c>
    </row>
    <row r="28" s="355" customFormat="true" ht="11.25" hidden="false" customHeight="false" outlineLevel="0" collapsed="false">
      <c r="A28" s="432" t="s">
        <v>215</v>
      </c>
      <c r="B28" s="552" t="n">
        <f aca="false">SUM(B24:B27)</f>
        <v>0</v>
      </c>
      <c r="C28" s="552" t="n">
        <f aca="false">SUM(C24:C27)</f>
        <v>0</v>
      </c>
      <c r="D28" s="552" t="n">
        <f aca="false">SUM(D24:D27)</f>
        <v>0</v>
      </c>
      <c r="E28" s="552" t="n">
        <f aca="false">SUM(E24:E27)</f>
        <v>0</v>
      </c>
      <c r="F28" s="552" t="n">
        <f aca="false">SUM(F24:F27)</f>
        <v>0</v>
      </c>
      <c r="G28" s="552" t="n">
        <f aca="false">SUM(G24:G27)</f>
        <v>0</v>
      </c>
      <c r="H28" s="552" t="n">
        <f aca="false">SUM(H24:H27)</f>
        <v>0</v>
      </c>
      <c r="I28" s="552" t="n">
        <f aca="false">SUM(I24:I27)</f>
        <v>0</v>
      </c>
      <c r="J28" s="552" t="n">
        <f aca="false">SUM(J24:J27)</f>
        <v>0</v>
      </c>
      <c r="K28" s="552" t="n">
        <f aca="false">SUM(K24:K27)</f>
        <v>0</v>
      </c>
      <c r="L28" s="552" t="n">
        <f aca="false">SUM(L24:L27)</f>
        <v>0</v>
      </c>
      <c r="M28" s="552" t="n">
        <f aca="false">SUM(M24:M27)</f>
        <v>0</v>
      </c>
      <c r="N28" s="552" t="n">
        <f aca="false">SUM(N24:N27)</f>
        <v>0</v>
      </c>
      <c r="O28" s="552" t="n">
        <f aca="false">SUM(O24:O27)</f>
        <v>0</v>
      </c>
      <c r="P28" s="552" t="n">
        <f aca="false">SUM(P24:P27)</f>
        <v>0</v>
      </c>
      <c r="S28" s="495"/>
      <c r="T28" s="495"/>
      <c r="U28" s="495"/>
      <c r="V28" s="495"/>
      <c r="W28" s="495"/>
      <c r="X28" s="495"/>
      <c r="Y28" s="495"/>
      <c r="Z28" s="496"/>
      <c r="AA28" s="496"/>
      <c r="AB28" s="496"/>
      <c r="AC28" s="496"/>
      <c r="AD28" s="496"/>
      <c r="AE28" s="495"/>
      <c r="AF28" s="495"/>
      <c r="AG28" s="495"/>
      <c r="AH28" s="495"/>
      <c r="AI28" s="495"/>
      <c r="AJ28" s="495"/>
      <c r="AK28" s="495"/>
      <c r="AL28" s="495"/>
      <c r="AM28" s="495"/>
      <c r="AN28" s="495"/>
      <c r="AO28" s="495"/>
      <c r="AP28" s="495"/>
      <c r="AQ28" s="495"/>
      <c r="AR28" s="495"/>
      <c r="AS28" s="495"/>
      <c r="AT28" s="495"/>
      <c r="AU28" s="495"/>
      <c r="AV28" s="495"/>
      <c r="AW28" s="495"/>
      <c r="AX28" s="495"/>
      <c r="AY28" s="495"/>
      <c r="AZ28" s="495"/>
      <c r="BA28" s="495"/>
      <c r="BB28" s="495"/>
      <c r="BC28" s="495"/>
      <c r="BD28" s="495"/>
      <c r="BE28" s="495"/>
    </row>
    <row r="29" customFormat="false" ht="12" hidden="false" customHeight="true" outlineLevel="0" collapsed="false"/>
    <row r="30" customFormat="false" ht="15" hidden="false" customHeight="false" outlineLevel="0" collapsed="false">
      <c r="B30" s="469" t="s">
        <v>228</v>
      </c>
      <c r="C30" s="469"/>
      <c r="D30" s="469"/>
      <c r="E30" s="469"/>
      <c r="F30" s="469"/>
      <c r="G30" s="469"/>
      <c r="H30" s="469"/>
      <c r="I30" s="469"/>
    </row>
    <row r="76" customFormat="false" ht="12.75" hidden="false" customHeight="false" outlineLevel="0" collapsed="false">
      <c r="E76" s="341"/>
    </row>
    <row r="89" customFormat="false" ht="15" hidden="false" customHeight="false" outlineLevel="0" collapsed="false">
      <c r="E89" s="340" t="s">
        <v>229</v>
      </c>
      <c r="F89" s="340"/>
      <c r="G89" s="340"/>
      <c r="H89" s="340"/>
      <c r="I89" s="340"/>
      <c r="J89" s="340"/>
      <c r="K89" s="340"/>
      <c r="L89" s="340"/>
      <c r="M89" s="340"/>
      <c r="N89" s="340"/>
      <c r="O89" s="340"/>
      <c r="P89" s="340"/>
    </row>
    <row r="93" customFormat="false" ht="12.75" hidden="false" customHeight="false" outlineLevel="0" collapsed="false">
      <c r="I93" s="341"/>
      <c r="J93" s="341"/>
      <c r="K93" s="341"/>
    </row>
  </sheetData>
  <mergeCells count="9">
    <mergeCell ref="A2:P2"/>
    <mergeCell ref="A5:A6"/>
    <mergeCell ref="B5:M5"/>
    <mergeCell ref="N5:O5"/>
    <mergeCell ref="A22:A23"/>
    <mergeCell ref="B22:M22"/>
    <mergeCell ref="N22:O22"/>
    <mergeCell ref="B30:I30"/>
    <mergeCell ref="E89:P89"/>
  </mergeCells>
  <printOptions headings="false" gridLines="false" gridLinesSet="true" horizontalCentered="true" verticalCentered="false"/>
  <pageMargins left="0.590277777777778" right="0" top="0.59027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4T15:10:25Z</dcterms:created>
  <dc:creator>ONIC</dc:creator>
  <dc:description/>
  <dc:language>en-US</dc:language>
  <cp:lastModifiedBy>nathalie.lathiere</cp:lastModifiedBy>
  <cp:lastPrinted>2013-09-23T13:15:02Z</cp:lastPrinted>
  <dcterms:modified xsi:type="dcterms:W3CDTF">2013-09-23T13:37:44Z</dcterms:modified>
  <cp:revision>0</cp:revision>
  <dc:subject/>
  <dc:title/>
</cp:coreProperties>
</file>