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teaux de tournesol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5">
  <si>
    <t xml:space="preserve">Campagne : 2011 2012</t>
  </si>
  <si>
    <t xml:space="preserve">Exportation : Tourteaux de tournesol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10 - Portugal</t>
  </si>
  <si>
    <t xml:space="preserve">11 - Espagne</t>
  </si>
  <si>
    <t xml:space="preserve">17 - Belgique</t>
  </si>
  <si>
    <t xml:space="preserve">38 - Autriche</t>
  </si>
  <si>
    <t xml:space="preserve">46 - Malte</t>
  </si>
  <si>
    <t xml:space="preserve">Total UE (15)</t>
  </si>
  <si>
    <t xml:space="preserve">TOTAL UE (15) + entrants</t>
  </si>
  <si>
    <t xml:space="preserve">39 - Suisse</t>
  </si>
  <si>
    <t xml:space="preserve">624 - Israël</t>
  </si>
  <si>
    <t xml:space="preserve">Total pays tiers</t>
  </si>
  <si>
    <t xml:space="preserve">TOTAL futurs entrants + pays tiers</t>
  </si>
  <si>
    <t xml:space="preserve">TOTAL général</t>
  </si>
  <si>
    <t xml:space="preserve">Importation : Tourteaux de tournesol (Volume : en tonnes)</t>
  </si>
  <si>
    <t xml:space="preserve">1 - France</t>
  </si>
  <si>
    <t xml:space="preserve">30 - Suède</t>
  </si>
  <si>
    <t xml:space="preserve">66 - Roumanie</t>
  </si>
  <si>
    <t xml:space="preserve">70 - Albanie</t>
  </si>
  <si>
    <t xml:space="preserve">72 - Ukraine</t>
  </si>
  <si>
    <t xml:space="preserve">75 - Russie</t>
  </si>
  <si>
    <t xml:space="preserve">483 - Serbie</t>
  </si>
  <si>
    <t xml:space="preserve">508 - Brésil</t>
  </si>
  <si>
    <t xml:space="preserve">528 - Argentine</t>
  </si>
  <si>
    <t xml:space="preserve">Campagne : 2010 2011</t>
  </si>
  <si>
    <t xml:space="preserve">60 - Pologne</t>
  </si>
  <si>
    <t xml:space="preserve">64 - Hong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13" min="2" style="1" width="9.99"/>
    <col collapsed="false" customWidth="true" hidden="false" outlineLevel="0" max="14" min="14" style="1" width="9.7"/>
    <col collapsed="false" customWidth="true" hidden="false" outlineLevel="0" max="15" min="15" style="1" width="7.85"/>
    <col collapsed="false" customWidth="true" hidden="false" outlineLevel="0" max="16" min="16" style="1" width="29.71"/>
    <col collapsed="false" customWidth="true" hidden="false" outlineLevel="0" max="27" min="17" style="1" width="9.99"/>
    <col collapsed="false" customWidth="true" hidden="false" outlineLevel="0" max="28" min="28" style="1" width="9.7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n">
        <f aca="false">SUM(B5:M5)</f>
        <v>0</v>
      </c>
      <c r="P5" s="5" t="s">
        <v>15</v>
      </c>
      <c r="Q5" s="5" t="n">
        <f aca="false">B5</f>
        <v>0</v>
      </c>
      <c r="R5" s="5" t="n">
        <f aca="false">C5+Q5</f>
        <v>0</v>
      </c>
      <c r="S5" s="5" t="n">
        <f aca="false">D5+R5</f>
        <v>0</v>
      </c>
      <c r="T5" s="5" t="n">
        <f aca="false">E5+S5</f>
        <v>0</v>
      </c>
      <c r="U5" s="5" t="n">
        <f aca="false">F5+T5</f>
        <v>0</v>
      </c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177.7</v>
      </c>
      <c r="C6" s="5" t="n">
        <v>489.7</v>
      </c>
      <c r="D6" s="5" t="n">
        <v>280.2</v>
      </c>
      <c r="E6" s="5" t="n">
        <v>98.6</v>
      </c>
      <c r="F6" s="5" t="n">
        <v>51.6</v>
      </c>
      <c r="G6" s="5"/>
      <c r="H6" s="5"/>
      <c r="I6" s="5"/>
      <c r="J6" s="5"/>
      <c r="K6" s="5"/>
      <c r="L6" s="5"/>
      <c r="M6" s="5"/>
      <c r="N6" s="6" t="n">
        <f aca="false">SUM(B6:M6)</f>
        <v>1097.8</v>
      </c>
      <c r="P6" s="5" t="s">
        <v>16</v>
      </c>
      <c r="Q6" s="5" t="n">
        <f aca="false">B6</f>
        <v>177.7</v>
      </c>
      <c r="R6" s="5" t="n">
        <f aca="false">C6+Q6</f>
        <v>667.4</v>
      </c>
      <c r="S6" s="5" t="n">
        <f aca="false">D6+R6</f>
        <v>947.6</v>
      </c>
      <c r="T6" s="5" t="n">
        <f aca="false">E6+S6</f>
        <v>1046.2</v>
      </c>
      <c r="U6" s="5" t="n">
        <f aca="false">F6+T6</f>
        <v>1097.8</v>
      </c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981.7</v>
      </c>
      <c r="C7" s="5" t="n">
        <v>96</v>
      </c>
      <c r="D7" s="5"/>
      <c r="E7" s="5"/>
      <c r="F7" s="5"/>
      <c r="G7" s="5"/>
      <c r="H7" s="5"/>
      <c r="I7" s="5"/>
      <c r="J7" s="5"/>
      <c r="K7" s="5"/>
      <c r="L7" s="5"/>
      <c r="M7" s="5"/>
      <c r="N7" s="6" t="n">
        <f aca="false">SUM(B7:M7)</f>
        <v>1077.7</v>
      </c>
      <c r="P7" s="5" t="s">
        <v>17</v>
      </c>
      <c r="Q7" s="5" t="n">
        <f aca="false">B7</f>
        <v>981.7</v>
      </c>
      <c r="R7" s="5" t="n">
        <f aca="false">C7+Q7</f>
        <v>1077.7</v>
      </c>
      <c r="S7" s="5" t="n">
        <f aca="false">D7+R7</f>
        <v>1077.7</v>
      </c>
      <c r="T7" s="5" t="n">
        <f aca="false">E7+S7</f>
        <v>1077.7</v>
      </c>
      <c r="U7" s="5" t="n">
        <f aca="false">F7+T7</f>
        <v>1077.7</v>
      </c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 t="n">
        <v>0.2</v>
      </c>
      <c r="C8" s="5"/>
      <c r="D8" s="5" t="n">
        <v>5132.1</v>
      </c>
      <c r="E8" s="5" t="n">
        <v>14332.8</v>
      </c>
      <c r="F8" s="5" t="n">
        <v>12723.6</v>
      </c>
      <c r="G8" s="5"/>
      <c r="H8" s="5"/>
      <c r="I8" s="5"/>
      <c r="J8" s="5"/>
      <c r="K8" s="5"/>
      <c r="L8" s="5"/>
      <c r="M8" s="5"/>
      <c r="N8" s="6" t="n">
        <f aca="false">SUM(B8:M8)</f>
        <v>32188.7</v>
      </c>
      <c r="P8" s="5" t="s">
        <v>18</v>
      </c>
      <c r="Q8" s="5" t="n">
        <f aca="false">B8</f>
        <v>0.2</v>
      </c>
      <c r="R8" s="5" t="n">
        <f aca="false">C8+Q8</f>
        <v>0.2</v>
      </c>
      <c r="S8" s="5" t="n">
        <f aca="false">D8+R8</f>
        <v>5132.3</v>
      </c>
      <c r="T8" s="5" t="n">
        <f aca="false">E8+S8</f>
        <v>19465.1</v>
      </c>
      <c r="U8" s="5" t="n">
        <f aca="false">F8+T8</f>
        <v>32188.7</v>
      </c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/>
      <c r="C9" s="5"/>
      <c r="D9" s="5"/>
      <c r="E9" s="5" t="n">
        <v>6027.4</v>
      </c>
      <c r="F9" s="5" t="n">
        <v>4497.4</v>
      </c>
      <c r="G9" s="5"/>
      <c r="H9" s="5"/>
      <c r="I9" s="5"/>
      <c r="J9" s="5"/>
      <c r="K9" s="5"/>
      <c r="L9" s="5"/>
      <c r="M9" s="5"/>
      <c r="N9" s="6" t="n">
        <f aca="false">SUM(B9:M9)</f>
        <v>10524.8</v>
      </c>
      <c r="P9" s="5" t="s">
        <v>19</v>
      </c>
      <c r="Q9" s="5" t="n">
        <f aca="false">B9</f>
        <v>0</v>
      </c>
      <c r="R9" s="5" t="n">
        <f aca="false">C9+Q9</f>
        <v>0</v>
      </c>
      <c r="S9" s="5" t="n">
        <f aca="false">D9+R9</f>
        <v>0</v>
      </c>
      <c r="T9" s="5" t="n">
        <f aca="false">E9+S9</f>
        <v>6027.4</v>
      </c>
      <c r="U9" s="5" t="n">
        <f aca="false">F9+T9</f>
        <v>10524.8</v>
      </c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/>
      <c r="C10" s="5"/>
      <c r="D10" s="5"/>
      <c r="E10" s="5"/>
      <c r="F10" s="5" t="n">
        <v>6404.6</v>
      </c>
      <c r="G10" s="5"/>
      <c r="H10" s="5"/>
      <c r="I10" s="5"/>
      <c r="J10" s="5"/>
      <c r="K10" s="5"/>
      <c r="L10" s="5"/>
      <c r="M10" s="5"/>
      <c r="N10" s="6" t="n">
        <f aca="false">SUM(B10:M10)</f>
        <v>6404.6</v>
      </c>
      <c r="P10" s="5" t="s">
        <v>20</v>
      </c>
      <c r="Q10" s="5" t="n">
        <f aca="false">B10</f>
        <v>0</v>
      </c>
      <c r="R10" s="5" t="n">
        <f aca="false">C10+Q10</f>
        <v>0</v>
      </c>
      <c r="S10" s="5" t="n">
        <f aca="false">D10+R10</f>
        <v>0</v>
      </c>
      <c r="T10" s="5" t="n">
        <f aca="false">E10+S10</f>
        <v>0</v>
      </c>
      <c r="U10" s="5" t="n">
        <f aca="false">F10+T10</f>
        <v>6404.6</v>
      </c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 t="n">
        <v>218.3</v>
      </c>
      <c r="C11" s="5" t="n">
        <v>162.5</v>
      </c>
      <c r="D11" s="5" t="n">
        <v>10084</v>
      </c>
      <c r="E11" s="5" t="n">
        <v>6794.5</v>
      </c>
      <c r="F11" s="5" t="n">
        <v>6869.6</v>
      </c>
      <c r="G11" s="5"/>
      <c r="H11" s="5"/>
      <c r="I11" s="5"/>
      <c r="J11" s="5"/>
      <c r="K11" s="5"/>
      <c r="L11" s="5"/>
      <c r="M11" s="5"/>
      <c r="N11" s="6" t="n">
        <f aca="false">SUM(B11:M11)</f>
        <v>24128.9</v>
      </c>
      <c r="P11" s="5" t="s">
        <v>21</v>
      </c>
      <c r="Q11" s="5" t="n">
        <f aca="false">B11</f>
        <v>218.3</v>
      </c>
      <c r="R11" s="5" t="n">
        <f aca="false">C11+Q11</f>
        <v>380.8</v>
      </c>
      <c r="S11" s="5" t="n">
        <f aca="false">D11+R11</f>
        <v>10464.8</v>
      </c>
      <c r="T11" s="5" t="n">
        <f aca="false">E11+S11</f>
        <v>17259.3</v>
      </c>
      <c r="U11" s="5" t="n">
        <f aca="false">F11+T11</f>
        <v>24128.9</v>
      </c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/>
      <c r="C12" s="5"/>
      <c r="D12" s="5"/>
      <c r="E12" s="5" t="n">
        <v>26.9</v>
      </c>
      <c r="F12" s="5" t="n">
        <v>2</v>
      </c>
      <c r="G12" s="5"/>
      <c r="H12" s="5"/>
      <c r="I12" s="5"/>
      <c r="J12" s="5"/>
      <c r="K12" s="5"/>
      <c r="L12" s="5"/>
      <c r="M12" s="5"/>
      <c r="N12" s="6" t="n">
        <f aca="false">SUM(B12:M12)</f>
        <v>28.9</v>
      </c>
      <c r="P12" s="5" t="s">
        <v>22</v>
      </c>
      <c r="Q12" s="5" t="n">
        <f aca="false">B12</f>
        <v>0</v>
      </c>
      <c r="R12" s="5" t="n">
        <f aca="false">C12+Q12</f>
        <v>0</v>
      </c>
      <c r="S12" s="5" t="n">
        <f aca="false">D12+R12</f>
        <v>0</v>
      </c>
      <c r="T12" s="5" t="n">
        <f aca="false">E12+S12</f>
        <v>26.9</v>
      </c>
      <c r="U12" s="5" t="n">
        <f aca="false">F12+T12</f>
        <v>28.9</v>
      </c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/>
      <c r="C13" s="5"/>
      <c r="D13" s="5"/>
      <c r="E13" s="5"/>
      <c r="F13" s="5" t="n">
        <v>40.6</v>
      </c>
      <c r="G13" s="5"/>
      <c r="H13" s="5"/>
      <c r="I13" s="5"/>
      <c r="J13" s="5"/>
      <c r="K13" s="5"/>
      <c r="L13" s="5"/>
      <c r="M13" s="5"/>
      <c r="N13" s="6" t="n">
        <f aca="false">SUM(B13:M13)</f>
        <v>40.6</v>
      </c>
      <c r="P13" s="5" t="s">
        <v>23</v>
      </c>
      <c r="Q13" s="5" t="n">
        <f aca="false">B13</f>
        <v>0</v>
      </c>
      <c r="R13" s="5" t="n">
        <f aca="false">C13+Q13</f>
        <v>0</v>
      </c>
      <c r="S13" s="5" t="n">
        <f aca="false">D13+R13</f>
        <v>0</v>
      </c>
      <c r="T13" s="5" t="n">
        <f aca="false">E13+S13</f>
        <v>0</v>
      </c>
      <c r="U13" s="5" t="n">
        <f aca="false">F13+T13</f>
        <v>40.6</v>
      </c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 t="s">
        <v>2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 t="n">
        <f aca="false">SUM(B14:M14)</f>
        <v>0</v>
      </c>
      <c r="P14" s="5" t="s">
        <v>24</v>
      </c>
      <c r="Q14" s="5" t="n">
        <f aca="false">B14</f>
        <v>0</v>
      </c>
      <c r="R14" s="5" t="n">
        <f aca="false">C14+Q14</f>
        <v>0</v>
      </c>
      <c r="S14" s="5" t="n">
        <f aca="false">D14+R14</f>
        <v>0</v>
      </c>
      <c r="T14" s="5" t="n">
        <f aca="false">E14+S14</f>
        <v>0</v>
      </c>
      <c r="U14" s="5" t="n">
        <f aca="false">F14+T14</f>
        <v>0</v>
      </c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7" t="s">
        <v>25</v>
      </c>
      <c r="B15" s="7" t="n">
        <f aca="false">SUM(B5:B14)</f>
        <v>1377.9</v>
      </c>
      <c r="C15" s="7" t="n">
        <f aca="false">SUM(C5:C14)</f>
        <v>748.2</v>
      </c>
      <c r="D15" s="7" t="n">
        <f aca="false">SUM(D5:D14)</f>
        <v>15496.3</v>
      </c>
      <c r="E15" s="7" t="n">
        <f aca="false">SUM(E5:E14)</f>
        <v>27280.2</v>
      </c>
      <c r="F15" s="7" t="n">
        <f aca="false">SUM(F5:F14)</f>
        <v>30589.4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0</v>
      </c>
      <c r="J15" s="7" t="n">
        <f aca="false">SUM(J5:J14)</f>
        <v>0</v>
      </c>
      <c r="K15" s="7" t="n">
        <f aca="false">SUM(K5:K14)</f>
        <v>0</v>
      </c>
      <c r="L15" s="7" t="n">
        <f aca="false">SUM(L5:L14)</f>
        <v>0</v>
      </c>
      <c r="M15" s="7" t="n">
        <f aca="false">SUM(M5:M14)</f>
        <v>0</v>
      </c>
      <c r="N15" s="7" t="n">
        <f aca="false">SUM(N5:N14)</f>
        <v>75492</v>
      </c>
      <c r="P15" s="7" t="s">
        <v>25</v>
      </c>
      <c r="Q15" s="7" t="n">
        <f aca="false">SUM(Q5:Q14)</f>
        <v>1377.9</v>
      </c>
      <c r="R15" s="7" t="n">
        <f aca="false">SUM(R5:R14)</f>
        <v>2126.1</v>
      </c>
      <c r="S15" s="7" t="n">
        <f aca="false">SUM(S5:S14)</f>
        <v>17622.4</v>
      </c>
      <c r="T15" s="7" t="n">
        <f aca="false">SUM(T5:T14)</f>
        <v>44902.6</v>
      </c>
      <c r="U15" s="7" t="n">
        <f aca="false">SUM(U5:U14)</f>
        <v>75492</v>
      </c>
      <c r="V15" s="7" t="n">
        <f aca="false">SUM(V5:V14)</f>
        <v>0</v>
      </c>
      <c r="W15" s="7" t="n">
        <f aca="false">SUM(W5:W14)</f>
        <v>0</v>
      </c>
      <c r="X15" s="7" t="n">
        <f aca="false">SUM(X5:X14)</f>
        <v>0</v>
      </c>
      <c r="Y15" s="7" t="n">
        <f aca="false">SUM(Y5:Y14)</f>
        <v>0</v>
      </c>
      <c r="Z15" s="7" t="n">
        <f aca="false">SUM(Z5:Z14)</f>
        <v>0</v>
      </c>
      <c r="AA15" s="7" t="n">
        <f aca="false">SUM(AA5:AA14)</f>
        <v>0</v>
      </c>
      <c r="AB15" s="7" t="n">
        <f aca="false">SUM(AB5:AB14)</f>
        <v>0</v>
      </c>
    </row>
    <row r="16" customFormat="false" ht="12.75" hidden="false" customHeight="false" outlineLevel="0" collapsed="false">
      <c r="A16" s="8" t="s">
        <v>26</v>
      </c>
      <c r="B16" s="8" t="n">
        <f aca="false">SUM(B5:B15)/2</f>
        <v>1377.9</v>
      </c>
      <c r="C16" s="8" t="n">
        <f aca="false">SUM(C5:C15)/2</f>
        <v>748.2</v>
      </c>
      <c r="D16" s="8" t="n">
        <f aca="false">SUM(D5:D15)/2</f>
        <v>15496.3</v>
      </c>
      <c r="E16" s="8" t="n">
        <f aca="false">SUM(E5:E15)/2</f>
        <v>27280.2</v>
      </c>
      <c r="F16" s="8" t="n">
        <f aca="false">SUM(F5:F15)/2</f>
        <v>30589.4</v>
      </c>
      <c r="G16" s="8" t="n">
        <f aca="false">SUM(G5:G15)/2</f>
        <v>0</v>
      </c>
      <c r="H16" s="8" t="n">
        <f aca="false">SUM(H5:H15)/2</f>
        <v>0</v>
      </c>
      <c r="I16" s="8" t="n">
        <f aca="false">SUM(I5:I15)/2</f>
        <v>0</v>
      </c>
      <c r="J16" s="8" t="n">
        <f aca="false">SUM(J5:J15)/2</f>
        <v>0</v>
      </c>
      <c r="K16" s="8" t="n">
        <f aca="false">SUM(K5:K15)/2</f>
        <v>0</v>
      </c>
      <c r="L16" s="8" t="n">
        <f aca="false">SUM(L5:L15)/2</f>
        <v>0</v>
      </c>
      <c r="M16" s="8" t="n">
        <f aca="false">SUM(M5:M15)/2</f>
        <v>0</v>
      </c>
      <c r="N16" s="8" t="n">
        <f aca="false">SUM(N5:N15)/2</f>
        <v>75492</v>
      </c>
      <c r="P16" s="8" t="s">
        <v>26</v>
      </c>
      <c r="Q16" s="8" t="n">
        <f aca="false">SUM(Q5:Q15)/2</f>
        <v>1377.9</v>
      </c>
      <c r="R16" s="8" t="n">
        <f aca="false">SUM(R5:R15)/2</f>
        <v>2126.1</v>
      </c>
      <c r="S16" s="8" t="n">
        <f aca="false">SUM(S5:S15)/2</f>
        <v>17622.4</v>
      </c>
      <c r="T16" s="8" t="n">
        <f aca="false">SUM(T5:T15)/2</f>
        <v>44902.6</v>
      </c>
      <c r="U16" s="8" t="n">
        <f aca="false">SUM(U5:U15)/2</f>
        <v>75492</v>
      </c>
      <c r="V16" s="8" t="n">
        <f aca="false">SUM(V5:V15)/2</f>
        <v>0</v>
      </c>
      <c r="W16" s="8" t="n">
        <f aca="false">SUM(W5:W15)/2</f>
        <v>0</v>
      </c>
      <c r="X16" s="8" t="n">
        <f aca="false">SUM(X5:X15)/2</f>
        <v>0</v>
      </c>
      <c r="Y16" s="8" t="n">
        <f aca="false">SUM(Y5:Y15)/2</f>
        <v>0</v>
      </c>
      <c r="Z16" s="8" t="n">
        <f aca="false">SUM(Z5:Z15)/2</f>
        <v>0</v>
      </c>
      <c r="AA16" s="8" t="n">
        <f aca="false">SUM(AA5:AA15)/2</f>
        <v>0</v>
      </c>
      <c r="AB16" s="8" t="n">
        <f aca="false">SUM(AB5:AB15)/2</f>
        <v>0</v>
      </c>
    </row>
    <row r="17" customFormat="false" ht="12.75" hidden="false" customHeight="false" outlineLevel="0" collapsed="false">
      <c r="A17" s="5" t="s">
        <v>27</v>
      </c>
      <c r="B17" s="5" t="n">
        <v>281.4</v>
      </c>
      <c r="C17" s="5" t="n">
        <v>569</v>
      </c>
      <c r="D17" s="5" t="n">
        <v>440.6</v>
      </c>
      <c r="E17" s="5" t="n">
        <v>283.4</v>
      </c>
      <c r="F17" s="5" t="n">
        <v>129.6</v>
      </c>
      <c r="G17" s="5"/>
      <c r="H17" s="5"/>
      <c r="I17" s="5"/>
      <c r="J17" s="5"/>
      <c r="K17" s="5"/>
      <c r="L17" s="5"/>
      <c r="M17" s="5"/>
      <c r="N17" s="6" t="n">
        <f aca="false">SUM(B17:M17)</f>
        <v>1704</v>
      </c>
      <c r="P17" s="5" t="s">
        <v>27</v>
      </c>
      <c r="Q17" s="5" t="n">
        <f aca="false">B17</f>
        <v>281.4</v>
      </c>
      <c r="R17" s="5" t="n">
        <f aca="false">C17+Q17</f>
        <v>850.4</v>
      </c>
      <c r="S17" s="5" t="n">
        <f aca="false">D17+R17</f>
        <v>1291</v>
      </c>
      <c r="T17" s="5" t="n">
        <f aca="false">E17+S17</f>
        <v>1574.4</v>
      </c>
      <c r="U17" s="5" t="n">
        <f aca="false">F17+T17</f>
        <v>1704</v>
      </c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 t="s">
        <v>2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n">
        <f aca="false">SUM(B18:M18)</f>
        <v>0</v>
      </c>
      <c r="P18" s="5" t="s">
        <v>28</v>
      </c>
      <c r="Q18" s="5" t="n">
        <f aca="false">B18</f>
        <v>0</v>
      </c>
      <c r="R18" s="5" t="n">
        <f aca="false">C18+Q18</f>
        <v>0</v>
      </c>
      <c r="S18" s="5" t="n">
        <f aca="false">D18+R18</f>
        <v>0</v>
      </c>
      <c r="T18" s="5" t="n">
        <f aca="false">E18+S18</f>
        <v>0</v>
      </c>
      <c r="U18" s="5" t="n">
        <f aca="false">F18+T18</f>
        <v>0</v>
      </c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7" t="s">
        <v>29</v>
      </c>
      <c r="B19" s="7" t="n">
        <f aca="false">SUM(B17:B18)</f>
        <v>281.4</v>
      </c>
      <c r="C19" s="7" t="n">
        <f aca="false">SUM(C17:C18)</f>
        <v>569</v>
      </c>
      <c r="D19" s="7" t="n">
        <f aca="false">SUM(D17:D18)</f>
        <v>440.6</v>
      </c>
      <c r="E19" s="7" t="n">
        <f aca="false">SUM(E17:E18)</f>
        <v>283.4</v>
      </c>
      <c r="F19" s="7" t="n">
        <f aca="false">SUM(F17:F18)</f>
        <v>129.6</v>
      </c>
      <c r="G19" s="7" t="n">
        <f aca="false">SUM(G17:G18)</f>
        <v>0</v>
      </c>
      <c r="H19" s="7" t="n">
        <f aca="false">SUM(H17:H18)</f>
        <v>0</v>
      </c>
      <c r="I19" s="7" t="n">
        <f aca="false">SUM(I17:I18)</f>
        <v>0</v>
      </c>
      <c r="J19" s="7" t="n">
        <f aca="false">SUM(J17:J18)</f>
        <v>0</v>
      </c>
      <c r="K19" s="7" t="n">
        <f aca="false">SUM(K17:K18)</f>
        <v>0</v>
      </c>
      <c r="L19" s="7" t="n">
        <f aca="false">SUM(L17:L18)</f>
        <v>0</v>
      </c>
      <c r="M19" s="7" t="n">
        <f aca="false">SUM(M17:M18)</f>
        <v>0</v>
      </c>
      <c r="N19" s="7" t="n">
        <f aca="false">SUM(N17:N18)</f>
        <v>1704</v>
      </c>
      <c r="P19" s="7" t="s">
        <v>29</v>
      </c>
      <c r="Q19" s="7" t="n">
        <f aca="false">SUM(Q17:Q18)</f>
        <v>281.4</v>
      </c>
      <c r="R19" s="7" t="n">
        <f aca="false">SUM(R17:R18)</f>
        <v>850.4</v>
      </c>
      <c r="S19" s="7" t="n">
        <f aca="false">SUM(S17:S18)</f>
        <v>1291</v>
      </c>
      <c r="T19" s="7" t="n">
        <f aca="false">SUM(T17:T18)</f>
        <v>1574.4</v>
      </c>
      <c r="U19" s="7" t="n">
        <f aca="false">SUM(U17:U18)</f>
        <v>1704</v>
      </c>
      <c r="V19" s="7" t="n">
        <f aca="false">SUM(V17:V18)</f>
        <v>0</v>
      </c>
      <c r="W19" s="7" t="n">
        <f aca="false">SUM(W17:W18)</f>
        <v>0</v>
      </c>
      <c r="X19" s="7" t="n">
        <f aca="false">SUM(X17:X18)</f>
        <v>0</v>
      </c>
      <c r="Y19" s="7" t="n">
        <f aca="false">SUM(Y17:Y18)</f>
        <v>0</v>
      </c>
      <c r="Z19" s="7" t="n">
        <f aca="false">SUM(Z17:Z18)</f>
        <v>0</v>
      </c>
      <c r="AA19" s="7" t="n">
        <f aca="false">SUM(AA17:AA18)</f>
        <v>0</v>
      </c>
      <c r="AB19" s="7" t="n">
        <f aca="false">SUM(AB17:AB18)</f>
        <v>0</v>
      </c>
    </row>
    <row r="20" customFormat="false" ht="12.75" hidden="false" customHeight="false" outlineLevel="0" collapsed="false">
      <c r="A20" s="8" t="s">
        <v>30</v>
      </c>
      <c r="B20" s="8" t="n">
        <f aca="false">SUM(B17:B19)/2</f>
        <v>281.4</v>
      </c>
      <c r="C20" s="8" t="n">
        <f aca="false">SUM(C17:C19)/2</f>
        <v>569</v>
      </c>
      <c r="D20" s="8" t="n">
        <f aca="false">SUM(D17:D19)/2</f>
        <v>440.6</v>
      </c>
      <c r="E20" s="8" t="n">
        <f aca="false">SUM(E17:E19)/2</f>
        <v>283.4</v>
      </c>
      <c r="F20" s="8" t="n">
        <f aca="false">SUM(F17:F19)/2</f>
        <v>129.6</v>
      </c>
      <c r="G20" s="8" t="n">
        <f aca="false">SUM(G17:G19)/2</f>
        <v>0</v>
      </c>
      <c r="H20" s="8" t="n">
        <f aca="false">SUM(H17:H19)/2</f>
        <v>0</v>
      </c>
      <c r="I20" s="8" t="n">
        <f aca="false">SUM(I17:I19)/2</f>
        <v>0</v>
      </c>
      <c r="J20" s="8" t="n">
        <f aca="false">SUM(J17:J19)/2</f>
        <v>0</v>
      </c>
      <c r="K20" s="8" t="n">
        <f aca="false">SUM(K17:K19)/2</f>
        <v>0</v>
      </c>
      <c r="L20" s="8" t="n">
        <f aca="false">SUM(L17:L19)/2</f>
        <v>0</v>
      </c>
      <c r="M20" s="8" t="n">
        <f aca="false">SUM(M17:M19)/2</f>
        <v>0</v>
      </c>
      <c r="N20" s="8" t="n">
        <f aca="false">SUM(N17:N19)/2</f>
        <v>1704</v>
      </c>
      <c r="P20" s="8" t="s">
        <v>30</v>
      </c>
      <c r="Q20" s="8" t="n">
        <f aca="false">SUM(Q17:Q19)/2</f>
        <v>281.4</v>
      </c>
      <c r="R20" s="8" t="n">
        <f aca="false">SUM(R17:R19)/2</f>
        <v>850.4</v>
      </c>
      <c r="S20" s="8" t="n">
        <f aca="false">SUM(S17:S19)/2</f>
        <v>1291</v>
      </c>
      <c r="T20" s="8" t="n">
        <f aca="false">SUM(T17:T19)/2</f>
        <v>1574.4</v>
      </c>
      <c r="U20" s="8" t="n">
        <f aca="false">SUM(U17:U19)/2</f>
        <v>1704</v>
      </c>
      <c r="V20" s="8" t="n">
        <f aca="false">SUM(V17:V19)/2</f>
        <v>0</v>
      </c>
      <c r="W20" s="8" t="n">
        <f aca="false">SUM(W17:W19)/2</f>
        <v>0</v>
      </c>
      <c r="X20" s="8" t="n">
        <f aca="false">SUM(X17:X19)/2</f>
        <v>0</v>
      </c>
      <c r="Y20" s="8" t="n">
        <f aca="false">SUM(Y17:Y19)/2</f>
        <v>0</v>
      </c>
      <c r="Z20" s="8" t="n">
        <f aca="false">SUM(Z17:Z19)/2</f>
        <v>0</v>
      </c>
      <c r="AA20" s="8" t="n">
        <f aca="false">SUM(AA17:AA19)/2</f>
        <v>0</v>
      </c>
      <c r="AB20" s="8" t="n">
        <f aca="false">SUM(AB17:AB19)/2</f>
        <v>0</v>
      </c>
    </row>
    <row r="21" customFormat="false" ht="12.75" hidden="false" customHeight="false" outlineLevel="0" collapsed="false">
      <c r="A21" s="9" t="s">
        <v>31</v>
      </c>
      <c r="B21" s="9" t="n">
        <f aca="false">SUM(B5:B20)/3</f>
        <v>1659.3</v>
      </c>
      <c r="C21" s="9" t="n">
        <f aca="false">SUM(C5:C20)/3</f>
        <v>1317.2</v>
      </c>
      <c r="D21" s="9" t="n">
        <f aca="false">SUM(D5:D20)/3</f>
        <v>15936.9</v>
      </c>
      <c r="E21" s="9" t="n">
        <f aca="false">SUM(E5:E20)/3</f>
        <v>27563.6</v>
      </c>
      <c r="F21" s="9" t="n">
        <f aca="false">SUM(F5:F20)/3</f>
        <v>30719</v>
      </c>
      <c r="G21" s="9" t="n">
        <f aca="false">SUM(G5:G20)/3</f>
        <v>0</v>
      </c>
      <c r="H21" s="9" t="n">
        <f aca="false">SUM(H5:H20)/3</f>
        <v>0</v>
      </c>
      <c r="I21" s="9" t="n">
        <f aca="false">SUM(I5:I20)/3</f>
        <v>0</v>
      </c>
      <c r="J21" s="9" t="n">
        <f aca="false">SUM(J5:J20)/3</f>
        <v>0</v>
      </c>
      <c r="K21" s="9" t="n">
        <f aca="false">SUM(K5:K20)/3</f>
        <v>0</v>
      </c>
      <c r="L21" s="9" t="n">
        <f aca="false">SUM(L5:L20)/3</f>
        <v>0</v>
      </c>
      <c r="M21" s="9" t="n">
        <f aca="false">SUM(M5:M20)/3</f>
        <v>0</v>
      </c>
      <c r="N21" s="9" t="n">
        <f aca="false">SUM(N5:N20)/3</f>
        <v>77196</v>
      </c>
      <c r="P21" s="9" t="s">
        <v>31</v>
      </c>
      <c r="Q21" s="9" t="n">
        <f aca="false">SUM(Q5:Q20)/3</f>
        <v>1659.3</v>
      </c>
      <c r="R21" s="9" t="n">
        <f aca="false">SUM(R5:R20)/3</f>
        <v>2976.5</v>
      </c>
      <c r="S21" s="9" t="n">
        <f aca="false">SUM(S5:S20)/3</f>
        <v>18913.4</v>
      </c>
      <c r="T21" s="9" t="n">
        <f aca="false">SUM(T5:T20)/3</f>
        <v>46477</v>
      </c>
      <c r="U21" s="9" t="n">
        <f aca="false">SUM(U5:U20)/3</f>
        <v>77196</v>
      </c>
      <c r="V21" s="9" t="n">
        <f aca="false">SUM(V5:V20)/3</f>
        <v>0</v>
      </c>
      <c r="W21" s="9" t="n">
        <f aca="false">SUM(W5:W20)/3</f>
        <v>0</v>
      </c>
      <c r="X21" s="9" t="n">
        <f aca="false">SUM(X5:X20)/3</f>
        <v>0</v>
      </c>
      <c r="Y21" s="9" t="n">
        <f aca="false">SUM(Y5:Y20)/3</f>
        <v>0</v>
      </c>
      <c r="Z21" s="9" t="n">
        <f aca="false">SUM(Z5:Z20)/3</f>
        <v>0</v>
      </c>
      <c r="AA21" s="9" t="n">
        <f aca="false">SUM(AA5:AA20)/3</f>
        <v>0</v>
      </c>
      <c r="AB21" s="9" t="n">
        <f aca="false">SUM(AB5:AB20)/3</f>
        <v>0</v>
      </c>
    </row>
    <row r="23" customFormat="false" ht="12.7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3"/>
      <c r="B25" s="4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  <c r="J25" s="4" t="s">
        <v>10</v>
      </c>
      <c r="K25" s="4" t="s">
        <v>11</v>
      </c>
      <c r="L25" s="4" t="s">
        <v>12</v>
      </c>
      <c r="M25" s="4" t="s">
        <v>13</v>
      </c>
      <c r="N25" s="4" t="s">
        <v>14</v>
      </c>
      <c r="O25" s="3"/>
      <c r="P25" s="3"/>
      <c r="Q25" s="4" t="s">
        <v>2</v>
      </c>
      <c r="R25" s="4" t="s">
        <v>3</v>
      </c>
      <c r="S25" s="4" t="s">
        <v>4</v>
      </c>
      <c r="T25" s="4" t="s">
        <v>5</v>
      </c>
      <c r="U25" s="4" t="s">
        <v>6</v>
      </c>
      <c r="V25" s="4" t="s">
        <v>7</v>
      </c>
      <c r="W25" s="4" t="s">
        <v>8</v>
      </c>
      <c r="X25" s="4" t="s">
        <v>9</v>
      </c>
      <c r="Y25" s="4" t="s">
        <v>10</v>
      </c>
      <c r="Z25" s="4" t="s">
        <v>11</v>
      </c>
      <c r="AA25" s="4" t="s">
        <v>12</v>
      </c>
      <c r="AB25" s="4" t="s">
        <v>13</v>
      </c>
      <c r="AC25" s="3"/>
    </row>
    <row r="26" customFormat="false" ht="12.75" hidden="false" customHeight="false" outlineLevel="0" collapsed="false">
      <c r="A26" s="5" t="s">
        <v>33</v>
      </c>
      <c r="B26" s="5" t="n">
        <v>21.9</v>
      </c>
      <c r="C26" s="5"/>
      <c r="D26" s="5" t="n">
        <v>21.4</v>
      </c>
      <c r="E26" s="5"/>
      <c r="F26" s="5" t="n">
        <v>20.1</v>
      </c>
      <c r="G26" s="5"/>
      <c r="H26" s="5"/>
      <c r="I26" s="5"/>
      <c r="J26" s="5"/>
      <c r="K26" s="5"/>
      <c r="L26" s="5"/>
      <c r="M26" s="5"/>
      <c r="N26" s="6" t="n">
        <f aca="false">SUM(B26:M26)</f>
        <v>63.4</v>
      </c>
      <c r="P26" s="5" t="s">
        <v>33</v>
      </c>
      <c r="Q26" s="5" t="n">
        <f aca="false">B26</f>
        <v>21.9</v>
      </c>
      <c r="R26" s="5" t="n">
        <f aca="false">C26+Q26</f>
        <v>21.9</v>
      </c>
      <c r="S26" s="5" t="n">
        <f aca="false">D26+R26</f>
        <v>43.3</v>
      </c>
      <c r="T26" s="5" t="n">
        <f aca="false">E26+S26</f>
        <v>43.3</v>
      </c>
      <c r="U26" s="5" t="n">
        <f aca="false">F26+T26</f>
        <v>63.4</v>
      </c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5" t="s">
        <v>15</v>
      </c>
      <c r="B27" s="5" t="n">
        <v>2261</v>
      </c>
      <c r="C27" s="5" t="n">
        <v>3137.7</v>
      </c>
      <c r="D27" s="5" t="n">
        <v>3135</v>
      </c>
      <c r="E27" s="5" t="n">
        <v>2626.5</v>
      </c>
      <c r="F27" s="5" t="n">
        <v>2724.4</v>
      </c>
      <c r="G27" s="5"/>
      <c r="H27" s="5"/>
      <c r="I27" s="5"/>
      <c r="J27" s="5"/>
      <c r="K27" s="5"/>
      <c r="L27" s="5"/>
      <c r="M27" s="5"/>
      <c r="N27" s="6" t="n">
        <f aca="false">SUM(B27:M27)</f>
        <v>13884.6</v>
      </c>
      <c r="P27" s="5" t="s">
        <v>15</v>
      </c>
      <c r="Q27" s="5" t="n">
        <f aca="false">B27</f>
        <v>2261</v>
      </c>
      <c r="R27" s="5" t="n">
        <f aca="false">C27+Q27</f>
        <v>5398.7</v>
      </c>
      <c r="S27" s="5" t="n">
        <f aca="false">D27+R27</f>
        <v>8533.7</v>
      </c>
      <c r="T27" s="5" t="n">
        <f aca="false">E27+S27</f>
        <v>11160.2</v>
      </c>
      <c r="U27" s="5" t="n">
        <f aca="false">F27+T27</f>
        <v>13884.6</v>
      </c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5" t="s">
        <v>16</v>
      </c>
      <c r="B28" s="5" t="n">
        <v>296.1</v>
      </c>
      <c r="C28" s="5" t="n">
        <v>538.6</v>
      </c>
      <c r="D28" s="5" t="n">
        <v>697.8</v>
      </c>
      <c r="E28" s="5" t="n">
        <v>631.5</v>
      </c>
      <c r="F28" s="5" t="n">
        <v>929.3</v>
      </c>
      <c r="G28" s="5"/>
      <c r="H28" s="5"/>
      <c r="I28" s="5"/>
      <c r="J28" s="5"/>
      <c r="K28" s="5"/>
      <c r="L28" s="5"/>
      <c r="M28" s="5"/>
      <c r="N28" s="6" t="n">
        <f aca="false">SUM(B28:M28)</f>
        <v>3093.3</v>
      </c>
      <c r="P28" s="5" t="s">
        <v>16</v>
      </c>
      <c r="Q28" s="5" t="n">
        <f aca="false">B28</f>
        <v>296.1</v>
      </c>
      <c r="R28" s="5" t="n">
        <f aca="false">C28+Q28</f>
        <v>834.7</v>
      </c>
      <c r="S28" s="5" t="n">
        <f aca="false">D28+R28</f>
        <v>1532.5</v>
      </c>
      <c r="T28" s="5" t="n">
        <f aca="false">E28+S28</f>
        <v>2164</v>
      </c>
      <c r="U28" s="5" t="n">
        <f aca="false">F28+T28</f>
        <v>3093.3</v>
      </c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5" t="s">
        <v>17</v>
      </c>
      <c r="B29" s="5" t="n">
        <v>385.3</v>
      </c>
      <c r="C29" s="5" t="n">
        <v>430.3</v>
      </c>
      <c r="D29" s="5" t="n">
        <v>273.5</v>
      </c>
      <c r="E29" s="5" t="n">
        <v>250.6</v>
      </c>
      <c r="F29" s="5" t="n">
        <v>309.9</v>
      </c>
      <c r="G29" s="5"/>
      <c r="H29" s="5"/>
      <c r="I29" s="5"/>
      <c r="J29" s="5"/>
      <c r="K29" s="5"/>
      <c r="L29" s="5"/>
      <c r="M29" s="5"/>
      <c r="N29" s="6" t="n">
        <f aca="false">SUM(B29:M29)</f>
        <v>1649.6</v>
      </c>
      <c r="P29" s="5" t="s">
        <v>17</v>
      </c>
      <c r="Q29" s="5" t="n">
        <f aca="false">B29</f>
        <v>385.3</v>
      </c>
      <c r="R29" s="5" t="n">
        <f aca="false">C29+Q29</f>
        <v>815.6</v>
      </c>
      <c r="S29" s="5" t="n">
        <f aca="false">D29+R29</f>
        <v>1089.1</v>
      </c>
      <c r="T29" s="5" t="n">
        <f aca="false">E29+S29</f>
        <v>1339.7</v>
      </c>
      <c r="U29" s="5" t="n">
        <f aca="false">F29+T29</f>
        <v>1649.6</v>
      </c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5" t="s">
        <v>18</v>
      </c>
      <c r="B30" s="5"/>
      <c r="C30" s="5" t="n">
        <v>25.6</v>
      </c>
      <c r="D30" s="5" t="n">
        <v>25</v>
      </c>
      <c r="E30" s="5"/>
      <c r="F30" s="5"/>
      <c r="G30" s="5"/>
      <c r="H30" s="5"/>
      <c r="I30" s="5"/>
      <c r="J30" s="5"/>
      <c r="K30" s="5"/>
      <c r="L30" s="5"/>
      <c r="M30" s="5"/>
      <c r="N30" s="6" t="n">
        <f aca="false">SUM(B30:M30)</f>
        <v>50.6</v>
      </c>
      <c r="P30" s="5" t="s">
        <v>18</v>
      </c>
      <c r="Q30" s="5" t="n">
        <f aca="false">B30</f>
        <v>0</v>
      </c>
      <c r="R30" s="5" t="n">
        <f aca="false">C30+Q30</f>
        <v>25.6</v>
      </c>
      <c r="S30" s="5" t="n">
        <f aca="false">D30+R30</f>
        <v>50.6</v>
      </c>
      <c r="T30" s="5" t="n">
        <f aca="false">E30+S30</f>
        <v>50.6</v>
      </c>
      <c r="U30" s="5" t="n">
        <f aca="false">F30+T30</f>
        <v>50.6</v>
      </c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5" t="s">
        <v>21</v>
      </c>
      <c r="B31" s="5" t="n">
        <v>2258</v>
      </c>
      <c r="C31" s="5" t="n">
        <v>2420.7</v>
      </c>
      <c r="D31" s="5" t="n">
        <v>1017</v>
      </c>
      <c r="E31" s="5" t="n">
        <v>2493.9</v>
      </c>
      <c r="F31" s="5" t="n">
        <v>872.7</v>
      </c>
      <c r="G31" s="5"/>
      <c r="H31" s="5"/>
      <c r="I31" s="5"/>
      <c r="J31" s="5"/>
      <c r="K31" s="5"/>
      <c r="L31" s="5"/>
      <c r="M31" s="5"/>
      <c r="N31" s="6" t="n">
        <f aca="false">SUM(B31:M31)</f>
        <v>9062.3</v>
      </c>
      <c r="P31" s="5" t="s">
        <v>21</v>
      </c>
      <c r="Q31" s="5" t="n">
        <f aca="false">B31</f>
        <v>2258</v>
      </c>
      <c r="R31" s="5" t="n">
        <f aca="false">C31+Q31</f>
        <v>4678.7</v>
      </c>
      <c r="S31" s="5" t="n">
        <f aca="false">D31+R31</f>
        <v>5695.7</v>
      </c>
      <c r="T31" s="5" t="n">
        <f aca="false">E31+S31</f>
        <v>8189.6</v>
      </c>
      <c r="U31" s="5" t="n">
        <f aca="false">F31+T31</f>
        <v>9062.3</v>
      </c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5" t="s">
        <v>22</v>
      </c>
      <c r="B32" s="5" t="n">
        <v>2685.1</v>
      </c>
      <c r="C32" s="5" t="n">
        <v>2825.2</v>
      </c>
      <c r="D32" s="5" t="n">
        <v>1584.1</v>
      </c>
      <c r="E32" s="5" t="n">
        <v>2397.6</v>
      </c>
      <c r="F32" s="5" t="n">
        <v>3055.8</v>
      </c>
      <c r="G32" s="5"/>
      <c r="H32" s="5"/>
      <c r="I32" s="5"/>
      <c r="J32" s="5"/>
      <c r="K32" s="5"/>
      <c r="L32" s="5"/>
      <c r="M32" s="5"/>
      <c r="N32" s="6" t="n">
        <f aca="false">SUM(B32:M32)</f>
        <v>12547.8</v>
      </c>
      <c r="P32" s="5" t="s">
        <v>22</v>
      </c>
      <c r="Q32" s="5" t="n">
        <f aca="false">B32</f>
        <v>2685.1</v>
      </c>
      <c r="R32" s="5" t="n">
        <f aca="false">C32+Q32</f>
        <v>5510.3</v>
      </c>
      <c r="S32" s="5" t="n">
        <f aca="false">D32+R32</f>
        <v>7094.4</v>
      </c>
      <c r="T32" s="5" t="n">
        <f aca="false">E32+S32</f>
        <v>9492</v>
      </c>
      <c r="U32" s="5" t="n">
        <f aca="false">F32+T32</f>
        <v>12547.8</v>
      </c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5" t="s">
        <v>3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0</v>
      </c>
      <c r="P33" s="5" t="s">
        <v>34</v>
      </c>
      <c r="Q33" s="5" t="n">
        <f aca="false">B33</f>
        <v>0</v>
      </c>
      <c r="R33" s="5" t="n">
        <f aca="false">C33+Q33</f>
        <v>0</v>
      </c>
      <c r="S33" s="5" t="n">
        <f aca="false">D33+R33</f>
        <v>0</v>
      </c>
      <c r="T33" s="5" t="n">
        <f aca="false">E33+S33</f>
        <v>0</v>
      </c>
      <c r="U33" s="5" t="n">
        <f aca="false">F33+T33</f>
        <v>0</v>
      </c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5" t="s">
        <v>3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0</v>
      </c>
      <c r="P34" s="5" t="s">
        <v>35</v>
      </c>
      <c r="Q34" s="5" t="n">
        <f aca="false">B34</f>
        <v>0</v>
      </c>
      <c r="R34" s="5" t="n">
        <f aca="false">C34+Q34</f>
        <v>0</v>
      </c>
      <c r="S34" s="5" t="n">
        <f aca="false">D34+R34</f>
        <v>0</v>
      </c>
      <c r="T34" s="5" t="n">
        <f aca="false">E34+S34</f>
        <v>0</v>
      </c>
      <c r="U34" s="5" t="n">
        <f aca="false">F34+T34</f>
        <v>0</v>
      </c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7" t="s">
        <v>25</v>
      </c>
      <c r="B35" s="7" t="n">
        <f aca="false">SUM(B26:B34)</f>
        <v>7907.4</v>
      </c>
      <c r="C35" s="7" t="n">
        <f aca="false">SUM(C26:C34)</f>
        <v>9378.1</v>
      </c>
      <c r="D35" s="7" t="n">
        <f aca="false">SUM(D26:D34)</f>
        <v>6753.8</v>
      </c>
      <c r="E35" s="7" t="n">
        <f aca="false">SUM(E26:E34)</f>
        <v>8400.1</v>
      </c>
      <c r="F35" s="7" t="n">
        <f aca="false">SUM(F26:F34)</f>
        <v>7912.2</v>
      </c>
      <c r="G35" s="7" t="n">
        <f aca="false">SUM(G26:G34)</f>
        <v>0</v>
      </c>
      <c r="H35" s="7" t="n">
        <f aca="false">SUM(H26:H34)</f>
        <v>0</v>
      </c>
      <c r="I35" s="7" t="n">
        <f aca="false">SUM(I26:I34)</f>
        <v>0</v>
      </c>
      <c r="J35" s="7" t="n">
        <f aca="false">SUM(J26:J34)</f>
        <v>0</v>
      </c>
      <c r="K35" s="7" t="n">
        <f aca="false">SUM(K26:K34)</f>
        <v>0</v>
      </c>
      <c r="L35" s="7" t="n">
        <f aca="false">SUM(L26:L34)</f>
        <v>0</v>
      </c>
      <c r="M35" s="7" t="n">
        <f aca="false">SUM(M26:M34)</f>
        <v>0</v>
      </c>
      <c r="N35" s="7" t="n">
        <f aca="false">SUM(N26:N34)</f>
        <v>40351.6</v>
      </c>
      <c r="P35" s="7" t="s">
        <v>25</v>
      </c>
      <c r="Q35" s="7" t="n">
        <f aca="false">SUM(Q26:Q34)</f>
        <v>7907.4</v>
      </c>
      <c r="R35" s="7" t="n">
        <f aca="false">SUM(R26:R34)</f>
        <v>17285.5</v>
      </c>
      <c r="S35" s="7" t="n">
        <f aca="false">SUM(S26:S34)</f>
        <v>24039.3</v>
      </c>
      <c r="T35" s="7" t="n">
        <f aca="false">SUM(T26:T34)</f>
        <v>32439.4</v>
      </c>
      <c r="U35" s="7" t="n">
        <f aca="false">SUM(U26:U34)</f>
        <v>40351.6</v>
      </c>
      <c r="V35" s="7" t="n">
        <f aca="false">SUM(V26:V34)</f>
        <v>0</v>
      </c>
      <c r="W35" s="7" t="n">
        <f aca="false">SUM(W26:W34)</f>
        <v>0</v>
      </c>
      <c r="X35" s="7" t="n">
        <f aca="false">SUM(X26:X34)</f>
        <v>0</v>
      </c>
      <c r="Y35" s="7" t="n">
        <f aca="false">SUM(Y26:Y34)</f>
        <v>0</v>
      </c>
      <c r="Z35" s="7" t="n">
        <f aca="false">SUM(Z26:Z34)</f>
        <v>0</v>
      </c>
      <c r="AA35" s="7" t="n">
        <f aca="false">SUM(AA26:AA34)</f>
        <v>0</v>
      </c>
      <c r="AB35" s="7" t="n">
        <f aca="false">SUM(AB26:AB34)</f>
        <v>0</v>
      </c>
    </row>
    <row r="36" customFormat="false" ht="12.75" hidden="false" customHeight="false" outlineLevel="0" collapsed="false">
      <c r="A36" s="8" t="s">
        <v>26</v>
      </c>
      <c r="B36" s="8" t="n">
        <f aca="false">SUM(B26:B35)/2</f>
        <v>7907.4</v>
      </c>
      <c r="C36" s="8" t="n">
        <f aca="false">SUM(C26:C35)/2</f>
        <v>9378.1</v>
      </c>
      <c r="D36" s="8" t="n">
        <f aca="false">SUM(D26:D35)/2</f>
        <v>6753.8</v>
      </c>
      <c r="E36" s="8" t="n">
        <f aca="false">SUM(E26:E35)/2</f>
        <v>8400.1</v>
      </c>
      <c r="F36" s="8" t="n">
        <f aca="false">SUM(F26:F35)/2</f>
        <v>7912.2</v>
      </c>
      <c r="G36" s="8" t="n">
        <f aca="false">SUM(G26:G35)/2</f>
        <v>0</v>
      </c>
      <c r="H36" s="8" t="n">
        <f aca="false">SUM(H26:H35)/2</f>
        <v>0</v>
      </c>
      <c r="I36" s="8" t="n">
        <f aca="false">SUM(I26:I35)/2</f>
        <v>0</v>
      </c>
      <c r="J36" s="8" t="n">
        <f aca="false">SUM(J26:J35)/2</f>
        <v>0</v>
      </c>
      <c r="K36" s="8" t="n">
        <f aca="false">SUM(K26:K35)/2</f>
        <v>0</v>
      </c>
      <c r="L36" s="8" t="n">
        <f aca="false">SUM(L26:L35)/2</f>
        <v>0</v>
      </c>
      <c r="M36" s="8" t="n">
        <f aca="false">SUM(M26:M35)/2</f>
        <v>0</v>
      </c>
      <c r="N36" s="8" t="n">
        <f aca="false">SUM(N26:N35)/2</f>
        <v>40351.6</v>
      </c>
      <c r="P36" s="8" t="s">
        <v>26</v>
      </c>
      <c r="Q36" s="8" t="n">
        <f aca="false">SUM(Q26:Q35)/2</f>
        <v>7907.4</v>
      </c>
      <c r="R36" s="8" t="n">
        <f aca="false">SUM(R26:R35)/2</f>
        <v>17285.5</v>
      </c>
      <c r="S36" s="8" t="n">
        <f aca="false">SUM(S26:S35)/2</f>
        <v>24039.3</v>
      </c>
      <c r="T36" s="8" t="n">
        <f aca="false">SUM(T26:T35)/2</f>
        <v>32439.4</v>
      </c>
      <c r="U36" s="8" t="n">
        <f aca="false">SUM(U26:U35)/2</f>
        <v>40351.6</v>
      </c>
      <c r="V36" s="8" t="n">
        <f aca="false">SUM(V26:V35)/2</f>
        <v>0</v>
      </c>
      <c r="W36" s="8" t="n">
        <f aca="false">SUM(W26:W35)/2</f>
        <v>0</v>
      </c>
      <c r="X36" s="8" t="n">
        <f aca="false">SUM(X26:X35)/2</f>
        <v>0</v>
      </c>
      <c r="Y36" s="8" t="n">
        <f aca="false">SUM(Y26:Y35)/2</f>
        <v>0</v>
      </c>
      <c r="Z36" s="8" t="n">
        <f aca="false">SUM(Z26:Z35)/2</f>
        <v>0</v>
      </c>
      <c r="AA36" s="8" t="n">
        <f aca="false">SUM(AA26:AA35)/2</f>
        <v>0</v>
      </c>
      <c r="AB36" s="8" t="n">
        <f aca="false">SUM(AB26:AB35)/2</f>
        <v>0</v>
      </c>
    </row>
    <row r="37" customFormat="false" ht="12.75" hidden="false" customHeight="false" outlineLevel="0" collapsed="false">
      <c r="A37" s="5" t="s">
        <v>27</v>
      </c>
      <c r="B37" s="5" t="n">
        <v>102.8</v>
      </c>
      <c r="C37" s="5" t="n">
        <v>51.1</v>
      </c>
      <c r="D37" s="5" t="n">
        <v>25.6</v>
      </c>
      <c r="E37" s="5" t="n">
        <v>76.5</v>
      </c>
      <c r="F37" s="5" t="n">
        <v>101.5</v>
      </c>
      <c r="G37" s="5"/>
      <c r="H37" s="5"/>
      <c r="I37" s="5"/>
      <c r="J37" s="5"/>
      <c r="K37" s="5"/>
      <c r="L37" s="5"/>
      <c r="M37" s="5"/>
      <c r="N37" s="6" t="n">
        <f aca="false">SUM(B37:M37)</f>
        <v>357.5</v>
      </c>
      <c r="P37" s="5" t="s">
        <v>27</v>
      </c>
      <c r="Q37" s="5" t="n">
        <f aca="false">B37</f>
        <v>102.8</v>
      </c>
      <c r="R37" s="5" t="n">
        <f aca="false">C37+Q37</f>
        <v>153.9</v>
      </c>
      <c r="S37" s="5" t="n">
        <f aca="false">D37+R37</f>
        <v>179.5</v>
      </c>
      <c r="T37" s="5" t="n">
        <f aca="false">E37+S37</f>
        <v>256</v>
      </c>
      <c r="U37" s="5" t="n">
        <f aca="false">F37+T37</f>
        <v>357.5</v>
      </c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5" t="s">
        <v>36</v>
      </c>
      <c r="B38" s="5" t="n">
        <v>43.6</v>
      </c>
      <c r="C38" s="5" t="n">
        <v>12.6</v>
      </c>
      <c r="D38" s="5" t="n">
        <v>28.2</v>
      </c>
      <c r="E38" s="5" t="n">
        <v>27</v>
      </c>
      <c r="F38" s="5" t="n">
        <v>14</v>
      </c>
      <c r="G38" s="5"/>
      <c r="H38" s="5"/>
      <c r="I38" s="5"/>
      <c r="J38" s="5"/>
      <c r="K38" s="5"/>
      <c r="L38" s="5"/>
      <c r="M38" s="5"/>
      <c r="N38" s="6" t="n">
        <f aca="false">SUM(B38:M38)</f>
        <v>125.4</v>
      </c>
      <c r="P38" s="5" t="s">
        <v>36</v>
      </c>
      <c r="Q38" s="5" t="n">
        <f aca="false">B38</f>
        <v>43.6</v>
      </c>
      <c r="R38" s="5" t="n">
        <f aca="false">C38+Q38</f>
        <v>56.2</v>
      </c>
      <c r="S38" s="5" t="n">
        <f aca="false">D38+R38</f>
        <v>84.4</v>
      </c>
      <c r="T38" s="5" t="n">
        <f aca="false">E38+S38</f>
        <v>111.4</v>
      </c>
      <c r="U38" s="5" t="n">
        <f aca="false">F38+T38</f>
        <v>125.4</v>
      </c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 t="s">
        <v>37</v>
      </c>
      <c r="B39" s="5" t="n">
        <v>19502.6</v>
      </c>
      <c r="C39" s="5" t="n">
        <v>13278.1</v>
      </c>
      <c r="D39" s="5" t="n">
        <v>14399.7</v>
      </c>
      <c r="E39" s="5" t="n">
        <v>42469.7</v>
      </c>
      <c r="F39" s="5" t="n">
        <v>21866</v>
      </c>
      <c r="G39" s="5"/>
      <c r="H39" s="5"/>
      <c r="I39" s="5"/>
      <c r="J39" s="5"/>
      <c r="K39" s="5"/>
      <c r="L39" s="5"/>
      <c r="M39" s="5"/>
      <c r="N39" s="6" t="n">
        <f aca="false">SUM(B39:M39)</f>
        <v>111516.1</v>
      </c>
      <c r="P39" s="5" t="s">
        <v>37</v>
      </c>
      <c r="Q39" s="5" t="n">
        <f aca="false">B39</f>
        <v>19502.6</v>
      </c>
      <c r="R39" s="5" t="n">
        <f aca="false">C39+Q39</f>
        <v>32780.7</v>
      </c>
      <c r="S39" s="5" t="n">
        <f aca="false">D39+R39</f>
        <v>47180.4</v>
      </c>
      <c r="T39" s="5" t="n">
        <f aca="false">E39+S39</f>
        <v>89650.1</v>
      </c>
      <c r="U39" s="5" t="n">
        <f aca="false">F39+T39</f>
        <v>111516.1</v>
      </c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5" t="s">
        <v>38</v>
      </c>
      <c r="B40" s="5"/>
      <c r="C40" s="5"/>
      <c r="D40" s="5" t="n">
        <v>5845.8</v>
      </c>
      <c r="E40" s="5" t="n">
        <v>0.7</v>
      </c>
      <c r="F40" s="5" t="n">
        <v>5018.9</v>
      </c>
      <c r="G40" s="5"/>
      <c r="H40" s="5"/>
      <c r="I40" s="5"/>
      <c r="J40" s="5"/>
      <c r="K40" s="5"/>
      <c r="L40" s="5"/>
      <c r="M40" s="5"/>
      <c r="N40" s="6" t="n">
        <f aca="false">SUM(B40:M40)</f>
        <v>10865.4</v>
      </c>
      <c r="P40" s="5" t="s">
        <v>38</v>
      </c>
      <c r="Q40" s="5" t="n">
        <f aca="false">B40</f>
        <v>0</v>
      </c>
      <c r="R40" s="5" t="n">
        <f aca="false">C40+Q40</f>
        <v>0</v>
      </c>
      <c r="S40" s="5" t="n">
        <f aca="false">D40+R40</f>
        <v>5845.8</v>
      </c>
      <c r="T40" s="5" t="n">
        <f aca="false">E40+S40</f>
        <v>5846.5</v>
      </c>
      <c r="U40" s="5" t="n">
        <f aca="false">F40+T40</f>
        <v>10865.4</v>
      </c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5" t="s">
        <v>39</v>
      </c>
      <c r="B41" s="5"/>
      <c r="C41" s="5"/>
      <c r="D41" s="5"/>
      <c r="E41" s="5" t="n">
        <v>2</v>
      </c>
      <c r="F41" s="5" t="n">
        <v>1</v>
      </c>
      <c r="G41" s="5"/>
      <c r="H41" s="5"/>
      <c r="I41" s="5"/>
      <c r="J41" s="5"/>
      <c r="K41" s="5"/>
      <c r="L41" s="5"/>
      <c r="M41" s="5"/>
      <c r="N41" s="6" t="n">
        <f aca="false">SUM(B41:M41)</f>
        <v>3</v>
      </c>
      <c r="P41" s="5" t="s">
        <v>39</v>
      </c>
      <c r="Q41" s="5" t="n">
        <f aca="false">B41</f>
        <v>0</v>
      </c>
      <c r="R41" s="5" t="n">
        <f aca="false">C41+Q41</f>
        <v>0</v>
      </c>
      <c r="S41" s="5" t="n">
        <f aca="false">D41+R41</f>
        <v>0</v>
      </c>
      <c r="T41" s="5" t="n">
        <f aca="false">E41+S41</f>
        <v>2</v>
      </c>
      <c r="U41" s="5" t="n">
        <f aca="false">F41+T41</f>
        <v>3</v>
      </c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5" t="s">
        <v>40</v>
      </c>
      <c r="B42" s="5"/>
      <c r="C42" s="5"/>
      <c r="D42" s="5"/>
      <c r="E42" s="5"/>
      <c r="F42" s="5" t="n">
        <v>11650.1</v>
      </c>
      <c r="G42" s="5"/>
      <c r="H42" s="5"/>
      <c r="I42" s="5"/>
      <c r="J42" s="5"/>
      <c r="K42" s="5"/>
      <c r="L42" s="5"/>
      <c r="M42" s="5"/>
      <c r="N42" s="6" t="n">
        <f aca="false">SUM(B42:M42)</f>
        <v>11650.1</v>
      </c>
      <c r="P42" s="5" t="s">
        <v>40</v>
      </c>
      <c r="Q42" s="5" t="n">
        <f aca="false">B42</f>
        <v>0</v>
      </c>
      <c r="R42" s="5" t="n">
        <f aca="false">C42+Q42</f>
        <v>0</v>
      </c>
      <c r="S42" s="5" t="n">
        <f aca="false">D42+R42</f>
        <v>0</v>
      </c>
      <c r="T42" s="5" t="n">
        <f aca="false">E42+S42</f>
        <v>0</v>
      </c>
      <c r="U42" s="5" t="n">
        <f aca="false">F42+T42</f>
        <v>11650.1</v>
      </c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" t="s">
        <v>41</v>
      </c>
      <c r="B43" s="5"/>
      <c r="C43" s="5" t="n">
        <v>28.9</v>
      </c>
      <c r="D43" s="5" t="n">
        <v>250.5</v>
      </c>
      <c r="E43" s="5"/>
      <c r="F43" s="5"/>
      <c r="G43" s="5"/>
      <c r="H43" s="5"/>
      <c r="I43" s="5"/>
      <c r="J43" s="5"/>
      <c r="K43" s="5"/>
      <c r="L43" s="5"/>
      <c r="M43" s="5"/>
      <c r="N43" s="6" t="n">
        <f aca="false">SUM(B43:M43)</f>
        <v>279.4</v>
      </c>
      <c r="P43" s="5" t="s">
        <v>41</v>
      </c>
      <c r="Q43" s="5" t="n">
        <f aca="false">B43</f>
        <v>0</v>
      </c>
      <c r="R43" s="5" t="n">
        <f aca="false">C43+Q43</f>
        <v>28.9</v>
      </c>
      <c r="S43" s="5" t="n">
        <f aca="false">D43+R43</f>
        <v>279.4</v>
      </c>
      <c r="T43" s="5" t="n">
        <f aca="false">E43+S43</f>
        <v>279.4</v>
      </c>
      <c r="U43" s="5" t="n">
        <f aca="false">F43+T43</f>
        <v>279.4</v>
      </c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7" t="s">
        <v>29</v>
      </c>
      <c r="B44" s="7" t="n">
        <f aca="false">SUM(B37:B43)</f>
        <v>19649</v>
      </c>
      <c r="C44" s="7" t="n">
        <f aca="false">SUM(C37:C43)</f>
        <v>13370.7</v>
      </c>
      <c r="D44" s="7" t="n">
        <f aca="false">SUM(D37:D43)</f>
        <v>20549.8</v>
      </c>
      <c r="E44" s="7" t="n">
        <f aca="false">SUM(E37:E43)</f>
        <v>42575.9</v>
      </c>
      <c r="F44" s="7" t="n">
        <f aca="false">SUM(F37:F43)</f>
        <v>38651.5</v>
      </c>
      <c r="G44" s="7" t="n">
        <f aca="false">SUM(G37:G43)</f>
        <v>0</v>
      </c>
      <c r="H44" s="7" t="n">
        <f aca="false">SUM(H37:H43)</f>
        <v>0</v>
      </c>
      <c r="I44" s="7" t="n">
        <f aca="false">SUM(I37:I43)</f>
        <v>0</v>
      </c>
      <c r="J44" s="7" t="n">
        <f aca="false">SUM(J37:J43)</f>
        <v>0</v>
      </c>
      <c r="K44" s="7" t="n">
        <f aca="false">SUM(K37:K43)</f>
        <v>0</v>
      </c>
      <c r="L44" s="7" t="n">
        <f aca="false">SUM(L37:L43)</f>
        <v>0</v>
      </c>
      <c r="M44" s="7" t="n">
        <f aca="false">SUM(M37:M43)</f>
        <v>0</v>
      </c>
      <c r="N44" s="7" t="n">
        <f aca="false">SUM(N37:N43)</f>
        <v>134796.9</v>
      </c>
      <c r="P44" s="7" t="s">
        <v>29</v>
      </c>
      <c r="Q44" s="7" t="n">
        <f aca="false">SUM(Q37:Q43)</f>
        <v>19649</v>
      </c>
      <c r="R44" s="7" t="n">
        <f aca="false">SUM(R37:R43)</f>
        <v>33019.7</v>
      </c>
      <c r="S44" s="7" t="n">
        <f aca="false">SUM(S37:S43)</f>
        <v>53569.5</v>
      </c>
      <c r="T44" s="7" t="n">
        <f aca="false">SUM(T37:T43)</f>
        <v>96145.4</v>
      </c>
      <c r="U44" s="7" t="n">
        <f aca="false">SUM(U37:U43)</f>
        <v>134796.9</v>
      </c>
      <c r="V44" s="7" t="n">
        <f aca="false">SUM(V37:V43)</f>
        <v>0</v>
      </c>
      <c r="W44" s="7" t="n">
        <f aca="false">SUM(W37:W43)</f>
        <v>0</v>
      </c>
      <c r="X44" s="7" t="n">
        <f aca="false">SUM(X37:X43)</f>
        <v>0</v>
      </c>
      <c r="Y44" s="7" t="n">
        <f aca="false">SUM(Y37:Y43)</f>
        <v>0</v>
      </c>
      <c r="Z44" s="7" t="n">
        <f aca="false">SUM(Z37:Z43)</f>
        <v>0</v>
      </c>
      <c r="AA44" s="7" t="n">
        <f aca="false">SUM(AA37:AA43)</f>
        <v>0</v>
      </c>
      <c r="AB44" s="7" t="n">
        <f aca="false">SUM(AB37:AB43)</f>
        <v>0</v>
      </c>
    </row>
    <row r="45" customFormat="false" ht="12.75" hidden="false" customHeight="false" outlineLevel="0" collapsed="false">
      <c r="A45" s="8" t="s">
        <v>30</v>
      </c>
      <c r="B45" s="8" t="n">
        <f aca="false">SUM(B37:B44)/2</f>
        <v>19649</v>
      </c>
      <c r="C45" s="8" t="n">
        <f aca="false">SUM(C37:C44)/2</f>
        <v>13370.7</v>
      </c>
      <c r="D45" s="8" t="n">
        <f aca="false">SUM(D37:D44)/2</f>
        <v>20549.8</v>
      </c>
      <c r="E45" s="8" t="n">
        <f aca="false">SUM(E37:E44)/2</f>
        <v>42575.9</v>
      </c>
      <c r="F45" s="8" t="n">
        <f aca="false">SUM(F37:F44)/2</f>
        <v>38651.5</v>
      </c>
      <c r="G45" s="8" t="n">
        <f aca="false">SUM(G37:G44)/2</f>
        <v>0</v>
      </c>
      <c r="H45" s="8" t="n">
        <f aca="false">SUM(H37:H44)/2</f>
        <v>0</v>
      </c>
      <c r="I45" s="8" t="n">
        <f aca="false">SUM(I37:I44)/2</f>
        <v>0</v>
      </c>
      <c r="J45" s="8" t="n">
        <f aca="false">SUM(J37:J44)/2</f>
        <v>0</v>
      </c>
      <c r="K45" s="8" t="n">
        <f aca="false">SUM(K37:K44)/2</f>
        <v>0</v>
      </c>
      <c r="L45" s="8" t="n">
        <f aca="false">SUM(L37:L44)/2</f>
        <v>0</v>
      </c>
      <c r="M45" s="8" t="n">
        <f aca="false">SUM(M37:M44)/2</f>
        <v>0</v>
      </c>
      <c r="N45" s="8" t="n">
        <f aca="false">SUM(N37:N44)/2</f>
        <v>134796.9</v>
      </c>
      <c r="P45" s="8" t="s">
        <v>30</v>
      </c>
      <c r="Q45" s="8" t="n">
        <f aca="false">SUM(Q37:Q44)/2</f>
        <v>19649</v>
      </c>
      <c r="R45" s="8" t="n">
        <f aca="false">SUM(R37:R44)/2</f>
        <v>33019.7</v>
      </c>
      <c r="S45" s="8" t="n">
        <f aca="false">SUM(S37:S44)/2</f>
        <v>53569.5</v>
      </c>
      <c r="T45" s="8" t="n">
        <f aca="false">SUM(T37:T44)/2</f>
        <v>96145.4</v>
      </c>
      <c r="U45" s="8" t="n">
        <f aca="false">SUM(U37:U44)/2</f>
        <v>134796.9</v>
      </c>
      <c r="V45" s="8" t="n">
        <f aca="false">SUM(V37:V44)/2</f>
        <v>0</v>
      </c>
      <c r="W45" s="8" t="n">
        <f aca="false">SUM(W37:W44)/2</f>
        <v>0</v>
      </c>
      <c r="X45" s="8" t="n">
        <f aca="false">SUM(X37:X44)/2</f>
        <v>0</v>
      </c>
      <c r="Y45" s="8" t="n">
        <f aca="false">SUM(Y37:Y44)/2</f>
        <v>0</v>
      </c>
      <c r="Z45" s="8" t="n">
        <f aca="false">SUM(Z37:Z44)/2</f>
        <v>0</v>
      </c>
      <c r="AA45" s="8" t="n">
        <f aca="false">SUM(AA37:AA44)/2</f>
        <v>0</v>
      </c>
      <c r="AB45" s="8" t="n">
        <f aca="false">SUM(AB37:AB44)/2</f>
        <v>0</v>
      </c>
    </row>
    <row r="46" customFormat="false" ht="12.75" hidden="false" customHeight="false" outlineLevel="0" collapsed="false">
      <c r="A46" s="9" t="s">
        <v>31</v>
      </c>
      <c r="B46" s="9" t="n">
        <f aca="false">SUM(B26:B45)/3</f>
        <v>27556.4</v>
      </c>
      <c r="C46" s="9" t="n">
        <f aca="false">SUM(C26:C45)/3</f>
        <v>22748.8</v>
      </c>
      <c r="D46" s="9" t="n">
        <f aca="false">SUM(D26:D45)/3</f>
        <v>27303.6</v>
      </c>
      <c r="E46" s="9" t="n">
        <f aca="false">SUM(E26:E45)/3</f>
        <v>50976</v>
      </c>
      <c r="F46" s="9" t="n">
        <f aca="false">SUM(F26:F45)/3</f>
        <v>46563.7</v>
      </c>
      <c r="G46" s="9" t="n">
        <f aca="false">SUM(G26:G45)/3</f>
        <v>0</v>
      </c>
      <c r="H46" s="9" t="n">
        <f aca="false">SUM(H26:H45)/3</f>
        <v>0</v>
      </c>
      <c r="I46" s="9" t="n">
        <f aca="false">SUM(I26:I45)/3</f>
        <v>0</v>
      </c>
      <c r="J46" s="9" t="n">
        <f aca="false">SUM(J26:J45)/3</f>
        <v>0</v>
      </c>
      <c r="K46" s="9" t="n">
        <f aca="false">SUM(K26:K45)/3</f>
        <v>0</v>
      </c>
      <c r="L46" s="9" t="n">
        <f aca="false">SUM(L26:L45)/3</f>
        <v>0</v>
      </c>
      <c r="M46" s="9" t="n">
        <f aca="false">SUM(M26:M45)/3</f>
        <v>0</v>
      </c>
      <c r="N46" s="9" t="n">
        <f aca="false">SUM(N26:N45)/3</f>
        <v>175148.5</v>
      </c>
      <c r="P46" s="9" t="s">
        <v>31</v>
      </c>
      <c r="Q46" s="9" t="n">
        <f aca="false">SUM(Q26:Q45)/3</f>
        <v>27556.4</v>
      </c>
      <c r="R46" s="9" t="n">
        <f aca="false">SUM(R26:R45)/3</f>
        <v>50305.2</v>
      </c>
      <c r="S46" s="9" t="n">
        <f aca="false">SUM(S26:S45)/3</f>
        <v>77608.8</v>
      </c>
      <c r="T46" s="9" t="n">
        <f aca="false">SUM(T26:T45)/3</f>
        <v>128584.8</v>
      </c>
      <c r="U46" s="9" t="n">
        <f aca="false">SUM(U26:U45)/3</f>
        <v>175148.5</v>
      </c>
      <c r="V46" s="9" t="n">
        <f aca="false">SUM(V26:V45)/3</f>
        <v>0</v>
      </c>
      <c r="W46" s="9" t="n">
        <f aca="false">SUM(W26:W45)/3</f>
        <v>0</v>
      </c>
      <c r="X46" s="9" t="n">
        <f aca="false">SUM(X26:X45)/3</f>
        <v>0</v>
      </c>
      <c r="Y46" s="9" t="n">
        <f aca="false">SUM(Y26:Y45)/3</f>
        <v>0</v>
      </c>
      <c r="Z46" s="9" t="n">
        <f aca="false">SUM(Z26:Z45)/3</f>
        <v>0</v>
      </c>
      <c r="AA46" s="9" t="n">
        <f aca="false">SUM(AA26:AA45)/3</f>
        <v>0</v>
      </c>
      <c r="AB46" s="9" t="n">
        <f aca="false">SUM(AB26:AB45)/3</f>
        <v>0</v>
      </c>
    </row>
    <row r="48" customFormat="false" ht="12.75" hidden="false" customHeight="false" outlineLevel="0" collapsed="false">
      <c r="A48" s="2" t="s">
        <v>4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A50" s="3"/>
      <c r="B50" s="4" t="s">
        <v>2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3"/>
      <c r="P50" s="3"/>
      <c r="Q50" s="4" t="s">
        <v>2</v>
      </c>
      <c r="R50" s="4" t="s">
        <v>3</v>
      </c>
      <c r="S50" s="4" t="s">
        <v>4</v>
      </c>
      <c r="T50" s="4" t="s">
        <v>5</v>
      </c>
      <c r="U50" s="4" t="s">
        <v>6</v>
      </c>
      <c r="V50" s="4" t="s">
        <v>7</v>
      </c>
      <c r="W50" s="4" t="s">
        <v>8</v>
      </c>
      <c r="X50" s="4" t="s">
        <v>9</v>
      </c>
      <c r="Y50" s="4" t="s">
        <v>10</v>
      </c>
      <c r="Z50" s="4" t="s">
        <v>11</v>
      </c>
      <c r="AA50" s="4" t="s">
        <v>12</v>
      </c>
      <c r="AB50" s="4" t="s">
        <v>13</v>
      </c>
      <c r="AC50" s="3"/>
    </row>
    <row r="51" customFormat="false" ht="12.75" hidden="false" customHeight="false" outlineLevel="0" collapsed="false">
      <c r="A51" s="5" t="s">
        <v>15</v>
      </c>
      <c r="B51" s="5"/>
      <c r="C51" s="5"/>
      <c r="D51" s="5"/>
      <c r="E51" s="5"/>
      <c r="F51" s="5"/>
      <c r="G51" s="5"/>
      <c r="H51" s="5"/>
      <c r="I51" s="5" t="n">
        <v>57.3</v>
      </c>
      <c r="J51" s="5"/>
      <c r="K51" s="5"/>
      <c r="L51" s="5" t="n">
        <v>35.1</v>
      </c>
      <c r="M51" s="5"/>
      <c r="N51" s="6" t="n">
        <f aca="false">SUM(B51:M51)</f>
        <v>92.4</v>
      </c>
      <c r="P51" s="5" t="s">
        <v>15</v>
      </c>
      <c r="Q51" s="5" t="n">
        <f aca="false">B51</f>
        <v>0</v>
      </c>
      <c r="R51" s="5" t="n">
        <f aca="false">C51+Q51</f>
        <v>0</v>
      </c>
      <c r="S51" s="5" t="n">
        <f aca="false">D51+R51</f>
        <v>0</v>
      </c>
      <c r="T51" s="5" t="n">
        <f aca="false">E51+S51</f>
        <v>0</v>
      </c>
      <c r="U51" s="5" t="n">
        <f aca="false">F51+T51</f>
        <v>0</v>
      </c>
      <c r="V51" s="5" t="n">
        <f aca="false">G51+U51</f>
        <v>0</v>
      </c>
      <c r="W51" s="5" t="n">
        <f aca="false">H51+V51</f>
        <v>0</v>
      </c>
      <c r="X51" s="5" t="n">
        <f aca="false">I51+W51</f>
        <v>57.3</v>
      </c>
      <c r="Y51" s="5" t="n">
        <f aca="false">J51+X51</f>
        <v>57.3</v>
      </c>
      <c r="Z51" s="5" t="n">
        <f aca="false">K51+Y51</f>
        <v>57.3</v>
      </c>
      <c r="AA51" s="5" t="n">
        <f aca="false">L51+Z51</f>
        <v>92.4</v>
      </c>
      <c r="AB51" s="5" t="n">
        <f aca="false">M51+AA51</f>
        <v>92.4</v>
      </c>
    </row>
    <row r="52" customFormat="false" ht="12.75" hidden="false" customHeight="false" outlineLevel="0" collapsed="false">
      <c r="A52" s="5" t="s">
        <v>16</v>
      </c>
      <c r="B52" s="5" t="n">
        <v>295</v>
      </c>
      <c r="C52" s="5" t="n">
        <v>28.6</v>
      </c>
      <c r="D52" s="5" t="n">
        <v>243.5</v>
      </c>
      <c r="E52" s="5" t="n">
        <v>283.7</v>
      </c>
      <c r="F52" s="5" t="n">
        <v>140.8</v>
      </c>
      <c r="G52" s="5" t="n">
        <v>142.4</v>
      </c>
      <c r="H52" s="5"/>
      <c r="I52" s="5" t="n">
        <v>125.8</v>
      </c>
      <c r="J52" s="5" t="n">
        <v>24.3</v>
      </c>
      <c r="K52" s="5" t="n">
        <v>126.5</v>
      </c>
      <c r="L52" s="5" t="n">
        <v>75.3</v>
      </c>
      <c r="M52" s="5" t="n">
        <v>64.2</v>
      </c>
      <c r="N52" s="6" t="n">
        <f aca="false">SUM(B52:M52)</f>
        <v>1550.1</v>
      </c>
      <c r="P52" s="5" t="s">
        <v>16</v>
      </c>
      <c r="Q52" s="5" t="n">
        <f aca="false">B52</f>
        <v>295</v>
      </c>
      <c r="R52" s="5" t="n">
        <f aca="false">C52+Q52</f>
        <v>323.6</v>
      </c>
      <c r="S52" s="5" t="n">
        <f aca="false">D52+R52</f>
        <v>567.1</v>
      </c>
      <c r="T52" s="5" t="n">
        <f aca="false">E52+S52</f>
        <v>850.8</v>
      </c>
      <c r="U52" s="5" t="n">
        <f aca="false">F52+T52</f>
        <v>991.6</v>
      </c>
      <c r="V52" s="5" t="n">
        <f aca="false">G52+U52</f>
        <v>1134</v>
      </c>
      <c r="W52" s="5" t="n">
        <f aca="false">H52+V52</f>
        <v>1134</v>
      </c>
      <c r="X52" s="5" t="n">
        <f aca="false">I52+W52</f>
        <v>1259.8</v>
      </c>
      <c r="Y52" s="5" t="n">
        <f aca="false">J52+X52</f>
        <v>1284.1</v>
      </c>
      <c r="Z52" s="5" t="n">
        <f aca="false">K52+Y52</f>
        <v>1410.6</v>
      </c>
      <c r="AA52" s="5" t="n">
        <f aca="false">L52+Z52</f>
        <v>1485.9</v>
      </c>
      <c r="AB52" s="5" t="n">
        <f aca="false">M52+AA52</f>
        <v>1550.1</v>
      </c>
    </row>
    <row r="53" customFormat="false" ht="12.75" hidden="false" customHeight="false" outlineLevel="0" collapsed="false">
      <c r="A53" s="5" t="s">
        <v>17</v>
      </c>
      <c r="B53" s="5" t="n">
        <v>710.6</v>
      </c>
      <c r="C53" s="5" t="n">
        <v>660.8</v>
      </c>
      <c r="D53" s="5" t="n">
        <v>24.1</v>
      </c>
      <c r="E53" s="5"/>
      <c r="F53" s="5" t="n">
        <v>326.3</v>
      </c>
      <c r="G53" s="5" t="n">
        <v>568.1</v>
      </c>
      <c r="H53" s="5"/>
      <c r="I53" s="5" t="n">
        <v>301.9</v>
      </c>
      <c r="J53" s="5" t="n">
        <v>759.5</v>
      </c>
      <c r="K53" s="5" t="n">
        <v>835.5</v>
      </c>
      <c r="L53" s="5" t="n">
        <v>1156.3</v>
      </c>
      <c r="M53" s="5" t="n">
        <v>1178.7</v>
      </c>
      <c r="N53" s="6" t="n">
        <f aca="false">SUM(B53:M53)</f>
        <v>6521.8</v>
      </c>
      <c r="P53" s="5" t="s">
        <v>17</v>
      </c>
      <c r="Q53" s="5" t="n">
        <f aca="false">B53</f>
        <v>710.6</v>
      </c>
      <c r="R53" s="5" t="n">
        <f aca="false">C53+Q53</f>
        <v>1371.4</v>
      </c>
      <c r="S53" s="5" t="n">
        <f aca="false">D53+R53</f>
        <v>1395.5</v>
      </c>
      <c r="T53" s="5" t="n">
        <f aca="false">E53+S53</f>
        <v>1395.5</v>
      </c>
      <c r="U53" s="5" t="n">
        <f aca="false">F53+T53</f>
        <v>1721.8</v>
      </c>
      <c r="V53" s="5" t="n">
        <f aca="false">G53+U53</f>
        <v>2289.9</v>
      </c>
      <c r="W53" s="5" t="n">
        <f aca="false">H53+V53</f>
        <v>2289.9</v>
      </c>
      <c r="X53" s="5" t="n">
        <f aca="false">I53+W53</f>
        <v>2591.8</v>
      </c>
      <c r="Y53" s="5" t="n">
        <f aca="false">J53+X53</f>
        <v>3351.3</v>
      </c>
      <c r="Z53" s="5" t="n">
        <f aca="false">K53+Y53</f>
        <v>4186.8</v>
      </c>
      <c r="AA53" s="5" t="n">
        <f aca="false">L53+Z53</f>
        <v>5343.1</v>
      </c>
      <c r="AB53" s="5" t="n">
        <f aca="false">M53+AA53</f>
        <v>6521.8</v>
      </c>
    </row>
    <row r="54" customFormat="false" ht="12.75" hidden="false" customHeight="false" outlineLevel="0" collapsed="false">
      <c r="A54" s="5" t="s">
        <v>18</v>
      </c>
      <c r="B54" s="5" t="n">
        <v>2690</v>
      </c>
      <c r="C54" s="5"/>
      <c r="D54" s="5" t="n">
        <v>5550</v>
      </c>
      <c r="E54" s="5" t="n">
        <v>5216.4</v>
      </c>
      <c r="F54" s="5" t="n">
        <v>10503.7</v>
      </c>
      <c r="G54" s="5" t="n">
        <v>11069.8</v>
      </c>
      <c r="H54" s="5"/>
      <c r="I54" s="5" t="n">
        <v>8526.1</v>
      </c>
      <c r="J54" s="5" t="n">
        <v>3250.6</v>
      </c>
      <c r="K54" s="5" t="n">
        <v>10999</v>
      </c>
      <c r="L54" s="5" t="n">
        <v>11562.6</v>
      </c>
      <c r="M54" s="5" t="n">
        <v>2667</v>
      </c>
      <c r="N54" s="6" t="n">
        <f aca="false">SUM(B54:M54)</f>
        <v>72035.2</v>
      </c>
      <c r="P54" s="5" t="s">
        <v>18</v>
      </c>
      <c r="Q54" s="5" t="n">
        <f aca="false">B54</f>
        <v>2690</v>
      </c>
      <c r="R54" s="5" t="n">
        <f aca="false">C54+Q54</f>
        <v>2690</v>
      </c>
      <c r="S54" s="5" t="n">
        <f aca="false">D54+R54</f>
        <v>8240</v>
      </c>
      <c r="T54" s="5" t="n">
        <f aca="false">E54+S54</f>
        <v>13456.4</v>
      </c>
      <c r="U54" s="5" t="n">
        <f aca="false">F54+T54</f>
        <v>23960.1</v>
      </c>
      <c r="V54" s="5" t="n">
        <f aca="false">G54+U54</f>
        <v>35029.9</v>
      </c>
      <c r="W54" s="5" t="n">
        <f aca="false">H54+V54</f>
        <v>35029.9</v>
      </c>
      <c r="X54" s="5" t="n">
        <f aca="false">I54+W54</f>
        <v>43556</v>
      </c>
      <c r="Y54" s="5" t="n">
        <f aca="false">J54+X54</f>
        <v>46806.6</v>
      </c>
      <c r="Z54" s="5" t="n">
        <f aca="false">K54+Y54</f>
        <v>57805.6</v>
      </c>
      <c r="AA54" s="5" t="n">
        <f aca="false">L54+Z54</f>
        <v>69368.2</v>
      </c>
      <c r="AB54" s="5" t="n">
        <f aca="false">M54+AA54</f>
        <v>72035.2</v>
      </c>
    </row>
    <row r="55" customFormat="false" ht="12.75" hidden="false" customHeight="false" outlineLevel="0" collapsed="false">
      <c r="A55" s="5" t="s">
        <v>19</v>
      </c>
      <c r="B55" s="5" t="n">
        <v>3299.9</v>
      </c>
      <c r="C55" s="5"/>
      <c r="D55" s="5" t="n">
        <v>2700</v>
      </c>
      <c r="E55" s="5" t="n">
        <v>2564.5</v>
      </c>
      <c r="F55" s="5" t="n">
        <v>6453.1</v>
      </c>
      <c r="G55" s="5" t="n">
        <v>5800.6</v>
      </c>
      <c r="H55" s="5"/>
      <c r="I55" s="5" t="n">
        <v>8440.6</v>
      </c>
      <c r="J55" s="5" t="n">
        <v>2261.5</v>
      </c>
      <c r="K55" s="5" t="n">
        <v>3350.6</v>
      </c>
      <c r="L55" s="5"/>
      <c r="M55" s="5"/>
      <c r="N55" s="6" t="n">
        <f aca="false">SUM(B55:M55)</f>
        <v>34870.8</v>
      </c>
      <c r="P55" s="5" t="s">
        <v>19</v>
      </c>
      <c r="Q55" s="5" t="n">
        <f aca="false">B55</f>
        <v>3299.9</v>
      </c>
      <c r="R55" s="5" t="n">
        <f aca="false">C55+Q55</f>
        <v>3299.9</v>
      </c>
      <c r="S55" s="5" t="n">
        <f aca="false">D55+R55</f>
        <v>5999.9</v>
      </c>
      <c r="T55" s="5" t="n">
        <f aca="false">E55+S55</f>
        <v>8564.4</v>
      </c>
      <c r="U55" s="5" t="n">
        <f aca="false">F55+T55</f>
        <v>15017.5</v>
      </c>
      <c r="V55" s="5" t="n">
        <f aca="false">G55+U55</f>
        <v>20818.1</v>
      </c>
      <c r="W55" s="5" t="n">
        <f aca="false">H55+V55</f>
        <v>20818.1</v>
      </c>
      <c r="X55" s="5" t="n">
        <f aca="false">I55+W55</f>
        <v>29258.7</v>
      </c>
      <c r="Y55" s="5" t="n">
        <f aca="false">J55+X55</f>
        <v>31520.2</v>
      </c>
      <c r="Z55" s="5" t="n">
        <f aca="false">K55+Y55</f>
        <v>34870.8</v>
      </c>
      <c r="AA55" s="5" t="n">
        <f aca="false">L55+Z55</f>
        <v>34870.8</v>
      </c>
      <c r="AB55" s="5" t="n">
        <f aca="false">M55+AA55</f>
        <v>34870.8</v>
      </c>
    </row>
    <row r="56" customFormat="false" ht="12.75" hidden="false" customHeight="false" outlineLevel="0" collapsed="false">
      <c r="A56" s="5" t="s">
        <v>20</v>
      </c>
      <c r="B56" s="5"/>
      <c r="C56" s="5"/>
      <c r="D56" s="5"/>
      <c r="E56" s="5"/>
      <c r="F56" s="5"/>
      <c r="G56" s="5"/>
      <c r="H56" s="5"/>
      <c r="I56" s="5" t="n">
        <v>1978.3</v>
      </c>
      <c r="J56" s="5" t="n">
        <v>3603</v>
      </c>
      <c r="K56" s="5"/>
      <c r="L56" s="5" t="n">
        <v>900</v>
      </c>
      <c r="M56" s="5"/>
      <c r="N56" s="6" t="n">
        <f aca="false">SUM(B56:M56)</f>
        <v>6481.3</v>
      </c>
      <c r="P56" s="5" t="s">
        <v>20</v>
      </c>
      <c r="Q56" s="5" t="n">
        <f aca="false">B56</f>
        <v>0</v>
      </c>
      <c r="R56" s="5" t="n">
        <f aca="false">C56+Q56</f>
        <v>0</v>
      </c>
      <c r="S56" s="5" t="n">
        <f aca="false">D56+R56</f>
        <v>0</v>
      </c>
      <c r="T56" s="5" t="n">
        <f aca="false">E56+S56</f>
        <v>0</v>
      </c>
      <c r="U56" s="5" t="n">
        <f aca="false">F56+T56</f>
        <v>0</v>
      </c>
      <c r="V56" s="5" t="n">
        <f aca="false">G56+U56</f>
        <v>0</v>
      </c>
      <c r="W56" s="5" t="n">
        <f aca="false">H56+V56</f>
        <v>0</v>
      </c>
      <c r="X56" s="5" t="n">
        <f aca="false">I56+W56</f>
        <v>1978.3</v>
      </c>
      <c r="Y56" s="5" t="n">
        <f aca="false">J56+X56</f>
        <v>5581.3</v>
      </c>
      <c r="Z56" s="5" t="n">
        <f aca="false">K56+Y56</f>
        <v>5581.3</v>
      </c>
      <c r="AA56" s="5" t="n">
        <f aca="false">L56+Z56</f>
        <v>6481.3</v>
      </c>
      <c r="AB56" s="5" t="n">
        <f aca="false">M56+AA56</f>
        <v>6481.3</v>
      </c>
    </row>
    <row r="57" customFormat="false" ht="12.75" hidden="false" customHeight="false" outlineLevel="0" collapsed="false">
      <c r="A57" s="5" t="s">
        <v>21</v>
      </c>
      <c r="B57" s="5" t="n">
        <v>397.9</v>
      </c>
      <c r="C57" s="5"/>
      <c r="D57" s="5" t="n">
        <v>489.1</v>
      </c>
      <c r="E57" s="5" t="n">
        <v>25</v>
      </c>
      <c r="F57" s="5" t="n">
        <v>26</v>
      </c>
      <c r="G57" s="5" t="n">
        <v>2653</v>
      </c>
      <c r="H57" s="5"/>
      <c r="I57" s="5" t="n">
        <v>3456.6</v>
      </c>
      <c r="J57" s="5" t="n">
        <v>10360.3</v>
      </c>
      <c r="K57" s="5" t="n">
        <v>5771.2</v>
      </c>
      <c r="L57" s="5" t="n">
        <v>3177.1</v>
      </c>
      <c r="M57" s="5" t="n">
        <v>544.1</v>
      </c>
      <c r="N57" s="6" t="n">
        <f aca="false">SUM(B57:M57)</f>
        <v>26900.3</v>
      </c>
      <c r="P57" s="5" t="s">
        <v>21</v>
      </c>
      <c r="Q57" s="5" t="n">
        <f aca="false">B57</f>
        <v>397.9</v>
      </c>
      <c r="R57" s="5" t="n">
        <f aca="false">C57+Q57</f>
        <v>397.9</v>
      </c>
      <c r="S57" s="5" t="n">
        <f aca="false">D57+R57</f>
        <v>887</v>
      </c>
      <c r="T57" s="5" t="n">
        <f aca="false">E57+S57</f>
        <v>912</v>
      </c>
      <c r="U57" s="5" t="n">
        <f aca="false">F57+T57</f>
        <v>938</v>
      </c>
      <c r="V57" s="5" t="n">
        <f aca="false">G57+U57</f>
        <v>3591</v>
      </c>
      <c r="W57" s="5" t="n">
        <f aca="false">H57+V57</f>
        <v>3591</v>
      </c>
      <c r="X57" s="5" t="n">
        <f aca="false">I57+W57</f>
        <v>7047.6</v>
      </c>
      <c r="Y57" s="5" t="n">
        <f aca="false">J57+X57</f>
        <v>17407.9</v>
      </c>
      <c r="Z57" s="5" t="n">
        <f aca="false">K57+Y57</f>
        <v>23179.1</v>
      </c>
      <c r="AA57" s="5" t="n">
        <f aca="false">L57+Z57</f>
        <v>26356.2</v>
      </c>
      <c r="AB57" s="5" t="n">
        <f aca="false">M57+AA57</f>
        <v>26900.3</v>
      </c>
    </row>
    <row r="58" customFormat="false" ht="12.75" hidden="false" customHeight="false" outlineLevel="0" collapsed="false">
      <c r="A58" s="5" t="s">
        <v>22</v>
      </c>
      <c r="B58" s="5"/>
      <c r="C58" s="5"/>
      <c r="D58" s="5"/>
      <c r="E58" s="5" t="n">
        <v>25.2</v>
      </c>
      <c r="F58" s="5" t="n">
        <v>96.7</v>
      </c>
      <c r="G58" s="5" t="n">
        <v>5848.2</v>
      </c>
      <c r="H58" s="5"/>
      <c r="I58" s="5" t="n">
        <v>494</v>
      </c>
      <c r="J58" s="5"/>
      <c r="K58" s="5" t="n">
        <v>3</v>
      </c>
      <c r="L58" s="5"/>
      <c r="M58" s="5" t="n">
        <v>3</v>
      </c>
      <c r="N58" s="6" t="n">
        <f aca="false">SUM(B58:M58)</f>
        <v>6470.1</v>
      </c>
      <c r="P58" s="5" t="s">
        <v>22</v>
      </c>
      <c r="Q58" s="5" t="n">
        <f aca="false">B58</f>
        <v>0</v>
      </c>
      <c r="R58" s="5" t="n">
        <f aca="false">C58+Q58</f>
        <v>0</v>
      </c>
      <c r="S58" s="5" t="n">
        <f aca="false">D58+R58</f>
        <v>0</v>
      </c>
      <c r="T58" s="5" t="n">
        <f aca="false">E58+S58</f>
        <v>25.2</v>
      </c>
      <c r="U58" s="5" t="n">
        <f aca="false">F58+T58</f>
        <v>121.9</v>
      </c>
      <c r="V58" s="5" t="n">
        <f aca="false">G58+U58</f>
        <v>5970.1</v>
      </c>
      <c r="W58" s="5" t="n">
        <f aca="false">H58+V58</f>
        <v>5970.1</v>
      </c>
      <c r="X58" s="5" t="n">
        <f aca="false">I58+W58</f>
        <v>6464.1</v>
      </c>
      <c r="Y58" s="5" t="n">
        <f aca="false">J58+X58</f>
        <v>6464.1</v>
      </c>
      <c r="Z58" s="5" t="n">
        <f aca="false">K58+Y58</f>
        <v>6467.1</v>
      </c>
      <c r="AA58" s="5" t="n">
        <f aca="false">L58+Z58</f>
        <v>6467.1</v>
      </c>
      <c r="AB58" s="5" t="n">
        <f aca="false">M58+AA58</f>
        <v>6470.1</v>
      </c>
    </row>
    <row r="59" customFormat="false" ht="12.75" hidden="false" customHeight="false" outlineLevel="0" collapsed="false">
      <c r="A59" s="5" t="s">
        <v>24</v>
      </c>
      <c r="B59" s="5"/>
      <c r="C59" s="5"/>
      <c r="D59" s="5"/>
      <c r="E59" s="5"/>
      <c r="F59" s="5" t="n">
        <v>1000.1</v>
      </c>
      <c r="G59" s="5"/>
      <c r="H59" s="5"/>
      <c r="I59" s="5"/>
      <c r="J59" s="5"/>
      <c r="K59" s="5"/>
      <c r="L59" s="5"/>
      <c r="M59" s="5" t="n">
        <v>1000</v>
      </c>
      <c r="N59" s="6" t="n">
        <f aca="false">SUM(B59:M59)</f>
        <v>2000.1</v>
      </c>
      <c r="P59" s="5" t="s">
        <v>24</v>
      </c>
      <c r="Q59" s="5" t="n">
        <f aca="false">B59</f>
        <v>0</v>
      </c>
      <c r="R59" s="5" t="n">
        <f aca="false">C59+Q59</f>
        <v>0</v>
      </c>
      <c r="S59" s="5" t="n">
        <f aca="false">D59+R59</f>
        <v>0</v>
      </c>
      <c r="T59" s="5" t="n">
        <f aca="false">E59+S59</f>
        <v>0</v>
      </c>
      <c r="U59" s="5" t="n">
        <f aca="false">F59+T59</f>
        <v>1000.1</v>
      </c>
      <c r="V59" s="5" t="n">
        <f aca="false">G59+U59</f>
        <v>1000.1</v>
      </c>
      <c r="W59" s="5" t="n">
        <f aca="false">H59+V59</f>
        <v>1000.1</v>
      </c>
      <c r="X59" s="5" t="n">
        <f aca="false">I59+W59</f>
        <v>1000.1</v>
      </c>
      <c r="Y59" s="5" t="n">
        <f aca="false">J59+X59</f>
        <v>1000.1</v>
      </c>
      <c r="Z59" s="5" t="n">
        <f aca="false">K59+Y59</f>
        <v>1000.1</v>
      </c>
      <c r="AA59" s="5" t="n">
        <f aca="false">L59+Z59</f>
        <v>1000.1</v>
      </c>
      <c r="AB59" s="5" t="n">
        <f aca="false">M59+AA59</f>
        <v>2000.1</v>
      </c>
    </row>
    <row r="60" customFormat="false" ht="12.75" hidden="false" customHeight="false" outlineLevel="0" collapsed="false">
      <c r="A60" s="7" t="s">
        <v>25</v>
      </c>
      <c r="B60" s="7" t="n">
        <f aca="false">SUM(B51:B59)</f>
        <v>7393.4</v>
      </c>
      <c r="C60" s="7" t="n">
        <f aca="false">SUM(C51:C59)</f>
        <v>689.4</v>
      </c>
      <c r="D60" s="7" t="n">
        <f aca="false">SUM(D51:D59)</f>
        <v>9006.7</v>
      </c>
      <c r="E60" s="7" t="n">
        <f aca="false">SUM(E51:E59)</f>
        <v>8114.8</v>
      </c>
      <c r="F60" s="7" t="n">
        <f aca="false">SUM(F51:F59)</f>
        <v>18546.7</v>
      </c>
      <c r="G60" s="7" t="n">
        <f aca="false">SUM(G51:G59)</f>
        <v>26082.1</v>
      </c>
      <c r="H60" s="7" t="n">
        <f aca="false">SUM(H51:H59)</f>
        <v>0</v>
      </c>
      <c r="I60" s="7" t="n">
        <f aca="false">SUM(I51:I59)</f>
        <v>23380.6</v>
      </c>
      <c r="J60" s="7" t="n">
        <f aca="false">SUM(J51:J59)</f>
        <v>20259.2</v>
      </c>
      <c r="K60" s="7" t="n">
        <f aca="false">SUM(K51:K59)</f>
        <v>21085.8</v>
      </c>
      <c r="L60" s="7" t="n">
        <f aca="false">SUM(L51:L59)</f>
        <v>16906.4</v>
      </c>
      <c r="M60" s="7" t="n">
        <f aca="false">SUM(M51:M59)</f>
        <v>5457</v>
      </c>
      <c r="N60" s="7" t="n">
        <f aca="false">SUM(N51:N59)</f>
        <v>156922.1</v>
      </c>
      <c r="P60" s="7" t="s">
        <v>25</v>
      </c>
      <c r="Q60" s="7" t="n">
        <f aca="false">SUM(Q51:Q59)</f>
        <v>7393.4</v>
      </c>
      <c r="R60" s="7" t="n">
        <f aca="false">SUM(R51:R59)</f>
        <v>8082.8</v>
      </c>
      <c r="S60" s="7" t="n">
        <f aca="false">SUM(S51:S59)</f>
        <v>17089.5</v>
      </c>
      <c r="T60" s="7" t="n">
        <f aca="false">SUM(T51:T59)</f>
        <v>25204.3</v>
      </c>
      <c r="U60" s="7" t="n">
        <f aca="false">SUM(U51:U59)</f>
        <v>43751</v>
      </c>
      <c r="V60" s="7" t="n">
        <f aca="false">SUM(V51:V59)</f>
        <v>69833.1</v>
      </c>
      <c r="W60" s="7" t="n">
        <f aca="false">SUM(W51:W59)</f>
        <v>69833.1</v>
      </c>
      <c r="X60" s="7" t="n">
        <f aca="false">SUM(X51:X59)</f>
        <v>93213.7</v>
      </c>
      <c r="Y60" s="7" t="n">
        <f aca="false">SUM(Y51:Y59)</f>
        <v>113472.9</v>
      </c>
      <c r="Z60" s="7" t="n">
        <f aca="false">SUM(Z51:Z59)</f>
        <v>134558.7</v>
      </c>
      <c r="AA60" s="7" t="n">
        <f aca="false">SUM(AA51:AA59)</f>
        <v>151465.1</v>
      </c>
      <c r="AB60" s="7" t="n">
        <f aca="false">SUM(AB51:AB59)</f>
        <v>156922.1</v>
      </c>
    </row>
    <row r="61" customFormat="false" ht="12.75" hidden="false" customHeight="false" outlineLevel="0" collapsed="false">
      <c r="A61" s="8" t="s">
        <v>26</v>
      </c>
      <c r="B61" s="8" t="n">
        <f aca="false">SUM(B51:B60)/2</f>
        <v>7393.4</v>
      </c>
      <c r="C61" s="8" t="n">
        <f aca="false">SUM(C51:C60)/2</f>
        <v>689.4</v>
      </c>
      <c r="D61" s="8" t="n">
        <f aca="false">SUM(D51:D60)/2</f>
        <v>9006.7</v>
      </c>
      <c r="E61" s="8" t="n">
        <f aca="false">SUM(E51:E60)/2</f>
        <v>8114.8</v>
      </c>
      <c r="F61" s="8" t="n">
        <f aca="false">SUM(F51:F60)/2</f>
        <v>18546.7</v>
      </c>
      <c r="G61" s="8" t="n">
        <f aca="false">SUM(G51:G60)/2</f>
        <v>26082.1</v>
      </c>
      <c r="H61" s="8" t="n">
        <f aca="false">SUM(H51:H60)/2</f>
        <v>0</v>
      </c>
      <c r="I61" s="8" t="n">
        <f aca="false">SUM(I51:I60)/2</f>
        <v>23380.6</v>
      </c>
      <c r="J61" s="8" t="n">
        <f aca="false">SUM(J51:J60)/2</f>
        <v>20259.2</v>
      </c>
      <c r="K61" s="8" t="n">
        <f aca="false">SUM(K51:K60)/2</f>
        <v>21085.8</v>
      </c>
      <c r="L61" s="8" t="n">
        <f aca="false">SUM(L51:L60)/2</f>
        <v>16906.4</v>
      </c>
      <c r="M61" s="8" t="n">
        <f aca="false">SUM(M51:M60)/2</f>
        <v>5457</v>
      </c>
      <c r="N61" s="8" t="n">
        <f aca="false">SUM(N51:N60)/2</f>
        <v>156922.1</v>
      </c>
      <c r="P61" s="8" t="s">
        <v>26</v>
      </c>
      <c r="Q61" s="8" t="n">
        <f aca="false">SUM(Q51:Q60)/2</f>
        <v>7393.4</v>
      </c>
      <c r="R61" s="8" t="n">
        <f aca="false">SUM(R51:R60)/2</f>
        <v>8082.8</v>
      </c>
      <c r="S61" s="8" t="n">
        <f aca="false">SUM(S51:S60)/2</f>
        <v>17089.5</v>
      </c>
      <c r="T61" s="8" t="n">
        <f aca="false">SUM(T51:T60)/2</f>
        <v>25204.3</v>
      </c>
      <c r="U61" s="8" t="n">
        <f aca="false">SUM(U51:U60)/2</f>
        <v>43751</v>
      </c>
      <c r="V61" s="8" t="n">
        <f aca="false">SUM(V51:V60)/2</f>
        <v>69833.1</v>
      </c>
      <c r="W61" s="8" t="n">
        <f aca="false">SUM(W51:W60)/2</f>
        <v>69833.1</v>
      </c>
      <c r="X61" s="8" t="n">
        <f aca="false">SUM(X51:X60)/2</f>
        <v>93213.7</v>
      </c>
      <c r="Y61" s="8" t="n">
        <f aca="false">SUM(Y51:Y60)/2</f>
        <v>113472.9</v>
      </c>
      <c r="Z61" s="8" t="n">
        <f aca="false">SUM(Z51:Z60)/2</f>
        <v>134558.7</v>
      </c>
      <c r="AA61" s="8" t="n">
        <f aca="false">SUM(AA51:AA60)/2</f>
        <v>151465.1</v>
      </c>
      <c r="AB61" s="8" t="n">
        <f aca="false">SUM(AB51:AB60)/2</f>
        <v>156922.1</v>
      </c>
    </row>
    <row r="62" customFormat="false" ht="12.75" hidden="false" customHeight="false" outlineLevel="0" collapsed="false">
      <c r="A62" s="5" t="s">
        <v>27</v>
      </c>
      <c r="B62" s="5" t="n">
        <v>424.3</v>
      </c>
      <c r="C62" s="5" t="n">
        <v>151.1</v>
      </c>
      <c r="D62" s="5" t="n">
        <v>175.8</v>
      </c>
      <c r="E62" s="5" t="n">
        <v>398.6</v>
      </c>
      <c r="F62" s="5" t="n">
        <v>220.4</v>
      </c>
      <c r="G62" s="5" t="n">
        <v>169.2</v>
      </c>
      <c r="H62" s="5"/>
      <c r="I62" s="5" t="n">
        <v>104.4</v>
      </c>
      <c r="J62" s="5"/>
      <c r="K62" s="5" t="n">
        <v>78.2</v>
      </c>
      <c r="L62" s="5" t="n">
        <v>183.6</v>
      </c>
      <c r="M62" s="5" t="n">
        <v>204.2</v>
      </c>
      <c r="N62" s="6" t="n">
        <f aca="false">SUM(B62:M62)</f>
        <v>2109.8</v>
      </c>
      <c r="P62" s="5" t="s">
        <v>27</v>
      </c>
      <c r="Q62" s="5" t="n">
        <f aca="false">B62</f>
        <v>424.3</v>
      </c>
      <c r="R62" s="5" t="n">
        <f aca="false">C62+Q62</f>
        <v>575.4</v>
      </c>
      <c r="S62" s="5" t="n">
        <f aca="false">D62+R62</f>
        <v>751.2</v>
      </c>
      <c r="T62" s="5" t="n">
        <f aca="false">E62+S62</f>
        <v>1149.8</v>
      </c>
      <c r="U62" s="5" t="n">
        <f aca="false">F62+T62</f>
        <v>1370.2</v>
      </c>
      <c r="V62" s="5" t="n">
        <f aca="false">G62+U62</f>
        <v>1539.4</v>
      </c>
      <c r="W62" s="5" t="n">
        <f aca="false">H62+V62</f>
        <v>1539.4</v>
      </c>
      <c r="X62" s="5" t="n">
        <f aca="false">I62+W62</f>
        <v>1643.8</v>
      </c>
      <c r="Y62" s="5" t="n">
        <f aca="false">J62+X62</f>
        <v>1643.8</v>
      </c>
      <c r="Z62" s="5" t="n">
        <f aca="false">K62+Y62</f>
        <v>1722</v>
      </c>
      <c r="AA62" s="5" t="n">
        <f aca="false">L62+Z62</f>
        <v>1905.6</v>
      </c>
      <c r="AB62" s="5" t="n">
        <f aca="false">M62+AA62</f>
        <v>2109.8</v>
      </c>
    </row>
    <row r="63" customFormat="false" ht="12.75" hidden="false" customHeight="false" outlineLevel="0" collapsed="false">
      <c r="A63" s="5" t="s">
        <v>28</v>
      </c>
      <c r="B63" s="5"/>
      <c r="C63" s="5"/>
      <c r="D63" s="5"/>
      <c r="E63" s="5"/>
      <c r="F63" s="5"/>
      <c r="G63" s="5"/>
      <c r="H63" s="5"/>
      <c r="I63" s="5"/>
      <c r="J63" s="5"/>
      <c r="K63" s="5" t="n">
        <v>0.1</v>
      </c>
      <c r="L63" s="5"/>
      <c r="M63" s="5"/>
      <c r="N63" s="6" t="n">
        <f aca="false">SUM(B63:M63)</f>
        <v>0.1</v>
      </c>
      <c r="P63" s="5" t="s">
        <v>28</v>
      </c>
      <c r="Q63" s="5" t="n">
        <f aca="false">B63</f>
        <v>0</v>
      </c>
      <c r="R63" s="5" t="n">
        <f aca="false">C63+Q63</f>
        <v>0</v>
      </c>
      <c r="S63" s="5" t="n">
        <f aca="false">D63+R63</f>
        <v>0</v>
      </c>
      <c r="T63" s="5" t="n">
        <f aca="false">E63+S63</f>
        <v>0</v>
      </c>
      <c r="U63" s="5" t="n">
        <f aca="false">F63+T63</f>
        <v>0</v>
      </c>
      <c r="V63" s="5" t="n">
        <f aca="false">G63+U63</f>
        <v>0</v>
      </c>
      <c r="W63" s="5" t="n">
        <f aca="false">H63+V63</f>
        <v>0</v>
      </c>
      <c r="X63" s="5" t="n">
        <f aca="false">I63+W63</f>
        <v>0</v>
      </c>
      <c r="Y63" s="5" t="n">
        <f aca="false">J63+X63</f>
        <v>0</v>
      </c>
      <c r="Z63" s="5" t="n">
        <f aca="false">K63+Y63</f>
        <v>0.1</v>
      </c>
      <c r="AA63" s="5" t="n">
        <f aca="false">L63+Z63</f>
        <v>0.1</v>
      </c>
      <c r="AB63" s="5" t="n">
        <f aca="false">M63+AA63</f>
        <v>0.1</v>
      </c>
    </row>
    <row r="64" customFormat="false" ht="12.75" hidden="false" customHeight="false" outlineLevel="0" collapsed="false">
      <c r="A64" s="7" t="s">
        <v>29</v>
      </c>
      <c r="B64" s="7" t="n">
        <f aca="false">SUM(B62:B63)</f>
        <v>424.3</v>
      </c>
      <c r="C64" s="7" t="n">
        <f aca="false">SUM(C62:C63)</f>
        <v>151.1</v>
      </c>
      <c r="D64" s="7" t="n">
        <f aca="false">SUM(D62:D63)</f>
        <v>175.8</v>
      </c>
      <c r="E64" s="7" t="n">
        <f aca="false">SUM(E62:E63)</f>
        <v>398.6</v>
      </c>
      <c r="F64" s="7" t="n">
        <f aca="false">SUM(F62:F63)</f>
        <v>220.4</v>
      </c>
      <c r="G64" s="7" t="n">
        <f aca="false">SUM(G62:G63)</f>
        <v>169.2</v>
      </c>
      <c r="H64" s="7" t="n">
        <f aca="false">SUM(H62:H63)</f>
        <v>0</v>
      </c>
      <c r="I64" s="7" t="n">
        <f aca="false">SUM(I62:I63)</f>
        <v>104.4</v>
      </c>
      <c r="J64" s="7" t="n">
        <f aca="false">SUM(J62:J63)</f>
        <v>0</v>
      </c>
      <c r="K64" s="7" t="n">
        <f aca="false">SUM(K62:K63)</f>
        <v>78.3</v>
      </c>
      <c r="L64" s="7" t="n">
        <f aca="false">SUM(L62:L63)</f>
        <v>183.6</v>
      </c>
      <c r="M64" s="7" t="n">
        <f aca="false">SUM(M62:M63)</f>
        <v>204.2</v>
      </c>
      <c r="N64" s="7" t="n">
        <f aca="false">SUM(N62:N63)</f>
        <v>2109.9</v>
      </c>
      <c r="P64" s="7" t="s">
        <v>29</v>
      </c>
      <c r="Q64" s="7" t="n">
        <f aca="false">SUM(Q62:Q63)</f>
        <v>424.3</v>
      </c>
      <c r="R64" s="7" t="n">
        <f aca="false">SUM(R62:R63)</f>
        <v>575.4</v>
      </c>
      <c r="S64" s="7" t="n">
        <f aca="false">SUM(S62:S63)</f>
        <v>751.2</v>
      </c>
      <c r="T64" s="7" t="n">
        <f aca="false">SUM(T62:T63)</f>
        <v>1149.8</v>
      </c>
      <c r="U64" s="7" t="n">
        <f aca="false">SUM(U62:U63)</f>
        <v>1370.2</v>
      </c>
      <c r="V64" s="7" t="n">
        <f aca="false">SUM(V62:V63)</f>
        <v>1539.4</v>
      </c>
      <c r="W64" s="7" t="n">
        <f aca="false">SUM(W62:W63)</f>
        <v>1539.4</v>
      </c>
      <c r="X64" s="7" t="n">
        <f aca="false">SUM(X62:X63)</f>
        <v>1643.8</v>
      </c>
      <c r="Y64" s="7" t="n">
        <f aca="false">SUM(Y62:Y63)</f>
        <v>1643.8</v>
      </c>
      <c r="Z64" s="7" t="n">
        <f aca="false">SUM(Z62:Z63)</f>
        <v>1722.1</v>
      </c>
      <c r="AA64" s="7" t="n">
        <f aca="false">SUM(AA62:AA63)</f>
        <v>1905.7</v>
      </c>
      <c r="AB64" s="7" t="n">
        <f aca="false">SUM(AB62:AB63)</f>
        <v>2109.9</v>
      </c>
    </row>
    <row r="65" customFormat="false" ht="12.75" hidden="false" customHeight="false" outlineLevel="0" collapsed="false">
      <c r="A65" s="8" t="s">
        <v>30</v>
      </c>
      <c r="B65" s="8" t="n">
        <f aca="false">SUM(B62:B64)/2</f>
        <v>424.3</v>
      </c>
      <c r="C65" s="8" t="n">
        <f aca="false">SUM(C62:C64)/2</f>
        <v>151.1</v>
      </c>
      <c r="D65" s="8" t="n">
        <f aca="false">SUM(D62:D64)/2</f>
        <v>175.8</v>
      </c>
      <c r="E65" s="8" t="n">
        <f aca="false">SUM(E62:E64)/2</f>
        <v>398.6</v>
      </c>
      <c r="F65" s="8" t="n">
        <f aca="false">SUM(F62:F64)/2</f>
        <v>220.4</v>
      </c>
      <c r="G65" s="8" t="n">
        <f aca="false">SUM(G62:G64)/2</f>
        <v>169.2</v>
      </c>
      <c r="H65" s="8" t="n">
        <f aca="false">SUM(H62:H64)/2</f>
        <v>0</v>
      </c>
      <c r="I65" s="8" t="n">
        <f aca="false">SUM(I62:I64)/2</f>
        <v>104.4</v>
      </c>
      <c r="J65" s="8" t="n">
        <f aca="false">SUM(J62:J64)/2</f>
        <v>0</v>
      </c>
      <c r="K65" s="8" t="n">
        <f aca="false">SUM(K62:K64)/2</f>
        <v>78.3</v>
      </c>
      <c r="L65" s="8" t="n">
        <f aca="false">SUM(L62:L64)/2</f>
        <v>183.6</v>
      </c>
      <c r="M65" s="8" t="n">
        <f aca="false">SUM(M62:M64)/2</f>
        <v>204.2</v>
      </c>
      <c r="N65" s="8" t="n">
        <f aca="false">SUM(N62:N64)/2</f>
        <v>2109.9</v>
      </c>
      <c r="P65" s="8" t="s">
        <v>30</v>
      </c>
      <c r="Q65" s="8" t="n">
        <f aca="false">SUM(Q62:Q64)/2</f>
        <v>424.3</v>
      </c>
      <c r="R65" s="8" t="n">
        <f aca="false">SUM(R62:R64)/2</f>
        <v>575.4</v>
      </c>
      <c r="S65" s="8" t="n">
        <f aca="false">SUM(S62:S64)/2</f>
        <v>751.2</v>
      </c>
      <c r="T65" s="8" t="n">
        <f aca="false">SUM(T62:T64)/2</f>
        <v>1149.8</v>
      </c>
      <c r="U65" s="8" t="n">
        <f aca="false">SUM(U62:U64)/2</f>
        <v>1370.2</v>
      </c>
      <c r="V65" s="8" t="n">
        <f aca="false">SUM(V62:V64)/2</f>
        <v>1539.4</v>
      </c>
      <c r="W65" s="8" t="n">
        <f aca="false">SUM(W62:W64)/2</f>
        <v>1539.4</v>
      </c>
      <c r="X65" s="8" t="n">
        <f aca="false">SUM(X62:X64)/2</f>
        <v>1643.8</v>
      </c>
      <c r="Y65" s="8" t="n">
        <f aca="false">SUM(Y62:Y64)/2</f>
        <v>1643.8</v>
      </c>
      <c r="Z65" s="8" t="n">
        <f aca="false">SUM(Z62:Z64)/2</f>
        <v>1722.1</v>
      </c>
      <c r="AA65" s="8" t="n">
        <f aca="false">SUM(AA62:AA64)/2</f>
        <v>1905.7</v>
      </c>
      <c r="AB65" s="8" t="n">
        <f aca="false">SUM(AB62:AB64)/2</f>
        <v>2109.9</v>
      </c>
    </row>
    <row r="66" customFormat="false" ht="12.75" hidden="false" customHeight="false" outlineLevel="0" collapsed="false">
      <c r="A66" s="9" t="s">
        <v>31</v>
      </c>
      <c r="B66" s="9" t="n">
        <f aca="false">SUM(B51:B65)/3</f>
        <v>7817.7</v>
      </c>
      <c r="C66" s="9" t="n">
        <f aca="false">SUM(C51:C65)/3</f>
        <v>840.5</v>
      </c>
      <c r="D66" s="9" t="n">
        <f aca="false">SUM(D51:D65)/3</f>
        <v>9182.5</v>
      </c>
      <c r="E66" s="9" t="n">
        <f aca="false">SUM(E51:E65)/3</f>
        <v>8513.4</v>
      </c>
      <c r="F66" s="9" t="n">
        <f aca="false">SUM(F51:F65)/3</f>
        <v>18767.1</v>
      </c>
      <c r="G66" s="9" t="n">
        <f aca="false">SUM(G51:G65)/3</f>
        <v>26251.3</v>
      </c>
      <c r="H66" s="9" t="n">
        <f aca="false">SUM(H51:H65)/3</f>
        <v>0</v>
      </c>
      <c r="I66" s="9" t="n">
        <f aca="false">SUM(I51:I65)/3</f>
        <v>23485</v>
      </c>
      <c r="J66" s="9" t="n">
        <f aca="false">SUM(J51:J65)/3</f>
        <v>20259.2</v>
      </c>
      <c r="K66" s="9" t="n">
        <f aca="false">SUM(K51:K65)/3</f>
        <v>21164.1</v>
      </c>
      <c r="L66" s="9" t="n">
        <f aca="false">SUM(L51:L65)/3</f>
        <v>17090</v>
      </c>
      <c r="M66" s="9" t="n">
        <f aca="false">SUM(M51:M65)/3</f>
        <v>5661.2</v>
      </c>
      <c r="N66" s="9" t="n">
        <f aca="false">SUM(N51:N65)/3</f>
        <v>159032</v>
      </c>
      <c r="P66" s="9" t="s">
        <v>31</v>
      </c>
      <c r="Q66" s="9" t="n">
        <f aca="false">SUM(Q51:Q65)/3</f>
        <v>7817.7</v>
      </c>
      <c r="R66" s="9" t="n">
        <f aca="false">SUM(R51:R65)/3</f>
        <v>8658.2</v>
      </c>
      <c r="S66" s="9" t="n">
        <f aca="false">SUM(S51:S65)/3</f>
        <v>17840.7</v>
      </c>
      <c r="T66" s="9" t="n">
        <f aca="false">SUM(T51:T65)/3</f>
        <v>26354.1</v>
      </c>
      <c r="U66" s="9" t="n">
        <f aca="false">SUM(U51:U65)/3</f>
        <v>45121.2</v>
      </c>
      <c r="V66" s="9" t="n">
        <f aca="false">SUM(V51:V65)/3</f>
        <v>71372.5</v>
      </c>
      <c r="W66" s="9" t="n">
        <f aca="false">SUM(W51:W65)/3</f>
        <v>71372.5</v>
      </c>
      <c r="X66" s="9" t="n">
        <f aca="false">SUM(X51:X65)/3</f>
        <v>94857.5</v>
      </c>
      <c r="Y66" s="9" t="n">
        <f aca="false">SUM(Y51:Y65)/3</f>
        <v>115116.7</v>
      </c>
      <c r="Z66" s="9" t="n">
        <f aca="false">SUM(Z51:Z65)/3</f>
        <v>136280.8</v>
      </c>
      <c r="AA66" s="9" t="n">
        <f aca="false">SUM(AA51:AA65)/3</f>
        <v>153370.8</v>
      </c>
      <c r="AB66" s="9" t="n">
        <f aca="false">SUM(AB51:AB65)/3</f>
        <v>159032</v>
      </c>
    </row>
    <row r="68" customFormat="false" ht="12.75" hidden="false" customHeight="false" outlineLevel="0" collapsed="false">
      <c r="A68" s="2" t="s">
        <v>4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2" t="s">
        <v>3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3"/>
      <c r="B70" s="4" t="s">
        <v>2</v>
      </c>
      <c r="C70" s="4" t="s">
        <v>3</v>
      </c>
      <c r="D70" s="4" t="s">
        <v>4</v>
      </c>
      <c r="E70" s="4" t="s">
        <v>5</v>
      </c>
      <c r="F70" s="4" t="s">
        <v>6</v>
      </c>
      <c r="G70" s="4" t="s">
        <v>7</v>
      </c>
      <c r="H70" s="4" t="s">
        <v>8</v>
      </c>
      <c r="I70" s="4" t="s">
        <v>9</v>
      </c>
      <c r="J70" s="4" t="s">
        <v>10</v>
      </c>
      <c r="K70" s="4" t="s">
        <v>11</v>
      </c>
      <c r="L70" s="4" t="s">
        <v>12</v>
      </c>
      <c r="M70" s="4" t="s">
        <v>13</v>
      </c>
      <c r="N70" s="4" t="s">
        <v>14</v>
      </c>
      <c r="O70" s="3"/>
      <c r="P70" s="3"/>
      <c r="Q70" s="4" t="s">
        <v>2</v>
      </c>
      <c r="R70" s="4" t="s">
        <v>3</v>
      </c>
      <c r="S70" s="4" t="s">
        <v>4</v>
      </c>
      <c r="T70" s="4" t="s">
        <v>5</v>
      </c>
      <c r="U70" s="4" t="s">
        <v>6</v>
      </c>
      <c r="V70" s="4" t="s">
        <v>7</v>
      </c>
      <c r="W70" s="4" t="s">
        <v>8</v>
      </c>
      <c r="X70" s="4" t="s">
        <v>9</v>
      </c>
      <c r="Y70" s="4" t="s">
        <v>10</v>
      </c>
      <c r="Z70" s="4" t="s">
        <v>11</v>
      </c>
      <c r="AA70" s="4" t="s">
        <v>12</v>
      </c>
      <c r="AB70" s="4" t="s">
        <v>13</v>
      </c>
      <c r="AC70" s="3"/>
    </row>
    <row r="71" customFormat="false" ht="12.75" hidden="false" customHeight="false" outlineLevel="0" collapsed="false">
      <c r="A71" s="5" t="s">
        <v>33</v>
      </c>
      <c r="B71" s="5"/>
      <c r="C71" s="5"/>
      <c r="D71" s="5" t="n">
        <v>105.1</v>
      </c>
      <c r="E71" s="5"/>
      <c r="F71" s="5"/>
      <c r="G71" s="5"/>
      <c r="H71" s="5"/>
      <c r="I71" s="5"/>
      <c r="J71" s="5"/>
      <c r="K71" s="5"/>
      <c r="L71" s="5"/>
      <c r="M71" s="5"/>
      <c r="N71" s="6" t="n">
        <f aca="false">SUM(B71:M71)</f>
        <v>105.1</v>
      </c>
      <c r="P71" s="5" t="s">
        <v>33</v>
      </c>
      <c r="Q71" s="5" t="n">
        <f aca="false">B71</f>
        <v>0</v>
      </c>
      <c r="R71" s="5" t="n">
        <f aca="false">C71+Q71</f>
        <v>0</v>
      </c>
      <c r="S71" s="5" t="n">
        <f aca="false">D71+R71</f>
        <v>105.1</v>
      </c>
      <c r="T71" s="5" t="n">
        <f aca="false">E71+S71</f>
        <v>105.1</v>
      </c>
      <c r="U71" s="5" t="n">
        <f aca="false">F71+T71</f>
        <v>105.1</v>
      </c>
      <c r="V71" s="5" t="n">
        <f aca="false">G71+U71</f>
        <v>105.1</v>
      </c>
      <c r="W71" s="5" t="n">
        <f aca="false">H71+V71</f>
        <v>105.1</v>
      </c>
      <c r="X71" s="5" t="n">
        <f aca="false">I71+W71</f>
        <v>105.1</v>
      </c>
      <c r="Y71" s="5" t="n">
        <f aca="false">J71+X71</f>
        <v>105.1</v>
      </c>
      <c r="Z71" s="5" t="n">
        <f aca="false">K71+Y71</f>
        <v>105.1</v>
      </c>
      <c r="AA71" s="5" t="n">
        <f aca="false">L71+Z71</f>
        <v>105.1</v>
      </c>
      <c r="AB71" s="5" t="n">
        <f aca="false">M71+AA71</f>
        <v>105.1</v>
      </c>
    </row>
    <row r="72" customFormat="false" ht="12.75" hidden="false" customHeight="false" outlineLevel="0" collapsed="false">
      <c r="A72" s="5" t="s">
        <v>15</v>
      </c>
      <c r="B72" s="5" t="n">
        <v>1516.5</v>
      </c>
      <c r="C72" s="5" t="n">
        <v>870.4</v>
      </c>
      <c r="D72" s="5" t="n">
        <v>714.6</v>
      </c>
      <c r="E72" s="5" t="n">
        <v>1158</v>
      </c>
      <c r="F72" s="5" t="n">
        <v>1521.1</v>
      </c>
      <c r="G72" s="5" t="n">
        <v>2159.9</v>
      </c>
      <c r="H72" s="5"/>
      <c r="I72" s="5" t="n">
        <v>662.1</v>
      </c>
      <c r="J72" s="5" t="n">
        <v>730.9</v>
      </c>
      <c r="K72" s="5" t="n">
        <v>807.1</v>
      </c>
      <c r="L72" s="5" t="n">
        <v>1015.3</v>
      </c>
      <c r="M72" s="5" t="n">
        <v>1407.2</v>
      </c>
      <c r="N72" s="6" t="n">
        <f aca="false">SUM(B72:M72)</f>
        <v>12563.1</v>
      </c>
      <c r="P72" s="5" t="s">
        <v>15</v>
      </c>
      <c r="Q72" s="5" t="n">
        <f aca="false">B72</f>
        <v>1516.5</v>
      </c>
      <c r="R72" s="5" t="n">
        <f aca="false">C72+Q72</f>
        <v>2386.9</v>
      </c>
      <c r="S72" s="5" t="n">
        <f aca="false">D72+R72</f>
        <v>3101.5</v>
      </c>
      <c r="T72" s="5" t="n">
        <f aca="false">E72+S72</f>
        <v>4259.5</v>
      </c>
      <c r="U72" s="5" t="n">
        <f aca="false">F72+T72</f>
        <v>5780.6</v>
      </c>
      <c r="V72" s="5" t="n">
        <f aca="false">G72+U72</f>
        <v>7940.5</v>
      </c>
      <c r="W72" s="5" t="n">
        <f aca="false">H72+V72</f>
        <v>7940.5</v>
      </c>
      <c r="X72" s="5" t="n">
        <f aca="false">I72+W72</f>
        <v>8602.6</v>
      </c>
      <c r="Y72" s="5" t="n">
        <f aca="false">J72+X72</f>
        <v>9333.5</v>
      </c>
      <c r="Z72" s="5" t="n">
        <f aca="false">K72+Y72</f>
        <v>10140.6</v>
      </c>
      <c r="AA72" s="5" t="n">
        <f aca="false">L72+Z72</f>
        <v>11155.9</v>
      </c>
      <c r="AB72" s="5" t="n">
        <f aca="false">M72+AA72</f>
        <v>12563.1</v>
      </c>
    </row>
    <row r="73" customFormat="false" ht="12.75" hidden="false" customHeight="false" outlineLevel="0" collapsed="false">
      <c r="A73" s="5" t="s">
        <v>16</v>
      </c>
      <c r="B73" s="5" t="n">
        <v>389.1</v>
      </c>
      <c r="C73" s="5" t="n">
        <v>128.1</v>
      </c>
      <c r="D73" s="5" t="n">
        <v>4411.7</v>
      </c>
      <c r="E73" s="5" t="n">
        <v>5690.2</v>
      </c>
      <c r="F73" s="5" t="n">
        <v>151.9</v>
      </c>
      <c r="G73" s="5" t="n">
        <v>307.3</v>
      </c>
      <c r="H73" s="5"/>
      <c r="I73" s="5" t="n">
        <v>1260.9</v>
      </c>
      <c r="J73" s="5" t="n">
        <v>2340.2</v>
      </c>
      <c r="K73" s="5" t="n">
        <v>176.5</v>
      </c>
      <c r="L73" s="5" t="n">
        <v>480.3</v>
      </c>
      <c r="M73" s="5" t="n">
        <v>355</v>
      </c>
      <c r="N73" s="6" t="n">
        <f aca="false">SUM(B73:M73)</f>
        <v>15691.2</v>
      </c>
      <c r="P73" s="5" t="s">
        <v>16</v>
      </c>
      <c r="Q73" s="5" t="n">
        <f aca="false">B73</f>
        <v>389.1</v>
      </c>
      <c r="R73" s="5" t="n">
        <f aca="false">C73+Q73</f>
        <v>517.2</v>
      </c>
      <c r="S73" s="5" t="n">
        <f aca="false">D73+R73</f>
        <v>4928.9</v>
      </c>
      <c r="T73" s="5" t="n">
        <f aca="false">E73+S73</f>
        <v>10619.1</v>
      </c>
      <c r="U73" s="5" t="n">
        <f aca="false">F73+T73</f>
        <v>10771</v>
      </c>
      <c r="V73" s="5" t="n">
        <f aca="false">G73+U73</f>
        <v>11078.3</v>
      </c>
      <c r="W73" s="5" t="n">
        <f aca="false">H73+V73</f>
        <v>11078.3</v>
      </c>
      <c r="X73" s="5" t="n">
        <f aca="false">I73+W73</f>
        <v>12339.2</v>
      </c>
      <c r="Y73" s="5" t="n">
        <f aca="false">J73+X73</f>
        <v>14679.4</v>
      </c>
      <c r="Z73" s="5" t="n">
        <f aca="false">K73+Y73</f>
        <v>14855.9</v>
      </c>
      <c r="AA73" s="5" t="n">
        <f aca="false">L73+Z73</f>
        <v>15336.2</v>
      </c>
      <c r="AB73" s="5" t="n">
        <f aca="false">M73+AA73</f>
        <v>15691.2</v>
      </c>
    </row>
    <row r="74" customFormat="false" ht="12.75" hidden="false" customHeight="false" outlineLevel="0" collapsed="false">
      <c r="A74" s="5" t="s">
        <v>17</v>
      </c>
      <c r="B74" s="5" t="n">
        <v>276</v>
      </c>
      <c r="C74" s="5" t="n">
        <v>208.8</v>
      </c>
      <c r="D74" s="5" t="n">
        <v>226.1</v>
      </c>
      <c r="E74" s="5" t="n">
        <v>265.7</v>
      </c>
      <c r="F74" s="5" t="n">
        <v>152.7</v>
      </c>
      <c r="G74" s="5" t="n">
        <v>68.7</v>
      </c>
      <c r="H74" s="5"/>
      <c r="I74" s="5" t="n">
        <v>299.4</v>
      </c>
      <c r="J74" s="5" t="n">
        <v>148.2</v>
      </c>
      <c r="K74" s="5" t="n">
        <v>247.4</v>
      </c>
      <c r="L74" s="5" t="n">
        <v>388</v>
      </c>
      <c r="M74" s="5" t="n">
        <v>182.1</v>
      </c>
      <c r="N74" s="6" t="n">
        <f aca="false">SUM(B74:M74)</f>
        <v>2463.1</v>
      </c>
      <c r="P74" s="5" t="s">
        <v>17</v>
      </c>
      <c r="Q74" s="5" t="n">
        <f aca="false">B74</f>
        <v>276</v>
      </c>
      <c r="R74" s="5" t="n">
        <f aca="false">C74+Q74</f>
        <v>484.8</v>
      </c>
      <c r="S74" s="5" t="n">
        <f aca="false">D74+R74</f>
        <v>710.9</v>
      </c>
      <c r="T74" s="5" t="n">
        <f aca="false">E74+S74</f>
        <v>976.6</v>
      </c>
      <c r="U74" s="5" t="n">
        <f aca="false">F74+T74</f>
        <v>1129.3</v>
      </c>
      <c r="V74" s="5" t="n">
        <f aca="false">G74+U74</f>
        <v>1198</v>
      </c>
      <c r="W74" s="5" t="n">
        <f aca="false">H74+V74</f>
        <v>1198</v>
      </c>
      <c r="X74" s="5" t="n">
        <f aca="false">I74+W74</f>
        <v>1497.4</v>
      </c>
      <c r="Y74" s="5" t="n">
        <f aca="false">J74+X74</f>
        <v>1645.6</v>
      </c>
      <c r="Z74" s="5" t="n">
        <f aca="false">K74+Y74</f>
        <v>1893</v>
      </c>
      <c r="AA74" s="5" t="n">
        <f aca="false">L74+Z74</f>
        <v>2281</v>
      </c>
      <c r="AB74" s="5" t="n">
        <f aca="false">M74+AA74</f>
        <v>2463.1</v>
      </c>
    </row>
    <row r="75" customFormat="false" ht="12.75" hidden="false" customHeight="false" outlineLevel="0" collapsed="false">
      <c r="A75" s="5" t="s">
        <v>21</v>
      </c>
      <c r="B75" s="5" t="n">
        <v>2316.8</v>
      </c>
      <c r="C75" s="5" t="n">
        <v>2846.8</v>
      </c>
      <c r="D75" s="5" t="n">
        <v>2485</v>
      </c>
      <c r="E75" s="5" t="n">
        <v>3877.5</v>
      </c>
      <c r="F75" s="5" t="n">
        <v>2430.9</v>
      </c>
      <c r="G75" s="5" t="n">
        <v>994.6</v>
      </c>
      <c r="H75" s="5"/>
      <c r="I75" s="5" t="n">
        <v>866.8</v>
      </c>
      <c r="J75" s="5" t="n">
        <v>527</v>
      </c>
      <c r="K75" s="5" t="n">
        <v>413.7</v>
      </c>
      <c r="L75" s="5" t="n">
        <v>2961.5</v>
      </c>
      <c r="M75" s="5" t="n">
        <v>499.6</v>
      </c>
      <c r="N75" s="6" t="n">
        <f aca="false">SUM(B75:M75)</f>
        <v>20220.2</v>
      </c>
      <c r="P75" s="5" t="s">
        <v>21</v>
      </c>
      <c r="Q75" s="5" t="n">
        <f aca="false">B75</f>
        <v>2316.8</v>
      </c>
      <c r="R75" s="5" t="n">
        <f aca="false">C75+Q75</f>
        <v>5163.6</v>
      </c>
      <c r="S75" s="5" t="n">
        <f aca="false">D75+R75</f>
        <v>7648.6</v>
      </c>
      <c r="T75" s="5" t="n">
        <f aca="false">E75+S75</f>
        <v>11526.1</v>
      </c>
      <c r="U75" s="5" t="n">
        <f aca="false">F75+T75</f>
        <v>13957</v>
      </c>
      <c r="V75" s="5" t="n">
        <f aca="false">G75+U75</f>
        <v>14951.6</v>
      </c>
      <c r="W75" s="5" t="n">
        <f aca="false">H75+V75</f>
        <v>14951.6</v>
      </c>
      <c r="X75" s="5" t="n">
        <f aca="false">I75+W75</f>
        <v>15818.4</v>
      </c>
      <c r="Y75" s="5" t="n">
        <f aca="false">J75+X75</f>
        <v>16345.4</v>
      </c>
      <c r="Z75" s="5" t="n">
        <f aca="false">K75+Y75</f>
        <v>16759.1</v>
      </c>
      <c r="AA75" s="5" t="n">
        <f aca="false">L75+Z75</f>
        <v>19720.6</v>
      </c>
      <c r="AB75" s="5" t="n">
        <f aca="false">M75+AA75</f>
        <v>20220.2</v>
      </c>
    </row>
    <row r="76" customFormat="false" ht="12.75" hidden="false" customHeight="false" outlineLevel="0" collapsed="false">
      <c r="A76" s="5" t="s">
        <v>22</v>
      </c>
      <c r="B76" s="5" t="n">
        <v>2099</v>
      </c>
      <c r="C76" s="5" t="n">
        <v>2874.8</v>
      </c>
      <c r="D76" s="5" t="n">
        <v>1556.8</v>
      </c>
      <c r="E76" s="5" t="n">
        <v>1750.9</v>
      </c>
      <c r="F76" s="5" t="n">
        <v>1369.5</v>
      </c>
      <c r="G76" s="5" t="n">
        <v>1605.1</v>
      </c>
      <c r="H76" s="5"/>
      <c r="I76" s="5" t="n">
        <v>2717.6</v>
      </c>
      <c r="J76" s="5" t="n">
        <v>2909.8</v>
      </c>
      <c r="K76" s="5" t="n">
        <v>2749.3</v>
      </c>
      <c r="L76" s="5" t="n">
        <v>2078.4</v>
      </c>
      <c r="M76" s="5" t="n">
        <v>3333.4</v>
      </c>
      <c r="N76" s="6" t="n">
        <f aca="false">SUM(B76:M76)</f>
        <v>25044.6</v>
      </c>
      <c r="P76" s="5" t="s">
        <v>22</v>
      </c>
      <c r="Q76" s="5" t="n">
        <f aca="false">B76</f>
        <v>2099</v>
      </c>
      <c r="R76" s="5" t="n">
        <f aca="false">C76+Q76</f>
        <v>4973.8</v>
      </c>
      <c r="S76" s="5" t="n">
        <f aca="false">D76+R76</f>
        <v>6530.6</v>
      </c>
      <c r="T76" s="5" t="n">
        <f aca="false">E76+S76</f>
        <v>8281.5</v>
      </c>
      <c r="U76" s="5" t="n">
        <f aca="false">F76+T76</f>
        <v>9651</v>
      </c>
      <c r="V76" s="5" t="n">
        <f aca="false">G76+U76</f>
        <v>11256.1</v>
      </c>
      <c r="W76" s="5" t="n">
        <f aca="false">H76+V76</f>
        <v>11256.1</v>
      </c>
      <c r="X76" s="5" t="n">
        <f aca="false">I76+W76</f>
        <v>13973.7</v>
      </c>
      <c r="Y76" s="5" t="n">
        <f aca="false">J76+X76</f>
        <v>16883.5</v>
      </c>
      <c r="Z76" s="5" t="n">
        <f aca="false">K76+Y76</f>
        <v>19632.8</v>
      </c>
      <c r="AA76" s="5" t="n">
        <f aca="false">L76+Z76</f>
        <v>21711.2</v>
      </c>
      <c r="AB76" s="5" t="n">
        <f aca="false">M76+AA76</f>
        <v>25044.6</v>
      </c>
    </row>
    <row r="77" customFormat="false" ht="12.75" hidden="false" customHeight="false" outlineLevel="0" collapsed="false">
      <c r="A77" s="5" t="s">
        <v>34</v>
      </c>
      <c r="B77" s="5"/>
      <c r="C77" s="5"/>
      <c r="D77" s="5" t="n">
        <v>0.7</v>
      </c>
      <c r="E77" s="5"/>
      <c r="F77" s="5"/>
      <c r="G77" s="5"/>
      <c r="H77" s="5"/>
      <c r="I77" s="5"/>
      <c r="J77" s="5"/>
      <c r="K77" s="5"/>
      <c r="L77" s="5"/>
      <c r="M77" s="5"/>
      <c r="N77" s="6" t="n">
        <f aca="false">SUM(B77:M77)</f>
        <v>0.7</v>
      </c>
      <c r="P77" s="5" t="s">
        <v>34</v>
      </c>
      <c r="Q77" s="5" t="n">
        <f aca="false">B77</f>
        <v>0</v>
      </c>
      <c r="R77" s="5" t="n">
        <f aca="false">C77+Q77</f>
        <v>0</v>
      </c>
      <c r="S77" s="5" t="n">
        <f aca="false">D77+R77</f>
        <v>0.7</v>
      </c>
      <c r="T77" s="5" t="n">
        <f aca="false">E77+S77</f>
        <v>0.7</v>
      </c>
      <c r="U77" s="5" t="n">
        <f aca="false">F77+T77</f>
        <v>0.7</v>
      </c>
      <c r="V77" s="5" t="n">
        <f aca="false">G77+U77</f>
        <v>0.7</v>
      </c>
      <c r="W77" s="5" t="n">
        <f aca="false">H77+V77</f>
        <v>0.7</v>
      </c>
      <c r="X77" s="5" t="n">
        <f aca="false">I77+W77</f>
        <v>0.7</v>
      </c>
      <c r="Y77" s="5" t="n">
        <f aca="false">J77+X77</f>
        <v>0.7</v>
      </c>
      <c r="Z77" s="5" t="n">
        <f aca="false">K77+Y77</f>
        <v>0.7</v>
      </c>
      <c r="AA77" s="5" t="n">
        <f aca="false">L77+Z77</f>
        <v>0.7</v>
      </c>
      <c r="AB77" s="5" t="n">
        <f aca="false">M77+AA77</f>
        <v>0.7</v>
      </c>
    </row>
    <row r="78" customFormat="false" ht="12.75" hidden="false" customHeight="false" outlineLevel="0" collapsed="false">
      <c r="A78" s="5" t="s">
        <v>4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6" t="n">
        <f aca="false">SUM(B78:M78)</f>
        <v>0</v>
      </c>
      <c r="P78" s="5" t="s">
        <v>43</v>
      </c>
      <c r="Q78" s="5" t="n">
        <f aca="false">B78</f>
        <v>0</v>
      </c>
      <c r="R78" s="5" t="n">
        <f aca="false">C78+Q78</f>
        <v>0</v>
      </c>
      <c r="S78" s="5" t="n">
        <f aca="false">D78+R78</f>
        <v>0</v>
      </c>
      <c r="T78" s="5" t="n">
        <f aca="false">E78+S78</f>
        <v>0</v>
      </c>
      <c r="U78" s="5" t="n">
        <f aca="false">F78+T78</f>
        <v>0</v>
      </c>
      <c r="V78" s="5" t="n">
        <f aca="false">G78+U78</f>
        <v>0</v>
      </c>
      <c r="W78" s="5" t="n">
        <f aca="false">H78+V78</f>
        <v>0</v>
      </c>
      <c r="X78" s="5" t="n">
        <f aca="false">I78+W78</f>
        <v>0</v>
      </c>
      <c r="Y78" s="5" t="n">
        <f aca="false">J78+X78</f>
        <v>0</v>
      </c>
      <c r="Z78" s="5" t="n">
        <f aca="false">K78+Y78</f>
        <v>0</v>
      </c>
      <c r="AA78" s="5" t="n">
        <f aca="false">L78+Z78</f>
        <v>0</v>
      </c>
      <c r="AB78" s="5" t="n">
        <f aca="false">M78+AA78</f>
        <v>0</v>
      </c>
    </row>
    <row r="79" customFormat="false" ht="12.75" hidden="false" customHeight="false" outlineLevel="0" collapsed="false">
      <c r="A79" s="5" t="s">
        <v>4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6" t="n">
        <f aca="false">SUM(B79:M79)</f>
        <v>0</v>
      </c>
      <c r="P79" s="5" t="s">
        <v>44</v>
      </c>
      <c r="Q79" s="5" t="n">
        <f aca="false">B79</f>
        <v>0</v>
      </c>
      <c r="R79" s="5" t="n">
        <f aca="false">C79+Q79</f>
        <v>0</v>
      </c>
      <c r="S79" s="5" t="n">
        <f aca="false">D79+R79</f>
        <v>0</v>
      </c>
      <c r="T79" s="5" t="n">
        <f aca="false">E79+S79</f>
        <v>0</v>
      </c>
      <c r="U79" s="5" t="n">
        <f aca="false">F79+T79</f>
        <v>0</v>
      </c>
      <c r="V79" s="5" t="n">
        <f aca="false">G79+U79</f>
        <v>0</v>
      </c>
      <c r="W79" s="5" t="n">
        <f aca="false">H79+V79</f>
        <v>0</v>
      </c>
      <c r="X79" s="5" t="n">
        <f aca="false">I79+W79</f>
        <v>0</v>
      </c>
      <c r="Y79" s="5" t="n">
        <f aca="false">J79+X79</f>
        <v>0</v>
      </c>
      <c r="Z79" s="5" t="n">
        <f aca="false">K79+Y79</f>
        <v>0</v>
      </c>
      <c r="AA79" s="5" t="n">
        <f aca="false">L79+Z79</f>
        <v>0</v>
      </c>
      <c r="AB79" s="5" t="n">
        <f aca="false">M79+AA79</f>
        <v>0</v>
      </c>
    </row>
    <row r="80" customFormat="false" ht="12.75" hidden="false" customHeight="false" outlineLevel="0" collapsed="false">
      <c r="A80" s="5" t="s">
        <v>35</v>
      </c>
      <c r="B80" s="5"/>
      <c r="C80" s="5"/>
      <c r="D80" s="5" t="n">
        <v>5964.3</v>
      </c>
      <c r="E80" s="5"/>
      <c r="F80" s="5" t="n">
        <v>7540</v>
      </c>
      <c r="G80" s="5" t="n">
        <v>2870</v>
      </c>
      <c r="H80" s="5"/>
      <c r="I80" s="5"/>
      <c r="J80" s="5"/>
      <c r="K80" s="5"/>
      <c r="L80" s="5"/>
      <c r="M80" s="5"/>
      <c r="N80" s="6" t="n">
        <f aca="false">SUM(B80:M80)</f>
        <v>16374.3</v>
      </c>
      <c r="P80" s="5" t="s">
        <v>35</v>
      </c>
      <c r="Q80" s="5" t="n">
        <f aca="false">B80</f>
        <v>0</v>
      </c>
      <c r="R80" s="5" t="n">
        <f aca="false">C80+Q80</f>
        <v>0</v>
      </c>
      <c r="S80" s="5" t="n">
        <f aca="false">D80+R80</f>
        <v>5964.3</v>
      </c>
      <c r="T80" s="5" t="n">
        <f aca="false">E80+S80</f>
        <v>5964.3</v>
      </c>
      <c r="U80" s="5" t="n">
        <f aca="false">F80+T80</f>
        <v>13504.3</v>
      </c>
      <c r="V80" s="5" t="n">
        <f aca="false">G80+U80</f>
        <v>16374.3</v>
      </c>
      <c r="W80" s="5" t="n">
        <f aca="false">H80+V80</f>
        <v>16374.3</v>
      </c>
      <c r="X80" s="5" t="n">
        <f aca="false">I80+W80</f>
        <v>16374.3</v>
      </c>
      <c r="Y80" s="5" t="n">
        <f aca="false">J80+X80</f>
        <v>16374.3</v>
      </c>
      <c r="Z80" s="5" t="n">
        <f aca="false">K80+Y80</f>
        <v>16374.3</v>
      </c>
      <c r="AA80" s="5" t="n">
        <f aca="false">L80+Z80</f>
        <v>16374.3</v>
      </c>
      <c r="AB80" s="5" t="n">
        <f aca="false">M80+AA80</f>
        <v>16374.3</v>
      </c>
    </row>
    <row r="81" customFormat="false" ht="12.75" hidden="false" customHeight="false" outlineLevel="0" collapsed="false">
      <c r="A81" s="7" t="s">
        <v>25</v>
      </c>
      <c r="B81" s="7" t="n">
        <f aca="false">SUM(B71:B80)</f>
        <v>6597.4</v>
      </c>
      <c r="C81" s="7" t="n">
        <f aca="false">SUM(C71:C80)</f>
        <v>6928.9</v>
      </c>
      <c r="D81" s="7" t="n">
        <f aca="false">SUM(D71:D80)</f>
        <v>15464.3</v>
      </c>
      <c r="E81" s="7" t="n">
        <f aca="false">SUM(E71:E80)</f>
        <v>12742.3</v>
      </c>
      <c r="F81" s="7" t="n">
        <f aca="false">SUM(F71:F80)</f>
        <v>13166.1</v>
      </c>
      <c r="G81" s="7" t="n">
        <f aca="false">SUM(G71:G80)</f>
        <v>8005.6</v>
      </c>
      <c r="H81" s="7" t="n">
        <f aca="false">SUM(H71:H80)</f>
        <v>0</v>
      </c>
      <c r="I81" s="7" t="n">
        <f aca="false">SUM(I71:I80)</f>
        <v>5806.8</v>
      </c>
      <c r="J81" s="7" t="n">
        <f aca="false">SUM(J71:J80)</f>
        <v>6656.1</v>
      </c>
      <c r="K81" s="7" t="n">
        <f aca="false">SUM(K71:K80)</f>
        <v>4394</v>
      </c>
      <c r="L81" s="7" t="n">
        <f aca="false">SUM(L71:L80)</f>
        <v>6923.5</v>
      </c>
      <c r="M81" s="7" t="n">
        <f aca="false">SUM(M71:M80)</f>
        <v>5777.3</v>
      </c>
      <c r="N81" s="7" t="n">
        <f aca="false">SUM(N71:N80)</f>
        <v>92462.3</v>
      </c>
      <c r="P81" s="7" t="s">
        <v>25</v>
      </c>
      <c r="Q81" s="7" t="n">
        <f aca="false">SUM(Q71:Q80)</f>
        <v>6597.4</v>
      </c>
      <c r="R81" s="7" t="n">
        <f aca="false">SUM(R71:R80)</f>
        <v>13526.3</v>
      </c>
      <c r="S81" s="7" t="n">
        <f aca="false">SUM(S71:S80)</f>
        <v>28990.6</v>
      </c>
      <c r="T81" s="7" t="n">
        <f aca="false">SUM(T71:T80)</f>
        <v>41732.9</v>
      </c>
      <c r="U81" s="7" t="n">
        <f aca="false">SUM(U71:U80)</f>
        <v>54899</v>
      </c>
      <c r="V81" s="7" t="n">
        <f aca="false">SUM(V71:V80)</f>
        <v>62904.6</v>
      </c>
      <c r="W81" s="7" t="n">
        <f aca="false">SUM(W71:W80)</f>
        <v>62904.6</v>
      </c>
      <c r="X81" s="7" t="n">
        <f aca="false">SUM(X71:X80)</f>
        <v>68711.4</v>
      </c>
      <c r="Y81" s="7" t="n">
        <f aca="false">SUM(Y71:Y80)</f>
        <v>75367.5</v>
      </c>
      <c r="Z81" s="7" t="n">
        <f aca="false">SUM(Z71:Z80)</f>
        <v>79761.5</v>
      </c>
      <c r="AA81" s="7" t="n">
        <f aca="false">SUM(AA71:AA80)</f>
        <v>86685</v>
      </c>
      <c r="AB81" s="7" t="n">
        <f aca="false">SUM(AB71:AB80)</f>
        <v>92462.3</v>
      </c>
    </row>
    <row r="82" customFormat="false" ht="12.75" hidden="false" customHeight="false" outlineLevel="0" collapsed="false">
      <c r="A82" s="8" t="s">
        <v>26</v>
      </c>
      <c r="B82" s="8" t="n">
        <f aca="false">SUM(B71:B81)/2</f>
        <v>6597.4</v>
      </c>
      <c r="C82" s="8" t="n">
        <f aca="false">SUM(C71:C81)/2</f>
        <v>6928.9</v>
      </c>
      <c r="D82" s="8" t="n">
        <f aca="false">SUM(D71:D81)/2</f>
        <v>15464.3</v>
      </c>
      <c r="E82" s="8" t="n">
        <f aca="false">SUM(E71:E81)/2</f>
        <v>12742.3</v>
      </c>
      <c r="F82" s="8" t="n">
        <f aca="false">SUM(F71:F81)/2</f>
        <v>13166.1</v>
      </c>
      <c r="G82" s="8" t="n">
        <f aca="false">SUM(G71:G81)/2</f>
        <v>8005.6</v>
      </c>
      <c r="H82" s="8" t="n">
        <f aca="false">SUM(H71:H81)/2</f>
        <v>0</v>
      </c>
      <c r="I82" s="8" t="n">
        <f aca="false">SUM(I71:I81)/2</f>
        <v>5806.8</v>
      </c>
      <c r="J82" s="8" t="n">
        <f aca="false">SUM(J71:J81)/2</f>
        <v>6656.1</v>
      </c>
      <c r="K82" s="8" t="n">
        <f aca="false">SUM(K71:K81)/2</f>
        <v>4394</v>
      </c>
      <c r="L82" s="8" t="n">
        <f aca="false">SUM(L71:L81)/2</f>
        <v>6923.5</v>
      </c>
      <c r="M82" s="8" t="n">
        <f aca="false">SUM(M71:M81)/2</f>
        <v>5777.3</v>
      </c>
      <c r="N82" s="8" t="n">
        <f aca="false">SUM(N71:N81)/2</f>
        <v>92462.3</v>
      </c>
      <c r="P82" s="8" t="s">
        <v>26</v>
      </c>
      <c r="Q82" s="8" t="n">
        <f aca="false">SUM(Q71:Q81)/2</f>
        <v>6597.4</v>
      </c>
      <c r="R82" s="8" t="n">
        <f aca="false">SUM(R71:R81)/2</f>
        <v>13526.3</v>
      </c>
      <c r="S82" s="8" t="n">
        <f aca="false">SUM(S71:S81)/2</f>
        <v>28990.6</v>
      </c>
      <c r="T82" s="8" t="n">
        <f aca="false">SUM(T71:T81)/2</f>
        <v>41732.9</v>
      </c>
      <c r="U82" s="8" t="n">
        <f aca="false">SUM(U71:U81)/2</f>
        <v>54899</v>
      </c>
      <c r="V82" s="8" t="n">
        <f aca="false">SUM(V71:V81)/2</f>
        <v>62904.6</v>
      </c>
      <c r="W82" s="8" t="n">
        <f aca="false">SUM(W71:W81)/2</f>
        <v>62904.6</v>
      </c>
      <c r="X82" s="8" t="n">
        <f aca="false">SUM(X71:X81)/2</f>
        <v>68711.4</v>
      </c>
      <c r="Y82" s="8" t="n">
        <f aca="false">SUM(Y71:Y81)/2</f>
        <v>75367.5</v>
      </c>
      <c r="Z82" s="8" t="n">
        <f aca="false">SUM(Z71:Z81)/2</f>
        <v>79761.5</v>
      </c>
      <c r="AA82" s="8" t="n">
        <f aca="false">SUM(AA71:AA81)/2</f>
        <v>86685</v>
      </c>
      <c r="AB82" s="8" t="n">
        <f aca="false">SUM(AB71:AB81)/2</f>
        <v>92462.3</v>
      </c>
    </row>
    <row r="83" customFormat="false" ht="12.75" hidden="false" customHeight="false" outlineLevel="0" collapsed="false">
      <c r="A83" s="5" t="s">
        <v>27</v>
      </c>
      <c r="B83" s="5" t="n">
        <v>77</v>
      </c>
      <c r="C83" s="5" t="n">
        <v>79.8</v>
      </c>
      <c r="D83" s="5" t="n">
        <v>75.4</v>
      </c>
      <c r="E83" s="5" t="n">
        <v>52</v>
      </c>
      <c r="F83" s="5" t="n">
        <v>76.8</v>
      </c>
      <c r="G83" s="5" t="n">
        <v>102.1</v>
      </c>
      <c r="H83" s="5"/>
      <c r="I83" s="5" t="n">
        <v>103.5</v>
      </c>
      <c r="J83" s="5" t="n">
        <v>127.2</v>
      </c>
      <c r="K83" s="5" t="n">
        <v>75</v>
      </c>
      <c r="L83" s="5" t="n">
        <v>128</v>
      </c>
      <c r="M83" s="5" t="n">
        <v>51.1</v>
      </c>
      <c r="N83" s="6" t="n">
        <f aca="false">SUM(B83:M83)</f>
        <v>947.9</v>
      </c>
      <c r="P83" s="5" t="s">
        <v>27</v>
      </c>
      <c r="Q83" s="5" t="n">
        <f aca="false">B83</f>
        <v>77</v>
      </c>
      <c r="R83" s="5" t="n">
        <f aca="false">C83+Q83</f>
        <v>156.8</v>
      </c>
      <c r="S83" s="5" t="n">
        <f aca="false">D83+R83</f>
        <v>232.2</v>
      </c>
      <c r="T83" s="5" t="n">
        <f aca="false">E83+S83</f>
        <v>284.2</v>
      </c>
      <c r="U83" s="5" t="n">
        <f aca="false">F83+T83</f>
        <v>361</v>
      </c>
      <c r="V83" s="5" t="n">
        <f aca="false">G83+U83</f>
        <v>463.1</v>
      </c>
      <c r="W83" s="5" t="n">
        <f aca="false">H83+V83</f>
        <v>463.1</v>
      </c>
      <c r="X83" s="5" t="n">
        <f aca="false">I83+W83</f>
        <v>566.6</v>
      </c>
      <c r="Y83" s="5" t="n">
        <f aca="false">J83+X83</f>
        <v>693.8</v>
      </c>
      <c r="Z83" s="5" t="n">
        <f aca="false">K83+Y83</f>
        <v>768.8</v>
      </c>
      <c r="AA83" s="5" t="n">
        <f aca="false">L83+Z83</f>
        <v>896.8</v>
      </c>
      <c r="AB83" s="5" t="n">
        <f aca="false">M83+AA83</f>
        <v>947.9</v>
      </c>
    </row>
    <row r="84" customFormat="false" ht="12.75" hidden="false" customHeight="false" outlineLevel="0" collapsed="false">
      <c r="A84" s="5" t="s">
        <v>36</v>
      </c>
      <c r="B84" s="5"/>
      <c r="C84" s="5"/>
      <c r="D84" s="5"/>
      <c r="E84" s="5"/>
      <c r="F84" s="5"/>
      <c r="G84" s="5"/>
      <c r="H84" s="5"/>
      <c r="I84" s="5" t="n">
        <v>15.8</v>
      </c>
      <c r="J84" s="5" t="n">
        <v>26.3</v>
      </c>
      <c r="K84" s="5" t="n">
        <v>27</v>
      </c>
      <c r="L84" s="5" t="n">
        <v>42.1</v>
      </c>
      <c r="M84" s="5"/>
      <c r="N84" s="6" t="n">
        <f aca="false">SUM(B84:M84)</f>
        <v>111.2</v>
      </c>
      <c r="P84" s="5" t="s">
        <v>36</v>
      </c>
      <c r="Q84" s="5" t="n">
        <f aca="false">B84</f>
        <v>0</v>
      </c>
      <c r="R84" s="5" t="n">
        <f aca="false">C84+Q84</f>
        <v>0</v>
      </c>
      <c r="S84" s="5" t="n">
        <f aca="false">D84+R84</f>
        <v>0</v>
      </c>
      <c r="T84" s="5" t="n">
        <f aca="false">E84+S84</f>
        <v>0</v>
      </c>
      <c r="U84" s="5" t="n">
        <f aca="false">F84+T84</f>
        <v>0</v>
      </c>
      <c r="V84" s="5" t="n">
        <f aca="false">G84+U84</f>
        <v>0</v>
      </c>
      <c r="W84" s="5" t="n">
        <f aca="false">H84+V84</f>
        <v>0</v>
      </c>
      <c r="X84" s="5" t="n">
        <f aca="false">I84+W84</f>
        <v>15.8</v>
      </c>
      <c r="Y84" s="5" t="n">
        <f aca="false">J84+X84</f>
        <v>42.1</v>
      </c>
      <c r="Z84" s="5" t="n">
        <f aca="false">K84+Y84</f>
        <v>69.1</v>
      </c>
      <c r="AA84" s="5" t="n">
        <f aca="false">L84+Z84</f>
        <v>111.2</v>
      </c>
      <c r="AB84" s="5" t="n">
        <f aca="false">M84+AA84</f>
        <v>111.2</v>
      </c>
    </row>
    <row r="85" customFormat="false" ht="12.75" hidden="false" customHeight="false" outlineLevel="0" collapsed="false">
      <c r="A85" s="5" t="s">
        <v>37</v>
      </c>
      <c r="B85" s="5" t="n">
        <v>9342.9</v>
      </c>
      <c r="C85" s="5" t="n">
        <v>18093.4</v>
      </c>
      <c r="D85" s="5" t="n">
        <v>5148.4</v>
      </c>
      <c r="E85" s="5" t="n">
        <v>18918.5</v>
      </c>
      <c r="F85" s="5" t="n">
        <v>20680.6</v>
      </c>
      <c r="G85" s="5" t="n">
        <v>17400.9</v>
      </c>
      <c r="H85" s="5"/>
      <c r="I85" s="5" t="n">
        <v>33922.3</v>
      </c>
      <c r="J85" s="5" t="n">
        <v>42179.8</v>
      </c>
      <c r="K85" s="5" t="n">
        <v>23002.1</v>
      </c>
      <c r="L85" s="5" t="n">
        <v>14422</v>
      </c>
      <c r="M85" s="5" t="n">
        <v>24665.5</v>
      </c>
      <c r="N85" s="6" t="n">
        <f aca="false">SUM(B85:M85)</f>
        <v>227776.4</v>
      </c>
      <c r="P85" s="5" t="s">
        <v>37</v>
      </c>
      <c r="Q85" s="5" t="n">
        <f aca="false">B85</f>
        <v>9342.9</v>
      </c>
      <c r="R85" s="5" t="n">
        <f aca="false">C85+Q85</f>
        <v>27436.3</v>
      </c>
      <c r="S85" s="5" t="n">
        <f aca="false">D85+R85</f>
        <v>32584.7</v>
      </c>
      <c r="T85" s="5" t="n">
        <f aca="false">E85+S85</f>
        <v>51503.2</v>
      </c>
      <c r="U85" s="5" t="n">
        <f aca="false">F85+T85</f>
        <v>72183.8</v>
      </c>
      <c r="V85" s="5" t="n">
        <f aca="false">G85+U85</f>
        <v>89584.7</v>
      </c>
      <c r="W85" s="5" t="n">
        <f aca="false">H85+V85</f>
        <v>89584.7</v>
      </c>
      <c r="X85" s="5" t="n">
        <f aca="false">I85+W85</f>
        <v>123507</v>
      </c>
      <c r="Y85" s="5" t="n">
        <f aca="false">J85+X85</f>
        <v>165686.8</v>
      </c>
      <c r="Z85" s="5" t="n">
        <f aca="false">K85+Y85</f>
        <v>188688.9</v>
      </c>
      <c r="AA85" s="5" t="n">
        <f aca="false">L85+Z85</f>
        <v>203110.9</v>
      </c>
      <c r="AB85" s="5" t="n">
        <f aca="false">M85+AA85</f>
        <v>227776.4</v>
      </c>
    </row>
    <row r="86" customFormat="false" ht="12.75" hidden="false" customHeight="false" outlineLevel="0" collapsed="false">
      <c r="A86" s="5" t="s">
        <v>38</v>
      </c>
      <c r="B86" s="5" t="n">
        <v>0.2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6" t="n">
        <f aca="false">SUM(B86:M86)</f>
        <v>0.2</v>
      </c>
      <c r="P86" s="5" t="s">
        <v>38</v>
      </c>
      <c r="Q86" s="5" t="n">
        <f aca="false">B86</f>
        <v>0.2</v>
      </c>
      <c r="R86" s="5" t="n">
        <f aca="false">C86+Q86</f>
        <v>0.2</v>
      </c>
      <c r="S86" s="5" t="n">
        <f aca="false">D86+R86</f>
        <v>0.2</v>
      </c>
      <c r="T86" s="5" t="n">
        <f aca="false">E86+S86</f>
        <v>0.2</v>
      </c>
      <c r="U86" s="5" t="n">
        <f aca="false">F86+T86</f>
        <v>0.2</v>
      </c>
      <c r="V86" s="5" t="n">
        <f aca="false">G86+U86</f>
        <v>0.2</v>
      </c>
      <c r="W86" s="5" t="n">
        <f aca="false">H86+V86</f>
        <v>0.2</v>
      </c>
      <c r="X86" s="5" t="n">
        <f aca="false">I86+W86</f>
        <v>0.2</v>
      </c>
      <c r="Y86" s="5" t="n">
        <f aca="false">J86+X86</f>
        <v>0.2</v>
      </c>
      <c r="Z86" s="5" t="n">
        <f aca="false">K86+Y86</f>
        <v>0.2</v>
      </c>
      <c r="AA86" s="5" t="n">
        <f aca="false">L86+Z86</f>
        <v>0.2</v>
      </c>
      <c r="AB86" s="5" t="n">
        <f aca="false">M86+AA86</f>
        <v>0.2</v>
      </c>
    </row>
    <row r="87" customFormat="false" ht="12.75" hidden="false" customHeight="false" outlineLevel="0" collapsed="false">
      <c r="A87" s="5" t="s">
        <v>39</v>
      </c>
      <c r="B87" s="5"/>
      <c r="C87" s="5" t="n">
        <v>0.7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6" t="n">
        <f aca="false">SUM(B87:M87)</f>
        <v>0.7</v>
      </c>
      <c r="P87" s="5" t="s">
        <v>39</v>
      </c>
      <c r="Q87" s="5" t="n">
        <f aca="false">B87</f>
        <v>0</v>
      </c>
      <c r="R87" s="5" t="n">
        <f aca="false">C87+Q87</f>
        <v>0.7</v>
      </c>
      <c r="S87" s="5" t="n">
        <f aca="false">D87+R87</f>
        <v>0.7</v>
      </c>
      <c r="T87" s="5" t="n">
        <f aca="false">E87+S87</f>
        <v>0.7</v>
      </c>
      <c r="U87" s="5" t="n">
        <f aca="false">F87+T87</f>
        <v>0.7</v>
      </c>
      <c r="V87" s="5" t="n">
        <f aca="false">G87+U87</f>
        <v>0.7</v>
      </c>
      <c r="W87" s="5" t="n">
        <f aca="false">H87+V87</f>
        <v>0.7</v>
      </c>
      <c r="X87" s="5" t="n">
        <f aca="false">I87+W87</f>
        <v>0.7</v>
      </c>
      <c r="Y87" s="5" t="n">
        <f aca="false">J87+X87</f>
        <v>0.7</v>
      </c>
      <c r="Z87" s="5" t="n">
        <f aca="false">K87+Y87</f>
        <v>0.7</v>
      </c>
      <c r="AA87" s="5" t="n">
        <f aca="false">L87+Z87</f>
        <v>0.7</v>
      </c>
      <c r="AB87" s="5" t="n">
        <f aca="false">M87+AA87</f>
        <v>0.7</v>
      </c>
    </row>
    <row r="88" customFormat="false" ht="12.75" hidden="false" customHeight="false" outlineLevel="0" collapsed="false">
      <c r="A88" s="5" t="s">
        <v>40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 t="n">
        <f aca="false">SUM(B88:M88)</f>
        <v>0</v>
      </c>
      <c r="P88" s="5" t="s">
        <v>40</v>
      </c>
      <c r="Q88" s="5" t="n">
        <f aca="false">B88</f>
        <v>0</v>
      </c>
      <c r="R88" s="5" t="n">
        <f aca="false">C88+Q88</f>
        <v>0</v>
      </c>
      <c r="S88" s="5" t="n">
        <f aca="false">D88+R88</f>
        <v>0</v>
      </c>
      <c r="T88" s="5" t="n">
        <f aca="false">E88+S88</f>
        <v>0</v>
      </c>
      <c r="U88" s="5" t="n">
        <f aca="false">F88+T88</f>
        <v>0</v>
      </c>
      <c r="V88" s="5" t="n">
        <f aca="false">G88+U88</f>
        <v>0</v>
      </c>
      <c r="W88" s="5" t="n">
        <f aca="false">H88+V88</f>
        <v>0</v>
      </c>
      <c r="X88" s="5" t="n">
        <f aca="false">I88+W88</f>
        <v>0</v>
      </c>
      <c r="Y88" s="5" t="n">
        <f aca="false">J88+X88</f>
        <v>0</v>
      </c>
      <c r="Z88" s="5" t="n">
        <f aca="false">K88+Y88</f>
        <v>0</v>
      </c>
      <c r="AA88" s="5" t="n">
        <f aca="false">L88+Z88</f>
        <v>0</v>
      </c>
      <c r="AB88" s="5" t="n">
        <f aca="false">M88+AA88</f>
        <v>0</v>
      </c>
    </row>
    <row r="89" customFormat="false" ht="12.75" hidden="false" customHeight="false" outlineLevel="0" collapsed="false">
      <c r="A89" s="5" t="s">
        <v>41</v>
      </c>
      <c r="B89" s="5" t="n">
        <v>3160.8</v>
      </c>
      <c r="C89" s="5" t="n">
        <v>10880.2</v>
      </c>
      <c r="D89" s="5" t="n">
        <v>2684.6</v>
      </c>
      <c r="E89" s="5" t="n">
        <v>79.3</v>
      </c>
      <c r="F89" s="5" t="n">
        <v>103.2</v>
      </c>
      <c r="G89" s="5" t="n">
        <v>27.2</v>
      </c>
      <c r="H89" s="5"/>
      <c r="I89" s="5" t="n">
        <v>47.9</v>
      </c>
      <c r="J89" s="5"/>
      <c r="K89" s="5"/>
      <c r="L89" s="5"/>
      <c r="M89" s="5" t="n">
        <v>27.8</v>
      </c>
      <c r="N89" s="6" t="n">
        <f aca="false">SUM(B89:M89)</f>
        <v>17011</v>
      </c>
      <c r="P89" s="5" t="s">
        <v>41</v>
      </c>
      <c r="Q89" s="5" t="n">
        <f aca="false">B89</f>
        <v>3160.8</v>
      </c>
      <c r="R89" s="5" t="n">
        <f aca="false">C89+Q89</f>
        <v>14041</v>
      </c>
      <c r="S89" s="5" t="n">
        <f aca="false">D89+R89</f>
        <v>16725.6</v>
      </c>
      <c r="T89" s="5" t="n">
        <f aca="false">E89+S89</f>
        <v>16804.9</v>
      </c>
      <c r="U89" s="5" t="n">
        <f aca="false">F89+T89</f>
        <v>16908.1</v>
      </c>
      <c r="V89" s="5" t="n">
        <f aca="false">G89+U89</f>
        <v>16935.3</v>
      </c>
      <c r="W89" s="5" t="n">
        <f aca="false">H89+V89</f>
        <v>16935.3</v>
      </c>
      <c r="X89" s="5" t="n">
        <f aca="false">I89+W89</f>
        <v>16983.2</v>
      </c>
      <c r="Y89" s="5" t="n">
        <f aca="false">J89+X89</f>
        <v>16983.2</v>
      </c>
      <c r="Z89" s="5" t="n">
        <f aca="false">K89+Y89</f>
        <v>16983.2</v>
      </c>
      <c r="AA89" s="5" t="n">
        <f aca="false">L89+Z89</f>
        <v>16983.2</v>
      </c>
      <c r="AB89" s="5" t="n">
        <f aca="false">M89+AA89</f>
        <v>17011</v>
      </c>
    </row>
    <row r="90" customFormat="false" ht="12.75" hidden="false" customHeight="false" outlineLevel="0" collapsed="false">
      <c r="A90" s="7" t="s">
        <v>29</v>
      </c>
      <c r="B90" s="7" t="n">
        <f aca="false">SUM(B83:B89)</f>
        <v>12580.9</v>
      </c>
      <c r="C90" s="7" t="n">
        <f aca="false">SUM(C83:C89)</f>
        <v>29054.1</v>
      </c>
      <c r="D90" s="7" t="n">
        <f aca="false">SUM(D83:D89)</f>
        <v>7908.4</v>
      </c>
      <c r="E90" s="7" t="n">
        <f aca="false">SUM(E83:E89)</f>
        <v>19049.8</v>
      </c>
      <c r="F90" s="7" t="n">
        <f aca="false">SUM(F83:F89)</f>
        <v>20860.6</v>
      </c>
      <c r="G90" s="7" t="n">
        <f aca="false">SUM(G83:G89)</f>
        <v>17530.2</v>
      </c>
      <c r="H90" s="7" t="n">
        <f aca="false">SUM(H83:H89)</f>
        <v>0</v>
      </c>
      <c r="I90" s="7" t="n">
        <f aca="false">SUM(I83:I89)</f>
        <v>34089.5</v>
      </c>
      <c r="J90" s="7" t="n">
        <f aca="false">SUM(J83:J89)</f>
        <v>42333.3</v>
      </c>
      <c r="K90" s="7" t="n">
        <f aca="false">SUM(K83:K89)</f>
        <v>23104.1</v>
      </c>
      <c r="L90" s="7" t="n">
        <f aca="false">SUM(L83:L89)</f>
        <v>14592.1</v>
      </c>
      <c r="M90" s="7" t="n">
        <f aca="false">SUM(M83:M89)</f>
        <v>24744.4</v>
      </c>
      <c r="N90" s="7" t="n">
        <f aca="false">SUM(N83:N89)</f>
        <v>245847.4</v>
      </c>
      <c r="P90" s="7" t="s">
        <v>29</v>
      </c>
      <c r="Q90" s="7" t="n">
        <f aca="false">SUM(Q83:Q89)</f>
        <v>12580.9</v>
      </c>
      <c r="R90" s="7" t="n">
        <f aca="false">SUM(R83:R89)</f>
        <v>41635</v>
      </c>
      <c r="S90" s="7" t="n">
        <f aca="false">SUM(S83:S89)</f>
        <v>49543.4</v>
      </c>
      <c r="T90" s="7" t="n">
        <f aca="false">SUM(T83:T89)</f>
        <v>68593.2</v>
      </c>
      <c r="U90" s="7" t="n">
        <f aca="false">SUM(U83:U89)</f>
        <v>89453.8</v>
      </c>
      <c r="V90" s="7" t="n">
        <f aca="false">SUM(V83:V89)</f>
        <v>106984</v>
      </c>
      <c r="W90" s="7" t="n">
        <f aca="false">SUM(W83:W89)</f>
        <v>106984</v>
      </c>
      <c r="X90" s="7" t="n">
        <f aca="false">SUM(X83:X89)</f>
        <v>141073.5</v>
      </c>
      <c r="Y90" s="7" t="n">
        <f aca="false">SUM(Y83:Y89)</f>
        <v>183406.8</v>
      </c>
      <c r="Z90" s="7" t="n">
        <f aca="false">SUM(Z83:Z89)</f>
        <v>206510.9</v>
      </c>
      <c r="AA90" s="7" t="n">
        <f aca="false">SUM(AA83:AA89)</f>
        <v>221103</v>
      </c>
      <c r="AB90" s="7" t="n">
        <f aca="false">SUM(AB83:AB89)</f>
        <v>245847.4</v>
      </c>
    </row>
    <row r="91" customFormat="false" ht="12.75" hidden="false" customHeight="false" outlineLevel="0" collapsed="false">
      <c r="A91" s="8" t="s">
        <v>30</v>
      </c>
      <c r="B91" s="8" t="n">
        <f aca="false">SUM(B83:B90)/2</f>
        <v>12580.9</v>
      </c>
      <c r="C91" s="8" t="n">
        <f aca="false">SUM(C83:C90)/2</f>
        <v>29054.1</v>
      </c>
      <c r="D91" s="8" t="n">
        <f aca="false">SUM(D83:D90)/2</f>
        <v>7908.4</v>
      </c>
      <c r="E91" s="8" t="n">
        <f aca="false">SUM(E83:E90)/2</f>
        <v>19049.8</v>
      </c>
      <c r="F91" s="8" t="n">
        <f aca="false">SUM(F83:F90)/2</f>
        <v>20860.6</v>
      </c>
      <c r="G91" s="8" t="n">
        <f aca="false">SUM(G83:G90)/2</f>
        <v>17530.2</v>
      </c>
      <c r="H91" s="8" t="n">
        <f aca="false">SUM(H83:H90)/2</f>
        <v>0</v>
      </c>
      <c r="I91" s="8" t="n">
        <f aca="false">SUM(I83:I90)/2</f>
        <v>34089.5</v>
      </c>
      <c r="J91" s="8" t="n">
        <f aca="false">SUM(J83:J90)/2</f>
        <v>42333.3</v>
      </c>
      <c r="K91" s="8" t="n">
        <f aca="false">SUM(K83:K90)/2</f>
        <v>23104.1</v>
      </c>
      <c r="L91" s="8" t="n">
        <f aca="false">SUM(L83:L90)/2</f>
        <v>14592.1</v>
      </c>
      <c r="M91" s="8" t="n">
        <f aca="false">SUM(M83:M90)/2</f>
        <v>24744.4</v>
      </c>
      <c r="N91" s="8" t="n">
        <f aca="false">SUM(N83:N90)/2</f>
        <v>245847.4</v>
      </c>
      <c r="P91" s="8" t="s">
        <v>30</v>
      </c>
      <c r="Q91" s="8" t="n">
        <f aca="false">SUM(Q83:Q90)/2</f>
        <v>12580.9</v>
      </c>
      <c r="R91" s="8" t="n">
        <f aca="false">SUM(R83:R90)/2</f>
        <v>41635</v>
      </c>
      <c r="S91" s="8" t="n">
        <f aca="false">SUM(S83:S90)/2</f>
        <v>49543.4</v>
      </c>
      <c r="T91" s="8" t="n">
        <f aca="false">SUM(T83:T90)/2</f>
        <v>68593.2</v>
      </c>
      <c r="U91" s="8" t="n">
        <f aca="false">SUM(U83:U90)/2</f>
        <v>89453.8</v>
      </c>
      <c r="V91" s="8" t="n">
        <f aca="false">SUM(V83:V90)/2</f>
        <v>106984</v>
      </c>
      <c r="W91" s="8" t="n">
        <f aca="false">SUM(W83:W90)/2</f>
        <v>106984</v>
      </c>
      <c r="X91" s="8" t="n">
        <f aca="false">SUM(X83:X90)/2</f>
        <v>141073.5</v>
      </c>
      <c r="Y91" s="8" t="n">
        <f aca="false">SUM(Y83:Y90)/2</f>
        <v>183406.8</v>
      </c>
      <c r="Z91" s="8" t="n">
        <f aca="false">SUM(Z83:Z90)/2</f>
        <v>206510.9</v>
      </c>
      <c r="AA91" s="8" t="n">
        <f aca="false">SUM(AA83:AA90)/2</f>
        <v>221103</v>
      </c>
      <c r="AB91" s="8" t="n">
        <f aca="false">SUM(AB83:AB90)/2</f>
        <v>245847.4</v>
      </c>
    </row>
    <row r="92" customFormat="false" ht="12.75" hidden="false" customHeight="false" outlineLevel="0" collapsed="false">
      <c r="A92" s="9" t="s">
        <v>31</v>
      </c>
      <c r="B92" s="9" t="n">
        <f aca="false">SUM(B71:B91)/3</f>
        <v>19178.3</v>
      </c>
      <c r="C92" s="9" t="n">
        <f aca="false">SUM(C71:C91)/3</f>
        <v>35983</v>
      </c>
      <c r="D92" s="9" t="n">
        <f aca="false">SUM(D71:D91)/3</f>
        <v>23372.7</v>
      </c>
      <c r="E92" s="9" t="n">
        <f aca="false">SUM(E71:E91)/3</f>
        <v>31792.1</v>
      </c>
      <c r="F92" s="9" t="n">
        <f aca="false">SUM(F71:F91)/3</f>
        <v>34026.7</v>
      </c>
      <c r="G92" s="9" t="n">
        <f aca="false">SUM(G71:G91)/3</f>
        <v>25535.8</v>
      </c>
      <c r="H92" s="9" t="n">
        <f aca="false">SUM(H71:H91)/3</f>
        <v>0</v>
      </c>
      <c r="I92" s="9" t="n">
        <f aca="false">SUM(I71:I91)/3</f>
        <v>39896.3</v>
      </c>
      <c r="J92" s="9" t="n">
        <f aca="false">SUM(J71:J91)/3</f>
        <v>48989.4</v>
      </c>
      <c r="K92" s="9" t="n">
        <f aca="false">SUM(K71:K91)/3</f>
        <v>27498.1</v>
      </c>
      <c r="L92" s="9" t="n">
        <f aca="false">SUM(L71:L91)/3</f>
        <v>21515.6</v>
      </c>
      <c r="M92" s="9" t="n">
        <f aca="false">SUM(M71:M91)/3</f>
        <v>30521.7</v>
      </c>
      <c r="N92" s="9" t="n">
        <f aca="false">SUM(N71:N91)/3</f>
        <v>338309.7</v>
      </c>
      <c r="P92" s="9" t="s">
        <v>31</v>
      </c>
      <c r="Q92" s="9" t="n">
        <f aca="false">SUM(Q71:Q91)/3</f>
        <v>19178.3</v>
      </c>
      <c r="R92" s="9" t="n">
        <f aca="false">SUM(R71:R91)/3</f>
        <v>55161.3</v>
      </c>
      <c r="S92" s="9" t="n">
        <f aca="false">SUM(S71:S91)/3</f>
        <v>78534</v>
      </c>
      <c r="T92" s="9" t="n">
        <f aca="false">SUM(T71:T91)/3</f>
        <v>110326.1</v>
      </c>
      <c r="U92" s="9" t="n">
        <f aca="false">SUM(U71:U91)/3</f>
        <v>144352.8</v>
      </c>
      <c r="V92" s="9" t="n">
        <f aca="false">SUM(V71:V91)/3</f>
        <v>169888.6</v>
      </c>
      <c r="W92" s="9" t="n">
        <f aca="false">SUM(W71:W91)/3</f>
        <v>169888.6</v>
      </c>
      <c r="X92" s="9" t="n">
        <f aca="false">SUM(X71:X91)/3</f>
        <v>209784.9</v>
      </c>
      <c r="Y92" s="9" t="n">
        <f aca="false">SUM(Y71:Y91)/3</f>
        <v>258774.3</v>
      </c>
      <c r="Z92" s="9" t="n">
        <f aca="false">SUM(Z71:Z91)/3</f>
        <v>286272.4</v>
      </c>
      <c r="AA92" s="9" t="n">
        <f aca="false">SUM(AA71:AA91)/3</f>
        <v>307788</v>
      </c>
      <c r="AB92" s="9" t="n">
        <f aca="false">SUM(AB71:AB91)/3</f>
        <v>338309.7</v>
      </c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22" man="true" max="16383" min="0"/>
    <brk id="47" man="true" max="16383" min="0"/>
    <brk id="67" man="true" max="16383" min="0"/>
    <brk id="93" man="true" max="16383" min="0"/>
    <brk id="114" man="true" max="16383" min="0"/>
    <brk id="140" man="true" max="16383" min="0"/>
    <brk id="161" man="true" max="16383" min="0"/>
    <brk id="190" man="true" max="16383" min="0"/>
    <brk id="210" man="true" max="16383" min="0"/>
    <brk id="235" man="true" max="16383" min="0"/>
    <brk id="253" man="true" max="16383" min="0"/>
    <brk id="283" man="true" max="16383" min="0"/>
    <brk id="303" man="true" max="16383" min="0"/>
    <brk id="328" man="true" max="16383" min="0"/>
    <brk id="349" man="true" max="16383" min="0"/>
    <brk id="372" man="true" max="16383" min="0"/>
    <brk id="395" man="true" max="16383" min="0"/>
    <brk id="421" man="true" max="16383" min="0"/>
    <brk id="443" man="true" max="16383" min="0"/>
    <brk id="468" man="true" max="16383" min="0"/>
    <brk id="491" man="true" max="16383" min="0"/>
    <brk id="517" man="true" max="16383" min="0"/>
    <brk id="539" man="true" max="16383" min="0"/>
    <brk id="562" man="true" max="16383" min="0"/>
    <brk id="584" man="true" max="16383" min="0"/>
    <brk id="610" man="true" max="16383" min="0"/>
    <brk id="625" man="true" max="16383" min="0"/>
    <brk id="648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baut.champagnol</cp:lastModifiedBy>
  <dcterms:modified xsi:type="dcterms:W3CDTF">2012-01-20T15:15:45Z</dcterms:modified>
  <cp:revision>0</cp:revision>
  <dc:subject/>
  <dc:title/>
</cp:coreProperties>
</file>