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Févero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Féveroles!$B$1:$K$37</definedName>
    <definedName function="false" hidden="false" name="coll" vbProcedure="false">Féveroles!$G$12:$G$31</definedName>
    <definedName function="false" hidden="false" name="prod" vbProcedure="false">Féveroles!$F$12:$F$31</definedName>
    <definedName function="false" hidden="false" name="surf" vbProcedure="false">Féveroles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FranceAgriMer</t>
  </si>
  <si>
    <t xml:space="preserve">Prévisions de Collecte de FEVEROLE - Récolte 2011 -</t>
  </si>
  <si>
    <t xml:space="preserve">REGIONS</t>
  </si>
  <si>
    <t xml:space="preserve">PRODUCTION</t>
  </si>
  <si>
    <t xml:space="preserve">2011/2012</t>
  </si>
  <si>
    <t xml:space="preserve">2010/2011</t>
  </si>
  <si>
    <t xml:space="preserve">AUTO-CONSOMMATION</t>
  </si>
  <si>
    <t xml:space="preserve">COLLECTE</t>
  </si>
  <si>
    <t xml:space="preserve">Evol.</t>
  </si>
  <si>
    <t xml:space="preserve">RECOLTE 2010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1.12</t>
  </si>
  <si>
    <t xml:space="preserve">10.11</t>
  </si>
  <si>
    <t xml:space="preserve">CAMPAGNE 10.11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%"/>
    <numFmt numFmtId="168" formatCode="#,##0.0"/>
    <numFmt numFmtId="169" formatCode="#,##0&quot; F &quot;;\(#,##0&quot; F)&quot;"/>
    <numFmt numFmtId="170" formatCode="[$-409]m/d/yyyy\ h:mm"/>
    <numFmt numFmtId="171" formatCode="[$-409]d\-mmm\-yy"/>
    <numFmt numFmtId="172" formatCode="0.00%"/>
  </numFmts>
  <fonts count="17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0112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0412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0406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1412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1406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0512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0506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061220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0606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151220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1506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0106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0712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0706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07122011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07062010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161220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1606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0812201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080620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0912201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0906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091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101220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1006201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111220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110620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1212201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1206201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12122011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12062010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1312201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1306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0212201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171220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1706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0206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0312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0306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104/prevreg03122011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00630/prevreg03062010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2075</v>
          </cell>
        </row>
        <row r="24">
          <cell r="H24">
            <v>3830</v>
          </cell>
          <cell r="I24">
            <v>70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6000</v>
          </cell>
        </row>
        <row r="24">
          <cell r="H24">
            <v>30000</v>
          </cell>
          <cell r="I24">
            <v>240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_1"/>
    </sheetNames>
    <sheetDataSet>
      <sheetData sheetId="0"/>
      <sheetData sheetId="1">
        <row r="24">
          <cell r="F24">
            <v>5620</v>
          </cell>
        </row>
        <row r="24">
          <cell r="H24">
            <v>32034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22500</v>
          </cell>
        </row>
        <row r="24">
          <cell r="H24">
            <v>90750</v>
          </cell>
          <cell r="I24">
            <v>80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29200</v>
          </cell>
        </row>
        <row r="24">
          <cell r="H24">
            <v>155000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225</v>
          </cell>
        </row>
        <row r="24">
          <cell r="H24">
            <v>550</v>
          </cell>
          <cell r="I24">
            <v>2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100</v>
          </cell>
        </row>
        <row r="24">
          <cell r="H24">
            <v>17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0</v>
          </cell>
        </row>
        <row r="24">
          <cell r="H24">
            <v>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6420</v>
          </cell>
        </row>
        <row r="24">
          <cell r="H24">
            <v>26370</v>
          </cell>
          <cell r="I24">
            <v>2505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6515</v>
          </cell>
        </row>
        <row r="24">
          <cell r="H24">
            <v>3544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1150</v>
          </cell>
        </row>
        <row r="24">
          <cell r="H24">
            <v>2450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1070</v>
          </cell>
        </row>
        <row r="24">
          <cell r="H24">
            <v>3260</v>
          </cell>
          <cell r="I24">
            <v>2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600</v>
          </cell>
        </row>
        <row r="24">
          <cell r="H24">
            <v>2700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40</v>
          </cell>
        </row>
        <row r="24">
          <cell r="H24">
            <v>160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24">
          <cell r="F24">
            <v>2180</v>
          </cell>
        </row>
        <row r="24">
          <cell r="H24">
            <v>7152</v>
          </cell>
          <cell r="I24">
            <v>118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1095</v>
          </cell>
        </row>
        <row r="24">
          <cell r="H24">
            <v>4290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4825</v>
          </cell>
        </row>
        <row r="24">
          <cell r="H24">
            <v>13100</v>
          </cell>
          <cell r="I24">
            <v>33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3000</v>
          </cell>
        </row>
        <row r="24">
          <cell r="H24">
            <v>965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4900</v>
          </cell>
        </row>
        <row r="24">
          <cell r="H24">
            <v>15000</v>
          </cell>
          <cell r="I24">
            <v>8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2500</v>
          </cell>
        </row>
        <row r="24">
          <cell r="H24">
            <v>60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NA"/>
      <sheetName val="PO"/>
      <sheetName val="FE"/>
      <sheetName val="LU"/>
      <sheetName val="TO"/>
      <sheetName val="SJ"/>
      <sheetName val="LI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68">
          <cell r="AI168">
            <v>601.7</v>
          </cell>
        </row>
        <row r="169">
          <cell r="AI169">
            <v>131.9</v>
          </cell>
        </row>
        <row r="170">
          <cell r="AI170">
            <v>2302</v>
          </cell>
        </row>
        <row r="171">
          <cell r="AI171">
            <v>21.1</v>
          </cell>
        </row>
        <row r="172">
          <cell r="AI172">
            <v>29714.3</v>
          </cell>
        </row>
        <row r="173">
          <cell r="AI173">
            <v>148385.2</v>
          </cell>
        </row>
        <row r="174">
          <cell r="AI174">
            <v>251.5</v>
          </cell>
        </row>
        <row r="175">
          <cell r="AI175">
            <v>0</v>
          </cell>
        </row>
        <row r="176">
          <cell r="AI176">
            <v>32620</v>
          </cell>
        </row>
        <row r="177">
          <cell r="AI177">
            <v>1143.9</v>
          </cell>
        </row>
        <row r="178">
          <cell r="AI178">
            <v>0</v>
          </cell>
        </row>
        <row r="179">
          <cell r="AI179">
            <v>2739.6</v>
          </cell>
        </row>
        <row r="180">
          <cell r="AI180">
            <v>3157.3</v>
          </cell>
        </row>
        <row r="181">
          <cell r="AI181">
            <v>3491.8</v>
          </cell>
        </row>
        <row r="182">
          <cell r="AI182">
            <v>83109.1</v>
          </cell>
        </row>
        <row r="183">
          <cell r="AI183">
            <v>929</v>
          </cell>
        </row>
        <row r="184">
          <cell r="AI184">
            <v>42857.9</v>
          </cell>
        </row>
        <row r="185">
          <cell r="AI185">
            <v>17576.5</v>
          </cell>
        </row>
        <row r="186">
          <cell r="AI186">
            <v>1229</v>
          </cell>
        </row>
        <row r="187">
          <cell r="AI187">
            <v>0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4">
          <cell r="F24">
            <v>16000</v>
          </cell>
        </row>
        <row r="24">
          <cell r="H24">
            <v>73600</v>
          </cell>
          <cell r="I24">
            <v>66000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Remarques"/>
      <sheetName val="Récolte_ N"/>
    </sheetNames>
    <sheetDataSet>
      <sheetData sheetId="0">
        <row r="24">
          <cell r="F24">
            <v>17845</v>
          </cell>
        </row>
        <row r="24">
          <cell r="H24">
            <v>96363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4">
          <cell r="F24">
            <v>1880</v>
          </cell>
        </row>
        <row r="24">
          <cell r="H24">
            <v>3384</v>
          </cell>
          <cell r="I24">
            <v>9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+1"/>
      <sheetName val="Récolte_N"/>
    </sheetNames>
    <sheetDataSet>
      <sheetData sheetId="0"/>
      <sheetData sheetId="1">
        <row r="24">
          <cell r="F24">
            <v>1160</v>
          </cell>
        </row>
        <row r="24">
          <cell r="H24">
            <v>348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7500</v>
          </cell>
        </row>
        <row r="24">
          <cell r="H24">
            <v>33750</v>
          </cell>
          <cell r="I24">
            <v>360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8900</v>
          </cell>
        </row>
        <row r="24">
          <cell r="H24">
            <v>51150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6080</v>
          </cell>
        </row>
        <row r="24">
          <cell r="H24">
            <v>25630</v>
          </cell>
          <cell r="I24">
            <v>166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5100</v>
          </cell>
        </row>
        <row r="24">
          <cell r="H24">
            <v>27435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6500</v>
          </cell>
        </row>
        <row r="24">
          <cell r="H24">
            <v>9000</v>
          </cell>
          <cell r="I24">
            <v>6000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2585</v>
          </cell>
        </row>
        <row r="24">
          <cell r="H24">
            <v>4990.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544</v>
          </cell>
        </row>
        <row r="24">
          <cell r="H24">
            <v>1428</v>
          </cell>
          <cell r="I24">
            <v>300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4">
          <cell r="F24">
            <v>130</v>
          </cell>
        </row>
        <row r="24">
          <cell r="H24">
            <v>260</v>
          </cell>
          <cell r="I24">
            <v>1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4">
          <cell r="F24">
            <v>50</v>
          </cell>
        </row>
        <row r="24">
          <cell r="H24">
            <v>10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300</v>
          </cell>
        </row>
        <row r="24">
          <cell r="H24">
            <v>72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2270</v>
          </cell>
        </row>
        <row r="24">
          <cell r="H24">
            <v>5854</v>
          </cell>
          <cell r="I24">
            <v>35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970</v>
          </cell>
        </row>
        <row r="24">
          <cell r="H24">
            <v>3007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350</v>
          </cell>
        </row>
        <row r="24">
          <cell r="H24">
            <v>1085</v>
          </cell>
          <cell r="I24">
            <v>50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4">
          <cell r="F24">
            <v>230</v>
          </cell>
        </row>
        <row r="24">
          <cell r="H24">
            <v>69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2" activeCellId="0" sqref="B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7.3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4" width="16.78"/>
    <col collapsed="false" customWidth="true" hidden="false" outlineLevel="0" max="9" min="9" style="5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6" t="s">
        <v>0</v>
      </c>
    </row>
    <row r="2" customFormat="false" ht="12.75" hidden="false" customHeight="false" outlineLevel="0" collapsed="false">
      <c r="A2" s="1" t="n">
        <v>18512</v>
      </c>
      <c r="B2" s="7"/>
      <c r="C2" s="8"/>
      <c r="E2" s="9"/>
    </row>
    <row r="3" customFormat="false" ht="15" hidden="true" customHeight="true" outlineLevel="0" collapsed="false">
      <c r="A3" s="1" t="n">
        <v>31465</v>
      </c>
    </row>
    <row r="4" s="10" customFormat="true" ht="15" hidden="false" customHeight="true" outlineLevel="0" collapsed="false">
      <c r="A4" s="10" t="n">
        <v>6356</v>
      </c>
      <c r="B4" s="11"/>
      <c r="D4" s="9"/>
      <c r="E4" s="12"/>
    </row>
    <row r="5" customFormat="false" ht="30" hidden="false" customHeight="false" outlineLevel="0" collapsed="false">
      <c r="A5" s="1" t="n">
        <v>13608</v>
      </c>
      <c r="B5" s="13" t="s">
        <v>1</v>
      </c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true" outlineLevel="0" collapsed="false">
      <c r="A6" s="1" t="n">
        <v>7877</v>
      </c>
      <c r="B6" s="14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5" t="s">
        <v>2</v>
      </c>
      <c r="C8" s="16" t="s">
        <v>3</v>
      </c>
      <c r="D8" s="16"/>
      <c r="E8" s="16"/>
      <c r="F8" s="16"/>
      <c r="G8" s="17" t="s">
        <v>4</v>
      </c>
      <c r="H8" s="17" t="s">
        <v>5</v>
      </c>
      <c r="I8" s="18"/>
      <c r="J8" s="19" t="s">
        <v>6</v>
      </c>
      <c r="K8" s="19"/>
      <c r="M8" s="20" t="s">
        <v>2</v>
      </c>
      <c r="N8" s="21"/>
      <c r="O8" s="22" t="s">
        <v>3</v>
      </c>
      <c r="P8" s="23"/>
      <c r="Q8" s="17" t="s">
        <v>5</v>
      </c>
    </row>
    <row r="9" customFormat="false" ht="12.75" hidden="false" customHeight="false" outlineLevel="0" collapsed="false">
      <c r="A9" s="1" t="n">
        <v>7818</v>
      </c>
      <c r="B9" s="24"/>
      <c r="C9" s="25" t="s">
        <v>4</v>
      </c>
      <c r="D9" s="26" t="s">
        <v>4</v>
      </c>
      <c r="E9" s="26" t="s">
        <v>4</v>
      </c>
      <c r="F9" s="27" t="s">
        <v>5</v>
      </c>
      <c r="G9" s="28" t="s">
        <v>7</v>
      </c>
      <c r="H9" s="28" t="s">
        <v>7</v>
      </c>
      <c r="I9" s="29" t="s">
        <v>8</v>
      </c>
      <c r="J9" s="30"/>
      <c r="K9" s="31"/>
      <c r="M9" s="32" t="s">
        <v>9</v>
      </c>
      <c r="N9" s="33"/>
      <c r="O9" s="34"/>
      <c r="P9" s="35"/>
      <c r="Q9" s="28" t="s">
        <v>7</v>
      </c>
    </row>
    <row r="10" customFormat="false" ht="12.6" hidden="false" customHeight="true" outlineLevel="0" collapsed="false">
      <c r="A10" s="1" t="n">
        <v>30702</v>
      </c>
      <c r="B10" s="24"/>
      <c r="C10" s="36" t="s">
        <v>10</v>
      </c>
      <c r="D10" s="37" t="s">
        <v>11</v>
      </c>
      <c r="E10" s="38" t="s">
        <v>12</v>
      </c>
      <c r="F10" s="39" t="s">
        <v>12</v>
      </c>
      <c r="G10" s="35" t="s">
        <v>13</v>
      </c>
      <c r="H10" s="35" t="s">
        <v>13</v>
      </c>
      <c r="I10" s="29" t="s">
        <v>14</v>
      </c>
      <c r="J10" s="40" t="s">
        <v>15</v>
      </c>
      <c r="K10" s="40" t="s">
        <v>16</v>
      </c>
      <c r="L10" s="41"/>
      <c r="M10" s="32" t="s">
        <v>17</v>
      </c>
      <c r="N10" s="42" t="s">
        <v>10</v>
      </c>
      <c r="O10" s="43" t="s">
        <v>11</v>
      </c>
      <c r="P10" s="42" t="s">
        <v>12</v>
      </c>
      <c r="Q10" s="35" t="s">
        <v>13</v>
      </c>
    </row>
    <row r="11" customFormat="false" ht="12" hidden="false" customHeight="false" outlineLevel="0" collapsed="false">
      <c r="A11" s="1" t="n">
        <v>31458</v>
      </c>
      <c r="B11" s="44"/>
      <c r="C11" s="45" t="s">
        <v>18</v>
      </c>
      <c r="D11" s="46" t="s">
        <v>19</v>
      </c>
      <c r="E11" s="47" t="s">
        <v>20</v>
      </c>
      <c r="F11" s="48" t="s">
        <v>20</v>
      </c>
      <c r="G11" s="49" t="s">
        <v>21</v>
      </c>
      <c r="H11" s="49" t="s">
        <v>22</v>
      </c>
      <c r="I11" s="50"/>
      <c r="J11" s="51"/>
      <c r="K11" s="52"/>
      <c r="M11" s="53"/>
      <c r="N11" s="49" t="s">
        <v>18</v>
      </c>
      <c r="O11" s="46" t="s">
        <v>19</v>
      </c>
      <c r="P11" s="49" t="s">
        <v>20</v>
      </c>
      <c r="Q11" s="49" t="s">
        <v>22</v>
      </c>
    </row>
    <row r="12" customFormat="false" ht="14.1" hidden="false" customHeight="true" outlineLevel="0" collapsed="false">
      <c r="A12" s="1" t="n">
        <v>60665</v>
      </c>
      <c r="B12" s="54" t="s">
        <v>23</v>
      </c>
      <c r="C12" s="55" t="n">
        <f aca="false">IF(ISERROR([1]Récolte_N!$F$24)=TRUE(),"",[1]Récolte_N!$F$24)</f>
        <v>2075</v>
      </c>
      <c r="D12" s="55" t="n">
        <f aca="false">IF(OR(C12="",C12=0),"",(E12/C12)*10)</f>
        <v>18.4578313253012</v>
      </c>
      <c r="E12" s="56" t="n">
        <f aca="false">IF(ISERROR([1]Récolte_N!$H$24)=TRUE(),"",[1]Récolte_N!$H$24)</f>
        <v>3830</v>
      </c>
      <c r="F12" s="56" t="n">
        <f aca="false">P12</f>
        <v>2450</v>
      </c>
      <c r="G12" s="57" t="n">
        <f aca="false">IF(ISERROR([1]Récolte_N!$I$24)=TRUE(),"",[1]Récolte_N!$I$24)</f>
        <v>700</v>
      </c>
      <c r="H12" s="57" t="n">
        <f aca="false">Q12</f>
        <v>601.7</v>
      </c>
      <c r="I12" s="58" t="n">
        <f aca="false">IF(OR(H12=0,H12=""),"",(G12/H12)-1)</f>
        <v>0.16337045039056</v>
      </c>
      <c r="J12" s="59" t="n">
        <f aca="false">E12-G12</f>
        <v>3130</v>
      </c>
      <c r="K12" s="60" t="n">
        <f aca="false">P12-H12</f>
        <v>1848.3</v>
      </c>
      <c r="L12" s="61"/>
      <c r="M12" s="62" t="s">
        <v>23</v>
      </c>
      <c r="N12" s="55" t="n">
        <f aca="false">IF(ISERROR([2]Récolte_N!$F$24)=TRUE(),"",[2]Récolte_N!$F$24)</f>
        <v>1150</v>
      </c>
      <c r="O12" s="55" t="n">
        <f aca="false">IF(OR(N12="",N12=0),"",(P12/N12)*10)</f>
        <v>21.304347826087</v>
      </c>
      <c r="P12" s="56" t="n">
        <f aca="false">IF(ISERROR([2]Récolte_N!$H$24)=TRUE(),"",[2]Récolte_N!$H$24)</f>
        <v>2450</v>
      </c>
      <c r="Q12" s="57" t="n">
        <f aca="false">[3]FE!$AI168</f>
        <v>601.7</v>
      </c>
    </row>
    <row r="13" customFormat="false" ht="14.1" hidden="false" customHeight="true" outlineLevel="0" collapsed="false">
      <c r="A13" s="1" t="n">
        <v>7280</v>
      </c>
      <c r="B13" s="63" t="s">
        <v>24</v>
      </c>
      <c r="C13" s="55" t="n">
        <f aca="false">IF(ISERROR([4]Récolte_N!$F$24)=TRUE(),"",[4]Récolte_N!$F$24)</f>
        <v>544</v>
      </c>
      <c r="D13" s="55" t="n">
        <f aca="false">IF(OR(C13="",C13=0),"",(E13/C13)*10)</f>
        <v>26.25</v>
      </c>
      <c r="E13" s="56" t="n">
        <f aca="false">IF(ISERROR([4]Récolte_N!$H$24)=TRUE(),"",[4]Récolte_N!$H$24)</f>
        <v>1428</v>
      </c>
      <c r="F13" s="56" t="n">
        <f aca="false">P13</f>
        <v>720</v>
      </c>
      <c r="G13" s="57" t="n">
        <f aca="false">IF(ISERROR([4]Récolte_N!$I$24)=TRUE(),"",[4]Récolte_N!$I$24)</f>
        <v>300</v>
      </c>
      <c r="H13" s="57" t="n">
        <f aca="false">Q13</f>
        <v>131.9</v>
      </c>
      <c r="I13" s="58" t="n">
        <f aca="false">IF(OR(H13=0,H13=""),"",(G13/H13)-1)</f>
        <v>1.27445034116755</v>
      </c>
      <c r="J13" s="59" t="n">
        <f aca="false">E13-G13</f>
        <v>1128</v>
      </c>
      <c r="K13" s="60" t="n">
        <f aca="false">P13-H13</f>
        <v>588.1</v>
      </c>
      <c r="L13" s="61"/>
      <c r="M13" s="64" t="s">
        <v>24</v>
      </c>
      <c r="N13" s="55" t="n">
        <f aca="false">IF(ISERROR([5]Récolte_N!$F$24)=TRUE(),"",[5]Récolte_N!$F$24)</f>
        <v>300</v>
      </c>
      <c r="O13" s="55" t="n">
        <f aca="false">IF(OR(N13="",N13=0),"",(P13/N13)*10)</f>
        <v>24</v>
      </c>
      <c r="P13" s="56" t="n">
        <f aca="false">IF(ISERROR([5]Récolte_N!$H$24)=TRUE(),"",[5]Récolte_N!$H$24)</f>
        <v>720</v>
      </c>
      <c r="Q13" s="57" t="n">
        <f aca="false">[3]FE!$AI169</f>
        <v>131.9</v>
      </c>
    </row>
    <row r="14" customFormat="false" ht="14.1" hidden="false" customHeight="true" outlineLevel="0" collapsed="false">
      <c r="A14" s="1" t="n">
        <v>17376</v>
      </c>
      <c r="B14" s="63" t="s">
        <v>25</v>
      </c>
      <c r="C14" s="55" t="n">
        <f aca="false">IF(ISERROR([6]Récolte_N!$F$24)=TRUE(),"",[6]Récolte_N!$F$24)</f>
        <v>2270</v>
      </c>
      <c r="D14" s="55" t="n">
        <f aca="false">IF(OR(C14="",C14=0),"",(E14/C14)*10)</f>
        <v>25.7885462555066</v>
      </c>
      <c r="E14" s="56" t="n">
        <f aca="false">IF(ISERROR([6]Récolte_N!$H$24)=TRUE(),"",[6]Récolte_N!$H$24)</f>
        <v>5854</v>
      </c>
      <c r="F14" s="65" t="n">
        <f aca="false">P14</f>
        <v>3007</v>
      </c>
      <c r="G14" s="57" t="n">
        <f aca="false">IF(ISERROR([6]Récolte_N!$I$24)=TRUE(),"",[6]Récolte_N!$I$24)</f>
        <v>3500</v>
      </c>
      <c r="H14" s="66" t="n">
        <f aca="false">Q14</f>
        <v>2302</v>
      </c>
      <c r="I14" s="58" t="n">
        <f aca="false">IF(OR(H14=0,H14=""),"",(G14/H14)-1)</f>
        <v>0.520417028670721</v>
      </c>
      <c r="J14" s="59" t="n">
        <f aca="false">E14-G14</f>
        <v>2354</v>
      </c>
      <c r="K14" s="60" t="n">
        <f aca="false">P14-H14</f>
        <v>705</v>
      </c>
      <c r="L14" s="61"/>
      <c r="M14" s="32" t="s">
        <v>25</v>
      </c>
      <c r="N14" s="55" t="n">
        <f aca="false">IF(ISERROR([7]Récolte_N!$F$24)=TRUE(),"",[7]Récolte_N!$F$24)</f>
        <v>970</v>
      </c>
      <c r="O14" s="55" t="n">
        <f aca="false">IF(OR(N14="",N14=0),"",(P14/N14)*10)</f>
        <v>31</v>
      </c>
      <c r="P14" s="56" t="n">
        <f aca="false">IF(ISERROR([7]Récolte_N!$H$24)=TRUE(),"",[7]Récolte_N!$H$24)</f>
        <v>3007</v>
      </c>
      <c r="Q14" s="57" t="n">
        <f aca="false">[3]FE!$AI170</f>
        <v>2302</v>
      </c>
    </row>
    <row r="15" customFormat="false" ht="14.1" hidden="false" customHeight="true" outlineLevel="0" collapsed="false">
      <c r="A15" s="1" t="n">
        <v>26391</v>
      </c>
      <c r="B15" s="63" t="s">
        <v>26</v>
      </c>
      <c r="C15" s="55" t="n">
        <f aca="false">IF(ISERROR([8]Récolte_N!$F$24)=TRUE(),"",[8]Récolte_N!$F$24)</f>
        <v>350</v>
      </c>
      <c r="D15" s="55" t="n">
        <f aca="false">IF(OR(C15="",C15=0),"",(E15/C15)*10)</f>
        <v>31</v>
      </c>
      <c r="E15" s="56" t="n">
        <f aca="false">IF(ISERROR([8]Récolte_N!$H$24)=TRUE(),"",[8]Récolte_N!$H$24)</f>
        <v>1085</v>
      </c>
      <c r="F15" s="65" t="n">
        <f aca="false">P15</f>
        <v>690</v>
      </c>
      <c r="G15" s="57" t="n">
        <f aca="false">IF(ISERROR([8]Récolte_N!$I$24)=TRUE(),"",[8]Récolte_N!$I$24)</f>
        <v>500</v>
      </c>
      <c r="H15" s="66" t="n">
        <f aca="false">Q15</f>
        <v>21.1</v>
      </c>
      <c r="I15" s="58" t="n">
        <f aca="false">IF(OR(H15=0,H15=""),"",(G15/H15)-1)</f>
        <v>22.696682464455</v>
      </c>
      <c r="J15" s="59" t="n">
        <f aca="false">E15-G15</f>
        <v>585</v>
      </c>
      <c r="K15" s="60" t="n">
        <f aca="false">P15-H15</f>
        <v>668.9</v>
      </c>
      <c r="L15" s="61"/>
      <c r="M15" s="32" t="s">
        <v>26</v>
      </c>
      <c r="N15" s="55" t="n">
        <f aca="false">IF(ISERROR([9]Récolte_N!$F$24)=TRUE(),"",[9]Récolte_N!$F$24)</f>
        <v>230</v>
      </c>
      <c r="O15" s="55" t="n">
        <f aca="false">IF(OR(N15="",N15=0),"",(P15/N15)*10)</f>
        <v>30</v>
      </c>
      <c r="P15" s="56" t="n">
        <f aca="false">IF(ISERROR([9]Récolte_N!$H$24)=TRUE(),"",[9]Récolte_N!$H$24)</f>
        <v>690</v>
      </c>
      <c r="Q15" s="57" t="n">
        <f aca="false">[3]FE!$AI171</f>
        <v>21.1</v>
      </c>
    </row>
    <row r="16" customFormat="false" ht="14.1" hidden="false" customHeight="true" outlineLevel="0" collapsed="false">
      <c r="A16" s="1" t="n">
        <v>19136</v>
      </c>
      <c r="B16" s="63" t="s">
        <v>27</v>
      </c>
      <c r="C16" s="55" t="n">
        <f aca="false">IF(ISERROR([10]Récolte_N!$F$24)=TRUE(),"",[10]Récolte_N!$F$24)</f>
        <v>6000</v>
      </c>
      <c r="D16" s="55" t="n">
        <f aca="false">IF(OR(C16="",C16=0),"",(E16/C16)*10)</f>
        <v>50</v>
      </c>
      <c r="E16" s="56" t="n">
        <f aca="false">IF(ISERROR([10]Récolte_N!$H$24)=TRUE(),"",[10]Récolte_N!$H$24)</f>
        <v>30000</v>
      </c>
      <c r="F16" s="65" t="n">
        <f aca="false">P16</f>
        <v>32034</v>
      </c>
      <c r="G16" s="57" t="n">
        <f aca="false">IF(ISERROR([10]Récolte_N!$I$24)=TRUE(),"",[10]Récolte_N!$I$24)</f>
        <v>24000</v>
      </c>
      <c r="H16" s="66" t="n">
        <f aca="false">Q16</f>
        <v>29714.3</v>
      </c>
      <c r="I16" s="58" t="n">
        <f aca="false">IF(OR(H16=0,H16=""),"",(G16/H16)-1)</f>
        <v>-0.192308080621115</v>
      </c>
      <c r="J16" s="59" t="n">
        <f aca="false">E16-G16</f>
        <v>6000</v>
      </c>
      <c r="K16" s="60" t="n">
        <f aca="false">P16-H16</f>
        <v>2319.7</v>
      </c>
      <c r="L16" s="61"/>
      <c r="M16" s="32" t="s">
        <v>27</v>
      </c>
      <c r="N16" s="55" t="n">
        <f aca="false">IF(ISERROR([11]Récolte_N!$F$24)=TRUE(),"",[11]Récolte_N!$F$24)</f>
        <v>5620</v>
      </c>
      <c r="O16" s="55" t="n">
        <f aca="false">IF(OR(N16="",N16=0),"",(P16/N16)*10)</f>
        <v>57</v>
      </c>
      <c r="P16" s="56" t="n">
        <f aca="false">IF(ISERROR([11]Récolte_N!$H$24)=TRUE(),"",[11]Récolte_N!$H$24)</f>
        <v>32034</v>
      </c>
      <c r="Q16" s="57" t="n">
        <f aca="false">[3]FE!$AI172</f>
        <v>29714.3</v>
      </c>
    </row>
    <row r="17" customFormat="false" ht="14.1" hidden="false" customHeight="true" outlineLevel="0" collapsed="false">
      <c r="A17" s="1" t="n">
        <v>1790</v>
      </c>
      <c r="B17" s="63" t="s">
        <v>28</v>
      </c>
      <c r="C17" s="55" t="n">
        <f aca="false">IF(ISERROR([12]Récolte_N!$F$24)=TRUE(),"",[12]Récolte_N!$F$24)</f>
        <v>22500</v>
      </c>
      <c r="D17" s="55" t="n">
        <f aca="false">IF(OR(C17="",C17=0),"",(E17/C17)*10)</f>
        <v>40.3333333333333</v>
      </c>
      <c r="E17" s="56" t="n">
        <f aca="false">IF(ISERROR([12]Récolte_N!$H$24)=TRUE(),"",[12]Récolte_N!$H$24)</f>
        <v>90750</v>
      </c>
      <c r="F17" s="65" t="n">
        <f aca="false">P17</f>
        <v>155000</v>
      </c>
      <c r="G17" s="57" t="n">
        <f aca="false">IF(ISERROR([12]Récolte_N!$I$24)=TRUE(),"",[12]Récolte_N!$I$24)</f>
        <v>80500</v>
      </c>
      <c r="H17" s="66" t="n">
        <f aca="false">Q17</f>
        <v>148385.2</v>
      </c>
      <c r="I17" s="58" t="n">
        <f aca="false">IF(OR(H17=0,H17=""),"",(G17/H17)-1)</f>
        <v>-0.45749306534614</v>
      </c>
      <c r="J17" s="59" t="n">
        <f aca="false">E17-G17</f>
        <v>10250</v>
      </c>
      <c r="K17" s="60" t="n">
        <f aca="false">P17-H17</f>
        <v>6614.79999999999</v>
      </c>
      <c r="L17" s="61"/>
      <c r="M17" s="32" t="s">
        <v>28</v>
      </c>
      <c r="N17" s="55" t="n">
        <f aca="false">IF(ISERROR([13]Récolte_N!$F$24)=TRUE(),"",[13]Récolte_N!$F$24)</f>
        <v>29200</v>
      </c>
      <c r="O17" s="55" t="n">
        <f aca="false">IF(OR(N17="",N17=0),"",(P17/N17)*10)</f>
        <v>53.0821917808219</v>
      </c>
      <c r="P17" s="56" t="n">
        <f aca="false">IF(ISERROR([13]Récolte_N!$H$24)=TRUE(),"",[13]Récolte_N!$H$24)</f>
        <v>155000</v>
      </c>
      <c r="Q17" s="57" t="n">
        <f aca="false">[3]FE!$AI173</f>
        <v>148385.2</v>
      </c>
    </row>
    <row r="18" customFormat="false" ht="14.1" hidden="false" customHeight="true" outlineLevel="0" collapsed="false">
      <c r="A18" s="1" t="s">
        <v>29</v>
      </c>
      <c r="B18" s="63" t="s">
        <v>30</v>
      </c>
      <c r="C18" s="55" t="n">
        <f aca="false">IF(ISERROR([14]Récolte_N!$F$24)=TRUE(),"",[14]Récolte_N!$F$24)</f>
        <v>225</v>
      </c>
      <c r="D18" s="55" t="n">
        <f aca="false">IF(OR(C18="",C18=0),"",(E18/C18)*10)</f>
        <v>24.4444444444444</v>
      </c>
      <c r="E18" s="56" t="n">
        <f aca="false">IF(ISERROR([14]Récolte_N!$H$24)=TRUE(),"",[14]Récolte_N!$H$24)</f>
        <v>550</v>
      </c>
      <c r="F18" s="65" t="n">
        <f aca="false">P18</f>
        <v>170</v>
      </c>
      <c r="G18" s="57" t="n">
        <f aca="false">IF(ISERROR([14]Récolte_N!$I$24)=TRUE(),"",[14]Récolte_N!$I$24)</f>
        <v>200</v>
      </c>
      <c r="H18" s="66" t="n">
        <f aca="false">Q18</f>
        <v>251.5</v>
      </c>
      <c r="I18" s="58" t="n">
        <f aca="false">IF(OR(H18=0,H18=""),"",(G18/H18)-1)</f>
        <v>-0.204771371769384</v>
      </c>
      <c r="J18" s="59" t="n">
        <f aca="false">E18-G18</f>
        <v>350</v>
      </c>
      <c r="K18" s="60" t="n">
        <f aca="false">P18-H18</f>
        <v>-81.5</v>
      </c>
      <c r="L18" s="61"/>
      <c r="M18" s="32" t="s">
        <v>30</v>
      </c>
      <c r="N18" s="55" t="n">
        <f aca="false">IF(ISERROR([15]Récolte_N!$F$24)=TRUE(),"",[15]Récolte_N!$F$24)</f>
        <v>100</v>
      </c>
      <c r="O18" s="55" t="n">
        <f aca="false">IF(OR(N18="",N18=0),"",(P18/N18)*10)</f>
        <v>17</v>
      </c>
      <c r="P18" s="56" t="n">
        <f aca="false">IF(ISERROR([15]Récolte_N!$H$24)=TRUE(),"",[15]Récolte_N!$H$24)</f>
        <v>170</v>
      </c>
      <c r="Q18" s="57" t="n">
        <f aca="false">[3]FE!$AI174</f>
        <v>251.5</v>
      </c>
    </row>
    <row r="19" customFormat="false" ht="14.1" hidden="false" customHeight="true" outlineLevel="0" collapsed="false">
      <c r="A19" s="1" t="s">
        <v>29</v>
      </c>
      <c r="B19" s="63" t="s">
        <v>31</v>
      </c>
      <c r="C19" s="55" t="n">
        <f aca="false">IF(ISERROR([16]Récolte_N!$F$24)=TRUE(),"",[16]Récolte_N!$F$24)</f>
        <v>0</v>
      </c>
      <c r="D19" s="55" t="str">
        <f aca="false">IF(OR(C19="",C19=0),"",(E19/C19)*10)</f>
        <v/>
      </c>
      <c r="E19" s="56" t="n">
        <f aca="false">IF(ISERROR([16]Récolte_N!$H$24)=TRUE(),"",[16]Récolte_N!$H$24)</f>
        <v>0</v>
      </c>
      <c r="F19" s="65" t="n">
        <f aca="false">P19</f>
        <v>0</v>
      </c>
      <c r="G19" s="57" t="n">
        <f aca="false">IF(ISERROR([16]Récolte_N!$I$24)=TRUE(),"",[16]Récolte_N!$I$24)</f>
        <v>0</v>
      </c>
      <c r="H19" s="66" t="n">
        <f aca="false">Q19</f>
        <v>0</v>
      </c>
      <c r="I19" s="58" t="str">
        <f aca="false">IF(OR(H19=0,H19=""),"",(G19/H19)-1)</f>
        <v/>
      </c>
      <c r="J19" s="59" t="n">
        <f aca="false">E19-G19</f>
        <v>0</v>
      </c>
      <c r="K19" s="60" t="n">
        <f aca="false">P19-H19</f>
        <v>0</v>
      </c>
      <c r="L19" s="61"/>
      <c r="M19" s="32" t="s">
        <v>31</v>
      </c>
      <c r="N19" s="55" t="n">
        <f aca="false">IF(ISERROR([17]Récolte_N!$F$24)=TRUE(),"",[17]Récolte_N!$F$24)</f>
        <v>0</v>
      </c>
      <c r="O19" s="55" t="str">
        <f aca="false">IF(OR(N19="",N19=0),"",(P19/N19)*10)</f>
        <v/>
      </c>
      <c r="P19" s="56" t="n">
        <f aca="false">IF(ISERROR([17]Récolte_N!$H$24)=TRUE(),"",[17]Récolte_N!$H$24)</f>
        <v>0</v>
      </c>
      <c r="Q19" s="57" t="n">
        <f aca="false">[3]FE!$AI175</f>
        <v>0</v>
      </c>
    </row>
    <row r="20" customFormat="false" ht="14.1" hidden="false" customHeight="true" outlineLevel="0" collapsed="false">
      <c r="A20" s="1" t="s">
        <v>29</v>
      </c>
      <c r="B20" s="63" t="s">
        <v>32</v>
      </c>
      <c r="C20" s="55" t="n">
        <f aca="false">IF(ISERROR([18]Récolte_N!$F$24)=TRUE(),"",[18]Récolte_N!$F$24)</f>
        <v>6420</v>
      </c>
      <c r="D20" s="55" t="n">
        <f aca="false">IF(OR(C20="",C20=0),"",(E20/C20)*10)</f>
        <v>41.0747663551402</v>
      </c>
      <c r="E20" s="56" t="n">
        <f aca="false">IF(ISERROR([18]Récolte_N!$H$24)=TRUE(),"",[18]Récolte_N!$H$24)</f>
        <v>26370</v>
      </c>
      <c r="F20" s="65" t="n">
        <f aca="false">P20</f>
        <v>35440</v>
      </c>
      <c r="G20" s="57" t="n">
        <f aca="false">IF(ISERROR([18]Récolte_N!$I$24)=TRUE(),"",[18]Récolte_N!$I$24)</f>
        <v>25050</v>
      </c>
      <c r="H20" s="66" t="n">
        <f aca="false">Q20</f>
        <v>32620</v>
      </c>
      <c r="I20" s="58" t="n">
        <f aca="false">IF(OR(H20=0,H20=""),"",(G20/H20)-1)</f>
        <v>-0.232066217044758</v>
      </c>
      <c r="J20" s="59" t="n">
        <f aca="false">E20-G20</f>
        <v>1320</v>
      </c>
      <c r="K20" s="60" t="n">
        <f aca="false">P20-H20</f>
        <v>2820</v>
      </c>
      <c r="L20" s="61"/>
      <c r="M20" s="32" t="s">
        <v>32</v>
      </c>
      <c r="N20" s="55" t="n">
        <f aca="false">IF(ISERROR([19]Récolte_N!$F$24)=TRUE(),"",[19]Récolte_N!$F$24)</f>
        <v>6515</v>
      </c>
      <c r="O20" s="55" t="n">
        <f aca="false">IF(OR(N20="",N20=0),"",(P20/N20)*10)</f>
        <v>54.3975441289332</v>
      </c>
      <c r="P20" s="56" t="n">
        <f aca="false">IF(ISERROR([19]Récolte_N!$H$24)=TRUE(),"",[19]Récolte_N!$H$24)</f>
        <v>35440</v>
      </c>
      <c r="Q20" s="57" t="n">
        <f aca="false">[3]FE!$AI176</f>
        <v>32620</v>
      </c>
    </row>
    <row r="21" customFormat="false" ht="14.1" hidden="false" customHeight="true" outlineLevel="0" collapsed="false">
      <c r="A21" s="1" t="s">
        <v>29</v>
      </c>
      <c r="B21" s="63" t="s">
        <v>33</v>
      </c>
      <c r="C21" s="55" t="n">
        <f aca="false">IF(ISERROR([20]Récolte_N!$F$24)=TRUE(),"",[20]Récolte_N!$F$24)</f>
        <v>1070</v>
      </c>
      <c r="D21" s="55" t="n">
        <f aca="false">IF(OR(C21="",C21=0),"",(E21/C21)*10)</f>
        <v>30.4672897196262</v>
      </c>
      <c r="E21" s="56" t="n">
        <f aca="false">IF(ISERROR([20]Récolte_N!$H$24)=TRUE(),"",[20]Récolte_N!$H$24)</f>
        <v>3260</v>
      </c>
      <c r="F21" s="65" t="n">
        <f aca="false">P21</f>
        <v>2700</v>
      </c>
      <c r="G21" s="57" t="n">
        <f aca="false">IF(ISERROR([20]Récolte_N!$I$24)=TRUE(),"",[20]Récolte_N!$I$24)</f>
        <v>2000</v>
      </c>
      <c r="H21" s="66" t="n">
        <f aca="false">Q21</f>
        <v>1143.9</v>
      </c>
      <c r="I21" s="58" t="n">
        <f aca="false">IF(OR(H21=0,H21=""),"",(G21/H21)-1)</f>
        <v>0.748404580820002</v>
      </c>
      <c r="J21" s="59" t="n">
        <f aca="false">E21-G21</f>
        <v>1260</v>
      </c>
      <c r="K21" s="60" t="n">
        <f aca="false">P21-H21</f>
        <v>1556.1</v>
      </c>
      <c r="L21" s="61"/>
      <c r="M21" s="32" t="s">
        <v>33</v>
      </c>
      <c r="N21" s="55" t="n">
        <f aca="false">IF(ISERROR([21]Récolte_N!$F$24)=TRUE(),"",[21]Récolte_N!$F$24)</f>
        <v>600</v>
      </c>
      <c r="O21" s="55" t="n">
        <f aca="false">IF(OR(N21="",N21=0),"",(P21/N21)*10)</f>
        <v>45</v>
      </c>
      <c r="P21" s="56" t="n">
        <f aca="false">IF(ISERROR([21]Récolte_N!$H$24)=TRUE(),"",[21]Récolte_N!$H$24)</f>
        <v>2700</v>
      </c>
      <c r="Q21" s="57" t="n">
        <f aca="false">[3]FE!$AI177</f>
        <v>1143.9</v>
      </c>
    </row>
    <row r="22" customFormat="false" ht="14.1" hidden="false" customHeight="true" outlineLevel="0" collapsed="false">
      <c r="A22" s="1" t="s">
        <v>29</v>
      </c>
      <c r="B22" s="63" t="s">
        <v>34</v>
      </c>
      <c r="C22" s="55" t="n">
        <f aca="false">IF(ISERROR([22]Récolte_N!$F$24)=TRUE(),"",[22]Récolte_N!$F$24)</f>
        <v>0</v>
      </c>
      <c r="D22" s="55" t="str">
        <f aca="false">IF(OR(C22="",C22=0),"",(E22/C22)*10)</f>
        <v/>
      </c>
      <c r="E22" s="56" t="n">
        <f aca="false">IF(ISERROR([22]Récolte_N!$H$24)=TRUE(),"",[22]Récolte_N!$H$24)</f>
        <v>0</v>
      </c>
      <c r="F22" s="65" t="n">
        <f aca="false">P22</f>
        <v>160</v>
      </c>
      <c r="G22" s="57" t="n">
        <f aca="false">IF(ISERROR([22]Récolte_N!$I$24)=TRUE(),"",[22]Récolte_N!$I$24)</f>
        <v>0</v>
      </c>
      <c r="H22" s="66" t="n">
        <f aca="false">Q22</f>
        <v>0</v>
      </c>
      <c r="I22" s="58" t="str">
        <f aca="false">IF(OR(H22=0,H22=""),"",(G22/H22)-1)</f>
        <v/>
      </c>
      <c r="J22" s="59" t="n">
        <f aca="false">E22-G22</f>
        <v>0</v>
      </c>
      <c r="K22" s="60" t="n">
        <f aca="false">P22-H22</f>
        <v>160</v>
      </c>
      <c r="L22" s="61"/>
      <c r="M22" s="32" t="s">
        <v>34</v>
      </c>
      <c r="N22" s="55" t="n">
        <f aca="false">IF(ISERROR([23]Récolte_N!$F$24)=TRUE(),"",[23]Récolte_N!$F$24)</f>
        <v>40</v>
      </c>
      <c r="O22" s="55" t="n">
        <f aca="false">IF(OR(N22="",N22=0),"",(P22/N22)*10)</f>
        <v>40</v>
      </c>
      <c r="P22" s="56" t="n">
        <f aca="false">IF(ISERROR([23]Récolte_N!$H$24)=TRUE(),"",[23]Récolte_N!$H$24)</f>
        <v>160</v>
      </c>
      <c r="Q22" s="57" t="n">
        <f aca="false">[3]FE!$AI178</f>
        <v>0</v>
      </c>
    </row>
    <row r="23" customFormat="false" ht="14.1" hidden="false" customHeight="true" outlineLevel="0" collapsed="false">
      <c r="A23" s="1" t="s">
        <v>29</v>
      </c>
      <c r="B23" s="63" t="s">
        <v>35</v>
      </c>
      <c r="C23" s="55" t="n">
        <f aca="false">IF(ISERROR([24]Récolte_N!$F$24)=TRUE(),"",[24]Récolte_N!$F$24)</f>
        <v>2180</v>
      </c>
      <c r="D23" s="55" t="n">
        <f aca="false">IF(OR(C23="",C23=0),"",(E23/C23)*10)</f>
        <v>32.8073394495413</v>
      </c>
      <c r="E23" s="56" t="n">
        <f aca="false">IF(ISERROR([24]Récolte_N!$H$24)=TRUE(),"",[24]Récolte_N!$H$24)</f>
        <v>7152</v>
      </c>
      <c r="F23" s="65" t="n">
        <f aca="false">P23</f>
        <v>4290</v>
      </c>
      <c r="G23" s="57" t="n">
        <f aca="false">IF(ISERROR([24]Récolte_N!$I$24)=TRUE(),"",[24]Récolte_N!$I$24)</f>
        <v>11820</v>
      </c>
      <c r="H23" s="66" t="n">
        <f aca="false">Q23</f>
        <v>2739.6</v>
      </c>
      <c r="I23" s="58" t="n">
        <f aca="false">IF(OR(H23=0,H23=""),"",(G23/H23)-1)</f>
        <v>3.31449846692948</v>
      </c>
      <c r="J23" s="59" t="n">
        <f aca="false">E23-G23</f>
        <v>-4668</v>
      </c>
      <c r="K23" s="60" t="n">
        <f aca="false">P23-H23</f>
        <v>1550.4</v>
      </c>
      <c r="L23" s="61"/>
      <c r="M23" s="32" t="s">
        <v>35</v>
      </c>
      <c r="N23" s="55" t="n">
        <f aca="false">IF(ISERROR([25]Récolte_N!$F$24)=TRUE(),"",[25]Récolte_N!$F$24)</f>
        <v>1095</v>
      </c>
      <c r="O23" s="55" t="n">
        <f aca="false">IF(OR(N23="",N23=0),"",(P23/N23)*10)</f>
        <v>39.1780821917808</v>
      </c>
      <c r="P23" s="56" t="n">
        <f aca="false">IF(ISERROR([25]Récolte_N!$H$24)=TRUE(),"",[25]Récolte_N!$H$24)</f>
        <v>4290</v>
      </c>
      <c r="Q23" s="57" t="n">
        <f aca="false">[3]FE!$AI179</f>
        <v>2739.6</v>
      </c>
    </row>
    <row r="24" customFormat="false" ht="14.1" hidden="false" customHeight="true" outlineLevel="0" collapsed="false">
      <c r="A24" s="1" t="s">
        <v>29</v>
      </c>
      <c r="B24" s="63" t="s">
        <v>36</v>
      </c>
      <c r="C24" s="55" t="n">
        <f aca="false">IF(ISERROR([26]Récolte_N!$F$24)=TRUE(),"",[26]Récolte_N!$F$24)</f>
        <v>4825</v>
      </c>
      <c r="D24" s="55" t="n">
        <f aca="false">IF(OR(C24="",C24=0),"",(E24/C24)*10)</f>
        <v>27.1502590673575</v>
      </c>
      <c r="E24" s="56" t="n">
        <f aca="false">IF(ISERROR([26]Récolte_N!$H$24)=TRUE(),"",[26]Récolte_N!$H$24)</f>
        <v>13100</v>
      </c>
      <c r="F24" s="65" t="n">
        <f aca="false">P24</f>
        <v>9650</v>
      </c>
      <c r="G24" s="57" t="n">
        <f aca="false">IF(ISERROR([26]Récolte_N!$I$24)=TRUE(),"",[26]Récolte_N!$I$24)</f>
        <v>3300</v>
      </c>
      <c r="H24" s="66" t="n">
        <f aca="false">Q24</f>
        <v>3157.3</v>
      </c>
      <c r="I24" s="58" t="n">
        <f aca="false">IF(OR(H24=0,H24=""),"",(G24/H24)-1)</f>
        <v>0.0451968454058846</v>
      </c>
      <c r="J24" s="59" t="n">
        <f aca="false">E24-G24</f>
        <v>9800</v>
      </c>
      <c r="K24" s="60" t="n">
        <f aca="false">P24-H24</f>
        <v>6492.7</v>
      </c>
      <c r="L24" s="61"/>
      <c r="M24" s="32" t="s">
        <v>36</v>
      </c>
      <c r="N24" s="55" t="n">
        <f aca="false">IF(ISERROR([27]Récolte_N!$F$24)=TRUE(),"",[27]Récolte_N!$F$24)</f>
        <v>3000</v>
      </c>
      <c r="O24" s="55" t="n">
        <f aca="false">IF(OR(N24="",N24=0),"",(P24/N24)*10)</f>
        <v>32.1666666666667</v>
      </c>
      <c r="P24" s="56" t="n">
        <f aca="false">IF(ISERROR([27]Récolte_N!$H$24)=TRUE(),"",[27]Récolte_N!$H$24)</f>
        <v>9650</v>
      </c>
      <c r="Q24" s="57" t="n">
        <f aca="false">[3]FE!$AI180</f>
        <v>3157.3</v>
      </c>
    </row>
    <row r="25" customFormat="false" ht="14.1" hidden="false" customHeight="true" outlineLevel="0" collapsed="false">
      <c r="A25" s="1" t="s">
        <v>29</v>
      </c>
      <c r="B25" s="63" t="s">
        <v>37</v>
      </c>
      <c r="C25" s="55" t="n">
        <f aca="false">IF(ISERROR([28]Récolte_N!$F$24)=TRUE(),"",[28]Récolte_N!$F$24)</f>
        <v>4900</v>
      </c>
      <c r="D25" s="55" t="n">
        <f aca="false">IF(OR(C25="",C25=0),"",(E25/C25)*10)</f>
        <v>30.6122448979592</v>
      </c>
      <c r="E25" s="56" t="n">
        <f aca="false">IF(ISERROR([28]Récolte_N!$H$24)=TRUE(),"",[28]Récolte_N!$H$24)</f>
        <v>15000</v>
      </c>
      <c r="F25" s="65" t="n">
        <f aca="false">P25</f>
        <v>6000</v>
      </c>
      <c r="G25" s="57" t="n">
        <f aca="false">IF(ISERROR([28]Récolte_N!$I$24)=TRUE(),"",[28]Récolte_N!$I$24)</f>
        <v>8000</v>
      </c>
      <c r="H25" s="66" t="n">
        <f aca="false">Q25</f>
        <v>3491.8</v>
      </c>
      <c r="I25" s="58" t="n">
        <f aca="false">IF(OR(H25=0,H25=""),"",(G25/H25)-1)</f>
        <v>1.29108196345724</v>
      </c>
      <c r="J25" s="59" t="n">
        <f aca="false">E25-G25</f>
        <v>7000</v>
      </c>
      <c r="K25" s="60" t="n">
        <f aca="false">P25-H25</f>
        <v>2508.2</v>
      </c>
      <c r="L25" s="61"/>
      <c r="M25" s="32" t="s">
        <v>37</v>
      </c>
      <c r="N25" s="55" t="n">
        <f aca="false">IF(ISERROR([29]Récolte_N!$F$24)=TRUE(),"",[29]Récolte_N!$F$24)</f>
        <v>2500</v>
      </c>
      <c r="O25" s="55" t="n">
        <f aca="false">IF(OR(N25="",N25=0),"",(P25/N25)*10)</f>
        <v>24</v>
      </c>
      <c r="P25" s="56" t="n">
        <f aca="false">IF(ISERROR([29]Récolte_N!$H$24)=TRUE(),"",[29]Récolte_N!$H$24)</f>
        <v>6000</v>
      </c>
      <c r="Q25" s="57" t="n">
        <f aca="false">[3]FE!$AI181</f>
        <v>3491.8</v>
      </c>
    </row>
    <row r="26" customFormat="false" ht="14.1" hidden="false" customHeight="true" outlineLevel="0" collapsed="false">
      <c r="A26" s="1" t="s">
        <v>29</v>
      </c>
      <c r="B26" s="63" t="s">
        <v>38</v>
      </c>
      <c r="C26" s="55" t="n">
        <f aca="false">IF(ISERROR([30]Récolte_N!$F$24)=TRUE(),"",[30]Récolte_N!$F$24)</f>
        <v>16000</v>
      </c>
      <c r="D26" s="55" t="n">
        <f aca="false">IF(OR(C26="",C26=0),"",(E26/C26)*10)</f>
        <v>46</v>
      </c>
      <c r="E26" s="56" t="n">
        <f aca="false">IF(ISERROR([30]Récolte_N!$H$24)=TRUE(),"",[30]Récolte_N!$H$24)</f>
        <v>73600</v>
      </c>
      <c r="F26" s="65" t="n">
        <f aca="false">P26</f>
        <v>96363</v>
      </c>
      <c r="G26" s="57" t="n">
        <f aca="false">IF(ISERROR([30]Récolte_N!$I$24)=TRUE(),"",[30]Récolte_N!$I$24)</f>
        <v>66000</v>
      </c>
      <c r="H26" s="66" t="n">
        <f aca="false">Q26</f>
        <v>83109.1</v>
      </c>
      <c r="I26" s="58" t="n">
        <f aca="false">IF(OR(H26=0,H26=""),"",(G26/H26)-1)</f>
        <v>-0.205863136527769</v>
      </c>
      <c r="J26" s="59" t="n">
        <f aca="false">E26-G26</f>
        <v>7600</v>
      </c>
      <c r="K26" s="60" t="n">
        <f aca="false">P26-H26</f>
        <v>13253.9</v>
      </c>
      <c r="L26" s="61"/>
      <c r="M26" s="32" t="s">
        <v>38</v>
      </c>
      <c r="N26" s="55" t="n">
        <f aca="false">IF(ISERROR([31]Récolte_N!$F$24)=TRUE(),"",[31]Récolte_N!$F$24)</f>
        <v>17845</v>
      </c>
      <c r="O26" s="55" t="n">
        <f aca="false">IF(OR(N26="",N26=0),"",(P26/N26)*10)</f>
        <v>54</v>
      </c>
      <c r="P26" s="56" t="n">
        <f aca="false">IF(ISERROR([31]Récolte_N!$H$24)=TRUE(),"",[31]Récolte_N!$H$24)</f>
        <v>96363</v>
      </c>
      <c r="Q26" s="57" t="n">
        <f aca="false">[3]FE!$AI182</f>
        <v>83109.1</v>
      </c>
    </row>
    <row r="27" customFormat="false" ht="14.1" hidden="false" customHeight="true" outlineLevel="0" collapsed="false">
      <c r="A27" s="1" t="s">
        <v>29</v>
      </c>
      <c r="B27" s="63" t="s">
        <v>39</v>
      </c>
      <c r="C27" s="55" t="n">
        <f aca="false">IF(ISERROR([32]Récolte_N!$F$24)=TRUE(),"",[32]Récolte_N!$F$24)</f>
        <v>1880</v>
      </c>
      <c r="D27" s="55" t="n">
        <f aca="false">IF(OR(C27="",C27=0),"",(E27/C27)*10)</f>
        <v>18</v>
      </c>
      <c r="E27" s="56" t="n">
        <f aca="false">IF(ISERROR([32]Récolte_N!$H$24)=TRUE(),"",[32]Récolte_N!$H$24)</f>
        <v>3384</v>
      </c>
      <c r="F27" s="65" t="n">
        <f aca="false">P27</f>
        <v>3480</v>
      </c>
      <c r="G27" s="57" t="n">
        <f aca="false">IF(ISERROR([32]Récolte_N!$I$24)=TRUE(),"",[32]Récolte_N!$I$24)</f>
        <v>900</v>
      </c>
      <c r="H27" s="66" t="n">
        <f aca="false">Q27</f>
        <v>929</v>
      </c>
      <c r="I27" s="58" t="n">
        <f aca="false">IF(OR(H27=0,H27=""),"",(G27/H27)-1)</f>
        <v>-0.0312163616792249</v>
      </c>
      <c r="J27" s="59" t="n">
        <f aca="false">E27-G27</f>
        <v>2484</v>
      </c>
      <c r="K27" s="60" t="n">
        <f aca="false">P27-H27</f>
        <v>2551</v>
      </c>
      <c r="L27" s="61"/>
      <c r="M27" s="32" t="s">
        <v>39</v>
      </c>
      <c r="N27" s="55" t="n">
        <f aca="false">IF(ISERROR([33]Récolte_N!$F$24)=TRUE(),"",[33]Récolte_N!$F$24)</f>
        <v>1160</v>
      </c>
      <c r="O27" s="55" t="n">
        <f aca="false">IF(OR(N27="",N27=0),"",(P27/N27)*10)</f>
        <v>30</v>
      </c>
      <c r="P27" s="56" t="n">
        <f aca="false">IF(ISERROR([33]Récolte_N!$H$24)=TRUE(),"",[33]Récolte_N!$H$24)</f>
        <v>3480</v>
      </c>
      <c r="Q27" s="57" t="n">
        <f aca="false">[3]FE!$AI183</f>
        <v>929</v>
      </c>
    </row>
    <row r="28" customFormat="false" ht="14.1" hidden="false" customHeight="true" outlineLevel="0" collapsed="false">
      <c r="A28" s="1" t="s">
        <v>29</v>
      </c>
      <c r="B28" s="63" t="s">
        <v>40</v>
      </c>
      <c r="C28" s="55" t="n">
        <f aca="false">IF(ISERROR([34]Récolte_N!$F$24)=TRUE(),"",[34]Récolte_N!$F$24)</f>
        <v>7500</v>
      </c>
      <c r="D28" s="55" t="n">
        <f aca="false">IF(OR(C28="",C28=0),"",(E28/C28)*10)</f>
        <v>45</v>
      </c>
      <c r="E28" s="56" t="n">
        <f aca="false">IF(ISERROR([34]Récolte_N!$H$24)=TRUE(),"",[34]Récolte_N!$H$24)</f>
        <v>33750</v>
      </c>
      <c r="F28" s="65" t="n">
        <f aca="false">P28</f>
        <v>51150</v>
      </c>
      <c r="G28" s="57" t="n">
        <f aca="false">IF(ISERROR([34]Récolte_N!$I$24)=TRUE(),"",[34]Récolte_N!$I$24)</f>
        <v>36000</v>
      </c>
      <c r="H28" s="66" t="n">
        <f aca="false">Q28</f>
        <v>42857.9</v>
      </c>
      <c r="I28" s="58" t="n">
        <f aca="false">IF(OR(H28=0,H28=""),"",(G28/H28)-1)</f>
        <v>-0.160014839737831</v>
      </c>
      <c r="J28" s="59" t="n">
        <f aca="false">E28-G28</f>
        <v>-2250</v>
      </c>
      <c r="K28" s="60" t="n">
        <f aca="false">P28-H28</f>
        <v>8292.1</v>
      </c>
      <c r="L28" s="61"/>
      <c r="M28" s="32" t="s">
        <v>40</v>
      </c>
      <c r="N28" s="55" t="n">
        <f aca="false">IF(ISERROR([35]Récolte_N!$F$24)=TRUE(),"",[35]Récolte_N!$F$24)</f>
        <v>8900</v>
      </c>
      <c r="O28" s="55" t="n">
        <f aca="false">IF(OR(N28="",N28=0),"",(P28/N28)*10)</f>
        <v>57.4719101123596</v>
      </c>
      <c r="P28" s="56" t="n">
        <f aca="false">IF(ISERROR([35]Récolte_N!$H$24)=TRUE(),"",[35]Récolte_N!$H$24)</f>
        <v>51150</v>
      </c>
      <c r="Q28" s="57" t="n">
        <f aca="false">[3]FE!$AI184</f>
        <v>42857.9</v>
      </c>
    </row>
    <row r="29" customFormat="false" ht="12.75" hidden="false" customHeight="false" outlineLevel="0" collapsed="false">
      <c r="B29" s="63" t="s">
        <v>41</v>
      </c>
      <c r="C29" s="55" t="n">
        <f aca="false">IF(ISERROR([36]Récolte_N!$F$24)=TRUE(),"",[36]Récolte_N!$F$24)</f>
        <v>6080</v>
      </c>
      <c r="D29" s="55" t="n">
        <f aca="false">IF(OR(C29="",C29=0),"",(E29/C29)*10)</f>
        <v>42.1546052631579</v>
      </c>
      <c r="E29" s="56" t="n">
        <f aca="false">IF(ISERROR([36]Récolte_N!$H$24)=TRUE(),"",[36]Récolte_N!$H$24)</f>
        <v>25630</v>
      </c>
      <c r="F29" s="65" t="n">
        <f aca="false">P29</f>
        <v>27435</v>
      </c>
      <c r="G29" s="57" t="n">
        <f aca="false">IF(ISERROR([36]Récolte_N!$I$24)=TRUE(),"",[36]Récolte_N!$I$24)</f>
        <v>16600</v>
      </c>
      <c r="H29" s="66" t="n">
        <f aca="false">Q29</f>
        <v>17576.5</v>
      </c>
      <c r="I29" s="58" t="n">
        <f aca="false">IF(OR(H29=0,H29=""),"",(G29/H29)-1)</f>
        <v>-0.0555571359485677</v>
      </c>
      <c r="J29" s="59" t="n">
        <f aca="false">E29-G29</f>
        <v>9030</v>
      </c>
      <c r="K29" s="60" t="n">
        <f aca="false">P29-H29</f>
        <v>9858.5</v>
      </c>
      <c r="M29" s="32" t="s">
        <v>41</v>
      </c>
      <c r="N29" s="55" t="n">
        <f aca="false">IF(ISERROR([37]Récolte_N!$F$24)=TRUE(),"",[37]Récolte_N!$F$24)</f>
        <v>5100</v>
      </c>
      <c r="O29" s="55" t="n">
        <f aca="false">IF(OR(N29="",N29=0),"",(P29/N29)*10)</f>
        <v>53.7941176470588</v>
      </c>
      <c r="P29" s="56" t="n">
        <f aca="false">IF(ISERROR([37]Récolte_N!$H$24)=TRUE(),"",[37]Récolte_N!$H$24)</f>
        <v>27435</v>
      </c>
      <c r="Q29" s="57" t="n">
        <f aca="false">[3]FE!$AI185</f>
        <v>17576.5</v>
      </c>
    </row>
    <row r="30" customFormat="false" ht="12.75" hidden="false" customHeight="false" outlineLevel="0" collapsed="false">
      <c r="B30" s="63" t="s">
        <v>42</v>
      </c>
      <c r="C30" s="55" t="n">
        <f aca="false">IF(ISERROR([38]Récolte_N!$F$24)=TRUE(),"",[38]Récolte_N!$F$24)</f>
        <v>6500</v>
      </c>
      <c r="D30" s="55" t="n">
        <f aca="false">IF(OR(C30="",C30=0),"",(E30/C30)*10)</f>
        <v>13.8461538461538</v>
      </c>
      <c r="E30" s="56" t="n">
        <f aca="false">IF(ISERROR([38]Récolte_N!$H$24)=TRUE(),"",[38]Récolte_N!$H$24)</f>
        <v>9000</v>
      </c>
      <c r="F30" s="65" t="n">
        <f aca="false">P30</f>
        <v>4990.5</v>
      </c>
      <c r="G30" s="57" t="n">
        <f aca="false">IF(ISERROR([38]Récolte_N!$I$24)=TRUE(),"",[38]Récolte_N!$I$24)</f>
        <v>6000</v>
      </c>
      <c r="H30" s="66" t="n">
        <f aca="false">Q30</f>
        <v>1229</v>
      </c>
      <c r="I30" s="58" t="n">
        <f aca="false">IF(OR(H30=0,H30=""),"",(G30/H30)-1)</f>
        <v>3.8820179007323</v>
      </c>
      <c r="J30" s="59" t="n">
        <f aca="false">E30-G30</f>
        <v>3000</v>
      </c>
      <c r="K30" s="60" t="n">
        <f aca="false">P30-H30</f>
        <v>3761.5</v>
      </c>
      <c r="L30" s="0"/>
      <c r="M30" s="32" t="s">
        <v>42</v>
      </c>
      <c r="N30" s="55" t="n">
        <f aca="false">IF(ISERROR([39]Récolte_N!$F$24)=TRUE(),"",[39]Récolte_N!$F$24)</f>
        <v>2585</v>
      </c>
      <c r="O30" s="55" t="n">
        <f aca="false">IF(OR(N30="",N30=0),"",(P30/N30)*10)</f>
        <v>19.3056092843327</v>
      </c>
      <c r="P30" s="56" t="n">
        <f aca="false">IF(ISERROR([39]Récolte_N!$H$24)=TRUE(),"",[39]Récolte_N!$H$24)</f>
        <v>4990.5</v>
      </c>
      <c r="Q30" s="57" t="n">
        <f aca="false">[3]FE!$AI186</f>
        <v>1229</v>
      </c>
    </row>
    <row r="31" customFormat="false" ht="12.75" hidden="false" customHeight="false" outlineLevel="0" collapsed="false">
      <c r="B31" s="63" t="s">
        <v>43</v>
      </c>
      <c r="C31" s="55" t="n">
        <f aca="false">IF(ISERROR([40]Récolte_N!$F$24)=TRUE(),"",[40]Récolte_N!$F$24)</f>
        <v>130</v>
      </c>
      <c r="D31" s="55" t="n">
        <f aca="false">IF(OR(C31="",C31=0),"",(E31/C31)*10)</f>
        <v>20</v>
      </c>
      <c r="E31" s="56" t="n">
        <f aca="false">IF(ISERROR([40]Récolte_N!$H$24)=TRUE(),"",[40]Récolte_N!$H$24)</f>
        <v>260</v>
      </c>
      <c r="F31" s="56" t="n">
        <f aca="false">P31</f>
        <v>100</v>
      </c>
      <c r="G31" s="57" t="n">
        <f aca="false">IF(ISERROR([40]Récolte_N!$I$24)=TRUE(),"",[40]Récolte_N!$I$24)</f>
        <v>100</v>
      </c>
      <c r="H31" s="66" t="n">
        <f aca="false">Q31</f>
        <v>0</v>
      </c>
      <c r="I31" s="58" t="str">
        <f aca="false">IF(OR(H31=0,H31=""),"",(G31/H31)-1)</f>
        <v/>
      </c>
      <c r="J31" s="59" t="n">
        <f aca="false">E31-G31</f>
        <v>160</v>
      </c>
      <c r="K31" s="60" t="n">
        <f aca="false">P31-H31</f>
        <v>100</v>
      </c>
      <c r="M31" s="32" t="s">
        <v>43</v>
      </c>
      <c r="N31" s="55" t="n">
        <f aca="false">IF(ISERROR([41]Récolte_N!$F$24)=TRUE(),"",[41]Récolte_N!$F$24)</f>
        <v>50</v>
      </c>
      <c r="O31" s="55" t="n">
        <f aca="false">IF(OR(N31="",N31=0),"",(P31/N31)*10)</f>
        <v>20</v>
      </c>
      <c r="P31" s="56" t="n">
        <f aca="false">IF(ISERROR([41]Récolte_N!$H$24)=TRUE(),"",[41]Récolte_N!$H$24)</f>
        <v>100</v>
      </c>
      <c r="Q31" s="57" t="n">
        <f aca="false">[3]FE!$AI187</f>
        <v>0</v>
      </c>
    </row>
    <row r="32" customFormat="false" ht="12.75" hidden="false" customHeight="false" outlineLevel="0" collapsed="false">
      <c r="B32" s="24"/>
      <c r="C32" s="67"/>
      <c r="D32" s="67"/>
      <c r="E32" s="68"/>
      <c r="F32" s="69"/>
      <c r="G32" s="70"/>
      <c r="H32" s="71"/>
      <c r="I32" s="72"/>
      <c r="J32" s="73"/>
      <c r="K32" s="74"/>
      <c r="M32" s="32"/>
      <c r="N32" s="75"/>
      <c r="O32" s="75"/>
      <c r="P32" s="75"/>
      <c r="Q32" s="76"/>
    </row>
    <row r="33" customFormat="false" ht="15.75" hidden="false" customHeight="false" outlineLevel="0" collapsed="false">
      <c r="B33" s="77" t="s">
        <v>44</v>
      </c>
      <c r="C33" s="78" t="n">
        <f aca="false">IF(SUM(C12:C31)=0,"",SUM(C12:C31))</f>
        <v>91449</v>
      </c>
      <c r="D33" s="78" t="n">
        <f aca="false">IF(OR(C33="",C33=0),"",(E33/C33)*10)</f>
        <v>37.6169230937462</v>
      </c>
      <c r="E33" s="78" t="n">
        <f aca="false">IF(SUM(E12:E31)=0,"",SUM(E12:E31))</f>
        <v>344003</v>
      </c>
      <c r="F33" s="79" t="n">
        <f aca="false">IF(SUM(F12:F31)=0,"",SUM(F12:F31))</f>
        <v>435829.5</v>
      </c>
      <c r="G33" s="80" t="n">
        <f aca="false">IF(SUM(G12:G31)=0,"",SUM(G12:G31))</f>
        <v>285470</v>
      </c>
      <c r="H33" s="81" t="n">
        <f aca="false">IF(SUM(H12:H31)=0,"",SUM(H12:H31))</f>
        <v>370261.8</v>
      </c>
      <c r="I33" s="82" t="n">
        <f aca="false">IF(OR(G33=0,G33=""),"",(G33/H33)-1)</f>
        <v>-0.229004990522922</v>
      </c>
      <c r="J33" s="83" t="n">
        <f aca="false">SUM(J12:J31)</f>
        <v>58533</v>
      </c>
      <c r="K33" s="84" t="n">
        <f aca="false">SUM(K12:K31)</f>
        <v>65567.7</v>
      </c>
      <c r="M33" s="85" t="s">
        <v>44</v>
      </c>
      <c r="N33" s="86" t="n">
        <f aca="false">IF(SUM(N12:N31)=0,"",SUM(N12:N31))</f>
        <v>86960</v>
      </c>
      <c r="O33" s="86" t="n">
        <f aca="false">IF(OR(N33="",N33=0),"",(P33/N33)*10)</f>
        <v>50.1183877644894</v>
      </c>
      <c r="P33" s="83" t="n">
        <f aca="false">IF(SUM(P12:P31)=0,"",SUM(P12:P31))</f>
        <v>435829.5</v>
      </c>
      <c r="Q33" s="87" t="n">
        <f aca="false">IF(SUM(Q12:Q31)=0,"",SUM(Q12:Q31))</f>
        <v>370261.8</v>
      </c>
    </row>
    <row r="34" customFormat="false" ht="12.75" hidden="false" customHeight="false" outlineLevel="0" collapsed="false">
      <c r="B34" s="88"/>
      <c r="C34" s="89"/>
      <c r="D34" s="89"/>
      <c r="E34" s="89"/>
      <c r="F34" s="89"/>
      <c r="G34" s="89"/>
      <c r="H34" s="90"/>
      <c r="I34" s="91"/>
      <c r="J34" s="92"/>
      <c r="O34" s="2"/>
    </row>
    <row r="35" customFormat="false" ht="12" hidden="false" customHeight="false" outlineLevel="0" collapsed="false">
      <c r="B35" s="93" t="s">
        <v>45</v>
      </c>
      <c r="C35" s="94" t="n">
        <f aca="false">N33</f>
        <v>86960</v>
      </c>
      <c r="D35" s="94" t="n">
        <f aca="false">(E35/C35)*10</f>
        <v>50.1183877644894</v>
      </c>
      <c r="E35" s="94" t="n">
        <f aca="false">P33</f>
        <v>435829.5</v>
      </c>
      <c r="G35" s="94" t="n">
        <f aca="false">Q33</f>
        <v>370261.8</v>
      </c>
      <c r="H35" s="95"/>
      <c r="I35" s="91"/>
      <c r="J35" s="92"/>
    </row>
    <row r="36" customFormat="false" ht="12" hidden="false" customHeight="false" outlineLevel="0" collapsed="false">
      <c r="B36" s="93" t="s">
        <v>46</v>
      </c>
      <c r="C36" s="96"/>
      <c r="D36" s="97"/>
      <c r="E36" s="96"/>
      <c r="G36" s="96"/>
      <c r="H36" s="90"/>
      <c r="I36" s="91"/>
      <c r="J36" s="92"/>
    </row>
    <row r="37" customFormat="false" ht="12" hidden="false" customHeight="false" outlineLevel="0" collapsed="false">
      <c r="B37" s="93" t="s">
        <v>47</v>
      </c>
      <c r="C37" s="98" t="n">
        <f aca="false">IF(OR(C33="",C33=0),"",(C33/C35)-1)</f>
        <v>0.0516214351425943</v>
      </c>
      <c r="D37" s="98" t="n">
        <f aca="false">IF(OR(D33="",D33=0),"",(D33/D35)-1)</f>
        <v>-0.249438683652168</v>
      </c>
      <c r="E37" s="98" t="n">
        <f aca="false">IF(OR(E33="",E33=0),"",(E33/E35)-1)</f>
        <v>-0.210693631339778</v>
      </c>
      <c r="G37" s="98" t="n">
        <f aca="false">IF(OR(G33="",G33=0),"",(G33/G35)-1)</f>
        <v>-0.229004990522922</v>
      </c>
      <c r="H37" s="90"/>
      <c r="I37" s="91"/>
      <c r="J37" s="92"/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F - 140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02-03T13:41:28Z</cp:lastPrinted>
  <dcterms:modified xsi:type="dcterms:W3CDTF">2012-01-18T16:10:59Z</dcterms:modified>
  <cp:revision>0</cp:revision>
  <dc:subject/>
  <dc:title/>
</cp:coreProperties>
</file>