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" sheetId="1" state="visible" r:id="rId2"/>
    <sheet name="coop-negoce-autre" sheetId="2" state="visible" r:id="rId3"/>
  </sheets>
  <definedNames>
    <definedName function="false" hidden="false" localSheetId="1" name="_xlnm.Print_Area" vbProcedure="false">'coop-negoce-autre'!$A$102:$AD$250</definedName>
    <definedName function="false" hidden="false" localSheetId="1" name="_xlnm.Print_Titles" vbProcedure="false">'coop-negoce-autre'!$103:$108</definedName>
    <definedName function="false" hidden="false" localSheetId="0" name="_xlnm.Print_Area" vbProcedure="false">stock!$A$1:$AD$149</definedName>
    <definedName function="false" hidden="false" localSheetId="0" name="_xlnm.Print_Titles" vbProcedure="false">sto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64">
  <si>
    <t xml:space="preserve">Stock des oléagineux récoltes 2009 et 2010</t>
  </si>
  <si>
    <t xml:space="preserve">Stock des protéagineux récoltes 2009 et 2010</t>
  </si>
  <si>
    <t xml:space="preserve">situation provisoire au 31 janvier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Total</t>
  </si>
  <si>
    <t xml:space="preserve">Stock des oléagineux récoltes 2010</t>
  </si>
  <si>
    <t xml:space="preserve">Stock des protéagineux récoltes 2010</t>
  </si>
  <si>
    <r>
      <rPr>
        <b val="true"/>
        <i val="true"/>
        <sz val="14"/>
        <color rgb="FF000000"/>
        <rFont val="Arial"/>
        <family val="2"/>
      </rPr>
      <t xml:space="preserve">situation provisoire au 31 janvier  </t>
    </r>
    <r>
      <rPr>
        <i val="true"/>
        <sz val="14"/>
        <color rgb="FF000000"/>
        <rFont val="Arial"/>
        <family val="2"/>
      </rPr>
      <t xml:space="preserve">(arrêtée à 21/02/2012)</t>
    </r>
  </si>
  <si>
    <t xml:space="preserve">situation provisoire au 31 janvier  (arrêtée à 21/02/2012)</t>
  </si>
  <si>
    <t xml:space="preserve">Les chiffres sont issus des collectes des campagnes  2010/11. L'étude est réalisée à partir du département d'exploitation du silo et les graines sont d'origine française.</t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12 ILE-DE-F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mmm\-yyyy"/>
    <numFmt numFmtId="168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19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 t="s">
        <v>2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7"/>
      <c r="AG2" s="16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</row>
    <row r="3" s="22" customFormat="true" ht="43.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 t="str">
        <f aca="false">$A$3</f>
        <v>Les chiffres sont issus des collectes des campagnes 2010/11 et 2011/12. L'étude est réalisée à partir du département d'exploitation du silo et les graines sont d'origine française.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</row>
    <row r="4" s="22" customFormat="true" ht="17.1" hidden="false" customHeight="true" outlineLevel="0" collapsed="false">
      <c r="A4" s="23"/>
      <c r="B4" s="24"/>
      <c r="C4" s="25"/>
      <c r="D4" s="26"/>
      <c r="E4" s="26"/>
      <c r="F4" s="27"/>
      <c r="G4" s="28"/>
      <c r="H4" s="26"/>
      <c r="I4" s="24"/>
      <c r="J4" s="24"/>
      <c r="K4" s="28"/>
      <c r="L4" s="24"/>
      <c r="M4" s="24"/>
      <c r="N4" s="24"/>
      <c r="O4" s="28"/>
      <c r="P4" s="24"/>
      <c r="Q4" s="24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1"/>
      <c r="AF4" s="21"/>
      <c r="AG4" s="21"/>
    </row>
    <row r="5" s="32" customFormat="true" ht="22.5" hidden="false" customHeight="false" outlineLevel="0" collapsed="false">
      <c r="A5" s="29"/>
      <c r="B5" s="30" t="s">
        <v>4</v>
      </c>
      <c r="C5" s="30"/>
      <c r="D5" s="30"/>
      <c r="E5" s="30"/>
      <c r="F5" s="30" t="s">
        <v>5</v>
      </c>
      <c r="G5" s="30"/>
      <c r="H5" s="30"/>
      <c r="I5" s="30"/>
      <c r="J5" s="30" t="s">
        <v>6</v>
      </c>
      <c r="K5" s="30"/>
      <c r="L5" s="30"/>
      <c r="M5" s="30"/>
      <c r="N5" s="30" t="s">
        <v>7</v>
      </c>
      <c r="O5" s="30"/>
      <c r="P5" s="30"/>
      <c r="Q5" s="30"/>
      <c r="R5" s="31"/>
      <c r="S5" s="30" t="s">
        <v>8</v>
      </c>
      <c r="T5" s="30"/>
      <c r="U5" s="30"/>
      <c r="V5" s="30"/>
      <c r="W5" s="30" t="s">
        <v>9</v>
      </c>
      <c r="X5" s="30"/>
      <c r="Y5" s="30"/>
      <c r="Z5" s="30"/>
      <c r="AA5" s="30" t="s">
        <v>10</v>
      </c>
      <c r="AB5" s="30"/>
      <c r="AC5" s="30"/>
      <c r="AD5" s="30"/>
    </row>
    <row r="6" s="37" customFormat="true" ht="15.75" hidden="false" customHeight="false" outlineLevel="0" collapsed="false">
      <c r="A6" s="33"/>
      <c r="B6" s="34" t="s">
        <v>11</v>
      </c>
      <c r="C6" s="34"/>
      <c r="D6" s="35" t="s">
        <v>12</v>
      </c>
      <c r="E6" s="35"/>
      <c r="F6" s="34" t="s">
        <v>11</v>
      </c>
      <c r="G6" s="34"/>
      <c r="H6" s="35" t="s">
        <v>12</v>
      </c>
      <c r="I6" s="35"/>
      <c r="J6" s="34" t="s">
        <v>11</v>
      </c>
      <c r="K6" s="34"/>
      <c r="L6" s="36" t="s">
        <v>12</v>
      </c>
      <c r="M6" s="36"/>
      <c r="N6" s="34" t="s">
        <v>11</v>
      </c>
      <c r="O6" s="34"/>
      <c r="P6" s="36" t="s">
        <v>12</v>
      </c>
      <c r="Q6" s="36"/>
      <c r="R6" s="33"/>
      <c r="S6" s="34" t="s">
        <v>11</v>
      </c>
      <c r="T6" s="34"/>
      <c r="U6" s="36" t="s">
        <v>12</v>
      </c>
      <c r="V6" s="36"/>
      <c r="W6" s="34" t="s">
        <v>11</v>
      </c>
      <c r="X6" s="34"/>
      <c r="Y6" s="36" t="s">
        <v>12</v>
      </c>
      <c r="Z6" s="36"/>
      <c r="AA6" s="34" t="s">
        <v>11</v>
      </c>
      <c r="AB6" s="34"/>
      <c r="AC6" s="36" t="s">
        <v>12</v>
      </c>
      <c r="AD6" s="36"/>
    </row>
    <row r="7" s="43" customFormat="true" ht="24" hidden="false" customHeight="true" outlineLevel="0" collapsed="false">
      <c r="A7" s="38"/>
      <c r="B7" s="39" t="n">
        <f aca="false">C7-360</f>
        <v>45842.3486185657</v>
      </c>
      <c r="C7" s="40" t="n">
        <f aca="true">NOW()-30</f>
        <v>46202.3486185657</v>
      </c>
      <c r="D7" s="39" t="n">
        <f aca="false">E7-360</f>
        <v>45842.3486185662</v>
      </c>
      <c r="E7" s="40" t="n">
        <f aca="true">NOW()-30</f>
        <v>46202.3486185662</v>
      </c>
      <c r="F7" s="39" t="n">
        <f aca="false">G7-360</f>
        <v>45842.3486185663</v>
      </c>
      <c r="G7" s="40" t="n">
        <f aca="true">NOW()-30</f>
        <v>46202.3486185663</v>
      </c>
      <c r="H7" s="39" t="n">
        <f aca="false">I7-360</f>
        <v>45842.3486185663</v>
      </c>
      <c r="I7" s="40" t="n">
        <f aca="true">NOW()-30</f>
        <v>46202.3486185663</v>
      </c>
      <c r="J7" s="39" t="n">
        <f aca="false">K7-360</f>
        <v>45842.3486185664</v>
      </c>
      <c r="K7" s="40" t="n">
        <f aca="true">NOW()-30</f>
        <v>46202.3486185664</v>
      </c>
      <c r="L7" s="39" t="n">
        <f aca="false">M7-360</f>
        <v>45842.3486185665</v>
      </c>
      <c r="M7" s="40" t="n">
        <f aca="true">NOW()-30</f>
        <v>46202.3486185665</v>
      </c>
      <c r="N7" s="39" t="n">
        <f aca="false">O7-360</f>
        <v>45842.3486185666</v>
      </c>
      <c r="O7" s="40" t="n">
        <f aca="true">NOW()-30</f>
        <v>46202.3486185666</v>
      </c>
      <c r="P7" s="39" t="n">
        <f aca="false">Q7-360</f>
        <v>45842.3486185666</v>
      </c>
      <c r="Q7" s="40" t="n">
        <f aca="true">NOW()-30</f>
        <v>46202.3486185666</v>
      </c>
      <c r="R7" s="38"/>
      <c r="S7" s="39" t="n">
        <f aca="false">T7-360</f>
        <v>45842.3486185667</v>
      </c>
      <c r="T7" s="40" t="n">
        <f aca="true">NOW()-30</f>
        <v>46202.3486185667</v>
      </c>
      <c r="U7" s="39" t="n">
        <f aca="false">V7-360</f>
        <v>45842.3486185668</v>
      </c>
      <c r="V7" s="40" t="n">
        <f aca="true">NOW()-30</f>
        <v>46202.3486185668</v>
      </c>
      <c r="W7" s="39" t="n">
        <f aca="false">X7-360</f>
        <v>45842.3486185668</v>
      </c>
      <c r="X7" s="40" t="n">
        <f aca="true">NOW()-30</f>
        <v>46202.3486185668</v>
      </c>
      <c r="Y7" s="39" t="n">
        <f aca="false">Z7-360</f>
        <v>45842.3486185669</v>
      </c>
      <c r="Z7" s="40" t="n">
        <f aca="true">NOW()-30</f>
        <v>46202.3486185669</v>
      </c>
      <c r="AA7" s="39" t="n">
        <f aca="false">AB7-360</f>
        <v>45842.348618567</v>
      </c>
      <c r="AB7" s="40" t="n">
        <f aca="true">NOW()-30</f>
        <v>46202.348618567</v>
      </c>
      <c r="AC7" s="39" t="n">
        <f aca="false">AD7-360</f>
        <v>45842.348618567</v>
      </c>
      <c r="AD7" s="40" t="n">
        <f aca="true">NOW()-30</f>
        <v>46202.348618567</v>
      </c>
      <c r="AE7" s="41"/>
      <c r="AF7" s="41"/>
      <c r="AG7" s="41"/>
      <c r="AH7" s="42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2.75" hidden="false" customHeight="false" outlineLevel="0" collapsed="false">
      <c r="A8" s="44" t="s">
        <v>13</v>
      </c>
      <c r="B8" s="45"/>
      <c r="C8" s="45"/>
      <c r="D8" s="45"/>
      <c r="E8" s="46"/>
      <c r="F8" s="47"/>
      <c r="G8" s="45"/>
      <c r="H8" s="45"/>
      <c r="I8" s="46"/>
      <c r="J8" s="48"/>
      <c r="K8" s="45"/>
      <c r="L8" s="45"/>
      <c r="M8" s="46"/>
      <c r="N8" s="45"/>
      <c r="O8" s="45"/>
      <c r="P8" s="45"/>
      <c r="Q8" s="45"/>
      <c r="R8" s="44" t="s">
        <v>13</v>
      </c>
      <c r="S8" s="45"/>
      <c r="T8" s="45"/>
      <c r="U8" s="45"/>
      <c r="V8" s="46"/>
      <c r="W8" s="45"/>
      <c r="X8" s="45"/>
      <c r="Y8" s="45"/>
      <c r="Z8" s="46"/>
      <c r="AA8" s="45"/>
      <c r="AB8" s="45"/>
      <c r="AC8" s="45"/>
      <c r="AD8" s="45"/>
      <c r="AJ8" s="49"/>
      <c r="AK8" s="49"/>
    </row>
    <row r="9" customFormat="false" ht="12.75" hidden="false" customHeight="false" outlineLevel="0" collapsed="false">
      <c r="A9" s="50" t="s">
        <v>14</v>
      </c>
      <c r="B9" s="51" t="n">
        <v>0</v>
      </c>
      <c r="C9" s="51" t="n">
        <v>0</v>
      </c>
      <c r="D9" s="51" t="n">
        <v>0</v>
      </c>
      <c r="E9" s="52" t="n">
        <v>0</v>
      </c>
      <c r="F9" s="53" t="n">
        <v>0</v>
      </c>
      <c r="G9" s="51" t="n">
        <v>0</v>
      </c>
      <c r="H9" s="51" t="n">
        <v>0</v>
      </c>
      <c r="I9" s="51" t="n">
        <v>0</v>
      </c>
      <c r="J9" s="53" t="n">
        <v>0</v>
      </c>
      <c r="K9" s="51" t="n">
        <v>0</v>
      </c>
      <c r="L9" s="51" t="n">
        <v>0</v>
      </c>
      <c r="M9" s="52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0" t="s">
        <v>14</v>
      </c>
      <c r="S9" s="51" t="n">
        <v>0</v>
      </c>
      <c r="T9" s="51" t="n">
        <v>0</v>
      </c>
      <c r="U9" s="51" t="n">
        <v>0</v>
      </c>
      <c r="V9" s="52" t="n">
        <v>0</v>
      </c>
      <c r="W9" s="51" t="n">
        <v>0</v>
      </c>
      <c r="X9" s="51" t="n">
        <v>0</v>
      </c>
      <c r="Y9" s="51" t="n">
        <v>0</v>
      </c>
      <c r="Z9" s="52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J9" s="49"/>
      <c r="AK9" s="49"/>
    </row>
    <row r="10" customFormat="false" ht="12.75" hidden="false" customHeight="false" outlineLevel="0" collapsed="false">
      <c r="A10" s="50" t="s">
        <v>15</v>
      </c>
      <c r="B10" s="54" t="n">
        <v>49937.2</v>
      </c>
      <c r="C10" s="54" t="n">
        <v>37538.5</v>
      </c>
      <c r="D10" s="54" t="n">
        <v>0</v>
      </c>
      <c r="E10" s="55" t="n">
        <v>0</v>
      </c>
      <c r="F10" s="56" t="n">
        <v>3565.9</v>
      </c>
      <c r="G10" s="54" t="n">
        <v>2642.38</v>
      </c>
      <c r="H10" s="54" t="n">
        <v>0</v>
      </c>
      <c r="I10" s="54" t="n">
        <v>0</v>
      </c>
      <c r="J10" s="56" t="n">
        <v>0</v>
      </c>
      <c r="K10" s="54" t="n">
        <v>0</v>
      </c>
      <c r="L10" s="54" t="n">
        <v>0</v>
      </c>
      <c r="M10" s="55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0" t="s">
        <v>15</v>
      </c>
      <c r="S10" s="54" t="n">
        <v>14694.4</v>
      </c>
      <c r="T10" s="54" t="n">
        <v>12273.67</v>
      </c>
      <c r="U10" s="54" t="n">
        <v>805.1</v>
      </c>
      <c r="V10" s="55" t="n">
        <v>1096.5</v>
      </c>
      <c r="W10" s="54" t="n">
        <v>22231.3</v>
      </c>
      <c r="X10" s="54" t="n">
        <v>28685.3</v>
      </c>
      <c r="Y10" s="54" t="n">
        <v>286.1</v>
      </c>
      <c r="Z10" s="55" t="n">
        <v>414.9</v>
      </c>
      <c r="AA10" s="54" t="n">
        <v>0</v>
      </c>
      <c r="AB10" s="54" t="n">
        <v>0</v>
      </c>
      <c r="AC10" s="54" t="n">
        <v>0</v>
      </c>
      <c r="AD10" s="54" t="n">
        <v>0</v>
      </c>
    </row>
    <row r="11" customFormat="false" ht="12.75" hidden="false" customHeight="false" outlineLevel="0" collapsed="false">
      <c r="A11" s="50" t="s">
        <v>16</v>
      </c>
      <c r="B11" s="54" t="n">
        <v>12659.7</v>
      </c>
      <c r="C11" s="54" t="n">
        <v>5551.2</v>
      </c>
      <c r="D11" s="54" t="n">
        <v>0</v>
      </c>
      <c r="E11" s="55" t="n">
        <v>0</v>
      </c>
      <c r="F11" s="56" t="n">
        <v>248.3</v>
      </c>
      <c r="G11" s="54" t="n">
        <v>50.6</v>
      </c>
      <c r="H11" s="54" t="n">
        <v>0</v>
      </c>
      <c r="I11" s="54" t="n">
        <v>0</v>
      </c>
      <c r="J11" s="56" t="n">
        <v>0</v>
      </c>
      <c r="K11" s="54" t="n">
        <v>0</v>
      </c>
      <c r="L11" s="54" t="n">
        <v>0</v>
      </c>
      <c r="M11" s="55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0" t="s">
        <v>16</v>
      </c>
      <c r="S11" s="54" t="n">
        <v>2536.6</v>
      </c>
      <c r="T11" s="54" t="n">
        <v>1142.2</v>
      </c>
      <c r="U11" s="54" t="n">
        <v>0</v>
      </c>
      <c r="V11" s="55" t="n">
        <v>0</v>
      </c>
      <c r="W11" s="54" t="n">
        <v>866.7</v>
      </c>
      <c r="X11" s="54" t="n">
        <v>2705.6</v>
      </c>
      <c r="Y11" s="54" t="n">
        <v>0</v>
      </c>
      <c r="Z11" s="55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</row>
    <row r="12" customFormat="false" ht="12.75" hidden="false" customHeight="false" outlineLevel="0" collapsed="false">
      <c r="A12" s="50" t="s">
        <v>17</v>
      </c>
      <c r="B12" s="54" t="n">
        <v>19510.9</v>
      </c>
      <c r="C12" s="54" t="n">
        <v>7275.9</v>
      </c>
      <c r="D12" s="54" t="n">
        <v>0</v>
      </c>
      <c r="E12" s="55" t="n">
        <v>0</v>
      </c>
      <c r="F12" s="56" t="n">
        <v>529.5</v>
      </c>
      <c r="G12" s="54" t="n">
        <v>392.2</v>
      </c>
      <c r="H12" s="54" t="n">
        <v>0</v>
      </c>
      <c r="I12" s="54" t="n">
        <v>0</v>
      </c>
      <c r="J12" s="56" t="n">
        <v>0</v>
      </c>
      <c r="K12" s="54" t="n">
        <v>0</v>
      </c>
      <c r="L12" s="54" t="n">
        <v>0</v>
      </c>
      <c r="M12" s="55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0" t="s">
        <v>17</v>
      </c>
      <c r="S12" s="54" t="n">
        <v>7707.5</v>
      </c>
      <c r="T12" s="54" t="n">
        <v>2354.65</v>
      </c>
      <c r="U12" s="54" t="n">
        <v>679.4</v>
      </c>
      <c r="V12" s="55" t="n">
        <v>0</v>
      </c>
      <c r="W12" s="54" t="n">
        <v>859.9</v>
      </c>
      <c r="X12" s="54" t="n">
        <v>237.8</v>
      </c>
      <c r="Y12" s="54" t="n">
        <v>12</v>
      </c>
      <c r="Z12" s="55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</row>
    <row r="13" customFormat="false" ht="12.75" hidden="false" customHeight="false" outlineLevel="0" collapsed="false">
      <c r="A13" s="50" t="s">
        <v>18</v>
      </c>
      <c r="B13" s="54" t="n">
        <v>0</v>
      </c>
      <c r="C13" s="54" t="n">
        <v>0</v>
      </c>
      <c r="D13" s="54" t="n">
        <v>0</v>
      </c>
      <c r="E13" s="55" t="n">
        <v>0</v>
      </c>
      <c r="F13" s="56" t="n">
        <v>0</v>
      </c>
      <c r="G13" s="54" t="n">
        <v>0</v>
      </c>
      <c r="H13" s="54" t="n">
        <v>0</v>
      </c>
      <c r="I13" s="54" t="n">
        <v>0</v>
      </c>
      <c r="J13" s="56" t="n">
        <v>0</v>
      </c>
      <c r="K13" s="54" t="n">
        <v>0</v>
      </c>
      <c r="L13" s="54" t="n">
        <v>0</v>
      </c>
      <c r="M13" s="55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0" t="s">
        <v>18</v>
      </c>
      <c r="S13" s="54" t="n">
        <v>0</v>
      </c>
      <c r="T13" s="54" t="n">
        <v>0</v>
      </c>
      <c r="U13" s="54" t="n">
        <v>0</v>
      </c>
      <c r="V13" s="55" t="n">
        <v>0</v>
      </c>
      <c r="W13" s="54" t="n">
        <v>0</v>
      </c>
      <c r="X13" s="54" t="n">
        <v>0</v>
      </c>
      <c r="Y13" s="54" t="n">
        <v>0</v>
      </c>
      <c r="Z13" s="55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</row>
    <row r="14" customFormat="false" ht="12.75" hidden="false" customHeight="false" outlineLevel="0" collapsed="false">
      <c r="A14" s="50" t="s">
        <v>19</v>
      </c>
      <c r="B14" s="54" t="n">
        <v>0</v>
      </c>
      <c r="C14" s="54" t="n">
        <v>0</v>
      </c>
      <c r="D14" s="54" t="n">
        <v>0</v>
      </c>
      <c r="E14" s="55" t="n">
        <v>0</v>
      </c>
      <c r="F14" s="56" t="n">
        <v>0</v>
      </c>
      <c r="G14" s="54" t="n">
        <v>0</v>
      </c>
      <c r="H14" s="54" t="n">
        <v>0</v>
      </c>
      <c r="I14" s="54" t="n">
        <v>0</v>
      </c>
      <c r="J14" s="56" t="n">
        <v>0</v>
      </c>
      <c r="K14" s="54" t="n">
        <v>0</v>
      </c>
      <c r="L14" s="54" t="n">
        <v>0</v>
      </c>
      <c r="M14" s="55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0" t="s">
        <v>19</v>
      </c>
      <c r="S14" s="54" t="n">
        <v>0</v>
      </c>
      <c r="T14" s="54" t="n">
        <v>0</v>
      </c>
      <c r="U14" s="54" t="n">
        <v>0</v>
      </c>
      <c r="V14" s="55" t="n">
        <v>0</v>
      </c>
      <c r="W14" s="54" t="n">
        <v>0</v>
      </c>
      <c r="X14" s="54" t="n">
        <v>0</v>
      </c>
      <c r="Y14" s="54" t="n">
        <v>0</v>
      </c>
      <c r="Z14" s="55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</row>
    <row r="15" customFormat="false" ht="12.75" hidden="false" customHeight="false" outlineLevel="0" collapsed="false">
      <c r="A15" s="50" t="s">
        <v>20</v>
      </c>
      <c r="B15" s="54" t="n">
        <v>0</v>
      </c>
      <c r="C15" s="54" t="n">
        <v>0</v>
      </c>
      <c r="D15" s="54" t="n">
        <v>0</v>
      </c>
      <c r="E15" s="55" t="n">
        <v>0</v>
      </c>
      <c r="F15" s="56" t="n">
        <v>0</v>
      </c>
      <c r="G15" s="54" t="n">
        <v>0</v>
      </c>
      <c r="H15" s="54" t="n">
        <v>0</v>
      </c>
      <c r="I15" s="54" t="n">
        <v>0</v>
      </c>
      <c r="J15" s="56" t="n">
        <v>0</v>
      </c>
      <c r="K15" s="54" t="n">
        <v>0</v>
      </c>
      <c r="L15" s="54" t="n">
        <v>0</v>
      </c>
      <c r="M15" s="55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0" t="s">
        <v>20</v>
      </c>
      <c r="S15" s="54" t="n">
        <v>0</v>
      </c>
      <c r="T15" s="54" t="n">
        <v>0</v>
      </c>
      <c r="U15" s="54" t="n">
        <v>0</v>
      </c>
      <c r="V15" s="55" t="n">
        <v>0</v>
      </c>
      <c r="W15" s="54" t="n">
        <v>0</v>
      </c>
      <c r="X15" s="54" t="n">
        <v>0</v>
      </c>
      <c r="Y15" s="54" t="n">
        <v>0</v>
      </c>
      <c r="Z15" s="55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</row>
    <row r="16" customFormat="false" ht="12.75" hidden="false" customHeight="false" outlineLevel="0" collapsed="false">
      <c r="A16" s="50" t="s">
        <v>21</v>
      </c>
      <c r="B16" s="54" t="n">
        <v>12475.2</v>
      </c>
      <c r="C16" s="54" t="n">
        <v>4494.5</v>
      </c>
      <c r="D16" s="54" t="n">
        <v>0</v>
      </c>
      <c r="E16" s="55" t="n">
        <v>0</v>
      </c>
      <c r="F16" s="56" t="n">
        <v>10.8</v>
      </c>
      <c r="G16" s="54" t="n">
        <v>20.5</v>
      </c>
      <c r="H16" s="54" t="n">
        <v>0</v>
      </c>
      <c r="I16" s="54" t="n">
        <v>0</v>
      </c>
      <c r="J16" s="56" t="n">
        <v>0</v>
      </c>
      <c r="K16" s="54" t="n">
        <v>0</v>
      </c>
      <c r="L16" s="54" t="n">
        <v>0</v>
      </c>
      <c r="M16" s="55" t="n">
        <v>0</v>
      </c>
      <c r="N16" s="54" t="n">
        <v>0</v>
      </c>
      <c r="O16" s="54" t="n">
        <v>35</v>
      </c>
      <c r="P16" s="54" t="n">
        <v>0</v>
      </c>
      <c r="Q16" s="54" t="n">
        <v>0</v>
      </c>
      <c r="R16" s="50" t="s">
        <v>21</v>
      </c>
      <c r="S16" s="54" t="n">
        <v>2088.4</v>
      </c>
      <c r="T16" s="54" t="n">
        <v>297.6</v>
      </c>
      <c r="U16" s="54" t="n">
        <v>4.3</v>
      </c>
      <c r="V16" s="55" t="n">
        <v>4.3</v>
      </c>
      <c r="W16" s="54" t="n">
        <v>338.8</v>
      </c>
      <c r="X16" s="54" t="n">
        <v>1431.2</v>
      </c>
      <c r="Y16" s="54" t="n">
        <v>13.1</v>
      </c>
      <c r="Z16" s="55" t="n">
        <v>20.5</v>
      </c>
      <c r="AA16" s="54" t="n">
        <v>0</v>
      </c>
      <c r="AB16" s="54" t="n">
        <v>0</v>
      </c>
      <c r="AC16" s="54" t="n">
        <v>0</v>
      </c>
      <c r="AD16" s="54" t="n">
        <v>0</v>
      </c>
    </row>
    <row r="17" s="61" customFormat="true" ht="12.75" hidden="false" customHeight="false" outlineLevel="0" collapsed="false">
      <c r="A17" s="57" t="s">
        <v>11</v>
      </c>
      <c r="B17" s="58" t="n">
        <f aca="false">SUM(B10:B16)</f>
        <v>94583</v>
      </c>
      <c r="C17" s="58" t="n">
        <f aca="false">SUM(C10:C16)</f>
        <v>54860.1</v>
      </c>
      <c r="D17" s="58" t="n">
        <f aca="false">SUM(D10:D16)</f>
        <v>0</v>
      </c>
      <c r="E17" s="59" t="n">
        <f aca="false">SUM(E10:E16)</f>
        <v>0</v>
      </c>
      <c r="F17" s="60" t="n">
        <f aca="false">SUM(F10:F16)</f>
        <v>4354.5</v>
      </c>
      <c r="G17" s="58" t="n">
        <f aca="false">SUM(G10:G16)</f>
        <v>3105.68</v>
      </c>
      <c r="H17" s="58" t="n">
        <f aca="false">SUM(H10:H16)</f>
        <v>0</v>
      </c>
      <c r="I17" s="58" t="n">
        <f aca="false">SUM(I10:I16)</f>
        <v>0</v>
      </c>
      <c r="J17" s="58" t="n">
        <f aca="false">SUM(J10:J16)</f>
        <v>0</v>
      </c>
      <c r="K17" s="58" t="n">
        <f aca="false">SUM(K10:K16)</f>
        <v>0</v>
      </c>
      <c r="L17" s="58" t="n">
        <f aca="false">SUM(L10:L16)</f>
        <v>0</v>
      </c>
      <c r="M17" s="59" t="n">
        <f aca="false">SUM(M10:M16)</f>
        <v>0</v>
      </c>
      <c r="N17" s="58" t="n">
        <f aca="false">SUM(N10:N16)</f>
        <v>0</v>
      </c>
      <c r="O17" s="58" t="n">
        <f aca="false">SUM(O10:O16)</f>
        <v>35</v>
      </c>
      <c r="P17" s="58" t="n">
        <f aca="false">SUM(P10:P16)</f>
        <v>0</v>
      </c>
      <c r="Q17" s="58" t="n">
        <f aca="false">SUM(Q10:Q16)</f>
        <v>0</v>
      </c>
      <c r="R17" s="57" t="s">
        <v>11</v>
      </c>
      <c r="S17" s="58" t="n">
        <f aca="false">SUM(S10:S16)</f>
        <v>27026.9</v>
      </c>
      <c r="T17" s="58" t="n">
        <f aca="false">SUM(T10:T16)</f>
        <v>16068.12</v>
      </c>
      <c r="U17" s="58" t="n">
        <f aca="false">SUM(U10:U16)</f>
        <v>1488.8</v>
      </c>
      <c r="V17" s="59" t="n">
        <f aca="false">SUM(V10:V16)</f>
        <v>1100.8</v>
      </c>
      <c r="W17" s="58" t="n">
        <f aca="false">SUM(W10:W16)</f>
        <v>24296.7</v>
      </c>
      <c r="X17" s="58" t="n">
        <f aca="false">SUM(X10:X16)</f>
        <v>33059.9</v>
      </c>
      <c r="Y17" s="58" t="n">
        <f aca="false">SUM(Y10:Y16)</f>
        <v>311.2</v>
      </c>
      <c r="Z17" s="59" t="n">
        <f aca="false">SUM(Z10:Z16)</f>
        <v>435.4</v>
      </c>
      <c r="AA17" s="58" t="n">
        <f aca="false">SUM(AA10:AA16)</f>
        <v>0</v>
      </c>
      <c r="AB17" s="58" t="n">
        <f aca="false">SUM(AB10:AB16)</f>
        <v>0</v>
      </c>
      <c r="AC17" s="58" t="n">
        <f aca="false">SUM(AC10:AC16)</f>
        <v>0</v>
      </c>
      <c r="AD17" s="58" t="n">
        <f aca="false">SUM(AD10:AD16)</f>
        <v>0</v>
      </c>
    </row>
    <row r="18" customFormat="false" ht="12.75" hidden="false" customHeight="false" outlineLevel="0" collapsed="false">
      <c r="A18" s="62" t="s">
        <v>22</v>
      </c>
      <c r="B18" s="54"/>
      <c r="C18" s="54"/>
      <c r="D18" s="54"/>
      <c r="E18" s="55"/>
      <c r="F18" s="56"/>
      <c r="G18" s="54"/>
      <c r="H18" s="54"/>
      <c r="I18" s="54"/>
      <c r="J18" s="56"/>
      <c r="K18" s="54"/>
      <c r="L18" s="54"/>
      <c r="M18" s="55"/>
      <c r="N18" s="54"/>
      <c r="O18" s="54"/>
      <c r="P18" s="54"/>
      <c r="Q18" s="54"/>
      <c r="R18" s="62" t="s">
        <v>22</v>
      </c>
      <c r="S18" s="54"/>
      <c r="T18" s="54"/>
      <c r="U18" s="54"/>
      <c r="V18" s="55"/>
      <c r="W18" s="54"/>
      <c r="X18" s="54"/>
      <c r="Y18" s="54"/>
      <c r="Z18" s="55"/>
      <c r="AA18" s="54"/>
      <c r="AB18" s="54"/>
      <c r="AC18" s="54"/>
      <c r="AD18" s="54"/>
    </row>
    <row r="19" customFormat="false" ht="12.75" hidden="false" customHeight="false" outlineLevel="0" collapsed="false">
      <c r="A19" s="50" t="s">
        <v>23</v>
      </c>
      <c r="B19" s="54" t="n">
        <v>14081.8</v>
      </c>
      <c r="C19" s="54" t="n">
        <v>9480.55</v>
      </c>
      <c r="D19" s="54" t="n">
        <v>0</v>
      </c>
      <c r="E19" s="55" t="n">
        <v>0</v>
      </c>
      <c r="F19" s="56" t="n">
        <v>20.8</v>
      </c>
      <c r="G19" s="54" t="n">
        <v>24.64</v>
      </c>
      <c r="H19" s="54" t="n">
        <v>0</v>
      </c>
      <c r="I19" s="54" t="n">
        <v>0</v>
      </c>
      <c r="J19" s="56" t="n">
        <v>0</v>
      </c>
      <c r="K19" s="54" t="n">
        <v>0</v>
      </c>
      <c r="L19" s="54" t="n">
        <v>0</v>
      </c>
      <c r="M19" s="55" t="n">
        <v>0</v>
      </c>
      <c r="N19" s="54" t="n">
        <v>37.9</v>
      </c>
      <c r="O19" s="54" t="n">
        <v>40</v>
      </c>
      <c r="P19" s="54" t="n">
        <v>0</v>
      </c>
      <c r="Q19" s="54" t="n">
        <v>0</v>
      </c>
      <c r="R19" s="50" t="s">
        <v>23</v>
      </c>
      <c r="S19" s="54" t="n">
        <v>9877.2</v>
      </c>
      <c r="T19" s="54" t="n">
        <v>1585.98</v>
      </c>
      <c r="U19" s="54" t="n">
        <v>86.8</v>
      </c>
      <c r="V19" s="55" t="n">
        <v>209.34</v>
      </c>
      <c r="W19" s="54" t="n">
        <v>2896.9</v>
      </c>
      <c r="X19" s="54" t="n">
        <v>6572.46</v>
      </c>
      <c r="Y19" s="54" t="n">
        <v>84.3</v>
      </c>
      <c r="Z19" s="55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</row>
    <row r="20" customFormat="false" ht="12.75" hidden="false" customHeight="false" outlineLevel="0" collapsed="false">
      <c r="A20" s="50" t="s">
        <v>24</v>
      </c>
      <c r="B20" s="54" t="n">
        <v>64400.1</v>
      </c>
      <c r="C20" s="54" t="n">
        <v>105115.39</v>
      </c>
      <c r="D20" s="54" t="n">
        <v>0</v>
      </c>
      <c r="E20" s="55" t="n">
        <v>0</v>
      </c>
      <c r="F20" s="56" t="n">
        <v>11000.2</v>
      </c>
      <c r="G20" s="54" t="n">
        <v>14177.48</v>
      </c>
      <c r="H20" s="54" t="n">
        <v>0</v>
      </c>
      <c r="I20" s="54" t="n">
        <v>0</v>
      </c>
      <c r="J20" s="56" t="n">
        <v>59.3</v>
      </c>
      <c r="K20" s="54" t="n">
        <v>8.3</v>
      </c>
      <c r="L20" s="54" t="n">
        <v>0</v>
      </c>
      <c r="M20" s="55" t="n">
        <v>0</v>
      </c>
      <c r="N20" s="54" t="n">
        <v>0</v>
      </c>
      <c r="O20" s="54" t="n">
        <v>23.7</v>
      </c>
      <c r="P20" s="54" t="n">
        <v>0</v>
      </c>
      <c r="Q20" s="54" t="n">
        <v>0</v>
      </c>
      <c r="R20" s="50" t="s">
        <v>24</v>
      </c>
      <c r="S20" s="54" t="n">
        <v>8304.9</v>
      </c>
      <c r="T20" s="54" t="n">
        <v>8795.66</v>
      </c>
      <c r="U20" s="54" t="n">
        <v>382.9</v>
      </c>
      <c r="V20" s="55" t="n">
        <v>0</v>
      </c>
      <c r="W20" s="54" t="n">
        <v>1356.1</v>
      </c>
      <c r="X20" s="54" t="n">
        <v>678.1</v>
      </c>
      <c r="Y20" s="54" t="n">
        <v>13.9</v>
      </c>
      <c r="Z20" s="55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</row>
    <row r="21" customFormat="false" ht="12.75" hidden="false" customHeight="false" outlineLevel="0" collapsed="false">
      <c r="A21" s="50" t="s">
        <v>25</v>
      </c>
      <c r="B21" s="54" t="n">
        <v>127519.2</v>
      </c>
      <c r="C21" s="54" t="n">
        <v>126064.85</v>
      </c>
      <c r="D21" s="54" t="n">
        <v>0</v>
      </c>
      <c r="E21" s="55" t="n">
        <v>0</v>
      </c>
      <c r="F21" s="56" t="n">
        <v>1427.2</v>
      </c>
      <c r="G21" s="54" t="n">
        <v>3152.13</v>
      </c>
      <c r="H21" s="54" t="n">
        <v>0</v>
      </c>
      <c r="I21" s="54" t="n">
        <v>0</v>
      </c>
      <c r="J21" s="56" t="n">
        <v>0</v>
      </c>
      <c r="K21" s="54" t="n">
        <v>9.91</v>
      </c>
      <c r="L21" s="54" t="n">
        <v>0</v>
      </c>
      <c r="M21" s="55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0" t="s">
        <v>25</v>
      </c>
      <c r="S21" s="54" t="n">
        <v>39510.4</v>
      </c>
      <c r="T21" s="54" t="n">
        <v>23421.43</v>
      </c>
      <c r="U21" s="54" t="n">
        <v>674.5</v>
      </c>
      <c r="V21" s="55" t="n">
        <v>122.14</v>
      </c>
      <c r="W21" s="54" t="n">
        <v>7283.1</v>
      </c>
      <c r="X21" s="54" t="n">
        <v>7727.57</v>
      </c>
      <c r="Y21" s="54" t="n">
        <v>170.8</v>
      </c>
      <c r="Z21" s="55" t="n">
        <v>386.2</v>
      </c>
      <c r="AA21" s="54" t="n">
        <v>0</v>
      </c>
      <c r="AB21" s="54" t="n">
        <v>0</v>
      </c>
      <c r="AC21" s="54" t="n">
        <v>0</v>
      </c>
      <c r="AD21" s="54" t="n">
        <v>0</v>
      </c>
    </row>
    <row r="22" customFormat="false" ht="12.75" hidden="false" customHeight="false" outlineLevel="0" collapsed="false">
      <c r="A22" s="50" t="s">
        <v>26</v>
      </c>
      <c r="B22" s="54" t="n">
        <v>37470.9</v>
      </c>
      <c r="C22" s="54" t="n">
        <v>27087.33</v>
      </c>
      <c r="D22" s="54" t="n">
        <v>0</v>
      </c>
      <c r="E22" s="55" t="n">
        <v>0</v>
      </c>
      <c r="F22" s="56" t="n">
        <v>515.8</v>
      </c>
      <c r="G22" s="54" t="n">
        <v>756.21</v>
      </c>
      <c r="H22" s="54" t="n">
        <v>0</v>
      </c>
      <c r="I22" s="54" t="n">
        <v>0</v>
      </c>
      <c r="J22" s="56" t="n">
        <v>436.2</v>
      </c>
      <c r="K22" s="54" t="n">
        <v>771.97</v>
      </c>
      <c r="L22" s="54" t="n">
        <v>0</v>
      </c>
      <c r="M22" s="55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0" t="s">
        <v>26</v>
      </c>
      <c r="S22" s="54" t="n">
        <v>811.2</v>
      </c>
      <c r="T22" s="54" t="n">
        <v>520.3</v>
      </c>
      <c r="U22" s="54" t="n">
        <v>0</v>
      </c>
      <c r="V22" s="55" t="n">
        <v>0</v>
      </c>
      <c r="W22" s="54" t="n">
        <v>626.2</v>
      </c>
      <c r="X22" s="54" t="n">
        <v>186.5</v>
      </c>
      <c r="Y22" s="54" t="n">
        <v>0</v>
      </c>
      <c r="Z22" s="55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</row>
    <row r="23" s="61" customFormat="true" ht="12.75" hidden="false" customHeight="false" outlineLevel="0" collapsed="false">
      <c r="A23" s="57" t="s">
        <v>11</v>
      </c>
      <c r="B23" s="63" t="n">
        <f aca="false">SUM(B19:B22)</f>
        <v>243472</v>
      </c>
      <c r="C23" s="63" t="n">
        <f aca="false">SUM(C19:C22)</f>
        <v>267748.12</v>
      </c>
      <c r="D23" s="63" t="n">
        <f aca="false">SUM(D19:D22)</f>
        <v>0</v>
      </c>
      <c r="E23" s="63" t="n">
        <f aca="false">SUM(E19:E22)</f>
        <v>0</v>
      </c>
      <c r="F23" s="63" t="n">
        <f aca="false">SUM(F19:F22)</f>
        <v>12964</v>
      </c>
      <c r="G23" s="63" t="n">
        <f aca="false">SUM(G19:G22)</f>
        <v>18110.46</v>
      </c>
      <c r="H23" s="63" t="n">
        <f aca="false">SUM(H19:H22)</f>
        <v>0</v>
      </c>
      <c r="I23" s="63" t="n">
        <f aca="false">SUM(I19:I22)</f>
        <v>0</v>
      </c>
      <c r="J23" s="63" t="n">
        <f aca="false">SUM(J19:J22)</f>
        <v>495.5</v>
      </c>
      <c r="K23" s="63" t="n">
        <f aca="false">SUM(K19:K22)</f>
        <v>790.18</v>
      </c>
      <c r="L23" s="63" t="n">
        <f aca="false">SUM(L19:L22)</f>
        <v>0</v>
      </c>
      <c r="M23" s="63" t="n">
        <f aca="false">SUM(M19:M22)</f>
        <v>0</v>
      </c>
      <c r="N23" s="63" t="n">
        <f aca="false">SUM(N19:N22)</f>
        <v>37.9</v>
      </c>
      <c r="O23" s="63" t="n">
        <f aca="false">SUM(O19:O22)</f>
        <v>63.7</v>
      </c>
      <c r="P23" s="63" t="n">
        <f aca="false">SUM(P19:P22)</f>
        <v>0</v>
      </c>
      <c r="Q23" s="63" t="n">
        <f aca="false">SUM(Q19:Q22)</f>
        <v>0</v>
      </c>
      <c r="R23" s="57" t="s">
        <v>11</v>
      </c>
      <c r="S23" s="63" t="n">
        <f aca="false">SUM(S19:S22)</f>
        <v>58503.7</v>
      </c>
      <c r="T23" s="63" t="n">
        <f aca="false">SUM(T19:T22)</f>
        <v>34323.37</v>
      </c>
      <c r="U23" s="63" t="n">
        <f aca="false">SUM(U19:U22)</f>
        <v>1144.2</v>
      </c>
      <c r="V23" s="63" t="n">
        <f aca="false">SUM(V19:V22)</f>
        <v>331.48</v>
      </c>
      <c r="W23" s="63" t="n">
        <f aca="false">SUM(W19:W22)</f>
        <v>12162.3</v>
      </c>
      <c r="X23" s="63" t="n">
        <f aca="false">SUM(X19:X22)</f>
        <v>15164.63</v>
      </c>
      <c r="Y23" s="63" t="n">
        <f aca="false">SUM(Y19:Y22)</f>
        <v>269</v>
      </c>
      <c r="Z23" s="63" t="n">
        <f aca="false">SUM(Z19:Z22)</f>
        <v>386.2</v>
      </c>
      <c r="AA23" s="63" t="n">
        <f aca="false">SUM(AA19:AA22)</f>
        <v>0</v>
      </c>
      <c r="AB23" s="63" t="n">
        <f aca="false">SUM(AB19:AB22)</f>
        <v>0</v>
      </c>
      <c r="AC23" s="63" t="n">
        <f aca="false">SUM(AC19:AC22)</f>
        <v>0</v>
      </c>
      <c r="AD23" s="63" t="n">
        <f aca="false">SUM(AD19:AD22)</f>
        <v>0</v>
      </c>
      <c r="AJ23" s="64"/>
      <c r="AK23" s="64"/>
      <c r="AL23" s="64"/>
    </row>
    <row r="24" customFormat="false" ht="12.75" hidden="false" customHeight="false" outlineLevel="0" collapsed="false">
      <c r="A24" s="62" t="s">
        <v>27</v>
      </c>
      <c r="B24" s="54"/>
      <c r="C24" s="54"/>
      <c r="D24" s="54"/>
      <c r="E24" s="55"/>
      <c r="F24" s="56"/>
      <c r="G24" s="54"/>
      <c r="H24" s="54"/>
      <c r="I24" s="54"/>
      <c r="J24" s="56"/>
      <c r="K24" s="54"/>
      <c r="L24" s="54"/>
      <c r="M24" s="55"/>
      <c r="N24" s="54"/>
      <c r="O24" s="54"/>
      <c r="P24" s="54"/>
      <c r="Q24" s="54"/>
      <c r="R24" s="62" t="s">
        <v>27</v>
      </c>
      <c r="S24" s="54"/>
      <c r="T24" s="54"/>
      <c r="U24" s="54"/>
      <c r="V24" s="55"/>
      <c r="W24" s="54"/>
      <c r="X24" s="54"/>
      <c r="Y24" s="54"/>
      <c r="Z24" s="55"/>
      <c r="AA24" s="54"/>
      <c r="AB24" s="54"/>
      <c r="AC24" s="54"/>
      <c r="AD24" s="54"/>
    </row>
    <row r="25" customFormat="false" ht="12.75" hidden="false" customHeight="false" outlineLevel="0" collapsed="false">
      <c r="A25" s="50" t="s">
        <v>28</v>
      </c>
      <c r="B25" s="65" t="n">
        <v>79457.3</v>
      </c>
      <c r="C25" s="65" t="n">
        <v>72110.15</v>
      </c>
      <c r="D25" s="65" t="n">
        <v>0</v>
      </c>
      <c r="E25" s="66" t="n">
        <v>0</v>
      </c>
      <c r="F25" s="67" t="n">
        <v>400.9</v>
      </c>
      <c r="G25" s="65" t="n">
        <v>338.8</v>
      </c>
      <c r="H25" s="65" t="n">
        <v>0</v>
      </c>
      <c r="I25" s="65" t="n">
        <v>0</v>
      </c>
      <c r="J25" s="67" t="n">
        <v>0</v>
      </c>
      <c r="K25" s="65" t="n">
        <v>86.96</v>
      </c>
      <c r="L25" s="65" t="n">
        <v>0</v>
      </c>
      <c r="M25" s="66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50" t="s">
        <v>28</v>
      </c>
      <c r="S25" s="65" t="n">
        <v>10220.2</v>
      </c>
      <c r="T25" s="65" t="n">
        <v>5738.35</v>
      </c>
      <c r="U25" s="65" t="n">
        <v>236.6</v>
      </c>
      <c r="V25" s="66" t="n">
        <v>12.6</v>
      </c>
      <c r="W25" s="65" t="n">
        <v>31087.6</v>
      </c>
      <c r="X25" s="65" t="n">
        <v>21933.3</v>
      </c>
      <c r="Y25" s="65" t="n">
        <v>235.9</v>
      </c>
      <c r="Z25" s="66" t="n">
        <v>250.9</v>
      </c>
      <c r="AA25" s="65" t="n">
        <v>0</v>
      </c>
      <c r="AB25" s="65" t="n">
        <v>0</v>
      </c>
      <c r="AC25" s="65" t="n">
        <v>0</v>
      </c>
      <c r="AD25" s="65" t="n">
        <v>0</v>
      </c>
    </row>
    <row r="26" customFormat="false" ht="12.75" hidden="false" customHeight="false" outlineLevel="0" collapsed="false">
      <c r="A26" s="50" t="s">
        <v>29</v>
      </c>
      <c r="B26" s="65" t="n">
        <v>90338</v>
      </c>
      <c r="C26" s="65" t="n">
        <v>82736.2</v>
      </c>
      <c r="D26" s="65" t="n">
        <v>0</v>
      </c>
      <c r="E26" s="66" t="n">
        <v>0</v>
      </c>
      <c r="F26" s="67" t="n">
        <v>630.7</v>
      </c>
      <c r="G26" s="65" t="n">
        <v>279.9</v>
      </c>
      <c r="H26" s="65" t="n">
        <v>0</v>
      </c>
      <c r="I26" s="65" t="n">
        <v>0</v>
      </c>
      <c r="J26" s="67" t="n">
        <v>0</v>
      </c>
      <c r="K26" s="65" t="n">
        <v>0</v>
      </c>
      <c r="L26" s="65" t="n">
        <v>0</v>
      </c>
      <c r="M26" s="66" t="n">
        <v>0</v>
      </c>
      <c r="N26" s="65" t="n">
        <v>384.3</v>
      </c>
      <c r="O26" s="65" t="n">
        <v>585</v>
      </c>
      <c r="P26" s="65" t="n">
        <v>352</v>
      </c>
      <c r="Q26" s="65" t="n">
        <v>288.3</v>
      </c>
      <c r="R26" s="50" t="s">
        <v>29</v>
      </c>
      <c r="S26" s="65" t="n">
        <v>25042.7</v>
      </c>
      <c r="T26" s="65" t="n">
        <v>17248.1</v>
      </c>
      <c r="U26" s="65" t="n">
        <v>1419.1</v>
      </c>
      <c r="V26" s="66" t="n">
        <v>1213.3</v>
      </c>
      <c r="W26" s="65" t="n">
        <v>8053.4</v>
      </c>
      <c r="X26" s="65" t="n">
        <v>7452.2</v>
      </c>
      <c r="Y26" s="65" t="n">
        <v>430.4</v>
      </c>
      <c r="Z26" s="66" t="n">
        <v>214.3</v>
      </c>
      <c r="AA26" s="65" t="n">
        <v>0</v>
      </c>
      <c r="AB26" s="65" t="n">
        <v>0</v>
      </c>
      <c r="AC26" s="65" t="n">
        <v>0</v>
      </c>
      <c r="AD26" s="65" t="n">
        <v>0</v>
      </c>
    </row>
    <row r="27" customFormat="false" ht="12.75" hidden="false" customHeight="false" outlineLevel="0" collapsed="false">
      <c r="A27" s="50" t="s">
        <v>30</v>
      </c>
      <c r="B27" s="65" t="n">
        <v>65408.6</v>
      </c>
      <c r="C27" s="65" t="n">
        <v>66577.41</v>
      </c>
      <c r="D27" s="65" t="n">
        <v>0</v>
      </c>
      <c r="E27" s="66" t="n">
        <v>0</v>
      </c>
      <c r="F27" s="67" t="n">
        <v>0</v>
      </c>
      <c r="G27" s="65" t="n">
        <v>0</v>
      </c>
      <c r="H27" s="65" t="n">
        <v>0</v>
      </c>
      <c r="I27" s="65" t="n">
        <v>0</v>
      </c>
      <c r="J27" s="67" t="n">
        <v>0</v>
      </c>
      <c r="K27" s="65" t="n">
        <v>0</v>
      </c>
      <c r="L27" s="65" t="n">
        <v>0</v>
      </c>
      <c r="M27" s="66" t="n">
        <v>0</v>
      </c>
      <c r="N27" s="65" t="n">
        <v>41.9</v>
      </c>
      <c r="O27" s="65" t="n">
        <v>275</v>
      </c>
      <c r="P27" s="65" t="n">
        <v>0</v>
      </c>
      <c r="Q27" s="65" t="n">
        <v>275</v>
      </c>
      <c r="R27" s="50" t="s">
        <v>30</v>
      </c>
      <c r="S27" s="65" t="n">
        <v>27898.6</v>
      </c>
      <c r="T27" s="65" t="n">
        <v>22751.59</v>
      </c>
      <c r="U27" s="65" t="n">
        <v>991.7</v>
      </c>
      <c r="V27" s="66" t="n">
        <v>38.6</v>
      </c>
      <c r="W27" s="65" t="n">
        <v>9079.5</v>
      </c>
      <c r="X27" s="65" t="n">
        <v>6342.01</v>
      </c>
      <c r="Y27" s="65" t="n">
        <v>59.9</v>
      </c>
      <c r="Z27" s="66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</row>
    <row r="28" s="61" customFormat="true" ht="12.75" hidden="false" customHeight="false" outlineLevel="0" collapsed="false">
      <c r="A28" s="57" t="s">
        <v>11</v>
      </c>
      <c r="B28" s="63" t="n">
        <f aca="false">SUM(B25:B27)</f>
        <v>235203.9</v>
      </c>
      <c r="C28" s="63" t="n">
        <f aca="false">SUM(C25:C27)</f>
        <v>221423.76</v>
      </c>
      <c r="D28" s="63" t="n">
        <f aca="false">SUM(D25:D27)</f>
        <v>0</v>
      </c>
      <c r="E28" s="63" t="n">
        <f aca="false">SUM(E25:E27)</f>
        <v>0</v>
      </c>
      <c r="F28" s="63" t="n">
        <f aca="false">SUM(F25:F27)</f>
        <v>1031.6</v>
      </c>
      <c r="G28" s="63" t="n">
        <f aca="false">SUM(G25:G27)</f>
        <v>618.7</v>
      </c>
      <c r="H28" s="63" t="n">
        <f aca="false">SUM(H25:H27)</f>
        <v>0</v>
      </c>
      <c r="I28" s="63" t="n">
        <f aca="false">SUM(I25:I27)</f>
        <v>0</v>
      </c>
      <c r="J28" s="63" t="n">
        <f aca="false">SUM(J25:J27)</f>
        <v>0</v>
      </c>
      <c r="K28" s="63" t="n">
        <f aca="false">SUM(K25:K27)</f>
        <v>86.96</v>
      </c>
      <c r="L28" s="63" t="n">
        <f aca="false">SUM(L25:L27)</f>
        <v>0</v>
      </c>
      <c r="M28" s="63" t="n">
        <f aca="false">SUM(M25:M27)</f>
        <v>0</v>
      </c>
      <c r="N28" s="63" t="n">
        <f aca="false">SUM(N25:N27)</f>
        <v>426.2</v>
      </c>
      <c r="O28" s="63" t="n">
        <f aca="false">SUM(O25:O27)</f>
        <v>860</v>
      </c>
      <c r="P28" s="63" t="n">
        <f aca="false">SUM(P25:P27)</f>
        <v>352</v>
      </c>
      <c r="Q28" s="63" t="n">
        <f aca="false">SUM(Q25:Q27)</f>
        <v>563.3</v>
      </c>
      <c r="R28" s="57" t="s">
        <v>11</v>
      </c>
      <c r="S28" s="63" t="n">
        <f aca="false">SUM(S25:S27)</f>
        <v>63161.5</v>
      </c>
      <c r="T28" s="63" t="n">
        <f aca="false">SUM(T25:T27)</f>
        <v>45738.04</v>
      </c>
      <c r="U28" s="63" t="n">
        <f aca="false">SUM(U25:U27)</f>
        <v>2647.4</v>
      </c>
      <c r="V28" s="63" t="n">
        <f aca="false">SUM(V25:V27)</f>
        <v>1264.5</v>
      </c>
      <c r="W28" s="63" t="n">
        <f aca="false">SUM(W25:W27)</f>
        <v>48220.5</v>
      </c>
      <c r="X28" s="63" t="n">
        <f aca="false">SUM(X25:X27)</f>
        <v>35727.51</v>
      </c>
      <c r="Y28" s="63" t="n">
        <f aca="false">SUM(Y25:Y27)</f>
        <v>726.2</v>
      </c>
      <c r="Z28" s="63" t="n">
        <f aca="false">SUM(Z25:Z27)</f>
        <v>465.2</v>
      </c>
      <c r="AA28" s="63" t="n">
        <f aca="false">SUM(AA25:AA27)</f>
        <v>0</v>
      </c>
      <c r="AB28" s="63" t="n">
        <f aca="false">SUM(AB25:AB27)</f>
        <v>0</v>
      </c>
      <c r="AC28" s="63" t="n">
        <f aca="false">SUM(AC25:AC27)</f>
        <v>0</v>
      </c>
      <c r="AD28" s="63" t="n">
        <f aca="false">SUM(AD25:AD27)</f>
        <v>0</v>
      </c>
    </row>
    <row r="29" customFormat="false" ht="12.75" hidden="false" customHeight="false" outlineLevel="0" collapsed="false">
      <c r="A29" s="62" t="s">
        <v>31</v>
      </c>
      <c r="B29" s="54"/>
      <c r="C29" s="54"/>
      <c r="D29" s="54"/>
      <c r="E29" s="55"/>
      <c r="F29" s="56"/>
      <c r="G29" s="54"/>
      <c r="H29" s="54"/>
      <c r="I29" s="54"/>
      <c r="J29" s="56"/>
      <c r="K29" s="54"/>
      <c r="L29" s="54"/>
      <c r="M29" s="55"/>
      <c r="N29" s="54"/>
      <c r="O29" s="54"/>
      <c r="P29" s="54"/>
      <c r="Q29" s="54"/>
      <c r="R29" s="62" t="s">
        <v>31</v>
      </c>
      <c r="S29" s="54"/>
      <c r="T29" s="54"/>
      <c r="U29" s="54"/>
      <c r="V29" s="55"/>
      <c r="W29" s="54"/>
      <c r="X29" s="54"/>
      <c r="Y29" s="54"/>
      <c r="Z29" s="55"/>
      <c r="AA29" s="54"/>
      <c r="AB29" s="54"/>
      <c r="AC29" s="54"/>
      <c r="AD29" s="54"/>
    </row>
    <row r="30" customFormat="false" ht="12.75" hidden="false" customHeight="false" outlineLevel="0" collapsed="false">
      <c r="A30" s="50" t="s">
        <v>32</v>
      </c>
      <c r="B30" s="54" t="n">
        <v>58857.4</v>
      </c>
      <c r="C30" s="54" t="n">
        <v>79740.1</v>
      </c>
      <c r="D30" s="54" t="n">
        <v>0</v>
      </c>
      <c r="E30" s="55" t="n">
        <v>0</v>
      </c>
      <c r="F30" s="56" t="n">
        <v>652.3</v>
      </c>
      <c r="G30" s="54" t="n">
        <v>115.9</v>
      </c>
      <c r="H30" s="54" t="n">
        <v>0</v>
      </c>
      <c r="I30" s="54" t="n">
        <v>0</v>
      </c>
      <c r="J30" s="56" t="n">
        <v>0</v>
      </c>
      <c r="K30" s="54" t="n">
        <v>7.9</v>
      </c>
      <c r="L30" s="54" t="n">
        <v>0</v>
      </c>
      <c r="M30" s="55" t="n">
        <v>0</v>
      </c>
      <c r="N30" s="54" t="n">
        <v>45.7</v>
      </c>
      <c r="O30" s="54" t="n">
        <v>70</v>
      </c>
      <c r="P30" s="54" t="n">
        <v>0</v>
      </c>
      <c r="Q30" s="54" t="n">
        <v>0</v>
      </c>
      <c r="R30" s="50" t="s">
        <v>32</v>
      </c>
      <c r="S30" s="54" t="n">
        <v>10444.7</v>
      </c>
      <c r="T30" s="54" t="n">
        <v>4157.6</v>
      </c>
      <c r="U30" s="54" t="n">
        <v>480.4</v>
      </c>
      <c r="V30" s="55" t="n">
        <v>1129.5</v>
      </c>
      <c r="W30" s="54" t="n">
        <v>3229.7</v>
      </c>
      <c r="X30" s="54" t="n">
        <v>4314.74</v>
      </c>
      <c r="Y30" s="54" t="n">
        <v>315.7</v>
      </c>
      <c r="Z30" s="55" t="n">
        <v>661.5</v>
      </c>
      <c r="AA30" s="54" t="n">
        <v>0</v>
      </c>
      <c r="AB30" s="54" t="n">
        <v>0</v>
      </c>
      <c r="AC30" s="54" t="n">
        <v>0</v>
      </c>
      <c r="AD30" s="54" t="n">
        <v>0</v>
      </c>
    </row>
    <row r="31" customFormat="false" ht="12.75" hidden="false" customHeight="false" outlineLevel="0" collapsed="false">
      <c r="A31" s="50" t="s">
        <v>33</v>
      </c>
      <c r="B31" s="54" t="n">
        <v>36035.4</v>
      </c>
      <c r="C31" s="54" t="n">
        <v>37713.01</v>
      </c>
      <c r="D31" s="54" t="n">
        <v>0</v>
      </c>
      <c r="E31" s="55" t="n">
        <v>0</v>
      </c>
      <c r="F31" s="56" t="n">
        <v>0</v>
      </c>
      <c r="G31" s="54" t="n">
        <v>0</v>
      </c>
      <c r="H31" s="54" t="n">
        <v>0</v>
      </c>
      <c r="I31" s="54" t="n">
        <v>0</v>
      </c>
      <c r="J31" s="56" t="n">
        <v>0</v>
      </c>
      <c r="K31" s="54" t="n">
        <v>0</v>
      </c>
      <c r="L31" s="54" t="n">
        <v>0</v>
      </c>
      <c r="M31" s="55" t="n">
        <v>0</v>
      </c>
      <c r="N31" s="54" t="n">
        <v>114.6</v>
      </c>
      <c r="O31" s="54" t="n">
        <v>0</v>
      </c>
      <c r="P31" s="54" t="n">
        <v>114.6</v>
      </c>
      <c r="Q31" s="54" t="n">
        <v>0</v>
      </c>
      <c r="R31" s="50" t="s">
        <v>33</v>
      </c>
      <c r="S31" s="54" t="n">
        <v>5997.5</v>
      </c>
      <c r="T31" s="54" t="n">
        <v>5313.66</v>
      </c>
      <c r="U31" s="54" t="n">
        <v>2602.9</v>
      </c>
      <c r="V31" s="55" t="n">
        <v>1759.1</v>
      </c>
      <c r="W31" s="54" t="n">
        <v>4533.2</v>
      </c>
      <c r="X31" s="54" t="n">
        <v>4723.25</v>
      </c>
      <c r="Y31" s="54" t="n">
        <v>992.2</v>
      </c>
      <c r="Z31" s="55" t="n">
        <v>961.3</v>
      </c>
      <c r="AA31" s="54" t="n">
        <v>0</v>
      </c>
      <c r="AB31" s="54" t="n">
        <v>0</v>
      </c>
      <c r="AC31" s="54" t="n">
        <v>0</v>
      </c>
      <c r="AD31" s="54" t="n">
        <v>0</v>
      </c>
    </row>
    <row r="32" s="61" customFormat="true" ht="12.75" hidden="false" customHeight="false" outlineLevel="0" collapsed="false">
      <c r="A32" s="57" t="s">
        <v>11</v>
      </c>
      <c r="B32" s="63" t="n">
        <f aca="false">SUM(B30:B31)</f>
        <v>94892.8</v>
      </c>
      <c r="C32" s="63" t="n">
        <f aca="false">SUM(C30:C31)</f>
        <v>117453.11</v>
      </c>
      <c r="D32" s="63" t="n">
        <f aca="false">SUM(D30:D31)</f>
        <v>0</v>
      </c>
      <c r="E32" s="63" t="n">
        <f aca="false">SUM(E30:E31)</f>
        <v>0</v>
      </c>
      <c r="F32" s="63" t="n">
        <f aca="false">SUM(F30:F31)</f>
        <v>652.3</v>
      </c>
      <c r="G32" s="63" t="n">
        <f aca="false">SUM(G30:G31)</f>
        <v>115.9</v>
      </c>
      <c r="H32" s="63" t="n">
        <f aca="false">SUM(H30:H31)</f>
        <v>0</v>
      </c>
      <c r="I32" s="63" t="n">
        <f aca="false">SUM(I30:I31)</f>
        <v>0</v>
      </c>
      <c r="J32" s="63" t="n">
        <f aca="false">SUM(J30:J31)</f>
        <v>0</v>
      </c>
      <c r="K32" s="63" t="n">
        <f aca="false">SUM(K30:K31)</f>
        <v>7.9</v>
      </c>
      <c r="L32" s="63" t="n">
        <f aca="false">SUM(L30:L31)</f>
        <v>0</v>
      </c>
      <c r="M32" s="63" t="n">
        <f aca="false">SUM(M30:M31)</f>
        <v>0</v>
      </c>
      <c r="N32" s="63" t="n">
        <f aca="false">SUM(N30:N31)</f>
        <v>160.3</v>
      </c>
      <c r="O32" s="63" t="n">
        <f aca="false">SUM(O30:O31)</f>
        <v>70</v>
      </c>
      <c r="P32" s="63" t="n">
        <f aca="false">SUM(P30:P31)</f>
        <v>114.6</v>
      </c>
      <c r="Q32" s="63" t="n">
        <f aca="false">SUM(Q30:Q31)</f>
        <v>0</v>
      </c>
      <c r="R32" s="57" t="s">
        <v>11</v>
      </c>
      <c r="S32" s="63" t="n">
        <f aca="false">SUM(S30:S31)</f>
        <v>16442.2</v>
      </c>
      <c r="T32" s="63" t="n">
        <f aca="false">SUM(T30:T31)</f>
        <v>9471.26</v>
      </c>
      <c r="U32" s="63" t="n">
        <f aca="false">SUM(U30:U31)</f>
        <v>3083.3</v>
      </c>
      <c r="V32" s="63" t="n">
        <f aca="false">SUM(V30:V31)</f>
        <v>2888.6</v>
      </c>
      <c r="W32" s="63" t="n">
        <f aca="false">SUM(W30:W31)</f>
        <v>7762.9</v>
      </c>
      <c r="X32" s="63" t="n">
        <f aca="false">SUM(X30:X31)</f>
        <v>9037.99</v>
      </c>
      <c r="Y32" s="63" t="n">
        <f aca="false">SUM(Y30:Y31)</f>
        <v>1307.9</v>
      </c>
      <c r="Z32" s="63" t="n">
        <f aca="false">SUM(Z30:Z31)</f>
        <v>1622.8</v>
      </c>
      <c r="AA32" s="63" t="n">
        <f aca="false">SUM(AA30:AA31)</f>
        <v>0</v>
      </c>
      <c r="AB32" s="63" t="n">
        <f aca="false">SUM(AB30:AB31)</f>
        <v>0</v>
      </c>
      <c r="AC32" s="63" t="n">
        <f aca="false">SUM(AC30:AC31)</f>
        <v>0</v>
      </c>
      <c r="AD32" s="63" t="n">
        <f aca="false">SUM(AD30:AD31)</f>
        <v>0</v>
      </c>
    </row>
    <row r="33" customFormat="false" ht="12.75" hidden="false" customHeight="false" outlineLevel="0" collapsed="false">
      <c r="A33" s="62" t="s">
        <v>34</v>
      </c>
      <c r="B33" s="54"/>
      <c r="C33" s="54"/>
      <c r="D33" s="54"/>
      <c r="E33" s="55"/>
      <c r="F33" s="56"/>
      <c r="G33" s="54"/>
      <c r="H33" s="54"/>
      <c r="I33" s="54"/>
      <c r="J33" s="56"/>
      <c r="K33" s="54"/>
      <c r="L33" s="54"/>
      <c r="M33" s="55"/>
      <c r="N33" s="54"/>
      <c r="O33" s="54"/>
      <c r="P33" s="54"/>
      <c r="Q33" s="54"/>
      <c r="R33" s="62" t="s">
        <v>34</v>
      </c>
      <c r="S33" s="54"/>
      <c r="T33" s="54"/>
      <c r="U33" s="54"/>
      <c r="V33" s="55"/>
      <c r="W33" s="54"/>
      <c r="X33" s="54"/>
      <c r="Y33" s="54"/>
      <c r="Z33" s="55"/>
      <c r="AA33" s="54"/>
      <c r="AB33" s="54"/>
      <c r="AC33" s="54"/>
      <c r="AD33" s="54"/>
    </row>
    <row r="34" customFormat="false" ht="12.75" hidden="false" customHeight="false" outlineLevel="0" collapsed="false">
      <c r="A34" s="50" t="s">
        <v>35</v>
      </c>
      <c r="B34" s="54" t="n">
        <v>39187.3</v>
      </c>
      <c r="C34" s="54" t="n">
        <v>59671.37</v>
      </c>
      <c r="D34" s="54" t="n">
        <v>0</v>
      </c>
      <c r="E34" s="55" t="n">
        <v>0</v>
      </c>
      <c r="F34" s="56" t="n">
        <v>12840.1</v>
      </c>
      <c r="G34" s="54" t="n">
        <v>15786.56</v>
      </c>
      <c r="H34" s="54" t="n">
        <v>0</v>
      </c>
      <c r="I34" s="54" t="n">
        <v>0</v>
      </c>
      <c r="J34" s="56" t="n">
        <v>0</v>
      </c>
      <c r="K34" s="54" t="n">
        <v>0.3</v>
      </c>
      <c r="L34" s="54" t="n">
        <v>0</v>
      </c>
      <c r="M34" s="55" t="n">
        <v>0</v>
      </c>
      <c r="N34" s="54" t="n">
        <v>140.4</v>
      </c>
      <c r="O34" s="54" t="n">
        <v>0</v>
      </c>
      <c r="P34" s="54" t="n">
        <v>0</v>
      </c>
      <c r="Q34" s="54" t="n">
        <v>0</v>
      </c>
      <c r="R34" s="50" t="s">
        <v>35</v>
      </c>
      <c r="S34" s="54" t="n">
        <v>902.7</v>
      </c>
      <c r="T34" s="54" t="n">
        <v>5229.39</v>
      </c>
      <c r="U34" s="54" t="n">
        <v>0</v>
      </c>
      <c r="V34" s="55" t="n">
        <v>0</v>
      </c>
      <c r="W34" s="54" t="n">
        <v>727.9</v>
      </c>
      <c r="X34" s="54" t="n">
        <v>649.26</v>
      </c>
      <c r="Y34" s="54" t="n">
        <v>0</v>
      </c>
      <c r="Z34" s="55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</row>
    <row r="35" customFormat="false" ht="12.75" hidden="false" customHeight="false" outlineLevel="0" collapsed="false">
      <c r="A35" s="50" t="s">
        <v>36</v>
      </c>
      <c r="B35" s="54" t="n">
        <v>121457.6</v>
      </c>
      <c r="C35" s="54" t="n">
        <v>174969.39</v>
      </c>
      <c r="D35" s="54" t="n">
        <v>0</v>
      </c>
      <c r="E35" s="55" t="n">
        <v>0</v>
      </c>
      <c r="F35" s="56" t="n">
        <v>2028.2</v>
      </c>
      <c r="G35" s="54" t="n">
        <v>640.1</v>
      </c>
      <c r="H35" s="54" t="n">
        <v>0</v>
      </c>
      <c r="I35" s="54" t="n">
        <v>0</v>
      </c>
      <c r="J35" s="56" t="n">
        <v>0</v>
      </c>
      <c r="K35" s="54" t="n">
        <v>0</v>
      </c>
      <c r="L35" s="54" t="n">
        <v>0</v>
      </c>
      <c r="M35" s="55" t="n">
        <v>0</v>
      </c>
      <c r="N35" s="54" t="n">
        <v>9</v>
      </c>
      <c r="O35" s="54" t="n">
        <v>0</v>
      </c>
      <c r="P35" s="54" t="n">
        <v>0</v>
      </c>
      <c r="Q35" s="54" t="n">
        <v>0</v>
      </c>
      <c r="R35" s="50" t="s">
        <v>36</v>
      </c>
      <c r="S35" s="54" t="n">
        <v>27229.9</v>
      </c>
      <c r="T35" s="54" t="n">
        <v>12941.44</v>
      </c>
      <c r="U35" s="54" t="n">
        <v>627.4</v>
      </c>
      <c r="V35" s="55" t="n">
        <v>1097.7</v>
      </c>
      <c r="W35" s="54" t="n">
        <v>1244.5</v>
      </c>
      <c r="X35" s="54" t="n">
        <v>1193.2</v>
      </c>
      <c r="Y35" s="54" t="n">
        <v>286.1</v>
      </c>
      <c r="Z35" s="55" t="n">
        <v>432.6</v>
      </c>
      <c r="AA35" s="54" t="n">
        <v>0</v>
      </c>
      <c r="AB35" s="54" t="n">
        <v>0</v>
      </c>
      <c r="AC35" s="54" t="n">
        <v>0</v>
      </c>
      <c r="AD35" s="54" t="n">
        <v>0</v>
      </c>
    </row>
    <row r="36" customFormat="false" ht="12.75" hidden="false" customHeight="false" outlineLevel="0" collapsed="false">
      <c r="A36" s="50" t="s">
        <v>37</v>
      </c>
      <c r="B36" s="54" t="n">
        <v>43836.7</v>
      </c>
      <c r="C36" s="54" t="n">
        <v>45396.78</v>
      </c>
      <c r="D36" s="54" t="n">
        <v>0</v>
      </c>
      <c r="E36" s="55" t="n">
        <v>0</v>
      </c>
      <c r="F36" s="56" t="n">
        <v>17324</v>
      </c>
      <c r="G36" s="54" t="n">
        <v>14433.72</v>
      </c>
      <c r="H36" s="54" t="n">
        <v>0</v>
      </c>
      <c r="I36" s="54" t="n">
        <v>0</v>
      </c>
      <c r="J36" s="56" t="n">
        <v>0</v>
      </c>
      <c r="K36" s="54" t="n">
        <v>0</v>
      </c>
      <c r="L36" s="54" t="n">
        <v>0</v>
      </c>
      <c r="M36" s="55" t="n">
        <v>0</v>
      </c>
      <c r="N36" s="54" t="n">
        <v>158.7</v>
      </c>
      <c r="O36" s="54" t="n">
        <v>87.9</v>
      </c>
      <c r="P36" s="54" t="n">
        <v>0</v>
      </c>
      <c r="Q36" s="54" t="n">
        <v>0</v>
      </c>
      <c r="R36" s="50" t="s">
        <v>37</v>
      </c>
      <c r="S36" s="54" t="n">
        <v>189.5</v>
      </c>
      <c r="T36" s="54" t="n">
        <v>2878.8</v>
      </c>
      <c r="U36" s="54" t="n">
        <v>0</v>
      </c>
      <c r="V36" s="55" t="n">
        <v>0</v>
      </c>
      <c r="W36" s="54" t="n">
        <v>257.3</v>
      </c>
      <c r="X36" s="54" t="n">
        <v>3</v>
      </c>
      <c r="Y36" s="54" t="n">
        <v>0</v>
      </c>
      <c r="Z36" s="55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</row>
    <row r="37" customFormat="false" ht="12.75" hidden="false" customHeight="false" outlineLevel="0" collapsed="false">
      <c r="A37" s="50" t="s">
        <v>38</v>
      </c>
      <c r="B37" s="54" t="n">
        <v>22858</v>
      </c>
      <c r="C37" s="54" t="n">
        <v>17765.59</v>
      </c>
      <c r="D37" s="54" t="n">
        <v>0</v>
      </c>
      <c r="E37" s="55" t="n">
        <v>0</v>
      </c>
      <c r="F37" s="56" t="n">
        <v>45866.6</v>
      </c>
      <c r="G37" s="54" t="n">
        <v>36190.68</v>
      </c>
      <c r="H37" s="54" t="n">
        <v>0</v>
      </c>
      <c r="I37" s="54" t="n">
        <v>0</v>
      </c>
      <c r="J37" s="56" t="n">
        <v>6.2</v>
      </c>
      <c r="K37" s="54" t="n">
        <v>0</v>
      </c>
      <c r="L37" s="54" t="n">
        <v>0</v>
      </c>
      <c r="M37" s="55" t="n">
        <v>0</v>
      </c>
      <c r="N37" s="54" t="n">
        <v>33.3</v>
      </c>
      <c r="O37" s="54" t="n">
        <v>348.6</v>
      </c>
      <c r="P37" s="54" t="n">
        <v>0</v>
      </c>
      <c r="Q37" s="54" t="n">
        <v>0</v>
      </c>
      <c r="R37" s="50" t="s">
        <v>38</v>
      </c>
      <c r="S37" s="54" t="n">
        <v>2191.7</v>
      </c>
      <c r="T37" s="54" t="n">
        <v>4139.43</v>
      </c>
      <c r="U37" s="54" t="n">
        <v>0</v>
      </c>
      <c r="V37" s="55" t="n">
        <v>0</v>
      </c>
      <c r="W37" s="54" t="n">
        <v>208.9</v>
      </c>
      <c r="X37" s="54" t="n">
        <v>79.33</v>
      </c>
      <c r="Y37" s="54" t="n">
        <v>0</v>
      </c>
      <c r="Z37" s="55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</row>
    <row r="38" customFormat="false" ht="12.75" hidden="false" customHeight="false" outlineLevel="0" collapsed="false">
      <c r="A38" s="50" t="s">
        <v>39</v>
      </c>
      <c r="B38" s="54" t="n">
        <v>28338.9</v>
      </c>
      <c r="C38" s="54" t="n">
        <v>27824.61</v>
      </c>
      <c r="D38" s="54" t="n">
        <v>0</v>
      </c>
      <c r="E38" s="55" t="n">
        <v>0</v>
      </c>
      <c r="F38" s="56" t="n">
        <v>21032.8</v>
      </c>
      <c r="G38" s="54" t="n">
        <v>10925.08</v>
      </c>
      <c r="H38" s="54" t="n">
        <v>0</v>
      </c>
      <c r="I38" s="54" t="n">
        <v>0</v>
      </c>
      <c r="J38" s="56" t="n">
        <v>95.8</v>
      </c>
      <c r="K38" s="54" t="n">
        <v>60.68</v>
      </c>
      <c r="L38" s="54" t="n">
        <v>0</v>
      </c>
      <c r="M38" s="55" t="n">
        <v>0</v>
      </c>
      <c r="N38" s="54" t="n">
        <v>15.8</v>
      </c>
      <c r="O38" s="54" t="n">
        <v>13.6</v>
      </c>
      <c r="P38" s="54" t="n">
        <v>0</v>
      </c>
      <c r="Q38" s="54" t="n">
        <v>0</v>
      </c>
      <c r="R38" s="50" t="s">
        <v>39</v>
      </c>
      <c r="S38" s="54" t="n">
        <v>6059.8</v>
      </c>
      <c r="T38" s="54" t="n">
        <v>5892.4</v>
      </c>
      <c r="U38" s="54" t="n">
        <v>0</v>
      </c>
      <c r="V38" s="55" t="n">
        <v>0</v>
      </c>
      <c r="W38" s="54" t="n">
        <v>266.8</v>
      </c>
      <c r="X38" s="54" t="n">
        <v>348.85</v>
      </c>
      <c r="Y38" s="54" t="n">
        <v>0</v>
      </c>
      <c r="Z38" s="55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</row>
    <row r="39" customFormat="false" ht="12.75" hidden="false" customHeight="false" outlineLevel="0" collapsed="false">
      <c r="A39" s="50" t="s">
        <v>40</v>
      </c>
      <c r="B39" s="54" t="n">
        <v>45364.5</v>
      </c>
      <c r="C39" s="54" t="n">
        <v>39378.55</v>
      </c>
      <c r="D39" s="54" t="n">
        <v>0</v>
      </c>
      <c r="E39" s="55" t="n">
        <v>0</v>
      </c>
      <c r="F39" s="56" t="n">
        <v>8866.2</v>
      </c>
      <c r="G39" s="54" t="n">
        <v>7774.77</v>
      </c>
      <c r="H39" s="54" t="n">
        <v>0</v>
      </c>
      <c r="I39" s="54" t="n">
        <v>0</v>
      </c>
      <c r="J39" s="56" t="n">
        <v>250.9</v>
      </c>
      <c r="K39" s="54" t="n">
        <v>167.75</v>
      </c>
      <c r="L39" s="54" t="n">
        <v>0</v>
      </c>
      <c r="M39" s="55" t="n">
        <v>0</v>
      </c>
      <c r="N39" s="54" t="n">
        <v>387.2</v>
      </c>
      <c r="O39" s="54" t="n">
        <v>213.11</v>
      </c>
      <c r="P39" s="54" t="n">
        <v>33.6</v>
      </c>
      <c r="Q39" s="54" t="n">
        <v>18.6</v>
      </c>
      <c r="R39" s="50" t="s">
        <v>40</v>
      </c>
      <c r="S39" s="54" t="n">
        <v>12902.6</v>
      </c>
      <c r="T39" s="54" t="n">
        <v>5555.81</v>
      </c>
      <c r="U39" s="54" t="n">
        <v>808.1</v>
      </c>
      <c r="V39" s="55" t="n">
        <v>524.1</v>
      </c>
      <c r="W39" s="54" t="n">
        <v>589.1</v>
      </c>
      <c r="X39" s="54" t="n">
        <v>287.87</v>
      </c>
      <c r="Y39" s="54" t="n">
        <v>39.7</v>
      </c>
      <c r="Z39" s="55" t="n">
        <v>3.2</v>
      </c>
      <c r="AA39" s="54" t="n">
        <v>0</v>
      </c>
      <c r="AB39" s="54" t="n">
        <v>0.1</v>
      </c>
      <c r="AC39" s="54" t="n">
        <v>0</v>
      </c>
      <c r="AD39" s="54" t="n">
        <v>0</v>
      </c>
    </row>
    <row r="40" s="61" customFormat="true" ht="12.75" hidden="false" customHeight="false" outlineLevel="0" collapsed="false">
      <c r="A40" s="57" t="s">
        <v>11</v>
      </c>
      <c r="B40" s="63" t="n">
        <f aca="false">SUM(B34:B39)</f>
        <v>301043</v>
      </c>
      <c r="C40" s="63" t="n">
        <f aca="false">SUM(C34:C39)</f>
        <v>365006.29</v>
      </c>
      <c r="D40" s="63" t="n">
        <f aca="false">SUM(D34:D39)</f>
        <v>0</v>
      </c>
      <c r="E40" s="63" t="n">
        <f aca="false">SUM(E34:E39)</f>
        <v>0</v>
      </c>
      <c r="F40" s="63" t="n">
        <f aca="false">SUM(F34:F39)</f>
        <v>107957.9</v>
      </c>
      <c r="G40" s="63" t="n">
        <f aca="false">SUM(G34:G39)</f>
        <v>85750.91</v>
      </c>
      <c r="H40" s="63" t="n">
        <f aca="false">SUM(H34:H39)</f>
        <v>0</v>
      </c>
      <c r="I40" s="63" t="n">
        <f aca="false">SUM(I34:I39)</f>
        <v>0</v>
      </c>
      <c r="J40" s="63" t="n">
        <f aca="false">SUM(J34:J39)</f>
        <v>352.9</v>
      </c>
      <c r="K40" s="63" t="n">
        <f aca="false">SUM(K34:K39)</f>
        <v>228.73</v>
      </c>
      <c r="L40" s="63" t="n">
        <f aca="false">SUM(L34:L39)</f>
        <v>0</v>
      </c>
      <c r="M40" s="63" t="n">
        <f aca="false">SUM(M34:M39)</f>
        <v>0</v>
      </c>
      <c r="N40" s="63" t="n">
        <f aca="false">SUM(N34:N39)</f>
        <v>744.4</v>
      </c>
      <c r="O40" s="63" t="n">
        <f aca="false">SUM(O34:O39)</f>
        <v>663.21</v>
      </c>
      <c r="P40" s="63" t="n">
        <f aca="false">SUM(P34:P39)</f>
        <v>33.6</v>
      </c>
      <c r="Q40" s="63" t="n">
        <f aca="false">SUM(Q34:Q39)</f>
        <v>18.6</v>
      </c>
      <c r="R40" s="57" t="s">
        <v>11</v>
      </c>
      <c r="S40" s="63" t="n">
        <f aca="false">SUM(S34:S39)</f>
        <v>49476.2</v>
      </c>
      <c r="T40" s="63" t="n">
        <f aca="false">SUM(T34:T39)</f>
        <v>36637.27</v>
      </c>
      <c r="U40" s="63" t="n">
        <f aca="false">SUM(U34:U39)</f>
        <v>1435.5</v>
      </c>
      <c r="V40" s="63" t="n">
        <f aca="false">SUM(V34:V39)</f>
        <v>1621.8</v>
      </c>
      <c r="W40" s="63" t="n">
        <f aca="false">SUM(W34:W39)</f>
        <v>3294.5</v>
      </c>
      <c r="X40" s="63" t="n">
        <f aca="false">SUM(X34:X39)</f>
        <v>2561.51</v>
      </c>
      <c r="Y40" s="63" t="n">
        <f aca="false">SUM(Y34:Y39)</f>
        <v>325.8</v>
      </c>
      <c r="Z40" s="63" t="n">
        <f aca="false">SUM(Z34:Z39)</f>
        <v>435.8</v>
      </c>
      <c r="AA40" s="63" t="n">
        <f aca="false">SUM(AA34:AA39)</f>
        <v>0</v>
      </c>
      <c r="AB40" s="63" t="n">
        <f aca="false">SUM(AB34:AB39)</f>
        <v>0.1</v>
      </c>
      <c r="AC40" s="63" t="n">
        <f aca="false">SUM(AC34:AC39)</f>
        <v>0</v>
      </c>
      <c r="AD40" s="63" t="n">
        <f aca="false">SUM(AD34:AD39)</f>
        <v>0</v>
      </c>
      <c r="AJ40" s="64"/>
      <c r="AK40" s="64"/>
      <c r="AL40" s="64"/>
      <c r="AM40" s="61" t="n">
        <v>1</v>
      </c>
    </row>
    <row r="41" customFormat="false" ht="12.75" hidden="false" customHeight="false" outlineLevel="0" collapsed="false">
      <c r="A41" s="62" t="s">
        <v>41</v>
      </c>
      <c r="B41" s="54"/>
      <c r="C41" s="54"/>
      <c r="D41" s="54"/>
      <c r="E41" s="55"/>
      <c r="F41" s="56"/>
      <c r="G41" s="54"/>
      <c r="H41" s="54"/>
      <c r="I41" s="54"/>
      <c r="J41" s="56"/>
      <c r="K41" s="54"/>
      <c r="L41" s="54"/>
      <c r="M41" s="55"/>
      <c r="N41" s="54"/>
      <c r="O41" s="54"/>
      <c r="P41" s="54"/>
      <c r="Q41" s="54"/>
      <c r="R41" s="62" t="s">
        <v>41</v>
      </c>
      <c r="S41" s="54"/>
      <c r="T41" s="54"/>
      <c r="U41" s="54"/>
      <c r="V41" s="55"/>
      <c r="W41" s="54"/>
      <c r="X41" s="54"/>
      <c r="Y41" s="54"/>
      <c r="Z41" s="55"/>
      <c r="AA41" s="54"/>
      <c r="AB41" s="54"/>
      <c r="AC41" s="54"/>
      <c r="AD41" s="54"/>
    </row>
    <row r="42" customFormat="false" ht="12.75" hidden="false" customHeight="false" outlineLevel="0" collapsed="false">
      <c r="A42" s="50" t="s">
        <v>42</v>
      </c>
      <c r="B42" s="54" t="n">
        <v>20146.1</v>
      </c>
      <c r="C42" s="54" t="n">
        <v>14078.65</v>
      </c>
      <c r="D42" s="54" t="n">
        <v>0</v>
      </c>
      <c r="E42" s="55" t="n">
        <v>0</v>
      </c>
      <c r="F42" s="56" t="n">
        <v>213.6</v>
      </c>
      <c r="G42" s="54" t="n">
        <v>99.8</v>
      </c>
      <c r="H42" s="54" t="n">
        <v>0</v>
      </c>
      <c r="I42" s="54" t="n">
        <v>0</v>
      </c>
      <c r="J42" s="56" t="n">
        <v>0</v>
      </c>
      <c r="K42" s="54" t="n">
        <v>0</v>
      </c>
      <c r="L42" s="54" t="n">
        <v>0</v>
      </c>
      <c r="M42" s="55" t="n">
        <v>0</v>
      </c>
      <c r="N42" s="54" t="n">
        <v>90.1</v>
      </c>
      <c r="O42" s="54" t="n">
        <v>30</v>
      </c>
      <c r="P42" s="54" t="n">
        <v>90.1</v>
      </c>
      <c r="Q42" s="54" t="n">
        <v>30</v>
      </c>
      <c r="R42" s="50" t="s">
        <v>42</v>
      </c>
      <c r="S42" s="54" t="n">
        <v>3838.4</v>
      </c>
      <c r="T42" s="54" t="n">
        <v>3757.2</v>
      </c>
      <c r="U42" s="54" t="n">
        <v>1026.5</v>
      </c>
      <c r="V42" s="55" t="n">
        <v>721.4</v>
      </c>
      <c r="W42" s="54" t="n">
        <v>13147.1</v>
      </c>
      <c r="X42" s="54" t="n">
        <v>11117.6</v>
      </c>
      <c r="Y42" s="54" t="n">
        <v>159.3</v>
      </c>
      <c r="Z42" s="55" t="n">
        <v>94.7</v>
      </c>
      <c r="AA42" s="54" t="n">
        <v>0</v>
      </c>
      <c r="AB42" s="54" t="n">
        <v>0</v>
      </c>
      <c r="AC42" s="54" t="n">
        <v>0</v>
      </c>
      <c r="AD42" s="54" t="n">
        <v>0</v>
      </c>
    </row>
    <row r="43" customFormat="false" ht="12.75" hidden="false" customHeight="false" outlineLevel="0" collapsed="false">
      <c r="A43" s="50" t="s">
        <v>43</v>
      </c>
      <c r="B43" s="54" t="n">
        <v>706.6</v>
      </c>
      <c r="C43" s="54" t="n">
        <v>705.6</v>
      </c>
      <c r="D43" s="54" t="n">
        <v>0</v>
      </c>
      <c r="E43" s="55" t="n">
        <v>0</v>
      </c>
      <c r="F43" s="56" t="n">
        <v>0</v>
      </c>
      <c r="G43" s="54" t="n">
        <v>0</v>
      </c>
      <c r="H43" s="54" t="n">
        <v>0</v>
      </c>
      <c r="I43" s="54" t="n">
        <v>0</v>
      </c>
      <c r="J43" s="56" t="n">
        <v>0</v>
      </c>
      <c r="K43" s="54" t="n">
        <v>0</v>
      </c>
      <c r="L43" s="54" t="n">
        <v>0</v>
      </c>
      <c r="M43" s="55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0" t="s">
        <v>43</v>
      </c>
      <c r="S43" s="54" t="n">
        <v>0</v>
      </c>
      <c r="T43" s="54" t="n">
        <v>21.3</v>
      </c>
      <c r="U43" s="54" t="n">
        <v>0</v>
      </c>
      <c r="V43" s="55" t="n">
        <v>0</v>
      </c>
      <c r="W43" s="54" t="n">
        <v>1.4</v>
      </c>
      <c r="X43" s="54" t="n">
        <v>42.4</v>
      </c>
      <c r="Y43" s="54" t="n">
        <v>0</v>
      </c>
      <c r="Z43" s="55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</row>
    <row r="44" customFormat="false" ht="12.75" hidden="false" customHeight="false" outlineLevel="0" collapsed="false">
      <c r="A44" s="50" t="s">
        <v>44</v>
      </c>
      <c r="B44" s="54" t="n">
        <v>15574.5</v>
      </c>
      <c r="C44" s="54" t="n">
        <v>20091.81</v>
      </c>
      <c r="D44" s="54" t="n">
        <v>0</v>
      </c>
      <c r="E44" s="55" t="n">
        <v>0</v>
      </c>
      <c r="F44" s="56" t="n">
        <v>1750</v>
      </c>
      <c r="G44" s="54" t="n">
        <v>1703.2</v>
      </c>
      <c r="H44" s="54" t="n">
        <v>0</v>
      </c>
      <c r="I44" s="54" t="n">
        <v>0</v>
      </c>
      <c r="J44" s="56" t="n">
        <v>0</v>
      </c>
      <c r="K44" s="54" t="n">
        <v>0</v>
      </c>
      <c r="L44" s="54" t="n">
        <v>0</v>
      </c>
      <c r="M44" s="55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0" t="s">
        <v>44</v>
      </c>
      <c r="S44" s="54" t="n">
        <v>1876.7</v>
      </c>
      <c r="T44" s="54" t="n">
        <v>3742.1</v>
      </c>
      <c r="U44" s="54" t="n">
        <v>0</v>
      </c>
      <c r="V44" s="55" t="n">
        <v>0</v>
      </c>
      <c r="W44" s="54" t="n">
        <v>2343.1</v>
      </c>
      <c r="X44" s="54" t="n">
        <v>1422</v>
      </c>
      <c r="Y44" s="54" t="n">
        <v>0</v>
      </c>
      <c r="Z44" s="55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</row>
    <row r="45" s="61" customFormat="true" ht="12.75" hidden="false" customHeight="false" outlineLevel="0" collapsed="false">
      <c r="A45" s="57" t="s">
        <v>11</v>
      </c>
      <c r="B45" s="63" t="n">
        <f aca="false">SUM(B42:B44)</f>
        <v>36427.2</v>
      </c>
      <c r="C45" s="63" t="n">
        <f aca="false">SUM(C42:C44)</f>
        <v>34876.06</v>
      </c>
      <c r="D45" s="63" t="n">
        <f aca="false">SUM(D42:D44)</f>
        <v>0</v>
      </c>
      <c r="E45" s="63" t="n">
        <f aca="false">SUM(E42:E44)</f>
        <v>0</v>
      </c>
      <c r="F45" s="63" t="n">
        <f aca="false">SUM(F42:F44)</f>
        <v>1963.6</v>
      </c>
      <c r="G45" s="63" t="n">
        <f aca="false">SUM(G42:G44)</f>
        <v>1803</v>
      </c>
      <c r="H45" s="63" t="n">
        <f aca="false">SUM(H42:H44)</f>
        <v>0</v>
      </c>
      <c r="I45" s="63" t="n">
        <f aca="false">SUM(I42:I44)</f>
        <v>0</v>
      </c>
      <c r="J45" s="63" t="n">
        <f aca="false">SUM(J42:J44)</f>
        <v>0</v>
      </c>
      <c r="K45" s="63" t="n">
        <f aca="false">SUM(K42:K44)</f>
        <v>0</v>
      </c>
      <c r="L45" s="63" t="n">
        <f aca="false">SUM(L42:L44)</f>
        <v>0</v>
      </c>
      <c r="M45" s="63" t="n">
        <f aca="false">SUM(M42:M44)</f>
        <v>0</v>
      </c>
      <c r="N45" s="63" t="n">
        <f aca="false">SUM(N42:N44)</f>
        <v>90.1</v>
      </c>
      <c r="O45" s="63" t="n">
        <f aca="false">SUM(O42:O44)</f>
        <v>30</v>
      </c>
      <c r="P45" s="63" t="n">
        <f aca="false">SUM(P42:P44)</f>
        <v>90.1</v>
      </c>
      <c r="Q45" s="63" t="n">
        <f aca="false">SUM(Q42:Q44)</f>
        <v>30</v>
      </c>
      <c r="R45" s="57" t="s">
        <v>11</v>
      </c>
      <c r="S45" s="63" t="n">
        <f aca="false">SUM(S42:S44)</f>
        <v>5715.1</v>
      </c>
      <c r="T45" s="63" t="n">
        <f aca="false">SUM(T42:T44)</f>
        <v>7520.6</v>
      </c>
      <c r="U45" s="63" t="n">
        <f aca="false">SUM(U42:U44)</f>
        <v>1026.5</v>
      </c>
      <c r="V45" s="63" t="n">
        <f aca="false">SUM(V42:V44)</f>
        <v>721.4</v>
      </c>
      <c r="W45" s="63" t="n">
        <f aca="false">SUM(W42:W44)</f>
        <v>15491.6</v>
      </c>
      <c r="X45" s="63" t="n">
        <f aca="false">SUM(X42:X44)</f>
        <v>12582</v>
      </c>
      <c r="Y45" s="63" t="n">
        <f aca="false">SUM(Y42:Y44)</f>
        <v>159.3</v>
      </c>
      <c r="Z45" s="63" t="n">
        <f aca="false">SUM(Z42:Z44)</f>
        <v>94.7</v>
      </c>
      <c r="AA45" s="63" t="n">
        <f aca="false">SUM(AA42:AA44)</f>
        <v>0</v>
      </c>
      <c r="AB45" s="63" t="n">
        <f aca="false">SUM(AB42:AB44)</f>
        <v>0</v>
      </c>
      <c r="AC45" s="63" t="n">
        <f aca="false">SUM(AC42:AC44)</f>
        <v>0</v>
      </c>
      <c r="AD45" s="63" t="n">
        <f aca="false">SUM(AD42:AD44)</f>
        <v>0</v>
      </c>
    </row>
    <row r="46" customFormat="false" ht="12.75" hidden="false" customHeight="false" outlineLevel="0" collapsed="false">
      <c r="A46" s="62" t="s">
        <v>45</v>
      </c>
      <c r="B46" s="54"/>
      <c r="C46" s="54"/>
      <c r="D46" s="54"/>
      <c r="E46" s="55"/>
      <c r="F46" s="56"/>
      <c r="G46" s="54"/>
      <c r="H46" s="54"/>
      <c r="I46" s="54"/>
      <c r="J46" s="56"/>
      <c r="K46" s="54"/>
      <c r="L46" s="54"/>
      <c r="M46" s="55"/>
      <c r="N46" s="54"/>
      <c r="O46" s="54"/>
      <c r="P46" s="54"/>
      <c r="Q46" s="54"/>
      <c r="R46" s="62" t="s">
        <v>45</v>
      </c>
      <c r="S46" s="54"/>
      <c r="T46" s="54"/>
      <c r="U46" s="54"/>
      <c r="V46" s="55"/>
      <c r="W46" s="54"/>
      <c r="X46" s="54"/>
      <c r="Y46" s="54"/>
      <c r="Z46" s="55"/>
      <c r="AA46" s="54"/>
      <c r="AB46" s="54"/>
      <c r="AC46" s="54"/>
      <c r="AD46" s="54"/>
    </row>
    <row r="47" customFormat="false" ht="12.75" hidden="false" customHeight="false" outlineLevel="0" collapsed="false">
      <c r="A47" s="50" t="s">
        <v>46</v>
      </c>
      <c r="B47" s="54" t="n">
        <v>51676.8</v>
      </c>
      <c r="C47" s="54" t="n">
        <v>40999.6</v>
      </c>
      <c r="D47" s="54" t="n">
        <v>0</v>
      </c>
      <c r="E47" s="55" t="n">
        <v>0</v>
      </c>
      <c r="F47" s="56" t="n">
        <v>2859.9</v>
      </c>
      <c r="G47" s="54" t="n">
        <v>9948.3</v>
      </c>
      <c r="H47" s="54" t="n">
        <v>0</v>
      </c>
      <c r="I47" s="54" t="n">
        <v>0</v>
      </c>
      <c r="J47" s="56" t="n">
        <v>5554.3</v>
      </c>
      <c r="K47" s="54" t="n">
        <v>6143.8</v>
      </c>
      <c r="L47" s="54" t="n">
        <v>27.9</v>
      </c>
      <c r="M47" s="55" t="n">
        <v>37.8</v>
      </c>
      <c r="N47" s="54" t="n">
        <v>0</v>
      </c>
      <c r="O47" s="54" t="n">
        <v>0</v>
      </c>
      <c r="P47" s="54" t="n">
        <v>0</v>
      </c>
      <c r="Q47" s="54" t="n">
        <v>0</v>
      </c>
      <c r="R47" s="50" t="s">
        <v>46</v>
      </c>
      <c r="S47" s="54" t="n">
        <v>2937.4</v>
      </c>
      <c r="T47" s="54" t="n">
        <v>3063.2</v>
      </c>
      <c r="U47" s="54" t="n">
        <v>290.6</v>
      </c>
      <c r="V47" s="55" t="n">
        <v>434.1</v>
      </c>
      <c r="W47" s="54" t="n">
        <v>403.8</v>
      </c>
      <c r="X47" s="54" t="n">
        <v>304.5</v>
      </c>
      <c r="Y47" s="54" t="n">
        <v>8.2</v>
      </c>
      <c r="Z47" s="55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</row>
    <row r="48" customFormat="false" ht="12.75" hidden="false" customHeight="false" outlineLevel="0" collapsed="false">
      <c r="A48" s="50" t="s">
        <v>47</v>
      </c>
      <c r="B48" s="54" t="n">
        <v>28938.3</v>
      </c>
      <c r="C48" s="54" t="n">
        <v>12409.3</v>
      </c>
      <c r="D48" s="54" t="n">
        <v>0</v>
      </c>
      <c r="E48" s="55" t="n">
        <v>0</v>
      </c>
      <c r="F48" s="56" t="n">
        <v>4121.6</v>
      </c>
      <c r="G48" s="54" t="n">
        <v>2208.9</v>
      </c>
      <c r="H48" s="54" t="n">
        <v>0</v>
      </c>
      <c r="I48" s="54" t="n">
        <v>0</v>
      </c>
      <c r="J48" s="56" t="n">
        <v>0</v>
      </c>
      <c r="K48" s="54" t="n">
        <v>0</v>
      </c>
      <c r="L48" s="54" t="n">
        <v>0</v>
      </c>
      <c r="M48" s="55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0" t="s">
        <v>47</v>
      </c>
      <c r="S48" s="54" t="n">
        <v>561.2</v>
      </c>
      <c r="T48" s="54" t="n">
        <v>1286.7</v>
      </c>
      <c r="U48" s="54" t="n">
        <v>0</v>
      </c>
      <c r="V48" s="55" t="n">
        <v>0</v>
      </c>
      <c r="W48" s="54" t="n">
        <v>322</v>
      </c>
      <c r="X48" s="54" t="n">
        <v>5.7</v>
      </c>
      <c r="Y48" s="54" t="n">
        <v>0</v>
      </c>
      <c r="Z48" s="55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</row>
    <row r="49" customFormat="false" ht="12.75" hidden="false" customHeight="false" outlineLevel="0" collapsed="false">
      <c r="A49" s="50" t="s">
        <v>48</v>
      </c>
      <c r="B49" s="54" t="n">
        <v>17236.1</v>
      </c>
      <c r="C49" s="54" t="n">
        <v>21043</v>
      </c>
      <c r="D49" s="54" t="n">
        <v>0</v>
      </c>
      <c r="E49" s="55" t="n">
        <v>0</v>
      </c>
      <c r="F49" s="56" t="n">
        <v>1951.2</v>
      </c>
      <c r="G49" s="54" t="n">
        <v>8672.4</v>
      </c>
      <c r="H49" s="54" t="n">
        <v>0</v>
      </c>
      <c r="I49" s="54" t="n">
        <v>0</v>
      </c>
      <c r="J49" s="56" t="n">
        <v>3932.6</v>
      </c>
      <c r="K49" s="54" t="n">
        <v>6276.1</v>
      </c>
      <c r="L49" s="54" t="n">
        <v>0</v>
      </c>
      <c r="M49" s="55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0" t="s">
        <v>48</v>
      </c>
      <c r="S49" s="54" t="n">
        <v>136.1</v>
      </c>
      <c r="T49" s="54" t="n">
        <v>12.1</v>
      </c>
      <c r="U49" s="54" t="n">
        <v>0</v>
      </c>
      <c r="V49" s="55" t="n">
        <v>0</v>
      </c>
      <c r="W49" s="54" t="n">
        <v>0</v>
      </c>
      <c r="X49" s="54" t="n">
        <v>0</v>
      </c>
      <c r="Y49" s="54" t="n">
        <v>0</v>
      </c>
      <c r="Z49" s="55" t="n">
        <v>0</v>
      </c>
      <c r="AA49" s="54" t="n">
        <v>3.8</v>
      </c>
      <c r="AB49" s="54" t="n">
        <v>0</v>
      </c>
      <c r="AC49" s="54" t="n">
        <v>0</v>
      </c>
      <c r="AD49" s="54" t="n">
        <v>0</v>
      </c>
    </row>
    <row r="50" customFormat="false" ht="12.75" hidden="false" customHeight="false" outlineLevel="0" collapsed="false">
      <c r="A50" s="50" t="s">
        <v>49</v>
      </c>
      <c r="B50" s="54" t="n">
        <v>56543.6</v>
      </c>
      <c r="C50" s="54" t="n">
        <v>58886.22</v>
      </c>
      <c r="D50" s="54" t="n">
        <v>0</v>
      </c>
      <c r="E50" s="55" t="n">
        <v>0</v>
      </c>
      <c r="F50" s="56" t="n">
        <v>10966</v>
      </c>
      <c r="G50" s="54" t="n">
        <v>11361.43</v>
      </c>
      <c r="H50" s="54" t="n">
        <v>0</v>
      </c>
      <c r="I50" s="54" t="n">
        <v>0</v>
      </c>
      <c r="J50" s="56" t="n">
        <v>0.2</v>
      </c>
      <c r="K50" s="54" t="n">
        <v>113.4</v>
      </c>
      <c r="L50" s="54" t="n">
        <v>0</v>
      </c>
      <c r="M50" s="55" t="n">
        <v>0</v>
      </c>
      <c r="N50" s="54" t="n">
        <v>74.4</v>
      </c>
      <c r="O50" s="54" t="n">
        <v>40.9</v>
      </c>
      <c r="P50" s="54" t="n">
        <v>0</v>
      </c>
      <c r="Q50" s="54" t="n">
        <v>0</v>
      </c>
      <c r="R50" s="50" t="s">
        <v>49</v>
      </c>
      <c r="S50" s="54" t="n">
        <v>10605.7</v>
      </c>
      <c r="T50" s="54" t="n">
        <v>9473.39</v>
      </c>
      <c r="U50" s="54" t="n">
        <v>0</v>
      </c>
      <c r="V50" s="55" t="n">
        <v>0</v>
      </c>
      <c r="W50" s="54" t="n">
        <v>1845.6</v>
      </c>
      <c r="X50" s="54" t="n">
        <v>599.83</v>
      </c>
      <c r="Y50" s="54" t="n">
        <v>0</v>
      </c>
      <c r="Z50" s="55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</row>
    <row r="51" s="61" customFormat="true" ht="12.75" hidden="false" customHeight="false" outlineLevel="0" collapsed="false">
      <c r="A51" s="57" t="s">
        <v>11</v>
      </c>
      <c r="B51" s="63" t="n">
        <f aca="false">SUM(B47:B50)</f>
        <v>154394.8</v>
      </c>
      <c r="C51" s="63" t="n">
        <f aca="false">SUM(C47:C50)</f>
        <v>133338.12</v>
      </c>
      <c r="D51" s="63" t="n">
        <f aca="false">SUM(D47:D50)</f>
        <v>0</v>
      </c>
      <c r="E51" s="63" t="n">
        <f aca="false">SUM(E47:E50)</f>
        <v>0</v>
      </c>
      <c r="F51" s="63" t="n">
        <f aca="false">SUM(F47:F50)</f>
        <v>19898.7</v>
      </c>
      <c r="G51" s="63" t="n">
        <f aca="false">SUM(G47:G50)</f>
        <v>32191.03</v>
      </c>
      <c r="H51" s="63" t="n">
        <f aca="false">SUM(H47:H50)</f>
        <v>0</v>
      </c>
      <c r="I51" s="63" t="n">
        <f aca="false">SUM(I47:I50)</f>
        <v>0</v>
      </c>
      <c r="J51" s="63" t="n">
        <f aca="false">SUM(J47:J50)</f>
        <v>9487.1</v>
      </c>
      <c r="K51" s="63" t="n">
        <f aca="false">SUM(K47:K50)</f>
        <v>12533.3</v>
      </c>
      <c r="L51" s="63" t="n">
        <f aca="false">SUM(L47:L50)</f>
        <v>27.9</v>
      </c>
      <c r="M51" s="63" t="n">
        <f aca="false">SUM(M47:M50)</f>
        <v>37.8</v>
      </c>
      <c r="N51" s="63" t="n">
        <f aca="false">SUM(N47:N50)</f>
        <v>74.4</v>
      </c>
      <c r="O51" s="63" t="n">
        <f aca="false">SUM(O47:O50)</f>
        <v>40.9</v>
      </c>
      <c r="P51" s="63" t="n">
        <f aca="false">SUM(P47:P50)</f>
        <v>0</v>
      </c>
      <c r="Q51" s="63" t="n">
        <f aca="false">SUM(Q47:Q50)</f>
        <v>0</v>
      </c>
      <c r="R51" s="57" t="s">
        <v>11</v>
      </c>
      <c r="S51" s="63" t="n">
        <f aca="false">SUM(S47:S50)</f>
        <v>14240.4</v>
      </c>
      <c r="T51" s="63" t="n">
        <f aca="false">SUM(T47:T50)</f>
        <v>13835.39</v>
      </c>
      <c r="U51" s="63" t="n">
        <f aca="false">SUM(U47:U50)</f>
        <v>290.6</v>
      </c>
      <c r="V51" s="63" t="n">
        <f aca="false">SUM(V47:V50)</f>
        <v>434.1</v>
      </c>
      <c r="W51" s="63" t="n">
        <f aca="false">SUM(W47:W50)</f>
        <v>2571.4</v>
      </c>
      <c r="X51" s="63" t="n">
        <f aca="false">SUM(X47:X50)</f>
        <v>910.03</v>
      </c>
      <c r="Y51" s="63" t="n">
        <f aca="false">SUM(Y47:Y50)</f>
        <v>8.2</v>
      </c>
      <c r="Z51" s="63" t="n">
        <f aca="false">SUM(Z47:Z50)</f>
        <v>0</v>
      </c>
      <c r="AA51" s="63" t="n">
        <f aca="false">SUM(AA47:AA50)</f>
        <v>3.8</v>
      </c>
      <c r="AB51" s="63" t="n">
        <f aca="false">SUM(AB47:AB50)</f>
        <v>0</v>
      </c>
      <c r="AC51" s="63" t="n">
        <f aca="false">SUM(AC47:AC50)</f>
        <v>0</v>
      </c>
      <c r="AD51" s="63" t="n">
        <f aca="false">SUM(AD47:AD50)</f>
        <v>0</v>
      </c>
    </row>
    <row r="52" customFormat="false" ht="12.75" hidden="false" customHeight="false" outlineLevel="0" collapsed="false">
      <c r="A52" s="62" t="s">
        <v>50</v>
      </c>
      <c r="B52" s="54"/>
      <c r="C52" s="54"/>
      <c r="D52" s="54"/>
      <c r="E52" s="55"/>
      <c r="F52" s="56"/>
      <c r="G52" s="54"/>
      <c r="H52" s="54"/>
      <c r="I52" s="54"/>
      <c r="J52" s="56"/>
      <c r="K52" s="54"/>
      <c r="L52" s="54"/>
      <c r="M52" s="55"/>
      <c r="N52" s="54"/>
      <c r="O52" s="54"/>
      <c r="P52" s="54"/>
      <c r="Q52" s="54"/>
      <c r="R52" s="62" t="s">
        <v>50</v>
      </c>
      <c r="S52" s="54"/>
      <c r="T52" s="54"/>
      <c r="U52" s="54"/>
      <c r="V52" s="55"/>
      <c r="W52" s="54"/>
      <c r="X52" s="54"/>
      <c r="Y52" s="54"/>
      <c r="Z52" s="55"/>
      <c r="AA52" s="54"/>
      <c r="AB52" s="54"/>
      <c r="AC52" s="54"/>
      <c r="AD52" s="54"/>
    </row>
    <row r="53" customFormat="false" ht="12.75" hidden="false" customHeight="false" outlineLevel="0" collapsed="false">
      <c r="A53" s="50" t="s">
        <v>51</v>
      </c>
      <c r="B53" s="54" t="n">
        <v>47379.4</v>
      </c>
      <c r="C53" s="54" t="n">
        <v>14332.14</v>
      </c>
      <c r="D53" s="54" t="n">
        <v>3007.3</v>
      </c>
      <c r="E53" s="55" t="n">
        <v>2753.5</v>
      </c>
      <c r="F53" s="56" t="n">
        <v>0</v>
      </c>
      <c r="G53" s="54" t="n">
        <v>0</v>
      </c>
      <c r="H53" s="54" t="n">
        <v>0</v>
      </c>
      <c r="I53" s="54" t="n">
        <v>0</v>
      </c>
      <c r="J53" s="56" t="n">
        <v>0</v>
      </c>
      <c r="K53" s="54" t="n">
        <v>0</v>
      </c>
      <c r="L53" s="54" t="n">
        <v>0</v>
      </c>
      <c r="M53" s="55" t="n">
        <v>0</v>
      </c>
      <c r="N53" s="54" t="n">
        <v>5.4</v>
      </c>
      <c r="O53" s="54" t="n">
        <v>0</v>
      </c>
      <c r="P53" s="54" t="n">
        <v>0</v>
      </c>
      <c r="Q53" s="54" t="n">
        <v>0</v>
      </c>
      <c r="R53" s="50" t="s">
        <v>51</v>
      </c>
      <c r="S53" s="54" t="n">
        <v>5301.7</v>
      </c>
      <c r="T53" s="54" t="n">
        <v>5727.04</v>
      </c>
      <c r="U53" s="54" t="n">
        <v>2042.5</v>
      </c>
      <c r="V53" s="55" t="n">
        <v>3186.46</v>
      </c>
      <c r="W53" s="54" t="n">
        <v>16495.4</v>
      </c>
      <c r="X53" s="54" t="n">
        <v>10295.9</v>
      </c>
      <c r="Y53" s="54" t="n">
        <v>891.6</v>
      </c>
      <c r="Z53" s="55" t="n">
        <v>861.88</v>
      </c>
      <c r="AA53" s="54" t="n">
        <v>43.8</v>
      </c>
      <c r="AB53" s="54" t="n">
        <v>78</v>
      </c>
      <c r="AC53" s="54" t="n">
        <v>43.8</v>
      </c>
      <c r="AD53" s="54" t="n">
        <v>78</v>
      </c>
    </row>
    <row r="54" customFormat="false" ht="12.75" hidden="false" customHeight="false" outlineLevel="0" collapsed="false">
      <c r="A54" s="50" t="s">
        <v>52</v>
      </c>
      <c r="B54" s="54" t="n">
        <v>9585</v>
      </c>
      <c r="C54" s="54" t="n">
        <v>16735.65</v>
      </c>
      <c r="D54" s="54" t="n">
        <v>0</v>
      </c>
      <c r="E54" s="55" t="n">
        <v>0</v>
      </c>
      <c r="F54" s="56" t="n">
        <v>0</v>
      </c>
      <c r="G54" s="54" t="n">
        <v>0</v>
      </c>
      <c r="H54" s="54" t="n">
        <v>0</v>
      </c>
      <c r="I54" s="54" t="n">
        <v>0</v>
      </c>
      <c r="J54" s="56" t="n">
        <v>0</v>
      </c>
      <c r="K54" s="54" t="n">
        <v>0</v>
      </c>
      <c r="L54" s="54" t="n">
        <v>0</v>
      </c>
      <c r="M54" s="55" t="n">
        <v>0</v>
      </c>
      <c r="N54" s="54" t="n">
        <v>16.7</v>
      </c>
      <c r="O54" s="54" t="n">
        <v>0.2</v>
      </c>
      <c r="P54" s="54" t="n">
        <v>0</v>
      </c>
      <c r="Q54" s="54" t="n">
        <v>0</v>
      </c>
      <c r="R54" s="50" t="s">
        <v>52</v>
      </c>
      <c r="S54" s="54" t="n">
        <v>3889</v>
      </c>
      <c r="T54" s="54" t="n">
        <v>1982.6</v>
      </c>
      <c r="U54" s="54" t="n">
        <v>294.6</v>
      </c>
      <c r="V54" s="55" t="n">
        <v>495.7</v>
      </c>
      <c r="W54" s="54" t="n">
        <v>2002.7</v>
      </c>
      <c r="X54" s="54" t="n">
        <v>2198.2</v>
      </c>
      <c r="Y54" s="54" t="n">
        <v>202</v>
      </c>
      <c r="Z54" s="55" t="n">
        <v>311.4</v>
      </c>
      <c r="AA54" s="54" t="n">
        <v>0</v>
      </c>
      <c r="AB54" s="54" t="n">
        <v>0</v>
      </c>
      <c r="AC54" s="54" t="n">
        <v>0</v>
      </c>
      <c r="AD54" s="54" t="n">
        <v>0</v>
      </c>
    </row>
    <row r="55" s="61" customFormat="true" ht="12.75" hidden="false" customHeight="false" outlineLevel="0" collapsed="false">
      <c r="A55" s="57" t="s">
        <v>11</v>
      </c>
      <c r="B55" s="63" t="n">
        <f aca="false">SUM(B53:B54)</f>
        <v>56964.4</v>
      </c>
      <c r="C55" s="63" t="n">
        <f aca="false">SUM(C53:C54)</f>
        <v>31067.79</v>
      </c>
      <c r="D55" s="63" t="n">
        <f aca="false">SUM(D53:D54)</f>
        <v>3007.3</v>
      </c>
      <c r="E55" s="63" t="n">
        <f aca="false">SUM(E53:E54)</f>
        <v>2753.5</v>
      </c>
      <c r="F55" s="63" t="n">
        <f aca="false">SUM(F53:F54)</f>
        <v>0</v>
      </c>
      <c r="G55" s="63" t="n">
        <f aca="false">SUM(G53:G54)</f>
        <v>0</v>
      </c>
      <c r="H55" s="63" t="n">
        <f aca="false">SUM(H53:H54)</f>
        <v>0</v>
      </c>
      <c r="I55" s="63" t="n">
        <f aca="false">SUM(I53:I54)</f>
        <v>0</v>
      </c>
      <c r="J55" s="63" t="n">
        <f aca="false">SUM(J53:J54)</f>
        <v>0</v>
      </c>
      <c r="K55" s="63" t="n">
        <f aca="false">SUM(K53:K54)</f>
        <v>0</v>
      </c>
      <c r="L55" s="63" t="n">
        <f aca="false">SUM(L53:L54)</f>
        <v>0</v>
      </c>
      <c r="M55" s="63" t="n">
        <f aca="false">SUM(M53:M54)</f>
        <v>0</v>
      </c>
      <c r="N55" s="63" t="n">
        <f aca="false">SUM(N53:N54)</f>
        <v>22.1</v>
      </c>
      <c r="O55" s="63" t="n">
        <f aca="false">SUM(O53:O54)</f>
        <v>0.2</v>
      </c>
      <c r="P55" s="63" t="n">
        <f aca="false">SUM(P53:P54)</f>
        <v>0</v>
      </c>
      <c r="Q55" s="63" t="n">
        <f aca="false">SUM(Q53:Q54)</f>
        <v>0</v>
      </c>
      <c r="R55" s="57" t="s">
        <v>11</v>
      </c>
      <c r="S55" s="63" t="n">
        <f aca="false">SUM(S53:S54)</f>
        <v>9190.7</v>
      </c>
      <c r="T55" s="63" t="n">
        <f aca="false">SUM(T53:T54)</f>
        <v>7709.64</v>
      </c>
      <c r="U55" s="63" t="n">
        <f aca="false">SUM(U53:U54)</f>
        <v>2337.1</v>
      </c>
      <c r="V55" s="63" t="n">
        <f aca="false">SUM(V53:V54)</f>
        <v>3682.16</v>
      </c>
      <c r="W55" s="63" t="n">
        <f aca="false">SUM(W53:W54)</f>
        <v>18498.1</v>
      </c>
      <c r="X55" s="63" t="n">
        <f aca="false">SUM(X53:X54)</f>
        <v>12494.1</v>
      </c>
      <c r="Y55" s="63" t="n">
        <f aca="false">SUM(Y53:Y54)</f>
        <v>1093.6</v>
      </c>
      <c r="Z55" s="63" t="n">
        <f aca="false">SUM(Z53:Z54)</f>
        <v>1173.28</v>
      </c>
      <c r="AA55" s="63" t="n">
        <f aca="false">SUM(AA53:AA54)</f>
        <v>43.8</v>
      </c>
      <c r="AB55" s="63" t="n">
        <f aca="false">SUM(AB53:AB54)</f>
        <v>78</v>
      </c>
      <c r="AC55" s="63" t="n">
        <f aca="false">SUM(AC53:AC54)</f>
        <v>43.8</v>
      </c>
      <c r="AD55" s="63" t="n">
        <f aca="false">SUM(AD53:AD54)</f>
        <v>78</v>
      </c>
    </row>
    <row r="56" customFormat="false" ht="12.75" hidden="false" customHeight="false" outlineLevel="0" collapsed="false">
      <c r="A56" s="68" t="s">
        <v>53</v>
      </c>
      <c r="B56" s="54"/>
      <c r="C56" s="54"/>
      <c r="D56" s="54"/>
      <c r="E56" s="55"/>
      <c r="F56" s="56"/>
      <c r="G56" s="54"/>
      <c r="H56" s="54"/>
      <c r="I56" s="54"/>
      <c r="J56" s="56"/>
      <c r="K56" s="54"/>
      <c r="L56" s="54"/>
      <c r="M56" s="55"/>
      <c r="N56" s="54"/>
      <c r="O56" s="54"/>
      <c r="P56" s="54"/>
      <c r="Q56" s="54"/>
      <c r="R56" s="68" t="s">
        <v>53</v>
      </c>
      <c r="S56" s="54"/>
      <c r="T56" s="54"/>
      <c r="U56" s="54"/>
      <c r="V56" s="55"/>
      <c r="W56" s="54"/>
      <c r="X56" s="54"/>
      <c r="Y56" s="54"/>
      <c r="Z56" s="55"/>
      <c r="AA56" s="54"/>
      <c r="AB56" s="54"/>
      <c r="AC56" s="54"/>
      <c r="AD56" s="54"/>
    </row>
    <row r="57" customFormat="false" ht="12.75" hidden="false" customHeight="false" outlineLevel="0" collapsed="false">
      <c r="A57" s="50" t="s">
        <v>54</v>
      </c>
      <c r="B57" s="54" t="n">
        <v>49860.4</v>
      </c>
      <c r="C57" s="54" t="n">
        <v>51379.28</v>
      </c>
      <c r="D57" s="54" t="n">
        <v>0</v>
      </c>
      <c r="E57" s="55" t="n">
        <v>0</v>
      </c>
      <c r="F57" s="56" t="n">
        <v>2052.7</v>
      </c>
      <c r="G57" s="54" t="n">
        <v>3877.29</v>
      </c>
      <c r="H57" s="54" t="n">
        <v>0</v>
      </c>
      <c r="I57" s="54" t="n">
        <v>0</v>
      </c>
      <c r="J57" s="56" t="n">
        <v>0</v>
      </c>
      <c r="K57" s="54" t="n">
        <v>0</v>
      </c>
      <c r="L57" s="54" t="n">
        <v>0</v>
      </c>
      <c r="M57" s="55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0" t="s">
        <v>54</v>
      </c>
      <c r="S57" s="54" t="n">
        <v>701.1</v>
      </c>
      <c r="T57" s="54" t="n">
        <v>1942.9</v>
      </c>
      <c r="U57" s="54" t="n">
        <v>273.3</v>
      </c>
      <c r="V57" s="55" t="n">
        <v>197.4</v>
      </c>
      <c r="W57" s="54" t="n">
        <v>110</v>
      </c>
      <c r="X57" s="54" t="n">
        <v>78.6</v>
      </c>
      <c r="Y57" s="54" t="n">
        <v>0</v>
      </c>
      <c r="Z57" s="55" t="n">
        <v>0</v>
      </c>
      <c r="AA57" s="54" t="n">
        <v>12</v>
      </c>
      <c r="AB57" s="54" t="n">
        <v>4.6</v>
      </c>
      <c r="AC57" s="54" t="n">
        <v>0</v>
      </c>
      <c r="AD57" s="54" t="n">
        <v>0</v>
      </c>
    </row>
    <row r="58" customFormat="false" ht="12.75" hidden="false" customHeight="false" outlineLevel="0" collapsed="false">
      <c r="A58" s="50" t="s">
        <v>55</v>
      </c>
      <c r="B58" s="54" t="n">
        <v>79978.5</v>
      </c>
      <c r="C58" s="54" t="n">
        <v>53445.42</v>
      </c>
      <c r="D58" s="54" t="n">
        <v>0</v>
      </c>
      <c r="E58" s="55" t="n">
        <v>0</v>
      </c>
      <c r="F58" s="56" t="n">
        <v>18.2</v>
      </c>
      <c r="G58" s="54" t="n">
        <v>102.7</v>
      </c>
      <c r="H58" s="54" t="n">
        <v>0</v>
      </c>
      <c r="I58" s="54" t="n">
        <v>0</v>
      </c>
      <c r="J58" s="56" t="n">
        <v>9.9</v>
      </c>
      <c r="K58" s="54" t="n">
        <v>0</v>
      </c>
      <c r="L58" s="54" t="n">
        <v>0</v>
      </c>
      <c r="M58" s="55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0" t="s">
        <v>55</v>
      </c>
      <c r="S58" s="54" t="n">
        <v>456.4</v>
      </c>
      <c r="T58" s="54" t="n">
        <v>1247.11</v>
      </c>
      <c r="U58" s="54" t="n">
        <v>73</v>
      </c>
      <c r="V58" s="55" t="n">
        <v>0</v>
      </c>
      <c r="W58" s="54" t="n">
        <v>513.2</v>
      </c>
      <c r="X58" s="54" t="n">
        <v>567.39</v>
      </c>
      <c r="Y58" s="54" t="n">
        <v>0</v>
      </c>
      <c r="Z58" s="55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</row>
    <row r="59" customFormat="false" ht="12.75" hidden="false" customHeight="false" outlineLevel="0" collapsed="false">
      <c r="A59" s="50" t="s">
        <v>56</v>
      </c>
      <c r="B59" s="54" t="n">
        <v>84730.9</v>
      </c>
      <c r="C59" s="54" t="n">
        <v>45278.5</v>
      </c>
      <c r="D59" s="54" t="n">
        <v>0</v>
      </c>
      <c r="E59" s="55" t="n">
        <v>0</v>
      </c>
      <c r="F59" s="56" t="n">
        <v>3655.5</v>
      </c>
      <c r="G59" s="54" t="n">
        <v>9441.13</v>
      </c>
      <c r="H59" s="54" t="n">
        <v>0</v>
      </c>
      <c r="I59" s="54" t="n">
        <v>0</v>
      </c>
      <c r="J59" s="56" t="n">
        <v>0</v>
      </c>
      <c r="K59" s="54" t="n">
        <v>0</v>
      </c>
      <c r="L59" s="54" t="n">
        <v>0</v>
      </c>
      <c r="M59" s="55" t="n">
        <v>0</v>
      </c>
      <c r="N59" s="54" t="n">
        <v>0.3</v>
      </c>
      <c r="O59" s="54" t="n">
        <v>0.8</v>
      </c>
      <c r="P59" s="54" t="n">
        <v>0</v>
      </c>
      <c r="Q59" s="54" t="n">
        <v>0</v>
      </c>
      <c r="R59" s="50" t="s">
        <v>56</v>
      </c>
      <c r="S59" s="54" t="n">
        <v>603</v>
      </c>
      <c r="T59" s="54" t="n">
        <v>752.4</v>
      </c>
      <c r="U59" s="54" t="n">
        <v>0</v>
      </c>
      <c r="V59" s="55" t="n">
        <v>0</v>
      </c>
      <c r="W59" s="54" t="n">
        <v>309.5</v>
      </c>
      <c r="X59" s="54" t="n">
        <v>604.5</v>
      </c>
      <c r="Y59" s="54" t="n">
        <v>0</v>
      </c>
      <c r="Z59" s="55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</row>
    <row r="60" customFormat="false" ht="12.75" hidden="false" customHeight="false" outlineLevel="0" collapsed="false">
      <c r="A60" s="69" t="s">
        <v>57</v>
      </c>
      <c r="B60" s="54" t="n">
        <v>3989.2</v>
      </c>
      <c r="C60" s="54" t="n">
        <v>0</v>
      </c>
      <c r="D60" s="54" t="n">
        <v>0</v>
      </c>
      <c r="E60" s="55" t="n">
        <v>0</v>
      </c>
      <c r="F60" s="56" t="n">
        <v>9.6</v>
      </c>
      <c r="G60" s="54" t="n">
        <v>4.4</v>
      </c>
      <c r="H60" s="54" t="n">
        <v>0</v>
      </c>
      <c r="I60" s="54" t="n">
        <v>0</v>
      </c>
      <c r="J60" s="56" t="n">
        <v>0</v>
      </c>
      <c r="K60" s="54" t="n">
        <v>0</v>
      </c>
      <c r="L60" s="54" t="n">
        <v>0</v>
      </c>
      <c r="M60" s="55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69" t="s">
        <v>57</v>
      </c>
      <c r="S60" s="54" t="n">
        <v>2.5</v>
      </c>
      <c r="T60" s="54" t="n">
        <v>0.7</v>
      </c>
      <c r="U60" s="54" t="n">
        <v>0</v>
      </c>
      <c r="V60" s="55" t="n">
        <v>0</v>
      </c>
      <c r="W60" s="54" t="n">
        <v>0</v>
      </c>
      <c r="X60" s="54" t="n">
        <v>0</v>
      </c>
      <c r="Y60" s="54" t="n">
        <v>0</v>
      </c>
      <c r="Z60" s="55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</row>
    <row r="61" s="61" customFormat="true" ht="12.75" hidden="false" customHeight="false" outlineLevel="0" collapsed="false">
      <c r="A61" s="70" t="s">
        <v>11</v>
      </c>
      <c r="B61" s="63" t="n">
        <f aca="false">SUM(B57:B60)</f>
        <v>218559</v>
      </c>
      <c r="C61" s="63" t="n">
        <f aca="false">SUM(C57:C60)</f>
        <v>150103.2</v>
      </c>
      <c r="D61" s="63" t="n">
        <f aca="false">SUM(D57:D60)</f>
        <v>0</v>
      </c>
      <c r="E61" s="63" t="n">
        <f aca="false">SUM(E57:E60)</f>
        <v>0</v>
      </c>
      <c r="F61" s="63" t="n">
        <f aca="false">SUM(F57:F60)</f>
        <v>5736</v>
      </c>
      <c r="G61" s="63" t="n">
        <f aca="false">SUM(G57:G60)</f>
        <v>13425.52</v>
      </c>
      <c r="H61" s="63" t="n">
        <f aca="false">SUM(H57:H60)</f>
        <v>0</v>
      </c>
      <c r="I61" s="63" t="n">
        <f aca="false">SUM(I57:I60)</f>
        <v>0</v>
      </c>
      <c r="J61" s="63" t="n">
        <f aca="false">SUM(J57:J60)</f>
        <v>9.9</v>
      </c>
      <c r="K61" s="63" t="n">
        <f aca="false">SUM(K57:K60)</f>
        <v>0</v>
      </c>
      <c r="L61" s="63" t="n">
        <f aca="false">SUM(L57:L60)</f>
        <v>0</v>
      </c>
      <c r="M61" s="63" t="n">
        <f aca="false">SUM(M57:M60)</f>
        <v>0</v>
      </c>
      <c r="N61" s="63" t="n">
        <f aca="false">SUM(N57:N60)</f>
        <v>0.3</v>
      </c>
      <c r="O61" s="63" t="n">
        <f aca="false">SUM(O57:O60)</f>
        <v>0.8</v>
      </c>
      <c r="P61" s="63" t="n">
        <f aca="false">SUM(P57:P60)</f>
        <v>0</v>
      </c>
      <c r="Q61" s="63" t="n">
        <f aca="false">SUM(Q57:Q60)</f>
        <v>0</v>
      </c>
      <c r="R61" s="70" t="s">
        <v>11</v>
      </c>
      <c r="S61" s="63" t="n">
        <f aca="false">SUM(S57:S60)</f>
        <v>1763</v>
      </c>
      <c r="T61" s="63" t="n">
        <f aca="false">SUM(T57:T60)</f>
        <v>3943.11</v>
      </c>
      <c r="U61" s="63" t="n">
        <f aca="false">SUM(U57:U60)</f>
        <v>346.3</v>
      </c>
      <c r="V61" s="63" t="n">
        <f aca="false">SUM(V57:V60)</f>
        <v>197.4</v>
      </c>
      <c r="W61" s="63" t="n">
        <f aca="false">SUM(W57:W60)</f>
        <v>932.7</v>
      </c>
      <c r="X61" s="63" t="n">
        <f aca="false">SUM(X57:X60)</f>
        <v>1250.49</v>
      </c>
      <c r="Y61" s="63" t="n">
        <f aca="false">SUM(Y57:Y60)</f>
        <v>0</v>
      </c>
      <c r="Z61" s="63" t="n">
        <f aca="false">SUM(Z57:Z60)</f>
        <v>0</v>
      </c>
      <c r="AA61" s="63" t="n">
        <f aca="false">SUM(AA57:AA60)</f>
        <v>12</v>
      </c>
      <c r="AB61" s="63" t="n">
        <f aca="false">SUM(AB57:AB60)</f>
        <v>4.6</v>
      </c>
      <c r="AC61" s="63" t="n">
        <f aca="false">SUM(AC57:AC60)</f>
        <v>0</v>
      </c>
      <c r="AD61" s="63" t="n">
        <f aca="false">SUM(AD57:AD60)</f>
        <v>0</v>
      </c>
    </row>
    <row r="62" customFormat="false" ht="12.75" hidden="false" customHeight="false" outlineLevel="0" collapsed="false">
      <c r="A62" s="68" t="s">
        <v>58</v>
      </c>
      <c r="B62" s="54"/>
      <c r="C62" s="54"/>
      <c r="D62" s="54"/>
      <c r="E62" s="55"/>
      <c r="F62" s="56"/>
      <c r="G62" s="54"/>
      <c r="H62" s="54"/>
      <c r="I62" s="54"/>
      <c r="J62" s="56"/>
      <c r="K62" s="54"/>
      <c r="L62" s="54"/>
      <c r="M62" s="55"/>
      <c r="N62" s="54"/>
      <c r="O62" s="54"/>
      <c r="P62" s="54"/>
      <c r="Q62" s="54"/>
      <c r="R62" s="68" t="s">
        <v>58</v>
      </c>
      <c r="S62" s="54"/>
      <c r="T62" s="54"/>
      <c r="U62" s="54"/>
      <c r="V62" s="55"/>
      <c r="W62" s="54"/>
      <c r="X62" s="54"/>
      <c r="Y62" s="54"/>
      <c r="Z62" s="55"/>
      <c r="AA62" s="54"/>
      <c r="AB62" s="54"/>
      <c r="AC62" s="54"/>
      <c r="AD62" s="54"/>
    </row>
    <row r="63" customFormat="false" ht="12.75" hidden="false" customHeight="false" outlineLevel="0" collapsed="false">
      <c r="A63" s="50" t="s">
        <v>59</v>
      </c>
      <c r="B63" s="54" t="n">
        <v>1920.8</v>
      </c>
      <c r="C63" s="54" t="n">
        <v>1436.2</v>
      </c>
      <c r="D63" s="54" t="n">
        <v>0</v>
      </c>
      <c r="E63" s="55" t="n">
        <v>0</v>
      </c>
      <c r="F63" s="56" t="n">
        <v>26.2</v>
      </c>
      <c r="G63" s="54" t="n">
        <v>824.5</v>
      </c>
      <c r="H63" s="54" t="n">
        <v>0</v>
      </c>
      <c r="I63" s="54" t="n">
        <v>0</v>
      </c>
      <c r="J63" s="56" t="n">
        <v>328.8</v>
      </c>
      <c r="K63" s="54" t="n">
        <v>309.4</v>
      </c>
      <c r="L63" s="54" t="n">
        <v>0</v>
      </c>
      <c r="M63" s="55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0" t="s">
        <v>59</v>
      </c>
      <c r="S63" s="54" t="n">
        <v>0</v>
      </c>
      <c r="T63" s="54" t="n">
        <v>7.9</v>
      </c>
      <c r="U63" s="54" t="n">
        <v>0</v>
      </c>
      <c r="V63" s="55" t="n">
        <v>0</v>
      </c>
      <c r="W63" s="54" t="n">
        <v>0</v>
      </c>
      <c r="X63" s="54" t="n">
        <v>0</v>
      </c>
      <c r="Y63" s="54" t="n">
        <v>0</v>
      </c>
      <c r="Z63" s="55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</row>
    <row r="64" customFormat="false" ht="12.75" hidden="false" customHeight="false" outlineLevel="0" collapsed="false">
      <c r="A64" s="50" t="s">
        <v>60</v>
      </c>
      <c r="B64" s="54" t="n">
        <v>29971.2</v>
      </c>
      <c r="C64" s="54" t="n">
        <v>17661.3</v>
      </c>
      <c r="D64" s="54" t="n">
        <v>0</v>
      </c>
      <c r="E64" s="55" t="n">
        <v>0</v>
      </c>
      <c r="F64" s="56" t="n">
        <v>6034</v>
      </c>
      <c r="G64" s="54" t="n">
        <v>4531.54</v>
      </c>
      <c r="H64" s="54" t="n">
        <v>0</v>
      </c>
      <c r="I64" s="54" t="n">
        <v>0</v>
      </c>
      <c r="J64" s="56" t="n">
        <v>4910</v>
      </c>
      <c r="K64" s="54" t="n">
        <v>5166.77</v>
      </c>
      <c r="L64" s="54" t="n">
        <v>0</v>
      </c>
      <c r="M64" s="55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0" t="s">
        <v>60</v>
      </c>
      <c r="S64" s="54" t="n">
        <v>2.3</v>
      </c>
      <c r="T64" s="54" t="n">
        <v>0.1</v>
      </c>
      <c r="U64" s="54" t="n">
        <v>0</v>
      </c>
      <c r="V64" s="55" t="n">
        <v>0</v>
      </c>
      <c r="W64" s="54" t="n">
        <v>0</v>
      </c>
      <c r="X64" s="54" t="n">
        <v>0</v>
      </c>
      <c r="Y64" s="54" t="n">
        <v>0</v>
      </c>
      <c r="Z64" s="55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</row>
    <row r="65" s="61" customFormat="true" ht="12.75" hidden="false" customHeight="false" outlineLevel="0" collapsed="false">
      <c r="A65" s="70" t="s">
        <v>11</v>
      </c>
      <c r="B65" s="63" t="n">
        <f aca="false">SUM(B63:B64)</f>
        <v>31892</v>
      </c>
      <c r="C65" s="63" t="n">
        <f aca="false">SUM(C63:C64)</f>
        <v>19097.5</v>
      </c>
      <c r="D65" s="63" t="n">
        <f aca="false">SUM(D63:D64)</f>
        <v>0</v>
      </c>
      <c r="E65" s="63" t="n">
        <f aca="false">SUM(E63:E64)</f>
        <v>0</v>
      </c>
      <c r="F65" s="63" t="n">
        <f aca="false">SUM(F63:F64)</f>
        <v>6060.2</v>
      </c>
      <c r="G65" s="63" t="n">
        <f aca="false">SUM(G63:G64)</f>
        <v>5356.04</v>
      </c>
      <c r="H65" s="63" t="n">
        <f aca="false">SUM(H63:H64)</f>
        <v>0</v>
      </c>
      <c r="I65" s="63" t="n">
        <f aca="false">SUM(I63:I64)</f>
        <v>0</v>
      </c>
      <c r="J65" s="63" t="n">
        <f aca="false">SUM(J63:J64)</f>
        <v>5238.8</v>
      </c>
      <c r="K65" s="63" t="n">
        <f aca="false">SUM(K63:K64)</f>
        <v>5476.17</v>
      </c>
      <c r="L65" s="63" t="n">
        <f aca="false">SUM(L63:L64)</f>
        <v>0</v>
      </c>
      <c r="M65" s="63" t="n">
        <f aca="false">SUM(M63:M64)</f>
        <v>0</v>
      </c>
      <c r="N65" s="63" t="n">
        <f aca="false">SUM(N63:N64)</f>
        <v>0</v>
      </c>
      <c r="O65" s="63" t="n">
        <f aca="false">SUM(O63:O64)</f>
        <v>0</v>
      </c>
      <c r="P65" s="63" t="n">
        <f aca="false">SUM(P63:P64)</f>
        <v>0</v>
      </c>
      <c r="Q65" s="63" t="n">
        <f aca="false">SUM(Q63:Q64)</f>
        <v>0</v>
      </c>
      <c r="R65" s="70" t="s">
        <v>11</v>
      </c>
      <c r="S65" s="63" t="n">
        <f aca="false">SUM(S63:S64)</f>
        <v>2.3</v>
      </c>
      <c r="T65" s="63" t="n">
        <f aca="false">SUM(T63:T64)</f>
        <v>8</v>
      </c>
      <c r="U65" s="63" t="n">
        <f aca="false">SUM(U63:U64)</f>
        <v>0</v>
      </c>
      <c r="V65" s="63" t="n">
        <f aca="false">SUM(V63:V64)</f>
        <v>0</v>
      </c>
      <c r="W65" s="63" t="n">
        <f aca="false">SUM(W63:W64)</f>
        <v>0</v>
      </c>
      <c r="X65" s="63" t="n">
        <f aca="false">SUM(X63:X64)</f>
        <v>0</v>
      </c>
      <c r="Y65" s="63" t="n">
        <f aca="false">SUM(Y63:Y64)</f>
        <v>0</v>
      </c>
      <c r="Z65" s="63" t="n">
        <f aca="false">SUM(Z63:Z64)</f>
        <v>0</v>
      </c>
      <c r="AA65" s="63" t="n">
        <f aca="false">SUM(AA63:AA64)</f>
        <v>0</v>
      </c>
      <c r="AB65" s="63" t="n">
        <f aca="false">SUM(AB63:AB64)</f>
        <v>0</v>
      </c>
      <c r="AC65" s="63" t="n">
        <f aca="false">SUM(AC63:AC64)</f>
        <v>0</v>
      </c>
      <c r="AD65" s="63" t="n">
        <f aca="false">SUM(AD63:AD64)</f>
        <v>0</v>
      </c>
    </row>
    <row r="66" customFormat="false" ht="12.75" hidden="false" customHeight="false" outlineLevel="0" collapsed="false">
      <c r="A66" s="62" t="s">
        <v>61</v>
      </c>
      <c r="B66" s="54"/>
      <c r="C66" s="54"/>
      <c r="D66" s="54"/>
      <c r="E66" s="55"/>
      <c r="F66" s="56"/>
      <c r="G66" s="54"/>
      <c r="H66" s="54"/>
      <c r="I66" s="54"/>
      <c r="J66" s="56"/>
      <c r="K66" s="54"/>
      <c r="L66" s="54"/>
      <c r="M66" s="55"/>
      <c r="N66" s="54"/>
      <c r="O66" s="54"/>
      <c r="P66" s="54"/>
      <c r="Q66" s="54"/>
      <c r="R66" s="62" t="s">
        <v>61</v>
      </c>
      <c r="S66" s="54"/>
      <c r="T66" s="54"/>
      <c r="U66" s="54"/>
      <c r="V66" s="55"/>
      <c r="W66" s="54"/>
      <c r="X66" s="54"/>
      <c r="Y66" s="54"/>
      <c r="Z66" s="55"/>
      <c r="AA66" s="54"/>
      <c r="AB66" s="54"/>
      <c r="AC66" s="54"/>
      <c r="AD66" s="54"/>
    </row>
    <row r="67" customFormat="false" ht="12.75" hidden="false" customHeight="false" outlineLevel="0" collapsed="false">
      <c r="A67" s="50" t="s">
        <v>62</v>
      </c>
      <c r="B67" s="54" t="n">
        <v>23.7</v>
      </c>
      <c r="C67" s="54" t="n">
        <v>19.1</v>
      </c>
      <c r="D67" s="54" t="n">
        <v>0</v>
      </c>
      <c r="E67" s="55" t="n">
        <v>0</v>
      </c>
      <c r="F67" s="56" t="n">
        <v>0</v>
      </c>
      <c r="G67" s="54" t="n">
        <v>153.6</v>
      </c>
      <c r="H67" s="54" t="n">
        <v>0</v>
      </c>
      <c r="I67" s="54" t="n">
        <v>0</v>
      </c>
      <c r="J67" s="56" t="n">
        <v>178.3</v>
      </c>
      <c r="K67" s="54" t="n">
        <v>86</v>
      </c>
      <c r="L67" s="54" t="n">
        <v>0</v>
      </c>
      <c r="M67" s="55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0" t="s">
        <v>62</v>
      </c>
      <c r="S67" s="54" t="n">
        <v>154.8</v>
      </c>
      <c r="T67" s="54" t="n">
        <v>32.8</v>
      </c>
      <c r="U67" s="54" t="n">
        <v>0</v>
      </c>
      <c r="V67" s="55" t="n">
        <v>0</v>
      </c>
      <c r="W67" s="54" t="n">
        <v>0</v>
      </c>
      <c r="X67" s="54" t="n">
        <v>0</v>
      </c>
      <c r="Y67" s="54" t="n">
        <v>0</v>
      </c>
      <c r="Z67" s="55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</row>
    <row r="68" customFormat="false" ht="12.75" hidden="false" customHeight="false" outlineLevel="0" collapsed="false">
      <c r="A68" s="50" t="s">
        <v>63</v>
      </c>
      <c r="B68" s="54" t="n">
        <v>2271.1</v>
      </c>
      <c r="C68" s="54" t="n">
        <v>6405.6</v>
      </c>
      <c r="D68" s="54" t="n">
        <v>0</v>
      </c>
      <c r="E68" s="55" t="n">
        <v>0</v>
      </c>
      <c r="F68" s="56" t="n">
        <v>56.4</v>
      </c>
      <c r="G68" s="54" t="n">
        <v>19</v>
      </c>
      <c r="H68" s="54" t="n">
        <v>0</v>
      </c>
      <c r="I68" s="54" t="n">
        <v>0</v>
      </c>
      <c r="J68" s="56" t="n">
        <v>3857.7</v>
      </c>
      <c r="K68" s="54" t="n">
        <v>3769.5</v>
      </c>
      <c r="L68" s="54" t="n">
        <v>0</v>
      </c>
      <c r="M68" s="55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0" t="s">
        <v>63</v>
      </c>
      <c r="S68" s="54" t="n">
        <v>0</v>
      </c>
      <c r="T68" s="54" t="n">
        <v>16.8</v>
      </c>
      <c r="U68" s="54" t="n">
        <v>0</v>
      </c>
      <c r="V68" s="55" t="n">
        <v>0</v>
      </c>
      <c r="W68" s="54" t="n">
        <v>0</v>
      </c>
      <c r="X68" s="54" t="n">
        <v>0</v>
      </c>
      <c r="Y68" s="54" t="n">
        <v>0</v>
      </c>
      <c r="Z68" s="55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</row>
    <row r="69" customFormat="false" ht="12.75" hidden="false" customHeight="false" outlineLevel="0" collapsed="false">
      <c r="A69" s="50" t="s">
        <v>64</v>
      </c>
      <c r="B69" s="54" t="n">
        <v>11887.1</v>
      </c>
      <c r="C69" s="54" t="n">
        <v>13593.5</v>
      </c>
      <c r="D69" s="54" t="n">
        <v>0</v>
      </c>
      <c r="E69" s="55" t="n">
        <v>0</v>
      </c>
      <c r="F69" s="56" t="n">
        <v>74.4</v>
      </c>
      <c r="G69" s="54" t="n">
        <v>3082.45</v>
      </c>
      <c r="H69" s="54" t="n">
        <v>0</v>
      </c>
      <c r="I69" s="54" t="n">
        <v>0</v>
      </c>
      <c r="J69" s="56" t="n">
        <v>1938.8</v>
      </c>
      <c r="K69" s="54" t="n">
        <v>1722.32</v>
      </c>
      <c r="L69" s="54" t="n">
        <v>0</v>
      </c>
      <c r="M69" s="55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0" t="s">
        <v>64</v>
      </c>
      <c r="S69" s="54" t="n">
        <v>48.5</v>
      </c>
      <c r="T69" s="54" t="n">
        <v>4.7</v>
      </c>
      <c r="U69" s="54" t="n">
        <v>0</v>
      </c>
      <c r="V69" s="55" t="n">
        <v>0</v>
      </c>
      <c r="W69" s="54" t="n">
        <v>0</v>
      </c>
      <c r="X69" s="54" t="n">
        <v>0</v>
      </c>
      <c r="Y69" s="54" t="n">
        <v>0</v>
      </c>
      <c r="Z69" s="55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</row>
    <row r="70" customFormat="false" ht="12.75" hidden="false" customHeight="false" outlineLevel="0" collapsed="false">
      <c r="A70" s="50" t="s">
        <v>65</v>
      </c>
      <c r="B70" s="54" t="n">
        <v>206.3</v>
      </c>
      <c r="C70" s="54" t="n">
        <v>0</v>
      </c>
      <c r="D70" s="54" t="n">
        <v>0</v>
      </c>
      <c r="E70" s="55" t="n">
        <v>0</v>
      </c>
      <c r="F70" s="56" t="n">
        <v>0</v>
      </c>
      <c r="G70" s="54" t="n">
        <v>0</v>
      </c>
      <c r="H70" s="54" t="n">
        <v>0</v>
      </c>
      <c r="I70" s="54" t="n">
        <v>0</v>
      </c>
      <c r="J70" s="56" t="n">
        <v>0</v>
      </c>
      <c r="K70" s="54" t="n">
        <v>0</v>
      </c>
      <c r="L70" s="54" t="n">
        <v>0</v>
      </c>
      <c r="M70" s="55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0" t="s">
        <v>65</v>
      </c>
      <c r="S70" s="54" t="n">
        <v>0</v>
      </c>
      <c r="T70" s="54" t="n">
        <v>0</v>
      </c>
      <c r="U70" s="54" t="n">
        <v>0</v>
      </c>
      <c r="V70" s="55" t="n">
        <v>0</v>
      </c>
      <c r="W70" s="54" t="n">
        <v>0</v>
      </c>
      <c r="X70" s="54" t="n">
        <v>0</v>
      </c>
      <c r="Y70" s="54" t="n">
        <v>0</v>
      </c>
      <c r="Z70" s="55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</row>
    <row r="71" s="61" customFormat="true" ht="12.75" hidden="false" customHeight="false" outlineLevel="0" collapsed="false">
      <c r="A71" s="70" t="s">
        <v>11</v>
      </c>
      <c r="B71" s="63" t="n">
        <f aca="false">SUM(B67:B70)</f>
        <v>14388.2</v>
      </c>
      <c r="C71" s="63" t="n">
        <f aca="false">SUM(C67:C70)</f>
        <v>20018.2</v>
      </c>
      <c r="D71" s="63" t="n">
        <f aca="false">SUM(D67:D70)</f>
        <v>0</v>
      </c>
      <c r="E71" s="63" t="n">
        <f aca="false">SUM(E67:E70)</f>
        <v>0</v>
      </c>
      <c r="F71" s="63" t="n">
        <f aca="false">SUM(F67:F70)</f>
        <v>130.8</v>
      </c>
      <c r="G71" s="63" t="n">
        <f aca="false">SUM(G67:G70)</f>
        <v>3255.05</v>
      </c>
      <c r="H71" s="63" t="n">
        <f aca="false">SUM(H67:H70)</f>
        <v>0</v>
      </c>
      <c r="I71" s="63" t="n">
        <f aca="false">SUM(I67:I70)</f>
        <v>0</v>
      </c>
      <c r="J71" s="63" t="n">
        <f aca="false">SUM(J67:J70)</f>
        <v>5974.8</v>
      </c>
      <c r="K71" s="63" t="n">
        <f aca="false">SUM(K67:K70)</f>
        <v>5577.82</v>
      </c>
      <c r="L71" s="63" t="n">
        <f aca="false">SUM(L67:L70)</f>
        <v>0</v>
      </c>
      <c r="M71" s="63" t="n">
        <f aca="false">SUM(M67:M70)</f>
        <v>0</v>
      </c>
      <c r="N71" s="63" t="n">
        <f aca="false">SUM(N67:N70)</f>
        <v>0</v>
      </c>
      <c r="O71" s="63" t="n">
        <f aca="false">SUM(O67:O70)</f>
        <v>0</v>
      </c>
      <c r="P71" s="63" t="n">
        <f aca="false">SUM(P67:P70)</f>
        <v>0</v>
      </c>
      <c r="Q71" s="63" t="n">
        <f aca="false">SUM(Q67:Q70)</f>
        <v>0</v>
      </c>
      <c r="R71" s="70" t="s">
        <v>11</v>
      </c>
      <c r="S71" s="63" t="n">
        <f aca="false">SUM(S67:S70)</f>
        <v>203.3</v>
      </c>
      <c r="T71" s="63" t="n">
        <f aca="false">SUM(T67:T70)</f>
        <v>54.3</v>
      </c>
      <c r="U71" s="63" t="n">
        <f aca="false">SUM(U67:U70)</f>
        <v>0</v>
      </c>
      <c r="V71" s="63" t="n">
        <f aca="false">SUM(V67:V70)</f>
        <v>0</v>
      </c>
      <c r="W71" s="63" t="n">
        <f aca="false">SUM(W67:W70)</f>
        <v>0</v>
      </c>
      <c r="X71" s="63" t="n">
        <f aca="false">SUM(X67:X70)</f>
        <v>0</v>
      </c>
      <c r="Y71" s="63" t="n">
        <f aca="false">SUM(Y67:Y70)</f>
        <v>0</v>
      </c>
      <c r="Z71" s="63" t="n">
        <f aca="false">SUM(Z67:Z70)</f>
        <v>0</v>
      </c>
      <c r="AA71" s="63" t="n">
        <f aca="false">SUM(AA67:AA70)</f>
        <v>0</v>
      </c>
      <c r="AB71" s="63" t="n">
        <f aca="false">SUM(AB67:AB70)</f>
        <v>0</v>
      </c>
      <c r="AC71" s="63" t="n">
        <f aca="false">SUM(AC67:AC70)</f>
        <v>0</v>
      </c>
      <c r="AD71" s="63" t="n">
        <f aca="false">SUM(AD67:AD70)</f>
        <v>0</v>
      </c>
    </row>
    <row r="72" customFormat="false" ht="12.75" hidden="false" customHeight="false" outlineLevel="0" collapsed="false">
      <c r="A72" s="62" t="s">
        <v>66</v>
      </c>
      <c r="B72" s="54"/>
      <c r="C72" s="54"/>
      <c r="D72" s="54"/>
      <c r="E72" s="55"/>
      <c r="F72" s="56"/>
      <c r="G72" s="54"/>
      <c r="H72" s="54"/>
      <c r="I72" s="54"/>
      <c r="J72" s="56"/>
      <c r="K72" s="54"/>
      <c r="L72" s="54"/>
      <c r="M72" s="55"/>
      <c r="N72" s="54"/>
      <c r="O72" s="54"/>
      <c r="P72" s="54"/>
      <c r="Q72" s="54"/>
      <c r="R72" s="62" t="s">
        <v>66</v>
      </c>
      <c r="S72" s="54"/>
      <c r="T72" s="54"/>
      <c r="U72" s="54"/>
      <c r="V72" s="55"/>
      <c r="W72" s="54"/>
      <c r="X72" s="54"/>
      <c r="Y72" s="54"/>
      <c r="Z72" s="55"/>
      <c r="AA72" s="54"/>
      <c r="AB72" s="54"/>
      <c r="AC72" s="54"/>
      <c r="AD72" s="54"/>
    </row>
    <row r="73" customFormat="false" ht="12.75" hidden="false" customHeight="false" outlineLevel="0" collapsed="false">
      <c r="A73" s="50" t="s">
        <v>67</v>
      </c>
      <c r="B73" s="54" t="n">
        <v>10172.2</v>
      </c>
      <c r="C73" s="54" t="n">
        <v>18760.2</v>
      </c>
      <c r="D73" s="54" t="n">
        <v>0</v>
      </c>
      <c r="E73" s="55" t="n">
        <v>0</v>
      </c>
      <c r="F73" s="56" t="n">
        <v>1495.6</v>
      </c>
      <c r="G73" s="54" t="n">
        <v>1573.4</v>
      </c>
      <c r="H73" s="54" t="n">
        <v>0</v>
      </c>
      <c r="I73" s="54" t="n">
        <v>0</v>
      </c>
      <c r="J73" s="56" t="n">
        <v>3.6</v>
      </c>
      <c r="K73" s="54" t="n">
        <v>0</v>
      </c>
      <c r="L73" s="54" t="n">
        <v>0</v>
      </c>
      <c r="M73" s="55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0" t="s">
        <v>67</v>
      </c>
      <c r="S73" s="54" t="n">
        <v>981.2</v>
      </c>
      <c r="T73" s="54" t="n">
        <v>1009.2</v>
      </c>
      <c r="U73" s="54" t="n">
        <v>0</v>
      </c>
      <c r="V73" s="55" t="n">
        <v>0</v>
      </c>
      <c r="W73" s="54" t="n">
        <v>59.9</v>
      </c>
      <c r="X73" s="54" t="n">
        <v>0</v>
      </c>
      <c r="Y73" s="54" t="n">
        <v>0</v>
      </c>
      <c r="Z73" s="55" t="n">
        <v>0</v>
      </c>
      <c r="AA73" s="54" t="n">
        <v>1765.7</v>
      </c>
      <c r="AB73" s="54" t="n">
        <v>1294.8</v>
      </c>
      <c r="AC73" s="54" t="n">
        <v>0</v>
      </c>
      <c r="AD73" s="54" t="n">
        <v>0</v>
      </c>
    </row>
    <row r="74" customFormat="false" ht="12.75" hidden="false" customHeight="false" outlineLevel="0" collapsed="false">
      <c r="A74" s="50" t="s">
        <v>68</v>
      </c>
      <c r="B74" s="54" t="n">
        <v>8541</v>
      </c>
      <c r="C74" s="54" t="n">
        <v>5657</v>
      </c>
      <c r="D74" s="54" t="n">
        <v>0</v>
      </c>
      <c r="E74" s="55" t="n">
        <v>0</v>
      </c>
      <c r="F74" s="56" t="n">
        <v>14529</v>
      </c>
      <c r="G74" s="54" t="n">
        <v>6435.1</v>
      </c>
      <c r="H74" s="54" t="n">
        <v>0</v>
      </c>
      <c r="I74" s="54" t="n">
        <v>64.3</v>
      </c>
      <c r="J74" s="56" t="n">
        <v>0</v>
      </c>
      <c r="K74" s="54" t="n">
        <v>0</v>
      </c>
      <c r="L74" s="54" t="n">
        <v>0</v>
      </c>
      <c r="M74" s="55" t="n">
        <v>0</v>
      </c>
      <c r="N74" s="54" t="n">
        <v>10.2</v>
      </c>
      <c r="O74" s="54" t="n">
        <v>416.6</v>
      </c>
      <c r="P74" s="54" t="n">
        <v>0</v>
      </c>
      <c r="Q74" s="54" t="n">
        <v>0</v>
      </c>
      <c r="R74" s="50" t="s">
        <v>68</v>
      </c>
      <c r="S74" s="54" t="n">
        <v>2080.3</v>
      </c>
      <c r="T74" s="54" t="n">
        <v>1971.1</v>
      </c>
      <c r="U74" s="54" t="n">
        <v>555</v>
      </c>
      <c r="V74" s="55" t="n">
        <v>359.4</v>
      </c>
      <c r="W74" s="54" t="n">
        <v>638.6</v>
      </c>
      <c r="X74" s="54" t="n">
        <v>306.9</v>
      </c>
      <c r="Y74" s="54" t="n">
        <v>83.2</v>
      </c>
      <c r="Z74" s="55" t="n">
        <v>51.8</v>
      </c>
      <c r="AA74" s="54" t="n">
        <v>313.1</v>
      </c>
      <c r="AB74" s="54" t="n">
        <v>214.7</v>
      </c>
      <c r="AC74" s="54" t="n">
        <v>307.2</v>
      </c>
      <c r="AD74" s="54" t="n">
        <v>202</v>
      </c>
    </row>
    <row r="75" customFormat="false" ht="12.75" hidden="false" customHeight="false" outlineLevel="0" collapsed="false">
      <c r="A75" s="50" t="s">
        <v>69</v>
      </c>
      <c r="B75" s="54" t="n">
        <v>11473.5</v>
      </c>
      <c r="C75" s="54" t="n">
        <v>6917</v>
      </c>
      <c r="D75" s="54" t="n">
        <v>0</v>
      </c>
      <c r="E75" s="55" t="n">
        <v>0</v>
      </c>
      <c r="F75" s="56" t="n">
        <v>1518.3</v>
      </c>
      <c r="G75" s="54" t="n">
        <v>1986.8</v>
      </c>
      <c r="H75" s="54" t="n">
        <v>0</v>
      </c>
      <c r="I75" s="54" t="n">
        <v>0</v>
      </c>
      <c r="J75" s="56" t="n">
        <v>0</v>
      </c>
      <c r="K75" s="54" t="n">
        <v>0</v>
      </c>
      <c r="L75" s="54" t="n">
        <v>0</v>
      </c>
      <c r="M75" s="55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0" t="s">
        <v>69</v>
      </c>
      <c r="S75" s="54" t="n">
        <v>1748</v>
      </c>
      <c r="T75" s="54" t="n">
        <v>817.6</v>
      </c>
      <c r="U75" s="54" t="n">
        <v>0</v>
      </c>
      <c r="V75" s="55" t="n">
        <v>0</v>
      </c>
      <c r="W75" s="54" t="n">
        <v>40.4</v>
      </c>
      <c r="X75" s="54" t="n">
        <v>0</v>
      </c>
      <c r="Y75" s="54" t="n">
        <v>0</v>
      </c>
      <c r="Z75" s="55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</row>
    <row r="76" customFormat="false" ht="12.75" hidden="false" customHeight="false" outlineLevel="0" collapsed="false">
      <c r="A76" s="50" t="s">
        <v>70</v>
      </c>
      <c r="B76" s="54" t="n">
        <v>20160.5</v>
      </c>
      <c r="C76" s="54" t="n">
        <v>24765.7</v>
      </c>
      <c r="D76" s="54" t="n">
        <v>0</v>
      </c>
      <c r="E76" s="55" t="n">
        <v>0</v>
      </c>
      <c r="F76" s="56" t="n">
        <v>7728.3</v>
      </c>
      <c r="G76" s="54" t="n">
        <v>6667.4</v>
      </c>
      <c r="H76" s="54" t="n">
        <v>0</v>
      </c>
      <c r="I76" s="54" t="n">
        <v>0</v>
      </c>
      <c r="J76" s="56" t="n">
        <v>0</v>
      </c>
      <c r="K76" s="54" t="n">
        <v>0</v>
      </c>
      <c r="L76" s="54" t="n">
        <v>0</v>
      </c>
      <c r="M76" s="55" t="n">
        <v>0</v>
      </c>
      <c r="N76" s="54" t="n">
        <v>115.4</v>
      </c>
      <c r="O76" s="54" t="n">
        <v>82.7</v>
      </c>
      <c r="P76" s="54" t="n">
        <v>0</v>
      </c>
      <c r="Q76" s="54" t="n">
        <v>0</v>
      </c>
      <c r="R76" s="50" t="s">
        <v>70</v>
      </c>
      <c r="S76" s="54" t="n">
        <v>1847.2</v>
      </c>
      <c r="T76" s="54" t="n">
        <v>4603.7</v>
      </c>
      <c r="U76" s="54" t="n">
        <v>0</v>
      </c>
      <c r="V76" s="55" t="n">
        <v>0</v>
      </c>
      <c r="W76" s="54" t="n">
        <v>494.8</v>
      </c>
      <c r="X76" s="54" t="n">
        <v>95.6</v>
      </c>
      <c r="Y76" s="54" t="n">
        <v>0</v>
      </c>
      <c r="Z76" s="55" t="n">
        <v>0</v>
      </c>
      <c r="AA76" s="54" t="n">
        <v>0</v>
      </c>
      <c r="AB76" s="54" t="n">
        <v>0.4</v>
      </c>
      <c r="AC76" s="54" t="n">
        <v>0</v>
      </c>
      <c r="AD76" s="54" t="n">
        <v>0</v>
      </c>
    </row>
    <row r="77" customFormat="false" ht="12.75" hidden="false" customHeight="false" outlineLevel="0" collapsed="false">
      <c r="A77" s="50" t="s">
        <v>71</v>
      </c>
      <c r="B77" s="54" t="n">
        <v>2599.1</v>
      </c>
      <c r="C77" s="54" t="n">
        <v>4351.5</v>
      </c>
      <c r="D77" s="54" t="n">
        <v>148.6</v>
      </c>
      <c r="E77" s="55" t="n">
        <v>138</v>
      </c>
      <c r="F77" s="56" t="n">
        <v>13735.6</v>
      </c>
      <c r="G77" s="54" t="n">
        <v>15428.6</v>
      </c>
      <c r="H77" s="54" t="n">
        <v>233.5</v>
      </c>
      <c r="I77" s="54" t="n">
        <v>224.8</v>
      </c>
      <c r="J77" s="56" t="n">
        <v>16</v>
      </c>
      <c r="K77" s="54" t="n">
        <v>0</v>
      </c>
      <c r="L77" s="54" t="n">
        <v>0</v>
      </c>
      <c r="M77" s="55" t="n">
        <v>0</v>
      </c>
      <c r="N77" s="54" t="n">
        <v>367.5</v>
      </c>
      <c r="O77" s="54" t="n">
        <v>1046.7</v>
      </c>
      <c r="P77" s="54" t="n">
        <v>0</v>
      </c>
      <c r="Q77" s="54" t="n">
        <v>0</v>
      </c>
      <c r="R77" s="50" t="s">
        <v>71</v>
      </c>
      <c r="S77" s="54" t="n">
        <v>250.4</v>
      </c>
      <c r="T77" s="54" t="n">
        <v>229.6</v>
      </c>
      <c r="U77" s="54" t="n">
        <v>221.7</v>
      </c>
      <c r="V77" s="55" t="n">
        <v>48.1</v>
      </c>
      <c r="W77" s="54" t="n">
        <v>187.6</v>
      </c>
      <c r="X77" s="54" t="n">
        <v>166.4</v>
      </c>
      <c r="Y77" s="54" t="n">
        <v>0</v>
      </c>
      <c r="Z77" s="55" t="n">
        <v>0</v>
      </c>
      <c r="AA77" s="54" t="n">
        <v>2.1</v>
      </c>
      <c r="AB77" s="54" t="n">
        <v>0</v>
      </c>
      <c r="AC77" s="54" t="n">
        <v>0</v>
      </c>
      <c r="AD77" s="54" t="n">
        <v>0</v>
      </c>
    </row>
    <row r="78" s="61" customFormat="true" ht="12.75" hidden="false" customHeight="false" outlineLevel="0" collapsed="false">
      <c r="A78" s="71" t="s">
        <v>11</v>
      </c>
      <c r="B78" s="63" t="n">
        <f aca="false">SUM(B73:B77)</f>
        <v>52946.3</v>
      </c>
      <c r="C78" s="63" t="n">
        <f aca="false">SUM(C73:C77)</f>
        <v>60451.4</v>
      </c>
      <c r="D78" s="63" t="n">
        <f aca="false">SUM(D73:D77)</f>
        <v>148.6</v>
      </c>
      <c r="E78" s="63" t="n">
        <f aca="false">SUM(E73:E77)</f>
        <v>138</v>
      </c>
      <c r="F78" s="63" t="n">
        <f aca="false">SUM(F73:F77)</f>
        <v>39006.8</v>
      </c>
      <c r="G78" s="63" t="n">
        <f aca="false">SUM(G73:G77)</f>
        <v>32091.3</v>
      </c>
      <c r="H78" s="63" t="n">
        <f aca="false">SUM(H73:H77)</f>
        <v>233.5</v>
      </c>
      <c r="I78" s="63" t="n">
        <f aca="false">SUM(I73:I77)</f>
        <v>289.1</v>
      </c>
      <c r="J78" s="63" t="n">
        <f aca="false">SUM(J73:J77)</f>
        <v>19.6</v>
      </c>
      <c r="K78" s="63" t="n">
        <f aca="false">SUM(K73:K77)</f>
        <v>0</v>
      </c>
      <c r="L78" s="63" t="n">
        <f aca="false">SUM(L73:L77)</f>
        <v>0</v>
      </c>
      <c r="M78" s="63" t="n">
        <f aca="false">SUM(M73:M77)</f>
        <v>0</v>
      </c>
      <c r="N78" s="63" t="n">
        <f aca="false">SUM(N73:N77)</f>
        <v>493.1</v>
      </c>
      <c r="O78" s="63" t="n">
        <f aca="false">SUM(O73:O77)</f>
        <v>1546</v>
      </c>
      <c r="P78" s="63" t="n">
        <f aca="false">SUM(P73:P77)</f>
        <v>0</v>
      </c>
      <c r="Q78" s="63" t="n">
        <f aca="false">SUM(Q73:Q77)</f>
        <v>0</v>
      </c>
      <c r="R78" s="71" t="s">
        <v>11</v>
      </c>
      <c r="S78" s="63" t="n">
        <f aca="false">SUM(S73:S77)</f>
        <v>6907.1</v>
      </c>
      <c r="T78" s="63" t="n">
        <f aca="false">SUM(T73:T77)</f>
        <v>8631.2</v>
      </c>
      <c r="U78" s="63" t="n">
        <f aca="false">SUM(U73:U77)</f>
        <v>776.7</v>
      </c>
      <c r="V78" s="63" t="n">
        <f aca="false">SUM(V73:V77)</f>
        <v>407.5</v>
      </c>
      <c r="W78" s="63" t="n">
        <f aca="false">SUM(W73:W77)</f>
        <v>1421.3</v>
      </c>
      <c r="X78" s="63" t="n">
        <f aca="false">SUM(X73:X77)</f>
        <v>568.9</v>
      </c>
      <c r="Y78" s="63" t="n">
        <f aca="false">SUM(Y73:Y77)</f>
        <v>83.2</v>
      </c>
      <c r="Z78" s="63" t="n">
        <f aca="false">SUM(Z73:Z77)</f>
        <v>51.8</v>
      </c>
      <c r="AA78" s="63" t="n">
        <f aca="false">SUM(AA73:AA77)</f>
        <v>2080.9</v>
      </c>
      <c r="AB78" s="63" t="n">
        <f aca="false">SUM(AB73:AB77)</f>
        <v>1509.9</v>
      </c>
      <c r="AC78" s="63" t="n">
        <f aca="false">SUM(AC73:AC77)</f>
        <v>307.2</v>
      </c>
      <c r="AD78" s="63" t="n">
        <f aca="false">SUM(AD73:AD77)</f>
        <v>202</v>
      </c>
    </row>
    <row r="79" customFormat="false" ht="12.75" hidden="false" customHeight="true" outlineLevel="0" collapsed="false">
      <c r="A79" s="72"/>
      <c r="B79" s="73"/>
      <c r="C79" s="73"/>
      <c r="D79" s="73"/>
      <c r="E79" s="74"/>
      <c r="F79" s="75"/>
      <c r="G79" s="73"/>
      <c r="H79" s="73"/>
      <c r="I79" s="73"/>
      <c r="J79" s="75"/>
      <c r="K79" s="73"/>
      <c r="L79" s="73"/>
      <c r="M79" s="74"/>
      <c r="N79" s="73"/>
      <c r="O79" s="73"/>
      <c r="P79" s="73"/>
      <c r="Q79" s="73"/>
      <c r="R79" s="72"/>
      <c r="S79" s="73"/>
      <c r="T79" s="73"/>
      <c r="U79" s="73"/>
      <c r="V79" s="74"/>
      <c r="W79" s="73"/>
      <c r="X79" s="73"/>
      <c r="Y79" s="73"/>
      <c r="Z79" s="74"/>
      <c r="AA79" s="73"/>
      <c r="AB79" s="73"/>
      <c r="AC79" s="73"/>
      <c r="AD79" s="73"/>
    </row>
    <row r="80" customFormat="false" ht="12.75" hidden="false" customHeight="false" outlineLevel="0" collapsed="false">
      <c r="A80" s="62" t="s">
        <v>72</v>
      </c>
      <c r="B80" s="8"/>
      <c r="C80" s="8"/>
      <c r="D80" s="8"/>
      <c r="E80" s="76"/>
      <c r="F80" s="77"/>
      <c r="G80" s="8"/>
      <c r="H80" s="8"/>
      <c r="I80" s="8"/>
      <c r="J80" s="77"/>
      <c r="K80" s="8"/>
      <c r="L80" s="8"/>
      <c r="M80" s="76"/>
      <c r="O80" s="8"/>
      <c r="Q80" s="8"/>
      <c r="R80" s="62" t="s">
        <v>72</v>
      </c>
      <c r="S80" s="8"/>
      <c r="T80" s="8"/>
      <c r="U80" s="8"/>
      <c r="V80" s="76"/>
      <c r="W80" s="8"/>
      <c r="X80" s="8"/>
      <c r="Y80" s="8"/>
      <c r="Z80" s="76"/>
      <c r="AA80" s="8"/>
      <c r="AB80" s="8"/>
      <c r="AC80" s="8"/>
      <c r="AD80" s="8"/>
    </row>
    <row r="81" customFormat="false" ht="12.75" hidden="false" customHeight="false" outlineLevel="0" collapsed="false">
      <c r="A81" s="50" t="s">
        <v>73</v>
      </c>
      <c r="B81" s="54" t="n">
        <v>11816</v>
      </c>
      <c r="C81" s="54" t="n">
        <v>8905</v>
      </c>
      <c r="D81" s="54" t="n">
        <v>0</v>
      </c>
      <c r="E81" s="55" t="n">
        <v>0</v>
      </c>
      <c r="F81" s="56" t="n">
        <v>112.5</v>
      </c>
      <c r="G81" s="54" t="n">
        <v>26.3</v>
      </c>
      <c r="H81" s="54" t="n">
        <v>0</v>
      </c>
      <c r="I81" s="54" t="n">
        <v>0</v>
      </c>
      <c r="J81" s="56" t="n">
        <v>0</v>
      </c>
      <c r="K81" s="54" t="n">
        <v>0</v>
      </c>
      <c r="L81" s="54" t="n">
        <v>0</v>
      </c>
      <c r="M81" s="55" t="n">
        <v>0</v>
      </c>
      <c r="N81" s="54" t="n">
        <v>0</v>
      </c>
      <c r="O81" s="54" t="n">
        <v>25.9</v>
      </c>
      <c r="P81" s="54" t="n">
        <v>0</v>
      </c>
      <c r="Q81" s="54" t="n">
        <v>0</v>
      </c>
      <c r="R81" s="50" t="s">
        <v>73</v>
      </c>
      <c r="S81" s="54" t="n">
        <v>2549.9</v>
      </c>
      <c r="T81" s="54" t="n">
        <v>2468.3</v>
      </c>
      <c r="U81" s="54" t="n">
        <v>366.8</v>
      </c>
      <c r="V81" s="55" t="n">
        <v>323.6</v>
      </c>
      <c r="W81" s="54" t="n">
        <v>756.7</v>
      </c>
      <c r="X81" s="54" t="n">
        <v>480.1</v>
      </c>
      <c r="Y81" s="54" t="n">
        <v>0</v>
      </c>
      <c r="Z81" s="55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</row>
    <row r="82" customFormat="false" ht="12.75" hidden="false" customHeight="false" outlineLevel="0" collapsed="false">
      <c r="A82" s="50" t="s">
        <v>74</v>
      </c>
      <c r="B82" s="54" t="n">
        <v>1851.9</v>
      </c>
      <c r="C82" s="54" t="n">
        <v>4397.5</v>
      </c>
      <c r="D82" s="54" t="n">
        <v>0</v>
      </c>
      <c r="E82" s="55" t="n">
        <v>0</v>
      </c>
      <c r="F82" s="56" t="n">
        <v>0</v>
      </c>
      <c r="G82" s="54" t="n">
        <v>0</v>
      </c>
      <c r="H82" s="54" t="n">
        <v>0</v>
      </c>
      <c r="I82" s="54" t="n">
        <v>0</v>
      </c>
      <c r="J82" s="56" t="n">
        <v>0</v>
      </c>
      <c r="K82" s="54" t="n">
        <v>0</v>
      </c>
      <c r="L82" s="54" t="n">
        <v>0</v>
      </c>
      <c r="M82" s="55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0" t="s">
        <v>74</v>
      </c>
      <c r="S82" s="54" t="n">
        <v>1005.2</v>
      </c>
      <c r="T82" s="54" t="n">
        <v>80.7</v>
      </c>
      <c r="U82" s="54" t="n">
        <v>0</v>
      </c>
      <c r="V82" s="55" t="n">
        <v>0</v>
      </c>
      <c r="W82" s="54" t="n">
        <v>128.9</v>
      </c>
      <c r="X82" s="54" t="n">
        <v>0</v>
      </c>
      <c r="Y82" s="54" t="n">
        <v>0</v>
      </c>
      <c r="Z82" s="55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</row>
    <row r="83" customFormat="false" ht="12.75" hidden="false" customHeight="false" outlineLevel="0" collapsed="false">
      <c r="A83" s="50" t="s">
        <v>75</v>
      </c>
      <c r="B83" s="54" t="n">
        <v>4395</v>
      </c>
      <c r="C83" s="54" t="n">
        <v>7144.8</v>
      </c>
      <c r="D83" s="54" t="n">
        <v>0</v>
      </c>
      <c r="E83" s="55" t="n">
        <v>0</v>
      </c>
      <c r="F83" s="56" t="n">
        <v>279.1</v>
      </c>
      <c r="G83" s="54" t="n">
        <v>608.9</v>
      </c>
      <c r="H83" s="54" t="n">
        <v>0</v>
      </c>
      <c r="I83" s="54" t="n">
        <v>0</v>
      </c>
      <c r="J83" s="56" t="n">
        <v>25.6</v>
      </c>
      <c r="K83" s="54" t="n">
        <v>38</v>
      </c>
      <c r="L83" s="54" t="n">
        <v>0</v>
      </c>
      <c r="M83" s="55" t="n">
        <v>0</v>
      </c>
      <c r="N83" s="54" t="n">
        <v>594.6</v>
      </c>
      <c r="O83" s="54" t="n">
        <v>1154.6</v>
      </c>
      <c r="P83" s="54" t="n">
        <v>0</v>
      </c>
      <c r="Q83" s="54" t="n">
        <v>0</v>
      </c>
      <c r="R83" s="50" t="s">
        <v>75</v>
      </c>
      <c r="S83" s="54" t="n">
        <v>2392.9</v>
      </c>
      <c r="T83" s="54" t="n">
        <v>690.2</v>
      </c>
      <c r="U83" s="54" t="n">
        <v>554.3</v>
      </c>
      <c r="V83" s="55" t="n">
        <v>329.6</v>
      </c>
      <c r="W83" s="54" t="n">
        <v>851.5</v>
      </c>
      <c r="X83" s="54" t="n">
        <v>593.18</v>
      </c>
      <c r="Y83" s="54" t="n">
        <v>0</v>
      </c>
      <c r="Z83" s="55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</row>
    <row r="84" customFormat="false" ht="12.75" hidden="false" customHeight="false" outlineLevel="0" collapsed="false">
      <c r="A84" s="50" t="s">
        <v>76</v>
      </c>
      <c r="B84" s="54" t="n">
        <v>1637</v>
      </c>
      <c r="C84" s="54" t="n">
        <v>5112.71</v>
      </c>
      <c r="D84" s="54" t="n">
        <v>0</v>
      </c>
      <c r="E84" s="55" t="n">
        <v>0</v>
      </c>
      <c r="F84" s="56" t="n">
        <v>0</v>
      </c>
      <c r="G84" s="54" t="n">
        <v>0</v>
      </c>
      <c r="H84" s="54" t="n">
        <v>0</v>
      </c>
      <c r="I84" s="54" t="n">
        <v>0</v>
      </c>
      <c r="J84" s="56" t="n">
        <v>0</v>
      </c>
      <c r="K84" s="54" t="n">
        <v>0</v>
      </c>
      <c r="L84" s="54" t="n">
        <v>0</v>
      </c>
      <c r="M84" s="55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0" t="s">
        <v>76</v>
      </c>
      <c r="S84" s="54" t="n">
        <v>167</v>
      </c>
      <c r="T84" s="54" t="n">
        <v>1346.1</v>
      </c>
      <c r="U84" s="54" t="n">
        <v>0</v>
      </c>
      <c r="V84" s="55" t="n">
        <v>0</v>
      </c>
      <c r="W84" s="54" t="n">
        <v>1055.6</v>
      </c>
      <c r="X84" s="54" t="n">
        <v>32.6</v>
      </c>
      <c r="Y84" s="54" t="n">
        <v>0</v>
      </c>
      <c r="Z84" s="55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</row>
    <row r="85" s="61" customFormat="true" ht="12.75" hidden="false" customHeight="false" outlineLevel="0" collapsed="false">
      <c r="A85" s="78" t="s">
        <v>11</v>
      </c>
      <c r="B85" s="63" t="n">
        <f aca="false">SUM(B81:B84)</f>
        <v>19699.9</v>
      </c>
      <c r="C85" s="63" t="n">
        <f aca="false">SUM(C81:C84)</f>
        <v>25560.01</v>
      </c>
      <c r="D85" s="63" t="n">
        <f aca="false">SUM(D81:D84)</f>
        <v>0</v>
      </c>
      <c r="E85" s="63" t="n">
        <f aca="false">SUM(E81:E84)</f>
        <v>0</v>
      </c>
      <c r="F85" s="63" t="n">
        <f aca="false">SUM(F81:F84)</f>
        <v>391.6</v>
      </c>
      <c r="G85" s="63" t="n">
        <f aca="false">SUM(G81:G84)</f>
        <v>635.2</v>
      </c>
      <c r="H85" s="63" t="n">
        <f aca="false">SUM(H81:H84)</f>
        <v>0</v>
      </c>
      <c r="I85" s="63" t="n">
        <f aca="false">SUM(I81:I84)</f>
        <v>0</v>
      </c>
      <c r="J85" s="63" t="n">
        <f aca="false">SUM(J81:J84)</f>
        <v>25.6</v>
      </c>
      <c r="K85" s="63" t="n">
        <f aca="false">SUM(K81:K84)</f>
        <v>38</v>
      </c>
      <c r="L85" s="63" t="n">
        <f aca="false">SUM(L81:L84)</f>
        <v>0</v>
      </c>
      <c r="M85" s="63" t="n">
        <f aca="false">SUM(M81:M84)</f>
        <v>0</v>
      </c>
      <c r="N85" s="63" t="n">
        <f aca="false">SUM(N81:N84)</f>
        <v>594.6</v>
      </c>
      <c r="O85" s="63" t="n">
        <f aca="false">SUM(O81:O84)</f>
        <v>1180.5</v>
      </c>
      <c r="P85" s="63" t="n">
        <f aca="false">SUM(P81:P84)</f>
        <v>0</v>
      </c>
      <c r="Q85" s="63" t="n">
        <f aca="false">SUM(Q81:Q84)</f>
        <v>0</v>
      </c>
      <c r="R85" s="78" t="s">
        <v>11</v>
      </c>
      <c r="S85" s="63" t="n">
        <f aca="false">SUM(S81:S84)</f>
        <v>6115</v>
      </c>
      <c r="T85" s="63" t="n">
        <f aca="false">SUM(T81:T84)</f>
        <v>4585.3</v>
      </c>
      <c r="U85" s="63" t="n">
        <f aca="false">SUM(U81:U84)</f>
        <v>921.1</v>
      </c>
      <c r="V85" s="63" t="n">
        <f aca="false">SUM(V81:V84)</f>
        <v>653.2</v>
      </c>
      <c r="W85" s="63" t="n">
        <f aca="false">SUM(W81:W84)</f>
        <v>2792.7</v>
      </c>
      <c r="X85" s="63" t="n">
        <f aca="false">SUM(X81:X84)</f>
        <v>1105.88</v>
      </c>
      <c r="Y85" s="63" t="n">
        <f aca="false">SUM(Y81:Y84)</f>
        <v>0</v>
      </c>
      <c r="Z85" s="63" t="n">
        <f aca="false">SUM(Z81:Z84)</f>
        <v>0</v>
      </c>
      <c r="AA85" s="63" t="n">
        <f aca="false">SUM(AA81:AA84)</f>
        <v>0</v>
      </c>
      <c r="AB85" s="63" t="n">
        <f aca="false">SUM(AB81:AB84)</f>
        <v>0</v>
      </c>
      <c r="AC85" s="63" t="n">
        <f aca="false">SUM(AC81:AC84)</f>
        <v>0</v>
      </c>
      <c r="AD85" s="63" t="n">
        <f aca="false">SUM(AD81:AD84)</f>
        <v>0</v>
      </c>
    </row>
    <row r="86" customFormat="false" ht="12.75" hidden="false" customHeight="false" outlineLevel="0" collapsed="false">
      <c r="A86" s="62" t="s">
        <v>77</v>
      </c>
      <c r="B86" s="54"/>
      <c r="C86" s="54"/>
      <c r="D86" s="54"/>
      <c r="E86" s="55"/>
      <c r="F86" s="56"/>
      <c r="G86" s="54"/>
      <c r="H86" s="54"/>
      <c r="I86" s="54"/>
      <c r="J86" s="56"/>
      <c r="K86" s="54"/>
      <c r="L86" s="54"/>
      <c r="M86" s="55"/>
      <c r="N86" s="54"/>
      <c r="O86" s="54"/>
      <c r="P86" s="54"/>
      <c r="Q86" s="54"/>
      <c r="R86" s="62" t="s">
        <v>77</v>
      </c>
      <c r="S86" s="54"/>
      <c r="T86" s="54"/>
      <c r="U86" s="54"/>
      <c r="V86" s="55"/>
      <c r="W86" s="54"/>
      <c r="X86" s="54"/>
      <c r="Y86" s="54"/>
      <c r="Z86" s="55"/>
      <c r="AA86" s="54"/>
      <c r="AB86" s="54"/>
      <c r="AC86" s="54"/>
      <c r="AD86" s="54"/>
    </row>
    <row r="87" customFormat="false" ht="12.75" hidden="false" customHeight="false" outlineLevel="0" collapsed="false">
      <c r="A87" s="50" t="s">
        <v>78</v>
      </c>
      <c r="B87" s="54" t="n">
        <v>6528</v>
      </c>
      <c r="C87" s="54" t="n">
        <v>14277.9</v>
      </c>
      <c r="D87" s="54" t="n">
        <v>0</v>
      </c>
      <c r="E87" s="55" t="n">
        <v>0</v>
      </c>
      <c r="F87" s="56" t="n">
        <v>43326.8</v>
      </c>
      <c r="G87" s="54" t="n">
        <v>38435.7</v>
      </c>
      <c r="H87" s="54" t="n">
        <v>0</v>
      </c>
      <c r="I87" s="54" t="n">
        <v>0</v>
      </c>
      <c r="J87" s="56" t="n">
        <v>27.9</v>
      </c>
      <c r="K87" s="54" t="n">
        <v>9.1</v>
      </c>
      <c r="L87" s="54" t="n">
        <v>0</v>
      </c>
      <c r="M87" s="55" t="n">
        <v>0</v>
      </c>
      <c r="N87" s="54" t="n">
        <v>285.3</v>
      </c>
      <c r="O87" s="54" t="n">
        <v>369.6</v>
      </c>
      <c r="P87" s="54" t="n">
        <v>0</v>
      </c>
      <c r="Q87" s="54" t="n">
        <v>0</v>
      </c>
      <c r="R87" s="50" t="s">
        <v>78</v>
      </c>
      <c r="S87" s="54" t="n">
        <v>6806.9</v>
      </c>
      <c r="T87" s="54" t="n">
        <v>2477.8</v>
      </c>
      <c r="U87" s="54" t="n">
        <v>0</v>
      </c>
      <c r="V87" s="55" t="n">
        <v>19.9</v>
      </c>
      <c r="W87" s="54" t="n">
        <v>175.4</v>
      </c>
      <c r="X87" s="54" t="n">
        <v>101.6</v>
      </c>
      <c r="Y87" s="54" t="n">
        <v>0</v>
      </c>
      <c r="Z87" s="55" t="n">
        <v>0</v>
      </c>
      <c r="AA87" s="54" t="n">
        <v>1952.7</v>
      </c>
      <c r="AB87" s="54" t="n">
        <v>203.3</v>
      </c>
      <c r="AC87" s="54" t="n">
        <v>0</v>
      </c>
      <c r="AD87" s="54" t="n">
        <v>0</v>
      </c>
    </row>
    <row r="88" customFormat="false" ht="12.75" hidden="false" customHeight="false" outlineLevel="0" collapsed="false">
      <c r="A88" s="50" t="s">
        <v>79</v>
      </c>
      <c r="B88" s="54" t="n">
        <v>12240</v>
      </c>
      <c r="C88" s="54" t="n">
        <v>12682.4</v>
      </c>
      <c r="D88" s="54" t="n">
        <v>38.8</v>
      </c>
      <c r="E88" s="55" t="n">
        <v>17.6</v>
      </c>
      <c r="F88" s="56" t="n">
        <v>67885.1</v>
      </c>
      <c r="G88" s="54" t="n">
        <v>73371.1</v>
      </c>
      <c r="H88" s="54" t="n">
        <v>3.3</v>
      </c>
      <c r="I88" s="54" t="n">
        <v>622.1</v>
      </c>
      <c r="J88" s="56" t="n">
        <v>133.2</v>
      </c>
      <c r="K88" s="54" t="n">
        <v>142.7</v>
      </c>
      <c r="L88" s="54" t="n">
        <v>0</v>
      </c>
      <c r="M88" s="55" t="n">
        <v>0</v>
      </c>
      <c r="N88" s="54" t="n">
        <v>709.3</v>
      </c>
      <c r="O88" s="54" t="n">
        <v>718.3</v>
      </c>
      <c r="P88" s="54" t="n">
        <v>0</v>
      </c>
      <c r="Q88" s="54" t="n">
        <v>0</v>
      </c>
      <c r="R88" s="50" t="s">
        <v>79</v>
      </c>
      <c r="S88" s="54" t="n">
        <v>4835.7</v>
      </c>
      <c r="T88" s="54" t="n">
        <v>4211.5</v>
      </c>
      <c r="U88" s="54" t="n">
        <v>227.2</v>
      </c>
      <c r="V88" s="55" t="n">
        <v>171.9</v>
      </c>
      <c r="W88" s="54" t="n">
        <v>56.4</v>
      </c>
      <c r="X88" s="54" t="n">
        <v>14.3</v>
      </c>
      <c r="Y88" s="54" t="n">
        <v>0</v>
      </c>
      <c r="Z88" s="55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</row>
    <row r="89" customFormat="false" ht="12.75" hidden="false" customHeight="false" outlineLevel="0" collapsed="false">
      <c r="A89" s="50" t="s">
        <v>80</v>
      </c>
      <c r="B89" s="54" t="n">
        <v>19864.3</v>
      </c>
      <c r="C89" s="54" t="n">
        <v>24604.8</v>
      </c>
      <c r="D89" s="54" t="n">
        <v>0</v>
      </c>
      <c r="E89" s="55" t="n">
        <v>0</v>
      </c>
      <c r="F89" s="56" t="n">
        <v>26048.7</v>
      </c>
      <c r="G89" s="54" t="n">
        <v>31427.6</v>
      </c>
      <c r="H89" s="54" t="n">
        <v>0</v>
      </c>
      <c r="I89" s="54" t="n">
        <v>0</v>
      </c>
      <c r="J89" s="56" t="n">
        <v>0</v>
      </c>
      <c r="K89" s="54" t="n">
        <v>0</v>
      </c>
      <c r="L89" s="54" t="n">
        <v>0</v>
      </c>
      <c r="M89" s="55" t="n">
        <v>0</v>
      </c>
      <c r="N89" s="54" t="n">
        <v>94.9</v>
      </c>
      <c r="O89" s="54" t="n">
        <v>127.6</v>
      </c>
      <c r="P89" s="54" t="n">
        <v>0</v>
      </c>
      <c r="Q89" s="54" t="n">
        <v>0</v>
      </c>
      <c r="R89" s="50" t="s">
        <v>80</v>
      </c>
      <c r="S89" s="54" t="n">
        <v>1460</v>
      </c>
      <c r="T89" s="54" t="n">
        <v>732.7</v>
      </c>
      <c r="U89" s="54" t="n">
        <v>102.7</v>
      </c>
      <c r="V89" s="55" t="n">
        <v>0</v>
      </c>
      <c r="W89" s="54" t="n">
        <v>222.5</v>
      </c>
      <c r="X89" s="54" t="n">
        <v>211.1</v>
      </c>
      <c r="Y89" s="54" t="n">
        <v>0</v>
      </c>
      <c r="Z89" s="55" t="n">
        <v>0</v>
      </c>
      <c r="AA89" s="54" t="n">
        <v>27.1</v>
      </c>
      <c r="AB89" s="54" t="n">
        <v>14</v>
      </c>
      <c r="AC89" s="54" t="n">
        <v>0</v>
      </c>
      <c r="AD89" s="54" t="n">
        <v>0</v>
      </c>
    </row>
    <row r="90" customFormat="false" ht="12.75" hidden="false" customHeight="false" outlineLevel="0" collapsed="false">
      <c r="A90" s="50" t="s">
        <v>81</v>
      </c>
      <c r="B90" s="54" t="n">
        <v>100251.9</v>
      </c>
      <c r="C90" s="54" t="n">
        <v>106330.6</v>
      </c>
      <c r="D90" s="54" t="n">
        <v>0</v>
      </c>
      <c r="E90" s="55" t="n">
        <v>0</v>
      </c>
      <c r="F90" s="56" t="n">
        <v>64987.4</v>
      </c>
      <c r="G90" s="54" t="n">
        <v>66400.8</v>
      </c>
      <c r="H90" s="54" t="n">
        <v>0</v>
      </c>
      <c r="I90" s="54" t="n">
        <v>0</v>
      </c>
      <c r="J90" s="56" t="n">
        <v>0</v>
      </c>
      <c r="K90" s="54" t="n">
        <v>0</v>
      </c>
      <c r="L90" s="54" t="n">
        <v>0</v>
      </c>
      <c r="M90" s="55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0" t="s">
        <v>81</v>
      </c>
      <c r="S90" s="54" t="n">
        <v>1887.7</v>
      </c>
      <c r="T90" s="54" t="n">
        <v>622</v>
      </c>
      <c r="U90" s="54" t="n">
        <v>0</v>
      </c>
      <c r="V90" s="55" t="n">
        <v>0</v>
      </c>
      <c r="W90" s="54" t="n">
        <v>196.5</v>
      </c>
      <c r="X90" s="54" t="n">
        <v>44.3</v>
      </c>
      <c r="Y90" s="54" t="n">
        <v>0</v>
      </c>
      <c r="Z90" s="55" t="n">
        <v>0</v>
      </c>
      <c r="AA90" s="54" t="n">
        <v>3344.4</v>
      </c>
      <c r="AB90" s="54" t="n">
        <v>2892.6</v>
      </c>
      <c r="AC90" s="54" t="n">
        <v>0</v>
      </c>
      <c r="AD90" s="54" t="n">
        <v>0</v>
      </c>
    </row>
    <row r="91" s="61" customFormat="true" ht="12.75" hidden="false" customHeight="false" outlineLevel="0" collapsed="false">
      <c r="A91" s="78" t="s">
        <v>11</v>
      </c>
      <c r="B91" s="63" t="n">
        <f aca="false">SUM(B87:B90)</f>
        <v>138884.2</v>
      </c>
      <c r="C91" s="63" t="n">
        <f aca="false">SUM(C87:C90)</f>
        <v>157895.7</v>
      </c>
      <c r="D91" s="63" t="n">
        <f aca="false">SUM(D87:D90)</f>
        <v>38.8</v>
      </c>
      <c r="E91" s="63" t="n">
        <f aca="false">SUM(E87:E90)</f>
        <v>17.6</v>
      </c>
      <c r="F91" s="63" t="n">
        <f aca="false">SUM(F87:F90)</f>
        <v>202248</v>
      </c>
      <c r="G91" s="63" t="n">
        <f aca="false">SUM(G87:G90)</f>
        <v>209635.2</v>
      </c>
      <c r="H91" s="63" t="n">
        <f aca="false">SUM(H87:H90)</f>
        <v>3.3</v>
      </c>
      <c r="I91" s="63" t="n">
        <f aca="false">SUM(I87:I90)</f>
        <v>622.1</v>
      </c>
      <c r="J91" s="63" t="n">
        <f aca="false">SUM(J87:J90)</f>
        <v>161.1</v>
      </c>
      <c r="K91" s="63" t="n">
        <f aca="false">SUM(K87:K90)</f>
        <v>151.8</v>
      </c>
      <c r="L91" s="63" t="n">
        <f aca="false">SUM(L87:L90)</f>
        <v>0</v>
      </c>
      <c r="M91" s="63" t="n">
        <f aca="false">SUM(M87:M90)</f>
        <v>0</v>
      </c>
      <c r="N91" s="63" t="n">
        <f aca="false">SUM(N87:N90)</f>
        <v>1089.5</v>
      </c>
      <c r="O91" s="63" t="n">
        <f aca="false">SUM(O87:O90)</f>
        <v>1215.5</v>
      </c>
      <c r="P91" s="63" t="n">
        <f aca="false">SUM(P87:P90)</f>
        <v>0</v>
      </c>
      <c r="Q91" s="63" t="n">
        <f aca="false">SUM(Q87:Q90)</f>
        <v>0</v>
      </c>
      <c r="R91" s="78" t="s">
        <v>11</v>
      </c>
      <c r="S91" s="63" t="n">
        <f aca="false">SUM(S87:S90)</f>
        <v>14990.3</v>
      </c>
      <c r="T91" s="63" t="n">
        <f aca="false">SUM(T87:T90)</f>
        <v>8044</v>
      </c>
      <c r="U91" s="63" t="n">
        <f aca="false">SUM(U87:U90)</f>
        <v>329.9</v>
      </c>
      <c r="V91" s="63" t="n">
        <f aca="false">SUM(V87:V90)</f>
        <v>191.8</v>
      </c>
      <c r="W91" s="63" t="n">
        <f aca="false">SUM(W87:W90)</f>
        <v>650.8</v>
      </c>
      <c r="X91" s="63" t="n">
        <f aca="false">SUM(X87:X90)</f>
        <v>371.3</v>
      </c>
      <c r="Y91" s="63" t="n">
        <f aca="false">SUM(Y87:Y90)</f>
        <v>0</v>
      </c>
      <c r="Z91" s="63" t="n">
        <f aca="false">SUM(Z87:Z90)</f>
        <v>0</v>
      </c>
      <c r="AA91" s="63" t="n">
        <f aca="false">SUM(AA87:AA90)</f>
        <v>5324.2</v>
      </c>
      <c r="AB91" s="63" t="n">
        <f aca="false">SUM(AB87:AB90)</f>
        <v>3109.9</v>
      </c>
      <c r="AC91" s="63" t="n">
        <f aca="false">SUM(AC87:AC90)</f>
        <v>0</v>
      </c>
      <c r="AD91" s="63" t="n">
        <f aca="false">SUM(AD87:AD90)</f>
        <v>0</v>
      </c>
      <c r="AJ91" s="64"/>
      <c r="AK91" s="64"/>
      <c r="AL91" s="64"/>
    </row>
    <row r="92" customFormat="false" ht="12.75" hidden="false" customHeight="false" outlineLevel="0" collapsed="false">
      <c r="A92" s="62" t="s">
        <v>82</v>
      </c>
      <c r="B92" s="54"/>
      <c r="C92" s="54"/>
      <c r="D92" s="54"/>
      <c r="E92" s="55"/>
      <c r="F92" s="56"/>
      <c r="G92" s="54"/>
      <c r="H92" s="54"/>
      <c r="I92" s="54"/>
      <c r="J92" s="56"/>
      <c r="K92" s="54"/>
      <c r="L92" s="54"/>
      <c r="M92" s="55"/>
      <c r="N92" s="54"/>
      <c r="O92" s="54"/>
      <c r="P92" s="54"/>
      <c r="Q92" s="54"/>
      <c r="R92" s="62" t="s">
        <v>82</v>
      </c>
      <c r="S92" s="54"/>
      <c r="T92" s="54"/>
      <c r="U92" s="54"/>
      <c r="V92" s="55"/>
      <c r="W92" s="54"/>
      <c r="X92" s="54"/>
      <c r="Y92" s="54"/>
      <c r="Z92" s="55"/>
      <c r="AA92" s="54"/>
      <c r="AB92" s="54"/>
      <c r="AC92" s="54"/>
      <c r="AD92" s="54"/>
    </row>
    <row r="93" customFormat="false" ht="12.75" hidden="false" customHeight="false" outlineLevel="0" collapsed="false">
      <c r="A93" s="50" t="s">
        <v>83</v>
      </c>
      <c r="B93" s="54" t="n">
        <v>1673.5</v>
      </c>
      <c r="C93" s="54" t="n">
        <v>1562.6</v>
      </c>
      <c r="D93" s="54" t="n">
        <v>0</v>
      </c>
      <c r="E93" s="55" t="n">
        <v>0</v>
      </c>
      <c r="F93" s="56" t="n">
        <v>9356.7</v>
      </c>
      <c r="G93" s="54" t="n">
        <v>7385.1</v>
      </c>
      <c r="H93" s="54" t="n">
        <v>0</v>
      </c>
      <c r="I93" s="54" t="n">
        <v>0</v>
      </c>
      <c r="J93" s="56" t="n">
        <v>269.8</v>
      </c>
      <c r="K93" s="54" t="n">
        <v>238.3</v>
      </c>
      <c r="L93" s="54" t="n">
        <v>0</v>
      </c>
      <c r="M93" s="55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0" t="s">
        <v>83</v>
      </c>
      <c r="S93" s="54" t="n">
        <v>78.3</v>
      </c>
      <c r="T93" s="54" t="n">
        <v>45.6</v>
      </c>
      <c r="U93" s="54" t="n">
        <v>0</v>
      </c>
      <c r="V93" s="55" t="n">
        <v>0</v>
      </c>
      <c r="W93" s="54" t="n">
        <v>16.1</v>
      </c>
      <c r="X93" s="54" t="n">
        <v>12.9</v>
      </c>
      <c r="Y93" s="54" t="n">
        <v>0</v>
      </c>
      <c r="Z93" s="55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</row>
    <row r="94" customFormat="false" ht="12.75" hidden="false" customHeight="false" outlineLevel="0" collapsed="false">
      <c r="A94" s="50" t="s">
        <v>84</v>
      </c>
      <c r="B94" s="54" t="n">
        <v>596.4</v>
      </c>
      <c r="C94" s="54" t="n">
        <v>274.5</v>
      </c>
      <c r="D94" s="54" t="n">
        <v>0</v>
      </c>
      <c r="E94" s="55" t="n">
        <v>0</v>
      </c>
      <c r="F94" s="56" t="n">
        <v>3840.2</v>
      </c>
      <c r="G94" s="54" t="n">
        <v>2976.4</v>
      </c>
      <c r="H94" s="54" t="n">
        <v>0</v>
      </c>
      <c r="I94" s="54" t="n">
        <v>0</v>
      </c>
      <c r="J94" s="56" t="n">
        <v>0</v>
      </c>
      <c r="K94" s="54" t="n">
        <v>2.6</v>
      </c>
      <c r="L94" s="54" t="n">
        <v>0</v>
      </c>
      <c r="M94" s="55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0" t="s">
        <v>84</v>
      </c>
      <c r="S94" s="54" t="n">
        <v>0</v>
      </c>
      <c r="T94" s="54" t="n">
        <v>0</v>
      </c>
      <c r="U94" s="54" t="n">
        <v>0</v>
      </c>
      <c r="V94" s="55" t="n">
        <v>0</v>
      </c>
      <c r="W94" s="54" t="n">
        <v>7.8</v>
      </c>
      <c r="X94" s="54" t="n">
        <v>0</v>
      </c>
      <c r="Y94" s="54" t="n">
        <v>0</v>
      </c>
      <c r="Z94" s="55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</row>
    <row r="95" customFormat="false" ht="12.75" hidden="false" customHeight="false" outlineLevel="0" collapsed="false">
      <c r="A95" s="50" t="s">
        <v>85</v>
      </c>
      <c r="B95" s="54" t="n">
        <v>5736.4</v>
      </c>
      <c r="C95" s="54" t="n">
        <v>5630.7</v>
      </c>
      <c r="D95" s="54" t="n">
        <v>5607.1</v>
      </c>
      <c r="E95" s="55" t="n">
        <v>5609.1</v>
      </c>
      <c r="F95" s="56" t="n">
        <v>2060</v>
      </c>
      <c r="G95" s="54" t="n">
        <v>3808.6</v>
      </c>
      <c r="H95" s="54" t="n">
        <v>0</v>
      </c>
      <c r="I95" s="54" t="n">
        <v>0</v>
      </c>
      <c r="J95" s="56" t="n">
        <v>3171.3</v>
      </c>
      <c r="K95" s="54" t="n">
        <v>1590.9</v>
      </c>
      <c r="L95" s="54" t="n">
        <v>97</v>
      </c>
      <c r="M95" s="55" t="n">
        <v>325.5</v>
      </c>
      <c r="N95" s="54" t="n">
        <v>0</v>
      </c>
      <c r="O95" s="54" t="n">
        <v>0</v>
      </c>
      <c r="P95" s="54" t="n">
        <v>0</v>
      </c>
      <c r="Q95" s="54" t="n">
        <v>0</v>
      </c>
      <c r="R95" s="50" t="s">
        <v>85</v>
      </c>
      <c r="S95" s="54" t="n">
        <v>49.7</v>
      </c>
      <c r="T95" s="54" t="n">
        <v>5</v>
      </c>
      <c r="U95" s="54" t="n">
        <v>0</v>
      </c>
      <c r="V95" s="55" t="n">
        <v>0</v>
      </c>
      <c r="W95" s="54" t="n">
        <v>0</v>
      </c>
      <c r="X95" s="54" t="n">
        <v>0</v>
      </c>
      <c r="Y95" s="54" t="n">
        <v>0</v>
      </c>
      <c r="Z95" s="55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</row>
    <row r="96" customFormat="false" ht="12.75" hidden="false" customHeight="false" outlineLevel="0" collapsed="false">
      <c r="A96" s="50" t="s">
        <v>86</v>
      </c>
      <c r="B96" s="54" t="n">
        <v>2816.8</v>
      </c>
      <c r="C96" s="54" t="n">
        <v>2942.5</v>
      </c>
      <c r="D96" s="54" t="n">
        <v>14.9</v>
      </c>
      <c r="E96" s="55" t="n">
        <v>3.4</v>
      </c>
      <c r="F96" s="56" t="n">
        <v>42664.9</v>
      </c>
      <c r="G96" s="54" t="n">
        <v>40688.7</v>
      </c>
      <c r="H96" s="54" t="n">
        <v>508.1</v>
      </c>
      <c r="I96" s="54" t="n">
        <v>463.1</v>
      </c>
      <c r="J96" s="56" t="n">
        <v>8975.9</v>
      </c>
      <c r="K96" s="54" t="n">
        <v>10020.2</v>
      </c>
      <c r="L96" s="54" t="n">
        <v>1503.9</v>
      </c>
      <c r="M96" s="55" t="n">
        <v>1119.2</v>
      </c>
      <c r="N96" s="54" t="n">
        <v>0</v>
      </c>
      <c r="O96" s="54" t="n">
        <v>0</v>
      </c>
      <c r="P96" s="54" t="n">
        <v>0</v>
      </c>
      <c r="Q96" s="54" t="n">
        <v>0</v>
      </c>
      <c r="R96" s="50" t="s">
        <v>86</v>
      </c>
      <c r="S96" s="54" t="n">
        <v>802</v>
      </c>
      <c r="T96" s="54" t="n">
        <v>296.2</v>
      </c>
      <c r="U96" s="54" t="n">
        <v>668.8</v>
      </c>
      <c r="V96" s="55" t="n">
        <v>257</v>
      </c>
      <c r="W96" s="54" t="n">
        <v>1550</v>
      </c>
      <c r="X96" s="54" t="n">
        <v>578.6</v>
      </c>
      <c r="Y96" s="54" t="n">
        <v>43.6</v>
      </c>
      <c r="Z96" s="55" t="n">
        <v>18.2</v>
      </c>
      <c r="AA96" s="54" t="n">
        <v>0</v>
      </c>
      <c r="AB96" s="54" t="n">
        <v>0</v>
      </c>
      <c r="AC96" s="54" t="n">
        <v>0</v>
      </c>
      <c r="AD96" s="54" t="n">
        <v>0</v>
      </c>
    </row>
    <row r="97" customFormat="false" ht="12.75" hidden="false" customHeight="false" outlineLevel="0" collapsed="false">
      <c r="A97" s="50" t="s">
        <v>87</v>
      </c>
      <c r="B97" s="54" t="n">
        <v>1607.5</v>
      </c>
      <c r="C97" s="54" t="n">
        <v>130</v>
      </c>
      <c r="D97" s="54" t="n">
        <v>1357.5</v>
      </c>
      <c r="E97" s="55" t="n">
        <v>0</v>
      </c>
      <c r="F97" s="56" t="n">
        <v>2993.3</v>
      </c>
      <c r="G97" s="54" t="n">
        <v>3294.6</v>
      </c>
      <c r="H97" s="54" t="n">
        <v>186.4</v>
      </c>
      <c r="I97" s="54" t="n">
        <v>179.1</v>
      </c>
      <c r="J97" s="56" t="n">
        <v>46.5</v>
      </c>
      <c r="K97" s="54" t="n">
        <v>0</v>
      </c>
      <c r="L97" s="54" t="n">
        <v>28.3</v>
      </c>
      <c r="M97" s="55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0" t="s">
        <v>87</v>
      </c>
      <c r="S97" s="54" t="n">
        <v>0</v>
      </c>
      <c r="T97" s="54" t="n">
        <v>0</v>
      </c>
      <c r="U97" s="54" t="n">
        <v>0</v>
      </c>
      <c r="V97" s="55" t="n">
        <v>0</v>
      </c>
      <c r="W97" s="54" t="n">
        <v>0</v>
      </c>
      <c r="X97" s="54" t="n">
        <v>0</v>
      </c>
      <c r="Y97" s="54" t="n">
        <v>0</v>
      </c>
      <c r="Z97" s="55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</row>
    <row r="98" s="61" customFormat="true" ht="12.75" hidden="false" customHeight="false" outlineLevel="0" collapsed="false">
      <c r="A98" s="78" t="s">
        <v>11</v>
      </c>
      <c r="B98" s="63" t="n">
        <f aca="false">SUM(B93:B97)</f>
        <v>12430.6</v>
      </c>
      <c r="C98" s="63" t="n">
        <f aca="false">SUM(C93:C97)</f>
        <v>10540.3</v>
      </c>
      <c r="D98" s="63" t="n">
        <f aca="false">SUM(D93:D97)</f>
        <v>6979.5</v>
      </c>
      <c r="E98" s="63" t="n">
        <f aca="false">SUM(E93:E97)</f>
        <v>5612.5</v>
      </c>
      <c r="F98" s="63" t="n">
        <f aca="false">SUM(F93:F97)</f>
        <v>60915.1</v>
      </c>
      <c r="G98" s="63" t="n">
        <f aca="false">SUM(G93:G97)</f>
        <v>58153.4</v>
      </c>
      <c r="H98" s="63" t="n">
        <f aca="false">SUM(H93:H97)</f>
        <v>694.5</v>
      </c>
      <c r="I98" s="63" t="n">
        <f aca="false">SUM(I93:I97)</f>
        <v>642.2</v>
      </c>
      <c r="J98" s="63" t="n">
        <f aca="false">SUM(J93:J97)</f>
        <v>12463.5</v>
      </c>
      <c r="K98" s="63" t="n">
        <f aca="false">SUM(K93:K97)</f>
        <v>11852</v>
      </c>
      <c r="L98" s="63" t="n">
        <f aca="false">SUM(L93:L97)</f>
        <v>1629.2</v>
      </c>
      <c r="M98" s="63" t="n">
        <f aca="false">SUM(M93:M97)</f>
        <v>1444.7</v>
      </c>
      <c r="N98" s="63" t="n">
        <f aca="false">SUM(N93:N97)</f>
        <v>0</v>
      </c>
      <c r="O98" s="63" t="n">
        <f aca="false">SUM(O93:O97)</f>
        <v>0</v>
      </c>
      <c r="P98" s="63" t="n">
        <f aca="false">SUM(P93:P97)</f>
        <v>0</v>
      </c>
      <c r="Q98" s="63" t="n">
        <f aca="false">SUM(Q93:Q97)</f>
        <v>0</v>
      </c>
      <c r="R98" s="78" t="s">
        <v>11</v>
      </c>
      <c r="S98" s="63" t="n">
        <f aca="false">SUM(S93:S97)</f>
        <v>930</v>
      </c>
      <c r="T98" s="63" t="n">
        <f aca="false">SUM(T93:T97)</f>
        <v>346.8</v>
      </c>
      <c r="U98" s="63" t="n">
        <f aca="false">SUM(U93:U97)</f>
        <v>668.8</v>
      </c>
      <c r="V98" s="63" t="n">
        <f aca="false">SUM(V93:V97)</f>
        <v>257</v>
      </c>
      <c r="W98" s="63" t="n">
        <f aca="false">SUM(W93:W97)</f>
        <v>1573.9</v>
      </c>
      <c r="X98" s="63" t="n">
        <f aca="false">SUM(X93:X97)</f>
        <v>591.5</v>
      </c>
      <c r="Y98" s="63" t="n">
        <f aca="false">SUM(Y93:Y97)</f>
        <v>43.6</v>
      </c>
      <c r="Z98" s="63" t="n">
        <f aca="false">SUM(Z93:Z97)</f>
        <v>18.2</v>
      </c>
      <c r="AA98" s="63" t="n">
        <f aca="false">SUM(AA93:AA97)</f>
        <v>0</v>
      </c>
      <c r="AB98" s="63" t="n">
        <f aca="false">SUM(AB93:AB97)</f>
        <v>0</v>
      </c>
      <c r="AC98" s="63" t="n">
        <f aca="false">SUM(AC93:AC97)</f>
        <v>0</v>
      </c>
      <c r="AD98" s="63" t="n">
        <f aca="false">SUM(AD93:AD97)</f>
        <v>0</v>
      </c>
    </row>
    <row r="99" customFormat="false" ht="12.75" hidden="false" customHeight="false" outlineLevel="0" collapsed="false">
      <c r="A99" s="62" t="s">
        <v>88</v>
      </c>
      <c r="B99" s="54"/>
      <c r="C99" s="54"/>
      <c r="D99" s="54"/>
      <c r="E99" s="55"/>
      <c r="F99" s="56"/>
      <c r="G99" s="54"/>
      <c r="H99" s="54"/>
      <c r="I99" s="54"/>
      <c r="J99" s="56"/>
      <c r="K99" s="54"/>
      <c r="L99" s="54"/>
      <c r="M99" s="55"/>
      <c r="N99" s="54"/>
      <c r="O99" s="54"/>
      <c r="P99" s="54"/>
      <c r="Q99" s="54"/>
      <c r="R99" s="62" t="s">
        <v>88</v>
      </c>
      <c r="S99" s="54"/>
      <c r="T99" s="54"/>
      <c r="U99" s="54"/>
      <c r="V99" s="55"/>
      <c r="W99" s="54"/>
      <c r="X99" s="54"/>
      <c r="Y99" s="54"/>
      <c r="Z99" s="55"/>
      <c r="AA99" s="54"/>
      <c r="AB99" s="54"/>
      <c r="AC99" s="54"/>
      <c r="AD99" s="54"/>
    </row>
    <row r="100" customFormat="false" ht="12.75" hidden="false" customHeight="false" outlineLevel="0" collapsed="false">
      <c r="A100" s="50" t="s">
        <v>89</v>
      </c>
      <c r="B100" s="54" t="n">
        <v>735.9</v>
      </c>
      <c r="C100" s="54" t="n">
        <v>1018.8</v>
      </c>
      <c r="D100" s="54" t="n">
        <v>0</v>
      </c>
      <c r="E100" s="55" t="n">
        <v>0</v>
      </c>
      <c r="F100" s="56" t="n">
        <v>4654.7</v>
      </c>
      <c r="G100" s="54" t="n">
        <v>4729.29</v>
      </c>
      <c r="H100" s="54" t="n">
        <v>55.7</v>
      </c>
      <c r="I100" s="54" t="n">
        <v>57.7</v>
      </c>
      <c r="J100" s="56" t="n">
        <v>628.4</v>
      </c>
      <c r="K100" s="54" t="n">
        <v>364.4</v>
      </c>
      <c r="L100" s="54" t="n">
        <v>250.8</v>
      </c>
      <c r="M100" s="55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0" t="s">
        <v>89</v>
      </c>
      <c r="S100" s="54" t="n">
        <v>23.4</v>
      </c>
      <c r="T100" s="54" t="n">
        <v>24.5</v>
      </c>
      <c r="U100" s="54" t="n">
        <v>0</v>
      </c>
      <c r="V100" s="55" t="n">
        <v>0</v>
      </c>
      <c r="W100" s="54" t="n">
        <v>29.6</v>
      </c>
      <c r="X100" s="54" t="n">
        <v>0.16</v>
      </c>
      <c r="Y100" s="54" t="n">
        <v>0</v>
      </c>
      <c r="Z100" s="55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</row>
    <row r="101" customFormat="false" ht="12.75" hidden="false" customHeight="false" outlineLevel="0" collapsed="false">
      <c r="A101" s="50" t="s">
        <v>90</v>
      </c>
      <c r="B101" s="54" t="n">
        <v>399.2</v>
      </c>
      <c r="C101" s="54" t="n">
        <v>463.25</v>
      </c>
      <c r="D101" s="54" t="n">
        <v>120.8</v>
      </c>
      <c r="E101" s="55" t="n">
        <v>55.05</v>
      </c>
      <c r="F101" s="56" t="n">
        <v>353.3</v>
      </c>
      <c r="G101" s="54" t="n">
        <v>287.9</v>
      </c>
      <c r="H101" s="54" t="n">
        <v>0.2</v>
      </c>
      <c r="I101" s="54" t="n">
        <v>0</v>
      </c>
      <c r="J101" s="56" t="n">
        <v>391.1</v>
      </c>
      <c r="K101" s="54" t="n">
        <v>178</v>
      </c>
      <c r="L101" s="54" t="n">
        <v>173.7</v>
      </c>
      <c r="M101" s="55" t="n">
        <v>0</v>
      </c>
      <c r="N101" s="54" t="n">
        <v>7.7</v>
      </c>
      <c r="O101" s="54" t="n">
        <v>7.7</v>
      </c>
      <c r="P101" s="54" t="n">
        <v>0</v>
      </c>
      <c r="Q101" s="54" t="n">
        <v>0</v>
      </c>
      <c r="R101" s="50" t="s">
        <v>90</v>
      </c>
      <c r="S101" s="54" t="n">
        <v>144.7</v>
      </c>
      <c r="T101" s="54" t="n">
        <v>254.43</v>
      </c>
      <c r="U101" s="54" t="n">
        <v>0</v>
      </c>
      <c r="V101" s="55" t="n">
        <v>67.03</v>
      </c>
      <c r="W101" s="54" t="n">
        <v>7.2</v>
      </c>
      <c r="X101" s="54" t="n">
        <v>85.04</v>
      </c>
      <c r="Y101" s="54" t="n">
        <v>0</v>
      </c>
      <c r="Z101" s="55" t="n">
        <v>77.92</v>
      </c>
      <c r="AA101" s="54" t="n">
        <v>0</v>
      </c>
      <c r="AB101" s="54" t="n">
        <v>0</v>
      </c>
      <c r="AC101" s="54" t="n">
        <v>0</v>
      </c>
      <c r="AD101" s="54" t="n">
        <v>0</v>
      </c>
    </row>
    <row r="102" customFormat="false" ht="12.75" hidden="false" customHeight="false" outlineLevel="0" collapsed="false">
      <c r="A102" s="79" t="s">
        <v>91</v>
      </c>
      <c r="B102" s="54" t="n">
        <v>15558.8</v>
      </c>
      <c r="C102" s="54" t="n">
        <v>10330.52</v>
      </c>
      <c r="D102" s="54" t="n">
        <v>0</v>
      </c>
      <c r="E102" s="55" t="n">
        <v>0</v>
      </c>
      <c r="F102" s="56" t="n">
        <v>58585.7</v>
      </c>
      <c r="G102" s="54" t="n">
        <v>59213.14</v>
      </c>
      <c r="H102" s="54" t="n">
        <v>0</v>
      </c>
      <c r="I102" s="54" t="n">
        <v>0</v>
      </c>
      <c r="J102" s="56" t="n">
        <v>9183</v>
      </c>
      <c r="K102" s="54" t="n">
        <v>6828.7</v>
      </c>
      <c r="L102" s="54" t="n">
        <v>0</v>
      </c>
      <c r="M102" s="55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79" t="s">
        <v>91</v>
      </c>
      <c r="S102" s="54" t="n">
        <v>566.5</v>
      </c>
      <c r="T102" s="54" t="n">
        <v>634.14</v>
      </c>
      <c r="U102" s="54" t="n">
        <v>0</v>
      </c>
      <c r="V102" s="55" t="n">
        <v>0</v>
      </c>
      <c r="W102" s="54" t="n">
        <v>193.2</v>
      </c>
      <c r="X102" s="54" t="n">
        <v>34.7</v>
      </c>
      <c r="Y102" s="54" t="n">
        <v>0</v>
      </c>
      <c r="Z102" s="55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</row>
    <row r="103" customFormat="false" ht="12.75" hidden="false" customHeight="false" outlineLevel="0" collapsed="false">
      <c r="A103" s="79" t="s">
        <v>92</v>
      </c>
      <c r="B103" s="54" t="n">
        <v>7309.6</v>
      </c>
      <c r="C103" s="54" t="n">
        <v>6407.98</v>
      </c>
      <c r="D103" s="54" t="n">
        <v>0</v>
      </c>
      <c r="E103" s="55" t="n">
        <v>0</v>
      </c>
      <c r="F103" s="56" t="n">
        <v>68565.1</v>
      </c>
      <c r="G103" s="54" t="n">
        <v>64721.01</v>
      </c>
      <c r="H103" s="54" t="n">
        <v>77.1</v>
      </c>
      <c r="I103" s="54" t="n">
        <v>35.3</v>
      </c>
      <c r="J103" s="56" t="n">
        <v>12309.7</v>
      </c>
      <c r="K103" s="54" t="n">
        <v>9692.1</v>
      </c>
      <c r="L103" s="54" t="n">
        <v>0</v>
      </c>
      <c r="M103" s="55" t="n">
        <v>0</v>
      </c>
      <c r="N103" s="54" t="n">
        <v>0</v>
      </c>
      <c r="O103" s="54" t="n">
        <v>3.1</v>
      </c>
      <c r="P103" s="54" t="n">
        <v>0</v>
      </c>
      <c r="Q103" s="54" t="n">
        <v>0</v>
      </c>
      <c r="R103" s="79" t="s">
        <v>92</v>
      </c>
      <c r="S103" s="54" t="n">
        <v>386.6</v>
      </c>
      <c r="T103" s="54" t="n">
        <v>192.18</v>
      </c>
      <c r="U103" s="54" t="n">
        <v>0</v>
      </c>
      <c r="V103" s="55" t="n">
        <v>0</v>
      </c>
      <c r="W103" s="54" t="n">
        <v>572.8</v>
      </c>
      <c r="X103" s="54" t="n">
        <v>148.29</v>
      </c>
      <c r="Y103" s="54" t="n">
        <v>0</v>
      </c>
      <c r="Z103" s="55" t="n">
        <v>0</v>
      </c>
      <c r="AA103" s="54" t="n">
        <v>17.5</v>
      </c>
      <c r="AB103" s="54" t="n">
        <v>0</v>
      </c>
      <c r="AC103" s="54" t="n">
        <v>0</v>
      </c>
      <c r="AD103" s="54" t="n">
        <v>0</v>
      </c>
    </row>
    <row r="104" customFormat="false" ht="12.75" hidden="false" customHeight="false" outlineLevel="0" collapsed="false">
      <c r="A104" s="79" t="s">
        <v>93</v>
      </c>
      <c r="B104" s="54" t="n">
        <v>342.1</v>
      </c>
      <c r="C104" s="54" t="n">
        <v>198.4</v>
      </c>
      <c r="D104" s="54" t="n">
        <v>0</v>
      </c>
      <c r="E104" s="55" t="n">
        <v>0</v>
      </c>
      <c r="F104" s="56" t="n">
        <v>1842.8</v>
      </c>
      <c r="G104" s="54" t="n">
        <v>1559.4</v>
      </c>
      <c r="H104" s="54" t="n">
        <v>0</v>
      </c>
      <c r="I104" s="54" t="n">
        <v>0</v>
      </c>
      <c r="J104" s="56" t="n">
        <v>0</v>
      </c>
      <c r="K104" s="54" t="n">
        <v>0</v>
      </c>
      <c r="L104" s="54" t="n">
        <v>0</v>
      </c>
      <c r="M104" s="55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79" t="s">
        <v>93</v>
      </c>
      <c r="S104" s="54" t="n">
        <v>0</v>
      </c>
      <c r="T104" s="54" t="n">
        <v>0</v>
      </c>
      <c r="U104" s="54" t="n">
        <v>0</v>
      </c>
      <c r="V104" s="55" t="n">
        <v>0</v>
      </c>
      <c r="W104" s="54" t="n">
        <v>21.4</v>
      </c>
      <c r="X104" s="54" t="n">
        <v>0</v>
      </c>
      <c r="Y104" s="54" t="n">
        <v>0</v>
      </c>
      <c r="Z104" s="55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</row>
    <row r="105" customFormat="false" ht="12.75" hidden="false" customHeight="false" outlineLevel="0" collapsed="false">
      <c r="A105" s="79" t="s">
        <v>94</v>
      </c>
      <c r="B105" s="54" t="n">
        <v>844.2</v>
      </c>
      <c r="C105" s="54" t="n">
        <v>187.3</v>
      </c>
      <c r="D105" s="54" t="n">
        <v>0</v>
      </c>
      <c r="E105" s="55" t="n">
        <v>0</v>
      </c>
      <c r="F105" s="56" t="n">
        <v>1749.5</v>
      </c>
      <c r="G105" s="54" t="n">
        <v>1275.99</v>
      </c>
      <c r="H105" s="54" t="n">
        <v>0</v>
      </c>
      <c r="I105" s="54" t="n">
        <v>0</v>
      </c>
      <c r="J105" s="56" t="n">
        <v>264.2</v>
      </c>
      <c r="K105" s="54" t="n">
        <v>25.99</v>
      </c>
      <c r="L105" s="54" t="n">
        <v>0</v>
      </c>
      <c r="M105" s="55" t="n">
        <v>0</v>
      </c>
      <c r="N105" s="54" t="n">
        <v>0</v>
      </c>
      <c r="O105" s="54" t="n">
        <v>7.18</v>
      </c>
      <c r="P105" s="54" t="n">
        <v>0</v>
      </c>
      <c r="Q105" s="54" t="n">
        <v>0</v>
      </c>
      <c r="R105" s="79" t="s">
        <v>94</v>
      </c>
      <c r="S105" s="54" t="n">
        <v>0</v>
      </c>
      <c r="T105" s="54" t="n">
        <v>0</v>
      </c>
      <c r="U105" s="54" t="n">
        <v>0</v>
      </c>
      <c r="V105" s="55" t="n">
        <v>0</v>
      </c>
      <c r="W105" s="54" t="n">
        <v>0</v>
      </c>
      <c r="X105" s="54" t="n">
        <v>0</v>
      </c>
      <c r="Y105" s="54" t="n">
        <v>0</v>
      </c>
      <c r="Z105" s="55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</row>
    <row r="106" customFormat="false" ht="12.75" hidden="false" customHeight="false" outlineLevel="0" collapsed="false">
      <c r="A106" s="79" t="s">
        <v>95</v>
      </c>
      <c r="B106" s="54" t="n">
        <v>1989.4</v>
      </c>
      <c r="C106" s="54" t="n">
        <v>2394.6</v>
      </c>
      <c r="D106" s="54" t="n">
        <v>0</v>
      </c>
      <c r="E106" s="55" t="n">
        <v>0</v>
      </c>
      <c r="F106" s="56" t="n">
        <v>17485</v>
      </c>
      <c r="G106" s="54" t="n">
        <v>12011.8</v>
      </c>
      <c r="H106" s="54" t="n">
        <v>0</v>
      </c>
      <c r="I106" s="54" t="n">
        <v>0</v>
      </c>
      <c r="J106" s="56" t="n">
        <v>1891.1</v>
      </c>
      <c r="K106" s="54" t="n">
        <v>2033.8</v>
      </c>
      <c r="L106" s="54" t="n">
        <v>0</v>
      </c>
      <c r="M106" s="55" t="n">
        <v>0</v>
      </c>
      <c r="N106" s="54" t="n">
        <v>222.9</v>
      </c>
      <c r="O106" s="54" t="n">
        <v>494</v>
      </c>
      <c r="P106" s="54" t="n">
        <v>0</v>
      </c>
      <c r="Q106" s="54" t="n">
        <v>0</v>
      </c>
      <c r="R106" s="79" t="s">
        <v>95</v>
      </c>
      <c r="S106" s="54" t="n">
        <v>92.3</v>
      </c>
      <c r="T106" s="54" t="n">
        <v>28.5</v>
      </c>
      <c r="U106" s="54" t="n">
        <v>0</v>
      </c>
      <c r="V106" s="55" t="n">
        <v>0</v>
      </c>
      <c r="W106" s="54" t="n">
        <v>187.9</v>
      </c>
      <c r="X106" s="54" t="n">
        <v>88.4</v>
      </c>
      <c r="Y106" s="54" t="n">
        <v>0</v>
      </c>
      <c r="Z106" s="55" t="n">
        <v>0</v>
      </c>
      <c r="AA106" s="54" t="n">
        <v>9.8</v>
      </c>
      <c r="AB106" s="54" t="n">
        <v>9.8</v>
      </c>
      <c r="AC106" s="54" t="n">
        <v>0</v>
      </c>
      <c r="AD106" s="54" t="n">
        <v>0</v>
      </c>
    </row>
    <row r="107" customFormat="false" ht="12.75" hidden="false" customHeight="false" outlineLevel="0" collapsed="false">
      <c r="A107" s="79" t="s">
        <v>96</v>
      </c>
      <c r="B107" s="54" t="n">
        <v>3288.7</v>
      </c>
      <c r="C107" s="54" t="n">
        <v>2420.7</v>
      </c>
      <c r="D107" s="54" t="n">
        <v>1667.4</v>
      </c>
      <c r="E107" s="55" t="n">
        <v>904.9</v>
      </c>
      <c r="F107" s="56" t="n">
        <v>26201.5</v>
      </c>
      <c r="G107" s="54" t="n">
        <v>31845.1</v>
      </c>
      <c r="H107" s="54" t="n">
        <v>440.5</v>
      </c>
      <c r="I107" s="54" t="n">
        <v>665.7</v>
      </c>
      <c r="J107" s="56" t="n">
        <v>3411.3</v>
      </c>
      <c r="K107" s="54" t="n">
        <v>5149.9</v>
      </c>
      <c r="L107" s="54" t="n">
        <v>67.7</v>
      </c>
      <c r="M107" s="55" t="n">
        <v>327.2</v>
      </c>
      <c r="N107" s="54" t="n">
        <v>4.5</v>
      </c>
      <c r="O107" s="54" t="n">
        <v>86.4</v>
      </c>
      <c r="P107" s="54" t="n">
        <v>4.5</v>
      </c>
      <c r="Q107" s="54" t="n">
        <v>0</v>
      </c>
      <c r="R107" s="79" t="s">
        <v>96</v>
      </c>
      <c r="S107" s="54" t="n">
        <v>1364</v>
      </c>
      <c r="T107" s="54" t="n">
        <v>470.4</v>
      </c>
      <c r="U107" s="54" t="n">
        <v>1077</v>
      </c>
      <c r="V107" s="55" t="n">
        <v>417.4</v>
      </c>
      <c r="W107" s="54" t="n">
        <v>327.8</v>
      </c>
      <c r="X107" s="54" t="n">
        <v>399.8</v>
      </c>
      <c r="Y107" s="54" t="n">
        <v>0</v>
      </c>
      <c r="Z107" s="55" t="n">
        <v>0</v>
      </c>
      <c r="AA107" s="54" t="n">
        <v>2.5</v>
      </c>
      <c r="AB107" s="54" t="n">
        <v>63.1</v>
      </c>
      <c r="AC107" s="54" t="n">
        <v>0</v>
      </c>
      <c r="AD107" s="54" t="n">
        <v>30.5</v>
      </c>
    </row>
    <row r="108" s="61" customFormat="true" ht="12.75" hidden="false" customHeight="false" outlineLevel="0" collapsed="false">
      <c r="A108" s="80" t="s">
        <v>11</v>
      </c>
      <c r="B108" s="63" t="n">
        <f aca="false">SUM(B100:B107)</f>
        <v>30467.9</v>
      </c>
      <c r="C108" s="63" t="n">
        <f aca="false">SUM(C100:C107)</f>
        <v>23421.55</v>
      </c>
      <c r="D108" s="63" t="n">
        <f aca="false">SUM(D100:D107)</f>
        <v>1788.2</v>
      </c>
      <c r="E108" s="63" t="n">
        <f aca="false">SUM(E100:E107)</f>
        <v>959.95</v>
      </c>
      <c r="F108" s="63" t="n">
        <f aca="false">SUM(F100:F107)</f>
        <v>179437.6</v>
      </c>
      <c r="G108" s="63" t="n">
        <f aca="false">SUM(G100:G107)</f>
        <v>175643.63</v>
      </c>
      <c r="H108" s="63" t="n">
        <f aca="false">SUM(H100:H107)</f>
        <v>573.5</v>
      </c>
      <c r="I108" s="63" t="n">
        <f aca="false">SUM(I100:I107)</f>
        <v>758.7</v>
      </c>
      <c r="J108" s="63" t="n">
        <f aca="false">SUM(J100:J107)</f>
        <v>28078.8</v>
      </c>
      <c r="K108" s="63" t="n">
        <f aca="false">SUM(K100:K107)</f>
        <v>24272.89</v>
      </c>
      <c r="L108" s="63" t="n">
        <f aca="false">SUM(L100:L107)</f>
        <v>492.2</v>
      </c>
      <c r="M108" s="63" t="n">
        <f aca="false">SUM(M100:M107)</f>
        <v>327.2</v>
      </c>
      <c r="N108" s="63" t="n">
        <f aca="false">SUM(N100:N107)</f>
        <v>235.1</v>
      </c>
      <c r="O108" s="63" t="n">
        <f aca="false">SUM(O100:O107)</f>
        <v>598.38</v>
      </c>
      <c r="P108" s="63" t="n">
        <f aca="false">SUM(P100:P107)</f>
        <v>4.5</v>
      </c>
      <c r="Q108" s="63" t="n">
        <f aca="false">SUM(Q100:Q107)</f>
        <v>0</v>
      </c>
      <c r="R108" s="80" t="s">
        <v>11</v>
      </c>
      <c r="S108" s="63" t="n">
        <f aca="false">SUM(S100:S107)</f>
        <v>2577.5</v>
      </c>
      <c r="T108" s="63" t="n">
        <f aca="false">SUM(T100:T107)</f>
        <v>1604.15</v>
      </c>
      <c r="U108" s="63" t="n">
        <f aca="false">SUM(U100:U107)</f>
        <v>1077</v>
      </c>
      <c r="V108" s="63" t="n">
        <f aca="false">SUM(V100:V107)</f>
        <v>484.43</v>
      </c>
      <c r="W108" s="63" t="n">
        <f aca="false">SUM(W100:W107)</f>
        <v>1339.9</v>
      </c>
      <c r="X108" s="63" t="n">
        <f aca="false">SUM(X100:X107)</f>
        <v>756.39</v>
      </c>
      <c r="Y108" s="63" t="n">
        <f aca="false">SUM(Y100:Y107)</f>
        <v>0</v>
      </c>
      <c r="Z108" s="63" t="n">
        <f aca="false">SUM(Z100:Z107)</f>
        <v>77.92</v>
      </c>
      <c r="AA108" s="63" t="n">
        <f aca="false">SUM(AA100:AA107)</f>
        <v>29.8</v>
      </c>
      <c r="AB108" s="63" t="n">
        <f aca="false">SUM(AB100:AB107)</f>
        <v>72.9</v>
      </c>
      <c r="AC108" s="63" t="n">
        <f aca="false">SUM(AC100:AC107)</f>
        <v>0</v>
      </c>
      <c r="AD108" s="63" t="n">
        <f aca="false">SUM(AD100:AD107)</f>
        <v>30.5</v>
      </c>
    </row>
    <row r="109" customFormat="false" ht="12.75" hidden="false" customHeight="false" outlineLevel="0" collapsed="false">
      <c r="A109" s="81" t="s">
        <v>97</v>
      </c>
      <c r="B109" s="54"/>
      <c r="C109" s="54"/>
      <c r="D109" s="54"/>
      <c r="E109" s="55"/>
      <c r="F109" s="56"/>
      <c r="G109" s="54"/>
      <c r="H109" s="54"/>
      <c r="I109" s="54"/>
      <c r="J109" s="56"/>
      <c r="K109" s="54"/>
      <c r="L109" s="54"/>
      <c r="M109" s="55"/>
      <c r="N109" s="54"/>
      <c r="O109" s="54"/>
      <c r="P109" s="54"/>
      <c r="Q109" s="54"/>
      <c r="R109" s="81" t="s">
        <v>97</v>
      </c>
      <c r="S109" s="54"/>
      <c r="T109" s="54"/>
      <c r="U109" s="54"/>
      <c r="V109" s="55"/>
      <c r="W109" s="54"/>
      <c r="X109" s="54"/>
      <c r="Y109" s="54"/>
      <c r="Z109" s="55"/>
      <c r="AA109" s="54"/>
      <c r="AB109" s="54"/>
      <c r="AC109" s="54"/>
      <c r="AD109" s="54"/>
    </row>
    <row r="110" customFormat="false" ht="12.75" hidden="false" customHeight="false" outlineLevel="0" collapsed="false">
      <c r="A110" s="79" t="s">
        <v>98</v>
      </c>
      <c r="B110" s="54" t="n">
        <v>11.4</v>
      </c>
      <c r="C110" s="54" t="n">
        <v>0</v>
      </c>
      <c r="D110" s="54" t="n">
        <v>0</v>
      </c>
      <c r="E110" s="55" t="n">
        <v>0</v>
      </c>
      <c r="F110" s="56" t="n">
        <v>0</v>
      </c>
      <c r="G110" s="54" t="n">
        <v>300.2</v>
      </c>
      <c r="H110" s="54" t="n">
        <v>0</v>
      </c>
      <c r="I110" s="54" t="n">
        <v>0</v>
      </c>
      <c r="J110" s="56" t="n">
        <v>0</v>
      </c>
      <c r="K110" s="54" t="n">
        <v>0</v>
      </c>
      <c r="L110" s="54" t="n">
        <v>0</v>
      </c>
      <c r="M110" s="55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79" t="s">
        <v>98</v>
      </c>
      <c r="S110" s="54" t="n">
        <v>0</v>
      </c>
      <c r="T110" s="54" t="n">
        <v>0</v>
      </c>
      <c r="U110" s="54" t="n">
        <v>0</v>
      </c>
      <c r="V110" s="55" t="n">
        <v>0</v>
      </c>
      <c r="W110" s="54" t="n">
        <v>0</v>
      </c>
      <c r="X110" s="54" t="n">
        <v>0</v>
      </c>
      <c r="Y110" s="54" t="n">
        <v>0</v>
      </c>
      <c r="Z110" s="55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</row>
    <row r="111" customFormat="false" ht="12.75" hidden="false" customHeight="false" outlineLevel="0" collapsed="false">
      <c r="A111" s="79" t="s">
        <v>99</v>
      </c>
      <c r="B111" s="54" t="n">
        <v>925.6</v>
      </c>
      <c r="C111" s="54" t="n">
        <v>861.65</v>
      </c>
      <c r="D111" s="54" t="n">
        <v>0</v>
      </c>
      <c r="E111" s="55" t="n">
        <v>0</v>
      </c>
      <c r="F111" s="56" t="n">
        <v>649.1</v>
      </c>
      <c r="G111" s="54" t="n">
        <v>376.88</v>
      </c>
      <c r="H111" s="54" t="n">
        <v>0</v>
      </c>
      <c r="I111" s="54" t="n">
        <v>0</v>
      </c>
      <c r="J111" s="56" t="n">
        <v>0</v>
      </c>
      <c r="K111" s="54" t="n">
        <v>0</v>
      </c>
      <c r="L111" s="54" t="n">
        <v>0</v>
      </c>
      <c r="M111" s="55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79" t="s">
        <v>99</v>
      </c>
      <c r="S111" s="54" t="n">
        <v>14.7</v>
      </c>
      <c r="T111" s="54" t="n">
        <v>4.02</v>
      </c>
      <c r="U111" s="54" t="n">
        <v>0</v>
      </c>
      <c r="V111" s="55" t="n">
        <v>0</v>
      </c>
      <c r="W111" s="54" t="n">
        <v>0</v>
      </c>
      <c r="X111" s="54" t="n">
        <v>0</v>
      </c>
      <c r="Y111" s="54" t="n">
        <v>0</v>
      </c>
      <c r="Z111" s="55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</row>
    <row r="112" customFormat="false" ht="12.75" hidden="false" customHeight="false" outlineLevel="0" collapsed="false">
      <c r="A112" s="79" t="s">
        <v>100</v>
      </c>
      <c r="B112" s="54" t="n">
        <v>476.4</v>
      </c>
      <c r="C112" s="54" t="n">
        <v>0</v>
      </c>
      <c r="D112" s="54" t="n">
        <v>0</v>
      </c>
      <c r="E112" s="55" t="n">
        <v>0</v>
      </c>
      <c r="F112" s="56" t="n">
        <v>274.6</v>
      </c>
      <c r="G112" s="54" t="n">
        <v>360.6</v>
      </c>
      <c r="H112" s="54" t="n">
        <v>0</v>
      </c>
      <c r="I112" s="54" t="n">
        <v>0</v>
      </c>
      <c r="J112" s="56" t="n">
        <v>0</v>
      </c>
      <c r="K112" s="54" t="n">
        <v>0</v>
      </c>
      <c r="L112" s="54" t="n">
        <v>0</v>
      </c>
      <c r="M112" s="55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79" t="s">
        <v>100</v>
      </c>
      <c r="S112" s="54" t="n">
        <v>0</v>
      </c>
      <c r="T112" s="54" t="n">
        <v>0</v>
      </c>
      <c r="U112" s="54" t="n">
        <v>0</v>
      </c>
      <c r="V112" s="55" t="n">
        <v>0</v>
      </c>
      <c r="W112" s="54" t="n">
        <v>0</v>
      </c>
      <c r="X112" s="54" t="n">
        <v>0</v>
      </c>
      <c r="Y112" s="54" t="n">
        <v>0</v>
      </c>
      <c r="Z112" s="55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</row>
    <row r="113" s="61" customFormat="true" ht="12.75" hidden="false" customHeight="false" outlineLevel="0" collapsed="false">
      <c r="A113" s="80" t="s">
        <v>11</v>
      </c>
      <c r="B113" s="63" t="n">
        <f aca="false">SUM(B110:B112)</f>
        <v>1413.4</v>
      </c>
      <c r="C113" s="63" t="n">
        <f aca="false">SUM(C110:C112)</f>
        <v>861.65</v>
      </c>
      <c r="D113" s="63" t="n">
        <f aca="false">SUM(D110:D112)</f>
        <v>0</v>
      </c>
      <c r="E113" s="63" t="n">
        <f aca="false">SUM(E110:E112)</f>
        <v>0</v>
      </c>
      <c r="F113" s="63" t="n">
        <f aca="false">SUM(F110:F112)</f>
        <v>923.7</v>
      </c>
      <c r="G113" s="63" t="n">
        <f aca="false">SUM(G110:G112)</f>
        <v>1037.68</v>
      </c>
      <c r="H113" s="63" t="n">
        <f aca="false">SUM(H110:H112)</f>
        <v>0</v>
      </c>
      <c r="I113" s="63" t="n">
        <f aca="false">SUM(I110:I112)</f>
        <v>0</v>
      </c>
      <c r="J113" s="63" t="n">
        <f aca="false">SUM(J110:J112)</f>
        <v>0</v>
      </c>
      <c r="K113" s="63" t="n">
        <f aca="false">SUM(K110:K112)</f>
        <v>0</v>
      </c>
      <c r="L113" s="63" t="n">
        <f aca="false">SUM(L110:L112)</f>
        <v>0</v>
      </c>
      <c r="M113" s="63" t="n">
        <f aca="false">SUM(M110:M112)</f>
        <v>0</v>
      </c>
      <c r="N113" s="63" t="n">
        <f aca="false">SUM(N110:N112)</f>
        <v>0</v>
      </c>
      <c r="O113" s="63" t="n">
        <f aca="false">SUM(O110:O112)</f>
        <v>0</v>
      </c>
      <c r="P113" s="63" t="n">
        <f aca="false">SUM(P110:P112)</f>
        <v>0</v>
      </c>
      <c r="Q113" s="63" t="n">
        <f aca="false">SUM(Q110:Q112)</f>
        <v>0</v>
      </c>
      <c r="R113" s="80" t="s">
        <v>11</v>
      </c>
      <c r="S113" s="63" t="n">
        <f aca="false">SUM(S110:S112)</f>
        <v>14.7</v>
      </c>
      <c r="T113" s="63" t="n">
        <f aca="false">SUM(T110:T112)</f>
        <v>4.02</v>
      </c>
      <c r="U113" s="63" t="n">
        <f aca="false">SUM(U110:U112)</f>
        <v>0</v>
      </c>
      <c r="V113" s="63" t="n">
        <f aca="false">SUM(V110:V112)</f>
        <v>0</v>
      </c>
      <c r="W113" s="63" t="n">
        <f aca="false">SUM(W110:W112)</f>
        <v>0</v>
      </c>
      <c r="X113" s="63" t="n">
        <f aca="false">SUM(X110:X112)</f>
        <v>0</v>
      </c>
      <c r="Y113" s="63" t="n">
        <f aca="false">SUM(Y110:Y112)</f>
        <v>0</v>
      </c>
      <c r="Z113" s="63" t="n">
        <f aca="false">SUM(Z110:Z112)</f>
        <v>0</v>
      </c>
      <c r="AA113" s="63" t="n">
        <f aca="false">SUM(AA110:AA112)</f>
        <v>0</v>
      </c>
      <c r="AB113" s="63" t="n">
        <f aca="false">SUM(AB110:AB112)</f>
        <v>0</v>
      </c>
      <c r="AC113" s="63" t="n">
        <f aca="false">SUM(AC110:AC112)</f>
        <v>0</v>
      </c>
      <c r="AD113" s="63" t="n">
        <f aca="false">SUM(AD110:AD112)</f>
        <v>0</v>
      </c>
    </row>
    <row r="114" customFormat="false" ht="12.75" hidden="false" customHeight="false" outlineLevel="0" collapsed="false">
      <c r="A114" s="81" t="s">
        <v>101</v>
      </c>
      <c r="B114" s="54"/>
      <c r="C114" s="54"/>
      <c r="D114" s="54"/>
      <c r="E114" s="55"/>
      <c r="F114" s="56"/>
      <c r="G114" s="54"/>
      <c r="H114" s="54"/>
      <c r="I114" s="54"/>
      <c r="J114" s="56"/>
      <c r="K114" s="54"/>
      <c r="L114" s="54"/>
      <c r="M114" s="55"/>
      <c r="N114" s="54"/>
      <c r="O114" s="54"/>
      <c r="P114" s="54"/>
      <c r="Q114" s="54"/>
      <c r="R114" s="81" t="s">
        <v>101</v>
      </c>
      <c r="S114" s="54"/>
      <c r="T114" s="54"/>
      <c r="U114" s="54"/>
      <c r="V114" s="55"/>
      <c r="W114" s="54"/>
      <c r="X114" s="54"/>
      <c r="Y114" s="54"/>
      <c r="Z114" s="55"/>
      <c r="AA114" s="54"/>
      <c r="AB114" s="54"/>
      <c r="AC114" s="54"/>
      <c r="AD114" s="54"/>
    </row>
    <row r="115" customFormat="false" ht="12.75" hidden="false" customHeight="false" outlineLevel="0" collapsed="false">
      <c r="A115" s="79" t="s">
        <v>102</v>
      </c>
      <c r="B115" s="54" t="n">
        <v>6420.3</v>
      </c>
      <c r="C115" s="54" t="n">
        <v>7973.31</v>
      </c>
      <c r="D115" s="54" t="n">
        <v>0</v>
      </c>
      <c r="E115" s="55" t="n">
        <v>0</v>
      </c>
      <c r="F115" s="56" t="n">
        <v>8943.7</v>
      </c>
      <c r="G115" s="54" t="n">
        <v>9664.3</v>
      </c>
      <c r="H115" s="54" t="n">
        <v>0</v>
      </c>
      <c r="I115" s="54" t="n">
        <v>0</v>
      </c>
      <c r="J115" s="56" t="n">
        <v>5727.5</v>
      </c>
      <c r="K115" s="54" t="n">
        <v>5730.3</v>
      </c>
      <c r="L115" s="54" t="n">
        <v>325.3</v>
      </c>
      <c r="M115" s="55" t="n">
        <v>316</v>
      </c>
      <c r="N115" s="54" t="n">
        <v>4.4</v>
      </c>
      <c r="O115" s="54" t="n">
        <v>4.4</v>
      </c>
      <c r="P115" s="54" t="n">
        <v>0</v>
      </c>
      <c r="Q115" s="54" t="n">
        <v>0</v>
      </c>
      <c r="R115" s="79" t="s">
        <v>102</v>
      </c>
      <c r="S115" s="54" t="n">
        <v>288.5</v>
      </c>
      <c r="T115" s="54" t="n">
        <v>166.9</v>
      </c>
      <c r="U115" s="54" t="n">
        <v>0</v>
      </c>
      <c r="V115" s="55" t="n">
        <v>0</v>
      </c>
      <c r="W115" s="54" t="n">
        <v>9.5</v>
      </c>
      <c r="X115" s="54" t="n">
        <v>0</v>
      </c>
      <c r="Y115" s="54" t="n">
        <v>0</v>
      </c>
      <c r="Z115" s="55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</row>
    <row r="116" customFormat="false" ht="12.75" hidden="false" customHeight="false" outlineLevel="0" collapsed="false">
      <c r="A116" s="79" t="s">
        <v>103</v>
      </c>
      <c r="B116" s="54" t="n">
        <v>0</v>
      </c>
      <c r="C116" s="54" t="n">
        <v>0</v>
      </c>
      <c r="D116" s="54" t="n">
        <v>0</v>
      </c>
      <c r="E116" s="55" t="n">
        <v>0</v>
      </c>
      <c r="F116" s="56" t="n">
        <v>0</v>
      </c>
      <c r="G116" s="54" t="n">
        <v>5036.7</v>
      </c>
      <c r="H116" s="54" t="n">
        <v>0</v>
      </c>
      <c r="I116" s="54" t="n">
        <v>0</v>
      </c>
      <c r="J116" s="56" t="n">
        <v>0</v>
      </c>
      <c r="K116" s="54" t="n">
        <v>0</v>
      </c>
      <c r="L116" s="54" t="n">
        <v>0</v>
      </c>
      <c r="M116" s="55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79" t="s">
        <v>103</v>
      </c>
      <c r="S116" s="54" t="n">
        <v>0</v>
      </c>
      <c r="T116" s="54" t="n">
        <v>0</v>
      </c>
      <c r="U116" s="54" t="n">
        <v>0</v>
      </c>
      <c r="V116" s="55" t="n">
        <v>0</v>
      </c>
      <c r="W116" s="54" t="n">
        <v>0</v>
      </c>
      <c r="X116" s="54" t="n">
        <v>0</v>
      </c>
      <c r="Y116" s="54" t="n">
        <v>0</v>
      </c>
      <c r="Z116" s="55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</row>
    <row r="117" customFormat="false" ht="12.75" hidden="false" customHeight="false" outlineLevel="0" collapsed="false">
      <c r="A117" s="79" t="s">
        <v>104</v>
      </c>
      <c r="B117" s="54" t="n">
        <v>1160.1</v>
      </c>
      <c r="C117" s="54" t="n">
        <v>3248.02</v>
      </c>
      <c r="D117" s="54" t="n">
        <v>0</v>
      </c>
      <c r="E117" s="55" t="n">
        <v>0</v>
      </c>
      <c r="F117" s="56" t="n">
        <v>8015.9</v>
      </c>
      <c r="G117" s="54" t="n">
        <v>6103.15</v>
      </c>
      <c r="H117" s="54" t="n">
        <v>969.6</v>
      </c>
      <c r="I117" s="54" t="n">
        <v>573.6</v>
      </c>
      <c r="J117" s="56" t="n">
        <v>2608.6</v>
      </c>
      <c r="K117" s="54" t="n">
        <v>2696.7</v>
      </c>
      <c r="L117" s="54" t="n">
        <v>59.8</v>
      </c>
      <c r="M117" s="55" t="n">
        <v>26.9</v>
      </c>
      <c r="N117" s="54" t="n">
        <v>0</v>
      </c>
      <c r="O117" s="54" t="n">
        <v>0</v>
      </c>
      <c r="P117" s="54" t="n">
        <v>0</v>
      </c>
      <c r="Q117" s="54" t="n">
        <v>0</v>
      </c>
      <c r="R117" s="79" t="s">
        <v>104</v>
      </c>
      <c r="S117" s="54" t="n">
        <v>97.9</v>
      </c>
      <c r="T117" s="54" t="n">
        <v>770.29</v>
      </c>
      <c r="U117" s="54" t="n">
        <v>39.2</v>
      </c>
      <c r="V117" s="55" t="n">
        <v>78.3</v>
      </c>
      <c r="W117" s="54" t="n">
        <v>21.2</v>
      </c>
      <c r="X117" s="54" t="n">
        <v>5</v>
      </c>
      <c r="Y117" s="54" t="n">
        <v>0</v>
      </c>
      <c r="Z117" s="55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</row>
    <row r="118" customFormat="false" ht="12.75" hidden="false" customHeight="false" outlineLevel="0" collapsed="false">
      <c r="A118" s="79" t="s">
        <v>105</v>
      </c>
      <c r="B118" s="54" t="n">
        <v>3626.1</v>
      </c>
      <c r="C118" s="54" t="n">
        <v>1401.67</v>
      </c>
      <c r="D118" s="54" t="n">
        <v>4</v>
      </c>
      <c r="E118" s="55" t="n">
        <v>12.5</v>
      </c>
      <c r="F118" s="56" t="n">
        <v>6654</v>
      </c>
      <c r="G118" s="54" t="n">
        <v>6741.89</v>
      </c>
      <c r="H118" s="54" t="n">
        <v>53.8</v>
      </c>
      <c r="I118" s="54" t="n">
        <v>149.3</v>
      </c>
      <c r="J118" s="56" t="n">
        <v>3329.7</v>
      </c>
      <c r="K118" s="54" t="n">
        <v>2695.52</v>
      </c>
      <c r="L118" s="54" t="n">
        <v>2020.1</v>
      </c>
      <c r="M118" s="55" t="n">
        <v>2305.8</v>
      </c>
      <c r="N118" s="54" t="n">
        <v>1.8</v>
      </c>
      <c r="O118" s="54" t="n">
        <v>0</v>
      </c>
      <c r="P118" s="54" t="n">
        <v>0</v>
      </c>
      <c r="Q118" s="54" t="n">
        <v>0</v>
      </c>
      <c r="R118" s="79" t="s">
        <v>105</v>
      </c>
      <c r="S118" s="54" t="n">
        <v>478.8</v>
      </c>
      <c r="T118" s="54" t="n">
        <v>424.48</v>
      </c>
      <c r="U118" s="54" t="n">
        <v>474.5</v>
      </c>
      <c r="V118" s="55" t="n">
        <v>408</v>
      </c>
      <c r="W118" s="54" t="n">
        <v>6.7</v>
      </c>
      <c r="X118" s="54" t="n">
        <v>0.1</v>
      </c>
      <c r="Y118" s="54" t="n">
        <v>1.4</v>
      </c>
      <c r="Z118" s="55" t="n">
        <v>0.1</v>
      </c>
      <c r="AA118" s="54" t="n">
        <v>81.8</v>
      </c>
      <c r="AB118" s="54" t="n">
        <v>10.1</v>
      </c>
      <c r="AC118" s="54" t="n">
        <v>81.8</v>
      </c>
      <c r="AD118" s="54" t="n">
        <v>10.1</v>
      </c>
    </row>
    <row r="119" customFormat="false" ht="12.75" hidden="false" customHeight="false" outlineLevel="0" collapsed="false">
      <c r="A119" s="79" t="s">
        <v>106</v>
      </c>
      <c r="B119" s="54" t="n">
        <v>77.7</v>
      </c>
      <c r="C119" s="54" t="n">
        <v>61.8</v>
      </c>
      <c r="D119" s="54" t="n">
        <v>0</v>
      </c>
      <c r="E119" s="55" t="n">
        <v>0</v>
      </c>
      <c r="F119" s="56" t="n">
        <v>131.3</v>
      </c>
      <c r="G119" s="54" t="n">
        <v>43.1</v>
      </c>
      <c r="H119" s="54" t="n">
        <v>0</v>
      </c>
      <c r="I119" s="54" t="n">
        <v>0</v>
      </c>
      <c r="J119" s="56" t="n">
        <v>0</v>
      </c>
      <c r="K119" s="54" t="n">
        <v>0</v>
      </c>
      <c r="L119" s="54" t="n">
        <v>0</v>
      </c>
      <c r="M119" s="55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79" t="s">
        <v>106</v>
      </c>
      <c r="S119" s="54" t="n">
        <v>0.3</v>
      </c>
      <c r="T119" s="54" t="n">
        <v>0</v>
      </c>
      <c r="U119" s="54" t="n">
        <v>0</v>
      </c>
      <c r="V119" s="55" t="n">
        <v>0</v>
      </c>
      <c r="W119" s="54" t="n">
        <v>0</v>
      </c>
      <c r="X119" s="54" t="n">
        <v>0</v>
      </c>
      <c r="Y119" s="54" t="n">
        <v>0</v>
      </c>
      <c r="Z119" s="55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</row>
    <row r="120" customFormat="false" ht="12.75" hidden="false" customHeight="false" outlineLevel="0" collapsed="false">
      <c r="A120" s="79" t="s">
        <v>107</v>
      </c>
      <c r="B120" s="54" t="n">
        <v>4992.2</v>
      </c>
      <c r="C120" s="54" t="n">
        <v>2864.5</v>
      </c>
      <c r="D120" s="54" t="n">
        <v>0</v>
      </c>
      <c r="E120" s="55" t="n">
        <v>0</v>
      </c>
      <c r="F120" s="56" t="n">
        <v>3266.3</v>
      </c>
      <c r="G120" s="54" t="n">
        <v>4055.46</v>
      </c>
      <c r="H120" s="54" t="n">
        <v>0</v>
      </c>
      <c r="I120" s="54" t="n">
        <v>0</v>
      </c>
      <c r="J120" s="56" t="n">
        <v>0</v>
      </c>
      <c r="K120" s="54" t="n">
        <v>0</v>
      </c>
      <c r="L120" s="54" t="n">
        <v>0</v>
      </c>
      <c r="M120" s="55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79" t="s">
        <v>107</v>
      </c>
      <c r="S120" s="54" t="n">
        <v>139.6</v>
      </c>
      <c r="T120" s="54" t="n">
        <v>205.06</v>
      </c>
      <c r="U120" s="54" t="n">
        <v>0</v>
      </c>
      <c r="V120" s="55" t="n">
        <v>0</v>
      </c>
      <c r="W120" s="54" t="n">
        <v>0</v>
      </c>
      <c r="X120" s="54" t="n">
        <v>0</v>
      </c>
      <c r="Y120" s="54" t="n">
        <v>0</v>
      </c>
      <c r="Z120" s="55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</row>
    <row r="121" customFormat="false" ht="12.75" hidden="false" customHeight="false" outlineLevel="0" collapsed="false">
      <c r="A121" s="79" t="s">
        <v>108</v>
      </c>
      <c r="B121" s="54" t="n">
        <v>3.9</v>
      </c>
      <c r="C121" s="54" t="n">
        <v>0.9</v>
      </c>
      <c r="D121" s="54" t="n">
        <v>0</v>
      </c>
      <c r="E121" s="55" t="n">
        <v>0</v>
      </c>
      <c r="F121" s="56" t="n">
        <v>97.8</v>
      </c>
      <c r="G121" s="54" t="n">
        <v>15.9</v>
      </c>
      <c r="H121" s="54" t="n">
        <v>0</v>
      </c>
      <c r="I121" s="54" t="n">
        <v>0</v>
      </c>
      <c r="J121" s="56" t="n">
        <v>12.4</v>
      </c>
      <c r="K121" s="54" t="n">
        <v>0</v>
      </c>
      <c r="L121" s="54" t="n">
        <v>0</v>
      </c>
      <c r="M121" s="55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79" t="s">
        <v>108</v>
      </c>
      <c r="S121" s="54" t="n">
        <v>58.1</v>
      </c>
      <c r="T121" s="54" t="n">
        <v>0.4</v>
      </c>
      <c r="U121" s="54" t="n">
        <v>0</v>
      </c>
      <c r="V121" s="55" t="n">
        <v>0</v>
      </c>
      <c r="W121" s="54" t="n">
        <v>0</v>
      </c>
      <c r="X121" s="54" t="n">
        <v>0</v>
      </c>
      <c r="Y121" s="54" t="n">
        <v>0</v>
      </c>
      <c r="Z121" s="55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</row>
    <row r="122" customFormat="false" ht="12.75" hidden="false" customHeight="false" outlineLevel="0" collapsed="false">
      <c r="A122" s="79" t="s">
        <v>109</v>
      </c>
      <c r="B122" s="54" t="n">
        <v>104.4</v>
      </c>
      <c r="C122" s="54" t="n">
        <v>0</v>
      </c>
      <c r="D122" s="54" t="n">
        <v>0</v>
      </c>
      <c r="E122" s="55" t="n">
        <v>0</v>
      </c>
      <c r="F122" s="56" t="n">
        <v>315.1</v>
      </c>
      <c r="G122" s="54" t="n">
        <v>290.48</v>
      </c>
      <c r="H122" s="54" t="n">
        <v>0</v>
      </c>
      <c r="I122" s="54" t="n">
        <v>0</v>
      </c>
      <c r="J122" s="56" t="n">
        <v>10.6</v>
      </c>
      <c r="K122" s="54" t="n">
        <v>117.39</v>
      </c>
      <c r="L122" s="54" t="n">
        <v>0</v>
      </c>
      <c r="M122" s="55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79" t="s">
        <v>109</v>
      </c>
      <c r="S122" s="54" t="n">
        <v>0.7</v>
      </c>
      <c r="T122" s="54" t="n">
        <v>8.88</v>
      </c>
      <c r="U122" s="54" t="n">
        <v>0</v>
      </c>
      <c r="V122" s="55" t="n">
        <v>0</v>
      </c>
      <c r="W122" s="54" t="n">
        <v>0</v>
      </c>
      <c r="X122" s="54" t="n">
        <v>0</v>
      </c>
      <c r="Y122" s="54" t="n">
        <v>0</v>
      </c>
      <c r="Z122" s="55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</row>
    <row r="123" s="61" customFormat="true" ht="12.75" hidden="false" customHeight="false" outlineLevel="0" collapsed="false">
      <c r="A123" s="80" t="s">
        <v>11</v>
      </c>
      <c r="B123" s="63" t="n">
        <f aca="false">SUM(B115:B122)</f>
        <v>16384.7</v>
      </c>
      <c r="C123" s="63" t="n">
        <f aca="false">SUM(C115:C122)</f>
        <v>15550.2</v>
      </c>
      <c r="D123" s="63" t="n">
        <f aca="false">SUM(D115:D122)</f>
        <v>4</v>
      </c>
      <c r="E123" s="63" t="n">
        <f aca="false">SUM(E115:E122)</f>
        <v>12.5</v>
      </c>
      <c r="F123" s="63" t="n">
        <f aca="false">SUM(F115:F122)</f>
        <v>27424.1</v>
      </c>
      <c r="G123" s="63" t="n">
        <f aca="false">SUM(G115:G122)</f>
        <v>31950.98</v>
      </c>
      <c r="H123" s="63" t="n">
        <f aca="false">SUM(H115:H122)</f>
        <v>1023.4</v>
      </c>
      <c r="I123" s="63" t="n">
        <f aca="false">SUM(I115:I122)</f>
        <v>722.9</v>
      </c>
      <c r="J123" s="63" t="n">
        <f aca="false">SUM(J115:J122)</f>
        <v>11688.8</v>
      </c>
      <c r="K123" s="63" t="n">
        <f aca="false">SUM(K115:K122)</f>
        <v>11239.91</v>
      </c>
      <c r="L123" s="63" t="n">
        <f aca="false">SUM(L115:L122)</f>
        <v>2405.2</v>
      </c>
      <c r="M123" s="63" t="n">
        <f aca="false">SUM(M115:M122)</f>
        <v>2648.7</v>
      </c>
      <c r="N123" s="63" t="n">
        <f aca="false">SUM(N115:N122)</f>
        <v>6.2</v>
      </c>
      <c r="O123" s="63" t="n">
        <f aca="false">SUM(O115:O122)</f>
        <v>4.4</v>
      </c>
      <c r="P123" s="63" t="n">
        <f aca="false">SUM(P115:P122)</f>
        <v>0</v>
      </c>
      <c r="Q123" s="63" t="n">
        <f aca="false">SUM(Q115:Q122)</f>
        <v>0</v>
      </c>
      <c r="R123" s="80" t="s">
        <v>11</v>
      </c>
      <c r="S123" s="63" t="n">
        <f aca="false">SUM(S115:S122)</f>
        <v>1063.9</v>
      </c>
      <c r="T123" s="63" t="n">
        <f aca="false">SUM(T115:T122)</f>
        <v>1576.01</v>
      </c>
      <c r="U123" s="63" t="n">
        <f aca="false">SUM(U115:U122)</f>
        <v>513.7</v>
      </c>
      <c r="V123" s="63" t="n">
        <f aca="false">SUM(V115:V122)</f>
        <v>486.3</v>
      </c>
      <c r="W123" s="63" t="n">
        <f aca="false">SUM(W115:W122)</f>
        <v>37.4</v>
      </c>
      <c r="X123" s="63" t="n">
        <f aca="false">SUM(X115:X122)</f>
        <v>5.1</v>
      </c>
      <c r="Y123" s="63" t="n">
        <f aca="false">SUM(Y115:Y122)</f>
        <v>1.4</v>
      </c>
      <c r="Z123" s="63" t="n">
        <f aca="false">SUM(Z115:Z122)</f>
        <v>0.1</v>
      </c>
      <c r="AA123" s="63" t="n">
        <f aca="false">SUM(AA115:AA122)</f>
        <v>81.8</v>
      </c>
      <c r="AB123" s="63" t="n">
        <f aca="false">SUM(AB115:AB122)</f>
        <v>10.1</v>
      </c>
      <c r="AC123" s="63" t="n">
        <f aca="false">SUM(AC115:AC122)</f>
        <v>81.8</v>
      </c>
      <c r="AD123" s="63" t="n">
        <f aca="false">SUM(AD115:AD122)</f>
        <v>10.1</v>
      </c>
    </row>
    <row r="124" customFormat="false" ht="12.75" hidden="false" customHeight="false" outlineLevel="0" collapsed="false">
      <c r="A124" s="81" t="s">
        <v>110</v>
      </c>
      <c r="B124" s="54"/>
      <c r="C124" s="54"/>
      <c r="D124" s="54"/>
      <c r="E124" s="55"/>
      <c r="F124" s="56"/>
      <c r="G124" s="54"/>
      <c r="H124" s="54"/>
      <c r="I124" s="54"/>
      <c r="J124" s="56"/>
      <c r="K124" s="54"/>
      <c r="L124" s="54"/>
      <c r="M124" s="55"/>
      <c r="N124" s="54"/>
      <c r="O124" s="54"/>
      <c r="P124" s="54"/>
      <c r="Q124" s="54"/>
      <c r="R124" s="81" t="s">
        <v>110</v>
      </c>
      <c r="S124" s="54"/>
      <c r="T124" s="54"/>
      <c r="U124" s="54"/>
      <c r="V124" s="55"/>
      <c r="W124" s="54"/>
      <c r="X124" s="54"/>
      <c r="Y124" s="54"/>
      <c r="Z124" s="55"/>
      <c r="AA124" s="54"/>
      <c r="AB124" s="54"/>
      <c r="AC124" s="54"/>
      <c r="AD124" s="54"/>
    </row>
    <row r="125" customFormat="false" ht="12.75" hidden="false" customHeight="false" outlineLevel="0" collapsed="false">
      <c r="A125" s="79" t="s">
        <v>111</v>
      </c>
      <c r="B125" s="54" t="n">
        <v>5085.2</v>
      </c>
      <c r="C125" s="54" t="n">
        <v>10295.85</v>
      </c>
      <c r="D125" s="54" t="n">
        <v>0</v>
      </c>
      <c r="E125" s="55" t="n">
        <v>0</v>
      </c>
      <c r="F125" s="56" t="n">
        <v>5203.5</v>
      </c>
      <c r="G125" s="54" t="n">
        <v>2612.63</v>
      </c>
      <c r="H125" s="54" t="n">
        <v>0</v>
      </c>
      <c r="I125" s="54" t="n">
        <v>0</v>
      </c>
      <c r="J125" s="56" t="n">
        <v>236.6</v>
      </c>
      <c r="K125" s="54" t="n">
        <v>220.5</v>
      </c>
      <c r="L125" s="54" t="n">
        <v>0</v>
      </c>
      <c r="M125" s="55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79" t="s">
        <v>111</v>
      </c>
      <c r="S125" s="54" t="n">
        <v>236</v>
      </c>
      <c r="T125" s="54" t="n">
        <v>244.59</v>
      </c>
      <c r="U125" s="54" t="n">
        <v>0</v>
      </c>
      <c r="V125" s="55" t="n">
        <v>0</v>
      </c>
      <c r="W125" s="54" t="n">
        <v>39</v>
      </c>
      <c r="X125" s="54" t="n">
        <v>37.64</v>
      </c>
      <c r="Y125" s="54" t="n">
        <v>0</v>
      </c>
      <c r="Z125" s="55" t="n">
        <v>0</v>
      </c>
      <c r="AA125" s="54" t="n">
        <v>13.9</v>
      </c>
      <c r="AB125" s="54" t="n">
        <v>0</v>
      </c>
      <c r="AC125" s="54" t="n">
        <v>0</v>
      </c>
      <c r="AD125" s="54" t="n">
        <v>0</v>
      </c>
    </row>
    <row r="126" customFormat="false" ht="12.75" hidden="false" customHeight="false" outlineLevel="0" collapsed="false">
      <c r="A126" s="79" t="s">
        <v>112</v>
      </c>
      <c r="B126" s="54" t="n">
        <v>0</v>
      </c>
      <c r="C126" s="54" t="n">
        <v>0</v>
      </c>
      <c r="D126" s="54" t="n">
        <v>0</v>
      </c>
      <c r="E126" s="55" t="n">
        <v>0</v>
      </c>
      <c r="F126" s="56" t="n">
        <v>0</v>
      </c>
      <c r="G126" s="54" t="n">
        <v>0</v>
      </c>
      <c r="H126" s="54" t="n">
        <v>0</v>
      </c>
      <c r="I126" s="54" t="n">
        <v>0</v>
      </c>
      <c r="J126" s="56" t="n">
        <v>0</v>
      </c>
      <c r="K126" s="54" t="n">
        <v>0</v>
      </c>
      <c r="L126" s="54" t="n">
        <v>0</v>
      </c>
      <c r="M126" s="55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79" t="s">
        <v>112</v>
      </c>
      <c r="S126" s="54" t="n">
        <v>0</v>
      </c>
      <c r="T126" s="54" t="n">
        <v>0</v>
      </c>
      <c r="U126" s="54" t="n">
        <v>0</v>
      </c>
      <c r="V126" s="55" t="n">
        <v>0</v>
      </c>
      <c r="W126" s="54" t="n">
        <v>0</v>
      </c>
      <c r="X126" s="54" t="n">
        <v>0</v>
      </c>
      <c r="Y126" s="54" t="n">
        <v>0</v>
      </c>
      <c r="Z126" s="55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</row>
    <row r="127" customFormat="false" ht="12.75" hidden="false" customHeight="false" outlineLevel="0" collapsed="false">
      <c r="A127" s="79" t="s">
        <v>113</v>
      </c>
      <c r="B127" s="54" t="n">
        <v>21.2</v>
      </c>
      <c r="C127" s="54" t="n">
        <v>53.1</v>
      </c>
      <c r="D127" s="54" t="n">
        <v>0</v>
      </c>
      <c r="E127" s="55" t="n">
        <v>0</v>
      </c>
      <c r="F127" s="56" t="n">
        <v>23.4</v>
      </c>
      <c r="G127" s="54" t="n">
        <v>64</v>
      </c>
      <c r="H127" s="54" t="n">
        <v>0</v>
      </c>
      <c r="I127" s="54" t="n">
        <v>0</v>
      </c>
      <c r="J127" s="56" t="n">
        <v>0</v>
      </c>
      <c r="K127" s="54" t="n">
        <v>36.2</v>
      </c>
      <c r="L127" s="54" t="n">
        <v>0</v>
      </c>
      <c r="M127" s="55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79" t="s">
        <v>113</v>
      </c>
      <c r="S127" s="54" t="n">
        <v>0</v>
      </c>
      <c r="T127" s="54" t="n">
        <v>0</v>
      </c>
      <c r="U127" s="54" t="n">
        <v>0</v>
      </c>
      <c r="V127" s="55" t="n">
        <v>0</v>
      </c>
      <c r="W127" s="54" t="n">
        <v>0</v>
      </c>
      <c r="X127" s="54" t="n">
        <v>0</v>
      </c>
      <c r="Y127" s="54" t="n">
        <v>0</v>
      </c>
      <c r="Z127" s="55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</row>
    <row r="128" customFormat="false" ht="12.75" hidden="false" customHeight="false" outlineLevel="0" collapsed="false">
      <c r="A128" s="79" t="s">
        <v>114</v>
      </c>
      <c r="B128" s="54" t="n">
        <v>2942.7</v>
      </c>
      <c r="C128" s="54" t="n">
        <v>2677.1</v>
      </c>
      <c r="D128" s="54" t="n">
        <v>0</v>
      </c>
      <c r="E128" s="55" t="n">
        <v>0</v>
      </c>
      <c r="F128" s="56" t="n">
        <v>6363.7</v>
      </c>
      <c r="G128" s="54" t="n">
        <v>4327.9</v>
      </c>
      <c r="H128" s="54" t="n">
        <v>22.6</v>
      </c>
      <c r="I128" s="54" t="n">
        <v>0</v>
      </c>
      <c r="J128" s="56" t="n">
        <v>0</v>
      </c>
      <c r="K128" s="54" t="n">
        <v>0</v>
      </c>
      <c r="L128" s="54" t="n">
        <v>0</v>
      </c>
      <c r="M128" s="55" t="n">
        <v>0</v>
      </c>
      <c r="N128" s="54" t="n">
        <v>0</v>
      </c>
      <c r="O128" s="54" t="n">
        <v>0</v>
      </c>
      <c r="P128" s="54" t="n">
        <v>0</v>
      </c>
      <c r="Q128" s="54" t="n">
        <v>0</v>
      </c>
      <c r="R128" s="79" t="s">
        <v>114</v>
      </c>
      <c r="S128" s="54" t="n">
        <v>285.7</v>
      </c>
      <c r="T128" s="54" t="n">
        <v>549.1</v>
      </c>
      <c r="U128" s="54" t="n">
        <v>0</v>
      </c>
      <c r="V128" s="55" t="n">
        <v>0</v>
      </c>
      <c r="W128" s="54" t="n">
        <v>0</v>
      </c>
      <c r="X128" s="54" t="n">
        <v>0</v>
      </c>
      <c r="Y128" s="54" t="n">
        <v>0</v>
      </c>
      <c r="Z128" s="55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</row>
    <row r="129" s="61" customFormat="true" ht="12.75" hidden="false" customHeight="false" outlineLevel="0" collapsed="false">
      <c r="A129" s="80" t="s">
        <v>11</v>
      </c>
      <c r="B129" s="63" t="n">
        <f aca="false">SUM(B125:B128)</f>
        <v>8049.1</v>
      </c>
      <c r="C129" s="63" t="n">
        <f aca="false">SUM(C125:C128)</f>
        <v>13026.05</v>
      </c>
      <c r="D129" s="63" t="n">
        <f aca="false">SUM(D125:D128)</f>
        <v>0</v>
      </c>
      <c r="E129" s="63" t="n">
        <f aca="false">SUM(E125:E128)</f>
        <v>0</v>
      </c>
      <c r="F129" s="63" t="n">
        <f aca="false">SUM(F125:F128)</f>
        <v>11590.6</v>
      </c>
      <c r="G129" s="63" t="n">
        <f aca="false">SUM(G125:G128)</f>
        <v>7004.53</v>
      </c>
      <c r="H129" s="63" t="n">
        <f aca="false">SUM(H125:H128)</f>
        <v>22.6</v>
      </c>
      <c r="I129" s="63" t="n">
        <f aca="false">SUM(I125:I128)</f>
        <v>0</v>
      </c>
      <c r="J129" s="63" t="n">
        <f aca="false">SUM(J125:J128)</f>
        <v>236.6</v>
      </c>
      <c r="K129" s="63" t="n">
        <f aca="false">SUM(K125:K128)</f>
        <v>256.7</v>
      </c>
      <c r="L129" s="63" t="n">
        <f aca="false">SUM(L125:L128)</f>
        <v>0</v>
      </c>
      <c r="M129" s="63" t="n">
        <f aca="false">SUM(M125:M128)</f>
        <v>0</v>
      </c>
      <c r="N129" s="63" t="n">
        <f aca="false">SUM(N125:N128)</f>
        <v>0</v>
      </c>
      <c r="O129" s="63" t="n">
        <f aca="false">SUM(O125:O128)</f>
        <v>0</v>
      </c>
      <c r="P129" s="63" t="n">
        <f aca="false">SUM(P125:P128)</f>
        <v>0</v>
      </c>
      <c r="Q129" s="63" t="n">
        <f aca="false">SUM(Q125:Q128)</f>
        <v>0</v>
      </c>
      <c r="R129" s="80" t="s">
        <v>11</v>
      </c>
      <c r="S129" s="63" t="n">
        <f aca="false">SUM(S125:S128)</f>
        <v>521.7</v>
      </c>
      <c r="T129" s="63" t="n">
        <f aca="false">SUM(T125:T128)</f>
        <v>793.69</v>
      </c>
      <c r="U129" s="63" t="n">
        <f aca="false">SUM(U125:U128)</f>
        <v>0</v>
      </c>
      <c r="V129" s="63" t="n">
        <f aca="false">SUM(V125:V128)</f>
        <v>0</v>
      </c>
      <c r="W129" s="63" t="n">
        <f aca="false">SUM(W125:W128)</f>
        <v>39</v>
      </c>
      <c r="X129" s="63" t="n">
        <f aca="false">SUM(X125:X128)</f>
        <v>37.64</v>
      </c>
      <c r="Y129" s="63" t="n">
        <f aca="false">SUM(Y125:Y128)</f>
        <v>0</v>
      </c>
      <c r="Z129" s="63" t="n">
        <f aca="false">SUM(Z125:Z128)</f>
        <v>0</v>
      </c>
      <c r="AA129" s="63" t="n">
        <f aca="false">SUM(AA125:AA128)</f>
        <v>13.9</v>
      </c>
      <c r="AB129" s="63" t="n">
        <f aca="false">SUM(AB125:AB128)</f>
        <v>0</v>
      </c>
      <c r="AC129" s="63" t="n">
        <f aca="false">SUM(AC125:AC128)</f>
        <v>0</v>
      </c>
      <c r="AD129" s="63" t="n">
        <f aca="false">SUM(AD125:AD128)</f>
        <v>0</v>
      </c>
    </row>
    <row r="130" customFormat="false" ht="12.75" hidden="false" customHeight="false" outlineLevel="0" collapsed="false">
      <c r="A130" s="81" t="s">
        <v>115</v>
      </c>
      <c r="B130" s="54"/>
      <c r="C130" s="54"/>
      <c r="D130" s="54"/>
      <c r="E130" s="55"/>
      <c r="F130" s="56"/>
      <c r="G130" s="54"/>
      <c r="H130" s="54"/>
      <c r="I130" s="54"/>
      <c r="J130" s="56"/>
      <c r="K130" s="54"/>
      <c r="L130" s="54"/>
      <c r="M130" s="55"/>
      <c r="N130" s="54"/>
      <c r="O130" s="54"/>
      <c r="P130" s="54"/>
      <c r="Q130" s="54"/>
      <c r="R130" s="81" t="s">
        <v>115</v>
      </c>
      <c r="S130" s="54"/>
      <c r="T130" s="54"/>
      <c r="U130" s="54"/>
      <c r="V130" s="55"/>
      <c r="W130" s="54"/>
      <c r="X130" s="54"/>
      <c r="Y130" s="54"/>
      <c r="Z130" s="55"/>
      <c r="AA130" s="54"/>
      <c r="AB130" s="54"/>
      <c r="AC130" s="54"/>
      <c r="AD130" s="54"/>
    </row>
    <row r="131" customFormat="false" ht="12.75" hidden="false" customHeight="false" outlineLevel="0" collapsed="false">
      <c r="A131" s="79" t="s">
        <v>116</v>
      </c>
      <c r="B131" s="54" t="n">
        <v>1940.5</v>
      </c>
      <c r="C131" s="54" t="n">
        <v>236</v>
      </c>
      <c r="D131" s="54" t="n">
        <v>0</v>
      </c>
      <c r="E131" s="55" t="n">
        <v>0</v>
      </c>
      <c r="F131" s="56" t="n">
        <v>21890.6</v>
      </c>
      <c r="G131" s="54" t="n">
        <v>21717.8</v>
      </c>
      <c r="H131" s="54" t="n">
        <v>137</v>
      </c>
      <c r="I131" s="54" t="n">
        <v>0</v>
      </c>
      <c r="J131" s="56" t="n">
        <v>2279.6</v>
      </c>
      <c r="K131" s="54" t="n">
        <v>828.6</v>
      </c>
      <c r="L131" s="54" t="n">
        <v>369.3</v>
      </c>
      <c r="M131" s="55" t="n">
        <v>0</v>
      </c>
      <c r="N131" s="54" t="n">
        <v>0</v>
      </c>
      <c r="O131" s="54" t="n">
        <v>38.4</v>
      </c>
      <c r="P131" s="54" t="n">
        <v>0</v>
      </c>
      <c r="Q131" s="54" t="n">
        <v>0</v>
      </c>
      <c r="R131" s="79" t="s">
        <v>116</v>
      </c>
      <c r="S131" s="54" t="n">
        <v>1937.7</v>
      </c>
      <c r="T131" s="54" t="n">
        <v>492.7</v>
      </c>
      <c r="U131" s="54" t="n">
        <v>343.5</v>
      </c>
      <c r="V131" s="55" t="n">
        <v>417</v>
      </c>
      <c r="W131" s="54" t="n">
        <v>0</v>
      </c>
      <c r="X131" s="54" t="n">
        <v>37.8</v>
      </c>
      <c r="Y131" s="54" t="n">
        <v>0</v>
      </c>
      <c r="Z131" s="55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</row>
    <row r="132" customFormat="false" ht="12.75" hidden="false" customHeight="false" outlineLevel="0" collapsed="false">
      <c r="A132" s="79" t="s">
        <v>117</v>
      </c>
      <c r="B132" s="54" t="n">
        <v>6</v>
      </c>
      <c r="C132" s="54" t="n">
        <v>1242.2</v>
      </c>
      <c r="D132" s="54" t="n">
        <v>0</v>
      </c>
      <c r="E132" s="55" t="n">
        <v>0</v>
      </c>
      <c r="F132" s="56" t="n">
        <v>1900.9</v>
      </c>
      <c r="G132" s="54" t="n">
        <v>4013.58</v>
      </c>
      <c r="H132" s="54" t="n">
        <v>0</v>
      </c>
      <c r="I132" s="54" t="n">
        <v>0</v>
      </c>
      <c r="J132" s="56" t="n">
        <v>8.9</v>
      </c>
      <c r="K132" s="54" t="n">
        <v>14.6</v>
      </c>
      <c r="L132" s="54" t="n">
        <v>0</v>
      </c>
      <c r="M132" s="55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79" t="s">
        <v>117</v>
      </c>
      <c r="S132" s="54" t="n">
        <v>2.6</v>
      </c>
      <c r="T132" s="54" t="n">
        <v>405.8</v>
      </c>
      <c r="U132" s="54" t="n">
        <v>0</v>
      </c>
      <c r="V132" s="55" t="n">
        <v>0</v>
      </c>
      <c r="W132" s="54" t="n">
        <v>3.3</v>
      </c>
      <c r="X132" s="54" t="n">
        <v>0</v>
      </c>
      <c r="Y132" s="54" t="n">
        <v>0</v>
      </c>
      <c r="Z132" s="55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</row>
    <row r="133" customFormat="false" ht="12.75" hidden="false" customHeight="false" outlineLevel="0" collapsed="false">
      <c r="A133" s="79" t="s">
        <v>118</v>
      </c>
      <c r="B133" s="54" t="n">
        <v>3718.2</v>
      </c>
      <c r="C133" s="54" t="n">
        <v>0</v>
      </c>
      <c r="D133" s="54" t="n">
        <v>0</v>
      </c>
      <c r="E133" s="55" t="n">
        <v>0</v>
      </c>
      <c r="F133" s="56" t="n">
        <v>0.3</v>
      </c>
      <c r="G133" s="54" t="n">
        <v>9.3</v>
      </c>
      <c r="H133" s="54" t="n">
        <v>0</v>
      </c>
      <c r="I133" s="54" t="n">
        <v>0</v>
      </c>
      <c r="J133" s="56" t="n">
        <v>0</v>
      </c>
      <c r="K133" s="54" t="n">
        <v>0</v>
      </c>
      <c r="L133" s="54" t="n">
        <v>0</v>
      </c>
      <c r="M133" s="55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79" t="s">
        <v>118</v>
      </c>
      <c r="S133" s="54" t="n">
        <v>7.7</v>
      </c>
      <c r="T133" s="54" t="n">
        <v>0</v>
      </c>
      <c r="U133" s="54" t="n">
        <v>0</v>
      </c>
      <c r="V133" s="55" t="n">
        <v>0</v>
      </c>
      <c r="W133" s="54" t="n">
        <v>0</v>
      </c>
      <c r="X133" s="54" t="n">
        <v>0</v>
      </c>
      <c r="Y133" s="54" t="n">
        <v>0</v>
      </c>
      <c r="Z133" s="55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</row>
    <row r="134" customFormat="false" ht="12.75" hidden="false" customHeight="false" outlineLevel="0" collapsed="false">
      <c r="A134" s="79" t="s">
        <v>119</v>
      </c>
      <c r="B134" s="54" t="n">
        <v>0</v>
      </c>
      <c r="C134" s="54" t="n">
        <v>0</v>
      </c>
      <c r="D134" s="54" t="n">
        <v>0</v>
      </c>
      <c r="E134" s="55" t="n">
        <v>0</v>
      </c>
      <c r="F134" s="56" t="n">
        <v>0</v>
      </c>
      <c r="G134" s="54" t="n">
        <v>0</v>
      </c>
      <c r="H134" s="54" t="n">
        <v>0</v>
      </c>
      <c r="I134" s="54" t="n">
        <v>0</v>
      </c>
      <c r="J134" s="56" t="n">
        <v>0</v>
      </c>
      <c r="K134" s="54" t="n">
        <v>0</v>
      </c>
      <c r="L134" s="54" t="n">
        <v>0</v>
      </c>
      <c r="M134" s="55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79" t="s">
        <v>119</v>
      </c>
      <c r="S134" s="54" t="n">
        <v>0</v>
      </c>
      <c r="T134" s="54" t="n">
        <v>0</v>
      </c>
      <c r="U134" s="54" t="n">
        <v>0</v>
      </c>
      <c r="V134" s="55" t="n">
        <v>0</v>
      </c>
      <c r="W134" s="54" t="n">
        <v>0</v>
      </c>
      <c r="X134" s="54" t="n">
        <v>0</v>
      </c>
      <c r="Y134" s="54" t="n">
        <v>0</v>
      </c>
      <c r="Z134" s="55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</row>
    <row r="135" customFormat="false" ht="12.75" hidden="false" customHeight="false" outlineLevel="0" collapsed="false">
      <c r="A135" s="79" t="s">
        <v>120</v>
      </c>
      <c r="B135" s="54" t="n">
        <v>0</v>
      </c>
      <c r="C135" s="54" t="n">
        <v>0</v>
      </c>
      <c r="D135" s="54" t="n">
        <v>0</v>
      </c>
      <c r="E135" s="55" t="n">
        <v>0</v>
      </c>
      <c r="F135" s="56" t="n">
        <v>0</v>
      </c>
      <c r="G135" s="54" t="n">
        <v>0</v>
      </c>
      <c r="H135" s="54" t="n">
        <v>0</v>
      </c>
      <c r="I135" s="54" t="n">
        <v>0</v>
      </c>
      <c r="J135" s="56" t="n">
        <v>0</v>
      </c>
      <c r="K135" s="54" t="n">
        <v>0</v>
      </c>
      <c r="L135" s="54" t="n">
        <v>0</v>
      </c>
      <c r="M135" s="55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79" t="s">
        <v>120</v>
      </c>
      <c r="S135" s="54" t="n">
        <v>0</v>
      </c>
      <c r="T135" s="54" t="n">
        <v>0</v>
      </c>
      <c r="U135" s="54" t="n">
        <v>0</v>
      </c>
      <c r="V135" s="55" t="n">
        <v>0</v>
      </c>
      <c r="W135" s="54" t="n">
        <v>0</v>
      </c>
      <c r="X135" s="54" t="n">
        <v>0</v>
      </c>
      <c r="Y135" s="54" t="n">
        <v>0</v>
      </c>
      <c r="Z135" s="55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</row>
    <row r="136" s="61" customFormat="true" ht="12.75" hidden="false" customHeight="false" outlineLevel="0" collapsed="false">
      <c r="A136" s="80" t="s">
        <v>11</v>
      </c>
      <c r="B136" s="63" t="n">
        <f aca="false">SUM(B131:B135)</f>
        <v>5664.7</v>
      </c>
      <c r="C136" s="63" t="n">
        <f aca="false">SUM(C131:C135)</f>
        <v>1478.2</v>
      </c>
      <c r="D136" s="63" t="n">
        <f aca="false">SUM(D131:D135)</f>
        <v>0</v>
      </c>
      <c r="E136" s="63" t="n">
        <f aca="false">SUM(E131:E135)</f>
        <v>0</v>
      </c>
      <c r="F136" s="63" t="n">
        <f aca="false">SUM(F131:F135)</f>
        <v>23791.8</v>
      </c>
      <c r="G136" s="63" t="n">
        <f aca="false">SUM(G131:G135)</f>
        <v>25740.68</v>
      </c>
      <c r="H136" s="63" t="n">
        <f aca="false">SUM(H131:H135)</f>
        <v>137</v>
      </c>
      <c r="I136" s="63" t="n">
        <f aca="false">SUM(I131:I135)</f>
        <v>0</v>
      </c>
      <c r="J136" s="63" t="n">
        <f aca="false">SUM(J131:J135)</f>
        <v>2288.5</v>
      </c>
      <c r="K136" s="63" t="n">
        <f aca="false">SUM(K131:K135)</f>
        <v>843.2</v>
      </c>
      <c r="L136" s="63" t="n">
        <f aca="false">SUM(L131:L135)</f>
        <v>369.3</v>
      </c>
      <c r="M136" s="63" t="n">
        <f aca="false">SUM(M131:M135)</f>
        <v>0</v>
      </c>
      <c r="N136" s="63" t="n">
        <f aca="false">SUM(N131:N135)</f>
        <v>0</v>
      </c>
      <c r="O136" s="63" t="n">
        <f aca="false">SUM(O131:O135)</f>
        <v>38.4</v>
      </c>
      <c r="P136" s="63" t="n">
        <f aca="false">SUM(P131:P135)</f>
        <v>0</v>
      </c>
      <c r="Q136" s="63" t="n">
        <f aca="false">SUM(Q131:Q135)</f>
        <v>0</v>
      </c>
      <c r="R136" s="80" t="s">
        <v>11</v>
      </c>
      <c r="S136" s="63" t="n">
        <f aca="false">SUM(S131:S135)</f>
        <v>1948</v>
      </c>
      <c r="T136" s="63" t="n">
        <f aca="false">SUM(T131:T135)</f>
        <v>898.5</v>
      </c>
      <c r="U136" s="63" t="n">
        <f aca="false">SUM(U131:U135)</f>
        <v>343.5</v>
      </c>
      <c r="V136" s="63" t="n">
        <f aca="false">SUM(V131:V135)</f>
        <v>417</v>
      </c>
      <c r="W136" s="63" t="n">
        <f aca="false">SUM(W131:W135)</f>
        <v>3.3</v>
      </c>
      <c r="X136" s="63" t="n">
        <f aca="false">SUM(X131:X135)</f>
        <v>37.8</v>
      </c>
      <c r="Y136" s="63" t="n">
        <f aca="false">SUM(Y131:Y135)</f>
        <v>0</v>
      </c>
      <c r="Z136" s="63" t="n">
        <f aca="false">SUM(Z131:Z135)</f>
        <v>0</v>
      </c>
      <c r="AA136" s="63" t="n">
        <f aca="false">SUM(AA131:AA135)</f>
        <v>0</v>
      </c>
      <c r="AB136" s="63" t="n">
        <f aca="false">SUM(AB131:AB135)</f>
        <v>0</v>
      </c>
      <c r="AC136" s="63" t="n">
        <f aca="false">SUM(AC131:AC135)</f>
        <v>0</v>
      </c>
      <c r="AD136" s="63" t="n">
        <f aca="false">SUM(AD131:AD135)</f>
        <v>0</v>
      </c>
    </row>
    <row r="137" customFormat="false" ht="12.75" hidden="false" customHeight="false" outlineLevel="0" collapsed="false">
      <c r="A137" s="81" t="s">
        <v>121</v>
      </c>
      <c r="B137" s="54"/>
      <c r="C137" s="54"/>
      <c r="D137" s="54"/>
      <c r="E137" s="55"/>
      <c r="F137" s="56"/>
      <c r="G137" s="54"/>
      <c r="H137" s="54"/>
      <c r="I137" s="54"/>
      <c r="J137" s="56"/>
      <c r="K137" s="54"/>
      <c r="L137" s="54"/>
      <c r="M137" s="55"/>
      <c r="N137" s="54"/>
      <c r="O137" s="54"/>
      <c r="P137" s="54"/>
      <c r="Q137" s="54"/>
      <c r="R137" s="81" t="s">
        <v>121</v>
      </c>
      <c r="S137" s="54"/>
      <c r="T137" s="54"/>
      <c r="U137" s="54"/>
      <c r="V137" s="55"/>
      <c r="W137" s="54"/>
      <c r="X137" s="54"/>
      <c r="Y137" s="54"/>
      <c r="Z137" s="55"/>
      <c r="AA137" s="54"/>
      <c r="AB137" s="54"/>
      <c r="AC137" s="54"/>
      <c r="AD137" s="54"/>
    </row>
    <row r="138" customFormat="false" ht="12.75" hidden="false" customHeight="false" outlineLevel="0" collapsed="false">
      <c r="A138" s="79" t="s">
        <v>122</v>
      </c>
      <c r="B138" s="54" t="n">
        <v>429.2</v>
      </c>
      <c r="C138" s="54" t="n">
        <v>1393.95</v>
      </c>
      <c r="D138" s="54" t="n">
        <v>0</v>
      </c>
      <c r="E138" s="55" t="n">
        <v>0</v>
      </c>
      <c r="F138" s="56" t="n">
        <v>676.2</v>
      </c>
      <c r="G138" s="54" t="n">
        <v>879.94</v>
      </c>
      <c r="H138" s="54" t="n">
        <v>0</v>
      </c>
      <c r="I138" s="54" t="n">
        <v>0</v>
      </c>
      <c r="J138" s="56" t="n">
        <v>247.6</v>
      </c>
      <c r="K138" s="54" t="n">
        <v>239.94</v>
      </c>
      <c r="L138" s="54" t="n">
        <v>0</v>
      </c>
      <c r="M138" s="55" t="n">
        <v>0</v>
      </c>
      <c r="N138" s="54" t="n">
        <v>12.8</v>
      </c>
      <c r="O138" s="54" t="n">
        <v>18.1</v>
      </c>
      <c r="P138" s="54" t="n">
        <v>0</v>
      </c>
      <c r="Q138" s="54" t="n">
        <v>0</v>
      </c>
      <c r="R138" s="79" t="s">
        <v>122</v>
      </c>
      <c r="S138" s="54" t="n">
        <v>503.3</v>
      </c>
      <c r="T138" s="54" t="n">
        <v>362.07</v>
      </c>
      <c r="U138" s="54" t="n">
        <v>0</v>
      </c>
      <c r="V138" s="55" t="n">
        <v>0</v>
      </c>
      <c r="W138" s="54" t="n">
        <v>0</v>
      </c>
      <c r="X138" s="54" t="n">
        <v>0</v>
      </c>
      <c r="Y138" s="54" t="n">
        <v>0</v>
      </c>
      <c r="Z138" s="55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</row>
    <row r="139" customFormat="false" ht="12.75" hidden="false" customHeight="false" outlineLevel="0" collapsed="false">
      <c r="A139" s="79" t="s">
        <v>123</v>
      </c>
      <c r="B139" s="54" t="n">
        <v>0</v>
      </c>
      <c r="C139" s="54" t="n">
        <v>0</v>
      </c>
      <c r="D139" s="54" t="n">
        <v>0</v>
      </c>
      <c r="E139" s="55" t="n">
        <v>0</v>
      </c>
      <c r="F139" s="56" t="n">
        <v>111</v>
      </c>
      <c r="G139" s="54" t="n">
        <v>78.99</v>
      </c>
      <c r="H139" s="54" t="n">
        <v>0</v>
      </c>
      <c r="I139" s="54" t="n">
        <v>0</v>
      </c>
      <c r="J139" s="56" t="n">
        <v>79.6</v>
      </c>
      <c r="K139" s="54" t="n">
        <v>0</v>
      </c>
      <c r="L139" s="54" t="n">
        <v>0</v>
      </c>
      <c r="M139" s="55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79" t="s">
        <v>123</v>
      </c>
      <c r="S139" s="54" t="n">
        <v>74.8</v>
      </c>
      <c r="T139" s="54" t="n">
        <v>26.12</v>
      </c>
      <c r="U139" s="54" t="n">
        <v>0</v>
      </c>
      <c r="V139" s="55" t="n">
        <v>0</v>
      </c>
      <c r="W139" s="54" t="n">
        <v>0</v>
      </c>
      <c r="X139" s="54" t="n">
        <v>0</v>
      </c>
      <c r="Y139" s="54" t="n">
        <v>0</v>
      </c>
      <c r="Z139" s="55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</row>
    <row r="140" customFormat="false" ht="12.75" hidden="false" customHeight="false" outlineLevel="0" collapsed="false">
      <c r="A140" s="79" t="s">
        <v>124</v>
      </c>
      <c r="B140" s="54" t="n">
        <v>0</v>
      </c>
      <c r="C140" s="54" t="n">
        <v>0</v>
      </c>
      <c r="D140" s="54" t="n">
        <v>0</v>
      </c>
      <c r="E140" s="55" t="n">
        <v>0</v>
      </c>
      <c r="F140" s="56" t="n">
        <v>0</v>
      </c>
      <c r="G140" s="54" t="n">
        <v>0</v>
      </c>
      <c r="H140" s="54" t="n">
        <v>0</v>
      </c>
      <c r="I140" s="54" t="n">
        <v>0</v>
      </c>
      <c r="J140" s="56" t="n">
        <v>0</v>
      </c>
      <c r="K140" s="54" t="n">
        <v>0</v>
      </c>
      <c r="L140" s="54" t="n">
        <v>0</v>
      </c>
      <c r="M140" s="55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79" t="s">
        <v>124</v>
      </c>
      <c r="S140" s="54" t="n">
        <v>0</v>
      </c>
      <c r="T140" s="54" t="n">
        <v>0</v>
      </c>
      <c r="U140" s="54" t="n">
        <v>0</v>
      </c>
      <c r="V140" s="55" t="n">
        <v>0</v>
      </c>
      <c r="W140" s="54" t="n">
        <v>0</v>
      </c>
      <c r="X140" s="54" t="n">
        <v>0</v>
      </c>
      <c r="Y140" s="54" t="n">
        <v>0</v>
      </c>
      <c r="Z140" s="55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</row>
    <row r="141" customFormat="false" ht="12.75" hidden="false" customHeight="false" outlineLevel="0" collapsed="false">
      <c r="A141" s="79" t="s">
        <v>125</v>
      </c>
      <c r="B141" s="54" t="n">
        <v>77.9</v>
      </c>
      <c r="C141" s="54" t="n">
        <v>4157.8</v>
      </c>
      <c r="D141" s="54" t="n">
        <v>0</v>
      </c>
      <c r="E141" s="55" t="n">
        <v>0</v>
      </c>
      <c r="F141" s="56" t="n">
        <v>1182.1</v>
      </c>
      <c r="G141" s="54" t="n">
        <v>1237.4</v>
      </c>
      <c r="H141" s="54" t="n">
        <v>0</v>
      </c>
      <c r="I141" s="54" t="n">
        <v>0</v>
      </c>
      <c r="J141" s="56" t="n">
        <v>6.4</v>
      </c>
      <c r="K141" s="54" t="n">
        <v>18.5</v>
      </c>
      <c r="L141" s="54" t="n">
        <v>0</v>
      </c>
      <c r="M141" s="55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79" t="s">
        <v>125</v>
      </c>
      <c r="S141" s="54" t="n">
        <v>16.9</v>
      </c>
      <c r="T141" s="54" t="n">
        <v>386.7</v>
      </c>
      <c r="U141" s="54" t="n">
        <v>0</v>
      </c>
      <c r="V141" s="55" t="n">
        <v>0</v>
      </c>
      <c r="W141" s="54" t="n">
        <v>0</v>
      </c>
      <c r="X141" s="54" t="n">
        <v>0</v>
      </c>
      <c r="Y141" s="54" t="n">
        <v>0</v>
      </c>
      <c r="Z141" s="55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</row>
    <row r="142" customFormat="false" ht="12.75" hidden="false" customHeight="false" outlineLevel="0" collapsed="false">
      <c r="A142" s="79" t="s">
        <v>126</v>
      </c>
      <c r="B142" s="54" t="n">
        <v>0</v>
      </c>
      <c r="C142" s="54" t="n">
        <v>0</v>
      </c>
      <c r="D142" s="54" t="n">
        <v>0</v>
      </c>
      <c r="E142" s="55" t="n">
        <v>0</v>
      </c>
      <c r="F142" s="56" t="n">
        <v>87.4</v>
      </c>
      <c r="G142" s="54" t="n">
        <v>83.6</v>
      </c>
      <c r="H142" s="54" t="n">
        <v>0</v>
      </c>
      <c r="I142" s="54" t="n">
        <v>0</v>
      </c>
      <c r="J142" s="56" t="n">
        <v>0</v>
      </c>
      <c r="K142" s="54" t="n">
        <v>0</v>
      </c>
      <c r="L142" s="54" t="n">
        <v>0</v>
      </c>
      <c r="M142" s="55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79" t="s">
        <v>126</v>
      </c>
      <c r="S142" s="54" t="n">
        <v>0</v>
      </c>
      <c r="T142" s="54" t="n">
        <v>7.94</v>
      </c>
      <c r="U142" s="54" t="n">
        <v>0</v>
      </c>
      <c r="V142" s="55" t="n">
        <v>0</v>
      </c>
      <c r="W142" s="54" t="n">
        <v>0</v>
      </c>
      <c r="X142" s="54" t="n">
        <v>0</v>
      </c>
      <c r="Y142" s="54" t="n">
        <v>0</v>
      </c>
      <c r="Z142" s="55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</row>
    <row r="143" customFormat="false" ht="12.75" hidden="false" customHeight="false" outlineLevel="0" collapsed="false">
      <c r="A143" s="79" t="s">
        <v>127</v>
      </c>
      <c r="B143" s="54" t="n">
        <v>7.1</v>
      </c>
      <c r="C143" s="54" t="n">
        <v>113.4</v>
      </c>
      <c r="D143" s="54" t="n">
        <v>0</v>
      </c>
      <c r="E143" s="55" t="n">
        <v>0</v>
      </c>
      <c r="F143" s="56" t="n">
        <v>3563.5</v>
      </c>
      <c r="G143" s="54" t="n">
        <v>5208.3</v>
      </c>
      <c r="H143" s="54" t="n">
        <v>242.4</v>
      </c>
      <c r="I143" s="54" t="n">
        <v>389.1</v>
      </c>
      <c r="J143" s="56" t="n">
        <v>0</v>
      </c>
      <c r="K143" s="54" t="n">
        <v>0</v>
      </c>
      <c r="L143" s="54" t="n">
        <v>0</v>
      </c>
      <c r="M143" s="55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79" t="s">
        <v>127</v>
      </c>
      <c r="S143" s="54" t="n">
        <v>16.6</v>
      </c>
      <c r="T143" s="54" t="n">
        <v>111.7</v>
      </c>
      <c r="U143" s="54" t="n">
        <v>0</v>
      </c>
      <c r="V143" s="55" t="n">
        <v>0</v>
      </c>
      <c r="W143" s="54" t="n">
        <v>4.6</v>
      </c>
      <c r="X143" s="54" t="n">
        <v>0</v>
      </c>
      <c r="Y143" s="54" t="n">
        <v>0</v>
      </c>
      <c r="Z143" s="55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</row>
    <row r="144" s="61" customFormat="true" ht="12.75" hidden="false" customHeight="false" outlineLevel="0" collapsed="false">
      <c r="A144" s="80" t="s">
        <v>11</v>
      </c>
      <c r="B144" s="63" t="n">
        <f aca="false">SUM(B138:B143)</f>
        <v>514.2</v>
      </c>
      <c r="C144" s="63" t="n">
        <f aca="false">SUM(C138:C143)</f>
        <v>5665.15</v>
      </c>
      <c r="D144" s="63" t="n">
        <f aca="false">SUM(D138:D143)</f>
        <v>0</v>
      </c>
      <c r="E144" s="63" t="n">
        <f aca="false">SUM(E138:E143)</f>
        <v>0</v>
      </c>
      <c r="F144" s="63" t="n">
        <f aca="false">SUM(F138:F143)</f>
        <v>5620.2</v>
      </c>
      <c r="G144" s="63" t="n">
        <f aca="false">SUM(G138:G143)</f>
        <v>7488.23</v>
      </c>
      <c r="H144" s="63" t="n">
        <f aca="false">SUM(H138:H143)</f>
        <v>242.4</v>
      </c>
      <c r="I144" s="63" t="n">
        <f aca="false">SUM(I138:I143)</f>
        <v>389.1</v>
      </c>
      <c r="J144" s="63" t="n">
        <f aca="false">SUM(J138:J143)</f>
        <v>333.6</v>
      </c>
      <c r="K144" s="63" t="n">
        <f aca="false">SUM(K138:K143)</f>
        <v>258.44</v>
      </c>
      <c r="L144" s="63" t="n">
        <f aca="false">SUM(L138:L143)</f>
        <v>0</v>
      </c>
      <c r="M144" s="63" t="n">
        <f aca="false">SUM(M138:M143)</f>
        <v>0</v>
      </c>
      <c r="N144" s="63" t="n">
        <f aca="false">SUM(N138:N143)</f>
        <v>12.8</v>
      </c>
      <c r="O144" s="63" t="n">
        <f aca="false">SUM(O138:O143)</f>
        <v>18.1</v>
      </c>
      <c r="P144" s="63" t="n">
        <f aca="false">SUM(P138:P143)</f>
        <v>0</v>
      </c>
      <c r="Q144" s="63" t="n">
        <f aca="false">SUM(Q138:Q143)</f>
        <v>0</v>
      </c>
      <c r="R144" s="80" t="s">
        <v>11</v>
      </c>
      <c r="S144" s="63" t="n">
        <f aca="false">SUM(S138:S143)</f>
        <v>611.6</v>
      </c>
      <c r="T144" s="63" t="n">
        <f aca="false">SUM(T138:T143)</f>
        <v>894.53</v>
      </c>
      <c r="U144" s="63" t="n">
        <f aca="false">SUM(U138:U143)</f>
        <v>0</v>
      </c>
      <c r="V144" s="63" t="n">
        <f aca="false">SUM(V138:V143)</f>
        <v>0</v>
      </c>
      <c r="W144" s="63" t="n">
        <f aca="false">SUM(W138:W143)</f>
        <v>4.6</v>
      </c>
      <c r="X144" s="63" t="n">
        <f aca="false">SUM(X138:X143)</f>
        <v>0</v>
      </c>
      <c r="Y144" s="63" t="n">
        <f aca="false">SUM(Y138:Y143)</f>
        <v>0</v>
      </c>
      <c r="Z144" s="63" t="n">
        <f aca="false">SUM(Z138:Z143)</f>
        <v>0</v>
      </c>
      <c r="AA144" s="63" t="n">
        <f aca="false">SUM(AA138:AA143)</f>
        <v>0</v>
      </c>
      <c r="AB144" s="63" t="n">
        <f aca="false">SUM(AB138:AB143)</f>
        <v>0</v>
      </c>
      <c r="AC144" s="63" t="n">
        <f aca="false">SUM(AC138:AC143)</f>
        <v>0</v>
      </c>
      <c r="AD144" s="63" t="n">
        <f aca="false">SUM(AD138:AD143)</f>
        <v>0</v>
      </c>
    </row>
    <row r="145" customFormat="false" ht="12.75" hidden="false" customHeight="false" outlineLevel="0" collapsed="false">
      <c r="A145" s="81" t="s">
        <v>128</v>
      </c>
      <c r="B145" s="54"/>
      <c r="C145" s="54"/>
      <c r="D145" s="54"/>
      <c r="E145" s="55"/>
      <c r="F145" s="56"/>
      <c r="G145" s="54"/>
      <c r="H145" s="54"/>
      <c r="I145" s="54"/>
      <c r="J145" s="56"/>
      <c r="K145" s="54"/>
      <c r="L145" s="54"/>
      <c r="M145" s="55"/>
      <c r="N145" s="54"/>
      <c r="O145" s="54"/>
      <c r="P145" s="54"/>
      <c r="Q145" s="54"/>
      <c r="R145" s="81" t="s">
        <v>128</v>
      </c>
      <c r="S145" s="54"/>
      <c r="T145" s="54"/>
      <c r="U145" s="54"/>
      <c r="V145" s="55"/>
      <c r="W145" s="54"/>
      <c r="X145" s="54"/>
      <c r="Y145" s="54"/>
      <c r="Z145" s="55"/>
      <c r="AA145" s="54"/>
      <c r="AB145" s="54"/>
      <c r="AC145" s="54"/>
      <c r="AD145" s="54"/>
    </row>
    <row r="146" customFormat="false" ht="12.75" hidden="false" customHeight="false" outlineLevel="0" collapsed="false">
      <c r="A146" s="79" t="s">
        <v>129</v>
      </c>
      <c r="B146" s="54" t="n">
        <v>0</v>
      </c>
      <c r="C146" s="54" t="n">
        <v>0</v>
      </c>
      <c r="D146" s="54" t="n">
        <v>0</v>
      </c>
      <c r="E146" s="82" t="n">
        <v>0</v>
      </c>
      <c r="F146" s="54" t="n">
        <v>0</v>
      </c>
      <c r="G146" s="54" t="n">
        <v>0</v>
      </c>
      <c r="H146" s="54" t="n">
        <v>0</v>
      </c>
      <c r="I146" s="82" t="n">
        <v>0</v>
      </c>
      <c r="J146" s="54" t="n">
        <v>0</v>
      </c>
      <c r="K146" s="54" t="n">
        <v>0</v>
      </c>
      <c r="L146" s="54" t="n">
        <v>0</v>
      </c>
      <c r="M146" s="82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79" t="s">
        <v>129</v>
      </c>
      <c r="S146" s="54" t="n">
        <v>0</v>
      </c>
      <c r="T146" s="54" t="n">
        <v>0</v>
      </c>
      <c r="U146" s="54" t="n">
        <v>0</v>
      </c>
      <c r="V146" s="55" t="n">
        <v>0</v>
      </c>
      <c r="W146" s="54" t="n">
        <v>0</v>
      </c>
      <c r="X146" s="54" t="n">
        <v>0</v>
      </c>
      <c r="Y146" s="54" t="n">
        <v>0</v>
      </c>
      <c r="Z146" s="55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</row>
    <row r="147" s="61" customFormat="true" ht="12.75" hidden="false" customHeight="false" outlineLevel="0" collapsed="false">
      <c r="A147" s="83" t="s">
        <v>130</v>
      </c>
      <c r="B147" s="84" t="n">
        <v>0</v>
      </c>
      <c r="C147" s="84" t="n">
        <v>913.14</v>
      </c>
      <c r="D147" s="84" t="n">
        <v>0</v>
      </c>
      <c r="E147" s="85" t="n">
        <v>0</v>
      </c>
      <c r="F147" s="84" t="n">
        <v>0</v>
      </c>
      <c r="G147" s="84" t="n">
        <v>0</v>
      </c>
      <c r="H147" s="84" t="n">
        <v>0</v>
      </c>
      <c r="I147" s="85" t="n">
        <v>0</v>
      </c>
      <c r="J147" s="84" t="n">
        <v>0</v>
      </c>
      <c r="K147" s="84" t="n">
        <v>0</v>
      </c>
      <c r="L147" s="84" t="n">
        <v>0</v>
      </c>
      <c r="M147" s="85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3" t="s">
        <v>130</v>
      </c>
      <c r="S147" s="84" t="n">
        <v>0</v>
      </c>
      <c r="T147" s="84" t="n">
        <v>0</v>
      </c>
      <c r="U147" s="84"/>
      <c r="V147" s="86"/>
      <c r="W147" s="84" t="n">
        <v>0</v>
      </c>
      <c r="X147" s="84" t="n">
        <v>0</v>
      </c>
      <c r="Y147" s="84"/>
      <c r="Z147" s="86"/>
      <c r="AA147" s="84"/>
      <c r="AB147" s="84"/>
      <c r="AC147" s="84"/>
      <c r="AD147" s="84"/>
    </row>
    <row r="148" s="92" customFormat="true" ht="18.75" hidden="false" customHeight="true" outlineLevel="0" collapsed="false">
      <c r="A148" s="87" t="s">
        <v>131</v>
      </c>
      <c r="B148" s="88" t="n">
        <f aca="false">B17+B23+B28+B32+B40+B45+B51+B55+B61+B65+B71+B78+B85+B91+B98+B108+B113+B123+B129+B136+B144+B147</f>
        <v>1768275.3</v>
      </c>
      <c r="C148" s="88" t="n">
        <f aca="false">C17+C23+C28+C32+C40+C45+C51+C55+C61+C65+C71+C78+C85+C91+C98+C108+C113+C123+C129+C136+C144+C147</f>
        <v>1730355.6</v>
      </c>
      <c r="D148" s="89" t="n">
        <f aca="false">D17+D23+D28+D32+D40+D45+D51+D55+D61+D65+D71+D78+D85+D91+D98+D108+D113+D123+D129+D136+D144+D147</f>
        <v>11966.4</v>
      </c>
      <c r="E148" s="90" t="n">
        <f aca="false">E17+E23+E28+E32+E40+E45+E51+E55+E61+E65+E71+E78+E85+E91+E98+E108+E113+E123+E129+E136+E144+E147</f>
        <v>9494.05</v>
      </c>
      <c r="F148" s="88" t="n">
        <f aca="false">F17+F23+F28+F32+F40+F45+F51+F55+F61+F65+F71+F78+F85+F91+F98+F108+F113+F123+F129+F136+F144+F147</f>
        <v>712099.1</v>
      </c>
      <c r="G148" s="88" t="n">
        <f aca="false">G17+G23+G28+G32+G40+G45+G51+G55+G61+G65+G71+G78+G85+G91+G98+G108+G113+G123+G129+G136+G144+G147</f>
        <v>713113.12</v>
      </c>
      <c r="H148" s="89" t="n">
        <f aca="false">H17+H23+H28+H32+H40+H45+H51+H55+H61+H65+H71+H78+H85+H91+H98+H108+H113+H123+H129+H136+H144+H147</f>
        <v>2930.2</v>
      </c>
      <c r="I148" s="91" t="n">
        <f aca="false">I17+I23+I28+I32+I40+I45+I51+I55+I61+I65+I71+I78+I85+I91+I98+I108+I113+I123+I129+I136+I144+I147</f>
        <v>3424.1</v>
      </c>
      <c r="J148" s="88" t="n">
        <f aca="false">J17+J23+J28+J32+J40+J45+J51+J55+J61+J65+J71+J78+J85+J91+J98+J108+J113+J123+J129+J136+J144+J147</f>
        <v>76855.1</v>
      </c>
      <c r="K148" s="88" t="n">
        <f aca="false">K17+K23+K28+K32+K40+K45+K51+K55+K61+K65+K71+K78+K85+K91+K98+K108+K113+K123+K129+K136+K144+K147</f>
        <v>73614</v>
      </c>
      <c r="L148" s="89" t="n">
        <f aca="false">L17+L23+L28+L32+L40+L45+L51+L55+L61+L65+L71+L78+L85+L91+L98+L108+L113+L123+L129+L136+L144+L147</f>
        <v>4923.8</v>
      </c>
      <c r="M148" s="91" t="n">
        <f aca="false">M17+M23+M28+M32+M40+M45+M51+M55+M61+M65+M71+M78+M85+M91+M98+M108+M113+M123+M129+M136+M144+M147</f>
        <v>4458.4</v>
      </c>
      <c r="N148" s="88" t="n">
        <f aca="false">N17+N23+N28+N32+N40+N45+N51+N55+N61+N65+N71+N78+N85+N91+N98+N108+N113+N123+N129+N136+N144+N147</f>
        <v>3987</v>
      </c>
      <c r="O148" s="88" t="n">
        <f aca="false">O17+O23+O28+O32+O40+O45+O51+O55+O61+O65+O71+O78+O85+O91+O98+O108+O113+O123+O129+O136+O144+O147</f>
        <v>6365.09</v>
      </c>
      <c r="P148" s="89" t="n">
        <f aca="false">P17+P23+P28+P32+P40+P45+P51+P55+P61+P65+P71+P78+P85+P91+P98+P108+P113+P123+P129+P136+P144+P147</f>
        <v>594.8</v>
      </c>
      <c r="Q148" s="89" t="n">
        <f aca="false">Q17+Q23+Q28+Q32+Q40+Q45+Q51+Q55+Q61+Q65+Q71+Q78+Q85+Q91+Q98+Q108+Q113+Q123+Q129+Q136+Q144+Q147</f>
        <v>611.9</v>
      </c>
      <c r="R148" s="87" t="s">
        <v>131</v>
      </c>
      <c r="S148" s="88" t="n">
        <f aca="false">S17+S23+S28+S32+S40+S45+S51+S55+S61+S65+S71+S78+S85+S91+S98+S108+S113+S123+S129+S136+S144+S147</f>
        <v>281405.1</v>
      </c>
      <c r="T148" s="88" t="n">
        <f aca="false">T17+T23+T28+T32+T40+T45+T51+T55+T61+T65+T71+T78+T85+T91+T98+T108+T113+T123+T129+T136+T144+T147</f>
        <v>202687.3</v>
      </c>
      <c r="U148" s="89" t="n">
        <f aca="false">U17+U23+U28+U32+U40+U45+U51+U55+U61+U65+U71+U78+U85+U91+U98+U108+U113+U123+U129+U136+U144+U147</f>
        <v>18430.4</v>
      </c>
      <c r="V148" s="91" t="n">
        <f aca="false">V17+V23+V28+V32+V40+V45+V51+V55+V61+V65+V71+V78+V85+V91+V98+V108+V113+V123+V129+V136+V144+V147</f>
        <v>15139.47</v>
      </c>
      <c r="W148" s="88" t="n">
        <f aca="false">W17+W23+W28+W32+W40+W45+W51+W55+W61+W65+W71+W78+W85+W91+W98+W108+W113+W123+W129+W136+W144+W147</f>
        <v>141093.6</v>
      </c>
      <c r="X148" s="88" t="n">
        <f aca="false">X17+X23+X28+X32+X40+X45+X51+X55+X61+X65+X71+X78+X85+X91+X98+X108+X113+X123+X129+X136+X144+X147</f>
        <v>126262.67</v>
      </c>
      <c r="Y148" s="89" t="n">
        <f aca="false">Y17+Y23+Y28+Y32+Y40+Y45+Y51+Y55+Y61+Y65+Y71+Y78+Y85+Y91+Y98+Y108+Y113+Y123+Y129+Y136+Y144+Y147</f>
        <v>4329.4</v>
      </c>
      <c r="Z148" s="91" t="n">
        <f aca="false">Z17+Z23+Z28+Z32+Z40+Z45+Z51+Z55+Z61+Z65+Z71+Z78+Z85+Z91+Z98+Z108+Z113+Z123+Z129+Z136+Z144+Z147</f>
        <v>4761.4</v>
      </c>
      <c r="AA148" s="88" t="n">
        <f aca="false">AA17+AA23+AA28+AA32+AA40+AA45+AA51+AA55+AA61+AA65+AA71+AA78+AA85+AA91+AA98+AA108+AA113+AA123+AA129+AA136+AA144+AA147</f>
        <v>7590.2</v>
      </c>
      <c r="AB148" s="88" t="n">
        <f aca="false">AB17+AB23+AB28+AB32+AB40+AB45+AB51+AB55+AB61+AB65+AB71+AB78+AB85+AB91+AB98+AB108+AB113+AB123+AB129+AB136+AB144+AB147</f>
        <v>4785.5</v>
      </c>
      <c r="AC148" s="89" t="n">
        <f aca="false">AC17+AC23+AC28+AC32+AC40+AC45+AC51+AC55+AC61+AC65+AC71+AC78+AC85+AC91+AC98+AC108+AC113+AC123+AC129+AC136+AC144+AC147</f>
        <v>432.8</v>
      </c>
      <c r="AD148" s="89" t="n">
        <f aca="false">AD17+AD23+AD28+AD32+AD40+AD45+AD51+AD55+AD61+AD65+AD71+AD78+AD85+AD91+AD98+AD108+AD113+AD123+AD129+AD136+AD144+AD147</f>
        <v>320.6</v>
      </c>
    </row>
    <row r="149" customFormat="false" ht="21.75" hidden="false" customHeight="true" outlineLevel="0" collapsed="false">
      <c r="A149" s="93" t="s">
        <v>132</v>
      </c>
      <c r="B149" s="94" t="s">
        <v>133</v>
      </c>
      <c r="C149" s="95"/>
      <c r="D149" s="96"/>
      <c r="E149" s="97"/>
      <c r="F149" s="98"/>
      <c r="G149" s="9"/>
      <c r="H149" s="96"/>
      <c r="I149" s="10"/>
      <c r="J149" s="99"/>
      <c r="K149" s="9"/>
      <c r="L149" s="100"/>
      <c r="M149" s="101"/>
      <c r="N149" s="21"/>
      <c r="O149" s="102"/>
      <c r="P149" s="102"/>
      <c r="Q149" s="102"/>
      <c r="R149" s="93" t="s">
        <v>132</v>
      </c>
      <c r="S149" s="103" t="s">
        <v>133</v>
      </c>
      <c r="T149" s="104"/>
      <c r="U149" s="96"/>
      <c r="V149" s="10"/>
      <c r="W149" s="51"/>
      <c r="X149" s="10"/>
      <c r="Y149" s="51"/>
      <c r="Z149" s="10"/>
      <c r="AA149" s="51"/>
      <c r="AB149" s="10"/>
      <c r="AC149" s="51"/>
      <c r="AD149" s="10"/>
    </row>
    <row r="150" customFormat="false" ht="12" hidden="false" customHeight="false" outlineLevel="0" collapsed="false">
      <c r="A150" s="8"/>
      <c r="B150" s="51"/>
      <c r="C150" s="105"/>
      <c r="D150" s="51"/>
      <c r="E150" s="51"/>
      <c r="F150" s="98"/>
      <c r="G150" s="9"/>
      <c r="H150" s="51"/>
      <c r="I150" s="10"/>
      <c r="J150" s="99"/>
      <c r="K150" s="9"/>
      <c r="L150" s="51"/>
      <c r="M150" s="10"/>
      <c r="N150" s="106"/>
      <c r="P150" s="106"/>
      <c r="R150" s="8"/>
      <c r="S150" s="51"/>
      <c r="T150" s="10"/>
      <c r="U150" s="51"/>
      <c r="V150" s="10"/>
      <c r="W150" s="51"/>
      <c r="X150" s="10"/>
      <c r="Y150" s="51"/>
      <c r="Z150" s="10"/>
      <c r="AA150" s="51"/>
      <c r="AB150" s="10"/>
      <c r="AC150" s="51"/>
      <c r="AD150" s="10"/>
    </row>
    <row r="151" s="116" customFormat="true" ht="12" hidden="false" customHeight="false" outlineLevel="0" collapsed="false">
      <c r="A151" s="107"/>
      <c r="B151" s="107"/>
      <c r="C151" s="108"/>
      <c r="D151" s="109"/>
      <c r="E151" s="109"/>
      <c r="F151" s="107"/>
      <c r="G151" s="110"/>
      <c r="H151" s="109"/>
      <c r="I151" s="111"/>
      <c r="J151" s="107"/>
      <c r="K151" s="110"/>
      <c r="L151" s="107"/>
      <c r="M151" s="107"/>
      <c r="N151" s="112"/>
      <c r="O151" s="113"/>
      <c r="P151" s="112"/>
      <c r="Q151" s="112"/>
      <c r="R151" s="111"/>
      <c r="S151" s="107"/>
      <c r="T151" s="111"/>
      <c r="U151" s="107"/>
      <c r="V151" s="107"/>
      <c r="W151" s="107"/>
      <c r="X151" s="111"/>
      <c r="Y151" s="107"/>
      <c r="Z151" s="107"/>
      <c r="AA151" s="107"/>
      <c r="AB151" s="111"/>
      <c r="AC151" s="107"/>
      <c r="AD151" s="107"/>
      <c r="AE151" s="114"/>
      <c r="AF151" s="115"/>
      <c r="AG151" s="115"/>
      <c r="AH151" s="112"/>
      <c r="AI151" s="112"/>
      <c r="AJ151" s="115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</row>
    <row r="152" customFormat="false" ht="12" hidden="false" customHeight="false" outlineLevel="0" collapsed="false">
      <c r="N152" s="106"/>
      <c r="P152" s="106"/>
    </row>
    <row r="153" customFormat="false" ht="12" hidden="false" customHeight="false" outlineLevel="0" collapsed="false">
      <c r="N153" s="106"/>
      <c r="P153" s="106"/>
    </row>
    <row r="154" customFormat="false" ht="12" hidden="false" customHeight="false" outlineLevel="0" collapsed="false">
      <c r="N154" s="106"/>
      <c r="P154" s="106"/>
    </row>
    <row r="155" customFormat="false" ht="12" hidden="false" customHeight="false" outlineLevel="0" collapsed="false">
      <c r="N155" s="106"/>
      <c r="P155" s="106"/>
    </row>
    <row r="156" customFormat="false" ht="12" hidden="false" customHeight="false" outlineLevel="0" collapsed="false">
      <c r="N156" s="106"/>
      <c r="P156" s="106"/>
    </row>
    <row r="157" customFormat="false" ht="12" hidden="false" customHeight="false" outlineLevel="0" collapsed="false">
      <c r="N157" s="106"/>
      <c r="P157" s="106"/>
    </row>
    <row r="158" customFormat="false" ht="12" hidden="false" customHeight="false" outlineLevel="0" collapsed="false">
      <c r="N158" s="106"/>
      <c r="P158" s="106"/>
    </row>
    <row r="159" customFormat="false" ht="12" hidden="false" customHeight="false" outlineLevel="0" collapsed="false">
      <c r="N159" s="106"/>
      <c r="P159" s="106"/>
    </row>
    <row r="160" customFormat="false" ht="12" hidden="false" customHeight="false" outlineLevel="0" collapsed="false">
      <c r="N160" s="106"/>
      <c r="P160" s="106"/>
    </row>
    <row r="161" customFormat="false" ht="12" hidden="false" customHeight="false" outlineLevel="0" collapsed="false">
      <c r="N161" s="106"/>
      <c r="P161" s="106"/>
    </row>
    <row r="162" customFormat="false" ht="12" hidden="false" customHeight="false" outlineLevel="0" collapsed="false">
      <c r="N162" s="106"/>
      <c r="P162" s="106"/>
    </row>
    <row r="163" customFormat="false" ht="12" hidden="false" customHeight="false" outlineLevel="0" collapsed="false">
      <c r="N163" s="106"/>
      <c r="P163" s="106"/>
    </row>
    <row r="164" customFormat="false" ht="12" hidden="false" customHeight="false" outlineLevel="0" collapsed="false">
      <c r="N164" s="106"/>
      <c r="P164" s="106"/>
    </row>
    <row r="165" customFormat="false" ht="12" hidden="false" customHeight="false" outlineLevel="0" collapsed="false">
      <c r="N165" s="106"/>
      <c r="P165" s="106"/>
    </row>
    <row r="166" customFormat="false" ht="12" hidden="false" customHeight="false" outlineLevel="0" collapsed="false">
      <c r="N166" s="106"/>
      <c r="P166" s="106"/>
    </row>
    <row r="167" customFormat="false" ht="12" hidden="false" customHeight="false" outlineLevel="0" collapsed="false">
      <c r="N167" s="106"/>
      <c r="P167" s="106"/>
    </row>
    <row r="168" customFormat="false" ht="12" hidden="false" customHeight="false" outlineLevel="0" collapsed="false">
      <c r="N168" s="106"/>
      <c r="P168" s="106"/>
    </row>
    <row r="169" customFormat="false" ht="12" hidden="false" customHeight="false" outlineLevel="0" collapsed="false">
      <c r="N169" s="106"/>
      <c r="P169" s="106"/>
    </row>
    <row r="170" customFormat="false" ht="12" hidden="false" customHeight="false" outlineLevel="0" collapsed="false">
      <c r="N170" s="106"/>
      <c r="P170" s="106"/>
    </row>
    <row r="171" customFormat="false" ht="12" hidden="false" customHeight="false" outlineLevel="0" collapsed="false">
      <c r="N171" s="106"/>
      <c r="P171" s="106"/>
    </row>
    <row r="172" customFormat="false" ht="12" hidden="false" customHeight="false" outlineLevel="0" collapsed="false">
      <c r="N172" s="106"/>
      <c r="P172" s="106"/>
    </row>
    <row r="173" customFormat="false" ht="12" hidden="false" customHeight="false" outlineLevel="0" collapsed="false">
      <c r="N173" s="106"/>
      <c r="P173" s="106"/>
    </row>
    <row r="174" customFormat="false" ht="12" hidden="false" customHeight="false" outlineLevel="0" collapsed="false">
      <c r="N174" s="106"/>
      <c r="P174" s="106"/>
    </row>
    <row r="175" customFormat="false" ht="12" hidden="false" customHeight="false" outlineLevel="0" collapsed="false">
      <c r="N175" s="106"/>
      <c r="P175" s="106"/>
    </row>
    <row r="176" customFormat="false" ht="12" hidden="false" customHeight="false" outlineLevel="0" collapsed="false">
      <c r="N176" s="106"/>
      <c r="P176" s="106"/>
    </row>
    <row r="177" customFormat="false" ht="12" hidden="false" customHeight="false" outlineLevel="0" collapsed="false">
      <c r="N177" s="106"/>
      <c r="P177" s="106"/>
    </row>
    <row r="178" customFormat="false" ht="12" hidden="false" customHeight="false" outlineLevel="0" collapsed="false">
      <c r="N178" s="106"/>
      <c r="P178" s="106"/>
    </row>
    <row r="179" customFormat="false" ht="12" hidden="false" customHeight="false" outlineLevel="0" collapsed="false">
      <c r="N179" s="106"/>
      <c r="P179" s="106"/>
    </row>
    <row r="180" customFormat="false" ht="12" hidden="false" customHeight="false" outlineLevel="0" collapsed="false">
      <c r="N180" s="106"/>
      <c r="P180" s="106"/>
    </row>
    <row r="181" customFormat="false" ht="12" hidden="false" customHeight="false" outlineLevel="0" collapsed="false">
      <c r="N181" s="106"/>
      <c r="P181" s="106"/>
    </row>
    <row r="182" customFormat="false" ht="12" hidden="false" customHeight="false" outlineLevel="0" collapsed="false">
      <c r="N182" s="106"/>
      <c r="P182" s="106"/>
    </row>
    <row r="183" customFormat="false" ht="12" hidden="false" customHeight="false" outlineLevel="0" collapsed="false">
      <c r="N183" s="106"/>
      <c r="P183" s="106"/>
    </row>
    <row r="184" customFormat="false" ht="12" hidden="false" customHeight="false" outlineLevel="0" collapsed="false">
      <c r="N184" s="106"/>
      <c r="P184" s="106"/>
    </row>
    <row r="185" customFormat="false" ht="12" hidden="false" customHeight="false" outlineLevel="0" collapsed="false">
      <c r="N185" s="106"/>
      <c r="P185" s="106"/>
    </row>
    <row r="186" customFormat="false" ht="12" hidden="false" customHeight="false" outlineLevel="0" collapsed="false">
      <c r="N186" s="106"/>
      <c r="P186" s="106"/>
    </row>
    <row r="187" customFormat="false" ht="12" hidden="false" customHeight="false" outlineLevel="0" collapsed="false">
      <c r="N187" s="106"/>
      <c r="P187" s="106"/>
    </row>
    <row r="188" customFormat="false" ht="12" hidden="false" customHeight="false" outlineLevel="0" collapsed="false">
      <c r="N188" s="106"/>
      <c r="P188" s="106"/>
    </row>
    <row r="189" customFormat="false" ht="12" hidden="false" customHeight="false" outlineLevel="0" collapsed="false">
      <c r="N189" s="106"/>
      <c r="P189" s="106"/>
    </row>
    <row r="190" customFormat="false" ht="12" hidden="false" customHeight="false" outlineLevel="0" collapsed="false">
      <c r="N190" s="106"/>
      <c r="P190" s="106"/>
    </row>
    <row r="191" customFormat="false" ht="12" hidden="false" customHeight="false" outlineLevel="0" collapsed="false">
      <c r="N191" s="106"/>
      <c r="P191" s="106"/>
    </row>
    <row r="192" customFormat="false" ht="12" hidden="false" customHeight="false" outlineLevel="0" collapsed="false">
      <c r="N192" s="106"/>
      <c r="P192" s="106"/>
    </row>
    <row r="193" customFormat="false" ht="12" hidden="false" customHeight="false" outlineLevel="0" collapsed="false">
      <c r="N193" s="106"/>
      <c r="P193" s="106"/>
    </row>
    <row r="194" customFormat="false" ht="12" hidden="false" customHeight="false" outlineLevel="0" collapsed="false">
      <c r="N194" s="106"/>
      <c r="P194" s="106"/>
    </row>
    <row r="195" customFormat="false" ht="12" hidden="false" customHeight="false" outlineLevel="0" collapsed="false">
      <c r="N195" s="106"/>
      <c r="P195" s="106"/>
    </row>
    <row r="196" customFormat="false" ht="12" hidden="false" customHeight="false" outlineLevel="0" collapsed="false">
      <c r="N196" s="106"/>
      <c r="P196" s="106"/>
    </row>
    <row r="197" customFormat="false" ht="12" hidden="false" customHeight="false" outlineLevel="0" collapsed="false">
      <c r="N197" s="106"/>
      <c r="P197" s="106"/>
    </row>
    <row r="198" customFormat="false" ht="12" hidden="false" customHeight="false" outlineLevel="0" collapsed="false">
      <c r="N198" s="106"/>
      <c r="P198" s="106"/>
    </row>
    <row r="199" customFormat="false" ht="12" hidden="false" customHeight="false" outlineLevel="0" collapsed="false">
      <c r="N199" s="106"/>
      <c r="P199" s="106"/>
    </row>
    <row r="200" customFormat="false" ht="12" hidden="false" customHeight="false" outlineLevel="0" collapsed="false">
      <c r="N200" s="106"/>
      <c r="P200" s="106"/>
    </row>
    <row r="201" customFormat="false" ht="12" hidden="false" customHeight="false" outlineLevel="0" collapsed="false">
      <c r="N201" s="106"/>
      <c r="P201" s="106"/>
    </row>
    <row r="202" customFormat="false" ht="12" hidden="false" customHeight="false" outlineLevel="0" collapsed="false">
      <c r="N202" s="106"/>
      <c r="P202" s="106"/>
    </row>
    <row r="203" customFormat="false" ht="12" hidden="false" customHeight="false" outlineLevel="0" collapsed="false">
      <c r="N203" s="106"/>
      <c r="P203" s="106"/>
    </row>
    <row r="204" customFormat="false" ht="12" hidden="false" customHeight="false" outlineLevel="0" collapsed="false">
      <c r="N204" s="106"/>
      <c r="P204" s="106"/>
    </row>
    <row r="205" customFormat="false" ht="12" hidden="false" customHeight="false" outlineLevel="0" collapsed="false">
      <c r="N205" s="106"/>
      <c r="P205" s="106"/>
    </row>
    <row r="206" customFormat="false" ht="12" hidden="false" customHeight="false" outlineLevel="0" collapsed="false">
      <c r="N206" s="106"/>
      <c r="P206" s="106"/>
    </row>
    <row r="207" customFormat="false" ht="12" hidden="false" customHeight="false" outlineLevel="0" collapsed="false">
      <c r="N207" s="106"/>
      <c r="P207" s="106"/>
    </row>
    <row r="208" customFormat="false" ht="12" hidden="false" customHeight="false" outlineLevel="0" collapsed="false">
      <c r="N208" s="106"/>
      <c r="P208" s="106"/>
    </row>
    <row r="209" customFormat="false" ht="12" hidden="false" customHeight="false" outlineLevel="0" collapsed="false">
      <c r="N209" s="106"/>
      <c r="P209" s="106"/>
    </row>
    <row r="210" customFormat="false" ht="12" hidden="false" customHeight="false" outlineLevel="0" collapsed="false">
      <c r="N210" s="106"/>
      <c r="P210" s="106"/>
    </row>
    <row r="211" customFormat="false" ht="12" hidden="false" customHeight="false" outlineLevel="0" collapsed="false">
      <c r="N211" s="106"/>
      <c r="P211" s="106"/>
    </row>
    <row r="212" customFormat="false" ht="12" hidden="false" customHeight="false" outlineLevel="0" collapsed="false">
      <c r="N212" s="106"/>
      <c r="P212" s="106"/>
    </row>
    <row r="213" customFormat="false" ht="12" hidden="false" customHeight="false" outlineLevel="0" collapsed="false">
      <c r="N213" s="106"/>
      <c r="P213" s="106"/>
    </row>
    <row r="214" customFormat="false" ht="12" hidden="false" customHeight="false" outlineLevel="0" collapsed="false">
      <c r="N214" s="106"/>
      <c r="P214" s="106"/>
    </row>
    <row r="215" customFormat="false" ht="12" hidden="false" customHeight="false" outlineLevel="0" collapsed="false">
      <c r="N215" s="106"/>
      <c r="P215" s="106"/>
    </row>
    <row r="216" customFormat="false" ht="12" hidden="false" customHeight="false" outlineLevel="0" collapsed="false">
      <c r="N216" s="106"/>
      <c r="P216" s="106"/>
    </row>
    <row r="217" customFormat="false" ht="12" hidden="false" customHeight="false" outlineLevel="0" collapsed="false">
      <c r="N217" s="106"/>
      <c r="P217" s="106"/>
    </row>
    <row r="218" customFormat="false" ht="12" hidden="false" customHeight="false" outlineLevel="0" collapsed="false">
      <c r="N218" s="106"/>
      <c r="P218" s="106"/>
    </row>
    <row r="219" customFormat="false" ht="12" hidden="false" customHeight="false" outlineLevel="0" collapsed="false">
      <c r="N219" s="106"/>
      <c r="P219" s="106"/>
    </row>
    <row r="220" customFormat="false" ht="12" hidden="false" customHeight="false" outlineLevel="0" collapsed="false">
      <c r="N220" s="106"/>
      <c r="P220" s="106"/>
    </row>
    <row r="221" customFormat="false" ht="12" hidden="false" customHeight="false" outlineLevel="0" collapsed="false">
      <c r="N221" s="106"/>
      <c r="P221" s="106"/>
    </row>
    <row r="222" customFormat="false" ht="12" hidden="false" customHeight="false" outlineLevel="0" collapsed="false">
      <c r="N222" s="106"/>
      <c r="P222" s="106"/>
    </row>
    <row r="223" customFormat="false" ht="12" hidden="false" customHeight="false" outlineLevel="0" collapsed="false">
      <c r="N223" s="106"/>
      <c r="P223" s="106"/>
    </row>
    <row r="224" customFormat="false" ht="12" hidden="false" customHeight="false" outlineLevel="0" collapsed="false">
      <c r="N224" s="106"/>
      <c r="P224" s="106"/>
    </row>
    <row r="225" customFormat="false" ht="12" hidden="false" customHeight="false" outlineLevel="0" collapsed="false">
      <c r="N225" s="106"/>
      <c r="P225" s="106"/>
    </row>
    <row r="226" customFormat="false" ht="12" hidden="false" customHeight="false" outlineLevel="0" collapsed="false">
      <c r="N226" s="106"/>
      <c r="P226" s="106"/>
    </row>
    <row r="227" customFormat="false" ht="12" hidden="false" customHeight="false" outlineLevel="0" collapsed="false">
      <c r="N227" s="106"/>
      <c r="P227" s="106"/>
    </row>
    <row r="228" customFormat="false" ht="12" hidden="false" customHeight="false" outlineLevel="0" collapsed="false">
      <c r="N228" s="106"/>
      <c r="P228" s="106"/>
    </row>
    <row r="229" customFormat="false" ht="12" hidden="false" customHeight="false" outlineLevel="0" collapsed="false">
      <c r="N229" s="106"/>
      <c r="P229" s="106"/>
    </row>
    <row r="230" customFormat="false" ht="12" hidden="false" customHeight="false" outlineLevel="0" collapsed="false">
      <c r="N230" s="106"/>
      <c r="P230" s="106"/>
    </row>
    <row r="231" customFormat="false" ht="12" hidden="false" customHeight="false" outlineLevel="0" collapsed="false">
      <c r="N231" s="106"/>
      <c r="P231" s="106"/>
    </row>
    <row r="232" customFormat="false" ht="12" hidden="false" customHeight="false" outlineLevel="0" collapsed="false">
      <c r="N232" s="106"/>
      <c r="P232" s="106"/>
    </row>
    <row r="233" customFormat="false" ht="12" hidden="false" customHeight="false" outlineLevel="0" collapsed="false">
      <c r="N233" s="106"/>
      <c r="P233" s="106"/>
    </row>
    <row r="234" customFormat="false" ht="12" hidden="false" customHeight="false" outlineLevel="0" collapsed="false">
      <c r="N234" s="106"/>
      <c r="P234" s="106"/>
    </row>
    <row r="235" customFormat="false" ht="12" hidden="false" customHeight="false" outlineLevel="0" collapsed="false">
      <c r="N235" s="106"/>
      <c r="P235" s="106"/>
    </row>
    <row r="236" customFormat="false" ht="12" hidden="false" customHeight="false" outlineLevel="0" collapsed="false">
      <c r="N236" s="106"/>
      <c r="P236" s="106"/>
    </row>
    <row r="237" customFormat="false" ht="12" hidden="false" customHeight="false" outlineLevel="0" collapsed="false">
      <c r="N237" s="106"/>
      <c r="P237" s="106"/>
    </row>
    <row r="238" customFormat="false" ht="12" hidden="false" customHeight="false" outlineLevel="0" collapsed="false">
      <c r="N238" s="106"/>
      <c r="P238" s="106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true" showOutlineSymbols="true" defaultGridColor="true" view="normal" topLeftCell="A102" colorId="64" zoomScale="85" zoomScaleNormal="85" zoomScalePageLayoutView="100" workbookViewId="0">
      <pane xSplit="0" ySplit="1" topLeftCell="BM115" activePane="bottomLeft" state="frozen"/>
      <selection pane="topLeft" activeCell="A102" activeCellId="0" sqref="A102"/>
      <selection pane="bottomLeft" activeCell="F148" activeCellId="0" sqref="F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7" width="22.85"/>
    <col collapsed="false" customWidth="true" hidden="false" outlineLevel="0" max="2" min="2" style="117" width="9.14"/>
    <col collapsed="false" customWidth="true" hidden="false" outlineLevel="0" max="3" min="3" style="118" width="9.28"/>
    <col collapsed="false" customWidth="true" hidden="false" outlineLevel="0" max="4" min="4" style="118" width="7.85"/>
    <col collapsed="false" customWidth="true" hidden="false" outlineLevel="0" max="5" min="5" style="119" width="9.41"/>
    <col collapsed="false" customWidth="true" hidden="false" outlineLevel="0" max="6" min="6" style="120" width="8.56"/>
    <col collapsed="false" customWidth="true" hidden="false" outlineLevel="0" max="7" min="7" style="120" width="7.7"/>
    <col collapsed="false" customWidth="true" hidden="false" outlineLevel="0" max="8" min="8" style="121" width="7.56"/>
    <col collapsed="false" customWidth="true" hidden="false" outlineLevel="0" max="9" min="9" style="119" width="9.14"/>
    <col collapsed="false" customWidth="true" hidden="false" outlineLevel="0" max="10" min="10" style="117" width="6.85"/>
    <col collapsed="false" customWidth="true" hidden="false" outlineLevel="0" max="11" min="11" style="120" width="7.28"/>
    <col collapsed="false" customWidth="true" hidden="false" outlineLevel="0" max="12" min="12" style="121" width="7.14"/>
    <col collapsed="false" customWidth="true" hidden="false" outlineLevel="0" max="13" min="13" style="119" width="8.14"/>
    <col collapsed="false" customWidth="true" hidden="false" outlineLevel="0" max="14" min="14" style="117" width="6.41"/>
    <col collapsed="false" customWidth="true" hidden="false" outlineLevel="0" max="15" min="15" style="120" width="7.42"/>
    <col collapsed="false" customWidth="true" hidden="false" outlineLevel="0" max="16" min="16" style="121" width="5.71"/>
    <col collapsed="false" customWidth="true" hidden="false" outlineLevel="0" max="17" min="17" style="119" width="7.14"/>
    <col collapsed="false" customWidth="true" hidden="false" outlineLevel="0" max="18" min="18" style="122" width="27.28"/>
    <col collapsed="false" customWidth="true" hidden="false" outlineLevel="0" max="19" min="19" style="117" width="10.28"/>
    <col collapsed="false" customWidth="true" hidden="false" outlineLevel="0" max="20" min="20" style="118" width="9.28"/>
    <col collapsed="false" customWidth="true" hidden="false" outlineLevel="0" max="21" min="21" style="123" width="8.14"/>
    <col collapsed="false" customWidth="true" hidden="false" outlineLevel="0" max="22" min="22" style="124" width="9.28"/>
    <col collapsed="false" customWidth="true" hidden="false" outlineLevel="0" max="23" min="23" style="117" width="9.28"/>
    <col collapsed="false" customWidth="true" hidden="false" outlineLevel="0" max="24" min="24" style="118" width="9.28"/>
    <col collapsed="false" customWidth="true" hidden="false" outlineLevel="0" max="25" min="25" style="123" width="6.7"/>
    <col collapsed="false" customWidth="true" hidden="false" outlineLevel="0" max="26" min="26" style="124" width="9.28"/>
    <col collapsed="false" customWidth="true" hidden="false" outlineLevel="0" max="27" min="27" style="117" width="8.7"/>
    <col collapsed="false" customWidth="true" hidden="false" outlineLevel="0" max="28" min="28" style="118" width="7.85"/>
    <col collapsed="false" customWidth="true" hidden="false" outlineLevel="0" max="29" min="29" style="123" width="7.28"/>
    <col collapsed="false" customWidth="true" hidden="false" outlineLevel="0" max="30" min="30" style="125" width="6.7"/>
    <col collapsed="false" customWidth="false" hidden="false" outlineLevel="0" max="257" min="31" style="126" width="11.42"/>
  </cols>
  <sheetData>
    <row r="1" customFormat="false" ht="12" hidden="false" customHeight="false" outlineLevel="0" collapsed="false">
      <c r="A1" s="127"/>
      <c r="B1" s="117" t="s">
        <v>134</v>
      </c>
      <c r="C1" s="118" t="s">
        <v>135</v>
      </c>
      <c r="D1" s="118" t="s">
        <v>136</v>
      </c>
      <c r="E1" s="119" t="s">
        <v>4</v>
      </c>
      <c r="F1" s="120" t="s">
        <v>137</v>
      </c>
      <c r="G1" s="120" t="s">
        <v>138</v>
      </c>
      <c r="H1" s="121" t="s">
        <v>139</v>
      </c>
      <c r="I1" s="119" t="s">
        <v>5</v>
      </c>
      <c r="J1" s="117" t="s">
        <v>140</v>
      </c>
      <c r="K1" s="120" t="s">
        <v>141</v>
      </c>
      <c r="L1" s="121" t="s">
        <v>142</v>
      </c>
      <c r="M1" s="119" t="s">
        <v>6</v>
      </c>
      <c r="N1" s="117" t="s">
        <v>143</v>
      </c>
      <c r="O1" s="120" t="s">
        <v>144</v>
      </c>
      <c r="P1" s="121" t="s">
        <v>145</v>
      </c>
      <c r="Q1" s="119" t="s">
        <v>146</v>
      </c>
      <c r="S1" s="117" t="s">
        <v>147</v>
      </c>
      <c r="T1" s="118" t="s">
        <v>148</v>
      </c>
      <c r="U1" s="123" t="s">
        <v>149</v>
      </c>
      <c r="V1" s="124" t="s">
        <v>8</v>
      </c>
      <c r="W1" s="117" t="s">
        <v>150</v>
      </c>
      <c r="X1" s="118" t="s">
        <v>151</v>
      </c>
      <c r="Y1" s="123" t="s">
        <v>152</v>
      </c>
      <c r="Z1" s="124" t="s">
        <v>9</v>
      </c>
      <c r="AA1" s="117" t="s">
        <v>153</v>
      </c>
      <c r="AB1" s="118" t="s">
        <v>154</v>
      </c>
      <c r="AC1" s="123" t="s">
        <v>155</v>
      </c>
      <c r="AD1" s="125" t="s">
        <v>10</v>
      </c>
    </row>
    <row r="2" customFormat="false" ht="12.75" hidden="false" customHeight="false" outlineLevel="0" collapsed="false">
      <c r="A2" s="128" t="s">
        <v>156</v>
      </c>
      <c r="B2" s="128" t="n">
        <v>2562.1</v>
      </c>
      <c r="C2" s="129" t="n">
        <v>5408.7</v>
      </c>
      <c r="D2" s="128" t="n">
        <v>2.51</v>
      </c>
      <c r="E2" s="130" t="n">
        <v>7973.31</v>
      </c>
      <c r="F2" s="131" t="n">
        <v>4981.5</v>
      </c>
      <c r="G2" s="129" t="n">
        <v>4655.4</v>
      </c>
      <c r="H2" s="128" t="n">
        <v>27.4</v>
      </c>
      <c r="I2" s="130" t="n">
        <v>9664.3</v>
      </c>
      <c r="J2" s="128" t="n">
        <v>3136.4</v>
      </c>
      <c r="K2" s="129" t="n">
        <v>2593.9</v>
      </c>
      <c r="L2" s="128" t="n">
        <v>0</v>
      </c>
      <c r="M2" s="130" t="n">
        <v>5730.3</v>
      </c>
      <c r="N2" s="128" t="n">
        <v>0</v>
      </c>
      <c r="O2" s="129" t="n">
        <v>4.4</v>
      </c>
      <c r="P2" s="128" t="n">
        <v>0</v>
      </c>
      <c r="Q2" s="130" t="n">
        <v>4.4</v>
      </c>
      <c r="R2" s="128" t="s">
        <v>156</v>
      </c>
      <c r="S2" s="132" t="n">
        <v>166.9</v>
      </c>
      <c r="T2" s="133" t="n">
        <v>0</v>
      </c>
      <c r="U2" s="132" t="n">
        <v>0</v>
      </c>
      <c r="V2" s="132" t="n">
        <v>166.9</v>
      </c>
      <c r="W2" s="132" t="n">
        <v>0</v>
      </c>
      <c r="X2" s="133" t="n">
        <v>0</v>
      </c>
      <c r="Y2" s="132" t="n">
        <v>0</v>
      </c>
      <c r="Z2" s="132" t="n">
        <v>0</v>
      </c>
      <c r="AA2" s="132" t="n">
        <v>0</v>
      </c>
      <c r="AB2" s="133" t="n">
        <v>0</v>
      </c>
      <c r="AC2" s="132" t="n">
        <v>0</v>
      </c>
      <c r="AD2" s="134" t="n">
        <v>0</v>
      </c>
    </row>
    <row r="3" customFormat="false" ht="12.75" hidden="false" customHeight="false" outlineLevel="0" collapsed="false">
      <c r="A3" s="128" t="s">
        <v>157</v>
      </c>
      <c r="B3" s="128" t="n">
        <v>55649.48</v>
      </c>
      <c r="C3" s="129" t="n">
        <v>18087</v>
      </c>
      <c r="D3" s="128" t="n">
        <v>0</v>
      </c>
      <c r="E3" s="130" t="n">
        <v>73736.48</v>
      </c>
      <c r="F3" s="131" t="n">
        <v>187.7</v>
      </c>
      <c r="G3" s="129" t="n">
        <v>151.1</v>
      </c>
      <c r="H3" s="128" t="n">
        <v>0</v>
      </c>
      <c r="I3" s="130" t="n">
        <v>338.8</v>
      </c>
      <c r="J3" s="128" t="n">
        <v>0</v>
      </c>
      <c r="K3" s="129" t="n">
        <v>86.96</v>
      </c>
      <c r="L3" s="128" t="n">
        <v>0</v>
      </c>
      <c r="M3" s="130" t="n">
        <v>86.96</v>
      </c>
      <c r="N3" s="128" t="n">
        <v>0</v>
      </c>
      <c r="O3" s="129" t="n">
        <v>0</v>
      </c>
      <c r="P3" s="128" t="n">
        <v>0</v>
      </c>
      <c r="Q3" s="130" t="n">
        <v>0</v>
      </c>
      <c r="R3" s="128" t="s">
        <v>157</v>
      </c>
      <c r="S3" s="132" t="n">
        <v>4651.26</v>
      </c>
      <c r="T3" s="133" t="n">
        <v>1323.6</v>
      </c>
      <c r="U3" s="132" t="n">
        <v>0</v>
      </c>
      <c r="V3" s="132" t="n">
        <v>5974.86</v>
      </c>
      <c r="W3" s="132" t="n">
        <v>19556.9</v>
      </c>
      <c r="X3" s="133" t="n">
        <v>2747.4</v>
      </c>
      <c r="Y3" s="132" t="n">
        <v>0</v>
      </c>
      <c r="Z3" s="132" t="n">
        <v>22304.3</v>
      </c>
      <c r="AA3" s="132" t="n">
        <v>0</v>
      </c>
      <c r="AB3" s="133" t="n">
        <v>0</v>
      </c>
      <c r="AC3" s="132" t="n">
        <v>0</v>
      </c>
      <c r="AD3" s="134" t="n">
        <v>0</v>
      </c>
    </row>
    <row r="4" customFormat="false" ht="12.75" hidden="false" customHeight="false" outlineLevel="0" collapsed="false">
      <c r="A4" s="128" t="s">
        <v>158</v>
      </c>
      <c r="B4" s="128" t="n">
        <v>7082.3</v>
      </c>
      <c r="C4" s="129" t="n">
        <v>3160.653</v>
      </c>
      <c r="D4" s="128" t="n">
        <v>52.9</v>
      </c>
      <c r="E4" s="130" t="n">
        <v>10295.853</v>
      </c>
      <c r="F4" s="131" t="n">
        <v>1073.3</v>
      </c>
      <c r="G4" s="129" t="n">
        <v>389.93</v>
      </c>
      <c r="H4" s="128" t="n">
        <v>1149.4</v>
      </c>
      <c r="I4" s="130" t="n">
        <v>2612.63</v>
      </c>
      <c r="J4" s="128" t="n">
        <v>220.5</v>
      </c>
      <c r="K4" s="129" t="n">
        <v>0</v>
      </c>
      <c r="L4" s="128" t="n">
        <v>0</v>
      </c>
      <c r="M4" s="130" t="n">
        <v>220.5</v>
      </c>
      <c r="N4" s="128" t="n">
        <v>0</v>
      </c>
      <c r="O4" s="129" t="n">
        <v>0</v>
      </c>
      <c r="P4" s="128" t="n">
        <v>0</v>
      </c>
      <c r="Q4" s="130" t="n">
        <v>0</v>
      </c>
      <c r="R4" s="128" t="s">
        <v>158</v>
      </c>
      <c r="S4" s="132" t="n">
        <v>225.6</v>
      </c>
      <c r="T4" s="133" t="n">
        <v>18.69</v>
      </c>
      <c r="U4" s="132" t="n">
        <v>0.3</v>
      </c>
      <c r="V4" s="132" t="n">
        <v>244.59</v>
      </c>
      <c r="W4" s="132" t="n">
        <v>10.8</v>
      </c>
      <c r="X4" s="133" t="n">
        <v>26.84</v>
      </c>
      <c r="Y4" s="132" t="n">
        <v>0</v>
      </c>
      <c r="Z4" s="132" t="n">
        <v>37.64</v>
      </c>
      <c r="AA4" s="132" t="n">
        <v>0</v>
      </c>
      <c r="AB4" s="133" t="n">
        <v>0</v>
      </c>
      <c r="AC4" s="132" t="n">
        <v>0</v>
      </c>
      <c r="AD4" s="134" t="n">
        <v>0</v>
      </c>
    </row>
    <row r="5" customFormat="false" ht="12.75" hidden="false" customHeight="false" outlineLevel="0" collapsed="false">
      <c r="A5" s="128" t="s">
        <v>159</v>
      </c>
      <c r="B5" s="128" t="n">
        <v>1279.425</v>
      </c>
      <c r="C5" s="129" t="n">
        <v>114.52</v>
      </c>
      <c r="D5" s="128" t="n">
        <v>0</v>
      </c>
      <c r="E5" s="130" t="n">
        <v>1393.945</v>
      </c>
      <c r="F5" s="131" t="n">
        <v>862.511</v>
      </c>
      <c r="G5" s="129" t="n">
        <v>17.43</v>
      </c>
      <c r="H5" s="128" t="n">
        <v>0</v>
      </c>
      <c r="I5" s="130" t="n">
        <v>879.941</v>
      </c>
      <c r="J5" s="128" t="n">
        <v>238.839</v>
      </c>
      <c r="K5" s="129" t="n">
        <v>1.1</v>
      </c>
      <c r="L5" s="128" t="n">
        <v>0</v>
      </c>
      <c r="M5" s="130" t="n">
        <v>239.939</v>
      </c>
      <c r="N5" s="128" t="n">
        <v>18.1</v>
      </c>
      <c r="O5" s="129" t="n">
        <v>0</v>
      </c>
      <c r="P5" s="128" t="n">
        <v>0</v>
      </c>
      <c r="Q5" s="130" t="n">
        <v>18.1</v>
      </c>
      <c r="R5" s="128" t="s">
        <v>159</v>
      </c>
      <c r="S5" s="132" t="n">
        <v>327.199</v>
      </c>
      <c r="T5" s="133" t="n">
        <v>16.27</v>
      </c>
      <c r="U5" s="132" t="n">
        <v>18.6</v>
      </c>
      <c r="V5" s="132" t="n">
        <v>362.069</v>
      </c>
      <c r="W5" s="132" t="n">
        <v>0</v>
      </c>
      <c r="X5" s="133" t="n">
        <v>0</v>
      </c>
      <c r="Y5" s="132" t="n">
        <v>0</v>
      </c>
      <c r="Z5" s="132" t="n">
        <v>0</v>
      </c>
      <c r="AA5" s="132" t="n">
        <v>0</v>
      </c>
      <c r="AB5" s="133" t="n">
        <v>0</v>
      </c>
      <c r="AC5" s="132" t="n">
        <v>0</v>
      </c>
      <c r="AD5" s="134" t="n">
        <v>0</v>
      </c>
    </row>
    <row r="6" customFormat="false" ht="12.75" hidden="false" customHeight="false" outlineLevel="0" collapsed="false">
      <c r="A6" s="128" t="s">
        <v>160</v>
      </c>
      <c r="B6" s="128" t="n">
        <v>0</v>
      </c>
      <c r="C6" s="129" t="n">
        <v>0</v>
      </c>
      <c r="D6" s="128" t="n">
        <v>0</v>
      </c>
      <c r="E6" s="130" t="n">
        <v>0</v>
      </c>
      <c r="F6" s="131" t="n">
        <v>78.986</v>
      </c>
      <c r="G6" s="129" t="n">
        <v>0</v>
      </c>
      <c r="H6" s="128" t="n">
        <v>0</v>
      </c>
      <c r="I6" s="130" t="n">
        <v>78.986</v>
      </c>
      <c r="J6" s="128" t="n">
        <v>0</v>
      </c>
      <c r="K6" s="129" t="n">
        <v>0</v>
      </c>
      <c r="L6" s="128" t="n">
        <v>0</v>
      </c>
      <c r="M6" s="130" t="n">
        <v>0</v>
      </c>
      <c r="N6" s="128" t="n">
        <v>0</v>
      </c>
      <c r="O6" s="129" t="n">
        <v>0</v>
      </c>
      <c r="P6" s="128" t="n">
        <v>0</v>
      </c>
      <c r="Q6" s="130" t="n">
        <v>0</v>
      </c>
      <c r="R6" s="128" t="s">
        <v>160</v>
      </c>
      <c r="S6" s="132" t="n">
        <v>12.924</v>
      </c>
      <c r="T6" s="133" t="n">
        <v>13.2</v>
      </c>
      <c r="U6" s="132" t="n">
        <v>0</v>
      </c>
      <c r="V6" s="132" t="n">
        <v>26.124</v>
      </c>
      <c r="W6" s="132" t="n">
        <v>0</v>
      </c>
      <c r="X6" s="133" t="n">
        <v>0</v>
      </c>
      <c r="Y6" s="132" t="n">
        <v>0</v>
      </c>
      <c r="Z6" s="132" t="n">
        <v>0</v>
      </c>
      <c r="AA6" s="132" t="n">
        <v>0</v>
      </c>
      <c r="AB6" s="133" t="n">
        <v>0</v>
      </c>
      <c r="AC6" s="132" t="n">
        <v>0</v>
      </c>
      <c r="AD6" s="134" t="n">
        <v>0</v>
      </c>
    </row>
    <row r="7" customFormat="false" ht="12.75" hidden="false" customHeight="false" outlineLevel="0" collapsed="false">
      <c r="A7" s="128" t="s">
        <v>161</v>
      </c>
      <c r="B7" s="0" t="n">
        <v>0</v>
      </c>
      <c r="C7" s="135" t="n">
        <v>0</v>
      </c>
      <c r="D7" s="0" t="n">
        <v>0</v>
      </c>
      <c r="E7" s="136" t="n">
        <v>0</v>
      </c>
      <c r="F7" s="137" t="n">
        <v>0</v>
      </c>
      <c r="G7" s="135" t="n">
        <v>0</v>
      </c>
      <c r="H7" s="0" t="n">
        <v>0</v>
      </c>
      <c r="I7" s="136" t="n">
        <v>0</v>
      </c>
      <c r="J7" s="0" t="n">
        <v>0</v>
      </c>
      <c r="K7" s="135" t="n">
        <v>0</v>
      </c>
      <c r="L7" s="0" t="n">
        <v>0</v>
      </c>
      <c r="M7" s="136" t="n">
        <v>0</v>
      </c>
      <c r="N7" s="0" t="n">
        <v>0</v>
      </c>
      <c r="O7" s="135" t="n">
        <v>0</v>
      </c>
      <c r="P7" s="0" t="n">
        <v>0</v>
      </c>
      <c r="Q7" s="136" t="n">
        <v>0</v>
      </c>
      <c r="R7" s="128" t="s">
        <v>161</v>
      </c>
      <c r="S7" s="132" t="n">
        <v>0</v>
      </c>
      <c r="T7" s="133" t="n">
        <v>0</v>
      </c>
      <c r="U7" s="132" t="n">
        <v>0</v>
      </c>
      <c r="V7" s="132" t="n">
        <v>0</v>
      </c>
      <c r="W7" s="132" t="n">
        <v>0</v>
      </c>
      <c r="X7" s="133" t="n">
        <v>0</v>
      </c>
      <c r="Y7" s="132" t="n">
        <v>0</v>
      </c>
      <c r="Z7" s="132" t="n">
        <v>0</v>
      </c>
      <c r="AA7" s="132" t="n">
        <v>0</v>
      </c>
      <c r="AB7" s="133" t="n">
        <v>0</v>
      </c>
      <c r="AC7" s="132" t="n">
        <v>0</v>
      </c>
      <c r="AD7" s="134" t="n">
        <v>0</v>
      </c>
    </row>
    <row r="8" customFormat="false" ht="12.75" hidden="false" customHeight="false" outlineLevel="0" collapsed="false">
      <c r="A8" s="128" t="s">
        <v>162</v>
      </c>
      <c r="B8" s="128" t="n">
        <v>0</v>
      </c>
      <c r="C8" s="129" t="n">
        <v>0</v>
      </c>
      <c r="D8" s="128" t="n">
        <v>0</v>
      </c>
      <c r="E8" s="130" t="n">
        <v>0</v>
      </c>
      <c r="F8" s="131" t="n">
        <v>5036.7</v>
      </c>
      <c r="G8" s="129" t="n">
        <v>0</v>
      </c>
      <c r="H8" s="128" t="n">
        <v>0</v>
      </c>
      <c r="I8" s="130" t="n">
        <v>5036.7</v>
      </c>
      <c r="J8" s="128" t="n">
        <v>0</v>
      </c>
      <c r="K8" s="129" t="n">
        <v>0</v>
      </c>
      <c r="L8" s="128" t="n">
        <v>0</v>
      </c>
      <c r="M8" s="130" t="n">
        <v>0</v>
      </c>
      <c r="N8" s="128" t="n">
        <v>0</v>
      </c>
      <c r="O8" s="129" t="n">
        <v>0</v>
      </c>
      <c r="P8" s="128" t="n">
        <v>0</v>
      </c>
      <c r="Q8" s="130" t="n">
        <v>0</v>
      </c>
      <c r="R8" s="128" t="s">
        <v>162</v>
      </c>
      <c r="S8" s="132" t="n">
        <v>0</v>
      </c>
      <c r="T8" s="133" t="n">
        <v>0</v>
      </c>
      <c r="U8" s="132" t="n">
        <v>0</v>
      </c>
      <c r="V8" s="132" t="n">
        <v>0</v>
      </c>
      <c r="W8" s="132" t="n">
        <v>0</v>
      </c>
      <c r="X8" s="133" t="n">
        <v>0</v>
      </c>
      <c r="Y8" s="132" t="n">
        <v>0</v>
      </c>
      <c r="Z8" s="132" t="n">
        <v>0</v>
      </c>
      <c r="AA8" s="132" t="n">
        <v>0</v>
      </c>
      <c r="AB8" s="133" t="n">
        <v>0</v>
      </c>
      <c r="AC8" s="132" t="n">
        <v>0</v>
      </c>
      <c r="AD8" s="134" t="n">
        <v>0</v>
      </c>
    </row>
    <row r="9" customFormat="false" ht="12.75" hidden="false" customHeight="false" outlineLevel="0" collapsed="false">
      <c r="A9" s="128" t="s">
        <v>163</v>
      </c>
      <c r="B9" s="128" t="n">
        <v>9147.95</v>
      </c>
      <c r="C9" s="129" t="n">
        <v>332.6</v>
      </c>
      <c r="D9" s="128" t="n">
        <v>0</v>
      </c>
      <c r="E9" s="130" t="n">
        <v>9480.55</v>
      </c>
      <c r="F9" s="131" t="n">
        <v>24.64</v>
      </c>
      <c r="G9" s="129" t="n">
        <v>0</v>
      </c>
      <c r="H9" s="128" t="n">
        <v>0</v>
      </c>
      <c r="I9" s="130" t="n">
        <v>24.64</v>
      </c>
      <c r="J9" s="128" t="n">
        <v>0</v>
      </c>
      <c r="K9" s="129" t="n">
        <v>0</v>
      </c>
      <c r="L9" s="128" t="n">
        <v>0</v>
      </c>
      <c r="M9" s="130" t="n">
        <v>0</v>
      </c>
      <c r="N9" s="128" t="n">
        <v>40</v>
      </c>
      <c r="O9" s="129" t="n">
        <v>0</v>
      </c>
      <c r="P9" s="128" t="n">
        <v>0</v>
      </c>
      <c r="Q9" s="130" t="n">
        <v>40</v>
      </c>
      <c r="R9" s="128" t="s">
        <v>163</v>
      </c>
      <c r="S9" s="132" t="n">
        <v>1566.078</v>
      </c>
      <c r="T9" s="133" t="n">
        <v>19.9</v>
      </c>
      <c r="U9" s="132" t="n">
        <v>0</v>
      </c>
      <c r="V9" s="132" t="n">
        <v>1585.978</v>
      </c>
      <c r="W9" s="132" t="n">
        <v>6587.66</v>
      </c>
      <c r="X9" s="133" t="n">
        <v>7.2</v>
      </c>
      <c r="Y9" s="132" t="n">
        <v>0</v>
      </c>
      <c r="Z9" s="132" t="n">
        <v>6594.86</v>
      </c>
      <c r="AA9" s="132" t="n">
        <v>0</v>
      </c>
      <c r="AB9" s="133" t="n">
        <v>0</v>
      </c>
      <c r="AC9" s="132" t="n">
        <v>0</v>
      </c>
      <c r="AD9" s="134" t="n">
        <v>0</v>
      </c>
    </row>
    <row r="10" customFormat="false" ht="12.75" hidden="false" customHeight="false" outlineLevel="0" collapsed="false">
      <c r="A10" s="128" t="s">
        <v>164</v>
      </c>
      <c r="B10" s="128" t="n">
        <v>1018.8</v>
      </c>
      <c r="C10" s="129" t="n">
        <v>0</v>
      </c>
      <c r="D10" s="128" t="n">
        <v>0</v>
      </c>
      <c r="E10" s="130" t="n">
        <v>1018.8</v>
      </c>
      <c r="F10" s="131" t="n">
        <v>4394.39</v>
      </c>
      <c r="G10" s="129" t="n">
        <v>57.7</v>
      </c>
      <c r="H10" s="128" t="n">
        <v>277.2</v>
      </c>
      <c r="I10" s="130" t="n">
        <v>4729.29</v>
      </c>
      <c r="J10" s="128" t="n">
        <v>364.4</v>
      </c>
      <c r="K10" s="129" t="n">
        <v>0</v>
      </c>
      <c r="L10" s="128" t="n">
        <v>0</v>
      </c>
      <c r="M10" s="130" t="n">
        <v>364.4</v>
      </c>
      <c r="N10" s="128" t="n">
        <v>0</v>
      </c>
      <c r="O10" s="129" t="n">
        <v>0</v>
      </c>
      <c r="P10" s="128" t="n">
        <v>0</v>
      </c>
      <c r="Q10" s="130" t="n">
        <v>0</v>
      </c>
      <c r="R10" s="128" t="s">
        <v>164</v>
      </c>
      <c r="S10" s="132" t="n">
        <v>24.5</v>
      </c>
      <c r="T10" s="133" t="n">
        <v>0</v>
      </c>
      <c r="U10" s="132" t="n">
        <v>0</v>
      </c>
      <c r="V10" s="132" t="n">
        <v>24.5</v>
      </c>
      <c r="W10" s="132" t="n">
        <v>0.16</v>
      </c>
      <c r="X10" s="133" t="n">
        <v>0</v>
      </c>
      <c r="Y10" s="132" t="n">
        <v>0</v>
      </c>
      <c r="Z10" s="132" t="n">
        <v>0.16</v>
      </c>
      <c r="AA10" s="132" t="n">
        <v>0</v>
      </c>
      <c r="AB10" s="133" t="n">
        <v>0</v>
      </c>
      <c r="AC10" s="132" t="n">
        <v>0</v>
      </c>
      <c r="AD10" s="134" t="n">
        <v>0</v>
      </c>
    </row>
    <row r="11" customFormat="false" ht="12.75" hidden="false" customHeight="false" outlineLevel="0" collapsed="false">
      <c r="A11" s="128" t="s">
        <v>165</v>
      </c>
      <c r="B11" s="128" t="n">
        <v>52079.9</v>
      </c>
      <c r="C11" s="129" t="n">
        <v>53035.494</v>
      </c>
      <c r="D11" s="128" t="n">
        <v>0</v>
      </c>
      <c r="E11" s="130" t="n">
        <v>105115.394</v>
      </c>
      <c r="F11" s="131" t="n">
        <v>6144.52</v>
      </c>
      <c r="G11" s="129" t="n">
        <v>8036.2</v>
      </c>
      <c r="H11" s="128" t="n">
        <v>0</v>
      </c>
      <c r="I11" s="130" t="n">
        <v>14180.72</v>
      </c>
      <c r="J11" s="128" t="n">
        <v>8.3</v>
      </c>
      <c r="K11" s="129" t="n">
        <v>0</v>
      </c>
      <c r="L11" s="128" t="n">
        <v>0</v>
      </c>
      <c r="M11" s="130" t="n">
        <v>8.3</v>
      </c>
      <c r="N11" s="128" t="n">
        <v>0</v>
      </c>
      <c r="O11" s="129" t="n">
        <v>23.7</v>
      </c>
      <c r="P11" s="128" t="n">
        <v>0</v>
      </c>
      <c r="Q11" s="130" t="n">
        <v>23.7</v>
      </c>
      <c r="R11" s="128" t="s">
        <v>165</v>
      </c>
      <c r="S11" s="132" t="n">
        <v>7204.78</v>
      </c>
      <c r="T11" s="133" t="n">
        <v>1590.876</v>
      </c>
      <c r="U11" s="132" t="n">
        <v>0</v>
      </c>
      <c r="V11" s="132" t="n">
        <v>8795.656</v>
      </c>
      <c r="W11" s="132" t="n">
        <v>677.7</v>
      </c>
      <c r="X11" s="133" t="n">
        <v>0.4</v>
      </c>
      <c r="Y11" s="132" t="n">
        <v>0</v>
      </c>
      <c r="Z11" s="132" t="n">
        <v>678.1</v>
      </c>
      <c r="AA11" s="132" t="n">
        <v>0</v>
      </c>
      <c r="AB11" s="133" t="n">
        <v>0</v>
      </c>
      <c r="AC11" s="132" t="n">
        <v>0</v>
      </c>
      <c r="AD11" s="134" t="n">
        <v>0</v>
      </c>
    </row>
    <row r="12" customFormat="false" ht="12.75" hidden="false" customHeight="false" outlineLevel="0" collapsed="false">
      <c r="A12" s="128" t="s">
        <v>166</v>
      </c>
      <c r="B12" s="128" t="n">
        <v>0</v>
      </c>
      <c r="C12" s="129" t="n">
        <v>0</v>
      </c>
      <c r="D12" s="128" t="n">
        <v>236</v>
      </c>
      <c r="E12" s="130" t="n">
        <v>236</v>
      </c>
      <c r="F12" s="131" t="n">
        <v>0</v>
      </c>
      <c r="G12" s="129" t="n">
        <v>0</v>
      </c>
      <c r="H12" s="128" t="n">
        <v>21717.8</v>
      </c>
      <c r="I12" s="130" t="n">
        <v>21717.8</v>
      </c>
      <c r="J12" s="128" t="n">
        <v>0</v>
      </c>
      <c r="K12" s="129" t="n">
        <v>0</v>
      </c>
      <c r="L12" s="128" t="n">
        <v>828.6</v>
      </c>
      <c r="M12" s="130" t="n">
        <v>828.6</v>
      </c>
      <c r="N12" s="128" t="n">
        <v>0</v>
      </c>
      <c r="O12" s="129" t="n">
        <v>0</v>
      </c>
      <c r="P12" s="128" t="n">
        <v>38.4</v>
      </c>
      <c r="Q12" s="130" t="n">
        <v>38.4</v>
      </c>
      <c r="R12" s="128" t="s">
        <v>166</v>
      </c>
      <c r="S12" s="132" t="n">
        <v>417</v>
      </c>
      <c r="T12" s="133" t="n">
        <v>0</v>
      </c>
      <c r="U12" s="132" t="n">
        <v>75.7</v>
      </c>
      <c r="V12" s="132" t="n">
        <v>492.7</v>
      </c>
      <c r="W12" s="132" t="n">
        <v>0</v>
      </c>
      <c r="X12" s="133" t="n">
        <v>0</v>
      </c>
      <c r="Y12" s="132" t="n">
        <v>37.8</v>
      </c>
      <c r="Z12" s="132" t="n">
        <v>37.8</v>
      </c>
      <c r="AA12" s="132" t="n">
        <v>0</v>
      </c>
      <c r="AB12" s="133" t="n">
        <v>0</v>
      </c>
      <c r="AC12" s="132" t="n">
        <v>0</v>
      </c>
      <c r="AD12" s="134" t="n">
        <v>0</v>
      </c>
    </row>
    <row r="13" customFormat="false" ht="12.75" hidden="false" customHeight="false" outlineLevel="0" collapsed="false">
      <c r="A13" s="128" t="s">
        <v>167</v>
      </c>
      <c r="B13" s="128" t="n">
        <v>0</v>
      </c>
      <c r="C13" s="129" t="n">
        <v>463.251</v>
      </c>
      <c r="D13" s="128" t="n">
        <v>0</v>
      </c>
      <c r="E13" s="130" t="n">
        <v>463.251</v>
      </c>
      <c r="F13" s="131" t="n">
        <v>6.9</v>
      </c>
      <c r="G13" s="129" t="n">
        <v>281</v>
      </c>
      <c r="H13" s="128" t="n">
        <v>0</v>
      </c>
      <c r="I13" s="130" t="n">
        <v>287.9</v>
      </c>
      <c r="J13" s="128" t="n">
        <v>110.6</v>
      </c>
      <c r="K13" s="129" t="n">
        <v>67.4</v>
      </c>
      <c r="L13" s="128" t="n">
        <v>0</v>
      </c>
      <c r="M13" s="130" t="n">
        <v>178</v>
      </c>
      <c r="N13" s="128" t="n">
        <v>0</v>
      </c>
      <c r="O13" s="129" t="n">
        <v>7.7</v>
      </c>
      <c r="P13" s="128" t="n">
        <v>0</v>
      </c>
      <c r="Q13" s="130" t="n">
        <v>7.7</v>
      </c>
      <c r="R13" s="128" t="s">
        <v>167</v>
      </c>
      <c r="S13" s="132" t="n">
        <v>0</v>
      </c>
      <c r="T13" s="133" t="n">
        <v>254.426</v>
      </c>
      <c r="U13" s="132" t="n">
        <v>0</v>
      </c>
      <c r="V13" s="132" t="n">
        <v>254.426</v>
      </c>
      <c r="W13" s="132" t="n">
        <v>0</v>
      </c>
      <c r="X13" s="133" t="n">
        <v>85.037</v>
      </c>
      <c r="Y13" s="132" t="n">
        <v>0</v>
      </c>
      <c r="Z13" s="132" t="n">
        <v>85.037</v>
      </c>
      <c r="AA13" s="132" t="n">
        <v>0</v>
      </c>
      <c r="AB13" s="133" t="n">
        <v>0</v>
      </c>
      <c r="AC13" s="132" t="n">
        <v>0</v>
      </c>
      <c r="AD13" s="134" t="n">
        <v>0</v>
      </c>
    </row>
    <row r="14" customFormat="false" ht="12.75" hidden="false" customHeight="false" outlineLevel="0" collapsed="false">
      <c r="A14" s="128" t="s">
        <v>168</v>
      </c>
      <c r="B14" s="128" t="n">
        <v>4157.8</v>
      </c>
      <c r="C14" s="129" t="n">
        <v>0</v>
      </c>
      <c r="D14" s="128" t="n">
        <v>0</v>
      </c>
      <c r="E14" s="130" t="n">
        <v>4157.8</v>
      </c>
      <c r="F14" s="131" t="n">
        <v>1237.4</v>
      </c>
      <c r="G14" s="129" t="n">
        <v>0</v>
      </c>
      <c r="H14" s="128" t="n">
        <v>0</v>
      </c>
      <c r="I14" s="130" t="n">
        <v>1237.4</v>
      </c>
      <c r="J14" s="128" t="n">
        <v>0</v>
      </c>
      <c r="K14" s="129" t="n">
        <v>0</v>
      </c>
      <c r="L14" s="128" t="n">
        <v>18.5</v>
      </c>
      <c r="M14" s="130" t="n">
        <v>18.5</v>
      </c>
      <c r="N14" s="128" t="n">
        <v>0</v>
      </c>
      <c r="O14" s="129" t="n">
        <v>0</v>
      </c>
      <c r="P14" s="128" t="n">
        <v>0</v>
      </c>
      <c r="Q14" s="130" t="n">
        <v>0</v>
      </c>
      <c r="R14" s="128" t="s">
        <v>168</v>
      </c>
      <c r="S14" s="132" t="n">
        <v>386.7</v>
      </c>
      <c r="T14" s="133" t="n">
        <v>0</v>
      </c>
      <c r="U14" s="132" t="n">
        <v>0</v>
      </c>
      <c r="V14" s="132" t="n">
        <v>386.7</v>
      </c>
      <c r="W14" s="132" t="n">
        <v>0</v>
      </c>
      <c r="X14" s="133" t="n">
        <v>0</v>
      </c>
      <c r="Y14" s="132" t="n">
        <v>0</v>
      </c>
      <c r="Z14" s="132" t="n">
        <v>0</v>
      </c>
      <c r="AA14" s="132" t="n">
        <v>0</v>
      </c>
      <c r="AB14" s="133" t="n">
        <v>0</v>
      </c>
      <c r="AC14" s="132" t="n">
        <v>0</v>
      </c>
      <c r="AD14" s="134" t="n">
        <v>0</v>
      </c>
    </row>
    <row r="15" customFormat="false" ht="12.75" hidden="false" customHeight="false" outlineLevel="0" collapsed="false">
      <c r="A15" s="128" t="s">
        <v>169</v>
      </c>
      <c r="B15" s="128" t="n">
        <v>12086</v>
      </c>
      <c r="C15" s="129" t="n">
        <v>1992.65</v>
      </c>
      <c r="D15" s="128" t="n">
        <v>0</v>
      </c>
      <c r="E15" s="130" t="n">
        <v>14078.65</v>
      </c>
      <c r="F15" s="131" t="n">
        <v>99.8</v>
      </c>
      <c r="G15" s="129" t="n">
        <v>0</v>
      </c>
      <c r="H15" s="128" t="n">
        <v>0</v>
      </c>
      <c r="I15" s="130" t="n">
        <v>99.8</v>
      </c>
      <c r="J15" s="128" t="n">
        <v>0</v>
      </c>
      <c r="K15" s="129" t="n">
        <v>0</v>
      </c>
      <c r="L15" s="128" t="n">
        <v>0</v>
      </c>
      <c r="M15" s="130" t="n">
        <v>0</v>
      </c>
      <c r="N15" s="128" t="n">
        <v>30</v>
      </c>
      <c r="O15" s="129" t="n">
        <v>0</v>
      </c>
      <c r="P15" s="128" t="n">
        <v>0</v>
      </c>
      <c r="Q15" s="130" t="n">
        <v>30</v>
      </c>
      <c r="R15" s="128" t="s">
        <v>169</v>
      </c>
      <c r="S15" s="132" t="n">
        <v>3265.8</v>
      </c>
      <c r="T15" s="133" t="n">
        <v>491.4</v>
      </c>
      <c r="U15" s="132" t="n">
        <v>0</v>
      </c>
      <c r="V15" s="132" t="n">
        <v>3757.2</v>
      </c>
      <c r="W15" s="132" t="n">
        <v>11117.6</v>
      </c>
      <c r="X15" s="133" t="n">
        <v>0</v>
      </c>
      <c r="Y15" s="132" t="n">
        <v>0</v>
      </c>
      <c r="Z15" s="132" t="n">
        <v>11117.6</v>
      </c>
      <c r="AA15" s="132" t="n">
        <v>0</v>
      </c>
      <c r="AB15" s="133" t="n">
        <v>0</v>
      </c>
      <c r="AC15" s="132" t="n">
        <v>0</v>
      </c>
      <c r="AD15" s="134" t="n">
        <v>0</v>
      </c>
    </row>
    <row r="16" customFormat="false" ht="12.75" hidden="false" customHeight="false" outlineLevel="0" collapsed="false">
      <c r="A16" s="128" t="s">
        <v>170</v>
      </c>
      <c r="B16" s="0" t="n">
        <v>0</v>
      </c>
      <c r="C16" s="135" t="n">
        <v>0</v>
      </c>
      <c r="D16" s="0" t="n">
        <v>0</v>
      </c>
      <c r="E16" s="136" t="n">
        <v>0</v>
      </c>
      <c r="F16" s="137" t="n">
        <v>0</v>
      </c>
      <c r="G16" s="135" t="n">
        <v>0</v>
      </c>
      <c r="H16" s="0" t="n">
        <v>0</v>
      </c>
      <c r="I16" s="136" t="n">
        <v>0</v>
      </c>
      <c r="J16" s="0" t="n">
        <v>0</v>
      </c>
      <c r="K16" s="135" t="n">
        <v>0</v>
      </c>
      <c r="L16" s="0" t="n">
        <v>0</v>
      </c>
      <c r="M16" s="136" t="n">
        <v>0</v>
      </c>
      <c r="N16" s="0" t="n">
        <v>0</v>
      </c>
      <c r="O16" s="135" t="n">
        <v>0</v>
      </c>
      <c r="P16" s="0" t="n">
        <v>0</v>
      </c>
      <c r="Q16" s="136" t="n">
        <v>0</v>
      </c>
      <c r="R16" s="128" t="s">
        <v>170</v>
      </c>
      <c r="S16" s="132" t="n">
        <v>0</v>
      </c>
      <c r="T16" s="133" t="n">
        <v>0</v>
      </c>
      <c r="U16" s="132" t="n">
        <v>0</v>
      </c>
      <c r="V16" s="132" t="n">
        <v>0</v>
      </c>
      <c r="W16" s="132" t="n">
        <v>0</v>
      </c>
      <c r="X16" s="133" t="n">
        <v>0</v>
      </c>
      <c r="Y16" s="132" t="n">
        <v>0</v>
      </c>
      <c r="Z16" s="132" t="n">
        <v>0</v>
      </c>
      <c r="AA16" s="132" t="n">
        <v>0</v>
      </c>
      <c r="AB16" s="133" t="n">
        <v>0</v>
      </c>
      <c r="AC16" s="132" t="n">
        <v>0</v>
      </c>
      <c r="AD16" s="134" t="n">
        <v>0</v>
      </c>
    </row>
    <row r="17" customFormat="false" ht="12.75" hidden="false" customHeight="false" outlineLevel="0" collapsed="false">
      <c r="A17" s="128" t="s">
        <v>171</v>
      </c>
      <c r="B17" s="128" t="n">
        <v>13507.3</v>
      </c>
      <c r="C17" s="129" t="n">
        <v>1034</v>
      </c>
      <c r="D17" s="128" t="n">
        <v>0</v>
      </c>
      <c r="E17" s="130" t="n">
        <v>14541.3</v>
      </c>
      <c r="F17" s="131" t="n">
        <v>31424</v>
      </c>
      <c r="G17" s="129" t="n">
        <v>7346.8</v>
      </c>
      <c r="H17" s="128" t="n">
        <v>0</v>
      </c>
      <c r="I17" s="130" t="n">
        <v>38770.8</v>
      </c>
      <c r="J17" s="128" t="n">
        <v>0</v>
      </c>
      <c r="K17" s="129" t="n">
        <v>9.1</v>
      </c>
      <c r="L17" s="128" t="n">
        <v>0</v>
      </c>
      <c r="M17" s="130" t="n">
        <v>9.1</v>
      </c>
      <c r="N17" s="128" t="n">
        <v>172.2</v>
      </c>
      <c r="O17" s="129" t="n">
        <v>197.4</v>
      </c>
      <c r="P17" s="128" t="n">
        <v>0</v>
      </c>
      <c r="Q17" s="130" t="n">
        <v>369.6</v>
      </c>
      <c r="R17" s="128" t="s">
        <v>171</v>
      </c>
      <c r="S17" s="132" t="n">
        <v>1517.3</v>
      </c>
      <c r="T17" s="133" t="n">
        <v>960.4</v>
      </c>
      <c r="U17" s="132" t="n">
        <v>0</v>
      </c>
      <c r="V17" s="132" t="n">
        <v>2477.7</v>
      </c>
      <c r="W17" s="132" t="n">
        <v>32.6</v>
      </c>
      <c r="X17" s="133" t="n">
        <v>69.1</v>
      </c>
      <c r="Y17" s="132" t="n">
        <v>0</v>
      </c>
      <c r="Z17" s="132" t="n">
        <v>101.7</v>
      </c>
      <c r="AA17" s="132" t="n">
        <v>149.1</v>
      </c>
      <c r="AB17" s="133" t="n">
        <v>54.2</v>
      </c>
      <c r="AC17" s="132" t="n">
        <v>0</v>
      </c>
      <c r="AD17" s="134" t="n">
        <v>203.3</v>
      </c>
    </row>
    <row r="18" customFormat="false" ht="12.75" hidden="false" customHeight="false" outlineLevel="0" collapsed="false">
      <c r="A18" s="128" t="s">
        <v>172</v>
      </c>
      <c r="B18" s="128" t="n">
        <v>10670.4</v>
      </c>
      <c r="C18" s="129" t="n">
        <v>2012</v>
      </c>
      <c r="D18" s="128" t="n">
        <v>0</v>
      </c>
      <c r="E18" s="130" t="n">
        <v>12682.4</v>
      </c>
      <c r="F18" s="131" t="n">
        <v>60230.9</v>
      </c>
      <c r="G18" s="129" t="n">
        <v>13140.2</v>
      </c>
      <c r="H18" s="128" t="n">
        <v>0</v>
      </c>
      <c r="I18" s="130" t="n">
        <v>73371.1</v>
      </c>
      <c r="J18" s="128" t="n">
        <v>142.7</v>
      </c>
      <c r="K18" s="129" t="n">
        <v>0</v>
      </c>
      <c r="L18" s="128" t="n">
        <v>0</v>
      </c>
      <c r="M18" s="130" t="n">
        <v>142.7</v>
      </c>
      <c r="N18" s="128" t="n">
        <v>718.3</v>
      </c>
      <c r="O18" s="129" t="n">
        <v>0</v>
      </c>
      <c r="P18" s="128" t="n">
        <v>0</v>
      </c>
      <c r="Q18" s="130" t="n">
        <v>718.3</v>
      </c>
      <c r="R18" s="128" t="s">
        <v>172</v>
      </c>
      <c r="S18" s="132" t="n">
        <v>2774.3</v>
      </c>
      <c r="T18" s="133" t="n">
        <v>1437.2</v>
      </c>
      <c r="U18" s="132" t="n">
        <v>0</v>
      </c>
      <c r="V18" s="132" t="n">
        <v>4211.5</v>
      </c>
      <c r="W18" s="132" t="n">
        <v>2.4</v>
      </c>
      <c r="X18" s="133" t="n">
        <v>11.9</v>
      </c>
      <c r="Y18" s="132" t="n">
        <v>0</v>
      </c>
      <c r="Z18" s="132" t="n">
        <v>14.3</v>
      </c>
      <c r="AA18" s="132" t="n">
        <v>0</v>
      </c>
      <c r="AB18" s="133" t="n">
        <v>0</v>
      </c>
      <c r="AC18" s="132" t="n">
        <v>0</v>
      </c>
      <c r="AD18" s="134" t="n">
        <v>0</v>
      </c>
    </row>
    <row r="19" customFormat="false" ht="12.75" hidden="false" customHeight="false" outlineLevel="0" collapsed="false">
      <c r="A19" s="128" t="s">
        <v>173</v>
      </c>
      <c r="B19" s="128" t="n">
        <v>0</v>
      </c>
      <c r="C19" s="129" t="n">
        <v>8869.367</v>
      </c>
      <c r="D19" s="128" t="n">
        <v>50802</v>
      </c>
      <c r="E19" s="130" t="n">
        <v>59671.367</v>
      </c>
      <c r="F19" s="131" t="n">
        <v>0</v>
      </c>
      <c r="G19" s="129" t="n">
        <v>1351.16</v>
      </c>
      <c r="H19" s="128" t="n">
        <v>14435.4</v>
      </c>
      <c r="I19" s="130" t="n">
        <v>15786.56</v>
      </c>
      <c r="J19" s="128" t="n">
        <v>0</v>
      </c>
      <c r="K19" s="129" t="n">
        <v>0.3</v>
      </c>
      <c r="L19" s="128" t="n">
        <v>0</v>
      </c>
      <c r="M19" s="130" t="n">
        <v>0.3</v>
      </c>
      <c r="N19" s="128" t="n">
        <v>0</v>
      </c>
      <c r="O19" s="129" t="n">
        <v>0</v>
      </c>
      <c r="P19" s="128" t="n">
        <v>0</v>
      </c>
      <c r="Q19" s="130" t="n">
        <v>0</v>
      </c>
      <c r="R19" s="128" t="s">
        <v>173</v>
      </c>
      <c r="S19" s="132" t="n">
        <v>0</v>
      </c>
      <c r="T19" s="133" t="n">
        <v>894.693</v>
      </c>
      <c r="U19" s="132" t="n">
        <v>4334.7</v>
      </c>
      <c r="V19" s="132" t="n">
        <v>5229.393</v>
      </c>
      <c r="W19" s="132" t="n">
        <v>0</v>
      </c>
      <c r="X19" s="133" t="n">
        <v>85.656</v>
      </c>
      <c r="Y19" s="132" t="n">
        <v>563.6</v>
      </c>
      <c r="Z19" s="132" t="n">
        <v>649.256</v>
      </c>
      <c r="AA19" s="132" t="n">
        <v>0</v>
      </c>
      <c r="AB19" s="133" t="n">
        <v>0</v>
      </c>
      <c r="AC19" s="132" t="n">
        <v>0</v>
      </c>
      <c r="AD19" s="134" t="n">
        <v>0</v>
      </c>
    </row>
    <row r="20" customFormat="false" ht="12.75" hidden="false" customHeight="false" outlineLevel="0" collapsed="false">
      <c r="A20" s="128" t="s">
        <v>174</v>
      </c>
      <c r="B20" s="128" t="n">
        <v>0</v>
      </c>
      <c r="C20" s="129" t="n">
        <v>0</v>
      </c>
      <c r="D20" s="128" t="n">
        <v>0</v>
      </c>
      <c r="E20" s="130" t="n">
        <v>0</v>
      </c>
      <c r="F20" s="131" t="n">
        <v>0</v>
      </c>
      <c r="G20" s="129" t="n">
        <v>300.2</v>
      </c>
      <c r="H20" s="128" t="n">
        <v>0</v>
      </c>
      <c r="I20" s="130" t="n">
        <v>300.2</v>
      </c>
      <c r="J20" s="128" t="n">
        <v>0</v>
      </c>
      <c r="K20" s="129" t="n">
        <v>0</v>
      </c>
      <c r="L20" s="128" t="n">
        <v>0</v>
      </c>
      <c r="M20" s="130" t="n">
        <v>0</v>
      </c>
      <c r="N20" s="128" t="n">
        <v>0</v>
      </c>
      <c r="O20" s="129" t="n">
        <v>0</v>
      </c>
      <c r="P20" s="128" t="n">
        <v>0</v>
      </c>
      <c r="Q20" s="130" t="n">
        <v>0</v>
      </c>
      <c r="R20" s="128" t="s">
        <v>174</v>
      </c>
      <c r="S20" s="132" t="n">
        <v>0</v>
      </c>
      <c r="T20" s="133" t="n">
        <v>0</v>
      </c>
      <c r="U20" s="132" t="n">
        <v>0</v>
      </c>
      <c r="V20" s="132" t="n">
        <v>0</v>
      </c>
      <c r="W20" s="132" t="n">
        <v>0</v>
      </c>
      <c r="X20" s="133" t="n">
        <v>0</v>
      </c>
      <c r="Y20" s="132" t="n">
        <v>0</v>
      </c>
      <c r="Z20" s="132" t="n">
        <v>0</v>
      </c>
      <c r="AA20" s="132" t="n">
        <v>0</v>
      </c>
      <c r="AB20" s="133" t="n">
        <v>0</v>
      </c>
      <c r="AC20" s="132" t="n">
        <v>0</v>
      </c>
      <c r="AD20" s="134" t="n">
        <v>0</v>
      </c>
    </row>
    <row r="21" customFormat="false" ht="12.75" hidden="false" customHeight="false" outlineLevel="0" collapsed="false">
      <c r="A21" s="128" t="s">
        <v>175</v>
      </c>
      <c r="B21" s="0" t="n">
        <v>0</v>
      </c>
      <c r="C21" s="135" t="n">
        <v>0</v>
      </c>
      <c r="D21" s="0" t="n">
        <v>0</v>
      </c>
      <c r="E21" s="136" t="n">
        <v>0</v>
      </c>
      <c r="F21" s="137" t="n">
        <v>0</v>
      </c>
      <c r="G21" s="135" t="n">
        <v>0</v>
      </c>
      <c r="H21" s="0" t="n">
        <v>0</v>
      </c>
      <c r="I21" s="136" t="n">
        <v>0</v>
      </c>
      <c r="J21" s="0" t="n">
        <v>0</v>
      </c>
      <c r="K21" s="135" t="n">
        <v>0</v>
      </c>
      <c r="L21" s="0" t="n">
        <v>0</v>
      </c>
      <c r="M21" s="136" t="n">
        <v>0</v>
      </c>
      <c r="N21" s="0" t="n">
        <v>0</v>
      </c>
      <c r="O21" s="135" t="n">
        <v>0</v>
      </c>
      <c r="P21" s="0" t="n">
        <v>0</v>
      </c>
      <c r="Q21" s="136" t="n">
        <v>0</v>
      </c>
      <c r="R21" s="128" t="s">
        <v>175</v>
      </c>
      <c r="S21" s="132" t="n">
        <v>0</v>
      </c>
      <c r="T21" s="133" t="n">
        <v>0</v>
      </c>
      <c r="U21" s="132" t="n">
        <v>0</v>
      </c>
      <c r="V21" s="132" t="n">
        <v>0</v>
      </c>
      <c r="W21" s="132" t="n">
        <v>0</v>
      </c>
      <c r="X21" s="133" t="n">
        <v>0</v>
      </c>
      <c r="Y21" s="132" t="n">
        <v>0</v>
      </c>
      <c r="Z21" s="132" t="n">
        <v>0</v>
      </c>
      <c r="AA21" s="132" t="n">
        <v>0</v>
      </c>
      <c r="AB21" s="133" t="n">
        <v>0</v>
      </c>
      <c r="AC21" s="132" t="n">
        <v>0</v>
      </c>
      <c r="AD21" s="134" t="n">
        <v>0</v>
      </c>
    </row>
    <row r="22" customFormat="false" ht="12.75" hidden="false" customHeight="false" outlineLevel="0" collapsed="false">
      <c r="A22" s="128" t="s">
        <v>176</v>
      </c>
      <c r="B22" s="128" t="n">
        <v>35543.8</v>
      </c>
      <c r="C22" s="129" t="n">
        <v>5213.6</v>
      </c>
      <c r="D22" s="128" t="n">
        <v>242.2</v>
      </c>
      <c r="E22" s="130" t="n">
        <v>40999.6</v>
      </c>
      <c r="F22" s="131" t="n">
        <v>8088.7</v>
      </c>
      <c r="G22" s="129" t="n">
        <v>1813.3</v>
      </c>
      <c r="H22" s="128" t="n">
        <v>46.3</v>
      </c>
      <c r="I22" s="130" t="n">
        <v>9948.3</v>
      </c>
      <c r="J22" s="128" t="n">
        <v>4731.1</v>
      </c>
      <c r="K22" s="129" t="n">
        <v>1410.8</v>
      </c>
      <c r="L22" s="128" t="n">
        <v>1.9</v>
      </c>
      <c r="M22" s="130" t="n">
        <v>6143.8</v>
      </c>
      <c r="N22" s="128" t="n">
        <v>0</v>
      </c>
      <c r="O22" s="129" t="n">
        <v>0</v>
      </c>
      <c r="P22" s="128" t="n">
        <v>0</v>
      </c>
      <c r="Q22" s="130" t="n">
        <v>0</v>
      </c>
      <c r="R22" s="128" t="s">
        <v>176</v>
      </c>
      <c r="S22" s="132" t="n">
        <v>2436.6</v>
      </c>
      <c r="T22" s="133" t="n">
        <v>626.6</v>
      </c>
      <c r="U22" s="132" t="n">
        <v>0</v>
      </c>
      <c r="V22" s="132" t="n">
        <v>3063.2</v>
      </c>
      <c r="W22" s="132" t="n">
        <v>181</v>
      </c>
      <c r="X22" s="133" t="n">
        <v>123.5</v>
      </c>
      <c r="Y22" s="132" t="n">
        <v>0</v>
      </c>
      <c r="Z22" s="132" t="n">
        <v>304.5</v>
      </c>
      <c r="AA22" s="132" t="n">
        <v>0</v>
      </c>
      <c r="AB22" s="133" t="n">
        <v>0</v>
      </c>
      <c r="AC22" s="132" t="n">
        <v>0</v>
      </c>
      <c r="AD22" s="134" t="n">
        <v>0</v>
      </c>
    </row>
    <row r="23" customFormat="false" ht="12.75" hidden="false" customHeight="false" outlineLevel="0" collapsed="false">
      <c r="A23" s="128" t="s">
        <v>177</v>
      </c>
      <c r="B23" s="128" t="n">
        <v>5514</v>
      </c>
      <c r="C23" s="129" t="n">
        <v>682</v>
      </c>
      <c r="D23" s="128" t="n">
        <v>2709</v>
      </c>
      <c r="E23" s="130" t="n">
        <v>8905</v>
      </c>
      <c r="F23" s="131" t="n">
        <v>0</v>
      </c>
      <c r="G23" s="129" t="n">
        <v>0</v>
      </c>
      <c r="H23" s="128" t="n">
        <v>26.3</v>
      </c>
      <c r="I23" s="130" t="n">
        <v>26.3</v>
      </c>
      <c r="J23" s="128" t="n">
        <v>0</v>
      </c>
      <c r="K23" s="129" t="n">
        <v>0</v>
      </c>
      <c r="L23" s="128" t="n">
        <v>0</v>
      </c>
      <c r="M23" s="130" t="n">
        <v>0</v>
      </c>
      <c r="N23" s="128" t="n">
        <v>25.9</v>
      </c>
      <c r="O23" s="129" t="n">
        <v>0</v>
      </c>
      <c r="P23" s="128" t="n">
        <v>0</v>
      </c>
      <c r="Q23" s="130" t="n">
        <v>25.9</v>
      </c>
      <c r="R23" s="128" t="s">
        <v>177</v>
      </c>
      <c r="S23" s="132" t="n">
        <v>1861.6</v>
      </c>
      <c r="T23" s="133" t="n">
        <v>219.4</v>
      </c>
      <c r="U23" s="132" t="n">
        <v>387.3</v>
      </c>
      <c r="V23" s="132" t="n">
        <v>2468.3</v>
      </c>
      <c r="W23" s="132" t="n">
        <v>176.5</v>
      </c>
      <c r="X23" s="133" t="n">
        <v>61.3</v>
      </c>
      <c r="Y23" s="132" t="n">
        <v>242.3</v>
      </c>
      <c r="Z23" s="132" t="n">
        <v>480.1</v>
      </c>
      <c r="AA23" s="132" t="n">
        <v>0</v>
      </c>
      <c r="AB23" s="133" t="n">
        <v>0</v>
      </c>
      <c r="AC23" s="132" t="n">
        <v>0</v>
      </c>
      <c r="AD23" s="134" t="n">
        <v>0</v>
      </c>
    </row>
    <row r="24" customFormat="false" ht="12.75" hidden="false" customHeight="false" outlineLevel="0" collapsed="false">
      <c r="A24" s="128" t="s">
        <v>178</v>
      </c>
      <c r="B24" s="128" t="n">
        <v>24.3</v>
      </c>
      <c r="C24" s="129" t="n">
        <v>709.2</v>
      </c>
      <c r="D24" s="128" t="n">
        <v>128.15</v>
      </c>
      <c r="E24" s="130" t="n">
        <v>861.65</v>
      </c>
      <c r="F24" s="131" t="n">
        <v>111.1</v>
      </c>
      <c r="G24" s="129" t="n">
        <v>217.15</v>
      </c>
      <c r="H24" s="128" t="n">
        <v>48.63</v>
      </c>
      <c r="I24" s="130" t="n">
        <v>376.88</v>
      </c>
      <c r="J24" s="128" t="n">
        <v>0</v>
      </c>
      <c r="K24" s="129" t="n">
        <v>0</v>
      </c>
      <c r="L24" s="128" t="n">
        <v>0</v>
      </c>
      <c r="M24" s="130" t="n">
        <v>0</v>
      </c>
      <c r="N24" s="128" t="n">
        <v>0</v>
      </c>
      <c r="O24" s="129" t="n">
        <v>0</v>
      </c>
      <c r="P24" s="128" t="n">
        <v>0</v>
      </c>
      <c r="Q24" s="130" t="n">
        <v>0</v>
      </c>
      <c r="R24" s="128" t="s">
        <v>178</v>
      </c>
      <c r="S24" s="132" t="n">
        <v>0</v>
      </c>
      <c r="T24" s="133" t="n">
        <v>4.02</v>
      </c>
      <c r="U24" s="132" t="n">
        <v>0</v>
      </c>
      <c r="V24" s="132" t="n">
        <v>4.02</v>
      </c>
      <c r="W24" s="132" t="n">
        <v>0</v>
      </c>
      <c r="X24" s="133" t="n">
        <v>0</v>
      </c>
      <c r="Y24" s="132" t="n">
        <v>0</v>
      </c>
      <c r="Z24" s="132" t="n">
        <v>0</v>
      </c>
      <c r="AA24" s="132" t="n">
        <v>0</v>
      </c>
      <c r="AB24" s="133" t="n">
        <v>0</v>
      </c>
      <c r="AC24" s="132" t="n">
        <v>0</v>
      </c>
      <c r="AD24" s="134" t="n">
        <v>0</v>
      </c>
    </row>
    <row r="25" customFormat="false" ht="12.75" hidden="false" customHeight="false" outlineLevel="0" collapsed="false">
      <c r="A25" s="128" t="s">
        <v>179</v>
      </c>
      <c r="B25" s="128" t="n">
        <v>1129.5</v>
      </c>
      <c r="C25" s="129" t="n">
        <v>433.1</v>
      </c>
      <c r="D25" s="128" t="n">
        <v>0</v>
      </c>
      <c r="E25" s="130" t="n">
        <v>1562.6</v>
      </c>
      <c r="F25" s="131" t="n">
        <v>5339.5</v>
      </c>
      <c r="G25" s="129" t="n">
        <v>2045.6</v>
      </c>
      <c r="H25" s="128" t="n">
        <v>0</v>
      </c>
      <c r="I25" s="130" t="n">
        <v>7385.1</v>
      </c>
      <c r="J25" s="128" t="n">
        <v>116</v>
      </c>
      <c r="K25" s="129" t="n">
        <v>122.3</v>
      </c>
      <c r="L25" s="128" t="n">
        <v>0</v>
      </c>
      <c r="M25" s="130" t="n">
        <v>238.3</v>
      </c>
      <c r="N25" s="128" t="n">
        <v>0</v>
      </c>
      <c r="O25" s="129" t="n">
        <v>0</v>
      </c>
      <c r="P25" s="128" t="n">
        <v>0</v>
      </c>
      <c r="Q25" s="130" t="n">
        <v>0</v>
      </c>
      <c r="R25" s="128" t="s">
        <v>179</v>
      </c>
      <c r="S25" s="132" t="n">
        <v>45.6</v>
      </c>
      <c r="T25" s="133" t="n">
        <v>0</v>
      </c>
      <c r="U25" s="132" t="n">
        <v>0</v>
      </c>
      <c r="V25" s="132" t="n">
        <v>45.6</v>
      </c>
      <c r="W25" s="132" t="n">
        <v>12.9</v>
      </c>
      <c r="X25" s="133" t="n">
        <v>0</v>
      </c>
      <c r="Y25" s="132" t="n">
        <v>0</v>
      </c>
      <c r="Z25" s="132" t="n">
        <v>12.9</v>
      </c>
      <c r="AA25" s="132" t="n">
        <v>0</v>
      </c>
      <c r="AB25" s="133" t="n">
        <v>0</v>
      </c>
      <c r="AC25" s="132" t="n">
        <v>0</v>
      </c>
      <c r="AD25" s="134" t="n">
        <v>0</v>
      </c>
    </row>
    <row r="26" customFormat="false" ht="12.75" hidden="false" customHeight="false" outlineLevel="0" collapsed="false">
      <c r="A26" s="128" t="s">
        <v>180</v>
      </c>
      <c r="B26" s="128" t="n">
        <v>19.1</v>
      </c>
      <c r="C26" s="129" t="n">
        <v>0</v>
      </c>
      <c r="D26" s="128" t="n">
        <v>0</v>
      </c>
      <c r="E26" s="130" t="n">
        <v>19.1</v>
      </c>
      <c r="F26" s="131" t="n">
        <v>153.6</v>
      </c>
      <c r="G26" s="129" t="n">
        <v>0</v>
      </c>
      <c r="H26" s="128" t="n">
        <v>0</v>
      </c>
      <c r="I26" s="130" t="n">
        <v>153.6</v>
      </c>
      <c r="J26" s="128" t="n">
        <v>86</v>
      </c>
      <c r="K26" s="129" t="n">
        <v>0</v>
      </c>
      <c r="L26" s="128" t="n">
        <v>0</v>
      </c>
      <c r="M26" s="130" t="n">
        <v>86</v>
      </c>
      <c r="N26" s="128" t="n">
        <v>0</v>
      </c>
      <c r="O26" s="129" t="n">
        <v>0</v>
      </c>
      <c r="P26" s="128" t="n">
        <v>0</v>
      </c>
      <c r="Q26" s="130" t="n">
        <v>0</v>
      </c>
      <c r="R26" s="128" t="s">
        <v>180</v>
      </c>
      <c r="S26" s="132" t="n">
        <v>0</v>
      </c>
      <c r="T26" s="133" t="n">
        <v>0</v>
      </c>
      <c r="U26" s="132" t="n">
        <v>32.8</v>
      </c>
      <c r="V26" s="132" t="n">
        <v>32.8</v>
      </c>
      <c r="W26" s="132" t="n">
        <v>0</v>
      </c>
      <c r="X26" s="133" t="n">
        <v>0</v>
      </c>
      <c r="Y26" s="132" t="n">
        <v>0</v>
      </c>
      <c r="Z26" s="132" t="n">
        <v>0</v>
      </c>
      <c r="AA26" s="132" t="n">
        <v>0</v>
      </c>
      <c r="AB26" s="133" t="n">
        <v>0</v>
      </c>
      <c r="AC26" s="132" t="n">
        <v>0</v>
      </c>
      <c r="AD26" s="134" t="n">
        <v>0</v>
      </c>
    </row>
    <row r="27" customFormat="false" ht="12.75" hidden="false" customHeight="false" outlineLevel="0" collapsed="false">
      <c r="A27" s="128" t="s">
        <v>181</v>
      </c>
      <c r="B27" s="128" t="n">
        <v>2282.3</v>
      </c>
      <c r="C27" s="129" t="n">
        <v>122.5</v>
      </c>
      <c r="D27" s="128" t="n">
        <v>843.216</v>
      </c>
      <c r="E27" s="130" t="n">
        <v>3248.016</v>
      </c>
      <c r="F27" s="131" t="n">
        <v>4121.6</v>
      </c>
      <c r="G27" s="129" t="n">
        <v>1036.37</v>
      </c>
      <c r="H27" s="128" t="n">
        <v>945.184</v>
      </c>
      <c r="I27" s="130" t="n">
        <v>6103.154</v>
      </c>
      <c r="J27" s="128" t="n">
        <v>2682.6</v>
      </c>
      <c r="K27" s="129" t="n">
        <v>0</v>
      </c>
      <c r="L27" s="128" t="n">
        <v>15</v>
      </c>
      <c r="M27" s="130" t="n">
        <v>2697.6</v>
      </c>
      <c r="N27" s="128" t="n">
        <v>0</v>
      </c>
      <c r="O27" s="129" t="n">
        <v>0</v>
      </c>
      <c r="P27" s="128" t="n">
        <v>0</v>
      </c>
      <c r="Q27" s="130" t="n">
        <v>0</v>
      </c>
      <c r="R27" s="128" t="s">
        <v>181</v>
      </c>
      <c r="S27" s="132" t="n">
        <v>598</v>
      </c>
      <c r="T27" s="133" t="n">
        <v>132.5</v>
      </c>
      <c r="U27" s="132" t="n">
        <v>39.685</v>
      </c>
      <c r="V27" s="132" t="n">
        <v>770.185</v>
      </c>
      <c r="W27" s="132" t="n">
        <v>5</v>
      </c>
      <c r="X27" s="133" t="n">
        <v>0</v>
      </c>
      <c r="Y27" s="132" t="n">
        <v>0</v>
      </c>
      <c r="Z27" s="132" t="n">
        <v>5</v>
      </c>
      <c r="AA27" s="132" t="n">
        <v>0</v>
      </c>
      <c r="AB27" s="133" t="n">
        <v>0</v>
      </c>
      <c r="AC27" s="132" t="n">
        <v>0</v>
      </c>
      <c r="AD27" s="134" t="n">
        <v>0</v>
      </c>
    </row>
    <row r="28" customFormat="false" ht="12.75" hidden="false" customHeight="false" outlineLevel="0" collapsed="false">
      <c r="A28" s="128" t="s">
        <v>182</v>
      </c>
      <c r="B28" s="128" t="n">
        <v>55886.3</v>
      </c>
      <c r="C28" s="129" t="n">
        <v>23761.1</v>
      </c>
      <c r="D28" s="128" t="n">
        <v>92.7</v>
      </c>
      <c r="E28" s="130" t="n">
        <v>79740.1</v>
      </c>
      <c r="F28" s="131" t="n">
        <v>49.4</v>
      </c>
      <c r="G28" s="129" t="n">
        <v>66.5</v>
      </c>
      <c r="H28" s="128" t="n">
        <v>0</v>
      </c>
      <c r="I28" s="130" t="n">
        <v>115.9</v>
      </c>
      <c r="J28" s="128" t="n">
        <v>7.9</v>
      </c>
      <c r="K28" s="129" t="n">
        <v>0</v>
      </c>
      <c r="L28" s="128" t="n">
        <v>0</v>
      </c>
      <c r="M28" s="130" t="n">
        <v>7.9</v>
      </c>
      <c r="N28" s="128" t="n">
        <v>70</v>
      </c>
      <c r="O28" s="129" t="n">
        <v>0</v>
      </c>
      <c r="P28" s="128" t="n">
        <v>0</v>
      </c>
      <c r="Q28" s="130" t="n">
        <v>70</v>
      </c>
      <c r="R28" s="128" t="s">
        <v>182</v>
      </c>
      <c r="S28" s="132" t="n">
        <v>2970.3</v>
      </c>
      <c r="T28" s="133" t="n">
        <v>1187.3</v>
      </c>
      <c r="U28" s="132" t="n">
        <v>0</v>
      </c>
      <c r="V28" s="132" t="n">
        <v>4157.6</v>
      </c>
      <c r="W28" s="132" t="n">
        <v>3544.4</v>
      </c>
      <c r="X28" s="133" t="n">
        <v>770.34</v>
      </c>
      <c r="Y28" s="132" t="n">
        <v>0</v>
      </c>
      <c r="Z28" s="132" t="n">
        <v>4314.74</v>
      </c>
      <c r="AA28" s="132" t="n">
        <v>0</v>
      </c>
      <c r="AB28" s="133" t="n">
        <v>0</v>
      </c>
      <c r="AC28" s="132" t="n">
        <v>0</v>
      </c>
      <c r="AD28" s="134" t="n">
        <v>0</v>
      </c>
    </row>
    <row r="29" customFormat="false" ht="12.75" hidden="false" customHeight="false" outlineLevel="0" collapsed="false">
      <c r="A29" s="128" t="s">
        <v>183</v>
      </c>
      <c r="B29" s="128" t="n">
        <v>72063.9</v>
      </c>
      <c r="C29" s="129" t="n">
        <v>26052.789</v>
      </c>
      <c r="D29" s="128" t="n">
        <v>76852.7</v>
      </c>
      <c r="E29" s="130" t="n">
        <v>174969.389</v>
      </c>
      <c r="F29" s="131" t="n">
        <v>403.3</v>
      </c>
      <c r="G29" s="129" t="n">
        <v>236.8</v>
      </c>
      <c r="H29" s="128" t="n">
        <v>0</v>
      </c>
      <c r="I29" s="130" t="n">
        <v>640.1</v>
      </c>
      <c r="J29" s="128" t="n">
        <v>0</v>
      </c>
      <c r="K29" s="129" t="n">
        <v>0</v>
      </c>
      <c r="L29" s="128" t="n">
        <v>0</v>
      </c>
      <c r="M29" s="130" t="n">
        <v>0</v>
      </c>
      <c r="N29" s="128" t="n">
        <v>0</v>
      </c>
      <c r="O29" s="129" t="n">
        <v>0</v>
      </c>
      <c r="P29" s="128" t="n">
        <v>0</v>
      </c>
      <c r="Q29" s="130" t="n">
        <v>0</v>
      </c>
      <c r="R29" s="128" t="s">
        <v>183</v>
      </c>
      <c r="S29" s="132" t="n">
        <v>8215.1</v>
      </c>
      <c r="T29" s="133" t="n">
        <v>3725.543</v>
      </c>
      <c r="U29" s="132" t="n">
        <v>1000.8</v>
      </c>
      <c r="V29" s="132" t="n">
        <v>12941.443</v>
      </c>
      <c r="W29" s="132" t="n">
        <v>840.6</v>
      </c>
      <c r="X29" s="133" t="n">
        <v>261.1</v>
      </c>
      <c r="Y29" s="132" t="n">
        <v>91.5</v>
      </c>
      <c r="Z29" s="132" t="n">
        <v>1193.2</v>
      </c>
      <c r="AA29" s="132" t="n">
        <v>0</v>
      </c>
      <c r="AB29" s="133" t="n">
        <v>0</v>
      </c>
      <c r="AC29" s="132" t="n">
        <v>0</v>
      </c>
      <c r="AD29" s="134" t="n">
        <v>0</v>
      </c>
    </row>
    <row r="30" customFormat="false" ht="12.75" hidden="false" customHeight="false" outlineLevel="0" collapsed="false">
      <c r="A30" s="128" t="s">
        <v>184</v>
      </c>
      <c r="B30" s="128" t="n">
        <v>1016.7</v>
      </c>
      <c r="C30" s="129" t="n">
        <v>766.7</v>
      </c>
      <c r="D30" s="128" t="n">
        <v>2614.1</v>
      </c>
      <c r="E30" s="130" t="n">
        <v>4397.5</v>
      </c>
      <c r="F30" s="131" t="n">
        <v>0</v>
      </c>
      <c r="G30" s="129" t="n">
        <v>0</v>
      </c>
      <c r="H30" s="128" t="n">
        <v>0</v>
      </c>
      <c r="I30" s="130" t="n">
        <v>0</v>
      </c>
      <c r="J30" s="128" t="n">
        <v>0</v>
      </c>
      <c r="K30" s="129" t="n">
        <v>0</v>
      </c>
      <c r="L30" s="128" t="n">
        <v>0</v>
      </c>
      <c r="M30" s="130" t="n">
        <v>0</v>
      </c>
      <c r="N30" s="128" t="n">
        <v>0</v>
      </c>
      <c r="O30" s="129" t="n">
        <v>0</v>
      </c>
      <c r="P30" s="128" t="n">
        <v>0</v>
      </c>
      <c r="Q30" s="130" t="n">
        <v>0</v>
      </c>
      <c r="R30" s="128" t="s">
        <v>184</v>
      </c>
      <c r="S30" s="132" t="n">
        <v>0</v>
      </c>
      <c r="T30" s="133" t="n">
        <v>66.4</v>
      </c>
      <c r="U30" s="132" t="n">
        <v>14.3</v>
      </c>
      <c r="V30" s="132" t="n">
        <v>80.7</v>
      </c>
      <c r="W30" s="132" t="n">
        <v>0</v>
      </c>
      <c r="X30" s="133" t="n">
        <v>0</v>
      </c>
      <c r="Y30" s="132" t="n">
        <v>0</v>
      </c>
      <c r="Z30" s="132" t="n">
        <v>0</v>
      </c>
      <c r="AA30" s="132" t="n">
        <v>0</v>
      </c>
      <c r="AB30" s="133" t="n">
        <v>0</v>
      </c>
      <c r="AC30" s="132" t="n">
        <v>0</v>
      </c>
      <c r="AD30" s="134" t="n">
        <v>0</v>
      </c>
    </row>
    <row r="31" customFormat="false" ht="12.75" hidden="false" customHeight="false" outlineLevel="0" collapsed="false">
      <c r="A31" s="128" t="s">
        <v>185</v>
      </c>
      <c r="B31" s="128" t="n">
        <v>1242.2</v>
      </c>
      <c r="C31" s="129" t="n">
        <v>0</v>
      </c>
      <c r="D31" s="128" t="n">
        <v>0</v>
      </c>
      <c r="E31" s="130" t="n">
        <v>1242.2</v>
      </c>
      <c r="F31" s="131" t="n">
        <v>3491.4</v>
      </c>
      <c r="G31" s="129" t="n">
        <v>92.58</v>
      </c>
      <c r="H31" s="128" t="n">
        <v>429.6</v>
      </c>
      <c r="I31" s="130" t="n">
        <v>4013.58</v>
      </c>
      <c r="J31" s="128" t="n">
        <v>14.6</v>
      </c>
      <c r="K31" s="129" t="n">
        <v>0</v>
      </c>
      <c r="L31" s="128" t="n">
        <v>0</v>
      </c>
      <c r="M31" s="130" t="n">
        <v>14.6</v>
      </c>
      <c r="N31" s="128" t="n">
        <v>0</v>
      </c>
      <c r="O31" s="129" t="n">
        <v>0</v>
      </c>
      <c r="P31" s="128" t="n">
        <v>0</v>
      </c>
      <c r="Q31" s="130" t="n">
        <v>0</v>
      </c>
      <c r="R31" s="128" t="s">
        <v>185</v>
      </c>
      <c r="S31" s="132" t="n">
        <v>405.8</v>
      </c>
      <c r="T31" s="133" t="n">
        <v>0</v>
      </c>
      <c r="U31" s="132" t="n">
        <v>0</v>
      </c>
      <c r="V31" s="132" t="n">
        <v>405.8</v>
      </c>
      <c r="W31" s="132" t="n">
        <v>0</v>
      </c>
      <c r="X31" s="133" t="n">
        <v>0</v>
      </c>
      <c r="Y31" s="132" t="n">
        <v>0</v>
      </c>
      <c r="Z31" s="132" t="n">
        <v>0</v>
      </c>
      <c r="AA31" s="132" t="n">
        <v>0</v>
      </c>
      <c r="AB31" s="133" t="n">
        <v>0</v>
      </c>
      <c r="AC31" s="132" t="n">
        <v>0</v>
      </c>
      <c r="AD31" s="134" t="n">
        <v>0</v>
      </c>
    </row>
    <row r="32" customFormat="false" ht="12.75" hidden="false" customHeight="false" outlineLevel="0" collapsed="false">
      <c r="A32" s="128" t="s">
        <v>186</v>
      </c>
      <c r="B32" s="128" t="n">
        <v>588.4</v>
      </c>
      <c r="C32" s="129" t="n">
        <v>77.22</v>
      </c>
      <c r="D32" s="128" t="n">
        <v>9664.9</v>
      </c>
      <c r="E32" s="130" t="n">
        <v>10330.52</v>
      </c>
      <c r="F32" s="131" t="n">
        <v>8552.6</v>
      </c>
      <c r="G32" s="129" t="n">
        <v>2352.943</v>
      </c>
      <c r="H32" s="128" t="n">
        <v>48307.6</v>
      </c>
      <c r="I32" s="130" t="n">
        <v>59213.143</v>
      </c>
      <c r="J32" s="128" t="n">
        <v>401.1</v>
      </c>
      <c r="K32" s="129" t="n">
        <v>2398.8</v>
      </c>
      <c r="L32" s="128" t="n">
        <v>4028.8</v>
      </c>
      <c r="M32" s="130" t="n">
        <v>6828.7</v>
      </c>
      <c r="N32" s="128" t="n">
        <v>0</v>
      </c>
      <c r="O32" s="129" t="n">
        <v>0</v>
      </c>
      <c r="P32" s="128" t="n">
        <v>0</v>
      </c>
      <c r="Q32" s="130" t="n">
        <v>0</v>
      </c>
      <c r="R32" s="128" t="s">
        <v>186</v>
      </c>
      <c r="S32" s="132" t="n">
        <v>0</v>
      </c>
      <c r="T32" s="133" t="n">
        <v>420.14</v>
      </c>
      <c r="U32" s="132" t="n">
        <v>214</v>
      </c>
      <c r="V32" s="132" t="n">
        <v>634.14</v>
      </c>
      <c r="W32" s="132" t="n">
        <v>0</v>
      </c>
      <c r="X32" s="133" t="n">
        <v>0.8</v>
      </c>
      <c r="Y32" s="132" t="n">
        <v>33.9</v>
      </c>
      <c r="Z32" s="132" t="n">
        <v>34.7</v>
      </c>
      <c r="AA32" s="132" t="n">
        <v>0</v>
      </c>
      <c r="AB32" s="133" t="n">
        <v>0</v>
      </c>
      <c r="AC32" s="132" t="n">
        <v>0</v>
      </c>
      <c r="AD32" s="134" t="n">
        <v>0</v>
      </c>
    </row>
    <row r="33" customFormat="false" ht="12.75" hidden="false" customHeight="false" outlineLevel="0" collapsed="false">
      <c r="A33" s="128" t="s">
        <v>187</v>
      </c>
      <c r="B33" s="128" t="n">
        <v>3743.515</v>
      </c>
      <c r="C33" s="129" t="n">
        <v>1396.167</v>
      </c>
      <c r="D33" s="128" t="n">
        <v>1268.3</v>
      </c>
      <c r="E33" s="130" t="n">
        <v>6407.982</v>
      </c>
      <c r="F33" s="131" t="n">
        <v>36609.872</v>
      </c>
      <c r="G33" s="129" t="n">
        <v>14322.633</v>
      </c>
      <c r="H33" s="128" t="n">
        <v>13788.5</v>
      </c>
      <c r="I33" s="130" t="n">
        <v>64721.005</v>
      </c>
      <c r="J33" s="128" t="n">
        <v>3971.556</v>
      </c>
      <c r="K33" s="129" t="n">
        <v>2077.04</v>
      </c>
      <c r="L33" s="128" t="n">
        <v>3643.5</v>
      </c>
      <c r="M33" s="130" t="n">
        <v>9692.096</v>
      </c>
      <c r="N33" s="128" t="n">
        <v>0</v>
      </c>
      <c r="O33" s="129" t="n">
        <v>0</v>
      </c>
      <c r="P33" s="128" t="n">
        <v>3.1</v>
      </c>
      <c r="Q33" s="130" t="n">
        <v>3.1</v>
      </c>
      <c r="R33" s="128" t="s">
        <v>187</v>
      </c>
      <c r="S33" s="132" t="n">
        <v>143.087</v>
      </c>
      <c r="T33" s="133" t="n">
        <v>45.3</v>
      </c>
      <c r="U33" s="132" t="n">
        <v>3.789</v>
      </c>
      <c r="V33" s="132" t="n">
        <v>192.176</v>
      </c>
      <c r="W33" s="132" t="n">
        <v>93.292</v>
      </c>
      <c r="X33" s="133" t="n">
        <v>26.8</v>
      </c>
      <c r="Y33" s="132" t="n">
        <v>28.2</v>
      </c>
      <c r="Z33" s="132" t="n">
        <v>148.292</v>
      </c>
      <c r="AA33" s="132" t="n">
        <v>0</v>
      </c>
      <c r="AB33" s="133" t="n">
        <v>0</v>
      </c>
      <c r="AC33" s="132" t="n">
        <v>0</v>
      </c>
      <c r="AD33" s="134" t="n">
        <v>0</v>
      </c>
    </row>
    <row r="34" customFormat="false" ht="12.75" hidden="false" customHeight="false" outlineLevel="0" collapsed="false">
      <c r="A34" s="128" t="s">
        <v>188</v>
      </c>
      <c r="B34" s="128" t="n">
        <v>274.5</v>
      </c>
      <c r="C34" s="129" t="n">
        <v>0</v>
      </c>
      <c r="D34" s="128" t="n">
        <v>0</v>
      </c>
      <c r="E34" s="130" t="n">
        <v>274.5</v>
      </c>
      <c r="F34" s="131" t="n">
        <v>0</v>
      </c>
      <c r="G34" s="129" t="n">
        <v>2722.1</v>
      </c>
      <c r="H34" s="128" t="n">
        <v>254.3</v>
      </c>
      <c r="I34" s="130" t="n">
        <v>2976.4</v>
      </c>
      <c r="J34" s="128" t="n">
        <v>0</v>
      </c>
      <c r="K34" s="129" t="n">
        <v>0</v>
      </c>
      <c r="L34" s="128" t="n">
        <v>2.6</v>
      </c>
      <c r="M34" s="130" t="n">
        <v>2.6</v>
      </c>
      <c r="N34" s="128" t="n">
        <v>0</v>
      </c>
      <c r="O34" s="129" t="n">
        <v>0</v>
      </c>
      <c r="P34" s="128" t="n">
        <v>0</v>
      </c>
      <c r="Q34" s="130" t="n">
        <v>0</v>
      </c>
      <c r="R34" s="128" t="s">
        <v>188</v>
      </c>
      <c r="S34" s="132" t="n">
        <v>0</v>
      </c>
      <c r="T34" s="133" t="n">
        <v>0</v>
      </c>
      <c r="U34" s="132" t="n">
        <v>0</v>
      </c>
      <c r="V34" s="132" t="n">
        <v>0</v>
      </c>
      <c r="W34" s="132" t="n">
        <v>0</v>
      </c>
      <c r="X34" s="133" t="n">
        <v>0</v>
      </c>
      <c r="Y34" s="132" t="n">
        <v>0</v>
      </c>
      <c r="Z34" s="132" t="n">
        <v>0</v>
      </c>
      <c r="AA34" s="132" t="n">
        <v>0</v>
      </c>
      <c r="AB34" s="133" t="n">
        <v>0</v>
      </c>
      <c r="AC34" s="132" t="n">
        <v>0</v>
      </c>
      <c r="AD34" s="134" t="n">
        <v>0</v>
      </c>
    </row>
    <row r="35" customFormat="false" ht="12.75" hidden="false" customHeight="false" outlineLevel="0" collapsed="false">
      <c r="A35" s="128" t="s">
        <v>189</v>
      </c>
      <c r="B35" s="128" t="n">
        <v>0</v>
      </c>
      <c r="C35" s="129" t="n">
        <v>0</v>
      </c>
      <c r="D35" s="128" t="n">
        <v>0</v>
      </c>
      <c r="E35" s="130" t="n">
        <v>0</v>
      </c>
      <c r="F35" s="131" t="n">
        <v>0</v>
      </c>
      <c r="G35" s="129" t="n">
        <v>0</v>
      </c>
      <c r="H35" s="128" t="n">
        <v>9.3</v>
      </c>
      <c r="I35" s="130" t="n">
        <v>9.3</v>
      </c>
      <c r="J35" s="128" t="n">
        <v>0</v>
      </c>
      <c r="K35" s="129" t="n">
        <v>0</v>
      </c>
      <c r="L35" s="128" t="n">
        <v>0</v>
      </c>
      <c r="M35" s="130" t="n">
        <v>0</v>
      </c>
      <c r="N35" s="128" t="n">
        <v>0</v>
      </c>
      <c r="O35" s="129" t="n">
        <v>0</v>
      </c>
      <c r="P35" s="128" t="n">
        <v>0</v>
      </c>
      <c r="Q35" s="130" t="n">
        <v>0</v>
      </c>
      <c r="R35" s="128" t="s">
        <v>189</v>
      </c>
      <c r="S35" s="132" t="n">
        <v>0</v>
      </c>
      <c r="T35" s="133" t="n">
        <v>0</v>
      </c>
      <c r="U35" s="132" t="n">
        <v>0</v>
      </c>
      <c r="V35" s="132" t="n">
        <v>0</v>
      </c>
      <c r="W35" s="132" t="n">
        <v>0</v>
      </c>
      <c r="X35" s="133" t="n">
        <v>0</v>
      </c>
      <c r="Y35" s="132" t="n">
        <v>0</v>
      </c>
      <c r="Z35" s="132" t="n">
        <v>0</v>
      </c>
      <c r="AA35" s="132" t="n">
        <v>0</v>
      </c>
      <c r="AB35" s="133" t="n">
        <v>0</v>
      </c>
      <c r="AC35" s="132" t="n">
        <v>0</v>
      </c>
      <c r="AD35" s="134" t="n">
        <v>0</v>
      </c>
    </row>
    <row r="36" customFormat="false" ht="12.75" hidden="false" customHeight="false" outlineLevel="0" collapsed="false">
      <c r="A36" s="128" t="s">
        <v>190</v>
      </c>
      <c r="B36" s="128" t="n">
        <v>92.7</v>
      </c>
      <c r="C36" s="129" t="n">
        <v>3442.1</v>
      </c>
      <c r="D36" s="128" t="n">
        <v>3610</v>
      </c>
      <c r="E36" s="130" t="n">
        <v>7144.8</v>
      </c>
      <c r="F36" s="131" t="n">
        <v>0</v>
      </c>
      <c r="G36" s="129" t="n">
        <v>281.5</v>
      </c>
      <c r="H36" s="128" t="n">
        <v>327.4</v>
      </c>
      <c r="I36" s="130" t="n">
        <v>608.9</v>
      </c>
      <c r="J36" s="128" t="n">
        <v>0</v>
      </c>
      <c r="K36" s="129" t="n">
        <v>18</v>
      </c>
      <c r="L36" s="128" t="n">
        <v>20</v>
      </c>
      <c r="M36" s="130" t="n">
        <v>38</v>
      </c>
      <c r="N36" s="128" t="n">
        <v>0</v>
      </c>
      <c r="O36" s="129" t="n">
        <v>4.1</v>
      </c>
      <c r="P36" s="128" t="n">
        <v>1150.5</v>
      </c>
      <c r="Q36" s="130" t="n">
        <v>1154.6</v>
      </c>
      <c r="R36" s="128" t="s">
        <v>190</v>
      </c>
      <c r="S36" s="132" t="n">
        <v>9</v>
      </c>
      <c r="T36" s="133" t="n">
        <v>506.2</v>
      </c>
      <c r="U36" s="132" t="n">
        <v>175</v>
      </c>
      <c r="V36" s="132" t="n">
        <v>690.2</v>
      </c>
      <c r="W36" s="132" t="n">
        <v>33</v>
      </c>
      <c r="X36" s="133" t="n">
        <v>422.98</v>
      </c>
      <c r="Y36" s="132" t="n">
        <v>137.2</v>
      </c>
      <c r="Z36" s="132" t="n">
        <v>593.18</v>
      </c>
      <c r="AA36" s="132" t="n">
        <v>0</v>
      </c>
      <c r="AB36" s="133" t="n">
        <v>0</v>
      </c>
      <c r="AC36" s="132" t="n">
        <v>0</v>
      </c>
      <c r="AD36" s="134" t="n">
        <v>0</v>
      </c>
    </row>
    <row r="37" customFormat="false" ht="12.75" hidden="false" customHeight="false" outlineLevel="0" collapsed="false">
      <c r="A37" s="128" t="s">
        <v>191</v>
      </c>
      <c r="B37" s="128" t="n">
        <v>0</v>
      </c>
      <c r="C37" s="129" t="n">
        <v>5783.776</v>
      </c>
      <c r="D37" s="128" t="n">
        <v>39613</v>
      </c>
      <c r="E37" s="130" t="n">
        <v>45396.776</v>
      </c>
      <c r="F37" s="131" t="n">
        <v>0</v>
      </c>
      <c r="G37" s="129" t="n">
        <v>4144.924</v>
      </c>
      <c r="H37" s="128" t="n">
        <v>10288.8</v>
      </c>
      <c r="I37" s="130" t="n">
        <v>14433.724</v>
      </c>
      <c r="J37" s="128" t="n">
        <v>0</v>
      </c>
      <c r="K37" s="129" t="n">
        <v>0</v>
      </c>
      <c r="L37" s="128" t="n">
        <v>0</v>
      </c>
      <c r="M37" s="130" t="n">
        <v>0</v>
      </c>
      <c r="N37" s="128" t="n">
        <v>0</v>
      </c>
      <c r="O37" s="129" t="n">
        <v>87.9</v>
      </c>
      <c r="P37" s="128" t="n">
        <v>0</v>
      </c>
      <c r="Q37" s="130" t="n">
        <v>87.9</v>
      </c>
      <c r="R37" s="128" t="s">
        <v>191</v>
      </c>
      <c r="S37" s="132" t="n">
        <v>0</v>
      </c>
      <c r="T37" s="133" t="n">
        <v>581.9</v>
      </c>
      <c r="U37" s="132" t="n">
        <v>2296.9</v>
      </c>
      <c r="V37" s="132" t="n">
        <v>2878.8</v>
      </c>
      <c r="W37" s="132" t="n">
        <v>0</v>
      </c>
      <c r="X37" s="133" t="n">
        <v>3</v>
      </c>
      <c r="Y37" s="132" t="n">
        <v>0</v>
      </c>
      <c r="Z37" s="132" t="n">
        <v>3</v>
      </c>
      <c r="AA37" s="132" t="n">
        <v>0</v>
      </c>
      <c r="AB37" s="133" t="n">
        <v>0</v>
      </c>
      <c r="AC37" s="132" t="n">
        <v>0</v>
      </c>
      <c r="AD37" s="134" t="n">
        <v>0</v>
      </c>
    </row>
    <row r="38" customFormat="false" ht="12.75" hidden="false" customHeight="false" outlineLevel="0" collapsed="false">
      <c r="A38" s="128" t="s">
        <v>192</v>
      </c>
      <c r="B38" s="128" t="n">
        <v>7766.8</v>
      </c>
      <c r="C38" s="129" t="n">
        <v>9285.492</v>
      </c>
      <c r="D38" s="128" t="n">
        <v>730.6</v>
      </c>
      <c r="E38" s="130" t="n">
        <v>17782.892</v>
      </c>
      <c r="F38" s="131" t="n">
        <v>19426.9</v>
      </c>
      <c r="G38" s="129" t="n">
        <v>14037.282</v>
      </c>
      <c r="H38" s="128" t="n">
        <v>2726.5</v>
      </c>
      <c r="I38" s="130" t="n">
        <v>36190.682</v>
      </c>
      <c r="J38" s="128" t="n">
        <v>0</v>
      </c>
      <c r="K38" s="129" t="n">
        <v>0</v>
      </c>
      <c r="L38" s="128" t="n">
        <v>0</v>
      </c>
      <c r="M38" s="130" t="n">
        <v>0</v>
      </c>
      <c r="N38" s="128" t="n">
        <v>18.7</v>
      </c>
      <c r="O38" s="129" t="n">
        <v>329.9</v>
      </c>
      <c r="P38" s="128" t="n">
        <v>0</v>
      </c>
      <c r="Q38" s="130" t="n">
        <v>348.6</v>
      </c>
      <c r="R38" s="128" t="s">
        <v>192</v>
      </c>
      <c r="S38" s="132" t="n">
        <v>937.1</v>
      </c>
      <c r="T38" s="133" t="n">
        <v>734.728</v>
      </c>
      <c r="U38" s="132" t="n">
        <v>2467.6</v>
      </c>
      <c r="V38" s="132" t="n">
        <v>4139.428</v>
      </c>
      <c r="W38" s="132" t="n">
        <v>36</v>
      </c>
      <c r="X38" s="133" t="n">
        <v>43.33</v>
      </c>
      <c r="Y38" s="132" t="n">
        <v>0</v>
      </c>
      <c r="Z38" s="132" t="n">
        <v>79.33</v>
      </c>
      <c r="AA38" s="132" t="n">
        <v>0</v>
      </c>
      <c r="AB38" s="133" t="n">
        <v>0</v>
      </c>
      <c r="AC38" s="132" t="n">
        <v>0</v>
      </c>
      <c r="AD38" s="134" t="n">
        <v>0</v>
      </c>
    </row>
    <row r="39" customFormat="false" ht="12.75" hidden="false" customHeight="false" outlineLevel="0" collapsed="false">
      <c r="A39" s="128" t="s">
        <v>193</v>
      </c>
      <c r="B39" s="128" t="n">
        <v>1200.4</v>
      </c>
      <c r="C39" s="129" t="n">
        <v>201.274</v>
      </c>
      <c r="D39" s="128" t="n">
        <v>0</v>
      </c>
      <c r="E39" s="130" t="n">
        <v>1401.674</v>
      </c>
      <c r="F39" s="131" t="n">
        <v>5051</v>
      </c>
      <c r="G39" s="129" t="n">
        <v>621.843</v>
      </c>
      <c r="H39" s="128" t="n">
        <v>1069.042</v>
      </c>
      <c r="I39" s="130" t="n">
        <v>6741.885</v>
      </c>
      <c r="J39" s="128" t="n">
        <v>2574.6</v>
      </c>
      <c r="K39" s="129" t="n">
        <v>120.92</v>
      </c>
      <c r="L39" s="128" t="n">
        <v>0</v>
      </c>
      <c r="M39" s="130" t="n">
        <v>2695.52</v>
      </c>
      <c r="N39" s="128" t="n">
        <v>0</v>
      </c>
      <c r="O39" s="129" t="n">
        <v>0</v>
      </c>
      <c r="P39" s="128" t="n">
        <v>0</v>
      </c>
      <c r="Q39" s="130" t="n">
        <v>0</v>
      </c>
      <c r="R39" s="128" t="s">
        <v>193</v>
      </c>
      <c r="S39" s="132" t="n">
        <v>416</v>
      </c>
      <c r="T39" s="133" t="n">
        <v>0</v>
      </c>
      <c r="U39" s="132" t="n">
        <v>8.482</v>
      </c>
      <c r="V39" s="132" t="n">
        <v>424.482</v>
      </c>
      <c r="W39" s="132" t="n">
        <v>0</v>
      </c>
      <c r="X39" s="133" t="n">
        <v>0</v>
      </c>
      <c r="Y39" s="132" t="n">
        <v>0</v>
      </c>
      <c r="Z39" s="132" t="n">
        <v>0</v>
      </c>
      <c r="AA39" s="132" t="n">
        <v>10.1</v>
      </c>
      <c r="AB39" s="133" t="n">
        <v>0</v>
      </c>
      <c r="AC39" s="132" t="n">
        <v>0</v>
      </c>
      <c r="AD39" s="134" t="n">
        <v>10.1</v>
      </c>
    </row>
    <row r="40" customFormat="false" ht="12.75" hidden="false" customHeight="false" outlineLevel="0" collapsed="false">
      <c r="A40" s="128" t="s">
        <v>194</v>
      </c>
      <c r="B40" s="128" t="n">
        <v>5729.9</v>
      </c>
      <c r="C40" s="129" t="n">
        <v>675.703</v>
      </c>
      <c r="D40" s="128" t="n">
        <v>0</v>
      </c>
      <c r="E40" s="130" t="n">
        <v>6405.603</v>
      </c>
      <c r="F40" s="131" t="n">
        <v>19</v>
      </c>
      <c r="G40" s="129" t="n">
        <v>0</v>
      </c>
      <c r="H40" s="128" t="n">
        <v>0</v>
      </c>
      <c r="I40" s="130" t="n">
        <v>19</v>
      </c>
      <c r="J40" s="128" t="n">
        <v>3769.5</v>
      </c>
      <c r="K40" s="129" t="n">
        <v>0</v>
      </c>
      <c r="L40" s="128" t="n">
        <v>0</v>
      </c>
      <c r="M40" s="130" t="n">
        <v>3769.5</v>
      </c>
      <c r="N40" s="128" t="n">
        <v>0</v>
      </c>
      <c r="O40" s="129" t="n">
        <v>0</v>
      </c>
      <c r="P40" s="128" t="n">
        <v>0</v>
      </c>
      <c r="Q40" s="130" t="n">
        <v>0</v>
      </c>
      <c r="R40" s="128" t="s">
        <v>194</v>
      </c>
      <c r="S40" s="132" t="n">
        <v>16.8</v>
      </c>
      <c r="T40" s="133" t="n">
        <v>0</v>
      </c>
      <c r="U40" s="132" t="n">
        <v>0</v>
      </c>
      <c r="V40" s="132" t="n">
        <v>16.8</v>
      </c>
      <c r="W40" s="132" t="n">
        <v>0</v>
      </c>
      <c r="X40" s="133" t="n">
        <v>0</v>
      </c>
      <c r="Y40" s="132" t="n">
        <v>0</v>
      </c>
      <c r="Z40" s="132" t="n">
        <v>0</v>
      </c>
      <c r="AA40" s="132" t="n">
        <v>0</v>
      </c>
      <c r="AB40" s="133" t="n">
        <v>0</v>
      </c>
      <c r="AC40" s="132" t="n">
        <v>0</v>
      </c>
      <c r="AD40" s="134" t="n">
        <v>0</v>
      </c>
    </row>
    <row r="41" customFormat="false" ht="12.75" hidden="false" customHeight="false" outlineLevel="0" collapsed="false">
      <c r="A41" s="128" t="s">
        <v>195</v>
      </c>
      <c r="B41" s="128" t="n">
        <v>0</v>
      </c>
      <c r="C41" s="129" t="n">
        <v>5630.7</v>
      </c>
      <c r="D41" s="128" t="n">
        <v>0</v>
      </c>
      <c r="E41" s="130" t="n">
        <v>5630.7</v>
      </c>
      <c r="F41" s="131" t="n">
        <v>403.2</v>
      </c>
      <c r="G41" s="129" t="n">
        <v>219.7</v>
      </c>
      <c r="H41" s="128" t="n">
        <v>3185.7</v>
      </c>
      <c r="I41" s="130" t="n">
        <v>3808.6</v>
      </c>
      <c r="J41" s="128" t="n">
        <v>213.4</v>
      </c>
      <c r="K41" s="129" t="n">
        <v>564.5</v>
      </c>
      <c r="L41" s="128" t="n">
        <v>813</v>
      </c>
      <c r="M41" s="130" t="n">
        <v>1590.9</v>
      </c>
      <c r="N41" s="128" t="n">
        <v>0</v>
      </c>
      <c r="O41" s="129" t="n">
        <v>0</v>
      </c>
      <c r="P41" s="128" t="n">
        <v>0</v>
      </c>
      <c r="Q41" s="130" t="n">
        <v>0</v>
      </c>
      <c r="R41" s="128" t="s">
        <v>195</v>
      </c>
      <c r="S41" s="132" t="n">
        <v>5</v>
      </c>
      <c r="T41" s="133" t="n">
        <v>0</v>
      </c>
      <c r="U41" s="132" t="n">
        <v>0</v>
      </c>
      <c r="V41" s="132" t="n">
        <v>5</v>
      </c>
      <c r="W41" s="132" t="n">
        <v>0</v>
      </c>
      <c r="X41" s="133" t="n">
        <v>0</v>
      </c>
      <c r="Y41" s="132" t="n">
        <v>0</v>
      </c>
      <c r="Z41" s="132" t="n">
        <v>0</v>
      </c>
      <c r="AA41" s="132" t="n">
        <v>0</v>
      </c>
      <c r="AB41" s="133" t="n">
        <v>0</v>
      </c>
      <c r="AC41" s="132" t="n">
        <v>0</v>
      </c>
      <c r="AD41" s="134" t="n">
        <v>0</v>
      </c>
    </row>
    <row r="42" customFormat="false" ht="12.75" hidden="false" customHeight="false" outlineLevel="0" collapsed="false">
      <c r="A42" s="128" t="s">
        <v>196</v>
      </c>
      <c r="B42" s="128" t="n">
        <v>0</v>
      </c>
      <c r="C42" s="129" t="n">
        <v>7753.9</v>
      </c>
      <c r="D42" s="128" t="n">
        <v>20070.71</v>
      </c>
      <c r="E42" s="130" t="n">
        <v>27824.61</v>
      </c>
      <c r="F42" s="131" t="n">
        <v>0</v>
      </c>
      <c r="G42" s="129" t="n">
        <v>1764</v>
      </c>
      <c r="H42" s="128" t="n">
        <v>9161.08</v>
      </c>
      <c r="I42" s="130" t="n">
        <v>10925.08</v>
      </c>
      <c r="J42" s="128" t="n">
        <v>0</v>
      </c>
      <c r="K42" s="129" t="n">
        <v>0</v>
      </c>
      <c r="L42" s="128" t="n">
        <v>60.68</v>
      </c>
      <c r="M42" s="130" t="n">
        <v>60.68</v>
      </c>
      <c r="N42" s="128" t="n">
        <v>0</v>
      </c>
      <c r="O42" s="129" t="n">
        <v>13.6</v>
      </c>
      <c r="P42" s="128" t="n">
        <v>0</v>
      </c>
      <c r="Q42" s="130" t="n">
        <v>13.6</v>
      </c>
      <c r="R42" s="128" t="s">
        <v>196</v>
      </c>
      <c r="S42" s="132" t="n">
        <v>0</v>
      </c>
      <c r="T42" s="133" t="n">
        <v>806.075</v>
      </c>
      <c r="U42" s="132" t="n">
        <v>5086.32</v>
      </c>
      <c r="V42" s="132" t="n">
        <v>5892.395</v>
      </c>
      <c r="W42" s="132" t="n">
        <v>0</v>
      </c>
      <c r="X42" s="133" t="n">
        <v>0</v>
      </c>
      <c r="Y42" s="132" t="n">
        <v>348.85</v>
      </c>
      <c r="Z42" s="132" t="n">
        <v>348.85</v>
      </c>
      <c r="AA42" s="132" t="n">
        <v>0</v>
      </c>
      <c r="AB42" s="133" t="n">
        <v>0</v>
      </c>
      <c r="AC42" s="132" t="n">
        <v>0</v>
      </c>
      <c r="AD42" s="134" t="n">
        <v>0</v>
      </c>
    </row>
    <row r="43" customFormat="false" ht="12.75" hidden="false" customHeight="false" outlineLevel="0" collapsed="false">
      <c r="A43" s="128" t="s">
        <v>197</v>
      </c>
      <c r="B43" s="0" t="n">
        <v>0</v>
      </c>
      <c r="C43" s="135" t="n">
        <v>61.8</v>
      </c>
      <c r="D43" s="0" t="n">
        <v>0</v>
      </c>
      <c r="E43" s="136" t="n">
        <v>61.8</v>
      </c>
      <c r="F43" s="137" t="n">
        <v>0</v>
      </c>
      <c r="G43" s="135" t="n">
        <v>43.1</v>
      </c>
      <c r="H43" s="0" t="n">
        <v>0</v>
      </c>
      <c r="I43" s="136" t="n">
        <v>43.1</v>
      </c>
      <c r="J43" s="0" t="n">
        <v>0</v>
      </c>
      <c r="K43" s="135" t="n">
        <v>0</v>
      </c>
      <c r="L43" s="0" t="n">
        <v>0</v>
      </c>
      <c r="M43" s="136" t="n">
        <v>0</v>
      </c>
      <c r="N43" s="0" t="n">
        <v>0</v>
      </c>
      <c r="O43" s="135" t="n">
        <v>0</v>
      </c>
      <c r="P43" s="0" t="n">
        <v>0</v>
      </c>
      <c r="Q43" s="136" t="n">
        <v>0</v>
      </c>
      <c r="R43" s="128" t="s">
        <v>197</v>
      </c>
      <c r="S43" s="132" t="n">
        <v>0</v>
      </c>
      <c r="T43" s="133" t="n">
        <v>0</v>
      </c>
      <c r="U43" s="132" t="n">
        <v>0</v>
      </c>
      <c r="V43" s="132" t="n">
        <v>0</v>
      </c>
      <c r="W43" s="132" t="n">
        <v>0</v>
      </c>
      <c r="X43" s="133" t="n">
        <v>0</v>
      </c>
      <c r="Y43" s="132" t="n">
        <v>0</v>
      </c>
      <c r="Z43" s="132" t="n">
        <v>0</v>
      </c>
      <c r="AA43" s="132" t="n">
        <v>0</v>
      </c>
      <c r="AB43" s="133" t="n">
        <v>0</v>
      </c>
      <c r="AC43" s="132" t="n">
        <v>0</v>
      </c>
      <c r="AD43" s="134" t="n">
        <v>0</v>
      </c>
    </row>
    <row r="44" customFormat="false" ht="12.75" hidden="false" customHeight="false" outlineLevel="0" collapsed="false">
      <c r="A44" s="128" t="s">
        <v>198</v>
      </c>
      <c r="B44" s="128" t="n">
        <v>0</v>
      </c>
      <c r="C44" s="129" t="n">
        <v>53.1</v>
      </c>
      <c r="D44" s="128" t="n">
        <v>0</v>
      </c>
      <c r="E44" s="130" t="n">
        <v>53.1</v>
      </c>
      <c r="F44" s="131" t="n">
        <v>0</v>
      </c>
      <c r="G44" s="129" t="n">
        <v>64</v>
      </c>
      <c r="H44" s="128" t="n">
        <v>0</v>
      </c>
      <c r="I44" s="130" t="n">
        <v>64</v>
      </c>
      <c r="J44" s="128" t="n">
        <v>0</v>
      </c>
      <c r="K44" s="129" t="n">
        <v>0</v>
      </c>
      <c r="L44" s="128" t="n">
        <v>36.2</v>
      </c>
      <c r="M44" s="130" t="n">
        <v>36.2</v>
      </c>
      <c r="N44" s="128" t="n">
        <v>0</v>
      </c>
      <c r="O44" s="129" t="n">
        <v>0</v>
      </c>
      <c r="P44" s="128" t="n">
        <v>0</v>
      </c>
      <c r="Q44" s="130" t="n">
        <v>0</v>
      </c>
      <c r="R44" s="128" t="s">
        <v>198</v>
      </c>
      <c r="S44" s="132" t="n">
        <v>0</v>
      </c>
      <c r="T44" s="133" t="n">
        <v>0</v>
      </c>
      <c r="U44" s="132" t="n">
        <v>0</v>
      </c>
      <c r="V44" s="132" t="n">
        <v>0</v>
      </c>
      <c r="W44" s="132" t="n">
        <v>0</v>
      </c>
      <c r="X44" s="133" t="n">
        <v>0</v>
      </c>
      <c r="Y44" s="132" t="n">
        <v>0</v>
      </c>
      <c r="Z44" s="132" t="n">
        <v>0</v>
      </c>
      <c r="AA44" s="132" t="n">
        <v>0</v>
      </c>
      <c r="AB44" s="133" t="n">
        <v>0</v>
      </c>
      <c r="AC44" s="132" t="n">
        <v>0</v>
      </c>
      <c r="AD44" s="134" t="n">
        <v>0</v>
      </c>
    </row>
    <row r="45" customFormat="false" ht="12.75" hidden="false" customHeight="false" outlineLevel="0" collapsed="false">
      <c r="A45" s="128" t="s">
        <v>199</v>
      </c>
      <c r="B45" s="128" t="n">
        <v>14803.3</v>
      </c>
      <c r="C45" s="129" t="n">
        <v>3956.9</v>
      </c>
      <c r="D45" s="128" t="n">
        <v>0</v>
      </c>
      <c r="E45" s="130" t="n">
        <v>18760.2</v>
      </c>
      <c r="F45" s="131" t="n">
        <v>0</v>
      </c>
      <c r="G45" s="129" t="n">
        <v>1573.3</v>
      </c>
      <c r="H45" s="128" t="n">
        <v>0</v>
      </c>
      <c r="I45" s="130" t="n">
        <v>1573.3</v>
      </c>
      <c r="J45" s="128" t="n">
        <v>0</v>
      </c>
      <c r="K45" s="129" t="n">
        <v>0</v>
      </c>
      <c r="L45" s="128" t="n">
        <v>0</v>
      </c>
      <c r="M45" s="130" t="n">
        <v>0</v>
      </c>
      <c r="N45" s="128" t="n">
        <v>0</v>
      </c>
      <c r="O45" s="129" t="n">
        <v>0</v>
      </c>
      <c r="P45" s="128" t="n">
        <v>0</v>
      </c>
      <c r="Q45" s="130" t="n">
        <v>0</v>
      </c>
      <c r="R45" s="128" t="s">
        <v>199</v>
      </c>
      <c r="S45" s="132" t="n">
        <v>663.1</v>
      </c>
      <c r="T45" s="133" t="n">
        <v>328.4</v>
      </c>
      <c r="U45" s="132" t="n">
        <v>17.7</v>
      </c>
      <c r="V45" s="132" t="n">
        <v>1009.2</v>
      </c>
      <c r="W45" s="132" t="n">
        <v>0</v>
      </c>
      <c r="X45" s="133" t="n">
        <v>0</v>
      </c>
      <c r="Y45" s="132" t="n">
        <v>0</v>
      </c>
      <c r="Z45" s="132" t="n">
        <v>0</v>
      </c>
      <c r="AA45" s="132" t="n">
        <v>1294.8</v>
      </c>
      <c r="AB45" s="133" t="n">
        <v>0</v>
      </c>
      <c r="AC45" s="132" t="n">
        <v>0</v>
      </c>
      <c r="AD45" s="134" t="n">
        <v>1294.8</v>
      </c>
    </row>
    <row r="46" customFormat="false" ht="12" hidden="false" customHeight="true" outlineLevel="0" collapsed="false">
      <c r="A46" s="128" t="s">
        <v>200</v>
      </c>
      <c r="B46" s="128" t="n">
        <v>15578.325</v>
      </c>
      <c r="C46" s="129" t="n">
        <v>13084.626</v>
      </c>
      <c r="D46" s="128" t="n">
        <v>10715.6</v>
      </c>
      <c r="E46" s="130" t="n">
        <v>39378.551</v>
      </c>
      <c r="F46" s="131" t="n">
        <v>4060.469</v>
      </c>
      <c r="G46" s="129" t="n">
        <v>3188.298</v>
      </c>
      <c r="H46" s="128" t="n">
        <v>526</v>
      </c>
      <c r="I46" s="130" t="n">
        <v>7774.767</v>
      </c>
      <c r="J46" s="128" t="n">
        <v>0</v>
      </c>
      <c r="K46" s="129" t="n">
        <v>49.448</v>
      </c>
      <c r="L46" s="128" t="n">
        <v>118.3</v>
      </c>
      <c r="M46" s="130" t="n">
        <v>167.748</v>
      </c>
      <c r="N46" s="128" t="n">
        <v>2.96</v>
      </c>
      <c r="O46" s="129" t="n">
        <v>18.6</v>
      </c>
      <c r="P46" s="128" t="n">
        <v>191.55</v>
      </c>
      <c r="Q46" s="130" t="n">
        <v>213.11</v>
      </c>
      <c r="R46" s="128" t="s">
        <v>200</v>
      </c>
      <c r="S46" s="132" t="n">
        <v>2616.156</v>
      </c>
      <c r="T46" s="133" t="n">
        <v>2479.055</v>
      </c>
      <c r="U46" s="132" t="n">
        <v>460.6</v>
      </c>
      <c r="V46" s="132" t="n">
        <v>5555.811</v>
      </c>
      <c r="W46" s="132" t="n">
        <v>186.097</v>
      </c>
      <c r="X46" s="133" t="n">
        <v>101.775</v>
      </c>
      <c r="Y46" s="132" t="n">
        <v>0</v>
      </c>
      <c r="Z46" s="132" t="n">
        <v>287.872</v>
      </c>
      <c r="AA46" s="132" t="n">
        <v>0</v>
      </c>
      <c r="AB46" s="133" t="n">
        <v>0</v>
      </c>
      <c r="AC46" s="132" t="n">
        <v>0</v>
      </c>
      <c r="AD46" s="134" t="n">
        <v>0</v>
      </c>
    </row>
    <row r="47" customFormat="false" ht="12.75" hidden="false" customHeight="false" outlineLevel="0" collapsed="false">
      <c r="A47" s="128" t="s">
        <v>201</v>
      </c>
      <c r="B47" s="128" t="n">
        <v>187.6</v>
      </c>
      <c r="C47" s="129" t="n">
        <v>10.8</v>
      </c>
      <c r="D47" s="128" t="n">
        <v>0</v>
      </c>
      <c r="E47" s="130" t="n">
        <v>198.4</v>
      </c>
      <c r="F47" s="131" t="n">
        <v>1433.2</v>
      </c>
      <c r="G47" s="129" t="n">
        <v>126.2</v>
      </c>
      <c r="H47" s="128" t="n">
        <v>0</v>
      </c>
      <c r="I47" s="130" t="n">
        <v>1559.4</v>
      </c>
      <c r="J47" s="128" t="n">
        <v>0</v>
      </c>
      <c r="K47" s="129" t="n">
        <v>0</v>
      </c>
      <c r="L47" s="128" t="n">
        <v>0</v>
      </c>
      <c r="M47" s="130" t="n">
        <v>0</v>
      </c>
      <c r="N47" s="128" t="n">
        <v>0</v>
      </c>
      <c r="O47" s="129" t="n">
        <v>0</v>
      </c>
      <c r="P47" s="128" t="n">
        <v>0</v>
      </c>
      <c r="Q47" s="130" t="n">
        <v>0</v>
      </c>
      <c r="R47" s="128" t="s">
        <v>201</v>
      </c>
      <c r="S47" s="132" t="n">
        <v>0</v>
      </c>
      <c r="T47" s="133" t="n">
        <v>0</v>
      </c>
      <c r="U47" s="132" t="n">
        <v>0</v>
      </c>
      <c r="V47" s="132" t="n">
        <v>0</v>
      </c>
      <c r="W47" s="132" t="n">
        <v>0</v>
      </c>
      <c r="X47" s="133" t="n">
        <v>0</v>
      </c>
      <c r="Y47" s="132" t="n">
        <v>0</v>
      </c>
      <c r="Z47" s="132" t="n">
        <v>0</v>
      </c>
      <c r="AA47" s="132" t="n">
        <v>0</v>
      </c>
      <c r="AB47" s="133" t="n">
        <v>0</v>
      </c>
      <c r="AC47" s="132" t="n">
        <v>0</v>
      </c>
      <c r="AD47" s="134" t="n">
        <v>0</v>
      </c>
    </row>
    <row r="48" customFormat="false" ht="12.75" hidden="false" customHeight="false" outlineLevel="0" collapsed="false">
      <c r="A48" s="128" t="s">
        <v>202</v>
      </c>
      <c r="B48" s="128" t="n">
        <v>0</v>
      </c>
      <c r="C48" s="129" t="n">
        <v>2942.5</v>
      </c>
      <c r="D48" s="128" t="n">
        <v>0</v>
      </c>
      <c r="E48" s="130" t="n">
        <v>2942.5</v>
      </c>
      <c r="F48" s="131" t="n">
        <v>16264.6</v>
      </c>
      <c r="G48" s="129" t="n">
        <v>23569.8</v>
      </c>
      <c r="H48" s="128" t="n">
        <v>854.3</v>
      </c>
      <c r="I48" s="130" t="n">
        <v>40688.7</v>
      </c>
      <c r="J48" s="128" t="n">
        <v>3223</v>
      </c>
      <c r="K48" s="129" t="n">
        <v>5134.4</v>
      </c>
      <c r="L48" s="128" t="n">
        <v>1662.8</v>
      </c>
      <c r="M48" s="130" t="n">
        <v>10020.2</v>
      </c>
      <c r="N48" s="128" t="n">
        <v>0</v>
      </c>
      <c r="O48" s="129" t="n">
        <v>0</v>
      </c>
      <c r="P48" s="128" t="n">
        <v>0</v>
      </c>
      <c r="Q48" s="130" t="n">
        <v>0</v>
      </c>
      <c r="R48" s="128" t="s">
        <v>202</v>
      </c>
      <c r="S48" s="132" t="n">
        <v>0</v>
      </c>
      <c r="T48" s="133" t="n">
        <v>257</v>
      </c>
      <c r="U48" s="132" t="n">
        <v>39.2</v>
      </c>
      <c r="V48" s="132" t="n">
        <v>296.2</v>
      </c>
      <c r="W48" s="132" t="n">
        <v>0</v>
      </c>
      <c r="X48" s="133" t="n">
        <v>154.1</v>
      </c>
      <c r="Y48" s="132" t="n">
        <v>424.5</v>
      </c>
      <c r="Z48" s="132" t="n">
        <v>578.6</v>
      </c>
      <c r="AA48" s="132" t="n">
        <v>0</v>
      </c>
      <c r="AB48" s="133" t="n">
        <v>0</v>
      </c>
      <c r="AC48" s="132" t="n">
        <v>0</v>
      </c>
      <c r="AD48" s="134" t="n">
        <v>0</v>
      </c>
    </row>
    <row r="49" customFormat="false" ht="12.75" hidden="false" customHeight="false" outlineLevel="0" collapsed="false">
      <c r="A49" s="128" t="s">
        <v>203</v>
      </c>
      <c r="B49" s="128" t="n">
        <v>0</v>
      </c>
      <c r="C49" s="129" t="n">
        <v>0</v>
      </c>
      <c r="D49" s="128" t="n">
        <v>0</v>
      </c>
      <c r="E49" s="130" t="n">
        <v>0</v>
      </c>
      <c r="F49" s="131" t="n">
        <v>0</v>
      </c>
      <c r="G49" s="129" t="n">
        <v>0</v>
      </c>
      <c r="H49" s="128" t="n">
        <v>0</v>
      </c>
      <c r="I49" s="130" t="n">
        <v>0</v>
      </c>
      <c r="J49" s="128" t="n">
        <v>0</v>
      </c>
      <c r="K49" s="129" t="n">
        <v>0</v>
      </c>
      <c r="L49" s="128" t="n">
        <v>0</v>
      </c>
      <c r="M49" s="130" t="n">
        <v>0</v>
      </c>
      <c r="N49" s="128" t="n">
        <v>0</v>
      </c>
      <c r="O49" s="129" t="n">
        <v>0</v>
      </c>
      <c r="P49" s="128" t="n">
        <v>0</v>
      </c>
      <c r="Q49" s="130" t="n">
        <v>0</v>
      </c>
      <c r="R49" s="128" t="s">
        <v>203</v>
      </c>
      <c r="S49" s="132" t="n">
        <v>0</v>
      </c>
      <c r="T49" s="133" t="n">
        <v>0</v>
      </c>
      <c r="U49" s="132" t="n">
        <v>0</v>
      </c>
      <c r="V49" s="132" t="n">
        <v>0</v>
      </c>
      <c r="W49" s="132" t="n">
        <v>0</v>
      </c>
      <c r="X49" s="133" t="n">
        <v>0</v>
      </c>
      <c r="Y49" s="132" t="n">
        <v>0</v>
      </c>
      <c r="Z49" s="132" t="n">
        <v>0</v>
      </c>
      <c r="AA49" s="132" t="n">
        <v>0</v>
      </c>
      <c r="AB49" s="133" t="n">
        <v>0</v>
      </c>
      <c r="AC49" s="132" t="n">
        <v>0</v>
      </c>
      <c r="AD49" s="134" t="n">
        <v>0</v>
      </c>
    </row>
    <row r="50" customFormat="false" ht="12.75" hidden="false" customHeight="false" outlineLevel="0" collapsed="false">
      <c r="A50" s="128" t="s">
        <v>204</v>
      </c>
      <c r="B50" s="128" t="n">
        <v>3662.1</v>
      </c>
      <c r="C50" s="129" t="n">
        <v>1982</v>
      </c>
      <c r="D50" s="128" t="n">
        <v>12.9</v>
      </c>
      <c r="E50" s="130" t="n">
        <v>5657</v>
      </c>
      <c r="F50" s="131" t="n">
        <v>4202.8</v>
      </c>
      <c r="G50" s="129" t="n">
        <v>2226.4</v>
      </c>
      <c r="H50" s="128" t="n">
        <v>5.9</v>
      </c>
      <c r="I50" s="130" t="n">
        <v>6435.1</v>
      </c>
      <c r="J50" s="128" t="n">
        <v>0</v>
      </c>
      <c r="K50" s="129" t="n">
        <v>0</v>
      </c>
      <c r="L50" s="128" t="n">
        <v>0</v>
      </c>
      <c r="M50" s="130" t="n">
        <v>0</v>
      </c>
      <c r="N50" s="128" t="n">
        <v>416.6</v>
      </c>
      <c r="O50" s="129" t="n">
        <v>0</v>
      </c>
      <c r="P50" s="128" t="n">
        <v>0</v>
      </c>
      <c r="Q50" s="130" t="n">
        <v>416.6</v>
      </c>
      <c r="R50" s="128" t="s">
        <v>204</v>
      </c>
      <c r="S50" s="132" t="n">
        <v>1489.4</v>
      </c>
      <c r="T50" s="133" t="n">
        <v>462.8</v>
      </c>
      <c r="U50" s="132" t="n">
        <v>18.9</v>
      </c>
      <c r="V50" s="132" t="n">
        <v>1971.1</v>
      </c>
      <c r="W50" s="132" t="n">
        <v>213.8</v>
      </c>
      <c r="X50" s="133" t="n">
        <v>92.5</v>
      </c>
      <c r="Y50" s="132" t="n">
        <v>0.6</v>
      </c>
      <c r="Z50" s="132" t="n">
        <v>306.9</v>
      </c>
      <c r="AA50" s="132" t="n">
        <v>214.7</v>
      </c>
      <c r="AB50" s="133" t="n">
        <v>0</v>
      </c>
      <c r="AC50" s="132" t="n">
        <v>0</v>
      </c>
      <c r="AD50" s="134" t="n">
        <v>214.7</v>
      </c>
    </row>
    <row r="51" customFormat="false" ht="12.75" hidden="false" customHeight="false" outlineLevel="0" collapsed="false">
      <c r="A51" s="128" t="s">
        <v>205</v>
      </c>
      <c r="B51" s="128" t="n">
        <v>66.8</v>
      </c>
      <c r="C51" s="129" t="n">
        <v>638.8</v>
      </c>
      <c r="D51" s="128" t="n">
        <v>0</v>
      </c>
      <c r="E51" s="130" t="n">
        <v>705.6</v>
      </c>
      <c r="F51" s="131" t="n">
        <v>0</v>
      </c>
      <c r="G51" s="129" t="n">
        <v>0</v>
      </c>
      <c r="H51" s="128" t="n">
        <v>0</v>
      </c>
      <c r="I51" s="130" t="n">
        <v>0</v>
      </c>
      <c r="J51" s="128" t="n">
        <v>0</v>
      </c>
      <c r="K51" s="129" t="n">
        <v>0</v>
      </c>
      <c r="L51" s="128" t="n">
        <v>0</v>
      </c>
      <c r="M51" s="130" t="n">
        <v>0</v>
      </c>
      <c r="N51" s="128" t="n">
        <v>0</v>
      </c>
      <c r="O51" s="129" t="n">
        <v>0</v>
      </c>
      <c r="P51" s="128" t="n">
        <v>0</v>
      </c>
      <c r="Q51" s="130" t="n">
        <v>0</v>
      </c>
      <c r="R51" s="128" t="s">
        <v>205</v>
      </c>
      <c r="S51" s="132" t="n">
        <v>0</v>
      </c>
      <c r="T51" s="133" t="n">
        <v>21.3</v>
      </c>
      <c r="U51" s="132" t="n">
        <v>0</v>
      </c>
      <c r="V51" s="132" t="n">
        <v>21.3</v>
      </c>
      <c r="W51" s="132" t="n">
        <v>19.4</v>
      </c>
      <c r="X51" s="133" t="n">
        <v>23</v>
      </c>
      <c r="Y51" s="132" t="n">
        <v>0</v>
      </c>
      <c r="Z51" s="132" t="n">
        <v>42.4</v>
      </c>
      <c r="AA51" s="132" t="n">
        <v>0</v>
      </c>
      <c r="AB51" s="133" t="n">
        <v>0</v>
      </c>
      <c r="AC51" s="132" t="n">
        <v>0</v>
      </c>
      <c r="AD51" s="134" t="n">
        <v>0</v>
      </c>
    </row>
    <row r="52" customFormat="false" ht="12.75" hidden="false" customHeight="false" outlineLevel="0" collapsed="false">
      <c r="A52" s="128" t="s">
        <v>206</v>
      </c>
      <c r="B52" s="128" t="n">
        <v>116083.194</v>
      </c>
      <c r="C52" s="129" t="n">
        <v>9981.659</v>
      </c>
      <c r="D52" s="128" t="n">
        <v>0</v>
      </c>
      <c r="E52" s="130" t="n">
        <v>126064.853</v>
      </c>
      <c r="F52" s="131" t="n">
        <v>3016.53</v>
      </c>
      <c r="G52" s="129" t="n">
        <v>135.6</v>
      </c>
      <c r="H52" s="128" t="n">
        <v>0</v>
      </c>
      <c r="I52" s="130" t="n">
        <v>3152.13</v>
      </c>
      <c r="J52" s="128" t="n">
        <v>9.91</v>
      </c>
      <c r="K52" s="129" t="n">
        <v>0</v>
      </c>
      <c r="L52" s="128" t="n">
        <v>0</v>
      </c>
      <c r="M52" s="130" t="n">
        <v>9.91</v>
      </c>
      <c r="N52" s="128" t="n">
        <v>0</v>
      </c>
      <c r="O52" s="129" t="n">
        <v>0</v>
      </c>
      <c r="P52" s="128" t="n">
        <v>0</v>
      </c>
      <c r="Q52" s="130" t="n">
        <v>0</v>
      </c>
      <c r="R52" s="128" t="s">
        <v>206</v>
      </c>
      <c r="S52" s="132" t="n">
        <v>20693.632</v>
      </c>
      <c r="T52" s="133" t="n">
        <v>2727.693</v>
      </c>
      <c r="U52" s="132" t="n">
        <v>0</v>
      </c>
      <c r="V52" s="132" t="n">
        <v>23421.325</v>
      </c>
      <c r="W52" s="132" t="n">
        <v>7473.565</v>
      </c>
      <c r="X52" s="133" t="n">
        <v>254</v>
      </c>
      <c r="Y52" s="132" t="n">
        <v>0</v>
      </c>
      <c r="Z52" s="132" t="n">
        <v>7727.565</v>
      </c>
      <c r="AA52" s="132" t="n">
        <v>0</v>
      </c>
      <c r="AB52" s="133" t="n">
        <v>0</v>
      </c>
      <c r="AC52" s="132" t="n">
        <v>0</v>
      </c>
      <c r="AD52" s="134" t="n">
        <v>0</v>
      </c>
    </row>
    <row r="53" customFormat="false" ht="12.75" hidden="false" customHeight="false" outlineLevel="0" collapsed="false">
      <c r="A53" s="128" t="s">
        <v>207</v>
      </c>
      <c r="B53" s="128" t="n">
        <v>19500.3</v>
      </c>
      <c r="C53" s="129" t="n">
        <v>7587.034</v>
      </c>
      <c r="D53" s="128" t="n">
        <v>0</v>
      </c>
      <c r="E53" s="130" t="n">
        <v>27087.334</v>
      </c>
      <c r="F53" s="131" t="n">
        <v>743.3</v>
      </c>
      <c r="G53" s="129" t="n">
        <v>12.908</v>
      </c>
      <c r="H53" s="128" t="n">
        <v>0</v>
      </c>
      <c r="I53" s="130" t="n">
        <v>756.208</v>
      </c>
      <c r="J53" s="128" t="n">
        <v>0</v>
      </c>
      <c r="K53" s="129" t="n">
        <v>771.966</v>
      </c>
      <c r="L53" s="128" t="n">
        <v>0</v>
      </c>
      <c r="M53" s="130" t="n">
        <v>771.966</v>
      </c>
      <c r="N53" s="128" t="n">
        <v>0</v>
      </c>
      <c r="O53" s="129" t="n">
        <v>0</v>
      </c>
      <c r="P53" s="128" t="n">
        <v>0</v>
      </c>
      <c r="Q53" s="130" t="n">
        <v>0</v>
      </c>
      <c r="R53" s="128" t="s">
        <v>207</v>
      </c>
      <c r="S53" s="132" t="n">
        <v>286.6</v>
      </c>
      <c r="T53" s="133" t="n">
        <v>233.7</v>
      </c>
      <c r="U53" s="132" t="n">
        <v>0</v>
      </c>
      <c r="V53" s="132" t="n">
        <v>520.3</v>
      </c>
      <c r="W53" s="132" t="n">
        <v>7.6</v>
      </c>
      <c r="X53" s="133" t="n">
        <v>178.897</v>
      </c>
      <c r="Y53" s="132" t="n">
        <v>0</v>
      </c>
      <c r="Z53" s="132" t="n">
        <v>186.497</v>
      </c>
      <c r="AA53" s="132" t="n">
        <v>0</v>
      </c>
      <c r="AB53" s="133" t="n">
        <v>0</v>
      </c>
      <c r="AC53" s="132" t="n">
        <v>0</v>
      </c>
      <c r="AD53" s="134" t="n">
        <v>0</v>
      </c>
    </row>
    <row r="54" customFormat="false" ht="12.75" hidden="false" customHeight="false" outlineLevel="0" collapsed="false">
      <c r="A54" s="128" t="s">
        <v>208</v>
      </c>
      <c r="B54" s="128" t="n">
        <v>62.1</v>
      </c>
      <c r="C54" s="129" t="n">
        <v>4227.6</v>
      </c>
      <c r="D54" s="128" t="n">
        <v>2627.3</v>
      </c>
      <c r="E54" s="130" t="n">
        <v>6917</v>
      </c>
      <c r="F54" s="131" t="n">
        <v>593.5</v>
      </c>
      <c r="G54" s="129" t="n">
        <v>910.6</v>
      </c>
      <c r="H54" s="128" t="n">
        <v>482.7</v>
      </c>
      <c r="I54" s="130" t="n">
        <v>1986.8</v>
      </c>
      <c r="J54" s="128" t="n">
        <v>0</v>
      </c>
      <c r="K54" s="129" t="n">
        <v>0</v>
      </c>
      <c r="L54" s="128" t="n">
        <v>0</v>
      </c>
      <c r="M54" s="130" t="n">
        <v>0</v>
      </c>
      <c r="N54" s="128" t="n">
        <v>0</v>
      </c>
      <c r="O54" s="129" t="n">
        <v>0</v>
      </c>
      <c r="P54" s="128" t="n">
        <v>0</v>
      </c>
      <c r="Q54" s="130" t="n">
        <v>0</v>
      </c>
      <c r="R54" s="128" t="s">
        <v>208</v>
      </c>
      <c r="S54" s="132" t="n">
        <v>68</v>
      </c>
      <c r="T54" s="133" t="n">
        <v>156.1</v>
      </c>
      <c r="U54" s="132" t="n">
        <v>593.5</v>
      </c>
      <c r="V54" s="132" t="n">
        <v>817.6</v>
      </c>
      <c r="W54" s="132" t="n">
        <v>0</v>
      </c>
      <c r="X54" s="133" t="n">
        <v>0</v>
      </c>
      <c r="Y54" s="132" t="n">
        <v>0</v>
      </c>
      <c r="Z54" s="132" t="n">
        <v>0</v>
      </c>
      <c r="AA54" s="132" t="n">
        <v>0</v>
      </c>
      <c r="AB54" s="133" t="n">
        <v>0</v>
      </c>
      <c r="AC54" s="132" t="n">
        <v>0</v>
      </c>
      <c r="AD54" s="134" t="n">
        <v>0</v>
      </c>
    </row>
    <row r="55" customFormat="false" ht="12.75" hidden="false" customHeight="false" outlineLevel="0" collapsed="false">
      <c r="A55" s="128" t="s">
        <v>209</v>
      </c>
      <c r="B55" s="128" t="n">
        <v>46880.55</v>
      </c>
      <c r="C55" s="129" t="n">
        <v>3941.463</v>
      </c>
      <c r="D55" s="128" t="n">
        <v>557.27</v>
      </c>
      <c r="E55" s="130" t="n">
        <v>51379.283</v>
      </c>
      <c r="F55" s="131" t="n">
        <v>3025.5</v>
      </c>
      <c r="G55" s="129" t="n">
        <v>851.785</v>
      </c>
      <c r="H55" s="128" t="n">
        <v>0</v>
      </c>
      <c r="I55" s="130" t="n">
        <v>3877.285</v>
      </c>
      <c r="J55" s="128" t="n">
        <v>0</v>
      </c>
      <c r="K55" s="129" t="n">
        <v>0</v>
      </c>
      <c r="L55" s="128" t="n">
        <v>0</v>
      </c>
      <c r="M55" s="130" t="n">
        <v>0</v>
      </c>
      <c r="N55" s="128" t="n">
        <v>0</v>
      </c>
      <c r="O55" s="129" t="n">
        <v>0</v>
      </c>
      <c r="P55" s="128" t="n">
        <v>0</v>
      </c>
      <c r="Q55" s="130" t="n">
        <v>0</v>
      </c>
      <c r="R55" s="128" t="s">
        <v>209</v>
      </c>
      <c r="S55" s="132" t="n">
        <v>1904.2</v>
      </c>
      <c r="T55" s="133" t="n">
        <v>0</v>
      </c>
      <c r="U55" s="132" t="n">
        <v>38.7</v>
      </c>
      <c r="V55" s="132" t="n">
        <v>1942.9</v>
      </c>
      <c r="W55" s="132" t="n">
        <v>78.6</v>
      </c>
      <c r="X55" s="133" t="n">
        <v>0</v>
      </c>
      <c r="Y55" s="132" t="n">
        <v>0</v>
      </c>
      <c r="Z55" s="132" t="n">
        <v>78.6</v>
      </c>
      <c r="AA55" s="132" t="n">
        <v>0</v>
      </c>
      <c r="AB55" s="133" t="n">
        <v>0</v>
      </c>
      <c r="AC55" s="132" t="n">
        <v>4.6</v>
      </c>
      <c r="AD55" s="134" t="n">
        <v>4.6</v>
      </c>
    </row>
    <row r="56" customFormat="false" ht="12.75" hidden="false" customHeight="false" outlineLevel="0" collapsed="false">
      <c r="A56" s="128" t="s">
        <v>210</v>
      </c>
      <c r="B56" s="128" t="n">
        <v>50852.869</v>
      </c>
      <c r="C56" s="129" t="n">
        <v>2592.55</v>
      </c>
      <c r="D56" s="128" t="n">
        <v>0</v>
      </c>
      <c r="E56" s="130" t="n">
        <v>53445.419</v>
      </c>
      <c r="F56" s="131" t="n">
        <v>25.7</v>
      </c>
      <c r="G56" s="129" t="n">
        <v>77</v>
      </c>
      <c r="H56" s="128" t="n">
        <v>0</v>
      </c>
      <c r="I56" s="130" t="n">
        <v>102.7</v>
      </c>
      <c r="J56" s="128" t="n">
        <v>0</v>
      </c>
      <c r="K56" s="129" t="n">
        <v>0</v>
      </c>
      <c r="L56" s="128" t="n">
        <v>0</v>
      </c>
      <c r="M56" s="130" t="n">
        <v>0</v>
      </c>
      <c r="N56" s="128" t="n">
        <v>0</v>
      </c>
      <c r="O56" s="129" t="n">
        <v>0</v>
      </c>
      <c r="P56" s="128" t="n">
        <v>0</v>
      </c>
      <c r="Q56" s="130" t="n">
        <v>0</v>
      </c>
      <c r="R56" s="128" t="s">
        <v>210</v>
      </c>
      <c r="S56" s="132" t="n">
        <v>1122.11</v>
      </c>
      <c r="T56" s="133" t="n">
        <v>125</v>
      </c>
      <c r="U56" s="132" t="n">
        <v>0</v>
      </c>
      <c r="V56" s="132" t="n">
        <v>1247.11</v>
      </c>
      <c r="W56" s="132" t="n">
        <v>450.39</v>
      </c>
      <c r="X56" s="133" t="n">
        <v>117</v>
      </c>
      <c r="Y56" s="132" t="n">
        <v>0</v>
      </c>
      <c r="Z56" s="132" t="n">
        <v>567.39</v>
      </c>
      <c r="AA56" s="132" t="n">
        <v>0</v>
      </c>
      <c r="AB56" s="133" t="n">
        <v>0</v>
      </c>
      <c r="AC56" s="132" t="n">
        <v>0</v>
      </c>
      <c r="AD56" s="134" t="n">
        <v>0</v>
      </c>
    </row>
    <row r="57" customFormat="false" ht="12.75" hidden="false" customHeight="false" outlineLevel="0" collapsed="false">
      <c r="A57" s="128" t="s">
        <v>211</v>
      </c>
      <c r="B57" s="128" t="n">
        <v>108.4</v>
      </c>
      <c r="C57" s="129" t="n">
        <v>1956.913</v>
      </c>
      <c r="D57" s="128" t="n">
        <v>3047.4</v>
      </c>
      <c r="E57" s="130" t="n">
        <v>5112.713</v>
      </c>
      <c r="F57" s="131" t="n">
        <v>0</v>
      </c>
      <c r="G57" s="129" t="n">
        <v>0</v>
      </c>
      <c r="H57" s="128" t="n">
        <v>0</v>
      </c>
      <c r="I57" s="130" t="n">
        <v>0</v>
      </c>
      <c r="J57" s="128" t="n">
        <v>0</v>
      </c>
      <c r="K57" s="129" t="n">
        <v>0</v>
      </c>
      <c r="L57" s="128" t="n">
        <v>0</v>
      </c>
      <c r="M57" s="130" t="n">
        <v>0</v>
      </c>
      <c r="N57" s="128" t="n">
        <v>0</v>
      </c>
      <c r="O57" s="129" t="n">
        <v>0</v>
      </c>
      <c r="P57" s="128" t="n">
        <v>0</v>
      </c>
      <c r="Q57" s="130" t="n">
        <v>0</v>
      </c>
      <c r="R57" s="128" t="s">
        <v>211</v>
      </c>
      <c r="S57" s="132" t="n">
        <v>274</v>
      </c>
      <c r="T57" s="133" t="n">
        <v>229.2</v>
      </c>
      <c r="U57" s="132" t="n">
        <v>842.9</v>
      </c>
      <c r="V57" s="132" t="n">
        <v>1346.1</v>
      </c>
      <c r="W57" s="132" t="n">
        <v>0</v>
      </c>
      <c r="X57" s="133" t="n">
        <v>0</v>
      </c>
      <c r="Y57" s="132" t="n">
        <v>32.6</v>
      </c>
      <c r="Z57" s="132" t="n">
        <v>32.6</v>
      </c>
      <c r="AA57" s="132" t="n">
        <v>0</v>
      </c>
      <c r="AB57" s="133" t="n">
        <v>0</v>
      </c>
      <c r="AC57" s="132" t="n">
        <v>0</v>
      </c>
      <c r="AD57" s="134" t="n">
        <v>0</v>
      </c>
    </row>
    <row r="58" customFormat="false" ht="12.75" hidden="false" customHeight="false" outlineLevel="0" collapsed="false">
      <c r="A58" s="128" t="s">
        <v>212</v>
      </c>
      <c r="B58" s="128" t="n">
        <v>36425.4</v>
      </c>
      <c r="C58" s="129" t="n">
        <v>13473</v>
      </c>
      <c r="D58" s="128" t="n">
        <v>0</v>
      </c>
      <c r="E58" s="130" t="n">
        <v>49898.4</v>
      </c>
      <c r="F58" s="131" t="n">
        <v>6178.927</v>
      </c>
      <c r="G58" s="129" t="n">
        <v>3512.2</v>
      </c>
      <c r="H58" s="128" t="n">
        <v>0</v>
      </c>
      <c r="I58" s="130" t="n">
        <v>9691.127</v>
      </c>
      <c r="J58" s="128" t="n">
        <v>0</v>
      </c>
      <c r="K58" s="129" t="n">
        <v>0</v>
      </c>
      <c r="L58" s="128" t="n">
        <v>0</v>
      </c>
      <c r="M58" s="130" t="n">
        <v>0</v>
      </c>
      <c r="N58" s="128" t="n">
        <v>0.8</v>
      </c>
      <c r="O58" s="129" t="n">
        <v>0</v>
      </c>
      <c r="P58" s="128" t="n">
        <v>0</v>
      </c>
      <c r="Q58" s="130" t="n">
        <v>0.8</v>
      </c>
      <c r="R58" s="128" t="s">
        <v>212</v>
      </c>
      <c r="S58" s="132" t="n">
        <v>353.2</v>
      </c>
      <c r="T58" s="133" t="n">
        <v>399.2</v>
      </c>
      <c r="U58" s="132" t="n">
        <v>0</v>
      </c>
      <c r="V58" s="132" t="n">
        <v>752.4</v>
      </c>
      <c r="W58" s="132" t="n">
        <v>195.5</v>
      </c>
      <c r="X58" s="133" t="n">
        <v>409</v>
      </c>
      <c r="Y58" s="132" t="n">
        <v>0</v>
      </c>
      <c r="Z58" s="132" t="n">
        <v>604.5</v>
      </c>
      <c r="AA58" s="132" t="n">
        <v>0</v>
      </c>
      <c r="AB58" s="133" t="n">
        <v>0</v>
      </c>
      <c r="AC58" s="132" t="n">
        <v>0</v>
      </c>
      <c r="AD58" s="134" t="n">
        <v>0</v>
      </c>
    </row>
    <row r="59" customFormat="false" ht="12.75" hidden="false" customHeight="false" outlineLevel="0" collapsed="false">
      <c r="A59" s="128" t="s">
        <v>213</v>
      </c>
      <c r="B59" s="128" t="n">
        <v>43.7</v>
      </c>
      <c r="C59" s="129" t="n">
        <v>6723.9</v>
      </c>
      <c r="D59" s="128" t="n">
        <v>5641.7</v>
      </c>
      <c r="E59" s="130" t="n">
        <v>12409.3</v>
      </c>
      <c r="F59" s="131" t="n">
        <v>0</v>
      </c>
      <c r="G59" s="129" t="n">
        <v>261.3</v>
      </c>
      <c r="H59" s="128" t="n">
        <v>1947.6</v>
      </c>
      <c r="I59" s="130" t="n">
        <v>2208.9</v>
      </c>
      <c r="J59" s="128" t="n">
        <v>0</v>
      </c>
      <c r="K59" s="129" t="n">
        <v>0</v>
      </c>
      <c r="L59" s="128" t="n">
        <v>0</v>
      </c>
      <c r="M59" s="130" t="n">
        <v>0</v>
      </c>
      <c r="N59" s="128" t="n">
        <v>0</v>
      </c>
      <c r="O59" s="129" t="n">
        <v>0</v>
      </c>
      <c r="P59" s="128" t="n">
        <v>0</v>
      </c>
      <c r="Q59" s="130" t="n">
        <v>0</v>
      </c>
      <c r="R59" s="128" t="s">
        <v>213</v>
      </c>
      <c r="S59" s="132" t="n">
        <v>0</v>
      </c>
      <c r="T59" s="133" t="n">
        <v>433.3</v>
      </c>
      <c r="U59" s="132" t="n">
        <v>853.4</v>
      </c>
      <c r="V59" s="132" t="n">
        <v>1286.7</v>
      </c>
      <c r="W59" s="132" t="n">
        <v>0</v>
      </c>
      <c r="X59" s="133" t="n">
        <v>0</v>
      </c>
      <c r="Y59" s="132" t="n">
        <v>5.7</v>
      </c>
      <c r="Z59" s="132" t="n">
        <v>5.7</v>
      </c>
      <c r="AA59" s="132" t="n">
        <v>0</v>
      </c>
      <c r="AB59" s="133" t="n">
        <v>0</v>
      </c>
      <c r="AC59" s="132" t="n">
        <v>0</v>
      </c>
      <c r="AD59" s="134" t="n">
        <v>0</v>
      </c>
    </row>
    <row r="60" customFormat="false" ht="12.75" hidden="false" customHeight="false" outlineLevel="0" collapsed="false">
      <c r="A60" s="128" t="s">
        <v>214</v>
      </c>
      <c r="B60" s="128" t="n">
        <v>3711.72</v>
      </c>
      <c r="C60" s="129" t="n">
        <v>9071.118</v>
      </c>
      <c r="D60" s="128" t="n">
        <v>1549.3</v>
      </c>
      <c r="E60" s="130" t="n">
        <v>14332.138</v>
      </c>
      <c r="F60" s="131" t="n">
        <v>0</v>
      </c>
      <c r="G60" s="129" t="n">
        <v>0</v>
      </c>
      <c r="H60" s="128" t="n">
        <v>0</v>
      </c>
      <c r="I60" s="130" t="n">
        <v>0</v>
      </c>
      <c r="J60" s="128" t="n">
        <v>0</v>
      </c>
      <c r="K60" s="129" t="n">
        <v>0</v>
      </c>
      <c r="L60" s="128" t="n">
        <v>0</v>
      </c>
      <c r="M60" s="130" t="n">
        <v>0</v>
      </c>
      <c r="N60" s="128" t="n">
        <v>0</v>
      </c>
      <c r="O60" s="129" t="n">
        <v>0</v>
      </c>
      <c r="P60" s="128" t="n">
        <v>0</v>
      </c>
      <c r="Q60" s="130" t="n">
        <v>0</v>
      </c>
      <c r="R60" s="128" t="s">
        <v>214</v>
      </c>
      <c r="S60" s="132" t="n">
        <v>783.7</v>
      </c>
      <c r="T60" s="133" t="n">
        <v>4943.538</v>
      </c>
      <c r="U60" s="132" t="n">
        <v>0</v>
      </c>
      <c r="V60" s="132" t="n">
        <v>5727.238</v>
      </c>
      <c r="W60" s="132" t="n">
        <v>5662.5</v>
      </c>
      <c r="X60" s="133" t="n">
        <v>4633.598</v>
      </c>
      <c r="Y60" s="132" t="n">
        <v>0</v>
      </c>
      <c r="Z60" s="132" t="n">
        <v>10296.098</v>
      </c>
      <c r="AA60" s="132" t="n">
        <v>0</v>
      </c>
      <c r="AB60" s="133" t="n">
        <v>78</v>
      </c>
      <c r="AC60" s="132" t="n">
        <v>0</v>
      </c>
      <c r="AD60" s="134" t="n">
        <v>78</v>
      </c>
    </row>
    <row r="61" customFormat="false" ht="12.75" hidden="false" customHeight="false" outlineLevel="0" collapsed="false">
      <c r="A61" s="128" t="s">
        <v>215</v>
      </c>
      <c r="B61" s="128" t="n">
        <v>70162.7</v>
      </c>
      <c r="C61" s="129" t="n">
        <v>12573.5</v>
      </c>
      <c r="D61" s="128" t="n">
        <v>0</v>
      </c>
      <c r="E61" s="130" t="n">
        <v>82736.2</v>
      </c>
      <c r="F61" s="131" t="n">
        <v>236.9</v>
      </c>
      <c r="G61" s="129" t="n">
        <v>83.5</v>
      </c>
      <c r="H61" s="128" t="n">
        <v>0</v>
      </c>
      <c r="I61" s="130" t="n">
        <v>320.4</v>
      </c>
      <c r="J61" s="128" t="n">
        <v>0</v>
      </c>
      <c r="K61" s="129" t="n">
        <v>0</v>
      </c>
      <c r="L61" s="128" t="n">
        <v>0</v>
      </c>
      <c r="M61" s="130" t="n">
        <v>0</v>
      </c>
      <c r="N61" s="128" t="n">
        <v>585</v>
      </c>
      <c r="O61" s="129" t="n">
        <v>0</v>
      </c>
      <c r="P61" s="128" t="n">
        <v>0</v>
      </c>
      <c r="Q61" s="130" t="n">
        <v>585</v>
      </c>
      <c r="R61" s="128" t="s">
        <v>215</v>
      </c>
      <c r="S61" s="132" t="n">
        <v>13907.1</v>
      </c>
      <c r="T61" s="133" t="n">
        <v>3341</v>
      </c>
      <c r="U61" s="132" t="n">
        <v>0</v>
      </c>
      <c r="V61" s="132" t="n">
        <v>17248.1</v>
      </c>
      <c r="W61" s="132" t="n">
        <v>5438.2</v>
      </c>
      <c r="X61" s="133" t="n">
        <v>2014</v>
      </c>
      <c r="Y61" s="132" t="n">
        <v>0</v>
      </c>
      <c r="Z61" s="132" t="n">
        <v>7452.2</v>
      </c>
      <c r="AA61" s="132" t="n">
        <v>0</v>
      </c>
      <c r="AB61" s="133" t="n">
        <v>0</v>
      </c>
      <c r="AC61" s="132" t="n">
        <v>0</v>
      </c>
      <c r="AD61" s="134" t="n">
        <v>0</v>
      </c>
    </row>
    <row r="62" customFormat="false" ht="12.75" hidden="false" customHeight="false" outlineLevel="0" collapsed="false">
      <c r="A62" s="128" t="s">
        <v>216</v>
      </c>
      <c r="B62" s="128" t="n">
        <v>8546.7</v>
      </c>
      <c r="C62" s="129" t="n">
        <v>5854.1</v>
      </c>
      <c r="D62" s="128" t="n">
        <v>145.81</v>
      </c>
      <c r="E62" s="130" t="n">
        <v>14546.61</v>
      </c>
      <c r="F62" s="131" t="n">
        <v>381.7</v>
      </c>
      <c r="G62" s="129" t="n">
        <v>537.3</v>
      </c>
      <c r="H62" s="128" t="n">
        <v>0</v>
      </c>
      <c r="I62" s="130" t="n">
        <v>919</v>
      </c>
      <c r="J62" s="128" t="n">
        <v>0</v>
      </c>
      <c r="K62" s="129" t="n">
        <v>0</v>
      </c>
      <c r="L62" s="128" t="n">
        <v>0</v>
      </c>
      <c r="M62" s="130" t="n">
        <v>0</v>
      </c>
      <c r="N62" s="128" t="n">
        <v>0</v>
      </c>
      <c r="O62" s="129" t="n">
        <v>0</v>
      </c>
      <c r="P62" s="128" t="n">
        <v>0</v>
      </c>
      <c r="Q62" s="130" t="n">
        <v>0</v>
      </c>
      <c r="R62" s="128" t="s">
        <v>216</v>
      </c>
      <c r="S62" s="132" t="n">
        <v>1857.8</v>
      </c>
      <c r="T62" s="133" t="n">
        <v>1243.4</v>
      </c>
      <c r="U62" s="132" t="n">
        <v>0</v>
      </c>
      <c r="V62" s="132" t="n">
        <v>3101.2</v>
      </c>
      <c r="W62" s="132" t="n">
        <v>178</v>
      </c>
      <c r="X62" s="133" t="n">
        <v>1244</v>
      </c>
      <c r="Y62" s="132" t="n">
        <v>0</v>
      </c>
      <c r="Z62" s="132" t="n">
        <v>1422</v>
      </c>
      <c r="AA62" s="132" t="n">
        <v>0</v>
      </c>
      <c r="AB62" s="133" t="n">
        <v>0</v>
      </c>
      <c r="AC62" s="132" t="n">
        <v>0</v>
      </c>
      <c r="AD62" s="134" t="n">
        <v>0</v>
      </c>
    </row>
    <row r="63" customFormat="false" ht="12.75" hidden="false" customHeight="false" outlineLevel="0" collapsed="false">
      <c r="A63" s="128" t="s">
        <v>217</v>
      </c>
      <c r="B63" s="128" t="n">
        <v>14169.9</v>
      </c>
      <c r="C63" s="129" t="n">
        <v>2929.752</v>
      </c>
      <c r="D63" s="128" t="n">
        <v>279.8</v>
      </c>
      <c r="E63" s="130" t="n">
        <v>17379.452</v>
      </c>
      <c r="F63" s="131" t="n">
        <v>0</v>
      </c>
      <c r="G63" s="129" t="n">
        <v>0</v>
      </c>
      <c r="H63" s="128" t="n">
        <v>0</v>
      </c>
      <c r="I63" s="130" t="n">
        <v>0</v>
      </c>
      <c r="J63" s="128" t="n">
        <v>0</v>
      </c>
      <c r="K63" s="129" t="n">
        <v>0</v>
      </c>
      <c r="L63" s="128" t="n">
        <v>0</v>
      </c>
      <c r="M63" s="130" t="n">
        <v>0</v>
      </c>
      <c r="N63" s="128" t="n">
        <v>0</v>
      </c>
      <c r="O63" s="129" t="n">
        <v>0.2</v>
      </c>
      <c r="P63" s="128" t="n">
        <v>0</v>
      </c>
      <c r="Q63" s="130" t="n">
        <v>0.2</v>
      </c>
      <c r="R63" s="128" t="s">
        <v>217</v>
      </c>
      <c r="S63" s="132" t="n">
        <v>511.7</v>
      </c>
      <c r="T63" s="133" t="n">
        <v>1635.5</v>
      </c>
      <c r="U63" s="132" t="n">
        <v>9.4</v>
      </c>
      <c r="V63" s="132" t="n">
        <v>2156.6</v>
      </c>
      <c r="W63" s="132" t="n">
        <v>311.4</v>
      </c>
      <c r="X63" s="133" t="n">
        <v>2013.3</v>
      </c>
      <c r="Y63" s="132" t="n">
        <v>144.4</v>
      </c>
      <c r="Z63" s="132" t="n">
        <v>2469.1</v>
      </c>
      <c r="AA63" s="132" t="n">
        <v>0</v>
      </c>
      <c r="AB63" s="133" t="n">
        <v>0</v>
      </c>
      <c r="AC63" s="132" t="n">
        <v>0</v>
      </c>
      <c r="AD63" s="134" t="n">
        <v>0</v>
      </c>
    </row>
    <row r="64" customFormat="false" ht="12.75" hidden="false" customHeight="false" outlineLevel="0" collapsed="false">
      <c r="A64" s="128" t="s">
        <v>218</v>
      </c>
      <c r="B64" s="128" t="n">
        <v>1609.5</v>
      </c>
      <c r="C64" s="129" t="n">
        <v>1029.7</v>
      </c>
      <c r="D64" s="128" t="n">
        <v>37.9</v>
      </c>
      <c r="E64" s="130" t="n">
        <v>2677.1</v>
      </c>
      <c r="F64" s="131" t="n">
        <v>2950.8</v>
      </c>
      <c r="G64" s="129" t="n">
        <v>1377.1</v>
      </c>
      <c r="H64" s="128" t="n">
        <v>0</v>
      </c>
      <c r="I64" s="130" t="n">
        <v>4327.9</v>
      </c>
      <c r="J64" s="128" t="n">
        <v>0</v>
      </c>
      <c r="K64" s="129" t="n">
        <v>0</v>
      </c>
      <c r="L64" s="128" t="n">
        <v>0</v>
      </c>
      <c r="M64" s="130" t="n">
        <v>0</v>
      </c>
      <c r="N64" s="128" t="n">
        <v>0</v>
      </c>
      <c r="O64" s="129" t="n">
        <v>0</v>
      </c>
      <c r="P64" s="128" t="n">
        <v>0</v>
      </c>
      <c r="Q64" s="130" t="n">
        <v>0</v>
      </c>
      <c r="R64" s="128" t="s">
        <v>218</v>
      </c>
      <c r="S64" s="132" t="n">
        <v>480.3</v>
      </c>
      <c r="T64" s="133" t="n">
        <v>68.8</v>
      </c>
      <c r="U64" s="132" t="n">
        <v>0</v>
      </c>
      <c r="V64" s="132" t="n">
        <v>549.1</v>
      </c>
      <c r="W64" s="132" t="n">
        <v>0</v>
      </c>
      <c r="X64" s="133" t="n">
        <v>0</v>
      </c>
      <c r="Y64" s="132" t="n">
        <v>0</v>
      </c>
      <c r="Z64" s="132" t="n">
        <v>0</v>
      </c>
      <c r="AA64" s="132" t="n">
        <v>0</v>
      </c>
      <c r="AB64" s="133" t="n">
        <v>0</v>
      </c>
      <c r="AC64" s="132" t="n">
        <v>0</v>
      </c>
      <c r="AD64" s="134" t="n">
        <v>0</v>
      </c>
    </row>
    <row r="65" customFormat="false" ht="12.75" hidden="false" customHeight="false" outlineLevel="0" collapsed="false">
      <c r="A65" s="128" t="s">
        <v>219</v>
      </c>
      <c r="B65" s="128" t="n">
        <v>0</v>
      </c>
      <c r="C65" s="129" t="n">
        <v>130</v>
      </c>
      <c r="D65" s="128" t="n">
        <v>0</v>
      </c>
      <c r="E65" s="130" t="n">
        <v>130</v>
      </c>
      <c r="F65" s="131" t="n">
        <v>1242.7</v>
      </c>
      <c r="G65" s="129" t="n">
        <v>2051.9</v>
      </c>
      <c r="H65" s="128" t="n">
        <v>0</v>
      </c>
      <c r="I65" s="130" t="n">
        <v>3294.6</v>
      </c>
      <c r="J65" s="128" t="n">
        <v>0</v>
      </c>
      <c r="K65" s="129" t="n">
        <v>0</v>
      </c>
      <c r="L65" s="128" t="n">
        <v>0</v>
      </c>
      <c r="M65" s="130" t="n">
        <v>0</v>
      </c>
      <c r="N65" s="128" t="n">
        <v>0</v>
      </c>
      <c r="O65" s="129" t="n">
        <v>0</v>
      </c>
      <c r="P65" s="128" t="n">
        <v>0</v>
      </c>
      <c r="Q65" s="130" t="n">
        <v>0</v>
      </c>
      <c r="R65" s="128" t="s">
        <v>219</v>
      </c>
      <c r="S65" s="132" t="n">
        <v>0</v>
      </c>
      <c r="T65" s="133" t="n">
        <v>0</v>
      </c>
      <c r="U65" s="132" t="n">
        <v>0</v>
      </c>
      <c r="V65" s="132" t="n">
        <v>0</v>
      </c>
      <c r="W65" s="132" t="n">
        <v>0</v>
      </c>
      <c r="X65" s="133" t="n">
        <v>0</v>
      </c>
      <c r="Y65" s="132" t="n">
        <v>0</v>
      </c>
      <c r="Z65" s="132" t="n">
        <v>0</v>
      </c>
      <c r="AA65" s="132" t="n">
        <v>0</v>
      </c>
      <c r="AB65" s="133" t="n">
        <v>0</v>
      </c>
      <c r="AC65" s="132" t="n">
        <v>0</v>
      </c>
      <c r="AD65" s="134" t="n">
        <v>0</v>
      </c>
    </row>
    <row r="66" customFormat="false" ht="12.75" hidden="false" customHeight="false" outlineLevel="0" collapsed="false">
      <c r="A66" s="128" t="s">
        <v>220</v>
      </c>
      <c r="B66" s="128" t="n">
        <v>0</v>
      </c>
      <c r="C66" s="129" t="n">
        <v>151.1</v>
      </c>
      <c r="D66" s="128" t="n">
        <v>36.2</v>
      </c>
      <c r="E66" s="130" t="n">
        <v>187.3</v>
      </c>
      <c r="F66" s="131" t="n">
        <v>853.8</v>
      </c>
      <c r="G66" s="129" t="n">
        <v>333.59</v>
      </c>
      <c r="H66" s="128" t="n">
        <v>88.6</v>
      </c>
      <c r="I66" s="130" t="n">
        <v>1275.99</v>
      </c>
      <c r="J66" s="128" t="n">
        <v>0</v>
      </c>
      <c r="K66" s="129" t="n">
        <v>25.99</v>
      </c>
      <c r="L66" s="128" t="n">
        <v>0</v>
      </c>
      <c r="M66" s="130" t="n">
        <v>25.99</v>
      </c>
      <c r="N66" s="128" t="n">
        <v>0</v>
      </c>
      <c r="O66" s="129" t="n">
        <v>7.18</v>
      </c>
      <c r="P66" s="128" t="n">
        <v>0</v>
      </c>
      <c r="Q66" s="130" t="n">
        <v>7.18</v>
      </c>
      <c r="R66" s="128" t="s">
        <v>220</v>
      </c>
      <c r="S66" s="132" t="n">
        <v>0</v>
      </c>
      <c r="T66" s="133" t="n">
        <v>0</v>
      </c>
      <c r="U66" s="132" t="n">
        <v>0</v>
      </c>
      <c r="V66" s="132" t="n">
        <v>0</v>
      </c>
      <c r="W66" s="132" t="n">
        <v>0</v>
      </c>
      <c r="X66" s="133" t="n">
        <v>0</v>
      </c>
      <c r="Y66" s="132" t="n">
        <v>0</v>
      </c>
      <c r="Z66" s="132" t="n">
        <v>0</v>
      </c>
      <c r="AA66" s="132" t="n">
        <v>0</v>
      </c>
      <c r="AB66" s="133" t="n">
        <v>0</v>
      </c>
      <c r="AC66" s="132" t="n">
        <v>0</v>
      </c>
      <c r="AD66" s="134" t="n">
        <v>0</v>
      </c>
    </row>
    <row r="67" customFormat="false" ht="12.75" hidden="false" customHeight="false" outlineLevel="0" collapsed="false">
      <c r="A67" s="128" t="s">
        <v>221</v>
      </c>
      <c r="B67" s="0" t="n">
        <v>0</v>
      </c>
      <c r="C67" s="135" t="n">
        <v>0</v>
      </c>
      <c r="D67" s="0" t="n">
        <v>0</v>
      </c>
      <c r="E67" s="136" t="n">
        <v>0</v>
      </c>
      <c r="F67" s="137" t="n">
        <v>0</v>
      </c>
      <c r="G67" s="135" t="n">
        <v>0</v>
      </c>
      <c r="H67" s="0" t="n">
        <v>0</v>
      </c>
      <c r="I67" s="136" t="n">
        <v>0</v>
      </c>
      <c r="J67" s="0" t="n">
        <v>0</v>
      </c>
      <c r="K67" s="135" t="n">
        <v>0</v>
      </c>
      <c r="L67" s="0" t="n">
        <v>0</v>
      </c>
      <c r="M67" s="136" t="n">
        <v>0</v>
      </c>
      <c r="N67" s="0" t="n">
        <v>0</v>
      </c>
      <c r="O67" s="135" t="n">
        <v>0</v>
      </c>
      <c r="P67" s="0" t="n">
        <v>0</v>
      </c>
      <c r="Q67" s="136" t="n">
        <v>0</v>
      </c>
      <c r="R67" s="128" t="s">
        <v>221</v>
      </c>
      <c r="S67" s="132" t="n">
        <v>0</v>
      </c>
      <c r="T67" s="133" t="n">
        <v>0</v>
      </c>
      <c r="U67" s="132" t="n">
        <v>0</v>
      </c>
      <c r="V67" s="132" t="n">
        <v>0</v>
      </c>
      <c r="W67" s="132" t="n">
        <v>0</v>
      </c>
      <c r="X67" s="133" t="n">
        <v>0</v>
      </c>
      <c r="Y67" s="132" t="n">
        <v>0</v>
      </c>
      <c r="Z67" s="132" t="n">
        <v>0</v>
      </c>
      <c r="AA67" s="132" t="n">
        <v>0</v>
      </c>
      <c r="AB67" s="133" t="n">
        <v>0</v>
      </c>
      <c r="AC67" s="132" t="n">
        <v>0</v>
      </c>
      <c r="AD67" s="134" t="n">
        <v>0</v>
      </c>
    </row>
    <row r="68" customFormat="false" ht="12.75" hidden="false" customHeight="false" outlineLevel="0" collapsed="false">
      <c r="A68" s="128" t="s">
        <v>222</v>
      </c>
      <c r="B68" s="128" t="n">
        <v>1336.1</v>
      </c>
      <c r="C68" s="129" t="n">
        <v>0</v>
      </c>
      <c r="D68" s="128" t="n">
        <v>100.1</v>
      </c>
      <c r="E68" s="130" t="n">
        <v>1436.2</v>
      </c>
      <c r="F68" s="131" t="n">
        <v>822.8</v>
      </c>
      <c r="G68" s="129" t="n">
        <v>1.7</v>
      </c>
      <c r="H68" s="128" t="n">
        <v>0</v>
      </c>
      <c r="I68" s="130" t="n">
        <v>824.5</v>
      </c>
      <c r="J68" s="128" t="n">
        <v>309.4</v>
      </c>
      <c r="K68" s="129" t="n">
        <v>0</v>
      </c>
      <c r="L68" s="128" t="n">
        <v>0</v>
      </c>
      <c r="M68" s="130" t="n">
        <v>309.4</v>
      </c>
      <c r="N68" s="128" t="n">
        <v>0</v>
      </c>
      <c r="O68" s="129" t="n">
        <v>0</v>
      </c>
      <c r="P68" s="128" t="n">
        <v>0</v>
      </c>
      <c r="Q68" s="130" t="n">
        <v>0</v>
      </c>
      <c r="R68" s="128" t="s">
        <v>222</v>
      </c>
      <c r="S68" s="132" t="n">
        <v>0</v>
      </c>
      <c r="T68" s="133" t="n">
        <v>0</v>
      </c>
      <c r="U68" s="132" t="n">
        <v>7.9</v>
      </c>
      <c r="V68" s="132" t="n">
        <v>7.9</v>
      </c>
      <c r="W68" s="132" t="n">
        <v>0</v>
      </c>
      <c r="X68" s="133" t="n">
        <v>0</v>
      </c>
      <c r="Y68" s="132" t="n">
        <v>0</v>
      </c>
      <c r="Z68" s="132" t="n">
        <v>0</v>
      </c>
      <c r="AA68" s="132" t="n">
        <v>0</v>
      </c>
      <c r="AB68" s="133" t="n">
        <v>0</v>
      </c>
      <c r="AC68" s="132" t="n">
        <v>0</v>
      </c>
      <c r="AD68" s="134" t="n">
        <v>0</v>
      </c>
    </row>
    <row r="69" customFormat="false" ht="12.75" hidden="false" customHeight="false" outlineLevel="0" collapsed="false">
      <c r="A69" s="128" t="s">
        <v>223</v>
      </c>
      <c r="B69" s="128" t="n">
        <v>14272.7</v>
      </c>
      <c r="C69" s="129" t="n">
        <v>3388.6</v>
      </c>
      <c r="D69" s="128" t="n">
        <v>0</v>
      </c>
      <c r="E69" s="130" t="n">
        <v>17661.3</v>
      </c>
      <c r="F69" s="131" t="n">
        <v>3552.7</v>
      </c>
      <c r="G69" s="129" t="n">
        <v>978.837</v>
      </c>
      <c r="H69" s="128" t="n">
        <v>0</v>
      </c>
      <c r="I69" s="130" t="n">
        <v>4531.537</v>
      </c>
      <c r="J69" s="128" t="n">
        <v>4028.4</v>
      </c>
      <c r="K69" s="129" t="n">
        <v>1138.368</v>
      </c>
      <c r="L69" s="128" t="n">
        <v>0</v>
      </c>
      <c r="M69" s="130" t="n">
        <v>5166.768</v>
      </c>
      <c r="N69" s="128" t="n">
        <v>0</v>
      </c>
      <c r="O69" s="129" t="n">
        <v>0</v>
      </c>
      <c r="P69" s="128" t="n">
        <v>0</v>
      </c>
      <c r="Q69" s="130" t="n">
        <v>0</v>
      </c>
      <c r="R69" s="128" t="s">
        <v>223</v>
      </c>
      <c r="S69" s="132" t="n">
        <v>0</v>
      </c>
      <c r="T69" s="133" t="n">
        <v>0</v>
      </c>
      <c r="U69" s="132" t="n">
        <v>0</v>
      </c>
      <c r="V69" s="132" t="n">
        <v>0</v>
      </c>
      <c r="W69" s="132" t="n">
        <v>0</v>
      </c>
      <c r="X69" s="133" t="n">
        <v>0</v>
      </c>
      <c r="Y69" s="132" t="n">
        <v>0</v>
      </c>
      <c r="Z69" s="132" t="n">
        <v>0</v>
      </c>
      <c r="AA69" s="132" t="n">
        <v>0</v>
      </c>
      <c r="AB69" s="133" t="n">
        <v>0</v>
      </c>
      <c r="AC69" s="132" t="n">
        <v>0</v>
      </c>
      <c r="AD69" s="134" t="n">
        <v>0</v>
      </c>
    </row>
    <row r="70" customFormat="false" ht="12.75" hidden="false" customHeight="false" outlineLevel="0" collapsed="false">
      <c r="A70" s="128" t="s">
        <v>224</v>
      </c>
      <c r="B70" s="128" t="n">
        <v>2864.5</v>
      </c>
      <c r="C70" s="129" t="n">
        <v>0</v>
      </c>
      <c r="D70" s="128" t="n">
        <v>0</v>
      </c>
      <c r="E70" s="130" t="n">
        <v>2864.5</v>
      </c>
      <c r="F70" s="131" t="n">
        <v>3155.9</v>
      </c>
      <c r="G70" s="129" t="n">
        <v>0</v>
      </c>
      <c r="H70" s="128" t="n">
        <v>899.56</v>
      </c>
      <c r="I70" s="130" t="n">
        <v>4055.46</v>
      </c>
      <c r="J70" s="128" t="n">
        <v>0</v>
      </c>
      <c r="K70" s="129" t="n">
        <v>0</v>
      </c>
      <c r="L70" s="128" t="n">
        <v>0</v>
      </c>
      <c r="M70" s="130" t="n">
        <v>0</v>
      </c>
      <c r="N70" s="128" t="n">
        <v>0</v>
      </c>
      <c r="O70" s="129" t="n">
        <v>0</v>
      </c>
      <c r="P70" s="128" t="n">
        <v>0</v>
      </c>
      <c r="Q70" s="130" t="n">
        <v>0</v>
      </c>
      <c r="R70" s="128" t="s">
        <v>224</v>
      </c>
      <c r="S70" s="132" t="n">
        <v>117.2</v>
      </c>
      <c r="T70" s="133" t="n">
        <v>0</v>
      </c>
      <c r="U70" s="132" t="n">
        <v>87.862</v>
      </c>
      <c r="V70" s="132" t="n">
        <v>205.062</v>
      </c>
      <c r="W70" s="132" t="n">
        <v>0</v>
      </c>
      <c r="X70" s="133" t="n">
        <v>0</v>
      </c>
      <c r="Y70" s="132" t="n">
        <v>0</v>
      </c>
      <c r="Z70" s="132" t="n">
        <v>0</v>
      </c>
      <c r="AA70" s="132" t="n">
        <v>0</v>
      </c>
      <c r="AB70" s="133" t="n">
        <v>0</v>
      </c>
      <c r="AC70" s="132" t="n">
        <v>0</v>
      </c>
      <c r="AD70" s="134" t="n">
        <v>0</v>
      </c>
    </row>
    <row r="71" customFormat="false" ht="12.75" hidden="false" customHeight="false" outlineLevel="0" collapsed="false">
      <c r="A71" s="128" t="s">
        <v>225</v>
      </c>
      <c r="B71" s="128" t="n">
        <v>3776</v>
      </c>
      <c r="C71" s="129" t="n">
        <v>9817.5</v>
      </c>
      <c r="D71" s="128" t="n">
        <v>0</v>
      </c>
      <c r="E71" s="130" t="n">
        <v>13593.5</v>
      </c>
      <c r="F71" s="131" t="n">
        <v>2617.9</v>
      </c>
      <c r="G71" s="129" t="n">
        <v>464.553</v>
      </c>
      <c r="H71" s="128" t="n">
        <v>0</v>
      </c>
      <c r="I71" s="130" t="n">
        <v>3082.453</v>
      </c>
      <c r="J71" s="128" t="n">
        <v>1037.2</v>
      </c>
      <c r="K71" s="129" t="n">
        <v>685.119</v>
      </c>
      <c r="L71" s="128" t="n">
        <v>0</v>
      </c>
      <c r="M71" s="130" t="n">
        <v>1722.319</v>
      </c>
      <c r="N71" s="128" t="n">
        <v>0</v>
      </c>
      <c r="O71" s="129" t="n">
        <v>0</v>
      </c>
      <c r="P71" s="128" t="n">
        <v>0</v>
      </c>
      <c r="Q71" s="130" t="n">
        <v>0</v>
      </c>
      <c r="R71" s="128" t="s">
        <v>225</v>
      </c>
      <c r="S71" s="132" t="n">
        <v>4.7</v>
      </c>
      <c r="T71" s="133" t="n">
        <v>0</v>
      </c>
      <c r="U71" s="132" t="n">
        <v>0</v>
      </c>
      <c r="V71" s="132" t="n">
        <v>4.7</v>
      </c>
      <c r="W71" s="132" t="n">
        <v>0</v>
      </c>
      <c r="X71" s="133" t="n">
        <v>0</v>
      </c>
      <c r="Y71" s="132" t="n">
        <v>0</v>
      </c>
      <c r="Z71" s="132" t="n">
        <v>0</v>
      </c>
      <c r="AA71" s="132" t="n">
        <v>0</v>
      </c>
      <c r="AB71" s="133" t="n">
        <v>0</v>
      </c>
      <c r="AC71" s="132" t="n">
        <v>0</v>
      </c>
      <c r="AD71" s="134" t="n">
        <v>0</v>
      </c>
    </row>
    <row r="72" customFormat="false" ht="12.75" hidden="false" customHeight="false" outlineLevel="0" collapsed="false">
      <c r="A72" s="128" t="s">
        <v>226</v>
      </c>
      <c r="B72" s="128" t="n">
        <v>20822.5</v>
      </c>
      <c r="C72" s="129" t="n">
        <v>240.9</v>
      </c>
      <c r="D72" s="128" t="n">
        <v>0</v>
      </c>
      <c r="E72" s="130" t="n">
        <v>21063.4</v>
      </c>
      <c r="F72" s="131" t="n">
        <v>8663.1</v>
      </c>
      <c r="G72" s="129" t="n">
        <v>9.3</v>
      </c>
      <c r="H72" s="128" t="n">
        <v>0</v>
      </c>
      <c r="I72" s="130" t="n">
        <v>8672.4</v>
      </c>
      <c r="J72" s="128" t="n">
        <v>6268.6</v>
      </c>
      <c r="K72" s="129" t="n">
        <v>0</v>
      </c>
      <c r="L72" s="128" t="n">
        <v>7.5</v>
      </c>
      <c r="M72" s="130" t="n">
        <v>6276.1</v>
      </c>
      <c r="N72" s="128" t="n">
        <v>0</v>
      </c>
      <c r="O72" s="129" t="n">
        <v>0</v>
      </c>
      <c r="P72" s="128" t="n">
        <v>0</v>
      </c>
      <c r="Q72" s="130" t="n">
        <v>0</v>
      </c>
      <c r="R72" s="128" t="s">
        <v>226</v>
      </c>
      <c r="S72" s="132" t="n">
        <v>0</v>
      </c>
      <c r="T72" s="133" t="n">
        <v>12.1</v>
      </c>
      <c r="U72" s="132" t="n">
        <v>0</v>
      </c>
      <c r="V72" s="132" t="n">
        <v>12.1</v>
      </c>
      <c r="W72" s="132" t="n">
        <v>0</v>
      </c>
      <c r="X72" s="133" t="n">
        <v>0</v>
      </c>
      <c r="Y72" s="132" t="n">
        <v>0</v>
      </c>
      <c r="Z72" s="132" t="n">
        <v>0</v>
      </c>
      <c r="AA72" s="132" t="n">
        <v>0</v>
      </c>
      <c r="AB72" s="133" t="n">
        <v>0</v>
      </c>
      <c r="AC72" s="132" t="n">
        <v>0</v>
      </c>
      <c r="AD72" s="134" t="n">
        <v>0</v>
      </c>
    </row>
    <row r="73" customFormat="false" ht="12.75" hidden="false" customHeight="false" outlineLevel="0" collapsed="false">
      <c r="A73" s="128" t="s">
        <v>227</v>
      </c>
      <c r="B73" s="128" t="n">
        <v>17076.4</v>
      </c>
      <c r="C73" s="129" t="n">
        <v>7551.4</v>
      </c>
      <c r="D73" s="128" t="n">
        <v>137.9</v>
      </c>
      <c r="E73" s="130" t="n">
        <v>24765.7</v>
      </c>
      <c r="F73" s="131" t="n">
        <v>3187.2</v>
      </c>
      <c r="G73" s="129" t="n">
        <v>3480.2</v>
      </c>
      <c r="H73" s="128" t="n">
        <v>0</v>
      </c>
      <c r="I73" s="130" t="n">
        <v>6667.4</v>
      </c>
      <c r="J73" s="128" t="n">
        <v>0</v>
      </c>
      <c r="K73" s="129" t="n">
        <v>0</v>
      </c>
      <c r="L73" s="128" t="n">
        <v>0</v>
      </c>
      <c r="M73" s="130" t="n">
        <v>0</v>
      </c>
      <c r="N73" s="128" t="n">
        <v>0</v>
      </c>
      <c r="O73" s="129" t="n">
        <v>82.7</v>
      </c>
      <c r="P73" s="128" t="n">
        <v>0</v>
      </c>
      <c r="Q73" s="130" t="n">
        <v>82.7</v>
      </c>
      <c r="R73" s="128" t="s">
        <v>227</v>
      </c>
      <c r="S73" s="132" t="n">
        <v>3252.7</v>
      </c>
      <c r="T73" s="133" t="n">
        <v>1351</v>
      </c>
      <c r="U73" s="132" t="n">
        <v>0</v>
      </c>
      <c r="V73" s="132" t="n">
        <v>4603.7</v>
      </c>
      <c r="W73" s="132" t="n">
        <v>46.2</v>
      </c>
      <c r="X73" s="133" t="n">
        <v>49.4</v>
      </c>
      <c r="Y73" s="132" t="n">
        <v>0</v>
      </c>
      <c r="Z73" s="132" t="n">
        <v>95.6</v>
      </c>
      <c r="AA73" s="132" t="n">
        <v>0.4</v>
      </c>
      <c r="AB73" s="133" t="n">
        <v>0</v>
      </c>
      <c r="AC73" s="132" t="n">
        <v>0</v>
      </c>
      <c r="AD73" s="134" t="n">
        <v>0.4</v>
      </c>
    </row>
    <row r="74" customFormat="false" ht="12.75" hidden="false" customHeight="false" outlineLevel="0" collapsed="false">
      <c r="A74" s="128" t="s">
        <v>228</v>
      </c>
      <c r="B74" s="128" t="n">
        <v>0.9</v>
      </c>
      <c r="C74" s="129" t="n">
        <v>0</v>
      </c>
      <c r="D74" s="128" t="n">
        <v>0</v>
      </c>
      <c r="E74" s="130" t="n">
        <v>0.9</v>
      </c>
      <c r="F74" s="131" t="n">
        <v>15.9</v>
      </c>
      <c r="G74" s="129" t="n">
        <v>0</v>
      </c>
      <c r="H74" s="128" t="n">
        <v>0</v>
      </c>
      <c r="I74" s="130" t="n">
        <v>15.9</v>
      </c>
      <c r="J74" s="128" t="n">
        <v>0</v>
      </c>
      <c r="K74" s="129" t="n">
        <v>0</v>
      </c>
      <c r="L74" s="128" t="n">
        <v>0</v>
      </c>
      <c r="M74" s="130" t="n">
        <v>0</v>
      </c>
      <c r="N74" s="128" t="n">
        <v>0</v>
      </c>
      <c r="O74" s="129" t="n">
        <v>0</v>
      </c>
      <c r="P74" s="128" t="n">
        <v>0</v>
      </c>
      <c r="Q74" s="130" t="n">
        <v>0</v>
      </c>
      <c r="R74" s="128" t="s">
        <v>228</v>
      </c>
      <c r="S74" s="132" t="n">
        <v>0.4</v>
      </c>
      <c r="T74" s="133" t="n">
        <v>0</v>
      </c>
      <c r="U74" s="132" t="n">
        <v>0</v>
      </c>
      <c r="V74" s="132" t="n">
        <v>0.4</v>
      </c>
      <c r="W74" s="132" t="n">
        <v>0</v>
      </c>
      <c r="X74" s="133" t="n">
        <v>0</v>
      </c>
      <c r="Y74" s="132" t="n">
        <v>0</v>
      </c>
      <c r="Z74" s="132" t="n">
        <v>0</v>
      </c>
      <c r="AA74" s="132" t="n">
        <v>0</v>
      </c>
      <c r="AB74" s="133" t="n">
        <v>0</v>
      </c>
      <c r="AC74" s="132" t="n">
        <v>0</v>
      </c>
      <c r="AD74" s="134" t="n">
        <v>0</v>
      </c>
    </row>
    <row r="75" customFormat="false" ht="12.75" hidden="false" customHeight="false" outlineLevel="0" collapsed="false">
      <c r="A75" s="128" t="s">
        <v>229</v>
      </c>
      <c r="B75" s="128" t="n">
        <v>0</v>
      </c>
      <c r="C75" s="129" t="n">
        <v>0</v>
      </c>
      <c r="D75" s="128" t="n">
        <v>0</v>
      </c>
      <c r="E75" s="130" t="n">
        <v>0</v>
      </c>
      <c r="F75" s="131" t="n">
        <v>290.48</v>
      </c>
      <c r="G75" s="129" t="n">
        <v>0</v>
      </c>
      <c r="H75" s="128" t="n">
        <v>0</v>
      </c>
      <c r="I75" s="130" t="n">
        <v>290.48</v>
      </c>
      <c r="J75" s="128" t="n">
        <v>117.39</v>
      </c>
      <c r="K75" s="129" t="n">
        <v>0</v>
      </c>
      <c r="L75" s="128" t="n">
        <v>0</v>
      </c>
      <c r="M75" s="130" t="n">
        <v>117.39</v>
      </c>
      <c r="N75" s="128" t="n">
        <v>0</v>
      </c>
      <c r="O75" s="129" t="n">
        <v>0</v>
      </c>
      <c r="P75" s="128" t="n">
        <v>0</v>
      </c>
      <c r="Q75" s="130" t="n">
        <v>0</v>
      </c>
      <c r="R75" s="128" t="s">
        <v>229</v>
      </c>
      <c r="S75" s="132" t="n">
        <v>8.88</v>
      </c>
      <c r="T75" s="133" t="n">
        <v>0</v>
      </c>
      <c r="U75" s="132" t="n">
        <v>0</v>
      </c>
      <c r="V75" s="132" t="n">
        <v>8.88</v>
      </c>
      <c r="W75" s="132" t="n">
        <v>0</v>
      </c>
      <c r="X75" s="133" t="n">
        <v>0</v>
      </c>
      <c r="Y75" s="132" t="n">
        <v>0</v>
      </c>
      <c r="Z75" s="132" t="n">
        <v>0</v>
      </c>
      <c r="AA75" s="132" t="n">
        <v>0</v>
      </c>
      <c r="AB75" s="133" t="n">
        <v>0</v>
      </c>
      <c r="AC75" s="132" t="n">
        <v>0</v>
      </c>
      <c r="AD75" s="134" t="n">
        <v>0</v>
      </c>
    </row>
    <row r="76" customFormat="false" ht="12.75" hidden="false" customHeight="false" outlineLevel="0" collapsed="false">
      <c r="A76" s="128" t="s">
        <v>230</v>
      </c>
      <c r="B76" s="0" t="n">
        <v>0</v>
      </c>
      <c r="C76" s="135" t="n">
        <v>0</v>
      </c>
      <c r="D76" s="0" t="n">
        <v>0</v>
      </c>
      <c r="E76" s="136" t="n">
        <v>0</v>
      </c>
      <c r="F76" s="137" t="n">
        <v>0</v>
      </c>
      <c r="G76" s="135" t="n">
        <v>0</v>
      </c>
      <c r="H76" s="0" t="n">
        <v>0</v>
      </c>
      <c r="I76" s="136" t="n">
        <v>0</v>
      </c>
      <c r="J76" s="0" t="n">
        <v>0</v>
      </c>
      <c r="K76" s="135" t="n">
        <v>0</v>
      </c>
      <c r="L76" s="0" t="n">
        <v>0</v>
      </c>
      <c r="M76" s="136" t="n">
        <v>0</v>
      </c>
      <c r="N76" s="0" t="n">
        <v>0</v>
      </c>
      <c r="O76" s="135" t="n">
        <v>0</v>
      </c>
      <c r="P76" s="0" t="n">
        <v>0</v>
      </c>
      <c r="Q76" s="136" t="n">
        <v>0</v>
      </c>
      <c r="R76" s="128" t="s">
        <v>230</v>
      </c>
      <c r="S76" s="132" t="n">
        <v>0</v>
      </c>
      <c r="T76" s="133" t="n">
        <v>0</v>
      </c>
      <c r="U76" s="132" t="n">
        <v>0</v>
      </c>
      <c r="V76" s="132" t="n">
        <v>0</v>
      </c>
      <c r="W76" s="132" t="n">
        <v>0</v>
      </c>
      <c r="X76" s="133" t="n">
        <v>0</v>
      </c>
      <c r="Y76" s="132" t="n">
        <v>0</v>
      </c>
      <c r="Z76" s="132" t="n">
        <v>0</v>
      </c>
      <c r="AA76" s="132" t="n">
        <v>0</v>
      </c>
      <c r="AB76" s="133" t="n">
        <v>0</v>
      </c>
      <c r="AC76" s="132" t="n">
        <v>0</v>
      </c>
      <c r="AD76" s="134" t="n">
        <v>0</v>
      </c>
    </row>
    <row r="77" customFormat="false" ht="12.75" hidden="false" customHeight="false" outlineLevel="0" collapsed="false">
      <c r="A77" s="128" t="s">
        <v>231</v>
      </c>
      <c r="B77" s="128" t="n">
        <v>18638.2</v>
      </c>
      <c r="C77" s="129" t="n">
        <v>19303.07</v>
      </c>
      <c r="D77" s="128" t="n">
        <v>750.54</v>
      </c>
      <c r="E77" s="130" t="n">
        <v>38691.81</v>
      </c>
      <c r="F77" s="131" t="n">
        <v>0</v>
      </c>
      <c r="G77" s="129" t="n">
        <v>0</v>
      </c>
      <c r="H77" s="128" t="n">
        <v>0</v>
      </c>
      <c r="I77" s="130" t="n">
        <v>0</v>
      </c>
      <c r="J77" s="128" t="n">
        <v>0</v>
      </c>
      <c r="K77" s="129" t="n">
        <v>0</v>
      </c>
      <c r="L77" s="128" t="n">
        <v>0</v>
      </c>
      <c r="M77" s="130" t="n">
        <v>0</v>
      </c>
      <c r="N77" s="128" t="n">
        <v>0</v>
      </c>
      <c r="O77" s="129" t="n">
        <v>0</v>
      </c>
      <c r="P77" s="128" t="n">
        <v>0</v>
      </c>
      <c r="Q77" s="130" t="n">
        <v>0</v>
      </c>
      <c r="R77" s="128" t="s">
        <v>231</v>
      </c>
      <c r="S77" s="132" t="n">
        <v>4985.1</v>
      </c>
      <c r="T77" s="133" t="n">
        <v>346.3</v>
      </c>
      <c r="U77" s="132" t="n">
        <v>58.76</v>
      </c>
      <c r="V77" s="132" t="n">
        <v>5390.16</v>
      </c>
      <c r="W77" s="132" t="n">
        <v>2672.8</v>
      </c>
      <c r="X77" s="133" t="n">
        <v>2150.74</v>
      </c>
      <c r="Y77" s="132" t="n">
        <v>8.11</v>
      </c>
      <c r="Z77" s="132" t="n">
        <v>4831.65</v>
      </c>
      <c r="AA77" s="132" t="n">
        <v>0</v>
      </c>
      <c r="AB77" s="133" t="n">
        <v>0</v>
      </c>
      <c r="AC77" s="132" t="n">
        <v>0</v>
      </c>
      <c r="AD77" s="134" t="n">
        <v>0</v>
      </c>
    </row>
    <row r="78" customFormat="false" ht="12.75" hidden="false" customHeight="false" outlineLevel="0" collapsed="false">
      <c r="A78" s="128" t="s">
        <v>232</v>
      </c>
      <c r="B78" s="128" t="n">
        <v>32689.2</v>
      </c>
      <c r="C78" s="129" t="n">
        <v>4849.3</v>
      </c>
      <c r="D78" s="128" t="n">
        <v>0</v>
      </c>
      <c r="E78" s="130" t="n">
        <v>37538.5</v>
      </c>
      <c r="F78" s="131" t="n">
        <v>2642.175</v>
      </c>
      <c r="G78" s="129" t="n">
        <v>0.2</v>
      </c>
      <c r="H78" s="128" t="n">
        <v>0</v>
      </c>
      <c r="I78" s="130" t="n">
        <v>2642.375</v>
      </c>
      <c r="J78" s="128" t="n">
        <v>0</v>
      </c>
      <c r="K78" s="129" t="n">
        <v>0</v>
      </c>
      <c r="L78" s="128" t="n">
        <v>0</v>
      </c>
      <c r="M78" s="130" t="n">
        <v>0</v>
      </c>
      <c r="N78" s="128" t="n">
        <v>0</v>
      </c>
      <c r="O78" s="129" t="n">
        <v>0</v>
      </c>
      <c r="P78" s="128" t="n">
        <v>0</v>
      </c>
      <c r="Q78" s="130" t="n">
        <v>0</v>
      </c>
      <c r="R78" s="128" t="s">
        <v>232</v>
      </c>
      <c r="S78" s="132" t="n">
        <v>6072.871</v>
      </c>
      <c r="T78" s="133" t="n">
        <v>5296.3</v>
      </c>
      <c r="U78" s="132" t="n">
        <v>904.5</v>
      </c>
      <c r="V78" s="132" t="n">
        <v>12273.671</v>
      </c>
      <c r="W78" s="132" t="n">
        <v>24030.9</v>
      </c>
      <c r="X78" s="133" t="n">
        <v>4366.7</v>
      </c>
      <c r="Y78" s="132" t="n">
        <v>287.7</v>
      </c>
      <c r="Z78" s="132" t="n">
        <v>28685.3</v>
      </c>
      <c r="AA78" s="132" t="n">
        <v>0</v>
      </c>
      <c r="AB78" s="133" t="n">
        <v>0</v>
      </c>
      <c r="AC78" s="132" t="n">
        <v>0</v>
      </c>
      <c r="AD78" s="134" t="n">
        <v>0</v>
      </c>
    </row>
    <row r="79" customFormat="false" ht="12.75" hidden="false" customHeight="false" outlineLevel="0" collapsed="false">
      <c r="A79" s="128" t="s">
        <v>233</v>
      </c>
      <c r="B79" s="128" t="n">
        <v>3995.2</v>
      </c>
      <c r="C79" s="129" t="n">
        <v>5.4</v>
      </c>
      <c r="D79" s="128" t="n">
        <v>1550.6</v>
      </c>
      <c r="E79" s="130" t="n">
        <v>5551.2</v>
      </c>
      <c r="F79" s="131" t="n">
        <v>50.6</v>
      </c>
      <c r="G79" s="129" t="n">
        <v>0</v>
      </c>
      <c r="H79" s="128" t="n">
        <v>0</v>
      </c>
      <c r="I79" s="130" t="n">
        <v>50.6</v>
      </c>
      <c r="J79" s="128" t="n">
        <v>0</v>
      </c>
      <c r="K79" s="129" t="n">
        <v>0</v>
      </c>
      <c r="L79" s="128" t="n">
        <v>0</v>
      </c>
      <c r="M79" s="130" t="n">
        <v>0</v>
      </c>
      <c r="N79" s="128" t="n">
        <v>0</v>
      </c>
      <c r="O79" s="129" t="n">
        <v>0</v>
      </c>
      <c r="P79" s="128" t="n">
        <v>0</v>
      </c>
      <c r="Q79" s="130" t="n">
        <v>0</v>
      </c>
      <c r="R79" s="128" t="s">
        <v>233</v>
      </c>
      <c r="S79" s="132" t="n">
        <v>276</v>
      </c>
      <c r="T79" s="133" t="n">
        <v>849.6</v>
      </c>
      <c r="U79" s="132" t="n">
        <v>16.6</v>
      </c>
      <c r="V79" s="132" t="n">
        <v>1142.2</v>
      </c>
      <c r="W79" s="132" t="n">
        <v>2659.3</v>
      </c>
      <c r="X79" s="133" t="n">
        <v>43.6</v>
      </c>
      <c r="Y79" s="132" t="n">
        <v>2.7</v>
      </c>
      <c r="Z79" s="132" t="n">
        <v>2705.6</v>
      </c>
      <c r="AA79" s="132" t="n">
        <v>0</v>
      </c>
      <c r="AB79" s="133" t="n">
        <v>0</v>
      </c>
      <c r="AC79" s="132" t="n">
        <v>0</v>
      </c>
      <c r="AD79" s="134" t="n">
        <v>0</v>
      </c>
    </row>
    <row r="80" customFormat="false" ht="12.75" hidden="false" customHeight="false" outlineLevel="0" collapsed="false">
      <c r="A80" s="128" t="s">
        <v>234</v>
      </c>
      <c r="B80" s="128" t="n">
        <v>10808.6</v>
      </c>
      <c r="C80" s="129" t="n">
        <v>13796.2</v>
      </c>
      <c r="D80" s="128" t="n">
        <v>0</v>
      </c>
      <c r="E80" s="130" t="n">
        <v>24604.8</v>
      </c>
      <c r="F80" s="131" t="n">
        <v>14598</v>
      </c>
      <c r="G80" s="129" t="n">
        <v>16829.6</v>
      </c>
      <c r="H80" s="128" t="n">
        <v>0</v>
      </c>
      <c r="I80" s="130" t="n">
        <v>31427.6</v>
      </c>
      <c r="J80" s="128" t="n">
        <v>0</v>
      </c>
      <c r="K80" s="129" t="n">
        <v>0</v>
      </c>
      <c r="L80" s="128" t="n">
        <v>0</v>
      </c>
      <c r="M80" s="130" t="n">
        <v>0</v>
      </c>
      <c r="N80" s="128" t="n">
        <v>0</v>
      </c>
      <c r="O80" s="129" t="n">
        <v>107.8</v>
      </c>
      <c r="P80" s="128" t="n">
        <v>19.8</v>
      </c>
      <c r="Q80" s="130" t="n">
        <v>127.6</v>
      </c>
      <c r="R80" s="128" t="s">
        <v>234</v>
      </c>
      <c r="S80" s="132" t="n">
        <v>337.3</v>
      </c>
      <c r="T80" s="133" t="n">
        <v>395.4</v>
      </c>
      <c r="U80" s="132" t="n">
        <v>0</v>
      </c>
      <c r="V80" s="132" t="n">
        <v>732.7</v>
      </c>
      <c r="W80" s="132" t="n">
        <v>23.1</v>
      </c>
      <c r="X80" s="133" t="n">
        <v>187.9</v>
      </c>
      <c r="Y80" s="132" t="n">
        <v>0</v>
      </c>
      <c r="Z80" s="132" t="n">
        <v>211</v>
      </c>
      <c r="AA80" s="132" t="n">
        <v>0</v>
      </c>
      <c r="AB80" s="133" t="n">
        <v>14</v>
      </c>
      <c r="AC80" s="132" t="n">
        <v>0</v>
      </c>
      <c r="AD80" s="134" t="n">
        <v>14</v>
      </c>
    </row>
    <row r="81" customFormat="false" ht="12.75" hidden="false" customHeight="false" outlineLevel="0" collapsed="false">
      <c r="A81" s="128" t="s">
        <v>235</v>
      </c>
      <c r="B81" s="128" t="n">
        <v>52508.12</v>
      </c>
      <c r="C81" s="129" t="n">
        <v>14582.29</v>
      </c>
      <c r="D81" s="128" t="n">
        <v>0</v>
      </c>
      <c r="E81" s="130" t="n">
        <v>67090.41</v>
      </c>
      <c r="F81" s="131" t="n">
        <v>0</v>
      </c>
      <c r="G81" s="129" t="n">
        <v>0</v>
      </c>
      <c r="H81" s="128" t="n">
        <v>0</v>
      </c>
      <c r="I81" s="130" t="n">
        <v>0</v>
      </c>
      <c r="J81" s="128" t="n">
        <v>0</v>
      </c>
      <c r="K81" s="129" t="n">
        <v>0</v>
      </c>
      <c r="L81" s="128" t="n">
        <v>0</v>
      </c>
      <c r="M81" s="130" t="n">
        <v>0</v>
      </c>
      <c r="N81" s="128" t="n">
        <v>275</v>
      </c>
      <c r="O81" s="129" t="n">
        <v>0</v>
      </c>
      <c r="P81" s="128" t="n">
        <v>0</v>
      </c>
      <c r="Q81" s="130" t="n">
        <v>275</v>
      </c>
      <c r="R81" s="128" t="s">
        <v>235</v>
      </c>
      <c r="S81" s="132" t="n">
        <v>19840.09</v>
      </c>
      <c r="T81" s="133" t="n">
        <v>3531.6</v>
      </c>
      <c r="U81" s="132" t="n">
        <v>0</v>
      </c>
      <c r="V81" s="132" t="n">
        <v>23371.69</v>
      </c>
      <c r="W81" s="132" t="n">
        <v>4904.93</v>
      </c>
      <c r="X81" s="133" t="n">
        <v>1492.48</v>
      </c>
      <c r="Y81" s="132" t="n">
        <v>0</v>
      </c>
      <c r="Z81" s="132" t="n">
        <v>6397.41</v>
      </c>
      <c r="AA81" s="132" t="n">
        <v>0</v>
      </c>
      <c r="AB81" s="133" t="n">
        <v>0</v>
      </c>
      <c r="AC81" s="132" t="n">
        <v>0</v>
      </c>
      <c r="AD81" s="134" t="n">
        <v>0</v>
      </c>
    </row>
    <row r="82" customFormat="false" ht="12.75" hidden="false" customHeight="false" outlineLevel="0" collapsed="false">
      <c r="A82" s="128" t="s">
        <v>236</v>
      </c>
      <c r="B82" s="128" t="n">
        <v>220.1</v>
      </c>
      <c r="C82" s="129" t="n">
        <v>2174.5</v>
      </c>
      <c r="D82" s="128" t="n">
        <v>0</v>
      </c>
      <c r="E82" s="130" t="n">
        <v>2394.6</v>
      </c>
      <c r="F82" s="131" t="n">
        <v>472.2</v>
      </c>
      <c r="G82" s="129" t="n">
        <v>4555.9</v>
      </c>
      <c r="H82" s="128" t="n">
        <v>6983.7</v>
      </c>
      <c r="I82" s="130" t="n">
        <v>12011.8</v>
      </c>
      <c r="J82" s="128" t="n">
        <v>115.6</v>
      </c>
      <c r="K82" s="129" t="n">
        <v>490.5</v>
      </c>
      <c r="L82" s="128" t="n">
        <v>1427.7</v>
      </c>
      <c r="M82" s="130" t="n">
        <v>2033.8</v>
      </c>
      <c r="N82" s="128" t="n">
        <v>474.1</v>
      </c>
      <c r="O82" s="129" t="n">
        <v>19.9</v>
      </c>
      <c r="P82" s="128" t="n">
        <v>0</v>
      </c>
      <c r="Q82" s="130" t="n">
        <v>494</v>
      </c>
      <c r="R82" s="128" t="s">
        <v>236</v>
      </c>
      <c r="S82" s="132" t="n">
        <v>14.4</v>
      </c>
      <c r="T82" s="133" t="n">
        <v>10.9</v>
      </c>
      <c r="U82" s="132" t="n">
        <v>3.2</v>
      </c>
      <c r="V82" s="132" t="n">
        <v>28.5</v>
      </c>
      <c r="W82" s="132" t="n">
        <v>60.5</v>
      </c>
      <c r="X82" s="133" t="n">
        <v>27.9</v>
      </c>
      <c r="Y82" s="132" t="n">
        <v>0</v>
      </c>
      <c r="Z82" s="132" t="n">
        <v>88.4</v>
      </c>
      <c r="AA82" s="132" t="n">
        <v>0</v>
      </c>
      <c r="AB82" s="133" t="n">
        <v>9.8</v>
      </c>
      <c r="AC82" s="132" t="n">
        <v>0</v>
      </c>
      <c r="AD82" s="134" t="n">
        <v>9.8</v>
      </c>
    </row>
    <row r="83" customFormat="false" ht="12.75" hidden="false" customHeight="false" outlineLevel="0" collapsed="false">
      <c r="A83" s="128" t="s">
        <v>237</v>
      </c>
      <c r="B83" s="128" t="n">
        <v>1139.1</v>
      </c>
      <c r="C83" s="129" t="n">
        <v>1281.6</v>
      </c>
      <c r="D83" s="128" t="n">
        <v>0</v>
      </c>
      <c r="E83" s="130" t="n">
        <v>2420.7</v>
      </c>
      <c r="F83" s="131" t="n">
        <v>27456.6</v>
      </c>
      <c r="G83" s="129" t="n">
        <v>4388.2</v>
      </c>
      <c r="H83" s="128" t="n">
        <v>0.3</v>
      </c>
      <c r="I83" s="130" t="n">
        <v>31845.1</v>
      </c>
      <c r="J83" s="128" t="n">
        <v>3828.5</v>
      </c>
      <c r="K83" s="129" t="n">
        <v>1091.5</v>
      </c>
      <c r="L83" s="128" t="n">
        <v>229.9</v>
      </c>
      <c r="M83" s="130" t="n">
        <v>5149.9</v>
      </c>
      <c r="N83" s="128" t="n">
        <v>86.4</v>
      </c>
      <c r="O83" s="129" t="n">
        <v>0</v>
      </c>
      <c r="P83" s="128" t="n">
        <v>0</v>
      </c>
      <c r="Q83" s="130" t="n">
        <v>86.4</v>
      </c>
      <c r="R83" s="128" t="s">
        <v>237</v>
      </c>
      <c r="S83" s="132" t="n">
        <v>41.1</v>
      </c>
      <c r="T83" s="133" t="n">
        <v>420.9</v>
      </c>
      <c r="U83" s="132" t="n">
        <v>8.4</v>
      </c>
      <c r="V83" s="132" t="n">
        <v>470.4</v>
      </c>
      <c r="W83" s="132" t="n">
        <v>299.5</v>
      </c>
      <c r="X83" s="133" t="n">
        <v>1.8</v>
      </c>
      <c r="Y83" s="132" t="n">
        <v>98.5</v>
      </c>
      <c r="Z83" s="132" t="n">
        <v>399.8</v>
      </c>
      <c r="AA83" s="132" t="n">
        <v>32.6</v>
      </c>
      <c r="AB83" s="133" t="n">
        <v>30.5</v>
      </c>
      <c r="AC83" s="132" t="n">
        <v>0</v>
      </c>
      <c r="AD83" s="134" t="n">
        <v>63.1</v>
      </c>
    </row>
    <row r="84" customFormat="false" ht="12.75" hidden="false" customHeight="false" outlineLevel="0" collapsed="false">
      <c r="A84" s="128" t="s">
        <v>238</v>
      </c>
      <c r="B84" s="128" t="n">
        <v>0</v>
      </c>
      <c r="C84" s="129" t="n">
        <v>0</v>
      </c>
      <c r="D84" s="128" t="n">
        <v>0</v>
      </c>
      <c r="E84" s="130" t="n">
        <v>0</v>
      </c>
      <c r="F84" s="131" t="n">
        <v>83.6</v>
      </c>
      <c r="G84" s="129" t="n">
        <v>0</v>
      </c>
      <c r="H84" s="128" t="n">
        <v>0</v>
      </c>
      <c r="I84" s="130" t="n">
        <v>83.6</v>
      </c>
      <c r="J84" s="128" t="n">
        <v>0</v>
      </c>
      <c r="K84" s="129" t="n">
        <v>0</v>
      </c>
      <c r="L84" s="128" t="n">
        <v>0</v>
      </c>
      <c r="M84" s="130" t="n">
        <v>0</v>
      </c>
      <c r="N84" s="128" t="n">
        <v>0</v>
      </c>
      <c r="O84" s="129" t="n">
        <v>0</v>
      </c>
      <c r="P84" s="128" t="n">
        <v>0</v>
      </c>
      <c r="Q84" s="130" t="n">
        <v>0</v>
      </c>
      <c r="R84" s="128" t="s">
        <v>238</v>
      </c>
      <c r="S84" s="132" t="n">
        <v>7.935</v>
      </c>
      <c r="T84" s="133" t="n">
        <v>0</v>
      </c>
      <c r="U84" s="132" t="n">
        <v>0</v>
      </c>
      <c r="V84" s="132" t="n">
        <v>7.935</v>
      </c>
      <c r="W84" s="132" t="n">
        <v>0</v>
      </c>
      <c r="X84" s="133" t="n">
        <v>0</v>
      </c>
      <c r="Y84" s="132" t="n">
        <v>0</v>
      </c>
      <c r="Z84" s="132" t="n">
        <v>0</v>
      </c>
      <c r="AA84" s="132" t="n">
        <v>0</v>
      </c>
      <c r="AB84" s="133" t="n">
        <v>0</v>
      </c>
      <c r="AC84" s="132" t="n">
        <v>0</v>
      </c>
      <c r="AD84" s="134" t="n">
        <v>0</v>
      </c>
    </row>
    <row r="85" customFormat="false" ht="12.75" hidden="false" customHeight="false" outlineLevel="0" collapsed="false">
      <c r="A85" s="128" t="s">
        <v>239</v>
      </c>
      <c r="B85" s="128" t="n">
        <v>16.4</v>
      </c>
      <c r="C85" s="129" t="n">
        <v>97</v>
      </c>
      <c r="D85" s="128" t="n">
        <v>0</v>
      </c>
      <c r="E85" s="130" t="n">
        <v>113.4</v>
      </c>
      <c r="F85" s="131" t="n">
        <v>3948.9</v>
      </c>
      <c r="G85" s="129" t="n">
        <v>1259.4</v>
      </c>
      <c r="H85" s="128" t="n">
        <v>0</v>
      </c>
      <c r="I85" s="130" t="n">
        <v>5208.3</v>
      </c>
      <c r="J85" s="128" t="n">
        <v>0</v>
      </c>
      <c r="K85" s="129" t="n">
        <v>0</v>
      </c>
      <c r="L85" s="128" t="n">
        <v>0</v>
      </c>
      <c r="M85" s="130" t="n">
        <v>0</v>
      </c>
      <c r="N85" s="128" t="n">
        <v>0</v>
      </c>
      <c r="O85" s="129" t="n">
        <v>0</v>
      </c>
      <c r="P85" s="128" t="n">
        <v>0</v>
      </c>
      <c r="Q85" s="130" t="n">
        <v>0</v>
      </c>
      <c r="R85" s="128" t="s">
        <v>239</v>
      </c>
      <c r="S85" s="132" t="n">
        <v>111.7</v>
      </c>
      <c r="T85" s="133" t="n">
        <v>0</v>
      </c>
      <c r="U85" s="132" t="n">
        <v>0</v>
      </c>
      <c r="V85" s="132" t="n">
        <v>111.7</v>
      </c>
      <c r="W85" s="132" t="n">
        <v>0</v>
      </c>
      <c r="X85" s="133" t="n">
        <v>0</v>
      </c>
      <c r="Y85" s="132" t="n">
        <v>0</v>
      </c>
      <c r="Z85" s="132" t="n">
        <v>0</v>
      </c>
      <c r="AA85" s="132" t="n">
        <v>0</v>
      </c>
      <c r="AB85" s="133" t="n">
        <v>0</v>
      </c>
      <c r="AC85" s="132" t="n">
        <v>0</v>
      </c>
      <c r="AD85" s="134" t="n">
        <v>0</v>
      </c>
    </row>
    <row r="86" customFormat="false" ht="12.75" hidden="false" customHeight="false" outlineLevel="0" collapsed="false">
      <c r="A86" s="128" t="s">
        <v>240</v>
      </c>
      <c r="B86" s="128" t="n">
        <v>3822.9</v>
      </c>
      <c r="C86" s="129" t="n">
        <v>528.6</v>
      </c>
      <c r="D86" s="128" t="n">
        <v>0</v>
      </c>
      <c r="E86" s="130" t="n">
        <v>4351.5</v>
      </c>
      <c r="F86" s="131" t="n">
        <v>8092.8</v>
      </c>
      <c r="G86" s="129" t="n">
        <v>7335.8</v>
      </c>
      <c r="H86" s="128" t="n">
        <v>0</v>
      </c>
      <c r="I86" s="130" t="n">
        <v>15428.6</v>
      </c>
      <c r="J86" s="128" t="n">
        <v>0</v>
      </c>
      <c r="K86" s="129" t="n">
        <v>0</v>
      </c>
      <c r="L86" s="128" t="n">
        <v>0</v>
      </c>
      <c r="M86" s="130" t="n">
        <v>0</v>
      </c>
      <c r="N86" s="128" t="n">
        <v>1046.7</v>
      </c>
      <c r="O86" s="129" t="n">
        <v>0</v>
      </c>
      <c r="P86" s="128" t="n">
        <v>0</v>
      </c>
      <c r="Q86" s="130" t="n">
        <v>1046.7</v>
      </c>
      <c r="R86" s="128" t="s">
        <v>240</v>
      </c>
      <c r="S86" s="132" t="n">
        <v>103.7</v>
      </c>
      <c r="T86" s="133" t="n">
        <v>118</v>
      </c>
      <c r="U86" s="132" t="n">
        <v>7.9</v>
      </c>
      <c r="V86" s="132" t="n">
        <v>229.6</v>
      </c>
      <c r="W86" s="132" t="n">
        <v>107.8</v>
      </c>
      <c r="X86" s="133" t="n">
        <v>44.1</v>
      </c>
      <c r="Y86" s="132" t="n">
        <v>14.5</v>
      </c>
      <c r="Z86" s="132" t="n">
        <v>166.4</v>
      </c>
      <c r="AA86" s="132" t="n">
        <v>0</v>
      </c>
      <c r="AB86" s="133" t="n">
        <v>0</v>
      </c>
      <c r="AC86" s="132" t="n">
        <v>0</v>
      </c>
      <c r="AD86" s="134" t="n">
        <v>0</v>
      </c>
    </row>
    <row r="87" customFormat="false" ht="12.75" hidden="false" customHeight="false" outlineLevel="0" collapsed="false">
      <c r="A87" s="128" t="s">
        <v>241</v>
      </c>
      <c r="B87" s="128" t="n">
        <v>93644.3</v>
      </c>
      <c r="C87" s="129" t="n">
        <v>12756.8</v>
      </c>
      <c r="D87" s="128" t="n">
        <v>0</v>
      </c>
      <c r="E87" s="130" t="n">
        <v>106401.1</v>
      </c>
      <c r="F87" s="131" t="n">
        <v>59265</v>
      </c>
      <c r="G87" s="129" t="n">
        <v>7135.8</v>
      </c>
      <c r="H87" s="128" t="n">
        <v>0</v>
      </c>
      <c r="I87" s="130" t="n">
        <v>66400.8</v>
      </c>
      <c r="J87" s="128" t="n">
        <v>0</v>
      </c>
      <c r="K87" s="129" t="n">
        <v>0</v>
      </c>
      <c r="L87" s="128" t="n">
        <v>0</v>
      </c>
      <c r="M87" s="130" t="n">
        <v>0</v>
      </c>
      <c r="N87" s="128" t="n">
        <v>0</v>
      </c>
      <c r="O87" s="129" t="n">
        <v>0</v>
      </c>
      <c r="P87" s="128" t="n">
        <v>0</v>
      </c>
      <c r="Q87" s="130" t="n">
        <v>0</v>
      </c>
      <c r="R87" s="128" t="s">
        <v>241</v>
      </c>
      <c r="S87" s="132" t="n">
        <v>552.2</v>
      </c>
      <c r="T87" s="133" t="n">
        <v>69.8</v>
      </c>
      <c r="U87" s="132" t="n">
        <v>0</v>
      </c>
      <c r="V87" s="132" t="n">
        <v>622</v>
      </c>
      <c r="W87" s="132" t="n">
        <v>26.3</v>
      </c>
      <c r="X87" s="133" t="n">
        <v>18</v>
      </c>
      <c r="Y87" s="132" t="n">
        <v>0</v>
      </c>
      <c r="Z87" s="132" t="n">
        <v>44.3</v>
      </c>
      <c r="AA87" s="132" t="n">
        <v>2922.3</v>
      </c>
      <c r="AB87" s="133" t="n">
        <v>0</v>
      </c>
      <c r="AC87" s="132" t="n">
        <v>0</v>
      </c>
      <c r="AD87" s="134" t="n">
        <v>2922.3</v>
      </c>
    </row>
    <row r="88" customFormat="false" ht="12.75" hidden="false" customHeight="false" outlineLevel="0" collapsed="false">
      <c r="A88" s="128" t="s">
        <v>242</v>
      </c>
      <c r="B88" s="128" t="n">
        <v>0</v>
      </c>
      <c r="C88" s="129" t="n">
        <v>0</v>
      </c>
      <c r="D88" s="128" t="n">
        <v>0</v>
      </c>
      <c r="E88" s="130" t="n">
        <v>0</v>
      </c>
      <c r="F88" s="131" t="n">
        <v>360.6</v>
      </c>
      <c r="G88" s="129" t="n">
        <v>0</v>
      </c>
      <c r="H88" s="128" t="n">
        <v>0</v>
      </c>
      <c r="I88" s="130" t="n">
        <v>360.6</v>
      </c>
      <c r="J88" s="128" t="n">
        <v>0</v>
      </c>
      <c r="K88" s="129" t="n">
        <v>0</v>
      </c>
      <c r="L88" s="128" t="n">
        <v>0</v>
      </c>
      <c r="M88" s="130" t="n">
        <v>0</v>
      </c>
      <c r="N88" s="128" t="n">
        <v>0</v>
      </c>
      <c r="O88" s="129" t="n">
        <v>0</v>
      </c>
      <c r="P88" s="128" t="n">
        <v>0</v>
      </c>
      <c r="Q88" s="130" t="n">
        <v>0</v>
      </c>
      <c r="R88" s="128" t="s">
        <v>242</v>
      </c>
      <c r="S88" s="132" t="n">
        <v>0</v>
      </c>
      <c r="T88" s="133" t="n">
        <v>0</v>
      </c>
      <c r="U88" s="132" t="n">
        <v>0</v>
      </c>
      <c r="V88" s="132" t="n">
        <v>0</v>
      </c>
      <c r="W88" s="132" t="n">
        <v>0</v>
      </c>
      <c r="X88" s="133" t="n">
        <v>0</v>
      </c>
      <c r="Y88" s="132" t="n">
        <v>0</v>
      </c>
      <c r="Z88" s="132" t="n">
        <v>0</v>
      </c>
      <c r="AA88" s="132" t="n">
        <v>0</v>
      </c>
      <c r="AB88" s="133" t="n">
        <v>0</v>
      </c>
      <c r="AC88" s="132" t="n">
        <v>0</v>
      </c>
      <c r="AD88" s="134" t="n">
        <v>0</v>
      </c>
    </row>
    <row r="89" customFormat="false" ht="12.75" hidden="false" customHeight="false" outlineLevel="0" collapsed="false">
      <c r="A89" s="128" t="s">
        <v>243</v>
      </c>
      <c r="B89" s="128" t="n">
        <v>0</v>
      </c>
      <c r="C89" s="129" t="n">
        <v>0</v>
      </c>
      <c r="D89" s="128" t="n">
        <v>0</v>
      </c>
      <c r="E89" s="130" t="n">
        <v>0</v>
      </c>
      <c r="F89" s="131" t="n">
        <v>4.4</v>
      </c>
      <c r="G89" s="129" t="n">
        <v>0</v>
      </c>
      <c r="H89" s="128" t="n">
        <v>0</v>
      </c>
      <c r="I89" s="130" t="n">
        <v>4.4</v>
      </c>
      <c r="J89" s="128" t="n">
        <v>0</v>
      </c>
      <c r="K89" s="129" t="n">
        <v>0</v>
      </c>
      <c r="L89" s="128" t="n">
        <v>0</v>
      </c>
      <c r="M89" s="130" t="n">
        <v>0</v>
      </c>
      <c r="N89" s="128" t="n">
        <v>0</v>
      </c>
      <c r="O89" s="129" t="n">
        <v>0</v>
      </c>
      <c r="P89" s="128" t="n">
        <v>0</v>
      </c>
      <c r="Q89" s="130" t="n">
        <v>0</v>
      </c>
      <c r="R89" s="128" t="s">
        <v>243</v>
      </c>
      <c r="S89" s="132" t="n">
        <v>0.7</v>
      </c>
      <c r="T89" s="133" t="n">
        <v>0</v>
      </c>
      <c r="U89" s="132" t="n">
        <v>0</v>
      </c>
      <c r="V89" s="132" t="n">
        <v>0.7</v>
      </c>
      <c r="W89" s="132" t="n">
        <v>0</v>
      </c>
      <c r="X89" s="133" t="n">
        <v>0</v>
      </c>
      <c r="Y89" s="132" t="n">
        <v>0</v>
      </c>
      <c r="Z89" s="132" t="n">
        <v>0</v>
      </c>
      <c r="AA89" s="132" t="n">
        <v>0</v>
      </c>
      <c r="AB89" s="133" t="n">
        <v>0</v>
      </c>
      <c r="AC89" s="132" t="n">
        <v>0</v>
      </c>
      <c r="AD89" s="134" t="n">
        <v>0</v>
      </c>
    </row>
    <row r="90" customFormat="false" ht="12.75" hidden="false" customHeight="false" outlineLevel="0" collapsed="false">
      <c r="A90" s="128" t="s">
        <v>244</v>
      </c>
      <c r="B90" s="128" t="n">
        <v>40997.383</v>
      </c>
      <c r="C90" s="129" t="n">
        <v>16748.635</v>
      </c>
      <c r="D90" s="128" t="n">
        <v>1140.2</v>
      </c>
      <c r="E90" s="130" t="n">
        <v>58886.218</v>
      </c>
      <c r="F90" s="131" t="n">
        <v>8484.037</v>
      </c>
      <c r="G90" s="129" t="n">
        <v>2877.397</v>
      </c>
      <c r="H90" s="128" t="n">
        <v>0</v>
      </c>
      <c r="I90" s="130" t="n">
        <v>11361.434</v>
      </c>
      <c r="J90" s="128" t="n">
        <v>113.4</v>
      </c>
      <c r="K90" s="129" t="n">
        <v>0</v>
      </c>
      <c r="L90" s="128" t="n">
        <v>0</v>
      </c>
      <c r="M90" s="130" t="n">
        <v>113.4</v>
      </c>
      <c r="N90" s="128" t="n">
        <v>40.9</v>
      </c>
      <c r="O90" s="129" t="n">
        <v>0</v>
      </c>
      <c r="P90" s="128" t="n">
        <v>0</v>
      </c>
      <c r="Q90" s="130" t="n">
        <v>40.9</v>
      </c>
      <c r="R90" s="128" t="s">
        <v>244</v>
      </c>
      <c r="S90" s="132" t="n">
        <v>5715.699</v>
      </c>
      <c r="T90" s="133" t="n">
        <v>3757.287</v>
      </c>
      <c r="U90" s="132" t="n">
        <v>0.4</v>
      </c>
      <c r="V90" s="132" t="n">
        <v>9473.386</v>
      </c>
      <c r="W90" s="132" t="n">
        <v>333.7</v>
      </c>
      <c r="X90" s="133" t="n">
        <v>266.128</v>
      </c>
      <c r="Y90" s="132" t="n">
        <v>0</v>
      </c>
      <c r="Z90" s="132" t="n">
        <v>599.828</v>
      </c>
      <c r="AA90" s="132" t="n">
        <v>0</v>
      </c>
      <c r="AB90" s="133" t="n">
        <v>0</v>
      </c>
      <c r="AC90" s="132" t="n">
        <v>0</v>
      </c>
      <c r="AD90" s="134" t="n">
        <v>0</v>
      </c>
    </row>
    <row r="91" customFormat="false" ht="12.75" hidden="false" customHeight="false" outlineLevel="0" collapsed="false">
      <c r="A91" s="128" t="s">
        <v>245</v>
      </c>
      <c r="B91" s="128" t="n">
        <v>0</v>
      </c>
      <c r="C91" s="129" t="n">
        <v>0</v>
      </c>
      <c r="D91" s="128" t="n">
        <v>0</v>
      </c>
      <c r="E91" s="130" t="n">
        <v>0</v>
      </c>
      <c r="F91" s="131" t="n">
        <v>0</v>
      </c>
      <c r="G91" s="129" t="n">
        <v>0</v>
      </c>
      <c r="H91" s="128" t="n">
        <v>0</v>
      </c>
      <c r="I91" s="130" t="n">
        <v>0</v>
      </c>
      <c r="J91" s="128" t="n">
        <v>0</v>
      </c>
      <c r="K91" s="129" t="n">
        <v>0</v>
      </c>
      <c r="L91" s="128" t="n">
        <v>0</v>
      </c>
      <c r="M91" s="130" t="n">
        <v>0</v>
      </c>
      <c r="N91" s="128" t="n">
        <v>0</v>
      </c>
      <c r="O91" s="129" t="n">
        <v>0</v>
      </c>
      <c r="P91" s="128" t="n">
        <v>0</v>
      </c>
      <c r="Q91" s="130" t="n">
        <v>0</v>
      </c>
      <c r="R91" s="128" t="s">
        <v>245</v>
      </c>
      <c r="S91" s="132" t="n">
        <v>0</v>
      </c>
      <c r="T91" s="133" t="n">
        <v>0</v>
      </c>
      <c r="U91" s="132" t="n">
        <v>0</v>
      </c>
      <c r="V91" s="132" t="n">
        <v>0</v>
      </c>
      <c r="W91" s="132" t="n">
        <v>0</v>
      </c>
      <c r="X91" s="133" t="n">
        <v>0</v>
      </c>
      <c r="Y91" s="132" t="n">
        <v>0</v>
      </c>
      <c r="Z91" s="132" t="n">
        <v>0</v>
      </c>
      <c r="AA91" s="132" t="n">
        <v>0</v>
      </c>
      <c r="AB91" s="133" t="n">
        <v>0</v>
      </c>
      <c r="AC91" s="132" t="n">
        <v>0</v>
      </c>
      <c r="AD91" s="134" t="n">
        <v>0</v>
      </c>
    </row>
    <row r="92" customFormat="false" ht="12.75" hidden="false" customHeight="false" outlineLevel="0" collapsed="false">
      <c r="A92" s="128" t="s">
        <v>246</v>
      </c>
      <c r="B92" s="128" t="n">
        <v>1957.2</v>
      </c>
      <c r="C92" s="129" t="n">
        <v>4644.9</v>
      </c>
      <c r="D92" s="128" t="n">
        <v>673.8</v>
      </c>
      <c r="E92" s="130" t="n">
        <v>7275.9</v>
      </c>
      <c r="F92" s="131" t="n">
        <v>347.5</v>
      </c>
      <c r="G92" s="129" t="n">
        <v>43.2</v>
      </c>
      <c r="H92" s="128" t="n">
        <v>1.5</v>
      </c>
      <c r="I92" s="130" t="n">
        <v>392.2</v>
      </c>
      <c r="J92" s="128" t="n">
        <v>0</v>
      </c>
      <c r="K92" s="129" t="n">
        <v>0</v>
      </c>
      <c r="L92" s="128" t="n">
        <v>0</v>
      </c>
      <c r="M92" s="130" t="n">
        <v>0</v>
      </c>
      <c r="N92" s="128" t="n">
        <v>0</v>
      </c>
      <c r="O92" s="129" t="n">
        <v>0</v>
      </c>
      <c r="P92" s="128" t="n">
        <v>0</v>
      </c>
      <c r="Q92" s="130" t="n">
        <v>0</v>
      </c>
      <c r="R92" s="128" t="s">
        <v>246</v>
      </c>
      <c r="S92" s="132" t="n">
        <v>1838.4</v>
      </c>
      <c r="T92" s="133" t="n">
        <v>516.25</v>
      </c>
      <c r="U92" s="132" t="n">
        <v>0</v>
      </c>
      <c r="V92" s="132" t="n">
        <v>2354.65</v>
      </c>
      <c r="W92" s="132" t="n">
        <v>92.9</v>
      </c>
      <c r="X92" s="133" t="n">
        <v>55.6</v>
      </c>
      <c r="Y92" s="132" t="n">
        <v>89.3</v>
      </c>
      <c r="Z92" s="132" t="n">
        <v>237.8</v>
      </c>
      <c r="AA92" s="132" t="n">
        <v>0</v>
      </c>
      <c r="AB92" s="133" t="n">
        <v>0</v>
      </c>
      <c r="AC92" s="132" t="n">
        <v>0</v>
      </c>
      <c r="AD92" s="134" t="n">
        <v>0</v>
      </c>
    </row>
    <row r="93" customFormat="false" ht="12.75" hidden="false" customHeight="false" outlineLevel="0" collapsed="false">
      <c r="A93" s="128" t="s">
        <v>247</v>
      </c>
      <c r="B93" s="0" t="n">
        <v>0</v>
      </c>
      <c r="C93" s="135" t="n">
        <v>0</v>
      </c>
      <c r="D93" s="0" t="n">
        <v>0</v>
      </c>
      <c r="E93" s="136" t="n">
        <v>0</v>
      </c>
      <c r="F93" s="137" t="n">
        <v>0</v>
      </c>
      <c r="G93" s="135" t="n">
        <v>0</v>
      </c>
      <c r="H93" s="0" t="n">
        <v>0</v>
      </c>
      <c r="I93" s="136" t="n">
        <v>0</v>
      </c>
      <c r="J93" s="0" t="n">
        <v>0</v>
      </c>
      <c r="K93" s="135" t="n">
        <v>0</v>
      </c>
      <c r="L93" s="0" t="n">
        <v>0</v>
      </c>
      <c r="M93" s="136" t="n">
        <v>0</v>
      </c>
      <c r="N93" s="0" t="n">
        <v>0</v>
      </c>
      <c r="O93" s="135" t="n">
        <v>0</v>
      </c>
      <c r="P93" s="0" t="n">
        <v>0</v>
      </c>
      <c r="Q93" s="136" t="n">
        <v>0</v>
      </c>
      <c r="R93" s="128" t="s">
        <v>247</v>
      </c>
      <c r="S93" s="132" t="n">
        <v>0</v>
      </c>
      <c r="T93" s="133" t="n">
        <v>0</v>
      </c>
      <c r="U93" s="132" t="n">
        <v>0</v>
      </c>
      <c r="V93" s="132" t="n">
        <v>0</v>
      </c>
      <c r="W93" s="132" t="n">
        <v>0</v>
      </c>
      <c r="X93" s="133" t="n">
        <v>0</v>
      </c>
      <c r="Y93" s="132" t="n">
        <v>0</v>
      </c>
      <c r="Z93" s="132" t="n">
        <v>0</v>
      </c>
      <c r="AA93" s="132" t="n">
        <v>0</v>
      </c>
      <c r="AB93" s="133" t="n">
        <v>0</v>
      </c>
      <c r="AC93" s="132" t="n">
        <v>0</v>
      </c>
      <c r="AD93" s="134" t="n">
        <v>0</v>
      </c>
    </row>
    <row r="94" customFormat="false" ht="12.75" hidden="false" customHeight="false" outlineLevel="0" collapsed="false">
      <c r="A94" s="128" t="s">
        <v>248</v>
      </c>
      <c r="B94" s="0" t="n">
        <v>0</v>
      </c>
      <c r="C94" s="135" t="n">
        <v>0</v>
      </c>
      <c r="D94" s="0" t="n">
        <v>0</v>
      </c>
      <c r="E94" s="136" t="n">
        <v>0</v>
      </c>
      <c r="F94" s="137" t="n">
        <v>0</v>
      </c>
      <c r="G94" s="135" t="n">
        <v>0</v>
      </c>
      <c r="H94" s="0" t="n">
        <v>0</v>
      </c>
      <c r="I94" s="136" t="n">
        <v>0</v>
      </c>
      <c r="J94" s="0" t="n">
        <v>0</v>
      </c>
      <c r="K94" s="135" t="n">
        <v>0</v>
      </c>
      <c r="L94" s="0" t="n">
        <v>0</v>
      </c>
      <c r="M94" s="136" t="n">
        <v>0</v>
      </c>
      <c r="N94" s="0" t="n">
        <v>0</v>
      </c>
      <c r="O94" s="135" t="n">
        <v>0</v>
      </c>
      <c r="P94" s="0" t="n">
        <v>0</v>
      </c>
      <c r="Q94" s="136" t="n">
        <v>0</v>
      </c>
      <c r="R94" s="128" t="s">
        <v>248</v>
      </c>
      <c r="S94" s="132" t="n">
        <v>0</v>
      </c>
      <c r="T94" s="133" t="n">
        <v>0</v>
      </c>
      <c r="U94" s="132" t="n">
        <v>0</v>
      </c>
      <c r="V94" s="132" t="n">
        <v>0</v>
      </c>
      <c r="W94" s="132" t="n">
        <v>0</v>
      </c>
      <c r="X94" s="133" t="n">
        <v>0</v>
      </c>
      <c r="Y94" s="132" t="n">
        <v>0</v>
      </c>
      <c r="Z94" s="132" t="n">
        <v>0</v>
      </c>
      <c r="AA94" s="132" t="n">
        <v>0</v>
      </c>
      <c r="AB94" s="133" t="n">
        <v>0</v>
      </c>
      <c r="AC94" s="132" t="n">
        <v>0</v>
      </c>
      <c r="AD94" s="134" t="n">
        <v>0</v>
      </c>
    </row>
    <row r="95" customFormat="false" ht="12.75" hidden="false" customHeight="false" outlineLevel="0" collapsed="false">
      <c r="A95" s="128" t="s">
        <v>249</v>
      </c>
      <c r="B95" s="0" t="n">
        <v>0</v>
      </c>
      <c r="C95" s="135" t="n">
        <v>0</v>
      </c>
      <c r="D95" s="0" t="n">
        <v>0</v>
      </c>
      <c r="E95" s="136" t="n">
        <v>0</v>
      </c>
      <c r="F95" s="137" t="n">
        <v>0</v>
      </c>
      <c r="G95" s="135" t="n">
        <v>0</v>
      </c>
      <c r="H95" s="0" t="n">
        <v>0</v>
      </c>
      <c r="I95" s="136" t="n">
        <v>0</v>
      </c>
      <c r="J95" s="0" t="n">
        <v>0</v>
      </c>
      <c r="K95" s="135" t="n">
        <v>0</v>
      </c>
      <c r="L95" s="0" t="n">
        <v>0</v>
      </c>
      <c r="M95" s="136" t="n">
        <v>0</v>
      </c>
      <c r="N95" s="0" t="n">
        <v>0</v>
      </c>
      <c r="O95" s="135" t="n">
        <v>0</v>
      </c>
      <c r="P95" s="0" t="n">
        <v>0</v>
      </c>
      <c r="Q95" s="136" t="n">
        <v>0</v>
      </c>
      <c r="R95" s="128" t="s">
        <v>249</v>
      </c>
      <c r="S95" s="132" t="n">
        <v>0</v>
      </c>
      <c r="T95" s="133" t="n">
        <v>0</v>
      </c>
      <c r="U95" s="132" t="n">
        <v>0</v>
      </c>
      <c r="V95" s="132" t="n">
        <v>0</v>
      </c>
      <c r="W95" s="132" t="n">
        <v>0</v>
      </c>
      <c r="X95" s="133" t="n">
        <v>0</v>
      </c>
      <c r="Y95" s="132" t="n">
        <v>0</v>
      </c>
      <c r="Z95" s="132" t="n">
        <v>0</v>
      </c>
      <c r="AA95" s="132" t="n">
        <v>0</v>
      </c>
      <c r="AB95" s="133" t="n">
        <v>0</v>
      </c>
      <c r="AC95" s="132" t="n">
        <v>0</v>
      </c>
      <c r="AD95" s="134" t="n">
        <v>0</v>
      </c>
    </row>
    <row r="96" customFormat="false" ht="12.75" hidden="false" customHeight="false" outlineLevel="0" collapsed="false">
      <c r="A96" s="128" t="s">
        <v>250</v>
      </c>
      <c r="B96" s="128" t="n">
        <v>3685.3</v>
      </c>
      <c r="C96" s="129" t="n">
        <v>809.2</v>
      </c>
      <c r="D96" s="128" t="n">
        <v>0</v>
      </c>
      <c r="E96" s="130" t="n">
        <v>4494.5</v>
      </c>
      <c r="F96" s="131" t="n">
        <v>20.5</v>
      </c>
      <c r="G96" s="129" t="n">
        <v>0</v>
      </c>
      <c r="H96" s="128" t="n">
        <v>0</v>
      </c>
      <c r="I96" s="130" t="n">
        <v>20.5</v>
      </c>
      <c r="J96" s="128" t="n">
        <v>0</v>
      </c>
      <c r="K96" s="129" t="n">
        <v>0</v>
      </c>
      <c r="L96" s="128" t="n">
        <v>0</v>
      </c>
      <c r="M96" s="130" t="n">
        <v>0</v>
      </c>
      <c r="N96" s="128" t="n">
        <v>0</v>
      </c>
      <c r="O96" s="129" t="n">
        <v>35</v>
      </c>
      <c r="P96" s="128" t="n">
        <v>0</v>
      </c>
      <c r="Q96" s="130" t="n">
        <v>35</v>
      </c>
      <c r="R96" s="128" t="s">
        <v>250</v>
      </c>
      <c r="S96" s="132" t="n">
        <v>277.6</v>
      </c>
      <c r="T96" s="133" t="n">
        <v>20</v>
      </c>
      <c r="U96" s="132" t="n">
        <v>0</v>
      </c>
      <c r="V96" s="132" t="n">
        <v>297.6</v>
      </c>
      <c r="W96" s="132" t="n">
        <v>1413</v>
      </c>
      <c r="X96" s="133" t="n">
        <v>18.2</v>
      </c>
      <c r="Y96" s="132" t="n">
        <v>0</v>
      </c>
      <c r="Z96" s="132" t="n">
        <v>1431.2</v>
      </c>
      <c r="AA96" s="132" t="n">
        <v>0</v>
      </c>
      <c r="AB96" s="133" t="n">
        <v>0</v>
      </c>
      <c r="AC96" s="132" t="n">
        <v>0</v>
      </c>
      <c r="AD96" s="134" t="n">
        <v>0</v>
      </c>
    </row>
    <row r="97" s="138" customFormat="true" ht="13.5" hidden="false" customHeight="true" outlineLevel="0" collapsed="false">
      <c r="A97" s="128" t="s">
        <v>251</v>
      </c>
      <c r="B97" s="0" t="n">
        <v>0</v>
      </c>
      <c r="C97" s="135" t="n">
        <v>913.14</v>
      </c>
      <c r="D97" s="0" t="n">
        <v>0</v>
      </c>
      <c r="E97" s="136" t="n">
        <v>913.14</v>
      </c>
      <c r="F97" s="137" t="n">
        <v>0</v>
      </c>
      <c r="G97" s="135" t="n">
        <v>0</v>
      </c>
      <c r="H97" s="0" t="n">
        <v>0</v>
      </c>
      <c r="I97" s="136" t="n">
        <v>0</v>
      </c>
      <c r="J97" s="0" t="n">
        <v>0</v>
      </c>
      <c r="K97" s="135" t="n">
        <v>0</v>
      </c>
      <c r="L97" s="0" t="n">
        <v>0</v>
      </c>
      <c r="M97" s="136" t="n">
        <v>0</v>
      </c>
      <c r="N97" s="0" t="n">
        <v>0</v>
      </c>
      <c r="O97" s="135" t="n">
        <v>0</v>
      </c>
      <c r="P97" s="0" t="n">
        <v>0</v>
      </c>
      <c r="Q97" s="136" t="n">
        <v>0</v>
      </c>
      <c r="R97" s="128" t="s">
        <v>251</v>
      </c>
      <c r="S97" s="132" t="n">
        <v>0</v>
      </c>
      <c r="T97" s="133" t="n">
        <v>0</v>
      </c>
      <c r="U97" s="132" t="n">
        <v>0</v>
      </c>
      <c r="V97" s="132" t="n">
        <v>0</v>
      </c>
      <c r="W97" s="132" t="n">
        <v>0</v>
      </c>
      <c r="X97" s="133" t="n">
        <v>0</v>
      </c>
      <c r="Y97" s="132" t="n">
        <v>0</v>
      </c>
      <c r="Z97" s="132" t="n">
        <v>0</v>
      </c>
      <c r="AA97" s="132" t="n">
        <v>0</v>
      </c>
      <c r="AB97" s="133" t="n">
        <v>0</v>
      </c>
      <c r="AC97" s="132" t="n">
        <v>0</v>
      </c>
      <c r="AD97" s="134" t="n">
        <v>0</v>
      </c>
    </row>
    <row r="98" s="138" customFormat="true" ht="13.5" hidden="false" customHeight="true" outlineLevel="0" collapsed="false">
      <c r="A98" s="128"/>
      <c r="B98" s="128" t="n">
        <v>0</v>
      </c>
      <c r="C98" s="129" t="n">
        <v>0</v>
      </c>
      <c r="D98" s="128" t="n">
        <v>0</v>
      </c>
      <c r="E98" s="130" t="n">
        <v>0</v>
      </c>
      <c r="F98" s="131" t="n">
        <v>0</v>
      </c>
      <c r="G98" s="129" t="n">
        <v>0</v>
      </c>
      <c r="H98" s="128" t="n">
        <v>0</v>
      </c>
      <c r="I98" s="130" t="n">
        <v>0</v>
      </c>
      <c r="J98" s="128" t="n">
        <v>0</v>
      </c>
      <c r="K98" s="129" t="n">
        <v>0</v>
      </c>
      <c r="L98" s="128" t="n">
        <v>0</v>
      </c>
      <c r="M98" s="130" t="n">
        <v>0</v>
      </c>
      <c r="N98" s="128" t="n">
        <v>0</v>
      </c>
      <c r="O98" s="129" t="n">
        <v>0</v>
      </c>
      <c r="P98" s="128" t="n">
        <v>0</v>
      </c>
      <c r="Q98" s="130" t="n">
        <v>0</v>
      </c>
      <c r="R98" s="128"/>
      <c r="S98" s="132"/>
      <c r="T98" s="133"/>
      <c r="U98" s="132"/>
      <c r="V98" s="132"/>
      <c r="W98" s="132"/>
      <c r="X98" s="133"/>
      <c r="Y98" s="132"/>
      <c r="Z98" s="132"/>
      <c r="AA98" s="132"/>
      <c r="AB98" s="133"/>
      <c r="AC98" s="132"/>
      <c r="AD98" s="134"/>
    </row>
    <row r="99" customFormat="false" ht="12.75" hidden="false" customHeight="false" outlineLevel="0" collapsed="false">
      <c r="A99" s="128"/>
      <c r="B99" s="132" t="n">
        <v>0</v>
      </c>
      <c r="C99" s="133" t="n">
        <v>0</v>
      </c>
      <c r="D99" s="132" t="n">
        <v>0</v>
      </c>
      <c r="E99" s="139" t="n">
        <v>0</v>
      </c>
      <c r="F99" s="134" t="n">
        <v>0</v>
      </c>
      <c r="G99" s="140" t="n">
        <v>0</v>
      </c>
      <c r="H99" s="134" t="n">
        <v>0</v>
      </c>
      <c r="I99" s="139" t="n">
        <v>0</v>
      </c>
      <c r="J99" s="132" t="n">
        <v>0</v>
      </c>
      <c r="K99" s="140" t="n">
        <v>0</v>
      </c>
      <c r="L99" s="134" t="n">
        <v>0</v>
      </c>
      <c r="M99" s="139" t="n">
        <v>0</v>
      </c>
      <c r="N99" s="132" t="n">
        <v>0</v>
      </c>
      <c r="O99" s="140" t="n">
        <v>0</v>
      </c>
      <c r="P99" s="134" t="n">
        <v>0</v>
      </c>
      <c r="Q99" s="139" t="n">
        <v>0</v>
      </c>
      <c r="R99" s="128"/>
      <c r="S99" s="132" t="n">
        <f aca="false">SUM(S2:S98)</f>
        <v>131170.001</v>
      </c>
      <c r="T99" s="133" t="n">
        <f aca="false">SUM(T2:T98)</f>
        <v>51857.184</v>
      </c>
      <c r="U99" s="132" t="n">
        <f aca="false">SUM(U2:U98)</f>
        <v>20126.098</v>
      </c>
      <c r="V99" s="132" t="n">
        <f aca="false">SUM(V2:V98)</f>
        <v>203153.283</v>
      </c>
      <c r="W99" s="132" t="n">
        <f aca="false">SUM(W2:W98)</f>
        <v>99794.494</v>
      </c>
      <c r="X99" s="133" t="n">
        <f aca="false">SUM(X2:X98)</f>
        <v>24704.401</v>
      </c>
      <c r="Y99" s="132" t="n">
        <f aca="false">SUM(Y2:Y98)</f>
        <v>2591.96</v>
      </c>
      <c r="Z99" s="132" t="n">
        <f aca="false">SUM(Z2:Z98)</f>
        <v>127090.855</v>
      </c>
      <c r="AA99" s="132" t="n">
        <f aca="false">SUM(AA2:AA98)</f>
        <v>4624</v>
      </c>
      <c r="AB99" s="133" t="n">
        <f aca="false">SUM(AB2:AB98)</f>
        <v>186.5</v>
      </c>
      <c r="AC99" s="132" t="n">
        <f aca="false">SUM(AC2:AC98)</f>
        <v>4.6</v>
      </c>
      <c r="AD99" s="134" t="n">
        <f aca="false">SUM(AD2:AD98)</f>
        <v>4815.1</v>
      </c>
    </row>
    <row r="100" customFormat="false" ht="12.75" hidden="false" customHeight="false" outlineLevel="0" collapsed="false">
      <c r="A100" s="141" t="s">
        <v>252</v>
      </c>
      <c r="B100" s="142" t="n">
        <f aca="false">SUM(B2:B98)</f>
        <v>1090086.031</v>
      </c>
      <c r="C100" s="143" t="n">
        <f aca="false">SUM(C2:C98)</f>
        <v>404940.506</v>
      </c>
      <c r="D100" s="142" t="n">
        <f aca="false">SUM(D2:D98)</f>
        <v>238537.306</v>
      </c>
      <c r="E100" s="144" t="n">
        <f aca="false">SUM(E2:E98)</f>
        <v>1733563.843</v>
      </c>
      <c r="F100" s="145" t="n">
        <f aca="false">SUM(F2:F98)</f>
        <v>400947.737</v>
      </c>
      <c r="G100" s="146" t="n">
        <f aca="false">SUM(G2:G98)</f>
        <v>171998.313</v>
      </c>
      <c r="H100" s="145" t="n">
        <f aca="false">SUM(H2:H98)</f>
        <v>140011.596</v>
      </c>
      <c r="I100" s="144" t="n">
        <f aca="false">SUM(I2:I98)</f>
        <v>712957.646</v>
      </c>
      <c r="J100" s="142" t="n">
        <f aca="false">SUM(J2:J98)</f>
        <v>41841.495</v>
      </c>
      <c r="K100" s="146" t="n">
        <f aca="false">SUM(K2:K98)</f>
        <v>18858.411</v>
      </c>
      <c r="L100" s="145" t="n">
        <f aca="false">SUM(L2:L98)</f>
        <v>12914.98</v>
      </c>
      <c r="M100" s="144" t="n">
        <f aca="false">SUM(M2:M98)</f>
        <v>73614.886</v>
      </c>
      <c r="N100" s="142" t="n">
        <f aca="false">SUM(N2:N98)</f>
        <v>4021.66</v>
      </c>
      <c r="O100" s="146" t="n">
        <f aca="false">SUM(O2:O98)</f>
        <v>940.08</v>
      </c>
      <c r="P100" s="145" t="n">
        <f aca="false">SUM(P2:P98)</f>
        <v>1403.35</v>
      </c>
      <c r="Q100" s="144" t="n">
        <f aca="false">SUM(Q2:Q98)</f>
        <v>6365.09</v>
      </c>
      <c r="R100" s="117" t="n">
        <v>99</v>
      </c>
      <c r="S100" s="147" t="n">
        <f aca="false">SUM(S97)</f>
        <v>0</v>
      </c>
      <c r="T100" s="148" t="n">
        <f aca="false">SUM(T97)</f>
        <v>0</v>
      </c>
      <c r="U100" s="147" t="n">
        <f aca="false">SUM(U97)</f>
        <v>0</v>
      </c>
      <c r="V100" s="147" t="n">
        <f aca="false">SUM(V97)</f>
        <v>0</v>
      </c>
      <c r="W100" s="147" t="n">
        <f aca="false">SUM(W97)</f>
        <v>0</v>
      </c>
      <c r="X100" s="148" t="n">
        <f aca="false">SUM(X97)</f>
        <v>0</v>
      </c>
      <c r="Y100" s="147" t="n">
        <f aca="false">SUM(Y97)</f>
        <v>0</v>
      </c>
      <c r="Z100" s="147" t="n">
        <f aca="false">SUM(Z97)</f>
        <v>0</v>
      </c>
      <c r="AA100" s="147" t="n">
        <f aca="false">SUM(AA97)</f>
        <v>0</v>
      </c>
      <c r="AB100" s="148" t="n">
        <f aca="false">SUM(AB97)</f>
        <v>0</v>
      </c>
      <c r="AC100" s="147" t="n">
        <f aca="false">SUM(AC97)</f>
        <v>0</v>
      </c>
      <c r="AD100" s="149" t="n">
        <f aca="false">SUM(AD97)</f>
        <v>0</v>
      </c>
    </row>
    <row r="101" s="153" customFormat="true" ht="12" hidden="false" customHeight="false" outlineLevel="0" collapsed="false">
      <c r="A101" s="150"/>
      <c r="B101" s="107" t="n">
        <f aca="false">SUM(B97:B98)</f>
        <v>0</v>
      </c>
      <c r="C101" s="109" t="n">
        <f aca="false">SUM(C97:C98)</f>
        <v>913.14</v>
      </c>
      <c r="D101" s="107" t="n">
        <f aca="false">SUM(D97:D98)</f>
        <v>0</v>
      </c>
      <c r="E101" s="151" t="n">
        <f aca="false">SUM(E97:E98)</f>
        <v>913.14</v>
      </c>
      <c r="F101" s="112" t="n">
        <f aca="false">SUM(F97:F98)</f>
        <v>0</v>
      </c>
      <c r="G101" s="109" t="n">
        <f aca="false">SUM(G97:G98)</f>
        <v>0</v>
      </c>
      <c r="H101" s="107" t="n">
        <f aca="false">SUM(H97:H98)</f>
        <v>0</v>
      </c>
      <c r="I101" s="151" t="n">
        <f aca="false">SUM(I97:I98)</f>
        <v>0</v>
      </c>
      <c r="J101" s="107" t="n">
        <f aca="false">SUM(J97:J98)</f>
        <v>0</v>
      </c>
      <c r="K101" s="109" t="n">
        <f aca="false">SUM(K97:K98)</f>
        <v>0</v>
      </c>
      <c r="L101" s="107" t="n">
        <f aca="false">SUM(L97:L98)</f>
        <v>0</v>
      </c>
      <c r="M101" s="151" t="n">
        <f aca="false">SUM(M97:M98)</f>
        <v>0</v>
      </c>
      <c r="N101" s="107" t="n">
        <f aca="false">SUM(N97:N98)</f>
        <v>0</v>
      </c>
      <c r="O101" s="109" t="n">
        <f aca="false">SUM(O97:O98)</f>
        <v>0</v>
      </c>
      <c r="P101" s="107" t="n">
        <f aca="false">SUM(P97:P98)</f>
        <v>0</v>
      </c>
      <c r="Q101" s="151" t="n">
        <f aca="false">SUM(Q97:Q98)</f>
        <v>0</v>
      </c>
      <c r="R101" s="152"/>
      <c r="S101" s="107" t="n">
        <f aca="false">SUM(S97:S98)</f>
        <v>0</v>
      </c>
      <c r="T101" s="109" t="n">
        <f aca="false">SUM(T97:T98)</f>
        <v>0</v>
      </c>
      <c r="U101" s="107" t="n">
        <f aca="false">SUM(U97:U98)</f>
        <v>0</v>
      </c>
      <c r="V101" s="107" t="n">
        <f aca="false">SUM(V97:V98)</f>
        <v>0</v>
      </c>
      <c r="W101" s="107" t="n">
        <f aca="false">SUM(W97:W98)</f>
        <v>0</v>
      </c>
      <c r="X101" s="109" t="n">
        <f aca="false">SUM(X97:X98)</f>
        <v>0</v>
      </c>
      <c r="Y101" s="107" t="n">
        <f aca="false">SUM(Y97:Y98)</f>
        <v>0</v>
      </c>
      <c r="Z101" s="107" t="n">
        <f aca="false">SUM(Z97:Z98)</f>
        <v>0</v>
      </c>
      <c r="AA101" s="107" t="n">
        <f aca="false">SUM(AA97:AA98)</f>
        <v>0</v>
      </c>
      <c r="AB101" s="109" t="n">
        <f aca="false">SUM(AB97:AB98)</f>
        <v>0</v>
      </c>
      <c r="AC101" s="107" t="n">
        <f aca="false">SUM(AC97:AC98)</f>
        <v>0</v>
      </c>
      <c r="AD101" s="112" t="n">
        <f aca="false">SUM(AD97:AD98)</f>
        <v>0</v>
      </c>
    </row>
    <row r="102" customFormat="false" ht="27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</row>
    <row r="103" customFormat="false" ht="28.5" hidden="false" customHeight="true" outlineLevel="0" collapsed="false">
      <c r="A103" s="13" t="s">
        <v>25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55" t="s">
        <v>254</v>
      </c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</row>
    <row r="104" s="158" customFormat="true" ht="28.5" hidden="false" customHeight="true" outlineLevel="0" collapsed="false">
      <c r="A104" s="156" t="s">
        <v>255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7" t="s">
        <v>256</v>
      </c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</row>
    <row r="105" s="160" customFormat="true" ht="35.25" hidden="false" customHeight="true" outlineLevel="0" collapsed="false">
      <c r="A105" s="159" t="s">
        <v>257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 t="s">
        <v>257</v>
      </c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</row>
    <row r="106" customFormat="false" ht="17.25" hidden="false" customHeight="true" outlineLevel="0" collapsed="false">
      <c r="A106" s="161"/>
      <c r="B106" s="161"/>
      <c r="C106" s="162"/>
      <c r="D106" s="163"/>
      <c r="E106" s="164"/>
      <c r="F106" s="165"/>
      <c r="G106" s="166"/>
      <c r="H106" s="165"/>
      <c r="I106" s="164"/>
      <c r="J106" s="161"/>
      <c r="K106" s="166"/>
      <c r="L106" s="165"/>
      <c r="M106" s="164"/>
      <c r="N106" s="161"/>
      <c r="O106" s="166"/>
      <c r="P106" s="165"/>
      <c r="Q106" s="164"/>
      <c r="R106" s="161"/>
      <c r="S106" s="161"/>
      <c r="T106" s="162"/>
      <c r="U106" s="161"/>
      <c r="V106" s="167"/>
      <c r="W106" s="161"/>
      <c r="X106" s="162"/>
      <c r="Y106" s="161"/>
      <c r="Z106" s="167"/>
      <c r="AA106" s="161"/>
      <c r="AB106" s="162"/>
      <c r="AC106" s="161"/>
      <c r="AD106" s="168"/>
    </row>
    <row r="107" s="171" customFormat="true" ht="22.5" hidden="false" customHeight="false" outlineLevel="0" collapsed="false">
      <c r="A107" s="169"/>
      <c r="B107" s="170" t="s">
        <v>4</v>
      </c>
      <c r="C107" s="170"/>
      <c r="D107" s="170"/>
      <c r="E107" s="170"/>
      <c r="F107" s="170" t="s">
        <v>5</v>
      </c>
      <c r="G107" s="170"/>
      <c r="H107" s="170"/>
      <c r="I107" s="170"/>
      <c r="J107" s="170" t="s">
        <v>6</v>
      </c>
      <c r="K107" s="170"/>
      <c r="L107" s="170"/>
      <c r="M107" s="170"/>
      <c r="N107" s="170" t="s">
        <v>7</v>
      </c>
      <c r="O107" s="170"/>
      <c r="P107" s="170"/>
      <c r="Q107" s="170"/>
      <c r="R107" s="169"/>
      <c r="S107" s="170" t="s">
        <v>8</v>
      </c>
      <c r="T107" s="170"/>
      <c r="U107" s="170"/>
      <c r="V107" s="170"/>
      <c r="W107" s="170" t="s">
        <v>258</v>
      </c>
      <c r="X107" s="170"/>
      <c r="Y107" s="170"/>
      <c r="Z107" s="170"/>
      <c r="AA107" s="170" t="s">
        <v>10</v>
      </c>
      <c r="AB107" s="170"/>
      <c r="AC107" s="170"/>
      <c r="AD107" s="170"/>
    </row>
    <row r="108" s="176" customFormat="true" ht="15" hidden="false" customHeight="true" outlineLevel="0" collapsed="false">
      <c r="A108" s="38"/>
      <c r="B108" s="172" t="s">
        <v>259</v>
      </c>
      <c r="C108" s="172" t="s">
        <v>260</v>
      </c>
      <c r="D108" s="172" t="s">
        <v>261</v>
      </c>
      <c r="E108" s="173" t="s">
        <v>262</v>
      </c>
      <c r="F108" s="174" t="s">
        <v>259</v>
      </c>
      <c r="G108" s="174" t="s">
        <v>260</v>
      </c>
      <c r="H108" s="174" t="s">
        <v>261</v>
      </c>
      <c r="I108" s="173" t="s">
        <v>11</v>
      </c>
      <c r="J108" s="174" t="s">
        <v>259</v>
      </c>
      <c r="K108" s="174" t="s">
        <v>260</v>
      </c>
      <c r="L108" s="174" t="s">
        <v>261</v>
      </c>
      <c r="M108" s="173" t="s">
        <v>11</v>
      </c>
      <c r="N108" s="174" t="s">
        <v>259</v>
      </c>
      <c r="O108" s="174" t="s">
        <v>260</v>
      </c>
      <c r="P108" s="174" t="s">
        <v>261</v>
      </c>
      <c r="Q108" s="175" t="s">
        <v>11</v>
      </c>
      <c r="R108" s="38"/>
      <c r="S108" s="172" t="s">
        <v>259</v>
      </c>
      <c r="T108" s="172" t="s">
        <v>260</v>
      </c>
      <c r="U108" s="172" t="s">
        <v>261</v>
      </c>
      <c r="V108" s="173" t="s">
        <v>11</v>
      </c>
      <c r="W108" s="174" t="s">
        <v>259</v>
      </c>
      <c r="X108" s="174" t="s">
        <v>260</v>
      </c>
      <c r="Y108" s="174" t="s">
        <v>261</v>
      </c>
      <c r="Z108" s="173" t="s">
        <v>11</v>
      </c>
      <c r="AA108" s="174" t="s">
        <v>259</v>
      </c>
      <c r="AB108" s="174" t="s">
        <v>260</v>
      </c>
      <c r="AC108" s="174" t="s">
        <v>261</v>
      </c>
      <c r="AD108" s="175" t="s">
        <v>11</v>
      </c>
    </row>
    <row r="109" s="11" customFormat="true" ht="12.75" hidden="false" customHeight="false" outlineLevel="0" collapsed="false">
      <c r="A109" s="44" t="s">
        <v>263</v>
      </c>
      <c r="B109" s="45"/>
      <c r="C109" s="45"/>
      <c r="D109" s="45"/>
      <c r="E109" s="46"/>
      <c r="F109" s="47"/>
      <c r="G109" s="45"/>
      <c r="H109" s="45"/>
      <c r="I109" s="46"/>
      <c r="J109" s="48"/>
      <c r="K109" s="45"/>
      <c r="L109" s="45"/>
      <c r="M109" s="46"/>
      <c r="N109" s="45"/>
      <c r="O109" s="45"/>
      <c r="P109" s="45"/>
      <c r="Q109" s="45"/>
      <c r="R109" s="44" t="s">
        <v>263</v>
      </c>
      <c r="S109" s="45"/>
      <c r="T109" s="45"/>
      <c r="U109" s="45"/>
      <c r="V109" s="46"/>
      <c r="W109" s="47"/>
      <c r="X109" s="45"/>
      <c r="Y109" s="45"/>
      <c r="Z109" s="46"/>
      <c r="AA109" s="48"/>
      <c r="AB109" s="45"/>
      <c r="AC109" s="45"/>
      <c r="AD109" s="45"/>
    </row>
    <row r="110" s="11" customFormat="true" ht="12.75" hidden="false" customHeight="false" outlineLevel="0" collapsed="false">
      <c r="A110" s="50" t="s">
        <v>14</v>
      </c>
      <c r="B110" s="51" t="n">
        <v>0</v>
      </c>
      <c r="C110" s="51" t="n">
        <v>0</v>
      </c>
      <c r="D110" s="51" t="n">
        <f aca="false">D76</f>
        <v>0</v>
      </c>
      <c r="E110" s="52" t="n">
        <f aca="false">E76</f>
        <v>0</v>
      </c>
      <c r="F110" s="53" t="n">
        <v>0</v>
      </c>
      <c r="G110" s="51" t="n">
        <v>0</v>
      </c>
      <c r="H110" s="51" t="n">
        <f aca="false">H76</f>
        <v>0</v>
      </c>
      <c r="I110" s="51" t="n">
        <f aca="false">I76</f>
        <v>0</v>
      </c>
      <c r="J110" s="53" t="n">
        <v>0</v>
      </c>
      <c r="K110" s="51" t="n">
        <v>0</v>
      </c>
      <c r="L110" s="51" t="n">
        <f aca="false">L76</f>
        <v>0</v>
      </c>
      <c r="M110" s="52" t="n">
        <f aca="false">M76</f>
        <v>0</v>
      </c>
      <c r="N110" s="51" t="n">
        <v>0</v>
      </c>
      <c r="O110" s="51" t="n">
        <f aca="false">O76</f>
        <v>0</v>
      </c>
      <c r="P110" s="51" t="n">
        <f aca="false">P76</f>
        <v>0</v>
      </c>
      <c r="Q110" s="51" t="n">
        <f aca="false">Q76</f>
        <v>0</v>
      </c>
      <c r="R110" s="50" t="s">
        <v>14</v>
      </c>
      <c r="S110" s="51" t="n">
        <v>0</v>
      </c>
      <c r="T110" s="51" t="n">
        <v>0</v>
      </c>
      <c r="U110" s="51" t="n">
        <v>0</v>
      </c>
      <c r="V110" s="52" t="n">
        <v>0</v>
      </c>
      <c r="W110" s="53" t="n">
        <v>0</v>
      </c>
      <c r="X110" s="51" t="n">
        <v>0</v>
      </c>
      <c r="Y110" s="51" t="n">
        <v>0</v>
      </c>
      <c r="Z110" s="51" t="n">
        <v>0</v>
      </c>
      <c r="AA110" s="53" t="n">
        <f aca="false">AA76</f>
        <v>0</v>
      </c>
      <c r="AB110" s="51" t="n">
        <f aca="false">AB76</f>
        <v>0</v>
      </c>
      <c r="AC110" s="51" t="n">
        <f aca="false">AC76</f>
        <v>0</v>
      </c>
      <c r="AD110" s="51" t="n">
        <f aca="false">AD76</f>
        <v>0</v>
      </c>
    </row>
    <row r="111" s="11" customFormat="true" ht="12.75" hidden="false" customHeight="false" outlineLevel="0" collapsed="false">
      <c r="A111" s="50" t="s">
        <v>15</v>
      </c>
      <c r="B111" s="54" t="n">
        <f aca="false">$B$78+$B$76</f>
        <v>32689.2</v>
      </c>
      <c r="C111" s="54" t="n">
        <f aca="false">$C$78+$C$76</f>
        <v>4849.3</v>
      </c>
      <c r="D111" s="54" t="n">
        <f aca="false">$D$78+$D$76</f>
        <v>0</v>
      </c>
      <c r="E111" s="55" t="n">
        <f aca="false">$E$78+$E$76</f>
        <v>37538.5</v>
      </c>
      <c r="F111" s="56" t="n">
        <f aca="false">$F$78+$F$76</f>
        <v>2642.175</v>
      </c>
      <c r="G111" s="54" t="n">
        <f aca="false">$G$78+$G$76</f>
        <v>0.2</v>
      </c>
      <c r="H111" s="54" t="n">
        <f aca="false">$H$78+$H$76</f>
        <v>0</v>
      </c>
      <c r="I111" s="54" t="n">
        <f aca="false">$I$78+$I$76</f>
        <v>2642.375</v>
      </c>
      <c r="J111" s="56" t="n">
        <f aca="false">$J$78+$J$76</f>
        <v>0</v>
      </c>
      <c r="K111" s="54" t="n">
        <f aca="false">$K$78+$K$76</f>
        <v>0</v>
      </c>
      <c r="L111" s="54" t="n">
        <f aca="false">$L$78+$L$76</f>
        <v>0</v>
      </c>
      <c r="M111" s="55" t="n">
        <f aca="false">$M$78+$M$76</f>
        <v>0</v>
      </c>
      <c r="N111" s="54" t="n">
        <f aca="false">$N$78+$N$76</f>
        <v>0</v>
      </c>
      <c r="O111" s="54" t="n">
        <f aca="false">$O$78+$O$76</f>
        <v>0</v>
      </c>
      <c r="P111" s="54" t="n">
        <f aca="false">$P$78+$P$76</f>
        <v>0</v>
      </c>
      <c r="Q111" s="54" t="n">
        <f aca="false">$Q$78+$Q$76</f>
        <v>0</v>
      </c>
      <c r="R111" s="50" t="s">
        <v>15</v>
      </c>
      <c r="S111" s="54" t="n">
        <f aca="false">$S$78+$S$76</f>
        <v>6072.871</v>
      </c>
      <c r="T111" s="54" t="n">
        <f aca="false">$T$78+$T$76</f>
        <v>5296.3</v>
      </c>
      <c r="U111" s="54" t="n">
        <f aca="false">$U$78+$U$76</f>
        <v>904.5</v>
      </c>
      <c r="V111" s="55" t="n">
        <f aca="false">$V$78+$V$76</f>
        <v>12273.671</v>
      </c>
      <c r="W111" s="56" t="n">
        <f aca="false">$W$78+$W$76</f>
        <v>24030.9</v>
      </c>
      <c r="X111" s="54" t="n">
        <f aca="false">$X$78+$X$76</f>
        <v>4366.7</v>
      </c>
      <c r="Y111" s="54" t="n">
        <f aca="false">$Y$78+$Y$76</f>
        <v>287.7</v>
      </c>
      <c r="Z111" s="54" t="n">
        <f aca="false">$Z$78+$Z$76</f>
        <v>28685.3</v>
      </c>
      <c r="AA111" s="56" t="n">
        <f aca="false">$AA$78</f>
        <v>0</v>
      </c>
      <c r="AB111" s="54" t="n">
        <f aca="false">$AB$78</f>
        <v>0</v>
      </c>
      <c r="AC111" s="54" t="n">
        <f aca="false">$AC$78</f>
        <v>0</v>
      </c>
      <c r="AD111" s="54" t="n">
        <f aca="false">$AD$78</f>
        <v>0</v>
      </c>
    </row>
    <row r="112" s="11" customFormat="true" ht="12.75" hidden="false" customHeight="false" outlineLevel="0" collapsed="false">
      <c r="A112" s="50" t="s">
        <v>16</v>
      </c>
      <c r="B112" s="54" t="n">
        <f aca="false">$B$79</f>
        <v>3995.2</v>
      </c>
      <c r="C112" s="54" t="n">
        <f aca="false">$C$79</f>
        <v>5.4</v>
      </c>
      <c r="D112" s="54" t="n">
        <f aca="false">$D$79</f>
        <v>1550.6</v>
      </c>
      <c r="E112" s="55" t="n">
        <f aca="false">$E$79</f>
        <v>5551.2</v>
      </c>
      <c r="F112" s="56" t="n">
        <f aca="false">$F$79</f>
        <v>50.6</v>
      </c>
      <c r="G112" s="54" t="n">
        <f aca="false">$G$79</f>
        <v>0</v>
      </c>
      <c r="H112" s="54" t="n">
        <f aca="false">$H$79</f>
        <v>0</v>
      </c>
      <c r="I112" s="54" t="n">
        <f aca="false">$I$79</f>
        <v>50.6</v>
      </c>
      <c r="J112" s="56" t="n">
        <f aca="false">$J$79</f>
        <v>0</v>
      </c>
      <c r="K112" s="54" t="n">
        <f aca="false">$K$79</f>
        <v>0</v>
      </c>
      <c r="L112" s="54" t="n">
        <f aca="false">$L$79</f>
        <v>0</v>
      </c>
      <c r="M112" s="55" t="n">
        <f aca="false">$M$79</f>
        <v>0</v>
      </c>
      <c r="N112" s="54" t="n">
        <f aca="false">$N$79</f>
        <v>0</v>
      </c>
      <c r="O112" s="54" t="n">
        <f aca="false">$O$79</f>
        <v>0</v>
      </c>
      <c r="P112" s="54" t="n">
        <f aca="false">$P$79</f>
        <v>0</v>
      </c>
      <c r="Q112" s="54" t="n">
        <f aca="false">$Q$79</f>
        <v>0</v>
      </c>
      <c r="R112" s="50" t="s">
        <v>16</v>
      </c>
      <c r="S112" s="54" t="n">
        <f aca="false">$S$79</f>
        <v>276</v>
      </c>
      <c r="T112" s="54" t="n">
        <f aca="false">$T$79</f>
        <v>849.6</v>
      </c>
      <c r="U112" s="54" t="n">
        <f aca="false">$U$79</f>
        <v>16.6</v>
      </c>
      <c r="V112" s="55" t="n">
        <f aca="false">$V$79</f>
        <v>1142.2</v>
      </c>
      <c r="W112" s="56" t="n">
        <f aca="false">$W$79</f>
        <v>2659.3</v>
      </c>
      <c r="X112" s="54" t="n">
        <f aca="false">$X$79</f>
        <v>43.6</v>
      </c>
      <c r="Y112" s="54" t="n">
        <f aca="false">$Y$79</f>
        <v>2.7</v>
      </c>
      <c r="Z112" s="54" t="n">
        <f aca="false">$Z$79</f>
        <v>2705.6</v>
      </c>
      <c r="AA112" s="56" t="n">
        <f aca="false">$AA$79</f>
        <v>0</v>
      </c>
      <c r="AB112" s="54" t="n">
        <f aca="false">$AB$79</f>
        <v>0</v>
      </c>
      <c r="AC112" s="54" t="n">
        <f aca="false">$AC$79</f>
        <v>0</v>
      </c>
      <c r="AD112" s="54" t="n">
        <f aca="false">$AD$79</f>
        <v>0</v>
      </c>
    </row>
    <row r="113" s="11" customFormat="true" ht="12.75" hidden="false" customHeight="false" outlineLevel="0" collapsed="false">
      <c r="A113" s="50" t="s">
        <v>17</v>
      </c>
      <c r="B113" s="54" t="n">
        <f aca="false">$B$92</f>
        <v>1957.2</v>
      </c>
      <c r="C113" s="54" t="n">
        <f aca="false">$C$92</f>
        <v>4644.9</v>
      </c>
      <c r="D113" s="54" t="n">
        <f aca="false">$D$92</f>
        <v>673.8</v>
      </c>
      <c r="E113" s="55" t="n">
        <f aca="false">$E$92</f>
        <v>7275.9</v>
      </c>
      <c r="F113" s="56" t="n">
        <f aca="false">$F$92</f>
        <v>347.5</v>
      </c>
      <c r="G113" s="54" t="n">
        <f aca="false">$G$92</f>
        <v>43.2</v>
      </c>
      <c r="H113" s="54" t="n">
        <f aca="false">$H$92</f>
        <v>1.5</v>
      </c>
      <c r="I113" s="54" t="n">
        <f aca="false">$I$92</f>
        <v>392.2</v>
      </c>
      <c r="J113" s="56" t="n">
        <f aca="false">$J$92</f>
        <v>0</v>
      </c>
      <c r="K113" s="54" t="n">
        <f aca="false">$K$92</f>
        <v>0</v>
      </c>
      <c r="L113" s="54" t="n">
        <f aca="false">$L$92</f>
        <v>0</v>
      </c>
      <c r="M113" s="55" t="n">
        <f aca="false">$M$92</f>
        <v>0</v>
      </c>
      <c r="N113" s="54" t="n">
        <f aca="false">$N$92</f>
        <v>0</v>
      </c>
      <c r="O113" s="54" t="n">
        <f aca="false">$O$92</f>
        <v>0</v>
      </c>
      <c r="P113" s="54" t="n">
        <f aca="false">$P$92</f>
        <v>0</v>
      </c>
      <c r="Q113" s="54" t="n">
        <f aca="false">$Q$92</f>
        <v>0</v>
      </c>
      <c r="R113" s="50" t="s">
        <v>17</v>
      </c>
      <c r="S113" s="54" t="n">
        <f aca="false">$S$92</f>
        <v>1838.4</v>
      </c>
      <c r="T113" s="54" t="n">
        <f aca="false">$T$92</f>
        <v>516.25</v>
      </c>
      <c r="U113" s="54" t="n">
        <f aca="false">$U$92</f>
        <v>0</v>
      </c>
      <c r="V113" s="55" t="n">
        <f aca="false">$V$92</f>
        <v>2354.65</v>
      </c>
      <c r="W113" s="56" t="n">
        <f aca="false">$W$92</f>
        <v>92.9</v>
      </c>
      <c r="X113" s="54" t="n">
        <f aca="false">$X$92</f>
        <v>55.6</v>
      </c>
      <c r="Y113" s="54" t="n">
        <f aca="false">$Y$92</f>
        <v>89.3</v>
      </c>
      <c r="Z113" s="54" t="n">
        <f aca="false">$Z$92</f>
        <v>237.8</v>
      </c>
      <c r="AA113" s="56" t="n">
        <f aca="false">$AA$92</f>
        <v>0</v>
      </c>
      <c r="AB113" s="54" t="n">
        <f aca="false">$AB$92</f>
        <v>0</v>
      </c>
      <c r="AC113" s="54" t="n">
        <f aca="false">$AC$92</f>
        <v>0</v>
      </c>
      <c r="AD113" s="54" t="n">
        <f aca="false">$AD$92</f>
        <v>0</v>
      </c>
    </row>
    <row r="114" s="11" customFormat="true" ht="12.75" hidden="false" customHeight="false" outlineLevel="0" collapsed="false">
      <c r="A114" s="50" t="s">
        <v>18</v>
      </c>
      <c r="B114" s="54" t="n">
        <f aca="false">$B$93</f>
        <v>0</v>
      </c>
      <c r="C114" s="54" t="n">
        <f aca="false">$C$93</f>
        <v>0</v>
      </c>
      <c r="D114" s="54" t="n">
        <f aca="false">$D$93</f>
        <v>0</v>
      </c>
      <c r="E114" s="55" t="n">
        <f aca="false">$E$93</f>
        <v>0</v>
      </c>
      <c r="F114" s="56" t="n">
        <f aca="false">$F$93</f>
        <v>0</v>
      </c>
      <c r="G114" s="54" t="n">
        <f aca="false">$G$93</f>
        <v>0</v>
      </c>
      <c r="H114" s="54" t="n">
        <f aca="false">$H$93</f>
        <v>0</v>
      </c>
      <c r="I114" s="54" t="n">
        <f aca="false">$I$93</f>
        <v>0</v>
      </c>
      <c r="J114" s="56" t="n">
        <f aca="false">$J$93</f>
        <v>0</v>
      </c>
      <c r="K114" s="54" t="n">
        <f aca="false">$K$93</f>
        <v>0</v>
      </c>
      <c r="L114" s="54" t="n">
        <f aca="false">$L$93</f>
        <v>0</v>
      </c>
      <c r="M114" s="55" t="n">
        <f aca="false">$M$93</f>
        <v>0</v>
      </c>
      <c r="N114" s="54" t="n">
        <f aca="false">$N$93</f>
        <v>0</v>
      </c>
      <c r="O114" s="54" t="n">
        <f aca="false">$O$93</f>
        <v>0</v>
      </c>
      <c r="P114" s="54" t="n">
        <f aca="false">$P$93</f>
        <v>0</v>
      </c>
      <c r="Q114" s="54" t="n">
        <f aca="false">$Q$93</f>
        <v>0</v>
      </c>
      <c r="R114" s="50" t="s">
        <v>18</v>
      </c>
      <c r="S114" s="54" t="n">
        <f aca="false">$S$93</f>
        <v>0</v>
      </c>
      <c r="T114" s="54" t="n">
        <f aca="false">$T$93</f>
        <v>0</v>
      </c>
      <c r="U114" s="54" t="n">
        <f aca="false">$U$93</f>
        <v>0</v>
      </c>
      <c r="V114" s="55" t="n">
        <f aca="false">$V$93</f>
        <v>0</v>
      </c>
      <c r="W114" s="56" t="n">
        <f aca="false">$W$93</f>
        <v>0</v>
      </c>
      <c r="X114" s="54" t="n">
        <f aca="false">$X$93</f>
        <v>0</v>
      </c>
      <c r="Y114" s="54" t="n">
        <f aca="false">$Y$93</f>
        <v>0</v>
      </c>
      <c r="Z114" s="54" t="n">
        <f aca="false">$Z$93</f>
        <v>0</v>
      </c>
      <c r="AA114" s="56" t="n">
        <f aca="false">$AA$93</f>
        <v>0</v>
      </c>
      <c r="AB114" s="54" t="n">
        <f aca="false">$AB$93</f>
        <v>0</v>
      </c>
      <c r="AC114" s="54" t="n">
        <f aca="false">$AC$93</f>
        <v>0</v>
      </c>
      <c r="AD114" s="54" t="n">
        <f aca="false">$AD$93</f>
        <v>0</v>
      </c>
    </row>
    <row r="115" s="11" customFormat="true" ht="12.75" hidden="false" customHeight="false" outlineLevel="0" collapsed="false">
      <c r="A115" s="50" t="s">
        <v>19</v>
      </c>
      <c r="B115" s="54" t="n">
        <f aca="false">$B$94</f>
        <v>0</v>
      </c>
      <c r="C115" s="54" t="n">
        <f aca="false">$C$94</f>
        <v>0</v>
      </c>
      <c r="D115" s="54" t="n">
        <f aca="false">$D$94</f>
        <v>0</v>
      </c>
      <c r="E115" s="55" t="n">
        <f aca="false">$E$94</f>
        <v>0</v>
      </c>
      <c r="F115" s="56" t="n">
        <f aca="false">$F$94</f>
        <v>0</v>
      </c>
      <c r="G115" s="54" t="n">
        <f aca="false">$G$94</f>
        <v>0</v>
      </c>
      <c r="H115" s="54" t="n">
        <f aca="false">$H$94</f>
        <v>0</v>
      </c>
      <c r="I115" s="54" t="n">
        <f aca="false">$I$94</f>
        <v>0</v>
      </c>
      <c r="J115" s="56" t="n">
        <f aca="false">$J$94</f>
        <v>0</v>
      </c>
      <c r="K115" s="54" t="n">
        <f aca="false">$K$94</f>
        <v>0</v>
      </c>
      <c r="L115" s="54" t="n">
        <f aca="false">$L$94</f>
        <v>0</v>
      </c>
      <c r="M115" s="55" t="n">
        <f aca="false">$M$94</f>
        <v>0</v>
      </c>
      <c r="N115" s="54" t="n">
        <f aca="false">$N$94</f>
        <v>0</v>
      </c>
      <c r="O115" s="54" t="n">
        <f aca="false">$O$94</f>
        <v>0</v>
      </c>
      <c r="P115" s="54" t="n">
        <f aca="false">$P$94</f>
        <v>0</v>
      </c>
      <c r="Q115" s="54" t="n">
        <f aca="false">$Q$94</f>
        <v>0</v>
      </c>
      <c r="R115" s="50" t="s">
        <v>19</v>
      </c>
      <c r="S115" s="54" t="n">
        <f aca="false">$S$94</f>
        <v>0</v>
      </c>
      <c r="T115" s="54" t="n">
        <f aca="false">$T$94</f>
        <v>0</v>
      </c>
      <c r="U115" s="54" t="n">
        <f aca="false">$U$94</f>
        <v>0</v>
      </c>
      <c r="V115" s="55" t="n">
        <f aca="false">$V$94</f>
        <v>0</v>
      </c>
      <c r="W115" s="56" t="n">
        <f aca="false">$W$94</f>
        <v>0</v>
      </c>
      <c r="X115" s="54" t="n">
        <f aca="false">$X$94</f>
        <v>0</v>
      </c>
      <c r="Y115" s="54" t="n">
        <f aca="false">$Y$94</f>
        <v>0</v>
      </c>
      <c r="Z115" s="54" t="n">
        <f aca="false">$Z$94</f>
        <v>0</v>
      </c>
      <c r="AA115" s="56" t="n">
        <f aca="false">$AA$94</f>
        <v>0</v>
      </c>
      <c r="AB115" s="54" t="n">
        <f aca="false">$AB$94</f>
        <v>0</v>
      </c>
      <c r="AC115" s="54" t="n">
        <f aca="false">$AC$94</f>
        <v>0</v>
      </c>
      <c r="AD115" s="54" t="n">
        <f aca="false">$AD$94</f>
        <v>0</v>
      </c>
    </row>
    <row r="116" s="11" customFormat="true" ht="12.75" hidden="false" customHeight="false" outlineLevel="0" collapsed="false">
      <c r="A116" s="50" t="s">
        <v>20</v>
      </c>
      <c r="B116" s="54" t="n">
        <f aca="false">$B$95</f>
        <v>0</v>
      </c>
      <c r="C116" s="54" t="n">
        <f aca="false">$C$95</f>
        <v>0</v>
      </c>
      <c r="D116" s="54" t="n">
        <f aca="false">$D$95</f>
        <v>0</v>
      </c>
      <c r="E116" s="55" t="n">
        <f aca="false">$E$95</f>
        <v>0</v>
      </c>
      <c r="F116" s="56" t="n">
        <f aca="false">$F$95</f>
        <v>0</v>
      </c>
      <c r="G116" s="54" t="n">
        <f aca="false">$G$95</f>
        <v>0</v>
      </c>
      <c r="H116" s="54" t="n">
        <f aca="false">$H$95</f>
        <v>0</v>
      </c>
      <c r="I116" s="54" t="n">
        <f aca="false">$I$95</f>
        <v>0</v>
      </c>
      <c r="J116" s="56" t="n">
        <f aca="false">$J$95</f>
        <v>0</v>
      </c>
      <c r="K116" s="54" t="n">
        <f aca="false">$K$95</f>
        <v>0</v>
      </c>
      <c r="L116" s="54" t="n">
        <f aca="false">$L$95</f>
        <v>0</v>
      </c>
      <c r="M116" s="55" t="n">
        <f aca="false">$M$95</f>
        <v>0</v>
      </c>
      <c r="N116" s="54" t="n">
        <f aca="false">$N$95</f>
        <v>0</v>
      </c>
      <c r="O116" s="54" t="n">
        <f aca="false">$O$95</f>
        <v>0</v>
      </c>
      <c r="P116" s="54" t="n">
        <f aca="false">$P$95</f>
        <v>0</v>
      </c>
      <c r="Q116" s="54" t="n">
        <f aca="false">$Q$95</f>
        <v>0</v>
      </c>
      <c r="R116" s="50" t="s">
        <v>20</v>
      </c>
      <c r="S116" s="54" t="n">
        <f aca="false">$S$95</f>
        <v>0</v>
      </c>
      <c r="T116" s="54" t="n">
        <f aca="false">$T$95</f>
        <v>0</v>
      </c>
      <c r="U116" s="54" t="n">
        <f aca="false">$U$95</f>
        <v>0</v>
      </c>
      <c r="V116" s="55" t="n">
        <f aca="false">$V$95</f>
        <v>0</v>
      </c>
      <c r="W116" s="56" t="n">
        <f aca="false">$W$95</f>
        <v>0</v>
      </c>
      <c r="X116" s="54" t="n">
        <f aca="false">$X$95</f>
        <v>0</v>
      </c>
      <c r="Y116" s="54" t="n">
        <f aca="false">$Y$95</f>
        <v>0</v>
      </c>
      <c r="Z116" s="54" t="n">
        <f aca="false">$Z$95</f>
        <v>0</v>
      </c>
      <c r="AA116" s="56" t="n">
        <f aca="false">$AA$95</f>
        <v>0</v>
      </c>
      <c r="AB116" s="54" t="n">
        <f aca="false">$AB$95</f>
        <v>0</v>
      </c>
      <c r="AC116" s="54" t="n">
        <f aca="false">$AC$95</f>
        <v>0</v>
      </c>
      <c r="AD116" s="54" t="n">
        <f aca="false">$AD$95</f>
        <v>0</v>
      </c>
    </row>
    <row r="117" s="11" customFormat="true" ht="12.75" hidden="false" customHeight="false" outlineLevel="0" collapsed="false">
      <c r="A117" s="50" t="s">
        <v>21</v>
      </c>
      <c r="B117" s="54" t="n">
        <f aca="false">$B$96</f>
        <v>3685.3</v>
      </c>
      <c r="C117" s="54" t="n">
        <f aca="false">$C$96</f>
        <v>809.2</v>
      </c>
      <c r="D117" s="54" t="n">
        <f aca="false">$D$96</f>
        <v>0</v>
      </c>
      <c r="E117" s="55" t="n">
        <f aca="false">$E$96</f>
        <v>4494.5</v>
      </c>
      <c r="F117" s="56" t="n">
        <f aca="false">$F$96</f>
        <v>20.5</v>
      </c>
      <c r="G117" s="54" t="n">
        <f aca="false">$G$96</f>
        <v>0</v>
      </c>
      <c r="H117" s="54" t="n">
        <f aca="false">$H$96</f>
        <v>0</v>
      </c>
      <c r="I117" s="54" t="n">
        <f aca="false">$I$96</f>
        <v>20.5</v>
      </c>
      <c r="J117" s="56" t="n">
        <f aca="false">$J$96</f>
        <v>0</v>
      </c>
      <c r="K117" s="54" t="n">
        <f aca="false">$K$96</f>
        <v>0</v>
      </c>
      <c r="L117" s="54" t="n">
        <f aca="false">$L$96</f>
        <v>0</v>
      </c>
      <c r="M117" s="55" t="n">
        <f aca="false">$M$96</f>
        <v>0</v>
      </c>
      <c r="N117" s="54" t="n">
        <f aca="false">$N$96</f>
        <v>0</v>
      </c>
      <c r="O117" s="54" t="n">
        <f aca="false">$O$96</f>
        <v>35</v>
      </c>
      <c r="P117" s="54" t="n">
        <f aca="false">$P$96</f>
        <v>0</v>
      </c>
      <c r="Q117" s="54" t="n">
        <f aca="false">$Q$96</f>
        <v>35</v>
      </c>
      <c r="R117" s="50" t="s">
        <v>21</v>
      </c>
      <c r="S117" s="54" t="n">
        <f aca="false">$S$96</f>
        <v>277.6</v>
      </c>
      <c r="T117" s="54" t="n">
        <f aca="false">$T$96</f>
        <v>20</v>
      </c>
      <c r="U117" s="54" t="n">
        <f aca="false">$U$96</f>
        <v>0</v>
      </c>
      <c r="V117" s="55" t="n">
        <f aca="false">$V$96</f>
        <v>297.6</v>
      </c>
      <c r="W117" s="56" t="n">
        <f aca="false">$W$96</f>
        <v>1413</v>
      </c>
      <c r="X117" s="54" t="n">
        <f aca="false">$X$96</f>
        <v>18.2</v>
      </c>
      <c r="Y117" s="54" t="n">
        <f aca="false">$Y$96</f>
        <v>0</v>
      </c>
      <c r="Z117" s="54" t="n">
        <f aca="false">$Z$96</f>
        <v>1431.2</v>
      </c>
      <c r="AA117" s="56" t="n">
        <f aca="false">$AA$96</f>
        <v>0</v>
      </c>
      <c r="AB117" s="54" t="n">
        <f aca="false">$AB$96</f>
        <v>0</v>
      </c>
      <c r="AC117" s="54" t="n">
        <f aca="false">$AC$96</f>
        <v>0</v>
      </c>
      <c r="AD117" s="54" t="n">
        <f aca="false">$AD$96</f>
        <v>0</v>
      </c>
    </row>
    <row r="118" s="61" customFormat="true" ht="12.75" hidden="false" customHeight="false" outlineLevel="0" collapsed="false">
      <c r="A118" s="57" t="s">
        <v>11</v>
      </c>
      <c r="B118" s="58" t="n">
        <f aca="false">B110+B111+B112+B113+B114+B115+B116+B117</f>
        <v>42326.9</v>
      </c>
      <c r="C118" s="58" t="n">
        <f aca="false">SUM(C110:C117)</f>
        <v>10308.8</v>
      </c>
      <c r="D118" s="58" t="n">
        <f aca="false">D111+D112+D113+D114+D115+D116+D117</f>
        <v>2224.4</v>
      </c>
      <c r="E118" s="59" t="n">
        <f aca="false">E111+E112+E113+E114+E115+E116+E117</f>
        <v>54860.1</v>
      </c>
      <c r="F118" s="60" t="n">
        <f aca="false">F111+F112+F113+F114+F115+F116+F117</f>
        <v>3060.775</v>
      </c>
      <c r="G118" s="58" t="n">
        <f aca="false">G111+G112+G113+G114+G115+G116+G117</f>
        <v>43.4</v>
      </c>
      <c r="H118" s="58" t="n">
        <f aca="false">H111+H112+H113+H114+H115+H116+H117</f>
        <v>1.5</v>
      </c>
      <c r="I118" s="58" t="n">
        <f aca="false">I111+I112+I113+I114+I115+I116+I117</f>
        <v>3105.675</v>
      </c>
      <c r="J118" s="58" t="n">
        <f aca="false">J111+J112+J113+J114+J115+J116+J117</f>
        <v>0</v>
      </c>
      <c r="K118" s="58" t="n">
        <f aca="false">K111+K112+K113+K114+K115+K116+K117</f>
        <v>0</v>
      </c>
      <c r="L118" s="58" t="n">
        <f aca="false">L111+L112+L113+L114+L115+L116+L117</f>
        <v>0</v>
      </c>
      <c r="M118" s="59" t="n">
        <f aca="false">M111+M112+M113+M114+M115+M116+M117</f>
        <v>0</v>
      </c>
      <c r="N118" s="58" t="n">
        <f aca="false">N111+N112+N113+N114+N115+N116+N117</f>
        <v>0</v>
      </c>
      <c r="O118" s="58" t="n">
        <f aca="false">O111+O112+O113+O114+O115+O116+O117</f>
        <v>35</v>
      </c>
      <c r="P118" s="58" t="n">
        <f aca="false">P111+P112+P113+P114+P115+P116+P117</f>
        <v>0</v>
      </c>
      <c r="Q118" s="58" t="n">
        <f aca="false">Q111+Q112+Q113+Q114+Q115+Q116+Q117</f>
        <v>35</v>
      </c>
      <c r="R118" s="57" t="s">
        <v>11</v>
      </c>
      <c r="S118" s="58" t="n">
        <f aca="false">S111+S112+S113+S114+S115+S116+S117</f>
        <v>8464.871</v>
      </c>
      <c r="T118" s="58" t="n">
        <f aca="false">T111+T112+T113+T114+T115+T116+T117</f>
        <v>6682.15</v>
      </c>
      <c r="U118" s="58" t="n">
        <f aca="false">U111+U112+U113+U114+U115+U116+U117</f>
        <v>921.1</v>
      </c>
      <c r="V118" s="59" t="n">
        <f aca="false">V111+V112+V113+V114+V115+V116+V117</f>
        <v>16068.121</v>
      </c>
      <c r="W118" s="60" t="n">
        <f aca="false">W111+W112+W113+W114+W115+W116+W117</f>
        <v>28196.1</v>
      </c>
      <c r="X118" s="58" t="n">
        <f aca="false">X111+X112+X113+X114+X115+X116+X117</f>
        <v>4484.1</v>
      </c>
      <c r="Y118" s="58" t="n">
        <f aca="false">Y111+Y112+Y113+Y114+Y115+Y116+Y117</f>
        <v>379.7</v>
      </c>
      <c r="Z118" s="58" t="n">
        <f aca="false">Z111+Z112+Z113+Z114+Z115+Z116+Z117</f>
        <v>33059.9</v>
      </c>
      <c r="AA118" s="58" t="n">
        <f aca="false">AA111+AA112+AA113+AA114+AA115+AA116+AA117</f>
        <v>0</v>
      </c>
      <c r="AB118" s="58" t="n">
        <f aca="false">AB111+AB112+AB113+AB114+AB115+AB116+AB117</f>
        <v>0</v>
      </c>
      <c r="AC118" s="58" t="n">
        <f aca="false">AC111+AC112+AC113+AC114+AC115+AC116+AC117</f>
        <v>0</v>
      </c>
      <c r="AD118" s="58" t="n">
        <f aca="false">AD111+AD112+AD113+AD114+AD115+AD116+AD117</f>
        <v>0</v>
      </c>
    </row>
    <row r="119" s="11" customFormat="true" ht="12.75" hidden="false" customHeight="false" outlineLevel="0" collapsed="false">
      <c r="A119" s="62" t="s">
        <v>22</v>
      </c>
      <c r="B119" s="54"/>
      <c r="C119" s="54"/>
      <c r="D119" s="54"/>
      <c r="E119" s="55"/>
      <c r="F119" s="56"/>
      <c r="G119" s="54"/>
      <c r="H119" s="54"/>
      <c r="I119" s="54"/>
      <c r="J119" s="56"/>
      <c r="K119" s="54"/>
      <c r="L119" s="54"/>
      <c r="M119" s="55"/>
      <c r="N119" s="54"/>
      <c r="O119" s="54"/>
      <c r="P119" s="54"/>
      <c r="Q119" s="54"/>
      <c r="R119" s="62" t="s">
        <v>22</v>
      </c>
      <c r="S119" s="54"/>
      <c r="T119" s="54"/>
      <c r="U119" s="54"/>
      <c r="V119" s="55"/>
      <c r="W119" s="56"/>
      <c r="X119" s="54"/>
      <c r="Y119" s="54"/>
      <c r="Z119" s="54"/>
      <c r="AA119" s="56"/>
      <c r="AB119" s="54"/>
      <c r="AC119" s="54"/>
      <c r="AD119" s="54"/>
    </row>
    <row r="120" s="11" customFormat="true" ht="12.75" hidden="false" customHeight="false" outlineLevel="0" collapsed="false">
      <c r="A120" s="50" t="s">
        <v>23</v>
      </c>
      <c r="B120" s="54" t="n">
        <f aca="false">$B$9</f>
        <v>9147.95</v>
      </c>
      <c r="C120" s="54" t="n">
        <f aca="false">$C$9</f>
        <v>332.6</v>
      </c>
      <c r="D120" s="54" t="n">
        <f aca="false">$D$9</f>
        <v>0</v>
      </c>
      <c r="E120" s="55" t="n">
        <f aca="false">$E$9</f>
        <v>9480.55</v>
      </c>
      <c r="F120" s="56" t="n">
        <f aca="false">$F$9</f>
        <v>24.64</v>
      </c>
      <c r="G120" s="54" t="n">
        <f aca="false">$G$9</f>
        <v>0</v>
      </c>
      <c r="H120" s="54" t="n">
        <f aca="false">$H$9</f>
        <v>0</v>
      </c>
      <c r="I120" s="54" t="n">
        <f aca="false">$I$9</f>
        <v>24.64</v>
      </c>
      <c r="J120" s="56" t="n">
        <f aca="false">$J$9</f>
        <v>0</v>
      </c>
      <c r="K120" s="54" t="n">
        <f aca="false">$K$9</f>
        <v>0</v>
      </c>
      <c r="L120" s="54" t="n">
        <f aca="false">$L$9</f>
        <v>0</v>
      </c>
      <c r="M120" s="55" t="n">
        <f aca="false">$M$9</f>
        <v>0</v>
      </c>
      <c r="N120" s="54" t="n">
        <f aca="false">$N$9</f>
        <v>40</v>
      </c>
      <c r="O120" s="54" t="n">
        <f aca="false">$O$9</f>
        <v>0</v>
      </c>
      <c r="P120" s="54" t="n">
        <f aca="false">$P$9</f>
        <v>0</v>
      </c>
      <c r="Q120" s="54" t="n">
        <f aca="false">$Q$9</f>
        <v>40</v>
      </c>
      <c r="R120" s="50" t="s">
        <v>23</v>
      </c>
      <c r="S120" s="54" t="n">
        <f aca="false">$S$9</f>
        <v>1566.078</v>
      </c>
      <c r="T120" s="54" t="n">
        <f aca="false">$T$9</f>
        <v>19.9</v>
      </c>
      <c r="U120" s="54" t="n">
        <f aca="false">$U$9</f>
        <v>0</v>
      </c>
      <c r="V120" s="55" t="n">
        <f aca="false">$V$9</f>
        <v>1585.978</v>
      </c>
      <c r="W120" s="56" t="n">
        <f aca="false">$W$9</f>
        <v>6587.66</v>
      </c>
      <c r="X120" s="54" t="n">
        <f aca="false">$X$9</f>
        <v>7.2</v>
      </c>
      <c r="Y120" s="54" t="n">
        <f aca="false">$Y$9</f>
        <v>0</v>
      </c>
      <c r="Z120" s="54" t="n">
        <f aca="false">$Z$9</f>
        <v>6594.86</v>
      </c>
      <c r="AA120" s="56" t="n">
        <f aca="false">$AA$9</f>
        <v>0</v>
      </c>
      <c r="AB120" s="54" t="n">
        <f aca="false">$AB$9</f>
        <v>0</v>
      </c>
      <c r="AC120" s="54" t="n">
        <f aca="false">$AC$9</f>
        <v>0</v>
      </c>
      <c r="AD120" s="54" t="n">
        <f aca="false">$AD$9</f>
        <v>0</v>
      </c>
    </row>
    <row r="121" s="11" customFormat="true" ht="12.75" hidden="false" customHeight="false" outlineLevel="0" collapsed="false">
      <c r="A121" s="50" t="s">
        <v>24</v>
      </c>
      <c r="B121" s="54" t="n">
        <f aca="false">$B$11</f>
        <v>52079.9</v>
      </c>
      <c r="C121" s="54" t="n">
        <f aca="false">$C$11</f>
        <v>53035.494</v>
      </c>
      <c r="D121" s="54" t="n">
        <f aca="false">$D$11</f>
        <v>0</v>
      </c>
      <c r="E121" s="55" t="n">
        <f aca="false">$E$11</f>
        <v>105115.394</v>
      </c>
      <c r="F121" s="56" t="n">
        <f aca="false">$F$11</f>
        <v>6144.52</v>
      </c>
      <c r="G121" s="54" t="n">
        <f aca="false">$G$11</f>
        <v>8036.2</v>
      </c>
      <c r="H121" s="54" t="n">
        <f aca="false">$H$11</f>
        <v>0</v>
      </c>
      <c r="I121" s="54" t="n">
        <f aca="false">$I$11</f>
        <v>14180.72</v>
      </c>
      <c r="J121" s="56" t="n">
        <f aca="false">$J$11</f>
        <v>8.3</v>
      </c>
      <c r="K121" s="54" t="n">
        <f aca="false">$K$11</f>
        <v>0</v>
      </c>
      <c r="L121" s="54" t="n">
        <f aca="false">$L$11</f>
        <v>0</v>
      </c>
      <c r="M121" s="55" t="n">
        <f aca="false">$M$11</f>
        <v>8.3</v>
      </c>
      <c r="N121" s="54" t="n">
        <f aca="false">$N$11</f>
        <v>0</v>
      </c>
      <c r="O121" s="54" t="n">
        <f aca="false">$O$11</f>
        <v>23.7</v>
      </c>
      <c r="P121" s="54" t="n">
        <f aca="false">$P$11</f>
        <v>0</v>
      </c>
      <c r="Q121" s="54" t="n">
        <f aca="false">$Q$11</f>
        <v>23.7</v>
      </c>
      <c r="R121" s="50" t="s">
        <v>24</v>
      </c>
      <c r="S121" s="54" t="n">
        <f aca="false">$S$11</f>
        <v>7204.78</v>
      </c>
      <c r="T121" s="54" t="n">
        <f aca="false">$T$11</f>
        <v>1590.876</v>
      </c>
      <c r="U121" s="54" t="n">
        <f aca="false">$U$11</f>
        <v>0</v>
      </c>
      <c r="V121" s="55" t="n">
        <f aca="false">$V$11</f>
        <v>8795.656</v>
      </c>
      <c r="W121" s="56" t="n">
        <f aca="false">$W$11</f>
        <v>677.7</v>
      </c>
      <c r="X121" s="54" t="n">
        <f aca="false">$X$11</f>
        <v>0.4</v>
      </c>
      <c r="Y121" s="54" t="n">
        <f aca="false">$Y$11</f>
        <v>0</v>
      </c>
      <c r="Z121" s="54" t="n">
        <f aca="false">$Z$11</f>
        <v>678.1</v>
      </c>
      <c r="AA121" s="56" t="n">
        <f aca="false">$AA$11</f>
        <v>0</v>
      </c>
      <c r="AB121" s="54" t="n">
        <f aca="false">$AB$11</f>
        <v>0</v>
      </c>
      <c r="AC121" s="54" t="n">
        <f aca="false">$AC$11</f>
        <v>0</v>
      </c>
      <c r="AD121" s="54" t="n">
        <f aca="false">$AD$11</f>
        <v>0</v>
      </c>
    </row>
    <row r="122" s="11" customFormat="true" ht="12.75" hidden="false" customHeight="false" outlineLevel="0" collapsed="false">
      <c r="A122" s="50" t="s">
        <v>25</v>
      </c>
      <c r="B122" s="54" t="n">
        <f aca="false">$B$52</f>
        <v>116083.194</v>
      </c>
      <c r="C122" s="54" t="n">
        <f aca="false">$C$52</f>
        <v>9981.659</v>
      </c>
      <c r="D122" s="54" t="n">
        <f aca="false">$D$52</f>
        <v>0</v>
      </c>
      <c r="E122" s="55" t="n">
        <f aca="false">$E$52</f>
        <v>126064.853</v>
      </c>
      <c r="F122" s="56" t="n">
        <f aca="false">$F$52</f>
        <v>3016.53</v>
      </c>
      <c r="G122" s="54" t="n">
        <f aca="false">$G$52</f>
        <v>135.6</v>
      </c>
      <c r="H122" s="54" t="n">
        <f aca="false">$H$52</f>
        <v>0</v>
      </c>
      <c r="I122" s="54" t="n">
        <f aca="false">$I$52</f>
        <v>3152.13</v>
      </c>
      <c r="J122" s="56" t="n">
        <f aca="false">$J$52</f>
        <v>9.91</v>
      </c>
      <c r="K122" s="54" t="n">
        <f aca="false">$K$52</f>
        <v>0</v>
      </c>
      <c r="L122" s="54" t="n">
        <f aca="false">$L$52</f>
        <v>0</v>
      </c>
      <c r="M122" s="55" t="n">
        <f aca="false">$M$52</f>
        <v>9.91</v>
      </c>
      <c r="N122" s="54" t="n">
        <f aca="false">$N$52</f>
        <v>0</v>
      </c>
      <c r="O122" s="54" t="n">
        <f aca="false">$O$52</f>
        <v>0</v>
      </c>
      <c r="P122" s="54" t="n">
        <f aca="false">$P$52</f>
        <v>0</v>
      </c>
      <c r="Q122" s="54" t="n">
        <f aca="false">$Q$52</f>
        <v>0</v>
      </c>
      <c r="R122" s="50" t="s">
        <v>25</v>
      </c>
      <c r="S122" s="54" t="n">
        <f aca="false">$S$52</f>
        <v>20693.632</v>
      </c>
      <c r="T122" s="54" t="n">
        <f aca="false">$T$52</f>
        <v>2727.693</v>
      </c>
      <c r="U122" s="54" t="n">
        <f aca="false">$U$52</f>
        <v>0</v>
      </c>
      <c r="V122" s="55" t="n">
        <f aca="false">$V$52</f>
        <v>23421.325</v>
      </c>
      <c r="W122" s="56" t="n">
        <f aca="false">$W$52</f>
        <v>7473.565</v>
      </c>
      <c r="X122" s="54" t="n">
        <f aca="false">$X$52</f>
        <v>254</v>
      </c>
      <c r="Y122" s="54" t="n">
        <f aca="false">$Y$52</f>
        <v>0</v>
      </c>
      <c r="Z122" s="54" t="n">
        <f aca="false">$Z$52</f>
        <v>7727.565</v>
      </c>
      <c r="AA122" s="56" t="n">
        <f aca="false">$AA$52</f>
        <v>0</v>
      </c>
      <c r="AB122" s="54" t="n">
        <f aca="false">$AB$52</f>
        <v>0</v>
      </c>
      <c r="AC122" s="54" t="n">
        <f aca="false">$AC$52</f>
        <v>0</v>
      </c>
      <c r="AD122" s="54" t="n">
        <f aca="false">$AD$52</f>
        <v>0</v>
      </c>
    </row>
    <row r="123" s="11" customFormat="true" ht="12.75" hidden="false" customHeight="false" outlineLevel="0" collapsed="false">
      <c r="A123" s="50" t="s">
        <v>26</v>
      </c>
      <c r="B123" s="54" t="n">
        <f aca="false">$B$53</f>
        <v>19500.3</v>
      </c>
      <c r="C123" s="54" t="n">
        <f aca="false">$C$53</f>
        <v>7587.034</v>
      </c>
      <c r="D123" s="54" t="n">
        <f aca="false">$D$53</f>
        <v>0</v>
      </c>
      <c r="E123" s="55" t="n">
        <f aca="false">$E$53</f>
        <v>27087.334</v>
      </c>
      <c r="F123" s="56" t="n">
        <f aca="false">$F$53</f>
        <v>743.3</v>
      </c>
      <c r="G123" s="54" t="n">
        <f aca="false">$G$53</f>
        <v>12.908</v>
      </c>
      <c r="H123" s="54" t="n">
        <f aca="false">$H$53</f>
        <v>0</v>
      </c>
      <c r="I123" s="54" t="n">
        <f aca="false">$I$53</f>
        <v>756.208</v>
      </c>
      <c r="J123" s="56" t="n">
        <f aca="false">$J$53</f>
        <v>0</v>
      </c>
      <c r="K123" s="54" t="n">
        <f aca="false">$K$53</f>
        <v>771.966</v>
      </c>
      <c r="L123" s="54" t="n">
        <f aca="false">$L$53</f>
        <v>0</v>
      </c>
      <c r="M123" s="55" t="n">
        <f aca="false">$M$53</f>
        <v>771.966</v>
      </c>
      <c r="N123" s="54" t="n">
        <f aca="false">$N$53</f>
        <v>0</v>
      </c>
      <c r="O123" s="54" t="n">
        <f aca="false">$O$53</f>
        <v>0</v>
      </c>
      <c r="P123" s="54" t="n">
        <f aca="false">$P$53</f>
        <v>0</v>
      </c>
      <c r="Q123" s="54" t="n">
        <f aca="false">$Q$53</f>
        <v>0</v>
      </c>
      <c r="R123" s="50" t="s">
        <v>26</v>
      </c>
      <c r="S123" s="54" t="n">
        <f aca="false">$S$53</f>
        <v>286.6</v>
      </c>
      <c r="T123" s="54" t="n">
        <f aca="false">$T$53</f>
        <v>233.7</v>
      </c>
      <c r="U123" s="54" t="n">
        <f aca="false">$U$53</f>
        <v>0</v>
      </c>
      <c r="V123" s="55" t="n">
        <f aca="false">$V$53</f>
        <v>520.3</v>
      </c>
      <c r="W123" s="56" t="n">
        <f aca="false">$W$53</f>
        <v>7.6</v>
      </c>
      <c r="X123" s="54" t="n">
        <f aca="false">$X$53</f>
        <v>178.897</v>
      </c>
      <c r="Y123" s="54" t="n">
        <f aca="false">$Y$53</f>
        <v>0</v>
      </c>
      <c r="Z123" s="54" t="n">
        <f aca="false">$Z$53</f>
        <v>186.497</v>
      </c>
      <c r="AA123" s="56" t="n">
        <f aca="false">$AA$53</f>
        <v>0</v>
      </c>
      <c r="AB123" s="54" t="n">
        <f aca="false">$AB$53</f>
        <v>0</v>
      </c>
      <c r="AC123" s="54" t="n">
        <f aca="false">$AC$53</f>
        <v>0</v>
      </c>
      <c r="AD123" s="54" t="n">
        <f aca="false">$AD$53</f>
        <v>0</v>
      </c>
    </row>
    <row r="124" s="61" customFormat="true" ht="12.75" hidden="false" customHeight="false" outlineLevel="0" collapsed="false">
      <c r="A124" s="57" t="s">
        <v>11</v>
      </c>
      <c r="B124" s="63" t="n">
        <f aca="false">B120+B121+B122+B123</f>
        <v>196811.344</v>
      </c>
      <c r="C124" s="63" t="n">
        <f aca="false">C120+C121+C122+C123</f>
        <v>70936.787</v>
      </c>
      <c r="D124" s="63" t="n">
        <f aca="false">D120+D121+D122+D123</f>
        <v>0</v>
      </c>
      <c r="E124" s="63" t="n">
        <f aca="false">E120+E121+E122+E123</f>
        <v>267748.131</v>
      </c>
      <c r="F124" s="63" t="n">
        <f aca="false">F120+F121+F122+F123</f>
        <v>9928.99</v>
      </c>
      <c r="G124" s="63" t="n">
        <f aca="false">G120+G121+G122+G123</f>
        <v>8184.708</v>
      </c>
      <c r="H124" s="63" t="n">
        <f aca="false">SUM(H120:H123)</f>
        <v>0</v>
      </c>
      <c r="I124" s="63" t="n">
        <f aca="false">I120+I121+I122+I123</f>
        <v>18113.698</v>
      </c>
      <c r="J124" s="63" t="n">
        <f aca="false">J120+J121+J122+J123</f>
        <v>18.21</v>
      </c>
      <c r="K124" s="63" t="n">
        <f aca="false">K120+K121+K122+K123</f>
        <v>771.966</v>
      </c>
      <c r="L124" s="63" t="n">
        <f aca="false">L120+L121+L122+L123</f>
        <v>0</v>
      </c>
      <c r="M124" s="63" t="n">
        <f aca="false">M120+M121+M122+M123</f>
        <v>790.176</v>
      </c>
      <c r="N124" s="63" t="n">
        <f aca="false">N120+N121+N122+N123</f>
        <v>40</v>
      </c>
      <c r="O124" s="63" t="n">
        <f aca="false">O120+O121+O122+O123</f>
        <v>23.7</v>
      </c>
      <c r="P124" s="63" t="n">
        <f aca="false">P120+P121+P122+P123</f>
        <v>0</v>
      </c>
      <c r="Q124" s="63" t="n">
        <f aca="false">Q120+Q121+Q122+Q123</f>
        <v>63.7</v>
      </c>
      <c r="R124" s="57" t="s">
        <v>11</v>
      </c>
      <c r="S124" s="63" t="n">
        <f aca="false">S120+S121+S122+S123</f>
        <v>29751.09</v>
      </c>
      <c r="T124" s="63" t="n">
        <f aca="false">T120+T121+T122+T123</f>
        <v>4572.169</v>
      </c>
      <c r="U124" s="63" t="n">
        <f aca="false">U120+U121+U122+U123</f>
        <v>0</v>
      </c>
      <c r="V124" s="63" t="n">
        <f aca="false">V120+V121+V122+V123</f>
        <v>34323.259</v>
      </c>
      <c r="W124" s="63" t="n">
        <f aca="false">W120+W121+W122+W123</f>
        <v>14746.525</v>
      </c>
      <c r="X124" s="63" t="n">
        <f aca="false">X120+X121+X122+X123</f>
        <v>440.497</v>
      </c>
      <c r="Y124" s="63" t="n">
        <f aca="false">Y120+Y121+Y122+Y123</f>
        <v>0</v>
      </c>
      <c r="Z124" s="63" t="n">
        <f aca="false">Z120+Z121+Z122+Z123</f>
        <v>15187.022</v>
      </c>
      <c r="AA124" s="63" t="n">
        <f aca="false">AA120+AA121+AA122+AA123</f>
        <v>0</v>
      </c>
      <c r="AB124" s="63" t="n">
        <f aca="false">AB120+AB121+AB122+AB123</f>
        <v>0</v>
      </c>
      <c r="AC124" s="63" t="n">
        <f aca="false">AC120+AC121+AC122+AC123</f>
        <v>0</v>
      </c>
      <c r="AD124" s="63" t="n">
        <f aca="false">AD120+AD121+AD122+AD123</f>
        <v>0</v>
      </c>
    </row>
    <row r="125" s="11" customFormat="true" ht="12.75" hidden="false" customHeight="false" outlineLevel="0" collapsed="false">
      <c r="A125" s="62" t="s">
        <v>27</v>
      </c>
      <c r="B125" s="54"/>
      <c r="C125" s="54"/>
      <c r="D125" s="54"/>
      <c r="E125" s="55"/>
      <c r="F125" s="56"/>
      <c r="G125" s="54"/>
      <c r="H125" s="54"/>
      <c r="I125" s="54"/>
      <c r="J125" s="56"/>
      <c r="K125" s="54"/>
      <c r="L125" s="54"/>
      <c r="M125" s="55"/>
      <c r="N125" s="54"/>
      <c r="O125" s="54"/>
      <c r="P125" s="54"/>
      <c r="Q125" s="54"/>
      <c r="R125" s="62" t="s">
        <v>27</v>
      </c>
      <c r="S125" s="54"/>
      <c r="T125" s="54"/>
      <c r="U125" s="54"/>
      <c r="V125" s="55"/>
      <c r="W125" s="56"/>
      <c r="X125" s="54"/>
      <c r="Y125" s="54"/>
      <c r="Z125" s="54"/>
      <c r="AA125" s="56"/>
      <c r="AB125" s="54"/>
      <c r="AC125" s="54"/>
      <c r="AD125" s="54"/>
    </row>
    <row r="126" s="11" customFormat="true" ht="12.75" hidden="false" customHeight="false" outlineLevel="0" collapsed="false">
      <c r="A126" s="50" t="s">
        <v>28</v>
      </c>
      <c r="B126" s="65" t="n">
        <f aca="false">$B$3</f>
        <v>55649.48</v>
      </c>
      <c r="C126" s="65" t="n">
        <f aca="false">$C$3</f>
        <v>18087</v>
      </c>
      <c r="D126" s="65" t="n">
        <f aca="false">$D$3</f>
        <v>0</v>
      </c>
      <c r="E126" s="66" t="n">
        <f aca="false">$E$3</f>
        <v>73736.48</v>
      </c>
      <c r="F126" s="67" t="n">
        <f aca="false">$F$3</f>
        <v>187.7</v>
      </c>
      <c r="G126" s="65" t="n">
        <f aca="false">$G$3</f>
        <v>151.1</v>
      </c>
      <c r="H126" s="65" t="n">
        <f aca="false">$H$3</f>
        <v>0</v>
      </c>
      <c r="I126" s="65" t="n">
        <f aca="false">$I$3</f>
        <v>338.8</v>
      </c>
      <c r="J126" s="67" t="n">
        <f aca="false">$J$3</f>
        <v>0</v>
      </c>
      <c r="K126" s="65" t="n">
        <f aca="false">$K$3</f>
        <v>86.96</v>
      </c>
      <c r="L126" s="65" t="n">
        <f aca="false">$L$3</f>
        <v>0</v>
      </c>
      <c r="M126" s="66" t="n">
        <f aca="false">$M$3</f>
        <v>86.96</v>
      </c>
      <c r="N126" s="65" t="n">
        <f aca="false">$N$3</f>
        <v>0</v>
      </c>
      <c r="O126" s="65" t="n">
        <f aca="false">$O$3</f>
        <v>0</v>
      </c>
      <c r="P126" s="65" t="n">
        <f aca="false">$P$3</f>
        <v>0</v>
      </c>
      <c r="Q126" s="65" t="n">
        <f aca="false">$Q$3</f>
        <v>0</v>
      </c>
      <c r="R126" s="50" t="s">
        <v>28</v>
      </c>
      <c r="S126" s="65" t="n">
        <f aca="false">$S$3</f>
        <v>4651.26</v>
      </c>
      <c r="T126" s="65" t="n">
        <f aca="false">$T$3</f>
        <v>1323.6</v>
      </c>
      <c r="U126" s="65" t="n">
        <f aca="false">$U$3</f>
        <v>0</v>
      </c>
      <c r="V126" s="66" t="n">
        <f aca="false">$V$3</f>
        <v>5974.86</v>
      </c>
      <c r="W126" s="67" t="n">
        <f aca="false">$W$3</f>
        <v>19556.9</v>
      </c>
      <c r="X126" s="65" t="n">
        <f aca="false">$X$3</f>
        <v>2747.4</v>
      </c>
      <c r="Y126" s="65" t="n">
        <f aca="false">$Y$3</f>
        <v>0</v>
      </c>
      <c r="Z126" s="65" t="n">
        <f aca="false">$Z$3</f>
        <v>22304.3</v>
      </c>
      <c r="AA126" s="67" t="n">
        <f aca="false">$AA$3</f>
        <v>0</v>
      </c>
      <c r="AB126" s="65" t="n">
        <f aca="false">$AB$3</f>
        <v>0</v>
      </c>
      <c r="AC126" s="65" t="n">
        <f aca="false">$AC$3</f>
        <v>0</v>
      </c>
      <c r="AD126" s="65" t="n">
        <f aca="false">$AD$3</f>
        <v>0</v>
      </c>
    </row>
    <row r="127" s="11" customFormat="true" ht="12.75" hidden="false" customHeight="false" outlineLevel="0" collapsed="false">
      <c r="A127" s="50" t="s">
        <v>29</v>
      </c>
      <c r="B127" s="65" t="n">
        <f aca="false">$B$61</f>
        <v>70162.7</v>
      </c>
      <c r="C127" s="65" t="n">
        <f aca="false">$C$61</f>
        <v>12573.5</v>
      </c>
      <c r="D127" s="65" t="n">
        <f aca="false">$D$61</f>
        <v>0</v>
      </c>
      <c r="E127" s="66" t="n">
        <f aca="false">$E$61</f>
        <v>82736.2</v>
      </c>
      <c r="F127" s="67" t="n">
        <f aca="false">$F$61</f>
        <v>236.9</v>
      </c>
      <c r="G127" s="65" t="n">
        <f aca="false">$G$61</f>
        <v>83.5</v>
      </c>
      <c r="H127" s="65" t="n">
        <f aca="false">$H$61</f>
        <v>0</v>
      </c>
      <c r="I127" s="65" t="n">
        <f aca="false">$I$61</f>
        <v>320.4</v>
      </c>
      <c r="J127" s="67" t="n">
        <f aca="false">$J$61</f>
        <v>0</v>
      </c>
      <c r="K127" s="65" t="n">
        <f aca="false">$K$61</f>
        <v>0</v>
      </c>
      <c r="L127" s="65" t="n">
        <f aca="false">$L$61</f>
        <v>0</v>
      </c>
      <c r="M127" s="66" t="n">
        <f aca="false">$M$61</f>
        <v>0</v>
      </c>
      <c r="N127" s="65" t="n">
        <f aca="false">$N$61</f>
        <v>585</v>
      </c>
      <c r="O127" s="65" t="n">
        <f aca="false">$O$61</f>
        <v>0</v>
      </c>
      <c r="P127" s="65" t="n">
        <f aca="false">$P$61</f>
        <v>0</v>
      </c>
      <c r="Q127" s="65" t="n">
        <f aca="false">$Q$61</f>
        <v>585</v>
      </c>
      <c r="R127" s="50" t="s">
        <v>29</v>
      </c>
      <c r="S127" s="65" t="n">
        <f aca="false">$S$61</f>
        <v>13907.1</v>
      </c>
      <c r="T127" s="65" t="n">
        <f aca="false">$T$61</f>
        <v>3341</v>
      </c>
      <c r="U127" s="65" t="n">
        <f aca="false">$U$61</f>
        <v>0</v>
      </c>
      <c r="V127" s="66" t="n">
        <f aca="false">$V$61</f>
        <v>17248.1</v>
      </c>
      <c r="W127" s="67" t="n">
        <f aca="false">$W$61</f>
        <v>5438.2</v>
      </c>
      <c r="X127" s="65" t="n">
        <f aca="false">$X$61</f>
        <v>2014</v>
      </c>
      <c r="Y127" s="65" t="n">
        <f aca="false">$Y$61</f>
        <v>0</v>
      </c>
      <c r="Z127" s="65" t="n">
        <f aca="false">$Z$61</f>
        <v>7452.2</v>
      </c>
      <c r="AA127" s="67" t="n">
        <f aca="false">$AA$61</f>
        <v>0</v>
      </c>
      <c r="AB127" s="65" t="n">
        <f aca="false">$AB$61</f>
        <v>0</v>
      </c>
      <c r="AC127" s="65" t="n">
        <f aca="false">$AC$61</f>
        <v>0</v>
      </c>
      <c r="AD127" s="65" t="n">
        <f aca="false">$AD$61</f>
        <v>0</v>
      </c>
    </row>
    <row r="128" s="11" customFormat="true" ht="12.75" hidden="false" customHeight="false" outlineLevel="0" collapsed="false">
      <c r="A128" s="50" t="s">
        <v>30</v>
      </c>
      <c r="B128" s="65" t="n">
        <f aca="false">$B$81</f>
        <v>52508.12</v>
      </c>
      <c r="C128" s="65" t="n">
        <f aca="false">$C$81</f>
        <v>14582.29</v>
      </c>
      <c r="D128" s="65" t="n">
        <f aca="false">$D$81</f>
        <v>0</v>
      </c>
      <c r="E128" s="66" t="n">
        <f aca="false">$E$81</f>
        <v>67090.41</v>
      </c>
      <c r="F128" s="67" t="n">
        <f aca="false">$F$81</f>
        <v>0</v>
      </c>
      <c r="G128" s="65" t="n">
        <f aca="false">$G$81</f>
        <v>0</v>
      </c>
      <c r="H128" s="65" t="n">
        <f aca="false">$H$81</f>
        <v>0</v>
      </c>
      <c r="I128" s="65" t="n">
        <f aca="false">$I$81</f>
        <v>0</v>
      </c>
      <c r="J128" s="67" t="n">
        <f aca="false">$J$81</f>
        <v>0</v>
      </c>
      <c r="K128" s="65" t="n">
        <f aca="false">$K$81</f>
        <v>0</v>
      </c>
      <c r="L128" s="65" t="n">
        <f aca="false">$L$81</f>
        <v>0</v>
      </c>
      <c r="M128" s="66" t="n">
        <f aca="false">$M$81</f>
        <v>0</v>
      </c>
      <c r="N128" s="65" t="n">
        <f aca="false">$N$81</f>
        <v>275</v>
      </c>
      <c r="O128" s="65" t="n">
        <f aca="false">$O$81</f>
        <v>0</v>
      </c>
      <c r="P128" s="65" t="n">
        <f aca="false">$P$81</f>
        <v>0</v>
      </c>
      <c r="Q128" s="65" t="n">
        <f aca="false">$Q$81</f>
        <v>275</v>
      </c>
      <c r="R128" s="50" t="s">
        <v>30</v>
      </c>
      <c r="S128" s="65" t="n">
        <f aca="false">$S$81</f>
        <v>19840.09</v>
      </c>
      <c r="T128" s="65" t="n">
        <f aca="false">$T$81</f>
        <v>3531.6</v>
      </c>
      <c r="U128" s="65" t="n">
        <f aca="false">$U$81</f>
        <v>0</v>
      </c>
      <c r="V128" s="66" t="n">
        <f aca="false">$V$81</f>
        <v>23371.69</v>
      </c>
      <c r="W128" s="67" t="n">
        <f aca="false">$W$81</f>
        <v>4904.93</v>
      </c>
      <c r="X128" s="65" t="n">
        <f aca="false">$X$81</f>
        <v>1492.48</v>
      </c>
      <c r="Y128" s="65" t="n">
        <f aca="false">$Y$81</f>
        <v>0</v>
      </c>
      <c r="Z128" s="65" t="n">
        <f aca="false">$Z$81</f>
        <v>6397.41</v>
      </c>
      <c r="AA128" s="67" t="n">
        <f aca="false">$AA$81</f>
        <v>0</v>
      </c>
      <c r="AB128" s="65" t="n">
        <f aca="false">$AB$81</f>
        <v>0</v>
      </c>
      <c r="AC128" s="65" t="n">
        <f aca="false">$AC$81</f>
        <v>0</v>
      </c>
      <c r="AD128" s="65" t="n">
        <f aca="false">$AD$81</f>
        <v>0</v>
      </c>
    </row>
    <row r="129" s="61" customFormat="true" ht="12.75" hidden="false" customHeight="false" outlineLevel="0" collapsed="false">
      <c r="A129" s="57" t="s">
        <v>11</v>
      </c>
      <c r="B129" s="63" t="n">
        <f aca="false">B126+B127+B128</f>
        <v>178320.3</v>
      </c>
      <c r="C129" s="63" t="n">
        <f aca="false">C126+C127+C128</f>
        <v>45242.79</v>
      </c>
      <c r="D129" s="63" t="n">
        <f aca="false">D126+D127+D128</f>
        <v>0</v>
      </c>
      <c r="E129" s="63" t="n">
        <f aca="false">E126+E127+E128</f>
        <v>223563.09</v>
      </c>
      <c r="F129" s="63" t="n">
        <f aca="false">F126+F127+F128</f>
        <v>424.6</v>
      </c>
      <c r="G129" s="63" t="n">
        <f aca="false">G126+G127+G128</f>
        <v>234.6</v>
      </c>
      <c r="H129" s="63" t="n">
        <f aca="false">H126+H127+H128</f>
        <v>0</v>
      </c>
      <c r="I129" s="63" t="n">
        <f aca="false">I126+I127+I128</f>
        <v>659.2</v>
      </c>
      <c r="J129" s="63" t="n">
        <f aca="false">J126+J127+J128</f>
        <v>0</v>
      </c>
      <c r="K129" s="63" t="n">
        <f aca="false">K126+K127+K128</f>
        <v>86.96</v>
      </c>
      <c r="L129" s="63" t="n">
        <f aca="false">L126+L127+L128</f>
        <v>0</v>
      </c>
      <c r="M129" s="63" t="n">
        <f aca="false">M126+M127+M128</f>
        <v>86.96</v>
      </c>
      <c r="N129" s="63" t="n">
        <f aca="false">N126+N127+N128</f>
        <v>860</v>
      </c>
      <c r="O129" s="63" t="n">
        <f aca="false">O126+O127+O128</f>
        <v>0</v>
      </c>
      <c r="P129" s="63" t="n">
        <f aca="false">P126+P127+P128</f>
        <v>0</v>
      </c>
      <c r="Q129" s="63" t="n">
        <f aca="false">Q126+Q127+Q128</f>
        <v>860</v>
      </c>
      <c r="R129" s="57" t="s">
        <v>11</v>
      </c>
      <c r="S129" s="63" t="n">
        <f aca="false">S126+S127+S128</f>
        <v>38398.45</v>
      </c>
      <c r="T129" s="63" t="n">
        <f aca="false">T126+T127+T128</f>
        <v>8196.2</v>
      </c>
      <c r="U129" s="63" t="n">
        <f aca="false">U126+U127+U128</f>
        <v>0</v>
      </c>
      <c r="V129" s="63" t="n">
        <f aca="false">V126+V127+V128</f>
        <v>46594.65</v>
      </c>
      <c r="W129" s="63" t="n">
        <f aca="false">W126+W127+W128</f>
        <v>29900.03</v>
      </c>
      <c r="X129" s="63" t="n">
        <f aca="false">X126+X127+X128</f>
        <v>6253.88</v>
      </c>
      <c r="Y129" s="63" t="n">
        <f aca="false">Y126+Y127+Y128</f>
        <v>0</v>
      </c>
      <c r="Z129" s="63" t="n">
        <f aca="false">Z126+Z127+Z128</f>
        <v>36153.91</v>
      </c>
      <c r="AA129" s="63" t="n">
        <f aca="false">AA126+AA127+AA128</f>
        <v>0</v>
      </c>
      <c r="AB129" s="63" t="n">
        <f aca="false">AB126+AB127+AB128</f>
        <v>0</v>
      </c>
      <c r="AC129" s="63" t="n">
        <f aca="false">AC126+AC127+AC128</f>
        <v>0</v>
      </c>
      <c r="AD129" s="63" t="n">
        <f aca="false">AD126+AD127+AD128</f>
        <v>0</v>
      </c>
    </row>
    <row r="130" s="11" customFormat="true" ht="12.75" hidden="false" customHeight="false" outlineLevel="0" collapsed="false">
      <c r="A130" s="62" t="s">
        <v>31</v>
      </c>
      <c r="B130" s="54"/>
      <c r="C130" s="54"/>
      <c r="D130" s="54"/>
      <c r="E130" s="55"/>
      <c r="F130" s="56"/>
      <c r="G130" s="54"/>
      <c r="H130" s="54"/>
      <c r="I130" s="54"/>
      <c r="J130" s="56"/>
      <c r="K130" s="54"/>
      <c r="L130" s="54"/>
      <c r="M130" s="55"/>
      <c r="N130" s="54"/>
      <c r="O130" s="54"/>
      <c r="P130" s="54"/>
      <c r="Q130" s="54"/>
      <c r="R130" s="62" t="s">
        <v>31</v>
      </c>
      <c r="S130" s="54"/>
      <c r="T130" s="54"/>
      <c r="U130" s="54"/>
      <c r="V130" s="55"/>
      <c r="W130" s="56"/>
      <c r="X130" s="54"/>
      <c r="Y130" s="54"/>
      <c r="Z130" s="54"/>
      <c r="AA130" s="56"/>
      <c r="AB130" s="54"/>
      <c r="AC130" s="54"/>
      <c r="AD130" s="54"/>
    </row>
    <row r="131" s="11" customFormat="true" ht="12.75" hidden="false" customHeight="false" outlineLevel="0" collapsed="false">
      <c r="A131" s="50" t="s">
        <v>32</v>
      </c>
      <c r="B131" s="54" t="n">
        <f aca="false">$B$28</f>
        <v>55886.3</v>
      </c>
      <c r="C131" s="54" t="n">
        <f aca="false">$C$28</f>
        <v>23761.1</v>
      </c>
      <c r="D131" s="54" t="n">
        <f aca="false">$D$28</f>
        <v>92.7</v>
      </c>
      <c r="E131" s="55" t="n">
        <f aca="false">$E$28</f>
        <v>79740.1</v>
      </c>
      <c r="F131" s="56" t="n">
        <f aca="false">$F$28</f>
        <v>49.4</v>
      </c>
      <c r="G131" s="54" t="n">
        <f aca="false">$G$28</f>
        <v>66.5</v>
      </c>
      <c r="H131" s="54" t="n">
        <f aca="false">$H$28</f>
        <v>0</v>
      </c>
      <c r="I131" s="54" t="n">
        <f aca="false">$I$28</f>
        <v>115.9</v>
      </c>
      <c r="J131" s="56" t="n">
        <f aca="false">$J$28</f>
        <v>7.9</v>
      </c>
      <c r="K131" s="54" t="n">
        <f aca="false">$K$28</f>
        <v>0</v>
      </c>
      <c r="L131" s="54" t="n">
        <f aca="false">$L$28</f>
        <v>0</v>
      </c>
      <c r="M131" s="55" t="n">
        <f aca="false">$M$28</f>
        <v>7.9</v>
      </c>
      <c r="N131" s="54" t="n">
        <f aca="false">$N$28</f>
        <v>70</v>
      </c>
      <c r="O131" s="54" t="n">
        <f aca="false">$O$28</f>
        <v>0</v>
      </c>
      <c r="P131" s="54" t="n">
        <f aca="false">$P$28</f>
        <v>0</v>
      </c>
      <c r="Q131" s="54" t="n">
        <f aca="false">$Q$28</f>
        <v>70</v>
      </c>
      <c r="R131" s="50" t="s">
        <v>32</v>
      </c>
      <c r="S131" s="54" t="n">
        <f aca="false">$S$28</f>
        <v>2970.3</v>
      </c>
      <c r="T131" s="54" t="n">
        <f aca="false">$T$28</f>
        <v>1187.3</v>
      </c>
      <c r="U131" s="54" t="n">
        <f aca="false">$U$28</f>
        <v>0</v>
      </c>
      <c r="V131" s="55" t="n">
        <f aca="false">$V$28</f>
        <v>4157.6</v>
      </c>
      <c r="W131" s="56" t="n">
        <f aca="false">$W$28</f>
        <v>3544.4</v>
      </c>
      <c r="X131" s="54" t="n">
        <f aca="false">$X$28</f>
        <v>770.34</v>
      </c>
      <c r="Y131" s="54" t="n">
        <f aca="false">$Y$28</f>
        <v>0</v>
      </c>
      <c r="Z131" s="54" t="n">
        <f aca="false">$Z$28</f>
        <v>4314.74</v>
      </c>
      <c r="AA131" s="56" t="n">
        <f aca="false">$AA$28</f>
        <v>0</v>
      </c>
      <c r="AB131" s="54" t="n">
        <f aca="false">$AB$28</f>
        <v>0</v>
      </c>
      <c r="AC131" s="54" t="n">
        <f aca="false">$AC$28</f>
        <v>0</v>
      </c>
      <c r="AD131" s="54" t="n">
        <f aca="false">$AD$28</f>
        <v>0</v>
      </c>
    </row>
    <row r="132" s="11" customFormat="true" ht="12.75" hidden="false" customHeight="false" outlineLevel="0" collapsed="false">
      <c r="A132" s="50" t="s">
        <v>33</v>
      </c>
      <c r="B132" s="54" t="n">
        <f aca="false">$B$77</f>
        <v>18638.2</v>
      </c>
      <c r="C132" s="54" t="n">
        <f aca="false">$C$77</f>
        <v>19303.07</v>
      </c>
      <c r="D132" s="54" t="n">
        <f aca="false">$D$77</f>
        <v>750.54</v>
      </c>
      <c r="E132" s="55" t="n">
        <f aca="false">$E$77</f>
        <v>38691.81</v>
      </c>
      <c r="F132" s="56" t="n">
        <f aca="false">$F$77</f>
        <v>0</v>
      </c>
      <c r="G132" s="54" t="n">
        <f aca="false">$G$77</f>
        <v>0</v>
      </c>
      <c r="H132" s="54" t="n">
        <f aca="false">$H$77</f>
        <v>0</v>
      </c>
      <c r="I132" s="54" t="n">
        <f aca="false">$I$77</f>
        <v>0</v>
      </c>
      <c r="J132" s="56" t="n">
        <f aca="false">$J$77</f>
        <v>0</v>
      </c>
      <c r="K132" s="54" t="n">
        <f aca="false">$K$77</f>
        <v>0</v>
      </c>
      <c r="L132" s="54" t="n">
        <f aca="false">$L$77</f>
        <v>0</v>
      </c>
      <c r="M132" s="55" t="n">
        <f aca="false">$M$77</f>
        <v>0</v>
      </c>
      <c r="N132" s="54" t="n">
        <f aca="false">$N$77</f>
        <v>0</v>
      </c>
      <c r="O132" s="54" t="n">
        <f aca="false">$O$77</f>
        <v>0</v>
      </c>
      <c r="P132" s="54" t="n">
        <f aca="false">$P$77</f>
        <v>0</v>
      </c>
      <c r="Q132" s="54" t="n">
        <f aca="false">$Q$77</f>
        <v>0</v>
      </c>
      <c r="R132" s="50" t="s">
        <v>33</v>
      </c>
      <c r="S132" s="54" t="n">
        <f aca="false">$S$77</f>
        <v>4985.1</v>
      </c>
      <c r="T132" s="54" t="n">
        <f aca="false">$T$77</f>
        <v>346.3</v>
      </c>
      <c r="U132" s="54" t="n">
        <f aca="false">$U$77</f>
        <v>58.76</v>
      </c>
      <c r="V132" s="55" t="n">
        <f aca="false">$V$77</f>
        <v>5390.16</v>
      </c>
      <c r="W132" s="56" t="n">
        <f aca="false">$W$77</f>
        <v>2672.8</v>
      </c>
      <c r="X132" s="54" t="n">
        <f aca="false">$X$77</f>
        <v>2150.74</v>
      </c>
      <c r="Y132" s="54" t="n">
        <f aca="false">$Y$77</f>
        <v>8.11</v>
      </c>
      <c r="Z132" s="54" t="n">
        <f aca="false">$Z$77</f>
        <v>4831.65</v>
      </c>
      <c r="AA132" s="56" t="n">
        <f aca="false">$AA$77</f>
        <v>0</v>
      </c>
      <c r="AB132" s="54" t="n">
        <f aca="false">$AB$77</f>
        <v>0</v>
      </c>
      <c r="AC132" s="54" t="n">
        <f aca="false">$AC$77</f>
        <v>0</v>
      </c>
      <c r="AD132" s="54" t="n">
        <f aca="false">$AD$77</f>
        <v>0</v>
      </c>
    </row>
    <row r="133" s="61" customFormat="true" ht="12.75" hidden="false" customHeight="false" outlineLevel="0" collapsed="false">
      <c r="A133" s="57" t="s">
        <v>11</v>
      </c>
      <c r="B133" s="63" t="n">
        <f aca="false">B131+B132</f>
        <v>74524.5</v>
      </c>
      <c r="C133" s="63" t="n">
        <f aca="false">C131+C132</f>
        <v>43064.17</v>
      </c>
      <c r="D133" s="63" t="n">
        <f aca="false">D131+D132</f>
        <v>843.24</v>
      </c>
      <c r="E133" s="63" t="n">
        <f aca="false">E131+E132</f>
        <v>118431.91</v>
      </c>
      <c r="F133" s="63" t="n">
        <f aca="false">F131+F132</f>
        <v>49.4</v>
      </c>
      <c r="G133" s="63" t="n">
        <f aca="false">G131+G132</f>
        <v>66.5</v>
      </c>
      <c r="H133" s="63" t="n">
        <f aca="false">H131+H132</f>
        <v>0</v>
      </c>
      <c r="I133" s="63" t="n">
        <f aca="false">I131+I132</f>
        <v>115.9</v>
      </c>
      <c r="J133" s="63" t="n">
        <f aca="false">J131+J132</f>
        <v>7.9</v>
      </c>
      <c r="K133" s="63" t="n">
        <f aca="false">K131+K132</f>
        <v>0</v>
      </c>
      <c r="L133" s="63" t="n">
        <f aca="false">L131+L132</f>
        <v>0</v>
      </c>
      <c r="M133" s="63" t="n">
        <f aca="false">M131+M132</f>
        <v>7.9</v>
      </c>
      <c r="N133" s="63" t="n">
        <f aca="false">N131+N132</f>
        <v>70</v>
      </c>
      <c r="O133" s="63" t="n">
        <f aca="false">O131+O132</f>
        <v>0</v>
      </c>
      <c r="P133" s="63" t="n">
        <f aca="false">P131+P132</f>
        <v>0</v>
      </c>
      <c r="Q133" s="63" t="n">
        <f aca="false">Q131+Q132</f>
        <v>70</v>
      </c>
      <c r="R133" s="57" t="s">
        <v>11</v>
      </c>
      <c r="S133" s="63" t="n">
        <f aca="false">S131+S132</f>
        <v>7955.4</v>
      </c>
      <c r="T133" s="63" t="n">
        <f aca="false">T131+T132</f>
        <v>1533.6</v>
      </c>
      <c r="U133" s="63" t="n">
        <f aca="false">U131+U132</f>
        <v>58.76</v>
      </c>
      <c r="V133" s="63" t="n">
        <f aca="false">V131+V132</f>
        <v>9547.76</v>
      </c>
      <c r="W133" s="63" t="n">
        <f aca="false">W131+W132</f>
        <v>6217.2</v>
      </c>
      <c r="X133" s="63" t="n">
        <f aca="false">X131+X132</f>
        <v>2921.08</v>
      </c>
      <c r="Y133" s="63" t="n">
        <f aca="false">Y131+Y132</f>
        <v>8.11</v>
      </c>
      <c r="Z133" s="63" t="n">
        <f aca="false">Z131+Z132</f>
        <v>9146.39</v>
      </c>
      <c r="AA133" s="63" t="n">
        <f aca="false">AA131+AA132</f>
        <v>0</v>
      </c>
      <c r="AB133" s="63" t="n">
        <f aca="false">AB131+AB132</f>
        <v>0</v>
      </c>
      <c r="AC133" s="63" t="n">
        <f aca="false">AC131+AC132</f>
        <v>0</v>
      </c>
      <c r="AD133" s="63" t="n">
        <f aca="false">AD131+AD132</f>
        <v>0</v>
      </c>
    </row>
    <row r="134" s="11" customFormat="true" ht="12.75" hidden="false" customHeight="false" outlineLevel="0" collapsed="false">
      <c r="A134" s="62" t="s">
        <v>34</v>
      </c>
      <c r="B134" s="54"/>
      <c r="C134" s="54"/>
      <c r="D134" s="54"/>
      <c r="E134" s="55"/>
      <c r="F134" s="56"/>
      <c r="G134" s="54"/>
      <c r="H134" s="54"/>
      <c r="I134" s="54"/>
      <c r="J134" s="56"/>
      <c r="K134" s="54"/>
      <c r="L134" s="54"/>
      <c r="M134" s="55"/>
      <c r="N134" s="54"/>
      <c r="O134" s="54"/>
      <c r="P134" s="54"/>
      <c r="Q134" s="54"/>
      <c r="R134" s="62" t="s">
        <v>34</v>
      </c>
      <c r="S134" s="54"/>
      <c r="T134" s="54"/>
      <c r="U134" s="54"/>
      <c r="V134" s="55"/>
      <c r="W134" s="56"/>
      <c r="X134" s="54"/>
      <c r="Y134" s="54"/>
      <c r="Z134" s="54"/>
      <c r="AA134" s="56"/>
      <c r="AB134" s="54"/>
      <c r="AC134" s="54"/>
      <c r="AD134" s="54"/>
    </row>
    <row r="135" s="11" customFormat="true" ht="12.75" hidden="false" customHeight="false" outlineLevel="0" collapsed="false">
      <c r="A135" s="50" t="s">
        <v>35</v>
      </c>
      <c r="B135" s="54" t="n">
        <f aca="false">$B$19</f>
        <v>0</v>
      </c>
      <c r="C135" s="54" t="n">
        <f aca="false">$C$19</f>
        <v>8869.367</v>
      </c>
      <c r="D135" s="54" t="n">
        <f aca="false">$D$19</f>
        <v>50802</v>
      </c>
      <c r="E135" s="55" t="n">
        <f aca="false">$E$19</f>
        <v>59671.367</v>
      </c>
      <c r="F135" s="56" t="n">
        <f aca="false">$F$19</f>
        <v>0</v>
      </c>
      <c r="G135" s="54" t="n">
        <f aca="false">$G$19</f>
        <v>1351.16</v>
      </c>
      <c r="H135" s="54" t="n">
        <f aca="false">$H$19</f>
        <v>14435.4</v>
      </c>
      <c r="I135" s="54" t="n">
        <f aca="false">$I$19</f>
        <v>15786.56</v>
      </c>
      <c r="J135" s="56" t="n">
        <f aca="false">$J$19</f>
        <v>0</v>
      </c>
      <c r="K135" s="54" t="n">
        <f aca="false">$K$19</f>
        <v>0.3</v>
      </c>
      <c r="L135" s="54" t="n">
        <f aca="false">$L$19</f>
        <v>0</v>
      </c>
      <c r="M135" s="55" t="n">
        <f aca="false">$M$19</f>
        <v>0.3</v>
      </c>
      <c r="N135" s="54" t="n">
        <f aca="false">$N$19</f>
        <v>0</v>
      </c>
      <c r="O135" s="54" t="n">
        <f aca="false">$O$19</f>
        <v>0</v>
      </c>
      <c r="P135" s="54" t="n">
        <f aca="false">$P$19</f>
        <v>0</v>
      </c>
      <c r="Q135" s="54" t="n">
        <f aca="false">$Q$19</f>
        <v>0</v>
      </c>
      <c r="R135" s="50" t="s">
        <v>35</v>
      </c>
      <c r="S135" s="54" t="n">
        <f aca="false">$S$19</f>
        <v>0</v>
      </c>
      <c r="T135" s="54" t="n">
        <f aca="false">$T$19</f>
        <v>894.693</v>
      </c>
      <c r="U135" s="54" t="n">
        <f aca="false">$U$19</f>
        <v>4334.7</v>
      </c>
      <c r="V135" s="55" t="n">
        <f aca="false">$V$19</f>
        <v>5229.393</v>
      </c>
      <c r="W135" s="56" t="n">
        <f aca="false">$W$19</f>
        <v>0</v>
      </c>
      <c r="X135" s="54" t="n">
        <f aca="false">$X$19</f>
        <v>85.656</v>
      </c>
      <c r="Y135" s="54" t="n">
        <f aca="false">$Y$19</f>
        <v>563.6</v>
      </c>
      <c r="Z135" s="54" t="n">
        <f aca="false">$Z$19</f>
        <v>649.256</v>
      </c>
      <c r="AA135" s="56" t="n">
        <f aca="false">$AA$19</f>
        <v>0</v>
      </c>
      <c r="AB135" s="54" t="n">
        <f aca="false">$AB$19</f>
        <v>0</v>
      </c>
      <c r="AC135" s="54" t="n">
        <f aca="false">$AC$19</f>
        <v>0</v>
      </c>
      <c r="AD135" s="54" t="n">
        <f aca="false">$AD$19</f>
        <v>0</v>
      </c>
    </row>
    <row r="136" s="11" customFormat="true" ht="12.75" hidden="false" customHeight="false" outlineLevel="0" collapsed="false">
      <c r="A136" s="50" t="s">
        <v>36</v>
      </c>
      <c r="B136" s="54" t="n">
        <f aca="false">$B$29</f>
        <v>72063.9</v>
      </c>
      <c r="C136" s="54" t="n">
        <f aca="false">$C$29</f>
        <v>26052.789</v>
      </c>
      <c r="D136" s="54" t="n">
        <f aca="false">$D$29</f>
        <v>76852.7</v>
      </c>
      <c r="E136" s="55" t="n">
        <f aca="false">$E$29</f>
        <v>174969.389</v>
      </c>
      <c r="F136" s="56" t="n">
        <f aca="false">$F$29</f>
        <v>403.3</v>
      </c>
      <c r="G136" s="54" t="n">
        <f aca="false">$G$29</f>
        <v>236.8</v>
      </c>
      <c r="H136" s="54" t="n">
        <f aca="false">$H$29</f>
        <v>0</v>
      </c>
      <c r="I136" s="54" t="n">
        <f aca="false">$I$29</f>
        <v>640.1</v>
      </c>
      <c r="J136" s="56" t="n">
        <f aca="false">$J$29</f>
        <v>0</v>
      </c>
      <c r="K136" s="54" t="n">
        <f aca="false">$K$29</f>
        <v>0</v>
      </c>
      <c r="L136" s="54" t="n">
        <f aca="false">$L$29</f>
        <v>0</v>
      </c>
      <c r="M136" s="55" t="n">
        <f aca="false">$M$29</f>
        <v>0</v>
      </c>
      <c r="N136" s="54" t="n">
        <f aca="false">$N$29</f>
        <v>0</v>
      </c>
      <c r="O136" s="54" t="n">
        <f aca="false">$O$29</f>
        <v>0</v>
      </c>
      <c r="P136" s="54" t="n">
        <f aca="false">$P$29</f>
        <v>0</v>
      </c>
      <c r="Q136" s="54" t="n">
        <f aca="false">$Q$29</f>
        <v>0</v>
      </c>
      <c r="R136" s="50" t="s">
        <v>36</v>
      </c>
      <c r="S136" s="54" t="n">
        <f aca="false">$S$29</f>
        <v>8215.1</v>
      </c>
      <c r="T136" s="54" t="n">
        <f aca="false">$T$29</f>
        <v>3725.543</v>
      </c>
      <c r="U136" s="54" t="n">
        <f aca="false">$U$29</f>
        <v>1000.8</v>
      </c>
      <c r="V136" s="55" t="n">
        <f aca="false">$V$29</f>
        <v>12941.443</v>
      </c>
      <c r="W136" s="56" t="n">
        <f aca="false">$W$29</f>
        <v>840.6</v>
      </c>
      <c r="X136" s="54" t="n">
        <f aca="false">$X$29</f>
        <v>261.1</v>
      </c>
      <c r="Y136" s="54" t="n">
        <f aca="false">$Y$29</f>
        <v>91.5</v>
      </c>
      <c r="Z136" s="54" t="n">
        <f aca="false">$Z$29</f>
        <v>1193.2</v>
      </c>
      <c r="AA136" s="56" t="n">
        <f aca="false">$AA$29</f>
        <v>0</v>
      </c>
      <c r="AB136" s="54" t="n">
        <f aca="false">$AB$29</f>
        <v>0</v>
      </c>
      <c r="AC136" s="54" t="n">
        <f aca="false">$AC$29</f>
        <v>0</v>
      </c>
      <c r="AD136" s="54" t="n">
        <f aca="false">$AD$29</f>
        <v>0</v>
      </c>
    </row>
    <row r="137" s="11" customFormat="true" ht="12.75" hidden="false" customHeight="false" outlineLevel="0" collapsed="false">
      <c r="A137" s="50" t="s">
        <v>37</v>
      </c>
      <c r="B137" s="54" t="n">
        <f aca="false">$B$37</f>
        <v>0</v>
      </c>
      <c r="C137" s="54" t="n">
        <f aca="false">$C$37</f>
        <v>5783.776</v>
      </c>
      <c r="D137" s="54" t="n">
        <f aca="false">$D$37</f>
        <v>39613</v>
      </c>
      <c r="E137" s="55" t="n">
        <f aca="false">$E$37</f>
        <v>45396.776</v>
      </c>
      <c r="F137" s="56" t="n">
        <f aca="false">$F$37</f>
        <v>0</v>
      </c>
      <c r="G137" s="54" t="n">
        <f aca="false">$G$37</f>
        <v>4144.924</v>
      </c>
      <c r="H137" s="54" t="n">
        <f aca="false">$H$37</f>
        <v>10288.8</v>
      </c>
      <c r="I137" s="54" t="n">
        <f aca="false">$I$37</f>
        <v>14433.724</v>
      </c>
      <c r="J137" s="56" t="n">
        <f aca="false">$J$37</f>
        <v>0</v>
      </c>
      <c r="K137" s="54" t="n">
        <f aca="false">$K$37</f>
        <v>0</v>
      </c>
      <c r="L137" s="54" t="n">
        <f aca="false">$L$37</f>
        <v>0</v>
      </c>
      <c r="M137" s="55" t="n">
        <f aca="false">$M$37</f>
        <v>0</v>
      </c>
      <c r="N137" s="54" t="n">
        <f aca="false">$N$37</f>
        <v>0</v>
      </c>
      <c r="O137" s="54" t="n">
        <f aca="false">$O$37</f>
        <v>87.9</v>
      </c>
      <c r="P137" s="54" t="n">
        <f aca="false">$P$37</f>
        <v>0</v>
      </c>
      <c r="Q137" s="54" t="n">
        <f aca="false">$Q$37</f>
        <v>87.9</v>
      </c>
      <c r="R137" s="50" t="s">
        <v>37</v>
      </c>
      <c r="S137" s="54" t="n">
        <f aca="false">$S$37</f>
        <v>0</v>
      </c>
      <c r="T137" s="54" t="n">
        <f aca="false">$T$37</f>
        <v>581.9</v>
      </c>
      <c r="U137" s="54" t="n">
        <f aca="false">$U$37</f>
        <v>2296.9</v>
      </c>
      <c r="V137" s="55" t="n">
        <f aca="false">$V$37</f>
        <v>2878.8</v>
      </c>
      <c r="W137" s="56" t="n">
        <f aca="false">$W$37</f>
        <v>0</v>
      </c>
      <c r="X137" s="54" t="n">
        <f aca="false">$X$37</f>
        <v>3</v>
      </c>
      <c r="Y137" s="54" t="n">
        <f aca="false">$Y$37</f>
        <v>0</v>
      </c>
      <c r="Z137" s="54" t="n">
        <f aca="false">$Z$37</f>
        <v>3</v>
      </c>
      <c r="AA137" s="56" t="n">
        <f aca="false">$AA$37</f>
        <v>0</v>
      </c>
      <c r="AB137" s="54" t="n">
        <f aca="false">$AB$37</f>
        <v>0</v>
      </c>
      <c r="AC137" s="54" t="n">
        <f aca="false">$AC$37</f>
        <v>0</v>
      </c>
      <c r="AD137" s="54" t="n">
        <f aca="false">$AD$37</f>
        <v>0</v>
      </c>
    </row>
    <row r="138" s="11" customFormat="true" ht="12.75" hidden="false" customHeight="false" outlineLevel="0" collapsed="false">
      <c r="A138" s="50" t="s">
        <v>38</v>
      </c>
      <c r="B138" s="54" t="n">
        <f aca="false">$B$38</f>
        <v>7766.8</v>
      </c>
      <c r="C138" s="54" t="n">
        <f aca="false">$C$38</f>
        <v>9285.492</v>
      </c>
      <c r="D138" s="54" t="n">
        <f aca="false">$D$38</f>
        <v>730.6</v>
      </c>
      <c r="E138" s="55" t="n">
        <f aca="false">$E$38</f>
        <v>17782.892</v>
      </c>
      <c r="F138" s="56" t="n">
        <f aca="false">$F$38</f>
        <v>19426.9</v>
      </c>
      <c r="G138" s="54" t="n">
        <f aca="false">$G$38</f>
        <v>14037.282</v>
      </c>
      <c r="H138" s="54" t="n">
        <f aca="false">$H$38</f>
        <v>2726.5</v>
      </c>
      <c r="I138" s="54" t="n">
        <f aca="false">$I$38</f>
        <v>36190.682</v>
      </c>
      <c r="J138" s="56" t="n">
        <f aca="false">$J$38</f>
        <v>0</v>
      </c>
      <c r="K138" s="54" t="n">
        <f aca="false">$K$38</f>
        <v>0</v>
      </c>
      <c r="L138" s="54" t="n">
        <f aca="false">$L$38</f>
        <v>0</v>
      </c>
      <c r="M138" s="55" t="n">
        <f aca="false">$M$38</f>
        <v>0</v>
      </c>
      <c r="N138" s="54" t="n">
        <f aca="false">$N$38</f>
        <v>18.7</v>
      </c>
      <c r="O138" s="54" t="n">
        <f aca="false">$O$38</f>
        <v>329.9</v>
      </c>
      <c r="P138" s="54" t="n">
        <f aca="false">$P$38</f>
        <v>0</v>
      </c>
      <c r="Q138" s="54" t="n">
        <f aca="false">$Q$38</f>
        <v>348.6</v>
      </c>
      <c r="R138" s="50" t="s">
        <v>38</v>
      </c>
      <c r="S138" s="54" t="n">
        <f aca="false">$S$38</f>
        <v>937.1</v>
      </c>
      <c r="T138" s="54" t="n">
        <f aca="false">$T$38</f>
        <v>734.728</v>
      </c>
      <c r="U138" s="54" t="n">
        <f aca="false">$U$38</f>
        <v>2467.6</v>
      </c>
      <c r="V138" s="55" t="n">
        <f aca="false">$V$38</f>
        <v>4139.428</v>
      </c>
      <c r="W138" s="56" t="n">
        <f aca="false">$W$38</f>
        <v>36</v>
      </c>
      <c r="X138" s="54" t="n">
        <f aca="false">$X$38</f>
        <v>43.33</v>
      </c>
      <c r="Y138" s="54" t="n">
        <f aca="false">$Y$38</f>
        <v>0</v>
      </c>
      <c r="Z138" s="54" t="n">
        <f aca="false">$Z$38</f>
        <v>79.33</v>
      </c>
      <c r="AA138" s="56" t="n">
        <f aca="false">$AA$38</f>
        <v>0</v>
      </c>
      <c r="AB138" s="54" t="n">
        <f aca="false">$AB$38</f>
        <v>0</v>
      </c>
      <c r="AC138" s="54" t="n">
        <f aca="false">$AC$38</f>
        <v>0</v>
      </c>
      <c r="AD138" s="54" t="n">
        <f aca="false">$AD$38</f>
        <v>0</v>
      </c>
    </row>
    <row r="139" s="11" customFormat="true" ht="12.75" hidden="false" customHeight="false" outlineLevel="0" collapsed="false">
      <c r="A139" s="50" t="s">
        <v>39</v>
      </c>
      <c r="B139" s="54" t="n">
        <f aca="false">$B$42</f>
        <v>0</v>
      </c>
      <c r="C139" s="54" t="n">
        <f aca="false">$C$42</f>
        <v>7753.9</v>
      </c>
      <c r="D139" s="54" t="n">
        <f aca="false">$D$42</f>
        <v>20070.71</v>
      </c>
      <c r="E139" s="55" t="n">
        <f aca="false">$E$42</f>
        <v>27824.61</v>
      </c>
      <c r="F139" s="56" t="n">
        <f aca="false">$F$42</f>
        <v>0</v>
      </c>
      <c r="G139" s="54" t="n">
        <f aca="false">$G$42</f>
        <v>1764</v>
      </c>
      <c r="H139" s="54" t="n">
        <f aca="false">$H$42</f>
        <v>9161.08</v>
      </c>
      <c r="I139" s="54" t="n">
        <f aca="false">$I$42</f>
        <v>10925.08</v>
      </c>
      <c r="J139" s="56" t="n">
        <f aca="false">$J$42</f>
        <v>0</v>
      </c>
      <c r="K139" s="54" t="n">
        <f aca="false">$K$42</f>
        <v>0</v>
      </c>
      <c r="L139" s="54" t="n">
        <f aca="false">$L$42</f>
        <v>60.68</v>
      </c>
      <c r="M139" s="55" t="n">
        <f aca="false">$M$42</f>
        <v>60.68</v>
      </c>
      <c r="N139" s="54" t="n">
        <f aca="false">$N$42</f>
        <v>0</v>
      </c>
      <c r="O139" s="54" t="n">
        <f aca="false">$O$42</f>
        <v>13.6</v>
      </c>
      <c r="P139" s="54" t="n">
        <f aca="false">$P$42</f>
        <v>0</v>
      </c>
      <c r="Q139" s="54" t="n">
        <f aca="false">$Q$42</f>
        <v>13.6</v>
      </c>
      <c r="R139" s="50" t="s">
        <v>39</v>
      </c>
      <c r="S139" s="54" t="n">
        <f aca="false">$S$42</f>
        <v>0</v>
      </c>
      <c r="T139" s="54" t="n">
        <f aca="false">$T$42</f>
        <v>806.075</v>
      </c>
      <c r="U139" s="54" t="n">
        <f aca="false">$U$42</f>
        <v>5086.32</v>
      </c>
      <c r="V139" s="55" t="n">
        <f aca="false">$V$42</f>
        <v>5892.395</v>
      </c>
      <c r="W139" s="56" t="n">
        <f aca="false">$W$42</f>
        <v>0</v>
      </c>
      <c r="X139" s="54" t="n">
        <f aca="false">$X$42</f>
        <v>0</v>
      </c>
      <c r="Y139" s="54" t="n">
        <f aca="false">$Y$42</f>
        <v>348.85</v>
      </c>
      <c r="Z139" s="54" t="n">
        <f aca="false">$Z$42</f>
        <v>348.85</v>
      </c>
      <c r="AA139" s="56" t="n">
        <f aca="false">$AA$42</f>
        <v>0</v>
      </c>
      <c r="AB139" s="54" t="n">
        <f aca="false">$AB$42</f>
        <v>0</v>
      </c>
      <c r="AC139" s="54" t="n">
        <f aca="false">$AC$42</f>
        <v>0</v>
      </c>
      <c r="AD139" s="54" t="n">
        <f aca="false">$AD$42</f>
        <v>0</v>
      </c>
    </row>
    <row r="140" s="11" customFormat="true" ht="12.75" hidden="false" customHeight="false" outlineLevel="0" collapsed="false">
      <c r="A140" s="50" t="s">
        <v>40</v>
      </c>
      <c r="B140" s="54" t="n">
        <f aca="false">$B$46</f>
        <v>15578.325</v>
      </c>
      <c r="C140" s="54" t="n">
        <f aca="false">$C$46</f>
        <v>13084.626</v>
      </c>
      <c r="D140" s="54" t="n">
        <f aca="false">$D$46</f>
        <v>10715.6</v>
      </c>
      <c r="E140" s="55" t="n">
        <f aca="false">$E$46</f>
        <v>39378.551</v>
      </c>
      <c r="F140" s="56" t="n">
        <f aca="false">$F$46</f>
        <v>4060.469</v>
      </c>
      <c r="G140" s="54" t="n">
        <f aca="false">$G$46</f>
        <v>3188.298</v>
      </c>
      <c r="H140" s="54" t="n">
        <f aca="false">$H$46</f>
        <v>526</v>
      </c>
      <c r="I140" s="54" t="n">
        <f aca="false">$I$46</f>
        <v>7774.767</v>
      </c>
      <c r="J140" s="56" t="n">
        <f aca="false">$J$46</f>
        <v>0</v>
      </c>
      <c r="K140" s="54" t="n">
        <f aca="false">$K$46</f>
        <v>49.448</v>
      </c>
      <c r="L140" s="54" t="n">
        <f aca="false">$L$46</f>
        <v>118.3</v>
      </c>
      <c r="M140" s="55" t="n">
        <f aca="false">$M$46</f>
        <v>167.748</v>
      </c>
      <c r="N140" s="54" t="n">
        <f aca="false">$N$46</f>
        <v>2.96</v>
      </c>
      <c r="O140" s="54" t="n">
        <f aca="false">$O$46</f>
        <v>18.6</v>
      </c>
      <c r="P140" s="54" t="n">
        <f aca="false">$P$46</f>
        <v>191.55</v>
      </c>
      <c r="Q140" s="54" t="n">
        <f aca="false">$Q$46</f>
        <v>213.11</v>
      </c>
      <c r="R140" s="50" t="s">
        <v>40</v>
      </c>
      <c r="S140" s="54" t="n">
        <f aca="false">$S$46</f>
        <v>2616.156</v>
      </c>
      <c r="T140" s="54" t="n">
        <f aca="false">$T$46</f>
        <v>2479.055</v>
      </c>
      <c r="U140" s="54" t="n">
        <f aca="false">$U$46</f>
        <v>460.6</v>
      </c>
      <c r="V140" s="55" t="n">
        <f aca="false">$V$46</f>
        <v>5555.811</v>
      </c>
      <c r="W140" s="56" t="n">
        <f aca="false">$W$46</f>
        <v>186.097</v>
      </c>
      <c r="X140" s="54" t="n">
        <f aca="false">$X$46</f>
        <v>101.775</v>
      </c>
      <c r="Y140" s="54" t="n">
        <f aca="false">$Y$46</f>
        <v>0</v>
      </c>
      <c r="Z140" s="54" t="n">
        <f aca="false">$Z$46</f>
        <v>287.872</v>
      </c>
      <c r="AA140" s="56" t="n">
        <f aca="false">$AA$46</f>
        <v>0</v>
      </c>
      <c r="AB140" s="54" t="n">
        <f aca="false">$AB$46</f>
        <v>0</v>
      </c>
      <c r="AC140" s="54" t="n">
        <f aca="false">$AC$46</f>
        <v>0</v>
      </c>
      <c r="AD140" s="54" t="n">
        <f aca="false">$AD$46</f>
        <v>0</v>
      </c>
    </row>
    <row r="141" s="61" customFormat="true" ht="12.75" hidden="false" customHeight="false" outlineLevel="0" collapsed="false">
      <c r="A141" s="57" t="s">
        <v>11</v>
      </c>
      <c r="B141" s="63" t="n">
        <f aca="false">B135+B136+B137+B138+B139+B140</f>
        <v>95409.025</v>
      </c>
      <c r="C141" s="63" t="n">
        <f aca="false">C135+C136+C137+C138+C139+C140</f>
        <v>70829.95</v>
      </c>
      <c r="D141" s="63" t="n">
        <f aca="false">D135+D136+D137+D138+D139+D140</f>
        <v>198784.61</v>
      </c>
      <c r="E141" s="63" t="n">
        <f aca="false">E135+E136+E137+E138+E139+E140</f>
        <v>365023.585</v>
      </c>
      <c r="F141" s="63" t="n">
        <f aca="false">F135+F136+F137+F138+F139+F140</f>
        <v>23890.669</v>
      </c>
      <c r="G141" s="63" t="n">
        <f aca="false">G135+G136+G137+G138+G139+G140</f>
        <v>24722.464</v>
      </c>
      <c r="H141" s="63" t="n">
        <f aca="false">H135+H136+H137+H138+H139+H140</f>
        <v>37137.78</v>
      </c>
      <c r="I141" s="63" t="n">
        <f aca="false">I135+I136+I137+I138+I139+I140</f>
        <v>85750.913</v>
      </c>
      <c r="J141" s="63" t="n">
        <f aca="false">J135+J136+J137+J138+J139+J140</f>
        <v>0</v>
      </c>
      <c r="K141" s="63" t="n">
        <f aca="false">K135+K136+K137+K138+K139+K140</f>
        <v>49.748</v>
      </c>
      <c r="L141" s="63" t="n">
        <f aca="false">L135+L136+L137+L138+L139+L140</f>
        <v>178.98</v>
      </c>
      <c r="M141" s="63" t="n">
        <f aca="false">M135+M136+M137+M138+M139+M140</f>
        <v>228.728</v>
      </c>
      <c r="N141" s="63" t="n">
        <f aca="false">N135+N136+N137+N138+N139+N140</f>
        <v>21.66</v>
      </c>
      <c r="O141" s="63" t="n">
        <f aca="false">O135+O136+O137+O138+O139+O140</f>
        <v>450</v>
      </c>
      <c r="P141" s="63" t="n">
        <f aca="false">P135+P136+P137+P138+P139+P140</f>
        <v>191.55</v>
      </c>
      <c r="Q141" s="63" t="n">
        <f aca="false">Q135+Q136+Q137+Q138+Q139+Q140</f>
        <v>663.21</v>
      </c>
      <c r="R141" s="57" t="s">
        <v>11</v>
      </c>
      <c r="S141" s="63" t="n">
        <f aca="false">S135+S136+S137+S138+S139+S140</f>
        <v>11768.356</v>
      </c>
      <c r="T141" s="63" t="n">
        <f aca="false">T135+T136+T137+T138+T139+T140</f>
        <v>9221.994</v>
      </c>
      <c r="U141" s="63" t="n">
        <f aca="false">U135+U136+U137+U138+U139+U140</f>
        <v>15646.92</v>
      </c>
      <c r="V141" s="63" t="n">
        <f aca="false">V135+V136+V137+V138+V139+V140</f>
        <v>36637.27</v>
      </c>
      <c r="W141" s="63" t="n">
        <f aca="false">W135+W136+W137+W138+W139+W140</f>
        <v>1062.697</v>
      </c>
      <c r="X141" s="63" t="n">
        <f aca="false">X135+X136+X137+X138+X139+X140</f>
        <v>494.861</v>
      </c>
      <c r="Y141" s="63" t="n">
        <f aca="false">Y135+Y136+Y137+Y138+Y139+Y140</f>
        <v>1003.95</v>
      </c>
      <c r="Z141" s="63" t="n">
        <f aca="false">Z135+Z136+Z137+Z138+Z139+Z140</f>
        <v>2561.508</v>
      </c>
      <c r="AA141" s="63" t="n">
        <f aca="false">AA135+AA136+AA137+AA138+AA139+AA140</f>
        <v>0</v>
      </c>
      <c r="AB141" s="63" t="n">
        <f aca="false">AB135+AB136+AB137+AB138+AB139+AB140</f>
        <v>0</v>
      </c>
      <c r="AC141" s="63" t="n">
        <f aca="false">AC135+AC136+AC137+AC138+AC139+AC140</f>
        <v>0</v>
      </c>
      <c r="AD141" s="63" t="n">
        <f aca="false">AD135+AD136+AD137+AD138+AD139+AD140</f>
        <v>0</v>
      </c>
    </row>
    <row r="142" s="11" customFormat="true" ht="12.75" hidden="false" customHeight="false" outlineLevel="0" collapsed="false">
      <c r="A142" s="62" t="s">
        <v>41</v>
      </c>
      <c r="B142" s="54"/>
      <c r="C142" s="54"/>
      <c r="D142" s="54"/>
      <c r="E142" s="55"/>
      <c r="F142" s="56"/>
      <c r="G142" s="54"/>
      <c r="H142" s="54"/>
      <c r="I142" s="54"/>
      <c r="J142" s="56"/>
      <c r="K142" s="54"/>
      <c r="L142" s="54"/>
      <c r="M142" s="55"/>
      <c r="N142" s="54"/>
      <c r="O142" s="54"/>
      <c r="P142" s="54"/>
      <c r="Q142" s="54"/>
      <c r="R142" s="62" t="s">
        <v>41</v>
      </c>
      <c r="S142" s="54"/>
      <c r="T142" s="54"/>
      <c r="U142" s="54"/>
      <c r="V142" s="55"/>
      <c r="W142" s="56"/>
      <c r="X142" s="54"/>
      <c r="Y142" s="54"/>
      <c r="Z142" s="54"/>
      <c r="AA142" s="56"/>
      <c r="AB142" s="54"/>
      <c r="AC142" s="54"/>
      <c r="AD142" s="54"/>
    </row>
    <row r="143" s="11" customFormat="true" ht="12.75" hidden="false" customHeight="false" outlineLevel="0" collapsed="false">
      <c r="A143" s="50" t="s">
        <v>42</v>
      </c>
      <c r="B143" s="54" t="n">
        <f aca="false">$B$15</f>
        <v>12086</v>
      </c>
      <c r="C143" s="54" t="n">
        <f aca="false">$C$15</f>
        <v>1992.65</v>
      </c>
      <c r="D143" s="54" t="n">
        <f aca="false">$D$15</f>
        <v>0</v>
      </c>
      <c r="E143" s="55" t="n">
        <f aca="false">$E$15</f>
        <v>14078.65</v>
      </c>
      <c r="F143" s="56" t="n">
        <f aca="false">$F$15</f>
        <v>99.8</v>
      </c>
      <c r="G143" s="54" t="n">
        <f aca="false">$G$15</f>
        <v>0</v>
      </c>
      <c r="H143" s="54" t="n">
        <f aca="false">$H$15</f>
        <v>0</v>
      </c>
      <c r="I143" s="54" t="n">
        <f aca="false">$I$15</f>
        <v>99.8</v>
      </c>
      <c r="J143" s="56" t="n">
        <f aca="false">$J$15</f>
        <v>0</v>
      </c>
      <c r="K143" s="54" t="n">
        <f aca="false">$K$15</f>
        <v>0</v>
      </c>
      <c r="L143" s="54" t="n">
        <f aca="false">$L$15</f>
        <v>0</v>
      </c>
      <c r="M143" s="55" t="n">
        <f aca="false">$M$15</f>
        <v>0</v>
      </c>
      <c r="N143" s="54" t="n">
        <f aca="false">$N$15</f>
        <v>30</v>
      </c>
      <c r="O143" s="54" t="n">
        <f aca="false">$O$15</f>
        <v>0</v>
      </c>
      <c r="P143" s="54" t="n">
        <f aca="false">$P$15</f>
        <v>0</v>
      </c>
      <c r="Q143" s="54" t="n">
        <f aca="false">$Q$15</f>
        <v>30</v>
      </c>
      <c r="R143" s="50" t="s">
        <v>42</v>
      </c>
      <c r="S143" s="54" t="n">
        <f aca="false">$S$15</f>
        <v>3265.8</v>
      </c>
      <c r="T143" s="54" t="n">
        <f aca="false">$T$15</f>
        <v>491.4</v>
      </c>
      <c r="U143" s="54" t="n">
        <f aca="false">$U$15</f>
        <v>0</v>
      </c>
      <c r="V143" s="55" t="n">
        <f aca="false">$V$15</f>
        <v>3757.2</v>
      </c>
      <c r="W143" s="56" t="n">
        <f aca="false">$W$15</f>
        <v>11117.6</v>
      </c>
      <c r="X143" s="54" t="n">
        <f aca="false">$X$15</f>
        <v>0</v>
      </c>
      <c r="Y143" s="54" t="n">
        <f aca="false">$Y$15</f>
        <v>0</v>
      </c>
      <c r="Z143" s="54" t="n">
        <f aca="false">$Z$15</f>
        <v>11117.6</v>
      </c>
      <c r="AA143" s="56" t="n">
        <f aca="false">$AA$15</f>
        <v>0</v>
      </c>
      <c r="AB143" s="54" t="n">
        <f aca="false">$AB$15</f>
        <v>0</v>
      </c>
      <c r="AC143" s="54" t="n">
        <f aca="false">$AC$15</f>
        <v>0</v>
      </c>
      <c r="AD143" s="54" t="n">
        <f aca="false">$AD$15</f>
        <v>0</v>
      </c>
    </row>
    <row r="144" s="11" customFormat="true" ht="12.75" hidden="false" customHeight="false" outlineLevel="0" collapsed="false">
      <c r="A144" s="50" t="s">
        <v>43</v>
      </c>
      <c r="B144" s="54" t="n">
        <f aca="false">$B$51</f>
        <v>66.8</v>
      </c>
      <c r="C144" s="54" t="n">
        <f aca="false">$C$51</f>
        <v>638.8</v>
      </c>
      <c r="D144" s="54" t="n">
        <f aca="false">$D$51</f>
        <v>0</v>
      </c>
      <c r="E144" s="55" t="n">
        <f aca="false">$E$51</f>
        <v>705.6</v>
      </c>
      <c r="F144" s="56" t="n">
        <f aca="false">$F$51</f>
        <v>0</v>
      </c>
      <c r="G144" s="54" t="n">
        <f aca="false">$G$51</f>
        <v>0</v>
      </c>
      <c r="H144" s="54" t="n">
        <f aca="false">$H$51</f>
        <v>0</v>
      </c>
      <c r="I144" s="54" t="n">
        <f aca="false">$I$51</f>
        <v>0</v>
      </c>
      <c r="J144" s="56" t="n">
        <f aca="false">$J$51</f>
        <v>0</v>
      </c>
      <c r="K144" s="54" t="n">
        <f aca="false">$K$51</f>
        <v>0</v>
      </c>
      <c r="L144" s="54" t="n">
        <f aca="false">$L$51</f>
        <v>0</v>
      </c>
      <c r="M144" s="55" t="n">
        <f aca="false">$M$51</f>
        <v>0</v>
      </c>
      <c r="N144" s="54" t="n">
        <f aca="false">$N$51</f>
        <v>0</v>
      </c>
      <c r="O144" s="54" t="n">
        <f aca="false">$O$51</f>
        <v>0</v>
      </c>
      <c r="P144" s="54" t="n">
        <f aca="false">$P$51</f>
        <v>0</v>
      </c>
      <c r="Q144" s="54" t="n">
        <f aca="false">$Q$51</f>
        <v>0</v>
      </c>
      <c r="R144" s="50" t="s">
        <v>43</v>
      </c>
      <c r="S144" s="54" t="n">
        <f aca="false">$S$51</f>
        <v>0</v>
      </c>
      <c r="T144" s="54" t="n">
        <f aca="false">$T$51</f>
        <v>21.3</v>
      </c>
      <c r="U144" s="54" t="n">
        <f aca="false">$U$51</f>
        <v>0</v>
      </c>
      <c r="V144" s="55" t="n">
        <f aca="false">$V$51</f>
        <v>21.3</v>
      </c>
      <c r="W144" s="56" t="n">
        <f aca="false">$W$51</f>
        <v>19.4</v>
      </c>
      <c r="X144" s="54" t="n">
        <f aca="false">$X$51</f>
        <v>23</v>
      </c>
      <c r="Y144" s="54" t="n">
        <f aca="false">$Y$51</f>
        <v>0</v>
      </c>
      <c r="Z144" s="54" t="n">
        <f aca="false">$Z$51</f>
        <v>42.4</v>
      </c>
      <c r="AA144" s="56" t="n">
        <f aca="false">$AA$51</f>
        <v>0</v>
      </c>
      <c r="AB144" s="54" t="n">
        <f aca="false">$AB$51</f>
        <v>0</v>
      </c>
      <c r="AC144" s="54" t="n">
        <f aca="false">$AC$51</f>
        <v>0</v>
      </c>
      <c r="AD144" s="54" t="n">
        <f aca="false">$AD$51</f>
        <v>0</v>
      </c>
    </row>
    <row r="145" s="11" customFormat="true" ht="12.75" hidden="false" customHeight="false" outlineLevel="0" collapsed="false">
      <c r="A145" s="50" t="s">
        <v>44</v>
      </c>
      <c r="B145" s="54" t="n">
        <f aca="false">$B$62</f>
        <v>8546.7</v>
      </c>
      <c r="C145" s="54" t="n">
        <f aca="false">$C$62</f>
        <v>5854.1</v>
      </c>
      <c r="D145" s="54" t="n">
        <f aca="false">$D$62</f>
        <v>145.81</v>
      </c>
      <c r="E145" s="55" t="n">
        <f aca="false">$E$62</f>
        <v>14546.61</v>
      </c>
      <c r="F145" s="56" t="n">
        <f aca="false">$F$62</f>
        <v>381.7</v>
      </c>
      <c r="G145" s="54" t="n">
        <f aca="false">$G$62</f>
        <v>537.3</v>
      </c>
      <c r="H145" s="54" t="n">
        <f aca="false">$H$62</f>
        <v>0</v>
      </c>
      <c r="I145" s="54" t="n">
        <f aca="false">$I$62</f>
        <v>919</v>
      </c>
      <c r="J145" s="56" t="n">
        <f aca="false">$J$62</f>
        <v>0</v>
      </c>
      <c r="K145" s="54" t="n">
        <f aca="false">$K$62</f>
        <v>0</v>
      </c>
      <c r="L145" s="54" t="n">
        <f aca="false">$L$62</f>
        <v>0</v>
      </c>
      <c r="M145" s="55" t="n">
        <f aca="false">$M$62</f>
        <v>0</v>
      </c>
      <c r="N145" s="54" t="n">
        <f aca="false">$N$62</f>
        <v>0</v>
      </c>
      <c r="O145" s="54" t="n">
        <f aca="false">$O$62</f>
        <v>0</v>
      </c>
      <c r="P145" s="54" t="n">
        <f aca="false">$P$62</f>
        <v>0</v>
      </c>
      <c r="Q145" s="54" t="n">
        <f aca="false">$Q$62</f>
        <v>0</v>
      </c>
      <c r="R145" s="50" t="s">
        <v>44</v>
      </c>
      <c r="S145" s="54" t="n">
        <f aca="false">$S$62</f>
        <v>1857.8</v>
      </c>
      <c r="T145" s="54" t="n">
        <f aca="false">$T$62</f>
        <v>1243.4</v>
      </c>
      <c r="U145" s="54" t="n">
        <f aca="false">$U$62</f>
        <v>0</v>
      </c>
      <c r="V145" s="55" t="n">
        <f aca="false">$V$62</f>
        <v>3101.2</v>
      </c>
      <c r="W145" s="56" t="n">
        <f aca="false">$W$62</f>
        <v>178</v>
      </c>
      <c r="X145" s="54" t="n">
        <f aca="false">$X$62</f>
        <v>1244</v>
      </c>
      <c r="Y145" s="54" t="n">
        <f aca="false">$Y$62</f>
        <v>0</v>
      </c>
      <c r="Z145" s="54" t="n">
        <f aca="false">$Z$62</f>
        <v>1422</v>
      </c>
      <c r="AA145" s="56" t="n">
        <f aca="false">$AA$62</f>
        <v>0</v>
      </c>
      <c r="AB145" s="54" t="n">
        <f aca="false">$AB$62</f>
        <v>0</v>
      </c>
      <c r="AC145" s="54" t="n">
        <f aca="false">$AC$62</f>
        <v>0</v>
      </c>
      <c r="AD145" s="54" t="n">
        <f aca="false">$AD$62</f>
        <v>0</v>
      </c>
    </row>
    <row r="146" s="61" customFormat="true" ht="12.75" hidden="false" customHeight="false" outlineLevel="0" collapsed="false">
      <c r="A146" s="57" t="s">
        <v>11</v>
      </c>
      <c r="B146" s="63" t="n">
        <f aca="false">B143+B144+B145</f>
        <v>20699.5</v>
      </c>
      <c r="C146" s="63" t="n">
        <f aca="false">C143+C144+C145</f>
        <v>8485.55</v>
      </c>
      <c r="D146" s="63" t="n">
        <f aca="false">D143+D144+D145</f>
        <v>145.81</v>
      </c>
      <c r="E146" s="63" t="n">
        <f aca="false">E143+E144+E145</f>
        <v>29330.86</v>
      </c>
      <c r="F146" s="63" t="n">
        <f aca="false">F143+F144+F145</f>
        <v>481.5</v>
      </c>
      <c r="G146" s="63" t="n">
        <f aca="false">G143+G144+G145</f>
        <v>537.3</v>
      </c>
      <c r="H146" s="63" t="n">
        <f aca="false">H143+H144+H145</f>
        <v>0</v>
      </c>
      <c r="I146" s="63" t="n">
        <f aca="false">I143+I144+I145</f>
        <v>1018.8</v>
      </c>
      <c r="J146" s="63" t="n">
        <f aca="false">J143+J144+J145</f>
        <v>0</v>
      </c>
      <c r="K146" s="63" t="n">
        <f aca="false">K143+K144+K145</f>
        <v>0</v>
      </c>
      <c r="L146" s="63" t="n">
        <f aca="false">L143+L144+L145</f>
        <v>0</v>
      </c>
      <c r="M146" s="63" t="n">
        <f aca="false">M143+M144+M145</f>
        <v>0</v>
      </c>
      <c r="N146" s="63" t="n">
        <f aca="false">N143+N144+N145</f>
        <v>30</v>
      </c>
      <c r="O146" s="63" t="n">
        <f aca="false">O143+O144+O145</f>
        <v>0</v>
      </c>
      <c r="P146" s="63" t="n">
        <f aca="false">P143+P144+P145</f>
        <v>0</v>
      </c>
      <c r="Q146" s="63" t="n">
        <f aca="false">Q143+Q144+Q145</f>
        <v>30</v>
      </c>
      <c r="R146" s="57" t="s">
        <v>11</v>
      </c>
      <c r="S146" s="63" t="n">
        <f aca="false">S143+S144+S145</f>
        <v>5123.6</v>
      </c>
      <c r="T146" s="63" t="n">
        <f aca="false">T143+T144+T145</f>
        <v>1756.1</v>
      </c>
      <c r="U146" s="63" t="n">
        <f aca="false">U143+U144+U145</f>
        <v>0</v>
      </c>
      <c r="V146" s="63" t="n">
        <f aca="false">V143+V144+V145</f>
        <v>6879.7</v>
      </c>
      <c r="W146" s="63" t="n">
        <f aca="false">W143+W144+W145</f>
        <v>11315</v>
      </c>
      <c r="X146" s="63" t="n">
        <f aca="false">X143+X144+X145</f>
        <v>1267</v>
      </c>
      <c r="Y146" s="63" t="n">
        <f aca="false">Y143+Y144+Y145</f>
        <v>0</v>
      </c>
      <c r="Z146" s="63" t="n">
        <f aca="false">Z143+Z144+Z145</f>
        <v>12582</v>
      </c>
      <c r="AA146" s="63" t="n">
        <f aca="false">AA143+AA144+AA145</f>
        <v>0</v>
      </c>
      <c r="AB146" s="63" t="n">
        <f aca="false">AB143+AB144+AB145</f>
        <v>0</v>
      </c>
      <c r="AC146" s="63" t="n">
        <f aca="false">AC143+AC144+AC145</f>
        <v>0</v>
      </c>
      <c r="AD146" s="63" t="n">
        <f aca="false">AD143+AD144+AD145</f>
        <v>0</v>
      </c>
    </row>
    <row r="147" s="11" customFormat="true" ht="12.75" hidden="false" customHeight="false" outlineLevel="0" collapsed="false">
      <c r="A147" s="62" t="s">
        <v>45</v>
      </c>
      <c r="B147" s="54"/>
      <c r="C147" s="54"/>
      <c r="D147" s="54"/>
      <c r="E147" s="55"/>
      <c r="F147" s="56"/>
      <c r="G147" s="54"/>
      <c r="H147" s="54"/>
      <c r="I147" s="54"/>
      <c r="J147" s="56"/>
      <c r="K147" s="54"/>
      <c r="L147" s="54"/>
      <c r="M147" s="55"/>
      <c r="N147" s="54"/>
      <c r="O147" s="54"/>
      <c r="P147" s="54"/>
      <c r="Q147" s="54"/>
      <c r="R147" s="62" t="s">
        <v>45</v>
      </c>
      <c r="S147" s="54"/>
      <c r="T147" s="54"/>
      <c r="U147" s="54"/>
      <c r="V147" s="55"/>
      <c r="W147" s="56"/>
      <c r="X147" s="54"/>
      <c r="Y147" s="54"/>
      <c r="Z147" s="54"/>
      <c r="AA147" s="56"/>
      <c r="AB147" s="54"/>
      <c r="AC147" s="54"/>
      <c r="AD147" s="54"/>
    </row>
    <row r="148" s="11" customFormat="true" ht="12.75" hidden="false" customHeight="false" outlineLevel="0" collapsed="false">
      <c r="A148" s="50" t="s">
        <v>46</v>
      </c>
      <c r="B148" s="54" t="n">
        <f aca="false">$B$22</f>
        <v>35543.8</v>
      </c>
      <c r="C148" s="54" t="n">
        <f aca="false">$C$22</f>
        <v>5213.6</v>
      </c>
      <c r="D148" s="54" t="n">
        <f aca="false">$D$22</f>
        <v>242.2</v>
      </c>
      <c r="E148" s="55" t="n">
        <f aca="false">$E$22</f>
        <v>40999.6</v>
      </c>
      <c r="F148" s="56" t="n">
        <f aca="false">$F$22</f>
        <v>8088.7</v>
      </c>
      <c r="G148" s="54" t="n">
        <f aca="false">$G$22</f>
        <v>1813.3</v>
      </c>
      <c r="H148" s="54" t="n">
        <f aca="false">$H$22</f>
        <v>46.3</v>
      </c>
      <c r="I148" s="54" t="n">
        <f aca="false">$I$22</f>
        <v>9948.3</v>
      </c>
      <c r="J148" s="56" t="n">
        <f aca="false">$J$22</f>
        <v>4731.1</v>
      </c>
      <c r="K148" s="54" t="n">
        <f aca="false">$K$22</f>
        <v>1410.8</v>
      </c>
      <c r="L148" s="54" t="n">
        <f aca="false">$L$22</f>
        <v>1.9</v>
      </c>
      <c r="M148" s="55" t="n">
        <f aca="false">$M$22</f>
        <v>6143.8</v>
      </c>
      <c r="N148" s="54" t="n">
        <f aca="false">$N$22</f>
        <v>0</v>
      </c>
      <c r="O148" s="54" t="n">
        <f aca="false">$O$22</f>
        <v>0</v>
      </c>
      <c r="P148" s="54" t="n">
        <f aca="false">$P$22</f>
        <v>0</v>
      </c>
      <c r="Q148" s="54" t="n">
        <f aca="false">$Q$22</f>
        <v>0</v>
      </c>
      <c r="R148" s="50" t="s">
        <v>46</v>
      </c>
      <c r="S148" s="54" t="n">
        <f aca="false">$S$22</f>
        <v>2436.6</v>
      </c>
      <c r="T148" s="54" t="n">
        <f aca="false">$T$22</f>
        <v>626.6</v>
      </c>
      <c r="U148" s="54" t="n">
        <f aca="false">$U$22</f>
        <v>0</v>
      </c>
      <c r="V148" s="55" t="n">
        <f aca="false">$V$22</f>
        <v>3063.2</v>
      </c>
      <c r="W148" s="56" t="n">
        <f aca="false">$W$22</f>
        <v>181</v>
      </c>
      <c r="X148" s="54" t="n">
        <f aca="false">$X$22</f>
        <v>123.5</v>
      </c>
      <c r="Y148" s="54" t="n">
        <f aca="false">$Y$22</f>
        <v>0</v>
      </c>
      <c r="Z148" s="54" t="n">
        <f aca="false">$Z$22</f>
        <v>304.5</v>
      </c>
      <c r="AA148" s="56" t="n">
        <f aca="false">$AA$22</f>
        <v>0</v>
      </c>
      <c r="AB148" s="54" t="n">
        <f aca="false">$AB$22</f>
        <v>0</v>
      </c>
      <c r="AC148" s="54" t="n">
        <f aca="false">$AC$22</f>
        <v>0</v>
      </c>
      <c r="AD148" s="54" t="n">
        <f aca="false">$AD$22</f>
        <v>0</v>
      </c>
    </row>
    <row r="149" s="11" customFormat="true" ht="12.75" hidden="false" customHeight="false" outlineLevel="0" collapsed="false">
      <c r="A149" s="50" t="s">
        <v>47</v>
      </c>
      <c r="B149" s="54" t="n">
        <f aca="false">$B$59</f>
        <v>43.7</v>
      </c>
      <c r="C149" s="54" t="n">
        <f aca="false">$C$59</f>
        <v>6723.9</v>
      </c>
      <c r="D149" s="54" t="n">
        <f aca="false">$D$59</f>
        <v>5641.7</v>
      </c>
      <c r="E149" s="55" t="n">
        <f aca="false">$E$59</f>
        <v>12409.3</v>
      </c>
      <c r="F149" s="56" t="n">
        <f aca="false">$F$59</f>
        <v>0</v>
      </c>
      <c r="G149" s="54" t="n">
        <f aca="false">$G$59</f>
        <v>261.3</v>
      </c>
      <c r="H149" s="54" t="n">
        <f aca="false">$H$59</f>
        <v>1947.6</v>
      </c>
      <c r="I149" s="54" t="n">
        <f aca="false">$I$59</f>
        <v>2208.9</v>
      </c>
      <c r="J149" s="56" t="n">
        <f aca="false">$J$59</f>
        <v>0</v>
      </c>
      <c r="K149" s="54" t="n">
        <f aca="false">$K$59</f>
        <v>0</v>
      </c>
      <c r="L149" s="54" t="n">
        <f aca="false">$L$59</f>
        <v>0</v>
      </c>
      <c r="M149" s="55" t="n">
        <f aca="false">$M$59</f>
        <v>0</v>
      </c>
      <c r="N149" s="54" t="n">
        <f aca="false">$N$59</f>
        <v>0</v>
      </c>
      <c r="O149" s="54" t="n">
        <f aca="false">$O$59</f>
        <v>0</v>
      </c>
      <c r="P149" s="54" t="n">
        <f aca="false">$P$59</f>
        <v>0</v>
      </c>
      <c r="Q149" s="54" t="n">
        <f aca="false">$Q$59</f>
        <v>0</v>
      </c>
      <c r="R149" s="50" t="s">
        <v>47</v>
      </c>
      <c r="S149" s="54" t="n">
        <f aca="false">$S$59</f>
        <v>0</v>
      </c>
      <c r="T149" s="54" t="n">
        <f aca="false">$T$59</f>
        <v>433.3</v>
      </c>
      <c r="U149" s="54" t="n">
        <f aca="false">$U$59</f>
        <v>853.4</v>
      </c>
      <c r="V149" s="55" t="n">
        <f aca="false">$V$59</f>
        <v>1286.7</v>
      </c>
      <c r="W149" s="56" t="n">
        <f aca="false">$W$59</f>
        <v>0</v>
      </c>
      <c r="X149" s="54" t="n">
        <f aca="false">$X$59</f>
        <v>0</v>
      </c>
      <c r="Y149" s="54" t="n">
        <f aca="false">$Y$59</f>
        <v>5.7</v>
      </c>
      <c r="Z149" s="54" t="n">
        <f aca="false">$Z$59</f>
        <v>5.7</v>
      </c>
      <c r="AA149" s="56" t="n">
        <f aca="false">$AA$59</f>
        <v>0</v>
      </c>
      <c r="AB149" s="54" t="n">
        <f aca="false">$AB$59</f>
        <v>0</v>
      </c>
      <c r="AC149" s="54" t="n">
        <f aca="false">$AC$59</f>
        <v>0</v>
      </c>
      <c r="AD149" s="54" t="n">
        <f aca="false">$AD$59</f>
        <v>0</v>
      </c>
    </row>
    <row r="150" s="11" customFormat="true" ht="12.75" hidden="false" customHeight="false" outlineLevel="0" collapsed="false">
      <c r="A150" s="50" t="s">
        <v>48</v>
      </c>
      <c r="B150" s="54" t="n">
        <f aca="false">$B$72</f>
        <v>20822.5</v>
      </c>
      <c r="C150" s="54" t="n">
        <f aca="false">$C$72</f>
        <v>240.9</v>
      </c>
      <c r="D150" s="54" t="n">
        <f aca="false">$D$72</f>
        <v>0</v>
      </c>
      <c r="E150" s="55" t="n">
        <f aca="false">$E$72</f>
        <v>21063.4</v>
      </c>
      <c r="F150" s="56" t="n">
        <f aca="false">$F$72</f>
        <v>8663.1</v>
      </c>
      <c r="G150" s="54" t="n">
        <f aca="false">$G$72</f>
        <v>9.3</v>
      </c>
      <c r="H150" s="54" t="n">
        <f aca="false">$H$72</f>
        <v>0</v>
      </c>
      <c r="I150" s="54" t="n">
        <f aca="false">$I$72</f>
        <v>8672.4</v>
      </c>
      <c r="J150" s="56" t="n">
        <f aca="false">$J$72</f>
        <v>6268.6</v>
      </c>
      <c r="K150" s="54" t="n">
        <f aca="false">$K$72</f>
        <v>0</v>
      </c>
      <c r="L150" s="54" t="n">
        <f aca="false">$L$72</f>
        <v>7.5</v>
      </c>
      <c r="M150" s="55" t="n">
        <f aca="false">$M$72</f>
        <v>6276.1</v>
      </c>
      <c r="N150" s="54" t="n">
        <f aca="false">$N$72</f>
        <v>0</v>
      </c>
      <c r="O150" s="54" t="n">
        <f aca="false">$O$72</f>
        <v>0</v>
      </c>
      <c r="P150" s="54" t="n">
        <f aca="false">$P$72</f>
        <v>0</v>
      </c>
      <c r="Q150" s="54" t="n">
        <f aca="false">$Q$72</f>
        <v>0</v>
      </c>
      <c r="R150" s="50" t="s">
        <v>48</v>
      </c>
      <c r="S150" s="54" t="n">
        <f aca="false">$S$72</f>
        <v>0</v>
      </c>
      <c r="T150" s="54" t="n">
        <f aca="false">$T$72</f>
        <v>12.1</v>
      </c>
      <c r="U150" s="54" t="n">
        <f aca="false">$U$72</f>
        <v>0</v>
      </c>
      <c r="V150" s="55" t="n">
        <f aca="false">$V$72</f>
        <v>12.1</v>
      </c>
      <c r="W150" s="56" t="n">
        <f aca="false">$W$72</f>
        <v>0</v>
      </c>
      <c r="X150" s="54" t="n">
        <f aca="false">$X$72</f>
        <v>0</v>
      </c>
      <c r="Y150" s="54" t="n">
        <f aca="false">$Y$72</f>
        <v>0</v>
      </c>
      <c r="Z150" s="54" t="n">
        <f aca="false">$Z$72</f>
        <v>0</v>
      </c>
      <c r="AA150" s="56" t="n">
        <f aca="false">$AA$72</f>
        <v>0</v>
      </c>
      <c r="AB150" s="54" t="n">
        <f aca="false">$AB$72</f>
        <v>0</v>
      </c>
      <c r="AC150" s="54" t="n">
        <f aca="false">$AC$72</f>
        <v>0</v>
      </c>
      <c r="AD150" s="54" t="n">
        <f aca="false">$AD$72</f>
        <v>0</v>
      </c>
    </row>
    <row r="151" s="11" customFormat="true" ht="12.75" hidden="false" customHeight="false" outlineLevel="0" collapsed="false">
      <c r="A151" s="50" t="s">
        <v>49</v>
      </c>
      <c r="B151" s="54" t="n">
        <f aca="false">$B$90</f>
        <v>40997.383</v>
      </c>
      <c r="C151" s="54" t="n">
        <f aca="false">$C$90</f>
        <v>16748.635</v>
      </c>
      <c r="D151" s="54" t="n">
        <f aca="false">$D$90</f>
        <v>1140.2</v>
      </c>
      <c r="E151" s="55" t="n">
        <f aca="false">$E$90</f>
        <v>58886.218</v>
      </c>
      <c r="F151" s="56" t="n">
        <f aca="false">$F$90</f>
        <v>8484.037</v>
      </c>
      <c r="G151" s="54" t="n">
        <f aca="false">$G$90</f>
        <v>2877.397</v>
      </c>
      <c r="H151" s="54" t="n">
        <f aca="false">$H$90</f>
        <v>0</v>
      </c>
      <c r="I151" s="54" t="n">
        <f aca="false">$I$90</f>
        <v>11361.434</v>
      </c>
      <c r="J151" s="56" t="n">
        <f aca="false">$J$90</f>
        <v>113.4</v>
      </c>
      <c r="K151" s="54" t="n">
        <f aca="false">$K$90</f>
        <v>0</v>
      </c>
      <c r="L151" s="54" t="n">
        <f aca="false">$L$90</f>
        <v>0</v>
      </c>
      <c r="M151" s="55" t="n">
        <f aca="false">$M$90</f>
        <v>113.4</v>
      </c>
      <c r="N151" s="54" t="n">
        <f aca="false">$N$90</f>
        <v>40.9</v>
      </c>
      <c r="O151" s="54" t="n">
        <f aca="false">$O$90</f>
        <v>0</v>
      </c>
      <c r="P151" s="54" t="n">
        <f aca="false">$P$90</f>
        <v>0</v>
      </c>
      <c r="Q151" s="54" t="n">
        <f aca="false">$Q$90</f>
        <v>40.9</v>
      </c>
      <c r="R151" s="50" t="s">
        <v>49</v>
      </c>
      <c r="S151" s="54" t="n">
        <f aca="false">$S$90</f>
        <v>5715.699</v>
      </c>
      <c r="T151" s="54" t="n">
        <f aca="false">$T$90</f>
        <v>3757.287</v>
      </c>
      <c r="U151" s="54" t="n">
        <f aca="false">$U$90</f>
        <v>0.4</v>
      </c>
      <c r="V151" s="55" t="n">
        <f aca="false">$V$90</f>
        <v>9473.386</v>
      </c>
      <c r="W151" s="56" t="n">
        <f aca="false">$W$90</f>
        <v>333.7</v>
      </c>
      <c r="X151" s="54" t="n">
        <f aca="false">$X$90</f>
        <v>266.128</v>
      </c>
      <c r="Y151" s="54" t="n">
        <f aca="false">$Y$90</f>
        <v>0</v>
      </c>
      <c r="Z151" s="54" t="n">
        <f aca="false">$Z$90</f>
        <v>599.828</v>
      </c>
      <c r="AA151" s="56" t="n">
        <f aca="false">$AA$90</f>
        <v>0</v>
      </c>
      <c r="AB151" s="54" t="n">
        <f aca="false">$AB$90</f>
        <v>0</v>
      </c>
      <c r="AC151" s="54" t="n">
        <f aca="false">$AC$90</f>
        <v>0</v>
      </c>
      <c r="AD151" s="54" t="n">
        <f aca="false">$AD$90</f>
        <v>0</v>
      </c>
    </row>
    <row r="152" s="61" customFormat="true" ht="12.75" hidden="false" customHeight="false" outlineLevel="0" collapsed="false">
      <c r="A152" s="57" t="s">
        <v>11</v>
      </c>
      <c r="B152" s="63" t="n">
        <f aca="false">B148+B149+B150+B151</f>
        <v>97407.383</v>
      </c>
      <c r="C152" s="63" t="n">
        <f aca="false">C148+C149+C150+C151</f>
        <v>28927.035</v>
      </c>
      <c r="D152" s="63" t="n">
        <f aca="false">D148+D149+D150+D151</f>
        <v>7024.1</v>
      </c>
      <c r="E152" s="63" t="n">
        <f aca="false">E148+E149+E150+E151</f>
        <v>133358.518</v>
      </c>
      <c r="F152" s="63" t="n">
        <f aca="false">F148+F149+F150+F151</f>
        <v>25235.837</v>
      </c>
      <c r="G152" s="63" t="n">
        <f aca="false">G148+G149+G150+G151</f>
        <v>4961.297</v>
      </c>
      <c r="H152" s="63" t="n">
        <f aca="false">H148+H149+H150+H151</f>
        <v>1993.9</v>
      </c>
      <c r="I152" s="63" t="n">
        <f aca="false">I148+I149+I150+I151</f>
        <v>32191.034</v>
      </c>
      <c r="J152" s="63" t="n">
        <f aca="false">J148+J149+J150+J151</f>
        <v>11113.1</v>
      </c>
      <c r="K152" s="63" t="n">
        <f aca="false">K148+K149+K150+K151</f>
        <v>1410.8</v>
      </c>
      <c r="L152" s="63" t="n">
        <f aca="false">L148+L149+L150+L151</f>
        <v>9.4</v>
      </c>
      <c r="M152" s="63" t="n">
        <f aca="false">M148+M149+M150+M151</f>
        <v>12533.3</v>
      </c>
      <c r="N152" s="63" t="n">
        <f aca="false">N148+N149+N150+N151</f>
        <v>40.9</v>
      </c>
      <c r="O152" s="63" t="n">
        <f aca="false">O148+O149+O150+O151</f>
        <v>0</v>
      </c>
      <c r="P152" s="63" t="n">
        <f aca="false">P148+P149+P150+P151</f>
        <v>0</v>
      </c>
      <c r="Q152" s="63" t="n">
        <f aca="false">Q148+Q149+Q150+Q151</f>
        <v>40.9</v>
      </c>
      <c r="R152" s="57" t="s">
        <v>11</v>
      </c>
      <c r="S152" s="63" t="n">
        <f aca="false">S148+S149+S150+S151</f>
        <v>8152.299</v>
      </c>
      <c r="T152" s="63" t="n">
        <f aca="false">T148+T149+T150+T151</f>
        <v>4829.287</v>
      </c>
      <c r="U152" s="63" t="n">
        <f aca="false">U148+U149+U150+U151</f>
        <v>853.8</v>
      </c>
      <c r="V152" s="63" t="n">
        <f aca="false">V148+V149+V150+V151</f>
        <v>13835.386</v>
      </c>
      <c r="W152" s="63" t="n">
        <f aca="false">W148+W149+W150+W151</f>
        <v>514.7</v>
      </c>
      <c r="X152" s="63" t="n">
        <f aca="false">X148+X149+X150+X151</f>
        <v>389.628</v>
      </c>
      <c r="Y152" s="63" t="n">
        <f aca="false">Y148+Y149+Y150+Y151</f>
        <v>5.7</v>
      </c>
      <c r="Z152" s="63" t="n">
        <f aca="false">Z148+Z149+Z150+Z151</f>
        <v>910.028</v>
      </c>
      <c r="AA152" s="63" t="n">
        <f aca="false">AA148+AA149+AA150+AA151</f>
        <v>0</v>
      </c>
      <c r="AB152" s="63" t="n">
        <f aca="false">AB148+AB149+AB150+AB151</f>
        <v>0</v>
      </c>
      <c r="AC152" s="63" t="n">
        <f aca="false">AC148+AC149+AC150+AC151</f>
        <v>0</v>
      </c>
      <c r="AD152" s="63" t="n">
        <f aca="false">AD148+AD149+AD150+AD151</f>
        <v>0</v>
      </c>
    </row>
    <row r="153" s="11" customFormat="true" ht="12.75" hidden="false" customHeight="false" outlineLevel="0" collapsed="false">
      <c r="A153" s="62" t="s">
        <v>50</v>
      </c>
      <c r="B153" s="54"/>
      <c r="C153" s="54"/>
      <c r="D153" s="54"/>
      <c r="E153" s="55"/>
      <c r="F153" s="56"/>
      <c r="G153" s="54"/>
      <c r="H153" s="54"/>
      <c r="I153" s="54"/>
      <c r="J153" s="56"/>
      <c r="K153" s="54"/>
      <c r="L153" s="54"/>
      <c r="M153" s="55"/>
      <c r="N153" s="54"/>
      <c r="O153" s="54"/>
      <c r="P153" s="54"/>
      <c r="Q153" s="54"/>
      <c r="R153" s="62" t="s">
        <v>50</v>
      </c>
      <c r="S153" s="54"/>
      <c r="T153" s="54"/>
      <c r="U153" s="54"/>
      <c r="V153" s="55"/>
      <c r="W153" s="56"/>
      <c r="X153" s="54"/>
      <c r="Y153" s="54"/>
      <c r="Z153" s="54"/>
      <c r="AA153" s="56"/>
      <c r="AB153" s="54"/>
      <c r="AC153" s="54"/>
      <c r="AD153" s="54"/>
    </row>
    <row r="154" s="11" customFormat="true" ht="12.75" hidden="false" customHeight="false" outlineLevel="0" collapsed="false">
      <c r="A154" s="50" t="s">
        <v>51</v>
      </c>
      <c r="B154" s="54" t="n">
        <f aca="false">$B$60</f>
        <v>3711.72</v>
      </c>
      <c r="C154" s="54" t="n">
        <f aca="false">$C$60</f>
        <v>9071.118</v>
      </c>
      <c r="D154" s="54" t="n">
        <f aca="false">$D$60</f>
        <v>1549.3</v>
      </c>
      <c r="E154" s="55" t="n">
        <f aca="false">$E$60</f>
        <v>14332.138</v>
      </c>
      <c r="F154" s="56" t="n">
        <f aca="false">$F$60</f>
        <v>0</v>
      </c>
      <c r="G154" s="54" t="n">
        <f aca="false">$G$60</f>
        <v>0</v>
      </c>
      <c r="H154" s="54" t="n">
        <f aca="false">$H$60</f>
        <v>0</v>
      </c>
      <c r="I154" s="54" t="n">
        <f aca="false">$I$60</f>
        <v>0</v>
      </c>
      <c r="J154" s="56" t="n">
        <f aca="false">$J$60</f>
        <v>0</v>
      </c>
      <c r="K154" s="54" t="n">
        <f aca="false">$K$60</f>
        <v>0</v>
      </c>
      <c r="L154" s="54" t="n">
        <f aca="false">$L$60</f>
        <v>0</v>
      </c>
      <c r="M154" s="55" t="n">
        <f aca="false">$M$60</f>
        <v>0</v>
      </c>
      <c r="N154" s="54" t="n">
        <f aca="false">$N$60</f>
        <v>0</v>
      </c>
      <c r="O154" s="54" t="n">
        <f aca="false">$O$60</f>
        <v>0</v>
      </c>
      <c r="P154" s="54" t="n">
        <f aca="false">$P$60</f>
        <v>0</v>
      </c>
      <c r="Q154" s="54" t="n">
        <f aca="false">$Q$60</f>
        <v>0</v>
      </c>
      <c r="R154" s="50" t="s">
        <v>51</v>
      </c>
      <c r="S154" s="54" t="n">
        <f aca="false">$S$60</f>
        <v>783.7</v>
      </c>
      <c r="T154" s="54" t="n">
        <f aca="false">$T$60</f>
        <v>4943.538</v>
      </c>
      <c r="U154" s="54" t="n">
        <f aca="false">$U$60</f>
        <v>0</v>
      </c>
      <c r="V154" s="55" t="n">
        <f aca="false">$V$60</f>
        <v>5727.238</v>
      </c>
      <c r="W154" s="56" t="n">
        <f aca="false">$W$60</f>
        <v>5662.5</v>
      </c>
      <c r="X154" s="54" t="n">
        <f aca="false">$X$60</f>
        <v>4633.598</v>
      </c>
      <c r="Y154" s="54" t="n">
        <f aca="false">$Y$60</f>
        <v>0</v>
      </c>
      <c r="Z154" s="54" t="n">
        <f aca="false">$Z$60</f>
        <v>10296.098</v>
      </c>
      <c r="AA154" s="56" t="n">
        <f aca="false">$AA$60</f>
        <v>0</v>
      </c>
      <c r="AB154" s="54" t="n">
        <f aca="false">$AB$60</f>
        <v>78</v>
      </c>
      <c r="AC154" s="54" t="n">
        <f aca="false">$AC$60</f>
        <v>0</v>
      </c>
      <c r="AD154" s="54" t="n">
        <f aca="false">$AD$60</f>
        <v>78</v>
      </c>
    </row>
    <row r="155" s="11" customFormat="true" ht="12.75" hidden="false" customHeight="false" outlineLevel="0" collapsed="false">
      <c r="A155" s="50" t="s">
        <v>52</v>
      </c>
      <c r="B155" s="54" t="n">
        <f aca="false">$B$63</f>
        <v>14169.9</v>
      </c>
      <c r="C155" s="54" t="n">
        <f aca="false">$C$63</f>
        <v>2929.752</v>
      </c>
      <c r="D155" s="54" t="n">
        <f aca="false">$D$63</f>
        <v>279.8</v>
      </c>
      <c r="E155" s="55" t="n">
        <f aca="false">$E$63</f>
        <v>17379.452</v>
      </c>
      <c r="F155" s="56" t="n">
        <f aca="false">$F$63</f>
        <v>0</v>
      </c>
      <c r="G155" s="54" t="n">
        <f aca="false">$G$63</f>
        <v>0</v>
      </c>
      <c r="H155" s="54" t="n">
        <f aca="false">$H$63</f>
        <v>0</v>
      </c>
      <c r="I155" s="54" t="n">
        <f aca="false">$I$63</f>
        <v>0</v>
      </c>
      <c r="J155" s="56" t="n">
        <f aca="false">$J$63</f>
        <v>0</v>
      </c>
      <c r="K155" s="54" t="n">
        <f aca="false">$K$63</f>
        <v>0</v>
      </c>
      <c r="L155" s="54" t="n">
        <f aca="false">$L$63</f>
        <v>0</v>
      </c>
      <c r="M155" s="55" t="n">
        <f aca="false">$M$63</f>
        <v>0</v>
      </c>
      <c r="N155" s="54" t="n">
        <f aca="false">$N$63</f>
        <v>0</v>
      </c>
      <c r="O155" s="54" t="n">
        <f aca="false">$O$63</f>
        <v>0.2</v>
      </c>
      <c r="P155" s="54" t="n">
        <f aca="false">$P$63</f>
        <v>0</v>
      </c>
      <c r="Q155" s="54" t="n">
        <f aca="false">$Q$63</f>
        <v>0.2</v>
      </c>
      <c r="R155" s="50" t="s">
        <v>52</v>
      </c>
      <c r="S155" s="54" t="n">
        <f aca="false">$S$63</f>
        <v>511.7</v>
      </c>
      <c r="T155" s="54" t="n">
        <f aca="false">$T$63</f>
        <v>1635.5</v>
      </c>
      <c r="U155" s="54" t="n">
        <f aca="false">$U$63</f>
        <v>9.4</v>
      </c>
      <c r="V155" s="55" t="n">
        <f aca="false">$V$63</f>
        <v>2156.6</v>
      </c>
      <c r="W155" s="56" t="n">
        <f aca="false">$W$63</f>
        <v>311.4</v>
      </c>
      <c r="X155" s="54" t="n">
        <f aca="false">$X$63</f>
        <v>2013.3</v>
      </c>
      <c r="Y155" s="54" t="n">
        <f aca="false">$Y$63</f>
        <v>144.4</v>
      </c>
      <c r="Z155" s="54" t="n">
        <f aca="false">$Z$63</f>
        <v>2469.1</v>
      </c>
      <c r="AA155" s="56" t="n">
        <f aca="false">$AA$63</f>
        <v>0</v>
      </c>
      <c r="AB155" s="54" t="n">
        <f aca="false">$AB$63</f>
        <v>0</v>
      </c>
      <c r="AC155" s="54" t="n">
        <f aca="false">$AC$63</f>
        <v>0</v>
      </c>
      <c r="AD155" s="54" t="n">
        <f aca="false">$AD$63</f>
        <v>0</v>
      </c>
    </row>
    <row r="156" s="61" customFormat="true" ht="12.75" hidden="false" customHeight="false" outlineLevel="0" collapsed="false">
      <c r="A156" s="57" t="s">
        <v>11</v>
      </c>
      <c r="B156" s="63" t="n">
        <f aca="false">B154+B155</f>
        <v>17881.62</v>
      </c>
      <c r="C156" s="63" t="n">
        <f aca="false">C154+C155</f>
        <v>12000.87</v>
      </c>
      <c r="D156" s="63" t="n">
        <f aca="false">D154+D155</f>
        <v>1829.1</v>
      </c>
      <c r="E156" s="63" t="n">
        <f aca="false">E154+E155</f>
        <v>31711.59</v>
      </c>
      <c r="F156" s="63" t="n">
        <f aca="false">F154+F155</f>
        <v>0</v>
      </c>
      <c r="G156" s="63" t="n">
        <f aca="false">G154+G155</f>
        <v>0</v>
      </c>
      <c r="H156" s="63" t="n">
        <f aca="false">H154+H155</f>
        <v>0</v>
      </c>
      <c r="I156" s="63" t="n">
        <f aca="false">I154+I155</f>
        <v>0</v>
      </c>
      <c r="J156" s="63" t="n">
        <f aca="false">J154+J155</f>
        <v>0</v>
      </c>
      <c r="K156" s="63" t="n">
        <f aca="false">K154+K155</f>
        <v>0</v>
      </c>
      <c r="L156" s="63" t="n">
        <f aca="false">L154+L155</f>
        <v>0</v>
      </c>
      <c r="M156" s="63" t="n">
        <f aca="false">M154+M155</f>
        <v>0</v>
      </c>
      <c r="N156" s="63" t="n">
        <f aca="false">N154+N155</f>
        <v>0</v>
      </c>
      <c r="O156" s="63" t="n">
        <f aca="false">O154+O155</f>
        <v>0.2</v>
      </c>
      <c r="P156" s="63" t="n">
        <f aca="false">P154+P155</f>
        <v>0</v>
      </c>
      <c r="Q156" s="63" t="n">
        <f aca="false">Q154+Q155</f>
        <v>0.2</v>
      </c>
      <c r="R156" s="57" t="s">
        <v>11</v>
      </c>
      <c r="S156" s="63" t="n">
        <f aca="false">S154+S155</f>
        <v>1295.4</v>
      </c>
      <c r="T156" s="63" t="n">
        <f aca="false">T154+T155</f>
        <v>6579.038</v>
      </c>
      <c r="U156" s="63" t="n">
        <f aca="false">U154+U155</f>
        <v>9.4</v>
      </c>
      <c r="V156" s="63" t="n">
        <f aca="false">V154+V155</f>
        <v>7883.838</v>
      </c>
      <c r="W156" s="63" t="n">
        <f aca="false">W154+W155</f>
        <v>5973.9</v>
      </c>
      <c r="X156" s="63" t="n">
        <f aca="false">X154+X155</f>
        <v>6646.898</v>
      </c>
      <c r="Y156" s="63" t="n">
        <f aca="false">Y154+Y155</f>
        <v>144.4</v>
      </c>
      <c r="Z156" s="63" t="n">
        <f aca="false">Z154+Z155</f>
        <v>12765.198</v>
      </c>
      <c r="AA156" s="63" t="n">
        <f aca="false">AA154+AA155</f>
        <v>0</v>
      </c>
      <c r="AB156" s="63" t="n">
        <f aca="false">AB154+AB155</f>
        <v>78</v>
      </c>
      <c r="AC156" s="63" t="n">
        <f aca="false">AC154+AC155</f>
        <v>0</v>
      </c>
      <c r="AD156" s="63" t="n">
        <f aca="false">AD154+AD155</f>
        <v>78</v>
      </c>
    </row>
    <row r="157" s="11" customFormat="true" ht="12.75" hidden="false" customHeight="false" outlineLevel="0" collapsed="false">
      <c r="A157" s="68" t="s">
        <v>53</v>
      </c>
      <c r="B157" s="54"/>
      <c r="C157" s="54"/>
      <c r="D157" s="54"/>
      <c r="E157" s="55"/>
      <c r="F157" s="56"/>
      <c r="G157" s="54"/>
      <c r="H157" s="54"/>
      <c r="I157" s="54"/>
      <c r="J157" s="56"/>
      <c r="K157" s="54"/>
      <c r="L157" s="54"/>
      <c r="M157" s="55"/>
      <c r="N157" s="54"/>
      <c r="O157" s="54"/>
      <c r="P157" s="54"/>
      <c r="Q157" s="54"/>
      <c r="R157" s="68" t="s">
        <v>53</v>
      </c>
      <c r="S157" s="54"/>
      <c r="T157" s="54"/>
      <c r="U157" s="54"/>
      <c r="V157" s="55"/>
      <c r="W157" s="56"/>
      <c r="X157" s="54"/>
      <c r="Y157" s="54"/>
      <c r="Z157" s="54"/>
      <c r="AA157" s="56"/>
      <c r="AB157" s="54"/>
      <c r="AC157" s="54"/>
      <c r="AD157" s="54"/>
    </row>
    <row r="158" s="11" customFormat="true" ht="12.75" hidden="false" customHeight="false" outlineLevel="0" collapsed="false">
      <c r="A158" s="50" t="s">
        <v>54</v>
      </c>
      <c r="B158" s="54" t="n">
        <f aca="false">$B$55</f>
        <v>46880.55</v>
      </c>
      <c r="C158" s="54" t="n">
        <f aca="false">$C$55</f>
        <v>3941.463</v>
      </c>
      <c r="D158" s="54" t="n">
        <f aca="false">$D$55</f>
        <v>557.27</v>
      </c>
      <c r="E158" s="55" t="n">
        <f aca="false">$E$55</f>
        <v>51379.283</v>
      </c>
      <c r="F158" s="56" t="n">
        <f aca="false">$F$55</f>
        <v>3025.5</v>
      </c>
      <c r="G158" s="54" t="n">
        <f aca="false">$G$55</f>
        <v>851.785</v>
      </c>
      <c r="H158" s="54" t="n">
        <f aca="false">$H$55</f>
        <v>0</v>
      </c>
      <c r="I158" s="54" t="n">
        <f aca="false">$I$55</f>
        <v>3877.285</v>
      </c>
      <c r="J158" s="56" t="n">
        <f aca="false">$J$55</f>
        <v>0</v>
      </c>
      <c r="K158" s="54" t="n">
        <f aca="false">$K$55</f>
        <v>0</v>
      </c>
      <c r="L158" s="54" t="n">
        <f aca="false">$L$55</f>
        <v>0</v>
      </c>
      <c r="M158" s="55" t="n">
        <f aca="false">$M$55</f>
        <v>0</v>
      </c>
      <c r="N158" s="54" t="n">
        <f aca="false">$N$55</f>
        <v>0</v>
      </c>
      <c r="O158" s="54" t="n">
        <f aca="false">$O$55</f>
        <v>0</v>
      </c>
      <c r="P158" s="54" t="n">
        <f aca="false">$P$55</f>
        <v>0</v>
      </c>
      <c r="Q158" s="54" t="n">
        <f aca="false">$Q$55</f>
        <v>0</v>
      </c>
      <c r="R158" s="50" t="s">
        <v>54</v>
      </c>
      <c r="S158" s="54" t="n">
        <f aca="false">$S$55</f>
        <v>1904.2</v>
      </c>
      <c r="T158" s="54" t="n">
        <f aca="false">$T$55</f>
        <v>0</v>
      </c>
      <c r="U158" s="54" t="n">
        <f aca="false">$U$55</f>
        <v>38.7</v>
      </c>
      <c r="V158" s="55" t="n">
        <f aca="false">$V$55</f>
        <v>1942.9</v>
      </c>
      <c r="W158" s="56" t="n">
        <f aca="false">$W$55</f>
        <v>78.6</v>
      </c>
      <c r="X158" s="54" t="n">
        <f aca="false">$X$55</f>
        <v>0</v>
      </c>
      <c r="Y158" s="54" t="n">
        <f aca="false">$Y$55</f>
        <v>0</v>
      </c>
      <c r="Z158" s="54" t="n">
        <f aca="false">$Z$55</f>
        <v>78.6</v>
      </c>
      <c r="AA158" s="56" t="n">
        <f aca="false">$AA$55</f>
        <v>0</v>
      </c>
      <c r="AB158" s="54" t="n">
        <f aca="false">$AB$55</f>
        <v>0</v>
      </c>
      <c r="AC158" s="54" t="n">
        <f aca="false">$AC$55</f>
        <v>4.6</v>
      </c>
      <c r="AD158" s="54" t="n">
        <f aca="false">$AD$55</f>
        <v>4.6</v>
      </c>
    </row>
    <row r="159" s="11" customFormat="true" ht="12.75" hidden="false" customHeight="false" outlineLevel="0" collapsed="false">
      <c r="A159" s="50" t="s">
        <v>55</v>
      </c>
      <c r="B159" s="54" t="n">
        <f aca="false">$B$56</f>
        <v>50852.869</v>
      </c>
      <c r="C159" s="54" t="n">
        <f aca="false">$C$56</f>
        <v>2592.55</v>
      </c>
      <c r="D159" s="54" t="n">
        <f aca="false">$D$56</f>
        <v>0</v>
      </c>
      <c r="E159" s="55" t="n">
        <f aca="false">$E$56</f>
        <v>53445.419</v>
      </c>
      <c r="F159" s="56" t="n">
        <f aca="false">$F$56</f>
        <v>25.7</v>
      </c>
      <c r="G159" s="54" t="n">
        <f aca="false">$G$56</f>
        <v>77</v>
      </c>
      <c r="H159" s="54" t="n">
        <f aca="false">$H$56</f>
        <v>0</v>
      </c>
      <c r="I159" s="54" t="n">
        <f aca="false">$I$56</f>
        <v>102.7</v>
      </c>
      <c r="J159" s="56" t="n">
        <f aca="false">$J$56</f>
        <v>0</v>
      </c>
      <c r="K159" s="54" t="n">
        <f aca="false">$K$56</f>
        <v>0</v>
      </c>
      <c r="L159" s="54" t="n">
        <f aca="false">$L$56</f>
        <v>0</v>
      </c>
      <c r="M159" s="55" t="n">
        <f aca="false">$M$56</f>
        <v>0</v>
      </c>
      <c r="N159" s="54" t="n">
        <f aca="false">$N$56</f>
        <v>0</v>
      </c>
      <c r="O159" s="54" t="n">
        <f aca="false">$O$56</f>
        <v>0</v>
      </c>
      <c r="P159" s="54" t="n">
        <f aca="false">$P$56</f>
        <v>0</v>
      </c>
      <c r="Q159" s="54" t="n">
        <f aca="false">$Q$56</f>
        <v>0</v>
      </c>
      <c r="R159" s="50" t="s">
        <v>55</v>
      </c>
      <c r="S159" s="54" t="n">
        <f aca="false">$S$56</f>
        <v>1122.11</v>
      </c>
      <c r="T159" s="54" t="n">
        <f aca="false">$T$56</f>
        <v>125</v>
      </c>
      <c r="U159" s="54" t="n">
        <f aca="false">$U$56</f>
        <v>0</v>
      </c>
      <c r="V159" s="55" t="n">
        <f aca="false">$V$56</f>
        <v>1247.11</v>
      </c>
      <c r="W159" s="56" t="n">
        <f aca="false">$W$56</f>
        <v>450.39</v>
      </c>
      <c r="X159" s="54" t="n">
        <f aca="false">$X$56</f>
        <v>117</v>
      </c>
      <c r="Y159" s="54" t="n">
        <f aca="false">$Y$56</f>
        <v>0</v>
      </c>
      <c r="Z159" s="54" t="n">
        <f aca="false">$Z$56</f>
        <v>567.39</v>
      </c>
      <c r="AA159" s="56" t="n">
        <f aca="false">$AA$56</f>
        <v>0</v>
      </c>
      <c r="AB159" s="54" t="n">
        <f aca="false">$AB$56</f>
        <v>0</v>
      </c>
      <c r="AC159" s="54" t="n">
        <f aca="false">$AC$56</f>
        <v>0</v>
      </c>
      <c r="AD159" s="54" t="n">
        <f aca="false">$AD$56</f>
        <v>0</v>
      </c>
    </row>
    <row r="160" s="11" customFormat="true" ht="12.75" hidden="false" customHeight="false" outlineLevel="0" collapsed="false">
      <c r="A160" s="50" t="s">
        <v>56</v>
      </c>
      <c r="B160" s="54" t="n">
        <f aca="false">$B$58</f>
        <v>36425.4</v>
      </c>
      <c r="C160" s="54" t="n">
        <f aca="false">$C$58</f>
        <v>13473</v>
      </c>
      <c r="D160" s="54" t="n">
        <f aca="false">$D$58</f>
        <v>0</v>
      </c>
      <c r="E160" s="55" t="n">
        <f aca="false">$E$58</f>
        <v>49898.4</v>
      </c>
      <c r="F160" s="56" t="n">
        <f aca="false">$F$58</f>
        <v>6178.927</v>
      </c>
      <c r="G160" s="54" t="n">
        <f aca="false">$G$58</f>
        <v>3512.2</v>
      </c>
      <c r="H160" s="54" t="n">
        <f aca="false">$H$58</f>
        <v>0</v>
      </c>
      <c r="I160" s="54" t="n">
        <f aca="false">$I$58</f>
        <v>9691.127</v>
      </c>
      <c r="J160" s="56" t="n">
        <f aca="false">$J$58</f>
        <v>0</v>
      </c>
      <c r="K160" s="54" t="n">
        <f aca="false">$K$58</f>
        <v>0</v>
      </c>
      <c r="L160" s="54" t="n">
        <f aca="false">$L$58</f>
        <v>0</v>
      </c>
      <c r="M160" s="55" t="n">
        <f aca="false">$M$58</f>
        <v>0</v>
      </c>
      <c r="N160" s="54" t="n">
        <f aca="false">$N$58</f>
        <v>0.8</v>
      </c>
      <c r="O160" s="54" t="n">
        <f aca="false">$O$58</f>
        <v>0</v>
      </c>
      <c r="P160" s="54" t="n">
        <f aca="false">$P$58</f>
        <v>0</v>
      </c>
      <c r="Q160" s="54" t="n">
        <f aca="false">$Q$58</f>
        <v>0.8</v>
      </c>
      <c r="R160" s="50" t="s">
        <v>56</v>
      </c>
      <c r="S160" s="54" t="n">
        <f aca="false">$S$58</f>
        <v>353.2</v>
      </c>
      <c r="T160" s="54" t="n">
        <f aca="false">$T$58</f>
        <v>399.2</v>
      </c>
      <c r="U160" s="54" t="n">
        <f aca="false">$U$58</f>
        <v>0</v>
      </c>
      <c r="V160" s="55" t="n">
        <f aca="false">$V$58</f>
        <v>752.4</v>
      </c>
      <c r="W160" s="56" t="n">
        <f aca="false">$W$58</f>
        <v>195.5</v>
      </c>
      <c r="X160" s="54" t="n">
        <f aca="false">$X$58</f>
        <v>409</v>
      </c>
      <c r="Y160" s="54" t="n">
        <f aca="false">$Y$58</f>
        <v>0</v>
      </c>
      <c r="Z160" s="54" t="n">
        <f aca="false">$Z$58</f>
        <v>604.5</v>
      </c>
      <c r="AA160" s="56" t="n">
        <f aca="false">$AA$58</f>
        <v>0</v>
      </c>
      <c r="AB160" s="54" t="n">
        <f aca="false">$AB$58</f>
        <v>0</v>
      </c>
      <c r="AC160" s="54" t="n">
        <f aca="false">$AC$58</f>
        <v>0</v>
      </c>
      <c r="AD160" s="54" t="n">
        <f aca="false">$AD$58</f>
        <v>0</v>
      </c>
    </row>
    <row r="161" s="11" customFormat="true" ht="12.75" hidden="false" customHeight="false" outlineLevel="0" collapsed="false">
      <c r="A161" s="69" t="s">
        <v>57</v>
      </c>
      <c r="B161" s="54" t="n">
        <f aca="false">$B$89</f>
        <v>0</v>
      </c>
      <c r="C161" s="54" t="n">
        <f aca="false">$C$89</f>
        <v>0</v>
      </c>
      <c r="D161" s="54" t="n">
        <f aca="false">$D$89</f>
        <v>0</v>
      </c>
      <c r="E161" s="55" t="n">
        <f aca="false">$E$89</f>
        <v>0</v>
      </c>
      <c r="F161" s="56" t="n">
        <f aca="false">$F$89</f>
        <v>4.4</v>
      </c>
      <c r="G161" s="54" t="n">
        <f aca="false">$G$89</f>
        <v>0</v>
      </c>
      <c r="H161" s="54" t="n">
        <f aca="false">$H$89</f>
        <v>0</v>
      </c>
      <c r="I161" s="54" t="n">
        <f aca="false">$I$89</f>
        <v>4.4</v>
      </c>
      <c r="J161" s="56" t="n">
        <f aca="false">$J$89</f>
        <v>0</v>
      </c>
      <c r="K161" s="54" t="n">
        <f aca="false">$K$89</f>
        <v>0</v>
      </c>
      <c r="L161" s="54" t="n">
        <f aca="false">$L$89</f>
        <v>0</v>
      </c>
      <c r="M161" s="55" t="n">
        <f aca="false">$M$89</f>
        <v>0</v>
      </c>
      <c r="N161" s="54" t="n">
        <f aca="false">$N$89</f>
        <v>0</v>
      </c>
      <c r="O161" s="54" t="n">
        <f aca="false">$O$89</f>
        <v>0</v>
      </c>
      <c r="P161" s="54" t="n">
        <f aca="false">$P$89</f>
        <v>0</v>
      </c>
      <c r="Q161" s="54" t="n">
        <f aca="false">$Q$89</f>
        <v>0</v>
      </c>
      <c r="R161" s="69" t="s">
        <v>57</v>
      </c>
      <c r="S161" s="54" t="n">
        <f aca="false">$S$89</f>
        <v>0.7</v>
      </c>
      <c r="T161" s="54" t="n">
        <f aca="false">$T$89</f>
        <v>0</v>
      </c>
      <c r="U161" s="54" t="n">
        <f aca="false">$U$89</f>
        <v>0</v>
      </c>
      <c r="V161" s="55" t="n">
        <f aca="false">$V$89</f>
        <v>0.7</v>
      </c>
      <c r="W161" s="56" t="n">
        <f aca="false">$W$89</f>
        <v>0</v>
      </c>
      <c r="X161" s="54" t="n">
        <f aca="false">$X$89</f>
        <v>0</v>
      </c>
      <c r="Y161" s="54" t="n">
        <f aca="false">$Y$89</f>
        <v>0</v>
      </c>
      <c r="Z161" s="54" t="n">
        <f aca="false">$Z$89</f>
        <v>0</v>
      </c>
      <c r="AA161" s="56" t="n">
        <f aca="false">$AA$89</f>
        <v>0</v>
      </c>
      <c r="AB161" s="54" t="n">
        <f aca="false">$AB$89</f>
        <v>0</v>
      </c>
      <c r="AC161" s="54" t="n">
        <f aca="false">$AC$89</f>
        <v>0</v>
      </c>
      <c r="AD161" s="54" t="n">
        <f aca="false">$AD$89</f>
        <v>0</v>
      </c>
    </row>
    <row r="162" s="61" customFormat="true" ht="12.75" hidden="false" customHeight="false" outlineLevel="0" collapsed="false">
      <c r="A162" s="70" t="s">
        <v>11</v>
      </c>
      <c r="B162" s="63" t="n">
        <f aca="false">B158+B159+B160+B161</f>
        <v>134158.819</v>
      </c>
      <c r="C162" s="63" t="n">
        <f aca="false">C158+C159+C160+C161</f>
        <v>20007.013</v>
      </c>
      <c r="D162" s="63" t="n">
        <f aca="false">D158+D159+D160+D161</f>
        <v>557.27</v>
      </c>
      <c r="E162" s="63" t="n">
        <f aca="false">E158+E159+E160+E161</f>
        <v>154723.102</v>
      </c>
      <c r="F162" s="63" t="n">
        <f aca="false">F158+F159+F160+F161</f>
        <v>9234.527</v>
      </c>
      <c r="G162" s="63" t="n">
        <f aca="false">G158+G159+G160+G161</f>
        <v>4440.985</v>
      </c>
      <c r="H162" s="63" t="n">
        <f aca="false">H158+H159+H160+H161</f>
        <v>0</v>
      </c>
      <c r="I162" s="63" t="n">
        <f aca="false">I158+I159+I160+I161</f>
        <v>13675.512</v>
      </c>
      <c r="J162" s="63" t="n">
        <f aca="false">J158+J159+J160+J161</f>
        <v>0</v>
      </c>
      <c r="K162" s="63" t="n">
        <f aca="false">K158+K159+K160+K161</f>
        <v>0</v>
      </c>
      <c r="L162" s="63" t="n">
        <f aca="false">L158+L159+L160+L161</f>
        <v>0</v>
      </c>
      <c r="M162" s="63" t="n">
        <f aca="false">M158+M159+M160+M161</f>
        <v>0</v>
      </c>
      <c r="N162" s="63" t="n">
        <f aca="false">N158+N159+N160+N161</f>
        <v>0.8</v>
      </c>
      <c r="O162" s="63" t="n">
        <f aca="false">O158+O159+O160+O161</f>
        <v>0</v>
      </c>
      <c r="P162" s="63" t="n">
        <f aca="false">P158+P159+P160+P161</f>
        <v>0</v>
      </c>
      <c r="Q162" s="63" t="n">
        <f aca="false">Q158+Q159+Q160+Q161</f>
        <v>0.8</v>
      </c>
      <c r="R162" s="70" t="s">
        <v>11</v>
      </c>
      <c r="S162" s="63" t="n">
        <f aca="false">S158+S159+S160+S161</f>
        <v>3380.21</v>
      </c>
      <c r="T162" s="63" t="n">
        <f aca="false">T158+T159+T160+T161</f>
        <v>524.2</v>
      </c>
      <c r="U162" s="63" t="n">
        <f aca="false">U158+U159+U160+U161</f>
        <v>38.7</v>
      </c>
      <c r="V162" s="63" t="n">
        <f aca="false">V158+V159+V160+V161</f>
        <v>3943.11</v>
      </c>
      <c r="W162" s="63" t="n">
        <f aca="false">W158+W159+W160+W161</f>
        <v>724.49</v>
      </c>
      <c r="X162" s="63" t="n">
        <f aca="false">X158+X159+X160+X161</f>
        <v>526</v>
      </c>
      <c r="Y162" s="63" t="n">
        <f aca="false">Y158+Y159+Y160+Y161</f>
        <v>0</v>
      </c>
      <c r="Z162" s="63" t="n">
        <f aca="false">Z158+Z159+Z160+Z161</f>
        <v>1250.49</v>
      </c>
      <c r="AA162" s="63" t="n">
        <f aca="false">AA158+AA159+AA160+AA161</f>
        <v>0</v>
      </c>
      <c r="AB162" s="63" t="n">
        <f aca="false">AB158+AB159+AB160+AB161</f>
        <v>0</v>
      </c>
      <c r="AC162" s="63" t="n">
        <f aca="false">AC158+AC159+AC160+AC161</f>
        <v>4.6</v>
      </c>
      <c r="AD162" s="63" t="n">
        <f aca="false">AD158+AD159+AD160+AD161</f>
        <v>4.6</v>
      </c>
    </row>
    <row r="163" s="11" customFormat="true" ht="12.75" hidden="false" customHeight="false" outlineLevel="0" collapsed="false">
      <c r="A163" s="68" t="s">
        <v>58</v>
      </c>
      <c r="B163" s="54"/>
      <c r="C163" s="54"/>
      <c r="D163" s="54"/>
      <c r="E163" s="55"/>
      <c r="F163" s="56"/>
      <c r="G163" s="54"/>
      <c r="H163" s="54"/>
      <c r="I163" s="54"/>
      <c r="J163" s="56"/>
      <c r="K163" s="54"/>
      <c r="L163" s="54"/>
      <c r="M163" s="55"/>
      <c r="N163" s="54"/>
      <c r="O163" s="54"/>
      <c r="P163" s="54"/>
      <c r="Q163" s="54"/>
      <c r="R163" s="68" t="s">
        <v>58</v>
      </c>
      <c r="S163" s="54"/>
      <c r="T163" s="54"/>
      <c r="U163" s="54"/>
      <c r="V163" s="55"/>
      <c r="W163" s="56"/>
      <c r="X163" s="54"/>
      <c r="Y163" s="54"/>
      <c r="Z163" s="54"/>
      <c r="AA163" s="56"/>
      <c r="AB163" s="54"/>
      <c r="AC163" s="54"/>
      <c r="AD163" s="54"/>
    </row>
    <row r="164" s="11" customFormat="true" ht="12.75" hidden="false" customHeight="false" outlineLevel="0" collapsed="false">
      <c r="A164" s="50" t="s">
        <v>59</v>
      </c>
      <c r="B164" s="54" t="n">
        <f aca="false">$B$68</f>
        <v>1336.1</v>
      </c>
      <c r="C164" s="54" t="n">
        <f aca="false">$C$68</f>
        <v>0</v>
      </c>
      <c r="D164" s="54" t="n">
        <f aca="false">$D$68</f>
        <v>100.1</v>
      </c>
      <c r="E164" s="55" t="n">
        <f aca="false">$E$68</f>
        <v>1436.2</v>
      </c>
      <c r="F164" s="56" t="n">
        <f aca="false">$F$68</f>
        <v>822.8</v>
      </c>
      <c r="G164" s="54" t="n">
        <f aca="false">$G$68</f>
        <v>1.7</v>
      </c>
      <c r="H164" s="54" t="n">
        <f aca="false">$H$68</f>
        <v>0</v>
      </c>
      <c r="I164" s="54" t="n">
        <f aca="false">$I$68</f>
        <v>824.5</v>
      </c>
      <c r="J164" s="56" t="n">
        <f aca="false">$J$68</f>
        <v>309.4</v>
      </c>
      <c r="K164" s="54" t="n">
        <f aca="false">$K$68</f>
        <v>0</v>
      </c>
      <c r="L164" s="54" t="n">
        <f aca="false">$L$68</f>
        <v>0</v>
      </c>
      <c r="M164" s="55" t="n">
        <f aca="false">$M$68</f>
        <v>309.4</v>
      </c>
      <c r="N164" s="54" t="n">
        <f aca="false">$N$68</f>
        <v>0</v>
      </c>
      <c r="O164" s="54" t="n">
        <f aca="false">$O$68</f>
        <v>0</v>
      </c>
      <c r="P164" s="54" t="n">
        <f aca="false">$P$68</f>
        <v>0</v>
      </c>
      <c r="Q164" s="54" t="n">
        <f aca="false">$Q$68</f>
        <v>0</v>
      </c>
      <c r="R164" s="50" t="s">
        <v>59</v>
      </c>
      <c r="S164" s="54" t="n">
        <f aca="false">$S$68</f>
        <v>0</v>
      </c>
      <c r="T164" s="54" t="n">
        <f aca="false">$T$68</f>
        <v>0</v>
      </c>
      <c r="U164" s="54" t="n">
        <f aca="false">$U$68</f>
        <v>7.9</v>
      </c>
      <c r="V164" s="55" t="n">
        <f aca="false">$V$68</f>
        <v>7.9</v>
      </c>
      <c r="W164" s="56" t="n">
        <f aca="false">$W$68</f>
        <v>0</v>
      </c>
      <c r="X164" s="54" t="n">
        <f aca="false">$X$68</f>
        <v>0</v>
      </c>
      <c r="Y164" s="54" t="n">
        <f aca="false">$Y$68</f>
        <v>0</v>
      </c>
      <c r="Z164" s="54" t="n">
        <f aca="false">$Z$68</f>
        <v>0</v>
      </c>
      <c r="AA164" s="56" t="n">
        <f aca="false">$AA$68</f>
        <v>0</v>
      </c>
      <c r="AB164" s="54" t="n">
        <f aca="false">$AB$68</f>
        <v>0</v>
      </c>
      <c r="AC164" s="54" t="n">
        <f aca="false">$AC$68</f>
        <v>0</v>
      </c>
      <c r="AD164" s="54" t="n">
        <f aca="false">$AD$68</f>
        <v>0</v>
      </c>
    </row>
    <row r="165" s="11" customFormat="true" ht="12.75" hidden="false" customHeight="false" outlineLevel="0" collapsed="false">
      <c r="A165" s="50" t="s">
        <v>60</v>
      </c>
      <c r="B165" s="54" t="n">
        <f aca="false">$B$69</f>
        <v>14272.7</v>
      </c>
      <c r="C165" s="54" t="n">
        <f aca="false">$C$69</f>
        <v>3388.6</v>
      </c>
      <c r="D165" s="54" t="n">
        <f aca="false">$D$69</f>
        <v>0</v>
      </c>
      <c r="E165" s="55" t="n">
        <f aca="false">$E$69</f>
        <v>17661.3</v>
      </c>
      <c r="F165" s="56" t="n">
        <f aca="false">$F$69</f>
        <v>3552.7</v>
      </c>
      <c r="G165" s="54" t="n">
        <f aca="false">$G$69</f>
        <v>978.837</v>
      </c>
      <c r="H165" s="54" t="n">
        <f aca="false">$H$69</f>
        <v>0</v>
      </c>
      <c r="I165" s="54" t="n">
        <f aca="false">$I$69</f>
        <v>4531.537</v>
      </c>
      <c r="J165" s="56" t="n">
        <f aca="false">$J$69</f>
        <v>4028.4</v>
      </c>
      <c r="K165" s="54" t="n">
        <f aca="false">$K$69</f>
        <v>1138.368</v>
      </c>
      <c r="L165" s="54" t="n">
        <f aca="false">$L$69</f>
        <v>0</v>
      </c>
      <c r="M165" s="55" t="n">
        <f aca="false">$M$69</f>
        <v>5166.768</v>
      </c>
      <c r="N165" s="54" t="n">
        <f aca="false">$N$69</f>
        <v>0</v>
      </c>
      <c r="O165" s="54" t="n">
        <f aca="false">$O$69</f>
        <v>0</v>
      </c>
      <c r="P165" s="54" t="n">
        <f aca="false">$P$69</f>
        <v>0</v>
      </c>
      <c r="Q165" s="54" t="n">
        <f aca="false">$Q$69</f>
        <v>0</v>
      </c>
      <c r="R165" s="50" t="s">
        <v>60</v>
      </c>
      <c r="S165" s="54" t="n">
        <f aca="false">$S$69</f>
        <v>0</v>
      </c>
      <c r="T165" s="54" t="n">
        <f aca="false">$T$69</f>
        <v>0</v>
      </c>
      <c r="U165" s="54" t="n">
        <f aca="false">$U$69</f>
        <v>0</v>
      </c>
      <c r="V165" s="55" t="n">
        <f aca="false">$V$69</f>
        <v>0</v>
      </c>
      <c r="W165" s="56" t="n">
        <f aca="false">$W$69</f>
        <v>0</v>
      </c>
      <c r="X165" s="54" t="n">
        <f aca="false">$X$69</f>
        <v>0</v>
      </c>
      <c r="Y165" s="54" t="n">
        <f aca="false">$Y$69</f>
        <v>0</v>
      </c>
      <c r="Z165" s="54" t="n">
        <f aca="false">$Z$69</f>
        <v>0</v>
      </c>
      <c r="AA165" s="56" t="n">
        <f aca="false">$AA$69</f>
        <v>0</v>
      </c>
      <c r="AB165" s="54" t="n">
        <f aca="false">$AB$69</f>
        <v>0</v>
      </c>
      <c r="AC165" s="54" t="n">
        <f aca="false">$AC$69</f>
        <v>0</v>
      </c>
      <c r="AD165" s="54" t="n">
        <f aca="false">$AD$69</f>
        <v>0</v>
      </c>
    </row>
    <row r="166" s="61" customFormat="true" ht="12.75" hidden="false" customHeight="false" outlineLevel="0" collapsed="false">
      <c r="A166" s="70" t="s">
        <v>11</v>
      </c>
      <c r="B166" s="63" t="n">
        <f aca="false">B164+B165</f>
        <v>15608.8</v>
      </c>
      <c r="C166" s="63" t="n">
        <f aca="false">C164+C165</f>
        <v>3388.6</v>
      </c>
      <c r="D166" s="63" t="n">
        <f aca="false">D164+D165</f>
        <v>100.1</v>
      </c>
      <c r="E166" s="63" t="n">
        <f aca="false">E164+E165</f>
        <v>19097.5</v>
      </c>
      <c r="F166" s="63" t="n">
        <f aca="false">F164+F165</f>
        <v>4375.5</v>
      </c>
      <c r="G166" s="63" t="n">
        <f aca="false">G164+G165</f>
        <v>980.537</v>
      </c>
      <c r="H166" s="63" t="n">
        <f aca="false">H164+H165</f>
        <v>0</v>
      </c>
      <c r="I166" s="63" t="n">
        <f aca="false">I164+I165</f>
        <v>5356.037</v>
      </c>
      <c r="J166" s="63" t="n">
        <f aca="false">J164+J165</f>
        <v>4337.8</v>
      </c>
      <c r="K166" s="63" t="n">
        <f aca="false">K164+K165</f>
        <v>1138.368</v>
      </c>
      <c r="L166" s="63" t="n">
        <f aca="false">L164+L165</f>
        <v>0</v>
      </c>
      <c r="M166" s="63" t="n">
        <f aca="false">M164+M165</f>
        <v>5476.168</v>
      </c>
      <c r="N166" s="63" t="n">
        <f aca="false">N164+N165</f>
        <v>0</v>
      </c>
      <c r="O166" s="63" t="n">
        <f aca="false">O164+O165</f>
        <v>0</v>
      </c>
      <c r="P166" s="63" t="n">
        <f aca="false">P164+P165</f>
        <v>0</v>
      </c>
      <c r="Q166" s="63" t="n">
        <f aca="false">Q164+Q165</f>
        <v>0</v>
      </c>
      <c r="R166" s="70" t="s">
        <v>11</v>
      </c>
      <c r="S166" s="63" t="n">
        <f aca="false">S164+S165</f>
        <v>0</v>
      </c>
      <c r="T166" s="63" t="n">
        <f aca="false">T164+T165</f>
        <v>0</v>
      </c>
      <c r="U166" s="63" t="n">
        <f aca="false">U164+U165</f>
        <v>7.9</v>
      </c>
      <c r="V166" s="63" t="n">
        <f aca="false">V164+V165</f>
        <v>7.9</v>
      </c>
      <c r="W166" s="63" t="n">
        <f aca="false">W164+W165</f>
        <v>0</v>
      </c>
      <c r="X166" s="63" t="n">
        <f aca="false">X164+X165</f>
        <v>0</v>
      </c>
      <c r="Y166" s="63" t="n">
        <f aca="false">Y164+Y165</f>
        <v>0</v>
      </c>
      <c r="Z166" s="63" t="n">
        <f aca="false">Z164+Z165</f>
        <v>0</v>
      </c>
      <c r="AA166" s="63" t="n">
        <f aca="false">AA164+AA165</f>
        <v>0</v>
      </c>
      <c r="AB166" s="63" t="n">
        <f aca="false">AB164+AB165</f>
        <v>0</v>
      </c>
      <c r="AC166" s="63" t="n">
        <f aca="false">AC164+AC165</f>
        <v>0</v>
      </c>
      <c r="AD166" s="63" t="n">
        <f aca="false">AD164+AD165</f>
        <v>0</v>
      </c>
    </row>
    <row r="167" s="11" customFormat="true" ht="12.75" hidden="false" customHeight="false" outlineLevel="0" collapsed="false">
      <c r="A167" s="62" t="s">
        <v>61</v>
      </c>
      <c r="B167" s="54"/>
      <c r="C167" s="54"/>
      <c r="D167" s="54"/>
      <c r="E167" s="55"/>
      <c r="F167" s="56"/>
      <c r="G167" s="54"/>
      <c r="H167" s="54"/>
      <c r="I167" s="54"/>
      <c r="J167" s="56"/>
      <c r="K167" s="54"/>
      <c r="L167" s="54"/>
      <c r="M167" s="55"/>
      <c r="N167" s="54"/>
      <c r="O167" s="54"/>
      <c r="P167" s="54"/>
      <c r="Q167" s="54"/>
      <c r="R167" s="62" t="s">
        <v>61</v>
      </c>
      <c r="S167" s="54"/>
      <c r="T167" s="54"/>
      <c r="U167" s="54"/>
      <c r="V167" s="55"/>
      <c r="W167" s="56"/>
      <c r="X167" s="54"/>
      <c r="Y167" s="54"/>
      <c r="Z167" s="54"/>
      <c r="AA167" s="56"/>
      <c r="AB167" s="54"/>
      <c r="AC167" s="54"/>
      <c r="AD167" s="54"/>
    </row>
    <row r="168" s="11" customFormat="true" ht="12.75" hidden="false" customHeight="false" outlineLevel="0" collapsed="false">
      <c r="A168" s="50" t="s">
        <v>62</v>
      </c>
      <c r="B168" s="54" t="n">
        <f aca="false">$B$26</f>
        <v>19.1</v>
      </c>
      <c r="C168" s="54" t="n">
        <f aca="false">$C$26</f>
        <v>0</v>
      </c>
      <c r="D168" s="54" t="n">
        <f aca="false">$D$26</f>
        <v>0</v>
      </c>
      <c r="E168" s="55" t="n">
        <f aca="false">$E$26</f>
        <v>19.1</v>
      </c>
      <c r="F168" s="56" t="n">
        <f aca="false">$F$26</f>
        <v>153.6</v>
      </c>
      <c r="G168" s="54" t="n">
        <f aca="false">$G$26</f>
        <v>0</v>
      </c>
      <c r="H168" s="54" t="n">
        <f aca="false">$H$26</f>
        <v>0</v>
      </c>
      <c r="I168" s="54" t="n">
        <f aca="false">$I$26</f>
        <v>153.6</v>
      </c>
      <c r="J168" s="56" t="n">
        <f aca="false">$J$26</f>
        <v>86</v>
      </c>
      <c r="K168" s="54" t="n">
        <f aca="false">$K$26</f>
        <v>0</v>
      </c>
      <c r="L168" s="54" t="n">
        <f aca="false">$L$26</f>
        <v>0</v>
      </c>
      <c r="M168" s="55" t="n">
        <f aca="false">$M$26</f>
        <v>86</v>
      </c>
      <c r="N168" s="54" t="n">
        <f aca="false">$N$26</f>
        <v>0</v>
      </c>
      <c r="O168" s="54" t="n">
        <f aca="false">$O$26</f>
        <v>0</v>
      </c>
      <c r="P168" s="54" t="n">
        <f aca="false">$P$26</f>
        <v>0</v>
      </c>
      <c r="Q168" s="54" t="n">
        <f aca="false">$Q$26</f>
        <v>0</v>
      </c>
      <c r="R168" s="50" t="s">
        <v>62</v>
      </c>
      <c r="S168" s="54" t="n">
        <f aca="false">$S$26</f>
        <v>0</v>
      </c>
      <c r="T168" s="54" t="n">
        <f aca="false">$T$26</f>
        <v>0</v>
      </c>
      <c r="U168" s="54" t="n">
        <f aca="false">$U$26</f>
        <v>32.8</v>
      </c>
      <c r="V168" s="55" t="n">
        <f aca="false">$V$26</f>
        <v>32.8</v>
      </c>
      <c r="W168" s="56" t="n">
        <f aca="false">$W$26</f>
        <v>0</v>
      </c>
      <c r="X168" s="54" t="n">
        <f aca="false">$X$26</f>
        <v>0</v>
      </c>
      <c r="Y168" s="54" t="n">
        <f aca="false">$Y$26</f>
        <v>0</v>
      </c>
      <c r="Z168" s="54" t="n">
        <f aca="false">$Z$26</f>
        <v>0</v>
      </c>
      <c r="AA168" s="56" t="n">
        <f aca="false">$AA$26</f>
        <v>0</v>
      </c>
      <c r="AB168" s="54" t="n">
        <f aca="false">$AB$26</f>
        <v>0</v>
      </c>
      <c r="AC168" s="54" t="n">
        <f aca="false">$AC$26</f>
        <v>0</v>
      </c>
      <c r="AD168" s="54" t="n">
        <f aca="false">$AD$26</f>
        <v>0</v>
      </c>
    </row>
    <row r="169" s="11" customFormat="true" ht="12.75" hidden="false" customHeight="false" outlineLevel="0" collapsed="false">
      <c r="A169" s="50" t="s">
        <v>63</v>
      </c>
      <c r="B169" s="54" t="n">
        <f aca="false">$B$40</f>
        <v>5729.9</v>
      </c>
      <c r="C169" s="54" t="n">
        <f aca="false">$C$40</f>
        <v>675.703</v>
      </c>
      <c r="D169" s="54" t="n">
        <f aca="false">$D$40</f>
        <v>0</v>
      </c>
      <c r="E169" s="55" t="n">
        <f aca="false">$E$40</f>
        <v>6405.603</v>
      </c>
      <c r="F169" s="56" t="n">
        <f aca="false">$F$40</f>
        <v>19</v>
      </c>
      <c r="G169" s="54" t="n">
        <f aca="false">$G$40</f>
        <v>0</v>
      </c>
      <c r="H169" s="54" t="n">
        <f aca="false">$H$40</f>
        <v>0</v>
      </c>
      <c r="I169" s="54" t="n">
        <f aca="false">$I$40</f>
        <v>19</v>
      </c>
      <c r="J169" s="56" t="n">
        <f aca="false">$J$40</f>
        <v>3769.5</v>
      </c>
      <c r="K169" s="54" t="n">
        <f aca="false">$K$40</f>
        <v>0</v>
      </c>
      <c r="L169" s="54" t="n">
        <f aca="false">$L$40</f>
        <v>0</v>
      </c>
      <c r="M169" s="55" t="n">
        <f aca="false">$M$40</f>
        <v>3769.5</v>
      </c>
      <c r="N169" s="54" t="n">
        <f aca="false">$N$40</f>
        <v>0</v>
      </c>
      <c r="O169" s="54" t="n">
        <f aca="false">$O$40</f>
        <v>0</v>
      </c>
      <c r="P169" s="54" t="n">
        <f aca="false">$P$40</f>
        <v>0</v>
      </c>
      <c r="Q169" s="54" t="n">
        <f aca="false">$Q$40</f>
        <v>0</v>
      </c>
      <c r="R169" s="50" t="s">
        <v>63</v>
      </c>
      <c r="S169" s="54" t="n">
        <f aca="false">$S$40</f>
        <v>16.8</v>
      </c>
      <c r="T169" s="54" t="n">
        <f aca="false">$T$40</f>
        <v>0</v>
      </c>
      <c r="U169" s="54" t="n">
        <f aca="false">$U$40</f>
        <v>0</v>
      </c>
      <c r="V169" s="55" t="n">
        <f aca="false">$V$40</f>
        <v>16.8</v>
      </c>
      <c r="W169" s="56" t="n">
        <f aca="false">$W$40</f>
        <v>0</v>
      </c>
      <c r="X169" s="54" t="n">
        <f aca="false">$X$40</f>
        <v>0</v>
      </c>
      <c r="Y169" s="54" t="n">
        <f aca="false">$Y$40</f>
        <v>0</v>
      </c>
      <c r="Z169" s="54" t="n">
        <f aca="false">$Z$40</f>
        <v>0</v>
      </c>
      <c r="AA169" s="56" t="n">
        <f aca="false">$AA$40</f>
        <v>0</v>
      </c>
      <c r="AB169" s="54" t="n">
        <f aca="false">$AB$40</f>
        <v>0</v>
      </c>
      <c r="AC169" s="54" t="n">
        <f aca="false">$AC$40</f>
        <v>0</v>
      </c>
      <c r="AD169" s="54" t="n">
        <f aca="false">$AD$40</f>
        <v>0</v>
      </c>
    </row>
    <row r="170" s="11" customFormat="true" ht="12.75" hidden="false" customHeight="false" outlineLevel="0" collapsed="false">
      <c r="A170" s="50" t="s">
        <v>64</v>
      </c>
      <c r="B170" s="54" t="n">
        <f aca="false">$B$71</f>
        <v>3776</v>
      </c>
      <c r="C170" s="54" t="n">
        <f aca="false">$C$71</f>
        <v>9817.5</v>
      </c>
      <c r="D170" s="54" t="n">
        <f aca="false">$D$71</f>
        <v>0</v>
      </c>
      <c r="E170" s="55" t="n">
        <f aca="false">$E$71</f>
        <v>13593.5</v>
      </c>
      <c r="F170" s="56" t="n">
        <f aca="false">$F$71</f>
        <v>2617.9</v>
      </c>
      <c r="G170" s="54" t="n">
        <f aca="false">$G$71</f>
        <v>464.553</v>
      </c>
      <c r="H170" s="54" t="n">
        <f aca="false">$H$71</f>
        <v>0</v>
      </c>
      <c r="I170" s="54" t="n">
        <f aca="false">$I$71</f>
        <v>3082.453</v>
      </c>
      <c r="J170" s="56" t="n">
        <f aca="false">$J$71</f>
        <v>1037.2</v>
      </c>
      <c r="K170" s="54" t="n">
        <f aca="false">$K$71</f>
        <v>685.119</v>
      </c>
      <c r="L170" s="54" t="n">
        <f aca="false">$L$71</f>
        <v>0</v>
      </c>
      <c r="M170" s="55" t="n">
        <f aca="false">$M$71</f>
        <v>1722.319</v>
      </c>
      <c r="N170" s="54" t="n">
        <f aca="false">$N$71</f>
        <v>0</v>
      </c>
      <c r="O170" s="54" t="n">
        <f aca="false">$O$71</f>
        <v>0</v>
      </c>
      <c r="P170" s="54" t="n">
        <f aca="false">$P$71</f>
        <v>0</v>
      </c>
      <c r="Q170" s="54" t="n">
        <f aca="false">$Q$71</f>
        <v>0</v>
      </c>
      <c r="R170" s="50" t="s">
        <v>64</v>
      </c>
      <c r="S170" s="54" t="n">
        <f aca="false">$S$71</f>
        <v>4.7</v>
      </c>
      <c r="T170" s="54" t="n">
        <f aca="false">$T$71</f>
        <v>0</v>
      </c>
      <c r="U170" s="54" t="n">
        <f aca="false">$U$71</f>
        <v>0</v>
      </c>
      <c r="V170" s="55" t="n">
        <f aca="false">$V$71</f>
        <v>4.7</v>
      </c>
      <c r="W170" s="56" t="n">
        <f aca="false">$W$71</f>
        <v>0</v>
      </c>
      <c r="X170" s="54" t="n">
        <f aca="false">$X$71</f>
        <v>0</v>
      </c>
      <c r="Y170" s="54" t="n">
        <f aca="false">$Y$71</f>
        <v>0</v>
      </c>
      <c r="Z170" s="54" t="n">
        <f aca="false">$Z$71</f>
        <v>0</v>
      </c>
      <c r="AA170" s="56" t="n">
        <f aca="false">$AA$71</f>
        <v>0</v>
      </c>
      <c r="AB170" s="54" t="n">
        <f aca="false">$AB$71</f>
        <v>0</v>
      </c>
      <c r="AC170" s="54" t="n">
        <f aca="false">$AC$71</f>
        <v>0</v>
      </c>
      <c r="AD170" s="54" t="n">
        <f aca="false">$AD$71</f>
        <v>0</v>
      </c>
    </row>
    <row r="171" s="11" customFormat="true" ht="12.75" hidden="false" customHeight="false" outlineLevel="0" collapsed="false">
      <c r="A171" s="50" t="s">
        <v>65</v>
      </c>
      <c r="B171" s="54" t="n">
        <f aca="false">$B$91</f>
        <v>0</v>
      </c>
      <c r="C171" s="54" t="n">
        <f aca="false">$C$91</f>
        <v>0</v>
      </c>
      <c r="D171" s="54" t="n">
        <f aca="false">$D$91</f>
        <v>0</v>
      </c>
      <c r="E171" s="55" t="n">
        <f aca="false">$E$91</f>
        <v>0</v>
      </c>
      <c r="F171" s="56" t="n">
        <f aca="false">$F$91</f>
        <v>0</v>
      </c>
      <c r="G171" s="54" t="n">
        <f aca="false">$G$91</f>
        <v>0</v>
      </c>
      <c r="H171" s="54" t="n">
        <f aca="false">$H$91</f>
        <v>0</v>
      </c>
      <c r="I171" s="54" t="n">
        <f aca="false">$I$91</f>
        <v>0</v>
      </c>
      <c r="J171" s="56" t="n">
        <f aca="false">$J$91</f>
        <v>0</v>
      </c>
      <c r="K171" s="54" t="n">
        <f aca="false">$K$91</f>
        <v>0</v>
      </c>
      <c r="L171" s="54" t="n">
        <f aca="false">$L$91</f>
        <v>0</v>
      </c>
      <c r="M171" s="55" t="n">
        <f aca="false">$M$91</f>
        <v>0</v>
      </c>
      <c r="N171" s="54" t="n">
        <f aca="false">$N$91</f>
        <v>0</v>
      </c>
      <c r="O171" s="54" t="n">
        <f aca="false">$O$91</f>
        <v>0</v>
      </c>
      <c r="P171" s="54" t="n">
        <f aca="false">$P$91</f>
        <v>0</v>
      </c>
      <c r="Q171" s="54" t="n">
        <f aca="false">$Q$91</f>
        <v>0</v>
      </c>
      <c r="R171" s="50" t="s">
        <v>65</v>
      </c>
      <c r="S171" s="54" t="n">
        <f aca="false">$S$91</f>
        <v>0</v>
      </c>
      <c r="T171" s="54" t="n">
        <f aca="false">$T$91</f>
        <v>0</v>
      </c>
      <c r="U171" s="54" t="n">
        <f aca="false">$U$91</f>
        <v>0</v>
      </c>
      <c r="V171" s="55" t="n">
        <f aca="false">$V$91</f>
        <v>0</v>
      </c>
      <c r="W171" s="56" t="n">
        <f aca="false">$W$91</f>
        <v>0</v>
      </c>
      <c r="X171" s="54" t="n">
        <f aca="false">$X$91</f>
        <v>0</v>
      </c>
      <c r="Y171" s="54" t="n">
        <f aca="false">$Y$91</f>
        <v>0</v>
      </c>
      <c r="Z171" s="54" t="n">
        <f aca="false">$Z$91</f>
        <v>0</v>
      </c>
      <c r="AA171" s="56" t="n">
        <f aca="false">$AA$91</f>
        <v>0</v>
      </c>
      <c r="AB171" s="54" t="n">
        <f aca="false">$AB$91</f>
        <v>0</v>
      </c>
      <c r="AC171" s="54" t="n">
        <f aca="false">$AC$91</f>
        <v>0</v>
      </c>
      <c r="AD171" s="54" t="n">
        <f aca="false">$AD$91</f>
        <v>0</v>
      </c>
    </row>
    <row r="172" s="61" customFormat="true" ht="12.75" hidden="false" customHeight="false" outlineLevel="0" collapsed="false">
      <c r="A172" s="70" t="s">
        <v>11</v>
      </c>
      <c r="B172" s="63" t="n">
        <f aca="false">B168+B169+B170+B171</f>
        <v>9525</v>
      </c>
      <c r="C172" s="63" t="n">
        <f aca="false">C168+C169+C170+C171</f>
        <v>10493.203</v>
      </c>
      <c r="D172" s="63" t="n">
        <f aca="false">D168+D169+D170+D171</f>
        <v>0</v>
      </c>
      <c r="E172" s="63" t="n">
        <f aca="false">E168+E169+E170+E171</f>
        <v>20018.203</v>
      </c>
      <c r="F172" s="63" t="n">
        <f aca="false">F168+F169+F170+F171</f>
        <v>2790.5</v>
      </c>
      <c r="G172" s="63" t="n">
        <f aca="false">G168+G169+G170+G171</f>
        <v>464.553</v>
      </c>
      <c r="H172" s="63" t="n">
        <f aca="false">H168+H169+H170+H171</f>
        <v>0</v>
      </c>
      <c r="I172" s="63" t="n">
        <f aca="false">I168+I169+I170+I171</f>
        <v>3255.053</v>
      </c>
      <c r="J172" s="63" t="n">
        <f aca="false">J168+J169+J170+J171</f>
        <v>4892.7</v>
      </c>
      <c r="K172" s="63" t="n">
        <f aca="false">K168+K169+K170+K171</f>
        <v>685.119</v>
      </c>
      <c r="L172" s="63" t="n">
        <f aca="false">L168+L169+L170+L171</f>
        <v>0</v>
      </c>
      <c r="M172" s="63" t="n">
        <f aca="false">M168+M169+M170+M171</f>
        <v>5577.819</v>
      </c>
      <c r="N172" s="63" t="n">
        <f aca="false">N168+N169+N170+N171</f>
        <v>0</v>
      </c>
      <c r="O172" s="63" t="n">
        <f aca="false">O168+O169+O170+O171</f>
        <v>0</v>
      </c>
      <c r="P172" s="63" t="n">
        <f aca="false">P168+P169+P170+P171</f>
        <v>0</v>
      </c>
      <c r="Q172" s="63" t="n">
        <f aca="false">Q168+Q169+Q170+Q171</f>
        <v>0</v>
      </c>
      <c r="R172" s="70" t="s">
        <v>11</v>
      </c>
      <c r="S172" s="63" t="n">
        <f aca="false">S168+S169+S170+S171</f>
        <v>21.5</v>
      </c>
      <c r="T172" s="63" t="n">
        <f aca="false">T168+T169+T170+T171</f>
        <v>0</v>
      </c>
      <c r="U172" s="63" t="n">
        <f aca="false">U168+U169+U170+U171</f>
        <v>32.8</v>
      </c>
      <c r="V172" s="63" t="n">
        <f aca="false">V168+V169+V170+V171</f>
        <v>54.3</v>
      </c>
      <c r="W172" s="63" t="n">
        <f aca="false">W168+W169+W170+W171</f>
        <v>0</v>
      </c>
      <c r="X172" s="63" t="n">
        <f aca="false">X168+X169+X170+X171</f>
        <v>0</v>
      </c>
      <c r="Y172" s="63" t="n">
        <f aca="false">Y168+Y169+Y170+Y171</f>
        <v>0</v>
      </c>
      <c r="Z172" s="63" t="n">
        <f aca="false">Z168+Z169+Z170+Z171</f>
        <v>0</v>
      </c>
      <c r="AA172" s="63" t="n">
        <f aca="false">AA168+AA169+AA170+AA171</f>
        <v>0</v>
      </c>
      <c r="AB172" s="63" t="n">
        <f aca="false">AB168+AB169+AB170+AB171</f>
        <v>0</v>
      </c>
      <c r="AC172" s="63" t="n">
        <f aca="false">AC168+AC169+AC170+AC171</f>
        <v>0</v>
      </c>
      <c r="AD172" s="63" t="n">
        <f aca="false">AD168+AD169+AD170+AD171</f>
        <v>0</v>
      </c>
    </row>
    <row r="173" s="11" customFormat="true" ht="12.75" hidden="false" customHeight="false" outlineLevel="0" collapsed="false">
      <c r="A173" s="62" t="s">
        <v>66</v>
      </c>
      <c r="B173" s="54"/>
      <c r="C173" s="54"/>
      <c r="D173" s="54"/>
      <c r="E173" s="55"/>
      <c r="F173" s="56"/>
      <c r="G173" s="54"/>
      <c r="H173" s="54"/>
      <c r="I173" s="54"/>
      <c r="J173" s="56"/>
      <c r="K173" s="54"/>
      <c r="L173" s="54"/>
      <c r="M173" s="55"/>
      <c r="N173" s="54"/>
      <c r="O173" s="54"/>
      <c r="P173" s="54"/>
      <c r="Q173" s="54"/>
      <c r="R173" s="62" t="s">
        <v>66</v>
      </c>
      <c r="S173" s="54"/>
      <c r="T173" s="54"/>
      <c r="U173" s="54"/>
      <c r="V173" s="55"/>
      <c r="W173" s="56"/>
      <c r="X173" s="54"/>
      <c r="Y173" s="54"/>
      <c r="Z173" s="54"/>
      <c r="AA173" s="56"/>
      <c r="AB173" s="54"/>
      <c r="AC173" s="54"/>
      <c r="AD173" s="54"/>
    </row>
    <row r="174" s="11" customFormat="true" ht="12.75" hidden="false" customHeight="false" outlineLevel="0" collapsed="false">
      <c r="A174" s="50" t="s">
        <v>67</v>
      </c>
      <c r="B174" s="54" t="n">
        <f aca="false">$B$45</f>
        <v>14803.3</v>
      </c>
      <c r="C174" s="54" t="n">
        <f aca="false">$C$45</f>
        <v>3956.9</v>
      </c>
      <c r="D174" s="54" t="n">
        <f aca="false">$D$45</f>
        <v>0</v>
      </c>
      <c r="E174" s="55" t="n">
        <f aca="false">$E$45</f>
        <v>18760.2</v>
      </c>
      <c r="F174" s="56" t="n">
        <f aca="false">$F$45</f>
        <v>0</v>
      </c>
      <c r="G174" s="54" t="n">
        <f aca="false">$G$45</f>
        <v>1573.3</v>
      </c>
      <c r="H174" s="54" t="n">
        <f aca="false">$H$45</f>
        <v>0</v>
      </c>
      <c r="I174" s="54" t="n">
        <f aca="false">$I$45</f>
        <v>1573.3</v>
      </c>
      <c r="J174" s="56" t="n">
        <f aca="false">$J$45</f>
        <v>0</v>
      </c>
      <c r="K174" s="54" t="n">
        <f aca="false">$K$45</f>
        <v>0</v>
      </c>
      <c r="L174" s="54" t="n">
        <f aca="false">$L$45</f>
        <v>0</v>
      </c>
      <c r="M174" s="55" t="n">
        <f aca="false">$M$45</f>
        <v>0</v>
      </c>
      <c r="N174" s="54" t="n">
        <f aca="false">$N$45</f>
        <v>0</v>
      </c>
      <c r="O174" s="54" t="n">
        <f aca="false">$O$45</f>
        <v>0</v>
      </c>
      <c r="P174" s="54" t="n">
        <f aca="false">$P$45</f>
        <v>0</v>
      </c>
      <c r="Q174" s="54" t="n">
        <f aca="false">$Q$45</f>
        <v>0</v>
      </c>
      <c r="R174" s="50" t="s">
        <v>67</v>
      </c>
      <c r="S174" s="54" t="n">
        <f aca="false">$S$45</f>
        <v>663.1</v>
      </c>
      <c r="T174" s="54" t="n">
        <f aca="false">$T$45</f>
        <v>328.4</v>
      </c>
      <c r="U174" s="54" t="n">
        <f aca="false">$U$45</f>
        <v>17.7</v>
      </c>
      <c r="V174" s="55" t="n">
        <f aca="false">$V$45</f>
        <v>1009.2</v>
      </c>
      <c r="W174" s="56" t="n">
        <f aca="false">$W$45</f>
        <v>0</v>
      </c>
      <c r="X174" s="54" t="n">
        <f aca="false">$X$45</f>
        <v>0</v>
      </c>
      <c r="Y174" s="54" t="n">
        <f aca="false">$Y$45</f>
        <v>0</v>
      </c>
      <c r="Z174" s="54" t="n">
        <f aca="false">$Z$45</f>
        <v>0</v>
      </c>
      <c r="AA174" s="56" t="n">
        <f aca="false">$AA$45</f>
        <v>1294.8</v>
      </c>
      <c r="AB174" s="54" t="n">
        <f aca="false">$AB$45</f>
        <v>0</v>
      </c>
      <c r="AC174" s="54" t="n">
        <f aca="false">$AC$45</f>
        <v>0</v>
      </c>
      <c r="AD174" s="54" t="n">
        <f aca="false">$AD$45</f>
        <v>1294.8</v>
      </c>
    </row>
    <row r="175" s="11" customFormat="true" ht="12.75" hidden="false" customHeight="false" outlineLevel="0" collapsed="false">
      <c r="A175" s="50" t="s">
        <v>68</v>
      </c>
      <c r="B175" s="54" t="n">
        <f aca="false">$B$50</f>
        <v>3662.1</v>
      </c>
      <c r="C175" s="54" t="n">
        <f aca="false">$C$50</f>
        <v>1982</v>
      </c>
      <c r="D175" s="54" t="n">
        <f aca="false">$D$50</f>
        <v>12.9</v>
      </c>
      <c r="E175" s="55" t="n">
        <f aca="false">$E$50</f>
        <v>5657</v>
      </c>
      <c r="F175" s="56" t="n">
        <f aca="false">$F$50</f>
        <v>4202.8</v>
      </c>
      <c r="G175" s="54" t="n">
        <f aca="false">$G$50</f>
        <v>2226.4</v>
      </c>
      <c r="H175" s="54" t="n">
        <f aca="false">$H$50</f>
        <v>5.9</v>
      </c>
      <c r="I175" s="54" t="n">
        <f aca="false">$I$50</f>
        <v>6435.1</v>
      </c>
      <c r="J175" s="56" t="n">
        <f aca="false">$J$50</f>
        <v>0</v>
      </c>
      <c r="K175" s="54" t="n">
        <f aca="false">$K$50</f>
        <v>0</v>
      </c>
      <c r="L175" s="54" t="n">
        <f aca="false">$L$50</f>
        <v>0</v>
      </c>
      <c r="M175" s="55" t="n">
        <f aca="false">$M$50</f>
        <v>0</v>
      </c>
      <c r="N175" s="54" t="n">
        <f aca="false">$N$50</f>
        <v>416.6</v>
      </c>
      <c r="O175" s="54" t="n">
        <f aca="false">$O$50</f>
        <v>0</v>
      </c>
      <c r="P175" s="54" t="n">
        <f aca="false">$P$50</f>
        <v>0</v>
      </c>
      <c r="Q175" s="54" t="n">
        <f aca="false">$Q$50</f>
        <v>416.6</v>
      </c>
      <c r="R175" s="50" t="s">
        <v>68</v>
      </c>
      <c r="S175" s="54" t="n">
        <f aca="false">$S$50</f>
        <v>1489.4</v>
      </c>
      <c r="T175" s="54" t="n">
        <f aca="false">$T$50</f>
        <v>462.8</v>
      </c>
      <c r="U175" s="54" t="n">
        <f aca="false">$U$50</f>
        <v>18.9</v>
      </c>
      <c r="V175" s="55" t="n">
        <f aca="false">$V$50</f>
        <v>1971.1</v>
      </c>
      <c r="W175" s="56" t="n">
        <f aca="false">$W$50</f>
        <v>213.8</v>
      </c>
      <c r="X175" s="54" t="n">
        <f aca="false">$X$50</f>
        <v>92.5</v>
      </c>
      <c r="Y175" s="54" t="n">
        <f aca="false">$Y$50</f>
        <v>0.6</v>
      </c>
      <c r="Z175" s="54" t="n">
        <f aca="false">$Z$50</f>
        <v>306.9</v>
      </c>
      <c r="AA175" s="56" t="n">
        <f aca="false">$AA$50</f>
        <v>214.7</v>
      </c>
      <c r="AB175" s="54" t="n">
        <f aca="false">$AB$50</f>
        <v>0</v>
      </c>
      <c r="AC175" s="54" t="n">
        <f aca="false">$AC$50</f>
        <v>0</v>
      </c>
      <c r="AD175" s="54" t="n">
        <f aca="false">$AD$50</f>
        <v>214.7</v>
      </c>
    </row>
    <row r="176" s="11" customFormat="true" ht="12.75" hidden="false" customHeight="false" outlineLevel="0" collapsed="false">
      <c r="A176" s="50" t="s">
        <v>69</v>
      </c>
      <c r="B176" s="54" t="n">
        <f aca="false">$B$54</f>
        <v>62.1</v>
      </c>
      <c r="C176" s="54" t="n">
        <f aca="false">$C$54</f>
        <v>4227.6</v>
      </c>
      <c r="D176" s="54" t="n">
        <f aca="false">$D$54</f>
        <v>2627.3</v>
      </c>
      <c r="E176" s="55" t="n">
        <f aca="false">$E$54</f>
        <v>6917</v>
      </c>
      <c r="F176" s="56" t="n">
        <f aca="false">$F$54</f>
        <v>593.5</v>
      </c>
      <c r="G176" s="54" t="n">
        <f aca="false">$G$54</f>
        <v>910.6</v>
      </c>
      <c r="H176" s="54" t="n">
        <f aca="false">$H$54</f>
        <v>482.7</v>
      </c>
      <c r="I176" s="54" t="n">
        <f aca="false">$I$54</f>
        <v>1986.8</v>
      </c>
      <c r="J176" s="56" t="n">
        <f aca="false">$J$54</f>
        <v>0</v>
      </c>
      <c r="K176" s="54" t="n">
        <f aca="false">$K$54</f>
        <v>0</v>
      </c>
      <c r="L176" s="54" t="n">
        <f aca="false">$L$54</f>
        <v>0</v>
      </c>
      <c r="M176" s="55" t="n">
        <f aca="false">$M$54</f>
        <v>0</v>
      </c>
      <c r="N176" s="54" t="n">
        <f aca="false">$N$54</f>
        <v>0</v>
      </c>
      <c r="O176" s="54" t="n">
        <f aca="false">$O$54</f>
        <v>0</v>
      </c>
      <c r="P176" s="54" t="n">
        <f aca="false">$P$54</f>
        <v>0</v>
      </c>
      <c r="Q176" s="54" t="n">
        <f aca="false">$Q$54</f>
        <v>0</v>
      </c>
      <c r="R176" s="50" t="s">
        <v>69</v>
      </c>
      <c r="S176" s="54" t="n">
        <f aca="false">$S$54</f>
        <v>68</v>
      </c>
      <c r="T176" s="54" t="n">
        <f aca="false">$T$54</f>
        <v>156.1</v>
      </c>
      <c r="U176" s="54" t="n">
        <f aca="false">$U$54</f>
        <v>593.5</v>
      </c>
      <c r="V176" s="55" t="n">
        <f aca="false">$V$54</f>
        <v>817.6</v>
      </c>
      <c r="W176" s="56" t="n">
        <f aca="false">$W$54</f>
        <v>0</v>
      </c>
      <c r="X176" s="54" t="n">
        <f aca="false">$X$54</f>
        <v>0</v>
      </c>
      <c r="Y176" s="54" t="n">
        <f aca="false">$Y$54</f>
        <v>0</v>
      </c>
      <c r="Z176" s="54" t="n">
        <f aca="false">$Z$54</f>
        <v>0</v>
      </c>
      <c r="AA176" s="56" t="n">
        <f aca="false">$AA$54</f>
        <v>0</v>
      </c>
      <c r="AB176" s="54" t="n">
        <f aca="false">$AB$54</f>
        <v>0</v>
      </c>
      <c r="AC176" s="54" t="n">
        <f aca="false">$AC$54</f>
        <v>0</v>
      </c>
      <c r="AD176" s="54" t="n">
        <f aca="false">$AD$54</f>
        <v>0</v>
      </c>
    </row>
    <row r="177" s="11" customFormat="true" ht="12.75" hidden="false" customHeight="false" outlineLevel="0" collapsed="false">
      <c r="A177" s="50" t="s">
        <v>70</v>
      </c>
      <c r="B177" s="54" t="n">
        <f aca="false">$B$73</f>
        <v>17076.4</v>
      </c>
      <c r="C177" s="54" t="n">
        <f aca="false">$C$73</f>
        <v>7551.4</v>
      </c>
      <c r="D177" s="54" t="n">
        <f aca="false">$D$73</f>
        <v>137.9</v>
      </c>
      <c r="E177" s="55" t="n">
        <f aca="false">$E$73</f>
        <v>24765.7</v>
      </c>
      <c r="F177" s="56" t="n">
        <f aca="false">$F$73</f>
        <v>3187.2</v>
      </c>
      <c r="G177" s="54" t="n">
        <f aca="false">$G$73</f>
        <v>3480.2</v>
      </c>
      <c r="H177" s="54" t="n">
        <f aca="false">$H$73</f>
        <v>0</v>
      </c>
      <c r="I177" s="54" t="n">
        <f aca="false">$I$73</f>
        <v>6667.4</v>
      </c>
      <c r="J177" s="56" t="n">
        <f aca="false">$J$73</f>
        <v>0</v>
      </c>
      <c r="K177" s="54" t="n">
        <f aca="false">$K$73</f>
        <v>0</v>
      </c>
      <c r="L177" s="54" t="n">
        <f aca="false">$L$73</f>
        <v>0</v>
      </c>
      <c r="M177" s="55" t="n">
        <f aca="false">$M$73</f>
        <v>0</v>
      </c>
      <c r="N177" s="54" t="n">
        <f aca="false">$N$73</f>
        <v>0</v>
      </c>
      <c r="O177" s="54" t="n">
        <f aca="false">$O$73</f>
        <v>82.7</v>
      </c>
      <c r="P177" s="54" t="n">
        <f aca="false">$P$73</f>
        <v>0</v>
      </c>
      <c r="Q177" s="54" t="n">
        <f aca="false">$Q$73</f>
        <v>82.7</v>
      </c>
      <c r="R177" s="50" t="s">
        <v>70</v>
      </c>
      <c r="S177" s="54" t="n">
        <f aca="false">$S$73</f>
        <v>3252.7</v>
      </c>
      <c r="T177" s="54" t="n">
        <f aca="false">$T$73</f>
        <v>1351</v>
      </c>
      <c r="U177" s="54" t="n">
        <f aca="false">$U$73</f>
        <v>0</v>
      </c>
      <c r="V177" s="55" t="n">
        <f aca="false">$V$73</f>
        <v>4603.7</v>
      </c>
      <c r="W177" s="56" t="n">
        <f aca="false">$W$73</f>
        <v>46.2</v>
      </c>
      <c r="X177" s="54" t="n">
        <f aca="false">$X$73</f>
        <v>49.4</v>
      </c>
      <c r="Y177" s="54" t="n">
        <f aca="false">$Y$73</f>
        <v>0</v>
      </c>
      <c r="Z177" s="54" t="n">
        <f aca="false">$Z$73</f>
        <v>95.6</v>
      </c>
      <c r="AA177" s="56" t="n">
        <f aca="false">$AA$73</f>
        <v>0.4</v>
      </c>
      <c r="AB177" s="54" t="n">
        <f aca="false">$AB$73</f>
        <v>0</v>
      </c>
      <c r="AC177" s="54" t="n">
        <f aca="false">$AC$73</f>
        <v>0</v>
      </c>
      <c r="AD177" s="54" t="n">
        <f aca="false">$AD$73</f>
        <v>0.4</v>
      </c>
    </row>
    <row r="178" s="11" customFormat="true" ht="12.75" hidden="false" customHeight="false" outlineLevel="0" collapsed="false">
      <c r="A178" s="50" t="s">
        <v>71</v>
      </c>
      <c r="B178" s="54" t="n">
        <f aca="false">$B$86</f>
        <v>3822.9</v>
      </c>
      <c r="C178" s="54" t="n">
        <f aca="false">$C$86</f>
        <v>528.6</v>
      </c>
      <c r="D178" s="54" t="n">
        <f aca="false">$D$86</f>
        <v>0</v>
      </c>
      <c r="E178" s="55" t="n">
        <f aca="false">$E$86</f>
        <v>4351.5</v>
      </c>
      <c r="F178" s="56" t="n">
        <f aca="false">$F$86</f>
        <v>8092.8</v>
      </c>
      <c r="G178" s="54" t="n">
        <f aca="false">$G$86</f>
        <v>7335.8</v>
      </c>
      <c r="H178" s="54" t="n">
        <f aca="false">$H$86</f>
        <v>0</v>
      </c>
      <c r="I178" s="54" t="n">
        <f aca="false">$I$86</f>
        <v>15428.6</v>
      </c>
      <c r="J178" s="56" t="n">
        <f aca="false">$J$86</f>
        <v>0</v>
      </c>
      <c r="K178" s="54" t="n">
        <f aca="false">$K$86</f>
        <v>0</v>
      </c>
      <c r="L178" s="54" t="n">
        <f aca="false">$L$86</f>
        <v>0</v>
      </c>
      <c r="M178" s="55" t="n">
        <f aca="false">$M$86</f>
        <v>0</v>
      </c>
      <c r="N178" s="54" t="n">
        <f aca="false">$N$86</f>
        <v>1046.7</v>
      </c>
      <c r="O178" s="54" t="n">
        <f aca="false">$O$86</f>
        <v>0</v>
      </c>
      <c r="P178" s="54" t="n">
        <f aca="false">$P$86</f>
        <v>0</v>
      </c>
      <c r="Q178" s="54" t="n">
        <f aca="false">$Q$86</f>
        <v>1046.7</v>
      </c>
      <c r="R178" s="50" t="s">
        <v>71</v>
      </c>
      <c r="S178" s="54" t="n">
        <f aca="false">$S$86</f>
        <v>103.7</v>
      </c>
      <c r="T178" s="54" t="n">
        <f aca="false">$T$86</f>
        <v>118</v>
      </c>
      <c r="U178" s="54" t="n">
        <f aca="false">$U$86</f>
        <v>7.9</v>
      </c>
      <c r="V178" s="55" t="n">
        <f aca="false">$V$86</f>
        <v>229.6</v>
      </c>
      <c r="W178" s="56" t="n">
        <f aca="false">$W$86</f>
        <v>107.8</v>
      </c>
      <c r="X178" s="54" t="n">
        <f aca="false">$X$86</f>
        <v>44.1</v>
      </c>
      <c r="Y178" s="54" t="n">
        <f aca="false">$Y$86</f>
        <v>14.5</v>
      </c>
      <c r="Z178" s="54" t="n">
        <f aca="false">$Z$86</f>
        <v>166.4</v>
      </c>
      <c r="AA178" s="56" t="n">
        <f aca="false">$AA$86</f>
        <v>0</v>
      </c>
      <c r="AB178" s="54" t="n">
        <f aca="false">$AB$86</f>
        <v>0</v>
      </c>
      <c r="AC178" s="54" t="n">
        <f aca="false">$AC$86</f>
        <v>0</v>
      </c>
      <c r="AD178" s="54" t="n">
        <f aca="false">$AD$86</f>
        <v>0</v>
      </c>
    </row>
    <row r="179" s="61" customFormat="true" ht="12.75" hidden="false" customHeight="false" outlineLevel="0" collapsed="false">
      <c r="A179" s="71" t="s">
        <v>11</v>
      </c>
      <c r="B179" s="63" t="n">
        <f aca="false">B174+B175+B176+B177+B178</f>
        <v>39426.8</v>
      </c>
      <c r="C179" s="63" t="n">
        <f aca="false">C174+C175+C176+C177+C178</f>
        <v>18246.5</v>
      </c>
      <c r="D179" s="63" t="n">
        <f aca="false">D174+D175+D176+D177+D178</f>
        <v>2778.1</v>
      </c>
      <c r="E179" s="63" t="n">
        <f aca="false">E174+E175+E176+E177+E178</f>
        <v>60451.4</v>
      </c>
      <c r="F179" s="63" t="n">
        <f aca="false">F174+F175+F176+F177+F178</f>
        <v>16076.3</v>
      </c>
      <c r="G179" s="63" t="n">
        <f aca="false">G174+G175+G176+G177+G178</f>
        <v>15526.3</v>
      </c>
      <c r="H179" s="63" t="n">
        <f aca="false">H174+H175+H176+H177+H178</f>
        <v>488.6</v>
      </c>
      <c r="I179" s="63" t="n">
        <f aca="false">I174+I175+I176+I177+I178</f>
        <v>32091.2</v>
      </c>
      <c r="J179" s="63" t="n">
        <f aca="false">J174+J175+J176+J177+J178</f>
        <v>0</v>
      </c>
      <c r="K179" s="63" t="n">
        <f aca="false">K174+K175+K176+K177+K178</f>
        <v>0</v>
      </c>
      <c r="L179" s="63" t="n">
        <f aca="false">L174+L175+L176+L177+L178</f>
        <v>0</v>
      </c>
      <c r="M179" s="63" t="n">
        <f aca="false">M174+M175+M176+M177+M178</f>
        <v>0</v>
      </c>
      <c r="N179" s="63" t="n">
        <f aca="false">N174+N175+N176+N177+N178</f>
        <v>1463.3</v>
      </c>
      <c r="O179" s="63" t="n">
        <f aca="false">O174+O175+O176+O177+O178</f>
        <v>82.7</v>
      </c>
      <c r="P179" s="63" t="n">
        <f aca="false">P174+P175+P176+P177+P178</f>
        <v>0</v>
      </c>
      <c r="Q179" s="63" t="n">
        <f aca="false">Q174+Q175+Q176+Q177+Q178</f>
        <v>1546</v>
      </c>
      <c r="R179" s="71" t="s">
        <v>11</v>
      </c>
      <c r="S179" s="63" t="n">
        <f aca="false">S174+S175+S176+S177+S178</f>
        <v>5576.9</v>
      </c>
      <c r="T179" s="63" t="n">
        <f aca="false">T174+T175+T176+T177+T178</f>
        <v>2416.3</v>
      </c>
      <c r="U179" s="63" t="n">
        <f aca="false">U174+U175+U176+U177+U178</f>
        <v>638</v>
      </c>
      <c r="V179" s="63" t="n">
        <f aca="false">V174+V175+V176+V177+V178</f>
        <v>8631.2</v>
      </c>
      <c r="W179" s="63" t="n">
        <f aca="false">W174+W175+W176+W177+W178</f>
        <v>367.8</v>
      </c>
      <c r="X179" s="63" t="n">
        <f aca="false">X174+X175+X176+X177+X178</f>
        <v>186</v>
      </c>
      <c r="Y179" s="63" t="n">
        <f aca="false">Y174+Y175+Y176+Y177+Y178</f>
        <v>15.1</v>
      </c>
      <c r="Z179" s="63" t="n">
        <f aca="false">Z174+Z175+Z176+Z177+Z178</f>
        <v>568.9</v>
      </c>
      <c r="AA179" s="63" t="n">
        <f aca="false">AA174+AA175+AA176+AA177+AA178</f>
        <v>1509.9</v>
      </c>
      <c r="AB179" s="63" t="n">
        <f aca="false">AB174+AB175+AB176+AB177+AB178</f>
        <v>0</v>
      </c>
      <c r="AC179" s="63" t="n">
        <f aca="false">AC174+AC175+AC176+AC177+AC178</f>
        <v>0</v>
      </c>
      <c r="AD179" s="63" t="n">
        <f aca="false">AD174+AD175+AD176+AD177+AD178</f>
        <v>1509.9</v>
      </c>
    </row>
    <row r="180" s="11" customFormat="true" ht="1.5" hidden="false" customHeight="true" outlineLevel="0" collapsed="false">
      <c r="A180" s="72"/>
      <c r="B180" s="73"/>
      <c r="C180" s="73"/>
      <c r="D180" s="73"/>
      <c r="E180" s="74"/>
      <c r="F180" s="75"/>
      <c r="G180" s="73"/>
      <c r="H180" s="73"/>
      <c r="I180" s="73"/>
      <c r="J180" s="75"/>
      <c r="K180" s="73"/>
      <c r="L180" s="73"/>
      <c r="M180" s="74"/>
      <c r="N180" s="73"/>
      <c r="O180" s="73"/>
      <c r="P180" s="73"/>
      <c r="Q180" s="73"/>
      <c r="R180" s="72"/>
      <c r="S180" s="73"/>
      <c r="T180" s="73"/>
      <c r="U180" s="73"/>
      <c r="V180" s="74"/>
      <c r="W180" s="75"/>
      <c r="X180" s="73"/>
      <c r="Y180" s="73"/>
      <c r="Z180" s="73"/>
      <c r="AA180" s="75"/>
      <c r="AB180" s="73"/>
      <c r="AC180" s="73"/>
      <c r="AD180" s="73"/>
    </row>
    <row r="181" s="11" customFormat="true" ht="12.75" hidden="false" customHeight="false" outlineLevel="0" collapsed="false">
      <c r="A181" s="62" t="s">
        <v>72</v>
      </c>
      <c r="B181" s="8"/>
      <c r="C181" s="8"/>
      <c r="D181" s="8"/>
      <c r="E181" s="76"/>
      <c r="F181" s="77"/>
      <c r="G181" s="8"/>
      <c r="H181" s="8"/>
      <c r="I181" s="8"/>
      <c r="J181" s="77"/>
      <c r="K181" s="8"/>
      <c r="L181" s="8"/>
      <c r="M181" s="76"/>
      <c r="N181" s="8"/>
      <c r="O181" s="8"/>
      <c r="P181" s="8"/>
      <c r="Q181" s="8"/>
      <c r="R181" s="62" t="s">
        <v>72</v>
      </c>
      <c r="S181" s="8"/>
      <c r="T181" s="8"/>
      <c r="U181" s="8"/>
      <c r="V181" s="76"/>
      <c r="W181" s="77"/>
      <c r="X181" s="8"/>
      <c r="Y181" s="8"/>
      <c r="Z181" s="8"/>
      <c r="AA181" s="77"/>
      <c r="AB181" s="8"/>
      <c r="AC181" s="8"/>
      <c r="AD181" s="8"/>
    </row>
    <row r="182" s="11" customFormat="true" ht="12.75" hidden="false" customHeight="false" outlineLevel="0" collapsed="false">
      <c r="A182" s="50" t="s">
        <v>73</v>
      </c>
      <c r="B182" s="54" t="n">
        <f aca="false">$B$23</f>
        <v>5514</v>
      </c>
      <c r="C182" s="54" t="n">
        <f aca="false">$C$23</f>
        <v>682</v>
      </c>
      <c r="D182" s="54" t="n">
        <f aca="false">$D$23</f>
        <v>2709</v>
      </c>
      <c r="E182" s="55" t="n">
        <f aca="false">$E$23</f>
        <v>8905</v>
      </c>
      <c r="F182" s="56" t="n">
        <f aca="false">$F$23</f>
        <v>0</v>
      </c>
      <c r="G182" s="54" t="n">
        <f aca="false">$G$23</f>
        <v>0</v>
      </c>
      <c r="H182" s="54" t="n">
        <f aca="false">$H$23</f>
        <v>26.3</v>
      </c>
      <c r="I182" s="54" t="n">
        <f aca="false">$I$23</f>
        <v>26.3</v>
      </c>
      <c r="J182" s="56" t="n">
        <f aca="false">$J$23</f>
        <v>0</v>
      </c>
      <c r="K182" s="54" t="n">
        <f aca="false">$K$23</f>
        <v>0</v>
      </c>
      <c r="L182" s="54" t="n">
        <f aca="false">$L$23</f>
        <v>0</v>
      </c>
      <c r="M182" s="55" t="n">
        <f aca="false">$M$23</f>
        <v>0</v>
      </c>
      <c r="N182" s="54" t="n">
        <f aca="false">$N$23</f>
        <v>25.9</v>
      </c>
      <c r="O182" s="54" t="n">
        <f aca="false">$O$23</f>
        <v>0</v>
      </c>
      <c r="P182" s="54" t="n">
        <f aca="false">$P$23</f>
        <v>0</v>
      </c>
      <c r="Q182" s="54" t="n">
        <f aca="false">$Q$23</f>
        <v>25.9</v>
      </c>
      <c r="R182" s="50" t="s">
        <v>73</v>
      </c>
      <c r="S182" s="54" t="n">
        <f aca="false">$S$23</f>
        <v>1861.6</v>
      </c>
      <c r="T182" s="54" t="n">
        <f aca="false">$T$23</f>
        <v>219.4</v>
      </c>
      <c r="U182" s="54" t="n">
        <f aca="false">$U$23</f>
        <v>387.3</v>
      </c>
      <c r="V182" s="55" t="n">
        <f aca="false">$V$23</f>
        <v>2468.3</v>
      </c>
      <c r="W182" s="56" t="n">
        <f aca="false">$W$23</f>
        <v>176.5</v>
      </c>
      <c r="X182" s="54" t="n">
        <f aca="false">$X$23</f>
        <v>61.3</v>
      </c>
      <c r="Y182" s="54" t="n">
        <f aca="false">$Y$23</f>
        <v>242.3</v>
      </c>
      <c r="Z182" s="54" t="n">
        <f aca="false">$Z$23</f>
        <v>480.1</v>
      </c>
      <c r="AA182" s="56" t="n">
        <f aca="false">$AA$23</f>
        <v>0</v>
      </c>
      <c r="AB182" s="54" t="n">
        <f aca="false">$AB$23</f>
        <v>0</v>
      </c>
      <c r="AC182" s="54" t="n">
        <f aca="false">$AC$23</f>
        <v>0</v>
      </c>
      <c r="AD182" s="54" t="n">
        <f aca="false">$AD$23</f>
        <v>0</v>
      </c>
    </row>
    <row r="183" s="11" customFormat="true" ht="12.75" hidden="false" customHeight="false" outlineLevel="0" collapsed="false">
      <c r="A183" s="50" t="s">
        <v>74</v>
      </c>
      <c r="B183" s="54" t="n">
        <f aca="false">$B$30</f>
        <v>1016.7</v>
      </c>
      <c r="C183" s="54" t="n">
        <f aca="false">$C$30</f>
        <v>766.7</v>
      </c>
      <c r="D183" s="54" t="n">
        <f aca="false">$D$30</f>
        <v>2614.1</v>
      </c>
      <c r="E183" s="55" t="n">
        <f aca="false">$E$30</f>
        <v>4397.5</v>
      </c>
      <c r="F183" s="56" t="n">
        <f aca="false">$F$30</f>
        <v>0</v>
      </c>
      <c r="G183" s="54" t="n">
        <f aca="false">$G$30</f>
        <v>0</v>
      </c>
      <c r="H183" s="54" t="n">
        <f aca="false">$H$30</f>
        <v>0</v>
      </c>
      <c r="I183" s="54" t="n">
        <f aca="false">$I$30</f>
        <v>0</v>
      </c>
      <c r="J183" s="56" t="n">
        <f aca="false">$J$30</f>
        <v>0</v>
      </c>
      <c r="K183" s="54" t="n">
        <f aca="false">$K$30</f>
        <v>0</v>
      </c>
      <c r="L183" s="54" t="n">
        <f aca="false">$L$30</f>
        <v>0</v>
      </c>
      <c r="M183" s="55" t="n">
        <f aca="false">$M$30</f>
        <v>0</v>
      </c>
      <c r="N183" s="54" t="n">
        <f aca="false">$N$30</f>
        <v>0</v>
      </c>
      <c r="O183" s="54" t="n">
        <f aca="false">$O$30</f>
        <v>0</v>
      </c>
      <c r="P183" s="54" t="n">
        <f aca="false">$P$30</f>
        <v>0</v>
      </c>
      <c r="Q183" s="54" t="n">
        <f aca="false">$Q$30</f>
        <v>0</v>
      </c>
      <c r="R183" s="50" t="s">
        <v>74</v>
      </c>
      <c r="S183" s="54" t="n">
        <f aca="false">$S$30</f>
        <v>0</v>
      </c>
      <c r="T183" s="54" t="n">
        <f aca="false">$T$30</f>
        <v>66.4</v>
      </c>
      <c r="U183" s="54" t="n">
        <f aca="false">$U$30</f>
        <v>14.3</v>
      </c>
      <c r="V183" s="55" t="n">
        <f aca="false">$V$30</f>
        <v>80.7</v>
      </c>
      <c r="W183" s="56" t="n">
        <f aca="false">$W$30</f>
        <v>0</v>
      </c>
      <c r="X183" s="54" t="n">
        <f aca="false">$X$30</f>
        <v>0</v>
      </c>
      <c r="Y183" s="54" t="n">
        <f aca="false">$Y$30</f>
        <v>0</v>
      </c>
      <c r="Z183" s="54" t="n">
        <f aca="false">$Z$30</f>
        <v>0</v>
      </c>
      <c r="AA183" s="56" t="n">
        <f aca="false">$AA$30</f>
        <v>0</v>
      </c>
      <c r="AB183" s="54" t="n">
        <f aca="false">$AB$30</f>
        <v>0</v>
      </c>
      <c r="AC183" s="54" t="n">
        <f aca="false">$AC$30</f>
        <v>0</v>
      </c>
      <c r="AD183" s="54" t="n">
        <f aca="false">$AD$30</f>
        <v>0</v>
      </c>
    </row>
    <row r="184" s="11" customFormat="true" ht="12.75" hidden="false" customHeight="false" outlineLevel="0" collapsed="false">
      <c r="A184" s="50" t="s">
        <v>75</v>
      </c>
      <c r="B184" s="54" t="n">
        <f aca="false">$B$36</f>
        <v>92.7</v>
      </c>
      <c r="C184" s="54" t="n">
        <f aca="false">$C$36</f>
        <v>3442.1</v>
      </c>
      <c r="D184" s="54" t="n">
        <f aca="false">$D$36</f>
        <v>3610</v>
      </c>
      <c r="E184" s="55" t="n">
        <f aca="false">$E$36</f>
        <v>7144.8</v>
      </c>
      <c r="F184" s="56" t="n">
        <f aca="false">$F$36</f>
        <v>0</v>
      </c>
      <c r="G184" s="54" t="n">
        <f aca="false">$G$36</f>
        <v>281.5</v>
      </c>
      <c r="H184" s="54" t="n">
        <f aca="false">$H$36</f>
        <v>327.4</v>
      </c>
      <c r="I184" s="54" t="n">
        <f aca="false">$I$36</f>
        <v>608.9</v>
      </c>
      <c r="J184" s="56" t="n">
        <f aca="false">$J$36</f>
        <v>0</v>
      </c>
      <c r="K184" s="54" t="n">
        <f aca="false">$K$36</f>
        <v>18</v>
      </c>
      <c r="L184" s="54" t="n">
        <f aca="false">$L$36</f>
        <v>20</v>
      </c>
      <c r="M184" s="55" t="n">
        <f aca="false">$M$36</f>
        <v>38</v>
      </c>
      <c r="N184" s="54" t="n">
        <f aca="false">$N$36</f>
        <v>0</v>
      </c>
      <c r="O184" s="54" t="n">
        <f aca="false">$O$36</f>
        <v>4.1</v>
      </c>
      <c r="P184" s="54" t="n">
        <f aca="false">$P$36</f>
        <v>1150.5</v>
      </c>
      <c r="Q184" s="54" t="n">
        <f aca="false">$Q$36</f>
        <v>1154.6</v>
      </c>
      <c r="R184" s="50" t="s">
        <v>75</v>
      </c>
      <c r="S184" s="54" t="n">
        <f aca="false">$S$36</f>
        <v>9</v>
      </c>
      <c r="T184" s="54" t="n">
        <f aca="false">$T$36</f>
        <v>506.2</v>
      </c>
      <c r="U184" s="54" t="n">
        <f aca="false">$U$36</f>
        <v>175</v>
      </c>
      <c r="V184" s="55" t="n">
        <f aca="false">$V$36</f>
        <v>690.2</v>
      </c>
      <c r="W184" s="56" t="n">
        <f aca="false">$W$36</f>
        <v>33</v>
      </c>
      <c r="X184" s="54" t="n">
        <f aca="false">$X$36</f>
        <v>422.98</v>
      </c>
      <c r="Y184" s="54" t="n">
        <f aca="false">$Y$36</f>
        <v>137.2</v>
      </c>
      <c r="Z184" s="54" t="n">
        <f aca="false">$Z$36</f>
        <v>593.18</v>
      </c>
      <c r="AA184" s="56" t="n">
        <f aca="false">$AA$36</f>
        <v>0</v>
      </c>
      <c r="AB184" s="54" t="n">
        <f aca="false">$AB$36</f>
        <v>0</v>
      </c>
      <c r="AC184" s="54" t="n">
        <f aca="false">$AC$36</f>
        <v>0</v>
      </c>
      <c r="AD184" s="54" t="n">
        <f aca="false">$AD$36</f>
        <v>0</v>
      </c>
    </row>
    <row r="185" s="11" customFormat="true" ht="12.75" hidden="false" customHeight="false" outlineLevel="0" collapsed="false">
      <c r="A185" s="50" t="s">
        <v>76</v>
      </c>
      <c r="B185" s="54" t="n">
        <f aca="false">$B$57</f>
        <v>108.4</v>
      </c>
      <c r="C185" s="54" t="n">
        <f aca="false">$C$57</f>
        <v>1956.913</v>
      </c>
      <c r="D185" s="54" t="n">
        <f aca="false">$D$57</f>
        <v>3047.4</v>
      </c>
      <c r="E185" s="55" t="n">
        <f aca="false">$E$57</f>
        <v>5112.713</v>
      </c>
      <c r="F185" s="56" t="n">
        <f aca="false">$F$57</f>
        <v>0</v>
      </c>
      <c r="G185" s="54" t="n">
        <f aca="false">$G$57</f>
        <v>0</v>
      </c>
      <c r="H185" s="54" t="n">
        <f aca="false">$H$57</f>
        <v>0</v>
      </c>
      <c r="I185" s="54" t="n">
        <f aca="false">$I$57</f>
        <v>0</v>
      </c>
      <c r="J185" s="56" t="n">
        <f aca="false">$J$57</f>
        <v>0</v>
      </c>
      <c r="K185" s="54" t="n">
        <f aca="false">$K$57</f>
        <v>0</v>
      </c>
      <c r="L185" s="54" t="n">
        <f aca="false">$L$57</f>
        <v>0</v>
      </c>
      <c r="M185" s="55" t="n">
        <f aca="false">$M$57</f>
        <v>0</v>
      </c>
      <c r="N185" s="54" t="n">
        <f aca="false">$N$57</f>
        <v>0</v>
      </c>
      <c r="O185" s="54" t="n">
        <f aca="false">$O$57</f>
        <v>0</v>
      </c>
      <c r="P185" s="54" t="n">
        <f aca="false">$P$57</f>
        <v>0</v>
      </c>
      <c r="Q185" s="54" t="n">
        <f aca="false">$Q$57</f>
        <v>0</v>
      </c>
      <c r="R185" s="50" t="s">
        <v>76</v>
      </c>
      <c r="S185" s="54" t="n">
        <f aca="false">$S$57</f>
        <v>274</v>
      </c>
      <c r="T185" s="54" t="n">
        <f aca="false">$T$57</f>
        <v>229.2</v>
      </c>
      <c r="U185" s="54" t="n">
        <f aca="false">$U$57</f>
        <v>842.9</v>
      </c>
      <c r="V185" s="55" t="n">
        <f aca="false">$V$57</f>
        <v>1346.1</v>
      </c>
      <c r="W185" s="56" t="n">
        <f aca="false">$W$57</f>
        <v>0</v>
      </c>
      <c r="X185" s="54" t="n">
        <f aca="false">$X$57</f>
        <v>0</v>
      </c>
      <c r="Y185" s="54" t="n">
        <f aca="false">$Y$57</f>
        <v>32.6</v>
      </c>
      <c r="Z185" s="54" t="n">
        <f aca="false">$Z$57</f>
        <v>32.6</v>
      </c>
      <c r="AA185" s="56" t="n">
        <f aca="false">$AA$57</f>
        <v>0</v>
      </c>
      <c r="AB185" s="54" t="n">
        <f aca="false">$AB$57</f>
        <v>0</v>
      </c>
      <c r="AC185" s="54" t="n">
        <f aca="false">$AC$57</f>
        <v>0</v>
      </c>
      <c r="AD185" s="54" t="n">
        <f aca="false">$AD$57</f>
        <v>0</v>
      </c>
    </row>
    <row r="186" s="61" customFormat="true" ht="12.75" hidden="false" customHeight="false" outlineLevel="0" collapsed="false">
      <c r="A186" s="78" t="s">
        <v>11</v>
      </c>
      <c r="B186" s="63" t="n">
        <f aca="false">B182+B183+B184+B185</f>
        <v>6731.8</v>
      </c>
      <c r="C186" s="63" t="n">
        <f aca="false">C182+C183+C184+C185</f>
        <v>6847.713</v>
      </c>
      <c r="D186" s="63" t="n">
        <f aca="false">D182+D183+D184+D185</f>
        <v>11980.5</v>
      </c>
      <c r="E186" s="63" t="n">
        <f aca="false">E182+E183+E184+E185</f>
        <v>25560.013</v>
      </c>
      <c r="F186" s="63" t="n">
        <f aca="false">F182+F183+F184+F185</f>
        <v>0</v>
      </c>
      <c r="G186" s="63" t="n">
        <f aca="false">G182+G183+G184+G185</f>
        <v>281.5</v>
      </c>
      <c r="H186" s="63" t="n">
        <f aca="false">H182+H183+H184+H185</f>
        <v>353.7</v>
      </c>
      <c r="I186" s="63" t="n">
        <f aca="false">I182+I183+I184+I185</f>
        <v>635.2</v>
      </c>
      <c r="J186" s="63" t="n">
        <f aca="false">J182+J183+J184+J185</f>
        <v>0</v>
      </c>
      <c r="K186" s="63" t="n">
        <f aca="false">K182+K183+K184+K185</f>
        <v>18</v>
      </c>
      <c r="L186" s="63" t="n">
        <f aca="false">L182+L183+L184+L185</f>
        <v>20</v>
      </c>
      <c r="M186" s="63" t="n">
        <f aca="false">M182+M183+M184+M185</f>
        <v>38</v>
      </c>
      <c r="N186" s="63" t="n">
        <f aca="false">N182+N183+N184+N185</f>
        <v>25.9</v>
      </c>
      <c r="O186" s="63" t="n">
        <f aca="false">O182+O183+O184+O185</f>
        <v>4.1</v>
      </c>
      <c r="P186" s="63" t="n">
        <f aca="false">P182+P183+P184+P185</f>
        <v>1150.5</v>
      </c>
      <c r="Q186" s="63" t="n">
        <f aca="false">Q182+Q183+Q184+Q185</f>
        <v>1180.5</v>
      </c>
      <c r="R186" s="78" t="s">
        <v>11</v>
      </c>
      <c r="S186" s="63" t="n">
        <f aca="false">S182+S183+S184+S185</f>
        <v>2144.6</v>
      </c>
      <c r="T186" s="63" t="n">
        <f aca="false">T182+T183+T184+T185</f>
        <v>1021.2</v>
      </c>
      <c r="U186" s="63" t="n">
        <f aca="false">U182+U183+U184+U185</f>
        <v>1419.5</v>
      </c>
      <c r="V186" s="63" t="n">
        <f aca="false">V182+V183+V184+V185</f>
        <v>4585.3</v>
      </c>
      <c r="W186" s="63" t="n">
        <f aca="false">W182+W183+W184+W185</f>
        <v>209.5</v>
      </c>
      <c r="X186" s="63" t="n">
        <f aca="false">X182+X183+X184+X185</f>
        <v>484.28</v>
      </c>
      <c r="Y186" s="63" t="n">
        <f aca="false">Y182+Y183+Y184+Y185</f>
        <v>412.1</v>
      </c>
      <c r="Z186" s="63" t="n">
        <f aca="false">Z182+Z183+Z184+Z185</f>
        <v>1105.88</v>
      </c>
      <c r="AA186" s="63" t="n">
        <f aca="false">AA182+AA183+AA184+AA185</f>
        <v>0</v>
      </c>
      <c r="AB186" s="63" t="n">
        <f aca="false">AB182+AB183+AB184+AB185</f>
        <v>0</v>
      </c>
      <c r="AC186" s="63" t="n">
        <f aca="false">AC182+AC183+AC184+AC185</f>
        <v>0</v>
      </c>
      <c r="AD186" s="63" t="n">
        <f aca="false">AD182+AD183+AD184+AD185</f>
        <v>0</v>
      </c>
    </row>
    <row r="187" s="11" customFormat="true" ht="12.75" hidden="false" customHeight="false" outlineLevel="0" collapsed="false">
      <c r="A187" s="62" t="s">
        <v>77</v>
      </c>
      <c r="B187" s="54"/>
      <c r="C187" s="54"/>
      <c r="D187" s="54"/>
      <c r="E187" s="55"/>
      <c r="F187" s="56"/>
      <c r="G187" s="54"/>
      <c r="H187" s="54"/>
      <c r="I187" s="54"/>
      <c r="J187" s="56"/>
      <c r="K187" s="54"/>
      <c r="L187" s="54"/>
      <c r="M187" s="55"/>
      <c r="N187" s="54"/>
      <c r="O187" s="54"/>
      <c r="P187" s="54"/>
      <c r="Q187" s="54"/>
      <c r="R187" s="62" t="s">
        <v>77</v>
      </c>
      <c r="S187" s="54"/>
      <c r="T187" s="54"/>
      <c r="U187" s="54"/>
      <c r="V187" s="55"/>
      <c r="W187" s="56"/>
      <c r="X187" s="54"/>
      <c r="Y187" s="54"/>
      <c r="Z187" s="54"/>
      <c r="AA187" s="56"/>
      <c r="AB187" s="54"/>
      <c r="AC187" s="54"/>
      <c r="AD187" s="54"/>
    </row>
    <row r="188" s="11" customFormat="true" ht="12.75" hidden="false" customHeight="false" outlineLevel="0" collapsed="false">
      <c r="A188" s="50" t="s">
        <v>78</v>
      </c>
      <c r="B188" s="54" t="n">
        <f aca="false">$B$17</f>
        <v>13507.3</v>
      </c>
      <c r="C188" s="54" t="n">
        <f aca="false">$C$17</f>
        <v>1034</v>
      </c>
      <c r="D188" s="54" t="n">
        <f aca="false">$D$17</f>
        <v>0</v>
      </c>
      <c r="E188" s="55" t="n">
        <f aca="false">$E$17</f>
        <v>14541.3</v>
      </c>
      <c r="F188" s="56" t="n">
        <f aca="false">$F$17</f>
        <v>31424</v>
      </c>
      <c r="G188" s="54" t="n">
        <f aca="false">$G$17</f>
        <v>7346.8</v>
      </c>
      <c r="H188" s="54" t="n">
        <f aca="false">$H$17</f>
        <v>0</v>
      </c>
      <c r="I188" s="54" t="n">
        <f aca="false">$I$17</f>
        <v>38770.8</v>
      </c>
      <c r="J188" s="56" t="n">
        <f aca="false">$J$17</f>
        <v>0</v>
      </c>
      <c r="K188" s="54" t="n">
        <f aca="false">$K$17</f>
        <v>9.1</v>
      </c>
      <c r="L188" s="54" t="n">
        <f aca="false">$L$17</f>
        <v>0</v>
      </c>
      <c r="M188" s="55" t="n">
        <f aca="false">$M$17</f>
        <v>9.1</v>
      </c>
      <c r="N188" s="54" t="n">
        <f aca="false">$N$17</f>
        <v>172.2</v>
      </c>
      <c r="O188" s="54" t="n">
        <f aca="false">$O$17</f>
        <v>197.4</v>
      </c>
      <c r="P188" s="54" t="n">
        <f aca="false">$P$17</f>
        <v>0</v>
      </c>
      <c r="Q188" s="54" t="n">
        <f aca="false">$Q$17</f>
        <v>369.6</v>
      </c>
      <c r="R188" s="50" t="s">
        <v>78</v>
      </c>
      <c r="S188" s="54" t="n">
        <f aca="false">$S$17</f>
        <v>1517.3</v>
      </c>
      <c r="T188" s="54" t="n">
        <f aca="false">$T$17</f>
        <v>960.4</v>
      </c>
      <c r="U188" s="54" t="n">
        <f aca="false">$U$17</f>
        <v>0</v>
      </c>
      <c r="V188" s="55" t="n">
        <f aca="false">$V$17</f>
        <v>2477.7</v>
      </c>
      <c r="W188" s="56" t="n">
        <f aca="false">$W$17</f>
        <v>32.6</v>
      </c>
      <c r="X188" s="54" t="n">
        <f aca="false">$X$17</f>
        <v>69.1</v>
      </c>
      <c r="Y188" s="54" t="n">
        <f aca="false">$Y$17</f>
        <v>0</v>
      </c>
      <c r="Z188" s="54" t="n">
        <f aca="false">$Z$17</f>
        <v>101.7</v>
      </c>
      <c r="AA188" s="56" t="n">
        <f aca="false">$AA$17</f>
        <v>149.1</v>
      </c>
      <c r="AB188" s="54" t="n">
        <f aca="false">$AB$17</f>
        <v>54.2</v>
      </c>
      <c r="AC188" s="54" t="n">
        <f aca="false">$AC$17</f>
        <v>0</v>
      </c>
      <c r="AD188" s="54" t="n">
        <f aca="false">$AD$17</f>
        <v>203.3</v>
      </c>
    </row>
    <row r="189" s="11" customFormat="true" ht="12.75" hidden="false" customHeight="false" outlineLevel="0" collapsed="false">
      <c r="A189" s="50" t="s">
        <v>79</v>
      </c>
      <c r="B189" s="54" t="n">
        <f aca="false">$B$18</f>
        <v>10670.4</v>
      </c>
      <c r="C189" s="54" t="n">
        <f aca="false">$C$18</f>
        <v>2012</v>
      </c>
      <c r="D189" s="54" t="n">
        <f aca="false">$D$18</f>
        <v>0</v>
      </c>
      <c r="E189" s="55" t="n">
        <f aca="false">$E$18</f>
        <v>12682.4</v>
      </c>
      <c r="F189" s="56" t="n">
        <f aca="false">$F$18</f>
        <v>60230.9</v>
      </c>
      <c r="G189" s="54" t="n">
        <f aca="false">$G$18</f>
        <v>13140.2</v>
      </c>
      <c r="H189" s="54" t="n">
        <f aca="false">$H$18</f>
        <v>0</v>
      </c>
      <c r="I189" s="54" t="n">
        <f aca="false">$I$18</f>
        <v>73371.1</v>
      </c>
      <c r="J189" s="56" t="n">
        <f aca="false">$J$18</f>
        <v>142.7</v>
      </c>
      <c r="K189" s="54" t="n">
        <f aca="false">$K$18</f>
        <v>0</v>
      </c>
      <c r="L189" s="54" t="n">
        <f aca="false">$L$18</f>
        <v>0</v>
      </c>
      <c r="M189" s="55" t="n">
        <f aca="false">$M$18</f>
        <v>142.7</v>
      </c>
      <c r="N189" s="54" t="n">
        <f aca="false">$N$18</f>
        <v>718.3</v>
      </c>
      <c r="O189" s="54" t="n">
        <f aca="false">$O$18</f>
        <v>0</v>
      </c>
      <c r="P189" s="54" t="n">
        <f aca="false">$P$18</f>
        <v>0</v>
      </c>
      <c r="Q189" s="54" t="n">
        <f aca="false">$Q$18</f>
        <v>718.3</v>
      </c>
      <c r="R189" s="50" t="s">
        <v>79</v>
      </c>
      <c r="S189" s="54" t="n">
        <f aca="false">$S$18</f>
        <v>2774.3</v>
      </c>
      <c r="T189" s="54" t="n">
        <f aca="false">$T$18</f>
        <v>1437.2</v>
      </c>
      <c r="U189" s="54" t="n">
        <f aca="false">$U$18</f>
        <v>0</v>
      </c>
      <c r="V189" s="55" t="n">
        <f aca="false">$V$18</f>
        <v>4211.5</v>
      </c>
      <c r="W189" s="56" t="n">
        <f aca="false">$W$18</f>
        <v>2.4</v>
      </c>
      <c r="X189" s="54" t="n">
        <f aca="false">$X$18</f>
        <v>11.9</v>
      </c>
      <c r="Y189" s="54" t="n">
        <f aca="false">$Y$18</f>
        <v>0</v>
      </c>
      <c r="Z189" s="54" t="n">
        <f aca="false">$Z$18</f>
        <v>14.3</v>
      </c>
      <c r="AA189" s="56" t="n">
        <f aca="false">$AA$18</f>
        <v>0</v>
      </c>
      <c r="AB189" s="54" t="n">
        <f aca="false">$AB$18</f>
        <v>0</v>
      </c>
      <c r="AC189" s="54" t="n">
        <f aca="false">$AC$18</f>
        <v>0</v>
      </c>
      <c r="AD189" s="54" t="n">
        <f aca="false">$AD$18</f>
        <v>0</v>
      </c>
    </row>
    <row r="190" s="11" customFormat="true" ht="12.75" hidden="false" customHeight="false" outlineLevel="0" collapsed="false">
      <c r="A190" s="50" t="s">
        <v>80</v>
      </c>
      <c r="B190" s="54" t="n">
        <f aca="false">$B$80</f>
        <v>10808.6</v>
      </c>
      <c r="C190" s="54" t="n">
        <f aca="false">$C$80</f>
        <v>13796.2</v>
      </c>
      <c r="D190" s="54" t="n">
        <f aca="false">$D$80</f>
        <v>0</v>
      </c>
      <c r="E190" s="55" t="n">
        <f aca="false">$E$80</f>
        <v>24604.8</v>
      </c>
      <c r="F190" s="56" t="n">
        <f aca="false">$F$80</f>
        <v>14598</v>
      </c>
      <c r="G190" s="54" t="n">
        <f aca="false">$G$80</f>
        <v>16829.6</v>
      </c>
      <c r="H190" s="54" t="n">
        <f aca="false">$H$80</f>
        <v>0</v>
      </c>
      <c r="I190" s="54" t="n">
        <f aca="false">$I$80</f>
        <v>31427.6</v>
      </c>
      <c r="J190" s="56" t="n">
        <f aca="false">$J$80</f>
        <v>0</v>
      </c>
      <c r="K190" s="54" t="n">
        <f aca="false">$K$80</f>
        <v>0</v>
      </c>
      <c r="L190" s="54" t="n">
        <f aca="false">$L$80</f>
        <v>0</v>
      </c>
      <c r="M190" s="55" t="n">
        <f aca="false">$M$80</f>
        <v>0</v>
      </c>
      <c r="N190" s="54" t="n">
        <f aca="false">$N$80</f>
        <v>0</v>
      </c>
      <c r="O190" s="54" t="n">
        <f aca="false">$O$80</f>
        <v>107.8</v>
      </c>
      <c r="P190" s="54" t="n">
        <f aca="false">$P$80</f>
        <v>19.8</v>
      </c>
      <c r="Q190" s="54" t="n">
        <f aca="false">$Q$80</f>
        <v>127.6</v>
      </c>
      <c r="R190" s="50" t="s">
        <v>80</v>
      </c>
      <c r="S190" s="54" t="n">
        <f aca="false">$S$80</f>
        <v>337.3</v>
      </c>
      <c r="T190" s="54" t="n">
        <f aca="false">$T$80</f>
        <v>395.4</v>
      </c>
      <c r="U190" s="54" t="n">
        <f aca="false">$U$80</f>
        <v>0</v>
      </c>
      <c r="V190" s="55" t="n">
        <f aca="false">$V$80</f>
        <v>732.7</v>
      </c>
      <c r="W190" s="56" t="n">
        <f aca="false">$W$80</f>
        <v>23.1</v>
      </c>
      <c r="X190" s="54" t="n">
        <f aca="false">$X$80</f>
        <v>187.9</v>
      </c>
      <c r="Y190" s="54" t="n">
        <f aca="false">$Y$80</f>
        <v>0</v>
      </c>
      <c r="Z190" s="54" t="n">
        <f aca="false">$Z$80</f>
        <v>211</v>
      </c>
      <c r="AA190" s="56" t="n">
        <f aca="false">$AA$80</f>
        <v>0</v>
      </c>
      <c r="AB190" s="54" t="n">
        <f aca="false">$AB$80</f>
        <v>14</v>
      </c>
      <c r="AC190" s="54" t="n">
        <f aca="false">$AC$80</f>
        <v>0</v>
      </c>
      <c r="AD190" s="54" t="n">
        <f aca="false">$AD$80</f>
        <v>14</v>
      </c>
    </row>
    <row r="191" s="11" customFormat="true" ht="12.75" hidden="false" customHeight="false" outlineLevel="0" collapsed="false">
      <c r="A191" s="50" t="s">
        <v>81</v>
      </c>
      <c r="B191" s="54" t="n">
        <f aca="false">$B$87</f>
        <v>93644.3</v>
      </c>
      <c r="C191" s="54" t="n">
        <f aca="false">$C$87</f>
        <v>12756.8</v>
      </c>
      <c r="D191" s="54" t="n">
        <f aca="false">$D$87</f>
        <v>0</v>
      </c>
      <c r="E191" s="55" t="n">
        <f aca="false">$E$87</f>
        <v>106401.1</v>
      </c>
      <c r="F191" s="56" t="n">
        <f aca="false">$F$87</f>
        <v>59265</v>
      </c>
      <c r="G191" s="54" t="n">
        <f aca="false">$G$87</f>
        <v>7135.8</v>
      </c>
      <c r="H191" s="54" t="n">
        <f aca="false">$H$87</f>
        <v>0</v>
      </c>
      <c r="I191" s="54" t="n">
        <f aca="false">$I$87</f>
        <v>66400.8</v>
      </c>
      <c r="J191" s="56" t="n">
        <f aca="false">$J$87</f>
        <v>0</v>
      </c>
      <c r="K191" s="54" t="n">
        <f aca="false">$K$87</f>
        <v>0</v>
      </c>
      <c r="L191" s="54" t="n">
        <f aca="false">$L$87</f>
        <v>0</v>
      </c>
      <c r="M191" s="55" t="n">
        <f aca="false">$M$87</f>
        <v>0</v>
      </c>
      <c r="N191" s="54" t="n">
        <f aca="false">$N$87</f>
        <v>0</v>
      </c>
      <c r="O191" s="54" t="n">
        <f aca="false">$O$87</f>
        <v>0</v>
      </c>
      <c r="P191" s="54" t="n">
        <f aca="false">$P$87</f>
        <v>0</v>
      </c>
      <c r="Q191" s="54" t="n">
        <f aca="false">$Q$87</f>
        <v>0</v>
      </c>
      <c r="R191" s="50" t="s">
        <v>81</v>
      </c>
      <c r="S191" s="54" t="n">
        <f aca="false">$S$87</f>
        <v>552.2</v>
      </c>
      <c r="T191" s="54" t="n">
        <f aca="false">$T$87</f>
        <v>69.8</v>
      </c>
      <c r="U191" s="54" t="n">
        <f aca="false">$U$87</f>
        <v>0</v>
      </c>
      <c r="V191" s="55" t="n">
        <f aca="false">$V$87</f>
        <v>622</v>
      </c>
      <c r="W191" s="56" t="n">
        <f aca="false">$W$87</f>
        <v>26.3</v>
      </c>
      <c r="X191" s="54" t="n">
        <f aca="false">$X$87</f>
        <v>18</v>
      </c>
      <c r="Y191" s="54" t="n">
        <f aca="false">$Y$87</f>
        <v>0</v>
      </c>
      <c r="Z191" s="54" t="n">
        <f aca="false">$Z$87</f>
        <v>44.3</v>
      </c>
      <c r="AA191" s="56" t="n">
        <f aca="false">$AA$87</f>
        <v>2922.3</v>
      </c>
      <c r="AB191" s="54" t="n">
        <f aca="false">$AB$87</f>
        <v>0</v>
      </c>
      <c r="AC191" s="54" t="n">
        <f aca="false">$AC$87</f>
        <v>0</v>
      </c>
      <c r="AD191" s="54" t="n">
        <f aca="false">$AD$87</f>
        <v>2922.3</v>
      </c>
    </row>
    <row r="192" s="61" customFormat="true" ht="12.75" hidden="false" customHeight="false" outlineLevel="0" collapsed="false">
      <c r="A192" s="78" t="s">
        <v>11</v>
      </c>
      <c r="B192" s="63" t="n">
        <f aca="false">B188+B189+B190+B191</f>
        <v>128630.6</v>
      </c>
      <c r="C192" s="63" t="n">
        <f aca="false">C188+C189+C190+C191</f>
        <v>29599</v>
      </c>
      <c r="D192" s="63" t="n">
        <f aca="false">D188+D189+D190+D191</f>
        <v>0</v>
      </c>
      <c r="E192" s="63" t="n">
        <f aca="false">E188+E189+E190+E191</f>
        <v>158229.6</v>
      </c>
      <c r="F192" s="63" t="n">
        <f aca="false">F188+F189+F190+F191</f>
        <v>165517.9</v>
      </c>
      <c r="G192" s="63" t="n">
        <f aca="false">G188+G189+G190+G191</f>
        <v>44452.4</v>
      </c>
      <c r="H192" s="63" t="n">
        <f aca="false">H188+H189+H190+H191</f>
        <v>0</v>
      </c>
      <c r="I192" s="63" t="n">
        <f aca="false">I188+I189+I190+I191</f>
        <v>209970.3</v>
      </c>
      <c r="J192" s="63" t="n">
        <f aca="false">J188+J189+J190+J191</f>
        <v>142.7</v>
      </c>
      <c r="K192" s="63" t="n">
        <f aca="false">K188+K189+K190+K191</f>
        <v>9.1</v>
      </c>
      <c r="L192" s="63" t="n">
        <f aca="false">L188+L189+L190+L191</f>
        <v>0</v>
      </c>
      <c r="M192" s="63" t="n">
        <f aca="false">M188+M189+M190+M191</f>
        <v>151.8</v>
      </c>
      <c r="N192" s="63" t="n">
        <f aca="false">N188+N189+N190+N191</f>
        <v>890.5</v>
      </c>
      <c r="O192" s="63" t="n">
        <f aca="false">O188+O189+O190+O191</f>
        <v>305.2</v>
      </c>
      <c r="P192" s="63" t="n">
        <f aca="false">P188+P189+P190+P191</f>
        <v>19.8</v>
      </c>
      <c r="Q192" s="63" t="n">
        <f aca="false">Q188+Q189+Q190+Q191</f>
        <v>1215.5</v>
      </c>
      <c r="R192" s="78" t="s">
        <v>11</v>
      </c>
      <c r="S192" s="63" t="n">
        <f aca="false">S188+S189+S190+S191</f>
        <v>5181.1</v>
      </c>
      <c r="T192" s="63" t="n">
        <f aca="false">T188+T189+T190+T191</f>
        <v>2862.8</v>
      </c>
      <c r="U192" s="63" t="n">
        <f aca="false">U188+U189+U190+U191</f>
        <v>0</v>
      </c>
      <c r="V192" s="63" t="n">
        <f aca="false">V188+V189+V190+V191</f>
        <v>8043.9</v>
      </c>
      <c r="W192" s="63" t="n">
        <f aca="false">W188+W189+W190+W191</f>
        <v>84.4</v>
      </c>
      <c r="X192" s="63" t="n">
        <f aca="false">X188+X189+X190+X191</f>
        <v>286.9</v>
      </c>
      <c r="Y192" s="63" t="n">
        <f aca="false">Y188+Y189+Y190+Y191</f>
        <v>0</v>
      </c>
      <c r="Z192" s="63" t="n">
        <f aca="false">Z188+Z189+Z190+Z191</f>
        <v>371.3</v>
      </c>
      <c r="AA192" s="63" t="n">
        <f aca="false">AA188+AA189+AA190+AA191</f>
        <v>3071.4</v>
      </c>
      <c r="AB192" s="63" t="n">
        <f aca="false">AB188+AB189+AB190+AB191</f>
        <v>68.2</v>
      </c>
      <c r="AC192" s="63" t="n">
        <f aca="false">AC188+AC189+AC190+AC191</f>
        <v>0</v>
      </c>
      <c r="AD192" s="63" t="n">
        <f aca="false">AD188+AD189+AD190+AD191</f>
        <v>3139.6</v>
      </c>
    </row>
    <row r="193" s="11" customFormat="true" ht="12.75" hidden="false" customHeight="false" outlineLevel="0" collapsed="false">
      <c r="A193" s="62" t="s">
        <v>82</v>
      </c>
      <c r="B193" s="54"/>
      <c r="C193" s="54"/>
      <c r="D193" s="54"/>
      <c r="E193" s="55"/>
      <c r="F193" s="56"/>
      <c r="G193" s="54"/>
      <c r="H193" s="54"/>
      <c r="I193" s="54"/>
      <c r="J193" s="56"/>
      <c r="K193" s="54"/>
      <c r="L193" s="54"/>
      <c r="M193" s="55"/>
      <c r="N193" s="54"/>
      <c r="O193" s="54"/>
      <c r="P193" s="54"/>
      <c r="Q193" s="54"/>
      <c r="R193" s="62" t="s">
        <v>82</v>
      </c>
      <c r="S193" s="54"/>
      <c r="T193" s="54"/>
      <c r="U193" s="54"/>
      <c r="V193" s="55"/>
      <c r="W193" s="56"/>
      <c r="X193" s="54"/>
      <c r="Y193" s="54"/>
      <c r="Z193" s="54"/>
      <c r="AA193" s="56"/>
      <c r="AB193" s="54"/>
      <c r="AC193" s="54"/>
      <c r="AD193" s="54"/>
    </row>
    <row r="194" s="11" customFormat="true" ht="12.75" hidden="false" customHeight="false" outlineLevel="0" collapsed="false">
      <c r="A194" s="50" t="s">
        <v>83</v>
      </c>
      <c r="B194" s="54" t="n">
        <f aca="false">$B$25</f>
        <v>1129.5</v>
      </c>
      <c r="C194" s="54" t="n">
        <f aca="false">$C$25</f>
        <v>433.1</v>
      </c>
      <c r="D194" s="54" t="n">
        <f aca="false">$D$25</f>
        <v>0</v>
      </c>
      <c r="E194" s="55" t="n">
        <f aca="false">$E$25</f>
        <v>1562.6</v>
      </c>
      <c r="F194" s="56" t="n">
        <f aca="false">$F$25</f>
        <v>5339.5</v>
      </c>
      <c r="G194" s="54" t="n">
        <f aca="false">$G$25</f>
        <v>2045.6</v>
      </c>
      <c r="H194" s="54" t="n">
        <f aca="false">$H$25</f>
        <v>0</v>
      </c>
      <c r="I194" s="54" t="n">
        <f aca="false">$I$25</f>
        <v>7385.1</v>
      </c>
      <c r="J194" s="56" t="n">
        <f aca="false">$J$25</f>
        <v>116</v>
      </c>
      <c r="K194" s="54" t="n">
        <f aca="false">$K$25</f>
        <v>122.3</v>
      </c>
      <c r="L194" s="54" t="n">
        <f aca="false">$L$25</f>
        <v>0</v>
      </c>
      <c r="M194" s="55" t="n">
        <f aca="false">$M$25</f>
        <v>238.3</v>
      </c>
      <c r="N194" s="54" t="n">
        <f aca="false">$N$25</f>
        <v>0</v>
      </c>
      <c r="O194" s="54" t="n">
        <f aca="false">$O$25</f>
        <v>0</v>
      </c>
      <c r="P194" s="54" t="n">
        <f aca="false">$P$25</f>
        <v>0</v>
      </c>
      <c r="Q194" s="54" t="n">
        <f aca="false">$Q$25</f>
        <v>0</v>
      </c>
      <c r="R194" s="50" t="s">
        <v>83</v>
      </c>
      <c r="S194" s="54" t="n">
        <f aca="false">$S$25</f>
        <v>45.6</v>
      </c>
      <c r="T194" s="54" t="n">
        <f aca="false">$T$25</f>
        <v>0</v>
      </c>
      <c r="U194" s="54" t="n">
        <f aca="false">$U$25</f>
        <v>0</v>
      </c>
      <c r="V194" s="55" t="n">
        <f aca="false">$V$25</f>
        <v>45.6</v>
      </c>
      <c r="W194" s="56" t="n">
        <f aca="false">$W$25</f>
        <v>12.9</v>
      </c>
      <c r="X194" s="54" t="n">
        <f aca="false">$X$25</f>
        <v>0</v>
      </c>
      <c r="Y194" s="54" t="n">
        <f aca="false">$Y$25</f>
        <v>0</v>
      </c>
      <c r="Z194" s="54" t="n">
        <f aca="false">$Z$25</f>
        <v>12.9</v>
      </c>
      <c r="AA194" s="56" t="n">
        <f aca="false">$AA$25</f>
        <v>0</v>
      </c>
      <c r="AB194" s="54" t="n">
        <f aca="false">$AB$25</f>
        <v>0</v>
      </c>
      <c r="AC194" s="54" t="n">
        <f aca="false">$AC$25</f>
        <v>0</v>
      </c>
      <c r="AD194" s="54" t="n">
        <f aca="false">$AD$25</f>
        <v>0</v>
      </c>
    </row>
    <row r="195" s="11" customFormat="true" ht="12.75" hidden="false" customHeight="false" outlineLevel="0" collapsed="false">
      <c r="A195" s="50" t="s">
        <v>84</v>
      </c>
      <c r="B195" s="54" t="n">
        <f aca="false">$B$34</f>
        <v>274.5</v>
      </c>
      <c r="C195" s="54" t="n">
        <f aca="false">$C$34</f>
        <v>0</v>
      </c>
      <c r="D195" s="54" t="n">
        <f aca="false">$D$34</f>
        <v>0</v>
      </c>
      <c r="E195" s="55" t="n">
        <f aca="false">$E$34</f>
        <v>274.5</v>
      </c>
      <c r="F195" s="56" t="n">
        <f aca="false">$F$34</f>
        <v>0</v>
      </c>
      <c r="G195" s="54" t="n">
        <f aca="false">$G$34</f>
        <v>2722.1</v>
      </c>
      <c r="H195" s="54" t="n">
        <f aca="false">$H$34</f>
        <v>254.3</v>
      </c>
      <c r="I195" s="54" t="n">
        <f aca="false">$I$34</f>
        <v>2976.4</v>
      </c>
      <c r="J195" s="56" t="n">
        <f aca="false">$J$34</f>
        <v>0</v>
      </c>
      <c r="K195" s="54" t="n">
        <f aca="false">$K$34</f>
        <v>0</v>
      </c>
      <c r="L195" s="54" t="n">
        <f aca="false">$L$34</f>
        <v>2.6</v>
      </c>
      <c r="M195" s="55" t="n">
        <f aca="false">$M$34</f>
        <v>2.6</v>
      </c>
      <c r="N195" s="54" t="n">
        <f aca="false">$N$34</f>
        <v>0</v>
      </c>
      <c r="O195" s="54" t="n">
        <f aca="false">$O$34</f>
        <v>0</v>
      </c>
      <c r="P195" s="54" t="n">
        <f aca="false">$P$34</f>
        <v>0</v>
      </c>
      <c r="Q195" s="54" t="n">
        <f aca="false">$Q$34</f>
        <v>0</v>
      </c>
      <c r="R195" s="50" t="s">
        <v>84</v>
      </c>
      <c r="S195" s="54" t="n">
        <f aca="false">$S$34</f>
        <v>0</v>
      </c>
      <c r="T195" s="54" t="n">
        <f aca="false">$T$34</f>
        <v>0</v>
      </c>
      <c r="U195" s="54" t="n">
        <f aca="false">$U$34</f>
        <v>0</v>
      </c>
      <c r="V195" s="55" t="n">
        <f aca="false">$V$34</f>
        <v>0</v>
      </c>
      <c r="W195" s="56" t="n">
        <f aca="false">$W$34</f>
        <v>0</v>
      </c>
      <c r="X195" s="54" t="n">
        <f aca="false">$X$34</f>
        <v>0</v>
      </c>
      <c r="Y195" s="54" t="n">
        <f aca="false">$Y$34</f>
        <v>0</v>
      </c>
      <c r="Z195" s="54" t="n">
        <f aca="false">$Z$34</f>
        <v>0</v>
      </c>
      <c r="AA195" s="56" t="n">
        <f aca="false">$AA$34</f>
        <v>0</v>
      </c>
      <c r="AB195" s="54" t="n">
        <f aca="false">$AB$34</f>
        <v>0</v>
      </c>
      <c r="AC195" s="54" t="n">
        <f aca="false">$AC$34</f>
        <v>0</v>
      </c>
      <c r="AD195" s="54" t="n">
        <f aca="false">$AD$34</f>
        <v>0</v>
      </c>
    </row>
    <row r="196" s="11" customFormat="true" ht="12.75" hidden="false" customHeight="false" outlineLevel="0" collapsed="false">
      <c r="A196" s="50" t="s">
        <v>85</v>
      </c>
      <c r="B196" s="54" t="n">
        <f aca="false">$B$41</f>
        <v>0</v>
      </c>
      <c r="C196" s="54" t="n">
        <f aca="false">$C$41</f>
        <v>5630.7</v>
      </c>
      <c r="D196" s="54" t="n">
        <f aca="false">$D$41</f>
        <v>0</v>
      </c>
      <c r="E196" s="55" t="n">
        <f aca="false">$E$41</f>
        <v>5630.7</v>
      </c>
      <c r="F196" s="56" t="n">
        <f aca="false">$F$41</f>
        <v>403.2</v>
      </c>
      <c r="G196" s="54" t="n">
        <f aca="false">$G$41</f>
        <v>219.7</v>
      </c>
      <c r="H196" s="54" t="n">
        <f aca="false">$H$41</f>
        <v>3185.7</v>
      </c>
      <c r="I196" s="54" t="n">
        <f aca="false">$I$41</f>
        <v>3808.6</v>
      </c>
      <c r="J196" s="56" t="n">
        <f aca="false">$J$41</f>
        <v>213.4</v>
      </c>
      <c r="K196" s="54" t="n">
        <f aca="false">$K$41</f>
        <v>564.5</v>
      </c>
      <c r="L196" s="54" t="n">
        <f aca="false">$L$41</f>
        <v>813</v>
      </c>
      <c r="M196" s="55" t="n">
        <f aca="false">$M$41</f>
        <v>1590.9</v>
      </c>
      <c r="N196" s="54" t="n">
        <f aca="false">$N$41</f>
        <v>0</v>
      </c>
      <c r="O196" s="54" t="n">
        <f aca="false">$O$41</f>
        <v>0</v>
      </c>
      <c r="P196" s="54" t="n">
        <f aca="false">$P$41</f>
        <v>0</v>
      </c>
      <c r="Q196" s="54" t="n">
        <f aca="false">$Q$41</f>
        <v>0</v>
      </c>
      <c r="R196" s="50" t="s">
        <v>85</v>
      </c>
      <c r="S196" s="54" t="n">
        <f aca="false">$S$41</f>
        <v>5</v>
      </c>
      <c r="T196" s="54" t="n">
        <f aca="false">$T$41</f>
        <v>0</v>
      </c>
      <c r="U196" s="54" t="n">
        <f aca="false">$U$41</f>
        <v>0</v>
      </c>
      <c r="V196" s="55" t="n">
        <f aca="false">$V$41</f>
        <v>5</v>
      </c>
      <c r="W196" s="56" t="n">
        <f aca="false">$W$41</f>
        <v>0</v>
      </c>
      <c r="X196" s="54" t="n">
        <f aca="false">$X$41</f>
        <v>0</v>
      </c>
      <c r="Y196" s="54" t="n">
        <f aca="false">$Y$41</f>
        <v>0</v>
      </c>
      <c r="Z196" s="54" t="n">
        <f aca="false">$Z$41</f>
        <v>0</v>
      </c>
      <c r="AA196" s="56" t="n">
        <f aca="false">$AA$41</f>
        <v>0</v>
      </c>
      <c r="AB196" s="54" t="n">
        <f aca="false">$AB$41</f>
        <v>0</v>
      </c>
      <c r="AC196" s="54" t="n">
        <f aca="false">$AC$41</f>
        <v>0</v>
      </c>
      <c r="AD196" s="54" t="n">
        <f aca="false">$AD$41</f>
        <v>0</v>
      </c>
    </row>
    <row r="197" s="11" customFormat="true" ht="12.75" hidden="false" customHeight="false" outlineLevel="0" collapsed="false">
      <c r="A197" s="50" t="s">
        <v>86</v>
      </c>
      <c r="B197" s="54" t="n">
        <f aca="false">$B$48</f>
        <v>0</v>
      </c>
      <c r="C197" s="54" t="n">
        <f aca="false">$C$48</f>
        <v>2942.5</v>
      </c>
      <c r="D197" s="54" t="n">
        <f aca="false">$D$48</f>
        <v>0</v>
      </c>
      <c r="E197" s="55" t="n">
        <f aca="false">$E$48</f>
        <v>2942.5</v>
      </c>
      <c r="F197" s="56" t="n">
        <f aca="false">$F$48</f>
        <v>16264.6</v>
      </c>
      <c r="G197" s="54" t="n">
        <f aca="false">$G$48</f>
        <v>23569.8</v>
      </c>
      <c r="H197" s="54" t="n">
        <f aca="false">$H$48</f>
        <v>854.3</v>
      </c>
      <c r="I197" s="54" t="n">
        <f aca="false">$I$48</f>
        <v>40688.7</v>
      </c>
      <c r="J197" s="56" t="n">
        <f aca="false">$J$48</f>
        <v>3223</v>
      </c>
      <c r="K197" s="54" t="n">
        <f aca="false">$K$48</f>
        <v>5134.4</v>
      </c>
      <c r="L197" s="54" t="n">
        <f aca="false">$L$48</f>
        <v>1662.8</v>
      </c>
      <c r="M197" s="55" t="n">
        <f aca="false">$M$48</f>
        <v>10020.2</v>
      </c>
      <c r="N197" s="54" t="n">
        <f aca="false">$N$48</f>
        <v>0</v>
      </c>
      <c r="O197" s="54" t="n">
        <f aca="false">$O$48</f>
        <v>0</v>
      </c>
      <c r="P197" s="54" t="n">
        <f aca="false">$P$48</f>
        <v>0</v>
      </c>
      <c r="Q197" s="54" t="n">
        <f aca="false">$Q$48</f>
        <v>0</v>
      </c>
      <c r="R197" s="50" t="s">
        <v>86</v>
      </c>
      <c r="S197" s="54" t="n">
        <f aca="false">$S$48</f>
        <v>0</v>
      </c>
      <c r="T197" s="54" t="n">
        <f aca="false">$T$48</f>
        <v>257</v>
      </c>
      <c r="U197" s="54" t="n">
        <f aca="false">$U$48</f>
        <v>39.2</v>
      </c>
      <c r="V197" s="55" t="n">
        <f aca="false">$V$48</f>
        <v>296.2</v>
      </c>
      <c r="W197" s="56" t="n">
        <f aca="false">$W$48</f>
        <v>0</v>
      </c>
      <c r="X197" s="54" t="n">
        <f aca="false">$X$48</f>
        <v>154.1</v>
      </c>
      <c r="Y197" s="54" t="n">
        <f aca="false">$Y$48</f>
        <v>424.5</v>
      </c>
      <c r="Z197" s="54" t="n">
        <f aca="false">$Z$48</f>
        <v>578.6</v>
      </c>
      <c r="AA197" s="56" t="n">
        <f aca="false">$AA$48</f>
        <v>0</v>
      </c>
      <c r="AB197" s="54" t="n">
        <f aca="false">$AB$48</f>
        <v>0</v>
      </c>
      <c r="AC197" s="54" t="n">
        <f aca="false">$AC$48</f>
        <v>0</v>
      </c>
      <c r="AD197" s="54" t="n">
        <f aca="false">$AD$48</f>
        <v>0</v>
      </c>
    </row>
    <row r="198" s="11" customFormat="true" ht="12.75" hidden="false" customHeight="false" outlineLevel="0" collapsed="false">
      <c r="A198" s="50" t="s">
        <v>87</v>
      </c>
      <c r="B198" s="54" t="n">
        <f aca="false">$B$65</f>
        <v>0</v>
      </c>
      <c r="C198" s="54" t="n">
        <f aca="false">$C$65</f>
        <v>130</v>
      </c>
      <c r="D198" s="54" t="n">
        <f aca="false">$D$65</f>
        <v>0</v>
      </c>
      <c r="E198" s="55" t="n">
        <f aca="false">$E$65</f>
        <v>130</v>
      </c>
      <c r="F198" s="56" t="n">
        <f aca="false">$F$65</f>
        <v>1242.7</v>
      </c>
      <c r="G198" s="54" t="n">
        <f aca="false">$G$65</f>
        <v>2051.9</v>
      </c>
      <c r="H198" s="54" t="n">
        <f aca="false">$H$65</f>
        <v>0</v>
      </c>
      <c r="I198" s="54" t="n">
        <f aca="false">$I$65</f>
        <v>3294.6</v>
      </c>
      <c r="J198" s="56" t="n">
        <f aca="false">$J$65</f>
        <v>0</v>
      </c>
      <c r="K198" s="54" t="n">
        <f aca="false">$K$65</f>
        <v>0</v>
      </c>
      <c r="L198" s="54" t="n">
        <f aca="false">$L$65</f>
        <v>0</v>
      </c>
      <c r="M198" s="55" t="n">
        <f aca="false">$M$65</f>
        <v>0</v>
      </c>
      <c r="N198" s="54" t="n">
        <f aca="false">$N$65</f>
        <v>0</v>
      </c>
      <c r="O198" s="54" t="n">
        <f aca="false">$O$65</f>
        <v>0</v>
      </c>
      <c r="P198" s="54" t="n">
        <f aca="false">$P$65</f>
        <v>0</v>
      </c>
      <c r="Q198" s="54" t="n">
        <f aca="false">$Q$65</f>
        <v>0</v>
      </c>
      <c r="R198" s="50" t="s">
        <v>87</v>
      </c>
      <c r="S198" s="54" t="n">
        <f aca="false">$S$65</f>
        <v>0</v>
      </c>
      <c r="T198" s="54" t="n">
        <f aca="false">$T$65</f>
        <v>0</v>
      </c>
      <c r="U198" s="54" t="n">
        <f aca="false">$U$65</f>
        <v>0</v>
      </c>
      <c r="V198" s="55" t="n">
        <f aca="false">$V$65</f>
        <v>0</v>
      </c>
      <c r="W198" s="56" t="n">
        <f aca="false">$W$65</f>
        <v>0</v>
      </c>
      <c r="X198" s="54" t="n">
        <f aca="false">$X$65</f>
        <v>0</v>
      </c>
      <c r="Y198" s="54" t="n">
        <f aca="false">$Y$65</f>
        <v>0</v>
      </c>
      <c r="Z198" s="54" t="n">
        <f aca="false">$Z$65</f>
        <v>0</v>
      </c>
      <c r="AA198" s="56" t="n">
        <f aca="false">$AA$65</f>
        <v>0</v>
      </c>
      <c r="AB198" s="54" t="n">
        <f aca="false">$AB$65</f>
        <v>0</v>
      </c>
      <c r="AC198" s="54" t="n">
        <f aca="false">$AC$65</f>
        <v>0</v>
      </c>
      <c r="AD198" s="54" t="n">
        <f aca="false">$AD$65</f>
        <v>0</v>
      </c>
    </row>
    <row r="199" s="61" customFormat="true" ht="12.75" hidden="false" customHeight="false" outlineLevel="0" collapsed="false">
      <c r="A199" s="78" t="s">
        <v>11</v>
      </c>
      <c r="B199" s="63" t="n">
        <f aca="false">B194+B195+B196+B197+B198</f>
        <v>1404</v>
      </c>
      <c r="C199" s="63" t="n">
        <f aca="false">C194+C195+C196+C197+C198</f>
        <v>9136.3</v>
      </c>
      <c r="D199" s="63" t="n">
        <f aca="false">D194+D195+D196+D197+D198</f>
        <v>0</v>
      </c>
      <c r="E199" s="63" t="n">
        <f aca="false">E194+E195+E196+E197+E198</f>
        <v>10540.3</v>
      </c>
      <c r="F199" s="63" t="n">
        <f aca="false">F194+F195+F196+F197+F198</f>
        <v>23250</v>
      </c>
      <c r="G199" s="63" t="n">
        <f aca="false">G194+G195+G196+G197+G198</f>
        <v>30609.1</v>
      </c>
      <c r="H199" s="63" t="n">
        <f aca="false">H194+H195+H196+H197+H198</f>
        <v>4294.3</v>
      </c>
      <c r="I199" s="63" t="n">
        <f aca="false">I194+I195+I196+I197+I198</f>
        <v>58153.4</v>
      </c>
      <c r="J199" s="63" t="n">
        <f aca="false">J194+J195+J196+J197+J198</f>
        <v>3552.4</v>
      </c>
      <c r="K199" s="63" t="n">
        <f aca="false">K194+K195+K196+K197+K198</f>
        <v>5821.2</v>
      </c>
      <c r="L199" s="63" t="n">
        <f aca="false">L194+L195+L196+L197+L198</f>
        <v>2478.4</v>
      </c>
      <c r="M199" s="63" t="n">
        <f aca="false">M194+M195+M196+M197+M198</f>
        <v>11852</v>
      </c>
      <c r="N199" s="63" t="n">
        <f aca="false">N194+N195+N196+N197+N198</f>
        <v>0</v>
      </c>
      <c r="O199" s="63" t="n">
        <f aca="false">O194+O195+O196+O197+O198</f>
        <v>0</v>
      </c>
      <c r="P199" s="63" t="n">
        <f aca="false">P194+P195+P196+P197+P198</f>
        <v>0</v>
      </c>
      <c r="Q199" s="63" t="n">
        <f aca="false">Q194+Q195+Q196+Q197+Q198</f>
        <v>0</v>
      </c>
      <c r="R199" s="78" t="s">
        <v>11</v>
      </c>
      <c r="S199" s="63" t="n">
        <f aca="false">S194+S195+S196+S197+S198</f>
        <v>50.6</v>
      </c>
      <c r="T199" s="63" t="n">
        <f aca="false">T194+T195+T196+T197+T198</f>
        <v>257</v>
      </c>
      <c r="U199" s="63" t="n">
        <f aca="false">U194+U195+U196+U197+U198</f>
        <v>39.2</v>
      </c>
      <c r="V199" s="63" t="n">
        <f aca="false">V194+V195+V196+V197+V198</f>
        <v>346.8</v>
      </c>
      <c r="W199" s="63" t="n">
        <f aca="false">W194+W195+W196+W197+W198</f>
        <v>12.9</v>
      </c>
      <c r="X199" s="63" t="n">
        <f aca="false">X194+X195+X196+X197+X198</f>
        <v>154.1</v>
      </c>
      <c r="Y199" s="63" t="n">
        <f aca="false">Y194+Y195+Y196+Y197+Y198</f>
        <v>424.5</v>
      </c>
      <c r="Z199" s="63" t="n">
        <f aca="false">Z194+Z195+Z196+Z197+Z198</f>
        <v>591.5</v>
      </c>
      <c r="AA199" s="63" t="n">
        <f aca="false">AA194+AA195+AA196+AA197+AA198</f>
        <v>0</v>
      </c>
      <c r="AB199" s="63" t="n">
        <f aca="false">AB194+AB195+AB196+AB197+AB198</f>
        <v>0</v>
      </c>
      <c r="AC199" s="63" t="n">
        <f aca="false">AC194+AC195+AC196+AC197+AC198</f>
        <v>0</v>
      </c>
      <c r="AD199" s="63" t="n">
        <f aca="false">AD194+AD195+AD196+AD197+AD198</f>
        <v>0</v>
      </c>
    </row>
    <row r="200" s="11" customFormat="true" ht="12.75" hidden="false" customHeight="false" outlineLevel="0" collapsed="false">
      <c r="A200" s="62" t="s">
        <v>88</v>
      </c>
      <c r="B200" s="54"/>
      <c r="C200" s="54"/>
      <c r="D200" s="54"/>
      <c r="E200" s="55"/>
      <c r="F200" s="56"/>
      <c r="G200" s="54"/>
      <c r="H200" s="54"/>
      <c r="I200" s="54"/>
      <c r="J200" s="56"/>
      <c r="K200" s="54"/>
      <c r="L200" s="54"/>
      <c r="M200" s="55"/>
      <c r="N200" s="54"/>
      <c r="O200" s="54"/>
      <c r="P200" s="54"/>
      <c r="Q200" s="54"/>
      <c r="R200" s="62" t="s">
        <v>88</v>
      </c>
      <c r="S200" s="54"/>
      <c r="T200" s="54"/>
      <c r="U200" s="54"/>
      <c r="V200" s="55"/>
      <c r="W200" s="56"/>
      <c r="X200" s="54"/>
      <c r="Y200" s="54"/>
      <c r="Z200" s="54"/>
      <c r="AA200" s="56"/>
      <c r="AB200" s="54"/>
      <c r="AC200" s="54"/>
      <c r="AD200" s="54"/>
    </row>
    <row r="201" s="11" customFormat="true" ht="12.75" hidden="false" customHeight="false" outlineLevel="0" collapsed="false">
      <c r="A201" s="50" t="s">
        <v>89</v>
      </c>
      <c r="B201" s="54" t="n">
        <f aca="false">$B$10</f>
        <v>1018.8</v>
      </c>
      <c r="C201" s="54" t="n">
        <f aca="false">$C$10</f>
        <v>0</v>
      </c>
      <c r="D201" s="54" t="n">
        <f aca="false">$D$10</f>
        <v>0</v>
      </c>
      <c r="E201" s="55" t="n">
        <f aca="false">$E$10</f>
        <v>1018.8</v>
      </c>
      <c r="F201" s="56" t="n">
        <f aca="false">$F$10</f>
        <v>4394.39</v>
      </c>
      <c r="G201" s="54" t="n">
        <f aca="false">$G$10</f>
        <v>57.7</v>
      </c>
      <c r="H201" s="54" t="n">
        <f aca="false">$H$10</f>
        <v>277.2</v>
      </c>
      <c r="I201" s="54" t="n">
        <f aca="false">$I$10</f>
        <v>4729.29</v>
      </c>
      <c r="J201" s="56" t="n">
        <f aca="false">$J$10</f>
        <v>364.4</v>
      </c>
      <c r="K201" s="54" t="n">
        <f aca="false">$K$10</f>
        <v>0</v>
      </c>
      <c r="L201" s="54" t="n">
        <f aca="false">$L$10</f>
        <v>0</v>
      </c>
      <c r="M201" s="55" t="n">
        <f aca="false">$M$10</f>
        <v>364.4</v>
      </c>
      <c r="N201" s="54" t="n">
        <f aca="false">$N$10</f>
        <v>0</v>
      </c>
      <c r="O201" s="54" t="n">
        <f aca="false">$O$10</f>
        <v>0</v>
      </c>
      <c r="P201" s="54" t="n">
        <f aca="false">$P$10</f>
        <v>0</v>
      </c>
      <c r="Q201" s="54" t="n">
        <f aca="false">$Q$10</f>
        <v>0</v>
      </c>
      <c r="R201" s="50" t="s">
        <v>89</v>
      </c>
      <c r="S201" s="54" t="n">
        <f aca="false">$S$10</f>
        <v>24.5</v>
      </c>
      <c r="T201" s="54" t="n">
        <f aca="false">$T$10</f>
        <v>0</v>
      </c>
      <c r="U201" s="54" t="n">
        <f aca="false">$U$10</f>
        <v>0</v>
      </c>
      <c r="V201" s="55" t="n">
        <f aca="false">$V$10</f>
        <v>24.5</v>
      </c>
      <c r="W201" s="56" t="n">
        <f aca="false">$W$10</f>
        <v>0.16</v>
      </c>
      <c r="X201" s="54" t="n">
        <f aca="false">$X$10</f>
        <v>0</v>
      </c>
      <c r="Y201" s="54" t="n">
        <f aca="false">$Y$10</f>
        <v>0</v>
      </c>
      <c r="Z201" s="54" t="n">
        <f aca="false">$Z$10</f>
        <v>0.16</v>
      </c>
      <c r="AA201" s="56" t="n">
        <f aca="false">$AA$10</f>
        <v>0</v>
      </c>
      <c r="AB201" s="54" t="n">
        <f aca="false">$AB$10</f>
        <v>0</v>
      </c>
      <c r="AC201" s="54" t="n">
        <f aca="false">$AC$10</f>
        <v>0</v>
      </c>
      <c r="AD201" s="54" t="n">
        <f aca="false">$AD$10</f>
        <v>0</v>
      </c>
    </row>
    <row r="202" s="11" customFormat="true" ht="12.75" hidden="false" customHeight="false" outlineLevel="0" collapsed="false">
      <c r="A202" s="50" t="s">
        <v>90</v>
      </c>
      <c r="B202" s="54" t="n">
        <f aca="false">$B$13</f>
        <v>0</v>
      </c>
      <c r="C202" s="54" t="n">
        <f aca="false">$C$13</f>
        <v>463.251</v>
      </c>
      <c r="D202" s="54" t="n">
        <f aca="false">$D$13</f>
        <v>0</v>
      </c>
      <c r="E202" s="55" t="n">
        <f aca="false">$E$13</f>
        <v>463.251</v>
      </c>
      <c r="F202" s="56" t="n">
        <f aca="false">$F$13</f>
        <v>6.9</v>
      </c>
      <c r="G202" s="54" t="n">
        <f aca="false">$G$13</f>
        <v>281</v>
      </c>
      <c r="H202" s="54" t="n">
        <f aca="false">$H$13</f>
        <v>0</v>
      </c>
      <c r="I202" s="54" t="n">
        <f aca="false">$I$13</f>
        <v>287.9</v>
      </c>
      <c r="J202" s="56" t="n">
        <f aca="false">$J$13</f>
        <v>110.6</v>
      </c>
      <c r="K202" s="54" t="n">
        <f aca="false">$K$13</f>
        <v>67.4</v>
      </c>
      <c r="L202" s="54" t="n">
        <f aca="false">$L$13</f>
        <v>0</v>
      </c>
      <c r="M202" s="55" t="n">
        <f aca="false">$M$13</f>
        <v>178</v>
      </c>
      <c r="N202" s="54" t="n">
        <f aca="false">$N$13</f>
        <v>0</v>
      </c>
      <c r="O202" s="54" t="n">
        <f aca="false">$O$13</f>
        <v>7.7</v>
      </c>
      <c r="P202" s="54" t="n">
        <f aca="false">$P$13</f>
        <v>0</v>
      </c>
      <c r="Q202" s="54" t="n">
        <f aca="false">$Q$13</f>
        <v>7.7</v>
      </c>
      <c r="R202" s="50" t="s">
        <v>90</v>
      </c>
      <c r="S202" s="54" t="n">
        <f aca="false">$S$13</f>
        <v>0</v>
      </c>
      <c r="T202" s="54" t="n">
        <f aca="false">$T$13</f>
        <v>254.426</v>
      </c>
      <c r="U202" s="54" t="n">
        <f aca="false">$U$13</f>
        <v>0</v>
      </c>
      <c r="V202" s="55" t="n">
        <f aca="false">$V$13</f>
        <v>254.426</v>
      </c>
      <c r="W202" s="56" t="n">
        <f aca="false">$W$13</f>
        <v>0</v>
      </c>
      <c r="X202" s="54" t="n">
        <f aca="false">$X$13</f>
        <v>85.037</v>
      </c>
      <c r="Y202" s="54" t="n">
        <f aca="false">$Y$13</f>
        <v>0</v>
      </c>
      <c r="Z202" s="54" t="n">
        <f aca="false">$Z$13</f>
        <v>85.037</v>
      </c>
      <c r="AA202" s="56" t="n">
        <f aca="false">$AA$13</f>
        <v>0</v>
      </c>
      <c r="AB202" s="54" t="n">
        <f aca="false">$AB$13</f>
        <v>0</v>
      </c>
      <c r="AC202" s="54" t="n">
        <f aca="false">$AC$13</f>
        <v>0</v>
      </c>
      <c r="AD202" s="54" t="n">
        <f aca="false">$AD$13</f>
        <v>0</v>
      </c>
    </row>
    <row r="203" s="11" customFormat="true" ht="12.75" hidden="false" customHeight="false" outlineLevel="0" collapsed="false">
      <c r="A203" s="79" t="s">
        <v>91</v>
      </c>
      <c r="B203" s="54" t="n">
        <f aca="false">$B$32</f>
        <v>588.4</v>
      </c>
      <c r="C203" s="54" t="n">
        <f aca="false">$C$32</f>
        <v>77.22</v>
      </c>
      <c r="D203" s="54" t="n">
        <f aca="false">$D$32</f>
        <v>9664.9</v>
      </c>
      <c r="E203" s="55" t="n">
        <f aca="false">$E$32</f>
        <v>10330.52</v>
      </c>
      <c r="F203" s="56" t="n">
        <f aca="false">$F$32</f>
        <v>8552.6</v>
      </c>
      <c r="G203" s="54" t="n">
        <f aca="false">$G$32</f>
        <v>2352.943</v>
      </c>
      <c r="H203" s="54" t="n">
        <f aca="false">$H$32</f>
        <v>48307.6</v>
      </c>
      <c r="I203" s="54" t="n">
        <f aca="false">$I$32</f>
        <v>59213.143</v>
      </c>
      <c r="J203" s="56" t="n">
        <f aca="false">$J$32</f>
        <v>401.1</v>
      </c>
      <c r="K203" s="54" t="n">
        <f aca="false">$K$32</f>
        <v>2398.8</v>
      </c>
      <c r="L203" s="54" t="n">
        <f aca="false">$L$32</f>
        <v>4028.8</v>
      </c>
      <c r="M203" s="55" t="n">
        <f aca="false">$M$32</f>
        <v>6828.7</v>
      </c>
      <c r="N203" s="54" t="n">
        <f aca="false">$N$32</f>
        <v>0</v>
      </c>
      <c r="O203" s="54" t="n">
        <f aca="false">$O$32</f>
        <v>0</v>
      </c>
      <c r="P203" s="54" t="n">
        <f aca="false">$P$32</f>
        <v>0</v>
      </c>
      <c r="Q203" s="54" t="n">
        <f aca="false">$Q$32</f>
        <v>0</v>
      </c>
      <c r="R203" s="79" t="s">
        <v>91</v>
      </c>
      <c r="S203" s="54" t="n">
        <f aca="false">$S$32</f>
        <v>0</v>
      </c>
      <c r="T203" s="54" t="n">
        <f aca="false">$T$32</f>
        <v>420.14</v>
      </c>
      <c r="U203" s="54" t="n">
        <f aca="false">$U$32</f>
        <v>214</v>
      </c>
      <c r="V203" s="55" t="n">
        <f aca="false">$V$32</f>
        <v>634.14</v>
      </c>
      <c r="W203" s="56" t="n">
        <f aca="false">$W$32</f>
        <v>0</v>
      </c>
      <c r="X203" s="54" t="n">
        <f aca="false">$X$32</f>
        <v>0.8</v>
      </c>
      <c r="Y203" s="54" t="n">
        <f aca="false">$Y$32</f>
        <v>33.9</v>
      </c>
      <c r="Z203" s="54" t="n">
        <f aca="false">$Z$32</f>
        <v>34.7</v>
      </c>
      <c r="AA203" s="56" t="n">
        <f aca="false">$AA$32</f>
        <v>0</v>
      </c>
      <c r="AB203" s="54" t="n">
        <f aca="false">$AB$32</f>
        <v>0</v>
      </c>
      <c r="AC203" s="54" t="n">
        <f aca="false">$AC$32</f>
        <v>0</v>
      </c>
      <c r="AD203" s="54" t="n">
        <f aca="false">$AD$32</f>
        <v>0</v>
      </c>
    </row>
    <row r="204" s="11" customFormat="true" ht="12.75" hidden="false" customHeight="false" outlineLevel="0" collapsed="false">
      <c r="A204" s="79" t="s">
        <v>92</v>
      </c>
      <c r="B204" s="54" t="n">
        <f aca="false">$B$33</f>
        <v>3743.515</v>
      </c>
      <c r="C204" s="54" t="n">
        <f aca="false">$C$33</f>
        <v>1396.167</v>
      </c>
      <c r="D204" s="54" t="n">
        <f aca="false">$D$33</f>
        <v>1268.3</v>
      </c>
      <c r="E204" s="55" t="n">
        <f aca="false">$E$33</f>
        <v>6407.982</v>
      </c>
      <c r="F204" s="56" t="n">
        <f aca="false">$F$33</f>
        <v>36609.872</v>
      </c>
      <c r="G204" s="54" t="n">
        <f aca="false">$G$33</f>
        <v>14322.633</v>
      </c>
      <c r="H204" s="54" t="n">
        <f aca="false">$H$33</f>
        <v>13788.5</v>
      </c>
      <c r="I204" s="54" t="n">
        <f aca="false">$I$33</f>
        <v>64721.005</v>
      </c>
      <c r="J204" s="56" t="n">
        <f aca="false">$J$33</f>
        <v>3971.556</v>
      </c>
      <c r="K204" s="54" t="n">
        <f aca="false">$K$33</f>
        <v>2077.04</v>
      </c>
      <c r="L204" s="54" t="n">
        <f aca="false">$L$33</f>
        <v>3643.5</v>
      </c>
      <c r="M204" s="55" t="n">
        <f aca="false">$M$33</f>
        <v>9692.096</v>
      </c>
      <c r="N204" s="54" t="n">
        <f aca="false">$N$33</f>
        <v>0</v>
      </c>
      <c r="O204" s="54" t="n">
        <f aca="false">$O$33</f>
        <v>0</v>
      </c>
      <c r="P204" s="54" t="n">
        <f aca="false">$P$33</f>
        <v>3.1</v>
      </c>
      <c r="Q204" s="54" t="n">
        <f aca="false">$Q$33</f>
        <v>3.1</v>
      </c>
      <c r="R204" s="79" t="s">
        <v>92</v>
      </c>
      <c r="S204" s="54" t="n">
        <f aca="false">$S$33</f>
        <v>143.087</v>
      </c>
      <c r="T204" s="54" t="n">
        <f aca="false">$T$33</f>
        <v>45.3</v>
      </c>
      <c r="U204" s="54" t="n">
        <f aca="false">$U$33</f>
        <v>3.789</v>
      </c>
      <c r="V204" s="55" t="n">
        <f aca="false">$V$33</f>
        <v>192.176</v>
      </c>
      <c r="W204" s="56" t="n">
        <f aca="false">$W$33</f>
        <v>93.292</v>
      </c>
      <c r="X204" s="54" t="n">
        <f aca="false">$X$33</f>
        <v>26.8</v>
      </c>
      <c r="Y204" s="54" t="n">
        <f aca="false">$Y$33</f>
        <v>28.2</v>
      </c>
      <c r="Z204" s="54" t="n">
        <f aca="false">$Z$33</f>
        <v>148.292</v>
      </c>
      <c r="AA204" s="56" t="n">
        <f aca="false">$AA$33</f>
        <v>0</v>
      </c>
      <c r="AB204" s="54" t="n">
        <f aca="false">$AB$33</f>
        <v>0</v>
      </c>
      <c r="AC204" s="54" t="n">
        <f aca="false">$AC$33</f>
        <v>0</v>
      </c>
      <c r="AD204" s="54" t="n">
        <f aca="false">$AD$33</f>
        <v>0</v>
      </c>
    </row>
    <row r="205" s="11" customFormat="true" ht="12.75" hidden="false" customHeight="false" outlineLevel="0" collapsed="false">
      <c r="A205" s="79" t="s">
        <v>93</v>
      </c>
      <c r="B205" s="54" t="n">
        <f aca="false">$B$47</f>
        <v>187.6</v>
      </c>
      <c r="C205" s="54" t="n">
        <f aca="false">$C$47</f>
        <v>10.8</v>
      </c>
      <c r="D205" s="54" t="n">
        <f aca="false">$D$47</f>
        <v>0</v>
      </c>
      <c r="E205" s="55" t="n">
        <f aca="false">$E$47</f>
        <v>198.4</v>
      </c>
      <c r="F205" s="56" t="n">
        <f aca="false">$F$47</f>
        <v>1433.2</v>
      </c>
      <c r="G205" s="54" t="n">
        <f aca="false">$G$47</f>
        <v>126.2</v>
      </c>
      <c r="H205" s="54" t="n">
        <f aca="false">$H$47</f>
        <v>0</v>
      </c>
      <c r="I205" s="54" t="n">
        <f aca="false">$I$47</f>
        <v>1559.4</v>
      </c>
      <c r="J205" s="56" t="n">
        <f aca="false">$J$47</f>
        <v>0</v>
      </c>
      <c r="K205" s="54" t="n">
        <f aca="false">$K$47</f>
        <v>0</v>
      </c>
      <c r="L205" s="54" t="n">
        <f aca="false">$L$47</f>
        <v>0</v>
      </c>
      <c r="M205" s="55" t="n">
        <f aca="false">$M$47</f>
        <v>0</v>
      </c>
      <c r="N205" s="54" t="n">
        <f aca="false">$N$47</f>
        <v>0</v>
      </c>
      <c r="O205" s="54" t="n">
        <f aca="false">$O$47</f>
        <v>0</v>
      </c>
      <c r="P205" s="54" t="n">
        <f aca="false">$P$47</f>
        <v>0</v>
      </c>
      <c r="Q205" s="54" t="n">
        <f aca="false">$Q$47</f>
        <v>0</v>
      </c>
      <c r="R205" s="79" t="s">
        <v>93</v>
      </c>
      <c r="S205" s="54" t="n">
        <f aca="false">$S$47</f>
        <v>0</v>
      </c>
      <c r="T205" s="54" t="n">
        <f aca="false">$T$47</f>
        <v>0</v>
      </c>
      <c r="U205" s="54" t="n">
        <f aca="false">$U$47</f>
        <v>0</v>
      </c>
      <c r="V205" s="55" t="n">
        <f aca="false">$V$47</f>
        <v>0</v>
      </c>
      <c r="W205" s="56" t="n">
        <f aca="false">$W$47</f>
        <v>0</v>
      </c>
      <c r="X205" s="54" t="n">
        <f aca="false">$X$47</f>
        <v>0</v>
      </c>
      <c r="Y205" s="54" t="n">
        <f aca="false">$Y$47</f>
        <v>0</v>
      </c>
      <c r="Z205" s="54" t="n">
        <f aca="false">$Z$47</f>
        <v>0</v>
      </c>
      <c r="AA205" s="56" t="n">
        <f aca="false">$AA$47</f>
        <v>0</v>
      </c>
      <c r="AB205" s="54" t="n">
        <f aca="false">$AB$47</f>
        <v>0</v>
      </c>
      <c r="AC205" s="54" t="n">
        <f aca="false">$AC$47</f>
        <v>0</v>
      </c>
      <c r="AD205" s="54" t="n">
        <f aca="false">$AD$47</f>
        <v>0</v>
      </c>
    </row>
    <row r="206" s="11" customFormat="true" ht="12.75" hidden="false" customHeight="false" outlineLevel="0" collapsed="false">
      <c r="A206" s="79" t="s">
        <v>94</v>
      </c>
      <c r="B206" s="54" t="n">
        <f aca="false">$B$66</f>
        <v>0</v>
      </c>
      <c r="C206" s="54" t="n">
        <f aca="false">$C$66</f>
        <v>151.1</v>
      </c>
      <c r="D206" s="54" t="n">
        <f aca="false">$D$66</f>
        <v>36.2</v>
      </c>
      <c r="E206" s="55" t="n">
        <f aca="false">$E$66</f>
        <v>187.3</v>
      </c>
      <c r="F206" s="56" t="n">
        <f aca="false">$F$66</f>
        <v>853.8</v>
      </c>
      <c r="G206" s="54" t="n">
        <f aca="false">$G$66</f>
        <v>333.59</v>
      </c>
      <c r="H206" s="54" t="n">
        <f aca="false">$H$66</f>
        <v>88.6</v>
      </c>
      <c r="I206" s="54" t="n">
        <f aca="false">$I$66</f>
        <v>1275.99</v>
      </c>
      <c r="J206" s="56" t="n">
        <f aca="false">$J$66</f>
        <v>0</v>
      </c>
      <c r="K206" s="54" t="n">
        <f aca="false">$K$66</f>
        <v>25.99</v>
      </c>
      <c r="L206" s="54" t="n">
        <f aca="false">$L$66</f>
        <v>0</v>
      </c>
      <c r="M206" s="55" t="n">
        <f aca="false">$M$66</f>
        <v>25.99</v>
      </c>
      <c r="N206" s="54" t="n">
        <f aca="false">$N$66</f>
        <v>0</v>
      </c>
      <c r="O206" s="54" t="n">
        <f aca="false">$O$66</f>
        <v>7.18</v>
      </c>
      <c r="P206" s="54" t="n">
        <f aca="false">$P$66</f>
        <v>0</v>
      </c>
      <c r="Q206" s="54" t="n">
        <f aca="false">$Q$66</f>
        <v>7.18</v>
      </c>
      <c r="R206" s="79" t="s">
        <v>94</v>
      </c>
      <c r="S206" s="54" t="n">
        <f aca="false">$S$66</f>
        <v>0</v>
      </c>
      <c r="T206" s="54" t="n">
        <f aca="false">$T$66</f>
        <v>0</v>
      </c>
      <c r="U206" s="54" t="n">
        <f aca="false">$U$66</f>
        <v>0</v>
      </c>
      <c r="V206" s="55" t="n">
        <f aca="false">$V$66</f>
        <v>0</v>
      </c>
      <c r="W206" s="56" t="n">
        <f aca="false">$W$66</f>
        <v>0</v>
      </c>
      <c r="X206" s="54" t="n">
        <f aca="false">$X$66</f>
        <v>0</v>
      </c>
      <c r="Y206" s="54" t="n">
        <f aca="false">$Y$66</f>
        <v>0</v>
      </c>
      <c r="Z206" s="54" t="n">
        <f aca="false">$Z$66</f>
        <v>0</v>
      </c>
      <c r="AA206" s="56" t="n">
        <f aca="false">$AA$66</f>
        <v>0</v>
      </c>
      <c r="AB206" s="54" t="n">
        <f aca="false">$AB$66</f>
        <v>0</v>
      </c>
      <c r="AC206" s="54" t="n">
        <f aca="false">$AC$66</f>
        <v>0</v>
      </c>
      <c r="AD206" s="54" t="n">
        <f aca="false">$AD$66</f>
        <v>0</v>
      </c>
    </row>
    <row r="207" s="11" customFormat="true" ht="12.75" hidden="false" customHeight="false" outlineLevel="0" collapsed="false">
      <c r="A207" s="79" t="s">
        <v>95</v>
      </c>
      <c r="B207" s="54" t="n">
        <f aca="false">$B$82</f>
        <v>220.1</v>
      </c>
      <c r="C207" s="54" t="n">
        <f aca="false">$C$82</f>
        <v>2174.5</v>
      </c>
      <c r="D207" s="54" t="n">
        <f aca="false">$D$82</f>
        <v>0</v>
      </c>
      <c r="E207" s="55" t="n">
        <f aca="false">$E$82</f>
        <v>2394.6</v>
      </c>
      <c r="F207" s="56" t="n">
        <f aca="false">$F$82</f>
        <v>472.2</v>
      </c>
      <c r="G207" s="54" t="n">
        <f aca="false">$G$82</f>
        <v>4555.9</v>
      </c>
      <c r="H207" s="54" t="n">
        <f aca="false">$H$82</f>
        <v>6983.7</v>
      </c>
      <c r="I207" s="54" t="n">
        <f aca="false">$I$82</f>
        <v>12011.8</v>
      </c>
      <c r="J207" s="56" t="n">
        <f aca="false">$J$82</f>
        <v>115.6</v>
      </c>
      <c r="K207" s="54" t="n">
        <f aca="false">$K$82</f>
        <v>490.5</v>
      </c>
      <c r="L207" s="54" t="n">
        <f aca="false">$L$82</f>
        <v>1427.7</v>
      </c>
      <c r="M207" s="55" t="n">
        <f aca="false">$M$82</f>
        <v>2033.8</v>
      </c>
      <c r="N207" s="54" t="n">
        <f aca="false">$N$82</f>
        <v>474.1</v>
      </c>
      <c r="O207" s="54" t="n">
        <f aca="false">$O$82</f>
        <v>19.9</v>
      </c>
      <c r="P207" s="54" t="n">
        <f aca="false">$P$82</f>
        <v>0</v>
      </c>
      <c r="Q207" s="54" t="n">
        <f aca="false">$Q$82</f>
        <v>494</v>
      </c>
      <c r="R207" s="79" t="s">
        <v>95</v>
      </c>
      <c r="S207" s="54" t="n">
        <f aca="false">$S$82</f>
        <v>14.4</v>
      </c>
      <c r="T207" s="54" t="n">
        <f aca="false">$T$82</f>
        <v>10.9</v>
      </c>
      <c r="U207" s="54" t="n">
        <f aca="false">$U$82</f>
        <v>3.2</v>
      </c>
      <c r="V207" s="55" t="n">
        <f aca="false">$V$82</f>
        <v>28.5</v>
      </c>
      <c r="W207" s="56" t="n">
        <f aca="false">$W$82</f>
        <v>60.5</v>
      </c>
      <c r="X207" s="54" t="n">
        <f aca="false">$X$82</f>
        <v>27.9</v>
      </c>
      <c r="Y207" s="54" t="n">
        <f aca="false">$Y$82</f>
        <v>0</v>
      </c>
      <c r="Z207" s="54" t="n">
        <f aca="false">$Z$82</f>
        <v>88.4</v>
      </c>
      <c r="AA207" s="56" t="n">
        <f aca="false">$AA$82</f>
        <v>0</v>
      </c>
      <c r="AB207" s="54" t="n">
        <f aca="false">$AB$82</f>
        <v>9.8</v>
      </c>
      <c r="AC207" s="54" t="n">
        <f aca="false">$AC$82</f>
        <v>0</v>
      </c>
      <c r="AD207" s="54" t="n">
        <f aca="false">$AD$82</f>
        <v>9.8</v>
      </c>
    </row>
    <row r="208" s="11" customFormat="true" ht="12.75" hidden="false" customHeight="false" outlineLevel="0" collapsed="false">
      <c r="A208" s="79" t="s">
        <v>96</v>
      </c>
      <c r="B208" s="54" t="n">
        <f aca="false">$B$83</f>
        <v>1139.1</v>
      </c>
      <c r="C208" s="54" t="n">
        <f aca="false">$C$83</f>
        <v>1281.6</v>
      </c>
      <c r="D208" s="54" t="n">
        <f aca="false">$D$83</f>
        <v>0</v>
      </c>
      <c r="E208" s="55" t="n">
        <f aca="false">$E$83</f>
        <v>2420.7</v>
      </c>
      <c r="F208" s="56" t="n">
        <f aca="false">$F$83</f>
        <v>27456.6</v>
      </c>
      <c r="G208" s="54" t="n">
        <f aca="false">$G$83</f>
        <v>4388.2</v>
      </c>
      <c r="H208" s="54" t="n">
        <f aca="false">$H$83</f>
        <v>0.3</v>
      </c>
      <c r="I208" s="54" t="n">
        <f aca="false">$I$83</f>
        <v>31845.1</v>
      </c>
      <c r="J208" s="56" t="n">
        <f aca="false">$J$83</f>
        <v>3828.5</v>
      </c>
      <c r="K208" s="54" t="n">
        <f aca="false">$K$83</f>
        <v>1091.5</v>
      </c>
      <c r="L208" s="54" t="n">
        <f aca="false">$L$83</f>
        <v>229.9</v>
      </c>
      <c r="M208" s="55" t="n">
        <f aca="false">$M$83</f>
        <v>5149.9</v>
      </c>
      <c r="N208" s="54" t="n">
        <f aca="false">$N$83</f>
        <v>86.4</v>
      </c>
      <c r="O208" s="54" t="n">
        <f aca="false">$O$83</f>
        <v>0</v>
      </c>
      <c r="P208" s="54" t="n">
        <f aca="false">$P$83</f>
        <v>0</v>
      </c>
      <c r="Q208" s="54" t="n">
        <f aca="false">$Q$83</f>
        <v>86.4</v>
      </c>
      <c r="R208" s="79" t="s">
        <v>96</v>
      </c>
      <c r="S208" s="54" t="n">
        <f aca="false">$S$83</f>
        <v>41.1</v>
      </c>
      <c r="T208" s="54" t="n">
        <f aca="false">$T$83</f>
        <v>420.9</v>
      </c>
      <c r="U208" s="54" t="n">
        <f aca="false">$U$83</f>
        <v>8.4</v>
      </c>
      <c r="V208" s="55" t="n">
        <f aca="false">$V$83</f>
        <v>470.4</v>
      </c>
      <c r="W208" s="56" t="n">
        <f aca="false">$W$83</f>
        <v>299.5</v>
      </c>
      <c r="X208" s="54" t="n">
        <f aca="false">$X$83</f>
        <v>1.8</v>
      </c>
      <c r="Y208" s="54" t="n">
        <f aca="false">$Y$83</f>
        <v>98.5</v>
      </c>
      <c r="Z208" s="54" t="n">
        <f aca="false">$Z$83</f>
        <v>399.8</v>
      </c>
      <c r="AA208" s="56" t="n">
        <f aca="false">$AA$83</f>
        <v>32.6</v>
      </c>
      <c r="AB208" s="54" t="n">
        <f aca="false">$AB$83</f>
        <v>30.5</v>
      </c>
      <c r="AC208" s="54" t="n">
        <f aca="false">$AC$83</f>
        <v>0</v>
      </c>
      <c r="AD208" s="54" t="n">
        <f aca="false">$AD$83</f>
        <v>63.1</v>
      </c>
    </row>
    <row r="209" s="61" customFormat="true" ht="12.75" hidden="false" customHeight="false" outlineLevel="0" collapsed="false">
      <c r="A209" s="80" t="s">
        <v>11</v>
      </c>
      <c r="B209" s="63" t="n">
        <f aca="false">B201+B202+B203+B204+B205+B206+B207+B208</f>
        <v>6897.515</v>
      </c>
      <c r="C209" s="63" t="n">
        <f aca="false">C201+C202+C203+C204+C205+C206+C207+C208</f>
        <v>5554.638</v>
      </c>
      <c r="D209" s="63" t="n">
        <f aca="false">D201+D202+D203+D204+D205+D206+D207+D208</f>
        <v>10969.4</v>
      </c>
      <c r="E209" s="63" t="n">
        <f aca="false">E201+E202+E203+E204+E205+E206+E207+E208</f>
        <v>23421.553</v>
      </c>
      <c r="F209" s="63" t="n">
        <f aca="false">F201+F202+F203+F204+F205+F206+F207+F208</f>
        <v>79779.562</v>
      </c>
      <c r="G209" s="63" t="n">
        <f aca="false">G201+G202+G203+G204+G205+G206+G207+G208</f>
        <v>26418.166</v>
      </c>
      <c r="H209" s="63" t="n">
        <f aca="false">H201+H202+H203+H204+H205+H206+H207+H208</f>
        <v>69445.9</v>
      </c>
      <c r="I209" s="63" t="n">
        <f aca="false">I201+I202+I203+I204+I205+I206+I207+I208</f>
        <v>175643.628</v>
      </c>
      <c r="J209" s="63" t="n">
        <f aca="false">J201+J202+J203+J204+J205+J206+J207+J208</f>
        <v>8791.756</v>
      </c>
      <c r="K209" s="63" t="n">
        <f aca="false">K201+K202+K203+K204+K205+K206+K207+K208</f>
        <v>6151.23</v>
      </c>
      <c r="L209" s="63" t="n">
        <f aca="false">L201+L202+L203+L204+L205+L206+L207+L208</f>
        <v>9329.9</v>
      </c>
      <c r="M209" s="63" t="n">
        <f aca="false">M201+M202+M203+M204+M205+M206+M207+M208</f>
        <v>24272.886</v>
      </c>
      <c r="N209" s="63" t="n">
        <f aca="false">N201+N202+N203+N204+N205+N206+N207+N208</f>
        <v>560.5</v>
      </c>
      <c r="O209" s="63" t="n">
        <f aca="false">O201+O202+O203+O204+O205+O206+O207+O208</f>
        <v>34.78</v>
      </c>
      <c r="P209" s="63" t="n">
        <f aca="false">P201+P202+P203+P204+P205+P206+P207+P208</f>
        <v>3.1</v>
      </c>
      <c r="Q209" s="63" t="n">
        <f aca="false">Q201+Q202+Q203+Q204+Q205+Q206+Q207+Q208</f>
        <v>598.38</v>
      </c>
      <c r="R209" s="80" t="s">
        <v>11</v>
      </c>
      <c r="S209" s="63" t="n">
        <f aca="false">S201+S202+S203+S204+S205+S206+S207+S208</f>
        <v>223.087</v>
      </c>
      <c r="T209" s="63" t="n">
        <f aca="false">T201+T202+T203+T204+T205+T206+T207+T208</f>
        <v>1151.666</v>
      </c>
      <c r="U209" s="63" t="n">
        <f aca="false">U201+U202+U203+U204+U205+U206+U207+U208</f>
        <v>229.389</v>
      </c>
      <c r="V209" s="63" t="n">
        <f aca="false">V201+V202+V203+V204+V205+V206+V207+V208</f>
        <v>1604.142</v>
      </c>
      <c r="W209" s="63" t="n">
        <f aca="false">W201+W202+W203+W204+W205+W206+W207+W208</f>
        <v>453.452</v>
      </c>
      <c r="X209" s="63" t="n">
        <f aca="false">X201+X202+X203+X204+X205+X206+X207+X208</f>
        <v>142.337</v>
      </c>
      <c r="Y209" s="63" t="n">
        <f aca="false">Y201+Y202+Y203+Y204+Y205+Y206+Y207+Y208</f>
        <v>160.6</v>
      </c>
      <c r="Z209" s="63" t="n">
        <f aca="false">Z201+Z202+Z203+Z204+Z205+Z206+Z207+Z208</f>
        <v>756.389</v>
      </c>
      <c r="AA209" s="63" t="n">
        <f aca="false">AA201+AA202+AA203+AA204+AA205+AA206+AA207+AA208</f>
        <v>32.6</v>
      </c>
      <c r="AB209" s="63" t="n">
        <f aca="false">AB201+AB202+AB203+AB204+AB205+AB206+AB207+AB208</f>
        <v>40.3</v>
      </c>
      <c r="AC209" s="63" t="n">
        <f aca="false">AC201+AC202+AC203+AC204+AC205+AC206+AC207+AC208</f>
        <v>0</v>
      </c>
      <c r="AD209" s="63" t="n">
        <f aca="false">AD201+AD202+AD203+AD204+AD205+AD206+AD207+AD208</f>
        <v>72.9</v>
      </c>
    </row>
    <row r="210" s="11" customFormat="true" ht="12.75" hidden="false" customHeight="false" outlineLevel="0" collapsed="false">
      <c r="A210" s="81" t="s">
        <v>97</v>
      </c>
      <c r="B210" s="54"/>
      <c r="C210" s="54"/>
      <c r="D210" s="54"/>
      <c r="E210" s="55"/>
      <c r="F210" s="56"/>
      <c r="G210" s="54"/>
      <c r="H210" s="54"/>
      <c r="I210" s="54"/>
      <c r="J210" s="56"/>
      <c r="K210" s="54"/>
      <c r="L210" s="54"/>
      <c r="M210" s="55"/>
      <c r="N210" s="54"/>
      <c r="O210" s="54"/>
      <c r="P210" s="54"/>
      <c r="Q210" s="54"/>
      <c r="R210" s="81" t="s">
        <v>97</v>
      </c>
      <c r="S210" s="54"/>
      <c r="T210" s="54"/>
      <c r="U210" s="54"/>
      <c r="V210" s="55"/>
      <c r="W210" s="56"/>
      <c r="X210" s="54"/>
      <c r="Y210" s="54"/>
      <c r="Z210" s="54"/>
      <c r="AA210" s="56"/>
      <c r="AB210" s="54"/>
      <c r="AC210" s="54"/>
      <c r="AD210" s="54"/>
    </row>
    <row r="211" s="11" customFormat="true" ht="12.75" hidden="false" customHeight="false" outlineLevel="0" collapsed="false">
      <c r="A211" s="79" t="s">
        <v>98</v>
      </c>
      <c r="B211" s="54" t="n">
        <f aca="false">$B$20</f>
        <v>0</v>
      </c>
      <c r="C211" s="54" t="n">
        <f aca="false">$C$20</f>
        <v>0</v>
      </c>
      <c r="D211" s="54" t="n">
        <f aca="false">$D$20</f>
        <v>0</v>
      </c>
      <c r="E211" s="55" t="n">
        <f aca="false">$E$20</f>
        <v>0</v>
      </c>
      <c r="F211" s="56" t="n">
        <f aca="false">$F$20</f>
        <v>0</v>
      </c>
      <c r="G211" s="54" t="n">
        <f aca="false">$G$20</f>
        <v>300.2</v>
      </c>
      <c r="H211" s="54" t="n">
        <f aca="false">$H$20</f>
        <v>0</v>
      </c>
      <c r="I211" s="54" t="n">
        <f aca="false">$I$20</f>
        <v>300.2</v>
      </c>
      <c r="J211" s="56" t="n">
        <f aca="false">$J$20</f>
        <v>0</v>
      </c>
      <c r="K211" s="54" t="n">
        <f aca="false">$K$20</f>
        <v>0</v>
      </c>
      <c r="L211" s="54" t="n">
        <f aca="false">$L$20</f>
        <v>0</v>
      </c>
      <c r="M211" s="55" t="n">
        <f aca="false">$M$20</f>
        <v>0</v>
      </c>
      <c r="N211" s="54" t="n">
        <f aca="false">$N$20</f>
        <v>0</v>
      </c>
      <c r="O211" s="54" t="n">
        <f aca="false">$O$20</f>
        <v>0</v>
      </c>
      <c r="P211" s="54" t="n">
        <f aca="false">$P$20</f>
        <v>0</v>
      </c>
      <c r="Q211" s="54" t="n">
        <f aca="false">$Q$20</f>
        <v>0</v>
      </c>
      <c r="R211" s="79" t="s">
        <v>98</v>
      </c>
      <c r="S211" s="54" t="n">
        <f aca="false">$S$20</f>
        <v>0</v>
      </c>
      <c r="T211" s="54" t="n">
        <f aca="false">$T$20</f>
        <v>0</v>
      </c>
      <c r="U211" s="54" t="n">
        <f aca="false">$U$20</f>
        <v>0</v>
      </c>
      <c r="V211" s="55" t="n">
        <f aca="false">$V$20</f>
        <v>0</v>
      </c>
      <c r="W211" s="56" t="n">
        <f aca="false">$W$20</f>
        <v>0</v>
      </c>
      <c r="X211" s="54" t="n">
        <f aca="false">$X$20</f>
        <v>0</v>
      </c>
      <c r="Y211" s="54" t="n">
        <f aca="false">$Y$20</f>
        <v>0</v>
      </c>
      <c r="Z211" s="54" t="n">
        <f aca="false">$Z$20</f>
        <v>0</v>
      </c>
      <c r="AA211" s="56" t="n">
        <f aca="false">$AA$20</f>
        <v>0</v>
      </c>
      <c r="AB211" s="54" t="n">
        <f aca="false">$AB$20</f>
        <v>0</v>
      </c>
      <c r="AC211" s="54" t="n">
        <f aca="false">$AC$20</f>
        <v>0</v>
      </c>
      <c r="AD211" s="54" t="n">
        <f aca="false">$AD$20</f>
        <v>0</v>
      </c>
    </row>
    <row r="212" s="11" customFormat="true" ht="12.75" hidden="false" customHeight="false" outlineLevel="0" collapsed="false">
      <c r="A212" s="79" t="s">
        <v>99</v>
      </c>
      <c r="B212" s="54" t="n">
        <f aca="false">$B$24</f>
        <v>24.3</v>
      </c>
      <c r="C212" s="54" t="n">
        <f aca="false">$C$24</f>
        <v>709.2</v>
      </c>
      <c r="D212" s="54" t="n">
        <f aca="false">$D$24</f>
        <v>128.15</v>
      </c>
      <c r="E212" s="55" t="n">
        <f aca="false">$E$24</f>
        <v>861.65</v>
      </c>
      <c r="F212" s="56" t="n">
        <f aca="false">$F$24</f>
        <v>111.1</v>
      </c>
      <c r="G212" s="54" t="n">
        <f aca="false">$G$24</f>
        <v>217.15</v>
      </c>
      <c r="H212" s="54" t="n">
        <f aca="false">$H$24</f>
        <v>48.63</v>
      </c>
      <c r="I212" s="54" t="n">
        <f aca="false">$I$24</f>
        <v>376.88</v>
      </c>
      <c r="J212" s="56" t="n">
        <f aca="false">$J$24</f>
        <v>0</v>
      </c>
      <c r="K212" s="54" t="n">
        <f aca="false">$K$24</f>
        <v>0</v>
      </c>
      <c r="L212" s="54" t="n">
        <f aca="false">$L$24</f>
        <v>0</v>
      </c>
      <c r="M212" s="55" t="n">
        <f aca="false">$M$24</f>
        <v>0</v>
      </c>
      <c r="N212" s="54" t="n">
        <f aca="false">$N$24</f>
        <v>0</v>
      </c>
      <c r="O212" s="54" t="n">
        <f aca="false">$O$24</f>
        <v>0</v>
      </c>
      <c r="P212" s="54" t="n">
        <f aca="false">$P$24</f>
        <v>0</v>
      </c>
      <c r="Q212" s="54" t="n">
        <f aca="false">$Q$24</f>
        <v>0</v>
      </c>
      <c r="R212" s="79" t="s">
        <v>99</v>
      </c>
      <c r="S212" s="54" t="n">
        <f aca="false">$S$24</f>
        <v>0</v>
      </c>
      <c r="T212" s="54" t="n">
        <f aca="false">$T$24</f>
        <v>4.02</v>
      </c>
      <c r="U212" s="54" t="n">
        <f aca="false">$U$24</f>
        <v>0</v>
      </c>
      <c r="V212" s="55" t="n">
        <f aca="false">$V$24</f>
        <v>4.02</v>
      </c>
      <c r="W212" s="56" t="n">
        <f aca="false">$W$24</f>
        <v>0</v>
      </c>
      <c r="X212" s="54" t="n">
        <f aca="false">$X$24</f>
        <v>0</v>
      </c>
      <c r="Y212" s="54" t="n">
        <f aca="false">$Y$24</f>
        <v>0</v>
      </c>
      <c r="Z212" s="54" t="n">
        <f aca="false">$Z$24</f>
        <v>0</v>
      </c>
      <c r="AA212" s="56" t="n">
        <f aca="false">$AA$24</f>
        <v>0</v>
      </c>
      <c r="AB212" s="54" t="n">
        <f aca="false">$AB$24</f>
        <v>0</v>
      </c>
      <c r="AC212" s="54" t="n">
        <f aca="false">$AC$24</f>
        <v>0</v>
      </c>
      <c r="AD212" s="54" t="n">
        <f aca="false">$AD$24</f>
        <v>0</v>
      </c>
    </row>
    <row r="213" s="11" customFormat="true" ht="12.75" hidden="false" customHeight="false" outlineLevel="0" collapsed="false">
      <c r="A213" s="79" t="s">
        <v>100</v>
      </c>
      <c r="B213" s="54" t="n">
        <f aca="false">$B$88</f>
        <v>0</v>
      </c>
      <c r="C213" s="54" t="n">
        <f aca="false">$C$88</f>
        <v>0</v>
      </c>
      <c r="D213" s="54" t="n">
        <f aca="false">$D$88</f>
        <v>0</v>
      </c>
      <c r="E213" s="55" t="n">
        <f aca="false">$E$88</f>
        <v>0</v>
      </c>
      <c r="F213" s="56" t="n">
        <f aca="false">$F$88</f>
        <v>360.6</v>
      </c>
      <c r="G213" s="54" t="n">
        <f aca="false">$G$88</f>
        <v>0</v>
      </c>
      <c r="H213" s="54" t="n">
        <f aca="false">$H$88</f>
        <v>0</v>
      </c>
      <c r="I213" s="54" t="n">
        <f aca="false">$I$88</f>
        <v>360.6</v>
      </c>
      <c r="J213" s="56" t="n">
        <f aca="false">$J$88</f>
        <v>0</v>
      </c>
      <c r="K213" s="54" t="n">
        <f aca="false">$K$88</f>
        <v>0</v>
      </c>
      <c r="L213" s="54" t="n">
        <f aca="false">$L$88</f>
        <v>0</v>
      </c>
      <c r="M213" s="55" t="n">
        <f aca="false">$M$88</f>
        <v>0</v>
      </c>
      <c r="N213" s="54" t="n">
        <f aca="false">$N$88</f>
        <v>0</v>
      </c>
      <c r="O213" s="54" t="n">
        <f aca="false">$O$88</f>
        <v>0</v>
      </c>
      <c r="P213" s="54" t="n">
        <f aca="false">$P$88</f>
        <v>0</v>
      </c>
      <c r="Q213" s="54" t="n">
        <f aca="false">$Q$88</f>
        <v>0</v>
      </c>
      <c r="R213" s="79" t="s">
        <v>100</v>
      </c>
      <c r="S213" s="54" t="n">
        <f aca="false">$S$88</f>
        <v>0</v>
      </c>
      <c r="T213" s="54" t="n">
        <f aca="false">$T$88</f>
        <v>0</v>
      </c>
      <c r="U213" s="54" t="n">
        <f aca="false">$U$88</f>
        <v>0</v>
      </c>
      <c r="V213" s="55" t="n">
        <f aca="false">$V$88</f>
        <v>0</v>
      </c>
      <c r="W213" s="56" t="n">
        <f aca="false">$W$88</f>
        <v>0</v>
      </c>
      <c r="X213" s="54" t="n">
        <f aca="false">$X$88</f>
        <v>0</v>
      </c>
      <c r="Y213" s="54" t="n">
        <f aca="false">$Y$88</f>
        <v>0</v>
      </c>
      <c r="Z213" s="54" t="n">
        <f aca="false">$Z$88</f>
        <v>0</v>
      </c>
      <c r="AA213" s="56" t="n">
        <f aca="false">$AA$88</f>
        <v>0</v>
      </c>
      <c r="AB213" s="54" t="n">
        <f aca="false">$AB$88</f>
        <v>0</v>
      </c>
      <c r="AC213" s="54" t="n">
        <f aca="false">$AC$88</f>
        <v>0</v>
      </c>
      <c r="AD213" s="54" t="n">
        <f aca="false">$AD$88</f>
        <v>0</v>
      </c>
    </row>
    <row r="214" s="61" customFormat="true" ht="12.75" hidden="false" customHeight="false" outlineLevel="0" collapsed="false">
      <c r="A214" s="80" t="s">
        <v>11</v>
      </c>
      <c r="B214" s="63" t="n">
        <f aca="false">B211+B212+B213</f>
        <v>24.3</v>
      </c>
      <c r="C214" s="63" t="n">
        <f aca="false">C211+C212+C213</f>
        <v>709.2</v>
      </c>
      <c r="D214" s="63" t="n">
        <f aca="false">D211+D212+D213</f>
        <v>128.15</v>
      </c>
      <c r="E214" s="63" t="n">
        <f aca="false">E211+E212+E213</f>
        <v>861.65</v>
      </c>
      <c r="F214" s="63" t="n">
        <f aca="false">F211+F212+F213</f>
        <v>471.7</v>
      </c>
      <c r="G214" s="63" t="n">
        <f aca="false">G211+G212+G213</f>
        <v>517.35</v>
      </c>
      <c r="H214" s="63" t="n">
        <f aca="false">H211+H212+H213</f>
        <v>48.63</v>
      </c>
      <c r="I214" s="63" t="n">
        <f aca="false">I211+I212+I213</f>
        <v>1037.68</v>
      </c>
      <c r="J214" s="63" t="n">
        <f aca="false">J211+J212+J213</f>
        <v>0</v>
      </c>
      <c r="K214" s="63" t="n">
        <f aca="false">K211+K212+K213</f>
        <v>0</v>
      </c>
      <c r="L214" s="63" t="n">
        <f aca="false">L211+L212+L213</f>
        <v>0</v>
      </c>
      <c r="M214" s="63" t="n">
        <f aca="false">M211+M212+M213</f>
        <v>0</v>
      </c>
      <c r="N214" s="63" t="n">
        <f aca="false">N211+N212+N213</f>
        <v>0</v>
      </c>
      <c r="O214" s="63" t="n">
        <f aca="false">O211+O212+O213</f>
        <v>0</v>
      </c>
      <c r="P214" s="63" t="n">
        <f aca="false">P211+P212+P213</f>
        <v>0</v>
      </c>
      <c r="Q214" s="63" t="n">
        <f aca="false">Q211+Q212+Q213</f>
        <v>0</v>
      </c>
      <c r="R214" s="80" t="s">
        <v>11</v>
      </c>
      <c r="S214" s="63" t="n">
        <f aca="false">S211+S212+S213</f>
        <v>0</v>
      </c>
      <c r="T214" s="63" t="n">
        <f aca="false">T211+T212+T213</f>
        <v>4.02</v>
      </c>
      <c r="U214" s="63" t="n">
        <f aca="false">U211+U212+U213</f>
        <v>0</v>
      </c>
      <c r="V214" s="63" t="n">
        <f aca="false">V211+V212+V213</f>
        <v>4.02</v>
      </c>
      <c r="W214" s="63" t="n">
        <f aca="false">W211+W212+W213</f>
        <v>0</v>
      </c>
      <c r="X214" s="63" t="n">
        <f aca="false">X211+X212+X213</f>
        <v>0</v>
      </c>
      <c r="Y214" s="63" t="n">
        <f aca="false">Y211+Y212+Y213</f>
        <v>0</v>
      </c>
      <c r="Z214" s="63" t="n">
        <f aca="false">Z211+Z212+Z213</f>
        <v>0</v>
      </c>
      <c r="AA214" s="63" t="n">
        <f aca="false">AA211+AA212+AA213</f>
        <v>0</v>
      </c>
      <c r="AB214" s="63" t="n">
        <f aca="false">AB211+AB212+AB213</f>
        <v>0</v>
      </c>
      <c r="AC214" s="63" t="n">
        <f aca="false">AC211+AC212+AC213</f>
        <v>0</v>
      </c>
      <c r="AD214" s="63" t="n">
        <f aca="false">AD211+AD212+AD213</f>
        <v>0</v>
      </c>
    </row>
    <row r="215" s="11" customFormat="true" ht="12.75" hidden="false" customHeight="false" outlineLevel="0" collapsed="false">
      <c r="A215" s="81" t="s">
        <v>101</v>
      </c>
      <c r="B215" s="54"/>
      <c r="C215" s="54"/>
      <c r="D215" s="54"/>
      <c r="E215" s="55"/>
      <c r="F215" s="56"/>
      <c r="G215" s="54"/>
      <c r="H215" s="54"/>
      <c r="I215" s="54"/>
      <c r="J215" s="56"/>
      <c r="K215" s="54"/>
      <c r="L215" s="54"/>
      <c r="M215" s="55"/>
      <c r="N215" s="54"/>
      <c r="O215" s="54"/>
      <c r="P215" s="54"/>
      <c r="Q215" s="54"/>
      <c r="R215" s="81" t="s">
        <v>101</v>
      </c>
      <c r="S215" s="54"/>
      <c r="T215" s="54"/>
      <c r="U215" s="54"/>
      <c r="V215" s="55"/>
      <c r="W215" s="56"/>
      <c r="X215" s="54"/>
      <c r="Y215" s="54"/>
      <c r="Z215" s="54"/>
      <c r="AA215" s="56"/>
      <c r="AB215" s="54"/>
      <c r="AC215" s="54"/>
      <c r="AD215" s="54"/>
    </row>
    <row r="216" s="11" customFormat="true" ht="12.75" hidden="false" customHeight="false" outlineLevel="0" collapsed="false">
      <c r="A216" s="79" t="s">
        <v>102</v>
      </c>
      <c r="B216" s="54" t="n">
        <f aca="false">$B$2</f>
        <v>2562.1</v>
      </c>
      <c r="C216" s="54" t="n">
        <f aca="false">$C$2</f>
        <v>5408.7</v>
      </c>
      <c r="D216" s="54" t="n">
        <f aca="false">$D$2</f>
        <v>2.51</v>
      </c>
      <c r="E216" s="55" t="n">
        <f aca="false">$E$2</f>
        <v>7973.31</v>
      </c>
      <c r="F216" s="56" t="n">
        <f aca="false">$F$2</f>
        <v>4981.5</v>
      </c>
      <c r="G216" s="54" t="n">
        <f aca="false">$G$2</f>
        <v>4655.4</v>
      </c>
      <c r="H216" s="54" t="n">
        <f aca="false">$H$2</f>
        <v>27.4</v>
      </c>
      <c r="I216" s="54" t="n">
        <f aca="false">$I$2</f>
        <v>9664.3</v>
      </c>
      <c r="J216" s="56" t="n">
        <f aca="false">$J$2</f>
        <v>3136.4</v>
      </c>
      <c r="K216" s="54" t="n">
        <f aca="false">$K$2</f>
        <v>2593.9</v>
      </c>
      <c r="L216" s="54" t="n">
        <f aca="false">$L$2</f>
        <v>0</v>
      </c>
      <c r="M216" s="55" t="n">
        <f aca="false">$M$2</f>
        <v>5730.3</v>
      </c>
      <c r="N216" s="54" t="n">
        <f aca="false">$N$2</f>
        <v>0</v>
      </c>
      <c r="O216" s="54" t="n">
        <f aca="false">$O$2</f>
        <v>4.4</v>
      </c>
      <c r="P216" s="54" t="n">
        <f aca="false">$P$2</f>
        <v>0</v>
      </c>
      <c r="Q216" s="54" t="n">
        <f aca="false">$Q$2</f>
        <v>4.4</v>
      </c>
      <c r="R216" s="79" t="s">
        <v>102</v>
      </c>
      <c r="S216" s="54" t="n">
        <f aca="false">$S$2</f>
        <v>166.9</v>
      </c>
      <c r="T216" s="54" t="n">
        <f aca="false">$T$2</f>
        <v>0</v>
      </c>
      <c r="U216" s="54" t="n">
        <f aca="false">$U$2</f>
        <v>0</v>
      </c>
      <c r="V216" s="55" t="n">
        <f aca="false">$V$2</f>
        <v>166.9</v>
      </c>
      <c r="W216" s="56" t="n">
        <f aca="false">$W$2</f>
        <v>0</v>
      </c>
      <c r="X216" s="54" t="n">
        <f aca="false">$X$2</f>
        <v>0</v>
      </c>
      <c r="Y216" s="54" t="n">
        <f aca="false">$Y$2</f>
        <v>0</v>
      </c>
      <c r="Z216" s="54" t="n">
        <f aca="false">$Z$2</f>
        <v>0</v>
      </c>
      <c r="AA216" s="56" t="n">
        <f aca="false">$AA$2</f>
        <v>0</v>
      </c>
      <c r="AB216" s="54" t="n">
        <f aca="false">$AB$2</f>
        <v>0</v>
      </c>
      <c r="AC216" s="54" t="n">
        <f aca="false">$AC$2</f>
        <v>0</v>
      </c>
      <c r="AD216" s="54" t="n">
        <f aca="false">$AD$2</f>
        <v>0</v>
      </c>
    </row>
    <row r="217" s="11" customFormat="true" ht="12.75" hidden="false" customHeight="false" outlineLevel="0" collapsed="false">
      <c r="A217" s="79" t="s">
        <v>103</v>
      </c>
      <c r="B217" s="54" t="n">
        <f aca="false">$B$8</f>
        <v>0</v>
      </c>
      <c r="C217" s="54" t="n">
        <f aca="false">$C$8</f>
        <v>0</v>
      </c>
      <c r="D217" s="54" t="n">
        <f aca="false">$D$8</f>
        <v>0</v>
      </c>
      <c r="E217" s="55" t="n">
        <f aca="false">$E$8</f>
        <v>0</v>
      </c>
      <c r="F217" s="56" t="n">
        <f aca="false">$F$8</f>
        <v>5036.7</v>
      </c>
      <c r="G217" s="54" t="n">
        <f aca="false">$G$8</f>
        <v>0</v>
      </c>
      <c r="H217" s="54" t="n">
        <f aca="false">$H$8</f>
        <v>0</v>
      </c>
      <c r="I217" s="54" t="n">
        <f aca="false">$I$8</f>
        <v>5036.7</v>
      </c>
      <c r="J217" s="56" t="n">
        <f aca="false">$J$8</f>
        <v>0</v>
      </c>
      <c r="K217" s="54" t="n">
        <f aca="false">$K$8</f>
        <v>0</v>
      </c>
      <c r="L217" s="54" t="n">
        <f aca="false">$L$8</f>
        <v>0</v>
      </c>
      <c r="M217" s="55" t="n">
        <f aca="false">$M$8</f>
        <v>0</v>
      </c>
      <c r="N217" s="54" t="n">
        <f aca="false">$N$8</f>
        <v>0</v>
      </c>
      <c r="O217" s="54" t="n">
        <f aca="false">$O$8</f>
        <v>0</v>
      </c>
      <c r="P217" s="54" t="n">
        <f aca="false">$P$8</f>
        <v>0</v>
      </c>
      <c r="Q217" s="54" t="n">
        <f aca="false">$Q$8</f>
        <v>0</v>
      </c>
      <c r="R217" s="79" t="s">
        <v>103</v>
      </c>
      <c r="S217" s="54" t="n">
        <f aca="false">$S$8</f>
        <v>0</v>
      </c>
      <c r="T217" s="54" t="n">
        <f aca="false">$T$8</f>
        <v>0</v>
      </c>
      <c r="U217" s="54" t="n">
        <f aca="false">$U$8</f>
        <v>0</v>
      </c>
      <c r="V217" s="55" t="n">
        <f aca="false">$V$8</f>
        <v>0</v>
      </c>
      <c r="W217" s="56" t="n">
        <f aca="false">$W$8</f>
        <v>0</v>
      </c>
      <c r="X217" s="54" t="n">
        <f aca="false">$X$8</f>
        <v>0</v>
      </c>
      <c r="Y217" s="54" t="n">
        <f aca="false">$Y$8</f>
        <v>0</v>
      </c>
      <c r="Z217" s="54" t="n">
        <f aca="false">$Z$8</f>
        <v>0</v>
      </c>
      <c r="AA217" s="56" t="n">
        <f aca="false">$AA$8</f>
        <v>0</v>
      </c>
      <c r="AB217" s="54" t="n">
        <f aca="false">$AB$8</f>
        <v>0</v>
      </c>
      <c r="AC217" s="54" t="n">
        <f aca="false">$AC$8</f>
        <v>0</v>
      </c>
      <c r="AD217" s="54" t="n">
        <f aca="false">$AD$8</f>
        <v>0</v>
      </c>
    </row>
    <row r="218" s="11" customFormat="true" ht="12.75" hidden="false" customHeight="false" outlineLevel="0" collapsed="false">
      <c r="A218" s="79" t="s">
        <v>104</v>
      </c>
      <c r="B218" s="54" t="n">
        <f aca="false">$B$27</f>
        <v>2282.3</v>
      </c>
      <c r="C218" s="54" t="n">
        <f aca="false">$C$27</f>
        <v>122.5</v>
      </c>
      <c r="D218" s="54" t="n">
        <f aca="false">$D$27</f>
        <v>843.216</v>
      </c>
      <c r="E218" s="55" t="n">
        <f aca="false">$E$27</f>
        <v>3248.016</v>
      </c>
      <c r="F218" s="56" t="n">
        <f aca="false">$F$27</f>
        <v>4121.6</v>
      </c>
      <c r="G218" s="54" t="n">
        <f aca="false">$G$27</f>
        <v>1036.37</v>
      </c>
      <c r="H218" s="54" t="n">
        <f aca="false">$H$27</f>
        <v>945.184</v>
      </c>
      <c r="I218" s="54" t="n">
        <f aca="false">$I$27</f>
        <v>6103.154</v>
      </c>
      <c r="J218" s="56" t="n">
        <f aca="false">$J$27</f>
        <v>2682.6</v>
      </c>
      <c r="K218" s="54" t="n">
        <f aca="false">$K$27</f>
        <v>0</v>
      </c>
      <c r="L218" s="54" t="n">
        <f aca="false">$L$27</f>
        <v>15</v>
      </c>
      <c r="M218" s="55" t="n">
        <f aca="false">$M$27</f>
        <v>2697.6</v>
      </c>
      <c r="N218" s="54" t="n">
        <f aca="false">$N$27</f>
        <v>0</v>
      </c>
      <c r="O218" s="54" t="n">
        <f aca="false">$O$27</f>
        <v>0</v>
      </c>
      <c r="P218" s="54" t="n">
        <f aca="false">$P$27</f>
        <v>0</v>
      </c>
      <c r="Q218" s="54" t="n">
        <f aca="false">$Q$27</f>
        <v>0</v>
      </c>
      <c r="R218" s="79" t="s">
        <v>104</v>
      </c>
      <c r="S218" s="54" t="n">
        <f aca="false">$S$27</f>
        <v>598</v>
      </c>
      <c r="T218" s="54" t="n">
        <f aca="false">$T$27</f>
        <v>132.5</v>
      </c>
      <c r="U218" s="54" t="n">
        <f aca="false">$U$27</f>
        <v>39.685</v>
      </c>
      <c r="V218" s="55" t="n">
        <f aca="false">$V$27</f>
        <v>770.185</v>
      </c>
      <c r="W218" s="56" t="n">
        <f aca="false">$W$27</f>
        <v>5</v>
      </c>
      <c r="X218" s="54" t="n">
        <f aca="false">$X$27</f>
        <v>0</v>
      </c>
      <c r="Y218" s="54" t="n">
        <f aca="false">$Y$27</f>
        <v>0</v>
      </c>
      <c r="Z218" s="54" t="n">
        <f aca="false">$Z$27</f>
        <v>5</v>
      </c>
      <c r="AA218" s="56" t="n">
        <f aca="false">$AA$27</f>
        <v>0</v>
      </c>
      <c r="AB218" s="54" t="n">
        <f aca="false">$AB$27</f>
        <v>0</v>
      </c>
      <c r="AC218" s="54" t="n">
        <f aca="false">$AC$27</f>
        <v>0</v>
      </c>
      <c r="AD218" s="54" t="n">
        <f aca="false">$AD$27</f>
        <v>0</v>
      </c>
    </row>
    <row r="219" s="11" customFormat="true" ht="12.75" hidden="false" customHeight="false" outlineLevel="0" collapsed="false">
      <c r="A219" s="79" t="s">
        <v>105</v>
      </c>
      <c r="B219" s="54" t="n">
        <f aca="false">$B$39</f>
        <v>1200.4</v>
      </c>
      <c r="C219" s="54" t="n">
        <f aca="false">$C$39</f>
        <v>201.274</v>
      </c>
      <c r="D219" s="54" t="n">
        <f aca="false">$D$39</f>
        <v>0</v>
      </c>
      <c r="E219" s="55" t="n">
        <f aca="false">$E$39</f>
        <v>1401.674</v>
      </c>
      <c r="F219" s="56" t="n">
        <f aca="false">$F$39</f>
        <v>5051</v>
      </c>
      <c r="G219" s="54" t="n">
        <f aca="false">$G$39</f>
        <v>621.843</v>
      </c>
      <c r="H219" s="54" t="n">
        <f aca="false">$H$39</f>
        <v>1069.042</v>
      </c>
      <c r="I219" s="54" t="n">
        <f aca="false">$I$39</f>
        <v>6741.885</v>
      </c>
      <c r="J219" s="56" t="n">
        <f aca="false">$J$39</f>
        <v>2574.6</v>
      </c>
      <c r="K219" s="54" t="n">
        <f aca="false">$K$39</f>
        <v>120.92</v>
      </c>
      <c r="L219" s="54" t="n">
        <f aca="false">$L$39</f>
        <v>0</v>
      </c>
      <c r="M219" s="55" t="n">
        <f aca="false">$M$39</f>
        <v>2695.52</v>
      </c>
      <c r="N219" s="54" t="n">
        <f aca="false">$N$39</f>
        <v>0</v>
      </c>
      <c r="O219" s="54" t="n">
        <f aca="false">$O$39</f>
        <v>0</v>
      </c>
      <c r="P219" s="54" t="n">
        <f aca="false">$P$39</f>
        <v>0</v>
      </c>
      <c r="Q219" s="54" t="n">
        <f aca="false">$Q$39</f>
        <v>0</v>
      </c>
      <c r="R219" s="79" t="s">
        <v>105</v>
      </c>
      <c r="S219" s="54" t="n">
        <f aca="false">$S$39</f>
        <v>416</v>
      </c>
      <c r="T219" s="54" t="n">
        <f aca="false">$T$39</f>
        <v>0</v>
      </c>
      <c r="U219" s="54" t="n">
        <f aca="false">$U$39</f>
        <v>8.482</v>
      </c>
      <c r="V219" s="55" t="n">
        <f aca="false">$V$39</f>
        <v>424.482</v>
      </c>
      <c r="W219" s="56" t="n">
        <f aca="false">$W$39</f>
        <v>0</v>
      </c>
      <c r="X219" s="54" t="n">
        <f aca="false">$X$39</f>
        <v>0</v>
      </c>
      <c r="Y219" s="54" t="n">
        <f aca="false">$Y$39</f>
        <v>0</v>
      </c>
      <c r="Z219" s="54" t="n">
        <f aca="false">$Z$39</f>
        <v>0</v>
      </c>
      <c r="AA219" s="56" t="n">
        <f aca="false">$AA$39</f>
        <v>10.1</v>
      </c>
      <c r="AB219" s="54" t="n">
        <f aca="false">$AB$39</f>
        <v>0</v>
      </c>
      <c r="AC219" s="54" t="n">
        <f aca="false">$AC$39</f>
        <v>0</v>
      </c>
      <c r="AD219" s="54" t="n">
        <f aca="false">$AD$39</f>
        <v>10.1</v>
      </c>
    </row>
    <row r="220" s="11" customFormat="true" ht="12.75" hidden="false" customHeight="false" outlineLevel="0" collapsed="false">
      <c r="A220" s="79" t="s">
        <v>106</v>
      </c>
      <c r="B220" s="54" t="n">
        <f aca="false">$B$43</f>
        <v>0</v>
      </c>
      <c r="C220" s="54" t="n">
        <f aca="false">$C$43</f>
        <v>61.8</v>
      </c>
      <c r="D220" s="54" t="n">
        <f aca="false">$D$43</f>
        <v>0</v>
      </c>
      <c r="E220" s="55" t="n">
        <f aca="false">$E$43</f>
        <v>61.8</v>
      </c>
      <c r="F220" s="56" t="n">
        <f aca="false">$F$43</f>
        <v>0</v>
      </c>
      <c r="G220" s="54" t="n">
        <f aca="false">$G$43</f>
        <v>43.1</v>
      </c>
      <c r="H220" s="54" t="n">
        <f aca="false">$H$43</f>
        <v>0</v>
      </c>
      <c r="I220" s="54" t="n">
        <f aca="false">$I$43</f>
        <v>43.1</v>
      </c>
      <c r="J220" s="56" t="n">
        <f aca="false">$J$43</f>
        <v>0</v>
      </c>
      <c r="K220" s="54" t="n">
        <f aca="false">$K$43</f>
        <v>0</v>
      </c>
      <c r="L220" s="54" t="n">
        <f aca="false">$L$43</f>
        <v>0</v>
      </c>
      <c r="M220" s="55" t="n">
        <f aca="false">$M$43</f>
        <v>0</v>
      </c>
      <c r="N220" s="54" t="n">
        <f aca="false">$N$43</f>
        <v>0</v>
      </c>
      <c r="O220" s="54" t="n">
        <f aca="false">$O$43</f>
        <v>0</v>
      </c>
      <c r="P220" s="54" t="n">
        <f aca="false">$P$43</f>
        <v>0</v>
      </c>
      <c r="Q220" s="54" t="n">
        <f aca="false">$Q$43</f>
        <v>0</v>
      </c>
      <c r="R220" s="79" t="s">
        <v>106</v>
      </c>
      <c r="S220" s="54" t="n">
        <f aca="false">$S$43</f>
        <v>0</v>
      </c>
      <c r="T220" s="54" t="n">
        <f aca="false">$T$43</f>
        <v>0</v>
      </c>
      <c r="U220" s="54" t="n">
        <f aca="false">$U$43</f>
        <v>0</v>
      </c>
      <c r="V220" s="55" t="n">
        <f aca="false">$V$43</f>
        <v>0</v>
      </c>
      <c r="W220" s="56" t="n">
        <f aca="false">$W$43</f>
        <v>0</v>
      </c>
      <c r="X220" s="54" t="n">
        <f aca="false">$X$43</f>
        <v>0</v>
      </c>
      <c r="Y220" s="54" t="n">
        <f aca="false">$Y$43</f>
        <v>0</v>
      </c>
      <c r="Z220" s="54" t="n">
        <f aca="false">$Z$43</f>
        <v>0</v>
      </c>
      <c r="AA220" s="56" t="n">
        <f aca="false">$AA$43</f>
        <v>0</v>
      </c>
      <c r="AB220" s="54" t="n">
        <f aca="false">$AB$43</f>
        <v>0</v>
      </c>
      <c r="AC220" s="54" t="n">
        <f aca="false">$AC$43</f>
        <v>0</v>
      </c>
      <c r="AD220" s="54" t="n">
        <f aca="false">$AD$43</f>
        <v>0</v>
      </c>
    </row>
    <row r="221" s="11" customFormat="true" ht="12.75" hidden="false" customHeight="false" outlineLevel="0" collapsed="false">
      <c r="A221" s="79" t="s">
        <v>107</v>
      </c>
      <c r="B221" s="54" t="n">
        <f aca="false">$B$70</f>
        <v>2864.5</v>
      </c>
      <c r="C221" s="54" t="n">
        <f aca="false">$C$70</f>
        <v>0</v>
      </c>
      <c r="D221" s="54" t="n">
        <f aca="false">$D$70</f>
        <v>0</v>
      </c>
      <c r="E221" s="55" t="n">
        <f aca="false">$E$70</f>
        <v>2864.5</v>
      </c>
      <c r="F221" s="56" t="n">
        <f aca="false">$F$70</f>
        <v>3155.9</v>
      </c>
      <c r="G221" s="54" t="n">
        <f aca="false">$G$70</f>
        <v>0</v>
      </c>
      <c r="H221" s="54" t="n">
        <f aca="false">$H$70</f>
        <v>899.56</v>
      </c>
      <c r="I221" s="54" t="n">
        <f aca="false">$I$70</f>
        <v>4055.46</v>
      </c>
      <c r="J221" s="56" t="n">
        <f aca="false">$J$70</f>
        <v>0</v>
      </c>
      <c r="K221" s="54" t="n">
        <f aca="false">$K$70</f>
        <v>0</v>
      </c>
      <c r="L221" s="54" t="n">
        <f aca="false">$L$70</f>
        <v>0</v>
      </c>
      <c r="M221" s="55" t="n">
        <f aca="false">$M$70</f>
        <v>0</v>
      </c>
      <c r="N221" s="54" t="n">
        <f aca="false">$N$70</f>
        <v>0</v>
      </c>
      <c r="O221" s="54" t="n">
        <f aca="false">$O$70</f>
        <v>0</v>
      </c>
      <c r="P221" s="54" t="n">
        <f aca="false">$P$70</f>
        <v>0</v>
      </c>
      <c r="Q221" s="54" t="n">
        <f aca="false">$Q$70</f>
        <v>0</v>
      </c>
      <c r="R221" s="79" t="s">
        <v>107</v>
      </c>
      <c r="S221" s="54" t="n">
        <f aca="false">$S$70</f>
        <v>117.2</v>
      </c>
      <c r="T221" s="54" t="n">
        <f aca="false">$T$70</f>
        <v>0</v>
      </c>
      <c r="U221" s="54" t="n">
        <f aca="false">$U$70</f>
        <v>87.862</v>
      </c>
      <c r="V221" s="55" t="n">
        <f aca="false">$V$70</f>
        <v>205.062</v>
      </c>
      <c r="W221" s="56" t="n">
        <f aca="false">$W$70</f>
        <v>0</v>
      </c>
      <c r="X221" s="54" t="n">
        <f aca="false">$X$70</f>
        <v>0</v>
      </c>
      <c r="Y221" s="54" t="n">
        <f aca="false">$Y$70</f>
        <v>0</v>
      </c>
      <c r="Z221" s="54" t="n">
        <f aca="false">$Z$70</f>
        <v>0</v>
      </c>
      <c r="AA221" s="56" t="n">
        <f aca="false">$AA$70</f>
        <v>0</v>
      </c>
      <c r="AB221" s="54" t="n">
        <f aca="false">$AB$70</f>
        <v>0</v>
      </c>
      <c r="AC221" s="54" t="n">
        <f aca="false">$AC$70</f>
        <v>0</v>
      </c>
      <c r="AD221" s="54" t="n">
        <f aca="false">$AD$70</f>
        <v>0</v>
      </c>
    </row>
    <row r="222" s="11" customFormat="true" ht="12.75" hidden="false" customHeight="false" outlineLevel="0" collapsed="false">
      <c r="A222" s="79" t="s">
        <v>108</v>
      </c>
      <c r="B222" s="54" t="n">
        <f aca="false">$B$74</f>
        <v>0.9</v>
      </c>
      <c r="C222" s="54" t="n">
        <f aca="false">$C$74</f>
        <v>0</v>
      </c>
      <c r="D222" s="54" t="n">
        <f aca="false">$D$74</f>
        <v>0</v>
      </c>
      <c r="E222" s="55" t="n">
        <f aca="false">$E$74</f>
        <v>0.9</v>
      </c>
      <c r="F222" s="56" t="n">
        <f aca="false">$F$74</f>
        <v>15.9</v>
      </c>
      <c r="G222" s="54" t="n">
        <f aca="false">$G$74</f>
        <v>0</v>
      </c>
      <c r="H222" s="54" t="n">
        <f aca="false">$H$74</f>
        <v>0</v>
      </c>
      <c r="I222" s="54" t="n">
        <f aca="false">$I$74</f>
        <v>15.9</v>
      </c>
      <c r="J222" s="56" t="n">
        <f aca="false">$J$74</f>
        <v>0</v>
      </c>
      <c r="K222" s="54" t="n">
        <f aca="false">$K$74</f>
        <v>0</v>
      </c>
      <c r="L222" s="54" t="n">
        <f aca="false">$L$74</f>
        <v>0</v>
      </c>
      <c r="M222" s="55" t="n">
        <f aca="false">$M$74</f>
        <v>0</v>
      </c>
      <c r="N222" s="54" t="n">
        <f aca="false">$N$74</f>
        <v>0</v>
      </c>
      <c r="O222" s="54" t="n">
        <f aca="false">$O$74</f>
        <v>0</v>
      </c>
      <c r="P222" s="54" t="n">
        <f aca="false">$P$74</f>
        <v>0</v>
      </c>
      <c r="Q222" s="54" t="n">
        <f aca="false">$Q$74</f>
        <v>0</v>
      </c>
      <c r="R222" s="79" t="s">
        <v>108</v>
      </c>
      <c r="S222" s="54" t="n">
        <f aca="false">$S$74</f>
        <v>0.4</v>
      </c>
      <c r="T222" s="54" t="n">
        <f aca="false">$T$74</f>
        <v>0</v>
      </c>
      <c r="U222" s="54" t="n">
        <f aca="false">$U$74</f>
        <v>0</v>
      </c>
      <c r="V222" s="55" t="n">
        <f aca="false">$V$74</f>
        <v>0.4</v>
      </c>
      <c r="W222" s="56" t="n">
        <f aca="false">$W$74</f>
        <v>0</v>
      </c>
      <c r="X222" s="54" t="n">
        <f aca="false">$X$74</f>
        <v>0</v>
      </c>
      <c r="Y222" s="54" t="n">
        <f aca="false">$Y$74</f>
        <v>0</v>
      </c>
      <c r="Z222" s="54" t="n">
        <f aca="false">$Z$74</f>
        <v>0</v>
      </c>
      <c r="AA222" s="56" t="n">
        <f aca="false">$AA$74</f>
        <v>0</v>
      </c>
      <c r="AB222" s="54" t="n">
        <f aca="false">$AB$74</f>
        <v>0</v>
      </c>
      <c r="AC222" s="54" t="n">
        <f aca="false">$AC$74</f>
        <v>0</v>
      </c>
      <c r="AD222" s="54" t="n">
        <f aca="false">$AD$74</f>
        <v>0</v>
      </c>
    </row>
    <row r="223" s="11" customFormat="true" ht="12.75" hidden="false" customHeight="false" outlineLevel="0" collapsed="false">
      <c r="A223" s="79" t="s">
        <v>109</v>
      </c>
      <c r="B223" s="54" t="n">
        <f aca="false">$B$75</f>
        <v>0</v>
      </c>
      <c r="C223" s="54" t="n">
        <f aca="false">$C$75</f>
        <v>0</v>
      </c>
      <c r="D223" s="54" t="n">
        <f aca="false">$D$75</f>
        <v>0</v>
      </c>
      <c r="E223" s="55" t="n">
        <f aca="false">$E$75</f>
        <v>0</v>
      </c>
      <c r="F223" s="56" t="n">
        <f aca="false">$F$75</f>
        <v>290.48</v>
      </c>
      <c r="G223" s="54" t="n">
        <f aca="false">$G$75</f>
        <v>0</v>
      </c>
      <c r="H223" s="54" t="n">
        <f aca="false">$H$75</f>
        <v>0</v>
      </c>
      <c r="I223" s="54" t="n">
        <f aca="false">$I$75</f>
        <v>290.48</v>
      </c>
      <c r="J223" s="56" t="n">
        <f aca="false">$J$75</f>
        <v>117.39</v>
      </c>
      <c r="K223" s="54" t="n">
        <f aca="false">$K$75</f>
        <v>0</v>
      </c>
      <c r="L223" s="54" t="n">
        <f aca="false">$L$75</f>
        <v>0</v>
      </c>
      <c r="M223" s="55" t="n">
        <f aca="false">$M$75</f>
        <v>117.39</v>
      </c>
      <c r="N223" s="54" t="n">
        <f aca="false">$N$75</f>
        <v>0</v>
      </c>
      <c r="O223" s="54" t="n">
        <f aca="false">$O$75</f>
        <v>0</v>
      </c>
      <c r="P223" s="54" t="n">
        <f aca="false">$P$75</f>
        <v>0</v>
      </c>
      <c r="Q223" s="54" t="n">
        <f aca="false">$Q$75</f>
        <v>0</v>
      </c>
      <c r="R223" s="79" t="s">
        <v>109</v>
      </c>
      <c r="S223" s="54" t="n">
        <f aca="false">$S$75</f>
        <v>8.88</v>
      </c>
      <c r="T223" s="54" t="n">
        <f aca="false">$T$75</f>
        <v>0</v>
      </c>
      <c r="U223" s="54" t="n">
        <f aca="false">$U$75</f>
        <v>0</v>
      </c>
      <c r="V223" s="55" t="n">
        <f aca="false">$V$75</f>
        <v>8.88</v>
      </c>
      <c r="W223" s="56" t="n">
        <f aca="false">$W$75</f>
        <v>0</v>
      </c>
      <c r="X223" s="54" t="n">
        <f aca="false">$X$75</f>
        <v>0</v>
      </c>
      <c r="Y223" s="54" t="n">
        <f aca="false">$Y$75</f>
        <v>0</v>
      </c>
      <c r="Z223" s="54" t="n">
        <f aca="false">$Z$75</f>
        <v>0</v>
      </c>
      <c r="AA223" s="56" t="n">
        <f aca="false">$AA$75</f>
        <v>0</v>
      </c>
      <c r="AB223" s="54" t="n">
        <f aca="false">$AB$75</f>
        <v>0</v>
      </c>
      <c r="AC223" s="54" t="n">
        <f aca="false">$AC$75</f>
        <v>0</v>
      </c>
      <c r="AD223" s="54" t="n">
        <f aca="false">$AD$75</f>
        <v>0</v>
      </c>
    </row>
    <row r="224" s="61" customFormat="true" ht="12.75" hidden="false" customHeight="false" outlineLevel="0" collapsed="false">
      <c r="A224" s="80" t="s">
        <v>11</v>
      </c>
      <c r="B224" s="63" t="n">
        <f aca="false">B216+B217+B218+B219+B220+B221+B222+B223</f>
        <v>8910.2</v>
      </c>
      <c r="C224" s="63" t="n">
        <f aca="false">C216+C217+C218+C219+C220+C221+C222+C223</f>
        <v>5794.274</v>
      </c>
      <c r="D224" s="63" t="n">
        <f aca="false">D216+D217+D218+D219+D220+D221+D222+D223</f>
        <v>845.726</v>
      </c>
      <c r="E224" s="63" t="n">
        <f aca="false">E216+E217+E218+E219+E220+E221+E222+E223</f>
        <v>15550.2</v>
      </c>
      <c r="F224" s="63" t="n">
        <f aca="false">F216+F217+F218+F219+F220+F221+F222+F223</f>
        <v>22653.08</v>
      </c>
      <c r="G224" s="63" t="n">
        <f aca="false">G216+G217+G218+G219+G220+G221+G222+G223</f>
        <v>6356.713</v>
      </c>
      <c r="H224" s="63" t="n">
        <f aca="false">H216+H217+H218+H219+H220+H221+H222+H223</f>
        <v>2941.186</v>
      </c>
      <c r="I224" s="63" t="n">
        <f aca="false">I216+I217+I218+I219+I220+I221+I222+I223</f>
        <v>31950.979</v>
      </c>
      <c r="J224" s="63" t="n">
        <f aca="false">J216+J217+J218+J219+J220+J221+J222+J223</f>
        <v>8510.99</v>
      </c>
      <c r="K224" s="63" t="n">
        <f aca="false">K216+K217+K218+K219+K220+K221+K222+K223</f>
        <v>2714.82</v>
      </c>
      <c r="L224" s="63" t="n">
        <f aca="false">L216+L217+L218+L219+L220+L221+L222+L223</f>
        <v>15</v>
      </c>
      <c r="M224" s="63" t="n">
        <f aca="false">M216+M217+M218+M219+M220+M221+M222+M223</f>
        <v>11240.81</v>
      </c>
      <c r="N224" s="63" t="n">
        <f aca="false">N216+N217+N218+N219+N220+N221+N222+N223</f>
        <v>0</v>
      </c>
      <c r="O224" s="63" t="n">
        <f aca="false">O216+O217+O218+O219+O220+O221+O222+O223</f>
        <v>4.4</v>
      </c>
      <c r="P224" s="63" t="n">
        <f aca="false">P216+P217+P218+P219+P220+P221+P222+P223</f>
        <v>0</v>
      </c>
      <c r="Q224" s="63" t="n">
        <f aca="false">Q216+Q217+Q218+Q219+Q220+Q221+Q222+Q223</f>
        <v>4.4</v>
      </c>
      <c r="R224" s="80" t="s">
        <v>11</v>
      </c>
      <c r="S224" s="63" t="n">
        <f aca="false">S216+S217+S218+S219+S220+S221+S222+S223</f>
        <v>1307.38</v>
      </c>
      <c r="T224" s="63" t="n">
        <f aca="false">T216+T217+T218+T219+T220+T221+T222+T223</f>
        <v>132.5</v>
      </c>
      <c r="U224" s="63" t="n">
        <f aca="false">U216+U217+U218+U219+U220+U221+U222+U223</f>
        <v>136.029</v>
      </c>
      <c r="V224" s="63" t="n">
        <f aca="false">V216+V217+V218+V219+V220+V221+V222+V223</f>
        <v>1575.909</v>
      </c>
      <c r="W224" s="63" t="n">
        <f aca="false">W216+W217+W218+W219+W220+W221+W222+W223</f>
        <v>5</v>
      </c>
      <c r="X224" s="63" t="n">
        <f aca="false">X216+X217+X218+X219+X220+X221+X222+X223</f>
        <v>0</v>
      </c>
      <c r="Y224" s="63" t="n">
        <f aca="false">Y216+Y217+Y218+Y219+Y220+Y221+Y222+Y223</f>
        <v>0</v>
      </c>
      <c r="Z224" s="63" t="n">
        <f aca="false">Z216+Z217+Z218+Z219+Z220+Z221+Z222+Z223</f>
        <v>5</v>
      </c>
      <c r="AA224" s="63" t="n">
        <f aca="false">AA216+AA217+AA218+AA219+AA220+AA221+AA222+AA223</f>
        <v>10.1</v>
      </c>
      <c r="AB224" s="63" t="n">
        <f aca="false">AB216+AB217+AB218+AB219+AB220+AB221+AB222+AB223</f>
        <v>0</v>
      </c>
      <c r="AC224" s="63" t="n">
        <f aca="false">AC216+AC217+AC218+AC219+AC220+AC221+AC222+AC223</f>
        <v>0</v>
      </c>
      <c r="AD224" s="63" t="n">
        <f aca="false">AD216+AD217+AD218+AD219+AD220+AD221+AD222+AD223</f>
        <v>10.1</v>
      </c>
    </row>
    <row r="225" s="11" customFormat="true" ht="12.75" hidden="false" customHeight="false" outlineLevel="0" collapsed="false">
      <c r="A225" s="81" t="s">
        <v>110</v>
      </c>
      <c r="B225" s="54"/>
      <c r="C225" s="54"/>
      <c r="D225" s="54"/>
      <c r="E225" s="55"/>
      <c r="F225" s="56"/>
      <c r="G225" s="54"/>
      <c r="H225" s="54"/>
      <c r="I225" s="54"/>
      <c r="J225" s="56"/>
      <c r="K225" s="54"/>
      <c r="L225" s="54"/>
      <c r="M225" s="55"/>
      <c r="N225" s="54"/>
      <c r="O225" s="54"/>
      <c r="P225" s="54"/>
      <c r="Q225" s="54"/>
      <c r="R225" s="81" t="s">
        <v>110</v>
      </c>
      <c r="S225" s="54"/>
      <c r="T225" s="54"/>
      <c r="U225" s="54"/>
      <c r="V225" s="55"/>
      <c r="W225" s="56"/>
      <c r="X225" s="54"/>
      <c r="Y225" s="54"/>
      <c r="Z225" s="54"/>
      <c r="AA225" s="56"/>
      <c r="AB225" s="54"/>
      <c r="AC225" s="54"/>
      <c r="AD225" s="54"/>
    </row>
    <row r="226" s="11" customFormat="true" ht="12.75" hidden="false" customHeight="false" outlineLevel="0" collapsed="false">
      <c r="A226" s="79" t="s">
        <v>111</v>
      </c>
      <c r="B226" s="54" t="n">
        <f aca="false">$B$4</f>
        <v>7082.3</v>
      </c>
      <c r="C226" s="54" t="n">
        <f aca="false">$C$4</f>
        <v>3160.653</v>
      </c>
      <c r="D226" s="54" t="n">
        <f aca="false">$D$4</f>
        <v>52.9</v>
      </c>
      <c r="E226" s="55" t="n">
        <f aca="false">$E$4</f>
        <v>10295.853</v>
      </c>
      <c r="F226" s="56" t="n">
        <f aca="false">$F$4</f>
        <v>1073.3</v>
      </c>
      <c r="G226" s="54" t="n">
        <f aca="false">$G$4</f>
        <v>389.93</v>
      </c>
      <c r="H226" s="54" t="n">
        <f aca="false">$H$4</f>
        <v>1149.4</v>
      </c>
      <c r="I226" s="54" t="n">
        <f aca="false">$I$4</f>
        <v>2612.63</v>
      </c>
      <c r="J226" s="56" t="n">
        <f aca="false">$J$4</f>
        <v>220.5</v>
      </c>
      <c r="K226" s="54" t="n">
        <f aca="false">$K$4</f>
        <v>0</v>
      </c>
      <c r="L226" s="54" t="n">
        <f aca="false">$L$4</f>
        <v>0</v>
      </c>
      <c r="M226" s="55" t="n">
        <f aca="false">$M$4</f>
        <v>220.5</v>
      </c>
      <c r="N226" s="54" t="n">
        <f aca="false">$N$4</f>
        <v>0</v>
      </c>
      <c r="O226" s="54" t="n">
        <f aca="false">$O$4</f>
        <v>0</v>
      </c>
      <c r="P226" s="54" t="n">
        <f aca="false">$P$4</f>
        <v>0</v>
      </c>
      <c r="Q226" s="54" t="n">
        <f aca="false">$Q$4</f>
        <v>0</v>
      </c>
      <c r="R226" s="79" t="s">
        <v>111</v>
      </c>
      <c r="S226" s="54" t="n">
        <f aca="false">$S$4</f>
        <v>225.6</v>
      </c>
      <c r="T226" s="54" t="n">
        <f aca="false">$T$4</f>
        <v>18.69</v>
      </c>
      <c r="U226" s="54" t="n">
        <f aca="false">$U$4</f>
        <v>0.3</v>
      </c>
      <c r="V226" s="55" t="n">
        <f aca="false">$V$4</f>
        <v>244.59</v>
      </c>
      <c r="W226" s="56" t="n">
        <f aca="false">$W$4</f>
        <v>10.8</v>
      </c>
      <c r="X226" s="54" t="n">
        <f aca="false">$X$4</f>
        <v>26.84</v>
      </c>
      <c r="Y226" s="54" t="n">
        <f aca="false">$Y$4</f>
        <v>0</v>
      </c>
      <c r="Z226" s="54" t="n">
        <f aca="false">$Z$4</f>
        <v>37.64</v>
      </c>
      <c r="AA226" s="56" t="n">
        <f aca="false">$AA$4</f>
        <v>0</v>
      </c>
      <c r="AB226" s="54" t="n">
        <f aca="false">$AB$4</f>
        <v>0</v>
      </c>
      <c r="AC226" s="54" t="n">
        <f aca="false">$AC$4</f>
        <v>0</v>
      </c>
      <c r="AD226" s="54" t="n">
        <f aca="false">$AD$4</f>
        <v>0</v>
      </c>
    </row>
    <row r="227" s="11" customFormat="true" ht="12.75" hidden="false" customHeight="false" outlineLevel="0" collapsed="false">
      <c r="A227" s="79" t="s">
        <v>112</v>
      </c>
      <c r="B227" s="54" t="n">
        <f aca="false">$B$16</f>
        <v>0</v>
      </c>
      <c r="C227" s="54" t="n">
        <f aca="false">$C$16</f>
        <v>0</v>
      </c>
      <c r="D227" s="54" t="n">
        <f aca="false">$D$16</f>
        <v>0</v>
      </c>
      <c r="E227" s="55" t="n">
        <f aca="false">$E$16</f>
        <v>0</v>
      </c>
      <c r="F227" s="56" t="n">
        <f aca="false">$F$16</f>
        <v>0</v>
      </c>
      <c r="G227" s="54" t="n">
        <f aca="false">$G$16</f>
        <v>0</v>
      </c>
      <c r="H227" s="54" t="n">
        <f aca="false">$H$16</f>
        <v>0</v>
      </c>
      <c r="I227" s="54" t="n">
        <f aca="false">$I$16</f>
        <v>0</v>
      </c>
      <c r="J227" s="56" t="n">
        <f aca="false">$J$16</f>
        <v>0</v>
      </c>
      <c r="K227" s="54" t="n">
        <f aca="false">$K$16</f>
        <v>0</v>
      </c>
      <c r="L227" s="54" t="n">
        <f aca="false">$L$16</f>
        <v>0</v>
      </c>
      <c r="M227" s="55" t="n">
        <f aca="false">$M$16</f>
        <v>0</v>
      </c>
      <c r="N227" s="54" t="n">
        <f aca="false">$N$16</f>
        <v>0</v>
      </c>
      <c r="O227" s="54" t="n">
        <f aca="false">$O$16</f>
        <v>0</v>
      </c>
      <c r="P227" s="54" t="n">
        <f aca="false">$P$16</f>
        <v>0</v>
      </c>
      <c r="Q227" s="54" t="n">
        <f aca="false">$Q$16</f>
        <v>0</v>
      </c>
      <c r="R227" s="79" t="s">
        <v>112</v>
      </c>
      <c r="S227" s="54" t="n">
        <f aca="false">$S$16</f>
        <v>0</v>
      </c>
      <c r="T227" s="54" t="n">
        <f aca="false">$T$16</f>
        <v>0</v>
      </c>
      <c r="U227" s="54" t="n">
        <f aca="false">$U$16</f>
        <v>0</v>
      </c>
      <c r="V227" s="55" t="n">
        <f aca="false">$V$16</f>
        <v>0</v>
      </c>
      <c r="W227" s="56" t="n">
        <f aca="false">$W$16</f>
        <v>0</v>
      </c>
      <c r="X227" s="54" t="n">
        <f aca="false">$X$16</f>
        <v>0</v>
      </c>
      <c r="Y227" s="54" t="n">
        <f aca="false">$Y$16</f>
        <v>0</v>
      </c>
      <c r="Z227" s="54" t="n">
        <f aca="false">$Z$16</f>
        <v>0</v>
      </c>
      <c r="AA227" s="56" t="n">
        <f aca="false">$AA$16</f>
        <v>0</v>
      </c>
      <c r="AB227" s="54" t="n">
        <f aca="false">$AB$16</f>
        <v>0</v>
      </c>
      <c r="AC227" s="54" t="n">
        <f aca="false">$AC$16</f>
        <v>0</v>
      </c>
      <c r="AD227" s="54" t="n">
        <f aca="false">$AD$16</f>
        <v>0</v>
      </c>
    </row>
    <row r="228" s="11" customFormat="true" ht="12.75" hidden="false" customHeight="false" outlineLevel="0" collapsed="false">
      <c r="A228" s="79" t="s">
        <v>113</v>
      </c>
      <c r="B228" s="54" t="n">
        <f aca="false">$B$44</f>
        <v>0</v>
      </c>
      <c r="C228" s="54" t="n">
        <f aca="false">$C$44</f>
        <v>53.1</v>
      </c>
      <c r="D228" s="54" t="n">
        <f aca="false">$D$44</f>
        <v>0</v>
      </c>
      <c r="E228" s="55" t="n">
        <f aca="false">$E$44</f>
        <v>53.1</v>
      </c>
      <c r="F228" s="56" t="n">
        <f aca="false">$F$44</f>
        <v>0</v>
      </c>
      <c r="G228" s="54" t="n">
        <f aca="false">$G$44</f>
        <v>64</v>
      </c>
      <c r="H228" s="54" t="n">
        <f aca="false">$H$44</f>
        <v>0</v>
      </c>
      <c r="I228" s="54" t="n">
        <f aca="false">$I$44</f>
        <v>64</v>
      </c>
      <c r="J228" s="56" t="n">
        <f aca="false">$J$44</f>
        <v>0</v>
      </c>
      <c r="K228" s="54" t="n">
        <f aca="false">$K$44</f>
        <v>0</v>
      </c>
      <c r="L228" s="54" t="n">
        <f aca="false">$L$44</f>
        <v>36.2</v>
      </c>
      <c r="M228" s="55" t="n">
        <f aca="false">$M$44</f>
        <v>36.2</v>
      </c>
      <c r="N228" s="54" t="n">
        <f aca="false">$N$44</f>
        <v>0</v>
      </c>
      <c r="O228" s="54" t="n">
        <f aca="false">$O$44</f>
        <v>0</v>
      </c>
      <c r="P228" s="54" t="n">
        <f aca="false">$P$44</f>
        <v>0</v>
      </c>
      <c r="Q228" s="54" t="n">
        <f aca="false">$Q$44</f>
        <v>0</v>
      </c>
      <c r="R228" s="79" t="s">
        <v>113</v>
      </c>
      <c r="S228" s="54" t="n">
        <f aca="false">$S$44</f>
        <v>0</v>
      </c>
      <c r="T228" s="54" t="n">
        <f aca="false">$T$44</f>
        <v>0</v>
      </c>
      <c r="U228" s="54" t="n">
        <f aca="false">$U$44</f>
        <v>0</v>
      </c>
      <c r="V228" s="55" t="n">
        <f aca="false">$V$44</f>
        <v>0</v>
      </c>
      <c r="W228" s="56" t="n">
        <f aca="false">$W$44</f>
        <v>0</v>
      </c>
      <c r="X228" s="54" t="n">
        <f aca="false">$X$44</f>
        <v>0</v>
      </c>
      <c r="Y228" s="54" t="n">
        <f aca="false">$Y$44</f>
        <v>0</v>
      </c>
      <c r="Z228" s="54" t="n">
        <f aca="false">$Z$44</f>
        <v>0</v>
      </c>
      <c r="AA228" s="56" t="n">
        <f aca="false">$AA$44</f>
        <v>0</v>
      </c>
      <c r="AB228" s="54" t="n">
        <f aca="false">$AB$44</f>
        <v>0</v>
      </c>
      <c r="AC228" s="54" t="n">
        <f aca="false">$AC$44</f>
        <v>0</v>
      </c>
      <c r="AD228" s="54" t="n">
        <f aca="false">$AD$44</f>
        <v>0</v>
      </c>
    </row>
    <row r="229" s="11" customFormat="true" ht="12.75" hidden="false" customHeight="false" outlineLevel="0" collapsed="false">
      <c r="A229" s="79" t="s">
        <v>114</v>
      </c>
      <c r="B229" s="54" t="n">
        <f aca="false">$B$64</f>
        <v>1609.5</v>
      </c>
      <c r="C229" s="54" t="n">
        <f aca="false">$C$64</f>
        <v>1029.7</v>
      </c>
      <c r="D229" s="54" t="n">
        <f aca="false">$D$64</f>
        <v>37.9</v>
      </c>
      <c r="E229" s="55" t="n">
        <f aca="false">$E$64</f>
        <v>2677.1</v>
      </c>
      <c r="F229" s="56" t="n">
        <f aca="false">$F$64</f>
        <v>2950.8</v>
      </c>
      <c r="G229" s="54" t="n">
        <f aca="false">$G$64</f>
        <v>1377.1</v>
      </c>
      <c r="H229" s="54" t="n">
        <f aca="false">$H$64</f>
        <v>0</v>
      </c>
      <c r="I229" s="54" t="n">
        <f aca="false">$I$64</f>
        <v>4327.9</v>
      </c>
      <c r="J229" s="56" t="n">
        <f aca="false">$J$64</f>
        <v>0</v>
      </c>
      <c r="K229" s="54" t="n">
        <f aca="false">$K$64</f>
        <v>0</v>
      </c>
      <c r="L229" s="54" t="n">
        <f aca="false">$L$64</f>
        <v>0</v>
      </c>
      <c r="M229" s="55" t="n">
        <f aca="false">$M$64</f>
        <v>0</v>
      </c>
      <c r="N229" s="54" t="n">
        <f aca="false">$N$64</f>
        <v>0</v>
      </c>
      <c r="O229" s="54" t="n">
        <f aca="false">$O$64</f>
        <v>0</v>
      </c>
      <c r="P229" s="54" t="n">
        <f aca="false">$P$64</f>
        <v>0</v>
      </c>
      <c r="Q229" s="54" t="n">
        <f aca="false">$Q$64</f>
        <v>0</v>
      </c>
      <c r="R229" s="79" t="s">
        <v>114</v>
      </c>
      <c r="S229" s="54" t="n">
        <f aca="false">$S$64</f>
        <v>480.3</v>
      </c>
      <c r="T229" s="54" t="n">
        <f aca="false">$T$64</f>
        <v>68.8</v>
      </c>
      <c r="U229" s="54" t="n">
        <f aca="false">$U$64</f>
        <v>0</v>
      </c>
      <c r="V229" s="55" t="n">
        <f aca="false">$V$64</f>
        <v>549.1</v>
      </c>
      <c r="W229" s="56" t="n">
        <f aca="false">$W$64</f>
        <v>0</v>
      </c>
      <c r="X229" s="54" t="n">
        <f aca="false">$X$64</f>
        <v>0</v>
      </c>
      <c r="Y229" s="54" t="n">
        <f aca="false">$Y$64</f>
        <v>0</v>
      </c>
      <c r="Z229" s="54" t="n">
        <f aca="false">$Z$64</f>
        <v>0</v>
      </c>
      <c r="AA229" s="56" t="n">
        <f aca="false">$AA$64</f>
        <v>0</v>
      </c>
      <c r="AB229" s="54" t="n">
        <f aca="false">$AB$64</f>
        <v>0</v>
      </c>
      <c r="AC229" s="54" t="n">
        <f aca="false">$AC$64</f>
        <v>0</v>
      </c>
      <c r="AD229" s="54" t="n">
        <f aca="false">$AD$64</f>
        <v>0</v>
      </c>
    </row>
    <row r="230" s="61" customFormat="true" ht="12.75" hidden="false" customHeight="false" outlineLevel="0" collapsed="false">
      <c r="A230" s="80" t="s">
        <v>11</v>
      </c>
      <c r="B230" s="63" t="n">
        <f aca="false">B226+B227+B228+B229</f>
        <v>8691.8</v>
      </c>
      <c r="C230" s="63" t="n">
        <f aca="false">C226+C227+C228+C229</f>
        <v>4243.453</v>
      </c>
      <c r="D230" s="63" t="n">
        <f aca="false">D226+D227+D228+D229</f>
        <v>90.8</v>
      </c>
      <c r="E230" s="63" t="n">
        <f aca="false">E226+E227+E228+E229</f>
        <v>13026.053</v>
      </c>
      <c r="F230" s="63" t="n">
        <f aca="false">F226+F227+F228+F229</f>
        <v>4024.1</v>
      </c>
      <c r="G230" s="63" t="n">
        <f aca="false">G226+G227+G228+G229</f>
        <v>1831.03</v>
      </c>
      <c r="H230" s="63" t="n">
        <f aca="false">H226+H227+H228+H229</f>
        <v>1149.4</v>
      </c>
      <c r="I230" s="63" t="n">
        <f aca="false">I226+I227+I228+I229</f>
        <v>7004.53</v>
      </c>
      <c r="J230" s="63" t="n">
        <f aca="false">J226+J227+J228+J229</f>
        <v>220.5</v>
      </c>
      <c r="K230" s="63" t="n">
        <f aca="false">K226+K227+K228+K229</f>
        <v>0</v>
      </c>
      <c r="L230" s="63" t="n">
        <f aca="false">L226+L227+L228+L229</f>
        <v>36.2</v>
      </c>
      <c r="M230" s="63" t="n">
        <f aca="false">M226+M227+M228+M229</f>
        <v>256.7</v>
      </c>
      <c r="N230" s="63" t="n">
        <f aca="false">N226+N227+N228+N229</f>
        <v>0</v>
      </c>
      <c r="O230" s="63" t="n">
        <f aca="false">O226+O227+O228+O229</f>
        <v>0</v>
      </c>
      <c r="P230" s="63" t="n">
        <f aca="false">P226+P227+P228+P229</f>
        <v>0</v>
      </c>
      <c r="Q230" s="63" t="n">
        <f aca="false">Q226+Q227+Q228+Q229</f>
        <v>0</v>
      </c>
      <c r="R230" s="80" t="s">
        <v>11</v>
      </c>
      <c r="S230" s="63" t="n">
        <f aca="false">S226+S227+S228+S229</f>
        <v>705.9</v>
      </c>
      <c r="T230" s="63" t="n">
        <f aca="false">T226+T227+T228+T229</f>
        <v>87.49</v>
      </c>
      <c r="U230" s="63" t="n">
        <f aca="false">U226+U227+U228+U229</f>
        <v>0.3</v>
      </c>
      <c r="V230" s="63" t="n">
        <f aca="false">V226+V227+V228+V229</f>
        <v>793.69</v>
      </c>
      <c r="W230" s="63" t="n">
        <f aca="false">W226+W227+W228+W229</f>
        <v>10.8</v>
      </c>
      <c r="X230" s="63" t="n">
        <f aca="false">X226+X227+X228+X229</f>
        <v>26.84</v>
      </c>
      <c r="Y230" s="63" t="n">
        <f aca="false">Y226+Y227+Y228+Y229</f>
        <v>0</v>
      </c>
      <c r="Z230" s="63" t="n">
        <f aca="false">Z226+Z227+Z228+Z229</f>
        <v>37.64</v>
      </c>
      <c r="AA230" s="63" t="n">
        <f aca="false">AA226+AA227+AA228+AA229</f>
        <v>0</v>
      </c>
      <c r="AB230" s="63" t="n">
        <f aca="false">AB226+AB227+AB228+AB229</f>
        <v>0</v>
      </c>
      <c r="AC230" s="63" t="n">
        <f aca="false">AC226+AC227+AC228+AC229</f>
        <v>0</v>
      </c>
      <c r="AD230" s="63" t="n">
        <f aca="false">AD226+AD227+AD228+AD229</f>
        <v>0</v>
      </c>
    </row>
    <row r="231" s="11" customFormat="true" ht="12.75" hidden="false" customHeight="false" outlineLevel="0" collapsed="false">
      <c r="A231" s="81" t="s">
        <v>115</v>
      </c>
      <c r="B231" s="54"/>
      <c r="C231" s="54"/>
      <c r="D231" s="54"/>
      <c r="E231" s="55"/>
      <c r="F231" s="56"/>
      <c r="G231" s="54"/>
      <c r="H231" s="54"/>
      <c r="I231" s="54"/>
      <c r="J231" s="56"/>
      <c r="K231" s="54"/>
      <c r="L231" s="54"/>
      <c r="M231" s="55"/>
      <c r="N231" s="54"/>
      <c r="O231" s="54"/>
      <c r="P231" s="54"/>
      <c r="Q231" s="54"/>
      <c r="R231" s="81" t="s">
        <v>115</v>
      </c>
      <c r="S231" s="54"/>
      <c r="T231" s="54"/>
      <c r="U231" s="54"/>
      <c r="V231" s="55"/>
      <c r="W231" s="56"/>
      <c r="X231" s="54"/>
      <c r="Y231" s="54"/>
      <c r="Z231" s="54"/>
      <c r="AA231" s="56"/>
      <c r="AB231" s="54"/>
      <c r="AC231" s="54"/>
      <c r="AD231" s="54"/>
    </row>
    <row r="232" s="11" customFormat="true" ht="12.75" hidden="false" customHeight="false" outlineLevel="0" collapsed="false">
      <c r="A232" s="79" t="s">
        <v>116</v>
      </c>
      <c r="B232" s="54" t="n">
        <f aca="false">$B$12</f>
        <v>0</v>
      </c>
      <c r="C232" s="54" t="n">
        <f aca="false">$C$12</f>
        <v>0</v>
      </c>
      <c r="D232" s="54" t="n">
        <f aca="false">$D$12</f>
        <v>236</v>
      </c>
      <c r="E232" s="55" t="n">
        <f aca="false">$E$12</f>
        <v>236</v>
      </c>
      <c r="F232" s="56" t="n">
        <f aca="false">$F$12</f>
        <v>0</v>
      </c>
      <c r="G232" s="54" t="n">
        <f aca="false">$G$12</f>
        <v>0</v>
      </c>
      <c r="H232" s="54" t="n">
        <f aca="false">$H$12</f>
        <v>21717.8</v>
      </c>
      <c r="I232" s="54" t="n">
        <f aca="false">$I$12</f>
        <v>21717.8</v>
      </c>
      <c r="J232" s="56" t="n">
        <f aca="false">$J$12</f>
        <v>0</v>
      </c>
      <c r="K232" s="54" t="n">
        <f aca="false">$K$12</f>
        <v>0</v>
      </c>
      <c r="L232" s="54" t="n">
        <f aca="false">$L$12</f>
        <v>828.6</v>
      </c>
      <c r="M232" s="55" t="n">
        <f aca="false">$M$12</f>
        <v>828.6</v>
      </c>
      <c r="N232" s="54" t="n">
        <f aca="false">$N$12</f>
        <v>0</v>
      </c>
      <c r="O232" s="54" t="n">
        <f aca="false">$O$12</f>
        <v>0</v>
      </c>
      <c r="P232" s="54" t="n">
        <f aca="false">$P$12</f>
        <v>38.4</v>
      </c>
      <c r="Q232" s="54" t="n">
        <f aca="false">$Q$12</f>
        <v>38.4</v>
      </c>
      <c r="R232" s="79" t="s">
        <v>116</v>
      </c>
      <c r="S232" s="54" t="n">
        <f aca="false">$S$12</f>
        <v>417</v>
      </c>
      <c r="T232" s="54" t="n">
        <f aca="false">$T$12</f>
        <v>0</v>
      </c>
      <c r="U232" s="54" t="n">
        <f aca="false">$U$12</f>
        <v>75.7</v>
      </c>
      <c r="V232" s="55" t="n">
        <f aca="false">$V$12</f>
        <v>492.7</v>
      </c>
      <c r="W232" s="56" t="n">
        <f aca="false">$W$12</f>
        <v>0</v>
      </c>
      <c r="X232" s="54" t="n">
        <f aca="false">$X$12</f>
        <v>0</v>
      </c>
      <c r="Y232" s="54" t="n">
        <f aca="false">$Y$12</f>
        <v>37.8</v>
      </c>
      <c r="Z232" s="54" t="n">
        <f aca="false">$Z$12</f>
        <v>37.8</v>
      </c>
      <c r="AA232" s="56" t="n">
        <f aca="false">$AA$12</f>
        <v>0</v>
      </c>
      <c r="AB232" s="54" t="n">
        <f aca="false">$AB$12</f>
        <v>0</v>
      </c>
      <c r="AC232" s="54" t="n">
        <f aca="false">$AC$12</f>
        <v>0</v>
      </c>
      <c r="AD232" s="54" t="n">
        <f aca="false">$AD$12</f>
        <v>0</v>
      </c>
    </row>
    <row r="233" s="11" customFormat="true" ht="12.75" hidden="false" customHeight="false" outlineLevel="0" collapsed="false">
      <c r="A233" s="79" t="s">
        <v>117</v>
      </c>
      <c r="B233" s="54" t="n">
        <f aca="false">$B$31</f>
        <v>1242.2</v>
      </c>
      <c r="C233" s="54" t="n">
        <f aca="false">$C$31</f>
        <v>0</v>
      </c>
      <c r="D233" s="54" t="n">
        <f aca="false">$D$31</f>
        <v>0</v>
      </c>
      <c r="E233" s="55" t="n">
        <f aca="false">$E$31</f>
        <v>1242.2</v>
      </c>
      <c r="F233" s="56" t="n">
        <f aca="false">$F$31</f>
        <v>3491.4</v>
      </c>
      <c r="G233" s="54" t="n">
        <f aca="false">$G$31</f>
        <v>92.58</v>
      </c>
      <c r="H233" s="54" t="n">
        <f aca="false">$H$31</f>
        <v>429.6</v>
      </c>
      <c r="I233" s="54" t="n">
        <f aca="false">$I$31</f>
        <v>4013.58</v>
      </c>
      <c r="J233" s="56" t="n">
        <f aca="false">$J$31</f>
        <v>14.6</v>
      </c>
      <c r="K233" s="54" t="n">
        <f aca="false">$K$31</f>
        <v>0</v>
      </c>
      <c r="L233" s="54" t="n">
        <f aca="false">$L$31</f>
        <v>0</v>
      </c>
      <c r="M233" s="55" t="n">
        <f aca="false">$M$31</f>
        <v>14.6</v>
      </c>
      <c r="N233" s="54" t="n">
        <f aca="false">$N$31</f>
        <v>0</v>
      </c>
      <c r="O233" s="54" t="n">
        <f aca="false">$O$31</f>
        <v>0</v>
      </c>
      <c r="P233" s="54" t="n">
        <f aca="false">$P$31</f>
        <v>0</v>
      </c>
      <c r="Q233" s="54" t="n">
        <f aca="false">$Q$31</f>
        <v>0</v>
      </c>
      <c r="R233" s="79" t="s">
        <v>117</v>
      </c>
      <c r="S233" s="54" t="n">
        <f aca="false">$S$31</f>
        <v>405.8</v>
      </c>
      <c r="T233" s="54" t="n">
        <f aca="false">$T$31</f>
        <v>0</v>
      </c>
      <c r="U233" s="54" t="n">
        <f aca="false">$U$31</f>
        <v>0</v>
      </c>
      <c r="V233" s="55" t="n">
        <f aca="false">$V$31</f>
        <v>405.8</v>
      </c>
      <c r="W233" s="56" t="n">
        <f aca="false">$W$31</f>
        <v>0</v>
      </c>
      <c r="X233" s="54" t="n">
        <f aca="false">$X$31</f>
        <v>0</v>
      </c>
      <c r="Y233" s="54" t="n">
        <f aca="false">$Y$31</f>
        <v>0</v>
      </c>
      <c r="Z233" s="54" t="n">
        <f aca="false">$Z$31</f>
        <v>0</v>
      </c>
      <c r="AA233" s="56" t="n">
        <f aca="false">$AA$31</f>
        <v>0</v>
      </c>
      <c r="AB233" s="54" t="n">
        <f aca="false">$AB$31</f>
        <v>0</v>
      </c>
      <c r="AC233" s="54" t="n">
        <f aca="false">$AC$31</f>
        <v>0</v>
      </c>
      <c r="AD233" s="54" t="n">
        <f aca="false">$AD$31</f>
        <v>0</v>
      </c>
    </row>
    <row r="234" s="11" customFormat="true" ht="12.75" hidden="false" customHeight="false" outlineLevel="0" collapsed="false">
      <c r="A234" s="79" t="s">
        <v>118</v>
      </c>
      <c r="B234" s="54" t="n">
        <f aca="false">$B$35</f>
        <v>0</v>
      </c>
      <c r="C234" s="54" t="n">
        <f aca="false">$C$35</f>
        <v>0</v>
      </c>
      <c r="D234" s="54" t="n">
        <f aca="false">$D$35</f>
        <v>0</v>
      </c>
      <c r="E234" s="55" t="n">
        <f aca="false">$E$35</f>
        <v>0</v>
      </c>
      <c r="F234" s="56" t="n">
        <f aca="false">$F$35</f>
        <v>0</v>
      </c>
      <c r="G234" s="54" t="n">
        <f aca="false">$G$35</f>
        <v>0</v>
      </c>
      <c r="H234" s="54" t="n">
        <f aca="false">$H$35</f>
        <v>9.3</v>
      </c>
      <c r="I234" s="54" t="n">
        <f aca="false">$I$35</f>
        <v>9.3</v>
      </c>
      <c r="J234" s="56" t="n">
        <f aca="false">$J$35</f>
        <v>0</v>
      </c>
      <c r="K234" s="54" t="n">
        <f aca="false">$K$35</f>
        <v>0</v>
      </c>
      <c r="L234" s="54" t="n">
        <f aca="false">$L$35</f>
        <v>0</v>
      </c>
      <c r="M234" s="55" t="n">
        <f aca="false">$M$35</f>
        <v>0</v>
      </c>
      <c r="N234" s="54" t="n">
        <f aca="false">$N$35</f>
        <v>0</v>
      </c>
      <c r="O234" s="54" t="n">
        <f aca="false">$O$35</f>
        <v>0</v>
      </c>
      <c r="P234" s="54" t="n">
        <f aca="false">$P$35</f>
        <v>0</v>
      </c>
      <c r="Q234" s="54" t="n">
        <f aca="false">$Q$35</f>
        <v>0</v>
      </c>
      <c r="R234" s="79" t="s">
        <v>118</v>
      </c>
      <c r="S234" s="54" t="n">
        <f aca="false">$S$35</f>
        <v>0</v>
      </c>
      <c r="T234" s="54" t="n">
        <f aca="false">$T$35</f>
        <v>0</v>
      </c>
      <c r="U234" s="54" t="n">
        <f aca="false">$U$35</f>
        <v>0</v>
      </c>
      <c r="V234" s="55" t="n">
        <f aca="false">$V$35</f>
        <v>0</v>
      </c>
      <c r="W234" s="56" t="n">
        <f aca="false">$W$35</f>
        <v>0</v>
      </c>
      <c r="X234" s="54" t="n">
        <f aca="false">$X$35</f>
        <v>0</v>
      </c>
      <c r="Y234" s="54" t="n">
        <f aca="false">$Y$35</f>
        <v>0</v>
      </c>
      <c r="Z234" s="54" t="n">
        <f aca="false">$Z$35</f>
        <v>0</v>
      </c>
      <c r="AA234" s="56" t="n">
        <f aca="false">$AA$35</f>
        <v>0</v>
      </c>
      <c r="AB234" s="54" t="n">
        <f aca="false">$AB$35</f>
        <v>0</v>
      </c>
      <c r="AC234" s="54" t="n">
        <f aca="false">$AC$35</f>
        <v>0</v>
      </c>
      <c r="AD234" s="54" t="n">
        <f aca="false">$AD$35</f>
        <v>0</v>
      </c>
    </row>
    <row r="235" s="11" customFormat="true" ht="12.75" hidden="false" customHeight="false" outlineLevel="0" collapsed="false">
      <c r="A235" s="79" t="s">
        <v>119</v>
      </c>
      <c r="B235" s="54" t="n">
        <f aca="false">$B$49</f>
        <v>0</v>
      </c>
      <c r="C235" s="54" t="n">
        <f aca="false">$C$49</f>
        <v>0</v>
      </c>
      <c r="D235" s="54" t="n">
        <f aca="false">$D$49</f>
        <v>0</v>
      </c>
      <c r="E235" s="55" t="n">
        <f aca="false">$E$49</f>
        <v>0</v>
      </c>
      <c r="F235" s="56" t="n">
        <f aca="false">$F$49</f>
        <v>0</v>
      </c>
      <c r="G235" s="54" t="n">
        <f aca="false">$G$49</f>
        <v>0</v>
      </c>
      <c r="H235" s="54" t="n">
        <f aca="false">$H$49</f>
        <v>0</v>
      </c>
      <c r="I235" s="54" t="n">
        <f aca="false">$I$49</f>
        <v>0</v>
      </c>
      <c r="J235" s="56" t="n">
        <f aca="false">$J$49</f>
        <v>0</v>
      </c>
      <c r="K235" s="54" t="n">
        <f aca="false">$K$49</f>
        <v>0</v>
      </c>
      <c r="L235" s="54" t="n">
        <f aca="false">$L$49</f>
        <v>0</v>
      </c>
      <c r="M235" s="55" t="n">
        <f aca="false">$M$49</f>
        <v>0</v>
      </c>
      <c r="N235" s="54" t="n">
        <f aca="false">$N$49</f>
        <v>0</v>
      </c>
      <c r="O235" s="54" t="n">
        <f aca="false">$O$49</f>
        <v>0</v>
      </c>
      <c r="P235" s="54" t="n">
        <f aca="false">$P$49</f>
        <v>0</v>
      </c>
      <c r="Q235" s="54" t="n">
        <f aca="false">$Q$49</f>
        <v>0</v>
      </c>
      <c r="R235" s="79" t="s">
        <v>119</v>
      </c>
      <c r="S235" s="54" t="n">
        <f aca="false">$S$49</f>
        <v>0</v>
      </c>
      <c r="T235" s="54" t="n">
        <f aca="false">$T$49</f>
        <v>0</v>
      </c>
      <c r="U235" s="54" t="n">
        <f aca="false">$U$49</f>
        <v>0</v>
      </c>
      <c r="V235" s="55" t="n">
        <f aca="false">$V$49</f>
        <v>0</v>
      </c>
      <c r="W235" s="56" t="n">
        <f aca="false">$W$49</f>
        <v>0</v>
      </c>
      <c r="X235" s="54" t="n">
        <f aca="false">$X$49</f>
        <v>0</v>
      </c>
      <c r="Y235" s="54" t="n">
        <f aca="false">$Y$49</f>
        <v>0</v>
      </c>
      <c r="Z235" s="54" t="n">
        <f aca="false">$Z$49</f>
        <v>0</v>
      </c>
      <c r="AA235" s="56" t="n">
        <f aca="false">$AA$49</f>
        <v>0</v>
      </c>
      <c r="AB235" s="54" t="n">
        <f aca="false">$AB$49</f>
        <v>0</v>
      </c>
      <c r="AC235" s="54" t="n">
        <f aca="false">$AC$49</f>
        <v>0</v>
      </c>
      <c r="AD235" s="54" t="n">
        <f aca="false">$AD$49</f>
        <v>0</v>
      </c>
    </row>
    <row r="236" s="11" customFormat="true" ht="12.75" hidden="false" customHeight="false" outlineLevel="0" collapsed="false">
      <c r="A236" s="79" t="s">
        <v>120</v>
      </c>
      <c r="B236" s="54" t="n">
        <f aca="false">$B$67</f>
        <v>0</v>
      </c>
      <c r="C236" s="54" t="n">
        <f aca="false">$C$67</f>
        <v>0</v>
      </c>
      <c r="D236" s="54" t="n">
        <f aca="false">$D$67</f>
        <v>0</v>
      </c>
      <c r="E236" s="55" t="n">
        <f aca="false">$E$67</f>
        <v>0</v>
      </c>
      <c r="F236" s="56" t="n">
        <f aca="false">$F$67</f>
        <v>0</v>
      </c>
      <c r="G236" s="54" t="n">
        <f aca="false">$G$67</f>
        <v>0</v>
      </c>
      <c r="H236" s="54" t="n">
        <f aca="false">$H$67</f>
        <v>0</v>
      </c>
      <c r="I236" s="54" t="n">
        <f aca="false">$I$67</f>
        <v>0</v>
      </c>
      <c r="J236" s="56" t="n">
        <f aca="false">$J$67</f>
        <v>0</v>
      </c>
      <c r="K236" s="54" t="n">
        <f aca="false">$K$67</f>
        <v>0</v>
      </c>
      <c r="L236" s="54" t="n">
        <f aca="false">$L$67</f>
        <v>0</v>
      </c>
      <c r="M236" s="55" t="n">
        <f aca="false">$M$67</f>
        <v>0</v>
      </c>
      <c r="N236" s="54" t="n">
        <f aca="false">$N$67</f>
        <v>0</v>
      </c>
      <c r="O236" s="54" t="n">
        <f aca="false">$O$67</f>
        <v>0</v>
      </c>
      <c r="P236" s="54" t="n">
        <f aca="false">$P$67</f>
        <v>0</v>
      </c>
      <c r="Q236" s="54" t="n">
        <f aca="false">$Q$67</f>
        <v>0</v>
      </c>
      <c r="R236" s="79" t="s">
        <v>120</v>
      </c>
      <c r="S236" s="54" t="n">
        <f aca="false">$S$67</f>
        <v>0</v>
      </c>
      <c r="T236" s="54" t="n">
        <f aca="false">$T$67</f>
        <v>0</v>
      </c>
      <c r="U236" s="54" t="n">
        <f aca="false">$U$67</f>
        <v>0</v>
      </c>
      <c r="V236" s="55" t="n">
        <f aca="false">$V$67</f>
        <v>0</v>
      </c>
      <c r="W236" s="56" t="n">
        <f aca="false">$W$67</f>
        <v>0</v>
      </c>
      <c r="X236" s="54" t="n">
        <f aca="false">$X$67</f>
        <v>0</v>
      </c>
      <c r="Y236" s="54" t="n">
        <f aca="false">$Y$67</f>
        <v>0</v>
      </c>
      <c r="Z236" s="54" t="n">
        <f aca="false">$Z$67</f>
        <v>0</v>
      </c>
      <c r="AA236" s="56" t="n">
        <f aca="false">$AA$67</f>
        <v>0</v>
      </c>
      <c r="AB236" s="54" t="n">
        <f aca="false">$AB$67</f>
        <v>0</v>
      </c>
      <c r="AC236" s="54" t="n">
        <f aca="false">$AC$67</f>
        <v>0</v>
      </c>
      <c r="AD236" s="54" t="n">
        <f aca="false">$AD$67</f>
        <v>0</v>
      </c>
    </row>
    <row r="237" s="61" customFormat="true" ht="12.75" hidden="false" customHeight="false" outlineLevel="0" collapsed="false">
      <c r="A237" s="80" t="s">
        <v>11</v>
      </c>
      <c r="B237" s="63" t="n">
        <f aca="false">B232+B233+B234+B235+B236</f>
        <v>1242.2</v>
      </c>
      <c r="C237" s="63" t="n">
        <f aca="false">C232+C233+C234+C235+C236</f>
        <v>0</v>
      </c>
      <c r="D237" s="63" t="n">
        <f aca="false">D232+D233+D234+D235+D236</f>
        <v>236</v>
      </c>
      <c r="E237" s="63" t="n">
        <f aca="false">E232+E233+E234+E235+E236</f>
        <v>1478.2</v>
      </c>
      <c r="F237" s="63" t="n">
        <f aca="false">F232+F233+F234+F235+F236</f>
        <v>3491.4</v>
      </c>
      <c r="G237" s="63" t="n">
        <f aca="false">G232+G233+G234+G235+G236</f>
        <v>92.58</v>
      </c>
      <c r="H237" s="63" t="n">
        <f aca="false">H232+H233+H234+H235+H236</f>
        <v>22156.7</v>
      </c>
      <c r="I237" s="63" t="n">
        <f aca="false">I232+I233+I234+I235+I236</f>
        <v>25740.68</v>
      </c>
      <c r="J237" s="63" t="n">
        <f aca="false">J232+J233+J234+J235+J236</f>
        <v>14.6</v>
      </c>
      <c r="K237" s="63" t="n">
        <f aca="false">K232+K233+K234+K235+K236</f>
        <v>0</v>
      </c>
      <c r="L237" s="63" t="n">
        <f aca="false">L232+L233+L234+L235+L236</f>
        <v>828.6</v>
      </c>
      <c r="M237" s="63" t="n">
        <f aca="false">M232+M233+M234+M235+M236</f>
        <v>843.2</v>
      </c>
      <c r="N237" s="63" t="n">
        <f aca="false">N232+N233+N234+N235+N236</f>
        <v>0</v>
      </c>
      <c r="O237" s="63" t="n">
        <f aca="false">O232+O233+O234+O235+O236</f>
        <v>0</v>
      </c>
      <c r="P237" s="63" t="n">
        <f aca="false">P232+P233+P234+P235+P236</f>
        <v>38.4</v>
      </c>
      <c r="Q237" s="63" t="n">
        <f aca="false">Q232+Q233+Q234+Q235+Q236</f>
        <v>38.4</v>
      </c>
      <c r="R237" s="80" t="s">
        <v>11</v>
      </c>
      <c r="S237" s="63" t="n">
        <f aca="false">S232+S233+S234+S235+S236</f>
        <v>822.8</v>
      </c>
      <c r="T237" s="63" t="n">
        <f aca="false">T232+T233+T234+T235+T236</f>
        <v>0</v>
      </c>
      <c r="U237" s="63" t="n">
        <f aca="false">U232+U233+U234+U235+U236</f>
        <v>75.7</v>
      </c>
      <c r="V237" s="63" t="n">
        <f aca="false">V232+V233+V234+V235+V236</f>
        <v>898.5</v>
      </c>
      <c r="W237" s="63" t="n">
        <f aca="false">W232+W233+W234+W235+W236</f>
        <v>0</v>
      </c>
      <c r="X237" s="63" t="n">
        <f aca="false">X232+X233+X234+X235+X236</f>
        <v>0</v>
      </c>
      <c r="Y237" s="63" t="n">
        <f aca="false">Y232+Y233+Y234+Y235+Y236</f>
        <v>37.8</v>
      </c>
      <c r="Z237" s="63" t="n">
        <f aca="false">Z232+Z233+Z234+Z235+Z236</f>
        <v>37.8</v>
      </c>
      <c r="AA237" s="63" t="n">
        <f aca="false">AA232+AA233+AA234+AA235+AA236</f>
        <v>0</v>
      </c>
      <c r="AB237" s="63" t="n">
        <f aca="false">AB232+AB233+AB234+AB235+AB236</f>
        <v>0</v>
      </c>
      <c r="AC237" s="63" t="n">
        <f aca="false">AC232+AC233+AC234+AC235+AC236</f>
        <v>0</v>
      </c>
      <c r="AD237" s="63" t="n">
        <f aca="false">AD232+AD233+AD234+AD235+AD236</f>
        <v>0</v>
      </c>
    </row>
    <row r="238" s="11" customFormat="true" ht="12.75" hidden="false" customHeight="false" outlineLevel="0" collapsed="false">
      <c r="A238" s="81" t="s">
        <v>121</v>
      </c>
      <c r="B238" s="54"/>
      <c r="C238" s="54"/>
      <c r="D238" s="54"/>
      <c r="E238" s="55"/>
      <c r="F238" s="56"/>
      <c r="G238" s="54"/>
      <c r="H238" s="54"/>
      <c r="I238" s="54"/>
      <c r="J238" s="56"/>
      <c r="K238" s="54"/>
      <c r="L238" s="54"/>
      <c r="M238" s="55"/>
      <c r="N238" s="54"/>
      <c r="O238" s="54"/>
      <c r="P238" s="54"/>
      <c r="Q238" s="54"/>
      <c r="R238" s="81" t="s">
        <v>121</v>
      </c>
      <c r="S238" s="54"/>
      <c r="T238" s="54"/>
      <c r="U238" s="54"/>
      <c r="V238" s="55"/>
      <c r="W238" s="56"/>
      <c r="X238" s="54"/>
      <c r="Y238" s="54"/>
      <c r="Z238" s="54"/>
      <c r="AA238" s="56"/>
      <c r="AB238" s="54"/>
      <c r="AC238" s="54"/>
      <c r="AD238" s="54"/>
    </row>
    <row r="239" s="11" customFormat="true" ht="12.75" hidden="false" customHeight="false" outlineLevel="0" collapsed="false">
      <c r="A239" s="79" t="s">
        <v>122</v>
      </c>
      <c r="B239" s="54" t="n">
        <f aca="false">$B$5</f>
        <v>1279.425</v>
      </c>
      <c r="C239" s="54" t="n">
        <f aca="false">$C$5</f>
        <v>114.52</v>
      </c>
      <c r="D239" s="54" t="n">
        <f aca="false">$D$5</f>
        <v>0</v>
      </c>
      <c r="E239" s="55" t="n">
        <f aca="false">$E$5</f>
        <v>1393.945</v>
      </c>
      <c r="F239" s="56" t="n">
        <f aca="false">$F$5</f>
        <v>862.511</v>
      </c>
      <c r="G239" s="54" t="n">
        <f aca="false">$G$5</f>
        <v>17.43</v>
      </c>
      <c r="H239" s="54" t="n">
        <f aca="false">$H$5</f>
        <v>0</v>
      </c>
      <c r="I239" s="54" t="n">
        <f aca="false">$I$5</f>
        <v>879.941</v>
      </c>
      <c r="J239" s="56" t="n">
        <f aca="false">$J$5</f>
        <v>238.839</v>
      </c>
      <c r="K239" s="54" t="n">
        <f aca="false">$K$5</f>
        <v>1.1</v>
      </c>
      <c r="L239" s="54" t="n">
        <f aca="false">$L$5</f>
        <v>0</v>
      </c>
      <c r="M239" s="55" t="n">
        <f aca="false">$M$5</f>
        <v>239.939</v>
      </c>
      <c r="N239" s="54" t="n">
        <f aca="false">$N$5</f>
        <v>18.1</v>
      </c>
      <c r="O239" s="54" t="n">
        <f aca="false">$O$5</f>
        <v>0</v>
      </c>
      <c r="P239" s="54" t="n">
        <f aca="false">$P$5</f>
        <v>0</v>
      </c>
      <c r="Q239" s="54" t="n">
        <f aca="false">$Q$5</f>
        <v>18.1</v>
      </c>
      <c r="R239" s="79" t="s">
        <v>122</v>
      </c>
      <c r="S239" s="54" t="n">
        <f aca="false">$S$5</f>
        <v>327.199</v>
      </c>
      <c r="T239" s="54" t="n">
        <f aca="false">$T$5</f>
        <v>16.27</v>
      </c>
      <c r="U239" s="54" t="n">
        <f aca="false">$U$5</f>
        <v>18.6</v>
      </c>
      <c r="V239" s="55" t="n">
        <f aca="false">$V$5</f>
        <v>362.069</v>
      </c>
      <c r="W239" s="56" t="n">
        <f aca="false">$W$5</f>
        <v>0</v>
      </c>
      <c r="X239" s="54" t="n">
        <f aca="false">$X$5</f>
        <v>0</v>
      </c>
      <c r="Y239" s="54" t="n">
        <f aca="false">$Y$5</f>
        <v>0</v>
      </c>
      <c r="Z239" s="54" t="n">
        <f aca="false">$Z$5</f>
        <v>0</v>
      </c>
      <c r="AA239" s="56" t="n">
        <f aca="false">$AA$5</f>
        <v>0</v>
      </c>
      <c r="AB239" s="54" t="n">
        <f aca="false">$AB$5</f>
        <v>0</v>
      </c>
      <c r="AC239" s="54" t="n">
        <f aca="false">$AC$5</f>
        <v>0</v>
      </c>
      <c r="AD239" s="54" t="n">
        <f aca="false">$AD$5</f>
        <v>0</v>
      </c>
    </row>
    <row r="240" s="11" customFormat="true" ht="12.75" hidden="false" customHeight="false" outlineLevel="0" collapsed="false">
      <c r="A240" s="79" t="s">
        <v>123</v>
      </c>
      <c r="B240" s="54" t="n">
        <f aca="false">$B$6</f>
        <v>0</v>
      </c>
      <c r="C240" s="54" t="n">
        <f aca="false">$C$6</f>
        <v>0</v>
      </c>
      <c r="D240" s="54" t="n">
        <f aca="false">$D$6</f>
        <v>0</v>
      </c>
      <c r="E240" s="55" t="n">
        <f aca="false">$E$6</f>
        <v>0</v>
      </c>
      <c r="F240" s="56" t="n">
        <f aca="false">$F$6</f>
        <v>78.986</v>
      </c>
      <c r="G240" s="54" t="n">
        <f aca="false">$G$6</f>
        <v>0</v>
      </c>
      <c r="H240" s="54" t="n">
        <f aca="false">$H$6</f>
        <v>0</v>
      </c>
      <c r="I240" s="54" t="n">
        <f aca="false">$I$6</f>
        <v>78.986</v>
      </c>
      <c r="J240" s="56" t="n">
        <f aca="false">$J$6</f>
        <v>0</v>
      </c>
      <c r="K240" s="54" t="n">
        <f aca="false">$K$6</f>
        <v>0</v>
      </c>
      <c r="L240" s="54" t="n">
        <f aca="false">$L$6</f>
        <v>0</v>
      </c>
      <c r="M240" s="55" t="n">
        <f aca="false">$M$6</f>
        <v>0</v>
      </c>
      <c r="N240" s="54" t="n">
        <f aca="false">$N$6</f>
        <v>0</v>
      </c>
      <c r="O240" s="54" t="n">
        <f aca="false">$O$6</f>
        <v>0</v>
      </c>
      <c r="P240" s="54" t="n">
        <f aca="false">$P$6</f>
        <v>0</v>
      </c>
      <c r="Q240" s="54" t="n">
        <f aca="false">$Q$6</f>
        <v>0</v>
      </c>
      <c r="R240" s="79" t="s">
        <v>123</v>
      </c>
      <c r="S240" s="54" t="n">
        <f aca="false">$S$6</f>
        <v>12.924</v>
      </c>
      <c r="T240" s="54" t="n">
        <f aca="false">$T$6</f>
        <v>13.2</v>
      </c>
      <c r="U240" s="54" t="n">
        <f aca="false">$U$6</f>
        <v>0</v>
      </c>
      <c r="V240" s="55" t="n">
        <f aca="false">$V$6</f>
        <v>26.124</v>
      </c>
      <c r="W240" s="56" t="n">
        <f aca="false">$W$6</f>
        <v>0</v>
      </c>
      <c r="X240" s="54" t="n">
        <f aca="false">$X$6</f>
        <v>0</v>
      </c>
      <c r="Y240" s="54" t="n">
        <f aca="false">$Y$6</f>
        <v>0</v>
      </c>
      <c r="Z240" s="54" t="n">
        <f aca="false">$Z$6</f>
        <v>0</v>
      </c>
      <c r="AA240" s="56" t="n">
        <f aca="false">$AA$6</f>
        <v>0</v>
      </c>
      <c r="AB240" s="54" t="n">
        <f aca="false">$AB$6</f>
        <v>0</v>
      </c>
      <c r="AC240" s="54" t="n">
        <f aca="false">$AC$6</f>
        <v>0</v>
      </c>
      <c r="AD240" s="54" t="n">
        <f aca="false">$AD$6</f>
        <v>0</v>
      </c>
    </row>
    <row r="241" s="11" customFormat="true" ht="12.75" hidden="false" customHeight="false" outlineLevel="0" collapsed="false">
      <c r="A241" s="79" t="s">
        <v>124</v>
      </c>
      <c r="B241" s="54" t="n">
        <f aca="false">$B$7</f>
        <v>0</v>
      </c>
      <c r="C241" s="54" t="n">
        <f aca="false">$C$7</f>
        <v>0</v>
      </c>
      <c r="D241" s="54" t="n">
        <f aca="false">$D$7</f>
        <v>0</v>
      </c>
      <c r="E241" s="55" t="n">
        <f aca="false">$E$7</f>
        <v>0</v>
      </c>
      <c r="F241" s="56" t="n">
        <f aca="false">$F$7</f>
        <v>0</v>
      </c>
      <c r="G241" s="54" t="n">
        <f aca="false">$G$7</f>
        <v>0</v>
      </c>
      <c r="H241" s="54" t="n">
        <f aca="false">$H$7</f>
        <v>0</v>
      </c>
      <c r="I241" s="54" t="n">
        <f aca="false">$I$7</f>
        <v>0</v>
      </c>
      <c r="J241" s="56" t="n">
        <f aca="false">$J$7</f>
        <v>0</v>
      </c>
      <c r="K241" s="54" t="n">
        <f aca="false">$K$7</f>
        <v>0</v>
      </c>
      <c r="L241" s="54" t="n">
        <f aca="false">$L$7</f>
        <v>0</v>
      </c>
      <c r="M241" s="55" t="n">
        <f aca="false">$M$7</f>
        <v>0</v>
      </c>
      <c r="N241" s="54" t="n">
        <f aca="false">$N$7</f>
        <v>0</v>
      </c>
      <c r="O241" s="54" t="n">
        <f aca="false">$O$7</f>
        <v>0</v>
      </c>
      <c r="P241" s="54" t="n">
        <f aca="false">$P$7</f>
        <v>0</v>
      </c>
      <c r="Q241" s="54" t="n">
        <f aca="false">$Q$7</f>
        <v>0</v>
      </c>
      <c r="R241" s="79" t="s">
        <v>124</v>
      </c>
      <c r="S241" s="54" t="n">
        <f aca="false">$S$7</f>
        <v>0</v>
      </c>
      <c r="T241" s="54" t="n">
        <f aca="false">$T$7</f>
        <v>0</v>
      </c>
      <c r="U241" s="54" t="n">
        <f aca="false">$U$7</f>
        <v>0</v>
      </c>
      <c r="V241" s="55" t="n">
        <f aca="false">$V$7</f>
        <v>0</v>
      </c>
      <c r="W241" s="56" t="n">
        <f aca="false">$W$7</f>
        <v>0</v>
      </c>
      <c r="X241" s="54" t="n">
        <f aca="false">$X$7</f>
        <v>0</v>
      </c>
      <c r="Y241" s="54" t="n">
        <f aca="false">$Y$7</f>
        <v>0</v>
      </c>
      <c r="Z241" s="54" t="n">
        <f aca="false">$Z$7</f>
        <v>0</v>
      </c>
      <c r="AA241" s="56" t="n">
        <f aca="false">$AA$7</f>
        <v>0</v>
      </c>
      <c r="AB241" s="54" t="n">
        <f aca="false">$AB$7</f>
        <v>0</v>
      </c>
      <c r="AC241" s="54" t="n">
        <f aca="false">$AC$7</f>
        <v>0</v>
      </c>
      <c r="AD241" s="54" t="n">
        <f aca="false">$AD$7</f>
        <v>0</v>
      </c>
    </row>
    <row r="242" s="11" customFormat="true" ht="12.75" hidden="false" customHeight="false" outlineLevel="0" collapsed="false">
      <c r="A242" s="79" t="s">
        <v>125</v>
      </c>
      <c r="B242" s="54" t="n">
        <f aca="false">$B$14</f>
        <v>4157.8</v>
      </c>
      <c r="C242" s="54" t="n">
        <f aca="false">$C$14</f>
        <v>0</v>
      </c>
      <c r="D242" s="54" t="n">
        <f aca="false">$D$14</f>
        <v>0</v>
      </c>
      <c r="E242" s="55" t="n">
        <f aca="false">$E$14</f>
        <v>4157.8</v>
      </c>
      <c r="F242" s="56" t="n">
        <f aca="false">$F$14</f>
        <v>1237.4</v>
      </c>
      <c r="G242" s="54" t="n">
        <f aca="false">$G$14</f>
        <v>0</v>
      </c>
      <c r="H242" s="54" t="n">
        <f aca="false">$H$14</f>
        <v>0</v>
      </c>
      <c r="I242" s="54" t="n">
        <f aca="false">$I$14</f>
        <v>1237.4</v>
      </c>
      <c r="J242" s="56" t="n">
        <f aca="false">$J$14</f>
        <v>0</v>
      </c>
      <c r="K242" s="54" t="n">
        <f aca="false">$K$14</f>
        <v>0</v>
      </c>
      <c r="L242" s="54" t="n">
        <f aca="false">$L$14</f>
        <v>18.5</v>
      </c>
      <c r="M242" s="55" t="n">
        <f aca="false">$M$14</f>
        <v>18.5</v>
      </c>
      <c r="N242" s="54" t="n">
        <f aca="false">$N$14</f>
        <v>0</v>
      </c>
      <c r="O242" s="54" t="n">
        <f aca="false">$O$14</f>
        <v>0</v>
      </c>
      <c r="P242" s="54" t="n">
        <f aca="false">$P$14</f>
        <v>0</v>
      </c>
      <c r="Q242" s="54" t="n">
        <f aca="false">$Q$14</f>
        <v>0</v>
      </c>
      <c r="R242" s="79" t="s">
        <v>125</v>
      </c>
      <c r="S242" s="54" t="n">
        <f aca="false">$S$14</f>
        <v>386.7</v>
      </c>
      <c r="T242" s="54" t="n">
        <f aca="false">$T$14</f>
        <v>0</v>
      </c>
      <c r="U242" s="54" t="n">
        <f aca="false">$U$14</f>
        <v>0</v>
      </c>
      <c r="V242" s="55" t="n">
        <f aca="false">$V$14</f>
        <v>386.7</v>
      </c>
      <c r="W242" s="56" t="n">
        <f aca="false">$W$14</f>
        <v>0</v>
      </c>
      <c r="X242" s="54" t="n">
        <f aca="false">$X$14</f>
        <v>0</v>
      </c>
      <c r="Y242" s="54" t="n">
        <f aca="false">$Y$14</f>
        <v>0</v>
      </c>
      <c r="Z242" s="54" t="n">
        <f aca="false">$Z$14</f>
        <v>0</v>
      </c>
      <c r="AA242" s="56" t="n">
        <f aca="false">$AA$14</f>
        <v>0</v>
      </c>
      <c r="AB242" s="54" t="n">
        <f aca="false">$AB$14</f>
        <v>0</v>
      </c>
      <c r="AC242" s="54" t="n">
        <f aca="false">$AC$14</f>
        <v>0</v>
      </c>
      <c r="AD242" s="54" t="n">
        <f aca="false">$AD$14</f>
        <v>0</v>
      </c>
    </row>
    <row r="243" s="11" customFormat="true" ht="12.75" hidden="false" customHeight="false" outlineLevel="0" collapsed="false">
      <c r="A243" s="79" t="s">
        <v>126</v>
      </c>
      <c r="B243" s="54" t="n">
        <f aca="false">$B$84</f>
        <v>0</v>
      </c>
      <c r="C243" s="54" t="n">
        <f aca="false">$C$84</f>
        <v>0</v>
      </c>
      <c r="D243" s="54" t="n">
        <f aca="false">$D$84</f>
        <v>0</v>
      </c>
      <c r="E243" s="55" t="n">
        <f aca="false">$E$84</f>
        <v>0</v>
      </c>
      <c r="F243" s="56" t="n">
        <f aca="false">$F$84</f>
        <v>83.6</v>
      </c>
      <c r="G243" s="54" t="n">
        <f aca="false">$G$84</f>
        <v>0</v>
      </c>
      <c r="H243" s="54" t="n">
        <f aca="false">$H$84</f>
        <v>0</v>
      </c>
      <c r="I243" s="54" t="n">
        <f aca="false">$I$84</f>
        <v>83.6</v>
      </c>
      <c r="J243" s="56" t="n">
        <f aca="false">$J$84</f>
        <v>0</v>
      </c>
      <c r="K243" s="54" t="n">
        <f aca="false">$K$84</f>
        <v>0</v>
      </c>
      <c r="L243" s="54" t="n">
        <f aca="false">$L$84</f>
        <v>0</v>
      </c>
      <c r="M243" s="55" t="n">
        <f aca="false">$M$84</f>
        <v>0</v>
      </c>
      <c r="N243" s="54" t="n">
        <f aca="false">$N$84</f>
        <v>0</v>
      </c>
      <c r="O243" s="54" t="n">
        <f aca="false">$O$84</f>
        <v>0</v>
      </c>
      <c r="P243" s="54" t="n">
        <f aca="false">$P$84</f>
        <v>0</v>
      </c>
      <c r="Q243" s="54" t="n">
        <f aca="false">$Q$84</f>
        <v>0</v>
      </c>
      <c r="R243" s="79" t="s">
        <v>126</v>
      </c>
      <c r="S243" s="54" t="n">
        <f aca="false">$S$84</f>
        <v>7.935</v>
      </c>
      <c r="T243" s="54" t="n">
        <f aca="false">$T$84</f>
        <v>0</v>
      </c>
      <c r="U243" s="54" t="n">
        <f aca="false">$U$84</f>
        <v>0</v>
      </c>
      <c r="V243" s="55" t="n">
        <f aca="false">$V$84</f>
        <v>7.935</v>
      </c>
      <c r="W243" s="56" t="n">
        <f aca="false">$W$84</f>
        <v>0</v>
      </c>
      <c r="X243" s="54" t="n">
        <f aca="false">$X$84</f>
        <v>0</v>
      </c>
      <c r="Y243" s="54" t="n">
        <f aca="false">$Y$84</f>
        <v>0</v>
      </c>
      <c r="Z243" s="54" t="n">
        <f aca="false">$Z$84</f>
        <v>0</v>
      </c>
      <c r="AA243" s="56" t="n">
        <f aca="false">$AA$84</f>
        <v>0</v>
      </c>
      <c r="AB243" s="54" t="n">
        <f aca="false">$AB$84</f>
        <v>0</v>
      </c>
      <c r="AC243" s="54" t="n">
        <f aca="false">$AC$84</f>
        <v>0</v>
      </c>
      <c r="AD243" s="54" t="n">
        <f aca="false">$AD$84</f>
        <v>0</v>
      </c>
    </row>
    <row r="244" s="11" customFormat="true" ht="12.75" hidden="false" customHeight="false" outlineLevel="0" collapsed="false">
      <c r="A244" s="79" t="s">
        <v>127</v>
      </c>
      <c r="B244" s="54" t="n">
        <f aca="false">$B$85</f>
        <v>16.4</v>
      </c>
      <c r="C244" s="54" t="n">
        <f aca="false">$C$85</f>
        <v>97</v>
      </c>
      <c r="D244" s="54" t="n">
        <f aca="false">$D$85</f>
        <v>0</v>
      </c>
      <c r="E244" s="55" t="n">
        <f aca="false">$E$85</f>
        <v>113.4</v>
      </c>
      <c r="F244" s="56" t="n">
        <f aca="false">$F$85</f>
        <v>3948.9</v>
      </c>
      <c r="G244" s="54" t="n">
        <f aca="false">$G$85</f>
        <v>1259.4</v>
      </c>
      <c r="H244" s="54" t="n">
        <f aca="false">$H$85</f>
        <v>0</v>
      </c>
      <c r="I244" s="54" t="n">
        <f aca="false">$I$85</f>
        <v>5208.3</v>
      </c>
      <c r="J244" s="56" t="n">
        <f aca="false">$J$85</f>
        <v>0</v>
      </c>
      <c r="K244" s="54" t="n">
        <f aca="false">$K$85</f>
        <v>0</v>
      </c>
      <c r="L244" s="54" t="n">
        <f aca="false">$L$85</f>
        <v>0</v>
      </c>
      <c r="M244" s="55" t="n">
        <f aca="false">$M$85</f>
        <v>0</v>
      </c>
      <c r="N244" s="54" t="n">
        <f aca="false">$N$85</f>
        <v>0</v>
      </c>
      <c r="O244" s="54" t="n">
        <f aca="false">$O$85</f>
        <v>0</v>
      </c>
      <c r="P244" s="54" t="n">
        <f aca="false">$P$85</f>
        <v>0</v>
      </c>
      <c r="Q244" s="54" t="n">
        <f aca="false">$Q$85</f>
        <v>0</v>
      </c>
      <c r="R244" s="79" t="s">
        <v>127</v>
      </c>
      <c r="S244" s="54" t="n">
        <f aca="false">$S$85</f>
        <v>111.7</v>
      </c>
      <c r="T244" s="54" t="n">
        <f aca="false">$T$85</f>
        <v>0</v>
      </c>
      <c r="U244" s="54" t="n">
        <f aca="false">$U$85</f>
        <v>0</v>
      </c>
      <c r="V244" s="55" t="n">
        <f aca="false">$V$85</f>
        <v>111.7</v>
      </c>
      <c r="W244" s="56" t="n">
        <f aca="false">$W$85</f>
        <v>0</v>
      </c>
      <c r="X244" s="54" t="n">
        <f aca="false">$X$85</f>
        <v>0</v>
      </c>
      <c r="Y244" s="54" t="n">
        <f aca="false">$Y$85</f>
        <v>0</v>
      </c>
      <c r="Z244" s="54" t="n">
        <f aca="false">$Z$85</f>
        <v>0</v>
      </c>
      <c r="AA244" s="56" t="n">
        <f aca="false">$AA$85</f>
        <v>0</v>
      </c>
      <c r="AB244" s="54" t="n">
        <f aca="false">$AB$85</f>
        <v>0</v>
      </c>
      <c r="AC244" s="54" t="n">
        <f aca="false">$AC$85</f>
        <v>0</v>
      </c>
      <c r="AD244" s="54" t="n">
        <f aca="false">$AD$85</f>
        <v>0</v>
      </c>
    </row>
    <row r="245" s="61" customFormat="true" ht="12.75" hidden="false" customHeight="false" outlineLevel="0" collapsed="false">
      <c r="A245" s="80" t="s">
        <v>11</v>
      </c>
      <c r="B245" s="63" t="n">
        <f aca="false">B239+B240+B241+B242+B243+B244</f>
        <v>5453.625</v>
      </c>
      <c r="C245" s="63" t="n">
        <f aca="false">C239+C240+C241+C242+C243+C244</f>
        <v>211.52</v>
      </c>
      <c r="D245" s="63" t="n">
        <f aca="false">D239+D240+D241+D242+D243+D244</f>
        <v>0</v>
      </c>
      <c r="E245" s="63" t="n">
        <f aca="false">E239+E240+E241+E242+E243+E244</f>
        <v>5665.145</v>
      </c>
      <c r="F245" s="63" t="n">
        <f aca="false">F239+F240+F241+F242+F243+F244</f>
        <v>6211.397</v>
      </c>
      <c r="G245" s="63" t="n">
        <f aca="false">G239+G240+G241+G242+G243+G244</f>
        <v>1276.83</v>
      </c>
      <c r="H245" s="63" t="n">
        <f aca="false">H239+H240+H241+H242+H243+H244</f>
        <v>0</v>
      </c>
      <c r="I245" s="63" t="n">
        <f aca="false">I239+I240+I241+I242+I243+I244</f>
        <v>7488.227</v>
      </c>
      <c r="J245" s="63" t="n">
        <f aca="false">J239+J240+J241+J242+J243+J244</f>
        <v>238.839</v>
      </c>
      <c r="K245" s="63" t="n">
        <f aca="false">K239+K240+K241+K242+K243+K244</f>
        <v>1.1</v>
      </c>
      <c r="L245" s="63" t="n">
        <f aca="false">L239+L240+L241+L242+L243+L244</f>
        <v>18.5</v>
      </c>
      <c r="M245" s="63" t="n">
        <f aca="false">M239+M240+M241+M242+M243+M244</f>
        <v>258.439</v>
      </c>
      <c r="N245" s="63" t="n">
        <f aca="false">N239+N240+N241+N242+N243+N244</f>
        <v>18.1</v>
      </c>
      <c r="O245" s="63" t="n">
        <f aca="false">O239+O240+O241+O242+O243+O244</f>
        <v>0</v>
      </c>
      <c r="P245" s="63" t="n">
        <f aca="false">P239+P240+P241+P242+P243+P244</f>
        <v>0</v>
      </c>
      <c r="Q245" s="63" t="n">
        <f aca="false">Q239+Q240+Q241+Q242+Q243+Q244</f>
        <v>18.1</v>
      </c>
      <c r="R245" s="80" t="s">
        <v>11</v>
      </c>
      <c r="S245" s="63" t="n">
        <f aca="false">S239+S240+S241+S242+S243+S244</f>
        <v>846.458</v>
      </c>
      <c r="T245" s="63" t="n">
        <f aca="false">T239+T240+T241+T242+T243+T244</f>
        <v>29.47</v>
      </c>
      <c r="U245" s="63" t="n">
        <f aca="false">U239+U240+U241+U242+U243+U244</f>
        <v>18.6</v>
      </c>
      <c r="V245" s="63" t="n">
        <f aca="false">V239+V240+V241+V242+V243+V244</f>
        <v>894.528</v>
      </c>
      <c r="W245" s="63" t="n">
        <f aca="false">W239+W240+W241+W242+W243+W244</f>
        <v>0</v>
      </c>
      <c r="X245" s="63" t="n">
        <f aca="false">X239+X240+X241+X242+X243+X244</f>
        <v>0</v>
      </c>
      <c r="Y245" s="63" t="n">
        <f aca="false">Y239+Y240+Y241+Y242+Y243+Y244</f>
        <v>0</v>
      </c>
      <c r="Z245" s="63" t="n">
        <f aca="false">Z239+Z240+Z241+Z242+Z243+Z244</f>
        <v>0</v>
      </c>
      <c r="AA245" s="63" t="n">
        <f aca="false">AA239+AA240+AA241+AA242+AA243+AA244</f>
        <v>0</v>
      </c>
      <c r="AB245" s="63" t="n">
        <f aca="false">AB239+AB240+AB241+AB242+AB243+AB244</f>
        <v>0</v>
      </c>
      <c r="AC245" s="63" t="n">
        <f aca="false">AC239+AC240+AC241+AC242+AC243+AC244</f>
        <v>0</v>
      </c>
      <c r="AD245" s="63" t="n">
        <f aca="false">AD239+AD240+AD241+AD242+AD243+AD244</f>
        <v>0</v>
      </c>
    </row>
    <row r="246" s="11" customFormat="true" ht="12.75" hidden="false" customHeight="false" outlineLevel="0" collapsed="false">
      <c r="A246" s="81" t="s">
        <v>128</v>
      </c>
      <c r="B246" s="54"/>
      <c r="C246" s="54"/>
      <c r="D246" s="54"/>
      <c r="E246" s="55"/>
      <c r="F246" s="56"/>
      <c r="G246" s="54"/>
      <c r="H246" s="54"/>
      <c r="I246" s="54"/>
      <c r="J246" s="56"/>
      <c r="K246" s="54"/>
      <c r="L246" s="54"/>
      <c r="M246" s="55"/>
      <c r="N246" s="54"/>
      <c r="O246" s="54"/>
      <c r="P246" s="54"/>
      <c r="Q246" s="54"/>
      <c r="R246" s="81" t="s">
        <v>128</v>
      </c>
      <c r="S246" s="54"/>
      <c r="T246" s="54"/>
      <c r="U246" s="54"/>
      <c r="V246" s="55"/>
      <c r="W246" s="56"/>
      <c r="X246" s="54"/>
      <c r="Y246" s="54"/>
      <c r="Z246" s="54"/>
      <c r="AA246" s="56"/>
      <c r="AB246" s="54"/>
      <c r="AC246" s="54"/>
      <c r="AD246" s="54"/>
    </row>
    <row r="247" s="11" customFormat="true" ht="12.75" hidden="false" customHeight="false" outlineLevel="0" collapsed="false">
      <c r="A247" s="79" t="s">
        <v>129</v>
      </c>
      <c r="B247" s="54" t="n">
        <f aca="false">$B$21</f>
        <v>0</v>
      </c>
      <c r="C247" s="54" t="n">
        <f aca="false">$C$21</f>
        <v>0</v>
      </c>
      <c r="D247" s="54" t="n">
        <f aca="false">$D$21</f>
        <v>0</v>
      </c>
      <c r="E247" s="82" t="n">
        <f aca="false">$E$21</f>
        <v>0</v>
      </c>
      <c r="F247" s="54" t="n">
        <f aca="false">$F$21</f>
        <v>0</v>
      </c>
      <c r="G247" s="54" t="n">
        <f aca="false">$G$21</f>
        <v>0</v>
      </c>
      <c r="H247" s="54" t="n">
        <f aca="false">$H$21</f>
        <v>0</v>
      </c>
      <c r="I247" s="82" t="n">
        <f aca="false">$I$21</f>
        <v>0</v>
      </c>
      <c r="J247" s="54" t="n">
        <f aca="false">$J$21</f>
        <v>0</v>
      </c>
      <c r="K247" s="54" t="n">
        <f aca="false">$K$21</f>
        <v>0</v>
      </c>
      <c r="L247" s="54" t="n">
        <f aca="false">$L$21</f>
        <v>0</v>
      </c>
      <c r="M247" s="82" t="n">
        <f aca="false">$M$21</f>
        <v>0</v>
      </c>
      <c r="N247" s="54" t="n">
        <f aca="false">$N$21</f>
        <v>0</v>
      </c>
      <c r="O247" s="54" t="n">
        <f aca="false">$O$21</f>
        <v>0</v>
      </c>
      <c r="P247" s="54" t="n">
        <f aca="false">$P$21</f>
        <v>0</v>
      </c>
      <c r="Q247" s="54" t="n">
        <f aca="false">$Q$21</f>
        <v>0</v>
      </c>
      <c r="R247" s="79" t="s">
        <v>129</v>
      </c>
      <c r="S247" s="54" t="n">
        <f aca="false">$S$21</f>
        <v>0</v>
      </c>
      <c r="T247" s="54" t="n">
        <f aca="false">$T$21</f>
        <v>0</v>
      </c>
      <c r="U247" s="54" t="n">
        <f aca="false">$U$21</f>
        <v>0</v>
      </c>
      <c r="V247" s="82" t="n">
        <f aca="false">$V$21</f>
        <v>0</v>
      </c>
      <c r="W247" s="54" t="n">
        <f aca="false">$W$21</f>
        <v>0</v>
      </c>
      <c r="X247" s="54" t="n">
        <f aca="false">$X$21</f>
        <v>0</v>
      </c>
      <c r="Y247" s="54" t="n">
        <f aca="false">$Y$21</f>
        <v>0</v>
      </c>
      <c r="Z247" s="82" t="n">
        <f aca="false">$Z$21</f>
        <v>0</v>
      </c>
      <c r="AA247" s="54" t="n">
        <f aca="false">$AA$21</f>
        <v>0</v>
      </c>
      <c r="AB247" s="54" t="n">
        <f aca="false">$AB$21</f>
        <v>0</v>
      </c>
      <c r="AC247" s="54" t="n">
        <f aca="false">$AC$21</f>
        <v>0</v>
      </c>
      <c r="AD247" s="54" t="n">
        <f aca="false">$AD$21</f>
        <v>0</v>
      </c>
    </row>
    <row r="248" s="11" customFormat="true" ht="12.75" hidden="false" customHeight="false" outlineLevel="0" collapsed="false">
      <c r="A248" s="83" t="s">
        <v>130</v>
      </c>
      <c r="B248" s="84" t="n">
        <f aca="false">$B$101</f>
        <v>0</v>
      </c>
      <c r="C248" s="84" t="n">
        <f aca="false">$C$101</f>
        <v>913.14</v>
      </c>
      <c r="D248" s="84" t="n">
        <f aca="false">$D$101</f>
        <v>0</v>
      </c>
      <c r="E248" s="85" t="n">
        <f aca="false">$E$101</f>
        <v>913.14</v>
      </c>
      <c r="F248" s="84" t="n">
        <f aca="false">$F$101</f>
        <v>0</v>
      </c>
      <c r="G248" s="84" t="n">
        <f aca="false">$G$101</f>
        <v>0</v>
      </c>
      <c r="H248" s="84" t="n">
        <f aca="false">$H$101</f>
        <v>0</v>
      </c>
      <c r="I248" s="85" t="n">
        <f aca="false">$I$101</f>
        <v>0</v>
      </c>
      <c r="J248" s="84" t="n">
        <f aca="false">$J$101</f>
        <v>0</v>
      </c>
      <c r="K248" s="84" t="n">
        <f aca="false">$K$101</f>
        <v>0</v>
      </c>
      <c r="L248" s="84" t="n">
        <f aca="false">$L$101</f>
        <v>0</v>
      </c>
      <c r="M248" s="85" t="n">
        <f aca="false">$M$101</f>
        <v>0</v>
      </c>
      <c r="N248" s="84" t="n">
        <f aca="false">$N$101</f>
        <v>0</v>
      </c>
      <c r="O248" s="84" t="n">
        <f aca="false">$O$101</f>
        <v>0</v>
      </c>
      <c r="P248" s="84" t="n">
        <f aca="false">$P$101</f>
        <v>0</v>
      </c>
      <c r="Q248" s="84" t="n">
        <f aca="false">$Q$101</f>
        <v>0</v>
      </c>
      <c r="R248" s="83" t="s">
        <v>130</v>
      </c>
      <c r="S248" s="84" t="n">
        <f aca="false">$S$101</f>
        <v>0</v>
      </c>
      <c r="T248" s="84" t="n">
        <f aca="false">$T$101</f>
        <v>0</v>
      </c>
      <c r="U248" s="84" t="n">
        <f aca="false">$U$101</f>
        <v>0</v>
      </c>
      <c r="V248" s="85" t="n">
        <f aca="false">$V$101</f>
        <v>0</v>
      </c>
      <c r="W248" s="84" t="n">
        <f aca="false">$W$101</f>
        <v>0</v>
      </c>
      <c r="X248" s="84" t="n">
        <f aca="false">$X$101</f>
        <v>0</v>
      </c>
      <c r="Y248" s="84" t="n">
        <f aca="false">$Y$101</f>
        <v>0</v>
      </c>
      <c r="Z248" s="85" t="n">
        <f aca="false">$Z$101</f>
        <v>0</v>
      </c>
      <c r="AA248" s="84" t="n">
        <f aca="false">$AA$101</f>
        <v>0</v>
      </c>
      <c r="AB248" s="84" t="n">
        <f aca="false">$AB$101</f>
        <v>0</v>
      </c>
      <c r="AC248" s="84" t="n">
        <f aca="false">$AC$101</f>
        <v>0</v>
      </c>
      <c r="AD248" s="84" t="n">
        <f aca="false">$AD$101</f>
        <v>0</v>
      </c>
    </row>
    <row r="249" s="92" customFormat="true" ht="22.5" hidden="false" customHeight="true" outlineLevel="0" collapsed="false">
      <c r="A249" s="87" t="s">
        <v>131</v>
      </c>
      <c r="B249" s="88" t="n">
        <f aca="false">B118+B124+B129+B133+B141+B146+B152+B156+B162+B166+B172+B179+B186+B192+B199+B209+B214+B224+B230+B237+B245+B247+B248</f>
        <v>1090086.031</v>
      </c>
      <c r="C249" s="88" t="n">
        <f aca="false">C118+C124+C129+C133+C141+C146+C152+C156+C162+C166+C172+C179+C186+C192+C199+C209+C214+C224+C230+C237+C245+C247+C248</f>
        <v>404940.506</v>
      </c>
      <c r="D249" s="89" t="n">
        <f aca="false">D118+D124+D129+D133+D141+D146+D152+D156+D162+D166+D172+D179+D186+D192+D199+D209+D214+D224+D230+D237+D245+D247+D248</f>
        <v>238537.306</v>
      </c>
      <c r="E249" s="90" t="n">
        <f aca="false">E118+E124+E129+E133+E141+E146+E152+E156+E162+E166+E172+E179+E186+E192+E199+E209+E214+E224+E230+E237+E245+E247+E248</f>
        <v>1733563.843</v>
      </c>
      <c r="F249" s="88" t="n">
        <f aca="false">F118+F124+F129+F133+F141+F146+F152+F156+F162+F166+F172+F179+F186+F192+F199+F209+F214+F224+F230+F237+F245+F247+F248</f>
        <v>400947.737</v>
      </c>
      <c r="G249" s="88" t="n">
        <f aca="false">G118+G124+G129+G133+G141+G146+G152+G156+G162+G166+G172+G179+G186+G192+G199+G209+G214+G224+G230+G237+G245+G247+G248</f>
        <v>171998.313</v>
      </c>
      <c r="H249" s="89" t="n">
        <f aca="false">H118+H124+H129+H133+H141+H146+H152+H156+H162+H166+H172+H179+H186+H192+H199+H209+H214+H224+H230+H237+H245+H247+H248</f>
        <v>140011.596</v>
      </c>
      <c r="I249" s="91" t="n">
        <f aca="false">I118+I124+I129+I133+I141+I146+I152+I156+I162+I166+I172+I179+I186+I192+I199+I209+I214+I224+I230+I237+I245+I247+I248</f>
        <v>712957.646</v>
      </c>
      <c r="J249" s="88" t="n">
        <f aca="false">J118+J124+J129+J133+J141+J146+J152+J156+J162+J166+J172+J179+J186+J192+J199+J209+J214+J224+J230+J237+J245+J247+J248</f>
        <v>41841.495</v>
      </c>
      <c r="K249" s="88" t="n">
        <f aca="false">K118+K124+K129+K133+K141+K146+K152+K156+K162+K166+K172+K179+K186+K192+K199+K209+K214+K224+K230+K237+K245+K247+K248</f>
        <v>18858.411</v>
      </c>
      <c r="L249" s="89" t="n">
        <f aca="false">L118+L124+L129+L133+L141+L146+L152+L156+L162+L166+L172+L179+L186+L192+L199+L209+L214+L224+L230+L237+L245+L247+L248</f>
        <v>12914.98</v>
      </c>
      <c r="M249" s="91" t="n">
        <f aca="false">M118+M124+M129+M133+M141+M146+M152+M156+M162+M166+M172+M179+M186+M192+M199+M209+M214+M224+M230+M237+M245+M247+M248</f>
        <v>73614.886</v>
      </c>
      <c r="N249" s="88" t="n">
        <f aca="false">N118+N124+N129+N133+N141+N146+N152+N156+N162+N166+N172+N179+N186+N192+N199+N209+N214+N224+N230+N237+N245+N247+N248</f>
        <v>4021.66</v>
      </c>
      <c r="O249" s="88" t="n">
        <f aca="false">O118+O124+O129+O133+O141+O146+O152+O156+O162+O166+O172+O179+O186+O192+O199+O209+O214+O224+O230+O237+O245+O247+O248</f>
        <v>940.08</v>
      </c>
      <c r="P249" s="89" t="n">
        <f aca="false">P118+P124+P129+P133+P141+P146+P152+P156+P162+P166+P172+P179+P186+P192+P199+P209+P214+P224+P230+P237+P245+P247+P248</f>
        <v>1403.35</v>
      </c>
      <c r="Q249" s="89" t="n">
        <f aca="false">Q118+Q124+Q129+Q133+Q141+Q146+Q152+Q156+Q162+Q166+Q172+Q179+Q186+Q192+Q199+Q209+Q214+Q224+Q230+Q237+Q245+Q247+Q248</f>
        <v>6365.09</v>
      </c>
      <c r="R249" s="87" t="s">
        <v>131</v>
      </c>
      <c r="S249" s="88" t="n">
        <f aca="false">S118+S124+S129+S133+S141+S146+S152+S156+S162+S166+S172+S179+S186+S192+S199+S209+S214+S224+S230+S237+S245+S247+S248</f>
        <v>131170.001</v>
      </c>
      <c r="T249" s="88" t="n">
        <f aca="false">T118+T124+T129+T133+T141+T146+T152+T156+T162+T166+T172+T179+T186+T192+T199+T209+T214+T224+T230+T237+T245+T247+T248</f>
        <v>51857.184</v>
      </c>
      <c r="U249" s="89" t="n">
        <f aca="false">U118+U124+U129+U133+U141+U146+U152+U156+U162+U166+U172+U179+U186+U192+U199+U209+U214+U224+U230+U237+U245+U247+U248</f>
        <v>20126.098</v>
      </c>
      <c r="V249" s="90" t="n">
        <f aca="false">V118+V124+V129+V133+V141+V146+V152+V156+V162+V166+V172+V179+V186+V192+V199+V209+V214+V224+V230+V237+V245+V247+V248</f>
        <v>203153.283</v>
      </c>
      <c r="W249" s="88" t="n">
        <f aca="false">W118+W124+W129+W133+W141+W146+W152+W156+W162+W166+W172+W179+W186+W192+W199+W209+W214+W224+W230+W237+W245+W247+W248</f>
        <v>99794.494</v>
      </c>
      <c r="X249" s="88" t="n">
        <f aca="false">X118+X124+X129+X133+X141+X146+X152+X156+X162+X166+X172+X179+X186+X192+X199+X209+X214+X224+X230+X237+X245+X247+X248</f>
        <v>24704.401</v>
      </c>
      <c r="Y249" s="89" t="n">
        <f aca="false">Y118+Y124+Y129+Y133+Y141+Y146+Y152+Y156+Y162+Y166+Y172+Y179+Y186+Y192+Y199+Y209+Y214+Y224+Y230+Y237+Y245+Y247+Y248</f>
        <v>2591.96</v>
      </c>
      <c r="Z249" s="91" t="n">
        <f aca="false">Z118+Z124+Z129+Z133+Z141+Z146+Z152+Z156+Z162+Z166+Z172+Z179+Z186+Z192+Z199+Z209+Z214+Z224+Z230+Z237+Z245+Z247+Z248</f>
        <v>127090.855</v>
      </c>
      <c r="AA249" s="88" t="n">
        <f aca="false">AA118+AA124+AA129+AA133+AA141+AA146+AA152+AA156+AA162+AA166+AA172+AA179+AA186+AA192+AA199+AA209+AA214+AA224+AA230+AA237+AA245+AA247+AA248</f>
        <v>4624</v>
      </c>
      <c r="AB249" s="88" t="n">
        <f aca="false">AB118+AB124+AB129+AB133+AB141+AB146+AB152+AB156+AB162+AB166+AB172+AB179+AB186+AB192+AB199+AB209+AB214+AB224+AB230+AB237+AB245+AB247+AB248</f>
        <v>186.5</v>
      </c>
      <c r="AC249" s="89" t="n">
        <f aca="false">AC118+AC124+AC129+AC133+AC141+AC146+AC152+AC156+AC162+AC166+AC172+AC179+AC186+AC192+AC199+AC209+AC214+AC224+AC230+AC237+AC245+AC247+AC248</f>
        <v>4.6</v>
      </c>
      <c r="AD249" s="89" t="n">
        <f aca="false">AD118+AD124+AD129+AD133+AD141+AD146+AD152+AD156+AD162+AD166+AD172+AD179+AD186+AD192+AD199+AD209+AD214+AD224+AD230+AD237+AD245+AD247+AD248</f>
        <v>4815.1</v>
      </c>
    </row>
    <row r="250" s="11" customFormat="true" ht="21.75" hidden="false" customHeight="true" outlineLevel="0" collapsed="false">
      <c r="A250" s="93" t="s">
        <v>132</v>
      </c>
      <c r="B250" s="94" t="s">
        <v>133</v>
      </c>
      <c r="C250" s="96"/>
      <c r="D250" s="96"/>
      <c r="E250" s="177"/>
      <c r="F250" s="8"/>
      <c r="G250" s="51"/>
      <c r="H250" s="8"/>
      <c r="I250" s="9"/>
      <c r="J250" s="99"/>
      <c r="K250" s="51"/>
      <c r="L250" s="100"/>
      <c r="M250" s="178"/>
      <c r="N250" s="21"/>
      <c r="O250" s="100"/>
      <c r="P250" s="8"/>
      <c r="Q250" s="9"/>
      <c r="R250" s="93" t="s">
        <v>132</v>
      </c>
      <c r="S250" s="94" t="s">
        <v>133</v>
      </c>
      <c r="T250" s="96"/>
      <c r="U250" s="96"/>
      <c r="V250" s="10"/>
      <c r="W250" s="51"/>
      <c r="X250" s="51"/>
      <c r="Y250" s="51"/>
      <c r="Z250" s="10"/>
      <c r="AA250" s="51"/>
      <c r="AB250" s="51"/>
      <c r="AC250" s="51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1"/>
      <c r="H251" s="8"/>
      <c r="I251" s="5"/>
      <c r="J251" s="7"/>
      <c r="K251" s="51"/>
      <c r="L251" s="51"/>
      <c r="M251" s="5"/>
      <c r="N251" s="179"/>
      <c r="O251" s="51"/>
      <c r="P251" s="106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16" customFormat="true" ht="12" hidden="false" customHeight="false" outlineLevel="0" collapsed="false">
      <c r="A252" s="107"/>
      <c r="B252" s="107"/>
      <c r="C252" s="109"/>
      <c r="D252" s="107"/>
      <c r="E252" s="151"/>
      <c r="F252" s="112"/>
      <c r="G252" s="180"/>
      <c r="H252" s="112"/>
      <c r="I252" s="151"/>
      <c r="J252" s="107"/>
      <c r="K252" s="180"/>
      <c r="L252" s="112"/>
      <c r="M252" s="151"/>
      <c r="N252" s="107"/>
      <c r="O252" s="180"/>
      <c r="P252" s="112"/>
      <c r="Q252" s="151"/>
      <c r="R252" s="111"/>
      <c r="S252" s="107"/>
      <c r="T252" s="109"/>
      <c r="U252" s="107"/>
      <c r="V252" s="107"/>
      <c r="W252" s="107"/>
      <c r="X252" s="109"/>
      <c r="Y252" s="107"/>
      <c r="Z252" s="107"/>
      <c r="AA252" s="107"/>
      <c r="AB252" s="109"/>
      <c r="AC252" s="107"/>
      <c r="AD252" s="112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1"/>
      <c r="H253" s="8"/>
      <c r="I253" s="5"/>
      <c r="J253" s="7"/>
      <c r="K253" s="51"/>
      <c r="L253" s="51"/>
      <c r="M253" s="5"/>
      <c r="N253" s="179"/>
      <c r="O253" s="51"/>
      <c r="P253" s="106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181"/>
      <c r="E254" s="5"/>
      <c r="F254" s="8"/>
      <c r="G254" s="51"/>
      <c r="H254" s="182"/>
      <c r="I254" s="5"/>
      <c r="J254" s="7"/>
      <c r="K254" s="51"/>
      <c r="L254" s="182"/>
      <c r="M254" s="5"/>
      <c r="N254" s="179"/>
      <c r="O254" s="51"/>
      <c r="P254" s="182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1"/>
      <c r="H255" s="8"/>
      <c r="I255" s="5"/>
      <c r="J255" s="7"/>
      <c r="K255" s="51"/>
      <c r="L255" s="51"/>
      <c r="M255" s="5"/>
      <c r="N255" s="179"/>
      <c r="O255" s="51"/>
      <c r="P255" s="106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1"/>
      <c r="H256" s="8"/>
      <c r="I256" s="5"/>
      <c r="J256" s="7"/>
      <c r="K256" s="51"/>
      <c r="L256" s="51"/>
      <c r="M256" s="5"/>
      <c r="N256" s="179"/>
      <c r="O256" s="51"/>
      <c r="P256" s="106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1"/>
      <c r="H257" s="8"/>
      <c r="I257" s="5"/>
      <c r="J257" s="7"/>
      <c r="K257" s="51"/>
      <c r="L257" s="51"/>
      <c r="M257" s="5"/>
      <c r="N257" s="179"/>
      <c r="O257" s="51"/>
      <c r="P257" s="106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1"/>
      <c r="H258" s="8"/>
      <c r="I258" s="5"/>
      <c r="J258" s="7"/>
      <c r="K258" s="51"/>
      <c r="L258" s="51"/>
      <c r="M258" s="5"/>
      <c r="N258" s="179"/>
      <c r="O258" s="51"/>
      <c r="P258" s="106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1"/>
      <c r="H259" s="8"/>
      <c r="I259" s="5"/>
      <c r="J259" s="7"/>
      <c r="K259" s="51"/>
      <c r="L259" s="51"/>
      <c r="M259" s="5"/>
      <c r="N259" s="179"/>
      <c r="O259" s="51"/>
      <c r="P259" s="106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1"/>
      <c r="H260" s="8"/>
      <c r="I260" s="5"/>
      <c r="J260" s="7"/>
      <c r="K260" s="51"/>
      <c r="L260" s="51"/>
      <c r="M260" s="5"/>
      <c r="N260" s="179"/>
      <c r="O260" s="51"/>
      <c r="P260" s="106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1"/>
      <c r="H261" s="8"/>
      <c r="I261" s="5"/>
      <c r="J261" s="7"/>
      <c r="K261" s="51"/>
      <c r="L261" s="51"/>
      <c r="M261" s="5"/>
      <c r="N261" s="179"/>
      <c r="O261" s="51"/>
      <c r="P261" s="106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1"/>
      <c r="H262" s="8"/>
      <c r="I262" s="5"/>
      <c r="J262" s="7"/>
      <c r="K262" s="51"/>
      <c r="L262" s="51"/>
      <c r="M262" s="5"/>
      <c r="N262" s="179"/>
      <c r="O262" s="51"/>
      <c r="P262" s="106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1"/>
      <c r="H263" s="8"/>
      <c r="I263" s="5"/>
      <c r="J263" s="7"/>
      <c r="K263" s="51"/>
      <c r="L263" s="51"/>
      <c r="M263" s="5"/>
      <c r="N263" s="179"/>
      <c r="O263" s="51"/>
      <c r="P263" s="106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1"/>
      <c r="H264" s="8"/>
      <c r="I264" s="5"/>
      <c r="J264" s="7"/>
      <c r="K264" s="51"/>
      <c r="L264" s="51"/>
      <c r="M264" s="5"/>
      <c r="N264" s="179"/>
      <c r="O264" s="51"/>
      <c r="P264" s="106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1"/>
      <c r="H265" s="8"/>
      <c r="I265" s="5"/>
      <c r="J265" s="7"/>
      <c r="K265" s="51"/>
      <c r="L265" s="51"/>
      <c r="M265" s="5"/>
      <c r="N265" s="179"/>
      <c r="O265" s="51"/>
      <c r="P265" s="106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1"/>
      <c r="H266" s="8"/>
      <c r="I266" s="5"/>
      <c r="J266" s="7"/>
      <c r="K266" s="51"/>
      <c r="L266" s="51"/>
      <c r="M266" s="5"/>
      <c r="N266" s="179"/>
      <c r="O266" s="51"/>
      <c r="P266" s="106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1"/>
      <c r="H267" s="8"/>
      <c r="I267" s="5"/>
      <c r="J267" s="7"/>
      <c r="K267" s="51"/>
      <c r="L267" s="51"/>
      <c r="M267" s="5"/>
      <c r="N267" s="179"/>
      <c r="O267" s="51"/>
      <c r="P267" s="106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1"/>
      <c r="H268" s="8"/>
      <c r="I268" s="5"/>
      <c r="J268" s="7"/>
      <c r="K268" s="51"/>
      <c r="L268" s="51"/>
      <c r="M268" s="5"/>
      <c r="N268" s="179"/>
      <c r="O268" s="51"/>
      <c r="P268" s="106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1"/>
      <c r="H269" s="8"/>
      <c r="I269" s="5"/>
      <c r="J269" s="7"/>
      <c r="K269" s="51"/>
      <c r="L269" s="51"/>
      <c r="M269" s="5"/>
      <c r="N269" s="179"/>
      <c r="O269" s="51"/>
      <c r="P269" s="106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1"/>
      <c r="H270" s="8"/>
      <c r="I270" s="5"/>
      <c r="J270" s="7"/>
      <c r="K270" s="51"/>
      <c r="L270" s="51"/>
      <c r="M270" s="5"/>
      <c r="N270" s="179"/>
      <c r="O270" s="51"/>
      <c r="P270" s="106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1"/>
      <c r="H271" s="8"/>
      <c r="I271" s="5"/>
      <c r="J271" s="7"/>
      <c r="K271" s="51"/>
      <c r="L271" s="51"/>
      <c r="M271" s="5"/>
      <c r="N271" s="179"/>
      <c r="O271" s="51"/>
      <c r="P271" s="106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1"/>
      <c r="H272" s="8"/>
      <c r="I272" s="5"/>
      <c r="J272" s="7"/>
      <c r="K272" s="51"/>
      <c r="L272" s="51"/>
      <c r="M272" s="5"/>
      <c r="N272" s="179"/>
      <c r="O272" s="51"/>
      <c r="P272" s="106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1"/>
      <c r="H273" s="8"/>
      <c r="I273" s="5"/>
      <c r="J273" s="7"/>
      <c r="K273" s="51"/>
      <c r="L273" s="51"/>
      <c r="M273" s="5"/>
      <c r="N273" s="179"/>
      <c r="O273" s="51"/>
      <c r="P273" s="106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1"/>
      <c r="H274" s="8"/>
      <c r="I274" s="5"/>
      <c r="J274" s="7"/>
      <c r="K274" s="51"/>
      <c r="L274" s="51"/>
      <c r="M274" s="5"/>
      <c r="N274" s="179"/>
      <c r="O274" s="51"/>
      <c r="P274" s="106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1"/>
      <c r="H275" s="8"/>
      <c r="I275" s="5"/>
      <c r="J275" s="7"/>
      <c r="K275" s="51"/>
      <c r="L275" s="51"/>
      <c r="M275" s="5"/>
      <c r="N275" s="179"/>
      <c r="O275" s="51"/>
      <c r="P275" s="106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1"/>
      <c r="H276" s="8"/>
      <c r="I276" s="5"/>
      <c r="J276" s="7"/>
      <c r="K276" s="51"/>
      <c r="L276" s="51"/>
      <c r="M276" s="5"/>
      <c r="N276" s="179"/>
      <c r="O276" s="51"/>
      <c r="P276" s="106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1"/>
      <c r="H277" s="8"/>
      <c r="I277" s="5"/>
      <c r="J277" s="7"/>
      <c r="K277" s="51"/>
      <c r="L277" s="51"/>
      <c r="M277" s="5"/>
      <c r="N277" s="179"/>
      <c r="O277" s="51"/>
      <c r="P277" s="106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1"/>
      <c r="H278" s="8"/>
      <c r="I278" s="5"/>
      <c r="J278" s="7"/>
      <c r="K278" s="51"/>
      <c r="L278" s="51"/>
      <c r="M278" s="5"/>
      <c r="N278" s="179"/>
      <c r="O278" s="51"/>
      <c r="P278" s="106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1"/>
      <c r="H279" s="8"/>
      <c r="I279" s="5"/>
      <c r="J279" s="7"/>
      <c r="K279" s="51"/>
      <c r="L279" s="51"/>
      <c r="M279" s="5"/>
      <c r="N279" s="179"/>
      <c r="O279" s="51"/>
      <c r="P279" s="106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1"/>
      <c r="H280" s="8"/>
      <c r="I280" s="5"/>
      <c r="J280" s="7"/>
      <c r="K280" s="51"/>
      <c r="L280" s="51"/>
      <c r="M280" s="5"/>
      <c r="N280" s="179"/>
      <c r="O280" s="51"/>
      <c r="P280" s="106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1"/>
      <c r="H281" s="8"/>
      <c r="I281" s="5"/>
      <c r="J281" s="7"/>
      <c r="K281" s="51"/>
      <c r="L281" s="51"/>
      <c r="M281" s="5"/>
      <c r="N281" s="179"/>
      <c r="O281" s="51"/>
      <c r="P281" s="106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1"/>
      <c r="H282" s="8"/>
      <c r="I282" s="5"/>
      <c r="J282" s="7"/>
      <c r="K282" s="51"/>
      <c r="L282" s="51"/>
      <c r="M282" s="5"/>
      <c r="N282" s="179"/>
      <c r="O282" s="51"/>
      <c r="P282" s="106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1"/>
      <c r="H283" s="8"/>
      <c r="I283" s="5"/>
      <c r="J283" s="7"/>
      <c r="K283" s="51"/>
      <c r="L283" s="51"/>
      <c r="M283" s="5"/>
      <c r="N283" s="179"/>
      <c r="O283" s="51"/>
      <c r="P283" s="106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1"/>
      <c r="H284" s="8"/>
      <c r="I284" s="5"/>
      <c r="J284" s="7"/>
      <c r="K284" s="51"/>
      <c r="L284" s="51"/>
      <c r="M284" s="5"/>
      <c r="N284" s="179"/>
      <c r="O284" s="51"/>
      <c r="P284" s="106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1"/>
      <c r="H285" s="8"/>
      <c r="I285" s="5"/>
      <c r="J285" s="7"/>
      <c r="K285" s="51"/>
      <c r="L285" s="51"/>
      <c r="M285" s="5"/>
      <c r="N285" s="179"/>
      <c r="O285" s="51"/>
      <c r="P285" s="106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1"/>
      <c r="H286" s="8"/>
      <c r="I286" s="5"/>
      <c r="J286" s="7"/>
      <c r="K286" s="51"/>
      <c r="L286" s="51"/>
      <c r="M286" s="5"/>
      <c r="N286" s="179"/>
      <c r="O286" s="51"/>
      <c r="P286" s="106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1"/>
      <c r="H287" s="8"/>
      <c r="I287" s="5"/>
      <c r="J287" s="7"/>
      <c r="K287" s="51"/>
      <c r="L287" s="51"/>
      <c r="M287" s="5"/>
      <c r="N287" s="179"/>
      <c r="O287" s="51"/>
      <c r="P287" s="106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1"/>
      <c r="H288" s="8"/>
      <c r="I288" s="5"/>
      <c r="J288" s="7"/>
      <c r="K288" s="51"/>
      <c r="L288" s="51"/>
      <c r="M288" s="5"/>
      <c r="N288" s="179"/>
      <c r="O288" s="51"/>
      <c r="P288" s="106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1"/>
      <c r="H289" s="8"/>
      <c r="I289" s="5"/>
      <c r="J289" s="7"/>
      <c r="K289" s="51"/>
      <c r="L289" s="51"/>
      <c r="M289" s="5"/>
      <c r="N289" s="179"/>
      <c r="O289" s="51"/>
      <c r="P289" s="106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1"/>
      <c r="H290" s="8"/>
      <c r="I290" s="5"/>
      <c r="J290" s="7"/>
      <c r="K290" s="51"/>
      <c r="L290" s="51"/>
      <c r="M290" s="5"/>
      <c r="N290" s="179"/>
      <c r="O290" s="51"/>
      <c r="P290" s="106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1"/>
      <c r="H291" s="8"/>
      <c r="I291" s="5"/>
      <c r="J291" s="7"/>
      <c r="K291" s="51"/>
      <c r="L291" s="51"/>
      <c r="M291" s="5"/>
      <c r="N291" s="179"/>
      <c r="O291" s="51"/>
      <c r="P291" s="106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1"/>
      <c r="H292" s="8"/>
      <c r="I292" s="5"/>
      <c r="J292" s="7"/>
      <c r="K292" s="51"/>
      <c r="L292" s="51"/>
      <c r="M292" s="5"/>
      <c r="N292" s="179"/>
      <c r="O292" s="51"/>
      <c r="P292" s="106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1"/>
      <c r="H293" s="8"/>
      <c r="I293" s="5"/>
      <c r="J293" s="7"/>
      <c r="K293" s="51"/>
      <c r="L293" s="51"/>
      <c r="M293" s="5"/>
      <c r="N293" s="179"/>
      <c r="O293" s="51"/>
      <c r="P293" s="106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1"/>
      <c r="H294" s="8"/>
      <c r="I294" s="5"/>
      <c r="J294" s="7"/>
      <c r="K294" s="51"/>
      <c r="L294" s="51"/>
      <c r="M294" s="5"/>
      <c r="N294" s="179"/>
      <c r="O294" s="51"/>
      <c r="P294" s="106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1"/>
      <c r="H295" s="8"/>
      <c r="I295" s="5"/>
      <c r="J295" s="7"/>
      <c r="K295" s="51"/>
      <c r="L295" s="51"/>
      <c r="M295" s="5"/>
      <c r="N295" s="179"/>
      <c r="O295" s="51"/>
      <c r="P295" s="106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1"/>
      <c r="H296" s="8"/>
      <c r="I296" s="5"/>
      <c r="J296" s="7"/>
      <c r="K296" s="51"/>
      <c r="L296" s="51"/>
      <c r="M296" s="5"/>
      <c r="N296" s="179"/>
      <c r="O296" s="51"/>
      <c r="P296" s="106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1"/>
      <c r="H297" s="8"/>
      <c r="I297" s="5"/>
      <c r="J297" s="7"/>
      <c r="K297" s="51"/>
      <c r="L297" s="51"/>
      <c r="M297" s="5"/>
      <c r="N297" s="179"/>
      <c r="O297" s="51"/>
      <c r="P297" s="106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1"/>
      <c r="H298" s="8"/>
      <c r="I298" s="5"/>
      <c r="J298" s="7"/>
      <c r="K298" s="51"/>
      <c r="L298" s="51"/>
      <c r="M298" s="5"/>
      <c r="N298" s="179"/>
      <c r="O298" s="51"/>
      <c r="P298" s="106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1"/>
      <c r="H299" s="8"/>
      <c r="I299" s="5"/>
      <c r="J299" s="7"/>
      <c r="K299" s="51"/>
      <c r="L299" s="51"/>
      <c r="M299" s="5"/>
      <c r="N299" s="179"/>
      <c r="O299" s="51"/>
      <c r="P299" s="106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1"/>
      <c r="H300" s="8"/>
      <c r="I300" s="5"/>
      <c r="J300" s="7"/>
      <c r="K300" s="51"/>
      <c r="L300" s="51"/>
      <c r="M300" s="5"/>
      <c r="N300" s="179"/>
      <c r="O300" s="51"/>
      <c r="P300" s="106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1"/>
      <c r="H301" s="8"/>
      <c r="I301" s="5"/>
      <c r="J301" s="7"/>
      <c r="K301" s="51"/>
      <c r="L301" s="51"/>
      <c r="M301" s="5"/>
      <c r="N301" s="179"/>
      <c r="O301" s="51"/>
      <c r="P301" s="106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1"/>
      <c r="H302" s="8"/>
      <c r="I302" s="5"/>
      <c r="J302" s="7"/>
      <c r="K302" s="51"/>
      <c r="L302" s="51"/>
      <c r="M302" s="5"/>
      <c r="N302" s="179"/>
      <c r="O302" s="51"/>
      <c r="P302" s="106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1"/>
      <c r="H303" s="8"/>
      <c r="I303" s="5"/>
      <c r="J303" s="7"/>
      <c r="K303" s="51"/>
      <c r="L303" s="51"/>
      <c r="M303" s="5"/>
      <c r="N303" s="179"/>
      <c r="O303" s="51"/>
      <c r="P303" s="106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1"/>
      <c r="H304" s="8"/>
      <c r="I304" s="5"/>
      <c r="J304" s="7"/>
      <c r="K304" s="51"/>
      <c r="L304" s="51"/>
      <c r="M304" s="5"/>
      <c r="N304" s="179"/>
      <c r="O304" s="51"/>
      <c r="P304" s="106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1"/>
      <c r="H305" s="8"/>
      <c r="I305" s="5"/>
      <c r="J305" s="7"/>
      <c r="K305" s="51"/>
      <c r="L305" s="51"/>
      <c r="M305" s="5"/>
      <c r="N305" s="179"/>
      <c r="O305" s="51"/>
      <c r="P305" s="106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1"/>
      <c r="H306" s="8"/>
      <c r="I306" s="5"/>
      <c r="J306" s="7"/>
      <c r="K306" s="51"/>
      <c r="L306" s="51"/>
      <c r="M306" s="5"/>
      <c r="N306" s="179"/>
      <c r="O306" s="51"/>
      <c r="P306" s="106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1"/>
      <c r="H307" s="8"/>
      <c r="I307" s="5"/>
      <c r="J307" s="7"/>
      <c r="K307" s="51"/>
      <c r="L307" s="51"/>
      <c r="M307" s="5"/>
      <c r="N307" s="179"/>
      <c r="O307" s="51"/>
      <c r="P307" s="106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1"/>
      <c r="H308" s="8"/>
      <c r="I308" s="5"/>
      <c r="J308" s="7"/>
      <c r="K308" s="51"/>
      <c r="L308" s="51"/>
      <c r="M308" s="5"/>
      <c r="N308" s="179"/>
      <c r="O308" s="51"/>
      <c r="P308" s="106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1"/>
      <c r="H309" s="8"/>
      <c r="I309" s="5"/>
      <c r="J309" s="7"/>
      <c r="K309" s="51"/>
      <c r="L309" s="51"/>
      <c r="M309" s="5"/>
      <c r="N309" s="179"/>
      <c r="O309" s="51"/>
      <c r="P309" s="106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1"/>
      <c r="H310" s="8"/>
      <c r="I310" s="5"/>
      <c r="J310" s="7"/>
      <c r="K310" s="51"/>
      <c r="L310" s="51"/>
      <c r="M310" s="5"/>
      <c r="N310" s="179"/>
      <c r="O310" s="51"/>
      <c r="P310" s="106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1"/>
      <c r="H311" s="8"/>
      <c r="I311" s="5"/>
      <c r="J311" s="7"/>
      <c r="K311" s="51"/>
      <c r="L311" s="51"/>
      <c r="M311" s="5"/>
      <c r="N311" s="179"/>
      <c r="O311" s="51"/>
      <c r="P311" s="106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1"/>
      <c r="H312" s="8"/>
      <c r="I312" s="5"/>
      <c r="J312" s="7"/>
      <c r="K312" s="51"/>
      <c r="L312" s="51"/>
      <c r="M312" s="5"/>
      <c r="N312" s="179"/>
      <c r="O312" s="51"/>
      <c r="P312" s="106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1"/>
      <c r="H313" s="8"/>
      <c r="I313" s="5"/>
      <c r="J313" s="7"/>
      <c r="K313" s="51"/>
      <c r="L313" s="51"/>
      <c r="M313" s="5"/>
      <c r="N313" s="179"/>
      <c r="O313" s="51"/>
      <c r="P313" s="106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1"/>
      <c r="H314" s="8"/>
      <c r="I314" s="5"/>
      <c r="J314" s="7"/>
      <c r="K314" s="51"/>
      <c r="L314" s="51"/>
      <c r="M314" s="5"/>
      <c r="N314" s="179"/>
      <c r="O314" s="51"/>
      <c r="P314" s="106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1"/>
      <c r="H315" s="8"/>
      <c r="I315" s="5"/>
      <c r="J315" s="7"/>
      <c r="K315" s="51"/>
      <c r="L315" s="51"/>
      <c r="M315" s="5"/>
      <c r="N315" s="179"/>
      <c r="O315" s="51"/>
      <c r="P315" s="106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1"/>
      <c r="H316" s="8"/>
      <c r="I316" s="5"/>
      <c r="J316" s="7"/>
      <c r="K316" s="51"/>
      <c r="L316" s="51"/>
      <c r="M316" s="5"/>
      <c r="N316" s="179"/>
      <c r="O316" s="51"/>
      <c r="P316" s="106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1"/>
      <c r="H317" s="8"/>
      <c r="I317" s="5"/>
      <c r="J317" s="7"/>
      <c r="K317" s="51"/>
      <c r="L317" s="51"/>
      <c r="M317" s="5"/>
      <c r="N317" s="179"/>
      <c r="O317" s="51"/>
      <c r="P317" s="106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1"/>
      <c r="H318" s="8"/>
      <c r="I318" s="5"/>
      <c r="J318" s="7"/>
      <c r="K318" s="51"/>
      <c r="L318" s="51"/>
      <c r="M318" s="5"/>
      <c r="N318" s="179"/>
      <c r="O318" s="51"/>
      <c r="P318" s="106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1"/>
      <c r="H319" s="8"/>
      <c r="I319" s="5"/>
      <c r="J319" s="7"/>
      <c r="K319" s="51"/>
      <c r="L319" s="51"/>
      <c r="M319" s="5"/>
      <c r="N319" s="179"/>
      <c r="O319" s="51"/>
      <c r="P319" s="106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1"/>
      <c r="H320" s="8"/>
      <c r="I320" s="5"/>
      <c r="J320" s="7"/>
      <c r="K320" s="51"/>
      <c r="L320" s="51"/>
      <c r="M320" s="5"/>
      <c r="N320" s="179"/>
      <c r="O320" s="51"/>
      <c r="P320" s="106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1"/>
      <c r="H321" s="8"/>
      <c r="I321" s="5"/>
      <c r="J321" s="7"/>
      <c r="K321" s="51"/>
      <c r="L321" s="51"/>
      <c r="M321" s="5"/>
      <c r="N321" s="179"/>
      <c r="O321" s="51"/>
      <c r="P321" s="106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1"/>
      <c r="H322" s="8"/>
      <c r="I322" s="5"/>
      <c r="J322" s="7"/>
      <c r="K322" s="51"/>
      <c r="L322" s="51"/>
      <c r="M322" s="5"/>
      <c r="N322" s="179"/>
      <c r="O322" s="51"/>
      <c r="P322" s="106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1"/>
      <c r="H323" s="8"/>
      <c r="I323" s="5"/>
      <c r="J323" s="7"/>
      <c r="K323" s="51"/>
      <c r="L323" s="51"/>
      <c r="M323" s="5"/>
      <c r="N323" s="179"/>
      <c r="O323" s="51"/>
      <c r="P323" s="106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1"/>
      <c r="H324" s="8"/>
      <c r="I324" s="5"/>
      <c r="J324" s="7"/>
      <c r="K324" s="51"/>
      <c r="L324" s="51"/>
      <c r="M324" s="5"/>
      <c r="N324" s="179"/>
      <c r="O324" s="51"/>
      <c r="P324" s="106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1"/>
      <c r="H325" s="8"/>
      <c r="I325" s="5"/>
      <c r="J325" s="7"/>
      <c r="K325" s="51"/>
      <c r="L325" s="51"/>
      <c r="M325" s="5"/>
      <c r="N325" s="179"/>
      <c r="O325" s="51"/>
      <c r="P325" s="106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1"/>
      <c r="H326" s="8"/>
      <c r="I326" s="5"/>
      <c r="J326" s="7"/>
      <c r="K326" s="51"/>
      <c r="L326" s="51"/>
      <c r="M326" s="5"/>
      <c r="N326" s="179"/>
      <c r="O326" s="51"/>
      <c r="P326" s="106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1"/>
      <c r="H327" s="8"/>
      <c r="I327" s="5"/>
      <c r="J327" s="7"/>
      <c r="K327" s="51"/>
      <c r="L327" s="51"/>
      <c r="M327" s="5"/>
      <c r="N327" s="179"/>
      <c r="O327" s="51"/>
      <c r="P327" s="106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1"/>
      <c r="H328" s="8"/>
      <c r="I328" s="5"/>
      <c r="J328" s="7"/>
      <c r="K328" s="51"/>
      <c r="L328" s="51"/>
      <c r="M328" s="5"/>
      <c r="N328" s="179"/>
      <c r="O328" s="51"/>
      <c r="P328" s="106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1"/>
      <c r="H329" s="8"/>
      <c r="I329" s="5"/>
      <c r="J329" s="7"/>
      <c r="K329" s="51"/>
      <c r="L329" s="51"/>
      <c r="M329" s="5"/>
      <c r="N329" s="179"/>
      <c r="O329" s="51"/>
      <c r="P329" s="106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1"/>
      <c r="H330" s="8"/>
      <c r="I330" s="5"/>
      <c r="J330" s="7"/>
      <c r="K330" s="51"/>
      <c r="L330" s="51"/>
      <c r="M330" s="5"/>
      <c r="N330" s="179"/>
      <c r="O330" s="51"/>
      <c r="P330" s="106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1"/>
      <c r="H331" s="8"/>
      <c r="I331" s="5"/>
      <c r="J331" s="7"/>
      <c r="K331" s="51"/>
      <c r="L331" s="51"/>
      <c r="M331" s="5"/>
      <c r="N331" s="179"/>
      <c r="O331" s="51"/>
      <c r="P331" s="106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1"/>
      <c r="H332" s="8"/>
      <c r="I332" s="5"/>
      <c r="J332" s="7"/>
      <c r="K332" s="51"/>
      <c r="L332" s="51"/>
      <c r="M332" s="5"/>
      <c r="N332" s="179"/>
      <c r="O332" s="51"/>
      <c r="P332" s="106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1"/>
      <c r="H333" s="8"/>
      <c r="I333" s="5"/>
      <c r="J333" s="7"/>
      <c r="K333" s="51"/>
      <c r="L333" s="51"/>
      <c r="M333" s="5"/>
      <c r="N333" s="179"/>
      <c r="O333" s="51"/>
      <c r="P333" s="106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1"/>
      <c r="H334" s="8"/>
      <c r="I334" s="5"/>
      <c r="J334" s="7"/>
      <c r="K334" s="51"/>
      <c r="L334" s="51"/>
      <c r="M334" s="5"/>
      <c r="N334" s="179"/>
      <c r="O334" s="51"/>
      <c r="P334" s="106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1"/>
      <c r="H335" s="8"/>
      <c r="I335" s="5"/>
      <c r="J335" s="7"/>
      <c r="K335" s="51"/>
      <c r="L335" s="51"/>
      <c r="M335" s="5"/>
      <c r="N335" s="179"/>
      <c r="O335" s="51"/>
      <c r="P335" s="106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1"/>
      <c r="H336" s="8"/>
      <c r="I336" s="5"/>
      <c r="J336" s="7"/>
      <c r="K336" s="51"/>
      <c r="L336" s="51"/>
      <c r="M336" s="5"/>
      <c r="N336" s="179"/>
      <c r="O336" s="51"/>
      <c r="P336" s="106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1"/>
      <c r="H337" s="8"/>
      <c r="I337" s="5"/>
      <c r="J337" s="7"/>
      <c r="K337" s="51"/>
      <c r="L337" s="51"/>
      <c r="M337" s="5"/>
      <c r="N337" s="179"/>
      <c r="O337" s="51"/>
      <c r="P337" s="106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1"/>
      <c r="H338" s="8"/>
      <c r="I338" s="5"/>
      <c r="J338" s="7"/>
      <c r="K338" s="51"/>
      <c r="L338" s="51"/>
      <c r="M338" s="5"/>
      <c r="N338" s="179"/>
      <c r="O338" s="51"/>
      <c r="P338" s="106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1"/>
      <c r="H339" s="8"/>
      <c r="I339" s="5"/>
      <c r="J339" s="7"/>
      <c r="K339" s="51"/>
      <c r="L339" s="51"/>
      <c r="M339" s="5"/>
      <c r="N339" s="179"/>
      <c r="O339" s="51"/>
      <c r="P339" s="106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1"/>
      <c r="H340" s="8"/>
      <c r="I340" s="5"/>
      <c r="J340" s="7"/>
      <c r="K340" s="51"/>
      <c r="L340" s="51"/>
      <c r="M340" s="5"/>
      <c r="N340" s="1"/>
      <c r="O340" s="51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1"/>
      <c r="H341" s="8"/>
      <c r="I341" s="5"/>
      <c r="J341" s="7"/>
      <c r="K341" s="51"/>
      <c r="L341" s="51"/>
      <c r="M341" s="5"/>
      <c r="N341" s="1"/>
      <c r="O341" s="51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1"/>
      <c r="H342" s="8"/>
      <c r="I342" s="5"/>
      <c r="J342" s="7"/>
      <c r="K342" s="51"/>
      <c r="L342" s="51"/>
      <c r="M342" s="5"/>
      <c r="N342" s="1"/>
      <c r="O342" s="51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1"/>
      <c r="H343" s="8"/>
      <c r="I343" s="5"/>
      <c r="J343" s="7"/>
      <c r="K343" s="51"/>
      <c r="L343" s="51"/>
      <c r="M343" s="5"/>
      <c r="N343" s="1"/>
      <c r="O343" s="51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1"/>
      <c r="H344" s="8"/>
      <c r="I344" s="5"/>
      <c r="J344" s="7"/>
      <c r="K344" s="51"/>
      <c r="L344" s="51"/>
      <c r="M344" s="5"/>
      <c r="N344" s="1"/>
      <c r="O344" s="51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1"/>
      <c r="H345" s="8"/>
      <c r="I345" s="5"/>
      <c r="J345" s="7"/>
      <c r="K345" s="51"/>
      <c r="L345" s="51"/>
      <c r="M345" s="5"/>
      <c r="N345" s="1"/>
      <c r="O345" s="51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1"/>
      <c r="H346" s="8"/>
      <c r="I346" s="5"/>
      <c r="J346" s="7"/>
      <c r="K346" s="51"/>
      <c r="L346" s="51"/>
      <c r="M346" s="5"/>
      <c r="N346" s="1"/>
      <c r="O346" s="51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1"/>
      <c r="H347" s="8"/>
      <c r="I347" s="5"/>
      <c r="J347" s="7"/>
      <c r="K347" s="51"/>
      <c r="L347" s="51"/>
      <c r="M347" s="5"/>
      <c r="N347" s="1"/>
      <c r="O347" s="51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1"/>
      <c r="H348" s="8"/>
      <c r="I348" s="5"/>
      <c r="J348" s="7"/>
      <c r="K348" s="51"/>
      <c r="L348" s="51"/>
      <c r="M348" s="5"/>
      <c r="N348" s="1"/>
      <c r="O348" s="51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1"/>
      <c r="H349" s="8"/>
      <c r="I349" s="5"/>
      <c r="J349" s="7"/>
      <c r="K349" s="51"/>
      <c r="L349" s="51"/>
      <c r="M349" s="5"/>
      <c r="N349" s="1"/>
      <c r="O349" s="51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1"/>
      <c r="H350" s="8"/>
      <c r="I350" s="5"/>
      <c r="J350" s="7"/>
      <c r="K350" s="51"/>
      <c r="L350" s="51"/>
      <c r="M350" s="5"/>
      <c r="N350" s="1"/>
      <c r="O350" s="51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1"/>
      <c r="H351" s="8"/>
      <c r="I351" s="5"/>
      <c r="J351" s="7"/>
      <c r="K351" s="51"/>
      <c r="L351" s="51"/>
      <c r="M351" s="5"/>
      <c r="N351" s="1"/>
      <c r="O351" s="51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1"/>
      <c r="H352" s="8"/>
      <c r="I352" s="5"/>
      <c r="J352" s="7"/>
      <c r="K352" s="51"/>
      <c r="L352" s="51"/>
      <c r="M352" s="5"/>
      <c r="N352" s="1"/>
      <c r="O352" s="51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1"/>
      <c r="H353" s="8"/>
      <c r="I353" s="5"/>
      <c r="J353" s="7"/>
      <c r="K353" s="51"/>
      <c r="L353" s="51"/>
      <c r="M353" s="5"/>
      <c r="N353" s="1"/>
      <c r="O353" s="51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1"/>
      <c r="H354" s="8"/>
      <c r="I354" s="5"/>
      <c r="J354" s="7"/>
      <c r="K354" s="51"/>
      <c r="L354" s="51"/>
      <c r="M354" s="5"/>
      <c r="N354" s="1"/>
      <c r="O354" s="51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1"/>
      <c r="H355" s="8"/>
      <c r="I355" s="5"/>
      <c r="J355" s="7"/>
      <c r="K355" s="51"/>
      <c r="L355" s="51"/>
      <c r="M355" s="5"/>
      <c r="N355" s="1"/>
      <c r="O355" s="51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1"/>
      <c r="H356" s="8"/>
      <c r="I356" s="5"/>
      <c r="J356" s="7"/>
      <c r="K356" s="51"/>
      <c r="L356" s="51"/>
      <c r="M356" s="5"/>
      <c r="N356" s="1"/>
      <c r="O356" s="51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1"/>
      <c r="H357" s="8"/>
      <c r="I357" s="5"/>
      <c r="J357" s="7"/>
      <c r="K357" s="51"/>
      <c r="L357" s="51"/>
      <c r="M357" s="5"/>
      <c r="N357" s="1"/>
      <c r="O357" s="51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1"/>
      <c r="H358" s="8"/>
      <c r="I358" s="5"/>
      <c r="J358" s="7"/>
      <c r="K358" s="51"/>
      <c r="L358" s="51"/>
      <c r="M358" s="5"/>
      <c r="N358" s="1"/>
      <c r="O358" s="51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1"/>
      <c r="H359" s="8"/>
      <c r="I359" s="5"/>
      <c r="J359" s="7"/>
      <c r="K359" s="51"/>
      <c r="L359" s="51"/>
      <c r="M359" s="5"/>
      <c r="N359" s="1"/>
      <c r="O359" s="51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1"/>
      <c r="H360" s="8"/>
      <c r="I360" s="5"/>
      <c r="J360" s="7"/>
      <c r="K360" s="51"/>
      <c r="L360" s="51"/>
      <c r="M360" s="5"/>
      <c r="N360" s="1"/>
      <c r="O360" s="51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1"/>
      <c r="H361" s="8"/>
      <c r="I361" s="5"/>
      <c r="J361" s="7"/>
      <c r="K361" s="51"/>
      <c r="L361" s="51"/>
      <c r="M361" s="5"/>
      <c r="N361" s="1"/>
      <c r="O361" s="51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1"/>
      <c r="H362" s="8"/>
      <c r="I362" s="5"/>
      <c r="J362" s="7"/>
      <c r="K362" s="51"/>
      <c r="L362" s="51"/>
      <c r="M362" s="5"/>
      <c r="N362" s="1"/>
      <c r="O362" s="51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1"/>
      <c r="H363" s="8"/>
      <c r="I363" s="5"/>
      <c r="J363" s="7"/>
      <c r="K363" s="51"/>
      <c r="L363" s="51"/>
      <c r="M363" s="5"/>
      <c r="N363" s="1"/>
      <c r="O363" s="51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1"/>
      <c r="H364" s="8"/>
      <c r="I364" s="5"/>
      <c r="J364" s="7"/>
      <c r="K364" s="51"/>
      <c r="L364" s="51"/>
      <c r="M364" s="5"/>
      <c r="N364" s="1"/>
      <c r="O364" s="51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1"/>
      <c r="H365" s="8"/>
      <c r="I365" s="5"/>
      <c r="J365" s="7"/>
      <c r="K365" s="51"/>
      <c r="L365" s="51"/>
      <c r="M365" s="5"/>
      <c r="N365" s="1"/>
      <c r="O365" s="51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1"/>
      <c r="H366" s="8"/>
      <c r="I366" s="5"/>
      <c r="J366" s="7"/>
      <c r="K366" s="51"/>
      <c r="L366" s="51"/>
      <c r="M366" s="5"/>
      <c r="N366" s="1"/>
      <c r="O366" s="51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1"/>
      <c r="H367" s="8"/>
      <c r="I367" s="5"/>
      <c r="J367" s="7"/>
      <c r="K367" s="51"/>
      <c r="L367" s="51"/>
      <c r="M367" s="5"/>
      <c r="N367" s="1"/>
      <c r="O367" s="51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1"/>
      <c r="H368" s="8"/>
      <c r="I368" s="5"/>
      <c r="J368" s="7"/>
      <c r="K368" s="51"/>
      <c r="L368" s="51"/>
      <c r="M368" s="5"/>
      <c r="N368" s="1"/>
      <c r="O368" s="51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1"/>
      <c r="H369" s="8"/>
      <c r="I369" s="5"/>
      <c r="J369" s="7"/>
      <c r="K369" s="51"/>
      <c r="L369" s="51"/>
      <c r="M369" s="5"/>
      <c r="N369" s="1"/>
      <c r="O369" s="51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1"/>
      <c r="H370" s="8"/>
      <c r="I370" s="5"/>
      <c r="J370" s="7"/>
      <c r="K370" s="51"/>
      <c r="L370" s="51"/>
      <c r="M370" s="5"/>
      <c r="N370" s="1"/>
      <c r="O370" s="51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1"/>
      <c r="H371" s="8"/>
      <c r="I371" s="5"/>
      <c r="J371" s="7"/>
      <c r="K371" s="51"/>
      <c r="L371" s="51"/>
      <c r="M371" s="5"/>
      <c r="N371" s="1"/>
      <c r="O371" s="51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1"/>
      <c r="H372" s="8"/>
      <c r="I372" s="5"/>
      <c r="J372" s="7"/>
      <c r="K372" s="51"/>
      <c r="L372" s="51"/>
      <c r="M372" s="5"/>
      <c r="N372" s="1"/>
      <c r="O372" s="51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1"/>
      <c r="H373" s="8"/>
      <c r="I373" s="5"/>
      <c r="J373" s="7"/>
      <c r="K373" s="51"/>
      <c r="L373" s="51"/>
      <c r="M373" s="5"/>
      <c r="N373" s="1"/>
      <c r="O373" s="51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1"/>
      <c r="H374" s="8"/>
      <c r="I374" s="5"/>
      <c r="J374" s="7"/>
      <c r="K374" s="51"/>
      <c r="L374" s="51"/>
      <c r="M374" s="5"/>
      <c r="N374" s="1"/>
      <c r="O374" s="51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1"/>
      <c r="H375" s="8"/>
      <c r="I375" s="5"/>
      <c r="J375" s="7"/>
      <c r="K375" s="51"/>
      <c r="L375" s="51"/>
      <c r="M375" s="5"/>
      <c r="N375" s="1"/>
      <c r="O375" s="51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1"/>
      <c r="H376" s="8"/>
      <c r="I376" s="5"/>
      <c r="J376" s="7"/>
      <c r="K376" s="51"/>
      <c r="L376" s="51"/>
      <c r="M376" s="5"/>
      <c r="N376" s="1"/>
      <c r="O376" s="51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1"/>
      <c r="H377" s="8"/>
      <c r="I377" s="5"/>
      <c r="J377" s="7"/>
      <c r="K377" s="51"/>
      <c r="L377" s="51"/>
      <c r="M377" s="5"/>
      <c r="N377" s="1"/>
      <c r="O377" s="51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1"/>
      <c r="H378" s="8"/>
      <c r="I378" s="5"/>
      <c r="J378" s="7"/>
      <c r="K378" s="51"/>
      <c r="L378" s="51"/>
      <c r="M378" s="5"/>
      <c r="N378" s="1"/>
      <c r="O378" s="51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1"/>
      <c r="H379" s="8"/>
      <c r="I379" s="5"/>
      <c r="J379" s="7"/>
      <c r="K379" s="51"/>
      <c r="L379" s="51"/>
      <c r="M379" s="5"/>
      <c r="N379" s="1"/>
      <c r="O379" s="51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1"/>
      <c r="H380" s="8"/>
      <c r="I380" s="5"/>
      <c r="J380" s="7"/>
      <c r="K380" s="51"/>
      <c r="L380" s="51"/>
      <c r="M380" s="5"/>
      <c r="N380" s="1"/>
      <c r="O380" s="51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1"/>
      <c r="H381" s="8"/>
      <c r="I381" s="5"/>
      <c r="J381" s="7"/>
      <c r="K381" s="51"/>
      <c r="L381" s="51"/>
      <c r="M381" s="5"/>
      <c r="N381" s="1"/>
      <c r="O381" s="51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1"/>
      <c r="H382" s="8"/>
      <c r="I382" s="5"/>
      <c r="J382" s="7"/>
      <c r="K382" s="51"/>
      <c r="L382" s="51"/>
      <c r="M382" s="5"/>
      <c r="N382" s="1"/>
      <c r="O382" s="51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1"/>
      <c r="H383" s="8"/>
      <c r="I383" s="5"/>
      <c r="J383" s="7"/>
      <c r="K383" s="51"/>
      <c r="L383" s="51"/>
      <c r="M383" s="5"/>
      <c r="N383" s="1"/>
      <c r="O383" s="51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1"/>
      <c r="H384" s="8"/>
      <c r="I384" s="5"/>
      <c r="J384" s="7"/>
      <c r="K384" s="51"/>
      <c r="L384" s="51"/>
      <c r="M384" s="5"/>
      <c r="N384" s="1"/>
      <c r="O384" s="51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1"/>
      <c r="H385" s="8"/>
      <c r="I385" s="5"/>
      <c r="J385" s="7"/>
      <c r="K385" s="51"/>
      <c r="L385" s="51"/>
      <c r="M385" s="5"/>
      <c r="N385" s="1"/>
      <c r="O385" s="51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1"/>
      <c r="H386" s="8"/>
      <c r="I386" s="5"/>
      <c r="J386" s="7"/>
      <c r="K386" s="51"/>
      <c r="L386" s="51"/>
      <c r="M386" s="5"/>
      <c r="N386" s="1"/>
      <c r="O386" s="51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1"/>
      <c r="H387" s="8"/>
      <c r="I387" s="5"/>
      <c r="J387" s="7"/>
      <c r="K387" s="51"/>
      <c r="L387" s="51"/>
      <c r="M387" s="5"/>
      <c r="N387" s="1"/>
      <c r="O387" s="51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1"/>
      <c r="H388" s="8"/>
      <c r="I388" s="5"/>
      <c r="J388" s="7"/>
      <c r="K388" s="51"/>
      <c r="L388" s="51"/>
      <c r="M388" s="5"/>
      <c r="N388" s="1"/>
      <c r="O388" s="51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1"/>
      <c r="H389" s="8"/>
      <c r="I389" s="5"/>
      <c r="J389" s="7"/>
      <c r="K389" s="51"/>
      <c r="L389" s="51"/>
      <c r="M389" s="5"/>
      <c r="N389" s="1"/>
      <c r="O389" s="51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1"/>
      <c r="H390" s="8"/>
      <c r="I390" s="5"/>
      <c r="J390" s="7"/>
      <c r="K390" s="51"/>
      <c r="L390" s="51"/>
      <c r="M390" s="5"/>
      <c r="N390" s="1"/>
      <c r="O390" s="51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1"/>
      <c r="H391" s="8"/>
      <c r="I391" s="5"/>
      <c r="J391" s="7"/>
      <c r="K391" s="51"/>
      <c r="L391" s="51"/>
      <c r="M391" s="5"/>
      <c r="N391" s="1"/>
      <c r="O391" s="51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1"/>
      <c r="H392" s="8"/>
      <c r="I392" s="5"/>
      <c r="J392" s="7"/>
      <c r="K392" s="51"/>
      <c r="L392" s="51"/>
      <c r="M392" s="5"/>
      <c r="N392" s="1"/>
      <c r="O392" s="51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1"/>
      <c r="H393" s="8"/>
      <c r="I393" s="5"/>
      <c r="J393" s="7"/>
      <c r="K393" s="51"/>
      <c r="L393" s="51"/>
      <c r="M393" s="5"/>
      <c r="N393" s="1"/>
      <c r="O393" s="51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1"/>
      <c r="H394" s="8"/>
      <c r="I394" s="5"/>
      <c r="J394" s="7"/>
      <c r="K394" s="51"/>
      <c r="L394" s="51"/>
      <c r="M394" s="5"/>
      <c r="N394" s="1"/>
      <c r="O394" s="51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1"/>
      <c r="H395" s="8"/>
      <c r="I395" s="5"/>
      <c r="J395" s="7"/>
      <c r="K395" s="51"/>
      <c r="L395" s="51"/>
      <c r="M395" s="5"/>
      <c r="N395" s="1"/>
      <c r="O395" s="51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1"/>
      <c r="H396" s="8"/>
      <c r="I396" s="5"/>
      <c r="J396" s="7"/>
      <c r="K396" s="51"/>
      <c r="L396" s="51"/>
      <c r="M396" s="5"/>
      <c r="N396" s="1"/>
      <c r="O396" s="51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1"/>
      <c r="H397" s="8"/>
      <c r="I397" s="5"/>
      <c r="J397" s="7"/>
      <c r="K397" s="51"/>
      <c r="L397" s="51"/>
      <c r="M397" s="5"/>
      <c r="N397" s="1"/>
      <c r="O397" s="51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1"/>
      <c r="H398" s="8"/>
      <c r="I398" s="5"/>
      <c r="J398" s="7"/>
      <c r="K398" s="51"/>
      <c r="L398" s="51"/>
      <c r="M398" s="5"/>
      <c r="N398" s="1"/>
      <c r="O398" s="51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1"/>
      <c r="H399" s="8"/>
      <c r="I399" s="5"/>
      <c r="J399" s="7"/>
      <c r="K399" s="51"/>
      <c r="L399" s="51"/>
      <c r="M399" s="5"/>
      <c r="N399" s="1"/>
      <c r="O399" s="51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1"/>
      <c r="H400" s="8"/>
      <c r="I400" s="5"/>
      <c r="J400" s="7"/>
      <c r="K400" s="51"/>
      <c r="L400" s="51"/>
      <c r="M400" s="5"/>
      <c r="N400" s="1"/>
      <c r="O400" s="51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1"/>
      <c r="H401" s="8"/>
      <c r="I401" s="5"/>
      <c r="J401" s="7"/>
      <c r="K401" s="51"/>
      <c r="L401" s="51"/>
      <c r="M401" s="5"/>
      <c r="N401" s="1"/>
      <c r="O401" s="51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1"/>
      <c r="H402" s="8"/>
      <c r="I402" s="5"/>
      <c r="J402" s="7"/>
      <c r="K402" s="51"/>
      <c r="L402" s="51"/>
      <c r="M402" s="5"/>
      <c r="N402" s="1"/>
      <c r="O402" s="51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1"/>
      <c r="H403" s="8"/>
      <c r="I403" s="5"/>
      <c r="J403" s="7"/>
      <c r="K403" s="51"/>
      <c r="L403" s="51"/>
      <c r="M403" s="5"/>
      <c r="N403" s="1"/>
      <c r="O403" s="51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1"/>
      <c r="H404" s="8"/>
      <c r="I404" s="5"/>
      <c r="J404" s="7"/>
      <c r="K404" s="51"/>
      <c r="L404" s="51"/>
      <c r="M404" s="5"/>
      <c r="N404" s="1"/>
      <c r="O404" s="51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1"/>
      <c r="H405" s="8"/>
      <c r="I405" s="5"/>
      <c r="J405" s="7"/>
      <c r="K405" s="51"/>
      <c r="L405" s="51"/>
      <c r="M405" s="5"/>
      <c r="N405" s="1"/>
      <c r="O405" s="51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1"/>
      <c r="H406" s="8"/>
      <c r="I406" s="5"/>
      <c r="J406" s="7"/>
      <c r="K406" s="51"/>
      <c r="L406" s="51"/>
      <c r="M406" s="5"/>
      <c r="N406" s="1"/>
      <c r="O406" s="51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1"/>
      <c r="H407" s="8"/>
      <c r="I407" s="5"/>
      <c r="J407" s="7"/>
      <c r="K407" s="51"/>
      <c r="L407" s="51"/>
      <c r="M407" s="5"/>
      <c r="N407" s="1"/>
      <c r="O407" s="51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1"/>
      <c r="H408" s="8"/>
      <c r="I408" s="5"/>
      <c r="J408" s="7"/>
      <c r="K408" s="51"/>
      <c r="L408" s="51"/>
      <c r="M408" s="5"/>
      <c r="N408" s="1"/>
      <c r="O408" s="51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1"/>
      <c r="H409" s="8"/>
      <c r="I409" s="5"/>
      <c r="J409" s="7"/>
      <c r="K409" s="51"/>
      <c r="L409" s="51"/>
      <c r="M409" s="5"/>
      <c r="N409" s="1"/>
      <c r="O409" s="51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1"/>
      <c r="H410" s="8"/>
      <c r="I410" s="5"/>
      <c r="J410" s="7"/>
      <c r="K410" s="51"/>
      <c r="L410" s="51"/>
      <c r="M410" s="5"/>
      <c r="N410" s="1"/>
      <c r="O410" s="51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1"/>
      <c r="H411" s="8"/>
      <c r="I411" s="5"/>
      <c r="J411" s="7"/>
      <c r="K411" s="51"/>
      <c r="L411" s="51"/>
      <c r="M411" s="5"/>
      <c r="N411" s="1"/>
      <c r="O411" s="51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1"/>
      <c r="H412" s="8"/>
      <c r="I412" s="5"/>
      <c r="J412" s="7"/>
      <c r="K412" s="51"/>
      <c r="L412" s="51"/>
      <c r="M412" s="5"/>
      <c r="N412" s="1"/>
      <c r="O412" s="51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1"/>
      <c r="H413" s="8"/>
      <c r="I413" s="5"/>
      <c r="J413" s="7"/>
      <c r="K413" s="51"/>
      <c r="L413" s="51"/>
      <c r="M413" s="5"/>
      <c r="N413" s="1"/>
      <c r="O413" s="51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1"/>
      <c r="H414" s="8"/>
      <c r="I414" s="5"/>
      <c r="J414" s="7"/>
      <c r="K414" s="51"/>
      <c r="L414" s="51"/>
      <c r="M414" s="5"/>
      <c r="N414" s="1"/>
      <c r="O414" s="51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1"/>
      <c r="H415" s="8"/>
      <c r="I415" s="5"/>
      <c r="J415" s="7"/>
      <c r="K415" s="51"/>
      <c r="L415" s="51"/>
      <c r="M415" s="5"/>
      <c r="N415" s="1"/>
      <c r="O415" s="51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1"/>
      <c r="H416" s="8"/>
      <c r="I416" s="5"/>
      <c r="J416" s="7"/>
      <c r="K416" s="51"/>
      <c r="L416" s="51"/>
      <c r="M416" s="5"/>
      <c r="N416" s="1"/>
      <c r="O416" s="51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1"/>
      <c r="H417" s="8"/>
      <c r="I417" s="5"/>
      <c r="J417" s="7"/>
      <c r="K417" s="51"/>
      <c r="L417" s="51"/>
      <c r="M417" s="5"/>
      <c r="N417" s="1"/>
      <c r="O417" s="51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1"/>
      <c r="H418" s="8"/>
      <c r="I418" s="5"/>
      <c r="J418" s="7"/>
      <c r="K418" s="51"/>
      <c r="L418" s="51"/>
      <c r="M418" s="5"/>
      <c r="N418" s="1"/>
      <c r="O418" s="51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1"/>
      <c r="H419" s="8"/>
      <c r="I419" s="5"/>
      <c r="J419" s="7"/>
      <c r="K419" s="51"/>
      <c r="L419" s="51"/>
      <c r="M419" s="5"/>
      <c r="N419" s="1"/>
      <c r="O419" s="51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1"/>
      <c r="H420" s="8"/>
      <c r="I420" s="5"/>
      <c r="J420" s="7"/>
      <c r="K420" s="51"/>
      <c r="L420" s="51"/>
      <c r="M420" s="5"/>
      <c r="N420" s="1"/>
      <c r="O420" s="51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1"/>
      <c r="H421" s="8"/>
      <c r="I421" s="5"/>
      <c r="J421" s="7"/>
      <c r="K421" s="51"/>
      <c r="L421" s="51"/>
      <c r="M421" s="5"/>
      <c r="N421" s="1"/>
      <c r="O421" s="51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1"/>
      <c r="H422" s="8"/>
      <c r="I422" s="5"/>
      <c r="J422" s="7"/>
      <c r="K422" s="51"/>
      <c r="L422" s="51"/>
      <c r="M422" s="5"/>
      <c r="N422" s="1"/>
      <c r="O422" s="51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1"/>
      <c r="H423" s="8"/>
      <c r="I423" s="5"/>
      <c r="J423" s="7"/>
      <c r="K423" s="51"/>
      <c r="L423" s="51"/>
      <c r="M423" s="5"/>
      <c r="N423" s="1"/>
      <c r="O423" s="51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1"/>
      <c r="H424" s="8"/>
      <c r="I424" s="5"/>
      <c r="J424" s="7"/>
      <c r="K424" s="51"/>
      <c r="L424" s="51"/>
      <c r="M424" s="5"/>
      <c r="N424" s="1"/>
      <c r="O424" s="51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1"/>
      <c r="H425" s="8"/>
      <c r="I425" s="5"/>
      <c r="J425" s="7"/>
      <c r="K425" s="51"/>
      <c r="L425" s="51"/>
      <c r="M425" s="5"/>
      <c r="N425" s="1"/>
      <c r="O425" s="51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1"/>
      <c r="H426" s="8"/>
      <c r="I426" s="5"/>
      <c r="J426" s="7"/>
      <c r="K426" s="51"/>
      <c r="L426" s="51"/>
      <c r="M426" s="5"/>
      <c r="N426" s="1"/>
      <c r="O426" s="51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1"/>
      <c r="H427" s="8"/>
      <c r="I427" s="5"/>
      <c r="J427" s="7"/>
      <c r="K427" s="51"/>
      <c r="L427" s="51"/>
      <c r="M427" s="5"/>
      <c r="N427" s="1"/>
      <c r="O427" s="51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1"/>
      <c r="H428" s="8"/>
      <c r="I428" s="5"/>
      <c r="J428" s="7"/>
      <c r="K428" s="51"/>
      <c r="L428" s="51"/>
      <c r="M428" s="5"/>
      <c r="N428" s="1"/>
      <c r="O428" s="51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1"/>
      <c r="H429" s="8"/>
      <c r="I429" s="5"/>
      <c r="J429" s="7"/>
      <c r="K429" s="51"/>
      <c r="L429" s="51"/>
      <c r="M429" s="5"/>
      <c r="N429" s="1"/>
      <c r="O429" s="51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1"/>
      <c r="H430" s="8"/>
      <c r="I430" s="5"/>
      <c r="J430" s="7"/>
      <c r="K430" s="51"/>
      <c r="L430" s="51"/>
      <c r="M430" s="5"/>
      <c r="N430" s="1"/>
      <c r="O430" s="51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1"/>
      <c r="H431" s="8"/>
      <c r="I431" s="5"/>
      <c r="J431" s="7"/>
      <c r="K431" s="51"/>
      <c r="L431" s="51"/>
      <c r="M431" s="5"/>
      <c r="N431" s="1"/>
      <c r="O431" s="51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1"/>
      <c r="H432" s="8"/>
      <c r="I432" s="5"/>
      <c r="J432" s="7"/>
      <c r="K432" s="51"/>
      <c r="L432" s="51"/>
      <c r="M432" s="5"/>
      <c r="N432" s="1"/>
      <c r="O432" s="51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1"/>
      <c r="H433" s="8"/>
      <c r="I433" s="5"/>
      <c r="J433" s="7"/>
      <c r="K433" s="51"/>
      <c r="L433" s="51"/>
      <c r="M433" s="5"/>
      <c r="N433" s="1"/>
      <c r="O433" s="51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1"/>
      <c r="H434" s="8"/>
      <c r="I434" s="5"/>
      <c r="J434" s="7"/>
      <c r="K434" s="51"/>
      <c r="L434" s="51"/>
      <c r="M434" s="5"/>
      <c r="N434" s="1"/>
      <c r="O434" s="51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1"/>
      <c r="H435" s="8"/>
      <c r="I435" s="5"/>
      <c r="J435" s="7"/>
      <c r="K435" s="51"/>
      <c r="L435" s="51"/>
      <c r="M435" s="5"/>
      <c r="N435" s="1"/>
      <c r="O435" s="51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1"/>
      <c r="H436" s="8"/>
      <c r="I436" s="5"/>
      <c r="J436" s="7"/>
      <c r="K436" s="51"/>
      <c r="L436" s="51"/>
      <c r="M436" s="5"/>
      <c r="N436" s="1"/>
      <c r="O436" s="51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1"/>
      <c r="H437" s="8"/>
      <c r="I437" s="5"/>
      <c r="J437" s="7"/>
      <c r="K437" s="51"/>
      <c r="L437" s="51"/>
      <c r="M437" s="5"/>
      <c r="N437" s="1"/>
      <c r="O437" s="51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1"/>
      <c r="H438" s="8"/>
      <c r="I438" s="5"/>
      <c r="J438" s="7"/>
      <c r="K438" s="51"/>
      <c r="L438" s="51"/>
      <c r="M438" s="5"/>
      <c r="N438" s="1"/>
      <c r="O438" s="51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1"/>
      <c r="H439" s="8"/>
      <c r="I439" s="5"/>
      <c r="J439" s="7"/>
      <c r="K439" s="51"/>
      <c r="L439" s="51"/>
      <c r="M439" s="5"/>
      <c r="N439" s="1"/>
      <c r="O439" s="51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1"/>
      <c r="H440" s="8"/>
      <c r="I440" s="5"/>
      <c r="J440" s="7"/>
      <c r="K440" s="51"/>
      <c r="L440" s="51"/>
      <c r="M440" s="5"/>
      <c r="N440" s="1"/>
      <c r="O440" s="51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1"/>
      <c r="H441" s="8"/>
      <c r="I441" s="5"/>
      <c r="J441" s="7"/>
      <c r="K441" s="51"/>
      <c r="L441" s="51"/>
      <c r="M441" s="5"/>
      <c r="N441" s="1"/>
      <c r="O441" s="51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1"/>
      <c r="H442" s="8"/>
      <c r="I442" s="5"/>
      <c r="J442" s="7"/>
      <c r="K442" s="51"/>
      <c r="L442" s="51"/>
      <c r="M442" s="5"/>
      <c r="N442" s="1"/>
      <c r="O442" s="51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1"/>
      <c r="H443" s="8"/>
      <c r="I443" s="5"/>
      <c r="J443" s="7"/>
      <c r="K443" s="51"/>
      <c r="L443" s="51"/>
      <c r="M443" s="5"/>
      <c r="N443" s="1"/>
      <c r="O443" s="51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1"/>
      <c r="H444" s="8"/>
      <c r="I444" s="5"/>
      <c r="J444" s="7"/>
      <c r="K444" s="51"/>
      <c r="L444" s="51"/>
      <c r="M444" s="5"/>
      <c r="N444" s="1"/>
      <c r="O444" s="51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1"/>
      <c r="H445" s="8"/>
      <c r="I445" s="5"/>
      <c r="J445" s="7"/>
      <c r="K445" s="51"/>
      <c r="L445" s="51"/>
      <c r="M445" s="5"/>
      <c r="N445" s="1"/>
      <c r="O445" s="51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1"/>
      <c r="H446" s="8"/>
      <c r="I446" s="5"/>
      <c r="J446" s="7"/>
      <c r="K446" s="51"/>
      <c r="L446" s="51"/>
      <c r="M446" s="5"/>
      <c r="N446" s="1"/>
      <c r="O446" s="51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1"/>
      <c r="H447" s="8"/>
      <c r="I447" s="5"/>
      <c r="J447" s="7"/>
      <c r="K447" s="51"/>
      <c r="L447" s="51"/>
      <c r="M447" s="5"/>
      <c r="N447" s="1"/>
      <c r="O447" s="51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1"/>
      <c r="H448" s="8"/>
      <c r="I448" s="5"/>
      <c r="J448" s="7"/>
      <c r="K448" s="51"/>
      <c r="L448" s="51"/>
      <c r="M448" s="5"/>
      <c r="N448" s="1"/>
      <c r="O448" s="51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1"/>
      <c r="H449" s="8"/>
      <c r="I449" s="5"/>
      <c r="J449" s="7"/>
      <c r="K449" s="51"/>
      <c r="L449" s="51"/>
      <c r="M449" s="5"/>
      <c r="N449" s="1"/>
      <c r="O449" s="51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1"/>
      <c r="H450" s="8"/>
      <c r="I450" s="5"/>
      <c r="J450" s="7"/>
      <c r="K450" s="51"/>
      <c r="L450" s="51"/>
      <c r="M450" s="5"/>
      <c r="N450" s="1"/>
      <c r="O450" s="51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1"/>
      <c r="H451" s="8"/>
      <c r="I451" s="5"/>
      <c r="J451" s="7"/>
      <c r="K451" s="51"/>
      <c r="L451" s="51"/>
      <c r="M451" s="5"/>
      <c r="N451" s="1"/>
      <c r="O451" s="51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1"/>
      <c r="H452" s="8"/>
      <c r="I452" s="5"/>
      <c r="J452" s="7"/>
      <c r="K452" s="51"/>
      <c r="L452" s="51"/>
      <c r="M452" s="5"/>
      <c r="N452" s="1"/>
      <c r="O452" s="51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1"/>
      <c r="H453" s="8"/>
      <c r="I453" s="5"/>
      <c r="J453" s="7"/>
      <c r="K453" s="51"/>
      <c r="L453" s="51"/>
      <c r="M453" s="5"/>
      <c r="N453" s="1"/>
      <c r="O453" s="51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1"/>
      <c r="H454" s="8"/>
      <c r="I454" s="5"/>
      <c r="J454" s="7"/>
      <c r="K454" s="51"/>
      <c r="L454" s="51"/>
      <c r="M454" s="5"/>
      <c r="N454" s="1"/>
      <c r="O454" s="51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1"/>
      <c r="H455" s="8"/>
      <c r="I455" s="5"/>
      <c r="J455" s="7"/>
      <c r="K455" s="51"/>
      <c r="L455" s="51"/>
      <c r="M455" s="5"/>
      <c r="N455" s="1"/>
      <c r="O455" s="51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1"/>
      <c r="H456" s="8"/>
      <c r="I456" s="5"/>
      <c r="J456" s="7"/>
      <c r="K456" s="51"/>
      <c r="L456" s="51"/>
      <c r="M456" s="5"/>
      <c r="N456" s="1"/>
      <c r="O456" s="51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1"/>
      <c r="H457" s="8"/>
      <c r="I457" s="5"/>
      <c r="J457" s="7"/>
      <c r="K457" s="51"/>
      <c r="L457" s="51"/>
      <c r="M457" s="5"/>
      <c r="N457" s="1"/>
      <c r="O457" s="51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1"/>
      <c r="H458" s="8"/>
      <c r="I458" s="5"/>
      <c r="J458" s="7"/>
      <c r="K458" s="51"/>
      <c r="L458" s="51"/>
      <c r="M458" s="5"/>
      <c r="N458" s="1"/>
      <c r="O458" s="51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1"/>
      <c r="H459" s="8"/>
      <c r="I459" s="5"/>
      <c r="J459" s="7"/>
      <c r="K459" s="51"/>
      <c r="L459" s="51"/>
      <c r="M459" s="5"/>
      <c r="N459" s="1"/>
      <c r="O459" s="51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1"/>
      <c r="H460" s="8"/>
      <c r="I460" s="5"/>
      <c r="J460" s="7"/>
      <c r="K460" s="51"/>
      <c r="L460" s="51"/>
      <c r="M460" s="5"/>
      <c r="N460" s="1"/>
      <c r="O460" s="51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1"/>
      <c r="H461" s="8"/>
      <c r="I461" s="5"/>
      <c r="J461" s="7"/>
      <c r="K461" s="51"/>
      <c r="L461" s="51"/>
      <c r="M461" s="5"/>
      <c r="N461" s="1"/>
      <c r="O461" s="51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1"/>
      <c r="H462" s="8"/>
      <c r="I462" s="5"/>
      <c r="J462" s="7"/>
      <c r="K462" s="51"/>
      <c r="L462" s="51"/>
      <c r="M462" s="5"/>
      <c r="N462" s="1"/>
      <c r="O462" s="51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1"/>
      <c r="H463" s="8"/>
      <c r="I463" s="5"/>
      <c r="J463" s="7"/>
      <c r="K463" s="51"/>
      <c r="L463" s="51"/>
      <c r="M463" s="5"/>
      <c r="N463" s="1"/>
      <c r="O463" s="51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1"/>
      <c r="H464" s="8"/>
      <c r="I464" s="5"/>
      <c r="J464" s="7"/>
      <c r="K464" s="51"/>
      <c r="L464" s="51"/>
      <c r="M464" s="5"/>
      <c r="N464" s="1"/>
      <c r="O464" s="51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1"/>
      <c r="H465" s="8"/>
      <c r="I465" s="5"/>
      <c r="J465" s="7"/>
      <c r="K465" s="51"/>
      <c r="L465" s="51"/>
      <c r="M465" s="5"/>
      <c r="N465" s="1"/>
      <c r="O465" s="51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1"/>
      <c r="H466" s="8"/>
      <c r="I466" s="5"/>
      <c r="J466" s="7"/>
      <c r="K466" s="51"/>
      <c r="L466" s="51"/>
      <c r="M466" s="5"/>
      <c r="N466" s="1"/>
      <c r="O466" s="51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1"/>
      <c r="H467" s="8"/>
      <c r="I467" s="5"/>
      <c r="J467" s="7"/>
      <c r="K467" s="51"/>
      <c r="L467" s="51"/>
      <c r="M467" s="5"/>
      <c r="N467" s="1"/>
      <c r="O467" s="51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1"/>
      <c r="H468" s="8"/>
      <c r="I468" s="5"/>
      <c r="J468" s="7"/>
      <c r="K468" s="51"/>
      <c r="L468" s="51"/>
      <c r="M468" s="5"/>
      <c r="N468" s="1"/>
      <c r="O468" s="51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1"/>
      <c r="H469" s="8"/>
      <c r="I469" s="5"/>
      <c r="J469" s="7"/>
      <c r="K469" s="51"/>
      <c r="L469" s="51"/>
      <c r="M469" s="5"/>
      <c r="N469" s="1"/>
      <c r="O469" s="51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1"/>
      <c r="H470" s="8"/>
      <c r="I470" s="5"/>
      <c r="J470" s="7"/>
      <c r="K470" s="51"/>
      <c r="L470" s="51"/>
      <c r="M470" s="5"/>
      <c r="N470" s="1"/>
      <c r="O470" s="51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1"/>
      <c r="H471" s="8"/>
      <c r="I471" s="5"/>
      <c r="J471" s="7"/>
      <c r="K471" s="51"/>
      <c r="L471" s="51"/>
      <c r="M471" s="5"/>
      <c r="N471" s="1"/>
      <c r="O471" s="51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1"/>
      <c r="H472" s="8"/>
      <c r="I472" s="5"/>
      <c r="J472" s="7"/>
      <c r="K472" s="51"/>
      <c r="L472" s="51"/>
      <c r="M472" s="5"/>
      <c r="N472" s="1"/>
      <c r="O472" s="51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1"/>
      <c r="H473" s="8"/>
      <c r="I473" s="5"/>
      <c r="J473" s="7"/>
      <c r="K473" s="51"/>
      <c r="L473" s="51"/>
      <c r="M473" s="5"/>
      <c r="N473" s="1"/>
      <c r="O473" s="51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1"/>
      <c r="H474" s="8"/>
      <c r="I474" s="5"/>
      <c r="J474" s="7"/>
      <c r="K474" s="51"/>
      <c r="L474" s="51"/>
      <c r="M474" s="5"/>
      <c r="N474" s="1"/>
      <c r="O474" s="51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1"/>
      <c r="H475" s="8"/>
      <c r="I475" s="5"/>
      <c r="J475" s="7"/>
      <c r="K475" s="51"/>
      <c r="L475" s="51"/>
      <c r="M475" s="5"/>
      <c r="N475" s="1"/>
      <c r="O475" s="51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1"/>
      <c r="H476" s="8"/>
      <c r="I476" s="5"/>
      <c r="J476" s="7"/>
      <c r="K476" s="51"/>
      <c r="L476" s="51"/>
      <c r="M476" s="5"/>
      <c r="N476" s="1"/>
      <c r="O476" s="51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1"/>
      <c r="H477" s="8"/>
      <c r="I477" s="5"/>
      <c r="J477" s="7"/>
      <c r="K477" s="51"/>
      <c r="L477" s="51"/>
      <c r="M477" s="5"/>
      <c r="N477" s="1"/>
      <c r="O477" s="51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1"/>
      <c r="H478" s="8"/>
      <c r="I478" s="5"/>
      <c r="J478" s="7"/>
      <c r="K478" s="51"/>
      <c r="L478" s="51"/>
      <c r="M478" s="5"/>
      <c r="N478" s="1"/>
      <c r="O478" s="51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1"/>
      <c r="H479" s="8"/>
      <c r="I479" s="5"/>
      <c r="J479" s="7"/>
      <c r="K479" s="51"/>
      <c r="L479" s="51"/>
      <c r="M479" s="5"/>
      <c r="N479" s="1"/>
      <c r="O479" s="51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1"/>
      <c r="H480" s="8"/>
      <c r="I480" s="5"/>
      <c r="J480" s="7"/>
      <c r="K480" s="51"/>
      <c r="L480" s="51"/>
      <c r="M480" s="5"/>
      <c r="N480" s="1"/>
      <c r="O480" s="51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1"/>
      <c r="H481" s="8"/>
      <c r="I481" s="5"/>
      <c r="J481" s="7"/>
      <c r="K481" s="51"/>
      <c r="L481" s="51"/>
      <c r="M481" s="5"/>
      <c r="N481" s="1"/>
      <c r="O481" s="51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1"/>
      <c r="H482" s="8"/>
      <c r="I482" s="5"/>
      <c r="J482" s="7"/>
      <c r="K482" s="51"/>
      <c r="L482" s="51"/>
      <c r="M482" s="5"/>
      <c r="N482" s="1"/>
      <c r="O482" s="51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1"/>
      <c r="H483" s="8"/>
      <c r="I483" s="5"/>
      <c r="J483" s="7"/>
      <c r="K483" s="51"/>
      <c r="L483" s="51"/>
      <c r="M483" s="5"/>
      <c r="N483" s="1"/>
      <c r="O483" s="51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1"/>
      <c r="H484" s="8"/>
      <c r="I484" s="5"/>
      <c r="J484" s="7"/>
      <c r="K484" s="51"/>
      <c r="L484" s="51"/>
      <c r="M484" s="5"/>
      <c r="N484" s="1"/>
      <c r="O484" s="51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1"/>
      <c r="H485" s="8"/>
      <c r="I485" s="5"/>
      <c r="J485" s="7"/>
      <c r="K485" s="51"/>
      <c r="L485" s="51"/>
      <c r="M485" s="5"/>
      <c r="N485" s="1"/>
      <c r="O485" s="51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1"/>
      <c r="H486" s="8"/>
      <c r="I486" s="5"/>
      <c r="J486" s="7"/>
      <c r="K486" s="51"/>
      <c r="L486" s="51"/>
      <c r="M486" s="5"/>
      <c r="N486" s="1"/>
      <c r="O486" s="51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1"/>
      <c r="H487" s="8"/>
      <c r="I487" s="5"/>
      <c r="J487" s="7"/>
      <c r="K487" s="51"/>
      <c r="L487" s="51"/>
      <c r="M487" s="5"/>
      <c r="N487" s="1"/>
      <c r="O487" s="51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1"/>
      <c r="H488" s="8"/>
      <c r="I488" s="5"/>
      <c r="J488" s="7"/>
      <c r="K488" s="51"/>
      <c r="L488" s="51"/>
      <c r="M488" s="5"/>
      <c r="N488" s="1"/>
      <c r="O488" s="51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1"/>
      <c r="H489" s="8"/>
      <c r="I489" s="5"/>
      <c r="J489" s="7"/>
      <c r="K489" s="51"/>
      <c r="L489" s="51"/>
      <c r="M489" s="5"/>
      <c r="N489" s="1"/>
      <c r="O489" s="51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1"/>
      <c r="H490" s="8"/>
      <c r="I490" s="5"/>
      <c r="J490" s="7"/>
      <c r="K490" s="51"/>
      <c r="L490" s="51"/>
      <c r="M490" s="5"/>
      <c r="N490" s="1"/>
      <c r="O490" s="51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1"/>
      <c r="H491" s="8"/>
      <c r="I491" s="5"/>
      <c r="J491" s="7"/>
      <c r="K491" s="51"/>
      <c r="L491" s="51"/>
      <c r="M491" s="5"/>
      <c r="N491" s="1"/>
      <c r="O491" s="51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1"/>
      <c r="H492" s="8"/>
      <c r="I492" s="5"/>
      <c r="J492" s="7"/>
      <c r="K492" s="51"/>
      <c r="L492" s="51"/>
      <c r="M492" s="5"/>
      <c r="N492" s="1"/>
      <c r="O492" s="51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1"/>
      <c r="H493" s="8"/>
      <c r="I493" s="5"/>
      <c r="J493" s="7"/>
      <c r="K493" s="51"/>
      <c r="L493" s="51"/>
      <c r="M493" s="5"/>
      <c r="N493" s="1"/>
      <c r="O493" s="51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1"/>
      <c r="H494" s="8"/>
      <c r="I494" s="5"/>
      <c r="J494" s="7"/>
      <c r="K494" s="51"/>
      <c r="L494" s="51"/>
      <c r="M494" s="5"/>
      <c r="N494" s="1"/>
      <c r="O494" s="51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1"/>
      <c r="H495" s="8"/>
      <c r="I495" s="5"/>
      <c r="J495" s="7"/>
      <c r="K495" s="51"/>
      <c r="L495" s="51"/>
      <c r="M495" s="5"/>
      <c r="N495" s="1"/>
      <c r="O495" s="51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1"/>
      <c r="H496" s="8"/>
      <c r="I496" s="5"/>
      <c r="J496" s="7"/>
      <c r="K496" s="51"/>
      <c r="L496" s="51"/>
      <c r="M496" s="5"/>
      <c r="N496" s="1"/>
      <c r="O496" s="51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1"/>
      <c r="H497" s="8"/>
      <c r="I497" s="5"/>
      <c r="J497" s="7"/>
      <c r="K497" s="51"/>
      <c r="L497" s="51"/>
      <c r="M497" s="5"/>
      <c r="N497" s="1"/>
      <c r="O497" s="51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1"/>
      <c r="H498" s="8"/>
      <c r="I498" s="5"/>
      <c r="J498" s="7"/>
      <c r="K498" s="51"/>
      <c r="L498" s="51"/>
      <c r="M498" s="5"/>
      <c r="N498" s="1"/>
      <c r="O498" s="51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1"/>
      <c r="H499" s="8"/>
      <c r="I499" s="5"/>
      <c r="J499" s="7"/>
      <c r="K499" s="51"/>
      <c r="L499" s="51"/>
      <c r="M499" s="5"/>
      <c r="N499" s="1"/>
      <c r="O499" s="51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1"/>
      <c r="H500" s="8"/>
      <c r="I500" s="5"/>
      <c r="J500" s="7"/>
      <c r="K500" s="51"/>
      <c r="L500" s="51"/>
      <c r="M500" s="5"/>
      <c r="N500" s="1"/>
      <c r="O500" s="51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1"/>
      <c r="H501" s="8"/>
      <c r="I501" s="5"/>
      <c r="J501" s="7"/>
      <c r="K501" s="51"/>
      <c r="L501" s="51"/>
      <c r="M501" s="5"/>
      <c r="N501" s="1"/>
      <c r="O501" s="51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1"/>
      <c r="H502" s="8"/>
      <c r="I502" s="5"/>
      <c r="J502" s="7"/>
      <c r="K502" s="51"/>
      <c r="L502" s="51"/>
      <c r="M502" s="5"/>
      <c r="N502" s="1"/>
      <c r="O502" s="51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1"/>
      <c r="H503" s="8"/>
      <c r="I503" s="5"/>
      <c r="J503" s="7"/>
      <c r="K503" s="51"/>
      <c r="L503" s="51"/>
      <c r="M503" s="5"/>
      <c r="N503" s="1"/>
      <c r="O503" s="51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1"/>
      <c r="H504" s="8"/>
      <c r="I504" s="5"/>
      <c r="J504" s="7"/>
      <c r="K504" s="51"/>
      <c r="L504" s="51"/>
      <c r="M504" s="5"/>
      <c r="N504" s="1"/>
      <c r="O504" s="51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1"/>
      <c r="H505" s="8"/>
      <c r="I505" s="5"/>
      <c r="J505" s="7"/>
      <c r="K505" s="51"/>
      <c r="L505" s="51"/>
      <c r="M505" s="5"/>
      <c r="N505" s="1"/>
      <c r="O505" s="51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1"/>
      <c r="H506" s="8"/>
      <c r="I506" s="5"/>
      <c r="J506" s="7"/>
      <c r="K506" s="51"/>
      <c r="L506" s="51"/>
      <c r="M506" s="5"/>
      <c r="N506" s="1"/>
      <c r="O506" s="51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1"/>
      <c r="H507" s="8"/>
      <c r="I507" s="5"/>
      <c r="J507" s="7"/>
      <c r="K507" s="51"/>
      <c r="L507" s="51"/>
      <c r="M507" s="5"/>
      <c r="N507" s="1"/>
      <c r="O507" s="51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1"/>
      <c r="H508" s="8"/>
      <c r="I508" s="5"/>
      <c r="J508" s="7"/>
      <c r="K508" s="51"/>
      <c r="L508" s="51"/>
      <c r="M508" s="5"/>
      <c r="N508" s="1"/>
      <c r="O508" s="51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1"/>
      <c r="H509" s="8"/>
      <c r="I509" s="5"/>
      <c r="J509" s="7"/>
      <c r="K509" s="51"/>
      <c r="L509" s="51"/>
      <c r="M509" s="5"/>
      <c r="N509" s="1"/>
      <c r="O509" s="51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1"/>
      <c r="H510" s="8"/>
      <c r="I510" s="5"/>
      <c r="J510" s="7"/>
      <c r="K510" s="51"/>
      <c r="L510" s="51"/>
      <c r="M510" s="5"/>
      <c r="N510" s="1"/>
      <c r="O510" s="51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1"/>
      <c r="H511" s="8"/>
      <c r="I511" s="5"/>
      <c r="J511" s="7"/>
      <c r="K511" s="51"/>
      <c r="L511" s="51"/>
      <c r="M511" s="5"/>
      <c r="N511" s="1"/>
      <c r="O511" s="51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1"/>
      <c r="H512" s="8"/>
      <c r="I512" s="5"/>
      <c r="J512" s="7"/>
      <c r="K512" s="51"/>
      <c r="L512" s="51"/>
      <c r="M512" s="5"/>
      <c r="N512" s="1"/>
      <c r="O512" s="51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1"/>
      <c r="H513" s="8"/>
      <c r="I513" s="5"/>
      <c r="J513" s="7"/>
      <c r="K513" s="51"/>
      <c r="L513" s="51"/>
      <c r="M513" s="5"/>
      <c r="N513" s="1"/>
      <c r="O513" s="51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1"/>
      <c r="H514" s="8"/>
      <c r="I514" s="5"/>
      <c r="J514" s="7"/>
      <c r="K514" s="51"/>
      <c r="L514" s="51"/>
      <c r="M514" s="5"/>
      <c r="N514" s="1"/>
      <c r="O514" s="51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1"/>
      <c r="H515" s="8"/>
      <c r="I515" s="5"/>
      <c r="J515" s="7"/>
      <c r="K515" s="51"/>
      <c r="L515" s="51"/>
      <c r="M515" s="5"/>
      <c r="N515" s="1"/>
      <c r="O515" s="51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1"/>
      <c r="H516" s="8"/>
      <c r="I516" s="5"/>
      <c r="J516" s="7"/>
      <c r="K516" s="51"/>
      <c r="L516" s="51"/>
      <c r="M516" s="5"/>
      <c r="N516" s="1"/>
      <c r="O516" s="51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1"/>
      <c r="H517" s="8"/>
      <c r="I517" s="5"/>
      <c r="J517" s="7"/>
      <c r="K517" s="51"/>
      <c r="L517" s="51"/>
      <c r="M517" s="5"/>
      <c r="N517" s="1"/>
      <c r="O517" s="51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1"/>
      <c r="H518" s="8"/>
      <c r="I518" s="5"/>
      <c r="J518" s="7"/>
      <c r="K518" s="51"/>
      <c r="L518" s="51"/>
      <c r="M518" s="5"/>
      <c r="N518" s="1"/>
      <c r="O518" s="51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1"/>
      <c r="H519" s="8"/>
      <c r="I519" s="5"/>
      <c r="J519" s="7"/>
      <c r="K519" s="51"/>
      <c r="L519" s="51"/>
      <c r="M519" s="5"/>
      <c r="N519" s="1"/>
      <c r="O519" s="51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1"/>
      <c r="H520" s="8"/>
      <c r="I520" s="5"/>
      <c r="J520" s="7"/>
      <c r="K520" s="51"/>
      <c r="L520" s="51"/>
      <c r="M520" s="5"/>
      <c r="N520" s="1"/>
      <c r="O520" s="51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1"/>
      <c r="H521" s="8"/>
      <c r="I521" s="5"/>
      <c r="J521" s="7"/>
      <c r="K521" s="51"/>
      <c r="L521" s="51"/>
      <c r="M521" s="5"/>
      <c r="N521" s="1"/>
      <c r="O521" s="51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1"/>
      <c r="H522" s="8"/>
      <c r="I522" s="5"/>
      <c r="J522" s="7"/>
      <c r="K522" s="51"/>
      <c r="L522" s="51"/>
      <c r="M522" s="5"/>
      <c r="N522" s="1"/>
      <c r="O522" s="51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03-09T10:51:09Z</dcterms:modified>
  <cp:revision>0</cp:revision>
  <dc:subject/>
  <dc:title/>
</cp:coreProperties>
</file>