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colza-tournesol" sheetId="1" state="visible" r:id="rId2"/>
    <sheet name="soja-lin" sheetId="2" state="visible" r:id="rId3"/>
    <sheet name="pois-feves-lup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colza-tournesol'!$A$1:$N$79</definedName>
    <definedName function="false" hidden="false" localSheetId="2" name="_xlnm.Print_Area" vbProcedure="false">'pois-feves-lupin'!$A$1:$R$79</definedName>
    <definedName function="false" hidden="false" localSheetId="1" name="_xlnm.Print_Area" vbProcedure="false">'soja-lin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3">
  <si>
    <t xml:space="preserve">Collecte nationale des oléagineux</t>
  </si>
  <si>
    <t xml:space="preserve">situation provisoire au 30 septembre   récolte 2010 à 2012</t>
  </si>
  <si>
    <t xml:space="preserve">colza</t>
  </si>
  <si>
    <t xml:space="preserve">collecte</t>
  </si>
  <si>
    <t xml:space="preserve">semence</t>
  </si>
  <si>
    <t xml:space="preserve">dont  bio</t>
  </si>
  <si>
    <t xml:space="preserve">total</t>
  </si>
  <si>
    <t xml:space="preserve">colza </t>
  </si>
  <si>
    <t xml:space="preserve"> Mois</t>
  </si>
  <si>
    <t xml:space="preserve">%</t>
  </si>
  <si>
    <t xml:space="preserve">bio 2010</t>
  </si>
  <si>
    <t xml:space="preserve">bio 2011</t>
  </si>
  <si>
    <t xml:space="preserve">bio 2012</t>
  </si>
  <si>
    <t xml:space="preserve"> juillet</t>
  </si>
  <si>
    <t xml:space="preserve">juil</t>
  </si>
  <si>
    <t xml:space="preserve">.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0/06</t>
  </si>
  <si>
    <t xml:space="preserve">tournesol</t>
  </si>
  <si>
    <t xml:space="preserve">soja</t>
  </si>
  <si>
    <t xml:space="preserve">lin</t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Collecte nationale des protéagineux</t>
  </si>
  <si>
    <t xml:space="preserve">pois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1</t>
  </si>
  <si>
    <t xml:space="preserve">lupin</t>
  </si>
  <si>
    <t xml:space="preserve">total protéagineux</t>
  </si>
  <si>
    <t xml:space="preserve">total 31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0%"/>
    <numFmt numFmtId="169" formatCode="[$-409]mmm\-yy"/>
  </numFmts>
  <fonts count="8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FF0000"/>
      <name val="MS Sans Serif"/>
      <family val="0"/>
    </font>
    <font>
      <sz val="10"/>
      <color rgb="FFFFFFFF"/>
      <name val="MS Sans Serif"/>
      <family val="0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b val="true"/>
      <sz val="10"/>
      <color rgb="FFFFFFFF"/>
      <name val="MS Sans Serif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ABA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13"/>
      <color rgb="FF000000"/>
      <name val="MS Sans Serif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MS Sans Serif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FABA00"/>
      <name val="Arial"/>
      <family val="2"/>
    </font>
    <font>
      <b val="true"/>
      <sz val="9"/>
      <color rgb="FF9933FF"/>
      <name val="Arial"/>
      <family val="2"/>
    </font>
    <font>
      <b val="true"/>
      <sz val="9"/>
      <name val="Arial"/>
      <family val="2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D7AD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ABA00"/>
      <name val="Arial Black"/>
      <family val="2"/>
    </font>
    <font>
      <sz val="12"/>
      <color rgb="FFFABA00"/>
      <name val="Arial Black"/>
      <family val="2"/>
    </font>
    <font>
      <b val="true"/>
      <sz val="12"/>
      <color rgb="FFFABA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FABA00"/>
      <name val="Arial Black"/>
      <family val="2"/>
    </font>
    <font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D7AD00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14"/>
      <color rgb="FFD7AD00"/>
      <name val="Arial"/>
      <family val="2"/>
    </font>
    <font>
      <sz val="10"/>
      <color rgb="FFFFFFFF"/>
      <name val="Arial Black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D7AD00"/>
      <name val="Arial Black"/>
      <family val="2"/>
    </font>
    <font>
      <b val="true"/>
      <i val="true"/>
      <sz val="14"/>
      <color rgb="FFFABA00"/>
      <name val="Arial Black"/>
      <family val="2"/>
    </font>
    <font>
      <sz val="20"/>
      <color rgb="FFFFFFFF"/>
      <name val="Arial Black"/>
      <family val="2"/>
    </font>
    <font>
      <sz val="14"/>
      <color rgb="FFFFFFFF"/>
      <name val="Arial Black"/>
      <family val="2"/>
    </font>
    <font>
      <b val="true"/>
      <sz val="9"/>
      <color rgb="FFFFFFFF"/>
      <name val="Arial"/>
      <family val="0"/>
    </font>
    <font>
      <sz val="10"/>
      <color rgb="FFFFFFFF"/>
      <name val="MS Sans Serif"/>
      <family val="2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sz val="15"/>
      <color rgb="FFD7AD00"/>
      <name val="Arial Black"/>
      <family val="2"/>
    </font>
    <font>
      <b val="true"/>
      <sz val="9"/>
      <color rgb="FF000000"/>
      <name val="Arial Black"/>
      <family val="2"/>
    </font>
    <font>
      <b val="true"/>
      <sz val="12"/>
      <color rgb="FFFFFFFF"/>
      <name val="Arial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D7AD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03149229444"/>
          <c:y val="0.0637759406107643"/>
          <c:w val="0.976069685077056"/>
          <c:h val="0.8950565210055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B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B$9:$AB$20</c:f>
              <c:numCache>
                <c:formatCode>General</c:formatCode>
                <c:ptCount val="12"/>
                <c:pt idx="0">
                  <c:v>2435.5717</c:v>
                </c:pt>
                <c:pt idx="1">
                  <c:v>3156.0089</c:v>
                </c:pt>
                <c:pt idx="2">
                  <c:v>3362.3029</c:v>
                </c:pt>
                <c:pt idx="3">
                  <c:v>3473.4694</c:v>
                </c:pt>
                <c:pt idx="4">
                  <c:v>3730.9716</c:v>
                </c:pt>
                <c:pt idx="5">
                  <c:v>3885.631</c:v>
                </c:pt>
                <c:pt idx="6">
                  <c:v>4090.6836</c:v>
                </c:pt>
                <c:pt idx="7">
                  <c:v>4313.1117</c:v>
                </c:pt>
                <c:pt idx="8">
                  <c:v>4454.6287</c:v>
                </c:pt>
                <c:pt idx="9">
                  <c:v>4567.9953</c:v>
                </c:pt>
                <c:pt idx="10">
                  <c:v>4674.3653</c:v>
                </c:pt>
                <c:pt idx="11">
                  <c:v>4714.42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C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9:$AC$20</c:f>
              <c:numCache>
                <c:formatCode>General</c:formatCode>
                <c:ptCount val="12"/>
                <c:pt idx="0">
                  <c:v>3075.3029</c:v>
                </c:pt>
                <c:pt idx="1">
                  <c:v>3659.51341</c:v>
                </c:pt>
                <c:pt idx="2">
                  <c:v>3907.02664</c:v>
                </c:pt>
                <c:pt idx="3">
                  <c:v>4033.40018</c:v>
                </c:pt>
                <c:pt idx="4">
                  <c:v>4326.25863</c:v>
                </c:pt>
                <c:pt idx="5">
                  <c:v>4464.69368</c:v>
                </c:pt>
                <c:pt idx="6">
                  <c:v>4695.62938</c:v>
                </c:pt>
                <c:pt idx="7">
                  <c:v>4854.41112</c:v>
                </c:pt>
                <c:pt idx="8">
                  <c:v>5006.12188</c:v>
                </c:pt>
                <c:pt idx="9">
                  <c:v>5138.10495</c:v>
                </c:pt>
                <c:pt idx="10">
                  <c:v>5242.82109</c:v>
                </c:pt>
                <c:pt idx="11">
                  <c:v>5287.5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D$8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9:$AD$20</c:f>
              <c:numCache>
                <c:formatCode>General</c:formatCode>
                <c:ptCount val="12"/>
                <c:pt idx="0">
                  <c:v>2896.94175</c:v>
                </c:pt>
                <c:pt idx="1">
                  <c:v>3821.5592</c:v>
                </c:pt>
                <c:pt idx="2">
                  <c:v>4098.85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75252"/>
        <c:axId val="16551134"/>
      </c:lineChart>
      <c:catAx>
        <c:axId val="14875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1134"/>
        <c:crossesAt val="0"/>
        <c:auto val="1"/>
        <c:lblAlgn val="ctr"/>
        <c:lblOffset val="100"/>
        <c:noMultiLvlLbl val="0"/>
      </c:catAx>
      <c:valAx>
        <c:axId val="16551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5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548004211735"/>
          <c:y val="0.5746583431753"/>
          <c:w val="0.550397243227721"/>
          <c:h val="0.154715707777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84159974807117"/>
          <c:w val="0.955164537687167"/>
          <c:h val="0.902849944890569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B$11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B$12:$AB$23</c:f>
              <c:numCache>
                <c:formatCode>General</c:formatCode>
                <c:ptCount val="12"/>
                <c:pt idx="0">
                  <c:v>477264.3</c:v>
                </c:pt>
                <c:pt idx="1">
                  <c:v>582832.7</c:v>
                </c:pt>
                <c:pt idx="2">
                  <c:v>642033.3</c:v>
                </c:pt>
                <c:pt idx="3">
                  <c:v>673324</c:v>
                </c:pt>
                <c:pt idx="4">
                  <c:v>716332.4</c:v>
                </c:pt>
                <c:pt idx="5">
                  <c:v>745765.5</c:v>
                </c:pt>
                <c:pt idx="6">
                  <c:v>779281.4</c:v>
                </c:pt>
                <c:pt idx="7">
                  <c:v>807803</c:v>
                </c:pt>
                <c:pt idx="8">
                  <c:v>838923.1</c:v>
                </c:pt>
                <c:pt idx="9">
                  <c:v>861171.5</c:v>
                </c:pt>
                <c:pt idx="10">
                  <c:v>878931.9</c:v>
                </c:pt>
                <c:pt idx="11">
                  <c:v>89109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C$11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C$12:$AC$23</c:f>
              <c:numCache>
                <c:formatCode>General</c:formatCode>
                <c:ptCount val="12"/>
                <c:pt idx="0">
                  <c:v>238161.08</c:v>
                </c:pt>
                <c:pt idx="1">
                  <c:v>311487.59</c:v>
                </c:pt>
                <c:pt idx="2">
                  <c:v>351932.2</c:v>
                </c:pt>
                <c:pt idx="3">
                  <c:v>369153.75</c:v>
                </c:pt>
                <c:pt idx="4">
                  <c:v>392622.21</c:v>
                </c:pt>
                <c:pt idx="5">
                  <c:v>410646.61</c:v>
                </c:pt>
                <c:pt idx="6">
                  <c:v>435277.06</c:v>
                </c:pt>
                <c:pt idx="7">
                  <c:v>452087.17</c:v>
                </c:pt>
                <c:pt idx="8">
                  <c:v>475447.73</c:v>
                </c:pt>
                <c:pt idx="9">
                  <c:v>496839.51</c:v>
                </c:pt>
                <c:pt idx="10">
                  <c:v>514949.25</c:v>
                </c:pt>
                <c:pt idx="11">
                  <c:v>521922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D$11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A$12:$AA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D$12:$AD$23</c:f>
              <c:numCache>
                <c:formatCode>General</c:formatCode>
                <c:ptCount val="12"/>
                <c:pt idx="0">
                  <c:v>169969.29</c:v>
                </c:pt>
                <c:pt idx="1">
                  <c:v>285949.05</c:v>
                </c:pt>
                <c:pt idx="2">
                  <c:v>321126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5611"/>
        <c:axId val="66122776"/>
      </c:lineChart>
      <c:catAx>
        <c:axId val="8518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2776"/>
        <c:crossesAt val="0"/>
        <c:auto val="1"/>
        <c:lblAlgn val="ctr"/>
        <c:lblOffset val="100"/>
        <c:noMultiLvlLbl val="0"/>
      </c:catAx>
      <c:valAx>
        <c:axId val="6612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5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508840199645"/>
          <c:y val="0.708392379152889"/>
          <c:w val="0.48946789611708"/>
          <c:h val="0.15005510943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30944625407166"/>
          <c:w val="0.955164537687167"/>
          <c:h val="0.906677524429967"/>
        </c:manualLayout>
      </c:layout>
      <c:lineChart>
        <c:grouping val="standard"/>
        <c:varyColors val="0"/>
        <c:ser>
          <c:idx val="0"/>
          <c:order val="0"/>
          <c:tx>
            <c:strRef>
              <c:f>'pois-feves-lupin'!$AF$11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E$12:$AE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F$12:$AF$23</c:f>
              <c:numCache>
                <c:formatCode>General</c:formatCode>
                <c:ptCount val="12"/>
                <c:pt idx="0">
                  <c:v>2291</c:v>
                </c:pt>
                <c:pt idx="1">
                  <c:v>3184.2</c:v>
                </c:pt>
                <c:pt idx="2">
                  <c:v>3443.5</c:v>
                </c:pt>
                <c:pt idx="3">
                  <c:v>3754.8</c:v>
                </c:pt>
                <c:pt idx="4">
                  <c:v>3966.2</c:v>
                </c:pt>
                <c:pt idx="5">
                  <c:v>4204.2</c:v>
                </c:pt>
                <c:pt idx="6">
                  <c:v>4434.4</c:v>
                </c:pt>
                <c:pt idx="7">
                  <c:v>4671.8</c:v>
                </c:pt>
                <c:pt idx="8">
                  <c:v>5048.6</c:v>
                </c:pt>
                <c:pt idx="9">
                  <c:v>5271.2</c:v>
                </c:pt>
                <c:pt idx="10">
                  <c:v>5362.6</c:v>
                </c:pt>
                <c:pt idx="11">
                  <c:v>566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s-feves-lupin'!$AG$11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E$12:$AE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G$12:$AG$23</c:f>
              <c:numCache>
                <c:formatCode>General</c:formatCode>
                <c:ptCount val="12"/>
                <c:pt idx="0">
                  <c:v>2206.37</c:v>
                </c:pt>
                <c:pt idx="1">
                  <c:v>2775.2</c:v>
                </c:pt>
                <c:pt idx="2">
                  <c:v>3397.77</c:v>
                </c:pt>
                <c:pt idx="3">
                  <c:v>3499.27</c:v>
                </c:pt>
                <c:pt idx="4">
                  <c:v>3687.47</c:v>
                </c:pt>
                <c:pt idx="5">
                  <c:v>3948.48</c:v>
                </c:pt>
                <c:pt idx="6">
                  <c:v>4124.45</c:v>
                </c:pt>
                <c:pt idx="7">
                  <c:v>4251.77</c:v>
                </c:pt>
                <c:pt idx="8">
                  <c:v>4387.72</c:v>
                </c:pt>
                <c:pt idx="9">
                  <c:v>4600.68</c:v>
                </c:pt>
                <c:pt idx="10">
                  <c:v>4713.48</c:v>
                </c:pt>
                <c:pt idx="11">
                  <c:v>4852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s-feves-lupin'!$AH$11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-feves-lupin'!$AE$12:$AE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pois-feves-lupin'!$AH$12:$AH$23</c:f>
              <c:numCache>
                <c:formatCode>General</c:formatCode>
                <c:ptCount val="12"/>
                <c:pt idx="0">
                  <c:v>2534.35</c:v>
                </c:pt>
                <c:pt idx="1">
                  <c:v>3530.38</c:v>
                </c:pt>
                <c:pt idx="2">
                  <c:v>387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37232"/>
        <c:axId val="83875371"/>
      </c:lineChart>
      <c:catAx>
        <c:axId val="6623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5371"/>
        <c:crossesAt val="0"/>
        <c:auto val="1"/>
        <c:lblAlgn val="ctr"/>
        <c:lblOffset val="100"/>
        <c:noMultiLvlLbl val="0"/>
      </c:catAx>
      <c:valAx>
        <c:axId val="8387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72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96125539294"/>
          <c:y val="0.661237785016287"/>
          <c:w val="0.686405549445901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42686596137"/>
          <c:y val="0.0835246335864383"/>
          <c:w val="0.948655731340386"/>
          <c:h val="0.87285890870563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F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F$9:$AF$20</c:f>
              <c:numCache>
                <c:formatCode>General</c:formatCode>
                <c:ptCount val="12"/>
                <c:pt idx="1">
                  <c:v>469.8</c:v>
                </c:pt>
                <c:pt idx="2">
                  <c:v>525.7</c:v>
                </c:pt>
                <c:pt idx="3">
                  <c:v>525.7</c:v>
                </c:pt>
                <c:pt idx="4">
                  <c:v>549.7</c:v>
                </c:pt>
                <c:pt idx="5">
                  <c:v>551.8</c:v>
                </c:pt>
                <c:pt idx="6">
                  <c:v>551.8</c:v>
                </c:pt>
                <c:pt idx="7">
                  <c:v>568.9</c:v>
                </c:pt>
                <c:pt idx="8">
                  <c:v>612.7</c:v>
                </c:pt>
                <c:pt idx="9">
                  <c:v>635.8</c:v>
                </c:pt>
                <c:pt idx="10">
                  <c:v>635.8</c:v>
                </c:pt>
                <c:pt idx="11">
                  <c:v>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G$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G$9:$AG$20</c:f>
              <c:numCache>
                <c:formatCode>General</c:formatCode>
                <c:ptCount val="12"/>
                <c:pt idx="0">
                  <c:v>344.08</c:v>
                </c:pt>
                <c:pt idx="1">
                  <c:v>388.08</c:v>
                </c:pt>
                <c:pt idx="2">
                  <c:v>509.77</c:v>
                </c:pt>
                <c:pt idx="3">
                  <c:v>566.43</c:v>
                </c:pt>
                <c:pt idx="4">
                  <c:v>582.08</c:v>
                </c:pt>
                <c:pt idx="5">
                  <c:v>590.36</c:v>
                </c:pt>
                <c:pt idx="6">
                  <c:v>687.34</c:v>
                </c:pt>
                <c:pt idx="7">
                  <c:v>737.26</c:v>
                </c:pt>
                <c:pt idx="8">
                  <c:v>737.26</c:v>
                </c:pt>
                <c:pt idx="9">
                  <c:v>737.26</c:v>
                </c:pt>
                <c:pt idx="10">
                  <c:v>737.26</c:v>
                </c:pt>
                <c:pt idx="11">
                  <c:v>749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H$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H$9:$AH$20</c:f>
              <c:numCache>
                <c:formatCode>General</c:formatCode>
                <c:ptCount val="12"/>
                <c:pt idx="0">
                  <c:v>453.28</c:v>
                </c:pt>
                <c:pt idx="1">
                  <c:v>646.88</c:v>
                </c:pt>
                <c:pt idx="2">
                  <c:v>73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6566"/>
        <c:axId val="22842970"/>
      </c:lineChart>
      <c:catAx>
        <c:axId val="9928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2970"/>
        <c:crossesAt val="0"/>
        <c:auto val="1"/>
        <c:lblAlgn val="ctr"/>
        <c:lblOffset val="100"/>
        <c:noMultiLvlLbl val="0"/>
      </c:catAx>
      <c:valAx>
        <c:axId val="22842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6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509560322236"/>
          <c:y val="0.588380716934487"/>
          <c:w val="0.647190138794526"/>
          <c:h val="0.18064630054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54345917472"/>
          <c:y val="0.0755676042019654"/>
          <c:w val="0.953204565408253"/>
          <c:h val="0.883259911894273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B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B$30:$AB$41</c:f>
              <c:numCache>
                <c:formatCode>General</c:formatCode>
                <c:ptCount val="12"/>
                <c:pt idx="0">
                  <c:v>2.2056</c:v>
                </c:pt>
                <c:pt idx="1">
                  <c:v>34.4438</c:v>
                </c:pt>
                <c:pt idx="2">
                  <c:v>825.9541</c:v>
                </c:pt>
                <c:pt idx="3">
                  <c:v>1110.8787</c:v>
                </c:pt>
                <c:pt idx="4">
                  <c:v>1222.8293</c:v>
                </c:pt>
                <c:pt idx="5">
                  <c:v>1287.9421</c:v>
                </c:pt>
                <c:pt idx="6">
                  <c:v>1351.4818</c:v>
                </c:pt>
                <c:pt idx="7">
                  <c:v>1408.7498</c:v>
                </c:pt>
                <c:pt idx="8">
                  <c:v>1445.5235</c:v>
                </c:pt>
                <c:pt idx="9">
                  <c:v>1475.8544</c:v>
                </c:pt>
                <c:pt idx="10">
                  <c:v>1507.8683</c:v>
                </c:pt>
                <c:pt idx="11">
                  <c:v>1530.35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C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C$30:$AC$41</c:f>
              <c:numCache>
                <c:formatCode>General</c:formatCode>
                <c:ptCount val="12"/>
                <c:pt idx="0">
                  <c:v>4.68854</c:v>
                </c:pt>
                <c:pt idx="1">
                  <c:v>178.12845</c:v>
                </c:pt>
                <c:pt idx="2">
                  <c:v>1108.29225</c:v>
                </c:pt>
                <c:pt idx="3">
                  <c:v>1281.26478</c:v>
                </c:pt>
                <c:pt idx="4">
                  <c:v>1372.27822</c:v>
                </c:pt>
                <c:pt idx="5">
                  <c:v>1414.26346</c:v>
                </c:pt>
                <c:pt idx="6">
                  <c:v>1493.70542</c:v>
                </c:pt>
                <c:pt idx="7">
                  <c:v>1554.7319</c:v>
                </c:pt>
                <c:pt idx="8">
                  <c:v>1619.93336</c:v>
                </c:pt>
                <c:pt idx="9">
                  <c:v>1661.62939</c:v>
                </c:pt>
                <c:pt idx="10">
                  <c:v>1692.56596</c:v>
                </c:pt>
                <c:pt idx="11">
                  <c:v>1705.56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D$29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D$30:$AD$41</c:f>
              <c:numCache>
                <c:formatCode>General</c:formatCode>
                <c:ptCount val="12"/>
                <c:pt idx="0">
                  <c:v>0.92479</c:v>
                </c:pt>
                <c:pt idx="1">
                  <c:v>53.65859</c:v>
                </c:pt>
                <c:pt idx="2">
                  <c:v>835.07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97175"/>
        <c:axId val="95992695"/>
      </c:lineChart>
      <c:catAx>
        <c:axId val="5439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2695"/>
        <c:crossesAt val="0"/>
        <c:auto val="1"/>
        <c:lblAlgn val="ctr"/>
        <c:lblOffset val="100"/>
        <c:noMultiLvlLbl val="0"/>
      </c:catAx>
      <c:valAx>
        <c:axId val="9599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7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431079894644"/>
          <c:y val="0.591324974584887"/>
          <c:w val="0.498683055311677"/>
          <c:h val="0.15537106065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52360515022"/>
          <c:y val="0.0467639356528245"/>
          <c:w val="0.942403433476395"/>
          <c:h val="0.934904601571268"/>
        </c:manualLayout>
      </c:layout>
      <c:lineChart>
        <c:grouping val="standard"/>
        <c:varyColors val="0"/>
        <c:ser>
          <c:idx val="0"/>
          <c:order val="0"/>
          <c:tx>
            <c:strRef>
              <c:f>'colza-tournesol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F$30:$AF$41</c:f>
              <c:numCache>
                <c:formatCode>General</c:formatCode>
                <c:ptCount val="12"/>
                <c:pt idx="0">
                  <c:v>4.1</c:v>
                </c:pt>
                <c:pt idx="1">
                  <c:v>11.7</c:v>
                </c:pt>
                <c:pt idx="2">
                  <c:v>3980.5</c:v>
                </c:pt>
                <c:pt idx="3">
                  <c:v>7898.5</c:v>
                </c:pt>
                <c:pt idx="4">
                  <c:v>8459</c:v>
                </c:pt>
                <c:pt idx="5">
                  <c:v>9007.2</c:v>
                </c:pt>
                <c:pt idx="6">
                  <c:v>9197.9</c:v>
                </c:pt>
                <c:pt idx="7">
                  <c:v>9495.5</c:v>
                </c:pt>
                <c:pt idx="8">
                  <c:v>9631.3</c:v>
                </c:pt>
                <c:pt idx="9">
                  <c:v>9679.6</c:v>
                </c:pt>
                <c:pt idx="10">
                  <c:v>9747.8</c:v>
                </c:pt>
                <c:pt idx="11">
                  <c:v>97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za-tournesol'!$AG$29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G$30:$AG$41</c:f>
              <c:numCache>
                <c:formatCode>General</c:formatCode>
                <c:ptCount val="12"/>
                <c:pt idx="0">
                  <c:v>55.8</c:v>
                </c:pt>
                <c:pt idx="1">
                  <c:v>444.6</c:v>
                </c:pt>
                <c:pt idx="2">
                  <c:v>9336.04</c:v>
                </c:pt>
                <c:pt idx="3">
                  <c:v>11993.37</c:v>
                </c:pt>
                <c:pt idx="4">
                  <c:v>12850.59</c:v>
                </c:pt>
                <c:pt idx="5">
                  <c:v>13074.29</c:v>
                </c:pt>
                <c:pt idx="6">
                  <c:v>13579.69</c:v>
                </c:pt>
                <c:pt idx="7">
                  <c:v>13778.45</c:v>
                </c:pt>
                <c:pt idx="8">
                  <c:v>14173.35</c:v>
                </c:pt>
                <c:pt idx="9">
                  <c:v>14455.69</c:v>
                </c:pt>
                <c:pt idx="10">
                  <c:v>14820.48</c:v>
                </c:pt>
                <c:pt idx="11">
                  <c:v>15054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za-tournesol'!$AH$29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za-tournesol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za-tournesol'!$AH$30:$AH$41</c:f>
              <c:numCache>
                <c:formatCode>General</c:formatCode>
                <c:ptCount val="12"/>
                <c:pt idx="0">
                  <c:v>67.6</c:v>
                </c:pt>
                <c:pt idx="1">
                  <c:v>209.37</c:v>
                </c:pt>
                <c:pt idx="2">
                  <c:v>605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1581"/>
        <c:axId val="94517491"/>
      </c:lineChart>
      <c:catAx>
        <c:axId val="15141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7491"/>
        <c:crossesAt val="0"/>
        <c:auto val="1"/>
        <c:lblAlgn val="ctr"/>
        <c:lblOffset val="100"/>
        <c:noMultiLvlLbl val="0"/>
      </c:catAx>
      <c:valAx>
        <c:axId val="9451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1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107296137339"/>
          <c:y val="0.613168724279835"/>
          <c:w val="0.538969957081545"/>
          <c:h val="0.16498316498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3642384106"/>
          <c:y val="0.0495049504950495"/>
          <c:w val="0.977152317880795"/>
          <c:h val="0.909900990099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B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9:$AB$20</c:f>
              <c:numCache>
                <c:formatCode>General</c:formatCode>
                <c:ptCount val="12"/>
                <c:pt idx="0">
                  <c:v>369.7</c:v>
                </c:pt>
                <c:pt idx="1">
                  <c:v>1203.5</c:v>
                </c:pt>
                <c:pt idx="2">
                  <c:v>34345.7</c:v>
                </c:pt>
                <c:pt idx="3">
                  <c:v>88018.2</c:v>
                </c:pt>
                <c:pt idx="4">
                  <c:v>96662</c:v>
                </c:pt>
                <c:pt idx="5">
                  <c:v>101022.1</c:v>
                </c:pt>
                <c:pt idx="6">
                  <c:v>105580.4</c:v>
                </c:pt>
                <c:pt idx="7">
                  <c:v>108853.4</c:v>
                </c:pt>
                <c:pt idx="8">
                  <c:v>111343.9</c:v>
                </c:pt>
                <c:pt idx="9">
                  <c:v>114460.3</c:v>
                </c:pt>
                <c:pt idx="10">
                  <c:v>117964</c:v>
                </c:pt>
                <c:pt idx="11">
                  <c:v>120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C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9:$AC$20</c:f>
              <c:numCache>
                <c:formatCode>General</c:formatCode>
                <c:ptCount val="12"/>
                <c:pt idx="0">
                  <c:v>613.29</c:v>
                </c:pt>
                <c:pt idx="1">
                  <c:v>2630.51</c:v>
                </c:pt>
                <c:pt idx="2">
                  <c:v>41532.56</c:v>
                </c:pt>
                <c:pt idx="3">
                  <c:v>83294.39</c:v>
                </c:pt>
                <c:pt idx="4">
                  <c:v>90444.06</c:v>
                </c:pt>
                <c:pt idx="5">
                  <c:v>92548.27</c:v>
                </c:pt>
                <c:pt idx="6">
                  <c:v>95319.76</c:v>
                </c:pt>
                <c:pt idx="7">
                  <c:v>97077.87</c:v>
                </c:pt>
                <c:pt idx="8">
                  <c:v>100440.23</c:v>
                </c:pt>
                <c:pt idx="9">
                  <c:v>103260.95</c:v>
                </c:pt>
                <c:pt idx="10">
                  <c:v>105550.91</c:v>
                </c:pt>
                <c:pt idx="11">
                  <c:v>108451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D$8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9:$AA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D$9:$AD$20</c:f>
              <c:numCache>
                <c:formatCode>General</c:formatCode>
                <c:ptCount val="12"/>
                <c:pt idx="0">
                  <c:v>769.21</c:v>
                </c:pt>
                <c:pt idx="1">
                  <c:v>1698.23</c:v>
                </c:pt>
                <c:pt idx="2">
                  <c:v>20374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42353"/>
        <c:axId val="83355787"/>
      </c:lineChart>
      <c:catAx>
        <c:axId val="91742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5787"/>
        <c:crossesAt val="0"/>
        <c:auto val="1"/>
        <c:lblAlgn val="ctr"/>
        <c:lblOffset val="100"/>
        <c:noMultiLvlLbl val="0"/>
      </c:catAx>
      <c:valAx>
        <c:axId val="8335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2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350993377483"/>
          <c:y val="0.698349834983498"/>
          <c:w val="0.50521523178808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17922802126"/>
          <c:y val="0.0723200547102069"/>
          <c:w val="0.954082077197874"/>
          <c:h val="0.885621473756198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F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9:$AF$20</c:f>
              <c:numCache>
                <c:formatCode>General</c:formatCode>
                <c:ptCount val="12"/>
                <c:pt idx="0">
                  <c:v>325.8</c:v>
                </c:pt>
                <c:pt idx="1">
                  <c:v>442.6</c:v>
                </c:pt>
                <c:pt idx="2">
                  <c:v>1417.3</c:v>
                </c:pt>
                <c:pt idx="3">
                  <c:v>6567.6</c:v>
                </c:pt>
                <c:pt idx="4">
                  <c:v>8556.9</c:v>
                </c:pt>
                <c:pt idx="5">
                  <c:v>9422.4</c:v>
                </c:pt>
                <c:pt idx="6">
                  <c:v>10237</c:v>
                </c:pt>
                <c:pt idx="7">
                  <c:v>10490.8</c:v>
                </c:pt>
                <c:pt idx="8">
                  <c:v>10850.9</c:v>
                </c:pt>
                <c:pt idx="9">
                  <c:v>10924.8</c:v>
                </c:pt>
                <c:pt idx="10">
                  <c:v>11577.4</c:v>
                </c:pt>
                <c:pt idx="11">
                  <c:v>118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G$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9:$AG$20</c:f>
              <c:numCache>
                <c:formatCode>General</c:formatCode>
                <c:ptCount val="12"/>
                <c:pt idx="0">
                  <c:v>40.39</c:v>
                </c:pt>
                <c:pt idx="1">
                  <c:v>115.39</c:v>
                </c:pt>
                <c:pt idx="2">
                  <c:v>1153.76</c:v>
                </c:pt>
                <c:pt idx="3">
                  <c:v>7967.24</c:v>
                </c:pt>
                <c:pt idx="4">
                  <c:v>9623.81</c:v>
                </c:pt>
                <c:pt idx="5">
                  <c:v>9845.27</c:v>
                </c:pt>
                <c:pt idx="6">
                  <c:v>10736.27</c:v>
                </c:pt>
                <c:pt idx="7">
                  <c:v>11231.86</c:v>
                </c:pt>
                <c:pt idx="8">
                  <c:v>12170.27</c:v>
                </c:pt>
                <c:pt idx="9">
                  <c:v>13028.43</c:v>
                </c:pt>
                <c:pt idx="10">
                  <c:v>13378.79</c:v>
                </c:pt>
                <c:pt idx="11">
                  <c:v>13836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H$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9:$AE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H$9:$AH$20</c:f>
              <c:numCache>
                <c:formatCode>General</c:formatCode>
                <c:ptCount val="12"/>
                <c:pt idx="0">
                  <c:v>198.35</c:v>
                </c:pt>
                <c:pt idx="1">
                  <c:v>535.55</c:v>
                </c:pt>
                <c:pt idx="2">
                  <c:v>1614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84633"/>
        <c:axId val="88123934"/>
      </c:lineChart>
      <c:catAx>
        <c:axId val="68984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3934"/>
        <c:crossesAt val="0"/>
        <c:auto val="1"/>
        <c:lblAlgn val="ctr"/>
        <c:lblOffset val="100"/>
        <c:noMultiLvlLbl val="0"/>
      </c:catAx>
      <c:valAx>
        <c:axId val="88123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4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65287095931"/>
          <c:y val="0.634467430329971"/>
          <c:w val="0.516424152653132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594606822912"/>
          <c:y val="0.0692182410423453"/>
          <c:w val="0.952040539317709"/>
          <c:h val="0.891042345276873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B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B$30:$AB$41</c:f>
              <c:numCache>
                <c:formatCode>General</c:formatCode>
                <c:ptCount val="12"/>
                <c:pt idx="0">
                  <c:v>9118</c:v>
                </c:pt>
                <c:pt idx="1">
                  <c:v>15926.3</c:v>
                </c:pt>
                <c:pt idx="2">
                  <c:v>19459.4</c:v>
                </c:pt>
                <c:pt idx="3">
                  <c:v>20752.1</c:v>
                </c:pt>
                <c:pt idx="4">
                  <c:v>22221.2</c:v>
                </c:pt>
                <c:pt idx="5">
                  <c:v>22861.3</c:v>
                </c:pt>
                <c:pt idx="6">
                  <c:v>23726.5</c:v>
                </c:pt>
                <c:pt idx="7">
                  <c:v>24576.3</c:v>
                </c:pt>
                <c:pt idx="8">
                  <c:v>25242.2</c:v>
                </c:pt>
                <c:pt idx="9">
                  <c:v>25692.2</c:v>
                </c:pt>
                <c:pt idx="10">
                  <c:v>26378.8</c:v>
                </c:pt>
                <c:pt idx="11">
                  <c:v>2796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C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C$30:$AC$41</c:f>
              <c:numCache>
                <c:formatCode>General</c:formatCode>
                <c:ptCount val="12"/>
                <c:pt idx="0">
                  <c:v>10018.31</c:v>
                </c:pt>
                <c:pt idx="1">
                  <c:v>14712.57</c:v>
                </c:pt>
                <c:pt idx="2">
                  <c:v>16654.69</c:v>
                </c:pt>
                <c:pt idx="3">
                  <c:v>17688.74</c:v>
                </c:pt>
                <c:pt idx="4">
                  <c:v>19042.08</c:v>
                </c:pt>
                <c:pt idx="5">
                  <c:v>19940.88</c:v>
                </c:pt>
                <c:pt idx="6">
                  <c:v>20838.93</c:v>
                </c:pt>
                <c:pt idx="7">
                  <c:v>21269.58</c:v>
                </c:pt>
                <c:pt idx="8">
                  <c:v>21959.27</c:v>
                </c:pt>
                <c:pt idx="9">
                  <c:v>22802.7</c:v>
                </c:pt>
                <c:pt idx="10">
                  <c:v>23515.14</c:v>
                </c:pt>
                <c:pt idx="11">
                  <c:v>24100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D$29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A$30:$AA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D$30:$AD$41</c:f>
              <c:numCache>
                <c:formatCode>General</c:formatCode>
                <c:ptCount val="12"/>
                <c:pt idx="0">
                  <c:v>4188.76</c:v>
                </c:pt>
                <c:pt idx="1">
                  <c:v>9406.15</c:v>
                </c:pt>
                <c:pt idx="2">
                  <c:v>11214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81722"/>
        <c:axId val="61525762"/>
      </c:lineChart>
      <c:catAx>
        <c:axId val="7408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5762"/>
        <c:crossesAt val="0"/>
        <c:auto val="1"/>
        <c:lblAlgn val="ctr"/>
        <c:lblOffset val="100"/>
        <c:noMultiLvlLbl val="0"/>
      </c:catAx>
      <c:valAx>
        <c:axId val="61525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1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394986879015"/>
          <c:y val="0.64185667752443"/>
          <c:w val="0.504388743100172"/>
          <c:h val="0.229804560260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98942917548"/>
          <c:y val="0.111452107898562"/>
          <c:w val="0.933720930232558"/>
          <c:h val="0.84913584235180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G$29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  <c:pt idx="9">
                  <c:v>187.85</c:v>
                </c:pt>
                <c:pt idx="10">
                  <c:v>187.85</c:v>
                </c:pt>
                <c:pt idx="11">
                  <c:v>191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H$29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H$30:$AH$41</c:f>
              <c:numCache>
                <c:formatCode>General</c:formatCode>
                <c:ptCount val="12"/>
                <c:pt idx="0">
                  <c:v>0</c:v>
                </c:pt>
                <c:pt idx="1">
                  <c:v>106.1</c:v>
                </c:pt>
                <c:pt idx="2">
                  <c:v>226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402"/>
        <c:axId val="64598797"/>
      </c:lineChart>
      <c:catAx>
        <c:axId val="257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8797"/>
        <c:crossesAt val="0"/>
        <c:auto val="1"/>
        <c:lblAlgn val="ctr"/>
        <c:lblOffset val="100"/>
        <c:noMultiLvlLbl val="0"/>
      </c:catAx>
      <c:valAx>
        <c:axId val="6459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272727272727"/>
          <c:y val="0.648683572928445"/>
          <c:w val="0.331871035940803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632261998084"/>
          <c:y val="0.0716473791695031"/>
          <c:w val="0.953836773800192"/>
          <c:h val="0.886487406398911"/>
        </c:manualLayout>
      </c:layout>
      <c:lineChart>
        <c:grouping val="standard"/>
        <c:varyColors val="0"/>
        <c:ser>
          <c:idx val="0"/>
          <c:order val="0"/>
          <c:tx>
            <c:strRef>
              <c:f>'soja-lin'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30.5</c:v>
                </c:pt>
                <c:pt idx="3">
                  <c:v>159.3</c:v>
                </c:pt>
                <c:pt idx="4">
                  <c:v>176.6</c:v>
                </c:pt>
                <c:pt idx="5">
                  <c:v>176.6</c:v>
                </c:pt>
                <c:pt idx="6">
                  <c:v>178.3</c:v>
                </c:pt>
                <c:pt idx="7">
                  <c:v>179.7</c:v>
                </c:pt>
                <c:pt idx="8">
                  <c:v>189.2</c:v>
                </c:pt>
                <c:pt idx="9">
                  <c:v>197.4</c:v>
                </c:pt>
                <c:pt idx="10">
                  <c:v>207.6</c:v>
                </c:pt>
                <c:pt idx="11">
                  <c:v>2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ja-lin'!$AG$29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  <c:pt idx="5">
                  <c:v>163</c:v>
                </c:pt>
                <c:pt idx="6">
                  <c:v>178.9</c:v>
                </c:pt>
                <c:pt idx="7">
                  <c:v>179.1</c:v>
                </c:pt>
                <c:pt idx="8">
                  <c:v>187.85</c:v>
                </c:pt>
                <c:pt idx="9">
                  <c:v>187.85</c:v>
                </c:pt>
                <c:pt idx="10">
                  <c:v>187.85</c:v>
                </c:pt>
                <c:pt idx="11">
                  <c:v>191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ja-lin'!$AH$29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ja-lin'!$AE$30:$AE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ja-lin'!$AH$30:$AH$41</c:f>
              <c:numCache>
                <c:formatCode>General</c:formatCode>
                <c:ptCount val="12"/>
                <c:pt idx="0">
                  <c:v>0</c:v>
                </c:pt>
                <c:pt idx="1">
                  <c:v>106.1</c:v>
                </c:pt>
                <c:pt idx="2">
                  <c:v>226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9200"/>
        <c:axId val="79213995"/>
      </c:lineChart>
      <c:catAx>
        <c:axId val="220692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3995"/>
        <c:crossesAt val="0"/>
        <c:auto val="1"/>
        <c:lblAlgn val="ctr"/>
        <c:lblOffset val="100"/>
        <c:noMultiLvlLbl val="0"/>
      </c:catAx>
      <c:valAx>
        <c:axId val="7921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9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471213308945"/>
          <c:y val="0.636147038801906"/>
          <c:w val="0.516244229596725"/>
          <c:h val="0.186181075561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0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" name="Line 3"/>
        <xdr:cNvSpPr/>
      </xdr:nvSpPr>
      <xdr:spPr>
        <a:xfrm>
          <a:off x="795204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52200</xdr:colOff>
      <xdr:row>58</xdr:row>
      <xdr:rowOff>28440</xdr:rowOff>
    </xdr:to>
    <xdr:graphicFrame>
      <xdr:nvGraphicFramePr>
        <xdr:cNvPr id="2" name="Chart 84"/>
        <xdr:cNvGraphicFramePr/>
      </xdr:nvGraphicFramePr>
      <xdr:xfrm>
        <a:off x="0" y="8420040"/>
        <a:ext cx="37605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9080</xdr:rowOff>
    </xdr:from>
    <xdr:to>
      <xdr:col>5</xdr:col>
      <xdr:colOff>360</xdr:colOff>
      <xdr:row>72</xdr:row>
      <xdr:rowOff>75960</xdr:rowOff>
    </xdr:to>
    <xdr:graphicFrame>
      <xdr:nvGraphicFramePr>
        <xdr:cNvPr id="3" name="Chart 85"/>
        <xdr:cNvGraphicFramePr/>
      </xdr:nvGraphicFramePr>
      <xdr:xfrm>
        <a:off x="0" y="10896480"/>
        <a:ext cx="37087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0880</xdr:colOff>
      <xdr:row>43</xdr:row>
      <xdr:rowOff>152280</xdr:rowOff>
    </xdr:from>
    <xdr:to>
      <xdr:col>3</xdr:col>
      <xdr:colOff>671760</xdr:colOff>
      <xdr:row>45</xdr:row>
      <xdr:rowOff>75960</xdr:rowOff>
    </xdr:to>
    <xdr:sp>
      <xdr:nvSpPr>
        <xdr:cNvPr id="5" name="Text 86"/>
        <xdr:cNvSpPr/>
      </xdr:nvSpPr>
      <xdr:spPr>
        <a:xfrm>
          <a:off x="650880" y="8248680"/>
          <a:ext cx="2417400" cy="2473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360</xdr:colOff>
      <xdr:row>46</xdr:row>
      <xdr:rowOff>152280</xdr:rowOff>
    </xdr:from>
    <xdr:to>
      <xdr:col>1</xdr:col>
      <xdr:colOff>744480</xdr:colOff>
      <xdr:row>47</xdr:row>
      <xdr:rowOff>162000</xdr:rowOff>
    </xdr:to>
    <xdr:sp>
      <xdr:nvSpPr>
        <xdr:cNvPr id="6" name="Text 87"/>
        <xdr:cNvSpPr/>
      </xdr:nvSpPr>
      <xdr:spPr>
        <a:xfrm>
          <a:off x="630360" y="8734320"/>
          <a:ext cx="9612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5</xdr:row>
      <xdr:rowOff>0</xdr:rowOff>
    </xdr:from>
    <xdr:to>
      <xdr:col>13</xdr:col>
      <xdr:colOff>393120</xdr:colOff>
      <xdr:row>58</xdr:row>
      <xdr:rowOff>19440</xdr:rowOff>
    </xdr:to>
    <xdr:graphicFrame>
      <xdr:nvGraphicFramePr>
        <xdr:cNvPr id="7" name="Chart 88"/>
        <xdr:cNvGraphicFramePr/>
      </xdr:nvGraphicFramePr>
      <xdr:xfrm>
        <a:off x="4751280" y="8420040"/>
        <a:ext cx="4100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1040</xdr:colOff>
      <xdr:row>44</xdr:row>
      <xdr:rowOff>105120</xdr:rowOff>
    </xdr:from>
    <xdr:to>
      <xdr:col>13</xdr:col>
      <xdr:colOff>41760</xdr:colOff>
      <xdr:row>46</xdr:row>
      <xdr:rowOff>19080</xdr:rowOff>
    </xdr:to>
    <xdr:sp>
      <xdr:nvSpPr>
        <xdr:cNvPr id="8" name="Text 89"/>
        <xdr:cNvSpPr/>
      </xdr:nvSpPr>
      <xdr:spPr>
        <a:xfrm>
          <a:off x="5690160" y="8363160"/>
          <a:ext cx="2809800" cy="237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7680</xdr:colOff>
      <xdr:row>46</xdr:row>
      <xdr:rowOff>142920</xdr:rowOff>
    </xdr:from>
    <xdr:to>
      <xdr:col>10</xdr:col>
      <xdr:colOff>63000</xdr:colOff>
      <xdr:row>47</xdr:row>
      <xdr:rowOff>142920</xdr:rowOff>
    </xdr:to>
    <xdr:sp>
      <xdr:nvSpPr>
        <xdr:cNvPr id="9" name="Text 90"/>
        <xdr:cNvSpPr/>
      </xdr:nvSpPr>
      <xdr:spPr>
        <a:xfrm>
          <a:off x="5411520" y="8724960"/>
          <a:ext cx="785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60</xdr:row>
      <xdr:rowOff>57240</xdr:rowOff>
    </xdr:from>
    <xdr:to>
      <xdr:col>14</xdr:col>
      <xdr:colOff>11520</xdr:colOff>
      <xdr:row>71</xdr:row>
      <xdr:rowOff>162000</xdr:rowOff>
    </xdr:to>
    <xdr:graphicFrame>
      <xdr:nvGraphicFramePr>
        <xdr:cNvPr id="10" name="Chart 91"/>
        <xdr:cNvGraphicFramePr/>
      </xdr:nvGraphicFramePr>
      <xdr:xfrm>
        <a:off x="4740840" y="10934640"/>
        <a:ext cx="4193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9</xdr:row>
      <xdr:rowOff>86040</xdr:rowOff>
    </xdr:from>
    <xdr:to>
      <xdr:col>13</xdr:col>
      <xdr:colOff>124200</xdr:colOff>
      <xdr:row>61</xdr:row>
      <xdr:rowOff>38160</xdr:rowOff>
    </xdr:to>
    <xdr:sp>
      <xdr:nvSpPr>
        <xdr:cNvPr id="12" name="Text 92"/>
        <xdr:cNvSpPr/>
      </xdr:nvSpPr>
      <xdr:spPr>
        <a:xfrm>
          <a:off x="5473800" y="10801800"/>
          <a:ext cx="310860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bio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9</xdr:row>
      <xdr:rowOff>86040</xdr:rowOff>
    </xdr:from>
    <xdr:to>
      <xdr:col>4</xdr:col>
      <xdr:colOff>134640</xdr:colOff>
      <xdr:row>60</xdr:row>
      <xdr:rowOff>142920</xdr:rowOff>
    </xdr:to>
    <xdr:sp>
      <xdr:nvSpPr>
        <xdr:cNvPr id="13" name="Text 98"/>
        <xdr:cNvSpPr/>
      </xdr:nvSpPr>
      <xdr:spPr>
        <a:xfrm>
          <a:off x="536760" y="10801800"/>
          <a:ext cx="2769120" cy="2185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 bio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708822673008</cdr:x>
      <cdr:y>0.109306021543352</cdr:y>
    </cdr:from>
    <cdr:to>
      <cdr:x>0.241968358730467</cdr:x>
      <cdr:y>0.187179939961151</cdr:y>
    </cdr:to>
    <cdr:sp>
      <cdr:nvSpPr>
        <cdr:cNvPr id="4" name="Text 3"/>
        <cdr:cNvSpPr/>
      </cdr:nvSpPr>
      <cdr:spPr>
        <a:xfrm>
          <a:off x="370800" y="222840"/>
          <a:ext cx="52668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832618025751</cdr:x>
      <cdr:y>0.0452674897119342</cdr:y>
    </cdr:from>
    <cdr:to>
      <cdr:x>0.244463519313305</cdr:x>
      <cdr:y>0.130003741114852</cdr:y>
    </cdr:to>
    <cdr:sp>
      <cdr:nvSpPr>
        <cdr:cNvPr id="11" name="Text 1"/>
        <cdr:cNvSpPr/>
      </cdr:nvSpPr>
      <cdr:spPr>
        <a:xfrm>
          <a:off x="412200" y="87120"/>
          <a:ext cx="6130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4" name="Line 4"/>
        <xdr:cNvSpPr/>
      </xdr:nvSpPr>
      <xdr:spPr>
        <a:xfrm>
          <a:off x="15084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5" name="Line 5"/>
        <xdr:cNvSpPr/>
      </xdr:nvSpPr>
      <xdr:spPr>
        <a:xfrm>
          <a:off x="7095240" y="0"/>
          <a:ext cx="40392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440</xdr:rowOff>
    </xdr:from>
    <xdr:to>
      <xdr:col>6</xdr:col>
      <xdr:colOff>279000</xdr:colOff>
      <xdr:row>62</xdr:row>
      <xdr:rowOff>142920</xdr:rowOff>
    </xdr:to>
    <xdr:sp>
      <xdr:nvSpPr>
        <xdr:cNvPr id="16" name="Text 14"/>
        <xdr:cNvSpPr/>
      </xdr:nvSpPr>
      <xdr:spPr>
        <a:xfrm>
          <a:off x="754560" y="11048760"/>
          <a:ext cx="3087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7" name="Line 22"/>
        <xdr:cNvSpPr/>
      </xdr:nvSpPr>
      <xdr:spPr>
        <a:xfrm>
          <a:off x="15084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8" name="Line 23"/>
        <xdr:cNvSpPr/>
      </xdr:nvSpPr>
      <xdr:spPr>
        <a:xfrm>
          <a:off x="7095240" y="0"/>
          <a:ext cx="40392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44</xdr:row>
      <xdr:rowOff>66600</xdr:rowOff>
    </xdr:from>
    <xdr:to>
      <xdr:col>5</xdr:col>
      <xdr:colOff>351360</xdr:colOff>
      <xdr:row>46</xdr:row>
      <xdr:rowOff>19080</xdr:rowOff>
    </xdr:to>
    <xdr:sp>
      <xdr:nvSpPr>
        <xdr:cNvPr id="19" name="Text 29"/>
        <xdr:cNvSpPr/>
      </xdr:nvSpPr>
      <xdr:spPr>
        <a:xfrm>
          <a:off x="671760" y="8305560"/>
          <a:ext cx="275760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d7ad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5200</xdr:colOff>
      <xdr:row>44</xdr:row>
      <xdr:rowOff>57240</xdr:rowOff>
    </xdr:from>
    <xdr:to>
      <xdr:col>15</xdr:col>
      <xdr:colOff>51840</xdr:colOff>
      <xdr:row>46</xdr:row>
      <xdr:rowOff>9360</xdr:rowOff>
    </xdr:to>
    <xdr:sp>
      <xdr:nvSpPr>
        <xdr:cNvPr id="20" name="Text 32"/>
        <xdr:cNvSpPr/>
      </xdr:nvSpPr>
      <xdr:spPr>
        <a:xfrm>
          <a:off x="6082920" y="8296200"/>
          <a:ext cx="2438640" cy="276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 lin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320</xdr:colOff>
      <xdr:row>61</xdr:row>
      <xdr:rowOff>0</xdr:rowOff>
    </xdr:from>
    <xdr:to>
      <xdr:col>15</xdr:col>
      <xdr:colOff>206640</xdr:colOff>
      <xdr:row>62</xdr:row>
      <xdr:rowOff>114480</xdr:rowOff>
    </xdr:to>
    <xdr:sp>
      <xdr:nvSpPr>
        <xdr:cNvPr id="21" name="Text 35"/>
        <xdr:cNvSpPr/>
      </xdr:nvSpPr>
      <xdr:spPr>
        <a:xfrm>
          <a:off x="6062040" y="11020320"/>
          <a:ext cx="261432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5</xdr:row>
      <xdr:rowOff>19080</xdr:rowOff>
    </xdr:from>
    <xdr:to>
      <xdr:col>7</xdr:col>
      <xdr:colOff>413640</xdr:colOff>
      <xdr:row>58</xdr:row>
      <xdr:rowOff>95040</xdr:rowOff>
    </xdr:to>
    <xdr:graphicFrame>
      <xdr:nvGraphicFramePr>
        <xdr:cNvPr id="22" name="Chart 36"/>
        <xdr:cNvGraphicFramePr/>
      </xdr:nvGraphicFramePr>
      <xdr:xfrm>
        <a:off x="113400" y="8420040"/>
        <a:ext cx="4348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560</xdr:colOff>
      <xdr:row>73</xdr:row>
      <xdr:rowOff>162000</xdr:rowOff>
    </xdr:to>
    <xdr:graphicFrame>
      <xdr:nvGraphicFramePr>
        <xdr:cNvPr id="23" name="Chart 37"/>
        <xdr:cNvGraphicFramePr/>
      </xdr:nvGraphicFramePr>
      <xdr:xfrm>
        <a:off x="41400" y="11086920"/>
        <a:ext cx="41313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9520</xdr:colOff>
      <xdr:row>44</xdr:row>
      <xdr:rowOff>124200</xdr:rowOff>
    </xdr:from>
    <xdr:to>
      <xdr:col>16</xdr:col>
      <xdr:colOff>413280</xdr:colOff>
      <xdr:row>58</xdr:row>
      <xdr:rowOff>66960</xdr:rowOff>
    </xdr:to>
    <xdr:graphicFrame>
      <xdr:nvGraphicFramePr>
        <xdr:cNvPr id="24" name="Chart 39"/>
        <xdr:cNvGraphicFramePr/>
      </xdr:nvGraphicFramePr>
      <xdr:xfrm>
        <a:off x="5359680" y="8363160"/>
        <a:ext cx="39780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840</xdr:colOff>
      <xdr:row>138</xdr:row>
      <xdr:rowOff>95760</xdr:rowOff>
    </xdr:from>
    <xdr:to>
      <xdr:col>24</xdr:col>
      <xdr:colOff>52560</xdr:colOff>
      <xdr:row>152</xdr:row>
      <xdr:rowOff>57240</xdr:rowOff>
    </xdr:to>
    <xdr:graphicFrame>
      <xdr:nvGraphicFramePr>
        <xdr:cNvPr id="25" name="Chart 40"/>
        <xdr:cNvGraphicFramePr/>
      </xdr:nvGraphicFramePr>
      <xdr:xfrm>
        <a:off x="8025120" y="23898600"/>
        <a:ext cx="68108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3840</xdr:rowOff>
    </xdr:from>
    <xdr:to>
      <xdr:col>2</xdr:col>
      <xdr:colOff>360</xdr:colOff>
      <xdr:row>47</xdr:row>
      <xdr:rowOff>142920</xdr:rowOff>
    </xdr:to>
    <xdr:sp>
      <xdr:nvSpPr>
        <xdr:cNvPr id="27" name="Text 41"/>
        <xdr:cNvSpPr/>
      </xdr:nvSpPr>
      <xdr:spPr>
        <a:xfrm>
          <a:off x="795960" y="8686800"/>
          <a:ext cx="619920" cy="181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680</xdr:colOff>
      <xdr:row>46</xdr:row>
      <xdr:rowOff>75960</xdr:rowOff>
    </xdr:from>
    <xdr:to>
      <xdr:col>11</xdr:col>
      <xdr:colOff>517680</xdr:colOff>
      <xdr:row>47</xdr:row>
      <xdr:rowOff>86040</xdr:rowOff>
    </xdr:to>
    <xdr:sp>
      <xdr:nvSpPr>
        <xdr:cNvPr id="28" name="Text 42"/>
        <xdr:cNvSpPr/>
      </xdr:nvSpPr>
      <xdr:spPr>
        <a:xfrm>
          <a:off x="6134400" y="8638920"/>
          <a:ext cx="6105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3</xdr:row>
      <xdr:rowOff>0</xdr:rowOff>
    </xdr:from>
    <xdr:to>
      <xdr:col>2</xdr:col>
      <xdr:colOff>62640</xdr:colOff>
      <xdr:row>63</xdr:row>
      <xdr:rowOff>162000</xdr:rowOff>
    </xdr:to>
    <xdr:sp>
      <xdr:nvSpPr>
        <xdr:cNvPr id="29" name="Text 43"/>
        <xdr:cNvSpPr/>
      </xdr:nvSpPr>
      <xdr:spPr>
        <a:xfrm>
          <a:off x="775080" y="11344320"/>
          <a:ext cx="703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7</xdr:col>
      <xdr:colOff>341280</xdr:colOff>
      <xdr:row>73</xdr:row>
      <xdr:rowOff>105120</xdr:rowOff>
    </xdr:to>
    <xdr:graphicFrame>
      <xdr:nvGraphicFramePr>
        <xdr:cNvPr id="30" name="Chart 48"/>
        <xdr:cNvGraphicFramePr/>
      </xdr:nvGraphicFramePr>
      <xdr:xfrm>
        <a:off x="5607720" y="11020320"/>
        <a:ext cx="41328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68440</xdr:colOff>
      <xdr:row>63</xdr:row>
      <xdr:rowOff>0</xdr:rowOff>
    </xdr:from>
    <xdr:to>
      <xdr:col>12</xdr:col>
      <xdr:colOff>41400</xdr:colOff>
      <xdr:row>63</xdr:row>
      <xdr:rowOff>162000</xdr:rowOff>
    </xdr:to>
    <xdr:sp>
      <xdr:nvSpPr>
        <xdr:cNvPr id="31" name="Text 49"/>
        <xdr:cNvSpPr/>
      </xdr:nvSpPr>
      <xdr:spPr>
        <a:xfrm>
          <a:off x="6176160" y="11344320"/>
          <a:ext cx="692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727272727273</cdr:x>
      <cdr:y>0.177031174285253</cdr:y>
    </cdr:from>
    <cdr:to>
      <cdr:x>0.213477801268499</cdr:x>
      <cdr:y>0.265062187045712</cdr:y>
    </cdr:to>
    <cdr:sp>
      <cdr:nvSpPr>
        <cdr:cNvPr id="26" name="Text 1"/>
        <cdr:cNvSpPr/>
      </cdr:nvSpPr>
      <cdr:spPr>
        <a:xfrm>
          <a:off x="526320" y="394560"/>
          <a:ext cx="9277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2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3" name="Line 4"/>
        <xdr:cNvSpPr/>
      </xdr:nvSpPr>
      <xdr:spPr>
        <a:xfrm>
          <a:off x="7424640" y="0"/>
          <a:ext cx="4244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65</xdr:row>
      <xdr:rowOff>0</xdr:rowOff>
    </xdr:from>
    <xdr:to>
      <xdr:col>15</xdr:col>
      <xdr:colOff>248400</xdr:colOff>
      <xdr:row>66</xdr:row>
      <xdr:rowOff>123840</xdr:rowOff>
    </xdr:to>
    <xdr:sp>
      <xdr:nvSpPr>
        <xdr:cNvPr id="34" name="Text 8"/>
        <xdr:cNvSpPr/>
      </xdr:nvSpPr>
      <xdr:spPr>
        <a:xfrm>
          <a:off x="5917680" y="11887200"/>
          <a:ext cx="3056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64</xdr:row>
      <xdr:rowOff>75960</xdr:rowOff>
    </xdr:from>
    <xdr:to>
      <xdr:col>5</xdr:col>
      <xdr:colOff>516600</xdr:colOff>
      <xdr:row>66</xdr:row>
      <xdr:rowOff>28440</xdr:rowOff>
    </xdr:to>
    <xdr:sp>
      <xdr:nvSpPr>
        <xdr:cNvPr id="35" name="Text 11"/>
        <xdr:cNvSpPr/>
      </xdr:nvSpPr>
      <xdr:spPr>
        <a:xfrm>
          <a:off x="1064160" y="11801160"/>
          <a:ext cx="2746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360</xdr:rowOff>
    </xdr:to>
    <xdr:graphicFrame>
      <xdr:nvGraphicFramePr>
        <xdr:cNvPr id="36" name="Chart 17"/>
        <xdr:cNvGraphicFramePr/>
      </xdr:nvGraphicFramePr>
      <xdr:xfrm>
        <a:off x="0" y="11944080"/>
        <a:ext cx="4255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160</xdr:colOff>
      <xdr:row>66</xdr:row>
      <xdr:rowOff>0</xdr:rowOff>
    </xdr:from>
    <xdr:to>
      <xdr:col>16</xdr:col>
      <xdr:colOff>186480</xdr:colOff>
      <xdr:row>79</xdr:row>
      <xdr:rowOff>38520</xdr:rowOff>
    </xdr:to>
    <xdr:graphicFrame>
      <xdr:nvGraphicFramePr>
        <xdr:cNvPr id="37" name="Chart 18"/>
        <xdr:cNvGraphicFramePr/>
      </xdr:nvGraphicFramePr>
      <xdr:xfrm>
        <a:off x="5122440" y="12049200"/>
        <a:ext cx="4255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23840</xdr:rowOff>
    </xdr:from>
    <xdr:to>
      <xdr:col>2</xdr:col>
      <xdr:colOff>62640</xdr:colOff>
      <xdr:row>67</xdr:row>
      <xdr:rowOff>142920</xdr:rowOff>
    </xdr:to>
    <xdr:sp>
      <xdr:nvSpPr>
        <xdr:cNvPr id="39" name="Text 21"/>
        <xdr:cNvSpPr/>
      </xdr:nvSpPr>
      <xdr:spPr>
        <a:xfrm>
          <a:off x="929520" y="12173040"/>
          <a:ext cx="61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012943067422</cdr:x>
      <cdr:y>0.0793159609120521</cdr:y>
    </cdr:from>
    <cdr:to>
      <cdr:x>0.265713560612469</cdr:x>
      <cdr:y>0.166449511400651</cdr:y>
    </cdr:to>
    <cdr:sp>
      <cdr:nvSpPr>
        <cdr:cNvPr id="38" name="Text 1"/>
        <cdr:cNvSpPr/>
      </cdr:nvSpPr>
      <cdr:spPr>
        <a:xfrm>
          <a:off x="455400" y="175320"/>
          <a:ext cx="67536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na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na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nat1"/>
    </sheetNames>
    <sheetDataSet>
      <sheetData sheetId="0">
        <row r="5">
          <cell r="B5">
            <v>2010</v>
          </cell>
          <cell r="C5">
            <v>2011</v>
          </cell>
          <cell r="D5">
            <v>2012</v>
          </cell>
          <cell r="E5">
            <v>2010</v>
          </cell>
          <cell r="F5">
            <v>2011</v>
          </cell>
          <cell r="G5">
            <v>2012</v>
          </cell>
          <cell r="H5">
            <v>2010</v>
          </cell>
          <cell r="I5">
            <v>2011</v>
          </cell>
          <cell r="J5">
            <v>2012</v>
          </cell>
          <cell r="K5">
            <v>2010</v>
          </cell>
          <cell r="L5">
            <v>2011</v>
          </cell>
          <cell r="M5">
            <v>2012</v>
          </cell>
        </row>
        <row r="6">
          <cell r="B6">
            <v>2427893.2</v>
          </cell>
          <cell r="C6">
            <v>3066234.5</v>
          </cell>
          <cell r="D6">
            <v>2889106.05</v>
          </cell>
          <cell r="E6">
            <v>7678.5</v>
          </cell>
          <cell r="F6">
            <v>9068.4</v>
          </cell>
          <cell r="G6">
            <v>7835.7</v>
          </cell>
          <cell r="H6">
            <v>2435571.7</v>
          </cell>
          <cell r="I6">
            <v>3075302.9</v>
          </cell>
          <cell r="J6">
            <v>2896941.75</v>
          </cell>
          <cell r="K6">
            <v>261.1</v>
          </cell>
          <cell r="L6">
            <v>344.08</v>
          </cell>
          <cell r="M6">
            <v>453.28</v>
          </cell>
          <cell r="N6">
            <v>2205.6</v>
          </cell>
          <cell r="O6">
            <v>3663.74</v>
          </cell>
          <cell r="P6">
            <v>924.79</v>
          </cell>
          <cell r="Q6">
            <v>0</v>
          </cell>
          <cell r="R6">
            <v>1024.8</v>
          </cell>
          <cell r="S6">
            <v>0</v>
          </cell>
          <cell r="T6">
            <v>2205.6</v>
          </cell>
          <cell r="U6">
            <v>4688.54</v>
          </cell>
          <cell r="V6">
            <v>924.79</v>
          </cell>
          <cell r="W6">
            <v>4.1</v>
          </cell>
          <cell r="X6">
            <v>55.8</v>
          </cell>
          <cell r="Y6">
            <v>67.6</v>
          </cell>
        </row>
        <row r="7">
          <cell r="B7">
            <v>718503.5</v>
          </cell>
          <cell r="C7">
            <v>581926.91</v>
          </cell>
          <cell r="D7">
            <v>920235.43</v>
          </cell>
          <cell r="E7">
            <v>1933.7</v>
          </cell>
          <cell r="F7">
            <v>2283.6</v>
          </cell>
          <cell r="G7">
            <v>4382.02</v>
          </cell>
          <cell r="H7">
            <v>720437.2</v>
          </cell>
          <cell r="I7">
            <v>584210.51</v>
          </cell>
          <cell r="J7">
            <v>924617.45</v>
          </cell>
          <cell r="K7">
            <v>208.7</v>
          </cell>
          <cell r="L7">
            <v>44</v>
          </cell>
          <cell r="M7">
            <v>193.6</v>
          </cell>
          <cell r="N7">
            <v>31970.3</v>
          </cell>
          <cell r="O7">
            <v>172772.71</v>
          </cell>
          <cell r="P7">
            <v>51551</v>
          </cell>
          <cell r="Q7">
            <v>267.9</v>
          </cell>
          <cell r="R7">
            <v>667.2</v>
          </cell>
          <cell r="S7">
            <v>1182.8</v>
          </cell>
          <cell r="T7">
            <v>32238.2</v>
          </cell>
          <cell r="U7">
            <v>173439.91</v>
          </cell>
          <cell r="V7">
            <v>52733.79</v>
          </cell>
          <cell r="W7">
            <v>7.6</v>
          </cell>
          <cell r="X7">
            <v>388.8</v>
          </cell>
          <cell r="Y7">
            <v>141.77</v>
          </cell>
        </row>
        <row r="8">
          <cell r="B8">
            <v>206266.6</v>
          </cell>
          <cell r="C8">
            <v>247492.43</v>
          </cell>
          <cell r="D8">
            <v>277280.02</v>
          </cell>
          <cell r="E8">
            <v>27.4</v>
          </cell>
          <cell r="F8">
            <v>20.8</v>
          </cell>
          <cell r="G8">
            <v>18.5</v>
          </cell>
          <cell r="H8">
            <v>206294</v>
          </cell>
          <cell r="I8">
            <v>247513.23</v>
          </cell>
          <cell r="J8">
            <v>277298.52</v>
          </cell>
          <cell r="K8">
            <v>55.9</v>
          </cell>
          <cell r="L8">
            <v>121.69</v>
          </cell>
          <cell r="M8">
            <v>85.55</v>
          </cell>
          <cell r="N8">
            <v>786639.9</v>
          </cell>
          <cell r="O8">
            <v>927024</v>
          </cell>
          <cell r="P8">
            <v>778077.98</v>
          </cell>
          <cell r="Q8">
            <v>4870.4</v>
          </cell>
          <cell r="R8">
            <v>3139.8</v>
          </cell>
          <cell r="S8">
            <v>3339.39</v>
          </cell>
          <cell r="T8">
            <v>791510.3</v>
          </cell>
          <cell r="U8">
            <v>930163.8</v>
          </cell>
          <cell r="V8">
            <v>781417.38</v>
          </cell>
          <cell r="W8">
            <v>3968.8</v>
          </cell>
          <cell r="X8">
            <v>8891.44</v>
          </cell>
          <cell r="Y8">
            <v>5844.17</v>
          </cell>
        </row>
        <row r="9">
          <cell r="B9">
            <v>111092.5</v>
          </cell>
          <cell r="C9">
            <v>126251.24</v>
          </cell>
          <cell r="D9">
            <v>0</v>
          </cell>
          <cell r="E9">
            <v>74</v>
          </cell>
          <cell r="F9">
            <v>122.3</v>
          </cell>
          <cell r="G9">
            <v>0</v>
          </cell>
          <cell r="H9">
            <v>111166.5</v>
          </cell>
          <cell r="I9">
            <v>126373.54</v>
          </cell>
          <cell r="J9">
            <v>0</v>
          </cell>
          <cell r="K9">
            <v>0</v>
          </cell>
          <cell r="L9">
            <v>56.66</v>
          </cell>
          <cell r="M9">
            <v>0</v>
          </cell>
          <cell r="N9">
            <v>284162</v>
          </cell>
          <cell r="O9">
            <v>171132.53</v>
          </cell>
          <cell r="P9">
            <v>0</v>
          </cell>
          <cell r="Q9">
            <v>762.6</v>
          </cell>
          <cell r="R9">
            <v>1840</v>
          </cell>
          <cell r="S9">
            <v>0</v>
          </cell>
          <cell r="T9">
            <v>284924.6</v>
          </cell>
          <cell r="U9">
            <v>172972.53</v>
          </cell>
          <cell r="V9">
            <v>0</v>
          </cell>
          <cell r="W9">
            <v>3918</v>
          </cell>
          <cell r="X9">
            <v>2657.33</v>
          </cell>
          <cell r="Y9">
            <v>0</v>
          </cell>
        </row>
        <row r="10">
          <cell r="B10">
            <v>257378.1</v>
          </cell>
          <cell r="C10">
            <v>292267.45</v>
          </cell>
          <cell r="D10">
            <v>0</v>
          </cell>
          <cell r="E10">
            <v>124.1</v>
          </cell>
          <cell r="F10">
            <v>591</v>
          </cell>
          <cell r="G10">
            <v>0</v>
          </cell>
          <cell r="H10">
            <v>257502.2</v>
          </cell>
          <cell r="I10">
            <v>292858.45</v>
          </cell>
          <cell r="J10">
            <v>0</v>
          </cell>
          <cell r="K10">
            <v>24</v>
          </cell>
          <cell r="L10">
            <v>15.65</v>
          </cell>
          <cell r="M10">
            <v>0</v>
          </cell>
          <cell r="N10">
            <v>111905.9</v>
          </cell>
          <cell r="O10">
            <v>89980.34</v>
          </cell>
          <cell r="P10">
            <v>0</v>
          </cell>
          <cell r="Q10">
            <v>44.7</v>
          </cell>
          <cell r="R10">
            <v>1033.1</v>
          </cell>
          <cell r="S10">
            <v>0</v>
          </cell>
          <cell r="T10">
            <v>111950.6</v>
          </cell>
          <cell r="U10">
            <v>91013.44</v>
          </cell>
          <cell r="V10">
            <v>0</v>
          </cell>
          <cell r="W10">
            <v>560.5</v>
          </cell>
          <cell r="X10">
            <v>857.22</v>
          </cell>
          <cell r="Y10">
            <v>0</v>
          </cell>
        </row>
        <row r="11">
          <cell r="B11">
            <v>152607.5</v>
          </cell>
          <cell r="C11">
            <v>138342.59</v>
          </cell>
          <cell r="D11">
            <v>0</v>
          </cell>
          <cell r="E11">
            <v>2051.9</v>
          </cell>
          <cell r="F11">
            <v>92.45</v>
          </cell>
          <cell r="G11">
            <v>0</v>
          </cell>
          <cell r="H11">
            <v>154659.4</v>
          </cell>
          <cell r="I11">
            <v>138435.05</v>
          </cell>
          <cell r="J11">
            <v>0</v>
          </cell>
          <cell r="K11">
            <v>2.1</v>
          </cell>
          <cell r="L11">
            <v>8.28</v>
          </cell>
          <cell r="M11">
            <v>0</v>
          </cell>
          <cell r="N11">
            <v>65102.2</v>
          </cell>
          <cell r="O11">
            <v>41985.24</v>
          </cell>
          <cell r="P11">
            <v>0</v>
          </cell>
          <cell r="Q11">
            <v>10.6</v>
          </cell>
          <cell r="R11">
            <v>0</v>
          </cell>
          <cell r="S11">
            <v>0</v>
          </cell>
          <cell r="T11">
            <v>65112.8</v>
          </cell>
          <cell r="U11">
            <v>41985.24</v>
          </cell>
          <cell r="V11">
            <v>0</v>
          </cell>
          <cell r="W11">
            <v>548.2</v>
          </cell>
          <cell r="X11">
            <v>223.7</v>
          </cell>
          <cell r="Y11">
            <v>0</v>
          </cell>
        </row>
        <row r="12">
          <cell r="B12">
            <v>205052.6</v>
          </cell>
          <cell r="C12">
            <v>229652.9</v>
          </cell>
          <cell r="D12">
            <v>0</v>
          </cell>
          <cell r="E12">
            <v>0</v>
          </cell>
          <cell r="F12">
            <v>1282.8</v>
          </cell>
          <cell r="G12">
            <v>0</v>
          </cell>
          <cell r="H12">
            <v>205052.6</v>
          </cell>
          <cell r="I12">
            <v>230935.7</v>
          </cell>
          <cell r="J12">
            <v>0</v>
          </cell>
          <cell r="K12">
            <v>0</v>
          </cell>
          <cell r="L12">
            <v>96.98</v>
          </cell>
          <cell r="M12">
            <v>0</v>
          </cell>
          <cell r="N12">
            <v>63528.7</v>
          </cell>
          <cell r="O12">
            <v>78664.97</v>
          </cell>
          <cell r="P12">
            <v>0</v>
          </cell>
          <cell r="Q12">
            <v>11</v>
          </cell>
          <cell r="R12">
            <v>777</v>
          </cell>
          <cell r="S12">
            <v>0</v>
          </cell>
          <cell r="T12">
            <v>63539.7</v>
          </cell>
          <cell r="U12">
            <v>79441.97</v>
          </cell>
          <cell r="V12">
            <v>0</v>
          </cell>
          <cell r="W12">
            <v>190.7</v>
          </cell>
          <cell r="X12">
            <v>505.4</v>
          </cell>
          <cell r="Y12">
            <v>0</v>
          </cell>
        </row>
        <row r="13">
          <cell r="B13">
            <v>222405</v>
          </cell>
          <cell r="C13">
            <v>158705.35</v>
          </cell>
          <cell r="D13">
            <v>0</v>
          </cell>
          <cell r="E13">
            <v>23.1</v>
          </cell>
          <cell r="F13">
            <v>76.4</v>
          </cell>
          <cell r="G13">
            <v>0</v>
          </cell>
          <cell r="H13">
            <v>222428.1</v>
          </cell>
          <cell r="I13">
            <v>158781.75</v>
          </cell>
          <cell r="J13">
            <v>0</v>
          </cell>
          <cell r="K13">
            <v>17.1</v>
          </cell>
          <cell r="L13">
            <v>49.92</v>
          </cell>
          <cell r="M13">
            <v>0</v>
          </cell>
          <cell r="N13">
            <v>56098.1</v>
          </cell>
          <cell r="O13">
            <v>59413.81</v>
          </cell>
          <cell r="P13">
            <v>0</v>
          </cell>
          <cell r="Q13">
            <v>1169.9</v>
          </cell>
          <cell r="R13">
            <v>1612.66</v>
          </cell>
          <cell r="S13">
            <v>0</v>
          </cell>
          <cell r="T13">
            <v>57268</v>
          </cell>
          <cell r="U13">
            <v>61026.48</v>
          </cell>
          <cell r="V13">
            <v>0</v>
          </cell>
          <cell r="W13">
            <v>297.6</v>
          </cell>
          <cell r="X13">
            <v>198.76</v>
          </cell>
          <cell r="Y13">
            <v>0</v>
          </cell>
        </row>
        <row r="14">
          <cell r="B14">
            <v>141506.9</v>
          </cell>
          <cell r="C14">
            <v>151710.76</v>
          </cell>
          <cell r="D14">
            <v>0</v>
          </cell>
          <cell r="E14">
            <v>10.1</v>
          </cell>
          <cell r="F14">
            <v>0</v>
          </cell>
          <cell r="G14">
            <v>0</v>
          </cell>
          <cell r="H14">
            <v>141517</v>
          </cell>
          <cell r="I14">
            <v>151710.76</v>
          </cell>
          <cell r="J14">
            <v>0</v>
          </cell>
          <cell r="K14">
            <v>43.8</v>
          </cell>
          <cell r="L14">
            <v>0</v>
          </cell>
          <cell r="M14">
            <v>0</v>
          </cell>
          <cell r="N14">
            <v>35933.5</v>
          </cell>
          <cell r="O14">
            <v>65062.86</v>
          </cell>
          <cell r="P14">
            <v>0</v>
          </cell>
          <cell r="Q14">
            <v>840.2</v>
          </cell>
          <cell r="R14">
            <v>138.6</v>
          </cell>
          <cell r="S14">
            <v>0</v>
          </cell>
          <cell r="T14">
            <v>36773.7</v>
          </cell>
          <cell r="U14">
            <v>65201.46</v>
          </cell>
          <cell r="V14">
            <v>0</v>
          </cell>
          <cell r="W14">
            <v>135.8</v>
          </cell>
          <cell r="X14">
            <v>394.9</v>
          </cell>
          <cell r="Y14">
            <v>0</v>
          </cell>
        </row>
        <row r="15">
          <cell r="B15">
            <v>113366.6</v>
          </cell>
          <cell r="C15">
            <v>131983.07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113366.6</v>
          </cell>
          <cell r="I15">
            <v>131983.07</v>
          </cell>
          <cell r="J15">
            <v>0</v>
          </cell>
          <cell r="K15">
            <v>23.1</v>
          </cell>
          <cell r="L15">
            <v>0</v>
          </cell>
          <cell r="M15">
            <v>0</v>
          </cell>
          <cell r="N15">
            <v>30330.9</v>
          </cell>
          <cell r="O15">
            <v>41689.03</v>
          </cell>
          <cell r="P15">
            <v>0</v>
          </cell>
          <cell r="Q15">
            <v>0</v>
          </cell>
          <cell r="R15">
            <v>7</v>
          </cell>
          <cell r="S15">
            <v>0</v>
          </cell>
          <cell r="T15">
            <v>30330.9</v>
          </cell>
          <cell r="U15">
            <v>41696.03</v>
          </cell>
          <cell r="V15">
            <v>0</v>
          </cell>
          <cell r="W15">
            <v>48.3</v>
          </cell>
          <cell r="X15">
            <v>282.34</v>
          </cell>
          <cell r="Y15">
            <v>0</v>
          </cell>
        </row>
        <row r="16">
          <cell r="B16">
            <v>106366.8</v>
          </cell>
          <cell r="C16">
            <v>104716.14</v>
          </cell>
          <cell r="D16">
            <v>0</v>
          </cell>
          <cell r="E16">
            <v>3.2</v>
          </cell>
          <cell r="F16">
            <v>0</v>
          </cell>
          <cell r="G16">
            <v>0</v>
          </cell>
          <cell r="H16">
            <v>106370</v>
          </cell>
          <cell r="I16">
            <v>104716.14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31077.3</v>
          </cell>
          <cell r="O16">
            <v>30936.57</v>
          </cell>
          <cell r="P16">
            <v>0</v>
          </cell>
          <cell r="Q16">
            <v>936.6</v>
          </cell>
          <cell r="R16">
            <v>0</v>
          </cell>
          <cell r="S16">
            <v>0</v>
          </cell>
          <cell r="T16">
            <v>32013.9</v>
          </cell>
          <cell r="U16">
            <v>30936.57</v>
          </cell>
          <cell r="V16">
            <v>0</v>
          </cell>
          <cell r="W16">
            <v>68.2</v>
          </cell>
          <cell r="X16">
            <v>364.79</v>
          </cell>
          <cell r="Y16">
            <v>0</v>
          </cell>
        </row>
        <row r="17">
          <cell r="B17">
            <v>40029.65</v>
          </cell>
          <cell r="C17">
            <v>44381.53</v>
          </cell>
          <cell r="D17">
            <v>0</v>
          </cell>
          <cell r="E17">
            <v>29.4</v>
          </cell>
          <cell r="F17">
            <v>315.9</v>
          </cell>
          <cell r="G17">
            <v>0</v>
          </cell>
          <cell r="H17">
            <v>40059.05</v>
          </cell>
          <cell r="I17">
            <v>44697.43</v>
          </cell>
          <cell r="J17">
            <v>0</v>
          </cell>
          <cell r="K17">
            <v>5.2</v>
          </cell>
          <cell r="L17">
            <v>11.9</v>
          </cell>
          <cell r="M17">
            <v>0</v>
          </cell>
          <cell r="N17">
            <v>22490.27</v>
          </cell>
          <cell r="O17">
            <v>12995.19</v>
          </cell>
          <cell r="P17">
            <v>0</v>
          </cell>
          <cell r="Q17">
            <v>0</v>
          </cell>
          <cell r="R17">
            <v>1.1</v>
          </cell>
          <cell r="S17">
            <v>0</v>
          </cell>
          <cell r="T17">
            <v>22490.27</v>
          </cell>
          <cell r="U17">
            <v>12996.29</v>
          </cell>
          <cell r="V17">
            <v>0</v>
          </cell>
          <cell r="W17">
            <v>45.3</v>
          </cell>
          <cell r="X17">
            <v>234.3</v>
          </cell>
          <cell r="Y17">
            <v>0</v>
          </cell>
        </row>
        <row r="18">
          <cell r="B18">
            <v>4702468.95</v>
          </cell>
          <cell r="C18">
            <v>5273664.86</v>
          </cell>
          <cell r="D18">
            <v>4086621.5</v>
          </cell>
          <cell r="E18">
            <v>11955.4</v>
          </cell>
          <cell r="F18">
            <v>13853.65</v>
          </cell>
          <cell r="G18">
            <v>12236.22</v>
          </cell>
          <cell r="H18">
            <v>4714424.35</v>
          </cell>
          <cell r="I18">
            <v>5287518.52</v>
          </cell>
          <cell r="J18">
            <v>4098857.72</v>
          </cell>
          <cell r="K18">
            <v>641</v>
          </cell>
          <cell r="L18">
            <v>749.16</v>
          </cell>
          <cell r="M18">
            <v>732.43</v>
          </cell>
          <cell r="N18">
            <v>1521444.67</v>
          </cell>
          <cell r="O18">
            <v>1695320.98</v>
          </cell>
          <cell r="P18">
            <v>830553.78</v>
          </cell>
          <cell r="Q18">
            <v>8913.9</v>
          </cell>
          <cell r="R18">
            <v>10241.26</v>
          </cell>
          <cell r="S18">
            <v>4522.19</v>
          </cell>
          <cell r="T18">
            <v>1530358.57</v>
          </cell>
          <cell r="U18">
            <v>1705562.25</v>
          </cell>
          <cell r="V18">
            <v>835075.96</v>
          </cell>
          <cell r="W18">
            <v>9793.1</v>
          </cell>
          <cell r="X18">
            <v>15054.78</v>
          </cell>
          <cell r="Y18">
            <v>6053.53</v>
          </cell>
        </row>
        <row r="25">
          <cell r="B25">
            <v>369.7</v>
          </cell>
          <cell r="C25">
            <v>613.29</v>
          </cell>
          <cell r="D25">
            <v>769.21</v>
          </cell>
          <cell r="E25">
            <v>0</v>
          </cell>
          <cell r="F25">
            <v>0</v>
          </cell>
          <cell r="G25">
            <v>0</v>
          </cell>
          <cell r="H25">
            <v>369.7</v>
          </cell>
          <cell r="I25">
            <v>613.29</v>
          </cell>
          <cell r="J25">
            <v>769.21</v>
          </cell>
          <cell r="K25">
            <v>325.8</v>
          </cell>
          <cell r="L25">
            <v>40.39</v>
          </cell>
          <cell r="M25">
            <v>198.35</v>
          </cell>
          <cell r="N25">
            <v>9118</v>
          </cell>
          <cell r="O25">
            <v>10018.31</v>
          </cell>
          <cell r="P25">
            <v>4188.76</v>
          </cell>
          <cell r="Q25">
            <v>0</v>
          </cell>
          <cell r="R25">
            <v>0</v>
          </cell>
          <cell r="S25">
            <v>0</v>
          </cell>
          <cell r="T25">
            <v>9118</v>
          </cell>
          <cell r="U25">
            <v>10018.31</v>
          </cell>
          <cell r="V25">
            <v>4188.76</v>
          </cell>
          <cell r="W25">
            <v>0</v>
          </cell>
          <cell r="X25">
            <v>0</v>
          </cell>
          <cell r="Y25">
            <v>0</v>
          </cell>
        </row>
        <row r="26">
          <cell r="B26">
            <v>774</v>
          </cell>
          <cell r="C26">
            <v>2017.22</v>
          </cell>
          <cell r="D26">
            <v>888.23</v>
          </cell>
          <cell r="E26">
            <v>59.8</v>
          </cell>
          <cell r="F26">
            <v>0</v>
          </cell>
          <cell r="G26">
            <v>40.8</v>
          </cell>
          <cell r="H26">
            <v>833.8</v>
          </cell>
          <cell r="I26">
            <v>2017.22</v>
          </cell>
          <cell r="J26">
            <v>929.03</v>
          </cell>
          <cell r="K26">
            <v>116.8</v>
          </cell>
          <cell r="L26">
            <v>75</v>
          </cell>
          <cell r="M26">
            <v>337.2</v>
          </cell>
          <cell r="N26">
            <v>6412.3</v>
          </cell>
          <cell r="O26">
            <v>4550.16</v>
          </cell>
          <cell r="P26">
            <v>5217.4</v>
          </cell>
          <cell r="Q26">
            <v>396</v>
          </cell>
          <cell r="R26">
            <v>144.1</v>
          </cell>
          <cell r="S26">
            <v>0</v>
          </cell>
          <cell r="T26">
            <v>6808.3</v>
          </cell>
          <cell r="U26">
            <v>4694.26</v>
          </cell>
          <cell r="V26">
            <v>5217.4</v>
          </cell>
          <cell r="W26">
            <v>47</v>
          </cell>
          <cell r="X26">
            <v>75.9</v>
          </cell>
          <cell r="Y26">
            <v>106.1</v>
          </cell>
        </row>
        <row r="27">
          <cell r="B27">
            <v>30974.8</v>
          </cell>
          <cell r="C27">
            <v>36531.75</v>
          </cell>
          <cell r="D27">
            <v>17578.51</v>
          </cell>
          <cell r="E27">
            <v>2167.4</v>
          </cell>
          <cell r="F27">
            <v>2370.3</v>
          </cell>
          <cell r="G27">
            <v>1097.3</v>
          </cell>
          <cell r="H27">
            <v>33142.2</v>
          </cell>
          <cell r="I27">
            <v>38902.05</v>
          </cell>
          <cell r="J27">
            <v>18675.81</v>
          </cell>
          <cell r="K27">
            <v>974.7</v>
          </cell>
          <cell r="L27">
            <v>1038.37</v>
          </cell>
          <cell r="M27">
            <v>1078.97</v>
          </cell>
          <cell r="N27">
            <v>3533.1</v>
          </cell>
          <cell r="O27">
            <v>1942.12</v>
          </cell>
          <cell r="P27">
            <v>1808.53</v>
          </cell>
          <cell r="Q27">
            <v>0</v>
          </cell>
          <cell r="R27">
            <v>0</v>
          </cell>
          <cell r="S27">
            <v>0</v>
          </cell>
          <cell r="T27">
            <v>3533.1</v>
          </cell>
          <cell r="U27">
            <v>1942.12</v>
          </cell>
          <cell r="V27">
            <v>1808.53</v>
          </cell>
          <cell r="W27">
            <v>83.5</v>
          </cell>
          <cell r="X27">
            <v>61.1</v>
          </cell>
          <cell r="Y27">
            <v>120.7</v>
          </cell>
        </row>
        <row r="28">
          <cell r="B28">
            <v>51450.2</v>
          </cell>
          <cell r="C28">
            <v>40334.12</v>
          </cell>
          <cell r="D28">
            <v>0</v>
          </cell>
          <cell r="E28">
            <v>2222.3</v>
          </cell>
          <cell r="F28">
            <v>1427.7</v>
          </cell>
          <cell r="G28">
            <v>0</v>
          </cell>
          <cell r="H28">
            <v>53672.5</v>
          </cell>
          <cell r="I28">
            <v>41761.82</v>
          </cell>
          <cell r="J28">
            <v>0</v>
          </cell>
          <cell r="K28">
            <v>5150.3</v>
          </cell>
          <cell r="L28">
            <v>6813.48</v>
          </cell>
          <cell r="M28">
            <v>0</v>
          </cell>
          <cell r="N28">
            <v>1292.7</v>
          </cell>
          <cell r="O28">
            <v>1034.05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1292.7</v>
          </cell>
          <cell r="U28">
            <v>1034.05</v>
          </cell>
          <cell r="V28">
            <v>0</v>
          </cell>
          <cell r="W28">
            <v>28.8</v>
          </cell>
          <cell r="X28">
            <v>22.1</v>
          </cell>
          <cell r="Y28">
            <v>0</v>
          </cell>
        </row>
        <row r="29">
          <cell r="B29">
            <v>7981.6</v>
          </cell>
          <cell r="C29">
            <v>6747.47</v>
          </cell>
          <cell r="D29">
            <v>0</v>
          </cell>
          <cell r="E29">
            <v>662.2</v>
          </cell>
          <cell r="F29">
            <v>402.2</v>
          </cell>
          <cell r="G29">
            <v>0</v>
          </cell>
          <cell r="H29">
            <v>8643.8</v>
          </cell>
          <cell r="I29">
            <v>7149.67</v>
          </cell>
          <cell r="J29">
            <v>0</v>
          </cell>
          <cell r="K29">
            <v>1989.3</v>
          </cell>
          <cell r="L29">
            <v>1656.57</v>
          </cell>
          <cell r="M29">
            <v>0</v>
          </cell>
          <cell r="N29">
            <v>1451.4</v>
          </cell>
          <cell r="O29">
            <v>1248.34</v>
          </cell>
          <cell r="P29">
            <v>0</v>
          </cell>
          <cell r="Q29">
            <v>17.7</v>
          </cell>
          <cell r="R29">
            <v>105</v>
          </cell>
          <cell r="S29">
            <v>0</v>
          </cell>
          <cell r="T29">
            <v>1469.1</v>
          </cell>
          <cell r="U29">
            <v>1353.34</v>
          </cell>
          <cell r="V29">
            <v>0</v>
          </cell>
          <cell r="W29">
            <v>17.3</v>
          </cell>
          <cell r="X29">
            <v>3.9</v>
          </cell>
          <cell r="Y29">
            <v>0</v>
          </cell>
        </row>
        <row r="30">
          <cell r="B30">
            <v>4359.9</v>
          </cell>
          <cell r="C30">
            <v>2104.21</v>
          </cell>
          <cell r="D30">
            <v>0</v>
          </cell>
          <cell r="E30">
            <v>0.2</v>
          </cell>
          <cell r="F30">
            <v>0</v>
          </cell>
          <cell r="G30">
            <v>0</v>
          </cell>
          <cell r="H30">
            <v>4360.1</v>
          </cell>
          <cell r="I30">
            <v>2104.21</v>
          </cell>
          <cell r="J30">
            <v>0</v>
          </cell>
          <cell r="K30">
            <v>865.5</v>
          </cell>
          <cell r="L30">
            <v>221.46</v>
          </cell>
          <cell r="M30">
            <v>0</v>
          </cell>
          <cell r="N30">
            <v>640.1</v>
          </cell>
          <cell r="O30">
            <v>823.8</v>
          </cell>
          <cell r="P30">
            <v>0</v>
          </cell>
          <cell r="Q30">
            <v>0</v>
          </cell>
          <cell r="R30">
            <v>75</v>
          </cell>
          <cell r="S30">
            <v>0</v>
          </cell>
          <cell r="T30">
            <v>640.1</v>
          </cell>
          <cell r="U30">
            <v>898.8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>
            <v>4557.2</v>
          </cell>
          <cell r="C31">
            <v>2525.8</v>
          </cell>
          <cell r="D31">
            <v>0</v>
          </cell>
          <cell r="E31">
            <v>1.1</v>
          </cell>
          <cell r="F31">
            <v>245.7</v>
          </cell>
          <cell r="G31">
            <v>0</v>
          </cell>
          <cell r="H31">
            <v>4558.3</v>
          </cell>
          <cell r="I31">
            <v>2771.5</v>
          </cell>
          <cell r="J31">
            <v>0</v>
          </cell>
          <cell r="K31">
            <v>814.6</v>
          </cell>
          <cell r="L31">
            <v>891</v>
          </cell>
          <cell r="M31">
            <v>0</v>
          </cell>
          <cell r="N31">
            <v>682.1</v>
          </cell>
          <cell r="O31">
            <v>898.05</v>
          </cell>
          <cell r="P31">
            <v>0</v>
          </cell>
          <cell r="Q31">
            <v>183.1</v>
          </cell>
          <cell r="R31">
            <v>0</v>
          </cell>
          <cell r="S31">
            <v>0</v>
          </cell>
          <cell r="T31">
            <v>865.2</v>
          </cell>
          <cell r="U31">
            <v>898.05</v>
          </cell>
          <cell r="V31">
            <v>0</v>
          </cell>
          <cell r="W31">
            <v>1.7</v>
          </cell>
          <cell r="X31">
            <v>15.9</v>
          </cell>
          <cell r="Y31">
            <v>0</v>
          </cell>
        </row>
        <row r="32">
          <cell r="B32">
            <v>3273</v>
          </cell>
          <cell r="C32">
            <v>1661.66</v>
          </cell>
          <cell r="D32">
            <v>0</v>
          </cell>
          <cell r="E32">
            <v>0</v>
          </cell>
          <cell r="F32">
            <v>96.44</v>
          </cell>
          <cell r="G32">
            <v>0</v>
          </cell>
          <cell r="H32">
            <v>3273</v>
          </cell>
          <cell r="I32">
            <v>1758.1</v>
          </cell>
          <cell r="J32">
            <v>0</v>
          </cell>
          <cell r="K32">
            <v>253.8</v>
          </cell>
          <cell r="L32">
            <v>495.6</v>
          </cell>
          <cell r="M32">
            <v>0</v>
          </cell>
          <cell r="N32">
            <v>690.4</v>
          </cell>
          <cell r="O32">
            <v>430.65</v>
          </cell>
          <cell r="P32">
            <v>0</v>
          </cell>
          <cell r="Q32">
            <v>159.4</v>
          </cell>
          <cell r="R32">
            <v>0</v>
          </cell>
          <cell r="S32">
            <v>0</v>
          </cell>
          <cell r="T32">
            <v>849.8</v>
          </cell>
          <cell r="U32">
            <v>430.65</v>
          </cell>
          <cell r="V32">
            <v>0</v>
          </cell>
          <cell r="W32">
            <v>1.4</v>
          </cell>
          <cell r="X32">
            <v>0.2</v>
          </cell>
          <cell r="Y32">
            <v>0</v>
          </cell>
        </row>
        <row r="33">
          <cell r="B33">
            <v>2256.7</v>
          </cell>
          <cell r="C33">
            <v>3167.87</v>
          </cell>
          <cell r="D33">
            <v>0</v>
          </cell>
          <cell r="E33">
            <v>233.8</v>
          </cell>
          <cell r="F33">
            <v>194.5</v>
          </cell>
          <cell r="G33">
            <v>0</v>
          </cell>
          <cell r="H33">
            <v>2490.5</v>
          </cell>
          <cell r="I33">
            <v>3362.37</v>
          </cell>
          <cell r="J33">
            <v>0</v>
          </cell>
          <cell r="K33">
            <v>360.1</v>
          </cell>
          <cell r="L33">
            <v>938.41</v>
          </cell>
          <cell r="M33">
            <v>0</v>
          </cell>
          <cell r="N33">
            <v>539.3</v>
          </cell>
          <cell r="O33">
            <v>689.69</v>
          </cell>
          <cell r="P33">
            <v>0</v>
          </cell>
          <cell r="Q33">
            <v>126.6</v>
          </cell>
          <cell r="R33">
            <v>0</v>
          </cell>
          <cell r="S33">
            <v>0</v>
          </cell>
          <cell r="T33">
            <v>665.9</v>
          </cell>
          <cell r="U33">
            <v>689.69</v>
          </cell>
          <cell r="V33">
            <v>0</v>
          </cell>
          <cell r="W33">
            <v>9.5</v>
          </cell>
          <cell r="X33">
            <v>8.75</v>
          </cell>
          <cell r="Y33">
            <v>0</v>
          </cell>
        </row>
        <row r="34">
          <cell r="B34">
            <v>3116.4</v>
          </cell>
          <cell r="C34">
            <v>2820.71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3116.4</v>
          </cell>
          <cell r="I34">
            <v>2820.71</v>
          </cell>
          <cell r="J34">
            <v>0</v>
          </cell>
          <cell r="K34">
            <v>73.9</v>
          </cell>
          <cell r="L34">
            <v>858.16</v>
          </cell>
          <cell r="M34">
            <v>0</v>
          </cell>
          <cell r="N34">
            <v>450</v>
          </cell>
          <cell r="O34">
            <v>449.91</v>
          </cell>
          <cell r="P34">
            <v>0</v>
          </cell>
          <cell r="Q34">
            <v>0</v>
          </cell>
          <cell r="R34">
            <v>393.52</v>
          </cell>
          <cell r="S34">
            <v>0</v>
          </cell>
          <cell r="T34">
            <v>450</v>
          </cell>
          <cell r="U34">
            <v>843.43</v>
          </cell>
          <cell r="V34">
            <v>0</v>
          </cell>
          <cell r="W34">
            <v>8.2</v>
          </cell>
          <cell r="X34">
            <v>0</v>
          </cell>
          <cell r="Y34">
            <v>0</v>
          </cell>
        </row>
        <row r="35">
          <cell r="B35">
            <v>2962.6</v>
          </cell>
          <cell r="C35">
            <v>2289.97</v>
          </cell>
          <cell r="D35">
            <v>0</v>
          </cell>
          <cell r="E35">
            <v>541.1</v>
          </cell>
          <cell r="F35">
            <v>0</v>
          </cell>
          <cell r="G35">
            <v>0</v>
          </cell>
          <cell r="H35">
            <v>3503.7</v>
          </cell>
          <cell r="I35">
            <v>2289.97</v>
          </cell>
          <cell r="J35">
            <v>0</v>
          </cell>
          <cell r="K35">
            <v>652.6</v>
          </cell>
          <cell r="L35">
            <v>350.35</v>
          </cell>
          <cell r="M35">
            <v>0</v>
          </cell>
          <cell r="N35">
            <v>532.3</v>
          </cell>
          <cell r="O35">
            <v>712.44</v>
          </cell>
          <cell r="P35">
            <v>0</v>
          </cell>
          <cell r="Q35">
            <v>154.3</v>
          </cell>
          <cell r="R35">
            <v>0</v>
          </cell>
          <cell r="S35">
            <v>0</v>
          </cell>
          <cell r="T35">
            <v>686.6</v>
          </cell>
          <cell r="U35">
            <v>712.44</v>
          </cell>
          <cell r="V35">
            <v>0</v>
          </cell>
          <cell r="W35">
            <v>10.2</v>
          </cell>
          <cell r="X35">
            <v>0</v>
          </cell>
          <cell r="Y35">
            <v>0</v>
          </cell>
        </row>
        <row r="36">
          <cell r="B36">
            <v>2021.5</v>
          </cell>
          <cell r="C36">
            <v>2285.98</v>
          </cell>
          <cell r="D36">
            <v>0</v>
          </cell>
          <cell r="E36">
            <v>649.5</v>
          </cell>
          <cell r="F36">
            <v>614.2</v>
          </cell>
          <cell r="G36">
            <v>0</v>
          </cell>
          <cell r="H36">
            <v>2671</v>
          </cell>
          <cell r="I36">
            <v>2900.18</v>
          </cell>
          <cell r="J36">
            <v>0</v>
          </cell>
          <cell r="K36">
            <v>236</v>
          </cell>
          <cell r="L36">
            <v>457.34</v>
          </cell>
          <cell r="M36">
            <v>0</v>
          </cell>
          <cell r="N36">
            <v>656.4</v>
          </cell>
          <cell r="O36">
            <v>445</v>
          </cell>
          <cell r="P36">
            <v>0</v>
          </cell>
          <cell r="Q36">
            <v>926.6</v>
          </cell>
          <cell r="R36">
            <v>140.82</v>
          </cell>
          <cell r="S36">
            <v>0</v>
          </cell>
          <cell r="T36">
            <v>1583</v>
          </cell>
          <cell r="U36">
            <v>585.82</v>
          </cell>
          <cell r="V36">
            <v>0</v>
          </cell>
          <cell r="W36">
            <v>14.9</v>
          </cell>
          <cell r="X36">
            <v>3.5</v>
          </cell>
          <cell r="Y36">
            <v>0</v>
          </cell>
        </row>
        <row r="43">
          <cell r="B43">
            <v>467473.6</v>
          </cell>
          <cell r="C43">
            <v>230201.93</v>
          </cell>
          <cell r="D43">
            <v>167873.02</v>
          </cell>
          <cell r="E43">
            <v>9790.7</v>
          </cell>
          <cell r="F43">
            <v>7959.15</v>
          </cell>
          <cell r="G43">
            <v>2096.27</v>
          </cell>
          <cell r="H43">
            <v>477264.3</v>
          </cell>
          <cell r="I43">
            <v>238161.08</v>
          </cell>
          <cell r="J43">
            <v>169969.29</v>
          </cell>
          <cell r="K43">
            <v>2291</v>
          </cell>
          <cell r="L43">
            <v>2206.37</v>
          </cell>
          <cell r="M43">
            <v>2534.35</v>
          </cell>
          <cell r="N43">
            <v>15671.2</v>
          </cell>
          <cell r="O43">
            <v>5751.67</v>
          </cell>
          <cell r="P43">
            <v>2755.03</v>
          </cell>
          <cell r="Q43">
            <v>266.3</v>
          </cell>
          <cell r="R43">
            <v>715.8</v>
          </cell>
          <cell r="S43">
            <v>0</v>
          </cell>
          <cell r="T43">
            <v>15937.5</v>
          </cell>
          <cell r="U43">
            <v>6467.47</v>
          </cell>
          <cell r="V43">
            <v>2755.03</v>
          </cell>
          <cell r="W43">
            <v>3316.2</v>
          </cell>
          <cell r="X43">
            <v>2130.47</v>
          </cell>
          <cell r="Y43">
            <v>1284.31</v>
          </cell>
        </row>
        <row r="44">
          <cell r="B44">
            <v>103734.7</v>
          </cell>
          <cell r="C44">
            <v>72206.41</v>
          </cell>
          <cell r="D44">
            <v>112580.03</v>
          </cell>
          <cell r="E44">
            <v>1833.7</v>
          </cell>
          <cell r="F44">
            <v>1120.1</v>
          </cell>
          <cell r="G44">
            <v>3399.73</v>
          </cell>
          <cell r="H44">
            <v>105568.4</v>
          </cell>
          <cell r="I44">
            <v>73326.51</v>
          </cell>
          <cell r="J44">
            <v>115979.76</v>
          </cell>
          <cell r="K44">
            <v>893.2</v>
          </cell>
          <cell r="L44">
            <v>568.83</v>
          </cell>
          <cell r="M44">
            <v>996.03</v>
          </cell>
          <cell r="N44">
            <v>169294.6</v>
          </cell>
          <cell r="O44">
            <v>134248.18</v>
          </cell>
          <cell r="P44">
            <v>91015.74</v>
          </cell>
          <cell r="Q44">
            <v>812.5</v>
          </cell>
          <cell r="R44">
            <v>266.1</v>
          </cell>
          <cell r="S44">
            <v>516.02</v>
          </cell>
          <cell r="T44">
            <v>170107.1</v>
          </cell>
          <cell r="U44">
            <v>134514.28</v>
          </cell>
          <cell r="V44">
            <v>91531.76</v>
          </cell>
          <cell r="W44">
            <v>2298.6</v>
          </cell>
          <cell r="X44">
            <v>1805.22</v>
          </cell>
          <cell r="Y44">
            <v>2368.17</v>
          </cell>
        </row>
        <row r="45">
          <cell r="B45">
            <v>56775.2</v>
          </cell>
          <cell r="C45">
            <v>38800.97</v>
          </cell>
          <cell r="D45">
            <v>34409.63</v>
          </cell>
          <cell r="E45">
            <v>2425.4</v>
          </cell>
          <cell r="F45">
            <v>1643.64</v>
          </cell>
          <cell r="G45">
            <v>767.65</v>
          </cell>
          <cell r="H45">
            <v>59200.6</v>
          </cell>
          <cell r="I45">
            <v>40444.61</v>
          </cell>
          <cell r="J45">
            <v>35177.28</v>
          </cell>
          <cell r="K45">
            <v>259.3</v>
          </cell>
          <cell r="L45">
            <v>622.57</v>
          </cell>
          <cell r="M45">
            <v>346.73</v>
          </cell>
          <cell r="N45">
            <v>103764.7</v>
          </cell>
          <cell r="O45">
            <v>48948.83</v>
          </cell>
          <cell r="P45">
            <v>70342.69</v>
          </cell>
          <cell r="Q45">
            <v>885.6</v>
          </cell>
          <cell r="R45">
            <v>40.1</v>
          </cell>
          <cell r="S45">
            <v>332.08</v>
          </cell>
          <cell r="T45">
            <v>104650.3</v>
          </cell>
          <cell r="U45">
            <v>48988.93</v>
          </cell>
          <cell r="V45">
            <v>70674.77</v>
          </cell>
          <cell r="W45">
            <v>1187.2</v>
          </cell>
          <cell r="X45">
            <v>650.29</v>
          </cell>
          <cell r="Y45">
            <v>617.12</v>
          </cell>
        </row>
        <row r="46">
          <cell r="B46">
            <v>27214.6</v>
          </cell>
          <cell r="C46">
            <v>15360.83</v>
          </cell>
          <cell r="D46">
            <v>0</v>
          </cell>
          <cell r="E46">
            <v>4076.1</v>
          </cell>
          <cell r="F46">
            <v>1860.72</v>
          </cell>
          <cell r="G46">
            <v>0</v>
          </cell>
          <cell r="H46">
            <v>31290.7</v>
          </cell>
          <cell r="I46">
            <v>17221.55</v>
          </cell>
          <cell r="J46">
            <v>0</v>
          </cell>
          <cell r="K46">
            <v>311.3</v>
          </cell>
          <cell r="L46">
            <v>101.5</v>
          </cell>
          <cell r="M46">
            <v>0</v>
          </cell>
          <cell r="N46">
            <v>15068.9</v>
          </cell>
          <cell r="O46">
            <v>8841.77</v>
          </cell>
          <cell r="P46">
            <v>0</v>
          </cell>
          <cell r="Q46">
            <v>596.5</v>
          </cell>
          <cell r="R46">
            <v>486.3</v>
          </cell>
          <cell r="S46">
            <v>0</v>
          </cell>
          <cell r="T46">
            <v>15665.4</v>
          </cell>
          <cell r="U46">
            <v>9328.06</v>
          </cell>
          <cell r="V46">
            <v>0</v>
          </cell>
          <cell r="W46">
            <v>703.5</v>
          </cell>
          <cell r="X46">
            <v>312.72</v>
          </cell>
          <cell r="Y46">
            <v>0</v>
          </cell>
        </row>
        <row r="47">
          <cell r="B47">
            <v>36592.2</v>
          </cell>
          <cell r="C47">
            <v>19656.13</v>
          </cell>
          <cell r="D47">
            <v>0</v>
          </cell>
          <cell r="E47">
            <v>6416.2</v>
          </cell>
          <cell r="F47">
            <v>3812.33</v>
          </cell>
          <cell r="G47">
            <v>0</v>
          </cell>
          <cell r="H47">
            <v>43008.4</v>
          </cell>
          <cell r="I47">
            <v>23468.46</v>
          </cell>
          <cell r="J47">
            <v>0</v>
          </cell>
          <cell r="K47">
            <v>211.4</v>
          </cell>
          <cell r="L47">
            <v>188.2</v>
          </cell>
          <cell r="M47">
            <v>0</v>
          </cell>
          <cell r="N47">
            <v>15614.4</v>
          </cell>
          <cell r="O47">
            <v>7874.61</v>
          </cell>
          <cell r="P47">
            <v>0</v>
          </cell>
          <cell r="Q47">
            <v>1286.1</v>
          </cell>
          <cell r="R47">
            <v>2311.18</v>
          </cell>
          <cell r="S47">
            <v>0</v>
          </cell>
          <cell r="T47">
            <v>16900.5</v>
          </cell>
          <cell r="U47">
            <v>10185.78</v>
          </cell>
          <cell r="V47">
            <v>0</v>
          </cell>
          <cell r="W47">
            <v>655</v>
          </cell>
          <cell r="X47">
            <v>323.28</v>
          </cell>
          <cell r="Y47">
            <v>0</v>
          </cell>
        </row>
        <row r="48">
          <cell r="B48">
            <v>24016.1</v>
          </cell>
          <cell r="C48">
            <v>14791.5</v>
          </cell>
          <cell r="D48">
            <v>0</v>
          </cell>
          <cell r="E48">
            <v>5417</v>
          </cell>
          <cell r="F48">
            <v>3232.9</v>
          </cell>
          <cell r="G48">
            <v>0</v>
          </cell>
          <cell r="H48">
            <v>29433.1</v>
          </cell>
          <cell r="I48">
            <v>18024.4</v>
          </cell>
          <cell r="J48">
            <v>0</v>
          </cell>
          <cell r="K48">
            <v>238</v>
          </cell>
          <cell r="L48">
            <v>261.01</v>
          </cell>
          <cell r="M48">
            <v>0</v>
          </cell>
          <cell r="N48">
            <v>11821.7</v>
          </cell>
          <cell r="O48">
            <v>6719.45</v>
          </cell>
          <cell r="P48">
            <v>0</v>
          </cell>
          <cell r="Q48">
            <v>1251.9</v>
          </cell>
          <cell r="R48">
            <v>1179.43</v>
          </cell>
          <cell r="S48">
            <v>0</v>
          </cell>
          <cell r="T48">
            <v>13073.6</v>
          </cell>
          <cell r="U48">
            <v>7898.88</v>
          </cell>
          <cell r="V48">
            <v>0</v>
          </cell>
          <cell r="W48">
            <v>396.8</v>
          </cell>
          <cell r="X48">
            <v>253</v>
          </cell>
          <cell r="Y48">
            <v>0</v>
          </cell>
        </row>
        <row r="49">
          <cell r="B49">
            <v>28868.5</v>
          </cell>
          <cell r="C49">
            <v>21957.16</v>
          </cell>
          <cell r="D49">
            <v>0</v>
          </cell>
          <cell r="E49">
            <v>4647.4</v>
          </cell>
          <cell r="F49">
            <v>2673.29</v>
          </cell>
          <cell r="G49">
            <v>0</v>
          </cell>
          <cell r="H49">
            <v>33515.9</v>
          </cell>
          <cell r="I49">
            <v>24630.45</v>
          </cell>
          <cell r="J49">
            <v>0</v>
          </cell>
          <cell r="K49">
            <v>230.2</v>
          </cell>
          <cell r="L49">
            <v>175.97</v>
          </cell>
          <cell r="M49">
            <v>0</v>
          </cell>
          <cell r="N49">
            <v>11991.7</v>
          </cell>
          <cell r="O49">
            <v>12352.63</v>
          </cell>
          <cell r="P49">
            <v>0</v>
          </cell>
          <cell r="Q49">
            <v>1262.9</v>
          </cell>
          <cell r="R49">
            <v>1248</v>
          </cell>
          <cell r="S49">
            <v>0</v>
          </cell>
          <cell r="T49">
            <v>13254.6</v>
          </cell>
          <cell r="U49">
            <v>13600.63</v>
          </cell>
          <cell r="V49">
            <v>0</v>
          </cell>
          <cell r="W49">
            <v>601.1</v>
          </cell>
          <cell r="X49">
            <v>206.27</v>
          </cell>
          <cell r="Y49">
            <v>0</v>
          </cell>
        </row>
        <row r="50">
          <cell r="B50">
            <v>25002.9</v>
          </cell>
          <cell r="C50">
            <v>15548.71</v>
          </cell>
          <cell r="D50">
            <v>0</v>
          </cell>
          <cell r="E50">
            <v>3518.7</v>
          </cell>
          <cell r="F50">
            <v>1261.4</v>
          </cell>
          <cell r="G50">
            <v>0</v>
          </cell>
          <cell r="H50">
            <v>28521.6</v>
          </cell>
          <cell r="I50">
            <v>16810.11</v>
          </cell>
          <cell r="J50">
            <v>0</v>
          </cell>
          <cell r="K50">
            <v>237.4</v>
          </cell>
          <cell r="L50">
            <v>127.32</v>
          </cell>
          <cell r="M50">
            <v>0</v>
          </cell>
          <cell r="N50">
            <v>13067.4</v>
          </cell>
          <cell r="O50">
            <v>9260.78</v>
          </cell>
          <cell r="P50">
            <v>0</v>
          </cell>
          <cell r="Q50">
            <v>1358.1</v>
          </cell>
          <cell r="R50">
            <v>336.12</v>
          </cell>
          <cell r="S50">
            <v>0</v>
          </cell>
          <cell r="T50">
            <v>14425.5</v>
          </cell>
          <cell r="U50">
            <v>9596.9</v>
          </cell>
          <cell r="V50">
            <v>0</v>
          </cell>
          <cell r="W50">
            <v>523.3</v>
          </cell>
          <cell r="X50">
            <v>236.34</v>
          </cell>
          <cell r="Y50">
            <v>0</v>
          </cell>
        </row>
        <row r="51">
          <cell r="B51">
            <v>26399.2</v>
          </cell>
          <cell r="C51">
            <v>22144.65</v>
          </cell>
          <cell r="D51">
            <v>0</v>
          </cell>
          <cell r="E51">
            <v>4720.9</v>
          </cell>
          <cell r="F51">
            <v>1215.91</v>
          </cell>
          <cell r="G51">
            <v>0</v>
          </cell>
          <cell r="H51">
            <v>31120.1</v>
          </cell>
          <cell r="I51">
            <v>23360.56</v>
          </cell>
          <cell r="J51">
            <v>0</v>
          </cell>
          <cell r="K51">
            <v>376.8</v>
          </cell>
          <cell r="L51">
            <v>135.95</v>
          </cell>
          <cell r="M51">
            <v>0</v>
          </cell>
          <cell r="N51">
            <v>13086.5</v>
          </cell>
          <cell r="O51">
            <v>10256.34</v>
          </cell>
          <cell r="P51">
            <v>0</v>
          </cell>
          <cell r="Q51">
            <v>283.6</v>
          </cell>
          <cell r="R51">
            <v>51.4</v>
          </cell>
          <cell r="S51">
            <v>0</v>
          </cell>
          <cell r="T51">
            <v>13370.1</v>
          </cell>
          <cell r="U51">
            <v>10307.74</v>
          </cell>
          <cell r="V51">
            <v>0</v>
          </cell>
          <cell r="W51">
            <v>387.4</v>
          </cell>
          <cell r="X51">
            <v>147.9</v>
          </cell>
          <cell r="Y51">
            <v>0</v>
          </cell>
        </row>
        <row r="52">
          <cell r="B52">
            <v>20909.6</v>
          </cell>
          <cell r="C52">
            <v>20577.51</v>
          </cell>
          <cell r="D52">
            <v>0</v>
          </cell>
          <cell r="E52">
            <v>1338.8</v>
          </cell>
          <cell r="F52">
            <v>814.27</v>
          </cell>
          <cell r="G52">
            <v>0</v>
          </cell>
          <cell r="H52">
            <v>22248.4</v>
          </cell>
          <cell r="I52">
            <v>21391.78</v>
          </cell>
          <cell r="J52">
            <v>0</v>
          </cell>
          <cell r="K52">
            <v>222.6</v>
          </cell>
          <cell r="L52">
            <v>212.96</v>
          </cell>
          <cell r="M52">
            <v>0</v>
          </cell>
          <cell r="N52">
            <v>11769.9</v>
          </cell>
          <cell r="O52">
            <v>10736.65</v>
          </cell>
          <cell r="P52">
            <v>0</v>
          </cell>
          <cell r="Q52">
            <v>199.6</v>
          </cell>
          <cell r="R52">
            <v>141.2</v>
          </cell>
          <cell r="S52">
            <v>0</v>
          </cell>
          <cell r="T52">
            <v>11969.5</v>
          </cell>
          <cell r="U52">
            <v>10877.85</v>
          </cell>
          <cell r="V52">
            <v>0</v>
          </cell>
          <cell r="W52">
            <v>238.5</v>
          </cell>
          <cell r="X52">
            <v>175.91</v>
          </cell>
          <cell r="Y52">
            <v>0</v>
          </cell>
        </row>
        <row r="53">
          <cell r="B53">
            <v>17452.3</v>
          </cell>
          <cell r="C53">
            <v>18049.11</v>
          </cell>
          <cell r="D53">
            <v>0</v>
          </cell>
          <cell r="E53">
            <v>308.1</v>
          </cell>
          <cell r="F53">
            <v>60.63</v>
          </cell>
          <cell r="G53">
            <v>0</v>
          </cell>
          <cell r="H53">
            <v>17760.4</v>
          </cell>
          <cell r="I53">
            <v>18109.74</v>
          </cell>
          <cell r="J53">
            <v>0</v>
          </cell>
          <cell r="K53">
            <v>91.4</v>
          </cell>
          <cell r="L53">
            <v>112.8</v>
          </cell>
          <cell r="M53">
            <v>0</v>
          </cell>
          <cell r="N53">
            <v>9943.9</v>
          </cell>
          <cell r="O53">
            <v>4527.62</v>
          </cell>
          <cell r="P53">
            <v>0</v>
          </cell>
          <cell r="Q53">
            <v>3.1</v>
          </cell>
          <cell r="R53">
            <v>9.58</v>
          </cell>
          <cell r="S53">
            <v>0</v>
          </cell>
          <cell r="T53">
            <v>9947</v>
          </cell>
          <cell r="U53">
            <v>4537.2</v>
          </cell>
          <cell r="V53">
            <v>0</v>
          </cell>
          <cell r="W53">
            <v>88.5</v>
          </cell>
          <cell r="X53">
            <v>201.61</v>
          </cell>
          <cell r="Y53">
            <v>0</v>
          </cell>
        </row>
        <row r="54">
          <cell r="B54">
            <v>11238.24</v>
          </cell>
          <cell r="C54">
            <v>6916.59</v>
          </cell>
          <cell r="D54">
            <v>0</v>
          </cell>
          <cell r="E54">
            <v>920.5</v>
          </cell>
          <cell r="F54">
            <v>56.3</v>
          </cell>
          <cell r="G54">
            <v>0</v>
          </cell>
          <cell r="H54">
            <v>12158.74</v>
          </cell>
          <cell r="I54">
            <v>6972.89</v>
          </cell>
          <cell r="J54">
            <v>0</v>
          </cell>
          <cell r="K54">
            <v>306.7</v>
          </cell>
          <cell r="L54">
            <v>139.51</v>
          </cell>
          <cell r="M54">
            <v>0</v>
          </cell>
          <cell r="N54">
            <v>3335.5</v>
          </cell>
          <cell r="O54">
            <v>2750.33</v>
          </cell>
          <cell r="P54">
            <v>0</v>
          </cell>
          <cell r="Q54">
            <v>957.4</v>
          </cell>
          <cell r="R54">
            <v>55</v>
          </cell>
          <cell r="S54">
            <v>0</v>
          </cell>
          <cell r="T54">
            <v>4292.9</v>
          </cell>
          <cell r="U54">
            <v>2805.33</v>
          </cell>
          <cell r="V54">
            <v>0</v>
          </cell>
          <cell r="W54">
            <v>167.3</v>
          </cell>
          <cell r="X54">
            <v>224.16</v>
          </cell>
          <cell r="Y54">
            <v>0</v>
          </cell>
        </row>
        <row r="59">
          <cell r="H59" t="str">
            <v>total</v>
          </cell>
        </row>
        <row r="61">
          <cell r="B61">
            <v>1179.8</v>
          </cell>
          <cell r="C61">
            <v>1523.2</v>
          </cell>
          <cell r="D61">
            <v>26.86</v>
          </cell>
          <cell r="E61">
            <v>0</v>
          </cell>
          <cell r="F61">
            <v>0</v>
          </cell>
          <cell r="G61">
            <v>0</v>
          </cell>
          <cell r="H61">
            <v>1179.8</v>
          </cell>
          <cell r="I61">
            <v>1523.2</v>
          </cell>
          <cell r="J61">
            <v>26.86</v>
          </cell>
          <cell r="K61">
            <v>14.3</v>
          </cell>
          <cell r="L61">
            <v>5.2</v>
          </cell>
          <cell r="M61">
            <v>0</v>
          </cell>
        </row>
        <row r="62">
          <cell r="B62">
            <v>4843.9</v>
          </cell>
          <cell r="C62">
            <v>842.3</v>
          </cell>
          <cell r="D62">
            <v>1214.28</v>
          </cell>
          <cell r="E62">
            <v>88.8</v>
          </cell>
          <cell r="F62">
            <v>27.1</v>
          </cell>
          <cell r="G62">
            <v>0</v>
          </cell>
          <cell r="H62">
            <v>4932.7</v>
          </cell>
          <cell r="I62">
            <v>869.4</v>
          </cell>
          <cell r="J62">
            <v>1214.28</v>
          </cell>
          <cell r="K62">
            <v>13.7</v>
          </cell>
          <cell r="L62">
            <v>14.2</v>
          </cell>
          <cell r="M62">
            <v>6.58</v>
          </cell>
        </row>
        <row r="63">
          <cell r="B63">
            <v>1040.6</v>
          </cell>
          <cell r="C63">
            <v>332.74</v>
          </cell>
          <cell r="D63">
            <v>719.92</v>
          </cell>
          <cell r="E63">
            <v>317.4</v>
          </cell>
          <cell r="F63">
            <v>49.8</v>
          </cell>
          <cell r="G63">
            <v>62.3</v>
          </cell>
          <cell r="H63">
            <v>1358</v>
          </cell>
          <cell r="I63">
            <v>382.54</v>
          </cell>
          <cell r="J63">
            <v>782.22</v>
          </cell>
          <cell r="K63">
            <v>11.7</v>
          </cell>
          <cell r="L63">
            <v>31.6</v>
          </cell>
          <cell r="M63">
            <v>17.12</v>
          </cell>
        </row>
        <row r="64">
          <cell r="B64">
            <v>157.5</v>
          </cell>
          <cell r="C64">
            <v>6</v>
          </cell>
          <cell r="D64">
            <v>0</v>
          </cell>
          <cell r="E64">
            <v>73.5</v>
          </cell>
          <cell r="F64">
            <v>0</v>
          </cell>
          <cell r="G64">
            <v>0</v>
          </cell>
          <cell r="H64">
            <v>231</v>
          </cell>
          <cell r="I64">
            <v>6</v>
          </cell>
          <cell r="J64">
            <v>0</v>
          </cell>
          <cell r="K64">
            <v>0</v>
          </cell>
          <cell r="L64">
            <v>6</v>
          </cell>
          <cell r="M64">
            <v>0</v>
          </cell>
        </row>
        <row r="65">
          <cell r="B65">
            <v>29.7</v>
          </cell>
          <cell r="C65">
            <v>34.2</v>
          </cell>
          <cell r="D65">
            <v>0</v>
          </cell>
          <cell r="E65">
            <v>33.5</v>
          </cell>
          <cell r="F65">
            <v>114.83</v>
          </cell>
          <cell r="G65">
            <v>0</v>
          </cell>
          <cell r="H65">
            <v>63.2</v>
          </cell>
          <cell r="I65">
            <v>149.03</v>
          </cell>
          <cell r="J65">
            <v>0</v>
          </cell>
          <cell r="K65">
            <v>6.9</v>
          </cell>
          <cell r="L65">
            <v>53.13</v>
          </cell>
          <cell r="M65">
            <v>0</v>
          </cell>
        </row>
        <row r="66">
          <cell r="B66">
            <v>0</v>
          </cell>
          <cell r="C66">
            <v>72.1</v>
          </cell>
          <cell r="D66">
            <v>0</v>
          </cell>
          <cell r="E66">
            <v>35</v>
          </cell>
          <cell r="F66">
            <v>0</v>
          </cell>
          <cell r="G66">
            <v>0</v>
          </cell>
          <cell r="H66">
            <v>35</v>
          </cell>
          <cell r="I66">
            <v>72.1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>
            <v>125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125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B68">
            <v>16.4</v>
          </cell>
          <cell r="C68">
            <v>3.1</v>
          </cell>
          <cell r="D68">
            <v>0</v>
          </cell>
          <cell r="E68">
            <v>31.1</v>
          </cell>
          <cell r="F68">
            <v>0</v>
          </cell>
          <cell r="G68">
            <v>0</v>
          </cell>
          <cell r="H68">
            <v>47.5</v>
          </cell>
          <cell r="I68">
            <v>3.1</v>
          </cell>
          <cell r="J68">
            <v>0</v>
          </cell>
          <cell r="K68">
            <v>47.5</v>
          </cell>
          <cell r="L68">
            <v>0</v>
          </cell>
          <cell r="M68">
            <v>0</v>
          </cell>
        </row>
        <row r="69">
          <cell r="B69">
            <v>49.2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49.2</v>
          </cell>
          <cell r="I69">
            <v>0</v>
          </cell>
          <cell r="J69">
            <v>0</v>
          </cell>
          <cell r="K69">
            <v>2</v>
          </cell>
          <cell r="L69">
            <v>0</v>
          </cell>
          <cell r="M69">
            <v>0</v>
          </cell>
        </row>
        <row r="70">
          <cell r="B70">
            <v>21.3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21.3</v>
          </cell>
          <cell r="I70">
            <v>0</v>
          </cell>
          <cell r="J70">
            <v>0</v>
          </cell>
          <cell r="K70">
            <v>2.9</v>
          </cell>
          <cell r="L70">
            <v>0</v>
          </cell>
          <cell r="M70">
            <v>0</v>
          </cell>
        </row>
        <row r="71">
          <cell r="B71">
            <v>10.4</v>
          </cell>
          <cell r="C71">
            <v>1.98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10.4</v>
          </cell>
          <cell r="I71">
            <v>1.98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</row>
        <row r="72">
          <cell r="B72">
            <v>15.5</v>
          </cell>
          <cell r="C72">
            <v>5.7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15.5</v>
          </cell>
          <cell r="I72">
            <v>5.7</v>
          </cell>
          <cell r="J72">
            <v>0</v>
          </cell>
          <cell r="K72">
            <v>10.6</v>
          </cell>
          <cell r="L72">
            <v>0</v>
          </cell>
          <cell r="M7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nat2"/>
    </sheetNames>
    <sheetDataSet>
      <sheetData sheetId="0">
        <row r="6">
          <cell r="B6">
            <v>2435571.7</v>
          </cell>
          <cell r="C6">
            <v>3075302.9</v>
          </cell>
          <cell r="D6">
            <v>2896941.75</v>
          </cell>
        </row>
        <row r="6">
          <cell r="F6">
            <v>344.08</v>
          </cell>
          <cell r="G6">
            <v>453.28</v>
          </cell>
          <cell r="H6">
            <v>2205.6</v>
          </cell>
          <cell r="I6">
            <v>4688.54</v>
          </cell>
          <cell r="J6">
            <v>924.79</v>
          </cell>
          <cell r="K6">
            <v>4.1</v>
          </cell>
          <cell r="L6">
            <v>55.8</v>
          </cell>
          <cell r="M6">
            <v>67.6</v>
          </cell>
          <cell r="N6">
            <v>369.7</v>
          </cell>
          <cell r="O6">
            <v>613.29</v>
          </cell>
          <cell r="P6">
            <v>769.21</v>
          </cell>
          <cell r="Q6">
            <v>325.8</v>
          </cell>
          <cell r="R6">
            <v>40.39</v>
          </cell>
          <cell r="S6">
            <v>198.35</v>
          </cell>
          <cell r="T6">
            <v>9118</v>
          </cell>
          <cell r="U6">
            <v>10018.31</v>
          </cell>
          <cell r="V6">
            <v>4188.76</v>
          </cell>
          <cell r="W6">
            <v>0</v>
          </cell>
          <cell r="X6">
            <v>0</v>
          </cell>
          <cell r="Y6">
            <v>0</v>
          </cell>
        </row>
        <row r="6">
          <cell r="AB6">
            <v>169969.29</v>
          </cell>
        </row>
        <row r="6">
          <cell r="AE6">
            <v>2534.35</v>
          </cell>
          <cell r="AF6">
            <v>15937.5</v>
          </cell>
          <cell r="AG6">
            <v>6467.47</v>
          </cell>
          <cell r="AH6">
            <v>2755.03</v>
          </cell>
        </row>
        <row r="7">
          <cell r="B7">
            <v>3156008.9</v>
          </cell>
          <cell r="C7">
            <v>3659513.41</v>
          </cell>
          <cell r="D7">
            <v>3821559.2</v>
          </cell>
          <cell r="E7">
            <v>469.8</v>
          </cell>
          <cell r="F7">
            <v>388.08</v>
          </cell>
          <cell r="G7">
            <v>646.88</v>
          </cell>
          <cell r="H7">
            <v>34443.8</v>
          </cell>
          <cell r="I7">
            <v>178128.45</v>
          </cell>
          <cell r="J7">
            <v>53658.59</v>
          </cell>
          <cell r="K7">
            <v>11.7</v>
          </cell>
          <cell r="L7">
            <v>444.6</v>
          </cell>
          <cell r="M7">
            <v>209.37</v>
          </cell>
          <cell r="N7">
            <v>1203.5</v>
          </cell>
          <cell r="O7">
            <v>2630.51</v>
          </cell>
          <cell r="P7">
            <v>1698.23</v>
          </cell>
          <cell r="Q7">
            <v>442.6</v>
          </cell>
          <cell r="R7">
            <v>115.39</v>
          </cell>
          <cell r="S7">
            <v>535.55</v>
          </cell>
          <cell r="T7">
            <v>15926.3</v>
          </cell>
          <cell r="U7">
            <v>14712.57</v>
          </cell>
          <cell r="V7">
            <v>9406.15</v>
          </cell>
          <cell r="W7">
            <v>47</v>
          </cell>
          <cell r="X7">
            <v>75.9</v>
          </cell>
          <cell r="Y7">
            <v>106.1</v>
          </cell>
        </row>
        <row r="7">
          <cell r="AB7">
            <v>285949.05</v>
          </cell>
        </row>
        <row r="7">
          <cell r="AE7">
            <v>3530.38</v>
          </cell>
          <cell r="AF7">
            <v>186044.6</v>
          </cell>
          <cell r="AG7">
            <v>140981.75</v>
          </cell>
          <cell r="AH7">
            <v>94286.79</v>
          </cell>
        </row>
        <row r="8">
          <cell r="B8">
            <v>3362302.9</v>
          </cell>
          <cell r="C8">
            <v>3907026.64</v>
          </cell>
          <cell r="D8">
            <v>4098857.72</v>
          </cell>
          <cell r="E8">
            <v>525.7</v>
          </cell>
          <cell r="F8">
            <v>509.77</v>
          </cell>
          <cell r="G8">
            <v>732.43</v>
          </cell>
          <cell r="H8">
            <v>825954.1</v>
          </cell>
          <cell r="I8">
            <v>1108292.25</v>
          </cell>
          <cell r="J8">
            <v>835075.96</v>
          </cell>
          <cell r="K8">
            <v>3980.5</v>
          </cell>
          <cell r="L8">
            <v>9336.04</v>
          </cell>
          <cell r="M8">
            <v>6053.54</v>
          </cell>
          <cell r="N8">
            <v>34345.7</v>
          </cell>
          <cell r="O8">
            <v>41532.56</v>
          </cell>
          <cell r="P8">
            <v>20374.04</v>
          </cell>
          <cell r="Q8">
            <v>1417.3</v>
          </cell>
          <cell r="R8">
            <v>1153.76</v>
          </cell>
          <cell r="S8">
            <v>1614.52</v>
          </cell>
          <cell r="T8">
            <v>19459.4</v>
          </cell>
          <cell r="U8">
            <v>16654.69</v>
          </cell>
          <cell r="V8">
            <v>11214.68</v>
          </cell>
          <cell r="W8">
            <v>130.5</v>
          </cell>
          <cell r="X8">
            <v>137</v>
          </cell>
          <cell r="Y8">
            <v>226.79</v>
          </cell>
        </row>
        <row r="8">
          <cell r="AB8">
            <v>321126.34</v>
          </cell>
        </row>
        <row r="8">
          <cell r="AE8">
            <v>3877.1</v>
          </cell>
          <cell r="AF8">
            <v>290694.9</v>
          </cell>
          <cell r="AG8">
            <v>189970.68</v>
          </cell>
          <cell r="AH8">
            <v>164961.56</v>
          </cell>
        </row>
        <row r="9">
          <cell r="B9">
            <v>3473469.4</v>
          </cell>
          <cell r="C9">
            <v>4033400.18</v>
          </cell>
        </row>
        <row r="9">
          <cell r="E9">
            <v>525.7</v>
          </cell>
          <cell r="F9">
            <v>566.43</v>
          </cell>
        </row>
        <row r="9">
          <cell r="H9">
            <v>1110878.7</v>
          </cell>
          <cell r="I9">
            <v>1281264.78</v>
          </cell>
        </row>
        <row r="9">
          <cell r="K9">
            <v>7898.5</v>
          </cell>
          <cell r="L9">
            <v>11993.37</v>
          </cell>
        </row>
        <row r="9">
          <cell r="N9">
            <v>88018.2</v>
          </cell>
          <cell r="O9">
            <v>83294.39</v>
          </cell>
        </row>
        <row r="9">
          <cell r="Q9">
            <v>6567.6</v>
          </cell>
          <cell r="R9">
            <v>7967.24</v>
          </cell>
        </row>
        <row r="9">
          <cell r="T9">
            <v>20752.1</v>
          </cell>
          <cell r="U9">
            <v>17688.74</v>
          </cell>
        </row>
        <row r="9">
          <cell r="W9">
            <v>159.3</v>
          </cell>
          <cell r="X9">
            <v>159.1</v>
          </cell>
        </row>
        <row r="9">
          <cell r="AF9">
            <v>306360.3</v>
          </cell>
          <cell r="AG9">
            <v>199298.74</v>
          </cell>
        </row>
        <row r="10">
          <cell r="B10">
            <v>3730971.6</v>
          </cell>
          <cell r="C10">
            <v>4326258.63</v>
          </cell>
        </row>
        <row r="10">
          <cell r="E10">
            <v>549.7</v>
          </cell>
          <cell r="F10">
            <v>582.08</v>
          </cell>
        </row>
        <row r="10">
          <cell r="H10">
            <v>1222829.3</v>
          </cell>
          <cell r="I10">
            <v>1372278.22</v>
          </cell>
        </row>
        <row r="10">
          <cell r="K10">
            <v>8459</v>
          </cell>
          <cell r="L10">
            <v>12850.59</v>
          </cell>
        </row>
        <row r="10">
          <cell r="N10">
            <v>96662</v>
          </cell>
          <cell r="O10">
            <v>90444.06</v>
          </cell>
        </row>
        <row r="10">
          <cell r="Q10">
            <v>8556.9</v>
          </cell>
          <cell r="R10">
            <v>9623.81</v>
          </cell>
        </row>
        <row r="10">
          <cell r="T10">
            <v>22221.2</v>
          </cell>
          <cell r="U10">
            <v>19042.08</v>
          </cell>
        </row>
        <row r="10">
          <cell r="W10">
            <v>176.6</v>
          </cell>
          <cell r="X10">
            <v>163</v>
          </cell>
        </row>
        <row r="10">
          <cell r="AF10">
            <v>323260.8</v>
          </cell>
          <cell r="AG10">
            <v>209484.53</v>
          </cell>
        </row>
        <row r="11">
          <cell r="B11">
            <v>3885631</v>
          </cell>
          <cell r="C11">
            <v>4464693.68</v>
          </cell>
        </row>
        <row r="11">
          <cell r="E11">
            <v>551.8</v>
          </cell>
          <cell r="F11">
            <v>590.36</v>
          </cell>
        </row>
        <row r="11">
          <cell r="H11">
            <v>1287942.1</v>
          </cell>
          <cell r="I11">
            <v>1414263.46</v>
          </cell>
        </row>
        <row r="11">
          <cell r="K11">
            <v>9007.2</v>
          </cell>
          <cell r="L11">
            <v>13074.29</v>
          </cell>
        </row>
        <row r="11">
          <cell r="N11">
            <v>101022.1</v>
          </cell>
          <cell r="O11">
            <v>92548.27</v>
          </cell>
        </row>
        <row r="11">
          <cell r="Q11">
            <v>9422.4</v>
          </cell>
          <cell r="R11">
            <v>9845.27</v>
          </cell>
        </row>
        <row r="11">
          <cell r="T11">
            <v>22861.3</v>
          </cell>
          <cell r="U11">
            <v>19940.88</v>
          </cell>
        </row>
        <row r="11">
          <cell r="W11">
            <v>176.6</v>
          </cell>
          <cell r="X11">
            <v>163</v>
          </cell>
        </row>
        <row r="11">
          <cell r="AF11">
            <v>336334.4</v>
          </cell>
          <cell r="AG11">
            <v>217383.41</v>
          </cell>
        </row>
        <row r="12">
          <cell r="B12">
            <v>4090683.6</v>
          </cell>
          <cell r="C12">
            <v>4695629.38</v>
          </cell>
        </row>
        <row r="12">
          <cell r="E12">
            <v>551.8</v>
          </cell>
          <cell r="F12">
            <v>687.34</v>
          </cell>
        </row>
        <row r="12">
          <cell r="H12">
            <v>1351481.8</v>
          </cell>
          <cell r="I12">
            <v>1493705.42</v>
          </cell>
        </row>
        <row r="12">
          <cell r="K12">
            <v>9197.9</v>
          </cell>
          <cell r="L12">
            <v>13579.69</v>
          </cell>
        </row>
        <row r="12">
          <cell r="N12">
            <v>105580.4</v>
          </cell>
          <cell r="O12">
            <v>95319.76</v>
          </cell>
        </row>
        <row r="12">
          <cell r="Q12">
            <v>10237</v>
          </cell>
          <cell r="R12">
            <v>10736.27</v>
          </cell>
        </row>
        <row r="12">
          <cell r="T12">
            <v>23726.5</v>
          </cell>
          <cell r="U12">
            <v>20838.93</v>
          </cell>
        </row>
        <row r="12">
          <cell r="W12">
            <v>178.3</v>
          </cell>
          <cell r="X12">
            <v>178.9</v>
          </cell>
        </row>
        <row r="12">
          <cell r="AF12">
            <v>349589</v>
          </cell>
          <cell r="AG12">
            <v>230984.03</v>
          </cell>
        </row>
        <row r="13">
          <cell r="B13">
            <v>4313111.7</v>
          </cell>
          <cell r="C13">
            <v>4854411.12</v>
          </cell>
        </row>
        <row r="13">
          <cell r="E13">
            <v>568.9</v>
          </cell>
          <cell r="F13">
            <v>737.26</v>
          </cell>
        </row>
        <row r="13">
          <cell r="H13">
            <v>1408749.8</v>
          </cell>
          <cell r="I13">
            <v>1554731.9</v>
          </cell>
        </row>
        <row r="13">
          <cell r="K13">
            <v>9495.5</v>
          </cell>
          <cell r="L13">
            <v>13778.45</v>
          </cell>
        </row>
        <row r="13">
          <cell r="N13">
            <v>108853.4</v>
          </cell>
          <cell r="O13">
            <v>97077.87</v>
          </cell>
        </row>
        <row r="13">
          <cell r="Q13">
            <v>10490.8</v>
          </cell>
          <cell r="R13">
            <v>11231.86</v>
          </cell>
        </row>
        <row r="13">
          <cell r="T13">
            <v>24576.3</v>
          </cell>
          <cell r="U13">
            <v>21269.58</v>
          </cell>
        </row>
        <row r="13">
          <cell r="W13">
            <v>179.7</v>
          </cell>
          <cell r="X13">
            <v>179.1</v>
          </cell>
        </row>
        <row r="13">
          <cell r="AF13">
            <v>364014.5</v>
          </cell>
          <cell r="AG13">
            <v>240580.93</v>
          </cell>
        </row>
        <row r="14">
          <cell r="B14">
            <v>4454628.7</v>
          </cell>
          <cell r="C14">
            <v>5006121.88</v>
          </cell>
        </row>
        <row r="14">
          <cell r="E14">
            <v>612.7</v>
          </cell>
          <cell r="F14">
            <v>737.26</v>
          </cell>
        </row>
        <row r="14">
          <cell r="H14">
            <v>1445523.5</v>
          </cell>
          <cell r="I14">
            <v>1619933.36</v>
          </cell>
        </row>
        <row r="14">
          <cell r="K14">
            <v>9631.3</v>
          </cell>
          <cell r="L14">
            <v>14173.35</v>
          </cell>
        </row>
        <row r="14">
          <cell r="N14">
            <v>111343.9</v>
          </cell>
          <cell r="O14">
            <v>100440.23</v>
          </cell>
        </row>
        <row r="14">
          <cell r="Q14">
            <v>10850.9</v>
          </cell>
          <cell r="R14">
            <v>12170.27</v>
          </cell>
        </row>
        <row r="14">
          <cell r="T14">
            <v>25242.2</v>
          </cell>
          <cell r="U14">
            <v>21959.27</v>
          </cell>
        </row>
        <row r="14">
          <cell r="W14">
            <v>189.2</v>
          </cell>
          <cell r="X14">
            <v>187.85</v>
          </cell>
        </row>
        <row r="14">
          <cell r="AF14">
            <v>377384.6</v>
          </cell>
          <cell r="AG14">
            <v>250888.67</v>
          </cell>
        </row>
        <row r="15">
          <cell r="B15">
            <v>4567995.3</v>
          </cell>
          <cell r="C15">
            <v>5138104.95</v>
          </cell>
        </row>
        <row r="15">
          <cell r="E15">
            <v>635.8</v>
          </cell>
          <cell r="F15">
            <v>737.26</v>
          </cell>
        </row>
        <row r="15">
          <cell r="H15">
            <v>1475854.4</v>
          </cell>
          <cell r="I15">
            <v>1661629.39</v>
          </cell>
        </row>
        <row r="15">
          <cell r="K15">
            <v>9679.6</v>
          </cell>
          <cell r="L15">
            <v>14455.69</v>
          </cell>
        </row>
        <row r="15">
          <cell r="N15">
            <v>114460.3</v>
          </cell>
          <cell r="O15">
            <v>103260.95</v>
          </cell>
        </row>
        <row r="15">
          <cell r="Q15">
            <v>10924.8</v>
          </cell>
          <cell r="R15">
            <v>13028.43</v>
          </cell>
        </row>
        <row r="15">
          <cell r="T15">
            <v>25692.2</v>
          </cell>
          <cell r="U15">
            <v>22802.7</v>
          </cell>
        </row>
        <row r="15">
          <cell r="W15">
            <v>197.4</v>
          </cell>
          <cell r="X15">
            <v>187.85</v>
          </cell>
        </row>
        <row r="15">
          <cell r="AF15">
            <v>389354.1</v>
          </cell>
          <cell r="AG15">
            <v>261766.52</v>
          </cell>
        </row>
        <row r="16">
          <cell r="B16">
            <v>4674365.3</v>
          </cell>
          <cell r="C16">
            <v>5242821.09</v>
          </cell>
        </row>
        <row r="16">
          <cell r="E16">
            <v>635.8</v>
          </cell>
          <cell r="F16">
            <v>737.26</v>
          </cell>
        </row>
        <row r="16">
          <cell r="H16">
            <v>1507868.3</v>
          </cell>
          <cell r="I16">
            <v>1692565.96</v>
          </cell>
        </row>
        <row r="16">
          <cell r="K16">
            <v>9747.8</v>
          </cell>
          <cell r="L16">
            <v>14820.48</v>
          </cell>
        </row>
        <row r="16">
          <cell r="N16">
            <v>117964</v>
          </cell>
          <cell r="O16">
            <v>105550.91</v>
          </cell>
        </row>
        <row r="16">
          <cell r="Q16">
            <v>11577.4</v>
          </cell>
          <cell r="R16">
            <v>13378.79</v>
          </cell>
        </row>
        <row r="16">
          <cell r="T16">
            <v>26378.8</v>
          </cell>
          <cell r="U16">
            <v>23515.14</v>
          </cell>
        </row>
        <row r="16">
          <cell r="W16">
            <v>207.6</v>
          </cell>
          <cell r="X16">
            <v>187.85</v>
          </cell>
        </row>
        <row r="16">
          <cell r="AF16">
            <v>399301.1</v>
          </cell>
          <cell r="AG16">
            <v>266303.72</v>
          </cell>
        </row>
        <row r="17">
          <cell r="B17">
            <v>4714424.35</v>
          </cell>
          <cell r="C17">
            <v>5287518.52</v>
          </cell>
        </row>
        <row r="17">
          <cell r="E17">
            <v>641</v>
          </cell>
          <cell r="F17">
            <v>749.16</v>
          </cell>
        </row>
        <row r="17">
          <cell r="H17">
            <v>1530358.57</v>
          </cell>
          <cell r="I17">
            <v>1705562.25</v>
          </cell>
        </row>
        <row r="17">
          <cell r="K17">
            <v>9793.1</v>
          </cell>
          <cell r="L17">
            <v>15054.78</v>
          </cell>
        </row>
        <row r="17">
          <cell r="N17">
            <v>120635</v>
          </cell>
          <cell r="O17">
            <v>108451.09</v>
          </cell>
        </row>
        <row r="17">
          <cell r="Q17">
            <v>11813.4</v>
          </cell>
          <cell r="R17">
            <v>13836.13</v>
          </cell>
        </row>
        <row r="17">
          <cell r="T17">
            <v>27961.8</v>
          </cell>
          <cell r="U17">
            <v>24100.96</v>
          </cell>
        </row>
        <row r="17">
          <cell r="W17">
            <v>222.5</v>
          </cell>
          <cell r="X17">
            <v>191.35</v>
          </cell>
        </row>
        <row r="17">
          <cell r="AF17">
            <v>403594</v>
          </cell>
          <cell r="AG17">
            <v>269109.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3" min="3" style="2" width="10.7"/>
    <col collapsed="false" customWidth="true" hidden="false" outlineLevel="0" max="4" min="4" style="3" width="10.7"/>
    <col collapsed="false" customWidth="true" hidden="false" outlineLevel="0" max="5" min="5" style="3" width="7.42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7"/>
    <col collapsed="false" customWidth="true" hidden="false" outlineLevel="0" max="12" min="12" style="2" width="10.7"/>
    <col collapsed="false" customWidth="true" hidden="false" outlineLevel="0" max="13" min="13" style="3" width="10.7"/>
    <col collapsed="false" customWidth="true" hidden="false" outlineLevel="0" max="14" min="14" style="5" width="6.42"/>
    <col collapsed="false" customWidth="false" hidden="false" outlineLevel="0" max="19" min="19" style="6" width="11.42"/>
    <col collapsed="false" customWidth="false" hidden="false" outlineLevel="0" max="24" min="20" style="7" width="11.42"/>
    <col collapsed="false" customWidth="false" hidden="false" outlineLevel="0" max="25" min="25" style="8" width="11.42"/>
    <col collapsed="false" customWidth="false" hidden="false" outlineLevel="0" max="27" min="26" style="9" width="11.42"/>
    <col collapsed="false" customWidth="false" hidden="false" outlineLevel="0" max="31" min="28" style="10" width="11.42"/>
    <col collapsed="false" customWidth="false" hidden="false" outlineLevel="0" max="34" min="32" style="11" width="11.42"/>
    <col collapsed="false" customWidth="false" hidden="false" outlineLevel="0" max="38" min="35" style="8" width="11.42"/>
  </cols>
  <sheetData>
    <row r="1" customFormat="false" ht="31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2.75" hidden="false" customHeight="false" outlineLevel="0" collapsed="false">
      <c r="A2" s="13"/>
      <c r="B2" s="13"/>
      <c r="C2" s="14"/>
      <c r="D2" s="15"/>
      <c r="E2" s="15"/>
      <c r="F2" s="14"/>
      <c r="G2" s="16"/>
      <c r="H2" s="16"/>
      <c r="I2" s="16"/>
      <c r="J2" s="16"/>
      <c r="K2" s="16"/>
      <c r="L2" s="14"/>
      <c r="M2" s="15"/>
      <c r="N2" s="17"/>
    </row>
    <row r="3" customFormat="false" ht="22.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3.25" hidden="false" customHeight="fals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7.25" hidden="false" customHeight="true" outlineLevel="0" collapsed="false">
      <c r="C6" s="21"/>
      <c r="D6" s="22"/>
      <c r="E6" s="22"/>
      <c r="F6" s="21"/>
      <c r="G6" s="23"/>
      <c r="H6" s="23"/>
      <c r="I6" s="23"/>
      <c r="J6" s="23"/>
      <c r="K6" s="23"/>
      <c r="L6" s="21"/>
      <c r="M6" s="23"/>
      <c r="N6" s="21"/>
      <c r="AB6" s="24"/>
      <c r="AC6" s="24"/>
      <c r="AD6" s="24"/>
      <c r="AE6" s="24"/>
      <c r="AF6" s="25"/>
      <c r="AG6" s="25"/>
    </row>
    <row r="7" s="8" customFormat="true" ht="15" hidden="false" customHeight="false" outlineLevel="0" collapsed="false">
      <c r="A7" s="26"/>
      <c r="B7" s="26"/>
      <c r="C7" s="27" t="s">
        <v>3</v>
      </c>
      <c r="D7" s="27"/>
      <c r="E7" s="28" t="s">
        <v>4</v>
      </c>
      <c r="F7" s="28"/>
      <c r="G7" s="28"/>
      <c r="H7" s="29" t="s">
        <v>5</v>
      </c>
      <c r="I7" s="29"/>
      <c r="J7" s="29"/>
      <c r="K7" s="29" t="s">
        <v>6</v>
      </c>
      <c r="L7" s="29"/>
      <c r="M7" s="29"/>
      <c r="N7" s="29"/>
      <c r="S7" s="6"/>
      <c r="T7" s="7"/>
      <c r="U7" s="7"/>
      <c r="V7" s="7"/>
      <c r="W7" s="7"/>
      <c r="X7" s="7"/>
      <c r="Z7" s="9"/>
      <c r="AA7" s="9"/>
      <c r="AB7" s="24" t="s">
        <v>7</v>
      </c>
      <c r="AC7" s="24"/>
      <c r="AD7" s="24"/>
      <c r="AE7" s="24"/>
      <c r="AF7" s="25"/>
      <c r="AG7" s="25"/>
      <c r="AH7" s="11"/>
    </row>
    <row r="8" customFormat="false" ht="17.25" hidden="false" customHeight="true" outlineLevel="0" collapsed="false">
      <c r="A8" s="30" t="s">
        <v>8</v>
      </c>
      <c r="B8" s="31" t="n">
        <f aca="false">[1]colnat1!B5</f>
        <v>2010</v>
      </c>
      <c r="C8" s="31" t="n">
        <f aca="false">[1]colnat1!C5</f>
        <v>2011</v>
      </c>
      <c r="D8" s="32" t="n">
        <f aca="false">[1]colnat1!D5</f>
        <v>2012</v>
      </c>
      <c r="E8" s="31" t="n">
        <f aca="false">[1]colnat1!E5</f>
        <v>2010</v>
      </c>
      <c r="F8" s="31" t="n">
        <f aca="false">[1]colnat1!F5</f>
        <v>2011</v>
      </c>
      <c r="G8" s="32" t="n">
        <f aca="false">[1]colnat1!G5</f>
        <v>2012</v>
      </c>
      <c r="H8" s="31" t="n">
        <f aca="false">[1]colnat1!H5</f>
        <v>2010</v>
      </c>
      <c r="I8" s="31" t="n">
        <f aca="false">[1]colnat1!I5</f>
        <v>2011</v>
      </c>
      <c r="J8" s="32" t="n">
        <f aca="false">[1]colnat1!J5</f>
        <v>2012</v>
      </c>
      <c r="K8" s="31" t="n">
        <f aca="false">[1]colnat1!K5</f>
        <v>2010</v>
      </c>
      <c r="L8" s="31" t="n">
        <f aca="false">[1]colnat1!L5</f>
        <v>2011</v>
      </c>
      <c r="M8" s="32" t="n">
        <f aca="false">[1]colnat1!M5</f>
        <v>2012</v>
      </c>
      <c r="N8" s="33" t="s">
        <v>9</v>
      </c>
      <c r="AA8" s="10"/>
      <c r="AB8" s="24" t="n">
        <v>2010</v>
      </c>
      <c r="AC8" s="24" t="n">
        <v>2011</v>
      </c>
      <c r="AD8" s="24" t="n">
        <v>2012</v>
      </c>
      <c r="AE8" s="34"/>
      <c r="AF8" s="25" t="s">
        <v>10</v>
      </c>
      <c r="AG8" s="25" t="s">
        <v>11</v>
      </c>
      <c r="AH8" s="25" t="s">
        <v>12</v>
      </c>
    </row>
    <row r="9" customFormat="false" ht="12.75" hidden="false" customHeight="false" outlineLevel="0" collapsed="false">
      <c r="A9" s="35" t="s">
        <v>13</v>
      </c>
      <c r="B9" s="36" t="n">
        <f aca="false">[1]colnat1!B6</f>
        <v>2427893.2</v>
      </c>
      <c r="C9" s="36" t="n">
        <f aca="false">[1]colnat1!C6</f>
        <v>3066234.5</v>
      </c>
      <c r="D9" s="37" t="n">
        <f aca="false">[1]colnat1!D6</f>
        <v>2889106.05</v>
      </c>
      <c r="E9" s="38" t="n">
        <f aca="false">[1]colnat1!E6</f>
        <v>7678.5</v>
      </c>
      <c r="F9" s="39" t="n">
        <f aca="false">[1]colnat1!F6</f>
        <v>9068.4</v>
      </c>
      <c r="G9" s="40" t="n">
        <f aca="false">[1]colnat1!G6</f>
        <v>7835.7</v>
      </c>
      <c r="H9" s="38" t="n">
        <f aca="false">[1]colnat1!K6</f>
        <v>261.1</v>
      </c>
      <c r="I9" s="41" t="n">
        <f aca="false">[1]colnat1!L6</f>
        <v>344.08</v>
      </c>
      <c r="J9" s="42" t="n">
        <f aca="false">[1]colnat1!M6</f>
        <v>453.28</v>
      </c>
      <c r="K9" s="43" t="n">
        <f aca="false">[1]colnat1!H6</f>
        <v>2435571.7</v>
      </c>
      <c r="L9" s="36" t="n">
        <f aca="false">[1]colnat1!I6</f>
        <v>3075302.9</v>
      </c>
      <c r="M9" s="37" t="n">
        <f aca="false">[1]colnat1!J6</f>
        <v>2896941.75</v>
      </c>
      <c r="N9" s="44" t="n">
        <f aca="false">IF(M9&lt;&gt;0,(M9-L9)/L9,0)</f>
        <v>-0.0579979129860671</v>
      </c>
      <c r="AA9" s="34" t="s">
        <v>14</v>
      </c>
      <c r="AB9" s="45" t="n">
        <f aca="false">[2]colnat2!B6/1000</f>
        <v>2435.5717</v>
      </c>
      <c r="AC9" s="45" t="n">
        <f aca="false">[2]colnat2!C6/1000</f>
        <v>3075.3029</v>
      </c>
      <c r="AD9" s="45" t="n">
        <f aca="false">[2]colnat2!D6/1000</f>
        <v>2896.94175</v>
      </c>
      <c r="AE9" s="34" t="s">
        <v>14</v>
      </c>
      <c r="AF9" s="46" t="s">
        <v>15</v>
      </c>
      <c r="AG9" s="46" t="n">
        <f aca="false">[2]colnat2!F6</f>
        <v>344.08</v>
      </c>
      <c r="AH9" s="46" t="n">
        <f aca="false">[2]colnat2!G6</f>
        <v>453.28</v>
      </c>
    </row>
    <row r="10" customFormat="false" ht="12.75" hidden="false" customHeight="false" outlineLevel="0" collapsed="false">
      <c r="A10" s="35" t="s">
        <v>16</v>
      </c>
      <c r="B10" s="36" t="n">
        <f aca="false">[1]colnat1!B7</f>
        <v>718503.5</v>
      </c>
      <c r="C10" s="36" t="n">
        <f aca="false">[1]colnat1!C7</f>
        <v>581926.91</v>
      </c>
      <c r="D10" s="37" t="n">
        <f aca="false">[1]colnat1!D7</f>
        <v>920235.43</v>
      </c>
      <c r="E10" s="38" t="n">
        <f aca="false">[1]colnat1!E7</f>
        <v>1933.7</v>
      </c>
      <c r="F10" s="39" t="n">
        <f aca="false">[1]colnat1!F7</f>
        <v>2283.6</v>
      </c>
      <c r="G10" s="40" t="n">
        <f aca="false">[1]colnat1!G7</f>
        <v>4382.02</v>
      </c>
      <c r="H10" s="38" t="n">
        <f aca="false">[1]colnat1!K7</f>
        <v>208.7</v>
      </c>
      <c r="I10" s="41" t="n">
        <f aca="false">[1]colnat1!L7</f>
        <v>44</v>
      </c>
      <c r="J10" s="42" t="n">
        <f aca="false">[1]colnat1!M7</f>
        <v>193.6</v>
      </c>
      <c r="K10" s="43" t="n">
        <f aca="false">[1]colnat1!H7</f>
        <v>720437.2</v>
      </c>
      <c r="L10" s="36" t="n">
        <f aca="false">[1]colnat1!I7</f>
        <v>584210.51</v>
      </c>
      <c r="M10" s="37" t="n">
        <f aca="false">[1]colnat1!J7</f>
        <v>924617.45</v>
      </c>
      <c r="N10" s="44" t="n">
        <f aca="false">IF(M10&lt;&gt;0,(M10-L10)/L10,0)</f>
        <v>0.582678562218951</v>
      </c>
      <c r="AA10" s="34" t="s">
        <v>17</v>
      </c>
      <c r="AB10" s="45" t="n">
        <f aca="false">[2]colnat2!B7/1000</f>
        <v>3156.0089</v>
      </c>
      <c r="AC10" s="45" t="n">
        <f aca="false">[2]colnat2!C7/1000</f>
        <v>3659.51341</v>
      </c>
      <c r="AD10" s="45" t="n">
        <f aca="false">[2]colnat2!D7/1000</f>
        <v>3821.5592</v>
      </c>
      <c r="AE10" s="34" t="s">
        <v>17</v>
      </c>
      <c r="AF10" s="46" t="n">
        <f aca="false">[2]colnat2!E7</f>
        <v>469.8</v>
      </c>
      <c r="AG10" s="46" t="n">
        <f aca="false">[2]colnat2!F7</f>
        <v>388.08</v>
      </c>
      <c r="AH10" s="46" t="n">
        <f aca="false">[2]colnat2!G7</f>
        <v>646.88</v>
      </c>
    </row>
    <row r="11" s="6" customFormat="true" ht="12.75" hidden="false" customHeight="false" outlineLevel="0" collapsed="false">
      <c r="A11" s="35" t="s">
        <v>18</v>
      </c>
      <c r="B11" s="36" t="n">
        <f aca="false">[1]colnat1!B8</f>
        <v>206266.6</v>
      </c>
      <c r="C11" s="36" t="n">
        <f aca="false">[1]colnat1!C8</f>
        <v>247492.43</v>
      </c>
      <c r="D11" s="37" t="n">
        <f aca="false">[1]colnat1!D8</f>
        <v>277280.02</v>
      </c>
      <c r="E11" s="38" t="n">
        <f aca="false">[1]colnat1!E8</f>
        <v>27.4</v>
      </c>
      <c r="F11" s="39" t="n">
        <f aca="false">[1]colnat1!F8</f>
        <v>20.8</v>
      </c>
      <c r="G11" s="40" t="n">
        <f aca="false">[1]colnat1!G8</f>
        <v>18.5</v>
      </c>
      <c r="H11" s="38" t="n">
        <f aca="false">[1]colnat1!K8</f>
        <v>55.9</v>
      </c>
      <c r="I11" s="41" t="n">
        <f aca="false">[1]colnat1!L8</f>
        <v>121.69</v>
      </c>
      <c r="J11" s="42" t="n">
        <f aca="false">[1]colnat1!M8</f>
        <v>85.55</v>
      </c>
      <c r="K11" s="43" t="n">
        <f aca="false">[1]colnat1!H8</f>
        <v>206294</v>
      </c>
      <c r="L11" s="36" t="n">
        <f aca="false">[1]colnat1!I8</f>
        <v>247513.23</v>
      </c>
      <c r="M11" s="37" t="n">
        <f aca="false">[1]colnat1!J8</f>
        <v>277298.52</v>
      </c>
      <c r="N11" s="44" t="n">
        <f aca="false">IF(M11&lt;&gt;0,(M11-L11)/L11,0)</f>
        <v>0.120338173438244</v>
      </c>
      <c r="O11" s="0"/>
      <c r="T11" s="7"/>
      <c r="U11" s="7"/>
      <c r="V11" s="7"/>
      <c r="W11" s="7"/>
      <c r="X11" s="7"/>
      <c r="Y11" s="8"/>
      <c r="Z11" s="9"/>
      <c r="AA11" s="34" t="s">
        <v>19</v>
      </c>
      <c r="AB11" s="45" t="n">
        <f aca="false">[2]colnat2!B8/1000</f>
        <v>3362.3029</v>
      </c>
      <c r="AC11" s="45" t="n">
        <f aca="false">[2]colnat2!C8/1000</f>
        <v>3907.02664</v>
      </c>
      <c r="AD11" s="45" t="n">
        <f aca="false">[2]colnat2!D8/1000</f>
        <v>4098.85772</v>
      </c>
      <c r="AE11" s="34" t="s">
        <v>19</v>
      </c>
      <c r="AF11" s="46" t="n">
        <f aca="false">[2]colnat2!E8</f>
        <v>525.7</v>
      </c>
      <c r="AG11" s="46" t="n">
        <f aca="false">[2]colnat2!F8</f>
        <v>509.77</v>
      </c>
      <c r="AH11" s="46" t="n">
        <f aca="false">[2]colnat2!G8</f>
        <v>732.43</v>
      </c>
      <c r="AI11" s="8"/>
      <c r="AJ11" s="8"/>
      <c r="AK11" s="8"/>
      <c r="AL11" s="8"/>
    </row>
    <row r="12" s="6" customFormat="true" ht="12.75" hidden="false" customHeight="false" outlineLevel="0" collapsed="false">
      <c r="A12" s="35" t="s">
        <v>20</v>
      </c>
      <c r="B12" s="36" t="n">
        <f aca="false">[1]colnat1!B9</f>
        <v>111092.5</v>
      </c>
      <c r="C12" s="36" t="n">
        <f aca="false">[1]colnat1!C9</f>
        <v>126251.24</v>
      </c>
      <c r="D12" s="37" t="n">
        <f aca="false">[1]colnat1!D9</f>
        <v>0</v>
      </c>
      <c r="E12" s="38" t="n">
        <f aca="false">[1]colnat1!E9</f>
        <v>74</v>
      </c>
      <c r="F12" s="39" t="n">
        <f aca="false">[1]colnat1!F9</f>
        <v>122.3</v>
      </c>
      <c r="G12" s="40" t="n">
        <f aca="false">[1]colnat1!G9</f>
        <v>0</v>
      </c>
      <c r="H12" s="38" t="n">
        <f aca="false">[1]colnat1!K9</f>
        <v>0</v>
      </c>
      <c r="I12" s="41" t="n">
        <f aca="false">[1]colnat1!L9</f>
        <v>56.66</v>
      </c>
      <c r="J12" s="42" t="n">
        <f aca="false">[1]colnat1!M9</f>
        <v>0</v>
      </c>
      <c r="K12" s="43" t="n">
        <f aca="false">[1]colnat1!H9</f>
        <v>111166.5</v>
      </c>
      <c r="L12" s="36" t="n">
        <f aca="false">[1]colnat1!I9</f>
        <v>126373.54</v>
      </c>
      <c r="M12" s="37" t="n">
        <f aca="false">[1]colnat1!J9</f>
        <v>0</v>
      </c>
      <c r="N12" s="44" t="n">
        <f aca="false">IF(M12&lt;&gt;0,(M12-L12)/L12,0)</f>
        <v>0</v>
      </c>
      <c r="O12" s="0"/>
      <c r="T12" s="7"/>
      <c r="U12" s="7"/>
      <c r="V12" s="7"/>
      <c r="W12" s="7"/>
      <c r="X12" s="7"/>
      <c r="Y12" s="8"/>
      <c r="Z12" s="9"/>
      <c r="AA12" s="34" t="s">
        <v>21</v>
      </c>
      <c r="AB12" s="45" t="n">
        <f aca="false">[2]colnat2!B9/1000</f>
        <v>3473.4694</v>
      </c>
      <c r="AC12" s="45" t="n">
        <f aca="false">[2]colnat2!C9/1000</f>
        <v>4033.40018</v>
      </c>
      <c r="AD12" s="45"/>
      <c r="AE12" s="34" t="s">
        <v>21</v>
      </c>
      <c r="AF12" s="46" t="n">
        <f aca="false">[2]colnat2!E9</f>
        <v>525.7</v>
      </c>
      <c r="AG12" s="46" t="n">
        <f aca="false">[2]colnat2!F9</f>
        <v>566.43</v>
      </c>
      <c r="AH12" s="46"/>
      <c r="AI12" s="8"/>
      <c r="AJ12" s="8"/>
      <c r="AK12" s="8"/>
      <c r="AL12" s="8"/>
    </row>
    <row r="13" s="6" customFormat="true" ht="12.75" hidden="false" customHeight="false" outlineLevel="0" collapsed="false">
      <c r="A13" s="35" t="s">
        <v>22</v>
      </c>
      <c r="B13" s="36" t="n">
        <f aca="false">[1]colnat1!B10</f>
        <v>257378.1</v>
      </c>
      <c r="C13" s="36" t="n">
        <f aca="false">[1]colnat1!C10</f>
        <v>292267.45</v>
      </c>
      <c r="D13" s="37" t="n">
        <f aca="false">[1]colnat1!D10</f>
        <v>0</v>
      </c>
      <c r="E13" s="38" t="n">
        <f aca="false">[1]colnat1!E10</f>
        <v>124.1</v>
      </c>
      <c r="F13" s="39" t="n">
        <f aca="false">[1]colnat1!F10</f>
        <v>591</v>
      </c>
      <c r="G13" s="40" t="n">
        <f aca="false">[1]colnat1!G10</f>
        <v>0</v>
      </c>
      <c r="H13" s="38" t="n">
        <f aca="false">[1]colnat1!K10</f>
        <v>24</v>
      </c>
      <c r="I13" s="41" t="n">
        <f aca="false">[1]colnat1!L10</f>
        <v>15.65</v>
      </c>
      <c r="J13" s="42" t="n">
        <f aca="false">[1]colnat1!M10</f>
        <v>0</v>
      </c>
      <c r="K13" s="43" t="n">
        <f aca="false">[1]colnat1!H10</f>
        <v>257502.2</v>
      </c>
      <c r="L13" s="36" t="n">
        <f aca="false">[1]colnat1!I10</f>
        <v>292858.45</v>
      </c>
      <c r="M13" s="37" t="n">
        <f aca="false">[1]colnat1!J10</f>
        <v>0</v>
      </c>
      <c r="N13" s="44" t="n">
        <f aca="false">IF(M13&lt;&gt;0,(M13-L13)/L13,0)</f>
        <v>0</v>
      </c>
      <c r="O13" s="0"/>
      <c r="T13" s="7"/>
      <c r="U13" s="7"/>
      <c r="V13" s="7"/>
      <c r="W13" s="7"/>
      <c r="X13" s="7"/>
      <c r="Y13" s="8"/>
      <c r="Z13" s="9"/>
      <c r="AA13" s="34" t="s">
        <v>23</v>
      </c>
      <c r="AB13" s="45" t="n">
        <f aca="false">[2]colnat2!B10/1000</f>
        <v>3730.9716</v>
      </c>
      <c r="AC13" s="45" t="n">
        <f aca="false">[2]colnat2!C10/1000</f>
        <v>4326.25863</v>
      </c>
      <c r="AD13" s="45"/>
      <c r="AE13" s="34" t="s">
        <v>23</v>
      </c>
      <c r="AF13" s="46" t="n">
        <f aca="false">[2]colnat2!E10</f>
        <v>549.7</v>
      </c>
      <c r="AG13" s="46" t="n">
        <f aca="false">[2]colnat2!F10</f>
        <v>582.08</v>
      </c>
      <c r="AH13" s="46"/>
      <c r="AI13" s="8"/>
      <c r="AJ13" s="8"/>
      <c r="AK13" s="8"/>
      <c r="AL13" s="8"/>
    </row>
    <row r="14" s="6" customFormat="true" ht="12.75" hidden="false" customHeight="false" outlineLevel="0" collapsed="false">
      <c r="A14" s="35" t="s">
        <v>24</v>
      </c>
      <c r="B14" s="36" t="n">
        <f aca="false">[1]colnat1!B11</f>
        <v>152607.5</v>
      </c>
      <c r="C14" s="36" t="n">
        <f aca="false">[1]colnat1!C11</f>
        <v>138342.59</v>
      </c>
      <c r="D14" s="37" t="n">
        <f aca="false">[1]colnat1!D11</f>
        <v>0</v>
      </c>
      <c r="E14" s="38" t="n">
        <f aca="false">[1]colnat1!E11</f>
        <v>2051.9</v>
      </c>
      <c r="F14" s="39" t="n">
        <f aca="false">[1]colnat1!F11</f>
        <v>92.45</v>
      </c>
      <c r="G14" s="40" t="n">
        <f aca="false">[1]colnat1!G11</f>
        <v>0</v>
      </c>
      <c r="H14" s="38" t="n">
        <f aca="false">[1]colnat1!K11</f>
        <v>2.1</v>
      </c>
      <c r="I14" s="41" t="n">
        <f aca="false">[1]colnat1!L11</f>
        <v>8.28</v>
      </c>
      <c r="J14" s="42" t="n">
        <f aca="false">[1]colnat1!M11</f>
        <v>0</v>
      </c>
      <c r="K14" s="43" t="n">
        <f aca="false">[1]colnat1!H11</f>
        <v>154659.4</v>
      </c>
      <c r="L14" s="36" t="n">
        <f aca="false">[1]colnat1!I11</f>
        <v>138435.05</v>
      </c>
      <c r="M14" s="37" t="n">
        <f aca="false">[1]colnat1!J11</f>
        <v>0</v>
      </c>
      <c r="N14" s="44" t="n">
        <f aca="false">IF(M14&lt;&gt;0,(M14-L14)/L14,0)</f>
        <v>0</v>
      </c>
      <c r="O14" s="0"/>
      <c r="T14" s="7"/>
      <c r="U14" s="7"/>
      <c r="V14" s="7"/>
      <c r="W14" s="7"/>
      <c r="X14" s="7"/>
      <c r="Y14" s="8"/>
      <c r="Z14" s="9"/>
      <c r="AA14" s="34" t="s">
        <v>25</v>
      </c>
      <c r="AB14" s="45" t="n">
        <f aca="false">[2]colnat2!B11/1000</f>
        <v>3885.631</v>
      </c>
      <c r="AC14" s="45" t="n">
        <f aca="false">[2]colnat2!C11/1000</f>
        <v>4464.69368</v>
      </c>
      <c r="AD14" s="45"/>
      <c r="AE14" s="34" t="s">
        <v>25</v>
      </c>
      <c r="AF14" s="46" t="n">
        <f aca="false">[2]colnat2!E11</f>
        <v>551.8</v>
      </c>
      <c r="AG14" s="46" t="n">
        <f aca="false">[2]colnat2!F11</f>
        <v>590.36</v>
      </c>
      <c r="AH14" s="46"/>
      <c r="AI14" s="8"/>
      <c r="AJ14" s="8"/>
      <c r="AK14" s="8"/>
      <c r="AL14" s="8"/>
    </row>
    <row r="15" s="6" customFormat="true" ht="12.75" hidden="false" customHeight="false" outlineLevel="0" collapsed="false">
      <c r="A15" s="35" t="s">
        <v>26</v>
      </c>
      <c r="B15" s="36" t="n">
        <f aca="false">[1]colnat1!B12</f>
        <v>205052.6</v>
      </c>
      <c r="C15" s="36" t="n">
        <f aca="false">[1]colnat1!C12</f>
        <v>229652.9</v>
      </c>
      <c r="D15" s="37" t="n">
        <f aca="false">[1]colnat1!D12</f>
        <v>0</v>
      </c>
      <c r="E15" s="38" t="n">
        <f aca="false">[1]colnat1!E12</f>
        <v>0</v>
      </c>
      <c r="F15" s="39" t="n">
        <f aca="false">[1]colnat1!F12</f>
        <v>1282.8</v>
      </c>
      <c r="G15" s="40" t="n">
        <f aca="false">[1]colnat1!G12</f>
        <v>0</v>
      </c>
      <c r="H15" s="38" t="n">
        <f aca="false">[1]colnat1!K12</f>
        <v>0</v>
      </c>
      <c r="I15" s="41" t="n">
        <f aca="false">[1]colnat1!L12</f>
        <v>96.98</v>
      </c>
      <c r="J15" s="42" t="n">
        <f aca="false">[1]colnat1!M12</f>
        <v>0</v>
      </c>
      <c r="K15" s="43" t="n">
        <f aca="false">[1]colnat1!H12</f>
        <v>205052.6</v>
      </c>
      <c r="L15" s="36" t="n">
        <f aca="false">[1]colnat1!I12</f>
        <v>230935.7</v>
      </c>
      <c r="M15" s="37" t="n">
        <f aca="false">[1]colnat1!J12</f>
        <v>0</v>
      </c>
      <c r="N15" s="44" t="n">
        <f aca="false">IF(M15&lt;&gt;0,(M15-L15)/L15,0)</f>
        <v>0</v>
      </c>
      <c r="O15" s="0"/>
      <c r="T15" s="7"/>
      <c r="U15" s="7"/>
      <c r="V15" s="7"/>
      <c r="W15" s="7"/>
      <c r="X15" s="7"/>
      <c r="Y15" s="8"/>
      <c r="Z15" s="9"/>
      <c r="AA15" s="34" t="s">
        <v>27</v>
      </c>
      <c r="AB15" s="45" t="n">
        <f aca="false">[2]colnat2!B12/1000</f>
        <v>4090.6836</v>
      </c>
      <c r="AC15" s="45" t="n">
        <f aca="false">[2]colnat2!C12/1000</f>
        <v>4695.62938</v>
      </c>
      <c r="AD15" s="45"/>
      <c r="AE15" s="34" t="s">
        <v>27</v>
      </c>
      <c r="AF15" s="46" t="n">
        <f aca="false">[2]colnat2!E12</f>
        <v>551.8</v>
      </c>
      <c r="AG15" s="46" t="n">
        <f aca="false">[2]colnat2!F12</f>
        <v>687.34</v>
      </c>
      <c r="AH15" s="46"/>
      <c r="AI15" s="8"/>
      <c r="AJ15" s="8"/>
      <c r="AK15" s="8"/>
      <c r="AL15" s="8"/>
    </row>
    <row r="16" s="6" customFormat="true" ht="12.75" hidden="false" customHeight="false" outlineLevel="0" collapsed="false">
      <c r="A16" s="35" t="s">
        <v>28</v>
      </c>
      <c r="B16" s="36" t="n">
        <f aca="false">[1]colnat1!B13</f>
        <v>222405</v>
      </c>
      <c r="C16" s="36" t="n">
        <f aca="false">[1]colnat1!C13</f>
        <v>158705.35</v>
      </c>
      <c r="D16" s="37" t="n">
        <f aca="false">[1]colnat1!D13</f>
        <v>0</v>
      </c>
      <c r="E16" s="38" t="n">
        <f aca="false">[1]colnat1!E13</f>
        <v>23.1</v>
      </c>
      <c r="F16" s="39" t="n">
        <f aca="false">[1]colnat1!F13</f>
        <v>76.4</v>
      </c>
      <c r="G16" s="40" t="n">
        <f aca="false">[1]colnat1!G13</f>
        <v>0</v>
      </c>
      <c r="H16" s="38" t="n">
        <f aca="false">[1]colnat1!K13</f>
        <v>17.1</v>
      </c>
      <c r="I16" s="41" t="n">
        <f aca="false">[1]colnat1!L13</f>
        <v>49.92</v>
      </c>
      <c r="J16" s="42" t="n">
        <f aca="false">[1]colnat1!M13</f>
        <v>0</v>
      </c>
      <c r="K16" s="43" t="n">
        <f aca="false">[1]colnat1!H13</f>
        <v>222428.1</v>
      </c>
      <c r="L16" s="36" t="n">
        <f aca="false">[1]colnat1!I13</f>
        <v>158781.75</v>
      </c>
      <c r="M16" s="37" t="n">
        <f aca="false">[1]colnat1!J13</f>
        <v>0</v>
      </c>
      <c r="N16" s="44" t="n">
        <f aca="false">IF(M16&lt;&gt;0,(M16-L16)/L16,0)</f>
        <v>0</v>
      </c>
      <c r="O16" s="0"/>
      <c r="T16" s="7"/>
      <c r="U16" s="7"/>
      <c r="V16" s="7"/>
      <c r="W16" s="7"/>
      <c r="X16" s="7"/>
      <c r="Y16" s="8"/>
      <c r="Z16" s="9"/>
      <c r="AA16" s="34" t="s">
        <v>29</v>
      </c>
      <c r="AB16" s="45" t="n">
        <f aca="false">[2]colnat2!B13/1000</f>
        <v>4313.1117</v>
      </c>
      <c r="AC16" s="45" t="n">
        <f aca="false">[2]colnat2!C13/1000</f>
        <v>4854.41112</v>
      </c>
      <c r="AD16" s="45"/>
      <c r="AE16" s="34" t="s">
        <v>29</v>
      </c>
      <c r="AF16" s="46" t="n">
        <f aca="false">[2]colnat2!E13</f>
        <v>568.9</v>
      </c>
      <c r="AG16" s="46" t="n">
        <f aca="false">[2]colnat2!F13</f>
        <v>737.26</v>
      </c>
      <c r="AH16" s="46"/>
      <c r="AI16" s="8"/>
      <c r="AJ16" s="8"/>
      <c r="AK16" s="8"/>
      <c r="AL16" s="8"/>
    </row>
    <row r="17" s="6" customFormat="true" ht="12.75" hidden="false" customHeight="false" outlineLevel="0" collapsed="false">
      <c r="A17" s="35" t="s">
        <v>30</v>
      </c>
      <c r="B17" s="36" t="n">
        <f aca="false">[1]colnat1!B14</f>
        <v>141506.9</v>
      </c>
      <c r="C17" s="36" t="n">
        <f aca="false">[1]colnat1!C14</f>
        <v>151710.76</v>
      </c>
      <c r="D17" s="37" t="n">
        <f aca="false">[1]colnat1!D14</f>
        <v>0</v>
      </c>
      <c r="E17" s="38" t="n">
        <f aca="false">[1]colnat1!E14</f>
        <v>10.1</v>
      </c>
      <c r="F17" s="39" t="n">
        <f aca="false">[1]colnat1!F14</f>
        <v>0</v>
      </c>
      <c r="G17" s="40" t="n">
        <f aca="false">[1]colnat1!G14</f>
        <v>0</v>
      </c>
      <c r="H17" s="38" t="n">
        <f aca="false">[1]colnat1!K14</f>
        <v>43.8</v>
      </c>
      <c r="I17" s="41" t="n">
        <f aca="false">[1]colnat1!L14</f>
        <v>0</v>
      </c>
      <c r="J17" s="42" t="n">
        <f aca="false">[1]colnat1!M14</f>
        <v>0</v>
      </c>
      <c r="K17" s="43" t="n">
        <f aca="false">[1]colnat1!H14</f>
        <v>141517</v>
      </c>
      <c r="L17" s="36" t="n">
        <f aca="false">[1]colnat1!I14</f>
        <v>151710.76</v>
      </c>
      <c r="M17" s="37" t="n">
        <f aca="false">[1]colnat1!J14</f>
        <v>0</v>
      </c>
      <c r="N17" s="44" t="n">
        <f aca="false">IF(M17&lt;&gt;0,(M17-L17)/L17,0)</f>
        <v>0</v>
      </c>
      <c r="O17" s="0"/>
      <c r="T17" s="7"/>
      <c r="U17" s="7"/>
      <c r="V17" s="7"/>
      <c r="W17" s="7"/>
      <c r="X17" s="7"/>
      <c r="Y17" s="8"/>
      <c r="Z17" s="9"/>
      <c r="AA17" s="34" t="s">
        <v>31</v>
      </c>
      <c r="AB17" s="45" t="n">
        <f aca="false">[2]colnat2!B14/1000</f>
        <v>4454.6287</v>
      </c>
      <c r="AC17" s="45" t="n">
        <f aca="false">[2]colnat2!C14/1000</f>
        <v>5006.12188</v>
      </c>
      <c r="AD17" s="45"/>
      <c r="AE17" s="34" t="s">
        <v>31</v>
      </c>
      <c r="AF17" s="46" t="n">
        <f aca="false">[2]colnat2!E14</f>
        <v>612.7</v>
      </c>
      <c r="AG17" s="46" t="n">
        <f aca="false">[2]colnat2!F14</f>
        <v>737.26</v>
      </c>
      <c r="AH17" s="46"/>
      <c r="AI17" s="8"/>
      <c r="AJ17" s="8"/>
      <c r="AK17" s="8"/>
      <c r="AL17" s="8"/>
    </row>
    <row r="18" s="6" customFormat="true" ht="12.75" hidden="false" customHeight="false" outlineLevel="0" collapsed="false">
      <c r="A18" s="35" t="s">
        <v>32</v>
      </c>
      <c r="B18" s="36" t="n">
        <f aca="false">[1]colnat1!B15</f>
        <v>113366.6</v>
      </c>
      <c r="C18" s="36" t="n">
        <f aca="false">[1]colnat1!C15</f>
        <v>131983.07</v>
      </c>
      <c r="D18" s="37" t="n">
        <f aca="false">[1]colnat1!D15</f>
        <v>0</v>
      </c>
      <c r="E18" s="38" t="n">
        <f aca="false">[1]colnat1!E15</f>
        <v>0</v>
      </c>
      <c r="F18" s="39" t="n">
        <f aca="false">[1]colnat1!F15</f>
        <v>0</v>
      </c>
      <c r="G18" s="40" t="n">
        <f aca="false">[1]colnat1!G15</f>
        <v>0</v>
      </c>
      <c r="H18" s="38" t="n">
        <f aca="false">[1]colnat1!K15</f>
        <v>23.1</v>
      </c>
      <c r="I18" s="41" t="n">
        <f aca="false">[1]colnat1!L15</f>
        <v>0</v>
      </c>
      <c r="J18" s="42" t="n">
        <f aca="false">[1]colnat1!M15</f>
        <v>0</v>
      </c>
      <c r="K18" s="43" t="n">
        <f aca="false">[1]colnat1!H15</f>
        <v>113366.6</v>
      </c>
      <c r="L18" s="36" t="n">
        <f aca="false">[1]colnat1!I15</f>
        <v>131983.07</v>
      </c>
      <c r="M18" s="37" t="n">
        <f aca="false">[1]colnat1!J15</f>
        <v>0</v>
      </c>
      <c r="N18" s="44" t="n">
        <f aca="false">IF(M18&lt;&gt;0,(M18-L18)/L18,0)</f>
        <v>0</v>
      </c>
      <c r="O18" s="0"/>
      <c r="T18" s="7"/>
      <c r="U18" s="7"/>
      <c r="V18" s="7"/>
      <c r="W18" s="7"/>
      <c r="X18" s="7"/>
      <c r="Y18" s="8"/>
      <c r="Z18" s="9"/>
      <c r="AA18" s="47" t="s">
        <v>33</v>
      </c>
      <c r="AB18" s="45" t="n">
        <f aca="false">[2]colnat2!B15/1000</f>
        <v>4567.9953</v>
      </c>
      <c r="AC18" s="45" t="n">
        <f aca="false">[2]colnat2!C15/1000</f>
        <v>5138.10495</v>
      </c>
      <c r="AD18" s="45"/>
      <c r="AE18" s="47" t="s">
        <v>33</v>
      </c>
      <c r="AF18" s="46" t="n">
        <f aca="false">[2]colnat2!E15</f>
        <v>635.8</v>
      </c>
      <c r="AG18" s="46" t="n">
        <f aca="false">[2]colnat2!F15</f>
        <v>737.26</v>
      </c>
      <c r="AH18" s="46"/>
      <c r="AI18" s="8"/>
      <c r="AJ18" s="8"/>
      <c r="AK18" s="8"/>
      <c r="AL18" s="8"/>
    </row>
    <row r="19" s="6" customFormat="true" ht="12.75" hidden="false" customHeight="true" outlineLevel="0" collapsed="false">
      <c r="A19" s="35" t="s">
        <v>34</v>
      </c>
      <c r="B19" s="36" t="n">
        <f aca="false">[1]colnat1!B16</f>
        <v>106366.8</v>
      </c>
      <c r="C19" s="36" t="n">
        <f aca="false">[1]colnat1!C16</f>
        <v>104716.14</v>
      </c>
      <c r="D19" s="37" t="n">
        <f aca="false">[1]colnat1!D16</f>
        <v>0</v>
      </c>
      <c r="E19" s="38" t="n">
        <f aca="false">[1]colnat1!E16</f>
        <v>3.2</v>
      </c>
      <c r="F19" s="39" t="n">
        <f aca="false">[1]colnat1!F16</f>
        <v>0</v>
      </c>
      <c r="G19" s="40" t="n">
        <f aca="false">[1]colnat1!G16</f>
        <v>0</v>
      </c>
      <c r="H19" s="38" t="n">
        <f aca="false">[1]colnat1!K16</f>
        <v>0</v>
      </c>
      <c r="I19" s="41" t="n">
        <f aca="false">[1]colnat1!L16</f>
        <v>0</v>
      </c>
      <c r="J19" s="42" t="n">
        <f aca="false">[1]colnat1!M16</f>
        <v>0</v>
      </c>
      <c r="K19" s="43" t="n">
        <f aca="false">[1]colnat1!H16</f>
        <v>106370</v>
      </c>
      <c r="L19" s="36" t="n">
        <f aca="false">[1]colnat1!I16</f>
        <v>104716.14</v>
      </c>
      <c r="M19" s="37" t="n">
        <f aca="false">[1]colnat1!J16</f>
        <v>0</v>
      </c>
      <c r="N19" s="44" t="n">
        <f aca="false">IF(M19&lt;&gt;0,(M19-L19)/L19,0)</f>
        <v>0</v>
      </c>
      <c r="O19" s="0"/>
      <c r="T19" s="7"/>
      <c r="U19" s="7"/>
      <c r="V19" s="7"/>
      <c r="W19" s="7"/>
      <c r="X19" s="7"/>
      <c r="Y19" s="8"/>
      <c r="Z19" s="9"/>
      <c r="AA19" s="34" t="s">
        <v>35</v>
      </c>
      <c r="AB19" s="45" t="n">
        <f aca="false">[2]colnat2!B16/1000</f>
        <v>4674.3653</v>
      </c>
      <c r="AC19" s="45" t="n">
        <f aca="false">[2]colnat2!C16/1000</f>
        <v>5242.82109</v>
      </c>
      <c r="AD19" s="45"/>
      <c r="AE19" s="34" t="s">
        <v>35</v>
      </c>
      <c r="AF19" s="46" t="n">
        <f aca="false">[2]colnat2!E16</f>
        <v>635.8</v>
      </c>
      <c r="AG19" s="46" t="n">
        <f aca="false">[2]colnat2!F16</f>
        <v>737.26</v>
      </c>
      <c r="AH19" s="46"/>
      <c r="AI19" s="8"/>
      <c r="AJ19" s="8"/>
      <c r="AK19" s="8"/>
      <c r="AL19" s="8"/>
    </row>
    <row r="20" s="6" customFormat="true" ht="12.75" hidden="false" customHeight="false" outlineLevel="0" collapsed="false">
      <c r="A20" s="35" t="s">
        <v>36</v>
      </c>
      <c r="B20" s="36" t="n">
        <f aca="false">[1]colnat1!B17</f>
        <v>40029.65</v>
      </c>
      <c r="C20" s="36" t="n">
        <f aca="false">[1]colnat1!C17</f>
        <v>44381.53</v>
      </c>
      <c r="D20" s="37" t="n">
        <f aca="false">[1]colnat1!D17</f>
        <v>0</v>
      </c>
      <c r="E20" s="38" t="n">
        <f aca="false">[1]colnat1!E17</f>
        <v>29.4</v>
      </c>
      <c r="F20" s="39" t="n">
        <f aca="false">[1]colnat1!F17</f>
        <v>315.9</v>
      </c>
      <c r="G20" s="40" t="n">
        <f aca="false">[1]colnat1!G17</f>
        <v>0</v>
      </c>
      <c r="H20" s="38" t="n">
        <f aca="false">[1]colnat1!K17</f>
        <v>5.2</v>
      </c>
      <c r="I20" s="41" t="n">
        <f aca="false">[1]colnat1!L17</f>
        <v>11.9</v>
      </c>
      <c r="J20" s="42" t="n">
        <f aca="false">[1]colnat1!M17/100</f>
        <v>0</v>
      </c>
      <c r="K20" s="43" t="n">
        <f aca="false">[1]colnat1!H17</f>
        <v>40059.05</v>
      </c>
      <c r="L20" s="36" t="n">
        <f aca="false">[1]colnat1!I17</f>
        <v>44697.43</v>
      </c>
      <c r="M20" s="37" t="n">
        <f aca="false">[1]colnat1!J17</f>
        <v>0</v>
      </c>
      <c r="N20" s="44" t="n">
        <f aca="false">IF(M20&lt;&gt;0,(M20-L20)/L20,0)</f>
        <v>0</v>
      </c>
      <c r="O20" s="0"/>
      <c r="T20" s="7"/>
      <c r="U20" s="7"/>
      <c r="V20" s="7"/>
      <c r="W20" s="7"/>
      <c r="X20" s="7"/>
      <c r="Y20" s="8"/>
      <c r="Z20" s="9"/>
      <c r="AA20" s="34" t="s">
        <v>37</v>
      </c>
      <c r="AB20" s="45" t="n">
        <f aca="false">[2]colnat2!B17/1000</f>
        <v>4714.42435</v>
      </c>
      <c r="AC20" s="45" t="n">
        <f aca="false">[2]colnat2!C17/1000</f>
        <v>5287.51852</v>
      </c>
      <c r="AD20" s="45"/>
      <c r="AE20" s="34" t="s">
        <v>37</v>
      </c>
      <c r="AF20" s="46" t="n">
        <f aca="false">[2]colnat2!E17</f>
        <v>641</v>
      </c>
      <c r="AG20" s="46" t="n">
        <f aca="false">[2]colnat2!F17</f>
        <v>749.16</v>
      </c>
      <c r="AH20" s="46"/>
      <c r="AI20" s="8"/>
      <c r="AJ20" s="8"/>
      <c r="AK20" s="8"/>
      <c r="AL20" s="8"/>
    </row>
    <row r="21" s="6" customFormat="true" ht="12.75" hidden="false" customHeight="false" outlineLevel="0" collapsed="false">
      <c r="A21" s="48"/>
      <c r="B21" s="49" t="n">
        <f aca="false">SUM(B9:B11)</f>
        <v>3352663.3</v>
      </c>
      <c r="C21" s="49" t="n">
        <f aca="false">SUM(C9:C11)</f>
        <v>3895653.84</v>
      </c>
      <c r="D21" s="49" t="n">
        <f aca="false">SUM(D9:D11)</f>
        <v>4086621.5</v>
      </c>
      <c r="E21" s="49" t="n">
        <f aca="false">SUM(E9:E11)</f>
        <v>9639.6</v>
      </c>
      <c r="F21" s="49" t="n">
        <f aca="false">SUM(F9:F11)</f>
        <v>11372.8</v>
      </c>
      <c r="G21" s="49" t="n">
        <f aca="false">SUM(G9:G11)</f>
        <v>12236.22</v>
      </c>
      <c r="H21" s="49" t="n">
        <f aca="false">SUM(H9:H11)</f>
        <v>525.7</v>
      </c>
      <c r="I21" s="49" t="n">
        <f aca="false">SUM(I9:I11)</f>
        <v>509.77</v>
      </c>
      <c r="J21" s="49" t="n">
        <f aca="false">SUM(J9:J11)</f>
        <v>732.43</v>
      </c>
      <c r="K21" s="49" t="n">
        <f aca="false">SUM(K9:K11)</f>
        <v>3362302.9</v>
      </c>
      <c r="L21" s="49" t="n">
        <f aca="false">SUM(L9:L11)</f>
        <v>3907026.64</v>
      </c>
      <c r="M21" s="49" t="n">
        <f aca="false">SUM(M9:M11)</f>
        <v>4098857.72</v>
      </c>
      <c r="N21" s="50" t="n">
        <f aca="false">(M22-L22)/L22</f>
        <v>-0.22480503765687</v>
      </c>
      <c r="O21" s="51"/>
      <c r="T21" s="7"/>
      <c r="U21" s="7"/>
      <c r="V21" s="7"/>
      <c r="W21" s="7"/>
      <c r="X21" s="7"/>
      <c r="Y21" s="8"/>
      <c r="Z21" s="9"/>
      <c r="AA21" s="9"/>
      <c r="AB21" s="10"/>
      <c r="AC21" s="10"/>
      <c r="AD21" s="10"/>
      <c r="AE21" s="10"/>
      <c r="AF21" s="11"/>
      <c r="AG21" s="11"/>
      <c r="AH21" s="11"/>
      <c r="AI21" s="8"/>
      <c r="AJ21" s="8"/>
      <c r="AK21" s="8"/>
      <c r="AL21" s="8"/>
    </row>
    <row r="22" s="6" customFormat="true" ht="13.5" hidden="false" customHeight="false" outlineLevel="0" collapsed="false">
      <c r="A22" s="52" t="s">
        <v>38</v>
      </c>
      <c r="B22" s="53" t="n">
        <f aca="false">[1]colnat1!B18</f>
        <v>4702468.95</v>
      </c>
      <c r="C22" s="53" t="n">
        <f aca="false">[1]colnat1!C18</f>
        <v>5273664.86</v>
      </c>
      <c r="D22" s="53" t="n">
        <f aca="false">[1]colnat1!D18</f>
        <v>4086621.5</v>
      </c>
      <c r="E22" s="53" t="n">
        <f aca="false">[1]colnat1!E18</f>
        <v>11955.4</v>
      </c>
      <c r="F22" s="53" t="n">
        <f aca="false">[1]colnat1!F18</f>
        <v>13853.65</v>
      </c>
      <c r="G22" s="53" t="n">
        <f aca="false">[1]colnat1!G18</f>
        <v>12236.22</v>
      </c>
      <c r="H22" s="53" t="n">
        <f aca="false">[1]colnat1!K18</f>
        <v>641</v>
      </c>
      <c r="I22" s="53" t="n">
        <f aca="false">[1]colnat1!L18</f>
        <v>749.16</v>
      </c>
      <c r="J22" s="53" t="n">
        <f aca="false">[1]colnat1!M18</f>
        <v>732.43</v>
      </c>
      <c r="K22" s="53" t="n">
        <f aca="false">[1]colnat1!H18</f>
        <v>4714424.35</v>
      </c>
      <c r="L22" s="53" t="n">
        <f aca="false">[1]colnat1!I18</f>
        <v>5287518.52</v>
      </c>
      <c r="M22" s="53" t="n">
        <f aca="false">[1]colnat1!J18</f>
        <v>4098857.72</v>
      </c>
      <c r="N22" s="50"/>
      <c r="O22" s="0"/>
      <c r="T22" s="7"/>
      <c r="U22" s="7"/>
      <c r="V22" s="7"/>
      <c r="W22" s="7"/>
      <c r="X22" s="7"/>
      <c r="Y22" s="8"/>
      <c r="Z22" s="54"/>
      <c r="AA22" s="9"/>
      <c r="AB22" s="10"/>
      <c r="AC22" s="10"/>
      <c r="AD22" s="10"/>
      <c r="AE22" s="10"/>
      <c r="AF22" s="11"/>
      <c r="AG22" s="11"/>
      <c r="AH22" s="11"/>
      <c r="AI22" s="8"/>
      <c r="AJ22" s="8"/>
      <c r="AK22" s="8"/>
      <c r="AL22" s="8"/>
    </row>
    <row r="23" s="51" customFormat="true" ht="15.7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  <c r="N23" s="57"/>
      <c r="O23" s="0"/>
      <c r="T23" s="58"/>
      <c r="U23" s="58"/>
      <c r="V23" s="58"/>
      <c r="W23" s="58"/>
      <c r="X23" s="58"/>
      <c r="Y23" s="59"/>
      <c r="Z23" s="60" t="n">
        <f aca="false">IF(SUM(D9:D15)&lt;&gt;SUM(D9:D14),SUM(D9:D15),0)</f>
        <v>0</v>
      </c>
      <c r="AA23" s="60"/>
      <c r="AB23" s="61"/>
      <c r="AC23" s="61"/>
      <c r="AD23" s="61"/>
      <c r="AE23" s="61"/>
      <c r="AF23" s="62"/>
      <c r="AG23" s="62"/>
      <c r="AH23" s="62"/>
      <c r="AI23" s="59"/>
      <c r="AJ23" s="59"/>
      <c r="AK23" s="59"/>
      <c r="AL23" s="59"/>
    </row>
    <row r="24" customFormat="false" ht="15.75" hidden="false" customHeight="false" outlineLevel="0" collapsed="false">
      <c r="A24" s="63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23.25" hidden="false" customHeight="false" outlineLevel="0" collapsed="false">
      <c r="A25" s="20" t="s">
        <v>3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7.25" hidden="false" customHeight="true" outlineLevel="0" collapsed="false">
      <c r="C26" s="21"/>
      <c r="D26" s="22"/>
      <c r="E26" s="22"/>
      <c r="F26" s="21"/>
      <c r="G26" s="23"/>
      <c r="H26" s="23"/>
      <c r="I26" s="23"/>
      <c r="J26" s="23"/>
      <c r="K26" s="23"/>
      <c r="L26" s="21"/>
      <c r="M26" s="23"/>
      <c r="N26" s="21"/>
      <c r="AB26" s="24"/>
      <c r="AC26" s="24"/>
      <c r="AD26" s="24"/>
      <c r="AE26" s="24"/>
      <c r="AF26" s="25"/>
      <c r="AG26" s="25"/>
    </row>
    <row r="27" s="8" customFormat="true" ht="15" hidden="false" customHeight="false" outlineLevel="0" collapsed="false">
      <c r="A27" s="26"/>
      <c r="B27" s="26"/>
      <c r="C27" s="27" t="s">
        <v>3</v>
      </c>
      <c r="D27" s="27"/>
      <c r="E27" s="28" t="s">
        <v>4</v>
      </c>
      <c r="F27" s="28"/>
      <c r="G27" s="28"/>
      <c r="H27" s="29" t="s">
        <v>5</v>
      </c>
      <c r="I27" s="29"/>
      <c r="J27" s="29"/>
      <c r="K27" s="29" t="s">
        <v>6</v>
      </c>
      <c r="L27" s="29"/>
      <c r="M27" s="29"/>
      <c r="N27" s="29"/>
      <c r="S27" s="6"/>
      <c r="T27" s="7"/>
      <c r="U27" s="7"/>
      <c r="V27" s="7"/>
      <c r="W27" s="7"/>
      <c r="X27" s="7"/>
      <c r="Z27" s="9"/>
      <c r="AA27" s="9"/>
      <c r="AB27" s="24"/>
      <c r="AC27" s="24"/>
      <c r="AD27" s="24"/>
      <c r="AE27" s="24"/>
      <c r="AF27" s="25"/>
      <c r="AG27" s="25"/>
      <c r="AH27" s="11"/>
    </row>
    <row r="28" customFormat="false" ht="17.25" hidden="false" customHeight="true" outlineLevel="0" collapsed="false">
      <c r="A28" s="30" t="s">
        <v>8</v>
      </c>
      <c r="B28" s="31" t="n">
        <f aca="false">K8</f>
        <v>2010</v>
      </c>
      <c r="C28" s="31" t="n">
        <f aca="false">C8</f>
        <v>2011</v>
      </c>
      <c r="D28" s="32" t="n">
        <f aca="false">D8</f>
        <v>2012</v>
      </c>
      <c r="E28" s="31" t="n">
        <f aca="false">E8</f>
        <v>2010</v>
      </c>
      <c r="F28" s="31" t="n">
        <f aca="false">F8</f>
        <v>2011</v>
      </c>
      <c r="G28" s="32" t="n">
        <f aca="false">G8</f>
        <v>2012</v>
      </c>
      <c r="H28" s="31" t="n">
        <f aca="false">H8</f>
        <v>2010</v>
      </c>
      <c r="I28" s="31" t="n">
        <f aca="false">I8</f>
        <v>2011</v>
      </c>
      <c r="J28" s="32" t="n">
        <f aca="false">J8</f>
        <v>2012</v>
      </c>
      <c r="K28" s="31" t="n">
        <f aca="false">K8</f>
        <v>2010</v>
      </c>
      <c r="L28" s="31" t="n">
        <f aca="false">L8</f>
        <v>2011</v>
      </c>
      <c r="M28" s="32" t="n">
        <f aca="false">M8</f>
        <v>2012</v>
      </c>
      <c r="N28" s="33" t="str">
        <f aca="false">N8</f>
        <v>%</v>
      </c>
      <c r="AA28" s="10"/>
      <c r="AB28" s="24" t="s">
        <v>39</v>
      </c>
      <c r="AC28" s="24"/>
      <c r="AD28" s="24"/>
      <c r="AE28" s="34"/>
      <c r="AF28" s="25"/>
      <c r="AG28" s="25"/>
    </row>
    <row r="29" customFormat="false" ht="12.75" hidden="false" customHeight="false" outlineLevel="0" collapsed="false">
      <c r="A29" s="35" t="s">
        <v>13</v>
      </c>
      <c r="B29" s="36" t="n">
        <f aca="false">[1]colnat1!N6</f>
        <v>2205.6</v>
      </c>
      <c r="C29" s="36" t="n">
        <f aca="false">[1]colnat1!O6</f>
        <v>3663.74</v>
      </c>
      <c r="D29" s="37" t="n">
        <f aca="false">[1]colnat1!P6</f>
        <v>924.79</v>
      </c>
      <c r="E29" s="38" t="n">
        <f aca="false">[1]colnat1!Q6</f>
        <v>0</v>
      </c>
      <c r="F29" s="39" t="n">
        <f aca="false">[1]colnat1!R6</f>
        <v>1024.8</v>
      </c>
      <c r="G29" s="40" t="n">
        <f aca="false">[1]colnat1!S6</f>
        <v>0</v>
      </c>
      <c r="H29" s="38" t="n">
        <f aca="false">[1]colnat1!W6</f>
        <v>4.1</v>
      </c>
      <c r="I29" s="41" t="n">
        <f aca="false">[1]colnat1!X6</f>
        <v>55.8</v>
      </c>
      <c r="J29" s="42" t="n">
        <f aca="false">[1]colnat1!Y6</f>
        <v>67.6</v>
      </c>
      <c r="K29" s="43" t="n">
        <f aca="false">[1]colnat1!T6</f>
        <v>2205.6</v>
      </c>
      <c r="L29" s="36" t="n">
        <f aca="false">[1]colnat1!U6</f>
        <v>4688.54</v>
      </c>
      <c r="M29" s="37" t="n">
        <f aca="false">[1]colnat1!V6</f>
        <v>924.79</v>
      </c>
      <c r="N29" s="44" t="n">
        <f aca="false">IF(M29&lt;&gt;0,(M29-L29)/L29,0)</f>
        <v>-0.802755228706591</v>
      </c>
      <c r="AA29" s="34"/>
      <c r="AB29" s="24" t="n">
        <v>2010</v>
      </c>
      <c r="AC29" s="24" t="n">
        <v>2011</v>
      </c>
      <c r="AD29" s="24" t="n">
        <v>2012</v>
      </c>
      <c r="AE29" s="34"/>
      <c r="AF29" s="25" t="s">
        <v>10</v>
      </c>
      <c r="AG29" s="25" t="s">
        <v>11</v>
      </c>
      <c r="AH29" s="25" t="s">
        <v>12</v>
      </c>
    </row>
    <row r="30" customFormat="false" ht="12.75" hidden="false" customHeight="false" outlineLevel="0" collapsed="false">
      <c r="A30" s="35" t="s">
        <v>16</v>
      </c>
      <c r="B30" s="36" t="n">
        <f aca="false">[1]colnat1!N7</f>
        <v>31970.3</v>
      </c>
      <c r="C30" s="36" t="n">
        <f aca="false">[1]colnat1!O7</f>
        <v>172772.71</v>
      </c>
      <c r="D30" s="37" t="n">
        <f aca="false">[1]colnat1!P7</f>
        <v>51551</v>
      </c>
      <c r="E30" s="38" t="n">
        <f aca="false">[1]colnat1!Q7</f>
        <v>267.9</v>
      </c>
      <c r="F30" s="39" t="n">
        <f aca="false">[1]colnat1!R7</f>
        <v>667.2</v>
      </c>
      <c r="G30" s="40" t="n">
        <f aca="false">[1]colnat1!S7</f>
        <v>1182.8</v>
      </c>
      <c r="H30" s="38" t="n">
        <f aca="false">[1]colnat1!W7</f>
        <v>7.6</v>
      </c>
      <c r="I30" s="41" t="n">
        <f aca="false">[1]colnat1!X7</f>
        <v>388.8</v>
      </c>
      <c r="J30" s="42" t="n">
        <f aca="false">[1]colnat1!Y7</f>
        <v>141.77</v>
      </c>
      <c r="K30" s="43" t="n">
        <f aca="false">[1]colnat1!T7</f>
        <v>32238.2</v>
      </c>
      <c r="L30" s="36" t="n">
        <f aca="false">[1]colnat1!U7</f>
        <v>173439.91</v>
      </c>
      <c r="M30" s="37" t="n">
        <f aca="false">[1]colnat1!V7</f>
        <v>52733.79</v>
      </c>
      <c r="N30" s="44" t="n">
        <f aca="false">IF(M30&lt;&gt;0,(M30-L30)/L30,0)</f>
        <v>-0.695953543795082</v>
      </c>
      <c r="AA30" s="34" t="s">
        <v>14</v>
      </c>
      <c r="AB30" s="45" t="n">
        <f aca="false">[2]colnat2!H6/1000</f>
        <v>2.2056</v>
      </c>
      <c r="AC30" s="45" t="n">
        <f aca="false">[2]colnat2!I6/1000</f>
        <v>4.68854</v>
      </c>
      <c r="AD30" s="45" t="n">
        <f aca="false">[2]colnat2!J6/1000</f>
        <v>0.92479</v>
      </c>
      <c r="AE30" s="34" t="s">
        <v>14</v>
      </c>
      <c r="AF30" s="46" t="n">
        <f aca="false">[2]colnat2!K6</f>
        <v>4.1</v>
      </c>
      <c r="AG30" s="46" t="n">
        <f aca="false">[2]colnat2!L6</f>
        <v>55.8</v>
      </c>
      <c r="AH30" s="46" t="n">
        <f aca="false">[2]colnat2!M6</f>
        <v>67.6</v>
      </c>
    </row>
    <row r="31" s="6" customFormat="true" ht="12.75" hidden="false" customHeight="false" outlineLevel="0" collapsed="false">
      <c r="A31" s="35" t="s">
        <v>18</v>
      </c>
      <c r="B31" s="36" t="n">
        <f aca="false">[1]colnat1!N8</f>
        <v>786639.9</v>
      </c>
      <c r="C31" s="36" t="n">
        <f aca="false">[1]colnat1!O8</f>
        <v>927024</v>
      </c>
      <c r="D31" s="37" t="n">
        <f aca="false">[1]colnat1!P8</f>
        <v>778077.98</v>
      </c>
      <c r="E31" s="38" t="n">
        <f aca="false">[1]colnat1!Q8</f>
        <v>4870.4</v>
      </c>
      <c r="F31" s="39" t="n">
        <f aca="false">[1]colnat1!R8</f>
        <v>3139.8</v>
      </c>
      <c r="G31" s="40" t="n">
        <f aca="false">[1]colnat1!S8</f>
        <v>3339.39</v>
      </c>
      <c r="H31" s="38" t="n">
        <f aca="false">[1]colnat1!W8</f>
        <v>3968.8</v>
      </c>
      <c r="I31" s="41" t="n">
        <f aca="false">[1]colnat1!X8</f>
        <v>8891.44</v>
      </c>
      <c r="J31" s="42" t="n">
        <f aca="false">[1]colnat1!Y8</f>
        <v>5844.17</v>
      </c>
      <c r="K31" s="43" t="n">
        <f aca="false">[1]colnat1!T8</f>
        <v>791510.3</v>
      </c>
      <c r="L31" s="36" t="n">
        <f aca="false">[1]colnat1!U8</f>
        <v>930163.8</v>
      </c>
      <c r="M31" s="37" t="n">
        <f aca="false">[1]colnat1!V8</f>
        <v>781417.38</v>
      </c>
      <c r="N31" s="44" t="n">
        <f aca="false">IF(M31&lt;&gt;0,(M31-L31)/L31,0)</f>
        <v>-0.159914221559687</v>
      </c>
      <c r="O31" s="0"/>
      <c r="T31" s="7"/>
      <c r="U31" s="7"/>
      <c r="V31" s="7"/>
      <c r="W31" s="7"/>
      <c r="X31" s="7"/>
      <c r="Y31" s="8"/>
      <c r="Z31" s="9"/>
      <c r="AA31" s="34" t="s">
        <v>17</v>
      </c>
      <c r="AB31" s="45" t="n">
        <f aca="false">[2]colnat2!H7/1000</f>
        <v>34.4438</v>
      </c>
      <c r="AC31" s="45" t="n">
        <f aca="false">[2]colnat2!I7/1000</f>
        <v>178.12845</v>
      </c>
      <c r="AD31" s="45" t="n">
        <f aca="false">[2]colnat2!J7/1000</f>
        <v>53.65859</v>
      </c>
      <c r="AE31" s="34" t="s">
        <v>17</v>
      </c>
      <c r="AF31" s="46" t="n">
        <f aca="false">[2]colnat2!K7</f>
        <v>11.7</v>
      </c>
      <c r="AG31" s="46" t="n">
        <f aca="false">[2]colnat2!L7</f>
        <v>444.6</v>
      </c>
      <c r="AH31" s="46" t="n">
        <f aca="false">[2]colnat2!M7</f>
        <v>209.37</v>
      </c>
      <c r="AI31" s="8"/>
      <c r="AJ31" s="8"/>
      <c r="AK31" s="8"/>
      <c r="AL31" s="8"/>
    </row>
    <row r="32" s="6" customFormat="true" ht="12.75" hidden="false" customHeight="false" outlineLevel="0" collapsed="false">
      <c r="A32" s="35" t="s">
        <v>20</v>
      </c>
      <c r="B32" s="36" t="n">
        <f aca="false">[1]colnat1!N9</f>
        <v>284162</v>
      </c>
      <c r="C32" s="36" t="n">
        <f aca="false">[1]colnat1!O9</f>
        <v>171132.53</v>
      </c>
      <c r="D32" s="37" t="n">
        <f aca="false">[1]colnat1!P9</f>
        <v>0</v>
      </c>
      <c r="E32" s="38" t="n">
        <f aca="false">[1]colnat1!Q9</f>
        <v>762.6</v>
      </c>
      <c r="F32" s="39" t="n">
        <f aca="false">[1]colnat1!R9</f>
        <v>1840</v>
      </c>
      <c r="G32" s="40" t="n">
        <f aca="false">[1]colnat1!S9</f>
        <v>0</v>
      </c>
      <c r="H32" s="38" t="n">
        <f aca="false">[1]colnat1!W9</f>
        <v>3918</v>
      </c>
      <c r="I32" s="41" t="n">
        <f aca="false">[1]colnat1!X9</f>
        <v>2657.33</v>
      </c>
      <c r="J32" s="42" t="n">
        <f aca="false">[1]colnat1!Y9</f>
        <v>0</v>
      </c>
      <c r="K32" s="43" t="n">
        <f aca="false">[1]colnat1!T9</f>
        <v>284924.6</v>
      </c>
      <c r="L32" s="36" t="n">
        <f aca="false">[1]colnat1!U9</f>
        <v>172972.53</v>
      </c>
      <c r="M32" s="37" t="n">
        <f aca="false">[1]colnat1!V9</f>
        <v>0</v>
      </c>
      <c r="N32" s="44" t="n">
        <f aca="false">IF(M32&lt;&gt;0,(M32-L32)/L32,0)</f>
        <v>0</v>
      </c>
      <c r="O32" s="0"/>
      <c r="T32" s="7"/>
      <c r="U32" s="7"/>
      <c r="V32" s="7"/>
      <c r="W32" s="7"/>
      <c r="X32" s="7"/>
      <c r="Y32" s="8"/>
      <c r="Z32" s="9"/>
      <c r="AA32" s="34" t="s">
        <v>19</v>
      </c>
      <c r="AB32" s="45" t="n">
        <f aca="false">[2]colnat2!H8/1000</f>
        <v>825.9541</v>
      </c>
      <c r="AC32" s="45" t="n">
        <f aca="false">[2]colnat2!I8/1000</f>
        <v>1108.29225</v>
      </c>
      <c r="AD32" s="45" t="n">
        <f aca="false">[2]colnat2!J8/1000</f>
        <v>835.07596</v>
      </c>
      <c r="AE32" s="34" t="s">
        <v>19</v>
      </c>
      <c r="AF32" s="46" t="n">
        <f aca="false">[2]colnat2!K8</f>
        <v>3980.5</v>
      </c>
      <c r="AG32" s="46" t="n">
        <f aca="false">[2]colnat2!L8</f>
        <v>9336.04</v>
      </c>
      <c r="AH32" s="46" t="n">
        <f aca="false">[2]colnat2!M8</f>
        <v>6053.54</v>
      </c>
      <c r="AI32" s="8"/>
      <c r="AJ32" s="8"/>
      <c r="AK32" s="8"/>
      <c r="AL32" s="8"/>
    </row>
    <row r="33" s="6" customFormat="true" ht="12.75" hidden="false" customHeight="false" outlineLevel="0" collapsed="false">
      <c r="A33" s="35" t="s">
        <v>22</v>
      </c>
      <c r="B33" s="36" t="n">
        <f aca="false">[1]colnat1!N10</f>
        <v>111905.9</v>
      </c>
      <c r="C33" s="36" t="n">
        <f aca="false">[1]colnat1!O10</f>
        <v>89980.34</v>
      </c>
      <c r="D33" s="37" t="n">
        <f aca="false">[1]colnat1!P10</f>
        <v>0</v>
      </c>
      <c r="E33" s="38" t="n">
        <f aca="false">[1]colnat1!Q10</f>
        <v>44.7</v>
      </c>
      <c r="F33" s="39" t="n">
        <f aca="false">[1]colnat1!R10</f>
        <v>1033.1</v>
      </c>
      <c r="G33" s="40" t="n">
        <f aca="false">[1]colnat1!S10</f>
        <v>0</v>
      </c>
      <c r="H33" s="38" t="n">
        <f aca="false">[1]colnat1!W10</f>
        <v>560.5</v>
      </c>
      <c r="I33" s="41" t="n">
        <f aca="false">[1]colnat1!X10</f>
        <v>857.22</v>
      </c>
      <c r="J33" s="42" t="n">
        <f aca="false">[1]colnat1!Y10</f>
        <v>0</v>
      </c>
      <c r="K33" s="43" t="n">
        <f aca="false">[1]colnat1!T10</f>
        <v>111950.6</v>
      </c>
      <c r="L33" s="36" t="n">
        <f aca="false">[1]colnat1!U10</f>
        <v>91013.44</v>
      </c>
      <c r="M33" s="37" t="n">
        <f aca="false">[1]colnat1!V10</f>
        <v>0</v>
      </c>
      <c r="N33" s="44" t="n">
        <f aca="false">IF(M33&lt;&gt;0,(M33-L33)/L33,0)</f>
        <v>0</v>
      </c>
      <c r="O33" s="0"/>
      <c r="T33" s="7"/>
      <c r="U33" s="7"/>
      <c r="V33" s="7"/>
      <c r="W33" s="7"/>
      <c r="X33" s="7"/>
      <c r="Y33" s="8"/>
      <c r="Z33" s="9"/>
      <c r="AA33" s="34" t="s">
        <v>21</v>
      </c>
      <c r="AB33" s="45" t="n">
        <f aca="false">[2]colnat2!H9/1000</f>
        <v>1110.8787</v>
      </c>
      <c r="AC33" s="45" t="n">
        <f aca="false">[2]colnat2!I9/1000</f>
        <v>1281.26478</v>
      </c>
      <c r="AD33" s="45"/>
      <c r="AE33" s="34" t="s">
        <v>21</v>
      </c>
      <c r="AF33" s="46" t="n">
        <f aca="false">[2]colnat2!K9</f>
        <v>7898.5</v>
      </c>
      <c r="AG33" s="46" t="n">
        <f aca="false">[2]colnat2!L9</f>
        <v>11993.37</v>
      </c>
      <c r="AH33" s="46"/>
      <c r="AI33" s="8"/>
      <c r="AJ33" s="8"/>
      <c r="AK33" s="8"/>
      <c r="AL33" s="8"/>
    </row>
    <row r="34" s="6" customFormat="true" ht="12.75" hidden="false" customHeight="false" outlineLevel="0" collapsed="false">
      <c r="A34" s="35" t="s">
        <v>24</v>
      </c>
      <c r="B34" s="36" t="n">
        <f aca="false">[1]colnat1!N11</f>
        <v>65102.2</v>
      </c>
      <c r="C34" s="36" t="n">
        <f aca="false">[1]colnat1!O11</f>
        <v>41985.24</v>
      </c>
      <c r="D34" s="37" t="n">
        <f aca="false">[1]colnat1!P11</f>
        <v>0</v>
      </c>
      <c r="E34" s="38" t="n">
        <f aca="false">[1]colnat1!Q11</f>
        <v>10.6</v>
      </c>
      <c r="F34" s="39" t="n">
        <f aca="false">[1]colnat1!R11</f>
        <v>0</v>
      </c>
      <c r="G34" s="40" t="n">
        <f aca="false">[1]colnat1!S11</f>
        <v>0</v>
      </c>
      <c r="H34" s="38" t="n">
        <f aca="false">[1]colnat1!W11</f>
        <v>548.2</v>
      </c>
      <c r="I34" s="41" t="n">
        <f aca="false">[1]colnat1!X11</f>
        <v>223.7</v>
      </c>
      <c r="J34" s="42" t="n">
        <f aca="false">[1]colnat1!Y11</f>
        <v>0</v>
      </c>
      <c r="K34" s="43" t="n">
        <f aca="false">[1]colnat1!T11</f>
        <v>65112.8</v>
      </c>
      <c r="L34" s="36" t="n">
        <f aca="false">[1]colnat1!U11</f>
        <v>41985.24</v>
      </c>
      <c r="M34" s="37" t="n">
        <f aca="false">[1]colnat1!V11</f>
        <v>0</v>
      </c>
      <c r="N34" s="44" t="n">
        <f aca="false">IF(M34&lt;&gt;0,(M34-L34)/L34,0)</f>
        <v>0</v>
      </c>
      <c r="O34" s="0"/>
      <c r="T34" s="7"/>
      <c r="U34" s="7"/>
      <c r="V34" s="7"/>
      <c r="W34" s="7"/>
      <c r="X34" s="7"/>
      <c r="Y34" s="8"/>
      <c r="Z34" s="9"/>
      <c r="AA34" s="34" t="s">
        <v>23</v>
      </c>
      <c r="AB34" s="45" t="n">
        <f aca="false">[2]colnat2!H10/1000</f>
        <v>1222.8293</v>
      </c>
      <c r="AC34" s="45" t="n">
        <f aca="false">[2]colnat2!I10/1000</f>
        <v>1372.27822</v>
      </c>
      <c r="AD34" s="45"/>
      <c r="AE34" s="34" t="s">
        <v>23</v>
      </c>
      <c r="AF34" s="46" t="n">
        <f aca="false">[2]colnat2!K10</f>
        <v>8459</v>
      </c>
      <c r="AG34" s="46" t="n">
        <f aca="false">[2]colnat2!L10</f>
        <v>12850.59</v>
      </c>
      <c r="AH34" s="46"/>
      <c r="AI34" s="8"/>
      <c r="AJ34" s="8"/>
      <c r="AK34" s="8"/>
      <c r="AL34" s="8"/>
    </row>
    <row r="35" s="6" customFormat="true" ht="12.75" hidden="false" customHeight="false" outlineLevel="0" collapsed="false">
      <c r="A35" s="35" t="s">
        <v>26</v>
      </c>
      <c r="B35" s="36" t="n">
        <f aca="false">[1]colnat1!N12</f>
        <v>63528.7</v>
      </c>
      <c r="C35" s="36" t="n">
        <f aca="false">[1]colnat1!O12</f>
        <v>78664.97</v>
      </c>
      <c r="D35" s="37" t="n">
        <f aca="false">[1]colnat1!P12</f>
        <v>0</v>
      </c>
      <c r="E35" s="38" t="n">
        <f aca="false">[1]colnat1!Q12</f>
        <v>11</v>
      </c>
      <c r="F35" s="39" t="n">
        <f aca="false">[1]colnat1!R12</f>
        <v>777</v>
      </c>
      <c r="G35" s="40" t="n">
        <f aca="false">[1]colnat1!S12</f>
        <v>0</v>
      </c>
      <c r="H35" s="38" t="n">
        <f aca="false">[1]colnat1!W12</f>
        <v>190.7</v>
      </c>
      <c r="I35" s="41" t="n">
        <f aca="false">[1]colnat1!X12</f>
        <v>505.4</v>
      </c>
      <c r="J35" s="42" t="n">
        <f aca="false">[1]colnat1!Y12</f>
        <v>0</v>
      </c>
      <c r="K35" s="43" t="n">
        <f aca="false">[1]colnat1!T12</f>
        <v>63539.7</v>
      </c>
      <c r="L35" s="36" t="n">
        <f aca="false">[1]colnat1!U12</f>
        <v>79441.97</v>
      </c>
      <c r="M35" s="37" t="n">
        <f aca="false">[1]colnat1!V12</f>
        <v>0</v>
      </c>
      <c r="N35" s="44" t="n">
        <f aca="false">IF(M35&lt;&gt;0,(M35-L35)/L35,0)</f>
        <v>0</v>
      </c>
      <c r="O35" s="0"/>
      <c r="T35" s="7"/>
      <c r="U35" s="7"/>
      <c r="V35" s="7"/>
      <c r="W35" s="7"/>
      <c r="X35" s="7"/>
      <c r="Y35" s="8"/>
      <c r="Z35" s="9"/>
      <c r="AA35" s="34" t="s">
        <v>25</v>
      </c>
      <c r="AB35" s="45" t="n">
        <f aca="false">[2]colnat2!H11/1000</f>
        <v>1287.9421</v>
      </c>
      <c r="AC35" s="45" t="n">
        <f aca="false">[2]colnat2!I11/1000</f>
        <v>1414.26346</v>
      </c>
      <c r="AD35" s="45"/>
      <c r="AE35" s="34" t="s">
        <v>25</v>
      </c>
      <c r="AF35" s="46" t="n">
        <f aca="false">[2]colnat2!K11</f>
        <v>9007.2</v>
      </c>
      <c r="AG35" s="46" t="n">
        <f aca="false">[2]colnat2!L11</f>
        <v>13074.29</v>
      </c>
      <c r="AH35" s="46"/>
      <c r="AI35" s="8"/>
      <c r="AJ35" s="8"/>
      <c r="AK35" s="8"/>
      <c r="AL35" s="8"/>
    </row>
    <row r="36" s="6" customFormat="true" ht="12.75" hidden="false" customHeight="false" outlineLevel="0" collapsed="false">
      <c r="A36" s="35" t="s">
        <v>28</v>
      </c>
      <c r="B36" s="36" t="n">
        <f aca="false">[1]colnat1!N13</f>
        <v>56098.1</v>
      </c>
      <c r="C36" s="36" t="n">
        <f aca="false">[1]colnat1!O13</f>
        <v>59413.81</v>
      </c>
      <c r="D36" s="37" t="n">
        <f aca="false">[1]colnat1!P13</f>
        <v>0</v>
      </c>
      <c r="E36" s="38" t="n">
        <f aca="false">[1]colnat1!Q13</f>
        <v>1169.9</v>
      </c>
      <c r="F36" s="39" t="n">
        <f aca="false">[1]colnat1!R13</f>
        <v>1612.66</v>
      </c>
      <c r="G36" s="40" t="n">
        <f aca="false">[1]colnat1!S13</f>
        <v>0</v>
      </c>
      <c r="H36" s="38" t="n">
        <f aca="false">[1]colnat1!W13</f>
        <v>297.6</v>
      </c>
      <c r="I36" s="41" t="n">
        <f aca="false">[1]colnat1!X13</f>
        <v>198.76</v>
      </c>
      <c r="J36" s="42" t="n">
        <f aca="false">[1]colnat1!Y13</f>
        <v>0</v>
      </c>
      <c r="K36" s="43" t="n">
        <f aca="false">[1]colnat1!T13</f>
        <v>57268</v>
      </c>
      <c r="L36" s="36" t="n">
        <f aca="false">[1]colnat1!U13</f>
        <v>61026.48</v>
      </c>
      <c r="M36" s="37" t="n">
        <f aca="false">[1]colnat1!V13</f>
        <v>0</v>
      </c>
      <c r="N36" s="44" t="n">
        <f aca="false">IF(M36&lt;&gt;0,(M36-L36)/L36,0)</f>
        <v>0</v>
      </c>
      <c r="O36" s="0"/>
      <c r="T36" s="7"/>
      <c r="U36" s="7"/>
      <c r="V36" s="7"/>
      <c r="W36" s="7"/>
      <c r="X36" s="7"/>
      <c r="Y36" s="8"/>
      <c r="Z36" s="9"/>
      <c r="AA36" s="34" t="s">
        <v>27</v>
      </c>
      <c r="AB36" s="45" t="n">
        <f aca="false">[2]colnat2!H12/1000</f>
        <v>1351.4818</v>
      </c>
      <c r="AC36" s="45" t="n">
        <f aca="false">[2]colnat2!I12/1000</f>
        <v>1493.70542</v>
      </c>
      <c r="AD36" s="45"/>
      <c r="AE36" s="34" t="s">
        <v>27</v>
      </c>
      <c r="AF36" s="46" t="n">
        <f aca="false">[2]colnat2!K12</f>
        <v>9197.9</v>
      </c>
      <c r="AG36" s="46" t="n">
        <f aca="false">[2]colnat2!L12</f>
        <v>13579.69</v>
      </c>
      <c r="AH36" s="46"/>
      <c r="AI36" s="8"/>
      <c r="AJ36" s="8"/>
      <c r="AK36" s="8"/>
      <c r="AL36" s="8"/>
    </row>
    <row r="37" s="6" customFormat="true" ht="12.75" hidden="false" customHeight="false" outlineLevel="0" collapsed="false">
      <c r="A37" s="35" t="s">
        <v>30</v>
      </c>
      <c r="B37" s="36" t="n">
        <f aca="false">[1]colnat1!N14</f>
        <v>35933.5</v>
      </c>
      <c r="C37" s="36" t="n">
        <f aca="false">[1]colnat1!O14</f>
        <v>65062.86</v>
      </c>
      <c r="D37" s="37" t="n">
        <f aca="false">[1]colnat1!P14</f>
        <v>0</v>
      </c>
      <c r="E37" s="38" t="n">
        <f aca="false">[1]colnat1!Q14</f>
        <v>840.2</v>
      </c>
      <c r="F37" s="39" t="n">
        <f aca="false">[1]colnat1!R14</f>
        <v>138.6</v>
      </c>
      <c r="G37" s="40" t="n">
        <f aca="false">[1]colnat1!S14</f>
        <v>0</v>
      </c>
      <c r="H37" s="38" t="n">
        <f aca="false">[1]colnat1!W14</f>
        <v>135.8</v>
      </c>
      <c r="I37" s="41" t="n">
        <f aca="false">[1]colnat1!X14</f>
        <v>394.9</v>
      </c>
      <c r="J37" s="42" t="n">
        <f aca="false">[1]colnat1!Y14</f>
        <v>0</v>
      </c>
      <c r="K37" s="43" t="n">
        <f aca="false">[1]colnat1!T14</f>
        <v>36773.7</v>
      </c>
      <c r="L37" s="36" t="n">
        <f aca="false">[1]colnat1!U14</f>
        <v>65201.46</v>
      </c>
      <c r="M37" s="37" t="n">
        <f aca="false">[1]colnat1!V14</f>
        <v>0</v>
      </c>
      <c r="N37" s="44" t="n">
        <f aca="false">IF(M37&lt;&gt;0,(M37-L37)/L37,0)</f>
        <v>0</v>
      </c>
      <c r="O37" s="0"/>
      <c r="T37" s="7"/>
      <c r="U37" s="7"/>
      <c r="V37" s="7"/>
      <c r="W37" s="7"/>
      <c r="X37" s="7"/>
      <c r="Y37" s="8"/>
      <c r="Z37" s="9"/>
      <c r="AA37" s="34" t="s">
        <v>29</v>
      </c>
      <c r="AB37" s="45" t="n">
        <f aca="false">[2]colnat2!H13/1000</f>
        <v>1408.7498</v>
      </c>
      <c r="AC37" s="45" t="n">
        <f aca="false">[2]colnat2!I13/1000</f>
        <v>1554.7319</v>
      </c>
      <c r="AD37" s="45"/>
      <c r="AE37" s="34" t="s">
        <v>29</v>
      </c>
      <c r="AF37" s="46" t="n">
        <f aca="false">[2]colnat2!K13</f>
        <v>9495.5</v>
      </c>
      <c r="AG37" s="46" t="n">
        <f aca="false">[2]colnat2!L13</f>
        <v>13778.45</v>
      </c>
      <c r="AH37" s="46"/>
      <c r="AI37" s="8"/>
      <c r="AJ37" s="8"/>
      <c r="AK37" s="8"/>
      <c r="AL37" s="8"/>
    </row>
    <row r="38" s="6" customFormat="true" ht="12.75" hidden="false" customHeight="false" outlineLevel="0" collapsed="false">
      <c r="A38" s="35" t="s">
        <v>32</v>
      </c>
      <c r="B38" s="36" t="n">
        <f aca="false">[1]colnat1!N15</f>
        <v>30330.9</v>
      </c>
      <c r="C38" s="36" t="n">
        <f aca="false">[1]colnat1!O15</f>
        <v>41689.03</v>
      </c>
      <c r="D38" s="37" t="n">
        <f aca="false">[1]colnat1!P15</f>
        <v>0</v>
      </c>
      <c r="E38" s="38" t="n">
        <f aca="false">[1]colnat1!Q15</f>
        <v>0</v>
      </c>
      <c r="F38" s="39" t="n">
        <f aca="false">[1]colnat1!R15</f>
        <v>7</v>
      </c>
      <c r="G38" s="40" t="n">
        <f aca="false">[1]colnat1!S15</f>
        <v>0</v>
      </c>
      <c r="H38" s="38" t="n">
        <f aca="false">[1]colnat1!W15</f>
        <v>48.3</v>
      </c>
      <c r="I38" s="41" t="n">
        <f aca="false">[1]colnat1!X15</f>
        <v>282.34</v>
      </c>
      <c r="J38" s="42" t="n">
        <f aca="false">[1]colnat1!Y15</f>
        <v>0</v>
      </c>
      <c r="K38" s="43" t="n">
        <f aca="false">[1]colnat1!T15</f>
        <v>30330.9</v>
      </c>
      <c r="L38" s="36" t="n">
        <f aca="false">[1]colnat1!U15</f>
        <v>41696.03</v>
      </c>
      <c r="M38" s="37" t="n">
        <f aca="false">[1]colnat1!V15</f>
        <v>0</v>
      </c>
      <c r="N38" s="44" t="n">
        <f aca="false">IF(M38&lt;&gt;0,(M38-L38)/L38,0)</f>
        <v>0</v>
      </c>
      <c r="O38" s="0"/>
      <c r="T38" s="7"/>
      <c r="U38" s="7"/>
      <c r="V38" s="7"/>
      <c r="W38" s="7"/>
      <c r="X38" s="7"/>
      <c r="Y38" s="8"/>
      <c r="Z38" s="9"/>
      <c r="AA38" s="47" t="s">
        <v>31</v>
      </c>
      <c r="AB38" s="45" t="n">
        <f aca="false">[2]colnat2!H14/1000</f>
        <v>1445.5235</v>
      </c>
      <c r="AC38" s="45" t="n">
        <f aca="false">[2]colnat2!I14/1000</f>
        <v>1619.93336</v>
      </c>
      <c r="AD38" s="45"/>
      <c r="AE38" s="47" t="s">
        <v>31</v>
      </c>
      <c r="AF38" s="46" t="n">
        <f aca="false">[2]colnat2!K14</f>
        <v>9631.3</v>
      </c>
      <c r="AG38" s="46" t="n">
        <f aca="false">[2]colnat2!L14</f>
        <v>14173.35</v>
      </c>
      <c r="AH38" s="46"/>
      <c r="AI38" s="8"/>
      <c r="AJ38" s="8"/>
      <c r="AK38" s="8"/>
      <c r="AL38" s="8"/>
    </row>
    <row r="39" s="6" customFormat="true" ht="12.75" hidden="false" customHeight="true" outlineLevel="0" collapsed="false">
      <c r="A39" s="35" t="s">
        <v>34</v>
      </c>
      <c r="B39" s="36" t="n">
        <f aca="false">[1]colnat1!N16</f>
        <v>31077.3</v>
      </c>
      <c r="C39" s="36" t="n">
        <f aca="false">[1]colnat1!O16</f>
        <v>30936.57</v>
      </c>
      <c r="D39" s="37" t="n">
        <f aca="false">[1]colnat1!P16</f>
        <v>0</v>
      </c>
      <c r="E39" s="38" t="n">
        <f aca="false">[1]colnat1!Q16</f>
        <v>936.6</v>
      </c>
      <c r="F39" s="39" t="n">
        <f aca="false">[1]colnat1!R16</f>
        <v>0</v>
      </c>
      <c r="G39" s="40" t="n">
        <f aca="false">[1]colnat1!S16</f>
        <v>0</v>
      </c>
      <c r="H39" s="38" t="n">
        <f aca="false">[1]colnat1!W16</f>
        <v>68.2</v>
      </c>
      <c r="I39" s="41" t="n">
        <f aca="false">[1]colnat1!X16</f>
        <v>364.79</v>
      </c>
      <c r="J39" s="42" t="n">
        <f aca="false">[1]colnat1!Y16</f>
        <v>0</v>
      </c>
      <c r="K39" s="43" t="n">
        <f aca="false">[1]colnat1!T16</f>
        <v>32013.9</v>
      </c>
      <c r="L39" s="36" t="n">
        <f aca="false">[1]colnat1!U16</f>
        <v>30936.57</v>
      </c>
      <c r="M39" s="37" t="n">
        <f aca="false">[1]colnat1!V16</f>
        <v>0</v>
      </c>
      <c r="N39" s="44" t="n">
        <f aca="false">IF(M39&lt;&gt;0,(M39-L39)/L39,0)</f>
        <v>0</v>
      </c>
      <c r="O39" s="0"/>
      <c r="T39" s="7"/>
      <c r="U39" s="7"/>
      <c r="V39" s="7"/>
      <c r="W39" s="7"/>
      <c r="X39" s="7"/>
      <c r="Y39" s="8"/>
      <c r="Z39" s="9"/>
      <c r="AA39" s="34" t="s">
        <v>33</v>
      </c>
      <c r="AB39" s="45" t="n">
        <f aca="false">[2]colnat2!H15/1000</f>
        <v>1475.8544</v>
      </c>
      <c r="AC39" s="45" t="n">
        <f aca="false">[2]colnat2!I15/1000</f>
        <v>1661.62939</v>
      </c>
      <c r="AD39" s="45"/>
      <c r="AE39" s="34" t="s">
        <v>33</v>
      </c>
      <c r="AF39" s="46" t="n">
        <f aca="false">[2]colnat2!K15</f>
        <v>9679.6</v>
      </c>
      <c r="AG39" s="46" t="n">
        <f aca="false">[2]colnat2!L15</f>
        <v>14455.69</v>
      </c>
      <c r="AH39" s="46"/>
      <c r="AI39" s="8"/>
      <c r="AJ39" s="8"/>
      <c r="AK39" s="8"/>
      <c r="AL39" s="8"/>
    </row>
    <row r="40" s="6" customFormat="true" ht="12.75" hidden="false" customHeight="false" outlineLevel="0" collapsed="false">
      <c r="A40" s="35" t="s">
        <v>36</v>
      </c>
      <c r="B40" s="36" t="n">
        <f aca="false">[1]colnat1!N17</f>
        <v>22490.27</v>
      </c>
      <c r="C40" s="36" t="n">
        <f aca="false">[1]colnat1!O17</f>
        <v>12995.19</v>
      </c>
      <c r="D40" s="37" t="n">
        <f aca="false">[1]colnat1!P17</f>
        <v>0</v>
      </c>
      <c r="E40" s="38" t="n">
        <f aca="false">[1]colnat1!Q17</f>
        <v>0</v>
      </c>
      <c r="F40" s="39" t="n">
        <f aca="false">[1]colnat1!R17</f>
        <v>1.1</v>
      </c>
      <c r="G40" s="40" t="n">
        <f aca="false">[1]colnat1!S17</f>
        <v>0</v>
      </c>
      <c r="H40" s="38" t="n">
        <f aca="false">[1]colnat1!W17</f>
        <v>45.3</v>
      </c>
      <c r="I40" s="41" t="n">
        <f aca="false">[1]colnat1!X17</f>
        <v>234.3</v>
      </c>
      <c r="J40" s="42" t="n">
        <f aca="false">[1]colnat1!Y17</f>
        <v>0</v>
      </c>
      <c r="K40" s="43" t="n">
        <f aca="false">[1]colnat1!T17</f>
        <v>22490.27</v>
      </c>
      <c r="L40" s="36" t="n">
        <f aca="false">[1]colnat1!U17</f>
        <v>12996.29</v>
      </c>
      <c r="M40" s="37" t="n">
        <f aca="false">[1]colnat1!V17</f>
        <v>0</v>
      </c>
      <c r="N40" s="44" t="n">
        <f aca="false">IF(M40&lt;&gt;0,(M40-L40)/L40,0)</f>
        <v>0</v>
      </c>
      <c r="O40" s="0"/>
      <c r="T40" s="7"/>
      <c r="U40" s="7"/>
      <c r="V40" s="7"/>
      <c r="W40" s="7"/>
      <c r="X40" s="7"/>
      <c r="Y40" s="8"/>
      <c r="Z40" s="9"/>
      <c r="AA40" s="34" t="s">
        <v>35</v>
      </c>
      <c r="AB40" s="45" t="n">
        <f aca="false">[2]colnat2!H16/1000</f>
        <v>1507.8683</v>
      </c>
      <c r="AC40" s="45" t="n">
        <f aca="false">[2]colnat2!I16/1000</f>
        <v>1692.56596</v>
      </c>
      <c r="AD40" s="45"/>
      <c r="AE40" s="34" t="s">
        <v>35</v>
      </c>
      <c r="AF40" s="46" t="n">
        <f aca="false">[2]colnat2!K16</f>
        <v>9747.8</v>
      </c>
      <c r="AG40" s="46" t="n">
        <f aca="false">[2]colnat2!L16</f>
        <v>14820.48</v>
      </c>
      <c r="AH40" s="46"/>
      <c r="AI40" s="8"/>
      <c r="AJ40" s="8"/>
      <c r="AK40" s="8"/>
      <c r="AL40" s="8"/>
    </row>
    <row r="41" s="6" customFormat="true" ht="12.75" hidden="false" customHeight="false" outlineLevel="0" collapsed="false">
      <c r="A41" s="48" t="n">
        <f aca="false">A21</f>
        <v>0</v>
      </c>
      <c r="B41" s="49" t="n">
        <f aca="false">SUM(B29:B31)</f>
        <v>820815.8</v>
      </c>
      <c r="C41" s="49" t="n">
        <f aca="false">SUM(C29:C31)</f>
        <v>1103460.45</v>
      </c>
      <c r="D41" s="49" t="n">
        <f aca="false">SUM(D29:D31)</f>
        <v>830553.77</v>
      </c>
      <c r="E41" s="49" t="n">
        <f aca="false">SUM(E29:E31)</f>
        <v>5138.3</v>
      </c>
      <c r="F41" s="49" t="n">
        <f aca="false">SUM(F29:F31)</f>
        <v>4831.8</v>
      </c>
      <c r="G41" s="49" t="n">
        <f aca="false">SUM(G29:G31)</f>
        <v>4522.19</v>
      </c>
      <c r="H41" s="49" t="n">
        <f aca="false">SUM(H29:H31)</f>
        <v>3980.5</v>
      </c>
      <c r="I41" s="49" t="n">
        <f aca="false">SUM(I29:I31)</f>
        <v>9336.04</v>
      </c>
      <c r="J41" s="49" t="n">
        <f aca="false">SUM(J29:J31)</f>
        <v>6053.54</v>
      </c>
      <c r="K41" s="49" t="n">
        <f aca="false">SUM(K29:K31)</f>
        <v>825954.1</v>
      </c>
      <c r="L41" s="49" t="n">
        <f aca="false">SUM(L29:L31)</f>
        <v>1108292.25</v>
      </c>
      <c r="M41" s="49" t="n">
        <f aca="false">SUM(M29:M31)</f>
        <v>835075.96</v>
      </c>
      <c r="N41" s="50" t="n">
        <f aca="false">(M42-L42)/L42</f>
        <v>-0.510380837755995</v>
      </c>
      <c r="O41" s="51"/>
      <c r="T41" s="7"/>
      <c r="U41" s="7"/>
      <c r="V41" s="7"/>
      <c r="W41" s="7"/>
      <c r="X41" s="7"/>
      <c r="Y41" s="8"/>
      <c r="Z41" s="9"/>
      <c r="AA41" s="9" t="s">
        <v>37</v>
      </c>
      <c r="AB41" s="45" t="n">
        <f aca="false">[2]colnat2!H17/1000</f>
        <v>1530.35857</v>
      </c>
      <c r="AC41" s="45" t="n">
        <f aca="false">[2]colnat2!I17/1000</f>
        <v>1705.56225</v>
      </c>
      <c r="AD41" s="45"/>
      <c r="AE41" s="10" t="s">
        <v>37</v>
      </c>
      <c r="AF41" s="46" t="n">
        <f aca="false">[2]colnat2!K17</f>
        <v>9793.1</v>
      </c>
      <c r="AG41" s="46" t="n">
        <f aca="false">[2]colnat2!L17</f>
        <v>15054.78</v>
      </c>
      <c r="AH41" s="46"/>
      <c r="AI41" s="8"/>
      <c r="AJ41" s="8"/>
      <c r="AK41" s="8"/>
      <c r="AL41" s="8"/>
    </row>
    <row r="42" s="6" customFormat="true" ht="13.5" hidden="false" customHeight="false" outlineLevel="0" collapsed="false">
      <c r="A42" s="52" t="str">
        <f aca="false">A22</f>
        <v>total 30/06</v>
      </c>
      <c r="B42" s="53" t="n">
        <f aca="false">[1]colnat1!N18</f>
        <v>1521444.67</v>
      </c>
      <c r="C42" s="53" t="n">
        <f aca="false">[1]colnat1!O18</f>
        <v>1695320.98</v>
      </c>
      <c r="D42" s="53" t="n">
        <f aca="false">[1]colnat1!P18</f>
        <v>830553.78</v>
      </c>
      <c r="E42" s="53" t="n">
        <f aca="false">[1]colnat1!Q18</f>
        <v>8913.9</v>
      </c>
      <c r="F42" s="53" t="n">
        <f aca="false">[1]colnat1!R18</f>
        <v>10241.26</v>
      </c>
      <c r="G42" s="53" t="n">
        <f aca="false">[1]colnat1!S18</f>
        <v>4522.19</v>
      </c>
      <c r="H42" s="53" t="n">
        <f aca="false">[1]colnat1!W18</f>
        <v>9793.1</v>
      </c>
      <c r="I42" s="53" t="n">
        <f aca="false">[1]colnat1!X18</f>
        <v>15054.78</v>
      </c>
      <c r="J42" s="53" t="n">
        <f aca="false">[1]colnat1!Y18</f>
        <v>6053.53</v>
      </c>
      <c r="K42" s="53" t="n">
        <f aca="false">[1]colnat1!T18</f>
        <v>1530358.57</v>
      </c>
      <c r="L42" s="53" t="n">
        <f aca="false">[1]colnat1!U18</f>
        <v>1705562.25</v>
      </c>
      <c r="M42" s="53" t="n">
        <f aca="false">[1]colnat1!V18</f>
        <v>835075.96</v>
      </c>
      <c r="N42" s="50"/>
      <c r="O42" s="0"/>
      <c r="T42" s="7"/>
      <c r="U42" s="7"/>
      <c r="V42" s="7"/>
      <c r="W42" s="7"/>
      <c r="X42" s="7"/>
      <c r="Y42" s="8"/>
      <c r="Z42" s="54"/>
      <c r="AA42" s="9"/>
      <c r="AB42" s="10"/>
      <c r="AC42" s="10"/>
      <c r="AD42" s="10"/>
      <c r="AE42" s="10"/>
      <c r="AF42" s="11"/>
      <c r="AG42" s="11"/>
      <c r="AH42" s="11"/>
      <c r="AI42" s="8"/>
      <c r="AJ42" s="8"/>
      <c r="AK42" s="8"/>
      <c r="AL42" s="8"/>
    </row>
    <row r="43" customFormat="false" ht="12.75" hidden="false" customHeight="false" outlineLevel="0" collapsed="false">
      <c r="A43" s="65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8"/>
    </row>
    <row r="44" customFormat="false" ht="12.75" hidden="false" customHeight="false" outlineLevel="0" collapsed="false">
      <c r="A44" s="69"/>
      <c r="B44" s="37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/>
    </row>
    <row r="45" customFormat="false" ht="12.75" hidden="false" customHeight="false" outlineLevel="0" collapsed="false">
      <c r="A45" s="69"/>
      <c r="B45" s="37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1"/>
      <c r="Q45" s="8"/>
    </row>
    <row r="46" customFormat="false" ht="12.75" hidden="false" customHeight="false" outlineLevel="0" collapsed="false">
      <c r="A46" s="69"/>
      <c r="B46" s="37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1"/>
    </row>
    <row r="47" s="6" customFormat="true" ht="12.75" hidden="false" customHeight="false" outlineLevel="0" collapsed="false">
      <c r="A47" s="69"/>
      <c r="B47" s="37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1"/>
      <c r="O47" s="0"/>
      <c r="T47" s="7"/>
      <c r="U47" s="7"/>
      <c r="V47" s="7"/>
      <c r="W47" s="7"/>
      <c r="X47" s="7"/>
      <c r="Y47" s="8"/>
      <c r="Z47" s="9"/>
      <c r="AA47" s="9"/>
      <c r="AB47" s="10"/>
      <c r="AC47" s="10"/>
      <c r="AD47" s="10"/>
      <c r="AE47" s="10"/>
      <c r="AF47" s="46"/>
      <c r="AG47" s="11"/>
      <c r="AH47" s="11"/>
      <c r="AI47" s="8"/>
      <c r="AJ47" s="8"/>
      <c r="AK47" s="8"/>
      <c r="AL47" s="8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2"/>
      <c r="G48" s="73"/>
      <c r="H48" s="73"/>
      <c r="I48" s="73"/>
      <c r="J48" s="73"/>
      <c r="K48" s="73"/>
      <c r="L48" s="72"/>
      <c r="M48" s="73"/>
      <c r="N48" s="74"/>
      <c r="O48" s="0"/>
      <c r="T48" s="7"/>
      <c r="U48" s="7"/>
      <c r="V48" s="7"/>
      <c r="W48" s="7"/>
      <c r="X48" s="7"/>
      <c r="Y48" s="8"/>
      <c r="Z48" s="9"/>
      <c r="AA48" s="9"/>
      <c r="AB48" s="10"/>
      <c r="AC48" s="10"/>
      <c r="AD48" s="10"/>
      <c r="AE48" s="10"/>
      <c r="AF48" s="25"/>
      <c r="AG48" s="11"/>
      <c r="AH48" s="11"/>
      <c r="AI48" s="8"/>
      <c r="AJ48" s="8"/>
      <c r="AK48" s="8"/>
      <c r="AL48" s="8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2"/>
      <c r="G49" s="73"/>
      <c r="H49" s="73"/>
      <c r="I49" s="73"/>
      <c r="J49" s="73"/>
      <c r="K49" s="73"/>
      <c r="L49" s="72"/>
      <c r="M49" s="73"/>
      <c r="N49" s="74"/>
      <c r="O49" s="0"/>
      <c r="T49" s="7"/>
      <c r="U49" s="7"/>
      <c r="V49" s="7"/>
      <c r="W49" s="7"/>
      <c r="X49" s="7"/>
      <c r="Y49" s="8"/>
      <c r="Z49" s="9"/>
      <c r="AA49" s="9"/>
      <c r="AB49" s="10"/>
      <c r="AC49" s="10"/>
      <c r="AD49" s="10"/>
      <c r="AE49" s="10"/>
      <c r="AF49" s="46"/>
      <c r="AG49" s="11"/>
      <c r="AH49" s="11"/>
      <c r="AI49" s="8"/>
      <c r="AJ49" s="8"/>
      <c r="AK49" s="8"/>
      <c r="AL49" s="8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2"/>
      <c r="G50" s="73"/>
      <c r="H50" s="73"/>
      <c r="I50" s="73"/>
      <c r="J50" s="73"/>
      <c r="K50" s="73"/>
      <c r="L50" s="72"/>
      <c r="M50" s="73"/>
      <c r="N50" s="74"/>
      <c r="O50" s="0"/>
      <c r="T50" s="7"/>
      <c r="U50" s="7"/>
      <c r="V50" s="7"/>
      <c r="W50" s="7"/>
      <c r="X50" s="7"/>
      <c r="Y50" s="8"/>
      <c r="Z50" s="9"/>
      <c r="AA50" s="9"/>
      <c r="AB50" s="10"/>
      <c r="AC50" s="10"/>
      <c r="AD50" s="10"/>
      <c r="AE50" s="10"/>
      <c r="AF50" s="46"/>
      <c r="AG50" s="11"/>
      <c r="AH50" s="11"/>
      <c r="AI50" s="8"/>
      <c r="AJ50" s="8"/>
      <c r="AK50" s="8"/>
      <c r="AL50" s="8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2"/>
      <c r="G51" s="73"/>
      <c r="H51" s="73"/>
      <c r="I51" s="73"/>
      <c r="J51" s="73"/>
      <c r="K51" s="73"/>
      <c r="L51" s="72"/>
      <c r="M51" s="73"/>
      <c r="N51" s="74"/>
      <c r="O51" s="0"/>
      <c r="T51" s="7"/>
      <c r="U51" s="7"/>
      <c r="V51" s="7"/>
      <c r="W51" s="7"/>
      <c r="X51" s="7"/>
      <c r="Y51" s="8"/>
      <c r="Z51" s="9"/>
      <c r="AA51" s="9"/>
      <c r="AB51" s="10"/>
      <c r="AC51" s="10"/>
      <c r="AD51" s="10"/>
      <c r="AE51" s="10"/>
      <c r="AF51" s="46"/>
      <c r="AG51" s="11"/>
      <c r="AH51" s="11"/>
      <c r="AI51" s="8"/>
      <c r="AJ51" s="8"/>
      <c r="AK51" s="8"/>
      <c r="AL51" s="8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2"/>
      <c r="G52" s="73"/>
      <c r="H52" s="73"/>
      <c r="I52" s="73"/>
      <c r="J52" s="73"/>
      <c r="K52" s="73"/>
      <c r="L52" s="72"/>
      <c r="M52" s="73"/>
      <c r="N52" s="74"/>
      <c r="O52" s="0"/>
      <c r="T52" s="7"/>
      <c r="U52" s="7"/>
      <c r="V52" s="7"/>
      <c r="W52" s="7"/>
      <c r="X52" s="7"/>
      <c r="Y52" s="8"/>
      <c r="Z52" s="9"/>
      <c r="AA52" s="9"/>
      <c r="AB52" s="10"/>
      <c r="AC52" s="10"/>
      <c r="AD52" s="10"/>
      <c r="AE52" s="10"/>
      <c r="AF52" s="46"/>
      <c r="AG52" s="11"/>
      <c r="AH52" s="11"/>
      <c r="AI52" s="8"/>
      <c r="AJ52" s="8"/>
      <c r="AK52" s="8"/>
      <c r="AL52" s="8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2"/>
      <c r="G53" s="73"/>
      <c r="H53" s="73"/>
      <c r="I53" s="73"/>
      <c r="J53" s="73"/>
      <c r="K53" s="73"/>
      <c r="L53" s="72"/>
      <c r="M53" s="73"/>
      <c r="N53" s="74"/>
      <c r="O53" s="0"/>
      <c r="T53" s="7"/>
      <c r="U53" s="7"/>
      <c r="V53" s="7"/>
      <c r="W53" s="7"/>
      <c r="X53" s="7"/>
      <c r="Y53" s="8"/>
      <c r="Z53" s="9"/>
      <c r="AA53" s="9"/>
      <c r="AB53" s="10"/>
      <c r="AC53" s="10"/>
      <c r="AD53" s="10"/>
      <c r="AE53" s="10"/>
      <c r="AF53" s="46"/>
      <c r="AG53" s="11"/>
      <c r="AH53" s="11"/>
      <c r="AI53" s="8"/>
      <c r="AJ53" s="8"/>
      <c r="AK53" s="8"/>
      <c r="AL53" s="8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2"/>
      <c r="G54" s="73"/>
      <c r="H54" s="73"/>
      <c r="I54" s="73"/>
      <c r="J54" s="73"/>
      <c r="K54" s="73"/>
      <c r="L54" s="72"/>
      <c r="M54" s="73"/>
      <c r="N54" s="74"/>
      <c r="O54" s="0"/>
      <c r="T54" s="7"/>
      <c r="U54" s="7"/>
      <c r="V54" s="7"/>
      <c r="W54" s="7"/>
      <c r="X54" s="7"/>
      <c r="Y54" s="8"/>
      <c r="Z54" s="9"/>
      <c r="AA54" s="9"/>
      <c r="AB54" s="10"/>
      <c r="AC54" s="10"/>
      <c r="AD54" s="10"/>
      <c r="AE54" s="10"/>
      <c r="AF54" s="46"/>
      <c r="AG54" s="11"/>
      <c r="AH54" s="11"/>
      <c r="AI54" s="8"/>
      <c r="AJ54" s="8"/>
      <c r="AK54" s="8"/>
      <c r="AL54" s="8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2"/>
      <c r="G55" s="73"/>
      <c r="H55" s="73"/>
      <c r="I55" s="73"/>
      <c r="J55" s="73"/>
      <c r="K55" s="73"/>
      <c r="L55" s="72"/>
      <c r="M55" s="73"/>
      <c r="N55" s="74"/>
      <c r="O55" s="0"/>
      <c r="T55" s="7"/>
      <c r="U55" s="7"/>
      <c r="V55" s="7"/>
      <c r="W55" s="7"/>
      <c r="X55" s="7"/>
      <c r="Y55" s="8"/>
      <c r="Z55" s="9"/>
      <c r="AA55" s="9"/>
      <c r="AB55" s="10"/>
      <c r="AC55" s="10"/>
      <c r="AD55" s="10"/>
      <c r="AE55" s="10"/>
      <c r="AF55" s="46"/>
      <c r="AG55" s="11"/>
      <c r="AH55" s="11"/>
      <c r="AI55" s="8"/>
      <c r="AJ55" s="8"/>
      <c r="AK55" s="8"/>
      <c r="AL55" s="8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5"/>
      <c r="G56" s="76"/>
      <c r="H56" s="76"/>
      <c r="I56" s="76"/>
      <c r="J56" s="76"/>
      <c r="K56" s="76"/>
      <c r="L56" s="2"/>
      <c r="M56" s="3"/>
      <c r="N56" s="5"/>
      <c r="O56" s="0"/>
      <c r="T56" s="7"/>
      <c r="U56" s="7"/>
      <c r="V56" s="7"/>
      <c r="W56" s="7"/>
      <c r="X56" s="7"/>
      <c r="Y56" s="8"/>
      <c r="Z56" s="9"/>
      <c r="AA56" s="9"/>
      <c r="AB56" s="10"/>
      <c r="AC56" s="10"/>
      <c r="AD56" s="10"/>
      <c r="AE56" s="10"/>
      <c r="AF56" s="46"/>
      <c r="AG56" s="11"/>
      <c r="AH56" s="11"/>
      <c r="AI56" s="8"/>
      <c r="AJ56" s="8"/>
      <c r="AK56" s="8"/>
      <c r="AL56" s="8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77"/>
      <c r="G57" s="77"/>
      <c r="H57" s="77"/>
      <c r="I57" s="77"/>
      <c r="J57" s="77"/>
      <c r="K57" s="77"/>
      <c r="L57" s="77"/>
      <c r="M57" s="77"/>
      <c r="N57" s="77"/>
      <c r="O57" s="0"/>
      <c r="T57" s="7"/>
      <c r="U57" s="7"/>
      <c r="V57" s="7"/>
      <c r="W57" s="7"/>
      <c r="X57" s="7"/>
      <c r="Y57" s="8"/>
      <c r="Z57" s="9"/>
      <c r="AA57" s="9"/>
      <c r="AB57" s="10"/>
      <c r="AC57" s="10"/>
      <c r="AD57" s="10"/>
      <c r="AE57" s="10"/>
      <c r="AF57" s="46"/>
      <c r="AG57" s="11"/>
      <c r="AH57" s="11"/>
      <c r="AI57" s="8"/>
      <c r="AJ57" s="8"/>
      <c r="AK57" s="8"/>
      <c r="AL57" s="8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78"/>
      <c r="G58" s="78"/>
      <c r="H58" s="78"/>
      <c r="I58" s="78"/>
      <c r="J58" s="78"/>
      <c r="K58" s="78"/>
      <c r="L58" s="78"/>
      <c r="M58" s="78"/>
      <c r="N58" s="78"/>
      <c r="O58" s="0"/>
      <c r="T58" s="7"/>
      <c r="U58" s="7"/>
      <c r="V58" s="7"/>
      <c r="W58" s="7"/>
      <c r="X58" s="7"/>
      <c r="Y58" s="8"/>
      <c r="Z58" s="9"/>
      <c r="AA58" s="9"/>
      <c r="AB58" s="10"/>
      <c r="AC58" s="10"/>
      <c r="AD58" s="10"/>
      <c r="AE58" s="10"/>
      <c r="AF58" s="46"/>
      <c r="AG58" s="11"/>
      <c r="AH58" s="11"/>
      <c r="AI58" s="8"/>
      <c r="AJ58" s="8"/>
      <c r="AK58" s="8"/>
      <c r="AL58" s="8"/>
    </row>
    <row r="59" s="6" customFormat="true" ht="15" hidden="false" customHeight="false" outlineLevel="0" collapsed="false">
      <c r="A59" s="79"/>
      <c r="B59" s="79"/>
      <c r="C59" s="13"/>
      <c r="D59" s="79"/>
      <c r="E59" s="79"/>
      <c r="F59" s="79"/>
      <c r="G59" s="80"/>
      <c r="H59" s="80"/>
      <c r="I59" s="80"/>
      <c r="J59" s="81"/>
      <c r="K59" s="81"/>
      <c r="L59" s="81"/>
      <c r="M59" s="78"/>
      <c r="N59" s="78"/>
      <c r="O59" s="0"/>
      <c r="T59" s="7"/>
      <c r="U59" s="7"/>
      <c r="V59" s="7"/>
      <c r="W59" s="7"/>
      <c r="X59" s="7"/>
      <c r="Y59" s="8"/>
      <c r="Z59" s="9"/>
      <c r="AA59" s="9"/>
      <c r="AB59" s="10"/>
      <c r="AC59" s="10"/>
      <c r="AD59" s="10"/>
      <c r="AE59" s="10"/>
      <c r="AF59" s="46"/>
      <c r="AG59" s="11"/>
      <c r="AH59" s="11"/>
      <c r="AI59" s="8"/>
      <c r="AJ59" s="8"/>
      <c r="AK59" s="8"/>
      <c r="AL59" s="8"/>
    </row>
    <row r="60" s="6" customFormat="true" ht="12.75" hidden="false" customHeight="false" outlineLevel="0" collapsed="false">
      <c r="A60" s="82"/>
      <c r="B60" s="82"/>
      <c r="C60" s="83"/>
      <c r="D60" s="84"/>
      <c r="E60" s="84"/>
      <c r="F60" s="85"/>
      <c r="G60" s="86"/>
      <c r="H60" s="86"/>
      <c r="I60" s="84"/>
      <c r="J60" s="83"/>
      <c r="K60" s="83"/>
      <c r="L60" s="83"/>
      <c r="M60" s="78"/>
      <c r="N60" s="78"/>
      <c r="O60" s="0"/>
      <c r="T60" s="7"/>
      <c r="U60" s="7"/>
      <c r="V60" s="7"/>
      <c r="W60" s="7"/>
      <c r="X60" s="7"/>
      <c r="Y60" s="8"/>
      <c r="Z60" s="9"/>
      <c r="AA60" s="9"/>
      <c r="AB60" s="10"/>
      <c r="AC60" s="10"/>
      <c r="AD60" s="10"/>
      <c r="AE60" s="10"/>
      <c r="AF60" s="11"/>
      <c r="AG60" s="11"/>
      <c r="AH60" s="11"/>
      <c r="AI60" s="8"/>
      <c r="AJ60" s="8"/>
      <c r="AK60" s="8"/>
      <c r="AL60" s="8"/>
    </row>
    <row r="61" customFormat="false" ht="12.75" hidden="false" customHeight="false" outlineLevel="0" collapsed="false">
      <c r="A61" s="14"/>
      <c r="B61" s="14"/>
      <c r="C61" s="64"/>
      <c r="D61" s="87"/>
      <c r="E61" s="87"/>
      <c r="F61" s="88"/>
      <c r="G61" s="83"/>
      <c r="H61" s="83"/>
      <c r="I61" s="83"/>
      <c r="J61" s="83"/>
      <c r="K61" s="83"/>
      <c r="L61" s="84"/>
      <c r="M61" s="78"/>
      <c r="N61" s="78"/>
      <c r="AA61" s="89"/>
      <c r="AB61" s="45"/>
      <c r="AC61" s="45"/>
      <c r="AD61" s="45"/>
      <c r="AE61" s="45"/>
    </row>
    <row r="62" customFormat="false" ht="12.75" hidden="false" customHeight="false" outlineLevel="0" collapsed="false">
      <c r="A62" s="14"/>
      <c r="B62" s="14"/>
      <c r="C62" s="64"/>
      <c r="D62" s="87"/>
      <c r="E62" s="87"/>
      <c r="F62" s="88"/>
      <c r="G62" s="90"/>
      <c r="H62" s="90"/>
      <c r="I62" s="90"/>
      <c r="J62" s="90"/>
      <c r="K62" s="90"/>
      <c r="L62" s="90"/>
      <c r="M62" s="78"/>
      <c r="N62" s="78"/>
    </row>
    <row r="63" customFormat="false" ht="12.75" hidden="false" customHeight="false" outlineLevel="0" collapsed="false">
      <c r="A63" s="14"/>
      <c r="B63" s="14"/>
      <c r="C63" s="64"/>
      <c r="D63" s="87"/>
      <c r="E63" s="87"/>
      <c r="F63" s="88"/>
      <c r="G63" s="90"/>
      <c r="H63" s="90"/>
      <c r="I63" s="90"/>
      <c r="J63" s="90"/>
      <c r="K63" s="90"/>
      <c r="L63" s="90"/>
      <c r="M63" s="78"/>
      <c r="N63" s="78"/>
    </row>
    <row r="64" customFormat="false" ht="12.75" hidden="false" customHeight="false" outlineLevel="0" collapsed="false">
      <c r="A64" s="14"/>
      <c r="B64" s="14"/>
      <c r="C64" s="64"/>
      <c r="D64" s="87"/>
      <c r="E64" s="87"/>
      <c r="F64" s="88"/>
      <c r="G64" s="90"/>
      <c r="H64" s="90"/>
      <c r="I64" s="90"/>
      <c r="J64" s="90"/>
      <c r="K64" s="90"/>
      <c r="L64" s="90"/>
      <c r="M64" s="78"/>
      <c r="N64" s="78"/>
    </row>
    <row r="65" customFormat="false" ht="12.75" hidden="false" customHeight="false" outlineLevel="0" collapsed="false">
      <c r="A65" s="14"/>
      <c r="B65" s="14"/>
      <c r="C65" s="64"/>
      <c r="D65" s="87"/>
      <c r="E65" s="87"/>
      <c r="F65" s="88"/>
      <c r="G65" s="90"/>
      <c r="H65" s="90"/>
      <c r="I65" s="90"/>
      <c r="J65" s="90"/>
      <c r="K65" s="90"/>
      <c r="L65" s="90"/>
      <c r="M65" s="78"/>
      <c r="N65" s="78"/>
    </row>
    <row r="66" customFormat="false" ht="12.75" hidden="false" customHeight="false" outlineLevel="0" collapsed="false">
      <c r="A66" s="14"/>
      <c r="B66" s="14"/>
      <c r="C66" s="64"/>
      <c r="D66" s="87"/>
      <c r="E66" s="87"/>
      <c r="F66" s="88"/>
      <c r="G66" s="90"/>
      <c r="H66" s="90"/>
      <c r="I66" s="90"/>
      <c r="J66" s="90"/>
      <c r="K66" s="90"/>
      <c r="L66" s="90"/>
      <c r="M66" s="78"/>
      <c r="N66" s="78"/>
    </row>
    <row r="67" customFormat="false" ht="12.75" hidden="false" customHeight="false" outlineLevel="0" collapsed="false">
      <c r="A67" s="14"/>
      <c r="B67" s="14"/>
      <c r="C67" s="64"/>
      <c r="D67" s="87"/>
      <c r="E67" s="87"/>
      <c r="F67" s="88"/>
      <c r="G67" s="90"/>
      <c r="H67" s="90"/>
      <c r="I67" s="90"/>
      <c r="J67" s="90"/>
      <c r="K67" s="90"/>
      <c r="L67" s="90"/>
      <c r="M67" s="78"/>
      <c r="N67" s="78"/>
    </row>
    <row r="68" customFormat="false" ht="12.75" hidden="false" customHeight="false" outlineLevel="0" collapsed="false">
      <c r="A68" s="14"/>
      <c r="B68" s="14"/>
      <c r="C68" s="64"/>
      <c r="D68" s="87"/>
      <c r="E68" s="87"/>
      <c r="F68" s="88"/>
      <c r="G68" s="90"/>
      <c r="H68" s="90"/>
      <c r="I68" s="90"/>
      <c r="J68" s="90"/>
      <c r="K68" s="90"/>
      <c r="L68" s="90"/>
      <c r="M68" s="78"/>
      <c r="N68" s="78"/>
    </row>
    <row r="69" customFormat="false" ht="15.75" hidden="false" customHeight="false" outlineLevel="0" collapsed="false">
      <c r="A69" s="14"/>
      <c r="B69" s="14"/>
      <c r="C69" s="64"/>
      <c r="D69" s="87"/>
      <c r="E69" s="87"/>
      <c r="F69" s="91"/>
      <c r="G69" s="90"/>
      <c r="H69" s="90"/>
      <c r="I69" s="90"/>
      <c r="J69" s="90"/>
      <c r="K69" s="90"/>
      <c r="L69" s="90"/>
      <c r="M69" s="92"/>
      <c r="N69" s="92"/>
    </row>
    <row r="70" customFormat="false" ht="12.75" hidden="false" customHeight="false" outlineLevel="0" collapsed="false">
      <c r="F70" s="75"/>
      <c r="G70" s="76"/>
      <c r="H70" s="76"/>
      <c r="I70" s="76"/>
      <c r="J70" s="76"/>
      <c r="K70" s="76"/>
    </row>
    <row r="71" customFormat="false" ht="12.75" hidden="false" customHeight="false" outlineLevel="0" collapsed="false">
      <c r="F71" s="77"/>
      <c r="G71" s="77"/>
      <c r="H71" s="77"/>
      <c r="I71" s="77"/>
      <c r="J71" s="77"/>
      <c r="K71" s="77"/>
      <c r="L71" s="77"/>
      <c r="M71" s="77"/>
      <c r="N71" s="77"/>
    </row>
    <row r="72" customFormat="false" ht="12.75" hidden="false" customHeight="false" outlineLevel="0" collapsed="false"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15" hidden="false" customHeight="false" outlineLevel="0" collapsed="false">
      <c r="A73" s="79"/>
      <c r="B73" s="79"/>
      <c r="C73" s="13"/>
      <c r="D73" s="79"/>
      <c r="E73" s="79"/>
      <c r="F73" s="79"/>
      <c r="G73" s="80"/>
      <c r="H73" s="80"/>
      <c r="I73" s="80"/>
      <c r="J73" s="81"/>
      <c r="K73" s="81"/>
      <c r="L73" s="81"/>
      <c r="M73" s="78"/>
      <c r="N73" s="78"/>
    </row>
    <row r="74" customFormat="false" ht="12.75" hidden="false" customHeight="false" outlineLevel="0" collapsed="false">
      <c r="A74" s="82"/>
      <c r="B74" s="82"/>
      <c r="C74" s="83"/>
      <c r="D74" s="84"/>
      <c r="E74" s="84"/>
      <c r="F74" s="85"/>
      <c r="G74" s="86"/>
      <c r="H74" s="86"/>
      <c r="I74" s="84"/>
      <c r="J74" s="83"/>
      <c r="K74" s="83"/>
      <c r="L74" s="83"/>
      <c r="M74" s="78"/>
      <c r="N74" s="78"/>
    </row>
    <row r="75" customFormat="false" ht="12.75" hidden="false" customHeight="false" outlineLevel="0" collapsed="false">
      <c r="A75" s="14"/>
      <c r="B75" s="14"/>
      <c r="C75" s="64"/>
      <c r="D75" s="87"/>
      <c r="E75" s="87"/>
      <c r="F75" s="88"/>
      <c r="G75" s="83"/>
      <c r="H75" s="83"/>
      <c r="I75" s="83"/>
      <c r="J75" s="83"/>
      <c r="K75" s="83"/>
      <c r="L75" s="84"/>
      <c r="M75" s="78"/>
      <c r="N75" s="78"/>
    </row>
    <row r="76" customFormat="false" ht="12.75" hidden="false" customHeight="false" outlineLevel="0" collapsed="false">
      <c r="A76" s="14"/>
      <c r="B76" s="14"/>
      <c r="C76" s="64"/>
      <c r="D76" s="87"/>
      <c r="E76" s="87"/>
      <c r="F76" s="88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14"/>
      <c r="B77" s="14"/>
      <c r="C77" s="64"/>
      <c r="D77" s="87"/>
      <c r="E77" s="87"/>
      <c r="F77" s="88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14"/>
      <c r="B78" s="14"/>
      <c r="C78" s="64"/>
      <c r="D78" s="87"/>
      <c r="E78" s="87"/>
      <c r="F78" s="88"/>
      <c r="G78" s="90"/>
      <c r="H78" s="90"/>
      <c r="I78" s="90"/>
      <c r="J78" s="90"/>
      <c r="K78" s="90"/>
      <c r="L78" s="90"/>
      <c r="M78" s="78"/>
      <c r="N78" s="78"/>
    </row>
    <row r="79" customFormat="false" ht="15.75" hidden="false" customHeight="false" outlineLevel="0" collapsed="false">
      <c r="A79" s="14"/>
      <c r="B79" s="14"/>
      <c r="C79" s="64"/>
      <c r="D79" s="87"/>
      <c r="E79" s="87"/>
      <c r="F79" s="88"/>
      <c r="G79" s="90"/>
      <c r="H79" s="90"/>
      <c r="I79" s="90"/>
      <c r="J79" s="90"/>
      <c r="K79" s="90"/>
      <c r="L79" s="90"/>
      <c r="M79" s="92" t="n">
        <f aca="true">NOW()</f>
        <v>46232.3112321332</v>
      </c>
      <c r="N79" s="92"/>
    </row>
    <row r="80" customFormat="false" ht="12.75" hidden="false" customHeight="false" outlineLevel="0" collapsed="false">
      <c r="A80" s="14"/>
      <c r="B80" s="14"/>
      <c r="C80" s="64"/>
      <c r="D80" s="87"/>
      <c r="E80" s="87"/>
      <c r="F80" s="88"/>
      <c r="G80" s="90"/>
      <c r="H80" s="90"/>
      <c r="I80" s="90"/>
      <c r="J80" s="90"/>
      <c r="K80" s="90"/>
      <c r="L80" s="90"/>
      <c r="M80" s="78"/>
      <c r="N80" s="78"/>
    </row>
    <row r="81" customFormat="false" ht="12.75" hidden="false" customHeight="false" outlineLevel="0" collapsed="false">
      <c r="A81" s="14"/>
      <c r="B81" s="14"/>
      <c r="C81" s="64"/>
      <c r="D81" s="87"/>
      <c r="E81" s="87"/>
      <c r="F81" s="88"/>
      <c r="G81" s="90"/>
      <c r="H81" s="90"/>
      <c r="I81" s="90"/>
      <c r="J81" s="90"/>
      <c r="K81" s="90"/>
      <c r="L81" s="90"/>
      <c r="M81" s="78"/>
      <c r="N81" s="78"/>
    </row>
    <row r="82" customFormat="false" ht="12.75" hidden="false" customHeight="false" outlineLevel="0" collapsed="false">
      <c r="A82" s="14"/>
      <c r="B82" s="14"/>
      <c r="C82" s="64"/>
      <c r="D82" s="87"/>
      <c r="E82" s="87"/>
      <c r="F82" s="88"/>
      <c r="G82" s="90"/>
      <c r="H82" s="90"/>
      <c r="I82" s="90"/>
      <c r="J82" s="90"/>
      <c r="K82" s="90"/>
      <c r="L82" s="90"/>
      <c r="M82" s="78"/>
      <c r="N82" s="78"/>
    </row>
    <row r="83" customFormat="false" ht="15.75" hidden="false" customHeight="false" outlineLevel="0" collapsed="false">
      <c r="A83" s="14"/>
      <c r="B83" s="14"/>
      <c r="C83" s="64"/>
      <c r="D83" s="87"/>
      <c r="E83" s="87"/>
      <c r="F83" s="91"/>
      <c r="G83" s="90"/>
      <c r="H83" s="90"/>
      <c r="I83" s="90"/>
      <c r="J83" s="90"/>
      <c r="K83" s="90"/>
      <c r="L83" s="90"/>
      <c r="O83" s="93"/>
    </row>
    <row r="84" customFormat="false" ht="12.75" hidden="false" customHeight="false" outlineLevel="0" collapsed="false">
      <c r="A84" s="14"/>
      <c r="B84" s="14"/>
      <c r="C84" s="64"/>
      <c r="D84" s="87"/>
      <c r="E84" s="87"/>
      <c r="F84" s="88"/>
      <c r="G84" s="90"/>
      <c r="H84" s="90"/>
      <c r="I84" s="90"/>
      <c r="J84" s="90"/>
      <c r="K84" s="90"/>
      <c r="L84" s="90"/>
      <c r="M84" s="78"/>
      <c r="N84" s="78"/>
    </row>
    <row r="85" customFormat="false" ht="12.75" hidden="false" customHeight="false" outlineLevel="0" collapsed="false">
      <c r="A85" s="14"/>
      <c r="B85" s="14"/>
      <c r="C85" s="64"/>
      <c r="D85" s="87"/>
      <c r="E85" s="87"/>
      <c r="F85" s="88"/>
      <c r="G85" s="90"/>
      <c r="H85" s="90"/>
      <c r="I85" s="90"/>
      <c r="J85" s="90"/>
      <c r="K85" s="90"/>
      <c r="L85" s="90"/>
      <c r="M85" s="78"/>
      <c r="N85" s="78"/>
    </row>
    <row r="86" customFormat="false" ht="12.75" hidden="false" customHeight="false" outlineLevel="0" collapsed="false">
      <c r="A86" s="14"/>
      <c r="B86" s="14"/>
      <c r="C86" s="64"/>
      <c r="D86" s="64"/>
      <c r="E86" s="64"/>
      <c r="F86" s="88"/>
      <c r="G86" s="90"/>
      <c r="H86" s="90"/>
      <c r="I86" s="90"/>
      <c r="J86" s="90"/>
      <c r="K86" s="90"/>
      <c r="L86" s="90"/>
      <c r="M86" s="78"/>
      <c r="N86" s="78"/>
    </row>
    <row r="87" customFormat="false" ht="12.75" hidden="false" customHeight="false" outlineLevel="0" collapsed="false">
      <c r="A87" s="14"/>
      <c r="B87" s="14"/>
      <c r="C87" s="64"/>
      <c r="D87" s="64"/>
      <c r="E87" s="64"/>
      <c r="F87" s="88"/>
      <c r="G87" s="94"/>
      <c r="H87" s="94"/>
      <c r="I87" s="94"/>
      <c r="J87" s="94"/>
      <c r="K87" s="94"/>
      <c r="L87" s="94"/>
      <c r="M87" s="78"/>
      <c r="N87" s="78"/>
    </row>
    <row r="88" customFormat="false" ht="12.75" hidden="false" customHeight="false" outlineLevel="0" collapsed="false">
      <c r="A88" s="95"/>
      <c r="B88" s="95"/>
      <c r="C88" s="96"/>
      <c r="D88" s="96"/>
      <c r="E88" s="96"/>
      <c r="F88" s="88"/>
      <c r="G88" s="94"/>
      <c r="H88" s="94"/>
      <c r="I88" s="94"/>
      <c r="J88" s="94"/>
      <c r="K88" s="94"/>
      <c r="L88" s="94"/>
      <c r="M88" s="0"/>
      <c r="N88" s="0"/>
    </row>
    <row r="89" customFormat="false" ht="12.75" hidden="false" customHeight="false" outlineLevel="0" collapsed="false">
      <c r="A89" s="95"/>
      <c r="B89" s="95"/>
      <c r="C89" s="97"/>
      <c r="D89" s="98"/>
      <c r="E89" s="98"/>
      <c r="F89" s="94"/>
      <c r="G89" s="94"/>
      <c r="H89" s="94"/>
      <c r="I89" s="94"/>
      <c r="J89" s="94"/>
      <c r="K89" s="94"/>
      <c r="L89" s="94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99"/>
      <c r="C91" s="87"/>
      <c r="D91" s="100"/>
      <c r="E91" s="10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1"/>
      <c r="G93" s="101"/>
      <c r="H93" s="101"/>
      <c r="I93" s="101"/>
      <c r="J93" s="101"/>
      <c r="K93" s="101"/>
      <c r="L93" s="101"/>
      <c r="M93" s="101"/>
      <c r="N93" s="101"/>
    </row>
    <row r="94" customFormat="false" ht="12.75" hidden="false" customHeight="false" outlineLevel="0" collapsed="false">
      <c r="F94" s="101"/>
      <c r="G94" s="101"/>
      <c r="H94" s="101"/>
      <c r="I94" s="101"/>
      <c r="J94" s="101"/>
      <c r="K94" s="101"/>
      <c r="L94" s="101"/>
      <c r="M94" s="101"/>
      <c r="N94" s="101"/>
    </row>
    <row r="95" customFormat="false" ht="12.75" hidden="false" customHeight="false" outlineLevel="0" collapsed="false">
      <c r="F95" s="101"/>
      <c r="G95" s="101"/>
      <c r="H95" s="101"/>
      <c r="I95" s="101"/>
      <c r="J95" s="101"/>
      <c r="K95" s="101"/>
      <c r="L95" s="101"/>
      <c r="M95" s="101"/>
      <c r="N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</row>
    <row r="104" customFormat="false" ht="23.25" hidden="false" customHeight="false" outlineLevel="0" collapsed="false">
      <c r="A104" s="102"/>
      <c r="B104" s="102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</row>
  </sheetData>
  <mergeCells count="14">
    <mergeCell ref="A1:N1"/>
    <mergeCell ref="A3:N3"/>
    <mergeCell ref="A5:N5"/>
    <mergeCell ref="E7:G7"/>
    <mergeCell ref="H7:J7"/>
    <mergeCell ref="K7:N7"/>
    <mergeCell ref="A25:N25"/>
    <mergeCell ref="E27:G27"/>
    <mergeCell ref="H27:J27"/>
    <mergeCell ref="K27:N27"/>
    <mergeCell ref="G59:I59"/>
    <mergeCell ref="M69:N69"/>
    <mergeCell ref="G73:I73"/>
    <mergeCell ref="M79:N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29" activeCellId="0" sqref="M29: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85"/>
    <col collapsed="false" customWidth="true" hidden="false" outlineLevel="0" max="3" min="3" style="2" width="8.13"/>
    <col collapsed="false" customWidth="true" hidden="false" outlineLevel="0" max="4" min="4" style="3" width="8.13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8" min="8" style="4" width="6.85"/>
    <col collapsed="false" customWidth="true" hidden="false" outlineLevel="0" max="9" min="9" style="4" width="7.13"/>
    <col collapsed="false" customWidth="true" hidden="false" outlineLevel="0" max="10" min="10" style="4" width="7.56"/>
    <col collapsed="false" customWidth="true" hidden="false" outlineLevel="0" max="11" min="11" style="4" width="8.56"/>
    <col collapsed="false" customWidth="true" hidden="false" outlineLevel="0" max="12" min="12" style="2" width="8.28"/>
    <col collapsed="false" customWidth="true" hidden="false" outlineLevel="0" max="13" min="13" style="3" width="8.42"/>
    <col collapsed="false" customWidth="true" hidden="false" outlineLevel="0" max="14" min="14" style="5" width="6.42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false" hidden="false" outlineLevel="0" max="24" min="19" style="94" width="11.42"/>
    <col collapsed="false" customWidth="false" hidden="false" outlineLevel="0" max="25" min="25" style="104" width="11.42"/>
    <col collapsed="false" customWidth="false" hidden="false" outlineLevel="0" max="34" min="26" style="11" width="11.42"/>
    <col collapsed="false" customWidth="false" hidden="false" outlineLevel="0" max="45" min="35" style="8" width="11.42"/>
  </cols>
  <sheetData>
    <row r="1" customFormat="false" ht="31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2.75" hidden="false" customHeight="false" outlineLevel="0" collapsed="false">
      <c r="A2" s="13"/>
      <c r="B2" s="13"/>
      <c r="C2" s="14"/>
      <c r="D2" s="15"/>
      <c r="E2" s="15"/>
      <c r="F2" s="14"/>
      <c r="G2" s="16"/>
      <c r="H2" s="16"/>
      <c r="I2" s="16"/>
      <c r="J2" s="16"/>
      <c r="K2" s="16"/>
      <c r="L2" s="14"/>
      <c r="M2" s="15"/>
      <c r="N2" s="17"/>
      <c r="O2" s="17"/>
    </row>
    <row r="3" customFormat="false" ht="22.5" hidden="false" customHeight="false" outlineLevel="0" collapsed="false">
      <c r="A3" s="105" t="str">
        <f aca="false">'colza-tournesol'!$A$3</f>
        <v>situation provisoire au 30 septembre   récolte 2010 à 201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2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3.25" hidden="false" customHeight="false" outlineLevel="0" collapsed="false">
      <c r="A5" s="20" t="s">
        <v>4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06"/>
    </row>
    <row r="6" customFormat="false" ht="17.25" hidden="false" customHeight="true" outlineLevel="0" collapsed="false">
      <c r="C6" s="21"/>
      <c r="D6" s="22"/>
      <c r="E6" s="22"/>
      <c r="F6" s="21"/>
      <c r="G6" s="23"/>
      <c r="H6" s="23"/>
      <c r="I6" s="23"/>
      <c r="J6" s="23"/>
      <c r="K6" s="23"/>
      <c r="L6" s="21"/>
      <c r="M6" s="23"/>
      <c r="N6" s="21"/>
      <c r="O6" s="21"/>
      <c r="AB6" s="107"/>
      <c r="AC6" s="107"/>
      <c r="AD6" s="107"/>
      <c r="AE6" s="107"/>
      <c r="AF6" s="107"/>
      <c r="AG6" s="107"/>
    </row>
    <row r="7" customFormat="false" ht="15" hidden="false" customHeight="false" outlineLevel="0" collapsed="false">
      <c r="A7" s="26"/>
      <c r="B7" s="26"/>
      <c r="C7" s="27" t="s">
        <v>3</v>
      </c>
      <c r="D7" s="27"/>
      <c r="E7" s="28" t="s">
        <v>4</v>
      </c>
      <c r="F7" s="28"/>
      <c r="G7" s="28"/>
      <c r="H7" s="29" t="s">
        <v>5</v>
      </c>
      <c r="I7" s="29"/>
      <c r="J7" s="29"/>
      <c r="K7" s="29" t="s">
        <v>6</v>
      </c>
      <c r="L7" s="29"/>
      <c r="M7" s="29"/>
      <c r="N7" s="29"/>
      <c r="O7" s="108"/>
      <c r="AB7" s="107" t="s">
        <v>40</v>
      </c>
      <c r="AC7" s="107"/>
      <c r="AD7" s="107"/>
      <c r="AE7" s="107"/>
      <c r="AF7" s="107"/>
      <c r="AG7" s="107"/>
    </row>
    <row r="8" customFormat="false" ht="17.25" hidden="false" customHeight="true" outlineLevel="0" collapsed="false">
      <c r="A8" s="30" t="s">
        <v>8</v>
      </c>
      <c r="B8" s="31" t="n">
        <f aca="false">'colza-tournesol'!B8</f>
        <v>2010</v>
      </c>
      <c r="C8" s="31" t="n">
        <f aca="false">'colza-tournesol'!C8</f>
        <v>2011</v>
      </c>
      <c r="D8" s="32" t="n">
        <f aca="false">'colza-tournesol'!D8</f>
        <v>2012</v>
      </c>
      <c r="E8" s="31" t="n">
        <f aca="false">B8</f>
        <v>2010</v>
      </c>
      <c r="F8" s="31" t="n">
        <f aca="false">C8</f>
        <v>2011</v>
      </c>
      <c r="G8" s="32" t="n">
        <f aca="false">D8</f>
        <v>2012</v>
      </c>
      <c r="H8" s="31" t="n">
        <f aca="false">B8</f>
        <v>2010</v>
      </c>
      <c r="I8" s="31" t="n">
        <f aca="false">C8</f>
        <v>2011</v>
      </c>
      <c r="J8" s="32" t="n">
        <f aca="false">D8</f>
        <v>2012</v>
      </c>
      <c r="K8" s="31" t="n">
        <f aca="false">B8</f>
        <v>2010</v>
      </c>
      <c r="L8" s="31" t="n">
        <f aca="false">C8</f>
        <v>2011</v>
      </c>
      <c r="M8" s="32" t="n">
        <f aca="false">D8</f>
        <v>2012</v>
      </c>
      <c r="N8" s="33" t="s">
        <v>9</v>
      </c>
      <c r="O8" s="109"/>
      <c r="AB8" s="24" t="n">
        <v>2010</v>
      </c>
      <c r="AC8" s="24" t="n">
        <v>2011</v>
      </c>
      <c r="AD8" s="24" t="n">
        <v>2012</v>
      </c>
      <c r="AE8" s="34"/>
      <c r="AF8" s="25" t="s">
        <v>10</v>
      </c>
      <c r="AG8" s="25" t="s">
        <v>11</v>
      </c>
      <c r="AH8" s="25" t="s">
        <v>12</v>
      </c>
    </row>
    <row r="9" customFormat="false" ht="12.75" hidden="false" customHeight="false" outlineLevel="0" collapsed="false">
      <c r="A9" s="35" t="s">
        <v>13</v>
      </c>
      <c r="B9" s="36" t="n">
        <f aca="false">[1]colnat1!B25</f>
        <v>369.7</v>
      </c>
      <c r="C9" s="36" t="n">
        <f aca="false">[1]colnat1!C25</f>
        <v>613.29</v>
      </c>
      <c r="D9" s="110" t="n">
        <f aca="false">[1]colnat1!D25</f>
        <v>769.21</v>
      </c>
      <c r="E9" s="36" t="n">
        <f aca="false">[1]colnat1!E25</f>
        <v>0</v>
      </c>
      <c r="F9" s="36" t="n">
        <f aca="false">[1]colnat1!F25</f>
        <v>0</v>
      </c>
      <c r="G9" s="36" t="n">
        <f aca="false">[1]colnat1!G25</f>
        <v>0</v>
      </c>
      <c r="H9" s="111" t="n">
        <f aca="false">[1]colnat1!K25</f>
        <v>325.8</v>
      </c>
      <c r="I9" s="112" t="n">
        <f aca="false">[1]colnat1!L25</f>
        <v>40.39</v>
      </c>
      <c r="J9" s="113" t="n">
        <f aca="false">[1]colnat1!M25</f>
        <v>198.35</v>
      </c>
      <c r="K9" s="43" t="n">
        <f aca="false">[1]colnat1!H25</f>
        <v>369.7</v>
      </c>
      <c r="L9" s="43" t="n">
        <f aca="false">[1]colnat1!I25</f>
        <v>613.29</v>
      </c>
      <c r="M9" s="43" t="n">
        <f aca="false">[1]colnat1!J25</f>
        <v>769.21</v>
      </c>
      <c r="N9" s="44" t="n">
        <f aca="false">IF(M9&lt;&gt;0,(M9-L9)/L9,0)</f>
        <v>0.254235353584764</v>
      </c>
      <c r="O9" s="114"/>
      <c r="AA9" s="115" t="s">
        <v>14</v>
      </c>
      <c r="AB9" s="46" t="n">
        <f aca="false">[2]colnat2!N6</f>
        <v>369.7</v>
      </c>
      <c r="AC9" s="46" t="n">
        <f aca="false">[2]colnat2!O6</f>
        <v>613.29</v>
      </c>
      <c r="AD9" s="46" t="n">
        <f aca="false">[2]colnat2!P6</f>
        <v>769.21</v>
      </c>
      <c r="AE9" s="115" t="s">
        <v>14</v>
      </c>
      <c r="AF9" s="46" t="n">
        <f aca="false">[2]colnat2!Q6</f>
        <v>325.8</v>
      </c>
      <c r="AG9" s="46" t="n">
        <f aca="false">[2]colnat2!R6</f>
        <v>40.39</v>
      </c>
      <c r="AH9" s="46" t="n">
        <f aca="false">[2]colnat2!S6</f>
        <v>198.35</v>
      </c>
    </row>
    <row r="10" customFormat="false" ht="12.75" hidden="false" customHeight="false" outlineLevel="0" collapsed="false">
      <c r="A10" s="35" t="s">
        <v>16</v>
      </c>
      <c r="B10" s="36" t="n">
        <f aca="false">[1]colnat1!B26</f>
        <v>774</v>
      </c>
      <c r="C10" s="36" t="n">
        <f aca="false">[1]colnat1!C26</f>
        <v>2017.22</v>
      </c>
      <c r="D10" s="110" t="n">
        <f aca="false">[1]colnat1!D26</f>
        <v>888.23</v>
      </c>
      <c r="E10" s="36" t="n">
        <f aca="false">[1]colnat1!E26</f>
        <v>59.8</v>
      </c>
      <c r="F10" s="36" t="n">
        <f aca="false">[1]colnat1!F26</f>
        <v>0</v>
      </c>
      <c r="G10" s="36" t="n">
        <f aca="false">[1]colnat1!G26</f>
        <v>40.8</v>
      </c>
      <c r="H10" s="111" t="n">
        <f aca="false">[1]colnat1!K26</f>
        <v>116.8</v>
      </c>
      <c r="I10" s="112" t="n">
        <f aca="false">[1]colnat1!L26</f>
        <v>75</v>
      </c>
      <c r="J10" s="113" t="n">
        <f aca="false">[1]colnat1!M26</f>
        <v>337.2</v>
      </c>
      <c r="K10" s="43" t="n">
        <f aca="false">[1]colnat1!H26</f>
        <v>833.8</v>
      </c>
      <c r="L10" s="43" t="n">
        <f aca="false">[1]colnat1!I26</f>
        <v>2017.22</v>
      </c>
      <c r="M10" s="43" t="n">
        <f aca="false">[1]colnat1!J26</f>
        <v>929.03</v>
      </c>
      <c r="N10" s="44" t="n">
        <f aca="false">IF(M10&lt;&gt;0,(M10-L10)/L10,0)</f>
        <v>-0.539450332636004</v>
      </c>
      <c r="O10" s="114"/>
      <c r="AA10" s="115" t="s">
        <v>17</v>
      </c>
      <c r="AB10" s="46" t="n">
        <f aca="false">[2]colnat2!N7</f>
        <v>1203.5</v>
      </c>
      <c r="AC10" s="46" t="n">
        <f aca="false">[2]colnat2!O7</f>
        <v>2630.51</v>
      </c>
      <c r="AD10" s="46" t="n">
        <f aca="false">[2]colnat2!P7</f>
        <v>1698.23</v>
      </c>
      <c r="AE10" s="115" t="s">
        <v>17</v>
      </c>
      <c r="AF10" s="46" t="n">
        <f aca="false">[2]colnat2!Q7</f>
        <v>442.6</v>
      </c>
      <c r="AG10" s="46" t="n">
        <f aca="false">[2]colnat2!R7</f>
        <v>115.39</v>
      </c>
      <c r="AH10" s="46" t="n">
        <f aca="false">[2]colnat2!S7</f>
        <v>535.55</v>
      </c>
    </row>
    <row r="11" s="6" customFormat="true" ht="12.75" hidden="false" customHeight="false" outlineLevel="0" collapsed="false">
      <c r="A11" s="35" t="s">
        <v>18</v>
      </c>
      <c r="B11" s="36" t="n">
        <f aca="false">[1]colnat1!B27</f>
        <v>30974.8</v>
      </c>
      <c r="C11" s="36" t="n">
        <f aca="false">[1]colnat1!C27</f>
        <v>36531.75</v>
      </c>
      <c r="D11" s="110" t="n">
        <f aca="false">[1]colnat1!D27</f>
        <v>17578.51</v>
      </c>
      <c r="E11" s="36" t="n">
        <f aca="false">[1]colnat1!E27</f>
        <v>2167.4</v>
      </c>
      <c r="F11" s="36" t="n">
        <f aca="false">[1]colnat1!F27</f>
        <v>2370.3</v>
      </c>
      <c r="G11" s="36" t="n">
        <f aca="false">[1]colnat1!G27</f>
        <v>1097.3</v>
      </c>
      <c r="H11" s="111" t="n">
        <f aca="false">[1]colnat1!K27</f>
        <v>974.7</v>
      </c>
      <c r="I11" s="112" t="n">
        <f aca="false">[1]colnat1!L27</f>
        <v>1038.37</v>
      </c>
      <c r="J11" s="113" t="n">
        <f aca="false">[1]colnat1!M27</f>
        <v>1078.97</v>
      </c>
      <c r="K11" s="43" t="n">
        <f aca="false">[1]colnat1!H27</f>
        <v>33142.2</v>
      </c>
      <c r="L11" s="43" t="n">
        <f aca="false">[1]colnat1!I27</f>
        <v>38902.05</v>
      </c>
      <c r="M11" s="43" t="n">
        <f aca="false">[1]colnat1!J27</f>
        <v>18675.81</v>
      </c>
      <c r="N11" s="44" t="n">
        <f aca="false">IF(M11&lt;&gt;0,(M11-L11)/L11,0)</f>
        <v>-0.519927356013372</v>
      </c>
      <c r="O11" s="114"/>
      <c r="P11" s="0"/>
      <c r="S11" s="104"/>
      <c r="T11" s="104"/>
      <c r="U11" s="104"/>
      <c r="V11" s="104"/>
      <c r="W11" s="104"/>
      <c r="X11" s="104"/>
      <c r="Y11" s="104"/>
      <c r="Z11" s="11"/>
      <c r="AA11" s="115" t="s">
        <v>19</v>
      </c>
      <c r="AB11" s="46" t="n">
        <f aca="false">[2]colnat2!N8</f>
        <v>34345.7</v>
      </c>
      <c r="AC11" s="46" t="n">
        <f aca="false">[2]colnat2!O8</f>
        <v>41532.56</v>
      </c>
      <c r="AD11" s="46" t="n">
        <f aca="false">[2]colnat2!P8</f>
        <v>20374.04</v>
      </c>
      <c r="AE11" s="115" t="s">
        <v>19</v>
      </c>
      <c r="AF11" s="46" t="n">
        <f aca="false">[2]colnat2!Q8</f>
        <v>1417.3</v>
      </c>
      <c r="AG11" s="46" t="n">
        <f aca="false">[2]colnat2!R8</f>
        <v>1153.76</v>
      </c>
      <c r="AH11" s="46" t="n">
        <f aca="false">[2]colnat2!S8</f>
        <v>1614.52</v>
      </c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s="6" customFormat="true" ht="12.75" hidden="false" customHeight="false" outlineLevel="0" collapsed="false">
      <c r="A12" s="35" t="s">
        <v>20</v>
      </c>
      <c r="B12" s="36" t="n">
        <f aca="false">[1]colnat1!B28</f>
        <v>51450.2</v>
      </c>
      <c r="C12" s="36" t="n">
        <f aca="false">[1]colnat1!C28</f>
        <v>40334.12</v>
      </c>
      <c r="D12" s="110" t="n">
        <f aca="false">[1]colnat1!D28</f>
        <v>0</v>
      </c>
      <c r="E12" s="36" t="n">
        <f aca="false">[1]colnat1!E28</f>
        <v>2222.3</v>
      </c>
      <c r="F12" s="36" t="n">
        <f aca="false">[1]colnat1!F28</f>
        <v>1427.7</v>
      </c>
      <c r="G12" s="36" t="n">
        <f aca="false">[1]colnat1!G28</f>
        <v>0</v>
      </c>
      <c r="H12" s="111" t="n">
        <f aca="false">[1]colnat1!K28</f>
        <v>5150.3</v>
      </c>
      <c r="I12" s="112" t="n">
        <f aca="false">[1]colnat1!L28</f>
        <v>6813.48</v>
      </c>
      <c r="J12" s="113" t="n">
        <f aca="false">[1]colnat1!M28</f>
        <v>0</v>
      </c>
      <c r="K12" s="43" t="n">
        <f aca="false">[1]colnat1!H28</f>
        <v>53672.5</v>
      </c>
      <c r="L12" s="43" t="n">
        <f aca="false">[1]colnat1!I28</f>
        <v>41761.82</v>
      </c>
      <c r="M12" s="43" t="n">
        <f aca="false">[1]colnat1!J28</f>
        <v>0</v>
      </c>
      <c r="N12" s="44" t="n">
        <f aca="false">IF(M12&lt;&gt;0,(M12-L12)/L12,0)</f>
        <v>0</v>
      </c>
      <c r="O12" s="114"/>
      <c r="P12" s="0"/>
      <c r="S12" s="104"/>
      <c r="T12" s="104"/>
      <c r="U12" s="104"/>
      <c r="V12" s="104"/>
      <c r="W12" s="104"/>
      <c r="X12" s="104"/>
      <c r="Y12" s="104"/>
      <c r="Z12" s="11"/>
      <c r="AA12" s="115" t="s">
        <v>21</v>
      </c>
      <c r="AB12" s="46" t="n">
        <f aca="false">[2]colnat2!N9</f>
        <v>88018.2</v>
      </c>
      <c r="AC12" s="46" t="n">
        <f aca="false">[2]colnat2!O9</f>
        <v>83294.39</v>
      </c>
      <c r="AD12" s="46"/>
      <c r="AE12" s="115" t="s">
        <v>21</v>
      </c>
      <c r="AF12" s="46" t="n">
        <f aca="false">[2]colnat2!Q9</f>
        <v>6567.6</v>
      </c>
      <c r="AG12" s="46" t="n">
        <f aca="false">[2]colnat2!R9</f>
        <v>7967.24</v>
      </c>
      <c r="AH12" s="46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s="6" customFormat="true" ht="12.75" hidden="false" customHeight="false" outlineLevel="0" collapsed="false">
      <c r="A13" s="35" t="s">
        <v>22</v>
      </c>
      <c r="B13" s="36" t="n">
        <f aca="false">[1]colnat1!B29</f>
        <v>7981.6</v>
      </c>
      <c r="C13" s="36" t="n">
        <f aca="false">[1]colnat1!C29</f>
        <v>6747.47</v>
      </c>
      <c r="D13" s="110" t="n">
        <f aca="false">[1]colnat1!D29</f>
        <v>0</v>
      </c>
      <c r="E13" s="36" t="n">
        <f aca="false">[1]colnat1!E29</f>
        <v>662.2</v>
      </c>
      <c r="F13" s="36" t="n">
        <f aca="false">[1]colnat1!F29</f>
        <v>402.2</v>
      </c>
      <c r="G13" s="36" t="n">
        <f aca="false">[1]colnat1!G29</f>
        <v>0</v>
      </c>
      <c r="H13" s="111" t="n">
        <f aca="false">[1]colnat1!K29</f>
        <v>1989.3</v>
      </c>
      <c r="I13" s="112" t="n">
        <f aca="false">[1]colnat1!L29</f>
        <v>1656.57</v>
      </c>
      <c r="J13" s="113" t="n">
        <f aca="false">[1]colnat1!M29</f>
        <v>0</v>
      </c>
      <c r="K13" s="43" t="n">
        <f aca="false">[1]colnat1!H29</f>
        <v>8643.8</v>
      </c>
      <c r="L13" s="43" t="n">
        <f aca="false">[1]colnat1!I29</f>
        <v>7149.67</v>
      </c>
      <c r="M13" s="43" t="n">
        <f aca="false">[1]colnat1!J29</f>
        <v>0</v>
      </c>
      <c r="N13" s="44" t="n">
        <f aca="false">IF(M13&lt;&gt;0,(M13-L13)/L13,0)</f>
        <v>0</v>
      </c>
      <c r="O13" s="114"/>
      <c r="P13" s="0"/>
      <c r="S13" s="104"/>
      <c r="T13" s="104"/>
      <c r="U13" s="104"/>
      <c r="V13" s="104"/>
      <c r="W13" s="104"/>
      <c r="X13" s="104"/>
      <c r="Y13" s="104"/>
      <c r="Z13" s="11"/>
      <c r="AA13" s="115" t="s">
        <v>23</v>
      </c>
      <c r="AB13" s="46" t="n">
        <f aca="false">[2]colnat2!N10</f>
        <v>96662</v>
      </c>
      <c r="AC13" s="46" t="n">
        <f aca="false">[2]colnat2!O10</f>
        <v>90444.06</v>
      </c>
      <c r="AD13" s="46"/>
      <c r="AE13" s="115" t="s">
        <v>23</v>
      </c>
      <c r="AF13" s="46" t="n">
        <f aca="false">[2]colnat2!Q10</f>
        <v>8556.9</v>
      </c>
      <c r="AG13" s="46" t="n">
        <f aca="false">[2]colnat2!R10</f>
        <v>9623.81</v>
      </c>
      <c r="AH13" s="46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s="6" customFormat="true" ht="12.75" hidden="false" customHeight="false" outlineLevel="0" collapsed="false">
      <c r="A14" s="35" t="s">
        <v>24</v>
      </c>
      <c r="B14" s="36" t="n">
        <f aca="false">[1]colnat1!B30</f>
        <v>4359.9</v>
      </c>
      <c r="C14" s="36" t="n">
        <f aca="false">[1]colnat1!C30</f>
        <v>2104.21</v>
      </c>
      <c r="D14" s="110" t="n">
        <f aca="false">[1]colnat1!D30</f>
        <v>0</v>
      </c>
      <c r="E14" s="36" t="n">
        <f aca="false">[1]colnat1!E30</f>
        <v>0.2</v>
      </c>
      <c r="F14" s="36" t="n">
        <f aca="false">[1]colnat1!F30</f>
        <v>0</v>
      </c>
      <c r="G14" s="36" t="n">
        <f aca="false">[1]colnat1!G30</f>
        <v>0</v>
      </c>
      <c r="H14" s="111" t="n">
        <f aca="false">[1]colnat1!K30</f>
        <v>865.5</v>
      </c>
      <c r="I14" s="112" t="n">
        <f aca="false">[1]colnat1!L30</f>
        <v>221.46</v>
      </c>
      <c r="J14" s="113" t="n">
        <f aca="false">[1]colnat1!M30</f>
        <v>0</v>
      </c>
      <c r="K14" s="43" t="n">
        <f aca="false">[1]colnat1!H30</f>
        <v>4360.1</v>
      </c>
      <c r="L14" s="43" t="n">
        <f aca="false">[1]colnat1!I30</f>
        <v>2104.21</v>
      </c>
      <c r="M14" s="43" t="n">
        <f aca="false">[1]colnat1!J30</f>
        <v>0</v>
      </c>
      <c r="N14" s="44" t="n">
        <f aca="false">IF(M14&lt;&gt;0,(M14-L14)/L14,0)</f>
        <v>0</v>
      </c>
      <c r="O14" s="114"/>
      <c r="P14" s="0"/>
      <c r="S14" s="104"/>
      <c r="T14" s="104"/>
      <c r="U14" s="104"/>
      <c r="V14" s="104"/>
      <c r="W14" s="104"/>
      <c r="X14" s="104"/>
      <c r="Y14" s="104"/>
      <c r="Z14" s="11"/>
      <c r="AA14" s="115" t="s">
        <v>25</v>
      </c>
      <c r="AB14" s="46" t="n">
        <f aca="false">[2]colnat2!N11</f>
        <v>101022.1</v>
      </c>
      <c r="AC14" s="46" t="n">
        <f aca="false">[2]colnat2!O11</f>
        <v>92548.27</v>
      </c>
      <c r="AD14" s="46"/>
      <c r="AE14" s="115" t="s">
        <v>25</v>
      </c>
      <c r="AF14" s="46" t="n">
        <f aca="false">[2]colnat2!Q11</f>
        <v>9422.4</v>
      </c>
      <c r="AG14" s="46" t="n">
        <f aca="false">[2]colnat2!R11</f>
        <v>9845.27</v>
      </c>
      <c r="AH14" s="46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s="6" customFormat="true" ht="12.75" hidden="false" customHeight="false" outlineLevel="0" collapsed="false">
      <c r="A15" s="35" t="s">
        <v>26</v>
      </c>
      <c r="B15" s="36" t="n">
        <f aca="false">[1]colnat1!B31</f>
        <v>4557.2</v>
      </c>
      <c r="C15" s="36" t="n">
        <f aca="false">[1]colnat1!C31</f>
        <v>2525.8</v>
      </c>
      <c r="D15" s="110" t="n">
        <f aca="false">[1]colnat1!D31</f>
        <v>0</v>
      </c>
      <c r="E15" s="36" t="n">
        <f aca="false">[1]colnat1!E31</f>
        <v>1.1</v>
      </c>
      <c r="F15" s="36" t="n">
        <f aca="false">[1]colnat1!F31</f>
        <v>245.7</v>
      </c>
      <c r="G15" s="36" t="n">
        <f aca="false">[1]colnat1!G31</f>
        <v>0</v>
      </c>
      <c r="H15" s="111" t="n">
        <f aca="false">[1]colnat1!K31</f>
        <v>814.6</v>
      </c>
      <c r="I15" s="112" t="n">
        <f aca="false">[1]colnat1!L31</f>
        <v>891</v>
      </c>
      <c r="J15" s="113" t="n">
        <f aca="false">[1]colnat1!M31</f>
        <v>0</v>
      </c>
      <c r="K15" s="43" t="n">
        <f aca="false">[1]colnat1!H31</f>
        <v>4558.3</v>
      </c>
      <c r="L15" s="43" t="n">
        <f aca="false">[1]colnat1!I31</f>
        <v>2771.5</v>
      </c>
      <c r="M15" s="43" t="n">
        <f aca="false">[1]colnat1!J31</f>
        <v>0</v>
      </c>
      <c r="N15" s="44" t="n">
        <f aca="false">IF(M15&lt;&gt;0,(M15-L15)/L15,0)</f>
        <v>0</v>
      </c>
      <c r="O15" s="114"/>
      <c r="P15" s="0"/>
      <c r="S15" s="104"/>
      <c r="T15" s="104"/>
      <c r="U15" s="104"/>
      <c r="V15" s="104"/>
      <c r="W15" s="104"/>
      <c r="X15" s="104"/>
      <c r="Y15" s="104"/>
      <c r="Z15" s="11"/>
      <c r="AA15" s="115" t="s">
        <v>27</v>
      </c>
      <c r="AB15" s="46" t="n">
        <f aca="false">[2]colnat2!N12</f>
        <v>105580.4</v>
      </c>
      <c r="AC15" s="46" t="n">
        <f aca="false">[2]colnat2!O12</f>
        <v>95319.76</v>
      </c>
      <c r="AD15" s="46"/>
      <c r="AE15" s="115" t="s">
        <v>27</v>
      </c>
      <c r="AF15" s="46" t="n">
        <f aca="false">[2]colnat2!Q12</f>
        <v>10237</v>
      </c>
      <c r="AG15" s="46" t="n">
        <f aca="false">[2]colnat2!R12</f>
        <v>10736.27</v>
      </c>
      <c r="AH15" s="46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s="6" customFormat="true" ht="12.75" hidden="false" customHeight="false" outlineLevel="0" collapsed="false">
      <c r="A16" s="35" t="s">
        <v>28</v>
      </c>
      <c r="B16" s="36" t="n">
        <f aca="false">[1]colnat1!B32</f>
        <v>3273</v>
      </c>
      <c r="C16" s="36" t="n">
        <f aca="false">[1]colnat1!C32</f>
        <v>1661.66</v>
      </c>
      <c r="D16" s="110" t="n">
        <f aca="false">[1]colnat1!D32</f>
        <v>0</v>
      </c>
      <c r="E16" s="36" t="n">
        <f aca="false">[1]colnat1!E32</f>
        <v>0</v>
      </c>
      <c r="F16" s="36" t="n">
        <f aca="false">[1]colnat1!F32</f>
        <v>96.44</v>
      </c>
      <c r="G16" s="36" t="n">
        <f aca="false">[1]colnat1!G32</f>
        <v>0</v>
      </c>
      <c r="H16" s="111" t="n">
        <f aca="false">[1]colnat1!K32</f>
        <v>253.8</v>
      </c>
      <c r="I16" s="112" t="n">
        <f aca="false">[1]colnat1!L32</f>
        <v>495.6</v>
      </c>
      <c r="J16" s="113" t="n">
        <f aca="false">[1]colnat1!M32</f>
        <v>0</v>
      </c>
      <c r="K16" s="43" t="n">
        <f aca="false">[1]colnat1!H32</f>
        <v>3273</v>
      </c>
      <c r="L16" s="43" t="n">
        <f aca="false">[1]colnat1!I32</f>
        <v>1758.1</v>
      </c>
      <c r="M16" s="43" t="n">
        <f aca="false">[1]colnat1!J32</f>
        <v>0</v>
      </c>
      <c r="N16" s="44" t="n">
        <f aca="false">IF(M16&lt;&gt;0,(M16-L16)/L16,0)</f>
        <v>0</v>
      </c>
      <c r="O16" s="114"/>
      <c r="P16" s="0"/>
      <c r="S16" s="104"/>
      <c r="T16" s="104"/>
      <c r="U16" s="104"/>
      <c r="V16" s="104"/>
      <c r="W16" s="104"/>
      <c r="X16" s="104"/>
      <c r="Y16" s="104"/>
      <c r="Z16" s="11"/>
      <c r="AA16" s="115" t="s">
        <v>29</v>
      </c>
      <c r="AB16" s="46" t="n">
        <f aca="false">[2]colnat2!N13</f>
        <v>108853.4</v>
      </c>
      <c r="AC16" s="46" t="n">
        <f aca="false">[2]colnat2!O13</f>
        <v>97077.87</v>
      </c>
      <c r="AD16" s="46"/>
      <c r="AE16" s="115" t="s">
        <v>29</v>
      </c>
      <c r="AF16" s="46" t="n">
        <f aca="false">[2]colnat2!Q13</f>
        <v>10490.8</v>
      </c>
      <c r="AG16" s="46" t="n">
        <f aca="false">[2]colnat2!R13</f>
        <v>11231.86</v>
      </c>
      <c r="AH16" s="46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s="6" customFormat="true" ht="12.75" hidden="false" customHeight="false" outlineLevel="0" collapsed="false">
      <c r="A17" s="35" t="s">
        <v>30</v>
      </c>
      <c r="B17" s="36" t="n">
        <f aca="false">[1]colnat1!B33</f>
        <v>2256.7</v>
      </c>
      <c r="C17" s="36" t="n">
        <f aca="false">[1]colnat1!C33</f>
        <v>3167.87</v>
      </c>
      <c r="D17" s="110" t="n">
        <f aca="false">[1]colnat1!D33</f>
        <v>0</v>
      </c>
      <c r="E17" s="36" t="n">
        <f aca="false">[1]colnat1!E33</f>
        <v>233.8</v>
      </c>
      <c r="F17" s="36" t="n">
        <f aca="false">[1]colnat1!F33</f>
        <v>194.5</v>
      </c>
      <c r="G17" s="36" t="n">
        <f aca="false">[1]colnat1!G33</f>
        <v>0</v>
      </c>
      <c r="H17" s="111" t="n">
        <f aca="false">[1]colnat1!K33</f>
        <v>360.1</v>
      </c>
      <c r="I17" s="112" t="n">
        <f aca="false">[1]colnat1!L33</f>
        <v>938.41</v>
      </c>
      <c r="J17" s="113" t="n">
        <f aca="false">[1]colnat1!M33</f>
        <v>0</v>
      </c>
      <c r="K17" s="43" t="n">
        <f aca="false">[1]colnat1!H33</f>
        <v>2490.5</v>
      </c>
      <c r="L17" s="43" t="n">
        <f aca="false">[1]colnat1!I33</f>
        <v>3362.37</v>
      </c>
      <c r="M17" s="43" t="n">
        <f aca="false">[1]colnat1!J33</f>
        <v>0</v>
      </c>
      <c r="N17" s="44" t="n">
        <f aca="false">IF(M17&lt;&gt;0,(M17-L17)/L17,0)</f>
        <v>0</v>
      </c>
      <c r="O17" s="114"/>
      <c r="P17" s="0"/>
      <c r="S17" s="104"/>
      <c r="T17" s="104"/>
      <c r="U17" s="104"/>
      <c r="V17" s="104"/>
      <c r="W17" s="104"/>
      <c r="X17" s="104"/>
      <c r="Y17" s="104"/>
      <c r="Z17" s="11"/>
      <c r="AA17" s="115" t="s">
        <v>31</v>
      </c>
      <c r="AB17" s="46" t="n">
        <f aca="false">[2]colnat2!N14</f>
        <v>111343.9</v>
      </c>
      <c r="AC17" s="46" t="n">
        <f aca="false">[2]colnat2!O14</f>
        <v>100440.23</v>
      </c>
      <c r="AD17" s="46"/>
      <c r="AE17" s="115" t="s">
        <v>31</v>
      </c>
      <c r="AF17" s="46" t="n">
        <f aca="false">[2]colnat2!Q14</f>
        <v>10850.9</v>
      </c>
      <c r="AG17" s="46" t="n">
        <f aca="false">[2]colnat2!R14</f>
        <v>12170.27</v>
      </c>
      <c r="AH17" s="46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s="6" customFormat="true" ht="12.75" hidden="false" customHeight="false" outlineLevel="0" collapsed="false">
      <c r="A18" s="35" t="s">
        <v>32</v>
      </c>
      <c r="B18" s="36" t="n">
        <f aca="false">[1]colnat1!B34</f>
        <v>3116.4</v>
      </c>
      <c r="C18" s="36" t="n">
        <f aca="false">[1]colnat1!C34</f>
        <v>2820.71</v>
      </c>
      <c r="D18" s="110" t="n">
        <f aca="false">[1]colnat1!D34</f>
        <v>0</v>
      </c>
      <c r="E18" s="36" t="n">
        <f aca="false">[1]colnat1!E34</f>
        <v>0</v>
      </c>
      <c r="F18" s="36" t="n">
        <f aca="false">[1]colnat1!F34</f>
        <v>0</v>
      </c>
      <c r="G18" s="36" t="n">
        <f aca="false">[1]colnat1!G34</f>
        <v>0</v>
      </c>
      <c r="H18" s="111" t="n">
        <f aca="false">[1]colnat1!K34</f>
        <v>73.9</v>
      </c>
      <c r="I18" s="112" t="n">
        <f aca="false">[1]colnat1!L34</f>
        <v>858.16</v>
      </c>
      <c r="J18" s="113" t="n">
        <f aca="false">[1]colnat1!M34</f>
        <v>0</v>
      </c>
      <c r="K18" s="43" t="n">
        <f aca="false">[1]colnat1!H34</f>
        <v>3116.4</v>
      </c>
      <c r="L18" s="43" t="n">
        <f aca="false">[1]colnat1!I34</f>
        <v>2820.71</v>
      </c>
      <c r="M18" s="43" t="n">
        <f aca="false">[1]colnat1!J34</f>
        <v>0</v>
      </c>
      <c r="N18" s="44" t="n">
        <f aca="false">IF(M18&lt;&gt;0,(M18-L18)/L18,0)</f>
        <v>0</v>
      </c>
      <c r="O18" s="114"/>
      <c r="P18" s="0"/>
      <c r="S18" s="104"/>
      <c r="T18" s="104"/>
      <c r="U18" s="104"/>
      <c r="V18" s="104"/>
      <c r="W18" s="104"/>
      <c r="X18" s="104"/>
      <c r="Y18" s="104"/>
      <c r="Z18" s="11"/>
      <c r="AA18" s="116" t="s">
        <v>33</v>
      </c>
      <c r="AB18" s="46" t="n">
        <f aca="false">[2]colnat2!N15</f>
        <v>114460.3</v>
      </c>
      <c r="AC18" s="46" t="n">
        <f aca="false">[2]colnat2!O15</f>
        <v>103260.95</v>
      </c>
      <c r="AD18" s="46"/>
      <c r="AE18" s="116" t="s">
        <v>33</v>
      </c>
      <c r="AF18" s="46" t="n">
        <f aca="false">[2]colnat2!Q15</f>
        <v>10924.8</v>
      </c>
      <c r="AG18" s="46" t="n">
        <f aca="false">[2]colnat2!R15</f>
        <v>13028.43</v>
      </c>
      <c r="AH18" s="46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s="6" customFormat="true" ht="12.75" hidden="false" customHeight="true" outlineLevel="0" collapsed="false">
      <c r="A19" s="35" t="s">
        <v>34</v>
      </c>
      <c r="B19" s="36" t="n">
        <f aca="false">[1]colnat1!B35</f>
        <v>2962.6</v>
      </c>
      <c r="C19" s="36" t="n">
        <f aca="false">[1]colnat1!C35</f>
        <v>2289.97</v>
      </c>
      <c r="D19" s="110" t="n">
        <f aca="false">[1]colnat1!D35</f>
        <v>0</v>
      </c>
      <c r="E19" s="36" t="n">
        <f aca="false">[1]colnat1!E35</f>
        <v>541.1</v>
      </c>
      <c r="F19" s="36" t="n">
        <f aca="false">[1]colnat1!F35</f>
        <v>0</v>
      </c>
      <c r="G19" s="36" t="n">
        <f aca="false">[1]colnat1!G35</f>
        <v>0</v>
      </c>
      <c r="H19" s="111" t="n">
        <f aca="false">[1]colnat1!K35</f>
        <v>652.6</v>
      </c>
      <c r="I19" s="112" t="n">
        <f aca="false">[1]colnat1!L35</f>
        <v>350.35</v>
      </c>
      <c r="J19" s="113" t="n">
        <f aca="false">[1]colnat1!M35</f>
        <v>0</v>
      </c>
      <c r="K19" s="43" t="n">
        <f aca="false">[1]colnat1!H35</f>
        <v>3503.7</v>
      </c>
      <c r="L19" s="43" t="n">
        <f aca="false">[1]colnat1!I35</f>
        <v>2289.97</v>
      </c>
      <c r="M19" s="43" t="n">
        <f aca="false">[1]colnat1!J35</f>
        <v>0</v>
      </c>
      <c r="N19" s="44" t="n">
        <f aca="false">IF(M19&lt;&gt;0,(M19-L19)/L19,0)</f>
        <v>0</v>
      </c>
      <c r="O19" s="114"/>
      <c r="P19" s="0"/>
      <c r="S19" s="104"/>
      <c r="T19" s="104"/>
      <c r="U19" s="104"/>
      <c r="V19" s="104"/>
      <c r="W19" s="104"/>
      <c r="X19" s="104"/>
      <c r="Y19" s="104"/>
      <c r="Z19" s="11"/>
      <c r="AA19" s="115" t="s">
        <v>35</v>
      </c>
      <c r="AB19" s="46" t="n">
        <f aca="false">[2]colnat2!N16</f>
        <v>117964</v>
      </c>
      <c r="AC19" s="46" t="n">
        <f aca="false">[2]colnat2!O16</f>
        <v>105550.91</v>
      </c>
      <c r="AD19" s="46"/>
      <c r="AE19" s="115" t="s">
        <v>35</v>
      </c>
      <c r="AF19" s="46" t="n">
        <f aca="false">[2]colnat2!Q16</f>
        <v>11577.4</v>
      </c>
      <c r="AG19" s="46" t="n">
        <f aca="false">[2]colnat2!R16</f>
        <v>13378.79</v>
      </c>
      <c r="AH19" s="46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s="6" customFormat="true" ht="12.75" hidden="false" customHeight="false" outlineLevel="0" collapsed="false">
      <c r="A20" s="35" t="s">
        <v>36</v>
      </c>
      <c r="B20" s="36" t="n">
        <f aca="false">[1]colnat1!B36</f>
        <v>2021.5</v>
      </c>
      <c r="C20" s="36" t="n">
        <f aca="false">[1]colnat1!C36</f>
        <v>2285.98</v>
      </c>
      <c r="D20" s="110" t="n">
        <f aca="false">[1]colnat1!D36</f>
        <v>0</v>
      </c>
      <c r="E20" s="36" t="n">
        <f aca="false">[1]colnat1!E36</f>
        <v>649.5</v>
      </c>
      <c r="F20" s="36" t="n">
        <f aca="false">[1]colnat1!F36</f>
        <v>614.2</v>
      </c>
      <c r="G20" s="36" t="n">
        <f aca="false">[1]colnat1!G36</f>
        <v>0</v>
      </c>
      <c r="H20" s="111" t="n">
        <f aca="false">[1]colnat1!K36</f>
        <v>236</v>
      </c>
      <c r="I20" s="112" t="n">
        <f aca="false">[1]colnat1!L36</f>
        <v>457.34</v>
      </c>
      <c r="J20" s="113" t="n">
        <f aca="false">[1]colnat1!M36</f>
        <v>0</v>
      </c>
      <c r="K20" s="43" t="n">
        <f aca="false">[1]colnat1!H36</f>
        <v>2671</v>
      </c>
      <c r="L20" s="43" t="n">
        <f aca="false">[1]colnat1!I36</f>
        <v>2900.18</v>
      </c>
      <c r="M20" s="43" t="n">
        <f aca="false">[1]colnat1!J36</f>
        <v>0</v>
      </c>
      <c r="N20" s="44" t="n">
        <f aca="false">IF(M20&lt;&gt;0,(M20-L20)/L20,0)</f>
        <v>0</v>
      </c>
      <c r="O20" s="114"/>
      <c r="P20" s="0"/>
      <c r="S20" s="104"/>
      <c r="T20" s="104"/>
      <c r="U20" s="104"/>
      <c r="V20" s="104"/>
      <c r="W20" s="104"/>
      <c r="X20" s="104"/>
      <c r="Y20" s="104"/>
      <c r="Z20" s="11"/>
      <c r="AA20" s="115" t="s">
        <v>37</v>
      </c>
      <c r="AB20" s="46" t="n">
        <f aca="false">[2]colnat2!N17</f>
        <v>120635</v>
      </c>
      <c r="AC20" s="46" t="n">
        <f aca="false">[2]colnat2!O17</f>
        <v>108451.09</v>
      </c>
      <c r="AD20" s="46"/>
      <c r="AE20" s="115" t="s">
        <v>37</v>
      </c>
      <c r="AF20" s="46" t="n">
        <f aca="false">[2]colnat2!Q17</f>
        <v>11813.4</v>
      </c>
      <c r="AG20" s="46" t="n">
        <f aca="false">[2]colnat2!R17</f>
        <v>13836.13</v>
      </c>
      <c r="AH20" s="46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s="6" customFormat="true" ht="12.75" hidden="false" customHeight="false" outlineLevel="0" collapsed="false">
      <c r="A21" s="117" t="n">
        <f aca="false">'colza-tournesol'!A21</f>
        <v>0</v>
      </c>
      <c r="B21" s="49" t="n">
        <f aca="false">SUM(B9:B11)</f>
        <v>32118.5</v>
      </c>
      <c r="C21" s="49" t="n">
        <f aca="false">SUM(C9:C11)</f>
        <v>39162.26</v>
      </c>
      <c r="D21" s="49" t="n">
        <f aca="false">SUM(D9:D11)</f>
        <v>19235.95</v>
      </c>
      <c r="E21" s="49" t="n">
        <f aca="false">SUM(E9:E11)</f>
        <v>2227.2</v>
      </c>
      <c r="F21" s="49" t="n">
        <f aca="false">SUM(F9:F11)</f>
        <v>2370.3</v>
      </c>
      <c r="G21" s="49" t="n">
        <f aca="false">SUM(G9:G11)</f>
        <v>1138.1</v>
      </c>
      <c r="H21" s="49" t="n">
        <f aca="false">SUM(H9:H11)</f>
        <v>1417.3</v>
      </c>
      <c r="I21" s="49" t="n">
        <f aca="false">SUM(I9:I11)</f>
        <v>1153.76</v>
      </c>
      <c r="J21" s="49" t="n">
        <f aca="false">SUM(J9:J11)</f>
        <v>1614.52</v>
      </c>
      <c r="K21" s="49" t="n">
        <f aca="false">SUM(K9:K11)</f>
        <v>34345.7</v>
      </c>
      <c r="L21" s="49" t="n">
        <f aca="false">SUM(L9:L11)</f>
        <v>41532.56</v>
      </c>
      <c r="M21" s="49" t="n">
        <f aca="false">SUM(M9:M11)</f>
        <v>20374.05</v>
      </c>
      <c r="N21" s="50" t="n">
        <f aca="false">(M22-L22)/L22</f>
        <v>-1</v>
      </c>
      <c r="O21" s="114"/>
      <c r="P21" s="51"/>
      <c r="S21" s="104"/>
      <c r="T21" s="104"/>
      <c r="U21" s="104"/>
      <c r="V21" s="104"/>
      <c r="W21" s="104"/>
      <c r="X21" s="104"/>
      <c r="Y21" s="104"/>
      <c r="Z21" s="11"/>
      <c r="AA21" s="11"/>
      <c r="AB21" s="11"/>
      <c r="AC21" s="11"/>
      <c r="AD21" s="11"/>
      <c r="AE21" s="11"/>
      <c r="AF21" s="11"/>
      <c r="AG21" s="11"/>
      <c r="AH21" s="11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s="6" customFormat="true" ht="13.5" hidden="false" customHeight="false" outlineLevel="0" collapsed="false">
      <c r="A22" s="52" t="str">
        <f aca="false">'colza-tournesol'!A22</f>
        <v>total 30/06</v>
      </c>
      <c r="B22" s="118" t="n">
        <f aca="false">SUM(B9:B20)</f>
        <v>114097.6</v>
      </c>
      <c r="C22" s="118" t="n">
        <f aca="false">SUM(C9:C20)</f>
        <v>103100.05</v>
      </c>
      <c r="D22" s="118" t="n">
        <f aca="false">SUM(D9:D20)</f>
        <v>19235.95</v>
      </c>
      <c r="E22" s="118" t="n">
        <f aca="false">SUM(E9:E20)</f>
        <v>6537.4</v>
      </c>
      <c r="F22" s="118" t="n">
        <f aca="false">SUM(F9:F20)</f>
        <v>5351.04</v>
      </c>
      <c r="G22" s="118" t="n">
        <f aca="false">SUM(G9:G20)</f>
        <v>1138.1</v>
      </c>
      <c r="H22" s="118" t="n">
        <f aca="false">SUM(H9:H20)</f>
        <v>11813.4</v>
      </c>
      <c r="I22" s="118" t="n">
        <f aca="false">SUM(I9:I20)</f>
        <v>13836.13</v>
      </c>
      <c r="J22" s="118" t="n">
        <f aca="false">SUM(J9:J20)</f>
        <v>1614.52</v>
      </c>
      <c r="K22" s="118" t="n">
        <f aca="false">SUM(K9:K20)</f>
        <v>120635</v>
      </c>
      <c r="L22" s="118" t="n">
        <f aca="false">SUM(L9:L20)</f>
        <v>108451.09</v>
      </c>
      <c r="M22" s="118"/>
      <c r="O22" s="119"/>
      <c r="P22" s="0"/>
      <c r="S22" s="104"/>
      <c r="T22" s="104"/>
      <c r="U22" s="104"/>
      <c r="V22" s="104"/>
      <c r="W22" s="104"/>
      <c r="X22" s="104"/>
      <c r="Y22" s="104"/>
      <c r="Z22" s="11"/>
      <c r="AA22" s="11"/>
      <c r="AB22" s="11"/>
      <c r="AC22" s="11"/>
      <c r="AD22" s="11"/>
      <c r="AE22" s="11"/>
      <c r="AF22" s="11"/>
      <c r="AG22" s="11"/>
      <c r="AH22" s="11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s="51" customFormat="true" ht="15.75" hidden="false" customHeight="false" outlineLevel="0" collapsed="false">
      <c r="A23" s="55"/>
      <c r="B23" s="120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4"/>
      <c r="P23" s="0"/>
      <c r="S23" s="121"/>
      <c r="T23" s="121"/>
      <c r="U23" s="121"/>
      <c r="V23" s="121"/>
      <c r="W23" s="121"/>
      <c r="X23" s="121"/>
      <c r="Y23" s="121"/>
      <c r="Z23" s="62"/>
      <c r="AA23" s="62"/>
      <c r="AB23" s="62"/>
      <c r="AC23" s="62"/>
      <c r="AD23" s="62"/>
      <c r="AE23" s="62"/>
      <c r="AF23" s="62"/>
      <c r="AG23" s="62"/>
      <c r="AH23" s="62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</row>
    <row r="24" customFormat="false" ht="15.75" hidden="false" customHeight="false" outlineLevel="0" collapsed="false">
      <c r="A24" s="63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23.25" hidden="false" customHeight="false" outlineLevel="0" collapsed="false">
      <c r="A25" s="20" t="s">
        <v>4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06"/>
    </row>
    <row r="26" customFormat="false" ht="18" hidden="false" customHeight="false" outlineLevel="0" collapsed="false">
      <c r="A26" s="63"/>
      <c r="B26" s="63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</row>
    <row r="27" customFormat="false" ht="15.75" hidden="false" customHeight="false" outlineLevel="0" collapsed="false">
      <c r="A27" s="26"/>
      <c r="B27" s="26"/>
      <c r="C27" s="27" t="s">
        <v>3</v>
      </c>
      <c r="D27" s="27"/>
      <c r="E27" s="28" t="s">
        <v>4</v>
      </c>
      <c r="F27" s="28"/>
      <c r="G27" s="28"/>
      <c r="H27" s="29" t="s">
        <v>5</v>
      </c>
      <c r="I27" s="29"/>
      <c r="J27" s="29"/>
      <c r="K27" s="29" t="s">
        <v>6</v>
      </c>
      <c r="L27" s="29"/>
      <c r="M27" s="29"/>
      <c r="N27" s="29"/>
      <c r="O27" s="123" t="s">
        <v>42</v>
      </c>
      <c r="P27" s="123"/>
      <c r="Q27" s="123"/>
      <c r="R27" s="123"/>
      <c r="S27" s="124"/>
      <c r="T27" s="124"/>
      <c r="U27" s="124"/>
      <c r="V27" s="124"/>
      <c r="W27" s="124"/>
      <c r="X27" s="124"/>
      <c r="Y27" s="124"/>
      <c r="Z27" s="125"/>
    </row>
    <row r="28" customFormat="false" ht="14.25" hidden="false" customHeight="false" outlineLevel="0" collapsed="false">
      <c r="A28" s="30" t="s">
        <v>8</v>
      </c>
      <c r="B28" s="31" t="n">
        <f aca="false">K8</f>
        <v>2010</v>
      </c>
      <c r="C28" s="31" t="n">
        <f aca="false">C8</f>
        <v>2011</v>
      </c>
      <c r="D28" s="32" t="n">
        <f aca="false">D8</f>
        <v>2012</v>
      </c>
      <c r="E28" s="31" t="n">
        <f aca="false">E8</f>
        <v>2010</v>
      </c>
      <c r="F28" s="31" t="n">
        <f aca="false">F8</f>
        <v>2011</v>
      </c>
      <c r="G28" s="32" t="n">
        <f aca="false">G8</f>
        <v>2012</v>
      </c>
      <c r="H28" s="31" t="n">
        <f aca="false">H8</f>
        <v>2010</v>
      </c>
      <c r="I28" s="31" t="n">
        <f aca="false">I8</f>
        <v>2011</v>
      </c>
      <c r="J28" s="32" t="n">
        <f aca="false">J8</f>
        <v>2012</v>
      </c>
      <c r="K28" s="31" t="n">
        <f aca="false">K8</f>
        <v>2010</v>
      </c>
      <c r="L28" s="31" t="n">
        <f aca="false">L8</f>
        <v>2011</v>
      </c>
      <c r="M28" s="32" t="n">
        <f aca="false">M8</f>
        <v>2012</v>
      </c>
      <c r="N28" s="33" t="str">
        <f aca="false">N8</f>
        <v>%</v>
      </c>
      <c r="O28" s="126" t="n">
        <f aca="false">'colza-tournesol'!B8</f>
        <v>2010</v>
      </c>
      <c r="P28" s="32" t="n">
        <f aca="false">'colza-tournesol'!C8</f>
        <v>2011</v>
      </c>
      <c r="Q28" s="32" t="n">
        <f aca="false">'colza-tournesol'!D8</f>
        <v>2012</v>
      </c>
      <c r="R28" s="32" t="s">
        <v>9</v>
      </c>
      <c r="S28" s="84" t="n">
        <f aca="false">S8</f>
        <v>0</v>
      </c>
      <c r="T28" s="84"/>
      <c r="U28" s="84"/>
      <c r="V28" s="84"/>
      <c r="W28" s="84"/>
      <c r="X28" s="84"/>
      <c r="Y28" s="84"/>
      <c r="Z28" s="127"/>
      <c r="AB28" s="107" t="s">
        <v>41</v>
      </c>
      <c r="AC28" s="107"/>
      <c r="AD28" s="107"/>
      <c r="AE28" s="107"/>
    </row>
    <row r="29" customFormat="false" ht="12.75" hidden="false" customHeight="true" outlineLevel="0" collapsed="false">
      <c r="A29" s="35" t="s">
        <v>13</v>
      </c>
      <c r="B29" s="36" t="n">
        <f aca="false">[1]colnat1!N25</f>
        <v>9118</v>
      </c>
      <c r="C29" s="36" t="n">
        <f aca="false">[1]colnat1!O25</f>
        <v>10018.31</v>
      </c>
      <c r="D29" s="36" t="n">
        <f aca="false">[1]colnat1!P25</f>
        <v>4188.76</v>
      </c>
      <c r="E29" s="128" t="n">
        <f aca="false">[1]colnat1!Q25</f>
        <v>0</v>
      </c>
      <c r="F29" s="36" t="n">
        <f aca="false">[1]colnat1!R25</f>
        <v>0</v>
      </c>
      <c r="G29" s="110" t="n">
        <f aca="false">[1]colnat1!S25</f>
        <v>0</v>
      </c>
      <c r="H29" s="38" t="n">
        <f aca="false">[1]colnat1!W25</f>
        <v>0</v>
      </c>
      <c r="I29" s="39" t="n">
        <f aca="false">[1]colnat1!X25</f>
        <v>0</v>
      </c>
      <c r="J29" s="113" t="n">
        <f aca="false">[1]colnat1!Y25</f>
        <v>0</v>
      </c>
      <c r="K29" s="43" t="n">
        <f aca="false">[1]colnat1!T25</f>
        <v>9118</v>
      </c>
      <c r="L29" s="43" t="n">
        <f aca="false">[1]colnat1!U25</f>
        <v>10018.31</v>
      </c>
      <c r="M29" s="43" t="n">
        <f aca="false">[1]colnat1!V25</f>
        <v>4188.76</v>
      </c>
      <c r="N29" s="44" t="n">
        <f aca="false">IF(M29&lt;&gt;0,(M29-L29)/L29,0)</f>
        <v>-0.581889560215246</v>
      </c>
      <c r="O29" s="129" t="n">
        <f aca="false">(K29+K9+'colza-tournesol'!K9+'colza-tournesol'!K29)/1000</f>
        <v>2447.265</v>
      </c>
      <c r="P29" s="130" t="n">
        <f aca="false">('colza-tournesol'!L9+'colza-tournesol'!L29+'soja-lin'!L9+'soja-lin'!L29)/1000</f>
        <v>3090.62304</v>
      </c>
      <c r="Q29" s="131" t="n">
        <f aca="false">('colza-tournesol'!M9+'colza-tournesol'!M29+'soja-lin'!M9+'soja-lin'!M29)/1000</f>
        <v>2902.82451</v>
      </c>
      <c r="R29" s="114" t="n">
        <f aca="false">IF(Q29&lt;&gt;0,(Q29-P29)/P29,0)</f>
        <v>-0.0607639713965246</v>
      </c>
      <c r="S29" s="114"/>
      <c r="T29" s="114"/>
      <c r="U29" s="114"/>
      <c r="V29" s="114"/>
      <c r="W29" s="114"/>
      <c r="X29" s="114"/>
      <c r="Y29" s="44"/>
      <c r="Z29" s="132"/>
      <c r="AB29" s="24" t="n">
        <v>2010</v>
      </c>
      <c r="AC29" s="24" t="n">
        <v>2011</v>
      </c>
      <c r="AD29" s="24" t="n">
        <v>2012</v>
      </c>
      <c r="AE29" s="34"/>
      <c r="AF29" s="25" t="s">
        <v>10</v>
      </c>
      <c r="AG29" s="25" t="s">
        <v>11</v>
      </c>
      <c r="AH29" s="25" t="s">
        <v>12</v>
      </c>
    </row>
    <row r="30" customFormat="false" ht="12.75" hidden="false" customHeight="true" outlineLevel="0" collapsed="false">
      <c r="A30" s="35" t="s">
        <v>16</v>
      </c>
      <c r="B30" s="36" t="n">
        <f aca="false">[1]colnat1!N26</f>
        <v>6412.3</v>
      </c>
      <c r="C30" s="36" t="n">
        <f aca="false">[1]colnat1!O26</f>
        <v>4550.16</v>
      </c>
      <c r="D30" s="36" t="n">
        <f aca="false">[1]colnat1!P26</f>
        <v>5217.4</v>
      </c>
      <c r="E30" s="128" t="n">
        <f aca="false">[1]colnat1!Q26</f>
        <v>396</v>
      </c>
      <c r="F30" s="36" t="n">
        <f aca="false">[1]colnat1!R26</f>
        <v>144.1</v>
      </c>
      <c r="G30" s="110" t="n">
        <f aca="false">[1]colnat1!S26</f>
        <v>0</v>
      </c>
      <c r="H30" s="38" t="n">
        <f aca="false">[1]colnat1!W26</f>
        <v>47</v>
      </c>
      <c r="I30" s="39" t="n">
        <f aca="false">[1]colnat1!X26</f>
        <v>75.9</v>
      </c>
      <c r="J30" s="113" t="n">
        <f aca="false">[1]colnat1!Y26</f>
        <v>106.1</v>
      </c>
      <c r="K30" s="43" t="n">
        <f aca="false">[1]colnat1!T26</f>
        <v>6808.3</v>
      </c>
      <c r="L30" s="43" t="n">
        <f aca="false">[1]colnat1!U26</f>
        <v>4694.26</v>
      </c>
      <c r="M30" s="43" t="n">
        <f aca="false">[1]colnat1!V26</f>
        <v>5217.4</v>
      </c>
      <c r="N30" s="44" t="n">
        <f aca="false">IF(M30&lt;&gt;0,(M30-L30)/L30,0)</f>
        <v>0.11144248507752</v>
      </c>
      <c r="O30" s="129" t="n">
        <f aca="false">(K30+K10+'colza-tournesol'!K10+'colza-tournesol'!K30)/1000</f>
        <v>760.3175</v>
      </c>
      <c r="P30" s="130" t="n">
        <f aca="false">('colza-tournesol'!L10+'colza-tournesol'!L30+'soja-lin'!L10+'soja-lin'!L30)/1000</f>
        <v>764.3619</v>
      </c>
      <c r="Q30" s="131" t="n">
        <f aca="false">('colza-tournesol'!M10+'colza-tournesol'!M30+'soja-lin'!M10+'soja-lin'!M30)/1000</f>
        <v>983.49767</v>
      </c>
      <c r="R30" s="114" t="n">
        <f aca="false">IF(Q30&lt;&gt;0,(Q30-P30)/P30,0)</f>
        <v>0.286691121051429</v>
      </c>
      <c r="S30" s="114"/>
      <c r="T30" s="114"/>
      <c r="U30" s="114"/>
      <c r="V30" s="114"/>
      <c r="W30" s="114"/>
      <c r="X30" s="114"/>
      <c r="Y30" s="44"/>
      <c r="Z30" s="132"/>
      <c r="AA30" s="115" t="s">
        <v>14</v>
      </c>
      <c r="AB30" s="46" t="n">
        <f aca="false">[2]colnat2!T6</f>
        <v>9118</v>
      </c>
      <c r="AC30" s="46" t="n">
        <f aca="false">[2]colnat2!U6</f>
        <v>10018.31</v>
      </c>
      <c r="AD30" s="46" t="n">
        <f aca="false">[2]colnat2!V6</f>
        <v>4188.76</v>
      </c>
      <c r="AE30" s="115" t="s">
        <v>14</v>
      </c>
      <c r="AF30" s="46" t="n">
        <f aca="false">[2]colnat2!W6</f>
        <v>0</v>
      </c>
      <c r="AG30" s="46" t="n">
        <f aca="false">[2]colnat2!X6</f>
        <v>0</v>
      </c>
      <c r="AH30" s="46" t="n">
        <f aca="false">[2]colnat2!Y6</f>
        <v>0</v>
      </c>
    </row>
    <row r="31" customFormat="false" ht="12.75" hidden="false" customHeight="true" outlineLevel="0" collapsed="false">
      <c r="A31" s="35" t="s">
        <v>18</v>
      </c>
      <c r="B31" s="36" t="n">
        <f aca="false">[1]colnat1!N27</f>
        <v>3533.1</v>
      </c>
      <c r="C31" s="36" t="n">
        <f aca="false">[1]colnat1!O27</f>
        <v>1942.12</v>
      </c>
      <c r="D31" s="36" t="n">
        <f aca="false">[1]colnat1!P27</f>
        <v>1808.53</v>
      </c>
      <c r="E31" s="128" t="n">
        <f aca="false">[1]colnat1!Q27</f>
        <v>0</v>
      </c>
      <c r="F31" s="36" t="n">
        <f aca="false">[1]colnat1!R27</f>
        <v>0</v>
      </c>
      <c r="G31" s="110" t="n">
        <f aca="false">[1]colnat1!S27</f>
        <v>0</v>
      </c>
      <c r="H31" s="38" t="n">
        <f aca="false">[1]colnat1!W27</f>
        <v>83.5</v>
      </c>
      <c r="I31" s="39" t="n">
        <f aca="false">[1]colnat1!X27</f>
        <v>61.1</v>
      </c>
      <c r="J31" s="113" t="n">
        <f aca="false">[1]colnat1!Y27</f>
        <v>120.7</v>
      </c>
      <c r="K31" s="43" t="n">
        <f aca="false">[1]colnat1!T27</f>
        <v>3533.1</v>
      </c>
      <c r="L31" s="43" t="n">
        <f aca="false">[1]colnat1!U27</f>
        <v>1942.12</v>
      </c>
      <c r="M31" s="43" t="n">
        <f aca="false">[1]colnat1!V27</f>
        <v>1808.53</v>
      </c>
      <c r="N31" s="44" t="n">
        <f aca="false">IF(M31&lt;&gt;0,(M31-L31)/L31,0)</f>
        <v>-0.0687856569110044</v>
      </c>
      <c r="O31" s="129" t="n">
        <f aca="false">(K31+K11+'colza-tournesol'!K11+'colza-tournesol'!K31)/1000</f>
        <v>1034.4796</v>
      </c>
      <c r="P31" s="130" t="n">
        <f aca="false">('colza-tournesol'!L11+'colza-tournesol'!L31+'soja-lin'!L11+'soja-lin'!L31)/1000</f>
        <v>1218.5212</v>
      </c>
      <c r="Q31" s="131" t="n">
        <f aca="false">('colza-tournesol'!M11+'colza-tournesol'!M31+'soja-lin'!M11+'soja-lin'!M31)/1000</f>
        <v>1079.20024</v>
      </c>
      <c r="R31" s="114" t="n">
        <f aca="false">IF(Q31&lt;&gt;0,(Q31-P31)/P31,0)</f>
        <v>-0.114336098543054</v>
      </c>
      <c r="S31" s="114"/>
      <c r="T31" s="114"/>
      <c r="U31" s="114"/>
      <c r="V31" s="114"/>
      <c r="W31" s="114"/>
      <c r="X31" s="114"/>
      <c r="Y31" s="44"/>
      <c r="Z31" s="132"/>
      <c r="AA31" s="115" t="s">
        <v>17</v>
      </c>
      <c r="AB31" s="46" t="n">
        <f aca="false">[2]colnat2!T7</f>
        <v>15926.3</v>
      </c>
      <c r="AC31" s="46" t="n">
        <f aca="false">[2]colnat2!U7</f>
        <v>14712.57</v>
      </c>
      <c r="AD31" s="46" t="n">
        <f aca="false">[2]colnat2!V7</f>
        <v>9406.15</v>
      </c>
      <c r="AE31" s="115" t="s">
        <v>17</v>
      </c>
      <c r="AF31" s="46" t="n">
        <f aca="false">[2]colnat2!W7</f>
        <v>47</v>
      </c>
      <c r="AG31" s="46" t="n">
        <f aca="false">[2]colnat2!X7</f>
        <v>75.9</v>
      </c>
      <c r="AH31" s="46" t="n">
        <f aca="false">[2]colnat2!Y7</f>
        <v>106.1</v>
      </c>
    </row>
    <row r="32" customFormat="false" ht="12.75" hidden="false" customHeight="true" outlineLevel="0" collapsed="false">
      <c r="A32" s="35" t="s">
        <v>20</v>
      </c>
      <c r="B32" s="36" t="n">
        <f aca="false">[1]colnat1!N28</f>
        <v>1292.7</v>
      </c>
      <c r="C32" s="36" t="n">
        <f aca="false">[1]colnat1!O28</f>
        <v>1034.05</v>
      </c>
      <c r="D32" s="36" t="n">
        <f aca="false">[1]colnat1!P28</f>
        <v>0</v>
      </c>
      <c r="E32" s="128" t="n">
        <f aca="false">[1]colnat1!Q28</f>
        <v>0</v>
      </c>
      <c r="F32" s="36" t="n">
        <f aca="false">[1]colnat1!R28</f>
        <v>0</v>
      </c>
      <c r="G32" s="110" t="n">
        <f aca="false">[1]colnat1!S28</f>
        <v>0</v>
      </c>
      <c r="H32" s="38" t="n">
        <f aca="false">[1]colnat1!W28</f>
        <v>28.8</v>
      </c>
      <c r="I32" s="39" t="n">
        <f aca="false">[1]colnat1!X28</f>
        <v>22.1</v>
      </c>
      <c r="J32" s="113" t="n">
        <f aca="false">[1]colnat1!Y28</f>
        <v>0</v>
      </c>
      <c r="K32" s="43" t="n">
        <f aca="false">[1]colnat1!T28</f>
        <v>1292.7</v>
      </c>
      <c r="L32" s="43" t="n">
        <f aca="false">[1]colnat1!U28</f>
        <v>1034.05</v>
      </c>
      <c r="M32" s="43" t="n">
        <f aca="false">[1]colnat1!V28</f>
        <v>0</v>
      </c>
      <c r="N32" s="44" t="n">
        <f aca="false">IF(M32&lt;&gt;0,(M32-L32)/L32,0)</f>
        <v>0</v>
      </c>
      <c r="O32" s="129" t="n">
        <f aca="false">(K32+K12+'colza-tournesol'!K12+'colza-tournesol'!K32)/1000</f>
        <v>451.0563</v>
      </c>
      <c r="P32" s="130" t="n">
        <f aca="false">('colza-tournesol'!L12+'colza-tournesol'!L32+'soja-lin'!L12+'soja-lin'!L32)/1000</f>
        <v>342.14194</v>
      </c>
      <c r="Q32" s="131" t="n">
        <f aca="false">('colza-tournesol'!M12+'colza-tournesol'!M32+'soja-lin'!M12+'soja-lin'!M32)/1000</f>
        <v>0</v>
      </c>
      <c r="R32" s="114" t="n">
        <f aca="false">IF(Q32&lt;&gt;0,(Q32-P32)/P32,0)</f>
        <v>0</v>
      </c>
      <c r="S32" s="114"/>
      <c r="T32" s="114"/>
      <c r="U32" s="114"/>
      <c r="V32" s="114"/>
      <c r="W32" s="114"/>
      <c r="X32" s="114"/>
      <c r="Y32" s="44"/>
      <c r="Z32" s="132"/>
      <c r="AA32" s="115" t="s">
        <v>19</v>
      </c>
      <c r="AB32" s="46" t="n">
        <f aca="false">[2]colnat2!T8</f>
        <v>19459.4</v>
      </c>
      <c r="AC32" s="46" t="n">
        <f aca="false">[2]colnat2!U8</f>
        <v>16654.69</v>
      </c>
      <c r="AD32" s="46" t="n">
        <f aca="false">[2]colnat2!V8</f>
        <v>11214.68</v>
      </c>
      <c r="AE32" s="115" t="s">
        <v>19</v>
      </c>
      <c r="AF32" s="46" t="n">
        <f aca="false">[2]colnat2!W8</f>
        <v>130.5</v>
      </c>
      <c r="AG32" s="46" t="n">
        <f aca="false">[2]colnat2!X8</f>
        <v>137</v>
      </c>
      <c r="AH32" s="46" t="n">
        <f aca="false">[2]colnat2!Y8</f>
        <v>226.79</v>
      </c>
    </row>
    <row r="33" customFormat="false" ht="12.75" hidden="false" customHeight="true" outlineLevel="0" collapsed="false">
      <c r="A33" s="35" t="s">
        <v>22</v>
      </c>
      <c r="B33" s="36" t="n">
        <f aca="false">[1]colnat1!N29</f>
        <v>1451.4</v>
      </c>
      <c r="C33" s="36" t="n">
        <f aca="false">[1]colnat1!O29</f>
        <v>1248.34</v>
      </c>
      <c r="D33" s="36" t="n">
        <f aca="false">[1]colnat1!P29</f>
        <v>0</v>
      </c>
      <c r="E33" s="128" t="n">
        <f aca="false">[1]colnat1!Q29</f>
        <v>17.7</v>
      </c>
      <c r="F33" s="36" t="n">
        <f aca="false">[1]colnat1!R29</f>
        <v>105</v>
      </c>
      <c r="G33" s="110" t="n">
        <f aca="false">[1]colnat1!S29</f>
        <v>0</v>
      </c>
      <c r="H33" s="38" t="n">
        <f aca="false">[1]colnat1!W29</f>
        <v>17.3</v>
      </c>
      <c r="I33" s="39" t="n">
        <f aca="false">[1]colnat1!X29</f>
        <v>3.9</v>
      </c>
      <c r="J33" s="113" t="n">
        <f aca="false">[1]colnat1!Y29</f>
        <v>0</v>
      </c>
      <c r="K33" s="43" t="n">
        <f aca="false">[1]colnat1!T29</f>
        <v>1469.1</v>
      </c>
      <c r="L33" s="43" t="n">
        <f aca="false">[1]colnat1!U29</f>
        <v>1353.34</v>
      </c>
      <c r="M33" s="43" t="n">
        <f aca="false">[1]colnat1!V29</f>
        <v>0</v>
      </c>
      <c r="N33" s="44" t="n">
        <f aca="false">IF(M33&lt;&gt;0,(M33-L33)/L33,0)</f>
        <v>0</v>
      </c>
      <c r="O33" s="129" t="n">
        <f aca="false">(K33+K13+'colza-tournesol'!K13+'colza-tournesol'!K33)/1000</f>
        <v>379.5657</v>
      </c>
      <c r="P33" s="130" t="n">
        <f aca="false">('colza-tournesol'!L13+'colza-tournesol'!L33+'soja-lin'!L13+'soja-lin'!L33)/1000</f>
        <v>392.3749</v>
      </c>
      <c r="Q33" s="131" t="n">
        <f aca="false">('colza-tournesol'!M13+'colza-tournesol'!M33+'soja-lin'!M13+'soja-lin'!M33)/1000</f>
        <v>0</v>
      </c>
      <c r="R33" s="114" t="n">
        <f aca="false">IF(Q33&lt;&gt;0,(Q33-P33)/P33,0)</f>
        <v>0</v>
      </c>
      <c r="S33" s="114"/>
      <c r="T33" s="114"/>
      <c r="U33" s="114"/>
      <c r="V33" s="114"/>
      <c r="W33" s="114"/>
      <c r="X33" s="114"/>
      <c r="Y33" s="44"/>
      <c r="Z33" s="132"/>
      <c r="AA33" s="115" t="s">
        <v>21</v>
      </c>
      <c r="AB33" s="46" t="n">
        <f aca="false">[2]colnat2!T9</f>
        <v>20752.1</v>
      </c>
      <c r="AC33" s="46" t="n">
        <f aca="false">[2]colnat2!U9</f>
        <v>17688.74</v>
      </c>
      <c r="AD33" s="46"/>
      <c r="AE33" s="115" t="s">
        <v>21</v>
      </c>
      <c r="AF33" s="46" t="n">
        <f aca="false">[2]colnat2!W9</f>
        <v>159.3</v>
      </c>
      <c r="AG33" s="46" t="n">
        <f aca="false">[2]colnat2!X9</f>
        <v>159.1</v>
      </c>
      <c r="AH33" s="46"/>
    </row>
    <row r="34" customFormat="false" ht="12.75" hidden="false" customHeight="true" outlineLevel="0" collapsed="false">
      <c r="A34" s="35" t="s">
        <v>24</v>
      </c>
      <c r="B34" s="36" t="n">
        <f aca="false">[1]colnat1!N30</f>
        <v>640.1</v>
      </c>
      <c r="C34" s="36" t="n">
        <f aca="false">[1]colnat1!O30</f>
        <v>823.8</v>
      </c>
      <c r="D34" s="36" t="n">
        <f aca="false">[1]colnat1!P30</f>
        <v>0</v>
      </c>
      <c r="E34" s="128" t="n">
        <f aca="false">[1]colnat1!Q30</f>
        <v>0</v>
      </c>
      <c r="F34" s="36" t="n">
        <f aca="false">[1]colnat1!R30</f>
        <v>75</v>
      </c>
      <c r="G34" s="110" t="n">
        <f aca="false">[1]colnat1!S30</f>
        <v>0</v>
      </c>
      <c r="H34" s="38" t="n">
        <f aca="false">[1]colnat1!W30</f>
        <v>0</v>
      </c>
      <c r="I34" s="39" t="n">
        <f aca="false">[1]colnat1!X30</f>
        <v>0</v>
      </c>
      <c r="J34" s="113" t="n">
        <f aca="false">[1]colnat1!Y30</f>
        <v>0</v>
      </c>
      <c r="K34" s="43" t="n">
        <f aca="false">[1]colnat1!T30</f>
        <v>640.1</v>
      </c>
      <c r="L34" s="43" t="n">
        <f aca="false">[1]colnat1!U30</f>
        <v>898.8</v>
      </c>
      <c r="M34" s="43" t="n">
        <f aca="false">[1]colnat1!V30</f>
        <v>0</v>
      </c>
      <c r="N34" s="44" t="n">
        <f aca="false">IF(M34&lt;&gt;0,(M34-L34)/L34,0)</f>
        <v>0</v>
      </c>
      <c r="O34" s="129" t="n">
        <f aca="false">(K34+K14+'colza-tournesol'!K14+'colza-tournesol'!K34)/1000</f>
        <v>224.7724</v>
      </c>
      <c r="P34" s="130" t="n">
        <f aca="false">('colza-tournesol'!L14+'colza-tournesol'!L34+'soja-lin'!L14+'soja-lin'!L34)/1000</f>
        <v>183.4233</v>
      </c>
      <c r="Q34" s="131" t="n">
        <f aca="false">('colza-tournesol'!M14+'colza-tournesol'!M34+'soja-lin'!M14+'soja-lin'!M34)/1000</f>
        <v>0</v>
      </c>
      <c r="R34" s="114" t="n">
        <f aca="false">IF(Q34&lt;&gt;0,(Q34-P34)/P34,0)</f>
        <v>0</v>
      </c>
      <c r="S34" s="114"/>
      <c r="T34" s="114"/>
      <c r="U34" s="114"/>
      <c r="V34" s="114"/>
      <c r="W34" s="114"/>
      <c r="X34" s="114"/>
      <c r="Y34" s="44"/>
      <c r="Z34" s="132"/>
      <c r="AA34" s="115" t="s">
        <v>23</v>
      </c>
      <c r="AB34" s="46" t="n">
        <f aca="false">[2]colnat2!T10</f>
        <v>22221.2</v>
      </c>
      <c r="AC34" s="46" t="n">
        <f aca="false">[2]colnat2!U10</f>
        <v>19042.08</v>
      </c>
      <c r="AD34" s="46"/>
      <c r="AE34" s="115" t="s">
        <v>23</v>
      </c>
      <c r="AF34" s="46" t="n">
        <f aca="false">[2]colnat2!W10</f>
        <v>176.6</v>
      </c>
      <c r="AG34" s="46" t="n">
        <f aca="false">[2]colnat2!X10</f>
        <v>163</v>
      </c>
      <c r="AH34" s="46"/>
    </row>
    <row r="35" customFormat="false" ht="12.75" hidden="false" customHeight="true" outlineLevel="0" collapsed="false">
      <c r="A35" s="35" t="s">
        <v>26</v>
      </c>
      <c r="B35" s="36" t="n">
        <f aca="false">[1]colnat1!N31</f>
        <v>682.1</v>
      </c>
      <c r="C35" s="36" t="n">
        <f aca="false">[1]colnat1!O31</f>
        <v>898.05</v>
      </c>
      <c r="D35" s="36" t="n">
        <f aca="false">[1]colnat1!P31</f>
        <v>0</v>
      </c>
      <c r="E35" s="128" t="n">
        <f aca="false">[1]colnat1!Q31</f>
        <v>183.1</v>
      </c>
      <c r="F35" s="36" t="n">
        <f aca="false">[1]colnat1!R31</f>
        <v>0</v>
      </c>
      <c r="G35" s="110" t="n">
        <f aca="false">[1]colnat1!S31</f>
        <v>0</v>
      </c>
      <c r="H35" s="38" t="n">
        <f aca="false">[1]colnat1!W31</f>
        <v>1.7</v>
      </c>
      <c r="I35" s="39" t="n">
        <f aca="false">[1]colnat1!X31</f>
        <v>15.9</v>
      </c>
      <c r="J35" s="113" t="n">
        <f aca="false">[1]colnat1!Y31</f>
        <v>0</v>
      </c>
      <c r="K35" s="43" t="n">
        <f aca="false">[1]colnat1!T31</f>
        <v>865.2</v>
      </c>
      <c r="L35" s="43" t="n">
        <f aca="false">[1]colnat1!U31</f>
        <v>898.05</v>
      </c>
      <c r="M35" s="43" t="n">
        <f aca="false">[1]colnat1!V31</f>
        <v>0</v>
      </c>
      <c r="N35" s="44" t="n">
        <f aca="false">IF(M35&lt;&gt;0,(M35-L35)/L35,0)</f>
        <v>0</v>
      </c>
      <c r="O35" s="129" t="n">
        <f aca="false">(K35+K15+'colza-tournesol'!K15+'colza-tournesol'!K35)/1000</f>
        <v>274.0158</v>
      </c>
      <c r="P35" s="130" t="n">
        <f aca="false">('colza-tournesol'!L15+'colza-tournesol'!L35+'soja-lin'!L15+'soja-lin'!L35)/1000</f>
        <v>314.04722</v>
      </c>
      <c r="Q35" s="131" t="n">
        <f aca="false">('colza-tournesol'!M15+'colza-tournesol'!M35+'soja-lin'!M15+'soja-lin'!M35)/1000</f>
        <v>0</v>
      </c>
      <c r="R35" s="114" t="n">
        <f aca="false">IF(Q35&lt;&gt;0,(Q35-P35)/P35,0)</f>
        <v>0</v>
      </c>
      <c r="S35" s="114"/>
      <c r="T35" s="114"/>
      <c r="U35" s="114"/>
      <c r="V35" s="114"/>
      <c r="W35" s="114"/>
      <c r="X35" s="114"/>
      <c r="Y35" s="44"/>
      <c r="Z35" s="132"/>
      <c r="AA35" s="115" t="s">
        <v>25</v>
      </c>
      <c r="AB35" s="46" t="n">
        <f aca="false">[2]colnat2!T11</f>
        <v>22861.3</v>
      </c>
      <c r="AC35" s="46" t="n">
        <f aca="false">[2]colnat2!U11</f>
        <v>19940.88</v>
      </c>
      <c r="AD35" s="46"/>
      <c r="AE35" s="115" t="s">
        <v>25</v>
      </c>
      <c r="AF35" s="46" t="n">
        <f aca="false">[2]colnat2!W11</f>
        <v>176.6</v>
      </c>
      <c r="AG35" s="46" t="n">
        <f aca="false">[2]colnat2!X11</f>
        <v>163</v>
      </c>
      <c r="AH35" s="46"/>
    </row>
    <row r="36" customFormat="false" ht="12.75" hidden="false" customHeight="true" outlineLevel="0" collapsed="false">
      <c r="A36" s="35" t="s">
        <v>28</v>
      </c>
      <c r="B36" s="36" t="n">
        <f aca="false">[1]colnat1!N32</f>
        <v>690.4</v>
      </c>
      <c r="C36" s="36" t="n">
        <f aca="false">[1]colnat1!O32</f>
        <v>430.65</v>
      </c>
      <c r="D36" s="36" t="n">
        <f aca="false">[1]colnat1!P32</f>
        <v>0</v>
      </c>
      <c r="E36" s="128" t="n">
        <f aca="false">[1]colnat1!Q32</f>
        <v>159.4</v>
      </c>
      <c r="F36" s="36" t="n">
        <f aca="false">[1]colnat1!R32</f>
        <v>0</v>
      </c>
      <c r="G36" s="110" t="n">
        <f aca="false">[1]colnat1!S32</f>
        <v>0</v>
      </c>
      <c r="H36" s="38" t="n">
        <f aca="false">[1]colnat1!W32</f>
        <v>1.4</v>
      </c>
      <c r="I36" s="39" t="n">
        <f aca="false">[1]colnat1!X32</f>
        <v>0.2</v>
      </c>
      <c r="J36" s="113" t="n">
        <f aca="false">[1]colnat1!Y32</f>
        <v>0</v>
      </c>
      <c r="K36" s="43" t="n">
        <f aca="false">[1]colnat1!T32</f>
        <v>849.8</v>
      </c>
      <c r="L36" s="43" t="n">
        <f aca="false">[1]colnat1!U32</f>
        <v>430.65</v>
      </c>
      <c r="M36" s="43" t="n">
        <f aca="false">[1]colnat1!V32</f>
        <v>0</v>
      </c>
      <c r="N36" s="44" t="n">
        <f aca="false">IF(M36&lt;&gt;0,(M36-L36)/L36,0)</f>
        <v>0</v>
      </c>
      <c r="O36" s="129" t="n">
        <f aca="false">(K36+K16+'colza-tournesol'!K16+'colza-tournesol'!K36)/1000</f>
        <v>283.8189</v>
      </c>
      <c r="P36" s="130" t="n">
        <f aca="false">('colza-tournesol'!L16+'colza-tournesol'!L36+'soja-lin'!L16+'soja-lin'!L36)/1000</f>
        <v>221.99698</v>
      </c>
      <c r="Q36" s="131" t="n">
        <f aca="false">('colza-tournesol'!M16+'colza-tournesol'!M36+'soja-lin'!M16+'soja-lin'!M36)/1000</f>
        <v>0</v>
      </c>
      <c r="R36" s="114" t="n">
        <f aca="false">IF(Q36&lt;&gt;0,(Q36-P36)/P36,0)</f>
        <v>0</v>
      </c>
      <c r="S36" s="114"/>
      <c r="T36" s="114"/>
      <c r="U36" s="114"/>
      <c r="V36" s="114"/>
      <c r="W36" s="114"/>
      <c r="X36" s="114"/>
      <c r="Y36" s="44"/>
      <c r="Z36" s="132"/>
      <c r="AA36" s="115" t="s">
        <v>27</v>
      </c>
      <c r="AB36" s="46" t="n">
        <f aca="false">[2]colnat2!T12</f>
        <v>23726.5</v>
      </c>
      <c r="AC36" s="46" t="n">
        <f aca="false">[2]colnat2!U12</f>
        <v>20838.93</v>
      </c>
      <c r="AD36" s="46"/>
      <c r="AE36" s="115" t="s">
        <v>27</v>
      </c>
      <c r="AF36" s="46" t="n">
        <f aca="false">[2]colnat2!W12</f>
        <v>178.3</v>
      </c>
      <c r="AG36" s="46" t="n">
        <f aca="false">[2]colnat2!X12</f>
        <v>178.9</v>
      </c>
      <c r="AH36" s="46"/>
    </row>
    <row r="37" customFormat="false" ht="12.75" hidden="false" customHeight="true" outlineLevel="0" collapsed="false">
      <c r="A37" s="35" t="s">
        <v>30</v>
      </c>
      <c r="B37" s="36" t="n">
        <f aca="false">[1]colnat1!N33</f>
        <v>539.3</v>
      </c>
      <c r="C37" s="36" t="n">
        <f aca="false">[1]colnat1!O33</f>
        <v>689.69</v>
      </c>
      <c r="D37" s="36" t="n">
        <f aca="false">[1]colnat1!P33</f>
        <v>0</v>
      </c>
      <c r="E37" s="128" t="n">
        <f aca="false">[1]colnat1!Q33</f>
        <v>126.6</v>
      </c>
      <c r="F37" s="36" t="n">
        <f aca="false">[1]colnat1!R33</f>
        <v>0</v>
      </c>
      <c r="G37" s="110" t="n">
        <f aca="false">[1]colnat1!S33</f>
        <v>0</v>
      </c>
      <c r="H37" s="38" t="n">
        <f aca="false">[1]colnat1!W33</f>
        <v>9.5</v>
      </c>
      <c r="I37" s="39" t="n">
        <f aca="false">[1]colnat1!X33</f>
        <v>8.75</v>
      </c>
      <c r="J37" s="113" t="n">
        <f aca="false">[1]colnat1!Y33</f>
        <v>0</v>
      </c>
      <c r="K37" s="43" t="n">
        <f aca="false">[1]colnat1!T33</f>
        <v>665.9</v>
      </c>
      <c r="L37" s="43" t="n">
        <f aca="false">[1]colnat1!U33</f>
        <v>689.69</v>
      </c>
      <c r="M37" s="43" t="n">
        <f aca="false">[1]colnat1!V33</f>
        <v>0</v>
      </c>
      <c r="N37" s="44" t="n">
        <f aca="false">IF(M37&lt;&gt;0,(M37-L37)/L37,0)</f>
        <v>0</v>
      </c>
      <c r="O37" s="129" t="n">
        <f aca="false">(K37+K17+'colza-tournesol'!K17+'colza-tournesol'!K37)/1000</f>
        <v>181.4471</v>
      </c>
      <c r="P37" s="130" t="n">
        <f aca="false">('colza-tournesol'!L17+'colza-tournesol'!L37+'soja-lin'!L17+'soja-lin'!L37)/1000</f>
        <v>220.96428</v>
      </c>
      <c r="Q37" s="131" t="n">
        <f aca="false">('colza-tournesol'!M17+'colza-tournesol'!M37+'soja-lin'!M17+'soja-lin'!M37)/1000</f>
        <v>0</v>
      </c>
      <c r="R37" s="114" t="n">
        <f aca="false">IF(Q37&lt;&gt;0,(Q37-P37)/P37,0)</f>
        <v>0</v>
      </c>
      <c r="S37" s="114"/>
      <c r="T37" s="114"/>
      <c r="U37" s="114"/>
      <c r="V37" s="114"/>
      <c r="W37" s="114"/>
      <c r="X37" s="114"/>
      <c r="Y37" s="44"/>
      <c r="Z37" s="132"/>
      <c r="AA37" s="115" t="s">
        <v>29</v>
      </c>
      <c r="AB37" s="46" t="n">
        <f aca="false">[2]colnat2!T13</f>
        <v>24576.3</v>
      </c>
      <c r="AC37" s="46" t="n">
        <f aca="false">[2]colnat2!U13</f>
        <v>21269.58</v>
      </c>
      <c r="AD37" s="46"/>
      <c r="AE37" s="115" t="s">
        <v>29</v>
      </c>
      <c r="AF37" s="46" t="n">
        <f aca="false">[2]colnat2!W13</f>
        <v>179.7</v>
      </c>
      <c r="AG37" s="46" t="n">
        <f aca="false">[2]colnat2!X13</f>
        <v>179.1</v>
      </c>
      <c r="AH37" s="46"/>
    </row>
    <row r="38" customFormat="false" ht="12.75" hidden="false" customHeight="true" outlineLevel="0" collapsed="false">
      <c r="A38" s="35" t="s">
        <v>32</v>
      </c>
      <c r="B38" s="36" t="n">
        <f aca="false">[1]colnat1!N34</f>
        <v>450</v>
      </c>
      <c r="C38" s="36" t="n">
        <f aca="false">[1]colnat1!O34</f>
        <v>449.91</v>
      </c>
      <c r="D38" s="36" t="n">
        <f aca="false">[1]colnat1!P34</f>
        <v>0</v>
      </c>
      <c r="E38" s="128" t="n">
        <f aca="false">[1]colnat1!Q34</f>
        <v>0</v>
      </c>
      <c r="F38" s="36" t="n">
        <f aca="false">[1]colnat1!R34</f>
        <v>393.52</v>
      </c>
      <c r="G38" s="110" t="n">
        <f aca="false">[1]colnat1!S34</f>
        <v>0</v>
      </c>
      <c r="H38" s="38" t="n">
        <f aca="false">[1]colnat1!W34</f>
        <v>8.2</v>
      </c>
      <c r="I38" s="39" t="n">
        <f aca="false">[1]colnat1!X34</f>
        <v>0</v>
      </c>
      <c r="J38" s="113" t="n">
        <f aca="false">[1]colnat1!Y34</f>
        <v>0</v>
      </c>
      <c r="K38" s="43" t="n">
        <f aca="false">[1]colnat1!T34</f>
        <v>450</v>
      </c>
      <c r="L38" s="43" t="n">
        <f aca="false">[1]colnat1!U34</f>
        <v>843.43</v>
      </c>
      <c r="M38" s="43" t="n">
        <f aca="false">[1]colnat1!V34</f>
        <v>0</v>
      </c>
      <c r="N38" s="44" t="n">
        <f aca="false">IF(M38&lt;&gt;0,(M38-L38)/L38,0)</f>
        <v>0</v>
      </c>
      <c r="O38" s="129" t="n">
        <f aca="false">(K38+K18+'colza-tournesol'!K18+'colza-tournesol'!K38)/1000</f>
        <v>147.2639</v>
      </c>
      <c r="P38" s="130" t="n">
        <f aca="false">('colza-tournesol'!L18+'colza-tournesol'!L38+'soja-lin'!L18+'soja-lin'!L38)/1000</f>
        <v>177.34324</v>
      </c>
      <c r="Q38" s="131" t="n">
        <f aca="false">('colza-tournesol'!M18+'colza-tournesol'!M38+'soja-lin'!M18+'soja-lin'!M38)/1000</f>
        <v>0</v>
      </c>
      <c r="R38" s="133" t="n">
        <f aca="false">IF(Q38&lt;&gt;0,(Q38-P38)/P38,0)</f>
        <v>0</v>
      </c>
      <c r="S38" s="114"/>
      <c r="T38" s="114"/>
      <c r="U38" s="114"/>
      <c r="V38" s="114"/>
      <c r="W38" s="114"/>
      <c r="X38" s="114"/>
      <c r="Y38" s="44"/>
      <c r="Z38" s="132"/>
      <c r="AA38" s="115" t="s">
        <v>31</v>
      </c>
      <c r="AB38" s="46" t="n">
        <f aca="false">[2]colnat2!T14</f>
        <v>25242.2</v>
      </c>
      <c r="AC38" s="46" t="n">
        <f aca="false">[2]colnat2!U14</f>
        <v>21959.27</v>
      </c>
      <c r="AD38" s="46"/>
      <c r="AE38" s="115" t="s">
        <v>31</v>
      </c>
      <c r="AF38" s="46" t="n">
        <f aca="false">[2]colnat2!W14</f>
        <v>189.2</v>
      </c>
      <c r="AG38" s="46" t="n">
        <f aca="false">[2]colnat2!X14</f>
        <v>187.85</v>
      </c>
      <c r="AH38" s="46"/>
    </row>
    <row r="39" customFormat="false" ht="12.75" hidden="false" customHeight="true" outlineLevel="0" collapsed="false">
      <c r="A39" s="35" t="s">
        <v>34</v>
      </c>
      <c r="B39" s="36" t="n">
        <f aca="false">[1]colnat1!N35</f>
        <v>532.3</v>
      </c>
      <c r="C39" s="36" t="n">
        <f aca="false">[1]colnat1!O35</f>
        <v>712.44</v>
      </c>
      <c r="D39" s="36" t="n">
        <f aca="false">[1]colnat1!P35</f>
        <v>0</v>
      </c>
      <c r="E39" s="128" t="n">
        <f aca="false">[1]colnat1!Q35</f>
        <v>154.3</v>
      </c>
      <c r="F39" s="36" t="n">
        <f aca="false">[1]colnat1!R35</f>
        <v>0</v>
      </c>
      <c r="G39" s="110" t="n">
        <f aca="false">[1]colnat1!S35</f>
        <v>0</v>
      </c>
      <c r="H39" s="38" t="n">
        <f aca="false">[1]colnat1!W35</f>
        <v>10.2</v>
      </c>
      <c r="I39" s="39" t="n">
        <f aca="false">[1]colnat1!X35</f>
        <v>0</v>
      </c>
      <c r="J39" s="113" t="n">
        <f aca="false">[1]colnat1!Y35</f>
        <v>0</v>
      </c>
      <c r="K39" s="43" t="n">
        <f aca="false">[1]colnat1!T35</f>
        <v>686.6</v>
      </c>
      <c r="L39" s="43" t="n">
        <f aca="false">[1]colnat1!U35</f>
        <v>712.44</v>
      </c>
      <c r="M39" s="43" t="n">
        <f aca="false">[1]colnat1!V35</f>
        <v>0</v>
      </c>
      <c r="N39" s="44" t="n">
        <f aca="false">IF(M39&lt;&gt;0,(M39-L39)/L39,0)</f>
        <v>0</v>
      </c>
      <c r="O39" s="129" t="n">
        <f aca="false">(K39+K19+'colza-tournesol'!K19+'colza-tournesol'!K39)/1000</f>
        <v>142.5742</v>
      </c>
      <c r="P39" s="130" t="n">
        <f aca="false">('colza-tournesol'!L19+'colza-tournesol'!L39+'soja-lin'!L19+'soja-lin'!L39)/1000</f>
        <v>138.65512</v>
      </c>
      <c r="Q39" s="131" t="n">
        <f aca="false">('colza-tournesol'!M19+'colza-tournesol'!M39+'soja-lin'!M19+'soja-lin'!M39)/1000</f>
        <v>0</v>
      </c>
      <c r="R39" s="133" t="n">
        <f aca="false">IF(Q39&lt;&gt;0,(Q39-P39)/P39,0)</f>
        <v>0</v>
      </c>
      <c r="S39" s="114"/>
      <c r="T39" s="114"/>
      <c r="U39" s="114"/>
      <c r="V39" s="114"/>
      <c r="W39" s="114"/>
      <c r="X39" s="114"/>
      <c r="Y39" s="44"/>
      <c r="Z39" s="132"/>
      <c r="AA39" s="115" t="s">
        <v>33</v>
      </c>
      <c r="AB39" s="46" t="n">
        <f aca="false">[2]colnat2!T15</f>
        <v>25692.2</v>
      </c>
      <c r="AC39" s="46" t="n">
        <f aca="false">[2]colnat2!U15</f>
        <v>22802.7</v>
      </c>
      <c r="AD39" s="46"/>
      <c r="AE39" s="115" t="s">
        <v>33</v>
      </c>
      <c r="AF39" s="46" t="n">
        <f aca="false">[2]colnat2!W15</f>
        <v>197.4</v>
      </c>
      <c r="AG39" s="46" t="n">
        <f aca="false">[2]colnat2!X15</f>
        <v>187.85</v>
      </c>
      <c r="AH39" s="46"/>
    </row>
    <row r="40" customFormat="false" ht="12.75" hidden="false" customHeight="true" outlineLevel="0" collapsed="false">
      <c r="A40" s="35" t="s">
        <v>36</v>
      </c>
      <c r="B40" s="36" t="n">
        <f aca="false">[1]colnat1!N36</f>
        <v>656.4</v>
      </c>
      <c r="C40" s="36" t="n">
        <f aca="false">[1]colnat1!O36</f>
        <v>445</v>
      </c>
      <c r="D40" s="36" t="n">
        <f aca="false">[1]colnat1!P36</f>
        <v>0</v>
      </c>
      <c r="E40" s="134" t="n">
        <f aca="false">[1]colnat1!Q36</f>
        <v>926.6</v>
      </c>
      <c r="F40" s="135" t="n">
        <f aca="false">[1]colnat1!R36</f>
        <v>140.82</v>
      </c>
      <c r="G40" s="136" t="n">
        <f aca="false">[1]colnat1!S36</f>
        <v>0</v>
      </c>
      <c r="H40" s="137" t="n">
        <f aca="false">[1]colnat1!W36</f>
        <v>14.9</v>
      </c>
      <c r="I40" s="138" t="n">
        <f aca="false">[1]colnat1!X36</f>
        <v>3.5</v>
      </c>
      <c r="J40" s="139" t="n">
        <f aca="false">[1]colnat1!Y36</f>
        <v>0</v>
      </c>
      <c r="K40" s="43" t="n">
        <f aca="false">[1]colnat1!T36</f>
        <v>1583</v>
      </c>
      <c r="L40" s="43" t="n">
        <f aca="false">[1]colnat1!U36</f>
        <v>585.82</v>
      </c>
      <c r="M40" s="43" t="n">
        <f aca="false">[1]colnat1!V36</f>
        <v>0</v>
      </c>
      <c r="N40" s="44" t="n">
        <f aca="false">IF(M40&lt;&gt;0,(M40-L40)/L40,0)</f>
        <v>0</v>
      </c>
      <c r="O40" s="129" t="n">
        <f aca="false">(K40+K20+'colza-tournesol'!K20+'colza-tournesol'!K40)/1000</f>
        <v>66.80332</v>
      </c>
      <c r="P40" s="130" t="n">
        <f aca="false">('colza-tournesol'!L20+'colza-tournesol'!L40+'soja-lin'!L20+'soja-lin'!L40)/1000</f>
        <v>61.17972</v>
      </c>
      <c r="Q40" s="131" t="n">
        <f aca="false">('colza-tournesol'!M20+'colza-tournesol'!M40+'soja-lin'!M20+'soja-lin'!M40)/1000</f>
        <v>0</v>
      </c>
      <c r="R40" s="133" t="n">
        <f aca="false">IF(Q40&lt;&gt;0,(Q40-P40)/P40,0)</f>
        <v>0</v>
      </c>
      <c r="S40" s="114"/>
      <c r="T40" s="114"/>
      <c r="U40" s="114"/>
      <c r="V40" s="114"/>
      <c r="W40" s="114"/>
      <c r="X40" s="114"/>
      <c r="Y40" s="44"/>
      <c r="Z40" s="132"/>
      <c r="AA40" s="115" t="s">
        <v>35</v>
      </c>
      <c r="AB40" s="46" t="n">
        <f aca="false">[2]colnat2!T16</f>
        <v>26378.8</v>
      </c>
      <c r="AC40" s="46" t="n">
        <f aca="false">[2]colnat2!U16</f>
        <v>23515.14</v>
      </c>
      <c r="AD40" s="46"/>
      <c r="AE40" s="115" t="s">
        <v>35</v>
      </c>
      <c r="AF40" s="46" t="n">
        <f aca="false">[2]colnat2!W16</f>
        <v>207.6</v>
      </c>
      <c r="AG40" s="46" t="n">
        <f aca="false">[2]colnat2!X16</f>
        <v>187.85</v>
      </c>
      <c r="AH40" s="46"/>
    </row>
    <row r="41" customFormat="false" ht="12.75" hidden="false" customHeight="false" outlineLevel="0" collapsed="false">
      <c r="A41" s="48" t="n">
        <f aca="false">'colza-tournesol'!A21</f>
        <v>0</v>
      </c>
      <c r="B41" s="49" t="n">
        <f aca="false">SUM(B29:B31)</f>
        <v>19063.4</v>
      </c>
      <c r="C41" s="49" t="n">
        <f aca="false">SUM(C29:C31)</f>
        <v>16510.59</v>
      </c>
      <c r="D41" s="49" t="n">
        <f aca="false">SUM(D29:D31)</f>
        <v>11214.69</v>
      </c>
      <c r="E41" s="49" t="n">
        <f aca="false">SUM(E29:E31)</f>
        <v>396</v>
      </c>
      <c r="F41" s="49" t="n">
        <f aca="false">SUM(F29:F31)</f>
        <v>144.1</v>
      </c>
      <c r="G41" s="49" t="n">
        <f aca="false">SUM(G29:G31)</f>
        <v>0</v>
      </c>
      <c r="H41" s="49" t="n">
        <f aca="false">SUM(H29:H31)</f>
        <v>130.5</v>
      </c>
      <c r="I41" s="49" t="n">
        <f aca="false">SUM(I29:I31)</f>
        <v>137</v>
      </c>
      <c r="J41" s="49" t="n">
        <f aca="false">SUM(J29:J31)</f>
        <v>226.8</v>
      </c>
      <c r="K41" s="49" t="n">
        <f aca="false">SUM(K29:K31)</f>
        <v>19459.4</v>
      </c>
      <c r="L41" s="49" t="n">
        <f aca="false">SUM(L29:L31)</f>
        <v>16654.69</v>
      </c>
      <c r="M41" s="49" t="n">
        <f aca="false">SUM(M29:M31)</f>
        <v>11214.69</v>
      </c>
      <c r="N41" s="50" t="n">
        <f aca="false">(M42-L42)/L42</f>
        <v>-1</v>
      </c>
      <c r="O41" s="140" t="n">
        <f aca="false">SUM(O29:O30)</f>
        <v>3207.5825</v>
      </c>
      <c r="P41" s="53" t="n">
        <f aca="false">SUM(P29:P30)</f>
        <v>3854.98494</v>
      </c>
      <c r="Q41" s="53" t="n">
        <f aca="false">SUM(Q29:Q40)</f>
        <v>4965.52242</v>
      </c>
      <c r="R41" s="50" t="n">
        <f aca="false">(Q41-P41)/P41</f>
        <v>0.288078292726093</v>
      </c>
      <c r="S41" s="44"/>
      <c r="T41" s="44"/>
      <c r="U41" s="44"/>
      <c r="V41" s="44"/>
      <c r="W41" s="44"/>
      <c r="X41" s="44"/>
      <c r="Y41" s="44"/>
      <c r="Z41" s="132"/>
      <c r="AA41" s="115" t="s">
        <v>37</v>
      </c>
      <c r="AB41" s="46" t="n">
        <f aca="false">[2]colnat2!T17</f>
        <v>27961.8</v>
      </c>
      <c r="AC41" s="46" t="n">
        <f aca="false">[2]colnat2!U17</f>
        <v>24100.96</v>
      </c>
      <c r="AD41" s="46"/>
      <c r="AE41" s="115" t="s">
        <v>37</v>
      </c>
      <c r="AF41" s="46" t="n">
        <f aca="false">[2]colnat2!W17</f>
        <v>222.5</v>
      </c>
      <c r="AG41" s="46" t="n">
        <f aca="false">[2]colnat2!X17</f>
        <v>191.35</v>
      </c>
      <c r="AH41" s="46"/>
    </row>
    <row r="42" customFormat="false" ht="13.5" hidden="false" customHeight="false" outlineLevel="0" collapsed="false">
      <c r="A42" s="52" t="str">
        <f aca="false">'colza-tournesol'!A22</f>
        <v>total 30/06</v>
      </c>
      <c r="B42" s="141" t="n">
        <f aca="false">SUM(B29:B40)</f>
        <v>25998.1</v>
      </c>
      <c r="C42" s="141" t="n">
        <f aca="false">SUM(C29:C40)</f>
        <v>23242.52</v>
      </c>
      <c r="D42" s="141" t="n">
        <f aca="false">SUM(D29:D40)</f>
        <v>11214.69</v>
      </c>
      <c r="E42" s="141" t="n">
        <f aca="false">SUM(E29:E40)</f>
        <v>1963.7</v>
      </c>
      <c r="F42" s="141" t="n">
        <f aca="false">SUM(F29:F40)</f>
        <v>858.44</v>
      </c>
      <c r="G42" s="141" t="n">
        <f aca="false">SUM(G29:G40)</f>
        <v>0</v>
      </c>
      <c r="H42" s="141" t="n">
        <f aca="false">SUM(H29:H40)</f>
        <v>222.5</v>
      </c>
      <c r="I42" s="141" t="n">
        <f aca="false">SUM(I29:I40)</f>
        <v>191.35</v>
      </c>
      <c r="J42" s="141" t="n">
        <f aca="false">SUM(J29:J40)</f>
        <v>226.8</v>
      </c>
      <c r="K42" s="141" t="n">
        <f aca="false">SUM(K29:K40)</f>
        <v>27961.8</v>
      </c>
      <c r="L42" s="141" t="n">
        <f aca="false">SUM(L29:L40)</f>
        <v>24100.96</v>
      </c>
      <c r="M42" s="141"/>
      <c r="N42" s="141"/>
      <c r="O42" s="141" t="n">
        <f aca="false">SUM(O29:O40)</f>
        <v>6393.37972</v>
      </c>
      <c r="P42" s="141" t="n">
        <f aca="false">SUM(P29:P40)</f>
        <v>7125.63284</v>
      </c>
      <c r="Q42" s="141"/>
      <c r="R42" s="142" t="n">
        <f aca="false">IF(Q42&lt;&gt;0,(Q42-P42)/P42,0)</f>
        <v>0</v>
      </c>
      <c r="S42" s="71"/>
      <c r="T42" s="71"/>
      <c r="U42" s="71"/>
      <c r="V42" s="71"/>
      <c r="W42" s="71"/>
      <c r="X42" s="71"/>
      <c r="Y42" s="71"/>
      <c r="Z42" s="143"/>
    </row>
    <row r="43" customFormat="false" ht="12.75" hidden="false" customHeight="false" outlineLevel="0" collapsed="false">
      <c r="A43" s="65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8"/>
      <c r="O43" s="68"/>
      <c r="P43" s="144"/>
      <c r="Q43" s="144"/>
      <c r="R43" s="144"/>
    </row>
    <row r="44" customFormat="false" ht="12.75" hidden="false" customHeight="false" outlineLevel="0" collapsed="false">
      <c r="A44" s="69"/>
      <c r="B44" s="37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/>
      <c r="O44" s="71"/>
    </row>
    <row r="45" customFormat="false" ht="12.75" hidden="false" customHeight="false" outlineLevel="0" collapsed="false">
      <c r="A45" s="69"/>
      <c r="B45" s="37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1"/>
      <c r="O45" s="71"/>
      <c r="Q45" s="8"/>
    </row>
    <row r="46" customFormat="false" ht="12.75" hidden="false" customHeight="false" outlineLevel="0" collapsed="false">
      <c r="A46" s="69"/>
      <c r="B46" s="37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1"/>
      <c r="O46" s="71"/>
    </row>
    <row r="47" s="6" customFormat="true" ht="12.75" hidden="false" customHeight="false" outlineLevel="0" collapsed="false">
      <c r="A47" s="69"/>
      <c r="B47" s="37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1"/>
      <c r="O47" s="71"/>
      <c r="P47" s="0"/>
      <c r="S47" s="104"/>
      <c r="T47" s="104"/>
      <c r="U47" s="104"/>
      <c r="V47" s="104"/>
      <c r="W47" s="104"/>
      <c r="X47" s="104"/>
      <c r="Y47" s="104"/>
      <c r="Z47" s="11"/>
      <c r="AA47" s="11"/>
      <c r="AB47" s="11"/>
      <c r="AC47" s="11"/>
      <c r="AD47" s="11"/>
      <c r="AE47" s="11"/>
      <c r="AF47" s="46"/>
      <c r="AG47" s="11"/>
      <c r="AH47" s="11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s="6" customFormat="true" ht="12.75" hidden="false" customHeight="false" outlineLevel="0" collapsed="false">
      <c r="A48" s="1"/>
      <c r="B48" s="1"/>
      <c r="C48" s="2"/>
      <c r="D48" s="3"/>
      <c r="E48" s="3"/>
      <c r="F48" s="72"/>
      <c r="G48" s="73"/>
      <c r="H48" s="73"/>
      <c r="I48" s="73"/>
      <c r="J48" s="73"/>
      <c r="K48" s="73"/>
      <c r="L48" s="72"/>
      <c r="M48" s="73"/>
      <c r="N48" s="74"/>
      <c r="O48" s="74"/>
      <c r="P48" s="0"/>
      <c r="S48" s="104"/>
      <c r="T48" s="104"/>
      <c r="U48" s="104"/>
      <c r="V48" s="104"/>
      <c r="W48" s="104"/>
      <c r="X48" s="104"/>
      <c r="Y48" s="104"/>
      <c r="Z48" s="11"/>
      <c r="AA48" s="11"/>
      <c r="AB48" s="11"/>
      <c r="AC48" s="11"/>
      <c r="AD48" s="11"/>
      <c r="AE48" s="11"/>
      <c r="AF48" s="107"/>
      <c r="AG48" s="11"/>
      <c r="AH48" s="11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s="6" customFormat="true" ht="12.75" hidden="false" customHeight="false" outlineLevel="0" collapsed="false">
      <c r="A49" s="1"/>
      <c r="B49" s="1"/>
      <c r="C49" s="2"/>
      <c r="D49" s="3"/>
      <c r="E49" s="3"/>
      <c r="F49" s="72"/>
      <c r="G49" s="73"/>
      <c r="H49" s="73"/>
      <c r="I49" s="73"/>
      <c r="J49" s="73"/>
      <c r="K49" s="73"/>
      <c r="L49" s="72"/>
      <c r="M49" s="73"/>
      <c r="N49" s="74"/>
      <c r="O49" s="74"/>
      <c r="P49" s="0"/>
      <c r="S49" s="104"/>
      <c r="T49" s="104"/>
      <c r="U49" s="104"/>
      <c r="V49" s="104"/>
      <c r="W49" s="104"/>
      <c r="X49" s="104"/>
      <c r="Y49" s="104"/>
      <c r="Z49" s="11"/>
      <c r="AA49" s="11"/>
      <c r="AB49" s="11"/>
      <c r="AC49" s="11"/>
      <c r="AD49" s="11"/>
      <c r="AE49" s="11"/>
      <c r="AF49" s="46"/>
      <c r="AG49" s="11"/>
      <c r="AH49" s="11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s="6" customFormat="true" ht="12.75" hidden="false" customHeight="false" outlineLevel="0" collapsed="false">
      <c r="A50" s="1"/>
      <c r="B50" s="1"/>
      <c r="C50" s="2"/>
      <c r="D50" s="3"/>
      <c r="E50" s="3"/>
      <c r="F50" s="72"/>
      <c r="G50" s="73"/>
      <c r="H50" s="73"/>
      <c r="I50" s="73"/>
      <c r="J50" s="73"/>
      <c r="K50" s="73"/>
      <c r="L50" s="72"/>
      <c r="M50" s="73"/>
      <c r="N50" s="74"/>
      <c r="O50" s="74"/>
      <c r="P50" s="0"/>
      <c r="S50" s="104"/>
      <c r="T50" s="104"/>
      <c r="U50" s="104"/>
      <c r="V50" s="104"/>
      <c r="W50" s="104"/>
      <c r="X50" s="104"/>
      <c r="Y50" s="104"/>
      <c r="Z50" s="11"/>
      <c r="AA50" s="11"/>
      <c r="AB50" s="11"/>
      <c r="AC50" s="11"/>
      <c r="AD50" s="11"/>
      <c r="AE50" s="11"/>
      <c r="AF50" s="46"/>
      <c r="AG50" s="11"/>
      <c r="AH50" s="11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s="6" customFormat="true" ht="12.75" hidden="false" customHeight="false" outlineLevel="0" collapsed="false">
      <c r="A51" s="1"/>
      <c r="B51" s="1"/>
      <c r="C51" s="2"/>
      <c r="D51" s="3"/>
      <c r="E51" s="3"/>
      <c r="F51" s="72"/>
      <c r="G51" s="73"/>
      <c r="H51" s="73"/>
      <c r="I51" s="73"/>
      <c r="J51" s="73"/>
      <c r="K51" s="73"/>
      <c r="L51" s="72"/>
      <c r="M51" s="73"/>
      <c r="N51" s="74"/>
      <c r="O51" s="74"/>
      <c r="P51" s="0"/>
      <c r="S51" s="104"/>
      <c r="T51" s="104"/>
      <c r="U51" s="104"/>
      <c r="V51" s="104"/>
      <c r="W51" s="104"/>
      <c r="X51" s="104"/>
      <c r="Y51" s="104"/>
      <c r="Z51" s="11"/>
      <c r="AA51" s="11"/>
      <c r="AB51" s="11"/>
      <c r="AC51" s="11"/>
      <c r="AD51" s="11"/>
      <c r="AE51" s="11"/>
      <c r="AF51" s="46"/>
      <c r="AG51" s="11"/>
      <c r="AH51" s="11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s="6" customFormat="true" ht="12.75" hidden="false" customHeight="false" outlineLevel="0" collapsed="false">
      <c r="A52" s="1"/>
      <c r="B52" s="1"/>
      <c r="C52" s="2"/>
      <c r="D52" s="3"/>
      <c r="E52" s="3"/>
      <c r="F52" s="72"/>
      <c r="G52" s="73"/>
      <c r="H52" s="73"/>
      <c r="I52" s="73"/>
      <c r="J52" s="73"/>
      <c r="K52" s="73"/>
      <c r="L52" s="72"/>
      <c r="M52" s="73"/>
      <c r="N52" s="74"/>
      <c r="O52" s="74"/>
      <c r="P52" s="0"/>
      <c r="S52" s="104"/>
      <c r="T52" s="104"/>
      <c r="U52" s="104"/>
      <c r="V52" s="104"/>
      <c r="W52" s="104"/>
      <c r="X52" s="104"/>
      <c r="Y52" s="104"/>
      <c r="Z52" s="11"/>
      <c r="AA52" s="11"/>
      <c r="AB52" s="11"/>
      <c r="AC52" s="11"/>
      <c r="AD52" s="11"/>
      <c r="AE52" s="11"/>
      <c r="AF52" s="46"/>
      <c r="AG52" s="11"/>
      <c r="AH52" s="11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s="6" customFormat="true" ht="12.75" hidden="false" customHeight="false" outlineLevel="0" collapsed="false">
      <c r="A53" s="1"/>
      <c r="B53" s="1"/>
      <c r="C53" s="2"/>
      <c r="D53" s="3"/>
      <c r="E53" s="3"/>
      <c r="F53" s="72"/>
      <c r="G53" s="73"/>
      <c r="H53" s="73"/>
      <c r="I53" s="73"/>
      <c r="J53" s="73"/>
      <c r="K53" s="73"/>
      <c r="L53" s="72"/>
      <c r="M53" s="73"/>
      <c r="N53" s="74"/>
      <c r="O53" s="74"/>
      <c r="P53" s="0"/>
      <c r="S53" s="104"/>
      <c r="T53" s="104"/>
      <c r="U53" s="104"/>
      <c r="V53" s="104"/>
      <c r="W53" s="104"/>
      <c r="X53" s="104"/>
      <c r="Y53" s="104"/>
      <c r="Z53" s="11"/>
      <c r="AA53" s="11"/>
      <c r="AB53" s="11"/>
      <c r="AC53" s="11"/>
      <c r="AD53" s="11"/>
      <c r="AE53" s="11"/>
      <c r="AF53" s="46"/>
      <c r="AG53" s="11"/>
      <c r="AH53" s="11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s="6" customFormat="true" ht="12.75" hidden="false" customHeight="false" outlineLevel="0" collapsed="false">
      <c r="A54" s="1"/>
      <c r="B54" s="1"/>
      <c r="C54" s="2"/>
      <c r="D54" s="3"/>
      <c r="E54" s="3"/>
      <c r="F54" s="72"/>
      <c r="G54" s="73"/>
      <c r="H54" s="73"/>
      <c r="I54" s="73"/>
      <c r="J54" s="73"/>
      <c r="K54" s="73"/>
      <c r="L54" s="72"/>
      <c r="M54" s="73"/>
      <c r="N54" s="74"/>
      <c r="O54" s="74"/>
      <c r="P54" s="0"/>
      <c r="S54" s="104"/>
      <c r="T54" s="104"/>
      <c r="U54" s="104"/>
      <c r="V54" s="104"/>
      <c r="W54" s="104"/>
      <c r="X54" s="104"/>
      <c r="Y54" s="104"/>
      <c r="Z54" s="11"/>
      <c r="AA54" s="11"/>
      <c r="AB54" s="11"/>
      <c r="AC54" s="11"/>
      <c r="AD54" s="11"/>
      <c r="AE54" s="11"/>
      <c r="AF54" s="46"/>
      <c r="AG54" s="11"/>
      <c r="AH54" s="11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s="6" customFormat="true" ht="12.75" hidden="false" customHeight="false" outlineLevel="0" collapsed="false">
      <c r="A55" s="1"/>
      <c r="B55" s="1"/>
      <c r="C55" s="2"/>
      <c r="D55" s="3"/>
      <c r="E55" s="3"/>
      <c r="F55" s="72"/>
      <c r="G55" s="73"/>
      <c r="H55" s="73"/>
      <c r="I55" s="73"/>
      <c r="J55" s="73"/>
      <c r="K55" s="73"/>
      <c r="L55" s="72"/>
      <c r="M55" s="73"/>
      <c r="N55" s="74"/>
      <c r="O55" s="74"/>
      <c r="P55" s="0"/>
      <c r="S55" s="104"/>
      <c r="T55" s="104"/>
      <c r="U55" s="104"/>
      <c r="V55" s="104"/>
      <c r="W55" s="104"/>
      <c r="X55" s="104"/>
      <c r="Y55" s="104"/>
      <c r="Z55" s="11"/>
      <c r="AA55" s="11"/>
      <c r="AB55" s="11"/>
      <c r="AC55" s="11"/>
      <c r="AD55" s="11"/>
      <c r="AE55" s="11"/>
      <c r="AF55" s="46"/>
      <c r="AG55" s="11"/>
      <c r="AH55" s="11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s="6" customFormat="true" ht="12.75" hidden="false" customHeight="false" outlineLevel="0" collapsed="false">
      <c r="A56" s="1"/>
      <c r="B56" s="1"/>
      <c r="C56" s="2"/>
      <c r="D56" s="3"/>
      <c r="E56" s="3"/>
      <c r="F56" s="75"/>
      <c r="G56" s="76"/>
      <c r="H56" s="76"/>
      <c r="I56" s="76"/>
      <c r="J56" s="76"/>
      <c r="K56" s="76"/>
      <c r="L56" s="2"/>
      <c r="M56" s="3"/>
      <c r="N56" s="5"/>
      <c r="O56" s="5"/>
      <c r="P56" s="0"/>
      <c r="S56" s="104"/>
      <c r="T56" s="104"/>
      <c r="U56" s="104"/>
      <c r="V56" s="104"/>
      <c r="W56" s="104"/>
      <c r="X56" s="104"/>
      <c r="Y56" s="104"/>
      <c r="Z56" s="11"/>
      <c r="AA56" s="11"/>
      <c r="AB56" s="11"/>
      <c r="AC56" s="11"/>
      <c r="AD56" s="11"/>
      <c r="AE56" s="11"/>
      <c r="AF56" s="46"/>
      <c r="AG56" s="11"/>
      <c r="AH56" s="11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s="6" customFormat="true" ht="12.75" hidden="false" customHeight="false" outlineLevel="0" collapsed="false">
      <c r="A57" s="1"/>
      <c r="B57" s="1"/>
      <c r="C57" s="2"/>
      <c r="D57" s="3"/>
      <c r="E57" s="3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0"/>
      <c r="S57" s="104"/>
      <c r="T57" s="104"/>
      <c r="U57" s="104"/>
      <c r="V57" s="104"/>
      <c r="W57" s="104"/>
      <c r="X57" s="104"/>
      <c r="Y57" s="104"/>
      <c r="Z57" s="11"/>
      <c r="AA57" s="11"/>
      <c r="AB57" s="11"/>
      <c r="AC57" s="11"/>
      <c r="AD57" s="11"/>
      <c r="AE57" s="11"/>
      <c r="AF57" s="46"/>
      <c r="AG57" s="11"/>
      <c r="AH57" s="11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s="6" customFormat="true" ht="12.75" hidden="false" customHeight="false" outlineLevel="0" collapsed="false">
      <c r="A58" s="1"/>
      <c r="B58" s="1"/>
      <c r="C58" s="2"/>
      <c r="D58" s="3"/>
      <c r="E58" s="3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0"/>
      <c r="S58" s="104"/>
      <c r="T58" s="104"/>
      <c r="U58" s="104"/>
      <c r="V58" s="104"/>
      <c r="W58" s="104"/>
      <c r="X58" s="104"/>
      <c r="Y58" s="104"/>
      <c r="Z58" s="11"/>
      <c r="AA58" s="11"/>
      <c r="AB58" s="11"/>
      <c r="AC58" s="11"/>
      <c r="AD58" s="11"/>
      <c r="AE58" s="11"/>
      <c r="AF58" s="46"/>
      <c r="AG58" s="11"/>
      <c r="AH58" s="11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s="6" customFormat="true" ht="15" hidden="false" customHeight="false" outlineLevel="0" collapsed="false">
      <c r="A59" s="79"/>
      <c r="B59" s="79"/>
      <c r="C59" s="13"/>
      <c r="D59" s="79"/>
      <c r="E59" s="79"/>
      <c r="F59" s="79"/>
      <c r="G59" s="80"/>
      <c r="H59" s="80"/>
      <c r="I59" s="80"/>
      <c r="J59" s="81"/>
      <c r="K59" s="81"/>
      <c r="L59" s="81"/>
      <c r="M59" s="78"/>
      <c r="N59" s="78"/>
      <c r="O59" s="78"/>
      <c r="P59" s="0"/>
      <c r="S59" s="104"/>
      <c r="T59" s="104"/>
      <c r="U59" s="104"/>
      <c r="V59" s="104"/>
      <c r="W59" s="104"/>
      <c r="X59" s="104"/>
      <c r="Y59" s="104"/>
      <c r="Z59" s="11"/>
      <c r="AA59" s="11"/>
      <c r="AB59" s="11"/>
      <c r="AC59" s="11"/>
      <c r="AD59" s="11"/>
      <c r="AE59" s="11"/>
      <c r="AF59" s="46"/>
      <c r="AG59" s="11"/>
      <c r="AH59" s="11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s="6" customFormat="true" ht="12.75" hidden="false" customHeight="false" outlineLevel="0" collapsed="false">
      <c r="A60" s="82"/>
      <c r="B60" s="82"/>
      <c r="C60" s="83"/>
      <c r="D60" s="84"/>
      <c r="E60" s="84"/>
      <c r="F60" s="85"/>
      <c r="G60" s="86"/>
      <c r="H60" s="86"/>
      <c r="I60" s="84"/>
      <c r="J60" s="83"/>
      <c r="K60" s="83"/>
      <c r="L60" s="83"/>
      <c r="M60" s="78"/>
      <c r="N60" s="78"/>
      <c r="O60" s="78"/>
      <c r="P60" s="0"/>
      <c r="S60" s="104"/>
      <c r="T60" s="104"/>
      <c r="U60" s="104"/>
      <c r="V60" s="104"/>
      <c r="W60" s="104"/>
      <c r="X60" s="104"/>
      <c r="Y60" s="104"/>
      <c r="Z60" s="11"/>
      <c r="AA60" s="11"/>
      <c r="AB60" s="11"/>
      <c r="AC60" s="11"/>
      <c r="AD60" s="11"/>
      <c r="AE60" s="11"/>
      <c r="AF60" s="11"/>
      <c r="AG60" s="11"/>
      <c r="AH60" s="11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customFormat="false" ht="12.75" hidden="false" customHeight="false" outlineLevel="0" collapsed="false">
      <c r="A61" s="14"/>
      <c r="B61" s="14"/>
      <c r="C61" s="64"/>
      <c r="D61" s="87"/>
      <c r="E61" s="87"/>
      <c r="F61" s="88"/>
      <c r="G61" s="83"/>
      <c r="H61" s="83"/>
      <c r="I61" s="83"/>
      <c r="J61" s="83"/>
      <c r="K61" s="83"/>
      <c r="L61" s="84"/>
      <c r="M61" s="78"/>
      <c r="N61" s="78"/>
      <c r="O61" s="78"/>
      <c r="AA61" s="145"/>
      <c r="AB61" s="46"/>
      <c r="AC61" s="46"/>
      <c r="AD61" s="46"/>
      <c r="AE61" s="46"/>
    </row>
    <row r="62" customFormat="false" ht="12.75" hidden="false" customHeight="false" outlineLevel="0" collapsed="false">
      <c r="A62" s="14"/>
      <c r="B62" s="14"/>
      <c r="C62" s="64"/>
      <c r="D62" s="87"/>
      <c r="E62" s="87"/>
      <c r="F62" s="88"/>
      <c r="G62" s="90"/>
      <c r="H62" s="90"/>
      <c r="I62" s="90"/>
      <c r="J62" s="90"/>
      <c r="K62" s="90"/>
      <c r="L62" s="90"/>
      <c r="M62" s="78"/>
      <c r="N62" s="78"/>
      <c r="O62" s="78"/>
    </row>
    <row r="63" customFormat="false" ht="12.75" hidden="false" customHeight="false" outlineLevel="0" collapsed="false">
      <c r="A63" s="14"/>
      <c r="B63" s="14"/>
      <c r="C63" s="64"/>
      <c r="D63" s="87"/>
      <c r="E63" s="87"/>
      <c r="F63" s="88"/>
      <c r="G63" s="90"/>
      <c r="H63" s="90"/>
      <c r="I63" s="90"/>
      <c r="J63" s="90"/>
      <c r="K63" s="90"/>
      <c r="L63" s="90"/>
      <c r="M63" s="78"/>
      <c r="N63" s="78"/>
      <c r="O63" s="78"/>
    </row>
    <row r="64" customFormat="false" ht="12.75" hidden="false" customHeight="false" outlineLevel="0" collapsed="false">
      <c r="A64" s="14"/>
      <c r="B64" s="14"/>
      <c r="C64" s="64"/>
      <c r="D64" s="87"/>
      <c r="E64" s="87"/>
      <c r="F64" s="88"/>
      <c r="G64" s="90"/>
      <c r="H64" s="90"/>
      <c r="I64" s="90"/>
      <c r="J64" s="90"/>
      <c r="K64" s="90"/>
      <c r="L64" s="90"/>
      <c r="M64" s="78"/>
      <c r="N64" s="78"/>
      <c r="O64" s="78"/>
    </row>
    <row r="65" customFormat="false" ht="12.75" hidden="false" customHeight="false" outlineLevel="0" collapsed="false">
      <c r="A65" s="14"/>
      <c r="B65" s="14"/>
      <c r="C65" s="64"/>
      <c r="D65" s="87"/>
      <c r="E65" s="87"/>
      <c r="F65" s="88"/>
      <c r="G65" s="90"/>
      <c r="H65" s="90"/>
      <c r="I65" s="90"/>
      <c r="J65" s="90"/>
      <c r="K65" s="90"/>
      <c r="L65" s="90"/>
      <c r="M65" s="78"/>
      <c r="N65" s="78"/>
      <c r="O65" s="78"/>
    </row>
    <row r="66" customFormat="false" ht="12.75" hidden="false" customHeight="false" outlineLevel="0" collapsed="false">
      <c r="A66" s="14"/>
      <c r="B66" s="14"/>
      <c r="C66" s="64"/>
      <c r="D66" s="87"/>
      <c r="E66" s="87"/>
      <c r="F66" s="88"/>
      <c r="G66" s="90"/>
      <c r="H66" s="90"/>
      <c r="I66" s="90"/>
      <c r="J66" s="90"/>
      <c r="K66" s="90"/>
      <c r="L66" s="90"/>
      <c r="M66" s="78"/>
      <c r="N66" s="78"/>
      <c r="O66" s="78"/>
    </row>
    <row r="67" customFormat="false" ht="12.75" hidden="false" customHeight="false" outlineLevel="0" collapsed="false">
      <c r="A67" s="14"/>
      <c r="B67" s="14"/>
      <c r="C67" s="64"/>
      <c r="D67" s="87"/>
      <c r="E67" s="87"/>
      <c r="F67" s="88"/>
      <c r="G67" s="90"/>
      <c r="H67" s="90"/>
      <c r="I67" s="90"/>
      <c r="J67" s="90"/>
      <c r="K67" s="90"/>
      <c r="L67" s="90"/>
      <c r="M67" s="78"/>
      <c r="N67" s="78"/>
      <c r="O67" s="78"/>
    </row>
    <row r="68" customFormat="false" ht="12.75" hidden="false" customHeight="false" outlineLevel="0" collapsed="false">
      <c r="A68" s="14"/>
      <c r="B68" s="14"/>
      <c r="C68" s="64"/>
      <c r="D68" s="87"/>
      <c r="E68" s="87"/>
      <c r="F68" s="88"/>
      <c r="G68" s="90"/>
      <c r="H68" s="90"/>
      <c r="I68" s="90"/>
      <c r="J68" s="90"/>
      <c r="K68" s="90"/>
      <c r="L68" s="90"/>
      <c r="M68" s="78"/>
      <c r="N68" s="78"/>
      <c r="O68" s="78"/>
    </row>
    <row r="69" customFormat="false" ht="15.75" hidden="false" customHeight="false" outlineLevel="0" collapsed="false">
      <c r="A69" s="14"/>
      <c r="B69" s="14"/>
      <c r="C69" s="64"/>
      <c r="D69" s="87"/>
      <c r="E69" s="87"/>
      <c r="F69" s="91"/>
      <c r="G69" s="90"/>
      <c r="H69" s="90"/>
      <c r="I69" s="90"/>
      <c r="J69" s="90"/>
      <c r="K69" s="90"/>
      <c r="L69" s="90"/>
      <c r="M69" s="92"/>
      <c r="N69" s="92"/>
      <c r="O69" s="146"/>
    </row>
    <row r="70" customFormat="false" ht="12.75" hidden="false" customHeight="false" outlineLevel="0" collapsed="false">
      <c r="F70" s="75"/>
      <c r="G70" s="76"/>
      <c r="H70" s="76"/>
      <c r="I70" s="76"/>
      <c r="J70" s="76"/>
      <c r="K70" s="76"/>
    </row>
    <row r="71" customFormat="false" ht="12.75" hidden="false" customHeight="false" outlineLevel="0" collapsed="false">
      <c r="F71" s="77"/>
      <c r="G71" s="77"/>
      <c r="H71" s="77"/>
      <c r="I71" s="77"/>
      <c r="J71" s="77"/>
      <c r="K71" s="77"/>
      <c r="L71" s="77"/>
      <c r="M71" s="77"/>
      <c r="N71" s="77"/>
      <c r="O71" s="77"/>
    </row>
    <row r="72" customFormat="false" ht="12.75" hidden="false" customHeight="false" outlineLevel="0" collapsed="false">
      <c r="F72" s="78"/>
      <c r="G72" s="78"/>
      <c r="H72" s="78"/>
      <c r="I72" s="78"/>
      <c r="J72" s="78"/>
      <c r="K72" s="78"/>
      <c r="L72" s="78"/>
      <c r="M72" s="78"/>
      <c r="N72" s="78"/>
      <c r="O72" s="78"/>
    </row>
    <row r="73" customFormat="false" ht="15" hidden="false" customHeight="false" outlineLevel="0" collapsed="false">
      <c r="A73" s="79"/>
      <c r="B73" s="79"/>
      <c r="C73" s="13"/>
      <c r="D73" s="79"/>
      <c r="E73" s="79"/>
      <c r="F73" s="79"/>
      <c r="G73" s="80"/>
      <c r="H73" s="80"/>
      <c r="I73" s="80"/>
      <c r="J73" s="81"/>
      <c r="K73" s="81"/>
      <c r="L73" s="81"/>
      <c r="M73" s="78"/>
      <c r="N73" s="78"/>
      <c r="O73" s="78"/>
    </row>
    <row r="74" customFormat="false" ht="12.75" hidden="false" customHeight="false" outlineLevel="0" collapsed="false">
      <c r="A74" s="82"/>
      <c r="B74" s="82"/>
      <c r="C74" s="83"/>
      <c r="D74" s="84"/>
      <c r="E74" s="84"/>
      <c r="F74" s="85"/>
      <c r="G74" s="86"/>
      <c r="H74" s="86"/>
      <c r="I74" s="84"/>
      <c r="J74" s="83"/>
      <c r="K74" s="83"/>
      <c r="L74" s="83"/>
      <c r="M74" s="78"/>
      <c r="N74" s="78"/>
      <c r="O74" s="78"/>
    </row>
    <row r="75" customFormat="false" ht="12.75" hidden="false" customHeight="false" outlineLevel="0" collapsed="false">
      <c r="A75" s="14"/>
      <c r="B75" s="14"/>
      <c r="C75" s="64"/>
      <c r="D75" s="87"/>
      <c r="E75" s="87"/>
      <c r="F75" s="88"/>
      <c r="G75" s="83"/>
      <c r="H75" s="83"/>
      <c r="I75" s="83"/>
      <c r="J75" s="83"/>
      <c r="K75" s="83"/>
      <c r="L75" s="84"/>
      <c r="M75" s="78"/>
      <c r="N75" s="78"/>
      <c r="O75" s="78"/>
    </row>
    <row r="76" customFormat="false" ht="15.75" hidden="false" customHeight="false" outlineLevel="0" collapsed="false">
      <c r="A76" s="14"/>
      <c r="B76" s="14"/>
      <c r="C76" s="64"/>
      <c r="D76" s="87"/>
      <c r="E76" s="87"/>
      <c r="F76" s="88"/>
      <c r="G76" s="90"/>
      <c r="H76" s="90"/>
      <c r="I76" s="90"/>
      <c r="J76" s="90"/>
      <c r="K76" s="90"/>
      <c r="L76" s="90"/>
      <c r="O76" s="146"/>
    </row>
    <row r="77" customFormat="false" ht="12.75" hidden="false" customHeight="false" outlineLevel="0" collapsed="false">
      <c r="A77" s="14"/>
      <c r="B77" s="14"/>
      <c r="C77" s="64"/>
      <c r="D77" s="87"/>
      <c r="E77" s="87"/>
      <c r="F77" s="88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14"/>
      <c r="B78" s="14"/>
      <c r="C78" s="64"/>
      <c r="D78" s="87"/>
      <c r="E78" s="87"/>
      <c r="F78" s="88"/>
      <c r="G78" s="90"/>
      <c r="H78" s="90"/>
      <c r="I78" s="90"/>
      <c r="J78" s="90"/>
      <c r="K78" s="90"/>
      <c r="L78" s="90"/>
      <c r="M78" s="78"/>
      <c r="N78" s="78"/>
      <c r="O78" s="78"/>
    </row>
    <row r="79" customFormat="false" ht="15.75" hidden="false" customHeight="false" outlineLevel="0" collapsed="false">
      <c r="A79" s="14"/>
      <c r="B79" s="14"/>
      <c r="C79" s="64"/>
      <c r="D79" s="87"/>
      <c r="E79" s="87"/>
      <c r="F79" s="88"/>
      <c r="G79" s="90"/>
      <c r="H79" s="90"/>
      <c r="I79" s="90"/>
      <c r="J79" s="90"/>
      <c r="K79" s="90"/>
      <c r="L79" s="90"/>
      <c r="M79" s="78"/>
      <c r="N79" s="78"/>
      <c r="O79" s="78"/>
      <c r="Q79" s="92" t="n">
        <f aca="true">NOW()</f>
        <v>46232.3112325219</v>
      </c>
      <c r="R79" s="92"/>
    </row>
    <row r="80" customFormat="false" ht="12.75" hidden="false" customHeight="false" outlineLevel="0" collapsed="false">
      <c r="A80" s="14"/>
      <c r="B80" s="14"/>
      <c r="C80" s="64"/>
      <c r="D80" s="87"/>
      <c r="E80" s="87"/>
      <c r="F80" s="88"/>
      <c r="G80" s="90"/>
      <c r="H80" s="90"/>
      <c r="I80" s="90"/>
      <c r="J80" s="90"/>
      <c r="K80" s="90"/>
      <c r="L80" s="90"/>
      <c r="M80" s="78"/>
      <c r="N80" s="78"/>
      <c r="O80" s="78"/>
    </row>
    <row r="81" customFormat="false" ht="12.75" hidden="false" customHeight="false" outlineLevel="0" collapsed="false">
      <c r="A81" s="14"/>
      <c r="B81" s="14"/>
      <c r="C81" s="64"/>
      <c r="D81" s="87"/>
      <c r="E81" s="87"/>
      <c r="F81" s="88"/>
      <c r="G81" s="90"/>
      <c r="H81" s="90"/>
      <c r="I81" s="90"/>
      <c r="J81" s="90"/>
      <c r="K81" s="90"/>
      <c r="L81" s="90"/>
      <c r="M81" s="78"/>
      <c r="N81" s="78"/>
      <c r="O81" s="78"/>
    </row>
    <row r="82" customFormat="false" ht="12.75" hidden="false" customHeight="false" outlineLevel="0" collapsed="false">
      <c r="A82" s="14"/>
      <c r="B82" s="14"/>
      <c r="C82" s="64"/>
      <c r="D82" s="87"/>
      <c r="E82" s="87"/>
      <c r="F82" s="88"/>
      <c r="G82" s="90"/>
      <c r="H82" s="90"/>
      <c r="I82" s="90"/>
      <c r="J82" s="90"/>
      <c r="K82" s="90"/>
      <c r="L82" s="90"/>
      <c r="M82" s="78"/>
      <c r="N82" s="78"/>
      <c r="O82" s="78"/>
    </row>
    <row r="83" customFormat="false" ht="15.75" hidden="false" customHeight="false" outlineLevel="0" collapsed="false">
      <c r="A83" s="14"/>
      <c r="B83" s="14"/>
      <c r="C83" s="64"/>
      <c r="D83" s="87"/>
      <c r="E83" s="87"/>
      <c r="F83" s="91"/>
      <c r="G83" s="90"/>
      <c r="H83" s="90"/>
      <c r="I83" s="90"/>
      <c r="J83" s="90"/>
      <c r="K83" s="90"/>
      <c r="L83" s="90"/>
      <c r="P83" s="93"/>
    </row>
    <row r="84" customFormat="false" ht="12.75" hidden="false" customHeight="false" outlineLevel="0" collapsed="false">
      <c r="A84" s="14"/>
      <c r="B84" s="14"/>
      <c r="C84" s="64"/>
      <c r="D84" s="87"/>
      <c r="E84" s="87"/>
      <c r="F84" s="88"/>
      <c r="G84" s="90"/>
      <c r="H84" s="90"/>
      <c r="I84" s="90"/>
      <c r="J84" s="90"/>
      <c r="K84" s="90"/>
      <c r="L84" s="90"/>
      <c r="M84" s="78"/>
      <c r="N84" s="78"/>
      <c r="O84" s="78"/>
    </row>
    <row r="85" customFormat="false" ht="12.75" hidden="false" customHeight="false" outlineLevel="0" collapsed="false">
      <c r="A85" s="14"/>
      <c r="B85" s="14"/>
      <c r="C85" s="64"/>
      <c r="D85" s="87"/>
      <c r="E85" s="87"/>
      <c r="F85" s="88"/>
      <c r="G85" s="90"/>
      <c r="H85" s="90"/>
      <c r="I85" s="90"/>
      <c r="J85" s="90"/>
      <c r="K85" s="90"/>
      <c r="L85" s="90"/>
      <c r="M85" s="78"/>
      <c r="N85" s="78"/>
      <c r="O85" s="78"/>
    </row>
    <row r="86" customFormat="false" ht="12.75" hidden="false" customHeight="false" outlineLevel="0" collapsed="false">
      <c r="A86" s="14"/>
      <c r="B86" s="14"/>
      <c r="C86" s="64"/>
      <c r="D86" s="64"/>
      <c r="E86" s="64"/>
      <c r="F86" s="88"/>
      <c r="G86" s="90"/>
      <c r="H86" s="90"/>
      <c r="I86" s="90"/>
      <c r="J86" s="90"/>
      <c r="K86" s="90"/>
      <c r="L86" s="90"/>
      <c r="M86" s="78"/>
      <c r="N86" s="78"/>
      <c r="O86" s="78"/>
    </row>
    <row r="87" customFormat="false" ht="12.75" hidden="false" customHeight="false" outlineLevel="0" collapsed="false">
      <c r="A87" s="14"/>
      <c r="B87" s="14"/>
      <c r="C87" s="64"/>
      <c r="D87" s="64"/>
      <c r="E87" s="64"/>
      <c r="F87" s="88"/>
      <c r="G87" s="94"/>
      <c r="H87" s="94"/>
      <c r="I87" s="94"/>
      <c r="J87" s="94"/>
      <c r="K87" s="94"/>
      <c r="L87" s="94"/>
      <c r="M87" s="78"/>
      <c r="N87" s="78"/>
      <c r="O87" s="78"/>
    </row>
    <row r="88" customFormat="false" ht="12.75" hidden="false" customHeight="false" outlineLevel="0" collapsed="false">
      <c r="A88" s="95"/>
      <c r="B88" s="95"/>
      <c r="C88" s="96"/>
      <c r="D88" s="96"/>
      <c r="E88" s="96"/>
      <c r="F88" s="88"/>
      <c r="G88" s="94"/>
      <c r="H88" s="94"/>
      <c r="I88" s="94"/>
      <c r="J88" s="94"/>
      <c r="K88" s="94"/>
      <c r="L88" s="94"/>
      <c r="M88" s="0"/>
      <c r="N88" s="0"/>
      <c r="O88" s="0"/>
    </row>
    <row r="89" customFormat="false" ht="12.75" hidden="false" customHeight="false" outlineLevel="0" collapsed="false">
      <c r="A89" s="95"/>
      <c r="B89" s="95"/>
      <c r="C89" s="97"/>
      <c r="D89" s="98"/>
      <c r="E89" s="98"/>
      <c r="F89" s="94"/>
      <c r="G89" s="94"/>
      <c r="H89" s="94"/>
      <c r="I89" s="94"/>
      <c r="J89" s="94"/>
      <c r="K89" s="94"/>
      <c r="L89" s="94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99"/>
      <c r="C91" s="87"/>
      <c r="D91" s="100"/>
      <c r="E91" s="10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101"/>
      <c r="G93" s="101"/>
      <c r="H93" s="101"/>
      <c r="I93" s="101"/>
      <c r="J93" s="101"/>
      <c r="K93" s="101"/>
      <c r="L93" s="101"/>
      <c r="M93" s="101"/>
      <c r="N93" s="101"/>
      <c r="O93" s="101"/>
    </row>
    <row r="94" customFormat="false" ht="12.75" hidden="false" customHeight="false" outlineLevel="0" collapsed="false">
      <c r="F94" s="101"/>
      <c r="G94" s="101"/>
      <c r="H94" s="101"/>
      <c r="I94" s="101"/>
      <c r="J94" s="101"/>
      <c r="K94" s="101"/>
      <c r="L94" s="101"/>
      <c r="M94" s="101"/>
      <c r="N94" s="101"/>
      <c r="O94" s="101"/>
    </row>
    <row r="95" customFormat="false" ht="12.75" hidden="false" customHeight="false" outlineLevel="0" collapsed="false">
      <c r="F95" s="101"/>
      <c r="G95" s="101"/>
      <c r="H95" s="101"/>
      <c r="I95" s="101"/>
      <c r="J95" s="101"/>
      <c r="K95" s="101"/>
      <c r="L95" s="101"/>
      <c r="M95" s="101"/>
      <c r="N95" s="101"/>
      <c r="O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</row>
    <row r="104" customFormat="false" ht="23.25" hidden="false" customHeight="false" outlineLevel="0" collapsed="false">
      <c r="A104" s="102"/>
      <c r="B104" s="102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Q79:R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48" activeCellId="0" sqref="M48:M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2" width="7.7"/>
    <col collapsed="false" customWidth="true" hidden="false" outlineLevel="0" max="7" min="7" style="4" width="7.13"/>
    <col collapsed="false" customWidth="true" hidden="false" outlineLevel="0" max="8" min="8" style="4" width="7.28"/>
    <col collapsed="false" customWidth="true" hidden="false" outlineLevel="0" max="9" min="9" style="4" width="7.13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6.56"/>
    <col collapsed="false" customWidth="true" hidden="false" outlineLevel="0" max="16" min="15" style="0" width="6.42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22" min="19" style="0" width="4.7"/>
    <col collapsed="false" customWidth="true" hidden="false" outlineLevel="0" max="26" min="23" style="8" width="4.7"/>
    <col collapsed="false" customWidth="true" hidden="false" outlineLevel="0" max="35" min="27" style="10" width="11.42"/>
    <col collapsed="false" customWidth="true" hidden="false" outlineLevel="0" max="36" min="36" style="11" width="11.42"/>
    <col collapsed="false" customWidth="true" hidden="false" outlineLevel="0" max="38" min="37" style="8" width="11.42"/>
  </cols>
  <sheetData>
    <row r="1" customFormat="false" ht="31.5" hidden="false" customHeight="false" outlineLevel="0" collapsed="false">
      <c r="A1" s="12" t="s">
        <v>4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47"/>
      <c r="T1" s="147"/>
      <c r="U1" s="147"/>
      <c r="V1" s="147"/>
      <c r="W1" s="148"/>
      <c r="X1" s="148"/>
      <c r="Y1" s="148"/>
      <c r="Z1" s="148"/>
    </row>
    <row r="2" customFormat="false" ht="12.75" hidden="false" customHeight="false" outlineLevel="0" collapsed="false">
      <c r="A2" s="13"/>
      <c r="B2" s="13"/>
      <c r="C2" s="14"/>
      <c r="D2" s="15"/>
      <c r="E2" s="15"/>
      <c r="F2" s="14"/>
      <c r="G2" s="16"/>
      <c r="H2" s="16"/>
      <c r="I2" s="16"/>
      <c r="J2" s="16"/>
      <c r="K2" s="16"/>
      <c r="L2" s="14"/>
      <c r="M2" s="15"/>
      <c r="N2" s="17"/>
    </row>
    <row r="3" customFormat="false" ht="22.5" hidden="false" customHeight="false" outlineLevel="0" collapsed="false">
      <c r="A3" s="105" t="str">
        <f aca="false">'colza-tournesol'!$A$3</f>
        <v>situation provisoire au 30 septembre   récolte 2010 à 201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9"/>
      <c r="T3" s="19"/>
      <c r="U3" s="19"/>
      <c r="V3" s="19"/>
      <c r="W3" s="149"/>
      <c r="X3" s="149"/>
      <c r="Y3" s="149"/>
      <c r="Z3" s="149"/>
    </row>
    <row r="4" customFormat="false" ht="21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3.25" hidden="false" customHeight="false" outlineLevel="0" collapsed="false">
      <c r="A5" s="20" t="s">
        <v>4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9.5" hidden="false" customHeight="false" outlineLevel="0" collapsed="false">
      <c r="C6" s="21"/>
      <c r="D6" s="22"/>
      <c r="E6" s="22"/>
      <c r="F6" s="21"/>
      <c r="G6" s="23"/>
      <c r="H6" s="23"/>
      <c r="I6" s="23"/>
      <c r="J6" s="23"/>
      <c r="K6" s="23"/>
      <c r="L6" s="21"/>
      <c r="M6" s="23"/>
      <c r="N6" s="21"/>
    </row>
    <row r="7" customFormat="false" ht="15" hidden="false" customHeight="false" outlineLevel="0" collapsed="false">
      <c r="A7" s="26"/>
      <c r="B7" s="26"/>
      <c r="C7" s="27" t="s">
        <v>3</v>
      </c>
      <c r="D7" s="27"/>
      <c r="E7" s="28" t="s">
        <v>4</v>
      </c>
      <c r="F7" s="28"/>
      <c r="G7" s="28"/>
      <c r="H7" s="29" t="s">
        <v>5</v>
      </c>
      <c r="I7" s="29"/>
      <c r="J7" s="29"/>
      <c r="K7" s="29" t="s">
        <v>6</v>
      </c>
      <c r="L7" s="29"/>
      <c r="M7" s="29"/>
      <c r="N7" s="29"/>
    </row>
    <row r="8" customFormat="false" ht="14.25" hidden="false" customHeight="false" outlineLevel="0" collapsed="false">
      <c r="A8" s="30" t="s">
        <v>8</v>
      </c>
      <c r="B8" s="31" t="n">
        <f aca="false">'colza-tournesol'!B8</f>
        <v>2010</v>
      </c>
      <c r="C8" s="31" t="n">
        <f aca="false">'colza-tournesol'!C8</f>
        <v>2011</v>
      </c>
      <c r="D8" s="32" t="n">
        <f aca="false">'colza-tournesol'!D8</f>
        <v>2012</v>
      </c>
      <c r="E8" s="31" t="n">
        <f aca="false">B8</f>
        <v>2010</v>
      </c>
      <c r="F8" s="31" t="n">
        <f aca="false">C8</f>
        <v>2011</v>
      </c>
      <c r="G8" s="32" t="n">
        <f aca="false">D8</f>
        <v>2012</v>
      </c>
      <c r="H8" s="31" t="n">
        <f aca="false">B8</f>
        <v>2010</v>
      </c>
      <c r="I8" s="31" t="n">
        <f aca="false">C8</f>
        <v>2011</v>
      </c>
      <c r="J8" s="32" t="n">
        <f aca="false">D8</f>
        <v>2012</v>
      </c>
      <c r="K8" s="31" t="n">
        <f aca="false">B8</f>
        <v>2010</v>
      </c>
      <c r="L8" s="31" t="n">
        <f aca="false">C8</f>
        <v>2011</v>
      </c>
      <c r="M8" s="32" t="n">
        <f aca="false">D8</f>
        <v>2012</v>
      </c>
      <c r="N8" s="33" t="s">
        <v>9</v>
      </c>
    </row>
    <row r="9" customFormat="false" ht="12.75" hidden="false" customHeight="false" outlineLevel="0" collapsed="false">
      <c r="A9" s="35" t="s">
        <v>13</v>
      </c>
      <c r="B9" s="36" t="n">
        <f aca="false">[1]colnat1!B43</f>
        <v>467473.6</v>
      </c>
      <c r="C9" s="36" t="n">
        <f aca="false">[1]colnat1!C43</f>
        <v>230201.93</v>
      </c>
      <c r="D9" s="36" t="n">
        <f aca="false">[1]colnat1!D43</f>
        <v>167873.02</v>
      </c>
      <c r="E9" s="150" t="n">
        <f aca="false">[1]colnat1!E43</f>
        <v>9790.7</v>
      </c>
      <c r="F9" s="64" t="n">
        <f aca="false">[1]colnat1!F43</f>
        <v>7959.15</v>
      </c>
      <c r="G9" s="113" t="n">
        <f aca="false">[1]colnat1!G43</f>
        <v>2096.27</v>
      </c>
      <c r="H9" s="150" t="n">
        <f aca="false">[1]colnat1!K43</f>
        <v>2291</v>
      </c>
      <c r="I9" s="64" t="n">
        <f aca="false">[1]colnat1!L43</f>
        <v>2206.37</v>
      </c>
      <c r="J9" s="113" t="n">
        <f aca="false">[1]colnat1!M43</f>
        <v>2534.35</v>
      </c>
      <c r="K9" s="43" t="n">
        <f aca="false">[1]colnat1!H43</f>
        <v>477264.3</v>
      </c>
      <c r="L9" s="43" t="n">
        <f aca="false">[1]colnat1!I43</f>
        <v>238161.08</v>
      </c>
      <c r="M9" s="43" t="n">
        <f aca="false">[1]colnat1!J43</f>
        <v>169969.29</v>
      </c>
      <c r="N9" s="44" t="n">
        <f aca="false">IF(M9&lt;&gt;0,(M9-L9)/L9,0)</f>
        <v>-0.286326338459668</v>
      </c>
    </row>
    <row r="10" customFormat="false" ht="12.75" hidden="false" customHeight="false" outlineLevel="0" collapsed="false">
      <c r="A10" s="35" t="s">
        <v>16</v>
      </c>
      <c r="B10" s="36" t="n">
        <f aca="false">[1]colnat1!B44</f>
        <v>103734.7</v>
      </c>
      <c r="C10" s="36" t="n">
        <f aca="false">[1]colnat1!C44</f>
        <v>72206.41</v>
      </c>
      <c r="D10" s="36" t="n">
        <f aca="false">[1]colnat1!D44</f>
        <v>112580.03</v>
      </c>
      <c r="E10" s="150" t="n">
        <f aca="false">[1]colnat1!E44</f>
        <v>1833.7</v>
      </c>
      <c r="F10" s="64" t="n">
        <f aca="false">[1]colnat1!F44</f>
        <v>1120.1</v>
      </c>
      <c r="G10" s="113" t="n">
        <f aca="false">[1]colnat1!G44</f>
        <v>3399.73</v>
      </c>
      <c r="H10" s="150" t="n">
        <f aca="false">[1]colnat1!K44</f>
        <v>893.2</v>
      </c>
      <c r="I10" s="64" t="n">
        <f aca="false">[1]colnat1!L44</f>
        <v>568.83</v>
      </c>
      <c r="J10" s="113" t="n">
        <f aca="false">[1]colnat1!M44</f>
        <v>996.03</v>
      </c>
      <c r="K10" s="43" t="n">
        <f aca="false">[1]colnat1!H44</f>
        <v>105568.4</v>
      </c>
      <c r="L10" s="43" t="n">
        <f aca="false">[1]colnat1!I44</f>
        <v>73326.51</v>
      </c>
      <c r="M10" s="43" t="n">
        <f aca="false">[1]colnat1!J44</f>
        <v>115979.76</v>
      </c>
      <c r="N10" s="44" t="n">
        <f aca="false">IF(M10&lt;&gt;0,(M10-L10)/L10,0)</f>
        <v>0.581689350822779</v>
      </c>
      <c r="AB10" s="24" t="s">
        <v>45</v>
      </c>
      <c r="AC10" s="24"/>
      <c r="AD10" s="24"/>
      <c r="AE10" s="24"/>
      <c r="AF10" s="24" t="s">
        <v>46</v>
      </c>
      <c r="AG10" s="24"/>
      <c r="AH10" s="24"/>
    </row>
    <row r="11" customFormat="false" ht="12.75" hidden="false" customHeight="false" outlineLevel="0" collapsed="false">
      <c r="A11" s="35" t="s">
        <v>18</v>
      </c>
      <c r="B11" s="36" t="n">
        <f aca="false">[1]colnat1!B45</f>
        <v>56775.2</v>
      </c>
      <c r="C11" s="36" t="n">
        <f aca="false">[1]colnat1!C45</f>
        <v>38800.97</v>
      </c>
      <c r="D11" s="36" t="n">
        <f aca="false">[1]colnat1!D45</f>
        <v>34409.63</v>
      </c>
      <c r="E11" s="150" t="n">
        <f aca="false">[1]colnat1!E45</f>
        <v>2425.4</v>
      </c>
      <c r="F11" s="64" t="n">
        <f aca="false">[1]colnat1!F45</f>
        <v>1643.64</v>
      </c>
      <c r="G11" s="113" t="n">
        <f aca="false">[1]colnat1!G45</f>
        <v>767.65</v>
      </c>
      <c r="H11" s="150" t="n">
        <f aca="false">[1]colnat1!K45</f>
        <v>259.3</v>
      </c>
      <c r="I11" s="64" t="n">
        <f aca="false">[1]colnat1!L45</f>
        <v>622.57</v>
      </c>
      <c r="J11" s="113" t="n">
        <f aca="false">[1]colnat1!M45</f>
        <v>346.73</v>
      </c>
      <c r="K11" s="43" t="n">
        <f aca="false">[1]colnat1!H45</f>
        <v>59200.6</v>
      </c>
      <c r="L11" s="43" t="n">
        <f aca="false">[1]colnat1!I45</f>
        <v>40444.61</v>
      </c>
      <c r="M11" s="43" t="n">
        <f aca="false">[1]colnat1!J45</f>
        <v>35177.28</v>
      </c>
      <c r="N11" s="44" t="n">
        <f aca="false">IF(M11&lt;&gt;0,(M11-L11)/L11,0)</f>
        <v>-0.13023564821122</v>
      </c>
      <c r="AB11" s="24" t="n">
        <v>2010</v>
      </c>
      <c r="AC11" s="24" t="n">
        <v>2011</v>
      </c>
      <c r="AD11" s="24" t="n">
        <v>2012</v>
      </c>
      <c r="AE11" s="34"/>
      <c r="AF11" s="25" t="s">
        <v>10</v>
      </c>
      <c r="AG11" s="25" t="s">
        <v>11</v>
      </c>
      <c r="AH11" s="25" t="s">
        <v>12</v>
      </c>
    </row>
    <row r="12" customFormat="false" ht="12.75" hidden="false" customHeight="false" outlineLevel="0" collapsed="false">
      <c r="A12" s="35" t="s">
        <v>20</v>
      </c>
      <c r="B12" s="36" t="n">
        <f aca="false">[1]colnat1!B46</f>
        <v>27214.6</v>
      </c>
      <c r="C12" s="36" t="n">
        <f aca="false">[1]colnat1!C46</f>
        <v>15360.83</v>
      </c>
      <c r="D12" s="36" t="n">
        <f aca="false">[1]colnat1!D46</f>
        <v>0</v>
      </c>
      <c r="E12" s="150" t="n">
        <f aca="false">[1]colnat1!E46</f>
        <v>4076.1</v>
      </c>
      <c r="F12" s="64" t="n">
        <f aca="false">[1]colnat1!F46</f>
        <v>1860.72</v>
      </c>
      <c r="G12" s="113" t="n">
        <f aca="false">[1]colnat1!G46</f>
        <v>0</v>
      </c>
      <c r="H12" s="150" t="n">
        <f aca="false">[1]colnat1!K46</f>
        <v>311.3</v>
      </c>
      <c r="I12" s="64" t="n">
        <f aca="false">[1]colnat1!L46</f>
        <v>101.5</v>
      </c>
      <c r="J12" s="113" t="n">
        <f aca="false">[1]colnat1!M46</f>
        <v>0</v>
      </c>
      <c r="K12" s="43" t="n">
        <f aca="false">[1]colnat1!H46</f>
        <v>31290.7</v>
      </c>
      <c r="L12" s="43" t="n">
        <f aca="false">[1]colnat1!I46</f>
        <v>17221.55</v>
      </c>
      <c r="M12" s="43" t="n">
        <f aca="false">[1]colnat1!J46</f>
        <v>0</v>
      </c>
      <c r="N12" s="44" t="n">
        <f aca="false">IF(M12&lt;&gt;0,(M12-L12)/L12,0)</f>
        <v>0</v>
      </c>
      <c r="AA12" s="89" t="s">
        <v>14</v>
      </c>
      <c r="AB12" s="45" t="n">
        <f aca="false">K9</f>
        <v>477264.3</v>
      </c>
      <c r="AC12" s="45" t="n">
        <f aca="false">L9</f>
        <v>238161.08</v>
      </c>
      <c r="AD12" s="45" t="n">
        <f aca="false">[2]colnat2!AB6</f>
        <v>169969.29</v>
      </c>
      <c r="AE12" s="89" t="s">
        <v>14</v>
      </c>
      <c r="AF12" s="45" t="n">
        <f aca="false">$H$9</f>
        <v>2291</v>
      </c>
      <c r="AG12" s="45" t="n">
        <f aca="false">SUM(I9)</f>
        <v>2206.37</v>
      </c>
      <c r="AH12" s="45" t="n">
        <f aca="false">[2]colnat2!AE6</f>
        <v>2534.35</v>
      </c>
    </row>
    <row r="13" customFormat="false" ht="12.75" hidden="false" customHeight="false" outlineLevel="0" collapsed="false">
      <c r="A13" s="35" t="s">
        <v>22</v>
      </c>
      <c r="B13" s="36" t="n">
        <f aca="false">[1]colnat1!B47</f>
        <v>36592.2</v>
      </c>
      <c r="C13" s="36" t="n">
        <f aca="false">[1]colnat1!C47</f>
        <v>19656.13</v>
      </c>
      <c r="D13" s="36" t="n">
        <f aca="false">[1]colnat1!D47</f>
        <v>0</v>
      </c>
      <c r="E13" s="150" t="n">
        <f aca="false">[1]colnat1!E47</f>
        <v>6416.2</v>
      </c>
      <c r="F13" s="64" t="n">
        <f aca="false">[1]colnat1!F47</f>
        <v>3812.33</v>
      </c>
      <c r="G13" s="113" t="n">
        <f aca="false">[1]colnat1!G47</f>
        <v>0</v>
      </c>
      <c r="H13" s="150" t="n">
        <f aca="false">[1]colnat1!K47</f>
        <v>211.4</v>
      </c>
      <c r="I13" s="64" t="n">
        <f aca="false">[1]colnat1!L47</f>
        <v>188.2</v>
      </c>
      <c r="J13" s="113" t="n">
        <f aca="false">[1]colnat1!M47</f>
        <v>0</v>
      </c>
      <c r="K13" s="43" t="n">
        <f aca="false">[1]colnat1!H47</f>
        <v>43008.4</v>
      </c>
      <c r="L13" s="43" t="n">
        <f aca="false">[1]colnat1!I47</f>
        <v>23468.46</v>
      </c>
      <c r="M13" s="43" t="n">
        <f aca="false">[1]colnat1!J47</f>
        <v>0</v>
      </c>
      <c r="N13" s="44" t="n">
        <f aca="false">IF(M13&lt;&gt;0,(M13-L13)/L13,0)</f>
        <v>0</v>
      </c>
      <c r="AA13" s="89" t="s">
        <v>17</v>
      </c>
      <c r="AB13" s="45" t="n">
        <f aca="false">SUM(K9:K10)</f>
        <v>582832.7</v>
      </c>
      <c r="AC13" s="45" t="n">
        <f aca="false">SUM(L9:L10)</f>
        <v>311487.59</v>
      </c>
      <c r="AD13" s="45" t="n">
        <f aca="false">[2]colnat2!AB7</f>
        <v>285949.05</v>
      </c>
      <c r="AE13" s="89" t="s">
        <v>17</v>
      </c>
      <c r="AF13" s="45" t="n">
        <f aca="false">SUM(H9:H10)</f>
        <v>3184.2</v>
      </c>
      <c r="AG13" s="45" t="n">
        <f aca="false">SUM(I9:I10)</f>
        <v>2775.2</v>
      </c>
      <c r="AH13" s="45" t="n">
        <f aca="false">[2]colnat2!AE7</f>
        <v>3530.38</v>
      </c>
    </row>
    <row r="14" customFormat="false" ht="12.75" hidden="false" customHeight="false" outlineLevel="0" collapsed="false">
      <c r="A14" s="35" t="s">
        <v>24</v>
      </c>
      <c r="B14" s="36" t="n">
        <f aca="false">[1]colnat1!B48</f>
        <v>24016.1</v>
      </c>
      <c r="C14" s="36" t="n">
        <f aca="false">[1]colnat1!C48</f>
        <v>14791.5</v>
      </c>
      <c r="D14" s="36" t="n">
        <f aca="false">[1]colnat1!D48</f>
        <v>0</v>
      </c>
      <c r="E14" s="150" t="n">
        <f aca="false">[1]colnat1!E48</f>
        <v>5417</v>
      </c>
      <c r="F14" s="64" t="n">
        <f aca="false">[1]colnat1!F48</f>
        <v>3232.9</v>
      </c>
      <c r="G14" s="113" t="n">
        <f aca="false">[1]colnat1!G48</f>
        <v>0</v>
      </c>
      <c r="H14" s="150" t="n">
        <f aca="false">[1]colnat1!K48</f>
        <v>238</v>
      </c>
      <c r="I14" s="64" t="n">
        <f aca="false">[1]colnat1!L48</f>
        <v>261.01</v>
      </c>
      <c r="J14" s="113" t="n">
        <f aca="false">[1]colnat1!M48</f>
        <v>0</v>
      </c>
      <c r="K14" s="43" t="n">
        <f aca="false">[1]colnat1!H48</f>
        <v>29433.1</v>
      </c>
      <c r="L14" s="43" t="n">
        <f aca="false">[1]colnat1!I48</f>
        <v>18024.4</v>
      </c>
      <c r="M14" s="43" t="n">
        <f aca="false">[1]colnat1!J48</f>
        <v>0</v>
      </c>
      <c r="N14" s="44" t="n">
        <f aca="false">IF(M14&lt;&gt;0,(M14-L14)/L14,0)</f>
        <v>0</v>
      </c>
      <c r="AA14" s="89" t="s">
        <v>19</v>
      </c>
      <c r="AB14" s="45" t="n">
        <f aca="false">SUM(K9:K11)</f>
        <v>642033.3</v>
      </c>
      <c r="AC14" s="45" t="n">
        <f aca="false">SUM(L9:L11)</f>
        <v>351932.2</v>
      </c>
      <c r="AD14" s="45" t="n">
        <f aca="false">[2]colnat2!AB8</f>
        <v>321126.34</v>
      </c>
      <c r="AE14" s="89" t="s">
        <v>47</v>
      </c>
      <c r="AF14" s="45" t="n">
        <f aca="false">SUM(H9:H11)</f>
        <v>3443.5</v>
      </c>
      <c r="AG14" s="45" t="n">
        <f aca="false">SUM(I9:I11)</f>
        <v>3397.77</v>
      </c>
      <c r="AH14" s="45" t="n">
        <f aca="false">[2]colnat2!AE8</f>
        <v>3877.1</v>
      </c>
    </row>
    <row r="15" customFormat="false" ht="12.75" hidden="false" customHeight="false" outlineLevel="0" collapsed="false">
      <c r="A15" s="35" t="s">
        <v>26</v>
      </c>
      <c r="B15" s="36" t="n">
        <f aca="false">[1]colnat1!B49</f>
        <v>28868.5</v>
      </c>
      <c r="C15" s="36" t="n">
        <f aca="false">[1]colnat1!C49</f>
        <v>21957.16</v>
      </c>
      <c r="D15" s="36" t="n">
        <f aca="false">[1]colnat1!D49</f>
        <v>0</v>
      </c>
      <c r="E15" s="150" t="n">
        <f aca="false">[1]colnat1!E49</f>
        <v>4647.4</v>
      </c>
      <c r="F15" s="64" t="n">
        <f aca="false">[1]colnat1!F49</f>
        <v>2673.29</v>
      </c>
      <c r="G15" s="113" t="n">
        <f aca="false">[1]colnat1!G49</f>
        <v>0</v>
      </c>
      <c r="H15" s="150" t="n">
        <f aca="false">[1]colnat1!K49</f>
        <v>230.2</v>
      </c>
      <c r="I15" s="64" t="n">
        <f aca="false">[1]colnat1!L49</f>
        <v>175.97</v>
      </c>
      <c r="J15" s="113" t="n">
        <f aca="false">[1]colnat1!M49</f>
        <v>0</v>
      </c>
      <c r="K15" s="43" t="n">
        <f aca="false">[1]colnat1!H49</f>
        <v>33515.9</v>
      </c>
      <c r="L15" s="43" t="n">
        <f aca="false">[1]colnat1!I49</f>
        <v>24630.45</v>
      </c>
      <c r="M15" s="43" t="n">
        <f aca="false">[1]colnat1!J49</f>
        <v>0</v>
      </c>
      <c r="N15" s="44" t="n">
        <f aca="false">IF(M15&lt;&gt;0,(M15-L15)/L15,0)</f>
        <v>0</v>
      </c>
      <c r="AA15" s="89" t="s">
        <v>21</v>
      </c>
      <c r="AB15" s="45" t="n">
        <f aca="false">SUM(K9:K12)</f>
        <v>673324</v>
      </c>
      <c r="AC15" s="45" t="n">
        <f aca="false">SUM(L9:L12)</f>
        <v>369153.75</v>
      </c>
      <c r="AD15" s="45"/>
      <c r="AE15" s="89" t="s">
        <v>21</v>
      </c>
      <c r="AF15" s="45" t="n">
        <f aca="false">SUM(H9:H12)</f>
        <v>3754.8</v>
      </c>
      <c r="AG15" s="45" t="n">
        <f aca="false">SUM(I9:I12)</f>
        <v>3499.27</v>
      </c>
      <c r="AH15" s="45"/>
    </row>
    <row r="16" customFormat="false" ht="12.75" hidden="false" customHeight="false" outlineLevel="0" collapsed="false">
      <c r="A16" s="35" t="s">
        <v>28</v>
      </c>
      <c r="B16" s="36" t="n">
        <f aca="false">[1]colnat1!B50</f>
        <v>25002.9</v>
      </c>
      <c r="C16" s="36" t="n">
        <f aca="false">[1]colnat1!C50</f>
        <v>15548.71</v>
      </c>
      <c r="D16" s="36" t="n">
        <f aca="false">[1]colnat1!D50</f>
        <v>0</v>
      </c>
      <c r="E16" s="150" t="n">
        <f aca="false">[1]colnat1!E50</f>
        <v>3518.7</v>
      </c>
      <c r="F16" s="64" t="n">
        <f aca="false">[1]colnat1!F50</f>
        <v>1261.4</v>
      </c>
      <c r="G16" s="113" t="n">
        <f aca="false">[1]colnat1!G50</f>
        <v>0</v>
      </c>
      <c r="H16" s="150" t="n">
        <f aca="false">[1]colnat1!K50</f>
        <v>237.4</v>
      </c>
      <c r="I16" s="64" t="n">
        <f aca="false">[1]colnat1!L50</f>
        <v>127.32</v>
      </c>
      <c r="J16" s="113" t="n">
        <f aca="false">[1]colnat1!M50</f>
        <v>0</v>
      </c>
      <c r="K16" s="43" t="n">
        <f aca="false">[1]colnat1!H50</f>
        <v>28521.6</v>
      </c>
      <c r="L16" s="43" t="n">
        <f aca="false">[1]colnat1!I50</f>
        <v>16810.11</v>
      </c>
      <c r="M16" s="43" t="n">
        <f aca="false">[1]colnat1!J50</f>
        <v>0</v>
      </c>
      <c r="N16" s="44" t="n">
        <f aca="false">IF(M16&lt;&gt;0,(M16-L16)/L16,0)</f>
        <v>0</v>
      </c>
      <c r="AA16" s="89" t="s">
        <v>23</v>
      </c>
      <c r="AB16" s="45" t="n">
        <f aca="false">SUM(K9:K13)</f>
        <v>716332.4</v>
      </c>
      <c r="AC16" s="45" t="n">
        <f aca="false">SUM(L9:L13)</f>
        <v>392622.21</v>
      </c>
      <c r="AD16" s="45"/>
      <c r="AE16" s="89" t="s">
        <v>23</v>
      </c>
      <c r="AF16" s="45" t="n">
        <f aca="false">SUM(H9:H13)</f>
        <v>3966.2</v>
      </c>
      <c r="AG16" s="45" t="n">
        <f aca="false">SUM(I9:I13)</f>
        <v>3687.47</v>
      </c>
      <c r="AH16" s="45"/>
    </row>
    <row r="17" customFormat="false" ht="12.75" hidden="false" customHeight="false" outlineLevel="0" collapsed="false">
      <c r="A17" s="35" t="s">
        <v>30</v>
      </c>
      <c r="B17" s="36" t="n">
        <f aca="false">[1]colnat1!B51</f>
        <v>26399.2</v>
      </c>
      <c r="C17" s="36" t="n">
        <f aca="false">[1]colnat1!C51</f>
        <v>22144.65</v>
      </c>
      <c r="D17" s="36" t="n">
        <f aca="false">[1]colnat1!D51</f>
        <v>0</v>
      </c>
      <c r="E17" s="150" t="n">
        <f aca="false">[1]colnat1!E51</f>
        <v>4720.9</v>
      </c>
      <c r="F17" s="64" t="n">
        <f aca="false">[1]colnat1!F51</f>
        <v>1215.91</v>
      </c>
      <c r="G17" s="113" t="n">
        <f aca="false">[1]colnat1!G51</f>
        <v>0</v>
      </c>
      <c r="H17" s="150" t="n">
        <f aca="false">[1]colnat1!K51</f>
        <v>376.8</v>
      </c>
      <c r="I17" s="64" t="n">
        <f aca="false">[1]colnat1!L51</f>
        <v>135.95</v>
      </c>
      <c r="J17" s="113" t="n">
        <f aca="false">[1]colnat1!M51</f>
        <v>0</v>
      </c>
      <c r="K17" s="43" t="n">
        <f aca="false">[1]colnat1!H51</f>
        <v>31120.1</v>
      </c>
      <c r="L17" s="43" t="n">
        <f aca="false">[1]colnat1!I51</f>
        <v>23360.56</v>
      </c>
      <c r="M17" s="43" t="n">
        <f aca="false">[1]colnat1!J51</f>
        <v>0</v>
      </c>
      <c r="N17" s="44" t="n">
        <f aca="false">IF(M17&lt;&gt;0,(M17-L17)/L17,0)</f>
        <v>0</v>
      </c>
      <c r="AA17" s="89" t="s">
        <v>25</v>
      </c>
      <c r="AB17" s="45" t="n">
        <f aca="false">SUM(K9:K14)</f>
        <v>745765.5</v>
      </c>
      <c r="AC17" s="45" t="n">
        <f aca="false">SUM(L9:L14)</f>
        <v>410646.61</v>
      </c>
      <c r="AD17" s="45"/>
      <c r="AE17" s="89" t="s">
        <v>25</v>
      </c>
      <c r="AF17" s="45" t="n">
        <f aca="false">SUM(H9:H14)</f>
        <v>4204.2</v>
      </c>
      <c r="AG17" s="45" t="n">
        <f aca="false">SUM(I9:I14)</f>
        <v>3948.48</v>
      </c>
      <c r="AH17" s="45"/>
    </row>
    <row r="18" customFormat="false" ht="12.75" hidden="false" customHeight="false" outlineLevel="0" collapsed="false">
      <c r="A18" s="35" t="s">
        <v>32</v>
      </c>
      <c r="B18" s="36" t="n">
        <f aca="false">[1]colnat1!B52</f>
        <v>20909.6</v>
      </c>
      <c r="C18" s="36" t="n">
        <f aca="false">[1]colnat1!C52</f>
        <v>20577.51</v>
      </c>
      <c r="D18" s="36" t="n">
        <f aca="false">[1]colnat1!D52</f>
        <v>0</v>
      </c>
      <c r="E18" s="150" t="n">
        <f aca="false">[1]colnat1!E52</f>
        <v>1338.8</v>
      </c>
      <c r="F18" s="64" t="n">
        <f aca="false">[1]colnat1!F52</f>
        <v>814.27</v>
      </c>
      <c r="G18" s="113" t="n">
        <f aca="false">[1]colnat1!G52</f>
        <v>0</v>
      </c>
      <c r="H18" s="150" t="n">
        <f aca="false">[1]colnat1!K52</f>
        <v>222.6</v>
      </c>
      <c r="I18" s="64" t="n">
        <f aca="false">[1]colnat1!L52</f>
        <v>212.96</v>
      </c>
      <c r="J18" s="113" t="n">
        <f aca="false">[1]colnat1!M52</f>
        <v>0</v>
      </c>
      <c r="K18" s="43" t="n">
        <f aca="false">[1]colnat1!H52</f>
        <v>22248.4</v>
      </c>
      <c r="L18" s="43" t="n">
        <f aca="false">[1]colnat1!I52</f>
        <v>21391.78</v>
      </c>
      <c r="M18" s="43" t="n">
        <f aca="false">[1]colnat1!J52</f>
        <v>0</v>
      </c>
      <c r="N18" s="44" t="n">
        <f aca="false">IF(M18&lt;&gt;0,(M18-L18)/L18,0)</f>
        <v>0</v>
      </c>
      <c r="AA18" s="89" t="s">
        <v>27</v>
      </c>
      <c r="AB18" s="45" t="n">
        <f aca="false">SUM(K9:K15)</f>
        <v>779281.4</v>
      </c>
      <c r="AC18" s="45" t="n">
        <f aca="false">SUM(L9:L15)</f>
        <v>435277.06</v>
      </c>
      <c r="AD18" s="45"/>
      <c r="AE18" s="89" t="s">
        <v>27</v>
      </c>
      <c r="AF18" s="45" t="n">
        <f aca="false">SUM(H9:H15)</f>
        <v>4434.4</v>
      </c>
      <c r="AG18" s="45" t="n">
        <f aca="false">SUM(I9:I15)</f>
        <v>4124.45</v>
      </c>
      <c r="AH18" s="45"/>
    </row>
    <row r="19" customFormat="false" ht="12.75" hidden="false" customHeight="false" outlineLevel="0" collapsed="false">
      <c r="A19" s="35" t="s">
        <v>34</v>
      </c>
      <c r="B19" s="36" t="n">
        <f aca="false">[1]colnat1!B53</f>
        <v>17452.3</v>
      </c>
      <c r="C19" s="36" t="n">
        <f aca="false">[1]colnat1!C53</f>
        <v>18049.11</v>
      </c>
      <c r="D19" s="36" t="n">
        <f aca="false">[1]colnat1!D53</f>
        <v>0</v>
      </c>
      <c r="E19" s="150" t="n">
        <f aca="false">[1]colnat1!E53</f>
        <v>308.1</v>
      </c>
      <c r="F19" s="64" t="n">
        <f aca="false">[1]colnat1!F53</f>
        <v>60.63</v>
      </c>
      <c r="G19" s="113" t="n">
        <f aca="false">[1]colnat1!G53</f>
        <v>0</v>
      </c>
      <c r="H19" s="150" t="n">
        <f aca="false">[1]colnat1!K53</f>
        <v>91.4</v>
      </c>
      <c r="I19" s="64" t="n">
        <f aca="false">[1]colnat1!L53</f>
        <v>112.8</v>
      </c>
      <c r="J19" s="113" t="n">
        <f aca="false">[1]colnat1!M53</f>
        <v>0</v>
      </c>
      <c r="K19" s="43" t="n">
        <f aca="false">[1]colnat1!H53</f>
        <v>17760.4</v>
      </c>
      <c r="L19" s="43" t="n">
        <f aca="false">[1]colnat1!I53</f>
        <v>18109.74</v>
      </c>
      <c r="M19" s="43" t="n">
        <f aca="false">[1]colnat1!J53</f>
        <v>0</v>
      </c>
      <c r="N19" s="44" t="n">
        <f aca="false">IF(M19&lt;&gt;0,(M19-L19)/L19,0)</f>
        <v>0</v>
      </c>
      <c r="AA19" s="89" t="s">
        <v>29</v>
      </c>
      <c r="AB19" s="45" t="n">
        <f aca="false">SUM(K9:K16)</f>
        <v>807803</v>
      </c>
      <c r="AC19" s="45" t="n">
        <f aca="false">SUM(L9:L16)</f>
        <v>452087.17</v>
      </c>
      <c r="AD19" s="45"/>
      <c r="AE19" s="89" t="s">
        <v>29</v>
      </c>
      <c r="AF19" s="45" t="n">
        <f aca="false">SUM(H9:H16)</f>
        <v>4671.8</v>
      </c>
      <c r="AG19" s="45" t="n">
        <f aca="false">SUM(I9:I16)</f>
        <v>4251.77</v>
      </c>
      <c r="AH19" s="45"/>
    </row>
    <row r="20" customFormat="false" ht="12.75" hidden="false" customHeight="false" outlineLevel="0" collapsed="false">
      <c r="A20" s="35" t="s">
        <v>36</v>
      </c>
      <c r="B20" s="36" t="n">
        <f aca="false">[1]colnat1!B54</f>
        <v>11238.24</v>
      </c>
      <c r="C20" s="36" t="n">
        <f aca="false">[1]colnat1!C54</f>
        <v>6916.59</v>
      </c>
      <c r="D20" s="36" t="n">
        <f aca="false">[1]colnat1!D54</f>
        <v>0</v>
      </c>
      <c r="E20" s="151" t="n">
        <f aca="false">[1]colnat1!E54</f>
        <v>920.5</v>
      </c>
      <c r="F20" s="152" t="n">
        <f aca="false">[1]colnat1!F54</f>
        <v>56.3</v>
      </c>
      <c r="G20" s="139" t="n">
        <f aca="false">[1]colnat1!G54</f>
        <v>0</v>
      </c>
      <c r="H20" s="151" t="n">
        <f aca="false">[1]colnat1!K54</f>
        <v>306.7</v>
      </c>
      <c r="I20" s="152" t="n">
        <f aca="false">[1]colnat1!L54</f>
        <v>139.51</v>
      </c>
      <c r="J20" s="139" t="n">
        <f aca="false">[1]colnat1!M54</f>
        <v>0</v>
      </c>
      <c r="K20" s="43" t="n">
        <f aca="false">[1]colnat1!H54</f>
        <v>12158.74</v>
      </c>
      <c r="L20" s="43" t="n">
        <f aca="false">[1]colnat1!I54</f>
        <v>6972.89</v>
      </c>
      <c r="M20" s="43" t="n">
        <f aca="false">[1]colnat1!J54</f>
        <v>0</v>
      </c>
      <c r="N20" s="44" t="n">
        <f aca="false">IF(M20&lt;&gt;0,(M20-L20)/L20,0)</f>
        <v>0</v>
      </c>
      <c r="AA20" s="89" t="s">
        <v>31</v>
      </c>
      <c r="AB20" s="45" t="n">
        <f aca="false">SUM(K9:K17)</f>
        <v>838923.1</v>
      </c>
      <c r="AC20" s="45" t="n">
        <f aca="false">SUM(L9:L17)</f>
        <v>475447.73</v>
      </c>
      <c r="AD20" s="45"/>
      <c r="AE20" s="89" t="s">
        <v>31</v>
      </c>
      <c r="AF20" s="45" t="n">
        <f aca="false">SUM(H9:H17)</f>
        <v>5048.6</v>
      </c>
      <c r="AG20" s="45" t="n">
        <f aca="false">SUM(I9:I17)</f>
        <v>4387.72</v>
      </c>
      <c r="AH20" s="45"/>
    </row>
    <row r="21" s="51" customFormat="true" ht="12.75" hidden="false" customHeight="false" outlineLevel="0" collapsed="false">
      <c r="A21" s="117" t="n">
        <f aca="false">'colza-tournesol'!A21</f>
        <v>0</v>
      </c>
      <c r="B21" s="53" t="n">
        <f aca="false">SUM(B9:B11)</f>
        <v>627983.5</v>
      </c>
      <c r="C21" s="53" t="n">
        <f aca="false">SUM(C9:C11)</f>
        <v>341209.31</v>
      </c>
      <c r="D21" s="53" t="n">
        <f aca="false">SUM(D9:D11)</f>
        <v>314862.68</v>
      </c>
      <c r="E21" s="53" t="n">
        <f aca="false">SUM(E9:E11)</f>
        <v>14049.8</v>
      </c>
      <c r="F21" s="53" t="n">
        <f aca="false">SUM(F9:F11)</f>
        <v>10722.89</v>
      </c>
      <c r="G21" s="53" t="n">
        <f aca="false">SUM(G9:G11)</f>
        <v>6263.65</v>
      </c>
      <c r="H21" s="53" t="n">
        <f aca="false">SUM(H9:H11)</f>
        <v>3443.5</v>
      </c>
      <c r="I21" s="53" t="n">
        <f aca="false">SUM(I9:I11)</f>
        <v>3397.77</v>
      </c>
      <c r="J21" s="53" t="n">
        <f aca="false">SUM(J9:J11)</f>
        <v>3877.11</v>
      </c>
      <c r="K21" s="53" t="n">
        <f aca="false">SUM(K9:K11)</f>
        <v>642033.3</v>
      </c>
      <c r="L21" s="53" t="n">
        <f aca="false">SUM(L9:L11)</f>
        <v>351932.2</v>
      </c>
      <c r="M21" s="53" t="n">
        <f aca="false">SUM(M9:M11)</f>
        <v>321126.33</v>
      </c>
      <c r="N21" s="50" t="n">
        <f aca="false">(M21-L21)/L21</f>
        <v>-0.0875335362890919</v>
      </c>
      <c r="W21" s="59"/>
      <c r="X21" s="59"/>
      <c r="Y21" s="59"/>
      <c r="Z21" s="59"/>
      <c r="AA21" s="153" t="s">
        <v>33</v>
      </c>
      <c r="AB21" s="154" t="n">
        <f aca="false">SUM(K9:K18)</f>
        <v>861171.5</v>
      </c>
      <c r="AC21" s="154" t="n">
        <f aca="false">SUM(L9:L18)</f>
        <v>496839.51</v>
      </c>
      <c r="AD21" s="45"/>
      <c r="AE21" s="153" t="s">
        <v>33</v>
      </c>
      <c r="AF21" s="45" t="n">
        <f aca="false">SUM(H9:H18)</f>
        <v>5271.2</v>
      </c>
      <c r="AG21" s="154" t="n">
        <f aca="false">SUM(I9:I18)</f>
        <v>4600.68</v>
      </c>
      <c r="AH21" s="45"/>
      <c r="AI21" s="61"/>
      <c r="AJ21" s="62"/>
      <c r="AK21" s="59"/>
      <c r="AL21" s="59"/>
    </row>
    <row r="22" customFormat="false" ht="13.5" hidden="false" customHeight="false" outlineLevel="0" collapsed="false">
      <c r="A22" s="52" t="str">
        <f aca="false">'colza-tournesol'!A22</f>
        <v>total 30/06</v>
      </c>
      <c r="B22" s="141" t="n">
        <f aca="false">SUM(B9:B20)</f>
        <v>845677.14</v>
      </c>
      <c r="C22" s="141" t="n">
        <f aca="false">SUM(C9:C20)</f>
        <v>496211.5</v>
      </c>
      <c r="D22" s="141" t="n">
        <f aca="false">SUM(D9:D20)</f>
        <v>314862.68</v>
      </c>
      <c r="E22" s="141" t="n">
        <f aca="false">SUM(E9:E20)</f>
        <v>45413.5</v>
      </c>
      <c r="F22" s="141" t="n">
        <f aca="false">SUM(F9:F20)</f>
        <v>25710.64</v>
      </c>
      <c r="G22" s="141" t="n">
        <f aca="false">SUM(G9:G20)</f>
        <v>6263.65</v>
      </c>
      <c r="H22" s="141" t="n">
        <f aca="false">SUM(H9:H20)</f>
        <v>5669.3</v>
      </c>
      <c r="I22" s="141" t="n">
        <f aca="false">SUM(I9:I20)</f>
        <v>4852.99</v>
      </c>
      <c r="J22" s="141" t="n">
        <f aca="false">SUM(J9:J20)</f>
        <v>3877.11</v>
      </c>
      <c r="K22" s="141" t="str">
        <f aca="false">[1]colnat1!H59</f>
        <v>total</v>
      </c>
      <c r="L22" s="141" t="n">
        <f aca="false">[1]colnat1!I59</f>
        <v>0</v>
      </c>
      <c r="M22" s="141"/>
      <c r="N22" s="50"/>
      <c r="AA22" s="89" t="s">
        <v>35</v>
      </c>
      <c r="AB22" s="45" t="n">
        <f aca="false">SUM(K9:K19)</f>
        <v>878931.9</v>
      </c>
      <c r="AC22" s="45" t="n">
        <f aca="false">SUM(L9:L19)</f>
        <v>514949.25</v>
      </c>
      <c r="AD22" s="45"/>
      <c r="AE22" s="89" t="s">
        <v>35</v>
      </c>
      <c r="AF22" s="45" t="n">
        <f aca="false">SUM(H9:H19)</f>
        <v>5362.6</v>
      </c>
      <c r="AG22" s="45" t="n">
        <f aca="false">SUM(I9:I19)</f>
        <v>4713.48</v>
      </c>
      <c r="AH22" s="45"/>
    </row>
    <row r="23" customFormat="false" ht="15.7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  <c r="N23" s="57"/>
      <c r="AA23" s="89" t="s">
        <v>37</v>
      </c>
      <c r="AB23" s="45" t="n">
        <f aca="false">SUM(K9:K20)</f>
        <v>891090.64</v>
      </c>
      <c r="AC23" s="45" t="n">
        <f aca="false">SUM(L9:L20)</f>
        <v>521922.14</v>
      </c>
      <c r="AD23" s="45"/>
      <c r="AE23" s="89" t="s">
        <v>37</v>
      </c>
      <c r="AF23" s="45" t="n">
        <f aca="false">SUM(H9:H20)</f>
        <v>5669.3</v>
      </c>
      <c r="AG23" s="45" t="n">
        <f aca="false">SUM(I9:I20)</f>
        <v>4852.99</v>
      </c>
      <c r="AH23" s="45"/>
    </row>
    <row r="24" customFormat="false" ht="23.25" hidden="false" customHeight="false" outlineLevel="0" collapsed="false">
      <c r="A24" s="20" t="s">
        <v>4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9.5" hidden="false" customHeight="false" outlineLevel="0" collapsed="false">
      <c r="A25" s="155"/>
      <c r="B25" s="155"/>
      <c r="C25" s="156"/>
      <c r="D25" s="157"/>
      <c r="E25" s="157"/>
      <c r="F25" s="156"/>
      <c r="G25" s="156"/>
      <c r="H25" s="156"/>
      <c r="I25" s="156"/>
      <c r="J25" s="156"/>
      <c r="K25" s="156"/>
      <c r="L25" s="156"/>
      <c r="M25" s="156"/>
      <c r="N25" s="156"/>
    </row>
    <row r="26" customFormat="false" ht="15" hidden="false" customHeight="false" outlineLevel="0" collapsed="false">
      <c r="A26" s="26"/>
      <c r="B26" s="26"/>
      <c r="C26" s="27" t="s">
        <v>3</v>
      </c>
      <c r="D26" s="27"/>
      <c r="E26" s="28" t="s">
        <v>4</v>
      </c>
      <c r="F26" s="28"/>
      <c r="G26" s="28"/>
      <c r="H26" s="29" t="s">
        <v>5</v>
      </c>
      <c r="I26" s="29"/>
      <c r="J26" s="29"/>
      <c r="K26" s="29" t="s">
        <v>6</v>
      </c>
      <c r="L26" s="29"/>
      <c r="M26" s="29"/>
      <c r="N26" s="29"/>
    </row>
    <row r="27" customFormat="false" ht="14.25" hidden="false" customHeight="false" outlineLevel="0" collapsed="false">
      <c r="A27" s="30" t="s">
        <v>8</v>
      </c>
      <c r="B27" s="31" t="n">
        <f aca="false">$B$8</f>
        <v>2010</v>
      </c>
      <c r="C27" s="31" t="n">
        <f aca="false">C8</f>
        <v>2011</v>
      </c>
      <c r="D27" s="32" t="n">
        <f aca="false">D8</f>
        <v>2012</v>
      </c>
      <c r="E27" s="31" t="n">
        <f aca="false">E8</f>
        <v>2010</v>
      </c>
      <c r="F27" s="31" t="n">
        <f aca="false">F8</f>
        <v>2011</v>
      </c>
      <c r="G27" s="32" t="n">
        <f aca="false">G8</f>
        <v>2012</v>
      </c>
      <c r="H27" s="31" t="n">
        <f aca="false">H8</f>
        <v>2010</v>
      </c>
      <c r="I27" s="31" t="n">
        <f aca="false">I8</f>
        <v>2011</v>
      </c>
      <c r="J27" s="32" t="n">
        <f aca="false">J8</f>
        <v>2012</v>
      </c>
      <c r="K27" s="31" t="n">
        <f aca="false">K8</f>
        <v>2010</v>
      </c>
      <c r="L27" s="31" t="n">
        <f aca="false">L8</f>
        <v>2011</v>
      </c>
      <c r="M27" s="32" t="n">
        <f aca="false">M8</f>
        <v>2012</v>
      </c>
      <c r="N27" s="33" t="s">
        <v>9</v>
      </c>
      <c r="O27" s="109"/>
    </row>
    <row r="28" customFormat="false" ht="12.75" hidden="false" customHeight="false" outlineLevel="0" collapsed="false">
      <c r="A28" s="35" t="s">
        <v>13</v>
      </c>
      <c r="B28" s="36" t="n">
        <f aca="false">[1]colnat1!N43</f>
        <v>15671.2</v>
      </c>
      <c r="C28" s="36" t="n">
        <f aca="false">[1]colnat1!O43</f>
        <v>5751.67</v>
      </c>
      <c r="D28" s="37" t="n">
        <f aca="false">[1]colnat1!P43</f>
        <v>2755.03</v>
      </c>
      <c r="E28" s="38" t="n">
        <f aca="false">[1]colnat1!Q43</f>
        <v>266.3</v>
      </c>
      <c r="F28" s="39" t="n">
        <f aca="false">[1]colnat1!R43</f>
        <v>715.8</v>
      </c>
      <c r="G28" s="40" t="n">
        <f aca="false">[1]colnat1!S43</f>
        <v>0</v>
      </c>
      <c r="H28" s="38" t="n">
        <f aca="false">[1]colnat1!W43</f>
        <v>3316.2</v>
      </c>
      <c r="I28" s="41" t="n">
        <f aca="false">[1]colnat1!X43</f>
        <v>2130.47</v>
      </c>
      <c r="J28" s="42" t="n">
        <f aca="false">[1]colnat1!Y43</f>
        <v>1284.31</v>
      </c>
      <c r="K28" s="43" t="n">
        <f aca="false">[1]colnat1!T43</f>
        <v>15937.5</v>
      </c>
      <c r="L28" s="36" t="n">
        <f aca="false">[1]colnat1!U43</f>
        <v>6467.47</v>
      </c>
      <c r="M28" s="37" t="n">
        <f aca="false">[1]colnat1!V43</f>
        <v>2755.03</v>
      </c>
      <c r="N28" s="44" t="n">
        <f aca="false">IF(M28&lt;&gt;0,(M28-L28)/L28,0)</f>
        <v>-0.574017351452732</v>
      </c>
      <c r="AB28" s="24" t="s">
        <v>48</v>
      </c>
      <c r="AC28" s="24"/>
      <c r="AD28" s="24"/>
      <c r="AE28" s="24"/>
      <c r="AF28" s="45"/>
      <c r="AG28" s="45"/>
    </row>
    <row r="29" customFormat="false" ht="12.75" hidden="false" customHeight="false" outlineLevel="0" collapsed="false">
      <c r="A29" s="35" t="s">
        <v>16</v>
      </c>
      <c r="B29" s="36" t="n">
        <f aca="false">[1]colnat1!N44</f>
        <v>169294.6</v>
      </c>
      <c r="C29" s="36" t="n">
        <f aca="false">[1]colnat1!O44</f>
        <v>134248.18</v>
      </c>
      <c r="D29" s="37" t="n">
        <f aca="false">[1]colnat1!P44</f>
        <v>91015.74</v>
      </c>
      <c r="E29" s="38" t="n">
        <f aca="false">[1]colnat1!Q44</f>
        <v>812.5</v>
      </c>
      <c r="F29" s="39" t="n">
        <f aca="false">[1]colnat1!R44</f>
        <v>266.1</v>
      </c>
      <c r="G29" s="40" t="n">
        <f aca="false">[1]colnat1!S44</f>
        <v>516.02</v>
      </c>
      <c r="H29" s="38" t="n">
        <f aca="false">[1]colnat1!W44</f>
        <v>2298.6</v>
      </c>
      <c r="I29" s="41" t="n">
        <f aca="false">[1]colnat1!X44</f>
        <v>1805.22</v>
      </c>
      <c r="J29" s="42" t="n">
        <f aca="false">[1]colnat1!Y44</f>
        <v>2368.17</v>
      </c>
      <c r="K29" s="43" t="n">
        <f aca="false">[1]colnat1!T44</f>
        <v>170107.1</v>
      </c>
      <c r="L29" s="36" t="n">
        <f aca="false">[1]colnat1!U44</f>
        <v>134514.28</v>
      </c>
      <c r="M29" s="37" t="n">
        <f aca="false">[1]colnat1!V44</f>
        <v>91531.76</v>
      </c>
      <c r="N29" s="44" t="n">
        <f aca="false">IF(M29&lt;&gt;0,(M29-L29)/L29,0)</f>
        <v>-0.319538713659249</v>
      </c>
      <c r="AB29" s="24" t="n">
        <v>2010</v>
      </c>
      <c r="AC29" s="24" t="n">
        <v>2011</v>
      </c>
      <c r="AD29" s="24" t="n">
        <v>2012</v>
      </c>
      <c r="AE29" s="34"/>
      <c r="AF29" s="25" t="s">
        <v>10</v>
      </c>
      <c r="AG29" s="25" t="s">
        <v>11</v>
      </c>
      <c r="AH29" s="25" t="s">
        <v>12</v>
      </c>
    </row>
    <row r="30" customFormat="false" ht="12.75" hidden="false" customHeight="false" outlineLevel="0" collapsed="false">
      <c r="A30" s="35" t="s">
        <v>18</v>
      </c>
      <c r="B30" s="36" t="n">
        <f aca="false">[1]colnat1!N45</f>
        <v>103764.7</v>
      </c>
      <c r="C30" s="36" t="n">
        <f aca="false">[1]colnat1!O45</f>
        <v>48948.83</v>
      </c>
      <c r="D30" s="37" t="n">
        <f aca="false">[1]colnat1!P45</f>
        <v>70342.69</v>
      </c>
      <c r="E30" s="38" t="n">
        <f aca="false">[1]colnat1!Q45</f>
        <v>885.6</v>
      </c>
      <c r="F30" s="39" t="n">
        <f aca="false">[1]colnat1!R45</f>
        <v>40.1</v>
      </c>
      <c r="G30" s="40" t="n">
        <f aca="false">[1]colnat1!S45</f>
        <v>332.08</v>
      </c>
      <c r="H30" s="38" t="n">
        <f aca="false">[1]colnat1!W45</f>
        <v>1187.2</v>
      </c>
      <c r="I30" s="41" t="n">
        <f aca="false">[1]colnat1!X45</f>
        <v>650.29</v>
      </c>
      <c r="J30" s="42" t="n">
        <f aca="false">[1]colnat1!Y45</f>
        <v>617.12</v>
      </c>
      <c r="K30" s="43" t="n">
        <f aca="false">[1]colnat1!T45</f>
        <v>104650.3</v>
      </c>
      <c r="L30" s="36" t="n">
        <f aca="false">[1]colnat1!U45</f>
        <v>48988.93</v>
      </c>
      <c r="M30" s="37" t="n">
        <f aca="false">[1]colnat1!V45</f>
        <v>70674.77</v>
      </c>
      <c r="N30" s="44" t="n">
        <f aca="false">IF(M30&lt;&gt;0,(M30-L30)/L30,0)</f>
        <v>0.44266817013558</v>
      </c>
      <c r="AA30" s="89" t="s">
        <v>14</v>
      </c>
      <c r="AB30" s="45" t="n">
        <f aca="false">[2]colnat2!AF6</f>
        <v>15937.5</v>
      </c>
      <c r="AC30" s="45" t="n">
        <f aca="false">[2]colnat2!AG6</f>
        <v>6467.47</v>
      </c>
      <c r="AD30" s="45" t="n">
        <f aca="false">[2]colnat2!AH6</f>
        <v>2755.03</v>
      </c>
      <c r="AE30" s="45"/>
      <c r="AF30" s="45"/>
      <c r="AG30" s="45"/>
    </row>
    <row r="31" customFormat="false" ht="12.75" hidden="false" customHeight="false" outlineLevel="0" collapsed="false">
      <c r="A31" s="35" t="s">
        <v>20</v>
      </c>
      <c r="B31" s="36" t="n">
        <f aca="false">[1]colnat1!N46</f>
        <v>15068.9</v>
      </c>
      <c r="C31" s="36" t="n">
        <f aca="false">[1]colnat1!O46</f>
        <v>8841.77</v>
      </c>
      <c r="D31" s="37" t="n">
        <f aca="false">[1]colnat1!P46</f>
        <v>0</v>
      </c>
      <c r="E31" s="38" t="n">
        <f aca="false">[1]colnat1!Q46</f>
        <v>596.5</v>
      </c>
      <c r="F31" s="39" t="n">
        <f aca="false">[1]colnat1!R46</f>
        <v>486.3</v>
      </c>
      <c r="G31" s="40" t="n">
        <f aca="false">[1]colnat1!S46</f>
        <v>0</v>
      </c>
      <c r="H31" s="38" t="n">
        <f aca="false">[1]colnat1!W46</f>
        <v>703.5</v>
      </c>
      <c r="I31" s="41" t="n">
        <f aca="false">[1]colnat1!X46</f>
        <v>312.72</v>
      </c>
      <c r="J31" s="42" t="n">
        <f aca="false">[1]colnat1!Y46</f>
        <v>0</v>
      </c>
      <c r="K31" s="43" t="n">
        <f aca="false">[1]colnat1!T46</f>
        <v>15665.4</v>
      </c>
      <c r="L31" s="36" t="n">
        <f aca="false">[1]colnat1!U46</f>
        <v>9328.06</v>
      </c>
      <c r="M31" s="37" t="n">
        <f aca="false">[1]colnat1!V46</f>
        <v>0</v>
      </c>
      <c r="N31" s="44" t="n">
        <f aca="false">IF(M31&lt;&gt;0,(M31-L31)/L31,0)</f>
        <v>0</v>
      </c>
      <c r="AA31" s="89" t="s">
        <v>17</v>
      </c>
      <c r="AB31" s="45" t="n">
        <f aca="false">[2]colnat2!AF7</f>
        <v>186044.6</v>
      </c>
      <c r="AC31" s="45" t="n">
        <f aca="false">[2]colnat2!AG7</f>
        <v>140981.75</v>
      </c>
      <c r="AD31" s="45" t="n">
        <f aca="false">[2]colnat2!AH7</f>
        <v>94286.79</v>
      </c>
      <c r="AE31" s="45"/>
      <c r="AF31" s="45"/>
      <c r="AG31" s="45"/>
    </row>
    <row r="32" customFormat="false" ht="12.75" hidden="false" customHeight="false" outlineLevel="0" collapsed="false">
      <c r="A32" s="35" t="s">
        <v>22</v>
      </c>
      <c r="B32" s="36" t="n">
        <f aca="false">[1]colnat1!N47</f>
        <v>15614.4</v>
      </c>
      <c r="C32" s="36" t="n">
        <f aca="false">[1]colnat1!O47</f>
        <v>7874.61</v>
      </c>
      <c r="D32" s="37" t="n">
        <f aca="false">[1]colnat1!P47</f>
        <v>0</v>
      </c>
      <c r="E32" s="38" t="n">
        <f aca="false">[1]colnat1!Q47</f>
        <v>1286.1</v>
      </c>
      <c r="F32" s="39" t="n">
        <f aca="false">[1]colnat1!R47</f>
        <v>2311.18</v>
      </c>
      <c r="G32" s="40" t="n">
        <f aca="false">[1]colnat1!S47</f>
        <v>0</v>
      </c>
      <c r="H32" s="38" t="n">
        <f aca="false">[1]colnat1!W47</f>
        <v>655</v>
      </c>
      <c r="I32" s="41" t="n">
        <f aca="false">[1]colnat1!X47</f>
        <v>323.28</v>
      </c>
      <c r="J32" s="42" t="n">
        <f aca="false">[1]colnat1!Y47</f>
        <v>0</v>
      </c>
      <c r="K32" s="43" t="n">
        <f aca="false">[1]colnat1!T47</f>
        <v>16900.5</v>
      </c>
      <c r="L32" s="36" t="n">
        <f aca="false">[1]colnat1!U47</f>
        <v>10185.78</v>
      </c>
      <c r="M32" s="37" t="n">
        <f aca="false">[1]colnat1!V47</f>
        <v>0</v>
      </c>
      <c r="N32" s="44" t="n">
        <f aca="false">IF(M32&lt;&gt;0,(M32-L32)/L32,0)</f>
        <v>0</v>
      </c>
      <c r="AA32" s="89" t="s">
        <v>19</v>
      </c>
      <c r="AB32" s="45" t="n">
        <f aca="false">[2]colnat2!AF8</f>
        <v>290694.9</v>
      </c>
      <c r="AC32" s="45" t="n">
        <f aca="false">[2]colnat2!AG8</f>
        <v>189970.68</v>
      </c>
      <c r="AD32" s="45" t="n">
        <f aca="false">[2]colnat2!AH8</f>
        <v>164961.56</v>
      </c>
      <c r="AE32" s="45"/>
      <c r="AF32" s="45"/>
      <c r="AG32" s="45"/>
    </row>
    <row r="33" customFormat="false" ht="12.75" hidden="false" customHeight="false" outlineLevel="0" collapsed="false">
      <c r="A33" s="35" t="s">
        <v>24</v>
      </c>
      <c r="B33" s="36" t="n">
        <f aca="false">[1]colnat1!N48</f>
        <v>11821.7</v>
      </c>
      <c r="C33" s="36" t="n">
        <f aca="false">[1]colnat1!O48</f>
        <v>6719.45</v>
      </c>
      <c r="D33" s="37" t="n">
        <f aca="false">[1]colnat1!P48</f>
        <v>0</v>
      </c>
      <c r="E33" s="38" t="n">
        <f aca="false">[1]colnat1!Q48</f>
        <v>1251.9</v>
      </c>
      <c r="F33" s="39" t="n">
        <f aca="false">[1]colnat1!R48</f>
        <v>1179.43</v>
      </c>
      <c r="G33" s="40" t="n">
        <f aca="false">[1]colnat1!S48</f>
        <v>0</v>
      </c>
      <c r="H33" s="38" t="n">
        <f aca="false">[1]colnat1!W48</f>
        <v>396.8</v>
      </c>
      <c r="I33" s="41" t="n">
        <f aca="false">[1]colnat1!X48</f>
        <v>253</v>
      </c>
      <c r="J33" s="42" t="n">
        <f aca="false">[1]colnat1!Y48</f>
        <v>0</v>
      </c>
      <c r="K33" s="43" t="n">
        <f aca="false">[1]colnat1!T48</f>
        <v>13073.6</v>
      </c>
      <c r="L33" s="36" t="n">
        <f aca="false">[1]colnat1!U48</f>
        <v>7898.88</v>
      </c>
      <c r="M33" s="37" t="n">
        <f aca="false">[1]colnat1!V48</f>
        <v>0</v>
      </c>
      <c r="N33" s="44" t="n">
        <f aca="false">IF(M33&lt;&gt;0,(M33-L33)/L33,0)</f>
        <v>0</v>
      </c>
      <c r="AA33" s="89" t="s">
        <v>21</v>
      </c>
      <c r="AB33" s="45" t="n">
        <f aca="false">[2]colnat2!AF9</f>
        <v>306360.3</v>
      </c>
      <c r="AC33" s="45" t="n">
        <f aca="false">[2]colnat2!AG9</f>
        <v>199298.74</v>
      </c>
      <c r="AD33" s="45"/>
      <c r="AE33" s="45"/>
      <c r="AF33" s="45"/>
      <c r="AG33" s="45"/>
    </row>
    <row r="34" customFormat="false" ht="12.75" hidden="false" customHeight="false" outlineLevel="0" collapsed="false">
      <c r="A34" s="35" t="s">
        <v>26</v>
      </c>
      <c r="B34" s="36" t="n">
        <f aca="false">[1]colnat1!N49</f>
        <v>11991.7</v>
      </c>
      <c r="C34" s="36" t="n">
        <f aca="false">[1]colnat1!O49</f>
        <v>12352.63</v>
      </c>
      <c r="D34" s="37" t="n">
        <f aca="false">[1]colnat1!P49</f>
        <v>0</v>
      </c>
      <c r="E34" s="38" t="n">
        <f aca="false">[1]colnat1!Q49</f>
        <v>1262.9</v>
      </c>
      <c r="F34" s="39" t="n">
        <f aca="false">[1]colnat1!R49</f>
        <v>1248</v>
      </c>
      <c r="G34" s="40" t="n">
        <f aca="false">[1]colnat1!S49</f>
        <v>0</v>
      </c>
      <c r="H34" s="38" t="n">
        <f aca="false">[1]colnat1!W49</f>
        <v>601.1</v>
      </c>
      <c r="I34" s="41" t="n">
        <f aca="false">[1]colnat1!X49</f>
        <v>206.27</v>
      </c>
      <c r="J34" s="42" t="n">
        <f aca="false">[1]colnat1!Y49</f>
        <v>0</v>
      </c>
      <c r="K34" s="43" t="n">
        <f aca="false">[1]colnat1!T49</f>
        <v>13254.6</v>
      </c>
      <c r="L34" s="36" t="n">
        <f aca="false">[1]colnat1!U49</f>
        <v>13600.63</v>
      </c>
      <c r="M34" s="37" t="n">
        <f aca="false">[1]colnat1!V49</f>
        <v>0</v>
      </c>
      <c r="N34" s="44" t="n">
        <f aca="false">IF(M34&lt;&gt;0,(M34-L34)/L34,0)</f>
        <v>0</v>
      </c>
      <c r="AA34" s="89" t="s">
        <v>23</v>
      </c>
      <c r="AB34" s="45" t="n">
        <f aca="false">[2]colnat2!AF10</f>
        <v>323260.8</v>
      </c>
      <c r="AC34" s="45" t="n">
        <f aca="false">[2]colnat2!AG10</f>
        <v>209484.53</v>
      </c>
      <c r="AD34" s="45"/>
      <c r="AE34" s="45"/>
      <c r="AF34" s="45"/>
      <c r="AG34" s="45"/>
    </row>
    <row r="35" customFormat="false" ht="12.75" hidden="false" customHeight="false" outlineLevel="0" collapsed="false">
      <c r="A35" s="35" t="s">
        <v>28</v>
      </c>
      <c r="B35" s="36" t="n">
        <f aca="false">[1]colnat1!N50</f>
        <v>13067.4</v>
      </c>
      <c r="C35" s="36" t="n">
        <f aca="false">[1]colnat1!O50</f>
        <v>9260.78</v>
      </c>
      <c r="D35" s="37" t="n">
        <f aca="false">[1]colnat1!P50</f>
        <v>0</v>
      </c>
      <c r="E35" s="38" t="n">
        <f aca="false">[1]colnat1!Q50</f>
        <v>1358.1</v>
      </c>
      <c r="F35" s="39" t="n">
        <f aca="false">[1]colnat1!R50</f>
        <v>336.12</v>
      </c>
      <c r="G35" s="40" t="n">
        <f aca="false">[1]colnat1!S50</f>
        <v>0</v>
      </c>
      <c r="H35" s="38" t="n">
        <f aca="false">[1]colnat1!W50</f>
        <v>523.3</v>
      </c>
      <c r="I35" s="41" t="n">
        <f aca="false">[1]colnat1!X50</f>
        <v>236.34</v>
      </c>
      <c r="J35" s="42" t="n">
        <f aca="false">[1]colnat1!Y50</f>
        <v>0</v>
      </c>
      <c r="K35" s="43" t="n">
        <f aca="false">[1]colnat1!T50</f>
        <v>14425.5</v>
      </c>
      <c r="L35" s="36" t="n">
        <f aca="false">[1]colnat1!U50</f>
        <v>9596.9</v>
      </c>
      <c r="M35" s="37" t="n">
        <f aca="false">[1]colnat1!V50</f>
        <v>0</v>
      </c>
      <c r="N35" s="44" t="n">
        <f aca="false">IF(M35&lt;&gt;0,(M35-L35)/L35,0)</f>
        <v>0</v>
      </c>
      <c r="AA35" s="89" t="s">
        <v>25</v>
      </c>
      <c r="AB35" s="45" t="n">
        <f aca="false">[2]colnat2!AF11</f>
        <v>336334.4</v>
      </c>
      <c r="AC35" s="45" t="n">
        <f aca="false">[2]colnat2!AG11</f>
        <v>217383.41</v>
      </c>
      <c r="AD35" s="45"/>
      <c r="AE35" s="45"/>
      <c r="AF35" s="45"/>
      <c r="AG35" s="45"/>
    </row>
    <row r="36" customFormat="false" ht="12.75" hidden="false" customHeight="false" outlineLevel="0" collapsed="false">
      <c r="A36" s="35" t="s">
        <v>30</v>
      </c>
      <c r="B36" s="36" t="n">
        <f aca="false">[1]colnat1!N51</f>
        <v>13086.5</v>
      </c>
      <c r="C36" s="36" t="n">
        <f aca="false">[1]colnat1!O51</f>
        <v>10256.34</v>
      </c>
      <c r="D36" s="37" t="n">
        <f aca="false">[1]colnat1!P51</f>
        <v>0</v>
      </c>
      <c r="E36" s="38" t="n">
        <f aca="false">[1]colnat1!Q51</f>
        <v>283.6</v>
      </c>
      <c r="F36" s="39" t="n">
        <f aca="false">[1]colnat1!R51</f>
        <v>51.4</v>
      </c>
      <c r="G36" s="40" t="n">
        <f aca="false">[1]colnat1!S51</f>
        <v>0</v>
      </c>
      <c r="H36" s="38" t="n">
        <f aca="false">[1]colnat1!W51</f>
        <v>387.4</v>
      </c>
      <c r="I36" s="41" t="n">
        <f aca="false">[1]colnat1!X51</f>
        <v>147.9</v>
      </c>
      <c r="J36" s="42" t="n">
        <f aca="false">[1]colnat1!Y51</f>
        <v>0</v>
      </c>
      <c r="K36" s="43" t="n">
        <f aca="false">[1]colnat1!T51</f>
        <v>13370.1</v>
      </c>
      <c r="L36" s="36" t="n">
        <f aca="false">[1]colnat1!U51</f>
        <v>10307.74</v>
      </c>
      <c r="M36" s="37" t="n">
        <f aca="false">[1]colnat1!V51</f>
        <v>0</v>
      </c>
      <c r="N36" s="44" t="n">
        <f aca="false">IF(M36&lt;&gt;0,(M36-L36)/L36,0)</f>
        <v>0</v>
      </c>
      <c r="AA36" s="89" t="s">
        <v>27</v>
      </c>
      <c r="AB36" s="45" t="n">
        <f aca="false">[2]colnat2!AF12</f>
        <v>349589</v>
      </c>
      <c r="AC36" s="45" t="n">
        <f aca="false">[2]colnat2!AG12</f>
        <v>230984.03</v>
      </c>
      <c r="AD36" s="45"/>
      <c r="AE36" s="45"/>
      <c r="AF36" s="45"/>
      <c r="AG36" s="45"/>
    </row>
    <row r="37" customFormat="false" ht="12.75" hidden="false" customHeight="false" outlineLevel="0" collapsed="false">
      <c r="A37" s="35" t="s">
        <v>32</v>
      </c>
      <c r="B37" s="36" t="n">
        <f aca="false">[1]colnat1!N52</f>
        <v>11769.9</v>
      </c>
      <c r="C37" s="36" t="n">
        <f aca="false">[1]colnat1!O52</f>
        <v>10736.65</v>
      </c>
      <c r="D37" s="37" t="n">
        <f aca="false">[1]colnat1!P52</f>
        <v>0</v>
      </c>
      <c r="E37" s="38" t="n">
        <f aca="false">[1]colnat1!Q52</f>
        <v>199.6</v>
      </c>
      <c r="F37" s="39" t="n">
        <f aca="false">[1]colnat1!R52</f>
        <v>141.2</v>
      </c>
      <c r="G37" s="40" t="n">
        <f aca="false">[1]colnat1!S52</f>
        <v>0</v>
      </c>
      <c r="H37" s="38" t="n">
        <f aca="false">[1]colnat1!W52</f>
        <v>238.5</v>
      </c>
      <c r="I37" s="41" t="n">
        <f aca="false">[1]colnat1!X52</f>
        <v>175.91</v>
      </c>
      <c r="J37" s="42" t="n">
        <f aca="false">[1]colnat1!Y52</f>
        <v>0</v>
      </c>
      <c r="K37" s="43" t="n">
        <f aca="false">[1]colnat1!T52</f>
        <v>11969.5</v>
      </c>
      <c r="L37" s="36" t="n">
        <f aca="false">[1]colnat1!U52</f>
        <v>10877.85</v>
      </c>
      <c r="M37" s="37" t="n">
        <f aca="false">[1]colnat1!V52</f>
        <v>0</v>
      </c>
      <c r="N37" s="44" t="n">
        <f aca="false">IF(M37&lt;&gt;0,(M37-L37)/L37,0)</f>
        <v>0</v>
      </c>
      <c r="AA37" s="89" t="s">
        <v>29</v>
      </c>
      <c r="AB37" s="45" t="n">
        <f aca="false">[2]colnat2!AF13</f>
        <v>364014.5</v>
      </c>
      <c r="AC37" s="45" t="n">
        <f aca="false">[2]colnat2!AG13</f>
        <v>240580.93</v>
      </c>
      <c r="AD37" s="45"/>
      <c r="AE37" s="45"/>
      <c r="AF37" s="45"/>
      <c r="AG37" s="45"/>
    </row>
    <row r="38" customFormat="false" ht="12.75" hidden="false" customHeight="false" outlineLevel="0" collapsed="false">
      <c r="A38" s="35" t="s">
        <v>34</v>
      </c>
      <c r="B38" s="36" t="n">
        <f aca="false">[1]colnat1!N53</f>
        <v>9943.9</v>
      </c>
      <c r="C38" s="36" t="n">
        <f aca="false">[1]colnat1!O53</f>
        <v>4527.62</v>
      </c>
      <c r="D38" s="37" t="n">
        <f aca="false">[1]colnat1!P53</f>
        <v>0</v>
      </c>
      <c r="E38" s="38" t="n">
        <f aca="false">[1]colnat1!Q53</f>
        <v>3.1</v>
      </c>
      <c r="F38" s="39" t="n">
        <f aca="false">[1]colnat1!R53</f>
        <v>9.58</v>
      </c>
      <c r="G38" s="40" t="n">
        <f aca="false">[1]colnat1!S53</f>
        <v>0</v>
      </c>
      <c r="H38" s="38" t="n">
        <f aca="false">[1]colnat1!W53</f>
        <v>88.5</v>
      </c>
      <c r="I38" s="41" t="n">
        <f aca="false">[1]colnat1!X53</f>
        <v>201.61</v>
      </c>
      <c r="J38" s="42" t="n">
        <f aca="false">[1]colnat1!Y53</f>
        <v>0</v>
      </c>
      <c r="K38" s="43" t="n">
        <f aca="false">[1]colnat1!T53</f>
        <v>9947</v>
      </c>
      <c r="L38" s="36" t="n">
        <f aca="false">[1]colnat1!U53</f>
        <v>4537.2</v>
      </c>
      <c r="M38" s="37" t="n">
        <f aca="false">[1]colnat1!V53</f>
        <v>0</v>
      </c>
      <c r="N38" s="44" t="n">
        <f aca="false">IF(M38&lt;&gt;0,(M38-L38)/L38,0)</f>
        <v>0</v>
      </c>
      <c r="AA38" s="89" t="s">
        <v>31</v>
      </c>
      <c r="AB38" s="45" t="n">
        <f aca="false">[2]colnat2!AF14</f>
        <v>377384.6</v>
      </c>
      <c r="AC38" s="45" t="n">
        <f aca="false">[2]colnat2!AG14</f>
        <v>250888.67</v>
      </c>
      <c r="AD38" s="45"/>
      <c r="AE38" s="45"/>
      <c r="AF38" s="45"/>
      <c r="AG38" s="45"/>
    </row>
    <row r="39" customFormat="false" ht="12.75" hidden="false" customHeight="false" outlineLevel="0" collapsed="false">
      <c r="A39" s="35" t="s">
        <v>36</v>
      </c>
      <c r="B39" s="36" t="n">
        <f aca="false">[1]colnat1!N54</f>
        <v>3335.5</v>
      </c>
      <c r="C39" s="36" t="n">
        <f aca="false">[1]colnat1!O54</f>
        <v>2750.33</v>
      </c>
      <c r="D39" s="37" t="n">
        <f aca="false">[1]colnat1!P54</f>
        <v>0</v>
      </c>
      <c r="E39" s="38" t="n">
        <f aca="false">[1]colnat1!Q54</f>
        <v>957.4</v>
      </c>
      <c r="F39" s="39" t="n">
        <f aca="false">[1]colnat1!R54</f>
        <v>55</v>
      </c>
      <c r="G39" s="40" t="n">
        <f aca="false">[1]colnat1!S54</f>
        <v>0</v>
      </c>
      <c r="H39" s="38" t="n">
        <f aca="false">[1]colnat1!W54</f>
        <v>167.3</v>
      </c>
      <c r="I39" s="41" t="n">
        <f aca="false">[1]colnat1!X54</f>
        <v>224.16</v>
      </c>
      <c r="J39" s="42" t="n">
        <f aca="false">[1]colnat1!Y54</f>
        <v>0</v>
      </c>
      <c r="K39" s="43" t="n">
        <f aca="false">[1]colnat1!T54</f>
        <v>4292.9</v>
      </c>
      <c r="L39" s="36" t="n">
        <f aca="false">[1]colnat1!U54</f>
        <v>2805.33</v>
      </c>
      <c r="M39" s="37" t="n">
        <f aca="false">[1]colnat1!V54</f>
        <v>0</v>
      </c>
      <c r="N39" s="44" t="n">
        <f aca="false">IF(M39&lt;&gt;0,(M39-L39)/L39,0)</f>
        <v>0</v>
      </c>
      <c r="AA39" s="89" t="s">
        <v>33</v>
      </c>
      <c r="AB39" s="45" t="n">
        <f aca="false">[2]colnat2!AF15</f>
        <v>389354.1</v>
      </c>
      <c r="AC39" s="45" t="n">
        <f aca="false">[2]colnat2!AG15</f>
        <v>261766.52</v>
      </c>
      <c r="AD39" s="45"/>
      <c r="AE39" s="45"/>
      <c r="AF39" s="45"/>
      <c r="AG39" s="45"/>
    </row>
    <row r="40" customFormat="false" ht="12.75" hidden="false" customHeight="false" outlineLevel="0" collapsed="false">
      <c r="A40" s="48" t="s">
        <v>49</v>
      </c>
      <c r="B40" s="53" t="n">
        <f aca="false">SUM(B28:B30)</f>
        <v>288730.5</v>
      </c>
      <c r="C40" s="53" t="n">
        <f aca="false">SUM(C28:C30)</f>
        <v>188948.68</v>
      </c>
      <c r="D40" s="53" t="n">
        <f aca="false">SUM(D28:D30)</f>
        <v>164113.46</v>
      </c>
      <c r="E40" s="53" t="n">
        <f aca="false">SUM(E28:E30)</f>
        <v>1964.4</v>
      </c>
      <c r="F40" s="53" t="n">
        <f aca="false">SUM(F28:F30)</f>
        <v>1022</v>
      </c>
      <c r="G40" s="53" t="n">
        <f aca="false">SUM(G28:G30)</f>
        <v>848.1</v>
      </c>
      <c r="H40" s="53" t="n">
        <f aca="false">SUM(H28:H30)</f>
        <v>6802</v>
      </c>
      <c r="I40" s="53" t="n">
        <f aca="false">SUM(I28:I30)</f>
        <v>4585.98</v>
      </c>
      <c r="J40" s="53" t="n">
        <f aca="false">SUM(J28:J30)</f>
        <v>4269.6</v>
      </c>
      <c r="K40" s="53" t="n">
        <f aca="false">SUM(K28:K30)</f>
        <v>290694.9</v>
      </c>
      <c r="L40" s="53" t="n">
        <f aca="false">SUM(L28:L30)</f>
        <v>189970.68</v>
      </c>
      <c r="M40" s="53" t="n">
        <f aca="false">SUM(M28:M30)</f>
        <v>164961.56</v>
      </c>
      <c r="N40" s="50" t="n">
        <f aca="false">(M40-L40)/L40</f>
        <v>-0.131647262619684</v>
      </c>
      <c r="AA40" s="89" t="s">
        <v>35</v>
      </c>
      <c r="AB40" s="45" t="n">
        <f aca="false">[2]colnat2!AF16</f>
        <v>399301.1</v>
      </c>
      <c r="AC40" s="45" t="n">
        <f aca="false">[2]colnat2!AG16</f>
        <v>266303.72</v>
      </c>
      <c r="AD40" s="45"/>
      <c r="AE40" s="45"/>
      <c r="AF40" s="45"/>
      <c r="AG40" s="45"/>
    </row>
    <row r="41" customFormat="false" ht="13.5" hidden="false" customHeight="false" outlineLevel="0" collapsed="false">
      <c r="A41" s="52" t="s">
        <v>38</v>
      </c>
      <c r="B41" s="141" t="n">
        <f aca="false">SUM(B28:B39)</f>
        <v>394430.4</v>
      </c>
      <c r="C41" s="141" t="n">
        <f aca="false">SUM(C28:C39)</f>
        <v>262268.86</v>
      </c>
      <c r="D41" s="141" t="n">
        <f aca="false">SUM(D28:D39)</f>
        <v>164113.46</v>
      </c>
      <c r="E41" s="141" t="n">
        <f aca="false">SUM(E28:E39)</f>
        <v>9163.6</v>
      </c>
      <c r="F41" s="141" t="n">
        <f aca="false">SUM(F28:F39)</f>
        <v>6840.21</v>
      </c>
      <c r="G41" s="141" t="n">
        <f aca="false">SUM(G28:G39)</f>
        <v>848.1</v>
      </c>
      <c r="H41" s="141" t="n">
        <f aca="false">SUM(H28:H39)</f>
        <v>10563.4</v>
      </c>
      <c r="I41" s="141" t="n">
        <f aca="false">SUM(I28:I39)</f>
        <v>6667.17</v>
      </c>
      <c r="J41" s="141" t="n">
        <f aca="false">SUM(J28:J39)</f>
        <v>4269.6</v>
      </c>
      <c r="K41" s="141" t="n">
        <f aca="false">SUM(K28:K39)</f>
        <v>403594</v>
      </c>
      <c r="L41" s="141" t="n">
        <f aca="false">SUM(L28:L39)</f>
        <v>269109.05</v>
      </c>
      <c r="M41" s="141"/>
      <c r="N41" s="141"/>
      <c r="AA41" s="89" t="s">
        <v>37</v>
      </c>
      <c r="AB41" s="45" t="n">
        <f aca="false">[2]colnat2!AF17</f>
        <v>403594</v>
      </c>
      <c r="AC41" s="45" t="n">
        <f aca="false">[2]colnat2!AG17</f>
        <v>269109.05</v>
      </c>
      <c r="AD41" s="45"/>
      <c r="AE41" s="45"/>
      <c r="AF41" s="45"/>
    </row>
    <row r="42" customFormat="false" ht="15" hidden="false" customHeight="false" outlineLevel="0" collapsed="false">
      <c r="A42" s="158"/>
      <c r="B42" s="158"/>
      <c r="C42" s="159"/>
      <c r="D42" s="159"/>
      <c r="E42" s="160"/>
      <c r="F42" s="160"/>
      <c r="G42" s="160"/>
      <c r="H42" s="161"/>
      <c r="I42" s="161"/>
      <c r="J42" s="161"/>
      <c r="K42" s="161"/>
      <c r="L42" s="161"/>
      <c r="M42" s="161"/>
      <c r="N42" s="161"/>
    </row>
    <row r="43" customFormat="false" ht="12.75" hidden="false" customHeight="false" outlineLevel="0" collapsed="false">
      <c r="A43" s="69"/>
      <c r="B43" s="37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/>
    </row>
    <row r="44" customFormat="false" ht="23.25" hidden="false" customHeight="false" outlineLevel="0" collapsed="false">
      <c r="A44" s="20" t="s">
        <v>5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106"/>
      <c r="S44" s="162"/>
    </row>
    <row r="45" customFormat="false" ht="18" hidden="false" customHeight="false" outlineLevel="0" collapsed="false">
      <c r="A45" s="63"/>
      <c r="B45" s="63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5"/>
      <c r="Q45" s="8"/>
      <c r="S45" s="63"/>
    </row>
    <row r="46" customFormat="false" ht="15.75" hidden="false" customHeight="false" outlineLevel="0" collapsed="false">
      <c r="A46" s="26"/>
      <c r="B46" s="26"/>
      <c r="C46" s="27" t="s">
        <v>3</v>
      </c>
      <c r="D46" s="27"/>
      <c r="E46" s="28" t="s">
        <v>4</v>
      </c>
      <c r="F46" s="28"/>
      <c r="G46" s="28"/>
      <c r="H46" s="29" t="s">
        <v>5</v>
      </c>
      <c r="I46" s="29"/>
      <c r="J46" s="29"/>
      <c r="K46" s="29" t="s">
        <v>6</v>
      </c>
      <c r="L46" s="29"/>
      <c r="M46" s="29"/>
      <c r="N46" s="29"/>
      <c r="O46" s="123" t="s">
        <v>51</v>
      </c>
      <c r="P46" s="123"/>
      <c r="Q46" s="123"/>
      <c r="R46" s="123"/>
      <c r="S46" s="163"/>
      <c r="T46" s="164"/>
      <c r="U46" s="164"/>
      <c r="V46" s="164"/>
      <c r="W46" s="165"/>
      <c r="X46" s="165"/>
      <c r="Y46" s="165"/>
      <c r="Z46" s="165"/>
    </row>
    <row r="47" customFormat="false" ht="14.25" hidden="false" customHeight="false" outlineLevel="0" collapsed="false">
      <c r="A47" s="30" t="s">
        <v>8</v>
      </c>
      <c r="B47" s="31" t="n">
        <f aca="false">B27</f>
        <v>2010</v>
      </c>
      <c r="C47" s="31" t="n">
        <f aca="false">C27</f>
        <v>2011</v>
      </c>
      <c r="D47" s="32" t="n">
        <f aca="false">D27</f>
        <v>2012</v>
      </c>
      <c r="E47" s="31" t="n">
        <f aca="false">E27</f>
        <v>2010</v>
      </c>
      <c r="F47" s="31" t="n">
        <f aca="false">F27</f>
        <v>2011</v>
      </c>
      <c r="G47" s="32" t="n">
        <f aca="false">G27</f>
        <v>2012</v>
      </c>
      <c r="H47" s="31" t="n">
        <f aca="false">H27</f>
        <v>2010</v>
      </c>
      <c r="I47" s="31" t="n">
        <f aca="false">I27</f>
        <v>2011</v>
      </c>
      <c r="J47" s="32" t="n">
        <f aca="false">J27</f>
        <v>2012</v>
      </c>
      <c r="K47" s="31" t="n">
        <f aca="false">K27</f>
        <v>2010</v>
      </c>
      <c r="L47" s="31" t="n">
        <f aca="false">L27</f>
        <v>2011</v>
      </c>
      <c r="M47" s="32" t="n">
        <f aca="false">M27</f>
        <v>2012</v>
      </c>
      <c r="N47" s="33" t="s">
        <v>9</v>
      </c>
      <c r="O47" s="126" t="n">
        <f aca="false">'colza-tournesol'!B8</f>
        <v>2010</v>
      </c>
      <c r="P47" s="32" t="n">
        <f aca="false">'colza-tournesol'!C8</f>
        <v>2011</v>
      </c>
      <c r="Q47" s="32" t="n">
        <f aca="false">'colza-tournesol'!D8</f>
        <v>2012</v>
      </c>
      <c r="R47" s="32" t="s">
        <v>9</v>
      </c>
      <c r="S47" s="166"/>
      <c r="T47" s="84"/>
      <c r="U47" s="84"/>
      <c r="V47" s="84"/>
      <c r="W47" s="127"/>
      <c r="X47" s="127"/>
      <c r="Y47" s="127"/>
      <c r="Z47" s="127"/>
    </row>
    <row r="48" customFormat="false" ht="12.75" hidden="false" customHeight="false" outlineLevel="0" collapsed="false">
      <c r="A48" s="35" t="s">
        <v>13</v>
      </c>
      <c r="B48" s="36" t="n">
        <f aca="false">[1]colnat1!B61</f>
        <v>1179.8</v>
      </c>
      <c r="C48" s="36" t="n">
        <f aca="false">[1]colnat1!C61</f>
        <v>1523.2</v>
      </c>
      <c r="D48" s="37" t="n">
        <f aca="false">[1]colnat1!D61</f>
        <v>26.86</v>
      </c>
      <c r="E48" s="38" t="n">
        <f aca="false">[1]colnat1!E61</f>
        <v>0</v>
      </c>
      <c r="F48" s="39" t="n">
        <f aca="false">[1]colnat1!F61</f>
        <v>0</v>
      </c>
      <c r="G48" s="40" t="n">
        <f aca="false">[1]colnat1!G61</f>
        <v>0</v>
      </c>
      <c r="H48" s="38" t="n">
        <f aca="false">[1]colnat1!K61</f>
        <v>14.3</v>
      </c>
      <c r="I48" s="41" t="n">
        <f aca="false">[1]colnat1!L61</f>
        <v>5.2</v>
      </c>
      <c r="J48" s="42" t="n">
        <f aca="false">[1]colnat1!M61</f>
        <v>0</v>
      </c>
      <c r="K48" s="43" t="n">
        <f aca="false">[1]colnat1!H61</f>
        <v>1179.8</v>
      </c>
      <c r="L48" s="36" t="n">
        <f aca="false">[1]colnat1!I61</f>
        <v>1523.2</v>
      </c>
      <c r="M48" s="37" t="n">
        <f aca="false">[1]colnat1!J61</f>
        <v>26.86</v>
      </c>
      <c r="N48" s="114" t="n">
        <f aca="false">IF(M48&lt;&gt;0,(M48-L48)/L48,0)</f>
        <v>-0.982366071428572</v>
      </c>
      <c r="O48" s="129" t="n">
        <f aca="false">(K9+K28+K48)/1000</f>
        <v>494.3816</v>
      </c>
      <c r="P48" s="130" t="n">
        <f aca="false">(L9+L28+L48)/1000</f>
        <v>246.15175</v>
      </c>
      <c r="Q48" s="131" t="n">
        <f aca="false">(M9+M28+M48)/1000</f>
        <v>172.75118</v>
      </c>
      <c r="R48" s="114" t="n">
        <f aca="false">IF(Q48&lt;&gt;0,(Q48-P48)/P48,0)</f>
        <v>-0.298192354919272</v>
      </c>
      <c r="S48" s="35"/>
      <c r="T48" s="114"/>
      <c r="U48" s="114"/>
      <c r="V48" s="114"/>
      <c r="W48" s="132"/>
      <c r="X48" s="132"/>
      <c r="Y48" s="132"/>
      <c r="Z48" s="132"/>
      <c r="AB48" s="24"/>
      <c r="AC48" s="24"/>
      <c r="AD48" s="24"/>
      <c r="AE48" s="24"/>
      <c r="AF48" s="45"/>
      <c r="AG48" s="45"/>
    </row>
    <row r="49" customFormat="false" ht="12.75" hidden="false" customHeight="false" outlineLevel="0" collapsed="false">
      <c r="A49" s="35" t="s">
        <v>16</v>
      </c>
      <c r="B49" s="36" t="n">
        <f aca="false">[1]colnat1!B62</f>
        <v>4843.9</v>
      </c>
      <c r="C49" s="36" t="n">
        <f aca="false">[1]colnat1!C62</f>
        <v>842.3</v>
      </c>
      <c r="D49" s="37" t="n">
        <f aca="false">[1]colnat1!D62</f>
        <v>1214.28</v>
      </c>
      <c r="E49" s="38" t="n">
        <f aca="false">[1]colnat1!E62</f>
        <v>88.8</v>
      </c>
      <c r="F49" s="39" t="n">
        <f aca="false">[1]colnat1!F62</f>
        <v>27.1</v>
      </c>
      <c r="G49" s="40" t="n">
        <f aca="false">[1]colnat1!G62</f>
        <v>0</v>
      </c>
      <c r="H49" s="38" t="n">
        <f aca="false">[1]colnat1!K62</f>
        <v>13.7</v>
      </c>
      <c r="I49" s="41" t="n">
        <f aca="false">[1]colnat1!L62</f>
        <v>14.2</v>
      </c>
      <c r="J49" s="42" t="n">
        <f aca="false">[1]colnat1!M62</f>
        <v>6.58</v>
      </c>
      <c r="K49" s="43" t="n">
        <f aca="false">[1]colnat1!H62</f>
        <v>4932.7</v>
      </c>
      <c r="L49" s="36" t="n">
        <f aca="false">[1]colnat1!I62</f>
        <v>869.4</v>
      </c>
      <c r="M49" s="37" t="n">
        <f aca="false">[1]colnat1!J62</f>
        <v>1214.28</v>
      </c>
      <c r="N49" s="114" t="n">
        <f aca="false">IF(M49&lt;&gt;0,(M49-L49)/L49,0)</f>
        <v>0.396687370600414</v>
      </c>
      <c r="O49" s="129" t="n">
        <f aca="false">(K10+K29+K49)/1000</f>
        <v>280.6082</v>
      </c>
      <c r="P49" s="130" t="n">
        <f aca="false">(L10+L29+L49)/1000</f>
        <v>208.71019</v>
      </c>
      <c r="Q49" s="131" t="n">
        <f aca="false">(M10+M29+M49)/1000</f>
        <v>208.7258</v>
      </c>
      <c r="R49" s="114" t="n">
        <f aca="false">IF(Q49&lt;&gt;0,(Q49-P49)/P49,0)</f>
        <v>7.47927065756083E-005</v>
      </c>
      <c r="S49" s="35"/>
      <c r="T49" s="114"/>
      <c r="U49" s="114"/>
      <c r="V49" s="114"/>
      <c r="W49" s="132"/>
      <c r="X49" s="132"/>
      <c r="Y49" s="132"/>
      <c r="Z49" s="132"/>
      <c r="AB49" s="24"/>
      <c r="AC49" s="24"/>
      <c r="AD49" s="24"/>
      <c r="AE49" s="24"/>
      <c r="AF49" s="24"/>
      <c r="AG49" s="24"/>
    </row>
    <row r="50" customFormat="false" ht="12.75" hidden="false" customHeight="false" outlineLevel="0" collapsed="false">
      <c r="A50" s="35" t="s">
        <v>18</v>
      </c>
      <c r="B50" s="36" t="n">
        <f aca="false">[1]colnat1!B63</f>
        <v>1040.6</v>
      </c>
      <c r="C50" s="36" t="n">
        <f aca="false">[1]colnat1!C63</f>
        <v>332.74</v>
      </c>
      <c r="D50" s="37" t="n">
        <f aca="false">[1]colnat1!D63</f>
        <v>719.92</v>
      </c>
      <c r="E50" s="38" t="n">
        <f aca="false">[1]colnat1!E63</f>
        <v>317.4</v>
      </c>
      <c r="F50" s="39" t="n">
        <f aca="false">[1]colnat1!F63</f>
        <v>49.8</v>
      </c>
      <c r="G50" s="40" t="n">
        <f aca="false">[1]colnat1!G63</f>
        <v>62.3</v>
      </c>
      <c r="H50" s="38" t="n">
        <f aca="false">[1]colnat1!K63</f>
        <v>11.7</v>
      </c>
      <c r="I50" s="41" t="n">
        <f aca="false">[1]colnat1!L63</f>
        <v>31.6</v>
      </c>
      <c r="J50" s="42" t="n">
        <f aca="false">[1]colnat1!M63</f>
        <v>17.12</v>
      </c>
      <c r="K50" s="43" t="n">
        <f aca="false">[1]colnat1!H63</f>
        <v>1358</v>
      </c>
      <c r="L50" s="36" t="n">
        <f aca="false">[1]colnat1!I63</f>
        <v>382.54</v>
      </c>
      <c r="M50" s="37" t="n">
        <f aca="false">[1]colnat1!J63</f>
        <v>782.22</v>
      </c>
      <c r="N50" s="114" t="n">
        <f aca="false">IF(M50&lt;&gt;0,(M50-L50)/L50,0)</f>
        <v>1.04480577194542</v>
      </c>
      <c r="O50" s="129" t="n">
        <f aca="false">(K11+K30+K50)/1000</f>
        <v>165.2089</v>
      </c>
      <c r="P50" s="130" t="n">
        <f aca="false">(L11+L30+L50)/1000</f>
        <v>89.81608</v>
      </c>
      <c r="Q50" s="131" t="n">
        <f aca="false">(M11+M30+M50)/1000</f>
        <v>106.63427</v>
      </c>
      <c r="R50" s="114" t="n">
        <f aca="false">IF(Q50&lt;&gt;0,(Q50-P50)/P50,0)</f>
        <v>0.187251436491105</v>
      </c>
      <c r="S50" s="35"/>
      <c r="T50" s="114"/>
      <c r="U50" s="114"/>
      <c r="V50" s="114"/>
      <c r="W50" s="132"/>
      <c r="X50" s="132"/>
      <c r="Y50" s="132"/>
      <c r="Z50" s="132"/>
      <c r="AA50" s="89"/>
      <c r="AB50" s="45"/>
      <c r="AC50" s="45"/>
      <c r="AD50" s="45"/>
      <c r="AE50" s="45"/>
      <c r="AF50" s="45"/>
      <c r="AG50" s="45"/>
    </row>
    <row r="51" customFormat="false" ht="12.75" hidden="false" customHeight="false" outlineLevel="0" collapsed="false">
      <c r="A51" s="35" t="s">
        <v>20</v>
      </c>
      <c r="B51" s="36" t="n">
        <f aca="false">[1]colnat1!B64</f>
        <v>157.5</v>
      </c>
      <c r="C51" s="36" t="n">
        <f aca="false">[1]colnat1!C64</f>
        <v>6</v>
      </c>
      <c r="D51" s="37" t="n">
        <f aca="false">[1]colnat1!D64</f>
        <v>0</v>
      </c>
      <c r="E51" s="38" t="n">
        <f aca="false">[1]colnat1!E64</f>
        <v>73.5</v>
      </c>
      <c r="F51" s="39" t="n">
        <f aca="false">[1]colnat1!F64</f>
        <v>0</v>
      </c>
      <c r="G51" s="40" t="n">
        <f aca="false">[1]colnat1!G64</f>
        <v>0</v>
      </c>
      <c r="H51" s="38" t="n">
        <f aca="false">[1]colnat1!K64</f>
        <v>0</v>
      </c>
      <c r="I51" s="41" t="n">
        <f aca="false">[1]colnat1!L64</f>
        <v>6</v>
      </c>
      <c r="J51" s="42" t="n">
        <f aca="false">[1]colnat1!M64</f>
        <v>0</v>
      </c>
      <c r="K51" s="43" t="n">
        <f aca="false">[1]colnat1!H64</f>
        <v>231</v>
      </c>
      <c r="L51" s="36" t="n">
        <f aca="false">[1]colnat1!I64</f>
        <v>6</v>
      </c>
      <c r="M51" s="37" t="n">
        <f aca="false">[1]colnat1!J64</f>
        <v>0</v>
      </c>
      <c r="N51" s="114" t="n">
        <f aca="false">IF(M51&lt;&gt;0,(M51-L51)/L51,0)</f>
        <v>0</v>
      </c>
      <c r="O51" s="129" t="n">
        <f aca="false">(K12+K31+K51)/1000</f>
        <v>47.1871</v>
      </c>
      <c r="P51" s="130" t="n">
        <f aca="false">(L12+L31+L51)/1000</f>
        <v>26.55561</v>
      </c>
      <c r="Q51" s="131" t="n">
        <f aca="false">(M12+M31+M51)/1000</f>
        <v>0</v>
      </c>
      <c r="R51" s="114" t="n">
        <f aca="false">IF(Q51&lt;&gt;0,(Q51-P51)/P51,0)</f>
        <v>0</v>
      </c>
      <c r="S51" s="35"/>
      <c r="T51" s="114"/>
      <c r="U51" s="114"/>
      <c r="V51" s="114"/>
      <c r="W51" s="132"/>
      <c r="X51" s="132"/>
      <c r="Y51" s="132"/>
      <c r="Z51" s="132"/>
      <c r="AA51" s="89"/>
      <c r="AB51" s="45"/>
      <c r="AC51" s="45"/>
      <c r="AD51" s="45"/>
      <c r="AE51" s="45"/>
      <c r="AF51" s="45"/>
      <c r="AG51" s="45"/>
    </row>
    <row r="52" customFormat="false" ht="12.75" hidden="false" customHeight="false" outlineLevel="0" collapsed="false">
      <c r="A52" s="35" t="s">
        <v>22</v>
      </c>
      <c r="B52" s="36" t="n">
        <f aca="false">[1]colnat1!B65</f>
        <v>29.7</v>
      </c>
      <c r="C52" s="36" t="n">
        <f aca="false">[1]colnat1!C65</f>
        <v>34.2</v>
      </c>
      <c r="D52" s="37" t="n">
        <f aca="false">[1]colnat1!D65</f>
        <v>0</v>
      </c>
      <c r="E52" s="38" t="n">
        <f aca="false">[1]colnat1!E65</f>
        <v>33.5</v>
      </c>
      <c r="F52" s="39" t="n">
        <f aca="false">[1]colnat1!F65</f>
        <v>114.83</v>
      </c>
      <c r="G52" s="40" t="n">
        <f aca="false">[1]colnat1!G65</f>
        <v>0</v>
      </c>
      <c r="H52" s="38" t="n">
        <f aca="false">[1]colnat1!K65</f>
        <v>6.9</v>
      </c>
      <c r="I52" s="41" t="n">
        <f aca="false">[1]colnat1!L65</f>
        <v>53.13</v>
      </c>
      <c r="J52" s="42" t="n">
        <f aca="false">[1]colnat1!M65</f>
        <v>0</v>
      </c>
      <c r="K52" s="43" t="n">
        <f aca="false">[1]colnat1!H65</f>
        <v>63.2</v>
      </c>
      <c r="L52" s="36" t="n">
        <f aca="false">[1]colnat1!I65</f>
        <v>149.03</v>
      </c>
      <c r="M52" s="37" t="n">
        <f aca="false">[1]colnat1!J65</f>
        <v>0</v>
      </c>
      <c r="N52" s="114" t="n">
        <f aca="false">IF(M52&lt;&gt;0,(M52-L52)/L52,0)</f>
        <v>0</v>
      </c>
      <c r="O52" s="129" t="n">
        <f aca="false">(K13+K32+K52)/1000</f>
        <v>59.9721</v>
      </c>
      <c r="P52" s="130" t="n">
        <f aca="false">(L13+L32+L52)/1000</f>
        <v>33.80327</v>
      </c>
      <c r="Q52" s="131" t="n">
        <f aca="false">(M13+M32+M52)/1000</f>
        <v>0</v>
      </c>
      <c r="R52" s="114" t="n">
        <f aca="false">IF(Q52&lt;&gt;0,(Q52-P52)/P52,0)</f>
        <v>0</v>
      </c>
      <c r="S52" s="35"/>
      <c r="T52" s="114"/>
      <c r="U52" s="114"/>
      <c r="V52" s="114"/>
      <c r="W52" s="132"/>
      <c r="X52" s="132"/>
      <c r="Y52" s="132"/>
      <c r="Z52" s="132"/>
      <c r="AA52" s="89"/>
      <c r="AB52" s="45"/>
      <c r="AC52" s="45"/>
      <c r="AD52" s="45"/>
      <c r="AE52" s="45"/>
      <c r="AF52" s="45"/>
      <c r="AG52" s="45"/>
    </row>
    <row r="53" customFormat="false" ht="12.75" hidden="false" customHeight="false" outlineLevel="0" collapsed="false">
      <c r="A53" s="35" t="s">
        <v>24</v>
      </c>
      <c r="B53" s="36" t="n">
        <f aca="false">[1]colnat1!B66</f>
        <v>0</v>
      </c>
      <c r="C53" s="36" t="n">
        <f aca="false">[1]colnat1!C66</f>
        <v>72.1</v>
      </c>
      <c r="D53" s="37" t="n">
        <f aca="false">[1]colnat1!D66</f>
        <v>0</v>
      </c>
      <c r="E53" s="38" t="n">
        <f aca="false">[1]colnat1!E66</f>
        <v>35</v>
      </c>
      <c r="F53" s="39" t="n">
        <f aca="false">[1]colnat1!F66</f>
        <v>0</v>
      </c>
      <c r="G53" s="40" t="n">
        <f aca="false">[1]colnat1!G66</f>
        <v>0</v>
      </c>
      <c r="H53" s="38" t="n">
        <f aca="false">[1]colnat1!K66</f>
        <v>0</v>
      </c>
      <c r="I53" s="41" t="n">
        <f aca="false">[1]colnat1!L66</f>
        <v>0</v>
      </c>
      <c r="J53" s="42" t="n">
        <f aca="false">[1]colnat1!M66</f>
        <v>0</v>
      </c>
      <c r="K53" s="43" t="n">
        <f aca="false">[1]colnat1!H66</f>
        <v>35</v>
      </c>
      <c r="L53" s="36" t="n">
        <f aca="false">[1]colnat1!I66</f>
        <v>72.1</v>
      </c>
      <c r="M53" s="37" t="n">
        <f aca="false">[1]colnat1!J66</f>
        <v>0</v>
      </c>
      <c r="N53" s="114"/>
      <c r="O53" s="129" t="n">
        <f aca="false">(K14+K33+K53)/1000</f>
        <v>42.5417</v>
      </c>
      <c r="P53" s="130" t="n">
        <f aca="false">(L14+L33+L53)/1000</f>
        <v>25.99538</v>
      </c>
      <c r="Q53" s="131" t="n">
        <f aca="false">(M14+M33+M53)/1000</f>
        <v>0</v>
      </c>
      <c r="R53" s="114" t="n">
        <f aca="false">IF(Q53&lt;&gt;0,(Q53-P53)/P53,0)</f>
        <v>0</v>
      </c>
      <c r="S53" s="35"/>
      <c r="T53" s="114"/>
      <c r="U53" s="114"/>
      <c r="V53" s="114"/>
      <c r="W53" s="132"/>
      <c r="X53" s="132"/>
      <c r="Y53" s="132"/>
      <c r="Z53" s="132"/>
      <c r="AA53" s="89"/>
      <c r="AB53" s="45"/>
      <c r="AC53" s="45"/>
      <c r="AD53" s="45"/>
      <c r="AE53" s="45"/>
      <c r="AF53" s="45"/>
      <c r="AG53" s="45"/>
    </row>
    <row r="54" customFormat="false" ht="12.75" hidden="false" customHeight="false" outlineLevel="0" collapsed="false">
      <c r="A54" s="35" t="s">
        <v>26</v>
      </c>
      <c r="B54" s="36" t="n">
        <f aca="false">[1]colnat1!B67</f>
        <v>125</v>
      </c>
      <c r="C54" s="36" t="n">
        <f aca="false">[1]colnat1!C67</f>
        <v>0</v>
      </c>
      <c r="D54" s="37" t="n">
        <f aca="false">[1]colnat1!D67</f>
        <v>0</v>
      </c>
      <c r="E54" s="38" t="n">
        <f aca="false">[1]colnat1!E67</f>
        <v>0</v>
      </c>
      <c r="F54" s="39" t="n">
        <f aca="false">[1]colnat1!F67</f>
        <v>0</v>
      </c>
      <c r="G54" s="40" t="n">
        <f aca="false">[1]colnat1!G67</f>
        <v>0</v>
      </c>
      <c r="H54" s="38" t="n">
        <f aca="false">[1]colnat1!K67</f>
        <v>0</v>
      </c>
      <c r="I54" s="41" t="n">
        <f aca="false">[1]colnat1!L67</f>
        <v>0</v>
      </c>
      <c r="J54" s="42" t="n">
        <f aca="false">[1]colnat1!M67</f>
        <v>0</v>
      </c>
      <c r="K54" s="43" t="n">
        <f aca="false">[1]colnat1!H67</f>
        <v>125</v>
      </c>
      <c r="L54" s="36" t="n">
        <f aca="false">[1]colnat1!I67</f>
        <v>0</v>
      </c>
      <c r="M54" s="37" t="n">
        <f aca="false">[1]colnat1!J67</f>
        <v>0</v>
      </c>
      <c r="N54" s="114" t="n">
        <f aca="false">IF(M54&lt;&gt;0,(M54-L54)/L54,0)</f>
        <v>0</v>
      </c>
      <c r="O54" s="129" t="n">
        <f aca="false">(K15+K34+K54)/1000</f>
        <v>46.8955</v>
      </c>
      <c r="P54" s="130" t="n">
        <f aca="false">(L15+L34+L54)/1000</f>
        <v>38.23108</v>
      </c>
      <c r="Q54" s="131" t="n">
        <f aca="false">(M15+M34+M54)/1000</f>
        <v>0</v>
      </c>
      <c r="R54" s="114" t="n">
        <f aca="false">IF(Q54&lt;&gt;0,(Q54-P54)/P54,0)</f>
        <v>0</v>
      </c>
      <c r="S54" s="35"/>
      <c r="T54" s="114"/>
      <c r="U54" s="114"/>
      <c r="V54" s="114"/>
      <c r="W54" s="132"/>
      <c r="X54" s="132"/>
      <c r="Y54" s="132"/>
      <c r="Z54" s="132"/>
      <c r="AA54" s="89"/>
      <c r="AB54" s="45"/>
      <c r="AC54" s="45"/>
      <c r="AD54" s="45"/>
      <c r="AE54" s="45"/>
      <c r="AF54" s="45"/>
      <c r="AG54" s="45"/>
    </row>
    <row r="55" customFormat="false" ht="12.75" hidden="false" customHeight="false" outlineLevel="0" collapsed="false">
      <c r="A55" s="35" t="s">
        <v>28</v>
      </c>
      <c r="B55" s="36" t="n">
        <f aca="false">[1]colnat1!B68</f>
        <v>16.4</v>
      </c>
      <c r="C55" s="36" t="n">
        <f aca="false">[1]colnat1!C68</f>
        <v>3.1</v>
      </c>
      <c r="D55" s="37" t="n">
        <f aca="false">[1]colnat1!D68</f>
        <v>0</v>
      </c>
      <c r="E55" s="38" t="n">
        <f aca="false">[1]colnat1!E68</f>
        <v>31.1</v>
      </c>
      <c r="F55" s="39" t="n">
        <f aca="false">[1]colnat1!F68</f>
        <v>0</v>
      </c>
      <c r="G55" s="40" t="n">
        <f aca="false">[1]colnat1!G68</f>
        <v>0</v>
      </c>
      <c r="H55" s="38" t="n">
        <f aca="false">[1]colnat1!K68</f>
        <v>47.5</v>
      </c>
      <c r="I55" s="41" t="n">
        <f aca="false">[1]colnat1!L68</f>
        <v>0</v>
      </c>
      <c r="J55" s="42" t="n">
        <f aca="false">[1]colnat1!M68</f>
        <v>0</v>
      </c>
      <c r="K55" s="43" t="n">
        <f aca="false">[1]colnat1!H68</f>
        <v>47.5</v>
      </c>
      <c r="L55" s="36" t="n">
        <f aca="false">[1]colnat1!I68</f>
        <v>3.1</v>
      </c>
      <c r="M55" s="37" t="n">
        <f aca="false">[1]colnat1!J68</f>
        <v>0</v>
      </c>
      <c r="N55" s="114" t="n">
        <f aca="false">IF(M55&lt;&gt;0,(M55-L55)/L55,0)</f>
        <v>0</v>
      </c>
      <c r="O55" s="129" t="n">
        <f aca="false">(K16+K35+K55)/1000</f>
        <v>42.9946</v>
      </c>
      <c r="P55" s="130" t="n">
        <f aca="false">(L16+L35+L55)/1000</f>
        <v>26.41011</v>
      </c>
      <c r="Q55" s="131" t="n">
        <f aca="false">(M16+M35+M55)/1000</f>
        <v>0</v>
      </c>
      <c r="R55" s="114" t="n">
        <f aca="false">IF(Q55&lt;&gt;0,(Q55-P55)/P55,0)</f>
        <v>0</v>
      </c>
      <c r="S55" s="35"/>
      <c r="T55" s="114"/>
      <c r="U55" s="114"/>
      <c r="V55" s="114"/>
      <c r="W55" s="132"/>
      <c r="X55" s="132"/>
      <c r="Y55" s="132"/>
      <c r="Z55" s="132"/>
      <c r="AA55" s="89"/>
      <c r="AB55" s="45"/>
      <c r="AC55" s="45"/>
      <c r="AD55" s="45"/>
      <c r="AE55" s="45"/>
      <c r="AF55" s="45"/>
      <c r="AG55" s="45"/>
    </row>
    <row r="56" customFormat="false" ht="12.75" hidden="false" customHeight="false" outlineLevel="0" collapsed="false">
      <c r="A56" s="35" t="s">
        <v>30</v>
      </c>
      <c r="B56" s="36" t="n">
        <f aca="false">[1]colnat1!B69</f>
        <v>49.2</v>
      </c>
      <c r="C56" s="36" t="n">
        <f aca="false">[1]colnat1!C69</f>
        <v>0</v>
      </c>
      <c r="D56" s="37" t="n">
        <f aca="false">[1]colnat1!D69</f>
        <v>0</v>
      </c>
      <c r="E56" s="38" t="n">
        <f aca="false">[1]colnat1!E69</f>
        <v>0</v>
      </c>
      <c r="F56" s="39" t="n">
        <f aca="false">[1]colnat1!F69</f>
        <v>0</v>
      </c>
      <c r="G56" s="40" t="n">
        <f aca="false">[1]colnat1!G69</f>
        <v>0</v>
      </c>
      <c r="H56" s="38" t="n">
        <f aca="false">[1]colnat1!K69</f>
        <v>2</v>
      </c>
      <c r="I56" s="41" t="n">
        <f aca="false">[1]colnat1!L69</f>
        <v>0</v>
      </c>
      <c r="J56" s="42" t="n">
        <f aca="false">[1]colnat1!M69</f>
        <v>0</v>
      </c>
      <c r="K56" s="43" t="n">
        <f aca="false">[1]colnat1!H69</f>
        <v>49.2</v>
      </c>
      <c r="L56" s="36" t="n">
        <f aca="false">[1]colnat1!I69</f>
        <v>0</v>
      </c>
      <c r="M56" s="37" t="n">
        <f aca="false">[1]colnat1!J69</f>
        <v>0</v>
      </c>
      <c r="N56" s="44" t="n">
        <f aca="false">IF(M56&lt;&gt;0,(M56-L56)/L56,0)</f>
        <v>0</v>
      </c>
      <c r="O56" s="129" t="n">
        <f aca="false">(K17+K36+K56)/1000</f>
        <v>44.5394</v>
      </c>
      <c r="P56" s="130" t="n">
        <f aca="false">(L17+L36+L56)/1000</f>
        <v>33.6683</v>
      </c>
      <c r="Q56" s="131" t="n">
        <f aca="false">(M17+M36+M56)/1000</f>
        <v>0</v>
      </c>
      <c r="R56" s="114" t="n">
        <f aca="false">IF(Q56&lt;&gt;0,(Q56-P56)/P56,0)</f>
        <v>0</v>
      </c>
      <c r="S56" s="35"/>
      <c r="T56" s="114"/>
      <c r="U56" s="114"/>
      <c r="V56" s="114"/>
      <c r="W56" s="132"/>
      <c r="X56" s="132"/>
      <c r="Y56" s="132"/>
      <c r="Z56" s="132"/>
      <c r="AA56" s="89"/>
      <c r="AB56" s="45"/>
      <c r="AC56" s="45"/>
      <c r="AD56" s="45"/>
      <c r="AE56" s="45"/>
      <c r="AF56" s="45"/>
      <c r="AG56" s="45"/>
    </row>
    <row r="57" customFormat="false" ht="12.75" hidden="false" customHeight="false" outlineLevel="0" collapsed="false">
      <c r="A57" s="35" t="s">
        <v>32</v>
      </c>
      <c r="B57" s="36" t="n">
        <f aca="false">[1]colnat1!B70</f>
        <v>21.3</v>
      </c>
      <c r="C57" s="36" t="n">
        <f aca="false">[1]colnat1!C70</f>
        <v>0</v>
      </c>
      <c r="D57" s="37" t="n">
        <f aca="false">[1]colnat1!D70</f>
        <v>0</v>
      </c>
      <c r="E57" s="38" t="n">
        <f aca="false">[1]colnat1!E70</f>
        <v>0</v>
      </c>
      <c r="F57" s="39" t="n">
        <f aca="false">[1]colnat1!F70</f>
        <v>0</v>
      </c>
      <c r="G57" s="40" t="n">
        <f aca="false">[1]colnat1!G70</f>
        <v>0</v>
      </c>
      <c r="H57" s="38" t="n">
        <f aca="false">[1]colnat1!K70</f>
        <v>2.9</v>
      </c>
      <c r="I57" s="41" t="n">
        <f aca="false">[1]colnat1!L70</f>
        <v>0</v>
      </c>
      <c r="J57" s="42" t="n">
        <f aca="false">[1]colnat1!M70</f>
        <v>0</v>
      </c>
      <c r="K57" s="43" t="n">
        <f aca="false">[1]colnat1!H70</f>
        <v>21.3</v>
      </c>
      <c r="L57" s="36" t="n">
        <f aca="false">[1]colnat1!I70</f>
        <v>0</v>
      </c>
      <c r="M57" s="37" t="n">
        <f aca="false">[1]colnat1!J70</f>
        <v>0</v>
      </c>
      <c r="N57" s="44"/>
      <c r="O57" s="129" t="n">
        <f aca="false">(K18+K37+K57)/1000</f>
        <v>34.2392</v>
      </c>
      <c r="P57" s="130" t="n">
        <f aca="false">(L18+L37+L57)/1000</f>
        <v>32.26963</v>
      </c>
      <c r="Q57" s="131" t="n">
        <f aca="false">(M18+M37+M57)/1000</f>
        <v>0</v>
      </c>
      <c r="R57" s="133" t="n">
        <f aca="false">IF(Q57&lt;&gt;0,(Q57-P57)/P57,0)</f>
        <v>0</v>
      </c>
      <c r="S57" s="35"/>
      <c r="T57" s="114"/>
      <c r="U57" s="114"/>
      <c r="V57" s="114"/>
      <c r="W57" s="132"/>
      <c r="X57" s="132"/>
      <c r="Y57" s="132"/>
      <c r="Z57" s="132"/>
      <c r="AA57" s="89"/>
      <c r="AB57" s="45"/>
      <c r="AC57" s="45"/>
      <c r="AD57" s="45"/>
      <c r="AE57" s="45"/>
      <c r="AF57" s="45"/>
      <c r="AG57" s="45"/>
    </row>
    <row r="58" customFormat="false" ht="12.75" hidden="false" customHeight="false" outlineLevel="0" collapsed="false">
      <c r="A58" s="35" t="s">
        <v>34</v>
      </c>
      <c r="B58" s="36" t="n">
        <f aca="false">[1]colnat1!B71</f>
        <v>10.4</v>
      </c>
      <c r="C58" s="36" t="n">
        <f aca="false">[1]colnat1!C71</f>
        <v>1.98</v>
      </c>
      <c r="D58" s="37" t="n">
        <f aca="false">[1]colnat1!D71</f>
        <v>0</v>
      </c>
      <c r="E58" s="38" t="n">
        <f aca="false">[1]colnat1!E71</f>
        <v>0</v>
      </c>
      <c r="F58" s="39" t="n">
        <f aca="false">[1]colnat1!F71</f>
        <v>0</v>
      </c>
      <c r="G58" s="40" t="n">
        <f aca="false">[1]colnat1!G71</f>
        <v>0</v>
      </c>
      <c r="H58" s="38" t="n">
        <f aca="false">[1]colnat1!K71</f>
        <v>0</v>
      </c>
      <c r="I58" s="41" t="n">
        <f aca="false">[1]colnat1!L71</f>
        <v>0</v>
      </c>
      <c r="J58" s="42" t="n">
        <f aca="false">[1]colnat1!M71</f>
        <v>0</v>
      </c>
      <c r="K58" s="43" t="n">
        <f aca="false">[1]colnat1!H71</f>
        <v>10.4</v>
      </c>
      <c r="L58" s="36" t="n">
        <f aca="false">[1]colnat1!I71</f>
        <v>1.98</v>
      </c>
      <c r="M58" s="37" t="n">
        <f aca="false">[1]colnat1!J71</f>
        <v>0</v>
      </c>
      <c r="N58" s="44"/>
      <c r="O58" s="129" t="n">
        <f aca="false">(K19+K38+K58)/1000</f>
        <v>27.7178</v>
      </c>
      <c r="P58" s="130" t="n">
        <f aca="false">(L19+L38+L58)/1000</f>
        <v>22.64892</v>
      </c>
      <c r="Q58" s="131" t="n">
        <f aca="false">(M19+M38+M58)/1000</f>
        <v>0</v>
      </c>
      <c r="R58" s="133" t="n">
        <f aca="false">IF(Q58&lt;&gt;0,(Q58-P58)/P58,0)</f>
        <v>0</v>
      </c>
      <c r="S58" s="35"/>
      <c r="T58" s="114"/>
      <c r="U58" s="114"/>
      <c r="V58" s="114"/>
      <c r="W58" s="132"/>
      <c r="X58" s="132"/>
      <c r="Y58" s="132"/>
      <c r="Z58" s="132"/>
      <c r="AA58" s="89"/>
      <c r="AB58" s="45"/>
      <c r="AC58" s="45"/>
      <c r="AD58" s="45"/>
      <c r="AE58" s="45"/>
      <c r="AF58" s="45"/>
      <c r="AG58" s="45"/>
    </row>
    <row r="59" customFormat="false" ht="12.75" hidden="false" customHeight="false" outlineLevel="0" collapsed="false">
      <c r="A59" s="35" t="s">
        <v>36</v>
      </c>
      <c r="B59" s="36" t="n">
        <f aca="false">[1]colnat1!B72</f>
        <v>15.5</v>
      </c>
      <c r="C59" s="36" t="n">
        <f aca="false">[1]colnat1!C72</f>
        <v>5.7</v>
      </c>
      <c r="D59" s="37" t="n">
        <f aca="false">[1]colnat1!D72</f>
        <v>0</v>
      </c>
      <c r="E59" s="38" t="n">
        <f aca="false">[1]colnat1!E72</f>
        <v>0</v>
      </c>
      <c r="F59" s="39" t="n">
        <f aca="false">[1]colnat1!F72</f>
        <v>0</v>
      </c>
      <c r="G59" s="40" t="n">
        <f aca="false">[1]colnat1!G72</f>
        <v>0</v>
      </c>
      <c r="H59" s="38" t="n">
        <f aca="false">[1]colnat1!K72</f>
        <v>10.6</v>
      </c>
      <c r="I59" s="41" t="n">
        <f aca="false">[1]colnat1!L72</f>
        <v>0</v>
      </c>
      <c r="J59" s="42" t="n">
        <f aca="false">[1]colnat1!M72</f>
        <v>0</v>
      </c>
      <c r="K59" s="43" t="n">
        <f aca="false">[1]colnat1!H72</f>
        <v>15.5</v>
      </c>
      <c r="L59" s="36" t="n">
        <f aca="false">[1]colnat1!I72</f>
        <v>5.7</v>
      </c>
      <c r="M59" s="37" t="n">
        <f aca="false">[1]colnat1!J72</f>
        <v>0</v>
      </c>
      <c r="N59" s="44"/>
      <c r="O59" s="129" t="n">
        <f aca="false">(K20+K39+K59)/1000</f>
        <v>16.46714</v>
      </c>
      <c r="P59" s="130" t="n">
        <f aca="false">(L20+L39+L59)/1000</f>
        <v>9.78392</v>
      </c>
      <c r="Q59" s="131" t="n">
        <f aca="false">(M20+M39+M59)/1000</f>
        <v>0</v>
      </c>
      <c r="R59" s="133" t="n">
        <f aca="false">IF(Q59&lt;&gt;0,(Q59-P59)/P59,0)</f>
        <v>0</v>
      </c>
      <c r="S59" s="35"/>
      <c r="T59" s="114"/>
      <c r="U59" s="114"/>
      <c r="V59" s="114"/>
      <c r="W59" s="132"/>
      <c r="X59" s="132"/>
      <c r="Y59" s="132"/>
      <c r="Z59" s="132"/>
      <c r="AA59" s="89"/>
      <c r="AB59" s="45"/>
      <c r="AC59" s="45"/>
      <c r="AD59" s="45"/>
      <c r="AE59" s="45"/>
      <c r="AF59" s="45"/>
      <c r="AG59" s="45"/>
    </row>
    <row r="60" customFormat="false" ht="12.75" hidden="false" customHeight="false" outlineLevel="0" collapsed="false">
      <c r="A60" s="48" t="n">
        <f aca="false">'colza-tournesol'!A41</f>
        <v>0</v>
      </c>
      <c r="B60" s="53" t="n">
        <f aca="false">SUM(B48:B59)</f>
        <v>7489.3</v>
      </c>
      <c r="C60" s="53" t="n">
        <f aca="false">SUM(C48:C59)</f>
        <v>2821.32</v>
      </c>
      <c r="D60" s="53" t="n">
        <f aca="false">SUM(D48:D59)</f>
        <v>1961.06</v>
      </c>
      <c r="E60" s="53" t="n">
        <f aca="false">SUM(E48:E59)</f>
        <v>579.3</v>
      </c>
      <c r="F60" s="53" t="n">
        <f aca="false">SUM(F48:F59)</f>
        <v>191.73</v>
      </c>
      <c r="G60" s="53" t="n">
        <f aca="false">SUM(G48:G59)</f>
        <v>62.3</v>
      </c>
      <c r="H60" s="53" t="n">
        <f aca="false">SUM(H48:H59)</f>
        <v>109.6</v>
      </c>
      <c r="I60" s="53" t="n">
        <f aca="false">SUM(I48:I59)</f>
        <v>110.13</v>
      </c>
      <c r="J60" s="53" t="n">
        <f aca="false">SUM(J48:J59)</f>
        <v>23.7</v>
      </c>
      <c r="K60" s="53" t="n">
        <f aca="false">SUM(K48:K59)</f>
        <v>8068.6</v>
      </c>
      <c r="L60" s="53" t="n">
        <f aca="false">SUM(L48:L59)</f>
        <v>3013.05</v>
      </c>
      <c r="M60" s="53" t="n">
        <f aca="false">SUM(M48:M59)</f>
        <v>2023.36</v>
      </c>
      <c r="N60" s="50" t="n">
        <f aca="false">(M60-L60)/L60</f>
        <v>-0.32846783159921</v>
      </c>
      <c r="O60" s="140" t="n">
        <f aca="false">SUM(O48:O49)</f>
        <v>774.9898</v>
      </c>
      <c r="P60" s="53" t="n">
        <f aca="false">SUM(P48:P49)</f>
        <v>454.86194</v>
      </c>
      <c r="Q60" s="53" t="n">
        <f aca="false">SUM(Q48:Q59)</f>
        <v>488.11125</v>
      </c>
      <c r="R60" s="50" t="n">
        <f aca="false">(Q60-P60)/P60</f>
        <v>0.07309758648965</v>
      </c>
      <c r="S60" s="69"/>
      <c r="T60" s="44"/>
      <c r="U60" s="44"/>
      <c r="V60" s="44"/>
      <c r="W60" s="132"/>
      <c r="X60" s="132"/>
      <c r="Y60" s="132"/>
      <c r="Z60" s="132"/>
      <c r="AA60" s="89"/>
      <c r="AB60" s="45"/>
      <c r="AC60" s="45"/>
      <c r="AD60" s="45"/>
      <c r="AE60" s="45"/>
      <c r="AF60" s="45"/>
      <c r="AG60" s="45"/>
    </row>
    <row r="61" customFormat="false" ht="13.5" hidden="false" customHeight="false" outlineLevel="0" collapsed="false">
      <c r="A61" s="52" t="s">
        <v>52</v>
      </c>
      <c r="B61" s="141" t="n">
        <f aca="false">SUM(B48:B59)</f>
        <v>7489.3</v>
      </c>
      <c r="C61" s="141" t="n">
        <f aca="false">SUM(C48:C59)</f>
        <v>2821.32</v>
      </c>
      <c r="D61" s="141" t="n">
        <f aca="false">SUM(D48:D59)</f>
        <v>1961.06</v>
      </c>
      <c r="E61" s="141" t="n">
        <f aca="false">SUM(E48:E59)</f>
        <v>579.3</v>
      </c>
      <c r="F61" s="141" t="n">
        <f aca="false">SUM(F48:F59)</f>
        <v>191.73</v>
      </c>
      <c r="G61" s="141" t="n">
        <f aca="false">SUM(G48:G59)</f>
        <v>62.3</v>
      </c>
      <c r="H61" s="141" t="n">
        <f aca="false">[1]colnat1!K79</f>
        <v>0</v>
      </c>
      <c r="I61" s="141" t="n">
        <f aca="false">[1]colnat1!L79</f>
        <v>0</v>
      </c>
      <c r="J61" s="141" t="n">
        <f aca="false">[1]colnat1!M79</f>
        <v>0</v>
      </c>
      <c r="K61" s="141" t="n">
        <f aca="false">[1]colnat1!H79</f>
        <v>0</v>
      </c>
      <c r="L61" s="141" t="n">
        <f aca="false">[1]colnat1!I79</f>
        <v>0</v>
      </c>
      <c r="M61" s="141"/>
      <c r="N61" s="50"/>
      <c r="O61" s="167" t="n">
        <f aca="false">SUM(O48:O59)</f>
        <v>1302.75324</v>
      </c>
      <c r="P61" s="37" t="n">
        <f aca="false">SUM(P48:P59)</f>
        <v>794.04424</v>
      </c>
      <c r="Q61" s="37"/>
      <c r="R61" s="142"/>
      <c r="S61" s="69"/>
      <c r="T61" s="94"/>
      <c r="U61" s="94"/>
      <c r="V61" s="94"/>
      <c r="W61" s="11"/>
      <c r="X61" s="11"/>
      <c r="Y61" s="11"/>
      <c r="Z61" s="11"/>
      <c r="AA61" s="89"/>
      <c r="AB61" s="45"/>
      <c r="AC61" s="45"/>
      <c r="AD61" s="45"/>
      <c r="AE61" s="45"/>
      <c r="AF61" s="45"/>
    </row>
    <row r="62" customFormat="false" ht="12.75" hidden="false" customHeight="false" outlineLevel="0" collapsed="false">
      <c r="A62" s="168"/>
      <c r="B62" s="168"/>
      <c r="C62" s="169"/>
      <c r="D62" s="170"/>
      <c r="E62" s="170"/>
      <c r="F62" s="171"/>
      <c r="G62" s="172"/>
      <c r="H62" s="172"/>
      <c r="I62" s="172"/>
      <c r="J62" s="172"/>
      <c r="K62" s="172"/>
      <c r="L62" s="171"/>
      <c r="M62" s="172"/>
      <c r="N62" s="173"/>
      <c r="O62" s="144"/>
      <c r="P62" s="144"/>
      <c r="Q62" s="144"/>
      <c r="R62" s="144"/>
    </row>
    <row r="63" customFormat="false" ht="12.75" hidden="false" customHeight="false" outlineLevel="0" collapsed="false">
      <c r="F63" s="72"/>
      <c r="G63" s="73"/>
      <c r="H63" s="73"/>
      <c r="I63" s="73"/>
      <c r="J63" s="73"/>
      <c r="K63" s="73"/>
      <c r="L63" s="72"/>
      <c r="M63" s="73"/>
      <c r="N63" s="74"/>
    </row>
    <row r="64" customFormat="false" ht="12.75" hidden="false" customHeight="false" outlineLevel="0" collapsed="false">
      <c r="F64" s="72"/>
      <c r="G64" s="73"/>
      <c r="H64" s="73"/>
      <c r="I64" s="73"/>
      <c r="J64" s="73"/>
      <c r="K64" s="73"/>
      <c r="L64" s="72"/>
      <c r="M64" s="73"/>
      <c r="N64" s="74"/>
    </row>
    <row r="65" customFormat="false" ht="12.75" hidden="false" customHeight="false" outlineLevel="0" collapsed="false">
      <c r="F65" s="72"/>
      <c r="G65" s="73"/>
      <c r="H65" s="73"/>
      <c r="I65" s="73"/>
      <c r="J65" s="73"/>
      <c r="K65" s="73"/>
      <c r="L65" s="72"/>
      <c r="M65" s="73"/>
      <c r="N65" s="74"/>
    </row>
    <row r="66" customFormat="false" ht="12.75" hidden="false" customHeight="false" outlineLevel="0" collapsed="false">
      <c r="F66" s="72"/>
      <c r="G66" s="73"/>
      <c r="H66" s="73"/>
      <c r="I66" s="73"/>
      <c r="J66" s="73"/>
      <c r="K66" s="73"/>
      <c r="L66" s="72"/>
      <c r="M66" s="73"/>
      <c r="N66" s="74"/>
    </row>
    <row r="67" customFormat="false" ht="12.75" hidden="false" customHeight="false" outlineLevel="0" collapsed="false">
      <c r="F67" s="72"/>
      <c r="G67" s="73"/>
      <c r="H67" s="73"/>
      <c r="I67" s="73"/>
      <c r="J67" s="73"/>
      <c r="K67" s="73"/>
      <c r="L67" s="72"/>
      <c r="M67" s="73"/>
      <c r="N67" s="74"/>
    </row>
    <row r="68" customFormat="false" ht="12.75" hidden="false" customHeight="false" outlineLevel="0" collapsed="false">
      <c r="F68" s="72"/>
      <c r="G68" s="73"/>
      <c r="H68" s="73"/>
      <c r="I68" s="73"/>
      <c r="J68" s="73"/>
      <c r="K68" s="73"/>
      <c r="L68" s="72"/>
      <c r="M68" s="73"/>
      <c r="N68" s="74"/>
    </row>
    <row r="69" customFormat="false" ht="12.75" hidden="false" customHeight="false" outlineLevel="0" collapsed="false">
      <c r="F69" s="72"/>
      <c r="G69" s="73"/>
      <c r="H69" s="73"/>
      <c r="I69" s="73"/>
      <c r="J69" s="73"/>
      <c r="K69" s="73"/>
      <c r="L69" s="72"/>
      <c r="M69" s="73"/>
      <c r="N69" s="74"/>
    </row>
    <row r="70" customFormat="false" ht="12.75" hidden="false" customHeight="false" outlineLevel="0" collapsed="false">
      <c r="F70" s="75"/>
      <c r="G70" s="76"/>
      <c r="H70" s="76"/>
      <c r="I70" s="76"/>
      <c r="J70" s="76"/>
      <c r="K70" s="76"/>
    </row>
    <row r="71" customFormat="false" ht="12.75" hidden="false" customHeight="false" outlineLevel="0" collapsed="false">
      <c r="F71" s="77"/>
      <c r="G71" s="77"/>
      <c r="H71" s="77"/>
      <c r="I71" s="77"/>
      <c r="J71" s="77"/>
      <c r="K71" s="77"/>
      <c r="L71" s="77"/>
      <c r="M71" s="77"/>
      <c r="N71" s="77"/>
    </row>
    <row r="72" customFormat="false" ht="12.75" hidden="false" customHeight="false" outlineLevel="0" collapsed="false"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15" hidden="false" customHeight="false" outlineLevel="0" collapsed="false">
      <c r="A73" s="79"/>
      <c r="B73" s="79"/>
      <c r="C73" s="13"/>
      <c r="D73" s="79"/>
      <c r="E73" s="79"/>
      <c r="F73" s="79"/>
      <c r="G73" s="80"/>
      <c r="H73" s="80"/>
      <c r="I73" s="80"/>
      <c r="J73" s="81"/>
      <c r="K73" s="81"/>
      <c r="L73" s="81"/>
      <c r="M73" s="78"/>
      <c r="N73" s="78"/>
    </row>
    <row r="74" customFormat="false" ht="12.75" hidden="false" customHeight="false" outlineLevel="0" collapsed="false">
      <c r="A74" s="82"/>
      <c r="B74" s="82"/>
      <c r="C74" s="83"/>
      <c r="D74" s="84"/>
      <c r="E74" s="84"/>
      <c r="F74" s="85"/>
      <c r="G74" s="86"/>
      <c r="H74" s="86"/>
      <c r="I74" s="84"/>
      <c r="J74" s="83"/>
      <c r="K74" s="83"/>
      <c r="L74" s="83"/>
      <c r="M74" s="78"/>
      <c r="N74" s="78"/>
    </row>
    <row r="75" customFormat="false" ht="12.75" hidden="false" customHeight="false" outlineLevel="0" collapsed="false">
      <c r="A75" s="14"/>
      <c r="B75" s="14"/>
      <c r="C75" s="64"/>
      <c r="D75" s="87"/>
      <c r="E75" s="87"/>
      <c r="F75" s="88"/>
      <c r="G75" s="83"/>
      <c r="H75" s="83"/>
      <c r="I75" s="83"/>
      <c r="J75" s="83"/>
      <c r="K75" s="83"/>
      <c r="L75" s="84"/>
      <c r="M75" s="78"/>
      <c r="N75" s="78"/>
    </row>
    <row r="76" customFormat="false" ht="12.75" hidden="false" customHeight="false" outlineLevel="0" collapsed="false">
      <c r="A76" s="14"/>
      <c r="B76" s="14"/>
      <c r="C76" s="64"/>
      <c r="D76" s="87"/>
      <c r="E76" s="87"/>
      <c r="F76" s="88"/>
      <c r="G76" s="90"/>
      <c r="H76" s="90"/>
      <c r="I76" s="90"/>
      <c r="J76" s="90"/>
      <c r="K76" s="90"/>
      <c r="L76" s="90"/>
      <c r="M76" s="78"/>
      <c r="N76" s="78"/>
    </row>
    <row r="77" customFormat="false" ht="12.75" hidden="false" customHeight="false" outlineLevel="0" collapsed="false">
      <c r="A77" s="14"/>
      <c r="B77" s="14"/>
      <c r="C77" s="64"/>
      <c r="D77" s="87"/>
      <c r="E77" s="87"/>
      <c r="F77" s="88"/>
      <c r="G77" s="90"/>
      <c r="H77" s="90"/>
      <c r="I77" s="90"/>
      <c r="J77" s="90"/>
      <c r="K77" s="90"/>
      <c r="L77" s="90"/>
      <c r="M77" s="78"/>
      <c r="N77" s="78"/>
    </row>
    <row r="78" customFormat="false" ht="12.75" hidden="false" customHeight="false" outlineLevel="0" collapsed="false">
      <c r="A78" s="14"/>
      <c r="B78" s="14"/>
      <c r="C78" s="64"/>
      <c r="D78" s="87"/>
      <c r="E78" s="87"/>
      <c r="F78" s="88"/>
      <c r="G78" s="90"/>
      <c r="H78" s="90"/>
      <c r="I78" s="90"/>
      <c r="J78" s="90"/>
      <c r="K78" s="90"/>
      <c r="L78" s="90"/>
      <c r="M78" s="78"/>
      <c r="N78" s="78"/>
    </row>
    <row r="79" customFormat="false" ht="15.75" hidden="false" customHeight="false" outlineLevel="0" collapsed="false">
      <c r="A79" s="14"/>
      <c r="B79" s="14"/>
      <c r="C79" s="64"/>
      <c r="D79" s="87"/>
      <c r="E79" s="87"/>
      <c r="F79" s="88"/>
      <c r="G79" s="90"/>
      <c r="H79" s="90"/>
      <c r="I79" s="90"/>
      <c r="J79" s="90"/>
      <c r="K79" s="90"/>
      <c r="L79" s="90"/>
      <c r="M79" s="78"/>
      <c r="N79" s="78"/>
      <c r="Q79" s="92" t="n">
        <f aca="true">NOW()</f>
        <v>46232.3112329089</v>
      </c>
      <c r="R79" s="92"/>
    </row>
    <row r="80" customFormat="false" ht="15.75" hidden="false" customHeight="false" outlineLevel="0" collapsed="false">
      <c r="A80" s="14"/>
      <c r="B80" s="14"/>
      <c r="C80" s="64"/>
      <c r="D80" s="87"/>
      <c r="E80" s="87"/>
      <c r="F80" s="88"/>
      <c r="G80" s="90"/>
      <c r="H80" s="90"/>
      <c r="I80" s="90"/>
      <c r="J80" s="90"/>
      <c r="K80" s="90"/>
      <c r="L80" s="90"/>
      <c r="M80" s="78"/>
      <c r="N80" s="78"/>
      <c r="S80" s="146"/>
      <c r="T80" s="146"/>
      <c r="U80" s="146"/>
      <c r="V80" s="146"/>
      <c r="W80" s="174"/>
      <c r="X80" s="174"/>
      <c r="Y80" s="174"/>
      <c r="Z80" s="174"/>
    </row>
    <row r="81" customFormat="false" ht="12.75" hidden="false" customHeight="false" outlineLevel="0" collapsed="false">
      <c r="A81" s="14"/>
      <c r="B81" s="14"/>
      <c r="C81" s="64"/>
      <c r="D81" s="87"/>
      <c r="E81" s="87"/>
      <c r="F81" s="88"/>
      <c r="G81" s="90"/>
      <c r="H81" s="90"/>
      <c r="I81" s="90"/>
      <c r="J81" s="90"/>
      <c r="K81" s="90"/>
      <c r="L81" s="90"/>
      <c r="M81" s="78"/>
      <c r="N81" s="78"/>
    </row>
    <row r="82" customFormat="false" ht="12.75" hidden="false" customHeight="false" outlineLevel="0" collapsed="false">
      <c r="A82" s="14"/>
      <c r="B82" s="14"/>
      <c r="C82" s="64"/>
      <c r="D82" s="87"/>
      <c r="E82" s="87"/>
      <c r="F82" s="88"/>
      <c r="G82" s="90"/>
      <c r="H82" s="90"/>
      <c r="I82" s="90"/>
      <c r="J82" s="90"/>
      <c r="K82" s="90"/>
      <c r="L82" s="90"/>
      <c r="M82" s="78"/>
      <c r="N82" s="78"/>
    </row>
    <row r="83" customFormat="false" ht="12.75" hidden="false" customHeight="false" outlineLevel="0" collapsed="false">
      <c r="A83" s="14"/>
      <c r="B83" s="14"/>
      <c r="C83" s="64"/>
      <c r="D83" s="87"/>
      <c r="E83" s="87"/>
      <c r="F83" s="91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14"/>
      <c r="B84" s="14"/>
      <c r="C84" s="64"/>
      <c r="D84" s="87"/>
      <c r="E84" s="87"/>
      <c r="F84" s="88"/>
      <c r="G84" s="90"/>
      <c r="H84" s="90"/>
      <c r="I84" s="90"/>
      <c r="J84" s="90"/>
      <c r="K84" s="90"/>
      <c r="L84" s="90"/>
      <c r="M84" s="78"/>
      <c r="N84" s="78"/>
    </row>
    <row r="85" customFormat="false" ht="12.75" hidden="false" customHeight="false" outlineLevel="0" collapsed="false">
      <c r="A85" s="14"/>
      <c r="B85" s="14"/>
      <c r="C85" s="64"/>
      <c r="D85" s="87"/>
      <c r="E85" s="87"/>
      <c r="F85" s="88"/>
      <c r="G85" s="90"/>
      <c r="H85" s="90"/>
      <c r="I85" s="90"/>
      <c r="J85" s="90"/>
      <c r="K85" s="90"/>
      <c r="L85" s="90"/>
      <c r="M85" s="78"/>
      <c r="N85" s="78"/>
    </row>
    <row r="86" customFormat="false" ht="12.75" hidden="false" customHeight="false" outlineLevel="0" collapsed="false">
      <c r="A86" s="14"/>
      <c r="B86" s="14"/>
      <c r="C86" s="64"/>
      <c r="D86" s="64"/>
      <c r="E86" s="64"/>
      <c r="F86" s="88"/>
      <c r="G86" s="90"/>
      <c r="H86" s="90"/>
      <c r="I86" s="90"/>
      <c r="J86" s="90"/>
      <c r="K86" s="90"/>
      <c r="L86" s="90"/>
      <c r="M86" s="78"/>
      <c r="N86" s="78"/>
    </row>
    <row r="87" customFormat="false" ht="12.75" hidden="false" customHeight="false" outlineLevel="0" collapsed="false">
      <c r="A87" s="14"/>
      <c r="B87" s="14"/>
      <c r="C87" s="64"/>
      <c r="D87" s="64"/>
      <c r="E87" s="64"/>
      <c r="F87" s="88"/>
      <c r="G87" s="94"/>
      <c r="H87" s="94"/>
      <c r="I87" s="94"/>
      <c r="J87" s="94"/>
      <c r="K87" s="94"/>
      <c r="L87" s="94"/>
      <c r="M87" s="78"/>
      <c r="N87" s="78"/>
    </row>
    <row r="88" customFormat="false" ht="12.75" hidden="false" customHeight="false" outlineLevel="0" collapsed="false">
      <c r="A88" s="95"/>
      <c r="B88" s="95"/>
      <c r="C88" s="96"/>
      <c r="D88" s="96"/>
      <c r="E88" s="96"/>
      <c r="F88" s="88"/>
      <c r="G88" s="94"/>
      <c r="H88" s="94"/>
      <c r="I88" s="94"/>
      <c r="J88" s="94"/>
      <c r="K88" s="94"/>
      <c r="L88" s="94"/>
      <c r="M88" s="0"/>
      <c r="N88" s="0"/>
    </row>
    <row r="89" customFormat="false" ht="12.75" hidden="false" customHeight="false" outlineLevel="0" collapsed="false">
      <c r="A89" s="95"/>
      <c r="B89" s="95"/>
      <c r="C89" s="97"/>
      <c r="D89" s="98"/>
      <c r="E89" s="98"/>
      <c r="F89" s="94"/>
      <c r="G89" s="94"/>
      <c r="H89" s="94"/>
      <c r="I89" s="94"/>
      <c r="J89" s="94"/>
      <c r="K89" s="94"/>
      <c r="L89" s="94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99"/>
      <c r="C91" s="87"/>
      <c r="D91" s="100"/>
      <c r="E91" s="10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1"/>
      <c r="G93" s="101"/>
      <c r="H93" s="101"/>
      <c r="I93" s="101"/>
      <c r="J93" s="101"/>
      <c r="K93" s="101"/>
      <c r="L93" s="101"/>
      <c r="M93" s="101"/>
      <c r="N93" s="101"/>
    </row>
    <row r="94" customFormat="false" ht="12.75" hidden="false" customHeight="false" outlineLevel="0" collapsed="false">
      <c r="F94" s="101"/>
      <c r="G94" s="101"/>
      <c r="H94" s="101"/>
      <c r="I94" s="101"/>
      <c r="J94" s="101"/>
      <c r="K94" s="101"/>
      <c r="L94" s="101"/>
      <c r="M94" s="101"/>
      <c r="N94" s="101"/>
    </row>
    <row r="95" customFormat="false" ht="12.75" hidden="false" customHeight="false" outlineLevel="0" collapsed="false">
      <c r="F95" s="101"/>
      <c r="G95" s="101"/>
      <c r="H95" s="101"/>
      <c r="I95" s="101"/>
      <c r="J95" s="101"/>
      <c r="K95" s="101"/>
      <c r="L95" s="101"/>
      <c r="M95" s="101"/>
      <c r="N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</row>
    <row r="104" customFormat="false" ht="23.25" hidden="false" customHeight="false" outlineLevel="0" collapsed="false">
      <c r="A104" s="102"/>
      <c r="B104" s="102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</row>
  </sheetData>
  <mergeCells count="25">
    <mergeCell ref="A1:R1"/>
    <mergeCell ref="A3:R3"/>
    <mergeCell ref="A5:N5"/>
    <mergeCell ref="E7:G7"/>
    <mergeCell ref="H7:J7"/>
    <mergeCell ref="K7:N7"/>
    <mergeCell ref="AB10:AD10"/>
    <mergeCell ref="AF10:AH10"/>
    <mergeCell ref="A24:N24"/>
    <mergeCell ref="E26:G26"/>
    <mergeCell ref="H26:J26"/>
    <mergeCell ref="K26:N26"/>
    <mergeCell ref="AB28:AD28"/>
    <mergeCell ref="E42:G42"/>
    <mergeCell ref="H42:J42"/>
    <mergeCell ref="K42:N42"/>
    <mergeCell ref="A44:N44"/>
    <mergeCell ref="C45:N45"/>
    <mergeCell ref="E46:G46"/>
    <mergeCell ref="H46:J46"/>
    <mergeCell ref="K46:N46"/>
    <mergeCell ref="O46:R46"/>
    <mergeCell ref="AB48:AD48"/>
    <mergeCell ref="G73:I73"/>
    <mergeCell ref="Q79:R79"/>
  </mergeCells>
  <printOptions headings="false" gridLines="false" gridLinesSet="true" horizontalCentered="true" verticalCentered="true"/>
  <pageMargins left="0" right="0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nathalie.lathiere</cp:lastModifiedBy>
  <cp:lastPrinted>2012-10-26T12:50:21Z</cp:lastPrinted>
  <dcterms:modified xsi:type="dcterms:W3CDTF">2012-11-06T08:57:09Z</dcterms:modified>
  <cp:revision>0</cp:revision>
  <dc:subject/>
  <dc:title/>
</cp:coreProperties>
</file>