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es de tournesol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96">
  <si>
    <t xml:space="preserve">Campagne : 2011 2012</t>
  </si>
  <si>
    <t xml:space="preserve">Exportation : graines de tournesol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7 - Irlande</t>
  </si>
  <si>
    <t xml:space="preserve">8 - Danemark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0 - Suède</t>
  </si>
  <si>
    <t xml:space="preserve">32 - Finlande</t>
  </si>
  <si>
    <t xml:space="preserve">38 - Autriche</t>
  </si>
  <si>
    <t xml:space="preserve">53 - Estonie</t>
  </si>
  <si>
    <t xml:space="preserve">54 - Lettoni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Total UE (15)</t>
  </si>
  <si>
    <t xml:space="preserve">TOTAL UE (15) + entrants</t>
  </si>
  <si>
    <t xml:space="preserve">39 - Suisse</t>
  </si>
  <si>
    <t xml:space="preserve">52 - Turquie</t>
  </si>
  <si>
    <t xml:space="preserve">72 - Ukraine</t>
  </si>
  <si>
    <t xml:space="preserve">74 - Moldova (La Moldavie)</t>
  </si>
  <si>
    <t xml:space="preserve">75 - Russie</t>
  </si>
  <si>
    <t xml:space="preserve">76 - Géorgie</t>
  </si>
  <si>
    <t xml:space="preserve">79 - Kazakhstan</t>
  </si>
  <si>
    <t xml:space="preserve">92 - Croatie</t>
  </si>
  <si>
    <t xml:space="preserve">204 - Maroc</t>
  </si>
  <si>
    <t xml:space="preserve">208 - Algérie</t>
  </si>
  <si>
    <t xml:space="preserve">212 - Tunisie</t>
  </si>
  <si>
    <t xml:space="preserve">224 - Soudan</t>
  </si>
  <si>
    <t xml:space="preserve">232 - Mali</t>
  </si>
  <si>
    <t xml:space="preserve">236 - Burkina-Faso</t>
  </si>
  <si>
    <t xml:space="preserve">248 - Sénégal</t>
  </si>
  <si>
    <t xml:space="preserve">272 - Côte-d'Ivoire</t>
  </si>
  <si>
    <t xml:space="preserve">302 - Cameroun</t>
  </si>
  <si>
    <t xml:space="preserve">346 - Kenya</t>
  </si>
  <si>
    <t xml:space="preserve">352 - Tanzanie</t>
  </si>
  <si>
    <t xml:space="preserve">377 - Mayotte</t>
  </si>
  <si>
    <t xml:space="preserve">388 - Afrique du sud</t>
  </si>
  <si>
    <t xml:space="preserve">400 - Etats-unis d'amérique</t>
  </si>
  <si>
    <t xml:space="preserve">412 - Mexique</t>
  </si>
  <si>
    <t xml:space="preserve">483 - Serbie</t>
  </si>
  <si>
    <t xml:space="preserve">484 - Venezuela</t>
  </si>
  <si>
    <t xml:space="preserve">508 - Brésil</t>
  </si>
  <si>
    <t xml:space="preserve">512 - Chili</t>
  </si>
  <si>
    <t xml:space="preserve">528 - Argentine</t>
  </si>
  <si>
    <t xml:space="preserve">604 - Liban</t>
  </si>
  <si>
    <t xml:space="preserve">632 - Arabie saoudite</t>
  </si>
  <si>
    <t xml:space="preserve">647 - Emirats arabes unis</t>
  </si>
  <si>
    <t xml:space="preserve">662 - Pakistan</t>
  </si>
  <si>
    <t xml:space="preserve">680 - Thaïlande</t>
  </si>
  <si>
    <t xml:space="preserve">720 - Chine (république populaire)</t>
  </si>
  <si>
    <t xml:space="preserve">732 - Japon</t>
  </si>
  <si>
    <t xml:space="preserve">809 - Nouvelle-Calédonie et dépendances</t>
  </si>
  <si>
    <t xml:space="preserve">952 - Pays non détermines échanges extra</t>
  </si>
  <si>
    <t xml:space="preserve">Total pays tiers</t>
  </si>
  <si>
    <t xml:space="preserve">TOTAL futurs entrants + pays tiers</t>
  </si>
  <si>
    <t xml:space="preserve">TOTAL général</t>
  </si>
  <si>
    <t xml:space="preserve">Importation : graines de tournesol (Volume : en tonnes)</t>
  </si>
  <si>
    <t xml:space="preserve">1 - France</t>
  </si>
  <si>
    <t xml:space="preserve">70 - Albanie</t>
  </si>
  <si>
    <t xml:space="preserve">220 - Egypte</t>
  </si>
  <si>
    <t xml:space="preserve">404 - Canada</t>
  </si>
  <si>
    <t xml:space="preserve">432 - Nicaragua</t>
  </si>
  <si>
    <t xml:space="preserve">624 - Israël</t>
  </si>
  <si>
    <t xml:space="preserve">664 - Inde</t>
  </si>
  <si>
    <t xml:space="preserve">Campagne : 2010 2011</t>
  </si>
  <si>
    <t xml:space="preserve">73 - Bélarus</t>
  </si>
  <si>
    <t xml:space="preserve">252 - Gambie</t>
  </si>
  <si>
    <t xml:space="preserve">284 - Bénin</t>
  </si>
  <si>
    <t xml:space="preserve">370 - Madagascar</t>
  </si>
  <si>
    <t xml:space="preserve">804 - Nouvelle-Zélande</t>
  </si>
  <si>
    <t xml:space="preserve">822 - Polynésie française</t>
  </si>
  <si>
    <t xml:space="preserve">800 - Austra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9.99"/>
    <col collapsed="false" customWidth="true" hidden="false" outlineLevel="0" max="14" min="14" style="1" width="9.7"/>
    <col collapsed="false" customWidth="true" hidden="false" outlineLevel="0" max="15" min="15" style="1" width="7.85"/>
    <col collapsed="false" customWidth="true" hidden="false" outlineLevel="0" max="16" min="16" style="1" width="31.99"/>
    <col collapsed="false" customWidth="true" hidden="false" outlineLevel="0" max="27" min="17" style="1" width="9.99"/>
    <col collapsed="false" customWidth="true" hidden="false" outlineLevel="0" max="28" min="28" style="1" width="9.7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 t="n">
        <v>82.4</v>
      </c>
      <c r="C5" s="5" t="n">
        <v>348.1</v>
      </c>
      <c r="D5" s="5" t="n">
        <v>234.8</v>
      </c>
      <c r="E5" s="5" t="n">
        <v>37.9</v>
      </c>
      <c r="F5" s="5" t="n">
        <v>307.7</v>
      </c>
      <c r="G5" s="5"/>
      <c r="H5" s="5"/>
      <c r="I5" s="5"/>
      <c r="J5" s="5"/>
      <c r="K5" s="5"/>
      <c r="L5" s="5"/>
      <c r="M5" s="5"/>
      <c r="N5" s="6" t="n">
        <f aca="false">SUM(B5:M5)</f>
        <v>1010.9</v>
      </c>
      <c r="P5" s="5" t="s">
        <v>15</v>
      </c>
      <c r="Q5" s="5" t="n">
        <f aca="false">B5</f>
        <v>82.4</v>
      </c>
      <c r="R5" s="5" t="n">
        <f aca="false">C5+Q5</f>
        <v>430.5</v>
      </c>
      <c r="S5" s="5" t="n">
        <f aca="false">D5+R5</f>
        <v>665.3</v>
      </c>
      <c r="T5" s="5" t="n">
        <f aca="false">E5+S5</f>
        <v>703.2</v>
      </c>
      <c r="U5" s="5" t="n">
        <f aca="false">F5+T5</f>
        <v>1010.9</v>
      </c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5725.5</v>
      </c>
      <c r="C6" s="5" t="n">
        <v>3050.5</v>
      </c>
      <c r="D6" s="5" t="n">
        <v>5892.5</v>
      </c>
      <c r="E6" s="5" t="n">
        <v>12553.1</v>
      </c>
      <c r="F6" s="5" t="n">
        <v>12464.9</v>
      </c>
      <c r="G6" s="5"/>
      <c r="H6" s="5"/>
      <c r="I6" s="5"/>
      <c r="J6" s="5"/>
      <c r="K6" s="5"/>
      <c r="L6" s="5"/>
      <c r="M6" s="5"/>
      <c r="N6" s="6" t="n">
        <f aca="false">SUM(B6:M6)</f>
        <v>39686.5</v>
      </c>
      <c r="P6" s="5" t="s">
        <v>16</v>
      </c>
      <c r="Q6" s="5" t="n">
        <f aca="false">B6</f>
        <v>5725.5</v>
      </c>
      <c r="R6" s="5" t="n">
        <f aca="false">C6+Q6</f>
        <v>8776</v>
      </c>
      <c r="S6" s="5" t="n">
        <f aca="false">D6+R6</f>
        <v>14668.5</v>
      </c>
      <c r="T6" s="5" t="n">
        <f aca="false">E6+S6</f>
        <v>27221.6</v>
      </c>
      <c r="U6" s="5" t="n">
        <f aca="false">F6+T6</f>
        <v>39686.5</v>
      </c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2.5</v>
      </c>
      <c r="C7" s="5" t="n">
        <v>0.2</v>
      </c>
      <c r="D7" s="5" t="n">
        <v>0.4</v>
      </c>
      <c r="E7" s="5" t="n">
        <v>156.9</v>
      </c>
      <c r="F7" s="5" t="n">
        <v>61.1</v>
      </c>
      <c r="G7" s="5"/>
      <c r="H7" s="5"/>
      <c r="I7" s="5"/>
      <c r="J7" s="5"/>
      <c r="K7" s="5"/>
      <c r="L7" s="5"/>
      <c r="M7" s="5"/>
      <c r="N7" s="6" t="n">
        <f aca="false">SUM(B7:M7)</f>
        <v>221.1</v>
      </c>
      <c r="P7" s="5" t="s">
        <v>17</v>
      </c>
      <c r="Q7" s="5" t="n">
        <f aca="false">B7</f>
        <v>2.5</v>
      </c>
      <c r="R7" s="5" t="n">
        <f aca="false">C7+Q7</f>
        <v>2.7</v>
      </c>
      <c r="S7" s="5" t="n">
        <f aca="false">D7+R7</f>
        <v>3.1</v>
      </c>
      <c r="T7" s="5" t="n">
        <f aca="false">E7+S7</f>
        <v>160</v>
      </c>
      <c r="U7" s="5" t="n">
        <f aca="false">F7+T7</f>
        <v>221.1</v>
      </c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 t="n">
        <v>745.3</v>
      </c>
      <c r="C8" s="5" t="n">
        <v>314.1</v>
      </c>
      <c r="D8" s="5" t="n">
        <v>183.3</v>
      </c>
      <c r="E8" s="5" t="n">
        <v>2337.9</v>
      </c>
      <c r="F8" s="5" t="n">
        <v>386.3</v>
      </c>
      <c r="G8" s="5"/>
      <c r="H8" s="5"/>
      <c r="I8" s="5"/>
      <c r="J8" s="5"/>
      <c r="K8" s="5"/>
      <c r="L8" s="5"/>
      <c r="M8" s="5"/>
      <c r="N8" s="6" t="n">
        <f aca="false">SUM(B8:M8)</f>
        <v>3966.9</v>
      </c>
      <c r="P8" s="5" t="s">
        <v>18</v>
      </c>
      <c r="Q8" s="5" t="n">
        <f aca="false">B8</f>
        <v>745.3</v>
      </c>
      <c r="R8" s="5" t="n">
        <f aca="false">C8+Q8</f>
        <v>1059.4</v>
      </c>
      <c r="S8" s="5" t="n">
        <f aca="false">D8+R8</f>
        <v>1242.7</v>
      </c>
      <c r="T8" s="5" t="n">
        <f aca="false">E8+S8</f>
        <v>3580.6</v>
      </c>
      <c r="U8" s="5" t="n">
        <f aca="false">F8+T8</f>
        <v>3966.9</v>
      </c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/>
      <c r="C9" s="5"/>
      <c r="D9" s="5"/>
      <c r="E9" s="5" t="n">
        <v>0.1</v>
      </c>
      <c r="F9" s="5"/>
      <c r="G9" s="5"/>
      <c r="H9" s="5"/>
      <c r="I9" s="5"/>
      <c r="J9" s="5"/>
      <c r="K9" s="5"/>
      <c r="L9" s="5"/>
      <c r="M9" s="5"/>
      <c r="N9" s="6" t="n">
        <f aca="false">SUM(B9:M9)</f>
        <v>0.1</v>
      </c>
      <c r="P9" s="5" t="s">
        <v>19</v>
      </c>
      <c r="Q9" s="5" t="n">
        <f aca="false">B9</f>
        <v>0</v>
      </c>
      <c r="R9" s="5" t="n">
        <f aca="false">C9+Q9</f>
        <v>0</v>
      </c>
      <c r="S9" s="5" t="n">
        <f aca="false">D9+R9</f>
        <v>0</v>
      </c>
      <c r="T9" s="5" t="n">
        <f aca="false">E9+S9</f>
        <v>0.1</v>
      </c>
      <c r="U9" s="5" t="n">
        <f aca="false">F9+T9</f>
        <v>0.1</v>
      </c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 t="n">
        <v>2</v>
      </c>
      <c r="C10" s="5"/>
      <c r="D10" s="5"/>
      <c r="E10" s="5" t="n">
        <v>20.1</v>
      </c>
      <c r="F10" s="5" t="n">
        <v>41</v>
      </c>
      <c r="G10" s="5"/>
      <c r="H10" s="5"/>
      <c r="I10" s="5"/>
      <c r="J10" s="5"/>
      <c r="K10" s="5"/>
      <c r="L10" s="5"/>
      <c r="M10" s="5"/>
      <c r="N10" s="6" t="n">
        <f aca="false">SUM(B10:M10)</f>
        <v>63.1</v>
      </c>
      <c r="P10" s="5" t="s">
        <v>20</v>
      </c>
      <c r="Q10" s="5" t="n">
        <f aca="false">B10</f>
        <v>2</v>
      </c>
      <c r="R10" s="5" t="n">
        <f aca="false">C10+Q10</f>
        <v>2</v>
      </c>
      <c r="S10" s="5" t="n">
        <f aca="false">D10+R10</f>
        <v>2</v>
      </c>
      <c r="T10" s="5" t="n">
        <f aca="false">E10+S10</f>
        <v>22.1</v>
      </c>
      <c r="U10" s="5" t="n">
        <f aca="false">F10+T10</f>
        <v>63.1</v>
      </c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 t="n">
        <v>3</v>
      </c>
      <c r="C11" s="5" t="n">
        <v>0.5</v>
      </c>
      <c r="D11" s="5"/>
      <c r="E11" s="5" t="n">
        <v>1.5</v>
      </c>
      <c r="F11" s="5" t="n">
        <v>1</v>
      </c>
      <c r="G11" s="5"/>
      <c r="H11" s="5"/>
      <c r="I11" s="5"/>
      <c r="J11" s="5"/>
      <c r="K11" s="5"/>
      <c r="L11" s="5"/>
      <c r="M11" s="5"/>
      <c r="N11" s="6" t="n">
        <f aca="false">SUM(B11:M11)</f>
        <v>6</v>
      </c>
      <c r="P11" s="5" t="s">
        <v>21</v>
      </c>
      <c r="Q11" s="5" t="n">
        <f aca="false">B11</f>
        <v>3</v>
      </c>
      <c r="R11" s="5" t="n">
        <f aca="false">C11+Q11</f>
        <v>3.5</v>
      </c>
      <c r="S11" s="5" t="n">
        <f aca="false">D11+R11</f>
        <v>3.5</v>
      </c>
      <c r="T11" s="5" t="n">
        <f aca="false">E11+S11</f>
        <v>5</v>
      </c>
      <c r="U11" s="5" t="n">
        <f aca="false">F11+T11</f>
        <v>6</v>
      </c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 t="n">
        <v>52.6</v>
      </c>
      <c r="C12" s="5"/>
      <c r="D12" s="5" t="n">
        <v>4258.7</v>
      </c>
      <c r="E12" s="5" t="n">
        <v>58.8</v>
      </c>
      <c r="F12" s="5" t="n">
        <v>34.8</v>
      </c>
      <c r="G12" s="5"/>
      <c r="H12" s="5"/>
      <c r="I12" s="5"/>
      <c r="J12" s="5"/>
      <c r="K12" s="5"/>
      <c r="L12" s="5"/>
      <c r="M12" s="5"/>
      <c r="N12" s="6" t="n">
        <f aca="false">SUM(B12:M12)</f>
        <v>4404.9</v>
      </c>
      <c r="P12" s="5" t="s">
        <v>22</v>
      </c>
      <c r="Q12" s="5" t="n">
        <f aca="false">B12</f>
        <v>52.6</v>
      </c>
      <c r="R12" s="5" t="n">
        <f aca="false">C12+Q12</f>
        <v>52.6</v>
      </c>
      <c r="S12" s="5" t="n">
        <f aca="false">D12+R12</f>
        <v>4311.3</v>
      </c>
      <c r="T12" s="5" t="n">
        <f aca="false">E12+S12</f>
        <v>4370.1</v>
      </c>
      <c r="U12" s="5" t="n">
        <f aca="false">F12+T12</f>
        <v>4404.9</v>
      </c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 t="n">
        <v>15761</v>
      </c>
      <c r="C13" s="5" t="n">
        <v>8997.7</v>
      </c>
      <c r="D13" s="5" t="n">
        <v>22687.7</v>
      </c>
      <c r="E13" s="5" t="n">
        <v>17400.7</v>
      </c>
      <c r="F13" s="5" t="n">
        <v>12859.8</v>
      </c>
      <c r="G13" s="5"/>
      <c r="H13" s="5"/>
      <c r="I13" s="5"/>
      <c r="J13" s="5"/>
      <c r="K13" s="5"/>
      <c r="L13" s="5"/>
      <c r="M13" s="5"/>
      <c r="N13" s="6" t="n">
        <f aca="false">SUM(B13:M13)</f>
        <v>77706.9</v>
      </c>
      <c r="P13" s="5" t="s">
        <v>23</v>
      </c>
      <c r="Q13" s="5" t="n">
        <f aca="false">B13</f>
        <v>15761</v>
      </c>
      <c r="R13" s="5" t="n">
        <f aca="false">C13+Q13</f>
        <v>24758.7</v>
      </c>
      <c r="S13" s="5" t="n">
        <f aca="false">D13+R13</f>
        <v>47446.4</v>
      </c>
      <c r="T13" s="5" t="n">
        <f aca="false">E13+S13</f>
        <v>64847.1</v>
      </c>
      <c r="U13" s="5" t="n">
        <f aca="false">F13+T13</f>
        <v>77706.9</v>
      </c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 t="n">
        <v>910.3</v>
      </c>
      <c r="C14" s="5" t="n">
        <v>1947.4</v>
      </c>
      <c r="D14" s="5" t="n">
        <v>1644.7</v>
      </c>
      <c r="E14" s="5" t="n">
        <v>2757.3</v>
      </c>
      <c r="F14" s="5" t="n">
        <v>3455.5</v>
      </c>
      <c r="G14" s="5"/>
      <c r="H14" s="5"/>
      <c r="I14" s="5"/>
      <c r="J14" s="5"/>
      <c r="K14" s="5"/>
      <c r="L14" s="5"/>
      <c r="M14" s="5"/>
      <c r="N14" s="6" t="n">
        <f aca="false">SUM(B14:M14)</f>
        <v>10715.2</v>
      </c>
      <c r="P14" s="5" t="s">
        <v>24</v>
      </c>
      <c r="Q14" s="5" t="n">
        <f aca="false">B14</f>
        <v>910.3</v>
      </c>
      <c r="R14" s="5" t="n">
        <f aca="false">C14+Q14</f>
        <v>2857.7</v>
      </c>
      <c r="S14" s="5" t="n">
        <f aca="false">D14+R14</f>
        <v>4502.4</v>
      </c>
      <c r="T14" s="5" t="n">
        <f aca="false">E14+S14</f>
        <v>7259.7</v>
      </c>
      <c r="U14" s="5" t="n">
        <f aca="false">F14+T14</f>
        <v>10715.2</v>
      </c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 t="n">
        <v>0.4</v>
      </c>
      <c r="C15" s="5" t="n">
        <v>0.8</v>
      </c>
      <c r="D15" s="5" t="n">
        <v>0.2</v>
      </c>
      <c r="E15" s="5" t="n">
        <v>0.4</v>
      </c>
      <c r="F15" s="5" t="n">
        <v>0.6</v>
      </c>
      <c r="G15" s="5"/>
      <c r="H15" s="5"/>
      <c r="I15" s="5"/>
      <c r="J15" s="5"/>
      <c r="K15" s="5"/>
      <c r="L15" s="5"/>
      <c r="M15" s="5"/>
      <c r="N15" s="6" t="n">
        <f aca="false">SUM(B15:M15)</f>
        <v>2.4</v>
      </c>
      <c r="P15" s="5" t="s">
        <v>25</v>
      </c>
      <c r="Q15" s="5" t="n">
        <f aca="false">B15</f>
        <v>0.4</v>
      </c>
      <c r="R15" s="5" t="n">
        <f aca="false">C15+Q15</f>
        <v>1.2</v>
      </c>
      <c r="S15" s="5" t="n">
        <f aca="false">D15+R15</f>
        <v>1.4</v>
      </c>
      <c r="T15" s="5" t="n">
        <f aca="false">E15+S15</f>
        <v>1.8</v>
      </c>
      <c r="U15" s="5" t="n">
        <f aca="false">F15+T15</f>
        <v>2.4</v>
      </c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0</v>
      </c>
      <c r="P16" s="5" t="s">
        <v>26</v>
      </c>
      <c r="Q16" s="5" t="n">
        <f aca="false">B16</f>
        <v>0</v>
      </c>
      <c r="R16" s="5" t="n">
        <f aca="false">C16+Q16</f>
        <v>0</v>
      </c>
      <c r="S16" s="5" t="n">
        <f aca="false">D16+R16</f>
        <v>0</v>
      </c>
      <c r="T16" s="5" t="n">
        <f aca="false">E16+S16</f>
        <v>0</v>
      </c>
      <c r="U16" s="5" t="n">
        <f aca="false">F16+T16</f>
        <v>0</v>
      </c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/>
      <c r="C17" s="5"/>
      <c r="D17" s="5"/>
      <c r="E17" s="5"/>
      <c r="F17" s="5" t="n">
        <v>679.1</v>
      </c>
      <c r="G17" s="5"/>
      <c r="H17" s="5"/>
      <c r="I17" s="5"/>
      <c r="J17" s="5"/>
      <c r="K17" s="5"/>
      <c r="L17" s="5"/>
      <c r="M17" s="5"/>
      <c r="N17" s="6" t="n">
        <f aca="false">SUM(B17:M17)</f>
        <v>679.1</v>
      </c>
      <c r="P17" s="5" t="s">
        <v>27</v>
      </c>
      <c r="Q17" s="5" t="n">
        <f aca="false">B17</f>
        <v>0</v>
      </c>
      <c r="R17" s="5" t="n">
        <f aca="false">C17+Q17</f>
        <v>0</v>
      </c>
      <c r="S17" s="5" t="n">
        <f aca="false">D17+R17</f>
        <v>0</v>
      </c>
      <c r="T17" s="5" t="n">
        <f aca="false">E17+S17</f>
        <v>0</v>
      </c>
      <c r="U17" s="5" t="n">
        <f aca="false">F17+T17</f>
        <v>679.1</v>
      </c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/>
      <c r="C18" s="5"/>
      <c r="D18" s="5" t="n">
        <v>922.5</v>
      </c>
      <c r="E18" s="5" t="n">
        <v>0.1</v>
      </c>
      <c r="F18" s="5" t="n">
        <v>86.5</v>
      </c>
      <c r="G18" s="5"/>
      <c r="H18" s="5"/>
      <c r="I18" s="5"/>
      <c r="J18" s="5"/>
      <c r="K18" s="5"/>
      <c r="L18" s="5"/>
      <c r="M18" s="5"/>
      <c r="N18" s="6" t="n">
        <f aca="false">SUM(B18:M18)</f>
        <v>1009.1</v>
      </c>
      <c r="P18" s="5" t="s">
        <v>28</v>
      </c>
      <c r="Q18" s="5" t="n">
        <f aca="false">B18</f>
        <v>0</v>
      </c>
      <c r="R18" s="5" t="n">
        <f aca="false">C18+Q18</f>
        <v>0</v>
      </c>
      <c r="S18" s="5" t="n">
        <f aca="false">D18+R18</f>
        <v>922.5</v>
      </c>
      <c r="T18" s="5" t="n">
        <f aca="false">E18+S18</f>
        <v>922.6</v>
      </c>
      <c r="U18" s="5" t="n">
        <f aca="false">F18+T18</f>
        <v>1009.1</v>
      </c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 t="s">
        <v>2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 t="n">
        <f aca="false">SUM(B19:M19)</f>
        <v>0</v>
      </c>
      <c r="P19" s="5" t="s">
        <v>29</v>
      </c>
      <c r="Q19" s="5" t="n">
        <f aca="false">B19</f>
        <v>0</v>
      </c>
      <c r="R19" s="5" t="n">
        <f aca="false">C19+Q19</f>
        <v>0</v>
      </c>
      <c r="S19" s="5" t="n">
        <f aca="false">D19+R19</f>
        <v>0</v>
      </c>
      <c r="T19" s="5" t="n">
        <f aca="false">E19+S19</f>
        <v>0</v>
      </c>
      <c r="U19" s="5" t="n">
        <f aca="false">F19+T19</f>
        <v>0</v>
      </c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 t="n">
        <f aca="false">SUM(B20:M20)</f>
        <v>0</v>
      </c>
      <c r="P20" s="5" t="s">
        <v>30</v>
      </c>
      <c r="Q20" s="5" t="n">
        <f aca="false">B20</f>
        <v>0</v>
      </c>
      <c r="R20" s="5" t="n">
        <f aca="false">C20+Q20</f>
        <v>0</v>
      </c>
      <c r="S20" s="5" t="n">
        <f aca="false">D20+R20</f>
        <v>0</v>
      </c>
      <c r="T20" s="5" t="n">
        <f aca="false">E20+S20</f>
        <v>0</v>
      </c>
      <c r="U20" s="5" t="n">
        <f aca="false">F20+T20</f>
        <v>0</v>
      </c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" t="s">
        <v>31</v>
      </c>
      <c r="B21" s="5"/>
      <c r="C21" s="5" t="n">
        <v>2.7</v>
      </c>
      <c r="D21" s="5" t="n">
        <v>0.5</v>
      </c>
      <c r="E21" s="5" t="n">
        <v>3</v>
      </c>
      <c r="F21" s="5"/>
      <c r="G21" s="5"/>
      <c r="H21" s="5"/>
      <c r="I21" s="5"/>
      <c r="J21" s="5"/>
      <c r="K21" s="5"/>
      <c r="L21" s="5"/>
      <c r="M21" s="5"/>
      <c r="N21" s="6" t="n">
        <f aca="false">SUM(B21:M21)</f>
        <v>6.2</v>
      </c>
      <c r="P21" s="5" t="s">
        <v>31</v>
      </c>
      <c r="Q21" s="5" t="n">
        <f aca="false">B21</f>
        <v>0</v>
      </c>
      <c r="R21" s="5" t="n">
        <f aca="false">C21+Q21</f>
        <v>2.7</v>
      </c>
      <c r="S21" s="5" t="n">
        <f aca="false">D21+R21</f>
        <v>3.2</v>
      </c>
      <c r="T21" s="5" t="n">
        <f aca="false">E21+S21</f>
        <v>6.2</v>
      </c>
      <c r="U21" s="5" t="n">
        <f aca="false">F21+T21</f>
        <v>6.2</v>
      </c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5" t="s">
        <v>3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  <c r="P22" s="5" t="s">
        <v>32</v>
      </c>
      <c r="Q22" s="5" t="n">
        <f aca="false">B22</f>
        <v>0</v>
      </c>
      <c r="R22" s="5" t="n">
        <f aca="false">C22+Q22</f>
        <v>0</v>
      </c>
      <c r="S22" s="5" t="n">
        <f aca="false">D22+R22</f>
        <v>0</v>
      </c>
      <c r="T22" s="5" t="n">
        <f aca="false">E22+S22</f>
        <v>0</v>
      </c>
      <c r="U22" s="5" t="n">
        <f aca="false">F22+T22</f>
        <v>0</v>
      </c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 t="s">
        <v>3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0</v>
      </c>
      <c r="P23" s="5" t="s">
        <v>33</v>
      </c>
      <c r="Q23" s="5" t="n">
        <f aca="false">B23</f>
        <v>0</v>
      </c>
      <c r="R23" s="5" t="n">
        <f aca="false">C23+Q23</f>
        <v>0</v>
      </c>
      <c r="S23" s="5" t="n">
        <f aca="false">D23+R23</f>
        <v>0</v>
      </c>
      <c r="T23" s="5" t="n">
        <f aca="false">E23+S23</f>
        <v>0</v>
      </c>
      <c r="U23" s="5" t="n">
        <f aca="false">F23+T23</f>
        <v>0</v>
      </c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 t="s">
        <v>34</v>
      </c>
      <c r="B24" s="5"/>
      <c r="C24" s="5"/>
      <c r="D24" s="5"/>
      <c r="E24" s="5"/>
      <c r="F24" s="5" t="n">
        <v>49.5</v>
      </c>
      <c r="G24" s="5"/>
      <c r="H24" s="5"/>
      <c r="I24" s="5"/>
      <c r="J24" s="5"/>
      <c r="K24" s="5"/>
      <c r="L24" s="5"/>
      <c r="M24" s="5"/>
      <c r="N24" s="6" t="n">
        <f aca="false">SUM(B24:M24)</f>
        <v>49.5</v>
      </c>
      <c r="P24" s="5" t="s">
        <v>34</v>
      </c>
      <c r="Q24" s="5" t="n">
        <f aca="false">B24</f>
        <v>0</v>
      </c>
      <c r="R24" s="5" t="n">
        <f aca="false">C24+Q24</f>
        <v>0</v>
      </c>
      <c r="S24" s="5" t="n">
        <f aca="false">D24+R24</f>
        <v>0</v>
      </c>
      <c r="T24" s="5" t="n">
        <f aca="false">E24+S24</f>
        <v>0</v>
      </c>
      <c r="U24" s="5" t="n">
        <f aca="false">F24+T24</f>
        <v>49.5</v>
      </c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/>
      <c r="C25" s="5"/>
      <c r="D25" s="5"/>
      <c r="E25" s="5"/>
      <c r="F25" s="5" t="n">
        <v>39.1</v>
      </c>
      <c r="G25" s="5"/>
      <c r="H25" s="5"/>
      <c r="I25" s="5"/>
      <c r="J25" s="5"/>
      <c r="K25" s="5"/>
      <c r="L25" s="5"/>
      <c r="M25" s="5"/>
      <c r="N25" s="6" t="n">
        <f aca="false">SUM(B25:M25)</f>
        <v>39.1</v>
      </c>
      <c r="P25" s="5" t="s">
        <v>35</v>
      </c>
      <c r="Q25" s="5" t="n">
        <f aca="false">B25</f>
        <v>0</v>
      </c>
      <c r="R25" s="5" t="n">
        <f aca="false">C25+Q25</f>
        <v>0</v>
      </c>
      <c r="S25" s="5" t="n">
        <f aca="false">D25+R25</f>
        <v>0</v>
      </c>
      <c r="T25" s="5" t="n">
        <f aca="false">E25+S25</f>
        <v>0</v>
      </c>
      <c r="U25" s="5" t="n">
        <f aca="false">F25+T25</f>
        <v>39.1</v>
      </c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/>
      <c r="C26" s="5"/>
      <c r="D26" s="5"/>
      <c r="E26" s="5"/>
      <c r="F26" s="5" t="n">
        <v>41.9</v>
      </c>
      <c r="G26" s="5"/>
      <c r="H26" s="5"/>
      <c r="I26" s="5"/>
      <c r="J26" s="5"/>
      <c r="K26" s="5"/>
      <c r="L26" s="5"/>
      <c r="M26" s="5"/>
      <c r="N26" s="6" t="n">
        <f aca="false">SUM(B26:M26)</f>
        <v>41.9</v>
      </c>
      <c r="P26" s="5" t="s">
        <v>36</v>
      </c>
      <c r="Q26" s="5" t="n">
        <f aca="false">B26</f>
        <v>0</v>
      </c>
      <c r="R26" s="5" t="n">
        <f aca="false">C26+Q26</f>
        <v>0</v>
      </c>
      <c r="S26" s="5" t="n">
        <f aca="false">D26+R26</f>
        <v>0</v>
      </c>
      <c r="T26" s="5" t="n">
        <f aca="false">E26+S26</f>
        <v>0</v>
      </c>
      <c r="U26" s="5" t="n">
        <f aca="false">F26+T26</f>
        <v>41.9</v>
      </c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 t="s">
        <v>37</v>
      </c>
      <c r="B27" s="5"/>
      <c r="C27" s="5"/>
      <c r="D27" s="5" t="n">
        <v>0.1</v>
      </c>
      <c r="E27" s="5"/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0.1</v>
      </c>
      <c r="P27" s="5" t="s">
        <v>37</v>
      </c>
      <c r="Q27" s="5" t="n">
        <f aca="false">B27</f>
        <v>0</v>
      </c>
      <c r="R27" s="5" t="n">
        <f aca="false">C27+Q27</f>
        <v>0</v>
      </c>
      <c r="S27" s="5" t="n">
        <f aca="false">D27+R27</f>
        <v>0.1</v>
      </c>
      <c r="T27" s="5" t="n">
        <f aca="false">E27+S27</f>
        <v>0.1</v>
      </c>
      <c r="U27" s="5" t="n">
        <f aca="false">F27+T27</f>
        <v>0.1</v>
      </c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7" t="s">
        <v>38</v>
      </c>
      <c r="B28" s="7" t="n">
        <f aca="false">SUM(B5:B27)</f>
        <v>23285</v>
      </c>
      <c r="C28" s="7" t="n">
        <f aca="false">SUM(C5:C27)</f>
        <v>14662</v>
      </c>
      <c r="D28" s="7" t="n">
        <f aca="false">SUM(D5:D27)</f>
        <v>35825.4</v>
      </c>
      <c r="E28" s="7" t="n">
        <f aca="false">SUM(E5:E27)</f>
        <v>35327.8</v>
      </c>
      <c r="F28" s="7" t="n">
        <f aca="false">SUM(F5:F27)</f>
        <v>30508.8</v>
      </c>
      <c r="G28" s="7" t="n">
        <f aca="false">SUM(G5:G27)</f>
        <v>0</v>
      </c>
      <c r="H28" s="7" t="n">
        <f aca="false">SUM(H5:H27)</f>
        <v>0</v>
      </c>
      <c r="I28" s="7" t="n">
        <f aca="false">SUM(I5:I27)</f>
        <v>0</v>
      </c>
      <c r="J28" s="7" t="n">
        <f aca="false">SUM(J5:J27)</f>
        <v>0</v>
      </c>
      <c r="K28" s="7" t="n">
        <f aca="false">SUM(K5:K27)</f>
        <v>0</v>
      </c>
      <c r="L28" s="7" t="n">
        <f aca="false">SUM(L5:L27)</f>
        <v>0</v>
      </c>
      <c r="M28" s="7" t="n">
        <f aca="false">SUM(M5:M27)</f>
        <v>0</v>
      </c>
      <c r="N28" s="7" t="n">
        <f aca="false">SUM(N5:N27)</f>
        <v>139609</v>
      </c>
      <c r="P28" s="7" t="s">
        <v>38</v>
      </c>
      <c r="Q28" s="7" t="n">
        <f aca="false">SUM(Q5:Q27)</f>
        <v>23285</v>
      </c>
      <c r="R28" s="7" t="n">
        <f aca="false">SUM(R5:R27)</f>
        <v>37947</v>
      </c>
      <c r="S28" s="7" t="n">
        <f aca="false">SUM(S5:S27)</f>
        <v>73772.4</v>
      </c>
      <c r="T28" s="7" t="n">
        <f aca="false">SUM(T5:T27)</f>
        <v>109100.2</v>
      </c>
      <c r="U28" s="7" t="n">
        <f aca="false">SUM(U5:U27)</f>
        <v>139609</v>
      </c>
      <c r="V28" s="7" t="n">
        <f aca="false">SUM(V5:V27)</f>
        <v>0</v>
      </c>
      <c r="W28" s="7" t="n">
        <f aca="false">SUM(W5:W27)</f>
        <v>0</v>
      </c>
      <c r="X28" s="7" t="n">
        <f aca="false">SUM(X5:X27)</f>
        <v>0</v>
      </c>
      <c r="Y28" s="7" t="n">
        <f aca="false">SUM(Y5:Y27)</f>
        <v>0</v>
      </c>
      <c r="Z28" s="7" t="n">
        <f aca="false">SUM(Z5:Z27)</f>
        <v>0</v>
      </c>
      <c r="AA28" s="7" t="n">
        <f aca="false">SUM(AA5:AA27)</f>
        <v>0</v>
      </c>
      <c r="AB28" s="7" t="n">
        <f aca="false">SUM(AB5:AB27)</f>
        <v>0</v>
      </c>
    </row>
    <row r="29" customFormat="false" ht="12.75" hidden="false" customHeight="false" outlineLevel="0" collapsed="false">
      <c r="A29" s="8" t="s">
        <v>39</v>
      </c>
      <c r="B29" s="8" t="n">
        <f aca="false">SUM(B5:B28)/2</f>
        <v>23285</v>
      </c>
      <c r="C29" s="8" t="n">
        <f aca="false">SUM(C5:C28)/2</f>
        <v>14662</v>
      </c>
      <c r="D29" s="8" t="n">
        <f aca="false">SUM(D5:D28)/2</f>
        <v>35825.4</v>
      </c>
      <c r="E29" s="8" t="n">
        <f aca="false">SUM(E5:E28)/2</f>
        <v>35327.8</v>
      </c>
      <c r="F29" s="8" t="n">
        <f aca="false">SUM(F5:F28)/2</f>
        <v>30508.8</v>
      </c>
      <c r="G29" s="8" t="n">
        <f aca="false">SUM(G5:G28)/2</f>
        <v>0</v>
      </c>
      <c r="H29" s="8" t="n">
        <f aca="false">SUM(H5:H28)/2</f>
        <v>0</v>
      </c>
      <c r="I29" s="8" t="n">
        <f aca="false">SUM(I5:I28)/2</f>
        <v>0</v>
      </c>
      <c r="J29" s="8" t="n">
        <f aca="false">SUM(J5:J28)/2</f>
        <v>0</v>
      </c>
      <c r="K29" s="8" t="n">
        <f aca="false">SUM(K5:K28)/2</f>
        <v>0</v>
      </c>
      <c r="L29" s="8" t="n">
        <f aca="false">SUM(L5:L28)/2</f>
        <v>0</v>
      </c>
      <c r="M29" s="8" t="n">
        <f aca="false">SUM(M5:M28)/2</f>
        <v>0</v>
      </c>
      <c r="N29" s="8" t="n">
        <f aca="false">SUM(N5:N28)/2</f>
        <v>139609</v>
      </c>
      <c r="P29" s="8" t="s">
        <v>39</v>
      </c>
      <c r="Q29" s="8" t="n">
        <f aca="false">SUM(Q5:Q28)/2</f>
        <v>23285</v>
      </c>
      <c r="R29" s="8" t="n">
        <f aca="false">SUM(R5:R28)/2</f>
        <v>37947</v>
      </c>
      <c r="S29" s="8" t="n">
        <f aca="false">SUM(S5:S28)/2</f>
        <v>73772.4</v>
      </c>
      <c r="T29" s="8" t="n">
        <f aca="false">SUM(T5:T28)/2</f>
        <v>109100.2</v>
      </c>
      <c r="U29" s="8" t="n">
        <f aca="false">SUM(U5:U28)/2</f>
        <v>139609</v>
      </c>
      <c r="V29" s="8" t="n">
        <f aca="false">SUM(V5:V28)/2</f>
        <v>0</v>
      </c>
      <c r="W29" s="8" t="n">
        <f aca="false">SUM(W5:W28)/2</f>
        <v>0</v>
      </c>
      <c r="X29" s="8" t="n">
        <f aca="false">SUM(X5:X28)/2</f>
        <v>0</v>
      </c>
      <c r="Y29" s="8" t="n">
        <f aca="false">SUM(Y5:Y28)/2</f>
        <v>0</v>
      </c>
      <c r="Z29" s="8" t="n">
        <f aca="false">SUM(Z5:Z28)/2</f>
        <v>0</v>
      </c>
      <c r="AA29" s="8" t="n">
        <f aca="false">SUM(AA5:AA28)/2</f>
        <v>0</v>
      </c>
      <c r="AB29" s="8" t="n">
        <f aca="false">SUM(AB5:AB28)/2</f>
        <v>0</v>
      </c>
    </row>
    <row r="30" customFormat="false" ht="12.75" hidden="false" customHeight="false" outlineLevel="0" collapsed="false">
      <c r="A30" s="5" t="s">
        <v>40</v>
      </c>
      <c r="B30" s="5" t="n">
        <v>0.9</v>
      </c>
      <c r="C30" s="5" t="n">
        <v>0.1</v>
      </c>
      <c r="D30" s="5" t="n">
        <v>109.5</v>
      </c>
      <c r="E30" s="5" t="n">
        <v>170.8</v>
      </c>
      <c r="F30" s="5" t="n">
        <v>174.7</v>
      </c>
      <c r="G30" s="5"/>
      <c r="H30" s="5"/>
      <c r="I30" s="5"/>
      <c r="J30" s="5"/>
      <c r="K30" s="5"/>
      <c r="L30" s="5"/>
      <c r="M30" s="5"/>
      <c r="N30" s="6" t="n">
        <f aca="false">SUM(B30:M30)</f>
        <v>456</v>
      </c>
      <c r="P30" s="5" t="s">
        <v>40</v>
      </c>
      <c r="Q30" s="5" t="n">
        <f aca="false">B30</f>
        <v>0.9</v>
      </c>
      <c r="R30" s="5" t="n">
        <f aca="false">C30+Q30</f>
        <v>1</v>
      </c>
      <c r="S30" s="5" t="n">
        <f aca="false">D30+R30</f>
        <v>110.5</v>
      </c>
      <c r="T30" s="5" t="n">
        <f aca="false">E30+S30</f>
        <v>281.3</v>
      </c>
      <c r="U30" s="5" t="n">
        <f aca="false">F30+T30</f>
        <v>456</v>
      </c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5" t="s">
        <v>4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n">
        <f aca="false">SUM(B31:M31)</f>
        <v>0</v>
      </c>
      <c r="P31" s="5" t="s">
        <v>41</v>
      </c>
      <c r="Q31" s="5" t="n">
        <f aca="false">B31</f>
        <v>0</v>
      </c>
      <c r="R31" s="5" t="n">
        <f aca="false">C31+Q31</f>
        <v>0</v>
      </c>
      <c r="S31" s="5" t="n">
        <f aca="false">D31+R31</f>
        <v>0</v>
      </c>
      <c r="T31" s="5" t="n">
        <f aca="false">E31+S31</f>
        <v>0</v>
      </c>
      <c r="U31" s="5" t="n">
        <f aca="false">F31+T31</f>
        <v>0</v>
      </c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5" t="s">
        <v>42</v>
      </c>
      <c r="B32" s="5"/>
      <c r="C32" s="5"/>
      <c r="D32" s="5"/>
      <c r="E32" s="5"/>
      <c r="F32" s="5" t="n">
        <v>326.6</v>
      </c>
      <c r="G32" s="5"/>
      <c r="H32" s="5"/>
      <c r="I32" s="5"/>
      <c r="J32" s="5"/>
      <c r="K32" s="5"/>
      <c r="L32" s="5"/>
      <c r="M32" s="5"/>
      <c r="N32" s="6" t="n">
        <f aca="false">SUM(B32:M32)</f>
        <v>326.6</v>
      </c>
      <c r="P32" s="5" t="s">
        <v>42</v>
      </c>
      <c r="Q32" s="5" t="n">
        <f aca="false">B32</f>
        <v>0</v>
      </c>
      <c r="R32" s="5" t="n">
        <f aca="false">C32+Q32</f>
        <v>0</v>
      </c>
      <c r="S32" s="5" t="n">
        <f aca="false">D32+R32</f>
        <v>0</v>
      </c>
      <c r="T32" s="5" t="n">
        <f aca="false">E32+S32</f>
        <v>0</v>
      </c>
      <c r="U32" s="5" t="n">
        <f aca="false">F32+T32</f>
        <v>326.6</v>
      </c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5" t="s">
        <v>4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</v>
      </c>
      <c r="P33" s="5" t="s">
        <v>43</v>
      </c>
      <c r="Q33" s="5" t="n">
        <f aca="false">B33</f>
        <v>0</v>
      </c>
      <c r="R33" s="5" t="n">
        <f aca="false">C33+Q33</f>
        <v>0</v>
      </c>
      <c r="S33" s="5" t="n">
        <f aca="false">D33+R33</f>
        <v>0</v>
      </c>
      <c r="T33" s="5" t="n">
        <f aca="false">E33+S33</f>
        <v>0</v>
      </c>
      <c r="U33" s="5" t="n">
        <f aca="false">F33+T33</f>
        <v>0</v>
      </c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5" t="s">
        <v>44</v>
      </c>
      <c r="B34" s="5"/>
      <c r="C34" s="5"/>
      <c r="D34" s="5"/>
      <c r="E34" s="5"/>
      <c r="F34" s="5" t="n">
        <v>234.8</v>
      </c>
      <c r="G34" s="5"/>
      <c r="H34" s="5"/>
      <c r="I34" s="5"/>
      <c r="J34" s="5"/>
      <c r="K34" s="5"/>
      <c r="L34" s="5"/>
      <c r="M34" s="5"/>
      <c r="N34" s="6" t="n">
        <f aca="false">SUM(B34:M34)</f>
        <v>234.8</v>
      </c>
      <c r="P34" s="5" t="s">
        <v>44</v>
      </c>
      <c r="Q34" s="5" t="n">
        <f aca="false">B34</f>
        <v>0</v>
      </c>
      <c r="R34" s="5" t="n">
        <f aca="false">C34+Q34</f>
        <v>0</v>
      </c>
      <c r="S34" s="5" t="n">
        <f aca="false">D34+R34</f>
        <v>0</v>
      </c>
      <c r="T34" s="5" t="n">
        <f aca="false">E34+S34</f>
        <v>0</v>
      </c>
      <c r="U34" s="5" t="n">
        <f aca="false">F34+T34</f>
        <v>234.8</v>
      </c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5" t="s">
        <v>4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0</v>
      </c>
      <c r="P35" s="5" t="s">
        <v>45</v>
      </c>
      <c r="Q35" s="5" t="n">
        <f aca="false">B35</f>
        <v>0</v>
      </c>
      <c r="R35" s="5" t="n">
        <f aca="false">C35+Q35</f>
        <v>0</v>
      </c>
      <c r="S35" s="5" t="n">
        <f aca="false">D35+R35</f>
        <v>0</v>
      </c>
      <c r="T35" s="5" t="n">
        <f aca="false">E35+S35</f>
        <v>0</v>
      </c>
      <c r="U35" s="5" t="n">
        <f aca="false">F35+T35</f>
        <v>0</v>
      </c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 t="s">
        <v>4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0</v>
      </c>
      <c r="P36" s="5" t="s">
        <v>46</v>
      </c>
      <c r="Q36" s="5" t="n">
        <f aca="false">B36</f>
        <v>0</v>
      </c>
      <c r="R36" s="5" t="n">
        <f aca="false">C36+Q36</f>
        <v>0</v>
      </c>
      <c r="S36" s="5" t="n">
        <f aca="false">D36+R36</f>
        <v>0</v>
      </c>
      <c r="T36" s="5" t="n">
        <f aca="false">E36+S36</f>
        <v>0</v>
      </c>
      <c r="U36" s="5" t="n">
        <f aca="false">F36+T36</f>
        <v>0</v>
      </c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 t="s">
        <v>4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 t="n">
        <f aca="false">SUM(B37:M37)</f>
        <v>0</v>
      </c>
      <c r="P37" s="5" t="s">
        <v>47</v>
      </c>
      <c r="Q37" s="5" t="n">
        <f aca="false">B37</f>
        <v>0</v>
      </c>
      <c r="R37" s="5" t="n">
        <f aca="false">C37+Q37</f>
        <v>0</v>
      </c>
      <c r="S37" s="5" t="n">
        <f aca="false">D37+R37</f>
        <v>0</v>
      </c>
      <c r="T37" s="5" t="n">
        <f aca="false">E37+S37</f>
        <v>0</v>
      </c>
      <c r="U37" s="5" t="n">
        <f aca="false">F37+T37</f>
        <v>0</v>
      </c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 t="s">
        <v>4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 t="n">
        <f aca="false">SUM(B38:M38)</f>
        <v>0</v>
      </c>
      <c r="P38" s="5" t="s">
        <v>48</v>
      </c>
      <c r="Q38" s="5" t="n">
        <f aca="false">B38</f>
        <v>0</v>
      </c>
      <c r="R38" s="5" t="n">
        <f aca="false">C38+Q38</f>
        <v>0</v>
      </c>
      <c r="S38" s="5" t="n">
        <f aca="false">D38+R38</f>
        <v>0</v>
      </c>
      <c r="T38" s="5" t="n">
        <f aca="false">E38+S38</f>
        <v>0</v>
      </c>
      <c r="U38" s="5" t="n">
        <f aca="false">F38+T38</f>
        <v>0</v>
      </c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4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n">
        <f aca="false">SUM(B39:M39)</f>
        <v>0</v>
      </c>
      <c r="P39" s="5" t="s">
        <v>49</v>
      </c>
      <c r="Q39" s="5" t="n">
        <f aca="false">B39</f>
        <v>0</v>
      </c>
      <c r="R39" s="5" t="n">
        <f aca="false">C39+Q39</f>
        <v>0</v>
      </c>
      <c r="S39" s="5" t="n">
        <f aca="false">D39+R39</f>
        <v>0</v>
      </c>
      <c r="T39" s="5" t="n">
        <f aca="false">E39+S39</f>
        <v>0</v>
      </c>
      <c r="U39" s="5" t="n">
        <f aca="false">F39+T39</f>
        <v>0</v>
      </c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50</v>
      </c>
      <c r="B40" s="5"/>
      <c r="C40" s="5"/>
      <c r="D40" s="5" t="n">
        <v>0.4</v>
      </c>
      <c r="E40" s="5"/>
      <c r="F40" s="5"/>
      <c r="G40" s="5"/>
      <c r="H40" s="5"/>
      <c r="I40" s="5"/>
      <c r="J40" s="5"/>
      <c r="K40" s="5"/>
      <c r="L40" s="5"/>
      <c r="M40" s="5"/>
      <c r="N40" s="6" t="n">
        <f aca="false">SUM(B40:M40)</f>
        <v>0.4</v>
      </c>
      <c r="P40" s="5" t="s">
        <v>50</v>
      </c>
      <c r="Q40" s="5" t="n">
        <f aca="false">B40</f>
        <v>0</v>
      </c>
      <c r="R40" s="5" t="n">
        <f aca="false">C40+Q40</f>
        <v>0</v>
      </c>
      <c r="S40" s="5" t="n">
        <f aca="false">D40+R40</f>
        <v>0.4</v>
      </c>
      <c r="T40" s="5" t="n">
        <f aca="false">E40+S40</f>
        <v>0.4</v>
      </c>
      <c r="U40" s="5" t="n">
        <f aca="false">F40+T40</f>
        <v>0.4</v>
      </c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5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 t="n">
        <f aca="false">SUM(B41:M41)</f>
        <v>0</v>
      </c>
      <c r="P41" s="5" t="s">
        <v>51</v>
      </c>
      <c r="Q41" s="5" t="n">
        <f aca="false">B41</f>
        <v>0</v>
      </c>
      <c r="R41" s="5" t="n">
        <f aca="false">C41+Q41</f>
        <v>0</v>
      </c>
      <c r="S41" s="5" t="n">
        <f aca="false">D41+R41</f>
        <v>0</v>
      </c>
      <c r="T41" s="5" t="n">
        <f aca="false">E41+S41</f>
        <v>0</v>
      </c>
      <c r="U41" s="5" t="n">
        <f aca="false">F41+T41</f>
        <v>0</v>
      </c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 t="s">
        <v>5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 t="n">
        <f aca="false">SUM(B42:M42)</f>
        <v>0</v>
      </c>
      <c r="P42" s="5" t="s">
        <v>52</v>
      </c>
      <c r="Q42" s="5" t="n">
        <f aca="false">B42</f>
        <v>0</v>
      </c>
      <c r="R42" s="5" t="n">
        <f aca="false">C42+Q42</f>
        <v>0</v>
      </c>
      <c r="S42" s="5" t="n">
        <f aca="false">D42+R42</f>
        <v>0</v>
      </c>
      <c r="T42" s="5" t="n">
        <f aca="false">E42+S42</f>
        <v>0</v>
      </c>
      <c r="U42" s="5" t="n">
        <f aca="false">F42+T42</f>
        <v>0</v>
      </c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5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 t="n">
        <f aca="false">SUM(B43:M43)</f>
        <v>0</v>
      </c>
      <c r="P43" s="5" t="s">
        <v>53</v>
      </c>
      <c r="Q43" s="5" t="n">
        <f aca="false">B43</f>
        <v>0</v>
      </c>
      <c r="R43" s="5" t="n">
        <f aca="false">C43+Q43</f>
        <v>0</v>
      </c>
      <c r="S43" s="5" t="n">
        <f aca="false">D43+R43</f>
        <v>0</v>
      </c>
      <c r="T43" s="5" t="n">
        <f aca="false">E43+S43</f>
        <v>0</v>
      </c>
      <c r="U43" s="5" t="n">
        <f aca="false">F43+T43</f>
        <v>0</v>
      </c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 t="s">
        <v>54</v>
      </c>
      <c r="B44" s="5"/>
      <c r="C44" s="5" t="n">
        <v>19.8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6" t="n">
        <f aca="false">SUM(B44:M44)</f>
        <v>19.8</v>
      </c>
      <c r="P44" s="5" t="s">
        <v>54</v>
      </c>
      <c r="Q44" s="5" t="n">
        <f aca="false">B44</f>
        <v>0</v>
      </c>
      <c r="R44" s="5" t="n">
        <f aca="false">C44+Q44</f>
        <v>19.8</v>
      </c>
      <c r="S44" s="5" t="n">
        <f aca="false">D44+R44</f>
        <v>19.8</v>
      </c>
      <c r="T44" s="5" t="n">
        <f aca="false">E44+S44</f>
        <v>19.8</v>
      </c>
      <c r="U44" s="5" t="n">
        <f aca="false">F44+T44</f>
        <v>19.8</v>
      </c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" t="s">
        <v>5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 t="n">
        <f aca="false">SUM(B45:M45)</f>
        <v>0</v>
      </c>
      <c r="P45" s="5" t="s">
        <v>55</v>
      </c>
      <c r="Q45" s="5" t="n">
        <f aca="false">B45</f>
        <v>0</v>
      </c>
      <c r="R45" s="5" t="n">
        <f aca="false">C45+Q45</f>
        <v>0</v>
      </c>
      <c r="S45" s="5" t="n">
        <f aca="false">D45+R45</f>
        <v>0</v>
      </c>
      <c r="T45" s="5" t="n">
        <f aca="false">E45+S45</f>
        <v>0</v>
      </c>
      <c r="U45" s="5" t="n">
        <f aca="false">F45+T45</f>
        <v>0</v>
      </c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 t="s">
        <v>56</v>
      </c>
      <c r="B46" s="5" t="n">
        <v>0.1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f aca="false">SUM(B46:M46)</f>
        <v>0.1</v>
      </c>
      <c r="P46" s="5" t="s">
        <v>56</v>
      </c>
      <c r="Q46" s="5" t="n">
        <f aca="false">B46</f>
        <v>0.1</v>
      </c>
      <c r="R46" s="5" t="n">
        <f aca="false">C46+Q46</f>
        <v>0.1</v>
      </c>
      <c r="S46" s="5" t="n">
        <f aca="false">D46+R46</f>
        <v>0.1</v>
      </c>
      <c r="T46" s="5" t="n">
        <f aca="false">E46+S46</f>
        <v>0.1</v>
      </c>
      <c r="U46" s="5" t="n">
        <f aca="false">F46+T46</f>
        <v>0.1</v>
      </c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5" t="s">
        <v>57</v>
      </c>
      <c r="B47" s="5" t="n">
        <v>0.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0.1</v>
      </c>
      <c r="P47" s="5" t="s">
        <v>57</v>
      </c>
      <c r="Q47" s="5" t="n">
        <f aca="false">B47</f>
        <v>0.1</v>
      </c>
      <c r="R47" s="5" t="n">
        <f aca="false">C47+Q47</f>
        <v>0.1</v>
      </c>
      <c r="S47" s="5" t="n">
        <f aca="false">D47+R47</f>
        <v>0.1</v>
      </c>
      <c r="T47" s="5" t="n">
        <f aca="false">E47+S47</f>
        <v>0.1</v>
      </c>
      <c r="U47" s="5" t="n">
        <f aca="false">F47+T47</f>
        <v>0.1</v>
      </c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5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 t="n">
        <f aca="false">SUM(B48:M48)</f>
        <v>0</v>
      </c>
      <c r="P48" s="5" t="s">
        <v>58</v>
      </c>
      <c r="Q48" s="5" t="n">
        <f aca="false">B48</f>
        <v>0</v>
      </c>
      <c r="R48" s="5" t="n">
        <f aca="false">C48+Q48</f>
        <v>0</v>
      </c>
      <c r="S48" s="5" t="n">
        <f aca="false">D48+R48</f>
        <v>0</v>
      </c>
      <c r="T48" s="5" t="n">
        <f aca="false">E48+S48</f>
        <v>0</v>
      </c>
      <c r="U48" s="5" t="n">
        <f aca="false">F48+T48</f>
        <v>0</v>
      </c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5" t="s">
        <v>59</v>
      </c>
      <c r="B49" s="5" t="n">
        <v>12.1</v>
      </c>
      <c r="C49" s="5"/>
      <c r="D49" s="5"/>
      <c r="E49" s="5"/>
      <c r="F49" s="5" t="n">
        <v>9.6</v>
      </c>
      <c r="G49" s="5"/>
      <c r="H49" s="5"/>
      <c r="I49" s="5"/>
      <c r="J49" s="5"/>
      <c r="K49" s="5"/>
      <c r="L49" s="5"/>
      <c r="M49" s="5"/>
      <c r="N49" s="6" t="n">
        <f aca="false">SUM(B49:M49)</f>
        <v>21.7</v>
      </c>
      <c r="P49" s="5" t="s">
        <v>59</v>
      </c>
      <c r="Q49" s="5" t="n">
        <f aca="false">B49</f>
        <v>12.1</v>
      </c>
      <c r="R49" s="5" t="n">
        <f aca="false">C49+Q49</f>
        <v>12.1</v>
      </c>
      <c r="S49" s="5" t="n">
        <f aca="false">D49+R49</f>
        <v>12.1</v>
      </c>
      <c r="T49" s="5" t="n">
        <f aca="false">E49+S49</f>
        <v>12.1</v>
      </c>
      <c r="U49" s="5" t="n">
        <f aca="false">F49+T49</f>
        <v>21.7</v>
      </c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5" t="s">
        <v>60</v>
      </c>
      <c r="B50" s="5" t="n">
        <v>21.2</v>
      </c>
      <c r="C50" s="5"/>
      <c r="D50" s="5" t="n">
        <v>0.9</v>
      </c>
      <c r="E50" s="5" t="n">
        <v>0.5</v>
      </c>
      <c r="F50" s="5" t="n">
        <v>0.2</v>
      </c>
      <c r="G50" s="5"/>
      <c r="H50" s="5"/>
      <c r="I50" s="5"/>
      <c r="J50" s="5"/>
      <c r="K50" s="5"/>
      <c r="L50" s="5"/>
      <c r="M50" s="5"/>
      <c r="N50" s="6" t="n">
        <f aca="false">SUM(B50:M50)</f>
        <v>22.8</v>
      </c>
      <c r="P50" s="5" t="s">
        <v>60</v>
      </c>
      <c r="Q50" s="5" t="n">
        <f aca="false">B50</f>
        <v>21.2</v>
      </c>
      <c r="R50" s="5" t="n">
        <f aca="false">C50+Q50</f>
        <v>21.2</v>
      </c>
      <c r="S50" s="5" t="n">
        <f aca="false">D50+R50</f>
        <v>22.1</v>
      </c>
      <c r="T50" s="5" t="n">
        <f aca="false">E50+S50</f>
        <v>22.6</v>
      </c>
      <c r="U50" s="5" t="n">
        <f aca="false">F50+T50</f>
        <v>22.8</v>
      </c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5" t="s">
        <v>6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 t="n">
        <f aca="false">SUM(B51:M51)</f>
        <v>0</v>
      </c>
      <c r="P51" s="5" t="s">
        <v>61</v>
      </c>
      <c r="Q51" s="5" t="n">
        <f aca="false">B51</f>
        <v>0</v>
      </c>
      <c r="R51" s="5" t="n">
        <f aca="false">C51+Q51</f>
        <v>0</v>
      </c>
      <c r="S51" s="5" t="n">
        <f aca="false">D51+R51</f>
        <v>0</v>
      </c>
      <c r="T51" s="5" t="n">
        <f aca="false">E51+S51</f>
        <v>0</v>
      </c>
      <c r="U51" s="5" t="n">
        <f aca="false">F51+T51</f>
        <v>0</v>
      </c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5" t="s">
        <v>62</v>
      </c>
      <c r="B52" s="5"/>
      <c r="C52" s="5"/>
      <c r="D52" s="5"/>
      <c r="E52" s="5" t="n">
        <v>1.8</v>
      </c>
      <c r="F52" s="5"/>
      <c r="G52" s="5"/>
      <c r="H52" s="5"/>
      <c r="I52" s="5"/>
      <c r="J52" s="5"/>
      <c r="K52" s="5"/>
      <c r="L52" s="5"/>
      <c r="M52" s="5"/>
      <c r="N52" s="6" t="n">
        <f aca="false">SUM(B52:M52)</f>
        <v>1.8</v>
      </c>
      <c r="P52" s="5" t="s">
        <v>62</v>
      </c>
      <c r="Q52" s="5" t="n">
        <f aca="false">B52</f>
        <v>0</v>
      </c>
      <c r="R52" s="5" t="n">
        <f aca="false">C52+Q52</f>
        <v>0</v>
      </c>
      <c r="S52" s="5" t="n">
        <f aca="false">D52+R52</f>
        <v>0</v>
      </c>
      <c r="T52" s="5" t="n">
        <f aca="false">E52+S52</f>
        <v>1.8</v>
      </c>
      <c r="U52" s="5" t="n">
        <f aca="false">F52+T52</f>
        <v>1.8</v>
      </c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5" t="s">
        <v>6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 t="n">
        <f aca="false">SUM(B53:M53)</f>
        <v>0</v>
      </c>
      <c r="P53" s="5" t="s">
        <v>63</v>
      </c>
      <c r="Q53" s="5" t="n">
        <f aca="false">B53</f>
        <v>0</v>
      </c>
      <c r="R53" s="5" t="n">
        <f aca="false">C53+Q53</f>
        <v>0</v>
      </c>
      <c r="S53" s="5" t="n">
        <f aca="false">D53+R53</f>
        <v>0</v>
      </c>
      <c r="T53" s="5" t="n">
        <f aca="false">E53+S53</f>
        <v>0</v>
      </c>
      <c r="U53" s="5" t="n">
        <f aca="false">F53+T53</f>
        <v>0</v>
      </c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5" t="s">
        <v>6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 t="n">
        <f aca="false">SUM(B54:M54)</f>
        <v>0</v>
      </c>
      <c r="P54" s="5" t="s">
        <v>64</v>
      </c>
      <c r="Q54" s="5" t="n">
        <f aca="false">B54</f>
        <v>0</v>
      </c>
      <c r="R54" s="5" t="n">
        <f aca="false">C54+Q54</f>
        <v>0</v>
      </c>
      <c r="S54" s="5" t="n">
        <f aca="false">D54+R54</f>
        <v>0</v>
      </c>
      <c r="T54" s="5" t="n">
        <f aca="false">E54+S54</f>
        <v>0</v>
      </c>
      <c r="U54" s="5" t="n">
        <f aca="false">F54+T54</f>
        <v>0</v>
      </c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5" t="s">
        <v>6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 t="n">
        <f aca="false">SUM(B55:M55)</f>
        <v>0</v>
      </c>
      <c r="P55" s="5" t="s">
        <v>65</v>
      </c>
      <c r="Q55" s="5" t="n">
        <f aca="false">B55</f>
        <v>0</v>
      </c>
      <c r="R55" s="5" t="n">
        <f aca="false">C55+Q55</f>
        <v>0</v>
      </c>
      <c r="S55" s="5" t="n">
        <f aca="false">D55+R55</f>
        <v>0</v>
      </c>
      <c r="T55" s="5" t="n">
        <f aca="false">E55+S55</f>
        <v>0</v>
      </c>
      <c r="U55" s="5" t="n">
        <f aca="false">F55+T55</f>
        <v>0</v>
      </c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5" t="s">
        <v>66</v>
      </c>
      <c r="B56" s="5" t="n">
        <v>2.3</v>
      </c>
      <c r="C56" s="5" t="n">
        <v>0.1</v>
      </c>
      <c r="D56" s="5" t="n">
        <v>17.3</v>
      </c>
      <c r="E56" s="5" t="n">
        <v>0.8</v>
      </c>
      <c r="F56" s="5"/>
      <c r="G56" s="5"/>
      <c r="H56" s="5"/>
      <c r="I56" s="5"/>
      <c r="J56" s="5"/>
      <c r="K56" s="5"/>
      <c r="L56" s="5"/>
      <c r="M56" s="5"/>
      <c r="N56" s="6" t="n">
        <f aca="false">SUM(B56:M56)</f>
        <v>20.5</v>
      </c>
      <c r="P56" s="5" t="s">
        <v>66</v>
      </c>
      <c r="Q56" s="5" t="n">
        <f aca="false">B56</f>
        <v>2.3</v>
      </c>
      <c r="R56" s="5" t="n">
        <f aca="false">C56+Q56</f>
        <v>2.4</v>
      </c>
      <c r="S56" s="5" t="n">
        <f aca="false">D56+R56</f>
        <v>19.7</v>
      </c>
      <c r="T56" s="5" t="n">
        <f aca="false">E56+S56</f>
        <v>20.5</v>
      </c>
      <c r="U56" s="5" t="n">
        <f aca="false">F56+T56</f>
        <v>20.5</v>
      </c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5" t="s">
        <v>67</v>
      </c>
      <c r="B57" s="5" t="n">
        <v>1.3</v>
      </c>
      <c r="C57" s="5" t="n">
        <v>7.6</v>
      </c>
      <c r="D57" s="5" t="n">
        <v>5.1</v>
      </c>
      <c r="E57" s="5" t="n">
        <v>2.8</v>
      </c>
      <c r="F57" s="5"/>
      <c r="G57" s="5"/>
      <c r="H57" s="5"/>
      <c r="I57" s="5"/>
      <c r="J57" s="5"/>
      <c r="K57" s="5"/>
      <c r="L57" s="5"/>
      <c r="M57" s="5"/>
      <c r="N57" s="6" t="n">
        <f aca="false">SUM(B57:M57)</f>
        <v>16.8</v>
      </c>
      <c r="P57" s="5" t="s">
        <v>67</v>
      </c>
      <c r="Q57" s="5" t="n">
        <f aca="false">B57</f>
        <v>1.3</v>
      </c>
      <c r="R57" s="5" t="n">
        <f aca="false">C57+Q57</f>
        <v>8.9</v>
      </c>
      <c r="S57" s="5" t="n">
        <f aca="false">D57+R57</f>
        <v>14</v>
      </c>
      <c r="T57" s="5" t="n">
        <f aca="false">E57+S57</f>
        <v>16.8</v>
      </c>
      <c r="U57" s="5" t="n">
        <f aca="false">F57+T57</f>
        <v>16.8</v>
      </c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5" t="s">
        <v>68</v>
      </c>
      <c r="B58" s="5" t="n">
        <v>0.2</v>
      </c>
      <c r="C58" s="5" t="n">
        <v>0.1</v>
      </c>
      <c r="D58" s="5"/>
      <c r="E58" s="5" t="n">
        <v>0.1</v>
      </c>
      <c r="F58" s="5"/>
      <c r="G58" s="5"/>
      <c r="H58" s="5"/>
      <c r="I58" s="5"/>
      <c r="J58" s="5"/>
      <c r="K58" s="5"/>
      <c r="L58" s="5"/>
      <c r="M58" s="5"/>
      <c r="N58" s="6" t="n">
        <f aca="false">SUM(B58:M58)</f>
        <v>0.4</v>
      </c>
      <c r="P58" s="5" t="s">
        <v>68</v>
      </c>
      <c r="Q58" s="5" t="n">
        <f aca="false">B58</f>
        <v>0.2</v>
      </c>
      <c r="R58" s="5" t="n">
        <f aca="false">C58+Q58</f>
        <v>0.3</v>
      </c>
      <c r="S58" s="5" t="n">
        <f aca="false">D58+R58</f>
        <v>0.3</v>
      </c>
      <c r="T58" s="5" t="n">
        <f aca="false">E58+S58</f>
        <v>0.4</v>
      </c>
      <c r="U58" s="5" t="n">
        <f aca="false">F58+T58</f>
        <v>0.4</v>
      </c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5" t="s">
        <v>69</v>
      </c>
      <c r="B59" s="5"/>
      <c r="C59" s="5"/>
      <c r="D59" s="5" t="n">
        <v>0.1</v>
      </c>
      <c r="E59" s="5"/>
      <c r="F59" s="5"/>
      <c r="G59" s="5"/>
      <c r="H59" s="5"/>
      <c r="I59" s="5"/>
      <c r="J59" s="5"/>
      <c r="K59" s="5"/>
      <c r="L59" s="5"/>
      <c r="M59" s="5"/>
      <c r="N59" s="6" t="n">
        <f aca="false">SUM(B59:M59)</f>
        <v>0.1</v>
      </c>
      <c r="P59" s="5" t="s">
        <v>69</v>
      </c>
      <c r="Q59" s="5" t="n">
        <f aca="false">B59</f>
        <v>0</v>
      </c>
      <c r="R59" s="5" t="n">
        <f aca="false">C59+Q59</f>
        <v>0</v>
      </c>
      <c r="S59" s="5" t="n">
        <f aca="false">D59+R59</f>
        <v>0.1</v>
      </c>
      <c r="T59" s="5" t="n">
        <f aca="false">E59+S59</f>
        <v>0.1</v>
      </c>
      <c r="U59" s="5" t="n">
        <f aca="false">F59+T59</f>
        <v>0.1</v>
      </c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5" t="s">
        <v>70</v>
      </c>
      <c r="B60" s="5" t="n">
        <v>2.8</v>
      </c>
      <c r="C60" s="5"/>
      <c r="D60" s="5"/>
      <c r="E60" s="5"/>
      <c r="F60" s="5" t="n">
        <v>3</v>
      </c>
      <c r="G60" s="5"/>
      <c r="H60" s="5"/>
      <c r="I60" s="5"/>
      <c r="J60" s="5"/>
      <c r="K60" s="5"/>
      <c r="L60" s="5"/>
      <c r="M60" s="5"/>
      <c r="N60" s="6" t="n">
        <f aca="false">SUM(B60:M60)</f>
        <v>5.8</v>
      </c>
      <c r="P60" s="5" t="s">
        <v>70</v>
      </c>
      <c r="Q60" s="5" t="n">
        <f aca="false">B60</f>
        <v>2.8</v>
      </c>
      <c r="R60" s="5" t="n">
        <f aca="false">C60+Q60</f>
        <v>2.8</v>
      </c>
      <c r="S60" s="5" t="n">
        <f aca="false">D60+R60</f>
        <v>2.8</v>
      </c>
      <c r="T60" s="5" t="n">
        <f aca="false">E60+S60</f>
        <v>2.8</v>
      </c>
      <c r="U60" s="5" t="n">
        <f aca="false">F60+T60</f>
        <v>5.8</v>
      </c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5" t="s">
        <v>71</v>
      </c>
      <c r="B61" s="5"/>
      <c r="C61" s="5"/>
      <c r="D61" s="5" t="n">
        <v>0.3</v>
      </c>
      <c r="E61" s="5"/>
      <c r="F61" s="5"/>
      <c r="G61" s="5"/>
      <c r="H61" s="5"/>
      <c r="I61" s="5"/>
      <c r="J61" s="5"/>
      <c r="K61" s="5"/>
      <c r="L61" s="5"/>
      <c r="M61" s="5"/>
      <c r="N61" s="6" t="n">
        <f aca="false">SUM(B61:M61)</f>
        <v>0.3</v>
      </c>
      <c r="P61" s="5" t="s">
        <v>71</v>
      </c>
      <c r="Q61" s="5" t="n">
        <f aca="false">B61</f>
        <v>0</v>
      </c>
      <c r="R61" s="5" t="n">
        <f aca="false">C61+Q61</f>
        <v>0</v>
      </c>
      <c r="S61" s="5" t="n">
        <f aca="false">D61+R61</f>
        <v>0.3</v>
      </c>
      <c r="T61" s="5" t="n">
        <f aca="false">E61+S61</f>
        <v>0.3</v>
      </c>
      <c r="U61" s="5" t="n">
        <f aca="false">F61+T61</f>
        <v>0.3</v>
      </c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5" t="s">
        <v>7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 t="n">
        <f aca="false">SUM(B62:M62)</f>
        <v>0</v>
      </c>
      <c r="P62" s="5" t="s">
        <v>72</v>
      </c>
      <c r="Q62" s="5" t="n">
        <f aca="false">B62</f>
        <v>0</v>
      </c>
      <c r="R62" s="5" t="n">
        <f aca="false">C62+Q62</f>
        <v>0</v>
      </c>
      <c r="S62" s="5" t="n">
        <f aca="false">D62+R62</f>
        <v>0</v>
      </c>
      <c r="T62" s="5" t="n">
        <f aca="false">E62+S62</f>
        <v>0</v>
      </c>
      <c r="U62" s="5" t="n">
        <f aca="false">F62+T62</f>
        <v>0</v>
      </c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5" t="s">
        <v>73</v>
      </c>
      <c r="B63" s="5"/>
      <c r="C63" s="5"/>
      <c r="D63" s="5"/>
      <c r="E63" s="5"/>
      <c r="F63" s="5" t="n">
        <v>40.8</v>
      </c>
      <c r="G63" s="5"/>
      <c r="H63" s="5"/>
      <c r="I63" s="5"/>
      <c r="J63" s="5"/>
      <c r="K63" s="5"/>
      <c r="L63" s="5"/>
      <c r="M63" s="5"/>
      <c r="N63" s="6" t="n">
        <f aca="false">SUM(B63:M63)</f>
        <v>40.8</v>
      </c>
      <c r="P63" s="5" t="s">
        <v>73</v>
      </c>
      <c r="Q63" s="5" t="n">
        <f aca="false">B63</f>
        <v>0</v>
      </c>
      <c r="R63" s="5" t="n">
        <f aca="false">C63+Q63</f>
        <v>0</v>
      </c>
      <c r="S63" s="5" t="n">
        <f aca="false">D63+R63</f>
        <v>0</v>
      </c>
      <c r="T63" s="5" t="n">
        <f aca="false">E63+S63</f>
        <v>0</v>
      </c>
      <c r="U63" s="5" t="n">
        <f aca="false">F63+T63</f>
        <v>40.8</v>
      </c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5" t="s">
        <v>7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6" t="n">
        <f aca="false">SUM(B64:M64)</f>
        <v>0</v>
      </c>
      <c r="P64" s="5" t="s">
        <v>74</v>
      </c>
      <c r="Q64" s="5" t="n">
        <f aca="false">B64</f>
        <v>0</v>
      </c>
      <c r="R64" s="5" t="n">
        <f aca="false">C64+Q64</f>
        <v>0</v>
      </c>
      <c r="S64" s="5" t="n">
        <f aca="false">D64+R64</f>
        <v>0</v>
      </c>
      <c r="T64" s="5" t="n">
        <f aca="false">E64+S64</f>
        <v>0</v>
      </c>
      <c r="U64" s="5" t="n">
        <f aca="false">F64+T64</f>
        <v>0</v>
      </c>
      <c r="V64" s="5"/>
      <c r="W64" s="5"/>
      <c r="X64" s="5"/>
      <c r="Y64" s="5"/>
      <c r="Z64" s="5"/>
      <c r="AA64" s="5"/>
      <c r="AB64" s="5"/>
    </row>
    <row r="65" customFormat="false" ht="12.75" hidden="false" customHeight="false" outlineLevel="0" collapsed="false">
      <c r="A65" s="5" t="s">
        <v>75</v>
      </c>
      <c r="B65" s="5" t="n">
        <v>0.6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 t="n">
        <f aca="false">SUM(B65:M65)</f>
        <v>0.6</v>
      </c>
      <c r="P65" s="5" t="s">
        <v>75</v>
      </c>
      <c r="Q65" s="5" t="n">
        <f aca="false">B65</f>
        <v>0.6</v>
      </c>
      <c r="R65" s="5" t="n">
        <f aca="false">C65+Q65</f>
        <v>0.6</v>
      </c>
      <c r="S65" s="5" t="n">
        <f aca="false">D65+R65</f>
        <v>0.6</v>
      </c>
      <c r="T65" s="5" t="n">
        <f aca="false">E65+S65</f>
        <v>0.6</v>
      </c>
      <c r="U65" s="5" t="n">
        <f aca="false">F65+T65</f>
        <v>0.6</v>
      </c>
      <c r="V65" s="5"/>
      <c r="W65" s="5"/>
      <c r="X65" s="5"/>
      <c r="Y65" s="5"/>
      <c r="Z65" s="5"/>
      <c r="AA65" s="5"/>
      <c r="AB65" s="5"/>
    </row>
    <row r="66" customFormat="false" ht="12.75" hidden="false" customHeight="false" outlineLevel="0" collapsed="false">
      <c r="A66" s="5" t="s">
        <v>7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" t="n">
        <f aca="false">SUM(B66:M66)</f>
        <v>0</v>
      </c>
      <c r="P66" s="5" t="s">
        <v>76</v>
      </c>
      <c r="Q66" s="5" t="n">
        <f aca="false">B66</f>
        <v>0</v>
      </c>
      <c r="R66" s="5" t="n">
        <f aca="false">C66+Q66</f>
        <v>0</v>
      </c>
      <c r="S66" s="5" t="n">
        <f aca="false">D66+R66</f>
        <v>0</v>
      </c>
      <c r="T66" s="5" t="n">
        <f aca="false">E66+S66</f>
        <v>0</v>
      </c>
      <c r="U66" s="5" t="n">
        <f aca="false">F66+T66</f>
        <v>0</v>
      </c>
      <c r="V66" s="5"/>
      <c r="W66" s="5"/>
      <c r="X66" s="5"/>
      <c r="Y66" s="5"/>
      <c r="Z66" s="5"/>
      <c r="AA66" s="5"/>
      <c r="AB66" s="5"/>
    </row>
    <row r="67" customFormat="false" ht="12.75" hidden="false" customHeight="false" outlineLevel="0" collapsed="false">
      <c r="A67" s="7" t="s">
        <v>77</v>
      </c>
      <c r="B67" s="7" t="n">
        <f aca="false">SUM(B30:B66)</f>
        <v>41.6</v>
      </c>
      <c r="C67" s="7" t="n">
        <f aca="false">SUM(C30:C66)</f>
        <v>27.7</v>
      </c>
      <c r="D67" s="7" t="n">
        <f aca="false">SUM(D30:D66)</f>
        <v>133.6</v>
      </c>
      <c r="E67" s="7" t="n">
        <f aca="false">SUM(E30:E66)</f>
        <v>176.8</v>
      </c>
      <c r="F67" s="7" t="n">
        <f aca="false">SUM(F30:F66)</f>
        <v>789.7</v>
      </c>
      <c r="G67" s="7" t="n">
        <f aca="false">SUM(G30:G66)</f>
        <v>0</v>
      </c>
      <c r="H67" s="7" t="n">
        <f aca="false">SUM(H30:H66)</f>
        <v>0</v>
      </c>
      <c r="I67" s="7" t="n">
        <f aca="false">SUM(I30:I66)</f>
        <v>0</v>
      </c>
      <c r="J67" s="7" t="n">
        <f aca="false">SUM(J30:J66)</f>
        <v>0</v>
      </c>
      <c r="K67" s="7" t="n">
        <f aca="false">SUM(K30:K66)</f>
        <v>0</v>
      </c>
      <c r="L67" s="7" t="n">
        <f aca="false">SUM(L30:L66)</f>
        <v>0</v>
      </c>
      <c r="M67" s="7" t="n">
        <f aca="false">SUM(M30:M66)</f>
        <v>0</v>
      </c>
      <c r="N67" s="7" t="n">
        <f aca="false">SUM(N30:N66)</f>
        <v>1169.4</v>
      </c>
      <c r="P67" s="7" t="s">
        <v>77</v>
      </c>
      <c r="Q67" s="7" t="n">
        <f aca="false">SUM(Q30:Q66)</f>
        <v>41.6</v>
      </c>
      <c r="R67" s="7" t="n">
        <f aca="false">SUM(R30:R66)</f>
        <v>69.3</v>
      </c>
      <c r="S67" s="7" t="n">
        <f aca="false">SUM(S30:S66)</f>
        <v>202.9</v>
      </c>
      <c r="T67" s="7" t="n">
        <f aca="false">SUM(T30:T66)</f>
        <v>379.7</v>
      </c>
      <c r="U67" s="7" t="n">
        <f aca="false">SUM(U30:U66)</f>
        <v>1169.4</v>
      </c>
      <c r="V67" s="7" t="n">
        <f aca="false">SUM(V30:V66)</f>
        <v>0</v>
      </c>
      <c r="W67" s="7" t="n">
        <f aca="false">SUM(W30:W66)</f>
        <v>0</v>
      </c>
      <c r="X67" s="7" t="n">
        <f aca="false">SUM(X30:X66)</f>
        <v>0</v>
      </c>
      <c r="Y67" s="7" t="n">
        <f aca="false">SUM(Y30:Y66)</f>
        <v>0</v>
      </c>
      <c r="Z67" s="7" t="n">
        <f aca="false">SUM(Z30:Z66)</f>
        <v>0</v>
      </c>
      <c r="AA67" s="7" t="n">
        <f aca="false">SUM(AA30:AA66)</f>
        <v>0</v>
      </c>
      <c r="AB67" s="7" t="n">
        <f aca="false">SUM(AB30:AB66)</f>
        <v>0</v>
      </c>
    </row>
    <row r="68" customFormat="false" ht="12.75" hidden="false" customHeight="false" outlineLevel="0" collapsed="false">
      <c r="A68" s="8" t="s">
        <v>78</v>
      </c>
      <c r="B68" s="8" t="n">
        <f aca="false">SUM(B30:B67)/2</f>
        <v>41.6</v>
      </c>
      <c r="C68" s="8" t="n">
        <f aca="false">SUM(C30:C67)/2</f>
        <v>27.7</v>
      </c>
      <c r="D68" s="8" t="n">
        <f aca="false">SUM(D30:D67)/2</f>
        <v>133.6</v>
      </c>
      <c r="E68" s="8" t="n">
        <f aca="false">SUM(E30:E67)/2</f>
        <v>176.8</v>
      </c>
      <c r="F68" s="8" t="n">
        <f aca="false">SUM(F30:F67)/2</f>
        <v>789.7</v>
      </c>
      <c r="G68" s="8" t="n">
        <f aca="false">SUM(G30:G67)/2</f>
        <v>0</v>
      </c>
      <c r="H68" s="8" t="n">
        <f aca="false">SUM(H30:H67)/2</f>
        <v>0</v>
      </c>
      <c r="I68" s="8" t="n">
        <f aca="false">SUM(I30:I67)/2</f>
        <v>0</v>
      </c>
      <c r="J68" s="8" t="n">
        <f aca="false">SUM(J30:J67)/2</f>
        <v>0</v>
      </c>
      <c r="K68" s="8" t="n">
        <f aca="false">SUM(K30:K67)/2</f>
        <v>0</v>
      </c>
      <c r="L68" s="8" t="n">
        <f aca="false">SUM(L30:L67)/2</f>
        <v>0</v>
      </c>
      <c r="M68" s="8" t="n">
        <f aca="false">SUM(M30:M67)/2</f>
        <v>0</v>
      </c>
      <c r="N68" s="8" t="n">
        <f aca="false">SUM(N30:N67)/2</f>
        <v>1169.4</v>
      </c>
      <c r="P68" s="8" t="s">
        <v>78</v>
      </c>
      <c r="Q68" s="8" t="n">
        <f aca="false">SUM(Q30:Q67)/2</f>
        <v>41.6</v>
      </c>
      <c r="R68" s="8" t="n">
        <f aca="false">SUM(R30:R67)/2</f>
        <v>69.3</v>
      </c>
      <c r="S68" s="8" t="n">
        <f aca="false">SUM(S30:S67)/2</f>
        <v>202.9</v>
      </c>
      <c r="T68" s="8" t="n">
        <f aca="false">SUM(T30:T67)/2</f>
        <v>379.7</v>
      </c>
      <c r="U68" s="8" t="n">
        <f aca="false">SUM(U30:U67)/2</f>
        <v>1169.4</v>
      </c>
      <c r="V68" s="8" t="n">
        <f aca="false">SUM(V30:V67)/2</f>
        <v>0</v>
      </c>
      <c r="W68" s="8" t="n">
        <f aca="false">SUM(W30:W67)/2</f>
        <v>0</v>
      </c>
      <c r="X68" s="8" t="n">
        <f aca="false">SUM(X30:X67)/2</f>
        <v>0</v>
      </c>
      <c r="Y68" s="8" t="n">
        <f aca="false">SUM(Y30:Y67)/2</f>
        <v>0</v>
      </c>
      <c r="Z68" s="8" t="n">
        <f aca="false">SUM(Z30:Z67)/2</f>
        <v>0</v>
      </c>
      <c r="AA68" s="8" t="n">
        <f aca="false">SUM(AA30:AA67)/2</f>
        <v>0</v>
      </c>
      <c r="AB68" s="8" t="n">
        <f aca="false">SUM(AB30:AB67)/2</f>
        <v>0</v>
      </c>
    </row>
    <row r="69" customFormat="false" ht="12.75" hidden="false" customHeight="false" outlineLevel="0" collapsed="false">
      <c r="A69" s="9" t="s">
        <v>79</v>
      </c>
      <c r="B69" s="9" t="n">
        <f aca="false">SUM(B5:B68)/3</f>
        <v>23326.6</v>
      </c>
      <c r="C69" s="9" t="n">
        <f aca="false">SUM(C5:C68)/3</f>
        <v>14689.7</v>
      </c>
      <c r="D69" s="9" t="n">
        <f aca="false">SUM(D5:D68)/3</f>
        <v>35959</v>
      </c>
      <c r="E69" s="9" t="n">
        <f aca="false">SUM(E5:E68)/3</f>
        <v>35504.6</v>
      </c>
      <c r="F69" s="9" t="n">
        <f aca="false">SUM(F5:F68)/3</f>
        <v>31298.5</v>
      </c>
      <c r="G69" s="9" t="n">
        <f aca="false">SUM(G5:G68)/3</f>
        <v>0</v>
      </c>
      <c r="H69" s="9" t="n">
        <f aca="false">SUM(H5:H68)/3</f>
        <v>0</v>
      </c>
      <c r="I69" s="9" t="n">
        <f aca="false">SUM(I5:I68)/3</f>
        <v>0</v>
      </c>
      <c r="J69" s="9" t="n">
        <f aca="false">SUM(J5:J68)/3</f>
        <v>0</v>
      </c>
      <c r="K69" s="9" t="n">
        <f aca="false">SUM(K5:K68)/3</f>
        <v>0</v>
      </c>
      <c r="L69" s="9" t="n">
        <f aca="false">SUM(L5:L68)/3</f>
        <v>0</v>
      </c>
      <c r="M69" s="9" t="n">
        <f aca="false">SUM(M5:M68)/3</f>
        <v>0</v>
      </c>
      <c r="N69" s="9" t="n">
        <f aca="false">SUM(N5:N68)/3</f>
        <v>140778.4</v>
      </c>
      <c r="P69" s="9" t="s">
        <v>79</v>
      </c>
      <c r="Q69" s="9" t="n">
        <f aca="false">SUM(Q5:Q68)/3</f>
        <v>23326.6</v>
      </c>
      <c r="R69" s="9" t="n">
        <f aca="false">SUM(R5:R68)/3</f>
        <v>38016.3</v>
      </c>
      <c r="S69" s="9" t="n">
        <f aca="false">SUM(S5:S68)/3</f>
        <v>73975.3</v>
      </c>
      <c r="T69" s="9" t="n">
        <f aca="false">SUM(T5:T68)/3</f>
        <v>109479.9</v>
      </c>
      <c r="U69" s="9" t="n">
        <f aca="false">SUM(U5:U68)/3</f>
        <v>140778.4</v>
      </c>
      <c r="V69" s="9" t="n">
        <f aca="false">SUM(V5:V68)/3</f>
        <v>0</v>
      </c>
      <c r="W69" s="9" t="n">
        <f aca="false">SUM(W5:W68)/3</f>
        <v>0</v>
      </c>
      <c r="X69" s="9" t="n">
        <f aca="false">SUM(X5:X68)/3</f>
        <v>0</v>
      </c>
      <c r="Y69" s="9" t="n">
        <f aca="false">SUM(Y5:Y68)/3</f>
        <v>0</v>
      </c>
      <c r="Z69" s="9" t="n">
        <f aca="false">SUM(Z5:Z68)/3</f>
        <v>0</v>
      </c>
      <c r="AA69" s="9" t="n">
        <f aca="false">SUM(AA5:AA68)/3</f>
        <v>0</v>
      </c>
      <c r="AB69" s="9" t="n">
        <f aca="false">SUM(AB5:AB68)/3</f>
        <v>0</v>
      </c>
    </row>
    <row r="71" customFormat="false" ht="12.7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2" t="s">
        <v>8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3"/>
      <c r="B73" s="4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  <c r="I73" s="4" t="s">
        <v>9</v>
      </c>
      <c r="J73" s="4" t="s">
        <v>10</v>
      </c>
      <c r="K73" s="4" t="s">
        <v>11</v>
      </c>
      <c r="L73" s="4" t="s">
        <v>12</v>
      </c>
      <c r="M73" s="4" t="s">
        <v>13</v>
      </c>
      <c r="N73" s="4" t="s">
        <v>14</v>
      </c>
      <c r="O73" s="3"/>
      <c r="P73" s="3"/>
      <c r="Q73" s="4" t="s">
        <v>2</v>
      </c>
      <c r="R73" s="4" t="s">
        <v>3</v>
      </c>
      <c r="S73" s="4" t="s">
        <v>4</v>
      </c>
      <c r="T73" s="4" t="s">
        <v>5</v>
      </c>
      <c r="U73" s="4" t="s">
        <v>6</v>
      </c>
      <c r="V73" s="4" t="s">
        <v>7</v>
      </c>
      <c r="W73" s="4" t="s">
        <v>8</v>
      </c>
      <c r="X73" s="4" t="s">
        <v>9</v>
      </c>
      <c r="Y73" s="4" t="s">
        <v>10</v>
      </c>
      <c r="Z73" s="4" t="s">
        <v>11</v>
      </c>
      <c r="AA73" s="4" t="s">
        <v>12</v>
      </c>
      <c r="AB73" s="4" t="s">
        <v>13</v>
      </c>
      <c r="AC73" s="3"/>
    </row>
    <row r="74" customFormat="false" ht="12.75" hidden="false" customHeight="false" outlineLevel="0" collapsed="false">
      <c r="A74" s="5" t="s">
        <v>81</v>
      </c>
      <c r="B74" s="5" t="n">
        <v>159.1</v>
      </c>
      <c r="C74" s="5" t="n">
        <v>46.7</v>
      </c>
      <c r="D74" s="5" t="n">
        <v>77</v>
      </c>
      <c r="E74" s="5" t="n">
        <v>55.9</v>
      </c>
      <c r="F74" s="5" t="n">
        <v>41.4</v>
      </c>
      <c r="G74" s="5"/>
      <c r="H74" s="5"/>
      <c r="I74" s="5"/>
      <c r="J74" s="5"/>
      <c r="K74" s="5"/>
      <c r="L74" s="5"/>
      <c r="M74" s="5"/>
      <c r="N74" s="6" t="n">
        <f aca="false">SUM(B74:M74)</f>
        <v>380.1</v>
      </c>
      <c r="P74" s="5" t="s">
        <v>81</v>
      </c>
      <c r="Q74" s="5" t="n">
        <f aca="false">B74</f>
        <v>159.1</v>
      </c>
      <c r="R74" s="5" t="n">
        <f aca="false">C74+Q74</f>
        <v>205.8</v>
      </c>
      <c r="S74" s="5" t="n">
        <f aca="false">D74+R74</f>
        <v>282.8</v>
      </c>
      <c r="T74" s="5" t="n">
        <f aca="false">E74+S74</f>
        <v>338.7</v>
      </c>
      <c r="U74" s="5" t="n">
        <f aca="false">F74+T74</f>
        <v>380.1</v>
      </c>
      <c r="V74" s="5"/>
      <c r="W74" s="5"/>
      <c r="X74" s="5"/>
      <c r="Y74" s="5"/>
      <c r="Z74" s="5"/>
      <c r="AA74" s="5"/>
      <c r="AB74" s="5"/>
    </row>
    <row r="75" customFormat="false" ht="12.75" hidden="false" customHeight="false" outlineLevel="0" collapsed="false">
      <c r="A75" s="5" t="s">
        <v>15</v>
      </c>
      <c r="B75" s="5" t="n">
        <v>72.8</v>
      </c>
      <c r="C75" s="5" t="n">
        <v>3303.2</v>
      </c>
      <c r="D75" s="5" t="n">
        <v>8.1</v>
      </c>
      <c r="E75" s="5" t="n">
        <v>69.6</v>
      </c>
      <c r="F75" s="5" t="n">
        <v>97.2</v>
      </c>
      <c r="G75" s="5"/>
      <c r="H75" s="5"/>
      <c r="I75" s="5"/>
      <c r="J75" s="5"/>
      <c r="K75" s="5"/>
      <c r="L75" s="5"/>
      <c r="M75" s="5"/>
      <c r="N75" s="6" t="n">
        <f aca="false">SUM(B75:M75)</f>
        <v>3550.9</v>
      </c>
      <c r="P75" s="5" t="s">
        <v>15</v>
      </c>
      <c r="Q75" s="5" t="n">
        <f aca="false">B75</f>
        <v>72.8</v>
      </c>
      <c r="R75" s="5" t="n">
        <f aca="false">C75+Q75</f>
        <v>3376</v>
      </c>
      <c r="S75" s="5" t="n">
        <f aca="false">D75+R75</f>
        <v>3384.1</v>
      </c>
      <c r="T75" s="5" t="n">
        <f aca="false">E75+S75</f>
        <v>3453.7</v>
      </c>
      <c r="U75" s="5" t="n">
        <f aca="false">F75+T75</f>
        <v>3550.9</v>
      </c>
      <c r="V75" s="5"/>
      <c r="W75" s="5"/>
      <c r="X75" s="5"/>
      <c r="Y75" s="5"/>
      <c r="Z75" s="5"/>
      <c r="AA75" s="5"/>
      <c r="AB75" s="5"/>
    </row>
    <row r="76" customFormat="false" ht="12.75" hidden="false" customHeight="false" outlineLevel="0" collapsed="false">
      <c r="A76" s="5" t="s">
        <v>16</v>
      </c>
      <c r="B76" s="5" t="n">
        <v>221.7</v>
      </c>
      <c r="C76" s="5" t="n">
        <v>253.4</v>
      </c>
      <c r="D76" s="5" t="n">
        <v>319.9</v>
      </c>
      <c r="E76" s="5" t="n">
        <v>799.8</v>
      </c>
      <c r="F76" s="5" t="n">
        <v>473.5</v>
      </c>
      <c r="G76" s="5"/>
      <c r="H76" s="5"/>
      <c r="I76" s="5"/>
      <c r="J76" s="5"/>
      <c r="K76" s="5"/>
      <c r="L76" s="5"/>
      <c r="M76" s="5"/>
      <c r="N76" s="6" t="n">
        <f aca="false">SUM(B76:M76)</f>
        <v>2068.3</v>
      </c>
      <c r="P76" s="5" t="s">
        <v>16</v>
      </c>
      <c r="Q76" s="5" t="n">
        <f aca="false">B76</f>
        <v>221.7</v>
      </c>
      <c r="R76" s="5" t="n">
        <f aca="false">C76+Q76</f>
        <v>475.1</v>
      </c>
      <c r="S76" s="5" t="n">
        <f aca="false">D76+R76</f>
        <v>795</v>
      </c>
      <c r="T76" s="5" t="n">
        <f aca="false">E76+S76</f>
        <v>1594.8</v>
      </c>
      <c r="U76" s="5" t="n">
        <f aca="false">F76+T76</f>
        <v>2068.3</v>
      </c>
      <c r="V76" s="5"/>
      <c r="W76" s="5"/>
      <c r="X76" s="5"/>
      <c r="Y76" s="5"/>
      <c r="Z76" s="5"/>
      <c r="AA76" s="5"/>
      <c r="AB76" s="5"/>
    </row>
    <row r="77" customFormat="false" ht="12.75" hidden="false" customHeight="false" outlineLevel="0" collapsed="false">
      <c r="A77" s="5" t="s">
        <v>17</v>
      </c>
      <c r="B77" s="5" t="n">
        <v>224.2</v>
      </c>
      <c r="C77" s="5" t="n">
        <v>350</v>
      </c>
      <c r="D77" s="5" t="n">
        <v>325.9</v>
      </c>
      <c r="E77" s="5" t="n">
        <v>179.8</v>
      </c>
      <c r="F77" s="5" t="n">
        <v>335.2</v>
      </c>
      <c r="G77" s="5"/>
      <c r="H77" s="5"/>
      <c r="I77" s="5"/>
      <c r="J77" s="5"/>
      <c r="K77" s="5"/>
      <c r="L77" s="5"/>
      <c r="M77" s="5"/>
      <c r="N77" s="6" t="n">
        <f aca="false">SUM(B77:M77)</f>
        <v>1415.1</v>
      </c>
      <c r="P77" s="5" t="s">
        <v>17</v>
      </c>
      <c r="Q77" s="5" t="n">
        <f aca="false">B77</f>
        <v>224.2</v>
      </c>
      <c r="R77" s="5" t="n">
        <f aca="false">C77+Q77</f>
        <v>574.2</v>
      </c>
      <c r="S77" s="5" t="n">
        <f aca="false">D77+R77</f>
        <v>900.1</v>
      </c>
      <c r="T77" s="5" t="n">
        <f aca="false">E77+S77</f>
        <v>1079.9</v>
      </c>
      <c r="U77" s="5" t="n">
        <f aca="false">F77+T77</f>
        <v>1415.1</v>
      </c>
      <c r="V77" s="5"/>
      <c r="W77" s="5"/>
      <c r="X77" s="5"/>
      <c r="Y77" s="5"/>
      <c r="Z77" s="5"/>
      <c r="AA77" s="5"/>
      <c r="AB77" s="5"/>
    </row>
    <row r="78" customFormat="false" ht="12.75" hidden="false" customHeight="false" outlineLevel="0" collapsed="false">
      <c r="A78" s="5" t="s">
        <v>18</v>
      </c>
      <c r="B78" s="5" t="n">
        <v>46.3</v>
      </c>
      <c r="C78" s="5" t="n">
        <v>0.1</v>
      </c>
      <c r="D78" s="5" t="n">
        <v>2.8</v>
      </c>
      <c r="E78" s="5" t="n">
        <v>0.1</v>
      </c>
      <c r="F78" s="5" t="n">
        <v>42.5</v>
      </c>
      <c r="G78" s="5"/>
      <c r="H78" s="5"/>
      <c r="I78" s="5"/>
      <c r="J78" s="5"/>
      <c r="K78" s="5"/>
      <c r="L78" s="5"/>
      <c r="M78" s="5"/>
      <c r="N78" s="6" t="n">
        <f aca="false">SUM(B78:M78)</f>
        <v>91.8</v>
      </c>
      <c r="P78" s="5" t="s">
        <v>18</v>
      </c>
      <c r="Q78" s="5" t="n">
        <f aca="false">B78</f>
        <v>46.3</v>
      </c>
      <c r="R78" s="5" t="n">
        <f aca="false">C78+Q78</f>
        <v>46.4</v>
      </c>
      <c r="S78" s="5" t="n">
        <f aca="false">D78+R78</f>
        <v>49.2</v>
      </c>
      <c r="T78" s="5" t="n">
        <f aca="false">E78+S78</f>
        <v>49.3</v>
      </c>
      <c r="U78" s="5" t="n">
        <f aca="false">F78+T78</f>
        <v>91.8</v>
      </c>
      <c r="V78" s="5"/>
      <c r="W78" s="5"/>
      <c r="X78" s="5"/>
      <c r="Y78" s="5"/>
      <c r="Z78" s="5"/>
      <c r="AA78" s="5"/>
      <c r="AB78" s="5"/>
    </row>
    <row r="79" customFormat="false" ht="12.75" hidden="false" customHeight="false" outlineLevel="0" collapsed="false">
      <c r="A79" s="5" t="s">
        <v>20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6" t="n">
        <f aca="false">SUM(B79:M79)</f>
        <v>0</v>
      </c>
      <c r="P79" s="5" t="s">
        <v>20</v>
      </c>
      <c r="Q79" s="5" t="n">
        <f aca="false">B79</f>
        <v>0</v>
      </c>
      <c r="R79" s="5" t="n">
        <f aca="false">C79+Q79</f>
        <v>0</v>
      </c>
      <c r="S79" s="5" t="n">
        <f aca="false">D79+R79</f>
        <v>0</v>
      </c>
      <c r="T79" s="5" t="n">
        <f aca="false">E79+S79</f>
        <v>0</v>
      </c>
      <c r="U79" s="5" t="n">
        <f aca="false">F79+T79</f>
        <v>0</v>
      </c>
      <c r="V79" s="5"/>
      <c r="W79" s="5"/>
      <c r="X79" s="5"/>
      <c r="Y79" s="5"/>
      <c r="Z79" s="5"/>
      <c r="AA79" s="5"/>
      <c r="AB79" s="5"/>
    </row>
    <row r="80" customFormat="false" ht="12.75" hidden="false" customHeight="false" outlineLevel="0" collapsed="false">
      <c r="A80" s="5" t="s">
        <v>22</v>
      </c>
      <c r="B80" s="5"/>
      <c r="C80" s="5"/>
      <c r="D80" s="5" t="n">
        <v>3.3</v>
      </c>
      <c r="E80" s="5"/>
      <c r="F80" s="5"/>
      <c r="G80" s="5"/>
      <c r="H80" s="5"/>
      <c r="I80" s="5"/>
      <c r="J80" s="5"/>
      <c r="K80" s="5"/>
      <c r="L80" s="5"/>
      <c r="M80" s="5"/>
      <c r="N80" s="6" t="n">
        <f aca="false">SUM(B80:M80)</f>
        <v>3.3</v>
      </c>
      <c r="P80" s="5" t="s">
        <v>22</v>
      </c>
      <c r="Q80" s="5" t="n">
        <f aca="false">B80</f>
        <v>0</v>
      </c>
      <c r="R80" s="5" t="n">
        <f aca="false">C80+Q80</f>
        <v>0</v>
      </c>
      <c r="S80" s="5" t="n">
        <f aca="false">D80+R80</f>
        <v>3.3</v>
      </c>
      <c r="T80" s="5" t="n">
        <f aca="false">E80+S80</f>
        <v>3.3</v>
      </c>
      <c r="U80" s="5" t="n">
        <f aca="false">F80+T80</f>
        <v>3.3</v>
      </c>
      <c r="V80" s="5"/>
      <c r="W80" s="5"/>
      <c r="X80" s="5"/>
      <c r="Y80" s="5"/>
      <c r="Z80" s="5"/>
      <c r="AA80" s="5"/>
      <c r="AB80" s="5"/>
    </row>
    <row r="81" customFormat="false" ht="12.75" hidden="false" customHeight="false" outlineLevel="0" collapsed="false">
      <c r="A81" s="5" t="s">
        <v>23</v>
      </c>
      <c r="B81" s="5" t="n">
        <v>41</v>
      </c>
      <c r="C81" s="5" t="n">
        <v>44.8</v>
      </c>
      <c r="D81" s="5" t="n">
        <v>349.5</v>
      </c>
      <c r="E81" s="5" t="n">
        <v>1598.7</v>
      </c>
      <c r="F81" s="5" t="n">
        <v>5500.2</v>
      </c>
      <c r="G81" s="5"/>
      <c r="H81" s="5"/>
      <c r="I81" s="5"/>
      <c r="J81" s="5"/>
      <c r="K81" s="5"/>
      <c r="L81" s="5"/>
      <c r="M81" s="5"/>
      <c r="N81" s="6" t="n">
        <f aca="false">SUM(B81:M81)</f>
        <v>7534.2</v>
      </c>
      <c r="P81" s="5" t="s">
        <v>23</v>
      </c>
      <c r="Q81" s="5" t="n">
        <f aca="false">B81</f>
        <v>41</v>
      </c>
      <c r="R81" s="5" t="n">
        <f aca="false">C81+Q81</f>
        <v>85.8</v>
      </c>
      <c r="S81" s="5" t="n">
        <f aca="false">D81+R81</f>
        <v>435.3</v>
      </c>
      <c r="T81" s="5" t="n">
        <f aca="false">E81+S81</f>
        <v>2034</v>
      </c>
      <c r="U81" s="5" t="n">
        <f aca="false">F81+T81</f>
        <v>7534.2</v>
      </c>
      <c r="V81" s="5"/>
      <c r="W81" s="5"/>
      <c r="X81" s="5"/>
      <c r="Y81" s="5"/>
      <c r="Z81" s="5"/>
      <c r="AA81" s="5"/>
      <c r="AB81" s="5"/>
    </row>
    <row r="82" customFormat="false" ht="12.75" hidden="false" customHeight="false" outlineLevel="0" collapsed="false">
      <c r="A82" s="5" t="s">
        <v>24</v>
      </c>
      <c r="B82" s="5" t="n">
        <v>2.4</v>
      </c>
      <c r="C82" s="5" t="n">
        <v>3.6</v>
      </c>
      <c r="D82" s="5" t="n">
        <v>1.7</v>
      </c>
      <c r="E82" s="5" t="n">
        <v>154</v>
      </c>
      <c r="F82" s="5" t="n">
        <v>5.3</v>
      </c>
      <c r="G82" s="5"/>
      <c r="H82" s="5"/>
      <c r="I82" s="5"/>
      <c r="J82" s="5"/>
      <c r="K82" s="5"/>
      <c r="L82" s="5"/>
      <c r="M82" s="5"/>
      <c r="N82" s="6" t="n">
        <f aca="false">SUM(B82:M82)</f>
        <v>167</v>
      </c>
      <c r="P82" s="5" t="s">
        <v>24</v>
      </c>
      <c r="Q82" s="5" t="n">
        <f aca="false">B82</f>
        <v>2.4</v>
      </c>
      <c r="R82" s="5" t="n">
        <f aca="false">C82+Q82</f>
        <v>6</v>
      </c>
      <c r="S82" s="5" t="n">
        <f aca="false">D82+R82</f>
        <v>7.7</v>
      </c>
      <c r="T82" s="5" t="n">
        <f aca="false">E82+S82</f>
        <v>161.7</v>
      </c>
      <c r="U82" s="5" t="n">
        <f aca="false">F82+T82</f>
        <v>167</v>
      </c>
      <c r="V82" s="5"/>
      <c r="W82" s="5"/>
      <c r="X82" s="5"/>
      <c r="Y82" s="5"/>
      <c r="Z82" s="5"/>
      <c r="AA82" s="5"/>
      <c r="AB82" s="5"/>
    </row>
    <row r="83" customFormat="false" ht="12.75" hidden="false" customHeight="false" outlineLevel="0" collapsed="false">
      <c r="A83" s="5" t="s">
        <v>27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6" t="n">
        <f aca="false">SUM(B83:M83)</f>
        <v>0</v>
      </c>
      <c r="P83" s="5" t="s">
        <v>27</v>
      </c>
      <c r="Q83" s="5" t="n">
        <f aca="false">B83</f>
        <v>0</v>
      </c>
      <c r="R83" s="5" t="n">
        <f aca="false">C83+Q83</f>
        <v>0</v>
      </c>
      <c r="S83" s="5" t="n">
        <f aca="false">D83+R83</f>
        <v>0</v>
      </c>
      <c r="T83" s="5" t="n">
        <f aca="false">E83+S83</f>
        <v>0</v>
      </c>
      <c r="U83" s="5" t="n">
        <f aca="false">F83+T83</f>
        <v>0</v>
      </c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A84" s="5" t="s">
        <v>28</v>
      </c>
      <c r="B84" s="5"/>
      <c r="C84" s="5"/>
      <c r="D84" s="5"/>
      <c r="E84" s="5" t="n">
        <v>24</v>
      </c>
      <c r="F84" s="5"/>
      <c r="G84" s="5"/>
      <c r="H84" s="5"/>
      <c r="I84" s="5"/>
      <c r="J84" s="5"/>
      <c r="K84" s="5"/>
      <c r="L84" s="5"/>
      <c r="M84" s="5"/>
      <c r="N84" s="6" t="n">
        <f aca="false">SUM(B84:M84)</f>
        <v>24</v>
      </c>
      <c r="P84" s="5" t="s">
        <v>28</v>
      </c>
      <c r="Q84" s="5" t="n">
        <f aca="false">B84</f>
        <v>0</v>
      </c>
      <c r="R84" s="5" t="n">
        <f aca="false">C84+Q84</f>
        <v>0</v>
      </c>
      <c r="S84" s="5" t="n">
        <f aca="false">D84+R84</f>
        <v>0</v>
      </c>
      <c r="T84" s="5" t="n">
        <f aca="false">E84+S84</f>
        <v>24</v>
      </c>
      <c r="U84" s="5" t="n">
        <f aca="false">F84+T84</f>
        <v>24</v>
      </c>
      <c r="V84" s="5"/>
      <c r="W84" s="5"/>
      <c r="X84" s="5"/>
      <c r="Y84" s="5"/>
      <c r="Z84" s="5"/>
      <c r="AA84" s="5"/>
      <c r="AB84" s="5"/>
    </row>
    <row r="85" customFormat="false" ht="12.75" hidden="false" customHeight="false" outlineLevel="0" collapsed="false">
      <c r="A85" s="5" t="s">
        <v>31</v>
      </c>
      <c r="B85" s="5" t="n">
        <v>3.8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6" t="n">
        <f aca="false">SUM(B85:M85)</f>
        <v>3.8</v>
      </c>
      <c r="P85" s="5" t="s">
        <v>31</v>
      </c>
      <c r="Q85" s="5" t="n">
        <f aca="false">B85</f>
        <v>3.8</v>
      </c>
      <c r="R85" s="5" t="n">
        <f aca="false">C85+Q85</f>
        <v>3.8</v>
      </c>
      <c r="S85" s="5" t="n">
        <f aca="false">D85+R85</f>
        <v>3.8</v>
      </c>
      <c r="T85" s="5" t="n">
        <f aca="false">E85+S85</f>
        <v>3.8</v>
      </c>
      <c r="U85" s="5" t="n">
        <f aca="false">F85+T85</f>
        <v>3.8</v>
      </c>
      <c r="V85" s="5"/>
      <c r="W85" s="5"/>
      <c r="X85" s="5"/>
      <c r="Y85" s="5"/>
      <c r="Z85" s="5"/>
      <c r="AA85" s="5"/>
      <c r="AB85" s="5"/>
    </row>
    <row r="86" customFormat="false" ht="12.75" hidden="false" customHeight="false" outlineLevel="0" collapsed="false">
      <c r="A86" s="5" t="s">
        <v>32</v>
      </c>
      <c r="B86" s="5"/>
      <c r="C86" s="5"/>
      <c r="D86" s="5"/>
      <c r="E86" s="5"/>
      <c r="F86" s="5" t="n">
        <v>24</v>
      </c>
      <c r="G86" s="5"/>
      <c r="H86" s="5"/>
      <c r="I86" s="5"/>
      <c r="J86" s="5"/>
      <c r="K86" s="5"/>
      <c r="L86" s="5"/>
      <c r="M86" s="5"/>
      <c r="N86" s="6" t="n">
        <f aca="false">SUM(B86:M86)</f>
        <v>24</v>
      </c>
      <c r="P86" s="5" t="s">
        <v>32</v>
      </c>
      <c r="Q86" s="5" t="n">
        <f aca="false">B86</f>
        <v>0</v>
      </c>
      <c r="R86" s="5" t="n">
        <f aca="false">C86+Q86</f>
        <v>0</v>
      </c>
      <c r="S86" s="5" t="n">
        <f aca="false">D86+R86</f>
        <v>0</v>
      </c>
      <c r="T86" s="5" t="n">
        <f aca="false">E86+S86</f>
        <v>0</v>
      </c>
      <c r="U86" s="5" t="n">
        <f aca="false">F86+T86</f>
        <v>24</v>
      </c>
      <c r="V86" s="5"/>
      <c r="W86" s="5"/>
      <c r="X86" s="5"/>
      <c r="Y86" s="5"/>
      <c r="Z86" s="5"/>
      <c r="AA86" s="5"/>
      <c r="AB86" s="5"/>
    </row>
    <row r="87" customFormat="false" ht="12.75" hidden="false" customHeight="false" outlineLevel="0" collapsed="false">
      <c r="A87" s="5" t="s">
        <v>33</v>
      </c>
      <c r="B87" s="5" t="n">
        <v>1.6</v>
      </c>
      <c r="C87" s="5"/>
      <c r="D87" s="5"/>
      <c r="E87" s="5" t="n">
        <v>2.4</v>
      </c>
      <c r="F87" s="5" t="n">
        <v>0.8</v>
      </c>
      <c r="G87" s="5"/>
      <c r="H87" s="5"/>
      <c r="I87" s="5"/>
      <c r="J87" s="5"/>
      <c r="K87" s="5"/>
      <c r="L87" s="5"/>
      <c r="M87" s="5"/>
      <c r="N87" s="6" t="n">
        <f aca="false">SUM(B87:M87)</f>
        <v>4.8</v>
      </c>
      <c r="P87" s="5" t="s">
        <v>33</v>
      </c>
      <c r="Q87" s="5" t="n">
        <f aca="false">B87</f>
        <v>1.6</v>
      </c>
      <c r="R87" s="5" t="n">
        <f aca="false">C87+Q87</f>
        <v>1.6</v>
      </c>
      <c r="S87" s="5" t="n">
        <f aca="false">D87+R87</f>
        <v>1.6</v>
      </c>
      <c r="T87" s="5" t="n">
        <f aca="false">E87+S87</f>
        <v>4</v>
      </c>
      <c r="U87" s="5" t="n">
        <f aca="false">F87+T87</f>
        <v>4.8</v>
      </c>
      <c r="V87" s="5"/>
      <c r="W87" s="5"/>
      <c r="X87" s="5"/>
      <c r="Y87" s="5"/>
      <c r="Z87" s="5"/>
      <c r="AA87" s="5"/>
      <c r="AB87" s="5"/>
    </row>
    <row r="88" customFormat="false" ht="12.75" hidden="false" customHeight="false" outlineLevel="0" collapsed="false">
      <c r="A88" s="5" t="s">
        <v>34</v>
      </c>
      <c r="B88" s="5" t="n">
        <v>60.1</v>
      </c>
      <c r="C88" s="5" t="n">
        <v>131.6</v>
      </c>
      <c r="D88" s="5" t="n">
        <v>131.3</v>
      </c>
      <c r="E88" s="5" t="n">
        <v>125.7</v>
      </c>
      <c r="F88" s="5" t="n">
        <v>105.2</v>
      </c>
      <c r="G88" s="5"/>
      <c r="H88" s="5"/>
      <c r="I88" s="5"/>
      <c r="J88" s="5"/>
      <c r="K88" s="5"/>
      <c r="L88" s="5"/>
      <c r="M88" s="5"/>
      <c r="N88" s="6" t="n">
        <f aca="false">SUM(B88:M88)</f>
        <v>553.9</v>
      </c>
      <c r="P88" s="5" t="s">
        <v>34</v>
      </c>
      <c r="Q88" s="5" t="n">
        <f aca="false">B88</f>
        <v>60.1</v>
      </c>
      <c r="R88" s="5" t="n">
        <f aca="false">C88+Q88</f>
        <v>191.7</v>
      </c>
      <c r="S88" s="5" t="n">
        <f aca="false">D88+R88</f>
        <v>323</v>
      </c>
      <c r="T88" s="5" t="n">
        <f aca="false">E88+S88</f>
        <v>448.7</v>
      </c>
      <c r="U88" s="5" t="n">
        <f aca="false">F88+T88</f>
        <v>553.9</v>
      </c>
      <c r="V88" s="5"/>
      <c r="W88" s="5"/>
      <c r="X88" s="5"/>
      <c r="Y88" s="5"/>
      <c r="Z88" s="5"/>
      <c r="AA88" s="5"/>
      <c r="AB88" s="5"/>
    </row>
    <row r="89" customFormat="false" ht="12.75" hidden="false" customHeight="false" outlineLevel="0" collapsed="false">
      <c r="A89" s="5" t="s">
        <v>35</v>
      </c>
      <c r="B89" s="5" t="n">
        <v>183.1</v>
      </c>
      <c r="C89" s="5" t="n">
        <v>203.4</v>
      </c>
      <c r="D89" s="5" t="n">
        <v>36753.1</v>
      </c>
      <c r="E89" s="5" t="n">
        <v>65403</v>
      </c>
      <c r="F89" s="5" t="n">
        <v>47963.3</v>
      </c>
      <c r="G89" s="5"/>
      <c r="H89" s="5"/>
      <c r="I89" s="5"/>
      <c r="J89" s="5"/>
      <c r="K89" s="5"/>
      <c r="L89" s="5"/>
      <c r="M89" s="5"/>
      <c r="N89" s="6" t="n">
        <f aca="false">SUM(B89:M89)</f>
        <v>150505.9</v>
      </c>
      <c r="P89" s="5" t="s">
        <v>35</v>
      </c>
      <c r="Q89" s="5" t="n">
        <f aca="false">B89</f>
        <v>183.1</v>
      </c>
      <c r="R89" s="5" t="n">
        <f aca="false">C89+Q89</f>
        <v>386.5</v>
      </c>
      <c r="S89" s="5" t="n">
        <f aca="false">D89+R89</f>
        <v>37139.6</v>
      </c>
      <c r="T89" s="5" t="n">
        <f aca="false">E89+S89</f>
        <v>102542.6</v>
      </c>
      <c r="U89" s="5" t="n">
        <f aca="false">F89+T89</f>
        <v>150505.9</v>
      </c>
      <c r="V89" s="5"/>
      <c r="W89" s="5"/>
      <c r="X89" s="5"/>
      <c r="Y89" s="5"/>
      <c r="Z89" s="5"/>
      <c r="AA89" s="5"/>
      <c r="AB89" s="5"/>
    </row>
    <row r="90" customFormat="false" ht="12.75" hidden="false" customHeight="false" outlineLevel="0" collapsed="false">
      <c r="A90" s="5" t="s">
        <v>36</v>
      </c>
      <c r="B90" s="5" t="n">
        <v>65.5</v>
      </c>
      <c r="C90" s="5" t="n">
        <v>84</v>
      </c>
      <c r="D90" s="5" t="n">
        <v>15617.9</v>
      </c>
      <c r="E90" s="5" t="n">
        <v>44752.5</v>
      </c>
      <c r="F90" s="5" t="n">
        <v>12422.9</v>
      </c>
      <c r="G90" s="5"/>
      <c r="H90" s="5"/>
      <c r="I90" s="5"/>
      <c r="J90" s="5"/>
      <c r="K90" s="5"/>
      <c r="L90" s="5"/>
      <c r="M90" s="5"/>
      <c r="N90" s="6" t="n">
        <f aca="false">SUM(B90:M90)</f>
        <v>72942.8</v>
      </c>
      <c r="P90" s="5" t="s">
        <v>36</v>
      </c>
      <c r="Q90" s="5" t="n">
        <f aca="false">B90</f>
        <v>65.5</v>
      </c>
      <c r="R90" s="5" t="n">
        <f aca="false">C90+Q90</f>
        <v>149.5</v>
      </c>
      <c r="S90" s="5" t="n">
        <f aca="false">D90+R90</f>
        <v>15767.4</v>
      </c>
      <c r="T90" s="5" t="n">
        <f aca="false">E90+S90</f>
        <v>60519.9</v>
      </c>
      <c r="U90" s="5" t="n">
        <f aca="false">F90+T90</f>
        <v>72942.8</v>
      </c>
      <c r="V90" s="5"/>
      <c r="W90" s="5"/>
      <c r="X90" s="5"/>
      <c r="Y90" s="5"/>
      <c r="Z90" s="5"/>
      <c r="AA90" s="5"/>
      <c r="AB90" s="5"/>
    </row>
    <row r="91" customFormat="false" ht="12.75" hidden="false" customHeight="false" outlineLevel="0" collapsed="false">
      <c r="A91" s="7" t="s">
        <v>38</v>
      </c>
      <c r="B91" s="7" t="n">
        <f aca="false">SUM(B74:B90)</f>
        <v>1081.6</v>
      </c>
      <c r="C91" s="7" t="n">
        <f aca="false">SUM(C74:C90)</f>
        <v>4420.8</v>
      </c>
      <c r="D91" s="7" t="n">
        <f aca="false">SUM(D74:D90)</f>
        <v>53590.5</v>
      </c>
      <c r="E91" s="7" t="n">
        <f aca="false">SUM(E74:E90)</f>
        <v>113165.5</v>
      </c>
      <c r="F91" s="7" t="n">
        <f aca="false">SUM(F74:F90)</f>
        <v>67011.5</v>
      </c>
      <c r="G91" s="7" t="n">
        <f aca="false">SUM(G74:G90)</f>
        <v>0</v>
      </c>
      <c r="H91" s="7" t="n">
        <f aca="false">SUM(H74:H90)</f>
        <v>0</v>
      </c>
      <c r="I91" s="7" t="n">
        <f aca="false">SUM(I74:I90)</f>
        <v>0</v>
      </c>
      <c r="J91" s="7" t="n">
        <f aca="false">SUM(J74:J90)</f>
        <v>0</v>
      </c>
      <c r="K91" s="7" t="n">
        <f aca="false">SUM(K74:K90)</f>
        <v>0</v>
      </c>
      <c r="L91" s="7" t="n">
        <f aca="false">SUM(L74:L90)</f>
        <v>0</v>
      </c>
      <c r="M91" s="7" t="n">
        <f aca="false">SUM(M74:M90)</f>
        <v>0</v>
      </c>
      <c r="N91" s="7" t="n">
        <f aca="false">SUM(N74:N90)</f>
        <v>239269.9</v>
      </c>
      <c r="P91" s="7" t="s">
        <v>38</v>
      </c>
      <c r="Q91" s="7" t="n">
        <f aca="false">SUM(Q74:Q90)</f>
        <v>1081.6</v>
      </c>
      <c r="R91" s="7" t="n">
        <f aca="false">SUM(R74:R90)</f>
        <v>5502.4</v>
      </c>
      <c r="S91" s="7" t="n">
        <f aca="false">SUM(S74:S90)</f>
        <v>59092.9</v>
      </c>
      <c r="T91" s="7" t="n">
        <f aca="false">SUM(T74:T90)</f>
        <v>172258.4</v>
      </c>
      <c r="U91" s="7" t="n">
        <f aca="false">SUM(U74:U90)</f>
        <v>239269.9</v>
      </c>
      <c r="V91" s="7" t="n">
        <f aca="false">SUM(V74:V90)</f>
        <v>0</v>
      </c>
      <c r="W91" s="7" t="n">
        <f aca="false">SUM(W74:W90)</f>
        <v>0</v>
      </c>
      <c r="X91" s="7" t="n">
        <f aca="false">SUM(X74:X90)</f>
        <v>0</v>
      </c>
      <c r="Y91" s="7" t="n">
        <f aca="false">SUM(Y74:Y90)</f>
        <v>0</v>
      </c>
      <c r="Z91" s="7" t="n">
        <f aca="false">SUM(Z74:Z90)</f>
        <v>0</v>
      </c>
      <c r="AA91" s="7" t="n">
        <f aca="false">SUM(AA74:AA90)</f>
        <v>0</v>
      </c>
      <c r="AB91" s="7" t="n">
        <f aca="false">SUM(AB74:AB90)</f>
        <v>0</v>
      </c>
    </row>
    <row r="92" customFormat="false" ht="12.75" hidden="false" customHeight="false" outlineLevel="0" collapsed="false">
      <c r="A92" s="8" t="s">
        <v>39</v>
      </c>
      <c r="B92" s="8" t="n">
        <f aca="false">SUM(B74:B91)/2</f>
        <v>1081.6</v>
      </c>
      <c r="C92" s="8" t="n">
        <f aca="false">SUM(C74:C91)/2</f>
        <v>4420.8</v>
      </c>
      <c r="D92" s="8" t="n">
        <f aca="false">SUM(D74:D91)/2</f>
        <v>53590.5</v>
      </c>
      <c r="E92" s="8" t="n">
        <f aca="false">SUM(E74:E91)/2</f>
        <v>113165.5</v>
      </c>
      <c r="F92" s="8" t="n">
        <f aca="false">SUM(F74:F91)/2</f>
        <v>67011.5</v>
      </c>
      <c r="G92" s="8" t="n">
        <f aca="false">SUM(G74:G91)/2</f>
        <v>0</v>
      </c>
      <c r="H92" s="8" t="n">
        <f aca="false">SUM(H74:H91)/2</f>
        <v>0</v>
      </c>
      <c r="I92" s="8" t="n">
        <f aca="false">SUM(I74:I91)/2</f>
        <v>0</v>
      </c>
      <c r="J92" s="8" t="n">
        <f aca="false">SUM(J74:J91)/2</f>
        <v>0</v>
      </c>
      <c r="K92" s="8" t="n">
        <f aca="false">SUM(K74:K91)/2</f>
        <v>0</v>
      </c>
      <c r="L92" s="8" t="n">
        <f aca="false">SUM(L74:L91)/2</f>
        <v>0</v>
      </c>
      <c r="M92" s="8" t="n">
        <f aca="false">SUM(M74:M91)/2</f>
        <v>0</v>
      </c>
      <c r="N92" s="8" t="n">
        <f aca="false">SUM(N74:N91)/2</f>
        <v>239269.9</v>
      </c>
      <c r="P92" s="8" t="s">
        <v>39</v>
      </c>
      <c r="Q92" s="8" t="n">
        <f aca="false">SUM(Q74:Q91)/2</f>
        <v>1081.6</v>
      </c>
      <c r="R92" s="8" t="n">
        <f aca="false">SUM(R74:R91)/2</f>
        <v>5502.4</v>
      </c>
      <c r="S92" s="8" t="n">
        <f aca="false">SUM(S74:S91)/2</f>
        <v>59092.9</v>
      </c>
      <c r="T92" s="8" t="n">
        <f aca="false">SUM(T74:T91)/2</f>
        <v>172258.4</v>
      </c>
      <c r="U92" s="8" t="n">
        <f aca="false">SUM(U74:U91)/2</f>
        <v>239269.9</v>
      </c>
      <c r="V92" s="8" t="n">
        <f aca="false">SUM(V74:V91)/2</f>
        <v>0</v>
      </c>
      <c r="W92" s="8" t="n">
        <f aca="false">SUM(W74:W91)/2</f>
        <v>0</v>
      </c>
      <c r="X92" s="8" t="n">
        <f aca="false">SUM(X74:X91)/2</f>
        <v>0</v>
      </c>
      <c r="Y92" s="8" t="n">
        <f aca="false">SUM(Y74:Y91)/2</f>
        <v>0</v>
      </c>
      <c r="Z92" s="8" t="n">
        <f aca="false">SUM(Z74:Z91)/2</f>
        <v>0</v>
      </c>
      <c r="AA92" s="8" t="n">
        <f aca="false">SUM(AA74:AA91)/2</f>
        <v>0</v>
      </c>
      <c r="AB92" s="8" t="n">
        <f aca="false">SUM(AB74:AB91)/2</f>
        <v>0</v>
      </c>
    </row>
    <row r="93" customFormat="false" ht="12.75" hidden="false" customHeight="false" outlineLevel="0" collapsed="false">
      <c r="A93" s="5" t="s">
        <v>40</v>
      </c>
      <c r="B93" s="5" t="n">
        <v>0.2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6" t="n">
        <f aca="false">SUM(B93:M93)</f>
        <v>0.2</v>
      </c>
      <c r="P93" s="5" t="s">
        <v>40</v>
      </c>
      <c r="Q93" s="5" t="n">
        <f aca="false">B93</f>
        <v>0.2</v>
      </c>
      <c r="R93" s="5" t="n">
        <f aca="false">C93+Q93</f>
        <v>0.2</v>
      </c>
      <c r="S93" s="5" t="n">
        <f aca="false">D93+R93</f>
        <v>0.2</v>
      </c>
      <c r="T93" s="5" t="n">
        <f aca="false">E93+S93</f>
        <v>0.2</v>
      </c>
      <c r="U93" s="5" t="n">
        <f aca="false">F93+T93</f>
        <v>0.2</v>
      </c>
      <c r="V93" s="5"/>
      <c r="W93" s="5"/>
      <c r="X93" s="5"/>
      <c r="Y93" s="5"/>
      <c r="Z93" s="5"/>
      <c r="AA93" s="5"/>
      <c r="AB93" s="5"/>
    </row>
    <row r="94" customFormat="false" ht="12.75" hidden="false" customHeight="false" outlineLevel="0" collapsed="false">
      <c r="A94" s="5" t="s">
        <v>41</v>
      </c>
      <c r="B94" s="5" t="n">
        <v>10.8</v>
      </c>
      <c r="C94" s="5" t="n">
        <v>0.8</v>
      </c>
      <c r="D94" s="5" t="n">
        <v>216</v>
      </c>
      <c r="E94" s="5" t="n">
        <v>447.2</v>
      </c>
      <c r="F94" s="5" t="n">
        <v>2.4</v>
      </c>
      <c r="G94" s="5"/>
      <c r="H94" s="5"/>
      <c r="I94" s="5"/>
      <c r="J94" s="5"/>
      <c r="K94" s="5"/>
      <c r="L94" s="5"/>
      <c r="M94" s="5"/>
      <c r="N94" s="6" t="n">
        <f aca="false">SUM(B94:M94)</f>
        <v>677.2</v>
      </c>
      <c r="P94" s="5" t="s">
        <v>41</v>
      </c>
      <c r="Q94" s="5" t="n">
        <f aca="false">B94</f>
        <v>10.8</v>
      </c>
      <c r="R94" s="5" t="n">
        <f aca="false">C94+Q94</f>
        <v>11.6</v>
      </c>
      <c r="S94" s="5" t="n">
        <f aca="false">D94+R94</f>
        <v>227.6</v>
      </c>
      <c r="T94" s="5" t="n">
        <f aca="false">E94+S94</f>
        <v>674.8</v>
      </c>
      <c r="U94" s="5" t="n">
        <f aca="false">F94+T94</f>
        <v>677.2</v>
      </c>
      <c r="V94" s="5"/>
      <c r="W94" s="5"/>
      <c r="X94" s="5"/>
      <c r="Y94" s="5"/>
      <c r="Z94" s="5"/>
      <c r="AA94" s="5"/>
      <c r="AB94" s="5"/>
    </row>
    <row r="95" customFormat="false" ht="12.75" hidden="false" customHeight="false" outlineLevel="0" collapsed="false">
      <c r="A95" s="5" t="s">
        <v>82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 t="n">
        <f aca="false">SUM(B95:M95)</f>
        <v>0</v>
      </c>
      <c r="P95" s="5" t="s">
        <v>82</v>
      </c>
      <c r="Q95" s="5" t="n">
        <f aca="false">B95</f>
        <v>0</v>
      </c>
      <c r="R95" s="5" t="n">
        <f aca="false">C95+Q95</f>
        <v>0</v>
      </c>
      <c r="S95" s="5" t="n">
        <f aca="false">D95+R95</f>
        <v>0</v>
      </c>
      <c r="T95" s="5" t="n">
        <f aca="false">E95+S95</f>
        <v>0</v>
      </c>
      <c r="U95" s="5" t="n">
        <f aca="false">F95+T95</f>
        <v>0</v>
      </c>
      <c r="V95" s="5"/>
      <c r="W95" s="5"/>
      <c r="X95" s="5"/>
      <c r="Y95" s="5"/>
      <c r="Z95" s="5"/>
      <c r="AA95" s="5"/>
      <c r="AB95" s="5"/>
    </row>
    <row r="96" customFormat="false" ht="12.75" hidden="false" customHeight="false" outlineLevel="0" collapsed="false">
      <c r="A96" s="5" t="s">
        <v>42</v>
      </c>
      <c r="B96" s="5"/>
      <c r="C96" s="5"/>
      <c r="D96" s="5"/>
      <c r="E96" s="5" t="n">
        <v>633.5</v>
      </c>
      <c r="F96" s="5" t="n">
        <v>1870.2</v>
      </c>
      <c r="G96" s="5"/>
      <c r="H96" s="5"/>
      <c r="I96" s="5"/>
      <c r="J96" s="5"/>
      <c r="K96" s="5"/>
      <c r="L96" s="5"/>
      <c r="M96" s="5"/>
      <c r="N96" s="6" t="n">
        <f aca="false">SUM(B96:M96)</f>
        <v>2503.7</v>
      </c>
      <c r="P96" s="5" t="s">
        <v>42</v>
      </c>
      <c r="Q96" s="5" t="n">
        <f aca="false">B96</f>
        <v>0</v>
      </c>
      <c r="R96" s="5" t="n">
        <f aca="false">C96+Q96</f>
        <v>0</v>
      </c>
      <c r="S96" s="5" t="n">
        <f aca="false">D96+R96</f>
        <v>0</v>
      </c>
      <c r="T96" s="5" t="n">
        <f aca="false">E96+S96</f>
        <v>633.5</v>
      </c>
      <c r="U96" s="5" t="n">
        <f aca="false">F96+T96</f>
        <v>2503.7</v>
      </c>
      <c r="V96" s="5"/>
      <c r="W96" s="5"/>
      <c r="X96" s="5"/>
      <c r="Y96" s="5"/>
      <c r="Z96" s="5"/>
      <c r="AA96" s="5"/>
      <c r="AB96" s="5"/>
    </row>
    <row r="97" customFormat="false" ht="12.75" hidden="false" customHeight="false" outlineLevel="0" collapsed="false">
      <c r="A97" s="5" t="s">
        <v>43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6" t="n">
        <f aca="false">SUM(B97:M97)</f>
        <v>0</v>
      </c>
      <c r="P97" s="5" t="s">
        <v>43</v>
      </c>
      <c r="Q97" s="5" t="n">
        <f aca="false">B97</f>
        <v>0</v>
      </c>
      <c r="R97" s="5" t="n">
        <f aca="false">C97+Q97</f>
        <v>0</v>
      </c>
      <c r="S97" s="5" t="n">
        <f aca="false">D97+R97</f>
        <v>0</v>
      </c>
      <c r="T97" s="5" t="n">
        <f aca="false">E97+S97</f>
        <v>0</v>
      </c>
      <c r="U97" s="5" t="n">
        <f aca="false">F97+T97</f>
        <v>0</v>
      </c>
      <c r="V97" s="5"/>
      <c r="W97" s="5"/>
      <c r="X97" s="5"/>
      <c r="Y97" s="5"/>
      <c r="Z97" s="5"/>
      <c r="AA97" s="5"/>
      <c r="AB97" s="5"/>
    </row>
    <row r="98" customFormat="false" ht="12.75" hidden="false" customHeight="false" outlineLevel="0" collapsed="false">
      <c r="A98" s="5" t="s">
        <v>44</v>
      </c>
      <c r="B98" s="5" t="n">
        <v>88.2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6" t="n">
        <f aca="false">SUM(B98:M98)</f>
        <v>88.2</v>
      </c>
      <c r="P98" s="5" t="s">
        <v>44</v>
      </c>
      <c r="Q98" s="5" t="n">
        <f aca="false">B98</f>
        <v>88.2</v>
      </c>
      <c r="R98" s="5" t="n">
        <f aca="false">C98+Q98</f>
        <v>88.2</v>
      </c>
      <c r="S98" s="5" t="n">
        <f aca="false">D98+R98</f>
        <v>88.2</v>
      </c>
      <c r="T98" s="5" t="n">
        <f aca="false">E98+S98</f>
        <v>88.2</v>
      </c>
      <c r="U98" s="5" t="n">
        <f aca="false">F98+T98</f>
        <v>88.2</v>
      </c>
      <c r="V98" s="5"/>
      <c r="W98" s="5"/>
      <c r="X98" s="5"/>
      <c r="Y98" s="5"/>
      <c r="Z98" s="5"/>
      <c r="AA98" s="5"/>
      <c r="AB98" s="5"/>
    </row>
    <row r="99" customFormat="false" ht="12.75" hidden="false" customHeight="false" outlineLevel="0" collapsed="false">
      <c r="A99" s="5" t="s">
        <v>47</v>
      </c>
      <c r="B99" s="5"/>
      <c r="C99" s="5"/>
      <c r="D99" s="5"/>
      <c r="E99" s="5" t="n">
        <v>0.1</v>
      </c>
      <c r="F99" s="5"/>
      <c r="G99" s="5"/>
      <c r="H99" s="5"/>
      <c r="I99" s="5"/>
      <c r="J99" s="5"/>
      <c r="K99" s="5"/>
      <c r="L99" s="5"/>
      <c r="M99" s="5"/>
      <c r="N99" s="6" t="n">
        <f aca="false">SUM(B99:M99)</f>
        <v>0.1</v>
      </c>
      <c r="P99" s="5" t="s">
        <v>47</v>
      </c>
      <c r="Q99" s="5" t="n">
        <f aca="false">B99</f>
        <v>0</v>
      </c>
      <c r="R99" s="5" t="n">
        <f aca="false">C99+Q99</f>
        <v>0</v>
      </c>
      <c r="S99" s="5" t="n">
        <f aca="false">D99+R99</f>
        <v>0</v>
      </c>
      <c r="T99" s="5" t="n">
        <f aca="false">E99+S99</f>
        <v>0.1</v>
      </c>
      <c r="U99" s="5" t="n">
        <f aca="false">F99+T99</f>
        <v>0.1</v>
      </c>
      <c r="V99" s="5"/>
      <c r="W99" s="5"/>
      <c r="X99" s="5"/>
      <c r="Y99" s="5"/>
      <c r="Z99" s="5"/>
      <c r="AA99" s="5"/>
      <c r="AB99" s="5"/>
    </row>
    <row r="100" customFormat="false" ht="12.75" hidden="false" customHeight="false" outlineLevel="0" collapsed="false">
      <c r="A100" s="5" t="s">
        <v>48</v>
      </c>
      <c r="B100" s="5"/>
      <c r="C100" s="5"/>
      <c r="D100" s="5" t="n">
        <v>3.3</v>
      </c>
      <c r="E100" s="5"/>
      <c r="F100" s="5"/>
      <c r="G100" s="5"/>
      <c r="H100" s="5"/>
      <c r="I100" s="5"/>
      <c r="J100" s="5"/>
      <c r="K100" s="5"/>
      <c r="L100" s="5"/>
      <c r="M100" s="5"/>
      <c r="N100" s="6" t="n">
        <f aca="false">SUM(B100:M100)</f>
        <v>3.3</v>
      </c>
      <c r="P100" s="5" t="s">
        <v>48</v>
      </c>
      <c r="Q100" s="5" t="n">
        <f aca="false">B100</f>
        <v>0</v>
      </c>
      <c r="R100" s="5" t="n">
        <f aca="false">C100+Q100</f>
        <v>0</v>
      </c>
      <c r="S100" s="5" t="n">
        <f aca="false">D100+R100</f>
        <v>3.3</v>
      </c>
      <c r="T100" s="5" t="n">
        <f aca="false">E100+S100</f>
        <v>3.3</v>
      </c>
      <c r="U100" s="5" t="n">
        <f aca="false">F100+T100</f>
        <v>3.3</v>
      </c>
      <c r="V100" s="5"/>
      <c r="W100" s="5"/>
      <c r="X100" s="5"/>
      <c r="Y100" s="5"/>
      <c r="Z100" s="5"/>
      <c r="AA100" s="5"/>
      <c r="AB100" s="5"/>
    </row>
    <row r="101" customFormat="false" ht="12.75" hidden="false" customHeight="false" outlineLevel="0" collapsed="false">
      <c r="A101" s="5" t="s">
        <v>8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6" t="n">
        <f aca="false">SUM(B101:M101)</f>
        <v>0</v>
      </c>
      <c r="P101" s="5" t="s">
        <v>83</v>
      </c>
      <c r="Q101" s="5" t="n">
        <f aca="false">B101</f>
        <v>0</v>
      </c>
      <c r="R101" s="5" t="n">
        <f aca="false">C101+Q101</f>
        <v>0</v>
      </c>
      <c r="S101" s="5" t="n">
        <f aca="false">D101+R101</f>
        <v>0</v>
      </c>
      <c r="T101" s="5" t="n">
        <f aca="false">E101+S101</f>
        <v>0</v>
      </c>
      <c r="U101" s="5" t="n">
        <f aca="false">F101+T101</f>
        <v>0</v>
      </c>
      <c r="V101" s="5"/>
      <c r="W101" s="5"/>
      <c r="X101" s="5"/>
      <c r="Y101" s="5"/>
      <c r="Z101" s="5"/>
      <c r="AA101" s="5"/>
      <c r="AB101" s="5"/>
    </row>
    <row r="102" customFormat="false" ht="12.75" hidden="false" customHeight="false" outlineLevel="0" collapsed="false">
      <c r="A102" s="5" t="s">
        <v>54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6" t="n">
        <f aca="false">SUM(B102:M102)</f>
        <v>0</v>
      </c>
      <c r="P102" s="5" t="s">
        <v>54</v>
      </c>
      <c r="Q102" s="5" t="n">
        <f aca="false">B102</f>
        <v>0</v>
      </c>
      <c r="R102" s="5" t="n">
        <f aca="false">C102+Q102</f>
        <v>0</v>
      </c>
      <c r="S102" s="5" t="n">
        <f aca="false">D102+R102</f>
        <v>0</v>
      </c>
      <c r="T102" s="5" t="n">
        <f aca="false">E102+S102</f>
        <v>0</v>
      </c>
      <c r="U102" s="5" t="n">
        <f aca="false">F102+T102</f>
        <v>0</v>
      </c>
      <c r="V102" s="5"/>
      <c r="W102" s="5"/>
      <c r="X102" s="5"/>
      <c r="Y102" s="5"/>
      <c r="Z102" s="5"/>
      <c r="AA102" s="5"/>
      <c r="AB102" s="5"/>
    </row>
    <row r="103" customFormat="false" ht="12.75" hidden="false" customHeight="false" outlineLevel="0" collapsed="false">
      <c r="A103" s="5" t="s">
        <v>60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 t="n">
        <f aca="false">SUM(B103:M103)</f>
        <v>0</v>
      </c>
      <c r="P103" s="5" t="s">
        <v>60</v>
      </c>
      <c r="Q103" s="5" t="n">
        <f aca="false">B103</f>
        <v>0</v>
      </c>
      <c r="R103" s="5" t="n">
        <f aca="false">C103+Q103</f>
        <v>0</v>
      </c>
      <c r="S103" s="5" t="n">
        <f aca="false">D103+R103</f>
        <v>0</v>
      </c>
      <c r="T103" s="5" t="n">
        <f aca="false">E103+S103</f>
        <v>0</v>
      </c>
      <c r="U103" s="5" t="n">
        <f aca="false">F103+T103</f>
        <v>0</v>
      </c>
      <c r="V103" s="5"/>
      <c r="W103" s="5"/>
      <c r="X103" s="5"/>
      <c r="Y103" s="5"/>
      <c r="Z103" s="5"/>
      <c r="AA103" s="5"/>
      <c r="AB103" s="5"/>
    </row>
    <row r="104" customFormat="false" ht="12.75" hidden="false" customHeight="false" outlineLevel="0" collapsed="false">
      <c r="A104" s="5" t="s">
        <v>61</v>
      </c>
      <c r="B104" s="5" t="n">
        <v>26.3</v>
      </c>
      <c r="C104" s="5" t="n">
        <v>40.8</v>
      </c>
      <c r="D104" s="5" t="n">
        <v>6.4</v>
      </c>
      <c r="E104" s="5" t="n">
        <v>109.9</v>
      </c>
      <c r="F104" s="5" t="n">
        <v>352.7</v>
      </c>
      <c r="G104" s="5"/>
      <c r="H104" s="5"/>
      <c r="I104" s="5"/>
      <c r="J104" s="5"/>
      <c r="K104" s="5"/>
      <c r="L104" s="5"/>
      <c r="M104" s="5"/>
      <c r="N104" s="6" t="n">
        <f aca="false">SUM(B104:M104)</f>
        <v>536.1</v>
      </c>
      <c r="P104" s="5" t="s">
        <v>61</v>
      </c>
      <c r="Q104" s="5" t="n">
        <f aca="false">B104</f>
        <v>26.3</v>
      </c>
      <c r="R104" s="5" t="n">
        <f aca="false">C104+Q104</f>
        <v>67.1</v>
      </c>
      <c r="S104" s="5" t="n">
        <f aca="false">D104+R104</f>
        <v>73.5</v>
      </c>
      <c r="T104" s="5" t="n">
        <f aca="false">E104+S104</f>
        <v>183.4</v>
      </c>
      <c r="U104" s="5" t="n">
        <f aca="false">F104+T104</f>
        <v>536.1</v>
      </c>
      <c r="V104" s="5"/>
      <c r="W104" s="5"/>
      <c r="X104" s="5"/>
      <c r="Y104" s="5"/>
      <c r="Z104" s="5"/>
      <c r="AA104" s="5"/>
      <c r="AB104" s="5"/>
    </row>
    <row r="105" customFormat="false" ht="12.75" hidden="false" customHeight="false" outlineLevel="0" collapsed="false">
      <c r="A105" s="5" t="s">
        <v>84</v>
      </c>
      <c r="B105" s="5"/>
      <c r="C105" s="5" t="n">
        <v>20</v>
      </c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6" t="n">
        <f aca="false">SUM(B105:M105)</f>
        <v>20</v>
      </c>
      <c r="P105" s="5" t="s">
        <v>84</v>
      </c>
      <c r="Q105" s="5" t="n">
        <f aca="false">B105</f>
        <v>0</v>
      </c>
      <c r="R105" s="5" t="n">
        <f aca="false">C105+Q105</f>
        <v>20</v>
      </c>
      <c r="S105" s="5" t="n">
        <f aca="false">D105+R105</f>
        <v>20</v>
      </c>
      <c r="T105" s="5" t="n">
        <f aca="false">E105+S105</f>
        <v>20</v>
      </c>
      <c r="U105" s="5" t="n">
        <f aca="false">F105+T105</f>
        <v>20</v>
      </c>
      <c r="V105" s="5"/>
      <c r="W105" s="5"/>
      <c r="X105" s="5"/>
      <c r="Y105" s="5"/>
      <c r="Z105" s="5"/>
      <c r="AA105" s="5"/>
      <c r="AB105" s="5"/>
    </row>
    <row r="106" customFormat="false" ht="12.75" hidden="false" customHeight="false" outlineLevel="0" collapsed="false">
      <c r="A106" s="5" t="s">
        <v>85</v>
      </c>
      <c r="B106" s="5"/>
      <c r="C106" s="5"/>
      <c r="D106" s="5"/>
      <c r="E106" s="5" t="n">
        <v>0.6</v>
      </c>
      <c r="F106" s="5"/>
      <c r="G106" s="5"/>
      <c r="H106" s="5"/>
      <c r="I106" s="5"/>
      <c r="J106" s="5"/>
      <c r="K106" s="5"/>
      <c r="L106" s="5"/>
      <c r="M106" s="5"/>
      <c r="N106" s="6" t="n">
        <f aca="false">SUM(B106:M106)</f>
        <v>0.6</v>
      </c>
      <c r="P106" s="5" t="s">
        <v>85</v>
      </c>
      <c r="Q106" s="5" t="n">
        <f aca="false">B106</f>
        <v>0</v>
      </c>
      <c r="R106" s="5" t="n">
        <f aca="false">C106+Q106</f>
        <v>0</v>
      </c>
      <c r="S106" s="5" t="n">
        <f aca="false">D106+R106</f>
        <v>0</v>
      </c>
      <c r="T106" s="5" t="n">
        <f aca="false">E106+S106</f>
        <v>0.6</v>
      </c>
      <c r="U106" s="5" t="n">
        <f aca="false">F106+T106</f>
        <v>0.6</v>
      </c>
      <c r="V106" s="5"/>
      <c r="W106" s="5"/>
      <c r="X106" s="5"/>
      <c r="Y106" s="5"/>
      <c r="Z106" s="5"/>
      <c r="AA106" s="5"/>
      <c r="AB106" s="5"/>
    </row>
    <row r="107" customFormat="false" ht="12.75" hidden="false" customHeight="false" outlineLevel="0" collapsed="false">
      <c r="A107" s="5" t="s">
        <v>63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6" t="n">
        <f aca="false">SUM(B107:M107)</f>
        <v>0</v>
      </c>
      <c r="P107" s="5" t="s">
        <v>63</v>
      </c>
      <c r="Q107" s="5" t="n">
        <f aca="false">B107</f>
        <v>0</v>
      </c>
      <c r="R107" s="5" t="n">
        <f aca="false">C107+Q107</f>
        <v>0</v>
      </c>
      <c r="S107" s="5" t="n">
        <f aca="false">D107+R107</f>
        <v>0</v>
      </c>
      <c r="T107" s="5" t="n">
        <f aca="false">E107+S107</f>
        <v>0</v>
      </c>
      <c r="U107" s="5" t="n">
        <f aca="false">F107+T107</f>
        <v>0</v>
      </c>
      <c r="V107" s="5"/>
      <c r="W107" s="5"/>
      <c r="X107" s="5"/>
      <c r="Y107" s="5"/>
      <c r="Z107" s="5"/>
      <c r="AA107" s="5"/>
      <c r="AB107" s="5"/>
    </row>
    <row r="108" customFormat="false" ht="12.75" hidden="false" customHeight="false" outlineLevel="0" collapsed="false">
      <c r="A108" s="5" t="s">
        <v>66</v>
      </c>
      <c r="B108" s="5" t="n">
        <v>321</v>
      </c>
      <c r="C108" s="5" t="n">
        <v>201.1</v>
      </c>
      <c r="D108" s="5" t="n">
        <v>781.8</v>
      </c>
      <c r="E108" s="5" t="n">
        <v>116.8</v>
      </c>
      <c r="F108" s="5" t="n">
        <v>23</v>
      </c>
      <c r="G108" s="5"/>
      <c r="H108" s="5"/>
      <c r="I108" s="5"/>
      <c r="J108" s="5"/>
      <c r="K108" s="5"/>
      <c r="L108" s="5"/>
      <c r="M108" s="5"/>
      <c r="N108" s="6" t="n">
        <f aca="false">SUM(B108:M108)</f>
        <v>1443.7</v>
      </c>
      <c r="P108" s="5" t="s">
        <v>66</v>
      </c>
      <c r="Q108" s="5" t="n">
        <f aca="false">B108</f>
        <v>321</v>
      </c>
      <c r="R108" s="5" t="n">
        <f aca="false">C108+Q108</f>
        <v>522.1</v>
      </c>
      <c r="S108" s="5" t="n">
        <f aca="false">D108+R108</f>
        <v>1303.9</v>
      </c>
      <c r="T108" s="5" t="n">
        <f aca="false">E108+S108</f>
        <v>1420.7</v>
      </c>
      <c r="U108" s="5" t="n">
        <f aca="false">F108+T108</f>
        <v>1443.7</v>
      </c>
      <c r="V108" s="5"/>
      <c r="W108" s="5"/>
      <c r="X108" s="5"/>
      <c r="Y108" s="5"/>
      <c r="Z108" s="5"/>
      <c r="AA108" s="5"/>
      <c r="AB108" s="5"/>
    </row>
    <row r="109" customFormat="false" ht="12.75" hidden="false" customHeight="false" outlineLevel="0" collapsed="false">
      <c r="A109" s="5" t="s">
        <v>67</v>
      </c>
      <c r="B109" s="5" t="n">
        <v>38.6</v>
      </c>
      <c r="C109" s="5" t="n">
        <v>103.7</v>
      </c>
      <c r="D109" s="5" t="n">
        <v>391.5</v>
      </c>
      <c r="E109" s="5" t="n">
        <v>673</v>
      </c>
      <c r="F109" s="5" t="n">
        <v>534.1</v>
      </c>
      <c r="G109" s="5"/>
      <c r="H109" s="5"/>
      <c r="I109" s="5"/>
      <c r="J109" s="5"/>
      <c r="K109" s="5"/>
      <c r="L109" s="5"/>
      <c r="M109" s="5"/>
      <c r="N109" s="6" t="n">
        <f aca="false">SUM(B109:M109)</f>
        <v>1740.9</v>
      </c>
      <c r="P109" s="5" t="s">
        <v>67</v>
      </c>
      <c r="Q109" s="5" t="n">
        <f aca="false">B109</f>
        <v>38.6</v>
      </c>
      <c r="R109" s="5" t="n">
        <f aca="false">C109+Q109</f>
        <v>142.3</v>
      </c>
      <c r="S109" s="5" t="n">
        <f aca="false">D109+R109</f>
        <v>533.8</v>
      </c>
      <c r="T109" s="5" t="n">
        <f aca="false">E109+S109</f>
        <v>1206.8</v>
      </c>
      <c r="U109" s="5" t="n">
        <f aca="false">F109+T109</f>
        <v>1740.9</v>
      </c>
      <c r="V109" s="5"/>
      <c r="W109" s="5"/>
      <c r="X109" s="5"/>
      <c r="Y109" s="5"/>
      <c r="Z109" s="5"/>
      <c r="AA109" s="5"/>
      <c r="AB109" s="5"/>
    </row>
    <row r="110" customFormat="false" ht="12.75" hidden="false" customHeight="false" outlineLevel="0" collapsed="false">
      <c r="A110" s="5" t="s">
        <v>86</v>
      </c>
      <c r="B110" s="5"/>
      <c r="C110" s="5" t="n">
        <v>0.9</v>
      </c>
      <c r="D110" s="5" t="n">
        <v>1</v>
      </c>
      <c r="E110" s="5"/>
      <c r="F110" s="5" t="n">
        <v>1</v>
      </c>
      <c r="G110" s="5"/>
      <c r="H110" s="5"/>
      <c r="I110" s="5"/>
      <c r="J110" s="5"/>
      <c r="K110" s="5"/>
      <c r="L110" s="5"/>
      <c r="M110" s="5"/>
      <c r="N110" s="6" t="n">
        <f aca="false">SUM(B110:M110)</f>
        <v>2.9</v>
      </c>
      <c r="P110" s="5" t="s">
        <v>86</v>
      </c>
      <c r="Q110" s="5" t="n">
        <f aca="false">B110</f>
        <v>0</v>
      </c>
      <c r="R110" s="5" t="n">
        <f aca="false">C110+Q110</f>
        <v>0.9</v>
      </c>
      <c r="S110" s="5" t="n">
        <f aca="false">D110+R110</f>
        <v>1.9</v>
      </c>
      <c r="T110" s="5" t="n">
        <f aca="false">E110+S110</f>
        <v>1.9</v>
      </c>
      <c r="U110" s="5" t="n">
        <f aca="false">F110+T110</f>
        <v>2.9</v>
      </c>
      <c r="V110" s="5"/>
      <c r="W110" s="5"/>
      <c r="X110" s="5"/>
      <c r="Y110" s="5"/>
      <c r="Z110" s="5"/>
      <c r="AA110" s="5"/>
      <c r="AB110" s="5"/>
    </row>
    <row r="111" customFormat="false" ht="12.75" hidden="false" customHeight="false" outlineLevel="0" collapsed="false">
      <c r="A111" s="5" t="s">
        <v>87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 t="n">
        <f aca="false">SUM(B111:M111)</f>
        <v>0</v>
      </c>
      <c r="P111" s="5" t="s">
        <v>87</v>
      </c>
      <c r="Q111" s="5" t="n">
        <f aca="false">B111</f>
        <v>0</v>
      </c>
      <c r="R111" s="5" t="n">
        <f aca="false">C111+Q111</f>
        <v>0</v>
      </c>
      <c r="S111" s="5" t="n">
        <f aca="false">D111+R111</f>
        <v>0</v>
      </c>
      <c r="T111" s="5" t="n">
        <f aca="false">E111+S111</f>
        <v>0</v>
      </c>
      <c r="U111" s="5" t="n">
        <f aca="false">F111+T111</f>
        <v>0</v>
      </c>
      <c r="V111" s="5"/>
      <c r="W111" s="5"/>
      <c r="X111" s="5"/>
      <c r="Y111" s="5"/>
      <c r="Z111" s="5"/>
      <c r="AA111" s="5"/>
      <c r="AB111" s="5"/>
    </row>
    <row r="112" customFormat="false" ht="12.75" hidden="false" customHeight="false" outlineLevel="0" collapsed="false">
      <c r="A112" s="5" t="s">
        <v>73</v>
      </c>
      <c r="B112" s="5" t="n">
        <v>17.3</v>
      </c>
      <c r="C112" s="5" t="n">
        <v>7.1</v>
      </c>
      <c r="D112" s="5" t="n">
        <v>9</v>
      </c>
      <c r="E112" s="5" t="n">
        <v>30.8</v>
      </c>
      <c r="F112" s="5" t="n">
        <v>7.7</v>
      </c>
      <c r="G112" s="5"/>
      <c r="H112" s="5"/>
      <c r="I112" s="5"/>
      <c r="J112" s="5"/>
      <c r="K112" s="5"/>
      <c r="L112" s="5"/>
      <c r="M112" s="5"/>
      <c r="N112" s="6" t="n">
        <f aca="false">SUM(B112:M112)</f>
        <v>71.9</v>
      </c>
      <c r="P112" s="5" t="s">
        <v>73</v>
      </c>
      <c r="Q112" s="5" t="n">
        <f aca="false">B112</f>
        <v>17.3</v>
      </c>
      <c r="R112" s="5" t="n">
        <f aca="false">C112+Q112</f>
        <v>24.4</v>
      </c>
      <c r="S112" s="5" t="n">
        <f aca="false">D112+R112</f>
        <v>33.4</v>
      </c>
      <c r="T112" s="5" t="n">
        <f aca="false">E112+S112</f>
        <v>64.2</v>
      </c>
      <c r="U112" s="5" t="n">
        <f aca="false">F112+T112</f>
        <v>71.9</v>
      </c>
      <c r="V112" s="5"/>
      <c r="W112" s="5"/>
      <c r="X112" s="5"/>
      <c r="Y112" s="5"/>
      <c r="Z112" s="5"/>
      <c r="AA112" s="5"/>
      <c r="AB112" s="5"/>
    </row>
    <row r="113" customFormat="false" ht="12.75" hidden="false" customHeight="false" outlineLevel="0" collapsed="false">
      <c r="A113" s="5" t="s">
        <v>76</v>
      </c>
      <c r="B113" s="5" t="n">
        <v>11.4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6" t="n">
        <f aca="false">SUM(B113:M113)</f>
        <v>11.4</v>
      </c>
      <c r="P113" s="5" t="s">
        <v>76</v>
      </c>
      <c r="Q113" s="5" t="n">
        <f aca="false">B113</f>
        <v>11.4</v>
      </c>
      <c r="R113" s="5" t="n">
        <f aca="false">C113+Q113</f>
        <v>11.4</v>
      </c>
      <c r="S113" s="5" t="n">
        <f aca="false">D113+R113</f>
        <v>11.4</v>
      </c>
      <c r="T113" s="5" t="n">
        <f aca="false">E113+S113</f>
        <v>11.4</v>
      </c>
      <c r="U113" s="5" t="n">
        <f aca="false">F113+T113</f>
        <v>11.4</v>
      </c>
      <c r="V113" s="5"/>
      <c r="W113" s="5"/>
      <c r="X113" s="5"/>
      <c r="Y113" s="5"/>
      <c r="Z113" s="5"/>
      <c r="AA113" s="5"/>
      <c r="AB113" s="5"/>
    </row>
    <row r="114" customFormat="false" ht="12.75" hidden="false" customHeight="false" outlineLevel="0" collapsed="false">
      <c r="A114" s="7" t="s">
        <v>77</v>
      </c>
      <c r="B114" s="7" t="n">
        <f aca="false">SUM(B93:B113)</f>
        <v>513.8</v>
      </c>
      <c r="C114" s="7" t="n">
        <f aca="false">SUM(C93:C113)</f>
        <v>374.4</v>
      </c>
      <c r="D114" s="7" t="n">
        <f aca="false">SUM(D93:D113)</f>
        <v>1409</v>
      </c>
      <c r="E114" s="7" t="n">
        <f aca="false">SUM(E93:E113)</f>
        <v>2011.9</v>
      </c>
      <c r="F114" s="7" t="n">
        <f aca="false">SUM(F93:F113)</f>
        <v>2791.1</v>
      </c>
      <c r="G114" s="7" t="n">
        <f aca="false">SUM(G93:G113)</f>
        <v>0</v>
      </c>
      <c r="H114" s="7" t="n">
        <f aca="false">SUM(H93:H113)</f>
        <v>0</v>
      </c>
      <c r="I114" s="7" t="n">
        <f aca="false">SUM(I93:I113)</f>
        <v>0</v>
      </c>
      <c r="J114" s="7" t="n">
        <f aca="false">SUM(J93:J113)</f>
        <v>0</v>
      </c>
      <c r="K114" s="7" t="n">
        <f aca="false">SUM(K93:K113)</f>
        <v>0</v>
      </c>
      <c r="L114" s="7" t="n">
        <f aca="false">SUM(L93:L113)</f>
        <v>0</v>
      </c>
      <c r="M114" s="7" t="n">
        <f aca="false">SUM(M93:M113)</f>
        <v>0</v>
      </c>
      <c r="N114" s="7" t="n">
        <f aca="false">SUM(N93:N113)</f>
        <v>7100.2</v>
      </c>
      <c r="P114" s="7" t="s">
        <v>77</v>
      </c>
      <c r="Q114" s="7" t="n">
        <f aca="false">SUM(Q93:Q113)</f>
        <v>513.8</v>
      </c>
      <c r="R114" s="7" t="n">
        <f aca="false">SUM(R93:R113)</f>
        <v>888.2</v>
      </c>
      <c r="S114" s="7" t="n">
        <f aca="false">SUM(S93:S113)</f>
        <v>2297.2</v>
      </c>
      <c r="T114" s="7" t="n">
        <f aca="false">SUM(T93:T113)</f>
        <v>4309.1</v>
      </c>
      <c r="U114" s="7" t="n">
        <f aca="false">SUM(U93:U113)</f>
        <v>7100.2</v>
      </c>
      <c r="V114" s="7" t="n">
        <f aca="false">SUM(V93:V113)</f>
        <v>0</v>
      </c>
      <c r="W114" s="7" t="n">
        <f aca="false">SUM(W93:W113)</f>
        <v>0</v>
      </c>
      <c r="X114" s="7" t="n">
        <f aca="false">SUM(X93:X113)</f>
        <v>0</v>
      </c>
      <c r="Y114" s="7" t="n">
        <f aca="false">SUM(Y93:Y113)</f>
        <v>0</v>
      </c>
      <c r="Z114" s="7" t="n">
        <f aca="false">SUM(Z93:Z113)</f>
        <v>0</v>
      </c>
      <c r="AA114" s="7" t="n">
        <f aca="false">SUM(AA93:AA113)</f>
        <v>0</v>
      </c>
      <c r="AB114" s="7" t="n">
        <f aca="false">SUM(AB93:AB113)</f>
        <v>0</v>
      </c>
    </row>
    <row r="115" customFormat="false" ht="12.75" hidden="false" customHeight="false" outlineLevel="0" collapsed="false">
      <c r="A115" s="8" t="s">
        <v>78</v>
      </c>
      <c r="B115" s="8" t="n">
        <f aca="false">SUM(B93:B114)/2</f>
        <v>513.8</v>
      </c>
      <c r="C115" s="8" t="n">
        <f aca="false">SUM(C93:C114)/2</f>
        <v>374.4</v>
      </c>
      <c r="D115" s="8" t="n">
        <f aca="false">SUM(D93:D114)/2</f>
        <v>1409</v>
      </c>
      <c r="E115" s="8" t="n">
        <f aca="false">SUM(E93:E114)/2</f>
        <v>2011.9</v>
      </c>
      <c r="F115" s="8" t="n">
        <f aca="false">SUM(F93:F114)/2</f>
        <v>2791.1</v>
      </c>
      <c r="G115" s="8" t="n">
        <f aca="false">SUM(G93:G114)/2</f>
        <v>0</v>
      </c>
      <c r="H115" s="8" t="n">
        <f aca="false">SUM(H93:H114)/2</f>
        <v>0</v>
      </c>
      <c r="I115" s="8" t="n">
        <f aca="false">SUM(I93:I114)/2</f>
        <v>0</v>
      </c>
      <c r="J115" s="8" t="n">
        <f aca="false">SUM(J93:J114)/2</f>
        <v>0</v>
      </c>
      <c r="K115" s="8" t="n">
        <f aca="false">SUM(K93:K114)/2</f>
        <v>0</v>
      </c>
      <c r="L115" s="8" t="n">
        <f aca="false">SUM(L93:L114)/2</f>
        <v>0</v>
      </c>
      <c r="M115" s="8" t="n">
        <f aca="false">SUM(M93:M114)/2</f>
        <v>0</v>
      </c>
      <c r="N115" s="8" t="n">
        <f aca="false">SUM(N93:N114)/2</f>
        <v>7100.2</v>
      </c>
      <c r="P115" s="8" t="s">
        <v>78</v>
      </c>
      <c r="Q115" s="8" t="n">
        <f aca="false">SUM(Q93:Q114)/2</f>
        <v>513.8</v>
      </c>
      <c r="R115" s="8" t="n">
        <f aca="false">SUM(R93:R114)/2</f>
        <v>888.2</v>
      </c>
      <c r="S115" s="8" t="n">
        <f aca="false">SUM(S93:S114)/2</f>
        <v>2297.2</v>
      </c>
      <c r="T115" s="8" t="n">
        <f aca="false">SUM(T93:T114)/2</f>
        <v>4309.1</v>
      </c>
      <c r="U115" s="8" t="n">
        <f aca="false">SUM(U93:U114)/2</f>
        <v>7100.2</v>
      </c>
      <c r="V115" s="8" t="n">
        <f aca="false">SUM(V93:V114)/2</f>
        <v>0</v>
      </c>
      <c r="W115" s="8" t="n">
        <f aca="false">SUM(W93:W114)/2</f>
        <v>0</v>
      </c>
      <c r="X115" s="8" t="n">
        <f aca="false">SUM(X93:X114)/2</f>
        <v>0</v>
      </c>
      <c r="Y115" s="8" t="n">
        <f aca="false">SUM(Y93:Y114)/2</f>
        <v>0</v>
      </c>
      <c r="Z115" s="8" t="n">
        <f aca="false">SUM(Z93:Z114)/2</f>
        <v>0</v>
      </c>
      <c r="AA115" s="8" t="n">
        <f aca="false">SUM(AA93:AA114)/2</f>
        <v>0</v>
      </c>
      <c r="AB115" s="8" t="n">
        <f aca="false">SUM(AB93:AB114)/2</f>
        <v>0</v>
      </c>
    </row>
    <row r="116" customFormat="false" ht="12.75" hidden="false" customHeight="false" outlineLevel="0" collapsed="false">
      <c r="A116" s="9" t="s">
        <v>79</v>
      </c>
      <c r="B116" s="9" t="n">
        <f aca="false">SUM(B74:B115)/3</f>
        <v>1595.4</v>
      </c>
      <c r="C116" s="9" t="n">
        <f aca="false">SUM(C74:C115)/3</f>
        <v>4795.2</v>
      </c>
      <c r="D116" s="9" t="n">
        <f aca="false">SUM(D74:D115)/3</f>
        <v>54999.5</v>
      </c>
      <c r="E116" s="9" t="n">
        <f aca="false">SUM(E74:E115)/3</f>
        <v>115177.4</v>
      </c>
      <c r="F116" s="9" t="n">
        <f aca="false">SUM(F74:F115)/3</f>
        <v>69802.6</v>
      </c>
      <c r="G116" s="9" t="n">
        <f aca="false">SUM(G74:G115)/3</f>
        <v>0</v>
      </c>
      <c r="H116" s="9" t="n">
        <f aca="false">SUM(H74:H115)/3</f>
        <v>0</v>
      </c>
      <c r="I116" s="9" t="n">
        <f aca="false">SUM(I74:I115)/3</f>
        <v>0</v>
      </c>
      <c r="J116" s="9" t="n">
        <f aca="false">SUM(J74:J115)/3</f>
        <v>0</v>
      </c>
      <c r="K116" s="9" t="n">
        <f aca="false">SUM(K74:K115)/3</f>
        <v>0</v>
      </c>
      <c r="L116" s="9" t="n">
        <f aca="false">SUM(L74:L115)/3</f>
        <v>0</v>
      </c>
      <c r="M116" s="9" t="n">
        <f aca="false">SUM(M74:M115)/3</f>
        <v>0</v>
      </c>
      <c r="N116" s="9" t="n">
        <f aca="false">SUM(N74:N115)/3</f>
        <v>246370.1</v>
      </c>
      <c r="P116" s="9" t="s">
        <v>79</v>
      </c>
      <c r="Q116" s="9" t="n">
        <f aca="false">SUM(Q74:Q115)/3</f>
        <v>1595.4</v>
      </c>
      <c r="R116" s="9" t="n">
        <f aca="false">SUM(R74:R115)/3</f>
        <v>6390.6</v>
      </c>
      <c r="S116" s="9" t="n">
        <f aca="false">SUM(S74:S115)/3</f>
        <v>61390.1</v>
      </c>
      <c r="T116" s="9" t="n">
        <f aca="false">SUM(T74:T115)/3</f>
        <v>176567.5</v>
      </c>
      <c r="U116" s="9" t="n">
        <f aca="false">SUM(U74:U115)/3</f>
        <v>246370.1</v>
      </c>
      <c r="V116" s="9" t="n">
        <f aca="false">SUM(V74:V115)/3</f>
        <v>0</v>
      </c>
      <c r="W116" s="9" t="n">
        <f aca="false">SUM(W74:W115)/3</f>
        <v>0</v>
      </c>
      <c r="X116" s="9" t="n">
        <f aca="false">SUM(X74:X115)/3</f>
        <v>0</v>
      </c>
      <c r="Y116" s="9" t="n">
        <f aca="false">SUM(Y74:Y115)/3</f>
        <v>0</v>
      </c>
      <c r="Z116" s="9" t="n">
        <f aca="false">SUM(Z74:Z115)/3</f>
        <v>0</v>
      </c>
      <c r="AA116" s="9" t="n">
        <f aca="false">SUM(AA74:AA115)/3</f>
        <v>0</v>
      </c>
      <c r="AB116" s="9" t="n">
        <f aca="false">SUM(AB74:AB115)/3</f>
        <v>0</v>
      </c>
    </row>
    <row r="118" customFormat="false" ht="12.75" hidden="false" customHeight="false" outlineLevel="0" collapsed="false">
      <c r="A118" s="2" t="s">
        <v>8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A119" s="2" t="s">
        <v>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A120" s="3"/>
      <c r="B120" s="4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  <c r="I120" s="4" t="s">
        <v>9</v>
      </c>
      <c r="J120" s="4" t="s">
        <v>10</v>
      </c>
      <c r="K120" s="4" t="s">
        <v>11</v>
      </c>
      <c r="L120" s="4" t="s">
        <v>12</v>
      </c>
      <c r="M120" s="4" t="s">
        <v>13</v>
      </c>
      <c r="N120" s="4" t="s">
        <v>14</v>
      </c>
      <c r="O120" s="3"/>
      <c r="P120" s="3"/>
      <c r="Q120" s="4" t="s">
        <v>2</v>
      </c>
      <c r="R120" s="4" t="s">
        <v>3</v>
      </c>
      <c r="S120" s="4" t="s">
        <v>4</v>
      </c>
      <c r="T120" s="4" t="s">
        <v>5</v>
      </c>
      <c r="U120" s="4" t="s">
        <v>6</v>
      </c>
      <c r="V120" s="4" t="s">
        <v>7</v>
      </c>
      <c r="W120" s="4" t="s">
        <v>8</v>
      </c>
      <c r="X120" s="4" t="s">
        <v>9</v>
      </c>
      <c r="Y120" s="4" t="s">
        <v>10</v>
      </c>
      <c r="Z120" s="4" t="s">
        <v>11</v>
      </c>
      <c r="AA120" s="4" t="s">
        <v>12</v>
      </c>
      <c r="AB120" s="4" t="s">
        <v>13</v>
      </c>
      <c r="AC120" s="3"/>
    </row>
    <row r="121" customFormat="false" ht="12.75" hidden="false" customHeight="false" outlineLevel="0" collapsed="false">
      <c r="A121" s="5" t="s">
        <v>15</v>
      </c>
      <c r="B121" s="5" t="n">
        <v>3489.5</v>
      </c>
      <c r="C121" s="5" t="n">
        <v>143.2</v>
      </c>
      <c r="D121" s="5" t="n">
        <v>193.9</v>
      </c>
      <c r="E121" s="5" t="n">
        <v>158.1</v>
      </c>
      <c r="F121" s="5" t="n">
        <v>3478.4</v>
      </c>
      <c r="G121" s="5" t="n">
        <v>11332</v>
      </c>
      <c r="H121" s="5" t="n">
        <v>5170.3</v>
      </c>
      <c r="I121" s="5" t="n">
        <v>639.1</v>
      </c>
      <c r="J121" s="5" t="n">
        <v>2104.1</v>
      </c>
      <c r="K121" s="5" t="n">
        <v>221.9</v>
      </c>
      <c r="L121" s="5" t="n">
        <v>238.2</v>
      </c>
      <c r="M121" s="5" t="n">
        <v>12630.5</v>
      </c>
      <c r="N121" s="6" t="n">
        <f aca="false">SUM(B121:M121)</f>
        <v>39799.2</v>
      </c>
      <c r="P121" s="5" t="s">
        <v>15</v>
      </c>
      <c r="Q121" s="5" t="n">
        <f aca="false">B121</f>
        <v>3489.5</v>
      </c>
      <c r="R121" s="5" t="n">
        <f aca="false">C121+Q121</f>
        <v>3632.7</v>
      </c>
      <c r="S121" s="5" t="n">
        <f aca="false">D121+R121</f>
        <v>3826.6</v>
      </c>
      <c r="T121" s="5" t="n">
        <f aca="false">E121+S121</f>
        <v>3984.7</v>
      </c>
      <c r="U121" s="5" t="n">
        <f aca="false">F121+T121</f>
        <v>7463.1</v>
      </c>
      <c r="V121" s="5" t="n">
        <f aca="false">G121+U121</f>
        <v>18795.1</v>
      </c>
      <c r="W121" s="5" t="n">
        <f aca="false">H121+V121</f>
        <v>23965.4</v>
      </c>
      <c r="X121" s="5" t="n">
        <f aca="false">I121+W121</f>
        <v>24604.5</v>
      </c>
      <c r="Y121" s="5" t="n">
        <f aca="false">J121+X121</f>
        <v>26708.6</v>
      </c>
      <c r="Z121" s="5" t="n">
        <f aca="false">K121+Y121</f>
        <v>26930.5</v>
      </c>
      <c r="AA121" s="5" t="n">
        <f aca="false">L121+Z121</f>
        <v>27168.7</v>
      </c>
      <c r="AB121" s="5" t="n">
        <f aca="false">M121+AA121</f>
        <v>39799.2</v>
      </c>
    </row>
    <row r="122" customFormat="false" ht="12.75" hidden="false" customHeight="false" outlineLevel="0" collapsed="false">
      <c r="A122" s="5" t="s">
        <v>16</v>
      </c>
      <c r="B122" s="5" t="n">
        <v>4792.4</v>
      </c>
      <c r="C122" s="5" t="n">
        <v>4338.4</v>
      </c>
      <c r="D122" s="5" t="n">
        <v>8924</v>
      </c>
      <c r="E122" s="5" t="n">
        <v>21095.1</v>
      </c>
      <c r="F122" s="5" t="n">
        <v>14024.4</v>
      </c>
      <c r="G122" s="5" t="n">
        <v>10361.4</v>
      </c>
      <c r="H122" s="5" t="n">
        <v>16855.4</v>
      </c>
      <c r="I122" s="5" t="n">
        <v>11551.3</v>
      </c>
      <c r="J122" s="5" t="n">
        <v>10429.6</v>
      </c>
      <c r="K122" s="5" t="n">
        <v>3221.1</v>
      </c>
      <c r="L122" s="5" t="n">
        <v>3188</v>
      </c>
      <c r="M122" s="5" t="n">
        <v>4597.1</v>
      </c>
      <c r="N122" s="6" t="n">
        <f aca="false">SUM(B122:M122)</f>
        <v>113378.2</v>
      </c>
      <c r="P122" s="5" t="s">
        <v>16</v>
      </c>
      <c r="Q122" s="5" t="n">
        <f aca="false">B122</f>
        <v>4792.4</v>
      </c>
      <c r="R122" s="5" t="n">
        <f aca="false">C122+Q122</f>
        <v>9130.8</v>
      </c>
      <c r="S122" s="5" t="n">
        <f aca="false">D122+R122</f>
        <v>18054.8</v>
      </c>
      <c r="T122" s="5" t="n">
        <f aca="false">E122+S122</f>
        <v>39149.9</v>
      </c>
      <c r="U122" s="5" t="n">
        <f aca="false">F122+T122</f>
        <v>53174.3</v>
      </c>
      <c r="V122" s="5" t="n">
        <f aca="false">G122+U122</f>
        <v>63535.7</v>
      </c>
      <c r="W122" s="5" t="n">
        <f aca="false">H122+V122</f>
        <v>80391.1</v>
      </c>
      <c r="X122" s="5" t="n">
        <f aca="false">I122+W122</f>
        <v>91942.4</v>
      </c>
      <c r="Y122" s="5" t="n">
        <f aca="false">J122+X122</f>
        <v>102372</v>
      </c>
      <c r="Z122" s="5" t="n">
        <f aca="false">K122+Y122</f>
        <v>105593.1</v>
      </c>
      <c r="AA122" s="5" t="n">
        <f aca="false">L122+Z122</f>
        <v>108781.1</v>
      </c>
      <c r="AB122" s="5" t="n">
        <f aca="false">M122+AA122</f>
        <v>113378.2</v>
      </c>
    </row>
    <row r="123" customFormat="false" ht="12.75" hidden="false" customHeight="false" outlineLevel="0" collapsed="false">
      <c r="A123" s="5" t="s">
        <v>17</v>
      </c>
      <c r="B123" s="5" t="n">
        <v>36.5</v>
      </c>
      <c r="C123" s="5"/>
      <c r="D123" s="5" t="n">
        <v>800</v>
      </c>
      <c r="E123" s="5" t="n">
        <v>236.8</v>
      </c>
      <c r="F123" s="5" t="n">
        <v>206.8</v>
      </c>
      <c r="G123" s="5" t="n">
        <v>428.7</v>
      </c>
      <c r="H123" s="5" t="n">
        <v>588.9</v>
      </c>
      <c r="I123" s="5" t="n">
        <v>348.9</v>
      </c>
      <c r="J123" s="5" t="n">
        <v>204.2</v>
      </c>
      <c r="K123" s="5" t="n">
        <v>44.8</v>
      </c>
      <c r="L123" s="5" t="n">
        <v>7.1</v>
      </c>
      <c r="M123" s="5" t="n">
        <v>8.1</v>
      </c>
      <c r="N123" s="6" t="n">
        <f aca="false">SUM(B123:M123)</f>
        <v>2910.8</v>
      </c>
      <c r="P123" s="5" t="s">
        <v>17</v>
      </c>
      <c r="Q123" s="5" t="n">
        <f aca="false">B123</f>
        <v>36.5</v>
      </c>
      <c r="R123" s="5" t="n">
        <f aca="false">C123+Q123</f>
        <v>36.5</v>
      </c>
      <c r="S123" s="5" t="n">
        <f aca="false">D123+R123</f>
        <v>836.5</v>
      </c>
      <c r="T123" s="5" t="n">
        <f aca="false">E123+S123</f>
        <v>1073.3</v>
      </c>
      <c r="U123" s="5" t="n">
        <f aca="false">F123+T123</f>
        <v>1280.1</v>
      </c>
      <c r="V123" s="5" t="n">
        <f aca="false">G123+U123</f>
        <v>1708.8</v>
      </c>
      <c r="W123" s="5" t="n">
        <f aca="false">H123+V123</f>
        <v>2297.7</v>
      </c>
      <c r="X123" s="5" t="n">
        <f aca="false">I123+W123</f>
        <v>2646.6</v>
      </c>
      <c r="Y123" s="5" t="n">
        <f aca="false">J123+X123</f>
        <v>2850.8</v>
      </c>
      <c r="Z123" s="5" t="n">
        <f aca="false">K123+Y123</f>
        <v>2895.6</v>
      </c>
      <c r="AA123" s="5" t="n">
        <f aca="false">L123+Z123</f>
        <v>2902.7</v>
      </c>
      <c r="AB123" s="5" t="n">
        <f aca="false">M123+AA123</f>
        <v>2910.8</v>
      </c>
    </row>
    <row r="124" customFormat="false" ht="12.75" hidden="false" customHeight="false" outlineLevel="0" collapsed="false">
      <c r="A124" s="5" t="s">
        <v>18</v>
      </c>
      <c r="B124" s="5" t="n">
        <v>1751</v>
      </c>
      <c r="C124" s="5" t="n">
        <v>298.9</v>
      </c>
      <c r="D124" s="5" t="n">
        <v>357</v>
      </c>
      <c r="E124" s="5" t="n">
        <v>853.6</v>
      </c>
      <c r="F124" s="5" t="n">
        <v>2085.3</v>
      </c>
      <c r="G124" s="5" t="n">
        <v>745.4</v>
      </c>
      <c r="H124" s="5" t="n">
        <v>760.3</v>
      </c>
      <c r="I124" s="5" t="n">
        <v>912.9</v>
      </c>
      <c r="J124" s="5" t="n">
        <v>1276.3</v>
      </c>
      <c r="K124" s="5" t="n">
        <v>150.5</v>
      </c>
      <c r="L124" s="5" t="n">
        <v>730.8</v>
      </c>
      <c r="M124" s="5" t="n">
        <v>2928.5</v>
      </c>
      <c r="N124" s="6" t="n">
        <f aca="false">SUM(B124:M124)</f>
        <v>12850.5</v>
      </c>
      <c r="P124" s="5" t="s">
        <v>18</v>
      </c>
      <c r="Q124" s="5" t="n">
        <f aca="false">B124</f>
        <v>1751</v>
      </c>
      <c r="R124" s="5" t="n">
        <f aca="false">C124+Q124</f>
        <v>2049.9</v>
      </c>
      <c r="S124" s="5" t="n">
        <f aca="false">D124+R124</f>
        <v>2406.9</v>
      </c>
      <c r="T124" s="5" t="n">
        <f aca="false">E124+S124</f>
        <v>3260.5</v>
      </c>
      <c r="U124" s="5" t="n">
        <f aca="false">F124+T124</f>
        <v>5345.8</v>
      </c>
      <c r="V124" s="5" t="n">
        <f aca="false">G124+U124</f>
        <v>6091.2</v>
      </c>
      <c r="W124" s="5" t="n">
        <f aca="false">H124+V124</f>
        <v>6851.5</v>
      </c>
      <c r="X124" s="5" t="n">
        <f aca="false">I124+W124</f>
        <v>7764.4</v>
      </c>
      <c r="Y124" s="5" t="n">
        <f aca="false">J124+X124</f>
        <v>9040.7</v>
      </c>
      <c r="Z124" s="5" t="n">
        <f aca="false">K124+Y124</f>
        <v>9191.2</v>
      </c>
      <c r="AA124" s="5" t="n">
        <f aca="false">L124+Z124</f>
        <v>9922</v>
      </c>
      <c r="AB124" s="5" t="n">
        <f aca="false">M124+AA124</f>
        <v>12850.5</v>
      </c>
    </row>
    <row r="125" customFormat="false" ht="12.75" hidden="false" customHeight="false" outlineLevel="0" collapsed="false">
      <c r="A125" s="5" t="s">
        <v>20</v>
      </c>
      <c r="B125" s="5"/>
      <c r="C125" s="5"/>
      <c r="D125" s="5"/>
      <c r="E125" s="5" t="n">
        <v>2</v>
      </c>
      <c r="F125" s="5"/>
      <c r="G125" s="5"/>
      <c r="H125" s="5"/>
      <c r="I125" s="5" t="n">
        <v>155.1</v>
      </c>
      <c r="J125" s="5" t="n">
        <v>3.5</v>
      </c>
      <c r="K125" s="5" t="n">
        <v>2</v>
      </c>
      <c r="L125" s="5"/>
      <c r="M125" s="5"/>
      <c r="N125" s="6" t="n">
        <f aca="false">SUM(B125:M125)</f>
        <v>162.6</v>
      </c>
      <c r="P125" s="5" t="s">
        <v>20</v>
      </c>
      <c r="Q125" s="5" t="n">
        <f aca="false">B125</f>
        <v>0</v>
      </c>
      <c r="R125" s="5" t="n">
        <f aca="false">C125+Q125</f>
        <v>0</v>
      </c>
      <c r="S125" s="5" t="n">
        <f aca="false">D125+R125</f>
        <v>0</v>
      </c>
      <c r="T125" s="5" t="n">
        <f aca="false">E125+S125</f>
        <v>2</v>
      </c>
      <c r="U125" s="5" t="n">
        <f aca="false">F125+T125</f>
        <v>2</v>
      </c>
      <c r="V125" s="5" t="n">
        <f aca="false">G125+U125</f>
        <v>2</v>
      </c>
      <c r="W125" s="5" t="n">
        <f aca="false">H125+V125</f>
        <v>2</v>
      </c>
      <c r="X125" s="5" t="n">
        <f aca="false">I125+W125</f>
        <v>157.1</v>
      </c>
      <c r="Y125" s="5" t="n">
        <f aca="false">J125+X125</f>
        <v>160.6</v>
      </c>
      <c r="Z125" s="5" t="n">
        <f aca="false">K125+Y125</f>
        <v>162.6</v>
      </c>
      <c r="AA125" s="5" t="n">
        <f aca="false">L125+Z125</f>
        <v>162.6</v>
      </c>
      <c r="AB125" s="5" t="n">
        <f aca="false">M125+AA125</f>
        <v>162.6</v>
      </c>
    </row>
    <row r="126" customFormat="false" ht="12.75" hidden="false" customHeight="false" outlineLevel="0" collapsed="false">
      <c r="A126" s="5" t="s">
        <v>21</v>
      </c>
      <c r="B126" s="5"/>
      <c r="C126" s="5" t="n">
        <v>4</v>
      </c>
      <c r="D126" s="5" t="n">
        <v>2</v>
      </c>
      <c r="E126" s="5" t="n">
        <v>6</v>
      </c>
      <c r="F126" s="5" t="n">
        <v>4</v>
      </c>
      <c r="G126" s="5" t="n">
        <v>1</v>
      </c>
      <c r="H126" s="5" t="n">
        <v>25.4</v>
      </c>
      <c r="I126" s="5" t="n">
        <v>35.5</v>
      </c>
      <c r="J126" s="5" t="n">
        <v>50.9</v>
      </c>
      <c r="K126" s="5" t="n">
        <v>3.7</v>
      </c>
      <c r="L126" s="5"/>
      <c r="M126" s="5"/>
      <c r="N126" s="6" t="n">
        <f aca="false">SUM(B126:M126)</f>
        <v>132.5</v>
      </c>
      <c r="P126" s="5" t="s">
        <v>21</v>
      </c>
      <c r="Q126" s="5" t="n">
        <f aca="false">B126</f>
        <v>0</v>
      </c>
      <c r="R126" s="5" t="n">
        <f aca="false">C126+Q126</f>
        <v>4</v>
      </c>
      <c r="S126" s="5" t="n">
        <f aca="false">D126+R126</f>
        <v>6</v>
      </c>
      <c r="T126" s="5" t="n">
        <f aca="false">E126+S126</f>
        <v>12</v>
      </c>
      <c r="U126" s="5" t="n">
        <f aca="false">F126+T126</f>
        <v>16</v>
      </c>
      <c r="V126" s="5" t="n">
        <f aca="false">G126+U126</f>
        <v>17</v>
      </c>
      <c r="W126" s="5" t="n">
        <f aca="false">H126+V126</f>
        <v>42.4</v>
      </c>
      <c r="X126" s="5" t="n">
        <f aca="false">I126+W126</f>
        <v>77.9</v>
      </c>
      <c r="Y126" s="5" t="n">
        <f aca="false">J126+X126</f>
        <v>128.8</v>
      </c>
      <c r="Z126" s="5" t="n">
        <f aca="false">K126+Y126</f>
        <v>132.5</v>
      </c>
      <c r="AA126" s="5" t="n">
        <f aca="false">L126+Z126</f>
        <v>132.5</v>
      </c>
      <c r="AB126" s="5" t="n">
        <f aca="false">M126+AA126</f>
        <v>132.5</v>
      </c>
    </row>
    <row r="127" customFormat="false" ht="12.75" hidden="false" customHeight="false" outlineLevel="0" collapsed="false">
      <c r="A127" s="5" t="s">
        <v>22</v>
      </c>
      <c r="B127" s="5" t="n">
        <v>26.6</v>
      </c>
      <c r="C127" s="5" t="n">
        <v>26.7</v>
      </c>
      <c r="D127" s="5" t="n">
        <v>27.5</v>
      </c>
      <c r="E127" s="5" t="n">
        <v>25.7</v>
      </c>
      <c r="F127" s="5" t="n">
        <v>18.8</v>
      </c>
      <c r="G127" s="5" t="n">
        <v>20.4</v>
      </c>
      <c r="H127" s="5" t="n">
        <v>0.1</v>
      </c>
      <c r="I127" s="5" t="n">
        <v>133</v>
      </c>
      <c r="J127" s="5" t="n">
        <v>14.1</v>
      </c>
      <c r="K127" s="5" t="n">
        <v>25.4</v>
      </c>
      <c r="L127" s="5" t="n">
        <v>17.4</v>
      </c>
      <c r="M127" s="5" t="n">
        <v>0.1</v>
      </c>
      <c r="N127" s="6" t="n">
        <f aca="false">SUM(B127:M127)</f>
        <v>335.8</v>
      </c>
      <c r="P127" s="5" t="s">
        <v>22</v>
      </c>
      <c r="Q127" s="5" t="n">
        <f aca="false">B127</f>
        <v>26.6</v>
      </c>
      <c r="R127" s="5" t="n">
        <f aca="false">C127+Q127</f>
        <v>53.3</v>
      </c>
      <c r="S127" s="5" t="n">
        <f aca="false">D127+R127</f>
        <v>80.8</v>
      </c>
      <c r="T127" s="5" t="n">
        <f aca="false">E127+S127</f>
        <v>106.5</v>
      </c>
      <c r="U127" s="5" t="n">
        <f aca="false">F127+T127</f>
        <v>125.3</v>
      </c>
      <c r="V127" s="5" t="n">
        <f aca="false">G127+U127</f>
        <v>145.7</v>
      </c>
      <c r="W127" s="5" t="n">
        <f aca="false">H127+V127</f>
        <v>145.8</v>
      </c>
      <c r="X127" s="5" t="n">
        <f aca="false">I127+W127</f>
        <v>278.8</v>
      </c>
      <c r="Y127" s="5" t="n">
        <f aca="false">J127+X127</f>
        <v>292.9</v>
      </c>
      <c r="Z127" s="5" t="n">
        <f aca="false">K127+Y127</f>
        <v>318.3</v>
      </c>
      <c r="AA127" s="5" t="n">
        <f aca="false">L127+Z127</f>
        <v>335.7</v>
      </c>
      <c r="AB127" s="5" t="n">
        <f aca="false">M127+AA127</f>
        <v>335.8</v>
      </c>
    </row>
    <row r="128" customFormat="false" ht="12.75" hidden="false" customHeight="false" outlineLevel="0" collapsed="false">
      <c r="A128" s="5" t="s">
        <v>23</v>
      </c>
      <c r="B128" s="5" t="n">
        <v>19534.7</v>
      </c>
      <c r="C128" s="5" t="n">
        <v>13327.9</v>
      </c>
      <c r="D128" s="5" t="n">
        <v>25953.5</v>
      </c>
      <c r="E128" s="5" t="n">
        <v>20160.2</v>
      </c>
      <c r="F128" s="5" t="n">
        <v>7750.2</v>
      </c>
      <c r="G128" s="5" t="n">
        <v>13476</v>
      </c>
      <c r="H128" s="5" t="n">
        <v>19155.5</v>
      </c>
      <c r="I128" s="5" t="n">
        <v>15642.7</v>
      </c>
      <c r="J128" s="5" t="n">
        <v>27007.7</v>
      </c>
      <c r="K128" s="5" t="n">
        <v>13229.3</v>
      </c>
      <c r="L128" s="5" t="n">
        <v>29188.2</v>
      </c>
      <c r="M128" s="5" t="n">
        <v>12860.1</v>
      </c>
      <c r="N128" s="6" t="n">
        <f aca="false">SUM(B128:M128)</f>
        <v>217286</v>
      </c>
      <c r="P128" s="5" t="s">
        <v>23</v>
      </c>
      <c r="Q128" s="5" t="n">
        <f aca="false">B128</f>
        <v>19534.7</v>
      </c>
      <c r="R128" s="5" t="n">
        <f aca="false">C128+Q128</f>
        <v>32862.6</v>
      </c>
      <c r="S128" s="5" t="n">
        <f aca="false">D128+R128</f>
        <v>58816.1</v>
      </c>
      <c r="T128" s="5" t="n">
        <f aca="false">E128+S128</f>
        <v>78976.3</v>
      </c>
      <c r="U128" s="5" t="n">
        <f aca="false">F128+T128</f>
        <v>86726.5</v>
      </c>
      <c r="V128" s="5" t="n">
        <f aca="false">G128+U128</f>
        <v>100202.5</v>
      </c>
      <c r="W128" s="5" t="n">
        <f aca="false">H128+V128</f>
        <v>119358</v>
      </c>
      <c r="X128" s="5" t="n">
        <f aca="false">I128+W128</f>
        <v>135000.7</v>
      </c>
      <c r="Y128" s="5" t="n">
        <f aca="false">J128+X128</f>
        <v>162008.4</v>
      </c>
      <c r="Z128" s="5" t="n">
        <f aca="false">K128+Y128</f>
        <v>175237.7</v>
      </c>
      <c r="AA128" s="5" t="n">
        <f aca="false">L128+Z128</f>
        <v>204425.9</v>
      </c>
      <c r="AB128" s="5" t="n">
        <f aca="false">M128+AA128</f>
        <v>217286</v>
      </c>
    </row>
    <row r="129" customFormat="false" ht="12.75" hidden="false" customHeight="false" outlineLevel="0" collapsed="false">
      <c r="A129" s="5" t="s">
        <v>24</v>
      </c>
      <c r="B129" s="5" t="n">
        <v>274</v>
      </c>
      <c r="C129" s="5" t="n">
        <v>501.8</v>
      </c>
      <c r="D129" s="5" t="n">
        <v>723.6</v>
      </c>
      <c r="E129" s="5" t="n">
        <v>2927.4</v>
      </c>
      <c r="F129" s="5" t="n">
        <v>2995.3</v>
      </c>
      <c r="G129" s="5" t="n">
        <v>3407.6</v>
      </c>
      <c r="H129" s="5" t="n">
        <v>2357.7</v>
      </c>
      <c r="I129" s="5" t="n">
        <v>2789.7</v>
      </c>
      <c r="J129" s="5" t="n">
        <v>1998.7</v>
      </c>
      <c r="K129" s="5" t="n">
        <v>1305.8</v>
      </c>
      <c r="L129" s="5" t="n">
        <v>1991.7</v>
      </c>
      <c r="M129" s="5" t="n">
        <v>3141.2</v>
      </c>
      <c r="N129" s="6" t="n">
        <f aca="false">SUM(B129:M129)</f>
        <v>24414.5</v>
      </c>
      <c r="P129" s="5" t="s">
        <v>24</v>
      </c>
      <c r="Q129" s="5" t="n">
        <f aca="false">B129</f>
        <v>274</v>
      </c>
      <c r="R129" s="5" t="n">
        <f aca="false">C129+Q129</f>
        <v>775.8</v>
      </c>
      <c r="S129" s="5" t="n">
        <f aca="false">D129+R129</f>
        <v>1499.4</v>
      </c>
      <c r="T129" s="5" t="n">
        <f aca="false">E129+S129</f>
        <v>4426.8</v>
      </c>
      <c r="U129" s="5" t="n">
        <f aca="false">F129+T129</f>
        <v>7422.1</v>
      </c>
      <c r="V129" s="5" t="n">
        <f aca="false">G129+U129</f>
        <v>10829.7</v>
      </c>
      <c r="W129" s="5" t="n">
        <f aca="false">H129+V129</f>
        <v>13187.4</v>
      </c>
      <c r="X129" s="5" t="n">
        <f aca="false">I129+W129</f>
        <v>15977.1</v>
      </c>
      <c r="Y129" s="5" t="n">
        <f aca="false">J129+X129</f>
        <v>17975.8</v>
      </c>
      <c r="Z129" s="5" t="n">
        <f aca="false">K129+Y129</f>
        <v>19281.6</v>
      </c>
      <c r="AA129" s="5" t="n">
        <f aca="false">L129+Z129</f>
        <v>21273.3</v>
      </c>
      <c r="AB129" s="5" t="n">
        <f aca="false">M129+AA129</f>
        <v>24414.5</v>
      </c>
    </row>
    <row r="130" customFormat="false" ht="12.75" hidden="false" customHeight="false" outlineLevel="0" collapsed="false">
      <c r="A130" s="5" t="s">
        <v>25</v>
      </c>
      <c r="B130" s="5" t="n">
        <v>0.1</v>
      </c>
      <c r="C130" s="5" t="n">
        <v>0.1</v>
      </c>
      <c r="D130" s="5" t="n">
        <v>0.4</v>
      </c>
      <c r="E130" s="5" t="n">
        <v>0.1</v>
      </c>
      <c r="F130" s="5" t="n">
        <v>0.5</v>
      </c>
      <c r="G130" s="5" t="n">
        <v>0.2</v>
      </c>
      <c r="H130" s="5" t="n">
        <v>0.5</v>
      </c>
      <c r="I130" s="5" t="n">
        <v>0.2</v>
      </c>
      <c r="J130" s="5" t="n">
        <v>0.6</v>
      </c>
      <c r="K130" s="5" t="n">
        <v>0.4</v>
      </c>
      <c r="L130" s="5" t="n">
        <v>0.5</v>
      </c>
      <c r="M130" s="5" t="n">
        <v>0.3</v>
      </c>
      <c r="N130" s="6" t="n">
        <f aca="false">SUM(B130:M130)</f>
        <v>3.9</v>
      </c>
      <c r="P130" s="5" t="s">
        <v>25</v>
      </c>
      <c r="Q130" s="5" t="n">
        <f aca="false">B130</f>
        <v>0.1</v>
      </c>
      <c r="R130" s="5" t="n">
        <f aca="false">C130+Q130</f>
        <v>0.2</v>
      </c>
      <c r="S130" s="5" t="n">
        <f aca="false">D130+R130</f>
        <v>0.6</v>
      </c>
      <c r="T130" s="5" t="n">
        <f aca="false">E130+S130</f>
        <v>0.7</v>
      </c>
      <c r="U130" s="5" t="n">
        <f aca="false">F130+T130</f>
        <v>1.2</v>
      </c>
      <c r="V130" s="5" t="n">
        <f aca="false">G130+U130</f>
        <v>1.4</v>
      </c>
      <c r="W130" s="5" t="n">
        <f aca="false">H130+V130</f>
        <v>1.9</v>
      </c>
      <c r="X130" s="5" t="n">
        <f aca="false">I130+W130</f>
        <v>2.1</v>
      </c>
      <c r="Y130" s="5" t="n">
        <f aca="false">J130+X130</f>
        <v>2.7</v>
      </c>
      <c r="Z130" s="5" t="n">
        <f aca="false">K130+Y130</f>
        <v>3.1</v>
      </c>
      <c r="AA130" s="5" t="n">
        <f aca="false">L130+Z130</f>
        <v>3.6</v>
      </c>
      <c r="AB130" s="5" t="n">
        <f aca="false">M130+AA130</f>
        <v>3.9</v>
      </c>
    </row>
    <row r="131" customFormat="false" ht="12.75" hidden="false" customHeight="false" outlineLevel="0" collapsed="false">
      <c r="A131" s="5" t="s">
        <v>26</v>
      </c>
      <c r="B131" s="5"/>
      <c r="C131" s="5"/>
      <c r="D131" s="5"/>
      <c r="E131" s="5"/>
      <c r="F131" s="5" t="n">
        <v>79.6</v>
      </c>
      <c r="G131" s="5" t="n">
        <v>17.1</v>
      </c>
      <c r="H131" s="5"/>
      <c r="I131" s="5"/>
      <c r="J131" s="5" t="n">
        <v>0.6</v>
      </c>
      <c r="K131" s="5" t="n">
        <v>0.2</v>
      </c>
      <c r="L131" s="5"/>
      <c r="M131" s="5"/>
      <c r="N131" s="6" t="n">
        <f aca="false">SUM(B131:M131)</f>
        <v>97.5</v>
      </c>
      <c r="P131" s="5" t="s">
        <v>26</v>
      </c>
      <c r="Q131" s="5" t="n">
        <f aca="false">B131</f>
        <v>0</v>
      </c>
      <c r="R131" s="5" t="n">
        <f aca="false">C131+Q131</f>
        <v>0</v>
      </c>
      <c r="S131" s="5" t="n">
        <f aca="false">D131+R131</f>
        <v>0</v>
      </c>
      <c r="T131" s="5" t="n">
        <f aca="false">E131+S131</f>
        <v>0</v>
      </c>
      <c r="U131" s="5" t="n">
        <f aca="false">F131+T131</f>
        <v>79.6</v>
      </c>
      <c r="V131" s="5" t="n">
        <f aca="false">G131+U131</f>
        <v>96.7</v>
      </c>
      <c r="W131" s="5" t="n">
        <f aca="false">H131+V131</f>
        <v>96.7</v>
      </c>
      <c r="X131" s="5" t="n">
        <f aca="false">I131+W131</f>
        <v>96.7</v>
      </c>
      <c r="Y131" s="5" t="n">
        <f aca="false">J131+X131</f>
        <v>97.3</v>
      </c>
      <c r="Z131" s="5" t="n">
        <f aca="false">K131+Y131</f>
        <v>97.5</v>
      </c>
      <c r="AA131" s="5" t="n">
        <f aca="false">L131+Z131</f>
        <v>97.5</v>
      </c>
      <c r="AB131" s="5" t="n">
        <f aca="false">M131+AA131</f>
        <v>97.5</v>
      </c>
    </row>
    <row r="132" customFormat="false" ht="12.75" hidden="false" customHeight="false" outlineLevel="0" collapsed="false">
      <c r="A132" s="5" t="s">
        <v>27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6" t="n">
        <f aca="false">SUM(B132:M132)</f>
        <v>0</v>
      </c>
      <c r="P132" s="5" t="s">
        <v>27</v>
      </c>
      <c r="Q132" s="5" t="n">
        <f aca="false">B132</f>
        <v>0</v>
      </c>
      <c r="R132" s="5" t="n">
        <f aca="false">C132+Q132</f>
        <v>0</v>
      </c>
      <c r="S132" s="5" t="n">
        <f aca="false">D132+R132</f>
        <v>0</v>
      </c>
      <c r="T132" s="5" t="n">
        <f aca="false">E132+S132</f>
        <v>0</v>
      </c>
      <c r="U132" s="5" t="n">
        <f aca="false">F132+T132</f>
        <v>0</v>
      </c>
      <c r="V132" s="5" t="n">
        <f aca="false">G132+U132</f>
        <v>0</v>
      </c>
      <c r="W132" s="5" t="n">
        <f aca="false">H132+V132</f>
        <v>0</v>
      </c>
      <c r="X132" s="5" t="n">
        <f aca="false">I132+W132</f>
        <v>0</v>
      </c>
      <c r="Y132" s="5" t="n">
        <f aca="false">J132+X132</f>
        <v>0</v>
      </c>
      <c r="Z132" s="5" t="n">
        <f aca="false">K132+Y132</f>
        <v>0</v>
      </c>
      <c r="AA132" s="5" t="n">
        <f aca="false">L132+Z132</f>
        <v>0</v>
      </c>
      <c r="AB132" s="5" t="n">
        <f aca="false">M132+AA132</f>
        <v>0</v>
      </c>
    </row>
    <row r="133" customFormat="false" ht="12.75" hidden="false" customHeight="false" outlineLevel="0" collapsed="false">
      <c r="A133" s="5" t="s">
        <v>28</v>
      </c>
      <c r="B133" s="5" t="n">
        <v>0.1</v>
      </c>
      <c r="C133" s="5" t="n">
        <v>0.1</v>
      </c>
      <c r="D133" s="5"/>
      <c r="E133" s="5"/>
      <c r="F133" s="5" t="n">
        <v>180.7</v>
      </c>
      <c r="G133" s="5" t="n">
        <v>16.9</v>
      </c>
      <c r="H133" s="5" t="n">
        <v>40.2</v>
      </c>
      <c r="I133" s="5" t="n">
        <v>490.4</v>
      </c>
      <c r="J133" s="5" t="n">
        <v>406.7</v>
      </c>
      <c r="K133" s="5" t="n">
        <v>83.3</v>
      </c>
      <c r="L133" s="5" t="n">
        <v>10.9</v>
      </c>
      <c r="M133" s="5" t="n">
        <v>0.2</v>
      </c>
      <c r="N133" s="6" t="n">
        <f aca="false">SUM(B133:M133)</f>
        <v>1229.5</v>
      </c>
      <c r="P133" s="5" t="s">
        <v>28</v>
      </c>
      <c r="Q133" s="5" t="n">
        <f aca="false">B133</f>
        <v>0.1</v>
      </c>
      <c r="R133" s="5" t="n">
        <f aca="false">C133+Q133</f>
        <v>0.2</v>
      </c>
      <c r="S133" s="5" t="n">
        <f aca="false">D133+R133</f>
        <v>0.2</v>
      </c>
      <c r="T133" s="5" t="n">
        <f aca="false">E133+S133</f>
        <v>0.2</v>
      </c>
      <c r="U133" s="5" t="n">
        <f aca="false">F133+T133</f>
        <v>180.9</v>
      </c>
      <c r="V133" s="5" t="n">
        <f aca="false">G133+U133</f>
        <v>197.8</v>
      </c>
      <c r="W133" s="5" t="n">
        <f aca="false">H133+V133</f>
        <v>238</v>
      </c>
      <c r="X133" s="5" t="n">
        <f aca="false">I133+W133</f>
        <v>728.4</v>
      </c>
      <c r="Y133" s="5" t="n">
        <f aca="false">J133+X133</f>
        <v>1135.1</v>
      </c>
      <c r="Z133" s="5" t="n">
        <f aca="false">K133+Y133</f>
        <v>1218.4</v>
      </c>
      <c r="AA133" s="5" t="n">
        <f aca="false">L133+Z133</f>
        <v>1229.3</v>
      </c>
      <c r="AB133" s="5" t="n">
        <f aca="false">M133+AA133</f>
        <v>1229.5</v>
      </c>
    </row>
    <row r="134" customFormat="false" ht="12.75" hidden="false" customHeight="false" outlineLevel="0" collapsed="false">
      <c r="A134" s="5" t="s">
        <v>29</v>
      </c>
      <c r="B134" s="5"/>
      <c r="C134" s="5"/>
      <c r="D134" s="5"/>
      <c r="E134" s="5"/>
      <c r="F134" s="5"/>
      <c r="G134" s="5"/>
      <c r="H134" s="5"/>
      <c r="I134" s="5" t="n">
        <v>0.1</v>
      </c>
      <c r="J134" s="5"/>
      <c r="K134" s="5"/>
      <c r="L134" s="5"/>
      <c r="M134" s="5"/>
      <c r="N134" s="6" t="n">
        <f aca="false">SUM(B134:M134)</f>
        <v>0.1</v>
      </c>
      <c r="P134" s="5" t="s">
        <v>29</v>
      </c>
      <c r="Q134" s="5" t="n">
        <f aca="false">B134</f>
        <v>0</v>
      </c>
      <c r="R134" s="5" t="n">
        <f aca="false">C134+Q134</f>
        <v>0</v>
      </c>
      <c r="S134" s="5" t="n">
        <f aca="false">D134+R134</f>
        <v>0</v>
      </c>
      <c r="T134" s="5" t="n">
        <f aca="false">E134+S134</f>
        <v>0</v>
      </c>
      <c r="U134" s="5" t="n">
        <f aca="false">F134+T134</f>
        <v>0</v>
      </c>
      <c r="V134" s="5" t="n">
        <f aca="false">G134+U134</f>
        <v>0</v>
      </c>
      <c r="W134" s="5" t="n">
        <f aca="false">H134+V134</f>
        <v>0</v>
      </c>
      <c r="X134" s="5" t="n">
        <f aca="false">I134+W134</f>
        <v>0.1</v>
      </c>
      <c r="Y134" s="5" t="n">
        <f aca="false">J134+X134</f>
        <v>0.1</v>
      </c>
      <c r="Z134" s="5" t="n">
        <f aca="false">K134+Y134</f>
        <v>0.1</v>
      </c>
      <c r="AA134" s="5" t="n">
        <f aca="false">L134+Z134</f>
        <v>0.1</v>
      </c>
      <c r="AB134" s="5" t="n">
        <f aca="false">M134+AA134</f>
        <v>0.1</v>
      </c>
    </row>
    <row r="135" customFormat="false" ht="12.75" hidden="false" customHeight="false" outlineLevel="0" collapsed="false">
      <c r="A135" s="5" t="s">
        <v>30</v>
      </c>
      <c r="B135" s="5"/>
      <c r="C135" s="5"/>
      <c r="D135" s="5"/>
      <c r="E135" s="5"/>
      <c r="F135" s="5"/>
      <c r="G135" s="5"/>
      <c r="H135" s="5"/>
      <c r="I135" s="5"/>
      <c r="J135" s="5"/>
      <c r="K135" s="5" t="n">
        <v>0.1</v>
      </c>
      <c r="L135" s="5"/>
      <c r="M135" s="5"/>
      <c r="N135" s="6" t="n">
        <f aca="false">SUM(B135:M135)</f>
        <v>0.1</v>
      </c>
      <c r="P135" s="5" t="s">
        <v>30</v>
      </c>
      <c r="Q135" s="5" t="n">
        <f aca="false">B135</f>
        <v>0</v>
      </c>
      <c r="R135" s="5" t="n">
        <f aca="false">C135+Q135</f>
        <v>0</v>
      </c>
      <c r="S135" s="5" t="n">
        <f aca="false">D135+R135</f>
        <v>0</v>
      </c>
      <c r="T135" s="5" t="n">
        <f aca="false">E135+S135</f>
        <v>0</v>
      </c>
      <c r="U135" s="5" t="n">
        <f aca="false">F135+T135</f>
        <v>0</v>
      </c>
      <c r="V135" s="5" t="n">
        <f aca="false">G135+U135</f>
        <v>0</v>
      </c>
      <c r="W135" s="5" t="n">
        <f aca="false">H135+V135</f>
        <v>0</v>
      </c>
      <c r="X135" s="5" t="n">
        <f aca="false">I135+W135</f>
        <v>0</v>
      </c>
      <c r="Y135" s="5" t="n">
        <f aca="false">J135+X135</f>
        <v>0</v>
      </c>
      <c r="Z135" s="5" t="n">
        <f aca="false">K135+Y135</f>
        <v>0.1</v>
      </c>
      <c r="AA135" s="5" t="n">
        <f aca="false">L135+Z135</f>
        <v>0.1</v>
      </c>
      <c r="AB135" s="5" t="n">
        <f aca="false">M135+AA135</f>
        <v>0.1</v>
      </c>
    </row>
    <row r="136" customFormat="false" ht="12.75" hidden="false" customHeight="false" outlineLevel="0" collapsed="false">
      <c r="A136" s="5" t="s">
        <v>31</v>
      </c>
      <c r="B136" s="5"/>
      <c r="C136" s="5"/>
      <c r="D136" s="5"/>
      <c r="E136" s="5"/>
      <c r="F136" s="5"/>
      <c r="G136" s="5"/>
      <c r="H136" s="5"/>
      <c r="I136" s="5" t="n">
        <v>0.3</v>
      </c>
      <c r="J136" s="5" t="n">
        <v>0.4</v>
      </c>
      <c r="K136" s="5" t="n">
        <v>7.3</v>
      </c>
      <c r="L136" s="5"/>
      <c r="M136" s="5" t="n">
        <v>8</v>
      </c>
      <c r="N136" s="6" t="n">
        <f aca="false">SUM(B136:M136)</f>
        <v>16</v>
      </c>
      <c r="P136" s="5" t="s">
        <v>31</v>
      </c>
      <c r="Q136" s="5" t="n">
        <f aca="false">B136</f>
        <v>0</v>
      </c>
      <c r="R136" s="5" t="n">
        <f aca="false">C136+Q136</f>
        <v>0</v>
      </c>
      <c r="S136" s="5" t="n">
        <f aca="false">D136+R136</f>
        <v>0</v>
      </c>
      <c r="T136" s="5" t="n">
        <f aca="false">E136+S136</f>
        <v>0</v>
      </c>
      <c r="U136" s="5" t="n">
        <f aca="false">F136+T136</f>
        <v>0</v>
      </c>
      <c r="V136" s="5" t="n">
        <f aca="false">G136+U136</f>
        <v>0</v>
      </c>
      <c r="W136" s="5" t="n">
        <f aca="false">H136+V136</f>
        <v>0</v>
      </c>
      <c r="X136" s="5" t="n">
        <f aca="false">I136+W136</f>
        <v>0.3</v>
      </c>
      <c r="Y136" s="5" t="n">
        <f aca="false">J136+X136</f>
        <v>0.7</v>
      </c>
      <c r="Z136" s="5" t="n">
        <f aca="false">K136+Y136</f>
        <v>8</v>
      </c>
      <c r="AA136" s="5" t="n">
        <f aca="false">L136+Z136</f>
        <v>8</v>
      </c>
      <c r="AB136" s="5" t="n">
        <f aca="false">M136+AA136</f>
        <v>16</v>
      </c>
    </row>
    <row r="137" customFormat="false" ht="12.75" hidden="false" customHeight="false" outlineLevel="0" collapsed="false">
      <c r="A137" s="5" t="s">
        <v>32</v>
      </c>
      <c r="B137" s="5"/>
      <c r="C137" s="5"/>
      <c r="D137" s="5"/>
      <c r="E137" s="5"/>
      <c r="F137" s="5"/>
      <c r="G137" s="5"/>
      <c r="H137" s="5" t="n">
        <v>33.8</v>
      </c>
      <c r="I137" s="5" t="n">
        <v>27.1</v>
      </c>
      <c r="J137" s="5" t="n">
        <v>11.6</v>
      </c>
      <c r="K137" s="5" t="n">
        <v>0.7</v>
      </c>
      <c r="L137" s="5" t="n">
        <v>0.3</v>
      </c>
      <c r="M137" s="5"/>
      <c r="N137" s="6" t="n">
        <f aca="false">SUM(B137:M137)</f>
        <v>73.5</v>
      </c>
      <c r="P137" s="5" t="s">
        <v>32</v>
      </c>
      <c r="Q137" s="5" t="n">
        <f aca="false">B137</f>
        <v>0</v>
      </c>
      <c r="R137" s="5" t="n">
        <f aca="false">C137+Q137</f>
        <v>0</v>
      </c>
      <c r="S137" s="5" t="n">
        <f aca="false">D137+R137</f>
        <v>0</v>
      </c>
      <c r="T137" s="5" t="n">
        <f aca="false">E137+S137</f>
        <v>0</v>
      </c>
      <c r="U137" s="5" t="n">
        <f aca="false">F137+T137</f>
        <v>0</v>
      </c>
      <c r="V137" s="5" t="n">
        <f aca="false">G137+U137</f>
        <v>0</v>
      </c>
      <c r="W137" s="5" t="n">
        <f aca="false">H137+V137</f>
        <v>33.8</v>
      </c>
      <c r="X137" s="5" t="n">
        <f aca="false">I137+W137</f>
        <v>60.9</v>
      </c>
      <c r="Y137" s="5" t="n">
        <f aca="false">J137+X137</f>
        <v>72.5</v>
      </c>
      <c r="Z137" s="5" t="n">
        <f aca="false">K137+Y137</f>
        <v>73.2</v>
      </c>
      <c r="AA137" s="5" t="n">
        <f aca="false">L137+Z137</f>
        <v>73.5</v>
      </c>
      <c r="AB137" s="5" t="n">
        <f aca="false">M137+AA137</f>
        <v>73.5</v>
      </c>
    </row>
    <row r="138" customFormat="false" ht="12.75" hidden="false" customHeight="false" outlineLevel="0" collapsed="false">
      <c r="A138" s="5" t="s">
        <v>33</v>
      </c>
      <c r="B138" s="5"/>
      <c r="C138" s="5"/>
      <c r="D138" s="5"/>
      <c r="E138" s="5"/>
      <c r="F138" s="5"/>
      <c r="G138" s="5"/>
      <c r="H138" s="5" t="n">
        <v>1.8</v>
      </c>
      <c r="I138" s="5" t="n">
        <v>52.8</v>
      </c>
      <c r="J138" s="5" t="n">
        <v>67.7</v>
      </c>
      <c r="K138" s="5" t="n">
        <v>11.9</v>
      </c>
      <c r="L138" s="5"/>
      <c r="M138" s="5" t="n">
        <v>4.2</v>
      </c>
      <c r="N138" s="6" t="n">
        <f aca="false">SUM(B138:M138)</f>
        <v>138.4</v>
      </c>
      <c r="P138" s="5" t="s">
        <v>33</v>
      </c>
      <c r="Q138" s="5" t="n">
        <f aca="false">B138</f>
        <v>0</v>
      </c>
      <c r="R138" s="5" t="n">
        <f aca="false">C138+Q138</f>
        <v>0</v>
      </c>
      <c r="S138" s="5" t="n">
        <f aca="false">D138+R138</f>
        <v>0</v>
      </c>
      <c r="T138" s="5" t="n">
        <f aca="false">E138+S138</f>
        <v>0</v>
      </c>
      <c r="U138" s="5" t="n">
        <f aca="false">F138+T138</f>
        <v>0</v>
      </c>
      <c r="V138" s="5" t="n">
        <f aca="false">G138+U138</f>
        <v>0</v>
      </c>
      <c r="W138" s="5" t="n">
        <f aca="false">H138+V138</f>
        <v>1.8</v>
      </c>
      <c r="X138" s="5" t="n">
        <f aca="false">I138+W138</f>
        <v>54.6</v>
      </c>
      <c r="Y138" s="5" t="n">
        <f aca="false">J138+X138</f>
        <v>122.3</v>
      </c>
      <c r="Z138" s="5" t="n">
        <f aca="false">K138+Y138</f>
        <v>134.2</v>
      </c>
      <c r="AA138" s="5" t="n">
        <f aca="false">L138+Z138</f>
        <v>134.2</v>
      </c>
      <c r="AB138" s="5" t="n">
        <f aca="false">M138+AA138</f>
        <v>138.4</v>
      </c>
    </row>
    <row r="139" customFormat="false" ht="12.75" hidden="false" customHeight="false" outlineLevel="0" collapsed="false">
      <c r="A139" s="5" t="s">
        <v>34</v>
      </c>
      <c r="B139" s="5"/>
      <c r="C139" s="5"/>
      <c r="D139" s="5"/>
      <c r="E139" s="5"/>
      <c r="F139" s="5"/>
      <c r="G139" s="5" t="n">
        <v>43.8</v>
      </c>
      <c r="H139" s="5" t="n">
        <v>102.7</v>
      </c>
      <c r="I139" s="5" t="n">
        <v>193.8</v>
      </c>
      <c r="J139" s="5" t="n">
        <v>212.8</v>
      </c>
      <c r="K139" s="5" t="n">
        <v>158.2</v>
      </c>
      <c r="L139" s="5" t="n">
        <v>7.5</v>
      </c>
      <c r="M139" s="5" t="n">
        <v>0.1</v>
      </c>
      <c r="N139" s="6" t="n">
        <f aca="false">SUM(B139:M139)</f>
        <v>718.9</v>
      </c>
      <c r="P139" s="5" t="s">
        <v>34</v>
      </c>
      <c r="Q139" s="5" t="n">
        <f aca="false">B139</f>
        <v>0</v>
      </c>
      <c r="R139" s="5" t="n">
        <f aca="false">C139+Q139</f>
        <v>0</v>
      </c>
      <c r="S139" s="5" t="n">
        <f aca="false">D139+R139</f>
        <v>0</v>
      </c>
      <c r="T139" s="5" t="n">
        <f aca="false">E139+S139</f>
        <v>0</v>
      </c>
      <c r="U139" s="5" t="n">
        <f aca="false">F139+T139</f>
        <v>0</v>
      </c>
      <c r="V139" s="5" t="n">
        <f aca="false">G139+U139</f>
        <v>43.8</v>
      </c>
      <c r="W139" s="5" t="n">
        <f aca="false">H139+V139</f>
        <v>146.5</v>
      </c>
      <c r="X139" s="5" t="n">
        <f aca="false">I139+W139</f>
        <v>340.3</v>
      </c>
      <c r="Y139" s="5" t="n">
        <f aca="false">J139+X139</f>
        <v>553.1</v>
      </c>
      <c r="Z139" s="5" t="n">
        <f aca="false">K139+Y139</f>
        <v>711.3</v>
      </c>
      <c r="AA139" s="5" t="n">
        <f aca="false">L139+Z139</f>
        <v>718.8</v>
      </c>
      <c r="AB139" s="5" t="n">
        <f aca="false">M139+AA139</f>
        <v>718.9</v>
      </c>
    </row>
    <row r="140" customFormat="false" ht="12.75" hidden="false" customHeight="false" outlineLevel="0" collapsed="false">
      <c r="A140" s="5" t="s">
        <v>35</v>
      </c>
      <c r="B140" s="5" t="n">
        <v>0.2</v>
      </c>
      <c r="C140" s="5"/>
      <c r="D140" s="5"/>
      <c r="E140" s="5" t="n">
        <v>0.2</v>
      </c>
      <c r="F140" s="5"/>
      <c r="G140" s="5" t="n">
        <v>117.5</v>
      </c>
      <c r="H140" s="5" t="n">
        <v>1416.9</v>
      </c>
      <c r="I140" s="5" t="n">
        <v>293.5</v>
      </c>
      <c r="J140" s="5" t="n">
        <v>349.5</v>
      </c>
      <c r="K140" s="5" t="n">
        <v>105.9</v>
      </c>
      <c r="L140" s="5" t="n">
        <v>5.1</v>
      </c>
      <c r="M140" s="5" t="n">
        <v>2</v>
      </c>
      <c r="N140" s="6" t="n">
        <f aca="false">SUM(B140:M140)</f>
        <v>2290.8</v>
      </c>
      <c r="P140" s="5" t="s">
        <v>35</v>
      </c>
      <c r="Q140" s="5" t="n">
        <f aca="false">B140</f>
        <v>0.2</v>
      </c>
      <c r="R140" s="5" t="n">
        <f aca="false">C140+Q140</f>
        <v>0.2</v>
      </c>
      <c r="S140" s="5" t="n">
        <f aca="false">D140+R140</f>
        <v>0.2</v>
      </c>
      <c r="T140" s="5" t="n">
        <f aca="false">E140+S140</f>
        <v>0.4</v>
      </c>
      <c r="U140" s="5" t="n">
        <f aca="false">F140+T140</f>
        <v>0.4</v>
      </c>
      <c r="V140" s="5" t="n">
        <f aca="false">G140+U140</f>
        <v>117.9</v>
      </c>
      <c r="W140" s="5" t="n">
        <f aca="false">H140+V140</f>
        <v>1534.8</v>
      </c>
      <c r="X140" s="5" t="n">
        <f aca="false">I140+W140</f>
        <v>1828.3</v>
      </c>
      <c r="Y140" s="5" t="n">
        <f aca="false">J140+X140</f>
        <v>2177.8</v>
      </c>
      <c r="Z140" s="5" t="n">
        <f aca="false">K140+Y140</f>
        <v>2283.7</v>
      </c>
      <c r="AA140" s="5" t="n">
        <f aca="false">L140+Z140</f>
        <v>2288.8</v>
      </c>
      <c r="AB140" s="5" t="n">
        <f aca="false">M140+AA140</f>
        <v>2290.8</v>
      </c>
    </row>
    <row r="141" customFormat="false" ht="12.75" hidden="false" customHeight="false" outlineLevel="0" collapsed="false">
      <c r="A141" s="5" t="s">
        <v>36</v>
      </c>
      <c r="B141" s="5"/>
      <c r="C141" s="5"/>
      <c r="D141" s="5"/>
      <c r="E141" s="5"/>
      <c r="F141" s="5"/>
      <c r="G141" s="5" t="n">
        <v>189.6</v>
      </c>
      <c r="H141" s="5" t="n">
        <v>502</v>
      </c>
      <c r="I141" s="5" t="n">
        <v>571.9</v>
      </c>
      <c r="J141" s="5" t="n">
        <v>255.6</v>
      </c>
      <c r="K141" s="5" t="n">
        <v>49.2</v>
      </c>
      <c r="L141" s="5" t="n">
        <v>0.8</v>
      </c>
      <c r="M141" s="5"/>
      <c r="N141" s="6" t="n">
        <f aca="false">SUM(B141:M141)</f>
        <v>1569.1</v>
      </c>
      <c r="P141" s="5" t="s">
        <v>36</v>
      </c>
      <c r="Q141" s="5" t="n">
        <f aca="false">B141</f>
        <v>0</v>
      </c>
      <c r="R141" s="5" t="n">
        <f aca="false">C141+Q141</f>
        <v>0</v>
      </c>
      <c r="S141" s="5" t="n">
        <f aca="false">D141+R141</f>
        <v>0</v>
      </c>
      <c r="T141" s="5" t="n">
        <f aca="false">E141+S141</f>
        <v>0</v>
      </c>
      <c r="U141" s="5" t="n">
        <f aca="false">F141+T141</f>
        <v>0</v>
      </c>
      <c r="V141" s="5" t="n">
        <f aca="false">G141+U141</f>
        <v>189.6</v>
      </c>
      <c r="W141" s="5" t="n">
        <f aca="false">H141+V141</f>
        <v>691.6</v>
      </c>
      <c r="X141" s="5" t="n">
        <f aca="false">I141+W141</f>
        <v>1263.5</v>
      </c>
      <c r="Y141" s="5" t="n">
        <f aca="false">J141+X141</f>
        <v>1519.1</v>
      </c>
      <c r="Z141" s="5" t="n">
        <f aca="false">K141+Y141</f>
        <v>1568.3</v>
      </c>
      <c r="AA141" s="5" t="n">
        <f aca="false">L141+Z141</f>
        <v>1569.1</v>
      </c>
      <c r="AB141" s="5" t="n">
        <f aca="false">M141+AA141</f>
        <v>1569.1</v>
      </c>
    </row>
    <row r="142" customFormat="false" ht="12.75" hidden="false" customHeight="false" outlineLevel="0" collapsed="false">
      <c r="A142" s="5" t="s">
        <v>37</v>
      </c>
      <c r="B142" s="5" t="n">
        <v>0.1</v>
      </c>
      <c r="C142" s="5"/>
      <c r="D142" s="5"/>
      <c r="E142" s="5" t="n">
        <v>0.1</v>
      </c>
      <c r="F142" s="5"/>
      <c r="G142" s="5" t="n">
        <v>0.1</v>
      </c>
      <c r="H142" s="5"/>
      <c r="I142" s="5" t="n">
        <v>0.1</v>
      </c>
      <c r="J142" s="5" t="n">
        <v>1.4</v>
      </c>
      <c r="K142" s="5"/>
      <c r="L142" s="5"/>
      <c r="M142" s="5"/>
      <c r="N142" s="6" t="n">
        <f aca="false">SUM(B142:M142)</f>
        <v>1.8</v>
      </c>
      <c r="P142" s="5" t="s">
        <v>37</v>
      </c>
      <c r="Q142" s="5" t="n">
        <f aca="false">B142</f>
        <v>0.1</v>
      </c>
      <c r="R142" s="5" t="n">
        <f aca="false">C142+Q142</f>
        <v>0.1</v>
      </c>
      <c r="S142" s="5" t="n">
        <f aca="false">D142+R142</f>
        <v>0.1</v>
      </c>
      <c r="T142" s="5" t="n">
        <f aca="false">E142+S142</f>
        <v>0.2</v>
      </c>
      <c r="U142" s="5" t="n">
        <f aca="false">F142+T142</f>
        <v>0.2</v>
      </c>
      <c r="V142" s="5" t="n">
        <f aca="false">G142+U142</f>
        <v>0.3</v>
      </c>
      <c r="W142" s="5" t="n">
        <f aca="false">H142+V142</f>
        <v>0.3</v>
      </c>
      <c r="X142" s="5" t="n">
        <f aca="false">I142+W142</f>
        <v>0.4</v>
      </c>
      <c r="Y142" s="5" t="n">
        <f aca="false">J142+X142</f>
        <v>1.8</v>
      </c>
      <c r="Z142" s="5" t="n">
        <f aca="false">K142+Y142</f>
        <v>1.8</v>
      </c>
      <c r="AA142" s="5" t="n">
        <f aca="false">L142+Z142</f>
        <v>1.8</v>
      </c>
      <c r="AB142" s="5" t="n">
        <f aca="false">M142+AA142</f>
        <v>1.8</v>
      </c>
    </row>
    <row r="143" customFormat="false" ht="12.75" hidden="false" customHeight="false" outlineLevel="0" collapsed="false">
      <c r="A143" s="7" t="s">
        <v>38</v>
      </c>
      <c r="B143" s="7" t="n">
        <f aca="false">SUM(B121:B142)</f>
        <v>29905.2</v>
      </c>
      <c r="C143" s="7" t="n">
        <f aca="false">SUM(C121:C142)</f>
        <v>18641.1</v>
      </c>
      <c r="D143" s="7" t="n">
        <f aca="false">SUM(D121:D142)</f>
        <v>36981.9</v>
      </c>
      <c r="E143" s="7" t="n">
        <f aca="false">SUM(E121:E142)</f>
        <v>45465.3</v>
      </c>
      <c r="F143" s="7" t="n">
        <f aca="false">SUM(F121:F142)</f>
        <v>30824</v>
      </c>
      <c r="G143" s="7" t="n">
        <f aca="false">SUM(G121:G142)</f>
        <v>40157.7</v>
      </c>
      <c r="H143" s="7" t="n">
        <f aca="false">SUM(H121:H142)</f>
        <v>47011.5</v>
      </c>
      <c r="I143" s="7" t="n">
        <f aca="false">SUM(I121:I142)</f>
        <v>33838.4</v>
      </c>
      <c r="J143" s="7" t="n">
        <f aca="false">SUM(J121:J142)</f>
        <v>44396</v>
      </c>
      <c r="K143" s="7" t="n">
        <f aca="false">SUM(K121:K142)</f>
        <v>18621.7</v>
      </c>
      <c r="L143" s="7" t="n">
        <f aca="false">SUM(L121:L142)</f>
        <v>35386.5</v>
      </c>
      <c r="M143" s="7" t="n">
        <f aca="false">SUM(M121:M142)</f>
        <v>36180.4</v>
      </c>
      <c r="N143" s="7" t="n">
        <f aca="false">SUM(N121:N142)</f>
        <v>417409.7</v>
      </c>
      <c r="P143" s="7" t="s">
        <v>38</v>
      </c>
      <c r="Q143" s="7" t="n">
        <f aca="false">SUM(Q121:Q142)</f>
        <v>29905.2</v>
      </c>
      <c r="R143" s="7" t="n">
        <f aca="false">SUM(R121:R142)</f>
        <v>48546.3</v>
      </c>
      <c r="S143" s="7" t="n">
        <f aca="false">SUM(S121:S142)</f>
        <v>85528.2</v>
      </c>
      <c r="T143" s="7" t="n">
        <f aca="false">SUM(T121:T142)</f>
        <v>130993.5</v>
      </c>
      <c r="U143" s="7" t="n">
        <f aca="false">SUM(U121:U142)</f>
        <v>161817.5</v>
      </c>
      <c r="V143" s="7" t="n">
        <f aca="false">SUM(V121:V142)</f>
        <v>201975.2</v>
      </c>
      <c r="W143" s="7" t="n">
        <f aca="false">SUM(W121:W142)</f>
        <v>248986.7</v>
      </c>
      <c r="X143" s="7" t="n">
        <f aca="false">SUM(X121:X142)</f>
        <v>282825.1</v>
      </c>
      <c r="Y143" s="7" t="n">
        <f aca="false">SUM(Y121:Y142)</f>
        <v>327221.1</v>
      </c>
      <c r="Z143" s="7" t="n">
        <f aca="false">SUM(Z121:Z142)</f>
        <v>345842.8</v>
      </c>
      <c r="AA143" s="7" t="n">
        <f aca="false">SUM(AA121:AA142)</f>
        <v>381229.3</v>
      </c>
      <c r="AB143" s="7" t="n">
        <f aca="false">SUM(AB121:AB142)</f>
        <v>417409.7</v>
      </c>
    </row>
    <row r="144" customFormat="false" ht="12.75" hidden="false" customHeight="false" outlineLevel="0" collapsed="false">
      <c r="A144" s="8" t="s">
        <v>39</v>
      </c>
      <c r="B144" s="8" t="n">
        <f aca="false">SUM(B121:B143)/2</f>
        <v>29905.2</v>
      </c>
      <c r="C144" s="8" t="n">
        <f aca="false">SUM(C121:C143)/2</f>
        <v>18641.1</v>
      </c>
      <c r="D144" s="8" t="n">
        <f aca="false">SUM(D121:D143)/2</f>
        <v>36981.9</v>
      </c>
      <c r="E144" s="8" t="n">
        <f aca="false">SUM(E121:E143)/2</f>
        <v>45465.3</v>
      </c>
      <c r="F144" s="8" t="n">
        <f aca="false">SUM(F121:F143)/2</f>
        <v>30824</v>
      </c>
      <c r="G144" s="8" t="n">
        <f aca="false">SUM(G121:G143)/2</f>
        <v>40157.7</v>
      </c>
      <c r="H144" s="8" t="n">
        <f aca="false">SUM(H121:H143)/2</f>
        <v>47011.5</v>
      </c>
      <c r="I144" s="8" t="n">
        <f aca="false">SUM(I121:I143)/2</f>
        <v>33838.4</v>
      </c>
      <c r="J144" s="8" t="n">
        <f aca="false">SUM(J121:J143)/2</f>
        <v>44396</v>
      </c>
      <c r="K144" s="8" t="n">
        <f aca="false">SUM(K121:K143)/2</f>
        <v>18621.7</v>
      </c>
      <c r="L144" s="8" t="n">
        <f aca="false">SUM(L121:L143)/2</f>
        <v>35386.5</v>
      </c>
      <c r="M144" s="8" t="n">
        <f aca="false">SUM(M121:M143)/2</f>
        <v>36180.4</v>
      </c>
      <c r="N144" s="8" t="n">
        <f aca="false">SUM(N121:N143)/2</f>
        <v>417409.7</v>
      </c>
      <c r="P144" s="8" t="s">
        <v>39</v>
      </c>
      <c r="Q144" s="8" t="n">
        <f aca="false">SUM(Q121:Q143)/2</f>
        <v>29905.2</v>
      </c>
      <c r="R144" s="8" t="n">
        <f aca="false">SUM(R121:R143)/2</f>
        <v>48546.3</v>
      </c>
      <c r="S144" s="8" t="n">
        <f aca="false">SUM(S121:S143)/2</f>
        <v>85528.2</v>
      </c>
      <c r="T144" s="8" t="n">
        <f aca="false">SUM(T121:T143)/2</f>
        <v>130993.5</v>
      </c>
      <c r="U144" s="8" t="n">
        <f aca="false">SUM(U121:U143)/2</f>
        <v>161817.5</v>
      </c>
      <c r="V144" s="8" t="n">
        <f aca="false">SUM(V121:V143)/2</f>
        <v>201975.2</v>
      </c>
      <c r="W144" s="8" t="n">
        <f aca="false">SUM(W121:W143)/2</f>
        <v>248986.7</v>
      </c>
      <c r="X144" s="8" t="n">
        <f aca="false">SUM(X121:X143)/2</f>
        <v>282825.1</v>
      </c>
      <c r="Y144" s="8" t="n">
        <f aca="false">SUM(Y121:Y143)/2</f>
        <v>327221.1</v>
      </c>
      <c r="Z144" s="8" t="n">
        <f aca="false">SUM(Z121:Z143)/2</f>
        <v>345842.8</v>
      </c>
      <c r="AA144" s="8" t="n">
        <f aca="false">SUM(AA121:AA143)/2</f>
        <v>381229.3</v>
      </c>
      <c r="AB144" s="8" t="n">
        <f aca="false">SUM(AB121:AB143)/2</f>
        <v>417409.7</v>
      </c>
    </row>
    <row r="145" customFormat="false" ht="12.75" hidden="false" customHeight="false" outlineLevel="0" collapsed="false">
      <c r="A145" s="5" t="s">
        <v>40</v>
      </c>
      <c r="B145" s="5" t="n">
        <v>12.6</v>
      </c>
      <c r="C145" s="5" t="n">
        <v>31.7</v>
      </c>
      <c r="D145" s="5" t="n">
        <v>83.5</v>
      </c>
      <c r="E145" s="5" t="n">
        <v>45.2</v>
      </c>
      <c r="F145" s="5" t="n">
        <v>69.1</v>
      </c>
      <c r="G145" s="5" t="n">
        <v>182.7</v>
      </c>
      <c r="H145" s="5" t="n">
        <v>333</v>
      </c>
      <c r="I145" s="5" t="n">
        <v>160.8</v>
      </c>
      <c r="J145" s="5" t="n">
        <v>186.4</v>
      </c>
      <c r="K145" s="5" t="n">
        <v>156.3</v>
      </c>
      <c r="L145" s="5" t="n">
        <v>21.3</v>
      </c>
      <c r="M145" s="5" t="n">
        <v>158.5</v>
      </c>
      <c r="N145" s="6" t="n">
        <f aca="false">SUM(B145:M145)</f>
        <v>1441.1</v>
      </c>
      <c r="P145" s="5" t="s">
        <v>40</v>
      </c>
      <c r="Q145" s="5" t="n">
        <f aca="false">B145</f>
        <v>12.6</v>
      </c>
      <c r="R145" s="5" t="n">
        <f aca="false">C145+Q145</f>
        <v>44.3</v>
      </c>
      <c r="S145" s="5" t="n">
        <f aca="false">D145+R145</f>
        <v>127.8</v>
      </c>
      <c r="T145" s="5" t="n">
        <f aca="false">E145+S145</f>
        <v>173</v>
      </c>
      <c r="U145" s="5" t="n">
        <f aca="false">F145+T145</f>
        <v>242.1</v>
      </c>
      <c r="V145" s="5" t="n">
        <f aca="false">G145+U145</f>
        <v>424.8</v>
      </c>
      <c r="W145" s="5" t="n">
        <f aca="false">H145+V145</f>
        <v>757.8</v>
      </c>
      <c r="X145" s="5" t="n">
        <f aca="false">I145+W145</f>
        <v>918.6</v>
      </c>
      <c r="Y145" s="5" t="n">
        <f aca="false">J145+X145</f>
        <v>1105</v>
      </c>
      <c r="Z145" s="5" t="n">
        <f aca="false">K145+Y145</f>
        <v>1261.3</v>
      </c>
      <c r="AA145" s="5" t="n">
        <f aca="false">L145+Z145</f>
        <v>1282.6</v>
      </c>
      <c r="AB145" s="5" t="n">
        <f aca="false">M145+AA145</f>
        <v>1441.1</v>
      </c>
    </row>
    <row r="146" customFormat="false" ht="12.75" hidden="false" customHeight="false" outlineLevel="0" collapsed="false">
      <c r="A146" s="5" t="s">
        <v>41</v>
      </c>
      <c r="B146" s="5"/>
      <c r="C146" s="5"/>
      <c r="D146" s="5"/>
      <c r="E146" s="5"/>
      <c r="F146" s="5"/>
      <c r="G146" s="5"/>
      <c r="H146" s="5" t="n">
        <v>6.1</v>
      </c>
      <c r="I146" s="5"/>
      <c r="J146" s="5" t="n">
        <v>41.8</v>
      </c>
      <c r="K146" s="5" t="n">
        <v>5.2</v>
      </c>
      <c r="L146" s="5" t="n">
        <v>1.4</v>
      </c>
      <c r="M146" s="5"/>
      <c r="N146" s="6" t="n">
        <f aca="false">SUM(B146:M146)</f>
        <v>54.5</v>
      </c>
      <c r="P146" s="5" t="s">
        <v>41</v>
      </c>
      <c r="Q146" s="5" t="n">
        <f aca="false">B146</f>
        <v>0</v>
      </c>
      <c r="R146" s="5" t="n">
        <f aca="false">C146+Q146</f>
        <v>0</v>
      </c>
      <c r="S146" s="5" t="n">
        <f aca="false">D146+R146</f>
        <v>0</v>
      </c>
      <c r="T146" s="5" t="n">
        <f aca="false">E146+S146</f>
        <v>0</v>
      </c>
      <c r="U146" s="5" t="n">
        <f aca="false">F146+T146</f>
        <v>0</v>
      </c>
      <c r="V146" s="5" t="n">
        <f aca="false">G146+U146</f>
        <v>0</v>
      </c>
      <c r="W146" s="5" t="n">
        <f aca="false">H146+V146</f>
        <v>6.1</v>
      </c>
      <c r="X146" s="5" t="n">
        <f aca="false">I146+W146</f>
        <v>6.1</v>
      </c>
      <c r="Y146" s="5" t="n">
        <f aca="false">J146+X146</f>
        <v>47.9</v>
      </c>
      <c r="Z146" s="5" t="n">
        <f aca="false">K146+Y146</f>
        <v>53.1</v>
      </c>
      <c r="AA146" s="5" t="n">
        <f aca="false">L146+Z146</f>
        <v>54.5</v>
      </c>
      <c r="AB146" s="5" t="n">
        <f aca="false">M146+AA146</f>
        <v>54.5</v>
      </c>
    </row>
    <row r="147" customFormat="false" ht="12.75" hidden="false" customHeight="false" outlineLevel="0" collapsed="false">
      <c r="A147" s="5" t="s">
        <v>42</v>
      </c>
      <c r="B147" s="5"/>
      <c r="C147" s="5"/>
      <c r="D147" s="5"/>
      <c r="E147" s="5"/>
      <c r="F147" s="5"/>
      <c r="G147" s="5" t="n">
        <v>222</v>
      </c>
      <c r="H147" s="5" t="n">
        <v>343.6</v>
      </c>
      <c r="I147" s="5" t="n">
        <v>661</v>
      </c>
      <c r="J147" s="5" t="n">
        <v>887.5</v>
      </c>
      <c r="K147" s="5" t="n">
        <v>129.8</v>
      </c>
      <c r="L147" s="5"/>
      <c r="M147" s="5"/>
      <c r="N147" s="6" t="n">
        <f aca="false">SUM(B147:M147)</f>
        <v>2243.9</v>
      </c>
      <c r="P147" s="5" t="s">
        <v>42</v>
      </c>
      <c r="Q147" s="5" t="n">
        <f aca="false">B147</f>
        <v>0</v>
      </c>
      <c r="R147" s="5" t="n">
        <f aca="false">C147+Q147</f>
        <v>0</v>
      </c>
      <c r="S147" s="5" t="n">
        <f aca="false">D147+R147</f>
        <v>0</v>
      </c>
      <c r="T147" s="5" t="n">
        <f aca="false">E147+S147</f>
        <v>0</v>
      </c>
      <c r="U147" s="5" t="n">
        <f aca="false">F147+T147</f>
        <v>0</v>
      </c>
      <c r="V147" s="5" t="n">
        <f aca="false">G147+U147</f>
        <v>222</v>
      </c>
      <c r="W147" s="5" t="n">
        <f aca="false">H147+V147</f>
        <v>565.6</v>
      </c>
      <c r="X147" s="5" t="n">
        <f aca="false">I147+W147</f>
        <v>1226.6</v>
      </c>
      <c r="Y147" s="5" t="n">
        <f aca="false">J147+X147</f>
        <v>2114.1</v>
      </c>
      <c r="Z147" s="5" t="n">
        <f aca="false">K147+Y147</f>
        <v>2243.9</v>
      </c>
      <c r="AA147" s="5" t="n">
        <f aca="false">L147+Z147</f>
        <v>2243.9</v>
      </c>
      <c r="AB147" s="5" t="n">
        <f aca="false">M147+AA147</f>
        <v>2243.9</v>
      </c>
    </row>
    <row r="148" customFormat="false" ht="12.75" hidden="false" customHeight="false" outlineLevel="0" collapsed="false">
      <c r="A148" s="5" t="s">
        <v>89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6" t="n">
        <f aca="false">SUM(B148:M148)</f>
        <v>0</v>
      </c>
      <c r="P148" s="5" t="s">
        <v>89</v>
      </c>
      <c r="Q148" s="5" t="n">
        <f aca="false">B148</f>
        <v>0</v>
      </c>
      <c r="R148" s="5" t="n">
        <f aca="false">C148+Q148</f>
        <v>0</v>
      </c>
      <c r="S148" s="5" t="n">
        <f aca="false">D148+R148</f>
        <v>0</v>
      </c>
      <c r="T148" s="5" t="n">
        <f aca="false">E148+S148</f>
        <v>0</v>
      </c>
      <c r="U148" s="5" t="n">
        <f aca="false">F148+T148</f>
        <v>0</v>
      </c>
      <c r="V148" s="5" t="n">
        <f aca="false">G148+U148</f>
        <v>0</v>
      </c>
      <c r="W148" s="5" t="n">
        <f aca="false">H148+V148</f>
        <v>0</v>
      </c>
      <c r="X148" s="5" t="n">
        <f aca="false">I148+W148</f>
        <v>0</v>
      </c>
      <c r="Y148" s="5" t="n">
        <f aca="false">J148+X148</f>
        <v>0</v>
      </c>
      <c r="Z148" s="5" t="n">
        <f aca="false">K148+Y148</f>
        <v>0</v>
      </c>
      <c r="AA148" s="5" t="n">
        <f aca="false">L148+Z148</f>
        <v>0</v>
      </c>
      <c r="AB148" s="5" t="n">
        <f aca="false">M148+AA148</f>
        <v>0</v>
      </c>
    </row>
    <row r="149" customFormat="false" ht="12.75" hidden="false" customHeight="false" outlineLevel="0" collapsed="false">
      <c r="A149" s="5" t="s">
        <v>43</v>
      </c>
      <c r="B149" s="5"/>
      <c r="C149" s="5"/>
      <c r="D149" s="5"/>
      <c r="E149" s="5"/>
      <c r="F149" s="5"/>
      <c r="G149" s="5"/>
      <c r="H149" s="5" t="n">
        <v>0.2</v>
      </c>
      <c r="I149" s="5" t="n">
        <v>21.4</v>
      </c>
      <c r="J149" s="5" t="n">
        <v>86.8</v>
      </c>
      <c r="K149" s="5" t="n">
        <v>43.8</v>
      </c>
      <c r="L149" s="5"/>
      <c r="M149" s="5"/>
      <c r="N149" s="6" t="n">
        <f aca="false">SUM(B149:M149)</f>
        <v>152.2</v>
      </c>
      <c r="P149" s="5" t="s">
        <v>43</v>
      </c>
      <c r="Q149" s="5" t="n">
        <f aca="false">B149</f>
        <v>0</v>
      </c>
      <c r="R149" s="5" t="n">
        <f aca="false">C149+Q149</f>
        <v>0</v>
      </c>
      <c r="S149" s="5" t="n">
        <f aca="false">D149+R149</f>
        <v>0</v>
      </c>
      <c r="T149" s="5" t="n">
        <f aca="false">E149+S149</f>
        <v>0</v>
      </c>
      <c r="U149" s="5" t="n">
        <f aca="false">F149+T149</f>
        <v>0</v>
      </c>
      <c r="V149" s="5" t="n">
        <f aca="false">G149+U149</f>
        <v>0</v>
      </c>
      <c r="W149" s="5" t="n">
        <f aca="false">H149+V149</f>
        <v>0.2</v>
      </c>
      <c r="X149" s="5" t="n">
        <f aca="false">I149+W149</f>
        <v>21.6</v>
      </c>
      <c r="Y149" s="5" t="n">
        <f aca="false">J149+X149</f>
        <v>108.4</v>
      </c>
      <c r="Z149" s="5" t="n">
        <f aca="false">K149+Y149</f>
        <v>152.2</v>
      </c>
      <c r="AA149" s="5" t="n">
        <f aca="false">L149+Z149</f>
        <v>152.2</v>
      </c>
      <c r="AB149" s="5" t="n">
        <f aca="false">M149+AA149</f>
        <v>152.2</v>
      </c>
    </row>
    <row r="150" customFormat="false" ht="12.75" hidden="false" customHeight="false" outlineLevel="0" collapsed="false">
      <c r="A150" s="5" t="s">
        <v>44</v>
      </c>
      <c r="B150" s="5" t="n">
        <v>12.8</v>
      </c>
      <c r="C150" s="5"/>
      <c r="D150" s="5"/>
      <c r="E150" s="5"/>
      <c r="F150" s="5" t="n">
        <v>33.5</v>
      </c>
      <c r="G150" s="5" t="n">
        <v>237.9</v>
      </c>
      <c r="H150" s="5" t="n">
        <v>496.8</v>
      </c>
      <c r="I150" s="5" t="n">
        <v>1341</v>
      </c>
      <c r="J150" s="5" t="n">
        <v>986.4</v>
      </c>
      <c r="K150" s="5" t="n">
        <v>169.7</v>
      </c>
      <c r="L150" s="5"/>
      <c r="M150" s="5"/>
      <c r="N150" s="6" t="n">
        <f aca="false">SUM(B150:M150)</f>
        <v>3278.1</v>
      </c>
      <c r="P150" s="5" t="s">
        <v>44</v>
      </c>
      <c r="Q150" s="5" t="n">
        <f aca="false">B150</f>
        <v>12.8</v>
      </c>
      <c r="R150" s="5" t="n">
        <f aca="false">C150+Q150</f>
        <v>12.8</v>
      </c>
      <c r="S150" s="5" t="n">
        <f aca="false">D150+R150</f>
        <v>12.8</v>
      </c>
      <c r="T150" s="5" t="n">
        <f aca="false">E150+S150</f>
        <v>12.8</v>
      </c>
      <c r="U150" s="5" t="n">
        <f aca="false">F150+T150</f>
        <v>46.3</v>
      </c>
      <c r="V150" s="5" t="n">
        <f aca="false">G150+U150</f>
        <v>284.2</v>
      </c>
      <c r="W150" s="5" t="n">
        <f aca="false">H150+V150</f>
        <v>781</v>
      </c>
      <c r="X150" s="5" t="n">
        <f aca="false">I150+W150</f>
        <v>2122</v>
      </c>
      <c r="Y150" s="5" t="n">
        <f aca="false">J150+X150</f>
        <v>3108.4</v>
      </c>
      <c r="Z150" s="5" t="n">
        <f aca="false">K150+Y150</f>
        <v>3278.1</v>
      </c>
      <c r="AA150" s="5" t="n">
        <f aca="false">L150+Z150</f>
        <v>3278.1</v>
      </c>
      <c r="AB150" s="5" t="n">
        <f aca="false">M150+AA150</f>
        <v>3278.1</v>
      </c>
    </row>
    <row r="151" customFormat="false" ht="12.75" hidden="false" customHeight="false" outlineLevel="0" collapsed="false">
      <c r="A151" s="5" t="s">
        <v>45</v>
      </c>
      <c r="B151" s="5"/>
      <c r="C151" s="5"/>
      <c r="D151" s="5"/>
      <c r="E151" s="5"/>
      <c r="F151" s="5"/>
      <c r="G151" s="5"/>
      <c r="H151" s="5"/>
      <c r="I151" s="5"/>
      <c r="J151" s="5" t="n">
        <v>0.6</v>
      </c>
      <c r="K151" s="5"/>
      <c r="L151" s="5"/>
      <c r="M151" s="5"/>
      <c r="N151" s="6" t="n">
        <f aca="false">SUM(B151:M151)</f>
        <v>0.6</v>
      </c>
      <c r="P151" s="5" t="s">
        <v>45</v>
      </c>
      <c r="Q151" s="5" t="n">
        <f aca="false">B151</f>
        <v>0</v>
      </c>
      <c r="R151" s="5" t="n">
        <f aca="false">C151+Q151</f>
        <v>0</v>
      </c>
      <c r="S151" s="5" t="n">
        <f aca="false">D151+R151</f>
        <v>0</v>
      </c>
      <c r="T151" s="5" t="n">
        <f aca="false">E151+S151</f>
        <v>0</v>
      </c>
      <c r="U151" s="5" t="n">
        <f aca="false">F151+T151</f>
        <v>0</v>
      </c>
      <c r="V151" s="5" t="n">
        <f aca="false">G151+U151</f>
        <v>0</v>
      </c>
      <c r="W151" s="5" t="n">
        <f aca="false">H151+V151</f>
        <v>0</v>
      </c>
      <c r="X151" s="5" t="n">
        <f aca="false">I151+W151</f>
        <v>0</v>
      </c>
      <c r="Y151" s="5" t="n">
        <f aca="false">J151+X151</f>
        <v>0.6</v>
      </c>
      <c r="Z151" s="5" t="n">
        <f aca="false">K151+Y151</f>
        <v>0.6</v>
      </c>
      <c r="AA151" s="5" t="n">
        <f aca="false">L151+Z151</f>
        <v>0.6</v>
      </c>
      <c r="AB151" s="5" t="n">
        <f aca="false">M151+AA151</f>
        <v>0.6</v>
      </c>
    </row>
    <row r="152" customFormat="false" ht="12.75" hidden="false" customHeight="false" outlineLevel="0" collapsed="false">
      <c r="A152" s="5" t="s">
        <v>46</v>
      </c>
      <c r="B152" s="5"/>
      <c r="C152" s="5"/>
      <c r="D152" s="5"/>
      <c r="E152" s="5"/>
      <c r="F152" s="5"/>
      <c r="G152" s="5"/>
      <c r="H152" s="5"/>
      <c r="I152" s="5" t="n">
        <v>0.3</v>
      </c>
      <c r="J152" s="5" t="n">
        <v>8.7</v>
      </c>
      <c r="K152" s="5" t="n">
        <v>0.1</v>
      </c>
      <c r="L152" s="5"/>
      <c r="M152" s="5"/>
      <c r="N152" s="6" t="n">
        <f aca="false">SUM(B152:M152)</f>
        <v>9.1</v>
      </c>
      <c r="P152" s="5" t="s">
        <v>46</v>
      </c>
      <c r="Q152" s="5" t="n">
        <f aca="false">B152</f>
        <v>0</v>
      </c>
      <c r="R152" s="5" t="n">
        <f aca="false">C152+Q152</f>
        <v>0</v>
      </c>
      <c r="S152" s="5" t="n">
        <f aca="false">D152+R152</f>
        <v>0</v>
      </c>
      <c r="T152" s="5" t="n">
        <f aca="false">E152+S152</f>
        <v>0</v>
      </c>
      <c r="U152" s="5" t="n">
        <f aca="false">F152+T152</f>
        <v>0</v>
      </c>
      <c r="V152" s="5" t="n">
        <f aca="false">G152+U152</f>
        <v>0</v>
      </c>
      <c r="W152" s="5" t="n">
        <f aca="false">H152+V152</f>
        <v>0</v>
      </c>
      <c r="X152" s="5" t="n">
        <f aca="false">I152+W152</f>
        <v>0.3</v>
      </c>
      <c r="Y152" s="5" t="n">
        <f aca="false">J152+X152</f>
        <v>9</v>
      </c>
      <c r="Z152" s="5" t="n">
        <f aca="false">K152+Y152</f>
        <v>9.1</v>
      </c>
      <c r="AA152" s="5" t="n">
        <f aca="false">L152+Z152</f>
        <v>9.1</v>
      </c>
      <c r="AB152" s="5" t="n">
        <f aca="false">M152+AA152</f>
        <v>9.1</v>
      </c>
    </row>
    <row r="153" customFormat="false" ht="12.75" hidden="false" customHeight="false" outlineLevel="0" collapsed="false">
      <c r="A153" s="5" t="s">
        <v>47</v>
      </c>
      <c r="B153" s="5"/>
      <c r="C153" s="5"/>
      <c r="D153" s="5"/>
      <c r="E153" s="5"/>
      <c r="F153" s="5"/>
      <c r="G153" s="5"/>
      <c r="H153" s="5"/>
      <c r="I153" s="5" t="n">
        <v>0.1</v>
      </c>
      <c r="J153" s="5" t="n">
        <v>9.9</v>
      </c>
      <c r="K153" s="5"/>
      <c r="L153" s="5"/>
      <c r="M153" s="5"/>
      <c r="N153" s="6" t="n">
        <f aca="false">SUM(B153:M153)</f>
        <v>10</v>
      </c>
      <c r="P153" s="5" t="s">
        <v>47</v>
      </c>
      <c r="Q153" s="5" t="n">
        <f aca="false">B153</f>
        <v>0</v>
      </c>
      <c r="R153" s="5" t="n">
        <f aca="false">C153+Q153</f>
        <v>0</v>
      </c>
      <c r="S153" s="5" t="n">
        <f aca="false">D153+R153</f>
        <v>0</v>
      </c>
      <c r="T153" s="5" t="n">
        <f aca="false">E153+S153</f>
        <v>0</v>
      </c>
      <c r="U153" s="5" t="n">
        <f aca="false">F153+T153</f>
        <v>0</v>
      </c>
      <c r="V153" s="5" t="n">
        <f aca="false">G153+U153</f>
        <v>0</v>
      </c>
      <c r="W153" s="5" t="n">
        <f aca="false">H153+V153</f>
        <v>0</v>
      </c>
      <c r="X153" s="5" t="n">
        <f aca="false">I153+W153</f>
        <v>0.1</v>
      </c>
      <c r="Y153" s="5" t="n">
        <f aca="false">J153+X153</f>
        <v>10</v>
      </c>
      <c r="Z153" s="5" t="n">
        <f aca="false">K153+Y153</f>
        <v>10</v>
      </c>
      <c r="AA153" s="5" t="n">
        <f aca="false">L153+Z153</f>
        <v>10</v>
      </c>
      <c r="AB153" s="5" t="n">
        <f aca="false">M153+AA153</f>
        <v>10</v>
      </c>
    </row>
    <row r="154" customFormat="false" ht="12.75" hidden="false" customHeight="false" outlineLevel="0" collapsed="false">
      <c r="A154" s="5" t="s">
        <v>48</v>
      </c>
      <c r="B154" s="5"/>
      <c r="C154" s="5"/>
      <c r="D154" s="5"/>
      <c r="E154" s="5" t="n">
        <v>0.2</v>
      </c>
      <c r="F154" s="5" t="n">
        <v>0.7</v>
      </c>
      <c r="G154" s="5"/>
      <c r="H154" s="5"/>
      <c r="I154" s="5" t="n">
        <v>0.1</v>
      </c>
      <c r="J154" s="5" t="n">
        <v>10</v>
      </c>
      <c r="K154" s="5"/>
      <c r="L154" s="5"/>
      <c r="M154" s="5"/>
      <c r="N154" s="6" t="n">
        <f aca="false">SUM(B154:M154)</f>
        <v>11</v>
      </c>
      <c r="P154" s="5" t="s">
        <v>48</v>
      </c>
      <c r="Q154" s="5" t="n">
        <f aca="false">B154</f>
        <v>0</v>
      </c>
      <c r="R154" s="5" t="n">
        <f aca="false">C154+Q154</f>
        <v>0</v>
      </c>
      <c r="S154" s="5" t="n">
        <f aca="false">D154+R154</f>
        <v>0</v>
      </c>
      <c r="T154" s="5" t="n">
        <f aca="false">E154+S154</f>
        <v>0.2</v>
      </c>
      <c r="U154" s="5" t="n">
        <f aca="false">F154+T154</f>
        <v>0.9</v>
      </c>
      <c r="V154" s="5" t="n">
        <f aca="false">G154+U154</f>
        <v>0.9</v>
      </c>
      <c r="W154" s="5" t="n">
        <f aca="false">H154+V154</f>
        <v>0.9</v>
      </c>
      <c r="X154" s="5" t="n">
        <f aca="false">I154+W154</f>
        <v>1</v>
      </c>
      <c r="Y154" s="5" t="n">
        <f aca="false">J154+X154</f>
        <v>11</v>
      </c>
      <c r="Z154" s="5" t="n">
        <f aca="false">K154+Y154</f>
        <v>11</v>
      </c>
      <c r="AA154" s="5" t="n">
        <f aca="false">L154+Z154</f>
        <v>11</v>
      </c>
      <c r="AB154" s="5" t="n">
        <f aca="false">M154+AA154</f>
        <v>11</v>
      </c>
    </row>
    <row r="155" customFormat="false" ht="12.75" hidden="false" customHeight="false" outlineLevel="0" collapsed="false">
      <c r="A155" s="5" t="s">
        <v>49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 t="n">
        <v>0.5</v>
      </c>
      <c r="N155" s="6" t="n">
        <f aca="false">SUM(B155:M155)</f>
        <v>0.5</v>
      </c>
      <c r="P155" s="5" t="s">
        <v>49</v>
      </c>
      <c r="Q155" s="5" t="n">
        <f aca="false">B155</f>
        <v>0</v>
      </c>
      <c r="R155" s="5" t="n">
        <f aca="false">C155+Q155</f>
        <v>0</v>
      </c>
      <c r="S155" s="5" t="n">
        <f aca="false">D155+R155</f>
        <v>0</v>
      </c>
      <c r="T155" s="5" t="n">
        <f aca="false">E155+S155</f>
        <v>0</v>
      </c>
      <c r="U155" s="5" t="n">
        <f aca="false">F155+T155</f>
        <v>0</v>
      </c>
      <c r="V155" s="5" t="n">
        <f aca="false">G155+U155</f>
        <v>0</v>
      </c>
      <c r="W155" s="5" t="n">
        <f aca="false">H155+V155</f>
        <v>0</v>
      </c>
      <c r="X155" s="5" t="n">
        <f aca="false">I155+W155</f>
        <v>0</v>
      </c>
      <c r="Y155" s="5" t="n">
        <f aca="false">J155+X155</f>
        <v>0</v>
      </c>
      <c r="Z155" s="5" t="n">
        <f aca="false">K155+Y155</f>
        <v>0</v>
      </c>
      <c r="AA155" s="5" t="n">
        <f aca="false">L155+Z155</f>
        <v>0</v>
      </c>
      <c r="AB155" s="5" t="n">
        <f aca="false">M155+AA155</f>
        <v>0.5</v>
      </c>
    </row>
    <row r="156" customFormat="false" ht="12.75" hidden="false" customHeight="false" outlineLevel="0" collapsed="false">
      <c r="A156" s="5" t="s">
        <v>50</v>
      </c>
      <c r="B156" s="5"/>
      <c r="C156" s="5"/>
      <c r="D156" s="5"/>
      <c r="E156" s="5" t="n">
        <v>0.5</v>
      </c>
      <c r="F156" s="5" t="n">
        <v>3.2</v>
      </c>
      <c r="G156" s="5"/>
      <c r="H156" s="5"/>
      <c r="I156" s="5"/>
      <c r="J156" s="5"/>
      <c r="K156" s="5"/>
      <c r="L156" s="5"/>
      <c r="M156" s="5"/>
      <c r="N156" s="6" t="n">
        <f aca="false">SUM(B156:M156)</f>
        <v>3.7</v>
      </c>
      <c r="P156" s="5" t="s">
        <v>50</v>
      </c>
      <c r="Q156" s="5" t="n">
        <f aca="false">B156</f>
        <v>0</v>
      </c>
      <c r="R156" s="5" t="n">
        <f aca="false">C156+Q156</f>
        <v>0</v>
      </c>
      <c r="S156" s="5" t="n">
        <f aca="false">D156+R156</f>
        <v>0</v>
      </c>
      <c r="T156" s="5" t="n">
        <f aca="false">E156+S156</f>
        <v>0.5</v>
      </c>
      <c r="U156" s="5" t="n">
        <f aca="false">F156+T156</f>
        <v>3.7</v>
      </c>
      <c r="V156" s="5" t="n">
        <f aca="false">G156+U156</f>
        <v>3.7</v>
      </c>
      <c r="W156" s="5" t="n">
        <f aca="false">H156+V156</f>
        <v>3.7</v>
      </c>
      <c r="X156" s="5" t="n">
        <f aca="false">I156+W156</f>
        <v>3.7</v>
      </c>
      <c r="Y156" s="5" t="n">
        <f aca="false">J156+X156</f>
        <v>3.7</v>
      </c>
      <c r="Z156" s="5" t="n">
        <f aca="false">K156+Y156</f>
        <v>3.7</v>
      </c>
      <c r="AA156" s="5" t="n">
        <f aca="false">L156+Z156</f>
        <v>3.7</v>
      </c>
      <c r="AB156" s="5" t="n">
        <f aca="false">M156+AA156</f>
        <v>3.7</v>
      </c>
    </row>
    <row r="157" customFormat="false" ht="12.75" hidden="false" customHeight="false" outlineLevel="0" collapsed="false">
      <c r="A157" s="5" t="s">
        <v>51</v>
      </c>
      <c r="B157" s="5"/>
      <c r="C157" s="5"/>
      <c r="D157" s="5"/>
      <c r="E157" s="5" t="n">
        <v>74.2</v>
      </c>
      <c r="F157" s="5"/>
      <c r="G157" s="5"/>
      <c r="H157" s="5"/>
      <c r="I157" s="5"/>
      <c r="J157" s="5"/>
      <c r="K157" s="5"/>
      <c r="L157" s="5"/>
      <c r="M157" s="5"/>
      <c r="N157" s="6" t="n">
        <f aca="false">SUM(B157:M157)</f>
        <v>74.2</v>
      </c>
      <c r="P157" s="5" t="s">
        <v>51</v>
      </c>
      <c r="Q157" s="5" t="n">
        <f aca="false">B157</f>
        <v>0</v>
      </c>
      <c r="R157" s="5" t="n">
        <f aca="false">C157+Q157</f>
        <v>0</v>
      </c>
      <c r="S157" s="5" t="n">
        <f aca="false">D157+R157</f>
        <v>0</v>
      </c>
      <c r="T157" s="5" t="n">
        <f aca="false">E157+S157</f>
        <v>74.2</v>
      </c>
      <c r="U157" s="5" t="n">
        <f aca="false">F157+T157</f>
        <v>74.2</v>
      </c>
      <c r="V157" s="5" t="n">
        <f aca="false">G157+U157</f>
        <v>74.2</v>
      </c>
      <c r="W157" s="5" t="n">
        <f aca="false">H157+V157</f>
        <v>74.2</v>
      </c>
      <c r="X157" s="5" t="n">
        <f aca="false">I157+W157</f>
        <v>74.2</v>
      </c>
      <c r="Y157" s="5" t="n">
        <f aca="false">J157+X157</f>
        <v>74.2</v>
      </c>
      <c r="Z157" s="5" t="n">
        <f aca="false">K157+Y157</f>
        <v>74.2</v>
      </c>
      <c r="AA157" s="5" t="n">
        <f aca="false">L157+Z157</f>
        <v>74.2</v>
      </c>
      <c r="AB157" s="5" t="n">
        <f aca="false">M157+AA157</f>
        <v>74.2</v>
      </c>
    </row>
    <row r="158" customFormat="false" ht="12.75" hidden="false" customHeight="false" outlineLevel="0" collapsed="false">
      <c r="A158" s="5" t="s">
        <v>52</v>
      </c>
      <c r="B158" s="5" t="n">
        <v>0.2</v>
      </c>
      <c r="C158" s="5" t="n">
        <v>3.1</v>
      </c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6" t="n">
        <f aca="false">SUM(B158:M158)</f>
        <v>3.3</v>
      </c>
      <c r="P158" s="5" t="s">
        <v>52</v>
      </c>
      <c r="Q158" s="5" t="n">
        <f aca="false">B158</f>
        <v>0.2</v>
      </c>
      <c r="R158" s="5" t="n">
        <f aca="false">C158+Q158</f>
        <v>3.3</v>
      </c>
      <c r="S158" s="5" t="n">
        <f aca="false">D158+R158</f>
        <v>3.3</v>
      </c>
      <c r="T158" s="5" t="n">
        <f aca="false">E158+S158</f>
        <v>3.3</v>
      </c>
      <c r="U158" s="5" t="n">
        <f aca="false">F158+T158</f>
        <v>3.3</v>
      </c>
      <c r="V158" s="5" t="n">
        <f aca="false">G158+U158</f>
        <v>3.3</v>
      </c>
      <c r="W158" s="5" t="n">
        <f aca="false">H158+V158</f>
        <v>3.3</v>
      </c>
      <c r="X158" s="5" t="n">
        <f aca="false">I158+W158</f>
        <v>3.3</v>
      </c>
      <c r="Y158" s="5" t="n">
        <f aca="false">J158+X158</f>
        <v>3.3</v>
      </c>
      <c r="Z158" s="5" t="n">
        <f aca="false">K158+Y158</f>
        <v>3.3</v>
      </c>
      <c r="AA158" s="5" t="n">
        <f aca="false">L158+Z158</f>
        <v>3.3</v>
      </c>
      <c r="AB158" s="5" t="n">
        <f aca="false">M158+AA158</f>
        <v>3.3</v>
      </c>
    </row>
    <row r="159" customFormat="false" ht="12.75" hidden="false" customHeight="false" outlineLevel="0" collapsed="false">
      <c r="A159" s="5" t="s">
        <v>53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 t="n">
        <v>0.3</v>
      </c>
      <c r="M159" s="5" t="n">
        <v>18.2</v>
      </c>
      <c r="N159" s="6" t="n">
        <f aca="false">SUM(B159:M159)</f>
        <v>18.5</v>
      </c>
      <c r="P159" s="5" t="s">
        <v>53</v>
      </c>
      <c r="Q159" s="5" t="n">
        <f aca="false">B159</f>
        <v>0</v>
      </c>
      <c r="R159" s="5" t="n">
        <f aca="false">C159+Q159</f>
        <v>0</v>
      </c>
      <c r="S159" s="5" t="n">
        <f aca="false">D159+R159</f>
        <v>0</v>
      </c>
      <c r="T159" s="5" t="n">
        <f aca="false">E159+S159</f>
        <v>0</v>
      </c>
      <c r="U159" s="5" t="n">
        <f aca="false">F159+T159</f>
        <v>0</v>
      </c>
      <c r="V159" s="5" t="n">
        <f aca="false">G159+U159</f>
        <v>0</v>
      </c>
      <c r="W159" s="5" t="n">
        <f aca="false">H159+V159</f>
        <v>0</v>
      </c>
      <c r="X159" s="5" t="n">
        <f aca="false">I159+W159</f>
        <v>0</v>
      </c>
      <c r="Y159" s="5" t="n">
        <f aca="false">J159+X159</f>
        <v>0</v>
      </c>
      <c r="Z159" s="5" t="n">
        <f aca="false">K159+Y159</f>
        <v>0</v>
      </c>
      <c r="AA159" s="5" t="n">
        <f aca="false">L159+Z159</f>
        <v>0.3</v>
      </c>
      <c r="AB159" s="5" t="n">
        <f aca="false">M159+AA159</f>
        <v>18.5</v>
      </c>
    </row>
    <row r="160" customFormat="false" ht="12.75" hidden="false" customHeight="false" outlineLevel="0" collapsed="false">
      <c r="A160" s="5" t="s">
        <v>54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 t="n">
        <v>1.9</v>
      </c>
      <c r="M160" s="5"/>
      <c r="N160" s="6" t="n">
        <f aca="false">SUM(B160:M160)</f>
        <v>1.9</v>
      </c>
      <c r="P160" s="5" t="s">
        <v>54</v>
      </c>
      <c r="Q160" s="5" t="n">
        <f aca="false">B160</f>
        <v>0</v>
      </c>
      <c r="R160" s="5" t="n">
        <f aca="false">C160+Q160</f>
        <v>0</v>
      </c>
      <c r="S160" s="5" t="n">
        <f aca="false">D160+R160</f>
        <v>0</v>
      </c>
      <c r="T160" s="5" t="n">
        <f aca="false">E160+S160</f>
        <v>0</v>
      </c>
      <c r="U160" s="5" t="n">
        <f aca="false">F160+T160</f>
        <v>0</v>
      </c>
      <c r="V160" s="5" t="n">
        <f aca="false">G160+U160</f>
        <v>0</v>
      </c>
      <c r="W160" s="5" t="n">
        <f aca="false">H160+V160</f>
        <v>0</v>
      </c>
      <c r="X160" s="5" t="n">
        <f aca="false">I160+W160</f>
        <v>0</v>
      </c>
      <c r="Y160" s="5" t="n">
        <f aca="false">J160+X160</f>
        <v>0</v>
      </c>
      <c r="Z160" s="5" t="n">
        <f aca="false">K160+Y160</f>
        <v>0</v>
      </c>
      <c r="AA160" s="5" t="n">
        <f aca="false">L160+Z160</f>
        <v>1.9</v>
      </c>
      <c r="AB160" s="5" t="n">
        <f aca="false">M160+AA160</f>
        <v>1.9</v>
      </c>
    </row>
    <row r="161" customFormat="false" ht="12.75" hidden="false" customHeight="false" outlineLevel="0" collapsed="false">
      <c r="A161" s="5" t="s">
        <v>90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6" t="n">
        <f aca="false">SUM(B161:M161)</f>
        <v>0</v>
      </c>
      <c r="P161" s="5" t="s">
        <v>90</v>
      </c>
      <c r="Q161" s="5" t="n">
        <f aca="false">B161</f>
        <v>0</v>
      </c>
      <c r="R161" s="5" t="n">
        <f aca="false">C161+Q161</f>
        <v>0</v>
      </c>
      <c r="S161" s="5" t="n">
        <f aca="false">D161+R161</f>
        <v>0</v>
      </c>
      <c r="T161" s="5" t="n">
        <f aca="false">E161+S161</f>
        <v>0</v>
      </c>
      <c r="U161" s="5" t="n">
        <f aca="false">F161+T161</f>
        <v>0</v>
      </c>
      <c r="V161" s="5" t="n">
        <f aca="false">G161+U161</f>
        <v>0</v>
      </c>
      <c r="W161" s="5" t="n">
        <f aca="false">H161+V161</f>
        <v>0</v>
      </c>
      <c r="X161" s="5" t="n">
        <f aca="false">I161+W161</f>
        <v>0</v>
      </c>
      <c r="Y161" s="5" t="n">
        <f aca="false">J161+X161</f>
        <v>0</v>
      </c>
      <c r="Z161" s="5" t="n">
        <f aca="false">K161+Y161</f>
        <v>0</v>
      </c>
      <c r="AA161" s="5" t="n">
        <f aca="false">L161+Z161</f>
        <v>0</v>
      </c>
      <c r="AB161" s="5" t="n">
        <f aca="false">M161+AA161</f>
        <v>0</v>
      </c>
    </row>
    <row r="162" customFormat="false" ht="12.75" hidden="false" customHeight="false" outlineLevel="0" collapsed="false">
      <c r="A162" s="5" t="s">
        <v>55</v>
      </c>
      <c r="B162" s="5"/>
      <c r="C162" s="5"/>
      <c r="D162" s="5"/>
      <c r="E162" s="5"/>
      <c r="F162" s="5" t="n">
        <v>0.1</v>
      </c>
      <c r="G162" s="5"/>
      <c r="H162" s="5"/>
      <c r="I162" s="5"/>
      <c r="J162" s="5"/>
      <c r="K162" s="5"/>
      <c r="L162" s="5"/>
      <c r="M162" s="5"/>
      <c r="N162" s="6" t="n">
        <f aca="false">SUM(B162:M162)</f>
        <v>0.1</v>
      </c>
      <c r="P162" s="5" t="s">
        <v>55</v>
      </c>
      <c r="Q162" s="5" t="n">
        <f aca="false">B162</f>
        <v>0</v>
      </c>
      <c r="R162" s="5" t="n">
        <f aca="false">C162+Q162</f>
        <v>0</v>
      </c>
      <c r="S162" s="5" t="n">
        <f aca="false">D162+R162</f>
        <v>0</v>
      </c>
      <c r="T162" s="5" t="n">
        <f aca="false">E162+S162</f>
        <v>0</v>
      </c>
      <c r="U162" s="5" t="n">
        <f aca="false">F162+T162</f>
        <v>0.1</v>
      </c>
      <c r="V162" s="5" t="n">
        <f aca="false">G162+U162</f>
        <v>0.1</v>
      </c>
      <c r="W162" s="5" t="n">
        <f aca="false">H162+V162</f>
        <v>0.1</v>
      </c>
      <c r="X162" s="5" t="n">
        <f aca="false">I162+W162</f>
        <v>0.1</v>
      </c>
      <c r="Y162" s="5" t="n">
        <f aca="false">J162+X162</f>
        <v>0.1</v>
      </c>
      <c r="Z162" s="5" t="n">
        <f aca="false">K162+Y162</f>
        <v>0.1</v>
      </c>
      <c r="AA162" s="5" t="n">
        <f aca="false">L162+Z162</f>
        <v>0.1</v>
      </c>
      <c r="AB162" s="5" t="n">
        <f aca="false">M162+AA162</f>
        <v>0.1</v>
      </c>
    </row>
    <row r="163" customFormat="false" ht="12.75" hidden="false" customHeight="false" outlineLevel="0" collapsed="false">
      <c r="A163" s="5" t="s">
        <v>91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6" t="n">
        <f aca="false">SUM(B163:M163)</f>
        <v>0</v>
      </c>
      <c r="P163" s="5" t="s">
        <v>91</v>
      </c>
      <c r="Q163" s="5" t="n">
        <f aca="false">B163</f>
        <v>0</v>
      </c>
      <c r="R163" s="5" t="n">
        <f aca="false">C163+Q163</f>
        <v>0</v>
      </c>
      <c r="S163" s="5" t="n">
        <f aca="false">D163+R163</f>
        <v>0</v>
      </c>
      <c r="T163" s="5" t="n">
        <f aca="false">E163+S163</f>
        <v>0</v>
      </c>
      <c r="U163" s="5" t="n">
        <f aca="false">F163+T163</f>
        <v>0</v>
      </c>
      <c r="V163" s="5" t="n">
        <f aca="false">G163+U163</f>
        <v>0</v>
      </c>
      <c r="W163" s="5" t="n">
        <f aca="false">H163+V163</f>
        <v>0</v>
      </c>
      <c r="X163" s="5" t="n">
        <f aca="false">I163+W163</f>
        <v>0</v>
      </c>
      <c r="Y163" s="5" t="n">
        <f aca="false">J163+X163</f>
        <v>0</v>
      </c>
      <c r="Z163" s="5" t="n">
        <f aca="false">K163+Y163</f>
        <v>0</v>
      </c>
      <c r="AA163" s="5" t="n">
        <f aca="false">L163+Z163</f>
        <v>0</v>
      </c>
      <c r="AB163" s="5" t="n">
        <f aca="false">M163+AA163</f>
        <v>0</v>
      </c>
    </row>
    <row r="164" customFormat="false" ht="12.75" hidden="false" customHeight="false" outlineLevel="0" collapsed="false">
      <c r="A164" s="5" t="s">
        <v>56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6" t="n">
        <f aca="false">SUM(B164:M164)</f>
        <v>0</v>
      </c>
      <c r="P164" s="5" t="s">
        <v>56</v>
      </c>
      <c r="Q164" s="5" t="n">
        <f aca="false">B164</f>
        <v>0</v>
      </c>
      <c r="R164" s="5" t="n">
        <f aca="false">C164+Q164</f>
        <v>0</v>
      </c>
      <c r="S164" s="5" t="n">
        <f aca="false">D164+R164</f>
        <v>0</v>
      </c>
      <c r="T164" s="5" t="n">
        <f aca="false">E164+S164</f>
        <v>0</v>
      </c>
      <c r="U164" s="5" t="n">
        <f aca="false">F164+T164</f>
        <v>0</v>
      </c>
      <c r="V164" s="5" t="n">
        <f aca="false">G164+U164</f>
        <v>0</v>
      </c>
      <c r="W164" s="5" t="n">
        <f aca="false">H164+V164</f>
        <v>0</v>
      </c>
      <c r="X164" s="5" t="n">
        <f aca="false">I164+W164</f>
        <v>0</v>
      </c>
      <c r="Y164" s="5" t="n">
        <f aca="false">J164+X164</f>
        <v>0</v>
      </c>
      <c r="Z164" s="5" t="n">
        <f aca="false">K164+Y164</f>
        <v>0</v>
      </c>
      <c r="AA164" s="5" t="n">
        <f aca="false">L164+Z164</f>
        <v>0</v>
      </c>
      <c r="AB164" s="5" t="n">
        <f aca="false">M164+AA164</f>
        <v>0</v>
      </c>
    </row>
    <row r="165" customFormat="false" ht="12.75" hidden="false" customHeight="false" outlineLevel="0" collapsed="false">
      <c r="A165" s="5" t="s">
        <v>57</v>
      </c>
      <c r="B165" s="5"/>
      <c r="C165" s="5"/>
      <c r="D165" s="5"/>
      <c r="E165" s="5"/>
      <c r="F165" s="5"/>
      <c r="G165" s="5"/>
      <c r="H165" s="5"/>
      <c r="I165" s="5"/>
      <c r="J165" s="5" t="n">
        <v>0.1</v>
      </c>
      <c r="K165" s="5"/>
      <c r="L165" s="5"/>
      <c r="M165" s="5"/>
      <c r="N165" s="6" t="n">
        <f aca="false">SUM(B165:M165)</f>
        <v>0.1</v>
      </c>
      <c r="P165" s="5" t="s">
        <v>57</v>
      </c>
      <c r="Q165" s="5" t="n">
        <f aca="false">B165</f>
        <v>0</v>
      </c>
      <c r="R165" s="5" t="n">
        <f aca="false">C165+Q165</f>
        <v>0</v>
      </c>
      <c r="S165" s="5" t="n">
        <f aca="false">D165+R165</f>
        <v>0</v>
      </c>
      <c r="T165" s="5" t="n">
        <f aca="false">E165+S165</f>
        <v>0</v>
      </c>
      <c r="U165" s="5" t="n">
        <f aca="false">F165+T165</f>
        <v>0</v>
      </c>
      <c r="V165" s="5" t="n">
        <f aca="false">G165+U165</f>
        <v>0</v>
      </c>
      <c r="W165" s="5" t="n">
        <f aca="false">H165+V165</f>
        <v>0</v>
      </c>
      <c r="X165" s="5" t="n">
        <f aca="false">I165+W165</f>
        <v>0</v>
      </c>
      <c r="Y165" s="5" t="n">
        <f aca="false">J165+X165</f>
        <v>0.1</v>
      </c>
      <c r="Z165" s="5" t="n">
        <f aca="false">K165+Y165</f>
        <v>0.1</v>
      </c>
      <c r="AA165" s="5" t="n">
        <f aca="false">L165+Z165</f>
        <v>0.1</v>
      </c>
      <c r="AB165" s="5" t="n">
        <f aca="false">M165+AA165</f>
        <v>0.1</v>
      </c>
    </row>
    <row r="166" customFormat="false" ht="12.75" hidden="false" customHeight="false" outlineLevel="0" collapsed="false">
      <c r="A166" s="5" t="s">
        <v>58</v>
      </c>
      <c r="B166" s="5"/>
      <c r="C166" s="5"/>
      <c r="D166" s="5"/>
      <c r="E166" s="5" t="n">
        <v>4.2</v>
      </c>
      <c r="F166" s="5"/>
      <c r="G166" s="5"/>
      <c r="H166" s="5"/>
      <c r="I166" s="5"/>
      <c r="J166" s="5"/>
      <c r="K166" s="5"/>
      <c r="L166" s="5"/>
      <c r="M166" s="5"/>
      <c r="N166" s="6" t="n">
        <f aca="false">SUM(B166:M166)</f>
        <v>4.2</v>
      </c>
      <c r="P166" s="5" t="s">
        <v>58</v>
      </c>
      <c r="Q166" s="5" t="n">
        <f aca="false">B166</f>
        <v>0</v>
      </c>
      <c r="R166" s="5" t="n">
        <f aca="false">C166+Q166</f>
        <v>0</v>
      </c>
      <c r="S166" s="5" t="n">
        <f aca="false">D166+R166</f>
        <v>0</v>
      </c>
      <c r="T166" s="5" t="n">
        <f aca="false">E166+S166</f>
        <v>4.2</v>
      </c>
      <c r="U166" s="5" t="n">
        <f aca="false">F166+T166</f>
        <v>4.2</v>
      </c>
      <c r="V166" s="5" t="n">
        <f aca="false">G166+U166</f>
        <v>4.2</v>
      </c>
      <c r="W166" s="5" t="n">
        <f aca="false">H166+V166</f>
        <v>4.2</v>
      </c>
      <c r="X166" s="5" t="n">
        <f aca="false">I166+W166</f>
        <v>4.2</v>
      </c>
      <c r="Y166" s="5" t="n">
        <f aca="false">J166+X166</f>
        <v>4.2</v>
      </c>
      <c r="Z166" s="5" t="n">
        <f aca="false">K166+Y166</f>
        <v>4.2</v>
      </c>
      <c r="AA166" s="5" t="n">
        <f aca="false">L166+Z166</f>
        <v>4.2</v>
      </c>
      <c r="AB166" s="5" t="n">
        <f aca="false">M166+AA166</f>
        <v>4.2</v>
      </c>
    </row>
    <row r="167" customFormat="false" ht="12.75" hidden="false" customHeight="false" outlineLevel="0" collapsed="false">
      <c r="A167" s="5" t="s">
        <v>92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6" t="n">
        <f aca="false">SUM(B167:M167)</f>
        <v>0</v>
      </c>
      <c r="P167" s="5" t="s">
        <v>92</v>
      </c>
      <c r="Q167" s="5" t="n">
        <f aca="false">B167</f>
        <v>0</v>
      </c>
      <c r="R167" s="5" t="n">
        <f aca="false">C167+Q167</f>
        <v>0</v>
      </c>
      <c r="S167" s="5" t="n">
        <f aca="false">D167+R167</f>
        <v>0</v>
      </c>
      <c r="T167" s="5" t="n">
        <f aca="false">E167+S167</f>
        <v>0</v>
      </c>
      <c r="U167" s="5" t="n">
        <f aca="false">F167+T167</f>
        <v>0</v>
      </c>
      <c r="V167" s="5" t="n">
        <f aca="false">G167+U167</f>
        <v>0</v>
      </c>
      <c r="W167" s="5" t="n">
        <f aca="false">H167+V167</f>
        <v>0</v>
      </c>
      <c r="X167" s="5" t="n">
        <f aca="false">I167+W167</f>
        <v>0</v>
      </c>
      <c r="Y167" s="5" t="n">
        <f aca="false">J167+X167</f>
        <v>0</v>
      </c>
      <c r="Z167" s="5" t="n">
        <f aca="false">K167+Y167</f>
        <v>0</v>
      </c>
      <c r="AA167" s="5" t="n">
        <f aca="false">L167+Z167</f>
        <v>0</v>
      </c>
      <c r="AB167" s="5" t="n">
        <f aca="false">M167+AA167</f>
        <v>0</v>
      </c>
    </row>
    <row r="168" customFormat="false" ht="12.75" hidden="false" customHeight="false" outlineLevel="0" collapsed="false">
      <c r="A168" s="5" t="s">
        <v>59</v>
      </c>
      <c r="B168" s="5"/>
      <c r="C168" s="5" t="n">
        <v>10.5</v>
      </c>
      <c r="D168" s="5"/>
      <c r="E168" s="5"/>
      <c r="F168" s="5"/>
      <c r="G168" s="5"/>
      <c r="H168" s="5" t="n">
        <v>13.7</v>
      </c>
      <c r="I168" s="5"/>
      <c r="J168" s="5"/>
      <c r="K168" s="5"/>
      <c r="L168" s="5"/>
      <c r="M168" s="5"/>
      <c r="N168" s="6" t="n">
        <f aca="false">SUM(B168:M168)</f>
        <v>24.2</v>
      </c>
      <c r="P168" s="5" t="s">
        <v>59</v>
      </c>
      <c r="Q168" s="5" t="n">
        <f aca="false">B168</f>
        <v>0</v>
      </c>
      <c r="R168" s="5" t="n">
        <f aca="false">C168+Q168</f>
        <v>10.5</v>
      </c>
      <c r="S168" s="5" t="n">
        <f aca="false">D168+R168</f>
        <v>10.5</v>
      </c>
      <c r="T168" s="5" t="n">
        <f aca="false">E168+S168</f>
        <v>10.5</v>
      </c>
      <c r="U168" s="5" t="n">
        <f aca="false">F168+T168</f>
        <v>10.5</v>
      </c>
      <c r="V168" s="5" t="n">
        <f aca="false">G168+U168</f>
        <v>10.5</v>
      </c>
      <c r="W168" s="5" t="n">
        <f aca="false">H168+V168</f>
        <v>24.2</v>
      </c>
      <c r="X168" s="5" t="n">
        <f aca="false">I168+W168</f>
        <v>24.2</v>
      </c>
      <c r="Y168" s="5" t="n">
        <f aca="false">J168+X168</f>
        <v>24.2</v>
      </c>
      <c r="Z168" s="5" t="n">
        <f aca="false">K168+Y168</f>
        <v>24.2</v>
      </c>
      <c r="AA168" s="5" t="n">
        <f aca="false">L168+Z168</f>
        <v>24.2</v>
      </c>
      <c r="AB168" s="5" t="n">
        <f aca="false">M168+AA168</f>
        <v>24.2</v>
      </c>
    </row>
    <row r="169" customFormat="false" ht="12.75" hidden="false" customHeight="false" outlineLevel="0" collapsed="false">
      <c r="A169" s="5" t="s">
        <v>60</v>
      </c>
      <c r="B169" s="5"/>
      <c r="C169" s="5"/>
      <c r="D169" s="5" t="n">
        <v>19.2</v>
      </c>
      <c r="E169" s="5"/>
      <c r="F169" s="5"/>
      <c r="G169" s="5"/>
      <c r="H169" s="5"/>
      <c r="I169" s="5"/>
      <c r="J169" s="5"/>
      <c r="K169" s="5"/>
      <c r="L169" s="5"/>
      <c r="M169" s="5"/>
      <c r="N169" s="6" t="n">
        <f aca="false">SUM(B169:M169)</f>
        <v>19.2</v>
      </c>
      <c r="P169" s="5" t="s">
        <v>60</v>
      </c>
      <c r="Q169" s="5" t="n">
        <f aca="false">B169</f>
        <v>0</v>
      </c>
      <c r="R169" s="5" t="n">
        <f aca="false">C169+Q169</f>
        <v>0</v>
      </c>
      <c r="S169" s="5" t="n">
        <f aca="false">D169+R169</f>
        <v>19.2</v>
      </c>
      <c r="T169" s="5" t="n">
        <f aca="false">E169+S169</f>
        <v>19.2</v>
      </c>
      <c r="U169" s="5" t="n">
        <f aca="false">F169+T169</f>
        <v>19.2</v>
      </c>
      <c r="V169" s="5" t="n">
        <f aca="false">G169+U169</f>
        <v>19.2</v>
      </c>
      <c r="W169" s="5" t="n">
        <f aca="false">H169+V169</f>
        <v>19.2</v>
      </c>
      <c r="X169" s="5" t="n">
        <f aca="false">I169+W169</f>
        <v>19.2</v>
      </c>
      <c r="Y169" s="5" t="n">
        <f aca="false">J169+X169</f>
        <v>19.2</v>
      </c>
      <c r="Z169" s="5" t="n">
        <f aca="false">K169+Y169</f>
        <v>19.2</v>
      </c>
      <c r="AA169" s="5" t="n">
        <f aca="false">L169+Z169</f>
        <v>19.2</v>
      </c>
      <c r="AB169" s="5" t="n">
        <f aca="false">M169+AA169</f>
        <v>19.2</v>
      </c>
    </row>
    <row r="170" customFormat="false" ht="12.75" hidden="false" customHeight="false" outlineLevel="0" collapsed="false">
      <c r="A170" s="5" t="s">
        <v>61</v>
      </c>
      <c r="B170" s="5" t="n">
        <v>0.6</v>
      </c>
      <c r="C170" s="5"/>
      <c r="D170" s="5"/>
      <c r="E170" s="5"/>
      <c r="F170" s="5"/>
      <c r="G170" s="5" t="n">
        <v>5.3</v>
      </c>
      <c r="H170" s="5"/>
      <c r="I170" s="5" t="n">
        <v>26.4</v>
      </c>
      <c r="J170" s="5" t="n">
        <v>10.1</v>
      </c>
      <c r="K170" s="5" t="n">
        <v>0.3</v>
      </c>
      <c r="L170" s="5"/>
      <c r="M170" s="5"/>
      <c r="N170" s="6" t="n">
        <f aca="false">SUM(B170:M170)</f>
        <v>42.7</v>
      </c>
      <c r="P170" s="5" t="s">
        <v>61</v>
      </c>
      <c r="Q170" s="5" t="n">
        <f aca="false">B170</f>
        <v>0.6</v>
      </c>
      <c r="R170" s="5" t="n">
        <f aca="false">C170+Q170</f>
        <v>0.6</v>
      </c>
      <c r="S170" s="5" t="n">
        <f aca="false">D170+R170</f>
        <v>0.6</v>
      </c>
      <c r="T170" s="5" t="n">
        <f aca="false">E170+S170</f>
        <v>0.6</v>
      </c>
      <c r="U170" s="5" t="n">
        <f aca="false">F170+T170</f>
        <v>0.6</v>
      </c>
      <c r="V170" s="5" t="n">
        <f aca="false">G170+U170</f>
        <v>5.9</v>
      </c>
      <c r="W170" s="5" t="n">
        <f aca="false">H170+V170</f>
        <v>5.9</v>
      </c>
      <c r="X170" s="5" t="n">
        <f aca="false">I170+W170</f>
        <v>32.3</v>
      </c>
      <c r="Y170" s="5" t="n">
        <f aca="false">J170+X170</f>
        <v>42.4</v>
      </c>
      <c r="Z170" s="5" t="n">
        <f aca="false">K170+Y170</f>
        <v>42.7</v>
      </c>
      <c r="AA170" s="5" t="n">
        <f aca="false">L170+Z170</f>
        <v>42.7</v>
      </c>
      <c r="AB170" s="5" t="n">
        <f aca="false">M170+AA170</f>
        <v>42.7</v>
      </c>
    </row>
    <row r="171" customFormat="false" ht="12.75" hidden="false" customHeight="false" outlineLevel="0" collapsed="false">
      <c r="A171" s="5" t="s">
        <v>63</v>
      </c>
      <c r="B171" s="5"/>
      <c r="C171" s="5" t="n">
        <v>0.3</v>
      </c>
      <c r="D171" s="5"/>
      <c r="E171" s="5"/>
      <c r="F171" s="5"/>
      <c r="G171" s="5" t="n">
        <v>7.8</v>
      </c>
      <c r="H171" s="5" t="n">
        <v>303.9</v>
      </c>
      <c r="I171" s="5" t="n">
        <v>49.8</v>
      </c>
      <c r="J171" s="5" t="n">
        <v>48.9</v>
      </c>
      <c r="K171" s="5"/>
      <c r="L171" s="5"/>
      <c r="M171" s="5"/>
      <c r="N171" s="6" t="n">
        <f aca="false">SUM(B171:M171)</f>
        <v>410.7</v>
      </c>
      <c r="P171" s="5" t="s">
        <v>63</v>
      </c>
      <c r="Q171" s="5" t="n">
        <f aca="false">B171</f>
        <v>0</v>
      </c>
      <c r="R171" s="5" t="n">
        <f aca="false">C171+Q171</f>
        <v>0.3</v>
      </c>
      <c r="S171" s="5" t="n">
        <f aca="false">D171+R171</f>
        <v>0.3</v>
      </c>
      <c r="T171" s="5" t="n">
        <f aca="false">E171+S171</f>
        <v>0.3</v>
      </c>
      <c r="U171" s="5" t="n">
        <f aca="false">F171+T171</f>
        <v>0.3</v>
      </c>
      <c r="V171" s="5" t="n">
        <f aca="false">G171+U171</f>
        <v>8.1</v>
      </c>
      <c r="W171" s="5" t="n">
        <f aca="false">H171+V171</f>
        <v>312</v>
      </c>
      <c r="X171" s="5" t="n">
        <f aca="false">I171+W171</f>
        <v>361.8</v>
      </c>
      <c r="Y171" s="5" t="n">
        <f aca="false">J171+X171</f>
        <v>410.7</v>
      </c>
      <c r="Z171" s="5" t="n">
        <f aca="false">K171+Y171</f>
        <v>410.7</v>
      </c>
      <c r="AA171" s="5" t="n">
        <f aca="false">L171+Z171</f>
        <v>410.7</v>
      </c>
      <c r="AB171" s="5" t="n">
        <f aca="false">M171+AA171</f>
        <v>410.7</v>
      </c>
    </row>
    <row r="172" customFormat="false" ht="12.75" hidden="false" customHeight="false" outlineLevel="0" collapsed="false">
      <c r="A172" s="5" t="s">
        <v>64</v>
      </c>
      <c r="B172" s="5"/>
      <c r="C172" s="5"/>
      <c r="D172" s="5"/>
      <c r="E172" s="5" t="n">
        <v>0.2</v>
      </c>
      <c r="F172" s="5"/>
      <c r="G172" s="5"/>
      <c r="H172" s="5"/>
      <c r="I172" s="5"/>
      <c r="J172" s="5"/>
      <c r="K172" s="5"/>
      <c r="L172" s="5"/>
      <c r="M172" s="5"/>
      <c r="N172" s="6" t="n">
        <f aca="false">SUM(B172:M172)</f>
        <v>0.2</v>
      </c>
      <c r="P172" s="5" t="s">
        <v>64</v>
      </c>
      <c r="Q172" s="5" t="n">
        <f aca="false">B172</f>
        <v>0</v>
      </c>
      <c r="R172" s="5" t="n">
        <f aca="false">C172+Q172</f>
        <v>0</v>
      </c>
      <c r="S172" s="5" t="n">
        <f aca="false">D172+R172</f>
        <v>0</v>
      </c>
      <c r="T172" s="5" t="n">
        <f aca="false">E172+S172</f>
        <v>0.2</v>
      </c>
      <c r="U172" s="5" t="n">
        <f aca="false">F172+T172</f>
        <v>0.2</v>
      </c>
      <c r="V172" s="5" t="n">
        <f aca="false">G172+U172</f>
        <v>0.2</v>
      </c>
      <c r="W172" s="5" t="n">
        <f aca="false">H172+V172</f>
        <v>0.2</v>
      </c>
      <c r="X172" s="5" t="n">
        <f aca="false">I172+W172</f>
        <v>0.2</v>
      </c>
      <c r="Y172" s="5" t="n">
        <f aca="false">J172+X172</f>
        <v>0.2</v>
      </c>
      <c r="Z172" s="5" t="n">
        <f aca="false">K172+Y172</f>
        <v>0.2</v>
      </c>
      <c r="AA172" s="5" t="n">
        <f aca="false">L172+Z172</f>
        <v>0.2</v>
      </c>
      <c r="AB172" s="5" t="n">
        <f aca="false">M172+AA172</f>
        <v>0.2</v>
      </c>
    </row>
    <row r="173" customFormat="false" ht="12.75" hidden="false" customHeight="false" outlineLevel="0" collapsed="false">
      <c r="A173" s="5" t="s">
        <v>65</v>
      </c>
      <c r="B173" s="5"/>
      <c r="C173" s="5"/>
      <c r="D173" s="5"/>
      <c r="E173" s="5"/>
      <c r="F173" s="5"/>
      <c r="G173" s="5" t="n">
        <v>6.2</v>
      </c>
      <c r="H173" s="5"/>
      <c r="I173" s="5" t="n">
        <v>0.1</v>
      </c>
      <c r="J173" s="5"/>
      <c r="K173" s="5"/>
      <c r="L173" s="5"/>
      <c r="M173" s="5"/>
      <c r="N173" s="6" t="n">
        <f aca="false">SUM(B173:M173)</f>
        <v>6.3</v>
      </c>
      <c r="P173" s="5" t="s">
        <v>65</v>
      </c>
      <c r="Q173" s="5" t="n">
        <f aca="false">B173</f>
        <v>0</v>
      </c>
      <c r="R173" s="5" t="n">
        <f aca="false">C173+Q173</f>
        <v>0</v>
      </c>
      <c r="S173" s="5" t="n">
        <f aca="false">D173+R173</f>
        <v>0</v>
      </c>
      <c r="T173" s="5" t="n">
        <f aca="false">E173+S173</f>
        <v>0</v>
      </c>
      <c r="U173" s="5" t="n">
        <f aca="false">F173+T173</f>
        <v>0</v>
      </c>
      <c r="V173" s="5" t="n">
        <f aca="false">G173+U173</f>
        <v>6.2</v>
      </c>
      <c r="W173" s="5" t="n">
        <f aca="false">H173+V173</f>
        <v>6.2</v>
      </c>
      <c r="X173" s="5" t="n">
        <f aca="false">I173+W173</f>
        <v>6.3</v>
      </c>
      <c r="Y173" s="5" t="n">
        <f aca="false">J173+X173</f>
        <v>6.3</v>
      </c>
      <c r="Z173" s="5" t="n">
        <f aca="false">K173+Y173</f>
        <v>6.3</v>
      </c>
      <c r="AA173" s="5" t="n">
        <f aca="false">L173+Z173</f>
        <v>6.3</v>
      </c>
      <c r="AB173" s="5" t="n">
        <f aca="false">M173+AA173</f>
        <v>6.3</v>
      </c>
    </row>
    <row r="174" customFormat="false" ht="12.75" hidden="false" customHeight="false" outlineLevel="0" collapsed="false">
      <c r="A174" s="5" t="s">
        <v>66</v>
      </c>
      <c r="B174" s="5"/>
      <c r="C174" s="5" t="n">
        <v>0.7</v>
      </c>
      <c r="D174" s="5" t="n">
        <v>5.5</v>
      </c>
      <c r="E174" s="5" t="n">
        <v>0.3</v>
      </c>
      <c r="F174" s="5"/>
      <c r="G174" s="5"/>
      <c r="H174" s="5"/>
      <c r="I174" s="5"/>
      <c r="J174" s="5"/>
      <c r="K174" s="5"/>
      <c r="L174" s="5"/>
      <c r="M174" s="5"/>
      <c r="N174" s="6" t="n">
        <f aca="false">SUM(B174:M174)</f>
        <v>6.5</v>
      </c>
      <c r="P174" s="5" t="s">
        <v>66</v>
      </c>
      <c r="Q174" s="5" t="n">
        <f aca="false">B174</f>
        <v>0</v>
      </c>
      <c r="R174" s="5" t="n">
        <f aca="false">C174+Q174</f>
        <v>0.7</v>
      </c>
      <c r="S174" s="5" t="n">
        <f aca="false">D174+R174</f>
        <v>6.2</v>
      </c>
      <c r="T174" s="5" t="n">
        <f aca="false">E174+S174</f>
        <v>6.5</v>
      </c>
      <c r="U174" s="5" t="n">
        <f aca="false">F174+T174</f>
        <v>6.5</v>
      </c>
      <c r="V174" s="5" t="n">
        <f aca="false">G174+U174</f>
        <v>6.5</v>
      </c>
      <c r="W174" s="5" t="n">
        <f aca="false">H174+V174</f>
        <v>6.5</v>
      </c>
      <c r="X174" s="5" t="n">
        <f aca="false">I174+W174</f>
        <v>6.5</v>
      </c>
      <c r="Y174" s="5" t="n">
        <f aca="false">J174+X174</f>
        <v>6.5</v>
      </c>
      <c r="Z174" s="5" t="n">
        <f aca="false">K174+Y174</f>
        <v>6.5</v>
      </c>
      <c r="AA174" s="5" t="n">
        <f aca="false">L174+Z174</f>
        <v>6.5</v>
      </c>
      <c r="AB174" s="5" t="n">
        <f aca="false">M174+AA174</f>
        <v>6.5</v>
      </c>
    </row>
    <row r="175" customFormat="false" ht="12.75" hidden="false" customHeight="false" outlineLevel="0" collapsed="false">
      <c r="A175" s="5" t="s">
        <v>67</v>
      </c>
      <c r="B175" s="5" t="n">
        <v>2</v>
      </c>
      <c r="C175" s="5" t="n">
        <v>0.1</v>
      </c>
      <c r="D175" s="5" t="n">
        <v>4.5</v>
      </c>
      <c r="E175" s="5"/>
      <c r="F175" s="5"/>
      <c r="G175" s="5"/>
      <c r="H175" s="5"/>
      <c r="I175" s="5"/>
      <c r="J175" s="5"/>
      <c r="K175" s="5"/>
      <c r="L175" s="5"/>
      <c r="M175" s="5" t="n">
        <v>7.8</v>
      </c>
      <c r="N175" s="6" t="n">
        <f aca="false">SUM(B175:M175)</f>
        <v>14.4</v>
      </c>
      <c r="P175" s="5" t="s">
        <v>67</v>
      </c>
      <c r="Q175" s="5" t="n">
        <f aca="false">B175</f>
        <v>2</v>
      </c>
      <c r="R175" s="5" t="n">
        <f aca="false">C175+Q175</f>
        <v>2.1</v>
      </c>
      <c r="S175" s="5" t="n">
        <f aca="false">D175+R175</f>
        <v>6.6</v>
      </c>
      <c r="T175" s="5" t="n">
        <f aca="false">E175+S175</f>
        <v>6.6</v>
      </c>
      <c r="U175" s="5" t="n">
        <f aca="false">F175+T175</f>
        <v>6.6</v>
      </c>
      <c r="V175" s="5" t="n">
        <f aca="false">G175+U175</f>
        <v>6.6</v>
      </c>
      <c r="W175" s="5" t="n">
        <f aca="false">H175+V175</f>
        <v>6.6</v>
      </c>
      <c r="X175" s="5" t="n">
        <f aca="false">I175+W175</f>
        <v>6.6</v>
      </c>
      <c r="Y175" s="5" t="n">
        <f aca="false">J175+X175</f>
        <v>6.6</v>
      </c>
      <c r="Z175" s="5" t="n">
        <f aca="false">K175+Y175</f>
        <v>6.6</v>
      </c>
      <c r="AA175" s="5" t="n">
        <f aca="false">L175+Z175</f>
        <v>6.6</v>
      </c>
      <c r="AB175" s="5" t="n">
        <f aca="false">M175+AA175</f>
        <v>14.4</v>
      </c>
    </row>
    <row r="176" customFormat="false" ht="12.75" hidden="false" customHeight="false" outlineLevel="0" collapsed="false">
      <c r="A176" s="5" t="s">
        <v>68</v>
      </c>
      <c r="B176" s="5"/>
      <c r="C176" s="5"/>
      <c r="D176" s="5"/>
      <c r="E176" s="5"/>
      <c r="F176" s="5" t="n">
        <v>0.3</v>
      </c>
      <c r="G176" s="5"/>
      <c r="H176" s="5" t="n">
        <v>0.1</v>
      </c>
      <c r="I176" s="5"/>
      <c r="J176" s="5" t="n">
        <v>1.1</v>
      </c>
      <c r="K176" s="5" t="n">
        <v>0.2</v>
      </c>
      <c r="L176" s="5" t="n">
        <v>0.4</v>
      </c>
      <c r="M176" s="5"/>
      <c r="N176" s="6" t="n">
        <f aca="false">SUM(B176:M176)</f>
        <v>2.1</v>
      </c>
      <c r="P176" s="5" t="s">
        <v>68</v>
      </c>
      <c r="Q176" s="5" t="n">
        <f aca="false">B176</f>
        <v>0</v>
      </c>
      <c r="R176" s="5" t="n">
        <f aca="false">C176+Q176</f>
        <v>0</v>
      </c>
      <c r="S176" s="5" t="n">
        <f aca="false">D176+R176</f>
        <v>0</v>
      </c>
      <c r="T176" s="5" t="n">
        <f aca="false">E176+S176</f>
        <v>0</v>
      </c>
      <c r="U176" s="5" t="n">
        <f aca="false">F176+T176</f>
        <v>0.3</v>
      </c>
      <c r="V176" s="5" t="n">
        <f aca="false">G176+U176</f>
        <v>0.3</v>
      </c>
      <c r="W176" s="5" t="n">
        <f aca="false">H176+V176</f>
        <v>0.4</v>
      </c>
      <c r="X176" s="5" t="n">
        <f aca="false">I176+W176</f>
        <v>0.4</v>
      </c>
      <c r="Y176" s="5" t="n">
        <f aca="false">J176+X176</f>
        <v>1.5</v>
      </c>
      <c r="Z176" s="5" t="n">
        <f aca="false">K176+Y176</f>
        <v>1.7</v>
      </c>
      <c r="AA176" s="5" t="n">
        <f aca="false">L176+Z176</f>
        <v>2.1</v>
      </c>
      <c r="AB176" s="5" t="n">
        <f aca="false">M176+AA176</f>
        <v>2.1</v>
      </c>
    </row>
    <row r="177" customFormat="false" ht="12.75" hidden="false" customHeight="false" outlineLevel="0" collapsed="false">
      <c r="A177" s="5" t="s">
        <v>69</v>
      </c>
      <c r="B177" s="5"/>
      <c r="C177" s="5"/>
      <c r="D177" s="5" t="n">
        <v>0.3</v>
      </c>
      <c r="E177" s="5"/>
      <c r="F177" s="5"/>
      <c r="G177" s="5"/>
      <c r="H177" s="5" t="n">
        <v>0.1</v>
      </c>
      <c r="I177" s="5"/>
      <c r="J177" s="5" t="n">
        <v>0.7</v>
      </c>
      <c r="K177" s="5"/>
      <c r="L177" s="5" t="n">
        <v>0.6</v>
      </c>
      <c r="M177" s="5"/>
      <c r="N177" s="6" t="n">
        <f aca="false">SUM(B177:M177)</f>
        <v>1.7</v>
      </c>
      <c r="P177" s="5" t="s">
        <v>69</v>
      </c>
      <c r="Q177" s="5" t="n">
        <f aca="false">B177</f>
        <v>0</v>
      </c>
      <c r="R177" s="5" t="n">
        <f aca="false">C177+Q177</f>
        <v>0</v>
      </c>
      <c r="S177" s="5" t="n">
        <f aca="false">D177+R177</f>
        <v>0.3</v>
      </c>
      <c r="T177" s="5" t="n">
        <f aca="false">E177+S177</f>
        <v>0.3</v>
      </c>
      <c r="U177" s="5" t="n">
        <f aca="false">F177+T177</f>
        <v>0.3</v>
      </c>
      <c r="V177" s="5" t="n">
        <f aca="false">G177+U177</f>
        <v>0.3</v>
      </c>
      <c r="W177" s="5" t="n">
        <f aca="false">H177+V177</f>
        <v>0.4</v>
      </c>
      <c r="X177" s="5" t="n">
        <f aca="false">I177+W177</f>
        <v>0.4</v>
      </c>
      <c r="Y177" s="5" t="n">
        <f aca="false">J177+X177</f>
        <v>1.1</v>
      </c>
      <c r="Z177" s="5" t="n">
        <f aca="false">K177+Y177</f>
        <v>1.1</v>
      </c>
      <c r="AA177" s="5" t="n">
        <f aca="false">L177+Z177</f>
        <v>1.7</v>
      </c>
      <c r="AB177" s="5" t="n">
        <f aca="false">M177+AA177</f>
        <v>1.7</v>
      </c>
    </row>
    <row r="178" customFormat="false" ht="12.75" hidden="false" customHeight="false" outlineLevel="0" collapsed="false">
      <c r="A178" s="5" t="s">
        <v>70</v>
      </c>
      <c r="B178" s="5"/>
      <c r="C178" s="5"/>
      <c r="D178" s="5"/>
      <c r="E178" s="5"/>
      <c r="F178" s="5" t="n">
        <v>1</v>
      </c>
      <c r="G178" s="5"/>
      <c r="H178" s="5" t="n">
        <v>2</v>
      </c>
      <c r="I178" s="5"/>
      <c r="J178" s="5" t="n">
        <v>2.5</v>
      </c>
      <c r="K178" s="5"/>
      <c r="L178" s="5"/>
      <c r="M178" s="5"/>
      <c r="N178" s="6" t="n">
        <f aca="false">SUM(B178:M178)</f>
        <v>5.5</v>
      </c>
      <c r="P178" s="5" t="s">
        <v>70</v>
      </c>
      <c r="Q178" s="5" t="n">
        <f aca="false">B178</f>
        <v>0</v>
      </c>
      <c r="R178" s="5" t="n">
        <f aca="false">C178+Q178</f>
        <v>0</v>
      </c>
      <c r="S178" s="5" t="n">
        <f aca="false">D178+R178</f>
        <v>0</v>
      </c>
      <c r="T178" s="5" t="n">
        <f aca="false">E178+S178</f>
        <v>0</v>
      </c>
      <c r="U178" s="5" t="n">
        <f aca="false">F178+T178</f>
        <v>1</v>
      </c>
      <c r="V178" s="5" t="n">
        <f aca="false">G178+U178</f>
        <v>1</v>
      </c>
      <c r="W178" s="5" t="n">
        <f aca="false">H178+V178</f>
        <v>3</v>
      </c>
      <c r="X178" s="5" t="n">
        <f aca="false">I178+W178</f>
        <v>3</v>
      </c>
      <c r="Y178" s="5" t="n">
        <f aca="false">J178+X178</f>
        <v>5.5</v>
      </c>
      <c r="Z178" s="5" t="n">
        <f aca="false">K178+Y178</f>
        <v>5.5</v>
      </c>
      <c r="AA178" s="5" t="n">
        <f aca="false">L178+Z178</f>
        <v>5.5</v>
      </c>
      <c r="AB178" s="5" t="n">
        <f aca="false">M178+AA178</f>
        <v>5.5</v>
      </c>
    </row>
    <row r="179" customFormat="false" ht="12.75" hidden="false" customHeight="false" outlineLevel="0" collapsed="false">
      <c r="A179" s="5" t="s">
        <v>71</v>
      </c>
      <c r="B179" s="5"/>
      <c r="C179" s="5"/>
      <c r="D179" s="5"/>
      <c r="E179" s="5"/>
      <c r="F179" s="5"/>
      <c r="G179" s="5" t="n">
        <v>0.1</v>
      </c>
      <c r="H179" s="5"/>
      <c r="I179" s="5" t="n">
        <v>0.2</v>
      </c>
      <c r="J179" s="5"/>
      <c r="K179" s="5"/>
      <c r="L179" s="5"/>
      <c r="M179" s="5"/>
      <c r="N179" s="6" t="n">
        <f aca="false">SUM(B179:M179)</f>
        <v>0.3</v>
      </c>
      <c r="P179" s="5" t="s">
        <v>71</v>
      </c>
      <c r="Q179" s="5" t="n">
        <f aca="false">B179</f>
        <v>0</v>
      </c>
      <c r="R179" s="5" t="n">
        <f aca="false">C179+Q179</f>
        <v>0</v>
      </c>
      <c r="S179" s="5" t="n">
        <f aca="false">D179+R179</f>
        <v>0</v>
      </c>
      <c r="T179" s="5" t="n">
        <f aca="false">E179+S179</f>
        <v>0</v>
      </c>
      <c r="U179" s="5" t="n">
        <f aca="false">F179+T179</f>
        <v>0</v>
      </c>
      <c r="V179" s="5" t="n">
        <f aca="false">G179+U179</f>
        <v>0.1</v>
      </c>
      <c r="W179" s="5" t="n">
        <f aca="false">H179+V179</f>
        <v>0.1</v>
      </c>
      <c r="X179" s="5" t="n">
        <f aca="false">I179+W179</f>
        <v>0.3</v>
      </c>
      <c r="Y179" s="5" t="n">
        <f aca="false">J179+X179</f>
        <v>0.3</v>
      </c>
      <c r="Z179" s="5" t="n">
        <f aca="false">K179+Y179</f>
        <v>0.3</v>
      </c>
      <c r="AA179" s="5" t="n">
        <f aca="false">L179+Z179</f>
        <v>0.3</v>
      </c>
      <c r="AB179" s="5" t="n">
        <f aca="false">M179+AA179</f>
        <v>0.3</v>
      </c>
    </row>
    <row r="180" customFormat="false" ht="12.75" hidden="false" customHeight="false" outlineLevel="0" collapsed="false">
      <c r="A180" s="5" t="s">
        <v>72</v>
      </c>
      <c r="B180" s="5"/>
      <c r="C180" s="5" t="n">
        <v>0.1</v>
      </c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6" t="n">
        <f aca="false">SUM(B180:M180)</f>
        <v>0.1</v>
      </c>
      <c r="P180" s="5" t="s">
        <v>72</v>
      </c>
      <c r="Q180" s="5" t="n">
        <f aca="false">B180</f>
        <v>0</v>
      </c>
      <c r="R180" s="5" t="n">
        <f aca="false">C180+Q180</f>
        <v>0.1</v>
      </c>
      <c r="S180" s="5" t="n">
        <f aca="false">D180+R180</f>
        <v>0.1</v>
      </c>
      <c r="T180" s="5" t="n">
        <f aca="false">E180+S180</f>
        <v>0.1</v>
      </c>
      <c r="U180" s="5" t="n">
        <f aca="false">F180+T180</f>
        <v>0.1</v>
      </c>
      <c r="V180" s="5" t="n">
        <f aca="false">G180+U180</f>
        <v>0.1</v>
      </c>
      <c r="W180" s="5" t="n">
        <f aca="false">H180+V180</f>
        <v>0.1</v>
      </c>
      <c r="X180" s="5" t="n">
        <f aca="false">I180+W180</f>
        <v>0.1</v>
      </c>
      <c r="Y180" s="5" t="n">
        <f aca="false">J180+X180</f>
        <v>0.1</v>
      </c>
      <c r="Z180" s="5" t="n">
        <f aca="false">K180+Y180</f>
        <v>0.1</v>
      </c>
      <c r="AA180" s="5" t="n">
        <f aca="false">L180+Z180</f>
        <v>0.1</v>
      </c>
      <c r="AB180" s="5" t="n">
        <f aca="false">M180+AA180</f>
        <v>0.1</v>
      </c>
    </row>
    <row r="181" customFormat="false" ht="12.75" hidden="false" customHeight="false" outlineLevel="0" collapsed="false">
      <c r="A181" s="5" t="s">
        <v>73</v>
      </c>
      <c r="B181" s="5"/>
      <c r="C181" s="5"/>
      <c r="D181" s="5"/>
      <c r="E181" s="5"/>
      <c r="F181" s="5"/>
      <c r="G181" s="5"/>
      <c r="H181" s="5"/>
      <c r="I181" s="5"/>
      <c r="J181" s="5" t="n">
        <v>13.3</v>
      </c>
      <c r="K181" s="5" t="n">
        <v>0.7</v>
      </c>
      <c r="L181" s="5" t="n">
        <v>1</v>
      </c>
      <c r="M181" s="5"/>
      <c r="N181" s="6" t="n">
        <f aca="false">SUM(B181:M181)</f>
        <v>15</v>
      </c>
      <c r="P181" s="5" t="s">
        <v>73</v>
      </c>
      <c r="Q181" s="5" t="n">
        <f aca="false">B181</f>
        <v>0</v>
      </c>
      <c r="R181" s="5" t="n">
        <f aca="false">C181+Q181</f>
        <v>0</v>
      </c>
      <c r="S181" s="5" t="n">
        <f aca="false">D181+R181</f>
        <v>0</v>
      </c>
      <c r="T181" s="5" t="n">
        <f aca="false">E181+S181</f>
        <v>0</v>
      </c>
      <c r="U181" s="5" t="n">
        <f aca="false">F181+T181</f>
        <v>0</v>
      </c>
      <c r="V181" s="5" t="n">
        <f aca="false">G181+U181</f>
        <v>0</v>
      </c>
      <c r="W181" s="5" t="n">
        <f aca="false">H181+V181</f>
        <v>0</v>
      </c>
      <c r="X181" s="5" t="n">
        <f aca="false">I181+W181</f>
        <v>0</v>
      </c>
      <c r="Y181" s="5" t="n">
        <f aca="false">J181+X181</f>
        <v>13.3</v>
      </c>
      <c r="Z181" s="5" t="n">
        <f aca="false">K181+Y181</f>
        <v>14</v>
      </c>
      <c r="AA181" s="5" t="n">
        <f aca="false">L181+Z181</f>
        <v>15</v>
      </c>
      <c r="AB181" s="5" t="n">
        <f aca="false">M181+AA181</f>
        <v>15</v>
      </c>
    </row>
    <row r="182" customFormat="false" ht="12.75" hidden="false" customHeight="false" outlineLevel="0" collapsed="false">
      <c r="A182" s="5" t="s">
        <v>74</v>
      </c>
      <c r="B182" s="5"/>
      <c r="C182" s="5"/>
      <c r="D182" s="5"/>
      <c r="E182" s="5"/>
      <c r="F182" s="5"/>
      <c r="G182" s="5"/>
      <c r="H182" s="5"/>
      <c r="I182" s="5" t="n">
        <v>0.3</v>
      </c>
      <c r="J182" s="5"/>
      <c r="K182" s="5"/>
      <c r="L182" s="5"/>
      <c r="M182" s="5" t="n">
        <v>0.1</v>
      </c>
      <c r="N182" s="6" t="n">
        <f aca="false">SUM(B182:M182)</f>
        <v>0.4</v>
      </c>
      <c r="P182" s="5" t="s">
        <v>74</v>
      </c>
      <c r="Q182" s="5" t="n">
        <f aca="false">B182</f>
        <v>0</v>
      </c>
      <c r="R182" s="5" t="n">
        <f aca="false">C182+Q182</f>
        <v>0</v>
      </c>
      <c r="S182" s="5" t="n">
        <f aca="false">D182+R182</f>
        <v>0</v>
      </c>
      <c r="T182" s="5" t="n">
        <f aca="false">E182+S182</f>
        <v>0</v>
      </c>
      <c r="U182" s="5" t="n">
        <f aca="false">F182+T182</f>
        <v>0</v>
      </c>
      <c r="V182" s="5" t="n">
        <f aca="false">G182+U182</f>
        <v>0</v>
      </c>
      <c r="W182" s="5" t="n">
        <f aca="false">H182+V182</f>
        <v>0</v>
      </c>
      <c r="X182" s="5" t="n">
        <f aca="false">I182+W182</f>
        <v>0.3</v>
      </c>
      <c r="Y182" s="5" t="n">
        <f aca="false">J182+X182</f>
        <v>0.3</v>
      </c>
      <c r="Z182" s="5" t="n">
        <f aca="false">K182+Y182</f>
        <v>0.3</v>
      </c>
      <c r="AA182" s="5" t="n">
        <f aca="false">L182+Z182</f>
        <v>0.3</v>
      </c>
      <c r="AB182" s="5" t="n">
        <f aca="false">M182+AA182</f>
        <v>0.4</v>
      </c>
    </row>
    <row r="183" customFormat="false" ht="12.75" hidden="false" customHeight="false" outlineLevel="0" collapsed="false">
      <c r="A183" s="5" t="s">
        <v>93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6" t="n">
        <f aca="false">SUM(B183:M183)</f>
        <v>0</v>
      </c>
      <c r="P183" s="5" t="s">
        <v>93</v>
      </c>
      <c r="Q183" s="5" t="n">
        <f aca="false">B183</f>
        <v>0</v>
      </c>
      <c r="R183" s="5" t="n">
        <f aca="false">C183+Q183</f>
        <v>0</v>
      </c>
      <c r="S183" s="5" t="n">
        <f aca="false">D183+R183</f>
        <v>0</v>
      </c>
      <c r="T183" s="5" t="n">
        <f aca="false">E183+S183</f>
        <v>0</v>
      </c>
      <c r="U183" s="5" t="n">
        <f aca="false">F183+T183</f>
        <v>0</v>
      </c>
      <c r="V183" s="5" t="n">
        <f aca="false">G183+U183</f>
        <v>0</v>
      </c>
      <c r="W183" s="5" t="n">
        <f aca="false">H183+V183</f>
        <v>0</v>
      </c>
      <c r="X183" s="5" t="n">
        <f aca="false">I183+W183</f>
        <v>0</v>
      </c>
      <c r="Y183" s="5" t="n">
        <f aca="false">J183+X183</f>
        <v>0</v>
      </c>
      <c r="Z183" s="5" t="n">
        <f aca="false">K183+Y183</f>
        <v>0</v>
      </c>
      <c r="AA183" s="5" t="n">
        <f aca="false">L183+Z183</f>
        <v>0</v>
      </c>
      <c r="AB183" s="5" t="n">
        <f aca="false">M183+AA183</f>
        <v>0</v>
      </c>
    </row>
    <row r="184" customFormat="false" ht="12.75" hidden="false" customHeight="false" outlineLevel="0" collapsed="false">
      <c r="A184" s="5" t="s">
        <v>94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6" t="n">
        <f aca="false">SUM(B184:M184)</f>
        <v>0</v>
      </c>
      <c r="P184" s="5" t="s">
        <v>94</v>
      </c>
      <c r="Q184" s="5" t="n">
        <f aca="false">B184</f>
        <v>0</v>
      </c>
      <c r="R184" s="5" t="n">
        <f aca="false">C184+Q184</f>
        <v>0</v>
      </c>
      <c r="S184" s="5" t="n">
        <f aca="false">D184+R184</f>
        <v>0</v>
      </c>
      <c r="T184" s="5" t="n">
        <f aca="false">E184+S184</f>
        <v>0</v>
      </c>
      <c r="U184" s="5" t="n">
        <f aca="false">F184+T184</f>
        <v>0</v>
      </c>
      <c r="V184" s="5" t="n">
        <f aca="false">G184+U184</f>
        <v>0</v>
      </c>
      <c r="W184" s="5" t="n">
        <f aca="false">H184+V184</f>
        <v>0</v>
      </c>
      <c r="X184" s="5" t="n">
        <f aca="false">I184+W184</f>
        <v>0</v>
      </c>
      <c r="Y184" s="5" t="n">
        <f aca="false">J184+X184</f>
        <v>0</v>
      </c>
      <c r="Z184" s="5" t="n">
        <f aca="false">K184+Y184</f>
        <v>0</v>
      </c>
      <c r="AA184" s="5" t="n">
        <f aca="false">L184+Z184</f>
        <v>0</v>
      </c>
      <c r="AB184" s="5" t="n">
        <f aca="false">M184+AA184</f>
        <v>0</v>
      </c>
    </row>
    <row r="185" customFormat="false" ht="12.75" hidden="false" customHeight="false" outlineLevel="0" collapsed="false">
      <c r="A185" s="5" t="s">
        <v>76</v>
      </c>
      <c r="B185" s="5"/>
      <c r="C185" s="5" t="n">
        <v>0.3</v>
      </c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6" t="n">
        <f aca="false">SUM(B185:M185)</f>
        <v>0.3</v>
      </c>
      <c r="P185" s="5" t="s">
        <v>76</v>
      </c>
      <c r="Q185" s="5" t="n">
        <f aca="false">B185</f>
        <v>0</v>
      </c>
      <c r="R185" s="5" t="n">
        <f aca="false">C185+Q185</f>
        <v>0.3</v>
      </c>
      <c r="S185" s="5" t="n">
        <f aca="false">D185+R185</f>
        <v>0.3</v>
      </c>
      <c r="T185" s="5" t="n">
        <f aca="false">E185+S185</f>
        <v>0.3</v>
      </c>
      <c r="U185" s="5" t="n">
        <f aca="false">F185+T185</f>
        <v>0.3</v>
      </c>
      <c r="V185" s="5" t="n">
        <f aca="false">G185+U185</f>
        <v>0.3</v>
      </c>
      <c r="W185" s="5" t="n">
        <f aca="false">H185+V185</f>
        <v>0.3</v>
      </c>
      <c r="X185" s="5" t="n">
        <f aca="false">I185+W185</f>
        <v>0.3</v>
      </c>
      <c r="Y185" s="5" t="n">
        <f aca="false">J185+X185</f>
        <v>0.3</v>
      </c>
      <c r="Z185" s="5" t="n">
        <f aca="false">K185+Y185</f>
        <v>0.3</v>
      </c>
      <c r="AA185" s="5" t="n">
        <f aca="false">L185+Z185</f>
        <v>0.3</v>
      </c>
      <c r="AB185" s="5" t="n">
        <f aca="false">M185+AA185</f>
        <v>0.3</v>
      </c>
    </row>
    <row r="186" customFormat="false" ht="12.75" hidden="false" customHeight="false" outlineLevel="0" collapsed="false">
      <c r="A186" s="7" t="s">
        <v>77</v>
      </c>
      <c r="B186" s="7" t="n">
        <f aca="false">SUM(B145:B185)</f>
        <v>28.2</v>
      </c>
      <c r="C186" s="7" t="n">
        <f aca="false">SUM(C145:C185)</f>
        <v>46.8</v>
      </c>
      <c r="D186" s="7" t="n">
        <f aca="false">SUM(D145:D185)</f>
        <v>113</v>
      </c>
      <c r="E186" s="7" t="n">
        <f aca="false">SUM(E145:E185)</f>
        <v>124.8</v>
      </c>
      <c r="F186" s="7" t="n">
        <f aca="false">SUM(F145:F185)</f>
        <v>107.9</v>
      </c>
      <c r="G186" s="7" t="n">
        <f aca="false">SUM(G145:G185)</f>
        <v>662</v>
      </c>
      <c r="H186" s="7" t="n">
        <f aca="false">SUM(H145:H185)</f>
        <v>1499.5</v>
      </c>
      <c r="I186" s="7" t="n">
        <f aca="false">SUM(I145:I185)</f>
        <v>2261.5</v>
      </c>
      <c r="J186" s="7" t="n">
        <f aca="false">SUM(J145:J185)</f>
        <v>2294.8</v>
      </c>
      <c r="K186" s="7" t="n">
        <f aca="false">SUM(K145:K185)</f>
        <v>506.1</v>
      </c>
      <c r="L186" s="7" t="n">
        <f aca="false">SUM(L145:L185)</f>
        <v>26.9</v>
      </c>
      <c r="M186" s="7" t="n">
        <f aca="false">SUM(M145:M185)</f>
        <v>185.1</v>
      </c>
      <c r="N186" s="7" t="n">
        <f aca="false">SUM(N145:N185)</f>
        <v>7856.6</v>
      </c>
      <c r="P186" s="7" t="s">
        <v>77</v>
      </c>
      <c r="Q186" s="7" t="n">
        <f aca="false">SUM(Q145:Q185)</f>
        <v>28.2</v>
      </c>
      <c r="R186" s="7" t="n">
        <f aca="false">SUM(R145:R185)</f>
        <v>75</v>
      </c>
      <c r="S186" s="7" t="n">
        <f aca="false">SUM(S145:S185)</f>
        <v>188</v>
      </c>
      <c r="T186" s="7" t="n">
        <f aca="false">SUM(T145:T185)</f>
        <v>312.8</v>
      </c>
      <c r="U186" s="7" t="n">
        <f aca="false">SUM(U145:U185)</f>
        <v>420.7</v>
      </c>
      <c r="V186" s="7" t="n">
        <f aca="false">SUM(V145:V185)</f>
        <v>1082.7</v>
      </c>
      <c r="W186" s="7" t="n">
        <f aca="false">SUM(W145:W185)</f>
        <v>2582.2</v>
      </c>
      <c r="X186" s="7" t="n">
        <f aca="false">SUM(X145:X185)</f>
        <v>4843.7</v>
      </c>
      <c r="Y186" s="7" t="n">
        <f aca="false">SUM(Y145:Y185)</f>
        <v>7138.5</v>
      </c>
      <c r="Z186" s="7" t="n">
        <f aca="false">SUM(Z145:Z185)</f>
        <v>7644.6</v>
      </c>
      <c r="AA186" s="7" t="n">
        <f aca="false">SUM(AA145:AA185)</f>
        <v>7671.5</v>
      </c>
      <c r="AB186" s="7" t="n">
        <f aca="false">SUM(AB145:AB185)</f>
        <v>7856.6</v>
      </c>
    </row>
    <row r="187" customFormat="false" ht="12.75" hidden="false" customHeight="false" outlineLevel="0" collapsed="false">
      <c r="A187" s="8" t="s">
        <v>78</v>
      </c>
      <c r="B187" s="8" t="n">
        <f aca="false">SUM(B145:B186)/2</f>
        <v>28.2</v>
      </c>
      <c r="C187" s="8" t="n">
        <f aca="false">SUM(C145:C186)/2</f>
        <v>46.8</v>
      </c>
      <c r="D187" s="8" t="n">
        <f aca="false">SUM(D145:D186)/2</f>
        <v>113</v>
      </c>
      <c r="E187" s="8" t="n">
        <f aca="false">SUM(E145:E186)/2</f>
        <v>124.8</v>
      </c>
      <c r="F187" s="8" t="n">
        <f aca="false">SUM(F145:F186)/2</f>
        <v>107.9</v>
      </c>
      <c r="G187" s="8" t="n">
        <f aca="false">SUM(G145:G186)/2</f>
        <v>662</v>
      </c>
      <c r="H187" s="8" t="n">
        <f aca="false">SUM(H145:H186)/2</f>
        <v>1499.5</v>
      </c>
      <c r="I187" s="8" t="n">
        <f aca="false">SUM(I145:I186)/2</f>
        <v>2261.5</v>
      </c>
      <c r="J187" s="8" t="n">
        <f aca="false">SUM(J145:J186)/2</f>
        <v>2294.8</v>
      </c>
      <c r="K187" s="8" t="n">
        <f aca="false">SUM(K145:K186)/2</f>
        <v>506.1</v>
      </c>
      <c r="L187" s="8" t="n">
        <f aca="false">SUM(L145:L186)/2</f>
        <v>26.9</v>
      </c>
      <c r="M187" s="8" t="n">
        <f aca="false">SUM(M145:M186)/2</f>
        <v>185.1</v>
      </c>
      <c r="N187" s="8" t="n">
        <f aca="false">SUM(N145:N186)/2</f>
        <v>7856.6</v>
      </c>
      <c r="P187" s="8" t="s">
        <v>78</v>
      </c>
      <c r="Q187" s="8" t="n">
        <f aca="false">SUM(Q145:Q186)/2</f>
        <v>28.2</v>
      </c>
      <c r="R187" s="8" t="n">
        <f aca="false">SUM(R145:R186)/2</f>
        <v>75</v>
      </c>
      <c r="S187" s="8" t="n">
        <f aca="false">SUM(S145:S186)/2</f>
        <v>188</v>
      </c>
      <c r="T187" s="8" t="n">
        <f aca="false">SUM(T145:T186)/2</f>
        <v>312.8</v>
      </c>
      <c r="U187" s="8" t="n">
        <f aca="false">SUM(U145:U186)/2</f>
        <v>420.7</v>
      </c>
      <c r="V187" s="8" t="n">
        <f aca="false">SUM(V145:V186)/2</f>
        <v>1082.7</v>
      </c>
      <c r="W187" s="8" t="n">
        <f aca="false">SUM(W145:W186)/2</f>
        <v>2582.2</v>
      </c>
      <c r="X187" s="8" t="n">
        <f aca="false">SUM(X145:X186)/2</f>
        <v>4843.7</v>
      </c>
      <c r="Y187" s="8" t="n">
        <f aca="false">SUM(Y145:Y186)/2</f>
        <v>7138.5</v>
      </c>
      <c r="Z187" s="8" t="n">
        <f aca="false">SUM(Z145:Z186)/2</f>
        <v>7644.6</v>
      </c>
      <c r="AA187" s="8" t="n">
        <f aca="false">SUM(AA145:AA186)/2</f>
        <v>7671.5</v>
      </c>
      <c r="AB187" s="8" t="n">
        <f aca="false">SUM(AB145:AB186)/2</f>
        <v>7856.6</v>
      </c>
    </row>
    <row r="188" customFormat="false" ht="12.75" hidden="false" customHeight="false" outlineLevel="0" collapsed="false">
      <c r="A188" s="9" t="s">
        <v>79</v>
      </c>
      <c r="B188" s="9" t="n">
        <f aca="false">SUM(B121:B187)/3</f>
        <v>29933.4</v>
      </c>
      <c r="C188" s="9" t="n">
        <f aca="false">SUM(C121:C187)/3</f>
        <v>18687.9</v>
      </c>
      <c r="D188" s="9" t="n">
        <f aca="false">SUM(D121:D187)/3</f>
        <v>37094.9</v>
      </c>
      <c r="E188" s="9" t="n">
        <f aca="false">SUM(E121:E187)/3</f>
        <v>45590.1</v>
      </c>
      <c r="F188" s="9" t="n">
        <f aca="false">SUM(F121:F187)/3</f>
        <v>30931.9</v>
      </c>
      <c r="G188" s="9" t="n">
        <f aca="false">SUM(G121:G187)/3</f>
        <v>40819.7</v>
      </c>
      <c r="H188" s="9" t="n">
        <f aca="false">SUM(H121:H187)/3</f>
        <v>48511</v>
      </c>
      <c r="I188" s="9" t="n">
        <f aca="false">SUM(I121:I187)/3</f>
        <v>36099.9</v>
      </c>
      <c r="J188" s="9" t="n">
        <f aca="false">SUM(J121:J187)/3</f>
        <v>46690.8</v>
      </c>
      <c r="K188" s="9" t="n">
        <f aca="false">SUM(K121:K187)/3</f>
        <v>19127.8</v>
      </c>
      <c r="L188" s="9" t="n">
        <f aca="false">SUM(L121:L187)/3</f>
        <v>35413.4</v>
      </c>
      <c r="M188" s="9" t="n">
        <f aca="false">SUM(M121:M187)/3</f>
        <v>36365.5</v>
      </c>
      <c r="N188" s="9" t="n">
        <f aca="false">SUM(N121:N187)/3</f>
        <v>425266.3</v>
      </c>
      <c r="P188" s="9" t="s">
        <v>79</v>
      </c>
      <c r="Q188" s="9" t="n">
        <f aca="false">SUM(Q121:Q187)/3</f>
        <v>29933.4</v>
      </c>
      <c r="R188" s="9" t="n">
        <f aca="false">SUM(R121:R187)/3</f>
        <v>48621.3</v>
      </c>
      <c r="S188" s="9" t="n">
        <f aca="false">SUM(S121:S187)/3</f>
        <v>85716.2</v>
      </c>
      <c r="T188" s="9" t="n">
        <f aca="false">SUM(T121:T187)/3</f>
        <v>131306.3</v>
      </c>
      <c r="U188" s="9" t="n">
        <f aca="false">SUM(U121:U187)/3</f>
        <v>162238.2</v>
      </c>
      <c r="V188" s="9" t="n">
        <f aca="false">SUM(V121:V187)/3</f>
        <v>203057.9</v>
      </c>
      <c r="W188" s="9" t="n">
        <f aca="false">SUM(W121:W187)/3</f>
        <v>251568.9</v>
      </c>
      <c r="X188" s="9" t="n">
        <f aca="false">SUM(X121:X187)/3</f>
        <v>287668.8</v>
      </c>
      <c r="Y188" s="9" t="n">
        <f aca="false">SUM(Y121:Y187)/3</f>
        <v>334359.6</v>
      </c>
      <c r="Z188" s="9" t="n">
        <f aca="false">SUM(Z121:Z187)/3</f>
        <v>353487.4</v>
      </c>
      <c r="AA188" s="9" t="n">
        <f aca="false">SUM(AA121:AA187)/3</f>
        <v>388900.8</v>
      </c>
      <c r="AB188" s="9" t="n">
        <f aca="false">SUM(AB121:AB187)/3</f>
        <v>425266.3</v>
      </c>
    </row>
    <row r="190" customFormat="false" ht="12.75" hidden="false" customHeight="false" outlineLevel="0" collapsed="false">
      <c r="A190" s="2" t="s">
        <v>88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A191" s="2" t="s">
        <v>8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A192" s="3"/>
      <c r="B192" s="4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  <c r="I192" s="4" t="s">
        <v>9</v>
      </c>
      <c r="J192" s="4" t="s">
        <v>10</v>
      </c>
      <c r="K192" s="4" t="s">
        <v>11</v>
      </c>
      <c r="L192" s="4" t="s">
        <v>12</v>
      </c>
      <c r="M192" s="4" t="s">
        <v>13</v>
      </c>
      <c r="N192" s="4" t="s">
        <v>14</v>
      </c>
      <c r="O192" s="3"/>
      <c r="P192" s="3"/>
      <c r="Q192" s="4" t="s">
        <v>2</v>
      </c>
      <c r="R192" s="4" t="s">
        <v>3</v>
      </c>
      <c r="S192" s="4" t="s">
        <v>4</v>
      </c>
      <c r="T192" s="4" t="s">
        <v>5</v>
      </c>
      <c r="U192" s="4" t="s">
        <v>6</v>
      </c>
      <c r="V192" s="4" t="s">
        <v>7</v>
      </c>
      <c r="W192" s="4" t="s">
        <v>8</v>
      </c>
      <c r="X192" s="4" t="s">
        <v>9</v>
      </c>
      <c r="Y192" s="4" t="s">
        <v>10</v>
      </c>
      <c r="Z192" s="4" t="s">
        <v>11</v>
      </c>
      <c r="AA192" s="4" t="s">
        <v>12</v>
      </c>
      <c r="AB192" s="4" t="s">
        <v>13</v>
      </c>
      <c r="AC192" s="3"/>
    </row>
    <row r="193" customFormat="false" ht="12.75" hidden="false" customHeight="false" outlineLevel="0" collapsed="false">
      <c r="A193" s="5" t="s">
        <v>81</v>
      </c>
      <c r="B193" s="5" t="n">
        <v>252.3</v>
      </c>
      <c r="C193" s="5" t="n">
        <v>59.5</v>
      </c>
      <c r="D193" s="5" t="n">
        <v>115</v>
      </c>
      <c r="E193" s="5" t="n">
        <v>41.7</v>
      </c>
      <c r="F193" s="5" t="n">
        <v>70.9</v>
      </c>
      <c r="G193" s="5" t="n">
        <v>125.8</v>
      </c>
      <c r="H193" s="5" t="n">
        <v>73.6</v>
      </c>
      <c r="I193" s="5" t="n">
        <v>60.6</v>
      </c>
      <c r="J193" s="5" t="n">
        <v>136.8</v>
      </c>
      <c r="K193" s="5" t="n">
        <v>96.5</v>
      </c>
      <c r="L193" s="5" t="n">
        <v>24.3</v>
      </c>
      <c r="M193" s="5" t="n">
        <v>107.4</v>
      </c>
      <c r="N193" s="6" t="n">
        <f aca="false">SUM(B193:M193)</f>
        <v>1164.4</v>
      </c>
      <c r="P193" s="5" t="s">
        <v>81</v>
      </c>
      <c r="Q193" s="5" t="n">
        <f aca="false">B193</f>
        <v>252.3</v>
      </c>
      <c r="R193" s="5" t="n">
        <f aca="false">C193+Q193</f>
        <v>311.8</v>
      </c>
      <c r="S193" s="5" t="n">
        <f aca="false">D193+R193</f>
        <v>426.8</v>
      </c>
      <c r="T193" s="5" t="n">
        <f aca="false">E193+S193</f>
        <v>468.5</v>
      </c>
      <c r="U193" s="5" t="n">
        <f aca="false">F193+T193</f>
        <v>539.4</v>
      </c>
      <c r="V193" s="5" t="n">
        <f aca="false">G193+U193</f>
        <v>665.2</v>
      </c>
      <c r="W193" s="5" t="n">
        <f aca="false">H193+V193</f>
        <v>738.8</v>
      </c>
      <c r="X193" s="5" t="n">
        <f aca="false">I193+W193</f>
        <v>799.4</v>
      </c>
      <c r="Y193" s="5" t="n">
        <f aca="false">J193+X193</f>
        <v>936.2</v>
      </c>
      <c r="Z193" s="5" t="n">
        <f aca="false">K193+Y193</f>
        <v>1032.7</v>
      </c>
      <c r="AA193" s="5" t="n">
        <f aca="false">L193+Z193</f>
        <v>1057</v>
      </c>
      <c r="AB193" s="5" t="n">
        <f aca="false">M193+AA193</f>
        <v>1164.4</v>
      </c>
    </row>
    <row r="194" customFormat="false" ht="12.75" hidden="false" customHeight="false" outlineLevel="0" collapsed="false">
      <c r="A194" s="5" t="s">
        <v>15</v>
      </c>
      <c r="B194" s="5" t="n">
        <v>6.3</v>
      </c>
      <c r="C194" s="5" t="n">
        <v>21.7</v>
      </c>
      <c r="D194" s="5" t="n">
        <v>80.1</v>
      </c>
      <c r="E194" s="5" t="n">
        <v>36.5</v>
      </c>
      <c r="F194" s="5" t="n">
        <v>33.7</v>
      </c>
      <c r="G194" s="5" t="n">
        <v>43.5</v>
      </c>
      <c r="H194" s="5" t="n">
        <v>26.7</v>
      </c>
      <c r="I194" s="5" t="n">
        <v>6.6</v>
      </c>
      <c r="J194" s="5" t="n">
        <v>53.2</v>
      </c>
      <c r="K194" s="5" t="n">
        <v>71</v>
      </c>
      <c r="L194" s="5" t="n">
        <v>86.6</v>
      </c>
      <c r="M194" s="5" t="n">
        <v>18.5</v>
      </c>
      <c r="N194" s="6" t="n">
        <f aca="false">SUM(B194:M194)</f>
        <v>484.4</v>
      </c>
      <c r="P194" s="5" t="s">
        <v>15</v>
      </c>
      <c r="Q194" s="5" t="n">
        <f aca="false">B194</f>
        <v>6.3</v>
      </c>
      <c r="R194" s="5" t="n">
        <f aca="false">C194+Q194</f>
        <v>28</v>
      </c>
      <c r="S194" s="5" t="n">
        <f aca="false">D194+R194</f>
        <v>108.1</v>
      </c>
      <c r="T194" s="5" t="n">
        <f aca="false">E194+S194</f>
        <v>144.6</v>
      </c>
      <c r="U194" s="5" t="n">
        <f aca="false">F194+T194</f>
        <v>178.3</v>
      </c>
      <c r="V194" s="5" t="n">
        <f aca="false">G194+U194</f>
        <v>221.8</v>
      </c>
      <c r="W194" s="5" t="n">
        <f aca="false">H194+V194</f>
        <v>248.5</v>
      </c>
      <c r="X194" s="5" t="n">
        <f aca="false">I194+W194</f>
        <v>255.1</v>
      </c>
      <c r="Y194" s="5" t="n">
        <f aca="false">J194+X194</f>
        <v>308.3</v>
      </c>
      <c r="Z194" s="5" t="n">
        <f aca="false">K194+Y194</f>
        <v>379.3</v>
      </c>
      <c r="AA194" s="5" t="n">
        <f aca="false">L194+Z194</f>
        <v>465.9</v>
      </c>
      <c r="AB194" s="5" t="n">
        <f aca="false">M194+AA194</f>
        <v>484.4</v>
      </c>
    </row>
    <row r="195" customFormat="false" ht="12.75" hidden="false" customHeight="false" outlineLevel="0" collapsed="false">
      <c r="A195" s="5" t="s">
        <v>16</v>
      </c>
      <c r="B195" s="5" t="n">
        <v>307.6</v>
      </c>
      <c r="C195" s="5" t="n">
        <v>225.9</v>
      </c>
      <c r="D195" s="5" t="n">
        <v>180.2</v>
      </c>
      <c r="E195" s="5" t="n">
        <v>603.2</v>
      </c>
      <c r="F195" s="5" t="n">
        <v>950.8</v>
      </c>
      <c r="G195" s="5" t="n">
        <v>461.4</v>
      </c>
      <c r="H195" s="5" t="n">
        <v>488.4</v>
      </c>
      <c r="I195" s="5" t="n">
        <v>386.3</v>
      </c>
      <c r="J195" s="5" t="n">
        <v>193.6</v>
      </c>
      <c r="K195" s="5" t="n">
        <v>186.3</v>
      </c>
      <c r="L195" s="5" t="n">
        <v>191</v>
      </c>
      <c r="M195" s="5" t="n">
        <v>163</v>
      </c>
      <c r="N195" s="6" t="n">
        <f aca="false">SUM(B195:M195)</f>
        <v>4337.7</v>
      </c>
      <c r="P195" s="5" t="s">
        <v>16</v>
      </c>
      <c r="Q195" s="5" t="n">
        <f aca="false">B195</f>
        <v>307.6</v>
      </c>
      <c r="R195" s="5" t="n">
        <f aca="false">C195+Q195</f>
        <v>533.5</v>
      </c>
      <c r="S195" s="5" t="n">
        <f aca="false">D195+R195</f>
        <v>713.7</v>
      </c>
      <c r="T195" s="5" t="n">
        <f aca="false">E195+S195</f>
        <v>1316.9</v>
      </c>
      <c r="U195" s="5" t="n">
        <f aca="false">F195+T195</f>
        <v>2267.7</v>
      </c>
      <c r="V195" s="5" t="n">
        <f aca="false">G195+U195</f>
        <v>2729.1</v>
      </c>
      <c r="W195" s="5" t="n">
        <f aca="false">H195+V195</f>
        <v>3217.5</v>
      </c>
      <c r="X195" s="5" t="n">
        <f aca="false">I195+W195</f>
        <v>3603.8</v>
      </c>
      <c r="Y195" s="5" t="n">
        <f aca="false">J195+X195</f>
        <v>3797.4</v>
      </c>
      <c r="Z195" s="5" t="n">
        <f aca="false">K195+Y195</f>
        <v>3983.7</v>
      </c>
      <c r="AA195" s="5" t="n">
        <f aca="false">L195+Z195</f>
        <v>4174.7</v>
      </c>
      <c r="AB195" s="5" t="n">
        <f aca="false">M195+AA195</f>
        <v>4337.7</v>
      </c>
    </row>
    <row r="196" customFormat="false" ht="12.75" hidden="false" customHeight="false" outlineLevel="0" collapsed="false">
      <c r="A196" s="5" t="s">
        <v>17</v>
      </c>
      <c r="B196" s="5" t="n">
        <v>42.8</v>
      </c>
      <c r="C196" s="5" t="n">
        <v>13.8</v>
      </c>
      <c r="D196" s="5" t="n">
        <v>114.8</v>
      </c>
      <c r="E196" s="5" t="n">
        <v>393.4</v>
      </c>
      <c r="F196" s="5" t="n">
        <v>471.8</v>
      </c>
      <c r="G196" s="5" t="n">
        <v>754.1</v>
      </c>
      <c r="H196" s="5" t="n">
        <v>313.8</v>
      </c>
      <c r="I196" s="5" t="n">
        <v>529.7</v>
      </c>
      <c r="J196" s="5" t="n">
        <v>1364.7</v>
      </c>
      <c r="K196" s="5" t="n">
        <v>219.6</v>
      </c>
      <c r="L196" s="5" t="n">
        <v>298.6</v>
      </c>
      <c r="M196" s="5" t="n">
        <v>1261.6</v>
      </c>
      <c r="N196" s="6" t="n">
        <f aca="false">SUM(B196:M196)</f>
        <v>5778.7</v>
      </c>
      <c r="P196" s="5" t="s">
        <v>17</v>
      </c>
      <c r="Q196" s="5" t="n">
        <f aca="false">B196</f>
        <v>42.8</v>
      </c>
      <c r="R196" s="5" t="n">
        <f aca="false">C196+Q196</f>
        <v>56.6</v>
      </c>
      <c r="S196" s="5" t="n">
        <f aca="false">D196+R196</f>
        <v>171.4</v>
      </c>
      <c r="T196" s="5" t="n">
        <f aca="false">E196+S196</f>
        <v>564.8</v>
      </c>
      <c r="U196" s="5" t="n">
        <f aca="false">F196+T196</f>
        <v>1036.6</v>
      </c>
      <c r="V196" s="5" t="n">
        <f aca="false">G196+U196</f>
        <v>1790.7</v>
      </c>
      <c r="W196" s="5" t="n">
        <f aca="false">H196+V196</f>
        <v>2104.5</v>
      </c>
      <c r="X196" s="5" t="n">
        <f aca="false">I196+W196</f>
        <v>2634.2</v>
      </c>
      <c r="Y196" s="5" t="n">
        <f aca="false">J196+X196</f>
        <v>3998.9</v>
      </c>
      <c r="Z196" s="5" t="n">
        <f aca="false">K196+Y196</f>
        <v>4218.5</v>
      </c>
      <c r="AA196" s="5" t="n">
        <f aca="false">L196+Z196</f>
        <v>4517.1</v>
      </c>
      <c r="AB196" s="5" t="n">
        <f aca="false">M196+AA196</f>
        <v>5778.7</v>
      </c>
    </row>
    <row r="197" customFormat="false" ht="12.75" hidden="false" customHeight="false" outlineLevel="0" collapsed="false">
      <c r="A197" s="5" t="s">
        <v>18</v>
      </c>
      <c r="B197" s="5" t="n">
        <v>23.3</v>
      </c>
      <c r="C197" s="5" t="n">
        <v>2742.2</v>
      </c>
      <c r="D197" s="5" t="n">
        <v>24</v>
      </c>
      <c r="E197" s="5"/>
      <c r="F197" s="5"/>
      <c r="G197" s="5" t="n">
        <v>24.3</v>
      </c>
      <c r="H197" s="5" t="n">
        <v>28.6</v>
      </c>
      <c r="I197" s="5" t="n">
        <v>24.5</v>
      </c>
      <c r="J197" s="5" t="n">
        <v>1846.6</v>
      </c>
      <c r="K197" s="5" t="n">
        <v>46.5</v>
      </c>
      <c r="L197" s="5" t="n">
        <v>0.1</v>
      </c>
      <c r="M197" s="5" t="n">
        <v>46.6</v>
      </c>
      <c r="N197" s="6" t="n">
        <f aca="false">SUM(B197:M197)</f>
        <v>4806.7</v>
      </c>
      <c r="P197" s="5" t="s">
        <v>18</v>
      </c>
      <c r="Q197" s="5" t="n">
        <f aca="false">B197</f>
        <v>23.3</v>
      </c>
      <c r="R197" s="5" t="n">
        <f aca="false">C197+Q197</f>
        <v>2765.5</v>
      </c>
      <c r="S197" s="5" t="n">
        <f aca="false">D197+R197</f>
        <v>2789.5</v>
      </c>
      <c r="T197" s="5" t="n">
        <f aca="false">E197+S197</f>
        <v>2789.5</v>
      </c>
      <c r="U197" s="5" t="n">
        <f aca="false">F197+T197</f>
        <v>2789.5</v>
      </c>
      <c r="V197" s="5" t="n">
        <f aca="false">G197+U197</f>
        <v>2813.8</v>
      </c>
      <c r="W197" s="5" t="n">
        <f aca="false">H197+V197</f>
        <v>2842.4</v>
      </c>
      <c r="X197" s="5" t="n">
        <f aca="false">I197+W197</f>
        <v>2866.9</v>
      </c>
      <c r="Y197" s="5" t="n">
        <f aca="false">J197+X197</f>
        <v>4713.5</v>
      </c>
      <c r="Z197" s="5" t="n">
        <f aca="false">K197+Y197</f>
        <v>4760</v>
      </c>
      <c r="AA197" s="5" t="n">
        <f aca="false">L197+Z197</f>
        <v>4760.1</v>
      </c>
      <c r="AB197" s="5" t="n">
        <f aca="false">M197+AA197</f>
        <v>4806.7</v>
      </c>
    </row>
    <row r="198" customFormat="false" ht="12.75" hidden="false" customHeight="false" outlineLevel="0" collapsed="false">
      <c r="A198" s="5" t="s">
        <v>20</v>
      </c>
      <c r="B198" s="5"/>
      <c r="C198" s="5"/>
      <c r="D198" s="5"/>
      <c r="E198" s="5" t="n">
        <v>2.2</v>
      </c>
      <c r="F198" s="5" t="n">
        <v>2.7</v>
      </c>
      <c r="G198" s="5" t="n">
        <v>1.3</v>
      </c>
      <c r="H198" s="5"/>
      <c r="I198" s="5"/>
      <c r="J198" s="5"/>
      <c r="K198" s="5"/>
      <c r="L198" s="5"/>
      <c r="M198" s="5"/>
      <c r="N198" s="6" t="n">
        <f aca="false">SUM(B198:M198)</f>
        <v>6.2</v>
      </c>
      <c r="P198" s="5" t="s">
        <v>20</v>
      </c>
      <c r="Q198" s="5" t="n">
        <f aca="false">B198</f>
        <v>0</v>
      </c>
      <c r="R198" s="5" t="n">
        <f aca="false">C198+Q198</f>
        <v>0</v>
      </c>
      <c r="S198" s="5" t="n">
        <f aca="false">D198+R198</f>
        <v>0</v>
      </c>
      <c r="T198" s="5" t="n">
        <f aca="false">E198+S198</f>
        <v>2.2</v>
      </c>
      <c r="U198" s="5" t="n">
        <f aca="false">F198+T198</f>
        <v>4.9</v>
      </c>
      <c r="V198" s="5" t="n">
        <f aca="false">G198+U198</f>
        <v>6.2</v>
      </c>
      <c r="W198" s="5" t="n">
        <f aca="false">H198+V198</f>
        <v>6.2</v>
      </c>
      <c r="X198" s="5" t="n">
        <f aca="false">I198+W198</f>
        <v>6.2</v>
      </c>
      <c r="Y198" s="5" t="n">
        <f aca="false">J198+X198</f>
        <v>6.2</v>
      </c>
      <c r="Z198" s="5" t="n">
        <f aca="false">K198+Y198</f>
        <v>6.2</v>
      </c>
      <c r="AA198" s="5" t="n">
        <f aca="false">L198+Z198</f>
        <v>6.2</v>
      </c>
      <c r="AB198" s="5" t="n">
        <f aca="false">M198+AA198</f>
        <v>6.2</v>
      </c>
    </row>
    <row r="199" customFormat="false" ht="12.75" hidden="false" customHeight="false" outlineLevel="0" collapsed="false">
      <c r="A199" s="5" t="s">
        <v>21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6" t="n">
        <f aca="false">SUM(B199:M199)</f>
        <v>0</v>
      </c>
      <c r="P199" s="5" t="s">
        <v>21</v>
      </c>
      <c r="Q199" s="5" t="n">
        <f aca="false">B199</f>
        <v>0</v>
      </c>
      <c r="R199" s="5" t="n">
        <f aca="false">C199+Q199</f>
        <v>0</v>
      </c>
      <c r="S199" s="5" t="n">
        <f aca="false">D199+R199</f>
        <v>0</v>
      </c>
      <c r="T199" s="5" t="n">
        <f aca="false">E199+S199</f>
        <v>0</v>
      </c>
      <c r="U199" s="5" t="n">
        <f aca="false">F199+T199</f>
        <v>0</v>
      </c>
      <c r="V199" s="5" t="n">
        <f aca="false">G199+U199</f>
        <v>0</v>
      </c>
      <c r="W199" s="5" t="n">
        <f aca="false">H199+V199</f>
        <v>0</v>
      </c>
      <c r="X199" s="5" t="n">
        <f aca="false">I199+W199</f>
        <v>0</v>
      </c>
      <c r="Y199" s="5" t="n">
        <f aca="false">J199+X199</f>
        <v>0</v>
      </c>
      <c r="Z199" s="5" t="n">
        <f aca="false">K199+Y199</f>
        <v>0</v>
      </c>
      <c r="AA199" s="5" t="n">
        <f aca="false">L199+Z199</f>
        <v>0</v>
      </c>
      <c r="AB199" s="5" t="n">
        <f aca="false">M199+AA199</f>
        <v>0</v>
      </c>
    </row>
    <row r="200" customFormat="false" ht="12.75" hidden="false" customHeight="false" outlineLevel="0" collapsed="false">
      <c r="A200" s="5" t="s">
        <v>23</v>
      </c>
      <c r="B200" s="5" t="n">
        <v>47.7</v>
      </c>
      <c r="C200" s="5" t="n">
        <v>28.5</v>
      </c>
      <c r="D200" s="5" t="n">
        <v>479.9</v>
      </c>
      <c r="E200" s="5" t="n">
        <v>885.5</v>
      </c>
      <c r="F200" s="5" t="n">
        <v>397.8</v>
      </c>
      <c r="G200" s="5" t="n">
        <v>1951.8</v>
      </c>
      <c r="H200" s="5" t="n">
        <v>1263.3</v>
      </c>
      <c r="I200" s="5" t="n">
        <v>1022</v>
      </c>
      <c r="J200" s="5" t="n">
        <v>588</v>
      </c>
      <c r="K200" s="5" t="n">
        <v>417.4</v>
      </c>
      <c r="L200" s="5" t="n">
        <v>468.2</v>
      </c>
      <c r="M200" s="5" t="n">
        <v>1019.7</v>
      </c>
      <c r="N200" s="6" t="n">
        <f aca="false">SUM(B200:M200)</f>
        <v>8569.8</v>
      </c>
      <c r="P200" s="5" t="s">
        <v>23</v>
      </c>
      <c r="Q200" s="5" t="n">
        <f aca="false">B200</f>
        <v>47.7</v>
      </c>
      <c r="R200" s="5" t="n">
        <f aca="false">C200+Q200</f>
        <v>76.2</v>
      </c>
      <c r="S200" s="5" t="n">
        <f aca="false">D200+R200</f>
        <v>556.1</v>
      </c>
      <c r="T200" s="5" t="n">
        <f aca="false">E200+S200</f>
        <v>1441.6</v>
      </c>
      <c r="U200" s="5" t="n">
        <f aca="false">F200+T200</f>
        <v>1839.4</v>
      </c>
      <c r="V200" s="5" t="n">
        <f aca="false">G200+U200</f>
        <v>3791.2</v>
      </c>
      <c r="W200" s="5" t="n">
        <f aca="false">H200+V200</f>
        <v>5054.5</v>
      </c>
      <c r="X200" s="5" t="n">
        <f aca="false">I200+W200</f>
        <v>6076.5</v>
      </c>
      <c r="Y200" s="5" t="n">
        <f aca="false">J200+X200</f>
        <v>6664.5</v>
      </c>
      <c r="Z200" s="5" t="n">
        <f aca="false">K200+Y200</f>
        <v>7081.9</v>
      </c>
      <c r="AA200" s="5" t="n">
        <f aca="false">L200+Z200</f>
        <v>7550.1</v>
      </c>
      <c r="AB200" s="5" t="n">
        <f aca="false">M200+AA200</f>
        <v>8569.8</v>
      </c>
    </row>
    <row r="201" customFormat="false" ht="12.75" hidden="false" customHeight="false" outlineLevel="0" collapsed="false">
      <c r="A201" s="5" t="s">
        <v>24</v>
      </c>
      <c r="B201" s="5" t="n">
        <v>2.5</v>
      </c>
      <c r="C201" s="5" t="n">
        <v>4.2</v>
      </c>
      <c r="D201" s="5" t="n">
        <v>6.5</v>
      </c>
      <c r="E201" s="5" t="n">
        <v>29.9</v>
      </c>
      <c r="F201" s="5" t="n">
        <v>36.2</v>
      </c>
      <c r="G201" s="5" t="n">
        <v>6.8</v>
      </c>
      <c r="H201" s="5" t="n">
        <v>107.3</v>
      </c>
      <c r="I201" s="5" t="n">
        <v>114.9</v>
      </c>
      <c r="J201" s="5" t="n">
        <v>83.4</v>
      </c>
      <c r="K201" s="5" t="n">
        <v>132</v>
      </c>
      <c r="L201" s="5" t="n">
        <v>4.3</v>
      </c>
      <c r="M201" s="5" t="n">
        <v>2.9</v>
      </c>
      <c r="N201" s="6" t="n">
        <f aca="false">SUM(B201:M201)</f>
        <v>530.9</v>
      </c>
      <c r="P201" s="5" t="s">
        <v>24</v>
      </c>
      <c r="Q201" s="5" t="n">
        <f aca="false">B201</f>
        <v>2.5</v>
      </c>
      <c r="R201" s="5" t="n">
        <f aca="false">C201+Q201</f>
        <v>6.7</v>
      </c>
      <c r="S201" s="5" t="n">
        <f aca="false">D201+R201</f>
        <v>13.2</v>
      </c>
      <c r="T201" s="5" t="n">
        <f aca="false">E201+S201</f>
        <v>43.1</v>
      </c>
      <c r="U201" s="5" t="n">
        <f aca="false">F201+T201</f>
        <v>79.3</v>
      </c>
      <c r="V201" s="5" t="n">
        <f aca="false">G201+U201</f>
        <v>86.1</v>
      </c>
      <c r="W201" s="5" t="n">
        <f aca="false">H201+V201</f>
        <v>193.4</v>
      </c>
      <c r="X201" s="5" t="n">
        <f aca="false">I201+W201</f>
        <v>308.3</v>
      </c>
      <c r="Y201" s="5" t="n">
        <f aca="false">J201+X201</f>
        <v>391.7</v>
      </c>
      <c r="Z201" s="5" t="n">
        <f aca="false">K201+Y201</f>
        <v>523.7</v>
      </c>
      <c r="AA201" s="5" t="n">
        <f aca="false">L201+Z201</f>
        <v>528</v>
      </c>
      <c r="AB201" s="5" t="n">
        <f aca="false">M201+AA201</f>
        <v>530.9</v>
      </c>
    </row>
    <row r="202" customFormat="false" ht="12.75" hidden="false" customHeight="false" outlineLevel="0" collapsed="false">
      <c r="A202" s="5" t="s">
        <v>27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 t="n">
        <v>1.3</v>
      </c>
      <c r="N202" s="6" t="n">
        <f aca="false">SUM(B202:M202)</f>
        <v>1.3</v>
      </c>
      <c r="P202" s="5" t="s">
        <v>27</v>
      </c>
      <c r="Q202" s="5" t="n">
        <f aca="false">B202</f>
        <v>0</v>
      </c>
      <c r="R202" s="5" t="n">
        <f aca="false">C202+Q202</f>
        <v>0</v>
      </c>
      <c r="S202" s="5" t="n">
        <f aca="false">D202+R202</f>
        <v>0</v>
      </c>
      <c r="T202" s="5" t="n">
        <f aca="false">E202+S202</f>
        <v>0</v>
      </c>
      <c r="U202" s="5" t="n">
        <f aca="false">F202+T202</f>
        <v>0</v>
      </c>
      <c r="V202" s="5" t="n">
        <f aca="false">G202+U202</f>
        <v>0</v>
      </c>
      <c r="W202" s="5" t="n">
        <f aca="false">H202+V202</f>
        <v>0</v>
      </c>
      <c r="X202" s="5" t="n">
        <f aca="false">I202+W202</f>
        <v>0</v>
      </c>
      <c r="Y202" s="5" t="n">
        <f aca="false">J202+X202</f>
        <v>0</v>
      </c>
      <c r="Z202" s="5" t="n">
        <f aca="false">K202+Y202</f>
        <v>0</v>
      </c>
      <c r="AA202" s="5" t="n">
        <f aca="false">L202+Z202</f>
        <v>0</v>
      </c>
      <c r="AB202" s="5" t="n">
        <f aca="false">M202+AA202</f>
        <v>1.3</v>
      </c>
    </row>
    <row r="203" customFormat="false" ht="12.75" hidden="false" customHeight="false" outlineLevel="0" collapsed="false">
      <c r="A203" s="5" t="s">
        <v>28</v>
      </c>
      <c r="B203" s="5" t="n">
        <v>2.3</v>
      </c>
      <c r="C203" s="5" t="n">
        <v>8.6</v>
      </c>
      <c r="D203" s="5" t="n">
        <v>1.8</v>
      </c>
      <c r="E203" s="5"/>
      <c r="F203" s="5" t="n">
        <v>21.9</v>
      </c>
      <c r="G203" s="5" t="n">
        <v>68</v>
      </c>
      <c r="H203" s="5" t="n">
        <v>11.1</v>
      </c>
      <c r="I203" s="5" t="n">
        <v>1.8</v>
      </c>
      <c r="J203" s="5" t="n">
        <v>1.5</v>
      </c>
      <c r="K203" s="5"/>
      <c r="L203" s="5"/>
      <c r="M203" s="5"/>
      <c r="N203" s="6" t="n">
        <f aca="false">SUM(B203:M203)</f>
        <v>117</v>
      </c>
      <c r="P203" s="5" t="s">
        <v>28</v>
      </c>
      <c r="Q203" s="5" t="n">
        <f aca="false">B203</f>
        <v>2.3</v>
      </c>
      <c r="R203" s="5" t="n">
        <f aca="false">C203+Q203</f>
        <v>10.9</v>
      </c>
      <c r="S203" s="5" t="n">
        <f aca="false">D203+R203</f>
        <v>12.7</v>
      </c>
      <c r="T203" s="5" t="n">
        <f aca="false">E203+S203</f>
        <v>12.7</v>
      </c>
      <c r="U203" s="5" t="n">
        <f aca="false">F203+T203</f>
        <v>34.6</v>
      </c>
      <c r="V203" s="5" t="n">
        <f aca="false">G203+U203</f>
        <v>102.6</v>
      </c>
      <c r="W203" s="5" t="n">
        <f aca="false">H203+V203</f>
        <v>113.7</v>
      </c>
      <c r="X203" s="5" t="n">
        <f aca="false">I203+W203</f>
        <v>115.5</v>
      </c>
      <c r="Y203" s="5" t="n">
        <f aca="false">J203+X203</f>
        <v>117</v>
      </c>
      <c r="Z203" s="5" t="n">
        <f aca="false">K203+Y203</f>
        <v>117</v>
      </c>
      <c r="AA203" s="5" t="n">
        <f aca="false">L203+Z203</f>
        <v>117</v>
      </c>
      <c r="AB203" s="5" t="n">
        <f aca="false">M203+AA203</f>
        <v>117</v>
      </c>
    </row>
    <row r="204" customFormat="false" ht="12.75" hidden="false" customHeight="false" outlineLevel="0" collapsed="false">
      <c r="A204" s="5" t="s">
        <v>32</v>
      </c>
      <c r="B204" s="5"/>
      <c r="C204" s="5"/>
      <c r="D204" s="5"/>
      <c r="E204" s="5"/>
      <c r="F204" s="5"/>
      <c r="G204" s="5"/>
      <c r="H204" s="5"/>
      <c r="I204" s="5"/>
      <c r="J204" s="5"/>
      <c r="K204" s="5" t="n">
        <v>5.1</v>
      </c>
      <c r="L204" s="5"/>
      <c r="M204" s="5"/>
      <c r="N204" s="6" t="n">
        <f aca="false">SUM(B204:M204)</f>
        <v>5.1</v>
      </c>
      <c r="P204" s="5" t="s">
        <v>32</v>
      </c>
      <c r="Q204" s="5" t="n">
        <f aca="false">B204</f>
        <v>0</v>
      </c>
      <c r="R204" s="5" t="n">
        <f aca="false">C204+Q204</f>
        <v>0</v>
      </c>
      <c r="S204" s="5" t="n">
        <f aca="false">D204+R204</f>
        <v>0</v>
      </c>
      <c r="T204" s="5" t="n">
        <f aca="false">E204+S204</f>
        <v>0</v>
      </c>
      <c r="U204" s="5" t="n">
        <f aca="false">F204+T204</f>
        <v>0</v>
      </c>
      <c r="V204" s="5" t="n">
        <f aca="false">G204+U204</f>
        <v>0</v>
      </c>
      <c r="W204" s="5" t="n">
        <f aca="false">H204+V204</f>
        <v>0</v>
      </c>
      <c r="X204" s="5" t="n">
        <f aca="false">I204+W204</f>
        <v>0</v>
      </c>
      <c r="Y204" s="5" t="n">
        <f aca="false">J204+X204</f>
        <v>0</v>
      </c>
      <c r="Z204" s="5" t="n">
        <f aca="false">K204+Y204</f>
        <v>5.1</v>
      </c>
      <c r="AA204" s="5" t="n">
        <f aca="false">L204+Z204</f>
        <v>5.1</v>
      </c>
      <c r="AB204" s="5" t="n">
        <f aca="false">M204+AA204</f>
        <v>5.1</v>
      </c>
    </row>
    <row r="205" customFormat="false" ht="12.75" hidden="false" customHeight="false" outlineLevel="0" collapsed="false">
      <c r="A205" s="5" t="s">
        <v>33</v>
      </c>
      <c r="B205" s="5"/>
      <c r="C205" s="5" t="n">
        <v>0.8</v>
      </c>
      <c r="D205" s="5"/>
      <c r="E205" s="5"/>
      <c r="F205" s="5"/>
      <c r="G205" s="5" t="n">
        <v>1.6</v>
      </c>
      <c r="H205" s="5" t="n">
        <v>1.6</v>
      </c>
      <c r="I205" s="5"/>
      <c r="J205" s="5"/>
      <c r="K205" s="5" t="n">
        <v>0.8</v>
      </c>
      <c r="L205" s="5"/>
      <c r="M205" s="5"/>
      <c r="N205" s="6" t="n">
        <f aca="false">SUM(B205:M205)</f>
        <v>4.8</v>
      </c>
      <c r="P205" s="5" t="s">
        <v>33</v>
      </c>
      <c r="Q205" s="5" t="n">
        <f aca="false">B205</f>
        <v>0</v>
      </c>
      <c r="R205" s="5" t="n">
        <f aca="false">C205+Q205</f>
        <v>0.8</v>
      </c>
      <c r="S205" s="5" t="n">
        <f aca="false">D205+R205</f>
        <v>0.8</v>
      </c>
      <c r="T205" s="5" t="n">
        <f aca="false">E205+S205</f>
        <v>0.8</v>
      </c>
      <c r="U205" s="5" t="n">
        <f aca="false">F205+T205</f>
        <v>0.8</v>
      </c>
      <c r="V205" s="5" t="n">
        <f aca="false">G205+U205</f>
        <v>2.4</v>
      </c>
      <c r="W205" s="5" t="n">
        <f aca="false">H205+V205</f>
        <v>4</v>
      </c>
      <c r="X205" s="5" t="n">
        <f aca="false">I205+W205</f>
        <v>4</v>
      </c>
      <c r="Y205" s="5" t="n">
        <f aca="false">J205+X205</f>
        <v>4</v>
      </c>
      <c r="Z205" s="5" t="n">
        <f aca="false">K205+Y205</f>
        <v>4.8</v>
      </c>
      <c r="AA205" s="5" t="n">
        <f aca="false">L205+Z205</f>
        <v>4.8</v>
      </c>
      <c r="AB205" s="5" t="n">
        <f aca="false">M205+AA205</f>
        <v>4.8</v>
      </c>
    </row>
    <row r="206" customFormat="false" ht="12.75" hidden="false" customHeight="false" outlineLevel="0" collapsed="false">
      <c r="A206" s="5" t="s">
        <v>34</v>
      </c>
      <c r="B206" s="5" t="n">
        <v>29.2</v>
      </c>
      <c r="C206" s="5" t="n">
        <v>147.4</v>
      </c>
      <c r="D206" s="5" t="n">
        <v>88.3</v>
      </c>
      <c r="E206" s="5" t="n">
        <v>130.2</v>
      </c>
      <c r="F206" s="5" t="n">
        <v>180</v>
      </c>
      <c r="G206" s="5" t="n">
        <v>353.9</v>
      </c>
      <c r="H206" s="5" t="n">
        <v>151.5</v>
      </c>
      <c r="I206" s="5" t="n">
        <v>192.6</v>
      </c>
      <c r="J206" s="5" t="n">
        <v>32.8</v>
      </c>
      <c r="K206" s="5" t="n">
        <v>80.5</v>
      </c>
      <c r="L206" s="5" t="n">
        <v>49.3</v>
      </c>
      <c r="M206" s="5" t="n">
        <v>39.8</v>
      </c>
      <c r="N206" s="6" t="n">
        <f aca="false">SUM(B206:M206)</f>
        <v>1475.5</v>
      </c>
      <c r="P206" s="5" t="s">
        <v>34</v>
      </c>
      <c r="Q206" s="5" t="n">
        <f aca="false">B206</f>
        <v>29.2</v>
      </c>
      <c r="R206" s="5" t="n">
        <f aca="false">C206+Q206</f>
        <v>176.6</v>
      </c>
      <c r="S206" s="5" t="n">
        <f aca="false">D206+R206</f>
        <v>264.9</v>
      </c>
      <c r="T206" s="5" t="n">
        <f aca="false">E206+S206</f>
        <v>395.1</v>
      </c>
      <c r="U206" s="5" t="n">
        <f aca="false">F206+T206</f>
        <v>575.1</v>
      </c>
      <c r="V206" s="5" t="n">
        <f aca="false">G206+U206</f>
        <v>929</v>
      </c>
      <c r="W206" s="5" t="n">
        <f aca="false">H206+V206</f>
        <v>1080.5</v>
      </c>
      <c r="X206" s="5" t="n">
        <f aca="false">I206+W206</f>
        <v>1273.1</v>
      </c>
      <c r="Y206" s="5" t="n">
        <f aca="false">J206+X206</f>
        <v>1305.9</v>
      </c>
      <c r="Z206" s="5" t="n">
        <f aca="false">K206+Y206</f>
        <v>1386.4</v>
      </c>
      <c r="AA206" s="5" t="n">
        <f aca="false">L206+Z206</f>
        <v>1435.7</v>
      </c>
      <c r="AB206" s="5" t="n">
        <f aca="false">M206+AA206</f>
        <v>1475.5</v>
      </c>
    </row>
    <row r="207" customFormat="false" ht="12.75" hidden="false" customHeight="false" outlineLevel="0" collapsed="false">
      <c r="A207" s="5" t="s">
        <v>35</v>
      </c>
      <c r="B207" s="5" t="n">
        <v>2.3</v>
      </c>
      <c r="C207" s="5"/>
      <c r="D207" s="5"/>
      <c r="E207" s="5"/>
      <c r="F207" s="5" t="n">
        <v>11102.9</v>
      </c>
      <c r="G207" s="5" t="n">
        <v>7500</v>
      </c>
      <c r="H207" s="5" t="n">
        <v>7815</v>
      </c>
      <c r="I207" s="5" t="n">
        <v>3377.6</v>
      </c>
      <c r="J207" s="5" t="n">
        <v>14264.7</v>
      </c>
      <c r="K207" s="5" t="n">
        <v>43.9</v>
      </c>
      <c r="L207" s="5" t="n">
        <v>213.7</v>
      </c>
      <c r="M207" s="5" t="n">
        <v>212.9</v>
      </c>
      <c r="N207" s="6" t="n">
        <f aca="false">SUM(B207:M207)</f>
        <v>44533</v>
      </c>
      <c r="P207" s="5" t="s">
        <v>35</v>
      </c>
      <c r="Q207" s="5" t="n">
        <f aca="false">B207</f>
        <v>2.3</v>
      </c>
      <c r="R207" s="5" t="n">
        <f aca="false">C207+Q207</f>
        <v>2.3</v>
      </c>
      <c r="S207" s="5" t="n">
        <f aca="false">D207+R207</f>
        <v>2.3</v>
      </c>
      <c r="T207" s="5" t="n">
        <f aca="false">E207+S207</f>
        <v>2.3</v>
      </c>
      <c r="U207" s="5" t="n">
        <f aca="false">F207+T207</f>
        <v>11105.2</v>
      </c>
      <c r="V207" s="5" t="n">
        <f aca="false">G207+U207</f>
        <v>18605.2</v>
      </c>
      <c r="W207" s="5" t="n">
        <f aca="false">H207+V207</f>
        <v>26420.2</v>
      </c>
      <c r="X207" s="5" t="n">
        <f aca="false">I207+W207</f>
        <v>29797.8</v>
      </c>
      <c r="Y207" s="5" t="n">
        <f aca="false">J207+X207</f>
        <v>44062.5</v>
      </c>
      <c r="Z207" s="5" t="n">
        <f aca="false">K207+Y207</f>
        <v>44106.4</v>
      </c>
      <c r="AA207" s="5" t="n">
        <f aca="false">L207+Z207</f>
        <v>44320.1</v>
      </c>
      <c r="AB207" s="5" t="n">
        <f aca="false">M207+AA207</f>
        <v>44533</v>
      </c>
    </row>
    <row r="208" customFormat="false" ht="12.75" hidden="false" customHeight="false" outlineLevel="0" collapsed="false">
      <c r="A208" s="5" t="s">
        <v>36</v>
      </c>
      <c r="B208" s="5" t="n">
        <v>15931.9</v>
      </c>
      <c r="C208" s="5" t="n">
        <v>22</v>
      </c>
      <c r="D208" s="5" t="n">
        <v>293.7</v>
      </c>
      <c r="E208" s="5" t="n">
        <v>16650.4</v>
      </c>
      <c r="F208" s="5" t="n">
        <v>41885.5</v>
      </c>
      <c r="G208" s="5" t="n">
        <v>27817.3</v>
      </c>
      <c r="H208" s="5" t="n">
        <v>307.2</v>
      </c>
      <c r="I208" s="5" t="n">
        <v>175.4</v>
      </c>
      <c r="J208" s="5" t="n">
        <v>137.2</v>
      </c>
      <c r="K208" s="5" t="n">
        <v>70.8</v>
      </c>
      <c r="L208" s="5" t="n">
        <v>17203</v>
      </c>
      <c r="M208" s="5" t="n">
        <v>70.4</v>
      </c>
      <c r="N208" s="6" t="n">
        <f aca="false">SUM(B208:M208)</f>
        <v>120564.8</v>
      </c>
      <c r="P208" s="5" t="s">
        <v>36</v>
      </c>
      <c r="Q208" s="5" t="n">
        <f aca="false">B208</f>
        <v>15931.9</v>
      </c>
      <c r="R208" s="5" t="n">
        <f aca="false">C208+Q208</f>
        <v>15953.9</v>
      </c>
      <c r="S208" s="5" t="n">
        <f aca="false">D208+R208</f>
        <v>16247.6</v>
      </c>
      <c r="T208" s="5" t="n">
        <f aca="false">E208+S208</f>
        <v>32898</v>
      </c>
      <c r="U208" s="5" t="n">
        <f aca="false">F208+T208</f>
        <v>74783.5</v>
      </c>
      <c r="V208" s="5" t="n">
        <f aca="false">G208+U208</f>
        <v>102600.8</v>
      </c>
      <c r="W208" s="5" t="n">
        <f aca="false">H208+V208</f>
        <v>102908</v>
      </c>
      <c r="X208" s="5" t="n">
        <f aca="false">I208+W208</f>
        <v>103083.4</v>
      </c>
      <c r="Y208" s="5" t="n">
        <f aca="false">J208+X208</f>
        <v>103220.6</v>
      </c>
      <c r="Z208" s="5" t="n">
        <f aca="false">K208+Y208</f>
        <v>103291.4</v>
      </c>
      <c r="AA208" s="5" t="n">
        <f aca="false">L208+Z208</f>
        <v>120494.4</v>
      </c>
      <c r="AB208" s="5" t="n">
        <f aca="false">M208+AA208</f>
        <v>120564.8</v>
      </c>
    </row>
    <row r="209" customFormat="false" ht="12.75" hidden="false" customHeight="false" outlineLevel="0" collapsed="false">
      <c r="A209" s="7" t="s">
        <v>38</v>
      </c>
      <c r="B209" s="7" t="n">
        <f aca="false">SUM(B193:B208)</f>
        <v>16648.2</v>
      </c>
      <c r="C209" s="7" t="n">
        <f aca="false">SUM(C193:C208)</f>
        <v>3274.6</v>
      </c>
      <c r="D209" s="7" t="n">
        <f aca="false">SUM(D193:D208)</f>
        <v>1384.3</v>
      </c>
      <c r="E209" s="7" t="n">
        <f aca="false">SUM(E193:E208)</f>
        <v>18773</v>
      </c>
      <c r="F209" s="7" t="n">
        <f aca="false">SUM(F193:F208)</f>
        <v>55154.2</v>
      </c>
      <c r="G209" s="7" t="n">
        <f aca="false">SUM(G193:G208)</f>
        <v>39109.8</v>
      </c>
      <c r="H209" s="7" t="n">
        <f aca="false">SUM(H193:H208)</f>
        <v>10588.1</v>
      </c>
      <c r="I209" s="7" t="n">
        <f aca="false">SUM(I193:I208)</f>
        <v>5892</v>
      </c>
      <c r="J209" s="7" t="n">
        <f aca="false">SUM(J193:J208)</f>
        <v>18702.5</v>
      </c>
      <c r="K209" s="7" t="n">
        <f aca="false">SUM(K193:K208)</f>
        <v>1370.4</v>
      </c>
      <c r="L209" s="7" t="n">
        <f aca="false">SUM(L193:L208)</f>
        <v>18539.1</v>
      </c>
      <c r="M209" s="7" t="n">
        <f aca="false">SUM(M193:M208)</f>
        <v>2944.1</v>
      </c>
      <c r="N209" s="7" t="n">
        <f aca="false">SUM(N193:N208)</f>
        <v>192380.3</v>
      </c>
      <c r="P209" s="7" t="s">
        <v>38</v>
      </c>
      <c r="Q209" s="7" t="n">
        <f aca="false">SUM(Q193:Q208)</f>
        <v>16648.2</v>
      </c>
      <c r="R209" s="7" t="n">
        <f aca="false">SUM(R193:R208)</f>
        <v>19922.8</v>
      </c>
      <c r="S209" s="7" t="n">
        <f aca="false">SUM(S193:S208)</f>
        <v>21307.1</v>
      </c>
      <c r="T209" s="7" t="n">
        <f aca="false">SUM(T193:T208)</f>
        <v>40080.1</v>
      </c>
      <c r="U209" s="7" t="n">
        <f aca="false">SUM(U193:U208)</f>
        <v>95234.3</v>
      </c>
      <c r="V209" s="7" t="n">
        <f aca="false">SUM(V193:V208)</f>
        <v>134344.1</v>
      </c>
      <c r="W209" s="7" t="n">
        <f aca="false">SUM(W193:W208)</f>
        <v>144932.2</v>
      </c>
      <c r="X209" s="7" t="n">
        <f aca="false">SUM(X193:X208)</f>
        <v>150824.2</v>
      </c>
      <c r="Y209" s="7" t="n">
        <f aca="false">SUM(Y193:Y208)</f>
        <v>169526.7</v>
      </c>
      <c r="Z209" s="7" t="n">
        <f aca="false">SUM(Z193:Z208)</f>
        <v>170897.1</v>
      </c>
      <c r="AA209" s="7" t="n">
        <f aca="false">SUM(AA193:AA208)</f>
        <v>189436.2</v>
      </c>
      <c r="AB209" s="7" t="n">
        <f aca="false">SUM(AB193:AB208)</f>
        <v>192380.3</v>
      </c>
    </row>
    <row r="210" customFormat="false" ht="12.75" hidden="false" customHeight="false" outlineLevel="0" collapsed="false">
      <c r="A210" s="8" t="s">
        <v>39</v>
      </c>
      <c r="B210" s="8" t="n">
        <f aca="false">SUM(B193:B209)/2</f>
        <v>16648.2</v>
      </c>
      <c r="C210" s="8" t="n">
        <f aca="false">SUM(C193:C209)/2</f>
        <v>3274.6</v>
      </c>
      <c r="D210" s="8" t="n">
        <f aca="false">SUM(D193:D209)/2</f>
        <v>1384.3</v>
      </c>
      <c r="E210" s="8" t="n">
        <f aca="false">SUM(E193:E209)/2</f>
        <v>18773</v>
      </c>
      <c r="F210" s="8" t="n">
        <f aca="false">SUM(F193:F209)/2</f>
        <v>55154.2</v>
      </c>
      <c r="G210" s="8" t="n">
        <f aca="false">SUM(G193:G209)/2</f>
        <v>39109.8</v>
      </c>
      <c r="H210" s="8" t="n">
        <f aca="false">SUM(H193:H209)/2</f>
        <v>10588.1</v>
      </c>
      <c r="I210" s="8" t="n">
        <f aca="false">SUM(I193:I209)/2</f>
        <v>5892</v>
      </c>
      <c r="J210" s="8" t="n">
        <f aca="false">SUM(J193:J209)/2</f>
        <v>18702.5</v>
      </c>
      <c r="K210" s="8" t="n">
        <f aca="false">SUM(K193:K209)/2</f>
        <v>1370.4</v>
      </c>
      <c r="L210" s="8" t="n">
        <f aca="false">SUM(L193:L209)/2</f>
        <v>18539.1</v>
      </c>
      <c r="M210" s="8" t="n">
        <f aca="false">SUM(M193:M209)/2</f>
        <v>2944.1</v>
      </c>
      <c r="N210" s="8" t="n">
        <f aca="false">SUM(N193:N209)/2</f>
        <v>192380.3</v>
      </c>
      <c r="P210" s="8" t="s">
        <v>39</v>
      </c>
      <c r="Q210" s="8" t="n">
        <f aca="false">SUM(Q193:Q209)/2</f>
        <v>16648.2</v>
      </c>
      <c r="R210" s="8" t="n">
        <f aca="false">SUM(R193:R209)/2</f>
        <v>19922.8</v>
      </c>
      <c r="S210" s="8" t="n">
        <f aca="false">SUM(S193:S209)/2</f>
        <v>21307.1</v>
      </c>
      <c r="T210" s="8" t="n">
        <f aca="false">SUM(T193:T209)/2</f>
        <v>40080.1</v>
      </c>
      <c r="U210" s="8" t="n">
        <f aca="false">SUM(U193:U209)/2</f>
        <v>95234.3</v>
      </c>
      <c r="V210" s="8" t="n">
        <f aca="false">SUM(V193:V209)/2</f>
        <v>134344.1</v>
      </c>
      <c r="W210" s="8" t="n">
        <f aca="false">SUM(W193:W209)/2</f>
        <v>144932.2</v>
      </c>
      <c r="X210" s="8" t="n">
        <f aca="false">SUM(X193:X209)/2</f>
        <v>150824.2</v>
      </c>
      <c r="Y210" s="8" t="n">
        <f aca="false">SUM(Y193:Y209)/2</f>
        <v>169526.7</v>
      </c>
      <c r="Z210" s="8" t="n">
        <f aca="false">SUM(Z193:Z209)/2</f>
        <v>170897.1</v>
      </c>
      <c r="AA210" s="8" t="n">
        <f aca="false">SUM(AA193:AA209)/2</f>
        <v>189436.2</v>
      </c>
      <c r="AB210" s="8" t="n">
        <f aca="false">SUM(AB193:AB209)/2</f>
        <v>192380.3</v>
      </c>
    </row>
    <row r="211" customFormat="false" ht="12.75" hidden="false" customHeight="false" outlineLevel="0" collapsed="false">
      <c r="A211" s="5" t="s">
        <v>40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 t="n">
        <v>0.1</v>
      </c>
      <c r="N211" s="6" t="n">
        <f aca="false">SUM(B211:M211)</f>
        <v>0.1</v>
      </c>
      <c r="P211" s="5" t="s">
        <v>40</v>
      </c>
      <c r="Q211" s="5" t="n">
        <f aca="false">B211</f>
        <v>0</v>
      </c>
      <c r="R211" s="5" t="n">
        <f aca="false">C211+Q211</f>
        <v>0</v>
      </c>
      <c r="S211" s="5" t="n">
        <f aca="false">D211+R211</f>
        <v>0</v>
      </c>
      <c r="T211" s="5" t="n">
        <f aca="false">E211+S211</f>
        <v>0</v>
      </c>
      <c r="U211" s="5" t="n">
        <f aca="false">F211+T211</f>
        <v>0</v>
      </c>
      <c r="V211" s="5" t="n">
        <f aca="false">G211+U211</f>
        <v>0</v>
      </c>
      <c r="W211" s="5" t="n">
        <f aca="false">H211+V211</f>
        <v>0</v>
      </c>
      <c r="X211" s="5" t="n">
        <f aca="false">I211+W211</f>
        <v>0</v>
      </c>
      <c r="Y211" s="5" t="n">
        <f aca="false">J211+X211</f>
        <v>0</v>
      </c>
      <c r="Z211" s="5" t="n">
        <f aca="false">K211+Y211</f>
        <v>0</v>
      </c>
      <c r="AA211" s="5" t="n">
        <f aca="false">L211+Z211</f>
        <v>0</v>
      </c>
      <c r="AB211" s="5" t="n">
        <f aca="false">M211+AA211</f>
        <v>0.1</v>
      </c>
    </row>
    <row r="212" customFormat="false" ht="12.75" hidden="false" customHeight="false" outlineLevel="0" collapsed="false">
      <c r="A212" s="5" t="s">
        <v>41</v>
      </c>
      <c r="B212" s="5" t="n">
        <v>14.3</v>
      </c>
      <c r="C212" s="5" t="n">
        <v>4.4</v>
      </c>
      <c r="D212" s="5" t="n">
        <v>0.2</v>
      </c>
      <c r="E212" s="5" t="n">
        <v>12.2</v>
      </c>
      <c r="F212" s="5" t="n">
        <v>61.1</v>
      </c>
      <c r="G212" s="5" t="n">
        <v>33.3</v>
      </c>
      <c r="H212" s="5" t="n">
        <v>50.1</v>
      </c>
      <c r="I212" s="5" t="n">
        <v>83.7</v>
      </c>
      <c r="J212" s="5" t="n">
        <v>34.3</v>
      </c>
      <c r="K212" s="5" t="n">
        <v>0.6</v>
      </c>
      <c r="L212" s="5" t="n">
        <v>2.5</v>
      </c>
      <c r="M212" s="5" t="n">
        <v>123.3</v>
      </c>
      <c r="N212" s="6" t="n">
        <f aca="false">SUM(B212:M212)</f>
        <v>420</v>
      </c>
      <c r="P212" s="5" t="s">
        <v>41</v>
      </c>
      <c r="Q212" s="5" t="n">
        <f aca="false">B212</f>
        <v>14.3</v>
      </c>
      <c r="R212" s="5" t="n">
        <f aca="false">C212+Q212</f>
        <v>18.7</v>
      </c>
      <c r="S212" s="5" t="n">
        <f aca="false">D212+R212</f>
        <v>18.9</v>
      </c>
      <c r="T212" s="5" t="n">
        <f aca="false">E212+S212</f>
        <v>31.1</v>
      </c>
      <c r="U212" s="5" t="n">
        <f aca="false">F212+T212</f>
        <v>92.2</v>
      </c>
      <c r="V212" s="5" t="n">
        <f aca="false">G212+U212</f>
        <v>125.5</v>
      </c>
      <c r="W212" s="5" t="n">
        <f aca="false">H212+V212</f>
        <v>175.6</v>
      </c>
      <c r="X212" s="5" t="n">
        <f aca="false">I212+W212</f>
        <v>259.3</v>
      </c>
      <c r="Y212" s="5" t="n">
        <f aca="false">J212+X212</f>
        <v>293.6</v>
      </c>
      <c r="Z212" s="5" t="n">
        <f aca="false">K212+Y212</f>
        <v>294.2</v>
      </c>
      <c r="AA212" s="5" t="n">
        <f aca="false">L212+Z212</f>
        <v>296.7</v>
      </c>
      <c r="AB212" s="5" t="n">
        <f aca="false">M212+AA212</f>
        <v>420</v>
      </c>
    </row>
    <row r="213" customFormat="false" ht="12.75" hidden="false" customHeight="false" outlineLevel="0" collapsed="false">
      <c r="A213" s="5" t="s">
        <v>82</v>
      </c>
      <c r="B213" s="5"/>
      <c r="C213" s="5"/>
      <c r="D213" s="5"/>
      <c r="E213" s="5"/>
      <c r="F213" s="5"/>
      <c r="G213" s="5" t="n">
        <v>300</v>
      </c>
      <c r="H213" s="5"/>
      <c r="I213" s="5"/>
      <c r="J213" s="5"/>
      <c r="K213" s="5"/>
      <c r="L213" s="5"/>
      <c r="M213" s="5"/>
      <c r="N213" s="6" t="n">
        <f aca="false">SUM(B213:M213)</f>
        <v>300</v>
      </c>
      <c r="P213" s="5" t="s">
        <v>82</v>
      </c>
      <c r="Q213" s="5" t="n">
        <f aca="false">B213</f>
        <v>0</v>
      </c>
      <c r="R213" s="5" t="n">
        <f aca="false">C213+Q213</f>
        <v>0</v>
      </c>
      <c r="S213" s="5" t="n">
        <f aca="false">D213+R213</f>
        <v>0</v>
      </c>
      <c r="T213" s="5" t="n">
        <f aca="false">E213+S213</f>
        <v>0</v>
      </c>
      <c r="U213" s="5" t="n">
        <f aca="false">F213+T213</f>
        <v>0</v>
      </c>
      <c r="V213" s="5" t="n">
        <f aca="false">G213+U213</f>
        <v>300</v>
      </c>
      <c r="W213" s="5" t="n">
        <f aca="false">H213+V213</f>
        <v>300</v>
      </c>
      <c r="X213" s="5" t="n">
        <f aca="false">I213+W213</f>
        <v>300</v>
      </c>
      <c r="Y213" s="5" t="n">
        <f aca="false">J213+X213</f>
        <v>300</v>
      </c>
      <c r="Z213" s="5" t="n">
        <f aca="false">K213+Y213</f>
        <v>300</v>
      </c>
      <c r="AA213" s="5" t="n">
        <f aca="false">L213+Z213</f>
        <v>300</v>
      </c>
      <c r="AB213" s="5" t="n">
        <f aca="false">M213+AA213</f>
        <v>300</v>
      </c>
    </row>
    <row r="214" customFormat="false" ht="12.75" hidden="false" customHeight="false" outlineLevel="0" collapsed="false">
      <c r="A214" s="5" t="s">
        <v>42</v>
      </c>
      <c r="B214" s="5" t="n">
        <v>11.7</v>
      </c>
      <c r="C214" s="5"/>
      <c r="D214" s="5"/>
      <c r="E214" s="5"/>
      <c r="F214" s="5"/>
      <c r="G214" s="5"/>
      <c r="H214" s="5" t="n">
        <v>21516</v>
      </c>
      <c r="I214" s="5" t="n">
        <v>4400.7</v>
      </c>
      <c r="J214" s="5" t="n">
        <v>21650.9</v>
      </c>
      <c r="K214" s="5"/>
      <c r="L214" s="5" t="n">
        <v>18411.3</v>
      </c>
      <c r="M214" s="5"/>
      <c r="N214" s="6" t="n">
        <f aca="false">SUM(B214:M214)</f>
        <v>65990.6</v>
      </c>
      <c r="P214" s="5" t="s">
        <v>42</v>
      </c>
      <c r="Q214" s="5" t="n">
        <f aca="false">B214</f>
        <v>11.7</v>
      </c>
      <c r="R214" s="5" t="n">
        <f aca="false">C214+Q214</f>
        <v>11.7</v>
      </c>
      <c r="S214" s="5" t="n">
        <f aca="false">D214+R214</f>
        <v>11.7</v>
      </c>
      <c r="T214" s="5" t="n">
        <f aca="false">E214+S214</f>
        <v>11.7</v>
      </c>
      <c r="U214" s="5" t="n">
        <f aca="false">F214+T214</f>
        <v>11.7</v>
      </c>
      <c r="V214" s="5" t="n">
        <f aca="false">G214+U214</f>
        <v>11.7</v>
      </c>
      <c r="W214" s="5" t="n">
        <f aca="false">H214+V214</f>
        <v>21527.7</v>
      </c>
      <c r="X214" s="5" t="n">
        <f aca="false">I214+W214</f>
        <v>25928.4</v>
      </c>
      <c r="Y214" s="5" t="n">
        <f aca="false">J214+X214</f>
        <v>47579.3</v>
      </c>
      <c r="Z214" s="5" t="n">
        <f aca="false">K214+Y214</f>
        <v>47579.3</v>
      </c>
      <c r="AA214" s="5" t="n">
        <f aca="false">L214+Z214</f>
        <v>65990.6</v>
      </c>
      <c r="AB214" s="5" t="n">
        <f aca="false">M214+AA214</f>
        <v>65990.6</v>
      </c>
    </row>
    <row r="215" customFormat="false" ht="12.75" hidden="false" customHeight="false" outlineLevel="0" collapsed="false">
      <c r="A215" s="5" t="s">
        <v>43</v>
      </c>
      <c r="B215" s="5"/>
      <c r="C215" s="5"/>
      <c r="D215" s="5" t="n">
        <v>2962.4</v>
      </c>
      <c r="E215" s="5"/>
      <c r="F215" s="5"/>
      <c r="G215" s="5"/>
      <c r="H215" s="5"/>
      <c r="I215" s="5"/>
      <c r="J215" s="5" t="n">
        <v>3819.6</v>
      </c>
      <c r="K215" s="5"/>
      <c r="L215" s="5"/>
      <c r="M215" s="5"/>
      <c r="N215" s="6" t="n">
        <f aca="false">SUM(B215:M215)</f>
        <v>6782</v>
      </c>
      <c r="P215" s="5" t="s">
        <v>43</v>
      </c>
      <c r="Q215" s="5" t="n">
        <f aca="false">B215</f>
        <v>0</v>
      </c>
      <c r="R215" s="5" t="n">
        <f aca="false">C215+Q215</f>
        <v>0</v>
      </c>
      <c r="S215" s="5" t="n">
        <f aca="false">D215+R215</f>
        <v>2962.4</v>
      </c>
      <c r="T215" s="5" t="n">
        <f aca="false">E215+S215</f>
        <v>2962.4</v>
      </c>
      <c r="U215" s="5" t="n">
        <f aca="false">F215+T215</f>
        <v>2962.4</v>
      </c>
      <c r="V215" s="5" t="n">
        <f aca="false">G215+U215</f>
        <v>2962.4</v>
      </c>
      <c r="W215" s="5" t="n">
        <f aca="false">H215+V215</f>
        <v>2962.4</v>
      </c>
      <c r="X215" s="5" t="n">
        <f aca="false">I215+W215</f>
        <v>2962.4</v>
      </c>
      <c r="Y215" s="5" t="n">
        <f aca="false">J215+X215</f>
        <v>6782</v>
      </c>
      <c r="Z215" s="5" t="n">
        <f aca="false">K215+Y215</f>
        <v>6782</v>
      </c>
      <c r="AA215" s="5" t="n">
        <f aca="false">L215+Z215</f>
        <v>6782</v>
      </c>
      <c r="AB215" s="5" t="n">
        <f aca="false">M215+AA215</f>
        <v>6782</v>
      </c>
    </row>
    <row r="216" customFormat="false" ht="12.75" hidden="false" customHeight="false" outlineLevel="0" collapsed="false">
      <c r="A216" s="5" t="s">
        <v>47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6" t="n">
        <f aca="false">SUM(B216:M216)</f>
        <v>0</v>
      </c>
      <c r="P216" s="5" t="s">
        <v>47</v>
      </c>
      <c r="Q216" s="5" t="n">
        <f aca="false">B216</f>
        <v>0</v>
      </c>
      <c r="R216" s="5" t="n">
        <f aca="false">C216+Q216</f>
        <v>0</v>
      </c>
      <c r="S216" s="5" t="n">
        <f aca="false">D216+R216</f>
        <v>0</v>
      </c>
      <c r="T216" s="5" t="n">
        <f aca="false">E216+S216</f>
        <v>0</v>
      </c>
      <c r="U216" s="5" t="n">
        <f aca="false">F216+T216</f>
        <v>0</v>
      </c>
      <c r="V216" s="5" t="n">
        <f aca="false">G216+U216</f>
        <v>0</v>
      </c>
      <c r="W216" s="5" t="n">
        <f aca="false">H216+V216</f>
        <v>0</v>
      </c>
      <c r="X216" s="5" t="n">
        <f aca="false">I216+W216</f>
        <v>0</v>
      </c>
      <c r="Y216" s="5" t="n">
        <f aca="false">J216+X216</f>
        <v>0</v>
      </c>
      <c r="Z216" s="5" t="n">
        <f aca="false">K216+Y216</f>
        <v>0</v>
      </c>
      <c r="AA216" s="5" t="n">
        <f aca="false">L216+Z216</f>
        <v>0</v>
      </c>
      <c r="AB216" s="5" t="n">
        <f aca="false">M216+AA216</f>
        <v>0</v>
      </c>
    </row>
    <row r="217" customFormat="false" ht="12.75" hidden="false" customHeight="false" outlineLevel="0" collapsed="false">
      <c r="A217" s="5" t="s">
        <v>83</v>
      </c>
      <c r="B217" s="5"/>
      <c r="C217" s="5"/>
      <c r="D217" s="5"/>
      <c r="E217" s="5" t="n">
        <v>23</v>
      </c>
      <c r="F217" s="5" t="n">
        <v>7.6</v>
      </c>
      <c r="G217" s="5" t="n">
        <v>0.3</v>
      </c>
      <c r="H217" s="5" t="n">
        <v>20.6</v>
      </c>
      <c r="I217" s="5" t="n">
        <v>0.1</v>
      </c>
      <c r="J217" s="5"/>
      <c r="K217" s="5"/>
      <c r="L217" s="5"/>
      <c r="M217" s="5"/>
      <c r="N217" s="6" t="n">
        <f aca="false">SUM(B217:M217)</f>
        <v>51.6</v>
      </c>
      <c r="P217" s="5" t="s">
        <v>83</v>
      </c>
      <c r="Q217" s="5" t="n">
        <f aca="false">B217</f>
        <v>0</v>
      </c>
      <c r="R217" s="5" t="n">
        <f aca="false">C217+Q217</f>
        <v>0</v>
      </c>
      <c r="S217" s="5" t="n">
        <f aca="false">D217+R217</f>
        <v>0</v>
      </c>
      <c r="T217" s="5" t="n">
        <f aca="false">E217+S217</f>
        <v>23</v>
      </c>
      <c r="U217" s="5" t="n">
        <f aca="false">F217+T217</f>
        <v>30.6</v>
      </c>
      <c r="V217" s="5" t="n">
        <f aca="false">G217+U217</f>
        <v>30.9</v>
      </c>
      <c r="W217" s="5" t="n">
        <f aca="false">H217+V217</f>
        <v>51.5</v>
      </c>
      <c r="X217" s="5" t="n">
        <f aca="false">I217+W217</f>
        <v>51.6</v>
      </c>
      <c r="Y217" s="5" t="n">
        <f aca="false">J217+X217</f>
        <v>51.6</v>
      </c>
      <c r="Z217" s="5" t="n">
        <f aca="false">K217+Y217</f>
        <v>51.6</v>
      </c>
      <c r="AA217" s="5" t="n">
        <f aca="false">L217+Z217</f>
        <v>51.6</v>
      </c>
      <c r="AB217" s="5" t="n">
        <f aca="false">M217+AA217</f>
        <v>51.6</v>
      </c>
    </row>
    <row r="218" customFormat="false" ht="12.75" hidden="false" customHeight="false" outlineLevel="0" collapsed="false">
      <c r="A218" s="5" t="s">
        <v>54</v>
      </c>
      <c r="B218" s="5"/>
      <c r="C218" s="5"/>
      <c r="D218" s="5"/>
      <c r="E218" s="5"/>
      <c r="F218" s="5"/>
      <c r="G218" s="5"/>
      <c r="H218" s="5"/>
      <c r="I218" s="5"/>
      <c r="J218" s="5"/>
      <c r="K218" s="5" t="n">
        <v>0.1</v>
      </c>
      <c r="L218" s="5" t="n">
        <v>0.1</v>
      </c>
      <c r="M218" s="5"/>
      <c r="N218" s="6" t="n">
        <f aca="false">SUM(B218:M218)</f>
        <v>0.2</v>
      </c>
      <c r="P218" s="5" t="s">
        <v>54</v>
      </c>
      <c r="Q218" s="5" t="n">
        <f aca="false">B218</f>
        <v>0</v>
      </c>
      <c r="R218" s="5" t="n">
        <f aca="false">C218+Q218</f>
        <v>0</v>
      </c>
      <c r="S218" s="5" t="n">
        <f aca="false">D218+R218</f>
        <v>0</v>
      </c>
      <c r="T218" s="5" t="n">
        <f aca="false">E218+S218</f>
        <v>0</v>
      </c>
      <c r="U218" s="5" t="n">
        <f aca="false">F218+T218</f>
        <v>0</v>
      </c>
      <c r="V218" s="5" t="n">
        <f aca="false">G218+U218</f>
        <v>0</v>
      </c>
      <c r="W218" s="5" t="n">
        <f aca="false">H218+V218</f>
        <v>0</v>
      </c>
      <c r="X218" s="5" t="n">
        <f aca="false">I218+W218</f>
        <v>0</v>
      </c>
      <c r="Y218" s="5" t="n">
        <f aca="false">J218+X218</f>
        <v>0</v>
      </c>
      <c r="Z218" s="5" t="n">
        <f aca="false">K218+Y218</f>
        <v>0.1</v>
      </c>
      <c r="AA218" s="5" t="n">
        <f aca="false">L218+Z218</f>
        <v>0.2</v>
      </c>
      <c r="AB218" s="5" t="n">
        <f aca="false">M218+AA218</f>
        <v>0.2</v>
      </c>
    </row>
    <row r="219" customFormat="false" ht="12.75" hidden="false" customHeight="false" outlineLevel="0" collapsed="false">
      <c r="A219" s="5" t="s">
        <v>57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6" t="n">
        <f aca="false">SUM(B219:M219)</f>
        <v>0</v>
      </c>
      <c r="P219" s="5" t="s">
        <v>57</v>
      </c>
      <c r="Q219" s="5" t="n">
        <f aca="false">B219</f>
        <v>0</v>
      </c>
      <c r="R219" s="5" t="n">
        <f aca="false">C219+Q219</f>
        <v>0</v>
      </c>
      <c r="S219" s="5" t="n">
        <f aca="false">D219+R219</f>
        <v>0</v>
      </c>
      <c r="T219" s="5" t="n">
        <f aca="false">E219+S219</f>
        <v>0</v>
      </c>
      <c r="U219" s="5" t="n">
        <f aca="false">F219+T219</f>
        <v>0</v>
      </c>
      <c r="V219" s="5" t="n">
        <f aca="false">G219+U219</f>
        <v>0</v>
      </c>
      <c r="W219" s="5" t="n">
        <f aca="false">H219+V219</f>
        <v>0</v>
      </c>
      <c r="X219" s="5" t="n">
        <f aca="false">I219+W219</f>
        <v>0</v>
      </c>
      <c r="Y219" s="5" t="n">
        <f aca="false">J219+X219</f>
        <v>0</v>
      </c>
      <c r="Z219" s="5" t="n">
        <f aca="false">K219+Y219</f>
        <v>0</v>
      </c>
      <c r="AA219" s="5" t="n">
        <f aca="false">L219+Z219</f>
        <v>0</v>
      </c>
      <c r="AB219" s="5" t="n">
        <f aca="false">M219+AA219</f>
        <v>0</v>
      </c>
    </row>
    <row r="220" customFormat="false" ht="12.75" hidden="false" customHeight="false" outlineLevel="0" collapsed="false">
      <c r="A220" s="5" t="s">
        <v>60</v>
      </c>
      <c r="B220" s="5"/>
      <c r="C220" s="5"/>
      <c r="D220" s="5"/>
      <c r="E220" s="5"/>
      <c r="F220" s="5"/>
      <c r="G220" s="5"/>
      <c r="H220" s="5"/>
      <c r="I220" s="5" t="n">
        <v>1.3</v>
      </c>
      <c r="J220" s="5" t="n">
        <v>0.3</v>
      </c>
      <c r="K220" s="5"/>
      <c r="L220" s="5"/>
      <c r="M220" s="5"/>
      <c r="N220" s="6" t="n">
        <f aca="false">SUM(B220:M220)</f>
        <v>1.6</v>
      </c>
      <c r="P220" s="5" t="s">
        <v>60</v>
      </c>
      <c r="Q220" s="5" t="n">
        <f aca="false">B220</f>
        <v>0</v>
      </c>
      <c r="R220" s="5" t="n">
        <f aca="false">C220+Q220</f>
        <v>0</v>
      </c>
      <c r="S220" s="5" t="n">
        <f aca="false">D220+R220</f>
        <v>0</v>
      </c>
      <c r="T220" s="5" t="n">
        <f aca="false">E220+S220</f>
        <v>0</v>
      </c>
      <c r="U220" s="5" t="n">
        <f aca="false">F220+T220</f>
        <v>0</v>
      </c>
      <c r="V220" s="5" t="n">
        <f aca="false">G220+U220</f>
        <v>0</v>
      </c>
      <c r="W220" s="5" t="n">
        <f aca="false">H220+V220</f>
        <v>0</v>
      </c>
      <c r="X220" s="5" t="n">
        <f aca="false">I220+W220</f>
        <v>1.3</v>
      </c>
      <c r="Y220" s="5" t="n">
        <f aca="false">J220+X220</f>
        <v>1.6</v>
      </c>
      <c r="Z220" s="5" t="n">
        <f aca="false">K220+Y220</f>
        <v>1.6</v>
      </c>
      <c r="AA220" s="5" t="n">
        <f aca="false">L220+Z220</f>
        <v>1.6</v>
      </c>
      <c r="AB220" s="5" t="n">
        <f aca="false">M220+AA220</f>
        <v>1.6</v>
      </c>
    </row>
    <row r="221" customFormat="false" ht="12.75" hidden="false" customHeight="false" outlineLevel="0" collapsed="false">
      <c r="A221" s="5" t="s">
        <v>61</v>
      </c>
      <c r="B221" s="5" t="n">
        <v>166</v>
      </c>
      <c r="C221" s="5" t="n">
        <v>76.4</v>
      </c>
      <c r="D221" s="5" t="n">
        <v>196.3</v>
      </c>
      <c r="E221" s="5" t="n">
        <v>646.8</v>
      </c>
      <c r="F221" s="5" t="n">
        <v>152.9</v>
      </c>
      <c r="G221" s="5" t="n">
        <v>684.3</v>
      </c>
      <c r="H221" s="5" t="n">
        <v>516.5</v>
      </c>
      <c r="I221" s="5" t="n">
        <v>289.6</v>
      </c>
      <c r="J221" s="5" t="n">
        <v>274.2</v>
      </c>
      <c r="K221" s="5" t="n">
        <v>23</v>
      </c>
      <c r="L221" s="5" t="n">
        <v>74.9</v>
      </c>
      <c r="M221" s="5" t="n">
        <v>26.6</v>
      </c>
      <c r="N221" s="6" t="n">
        <f aca="false">SUM(B221:M221)</f>
        <v>3127.5</v>
      </c>
      <c r="P221" s="5" t="s">
        <v>61</v>
      </c>
      <c r="Q221" s="5" t="n">
        <f aca="false">B221</f>
        <v>166</v>
      </c>
      <c r="R221" s="5" t="n">
        <f aca="false">C221+Q221</f>
        <v>242.4</v>
      </c>
      <c r="S221" s="5" t="n">
        <f aca="false">D221+R221</f>
        <v>438.7</v>
      </c>
      <c r="T221" s="5" t="n">
        <f aca="false">E221+S221</f>
        <v>1085.5</v>
      </c>
      <c r="U221" s="5" t="n">
        <f aca="false">F221+T221</f>
        <v>1238.4</v>
      </c>
      <c r="V221" s="5" t="n">
        <f aca="false">G221+U221</f>
        <v>1922.7</v>
      </c>
      <c r="W221" s="5" t="n">
        <f aca="false">H221+V221</f>
        <v>2439.2</v>
      </c>
      <c r="X221" s="5" t="n">
        <f aca="false">I221+W221</f>
        <v>2728.8</v>
      </c>
      <c r="Y221" s="5" t="n">
        <f aca="false">J221+X221</f>
        <v>3003</v>
      </c>
      <c r="Z221" s="5" t="n">
        <f aca="false">K221+Y221</f>
        <v>3026</v>
      </c>
      <c r="AA221" s="5" t="n">
        <f aca="false">L221+Z221</f>
        <v>3100.9</v>
      </c>
      <c r="AB221" s="5" t="n">
        <f aca="false">M221+AA221</f>
        <v>3127.5</v>
      </c>
    </row>
    <row r="222" customFormat="false" ht="12.75" hidden="false" customHeight="false" outlineLevel="0" collapsed="false">
      <c r="A222" s="5" t="s">
        <v>84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 t="n">
        <v>26</v>
      </c>
      <c r="M222" s="5"/>
      <c r="N222" s="6" t="n">
        <f aca="false">SUM(B222:M222)</f>
        <v>26</v>
      </c>
      <c r="P222" s="5" t="s">
        <v>84</v>
      </c>
      <c r="Q222" s="5" t="n">
        <f aca="false">B222</f>
        <v>0</v>
      </c>
      <c r="R222" s="5" t="n">
        <f aca="false">C222+Q222</f>
        <v>0</v>
      </c>
      <c r="S222" s="5" t="n">
        <f aca="false">D222+R222</f>
        <v>0</v>
      </c>
      <c r="T222" s="5" t="n">
        <f aca="false">E222+S222</f>
        <v>0</v>
      </c>
      <c r="U222" s="5" t="n">
        <f aca="false">F222+T222</f>
        <v>0</v>
      </c>
      <c r="V222" s="5" t="n">
        <f aca="false">G222+U222</f>
        <v>0</v>
      </c>
      <c r="W222" s="5" t="n">
        <f aca="false">H222+V222</f>
        <v>0</v>
      </c>
      <c r="X222" s="5" t="n">
        <f aca="false">I222+W222</f>
        <v>0</v>
      </c>
      <c r="Y222" s="5" t="n">
        <f aca="false">J222+X222</f>
        <v>0</v>
      </c>
      <c r="Z222" s="5" t="n">
        <f aca="false">K222+Y222</f>
        <v>0</v>
      </c>
      <c r="AA222" s="5" t="n">
        <f aca="false">L222+Z222</f>
        <v>26</v>
      </c>
      <c r="AB222" s="5" t="n">
        <f aca="false">M222+AA222</f>
        <v>26</v>
      </c>
    </row>
    <row r="223" customFormat="false" ht="12.75" hidden="false" customHeight="false" outlineLevel="0" collapsed="false">
      <c r="A223" s="5" t="s">
        <v>63</v>
      </c>
      <c r="B223" s="5"/>
      <c r="C223" s="5"/>
      <c r="D223" s="5"/>
      <c r="E223" s="5"/>
      <c r="F223" s="5"/>
      <c r="G223" s="5"/>
      <c r="H223" s="5"/>
      <c r="I223" s="5"/>
      <c r="J223" s="5" t="n">
        <v>1.1</v>
      </c>
      <c r="K223" s="5" t="n">
        <v>2.5</v>
      </c>
      <c r="L223" s="5"/>
      <c r="M223" s="5"/>
      <c r="N223" s="6" t="n">
        <f aca="false">SUM(B223:M223)</f>
        <v>3.6</v>
      </c>
      <c r="P223" s="5" t="s">
        <v>63</v>
      </c>
      <c r="Q223" s="5" t="n">
        <f aca="false">B223</f>
        <v>0</v>
      </c>
      <c r="R223" s="5" t="n">
        <f aca="false">C223+Q223</f>
        <v>0</v>
      </c>
      <c r="S223" s="5" t="n">
        <f aca="false">D223+R223</f>
        <v>0</v>
      </c>
      <c r="T223" s="5" t="n">
        <f aca="false">E223+S223</f>
        <v>0</v>
      </c>
      <c r="U223" s="5" t="n">
        <f aca="false">F223+T223</f>
        <v>0</v>
      </c>
      <c r="V223" s="5" t="n">
        <f aca="false">G223+U223</f>
        <v>0</v>
      </c>
      <c r="W223" s="5" t="n">
        <f aca="false">H223+V223</f>
        <v>0</v>
      </c>
      <c r="X223" s="5" t="n">
        <f aca="false">I223+W223</f>
        <v>0</v>
      </c>
      <c r="Y223" s="5" t="n">
        <f aca="false">J223+X223</f>
        <v>1.1</v>
      </c>
      <c r="Z223" s="5" t="n">
        <f aca="false">K223+Y223</f>
        <v>3.6</v>
      </c>
      <c r="AA223" s="5" t="n">
        <f aca="false">L223+Z223</f>
        <v>3.6</v>
      </c>
      <c r="AB223" s="5" t="n">
        <f aca="false">M223+AA223</f>
        <v>3.6</v>
      </c>
    </row>
    <row r="224" customFormat="false" ht="12.75" hidden="false" customHeight="false" outlineLevel="0" collapsed="false">
      <c r="A224" s="5" t="s">
        <v>66</v>
      </c>
      <c r="B224" s="5" t="n">
        <v>38.8</v>
      </c>
      <c r="C224" s="5"/>
      <c r="D224" s="5"/>
      <c r="E224" s="5"/>
      <c r="F224" s="5"/>
      <c r="G224" s="5" t="n">
        <v>9.8</v>
      </c>
      <c r="H224" s="5" t="n">
        <v>0.5</v>
      </c>
      <c r="I224" s="5" t="n">
        <v>1.3</v>
      </c>
      <c r="J224" s="5" t="n">
        <v>152.4</v>
      </c>
      <c r="K224" s="5" t="n">
        <v>15.7</v>
      </c>
      <c r="L224" s="5" t="n">
        <v>9.1</v>
      </c>
      <c r="M224" s="5" t="n">
        <v>61.4</v>
      </c>
      <c r="N224" s="6" t="n">
        <f aca="false">SUM(B224:M224)</f>
        <v>289</v>
      </c>
      <c r="P224" s="5" t="s">
        <v>66</v>
      </c>
      <c r="Q224" s="5" t="n">
        <f aca="false">B224</f>
        <v>38.8</v>
      </c>
      <c r="R224" s="5" t="n">
        <f aca="false">C224+Q224</f>
        <v>38.8</v>
      </c>
      <c r="S224" s="5" t="n">
        <f aca="false">D224+R224</f>
        <v>38.8</v>
      </c>
      <c r="T224" s="5" t="n">
        <f aca="false">E224+S224</f>
        <v>38.8</v>
      </c>
      <c r="U224" s="5" t="n">
        <f aca="false">F224+T224</f>
        <v>38.8</v>
      </c>
      <c r="V224" s="5" t="n">
        <f aca="false">G224+U224</f>
        <v>48.6</v>
      </c>
      <c r="W224" s="5" t="n">
        <f aca="false">H224+V224</f>
        <v>49.1</v>
      </c>
      <c r="X224" s="5" t="n">
        <f aca="false">I224+W224</f>
        <v>50.4</v>
      </c>
      <c r="Y224" s="5" t="n">
        <f aca="false">J224+X224</f>
        <v>202.8</v>
      </c>
      <c r="Z224" s="5" t="n">
        <f aca="false">K224+Y224</f>
        <v>218.5</v>
      </c>
      <c r="AA224" s="5" t="n">
        <f aca="false">L224+Z224</f>
        <v>227.6</v>
      </c>
      <c r="AB224" s="5" t="n">
        <f aca="false">M224+AA224</f>
        <v>289</v>
      </c>
    </row>
    <row r="225" customFormat="false" ht="12.75" hidden="false" customHeight="false" outlineLevel="0" collapsed="false">
      <c r="A225" s="5" t="s">
        <v>67</v>
      </c>
      <c r="B225" s="5" t="n">
        <v>3.2</v>
      </c>
      <c r="C225" s="5" t="n">
        <v>11.1</v>
      </c>
      <c r="D225" s="5" t="n">
        <v>2.5</v>
      </c>
      <c r="E225" s="5" t="n">
        <v>55.1</v>
      </c>
      <c r="F225" s="5" t="n">
        <v>292.7</v>
      </c>
      <c r="G225" s="5" t="n">
        <v>103.7</v>
      </c>
      <c r="H225" s="5" t="n">
        <v>2.7</v>
      </c>
      <c r="I225" s="5" t="n">
        <v>76.8</v>
      </c>
      <c r="J225" s="5" t="n">
        <v>18.9</v>
      </c>
      <c r="K225" s="5" t="n">
        <v>4.2</v>
      </c>
      <c r="L225" s="5" t="n">
        <v>3.1</v>
      </c>
      <c r="M225" s="5" t="n">
        <v>2</v>
      </c>
      <c r="N225" s="6" t="n">
        <f aca="false">SUM(B225:M225)</f>
        <v>576</v>
      </c>
      <c r="P225" s="5" t="s">
        <v>67</v>
      </c>
      <c r="Q225" s="5" t="n">
        <f aca="false">B225</f>
        <v>3.2</v>
      </c>
      <c r="R225" s="5" t="n">
        <f aca="false">C225+Q225</f>
        <v>14.3</v>
      </c>
      <c r="S225" s="5" t="n">
        <f aca="false">D225+R225</f>
        <v>16.8</v>
      </c>
      <c r="T225" s="5" t="n">
        <f aca="false">E225+S225</f>
        <v>71.9</v>
      </c>
      <c r="U225" s="5" t="n">
        <f aca="false">F225+T225</f>
        <v>364.6</v>
      </c>
      <c r="V225" s="5" t="n">
        <f aca="false">G225+U225</f>
        <v>468.3</v>
      </c>
      <c r="W225" s="5" t="n">
        <f aca="false">H225+V225</f>
        <v>471</v>
      </c>
      <c r="X225" s="5" t="n">
        <f aca="false">I225+W225</f>
        <v>547.8</v>
      </c>
      <c r="Y225" s="5" t="n">
        <f aca="false">J225+X225</f>
        <v>566.7</v>
      </c>
      <c r="Z225" s="5" t="n">
        <f aca="false">K225+Y225</f>
        <v>570.9</v>
      </c>
      <c r="AA225" s="5" t="n">
        <f aca="false">L225+Z225</f>
        <v>574</v>
      </c>
      <c r="AB225" s="5" t="n">
        <f aca="false">M225+AA225</f>
        <v>576</v>
      </c>
    </row>
    <row r="226" customFormat="false" ht="12.75" hidden="false" customHeight="false" outlineLevel="0" collapsed="false">
      <c r="A226" s="5" t="s">
        <v>86</v>
      </c>
      <c r="B226" s="5"/>
      <c r="C226" s="5"/>
      <c r="D226" s="5"/>
      <c r="E226" s="5"/>
      <c r="F226" s="5"/>
      <c r="G226" s="5" t="n">
        <v>0.4</v>
      </c>
      <c r="H226" s="5" t="n">
        <v>1.6</v>
      </c>
      <c r="I226" s="5"/>
      <c r="J226" s="5" t="n">
        <v>2.1</v>
      </c>
      <c r="K226" s="5" t="n">
        <v>0.8</v>
      </c>
      <c r="L226" s="5" t="n">
        <v>1.1</v>
      </c>
      <c r="M226" s="5"/>
      <c r="N226" s="6" t="n">
        <f aca="false">SUM(B226:M226)</f>
        <v>6</v>
      </c>
      <c r="P226" s="5" t="s">
        <v>86</v>
      </c>
      <c r="Q226" s="5" t="n">
        <f aca="false">B226</f>
        <v>0</v>
      </c>
      <c r="R226" s="5" t="n">
        <f aca="false">C226+Q226</f>
        <v>0</v>
      </c>
      <c r="S226" s="5" t="n">
        <f aca="false">D226+R226</f>
        <v>0</v>
      </c>
      <c r="T226" s="5" t="n">
        <f aca="false">E226+S226</f>
        <v>0</v>
      </c>
      <c r="U226" s="5" t="n">
        <f aca="false">F226+T226</f>
        <v>0</v>
      </c>
      <c r="V226" s="5" t="n">
        <f aca="false">G226+U226</f>
        <v>0.4</v>
      </c>
      <c r="W226" s="5" t="n">
        <f aca="false">H226+V226</f>
        <v>2</v>
      </c>
      <c r="X226" s="5" t="n">
        <f aca="false">I226+W226</f>
        <v>2</v>
      </c>
      <c r="Y226" s="5" t="n">
        <f aca="false">J226+X226</f>
        <v>4.1</v>
      </c>
      <c r="Z226" s="5" t="n">
        <f aca="false">K226+Y226</f>
        <v>4.9</v>
      </c>
      <c r="AA226" s="5" t="n">
        <f aca="false">L226+Z226</f>
        <v>6</v>
      </c>
      <c r="AB226" s="5" t="n">
        <f aca="false">M226+AA226</f>
        <v>6</v>
      </c>
    </row>
    <row r="227" customFormat="false" ht="12.75" hidden="false" customHeight="false" outlineLevel="0" collapsed="false">
      <c r="A227" s="5" t="s">
        <v>87</v>
      </c>
      <c r="B227" s="5"/>
      <c r="C227" s="5"/>
      <c r="D227" s="5"/>
      <c r="E227" s="5"/>
      <c r="F227" s="5"/>
      <c r="G227" s="5" t="n">
        <v>0.8</v>
      </c>
      <c r="H227" s="5"/>
      <c r="I227" s="5"/>
      <c r="J227" s="5"/>
      <c r="K227" s="5"/>
      <c r="L227" s="5"/>
      <c r="M227" s="5" t="n">
        <v>3.8</v>
      </c>
      <c r="N227" s="6" t="n">
        <f aca="false">SUM(B227:M227)</f>
        <v>4.6</v>
      </c>
      <c r="P227" s="5" t="s">
        <v>87</v>
      </c>
      <c r="Q227" s="5" t="n">
        <f aca="false">B227</f>
        <v>0</v>
      </c>
      <c r="R227" s="5" t="n">
        <f aca="false">C227+Q227</f>
        <v>0</v>
      </c>
      <c r="S227" s="5" t="n">
        <f aca="false">D227+R227</f>
        <v>0</v>
      </c>
      <c r="T227" s="5" t="n">
        <f aca="false">E227+S227</f>
        <v>0</v>
      </c>
      <c r="U227" s="5" t="n">
        <f aca="false">F227+T227</f>
        <v>0</v>
      </c>
      <c r="V227" s="5" t="n">
        <f aca="false">G227+U227</f>
        <v>0.8</v>
      </c>
      <c r="W227" s="5" t="n">
        <f aca="false">H227+V227</f>
        <v>0.8</v>
      </c>
      <c r="X227" s="5" t="n">
        <f aca="false">I227+W227</f>
        <v>0.8</v>
      </c>
      <c r="Y227" s="5" t="n">
        <f aca="false">J227+X227</f>
        <v>0.8</v>
      </c>
      <c r="Z227" s="5" t="n">
        <f aca="false">K227+Y227</f>
        <v>0.8</v>
      </c>
      <c r="AA227" s="5" t="n">
        <f aca="false">L227+Z227</f>
        <v>0.8</v>
      </c>
      <c r="AB227" s="5" t="n">
        <f aca="false">M227+AA227</f>
        <v>4.6</v>
      </c>
    </row>
    <row r="228" customFormat="false" ht="12.75" hidden="false" customHeight="false" outlineLevel="0" collapsed="false">
      <c r="A228" s="5" t="s">
        <v>73</v>
      </c>
      <c r="B228" s="5" t="n">
        <v>9.9</v>
      </c>
      <c r="C228" s="5" t="n">
        <v>7.6</v>
      </c>
      <c r="D228" s="5" t="n">
        <v>11.6</v>
      </c>
      <c r="E228" s="5" t="n">
        <v>11.1</v>
      </c>
      <c r="F228" s="5" t="n">
        <v>7.4</v>
      </c>
      <c r="G228" s="5" t="n">
        <v>10.6</v>
      </c>
      <c r="H228" s="5" t="n">
        <v>34.3</v>
      </c>
      <c r="I228" s="5" t="n">
        <v>12.7</v>
      </c>
      <c r="J228" s="5" t="n">
        <v>5.1</v>
      </c>
      <c r="K228" s="5" t="n">
        <v>34.1</v>
      </c>
      <c r="L228" s="5" t="n">
        <v>2</v>
      </c>
      <c r="M228" s="5" t="n">
        <v>24.9</v>
      </c>
      <c r="N228" s="6" t="n">
        <f aca="false">SUM(B228:M228)</f>
        <v>171.3</v>
      </c>
      <c r="P228" s="5" t="s">
        <v>73</v>
      </c>
      <c r="Q228" s="5" t="n">
        <f aca="false">B228</f>
        <v>9.9</v>
      </c>
      <c r="R228" s="5" t="n">
        <f aca="false">C228+Q228</f>
        <v>17.5</v>
      </c>
      <c r="S228" s="5" t="n">
        <f aca="false">D228+R228</f>
        <v>29.1</v>
      </c>
      <c r="T228" s="5" t="n">
        <f aca="false">E228+S228</f>
        <v>40.2</v>
      </c>
      <c r="U228" s="5" t="n">
        <f aca="false">F228+T228</f>
        <v>47.6</v>
      </c>
      <c r="V228" s="5" t="n">
        <f aca="false">G228+U228</f>
        <v>58.2</v>
      </c>
      <c r="W228" s="5" t="n">
        <f aca="false">H228+V228</f>
        <v>92.5</v>
      </c>
      <c r="X228" s="5" t="n">
        <f aca="false">I228+W228</f>
        <v>105.2</v>
      </c>
      <c r="Y228" s="5" t="n">
        <f aca="false">J228+X228</f>
        <v>110.3</v>
      </c>
      <c r="Z228" s="5" t="n">
        <f aca="false">K228+Y228</f>
        <v>144.4</v>
      </c>
      <c r="AA228" s="5" t="n">
        <f aca="false">L228+Z228</f>
        <v>146.4</v>
      </c>
      <c r="AB228" s="5" t="n">
        <f aca="false">M228+AA228</f>
        <v>171.3</v>
      </c>
    </row>
    <row r="229" customFormat="false" ht="12.75" hidden="false" customHeight="false" outlineLevel="0" collapsed="false">
      <c r="A229" s="5" t="s">
        <v>95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6" t="n">
        <f aca="false">SUM(B229:M229)</f>
        <v>0</v>
      </c>
      <c r="P229" s="5" t="s">
        <v>95</v>
      </c>
      <c r="Q229" s="5" t="n">
        <f aca="false">B229</f>
        <v>0</v>
      </c>
      <c r="R229" s="5" t="n">
        <f aca="false">C229+Q229</f>
        <v>0</v>
      </c>
      <c r="S229" s="5" t="n">
        <f aca="false">D229+R229</f>
        <v>0</v>
      </c>
      <c r="T229" s="5" t="n">
        <f aca="false">E229+S229</f>
        <v>0</v>
      </c>
      <c r="U229" s="5" t="n">
        <f aca="false">F229+T229</f>
        <v>0</v>
      </c>
      <c r="V229" s="5" t="n">
        <f aca="false">G229+U229</f>
        <v>0</v>
      </c>
      <c r="W229" s="5" t="n">
        <f aca="false">H229+V229</f>
        <v>0</v>
      </c>
      <c r="X229" s="5" t="n">
        <f aca="false">I229+W229</f>
        <v>0</v>
      </c>
      <c r="Y229" s="5" t="n">
        <f aca="false">J229+X229</f>
        <v>0</v>
      </c>
      <c r="Z229" s="5" t="n">
        <f aca="false">K229+Y229</f>
        <v>0</v>
      </c>
      <c r="AA229" s="5" t="n">
        <f aca="false">L229+Z229</f>
        <v>0</v>
      </c>
      <c r="AB229" s="5" t="n">
        <f aca="false">M229+AA229</f>
        <v>0</v>
      </c>
    </row>
    <row r="230" customFormat="false" ht="12.75" hidden="false" customHeight="false" outlineLevel="0" collapsed="false">
      <c r="A230" s="7" t="s">
        <v>77</v>
      </c>
      <c r="B230" s="7" t="n">
        <f aca="false">SUM(B211:B229)</f>
        <v>243.9</v>
      </c>
      <c r="C230" s="7" t="n">
        <f aca="false">SUM(C211:C229)</f>
        <v>99.5</v>
      </c>
      <c r="D230" s="7" t="n">
        <f aca="false">SUM(D211:D229)</f>
        <v>3173</v>
      </c>
      <c r="E230" s="7" t="n">
        <f aca="false">SUM(E211:E229)</f>
        <v>748.2</v>
      </c>
      <c r="F230" s="7" t="n">
        <f aca="false">SUM(F211:F229)</f>
        <v>521.7</v>
      </c>
      <c r="G230" s="7" t="n">
        <f aca="false">SUM(G211:G229)</f>
        <v>1143.2</v>
      </c>
      <c r="H230" s="7" t="n">
        <f aca="false">SUM(H211:H229)</f>
        <v>22142.3</v>
      </c>
      <c r="I230" s="7" t="n">
        <f aca="false">SUM(I211:I229)</f>
        <v>4866.2</v>
      </c>
      <c r="J230" s="7" t="n">
        <f aca="false">SUM(J211:J229)</f>
        <v>25958.9</v>
      </c>
      <c r="K230" s="7" t="n">
        <f aca="false">SUM(K211:K229)</f>
        <v>81</v>
      </c>
      <c r="L230" s="7" t="n">
        <f aca="false">SUM(L211:L229)</f>
        <v>18530.1</v>
      </c>
      <c r="M230" s="7" t="n">
        <f aca="false">SUM(M211:M229)</f>
        <v>242.1</v>
      </c>
      <c r="N230" s="7" t="n">
        <f aca="false">SUM(N211:N229)</f>
        <v>77750.1</v>
      </c>
      <c r="P230" s="7" t="s">
        <v>77</v>
      </c>
      <c r="Q230" s="7" t="n">
        <f aca="false">SUM(Q211:Q229)</f>
        <v>243.9</v>
      </c>
      <c r="R230" s="7" t="n">
        <f aca="false">SUM(R211:R229)</f>
        <v>343.4</v>
      </c>
      <c r="S230" s="7" t="n">
        <f aca="false">SUM(S211:S229)</f>
        <v>3516.4</v>
      </c>
      <c r="T230" s="7" t="n">
        <f aca="false">SUM(T211:T229)</f>
        <v>4264.6</v>
      </c>
      <c r="U230" s="7" t="n">
        <f aca="false">SUM(U211:U229)</f>
        <v>4786.3</v>
      </c>
      <c r="V230" s="7" t="n">
        <f aca="false">SUM(V211:V229)</f>
        <v>5929.5</v>
      </c>
      <c r="W230" s="7" t="n">
        <f aca="false">SUM(W211:W229)</f>
        <v>28071.8</v>
      </c>
      <c r="X230" s="7" t="n">
        <f aca="false">SUM(X211:X229)</f>
        <v>32938</v>
      </c>
      <c r="Y230" s="7" t="n">
        <f aca="false">SUM(Y211:Y229)</f>
        <v>58896.9</v>
      </c>
      <c r="Z230" s="7" t="n">
        <f aca="false">SUM(Z211:Z229)</f>
        <v>58977.9</v>
      </c>
      <c r="AA230" s="7" t="n">
        <f aca="false">SUM(AA211:AA229)</f>
        <v>77508</v>
      </c>
      <c r="AB230" s="7" t="n">
        <f aca="false">SUM(AB211:AB229)</f>
        <v>77750.1</v>
      </c>
    </row>
    <row r="231" customFormat="false" ht="12.75" hidden="false" customHeight="false" outlineLevel="0" collapsed="false">
      <c r="A231" s="8" t="s">
        <v>78</v>
      </c>
      <c r="B231" s="8" t="n">
        <f aca="false">SUM(B211:B230)/2</f>
        <v>243.9</v>
      </c>
      <c r="C231" s="8" t="n">
        <f aca="false">SUM(C211:C230)/2</f>
        <v>99.5</v>
      </c>
      <c r="D231" s="8" t="n">
        <f aca="false">SUM(D211:D230)/2</f>
        <v>3173</v>
      </c>
      <c r="E231" s="8" t="n">
        <f aca="false">SUM(E211:E230)/2</f>
        <v>748.2</v>
      </c>
      <c r="F231" s="8" t="n">
        <f aca="false">SUM(F211:F230)/2</f>
        <v>521.7</v>
      </c>
      <c r="G231" s="8" t="n">
        <f aca="false">SUM(G211:G230)/2</f>
        <v>1143.2</v>
      </c>
      <c r="H231" s="8" t="n">
        <f aca="false">SUM(H211:H230)/2</f>
        <v>22142.3</v>
      </c>
      <c r="I231" s="8" t="n">
        <f aca="false">SUM(I211:I230)/2</f>
        <v>4866.2</v>
      </c>
      <c r="J231" s="8" t="n">
        <f aca="false">SUM(J211:J230)/2</f>
        <v>25958.9</v>
      </c>
      <c r="K231" s="8" t="n">
        <f aca="false">SUM(K211:K230)/2</f>
        <v>81</v>
      </c>
      <c r="L231" s="8" t="n">
        <f aca="false">SUM(L211:L230)/2</f>
        <v>18530.1</v>
      </c>
      <c r="M231" s="8" t="n">
        <f aca="false">SUM(M211:M230)/2</f>
        <v>242.1</v>
      </c>
      <c r="N231" s="8" t="n">
        <f aca="false">SUM(N211:N230)/2</f>
        <v>77750.1</v>
      </c>
      <c r="P231" s="8" t="s">
        <v>78</v>
      </c>
      <c r="Q231" s="8" t="n">
        <f aca="false">SUM(Q211:Q230)/2</f>
        <v>243.9</v>
      </c>
      <c r="R231" s="8" t="n">
        <f aca="false">SUM(R211:R230)/2</f>
        <v>343.4</v>
      </c>
      <c r="S231" s="8" t="n">
        <f aca="false">SUM(S211:S230)/2</f>
        <v>3516.4</v>
      </c>
      <c r="T231" s="8" t="n">
        <f aca="false">SUM(T211:T230)/2</f>
        <v>4264.6</v>
      </c>
      <c r="U231" s="8" t="n">
        <f aca="false">SUM(U211:U230)/2</f>
        <v>4786.3</v>
      </c>
      <c r="V231" s="8" t="n">
        <f aca="false">SUM(V211:V230)/2</f>
        <v>5929.5</v>
      </c>
      <c r="W231" s="8" t="n">
        <f aca="false">SUM(W211:W230)/2</f>
        <v>28071.8</v>
      </c>
      <c r="X231" s="8" t="n">
        <f aca="false">SUM(X211:X230)/2</f>
        <v>32938</v>
      </c>
      <c r="Y231" s="8" t="n">
        <f aca="false">SUM(Y211:Y230)/2</f>
        <v>58896.9</v>
      </c>
      <c r="Z231" s="8" t="n">
        <f aca="false">SUM(Z211:Z230)/2</f>
        <v>58977.9</v>
      </c>
      <c r="AA231" s="8" t="n">
        <f aca="false">SUM(AA211:AA230)/2</f>
        <v>77508</v>
      </c>
      <c r="AB231" s="8" t="n">
        <f aca="false">SUM(AB211:AB230)/2</f>
        <v>77750.1</v>
      </c>
    </row>
    <row r="232" customFormat="false" ht="12.75" hidden="false" customHeight="false" outlineLevel="0" collapsed="false">
      <c r="A232" s="9" t="s">
        <v>79</v>
      </c>
      <c r="B232" s="9" t="n">
        <f aca="false">SUM(B193:B231)/3</f>
        <v>16892.1</v>
      </c>
      <c r="C232" s="9" t="n">
        <f aca="false">SUM(C193:C231)/3</f>
        <v>3374.1</v>
      </c>
      <c r="D232" s="9" t="n">
        <f aca="false">SUM(D193:D231)/3</f>
        <v>4557.3</v>
      </c>
      <c r="E232" s="9" t="n">
        <f aca="false">SUM(E193:E231)/3</f>
        <v>19521.2</v>
      </c>
      <c r="F232" s="9" t="n">
        <f aca="false">SUM(F193:F231)/3</f>
        <v>55675.9</v>
      </c>
      <c r="G232" s="9" t="n">
        <f aca="false">SUM(G193:G231)/3</f>
        <v>40253</v>
      </c>
      <c r="H232" s="9" t="n">
        <f aca="false">SUM(H193:H231)/3</f>
        <v>32730.4</v>
      </c>
      <c r="I232" s="9" t="n">
        <f aca="false">SUM(I193:I231)/3</f>
        <v>10758.2</v>
      </c>
      <c r="J232" s="9" t="n">
        <f aca="false">SUM(J193:J231)/3</f>
        <v>44661.4</v>
      </c>
      <c r="K232" s="9" t="n">
        <f aca="false">SUM(K193:K231)/3</f>
        <v>1451.4</v>
      </c>
      <c r="L232" s="9" t="n">
        <f aca="false">SUM(L193:L231)/3</f>
        <v>37069.2</v>
      </c>
      <c r="M232" s="9" t="n">
        <f aca="false">SUM(M193:M231)/3</f>
        <v>3186.2</v>
      </c>
      <c r="N232" s="9" t="n">
        <f aca="false">SUM(N193:N231)/3</f>
        <v>270130.4</v>
      </c>
      <c r="P232" s="9" t="s">
        <v>79</v>
      </c>
      <c r="Q232" s="9" t="n">
        <f aca="false">SUM(Q193:Q231)/3</f>
        <v>16892.1</v>
      </c>
      <c r="R232" s="9" t="n">
        <f aca="false">SUM(R193:R231)/3</f>
        <v>20266.2</v>
      </c>
      <c r="S232" s="9" t="n">
        <f aca="false">SUM(S193:S231)/3</f>
        <v>24823.5</v>
      </c>
      <c r="T232" s="9" t="n">
        <f aca="false">SUM(T193:T231)/3</f>
        <v>44344.7</v>
      </c>
      <c r="U232" s="9" t="n">
        <f aca="false">SUM(U193:U231)/3</f>
        <v>100020.6</v>
      </c>
      <c r="V232" s="9" t="n">
        <f aca="false">SUM(V193:V231)/3</f>
        <v>140273.6</v>
      </c>
      <c r="W232" s="9" t="n">
        <f aca="false">SUM(W193:W231)/3</f>
        <v>173004</v>
      </c>
      <c r="X232" s="9" t="n">
        <f aca="false">SUM(X193:X231)/3</f>
        <v>183762.2</v>
      </c>
      <c r="Y232" s="9" t="n">
        <f aca="false">SUM(Y193:Y231)/3</f>
        <v>228423.6</v>
      </c>
      <c r="Z232" s="9" t="n">
        <f aca="false">SUM(Z193:Z231)/3</f>
        <v>229875</v>
      </c>
      <c r="AA232" s="9" t="n">
        <f aca="false">SUM(AA193:AA231)/3</f>
        <v>266944.2</v>
      </c>
      <c r="AB232" s="9" t="n">
        <f aca="false">SUM(AB193:AB231)/3</f>
        <v>270130.4</v>
      </c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70" man="true" max="16383" min="0"/>
    <brk id="117" man="true" max="16383" min="0"/>
    <brk id="189" man="true" max="16383" min="0"/>
    <brk id="233" man="true" max="16383" min="0"/>
    <brk id="294" man="true" max="16383" min="0"/>
    <brk id="337" man="true" max="16383" min="0"/>
    <brk id="393" man="true" max="16383" min="0"/>
    <brk id="441" man="true" max="16383" min="0"/>
    <brk id="494" man="true" max="16383" min="0"/>
    <brk id="541" man="true" max="16383" min="0"/>
    <brk id="600" man="true" max="16383" min="0"/>
    <brk id="645" man="true" max="16383" min="0"/>
    <brk id="696" man="true" max="16383" min="0"/>
    <brk id="740" man="true" max="16383" min="0"/>
    <brk id="787" man="true" max="16383" min="0"/>
    <brk id="833" man="true" max="16383" min="0"/>
    <brk id="888" man="true" max="16383" min="0"/>
    <brk id="939" man="true" max="16383" min="0"/>
    <brk id="985" man="true" max="16383" min="0"/>
    <brk id="1028" man="true" max="16383" min="0"/>
    <brk id="1081" man="true" max="16383" min="0"/>
    <brk id="1122" man="true" max="16383" min="0"/>
    <brk id="1178" man="true" max="16383" min="0"/>
    <brk id="1222" man="true" max="16383" min="0"/>
    <brk id="1273" man="true" max="16383" min="0"/>
    <brk id="1316" man="true" max="16383" min="0"/>
    <brk id="1354" man="true" max="16383" min="0"/>
    <brk id="1385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baut.champagnol</cp:lastModifiedBy>
  <dcterms:modified xsi:type="dcterms:W3CDTF">2012-01-20T15:04:52Z</dcterms:modified>
  <cp:revision>0</cp:revision>
  <dc:subject/>
  <dc:title/>
</cp:coreProperties>
</file>